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4"/>
  </bookViews>
  <sheets>
    <sheet name="98國小+特教" sheetId="1" state="visible" r:id="rId2"/>
    <sheet name="國小行政組織數 (98)" sheetId="2" state="visible" r:id="rId3"/>
    <sheet name="98國小暨幼稚園 (草案)" sheetId="3" state="visible" r:id="rId4"/>
    <sheet name="共同費用" sheetId="4" state="visible" r:id="rId5"/>
    <sheet name="人事費" sheetId="5" state="visible" r:id="rId6"/>
    <sheet name="彙總表" sheetId="6" state="visible" r:id="rId7"/>
    <sheet name="用途別" sheetId="7" state="visible" r:id="rId8"/>
    <sheet name="車輛費用" sheetId="8" state="visible" r:id="rId9"/>
    <sheet name="各項費用彙計表" sheetId="9" state="visible" r:id="rId10"/>
  </sheets>
  <externalReferences>
    <externalReference r:id="rId11"/>
  </externalReferences>
  <definedNames>
    <definedName function="false" hidden="false" localSheetId="0" name="_xlnm.Print_Titles" vbProcedure="false">'98國小+特教'!$1:$4</definedName>
    <definedName function="false" hidden="true" localSheetId="0" name="_xlnm._FilterDatabase" vbProcedure="false">'98國小+特教'!$A$6:$U$109</definedName>
    <definedName function="false" hidden="false" localSheetId="2" name="_xlnm.Print_Area" vbProcedure="false">'98國小暨幼稚園 (草案)'!$A$1:$AJ$109</definedName>
    <definedName function="false" hidden="false" localSheetId="2" name="_xlnm.Print_Titles" vbProcedure="false">'98國小暨幼稚園 (草案)'!$1:$4</definedName>
    <definedName function="false" hidden="false" localSheetId="8" name="_xlnm.Print_Area" vbProcedure="false">各項費用彙計表!$A$1:$Q$122</definedName>
    <definedName function="false" hidden="false" localSheetId="8" name="_xlnm.Print_Titles" vbProcedure="false">各項費用彙計表!$1:$6</definedName>
    <definedName function="false" hidden="false" localSheetId="1" name="_xlnm.Print_Area" vbProcedure="false">'國小行政組織數 (98)'!$A$1:$T$109</definedName>
    <definedName function="false" hidden="false" localSheetId="1" name="_xlnm.Print_Titles" vbProcedure="false">'國小行政組織數 (98)'!$1:$4</definedName>
    <definedName function="false" hidden="true" localSheetId="1" name="_xlnm._FilterDatabase" vbProcedure="false">'國小行政組織數 (98)'!$A$2:$V$109</definedName>
    <definedName function="false" hidden="false" localSheetId="5" name="_xlnm.Print_Area" vbProcedure="false">彙總表!$I$2:$AP$110</definedName>
    <definedName function="false" hidden="false" localSheetId="5" name="_xlnm.Print_Titles" vbProcedure="false">彙總表!$3:$4</definedName>
    <definedName function="false" hidden="false" localSheetId="6" name="_xlnm.Print_Area" vbProcedure="false">用途別!$A$1:$N$107</definedName>
    <definedName function="false" hidden="false" localSheetId="6" name="_xlnm.Print_Titles" vbProcedure="false">用途別!$2:$2</definedName>
    <definedName function="false" hidden="false" localSheetId="7" name="_xlnm.Print_Titles" vbProcedure="false">車輛費用!$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color rgb="FF000000"/>
            <rFont val="DejaVu Sans"/>
            <family val="2"/>
          </rPr>
          <t xml:space="preserve">較</t>
        </r>
        <r>
          <rPr>
            <sz val="9"/>
            <color rgb="FF000000"/>
            <rFont val="新細明體"/>
            <family val="1"/>
            <charset val="136"/>
          </rPr>
          <t xml:space="preserve">96</t>
        </r>
        <r>
          <rPr>
            <sz val="9"/>
            <color rgb="FF000000"/>
            <rFont val="DejaVu Sans"/>
            <family val="2"/>
          </rPr>
          <t xml:space="preserve">學年度新增</t>
        </r>
        <r>
          <rPr>
            <sz val="9"/>
            <color rgb="FF000000"/>
            <rFont val="新細明體"/>
            <family val="1"/>
            <charset val="136"/>
          </rPr>
          <t xml:space="preserve">1</t>
        </r>
        <r>
          <rPr>
            <sz val="9"/>
            <color rgb="FF000000"/>
            <rFont val="DejaVu Sans"/>
            <family val="2"/>
          </rPr>
          <t xml:space="preserve">學前特教班
</t>
        </r>
      </text>
      <mc:AlternateContent>
        <mc:Choice Requires="v2">
          <commentPr autoFill="true" autoScale="false" colHidden="false" locked="false" rowHidden="false" textHAlign="justify" textVAlign="top">
            <anchor moveWithCells="false" sizeWithCells="false">
              <xdr:from>
                <xdr:col>4</xdr:col>
                <xdr:colOff>17</xdr:colOff>
                <xdr:row>16</xdr:row>
                <xdr:rowOff>26</xdr:rowOff>
              </xdr:from>
              <xdr:to>
                <xdr:col>7</xdr:col>
                <xdr:colOff>3</xdr:colOff>
                <xdr:row>1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 authorId="0">
      <text>
        <r>
          <rPr>
            <sz val="9"/>
            <color rgb="FF000000"/>
            <rFont val="DejaVu Sans"/>
            <family val="2"/>
          </rPr>
          <t xml:space="preserve">較</t>
        </r>
        <r>
          <rPr>
            <sz val="9"/>
            <color rgb="FF000000"/>
            <rFont val="新細明體"/>
            <family val="1"/>
            <charset val="136"/>
          </rPr>
          <t xml:space="preserve">96</t>
        </r>
        <r>
          <rPr>
            <sz val="9"/>
            <color rgb="FF000000"/>
            <rFont val="DejaVu Sans"/>
            <family val="2"/>
          </rPr>
          <t xml:space="preserve">學年度新增</t>
        </r>
        <r>
          <rPr>
            <sz val="9"/>
            <color rgb="FF000000"/>
            <rFont val="新細明體"/>
            <family val="1"/>
            <charset val="136"/>
          </rPr>
          <t xml:space="preserve">2</t>
        </r>
        <r>
          <rPr>
            <sz val="9"/>
            <color rgb="FF000000"/>
            <rFont val="DejaVu Sans"/>
            <family val="2"/>
          </rPr>
          <t xml:space="preserve">名員額</t>
        </r>
        <r>
          <rPr>
            <sz val="9"/>
            <color rgb="FF000000"/>
            <rFont val="新細明體"/>
            <family val="1"/>
            <charset val="136"/>
          </rPr>
          <t xml:space="preserve">(</t>
        </r>
        <r>
          <rPr>
            <sz val="9"/>
            <color rgb="FF000000"/>
            <rFont val="DejaVu Sans"/>
            <family val="2"/>
          </rPr>
          <t xml:space="preserve">學前特教</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6</xdr:row>
                <xdr:rowOff>5</xdr:rowOff>
              </xdr:from>
              <xdr:to>
                <xdr:col>20</xdr:col>
                <xdr:colOff>37</xdr:colOff>
                <xdr:row>1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8" authorId="0">
      <text>
        <r>
          <rPr>
            <b val="true"/>
            <sz val="9"/>
            <color rgb="FF000000"/>
            <rFont val="新細明體"/>
            <family val="1"/>
            <charset val="136"/>
          </rPr>
          <t xml:space="preserve">yuling:
</t>
        </r>
        <r>
          <rPr>
            <sz val="9"/>
            <color rgb="FF000000"/>
            <rFont val="DejaVu Sans"/>
            <family val="2"/>
          </rPr>
          <t xml:space="preserve">幹事</t>
        </r>
      </text>
      <mc:AlternateContent>
        <mc:Choice Requires="v2">
          <commentPr autoFill="true" autoScale="false" colHidden="false" locked="false" rowHidden="false" textHAlign="justify" textVAlign="top">
            <anchor moveWithCells="false" sizeWithCells="false">
              <xdr:from>
                <xdr:col>4</xdr:col>
                <xdr:colOff>17</xdr:colOff>
                <xdr:row>76</xdr:row>
                <xdr:rowOff>27</xdr:rowOff>
              </xdr:from>
              <xdr:to>
                <xdr:col>5</xdr:col>
                <xdr:colOff>10</xdr:colOff>
                <xdr:row>77</xdr:row>
                <xdr:rowOff>35</xdr:rowOff>
              </xdr:to>
            </anchor>
          </commentPr>
        </mc:Choice>
        <mc:Fallback/>
      </mc:AlternateContent>
    </comment>
    <comment ref="U4" authorId="0">
      <text>
        <r>
          <rPr>
            <b val="true"/>
            <sz val="9"/>
            <color rgb="FF000000"/>
            <rFont val="新細明體"/>
            <family val="1"/>
            <charset val="136"/>
          </rPr>
          <t xml:space="preserve">yuling:
</t>
        </r>
        <r>
          <rPr>
            <sz val="9"/>
            <color rgb="FF000000"/>
            <rFont val="DejaVu Sans"/>
            <family val="2"/>
          </rPr>
          <t xml:space="preserve">健保費率由歲計科提供</t>
        </r>
      </text>
      <mc:AlternateContent>
        <mc:Choice Requires="v2">
          <commentPr autoFill="true" autoScale="false" colHidden="true" locked="false" rowHidden="false" textHAlign="justify" textVAlign="top">
            <anchor moveWithCells="false" sizeWithCells="false">
              <xdr:from>
                <xdr:col>43</xdr:col>
                <xdr:colOff>23</xdr:colOff>
                <xdr:row>2</xdr:row>
                <xdr:rowOff>38</xdr:rowOff>
              </xdr:from>
              <xdr:to>
                <xdr:col>44</xdr:col>
                <xdr:colOff>29</xdr:colOff>
                <xdr:row>3</xdr:row>
                <xdr:rowOff>33</xdr:rowOff>
              </xdr:to>
            </anchor>
          </commentPr>
        </mc:Choice>
        <mc:Fallback/>
      </mc:AlternateContent>
    </comment>
    <comment ref="AF3" authorId="0">
      <text>
        <r>
          <rPr>
            <b val="true"/>
            <sz val="9"/>
            <color rgb="FF000000"/>
            <rFont val="新細明體"/>
            <family val="1"/>
            <charset val="136"/>
          </rPr>
          <t xml:space="preserve">yuling:
</t>
        </r>
        <r>
          <rPr>
            <sz val="9"/>
            <color rgb="FF000000"/>
            <rFont val="DejaVu Sans"/>
            <family val="2"/>
          </rPr>
          <t xml:space="preserve">教職員人數</t>
        </r>
        <r>
          <rPr>
            <sz val="9"/>
            <color rgb="FF000000"/>
            <rFont val="新細明體"/>
            <family val="1"/>
            <charset val="136"/>
          </rPr>
          <t xml:space="preserve">X</t>
        </r>
        <r>
          <rPr>
            <sz val="9"/>
            <color rgb="FF000000"/>
            <rFont val="DejaVu Sans"/>
            <family val="2"/>
          </rPr>
          <t xml:space="preserve">平均薪資</t>
        </r>
        <r>
          <rPr>
            <sz val="9"/>
            <color rgb="FF000000"/>
            <rFont val="新細明體"/>
            <family val="1"/>
            <charset val="136"/>
          </rPr>
          <t xml:space="preserve">X12</t>
        </r>
        <r>
          <rPr>
            <sz val="9"/>
            <color rgb="FF000000"/>
            <rFont val="DejaVu Sans"/>
            <family val="2"/>
          </rPr>
          <t xml:space="preserve">個月</t>
        </r>
      </text>
      <mc:AlternateContent>
        <mc:Choice Requires="v2">
          <commentPr autoFill="true" autoScale="false" colHidden="false" locked="false" rowHidden="false" textHAlign="justify" textVAlign="top">
            <anchor moveWithCells="false" sizeWithCells="false">
              <xdr:from>
                <xdr:col>56</xdr:col>
                <xdr:colOff>0</xdr:colOff>
                <xdr:row>1</xdr:row>
                <xdr:rowOff>38</xdr:rowOff>
              </xdr:from>
              <xdr:to>
                <xdr:col>57</xdr:col>
                <xdr:colOff>64</xdr:colOff>
                <xdr:row>2</xdr:row>
                <xdr:rowOff>32</xdr:rowOff>
              </xdr:to>
            </anchor>
          </commentPr>
        </mc:Choice>
        <mc:Fallback/>
      </mc:AlternateContent>
    </comment>
    <comment ref="AF109" authorId="0">
      <text>
        <r>
          <rPr>
            <b val="true"/>
            <sz val="9"/>
            <color rgb="FF000000"/>
            <rFont val="新細明體"/>
            <family val="1"/>
            <charset val="136"/>
          </rPr>
          <t xml:space="preserve">yuling:
</t>
        </r>
        <r>
          <rPr>
            <sz val="9"/>
            <color rgb="FF000000"/>
            <rFont val="DejaVu Sans"/>
            <family val="2"/>
          </rPr>
          <t xml:space="preserve">法定編制人員待遇</t>
        </r>
        <r>
          <rPr>
            <sz val="9"/>
            <color rgb="FF000000"/>
            <rFont val="新細明體"/>
            <family val="1"/>
            <charset val="136"/>
          </rPr>
          <t xml:space="preserve">(</t>
        </r>
        <r>
          <rPr>
            <sz val="9"/>
            <color rgb="FF000000"/>
            <rFont val="DejaVu Sans"/>
            <family val="2"/>
          </rPr>
          <t xml:space="preserve">職員</t>
        </r>
        <r>
          <rPr>
            <sz val="9"/>
            <color rgb="FF000000"/>
            <rFont val="新細明體"/>
            <family val="1"/>
            <charset val="136"/>
          </rPr>
          <t xml:space="preserve">234</t>
        </r>
        <r>
          <rPr>
            <sz val="9"/>
            <color rgb="FF000000"/>
            <rFont val="DejaVu Sans"/>
            <family val="2"/>
          </rPr>
          <t xml:space="preserve">人</t>
        </r>
        <r>
          <rPr>
            <sz val="9"/>
            <color rgb="FF000000"/>
            <rFont val="新細明體"/>
            <family val="1"/>
            <charset val="136"/>
          </rPr>
          <t xml:space="preserve">+</t>
        </r>
        <r>
          <rPr>
            <sz val="9"/>
            <color rgb="FF000000"/>
            <rFont val="DejaVu Sans"/>
            <family val="2"/>
          </rPr>
          <t xml:space="preserve">教員</t>
        </r>
        <r>
          <rPr>
            <sz val="9"/>
            <color rgb="FF000000"/>
            <rFont val="新細明體"/>
            <family val="1"/>
            <charset val="136"/>
          </rPr>
          <t xml:space="preserve">1890+</t>
        </r>
        <r>
          <rPr>
            <sz val="9"/>
            <color rgb="FF000000"/>
            <rFont val="DejaVu Sans"/>
            <family val="2"/>
          </rPr>
          <t xml:space="preserve">國幼般教師</t>
        </r>
        <r>
          <rPr>
            <sz val="9"/>
            <color rgb="FF000000"/>
            <rFont val="新細明體"/>
            <family val="1"/>
            <charset val="136"/>
          </rPr>
          <t xml:space="preserve">51</t>
        </r>
        <r>
          <rPr>
            <sz val="9"/>
            <color rgb="FF000000"/>
            <rFont val="DejaVu Sans"/>
            <family val="2"/>
          </rPr>
          <t xml:space="preserve">人</t>
        </r>
        <r>
          <rPr>
            <sz val="9"/>
            <color rgb="FF000000"/>
            <rFont val="新細明體"/>
            <family val="1"/>
            <charset val="136"/>
          </rPr>
          <t xml:space="preserve">)</t>
        </r>
        <r>
          <rPr>
            <sz val="9"/>
            <color rgb="FF000000"/>
            <rFont val="DejaVu Sans"/>
            <family val="2"/>
          </rPr>
          <t xml:space="preserve">合計數</t>
        </r>
        <r>
          <rPr>
            <sz val="9"/>
            <color rgb="FF000000"/>
            <rFont val="新細明體"/>
            <family val="1"/>
            <charset val="136"/>
          </rPr>
          <t xml:space="preserve">2175</t>
        </r>
      </text>
      <mc:AlternateContent>
        <mc:Choice Requires="v2">
          <commentPr autoFill="true" autoScale="false" colHidden="false" locked="false" rowHidden="false" textHAlign="justify" textVAlign="top">
            <anchor moveWithCells="false" sizeWithCells="false">
              <xdr:from>
                <xdr:col>56</xdr:col>
                <xdr:colOff>0</xdr:colOff>
                <xdr:row>107</xdr:row>
                <xdr:rowOff>15</xdr:rowOff>
              </xdr:from>
              <xdr:to>
                <xdr:col>57</xdr:col>
                <xdr:colOff>64</xdr:colOff>
                <xdr:row>109</xdr:row>
                <xdr:rowOff>20</xdr:rowOff>
              </xdr:to>
            </anchor>
          </commentPr>
        </mc:Choice>
        <mc:Fallback/>
      </mc:AlternateContent>
    </comment>
    <comment ref="AF110" authorId="0">
      <text>
        <r>
          <rPr>
            <b val="true"/>
            <sz val="9"/>
            <color rgb="FF000000"/>
            <rFont val="新細明體"/>
            <family val="1"/>
            <charset val="136"/>
          </rPr>
          <t xml:space="preserve">yuling:
</t>
        </r>
        <r>
          <rPr>
            <sz val="9"/>
            <color rgb="FF000000"/>
            <rFont val="DejaVu Sans"/>
            <family val="2"/>
          </rPr>
          <t xml:space="preserve">人事費彙計表</t>
        </r>
        <r>
          <rPr>
            <sz val="9"/>
            <color rgb="FF000000"/>
            <rFont val="新細明體"/>
            <family val="1"/>
            <charset val="136"/>
          </rPr>
          <t xml:space="preserve">-</t>
        </r>
        <r>
          <rPr>
            <sz val="9"/>
            <color rgb="FF000000"/>
            <rFont val="DejaVu Sans"/>
            <family val="2"/>
          </rPr>
          <t xml:space="preserve">職員部分</t>
        </r>
        <r>
          <rPr>
            <sz val="9"/>
            <color rgb="FF000000"/>
            <rFont val="新細明體"/>
            <family val="1"/>
            <charset val="136"/>
          </rPr>
          <t xml:space="preserve">234</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56</xdr:col>
                <xdr:colOff>0</xdr:colOff>
                <xdr:row>105</xdr:row>
                <xdr:rowOff>30</xdr:rowOff>
              </xdr:from>
              <xdr:to>
                <xdr:col>57</xdr:col>
                <xdr:colOff>64</xdr:colOff>
                <xdr:row>107</xdr:row>
                <xdr:rowOff>28</xdr:rowOff>
              </xdr:to>
            </anchor>
          </commentPr>
        </mc:Choice>
        <mc:Fallback/>
      </mc:AlternateContent>
    </comment>
    <comment ref="AF111" authorId="0">
      <text>
        <r>
          <rPr>
            <b val="true"/>
            <sz val="9"/>
            <color rgb="FF000000"/>
            <rFont val="新細明體"/>
            <family val="1"/>
            <charset val="136"/>
          </rPr>
          <t xml:space="preserve">yuling:
</t>
        </r>
        <r>
          <rPr>
            <sz val="9"/>
            <color rgb="FF000000"/>
            <rFont val="DejaVu Sans"/>
            <family val="2"/>
          </rPr>
          <t xml:space="preserve">人事費彙計表</t>
        </r>
        <r>
          <rPr>
            <sz val="9"/>
            <color rgb="FF000000"/>
            <rFont val="新細明體"/>
            <family val="1"/>
            <charset val="136"/>
          </rPr>
          <t xml:space="preserve">-</t>
        </r>
        <r>
          <rPr>
            <sz val="9"/>
            <color rgb="FF000000"/>
            <rFont val="DejaVu Sans"/>
            <family val="2"/>
          </rPr>
          <t xml:space="preserve">教員部分</t>
        </r>
        <r>
          <rPr>
            <sz val="9"/>
            <color rgb="FF000000"/>
            <rFont val="新細明體"/>
            <family val="1"/>
            <charset val="136"/>
          </rPr>
          <t xml:space="preserve">1890</t>
        </r>
        <r>
          <rPr>
            <sz val="9"/>
            <color rgb="FF000000"/>
            <rFont val="DejaVu Sans"/>
            <family val="2"/>
          </rPr>
          <t xml:space="preserve">人</t>
        </r>
        <r>
          <rPr>
            <sz val="9"/>
            <color rgb="FF000000"/>
            <rFont val="新細明體"/>
            <family val="1"/>
            <charset val="136"/>
          </rPr>
          <t xml:space="preserve">1401070420</t>
        </r>
        <r>
          <rPr>
            <sz val="9"/>
            <color rgb="FF000000"/>
            <rFont val="DejaVu Sans"/>
            <family val="2"/>
          </rPr>
          <t xml:space="preserve">元</t>
        </r>
        <r>
          <rPr>
            <sz val="9"/>
            <color rgb="FF000000"/>
            <rFont val="新細明體"/>
            <family val="1"/>
            <charset val="136"/>
          </rPr>
          <t xml:space="preserve">+</t>
        </r>
        <r>
          <rPr>
            <sz val="9"/>
            <color rgb="FF000000"/>
            <rFont val="DejaVu Sans"/>
            <family val="2"/>
          </rPr>
          <t xml:space="preserve">國幼班教師</t>
        </r>
        <r>
          <rPr>
            <sz val="9"/>
            <color rgb="FF000000"/>
            <rFont val="新細明體"/>
            <family val="1"/>
            <charset val="136"/>
          </rPr>
          <t xml:space="preserve">51</t>
        </r>
        <r>
          <rPr>
            <sz val="9"/>
            <color rgb="FF000000"/>
            <rFont val="DejaVu Sans"/>
            <family val="2"/>
          </rPr>
          <t xml:space="preserve">人</t>
        </r>
        <r>
          <rPr>
            <sz val="9"/>
            <color rgb="FF000000"/>
            <rFont val="新細明體"/>
            <family val="1"/>
            <charset val="136"/>
          </rPr>
          <t xml:space="preserve">35700000</t>
        </r>
        <r>
          <rPr>
            <sz val="9"/>
            <color rgb="FF000000"/>
            <rFont val="DejaVu Sans"/>
            <family val="2"/>
          </rPr>
          <t xml:space="preserve">元</t>
        </r>
        <r>
          <rPr>
            <sz val="9"/>
            <color rgb="FF000000"/>
            <rFont val="新細明體"/>
            <family val="1"/>
            <charset val="136"/>
          </rPr>
          <t xml:space="preserve">+</t>
        </r>
        <r>
          <rPr>
            <sz val="9"/>
            <color rgb="FF000000"/>
            <rFont val="DejaVu Sans"/>
            <family val="2"/>
          </rPr>
          <t xml:space="preserve">特教班教師津貼</t>
        </r>
        <r>
          <rPr>
            <sz val="9"/>
            <color rgb="FF000000"/>
            <rFont val="新細明體"/>
            <family val="1"/>
            <charset val="136"/>
          </rPr>
          <t xml:space="preserve">269496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6</xdr:col>
                <xdr:colOff>0</xdr:colOff>
                <xdr:row>109</xdr:row>
                <xdr:rowOff>0</xdr:rowOff>
              </xdr:from>
              <xdr:to>
                <xdr:col>57</xdr:col>
                <xdr:colOff>64</xdr:colOff>
                <xdr:row>114</xdr:row>
                <xdr:rowOff>15</xdr:rowOff>
              </xdr:to>
            </anchor>
          </commentPr>
        </mc:Choice>
        <mc:Fallback/>
      </mc:AlternateContent>
    </comment>
    <comment ref="AG3" authorId="0">
      <text>
        <r>
          <rPr>
            <b val="true"/>
            <sz val="9"/>
            <color rgb="FF000000"/>
            <rFont val="新細明體"/>
            <family val="1"/>
            <charset val="136"/>
          </rPr>
          <t xml:space="preserve">yuling:
</t>
        </r>
        <r>
          <rPr>
            <sz val="9"/>
            <color rgb="FF000000"/>
            <rFont val="DejaVu Sans"/>
            <family val="2"/>
          </rPr>
          <t xml:space="preserve">技工工友人數</t>
        </r>
        <r>
          <rPr>
            <sz val="9"/>
            <color rgb="FF000000"/>
            <rFont val="新細明體"/>
            <family val="1"/>
            <charset val="136"/>
          </rPr>
          <t xml:space="preserve">X</t>
        </r>
        <r>
          <rPr>
            <sz val="9"/>
            <color rgb="FF000000"/>
            <rFont val="DejaVu Sans"/>
            <family val="2"/>
          </rPr>
          <t xml:space="preserve">平均薪資</t>
        </r>
        <r>
          <rPr>
            <sz val="9"/>
            <color rgb="FF000000"/>
            <rFont val="新細明體"/>
            <family val="1"/>
            <charset val="136"/>
          </rPr>
          <t xml:space="preserve">X12</t>
        </r>
        <r>
          <rPr>
            <sz val="9"/>
            <color rgb="FF000000"/>
            <rFont val="DejaVu Sans"/>
            <family val="2"/>
          </rPr>
          <t xml:space="preserve">個月</t>
        </r>
      </text>
      <mc:AlternateContent>
        <mc:Choice Requires="v2">
          <commentPr autoFill="true" autoScale="false" colHidden="false" locked="false" rowHidden="false" textHAlign="justify" textVAlign="top">
            <anchor moveWithCells="false" sizeWithCells="false">
              <xdr:from>
                <xdr:col>57</xdr:col>
                <xdr:colOff>25</xdr:colOff>
                <xdr:row>1</xdr:row>
                <xdr:rowOff>38</xdr:rowOff>
              </xdr:from>
              <xdr:to>
                <xdr:col>59</xdr:col>
                <xdr:colOff>7</xdr:colOff>
                <xdr:row>2</xdr:row>
                <xdr:rowOff>32</xdr:rowOff>
              </xdr:to>
            </anchor>
          </commentPr>
        </mc:Choice>
        <mc:Fallback/>
      </mc:AlternateContent>
    </comment>
    <comment ref="AG112" authorId="0">
      <text>
        <r>
          <rPr>
            <b val="true"/>
            <sz val="9"/>
            <color rgb="FF000000"/>
            <rFont val="新細明體"/>
            <family val="1"/>
            <charset val="136"/>
          </rPr>
          <t xml:space="preserve">yuling:
</t>
        </r>
        <r>
          <rPr>
            <sz val="9"/>
            <color rgb="FF000000"/>
            <rFont val="DejaVu Sans"/>
            <family val="2"/>
          </rPr>
          <t xml:space="preserve">人事費彙計表所需</t>
        </r>
      </text>
      <mc:AlternateContent>
        <mc:Choice Requires="v2">
          <commentPr autoFill="true" autoScale="false" colHidden="false" locked="false" rowHidden="false" textHAlign="justify" textVAlign="top">
            <anchor moveWithCells="false" sizeWithCells="false">
              <xdr:from>
                <xdr:col>57</xdr:col>
                <xdr:colOff>25</xdr:colOff>
                <xdr:row>110</xdr:row>
                <xdr:rowOff>0</xdr:rowOff>
              </xdr:from>
              <xdr:to>
                <xdr:col>58</xdr:col>
                <xdr:colOff>66</xdr:colOff>
                <xdr:row>111</xdr:row>
                <xdr:rowOff>14</xdr:rowOff>
              </xdr:to>
            </anchor>
          </commentPr>
        </mc:Choice>
        <mc:Fallback/>
      </mc:AlternateContent>
    </comment>
    <comment ref="AG113" authorId="0">
      <text>
        <r>
          <rPr>
            <b val="true"/>
            <sz val="9"/>
            <color rgb="FF000000"/>
            <rFont val="新細明體"/>
            <family val="1"/>
            <charset val="136"/>
          </rPr>
          <t xml:space="preserve">yuling:
</t>
        </r>
        <r>
          <rPr>
            <sz val="9"/>
            <color rgb="FF000000"/>
            <rFont val="DejaVu Sans"/>
            <family val="2"/>
          </rPr>
          <t xml:space="preserve">人事費彙計表所需</t>
        </r>
      </text>
      <mc:AlternateContent>
        <mc:Choice Requires="v2">
          <commentPr autoFill="true" autoScale="false" colHidden="false" locked="false" rowHidden="false" textHAlign="justify" textVAlign="top">
            <anchor moveWithCells="false" sizeWithCells="false">
              <xdr:from>
                <xdr:col>57</xdr:col>
                <xdr:colOff>25</xdr:colOff>
                <xdr:row>111</xdr:row>
                <xdr:rowOff>0</xdr:rowOff>
              </xdr:from>
              <xdr:to>
                <xdr:col>58</xdr:col>
                <xdr:colOff>59</xdr:colOff>
                <xdr:row>112</xdr:row>
                <xdr:rowOff>15</xdr:rowOff>
              </xdr:to>
            </anchor>
          </commentPr>
        </mc:Choice>
        <mc:Fallback/>
      </mc:AlternateContent>
    </comment>
    <comment ref="AH109" authorId="0">
      <text>
        <r>
          <rPr>
            <b val="true"/>
            <sz val="9"/>
            <color rgb="FF000000"/>
            <rFont val="新細明體"/>
            <family val="1"/>
            <charset val="136"/>
          </rPr>
          <t xml:space="preserve">yuling:
</t>
        </r>
        <r>
          <rPr>
            <sz val="9"/>
            <color rgb="FF000000"/>
            <rFont val="DejaVu Sans"/>
            <family val="2"/>
          </rPr>
          <t xml:space="preserve">含職員</t>
        </r>
        <r>
          <rPr>
            <sz val="9"/>
            <color rgb="FF000000"/>
            <rFont val="新細明體"/>
            <family val="1"/>
            <charset val="136"/>
          </rPr>
          <t xml:space="preserve">234</t>
        </r>
        <r>
          <rPr>
            <sz val="9"/>
            <color rgb="FF000000"/>
            <rFont val="DejaVu Sans"/>
            <family val="2"/>
          </rPr>
          <t xml:space="preserve">人</t>
        </r>
        <r>
          <rPr>
            <sz val="9"/>
            <color rgb="FF000000"/>
            <rFont val="新細明體"/>
            <family val="1"/>
            <charset val="136"/>
          </rPr>
          <t xml:space="preserve">+</t>
        </r>
        <r>
          <rPr>
            <sz val="9"/>
            <color rgb="FF000000"/>
            <rFont val="DejaVu Sans"/>
            <family val="2"/>
          </rPr>
          <t xml:space="preserve">教員兼行政職</t>
        </r>
        <r>
          <rPr>
            <sz val="9"/>
            <color rgb="FF000000"/>
            <rFont val="新細明體"/>
            <family val="1"/>
            <charset val="136"/>
          </rPr>
          <t xml:space="preserve">726</t>
        </r>
        <r>
          <rPr>
            <sz val="9"/>
            <color rgb="FF000000"/>
            <rFont val="DejaVu Sans"/>
            <family val="2"/>
          </rPr>
          <t xml:space="preserve">人</t>
        </r>
        <r>
          <rPr>
            <sz val="9"/>
            <color rgb="FF000000"/>
            <rFont val="新細明體"/>
            <family val="1"/>
            <charset val="136"/>
          </rPr>
          <t xml:space="preserve">(</t>
        </r>
        <r>
          <rPr>
            <sz val="9"/>
            <color rgb="FF000000"/>
            <rFont val="DejaVu Sans"/>
            <family val="2"/>
          </rPr>
          <t xml:space="preserve">查彙總表</t>
        </r>
        <r>
          <rPr>
            <sz val="9"/>
            <color rgb="FF000000"/>
            <rFont val="新細明體"/>
            <family val="1"/>
            <charset val="136"/>
          </rPr>
          <t xml:space="preserve">H</t>
        </r>
        <r>
          <rPr>
            <sz val="9"/>
            <color rgb="FF000000"/>
            <rFont val="DejaVu Sans"/>
            <family val="2"/>
          </rPr>
          <t xml:space="preserve">欄位行政職</t>
        </r>
        <r>
          <rPr>
            <sz val="9"/>
            <color rgb="FF000000"/>
            <rFont val="新細明體"/>
            <family val="1"/>
            <charset val="136"/>
          </rPr>
          <t xml:space="preserve">)+</t>
        </r>
        <r>
          <rPr>
            <sz val="9"/>
            <color rgb="FF000000"/>
            <rFont val="DejaVu Sans"/>
            <family val="2"/>
          </rPr>
          <t xml:space="preserve">技工</t>
        </r>
        <r>
          <rPr>
            <sz val="9"/>
            <color rgb="FF000000"/>
            <rFont val="新細明體"/>
            <family val="1"/>
            <charset val="136"/>
          </rPr>
          <t xml:space="preserve">1</t>
        </r>
        <r>
          <rPr>
            <sz val="9"/>
            <color rgb="FF000000"/>
            <rFont val="DejaVu Sans"/>
            <family val="2"/>
          </rPr>
          <t xml:space="preserve">人</t>
        </r>
        <r>
          <rPr>
            <sz val="9"/>
            <color rgb="FF000000"/>
            <rFont val="新細明體"/>
            <family val="1"/>
            <charset val="136"/>
          </rPr>
          <t xml:space="preserve">+</t>
        </r>
        <r>
          <rPr>
            <sz val="9"/>
            <color rgb="FF000000"/>
            <rFont val="DejaVu Sans"/>
            <family val="2"/>
          </rPr>
          <t xml:space="preserve">工友</t>
        </r>
        <r>
          <rPr>
            <sz val="9"/>
            <color rgb="FF000000"/>
            <rFont val="新細明體"/>
            <family val="1"/>
            <charset val="136"/>
          </rPr>
          <t xml:space="preserve">127</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58</xdr:col>
                <xdr:colOff>49</xdr:colOff>
                <xdr:row>107</xdr:row>
                <xdr:rowOff>15</xdr:rowOff>
              </xdr:from>
              <xdr:to>
                <xdr:col>60</xdr:col>
                <xdr:colOff>31</xdr:colOff>
                <xdr:row>109</xdr:row>
                <xdr:rowOff>20</xdr:rowOff>
              </xdr:to>
            </anchor>
          </commentPr>
        </mc:Choice>
        <mc:Fallback/>
      </mc:AlternateContent>
    </comment>
    <comment ref="AH110" authorId="0">
      <text>
        <r>
          <rPr>
            <b val="true"/>
            <sz val="9"/>
            <color rgb="FF000000"/>
            <rFont val="新細明體"/>
            <family val="1"/>
            <charset val="136"/>
          </rPr>
          <t xml:space="preserve">yuling:
</t>
        </r>
        <r>
          <rPr>
            <sz val="9"/>
            <color rgb="FF000000"/>
            <rFont val="DejaVu Sans"/>
            <family val="2"/>
          </rPr>
          <t xml:space="preserve">人事費彙計表所需
行政職</t>
        </r>
        <r>
          <rPr>
            <sz val="9"/>
            <color rgb="FF000000"/>
            <rFont val="新細明體"/>
            <family val="1"/>
            <charset val="136"/>
          </rPr>
          <t xml:space="preserve">(</t>
        </r>
        <r>
          <rPr>
            <sz val="9"/>
            <color rgb="FF000000"/>
            <rFont val="DejaVu Sans"/>
            <family val="2"/>
          </rPr>
          <t xml:space="preserve">職員數</t>
        </r>
        <r>
          <rPr>
            <sz val="9"/>
            <color rgb="FF000000"/>
            <rFont val="新細明體"/>
            <family val="1"/>
            <charset val="136"/>
          </rPr>
          <t xml:space="preserve">+</t>
        </r>
        <r>
          <rPr>
            <sz val="9"/>
            <color rgb="FF000000"/>
            <rFont val="DejaVu Sans"/>
            <family val="2"/>
          </rPr>
          <t xml:space="preserve">教師兼行政職數</t>
        </r>
        <r>
          <rPr>
            <sz val="9"/>
            <color rgb="FF000000"/>
            <rFont val="新細明體"/>
            <family val="1"/>
            <charset val="136"/>
          </rPr>
          <t xml:space="preserve">(</t>
        </r>
        <r>
          <rPr>
            <sz val="9"/>
            <color rgb="FF000000"/>
            <rFont val="DejaVu Sans"/>
            <family val="2"/>
          </rPr>
          <t xml:space="preserve">含校長</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58</xdr:col>
                <xdr:colOff>49</xdr:colOff>
                <xdr:row>108</xdr:row>
                <xdr:rowOff>15</xdr:rowOff>
              </xdr:from>
              <xdr:to>
                <xdr:col>60</xdr:col>
                <xdr:colOff>2</xdr:colOff>
                <xdr:row>111</xdr:row>
                <xdr:rowOff>15</xdr:rowOff>
              </xdr:to>
            </anchor>
          </commentPr>
        </mc:Choice>
        <mc:Fallback/>
      </mc:AlternateContent>
    </comment>
    <comment ref="AH111" authorId="0">
      <text>
        <r>
          <rPr>
            <b val="true"/>
            <sz val="9"/>
            <color rgb="FF000000"/>
            <rFont val="新細明體"/>
            <family val="1"/>
            <charset val="136"/>
          </rPr>
          <t xml:space="preserve">yuling:
</t>
        </r>
        <r>
          <rPr>
            <sz val="9"/>
            <color rgb="FF000000"/>
            <rFont val="DejaVu Sans"/>
            <family val="2"/>
          </rPr>
          <t xml:space="preserve">人事費彙計表所需</t>
        </r>
      </text>
      <mc:AlternateContent>
        <mc:Choice Requires="v2">
          <commentPr autoFill="true" autoScale="false" colHidden="false" locked="false" rowHidden="false" textHAlign="justify" textVAlign="top">
            <anchor moveWithCells="false" sizeWithCells="false">
              <xdr:from>
                <xdr:col>58</xdr:col>
                <xdr:colOff>49</xdr:colOff>
                <xdr:row>109</xdr:row>
                <xdr:rowOff>0</xdr:rowOff>
              </xdr:from>
              <xdr:to>
                <xdr:col>60</xdr:col>
                <xdr:colOff>7</xdr:colOff>
                <xdr:row>110</xdr:row>
                <xdr:rowOff>16</xdr:rowOff>
              </xdr:to>
            </anchor>
          </commentPr>
        </mc:Choice>
        <mc:Fallback/>
      </mc:AlternateContent>
    </comment>
    <comment ref="AH112" authorId="0">
      <text>
        <r>
          <rPr>
            <b val="true"/>
            <sz val="9"/>
            <color rgb="FF000000"/>
            <rFont val="新細明體"/>
            <family val="1"/>
            <charset val="136"/>
          </rPr>
          <t xml:space="preserve">yuling:
</t>
        </r>
        <r>
          <rPr>
            <sz val="9"/>
            <color rgb="FF000000"/>
            <rFont val="DejaVu Sans"/>
            <family val="2"/>
          </rPr>
          <t xml:space="preserve">人事費彙計表所需</t>
        </r>
      </text>
      <mc:AlternateContent>
        <mc:Choice Requires="v2">
          <commentPr autoFill="true" autoScale="false" colHidden="false" locked="false" rowHidden="false" textHAlign="justify" textVAlign="top">
            <anchor moveWithCells="false" sizeWithCells="false">
              <xdr:from>
                <xdr:col>58</xdr:col>
                <xdr:colOff>49</xdr:colOff>
                <xdr:row>110</xdr:row>
                <xdr:rowOff>0</xdr:rowOff>
              </xdr:from>
              <xdr:to>
                <xdr:col>60</xdr:col>
                <xdr:colOff>8</xdr:colOff>
                <xdr:row>111</xdr:row>
                <xdr:rowOff>13</xdr:rowOff>
              </xdr:to>
            </anchor>
          </commentPr>
        </mc:Choice>
        <mc:Fallback/>
      </mc:AlternateContent>
    </comment>
    <comment ref="AH113" authorId="0">
      <text>
        <r>
          <rPr>
            <b val="true"/>
            <sz val="9"/>
            <color rgb="FF000000"/>
            <rFont val="新細明體"/>
            <family val="1"/>
            <charset val="136"/>
          </rPr>
          <t xml:space="preserve">yuling:
</t>
        </r>
        <r>
          <rPr>
            <sz val="9"/>
            <color rgb="FF000000"/>
            <rFont val="DejaVu Sans"/>
            <family val="2"/>
          </rPr>
          <t xml:space="preserve">人事費彙計表所需</t>
        </r>
      </text>
      <mc:AlternateContent>
        <mc:Choice Requires="v2">
          <commentPr autoFill="true" autoScale="false" colHidden="false" locked="false" rowHidden="false" textHAlign="justify" textVAlign="top">
            <anchor moveWithCells="false" sizeWithCells="false">
              <xdr:from>
                <xdr:col>58</xdr:col>
                <xdr:colOff>49</xdr:colOff>
                <xdr:row>111</xdr:row>
                <xdr:rowOff>0</xdr:rowOff>
              </xdr:from>
              <xdr:to>
                <xdr:col>60</xdr:col>
                <xdr:colOff>2</xdr:colOff>
                <xdr:row>112</xdr:row>
                <xdr:rowOff>13</xdr:rowOff>
              </xdr:to>
            </anchor>
          </commentPr>
        </mc:Choice>
        <mc:Fallback/>
      </mc:AlternateContent>
    </comment>
    <comment ref="AI109" authorId="0">
      <text>
        <r>
          <rPr>
            <b val="true"/>
            <sz val="9"/>
            <color rgb="FF000000"/>
            <rFont val="新細明體"/>
            <family val="1"/>
            <charset val="136"/>
          </rPr>
          <t xml:space="preserve">yuling:
</t>
        </r>
        <r>
          <rPr>
            <sz val="9"/>
            <color rgb="FF000000"/>
            <rFont val="DejaVu Sans"/>
            <family val="2"/>
          </rPr>
          <t xml:space="preserve">不含國幼班教師</t>
        </r>
        <r>
          <rPr>
            <sz val="9"/>
            <color rgb="FF000000"/>
            <rFont val="新細明體"/>
            <family val="1"/>
            <charset val="136"/>
          </rPr>
          <t xml:space="preserve">51</t>
        </r>
        <r>
          <rPr>
            <sz val="9"/>
            <color rgb="FF000000"/>
            <rFont val="DejaVu Sans"/>
            <family val="2"/>
          </rPr>
          <t xml:space="preserve">人
合計教職員、技工工友</t>
        </r>
        <r>
          <rPr>
            <sz val="9"/>
            <color rgb="FF000000"/>
            <rFont val="新細明體"/>
            <family val="1"/>
            <charset val="136"/>
          </rPr>
          <t xml:space="preserve">2252</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60</xdr:col>
                <xdr:colOff>42</xdr:colOff>
                <xdr:row>107</xdr:row>
                <xdr:rowOff>15</xdr:rowOff>
              </xdr:from>
              <xdr:to>
                <xdr:col>62</xdr:col>
                <xdr:colOff>24</xdr:colOff>
                <xdr:row>109</xdr:row>
                <xdr:rowOff>20</xdr:rowOff>
              </xdr:to>
            </anchor>
          </commentPr>
        </mc:Choice>
        <mc:Fallback/>
      </mc:AlternateContent>
    </comment>
    <comment ref="AJ109" authorId="0">
      <text>
        <r>
          <rPr>
            <b val="true"/>
            <sz val="9"/>
            <color rgb="FF000000"/>
            <rFont val="新細明體"/>
            <family val="1"/>
            <charset val="136"/>
          </rPr>
          <t xml:space="preserve">yuling:
</t>
        </r>
        <r>
          <rPr>
            <sz val="9"/>
            <color rgb="FF000000"/>
            <rFont val="DejaVu Sans"/>
            <family val="2"/>
          </rPr>
          <t xml:space="preserve">教職員</t>
        </r>
        <r>
          <rPr>
            <sz val="9"/>
            <color rgb="FF000000"/>
            <rFont val="新細明體"/>
            <family val="1"/>
            <charset val="136"/>
          </rPr>
          <t xml:space="preserve">(</t>
        </r>
        <r>
          <rPr>
            <sz val="9"/>
            <color rgb="FF000000"/>
            <rFont val="DejaVu Sans"/>
            <family val="2"/>
          </rPr>
          <t xml:space="preserve">不含國幼班教員人數</t>
        </r>
        <r>
          <rPr>
            <sz val="9"/>
            <color rgb="FF000000"/>
            <rFont val="新細明體"/>
            <family val="1"/>
            <charset val="136"/>
          </rPr>
          <t xml:space="preserve">51</t>
        </r>
        <r>
          <rPr>
            <sz val="9"/>
            <color rgb="FF000000"/>
            <rFont val="DejaVu Sans"/>
            <family val="2"/>
          </rPr>
          <t xml:space="preserve">人</t>
        </r>
        <r>
          <rPr>
            <sz val="9"/>
            <color rgb="FF000000"/>
            <rFont val="新細明體"/>
            <family val="1"/>
            <charset val="136"/>
          </rPr>
          <t xml:space="preserve">)</t>
        </r>
        <r>
          <rPr>
            <sz val="9"/>
            <color rgb="FF000000"/>
            <rFont val="DejaVu Sans"/>
            <family val="2"/>
          </rPr>
          <t xml:space="preserve">共</t>
        </r>
        <r>
          <rPr>
            <sz val="9"/>
            <color rgb="FF000000"/>
            <rFont val="新細明體"/>
            <family val="1"/>
            <charset val="136"/>
          </rPr>
          <t xml:space="preserve">2124</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62</xdr:col>
                <xdr:colOff>0</xdr:colOff>
                <xdr:row>107</xdr:row>
                <xdr:rowOff>15</xdr:rowOff>
              </xdr:from>
              <xdr:to>
                <xdr:col>63</xdr:col>
                <xdr:colOff>64</xdr:colOff>
                <xdr:row>108</xdr:row>
                <xdr:rowOff>30</xdr:rowOff>
              </xdr:to>
            </anchor>
          </commentPr>
        </mc:Choice>
        <mc:Fallback/>
      </mc:AlternateContent>
    </comment>
    <comment ref="AK109" authorId="0">
      <text>
        <r>
          <rPr>
            <b val="true"/>
            <sz val="9"/>
            <color rgb="FF000000"/>
            <rFont val="新細明體"/>
            <family val="1"/>
            <charset val="136"/>
          </rPr>
          <t xml:space="preserve">yuling:
</t>
        </r>
        <r>
          <rPr>
            <sz val="9"/>
            <color rgb="FF000000"/>
            <rFont val="DejaVu Sans"/>
            <family val="2"/>
          </rPr>
          <t xml:space="preserve">教職員</t>
        </r>
        <r>
          <rPr>
            <sz val="9"/>
            <color rgb="FF000000"/>
            <rFont val="新細明體"/>
            <family val="1"/>
            <charset val="136"/>
          </rPr>
          <t xml:space="preserve">(</t>
        </r>
        <r>
          <rPr>
            <sz val="9"/>
            <color rgb="FF000000"/>
            <rFont val="DejaVu Sans"/>
            <family val="2"/>
          </rPr>
          <t xml:space="preserve">不含國幼班教員人數</t>
        </r>
        <r>
          <rPr>
            <sz val="9"/>
            <color rgb="FF000000"/>
            <rFont val="新細明體"/>
            <family val="1"/>
            <charset val="136"/>
          </rPr>
          <t xml:space="preserve">51</t>
        </r>
        <r>
          <rPr>
            <sz val="9"/>
            <color rgb="FF000000"/>
            <rFont val="DejaVu Sans"/>
            <family val="2"/>
          </rPr>
          <t xml:space="preserve">人</t>
        </r>
        <r>
          <rPr>
            <sz val="9"/>
            <color rgb="FF000000"/>
            <rFont val="新細明體"/>
            <family val="1"/>
            <charset val="136"/>
          </rPr>
          <t xml:space="preserve">)</t>
        </r>
        <r>
          <rPr>
            <sz val="9"/>
            <color rgb="FF000000"/>
            <rFont val="DejaVu Sans"/>
            <family val="2"/>
          </rPr>
          <t xml:space="preserve">共</t>
        </r>
        <r>
          <rPr>
            <sz val="9"/>
            <color rgb="FF000000"/>
            <rFont val="新細明體"/>
            <family val="1"/>
            <charset val="136"/>
          </rPr>
          <t xml:space="preserve">2124</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63</xdr:col>
                <xdr:colOff>25</xdr:colOff>
                <xdr:row>107</xdr:row>
                <xdr:rowOff>15</xdr:rowOff>
              </xdr:from>
              <xdr:to>
                <xdr:col>65</xdr:col>
                <xdr:colOff>7</xdr:colOff>
                <xdr:row>108</xdr:row>
                <xdr:rowOff>26</xdr:rowOff>
              </xdr:to>
            </anchor>
          </commentPr>
        </mc:Choice>
        <mc:Fallback/>
      </mc:AlternateContent>
    </comment>
    <comment ref="AL109" authorId="0">
      <text>
        <r>
          <rPr>
            <b val="true"/>
            <sz val="9"/>
            <color rgb="FF000000"/>
            <rFont val="新細明體"/>
            <family val="1"/>
            <charset val="136"/>
          </rPr>
          <t xml:space="preserve">yuling:
</t>
        </r>
        <r>
          <rPr>
            <sz val="9"/>
            <color rgb="FF000000"/>
            <rFont val="DejaVu Sans"/>
            <family val="2"/>
          </rPr>
          <t xml:space="preserve">教職員</t>
        </r>
        <r>
          <rPr>
            <sz val="9"/>
            <color rgb="FF000000"/>
            <rFont val="新細明體"/>
            <family val="1"/>
            <charset val="136"/>
          </rPr>
          <t xml:space="preserve">(</t>
        </r>
        <r>
          <rPr>
            <sz val="9"/>
            <color rgb="FF000000"/>
            <rFont val="DejaVu Sans"/>
            <family val="2"/>
          </rPr>
          <t xml:space="preserve">不含國幼班教員人數</t>
        </r>
        <r>
          <rPr>
            <sz val="9"/>
            <color rgb="FF000000"/>
            <rFont val="新細明體"/>
            <family val="1"/>
            <charset val="136"/>
          </rPr>
          <t xml:space="preserve">51</t>
        </r>
        <r>
          <rPr>
            <sz val="9"/>
            <color rgb="FF000000"/>
            <rFont val="DejaVu Sans"/>
            <family val="2"/>
          </rPr>
          <t xml:space="preserve">人</t>
        </r>
        <r>
          <rPr>
            <sz val="9"/>
            <color rgb="FF000000"/>
            <rFont val="新細明體"/>
            <family val="1"/>
            <charset val="136"/>
          </rPr>
          <t xml:space="preserve">)</t>
        </r>
        <r>
          <rPr>
            <sz val="9"/>
            <color rgb="FF000000"/>
            <rFont val="DejaVu Sans"/>
            <family val="2"/>
          </rPr>
          <t xml:space="preserve">共</t>
        </r>
        <r>
          <rPr>
            <sz val="9"/>
            <color rgb="FF000000"/>
            <rFont val="新細明體"/>
            <family val="1"/>
            <charset val="136"/>
          </rPr>
          <t xml:space="preserve">2124</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64</xdr:col>
                <xdr:colOff>65</xdr:colOff>
                <xdr:row>107</xdr:row>
                <xdr:rowOff>15</xdr:rowOff>
              </xdr:from>
              <xdr:to>
                <xdr:col>66</xdr:col>
                <xdr:colOff>47</xdr:colOff>
                <xdr:row>108</xdr:row>
                <xdr:rowOff>30</xdr:rowOff>
              </xdr:to>
            </anchor>
          </commentPr>
        </mc:Choice>
        <mc:Fallback/>
      </mc:AlternateContent>
    </comment>
    <comment ref="AM109" authorId="0">
      <text>
        <r>
          <rPr>
            <b val="true"/>
            <sz val="9"/>
            <color rgb="FF000000"/>
            <rFont val="新細明體"/>
            <family val="1"/>
            <charset val="136"/>
          </rPr>
          <t xml:space="preserve">yuling:
</t>
        </r>
        <r>
          <rPr>
            <sz val="9"/>
            <color rgb="FF000000"/>
            <rFont val="DejaVu Sans"/>
            <family val="2"/>
          </rPr>
          <t xml:space="preserve">技工工友人數</t>
        </r>
        <r>
          <rPr>
            <sz val="9"/>
            <color rgb="FF000000"/>
            <rFont val="新細明體"/>
            <family val="1"/>
            <charset val="136"/>
          </rPr>
          <t xml:space="preserve">128</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66</xdr:col>
                <xdr:colOff>11</xdr:colOff>
                <xdr:row>107</xdr:row>
                <xdr:rowOff>15</xdr:rowOff>
              </xdr:from>
              <xdr:to>
                <xdr:col>67</xdr:col>
                <xdr:colOff>48</xdr:colOff>
                <xdr:row>108</xdr:row>
                <xdr:rowOff>13</xdr:rowOff>
              </xdr:to>
            </anchor>
          </commentPr>
        </mc:Choice>
        <mc:Fallback/>
      </mc:AlternateContent>
    </comment>
    <comment ref="AN109" authorId="0">
      <text>
        <r>
          <rPr>
            <b val="true"/>
            <sz val="9"/>
            <color rgb="FF000000"/>
            <rFont val="新細明體"/>
            <family val="1"/>
            <charset val="136"/>
          </rPr>
          <t xml:space="preserve">yuling:
</t>
        </r>
        <r>
          <rPr>
            <sz val="9"/>
            <color rgb="FF000000"/>
            <rFont val="DejaVu Sans"/>
            <family val="2"/>
          </rPr>
          <t xml:space="preserve">技工工友人數</t>
        </r>
        <r>
          <rPr>
            <sz val="9"/>
            <color rgb="FF000000"/>
            <rFont val="新細明體"/>
            <family val="1"/>
            <charset val="136"/>
          </rPr>
          <t xml:space="preserve">128</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67</xdr:col>
                <xdr:colOff>41</xdr:colOff>
                <xdr:row>107</xdr:row>
                <xdr:rowOff>15</xdr:rowOff>
              </xdr:from>
              <xdr:to>
                <xdr:col>69</xdr:col>
                <xdr:colOff>23</xdr:colOff>
                <xdr:row>108</xdr:row>
                <xdr:rowOff>14</xdr:rowOff>
              </xdr:to>
            </anchor>
          </commentPr>
        </mc:Choice>
        <mc:Fallback/>
      </mc:AlternateContent>
    </comment>
    <comment ref="AO109" authorId="0">
      <text>
        <r>
          <rPr>
            <b val="true"/>
            <sz val="9"/>
            <color rgb="FF000000"/>
            <rFont val="新細明體"/>
            <family val="1"/>
            <charset val="136"/>
          </rPr>
          <t xml:space="preserve">yuling:
</t>
        </r>
        <r>
          <rPr>
            <sz val="9"/>
            <color rgb="FF000000"/>
            <rFont val="DejaVu Sans"/>
            <family val="2"/>
          </rPr>
          <t xml:space="preserve">技工工友人數</t>
        </r>
        <r>
          <rPr>
            <sz val="9"/>
            <color rgb="FF000000"/>
            <rFont val="新細明體"/>
            <family val="1"/>
            <charset val="136"/>
          </rPr>
          <t xml:space="preserve">128</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68</xdr:col>
                <xdr:colOff>50</xdr:colOff>
                <xdr:row>107</xdr:row>
                <xdr:rowOff>15</xdr:rowOff>
              </xdr:from>
              <xdr:to>
                <xdr:col>70</xdr:col>
                <xdr:colOff>9</xdr:colOff>
                <xdr:row>10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新細明體"/>
            <family val="1"/>
            <charset val="136"/>
          </rPr>
          <t xml:space="preserve">yuling:
</t>
        </r>
        <r>
          <rPr>
            <sz val="9"/>
            <color rgb="FF000000"/>
            <rFont val="DejaVu Sans"/>
            <family val="2"/>
          </rPr>
          <t xml:space="preserve">仁里分校委外辦理實驗幼稚園</t>
        </r>
      </text>
      <mc:AlternateContent>
        <mc:Choice Requires="v2">
          <commentPr autoFill="true" autoScale="false" colHidden="false" locked="false" rowHidden="false" textHAlign="justify" textVAlign="top">
            <anchor moveWithCells="false" sizeWithCells="false">
              <xdr:from>
                <xdr:col>1</xdr:col>
                <xdr:colOff>17</xdr:colOff>
                <xdr:row>21</xdr:row>
                <xdr:rowOff>16</xdr:rowOff>
              </xdr:from>
              <xdr:to>
                <xdr:col>4</xdr:col>
                <xdr:colOff>26</xdr:colOff>
                <xdr:row>23</xdr:row>
                <xdr:rowOff>18</xdr:rowOff>
              </xdr:to>
            </anchor>
          </commentPr>
        </mc:Choice>
        <mc:Fallback/>
      </mc:AlternateContent>
    </comment>
    <comment ref="G2" authorId="0">
      <text>
        <r>
          <rPr>
            <b val="true"/>
            <sz val="9"/>
            <color rgb="FF000000"/>
            <rFont val="新細明體"/>
            <family val="1"/>
            <charset val="136"/>
          </rPr>
          <t xml:space="preserve">yuling:
</t>
        </r>
        <r>
          <rPr>
            <sz val="9"/>
            <color rgb="FF000000"/>
            <rFont val="DejaVu Sans"/>
            <family val="2"/>
          </rPr>
          <t xml:space="preserve">人事處堤供資料</t>
        </r>
      </text>
      <mc:AlternateContent>
        <mc:Choice Requires="v2">
          <commentPr autoFill="true" autoScale="false" colHidden="false" locked="false" rowHidden="false" textHAlign="justify" textVAlign="top">
            <anchor moveWithCells="false" sizeWithCells="false">
              <xdr:from>
                <xdr:col>7</xdr:col>
                <xdr:colOff>17</xdr:colOff>
                <xdr:row>0</xdr:row>
                <xdr:rowOff>18</xdr:rowOff>
              </xdr:from>
              <xdr:to>
                <xdr:col>8</xdr:col>
                <xdr:colOff>64</xdr:colOff>
                <xdr:row>2</xdr:row>
                <xdr:rowOff>7</xdr:rowOff>
              </xdr:to>
            </anchor>
          </commentPr>
        </mc:Choice>
        <mc:Fallback/>
      </mc:AlternateContent>
    </comment>
    <comment ref="H2" authorId="0">
      <text>
        <r>
          <rPr>
            <b val="true"/>
            <sz val="9"/>
            <color rgb="FF000000"/>
            <rFont val="新細明體"/>
            <family val="1"/>
            <charset val="136"/>
          </rPr>
          <t xml:space="preserve">yuling:
</t>
        </r>
        <r>
          <rPr>
            <sz val="9"/>
            <color rgb="FF000000"/>
            <rFont val="DejaVu Sans"/>
            <family val="2"/>
          </rPr>
          <t xml:space="preserve">教師兼行政職數</t>
        </r>
        <r>
          <rPr>
            <sz val="9"/>
            <color rgb="FF000000"/>
            <rFont val="新細明體"/>
            <family val="1"/>
            <charset val="136"/>
          </rPr>
          <t xml:space="preserve">(</t>
        </r>
        <r>
          <rPr>
            <sz val="9"/>
            <color rgb="FF000000"/>
            <rFont val="DejaVu Sans"/>
            <family val="2"/>
          </rPr>
          <t xml:space="preserve">含校長</t>
        </r>
        <r>
          <rPr>
            <sz val="9"/>
            <color rgb="FF000000"/>
            <rFont val="新細明體"/>
            <family val="1"/>
            <charset val="136"/>
          </rPr>
          <t xml:space="preserve">)</t>
        </r>
        <r>
          <rPr>
            <sz val="9"/>
            <color rgb="FF000000"/>
            <rFont val="DejaVu Sans"/>
            <family val="2"/>
          </rPr>
          <t xml:space="preserve">請學管科堤供</t>
        </r>
      </text>
      <mc:AlternateContent>
        <mc:Choice Requires="v2">
          <commentPr autoFill="true" autoScale="false" colHidden="false" locked="false" rowHidden="false" textHAlign="justify" textVAlign="top">
            <anchor moveWithCells="false" sizeWithCells="false">
              <xdr:from>
                <xdr:col>8</xdr:col>
                <xdr:colOff>17</xdr:colOff>
                <xdr:row>0</xdr:row>
                <xdr:rowOff>18</xdr:rowOff>
              </xdr:from>
              <xdr:to>
                <xdr:col>9</xdr:col>
                <xdr:colOff>66</xdr:colOff>
                <xdr:row>3</xdr:row>
                <xdr:rowOff>26</xdr:rowOff>
              </xdr:to>
            </anchor>
          </commentPr>
        </mc:Choice>
        <mc:Fallback/>
      </mc:AlternateContent>
    </comment>
    <comment ref="I110" authorId="0">
      <text>
        <r>
          <rPr>
            <b val="true"/>
            <sz val="9"/>
            <color rgb="FF000000"/>
            <rFont val="新細明體"/>
            <family val="1"/>
            <charset val="136"/>
          </rPr>
          <t xml:space="preserve">yuling:
</t>
        </r>
        <r>
          <rPr>
            <sz val="9"/>
            <color rgb="FF000000"/>
            <rFont val="DejaVu Sans"/>
            <family val="2"/>
          </rPr>
          <t xml:space="preserve">暫列入宜昌國小專案未分配數</t>
        </r>
      </text>
      <mc:AlternateContent>
        <mc:Choice Requires="v2">
          <commentPr autoFill="true" autoScale="false" colHidden="false" locked="false" rowHidden="false" textHAlign="justify" textVAlign="top">
            <anchor moveWithCells="false" sizeWithCells="false">
              <xdr:from>
                <xdr:col>9</xdr:col>
                <xdr:colOff>17</xdr:colOff>
                <xdr:row>108</xdr:row>
                <xdr:rowOff>8</xdr:rowOff>
              </xdr:from>
              <xdr:to>
                <xdr:col>10</xdr:col>
                <xdr:colOff>71</xdr:colOff>
                <xdr:row>110</xdr:row>
                <xdr:rowOff>7</xdr:rowOff>
              </xdr:to>
            </anchor>
          </commentPr>
        </mc:Choice>
        <mc:Fallback/>
      </mc:AlternateContent>
    </comment>
    <comment ref="P42" authorId="0">
      <text>
        <r>
          <rPr>
            <b val="true"/>
            <sz val="9"/>
            <color rgb="FF000000"/>
            <rFont val="新細明體"/>
            <family val="1"/>
            <charset val="136"/>
          </rPr>
          <t xml:space="preserve">yuling:
</t>
        </r>
        <r>
          <rPr>
            <sz val="9"/>
            <color rgb="FF000000"/>
            <rFont val="DejaVu Sans"/>
            <family val="2"/>
          </rPr>
          <t xml:space="preserve">刪除分校值日夜費</t>
        </r>
      </text>
      <mc:AlternateContent>
        <mc:Choice Requires="v2">
          <commentPr autoFill="true" autoScale="false" colHidden="false" locked="false" rowHidden="false" textHAlign="justify" textVAlign="top">
            <anchor moveWithCells="false" sizeWithCells="false">
              <xdr:from>
                <xdr:col>16</xdr:col>
                <xdr:colOff>17</xdr:colOff>
                <xdr:row>40</xdr:row>
                <xdr:rowOff>16</xdr:rowOff>
              </xdr:from>
              <xdr:to>
                <xdr:col>18</xdr:col>
                <xdr:colOff>24</xdr:colOff>
                <xdr:row>43</xdr:row>
                <xdr:rowOff>17</xdr:rowOff>
              </xdr:to>
            </anchor>
          </commentPr>
        </mc:Choice>
        <mc:Fallback/>
      </mc:AlternateContent>
    </comment>
    <comment ref="Q7" authorId="0">
      <text>
        <r>
          <rPr>
            <b val="true"/>
            <sz val="9"/>
            <color rgb="FF000000"/>
            <rFont val="新細明體"/>
            <family val="1"/>
            <charset val="136"/>
          </rPr>
          <t xml:space="preserve">yuling:
</t>
        </r>
        <r>
          <rPr>
            <sz val="9"/>
            <color rgb="FF000000"/>
            <rFont val="DejaVu Sans"/>
            <family val="2"/>
          </rPr>
          <t xml:space="preserve">分校</t>
        </r>
      </text>
      <mc:AlternateContent>
        <mc:Choice Requires="v2">
          <commentPr autoFill="true" autoScale="false" colHidden="false" locked="false" rowHidden="false" textHAlign="justify" textVAlign="top">
            <anchor moveWithCells="false" sizeWithCells="false">
              <xdr:from>
                <xdr:col>17</xdr:col>
                <xdr:colOff>17</xdr:colOff>
                <xdr:row>5</xdr:row>
                <xdr:rowOff>16</xdr:rowOff>
              </xdr:from>
              <xdr:to>
                <xdr:col>19</xdr:col>
                <xdr:colOff>15</xdr:colOff>
                <xdr:row>8</xdr:row>
                <xdr:rowOff>18</xdr:rowOff>
              </xdr:to>
            </anchor>
          </commentPr>
        </mc:Choice>
        <mc:Fallback/>
      </mc:AlternateContent>
    </comment>
    <comment ref="S23" authorId="0">
      <text>
        <r>
          <rPr>
            <b val="true"/>
            <sz val="9"/>
            <color rgb="FF000000"/>
            <rFont val="新細明體"/>
            <family val="1"/>
            <charset val="136"/>
          </rPr>
          <t xml:space="preserve">yuling:
</t>
        </r>
        <r>
          <rPr>
            <sz val="9"/>
            <color rgb="FF000000"/>
            <rFont val="DejaVu Sans"/>
            <family val="2"/>
          </rPr>
          <t xml:space="preserve">刪除仁里分校基本辦公費</t>
        </r>
      </text>
      <mc:AlternateContent>
        <mc:Choice Requires="v2">
          <commentPr autoFill="true" autoScale="false" colHidden="false" locked="false" rowHidden="false" textHAlign="justify" textVAlign="top">
            <anchor moveWithCells="false" sizeWithCells="false">
              <xdr:from>
                <xdr:col>19</xdr:col>
                <xdr:colOff>17</xdr:colOff>
                <xdr:row>21</xdr:row>
                <xdr:rowOff>16</xdr:rowOff>
              </xdr:from>
              <xdr:to>
                <xdr:col>21</xdr:col>
                <xdr:colOff>19</xdr:colOff>
                <xdr:row>24</xdr:row>
                <xdr:rowOff>17</xdr:rowOff>
              </xdr:to>
            </anchor>
          </commentPr>
        </mc:Choice>
        <mc:Fallback/>
      </mc:AlternateContent>
    </comment>
    <comment ref="W23" authorId="0">
      <text>
        <r>
          <rPr>
            <b val="true"/>
            <sz val="9"/>
            <color rgb="FF000000"/>
            <rFont val="新細明體"/>
            <family val="1"/>
            <charset val="136"/>
          </rPr>
          <t xml:space="preserve">yuling:
</t>
        </r>
        <r>
          <rPr>
            <sz val="9"/>
            <color rgb="FF000000"/>
            <rFont val="DejaVu Sans"/>
            <family val="2"/>
          </rPr>
          <t xml:space="preserve">請注意</t>
        </r>
        <r>
          <rPr>
            <sz val="9"/>
            <color rgb="FF000000"/>
            <rFont val="新細明體"/>
            <family val="1"/>
            <charset val="136"/>
          </rPr>
          <t xml:space="preserve">99</t>
        </r>
        <r>
          <rPr>
            <sz val="9"/>
            <color rgb="FF000000"/>
            <rFont val="DejaVu Sans"/>
            <family val="2"/>
          </rPr>
          <t xml:space="preserve">年度預算時，原編列</t>
        </r>
        <r>
          <rPr>
            <sz val="9"/>
            <color rgb="FF000000"/>
            <rFont val="新細明體"/>
            <family val="1"/>
            <charset val="136"/>
          </rPr>
          <t xml:space="preserve">3</t>
        </r>
        <r>
          <rPr>
            <sz val="9"/>
            <color rgb="FF000000"/>
            <rFont val="DejaVu Sans"/>
            <family val="2"/>
          </rPr>
          <t xml:space="preserve">台電梯，請減列為</t>
        </r>
        <r>
          <rPr>
            <sz val="9"/>
            <color rgb="FF000000"/>
            <rFont val="新細明體"/>
            <family val="1"/>
            <charset val="136"/>
          </rPr>
          <t xml:space="preserve">2</t>
        </r>
        <r>
          <rPr>
            <sz val="9"/>
            <color rgb="FF000000"/>
            <rFont val="DejaVu Sans"/>
            <family val="2"/>
          </rPr>
          <t xml:space="preserve">台</t>
        </r>
        <r>
          <rPr>
            <sz val="9"/>
            <color rgb="FF000000"/>
            <rFont val="新細明體"/>
            <family val="1"/>
            <charset val="136"/>
          </rPr>
          <t xml:space="preserve">(</t>
        </r>
        <r>
          <rPr>
            <sz val="9"/>
            <color rgb="FF000000"/>
            <rFont val="DejaVu Sans"/>
            <family val="2"/>
          </rPr>
          <t xml:space="preserve">因為扣除仁里分校的一台</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3</xdr:col>
                <xdr:colOff>17</xdr:colOff>
                <xdr:row>21</xdr:row>
                <xdr:rowOff>16</xdr:rowOff>
              </xdr:from>
              <xdr:to>
                <xdr:col>25</xdr:col>
                <xdr:colOff>31</xdr:colOff>
                <xdr:row>24</xdr:row>
                <xdr:rowOff>18</xdr:rowOff>
              </xdr:to>
            </anchor>
          </commentPr>
        </mc:Choice>
        <mc:Fallback/>
      </mc:AlternateContent>
    </comment>
    <comment ref="X23" authorId="0">
      <text>
        <r>
          <rPr>
            <b val="true"/>
            <sz val="9"/>
            <color rgb="FF000000"/>
            <rFont val="新細明體"/>
            <family val="1"/>
            <charset val="136"/>
          </rPr>
          <t xml:space="preserve">yuling:
</t>
        </r>
        <r>
          <rPr>
            <sz val="9"/>
            <color rgb="FF000000"/>
            <rFont val="DejaVu Sans"/>
            <family val="2"/>
          </rPr>
          <t xml:space="preserve">請注意</t>
        </r>
        <r>
          <rPr>
            <sz val="9"/>
            <color rgb="FF000000"/>
            <rFont val="新細明體"/>
            <family val="1"/>
            <charset val="136"/>
          </rPr>
          <t xml:space="preserve">99</t>
        </r>
        <r>
          <rPr>
            <sz val="9"/>
            <color rgb="FF000000"/>
            <rFont val="DejaVu Sans"/>
            <family val="2"/>
          </rPr>
          <t xml:space="preserve">年度預算時，原編列</t>
        </r>
        <r>
          <rPr>
            <sz val="9"/>
            <color rgb="FF000000"/>
            <rFont val="新細明體"/>
            <family val="1"/>
            <charset val="136"/>
          </rPr>
          <t xml:space="preserve">3</t>
        </r>
        <r>
          <rPr>
            <sz val="9"/>
            <color rgb="FF000000"/>
            <rFont val="DejaVu Sans"/>
            <family val="2"/>
          </rPr>
          <t xml:space="preserve">台電梯，請減列為</t>
        </r>
        <r>
          <rPr>
            <sz val="9"/>
            <color rgb="FF000000"/>
            <rFont val="新細明體"/>
            <family val="1"/>
            <charset val="136"/>
          </rPr>
          <t xml:space="preserve">2</t>
        </r>
        <r>
          <rPr>
            <sz val="9"/>
            <color rgb="FF000000"/>
            <rFont val="DejaVu Sans"/>
            <family val="2"/>
          </rPr>
          <t xml:space="preserve">台</t>
        </r>
        <r>
          <rPr>
            <sz val="9"/>
            <color rgb="FF000000"/>
            <rFont val="新細明體"/>
            <family val="1"/>
            <charset val="136"/>
          </rPr>
          <t xml:space="preserve">(</t>
        </r>
        <r>
          <rPr>
            <sz val="9"/>
            <color rgb="FF000000"/>
            <rFont val="DejaVu Sans"/>
            <family val="2"/>
          </rPr>
          <t xml:space="preserve">因為扣除仁里分校的一台</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24</xdr:col>
                <xdr:colOff>22</xdr:colOff>
                <xdr:row>20</xdr:row>
                <xdr:rowOff>9</xdr:rowOff>
              </xdr:from>
              <xdr:to>
                <xdr:col>26</xdr:col>
                <xdr:colOff>6</xdr:colOff>
                <xdr:row>22</xdr:row>
                <xdr:rowOff>5</xdr:rowOff>
              </xdr:to>
            </anchor>
          </commentPr>
        </mc:Choice>
        <mc:Fallback/>
      </mc:AlternateContent>
    </comment>
    <comment ref="AC39" authorId="0">
      <text>
        <r>
          <rPr>
            <b val="true"/>
            <sz val="9"/>
            <color rgb="FF000000"/>
            <rFont val="新細明體"/>
            <family val="1"/>
            <charset val="136"/>
          </rPr>
          <t xml:space="preserve">yuling:
</t>
        </r>
        <r>
          <rPr>
            <sz val="9"/>
            <color rgb="FF000000"/>
            <rFont val="DejaVu Sans"/>
            <family val="2"/>
          </rPr>
          <t xml:space="preserve">中興分校</t>
        </r>
      </text>
      <mc:AlternateContent>
        <mc:Choice Requires="v2">
          <commentPr autoFill="true" autoScale="false" colHidden="false" locked="false" rowHidden="false" textHAlign="justify" textVAlign="top">
            <anchor moveWithCells="false" sizeWithCells="false">
              <xdr:from>
                <xdr:col>29</xdr:col>
                <xdr:colOff>17</xdr:colOff>
                <xdr:row>37</xdr:row>
                <xdr:rowOff>16</xdr:rowOff>
              </xdr:from>
              <xdr:to>
                <xdr:col>31</xdr:col>
                <xdr:colOff>15</xdr:colOff>
                <xdr:row>40</xdr:row>
                <xdr:rowOff>17</xdr:rowOff>
              </xdr:to>
            </anchor>
          </commentPr>
        </mc:Choice>
        <mc:Fallback/>
      </mc:AlternateContent>
    </comment>
    <comment ref="AC46" authorId="0">
      <text>
        <r>
          <rPr>
            <b val="true"/>
            <sz val="9"/>
            <color rgb="FF000000"/>
            <rFont val="新細明體"/>
            <family val="1"/>
            <charset val="136"/>
          </rPr>
          <t xml:space="preserve">yuling:
</t>
        </r>
        <r>
          <rPr>
            <sz val="9"/>
            <color rgb="FF000000"/>
            <rFont val="DejaVu Sans"/>
            <family val="2"/>
          </rPr>
          <t xml:space="preserve">東富分校</t>
        </r>
      </text>
      <mc:AlternateContent>
        <mc:Choice Requires="v2">
          <commentPr autoFill="true" autoScale="false" colHidden="false" locked="false" rowHidden="false" textHAlign="justify" textVAlign="top">
            <anchor moveWithCells="false" sizeWithCells="false">
              <xdr:from>
                <xdr:col>29</xdr:col>
                <xdr:colOff>17</xdr:colOff>
                <xdr:row>44</xdr:row>
                <xdr:rowOff>16</xdr:rowOff>
              </xdr:from>
              <xdr:to>
                <xdr:col>31</xdr:col>
                <xdr:colOff>15</xdr:colOff>
                <xdr:row>47</xdr:row>
                <xdr:rowOff>17</xdr:rowOff>
              </xdr:to>
            </anchor>
          </commentPr>
        </mc:Choice>
        <mc:Fallback/>
      </mc:AlternateContent>
    </comment>
    <comment ref="AC59" authorId="0">
      <text>
        <r>
          <rPr>
            <b val="true"/>
            <sz val="9"/>
            <color rgb="FF000000"/>
            <rFont val="新細明體"/>
            <family val="1"/>
            <charset val="136"/>
          </rPr>
          <t xml:space="preserve">yuling:
</t>
        </r>
        <r>
          <rPr>
            <sz val="9"/>
            <color rgb="FF000000"/>
            <rFont val="DejaVu Sans"/>
            <family val="2"/>
          </rPr>
          <t xml:space="preserve">磯碕分校</t>
        </r>
      </text>
      <mc:AlternateContent>
        <mc:Choice Requires="v2">
          <commentPr autoFill="true" autoScale="false" colHidden="false" locked="false" rowHidden="false" textHAlign="justify" textVAlign="top">
            <anchor moveWithCells="false" sizeWithCells="false">
              <xdr:from>
                <xdr:col>29</xdr:col>
                <xdr:colOff>17</xdr:colOff>
                <xdr:row>57</xdr:row>
                <xdr:rowOff>16</xdr:rowOff>
              </xdr:from>
              <xdr:to>
                <xdr:col>31</xdr:col>
                <xdr:colOff>15</xdr:colOff>
                <xdr:row>60</xdr:row>
                <xdr:rowOff>17</xdr:rowOff>
              </xdr:to>
            </anchor>
          </commentPr>
        </mc:Choice>
        <mc:Fallback/>
      </mc:AlternateContent>
    </comment>
    <comment ref="AC88" authorId="0">
      <text>
        <r>
          <rPr>
            <b val="true"/>
            <sz val="9"/>
            <color rgb="FF000000"/>
            <rFont val="新細明體"/>
            <family val="1"/>
            <charset val="136"/>
          </rPr>
          <t xml:space="preserve">yuling:
</t>
        </r>
        <r>
          <rPr>
            <sz val="9"/>
            <color rgb="FF000000"/>
            <rFont val="DejaVu Sans"/>
            <family val="2"/>
          </rPr>
          <t xml:space="preserve">重光分校</t>
        </r>
      </text>
      <mc:AlternateContent>
        <mc:Choice Requires="v2">
          <commentPr autoFill="true" autoScale="false" colHidden="false" locked="false" rowHidden="false" textHAlign="justify" textVAlign="top">
            <anchor moveWithCells="false" sizeWithCells="false">
              <xdr:from>
                <xdr:col>29</xdr:col>
                <xdr:colOff>17</xdr:colOff>
                <xdr:row>86</xdr:row>
                <xdr:rowOff>16</xdr:rowOff>
              </xdr:from>
              <xdr:to>
                <xdr:col>31</xdr:col>
                <xdr:colOff>15</xdr:colOff>
                <xdr:row>89</xdr:row>
                <xdr:rowOff>17</xdr:rowOff>
              </xdr:to>
            </anchor>
          </commentPr>
        </mc:Choice>
        <mc:Fallback/>
      </mc:AlternateContent>
    </comment>
    <comment ref="AC102" authorId="0">
      <text>
        <r>
          <rPr>
            <b val="true"/>
            <sz val="9"/>
            <color rgb="FF000000"/>
            <rFont val="新細明體"/>
            <family val="1"/>
            <charset val="136"/>
          </rPr>
          <t xml:space="preserve">yuling:
</t>
        </r>
        <r>
          <rPr>
            <sz val="9"/>
            <color rgb="FF000000"/>
            <rFont val="DejaVu Sans"/>
            <family val="2"/>
          </rPr>
          <t xml:space="preserve">石平分校</t>
        </r>
      </text>
      <mc:AlternateContent>
        <mc:Choice Requires="v2">
          <commentPr autoFill="true" autoScale="false" colHidden="false" locked="false" rowHidden="false" textHAlign="justify" textVAlign="top">
            <anchor moveWithCells="false" sizeWithCells="false">
              <xdr:from>
                <xdr:col>29</xdr:col>
                <xdr:colOff>17</xdr:colOff>
                <xdr:row>100</xdr:row>
                <xdr:rowOff>16</xdr:rowOff>
              </xdr:from>
              <xdr:to>
                <xdr:col>31</xdr:col>
                <xdr:colOff>15</xdr:colOff>
                <xdr:row>103</xdr:row>
                <xdr:rowOff>17</xdr:rowOff>
              </xdr:to>
            </anchor>
          </commentPr>
        </mc:Choice>
        <mc:Fallback/>
      </mc:AlternateContent>
    </comment>
    <comment ref="AE5" authorId="0">
      <text>
        <r>
          <rPr>
            <b val="true"/>
            <sz val="9"/>
            <color rgb="FF000000"/>
            <rFont val="新細明體"/>
            <family val="1"/>
            <charset val="136"/>
          </rPr>
          <t xml:space="preserve">User:
</t>
        </r>
        <r>
          <rPr>
            <sz val="8"/>
            <color rgb="FF000000"/>
            <rFont val="新細明體"/>
            <family val="1"/>
            <charset val="136"/>
          </rPr>
          <t xml:space="preserve">375</t>
        </r>
        <r>
          <rPr>
            <sz val="8"/>
            <color rgb="FF000000"/>
            <rFont val="DejaVu Sans"/>
            <family val="2"/>
          </rPr>
          <t xml:space="preserve">千元為權利金收入</t>
        </r>
        <r>
          <rPr>
            <sz val="8"/>
            <color rgb="FF000000"/>
            <rFont val="新細明體"/>
            <family val="1"/>
            <charset val="136"/>
          </rPr>
          <t xml:space="preserve">750</t>
        </r>
        <r>
          <rPr>
            <sz val="8"/>
            <color rgb="FF000000"/>
            <rFont val="DejaVu Sans"/>
            <family val="2"/>
          </rPr>
          <t xml:space="preserve">千元</t>
        </r>
        <r>
          <rPr>
            <sz val="8"/>
            <color rgb="FF000000"/>
            <rFont val="新細明體"/>
            <family val="1"/>
            <charset val="136"/>
          </rPr>
          <t xml:space="preserve">50%</t>
        </r>
      </text>
      <mc:AlternateContent>
        <mc:Choice Requires="v2">
          <commentPr autoFill="true" autoScale="false" colHidden="false" locked="false" rowHidden="false" textHAlign="justify" textVAlign="top">
            <anchor moveWithCells="false" sizeWithCells="false">
              <xdr:from>
                <xdr:col>31</xdr:col>
                <xdr:colOff>65</xdr:colOff>
                <xdr:row>3</xdr:row>
                <xdr:rowOff>53</xdr:rowOff>
              </xdr:from>
              <xdr:to>
                <xdr:col>34</xdr:col>
                <xdr:colOff>5</xdr:colOff>
                <xdr:row>5</xdr:row>
                <xdr:rowOff>6</xdr:rowOff>
              </xdr:to>
            </anchor>
          </commentPr>
        </mc:Choice>
        <mc:Fallback/>
      </mc:AlternateContent>
    </comment>
    <comment ref="AE7" authorId="0">
      <text>
        <r>
          <rPr>
            <b val="true"/>
            <sz val="9"/>
            <color rgb="FF000000"/>
            <rFont val="新細明體"/>
            <family val="1"/>
            <charset val="136"/>
          </rPr>
          <t xml:space="preserve">User:1.</t>
        </r>
        <r>
          <rPr>
            <b val="true"/>
            <sz val="9"/>
            <color rgb="FF000000"/>
            <rFont val="DejaVu Sans"/>
            <family val="2"/>
          </rPr>
          <t xml:space="preserve">含游泳池收入</t>
        </r>
        <r>
          <rPr>
            <b val="true"/>
            <sz val="9"/>
            <color rgb="FF000000"/>
            <rFont val="新細明體"/>
            <family val="1"/>
            <charset val="136"/>
          </rPr>
          <t xml:space="preserve">400,000</t>
        </r>
        <r>
          <rPr>
            <b val="true"/>
            <sz val="9"/>
            <color rgb="FF000000"/>
            <rFont val="DejaVu Sans"/>
            <family val="2"/>
          </rPr>
          <t xml:space="preserve">元。</t>
        </r>
        <r>
          <rPr>
            <b val="true"/>
            <sz val="9"/>
            <color rgb="FF000000"/>
            <rFont val="新細明體"/>
            <family val="1"/>
            <charset val="136"/>
          </rPr>
          <t xml:space="preserve">2.</t>
        </r>
        <r>
          <rPr>
            <b val="true"/>
            <sz val="9"/>
            <color rgb="FF000000"/>
            <rFont val="DejaVu Sans"/>
            <family val="2"/>
          </rPr>
          <t xml:space="preserve">資本門列</t>
        </r>
        <r>
          <rPr>
            <b val="true"/>
            <sz val="9"/>
            <color rgb="FF000000"/>
            <rFont val="新細明體"/>
            <family val="1"/>
            <charset val="136"/>
          </rPr>
          <t xml:space="preserve">15000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0</xdr:colOff>
                <xdr:row>4</xdr:row>
                <xdr:rowOff>4</xdr:rowOff>
              </xdr:from>
              <xdr:to>
                <xdr:col>33</xdr:col>
                <xdr:colOff>39</xdr:colOff>
                <xdr:row>6</xdr:row>
                <xdr:rowOff>8</xdr:rowOff>
              </xdr:to>
            </anchor>
          </commentPr>
        </mc:Choice>
        <mc:Fallback/>
      </mc:AlternateContent>
    </comment>
    <comment ref="AE23" authorId="0">
      <text>
        <r>
          <rPr>
            <b val="true"/>
            <sz val="9"/>
            <color rgb="FF000000"/>
            <rFont val="新細明體"/>
            <family val="1"/>
            <charset val="136"/>
          </rPr>
          <t xml:space="preserve">yuling:
</t>
        </r>
        <r>
          <rPr>
            <sz val="9"/>
            <color rgb="FF000000"/>
            <rFont val="DejaVu Sans"/>
            <family val="2"/>
          </rPr>
          <t xml:space="preserve">含仁里分校權利金</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1</xdr:col>
                <xdr:colOff>24</xdr:colOff>
                <xdr:row>21</xdr:row>
                <xdr:rowOff>16</xdr:rowOff>
              </xdr:from>
              <xdr:to>
                <xdr:col>33</xdr:col>
                <xdr:colOff>16</xdr:colOff>
                <xdr:row>23</xdr:row>
                <xdr:rowOff>10</xdr:rowOff>
              </xdr:to>
            </anchor>
          </commentPr>
        </mc:Choice>
        <mc:Fallback/>
      </mc:AlternateContent>
    </comment>
    <comment ref="AE50" authorId="0">
      <text>
        <r>
          <rPr>
            <b val="true"/>
            <sz val="9"/>
            <color rgb="FF000000"/>
            <rFont val="新細明體"/>
            <family val="1"/>
            <charset val="136"/>
          </rPr>
          <t xml:space="preserve">User:</t>
        </r>
        <r>
          <rPr>
            <b val="true"/>
            <sz val="9"/>
            <color rgb="FF000000"/>
            <rFont val="DejaVu Sans"/>
            <family val="2"/>
          </rPr>
          <t xml:space="preserve">游泳池收入</t>
        </r>
        <r>
          <rPr>
            <b val="true"/>
            <sz val="9"/>
            <color rgb="FF000000"/>
            <rFont val="新細明體"/>
            <family val="1"/>
            <charset val="136"/>
          </rPr>
          <t xml:space="preserve">4000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27</xdr:col>
                <xdr:colOff>48</xdr:colOff>
                <xdr:row>47</xdr:row>
                <xdr:rowOff>16</xdr:rowOff>
              </xdr:from>
              <xdr:to>
                <xdr:col>29</xdr:col>
                <xdr:colOff>29</xdr:colOff>
                <xdr:row>49</xdr:row>
                <xdr:rowOff>22</xdr:rowOff>
              </xdr:to>
            </anchor>
          </commentPr>
        </mc:Choice>
        <mc:Fallback/>
      </mc:AlternateContent>
    </comment>
    <comment ref="AE60" authorId="0">
      <text>
        <r>
          <rPr>
            <b val="true"/>
            <sz val="9"/>
            <color rgb="FF000000"/>
            <rFont val="新細明體"/>
            <family val="1"/>
            <charset val="136"/>
          </rPr>
          <t xml:space="preserve">User:</t>
        </r>
        <r>
          <rPr>
            <b val="true"/>
            <sz val="9"/>
            <color rgb="FF000000"/>
            <rFont val="DejaVu Sans"/>
            <family val="2"/>
          </rPr>
          <t xml:space="preserve">含分校元、游泳池收入</t>
        </r>
        <r>
          <rPr>
            <b val="true"/>
            <sz val="9"/>
            <color rgb="FF000000"/>
            <rFont val="新細明體"/>
            <family val="1"/>
            <charset val="136"/>
          </rPr>
          <t xml:space="preserve">421,00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27</xdr:col>
                <xdr:colOff>48</xdr:colOff>
                <xdr:row>56</xdr:row>
                <xdr:rowOff>14</xdr:rowOff>
              </xdr:from>
              <xdr:to>
                <xdr:col>29</xdr:col>
                <xdr:colOff>29</xdr:colOff>
                <xdr:row>59</xdr:row>
                <xdr:rowOff>25</xdr:rowOff>
              </xdr:to>
            </anchor>
          </commentPr>
        </mc:Choice>
        <mc:Fallback/>
      </mc:AlternateContent>
    </comment>
    <comment ref="AE72" authorId="0">
      <text>
        <r>
          <rPr>
            <b val="true"/>
            <sz val="9"/>
            <color rgb="FF000000"/>
            <rFont val="新細明體"/>
            <family val="1"/>
            <charset val="136"/>
          </rPr>
          <t xml:space="preserve">yuling:
</t>
        </r>
        <r>
          <rPr>
            <sz val="9"/>
            <color rgb="FF000000"/>
            <rFont val="DejaVu Sans"/>
            <family val="2"/>
          </rPr>
          <t xml:space="preserve">游泳池收入</t>
        </r>
        <r>
          <rPr>
            <sz val="9"/>
            <color rgb="FF000000"/>
            <rFont val="新細明體"/>
            <family val="1"/>
            <charset val="136"/>
          </rPr>
          <t xml:space="preserve">93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1</xdr:col>
                <xdr:colOff>51</xdr:colOff>
                <xdr:row>70</xdr:row>
                <xdr:rowOff>16</xdr:rowOff>
              </xdr:from>
              <xdr:to>
                <xdr:col>33</xdr:col>
                <xdr:colOff>56</xdr:colOff>
                <xdr:row>7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新細明體"/>
            <family val="1"/>
            <charset val="136"/>
          </rPr>
          <t xml:space="preserve">User:</t>
        </r>
        <r>
          <rPr>
            <sz val="11"/>
            <color rgb="FF000000"/>
            <rFont val="新細明體"/>
            <family val="1"/>
            <charset val="136"/>
          </rPr>
          <t xml:space="preserve">150,000</t>
        </r>
        <r>
          <rPr>
            <sz val="11"/>
            <color rgb="FF000000"/>
            <rFont val="DejaVu Sans"/>
            <family val="2"/>
          </rPr>
          <t xml:space="preserve">元</t>
        </r>
        <r>
          <rPr>
            <sz val="11"/>
            <color rgb="FF000000"/>
            <rFont val="新細明體"/>
            <family val="1"/>
            <charset val="136"/>
          </rPr>
          <t xml:space="preserve">(</t>
        </r>
        <r>
          <rPr>
            <sz val="11"/>
            <color rgb="FF000000"/>
            <rFont val="DejaVu Sans"/>
            <family val="2"/>
          </rPr>
          <t xml:space="preserve">收支對列資本門</t>
        </r>
        <r>
          <rPr>
            <sz val="11"/>
            <color rgb="FF000000"/>
            <rFont val="新細明體"/>
            <family val="1"/>
            <charset val="136"/>
          </rPr>
          <t xml:space="preserve">15</t>
        </r>
        <r>
          <rPr>
            <sz val="11"/>
            <color rgb="FF000000"/>
            <rFont val="DejaVu Sans"/>
            <family val="2"/>
          </rPr>
          <t xml:space="preserve">萬元</t>
        </r>
        <r>
          <rPr>
            <sz val="11"/>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6</xdr:col>
                <xdr:colOff>8</xdr:colOff>
                <xdr:row>3</xdr:row>
                <xdr:rowOff>2</xdr:rowOff>
              </xdr:from>
              <xdr:to>
                <xdr:col>7</xdr:col>
                <xdr:colOff>54</xdr:colOff>
                <xdr:row>5</xdr:row>
                <xdr:rowOff>8</xdr:rowOff>
              </xdr:to>
            </anchor>
          </commentPr>
        </mc:Choice>
        <mc:Fallback/>
      </mc:AlternateContent>
    </comment>
    <comment ref="F21" authorId="0">
      <text>
        <r>
          <rPr>
            <b val="true"/>
            <sz val="9"/>
            <color rgb="FF000000"/>
            <rFont val="新細明體"/>
            <family val="1"/>
            <charset val="136"/>
          </rPr>
          <t xml:space="preserve">User:
</t>
        </r>
        <r>
          <rPr>
            <sz val="9"/>
            <color rgb="FF000000"/>
            <rFont val="新細明體"/>
            <family val="1"/>
            <charset val="136"/>
          </rPr>
          <t xml:space="preserve">146,000 </t>
        </r>
        <r>
          <rPr>
            <sz val="9"/>
            <color rgb="FF000000"/>
            <rFont val="DejaVu Sans"/>
            <family val="2"/>
          </rPr>
          <t xml:space="preserve">元</t>
        </r>
        <r>
          <rPr>
            <sz val="9"/>
            <color rgb="FF000000"/>
            <rFont val="新細明體"/>
            <family val="1"/>
            <charset val="136"/>
          </rPr>
          <t xml:space="preserve">(</t>
        </r>
        <r>
          <rPr>
            <sz val="9"/>
            <color rgb="FF000000"/>
            <rFont val="DejaVu Sans"/>
            <family val="2"/>
          </rPr>
          <t xml:space="preserve">權利金</t>
        </r>
        <r>
          <rPr>
            <sz val="9"/>
            <color rgb="FF000000"/>
            <rFont val="新細明體"/>
            <family val="1"/>
            <charset val="136"/>
          </rPr>
          <t xml:space="preserve">-</t>
        </r>
        <r>
          <rPr>
            <sz val="9"/>
            <color rgb="FF000000"/>
            <rFont val="DejaVu Sans"/>
            <family val="2"/>
          </rPr>
          <t xml:space="preserve">資本門</t>
        </r>
        <r>
          <rPr>
            <sz val="9"/>
            <color rgb="FF000000"/>
            <rFont val="新細明體"/>
            <family val="1"/>
            <charset val="136"/>
          </rPr>
          <t xml:space="preserve">)20000</t>
        </r>
        <r>
          <rPr>
            <sz val="9"/>
            <color rgb="FF000000"/>
            <rFont val="DejaVu Sans"/>
            <family val="2"/>
          </rPr>
          <t xml:space="preserve">元</t>
        </r>
        <r>
          <rPr>
            <sz val="9"/>
            <color rgb="FF000000"/>
            <rFont val="新細明體"/>
            <family val="1"/>
            <charset val="136"/>
          </rPr>
          <t xml:space="preserve">(</t>
        </r>
        <r>
          <rPr>
            <sz val="9"/>
            <color rgb="FF000000"/>
            <rFont val="DejaVu Sans"/>
            <family val="2"/>
          </rPr>
          <t xml:space="preserve">收支對列</t>
        </r>
        <r>
          <rPr>
            <sz val="9"/>
            <color rgb="FF000000"/>
            <rFont val="新細明體"/>
            <family val="1"/>
            <charset val="136"/>
          </rPr>
          <t xml:space="preserve">-</t>
        </r>
        <r>
          <rPr>
            <sz val="9"/>
            <color rgb="FF000000"/>
            <rFont val="DejaVu Sans"/>
            <family val="2"/>
          </rPr>
          <t xml:space="preserve">加班費</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6</xdr:col>
                <xdr:colOff>8</xdr:colOff>
                <xdr:row>19</xdr:row>
                <xdr:rowOff>2</xdr:rowOff>
              </xdr:from>
              <xdr:to>
                <xdr:col>7</xdr:col>
                <xdr:colOff>34</xdr:colOff>
                <xdr:row>2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新細明體"/>
            <family val="1"/>
            <charset val="136"/>
          </rPr>
          <t xml:space="preserve">User:
</t>
        </r>
        <r>
          <rPr>
            <sz val="12"/>
            <color rgb="FF000000"/>
            <rFont val="DejaVu Sans"/>
            <family val="2"/>
          </rPr>
          <t xml:space="preserve">顏色標記者為特教車</t>
        </r>
      </text>
      <mc:AlternateContent>
        <mc:Choice Requires="v2">
          <commentPr autoFill="true" autoScale="false" colHidden="false" locked="false" rowHidden="false" textHAlign="justify" textVAlign="top">
            <anchor moveWithCells="false" sizeWithCells="false">
              <xdr:from>
                <xdr:col>2</xdr:col>
                <xdr:colOff>17</xdr:colOff>
                <xdr:row>3</xdr:row>
                <xdr:rowOff>30</xdr:rowOff>
              </xdr:from>
              <xdr:to>
                <xdr:col>4</xdr:col>
                <xdr:colOff>10</xdr:colOff>
                <xdr:row>5</xdr:row>
                <xdr:rowOff>2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新細明體"/>
            <family val="1"/>
            <charset val="136"/>
          </rPr>
          <t xml:space="preserve">yuling:
</t>
        </r>
        <r>
          <rPr>
            <sz val="9"/>
            <color rgb="FF000000"/>
            <rFont val="DejaVu Sans"/>
            <family val="2"/>
          </rPr>
          <t xml:space="preserve">不含約聘營養師</t>
        </r>
        <r>
          <rPr>
            <sz val="9"/>
            <color rgb="FF000000"/>
            <rFont val="新細明體"/>
            <family val="1"/>
            <charset val="136"/>
          </rPr>
          <t xml:space="preserve">1</t>
        </r>
        <r>
          <rPr>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9</xdr:col>
                <xdr:colOff>17</xdr:colOff>
                <xdr:row>7</xdr:row>
                <xdr:rowOff>19</xdr:rowOff>
              </xdr:from>
              <xdr:to>
                <xdr:col>10</xdr:col>
                <xdr:colOff>40</xdr:colOff>
                <xdr:row>9</xdr:row>
                <xdr:rowOff>9</xdr:rowOff>
              </xdr:to>
            </anchor>
          </commentPr>
        </mc:Choice>
        <mc:Fallback/>
      </mc:AlternateContent>
    </comment>
    <comment ref="M25" authorId="0">
      <text>
        <r>
          <rPr>
            <b val="true"/>
            <sz val="9"/>
            <color rgb="FF000000"/>
            <rFont val="新細明體"/>
            <family val="1"/>
            <charset val="136"/>
          </rPr>
          <t xml:space="preserve">yuling:
</t>
        </r>
        <r>
          <rPr>
            <sz val="9"/>
            <color rgb="FF000000"/>
            <rFont val="DejaVu Sans"/>
            <family val="2"/>
          </rPr>
          <t xml:space="preserve">兼職費及三節慰問金匡列數</t>
        </r>
        <r>
          <rPr>
            <sz val="9"/>
            <color rgb="FF000000"/>
            <rFont val="新細明體"/>
            <family val="1"/>
            <charset val="136"/>
          </rPr>
          <t xml:space="preserve">210</t>
        </r>
        <r>
          <rPr>
            <sz val="9"/>
            <color rgb="FF000000"/>
            <rFont val="DejaVu Sans"/>
            <family val="2"/>
          </rPr>
          <t xml:space="preserve">千元，暫列入宜昌國小</t>
        </r>
      </text>
      <mc:AlternateContent>
        <mc:Choice Requires="v2">
          <commentPr autoFill="true" autoScale="false" colHidden="false" locked="false" rowHidden="false" textHAlign="justify" textVAlign="top">
            <anchor moveWithCells="false" sizeWithCells="false">
              <xdr:from>
                <xdr:col>13</xdr:col>
                <xdr:colOff>17</xdr:colOff>
                <xdr:row>23</xdr:row>
                <xdr:rowOff>19</xdr:rowOff>
              </xdr:from>
              <xdr:to>
                <xdr:col>14</xdr:col>
                <xdr:colOff>58</xdr:colOff>
                <xdr:row>26</xdr:row>
                <xdr:rowOff>11</xdr:rowOff>
              </xdr:to>
            </anchor>
          </commentPr>
        </mc:Choice>
        <mc:Fallback/>
      </mc:AlternateContent>
    </comment>
  </commentList>
</comments>
</file>

<file path=xl/sharedStrings.xml><?xml version="1.0" encoding="utf-8"?>
<sst xmlns="http://schemas.openxmlformats.org/spreadsheetml/2006/main" count="1477" uniqueCount="1037">
  <si>
    <r>
      <rPr>
        <sz val="14"/>
        <rFont val="Noto Sans"/>
        <family val="2"/>
      </rPr>
      <t xml:space="preserve">花蓮縣國民小學</t>
    </r>
    <r>
      <rPr>
        <sz val="14"/>
        <rFont val="標楷體"/>
        <family val="4"/>
        <charset val="136"/>
      </rPr>
      <t xml:space="preserve">98</t>
    </r>
    <r>
      <rPr>
        <sz val="14"/>
        <rFont val="Noto Sans"/>
        <family val="2"/>
      </rPr>
      <t xml:space="preserve">學年度班級數核定表</t>
    </r>
    <r>
      <rPr>
        <sz val="14"/>
        <rFont val="標楷體"/>
        <family val="4"/>
        <charset val="136"/>
      </rPr>
      <t xml:space="preserve">-98.08.21</t>
    </r>
  </si>
  <si>
    <t xml:space="preserve">編號</t>
  </si>
  <si>
    <t xml:space="preserve">學校代號</t>
  </si>
  <si>
    <t xml:space="preserve">代碼</t>
  </si>
  <si>
    <t xml:space="preserve">校名</t>
  </si>
  <si>
    <r>
      <rPr>
        <b val="true"/>
        <sz val="12"/>
        <rFont val="Times New Roman"/>
        <family val="1"/>
      </rPr>
      <t xml:space="preserve">97</t>
    </r>
    <r>
      <rPr>
        <b val="true"/>
        <sz val="12"/>
        <rFont val="Noto Sans"/>
        <family val="2"/>
      </rPr>
      <t xml:space="preserve">學年度班級數</t>
    </r>
  </si>
  <si>
    <r>
      <rPr>
        <b val="true"/>
        <sz val="12"/>
        <rFont val="Times New Roman"/>
        <family val="1"/>
      </rPr>
      <t xml:space="preserve">98</t>
    </r>
    <r>
      <rPr>
        <b val="true"/>
        <sz val="12"/>
        <rFont val="Noto Sans"/>
        <family val="2"/>
      </rPr>
      <t xml:space="preserve">學年度普通班核定</t>
    </r>
  </si>
  <si>
    <r>
      <rPr>
        <b val="true"/>
        <sz val="10"/>
        <rFont val="Noto Sans"/>
        <family val="2"/>
      </rPr>
      <t xml:space="preserve">較</t>
    </r>
    <r>
      <rPr>
        <b val="true"/>
        <sz val="10"/>
        <rFont val="Times New Roman"/>
        <family val="1"/>
      </rPr>
      <t xml:space="preserve">97</t>
    </r>
    <r>
      <rPr>
        <b val="true"/>
        <sz val="10"/>
        <rFont val="Noto Sans"/>
        <family val="2"/>
      </rPr>
      <t xml:space="preserve">學年增減班</t>
    </r>
  </si>
  <si>
    <t xml:space="preserve">備　註</t>
  </si>
  <si>
    <r>
      <rPr>
        <sz val="12"/>
        <color rgb="FF000000"/>
        <rFont val="標楷體"/>
        <family val="4"/>
        <charset val="136"/>
      </rPr>
      <t xml:space="preserve">98</t>
    </r>
    <r>
      <rPr>
        <sz val="12"/>
        <color rgb="FF000000"/>
        <rFont val="Noto Sans"/>
        <family val="2"/>
      </rPr>
      <t xml:space="preserve">度學生數</t>
    </r>
  </si>
  <si>
    <r>
      <rPr>
        <sz val="12"/>
        <color rgb="FF000000"/>
        <rFont val="標楷體"/>
        <family val="4"/>
        <charset val="136"/>
      </rPr>
      <t xml:space="preserve">98</t>
    </r>
    <r>
      <rPr>
        <sz val="12"/>
        <color rgb="FF000000"/>
        <rFont val="Noto Sans"/>
        <family val="2"/>
      </rPr>
      <t xml:space="preserve">班級數</t>
    </r>
  </si>
  <si>
    <t xml:space="preserve">學生數</t>
  </si>
  <si>
    <t xml:space="preserve">班級數</t>
  </si>
  <si>
    <t xml:space="preserve">普通班</t>
  </si>
  <si>
    <t xml:space="preserve">體育班</t>
  </si>
  <si>
    <t xml:space="preserve">特教班</t>
  </si>
  <si>
    <t xml:space="preserve">幼稚園</t>
  </si>
  <si>
    <t xml:space="preserve">合 計</t>
  </si>
  <si>
    <t xml:space="preserve">合 計
不含幼稚園</t>
  </si>
  <si>
    <t xml:space="preserve">一年級</t>
  </si>
  <si>
    <t xml:space="preserve">二年級</t>
  </si>
  <si>
    <t xml:space="preserve">三年級</t>
  </si>
  <si>
    <t xml:space="preserve">四年級</t>
  </si>
  <si>
    <t xml:space="preserve">五年級</t>
  </si>
  <si>
    <t xml:space="preserve">六年級</t>
  </si>
  <si>
    <t xml:space="preserve">合計</t>
  </si>
  <si>
    <r>
      <rPr>
        <b val="true"/>
        <sz val="8"/>
        <rFont val="Noto Sans"/>
        <family val="2"/>
      </rPr>
      <t xml:space="preserve">每班</t>
    </r>
    <r>
      <rPr>
        <b val="true"/>
        <sz val="8"/>
        <rFont val="Times New Roman"/>
        <family val="1"/>
      </rPr>
      <t xml:space="preserve">30</t>
    </r>
    <r>
      <rPr>
        <b val="true"/>
        <sz val="8"/>
        <rFont val="Noto Sans"/>
        <family val="2"/>
      </rPr>
      <t xml:space="preserve">人
</t>
    </r>
    <r>
      <rPr>
        <sz val="10"/>
        <rFont val="Noto Sans"/>
        <family val="2"/>
      </rPr>
      <t xml:space="preserve">一年級</t>
    </r>
  </si>
  <si>
    <r>
      <rPr>
        <b val="true"/>
        <sz val="8"/>
        <rFont val="Noto Sans"/>
        <family val="2"/>
      </rPr>
      <t xml:space="preserve">每班</t>
    </r>
    <r>
      <rPr>
        <b val="true"/>
        <sz val="8"/>
        <rFont val="Times New Roman"/>
        <family val="1"/>
      </rPr>
      <t xml:space="preserve">31</t>
    </r>
    <r>
      <rPr>
        <b val="true"/>
        <sz val="8"/>
        <rFont val="Noto Sans"/>
        <family val="2"/>
      </rPr>
      <t xml:space="preserve">人
</t>
    </r>
    <r>
      <rPr>
        <sz val="10"/>
        <rFont val="Noto Sans"/>
        <family val="2"/>
      </rPr>
      <t xml:space="preserve">二年級</t>
    </r>
  </si>
  <si>
    <r>
      <rPr>
        <b val="true"/>
        <sz val="8"/>
        <rFont val="Noto Sans"/>
        <family val="2"/>
      </rPr>
      <t xml:space="preserve">每班</t>
    </r>
    <r>
      <rPr>
        <b val="true"/>
        <sz val="8"/>
        <rFont val="Times New Roman"/>
        <family val="1"/>
      </rPr>
      <t xml:space="preserve">32</t>
    </r>
    <r>
      <rPr>
        <b val="true"/>
        <sz val="8"/>
        <rFont val="Noto Sans"/>
        <family val="2"/>
      </rPr>
      <t xml:space="preserve">人
</t>
    </r>
    <r>
      <rPr>
        <sz val="10"/>
        <rFont val="Noto Sans"/>
        <family val="2"/>
      </rPr>
      <t xml:space="preserve">三年級</t>
    </r>
  </si>
  <si>
    <r>
      <rPr>
        <sz val="8"/>
        <rFont val="Noto Sans"/>
        <family val="2"/>
      </rPr>
      <t xml:space="preserve">每班</t>
    </r>
    <r>
      <rPr>
        <sz val="8"/>
        <rFont val="Times New Roman"/>
        <family val="1"/>
      </rPr>
      <t xml:space="preserve">35</t>
    </r>
    <r>
      <rPr>
        <sz val="8"/>
        <rFont val="Noto Sans"/>
        <family val="2"/>
      </rPr>
      <t xml:space="preserve">人
</t>
    </r>
    <r>
      <rPr>
        <sz val="10"/>
        <rFont val="Noto Sans"/>
        <family val="2"/>
      </rPr>
      <t xml:space="preserve">四年級</t>
    </r>
  </si>
  <si>
    <r>
      <rPr>
        <sz val="8"/>
        <rFont val="Noto Sans"/>
        <family val="2"/>
      </rPr>
      <t xml:space="preserve">每班</t>
    </r>
    <r>
      <rPr>
        <sz val="8"/>
        <rFont val="Times New Roman"/>
        <family val="1"/>
      </rPr>
      <t xml:space="preserve">35</t>
    </r>
    <r>
      <rPr>
        <sz val="8"/>
        <rFont val="Noto Sans"/>
        <family val="2"/>
      </rPr>
      <t xml:space="preserve">人
</t>
    </r>
    <r>
      <rPr>
        <sz val="10"/>
        <rFont val="Noto Sans"/>
        <family val="2"/>
      </rPr>
      <t xml:space="preserve">五年級</t>
    </r>
  </si>
  <si>
    <r>
      <rPr>
        <sz val="8"/>
        <rFont val="Noto Sans"/>
        <family val="2"/>
      </rPr>
      <t xml:space="preserve">每班</t>
    </r>
    <r>
      <rPr>
        <sz val="8"/>
        <rFont val="Times New Roman"/>
        <family val="1"/>
      </rPr>
      <t xml:space="preserve">35</t>
    </r>
    <r>
      <rPr>
        <sz val="8"/>
        <rFont val="Noto Sans"/>
        <family val="2"/>
      </rPr>
      <t xml:space="preserve">人
</t>
    </r>
    <r>
      <rPr>
        <sz val="10"/>
        <rFont val="Noto Sans"/>
        <family val="2"/>
      </rPr>
      <t xml:space="preserve">六年級</t>
    </r>
  </si>
  <si>
    <r>
      <rPr>
        <sz val="12"/>
        <rFont val="Noto Sans"/>
        <family val="2"/>
      </rPr>
      <t xml:space="preserve">集中式
</t>
    </r>
    <r>
      <rPr>
        <sz val="6"/>
        <rFont val="Noto Sans"/>
        <family val="2"/>
      </rPr>
      <t xml:space="preserve">學前特教班</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t xml:space="preserve">國幼班</t>
  </si>
  <si>
    <t xml:space="preserve">001</t>
  </si>
  <si>
    <t xml:space="preserve">明禮國小</t>
  </si>
  <si>
    <t xml:space="preserve">002</t>
  </si>
  <si>
    <t xml:space="preserve">明義國小</t>
  </si>
  <si>
    <r>
      <rPr>
        <sz val="8"/>
        <rFont val="Noto Sans"/>
        <family val="2"/>
      </rPr>
      <t xml:space="preserve">新生總量管制</t>
    </r>
    <r>
      <rPr>
        <sz val="8"/>
        <rFont val="新細明體"/>
        <family val="1"/>
        <charset val="136"/>
      </rPr>
      <t xml:space="preserve">270</t>
    </r>
    <r>
      <rPr>
        <sz val="8"/>
        <rFont val="Noto Sans"/>
        <family val="2"/>
      </rPr>
      <t xml:space="preserve">人                </t>
    </r>
    <r>
      <rPr>
        <sz val="8"/>
        <rFont val="新細明體"/>
        <family val="1"/>
        <charset val="136"/>
      </rPr>
      <t xml:space="preserve">3</t>
    </r>
    <r>
      <rPr>
        <sz val="8"/>
        <rFont val="Noto Sans"/>
        <family val="2"/>
      </rPr>
      <t xml:space="preserve">年級有</t>
    </r>
    <r>
      <rPr>
        <sz val="8"/>
        <rFont val="新細明體"/>
        <family val="1"/>
        <charset val="136"/>
      </rPr>
      <t xml:space="preserve">13</t>
    </r>
    <r>
      <rPr>
        <sz val="8"/>
        <rFont val="Noto Sans"/>
        <family val="2"/>
      </rPr>
      <t xml:space="preserve">名將就讀藝術才能班　</t>
    </r>
  </si>
  <si>
    <t xml:space="preserve">003</t>
  </si>
  <si>
    <t xml:space="preserve">明廉國小</t>
  </si>
  <si>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2</t>
    </r>
    <r>
      <rPr>
        <sz val="8"/>
        <rFont val="Noto Sans"/>
        <family val="2"/>
      </rPr>
      <t xml:space="preserve">班                                           </t>
    </r>
    <r>
      <rPr>
        <sz val="8"/>
        <rFont val="新細明體"/>
        <family val="1"/>
        <charset val="136"/>
      </rPr>
      <t xml:space="preserve">3</t>
    </r>
    <r>
      <rPr>
        <sz val="8"/>
        <rFont val="Noto Sans"/>
        <family val="2"/>
      </rPr>
      <t xml:space="preserve">年級有</t>
    </r>
    <r>
      <rPr>
        <sz val="8"/>
        <rFont val="新細明體"/>
        <family val="1"/>
        <charset val="136"/>
      </rPr>
      <t xml:space="preserve">3</t>
    </r>
    <r>
      <rPr>
        <sz val="8"/>
        <rFont val="Noto Sans"/>
        <family val="2"/>
      </rPr>
      <t xml:space="preserve">名將就讀藝術才能班</t>
    </r>
  </si>
  <si>
    <t xml:space="preserve">004</t>
  </si>
  <si>
    <t xml:space="preserve">明恥國小</t>
  </si>
  <si>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1</t>
    </r>
    <r>
      <rPr>
        <sz val="8"/>
        <rFont val="Noto Sans"/>
        <family val="2"/>
      </rPr>
      <t xml:space="preserve">班                    </t>
    </r>
    <r>
      <rPr>
        <sz val="8"/>
        <rFont val="新細明體"/>
        <family val="1"/>
        <charset val="136"/>
      </rPr>
      <t xml:space="preserve">4</t>
    </r>
    <r>
      <rPr>
        <sz val="8"/>
        <rFont val="Noto Sans"/>
        <family val="2"/>
      </rPr>
      <t xml:space="preserve">年級</t>
    </r>
    <r>
      <rPr>
        <sz val="8"/>
        <rFont val="新細明體"/>
        <family val="1"/>
        <charset val="136"/>
      </rPr>
      <t xml:space="preserve">7</t>
    </r>
    <r>
      <rPr>
        <sz val="8"/>
        <rFont val="Noto Sans"/>
        <family val="2"/>
      </rPr>
      <t xml:space="preserve">特教生可加</t>
    </r>
    <r>
      <rPr>
        <sz val="8"/>
        <rFont val="新細明體"/>
        <family val="1"/>
        <charset val="136"/>
      </rPr>
      <t xml:space="preserve">7</t>
    </r>
    <r>
      <rPr>
        <sz val="8"/>
        <rFont val="Noto Sans"/>
        <family val="2"/>
      </rPr>
      <t xml:space="preserve">人</t>
    </r>
  </si>
  <si>
    <t xml:space="preserve">005</t>
  </si>
  <si>
    <t xml:space="preserve">中正國小</t>
  </si>
  <si>
    <r>
      <rPr>
        <sz val="8"/>
        <rFont val="Noto Sans"/>
        <family val="2"/>
      </rPr>
      <t xml:space="preserve">新生總量管制 </t>
    </r>
    <r>
      <rPr>
        <sz val="8"/>
        <rFont val="新細明體"/>
        <family val="1"/>
        <charset val="136"/>
      </rPr>
      <t xml:space="preserve">210</t>
    </r>
    <r>
      <rPr>
        <sz val="8"/>
        <rFont val="Noto Sans"/>
        <family val="2"/>
      </rPr>
      <t xml:space="preserve">人                               </t>
    </r>
    <r>
      <rPr>
        <sz val="8"/>
        <rFont val="新細明體"/>
        <family val="1"/>
        <charset val="136"/>
      </rPr>
      <t xml:space="preserve">3</t>
    </r>
    <r>
      <rPr>
        <sz val="8"/>
        <rFont val="Noto Sans"/>
        <family val="2"/>
      </rPr>
      <t xml:space="preserve">年級有</t>
    </r>
    <r>
      <rPr>
        <sz val="8"/>
        <rFont val="新細明體"/>
        <family val="1"/>
        <charset val="136"/>
      </rPr>
      <t xml:space="preserve">4</t>
    </r>
    <r>
      <rPr>
        <sz val="8"/>
        <rFont val="Noto Sans"/>
        <family val="2"/>
      </rPr>
      <t xml:space="preserve">名將就讀藝術才能班　</t>
    </r>
  </si>
  <si>
    <t xml:space="preserve">006</t>
  </si>
  <si>
    <t xml:space="preserve">信義國小</t>
  </si>
  <si>
    <t xml:space="preserve">007</t>
  </si>
  <si>
    <t xml:space="preserve">復興國小</t>
  </si>
  <si>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1</t>
    </r>
    <r>
      <rPr>
        <sz val="8"/>
        <rFont val="Noto Sans"/>
        <family val="2"/>
      </rPr>
      <t xml:space="preserve">班</t>
    </r>
  </si>
  <si>
    <t xml:space="preserve">008</t>
  </si>
  <si>
    <t xml:space="preserve">中華國小</t>
  </si>
  <si>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2</t>
    </r>
    <r>
      <rPr>
        <sz val="8"/>
        <rFont val="Noto Sans"/>
        <family val="2"/>
      </rPr>
      <t xml:space="preserve">班                 </t>
    </r>
    <r>
      <rPr>
        <sz val="8"/>
        <rFont val="新細明體"/>
        <family val="1"/>
        <charset val="136"/>
      </rPr>
      <t xml:space="preserve">3</t>
    </r>
    <r>
      <rPr>
        <sz val="8"/>
        <rFont val="Noto Sans"/>
        <family val="2"/>
      </rPr>
      <t xml:space="preserve">年級</t>
    </r>
    <r>
      <rPr>
        <sz val="8"/>
        <rFont val="新細明體"/>
        <family val="1"/>
        <charset val="136"/>
      </rPr>
      <t xml:space="preserve">4</t>
    </r>
    <r>
      <rPr>
        <sz val="8"/>
        <rFont val="Noto Sans"/>
        <family val="2"/>
      </rPr>
      <t xml:space="preserve">特教生可加</t>
    </r>
    <r>
      <rPr>
        <sz val="8"/>
        <rFont val="新細明體"/>
        <family val="1"/>
        <charset val="136"/>
      </rPr>
      <t xml:space="preserve">6</t>
    </r>
    <r>
      <rPr>
        <sz val="8"/>
        <rFont val="Noto Sans"/>
        <family val="2"/>
      </rPr>
      <t xml:space="preserve">人</t>
    </r>
    <r>
      <rPr>
        <sz val="8"/>
        <rFont val="新細明體"/>
        <family val="1"/>
        <charset val="136"/>
      </rPr>
      <t xml:space="preserve">(</t>
    </r>
    <r>
      <rPr>
        <sz val="8"/>
        <rFont val="Noto Sans"/>
        <family val="2"/>
      </rPr>
      <t xml:space="preserve">輕度</t>
    </r>
    <r>
      <rPr>
        <sz val="8"/>
        <rFont val="新細明體"/>
        <family val="1"/>
        <charset val="136"/>
      </rPr>
      <t xml:space="preserve">2</t>
    </r>
    <r>
      <rPr>
        <sz val="8"/>
        <rFont val="Noto Sans"/>
        <family val="2"/>
      </rPr>
      <t xml:space="preserve">人、中度</t>
    </r>
    <r>
      <rPr>
        <sz val="8"/>
        <rFont val="新細明體"/>
        <family val="1"/>
        <charset val="136"/>
      </rPr>
      <t xml:space="preserve">2</t>
    </r>
    <r>
      <rPr>
        <sz val="8"/>
        <rFont val="Noto Sans"/>
        <family val="2"/>
      </rPr>
      <t xml:space="preserve">人</t>
    </r>
    <r>
      <rPr>
        <sz val="8"/>
        <rFont val="新細明體"/>
        <family val="1"/>
        <charset val="136"/>
      </rPr>
      <t xml:space="preserve">) </t>
    </r>
    <r>
      <rPr>
        <sz val="8"/>
        <rFont val="Noto Sans"/>
        <family val="2"/>
      </rPr>
      <t xml:space="preserve">，擬請同意增加</t>
    </r>
    <r>
      <rPr>
        <sz val="8"/>
        <rFont val="新細明體"/>
        <family val="1"/>
        <charset val="136"/>
      </rPr>
      <t xml:space="preserve">1</t>
    </r>
    <r>
      <rPr>
        <sz val="8"/>
        <rFont val="Noto Sans"/>
        <family val="2"/>
      </rPr>
      <t xml:space="preserve">班                                        </t>
    </r>
    <r>
      <rPr>
        <sz val="8"/>
        <rFont val="新細明體"/>
        <family val="1"/>
        <charset val="136"/>
      </rPr>
      <t xml:space="preserve">5</t>
    </r>
    <r>
      <rPr>
        <sz val="8"/>
        <rFont val="Noto Sans"/>
        <family val="2"/>
      </rPr>
      <t xml:space="preserve">年級</t>
    </r>
    <r>
      <rPr>
        <sz val="8"/>
        <rFont val="新細明體"/>
        <family val="1"/>
        <charset val="136"/>
      </rPr>
      <t xml:space="preserve">3</t>
    </r>
    <r>
      <rPr>
        <sz val="8"/>
        <rFont val="Noto Sans"/>
        <family val="2"/>
      </rPr>
      <t xml:space="preserve">特教生可加</t>
    </r>
    <r>
      <rPr>
        <sz val="8"/>
        <rFont val="新細明體"/>
        <family val="1"/>
        <charset val="136"/>
      </rPr>
      <t xml:space="preserve">3</t>
    </r>
    <r>
      <rPr>
        <sz val="8"/>
        <rFont val="Noto Sans"/>
        <family val="2"/>
      </rPr>
      <t xml:space="preserve">人，請維持原班級數</t>
    </r>
  </si>
  <si>
    <t xml:space="preserve">009</t>
  </si>
  <si>
    <t xml:space="preserve">忠孝國小</t>
  </si>
  <si>
    <r>
      <rPr>
        <sz val="8"/>
        <rFont val="Noto Sans"/>
        <family val="2"/>
      </rPr>
      <t xml:space="preserve">新生總量管制 </t>
    </r>
    <r>
      <rPr>
        <sz val="8"/>
        <rFont val="新細明體"/>
        <family val="1"/>
        <charset val="136"/>
      </rPr>
      <t xml:space="preserve">120</t>
    </r>
    <r>
      <rPr>
        <sz val="8"/>
        <rFont val="Noto Sans"/>
        <family val="2"/>
      </rPr>
      <t xml:space="preserve">人               </t>
    </r>
    <r>
      <rPr>
        <sz val="8"/>
        <rFont val="新細明體"/>
        <family val="1"/>
        <charset val="136"/>
      </rPr>
      <t xml:space="preserve">3</t>
    </r>
    <r>
      <rPr>
        <sz val="8"/>
        <rFont val="Noto Sans"/>
        <family val="2"/>
      </rPr>
      <t xml:space="preserve">年級有</t>
    </r>
    <r>
      <rPr>
        <sz val="8"/>
        <rFont val="新細明體"/>
        <family val="1"/>
        <charset val="136"/>
      </rPr>
      <t xml:space="preserve">4</t>
    </r>
    <r>
      <rPr>
        <sz val="8"/>
        <rFont val="Noto Sans"/>
        <family val="2"/>
      </rPr>
      <t xml:space="preserve">特教生可加</t>
    </r>
    <r>
      <rPr>
        <sz val="8"/>
        <rFont val="新細明體"/>
        <family val="1"/>
        <charset val="136"/>
      </rPr>
      <t xml:space="preserve">4</t>
    </r>
    <r>
      <rPr>
        <sz val="8"/>
        <rFont val="Noto Sans"/>
        <family val="2"/>
      </rPr>
      <t xml:space="preserve">人，另有</t>
    </r>
    <r>
      <rPr>
        <sz val="8"/>
        <rFont val="新細明體"/>
        <family val="1"/>
        <charset val="136"/>
      </rPr>
      <t xml:space="preserve">5</t>
    </r>
    <r>
      <rPr>
        <sz val="8"/>
        <rFont val="Noto Sans"/>
        <family val="2"/>
      </rPr>
      <t xml:space="preserve">名將就讀藝術才能班</t>
    </r>
  </si>
  <si>
    <t xml:space="preserve">010</t>
  </si>
  <si>
    <t xml:space="preserve">北濱國小</t>
  </si>
  <si>
    <t xml:space="preserve">011</t>
  </si>
  <si>
    <t xml:space="preserve">鑄強國小</t>
  </si>
  <si>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1</t>
    </r>
    <r>
      <rPr>
        <sz val="8"/>
        <rFont val="Noto Sans"/>
        <family val="2"/>
      </rPr>
      <t xml:space="preserve">班，</t>
    </r>
    <r>
      <rPr>
        <sz val="8"/>
        <rFont val="新細明體"/>
        <family val="1"/>
        <charset val="136"/>
      </rPr>
      <t xml:space="preserve">1</t>
    </r>
    <r>
      <rPr>
        <sz val="8"/>
        <rFont val="Noto Sans"/>
        <family val="2"/>
      </rPr>
      <t xml:space="preserve">年級</t>
    </r>
    <r>
      <rPr>
        <sz val="8"/>
        <rFont val="新細明體"/>
        <family val="1"/>
        <charset val="136"/>
      </rPr>
      <t xml:space="preserve">4</t>
    </r>
    <r>
      <rPr>
        <sz val="8"/>
        <rFont val="Noto Sans"/>
        <family val="2"/>
      </rPr>
      <t xml:space="preserve">名身心障礙學生可加</t>
    </r>
    <r>
      <rPr>
        <sz val="8"/>
        <rFont val="新細明體"/>
        <family val="1"/>
        <charset val="136"/>
      </rPr>
      <t xml:space="preserve">4</t>
    </r>
    <r>
      <rPr>
        <sz val="8"/>
        <rFont val="Noto Sans"/>
        <family val="2"/>
      </rPr>
      <t xml:space="preserve">人</t>
    </r>
  </si>
  <si>
    <t xml:space="preserve">012</t>
  </si>
  <si>
    <t xml:space="preserve">國福國小</t>
  </si>
  <si>
    <t xml:space="preserve">013</t>
  </si>
  <si>
    <t xml:space="preserve">新城國小</t>
  </si>
  <si>
    <t xml:space="preserve">014</t>
  </si>
  <si>
    <t xml:space="preserve">北埔國小</t>
  </si>
  <si>
    <r>
      <rPr>
        <sz val="8"/>
        <rFont val="新細明體"/>
        <family val="1"/>
        <charset val="136"/>
      </rPr>
      <t xml:space="preserve">4</t>
    </r>
    <r>
      <rPr>
        <sz val="8"/>
        <rFont val="Noto Sans"/>
        <family val="2"/>
      </rPr>
      <t xml:space="preserve">年級</t>
    </r>
    <r>
      <rPr>
        <sz val="8"/>
        <rFont val="新細明體"/>
        <family val="1"/>
        <charset val="136"/>
      </rPr>
      <t xml:space="preserve">4</t>
    </r>
    <r>
      <rPr>
        <sz val="8"/>
        <rFont val="Noto Sans"/>
        <family val="2"/>
      </rPr>
      <t xml:space="preserve">名身心障礙學生可加</t>
    </r>
    <r>
      <rPr>
        <sz val="8"/>
        <rFont val="新細明體"/>
        <family val="1"/>
        <charset val="136"/>
      </rPr>
      <t xml:space="preserve">4</t>
    </r>
    <r>
      <rPr>
        <sz val="8"/>
        <rFont val="Noto Sans"/>
        <family val="2"/>
      </rPr>
      <t xml:space="preserve">人</t>
    </r>
  </si>
  <si>
    <t xml:space="preserve">015</t>
  </si>
  <si>
    <t xml:space="preserve">康樂國小</t>
  </si>
  <si>
    <t xml:space="preserve">016</t>
  </si>
  <si>
    <t xml:space="preserve">嘉里國小</t>
  </si>
  <si>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1</t>
    </r>
    <r>
      <rPr>
        <sz val="8"/>
        <rFont val="Noto Sans"/>
        <family val="2"/>
      </rPr>
      <t xml:space="preserve">班               </t>
    </r>
    <r>
      <rPr>
        <sz val="8"/>
        <rFont val="新細明體"/>
        <family val="1"/>
        <charset val="136"/>
      </rPr>
      <t xml:space="preserve">5</t>
    </r>
    <r>
      <rPr>
        <sz val="8"/>
        <rFont val="Noto Sans"/>
        <family val="2"/>
      </rPr>
      <t xml:space="preserve">年級特教生</t>
    </r>
    <r>
      <rPr>
        <sz val="8"/>
        <rFont val="新細明體"/>
        <family val="1"/>
        <charset val="136"/>
      </rPr>
      <t xml:space="preserve">1</t>
    </r>
    <r>
      <rPr>
        <sz val="8"/>
        <rFont val="Noto Sans"/>
        <family val="2"/>
      </rPr>
      <t xml:space="preserve">人可加</t>
    </r>
    <r>
      <rPr>
        <sz val="8"/>
        <rFont val="新細明體"/>
        <family val="1"/>
        <charset val="136"/>
      </rPr>
      <t xml:space="preserve">1</t>
    </r>
    <r>
      <rPr>
        <sz val="8"/>
        <rFont val="Noto Sans"/>
        <family val="2"/>
      </rPr>
      <t xml:space="preserve">人</t>
    </r>
  </si>
  <si>
    <t xml:space="preserve">017</t>
  </si>
  <si>
    <t xml:space="preserve">吉安國小</t>
  </si>
  <si>
    <r>
      <rPr>
        <sz val="8"/>
        <rFont val="新細明體"/>
        <family val="1"/>
        <charset val="136"/>
      </rPr>
      <t xml:space="preserve">1</t>
    </r>
    <r>
      <rPr>
        <sz val="8"/>
        <rFont val="Noto Sans"/>
        <family val="2"/>
      </rPr>
      <t xml:space="preserve">年級有</t>
    </r>
    <r>
      <rPr>
        <sz val="8"/>
        <rFont val="新細明體"/>
        <family val="1"/>
        <charset val="136"/>
      </rPr>
      <t xml:space="preserve">3</t>
    </r>
    <r>
      <rPr>
        <sz val="8"/>
        <rFont val="Noto Sans"/>
        <family val="2"/>
      </rPr>
      <t xml:space="preserve">特教生可加</t>
    </r>
    <r>
      <rPr>
        <sz val="8"/>
        <rFont val="新細明體"/>
        <family val="1"/>
        <charset val="136"/>
      </rPr>
      <t xml:space="preserve">6</t>
    </r>
    <r>
      <rPr>
        <sz val="8"/>
        <rFont val="Noto Sans"/>
        <family val="2"/>
      </rPr>
      <t xml:space="preserve">人</t>
    </r>
    <r>
      <rPr>
        <sz val="8"/>
        <rFont val="新細明體"/>
        <family val="1"/>
        <charset val="136"/>
      </rPr>
      <t xml:space="preserve">(2</t>
    </r>
    <r>
      <rPr>
        <sz val="8"/>
        <rFont val="Noto Sans"/>
        <family val="2"/>
      </rPr>
      <t xml:space="preserve">中度智障可加</t>
    </r>
    <r>
      <rPr>
        <sz val="8"/>
        <rFont val="新細明體"/>
        <family val="1"/>
        <charset val="136"/>
      </rPr>
      <t xml:space="preserve">4</t>
    </r>
    <r>
      <rPr>
        <sz val="8"/>
        <rFont val="Noto Sans"/>
        <family val="2"/>
      </rPr>
      <t xml:space="preserve">人、</t>
    </r>
    <r>
      <rPr>
        <sz val="8"/>
        <rFont val="新細明體"/>
        <family val="1"/>
        <charset val="136"/>
      </rPr>
      <t xml:space="preserve">1</t>
    </r>
    <r>
      <rPr>
        <sz val="8"/>
        <rFont val="Noto Sans"/>
        <family val="2"/>
      </rPr>
      <t xml:space="preserve">輕度智障合併腦性麻痺可加</t>
    </r>
    <r>
      <rPr>
        <sz val="8"/>
        <rFont val="新細明體"/>
        <family val="1"/>
        <charset val="136"/>
      </rPr>
      <t xml:space="preserve">2</t>
    </r>
    <r>
      <rPr>
        <sz val="8"/>
        <rFont val="Noto Sans"/>
        <family val="2"/>
      </rPr>
      <t xml:space="preserve">人</t>
    </r>
    <r>
      <rPr>
        <sz val="8"/>
        <rFont val="新細明體"/>
        <family val="1"/>
        <charset val="136"/>
      </rPr>
      <t xml:space="preserve">)</t>
    </r>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1</t>
    </r>
    <r>
      <rPr>
        <sz val="8"/>
        <rFont val="Noto Sans"/>
        <family val="2"/>
      </rPr>
      <t xml:space="preserve">班</t>
    </r>
  </si>
  <si>
    <t xml:space="preserve">018</t>
  </si>
  <si>
    <t xml:space="preserve">宜昌國小</t>
  </si>
  <si>
    <r>
      <rPr>
        <sz val="8"/>
        <rFont val="新細明體"/>
        <family val="1"/>
        <charset val="136"/>
      </rPr>
      <t xml:space="preserve">1</t>
    </r>
    <r>
      <rPr>
        <sz val="8"/>
        <rFont val="Noto Sans"/>
        <family val="2"/>
      </rPr>
      <t xml:space="preserve">年級有</t>
    </r>
    <r>
      <rPr>
        <sz val="8"/>
        <rFont val="新細明體"/>
        <family val="1"/>
        <charset val="136"/>
      </rPr>
      <t xml:space="preserve">1</t>
    </r>
    <r>
      <rPr>
        <sz val="8"/>
        <rFont val="Noto Sans"/>
        <family val="2"/>
      </rPr>
      <t xml:space="preserve">特教生可加</t>
    </r>
    <r>
      <rPr>
        <sz val="8"/>
        <rFont val="新細明體"/>
        <family val="1"/>
        <charset val="136"/>
      </rPr>
      <t xml:space="preserve">1</t>
    </r>
    <r>
      <rPr>
        <sz val="8"/>
        <rFont val="Noto Sans"/>
        <family val="2"/>
      </rPr>
      <t xml:space="preserve">人                                </t>
    </r>
    <r>
      <rPr>
        <sz val="8"/>
        <rFont val="新細明體"/>
        <family val="1"/>
        <charset val="136"/>
      </rPr>
      <t xml:space="preserve">2</t>
    </r>
    <r>
      <rPr>
        <sz val="8"/>
        <rFont val="Noto Sans"/>
        <family val="2"/>
      </rPr>
      <t xml:space="preserve">年級特教生</t>
    </r>
    <r>
      <rPr>
        <sz val="8"/>
        <rFont val="新細明體"/>
        <family val="1"/>
        <charset val="136"/>
      </rPr>
      <t xml:space="preserve">3</t>
    </r>
    <r>
      <rPr>
        <sz val="8"/>
        <rFont val="Noto Sans"/>
        <family val="2"/>
      </rPr>
      <t xml:space="preserve">人可加</t>
    </r>
    <r>
      <rPr>
        <sz val="8"/>
        <rFont val="新細明體"/>
        <family val="1"/>
        <charset val="136"/>
      </rPr>
      <t xml:space="preserve">5</t>
    </r>
    <r>
      <rPr>
        <sz val="8"/>
        <rFont val="Noto Sans"/>
        <family val="2"/>
      </rPr>
      <t xml:space="preserve">人</t>
    </r>
    <r>
      <rPr>
        <sz val="8"/>
        <rFont val="新細明體"/>
        <family val="1"/>
        <charset val="136"/>
      </rPr>
      <t xml:space="preserve">(1</t>
    </r>
    <r>
      <rPr>
        <sz val="8"/>
        <rFont val="Noto Sans"/>
        <family val="2"/>
      </rPr>
      <t xml:space="preserve">中度、</t>
    </r>
    <r>
      <rPr>
        <sz val="8"/>
        <rFont val="新細明體"/>
        <family val="1"/>
        <charset val="136"/>
      </rPr>
      <t xml:space="preserve">1</t>
    </r>
    <r>
      <rPr>
        <sz val="8"/>
        <rFont val="Noto Sans"/>
        <family val="2"/>
      </rPr>
      <t xml:space="preserve">重度、</t>
    </r>
    <r>
      <rPr>
        <sz val="8"/>
        <rFont val="新細明體"/>
        <family val="1"/>
        <charset val="136"/>
      </rPr>
      <t xml:space="preserve">1</t>
    </r>
    <r>
      <rPr>
        <sz val="8"/>
        <rFont val="Noto Sans"/>
        <family val="2"/>
      </rPr>
      <t xml:space="preserve">鑑輔會鑑定</t>
    </r>
    <r>
      <rPr>
        <sz val="8"/>
        <rFont val="新細明體"/>
        <family val="1"/>
        <charset val="136"/>
      </rPr>
      <t xml:space="preserve">)                                     3</t>
    </r>
    <r>
      <rPr>
        <sz val="8"/>
        <rFont val="Noto Sans"/>
        <family val="2"/>
      </rPr>
      <t xml:space="preserve">年級有</t>
    </r>
    <r>
      <rPr>
        <sz val="8"/>
        <rFont val="新細明體"/>
        <family val="1"/>
        <charset val="136"/>
      </rPr>
      <t xml:space="preserve">1</t>
    </r>
    <r>
      <rPr>
        <sz val="8"/>
        <rFont val="Noto Sans"/>
        <family val="2"/>
      </rPr>
      <t xml:space="preserve">人將讀藝術才能班                                       </t>
    </r>
    <r>
      <rPr>
        <sz val="8"/>
        <rFont val="新細明體"/>
        <family val="1"/>
        <charset val="136"/>
      </rPr>
      <t xml:space="preserve">5</t>
    </r>
    <r>
      <rPr>
        <sz val="8"/>
        <rFont val="Noto Sans"/>
        <family val="2"/>
      </rPr>
      <t xml:space="preserve">年級</t>
    </r>
    <r>
      <rPr>
        <sz val="8"/>
        <rFont val="新細明體"/>
        <family val="1"/>
        <charset val="136"/>
      </rPr>
      <t xml:space="preserve">4</t>
    </r>
    <r>
      <rPr>
        <sz val="8"/>
        <rFont val="Noto Sans"/>
        <family val="2"/>
      </rPr>
      <t xml:space="preserve">特教生可加</t>
    </r>
    <r>
      <rPr>
        <sz val="8"/>
        <rFont val="新細明體"/>
        <family val="1"/>
        <charset val="136"/>
      </rPr>
      <t xml:space="preserve">6</t>
    </r>
    <r>
      <rPr>
        <sz val="8"/>
        <rFont val="Noto Sans"/>
        <family val="2"/>
      </rPr>
      <t xml:space="preserve">人                       </t>
    </r>
  </si>
  <si>
    <t xml:space="preserve">019</t>
  </si>
  <si>
    <t xml:space="preserve">北昌國小</t>
  </si>
  <si>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1</t>
    </r>
    <r>
      <rPr>
        <sz val="8"/>
        <rFont val="Noto Sans"/>
        <family val="2"/>
      </rPr>
      <t xml:space="preserve">班               </t>
    </r>
    <r>
      <rPr>
        <sz val="8"/>
        <rFont val="新細明體"/>
        <family val="1"/>
        <charset val="136"/>
      </rPr>
      <t xml:space="preserve">1</t>
    </r>
    <r>
      <rPr>
        <sz val="8"/>
        <rFont val="Noto Sans"/>
        <family val="2"/>
      </rPr>
      <t xml:space="preserve">年級有</t>
    </r>
    <r>
      <rPr>
        <sz val="8"/>
        <rFont val="新細明體"/>
        <family val="1"/>
        <charset val="136"/>
      </rPr>
      <t xml:space="preserve">1</t>
    </r>
    <r>
      <rPr>
        <sz val="8"/>
        <rFont val="Noto Sans"/>
        <family val="2"/>
      </rPr>
      <t xml:space="preserve">特教生可加</t>
    </r>
    <r>
      <rPr>
        <sz val="8"/>
        <rFont val="新細明體"/>
        <family val="1"/>
        <charset val="136"/>
      </rPr>
      <t xml:space="preserve">1</t>
    </r>
    <r>
      <rPr>
        <sz val="8"/>
        <rFont val="Noto Sans"/>
        <family val="2"/>
      </rPr>
      <t xml:space="preserve">人                 </t>
    </r>
    <r>
      <rPr>
        <sz val="8"/>
        <rFont val="新細明體"/>
        <family val="1"/>
        <charset val="136"/>
      </rPr>
      <t xml:space="preserve">3</t>
    </r>
    <r>
      <rPr>
        <sz val="8"/>
        <rFont val="Noto Sans"/>
        <family val="2"/>
      </rPr>
      <t xml:space="preserve">年級有</t>
    </r>
    <r>
      <rPr>
        <sz val="8"/>
        <rFont val="新細明體"/>
        <family val="1"/>
        <charset val="136"/>
      </rPr>
      <t xml:space="preserve">2</t>
    </r>
    <r>
      <rPr>
        <sz val="8"/>
        <rFont val="Noto Sans"/>
        <family val="2"/>
      </rPr>
      <t xml:space="preserve">人將讀藝術才能班 ，</t>
    </r>
    <r>
      <rPr>
        <sz val="8"/>
        <rFont val="新細明體"/>
        <family val="1"/>
        <charset val="136"/>
      </rPr>
      <t xml:space="preserve">3</t>
    </r>
    <r>
      <rPr>
        <sz val="8"/>
        <rFont val="Noto Sans"/>
        <family val="2"/>
      </rPr>
      <t xml:space="preserve">特教生可加</t>
    </r>
    <r>
      <rPr>
        <sz val="8"/>
        <rFont val="新細明體"/>
        <family val="1"/>
        <charset val="136"/>
      </rPr>
      <t xml:space="preserve">3</t>
    </r>
    <r>
      <rPr>
        <sz val="8"/>
        <rFont val="Noto Sans"/>
        <family val="2"/>
      </rPr>
      <t xml:space="preserve">人                                    </t>
    </r>
    <r>
      <rPr>
        <sz val="8"/>
        <rFont val="新細明體"/>
        <family val="1"/>
        <charset val="136"/>
      </rPr>
      <t xml:space="preserve">5</t>
    </r>
    <r>
      <rPr>
        <sz val="8"/>
        <rFont val="Noto Sans"/>
        <family val="2"/>
      </rPr>
      <t xml:space="preserve">年級</t>
    </r>
    <r>
      <rPr>
        <sz val="8"/>
        <rFont val="新細明體"/>
        <family val="1"/>
        <charset val="136"/>
      </rPr>
      <t xml:space="preserve">2</t>
    </r>
    <r>
      <rPr>
        <sz val="8"/>
        <rFont val="Noto Sans"/>
        <family val="2"/>
      </rPr>
      <t xml:space="preserve">特教生可加</t>
    </r>
    <r>
      <rPr>
        <sz val="8"/>
        <rFont val="新細明體"/>
        <family val="1"/>
        <charset val="136"/>
      </rPr>
      <t xml:space="preserve">2</t>
    </r>
    <r>
      <rPr>
        <sz val="8"/>
        <rFont val="Noto Sans"/>
        <family val="2"/>
      </rPr>
      <t xml:space="preserve">人</t>
    </r>
  </si>
  <si>
    <t xml:space="preserve">021</t>
  </si>
  <si>
    <t xml:space="preserve">光華國小</t>
  </si>
  <si>
    <t xml:space="preserve">`</t>
  </si>
  <si>
    <t xml:space="preserve">稻香國小</t>
  </si>
  <si>
    <t xml:space="preserve">022</t>
  </si>
  <si>
    <t xml:space="preserve">南華國小</t>
  </si>
  <si>
    <r>
      <rPr>
        <sz val="8"/>
        <rFont val="Noto Sans"/>
        <family val="2"/>
      </rPr>
      <t xml:space="preserve">新生較</t>
    </r>
    <r>
      <rPr>
        <sz val="8"/>
        <rFont val="新細明體"/>
        <family val="1"/>
        <charset val="136"/>
      </rPr>
      <t xml:space="preserve">97</t>
    </r>
    <r>
      <rPr>
        <sz val="8"/>
        <rFont val="Noto Sans"/>
        <family val="2"/>
      </rPr>
      <t xml:space="preserve">畢業生多</t>
    </r>
    <r>
      <rPr>
        <sz val="8"/>
        <rFont val="新細明體"/>
        <family val="1"/>
        <charset val="136"/>
      </rPr>
      <t xml:space="preserve">1</t>
    </r>
    <r>
      <rPr>
        <sz val="8"/>
        <rFont val="Noto Sans"/>
        <family val="2"/>
      </rPr>
      <t xml:space="preserve">班</t>
    </r>
  </si>
  <si>
    <t xml:space="preserve">023</t>
  </si>
  <si>
    <t xml:space="preserve">化仁國小</t>
  </si>
  <si>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1</t>
    </r>
    <r>
      <rPr>
        <sz val="8"/>
        <rFont val="Noto Sans"/>
        <family val="2"/>
      </rPr>
      <t xml:space="preserve">班，</t>
    </r>
    <r>
      <rPr>
        <sz val="8"/>
        <rFont val="新細明體"/>
        <family val="1"/>
        <charset val="136"/>
      </rPr>
      <t xml:space="preserve">1</t>
    </r>
    <r>
      <rPr>
        <sz val="8"/>
        <rFont val="Noto Sans"/>
        <family val="2"/>
      </rPr>
      <t xml:space="preserve">年級有</t>
    </r>
    <r>
      <rPr>
        <sz val="8"/>
        <rFont val="新細明體"/>
        <family val="1"/>
        <charset val="136"/>
      </rPr>
      <t xml:space="preserve">1</t>
    </r>
    <r>
      <rPr>
        <sz val="8"/>
        <rFont val="Noto Sans"/>
        <family val="2"/>
      </rPr>
      <t xml:space="preserve">特教生可加</t>
    </r>
    <r>
      <rPr>
        <sz val="8"/>
        <rFont val="新細明體"/>
        <family val="1"/>
        <charset val="136"/>
      </rPr>
      <t xml:space="preserve">1</t>
    </r>
    <r>
      <rPr>
        <sz val="8"/>
        <rFont val="Noto Sans"/>
        <family val="2"/>
      </rPr>
      <t xml:space="preserve">人                                  </t>
    </r>
    <r>
      <rPr>
        <sz val="8"/>
        <rFont val="新細明體"/>
        <family val="1"/>
        <charset val="136"/>
      </rPr>
      <t xml:space="preserve">6</t>
    </r>
    <r>
      <rPr>
        <sz val="8"/>
        <rFont val="Noto Sans"/>
        <family val="2"/>
      </rPr>
      <t xml:space="preserve">年級</t>
    </r>
    <r>
      <rPr>
        <sz val="8"/>
        <rFont val="新細明體"/>
        <family val="1"/>
        <charset val="136"/>
      </rPr>
      <t xml:space="preserve">3</t>
    </r>
    <r>
      <rPr>
        <sz val="8"/>
        <rFont val="Noto Sans"/>
        <family val="2"/>
      </rPr>
      <t xml:space="preserve">特教生可加</t>
    </r>
    <r>
      <rPr>
        <sz val="8"/>
        <rFont val="新細明體"/>
        <family val="1"/>
        <charset val="136"/>
      </rPr>
      <t xml:space="preserve">3</t>
    </r>
    <r>
      <rPr>
        <sz val="8"/>
        <rFont val="Noto Sans"/>
        <family val="2"/>
      </rPr>
      <t xml:space="preserve">人</t>
    </r>
  </si>
  <si>
    <t xml:space="preserve">024</t>
  </si>
  <si>
    <t xml:space="preserve">太昌國小</t>
  </si>
  <si>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2</t>
    </r>
    <r>
      <rPr>
        <sz val="8"/>
        <rFont val="Noto Sans"/>
        <family val="2"/>
      </rPr>
      <t xml:space="preserve">班                       </t>
    </r>
    <r>
      <rPr>
        <sz val="8"/>
        <rFont val="新細明體"/>
        <family val="1"/>
        <charset val="136"/>
      </rPr>
      <t xml:space="preserve">2</t>
    </r>
    <r>
      <rPr>
        <sz val="8"/>
        <rFont val="Noto Sans"/>
        <family val="2"/>
      </rPr>
      <t xml:space="preserve">年級</t>
    </r>
    <r>
      <rPr>
        <sz val="8"/>
        <rFont val="新細明體"/>
        <family val="1"/>
        <charset val="136"/>
      </rPr>
      <t xml:space="preserve">2</t>
    </r>
    <r>
      <rPr>
        <sz val="8"/>
        <rFont val="Noto Sans"/>
        <family val="2"/>
      </rPr>
      <t xml:space="preserve">特教生可加</t>
    </r>
    <r>
      <rPr>
        <sz val="8"/>
        <rFont val="新細明體"/>
        <family val="1"/>
        <charset val="136"/>
      </rPr>
      <t xml:space="preserve">2</t>
    </r>
    <r>
      <rPr>
        <sz val="8"/>
        <rFont val="Noto Sans"/>
        <family val="2"/>
      </rPr>
      <t xml:space="preserve">人                             </t>
    </r>
    <r>
      <rPr>
        <sz val="8"/>
        <rFont val="新細明體"/>
        <family val="1"/>
        <charset val="136"/>
      </rPr>
      <t xml:space="preserve">3</t>
    </r>
    <r>
      <rPr>
        <sz val="8"/>
        <rFont val="Noto Sans"/>
        <family val="2"/>
      </rPr>
      <t xml:space="preserve">年級有</t>
    </r>
    <r>
      <rPr>
        <sz val="8"/>
        <rFont val="新細明體"/>
        <family val="1"/>
        <charset val="136"/>
      </rPr>
      <t xml:space="preserve">5</t>
    </r>
    <r>
      <rPr>
        <sz val="8"/>
        <rFont val="Noto Sans"/>
        <family val="2"/>
      </rPr>
      <t xml:space="preserve">人將讀藝術才能班 ，</t>
    </r>
    <r>
      <rPr>
        <sz val="8"/>
        <rFont val="新細明體"/>
        <family val="1"/>
        <charset val="136"/>
      </rPr>
      <t xml:space="preserve">3</t>
    </r>
    <r>
      <rPr>
        <sz val="8"/>
        <rFont val="Noto Sans"/>
        <family val="2"/>
      </rPr>
      <t xml:space="preserve">特教生可加</t>
    </r>
    <r>
      <rPr>
        <sz val="8"/>
        <rFont val="新細明體"/>
        <family val="1"/>
        <charset val="136"/>
      </rPr>
      <t xml:space="preserve">4</t>
    </r>
    <r>
      <rPr>
        <sz val="8"/>
        <rFont val="Noto Sans"/>
        <family val="2"/>
      </rPr>
      <t xml:space="preserve">人</t>
    </r>
  </si>
  <si>
    <t xml:space="preserve">029</t>
  </si>
  <si>
    <t xml:space="preserve">平和國小</t>
  </si>
  <si>
    <t xml:space="preserve">025</t>
  </si>
  <si>
    <t xml:space="preserve">壽豐國小</t>
  </si>
  <si>
    <t xml:space="preserve">027</t>
  </si>
  <si>
    <t xml:space="preserve">豐裡國小</t>
  </si>
  <si>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1</t>
    </r>
    <r>
      <rPr>
        <sz val="8"/>
        <rFont val="Noto Sans"/>
        <family val="2"/>
      </rPr>
      <t xml:space="preserve">班                </t>
    </r>
    <r>
      <rPr>
        <sz val="8"/>
        <rFont val="新細明體"/>
        <family val="1"/>
        <charset val="136"/>
      </rPr>
      <t xml:space="preserve">4</t>
    </r>
    <r>
      <rPr>
        <sz val="8"/>
        <rFont val="Noto Sans"/>
        <family val="2"/>
      </rPr>
      <t xml:space="preserve">年級</t>
    </r>
    <r>
      <rPr>
        <sz val="8"/>
        <rFont val="新細明體"/>
        <family val="1"/>
        <charset val="136"/>
      </rPr>
      <t xml:space="preserve">2</t>
    </r>
    <r>
      <rPr>
        <sz val="8"/>
        <rFont val="Noto Sans"/>
        <family val="2"/>
      </rPr>
      <t xml:space="preserve">特教生可加</t>
    </r>
    <r>
      <rPr>
        <sz val="8"/>
        <rFont val="新細明體"/>
        <family val="1"/>
        <charset val="136"/>
      </rPr>
      <t xml:space="preserve">2</t>
    </r>
    <r>
      <rPr>
        <sz val="8"/>
        <rFont val="Noto Sans"/>
        <family val="2"/>
      </rPr>
      <t xml:space="preserve">人</t>
    </r>
  </si>
  <si>
    <t xml:space="preserve">026</t>
  </si>
  <si>
    <t xml:space="preserve">豐山國小</t>
  </si>
  <si>
    <t xml:space="preserve">028</t>
  </si>
  <si>
    <t xml:space="preserve">志學國小</t>
  </si>
  <si>
    <r>
      <rPr>
        <sz val="8"/>
        <rFont val="新細明體"/>
        <family val="1"/>
        <charset val="136"/>
      </rPr>
      <t xml:space="preserve">1</t>
    </r>
    <r>
      <rPr>
        <sz val="8"/>
        <rFont val="Noto Sans"/>
        <family val="2"/>
      </rPr>
      <t xml:space="preserve">年級新生較</t>
    </r>
    <r>
      <rPr>
        <sz val="8"/>
        <rFont val="新細明體"/>
        <family val="1"/>
        <charset val="136"/>
      </rPr>
      <t xml:space="preserve">97</t>
    </r>
    <r>
      <rPr>
        <sz val="8"/>
        <rFont val="Noto Sans"/>
        <family val="2"/>
      </rPr>
      <t xml:space="preserve">畢業生少</t>
    </r>
    <r>
      <rPr>
        <sz val="8"/>
        <rFont val="新細明體"/>
        <family val="1"/>
        <charset val="136"/>
      </rPr>
      <t xml:space="preserve">1</t>
    </r>
    <r>
      <rPr>
        <sz val="8"/>
        <rFont val="Noto Sans"/>
        <family val="2"/>
      </rPr>
      <t xml:space="preserve">班</t>
    </r>
  </si>
  <si>
    <t xml:space="preserve">031</t>
  </si>
  <si>
    <t xml:space="preserve">月眉國小</t>
  </si>
  <si>
    <t xml:space="preserve">032</t>
  </si>
  <si>
    <t xml:space="preserve">水璉國小</t>
  </si>
  <si>
    <t xml:space="preserve">030</t>
  </si>
  <si>
    <t xml:space="preserve">溪口國小</t>
  </si>
  <si>
    <t xml:space="preserve">033</t>
  </si>
  <si>
    <t xml:space="preserve">鳳林國小</t>
  </si>
  <si>
    <t xml:space="preserve">035</t>
  </si>
  <si>
    <t xml:space="preserve">大榮國小</t>
  </si>
  <si>
    <t xml:space="preserve">039</t>
  </si>
  <si>
    <t xml:space="preserve">林榮國小</t>
  </si>
  <si>
    <t xml:space="preserve">038</t>
  </si>
  <si>
    <t xml:space="preserve">長橋國小</t>
  </si>
  <si>
    <t xml:space="preserve">037</t>
  </si>
  <si>
    <t xml:space="preserve">北林國小</t>
  </si>
  <si>
    <t xml:space="preserve">036</t>
  </si>
  <si>
    <t xml:space="preserve">鳳仁國小</t>
  </si>
  <si>
    <r>
      <rPr>
        <sz val="8"/>
        <rFont val="Noto Sans"/>
        <family val="2"/>
      </rPr>
      <t xml:space="preserve">新生較</t>
    </r>
    <r>
      <rPr>
        <sz val="8"/>
        <rFont val="新細明體"/>
        <family val="1"/>
        <charset val="136"/>
      </rPr>
      <t xml:space="preserve">97</t>
    </r>
    <r>
      <rPr>
        <sz val="8"/>
        <rFont val="Noto Sans"/>
        <family val="2"/>
      </rPr>
      <t xml:space="preserve">畢業班少</t>
    </r>
    <r>
      <rPr>
        <sz val="8"/>
        <rFont val="新細明體"/>
        <family val="1"/>
        <charset val="136"/>
      </rPr>
      <t xml:space="preserve">1</t>
    </r>
    <r>
      <rPr>
        <sz val="8"/>
        <rFont val="Noto Sans"/>
        <family val="2"/>
      </rPr>
      <t xml:space="preserve">班                         </t>
    </r>
    <r>
      <rPr>
        <sz val="8"/>
        <rFont val="新細明體"/>
        <family val="1"/>
        <charset val="136"/>
      </rPr>
      <t xml:space="preserve">6</t>
    </r>
    <r>
      <rPr>
        <sz val="8"/>
        <rFont val="Noto Sans"/>
        <family val="2"/>
      </rPr>
      <t xml:space="preserve">年級</t>
    </r>
    <r>
      <rPr>
        <sz val="8"/>
        <rFont val="新細明體"/>
        <family val="1"/>
        <charset val="136"/>
      </rPr>
      <t xml:space="preserve">2</t>
    </r>
    <r>
      <rPr>
        <sz val="8"/>
        <rFont val="Noto Sans"/>
        <family val="2"/>
      </rPr>
      <t xml:space="preserve">特教生可加</t>
    </r>
    <r>
      <rPr>
        <sz val="8"/>
        <rFont val="新細明體"/>
        <family val="1"/>
        <charset val="136"/>
      </rPr>
      <t xml:space="preserve">2</t>
    </r>
    <r>
      <rPr>
        <sz val="8"/>
        <rFont val="Noto Sans"/>
        <family val="2"/>
      </rPr>
      <t xml:space="preserve">人</t>
    </r>
  </si>
  <si>
    <t xml:space="preserve">034</t>
  </si>
  <si>
    <t xml:space="preserve">鳳信國小</t>
  </si>
  <si>
    <t xml:space="preserve">040</t>
  </si>
  <si>
    <t xml:space="preserve">光復國小</t>
  </si>
  <si>
    <r>
      <rPr>
        <sz val="8"/>
        <rFont val="新細明體"/>
        <family val="1"/>
        <charset val="136"/>
      </rPr>
      <t xml:space="preserve">1</t>
    </r>
    <r>
      <rPr>
        <sz val="8"/>
        <rFont val="Noto Sans"/>
        <family val="2"/>
      </rPr>
      <t xml:space="preserve">年級</t>
    </r>
    <r>
      <rPr>
        <sz val="8"/>
        <rFont val="新細明體"/>
        <family val="1"/>
        <charset val="136"/>
      </rPr>
      <t xml:space="preserve">1</t>
    </r>
    <r>
      <rPr>
        <sz val="8"/>
        <rFont val="Noto Sans"/>
        <family val="2"/>
      </rPr>
      <t xml:space="preserve">特教生可加</t>
    </r>
    <r>
      <rPr>
        <sz val="8"/>
        <rFont val="新細明體"/>
        <family val="1"/>
        <charset val="136"/>
      </rPr>
      <t xml:space="preserve">1</t>
    </r>
    <r>
      <rPr>
        <sz val="8"/>
        <rFont val="Noto Sans"/>
        <family val="2"/>
      </rPr>
      <t xml:space="preserve">人                  </t>
    </r>
    <r>
      <rPr>
        <sz val="8"/>
        <rFont val="新細明體"/>
        <family val="1"/>
        <charset val="136"/>
      </rPr>
      <t xml:space="preserve">2</t>
    </r>
    <r>
      <rPr>
        <sz val="8"/>
        <rFont val="Noto Sans"/>
        <family val="2"/>
      </rPr>
      <t xml:space="preserve">年級</t>
    </r>
    <r>
      <rPr>
        <sz val="8"/>
        <rFont val="新細明體"/>
        <family val="1"/>
        <charset val="136"/>
      </rPr>
      <t xml:space="preserve">1</t>
    </r>
    <r>
      <rPr>
        <sz val="8"/>
        <rFont val="Noto Sans"/>
        <family val="2"/>
      </rPr>
      <t xml:space="preserve">特教生可加</t>
    </r>
    <r>
      <rPr>
        <sz val="8"/>
        <rFont val="新細明體"/>
        <family val="1"/>
        <charset val="136"/>
      </rPr>
      <t xml:space="preserve">1</t>
    </r>
    <r>
      <rPr>
        <sz val="8"/>
        <rFont val="Noto Sans"/>
        <family val="2"/>
      </rPr>
      <t xml:space="preserve">人</t>
    </r>
  </si>
  <si>
    <t xml:space="preserve">041</t>
  </si>
  <si>
    <t xml:space="preserve">太巴塱國小</t>
  </si>
  <si>
    <t xml:space="preserve">042</t>
  </si>
  <si>
    <t xml:space="preserve">大富國小</t>
  </si>
  <si>
    <t xml:space="preserve">043</t>
  </si>
  <si>
    <t xml:space="preserve">大進國小</t>
  </si>
  <si>
    <t xml:space="preserve">044</t>
  </si>
  <si>
    <t xml:space="preserve">瑞穗國小</t>
  </si>
  <si>
    <t xml:space="preserve">046</t>
  </si>
  <si>
    <t xml:space="preserve">瑞美國小</t>
  </si>
  <si>
    <t xml:space="preserve">047</t>
  </si>
  <si>
    <t xml:space="preserve">鶴岡國小</t>
  </si>
  <si>
    <t xml:space="preserve">048</t>
  </si>
  <si>
    <t xml:space="preserve">舞鶴國小</t>
  </si>
  <si>
    <t xml:space="preserve">099</t>
  </si>
  <si>
    <t xml:space="preserve">奇美國小</t>
  </si>
  <si>
    <t xml:space="preserve">049</t>
  </si>
  <si>
    <t xml:space="preserve">富源國小</t>
  </si>
  <si>
    <r>
      <rPr>
        <sz val="8"/>
        <rFont val="新細明體"/>
        <family val="1"/>
        <charset val="136"/>
      </rPr>
      <t xml:space="preserve">3</t>
    </r>
    <r>
      <rPr>
        <sz val="8"/>
        <rFont val="Noto Sans"/>
        <family val="2"/>
      </rPr>
      <t xml:space="preserve">年級</t>
    </r>
    <r>
      <rPr>
        <sz val="8"/>
        <rFont val="新細明體"/>
        <family val="1"/>
        <charset val="136"/>
      </rPr>
      <t xml:space="preserve">1</t>
    </r>
    <r>
      <rPr>
        <sz val="8"/>
        <rFont val="Noto Sans"/>
        <family val="2"/>
      </rPr>
      <t xml:space="preserve">特教生可加</t>
    </r>
    <r>
      <rPr>
        <sz val="8"/>
        <rFont val="新細明體"/>
        <family val="1"/>
        <charset val="136"/>
      </rPr>
      <t xml:space="preserve">1</t>
    </r>
    <r>
      <rPr>
        <sz val="8"/>
        <rFont val="Noto Sans"/>
        <family val="2"/>
      </rPr>
      <t xml:space="preserve">人                   </t>
    </r>
    <r>
      <rPr>
        <sz val="8"/>
        <rFont val="新細明體"/>
        <family val="1"/>
        <charset val="136"/>
      </rPr>
      <t xml:space="preserve">6</t>
    </r>
    <r>
      <rPr>
        <sz val="8"/>
        <rFont val="Noto Sans"/>
        <family val="2"/>
      </rPr>
      <t xml:space="preserve">年級</t>
    </r>
    <r>
      <rPr>
        <sz val="8"/>
        <rFont val="新細明體"/>
        <family val="1"/>
        <charset val="136"/>
      </rPr>
      <t xml:space="preserve">2</t>
    </r>
    <r>
      <rPr>
        <sz val="8"/>
        <rFont val="Noto Sans"/>
        <family val="2"/>
      </rPr>
      <t xml:space="preserve">特教生可加</t>
    </r>
    <r>
      <rPr>
        <sz val="8"/>
        <rFont val="新細明體"/>
        <family val="1"/>
        <charset val="136"/>
      </rPr>
      <t xml:space="preserve">2</t>
    </r>
    <r>
      <rPr>
        <sz val="8"/>
        <rFont val="Noto Sans"/>
        <family val="2"/>
      </rPr>
      <t xml:space="preserve">人                   </t>
    </r>
  </si>
  <si>
    <t xml:space="preserve">045</t>
  </si>
  <si>
    <t xml:space="preserve">瑞北國小</t>
  </si>
  <si>
    <t xml:space="preserve">050</t>
  </si>
  <si>
    <t xml:space="preserve">豐濱國小</t>
  </si>
  <si>
    <t xml:space="preserve">051</t>
  </si>
  <si>
    <t xml:space="preserve">港口國小</t>
  </si>
  <si>
    <t xml:space="preserve">052</t>
  </si>
  <si>
    <t xml:space="preserve">靜浦國小</t>
  </si>
  <si>
    <t xml:space="preserve">053</t>
  </si>
  <si>
    <t xml:space="preserve">新社國小</t>
  </si>
  <si>
    <t xml:space="preserve">054</t>
  </si>
  <si>
    <t xml:space="preserve">玉里國小</t>
  </si>
  <si>
    <r>
      <rPr>
        <sz val="8"/>
        <rFont val="新細明體"/>
        <family val="1"/>
        <charset val="136"/>
      </rPr>
      <t xml:space="preserve">5</t>
    </r>
    <r>
      <rPr>
        <sz val="8"/>
        <rFont val="Noto Sans"/>
        <family val="2"/>
      </rPr>
      <t xml:space="preserve">年級</t>
    </r>
    <r>
      <rPr>
        <sz val="8"/>
        <rFont val="新細明體"/>
        <family val="1"/>
        <charset val="136"/>
      </rPr>
      <t xml:space="preserve">7</t>
    </r>
    <r>
      <rPr>
        <sz val="8"/>
        <rFont val="Noto Sans"/>
        <family val="2"/>
      </rPr>
      <t xml:space="preserve">特教生可加</t>
    </r>
    <r>
      <rPr>
        <sz val="8"/>
        <rFont val="新細明體"/>
        <family val="1"/>
        <charset val="136"/>
      </rPr>
      <t xml:space="preserve">7</t>
    </r>
    <r>
      <rPr>
        <sz val="8"/>
        <rFont val="Noto Sans"/>
        <family val="2"/>
      </rPr>
      <t xml:space="preserve">人，請同意增加</t>
    </r>
    <r>
      <rPr>
        <sz val="8"/>
        <rFont val="新細明體"/>
        <family val="1"/>
        <charset val="136"/>
      </rPr>
      <t xml:space="preserve">1</t>
    </r>
    <r>
      <rPr>
        <sz val="8"/>
        <rFont val="Noto Sans"/>
        <family val="2"/>
      </rPr>
      <t xml:space="preserve">班</t>
    </r>
  </si>
  <si>
    <t xml:space="preserve">056</t>
  </si>
  <si>
    <t xml:space="preserve">源城國小</t>
  </si>
  <si>
    <t xml:space="preserve">057</t>
  </si>
  <si>
    <t xml:space="preserve">樂合國小</t>
  </si>
  <si>
    <t xml:space="preserve">058</t>
  </si>
  <si>
    <t xml:space="preserve">觀音國小</t>
  </si>
  <si>
    <t xml:space="preserve">063</t>
  </si>
  <si>
    <t xml:space="preserve">三民國小</t>
  </si>
  <si>
    <t xml:space="preserve">061</t>
  </si>
  <si>
    <t xml:space="preserve">春日國小</t>
  </si>
  <si>
    <t xml:space="preserve">062</t>
  </si>
  <si>
    <t xml:space="preserve">德武國小</t>
  </si>
  <si>
    <t xml:space="preserve">055</t>
  </si>
  <si>
    <t xml:space="preserve">中城國小</t>
  </si>
  <si>
    <t xml:space="preserve">065</t>
  </si>
  <si>
    <t xml:space="preserve">長良國小</t>
  </si>
  <si>
    <t xml:space="preserve">064</t>
  </si>
  <si>
    <t xml:space="preserve">大禹國小</t>
  </si>
  <si>
    <t xml:space="preserve">060</t>
  </si>
  <si>
    <t xml:space="preserve">松浦國小</t>
  </si>
  <si>
    <t xml:space="preserve">059</t>
  </si>
  <si>
    <t xml:space="preserve">高寮國小</t>
  </si>
  <si>
    <t xml:space="preserve">066</t>
  </si>
  <si>
    <t xml:space="preserve">富里國小</t>
  </si>
  <si>
    <t xml:space="preserve">073</t>
  </si>
  <si>
    <t xml:space="preserve">萬寧國小</t>
  </si>
  <si>
    <t xml:space="preserve">072</t>
  </si>
  <si>
    <t xml:space="preserve">永豐國小</t>
  </si>
  <si>
    <t xml:space="preserve">071</t>
  </si>
  <si>
    <t xml:space="preserve">學田國小</t>
  </si>
  <si>
    <r>
      <rPr>
        <sz val="8"/>
        <rFont val="Noto Sans"/>
        <family val="2"/>
      </rPr>
      <t xml:space="preserve">新生學田</t>
    </r>
    <r>
      <rPr>
        <sz val="8"/>
        <rFont val="新細明體"/>
        <family val="1"/>
        <charset val="136"/>
      </rPr>
      <t xml:space="preserve">8</t>
    </r>
    <r>
      <rPr>
        <sz val="8"/>
        <rFont val="Noto Sans"/>
        <family val="2"/>
      </rPr>
      <t xml:space="preserve">人</t>
    </r>
    <r>
      <rPr>
        <sz val="8"/>
        <rFont val="新細明體"/>
        <family val="1"/>
        <charset val="136"/>
      </rPr>
      <t xml:space="preserve">+</t>
    </r>
    <r>
      <rPr>
        <sz val="8"/>
        <rFont val="Noto Sans"/>
        <family val="2"/>
      </rPr>
      <t xml:space="preserve">富南</t>
    </r>
    <r>
      <rPr>
        <sz val="8"/>
        <rFont val="新細明體"/>
        <family val="1"/>
        <charset val="136"/>
      </rPr>
      <t xml:space="preserve">5</t>
    </r>
    <r>
      <rPr>
        <sz val="8"/>
        <rFont val="Noto Sans"/>
        <family val="2"/>
      </rPr>
      <t xml:space="preserve">人</t>
    </r>
    <r>
      <rPr>
        <sz val="8"/>
        <rFont val="新細明體"/>
        <family val="1"/>
        <charset val="136"/>
      </rPr>
      <t xml:space="preserve">=13</t>
    </r>
    <r>
      <rPr>
        <sz val="8"/>
        <rFont val="Noto Sans"/>
        <family val="2"/>
      </rPr>
      <t xml:space="preserve">人</t>
    </r>
  </si>
  <si>
    <t xml:space="preserve">074</t>
  </si>
  <si>
    <t xml:space="preserve">東竹國小</t>
  </si>
  <si>
    <t xml:space="preserve">068</t>
  </si>
  <si>
    <t xml:space="preserve">東里國小</t>
  </si>
  <si>
    <t xml:space="preserve">069</t>
  </si>
  <si>
    <t xml:space="preserve">明里國小</t>
  </si>
  <si>
    <t xml:space="preserve">067</t>
  </si>
  <si>
    <t xml:space="preserve">富南國小</t>
  </si>
  <si>
    <r>
      <rPr>
        <sz val="8"/>
        <rFont val="Noto Sans"/>
        <family val="2"/>
      </rPr>
      <t xml:space="preserve">新生數</t>
    </r>
    <r>
      <rPr>
        <sz val="8"/>
        <rFont val="新細明體"/>
        <family val="1"/>
        <charset val="136"/>
      </rPr>
      <t xml:space="preserve">5</t>
    </r>
    <r>
      <rPr>
        <sz val="8"/>
        <rFont val="Noto Sans"/>
        <family val="2"/>
      </rPr>
      <t xml:space="preserve">人，與學田合班上課。</t>
    </r>
  </si>
  <si>
    <t xml:space="preserve">070</t>
  </si>
  <si>
    <t xml:space="preserve">吳江國小</t>
  </si>
  <si>
    <t xml:space="preserve">075</t>
  </si>
  <si>
    <t xml:space="preserve">秀林國小</t>
  </si>
  <si>
    <t xml:space="preserve">076</t>
  </si>
  <si>
    <t xml:space="preserve">富世國小</t>
  </si>
  <si>
    <t xml:space="preserve">078</t>
  </si>
  <si>
    <t xml:space="preserve">和平國小</t>
  </si>
  <si>
    <r>
      <rPr>
        <sz val="8"/>
        <rFont val="Noto Sans"/>
        <family val="2"/>
      </rPr>
      <t xml:space="preserve">新生較</t>
    </r>
    <r>
      <rPr>
        <sz val="8"/>
        <rFont val="新細明體"/>
        <family val="1"/>
        <charset val="136"/>
      </rPr>
      <t xml:space="preserve">97</t>
    </r>
    <r>
      <rPr>
        <sz val="8"/>
        <rFont val="Noto Sans"/>
        <family val="2"/>
      </rPr>
      <t xml:space="preserve">畢業生多</t>
    </r>
    <r>
      <rPr>
        <sz val="8"/>
        <rFont val="新細明體"/>
        <family val="1"/>
        <charset val="136"/>
      </rPr>
      <t xml:space="preserve">1</t>
    </r>
    <r>
      <rPr>
        <sz val="8"/>
        <rFont val="Noto Sans"/>
        <family val="2"/>
      </rPr>
      <t xml:space="preserve">班，</t>
    </r>
    <r>
      <rPr>
        <sz val="8"/>
        <rFont val="新細明體"/>
        <family val="1"/>
        <charset val="136"/>
      </rPr>
      <t xml:space="preserve">1</t>
    </r>
    <r>
      <rPr>
        <sz val="8"/>
        <rFont val="Noto Sans"/>
        <family val="2"/>
      </rPr>
      <t xml:space="preserve">年級</t>
    </r>
    <r>
      <rPr>
        <sz val="8"/>
        <rFont val="新細明體"/>
        <family val="1"/>
        <charset val="136"/>
      </rPr>
      <t xml:space="preserve">1</t>
    </r>
    <r>
      <rPr>
        <sz val="8"/>
        <rFont val="Noto Sans"/>
        <family val="2"/>
      </rPr>
      <t xml:space="preserve">特教生可加</t>
    </r>
    <r>
      <rPr>
        <sz val="8"/>
        <rFont val="新細明體"/>
        <family val="1"/>
        <charset val="136"/>
      </rPr>
      <t xml:space="preserve">1</t>
    </r>
    <r>
      <rPr>
        <sz val="8"/>
        <rFont val="Noto Sans"/>
        <family val="2"/>
      </rPr>
      <t xml:space="preserve">人。</t>
    </r>
  </si>
  <si>
    <t xml:space="preserve">081</t>
  </si>
  <si>
    <t xml:space="preserve">佳民國小</t>
  </si>
  <si>
    <t xml:space="preserve">082</t>
  </si>
  <si>
    <t xml:space="preserve">銅門國小</t>
  </si>
  <si>
    <t xml:space="preserve">083</t>
  </si>
  <si>
    <t xml:space="preserve">水源國小</t>
  </si>
  <si>
    <t xml:space="preserve">077</t>
  </si>
  <si>
    <t xml:space="preserve">崇德國小</t>
  </si>
  <si>
    <t xml:space="preserve">085</t>
  </si>
  <si>
    <t xml:space="preserve">文蘭國小</t>
  </si>
  <si>
    <t xml:space="preserve">079</t>
  </si>
  <si>
    <t xml:space="preserve">景美國小</t>
  </si>
  <si>
    <t xml:space="preserve">080</t>
  </si>
  <si>
    <t xml:space="preserve">三棧國小</t>
  </si>
  <si>
    <t xml:space="preserve">084</t>
  </si>
  <si>
    <t xml:space="preserve">銅蘭國小</t>
  </si>
  <si>
    <t xml:space="preserve">086</t>
  </si>
  <si>
    <t xml:space="preserve">萬榮國小</t>
  </si>
  <si>
    <t xml:space="preserve">090</t>
  </si>
  <si>
    <t xml:space="preserve">西林國小</t>
  </si>
  <si>
    <t xml:space="preserve">088</t>
  </si>
  <si>
    <t xml:space="preserve">見晴國小</t>
  </si>
  <si>
    <t xml:space="preserve">089</t>
  </si>
  <si>
    <t xml:space="preserve">馬遠國小</t>
  </si>
  <si>
    <t xml:space="preserve">091</t>
  </si>
  <si>
    <t xml:space="preserve">紅葉國小</t>
  </si>
  <si>
    <t xml:space="preserve">087</t>
  </si>
  <si>
    <t xml:space="preserve">明利國小</t>
  </si>
  <si>
    <t xml:space="preserve">092</t>
  </si>
  <si>
    <t xml:space="preserve">卓溪國小</t>
  </si>
  <si>
    <t xml:space="preserve">093</t>
  </si>
  <si>
    <t xml:space="preserve">崙山國小</t>
  </si>
  <si>
    <t xml:space="preserve">095</t>
  </si>
  <si>
    <t xml:space="preserve">太平國小</t>
  </si>
  <si>
    <t xml:space="preserve">096</t>
  </si>
  <si>
    <t xml:space="preserve">卓清國小</t>
  </si>
  <si>
    <t xml:space="preserve">098</t>
  </si>
  <si>
    <t xml:space="preserve">古風國小</t>
  </si>
  <si>
    <t xml:space="preserve">094</t>
  </si>
  <si>
    <t xml:space="preserve">立山國小</t>
  </si>
  <si>
    <t xml:space="preserve">097</t>
  </si>
  <si>
    <t xml:space="preserve">卓樂國小</t>
  </si>
  <si>
    <t xml:space="preserve">100</t>
  </si>
  <si>
    <t xml:space="preserve">卓楓國小</t>
  </si>
  <si>
    <t xml:space="preserve">101</t>
  </si>
  <si>
    <t xml:space="preserve">西富國小</t>
  </si>
  <si>
    <t xml:space="preserve">102</t>
  </si>
  <si>
    <t xml:space="preserve">大興國小</t>
  </si>
  <si>
    <t xml:space="preserve">104</t>
  </si>
  <si>
    <t xml:space="preserve">中原國小</t>
  </si>
  <si>
    <r>
      <rPr>
        <sz val="8"/>
        <rFont val="Noto Sans"/>
        <family val="2"/>
      </rPr>
      <t xml:space="preserve">新生總量管制</t>
    </r>
    <r>
      <rPr>
        <sz val="8"/>
        <rFont val="新細明體"/>
        <family val="1"/>
        <charset val="136"/>
      </rPr>
      <t xml:space="preserve">60</t>
    </r>
    <r>
      <rPr>
        <sz val="8"/>
        <rFont val="Noto Sans"/>
        <family val="2"/>
      </rPr>
      <t xml:space="preserve">人                          </t>
    </r>
    <r>
      <rPr>
        <sz val="8"/>
        <rFont val="新細明體"/>
        <family val="1"/>
        <charset val="136"/>
      </rPr>
      <t xml:space="preserve">3</t>
    </r>
    <r>
      <rPr>
        <sz val="8"/>
        <rFont val="Noto Sans"/>
        <family val="2"/>
      </rPr>
      <t xml:space="preserve">年級有</t>
    </r>
    <r>
      <rPr>
        <sz val="8"/>
        <rFont val="新細明體"/>
        <family val="1"/>
        <charset val="136"/>
      </rPr>
      <t xml:space="preserve">7</t>
    </r>
    <r>
      <rPr>
        <sz val="8"/>
        <rFont val="Noto Sans"/>
        <family val="2"/>
      </rPr>
      <t xml:space="preserve">名將就讀藝術才能班　</t>
    </r>
  </si>
  <si>
    <t xml:space="preserve">103</t>
  </si>
  <si>
    <t xml:space="preserve">西寶國小</t>
  </si>
  <si>
    <t xml:space="preserve">總計</t>
  </si>
  <si>
    <r>
      <rPr>
        <sz val="10"/>
        <rFont val="Noto Sans"/>
        <family val="2"/>
      </rPr>
      <t xml:space="preserve">※備註：
一、依教育部「國民小學班級學生人數調降方案」規定：</t>
    </r>
    <r>
      <rPr>
        <sz val="10"/>
        <rFont val="Times New Roman"/>
        <family val="1"/>
      </rPr>
      <t xml:space="preserve">98</t>
    </r>
    <r>
      <rPr>
        <sz val="10"/>
        <rFont val="Noto Sans"/>
        <family val="2"/>
      </rPr>
      <t xml:space="preserve">學年度新生每班</t>
    </r>
    <r>
      <rPr>
        <sz val="10"/>
        <rFont val="Times New Roman"/>
        <family val="1"/>
      </rPr>
      <t xml:space="preserve">30</t>
    </r>
    <r>
      <rPr>
        <sz val="10"/>
        <rFont val="Noto Sans"/>
        <family val="2"/>
      </rPr>
      <t xml:space="preserve">人編班，二年級每班</t>
    </r>
    <r>
      <rPr>
        <sz val="10"/>
        <rFont val="Times New Roman"/>
        <family val="1"/>
      </rPr>
      <t xml:space="preserve">31</t>
    </r>
    <r>
      <rPr>
        <sz val="10"/>
        <rFont val="Noto Sans"/>
        <family val="2"/>
      </rPr>
      <t xml:space="preserve">人編班，三年級每班</t>
    </r>
    <r>
      <rPr>
        <sz val="10"/>
        <rFont val="Times New Roman"/>
        <family val="1"/>
      </rPr>
      <t xml:space="preserve">32</t>
    </r>
    <r>
      <rPr>
        <sz val="10"/>
        <rFont val="Noto Sans"/>
        <family val="2"/>
      </rPr>
      <t xml:space="preserve">人編班，</t>
    </r>
    <r>
      <rPr>
        <sz val="10"/>
        <rFont val="Times New Roman"/>
        <family val="1"/>
      </rPr>
      <t xml:space="preserve">4</t>
    </r>
    <r>
      <rPr>
        <sz val="10"/>
        <rFont val="Noto Sans"/>
        <family val="2"/>
      </rPr>
      <t xml:space="preserve">至</t>
    </r>
    <r>
      <rPr>
        <sz val="10"/>
        <rFont val="Times New Roman"/>
        <family val="1"/>
      </rPr>
      <t xml:space="preserve">6</t>
    </r>
    <r>
      <rPr>
        <sz val="10"/>
        <rFont val="Noto Sans"/>
        <family val="2"/>
      </rPr>
      <t xml:space="preserve">年級每班</t>
    </r>
    <r>
      <rPr>
        <sz val="10"/>
        <rFont val="Times New Roman"/>
        <family val="1"/>
      </rPr>
      <t xml:space="preserve">35</t>
    </r>
    <r>
      <rPr>
        <sz val="10"/>
        <rFont val="Noto Sans"/>
        <family val="2"/>
      </rPr>
      <t xml:space="preserve">人編班。
二、富南國小自</t>
    </r>
    <r>
      <rPr>
        <sz val="10"/>
        <rFont val="Times New Roman"/>
        <family val="1"/>
      </rPr>
      <t xml:space="preserve">96</t>
    </r>
    <r>
      <rPr>
        <sz val="10"/>
        <rFont val="Noto Sans"/>
        <family val="2"/>
      </rPr>
      <t xml:space="preserve">學年度起與學田國小合班上課，班級數由</t>
    </r>
    <r>
      <rPr>
        <sz val="10"/>
        <rFont val="Times New Roman"/>
        <family val="1"/>
      </rPr>
      <t xml:space="preserve">4</t>
    </r>
    <r>
      <rPr>
        <sz val="10"/>
        <rFont val="Noto Sans"/>
        <family val="2"/>
      </rPr>
      <t xml:space="preserve">班改為</t>
    </r>
    <r>
      <rPr>
        <sz val="10"/>
        <rFont val="Times New Roman"/>
        <family val="1"/>
      </rPr>
      <t xml:space="preserve">0</t>
    </r>
    <r>
      <rPr>
        <sz val="10"/>
        <rFont val="Noto Sans"/>
        <family val="2"/>
      </rPr>
      <t xml:space="preserve">班。</t>
    </r>
  </si>
  <si>
    <r>
      <rPr>
        <sz val="14"/>
        <rFont val="Noto Sans"/>
        <family val="2"/>
      </rPr>
      <t xml:space="preserve">花蓮縣國民小學</t>
    </r>
    <r>
      <rPr>
        <sz val="14"/>
        <rFont val="Times New Roman"/>
        <family val="1"/>
      </rPr>
      <t xml:space="preserve">98</t>
    </r>
    <r>
      <rPr>
        <sz val="14"/>
        <rFont val="Noto Sans"/>
        <family val="2"/>
      </rPr>
      <t xml:space="preserve">學年度員額編制表</t>
    </r>
  </si>
  <si>
    <t xml:space="preserve">序號</t>
  </si>
  <si>
    <t xml:space="preserve">校   名</t>
  </si>
  <si>
    <t xml:space="preserve">普通班班級數合計</t>
  </si>
  <si>
    <r>
      <rPr>
        <sz val="12"/>
        <rFont val="Times New Roman"/>
        <family val="1"/>
      </rPr>
      <t xml:space="preserve">97</t>
    </r>
    <r>
      <rPr>
        <sz val="12"/>
        <rFont val="Noto Sans"/>
        <family val="2"/>
      </rPr>
      <t xml:space="preserve">學年度特教及體育班
</t>
    </r>
    <r>
      <rPr>
        <sz val="10"/>
        <rFont val="Noto Sans"/>
        <family val="2"/>
      </rPr>
      <t xml:space="preserve">（含學前特教班）</t>
    </r>
  </si>
  <si>
    <t xml:space="preserve">幼稚園班級數</t>
  </si>
  <si>
    <r>
      <rPr>
        <sz val="12"/>
        <rFont val="Noto Sans"/>
        <family val="2"/>
      </rPr>
      <t xml:space="preserve">幼稚園</t>
    </r>
    <r>
      <rPr>
        <sz val="12"/>
        <rFont val="Times New Roman"/>
        <family val="1"/>
      </rPr>
      <t xml:space="preserve">(</t>
    </r>
    <r>
      <rPr>
        <sz val="12"/>
        <rFont val="Noto Sans"/>
        <family val="2"/>
      </rPr>
      <t xml:space="preserve">國幼班</t>
    </r>
    <r>
      <rPr>
        <sz val="12"/>
        <rFont val="Times New Roman"/>
        <family val="1"/>
      </rPr>
      <t xml:space="preserve">) </t>
    </r>
    <r>
      <rPr>
        <sz val="12"/>
        <rFont val="Noto Sans"/>
        <family val="2"/>
      </rPr>
      <t xml:space="preserve">班級數</t>
    </r>
  </si>
  <si>
    <t xml:space="preserve">教師兼任行政職數（含校長）</t>
  </si>
  <si>
    <t xml:space="preserve">班級數總計</t>
  </si>
  <si>
    <t xml:space="preserve">校長</t>
  </si>
  <si>
    <t xml:space="preserve">主任</t>
  </si>
  <si>
    <t xml:space="preserve">分校主任</t>
  </si>
  <si>
    <t xml:space="preserve">組長</t>
  </si>
  <si>
    <t xml:space="preserve">特教組長（及資源中心）</t>
  </si>
  <si>
    <t xml:space="preserve">幼稚園園長及組長</t>
  </si>
  <si>
    <t xml:space="preserve">資源班</t>
  </si>
  <si>
    <t xml:space="preserve">巡迴班</t>
  </si>
  <si>
    <r>
      <rPr>
        <sz val="12"/>
        <rFont val="Times New Roman"/>
        <family val="1"/>
      </rPr>
      <t xml:space="preserve"> 601</t>
    </r>
    <r>
      <rPr>
        <sz val="12"/>
        <rFont val="Noto Sans"/>
        <family val="2"/>
      </rPr>
      <t xml:space="preserve">明禮國小 </t>
    </r>
  </si>
  <si>
    <r>
      <rPr>
        <sz val="12"/>
        <rFont val="Times New Roman"/>
        <family val="1"/>
      </rPr>
      <t xml:space="preserve"> 602</t>
    </r>
    <r>
      <rPr>
        <sz val="12"/>
        <rFont val="Noto Sans"/>
        <family val="2"/>
      </rPr>
      <t xml:space="preserve">明義國小 </t>
    </r>
  </si>
  <si>
    <r>
      <rPr>
        <sz val="12"/>
        <rFont val="Times New Roman"/>
        <family val="1"/>
      </rPr>
      <t xml:space="preserve"> 603</t>
    </r>
    <r>
      <rPr>
        <sz val="12"/>
        <rFont val="Noto Sans"/>
        <family val="2"/>
      </rPr>
      <t xml:space="preserve">明廉國小 </t>
    </r>
  </si>
  <si>
    <r>
      <rPr>
        <sz val="12"/>
        <rFont val="Times New Roman"/>
        <family val="1"/>
      </rPr>
      <t xml:space="preserve"> 604</t>
    </r>
    <r>
      <rPr>
        <sz val="12"/>
        <rFont val="Noto Sans"/>
        <family val="2"/>
      </rPr>
      <t xml:space="preserve">明恥國小 </t>
    </r>
  </si>
  <si>
    <r>
      <rPr>
        <sz val="12"/>
        <rFont val="Times New Roman"/>
        <family val="1"/>
      </rPr>
      <t xml:space="preserve"> 605</t>
    </r>
    <r>
      <rPr>
        <sz val="12"/>
        <rFont val="Noto Sans"/>
        <family val="2"/>
      </rPr>
      <t xml:space="preserve">中正國小 </t>
    </r>
  </si>
  <si>
    <r>
      <rPr>
        <sz val="12"/>
        <rFont val="Times New Roman"/>
        <family val="1"/>
      </rPr>
      <t xml:space="preserve"> 606</t>
    </r>
    <r>
      <rPr>
        <sz val="12"/>
        <rFont val="Noto Sans"/>
        <family val="2"/>
      </rPr>
      <t xml:space="preserve">信義國小 </t>
    </r>
  </si>
  <si>
    <r>
      <rPr>
        <sz val="12"/>
        <rFont val="Times New Roman"/>
        <family val="1"/>
      </rPr>
      <t xml:space="preserve"> 607</t>
    </r>
    <r>
      <rPr>
        <sz val="12"/>
        <rFont val="Noto Sans"/>
        <family val="2"/>
      </rPr>
      <t xml:space="preserve">復興國小 </t>
    </r>
  </si>
  <si>
    <r>
      <rPr>
        <sz val="12"/>
        <rFont val="Times New Roman"/>
        <family val="1"/>
      </rPr>
      <t xml:space="preserve"> 608</t>
    </r>
    <r>
      <rPr>
        <sz val="12"/>
        <rFont val="Noto Sans"/>
        <family val="2"/>
      </rPr>
      <t xml:space="preserve">中華國小 </t>
    </r>
  </si>
  <si>
    <r>
      <rPr>
        <sz val="12"/>
        <rFont val="Times New Roman"/>
        <family val="1"/>
      </rPr>
      <t xml:space="preserve"> 609</t>
    </r>
    <r>
      <rPr>
        <sz val="12"/>
        <rFont val="Noto Sans"/>
        <family val="2"/>
      </rPr>
      <t xml:space="preserve">忠孝國小 </t>
    </r>
  </si>
  <si>
    <r>
      <rPr>
        <sz val="12"/>
        <rFont val="Times New Roman"/>
        <family val="1"/>
      </rPr>
      <t xml:space="preserve"> 610</t>
    </r>
    <r>
      <rPr>
        <sz val="12"/>
        <rFont val="Noto Sans"/>
        <family val="2"/>
      </rPr>
      <t xml:space="preserve">北濱國小 </t>
    </r>
  </si>
  <si>
    <r>
      <rPr>
        <sz val="12"/>
        <rFont val="Times New Roman"/>
        <family val="1"/>
      </rPr>
      <t xml:space="preserve"> 611</t>
    </r>
    <r>
      <rPr>
        <sz val="12"/>
        <rFont val="Noto Sans"/>
        <family val="2"/>
      </rPr>
      <t xml:space="preserve">鑄強國小 </t>
    </r>
  </si>
  <si>
    <r>
      <rPr>
        <sz val="12"/>
        <rFont val="Times New Roman"/>
        <family val="1"/>
      </rPr>
      <t xml:space="preserve"> 612</t>
    </r>
    <r>
      <rPr>
        <sz val="12"/>
        <rFont val="Noto Sans"/>
        <family val="2"/>
      </rPr>
      <t xml:space="preserve">國福國小 </t>
    </r>
  </si>
  <si>
    <r>
      <rPr>
        <sz val="12"/>
        <rFont val="Times New Roman"/>
        <family val="1"/>
      </rPr>
      <t xml:space="preserve"> 613</t>
    </r>
    <r>
      <rPr>
        <sz val="12"/>
        <rFont val="Noto Sans"/>
        <family val="2"/>
      </rPr>
      <t xml:space="preserve">新城國小 </t>
    </r>
  </si>
  <si>
    <r>
      <rPr>
        <sz val="12"/>
        <rFont val="Times New Roman"/>
        <family val="1"/>
      </rPr>
      <t xml:space="preserve"> 614</t>
    </r>
    <r>
      <rPr>
        <sz val="12"/>
        <rFont val="Noto Sans"/>
        <family val="2"/>
      </rPr>
      <t xml:space="preserve">北埔國小 </t>
    </r>
  </si>
  <si>
    <r>
      <rPr>
        <sz val="12"/>
        <rFont val="Times New Roman"/>
        <family val="1"/>
      </rPr>
      <t xml:space="preserve"> 615</t>
    </r>
    <r>
      <rPr>
        <sz val="12"/>
        <rFont val="Noto Sans"/>
        <family val="2"/>
      </rPr>
      <t xml:space="preserve">康樂國小 </t>
    </r>
  </si>
  <si>
    <r>
      <rPr>
        <sz val="12"/>
        <rFont val="Times New Roman"/>
        <family val="1"/>
      </rPr>
      <t xml:space="preserve"> 616</t>
    </r>
    <r>
      <rPr>
        <sz val="12"/>
        <rFont val="Noto Sans"/>
        <family val="2"/>
      </rPr>
      <t xml:space="preserve">嘉里國小 </t>
    </r>
  </si>
  <si>
    <r>
      <rPr>
        <sz val="12"/>
        <rFont val="Times New Roman"/>
        <family val="1"/>
      </rPr>
      <t xml:space="preserve"> 617</t>
    </r>
    <r>
      <rPr>
        <sz val="12"/>
        <rFont val="Noto Sans"/>
        <family val="2"/>
      </rPr>
      <t xml:space="preserve">吉安國小 </t>
    </r>
  </si>
  <si>
    <r>
      <rPr>
        <sz val="12"/>
        <rFont val="Times New Roman"/>
        <family val="1"/>
      </rPr>
      <t xml:space="preserve"> 618</t>
    </r>
    <r>
      <rPr>
        <sz val="12"/>
        <rFont val="Noto Sans"/>
        <family val="2"/>
      </rPr>
      <t xml:space="preserve">宜昌國小 </t>
    </r>
  </si>
  <si>
    <r>
      <rPr>
        <sz val="12"/>
        <rFont val="Times New Roman"/>
        <family val="1"/>
      </rPr>
      <t xml:space="preserve"> 619</t>
    </r>
    <r>
      <rPr>
        <sz val="12"/>
        <rFont val="Noto Sans"/>
        <family val="2"/>
      </rPr>
      <t xml:space="preserve">北昌國小 </t>
    </r>
  </si>
  <si>
    <r>
      <rPr>
        <sz val="12"/>
        <rFont val="Times New Roman"/>
        <family val="1"/>
      </rPr>
      <t xml:space="preserve"> 620</t>
    </r>
    <r>
      <rPr>
        <sz val="12"/>
        <rFont val="Noto Sans"/>
        <family val="2"/>
      </rPr>
      <t xml:space="preserve">光華國小 </t>
    </r>
  </si>
  <si>
    <r>
      <rPr>
        <sz val="12"/>
        <rFont val="Times New Roman"/>
        <family val="1"/>
      </rPr>
      <t xml:space="preserve"> 621</t>
    </r>
    <r>
      <rPr>
        <sz val="12"/>
        <rFont val="Noto Sans"/>
        <family val="2"/>
      </rPr>
      <t xml:space="preserve">稻香國小 </t>
    </r>
  </si>
  <si>
    <r>
      <rPr>
        <sz val="12"/>
        <rFont val="Times New Roman"/>
        <family val="1"/>
      </rPr>
      <t xml:space="preserve"> 622</t>
    </r>
    <r>
      <rPr>
        <sz val="12"/>
        <rFont val="Noto Sans"/>
        <family val="2"/>
      </rPr>
      <t xml:space="preserve">南華國小 </t>
    </r>
  </si>
  <si>
    <r>
      <rPr>
        <sz val="12"/>
        <rFont val="Times New Roman"/>
        <family val="1"/>
      </rPr>
      <t xml:space="preserve"> 623</t>
    </r>
    <r>
      <rPr>
        <sz val="12"/>
        <rFont val="Noto Sans"/>
        <family val="2"/>
      </rPr>
      <t xml:space="preserve">化仁國小 </t>
    </r>
  </si>
  <si>
    <r>
      <rPr>
        <sz val="12"/>
        <rFont val="Times New Roman"/>
        <family val="1"/>
      </rPr>
      <t xml:space="preserve"> 624</t>
    </r>
    <r>
      <rPr>
        <sz val="12"/>
        <rFont val="Noto Sans"/>
        <family val="2"/>
      </rPr>
      <t xml:space="preserve">太昌國小 </t>
    </r>
  </si>
  <si>
    <r>
      <rPr>
        <sz val="12"/>
        <rFont val="Times New Roman"/>
        <family val="1"/>
      </rPr>
      <t xml:space="preserve"> 625</t>
    </r>
    <r>
      <rPr>
        <sz val="12"/>
        <rFont val="Noto Sans"/>
        <family val="2"/>
      </rPr>
      <t xml:space="preserve">平和國小 </t>
    </r>
  </si>
  <si>
    <r>
      <rPr>
        <sz val="12"/>
        <rFont val="Times New Roman"/>
        <family val="1"/>
      </rPr>
      <t xml:space="preserve"> 626</t>
    </r>
    <r>
      <rPr>
        <sz val="12"/>
        <rFont val="Noto Sans"/>
        <family val="2"/>
      </rPr>
      <t xml:space="preserve">壽豐國小 </t>
    </r>
  </si>
  <si>
    <r>
      <rPr>
        <sz val="12"/>
        <rFont val="Times New Roman"/>
        <family val="1"/>
      </rPr>
      <t xml:space="preserve"> 627</t>
    </r>
    <r>
      <rPr>
        <sz val="12"/>
        <rFont val="Noto Sans"/>
        <family val="2"/>
      </rPr>
      <t xml:space="preserve">豐裡國小 </t>
    </r>
  </si>
  <si>
    <r>
      <rPr>
        <sz val="12"/>
        <rFont val="Times New Roman"/>
        <family val="1"/>
      </rPr>
      <t xml:space="preserve"> 628</t>
    </r>
    <r>
      <rPr>
        <sz val="12"/>
        <rFont val="Noto Sans"/>
        <family val="2"/>
      </rPr>
      <t xml:space="preserve">豐山國小 </t>
    </r>
  </si>
  <si>
    <r>
      <rPr>
        <sz val="12"/>
        <rFont val="Times New Roman"/>
        <family val="1"/>
      </rPr>
      <t xml:space="preserve"> 629</t>
    </r>
    <r>
      <rPr>
        <sz val="12"/>
        <rFont val="Noto Sans"/>
        <family val="2"/>
      </rPr>
      <t xml:space="preserve">志學國小 </t>
    </r>
  </si>
  <si>
    <r>
      <rPr>
        <sz val="12"/>
        <rFont val="Times New Roman"/>
        <family val="1"/>
      </rPr>
      <t xml:space="preserve"> 630</t>
    </r>
    <r>
      <rPr>
        <sz val="12"/>
        <rFont val="Noto Sans"/>
        <family val="2"/>
      </rPr>
      <t xml:space="preserve">月眉國小 </t>
    </r>
  </si>
  <si>
    <r>
      <rPr>
        <sz val="12"/>
        <rFont val="Times New Roman"/>
        <family val="1"/>
      </rPr>
      <t xml:space="preserve"> 631</t>
    </r>
    <r>
      <rPr>
        <sz val="12"/>
        <rFont val="Noto Sans"/>
        <family val="2"/>
      </rPr>
      <t xml:space="preserve">水璉國小 </t>
    </r>
  </si>
  <si>
    <r>
      <rPr>
        <sz val="12"/>
        <rFont val="Times New Roman"/>
        <family val="1"/>
      </rPr>
      <t xml:space="preserve"> 632</t>
    </r>
    <r>
      <rPr>
        <sz val="12"/>
        <rFont val="Noto Sans"/>
        <family val="2"/>
      </rPr>
      <t xml:space="preserve">溪口國小 </t>
    </r>
  </si>
  <si>
    <r>
      <rPr>
        <sz val="12"/>
        <rFont val="Times New Roman"/>
        <family val="1"/>
      </rPr>
      <t xml:space="preserve"> 633</t>
    </r>
    <r>
      <rPr>
        <sz val="12"/>
        <rFont val="Noto Sans"/>
        <family val="2"/>
      </rPr>
      <t xml:space="preserve">鳳林國小 </t>
    </r>
  </si>
  <si>
    <r>
      <rPr>
        <sz val="12"/>
        <rFont val="Times New Roman"/>
        <family val="1"/>
      </rPr>
      <t xml:space="preserve"> 634</t>
    </r>
    <r>
      <rPr>
        <sz val="12"/>
        <rFont val="Noto Sans"/>
        <family val="2"/>
      </rPr>
      <t xml:space="preserve">大榮國小 </t>
    </r>
  </si>
  <si>
    <r>
      <rPr>
        <sz val="12"/>
        <rFont val="Times New Roman"/>
        <family val="1"/>
      </rPr>
      <t xml:space="preserve"> 635</t>
    </r>
    <r>
      <rPr>
        <sz val="12"/>
        <rFont val="Noto Sans"/>
        <family val="2"/>
      </rPr>
      <t xml:space="preserve">林榮國小 </t>
    </r>
  </si>
  <si>
    <r>
      <rPr>
        <sz val="12"/>
        <rFont val="Times New Roman"/>
        <family val="1"/>
      </rPr>
      <t xml:space="preserve"> 636</t>
    </r>
    <r>
      <rPr>
        <sz val="12"/>
        <rFont val="Noto Sans"/>
        <family val="2"/>
      </rPr>
      <t xml:space="preserve">長橋國小 </t>
    </r>
  </si>
  <si>
    <r>
      <rPr>
        <sz val="12"/>
        <rFont val="Times New Roman"/>
        <family val="1"/>
      </rPr>
      <t xml:space="preserve"> 638</t>
    </r>
    <r>
      <rPr>
        <sz val="12"/>
        <rFont val="Noto Sans"/>
        <family val="2"/>
      </rPr>
      <t xml:space="preserve">北林國小 </t>
    </r>
  </si>
  <si>
    <r>
      <rPr>
        <sz val="12"/>
        <rFont val="Times New Roman"/>
        <family val="1"/>
      </rPr>
      <t xml:space="preserve"> 639</t>
    </r>
    <r>
      <rPr>
        <sz val="12"/>
        <rFont val="Noto Sans"/>
        <family val="2"/>
      </rPr>
      <t xml:space="preserve">鳳仁國小 </t>
    </r>
  </si>
  <si>
    <r>
      <rPr>
        <sz val="12"/>
        <rFont val="Times New Roman"/>
        <family val="1"/>
      </rPr>
      <t xml:space="preserve"> 640</t>
    </r>
    <r>
      <rPr>
        <sz val="12"/>
        <rFont val="Noto Sans"/>
        <family val="2"/>
      </rPr>
      <t xml:space="preserve">鳳信國小 </t>
    </r>
  </si>
  <si>
    <r>
      <rPr>
        <sz val="12"/>
        <rFont val="Times New Roman"/>
        <family val="1"/>
      </rPr>
      <t xml:space="preserve"> 641</t>
    </r>
    <r>
      <rPr>
        <sz val="12"/>
        <rFont val="Noto Sans"/>
        <family val="2"/>
      </rPr>
      <t xml:space="preserve">光復國小 </t>
    </r>
  </si>
  <si>
    <r>
      <rPr>
        <sz val="12"/>
        <rFont val="Times New Roman"/>
        <family val="1"/>
      </rPr>
      <t xml:space="preserve"> 642</t>
    </r>
    <r>
      <rPr>
        <sz val="12"/>
        <rFont val="Noto Sans"/>
        <family val="2"/>
      </rPr>
      <t xml:space="preserve">太巴塱國小 </t>
    </r>
  </si>
  <si>
    <r>
      <rPr>
        <sz val="12"/>
        <rFont val="Times New Roman"/>
        <family val="1"/>
      </rPr>
      <t xml:space="preserve"> 644</t>
    </r>
    <r>
      <rPr>
        <sz val="12"/>
        <rFont val="Noto Sans"/>
        <family val="2"/>
      </rPr>
      <t xml:space="preserve">大富國小 </t>
    </r>
  </si>
  <si>
    <r>
      <rPr>
        <sz val="12"/>
        <rFont val="Times New Roman"/>
        <family val="1"/>
      </rPr>
      <t xml:space="preserve"> 645</t>
    </r>
    <r>
      <rPr>
        <sz val="12"/>
        <rFont val="Noto Sans"/>
        <family val="2"/>
      </rPr>
      <t xml:space="preserve">大進國小 </t>
    </r>
  </si>
  <si>
    <r>
      <rPr>
        <sz val="12"/>
        <rFont val="Times New Roman"/>
        <family val="1"/>
      </rPr>
      <t xml:space="preserve"> 647</t>
    </r>
    <r>
      <rPr>
        <sz val="12"/>
        <rFont val="Noto Sans"/>
        <family val="2"/>
      </rPr>
      <t xml:space="preserve">瑞穗國小 </t>
    </r>
  </si>
  <si>
    <r>
      <rPr>
        <sz val="12"/>
        <rFont val="Times New Roman"/>
        <family val="1"/>
      </rPr>
      <t xml:space="preserve"> 648</t>
    </r>
    <r>
      <rPr>
        <sz val="12"/>
        <rFont val="Noto Sans"/>
        <family val="2"/>
      </rPr>
      <t xml:space="preserve">瑞美國小 </t>
    </r>
  </si>
  <si>
    <r>
      <rPr>
        <sz val="12"/>
        <rFont val="Times New Roman"/>
        <family val="1"/>
      </rPr>
      <t xml:space="preserve"> 649</t>
    </r>
    <r>
      <rPr>
        <sz val="12"/>
        <rFont val="Noto Sans"/>
        <family val="2"/>
      </rPr>
      <t xml:space="preserve">鶴岡國小 </t>
    </r>
  </si>
  <si>
    <r>
      <rPr>
        <sz val="12"/>
        <rFont val="Times New Roman"/>
        <family val="1"/>
      </rPr>
      <t xml:space="preserve"> 650</t>
    </r>
    <r>
      <rPr>
        <sz val="12"/>
        <rFont val="Noto Sans"/>
        <family val="2"/>
      </rPr>
      <t xml:space="preserve">舞鶴國小 </t>
    </r>
  </si>
  <si>
    <r>
      <rPr>
        <sz val="12"/>
        <rFont val="Times New Roman"/>
        <family val="1"/>
      </rPr>
      <t xml:space="preserve"> 651</t>
    </r>
    <r>
      <rPr>
        <sz val="12"/>
        <rFont val="Noto Sans"/>
        <family val="2"/>
      </rPr>
      <t xml:space="preserve">奇美國小 </t>
    </r>
  </si>
  <si>
    <r>
      <rPr>
        <sz val="12"/>
        <rFont val="Times New Roman"/>
        <family val="1"/>
      </rPr>
      <t xml:space="preserve"> 652</t>
    </r>
    <r>
      <rPr>
        <sz val="12"/>
        <rFont val="Noto Sans"/>
        <family val="2"/>
      </rPr>
      <t xml:space="preserve">富源國小 </t>
    </r>
  </si>
  <si>
    <r>
      <rPr>
        <sz val="12"/>
        <rFont val="Times New Roman"/>
        <family val="1"/>
      </rPr>
      <t xml:space="preserve"> 653</t>
    </r>
    <r>
      <rPr>
        <sz val="12"/>
        <rFont val="Noto Sans"/>
        <family val="2"/>
      </rPr>
      <t xml:space="preserve">瑞北國小 </t>
    </r>
  </si>
  <si>
    <r>
      <rPr>
        <sz val="12"/>
        <rFont val="Times New Roman"/>
        <family val="1"/>
      </rPr>
      <t xml:space="preserve"> 654</t>
    </r>
    <r>
      <rPr>
        <sz val="12"/>
        <rFont val="Noto Sans"/>
        <family val="2"/>
      </rPr>
      <t xml:space="preserve">豐濱國小 </t>
    </r>
  </si>
  <si>
    <r>
      <rPr>
        <sz val="12"/>
        <rFont val="Times New Roman"/>
        <family val="1"/>
      </rPr>
      <t xml:space="preserve"> 655</t>
    </r>
    <r>
      <rPr>
        <sz val="12"/>
        <rFont val="Noto Sans"/>
        <family val="2"/>
      </rPr>
      <t xml:space="preserve">港口國小 </t>
    </r>
  </si>
  <si>
    <r>
      <rPr>
        <sz val="12"/>
        <rFont val="Times New Roman"/>
        <family val="1"/>
      </rPr>
      <t xml:space="preserve"> 656</t>
    </r>
    <r>
      <rPr>
        <sz val="12"/>
        <rFont val="Noto Sans"/>
        <family val="2"/>
      </rPr>
      <t xml:space="preserve">靜浦國小 </t>
    </r>
  </si>
  <si>
    <r>
      <rPr>
        <sz val="12"/>
        <rFont val="Times New Roman"/>
        <family val="1"/>
      </rPr>
      <t xml:space="preserve"> 657</t>
    </r>
    <r>
      <rPr>
        <sz val="12"/>
        <rFont val="Noto Sans"/>
        <family val="2"/>
      </rPr>
      <t xml:space="preserve">新社國小 </t>
    </r>
  </si>
  <si>
    <r>
      <rPr>
        <sz val="12"/>
        <rFont val="Times New Roman"/>
        <family val="1"/>
      </rPr>
      <t xml:space="preserve"> 658</t>
    </r>
    <r>
      <rPr>
        <sz val="12"/>
        <rFont val="Noto Sans"/>
        <family val="2"/>
      </rPr>
      <t xml:space="preserve">玉里國小 </t>
    </r>
  </si>
  <si>
    <r>
      <rPr>
        <sz val="12"/>
        <rFont val="Times New Roman"/>
        <family val="1"/>
      </rPr>
      <t xml:space="preserve"> 659</t>
    </r>
    <r>
      <rPr>
        <sz val="12"/>
        <rFont val="Noto Sans"/>
        <family val="2"/>
      </rPr>
      <t xml:space="preserve">源城國小 </t>
    </r>
  </si>
  <si>
    <r>
      <rPr>
        <sz val="12"/>
        <rFont val="Times New Roman"/>
        <family val="1"/>
      </rPr>
      <t xml:space="preserve"> 660</t>
    </r>
    <r>
      <rPr>
        <sz val="12"/>
        <rFont val="Noto Sans"/>
        <family val="2"/>
      </rPr>
      <t xml:space="preserve">樂合國小 </t>
    </r>
  </si>
  <si>
    <r>
      <rPr>
        <sz val="12"/>
        <rFont val="Times New Roman"/>
        <family val="1"/>
      </rPr>
      <t xml:space="preserve"> 661</t>
    </r>
    <r>
      <rPr>
        <sz val="12"/>
        <rFont val="Noto Sans"/>
        <family val="2"/>
      </rPr>
      <t xml:space="preserve">觀音國小 </t>
    </r>
  </si>
  <si>
    <r>
      <rPr>
        <sz val="12"/>
        <rFont val="Times New Roman"/>
        <family val="1"/>
      </rPr>
      <t xml:space="preserve"> 662</t>
    </r>
    <r>
      <rPr>
        <sz val="12"/>
        <rFont val="Noto Sans"/>
        <family val="2"/>
      </rPr>
      <t xml:space="preserve">三民國小 </t>
    </r>
  </si>
  <si>
    <r>
      <rPr>
        <sz val="12"/>
        <rFont val="Times New Roman"/>
        <family val="1"/>
      </rPr>
      <t xml:space="preserve"> 663</t>
    </r>
    <r>
      <rPr>
        <sz val="12"/>
        <rFont val="Noto Sans"/>
        <family val="2"/>
      </rPr>
      <t xml:space="preserve">春日國小 </t>
    </r>
  </si>
  <si>
    <r>
      <rPr>
        <sz val="12"/>
        <rFont val="Times New Roman"/>
        <family val="1"/>
      </rPr>
      <t xml:space="preserve"> 664</t>
    </r>
    <r>
      <rPr>
        <sz val="12"/>
        <rFont val="Noto Sans"/>
        <family val="2"/>
      </rPr>
      <t xml:space="preserve">德武國小 </t>
    </r>
  </si>
  <si>
    <r>
      <rPr>
        <sz val="12"/>
        <rFont val="Times New Roman"/>
        <family val="1"/>
      </rPr>
      <t xml:space="preserve"> 665</t>
    </r>
    <r>
      <rPr>
        <sz val="12"/>
        <rFont val="Noto Sans"/>
        <family val="2"/>
      </rPr>
      <t xml:space="preserve">中城國小 </t>
    </r>
  </si>
  <si>
    <r>
      <rPr>
        <sz val="12"/>
        <rFont val="Times New Roman"/>
        <family val="1"/>
      </rPr>
      <t xml:space="preserve"> 666</t>
    </r>
    <r>
      <rPr>
        <sz val="12"/>
        <rFont val="Noto Sans"/>
        <family val="2"/>
      </rPr>
      <t xml:space="preserve">長良國小 </t>
    </r>
  </si>
  <si>
    <r>
      <rPr>
        <sz val="12"/>
        <rFont val="Times New Roman"/>
        <family val="1"/>
      </rPr>
      <t xml:space="preserve"> 667</t>
    </r>
    <r>
      <rPr>
        <sz val="12"/>
        <rFont val="Noto Sans"/>
        <family val="2"/>
      </rPr>
      <t xml:space="preserve">大禹國小 </t>
    </r>
  </si>
  <si>
    <r>
      <rPr>
        <sz val="12"/>
        <rFont val="Times New Roman"/>
        <family val="1"/>
      </rPr>
      <t xml:space="preserve"> 668</t>
    </r>
    <r>
      <rPr>
        <sz val="12"/>
        <rFont val="Noto Sans"/>
        <family val="2"/>
      </rPr>
      <t xml:space="preserve">松浦國小 </t>
    </r>
  </si>
  <si>
    <r>
      <rPr>
        <sz val="12"/>
        <rFont val="Times New Roman"/>
        <family val="1"/>
      </rPr>
      <t xml:space="preserve"> 669</t>
    </r>
    <r>
      <rPr>
        <sz val="12"/>
        <rFont val="Noto Sans"/>
        <family val="2"/>
      </rPr>
      <t xml:space="preserve">高寮國小 </t>
    </r>
  </si>
  <si>
    <r>
      <rPr>
        <sz val="12"/>
        <rFont val="Times New Roman"/>
        <family val="1"/>
      </rPr>
      <t xml:space="preserve"> 670</t>
    </r>
    <r>
      <rPr>
        <sz val="12"/>
        <rFont val="Noto Sans"/>
        <family val="2"/>
      </rPr>
      <t xml:space="preserve">富里國小 </t>
    </r>
  </si>
  <si>
    <r>
      <rPr>
        <sz val="12"/>
        <rFont val="Times New Roman"/>
        <family val="1"/>
      </rPr>
      <t xml:space="preserve"> 671</t>
    </r>
    <r>
      <rPr>
        <sz val="12"/>
        <rFont val="Noto Sans"/>
        <family val="2"/>
      </rPr>
      <t xml:space="preserve">萬寧國小 </t>
    </r>
  </si>
  <si>
    <r>
      <rPr>
        <sz val="12"/>
        <rFont val="Times New Roman"/>
        <family val="1"/>
      </rPr>
      <t xml:space="preserve"> 672</t>
    </r>
    <r>
      <rPr>
        <sz val="12"/>
        <rFont val="Noto Sans"/>
        <family val="2"/>
      </rPr>
      <t xml:space="preserve">永豐國小 </t>
    </r>
  </si>
  <si>
    <r>
      <rPr>
        <sz val="12"/>
        <rFont val="Times New Roman"/>
        <family val="1"/>
      </rPr>
      <t xml:space="preserve"> 673</t>
    </r>
    <r>
      <rPr>
        <sz val="12"/>
        <rFont val="Noto Sans"/>
        <family val="2"/>
      </rPr>
      <t xml:space="preserve">學田國小 </t>
    </r>
  </si>
  <si>
    <r>
      <rPr>
        <sz val="12"/>
        <rFont val="Times New Roman"/>
        <family val="1"/>
      </rPr>
      <t xml:space="preserve"> 674</t>
    </r>
    <r>
      <rPr>
        <sz val="12"/>
        <rFont val="Noto Sans"/>
        <family val="2"/>
      </rPr>
      <t xml:space="preserve">東竹國小 </t>
    </r>
  </si>
  <si>
    <r>
      <rPr>
        <sz val="12"/>
        <rFont val="Times New Roman"/>
        <family val="1"/>
      </rPr>
      <t xml:space="preserve"> 675</t>
    </r>
    <r>
      <rPr>
        <sz val="12"/>
        <rFont val="Noto Sans"/>
        <family val="2"/>
      </rPr>
      <t xml:space="preserve">東里國小 </t>
    </r>
  </si>
  <si>
    <r>
      <rPr>
        <sz val="12"/>
        <rFont val="Times New Roman"/>
        <family val="1"/>
      </rPr>
      <t xml:space="preserve"> 676</t>
    </r>
    <r>
      <rPr>
        <sz val="12"/>
        <rFont val="Noto Sans"/>
        <family val="2"/>
      </rPr>
      <t xml:space="preserve">明里國小 </t>
    </r>
  </si>
  <si>
    <r>
      <rPr>
        <sz val="12"/>
        <rFont val="Times New Roman"/>
        <family val="1"/>
      </rPr>
      <t xml:space="preserve"> 677</t>
    </r>
    <r>
      <rPr>
        <sz val="12"/>
        <rFont val="Noto Sans"/>
        <family val="2"/>
      </rPr>
      <t xml:space="preserve">富南國小 </t>
    </r>
  </si>
  <si>
    <r>
      <rPr>
        <sz val="12"/>
        <rFont val="Times New Roman"/>
        <family val="1"/>
      </rPr>
      <t xml:space="preserve"> 678</t>
    </r>
    <r>
      <rPr>
        <sz val="12"/>
        <rFont val="Noto Sans"/>
        <family val="2"/>
      </rPr>
      <t xml:space="preserve">吳江國小 </t>
    </r>
  </si>
  <si>
    <r>
      <rPr>
        <sz val="12"/>
        <rFont val="Times New Roman"/>
        <family val="1"/>
      </rPr>
      <t xml:space="preserve"> 679</t>
    </r>
    <r>
      <rPr>
        <sz val="12"/>
        <rFont val="Noto Sans"/>
        <family val="2"/>
      </rPr>
      <t xml:space="preserve">秀林國小 </t>
    </r>
  </si>
  <si>
    <r>
      <rPr>
        <sz val="12"/>
        <rFont val="Times New Roman"/>
        <family val="1"/>
      </rPr>
      <t xml:space="preserve"> 680</t>
    </r>
    <r>
      <rPr>
        <sz val="12"/>
        <rFont val="Noto Sans"/>
        <family val="2"/>
      </rPr>
      <t xml:space="preserve">富世國小 </t>
    </r>
  </si>
  <si>
    <r>
      <rPr>
        <sz val="12"/>
        <rFont val="Times New Roman"/>
        <family val="1"/>
      </rPr>
      <t xml:space="preserve"> 681</t>
    </r>
    <r>
      <rPr>
        <sz val="12"/>
        <rFont val="Noto Sans"/>
        <family val="2"/>
      </rPr>
      <t xml:space="preserve">和平國小 </t>
    </r>
  </si>
  <si>
    <r>
      <rPr>
        <sz val="12"/>
        <rFont val="Times New Roman"/>
        <family val="1"/>
      </rPr>
      <t xml:space="preserve"> 682</t>
    </r>
    <r>
      <rPr>
        <sz val="12"/>
        <rFont val="Noto Sans"/>
        <family val="2"/>
      </rPr>
      <t xml:space="preserve">佳民國小 </t>
    </r>
  </si>
  <si>
    <r>
      <rPr>
        <sz val="12"/>
        <rFont val="Times New Roman"/>
        <family val="1"/>
      </rPr>
      <t xml:space="preserve"> 683</t>
    </r>
    <r>
      <rPr>
        <sz val="12"/>
        <rFont val="Noto Sans"/>
        <family val="2"/>
      </rPr>
      <t xml:space="preserve">銅門國小 </t>
    </r>
  </si>
  <si>
    <r>
      <rPr>
        <sz val="12"/>
        <rFont val="Times New Roman"/>
        <family val="1"/>
      </rPr>
      <t xml:space="preserve"> 684</t>
    </r>
    <r>
      <rPr>
        <sz val="12"/>
        <rFont val="Noto Sans"/>
        <family val="2"/>
      </rPr>
      <t xml:space="preserve">水源國小 </t>
    </r>
  </si>
  <si>
    <r>
      <rPr>
        <sz val="12"/>
        <rFont val="Times New Roman"/>
        <family val="1"/>
      </rPr>
      <t xml:space="preserve"> 685</t>
    </r>
    <r>
      <rPr>
        <sz val="12"/>
        <rFont val="Noto Sans"/>
        <family val="2"/>
      </rPr>
      <t xml:space="preserve">崇德國小 </t>
    </r>
  </si>
  <si>
    <r>
      <rPr>
        <sz val="12"/>
        <rFont val="Times New Roman"/>
        <family val="1"/>
      </rPr>
      <t xml:space="preserve"> 686</t>
    </r>
    <r>
      <rPr>
        <sz val="12"/>
        <rFont val="Noto Sans"/>
        <family val="2"/>
      </rPr>
      <t xml:space="preserve">文蘭國小 </t>
    </r>
  </si>
  <si>
    <r>
      <rPr>
        <sz val="12"/>
        <rFont val="Times New Roman"/>
        <family val="1"/>
      </rPr>
      <t xml:space="preserve"> 687</t>
    </r>
    <r>
      <rPr>
        <sz val="12"/>
        <rFont val="Noto Sans"/>
        <family val="2"/>
      </rPr>
      <t xml:space="preserve">景美國小 </t>
    </r>
  </si>
  <si>
    <r>
      <rPr>
        <sz val="12"/>
        <rFont val="Times New Roman"/>
        <family val="1"/>
      </rPr>
      <t xml:space="preserve"> 688</t>
    </r>
    <r>
      <rPr>
        <sz val="12"/>
        <rFont val="Noto Sans"/>
        <family val="2"/>
      </rPr>
      <t xml:space="preserve">三棧國小 </t>
    </r>
  </si>
  <si>
    <r>
      <rPr>
        <sz val="12"/>
        <rFont val="Times New Roman"/>
        <family val="1"/>
      </rPr>
      <t xml:space="preserve"> 689</t>
    </r>
    <r>
      <rPr>
        <sz val="12"/>
        <rFont val="Noto Sans"/>
        <family val="2"/>
      </rPr>
      <t xml:space="preserve">銅蘭國小 </t>
    </r>
  </si>
  <si>
    <r>
      <rPr>
        <sz val="12"/>
        <rFont val="Times New Roman"/>
        <family val="1"/>
      </rPr>
      <t xml:space="preserve"> 690</t>
    </r>
    <r>
      <rPr>
        <sz val="12"/>
        <rFont val="Noto Sans"/>
        <family val="2"/>
      </rPr>
      <t xml:space="preserve">萬榮國小 </t>
    </r>
  </si>
  <si>
    <r>
      <rPr>
        <sz val="12"/>
        <rFont val="Times New Roman"/>
        <family val="1"/>
      </rPr>
      <t xml:space="preserve"> 691</t>
    </r>
    <r>
      <rPr>
        <sz val="12"/>
        <rFont val="Noto Sans"/>
        <family val="2"/>
      </rPr>
      <t xml:space="preserve">西林國小 </t>
    </r>
  </si>
  <si>
    <r>
      <rPr>
        <sz val="12"/>
        <rFont val="Times New Roman"/>
        <family val="1"/>
      </rPr>
      <t xml:space="preserve"> 692</t>
    </r>
    <r>
      <rPr>
        <sz val="12"/>
        <rFont val="Noto Sans"/>
        <family val="2"/>
      </rPr>
      <t xml:space="preserve">見晴國小 </t>
    </r>
  </si>
  <si>
    <r>
      <rPr>
        <sz val="12"/>
        <rFont val="Times New Roman"/>
        <family val="1"/>
      </rPr>
      <t xml:space="preserve"> 693</t>
    </r>
    <r>
      <rPr>
        <sz val="12"/>
        <rFont val="Noto Sans"/>
        <family val="2"/>
      </rPr>
      <t xml:space="preserve">馬遠國小 </t>
    </r>
  </si>
  <si>
    <r>
      <rPr>
        <sz val="12"/>
        <rFont val="Times New Roman"/>
        <family val="1"/>
      </rPr>
      <t xml:space="preserve"> 694</t>
    </r>
    <r>
      <rPr>
        <sz val="12"/>
        <rFont val="Noto Sans"/>
        <family val="2"/>
      </rPr>
      <t xml:space="preserve">紅葉國小 </t>
    </r>
  </si>
  <si>
    <r>
      <rPr>
        <sz val="12"/>
        <rFont val="Times New Roman"/>
        <family val="1"/>
      </rPr>
      <t xml:space="preserve"> 695</t>
    </r>
    <r>
      <rPr>
        <sz val="12"/>
        <rFont val="Noto Sans"/>
        <family val="2"/>
      </rPr>
      <t xml:space="preserve">明利國小 </t>
    </r>
  </si>
  <si>
    <r>
      <rPr>
        <sz val="12"/>
        <rFont val="Times New Roman"/>
        <family val="1"/>
      </rPr>
      <t xml:space="preserve"> 696</t>
    </r>
    <r>
      <rPr>
        <sz val="12"/>
        <rFont val="Noto Sans"/>
        <family val="2"/>
      </rPr>
      <t xml:space="preserve">卓溪國小 </t>
    </r>
  </si>
  <si>
    <r>
      <rPr>
        <sz val="12"/>
        <rFont val="Times New Roman"/>
        <family val="1"/>
      </rPr>
      <t xml:space="preserve"> 697</t>
    </r>
    <r>
      <rPr>
        <sz val="12"/>
        <rFont val="Noto Sans"/>
        <family val="2"/>
      </rPr>
      <t xml:space="preserve">崙山國小 </t>
    </r>
  </si>
  <si>
    <r>
      <rPr>
        <sz val="12"/>
        <rFont val="Times New Roman"/>
        <family val="1"/>
      </rPr>
      <t xml:space="preserve"> 698</t>
    </r>
    <r>
      <rPr>
        <sz val="12"/>
        <rFont val="Noto Sans"/>
        <family val="2"/>
      </rPr>
      <t xml:space="preserve">太平國小 </t>
    </r>
  </si>
  <si>
    <r>
      <rPr>
        <sz val="12"/>
        <rFont val="Times New Roman"/>
        <family val="1"/>
      </rPr>
      <t xml:space="preserve"> 699</t>
    </r>
    <r>
      <rPr>
        <sz val="12"/>
        <rFont val="Noto Sans"/>
        <family val="2"/>
      </rPr>
      <t xml:space="preserve">卓清國小 </t>
    </r>
  </si>
  <si>
    <r>
      <rPr>
        <sz val="12"/>
        <rFont val="Times New Roman"/>
        <family val="1"/>
      </rPr>
      <t xml:space="preserve"> 700</t>
    </r>
    <r>
      <rPr>
        <sz val="12"/>
        <rFont val="Noto Sans"/>
        <family val="2"/>
      </rPr>
      <t xml:space="preserve">古風國小 </t>
    </r>
  </si>
  <si>
    <r>
      <rPr>
        <sz val="12"/>
        <rFont val="Times New Roman"/>
        <family val="1"/>
      </rPr>
      <t xml:space="preserve"> 701</t>
    </r>
    <r>
      <rPr>
        <sz val="12"/>
        <rFont val="Noto Sans"/>
        <family val="2"/>
      </rPr>
      <t xml:space="preserve">立山國小 </t>
    </r>
  </si>
  <si>
    <r>
      <rPr>
        <sz val="12"/>
        <rFont val="Times New Roman"/>
        <family val="1"/>
      </rPr>
      <t xml:space="preserve"> 702</t>
    </r>
    <r>
      <rPr>
        <sz val="12"/>
        <rFont val="Noto Sans"/>
        <family val="2"/>
      </rPr>
      <t xml:space="preserve">卓樂國小 </t>
    </r>
  </si>
  <si>
    <r>
      <rPr>
        <sz val="12"/>
        <rFont val="Times New Roman"/>
        <family val="1"/>
      </rPr>
      <t xml:space="preserve"> 703</t>
    </r>
    <r>
      <rPr>
        <sz val="12"/>
        <rFont val="Noto Sans"/>
        <family val="2"/>
      </rPr>
      <t xml:space="preserve">卓楓國小 </t>
    </r>
  </si>
  <si>
    <r>
      <rPr>
        <sz val="12"/>
        <rFont val="Times New Roman"/>
        <family val="1"/>
      </rPr>
      <t xml:space="preserve"> 705</t>
    </r>
    <r>
      <rPr>
        <sz val="12"/>
        <rFont val="Noto Sans"/>
        <family val="2"/>
      </rPr>
      <t xml:space="preserve">西富國小 </t>
    </r>
  </si>
  <si>
    <r>
      <rPr>
        <sz val="12"/>
        <rFont val="Times New Roman"/>
        <family val="1"/>
      </rPr>
      <t xml:space="preserve"> 706</t>
    </r>
    <r>
      <rPr>
        <sz val="12"/>
        <rFont val="Noto Sans"/>
        <family val="2"/>
      </rPr>
      <t xml:space="preserve">大興國小 </t>
    </r>
  </si>
  <si>
    <r>
      <rPr>
        <sz val="12"/>
        <rFont val="Times New Roman"/>
        <family val="1"/>
      </rPr>
      <t xml:space="preserve"> 707</t>
    </r>
    <r>
      <rPr>
        <sz val="12"/>
        <rFont val="Noto Sans"/>
        <family val="2"/>
      </rPr>
      <t xml:space="preserve">中原國小 </t>
    </r>
  </si>
  <si>
    <r>
      <rPr>
        <sz val="12"/>
        <rFont val="Times New Roman"/>
        <family val="1"/>
      </rPr>
      <t xml:space="preserve"> 708</t>
    </r>
    <r>
      <rPr>
        <sz val="12"/>
        <rFont val="Noto Sans"/>
        <family val="2"/>
      </rPr>
      <t xml:space="preserve">西寶國小 </t>
    </r>
  </si>
  <si>
    <t xml:space="preserve">總   計</t>
  </si>
  <si>
    <r>
      <rPr>
        <sz val="14"/>
        <rFont val="Noto Sans"/>
        <family val="2"/>
      </rPr>
      <t xml:space="preserve">花蓮縣國民小學</t>
    </r>
    <r>
      <rPr>
        <sz val="14"/>
        <rFont val="Times New Roman"/>
        <family val="1"/>
      </rPr>
      <t xml:space="preserve">98</t>
    </r>
    <r>
      <rPr>
        <sz val="14"/>
        <rFont val="Noto Sans"/>
        <family val="2"/>
      </rPr>
      <t xml:space="preserve">學年度員額編制表（草案）</t>
    </r>
    <r>
      <rPr>
        <sz val="14"/>
        <rFont val="Times New Roman"/>
        <family val="1"/>
      </rPr>
      <t xml:space="preserve">2008.08.05</t>
    </r>
  </si>
  <si>
    <r>
      <rPr>
        <sz val="12"/>
        <rFont val="標楷體"/>
        <family val="4"/>
        <charset val="136"/>
      </rPr>
      <t xml:space="preserve">98 </t>
    </r>
    <r>
      <rPr>
        <sz val="12"/>
        <rFont val="Noto Sans"/>
        <family val="2"/>
      </rPr>
      <t xml:space="preserve">學  年  度  班  級  數</t>
    </r>
  </si>
  <si>
    <r>
      <rPr>
        <sz val="12"/>
        <rFont val="標楷體"/>
        <family val="4"/>
        <charset val="136"/>
      </rPr>
      <t xml:space="preserve">97 </t>
    </r>
    <r>
      <rPr>
        <sz val="12"/>
        <rFont val="Noto Sans"/>
        <family val="2"/>
      </rPr>
      <t xml:space="preserve">學 年 度 教 師 編 制 員 額</t>
    </r>
  </si>
  <si>
    <t xml:space="preserve">住宿生輔導員數</t>
  </si>
  <si>
    <t xml:space="preserve">幹事</t>
  </si>
  <si>
    <t xml:space="preserve">護士數</t>
  </si>
  <si>
    <t xml:space="preserve">人事室</t>
  </si>
  <si>
    <t xml:space="preserve">會計主任數</t>
  </si>
  <si>
    <t xml:space="preserve">會計員數</t>
  </si>
  <si>
    <t xml:space="preserve">職員數
（未含校長）</t>
  </si>
  <si>
    <t xml:space="preserve">總員額
（未含工友）</t>
  </si>
  <si>
    <t xml:space="preserve">工友數</t>
  </si>
  <si>
    <t xml:space="preserve">備註</t>
  </si>
  <si>
    <t xml:space="preserve">體
育
班</t>
  </si>
  <si>
    <t xml:space="preserve">特教班（身障、資優）</t>
  </si>
  <si>
    <t xml:space="preserve">普通班員額</t>
  </si>
  <si>
    <r>
      <rPr>
        <sz val="8"/>
        <rFont val="Noto Sans"/>
        <family val="2"/>
      </rPr>
      <t xml:space="preserve">未達</t>
    </r>
    <r>
      <rPr>
        <sz val="8"/>
        <rFont val="標楷體"/>
        <family val="4"/>
        <charset val="136"/>
      </rPr>
      <t xml:space="preserve">9</t>
    </r>
    <r>
      <rPr>
        <sz val="8"/>
        <rFont val="Noto Sans"/>
        <family val="2"/>
      </rPr>
      <t xml:space="preserve">班</t>
    </r>
    <r>
      <rPr>
        <sz val="8"/>
        <rFont val="標楷體"/>
        <family val="4"/>
        <charset val="136"/>
      </rPr>
      <t xml:space="preserve">51</t>
    </r>
    <r>
      <rPr>
        <sz val="8"/>
        <rFont val="Noto Sans"/>
        <family val="2"/>
      </rPr>
      <t xml:space="preserve">生以上加</t>
    </r>
    <r>
      <rPr>
        <sz val="8"/>
        <rFont val="標楷體"/>
        <family val="4"/>
        <charset val="136"/>
      </rPr>
      <t xml:space="preserve">1</t>
    </r>
    <r>
      <rPr>
        <sz val="8"/>
        <rFont val="Noto Sans"/>
        <family val="2"/>
      </rPr>
      <t xml:space="preserve">師</t>
    </r>
  </si>
  <si>
    <r>
      <rPr>
        <sz val="12"/>
        <color rgb="FF000000"/>
        <rFont val="Noto Sans"/>
        <family val="2"/>
      </rPr>
      <t xml:space="preserve">體育班員額
</t>
    </r>
    <r>
      <rPr>
        <sz val="6"/>
        <color rgb="FF000000"/>
        <rFont val="Noto Sans"/>
        <family val="2"/>
      </rPr>
      <t xml:space="preserve">含專任運動教練</t>
    </r>
  </si>
  <si>
    <t xml:space="preserve">特教班員額</t>
  </si>
  <si>
    <t xml:space="preserve">幼稚園員額</t>
  </si>
  <si>
    <t xml:space="preserve">幼稚園國幼班員額</t>
  </si>
  <si>
    <t xml:space="preserve">國語、視障
輔導員</t>
  </si>
  <si>
    <t xml:space="preserve">合  計</t>
  </si>
  <si>
    <t xml:space="preserve">助理員</t>
  </si>
  <si>
    <t xml:space="preserve">管理員</t>
  </si>
  <si>
    <t xml:space="preserve">特教合計</t>
  </si>
  <si>
    <r>
      <rPr>
        <b val="true"/>
        <sz val="12"/>
        <color rgb="FF0000FF"/>
        <rFont val="Times New Roman"/>
        <family val="1"/>
      </rPr>
      <t xml:space="preserve"> 602</t>
    </r>
    <r>
      <rPr>
        <b val="true"/>
        <sz val="12"/>
        <color rgb="FF0000FF"/>
        <rFont val="Noto Sans"/>
        <family val="2"/>
      </rPr>
      <t xml:space="preserve">明義國小 </t>
    </r>
  </si>
  <si>
    <r>
      <rPr>
        <sz val="8"/>
        <rFont val="Noto Sans"/>
        <family val="2"/>
      </rPr>
      <t xml:space="preserve">工友超編</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5</t>
    </r>
    <r>
      <rPr>
        <sz val="8"/>
        <rFont val="Noto Sans"/>
        <family val="2"/>
      </rPr>
      <t xml:space="preserve">名</t>
    </r>
  </si>
  <si>
    <r>
      <rPr>
        <b val="true"/>
        <sz val="12"/>
        <color rgb="FF0000FF"/>
        <rFont val="Times New Roman"/>
        <family val="1"/>
      </rPr>
      <t xml:space="preserve"> 603</t>
    </r>
    <r>
      <rPr>
        <b val="true"/>
        <sz val="12"/>
        <color rgb="FF0000FF"/>
        <rFont val="Noto Sans"/>
        <family val="2"/>
      </rPr>
      <t xml:space="preserve">明廉國小 </t>
    </r>
  </si>
  <si>
    <r>
      <rPr>
        <sz val="8"/>
        <color rgb="FF0000FF"/>
        <rFont val="Noto Sans"/>
        <family val="2"/>
      </rPr>
      <t xml:space="preserve">以編餘缺增置普通班教師</t>
    </r>
    <r>
      <rPr>
        <sz val="8"/>
        <color rgb="FF0000FF"/>
        <rFont val="新細明體"/>
        <family val="1"/>
        <charset val="136"/>
      </rPr>
      <t xml:space="preserve">1</t>
    </r>
    <r>
      <rPr>
        <sz val="8"/>
        <color rgb="FF0000FF"/>
        <rFont val="Noto Sans"/>
        <family val="2"/>
      </rPr>
      <t xml:space="preserve">人
</t>
    </r>
    <r>
      <rPr>
        <sz val="8"/>
        <rFont val="Noto Sans"/>
        <family val="2"/>
      </rPr>
      <t xml:space="preserve">工友超編</t>
    </r>
    <r>
      <rPr>
        <sz val="8"/>
        <rFont val="新細明體"/>
        <family val="1"/>
        <charset val="136"/>
      </rPr>
      <t xml:space="preserve">1</t>
    </r>
    <r>
      <rPr>
        <sz val="8"/>
        <rFont val="Noto Sans"/>
        <family val="2"/>
      </rPr>
      <t xml:space="preserve">人</t>
    </r>
  </si>
  <si>
    <r>
      <rPr>
        <b val="true"/>
        <sz val="12"/>
        <color rgb="FF0000FF"/>
        <rFont val="Times New Roman"/>
        <family val="1"/>
      </rPr>
      <t xml:space="preserve"> 604</t>
    </r>
    <r>
      <rPr>
        <b val="true"/>
        <sz val="12"/>
        <color rgb="FF0000FF"/>
        <rFont val="Noto Sans"/>
        <family val="2"/>
      </rPr>
      <t xml:space="preserve">明恥國小 </t>
    </r>
  </si>
  <si>
    <t xml:space="preserve"> </t>
  </si>
  <si>
    <r>
      <rPr>
        <sz val="8"/>
        <color rgb="FFFF0000"/>
        <rFont val="Noto Sans"/>
        <family val="2"/>
      </rPr>
      <t xml:space="preserve">工友超編</t>
    </r>
    <r>
      <rPr>
        <sz val="8"/>
        <color rgb="FFFF0000"/>
        <rFont val="新細明體"/>
        <family val="1"/>
        <charset val="136"/>
      </rPr>
      <t xml:space="preserve">1</t>
    </r>
    <r>
      <rPr>
        <sz val="8"/>
        <color rgb="FFFF0000"/>
        <rFont val="Noto Sans"/>
        <family val="2"/>
      </rPr>
      <t xml:space="preserve">人
</t>
    </r>
    <r>
      <rPr>
        <sz val="8"/>
        <rFont val="Noto Sans"/>
        <family val="2"/>
      </rPr>
      <t xml:space="preserve">普通班控管改聘代理</t>
    </r>
    <r>
      <rPr>
        <sz val="8"/>
        <rFont val="新細明體"/>
        <family val="1"/>
        <charset val="136"/>
      </rPr>
      <t xml:space="preserve">7</t>
    </r>
    <r>
      <rPr>
        <sz val="8"/>
        <rFont val="Noto Sans"/>
        <family val="2"/>
      </rPr>
      <t xml:space="preserve">名</t>
    </r>
  </si>
  <si>
    <r>
      <rPr>
        <sz val="8"/>
        <rFont val="Noto Sans"/>
        <family val="2"/>
      </rPr>
      <t xml:space="preserve">工友若出缺，編制自動減列為</t>
    </r>
    <r>
      <rPr>
        <sz val="8"/>
        <rFont val="新細明體"/>
        <family val="1"/>
        <charset val="136"/>
      </rPr>
      <t xml:space="preserve">1</t>
    </r>
    <r>
      <rPr>
        <sz val="8"/>
        <rFont val="Noto Sans"/>
        <family val="2"/>
      </rPr>
      <t xml:space="preserve">人。普通班控管改聘代理</t>
    </r>
    <r>
      <rPr>
        <sz val="8"/>
        <rFont val="新細明體"/>
        <family val="1"/>
        <charset val="136"/>
      </rPr>
      <t xml:space="preserve">1</t>
    </r>
    <r>
      <rPr>
        <sz val="8"/>
        <rFont val="Noto Sans"/>
        <family val="2"/>
      </rPr>
      <t xml:space="preserve">名</t>
    </r>
  </si>
  <si>
    <r>
      <rPr>
        <b val="true"/>
        <sz val="12"/>
        <color rgb="FF0000FF"/>
        <rFont val="Times New Roman"/>
        <family val="1"/>
      </rPr>
      <t xml:space="preserve"> 608</t>
    </r>
    <r>
      <rPr>
        <b val="true"/>
        <sz val="12"/>
        <color rgb="FF0000FF"/>
        <rFont val="Noto Sans"/>
        <family val="2"/>
      </rPr>
      <t xml:space="preserve">中華國小 </t>
    </r>
  </si>
  <si>
    <r>
      <rPr>
        <sz val="8"/>
        <rFont val="Noto Sans"/>
        <family val="2"/>
      </rPr>
      <t xml:space="preserve">工友超編</t>
    </r>
    <r>
      <rPr>
        <sz val="8"/>
        <rFont val="新細明體"/>
        <family val="1"/>
        <charset val="136"/>
      </rPr>
      <t xml:space="preserve">1</t>
    </r>
    <r>
      <rPr>
        <sz val="8"/>
        <rFont val="Noto Sans"/>
        <family val="2"/>
      </rPr>
      <t xml:space="preserve">人</t>
    </r>
  </si>
  <si>
    <r>
      <rPr>
        <sz val="8"/>
        <rFont val="Noto Sans"/>
        <family val="2"/>
      </rPr>
      <t xml:space="preserve"> 普通班控管改聘代理</t>
    </r>
    <r>
      <rPr>
        <sz val="8"/>
        <rFont val="新細明體"/>
        <family val="1"/>
        <charset val="136"/>
      </rPr>
      <t xml:space="preserve">1</t>
    </r>
    <r>
      <rPr>
        <sz val="8"/>
        <rFont val="Noto Sans"/>
        <family val="2"/>
      </rPr>
      <t xml:space="preserve">名</t>
    </r>
  </si>
  <si>
    <r>
      <rPr>
        <sz val="8"/>
        <color rgb="FF0000FF"/>
        <rFont val="Noto Sans"/>
        <family val="2"/>
      </rPr>
      <t xml:space="preserve">以編餘缺增置普通班教師</t>
    </r>
    <r>
      <rPr>
        <sz val="8"/>
        <color rgb="FF0000FF"/>
        <rFont val="新細明體"/>
        <family val="1"/>
        <charset val="136"/>
      </rPr>
      <t xml:space="preserve">1</t>
    </r>
    <r>
      <rPr>
        <sz val="8"/>
        <color rgb="FF0000FF"/>
        <rFont val="Noto Sans"/>
        <family val="2"/>
      </rPr>
      <t xml:space="preserve">人</t>
    </r>
  </si>
  <si>
    <t xml:space="preserve">(2)</t>
  </si>
  <si>
    <r>
      <rPr>
        <sz val="8"/>
        <rFont val="Noto Sans"/>
        <family val="2"/>
      </rPr>
      <t xml:space="preserve">工友若出缺，編制自動減列為</t>
    </r>
    <r>
      <rPr>
        <sz val="8"/>
        <rFont val="新細明體"/>
        <family val="1"/>
        <charset val="136"/>
      </rPr>
      <t xml:space="preserve">1</t>
    </r>
    <r>
      <rPr>
        <sz val="8"/>
        <rFont val="Noto Sans"/>
        <family val="2"/>
      </rPr>
      <t xml:space="preserve">人。</t>
    </r>
  </si>
  <si>
    <r>
      <rPr>
        <sz val="8"/>
        <rFont val="Noto Sans"/>
        <family val="2"/>
      </rPr>
      <t xml:space="preserve">優退</t>
    </r>
    <r>
      <rPr>
        <sz val="8"/>
        <rFont val="新細明體"/>
        <family val="1"/>
        <charset val="136"/>
      </rPr>
      <t xml:space="preserve">2</t>
    </r>
    <r>
      <rPr>
        <sz val="8"/>
        <rFont val="Noto Sans"/>
        <family val="2"/>
      </rPr>
      <t xml:space="preserve">人，編制自動減列。 普通班控管改聘代理</t>
    </r>
    <r>
      <rPr>
        <sz val="8"/>
        <rFont val="新細明體"/>
        <family val="1"/>
        <charset val="136"/>
      </rPr>
      <t xml:space="preserve">1</t>
    </r>
    <r>
      <rPr>
        <sz val="8"/>
        <rFont val="Noto Sans"/>
        <family val="2"/>
      </rPr>
      <t xml:space="preserve">名</t>
    </r>
  </si>
  <si>
    <r>
      <rPr>
        <b val="true"/>
        <sz val="12"/>
        <color rgb="FF0000FF"/>
        <rFont val="Times New Roman"/>
        <family val="1"/>
      </rPr>
      <t xml:space="preserve"> 616</t>
    </r>
    <r>
      <rPr>
        <b val="true"/>
        <sz val="12"/>
        <color rgb="FF0000FF"/>
        <rFont val="Noto Sans"/>
        <family val="2"/>
      </rPr>
      <t xml:space="preserve">嘉里國小 </t>
    </r>
  </si>
  <si>
    <r>
      <rPr>
        <b val="true"/>
        <sz val="12"/>
        <color rgb="FF0000FF"/>
        <rFont val="Times New Roman"/>
        <family val="1"/>
      </rPr>
      <t xml:space="preserve"> 617</t>
    </r>
    <r>
      <rPr>
        <b val="true"/>
        <sz val="12"/>
        <color rgb="FF0000FF"/>
        <rFont val="Noto Sans"/>
        <family val="2"/>
      </rPr>
      <t xml:space="preserve">吉安國小 </t>
    </r>
  </si>
  <si>
    <r>
      <rPr>
        <b val="true"/>
        <sz val="12"/>
        <color rgb="FF0000FF"/>
        <rFont val="Times New Roman"/>
        <family val="1"/>
      </rPr>
      <t xml:space="preserve"> 619</t>
    </r>
    <r>
      <rPr>
        <b val="true"/>
        <sz val="12"/>
        <color rgb="FF0000FF"/>
        <rFont val="Noto Sans"/>
        <family val="2"/>
      </rPr>
      <t xml:space="preserve">北昌國小 </t>
    </r>
  </si>
  <si>
    <r>
      <rPr>
        <sz val="8"/>
        <rFont val="Noto Sans"/>
        <family val="2"/>
      </rPr>
      <t xml:space="preserve"> 普通班控管改聘代理</t>
    </r>
    <r>
      <rPr>
        <sz val="8"/>
        <rFont val="新細明體"/>
        <family val="1"/>
        <charset val="136"/>
      </rPr>
      <t xml:space="preserve">3</t>
    </r>
    <r>
      <rPr>
        <sz val="8"/>
        <rFont val="Noto Sans"/>
        <family val="2"/>
      </rPr>
      <t xml:space="preserve">名</t>
    </r>
  </si>
  <si>
    <r>
      <rPr>
        <b val="true"/>
        <sz val="12"/>
        <color rgb="FF0000FF"/>
        <rFont val="Times New Roman"/>
        <family val="1"/>
      </rPr>
      <t xml:space="preserve"> 623</t>
    </r>
    <r>
      <rPr>
        <b val="true"/>
        <sz val="12"/>
        <color rgb="FF0000FF"/>
        <rFont val="Noto Sans"/>
        <family val="2"/>
      </rPr>
      <t xml:space="preserve">化仁國小 </t>
    </r>
  </si>
  <si>
    <r>
      <rPr>
        <b val="true"/>
        <sz val="12"/>
        <color rgb="FF0000FF"/>
        <rFont val="Times New Roman"/>
        <family val="1"/>
      </rPr>
      <t xml:space="preserve"> 624</t>
    </r>
    <r>
      <rPr>
        <b val="true"/>
        <sz val="12"/>
        <color rgb="FF0000FF"/>
        <rFont val="Noto Sans"/>
        <family val="2"/>
      </rPr>
      <t xml:space="preserve">太昌國小 </t>
    </r>
  </si>
  <si>
    <r>
      <rPr>
        <sz val="8"/>
        <rFont val="Noto Sans"/>
        <family val="2"/>
      </rPr>
      <t xml:space="preserve">工友若出缺，編制自動減列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1</t>
    </r>
    <r>
      <rPr>
        <sz val="8"/>
        <rFont val="Noto Sans"/>
        <family val="2"/>
      </rPr>
      <t xml:space="preserve">名</t>
    </r>
  </si>
  <si>
    <r>
      <rPr>
        <b val="true"/>
        <sz val="12"/>
        <color rgb="FF0000FF"/>
        <rFont val="Times New Roman"/>
        <family val="1"/>
      </rPr>
      <t xml:space="preserve"> 626</t>
    </r>
    <r>
      <rPr>
        <b val="true"/>
        <sz val="12"/>
        <color rgb="FF0000FF"/>
        <rFont val="Noto Sans"/>
        <family val="2"/>
      </rPr>
      <t xml:space="preserve">壽豐國小 </t>
    </r>
  </si>
  <si>
    <r>
      <rPr>
        <b val="true"/>
        <sz val="12"/>
        <color rgb="FF0000FF"/>
        <rFont val="Times New Roman"/>
        <family val="1"/>
      </rPr>
      <t xml:space="preserve"> 629</t>
    </r>
    <r>
      <rPr>
        <b val="true"/>
        <sz val="12"/>
        <color rgb="FF0000FF"/>
        <rFont val="Noto Sans"/>
        <family val="2"/>
      </rPr>
      <t xml:space="preserve">志學國小 </t>
    </r>
  </si>
  <si>
    <t xml:space="preserve">(1)</t>
  </si>
  <si>
    <r>
      <rPr>
        <sz val="8"/>
        <rFont val="Noto Sans"/>
        <family val="2"/>
      </rPr>
      <t xml:space="preserve">工友若出缺，編制自動減列
為</t>
    </r>
    <r>
      <rPr>
        <sz val="8"/>
        <rFont val="新細明體"/>
        <family val="1"/>
        <charset val="136"/>
      </rPr>
      <t xml:space="preserve">1</t>
    </r>
    <r>
      <rPr>
        <sz val="8"/>
        <rFont val="Noto Sans"/>
        <family val="2"/>
      </rPr>
      <t xml:space="preserve">人。</t>
    </r>
  </si>
  <si>
    <r>
      <rPr>
        <sz val="8"/>
        <rFont val="Noto Sans"/>
        <family val="2"/>
      </rPr>
      <t xml:space="preserve">工友若出缺，編制自動減列為</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2</t>
    </r>
    <r>
      <rPr>
        <sz val="8"/>
        <rFont val="Noto Sans"/>
        <family val="2"/>
      </rPr>
      <t xml:space="preserve">名</t>
    </r>
  </si>
  <si>
    <r>
      <rPr>
        <sz val="8"/>
        <rFont val="Noto Sans"/>
        <family val="2"/>
      </rPr>
      <t xml:space="preserve">工友若出缺，編制自動減列為</t>
    </r>
    <r>
      <rPr>
        <sz val="8"/>
        <rFont val="新細明體"/>
        <family val="1"/>
        <charset val="136"/>
      </rPr>
      <t xml:space="preserve">1</t>
    </r>
    <r>
      <rPr>
        <sz val="8"/>
        <rFont val="Noto Sans"/>
        <family val="2"/>
      </rPr>
      <t xml:space="preserve">人。
超編護士</t>
    </r>
    <r>
      <rPr>
        <sz val="8"/>
        <rFont val="新細明體"/>
        <family val="1"/>
        <charset val="136"/>
      </rPr>
      <t xml:space="preserve">1</t>
    </r>
    <r>
      <rPr>
        <sz val="8"/>
        <rFont val="Noto Sans"/>
        <family val="2"/>
      </rPr>
      <t xml:space="preserve">人，出缺不補</t>
    </r>
  </si>
  <si>
    <r>
      <rPr>
        <sz val="8"/>
        <rFont val="Noto Sans"/>
        <family val="2"/>
      </rPr>
      <t xml:space="preserve"> 普通班控管改聘代理</t>
    </r>
    <r>
      <rPr>
        <sz val="8"/>
        <rFont val="新細明體"/>
        <family val="1"/>
        <charset val="136"/>
      </rPr>
      <t xml:space="preserve">2</t>
    </r>
    <r>
      <rPr>
        <sz val="8"/>
        <rFont val="Noto Sans"/>
        <family val="2"/>
      </rPr>
      <t xml:space="preserve">名</t>
    </r>
  </si>
  <si>
    <r>
      <rPr>
        <sz val="8"/>
        <rFont val="Noto Sans"/>
        <family val="2"/>
      </rPr>
      <t xml:space="preserve">工友超編</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1</t>
    </r>
    <r>
      <rPr>
        <sz val="8"/>
        <rFont val="Noto Sans"/>
        <family val="2"/>
      </rPr>
      <t xml:space="preserve">名</t>
    </r>
  </si>
  <si>
    <r>
      <rPr>
        <b val="true"/>
        <sz val="12"/>
        <color rgb="FF0000FF"/>
        <rFont val="Times New Roman"/>
        <family val="1"/>
      </rPr>
      <t xml:space="preserve"> 665</t>
    </r>
    <r>
      <rPr>
        <b val="true"/>
        <sz val="12"/>
        <color rgb="FF0000FF"/>
        <rFont val="Noto Sans"/>
        <family val="2"/>
      </rPr>
      <t xml:space="preserve">中城國小 </t>
    </r>
  </si>
  <si>
    <r>
      <rPr>
        <sz val="8"/>
        <rFont val="Noto Sans"/>
        <family val="2"/>
      </rPr>
      <t xml:space="preserve">優退</t>
    </r>
    <r>
      <rPr>
        <sz val="8"/>
        <rFont val="新細明體"/>
        <family val="1"/>
        <charset val="136"/>
      </rPr>
      <t xml:space="preserve">1</t>
    </r>
    <r>
      <rPr>
        <sz val="8"/>
        <rFont val="Noto Sans"/>
        <family val="2"/>
      </rPr>
      <t xml:space="preserve">人，編制自動減列。</t>
    </r>
  </si>
  <si>
    <t xml:space="preserve">( 1)</t>
  </si>
  <si>
    <r>
      <rPr>
        <sz val="8"/>
        <rFont val="Noto Sans"/>
        <family val="2"/>
      </rPr>
      <t xml:space="preserve">工友超編</t>
    </r>
    <r>
      <rPr>
        <sz val="8"/>
        <rFont val="新細明體"/>
        <family val="1"/>
        <charset val="136"/>
      </rPr>
      <t xml:space="preserve">1</t>
    </r>
    <r>
      <rPr>
        <sz val="8"/>
        <rFont val="Noto Sans"/>
        <family val="2"/>
      </rPr>
      <t xml:space="preserve">人  普通班控管改聘代理</t>
    </r>
    <r>
      <rPr>
        <sz val="8"/>
        <rFont val="新細明體"/>
        <family val="1"/>
        <charset val="136"/>
      </rPr>
      <t xml:space="preserve">2</t>
    </r>
    <r>
      <rPr>
        <sz val="8"/>
        <rFont val="Noto Sans"/>
        <family val="2"/>
      </rPr>
      <t xml:space="preserve">名</t>
    </r>
  </si>
  <si>
    <r>
      <rPr>
        <sz val="8"/>
        <rFont val="新細明體"/>
        <family val="1"/>
        <charset val="136"/>
      </rPr>
      <t xml:space="preserve">96</t>
    </r>
    <r>
      <rPr>
        <sz val="8"/>
        <rFont val="Noto Sans"/>
        <family val="2"/>
      </rPr>
      <t xml:space="preserve">學年度起，與學田國小合班上課。</t>
    </r>
  </si>
  <si>
    <t xml:space="preserve">(51)</t>
  </si>
  <si>
    <r>
      <rPr>
        <sz val="20"/>
        <rFont val="標楷體"/>
        <family val="4"/>
        <charset val="136"/>
      </rPr>
      <t xml:space="preserve">99</t>
    </r>
    <r>
      <rPr>
        <sz val="20"/>
        <rFont val="Noto Sans"/>
        <family val="2"/>
      </rPr>
      <t xml:space="preserve">年度各國小概算額度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r>
      <rPr>
        <sz val="10"/>
        <rFont val="Noto Sans"/>
        <family val="2"/>
      </rPr>
      <t xml:space="preserve">普通班每班</t>
    </r>
    <r>
      <rPr>
        <sz val="10"/>
        <rFont val="標楷體"/>
        <family val="4"/>
        <charset val="136"/>
      </rPr>
      <t xml:space="preserve">1.5</t>
    </r>
    <r>
      <rPr>
        <sz val="10"/>
        <rFont val="Noto Sans"/>
        <family val="2"/>
      </rPr>
      <t xml:space="preserve">教師員額</t>
    </r>
    <r>
      <rPr>
        <sz val="10"/>
        <rFont val="標楷體"/>
        <family val="4"/>
        <charset val="136"/>
      </rPr>
      <t xml:space="preserve">+</t>
    </r>
    <r>
      <rPr>
        <sz val="10"/>
        <rFont val="Noto Sans"/>
        <family val="2"/>
      </rPr>
      <t xml:space="preserve">特教班每班</t>
    </r>
    <r>
      <rPr>
        <sz val="10"/>
        <rFont val="標楷體"/>
        <family val="4"/>
        <charset val="136"/>
      </rPr>
      <t xml:space="preserve">2</t>
    </r>
    <r>
      <rPr>
        <sz val="10"/>
        <rFont val="Noto Sans"/>
        <family val="2"/>
      </rPr>
      <t xml:space="preserve">教師員額</t>
    </r>
    <r>
      <rPr>
        <sz val="10"/>
        <rFont val="標楷體"/>
        <family val="4"/>
        <charset val="136"/>
      </rPr>
      <t xml:space="preserve">+</t>
    </r>
    <r>
      <rPr>
        <sz val="10"/>
        <rFont val="Noto Sans"/>
        <family val="2"/>
      </rPr>
      <t xml:space="preserve">校長</t>
    </r>
    <r>
      <rPr>
        <sz val="10"/>
        <rFont val="標楷體"/>
        <family val="4"/>
        <charset val="136"/>
      </rPr>
      <t xml:space="preserve">1+</t>
    </r>
    <r>
      <rPr>
        <sz val="10"/>
        <rFont val="Noto Sans"/>
        <family val="2"/>
      </rPr>
      <t xml:space="preserve">幹事</t>
    </r>
    <r>
      <rPr>
        <sz val="10"/>
        <rFont val="標楷體"/>
        <family val="4"/>
        <charset val="136"/>
      </rPr>
      <t xml:space="preserve">1+</t>
    </r>
    <r>
      <rPr>
        <sz val="10"/>
        <rFont val="Noto Sans"/>
        <family val="2"/>
      </rPr>
      <t xml:space="preserve">護士</t>
    </r>
    <r>
      <rPr>
        <sz val="10"/>
        <rFont val="標楷體"/>
        <family val="4"/>
        <charset val="136"/>
      </rPr>
      <t xml:space="preserve">1+</t>
    </r>
    <r>
      <rPr>
        <sz val="10"/>
        <rFont val="Noto Sans"/>
        <family val="2"/>
      </rPr>
      <t xml:space="preserve">工友</t>
    </r>
    <r>
      <rPr>
        <sz val="10"/>
        <rFont val="標楷體"/>
        <family val="4"/>
        <charset val="136"/>
      </rPr>
      <t xml:space="preserve">1</t>
    </r>
  </si>
  <si>
    <r>
      <rPr>
        <sz val="12"/>
        <rFont val="Noto Sans"/>
        <family val="2"/>
      </rPr>
      <t xml:space="preserve">一般行政</t>
    </r>
    <r>
      <rPr>
        <sz val="12"/>
        <rFont val="標楷體"/>
        <family val="4"/>
        <charset val="136"/>
      </rPr>
      <t xml:space="preserve">-</t>
    </r>
    <r>
      <rPr>
        <sz val="12"/>
        <rFont val="Noto Sans"/>
        <family val="2"/>
      </rPr>
      <t xml:space="preserve">人事費</t>
    </r>
  </si>
  <si>
    <t xml:space="preserve">正式人員人事費</t>
  </si>
  <si>
    <r>
      <rPr>
        <sz val="10"/>
        <rFont val="Noto Sans"/>
        <family val="2"/>
      </rPr>
      <t xml:space="preserve">平均薪資</t>
    </r>
    <r>
      <rPr>
        <sz val="10"/>
        <rFont val="標楷體"/>
        <family val="4"/>
        <charset val="136"/>
      </rPr>
      <t xml:space="preserve">*14.5</t>
    </r>
    <r>
      <rPr>
        <sz val="10"/>
        <rFont val="Noto Sans"/>
        <family val="2"/>
      </rPr>
      <t xml:space="preserve">月</t>
    </r>
    <r>
      <rPr>
        <sz val="10"/>
        <rFont val="標楷體"/>
        <family val="4"/>
        <charset val="136"/>
      </rPr>
      <t xml:space="preserve">*</t>
    </r>
    <r>
      <rPr>
        <sz val="10"/>
        <rFont val="Noto Sans"/>
        <family val="2"/>
      </rPr>
      <t xml:space="preserve">員額</t>
    </r>
    <r>
      <rPr>
        <sz val="10"/>
        <rFont val="標楷體"/>
        <family val="4"/>
        <charset val="136"/>
      </rPr>
      <t xml:space="preserve">+</t>
    </r>
    <r>
      <rPr>
        <sz val="10"/>
        <rFont val="Noto Sans"/>
        <family val="2"/>
      </rPr>
      <t xml:space="preserve">平均保險費</t>
    </r>
    <r>
      <rPr>
        <sz val="10"/>
        <rFont val="標楷體"/>
        <family val="4"/>
        <charset val="136"/>
      </rPr>
      <t xml:space="preserve">*12</t>
    </r>
    <r>
      <rPr>
        <sz val="10"/>
        <rFont val="Noto Sans"/>
        <family val="2"/>
      </rPr>
      <t xml:space="preserve">月</t>
    </r>
    <r>
      <rPr>
        <sz val="10"/>
        <rFont val="標楷體"/>
        <family val="4"/>
        <charset val="136"/>
      </rPr>
      <t xml:space="preserve">*</t>
    </r>
    <r>
      <rPr>
        <sz val="10"/>
        <rFont val="Noto Sans"/>
        <family val="2"/>
      </rPr>
      <t xml:space="preserve">員額</t>
    </r>
  </si>
  <si>
    <t xml:space="preserve">值勤費</t>
  </si>
  <si>
    <r>
      <rPr>
        <sz val="12"/>
        <rFont val="標楷體"/>
        <family val="4"/>
        <charset val="136"/>
      </rPr>
      <t xml:space="preserve">365</t>
    </r>
    <r>
      <rPr>
        <sz val="12"/>
        <rFont val="Noto Sans"/>
        <family val="2"/>
      </rPr>
      <t xml:space="preserve">天</t>
    </r>
    <r>
      <rPr>
        <sz val="12"/>
        <rFont val="標楷體"/>
        <family val="4"/>
        <charset val="136"/>
      </rPr>
      <t xml:space="preserve">*450</t>
    </r>
  </si>
  <si>
    <t xml:space="preserve">代課鐘點費</t>
  </si>
  <si>
    <t xml:space="preserve">依教育處堤供資料</t>
  </si>
  <si>
    <t xml:space="preserve">特教津貼</t>
  </si>
  <si>
    <t xml:space="preserve">依教育局設算照列</t>
  </si>
  <si>
    <r>
      <rPr>
        <sz val="12"/>
        <rFont val="Noto Sans"/>
        <family val="2"/>
      </rPr>
      <t xml:space="preserve">一般行政</t>
    </r>
    <r>
      <rPr>
        <sz val="12"/>
        <rFont val="標楷體"/>
        <family val="4"/>
        <charset val="136"/>
      </rPr>
      <t xml:space="preserve">-</t>
    </r>
    <r>
      <rPr>
        <sz val="12"/>
        <rFont val="Noto Sans"/>
        <family val="2"/>
      </rPr>
      <t xml:space="preserve">業務費</t>
    </r>
  </si>
  <si>
    <r>
      <rPr>
        <sz val="12"/>
        <rFont val="Noto Sans"/>
        <family val="2"/>
      </rPr>
      <t xml:space="preserve">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20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10000*12</t>
    </r>
    <r>
      <rPr>
        <sz val="12"/>
        <rFont val="Noto Sans"/>
        <family val="2"/>
      </rPr>
      <t xml:space="preserve">個月</t>
    </r>
    <r>
      <rPr>
        <sz val="12"/>
        <rFont val="標楷體"/>
        <family val="4"/>
        <charset val="136"/>
      </rPr>
      <t xml:space="preserve">)-</t>
    </r>
    <r>
      <rPr>
        <sz val="12"/>
        <rFont val="Noto Sans"/>
        <family val="2"/>
      </rPr>
      <t xml:space="preserve">提撥</t>
    </r>
    <r>
      <rPr>
        <sz val="12"/>
        <rFont val="標楷體"/>
        <family val="4"/>
        <charset val="136"/>
      </rPr>
      <t xml:space="preserve">15%</t>
    </r>
    <r>
      <rPr>
        <sz val="12"/>
        <rFont val="Noto Sans"/>
        <family val="2"/>
      </rPr>
      <t xml:space="preserve">校長特支費</t>
    </r>
  </si>
  <si>
    <r>
      <rPr>
        <sz val="12"/>
        <rFont val="Noto Sans"/>
        <family val="2"/>
      </rPr>
      <t xml:space="preserve">基本修繕</t>
    </r>
    <r>
      <rPr>
        <sz val="12"/>
        <rFont val="標楷體"/>
        <family val="4"/>
        <charset val="136"/>
      </rPr>
      <t xml:space="preserve">(</t>
    </r>
    <r>
      <rPr>
        <sz val="12"/>
        <rFont val="Noto Sans"/>
        <family val="2"/>
      </rPr>
      <t xml:space="preserve">班</t>
    </r>
    <r>
      <rPr>
        <sz val="12"/>
        <rFont val="標楷體"/>
        <family val="4"/>
        <charset val="136"/>
      </rPr>
      <t xml:space="preserve">/</t>
    </r>
    <r>
      <rPr>
        <sz val="12"/>
        <rFont val="Noto Sans"/>
        <family val="2"/>
      </rPr>
      <t xml:space="preserve">年</t>
    </r>
    <r>
      <rPr>
        <sz val="12"/>
        <rFont val="標楷體"/>
        <family val="4"/>
        <charset val="136"/>
      </rPr>
      <t xml:space="preserve">+</t>
    </r>
    <r>
      <rPr>
        <sz val="12"/>
        <rFont val="Noto Sans"/>
        <family val="2"/>
      </rPr>
      <t xml:space="preserve">校</t>
    </r>
    <r>
      <rPr>
        <sz val="12"/>
        <rFont val="標楷體"/>
        <family val="4"/>
        <charset val="136"/>
      </rPr>
      <t xml:space="preserve">/</t>
    </r>
    <r>
      <rPr>
        <sz val="12"/>
        <rFont val="Noto Sans"/>
        <family val="2"/>
      </rPr>
      <t xml:space="preserve">年</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年</t>
    </r>
    <r>
      <rPr>
        <sz val="12"/>
        <rFont val="標楷體"/>
        <family val="4"/>
        <charset val="136"/>
      </rPr>
      <t xml:space="preserve">+60000/</t>
    </r>
    <r>
      <rPr>
        <sz val="12"/>
        <rFont val="Noto Sans"/>
        <family val="2"/>
      </rPr>
      <t xml:space="preserve">學校</t>
    </r>
    <r>
      <rPr>
        <sz val="12"/>
        <rFont val="標楷體"/>
        <family val="4"/>
        <charset val="136"/>
      </rPr>
      <t xml:space="preserve">/</t>
    </r>
    <r>
      <rPr>
        <sz val="12"/>
        <rFont val="Noto Sans"/>
        <family val="2"/>
      </rPr>
      <t xml:space="preserve">年</t>
    </r>
  </si>
  <si>
    <t xml:space="preserve">文康活動費</t>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si>
  <si>
    <t xml:space="preserve">水電費</t>
  </si>
  <si>
    <r>
      <rPr>
        <sz val="12"/>
        <rFont val="標楷體"/>
        <family val="4"/>
        <charset val="136"/>
      </rPr>
      <t xml:space="preserve">3</t>
    </r>
    <r>
      <rPr>
        <sz val="12"/>
        <rFont val="Noto Sans"/>
        <family val="2"/>
      </rPr>
      <t xml:space="preserve">班以下每班</t>
    </r>
    <r>
      <rPr>
        <sz val="12"/>
        <rFont val="標楷體"/>
        <family val="4"/>
        <charset val="136"/>
      </rPr>
      <t xml:space="preserve">30,000.4-6</t>
    </r>
    <r>
      <rPr>
        <sz val="12"/>
        <rFont val="Noto Sans"/>
        <family val="2"/>
      </rPr>
      <t xml:space="preserve">班每班</t>
    </r>
    <r>
      <rPr>
        <sz val="12"/>
        <rFont val="標楷體"/>
        <family val="4"/>
        <charset val="136"/>
      </rPr>
      <t xml:space="preserve">27,000.7-12</t>
    </r>
    <r>
      <rPr>
        <sz val="12"/>
        <rFont val="Noto Sans"/>
        <family val="2"/>
      </rPr>
      <t xml:space="preserve">班每班</t>
    </r>
    <r>
      <rPr>
        <sz val="12"/>
        <rFont val="標楷體"/>
        <family val="4"/>
        <charset val="136"/>
      </rPr>
      <t xml:space="preserve">24,000.13-24</t>
    </r>
    <r>
      <rPr>
        <sz val="12"/>
        <rFont val="Noto Sans"/>
        <family val="2"/>
      </rPr>
      <t xml:space="preserve">班每班</t>
    </r>
    <r>
      <rPr>
        <sz val="12"/>
        <rFont val="標楷體"/>
        <family val="4"/>
        <charset val="136"/>
      </rPr>
      <t xml:space="preserve">18,000.25-48</t>
    </r>
    <r>
      <rPr>
        <sz val="12"/>
        <rFont val="Noto Sans"/>
        <family val="2"/>
      </rPr>
      <t xml:space="preserve">班每班</t>
    </r>
    <r>
      <rPr>
        <sz val="12"/>
        <rFont val="標楷體"/>
        <family val="4"/>
        <charset val="136"/>
      </rPr>
      <t xml:space="preserve">14,000.48</t>
    </r>
    <r>
      <rPr>
        <sz val="12"/>
        <rFont val="Noto Sans"/>
        <family val="2"/>
      </rPr>
      <t xml:space="preserve">班以上每班</t>
    </r>
    <r>
      <rPr>
        <sz val="12"/>
        <rFont val="標楷體"/>
        <family val="4"/>
        <charset val="136"/>
      </rPr>
      <t xml:space="preserve">12,000( </t>
    </r>
    <r>
      <rPr>
        <sz val="12"/>
        <rFont val="Noto Sans"/>
        <family val="2"/>
      </rPr>
      <t xml:space="preserve">採累進含巡迴</t>
    </r>
    <r>
      <rPr>
        <sz val="12"/>
        <rFont val="標楷體"/>
        <family val="4"/>
        <charset val="136"/>
      </rPr>
      <t xml:space="preserve">)</t>
    </r>
  </si>
  <si>
    <t xml:space="preserve">車輛費用</t>
  </si>
  <si>
    <r>
      <rPr>
        <sz val="12"/>
        <rFont val="Noto Sans"/>
        <family val="2"/>
      </rPr>
      <t xml:space="preserve">「車輛費用」工作表</t>
    </r>
    <r>
      <rPr>
        <sz val="12"/>
        <rFont val="標楷體"/>
        <family val="4"/>
        <charset val="136"/>
      </rPr>
      <t xml:space="preserve">-</t>
    </r>
    <r>
      <rPr>
        <sz val="12"/>
        <rFont val="Noto Sans"/>
        <family val="2"/>
      </rPr>
      <t xml:space="preserve">駕駛薪資</t>
    </r>
    <r>
      <rPr>
        <sz val="12"/>
        <rFont val="標楷體"/>
        <family val="4"/>
        <charset val="136"/>
      </rPr>
      <t xml:space="preserve">+</t>
    </r>
    <r>
      <rPr>
        <sz val="12"/>
        <rFont val="Noto Sans"/>
        <family val="2"/>
      </rPr>
      <t xml:space="preserve">規費</t>
    </r>
    <r>
      <rPr>
        <sz val="12"/>
        <rFont val="標楷體"/>
        <family val="4"/>
        <charset val="136"/>
      </rPr>
      <t xml:space="preserve">+</t>
    </r>
    <r>
      <rPr>
        <sz val="12"/>
        <rFont val="Noto Sans"/>
        <family val="2"/>
      </rPr>
      <t xml:space="preserve">養護費</t>
    </r>
  </si>
  <si>
    <t xml:space="preserve">補助電梯維護費</t>
  </si>
  <si>
    <t xml:space="preserve">依教育處設算</t>
  </si>
  <si>
    <t xml:space="preserve">補助電梯檢驗費</t>
  </si>
  <si>
    <t xml:space="preserve">補助游泳池水電費</t>
  </si>
  <si>
    <t xml:space="preserve">補助活動中心水電費</t>
  </si>
  <si>
    <t xml:space="preserve">補助空調設備電費</t>
  </si>
  <si>
    <t xml:space="preserve">補助空調設備維護費</t>
  </si>
  <si>
    <t xml:space="preserve">補助裁併學校保全費</t>
  </si>
  <si>
    <t xml:space="preserve">收支對列</t>
  </si>
  <si>
    <t xml:space="preserve">調查各校需求照列</t>
  </si>
  <si>
    <r>
      <rPr>
        <sz val="12"/>
        <rFont val="Noto Sans"/>
        <family val="2"/>
      </rPr>
      <t xml:space="preserve">一般行政</t>
    </r>
    <r>
      <rPr>
        <sz val="12"/>
        <rFont val="標楷體"/>
        <family val="4"/>
        <charset val="136"/>
      </rPr>
      <t xml:space="preserve">-</t>
    </r>
    <r>
      <rPr>
        <sz val="12"/>
        <rFont val="Noto Sans"/>
        <family val="2"/>
      </rPr>
      <t xml:space="preserve">獎補助費</t>
    </r>
  </si>
  <si>
    <t xml:space="preserve">退休撫恤人員三節慰問金</t>
  </si>
  <si>
    <r>
      <rPr>
        <sz val="12"/>
        <rFont val="Noto Sans"/>
        <family val="2"/>
      </rPr>
      <t xml:space="preserve">人</t>
    </r>
    <r>
      <rPr>
        <sz val="12"/>
        <rFont val="標楷體"/>
        <family val="4"/>
        <charset val="136"/>
      </rPr>
      <t xml:space="preserve">*3*2000</t>
    </r>
  </si>
  <si>
    <r>
      <rPr>
        <sz val="12"/>
        <rFont val="Noto Sans"/>
        <family val="2"/>
      </rPr>
      <t xml:space="preserve">各科教學業務</t>
    </r>
    <r>
      <rPr>
        <sz val="12"/>
        <rFont val="標楷體"/>
        <family val="4"/>
        <charset val="136"/>
      </rPr>
      <t xml:space="preserve">-</t>
    </r>
    <r>
      <rPr>
        <sz val="12"/>
        <rFont val="Noto Sans"/>
        <family val="2"/>
      </rPr>
      <t xml:space="preserve">人事費</t>
    </r>
  </si>
  <si>
    <t xml:space="preserve">補校人事費</t>
  </si>
  <si>
    <r>
      <rPr>
        <sz val="12"/>
        <rFont val="Noto Sans"/>
        <family val="2"/>
      </rPr>
      <t xml:space="preserve">各科教學業務</t>
    </r>
    <r>
      <rPr>
        <sz val="12"/>
        <rFont val="標楷體"/>
        <family val="4"/>
        <charset val="136"/>
      </rPr>
      <t xml:space="preserve">-</t>
    </r>
    <r>
      <rPr>
        <sz val="12"/>
        <rFont val="Noto Sans"/>
        <family val="2"/>
      </rPr>
      <t xml:space="preserve">業務費</t>
    </r>
  </si>
  <si>
    <t xml:space="preserve">補校業務費</t>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年</t>
    </r>
    <r>
      <rPr>
        <sz val="12"/>
        <rFont val="標楷體"/>
        <family val="4"/>
        <charset val="136"/>
      </rPr>
      <t xml:space="preserve">+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Noto Sans"/>
        <family val="2"/>
      </rPr>
      <t xml:space="preserve">註：</t>
    </r>
    <r>
      <rPr>
        <sz val="12"/>
        <rFont val="新細明體"/>
        <family val="1"/>
        <charset val="136"/>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新細明體"/>
        <family val="1"/>
        <charset val="136"/>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註：請於空白、灰格處輸入</t>
  </si>
  <si>
    <t xml:space="preserve">教職員</t>
  </si>
  <si>
    <t xml:space="preserve">技工、工友、駕駛</t>
  </si>
  <si>
    <t xml:space="preserve">機關名稱</t>
  </si>
  <si>
    <t xml:space="preserve">學生人數</t>
  </si>
  <si>
    <r>
      <rPr>
        <sz val="12"/>
        <rFont val="Noto Sans"/>
        <family val="2"/>
      </rPr>
      <t xml:space="preserve">教職員人數</t>
    </r>
    <r>
      <rPr>
        <sz val="12"/>
        <rFont val="標楷體"/>
        <family val="4"/>
        <charset val="136"/>
      </rPr>
      <t xml:space="preserve">(</t>
    </r>
    <r>
      <rPr>
        <sz val="12"/>
        <rFont val="Noto Sans"/>
        <family val="2"/>
      </rPr>
      <t xml:space="preserve">不含國幼教師 </t>
    </r>
    <r>
      <rPr>
        <sz val="12"/>
        <rFont val="標楷體"/>
        <family val="4"/>
        <charset val="136"/>
      </rPr>
      <t xml:space="preserve">)</t>
    </r>
  </si>
  <si>
    <r>
      <rPr>
        <sz val="8"/>
        <rFont val="Noto Sans"/>
        <family val="2"/>
      </rPr>
      <t xml:space="preserve">國幼教師及明義國小約聘僱營養師</t>
    </r>
    <r>
      <rPr>
        <sz val="8"/>
        <rFont val="標楷體"/>
        <family val="4"/>
        <charset val="136"/>
      </rPr>
      <t xml:space="preserve">1</t>
    </r>
    <r>
      <rPr>
        <sz val="8"/>
        <rFont val="Noto Sans"/>
        <family val="2"/>
      </rPr>
      <t xml:space="preserve">名</t>
    </r>
  </si>
  <si>
    <t xml:space="preserve">技工、工友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新細明體"/>
        <family val="1"/>
        <charset val="136"/>
      </rPr>
      <t xml:space="preserve">=</t>
    </r>
    <r>
      <rPr>
        <sz val="12"/>
        <color rgb="FFFF0000"/>
        <rFont val="Times New Roman"/>
        <family val="1"/>
      </rPr>
      <t xml:space="preserve">(1)+(3)</t>
    </r>
  </si>
  <si>
    <r>
      <rPr>
        <sz val="12"/>
        <rFont val="新細明體"/>
        <family val="1"/>
        <charset val="136"/>
      </rPr>
      <t xml:space="preserve">(1)</t>
    </r>
    <r>
      <rPr>
        <sz val="12"/>
        <rFont val="Noto Sans"/>
        <family val="2"/>
      </rPr>
      <t xml:space="preserve">教職員人事費</t>
    </r>
  </si>
  <si>
    <r>
      <rPr>
        <sz val="12"/>
        <rFont val="新細明體"/>
        <family val="1"/>
        <charset val="136"/>
      </rPr>
      <t xml:space="preserve">(3)</t>
    </r>
    <r>
      <rPr>
        <sz val="12"/>
        <rFont val="Noto Sans"/>
        <family val="2"/>
      </rPr>
      <t xml:space="preserve">技工、工友
人事費</t>
    </r>
  </si>
  <si>
    <r>
      <rPr>
        <sz val="12"/>
        <rFont val="Noto Sans"/>
        <family val="2"/>
      </rPr>
      <t xml:space="preserve">每月平均薪資</t>
    </r>
    <r>
      <rPr>
        <sz val="12"/>
        <rFont val="標楷體"/>
        <family val="4"/>
        <charset val="136"/>
      </rPr>
      <t xml:space="preserve">*14.5</t>
    </r>
    <r>
      <rPr>
        <sz val="12"/>
        <rFont val="Noto Sans"/>
        <family val="2"/>
      </rPr>
      <t xml:space="preserve">個月</t>
    </r>
    <r>
      <rPr>
        <sz val="12"/>
        <rFont val="標楷體"/>
        <family val="4"/>
        <charset val="136"/>
      </rPr>
      <t xml:space="preserve">*1</t>
    </r>
    <r>
      <rPr>
        <sz val="12"/>
        <rFont val="Noto Sans"/>
        <family val="2"/>
      </rPr>
      <t xml:space="preserve">人</t>
    </r>
    <r>
      <rPr>
        <sz val="12"/>
        <rFont val="標楷體"/>
        <family val="4"/>
        <charset val="136"/>
      </rPr>
      <t xml:space="preserve">(</t>
    </r>
    <r>
      <rPr>
        <sz val="12"/>
        <rFont val="Noto Sans"/>
        <family val="2"/>
      </rPr>
      <t xml:space="preserve">教職員</t>
    </r>
    <r>
      <rPr>
        <sz val="12"/>
        <rFont val="標楷體"/>
        <family val="4"/>
        <charset val="136"/>
      </rPr>
      <t xml:space="preserve">)</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r>
      <rPr>
        <sz val="12"/>
        <rFont val="標楷體"/>
        <family val="4"/>
        <charset val="136"/>
      </rPr>
      <t xml:space="preserve">(</t>
    </r>
    <r>
      <rPr>
        <sz val="12"/>
        <rFont val="Noto Sans"/>
        <family val="2"/>
      </rPr>
      <t xml:space="preserve">教職員</t>
    </r>
    <r>
      <rPr>
        <sz val="12"/>
        <rFont val="標楷體"/>
        <family val="4"/>
        <charset val="136"/>
      </rPr>
      <t xml:space="preserve">)</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r>
      <rPr>
        <sz val="12"/>
        <rFont val="標楷體"/>
        <family val="4"/>
        <charset val="136"/>
      </rPr>
      <t xml:space="preserve">(</t>
    </r>
    <r>
      <rPr>
        <sz val="12"/>
        <rFont val="Noto Sans"/>
        <family val="2"/>
      </rPr>
      <t xml:space="preserve">教職員</t>
    </r>
    <r>
      <rPr>
        <sz val="12"/>
        <rFont val="標楷體"/>
        <family val="4"/>
        <charset val="136"/>
      </rPr>
      <t xml:space="preserve">)</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r>
      <rPr>
        <sz val="12"/>
        <rFont val="標楷體"/>
        <family val="4"/>
        <charset val="136"/>
      </rPr>
      <t xml:space="preserve">(</t>
    </r>
    <r>
      <rPr>
        <sz val="12"/>
        <rFont val="Noto Sans"/>
        <family val="2"/>
      </rPr>
      <t xml:space="preserve">教職員</t>
    </r>
    <r>
      <rPr>
        <sz val="12"/>
        <rFont val="標楷體"/>
        <family val="4"/>
        <charset val="136"/>
      </rPr>
      <t xml:space="preserve">)</t>
    </r>
  </si>
  <si>
    <r>
      <rPr>
        <sz val="12"/>
        <rFont val="標楷體"/>
        <family val="4"/>
        <charset val="136"/>
      </rPr>
      <t xml:space="preserve">98/5</t>
    </r>
    <r>
      <rPr>
        <sz val="12"/>
        <rFont val="Noto Sans"/>
        <family val="2"/>
      </rPr>
      <t xml:space="preserve">月平均</t>
    </r>
    <r>
      <rPr>
        <sz val="12"/>
        <color rgb="FF0000FF"/>
        <rFont val="Noto Sans"/>
        <family val="2"/>
      </rPr>
      <t xml:space="preserve">本俸</t>
    </r>
    <r>
      <rPr>
        <sz val="12"/>
        <color rgb="FF0000FF"/>
        <rFont val="標楷體"/>
        <family val="4"/>
        <charset val="136"/>
      </rPr>
      <t xml:space="preserve">(</t>
    </r>
    <r>
      <rPr>
        <sz val="12"/>
        <color rgb="FF0000FF"/>
        <rFont val="Noto Sans"/>
        <family val="2"/>
      </rPr>
      <t xml:space="preserve">教職員</t>
    </r>
    <r>
      <rPr>
        <sz val="12"/>
        <color rgb="FF0000FF"/>
        <rFont val="標楷體"/>
        <family val="4"/>
        <charset val="136"/>
      </rPr>
      <t xml:space="preserve">)</t>
    </r>
  </si>
  <si>
    <r>
      <rPr>
        <sz val="12"/>
        <rFont val="標楷體"/>
        <family val="4"/>
        <charset val="136"/>
      </rPr>
      <t xml:space="preserve">98/5</t>
    </r>
    <r>
      <rPr>
        <sz val="12"/>
        <rFont val="Noto Sans"/>
        <family val="2"/>
      </rPr>
      <t xml:space="preserve">月平均</t>
    </r>
    <r>
      <rPr>
        <sz val="12"/>
        <color rgb="FF0000FF"/>
        <rFont val="Noto Sans"/>
        <family val="2"/>
      </rPr>
      <t xml:space="preserve">薪資</t>
    </r>
    <r>
      <rPr>
        <sz val="12"/>
        <color rgb="FF0000FF"/>
        <rFont val="標楷體"/>
        <family val="4"/>
        <charset val="136"/>
      </rPr>
      <t xml:space="preserve">(</t>
    </r>
    <r>
      <rPr>
        <sz val="12"/>
        <color rgb="FF0000FF"/>
        <rFont val="Noto Sans"/>
        <family val="2"/>
      </rPr>
      <t xml:space="preserve">教職員</t>
    </r>
    <r>
      <rPr>
        <sz val="12"/>
        <color rgb="FF0000FF"/>
        <rFont val="標楷體"/>
        <family val="4"/>
        <charset val="136"/>
      </rPr>
      <t xml:space="preserve">)</t>
    </r>
  </si>
  <si>
    <t xml:space="preserve">調整數</t>
  </si>
  <si>
    <r>
      <rPr>
        <sz val="12"/>
        <rFont val="Noto Sans"/>
        <family val="2"/>
      </rPr>
      <t xml:space="preserve">本年度每人每月平均</t>
    </r>
    <r>
      <rPr>
        <sz val="12"/>
        <color rgb="FFFF0000"/>
        <rFont val="Noto Sans"/>
        <family val="2"/>
      </rPr>
      <t xml:space="preserve">本俸</t>
    </r>
    <r>
      <rPr>
        <sz val="12"/>
        <color rgb="FFFF0000"/>
        <rFont val="標楷體"/>
        <family val="4"/>
        <charset val="136"/>
      </rPr>
      <t xml:space="preserve">(</t>
    </r>
    <r>
      <rPr>
        <sz val="12"/>
        <color rgb="FFFF0000"/>
        <rFont val="Noto Sans"/>
        <family val="2"/>
      </rPr>
      <t xml:space="preserve">教職員</t>
    </r>
    <r>
      <rPr>
        <sz val="12"/>
        <color rgb="FFFF0000"/>
        <rFont val="標楷體"/>
        <family val="4"/>
        <charset val="136"/>
      </rPr>
      <t xml:space="preserve">)</t>
    </r>
  </si>
  <si>
    <r>
      <rPr>
        <sz val="12"/>
        <rFont val="Noto Sans"/>
        <family val="2"/>
      </rPr>
      <t xml:space="preserve">本年度每人每月平均</t>
    </r>
    <r>
      <rPr>
        <sz val="12"/>
        <color rgb="FF0000FF"/>
        <rFont val="Noto Sans"/>
        <family val="2"/>
      </rPr>
      <t xml:space="preserve">薪資</t>
    </r>
    <r>
      <rPr>
        <sz val="12"/>
        <color rgb="FF0000FF"/>
        <rFont val="標楷體"/>
        <family val="4"/>
        <charset val="136"/>
      </rPr>
      <t xml:space="preserve">(</t>
    </r>
    <r>
      <rPr>
        <sz val="12"/>
        <color rgb="FF0000FF"/>
        <rFont val="Noto Sans"/>
        <family val="2"/>
      </rPr>
      <t xml:space="preserve">教職員</t>
    </r>
    <r>
      <rPr>
        <sz val="12"/>
        <color rgb="FF0000FF"/>
        <rFont val="標楷體"/>
        <family val="4"/>
        <charset val="136"/>
      </rPr>
      <t xml:space="preserve">)</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8.5%*70%)</t>
    </r>
  </si>
  <si>
    <r>
      <rPr>
        <sz val="12"/>
        <rFont val="Noto Sans"/>
        <family val="2"/>
      </rPr>
      <t xml:space="preserve">每月平均薪資</t>
    </r>
    <r>
      <rPr>
        <sz val="12"/>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r>
      <rPr>
        <sz val="12"/>
        <rFont val="標楷體"/>
        <family val="4"/>
        <charset val="136"/>
      </rPr>
      <t xml:space="preserve">(</t>
    </r>
    <r>
      <rPr>
        <sz val="12"/>
        <rFont val="Noto Sans"/>
        <family val="2"/>
      </rPr>
      <t xml:space="preserve">技工工友</t>
    </r>
    <r>
      <rPr>
        <sz val="12"/>
        <rFont val="標楷體"/>
        <family val="4"/>
        <charset val="136"/>
      </rPr>
      <t xml:space="preserve">)</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r>
      <rPr>
        <sz val="10"/>
        <rFont val="標楷體"/>
        <family val="4"/>
        <charset val="136"/>
      </rPr>
      <t xml:space="preserve">(</t>
    </r>
    <r>
      <rPr>
        <sz val="10"/>
        <rFont val="Noto Sans"/>
        <family val="2"/>
      </rPr>
      <t xml:space="preserve">技工工友</t>
    </r>
    <r>
      <rPr>
        <sz val="10"/>
        <rFont val="標楷體"/>
        <family val="4"/>
        <charset val="136"/>
      </rPr>
      <t xml:space="preserve">)</t>
    </r>
  </si>
  <si>
    <r>
      <rPr>
        <sz val="10"/>
        <rFont val="標楷體"/>
        <family val="4"/>
        <charset val="136"/>
      </rPr>
      <t xml:space="preserve">98</t>
    </r>
    <r>
      <rPr>
        <sz val="10"/>
        <rFont val="Noto Sans"/>
        <family val="2"/>
      </rPr>
      <t xml:space="preserve">年度</t>
    </r>
    <r>
      <rPr>
        <sz val="10"/>
        <rFont val="標楷體"/>
        <family val="4"/>
        <charset val="136"/>
      </rPr>
      <t xml:space="preserve">5</t>
    </r>
    <r>
      <rPr>
        <sz val="10"/>
        <rFont val="Noto Sans"/>
        <family val="2"/>
      </rPr>
      <t xml:space="preserve">月份每人每月平均</t>
    </r>
    <r>
      <rPr>
        <sz val="10"/>
        <color rgb="FF0000FF"/>
        <rFont val="Noto Sans"/>
        <family val="2"/>
      </rPr>
      <t xml:space="preserve">薪資</t>
    </r>
    <r>
      <rPr>
        <sz val="10"/>
        <color rgb="FF0000FF"/>
        <rFont val="標楷體"/>
        <family val="4"/>
        <charset val="136"/>
      </rPr>
      <t xml:space="preserve">(</t>
    </r>
    <r>
      <rPr>
        <sz val="10"/>
        <color rgb="FF0000FF"/>
        <rFont val="Noto Sans"/>
        <family val="2"/>
      </rPr>
      <t xml:space="preserve">技工工友</t>
    </r>
    <r>
      <rPr>
        <sz val="10"/>
        <color rgb="FF0000FF"/>
        <rFont val="標楷體"/>
        <family val="4"/>
        <charset val="136"/>
      </rPr>
      <t xml:space="preserve">)</t>
    </r>
  </si>
  <si>
    <r>
      <rPr>
        <sz val="12"/>
        <rFont val="Noto Sans"/>
        <family val="2"/>
      </rPr>
      <t xml:space="preserve">本年度每人每月平均</t>
    </r>
    <r>
      <rPr>
        <sz val="12"/>
        <color rgb="FF0000FF"/>
        <rFont val="Noto Sans"/>
        <family val="2"/>
      </rPr>
      <t xml:space="preserve">薪資</t>
    </r>
    <r>
      <rPr>
        <sz val="12"/>
        <color rgb="FF0000FF"/>
        <rFont val="標楷體"/>
        <family val="4"/>
        <charset val="136"/>
      </rPr>
      <t xml:space="preserve">(</t>
    </r>
    <r>
      <rPr>
        <sz val="12"/>
        <color rgb="FF0000FF"/>
        <rFont val="Noto Sans"/>
        <family val="2"/>
      </rPr>
      <t xml:space="preserve">技工工友</t>
    </r>
    <r>
      <rPr>
        <sz val="12"/>
        <color rgb="FF0000FF"/>
        <rFont val="標楷體"/>
        <family val="4"/>
        <charset val="136"/>
      </rPr>
      <t xml:space="preserve">)</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6.4%</t>
    </r>
  </si>
  <si>
    <t xml:space="preserve">法定編制人員待遇</t>
  </si>
  <si>
    <r>
      <rPr>
        <sz val="13"/>
        <rFont val="Noto Sans"/>
        <family val="2"/>
      </rPr>
      <t xml:space="preserve">技工</t>
    </r>
    <r>
      <rPr>
        <sz val="13"/>
        <rFont val="標楷體"/>
        <family val="4"/>
        <charset val="136"/>
      </rPr>
      <t xml:space="preserve">.</t>
    </r>
    <r>
      <rPr>
        <sz val="13"/>
        <rFont val="Noto Sans"/>
        <family val="2"/>
      </rPr>
      <t xml:space="preserve">工友</t>
    </r>
  </si>
  <si>
    <t xml:space="preserve">其他給與</t>
  </si>
  <si>
    <t xml:space="preserve">獎金</t>
  </si>
  <si>
    <r>
      <rPr>
        <sz val="13"/>
        <rFont val="Noto Sans"/>
        <family val="2"/>
      </rPr>
      <t xml:space="preserve">公</t>
    </r>
    <r>
      <rPr>
        <sz val="13"/>
        <rFont val="Times New Roman"/>
        <family val="1"/>
      </rPr>
      <t xml:space="preserve">-</t>
    </r>
    <r>
      <rPr>
        <sz val="13"/>
        <rFont val="Noto Sans"/>
        <family val="2"/>
      </rPr>
      <t xml:space="preserve">退</t>
    </r>
  </si>
  <si>
    <r>
      <rPr>
        <sz val="13"/>
        <rFont val="Noto Sans"/>
        <family val="2"/>
      </rPr>
      <t xml:space="preserve">公</t>
    </r>
    <r>
      <rPr>
        <sz val="13"/>
        <rFont val="Times New Roman"/>
        <family val="1"/>
      </rPr>
      <t xml:space="preserve">-</t>
    </r>
    <r>
      <rPr>
        <sz val="13"/>
        <rFont val="Noto Sans"/>
        <family val="2"/>
      </rPr>
      <t xml:space="preserve">公保</t>
    </r>
  </si>
  <si>
    <r>
      <rPr>
        <sz val="13"/>
        <rFont val="Noto Sans"/>
        <family val="2"/>
      </rPr>
      <t xml:space="preserve">公</t>
    </r>
    <r>
      <rPr>
        <sz val="13"/>
        <rFont val="Times New Roman"/>
        <family val="1"/>
      </rPr>
      <t xml:space="preserve">-</t>
    </r>
    <r>
      <rPr>
        <sz val="13"/>
        <rFont val="Noto Sans"/>
        <family val="2"/>
      </rPr>
      <t xml:space="preserve">健</t>
    </r>
  </si>
  <si>
    <r>
      <rPr>
        <sz val="13"/>
        <rFont val="Noto Sans"/>
        <family val="2"/>
      </rPr>
      <t xml:space="preserve">工</t>
    </r>
    <r>
      <rPr>
        <sz val="13"/>
        <rFont val="Times New Roman"/>
        <family val="1"/>
      </rPr>
      <t xml:space="preserve">-</t>
    </r>
    <r>
      <rPr>
        <sz val="13"/>
        <rFont val="Noto Sans"/>
        <family val="2"/>
      </rPr>
      <t xml:space="preserve">退</t>
    </r>
  </si>
  <si>
    <r>
      <rPr>
        <sz val="13"/>
        <rFont val="Noto Sans"/>
        <family val="2"/>
      </rPr>
      <t xml:space="preserve">工</t>
    </r>
    <r>
      <rPr>
        <sz val="13"/>
        <rFont val="Times New Roman"/>
        <family val="1"/>
      </rPr>
      <t xml:space="preserve">-</t>
    </r>
    <r>
      <rPr>
        <sz val="13"/>
        <rFont val="Noto Sans"/>
        <family val="2"/>
      </rPr>
      <t xml:space="preserve">勞保</t>
    </r>
  </si>
  <si>
    <r>
      <rPr>
        <sz val="13"/>
        <rFont val="Noto Sans"/>
        <family val="2"/>
      </rPr>
      <t xml:space="preserve">工</t>
    </r>
    <r>
      <rPr>
        <sz val="13"/>
        <rFont val="Times New Roman"/>
        <family val="1"/>
      </rPr>
      <t xml:space="preserve">-</t>
    </r>
    <r>
      <rPr>
        <sz val="13"/>
        <rFont val="Noto Sans"/>
        <family val="2"/>
      </rPr>
      <t xml:space="preserve">健保</t>
    </r>
  </si>
  <si>
    <t xml:space="preserve">總合計</t>
  </si>
  <si>
    <r>
      <rPr>
        <sz val="13"/>
        <color rgb="FF000000"/>
        <rFont val="標楷體"/>
        <family val="4"/>
        <charset val="136"/>
      </rPr>
      <t xml:space="preserve">601</t>
    </r>
    <r>
      <rPr>
        <sz val="12"/>
        <color rgb="FF000000"/>
        <rFont val="Noto Sans"/>
        <family val="2"/>
      </rPr>
      <t xml:space="preserve">明禮國小</t>
    </r>
  </si>
  <si>
    <r>
      <rPr>
        <sz val="13"/>
        <color rgb="FF000000"/>
        <rFont val="標楷體"/>
        <family val="4"/>
        <charset val="136"/>
      </rPr>
      <t xml:space="preserve">602</t>
    </r>
    <r>
      <rPr>
        <sz val="12"/>
        <color rgb="FF000000"/>
        <rFont val="Noto Sans"/>
        <family val="2"/>
      </rPr>
      <t xml:space="preserve">明義國小</t>
    </r>
  </si>
  <si>
    <r>
      <rPr>
        <sz val="13"/>
        <color rgb="FF000000"/>
        <rFont val="標楷體"/>
        <family val="4"/>
        <charset val="136"/>
      </rPr>
      <t xml:space="preserve">603</t>
    </r>
    <r>
      <rPr>
        <sz val="12"/>
        <color rgb="FF000000"/>
        <rFont val="Noto Sans"/>
        <family val="2"/>
      </rPr>
      <t xml:space="preserve">明廉國小</t>
    </r>
  </si>
  <si>
    <r>
      <rPr>
        <sz val="13"/>
        <color rgb="FF000000"/>
        <rFont val="標楷體"/>
        <family val="4"/>
        <charset val="136"/>
      </rPr>
      <t xml:space="preserve">604</t>
    </r>
    <r>
      <rPr>
        <b val="true"/>
        <sz val="12"/>
        <color rgb="FF000000"/>
        <rFont val="Noto Sans"/>
        <family val="2"/>
      </rPr>
      <t xml:space="preserve">明恥國小</t>
    </r>
  </si>
  <si>
    <r>
      <rPr>
        <sz val="13"/>
        <color rgb="FF000000"/>
        <rFont val="標楷體"/>
        <family val="4"/>
        <charset val="136"/>
      </rPr>
      <t xml:space="preserve">605</t>
    </r>
    <r>
      <rPr>
        <sz val="12"/>
        <color rgb="FF000000"/>
        <rFont val="Noto Sans"/>
        <family val="2"/>
      </rPr>
      <t xml:space="preserve">中正國小</t>
    </r>
  </si>
  <si>
    <r>
      <rPr>
        <sz val="13"/>
        <color rgb="FF000000"/>
        <rFont val="標楷體"/>
        <family val="4"/>
        <charset val="136"/>
      </rPr>
      <t xml:space="preserve">606</t>
    </r>
    <r>
      <rPr>
        <sz val="13"/>
        <color rgb="FF000000"/>
        <rFont val="Noto Sans"/>
        <family val="2"/>
      </rPr>
      <t xml:space="preserve">信義國小</t>
    </r>
  </si>
  <si>
    <r>
      <rPr>
        <sz val="13"/>
        <color rgb="FF000000"/>
        <rFont val="標楷體"/>
        <family val="4"/>
        <charset val="136"/>
      </rPr>
      <t xml:space="preserve">607</t>
    </r>
    <r>
      <rPr>
        <sz val="13"/>
        <color rgb="FF000000"/>
        <rFont val="Noto Sans"/>
        <family val="2"/>
      </rPr>
      <t xml:space="preserve">復興國小</t>
    </r>
  </si>
  <si>
    <r>
      <rPr>
        <sz val="13"/>
        <color rgb="FF000000"/>
        <rFont val="標楷體"/>
        <family val="4"/>
        <charset val="136"/>
      </rPr>
      <t xml:space="preserve">608</t>
    </r>
    <r>
      <rPr>
        <sz val="13"/>
        <color rgb="FF000000"/>
        <rFont val="Noto Sans"/>
        <family val="2"/>
      </rPr>
      <t xml:space="preserve">中華國小</t>
    </r>
  </si>
  <si>
    <r>
      <rPr>
        <sz val="13"/>
        <color rgb="FF000000"/>
        <rFont val="標楷體"/>
        <family val="4"/>
        <charset val="136"/>
      </rPr>
      <t xml:space="preserve">609</t>
    </r>
    <r>
      <rPr>
        <b val="true"/>
        <sz val="12"/>
        <color rgb="FF000000"/>
        <rFont val="Noto Sans"/>
        <family val="2"/>
      </rPr>
      <t xml:space="preserve">忠孝國小</t>
    </r>
  </si>
  <si>
    <r>
      <rPr>
        <sz val="13"/>
        <color rgb="FF000000"/>
        <rFont val="標楷體"/>
        <family val="4"/>
        <charset val="136"/>
      </rPr>
      <t xml:space="preserve">610</t>
    </r>
    <r>
      <rPr>
        <sz val="13"/>
        <color rgb="FF000000"/>
        <rFont val="Noto Sans"/>
        <family val="2"/>
      </rPr>
      <t xml:space="preserve">北濱國小</t>
    </r>
  </si>
  <si>
    <r>
      <rPr>
        <sz val="13"/>
        <color rgb="FF000000"/>
        <rFont val="標楷體"/>
        <family val="4"/>
        <charset val="136"/>
      </rPr>
      <t xml:space="preserve">611</t>
    </r>
    <r>
      <rPr>
        <sz val="12"/>
        <color rgb="FF000000"/>
        <rFont val="Noto Sans"/>
        <family val="2"/>
      </rPr>
      <t xml:space="preserve">鑄強國小</t>
    </r>
  </si>
  <si>
    <r>
      <rPr>
        <sz val="13"/>
        <color rgb="FF000000"/>
        <rFont val="標楷體"/>
        <family val="4"/>
        <charset val="136"/>
      </rPr>
      <t xml:space="preserve">612</t>
    </r>
    <r>
      <rPr>
        <sz val="13"/>
        <color rgb="FF000000"/>
        <rFont val="Noto Sans"/>
        <family val="2"/>
      </rPr>
      <t xml:space="preserve">國福國小</t>
    </r>
  </si>
  <si>
    <r>
      <rPr>
        <sz val="13"/>
        <color rgb="FF000000"/>
        <rFont val="標楷體"/>
        <family val="4"/>
        <charset val="136"/>
      </rPr>
      <t xml:space="preserve">613</t>
    </r>
    <r>
      <rPr>
        <sz val="13"/>
        <color rgb="FF000000"/>
        <rFont val="Noto Sans"/>
        <family val="2"/>
      </rPr>
      <t xml:space="preserve">新城國小</t>
    </r>
  </si>
  <si>
    <r>
      <rPr>
        <sz val="13"/>
        <color rgb="FF000000"/>
        <rFont val="標楷體"/>
        <family val="4"/>
        <charset val="136"/>
      </rPr>
      <t xml:space="preserve">614</t>
    </r>
    <r>
      <rPr>
        <sz val="12"/>
        <color rgb="FF000000"/>
        <rFont val="Noto Sans"/>
        <family val="2"/>
      </rPr>
      <t xml:space="preserve">北埔國小</t>
    </r>
  </si>
  <si>
    <r>
      <rPr>
        <sz val="13"/>
        <color rgb="FF000000"/>
        <rFont val="標楷體"/>
        <family val="4"/>
        <charset val="136"/>
      </rPr>
      <t xml:space="preserve">615</t>
    </r>
    <r>
      <rPr>
        <sz val="12"/>
        <color rgb="FF000000"/>
        <rFont val="Noto Sans"/>
        <family val="2"/>
      </rPr>
      <t xml:space="preserve">康樂國小</t>
    </r>
  </si>
  <si>
    <r>
      <rPr>
        <sz val="13"/>
        <color rgb="FF000000"/>
        <rFont val="標楷體"/>
        <family val="4"/>
        <charset val="136"/>
      </rPr>
      <t xml:space="preserve">616</t>
    </r>
    <r>
      <rPr>
        <sz val="12"/>
        <color rgb="FF000000"/>
        <rFont val="Noto Sans"/>
        <family val="2"/>
      </rPr>
      <t xml:space="preserve">嘉里國小</t>
    </r>
  </si>
  <si>
    <r>
      <rPr>
        <sz val="13"/>
        <color rgb="FF000000"/>
        <rFont val="標楷體"/>
        <family val="4"/>
        <charset val="136"/>
      </rPr>
      <t xml:space="preserve">617</t>
    </r>
    <r>
      <rPr>
        <sz val="13"/>
        <color rgb="FF000000"/>
        <rFont val="Noto Sans"/>
        <family val="2"/>
      </rPr>
      <t xml:space="preserve">吉安國小</t>
    </r>
  </si>
  <si>
    <r>
      <rPr>
        <sz val="13"/>
        <color rgb="FF000000"/>
        <rFont val="標楷體"/>
        <family val="4"/>
        <charset val="136"/>
      </rPr>
      <t xml:space="preserve">618</t>
    </r>
    <r>
      <rPr>
        <sz val="12"/>
        <color rgb="FF000000"/>
        <rFont val="Noto Sans"/>
        <family val="2"/>
      </rPr>
      <t xml:space="preserve">宜昌國小</t>
    </r>
  </si>
  <si>
    <r>
      <rPr>
        <sz val="13"/>
        <color rgb="FF000000"/>
        <rFont val="標楷體"/>
        <family val="4"/>
        <charset val="136"/>
      </rPr>
      <t xml:space="preserve">619</t>
    </r>
    <r>
      <rPr>
        <sz val="13"/>
        <color rgb="FF000000"/>
        <rFont val="Noto Sans"/>
        <family val="2"/>
      </rPr>
      <t xml:space="preserve">北昌國小</t>
    </r>
  </si>
  <si>
    <r>
      <rPr>
        <sz val="13"/>
        <color rgb="FF000000"/>
        <rFont val="標楷體"/>
        <family val="4"/>
        <charset val="136"/>
      </rPr>
      <t xml:space="preserve">620</t>
    </r>
    <r>
      <rPr>
        <sz val="13"/>
        <color rgb="FF000000"/>
        <rFont val="Noto Sans"/>
        <family val="2"/>
      </rPr>
      <t xml:space="preserve">光華國小</t>
    </r>
  </si>
  <si>
    <r>
      <rPr>
        <sz val="13"/>
        <color rgb="FF000000"/>
        <rFont val="標楷體"/>
        <family val="4"/>
        <charset val="136"/>
      </rPr>
      <t xml:space="preserve">621</t>
    </r>
    <r>
      <rPr>
        <sz val="13"/>
        <color rgb="FF000000"/>
        <rFont val="Noto Sans"/>
        <family val="2"/>
      </rPr>
      <t xml:space="preserve">稻香國小</t>
    </r>
  </si>
  <si>
    <r>
      <rPr>
        <sz val="13"/>
        <color rgb="FF000000"/>
        <rFont val="標楷體"/>
        <family val="4"/>
        <charset val="136"/>
      </rPr>
      <t xml:space="preserve">622</t>
    </r>
    <r>
      <rPr>
        <sz val="13"/>
        <color rgb="FF000000"/>
        <rFont val="Noto Sans"/>
        <family val="2"/>
      </rPr>
      <t xml:space="preserve">南華國小</t>
    </r>
  </si>
  <si>
    <r>
      <rPr>
        <sz val="13"/>
        <color rgb="FF000000"/>
        <rFont val="標楷體"/>
        <family val="4"/>
        <charset val="136"/>
      </rPr>
      <t xml:space="preserve">623</t>
    </r>
    <r>
      <rPr>
        <b val="true"/>
        <sz val="12"/>
        <color rgb="FF000000"/>
        <rFont val="Noto Sans"/>
        <family val="2"/>
      </rPr>
      <t xml:space="preserve">化仁國小</t>
    </r>
  </si>
  <si>
    <r>
      <rPr>
        <sz val="13"/>
        <color rgb="FF000000"/>
        <rFont val="標楷體"/>
        <family val="4"/>
        <charset val="136"/>
      </rPr>
      <t xml:space="preserve">624</t>
    </r>
    <r>
      <rPr>
        <sz val="13"/>
        <color rgb="FF000000"/>
        <rFont val="Noto Sans"/>
        <family val="2"/>
      </rPr>
      <t xml:space="preserve">太昌國小</t>
    </r>
  </si>
  <si>
    <r>
      <rPr>
        <sz val="13"/>
        <color rgb="FF000000"/>
        <rFont val="標楷體"/>
        <family val="4"/>
        <charset val="136"/>
      </rPr>
      <t xml:space="preserve">625</t>
    </r>
    <r>
      <rPr>
        <sz val="13"/>
        <color rgb="FF000000"/>
        <rFont val="Noto Sans"/>
        <family val="2"/>
      </rPr>
      <t xml:space="preserve">平和國小</t>
    </r>
  </si>
  <si>
    <r>
      <rPr>
        <sz val="13"/>
        <color rgb="FF000000"/>
        <rFont val="標楷體"/>
        <family val="4"/>
        <charset val="136"/>
      </rPr>
      <t xml:space="preserve">626</t>
    </r>
    <r>
      <rPr>
        <sz val="13"/>
        <color rgb="FF000000"/>
        <rFont val="Noto Sans"/>
        <family val="2"/>
      </rPr>
      <t xml:space="preserve">壽豐國小</t>
    </r>
  </si>
  <si>
    <r>
      <rPr>
        <sz val="13"/>
        <color rgb="FF000000"/>
        <rFont val="標楷體"/>
        <family val="4"/>
        <charset val="136"/>
      </rPr>
      <t xml:space="preserve">627</t>
    </r>
    <r>
      <rPr>
        <sz val="13"/>
        <color rgb="FF000000"/>
        <rFont val="Noto Sans"/>
        <family val="2"/>
      </rPr>
      <t xml:space="preserve">豐裡國小</t>
    </r>
  </si>
  <si>
    <r>
      <rPr>
        <sz val="13"/>
        <color rgb="FF000000"/>
        <rFont val="標楷體"/>
        <family val="4"/>
        <charset val="136"/>
      </rPr>
      <t xml:space="preserve">628</t>
    </r>
    <r>
      <rPr>
        <sz val="12"/>
        <color rgb="FF000000"/>
        <rFont val="Noto Sans"/>
        <family val="2"/>
      </rPr>
      <t xml:space="preserve">豐山國小</t>
    </r>
  </si>
  <si>
    <r>
      <rPr>
        <sz val="13"/>
        <color rgb="FF000000"/>
        <rFont val="標楷體"/>
        <family val="4"/>
        <charset val="136"/>
      </rPr>
      <t xml:space="preserve">629</t>
    </r>
    <r>
      <rPr>
        <sz val="13"/>
        <color rgb="FF000000"/>
        <rFont val="Noto Sans"/>
        <family val="2"/>
      </rPr>
      <t xml:space="preserve">志學國小</t>
    </r>
  </si>
  <si>
    <r>
      <rPr>
        <sz val="13"/>
        <color rgb="FF000000"/>
        <rFont val="標楷體"/>
        <family val="4"/>
        <charset val="136"/>
      </rPr>
      <t xml:space="preserve">630</t>
    </r>
    <r>
      <rPr>
        <sz val="13"/>
        <color rgb="FF000000"/>
        <rFont val="Noto Sans"/>
        <family val="2"/>
      </rPr>
      <t xml:space="preserve">月眉國小</t>
    </r>
  </si>
  <si>
    <r>
      <rPr>
        <sz val="13"/>
        <color rgb="FF000000"/>
        <rFont val="標楷體"/>
        <family val="4"/>
        <charset val="136"/>
      </rPr>
      <t xml:space="preserve">631</t>
    </r>
    <r>
      <rPr>
        <sz val="13"/>
        <color rgb="FF000000"/>
        <rFont val="Noto Sans"/>
        <family val="2"/>
      </rPr>
      <t xml:space="preserve">水璉國小</t>
    </r>
  </si>
  <si>
    <r>
      <rPr>
        <sz val="13"/>
        <color rgb="FF000000"/>
        <rFont val="標楷體"/>
        <family val="4"/>
        <charset val="136"/>
      </rPr>
      <t xml:space="preserve">632</t>
    </r>
    <r>
      <rPr>
        <sz val="13"/>
        <color rgb="FF000000"/>
        <rFont val="Noto Sans"/>
        <family val="2"/>
      </rPr>
      <t xml:space="preserve">溪口國小</t>
    </r>
  </si>
  <si>
    <r>
      <rPr>
        <sz val="13"/>
        <color rgb="FF000000"/>
        <rFont val="標楷體"/>
        <family val="4"/>
        <charset val="136"/>
      </rPr>
      <t xml:space="preserve">633</t>
    </r>
    <r>
      <rPr>
        <sz val="13"/>
        <color rgb="FF000000"/>
        <rFont val="Noto Sans"/>
        <family val="2"/>
      </rPr>
      <t xml:space="preserve">鳳林國小</t>
    </r>
  </si>
  <si>
    <r>
      <rPr>
        <sz val="13"/>
        <color rgb="FF000000"/>
        <rFont val="標楷體"/>
        <family val="4"/>
        <charset val="136"/>
      </rPr>
      <t xml:space="preserve">634</t>
    </r>
    <r>
      <rPr>
        <sz val="13"/>
        <color rgb="FF000000"/>
        <rFont val="Noto Sans"/>
        <family val="2"/>
      </rPr>
      <t xml:space="preserve">大榮國小</t>
    </r>
  </si>
  <si>
    <r>
      <rPr>
        <sz val="13"/>
        <color rgb="FF000000"/>
        <rFont val="標楷體"/>
        <family val="4"/>
        <charset val="136"/>
      </rPr>
      <t xml:space="preserve">635</t>
    </r>
    <r>
      <rPr>
        <b val="true"/>
        <sz val="12"/>
        <color rgb="FF000000"/>
        <rFont val="Noto Sans"/>
        <family val="2"/>
      </rPr>
      <t xml:space="preserve">林榮國小</t>
    </r>
  </si>
  <si>
    <r>
      <rPr>
        <sz val="13"/>
        <color rgb="FF000000"/>
        <rFont val="標楷體"/>
        <family val="4"/>
        <charset val="136"/>
      </rPr>
      <t xml:space="preserve">636</t>
    </r>
    <r>
      <rPr>
        <sz val="13"/>
        <color rgb="FF000000"/>
        <rFont val="Noto Sans"/>
        <family val="2"/>
      </rPr>
      <t xml:space="preserve">長橋國小</t>
    </r>
  </si>
  <si>
    <r>
      <rPr>
        <sz val="13"/>
        <color rgb="FF000000"/>
        <rFont val="標楷體"/>
        <family val="4"/>
        <charset val="136"/>
      </rPr>
      <t xml:space="preserve">638</t>
    </r>
    <r>
      <rPr>
        <sz val="13"/>
        <color rgb="FF000000"/>
        <rFont val="Noto Sans"/>
        <family val="2"/>
      </rPr>
      <t xml:space="preserve">北林國小</t>
    </r>
  </si>
  <si>
    <r>
      <rPr>
        <sz val="13"/>
        <color rgb="FF000000"/>
        <rFont val="標楷體"/>
        <family val="4"/>
        <charset val="136"/>
      </rPr>
      <t xml:space="preserve">639</t>
    </r>
    <r>
      <rPr>
        <sz val="12"/>
        <color rgb="FF000000"/>
        <rFont val="Noto Sans"/>
        <family val="2"/>
      </rPr>
      <t xml:space="preserve">鳳仁國小</t>
    </r>
  </si>
  <si>
    <r>
      <rPr>
        <sz val="13"/>
        <color rgb="FF000000"/>
        <rFont val="標楷體"/>
        <family val="4"/>
        <charset val="136"/>
      </rPr>
      <t xml:space="preserve">640</t>
    </r>
    <r>
      <rPr>
        <sz val="12"/>
        <color rgb="FF000000"/>
        <rFont val="Noto Sans"/>
        <family val="2"/>
      </rPr>
      <t xml:space="preserve">鳳信國小</t>
    </r>
  </si>
  <si>
    <r>
      <rPr>
        <sz val="13"/>
        <color rgb="FF000000"/>
        <rFont val="標楷體"/>
        <family val="4"/>
        <charset val="136"/>
      </rPr>
      <t xml:space="preserve">641</t>
    </r>
    <r>
      <rPr>
        <sz val="12"/>
        <color rgb="FF000000"/>
        <rFont val="Noto Sans"/>
        <family val="2"/>
      </rPr>
      <t xml:space="preserve">光復國小</t>
    </r>
  </si>
  <si>
    <r>
      <rPr>
        <sz val="13"/>
        <color rgb="FFFF0000"/>
        <rFont val="標楷體"/>
        <family val="4"/>
        <charset val="136"/>
      </rPr>
      <t xml:space="preserve">642</t>
    </r>
    <r>
      <rPr>
        <sz val="13"/>
        <color rgb="FFFF0000"/>
        <rFont val="Noto Sans"/>
        <family val="2"/>
      </rPr>
      <t xml:space="preserve">太巴塱國小</t>
    </r>
  </si>
  <si>
    <r>
      <rPr>
        <sz val="13"/>
        <color rgb="FF000000"/>
        <rFont val="標楷體"/>
        <family val="4"/>
        <charset val="136"/>
      </rPr>
      <t xml:space="preserve">644</t>
    </r>
    <r>
      <rPr>
        <sz val="12"/>
        <color rgb="FF000000"/>
        <rFont val="Noto Sans"/>
        <family val="2"/>
      </rPr>
      <t xml:space="preserve">大富國小</t>
    </r>
  </si>
  <si>
    <r>
      <rPr>
        <sz val="13"/>
        <color rgb="FF000000"/>
        <rFont val="標楷體"/>
        <family val="4"/>
        <charset val="136"/>
      </rPr>
      <t xml:space="preserve">645</t>
    </r>
    <r>
      <rPr>
        <sz val="12"/>
        <color rgb="FF000000"/>
        <rFont val="Noto Sans"/>
        <family val="2"/>
      </rPr>
      <t xml:space="preserve">大進國小</t>
    </r>
  </si>
  <si>
    <r>
      <rPr>
        <sz val="13"/>
        <color rgb="FF000000"/>
        <rFont val="標楷體"/>
        <family val="4"/>
        <charset val="136"/>
      </rPr>
      <t xml:space="preserve">647</t>
    </r>
    <r>
      <rPr>
        <sz val="13"/>
        <color rgb="FF000000"/>
        <rFont val="Noto Sans"/>
        <family val="2"/>
      </rPr>
      <t xml:space="preserve">瑞穗國小</t>
    </r>
  </si>
  <si>
    <r>
      <rPr>
        <sz val="13"/>
        <color rgb="FF000000"/>
        <rFont val="標楷體"/>
        <family val="4"/>
        <charset val="136"/>
      </rPr>
      <t xml:space="preserve">648</t>
    </r>
    <r>
      <rPr>
        <sz val="13"/>
        <color rgb="FF000000"/>
        <rFont val="Noto Sans"/>
        <family val="2"/>
      </rPr>
      <t xml:space="preserve">瑞美國小</t>
    </r>
  </si>
  <si>
    <r>
      <rPr>
        <sz val="13"/>
        <color rgb="FF000000"/>
        <rFont val="標楷體"/>
        <family val="4"/>
        <charset val="136"/>
      </rPr>
      <t xml:space="preserve">649</t>
    </r>
    <r>
      <rPr>
        <sz val="13"/>
        <color rgb="FF000000"/>
        <rFont val="Noto Sans"/>
        <family val="2"/>
      </rPr>
      <t xml:space="preserve">鶴岡國小</t>
    </r>
  </si>
  <si>
    <r>
      <rPr>
        <sz val="13"/>
        <color rgb="FF000000"/>
        <rFont val="標楷體"/>
        <family val="4"/>
        <charset val="136"/>
      </rPr>
      <t xml:space="preserve">650</t>
    </r>
    <r>
      <rPr>
        <sz val="13"/>
        <color rgb="FF000000"/>
        <rFont val="Noto Sans"/>
        <family val="2"/>
      </rPr>
      <t xml:space="preserve">舞鶴國小</t>
    </r>
  </si>
  <si>
    <r>
      <rPr>
        <sz val="13"/>
        <color rgb="FF000000"/>
        <rFont val="標楷體"/>
        <family val="4"/>
        <charset val="136"/>
      </rPr>
      <t xml:space="preserve">651</t>
    </r>
    <r>
      <rPr>
        <sz val="13"/>
        <color rgb="FF000000"/>
        <rFont val="Noto Sans"/>
        <family val="2"/>
      </rPr>
      <t xml:space="preserve">奇美國小</t>
    </r>
  </si>
  <si>
    <r>
      <rPr>
        <sz val="13"/>
        <color rgb="FF000000"/>
        <rFont val="標楷體"/>
        <family val="4"/>
        <charset val="136"/>
      </rPr>
      <t xml:space="preserve">652</t>
    </r>
    <r>
      <rPr>
        <sz val="13"/>
        <color rgb="FF000000"/>
        <rFont val="Noto Sans"/>
        <family val="2"/>
      </rPr>
      <t xml:space="preserve">富源國小</t>
    </r>
  </si>
  <si>
    <r>
      <rPr>
        <sz val="13"/>
        <color rgb="FF000000"/>
        <rFont val="標楷體"/>
        <family val="4"/>
        <charset val="136"/>
      </rPr>
      <t xml:space="preserve">653</t>
    </r>
    <r>
      <rPr>
        <sz val="13"/>
        <color rgb="FF000000"/>
        <rFont val="Noto Sans"/>
        <family val="2"/>
      </rPr>
      <t xml:space="preserve">瑞北國小</t>
    </r>
  </si>
  <si>
    <r>
      <rPr>
        <sz val="13"/>
        <color rgb="FF000000"/>
        <rFont val="標楷體"/>
        <family val="4"/>
        <charset val="136"/>
      </rPr>
      <t xml:space="preserve">654</t>
    </r>
    <r>
      <rPr>
        <b val="true"/>
        <sz val="12"/>
        <color rgb="FF000000"/>
        <rFont val="Noto Sans"/>
        <family val="2"/>
      </rPr>
      <t xml:space="preserve">豐濱國小</t>
    </r>
  </si>
  <si>
    <r>
      <rPr>
        <sz val="13"/>
        <color rgb="FF000000"/>
        <rFont val="標楷體"/>
        <family val="4"/>
        <charset val="136"/>
      </rPr>
      <t xml:space="preserve">655</t>
    </r>
    <r>
      <rPr>
        <b val="true"/>
        <sz val="12"/>
        <color rgb="FF000000"/>
        <rFont val="Noto Sans"/>
        <family val="2"/>
      </rPr>
      <t xml:space="preserve">港口國小</t>
    </r>
  </si>
  <si>
    <r>
      <rPr>
        <sz val="13"/>
        <color rgb="FF000000"/>
        <rFont val="標楷體"/>
        <family val="4"/>
        <charset val="136"/>
      </rPr>
      <t xml:space="preserve">656</t>
    </r>
    <r>
      <rPr>
        <sz val="13"/>
        <color rgb="FF000000"/>
        <rFont val="Noto Sans"/>
        <family val="2"/>
      </rPr>
      <t xml:space="preserve">靜浦國小</t>
    </r>
  </si>
  <si>
    <r>
      <rPr>
        <sz val="13"/>
        <color rgb="FF000000"/>
        <rFont val="標楷體"/>
        <family val="4"/>
        <charset val="136"/>
      </rPr>
      <t xml:space="preserve">657</t>
    </r>
    <r>
      <rPr>
        <sz val="12"/>
        <color rgb="FF000000"/>
        <rFont val="Noto Sans"/>
        <family val="2"/>
      </rPr>
      <t xml:space="preserve">新社國小</t>
    </r>
  </si>
  <si>
    <r>
      <rPr>
        <sz val="13"/>
        <color rgb="FF0000FF"/>
        <rFont val="標楷體"/>
        <family val="4"/>
        <charset val="136"/>
      </rPr>
      <t xml:space="preserve">658</t>
    </r>
    <r>
      <rPr>
        <sz val="13"/>
        <color rgb="FF0000FF"/>
        <rFont val="Noto Sans"/>
        <family val="2"/>
      </rPr>
      <t xml:space="preserve">玉里國小</t>
    </r>
  </si>
  <si>
    <r>
      <rPr>
        <sz val="13"/>
        <color rgb="FF000000"/>
        <rFont val="標楷體"/>
        <family val="4"/>
        <charset val="136"/>
      </rPr>
      <t xml:space="preserve">659</t>
    </r>
    <r>
      <rPr>
        <sz val="13"/>
        <color rgb="FF000000"/>
        <rFont val="Noto Sans"/>
        <family val="2"/>
      </rPr>
      <t xml:space="preserve">源城國小</t>
    </r>
  </si>
  <si>
    <r>
      <rPr>
        <sz val="13"/>
        <color rgb="FF000000"/>
        <rFont val="標楷體"/>
        <family val="4"/>
        <charset val="136"/>
      </rPr>
      <t xml:space="preserve">660</t>
    </r>
    <r>
      <rPr>
        <b val="true"/>
        <sz val="12"/>
        <color rgb="FF000000"/>
        <rFont val="Noto Sans"/>
        <family val="2"/>
      </rPr>
      <t xml:space="preserve">樂合國小</t>
    </r>
  </si>
  <si>
    <r>
      <rPr>
        <sz val="13"/>
        <color rgb="FF000000"/>
        <rFont val="標楷體"/>
        <family val="4"/>
        <charset val="136"/>
      </rPr>
      <t xml:space="preserve">661</t>
    </r>
    <r>
      <rPr>
        <sz val="12"/>
        <color rgb="FF000000"/>
        <rFont val="Noto Sans"/>
        <family val="2"/>
      </rPr>
      <t xml:space="preserve">觀音國小</t>
    </r>
  </si>
  <si>
    <r>
      <rPr>
        <sz val="13"/>
        <color rgb="FF000000"/>
        <rFont val="標楷體"/>
        <family val="4"/>
        <charset val="136"/>
      </rPr>
      <t xml:space="preserve">662</t>
    </r>
    <r>
      <rPr>
        <sz val="12"/>
        <color rgb="FF000000"/>
        <rFont val="Noto Sans"/>
        <family val="2"/>
      </rPr>
      <t xml:space="preserve">三民國小</t>
    </r>
  </si>
  <si>
    <r>
      <rPr>
        <sz val="13"/>
        <color rgb="FF000000"/>
        <rFont val="標楷體"/>
        <family val="4"/>
        <charset val="136"/>
      </rPr>
      <t xml:space="preserve">663</t>
    </r>
    <r>
      <rPr>
        <sz val="12"/>
        <color rgb="FF000000"/>
        <rFont val="Noto Sans"/>
        <family val="2"/>
      </rPr>
      <t xml:space="preserve">春日國小</t>
    </r>
  </si>
  <si>
    <r>
      <rPr>
        <sz val="13"/>
        <color rgb="FF000000"/>
        <rFont val="標楷體"/>
        <family val="4"/>
        <charset val="136"/>
      </rPr>
      <t xml:space="preserve">664</t>
    </r>
    <r>
      <rPr>
        <sz val="12"/>
        <color rgb="FF000000"/>
        <rFont val="Noto Sans"/>
        <family val="2"/>
      </rPr>
      <t xml:space="preserve">德武國小</t>
    </r>
  </si>
  <si>
    <r>
      <rPr>
        <sz val="13"/>
        <color rgb="FF000000"/>
        <rFont val="標楷體"/>
        <family val="4"/>
        <charset val="136"/>
      </rPr>
      <t xml:space="preserve">665</t>
    </r>
    <r>
      <rPr>
        <b val="true"/>
        <sz val="12"/>
        <color rgb="FF000000"/>
        <rFont val="Noto Sans"/>
        <family val="2"/>
      </rPr>
      <t xml:space="preserve">中城國小</t>
    </r>
  </si>
  <si>
    <r>
      <rPr>
        <sz val="13"/>
        <color rgb="FF000000"/>
        <rFont val="標楷體"/>
        <family val="4"/>
        <charset val="136"/>
      </rPr>
      <t xml:space="preserve">666</t>
    </r>
    <r>
      <rPr>
        <sz val="13"/>
        <color rgb="FF000000"/>
        <rFont val="Noto Sans"/>
        <family val="2"/>
      </rPr>
      <t xml:space="preserve">長良國小</t>
    </r>
  </si>
  <si>
    <r>
      <rPr>
        <sz val="13"/>
        <color rgb="FF000000"/>
        <rFont val="標楷體"/>
        <family val="4"/>
        <charset val="136"/>
      </rPr>
      <t xml:space="preserve">667</t>
    </r>
    <r>
      <rPr>
        <sz val="13"/>
        <color rgb="FF000000"/>
        <rFont val="Noto Sans"/>
        <family val="2"/>
      </rPr>
      <t xml:space="preserve">大禹國小</t>
    </r>
  </si>
  <si>
    <r>
      <rPr>
        <sz val="13"/>
        <color rgb="FF000000"/>
        <rFont val="標楷體"/>
        <family val="4"/>
        <charset val="136"/>
      </rPr>
      <t xml:space="preserve">668</t>
    </r>
    <r>
      <rPr>
        <sz val="13"/>
        <color rgb="FF000000"/>
        <rFont val="Noto Sans"/>
        <family val="2"/>
      </rPr>
      <t xml:space="preserve">松浦國小</t>
    </r>
  </si>
  <si>
    <r>
      <rPr>
        <sz val="13"/>
        <color rgb="FF000000"/>
        <rFont val="標楷體"/>
        <family val="4"/>
        <charset val="136"/>
      </rPr>
      <t xml:space="preserve">669</t>
    </r>
    <r>
      <rPr>
        <sz val="13"/>
        <color rgb="FF000000"/>
        <rFont val="Noto Sans"/>
        <family val="2"/>
      </rPr>
      <t xml:space="preserve">高寮國小</t>
    </r>
  </si>
  <si>
    <r>
      <rPr>
        <sz val="13"/>
        <color rgb="FF000000"/>
        <rFont val="標楷體"/>
        <family val="4"/>
        <charset val="136"/>
      </rPr>
      <t xml:space="preserve">670</t>
    </r>
    <r>
      <rPr>
        <b val="true"/>
        <sz val="12"/>
        <color rgb="FF000000"/>
        <rFont val="Noto Sans"/>
        <family val="2"/>
      </rPr>
      <t xml:space="preserve">富里國小</t>
    </r>
  </si>
  <si>
    <r>
      <rPr>
        <sz val="13"/>
        <color rgb="FF000000"/>
        <rFont val="標楷體"/>
        <family val="4"/>
        <charset val="136"/>
      </rPr>
      <t xml:space="preserve">671</t>
    </r>
    <r>
      <rPr>
        <b val="true"/>
        <sz val="12"/>
        <color rgb="FF000000"/>
        <rFont val="Noto Sans"/>
        <family val="2"/>
      </rPr>
      <t xml:space="preserve">萬寧國小</t>
    </r>
  </si>
  <si>
    <r>
      <rPr>
        <sz val="13"/>
        <color rgb="FF000000"/>
        <rFont val="標楷體"/>
        <family val="4"/>
        <charset val="136"/>
      </rPr>
      <t xml:space="preserve">672</t>
    </r>
    <r>
      <rPr>
        <sz val="13"/>
        <color rgb="FF000000"/>
        <rFont val="Noto Sans"/>
        <family val="2"/>
      </rPr>
      <t xml:space="preserve">永豐國小</t>
    </r>
  </si>
  <si>
    <r>
      <rPr>
        <sz val="13"/>
        <color rgb="FF000000"/>
        <rFont val="標楷體"/>
        <family val="4"/>
        <charset val="136"/>
      </rPr>
      <t xml:space="preserve">673</t>
    </r>
    <r>
      <rPr>
        <sz val="13"/>
        <color rgb="FF000000"/>
        <rFont val="Noto Sans"/>
        <family val="2"/>
      </rPr>
      <t xml:space="preserve">學田國小</t>
    </r>
  </si>
  <si>
    <r>
      <rPr>
        <sz val="13"/>
        <color rgb="FF000000"/>
        <rFont val="標楷體"/>
        <family val="4"/>
        <charset val="136"/>
      </rPr>
      <t xml:space="preserve">674</t>
    </r>
    <r>
      <rPr>
        <sz val="13"/>
        <color rgb="FF000000"/>
        <rFont val="Noto Sans"/>
        <family val="2"/>
      </rPr>
      <t xml:space="preserve">東竹國小</t>
    </r>
  </si>
  <si>
    <r>
      <rPr>
        <sz val="13"/>
        <color rgb="FF000000"/>
        <rFont val="標楷體"/>
        <family val="4"/>
        <charset val="136"/>
      </rPr>
      <t xml:space="preserve">675</t>
    </r>
    <r>
      <rPr>
        <sz val="13"/>
        <color rgb="FF000000"/>
        <rFont val="Noto Sans"/>
        <family val="2"/>
      </rPr>
      <t xml:space="preserve">東里國小</t>
    </r>
  </si>
  <si>
    <r>
      <rPr>
        <sz val="13"/>
        <color rgb="FF000000"/>
        <rFont val="標楷體"/>
        <family val="4"/>
        <charset val="136"/>
      </rPr>
      <t xml:space="preserve">676</t>
    </r>
    <r>
      <rPr>
        <sz val="12"/>
        <color rgb="FF000000"/>
        <rFont val="Noto Sans"/>
        <family val="2"/>
      </rPr>
      <t xml:space="preserve">明里國小</t>
    </r>
  </si>
  <si>
    <r>
      <rPr>
        <sz val="13"/>
        <color rgb="FF000000"/>
        <rFont val="標楷體"/>
        <family val="4"/>
        <charset val="136"/>
      </rPr>
      <t xml:space="preserve">677</t>
    </r>
    <r>
      <rPr>
        <b val="true"/>
        <sz val="12"/>
        <color rgb="FF000000"/>
        <rFont val="Noto Sans"/>
        <family val="2"/>
      </rPr>
      <t xml:space="preserve">富南國小</t>
    </r>
  </si>
  <si>
    <r>
      <rPr>
        <sz val="13"/>
        <color rgb="FF000000"/>
        <rFont val="標楷體"/>
        <family val="4"/>
        <charset val="136"/>
      </rPr>
      <t xml:space="preserve">678</t>
    </r>
    <r>
      <rPr>
        <sz val="13"/>
        <color rgb="FF000000"/>
        <rFont val="Noto Sans"/>
        <family val="2"/>
      </rPr>
      <t xml:space="preserve">吳江國小</t>
    </r>
  </si>
  <si>
    <r>
      <rPr>
        <sz val="13"/>
        <color rgb="FF000000"/>
        <rFont val="標楷體"/>
        <family val="4"/>
        <charset val="136"/>
      </rPr>
      <t xml:space="preserve">679</t>
    </r>
    <r>
      <rPr>
        <sz val="13"/>
        <color rgb="FF000000"/>
        <rFont val="Noto Sans"/>
        <family val="2"/>
      </rPr>
      <t xml:space="preserve">秀林國小</t>
    </r>
  </si>
  <si>
    <r>
      <rPr>
        <sz val="13"/>
        <color rgb="FF000000"/>
        <rFont val="標楷體"/>
        <family val="4"/>
        <charset val="136"/>
      </rPr>
      <t xml:space="preserve">680</t>
    </r>
    <r>
      <rPr>
        <sz val="13"/>
        <color rgb="FF000000"/>
        <rFont val="Noto Sans"/>
        <family val="2"/>
      </rPr>
      <t xml:space="preserve">富世國小</t>
    </r>
  </si>
  <si>
    <r>
      <rPr>
        <sz val="13"/>
        <color rgb="FF000000"/>
        <rFont val="標楷體"/>
        <family val="4"/>
        <charset val="136"/>
      </rPr>
      <t xml:space="preserve">681</t>
    </r>
    <r>
      <rPr>
        <sz val="13"/>
        <color rgb="FF000000"/>
        <rFont val="Noto Sans"/>
        <family val="2"/>
      </rPr>
      <t xml:space="preserve">和平國小</t>
    </r>
  </si>
  <si>
    <r>
      <rPr>
        <sz val="13"/>
        <color rgb="FF000000"/>
        <rFont val="標楷體"/>
        <family val="4"/>
        <charset val="136"/>
      </rPr>
      <t xml:space="preserve">682</t>
    </r>
    <r>
      <rPr>
        <sz val="13"/>
        <color rgb="FF000000"/>
        <rFont val="Noto Sans"/>
        <family val="2"/>
      </rPr>
      <t xml:space="preserve">佳民國小</t>
    </r>
  </si>
  <si>
    <r>
      <rPr>
        <sz val="13"/>
        <color rgb="FF000000"/>
        <rFont val="標楷體"/>
        <family val="4"/>
        <charset val="136"/>
      </rPr>
      <t xml:space="preserve">683</t>
    </r>
    <r>
      <rPr>
        <sz val="13"/>
        <color rgb="FF000000"/>
        <rFont val="Noto Sans"/>
        <family val="2"/>
      </rPr>
      <t xml:space="preserve">銅門國小</t>
    </r>
  </si>
  <si>
    <r>
      <rPr>
        <sz val="13"/>
        <color rgb="FF000000"/>
        <rFont val="標楷體"/>
        <family val="4"/>
        <charset val="136"/>
      </rPr>
      <t xml:space="preserve">684</t>
    </r>
    <r>
      <rPr>
        <sz val="13"/>
        <color rgb="FF000000"/>
        <rFont val="Noto Sans"/>
        <family val="2"/>
      </rPr>
      <t xml:space="preserve">水源國小</t>
    </r>
  </si>
  <si>
    <r>
      <rPr>
        <sz val="13"/>
        <color rgb="FF000000"/>
        <rFont val="標楷體"/>
        <family val="4"/>
        <charset val="136"/>
      </rPr>
      <t xml:space="preserve">685</t>
    </r>
    <r>
      <rPr>
        <sz val="13"/>
        <color rgb="FF000000"/>
        <rFont val="Noto Sans"/>
        <family val="2"/>
      </rPr>
      <t xml:space="preserve">崇德國小</t>
    </r>
  </si>
  <si>
    <r>
      <rPr>
        <sz val="13"/>
        <color rgb="FF000000"/>
        <rFont val="標楷體"/>
        <family val="4"/>
        <charset val="136"/>
      </rPr>
      <t xml:space="preserve">686</t>
    </r>
    <r>
      <rPr>
        <sz val="13"/>
        <color rgb="FF000000"/>
        <rFont val="Noto Sans"/>
        <family val="2"/>
      </rPr>
      <t xml:space="preserve">文蘭國小</t>
    </r>
  </si>
  <si>
    <r>
      <rPr>
        <sz val="13"/>
        <color rgb="FF000000"/>
        <rFont val="標楷體"/>
        <family val="4"/>
        <charset val="136"/>
      </rPr>
      <t xml:space="preserve">687</t>
    </r>
    <r>
      <rPr>
        <sz val="13"/>
        <color rgb="FF000000"/>
        <rFont val="Noto Sans"/>
        <family val="2"/>
      </rPr>
      <t xml:space="preserve">景美國小</t>
    </r>
  </si>
  <si>
    <r>
      <rPr>
        <sz val="13"/>
        <color rgb="FF000000"/>
        <rFont val="標楷體"/>
        <family val="4"/>
        <charset val="136"/>
      </rPr>
      <t xml:space="preserve">688</t>
    </r>
    <r>
      <rPr>
        <sz val="13"/>
        <color rgb="FF000000"/>
        <rFont val="Noto Sans"/>
        <family val="2"/>
      </rPr>
      <t xml:space="preserve">三棧國小</t>
    </r>
  </si>
  <si>
    <r>
      <rPr>
        <sz val="13"/>
        <color rgb="FF000000"/>
        <rFont val="標楷體"/>
        <family val="4"/>
        <charset val="136"/>
      </rPr>
      <t xml:space="preserve">689</t>
    </r>
    <r>
      <rPr>
        <sz val="13"/>
        <color rgb="FF000000"/>
        <rFont val="Noto Sans"/>
        <family val="2"/>
      </rPr>
      <t xml:space="preserve">銅蘭國小</t>
    </r>
  </si>
  <si>
    <r>
      <rPr>
        <sz val="13"/>
        <color rgb="FF000000"/>
        <rFont val="標楷體"/>
        <family val="4"/>
        <charset val="136"/>
      </rPr>
      <t xml:space="preserve">690</t>
    </r>
    <r>
      <rPr>
        <sz val="13"/>
        <color rgb="FF000000"/>
        <rFont val="Noto Sans"/>
        <family val="2"/>
      </rPr>
      <t xml:space="preserve">萬榮國小</t>
    </r>
  </si>
  <si>
    <r>
      <rPr>
        <sz val="13"/>
        <color rgb="FF000000"/>
        <rFont val="標楷體"/>
        <family val="4"/>
        <charset val="136"/>
      </rPr>
      <t xml:space="preserve">691</t>
    </r>
    <r>
      <rPr>
        <sz val="12"/>
        <color rgb="FF000000"/>
        <rFont val="Noto Sans"/>
        <family val="2"/>
      </rPr>
      <t xml:space="preserve">西林國小</t>
    </r>
  </si>
  <si>
    <r>
      <rPr>
        <sz val="13"/>
        <color rgb="FF000000"/>
        <rFont val="標楷體"/>
        <family val="4"/>
        <charset val="136"/>
      </rPr>
      <t xml:space="preserve">692</t>
    </r>
    <r>
      <rPr>
        <sz val="13"/>
        <color rgb="FF000000"/>
        <rFont val="Noto Sans"/>
        <family val="2"/>
      </rPr>
      <t xml:space="preserve">見晴國小</t>
    </r>
  </si>
  <si>
    <r>
      <rPr>
        <sz val="13"/>
        <color rgb="FF000000"/>
        <rFont val="標楷體"/>
        <family val="4"/>
        <charset val="136"/>
      </rPr>
      <t xml:space="preserve">693</t>
    </r>
    <r>
      <rPr>
        <sz val="12"/>
        <color rgb="FF000000"/>
        <rFont val="Noto Sans"/>
        <family val="2"/>
      </rPr>
      <t xml:space="preserve">馬遠國小</t>
    </r>
  </si>
  <si>
    <r>
      <rPr>
        <sz val="13"/>
        <color rgb="FF000000"/>
        <rFont val="標楷體"/>
        <family val="4"/>
        <charset val="136"/>
      </rPr>
      <t xml:space="preserve">694</t>
    </r>
    <r>
      <rPr>
        <b val="true"/>
        <sz val="12"/>
        <color rgb="FF000000"/>
        <rFont val="Noto Sans"/>
        <family val="2"/>
      </rPr>
      <t xml:space="preserve">紅葉國小</t>
    </r>
  </si>
  <si>
    <r>
      <rPr>
        <sz val="13"/>
        <color rgb="FF000000"/>
        <rFont val="標楷體"/>
        <family val="4"/>
        <charset val="136"/>
      </rPr>
      <t xml:space="preserve">695</t>
    </r>
    <r>
      <rPr>
        <sz val="13"/>
        <color rgb="FF000000"/>
        <rFont val="Noto Sans"/>
        <family val="2"/>
      </rPr>
      <t xml:space="preserve">明利國小</t>
    </r>
  </si>
  <si>
    <r>
      <rPr>
        <sz val="13"/>
        <color rgb="FF000000"/>
        <rFont val="標楷體"/>
        <family val="4"/>
        <charset val="136"/>
      </rPr>
      <t xml:space="preserve">696</t>
    </r>
    <r>
      <rPr>
        <sz val="12"/>
        <color rgb="FF000000"/>
        <rFont val="Noto Sans"/>
        <family val="2"/>
      </rPr>
      <t xml:space="preserve">卓溪國小</t>
    </r>
  </si>
  <si>
    <r>
      <rPr>
        <sz val="13"/>
        <color rgb="FF000000"/>
        <rFont val="標楷體"/>
        <family val="4"/>
        <charset val="136"/>
      </rPr>
      <t xml:space="preserve">697</t>
    </r>
    <r>
      <rPr>
        <sz val="13"/>
        <color rgb="FF000000"/>
        <rFont val="Noto Sans"/>
        <family val="2"/>
      </rPr>
      <t xml:space="preserve">崙山國小</t>
    </r>
  </si>
  <si>
    <r>
      <rPr>
        <sz val="13"/>
        <color rgb="FF000000"/>
        <rFont val="標楷體"/>
        <family val="4"/>
        <charset val="136"/>
      </rPr>
      <t xml:space="preserve">698</t>
    </r>
    <r>
      <rPr>
        <sz val="13"/>
        <color rgb="FF000000"/>
        <rFont val="Noto Sans"/>
        <family val="2"/>
      </rPr>
      <t xml:space="preserve">太平國小</t>
    </r>
  </si>
  <si>
    <r>
      <rPr>
        <sz val="13"/>
        <color rgb="FF000000"/>
        <rFont val="標楷體"/>
        <family val="4"/>
        <charset val="136"/>
      </rPr>
      <t xml:space="preserve">699</t>
    </r>
    <r>
      <rPr>
        <sz val="13"/>
        <color rgb="FF000000"/>
        <rFont val="Noto Sans"/>
        <family val="2"/>
      </rPr>
      <t xml:space="preserve">卓清國小</t>
    </r>
  </si>
  <si>
    <r>
      <rPr>
        <sz val="13"/>
        <color rgb="FF000000"/>
        <rFont val="標楷體"/>
        <family val="4"/>
        <charset val="136"/>
      </rPr>
      <t xml:space="preserve">700</t>
    </r>
    <r>
      <rPr>
        <sz val="12"/>
        <color rgb="FF000000"/>
        <rFont val="Noto Sans"/>
        <family val="2"/>
      </rPr>
      <t xml:space="preserve">古風國小</t>
    </r>
  </si>
  <si>
    <r>
      <rPr>
        <sz val="13"/>
        <color rgb="FF000000"/>
        <rFont val="標楷體"/>
        <family val="4"/>
        <charset val="136"/>
      </rPr>
      <t xml:space="preserve">701</t>
    </r>
    <r>
      <rPr>
        <sz val="13"/>
        <color rgb="FF000000"/>
        <rFont val="Noto Sans"/>
        <family val="2"/>
      </rPr>
      <t xml:space="preserve">立山國小</t>
    </r>
  </si>
  <si>
    <r>
      <rPr>
        <sz val="13"/>
        <color rgb="FF000000"/>
        <rFont val="標楷體"/>
        <family val="4"/>
        <charset val="136"/>
      </rPr>
      <t xml:space="preserve">702</t>
    </r>
    <r>
      <rPr>
        <sz val="13"/>
        <color rgb="FF000000"/>
        <rFont val="Noto Sans"/>
        <family val="2"/>
      </rPr>
      <t xml:space="preserve">卓樂國小</t>
    </r>
  </si>
  <si>
    <r>
      <rPr>
        <sz val="13"/>
        <color rgb="FF000000"/>
        <rFont val="標楷體"/>
        <family val="4"/>
        <charset val="136"/>
      </rPr>
      <t xml:space="preserve">703</t>
    </r>
    <r>
      <rPr>
        <sz val="12"/>
        <color rgb="FF000000"/>
        <rFont val="Noto Sans"/>
        <family val="2"/>
      </rPr>
      <t xml:space="preserve">卓楓國小</t>
    </r>
  </si>
  <si>
    <r>
      <rPr>
        <sz val="13"/>
        <color rgb="FF000000"/>
        <rFont val="標楷體"/>
        <family val="4"/>
        <charset val="136"/>
      </rPr>
      <t xml:space="preserve">705</t>
    </r>
    <r>
      <rPr>
        <sz val="12"/>
        <color rgb="FF000000"/>
        <rFont val="Noto Sans"/>
        <family val="2"/>
      </rPr>
      <t xml:space="preserve">西富國小</t>
    </r>
  </si>
  <si>
    <r>
      <rPr>
        <sz val="13"/>
        <color rgb="FF000000"/>
        <rFont val="標楷體"/>
        <family val="4"/>
        <charset val="136"/>
      </rPr>
      <t xml:space="preserve">706</t>
    </r>
    <r>
      <rPr>
        <sz val="13"/>
        <color rgb="FF000000"/>
        <rFont val="Noto Sans"/>
        <family val="2"/>
      </rPr>
      <t xml:space="preserve">大興國小</t>
    </r>
  </si>
  <si>
    <r>
      <rPr>
        <sz val="13"/>
        <color rgb="FF000000"/>
        <rFont val="標楷體"/>
        <family val="4"/>
        <charset val="136"/>
      </rPr>
      <t xml:space="preserve">707</t>
    </r>
    <r>
      <rPr>
        <sz val="13"/>
        <color rgb="FF000000"/>
        <rFont val="Noto Sans"/>
        <family val="2"/>
      </rPr>
      <t xml:space="preserve">中原國小</t>
    </r>
  </si>
  <si>
    <r>
      <rPr>
        <sz val="13"/>
        <color rgb="FF000000"/>
        <rFont val="標楷體"/>
        <family val="4"/>
        <charset val="136"/>
      </rPr>
      <t xml:space="preserve">709</t>
    </r>
    <r>
      <rPr>
        <sz val="13"/>
        <color rgb="FF000000"/>
        <rFont val="Noto Sans"/>
        <family val="2"/>
      </rPr>
      <t xml:space="preserve">西寶國小</t>
    </r>
  </si>
  <si>
    <r>
      <rPr>
        <sz val="12"/>
        <rFont val="Noto Sans"/>
        <family val="2"/>
      </rPr>
      <t xml:space="preserve">職員</t>
    </r>
    <r>
      <rPr>
        <sz val="12"/>
        <rFont val="標楷體"/>
        <family val="4"/>
        <charset val="136"/>
      </rPr>
      <t xml:space="preserve">234</t>
    </r>
    <r>
      <rPr>
        <sz val="12"/>
        <rFont val="Noto Sans"/>
        <family val="2"/>
      </rPr>
      <t xml:space="preserve">人</t>
    </r>
  </si>
  <si>
    <r>
      <rPr>
        <sz val="12"/>
        <rFont val="Noto Sans"/>
        <family val="2"/>
      </rPr>
      <t xml:space="preserve">教員</t>
    </r>
    <r>
      <rPr>
        <sz val="12"/>
        <rFont val="標楷體"/>
        <family val="4"/>
        <charset val="136"/>
      </rPr>
      <t xml:space="preserve">(1890+51)</t>
    </r>
    <r>
      <rPr>
        <sz val="12"/>
        <rFont val="Noto Sans"/>
        <family val="2"/>
      </rPr>
      <t xml:space="preserve">人</t>
    </r>
  </si>
  <si>
    <r>
      <rPr>
        <sz val="12"/>
        <rFont val="Noto Sans"/>
        <family val="2"/>
      </rPr>
      <t xml:space="preserve">技工</t>
    </r>
    <r>
      <rPr>
        <sz val="12"/>
        <rFont val="標楷體"/>
        <family val="4"/>
        <charset val="136"/>
      </rPr>
      <t xml:space="preserve">1</t>
    </r>
    <r>
      <rPr>
        <sz val="12"/>
        <rFont val="Noto Sans"/>
        <family val="2"/>
      </rPr>
      <t xml:space="preserve">人</t>
    </r>
  </si>
  <si>
    <r>
      <rPr>
        <sz val="12"/>
        <rFont val="Noto Sans"/>
        <family val="2"/>
      </rPr>
      <t xml:space="preserve">工友</t>
    </r>
    <r>
      <rPr>
        <sz val="12"/>
        <rFont val="標楷體"/>
        <family val="4"/>
        <charset val="136"/>
      </rPr>
      <t xml:space="preserve">127</t>
    </r>
    <r>
      <rPr>
        <sz val="12"/>
        <rFont val="Noto Sans"/>
        <family val="2"/>
      </rPr>
      <t xml:space="preserve">人</t>
    </r>
  </si>
  <si>
    <r>
      <rPr>
        <sz val="16"/>
        <rFont val="Noto Sans"/>
        <family val="2"/>
      </rPr>
      <t xml:space="preserve">花蓮縣</t>
    </r>
    <r>
      <rPr>
        <sz val="16"/>
        <rFont val="標楷體"/>
        <family val="4"/>
        <charset val="136"/>
      </rPr>
      <t xml:space="preserve">99</t>
    </r>
    <r>
      <rPr>
        <sz val="16"/>
        <rFont val="Noto Sans"/>
        <family val="2"/>
      </rPr>
      <t xml:space="preserve">年度各國民小學概算額度初核表</t>
    </r>
  </si>
  <si>
    <t xml:space="preserve">分校</t>
  </si>
  <si>
    <t xml:space="preserve">教職員人數</t>
  </si>
  <si>
    <r>
      <rPr>
        <sz val="8"/>
        <rFont val="Noto Sans"/>
        <family val="2"/>
      </rPr>
      <t xml:space="preserve">國幼班教師數及明義國小約聘僱營養師</t>
    </r>
    <r>
      <rPr>
        <sz val="8"/>
        <rFont val="標楷體"/>
        <family val="4"/>
        <charset val="136"/>
      </rPr>
      <t xml:space="preserve">1</t>
    </r>
    <r>
      <rPr>
        <sz val="8"/>
        <rFont val="Noto Sans"/>
        <family val="2"/>
      </rPr>
      <t xml:space="preserve">名</t>
    </r>
  </si>
  <si>
    <t xml:space="preserve">總員額</t>
  </si>
  <si>
    <t xml:space="preserve">慰問金人數</t>
  </si>
  <si>
    <r>
      <rPr>
        <sz val="8"/>
        <rFont val="Noto Sans"/>
        <family val="2"/>
      </rPr>
      <t xml:space="preserve">行政職</t>
    </r>
    <r>
      <rPr>
        <sz val="8"/>
        <rFont val="標楷體"/>
        <family val="4"/>
        <charset val="136"/>
      </rPr>
      <t xml:space="preserve">(</t>
    </r>
    <r>
      <rPr>
        <sz val="8"/>
        <rFont val="Noto Sans"/>
        <family val="2"/>
      </rPr>
      <t xml:space="preserve">職員數</t>
    </r>
    <r>
      <rPr>
        <sz val="8"/>
        <rFont val="標楷體"/>
        <family val="4"/>
        <charset val="136"/>
      </rPr>
      <t xml:space="preserve">+</t>
    </r>
    <r>
      <rPr>
        <sz val="8"/>
        <rFont val="Noto Sans"/>
        <family val="2"/>
      </rPr>
      <t xml:space="preserve">教師兼行政職數</t>
    </r>
    <r>
      <rPr>
        <sz val="8"/>
        <rFont val="標楷體"/>
        <family val="4"/>
        <charset val="136"/>
      </rPr>
      <t xml:space="preserve">(</t>
    </r>
    <r>
      <rPr>
        <sz val="8"/>
        <rFont val="Noto Sans"/>
        <family val="2"/>
      </rPr>
      <t xml:space="preserve">含校長</t>
    </r>
    <r>
      <rPr>
        <sz val="8"/>
        <rFont val="標楷體"/>
        <family val="4"/>
        <charset val="136"/>
      </rPr>
      <t xml:space="preserve">))</t>
    </r>
  </si>
  <si>
    <t xml:space="preserve">學校名稱</t>
  </si>
  <si>
    <r>
      <rPr>
        <sz val="10"/>
        <rFont val="Noto Sans"/>
        <family val="2"/>
      </rPr>
      <t xml:space="preserve">一般行政</t>
    </r>
    <r>
      <rPr>
        <sz val="10"/>
        <rFont val="標楷體"/>
        <family val="4"/>
        <charset val="136"/>
      </rPr>
      <t xml:space="preserve">-</t>
    </r>
    <r>
      <rPr>
        <sz val="10"/>
        <rFont val="Noto Sans"/>
        <family val="2"/>
      </rPr>
      <t xml:space="preserve">人事費</t>
    </r>
  </si>
  <si>
    <r>
      <rPr>
        <sz val="10"/>
        <rFont val="Noto Sans"/>
        <family val="2"/>
      </rPr>
      <t xml:space="preserve">一般行政</t>
    </r>
    <r>
      <rPr>
        <sz val="10"/>
        <rFont val="標楷體"/>
        <family val="4"/>
        <charset val="136"/>
      </rPr>
      <t xml:space="preserve">-</t>
    </r>
    <r>
      <rPr>
        <sz val="10"/>
        <rFont val="Noto Sans"/>
        <family val="2"/>
      </rPr>
      <t xml:space="preserve">業務費</t>
    </r>
  </si>
  <si>
    <r>
      <rPr>
        <sz val="8"/>
        <rFont val="Noto Sans"/>
        <family val="2"/>
      </rPr>
      <t xml:space="preserve">一般行政</t>
    </r>
    <r>
      <rPr>
        <sz val="8"/>
        <rFont val="新細明體"/>
        <family val="1"/>
        <charset val="136"/>
      </rPr>
      <t xml:space="preserve">-</t>
    </r>
    <r>
      <rPr>
        <sz val="8"/>
        <rFont val="Noto Sans"/>
        <family val="2"/>
      </rPr>
      <t xml:space="preserve">獎</t>
    </r>
  </si>
  <si>
    <r>
      <rPr>
        <sz val="12"/>
        <rFont val="Noto Sans"/>
        <family val="2"/>
      </rPr>
      <t xml:space="preserve">各科</t>
    </r>
    <r>
      <rPr>
        <sz val="12"/>
        <rFont val="標楷體"/>
        <family val="4"/>
        <charset val="136"/>
      </rPr>
      <t xml:space="preserve">-</t>
    </r>
    <r>
      <rPr>
        <sz val="12"/>
        <rFont val="Noto Sans"/>
        <family val="2"/>
      </rPr>
      <t xml:space="preserve">人事</t>
    </r>
  </si>
  <si>
    <r>
      <rPr>
        <sz val="12"/>
        <rFont val="Noto Sans"/>
        <family val="2"/>
      </rPr>
      <t xml:space="preserve">各科</t>
    </r>
    <r>
      <rPr>
        <sz val="12"/>
        <rFont val="標楷體"/>
        <family val="4"/>
        <charset val="136"/>
      </rPr>
      <t xml:space="preserve">-</t>
    </r>
    <r>
      <rPr>
        <sz val="12"/>
        <rFont val="Noto Sans"/>
        <family val="2"/>
      </rPr>
      <t xml:space="preserve">業務</t>
    </r>
  </si>
  <si>
    <r>
      <rPr>
        <sz val="8"/>
        <rFont val="Noto Sans"/>
        <family val="2"/>
      </rPr>
      <t xml:space="preserve">各科</t>
    </r>
    <r>
      <rPr>
        <sz val="8"/>
        <rFont val="標楷體"/>
        <family val="4"/>
        <charset val="136"/>
      </rPr>
      <t xml:space="preserve">-</t>
    </r>
    <r>
      <rPr>
        <sz val="8"/>
        <rFont val="Noto Sans"/>
        <family val="2"/>
      </rPr>
      <t xml:space="preserve">獎</t>
    </r>
  </si>
  <si>
    <t xml:space="preserve">人事費</t>
  </si>
  <si>
    <r>
      <rPr>
        <sz val="10"/>
        <rFont val="Noto Sans"/>
        <family val="2"/>
      </rPr>
      <t xml:space="preserve">行政職其他給與</t>
    </r>
    <r>
      <rPr>
        <sz val="10"/>
        <rFont val="標楷體"/>
        <family val="4"/>
        <charset val="136"/>
      </rPr>
      <t xml:space="preserve">(16000+8400)</t>
    </r>
  </si>
  <si>
    <r>
      <rPr>
        <sz val="10"/>
        <rFont val="Noto Sans"/>
        <family val="2"/>
      </rPr>
      <t xml:space="preserve">代課鐘點費</t>
    </r>
    <r>
      <rPr>
        <sz val="10"/>
        <rFont val="標楷體"/>
        <family val="4"/>
        <charset val="136"/>
      </rPr>
      <t xml:space="preserve">(30</t>
    </r>
    <r>
      <rPr>
        <sz val="10"/>
        <rFont val="Noto Sans"/>
        <family val="2"/>
      </rPr>
      <t xml:space="preserve">節</t>
    </r>
    <r>
      <rPr>
        <sz val="10"/>
        <rFont val="標楷體"/>
        <family val="4"/>
        <charset val="136"/>
      </rPr>
      <t xml:space="preserve">/</t>
    </r>
    <r>
      <rPr>
        <sz val="10"/>
        <rFont val="Noto Sans"/>
        <family val="2"/>
      </rPr>
      <t xml:space="preserve">班</t>
    </r>
    <r>
      <rPr>
        <sz val="10"/>
        <rFont val="標楷體"/>
        <family val="4"/>
        <charset val="136"/>
      </rPr>
      <t xml:space="preserve">/</t>
    </r>
    <r>
      <rPr>
        <sz val="10"/>
        <rFont val="Noto Sans"/>
        <family val="2"/>
      </rPr>
      <t xml:space="preserve">年</t>
    </r>
    <r>
      <rPr>
        <sz val="10"/>
        <rFont val="標楷體"/>
        <family val="4"/>
        <charset val="136"/>
      </rPr>
      <t xml:space="preserve">-</t>
    </r>
    <r>
      <rPr>
        <sz val="10"/>
        <rFont val="Noto Sans"/>
        <family val="2"/>
      </rPr>
      <t xml:space="preserve">含國幼</t>
    </r>
    <r>
      <rPr>
        <sz val="10"/>
        <rFont val="標楷體"/>
        <family val="4"/>
        <charset val="136"/>
      </rPr>
      <t xml:space="preserve">)</t>
    </r>
  </si>
  <si>
    <r>
      <rPr>
        <sz val="8"/>
        <rFont val="Noto Sans"/>
        <family val="2"/>
      </rPr>
      <t xml:space="preserve">國幼教師薪資及明義國小約聘僱營養師</t>
    </r>
    <r>
      <rPr>
        <sz val="8"/>
        <rFont val="標楷體"/>
        <family val="4"/>
        <charset val="136"/>
      </rPr>
      <t xml:space="preserve">1</t>
    </r>
    <r>
      <rPr>
        <sz val="8"/>
        <rFont val="Noto Sans"/>
        <family val="2"/>
      </rPr>
      <t xml:space="preserve">名</t>
    </r>
  </si>
  <si>
    <t xml:space="preserve">值日夜費</t>
  </si>
  <si>
    <t xml:space="preserve">保全</t>
  </si>
  <si>
    <t xml:space="preserve">專人值勤</t>
  </si>
  <si>
    <t xml:space="preserve">基本辦公費</t>
  </si>
  <si>
    <t xml:space="preserve">基本水電費</t>
  </si>
  <si>
    <t xml:space="preserve">基本修繕費</t>
  </si>
  <si>
    <t xml:space="preserve">補助空調設備維護</t>
  </si>
  <si>
    <t xml:space="preserve">補助國小裁併保全</t>
  </si>
  <si>
    <t xml:space="preserve">兼職費</t>
  </si>
  <si>
    <t xml:space="preserve">三節慰問金</t>
  </si>
  <si>
    <t xml:space="preserve">補校鐘點費</t>
  </si>
  <si>
    <t xml:space="preserve">補校導師費</t>
  </si>
  <si>
    <t xml:space="preserve">兼職工作費</t>
  </si>
  <si>
    <t xml:space="preserve">社會教育</t>
  </si>
  <si>
    <t xml:space="preserve">藝能教科書</t>
  </si>
  <si>
    <t xml:space="preserve">補校校長及行政人員兼職費</t>
  </si>
  <si>
    <t xml:space="preserve">補校辦公費</t>
  </si>
  <si>
    <t xml:space="preserve">教科書補助款</t>
  </si>
  <si>
    <t xml:space="preserve">游泳池水電費</t>
  </si>
  <si>
    <t xml:space="preserve">活動中心水電費</t>
  </si>
  <si>
    <t xml:space="preserve">空調設備電費</t>
  </si>
  <si>
    <t xml:space="preserve">空調設備維護</t>
  </si>
  <si>
    <t xml:space="preserve">國小裁併保全</t>
  </si>
  <si>
    <r>
      <rPr>
        <sz val="14"/>
        <color rgb="FF000000"/>
        <rFont val="新細明體"/>
        <family val="1"/>
        <charset val="136"/>
      </rPr>
      <t xml:space="preserve">601</t>
    </r>
    <r>
      <rPr>
        <sz val="14"/>
        <color rgb="FF000000"/>
        <rFont val="Noto Sans"/>
        <family val="2"/>
      </rPr>
      <t xml:space="preserve">明禮國小</t>
    </r>
  </si>
  <si>
    <r>
      <rPr>
        <sz val="14"/>
        <color rgb="FF000000"/>
        <rFont val="新細明體"/>
        <family val="1"/>
        <charset val="136"/>
      </rPr>
      <t xml:space="preserve">602</t>
    </r>
    <r>
      <rPr>
        <sz val="14"/>
        <color rgb="FF000000"/>
        <rFont val="Noto Sans"/>
        <family val="2"/>
      </rPr>
      <t xml:space="preserve">明義國小</t>
    </r>
  </si>
  <si>
    <r>
      <rPr>
        <sz val="14"/>
        <color rgb="FF000000"/>
        <rFont val="新細明體"/>
        <family val="1"/>
        <charset val="136"/>
      </rPr>
      <t xml:space="preserve">603</t>
    </r>
    <r>
      <rPr>
        <sz val="14"/>
        <color rgb="FF000000"/>
        <rFont val="Noto Sans"/>
        <family val="2"/>
      </rPr>
      <t xml:space="preserve">明廉國小</t>
    </r>
  </si>
  <si>
    <r>
      <rPr>
        <sz val="14"/>
        <color rgb="FF000000"/>
        <rFont val="新細明體"/>
        <family val="1"/>
        <charset val="136"/>
      </rPr>
      <t xml:space="preserve">604</t>
    </r>
    <r>
      <rPr>
        <b val="true"/>
        <sz val="14"/>
        <color rgb="FF000000"/>
        <rFont val="Noto Sans"/>
        <family val="2"/>
      </rPr>
      <t xml:space="preserve">明恥國小</t>
    </r>
  </si>
  <si>
    <r>
      <rPr>
        <sz val="14"/>
        <color rgb="FF000000"/>
        <rFont val="新細明體"/>
        <family val="1"/>
        <charset val="136"/>
      </rPr>
      <t xml:space="preserve">605</t>
    </r>
    <r>
      <rPr>
        <sz val="14"/>
        <color rgb="FF000000"/>
        <rFont val="Noto Sans"/>
        <family val="2"/>
      </rPr>
      <t xml:space="preserve">中正國小</t>
    </r>
  </si>
  <si>
    <r>
      <rPr>
        <sz val="14"/>
        <color rgb="FF000000"/>
        <rFont val="新細明體"/>
        <family val="1"/>
        <charset val="136"/>
      </rPr>
      <t xml:space="preserve">606</t>
    </r>
    <r>
      <rPr>
        <sz val="14"/>
        <color rgb="FF000000"/>
        <rFont val="Noto Sans"/>
        <family val="2"/>
      </rPr>
      <t xml:space="preserve">信義國小</t>
    </r>
  </si>
  <si>
    <r>
      <rPr>
        <sz val="14"/>
        <color rgb="FF000000"/>
        <rFont val="新細明體"/>
        <family val="1"/>
        <charset val="136"/>
      </rPr>
      <t xml:space="preserve">607</t>
    </r>
    <r>
      <rPr>
        <sz val="14"/>
        <color rgb="FF000000"/>
        <rFont val="Noto Sans"/>
        <family val="2"/>
      </rPr>
      <t xml:space="preserve">復興國小</t>
    </r>
  </si>
  <si>
    <r>
      <rPr>
        <sz val="14"/>
        <color rgb="FF000000"/>
        <rFont val="新細明體"/>
        <family val="1"/>
        <charset val="136"/>
      </rPr>
      <t xml:space="preserve">608</t>
    </r>
    <r>
      <rPr>
        <sz val="14"/>
        <color rgb="FF000000"/>
        <rFont val="Noto Sans"/>
        <family val="2"/>
      </rPr>
      <t xml:space="preserve">中華國小</t>
    </r>
  </si>
  <si>
    <r>
      <rPr>
        <sz val="14"/>
        <color rgb="FF000000"/>
        <rFont val="新細明體"/>
        <family val="1"/>
        <charset val="136"/>
      </rPr>
      <t xml:space="preserve">609</t>
    </r>
    <r>
      <rPr>
        <b val="true"/>
        <sz val="14"/>
        <color rgb="FF000000"/>
        <rFont val="Noto Sans"/>
        <family val="2"/>
      </rPr>
      <t xml:space="preserve">忠孝國小</t>
    </r>
  </si>
  <si>
    <r>
      <rPr>
        <sz val="14"/>
        <color rgb="FF000000"/>
        <rFont val="新細明體"/>
        <family val="1"/>
        <charset val="136"/>
      </rPr>
      <t xml:space="preserve">610</t>
    </r>
    <r>
      <rPr>
        <sz val="14"/>
        <color rgb="FF000000"/>
        <rFont val="Noto Sans"/>
        <family val="2"/>
      </rPr>
      <t xml:space="preserve">北濱國小</t>
    </r>
  </si>
  <si>
    <r>
      <rPr>
        <sz val="14"/>
        <color rgb="FF000000"/>
        <rFont val="新細明體"/>
        <family val="1"/>
        <charset val="136"/>
      </rPr>
      <t xml:space="preserve">611</t>
    </r>
    <r>
      <rPr>
        <sz val="14"/>
        <color rgb="FF000000"/>
        <rFont val="Noto Sans"/>
        <family val="2"/>
      </rPr>
      <t xml:space="preserve">鑄強國小</t>
    </r>
  </si>
  <si>
    <r>
      <rPr>
        <sz val="14"/>
        <color rgb="FF000000"/>
        <rFont val="新細明體"/>
        <family val="1"/>
        <charset val="136"/>
      </rPr>
      <t xml:space="preserve">612</t>
    </r>
    <r>
      <rPr>
        <sz val="14"/>
        <color rgb="FF000000"/>
        <rFont val="Noto Sans"/>
        <family val="2"/>
      </rPr>
      <t xml:space="preserve">國福國小</t>
    </r>
  </si>
  <si>
    <r>
      <rPr>
        <sz val="14"/>
        <color rgb="FF000000"/>
        <rFont val="新細明體"/>
        <family val="1"/>
        <charset val="136"/>
      </rPr>
      <t xml:space="preserve">613</t>
    </r>
    <r>
      <rPr>
        <sz val="14"/>
        <color rgb="FF000000"/>
        <rFont val="Noto Sans"/>
        <family val="2"/>
      </rPr>
      <t xml:space="preserve">新城國小</t>
    </r>
  </si>
  <si>
    <r>
      <rPr>
        <sz val="14"/>
        <color rgb="FF000000"/>
        <rFont val="新細明體"/>
        <family val="1"/>
        <charset val="136"/>
      </rPr>
      <t xml:space="preserve">614</t>
    </r>
    <r>
      <rPr>
        <sz val="14"/>
        <color rgb="FF000000"/>
        <rFont val="Noto Sans"/>
        <family val="2"/>
      </rPr>
      <t xml:space="preserve">北埔國小</t>
    </r>
  </si>
  <si>
    <r>
      <rPr>
        <sz val="14"/>
        <color rgb="FF000000"/>
        <rFont val="新細明體"/>
        <family val="1"/>
        <charset val="136"/>
      </rPr>
      <t xml:space="preserve">615</t>
    </r>
    <r>
      <rPr>
        <sz val="14"/>
        <color rgb="FF000000"/>
        <rFont val="Noto Sans"/>
        <family val="2"/>
      </rPr>
      <t xml:space="preserve">康樂國小</t>
    </r>
  </si>
  <si>
    <r>
      <rPr>
        <sz val="14"/>
        <color rgb="FF000000"/>
        <rFont val="新細明體"/>
        <family val="1"/>
        <charset val="136"/>
      </rPr>
      <t xml:space="preserve">616</t>
    </r>
    <r>
      <rPr>
        <sz val="14"/>
        <color rgb="FF000000"/>
        <rFont val="Noto Sans"/>
        <family val="2"/>
      </rPr>
      <t xml:space="preserve">嘉里國小</t>
    </r>
  </si>
  <si>
    <r>
      <rPr>
        <sz val="14"/>
        <color rgb="FF000000"/>
        <rFont val="新細明體"/>
        <family val="1"/>
        <charset val="136"/>
      </rPr>
      <t xml:space="preserve">617</t>
    </r>
    <r>
      <rPr>
        <sz val="14"/>
        <color rgb="FF000000"/>
        <rFont val="Noto Sans"/>
        <family val="2"/>
      </rPr>
      <t xml:space="preserve">吉安國小</t>
    </r>
  </si>
  <si>
    <r>
      <rPr>
        <sz val="14"/>
        <color rgb="FF000000"/>
        <rFont val="新細明體"/>
        <family val="1"/>
        <charset val="136"/>
      </rPr>
      <t xml:space="preserve">618</t>
    </r>
    <r>
      <rPr>
        <sz val="14"/>
        <color rgb="FF000000"/>
        <rFont val="Noto Sans"/>
        <family val="2"/>
      </rPr>
      <t xml:space="preserve">宜昌國小</t>
    </r>
  </si>
  <si>
    <r>
      <rPr>
        <sz val="14"/>
        <color rgb="FF000000"/>
        <rFont val="新細明體"/>
        <family val="1"/>
        <charset val="136"/>
      </rPr>
      <t xml:space="preserve">619</t>
    </r>
    <r>
      <rPr>
        <sz val="14"/>
        <color rgb="FF000000"/>
        <rFont val="Noto Sans"/>
        <family val="2"/>
      </rPr>
      <t xml:space="preserve">北昌國小</t>
    </r>
  </si>
  <si>
    <r>
      <rPr>
        <sz val="14"/>
        <color rgb="FF000000"/>
        <rFont val="新細明體"/>
        <family val="1"/>
        <charset val="136"/>
      </rPr>
      <t xml:space="preserve">620</t>
    </r>
    <r>
      <rPr>
        <sz val="14"/>
        <color rgb="FF000000"/>
        <rFont val="Noto Sans"/>
        <family val="2"/>
      </rPr>
      <t xml:space="preserve">光華國小</t>
    </r>
  </si>
  <si>
    <r>
      <rPr>
        <sz val="14"/>
        <color rgb="FF000000"/>
        <rFont val="新細明體"/>
        <family val="1"/>
        <charset val="136"/>
      </rPr>
      <t xml:space="preserve">621</t>
    </r>
    <r>
      <rPr>
        <sz val="14"/>
        <color rgb="FF000000"/>
        <rFont val="Noto Sans"/>
        <family val="2"/>
      </rPr>
      <t xml:space="preserve">稻香國小</t>
    </r>
  </si>
  <si>
    <r>
      <rPr>
        <sz val="14"/>
        <color rgb="FF000000"/>
        <rFont val="新細明體"/>
        <family val="1"/>
        <charset val="136"/>
      </rPr>
      <t xml:space="preserve">622</t>
    </r>
    <r>
      <rPr>
        <sz val="14"/>
        <color rgb="FF000000"/>
        <rFont val="Noto Sans"/>
        <family val="2"/>
      </rPr>
      <t xml:space="preserve">南華國小</t>
    </r>
  </si>
  <si>
    <r>
      <rPr>
        <sz val="14"/>
        <color rgb="FF000000"/>
        <rFont val="新細明體"/>
        <family val="1"/>
        <charset val="136"/>
      </rPr>
      <t xml:space="preserve">623</t>
    </r>
    <r>
      <rPr>
        <b val="true"/>
        <sz val="14"/>
        <color rgb="FF000000"/>
        <rFont val="Noto Sans"/>
        <family val="2"/>
      </rPr>
      <t xml:space="preserve">化仁國小</t>
    </r>
  </si>
  <si>
    <r>
      <rPr>
        <sz val="14"/>
        <color rgb="FF000000"/>
        <rFont val="新細明體"/>
        <family val="1"/>
        <charset val="136"/>
      </rPr>
      <t xml:space="preserve">624</t>
    </r>
    <r>
      <rPr>
        <sz val="14"/>
        <color rgb="FF000000"/>
        <rFont val="Noto Sans"/>
        <family val="2"/>
      </rPr>
      <t xml:space="preserve">太昌國小</t>
    </r>
  </si>
  <si>
    <r>
      <rPr>
        <sz val="14"/>
        <color rgb="FF000000"/>
        <rFont val="新細明體"/>
        <family val="1"/>
        <charset val="136"/>
      </rPr>
      <t xml:space="preserve">625</t>
    </r>
    <r>
      <rPr>
        <sz val="14"/>
        <color rgb="FF000000"/>
        <rFont val="Noto Sans"/>
        <family val="2"/>
      </rPr>
      <t xml:space="preserve">平和國小</t>
    </r>
  </si>
  <si>
    <r>
      <rPr>
        <sz val="14"/>
        <color rgb="FF000000"/>
        <rFont val="新細明體"/>
        <family val="1"/>
        <charset val="136"/>
      </rPr>
      <t xml:space="preserve">626</t>
    </r>
    <r>
      <rPr>
        <sz val="14"/>
        <color rgb="FF000000"/>
        <rFont val="Noto Sans"/>
        <family val="2"/>
      </rPr>
      <t xml:space="preserve">壽豐國小</t>
    </r>
  </si>
  <si>
    <r>
      <rPr>
        <sz val="14"/>
        <color rgb="FF000000"/>
        <rFont val="新細明體"/>
        <family val="1"/>
        <charset val="136"/>
      </rPr>
      <t xml:space="preserve">627</t>
    </r>
    <r>
      <rPr>
        <sz val="14"/>
        <color rgb="FF000000"/>
        <rFont val="Noto Sans"/>
        <family val="2"/>
      </rPr>
      <t xml:space="preserve">豐裡國小</t>
    </r>
  </si>
  <si>
    <r>
      <rPr>
        <sz val="14"/>
        <color rgb="FF000000"/>
        <rFont val="新細明體"/>
        <family val="1"/>
        <charset val="136"/>
      </rPr>
      <t xml:space="preserve">628</t>
    </r>
    <r>
      <rPr>
        <sz val="14"/>
        <color rgb="FF000000"/>
        <rFont val="Noto Sans"/>
        <family val="2"/>
      </rPr>
      <t xml:space="preserve">豐山國小</t>
    </r>
  </si>
  <si>
    <r>
      <rPr>
        <sz val="14"/>
        <color rgb="FF000000"/>
        <rFont val="新細明體"/>
        <family val="1"/>
        <charset val="136"/>
      </rPr>
      <t xml:space="preserve">629</t>
    </r>
    <r>
      <rPr>
        <sz val="14"/>
        <color rgb="FF000000"/>
        <rFont val="Noto Sans"/>
        <family val="2"/>
      </rPr>
      <t xml:space="preserve">志學國小</t>
    </r>
  </si>
  <si>
    <r>
      <rPr>
        <sz val="14"/>
        <color rgb="FF000000"/>
        <rFont val="新細明體"/>
        <family val="1"/>
        <charset val="136"/>
      </rPr>
      <t xml:space="preserve">630</t>
    </r>
    <r>
      <rPr>
        <sz val="14"/>
        <color rgb="FF000000"/>
        <rFont val="Noto Sans"/>
        <family val="2"/>
      </rPr>
      <t xml:space="preserve">月眉國小</t>
    </r>
  </si>
  <si>
    <r>
      <rPr>
        <sz val="14"/>
        <color rgb="FF000000"/>
        <rFont val="新細明體"/>
        <family val="1"/>
        <charset val="136"/>
      </rPr>
      <t xml:space="preserve">631</t>
    </r>
    <r>
      <rPr>
        <sz val="14"/>
        <color rgb="FF000000"/>
        <rFont val="Noto Sans"/>
        <family val="2"/>
      </rPr>
      <t xml:space="preserve">水璉國小</t>
    </r>
  </si>
  <si>
    <r>
      <rPr>
        <sz val="14"/>
        <color rgb="FF000000"/>
        <rFont val="新細明體"/>
        <family val="1"/>
        <charset val="136"/>
      </rPr>
      <t xml:space="preserve">632</t>
    </r>
    <r>
      <rPr>
        <sz val="14"/>
        <color rgb="FF000000"/>
        <rFont val="Noto Sans"/>
        <family val="2"/>
      </rPr>
      <t xml:space="preserve">溪口國小</t>
    </r>
  </si>
  <si>
    <r>
      <rPr>
        <sz val="14"/>
        <color rgb="FF000000"/>
        <rFont val="新細明體"/>
        <family val="1"/>
        <charset val="136"/>
      </rPr>
      <t xml:space="preserve">633</t>
    </r>
    <r>
      <rPr>
        <sz val="14"/>
        <color rgb="FF000000"/>
        <rFont val="Noto Sans"/>
        <family val="2"/>
      </rPr>
      <t xml:space="preserve">鳳林國小</t>
    </r>
  </si>
  <si>
    <r>
      <rPr>
        <sz val="14"/>
        <color rgb="FF000000"/>
        <rFont val="新細明體"/>
        <family val="1"/>
        <charset val="136"/>
      </rPr>
      <t xml:space="preserve">634</t>
    </r>
    <r>
      <rPr>
        <sz val="14"/>
        <color rgb="FF000000"/>
        <rFont val="Noto Sans"/>
        <family val="2"/>
      </rPr>
      <t xml:space="preserve">大榮國小</t>
    </r>
  </si>
  <si>
    <r>
      <rPr>
        <sz val="14"/>
        <rFont val="新細明體"/>
        <family val="1"/>
        <charset val="136"/>
      </rPr>
      <t xml:space="preserve">635</t>
    </r>
    <r>
      <rPr>
        <b val="true"/>
        <sz val="14"/>
        <rFont val="Noto Sans"/>
        <family val="2"/>
      </rPr>
      <t xml:space="preserve">林榮國小</t>
    </r>
  </si>
  <si>
    <r>
      <rPr>
        <sz val="14"/>
        <rFont val="新細明體"/>
        <family val="1"/>
        <charset val="136"/>
      </rPr>
      <t xml:space="preserve">636</t>
    </r>
    <r>
      <rPr>
        <sz val="14"/>
        <rFont val="Noto Sans"/>
        <family val="2"/>
      </rPr>
      <t xml:space="preserve">長橋國小</t>
    </r>
  </si>
  <si>
    <r>
      <rPr>
        <sz val="14"/>
        <color rgb="FF000000"/>
        <rFont val="新細明體"/>
        <family val="1"/>
        <charset val="136"/>
      </rPr>
      <t xml:space="preserve">638</t>
    </r>
    <r>
      <rPr>
        <sz val="14"/>
        <color rgb="FF000000"/>
        <rFont val="Noto Sans"/>
        <family val="2"/>
      </rPr>
      <t xml:space="preserve">北林國小</t>
    </r>
  </si>
  <si>
    <r>
      <rPr>
        <sz val="14"/>
        <color rgb="FF000000"/>
        <rFont val="新細明體"/>
        <family val="1"/>
        <charset val="136"/>
      </rPr>
      <t xml:space="preserve">639</t>
    </r>
    <r>
      <rPr>
        <sz val="14"/>
        <color rgb="FF000000"/>
        <rFont val="Noto Sans"/>
        <family val="2"/>
      </rPr>
      <t xml:space="preserve">鳳仁國小</t>
    </r>
  </si>
  <si>
    <r>
      <rPr>
        <sz val="14"/>
        <color rgb="FF000000"/>
        <rFont val="新細明體"/>
        <family val="1"/>
        <charset val="136"/>
      </rPr>
      <t xml:space="preserve">640</t>
    </r>
    <r>
      <rPr>
        <sz val="14"/>
        <color rgb="FF000000"/>
        <rFont val="Noto Sans"/>
        <family val="2"/>
      </rPr>
      <t xml:space="preserve">鳳信國小</t>
    </r>
  </si>
  <si>
    <r>
      <rPr>
        <sz val="14"/>
        <color rgb="FF000000"/>
        <rFont val="新細明體"/>
        <family val="1"/>
        <charset val="136"/>
      </rPr>
      <t xml:space="preserve">641</t>
    </r>
    <r>
      <rPr>
        <sz val="14"/>
        <color rgb="FF000000"/>
        <rFont val="Noto Sans"/>
        <family val="2"/>
      </rPr>
      <t xml:space="preserve">光復國小</t>
    </r>
  </si>
  <si>
    <r>
      <rPr>
        <sz val="14"/>
        <color rgb="FFFF0000"/>
        <rFont val="新細明體"/>
        <family val="1"/>
        <charset val="136"/>
      </rPr>
      <t xml:space="preserve">642</t>
    </r>
    <r>
      <rPr>
        <sz val="14"/>
        <color rgb="FFFF0000"/>
        <rFont val="Noto Sans"/>
        <family val="2"/>
      </rPr>
      <t xml:space="preserve">太巴塱國小</t>
    </r>
  </si>
  <si>
    <r>
      <rPr>
        <sz val="14"/>
        <color rgb="FF000000"/>
        <rFont val="新細明體"/>
        <family val="1"/>
        <charset val="136"/>
      </rPr>
      <t xml:space="preserve">644</t>
    </r>
    <r>
      <rPr>
        <sz val="14"/>
        <color rgb="FF000000"/>
        <rFont val="Noto Sans"/>
        <family val="2"/>
      </rPr>
      <t xml:space="preserve">大富國小</t>
    </r>
  </si>
  <si>
    <r>
      <rPr>
        <sz val="14"/>
        <color rgb="FF000000"/>
        <rFont val="新細明體"/>
        <family val="1"/>
        <charset val="136"/>
      </rPr>
      <t xml:space="preserve">645</t>
    </r>
    <r>
      <rPr>
        <sz val="14"/>
        <color rgb="FF000000"/>
        <rFont val="Noto Sans"/>
        <family val="2"/>
      </rPr>
      <t xml:space="preserve">大進國小</t>
    </r>
  </si>
  <si>
    <r>
      <rPr>
        <sz val="14"/>
        <color rgb="FF000000"/>
        <rFont val="新細明體"/>
        <family val="1"/>
        <charset val="136"/>
      </rPr>
      <t xml:space="preserve">647</t>
    </r>
    <r>
      <rPr>
        <sz val="14"/>
        <color rgb="FF000000"/>
        <rFont val="Noto Sans"/>
        <family val="2"/>
      </rPr>
      <t xml:space="preserve">瑞穗國小</t>
    </r>
  </si>
  <si>
    <r>
      <rPr>
        <sz val="14"/>
        <color rgb="FF000000"/>
        <rFont val="新細明體"/>
        <family val="1"/>
        <charset val="136"/>
      </rPr>
      <t xml:space="preserve">648</t>
    </r>
    <r>
      <rPr>
        <sz val="14"/>
        <color rgb="FF000000"/>
        <rFont val="Noto Sans"/>
        <family val="2"/>
      </rPr>
      <t xml:space="preserve">瑞美國小</t>
    </r>
  </si>
  <si>
    <r>
      <rPr>
        <sz val="14"/>
        <color rgb="FF000000"/>
        <rFont val="新細明體"/>
        <family val="1"/>
        <charset val="136"/>
      </rPr>
      <t xml:space="preserve">649</t>
    </r>
    <r>
      <rPr>
        <sz val="14"/>
        <color rgb="FF000000"/>
        <rFont val="Noto Sans"/>
        <family val="2"/>
      </rPr>
      <t xml:space="preserve">鶴岡國小</t>
    </r>
  </si>
  <si>
    <r>
      <rPr>
        <sz val="14"/>
        <color rgb="FF000000"/>
        <rFont val="新細明體"/>
        <family val="1"/>
        <charset val="136"/>
      </rPr>
      <t xml:space="preserve">650</t>
    </r>
    <r>
      <rPr>
        <sz val="14"/>
        <color rgb="FF000000"/>
        <rFont val="Noto Sans"/>
        <family val="2"/>
      </rPr>
      <t xml:space="preserve">舞鶴國小</t>
    </r>
  </si>
  <si>
    <r>
      <rPr>
        <sz val="14"/>
        <color rgb="FF000000"/>
        <rFont val="新細明體"/>
        <family val="1"/>
        <charset val="136"/>
      </rPr>
      <t xml:space="preserve">651</t>
    </r>
    <r>
      <rPr>
        <sz val="14"/>
        <color rgb="FF000000"/>
        <rFont val="Noto Sans"/>
        <family val="2"/>
      </rPr>
      <t xml:space="preserve">奇美國小</t>
    </r>
  </si>
  <si>
    <r>
      <rPr>
        <sz val="14"/>
        <color rgb="FF000000"/>
        <rFont val="新細明體"/>
        <family val="1"/>
        <charset val="136"/>
      </rPr>
      <t xml:space="preserve">652</t>
    </r>
    <r>
      <rPr>
        <sz val="14"/>
        <color rgb="FF000000"/>
        <rFont val="Noto Sans"/>
        <family val="2"/>
      </rPr>
      <t xml:space="preserve">富源國小</t>
    </r>
  </si>
  <si>
    <r>
      <rPr>
        <sz val="14"/>
        <color rgb="FF000000"/>
        <rFont val="新細明體"/>
        <family val="1"/>
        <charset val="136"/>
      </rPr>
      <t xml:space="preserve">653</t>
    </r>
    <r>
      <rPr>
        <sz val="14"/>
        <color rgb="FF000000"/>
        <rFont val="Noto Sans"/>
        <family val="2"/>
      </rPr>
      <t xml:space="preserve">瑞北國小</t>
    </r>
  </si>
  <si>
    <r>
      <rPr>
        <sz val="14"/>
        <color rgb="FF000000"/>
        <rFont val="新細明體"/>
        <family val="1"/>
        <charset val="136"/>
      </rPr>
      <t xml:space="preserve">654</t>
    </r>
    <r>
      <rPr>
        <b val="true"/>
        <sz val="14"/>
        <color rgb="FF000000"/>
        <rFont val="Noto Sans"/>
        <family val="2"/>
      </rPr>
      <t xml:space="preserve">豐濱國小</t>
    </r>
  </si>
  <si>
    <r>
      <rPr>
        <sz val="14"/>
        <color rgb="FF000000"/>
        <rFont val="新細明體"/>
        <family val="1"/>
        <charset val="136"/>
      </rPr>
      <t xml:space="preserve">655</t>
    </r>
    <r>
      <rPr>
        <b val="true"/>
        <sz val="14"/>
        <color rgb="FF000000"/>
        <rFont val="Noto Sans"/>
        <family val="2"/>
      </rPr>
      <t xml:space="preserve">港口國小</t>
    </r>
  </si>
  <si>
    <r>
      <rPr>
        <sz val="14"/>
        <color rgb="FF000000"/>
        <rFont val="新細明體"/>
        <family val="1"/>
        <charset val="136"/>
      </rPr>
      <t xml:space="preserve">656</t>
    </r>
    <r>
      <rPr>
        <sz val="14"/>
        <color rgb="FF000000"/>
        <rFont val="Noto Sans"/>
        <family val="2"/>
      </rPr>
      <t xml:space="preserve">靜浦國小</t>
    </r>
  </si>
  <si>
    <r>
      <rPr>
        <sz val="14"/>
        <color rgb="FF000000"/>
        <rFont val="新細明體"/>
        <family val="1"/>
        <charset val="136"/>
      </rPr>
      <t xml:space="preserve">657</t>
    </r>
    <r>
      <rPr>
        <sz val="14"/>
        <color rgb="FF000000"/>
        <rFont val="Noto Sans"/>
        <family val="2"/>
      </rPr>
      <t xml:space="preserve">新社國小</t>
    </r>
  </si>
  <si>
    <r>
      <rPr>
        <sz val="14"/>
        <color rgb="FF0000FF"/>
        <rFont val="新細明體"/>
        <family val="1"/>
        <charset val="136"/>
      </rPr>
      <t xml:space="preserve">658</t>
    </r>
    <r>
      <rPr>
        <sz val="14"/>
        <color rgb="FF0000FF"/>
        <rFont val="Noto Sans"/>
        <family val="2"/>
      </rPr>
      <t xml:space="preserve">玉里國小</t>
    </r>
  </si>
  <si>
    <r>
      <rPr>
        <sz val="14"/>
        <color rgb="FF000000"/>
        <rFont val="新細明體"/>
        <family val="1"/>
        <charset val="136"/>
      </rPr>
      <t xml:space="preserve">659</t>
    </r>
    <r>
      <rPr>
        <sz val="14"/>
        <color rgb="FF000000"/>
        <rFont val="Noto Sans"/>
        <family val="2"/>
      </rPr>
      <t xml:space="preserve">源城國小</t>
    </r>
  </si>
  <si>
    <r>
      <rPr>
        <sz val="14"/>
        <rFont val="新細明體"/>
        <family val="1"/>
        <charset val="136"/>
      </rPr>
      <t xml:space="preserve">660</t>
    </r>
    <r>
      <rPr>
        <b val="true"/>
        <sz val="14"/>
        <rFont val="Noto Sans"/>
        <family val="2"/>
      </rPr>
      <t xml:space="preserve">樂合國小</t>
    </r>
  </si>
  <si>
    <r>
      <rPr>
        <sz val="14"/>
        <color rgb="FF000000"/>
        <rFont val="新細明體"/>
        <family val="1"/>
        <charset val="136"/>
      </rPr>
      <t xml:space="preserve">661</t>
    </r>
    <r>
      <rPr>
        <sz val="14"/>
        <color rgb="FF000000"/>
        <rFont val="Noto Sans"/>
        <family val="2"/>
      </rPr>
      <t xml:space="preserve">觀音國小</t>
    </r>
  </si>
  <si>
    <r>
      <rPr>
        <sz val="14"/>
        <color rgb="FF000000"/>
        <rFont val="新細明體"/>
        <family val="1"/>
        <charset val="136"/>
      </rPr>
      <t xml:space="preserve">662</t>
    </r>
    <r>
      <rPr>
        <sz val="14"/>
        <color rgb="FF000000"/>
        <rFont val="Noto Sans"/>
        <family val="2"/>
      </rPr>
      <t xml:space="preserve">三民國小</t>
    </r>
  </si>
  <si>
    <r>
      <rPr>
        <sz val="14"/>
        <color rgb="FF000000"/>
        <rFont val="新細明體"/>
        <family val="1"/>
        <charset val="136"/>
      </rPr>
      <t xml:space="preserve">663</t>
    </r>
    <r>
      <rPr>
        <sz val="14"/>
        <color rgb="FF000000"/>
        <rFont val="Noto Sans"/>
        <family val="2"/>
      </rPr>
      <t xml:space="preserve">春日國小</t>
    </r>
  </si>
  <si>
    <r>
      <rPr>
        <sz val="14"/>
        <color rgb="FF000000"/>
        <rFont val="新細明體"/>
        <family val="1"/>
        <charset val="136"/>
      </rPr>
      <t xml:space="preserve">664</t>
    </r>
    <r>
      <rPr>
        <sz val="14"/>
        <color rgb="FF000000"/>
        <rFont val="Noto Sans"/>
        <family val="2"/>
      </rPr>
      <t xml:space="preserve">德武國小</t>
    </r>
  </si>
  <si>
    <r>
      <rPr>
        <sz val="14"/>
        <color rgb="FF000000"/>
        <rFont val="新細明體"/>
        <family val="1"/>
        <charset val="136"/>
      </rPr>
      <t xml:space="preserve">665</t>
    </r>
    <r>
      <rPr>
        <b val="true"/>
        <sz val="14"/>
        <color rgb="FF000000"/>
        <rFont val="Noto Sans"/>
        <family val="2"/>
      </rPr>
      <t xml:space="preserve">中城國小</t>
    </r>
  </si>
  <si>
    <r>
      <rPr>
        <sz val="14"/>
        <color rgb="FF000000"/>
        <rFont val="新細明體"/>
        <family val="1"/>
        <charset val="136"/>
      </rPr>
      <t xml:space="preserve">666</t>
    </r>
    <r>
      <rPr>
        <sz val="14"/>
        <color rgb="FF000000"/>
        <rFont val="Noto Sans"/>
        <family val="2"/>
      </rPr>
      <t xml:space="preserve">長良國小</t>
    </r>
  </si>
  <si>
    <r>
      <rPr>
        <sz val="14"/>
        <color rgb="FF000000"/>
        <rFont val="新細明體"/>
        <family val="1"/>
        <charset val="136"/>
      </rPr>
      <t xml:space="preserve">667</t>
    </r>
    <r>
      <rPr>
        <sz val="14"/>
        <color rgb="FF000000"/>
        <rFont val="Noto Sans"/>
        <family val="2"/>
      </rPr>
      <t xml:space="preserve">大禹國小</t>
    </r>
  </si>
  <si>
    <r>
      <rPr>
        <sz val="14"/>
        <rFont val="新細明體"/>
        <family val="1"/>
        <charset val="136"/>
      </rPr>
      <t xml:space="preserve">668</t>
    </r>
    <r>
      <rPr>
        <sz val="14"/>
        <rFont val="Noto Sans"/>
        <family val="2"/>
      </rPr>
      <t xml:space="preserve">松浦國小</t>
    </r>
  </si>
  <si>
    <r>
      <rPr>
        <sz val="14"/>
        <color rgb="FF000000"/>
        <rFont val="新細明體"/>
        <family val="1"/>
        <charset val="136"/>
      </rPr>
      <t xml:space="preserve">669</t>
    </r>
    <r>
      <rPr>
        <sz val="14"/>
        <color rgb="FF000000"/>
        <rFont val="Noto Sans"/>
        <family val="2"/>
      </rPr>
      <t xml:space="preserve">高寮國小</t>
    </r>
  </si>
  <si>
    <r>
      <rPr>
        <sz val="14"/>
        <color rgb="FF000000"/>
        <rFont val="新細明體"/>
        <family val="1"/>
        <charset val="136"/>
      </rPr>
      <t xml:space="preserve">670</t>
    </r>
    <r>
      <rPr>
        <b val="true"/>
        <sz val="14"/>
        <color rgb="FF000000"/>
        <rFont val="Noto Sans"/>
        <family val="2"/>
      </rPr>
      <t xml:space="preserve">富里國小</t>
    </r>
  </si>
  <si>
    <r>
      <rPr>
        <sz val="14"/>
        <color rgb="FF000000"/>
        <rFont val="新細明體"/>
        <family val="1"/>
        <charset val="136"/>
      </rPr>
      <t xml:space="preserve">671</t>
    </r>
    <r>
      <rPr>
        <b val="true"/>
        <sz val="14"/>
        <color rgb="FF000000"/>
        <rFont val="Noto Sans"/>
        <family val="2"/>
      </rPr>
      <t xml:space="preserve">萬寧國小</t>
    </r>
  </si>
  <si>
    <r>
      <rPr>
        <sz val="14"/>
        <color rgb="FF000000"/>
        <rFont val="新細明體"/>
        <family val="1"/>
        <charset val="136"/>
      </rPr>
      <t xml:space="preserve">672</t>
    </r>
    <r>
      <rPr>
        <sz val="14"/>
        <color rgb="FF000000"/>
        <rFont val="Noto Sans"/>
        <family val="2"/>
      </rPr>
      <t xml:space="preserve">永豐國小</t>
    </r>
  </si>
  <si>
    <r>
      <rPr>
        <sz val="14"/>
        <color rgb="FF000000"/>
        <rFont val="新細明體"/>
        <family val="1"/>
        <charset val="136"/>
      </rPr>
      <t xml:space="preserve">673</t>
    </r>
    <r>
      <rPr>
        <sz val="14"/>
        <color rgb="FF000000"/>
        <rFont val="Noto Sans"/>
        <family val="2"/>
      </rPr>
      <t xml:space="preserve">學田國小</t>
    </r>
  </si>
  <si>
    <r>
      <rPr>
        <sz val="14"/>
        <color rgb="FF000000"/>
        <rFont val="新細明體"/>
        <family val="1"/>
        <charset val="136"/>
      </rPr>
      <t xml:space="preserve">674</t>
    </r>
    <r>
      <rPr>
        <sz val="14"/>
        <color rgb="FF000000"/>
        <rFont val="Noto Sans"/>
        <family val="2"/>
      </rPr>
      <t xml:space="preserve">東竹國小</t>
    </r>
  </si>
  <si>
    <r>
      <rPr>
        <sz val="14"/>
        <color rgb="FF000000"/>
        <rFont val="新細明體"/>
        <family val="1"/>
        <charset val="136"/>
      </rPr>
      <t xml:space="preserve">675</t>
    </r>
    <r>
      <rPr>
        <sz val="14"/>
        <color rgb="FF000000"/>
        <rFont val="Noto Sans"/>
        <family val="2"/>
      </rPr>
      <t xml:space="preserve">東里國小</t>
    </r>
  </si>
  <si>
    <r>
      <rPr>
        <sz val="14"/>
        <color rgb="FF000000"/>
        <rFont val="新細明體"/>
        <family val="1"/>
        <charset val="136"/>
      </rPr>
      <t xml:space="preserve">676</t>
    </r>
    <r>
      <rPr>
        <sz val="14"/>
        <color rgb="FF000000"/>
        <rFont val="Noto Sans"/>
        <family val="2"/>
      </rPr>
      <t xml:space="preserve">明里國小</t>
    </r>
  </si>
  <si>
    <r>
      <rPr>
        <sz val="14"/>
        <color rgb="FF000000"/>
        <rFont val="新細明體"/>
        <family val="1"/>
        <charset val="136"/>
      </rPr>
      <t xml:space="preserve">677</t>
    </r>
    <r>
      <rPr>
        <b val="true"/>
        <sz val="14"/>
        <color rgb="FF000000"/>
        <rFont val="Noto Sans"/>
        <family val="2"/>
      </rPr>
      <t xml:space="preserve">富南國小</t>
    </r>
  </si>
  <si>
    <r>
      <rPr>
        <sz val="14"/>
        <color rgb="FF000000"/>
        <rFont val="新細明體"/>
        <family val="1"/>
        <charset val="136"/>
      </rPr>
      <t xml:space="preserve">678</t>
    </r>
    <r>
      <rPr>
        <sz val="14"/>
        <color rgb="FF000000"/>
        <rFont val="Noto Sans"/>
        <family val="2"/>
      </rPr>
      <t xml:space="preserve">吳江國小</t>
    </r>
  </si>
  <si>
    <r>
      <rPr>
        <sz val="14"/>
        <color rgb="FF000000"/>
        <rFont val="新細明體"/>
        <family val="1"/>
        <charset val="136"/>
      </rPr>
      <t xml:space="preserve">679</t>
    </r>
    <r>
      <rPr>
        <sz val="14"/>
        <color rgb="FF000000"/>
        <rFont val="Noto Sans"/>
        <family val="2"/>
      </rPr>
      <t xml:space="preserve">秀林國小</t>
    </r>
  </si>
  <si>
    <r>
      <rPr>
        <sz val="14"/>
        <color rgb="FF000000"/>
        <rFont val="新細明體"/>
        <family val="1"/>
        <charset val="136"/>
      </rPr>
      <t xml:space="preserve">680</t>
    </r>
    <r>
      <rPr>
        <sz val="14"/>
        <color rgb="FF000000"/>
        <rFont val="Noto Sans"/>
        <family val="2"/>
      </rPr>
      <t xml:space="preserve">富世國小</t>
    </r>
  </si>
  <si>
    <r>
      <rPr>
        <sz val="14"/>
        <color rgb="FF000000"/>
        <rFont val="新細明體"/>
        <family val="1"/>
        <charset val="136"/>
      </rPr>
      <t xml:space="preserve">681</t>
    </r>
    <r>
      <rPr>
        <sz val="14"/>
        <color rgb="FF000000"/>
        <rFont val="Noto Sans"/>
        <family val="2"/>
      </rPr>
      <t xml:space="preserve">和平國小</t>
    </r>
  </si>
  <si>
    <r>
      <rPr>
        <sz val="14"/>
        <color rgb="FF000000"/>
        <rFont val="新細明體"/>
        <family val="1"/>
        <charset val="136"/>
      </rPr>
      <t xml:space="preserve">682</t>
    </r>
    <r>
      <rPr>
        <sz val="14"/>
        <color rgb="FF000000"/>
        <rFont val="Noto Sans"/>
        <family val="2"/>
      </rPr>
      <t xml:space="preserve">佳民國小</t>
    </r>
  </si>
  <si>
    <r>
      <rPr>
        <sz val="14"/>
        <color rgb="FF000000"/>
        <rFont val="新細明體"/>
        <family val="1"/>
        <charset val="136"/>
      </rPr>
      <t xml:space="preserve">683</t>
    </r>
    <r>
      <rPr>
        <sz val="14"/>
        <color rgb="FF000000"/>
        <rFont val="Noto Sans"/>
        <family val="2"/>
      </rPr>
      <t xml:space="preserve">銅門國小</t>
    </r>
  </si>
  <si>
    <r>
      <rPr>
        <sz val="14"/>
        <color rgb="FF000000"/>
        <rFont val="新細明體"/>
        <family val="1"/>
        <charset val="136"/>
      </rPr>
      <t xml:space="preserve">684</t>
    </r>
    <r>
      <rPr>
        <sz val="14"/>
        <color rgb="FF000000"/>
        <rFont val="Noto Sans"/>
        <family val="2"/>
      </rPr>
      <t xml:space="preserve">水源國小</t>
    </r>
  </si>
  <si>
    <r>
      <rPr>
        <sz val="14"/>
        <color rgb="FF000000"/>
        <rFont val="新細明體"/>
        <family val="1"/>
        <charset val="136"/>
      </rPr>
      <t xml:space="preserve">685</t>
    </r>
    <r>
      <rPr>
        <sz val="14"/>
        <color rgb="FF000000"/>
        <rFont val="Noto Sans"/>
        <family val="2"/>
      </rPr>
      <t xml:space="preserve">崇德國小</t>
    </r>
  </si>
  <si>
    <r>
      <rPr>
        <sz val="14"/>
        <color rgb="FF000000"/>
        <rFont val="新細明體"/>
        <family val="1"/>
        <charset val="136"/>
      </rPr>
      <t xml:space="preserve">686</t>
    </r>
    <r>
      <rPr>
        <sz val="14"/>
        <color rgb="FF000000"/>
        <rFont val="Noto Sans"/>
        <family val="2"/>
      </rPr>
      <t xml:space="preserve">文蘭國小</t>
    </r>
  </si>
  <si>
    <r>
      <rPr>
        <sz val="14"/>
        <color rgb="FF000000"/>
        <rFont val="新細明體"/>
        <family val="1"/>
        <charset val="136"/>
      </rPr>
      <t xml:space="preserve">687</t>
    </r>
    <r>
      <rPr>
        <sz val="14"/>
        <color rgb="FF000000"/>
        <rFont val="Noto Sans"/>
        <family val="2"/>
      </rPr>
      <t xml:space="preserve">景美國小</t>
    </r>
  </si>
  <si>
    <r>
      <rPr>
        <sz val="14"/>
        <color rgb="FF000000"/>
        <rFont val="新細明體"/>
        <family val="1"/>
        <charset val="136"/>
      </rPr>
      <t xml:space="preserve">688</t>
    </r>
    <r>
      <rPr>
        <sz val="14"/>
        <color rgb="FF000000"/>
        <rFont val="Noto Sans"/>
        <family val="2"/>
      </rPr>
      <t xml:space="preserve">三棧國小</t>
    </r>
  </si>
  <si>
    <r>
      <rPr>
        <sz val="14"/>
        <rFont val="新細明體"/>
        <family val="1"/>
        <charset val="136"/>
      </rPr>
      <t xml:space="preserve">689</t>
    </r>
    <r>
      <rPr>
        <sz val="14"/>
        <rFont val="Noto Sans"/>
        <family val="2"/>
      </rPr>
      <t xml:space="preserve">銅蘭國小</t>
    </r>
  </si>
  <si>
    <r>
      <rPr>
        <sz val="14"/>
        <color rgb="FF000000"/>
        <rFont val="新細明體"/>
        <family val="1"/>
        <charset val="136"/>
      </rPr>
      <t xml:space="preserve">690</t>
    </r>
    <r>
      <rPr>
        <sz val="14"/>
        <color rgb="FF000000"/>
        <rFont val="Noto Sans"/>
        <family val="2"/>
      </rPr>
      <t xml:space="preserve">萬榮國小</t>
    </r>
  </si>
  <si>
    <r>
      <rPr>
        <sz val="14"/>
        <color rgb="FF000000"/>
        <rFont val="新細明體"/>
        <family val="1"/>
        <charset val="136"/>
      </rPr>
      <t xml:space="preserve">691</t>
    </r>
    <r>
      <rPr>
        <sz val="14"/>
        <color rgb="FF000000"/>
        <rFont val="Noto Sans"/>
        <family val="2"/>
      </rPr>
      <t xml:space="preserve">西林國小</t>
    </r>
  </si>
  <si>
    <r>
      <rPr>
        <sz val="14"/>
        <color rgb="FF000000"/>
        <rFont val="新細明體"/>
        <family val="1"/>
        <charset val="136"/>
      </rPr>
      <t xml:space="preserve">692</t>
    </r>
    <r>
      <rPr>
        <sz val="14"/>
        <color rgb="FF000000"/>
        <rFont val="Noto Sans"/>
        <family val="2"/>
      </rPr>
      <t xml:space="preserve">見晴國小</t>
    </r>
  </si>
  <si>
    <r>
      <rPr>
        <sz val="14"/>
        <color rgb="FF000000"/>
        <rFont val="新細明體"/>
        <family val="1"/>
        <charset val="136"/>
      </rPr>
      <t xml:space="preserve">693</t>
    </r>
    <r>
      <rPr>
        <sz val="14"/>
        <color rgb="FF000000"/>
        <rFont val="Noto Sans"/>
        <family val="2"/>
      </rPr>
      <t xml:space="preserve">馬遠國小</t>
    </r>
  </si>
  <si>
    <r>
      <rPr>
        <sz val="14"/>
        <color rgb="FF000000"/>
        <rFont val="新細明體"/>
        <family val="1"/>
        <charset val="136"/>
      </rPr>
      <t xml:space="preserve">694</t>
    </r>
    <r>
      <rPr>
        <b val="true"/>
        <sz val="14"/>
        <color rgb="FF000000"/>
        <rFont val="Noto Sans"/>
        <family val="2"/>
      </rPr>
      <t xml:space="preserve">紅葉國小</t>
    </r>
  </si>
  <si>
    <r>
      <rPr>
        <sz val="14"/>
        <color rgb="FF000000"/>
        <rFont val="新細明體"/>
        <family val="1"/>
        <charset val="136"/>
      </rPr>
      <t xml:space="preserve">695</t>
    </r>
    <r>
      <rPr>
        <sz val="14"/>
        <color rgb="FF000000"/>
        <rFont val="Noto Sans"/>
        <family val="2"/>
      </rPr>
      <t xml:space="preserve">明利國小</t>
    </r>
  </si>
  <si>
    <r>
      <rPr>
        <sz val="14"/>
        <color rgb="FF000000"/>
        <rFont val="新細明體"/>
        <family val="1"/>
        <charset val="136"/>
      </rPr>
      <t xml:space="preserve">696</t>
    </r>
    <r>
      <rPr>
        <sz val="14"/>
        <color rgb="FF000000"/>
        <rFont val="Noto Sans"/>
        <family val="2"/>
      </rPr>
      <t xml:space="preserve">卓溪國小</t>
    </r>
  </si>
  <si>
    <r>
      <rPr>
        <sz val="14"/>
        <color rgb="FF000000"/>
        <rFont val="新細明體"/>
        <family val="1"/>
        <charset val="136"/>
      </rPr>
      <t xml:space="preserve">697</t>
    </r>
    <r>
      <rPr>
        <sz val="14"/>
        <color rgb="FF000000"/>
        <rFont val="Noto Sans"/>
        <family val="2"/>
      </rPr>
      <t xml:space="preserve">崙山國小</t>
    </r>
  </si>
  <si>
    <r>
      <rPr>
        <sz val="14"/>
        <color rgb="FF000000"/>
        <rFont val="新細明體"/>
        <family val="1"/>
        <charset val="136"/>
      </rPr>
      <t xml:space="preserve">698</t>
    </r>
    <r>
      <rPr>
        <sz val="14"/>
        <color rgb="FF000000"/>
        <rFont val="Noto Sans"/>
        <family val="2"/>
      </rPr>
      <t xml:space="preserve">太平國小</t>
    </r>
  </si>
  <si>
    <r>
      <rPr>
        <sz val="14"/>
        <color rgb="FF000000"/>
        <rFont val="新細明體"/>
        <family val="1"/>
        <charset val="136"/>
      </rPr>
      <t xml:space="preserve">699</t>
    </r>
    <r>
      <rPr>
        <sz val="14"/>
        <color rgb="FF000000"/>
        <rFont val="Noto Sans"/>
        <family val="2"/>
      </rPr>
      <t xml:space="preserve">卓清國小</t>
    </r>
  </si>
  <si>
    <r>
      <rPr>
        <sz val="14"/>
        <color rgb="FF000000"/>
        <rFont val="新細明體"/>
        <family val="1"/>
        <charset val="136"/>
      </rPr>
      <t xml:space="preserve">700</t>
    </r>
    <r>
      <rPr>
        <sz val="14"/>
        <color rgb="FF000000"/>
        <rFont val="Noto Sans"/>
        <family val="2"/>
      </rPr>
      <t xml:space="preserve">古風國小</t>
    </r>
  </si>
  <si>
    <r>
      <rPr>
        <sz val="14"/>
        <color rgb="FF000000"/>
        <rFont val="新細明體"/>
        <family val="1"/>
        <charset val="136"/>
      </rPr>
      <t xml:space="preserve">701</t>
    </r>
    <r>
      <rPr>
        <sz val="14"/>
        <color rgb="FF000000"/>
        <rFont val="Noto Sans"/>
        <family val="2"/>
      </rPr>
      <t xml:space="preserve">立山國小</t>
    </r>
  </si>
  <si>
    <r>
      <rPr>
        <sz val="14"/>
        <color rgb="FF000000"/>
        <rFont val="新細明體"/>
        <family val="1"/>
        <charset val="136"/>
      </rPr>
      <t xml:space="preserve">702</t>
    </r>
    <r>
      <rPr>
        <sz val="14"/>
        <color rgb="FF000000"/>
        <rFont val="Noto Sans"/>
        <family val="2"/>
      </rPr>
      <t xml:space="preserve">卓樂國小</t>
    </r>
  </si>
  <si>
    <r>
      <rPr>
        <sz val="14"/>
        <color rgb="FF000000"/>
        <rFont val="新細明體"/>
        <family val="1"/>
        <charset val="136"/>
      </rPr>
      <t xml:space="preserve">703</t>
    </r>
    <r>
      <rPr>
        <sz val="14"/>
        <color rgb="FF000000"/>
        <rFont val="Noto Sans"/>
        <family val="2"/>
      </rPr>
      <t xml:space="preserve">卓楓國小</t>
    </r>
  </si>
  <si>
    <r>
      <rPr>
        <sz val="14"/>
        <color rgb="FF000000"/>
        <rFont val="新細明體"/>
        <family val="1"/>
        <charset val="136"/>
      </rPr>
      <t xml:space="preserve">705</t>
    </r>
    <r>
      <rPr>
        <sz val="14"/>
        <color rgb="FF000000"/>
        <rFont val="Noto Sans"/>
        <family val="2"/>
      </rPr>
      <t xml:space="preserve">西富國小</t>
    </r>
  </si>
  <si>
    <r>
      <rPr>
        <sz val="14"/>
        <color rgb="FF000000"/>
        <rFont val="新細明體"/>
        <family val="1"/>
        <charset val="136"/>
      </rPr>
      <t xml:space="preserve">706</t>
    </r>
    <r>
      <rPr>
        <sz val="14"/>
        <color rgb="FF000000"/>
        <rFont val="Noto Sans"/>
        <family val="2"/>
      </rPr>
      <t xml:space="preserve">大興國小</t>
    </r>
  </si>
  <si>
    <r>
      <rPr>
        <sz val="14"/>
        <color rgb="FF000000"/>
        <rFont val="新細明體"/>
        <family val="1"/>
        <charset val="136"/>
      </rPr>
      <t xml:space="preserve">707</t>
    </r>
    <r>
      <rPr>
        <sz val="14"/>
        <color rgb="FF000000"/>
        <rFont val="Noto Sans"/>
        <family val="2"/>
      </rPr>
      <t xml:space="preserve">中原國小</t>
    </r>
  </si>
  <si>
    <r>
      <rPr>
        <sz val="14"/>
        <color rgb="FF000000"/>
        <rFont val="新細明體"/>
        <family val="1"/>
        <charset val="136"/>
      </rPr>
      <t xml:space="preserve">708</t>
    </r>
    <r>
      <rPr>
        <sz val="14"/>
        <color rgb="FF000000"/>
        <rFont val="Noto Sans"/>
        <family val="2"/>
      </rPr>
      <t xml:space="preserve">西寶國小</t>
    </r>
  </si>
  <si>
    <t xml:space="preserve">各國小編列數</t>
  </si>
  <si>
    <t xml:space="preserve">一般行政</t>
  </si>
  <si>
    <t xml:space="preserve">各科教學</t>
  </si>
  <si>
    <t xml:space="preserve">小計</t>
  </si>
  <si>
    <t xml:space="preserve">人事</t>
  </si>
  <si>
    <t xml:space="preserve">業務</t>
  </si>
  <si>
    <t xml:space="preserve">業務調整數</t>
  </si>
  <si>
    <t xml:space="preserve">獎補助</t>
  </si>
  <si>
    <r>
      <rPr>
        <sz val="12"/>
        <rFont val="Noto Sans"/>
        <family val="2"/>
      </rPr>
      <t xml:space="preserve">業務</t>
    </r>
    <r>
      <rPr>
        <sz val="12"/>
        <rFont val="新細明體"/>
        <family val="1"/>
        <charset val="136"/>
      </rPr>
      <t xml:space="preserve">-</t>
    </r>
    <r>
      <rPr>
        <sz val="12"/>
        <rFont val="Noto Sans"/>
        <family val="2"/>
      </rPr>
      <t xml:space="preserve">調整數</t>
    </r>
  </si>
  <si>
    <t xml:space="preserve">獎補助費</t>
  </si>
  <si>
    <t xml:space="preserve">一般建築及設備</t>
  </si>
  <si>
    <r>
      <rPr>
        <sz val="12"/>
        <rFont val="新細明體"/>
        <family val="1"/>
        <charset val="136"/>
      </rPr>
      <t xml:space="preserve">601</t>
    </r>
    <r>
      <rPr>
        <sz val="12"/>
        <rFont val="Noto Sans"/>
        <family val="2"/>
      </rPr>
      <t xml:space="preserve">明禮國小</t>
    </r>
  </si>
  <si>
    <r>
      <rPr>
        <sz val="12"/>
        <rFont val="新細明體"/>
        <family val="1"/>
        <charset val="136"/>
      </rPr>
      <t xml:space="preserve">602</t>
    </r>
    <r>
      <rPr>
        <sz val="12"/>
        <rFont val="Noto Sans"/>
        <family val="2"/>
      </rPr>
      <t xml:space="preserve">明義國小</t>
    </r>
  </si>
  <si>
    <r>
      <rPr>
        <sz val="12"/>
        <color rgb="FFFF0000"/>
        <rFont val="新細明體"/>
        <family val="1"/>
        <charset val="136"/>
      </rPr>
      <t xml:space="preserve">603</t>
    </r>
    <r>
      <rPr>
        <sz val="12"/>
        <color rgb="FFFF0000"/>
        <rFont val="Noto Sans"/>
        <family val="2"/>
      </rPr>
      <t xml:space="preserve">明廉國小</t>
    </r>
  </si>
  <si>
    <r>
      <rPr>
        <sz val="12"/>
        <rFont val="新細明體"/>
        <family val="1"/>
        <charset val="136"/>
      </rPr>
      <t xml:space="preserve">604</t>
    </r>
    <r>
      <rPr>
        <sz val="12"/>
        <rFont val="Noto Sans"/>
        <family val="2"/>
      </rPr>
      <t xml:space="preserve">明恥國小</t>
    </r>
  </si>
  <si>
    <r>
      <rPr>
        <sz val="12"/>
        <rFont val="新細明體"/>
        <family val="1"/>
        <charset val="136"/>
      </rPr>
      <t xml:space="preserve">605</t>
    </r>
    <r>
      <rPr>
        <sz val="12"/>
        <rFont val="Noto Sans"/>
        <family val="2"/>
      </rPr>
      <t xml:space="preserve">中正國小</t>
    </r>
  </si>
  <si>
    <r>
      <rPr>
        <sz val="12"/>
        <rFont val="新細明體"/>
        <family val="1"/>
        <charset val="136"/>
      </rPr>
      <t xml:space="preserve">606</t>
    </r>
    <r>
      <rPr>
        <sz val="12"/>
        <rFont val="Noto Sans"/>
        <family val="2"/>
      </rPr>
      <t xml:space="preserve">信義國小</t>
    </r>
  </si>
  <si>
    <r>
      <rPr>
        <sz val="12"/>
        <rFont val="新細明體"/>
        <family val="1"/>
        <charset val="136"/>
      </rPr>
      <t xml:space="preserve">607</t>
    </r>
    <r>
      <rPr>
        <sz val="12"/>
        <rFont val="Noto Sans"/>
        <family val="2"/>
      </rPr>
      <t xml:space="preserve">復興國小</t>
    </r>
  </si>
  <si>
    <r>
      <rPr>
        <sz val="12"/>
        <rFont val="新細明體"/>
        <family val="1"/>
        <charset val="136"/>
      </rPr>
      <t xml:space="preserve">608</t>
    </r>
    <r>
      <rPr>
        <sz val="12"/>
        <rFont val="Noto Sans"/>
        <family val="2"/>
      </rPr>
      <t xml:space="preserve">中華國小</t>
    </r>
  </si>
  <si>
    <r>
      <rPr>
        <sz val="12"/>
        <rFont val="新細明體"/>
        <family val="1"/>
        <charset val="136"/>
      </rPr>
      <t xml:space="preserve">609</t>
    </r>
    <r>
      <rPr>
        <sz val="12"/>
        <rFont val="Noto Sans"/>
        <family val="2"/>
      </rPr>
      <t xml:space="preserve">忠孝國小</t>
    </r>
  </si>
  <si>
    <r>
      <rPr>
        <sz val="12"/>
        <rFont val="新細明體"/>
        <family val="1"/>
        <charset val="136"/>
      </rPr>
      <t xml:space="preserve">610</t>
    </r>
    <r>
      <rPr>
        <sz val="12"/>
        <rFont val="Noto Sans"/>
        <family val="2"/>
      </rPr>
      <t xml:space="preserve">北濱國小</t>
    </r>
  </si>
  <si>
    <r>
      <rPr>
        <sz val="12"/>
        <rFont val="新細明體"/>
        <family val="1"/>
        <charset val="136"/>
      </rPr>
      <t xml:space="preserve">611</t>
    </r>
    <r>
      <rPr>
        <sz val="12"/>
        <rFont val="Noto Sans"/>
        <family val="2"/>
      </rPr>
      <t xml:space="preserve">鑄強國小</t>
    </r>
  </si>
  <si>
    <r>
      <rPr>
        <sz val="12"/>
        <rFont val="新細明體"/>
        <family val="1"/>
        <charset val="136"/>
      </rPr>
      <t xml:space="preserve">612</t>
    </r>
    <r>
      <rPr>
        <sz val="12"/>
        <rFont val="Noto Sans"/>
        <family val="2"/>
      </rPr>
      <t xml:space="preserve">國福國小</t>
    </r>
  </si>
  <si>
    <r>
      <rPr>
        <sz val="12"/>
        <rFont val="新細明體"/>
        <family val="1"/>
        <charset val="136"/>
      </rPr>
      <t xml:space="preserve">613</t>
    </r>
    <r>
      <rPr>
        <sz val="12"/>
        <rFont val="Noto Sans"/>
        <family val="2"/>
      </rPr>
      <t xml:space="preserve">新城國小</t>
    </r>
  </si>
  <si>
    <r>
      <rPr>
        <sz val="12"/>
        <rFont val="新細明體"/>
        <family val="1"/>
        <charset val="136"/>
      </rPr>
      <t xml:space="preserve">614</t>
    </r>
    <r>
      <rPr>
        <sz val="12"/>
        <rFont val="Noto Sans"/>
        <family val="2"/>
      </rPr>
      <t xml:space="preserve">北埔國小</t>
    </r>
  </si>
  <si>
    <r>
      <rPr>
        <sz val="12"/>
        <rFont val="新細明體"/>
        <family val="1"/>
        <charset val="136"/>
      </rPr>
      <t xml:space="preserve">615</t>
    </r>
    <r>
      <rPr>
        <sz val="12"/>
        <rFont val="Noto Sans"/>
        <family val="2"/>
      </rPr>
      <t xml:space="preserve">康樂國小</t>
    </r>
  </si>
  <si>
    <r>
      <rPr>
        <sz val="12"/>
        <rFont val="新細明體"/>
        <family val="1"/>
        <charset val="136"/>
      </rPr>
      <t xml:space="preserve">616</t>
    </r>
    <r>
      <rPr>
        <sz val="12"/>
        <rFont val="Noto Sans"/>
        <family val="2"/>
      </rPr>
      <t xml:space="preserve">嘉里國小</t>
    </r>
  </si>
  <si>
    <r>
      <rPr>
        <sz val="12"/>
        <rFont val="新細明體"/>
        <family val="1"/>
        <charset val="136"/>
      </rPr>
      <t xml:space="preserve">617</t>
    </r>
    <r>
      <rPr>
        <sz val="12"/>
        <rFont val="Noto Sans"/>
        <family val="2"/>
      </rPr>
      <t xml:space="preserve">吉安國小</t>
    </r>
  </si>
  <si>
    <r>
      <rPr>
        <sz val="12"/>
        <color rgb="FFFF0000"/>
        <rFont val="新細明體"/>
        <family val="1"/>
        <charset val="136"/>
      </rPr>
      <t xml:space="preserve">618</t>
    </r>
    <r>
      <rPr>
        <sz val="12"/>
        <color rgb="FFFF0000"/>
        <rFont val="Noto Sans"/>
        <family val="2"/>
      </rPr>
      <t xml:space="preserve">宜昌國小</t>
    </r>
  </si>
  <si>
    <r>
      <rPr>
        <sz val="12"/>
        <rFont val="新細明體"/>
        <family val="1"/>
        <charset val="136"/>
      </rPr>
      <t xml:space="preserve">619</t>
    </r>
    <r>
      <rPr>
        <sz val="12"/>
        <rFont val="Noto Sans"/>
        <family val="2"/>
      </rPr>
      <t xml:space="preserve">北昌國小</t>
    </r>
  </si>
  <si>
    <r>
      <rPr>
        <sz val="12"/>
        <rFont val="新細明體"/>
        <family val="1"/>
        <charset val="136"/>
      </rPr>
      <t xml:space="preserve">620</t>
    </r>
    <r>
      <rPr>
        <sz val="12"/>
        <rFont val="Noto Sans"/>
        <family val="2"/>
      </rPr>
      <t xml:space="preserve">光華國小</t>
    </r>
  </si>
  <si>
    <r>
      <rPr>
        <sz val="12"/>
        <rFont val="新細明體"/>
        <family val="1"/>
        <charset val="136"/>
      </rPr>
      <t xml:space="preserve">621</t>
    </r>
    <r>
      <rPr>
        <sz val="12"/>
        <rFont val="Noto Sans"/>
        <family val="2"/>
      </rPr>
      <t xml:space="preserve">稻香國小</t>
    </r>
  </si>
  <si>
    <r>
      <rPr>
        <sz val="12"/>
        <rFont val="新細明體"/>
        <family val="1"/>
        <charset val="136"/>
      </rPr>
      <t xml:space="preserve">622</t>
    </r>
    <r>
      <rPr>
        <sz val="12"/>
        <rFont val="Noto Sans"/>
        <family val="2"/>
      </rPr>
      <t xml:space="preserve">南華國小</t>
    </r>
  </si>
  <si>
    <r>
      <rPr>
        <sz val="12"/>
        <rFont val="新細明體"/>
        <family val="1"/>
        <charset val="136"/>
      </rPr>
      <t xml:space="preserve">623</t>
    </r>
    <r>
      <rPr>
        <sz val="12"/>
        <rFont val="Noto Sans"/>
        <family val="2"/>
      </rPr>
      <t xml:space="preserve">化仁國小</t>
    </r>
  </si>
  <si>
    <r>
      <rPr>
        <sz val="12"/>
        <color rgb="FFFF0000"/>
        <rFont val="新細明體"/>
        <family val="1"/>
        <charset val="136"/>
      </rPr>
      <t xml:space="preserve">624</t>
    </r>
    <r>
      <rPr>
        <sz val="12"/>
        <color rgb="FFFF0000"/>
        <rFont val="Noto Sans"/>
        <family val="2"/>
      </rPr>
      <t xml:space="preserve">太昌國小</t>
    </r>
  </si>
  <si>
    <r>
      <rPr>
        <sz val="12"/>
        <rFont val="新細明體"/>
        <family val="1"/>
        <charset val="136"/>
      </rPr>
      <t xml:space="preserve">625</t>
    </r>
    <r>
      <rPr>
        <sz val="12"/>
        <rFont val="Noto Sans"/>
        <family val="2"/>
      </rPr>
      <t xml:space="preserve">平和國小</t>
    </r>
  </si>
  <si>
    <r>
      <rPr>
        <sz val="12"/>
        <rFont val="新細明體"/>
        <family val="1"/>
        <charset val="136"/>
      </rPr>
      <t xml:space="preserve">626</t>
    </r>
    <r>
      <rPr>
        <sz val="12"/>
        <rFont val="Noto Sans"/>
        <family val="2"/>
      </rPr>
      <t xml:space="preserve">壽豐國小</t>
    </r>
  </si>
  <si>
    <r>
      <rPr>
        <sz val="12"/>
        <rFont val="新細明體"/>
        <family val="1"/>
        <charset val="136"/>
      </rPr>
      <t xml:space="preserve">627</t>
    </r>
    <r>
      <rPr>
        <sz val="12"/>
        <rFont val="Noto Sans"/>
        <family val="2"/>
      </rPr>
      <t xml:space="preserve">豐裡國小</t>
    </r>
  </si>
  <si>
    <r>
      <rPr>
        <sz val="12"/>
        <rFont val="新細明體"/>
        <family val="1"/>
        <charset val="136"/>
      </rPr>
      <t xml:space="preserve">628</t>
    </r>
    <r>
      <rPr>
        <sz val="12"/>
        <rFont val="Noto Sans"/>
        <family val="2"/>
      </rPr>
      <t xml:space="preserve">豐山國小</t>
    </r>
  </si>
  <si>
    <r>
      <rPr>
        <sz val="12"/>
        <rFont val="新細明體"/>
        <family val="1"/>
        <charset val="136"/>
      </rPr>
      <t xml:space="preserve">629</t>
    </r>
    <r>
      <rPr>
        <sz val="12"/>
        <rFont val="Noto Sans"/>
        <family val="2"/>
      </rPr>
      <t xml:space="preserve">志學國小</t>
    </r>
  </si>
  <si>
    <r>
      <rPr>
        <sz val="12"/>
        <rFont val="新細明體"/>
        <family val="1"/>
        <charset val="136"/>
      </rPr>
      <t xml:space="preserve">630</t>
    </r>
    <r>
      <rPr>
        <sz val="12"/>
        <rFont val="Noto Sans"/>
        <family val="2"/>
      </rPr>
      <t xml:space="preserve">月眉國小</t>
    </r>
  </si>
  <si>
    <r>
      <rPr>
        <sz val="12"/>
        <rFont val="新細明體"/>
        <family val="1"/>
        <charset val="136"/>
      </rPr>
      <t xml:space="preserve">631</t>
    </r>
    <r>
      <rPr>
        <sz val="12"/>
        <rFont val="Noto Sans"/>
        <family val="2"/>
      </rPr>
      <t xml:space="preserve">水璉國小</t>
    </r>
  </si>
  <si>
    <r>
      <rPr>
        <sz val="12"/>
        <rFont val="新細明體"/>
        <family val="1"/>
        <charset val="136"/>
      </rPr>
      <t xml:space="preserve">632</t>
    </r>
    <r>
      <rPr>
        <sz val="12"/>
        <rFont val="Noto Sans"/>
        <family val="2"/>
      </rPr>
      <t xml:space="preserve">溪口國小</t>
    </r>
  </si>
  <si>
    <r>
      <rPr>
        <sz val="12"/>
        <rFont val="新細明體"/>
        <family val="1"/>
        <charset val="136"/>
      </rPr>
      <t xml:space="preserve">633</t>
    </r>
    <r>
      <rPr>
        <sz val="12"/>
        <rFont val="Noto Sans"/>
        <family val="2"/>
      </rPr>
      <t xml:space="preserve">鳳林國小</t>
    </r>
  </si>
  <si>
    <r>
      <rPr>
        <sz val="12"/>
        <rFont val="新細明體"/>
        <family val="1"/>
        <charset val="136"/>
      </rPr>
      <t xml:space="preserve">634</t>
    </r>
    <r>
      <rPr>
        <sz val="12"/>
        <rFont val="Noto Sans"/>
        <family val="2"/>
      </rPr>
      <t xml:space="preserve">大榮國小</t>
    </r>
  </si>
  <si>
    <r>
      <rPr>
        <sz val="12"/>
        <rFont val="新細明體"/>
        <family val="1"/>
        <charset val="136"/>
      </rPr>
      <t xml:space="preserve">635</t>
    </r>
    <r>
      <rPr>
        <sz val="12"/>
        <rFont val="Noto Sans"/>
        <family val="2"/>
      </rPr>
      <t xml:space="preserve">林榮國小</t>
    </r>
  </si>
  <si>
    <r>
      <rPr>
        <sz val="12"/>
        <rFont val="新細明體"/>
        <family val="1"/>
        <charset val="136"/>
      </rPr>
      <t xml:space="preserve">636</t>
    </r>
    <r>
      <rPr>
        <sz val="12"/>
        <rFont val="Noto Sans"/>
        <family val="2"/>
      </rPr>
      <t xml:space="preserve">長橋國小</t>
    </r>
  </si>
  <si>
    <r>
      <rPr>
        <sz val="12"/>
        <rFont val="新細明體"/>
        <family val="1"/>
        <charset val="136"/>
      </rPr>
      <t xml:space="preserve">638</t>
    </r>
    <r>
      <rPr>
        <sz val="12"/>
        <rFont val="Noto Sans"/>
        <family val="2"/>
      </rPr>
      <t xml:space="preserve">北林國小</t>
    </r>
  </si>
  <si>
    <r>
      <rPr>
        <sz val="12"/>
        <rFont val="新細明體"/>
        <family val="1"/>
        <charset val="136"/>
      </rPr>
      <t xml:space="preserve">639</t>
    </r>
    <r>
      <rPr>
        <sz val="12"/>
        <rFont val="Noto Sans"/>
        <family val="2"/>
      </rPr>
      <t xml:space="preserve">鳳仁國小</t>
    </r>
  </si>
  <si>
    <r>
      <rPr>
        <sz val="12"/>
        <rFont val="新細明體"/>
        <family val="1"/>
        <charset val="136"/>
      </rPr>
      <t xml:space="preserve">640</t>
    </r>
    <r>
      <rPr>
        <sz val="12"/>
        <rFont val="Noto Sans"/>
        <family val="2"/>
      </rPr>
      <t xml:space="preserve">鳳信國小</t>
    </r>
  </si>
  <si>
    <r>
      <rPr>
        <sz val="12"/>
        <rFont val="新細明體"/>
        <family val="1"/>
        <charset val="136"/>
      </rPr>
      <t xml:space="preserve">641</t>
    </r>
    <r>
      <rPr>
        <sz val="12"/>
        <rFont val="Noto Sans"/>
        <family val="2"/>
      </rPr>
      <t xml:space="preserve">光復國小</t>
    </r>
  </si>
  <si>
    <r>
      <rPr>
        <sz val="12"/>
        <rFont val="新細明體"/>
        <family val="1"/>
        <charset val="136"/>
      </rPr>
      <t xml:space="preserve">642</t>
    </r>
    <r>
      <rPr>
        <sz val="12"/>
        <rFont val="Noto Sans"/>
        <family val="2"/>
      </rPr>
      <t xml:space="preserve">太巴塱國小</t>
    </r>
  </si>
  <si>
    <r>
      <rPr>
        <sz val="12"/>
        <rFont val="新細明體"/>
        <family val="1"/>
        <charset val="136"/>
      </rPr>
      <t xml:space="preserve">644</t>
    </r>
    <r>
      <rPr>
        <sz val="12"/>
        <rFont val="Noto Sans"/>
        <family val="2"/>
      </rPr>
      <t xml:space="preserve">大富國小</t>
    </r>
  </si>
  <si>
    <r>
      <rPr>
        <sz val="12"/>
        <rFont val="新細明體"/>
        <family val="1"/>
        <charset val="136"/>
      </rPr>
      <t xml:space="preserve">645</t>
    </r>
    <r>
      <rPr>
        <sz val="12"/>
        <rFont val="Noto Sans"/>
        <family val="2"/>
      </rPr>
      <t xml:space="preserve">大進國小</t>
    </r>
  </si>
  <si>
    <r>
      <rPr>
        <sz val="12"/>
        <rFont val="新細明體"/>
        <family val="1"/>
        <charset val="136"/>
      </rPr>
      <t xml:space="preserve">647</t>
    </r>
    <r>
      <rPr>
        <sz val="12"/>
        <rFont val="Noto Sans"/>
        <family val="2"/>
      </rPr>
      <t xml:space="preserve">瑞穗國小</t>
    </r>
  </si>
  <si>
    <r>
      <rPr>
        <sz val="12"/>
        <rFont val="新細明體"/>
        <family val="1"/>
        <charset val="136"/>
      </rPr>
      <t xml:space="preserve">648</t>
    </r>
    <r>
      <rPr>
        <sz val="12"/>
        <rFont val="Noto Sans"/>
        <family val="2"/>
      </rPr>
      <t xml:space="preserve">瑞美國小</t>
    </r>
  </si>
  <si>
    <r>
      <rPr>
        <sz val="12"/>
        <rFont val="新細明體"/>
        <family val="1"/>
        <charset val="136"/>
      </rPr>
      <t xml:space="preserve">649</t>
    </r>
    <r>
      <rPr>
        <sz val="12"/>
        <rFont val="Noto Sans"/>
        <family val="2"/>
      </rPr>
      <t xml:space="preserve">鶴岡國小</t>
    </r>
  </si>
  <si>
    <r>
      <rPr>
        <sz val="12"/>
        <rFont val="新細明體"/>
        <family val="1"/>
        <charset val="136"/>
      </rPr>
      <t xml:space="preserve">650</t>
    </r>
    <r>
      <rPr>
        <sz val="12"/>
        <rFont val="Noto Sans"/>
        <family val="2"/>
      </rPr>
      <t xml:space="preserve">舞鶴國小</t>
    </r>
  </si>
  <si>
    <r>
      <rPr>
        <sz val="12"/>
        <rFont val="新細明體"/>
        <family val="1"/>
        <charset val="136"/>
      </rPr>
      <t xml:space="preserve">651</t>
    </r>
    <r>
      <rPr>
        <sz val="12"/>
        <rFont val="Noto Sans"/>
        <family val="2"/>
      </rPr>
      <t xml:space="preserve">奇美國小</t>
    </r>
  </si>
  <si>
    <r>
      <rPr>
        <sz val="12"/>
        <rFont val="新細明體"/>
        <family val="1"/>
        <charset val="136"/>
      </rPr>
      <t xml:space="preserve">652</t>
    </r>
    <r>
      <rPr>
        <sz val="12"/>
        <rFont val="Noto Sans"/>
        <family val="2"/>
      </rPr>
      <t xml:space="preserve">富源國小</t>
    </r>
  </si>
  <si>
    <r>
      <rPr>
        <sz val="12"/>
        <rFont val="新細明體"/>
        <family val="1"/>
        <charset val="136"/>
      </rPr>
      <t xml:space="preserve">653</t>
    </r>
    <r>
      <rPr>
        <sz val="12"/>
        <rFont val="Noto Sans"/>
        <family val="2"/>
      </rPr>
      <t xml:space="preserve">瑞北國小</t>
    </r>
  </si>
  <si>
    <r>
      <rPr>
        <sz val="12"/>
        <rFont val="新細明體"/>
        <family val="1"/>
        <charset val="136"/>
      </rPr>
      <t xml:space="preserve">654</t>
    </r>
    <r>
      <rPr>
        <sz val="12"/>
        <rFont val="Noto Sans"/>
        <family val="2"/>
      </rPr>
      <t xml:space="preserve">豐濱國小</t>
    </r>
  </si>
  <si>
    <r>
      <rPr>
        <sz val="12"/>
        <rFont val="新細明體"/>
        <family val="1"/>
        <charset val="136"/>
      </rPr>
      <t xml:space="preserve">655</t>
    </r>
    <r>
      <rPr>
        <sz val="12"/>
        <rFont val="Noto Sans"/>
        <family val="2"/>
      </rPr>
      <t xml:space="preserve">港口國小</t>
    </r>
  </si>
  <si>
    <r>
      <rPr>
        <sz val="12"/>
        <rFont val="新細明體"/>
        <family val="1"/>
        <charset val="136"/>
      </rPr>
      <t xml:space="preserve">656</t>
    </r>
    <r>
      <rPr>
        <sz val="12"/>
        <rFont val="Noto Sans"/>
        <family val="2"/>
      </rPr>
      <t xml:space="preserve">靜浦國小</t>
    </r>
  </si>
  <si>
    <r>
      <rPr>
        <sz val="12"/>
        <rFont val="新細明體"/>
        <family val="1"/>
        <charset val="136"/>
      </rPr>
      <t xml:space="preserve">657</t>
    </r>
    <r>
      <rPr>
        <sz val="12"/>
        <rFont val="Noto Sans"/>
        <family val="2"/>
      </rPr>
      <t xml:space="preserve">新社國小</t>
    </r>
  </si>
  <si>
    <r>
      <rPr>
        <sz val="12"/>
        <rFont val="新細明體"/>
        <family val="1"/>
        <charset val="136"/>
      </rPr>
      <t xml:space="preserve">658</t>
    </r>
    <r>
      <rPr>
        <sz val="12"/>
        <rFont val="Noto Sans"/>
        <family val="2"/>
      </rPr>
      <t xml:space="preserve">玉里國小</t>
    </r>
  </si>
  <si>
    <r>
      <rPr>
        <sz val="12"/>
        <rFont val="新細明體"/>
        <family val="1"/>
        <charset val="136"/>
      </rPr>
      <t xml:space="preserve">659</t>
    </r>
    <r>
      <rPr>
        <sz val="12"/>
        <rFont val="Noto Sans"/>
        <family val="2"/>
      </rPr>
      <t xml:space="preserve">源城國小</t>
    </r>
  </si>
  <si>
    <r>
      <rPr>
        <sz val="12"/>
        <rFont val="新細明體"/>
        <family val="1"/>
        <charset val="136"/>
      </rPr>
      <t xml:space="preserve">660</t>
    </r>
    <r>
      <rPr>
        <sz val="12"/>
        <rFont val="Noto Sans"/>
        <family val="2"/>
      </rPr>
      <t xml:space="preserve">樂合國小</t>
    </r>
  </si>
  <si>
    <r>
      <rPr>
        <sz val="12"/>
        <rFont val="新細明體"/>
        <family val="1"/>
        <charset val="136"/>
      </rPr>
      <t xml:space="preserve">661</t>
    </r>
    <r>
      <rPr>
        <sz val="12"/>
        <rFont val="Noto Sans"/>
        <family val="2"/>
      </rPr>
      <t xml:space="preserve">觀音國小</t>
    </r>
  </si>
  <si>
    <r>
      <rPr>
        <sz val="12"/>
        <rFont val="新細明體"/>
        <family val="1"/>
        <charset val="136"/>
      </rPr>
      <t xml:space="preserve">662</t>
    </r>
    <r>
      <rPr>
        <sz val="12"/>
        <rFont val="Noto Sans"/>
        <family val="2"/>
      </rPr>
      <t xml:space="preserve">三民國小</t>
    </r>
  </si>
  <si>
    <r>
      <rPr>
        <sz val="12"/>
        <rFont val="新細明體"/>
        <family val="1"/>
        <charset val="136"/>
      </rPr>
      <t xml:space="preserve">663</t>
    </r>
    <r>
      <rPr>
        <sz val="12"/>
        <rFont val="Noto Sans"/>
        <family val="2"/>
      </rPr>
      <t xml:space="preserve">春日國小</t>
    </r>
  </si>
  <si>
    <r>
      <rPr>
        <sz val="12"/>
        <rFont val="新細明體"/>
        <family val="1"/>
        <charset val="136"/>
      </rPr>
      <t xml:space="preserve">664</t>
    </r>
    <r>
      <rPr>
        <sz val="12"/>
        <rFont val="Noto Sans"/>
        <family val="2"/>
      </rPr>
      <t xml:space="preserve">德武國小</t>
    </r>
  </si>
  <si>
    <r>
      <rPr>
        <sz val="12"/>
        <rFont val="新細明體"/>
        <family val="1"/>
        <charset val="136"/>
      </rPr>
      <t xml:space="preserve">665</t>
    </r>
    <r>
      <rPr>
        <sz val="12"/>
        <rFont val="Noto Sans"/>
        <family val="2"/>
      </rPr>
      <t xml:space="preserve">中城國小</t>
    </r>
  </si>
  <si>
    <r>
      <rPr>
        <sz val="12"/>
        <rFont val="新細明體"/>
        <family val="1"/>
        <charset val="136"/>
      </rPr>
      <t xml:space="preserve">666</t>
    </r>
    <r>
      <rPr>
        <sz val="12"/>
        <rFont val="Noto Sans"/>
        <family val="2"/>
      </rPr>
      <t xml:space="preserve">長良國小</t>
    </r>
  </si>
  <si>
    <r>
      <rPr>
        <sz val="12"/>
        <rFont val="新細明體"/>
        <family val="1"/>
        <charset val="136"/>
      </rPr>
      <t xml:space="preserve">667</t>
    </r>
    <r>
      <rPr>
        <sz val="12"/>
        <rFont val="Noto Sans"/>
        <family val="2"/>
      </rPr>
      <t xml:space="preserve">大禹國小</t>
    </r>
  </si>
  <si>
    <r>
      <rPr>
        <sz val="12"/>
        <rFont val="新細明體"/>
        <family val="1"/>
        <charset val="136"/>
      </rPr>
      <t xml:space="preserve">668</t>
    </r>
    <r>
      <rPr>
        <sz val="12"/>
        <rFont val="Noto Sans"/>
        <family val="2"/>
      </rPr>
      <t xml:space="preserve">松浦國小</t>
    </r>
  </si>
  <si>
    <r>
      <rPr>
        <sz val="12"/>
        <rFont val="新細明體"/>
        <family val="1"/>
        <charset val="136"/>
      </rPr>
      <t xml:space="preserve">669</t>
    </r>
    <r>
      <rPr>
        <sz val="12"/>
        <rFont val="Noto Sans"/>
        <family val="2"/>
      </rPr>
      <t xml:space="preserve">高寮國小</t>
    </r>
  </si>
  <si>
    <r>
      <rPr>
        <sz val="12"/>
        <rFont val="新細明體"/>
        <family val="1"/>
        <charset val="136"/>
      </rPr>
      <t xml:space="preserve">670</t>
    </r>
    <r>
      <rPr>
        <sz val="12"/>
        <rFont val="Noto Sans"/>
        <family val="2"/>
      </rPr>
      <t xml:space="preserve">富里國小</t>
    </r>
  </si>
  <si>
    <r>
      <rPr>
        <sz val="12"/>
        <rFont val="新細明體"/>
        <family val="1"/>
        <charset val="136"/>
      </rPr>
      <t xml:space="preserve">671</t>
    </r>
    <r>
      <rPr>
        <sz val="12"/>
        <rFont val="Noto Sans"/>
        <family val="2"/>
      </rPr>
      <t xml:space="preserve">萬寧國小</t>
    </r>
  </si>
  <si>
    <r>
      <rPr>
        <sz val="12"/>
        <rFont val="新細明體"/>
        <family val="1"/>
        <charset val="136"/>
      </rPr>
      <t xml:space="preserve">672</t>
    </r>
    <r>
      <rPr>
        <sz val="12"/>
        <rFont val="Noto Sans"/>
        <family val="2"/>
      </rPr>
      <t xml:space="preserve">永豐國小</t>
    </r>
  </si>
  <si>
    <r>
      <rPr>
        <sz val="12"/>
        <rFont val="新細明體"/>
        <family val="1"/>
        <charset val="136"/>
      </rPr>
      <t xml:space="preserve">673</t>
    </r>
    <r>
      <rPr>
        <sz val="12"/>
        <rFont val="Noto Sans"/>
        <family val="2"/>
      </rPr>
      <t xml:space="preserve">學田國小</t>
    </r>
  </si>
  <si>
    <r>
      <rPr>
        <sz val="12"/>
        <rFont val="新細明體"/>
        <family val="1"/>
        <charset val="136"/>
      </rPr>
      <t xml:space="preserve">674</t>
    </r>
    <r>
      <rPr>
        <sz val="12"/>
        <rFont val="Noto Sans"/>
        <family val="2"/>
      </rPr>
      <t xml:space="preserve">東竹國小</t>
    </r>
  </si>
  <si>
    <r>
      <rPr>
        <sz val="12"/>
        <rFont val="新細明體"/>
        <family val="1"/>
        <charset val="136"/>
      </rPr>
      <t xml:space="preserve">675</t>
    </r>
    <r>
      <rPr>
        <sz val="12"/>
        <rFont val="Noto Sans"/>
        <family val="2"/>
      </rPr>
      <t xml:space="preserve">東里國小</t>
    </r>
  </si>
  <si>
    <r>
      <rPr>
        <sz val="12"/>
        <rFont val="新細明體"/>
        <family val="1"/>
        <charset val="136"/>
      </rPr>
      <t xml:space="preserve">676</t>
    </r>
    <r>
      <rPr>
        <sz val="12"/>
        <rFont val="Noto Sans"/>
        <family val="2"/>
      </rPr>
      <t xml:space="preserve">明里國小</t>
    </r>
  </si>
  <si>
    <r>
      <rPr>
        <sz val="12"/>
        <rFont val="新細明體"/>
        <family val="1"/>
        <charset val="136"/>
      </rPr>
      <t xml:space="preserve">677</t>
    </r>
    <r>
      <rPr>
        <sz val="12"/>
        <rFont val="Noto Sans"/>
        <family val="2"/>
      </rPr>
      <t xml:space="preserve">富南國小</t>
    </r>
  </si>
  <si>
    <r>
      <rPr>
        <sz val="12"/>
        <rFont val="新細明體"/>
        <family val="1"/>
        <charset val="136"/>
      </rPr>
      <t xml:space="preserve">678</t>
    </r>
    <r>
      <rPr>
        <sz val="12"/>
        <rFont val="Noto Sans"/>
        <family val="2"/>
      </rPr>
      <t xml:space="preserve">吳江國小</t>
    </r>
  </si>
  <si>
    <r>
      <rPr>
        <sz val="12"/>
        <rFont val="新細明體"/>
        <family val="1"/>
        <charset val="136"/>
      </rPr>
      <t xml:space="preserve">679</t>
    </r>
    <r>
      <rPr>
        <sz val="12"/>
        <rFont val="Noto Sans"/>
        <family val="2"/>
      </rPr>
      <t xml:space="preserve">秀林國小</t>
    </r>
  </si>
  <si>
    <r>
      <rPr>
        <sz val="12"/>
        <rFont val="新細明體"/>
        <family val="1"/>
        <charset val="136"/>
      </rPr>
      <t xml:space="preserve">680</t>
    </r>
    <r>
      <rPr>
        <sz val="12"/>
        <rFont val="Noto Sans"/>
        <family val="2"/>
      </rPr>
      <t xml:space="preserve">富世國小</t>
    </r>
  </si>
  <si>
    <r>
      <rPr>
        <sz val="12"/>
        <rFont val="新細明體"/>
        <family val="1"/>
        <charset val="136"/>
      </rPr>
      <t xml:space="preserve">681</t>
    </r>
    <r>
      <rPr>
        <sz val="12"/>
        <rFont val="Noto Sans"/>
        <family val="2"/>
      </rPr>
      <t xml:space="preserve">和平國小</t>
    </r>
  </si>
  <si>
    <r>
      <rPr>
        <sz val="12"/>
        <rFont val="新細明體"/>
        <family val="1"/>
        <charset val="136"/>
      </rPr>
      <t xml:space="preserve">682</t>
    </r>
    <r>
      <rPr>
        <sz val="12"/>
        <rFont val="Noto Sans"/>
        <family val="2"/>
      </rPr>
      <t xml:space="preserve">佳民國小</t>
    </r>
  </si>
  <si>
    <r>
      <rPr>
        <sz val="12"/>
        <rFont val="新細明體"/>
        <family val="1"/>
        <charset val="136"/>
      </rPr>
      <t xml:space="preserve">683</t>
    </r>
    <r>
      <rPr>
        <sz val="12"/>
        <rFont val="Noto Sans"/>
        <family val="2"/>
      </rPr>
      <t xml:space="preserve">銅門國小</t>
    </r>
  </si>
  <si>
    <r>
      <rPr>
        <sz val="12"/>
        <rFont val="新細明體"/>
        <family val="1"/>
        <charset val="136"/>
      </rPr>
      <t xml:space="preserve">684</t>
    </r>
    <r>
      <rPr>
        <sz val="12"/>
        <rFont val="Noto Sans"/>
        <family val="2"/>
      </rPr>
      <t xml:space="preserve">水源國小</t>
    </r>
  </si>
  <si>
    <r>
      <rPr>
        <sz val="12"/>
        <rFont val="新細明體"/>
        <family val="1"/>
        <charset val="136"/>
      </rPr>
      <t xml:space="preserve">685</t>
    </r>
    <r>
      <rPr>
        <sz val="12"/>
        <rFont val="Noto Sans"/>
        <family val="2"/>
      </rPr>
      <t xml:space="preserve">崇德國小</t>
    </r>
  </si>
  <si>
    <r>
      <rPr>
        <sz val="12"/>
        <rFont val="新細明體"/>
        <family val="1"/>
        <charset val="136"/>
      </rPr>
      <t xml:space="preserve">686</t>
    </r>
    <r>
      <rPr>
        <sz val="12"/>
        <rFont val="Noto Sans"/>
        <family val="2"/>
      </rPr>
      <t xml:space="preserve">文蘭國小</t>
    </r>
  </si>
  <si>
    <r>
      <rPr>
        <sz val="12"/>
        <rFont val="新細明體"/>
        <family val="1"/>
        <charset val="136"/>
      </rPr>
      <t xml:space="preserve">687</t>
    </r>
    <r>
      <rPr>
        <sz val="12"/>
        <rFont val="Noto Sans"/>
        <family val="2"/>
      </rPr>
      <t xml:space="preserve">景美國小</t>
    </r>
  </si>
  <si>
    <r>
      <rPr>
        <sz val="12"/>
        <rFont val="新細明體"/>
        <family val="1"/>
        <charset val="136"/>
      </rPr>
      <t xml:space="preserve">688</t>
    </r>
    <r>
      <rPr>
        <sz val="12"/>
        <rFont val="Noto Sans"/>
        <family val="2"/>
      </rPr>
      <t xml:space="preserve">三棧國小</t>
    </r>
  </si>
  <si>
    <r>
      <rPr>
        <sz val="12"/>
        <rFont val="新細明體"/>
        <family val="1"/>
        <charset val="136"/>
      </rPr>
      <t xml:space="preserve">689</t>
    </r>
    <r>
      <rPr>
        <sz val="12"/>
        <rFont val="Noto Sans"/>
        <family val="2"/>
      </rPr>
      <t xml:space="preserve">銅蘭國小</t>
    </r>
  </si>
  <si>
    <r>
      <rPr>
        <sz val="12"/>
        <rFont val="新細明體"/>
        <family val="1"/>
        <charset val="136"/>
      </rPr>
      <t xml:space="preserve">690</t>
    </r>
    <r>
      <rPr>
        <sz val="12"/>
        <rFont val="Noto Sans"/>
        <family val="2"/>
      </rPr>
      <t xml:space="preserve">萬榮國小</t>
    </r>
  </si>
  <si>
    <r>
      <rPr>
        <sz val="12"/>
        <rFont val="新細明體"/>
        <family val="1"/>
        <charset val="136"/>
      </rPr>
      <t xml:space="preserve">691</t>
    </r>
    <r>
      <rPr>
        <sz val="12"/>
        <rFont val="Noto Sans"/>
        <family val="2"/>
      </rPr>
      <t xml:space="preserve">西林國小</t>
    </r>
  </si>
  <si>
    <r>
      <rPr>
        <sz val="12"/>
        <rFont val="新細明體"/>
        <family val="1"/>
        <charset val="136"/>
      </rPr>
      <t xml:space="preserve">692</t>
    </r>
    <r>
      <rPr>
        <sz val="12"/>
        <rFont val="Noto Sans"/>
        <family val="2"/>
      </rPr>
      <t xml:space="preserve">見晴國小</t>
    </r>
  </si>
  <si>
    <r>
      <rPr>
        <sz val="12"/>
        <rFont val="新細明體"/>
        <family val="1"/>
        <charset val="136"/>
      </rPr>
      <t xml:space="preserve">693</t>
    </r>
    <r>
      <rPr>
        <sz val="12"/>
        <rFont val="Noto Sans"/>
        <family val="2"/>
      </rPr>
      <t xml:space="preserve">馬遠國小</t>
    </r>
  </si>
  <si>
    <r>
      <rPr>
        <sz val="12"/>
        <rFont val="新細明體"/>
        <family val="1"/>
        <charset val="136"/>
      </rPr>
      <t xml:space="preserve">694</t>
    </r>
    <r>
      <rPr>
        <sz val="12"/>
        <rFont val="Noto Sans"/>
        <family val="2"/>
      </rPr>
      <t xml:space="preserve">紅葉國小</t>
    </r>
  </si>
  <si>
    <r>
      <rPr>
        <sz val="12"/>
        <rFont val="新細明體"/>
        <family val="1"/>
        <charset val="136"/>
      </rPr>
      <t xml:space="preserve">695</t>
    </r>
    <r>
      <rPr>
        <sz val="12"/>
        <rFont val="Noto Sans"/>
        <family val="2"/>
      </rPr>
      <t xml:space="preserve">明利國小</t>
    </r>
  </si>
  <si>
    <r>
      <rPr>
        <sz val="12"/>
        <rFont val="新細明體"/>
        <family val="1"/>
        <charset val="136"/>
      </rPr>
      <t xml:space="preserve">696</t>
    </r>
    <r>
      <rPr>
        <sz val="12"/>
        <rFont val="Noto Sans"/>
        <family val="2"/>
      </rPr>
      <t xml:space="preserve">卓溪國小</t>
    </r>
  </si>
  <si>
    <r>
      <rPr>
        <sz val="12"/>
        <rFont val="新細明體"/>
        <family val="1"/>
        <charset val="136"/>
      </rPr>
      <t xml:space="preserve">697</t>
    </r>
    <r>
      <rPr>
        <sz val="12"/>
        <rFont val="Noto Sans"/>
        <family val="2"/>
      </rPr>
      <t xml:space="preserve">崙山國小</t>
    </r>
  </si>
  <si>
    <r>
      <rPr>
        <sz val="12"/>
        <rFont val="新細明體"/>
        <family val="1"/>
        <charset val="136"/>
      </rPr>
      <t xml:space="preserve">698</t>
    </r>
    <r>
      <rPr>
        <sz val="12"/>
        <rFont val="Noto Sans"/>
        <family val="2"/>
      </rPr>
      <t xml:space="preserve">太平國小</t>
    </r>
  </si>
  <si>
    <r>
      <rPr>
        <sz val="12"/>
        <rFont val="新細明體"/>
        <family val="1"/>
        <charset val="136"/>
      </rPr>
      <t xml:space="preserve">699</t>
    </r>
    <r>
      <rPr>
        <sz val="12"/>
        <rFont val="Noto Sans"/>
        <family val="2"/>
      </rPr>
      <t xml:space="preserve">卓清國小</t>
    </r>
  </si>
  <si>
    <r>
      <rPr>
        <sz val="12"/>
        <rFont val="新細明體"/>
        <family val="1"/>
        <charset val="136"/>
      </rPr>
      <t xml:space="preserve">700</t>
    </r>
    <r>
      <rPr>
        <sz val="12"/>
        <rFont val="Noto Sans"/>
        <family val="2"/>
      </rPr>
      <t xml:space="preserve">古風國小</t>
    </r>
  </si>
  <si>
    <r>
      <rPr>
        <sz val="12"/>
        <rFont val="新細明體"/>
        <family val="1"/>
        <charset val="136"/>
      </rPr>
      <t xml:space="preserve">701</t>
    </r>
    <r>
      <rPr>
        <sz val="12"/>
        <rFont val="Noto Sans"/>
        <family val="2"/>
      </rPr>
      <t xml:space="preserve">立山國小</t>
    </r>
  </si>
  <si>
    <r>
      <rPr>
        <sz val="12"/>
        <rFont val="新細明體"/>
        <family val="1"/>
        <charset val="136"/>
      </rPr>
      <t xml:space="preserve">702</t>
    </r>
    <r>
      <rPr>
        <sz val="12"/>
        <rFont val="Noto Sans"/>
        <family val="2"/>
      </rPr>
      <t xml:space="preserve">卓樂國小</t>
    </r>
  </si>
  <si>
    <r>
      <rPr>
        <sz val="12"/>
        <rFont val="新細明體"/>
        <family val="1"/>
        <charset val="136"/>
      </rPr>
      <t xml:space="preserve">703</t>
    </r>
    <r>
      <rPr>
        <sz val="12"/>
        <rFont val="Noto Sans"/>
        <family val="2"/>
      </rPr>
      <t xml:space="preserve">卓楓國小</t>
    </r>
  </si>
  <si>
    <r>
      <rPr>
        <sz val="12"/>
        <rFont val="新細明體"/>
        <family val="1"/>
        <charset val="136"/>
      </rPr>
      <t xml:space="preserve">705</t>
    </r>
    <r>
      <rPr>
        <sz val="12"/>
        <rFont val="Noto Sans"/>
        <family val="2"/>
      </rPr>
      <t xml:space="preserve">西富國小</t>
    </r>
  </si>
  <si>
    <r>
      <rPr>
        <sz val="12"/>
        <rFont val="新細明體"/>
        <family val="1"/>
        <charset val="136"/>
      </rPr>
      <t xml:space="preserve">706</t>
    </r>
    <r>
      <rPr>
        <sz val="12"/>
        <rFont val="Noto Sans"/>
        <family val="2"/>
      </rPr>
      <t xml:space="preserve">大興國小</t>
    </r>
  </si>
  <si>
    <r>
      <rPr>
        <sz val="12"/>
        <rFont val="新細明體"/>
        <family val="1"/>
        <charset val="136"/>
      </rPr>
      <t xml:space="preserve">707</t>
    </r>
    <r>
      <rPr>
        <sz val="12"/>
        <rFont val="Noto Sans"/>
        <family val="2"/>
      </rPr>
      <t xml:space="preserve">中原國小</t>
    </r>
  </si>
  <si>
    <r>
      <rPr>
        <sz val="12"/>
        <rFont val="新細明體"/>
        <family val="1"/>
        <charset val="136"/>
      </rPr>
      <t xml:space="preserve">708</t>
    </r>
    <r>
      <rPr>
        <sz val="12"/>
        <rFont val="Noto Sans"/>
        <family val="2"/>
      </rPr>
      <t xml:space="preserve">西寶國小</t>
    </r>
  </si>
  <si>
    <r>
      <rPr>
        <sz val="12"/>
        <rFont val="Noto Sans"/>
        <family val="2"/>
      </rPr>
      <t xml:space="preserve">專案編列數</t>
    </r>
    <r>
      <rPr>
        <sz val="12"/>
        <rFont val="新細明體"/>
        <family val="1"/>
        <charset val="136"/>
      </rPr>
      <t xml:space="preserve">-</t>
    </r>
    <r>
      <rPr>
        <sz val="12"/>
        <rFont val="Noto Sans"/>
        <family val="2"/>
      </rPr>
      <t xml:space="preserve">兼職費及三節慰問金</t>
    </r>
  </si>
  <si>
    <r>
      <rPr>
        <b val="true"/>
        <sz val="14"/>
        <rFont val="Noto Sans"/>
        <family val="2"/>
      </rPr>
      <t xml:space="preserve">花 蓮 縣 </t>
    </r>
    <r>
      <rPr>
        <b val="true"/>
        <sz val="14"/>
        <rFont val="標楷體"/>
        <family val="4"/>
        <charset val="136"/>
      </rPr>
      <t xml:space="preserve">99 </t>
    </r>
    <r>
      <rPr>
        <b val="true"/>
        <sz val="14"/>
        <rFont val="Noto Sans"/>
        <family val="2"/>
      </rPr>
      <t xml:space="preserve">年 度 各 國 小 提 列 車 輛 費 用 概 算 分 析 表</t>
    </r>
  </si>
  <si>
    <t xml:space="preserve">車輛種類</t>
  </si>
  <si>
    <t xml:space="preserve">車  號</t>
  </si>
  <si>
    <t xml:space="preserve">出廠年份</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r>
      <rPr>
        <sz val="12"/>
        <color rgb="FF000000"/>
        <rFont val="Noto Sans"/>
        <family val="2"/>
      </rPr>
      <t xml:space="preserve">汽油費</t>
    </r>
    <r>
      <rPr>
        <sz val="12"/>
        <color rgb="FF000000"/>
        <rFont val="標楷體"/>
        <family val="4"/>
        <charset val="136"/>
      </rPr>
      <t xml:space="preserve">(</t>
    </r>
    <r>
      <rPr>
        <sz val="12"/>
        <color rgb="FF000000"/>
        <rFont val="Noto Sans"/>
        <family val="2"/>
      </rPr>
      <t xml:space="preserve">全年</t>
    </r>
    <r>
      <rPr>
        <sz val="12"/>
        <color rgb="FF000000"/>
        <rFont val="標楷體"/>
        <family val="4"/>
        <charset val="136"/>
      </rPr>
      <t xml:space="preserve">)</t>
    </r>
  </si>
  <si>
    <t xml:space="preserve">養 護 費</t>
  </si>
  <si>
    <t xml:space="preserve">車  輛       保險費</t>
  </si>
  <si>
    <t xml:space="preserve">乘 客 險</t>
  </si>
  <si>
    <t xml:space="preserve">核定數</t>
  </si>
  <si>
    <r>
      <rPr>
        <sz val="10"/>
        <color rgb="FF000000"/>
        <rFont val="Noto Sans"/>
        <family val="2"/>
      </rPr>
      <t xml:space="preserve">數量        </t>
    </r>
    <r>
      <rPr>
        <sz val="10"/>
        <color rgb="FF000000"/>
        <rFont val="標楷體"/>
        <family val="4"/>
        <charset val="136"/>
      </rPr>
      <t xml:space="preserve">(</t>
    </r>
    <r>
      <rPr>
        <sz val="10"/>
        <color rgb="FF000000"/>
        <rFont val="Noto Sans"/>
        <family val="2"/>
      </rPr>
      <t xml:space="preserve">公升</t>
    </r>
    <r>
      <rPr>
        <sz val="10"/>
        <color rgb="FF000000"/>
        <rFont val="標楷體"/>
        <family val="4"/>
        <charset val="136"/>
      </rPr>
      <t xml:space="preserve">)</t>
    </r>
  </si>
  <si>
    <t xml:space="preserve">單價</t>
  </si>
  <si>
    <t xml:space="preserve">金額</t>
  </si>
  <si>
    <r>
      <rPr>
        <sz val="12"/>
        <rFont val="標楷體"/>
        <family val="4"/>
        <charset val="136"/>
      </rPr>
      <t xml:space="preserve">604</t>
    </r>
    <r>
      <rPr>
        <sz val="12"/>
        <rFont val="Noto Sans"/>
        <family val="2"/>
      </rPr>
      <t xml:space="preserve">明恥國小</t>
    </r>
    <r>
      <rPr>
        <sz val="12"/>
        <rFont val="標楷體"/>
        <family val="4"/>
        <charset val="136"/>
      </rPr>
      <t xml:space="preserve">(</t>
    </r>
    <r>
      <rPr>
        <sz val="12"/>
        <rFont val="Noto Sans"/>
        <family val="2"/>
      </rPr>
      <t xml:space="preserve">特</t>
    </r>
    <r>
      <rPr>
        <sz val="12"/>
        <rFont val="標楷體"/>
        <family val="4"/>
        <charset val="136"/>
      </rPr>
      <t xml:space="preserve">)</t>
    </r>
  </si>
  <si>
    <t xml:space="preserve">大客車</t>
  </si>
  <si>
    <t xml:space="preserve">WF359</t>
  </si>
  <si>
    <r>
      <rPr>
        <sz val="12"/>
        <rFont val="Times New Roman"/>
        <family val="1"/>
      </rPr>
      <t xml:space="preserve">20</t>
    </r>
    <r>
      <rPr>
        <sz val="12"/>
        <rFont val="Noto Sans"/>
        <family val="2"/>
      </rPr>
      <t xml:space="preserve">人</t>
    </r>
  </si>
  <si>
    <r>
      <rPr>
        <sz val="8"/>
        <rFont val="標楷體"/>
        <family val="4"/>
        <charset val="136"/>
      </rPr>
      <t xml:space="preserve"> 98.12</t>
    </r>
    <r>
      <rPr>
        <sz val="8"/>
        <rFont val="Noto Sans"/>
        <family val="2"/>
      </rPr>
      <t xml:space="preserve">汰換</t>
    </r>
  </si>
  <si>
    <r>
      <rPr>
        <sz val="12"/>
        <rFont val="標楷體"/>
        <family val="4"/>
        <charset val="136"/>
      </rPr>
      <t xml:space="preserve">613</t>
    </r>
    <r>
      <rPr>
        <sz val="12"/>
        <rFont val="Noto Sans"/>
        <family val="2"/>
      </rPr>
      <t xml:space="preserve">新城國小</t>
    </r>
    <r>
      <rPr>
        <sz val="12"/>
        <rFont val="標楷體"/>
        <family val="4"/>
        <charset val="136"/>
      </rPr>
      <t xml:space="preserve">(</t>
    </r>
    <r>
      <rPr>
        <sz val="12"/>
        <rFont val="Noto Sans"/>
        <family val="2"/>
      </rPr>
      <t xml:space="preserve">特</t>
    </r>
    <r>
      <rPr>
        <sz val="12"/>
        <rFont val="標楷體"/>
        <family val="4"/>
        <charset val="136"/>
      </rPr>
      <t xml:space="preserve">)</t>
    </r>
  </si>
  <si>
    <t xml:space="preserve">WA119</t>
  </si>
  <si>
    <r>
      <rPr>
        <sz val="12"/>
        <rFont val="標楷體"/>
        <family val="4"/>
        <charset val="136"/>
      </rPr>
      <t xml:space="preserve">20</t>
    </r>
    <r>
      <rPr>
        <sz val="12"/>
        <rFont val="Noto Sans"/>
        <family val="2"/>
      </rPr>
      <t xml:space="preserve">人</t>
    </r>
  </si>
  <si>
    <r>
      <rPr>
        <sz val="12"/>
        <rFont val="標楷體"/>
        <family val="4"/>
        <charset val="136"/>
      </rPr>
      <t xml:space="preserve">620</t>
    </r>
    <r>
      <rPr>
        <sz val="12"/>
        <rFont val="Noto Sans"/>
        <family val="2"/>
      </rPr>
      <t xml:space="preserve">光華國小</t>
    </r>
  </si>
  <si>
    <t xml:space="preserve">WE 063</t>
  </si>
  <si>
    <r>
      <rPr>
        <sz val="12"/>
        <rFont val="標楷體"/>
        <family val="4"/>
        <charset val="136"/>
      </rPr>
      <t xml:space="preserve">621</t>
    </r>
    <r>
      <rPr>
        <sz val="12"/>
        <rFont val="Noto Sans"/>
        <family val="2"/>
      </rPr>
      <t xml:space="preserve">稻香國小</t>
    </r>
    <r>
      <rPr>
        <sz val="12"/>
        <rFont val="標楷體"/>
        <family val="4"/>
        <charset val="136"/>
      </rPr>
      <t xml:space="preserve">(</t>
    </r>
    <r>
      <rPr>
        <sz val="12"/>
        <rFont val="Noto Sans"/>
        <family val="2"/>
      </rPr>
      <t xml:space="preserve">特</t>
    </r>
    <r>
      <rPr>
        <sz val="12"/>
        <rFont val="標楷體"/>
        <family val="4"/>
        <charset val="136"/>
      </rPr>
      <t xml:space="preserve">)</t>
    </r>
  </si>
  <si>
    <t xml:space="preserve">小客車</t>
  </si>
  <si>
    <t xml:space="preserve">Q44178</t>
  </si>
  <si>
    <r>
      <rPr>
        <sz val="12"/>
        <rFont val="Times New Roman"/>
        <family val="1"/>
      </rPr>
      <t xml:space="preserve">8</t>
    </r>
    <r>
      <rPr>
        <sz val="12"/>
        <rFont val="Noto Sans"/>
        <family val="2"/>
      </rPr>
      <t xml:space="preserve">人</t>
    </r>
  </si>
  <si>
    <r>
      <rPr>
        <sz val="12"/>
        <rFont val="標楷體"/>
        <family val="4"/>
        <charset val="136"/>
      </rPr>
      <t xml:space="preserve">625</t>
    </r>
    <r>
      <rPr>
        <sz val="12"/>
        <rFont val="Noto Sans"/>
        <family val="2"/>
      </rPr>
      <t xml:space="preserve">平和國小</t>
    </r>
  </si>
  <si>
    <t xml:space="preserve">986WB</t>
  </si>
  <si>
    <r>
      <rPr>
        <sz val="12"/>
        <rFont val="標楷體"/>
        <family val="4"/>
        <charset val="136"/>
      </rPr>
      <t xml:space="preserve">630</t>
    </r>
    <r>
      <rPr>
        <sz val="12"/>
        <rFont val="Noto Sans"/>
        <family val="2"/>
      </rPr>
      <t xml:space="preserve">月眉國小</t>
    </r>
  </si>
  <si>
    <t xml:space="preserve">WE066</t>
  </si>
  <si>
    <r>
      <rPr>
        <sz val="12"/>
        <rFont val="標楷體"/>
        <family val="4"/>
        <charset val="136"/>
      </rPr>
      <t xml:space="preserve">633</t>
    </r>
    <r>
      <rPr>
        <sz val="12"/>
        <rFont val="Noto Sans"/>
        <family val="2"/>
      </rPr>
      <t xml:space="preserve">鳳林國小</t>
    </r>
    <r>
      <rPr>
        <sz val="12"/>
        <rFont val="標楷體"/>
        <family val="4"/>
        <charset val="136"/>
      </rPr>
      <t xml:space="preserve">(</t>
    </r>
    <r>
      <rPr>
        <sz val="12"/>
        <rFont val="Noto Sans"/>
        <family val="2"/>
      </rPr>
      <t xml:space="preserve">特</t>
    </r>
    <r>
      <rPr>
        <sz val="12"/>
        <rFont val="標楷體"/>
        <family val="4"/>
        <charset val="136"/>
      </rPr>
      <t xml:space="preserve">)</t>
    </r>
  </si>
  <si>
    <t xml:space="preserve">WS549</t>
  </si>
  <si>
    <r>
      <rPr>
        <sz val="12"/>
        <rFont val="標楷體"/>
        <family val="4"/>
        <charset val="136"/>
      </rPr>
      <t xml:space="preserve">633</t>
    </r>
    <r>
      <rPr>
        <sz val="12"/>
        <rFont val="Noto Sans"/>
        <family val="2"/>
      </rPr>
      <t xml:space="preserve">鳳林國小</t>
    </r>
    <r>
      <rPr>
        <sz val="12"/>
        <rFont val="標楷體"/>
        <family val="4"/>
        <charset val="136"/>
      </rPr>
      <t xml:space="preserve">-</t>
    </r>
    <r>
      <rPr>
        <sz val="12"/>
        <rFont val="Noto Sans"/>
        <family val="2"/>
      </rPr>
      <t xml:space="preserve">幼童車</t>
    </r>
  </si>
  <si>
    <t xml:space="preserve">4507KJ</t>
  </si>
  <si>
    <r>
      <rPr>
        <sz val="12"/>
        <rFont val="標楷體"/>
        <family val="4"/>
        <charset val="136"/>
      </rPr>
      <t xml:space="preserve">634</t>
    </r>
    <r>
      <rPr>
        <sz val="12"/>
        <rFont val="Noto Sans"/>
        <family val="2"/>
      </rPr>
      <t xml:space="preserve">大榮國小</t>
    </r>
  </si>
  <si>
    <t xml:space="preserve">987WB</t>
  </si>
  <si>
    <t xml:space="preserve">WF352</t>
  </si>
  <si>
    <r>
      <rPr>
        <sz val="12"/>
        <color rgb="FFFF6600"/>
        <rFont val="標楷體"/>
        <family val="4"/>
        <charset val="136"/>
      </rPr>
      <t xml:space="preserve">638</t>
    </r>
    <r>
      <rPr>
        <sz val="12"/>
        <color rgb="FFFF6600"/>
        <rFont val="Noto Sans"/>
        <family val="2"/>
      </rPr>
      <t xml:space="preserve">北林國小</t>
    </r>
  </si>
  <si>
    <t xml:space="preserve">WA132</t>
  </si>
  <si>
    <r>
      <rPr>
        <sz val="8"/>
        <rFont val="標楷體"/>
        <family val="4"/>
        <charset val="136"/>
      </rPr>
      <t xml:space="preserve"> 98.10</t>
    </r>
    <r>
      <rPr>
        <sz val="8"/>
        <rFont val="Noto Sans"/>
        <family val="2"/>
      </rPr>
      <t xml:space="preserve">汰換</t>
    </r>
  </si>
  <si>
    <r>
      <rPr>
        <sz val="12"/>
        <rFont val="標楷體"/>
        <family val="4"/>
        <charset val="136"/>
      </rPr>
      <t xml:space="preserve">641</t>
    </r>
    <r>
      <rPr>
        <sz val="12"/>
        <rFont val="Noto Sans"/>
        <family val="2"/>
      </rPr>
      <t xml:space="preserve">光復國小</t>
    </r>
    <r>
      <rPr>
        <sz val="12"/>
        <rFont val="標楷體"/>
        <family val="4"/>
        <charset val="136"/>
      </rPr>
      <t xml:space="preserve">(</t>
    </r>
    <r>
      <rPr>
        <sz val="12"/>
        <rFont val="Noto Sans"/>
        <family val="2"/>
      </rPr>
      <t xml:space="preserve">特</t>
    </r>
    <r>
      <rPr>
        <sz val="12"/>
        <rFont val="標楷體"/>
        <family val="4"/>
        <charset val="136"/>
      </rPr>
      <t xml:space="preserve">)</t>
    </r>
  </si>
  <si>
    <t xml:space="preserve">WA121</t>
  </si>
  <si>
    <r>
      <rPr>
        <sz val="12"/>
        <rFont val="標楷體"/>
        <family val="4"/>
        <charset val="136"/>
      </rPr>
      <t xml:space="preserve">642</t>
    </r>
    <r>
      <rPr>
        <sz val="12"/>
        <rFont val="Noto Sans"/>
        <family val="2"/>
      </rPr>
      <t xml:space="preserve">太巴塱國小</t>
    </r>
  </si>
  <si>
    <t xml:space="preserve">WF337</t>
  </si>
  <si>
    <r>
      <rPr>
        <sz val="12"/>
        <rFont val="標楷體"/>
        <family val="4"/>
        <charset val="136"/>
      </rPr>
      <t xml:space="preserve">647</t>
    </r>
    <r>
      <rPr>
        <sz val="12"/>
        <rFont val="Noto Sans"/>
        <family val="2"/>
      </rPr>
      <t xml:space="preserve">瑞穗國小</t>
    </r>
  </si>
  <si>
    <t xml:space="preserve">WA161</t>
  </si>
  <si>
    <t xml:space="preserve">88.05</t>
  </si>
  <si>
    <r>
      <rPr>
        <sz val="12"/>
        <rFont val="Times New Roman"/>
        <family val="1"/>
      </rPr>
      <t xml:space="preserve">42</t>
    </r>
    <r>
      <rPr>
        <sz val="12"/>
        <rFont val="Noto Sans"/>
        <family val="2"/>
      </rPr>
      <t xml:space="preserve">人</t>
    </r>
  </si>
  <si>
    <r>
      <rPr>
        <sz val="12"/>
        <rFont val="標楷體"/>
        <family val="4"/>
        <charset val="136"/>
      </rPr>
      <t xml:space="preserve">647</t>
    </r>
    <r>
      <rPr>
        <sz val="12"/>
        <rFont val="Noto Sans"/>
        <family val="2"/>
      </rPr>
      <t xml:space="preserve">瑞穗國小</t>
    </r>
    <r>
      <rPr>
        <sz val="12"/>
        <rFont val="標楷體"/>
        <family val="4"/>
        <charset val="136"/>
      </rPr>
      <t xml:space="preserve">(</t>
    </r>
    <r>
      <rPr>
        <sz val="12"/>
        <rFont val="Noto Sans"/>
        <family val="2"/>
      </rPr>
      <t xml:space="preserve">特</t>
    </r>
    <r>
      <rPr>
        <sz val="12"/>
        <rFont val="標楷體"/>
        <family val="4"/>
        <charset val="136"/>
      </rPr>
      <t xml:space="preserve">)</t>
    </r>
  </si>
  <si>
    <t xml:space="preserve">4558SN</t>
  </si>
  <si>
    <t xml:space="preserve">96. 10</t>
  </si>
  <si>
    <r>
      <rPr>
        <sz val="12"/>
        <rFont val="標楷體"/>
        <family val="4"/>
        <charset val="136"/>
      </rPr>
      <t xml:space="preserve">654</t>
    </r>
    <r>
      <rPr>
        <sz val="12"/>
        <rFont val="Noto Sans"/>
        <family val="2"/>
      </rPr>
      <t xml:space="preserve">豐濱國小</t>
    </r>
  </si>
  <si>
    <t xml:space="preserve">WE065</t>
  </si>
  <si>
    <r>
      <rPr>
        <sz val="12"/>
        <rFont val="標楷體"/>
        <family val="4"/>
        <charset val="136"/>
      </rPr>
      <t xml:space="preserve">657</t>
    </r>
    <r>
      <rPr>
        <sz val="12"/>
        <rFont val="Noto Sans"/>
        <family val="2"/>
      </rPr>
      <t xml:space="preserve">新社國小</t>
    </r>
  </si>
  <si>
    <t xml:space="preserve">WF353</t>
  </si>
  <si>
    <r>
      <rPr>
        <sz val="12"/>
        <rFont val="標楷體"/>
        <family val="4"/>
        <charset val="136"/>
      </rPr>
      <t xml:space="preserve">658</t>
    </r>
    <r>
      <rPr>
        <sz val="12"/>
        <rFont val="Noto Sans"/>
        <family val="2"/>
      </rPr>
      <t xml:space="preserve">玉里國小</t>
    </r>
    <r>
      <rPr>
        <sz val="12"/>
        <rFont val="標楷體"/>
        <family val="4"/>
        <charset val="136"/>
      </rPr>
      <t xml:space="preserve">(</t>
    </r>
    <r>
      <rPr>
        <sz val="12"/>
        <rFont val="Noto Sans"/>
        <family val="2"/>
      </rPr>
      <t xml:space="preserve">特</t>
    </r>
    <r>
      <rPr>
        <sz val="12"/>
        <rFont val="標楷體"/>
        <family val="4"/>
        <charset val="136"/>
      </rPr>
      <t xml:space="preserve">)</t>
    </r>
  </si>
  <si>
    <t xml:space="preserve">BD198</t>
  </si>
  <si>
    <t xml:space="preserve">94. 10</t>
  </si>
  <si>
    <r>
      <rPr>
        <sz val="12"/>
        <rFont val="標楷體"/>
        <family val="4"/>
        <charset val="136"/>
      </rPr>
      <t xml:space="preserve">660</t>
    </r>
    <r>
      <rPr>
        <sz val="12"/>
        <rFont val="Noto Sans"/>
        <family val="2"/>
      </rPr>
      <t xml:space="preserve">樂合國小</t>
    </r>
  </si>
  <si>
    <t xml:space="preserve">962WB</t>
  </si>
  <si>
    <r>
      <rPr>
        <sz val="12"/>
        <rFont val="標楷體"/>
        <family val="4"/>
        <charset val="136"/>
      </rPr>
      <t xml:space="preserve">663</t>
    </r>
    <r>
      <rPr>
        <sz val="12"/>
        <rFont val="Noto Sans"/>
        <family val="2"/>
      </rPr>
      <t xml:space="preserve">春日國小</t>
    </r>
  </si>
  <si>
    <t xml:space="preserve">983WB</t>
  </si>
  <si>
    <r>
      <rPr>
        <sz val="12"/>
        <rFont val="標楷體"/>
        <family val="4"/>
        <charset val="136"/>
      </rPr>
      <t xml:space="preserve">670</t>
    </r>
    <r>
      <rPr>
        <sz val="12"/>
        <rFont val="Noto Sans"/>
        <family val="2"/>
      </rPr>
      <t xml:space="preserve">富里國小</t>
    </r>
    <r>
      <rPr>
        <sz val="12"/>
        <rFont val="標楷體"/>
        <family val="4"/>
        <charset val="136"/>
      </rPr>
      <t xml:space="preserve">(</t>
    </r>
    <r>
      <rPr>
        <sz val="12"/>
        <rFont val="Noto Sans"/>
        <family val="2"/>
      </rPr>
      <t xml:space="preserve">特</t>
    </r>
    <r>
      <rPr>
        <sz val="12"/>
        <rFont val="標楷體"/>
        <family val="4"/>
        <charset val="136"/>
      </rPr>
      <t xml:space="preserve">)</t>
    </r>
  </si>
  <si>
    <t xml:space="preserve">3278-TP</t>
  </si>
  <si>
    <t xml:space="preserve">特</t>
  </si>
  <si>
    <r>
      <rPr>
        <sz val="12"/>
        <rFont val="標楷體"/>
        <family val="4"/>
        <charset val="136"/>
      </rPr>
      <t xml:space="preserve">674</t>
    </r>
    <r>
      <rPr>
        <sz val="12"/>
        <rFont val="Noto Sans"/>
        <family val="2"/>
      </rPr>
      <t xml:space="preserve">東竹國小</t>
    </r>
  </si>
  <si>
    <t xml:space="preserve">985WB</t>
  </si>
  <si>
    <r>
      <rPr>
        <sz val="12"/>
        <rFont val="標楷體"/>
        <family val="4"/>
        <charset val="136"/>
      </rPr>
      <t xml:space="preserve">678</t>
    </r>
    <r>
      <rPr>
        <sz val="12"/>
        <rFont val="Noto Sans"/>
        <family val="2"/>
      </rPr>
      <t xml:space="preserve">吳江國小</t>
    </r>
  </si>
  <si>
    <t xml:space="preserve">961WB</t>
  </si>
  <si>
    <r>
      <rPr>
        <sz val="12"/>
        <rFont val="標楷體"/>
        <family val="4"/>
        <charset val="136"/>
      </rPr>
      <t xml:space="preserve">681</t>
    </r>
    <r>
      <rPr>
        <sz val="12"/>
        <rFont val="Noto Sans"/>
        <family val="2"/>
      </rPr>
      <t xml:space="preserve">和平國小</t>
    </r>
  </si>
  <si>
    <t xml:space="preserve">988WB</t>
  </si>
  <si>
    <r>
      <rPr>
        <sz val="12"/>
        <rFont val="標楷體"/>
        <family val="4"/>
        <charset val="136"/>
      </rPr>
      <t xml:space="preserve">686</t>
    </r>
    <r>
      <rPr>
        <sz val="12"/>
        <rFont val="Noto Sans"/>
        <family val="2"/>
      </rPr>
      <t xml:space="preserve">文蘭國小</t>
    </r>
  </si>
  <si>
    <t xml:space="preserve">WA130</t>
  </si>
  <si>
    <r>
      <rPr>
        <sz val="8"/>
        <rFont val="標楷體"/>
        <family val="4"/>
        <charset val="136"/>
      </rPr>
      <t xml:space="preserve">98.10</t>
    </r>
    <r>
      <rPr>
        <sz val="8"/>
        <rFont val="Noto Sans"/>
        <family val="2"/>
      </rPr>
      <t xml:space="preserve">汰換</t>
    </r>
  </si>
  <si>
    <r>
      <rPr>
        <sz val="12"/>
        <rFont val="標楷體"/>
        <family val="4"/>
        <charset val="136"/>
      </rPr>
      <t xml:space="preserve">698</t>
    </r>
    <r>
      <rPr>
        <sz val="12"/>
        <rFont val="Noto Sans"/>
        <family val="2"/>
      </rPr>
      <t xml:space="preserve">太平國小</t>
    </r>
  </si>
  <si>
    <t xml:space="preserve">982WB</t>
  </si>
  <si>
    <r>
      <rPr>
        <sz val="12"/>
        <rFont val="標楷體"/>
        <family val="4"/>
        <charset val="136"/>
      </rPr>
      <t xml:space="preserve">700</t>
    </r>
    <r>
      <rPr>
        <sz val="12"/>
        <rFont val="Noto Sans"/>
        <family val="2"/>
      </rPr>
      <t xml:space="preserve">古風國小</t>
    </r>
  </si>
  <si>
    <t xml:space="preserve">WA131</t>
  </si>
  <si>
    <r>
      <rPr>
        <sz val="12"/>
        <rFont val="標楷體"/>
        <family val="4"/>
        <charset val="136"/>
      </rPr>
      <t xml:space="preserve">701</t>
    </r>
    <r>
      <rPr>
        <sz val="12"/>
        <rFont val="Noto Sans"/>
        <family val="2"/>
      </rPr>
      <t xml:space="preserve">立山國小</t>
    </r>
  </si>
  <si>
    <t xml:space="preserve">WA158</t>
  </si>
  <si>
    <r>
      <rPr>
        <sz val="12"/>
        <rFont val="標楷體"/>
        <family val="4"/>
        <charset val="136"/>
      </rPr>
      <t xml:space="preserve">707</t>
    </r>
    <r>
      <rPr>
        <sz val="12"/>
        <rFont val="Noto Sans"/>
        <family val="2"/>
      </rPr>
      <t xml:space="preserve">中原國小</t>
    </r>
    <r>
      <rPr>
        <sz val="12"/>
        <rFont val="標楷體"/>
        <family val="4"/>
        <charset val="136"/>
      </rPr>
      <t xml:space="preserve">(</t>
    </r>
    <r>
      <rPr>
        <sz val="12"/>
        <rFont val="Noto Sans"/>
        <family val="2"/>
      </rPr>
      <t xml:space="preserve">特</t>
    </r>
    <r>
      <rPr>
        <sz val="12"/>
        <rFont val="標楷體"/>
        <family val="4"/>
        <charset val="136"/>
      </rPr>
      <t xml:space="preserve">)</t>
    </r>
  </si>
  <si>
    <t xml:space="preserve">WA120</t>
  </si>
  <si>
    <r>
      <rPr>
        <sz val="8"/>
        <rFont val="標楷體"/>
        <family val="4"/>
        <charset val="136"/>
      </rPr>
      <t xml:space="preserve">98.12</t>
    </r>
    <r>
      <rPr>
        <sz val="8"/>
        <rFont val="Noto Sans"/>
        <family val="2"/>
      </rPr>
      <t xml:space="preserve">汰換</t>
    </r>
  </si>
  <si>
    <r>
      <rPr>
        <sz val="12"/>
        <rFont val="標楷體"/>
        <family val="4"/>
        <charset val="136"/>
      </rPr>
      <t xml:space="preserve">708</t>
    </r>
    <r>
      <rPr>
        <sz val="12"/>
        <rFont val="Noto Sans"/>
        <family val="2"/>
      </rPr>
      <t xml:space="preserve">西寶國小</t>
    </r>
  </si>
  <si>
    <t xml:space="preserve">WA156</t>
  </si>
  <si>
    <t xml:space="preserve">註：核定數不含汽油費，由教育局統一編列</t>
  </si>
  <si>
    <t xml:space="preserve">普通車</t>
  </si>
  <si>
    <t xml:space="preserve">特教車</t>
  </si>
  <si>
    <t xml:space="preserve">幼童車</t>
  </si>
  <si>
    <t xml:space="preserve">花 蓮 縣 地 方</t>
  </si>
  <si>
    <t xml:space="preserve">教 育 發 展 基 金</t>
  </si>
  <si>
    <t xml:space="preserve">國 民 小 學 各 項</t>
  </si>
  <si>
    <t xml:space="preserve">經 費 彙 計 表</t>
  </si>
  <si>
    <t xml:space="preserve">中 華 民 國</t>
  </si>
  <si>
    <r>
      <rPr>
        <sz val="12"/>
        <rFont val="新細明體"/>
        <family val="1"/>
        <charset val="136"/>
      </rPr>
      <t xml:space="preserve">99</t>
    </r>
    <r>
      <rPr>
        <sz val="12"/>
        <rFont val="Noto Sans"/>
        <family val="2"/>
      </rPr>
      <t xml:space="preserve">年 度</t>
    </r>
  </si>
  <si>
    <t xml:space="preserve">單位：新臺幣千元</t>
  </si>
  <si>
    <t xml:space="preserve">學　校　別</t>
  </si>
  <si>
    <r>
      <rPr>
        <sz val="12"/>
        <rFont val="Noto Sans"/>
        <family val="2"/>
      </rPr>
      <t xml:space="preserve">班 　級 　數</t>
    </r>
    <r>
      <rPr>
        <sz val="12"/>
        <rFont val="新細明體"/>
        <family val="1"/>
        <charset val="136"/>
      </rPr>
      <t xml:space="preserve">(</t>
    </r>
    <r>
      <rPr>
        <sz val="12"/>
        <rFont val="Noto Sans"/>
        <family val="2"/>
      </rPr>
      <t xml:space="preserve">班</t>
    </r>
    <r>
      <rPr>
        <sz val="12"/>
        <rFont val="新細明體"/>
        <family val="1"/>
        <charset val="136"/>
      </rPr>
      <t xml:space="preserve">)</t>
    </r>
  </si>
  <si>
    <r>
      <rPr>
        <sz val="12"/>
        <rFont val="Noto Sans"/>
        <family val="2"/>
      </rPr>
      <t xml:space="preserve">預　算　員　額</t>
    </r>
    <r>
      <rPr>
        <sz val="12"/>
        <rFont val="新細明體"/>
        <family val="1"/>
        <charset val="136"/>
      </rPr>
      <t xml:space="preserve">(</t>
    </r>
    <r>
      <rPr>
        <sz val="12"/>
        <rFont val="Noto Sans"/>
        <family val="2"/>
      </rPr>
      <t xml:space="preserve">人</t>
    </r>
    <r>
      <rPr>
        <sz val="12"/>
        <rFont val="新細明體"/>
        <family val="1"/>
        <charset val="136"/>
      </rPr>
      <t xml:space="preserve">)</t>
    </r>
  </si>
  <si>
    <t xml:space="preserve">一　般　行　政</t>
  </si>
  <si>
    <t xml:space="preserve">各科教
學業務</t>
  </si>
  <si>
    <t xml:space="preserve">一般建築
及設備</t>
  </si>
  <si>
    <t xml:space="preserve">全年度預算數</t>
  </si>
  <si>
    <t xml:space="preserve">說　　明</t>
  </si>
  <si>
    <r>
      <rPr>
        <sz val="12"/>
        <rFont val="Noto Sans"/>
        <family val="2"/>
      </rPr>
      <t xml:space="preserve">分校      </t>
    </r>
    <r>
      <rPr>
        <sz val="12"/>
        <rFont val="新細明體"/>
        <family val="1"/>
        <charset val="136"/>
      </rPr>
      <t xml:space="preserve">(</t>
    </r>
    <r>
      <rPr>
        <sz val="12"/>
        <rFont val="Noto Sans"/>
        <family val="2"/>
      </rPr>
      <t xml:space="preserve">所</t>
    </r>
    <r>
      <rPr>
        <sz val="12"/>
        <rFont val="新細明體"/>
        <family val="1"/>
        <charset val="136"/>
      </rPr>
      <t xml:space="preserve">)</t>
    </r>
  </si>
  <si>
    <t xml:space="preserve">一   年級</t>
  </si>
  <si>
    <t xml:space="preserve">二至六
年級</t>
  </si>
  <si>
    <t xml:space="preserve">職員</t>
  </si>
  <si>
    <t xml:space="preserve">教員</t>
  </si>
  <si>
    <t xml:space="preserve">工友</t>
  </si>
  <si>
    <t xml:space="preserve">其他</t>
  </si>
  <si>
    <t xml:space="preserve">合　計</t>
  </si>
  <si>
    <r>
      <rPr>
        <sz val="14"/>
        <color rgb="FF000000"/>
        <rFont val="新細明體"/>
        <family val="1"/>
        <charset val="136"/>
      </rPr>
      <t xml:space="preserve">642</t>
    </r>
    <r>
      <rPr>
        <sz val="14"/>
        <color rgb="FF000000"/>
        <rFont val="Noto Sans"/>
        <family val="2"/>
      </rPr>
      <t xml:space="preserve">太巴塱國小</t>
    </r>
  </si>
</sst>
</file>

<file path=xl/styles.xml><?xml version="1.0" encoding="utf-8"?>
<styleSheet xmlns="http://schemas.openxmlformats.org/spreadsheetml/2006/main">
  <numFmts count="19">
    <numFmt numFmtId="164" formatCode="General"/>
    <numFmt numFmtId="165" formatCode="@"/>
    <numFmt numFmtId="166" formatCode="_-* #,##0_-;\-* #,##0_-;_-* \-_-;_-@_-"/>
    <numFmt numFmtId="167" formatCode="0%"/>
    <numFmt numFmtId="168" formatCode="#,##0_ ;[RED]\-#,##0\ "/>
    <numFmt numFmtId="169" formatCode="#,##0_);\(#,##0\)"/>
    <numFmt numFmtId="170" formatCode="#,##0_ "/>
    <numFmt numFmtId="171" formatCode="#,##0_);[RED]\(#,##0\)"/>
    <numFmt numFmtId="172" formatCode="#,##0.00_);[RED]\(#,##0.00\)"/>
    <numFmt numFmtId="173" formatCode=".0&quot;個月&quot;"/>
    <numFmt numFmtId="174" formatCode="0.00%"/>
    <numFmt numFmtId="175" formatCode="0.0000%"/>
    <numFmt numFmtId="176" formatCode="0.0%"/>
    <numFmt numFmtId="177" formatCode="_-* #,##0.00_-;\-* #,##0.00_-;_-* \-??_-;_-@_-"/>
    <numFmt numFmtId="178" formatCode="_-* #,##0_-;\-* #,##0_-;_-* \-??_-;_-@_-"/>
    <numFmt numFmtId="179" formatCode="#,##0"/>
    <numFmt numFmtId="180" formatCode="_-\$* #,##0_-;&quot;-$&quot;* #,##0_-;_-\$* \-_-;_-@_-"/>
    <numFmt numFmtId="181" formatCode="0.00_ "/>
    <numFmt numFmtId="182" formatCode="General"/>
  </numFmts>
  <fonts count="12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0"/>
      <name val="標楷體"/>
      <family val="4"/>
      <charset val="136"/>
    </font>
    <font>
      <sz val="12"/>
      <color rgb="FFFF0000"/>
      <name val="標楷體"/>
      <family val="4"/>
      <charset val="136"/>
    </font>
    <font>
      <b val="true"/>
      <sz val="12"/>
      <name val="Times New Roman"/>
      <family val="1"/>
    </font>
    <font>
      <b val="true"/>
      <sz val="12"/>
      <name val="標楷體"/>
      <family val="4"/>
      <charset val="136"/>
    </font>
    <font>
      <sz val="8"/>
      <color rgb="FF000000"/>
      <name val="標楷體"/>
      <family val="4"/>
      <charset val="136"/>
    </font>
    <font>
      <sz val="18"/>
      <name val="標楷體"/>
      <family val="4"/>
      <charset val="136"/>
    </font>
    <font>
      <sz val="14"/>
      <name val="Noto Sans"/>
      <family val="2"/>
    </font>
    <font>
      <sz val="14"/>
      <name val="標楷體"/>
      <family val="4"/>
      <charset val="136"/>
    </font>
    <font>
      <sz val="10"/>
      <color rgb="FF000000"/>
      <name val="標楷體"/>
      <family val="4"/>
      <charset val="136"/>
    </font>
    <font>
      <sz val="12"/>
      <name val="Noto Sans"/>
      <family val="2"/>
    </font>
    <font>
      <sz val="10"/>
      <name val="Noto Sans"/>
      <family val="2"/>
    </font>
    <font>
      <b val="true"/>
      <sz val="12"/>
      <name val="Noto Sans"/>
      <family val="2"/>
    </font>
    <font>
      <b val="true"/>
      <sz val="10"/>
      <name val="Noto Sans"/>
      <family val="2"/>
    </font>
    <font>
      <b val="true"/>
      <sz val="10"/>
      <name val="Times New Roman"/>
      <family val="1"/>
    </font>
    <font>
      <sz val="12"/>
      <color rgb="FF000000"/>
      <name val="標楷體"/>
      <family val="4"/>
      <charset val="136"/>
    </font>
    <font>
      <sz val="12"/>
      <color rgb="FF000000"/>
      <name val="Noto Sans"/>
      <family val="2"/>
    </font>
    <font>
      <b val="true"/>
      <sz val="8"/>
      <name val="Noto Sans"/>
      <family val="2"/>
    </font>
    <font>
      <b val="true"/>
      <sz val="8"/>
      <name val="Times New Roman"/>
      <family val="1"/>
    </font>
    <font>
      <sz val="8"/>
      <name val="Noto Sans"/>
      <family val="2"/>
    </font>
    <font>
      <sz val="8"/>
      <name val="Times New Roman"/>
      <family val="1"/>
    </font>
    <font>
      <sz val="6"/>
      <name val="Noto Sans"/>
      <family val="2"/>
    </font>
    <font>
      <sz val="12"/>
      <name val="Times New Roman"/>
      <family val="1"/>
    </font>
    <font>
      <sz val="10"/>
      <name val="Times New Roman"/>
      <family val="1"/>
    </font>
    <font>
      <sz val="8"/>
      <name val="新細明體"/>
      <family val="1"/>
      <charset val="136"/>
    </font>
    <font>
      <sz val="12"/>
      <color rgb="FF000000"/>
      <name val="Times New Roman"/>
      <family val="1"/>
    </font>
    <font>
      <sz val="12"/>
      <color rgb="FFFF00FF"/>
      <name val="Times New Roman"/>
      <family val="1"/>
    </font>
    <font>
      <b val="true"/>
      <sz val="12"/>
      <color rgb="FFFF0000"/>
      <name val="Times New Roman"/>
      <family val="1"/>
    </font>
    <font>
      <sz val="14"/>
      <name val="Times New Roman"/>
      <family val="1"/>
    </font>
    <font>
      <sz val="9"/>
      <name val="Noto Sans"/>
      <family val="2"/>
    </font>
    <font>
      <sz val="12"/>
      <name val="細明體"/>
      <family val="3"/>
      <charset val="136"/>
    </font>
    <font>
      <sz val="9"/>
      <color rgb="FF000000"/>
      <name val="DejaVu Sans"/>
      <family val="2"/>
    </font>
    <font>
      <sz val="9"/>
      <color rgb="FF000000"/>
      <name val="新細明體"/>
      <family val="1"/>
      <charset val="136"/>
    </font>
    <font>
      <sz val="9"/>
      <color rgb="FF000000"/>
      <name val="Noto Sans"/>
      <family val="2"/>
    </font>
    <font>
      <sz val="9"/>
      <name val="新細明體"/>
      <family val="1"/>
      <charset val="136"/>
    </font>
    <font>
      <sz val="16"/>
      <name val="Times New Roman"/>
      <family val="1"/>
    </font>
    <font>
      <b val="true"/>
      <sz val="16"/>
      <name val="Times New Roman"/>
      <family val="1"/>
    </font>
    <font>
      <sz val="11"/>
      <name val="Noto Sans"/>
      <family val="2"/>
    </font>
    <font>
      <sz val="8"/>
      <name val="標楷體"/>
      <family val="4"/>
      <charset val="136"/>
    </font>
    <font>
      <sz val="6"/>
      <color rgb="FF000000"/>
      <name val="Noto Sans"/>
      <family val="2"/>
    </font>
    <font>
      <b val="true"/>
      <sz val="12"/>
      <color rgb="FF0000FF"/>
      <name val="Times New Roman"/>
      <family val="1"/>
    </font>
    <font>
      <b val="true"/>
      <sz val="12"/>
      <color rgb="FF0000FF"/>
      <name val="Noto Sans"/>
      <family val="2"/>
    </font>
    <font>
      <sz val="8"/>
      <color rgb="FF0000FF"/>
      <name val="Noto Sans"/>
      <family val="2"/>
    </font>
    <font>
      <sz val="8"/>
      <color rgb="FF0000FF"/>
      <name val="新細明體"/>
      <family val="1"/>
      <charset val="136"/>
    </font>
    <font>
      <sz val="12"/>
      <color rgb="FFFF0000"/>
      <name val="Times New Roman"/>
      <family val="1"/>
    </font>
    <font>
      <sz val="8"/>
      <color rgb="FFFF0000"/>
      <name val="Noto Sans"/>
      <family val="2"/>
    </font>
    <font>
      <sz val="8"/>
      <color rgb="FFFF0000"/>
      <name val="新細明體"/>
      <family val="1"/>
      <charset val="136"/>
    </font>
    <font>
      <b val="true"/>
      <sz val="14"/>
      <name val="Times New Roman"/>
      <family val="1"/>
    </font>
    <font>
      <sz val="20"/>
      <name val="標楷體"/>
      <family val="4"/>
      <charset val="136"/>
    </font>
    <font>
      <sz val="20"/>
      <name val="Noto Sans"/>
      <family val="2"/>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color rgb="FF000080"/>
      <name val="Noto Sans"/>
      <family val="2"/>
    </font>
    <font>
      <sz val="10"/>
      <color rgb="FF000080"/>
      <name val="Times New Roman"/>
      <family val="1"/>
    </font>
    <font>
      <sz val="12"/>
      <color rgb="FF0000FF"/>
      <name val="Noto Sans"/>
      <family val="2"/>
    </font>
    <font>
      <sz val="12"/>
      <color rgb="FF0000FF"/>
      <name val="標楷體"/>
      <family val="4"/>
      <charset val="136"/>
    </font>
    <font>
      <sz val="12"/>
      <color rgb="FFFF0000"/>
      <name val="Noto Sans"/>
      <family val="2"/>
    </font>
    <font>
      <sz val="10"/>
      <color rgb="FF0000FF"/>
      <name val="Noto Sans"/>
      <family val="2"/>
    </font>
    <font>
      <sz val="10"/>
      <color rgb="FF0000FF"/>
      <name val="標楷體"/>
      <family val="4"/>
      <charset val="136"/>
    </font>
    <font>
      <sz val="13"/>
      <name val="標楷體"/>
      <family val="4"/>
      <charset val="136"/>
    </font>
    <font>
      <sz val="13"/>
      <name val="Noto Sans"/>
      <family val="2"/>
    </font>
    <font>
      <sz val="13"/>
      <name val="Times New Roman"/>
      <family val="1"/>
    </font>
    <font>
      <sz val="12"/>
      <name val="Arial"/>
      <family val="2"/>
    </font>
    <font>
      <sz val="11"/>
      <name val="Arial"/>
      <family val="2"/>
    </font>
    <font>
      <sz val="13"/>
      <name val="Arial"/>
      <family val="2"/>
    </font>
    <font>
      <sz val="13"/>
      <color rgb="FF000000"/>
      <name val="標楷體"/>
      <family val="4"/>
      <charset val="136"/>
    </font>
    <font>
      <sz val="11"/>
      <name val="標楷體"/>
      <family val="4"/>
      <charset val="136"/>
    </font>
    <font>
      <b val="true"/>
      <sz val="12"/>
      <color rgb="FF000000"/>
      <name val="Noto Sans"/>
      <family val="2"/>
    </font>
    <font>
      <sz val="13"/>
      <color rgb="FF000000"/>
      <name val="Noto Sans"/>
      <family val="2"/>
    </font>
    <font>
      <sz val="13"/>
      <color rgb="FFFF0000"/>
      <name val="標楷體"/>
      <family val="4"/>
      <charset val="136"/>
    </font>
    <font>
      <sz val="13"/>
      <color rgb="FFFF0000"/>
      <name val="Noto Sans"/>
      <family val="2"/>
    </font>
    <font>
      <sz val="13"/>
      <color rgb="FF0000FF"/>
      <name val="標楷體"/>
      <family val="4"/>
      <charset val="136"/>
    </font>
    <font>
      <sz val="13"/>
      <color rgb="FF0000FF"/>
      <name val="Noto Sans"/>
      <family val="2"/>
    </font>
    <font>
      <b val="true"/>
      <sz val="9"/>
      <color rgb="FF000000"/>
      <name val="新細明體"/>
      <family val="1"/>
      <charset val="136"/>
    </font>
    <font>
      <sz val="10"/>
      <name val="新細明體"/>
      <family val="1"/>
      <charset val="136"/>
    </font>
    <font>
      <sz val="14"/>
      <name val="新細明體"/>
      <family val="1"/>
      <charset val="136"/>
    </font>
    <font>
      <sz val="11"/>
      <name val="新細明體"/>
      <family val="1"/>
      <charset val="136"/>
    </font>
    <font>
      <sz val="16"/>
      <name val="Noto Sans"/>
      <family val="2"/>
    </font>
    <font>
      <sz val="16"/>
      <name val="標楷體"/>
      <family val="4"/>
      <charset val="136"/>
    </font>
    <font>
      <sz val="10"/>
      <color rgb="FF000000"/>
      <name val="Noto Sans"/>
      <family val="2"/>
    </font>
    <font>
      <sz val="8"/>
      <color rgb="FFFF0000"/>
      <name val="Arial"/>
      <family val="2"/>
    </font>
    <font>
      <sz val="9"/>
      <color rgb="FFFF0000"/>
      <name val="Arial"/>
      <family val="2"/>
    </font>
    <font>
      <sz val="10"/>
      <color rgb="FFFF0000"/>
      <name val="Arial"/>
      <family val="2"/>
    </font>
    <font>
      <sz val="10"/>
      <name val="Arial"/>
      <family val="2"/>
    </font>
    <font>
      <b val="true"/>
      <sz val="14"/>
      <name val="Noto Sans"/>
      <family val="2"/>
    </font>
    <font>
      <sz val="8"/>
      <name val="Arial"/>
      <family val="2"/>
    </font>
    <font>
      <sz val="14"/>
      <color rgb="FF000000"/>
      <name val="新細明體"/>
      <family val="1"/>
      <charset val="136"/>
    </font>
    <font>
      <sz val="14"/>
      <color rgb="FF000000"/>
      <name val="Noto Sans"/>
      <family val="2"/>
    </font>
    <font>
      <sz val="8"/>
      <color rgb="FF000000"/>
      <name val="新細明體"/>
      <family val="1"/>
      <charset val="136"/>
    </font>
    <font>
      <sz val="9"/>
      <color rgb="FF000000"/>
      <name val="Times New Roman"/>
      <family val="1"/>
    </font>
    <font>
      <sz val="8"/>
      <color rgb="FF000000"/>
      <name val="Arial"/>
      <family val="2"/>
    </font>
    <font>
      <b val="true"/>
      <sz val="14"/>
      <color rgb="FF000000"/>
      <name val="Noto Sans"/>
      <family val="2"/>
    </font>
    <font>
      <sz val="14"/>
      <color rgb="FFFF0000"/>
      <name val="新細明體"/>
      <family val="1"/>
      <charset val="136"/>
    </font>
    <font>
      <sz val="14"/>
      <color rgb="FFFF0000"/>
      <name val="Noto Sans"/>
      <family val="2"/>
    </font>
    <font>
      <sz val="14"/>
      <color rgb="FF0000FF"/>
      <name val="新細明體"/>
      <family val="1"/>
      <charset val="136"/>
    </font>
    <font>
      <sz val="14"/>
      <color rgb="FF0000FF"/>
      <name val="Noto Sans"/>
      <family val="2"/>
    </font>
    <font>
      <sz val="8"/>
      <color rgb="FF000000"/>
      <name val="DejaVu Sans"/>
      <family val="2"/>
    </font>
    <font>
      <sz val="8"/>
      <color rgb="FF000000"/>
      <name val="Noto Sans"/>
      <family val="2"/>
    </font>
    <font>
      <b val="true"/>
      <sz val="9"/>
      <color rgb="FF000000"/>
      <name val="DejaVu Sans"/>
      <family val="2"/>
    </font>
    <font>
      <b val="true"/>
      <sz val="9"/>
      <color rgb="FF000000"/>
      <name val="Noto Sans"/>
      <family val="2"/>
    </font>
    <font>
      <sz val="12"/>
      <color rgb="FFFF0000"/>
      <name val="新細明體"/>
      <family val="1"/>
      <charset val="136"/>
    </font>
    <font>
      <sz val="11"/>
      <color rgb="FF000000"/>
      <name val="新細明體"/>
      <family val="1"/>
      <charset val="136"/>
    </font>
    <font>
      <sz val="11"/>
      <color rgb="FF000000"/>
      <name val="DejaVu Sans"/>
      <family val="2"/>
    </font>
    <font>
      <sz val="11"/>
      <color rgb="FF000000"/>
      <name val="Noto Sans"/>
      <family val="2"/>
    </font>
    <font>
      <b val="true"/>
      <sz val="14"/>
      <name val="標楷體"/>
      <family val="4"/>
      <charset val="136"/>
    </font>
    <font>
      <sz val="12"/>
      <color rgb="FFFF6600"/>
      <name val="標楷體"/>
      <family val="4"/>
      <charset val="136"/>
    </font>
    <font>
      <sz val="12"/>
      <color rgb="FFFF6600"/>
      <name val="Noto Sans"/>
      <family val="2"/>
    </font>
    <font>
      <sz val="12"/>
      <color rgb="FF000000"/>
      <name val="DejaVu Sans"/>
      <family val="2"/>
    </font>
    <font>
      <u val="single"/>
      <sz val="16"/>
      <name val="Noto Sans"/>
      <family val="2"/>
    </font>
    <font>
      <u val="single"/>
      <sz val="18"/>
      <name val="Noto Sans"/>
      <family val="2"/>
    </font>
    <font>
      <sz val="13"/>
      <name val="新細明體"/>
      <family val="1"/>
      <charset val="136"/>
    </font>
    <font>
      <sz val="12"/>
      <color rgb="FF000000"/>
      <name val="新細明體"/>
      <family val="1"/>
      <charset val="136"/>
    </font>
    <font>
      <sz val="11"/>
      <name val="DejaVu Sans"/>
      <family val="2"/>
    </font>
    <font>
      <sz val="10"/>
      <name val="DejaVu Sans"/>
      <family val="2"/>
    </font>
  </fonts>
  <fills count="2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33CCCC"/>
        <bgColor rgb="FF00CC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CC99FF"/>
        <bgColor rgb="FF9999FF"/>
      </patternFill>
    </fill>
    <fill>
      <patternFill patternType="solid">
        <fgColor rgb="FFFF9900"/>
        <bgColor rgb="FFFFCC00"/>
      </patternFill>
    </fill>
    <fill>
      <patternFill patternType="solid">
        <fgColor rgb="FF339966"/>
        <bgColor rgb="FF008080"/>
      </patternFill>
    </fill>
    <fill>
      <patternFill patternType="solid">
        <fgColor rgb="FF000000"/>
        <bgColor rgb="FF003300"/>
      </patternFill>
    </fill>
    <fill>
      <patternFill patternType="solid">
        <fgColor rgb="FFFF00FF"/>
        <bgColor rgb="FFFF00FF"/>
      </patternFill>
    </fill>
    <fill>
      <patternFill patternType="solid">
        <fgColor rgb="FF99CC00"/>
        <bgColor rgb="FFFFCC00"/>
      </patternFill>
    </fill>
    <fill>
      <patternFill patternType="solid">
        <fgColor rgb="FF00FFFF"/>
        <bgColor rgb="FF00FF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4" fillId="2" borderId="0" xfId="20" applyFont="false" applyBorder="false" applyAlignment="true" applyProtection="fals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false"/>
      <protection locked="false" hidden="false"/>
    </xf>
    <xf numFmtId="165" fontId="11" fillId="0" borderId="1"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false" applyAlignment="true" applyProtection="false">
      <alignment horizontal="left" vertical="center" textRotation="0" wrapText="false" indent="0" shrinkToFit="true"/>
      <protection locked="true" hidden="false"/>
    </xf>
    <xf numFmtId="166" fontId="13" fillId="0" borderId="0" xfId="20" applyFont="true" applyBorder="false" applyAlignment="true" applyProtection="false">
      <alignment horizontal="left"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false" hidden="false"/>
    </xf>
    <xf numFmtId="165" fontId="15" fillId="0" borderId="2"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center" vertical="center" textRotation="255"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false">
      <alignment horizontal="distributed"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14" fillId="0" borderId="2" xfId="19" applyFont="true" applyBorder="true" applyAlignment="true" applyProtection="true">
      <alignment horizontal="center" vertical="center" textRotation="0" wrapText="false" indent="0" shrinkToFit="false"/>
      <protection locked="false" hidden="false"/>
    </xf>
    <xf numFmtId="164" fontId="20" fillId="3" borderId="2" xfId="20" applyFont="true" applyBorder="true" applyAlignment="true" applyProtection="false">
      <alignment horizontal="center" vertical="distributed" textRotation="255" wrapText="true" indent="0" shrinkToFit="false"/>
      <protection locked="true" hidden="false"/>
    </xf>
    <xf numFmtId="164" fontId="20" fillId="3" borderId="3" xfId="20" applyFont="true" applyBorder="true" applyAlignment="true" applyProtection="true">
      <alignment horizontal="center" vertical="center" textRotation="0" wrapText="false" indent="0" shrinkToFit="false"/>
      <protection locked="false" hidden="false"/>
    </xf>
    <xf numFmtId="164" fontId="20" fillId="3" borderId="2" xfId="20" applyFont="true" applyBorder="true" applyAlignment="true" applyProtection="false">
      <alignment horizontal="distributed" vertical="center" textRotation="0" wrapText="true" indent="0" shrinkToFit="false"/>
      <protection locked="true" hidden="false"/>
    </xf>
    <xf numFmtId="164" fontId="14" fillId="0" borderId="4" xfId="20" applyFont="true" applyBorder="true" applyAlignment="true" applyProtection="false">
      <alignment horizontal="center" vertical="center" textRotation="255" wrapText="false" indent="0" shrinkToFit="false"/>
      <protection locked="true" hidden="false"/>
    </xf>
    <xf numFmtId="164" fontId="14" fillId="2" borderId="4" xfId="20" applyFont="true" applyBorder="true" applyAlignment="true" applyProtection="false">
      <alignment horizontal="center" vertical="center" textRotation="255" wrapText="true" indent="0" shrinkToFit="false"/>
      <protection locked="true" hidden="false"/>
    </xf>
    <xf numFmtId="164" fontId="14" fillId="0" borderId="2" xfId="20" applyFont="true" applyBorder="true" applyAlignment="true" applyProtection="true">
      <alignment horizontal="center" vertical="center" textRotation="255" wrapText="true" indent="0" shrinkToFit="false"/>
      <protection locked="false" hidden="false"/>
    </xf>
    <xf numFmtId="164" fontId="11" fillId="0" borderId="2" xfId="20" applyFont="true" applyBorder="true" applyAlignment="true" applyProtection="true">
      <alignment horizontal="right" vertical="center" textRotation="255" wrapText="true" indent="0" shrinkToFit="false"/>
      <protection locked="false" hidden="false"/>
    </xf>
    <xf numFmtId="164" fontId="21" fillId="0" borderId="2" xfId="20" applyFont="true" applyBorder="true" applyAlignment="true" applyProtection="true">
      <alignment horizontal="center" vertical="center" textRotation="255" wrapText="true" indent="0" shrinkToFit="false"/>
      <protection locked="false" hidden="false"/>
    </xf>
    <xf numFmtId="164" fontId="23" fillId="0" borderId="2" xfId="20" applyFont="true" applyBorder="true" applyAlignment="true" applyProtection="true">
      <alignment horizontal="center" vertical="center" textRotation="255" wrapText="true" indent="0" shrinkToFit="false"/>
      <protection locked="false" hidden="false"/>
    </xf>
    <xf numFmtId="164" fontId="14" fillId="2" borderId="2" xfId="20" applyFont="true" applyBorder="true" applyAlignment="true" applyProtection="true">
      <alignment horizontal="center" vertical="center" textRotation="255" wrapText="true" indent="0" shrinkToFit="false"/>
      <protection locked="true" hidden="false"/>
    </xf>
    <xf numFmtId="164" fontId="14" fillId="3" borderId="3" xfId="20" applyFont="true" applyBorder="true" applyAlignment="true" applyProtection="false">
      <alignment horizontal="center" vertical="center" textRotation="255" wrapText="true" indent="0" shrinkToFit="false"/>
      <protection locked="true" hidden="false"/>
    </xf>
    <xf numFmtId="164" fontId="20" fillId="3" borderId="2" xfId="20" applyFont="true" applyBorder="true" applyAlignment="true" applyProtection="false">
      <alignment horizontal="general" vertical="center" textRotation="255" wrapText="true" indent="0" shrinkToFit="false"/>
      <protection locked="true" hidden="false"/>
    </xf>
    <xf numFmtId="165" fontId="26" fillId="4" borderId="2" xfId="20" applyFont="true" applyBorder="true" applyAlignment="true" applyProtection="true">
      <alignment horizontal="center" vertical="center" textRotation="0" wrapText="true" indent="0" shrinkToFit="false"/>
      <protection locked="false" hidden="false"/>
    </xf>
    <xf numFmtId="165" fontId="27" fillId="4" borderId="2" xfId="20" applyFont="true" applyBorder="true" applyAlignment="true" applyProtection="true">
      <alignment horizontal="center" vertical="center" textRotation="0" wrapText="true" indent="0" shrinkToFit="false"/>
      <protection locked="false" hidden="false"/>
    </xf>
    <xf numFmtId="164" fontId="26" fillId="4" borderId="2" xfId="20" applyFont="true" applyBorder="true" applyAlignment="true" applyProtection="true">
      <alignment horizontal="center" vertical="center" textRotation="0" wrapText="true" indent="0" shrinkToFit="false"/>
      <protection locked="false" hidden="false"/>
    </xf>
    <xf numFmtId="164" fontId="14" fillId="4" borderId="2" xfId="20" applyFont="true" applyBorder="true" applyAlignment="true" applyProtection="true">
      <alignment horizontal="center" vertical="center" textRotation="0" wrapText="true" indent="0" shrinkToFit="false"/>
      <protection locked="false" hidden="false"/>
    </xf>
    <xf numFmtId="168" fontId="26" fillId="4" borderId="2" xfId="16" applyFont="true" applyBorder="true" applyAlignment="true" applyProtection="true">
      <alignment horizontal="center" vertical="center" textRotation="0" wrapText="false" indent="0" shrinkToFit="true"/>
      <protection locked="false" hidden="false"/>
    </xf>
    <xf numFmtId="168" fontId="26" fillId="4" borderId="2" xfId="16" applyFont="true" applyBorder="true" applyAlignment="true" applyProtection="true">
      <alignment horizontal="right" vertical="center" textRotation="0" wrapText="false" indent="0" shrinkToFit="true"/>
      <protection locked="false" hidden="false"/>
    </xf>
    <xf numFmtId="168" fontId="7" fillId="4" borderId="2" xfId="16" applyFont="true" applyBorder="true" applyAlignment="true" applyProtection="true">
      <alignment horizontal="center" vertical="center" textRotation="0" wrapText="false" indent="0" shrinkToFit="tru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27" fillId="0" borderId="2" xfId="20" applyFont="true" applyBorder="true" applyAlignment="true" applyProtection="true">
      <alignment horizontal="center" vertical="center" textRotation="0" wrapText="false" indent="0" shrinkToFit="false"/>
      <protection locked="fals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7" fillId="0" borderId="5" xfId="20" applyFont="true" applyBorder="true" applyAlignment="true" applyProtection="false">
      <alignment horizontal="righ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6" fontId="26" fillId="0" borderId="2" xfId="16" applyFont="true" applyBorder="true" applyAlignment="true" applyProtection="true">
      <alignment horizontal="general" vertical="center" textRotation="0" wrapText="false" indent="0" shrinkToFit="tru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6" fontId="26" fillId="0" borderId="2" xfId="16" applyFont="true" applyBorder="true" applyAlignment="true" applyProtection="true">
      <alignment horizontal="right" vertical="center" textRotation="0" wrapText="false" indent="0" shrinkToFit="true"/>
      <protection locked="true" hidden="false"/>
    </xf>
    <xf numFmtId="168" fontId="26" fillId="0" borderId="2" xfId="16" applyFont="true" applyBorder="true" applyAlignment="true" applyProtection="true">
      <alignment horizontal="general" vertical="center" textRotation="0" wrapText="false" indent="0" shrinkToFit="true"/>
      <protection locked="false" hidden="false"/>
    </xf>
    <xf numFmtId="166" fontId="26" fillId="2" borderId="2" xfId="16" applyFont="true" applyBorder="true" applyAlignment="true" applyProtection="true">
      <alignment horizontal="general" vertical="center" textRotation="0" wrapText="false" indent="0" shrinkToFit="true"/>
      <protection locked="true" hidden="false"/>
    </xf>
    <xf numFmtId="168" fontId="26" fillId="0" borderId="2" xfId="16" applyFont="true" applyBorder="true" applyAlignment="true" applyProtection="true">
      <alignment horizontal="general" vertical="center" textRotation="0" wrapText="false" indent="0" shrinkToFit="tru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6" fontId="29" fillId="0" borderId="2" xfId="16" applyFont="true" applyBorder="true" applyAlignment="true" applyProtection="true">
      <alignment horizontal="right" vertical="center" textRotation="0" wrapText="false" indent="0" shrinkToFit="true"/>
      <protection locked="false" hidden="false"/>
    </xf>
    <xf numFmtId="166" fontId="29" fillId="2" borderId="2" xfId="16" applyFont="true" applyBorder="true" applyAlignment="true" applyProtection="true">
      <alignment horizontal="right" vertical="center" textRotation="0" wrapText="false" indent="0" shrinkToFit="true"/>
      <protection locked="false" hidden="false"/>
    </xf>
    <xf numFmtId="164" fontId="27" fillId="0" borderId="2" xfId="20" applyFont="true" applyBorder="true" applyAlignment="true" applyProtection="false">
      <alignment horizontal="right" vertical="center" textRotation="0" wrapText="false" indent="0" shrinkToFit="false"/>
      <protection locked="true" hidden="false"/>
    </xf>
    <xf numFmtId="168" fontId="30" fillId="0" borderId="2" xfId="16" applyFont="true" applyBorder="true" applyAlignment="true" applyProtection="true">
      <alignment horizontal="general" vertical="center" textRotation="0" wrapText="false" indent="0" shrinkToFit="tru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6" fontId="26" fillId="0" borderId="2" xfId="16" applyFont="true" applyBorder="true" applyAlignment="true" applyProtection="true">
      <alignment horizontal="center" vertical="center" textRotation="0" wrapText="false" indent="0" shrinkToFit="tru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6" fontId="26" fillId="0" borderId="2" xfId="16" applyFont="true" applyBorder="true" applyAlignment="true" applyProtection="true">
      <alignment horizontal="center" vertical="center" textRotation="0" wrapText="false" indent="0" shrinkToFit="true"/>
      <protection locked="fals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6" fontId="26" fillId="0" borderId="2" xfId="16" applyFont="true" applyBorder="true" applyAlignment="true" applyProtection="true">
      <alignment horizontal="right" vertical="center" textRotation="0" wrapText="false" indent="0" shrinkToFit="true"/>
      <protection locked="false" hidden="false"/>
    </xf>
    <xf numFmtId="164" fontId="19" fillId="3"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4" fontId="4" fillId="3" borderId="0" xfId="20" applyFont="true" applyBorder="false" applyAlignment="fals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right"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5" fontId="24" fillId="0" borderId="2"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distributed" vertical="center" textRotation="0" wrapText="false" indent="0" shrinkToFit="false"/>
      <protection locked="false" hidden="false"/>
    </xf>
    <xf numFmtId="166" fontId="7" fillId="0" borderId="2" xfId="16" applyFont="true" applyBorder="true" applyAlignment="true" applyProtection="true">
      <alignment horizontal="center" vertical="center" textRotation="0" wrapText="false" indent="0" shrinkToFit="true"/>
      <protection locked="false" hidden="false"/>
    </xf>
    <xf numFmtId="166" fontId="7" fillId="0" borderId="2" xfId="16" applyFont="true" applyBorder="true" applyAlignment="true" applyProtection="true">
      <alignment horizontal="right" vertical="center" textRotation="0" wrapText="false" indent="0" shrinkToFit="true"/>
      <protection locked="false" hidden="false"/>
    </xf>
    <xf numFmtId="166" fontId="7" fillId="2" borderId="2" xfId="16" applyFont="true" applyBorder="true" applyAlignment="true" applyProtection="true">
      <alignment horizontal="center" vertical="center" textRotation="0" wrapText="false" indent="0" shrinkToFit="true"/>
      <protection locked="false" hidden="false"/>
    </xf>
    <xf numFmtId="166" fontId="31" fillId="0" borderId="2" xfId="16" applyFont="true" applyBorder="true" applyAlignment="true" applyProtection="true">
      <alignment horizontal="center" vertical="center" textRotation="0" wrapText="false" indent="0" shrinkToFit="true"/>
      <protection locked="false" hidden="false"/>
    </xf>
    <xf numFmtId="165" fontId="15" fillId="0" borderId="0" xfId="20" applyFont="true" applyBorder="true" applyAlignment="true" applyProtection="true">
      <alignment horizontal="left" vertical="center" textRotation="0" wrapText="true" indent="0" shrinkToFit="false"/>
      <protection locked="fals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5" borderId="0" xfId="0" applyFont="true" applyBorder="false" applyAlignment="fals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255"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255" wrapText="true" indent="0" shrinkToFit="false"/>
      <protection locked="true" hidden="false"/>
    </xf>
    <xf numFmtId="164" fontId="14" fillId="7" borderId="2" xfId="0" applyFont="true" applyBorder="true" applyAlignment="true" applyProtection="false">
      <alignment horizontal="center" vertical="center" textRotation="255" wrapText="true" indent="0" shrinkToFit="false"/>
      <protection locked="true" hidden="false"/>
    </xf>
    <xf numFmtId="164" fontId="4" fillId="7" borderId="4" xfId="0" applyFont="true" applyBorder="true" applyAlignment="true" applyProtection="false">
      <alignment horizontal="center" vertical="center" textRotation="255" wrapText="true" indent="0" shrinkToFit="false"/>
      <protection locked="true" hidden="false"/>
    </xf>
    <xf numFmtId="164" fontId="14" fillId="3" borderId="3"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255" wrapText="true" indent="0" shrinkToFit="false"/>
      <protection locked="true" hidden="false"/>
    </xf>
    <xf numFmtId="164" fontId="14" fillId="5" borderId="3" xfId="0" applyFont="true" applyBorder="true" applyAlignment="true" applyProtection="false">
      <alignment horizontal="center" vertical="center" textRotation="255" wrapText="true" indent="0" shrinkToFit="false"/>
      <protection locked="true" hidden="false"/>
    </xf>
    <xf numFmtId="164" fontId="14" fillId="6"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8" fontId="26" fillId="3" borderId="2" xfId="16" applyFont="true" applyBorder="true" applyAlignment="true" applyProtection="true">
      <alignment horizontal="right" vertical="center" textRotation="0" wrapText="false" indent="0" shrinkToFit="true"/>
      <protection locked="false" hidden="false"/>
    </xf>
    <xf numFmtId="166" fontId="26" fillId="5" borderId="2" xfId="16" applyFont="true" applyBorder="true" applyAlignment="true" applyProtection="true">
      <alignment horizontal="right" vertical="center" textRotation="0" wrapText="false" indent="0" shrinkToFit="true"/>
      <protection locked="false" hidden="false"/>
    </xf>
    <xf numFmtId="166" fontId="26" fillId="6" borderId="2" xfId="0" applyFont="true" applyBorder="true" applyAlignment="true" applyProtection="true">
      <alignment horizontal="general" vertical="center" textRotation="0" wrapText="false" indent="0" shrinkToFit="true"/>
      <protection locked="false" hidden="false"/>
    </xf>
    <xf numFmtId="168" fontId="26" fillId="0" borderId="2" xfId="0" applyFont="true" applyBorder="true" applyAlignment="true" applyProtection="false">
      <alignment horizontal="right" vertical="center" textRotation="0" wrapText="false" indent="0" shrinkToFit="true"/>
      <protection locked="true" hidden="false"/>
    </xf>
    <xf numFmtId="168" fontId="26" fillId="2" borderId="2" xfId="0" applyFont="true" applyBorder="true" applyAlignment="true" applyProtection="false">
      <alignment horizontal="center" vertical="center" textRotation="0" wrapText="false" indent="0" shrinkToFit="true"/>
      <protection locked="true" hidden="false"/>
    </xf>
    <xf numFmtId="168" fontId="26" fillId="7"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8" fontId="26" fillId="0" borderId="2" xfId="16" applyFont="true" applyBorder="true" applyAlignment="true" applyProtection="true">
      <alignment horizontal="right" vertical="center" textRotation="0" wrapText="false" indent="0" shrinkToFit="true"/>
      <protection locked="false" hidden="false"/>
    </xf>
    <xf numFmtId="166" fontId="26" fillId="5" borderId="2" xfId="0" applyFont="true" applyBorder="true" applyAlignment="true" applyProtection="true">
      <alignment horizontal="general" vertical="center" textRotation="0" wrapText="false" indent="0" shrinkToFit="true"/>
      <protection locked="false" hidden="false"/>
    </xf>
    <xf numFmtId="168" fontId="26" fillId="0" borderId="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9" fontId="26" fillId="2" borderId="2" xfId="0" applyFont="true" applyBorder="true" applyAlignment="true" applyProtection="false">
      <alignment horizontal="center" vertical="center" textRotation="0" wrapText="false" indent="0" shrinkToFit="true"/>
      <protection locked="true" hidden="false"/>
    </xf>
    <xf numFmtId="169" fontId="26" fillId="7" borderId="2" xfId="0" applyFont="true" applyBorder="true" applyAlignment="true" applyProtection="false">
      <alignment horizontal="center" vertical="center" textRotation="0" wrapText="false" indent="0" shrinkToFit="true"/>
      <protection locked="true" hidden="false"/>
    </xf>
    <xf numFmtId="164" fontId="26" fillId="8" borderId="2" xfId="0" applyFont="true" applyBorder="true" applyAlignment="true" applyProtection="false">
      <alignment horizontal="center" vertical="center" textRotation="0" wrapText="false" indent="0" shrinkToFit="tru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8" fontId="26" fillId="8" borderId="2" xfId="16" applyFont="true" applyBorder="true" applyAlignment="true" applyProtection="true">
      <alignment horizontal="right" vertical="center" textRotation="0" wrapText="false" indent="0" shrinkToFit="true"/>
      <protection locked="false" hidden="false"/>
    </xf>
    <xf numFmtId="168" fontId="26" fillId="8" borderId="2" xfId="0" applyFont="true" applyBorder="true" applyAlignment="true" applyProtection="false">
      <alignment horizontal="right" vertical="center" textRotation="0" wrapText="false" indent="0" shrinkToFit="true"/>
      <protection locked="true" hidden="false"/>
    </xf>
    <xf numFmtId="168" fontId="26" fillId="2" borderId="2" xfId="0" applyFont="true" applyBorder="true" applyAlignment="true" applyProtection="false">
      <alignment horizontal="right" vertical="center" textRotation="0" wrapText="false" indent="0" shrinkToFit="true"/>
      <protection locked="true" hidden="false"/>
    </xf>
    <xf numFmtId="164" fontId="26" fillId="8"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9" fontId="26" fillId="0" borderId="2" xfId="0" applyFont="true" applyBorder="true" applyAlignment="true" applyProtection="false">
      <alignment horizontal="right" vertical="center" textRotation="0" wrapText="false" indent="0" shrinkToFit="true"/>
      <protection locked="true" hidden="false"/>
    </xf>
    <xf numFmtId="169" fontId="26" fillId="5" borderId="2" xfId="0" applyFont="true" applyBorder="true" applyAlignment="true" applyProtection="false">
      <alignment horizontal="right" vertical="center" textRotation="0" wrapText="false" indent="0" shrinkToFit="true"/>
      <protection locked="true" hidden="false"/>
    </xf>
    <xf numFmtId="169" fontId="26" fillId="6" borderId="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9"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9"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255"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255" wrapText="true" indent="0" shrinkToFit="false"/>
      <protection locked="true" hidden="false"/>
    </xf>
    <xf numFmtId="164" fontId="41" fillId="0" borderId="3" xfId="0" applyFont="true" applyBorder="true" applyAlignment="true" applyProtection="false">
      <alignment horizontal="center" vertical="top" textRotation="255" wrapText="true" indent="0" shrinkToFit="false"/>
      <protection locked="true" hidden="false"/>
    </xf>
    <xf numFmtId="164" fontId="14" fillId="0" borderId="3" xfId="0" applyFont="true" applyBorder="true" applyAlignment="true" applyProtection="false">
      <alignment horizontal="center" vertical="top" textRotation="255" wrapText="true" indent="0" shrinkToFit="false"/>
      <protection locked="true" hidden="false"/>
    </xf>
    <xf numFmtId="164" fontId="14" fillId="9" borderId="3" xfId="0" applyFont="true" applyBorder="true" applyAlignment="true" applyProtection="false">
      <alignment horizontal="center" vertical="top" textRotation="255" wrapText="true" indent="0" shrinkToFit="false"/>
      <protection locked="true" hidden="false"/>
    </xf>
    <xf numFmtId="164" fontId="14" fillId="3" borderId="3" xfId="0" applyFont="true" applyBorder="true" applyAlignment="true" applyProtection="false">
      <alignment horizontal="center" vertical="top" textRotation="255" wrapText="true" indent="0" shrinkToFit="false"/>
      <protection locked="true" hidden="false"/>
    </xf>
    <xf numFmtId="164" fontId="16" fillId="3" borderId="2" xfId="0" applyFont="true" applyBorder="true" applyAlignment="true" applyProtection="false">
      <alignment horizontal="center" vertical="distributed" textRotation="255" wrapText="true" indent="0" shrinkToFit="false"/>
      <protection locked="true" hidden="false"/>
    </xf>
    <xf numFmtId="164" fontId="14" fillId="0" borderId="2" xfId="0" applyFont="true" applyBorder="true" applyAlignment="true" applyProtection="false">
      <alignment horizontal="center" vertical="distributed" textRotation="255"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4" fontId="20" fillId="3" borderId="2" xfId="0" applyFont="true" applyBorder="true" applyAlignment="true" applyProtection="false">
      <alignment horizontal="center" vertical="distributed" textRotation="255" wrapText="true" indent="0" shrinkToFit="false"/>
      <protection locked="true" hidden="false"/>
    </xf>
    <xf numFmtId="164" fontId="15" fillId="10" borderId="3" xfId="0" applyFont="true" applyBorder="true" applyAlignment="true" applyProtection="false">
      <alignment horizontal="center" vertical="center" textRotation="255" wrapText="true" indent="0" shrinkToFit="false"/>
      <protection locked="true" hidden="false"/>
    </xf>
    <xf numFmtId="164" fontId="15" fillId="3" borderId="3" xfId="0" applyFont="true" applyBorder="true" applyAlignment="true" applyProtection="false">
      <alignment horizontal="center" vertical="center" textRotation="255" wrapText="true" indent="0" shrinkToFit="false"/>
      <protection locked="true" hidden="false"/>
    </xf>
    <xf numFmtId="164" fontId="16" fillId="3" borderId="3"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top" textRotation="255" wrapText="tru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general" vertical="center" textRotation="255" wrapText="true" indent="0" shrinkToFit="false"/>
      <protection locked="true" hidden="false"/>
    </xf>
    <xf numFmtId="168" fontId="26" fillId="3" borderId="2" xfId="16" applyFont="true" applyBorder="true" applyAlignment="true" applyProtection="true">
      <alignment horizontal="center" vertical="center" textRotation="0" wrapText="false" indent="0" shrinkToFit="true"/>
      <protection locked="false" hidden="false"/>
    </xf>
    <xf numFmtId="166" fontId="26" fillId="0" borderId="2" xfId="0" applyFont="true" applyBorder="true" applyAlignment="true" applyProtection="true">
      <alignment horizontal="general" vertical="center" textRotation="0" wrapText="false" indent="0" shrinkToFit="true"/>
      <protection locked="false" hidden="false"/>
    </xf>
    <xf numFmtId="168" fontId="26" fillId="0" borderId="2" xfId="0" applyFont="true" applyBorder="true" applyAlignment="true" applyProtection="false">
      <alignment horizontal="center" vertical="center" textRotation="0" wrapText="false" indent="0" shrinkToFit="true"/>
      <protection locked="true" hidden="false"/>
    </xf>
    <xf numFmtId="168" fontId="26" fillId="0" borderId="2" xfId="0" applyFont="true" applyBorder="true" applyAlignment="true" applyProtection="false">
      <alignment horizontal="center" vertical="center" textRotation="0" wrapText="false" indent="0" shrinkToFit="true"/>
      <protection locked="true" hidden="false"/>
    </xf>
    <xf numFmtId="168" fontId="26" fillId="10" borderId="2" xfId="0" applyFont="true" applyBorder="true" applyAlignment="true" applyProtection="false">
      <alignment horizontal="center" vertical="center" textRotation="0" wrapText="false" indent="0" shrinkToFit="true"/>
      <protection locked="true" hidden="false"/>
    </xf>
    <xf numFmtId="168" fontId="7" fillId="3" borderId="2" xfId="0" applyFont="true" applyBorder="true" applyAlignment="true" applyProtection="false">
      <alignment horizontal="center" vertical="center" textRotation="0" wrapText="false" indent="0" shrinkToFit="true"/>
      <protection locked="true" hidden="false"/>
    </xf>
    <xf numFmtId="169" fontId="26" fillId="0" borderId="2" xfId="0" applyFont="true" applyBorder="true" applyAlignment="true" applyProtection="false">
      <alignment horizontal="center" vertical="center" textRotation="0" wrapText="false" indent="0" shrinkToFit="true"/>
      <protection locked="true" hidden="false"/>
    </xf>
    <xf numFmtId="168" fontId="26" fillId="9" borderId="2" xfId="0" applyFont="true" applyBorder="true" applyAlignment="true" applyProtection="false">
      <alignment horizontal="center" vertical="center" textRotation="0" wrapText="false" indent="0" shrinkToFit="true"/>
      <protection locked="true" hidden="false"/>
    </xf>
    <xf numFmtId="168" fontId="26" fillId="3" borderId="2" xfId="0" applyFont="true" applyBorder="true" applyAlignment="true" applyProtection="false">
      <alignment horizontal="center" vertical="center" textRotation="0" wrapText="false" indent="0" shrinkToFit="true"/>
      <protection locked="true" hidden="false"/>
    </xf>
    <xf numFmtId="168" fontId="7"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8" fontId="31" fillId="3" borderId="2" xfId="16" applyFont="true" applyBorder="true" applyAlignment="true" applyProtection="true">
      <alignment horizontal="center" vertical="center" textRotation="0" wrapText="false" indent="0" shrinkToFit="true"/>
      <protection locked="false" hidden="false"/>
    </xf>
    <xf numFmtId="168" fontId="44" fillId="0" borderId="2" xfId="0" applyFont="true" applyBorder="true" applyAlignment="true" applyProtection="false">
      <alignment horizontal="center" vertical="center" textRotation="0" wrapText="false" indent="0" shrinkToFit="true"/>
      <protection locked="true" hidden="false"/>
    </xf>
    <xf numFmtId="168" fontId="44"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8" fontId="31" fillId="0" borderId="2" xfId="16" applyFont="true" applyBorder="true" applyAlignment="true" applyProtection="true">
      <alignment horizontal="center" vertical="center" textRotation="0" wrapText="false" indent="0" shrinkToFit="true"/>
      <protection locked="false" hidden="false"/>
    </xf>
    <xf numFmtId="166" fontId="26" fillId="0" borderId="2" xfId="0" applyFont="true" applyBorder="true" applyAlignment="true" applyProtection="true">
      <alignment horizontal="center" vertical="center" textRotation="0" wrapText="false" indent="0" shrinkToFit="true"/>
      <protection locked="false" hidden="false"/>
    </xf>
    <xf numFmtId="168" fontId="44" fillId="0" borderId="2" xfId="0" applyFont="true" applyBorder="true" applyAlignment="true" applyProtection="false">
      <alignment horizontal="right" vertical="center" textRotation="0" wrapText="false" indent="0" shrinkToFit="true"/>
      <protection locked="true" hidden="false"/>
    </xf>
    <xf numFmtId="169" fontId="26" fillId="0" borderId="2" xfId="0" applyFont="true" applyBorder="true" applyAlignment="true" applyProtection="false">
      <alignment horizontal="center" vertical="center" textRotation="0" wrapText="false" indent="0" shrinkToFit="true"/>
      <protection locked="true" hidden="false"/>
    </xf>
    <xf numFmtId="168" fontId="7" fillId="0" borderId="2" xfId="0" applyFont="true" applyBorder="true" applyAlignment="true" applyProtection="false">
      <alignment horizontal="center" vertical="center" textRotation="0" wrapText="false" indent="0" shrinkToFit="tru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10" borderId="0" xfId="0" applyFont="true" applyBorder="false" applyAlignment="true" applyProtection="false">
      <alignment horizontal="center" vertical="center" textRotation="0" wrapText="false" indent="0" shrinkToFit="false"/>
      <protection locked="true" hidden="false"/>
    </xf>
    <xf numFmtId="168" fontId="48" fillId="0" borderId="2" xfId="0"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true"/>
      <protection locked="true" hidden="false"/>
    </xf>
    <xf numFmtId="168" fontId="26" fillId="0" borderId="2" xfId="16" applyFont="true" applyBorder="true" applyAlignment="true" applyProtection="true">
      <alignment horizontal="center" vertical="center" textRotation="0" wrapText="false" indent="0" shrinkToFit="true"/>
      <protection locked="false" hidden="false"/>
    </xf>
    <xf numFmtId="168" fontId="44" fillId="0" borderId="2" xfId="0" applyFont="true" applyBorder="true" applyAlignment="true" applyProtection="false">
      <alignment horizontal="right" vertical="center" textRotation="0" wrapText="false" indent="0" shrinkToFit="tru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5" fontId="26" fillId="10" borderId="2" xfId="0" applyFont="true" applyBorder="true" applyAlignment="true" applyProtection="false">
      <alignment horizontal="center" vertical="center" textRotation="0" wrapText="false" indent="0" shrinkToFit="true"/>
      <protection locked="true" hidden="false"/>
    </xf>
    <xf numFmtId="166" fontId="44" fillId="0" borderId="2" xfId="0" applyFont="true" applyBorder="true" applyAlignment="true" applyProtection="true">
      <alignment horizontal="center" vertical="center" textRotation="0" wrapText="false" indent="0" shrinkToFit="true"/>
      <protection locked="false" hidden="false"/>
    </xf>
    <xf numFmtId="168" fontId="7" fillId="3" borderId="2" xfId="16" applyFont="true" applyBorder="true" applyAlignment="true" applyProtection="true">
      <alignment horizontal="center" vertical="center" textRotation="0" wrapText="false" indent="0" shrinkToFit="true"/>
      <protection locked="false" hidden="false"/>
    </xf>
    <xf numFmtId="165" fontId="34" fillId="10" borderId="2" xfId="0" applyFont="true" applyBorder="true" applyAlignment="true" applyProtection="false">
      <alignment horizontal="center" vertical="center" textRotation="0" wrapText="false" indent="0" shrinkToFit="true"/>
      <protection locked="true" hidden="false"/>
    </xf>
    <xf numFmtId="168" fontId="26" fillId="8" borderId="2" xfId="0" applyFont="true" applyBorder="true" applyAlignment="true" applyProtection="false">
      <alignment horizontal="center" vertical="center" textRotation="0" wrapText="false" indent="0" shrinkToFit="true"/>
      <protection locked="true" hidden="false"/>
    </xf>
    <xf numFmtId="169" fontId="26" fillId="10" borderId="2" xfId="0" applyFont="true" applyBorder="true" applyAlignment="true" applyProtection="false">
      <alignment horizontal="center" vertical="center" textRotation="0" wrapText="false" indent="0" shrinkToFit="true"/>
      <protection locked="true" hidden="false"/>
    </xf>
    <xf numFmtId="169" fontId="26" fillId="0" borderId="2" xfId="0" applyFont="true" applyBorder="true" applyAlignment="true" applyProtection="false">
      <alignment horizontal="right" vertical="center" textRotation="0" wrapText="false" indent="0" shrinkToFit="true"/>
      <protection locked="true" hidden="false"/>
    </xf>
    <xf numFmtId="165" fontId="7" fillId="10" borderId="2" xfId="0" applyFont="true" applyBorder="true" applyAlignment="true" applyProtection="false">
      <alignment horizontal="center" vertical="center" textRotation="0" wrapText="false" indent="0" shrinkToFit="true"/>
      <protection locked="true" hidden="false"/>
    </xf>
    <xf numFmtId="169" fontId="26" fillId="3" borderId="2" xfId="0" applyFont="true" applyBorder="true" applyAlignment="true" applyProtection="false">
      <alignment horizontal="center" vertical="center" textRotation="0" wrapText="false" indent="0" shrinkToFit="true"/>
      <protection locked="true" hidden="false"/>
    </xf>
    <xf numFmtId="169" fontId="26" fillId="9" borderId="2" xfId="0" applyFont="true" applyBorder="true" applyAlignment="true" applyProtection="false">
      <alignment horizontal="center" vertical="center" textRotation="0" wrapText="false" indent="0" shrinkToFit="true"/>
      <protection locked="true" hidden="false"/>
    </xf>
    <xf numFmtId="168" fontId="51"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9"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70"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false" hidden="false"/>
    </xf>
    <xf numFmtId="171" fontId="4" fillId="0" borderId="0" xfId="0" applyFont="true" applyBorder="false" applyAlignment="false" applyProtection="true">
      <alignment horizontal="general" vertical="center" textRotation="0" wrapText="false" indent="0" shrinkToFit="false"/>
      <protection locked="false" hidden="false"/>
    </xf>
    <xf numFmtId="171" fontId="4" fillId="0" borderId="0" xfId="0" applyFont="true" applyBorder="false" applyAlignment="true" applyProtection="true">
      <alignment horizontal="right" vertical="center" textRotation="0" wrapText="false" indent="0" shrinkToFit="false"/>
      <protection locked="false" hidden="false"/>
    </xf>
    <xf numFmtId="171" fontId="4" fillId="11" borderId="0" xfId="0" applyFont="true" applyBorder="false" applyAlignment="false" applyProtection="true">
      <alignment horizontal="general" vertical="center" textRotation="0" wrapText="false" indent="0" shrinkToFit="false"/>
      <protection locked="false" hidden="false"/>
    </xf>
    <xf numFmtId="171" fontId="54" fillId="12" borderId="6" xfId="0" applyFont="true" applyBorder="true" applyAlignment="true" applyProtection="true">
      <alignment horizontal="left" vertical="center" textRotation="0" wrapText="false" indent="0" shrinkToFit="false"/>
      <protection locked="false" hidden="false"/>
    </xf>
    <xf numFmtId="164" fontId="55" fillId="12" borderId="9" xfId="0" applyFont="true" applyBorder="true" applyAlignment="true" applyProtection="false">
      <alignment horizontal="left" vertical="bottom" textRotation="0" wrapText="false" indent="0" shrinkToFit="false"/>
      <protection locked="true" hidden="false"/>
    </xf>
    <xf numFmtId="164" fontId="55" fillId="12" borderId="9" xfId="0" applyFont="true" applyBorder="true" applyAlignment="true" applyProtection="false">
      <alignment horizontal="right" vertical="bottom" textRotation="0" wrapText="false" indent="0" shrinkToFit="false"/>
      <protection locked="true" hidden="false"/>
    </xf>
    <xf numFmtId="164" fontId="55" fillId="0" borderId="9" xfId="0" applyFont="true" applyBorder="true" applyAlignment="true" applyProtection="false">
      <alignment horizontal="left" vertical="bottom" textRotation="0" wrapText="false" indent="0" shrinkToFit="false"/>
      <protection locked="true" hidden="false"/>
    </xf>
    <xf numFmtId="164" fontId="56" fillId="0" borderId="9" xfId="0" applyFont="true" applyBorder="true" applyAlignment="true" applyProtection="false">
      <alignment horizontal="left" vertical="bottom" textRotation="0" wrapText="false" indent="0" shrinkToFit="false"/>
      <protection locked="true" hidden="false"/>
    </xf>
    <xf numFmtId="164" fontId="56" fillId="0" borderId="4" xfId="0" applyFont="true" applyBorder="true" applyAlignment="true" applyProtection="false">
      <alignment horizontal="left" vertical="bottom" textRotation="0" wrapText="false" indent="0" shrinkToFit="false"/>
      <protection locked="true" hidden="false"/>
    </xf>
    <xf numFmtId="171" fontId="57" fillId="0" borderId="2" xfId="0" applyFont="true" applyBorder="true" applyAlignment="true" applyProtection="true">
      <alignment horizontal="center" vertical="bottom" textRotation="0" wrapText="false" indent="0" shrinkToFit="false"/>
      <protection locked="false" hidden="false"/>
    </xf>
    <xf numFmtId="171" fontId="57" fillId="4" borderId="2" xfId="0" applyFont="true" applyBorder="true" applyAlignment="true" applyProtection="true">
      <alignment horizontal="center" vertical="bottom" textRotation="0" wrapText="false" indent="0" shrinkToFit="false"/>
      <protection locked="false" hidden="false"/>
    </xf>
    <xf numFmtId="171" fontId="14" fillId="0" borderId="3" xfId="0" applyFont="true" applyBorder="true" applyAlignment="true" applyProtection="true">
      <alignment horizontal="center" vertical="center" textRotation="0" wrapText="false" indent="0" shrinkToFit="false"/>
      <protection locked="false" hidden="false"/>
    </xf>
    <xf numFmtId="171" fontId="14" fillId="13" borderId="3" xfId="0" applyFont="true" applyBorder="true" applyAlignment="true" applyProtection="true">
      <alignment horizontal="center" vertical="center" textRotation="0" wrapText="true" indent="0" shrinkToFit="false"/>
      <protection locked="false" hidden="false"/>
    </xf>
    <xf numFmtId="171" fontId="23" fillId="13" borderId="2" xfId="0" applyFont="true" applyBorder="true" applyAlignment="true" applyProtection="true">
      <alignment horizontal="center" vertical="center" textRotation="0" wrapText="true" indent="0" shrinkToFit="false"/>
      <protection locked="false" hidden="false"/>
    </xf>
    <xf numFmtId="171" fontId="15" fillId="14" borderId="3" xfId="0" applyFont="true" applyBorder="true" applyAlignment="true" applyProtection="true">
      <alignment horizontal="center" vertical="center" textRotation="0" wrapText="true" indent="0" shrinkToFit="false"/>
      <protection locked="false" hidden="false"/>
    </xf>
    <xf numFmtId="171" fontId="4" fillId="0" borderId="3" xfId="0" applyFont="true" applyBorder="true" applyAlignment="true" applyProtection="true">
      <alignment horizontal="center" vertical="center" textRotation="0" wrapText="true" indent="0" shrinkToFit="false"/>
      <protection locked="false" hidden="false"/>
    </xf>
    <xf numFmtId="171" fontId="58" fillId="9" borderId="3" xfId="0" applyFont="true" applyBorder="true" applyAlignment="true" applyProtection="true">
      <alignment horizontal="center" vertical="center" textRotation="0" wrapText="true" indent="0" shrinkToFit="false"/>
      <protection locked="false" hidden="false"/>
    </xf>
    <xf numFmtId="171" fontId="14" fillId="2" borderId="3" xfId="0" applyFont="true" applyBorder="true" applyAlignment="true" applyProtection="true">
      <alignment horizontal="center" vertical="center" textRotation="0" wrapText="true" indent="0" shrinkToFit="false"/>
      <protection locked="false" hidden="false"/>
    </xf>
    <xf numFmtId="171" fontId="0" fillId="2" borderId="3" xfId="0" applyFont="true" applyBorder="true" applyAlignment="true" applyProtection="true">
      <alignment horizontal="center" vertical="center" textRotation="0" wrapText="true" indent="0" shrinkToFit="false"/>
      <protection locked="false" hidden="false"/>
    </xf>
    <xf numFmtId="171" fontId="4" fillId="12" borderId="3" xfId="0" applyFont="true" applyBorder="true" applyAlignment="true" applyProtection="true">
      <alignment horizontal="center" vertical="center" textRotation="0" wrapText="true" indent="0" shrinkToFit="false"/>
      <protection locked="false" hidden="false"/>
    </xf>
    <xf numFmtId="171" fontId="14" fillId="0" borderId="3" xfId="0" applyFont="true" applyBorder="true" applyAlignment="true" applyProtection="true">
      <alignment horizontal="center" vertical="center" textRotation="0" wrapText="true" indent="0" shrinkToFit="false"/>
      <protection locked="false" hidden="false"/>
    </xf>
    <xf numFmtId="171" fontId="14" fillId="8" borderId="3" xfId="0" applyFont="true" applyBorder="true" applyAlignment="true" applyProtection="true">
      <alignment horizontal="center" vertical="center" textRotation="0" wrapText="true" indent="0" shrinkToFit="false"/>
      <protection locked="false" hidden="false"/>
    </xf>
    <xf numFmtId="171" fontId="15" fillId="15" borderId="2" xfId="0" applyFont="true" applyBorder="true" applyAlignment="true" applyProtection="true">
      <alignment horizontal="center" vertical="center" textRotation="0" wrapText="true" indent="0" shrinkToFit="false"/>
      <protection locked="false" hidden="false"/>
    </xf>
    <xf numFmtId="171" fontId="14" fillId="4" borderId="3" xfId="0" applyFont="true" applyBorder="true" applyAlignment="true" applyProtection="true">
      <alignment horizontal="center" vertical="center" textRotation="0" wrapText="true" indent="0" shrinkToFit="false"/>
      <protection locked="false" hidden="false"/>
    </xf>
    <xf numFmtId="172" fontId="15" fillId="4" borderId="3" xfId="0" applyFont="true" applyBorder="true" applyAlignment="true" applyProtection="true">
      <alignment horizontal="center" vertical="center" textRotation="0" wrapText="true" indent="0" shrinkToFit="false"/>
      <protection locked="false" hidden="false"/>
    </xf>
    <xf numFmtId="171" fontId="5" fillId="12" borderId="3" xfId="0" applyFont="true" applyBorder="true" applyAlignment="true" applyProtection="true">
      <alignment horizontal="center" vertical="center" textRotation="0" wrapText="true" indent="0" shrinkToFit="false"/>
      <protection locked="false" hidden="false"/>
    </xf>
    <xf numFmtId="171" fontId="15" fillId="4" borderId="3" xfId="0" applyFont="true" applyBorder="true" applyAlignment="true" applyProtection="true">
      <alignment horizontal="center" vertical="center" textRotation="0" wrapText="true" indent="0" shrinkToFit="false"/>
      <protection locked="false" hidden="false"/>
    </xf>
    <xf numFmtId="171" fontId="65" fillId="0" borderId="0" xfId="0" applyFont="true" applyBorder="false" applyAlignment="false" applyProtection="true">
      <alignment horizontal="general" vertical="center" textRotation="0" wrapText="false" indent="0" shrinkToFit="false"/>
      <protection locked="false" hidden="false"/>
    </xf>
    <xf numFmtId="171" fontId="66" fillId="0" borderId="0" xfId="0" applyFont="true" applyBorder="false" applyAlignment="true" applyProtection="true">
      <alignment horizontal="general" vertical="center" textRotation="0" wrapText="false" indent="0" shrinkToFit="true"/>
      <protection locked="false" hidden="false"/>
    </xf>
    <xf numFmtId="171" fontId="66" fillId="0" borderId="0" xfId="0" applyFont="true" applyBorder="false" applyAlignment="false" applyProtection="true">
      <alignment horizontal="general" vertical="center" textRotation="0" wrapText="false" indent="0" shrinkToFit="false"/>
      <protection locked="false" hidden="false"/>
    </xf>
    <xf numFmtId="171" fontId="16" fillId="11" borderId="2" xfId="0" applyFont="true" applyBorder="true" applyAlignment="true" applyProtection="true">
      <alignment horizontal="center" vertical="center" textRotation="0" wrapText="false" indent="0" shrinkToFit="false"/>
      <protection locked="false" hidden="false"/>
    </xf>
    <xf numFmtId="171" fontId="68" fillId="11" borderId="2" xfId="0" applyFont="true" applyBorder="true" applyAlignment="true" applyProtection="true">
      <alignment horizontal="general" vertical="center" textRotation="0" wrapText="false" indent="0" shrinkToFit="false"/>
      <protection locked="true" hidden="false"/>
    </xf>
    <xf numFmtId="171" fontId="69" fillId="11" borderId="2" xfId="0" applyFont="true" applyBorder="true" applyAlignment="true" applyProtection="true">
      <alignment horizontal="general" vertical="center" textRotation="0" wrapText="false" indent="0" shrinkToFit="false"/>
      <protection locked="true" hidden="false"/>
    </xf>
    <xf numFmtId="173" fontId="68" fillId="11" borderId="2" xfId="0" applyFont="true" applyBorder="true" applyAlignment="true" applyProtection="true">
      <alignment horizontal="general" vertical="center" textRotation="0" wrapText="false" indent="0" shrinkToFit="false"/>
      <protection locked="false" hidden="false"/>
    </xf>
    <xf numFmtId="171" fontId="68" fillId="11" borderId="2" xfId="0" applyFont="true" applyBorder="true" applyAlignment="true" applyProtection="true">
      <alignment horizontal="general" vertical="center" textRotation="0" wrapText="false" indent="0" shrinkToFit="false"/>
      <protection locked="false" hidden="false"/>
    </xf>
    <xf numFmtId="171" fontId="70" fillId="11" borderId="2" xfId="0" applyFont="true" applyBorder="true" applyAlignment="true" applyProtection="true">
      <alignment horizontal="general" vertical="center" textRotation="0" wrapText="false" indent="0" shrinkToFit="false"/>
      <protection locked="false" hidden="false"/>
    </xf>
    <xf numFmtId="174" fontId="69" fillId="11" borderId="2" xfId="19" applyFont="true" applyBorder="true" applyAlignment="true" applyProtection="true">
      <alignment horizontal="general" vertical="center" textRotation="0" wrapText="true" indent="0" shrinkToFit="false"/>
      <protection locked="false" hidden="false"/>
    </xf>
    <xf numFmtId="175" fontId="69" fillId="11" borderId="2" xfId="19" applyFont="true" applyBorder="true" applyAlignment="true" applyProtection="true">
      <alignment horizontal="general" vertical="center" textRotation="0" wrapText="true" indent="0" shrinkToFit="false"/>
      <protection locked="false" hidden="false"/>
    </xf>
    <xf numFmtId="176" fontId="70" fillId="11" borderId="2" xfId="19" applyFont="true" applyBorder="true" applyAlignment="true" applyProtection="true">
      <alignment horizontal="general" vertical="center" textRotation="0" wrapText="false" indent="0" shrinkToFit="false"/>
      <protection locked="false" hidden="false"/>
    </xf>
    <xf numFmtId="171" fontId="65" fillId="11" borderId="2" xfId="0" applyFont="true" applyBorder="true" applyAlignment="true" applyProtection="true">
      <alignment horizontal="general" vertical="center" textRotation="0" wrapText="false" indent="0" shrinkToFit="false"/>
      <protection locked="false" hidden="false"/>
    </xf>
    <xf numFmtId="171" fontId="65" fillId="11" borderId="0" xfId="0" applyFont="true" applyBorder="true" applyAlignment="true" applyProtection="true">
      <alignment horizontal="general" vertical="center" textRotation="0" wrapText="false" indent="0" shrinkToFit="false"/>
      <protection locked="false" hidden="false"/>
    </xf>
    <xf numFmtId="166" fontId="71" fillId="0" borderId="2" xfId="0" applyFont="true" applyBorder="true" applyAlignment="true" applyProtection="true">
      <alignment horizontal="center" vertical="center" textRotation="0" wrapText="false" indent="0" shrinkToFit="true"/>
      <protection locked="false" hidden="false"/>
    </xf>
    <xf numFmtId="171" fontId="68" fillId="0" borderId="2" xfId="0" applyFont="true" applyBorder="true" applyAlignment="true" applyProtection="true">
      <alignment horizontal="general" vertical="center" textRotation="0" wrapText="false" indent="0" shrinkToFit="false"/>
      <protection locked="false" hidden="false"/>
    </xf>
    <xf numFmtId="171" fontId="70" fillId="13" borderId="2" xfId="0" applyFont="true" applyBorder="true" applyAlignment="true" applyProtection="true">
      <alignment horizontal="general" vertical="center" textRotation="0" wrapText="false" indent="0" shrinkToFit="false"/>
      <protection locked="false" hidden="false"/>
    </xf>
    <xf numFmtId="171" fontId="70" fillId="11" borderId="2" xfId="0" applyFont="true" applyBorder="true" applyAlignment="true" applyProtection="true">
      <alignment horizontal="general" vertical="center" textRotation="0" wrapText="false" indent="0" shrinkToFit="false"/>
      <protection locked="true" hidden="false"/>
    </xf>
    <xf numFmtId="171" fontId="70" fillId="0" borderId="2" xfId="0" applyFont="true" applyBorder="true" applyAlignment="true" applyProtection="true">
      <alignment horizontal="general" vertical="center" textRotation="0" wrapText="false" indent="0" shrinkToFit="false"/>
      <protection locked="false" hidden="false"/>
    </xf>
    <xf numFmtId="171" fontId="70" fillId="16" borderId="2" xfId="0" applyFont="true" applyBorder="true" applyAlignment="true" applyProtection="true">
      <alignment horizontal="general" vertical="center" textRotation="0" wrapText="false" indent="0" shrinkToFit="false"/>
      <protection locked="false" hidden="false"/>
    </xf>
    <xf numFmtId="171" fontId="70" fillId="0" borderId="2" xfId="0" applyFont="true" applyBorder="true" applyAlignment="true" applyProtection="true">
      <alignment horizontal="general" vertical="center" textRotation="0" wrapText="false" indent="0" shrinkToFit="false"/>
      <protection locked="true" hidden="false"/>
    </xf>
    <xf numFmtId="171" fontId="65" fillId="0" borderId="2" xfId="0" applyFont="true" applyBorder="true" applyAlignment="true" applyProtection="true">
      <alignment horizontal="general" vertical="center" textRotation="0" wrapText="false" indent="0" shrinkToFit="false"/>
      <protection locked="false" hidden="false"/>
    </xf>
    <xf numFmtId="171" fontId="65" fillId="0" borderId="0" xfId="0" applyFont="true" applyBorder="false" applyAlignment="true" applyProtection="true">
      <alignment horizontal="general" vertical="center" textRotation="0" wrapText="false" indent="0" shrinkToFit="false"/>
      <protection locked="false" hidden="false"/>
    </xf>
    <xf numFmtId="171" fontId="72" fillId="0" borderId="0" xfId="0" applyFont="true" applyBorder="false" applyAlignment="true" applyProtection="true">
      <alignment horizontal="general" vertical="center" textRotation="0" wrapText="false" indent="0" shrinkToFit="false"/>
      <protection locked="false" hidden="false"/>
    </xf>
    <xf numFmtId="171" fontId="4" fillId="0" borderId="0" xfId="0" applyFont="true" applyBorder="false" applyAlignment="true" applyProtection="true">
      <alignment horizontal="general" vertical="center" textRotation="0" wrapText="false" indent="0" shrinkToFit="false"/>
      <protection locked="false" hidden="false"/>
    </xf>
    <xf numFmtId="171" fontId="65" fillId="0" borderId="2" xfId="0" applyFont="true" applyBorder="true" applyAlignment="true" applyProtection="true">
      <alignment horizontal="general" vertical="center" textRotation="0" wrapText="false" indent="0" shrinkToFit="false"/>
      <protection locked="false" hidden="false"/>
    </xf>
    <xf numFmtId="171" fontId="6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1" fontId="4" fillId="0" borderId="2" xfId="0" applyFont="true" applyBorder="true" applyAlignment="true" applyProtection="true">
      <alignment horizontal="general" vertical="center" textRotation="0" wrapText="false" indent="0" shrinkToFit="false"/>
      <protection locked="false" hidden="false"/>
    </xf>
    <xf numFmtId="171" fontId="68" fillId="0" borderId="2" xfId="0" applyFont="true" applyBorder="true" applyAlignment="true" applyProtection="true">
      <alignment horizontal="general" vertical="center" textRotation="0" wrapText="false" indent="0" shrinkToFit="false"/>
      <protection locked="true" hidden="false"/>
    </xf>
    <xf numFmtId="171" fontId="65" fillId="0" borderId="0" xfId="0" applyFont="true" applyBorder="true" applyAlignment="true" applyProtection="true">
      <alignment horizontal="general" vertical="center" textRotation="0" wrapText="false" indent="0" shrinkToFit="false"/>
      <protection locked="false" hidden="false"/>
    </xf>
    <xf numFmtId="166" fontId="71" fillId="0" borderId="2" xfId="0" applyFont="true" applyBorder="true" applyAlignment="true" applyProtection="true">
      <alignment horizontal="center" vertical="center" textRotation="0" wrapText="false" indent="0" shrinkToFit="true"/>
      <protection locked="false" hidden="false"/>
    </xf>
    <xf numFmtId="166" fontId="71" fillId="8"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71" fontId="70" fillId="8" borderId="2" xfId="0" applyFont="true" applyBorder="true" applyAlignment="true" applyProtection="true">
      <alignment horizontal="general" vertical="center" textRotation="0" wrapText="false" indent="0" shrinkToFit="false"/>
      <protection locked="true" hidden="false"/>
    </xf>
    <xf numFmtId="164" fontId="4" fillId="8" borderId="2" xfId="0" applyFont="true" applyBorder="true" applyAlignment="false" applyProtection="true">
      <alignment horizontal="general" vertical="center" textRotation="0" wrapText="false" indent="0" shrinkToFit="false"/>
      <protection locked="false" hidden="false"/>
    </xf>
    <xf numFmtId="171" fontId="68" fillId="8" borderId="2" xfId="0" applyFont="true" applyBorder="true" applyAlignment="true" applyProtection="true">
      <alignment horizontal="general" vertical="center" textRotation="0" wrapText="false" indent="0" shrinkToFit="false"/>
      <protection locked="true" hidden="false"/>
    </xf>
    <xf numFmtId="171" fontId="70" fillId="8" borderId="2" xfId="0" applyFont="true" applyBorder="true" applyAlignment="true" applyProtection="true">
      <alignment horizontal="general" vertical="center" textRotation="0" wrapText="false" indent="0" shrinkToFit="false"/>
      <protection locked="false" hidden="false"/>
    </xf>
    <xf numFmtId="171" fontId="65" fillId="8" borderId="0" xfId="0" applyFont="true" applyBorder="false" applyAlignment="true" applyProtection="true">
      <alignment horizontal="general" vertical="center" textRotation="0" wrapText="false" indent="0" shrinkToFit="false"/>
      <protection locked="false" hidden="false"/>
    </xf>
    <xf numFmtId="171" fontId="72" fillId="8" borderId="0" xfId="0" applyFont="true" applyBorder="false" applyAlignment="true" applyProtection="true">
      <alignment horizontal="general" vertical="center" textRotation="0" wrapText="false" indent="0" shrinkToFit="false"/>
      <protection locked="false" hidden="false"/>
    </xf>
    <xf numFmtId="171" fontId="4" fillId="8" borderId="0" xfId="0" applyFont="true" applyBorder="false" applyAlignment="true" applyProtection="true">
      <alignment horizontal="general" vertical="center" textRotation="0" wrapText="false" indent="0" shrinkToFit="false"/>
      <protection locked="false" hidden="false"/>
    </xf>
    <xf numFmtId="164" fontId="4" fillId="8" borderId="0" xfId="0" applyFont="true" applyBorder="false" applyAlignment="false" applyProtection="true">
      <alignment horizontal="general" vertical="center" textRotation="0" wrapText="false" indent="0" shrinkToFit="false"/>
      <protection locked="false" hidden="false"/>
    </xf>
    <xf numFmtId="171" fontId="70" fillId="6" borderId="2" xfId="0" applyFont="true" applyBorder="true" applyAlignment="true" applyProtection="true">
      <alignment horizontal="general" vertical="center" textRotation="0" wrapText="false" indent="0" shrinkToFit="false"/>
      <protection locked="false" hidden="false"/>
    </xf>
    <xf numFmtId="166" fontId="75" fillId="0" borderId="2" xfId="0" applyFont="true" applyBorder="true" applyAlignment="true" applyProtection="true">
      <alignment horizontal="center" vertical="center" textRotation="0" wrapText="false" indent="0" shrinkToFit="true"/>
      <protection locked="false" hidden="false"/>
    </xf>
    <xf numFmtId="166" fontId="77" fillId="0" borderId="2" xfId="0" applyFont="true" applyBorder="true" applyAlignment="true" applyProtection="true">
      <alignment horizontal="center" vertical="center" textRotation="0" wrapText="false" indent="0" shrinkToFit="true"/>
      <protection locked="false" hidden="false"/>
    </xf>
    <xf numFmtId="166" fontId="71" fillId="17" borderId="2" xfId="0" applyFont="true" applyBorder="true" applyAlignment="true" applyProtection="true">
      <alignment horizontal="center" vertical="center" textRotation="0" wrapText="false" indent="0" shrinkToFit="true"/>
      <protection locked="false" hidden="false"/>
    </xf>
    <xf numFmtId="171" fontId="70" fillId="17" borderId="2" xfId="0" applyFont="true" applyBorder="true" applyAlignment="true" applyProtection="true">
      <alignment horizontal="general" vertical="center" textRotation="0" wrapText="false" indent="0" shrinkToFit="false"/>
      <protection locked="true" hidden="false"/>
    </xf>
    <xf numFmtId="164" fontId="4" fillId="17" borderId="2" xfId="0" applyFont="true" applyBorder="true" applyAlignment="false" applyProtection="true">
      <alignment horizontal="general" vertical="center" textRotation="0" wrapText="false" indent="0" shrinkToFit="false"/>
      <protection locked="false" hidden="false"/>
    </xf>
    <xf numFmtId="171" fontId="68" fillId="17" borderId="2" xfId="0" applyFont="true" applyBorder="true" applyAlignment="true" applyProtection="true">
      <alignment horizontal="general" vertical="center" textRotation="0" wrapText="false" indent="0" shrinkToFit="false"/>
      <protection locked="true" hidden="false"/>
    </xf>
    <xf numFmtId="171" fontId="70" fillId="17" borderId="2" xfId="0" applyFont="true" applyBorder="true" applyAlignment="true" applyProtection="true">
      <alignment horizontal="general" vertical="center" textRotation="0" wrapText="false" indent="0" shrinkToFit="false"/>
      <protection locked="false" hidden="false"/>
    </xf>
    <xf numFmtId="164" fontId="4" fillId="17" borderId="0" xfId="0" applyFont="true" applyBorder="false" applyAlignment="false" applyProtection="true">
      <alignment horizontal="general" vertical="center" textRotation="0" wrapText="false" indent="0" shrinkToFit="false"/>
      <protection locked="false" hidden="false"/>
    </xf>
    <xf numFmtId="171"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11" borderId="0" xfId="0" applyFont="true" applyBorder="false" applyAlignment="false" applyProtection="true">
      <alignment horizontal="general" vertical="center" textRotation="0" wrapText="false" indent="0" shrinkToFit="false"/>
      <protection locked="false" hidden="false"/>
    </xf>
    <xf numFmtId="171" fontId="4"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70" fontId="4" fillId="0" borderId="0" xfId="0" applyFont="true" applyBorder="false" applyAlignment="true" applyProtection="true">
      <alignment horizontal="general" vertical="center" textRotation="0" wrapText="false" indent="0" shrinkToFit="true"/>
      <protection locked="false" hidden="false"/>
    </xf>
    <xf numFmtId="170" fontId="4" fillId="7"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8" fontId="80" fillId="3" borderId="0" xfId="15" applyFont="true" applyBorder="true" applyAlignment="true" applyProtection="true">
      <alignment horizontal="general" vertical="center" textRotation="0" wrapText="false" indent="0" shrinkToFit="false"/>
      <protection locked="true" hidden="false"/>
    </xf>
    <xf numFmtId="178" fontId="80" fillId="18" borderId="0" xfId="15" applyFont="tru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center"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true" indent="0" shrinkToFit="false"/>
      <protection locked="false" hidden="false"/>
    </xf>
    <xf numFmtId="171" fontId="33" fillId="13" borderId="2" xfId="0" applyFont="true" applyBorder="true" applyAlignment="true" applyProtection="true">
      <alignment horizontal="center" vertical="center" textRotation="0" wrapText="true" indent="0" shrinkToFit="false"/>
      <protection locked="false" hidden="false"/>
    </xf>
    <xf numFmtId="171" fontId="15" fillId="13" borderId="2" xfId="0" applyFont="true" applyBorder="true" applyAlignment="true" applyProtection="true">
      <alignment horizontal="center" vertical="center" textRotation="0" wrapText="true" indent="0" shrinkToFit="false"/>
      <protection locked="false" hidden="false"/>
    </xf>
    <xf numFmtId="171" fontId="15" fillId="18" borderId="2" xfId="0" applyFont="true" applyBorder="true" applyAlignment="true" applyProtection="true">
      <alignment horizontal="center" vertical="center" textRotation="0" wrapText="true" indent="0" shrinkToFit="false"/>
      <protection locked="false" hidden="false"/>
    </xf>
    <xf numFmtId="171" fontId="23" fillId="18" borderId="2" xfId="0" applyFont="true" applyBorder="true" applyAlignment="true" applyProtection="true">
      <alignment horizontal="center" vertical="center" textRotation="0" wrapText="true" indent="0" shrinkToFit="false"/>
      <protection locked="false" hidden="false"/>
    </xf>
    <xf numFmtId="171" fontId="11" fillId="0" borderId="2" xfId="0" applyFont="true" applyBorder="true" applyAlignment="true" applyProtection="true">
      <alignment horizontal="center"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false" indent="0" shrinkToFit="false"/>
      <protection locked="false" hidden="false"/>
    </xf>
    <xf numFmtId="178" fontId="15" fillId="0" borderId="2" xfId="15" applyFont="true" applyBorder="true" applyAlignment="true" applyProtection="tru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78" fontId="15" fillId="0" borderId="2" xfId="15" applyFont="true" applyBorder="true" applyAlignment="true" applyProtection="true">
      <alignment horizontal="center" vertical="center" textRotation="255" wrapText="false" indent="0" shrinkToFit="false"/>
      <protection locked="true" hidden="false"/>
    </xf>
    <xf numFmtId="171" fontId="15" fillId="18" borderId="4" xfId="0" applyFont="true" applyBorder="true" applyAlignment="true" applyProtection="true">
      <alignment horizontal="center" vertical="center" textRotation="0" wrapText="true" indent="0" shrinkToFit="false"/>
      <protection locked="false" hidden="false"/>
    </xf>
    <xf numFmtId="171" fontId="23" fillId="13" borderId="4" xfId="0" applyFont="true" applyBorder="true" applyAlignment="true" applyProtection="true">
      <alignment horizontal="center" vertical="center" textRotation="0" wrapText="true" indent="0" shrinkToFit="false"/>
      <protection locked="false" hidden="false"/>
    </xf>
    <xf numFmtId="178" fontId="15" fillId="13" borderId="2" xfId="15" applyFont="true" applyBorder="true" applyAlignment="true" applyProtection="true">
      <alignment horizontal="center" vertical="center" textRotation="0" wrapText="true" indent="0" shrinkToFit="false"/>
      <protection locked="true" hidden="false"/>
    </xf>
    <xf numFmtId="178" fontId="15" fillId="18" borderId="2" xfId="15" applyFont="true" applyBorder="true" applyAlignment="true" applyProtection="true">
      <alignment horizontal="center" vertical="center" textRotation="0" wrapText="true" indent="0" shrinkToFit="false"/>
      <protection locked="true" hidden="false"/>
    </xf>
    <xf numFmtId="178" fontId="85" fillId="13" borderId="6" xfId="15" applyFont="true" applyBorder="true" applyAlignment="true" applyProtection="true">
      <alignment horizontal="center" vertical="center" textRotation="0" wrapText="true" indent="0" shrinkToFit="false"/>
      <protection locked="true" hidden="false"/>
    </xf>
    <xf numFmtId="178" fontId="15" fillId="13" borderId="6" xfId="15" applyFont="true" applyBorder="true" applyAlignment="true" applyProtection="true">
      <alignment horizontal="center" vertical="center" textRotation="0" wrapText="true" indent="0" shrinkToFit="false"/>
      <protection locked="true" hidden="false"/>
    </xf>
    <xf numFmtId="178" fontId="15" fillId="18" borderId="6" xfId="15" applyFont="true" applyBorder="true" applyAlignment="true" applyProtection="true">
      <alignment horizontal="center" vertical="center" textRotation="0" wrapText="true" indent="0" shrinkToFit="false"/>
      <protection locked="true" hidden="false"/>
    </xf>
    <xf numFmtId="178" fontId="15" fillId="13" borderId="2" xfId="15" applyFont="true" applyBorder="true" applyAlignment="true" applyProtection="true">
      <alignment horizontal="center" vertical="center" textRotation="0" wrapText="false" indent="0" shrinkToFit="false"/>
      <protection locked="true" hidden="false"/>
    </xf>
    <xf numFmtId="178" fontId="85" fillId="13" borderId="2" xfId="15" applyFont="true" applyBorder="true" applyAlignment="true" applyProtection="true">
      <alignment horizontal="center" vertical="center" textRotation="0" wrapText="true" indent="0" shrinkToFit="false"/>
      <protection locked="true" hidden="false"/>
    </xf>
    <xf numFmtId="171" fontId="86" fillId="7" borderId="2" xfId="0" applyFont="true" applyBorder="true" applyAlignment="true" applyProtection="true">
      <alignment horizontal="general" vertical="center" textRotation="0" wrapText="false" indent="0" shrinkToFit="false"/>
      <protection locked="true" hidden="false"/>
    </xf>
    <xf numFmtId="171" fontId="87" fillId="7" borderId="2" xfId="0" applyFont="true" applyBorder="true" applyAlignment="true" applyProtection="true">
      <alignment horizontal="general" vertical="center" textRotation="0" wrapText="false" indent="0" shrinkToFit="false"/>
      <protection locked="true" hidden="false"/>
    </xf>
    <xf numFmtId="171" fontId="88" fillId="7" borderId="2" xfId="0" applyFont="true" applyBorder="true" applyAlignment="true" applyProtection="true">
      <alignment horizontal="general" vertical="center" textRotation="0" wrapText="false" indent="0" shrinkToFit="false"/>
      <protection locked="true" hidden="false"/>
    </xf>
    <xf numFmtId="171" fontId="89" fillId="7" borderId="2" xfId="0" applyFont="true" applyBorder="true" applyAlignment="true" applyProtection="true">
      <alignment horizontal="general" vertical="center" textRotation="0" wrapText="false" indent="0" shrinkToFit="false"/>
      <protection locked="true" hidden="false"/>
    </xf>
    <xf numFmtId="171" fontId="90" fillId="7" borderId="2" xfId="0" applyFont="true" applyBorder="true" applyAlignment="true" applyProtection="true">
      <alignment horizontal="center" vertical="center" textRotation="0" wrapText="false" indent="0" shrinkToFit="false"/>
      <protection locked="false" hidden="false"/>
    </xf>
    <xf numFmtId="171" fontId="91" fillId="7" borderId="2" xfId="0" applyFont="true" applyBorder="true" applyAlignment="true" applyProtection="true">
      <alignment horizontal="general" vertical="center" textRotation="0" wrapText="false" indent="0" shrinkToFit="true"/>
      <protection locked="true" hidden="false"/>
    </xf>
    <xf numFmtId="166" fontId="13" fillId="0" borderId="2" xfId="0" applyFont="true" applyBorder="true" applyAlignment="true" applyProtection="true">
      <alignment horizontal="center" vertical="center" textRotation="0" wrapText="false" indent="0" shrinkToFit="true"/>
      <protection locked="false" hidden="false"/>
    </xf>
    <xf numFmtId="171" fontId="89" fillId="0" borderId="2" xfId="0" applyFont="true" applyBorder="true" applyAlignment="true" applyProtection="true">
      <alignment horizontal="general" vertical="center" textRotation="0" wrapText="false" indent="0" shrinkToFit="false"/>
      <protection locked="false" hidden="false"/>
    </xf>
    <xf numFmtId="171" fontId="89" fillId="0" borderId="2" xfId="0" applyFont="true" applyBorder="true" applyAlignment="true" applyProtection="true">
      <alignment horizontal="general" vertical="center" textRotation="0" wrapText="false" indent="0" shrinkToFit="false"/>
      <protection locked="false" hidden="false"/>
    </xf>
    <xf numFmtId="171" fontId="80" fillId="0" borderId="2" xfId="0" applyFont="true" applyBorder="true" applyAlignment="false" applyProtection="false">
      <alignment horizontal="general" vertical="center" textRotation="0" wrapText="false" indent="0" shrinkToFit="false"/>
      <protection locked="true" hidden="false"/>
    </xf>
    <xf numFmtId="164" fontId="89" fillId="0" borderId="10" xfId="0" applyFont="true" applyBorder="true" applyAlignment="true" applyProtection="false">
      <alignment horizontal="right" vertical="center" textRotation="0" wrapText="true" indent="0" shrinkToFit="false"/>
      <protection locked="true" hidden="false"/>
    </xf>
    <xf numFmtId="166" fontId="92" fillId="0" borderId="2" xfId="0" applyFont="true" applyBorder="true" applyAlignment="true" applyProtection="true">
      <alignment horizontal="center" vertical="center" textRotation="0" wrapText="false" indent="0" shrinkToFit="true"/>
      <protection locked="false" hidden="false"/>
    </xf>
    <xf numFmtId="171" fontId="28" fillId="0" borderId="2" xfId="0" applyFont="true" applyBorder="true" applyAlignment="false" applyProtection="false">
      <alignment horizontal="general" vertical="center" textRotation="0" wrapText="false" indent="0" shrinkToFit="false"/>
      <protection locked="true" hidden="false"/>
    </xf>
    <xf numFmtId="171" fontId="28" fillId="3" borderId="2"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78" fontId="28" fillId="3" borderId="2" xfId="15" applyFont="true" applyBorder="true" applyAlignment="true" applyProtection="true">
      <alignment horizontal="general" vertical="center" textRotation="0" wrapText="false" indent="0" shrinkToFit="false"/>
      <protection locked="true" hidden="false"/>
    </xf>
    <xf numFmtId="178" fontId="80" fillId="3" borderId="2" xfId="15" applyFont="true" applyBorder="true" applyAlignment="true" applyProtection="true">
      <alignment horizontal="general" vertical="center" textRotation="0" wrapText="false" indent="0" shrinkToFit="false"/>
      <protection locked="true" hidden="false"/>
    </xf>
    <xf numFmtId="179" fontId="94" fillId="3" borderId="2" xfId="0" applyFont="true" applyBorder="true" applyAlignment="true" applyProtection="false">
      <alignment horizontal="general" vertical="center" textRotation="0" wrapText="false" indent="0" shrinkToFit="true"/>
      <protection locked="true" hidden="false"/>
    </xf>
    <xf numFmtId="179" fontId="94" fillId="18" borderId="2" xfId="0" applyFont="true" applyBorder="true" applyAlignment="true" applyProtection="false">
      <alignment horizontal="general" vertical="center" textRotation="0" wrapText="false" indent="0" shrinkToFit="true"/>
      <protection locked="true" hidden="false"/>
    </xf>
    <xf numFmtId="166" fontId="95" fillId="8" borderId="11" xfId="18" applyFont="true" applyBorder="true" applyAlignment="true" applyProtection="true">
      <alignment horizontal="general" vertical="bottom" textRotation="0" wrapText="true" indent="0" shrinkToFit="false"/>
      <protection locked="true" hidden="false"/>
    </xf>
    <xf numFmtId="164" fontId="28" fillId="3" borderId="2" xfId="0" applyFont="true" applyBorder="true" applyAlignment="false" applyProtection="false">
      <alignment horizontal="general" vertical="center" textRotation="0" wrapText="false" indent="0" shrinkToFit="false"/>
      <protection locked="true" hidden="false"/>
    </xf>
    <xf numFmtId="166" fontId="96" fillId="8" borderId="11" xfId="18" applyFont="true" applyBorder="true" applyAlignment="true" applyProtection="tru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6" fontId="92" fillId="8" borderId="2" xfId="0" applyFont="true" applyBorder="true" applyAlignment="true" applyProtection="true">
      <alignment horizontal="center" vertical="center" textRotation="0" wrapText="false" indent="0" shrinkToFit="true"/>
      <protection locked="false" hidden="false"/>
    </xf>
    <xf numFmtId="179" fontId="94" fillId="4" borderId="2" xfId="0" applyFont="true" applyBorder="true" applyAlignment="true" applyProtection="false">
      <alignment horizontal="general" vertical="center" textRotation="0" wrapText="false" indent="0" shrinkToFit="true"/>
      <protection locked="true" hidden="false"/>
    </xf>
    <xf numFmtId="166" fontId="13" fillId="0" borderId="2" xfId="0" applyFont="true" applyBorder="true" applyAlignment="true" applyProtection="true">
      <alignment horizontal="center" vertical="center" textRotation="0" wrapText="false" indent="0" shrinkToFit="true"/>
      <protection locked="false" hidden="false"/>
    </xf>
    <xf numFmtId="171" fontId="8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8" fontId="28" fillId="18" borderId="2" xfId="15" applyFont="true" applyBorder="true" applyAlignment="true" applyProtection="true">
      <alignment horizontal="general" vertical="center" textRotation="0" wrapText="false" indent="0" shrinkToFit="false"/>
      <protection locked="true" hidden="false"/>
    </xf>
    <xf numFmtId="179" fontId="94" fillId="8" borderId="2" xfId="0" applyFont="true" applyBorder="true" applyAlignment="true" applyProtection="false">
      <alignment horizontal="general" vertical="center" textRotation="0" wrapText="false" indent="0" shrinkToFit="true"/>
      <protection locked="true" hidden="false"/>
    </xf>
    <xf numFmtId="178" fontId="28" fillId="14" borderId="2" xfId="15"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66" fontId="92" fillId="0" borderId="2" xfId="0" applyFont="true" applyBorder="true" applyAlignment="true" applyProtection="true">
      <alignment horizontal="center" vertical="center" textRotation="0" wrapText="false" indent="0" shrinkToFit="true"/>
      <protection locked="false" hidden="false"/>
    </xf>
    <xf numFmtId="171" fontId="28" fillId="0" borderId="2" xfId="0" applyFont="true" applyBorder="true" applyAlignment="false" applyProtection="false">
      <alignment horizontal="general" vertical="center" textRotation="0" wrapText="false" indent="0" shrinkToFit="false"/>
      <protection locked="true" hidden="false"/>
    </xf>
    <xf numFmtId="166" fontId="81" fillId="0" borderId="2" xfId="0" applyFont="true" applyBorder="true" applyAlignment="true" applyProtection="true">
      <alignment horizontal="center" vertical="center" textRotation="0" wrapText="false" indent="0" shrinkToFit="true"/>
      <protection locked="false" hidden="false"/>
    </xf>
    <xf numFmtId="166" fontId="13" fillId="8" borderId="2" xfId="0" applyFont="true" applyBorder="true" applyAlignment="true" applyProtection="true">
      <alignment horizontal="center" vertical="center" textRotation="0" wrapText="false" indent="0" shrinkToFit="true"/>
      <protection locked="false" hidden="false"/>
    </xf>
    <xf numFmtId="178" fontId="50" fillId="3" borderId="2" xfId="15" applyFont="true" applyBorder="true" applyAlignment="true" applyProtection="true">
      <alignment horizontal="general" vertical="center" textRotation="0" wrapText="false" indent="0" shrinkToFit="false"/>
      <protection locked="true" hidden="false"/>
    </xf>
    <xf numFmtId="166" fontId="98" fillId="0" borderId="2" xfId="0" applyFont="true" applyBorder="true" applyAlignment="true" applyProtection="true">
      <alignment horizontal="center" vertical="center" textRotation="0" wrapText="false" indent="0" shrinkToFit="true"/>
      <protection locked="false" hidden="false"/>
    </xf>
    <xf numFmtId="166" fontId="100" fillId="0" borderId="2" xfId="0" applyFont="true" applyBorder="true" applyAlignment="true" applyProtection="true">
      <alignment horizontal="center" vertical="center" textRotation="0" wrapText="false" indent="0" shrinkToFit="true"/>
      <protection locked="false" hidden="false"/>
    </xf>
    <xf numFmtId="166" fontId="13" fillId="17" borderId="2" xfId="0" applyFont="true" applyBorder="true" applyAlignment="true" applyProtection="true">
      <alignment horizontal="center" vertical="center" textRotation="0" wrapText="false" indent="0" shrinkToFit="true"/>
      <protection locked="false" hidden="false"/>
    </xf>
    <xf numFmtId="171" fontId="89" fillId="17" borderId="2" xfId="0" applyFont="true" applyBorder="true" applyAlignment="true" applyProtection="true">
      <alignment horizontal="general" vertical="center" textRotation="0" wrapText="false" indent="0" shrinkToFit="false"/>
      <protection locked="false" hidden="false"/>
    </xf>
    <xf numFmtId="171" fontId="80" fillId="17" borderId="2" xfId="0" applyFont="true" applyBorder="true" applyAlignment="false" applyProtection="false">
      <alignment horizontal="general" vertical="center" textRotation="0" wrapText="false" indent="0" shrinkToFit="false"/>
      <protection locked="true" hidden="false"/>
    </xf>
    <xf numFmtId="166" fontId="92" fillId="17" borderId="2" xfId="0" applyFont="true" applyBorder="true" applyAlignment="true" applyProtection="true">
      <alignment horizontal="center" vertical="center" textRotation="0" wrapText="false" indent="0" shrinkToFit="true"/>
      <protection locked="false" hidden="false"/>
    </xf>
    <xf numFmtId="171" fontId="28" fillId="17" borderId="2" xfId="0" applyFont="true" applyBorder="true" applyAlignment="false" applyProtection="false">
      <alignment horizontal="general" vertical="center" textRotation="0" wrapText="false" indent="0" shrinkToFit="false"/>
      <protection locked="true" hidden="false"/>
    </xf>
    <xf numFmtId="164" fontId="0" fillId="17" borderId="0" xfId="0" applyFont="false" applyBorder="false" applyAlignment="false" applyProtection="false">
      <alignment horizontal="general" vertical="center" textRotation="0" wrapText="false" indent="0" shrinkToFit="false"/>
      <protection locked="true" hidden="false"/>
    </xf>
    <xf numFmtId="164" fontId="28" fillId="17" borderId="0" xfId="0" applyFont="true" applyBorder="false" applyAlignment="false" applyProtection="false">
      <alignment horizontal="general" vertical="center" textRotation="0" wrapText="false" indent="0" shrinkToFit="false"/>
      <protection locked="true" hidden="false"/>
    </xf>
    <xf numFmtId="164" fontId="28" fillId="17" borderId="2"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false" hidden="false"/>
    </xf>
    <xf numFmtId="179" fontId="28" fillId="3" borderId="2" xfId="0" applyFont="true" applyBorder="true" applyAlignment="true" applyProtection="false">
      <alignment horizontal="general" vertical="center" textRotation="0" wrapText="false" indent="0" shrinkToFit="true"/>
      <protection locked="true" hidden="false"/>
    </xf>
    <xf numFmtId="179" fontId="28" fillId="18"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8" fontId="14" fillId="0" borderId="2" xfId="15" applyFont="true" applyBorder="true" applyAlignment="true" applyProtection="true">
      <alignment horizontal="center" vertical="center" textRotation="0" wrapText="true" indent="0" shrinkToFit="false"/>
      <protection locked="true" hidden="false"/>
    </xf>
    <xf numFmtId="178" fontId="0" fillId="0" borderId="3" xfId="15" applyFont="true" applyBorder="true" applyAlignment="true" applyProtection="true">
      <alignment horizontal="center" vertical="center" textRotation="0" wrapText="true" indent="0" shrinkToFit="false"/>
      <protection locked="true" hidden="false"/>
    </xf>
    <xf numFmtId="178" fontId="14" fillId="0" borderId="2" xfId="15"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8" fontId="0" fillId="0" borderId="7" xfId="15" applyFont="true" applyBorder="true" applyAlignment="true" applyProtection="true">
      <alignment horizontal="center" vertical="center" textRotation="0" wrapText="true" indent="0" shrinkToFit="false"/>
      <protection locked="true" hidden="false"/>
    </xf>
    <xf numFmtId="178" fontId="14" fillId="0" borderId="2" xfId="15" applyFont="true" applyBorder="true" applyAlignment="true" applyProtection="true">
      <alignment horizontal="general" vertical="center" textRotation="0" wrapText="false" indent="0" shrinkToFit="false"/>
      <protection locked="true" hidden="false"/>
    </xf>
    <xf numFmtId="178" fontId="14" fillId="0" borderId="0" xfId="15" applyFont="true" applyBorder="true" applyAlignment="true" applyProtection="true">
      <alignment horizontal="general" vertical="center" textRotation="0" wrapText="true" indent="0" shrinkToFit="false"/>
      <protection locked="true" hidden="false"/>
    </xf>
    <xf numFmtId="178" fontId="14" fillId="0" borderId="0" xfId="15" applyFont="true" applyBorder="true" applyAlignment="true" applyProtection="true">
      <alignment horizontal="general" vertical="center" textRotation="0" wrapText="false" indent="0" shrinkToFit="false"/>
      <protection locked="true" hidden="false"/>
    </xf>
    <xf numFmtId="178" fontId="0" fillId="0" borderId="0" xfId="15" applyFont="true" applyBorder="true" applyAlignment="true" applyProtection="true">
      <alignment horizontal="center" vertical="center" textRotation="0" wrapText="true" indent="0" shrinkToFit="false"/>
      <protection locked="true" hidden="false"/>
    </xf>
    <xf numFmtId="178" fontId="82" fillId="0" borderId="2" xfId="15" applyFont="true" applyBorder="true" applyAlignment="true" applyProtection="true">
      <alignment horizontal="general" vertical="center" textRotation="0" wrapText="false" indent="0" shrinkToFit="false"/>
      <protection locked="true" hidden="false"/>
    </xf>
    <xf numFmtId="178" fontId="0" fillId="0" borderId="2" xfId="15" applyFont="true" applyBorder="true" applyAlignment="true" applyProtection="tru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true"/>
      <protection locked="true" hidden="false"/>
    </xf>
    <xf numFmtId="178" fontId="106" fillId="0" borderId="2" xfId="15" applyFont="true" applyBorder="true" applyAlignment="true" applyProtection="true">
      <alignment horizontal="general" vertical="center" textRotation="0" wrapText="false" indent="0" shrinkToFit="false"/>
      <protection locked="true" hidden="false"/>
    </xf>
    <xf numFmtId="178" fontId="106" fillId="0" borderId="0" xfId="15" applyFont="true" applyBorder="true" applyAlignment="true" applyProtection="tru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78" fontId="0" fillId="9" borderId="2" xfId="15" applyFont="true" applyBorder="true" applyAlignment="true" applyProtection="true">
      <alignment horizontal="general" vertical="center" textRotation="0" wrapText="false" indent="0" shrinkToFit="false"/>
      <protection locked="true" hidden="false"/>
    </xf>
    <xf numFmtId="178" fontId="0" fillId="9" borderId="0" xfId="15"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78" fontId="106" fillId="0" borderId="0" xfId="15" applyFont="true" applyBorder="true" applyAlignment="true" applyProtection="true">
      <alignment horizontal="general" vertical="center" textRotation="0" wrapText="false" indent="0" shrinkToFit="true"/>
      <protection locked="true" hidden="false"/>
    </xf>
    <xf numFmtId="178" fontId="14" fillId="0" borderId="0" xfId="15"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0" fontId="90" fillId="0" borderId="13" xfId="15" applyFont="true" applyBorder="true" applyAlignment="true" applyProtection="tru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0" fillId="18"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true" hidden="false"/>
    </xf>
    <xf numFmtId="171" fontId="19" fillId="0" borderId="2" xfId="15"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1" fontId="4" fillId="0" borderId="18" xfId="15" applyFont="true" applyBorder="true" applyAlignment="true" applyProtection="true">
      <alignment horizontal="general" vertical="center" textRotation="0" wrapText="false" indent="0" shrinkToFit="false"/>
      <protection locked="true" hidden="false"/>
    </xf>
    <xf numFmtId="164" fontId="4" fillId="8" borderId="17" xfId="0" applyFont="true" applyBorder="true" applyAlignment="true" applyProtection="false">
      <alignment horizontal="general" vertical="center" textRotation="0" wrapText="false" indent="0" shrinkToFit="true"/>
      <protection locked="true" hidden="false"/>
    </xf>
    <xf numFmtId="164" fontId="14" fillId="8" borderId="2" xfId="0" applyFont="true" applyBorder="true" applyAlignment="true" applyProtection="false">
      <alignment horizontal="center" vertical="center" textRotation="0" wrapText="false" indent="0" shrinkToFit="false"/>
      <protection locked="true" hidden="false"/>
    </xf>
    <xf numFmtId="164" fontId="26" fillId="8"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71" fontId="4" fillId="4" borderId="2" xfId="15" applyFont="true" applyBorder="true" applyAlignment="true" applyProtection="true">
      <alignment horizontal="center" vertical="center" textRotation="0" wrapText="false" indent="0" shrinkToFit="false"/>
      <protection locked="true" hidden="false"/>
    </xf>
    <xf numFmtId="171" fontId="19" fillId="4" borderId="2" xfId="15" applyFont="true" applyBorder="true" applyAlignment="true" applyProtection="true">
      <alignment horizontal="general" vertical="center" textRotation="0" wrapText="false" indent="0" shrinkToFit="false"/>
      <protection locked="true" hidden="false"/>
    </xf>
    <xf numFmtId="171" fontId="111" fillId="9" borderId="2" xfId="15" applyFont="true" applyBorder="true" applyAlignment="true" applyProtection="true">
      <alignment horizontal="general" vertical="center" textRotation="0" wrapText="false" indent="0" shrinkToFit="false"/>
      <protection locked="true" hidden="false"/>
    </xf>
    <xf numFmtId="171" fontId="19" fillId="4" borderId="2" xfId="0" applyFont="true" applyBorder="true" applyAlignment="true" applyProtection="false">
      <alignment horizontal="general" vertical="center" textRotation="0" wrapText="false" indent="0" shrinkToFit="false"/>
      <protection locked="true" hidden="false"/>
    </xf>
    <xf numFmtId="171" fontId="4" fillId="4" borderId="2" xfId="15" applyFont="true" applyBorder="true" applyAlignment="true" applyProtection="true">
      <alignment horizontal="general" vertical="center" textRotation="0" wrapText="false" indent="0" shrinkToFit="false"/>
      <protection locked="true" hidden="false"/>
    </xf>
    <xf numFmtId="171" fontId="26" fillId="4" borderId="2" xfId="15" applyFont="true" applyBorder="true" applyAlignment="true" applyProtection="true">
      <alignment horizontal="general" vertical="center" textRotation="0" wrapText="false" indent="0" shrinkToFit="false"/>
      <protection locked="true" hidden="false"/>
    </xf>
    <xf numFmtId="171" fontId="4" fillId="4" borderId="18" xfId="15" applyFont="true" applyBorder="true" applyAlignment="true" applyProtection="tru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71" fontId="4" fillId="9" borderId="2" xfId="15" applyFont="true" applyBorder="true" applyAlignment="true" applyProtection="tru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tru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81" fontId="4" fillId="4" borderId="2" xfId="0" applyFont="true" applyBorder="true" applyAlignment="true" applyProtection="false">
      <alignment horizontal="center" vertical="center" textRotation="0" wrapText="false" indent="0" shrinkToFit="false"/>
      <protection locked="true" hidden="false"/>
    </xf>
    <xf numFmtId="171" fontId="4" fillId="9" borderId="2" xfId="15" applyFont="true" applyBorder="true" applyAlignment="true" applyProtection="true">
      <alignment horizontal="center" vertical="center" textRotation="0" wrapText="false" indent="0" shrinkToFit="false"/>
      <protection locked="true" hidden="false"/>
    </xf>
    <xf numFmtId="171" fontId="111" fillId="4" borderId="2" xfId="15" applyFont="true" applyBorder="true" applyAlignment="true" applyProtection="true">
      <alignment horizontal="general" vertical="center" textRotation="0" wrapText="false" indent="0" shrinkToFit="false"/>
      <protection locked="true" hidden="false"/>
    </xf>
    <xf numFmtId="164" fontId="111" fillId="4" borderId="17" xfId="0" applyFont="true" applyBorder="true" applyAlignment="true" applyProtection="false">
      <alignment horizontal="general" vertical="center" textRotation="0" wrapText="false" indent="0" shrinkToFit="true"/>
      <protection locked="true" hidden="false"/>
    </xf>
    <xf numFmtId="171" fontId="4" fillId="4" borderId="2" xfId="15" applyFont="true" applyBorder="true" applyAlignment="true" applyProtection="true">
      <alignment horizontal="right"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tru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71" fontId="111" fillId="9" borderId="3" xfId="15" applyFont="true" applyBorder="true" applyAlignment="true" applyProtection="true">
      <alignment horizontal="center" vertical="center" textRotation="0" wrapText="false" indent="0" shrinkToFit="false"/>
      <protection locked="true" hidden="false"/>
    </xf>
    <xf numFmtId="171" fontId="111" fillId="4" borderId="3" xfId="15" applyFont="true" applyBorder="true" applyAlignment="true" applyProtection="true">
      <alignment horizontal="general" vertical="center" textRotation="0" wrapText="false" indent="0" shrinkToFit="false"/>
      <protection locked="true" hidden="false"/>
    </xf>
    <xf numFmtId="171" fontId="4" fillId="4" borderId="3" xfId="15" applyFont="true" applyBorder="true" applyAlignment="true" applyProtection="true">
      <alignment horizontal="general" vertical="center" textRotation="0" wrapText="false" indent="0" shrinkToFit="false"/>
      <protection locked="true" hidden="false"/>
    </xf>
    <xf numFmtId="171" fontId="4" fillId="4" borderId="3" xfId="15" applyFont="true" applyBorder="true" applyAlignment="true" applyProtection="true">
      <alignment horizontal="center" vertical="center"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true"/>
      <protection locked="true" hidden="false"/>
    </xf>
    <xf numFmtId="164" fontId="26" fillId="8" borderId="3" xfId="0" applyFont="true" applyBorder="true" applyAlignment="true" applyProtection="false">
      <alignment horizontal="center" vertical="center" textRotation="0" wrapText="false" indent="0" shrinkToFit="false"/>
      <protection locked="true" hidden="false"/>
    </xf>
    <xf numFmtId="181" fontId="4" fillId="4" borderId="3"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general" vertical="center" textRotation="0" wrapText="false" indent="0" shrinkToFit="true"/>
      <protection locked="true" hidden="false"/>
    </xf>
    <xf numFmtId="164" fontId="4" fillId="19" borderId="2" xfId="0" applyFont="true" applyBorder="true" applyAlignment="true" applyProtection="false">
      <alignment horizontal="center" vertical="center" textRotation="0" wrapText="false" indent="0" shrinkToFit="false"/>
      <protection locked="true" hidden="false"/>
    </xf>
    <xf numFmtId="171" fontId="4" fillId="19" borderId="2" xfId="15" applyFont="true" applyBorder="true" applyAlignment="true" applyProtection="true">
      <alignment horizontal="center" vertical="center" textRotation="0" wrapText="false" indent="0" shrinkToFit="false"/>
      <protection locked="true" hidden="false"/>
    </xf>
    <xf numFmtId="171" fontId="19" fillId="19" borderId="2" xfId="15" applyFont="true" applyBorder="true" applyAlignment="true" applyProtection="true">
      <alignment horizontal="general" vertical="center" textRotation="0" wrapText="false" indent="0" shrinkToFit="false"/>
      <protection locked="true" hidden="false"/>
    </xf>
    <xf numFmtId="171" fontId="4" fillId="19" borderId="2" xfId="15" applyFont="true" applyBorder="true" applyAlignment="true" applyProtection="true">
      <alignment horizontal="general" vertical="center" textRotation="0" wrapText="false" indent="0" shrinkToFit="false"/>
      <protection locked="true" hidden="false"/>
    </xf>
    <xf numFmtId="171" fontId="19" fillId="19" borderId="2" xfId="0" applyFont="true" applyBorder="true" applyAlignment="true" applyProtection="false">
      <alignment horizontal="general" vertical="center" textRotation="0" wrapText="false" indent="0" shrinkToFit="false"/>
      <protection locked="true" hidden="false"/>
    </xf>
    <xf numFmtId="171" fontId="4" fillId="19" borderId="3" xfId="15" applyFont="true" applyBorder="true" applyAlignment="true" applyProtection="true">
      <alignment horizontal="general" vertical="center" textRotation="0" wrapText="false" indent="0" shrinkToFit="false"/>
      <protection locked="true" hidden="false"/>
    </xf>
    <xf numFmtId="171" fontId="26" fillId="19" borderId="2" xfId="15" applyFont="true" applyBorder="true" applyAlignment="true" applyProtection="true">
      <alignment horizontal="general" vertical="center" textRotation="0" wrapText="false" indent="0" shrinkToFit="false"/>
      <protection locked="true" hidden="false"/>
    </xf>
    <xf numFmtId="171" fontId="4" fillId="19" borderId="18" xfId="15" applyFont="true" applyBorder="true" applyAlignment="true" applyProtection="true">
      <alignment horizontal="general" vertical="center" textRotation="0" wrapText="false" indent="0" shrinkToFit="false"/>
      <protection locked="true" hidden="false"/>
    </xf>
    <xf numFmtId="164" fontId="14" fillId="19" borderId="0" xfId="0" applyFont="true" applyBorder="fals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81" fontId="4" fillId="4" borderId="12" xfId="0" applyFont="true" applyBorder="true" applyAlignment="true" applyProtection="false">
      <alignment horizontal="center" vertical="center" textRotation="0" wrapText="false" indent="0" shrinkToFit="false"/>
      <protection locked="true" hidden="false"/>
    </xf>
    <xf numFmtId="171" fontId="4" fillId="4" borderId="12" xfId="15" applyFont="true" applyBorder="true" applyAlignment="true" applyProtection="true">
      <alignment horizontal="center" vertical="center" textRotation="0" wrapText="false" indent="0" shrinkToFit="false"/>
      <protection locked="true" hidden="false"/>
    </xf>
    <xf numFmtId="171" fontId="4" fillId="4" borderId="12" xfId="15" applyFont="true" applyBorder="true" applyAlignment="true" applyProtection="true">
      <alignment horizontal="general" vertical="center" textRotation="0" wrapText="false" indent="0" shrinkToFit="false"/>
      <protection locked="true" hidden="false"/>
    </xf>
    <xf numFmtId="171" fontId="19" fillId="4" borderId="12" xfId="15" applyFont="true" applyBorder="true" applyAlignment="true" applyProtection="true">
      <alignment horizontal="general" vertical="center" textRotation="0" wrapText="false" indent="0" shrinkToFit="false"/>
      <protection locked="true" hidden="false"/>
    </xf>
    <xf numFmtId="171" fontId="19" fillId="4" borderId="12" xfId="0" applyFont="true" applyBorder="true" applyAlignment="true" applyProtection="false">
      <alignment horizontal="general" vertical="center" textRotation="0" wrapText="false" indent="0" shrinkToFit="false"/>
      <protection locked="true" hidden="false"/>
    </xf>
    <xf numFmtId="171" fontId="19" fillId="4" borderId="3" xfId="15" applyFont="true" applyBorder="true" applyAlignment="true" applyProtection="true">
      <alignment horizontal="general" vertical="center" textRotation="0" wrapText="false" indent="0" shrinkToFit="false"/>
      <protection locked="true" hidden="false"/>
    </xf>
    <xf numFmtId="171" fontId="19" fillId="4" borderId="3" xfId="0" applyFont="true" applyBorder="true" applyAlignment="true" applyProtection="false">
      <alignment horizontal="general" vertical="center" textRotation="0" wrapText="false" indent="0" shrinkToFit="false"/>
      <protection locked="true" hidden="false"/>
    </xf>
    <xf numFmtId="171" fontId="26" fillId="4" borderId="3" xfId="15" applyFont="true" applyBorder="true" applyAlignment="true" applyProtection="true">
      <alignment horizontal="center" vertical="center" textRotation="0" wrapText="false" indent="0" shrinkToFit="false"/>
      <protection locked="true" hidden="false"/>
    </xf>
    <xf numFmtId="171" fontId="4" fillId="9" borderId="3" xfId="15" applyFont="true" applyBorder="true" applyAlignment="true" applyProtection="true">
      <alignment horizontal="center" vertical="center" textRotation="0" wrapText="false" indent="0" shrinkToFit="false"/>
      <protection locked="true" hidden="false"/>
    </xf>
    <xf numFmtId="171" fontId="4" fillId="9" borderId="3" xfId="15" applyFont="true" applyBorder="true" applyAlignment="true" applyProtection="true">
      <alignment horizontal="general" vertical="center" textRotation="0" wrapText="false" indent="0" shrinkToFit="false"/>
      <protection locked="true" hidden="false"/>
    </xf>
    <xf numFmtId="171" fontId="111" fillId="9" borderId="3"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14" fillId="0" borderId="0" xfId="21" applyFont="true" applyBorder="true" applyAlignment="true" applyProtection="false">
      <alignment horizontal="right" vertical="bottom" textRotation="0" wrapText="false" indent="0" shrinkToFit="false"/>
      <protection locked="true" hidden="false"/>
    </xf>
    <xf numFmtId="164" fontId="11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115" fillId="0" borderId="0" xfId="21" applyFont="true" applyBorder="true" applyAlignment="true" applyProtection="false">
      <alignment horizontal="right" vertical="center" textRotation="0" wrapText="false" indent="0" shrinkToFit="false"/>
      <protection locked="true" hidden="false"/>
    </xf>
    <xf numFmtId="164" fontId="115"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8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16" fillId="0" borderId="1" xfId="21" applyFont="true" applyBorder="true" applyAlignment="true" applyProtection="false">
      <alignment horizontal="right" vertical="center" textRotation="0" wrapText="false" indent="0" shrinkToFit="false"/>
      <protection locked="true" hidden="false"/>
    </xf>
    <xf numFmtId="164" fontId="116"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center" vertical="top" textRotation="0" wrapText="false" indent="0" shrinkToFit="false"/>
      <protection locked="true" hidden="false"/>
    </xf>
    <xf numFmtId="166" fontId="0" fillId="0" borderId="3" xfId="21" applyFont="true" applyBorder="true" applyAlignment="true" applyProtection="false">
      <alignment horizontal="general" vertical="center" textRotation="0" wrapText="false" indent="0" shrinkToFit="false"/>
      <protection locked="true" hidden="false"/>
    </xf>
    <xf numFmtId="170" fontId="0" fillId="0" borderId="3" xfId="21" applyFont="true" applyBorder="true" applyAlignment="true" applyProtection="false">
      <alignment horizontal="general" vertical="center" textRotation="0" wrapText="false" indent="0" shrinkToFit="false"/>
      <protection locked="true" hidden="false"/>
    </xf>
    <xf numFmtId="170" fontId="0" fillId="0" borderId="3" xfId="21" applyFont="true" applyBorder="true" applyAlignment="true" applyProtection="false">
      <alignment horizontal="right"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6" fontId="92" fillId="0" borderId="12" xfId="0" applyFont="true" applyBorder="true" applyAlignment="true" applyProtection="true">
      <alignment horizontal="center" vertical="center" textRotation="0" wrapText="false" indent="0" shrinkToFit="true"/>
      <protection locked="false" hidden="false"/>
    </xf>
    <xf numFmtId="164" fontId="0" fillId="0" borderId="12" xfId="21" applyFont="true" applyBorder="true" applyAlignment="true" applyProtection="false">
      <alignment horizontal="general" vertical="top" textRotation="0" wrapText="false" indent="0" shrinkToFit="false"/>
      <protection locked="true" hidden="false"/>
    </xf>
    <xf numFmtId="170" fontId="117" fillId="3" borderId="12" xfId="16" applyFont="true" applyBorder="true" applyAlignment="true" applyProtection="true">
      <alignment horizontal="right" vertical="center" textRotation="0" wrapText="false" indent="0" shrinkToFit="true"/>
      <protection locked="true" hidden="false"/>
    </xf>
    <xf numFmtId="170" fontId="0" fillId="0" borderId="12" xfId="21" applyFont="true" applyBorder="true" applyAlignment="true" applyProtection="false">
      <alignment horizontal="general" vertical="center" textRotation="0" wrapText="false" indent="0" shrinkToFit="false"/>
      <protection locked="true" hidden="false"/>
    </xf>
    <xf numFmtId="182" fontId="0" fillId="0" borderId="12" xfId="21" applyFont="true" applyBorder="true" applyAlignment="true" applyProtection="false">
      <alignment horizontal="general" vertical="center" textRotation="0" wrapText="false" indent="0" shrinkToFit="false"/>
      <protection locked="true" hidden="false"/>
    </xf>
    <xf numFmtId="166" fontId="0" fillId="0" borderId="12" xfId="21" applyFont="true" applyBorder="true" applyAlignment="true" applyProtection="false">
      <alignment horizontal="general" vertical="center" textRotation="0" wrapText="false" indent="0" shrinkToFit="false"/>
      <protection locked="true" hidden="false"/>
    </xf>
    <xf numFmtId="182" fontId="0" fillId="0" borderId="12" xfId="21" applyFont="true" applyBorder="true" applyAlignment="true" applyProtection="false">
      <alignment horizontal="general" vertical="center" textRotation="0" wrapText="false" indent="0" shrinkToFit="false"/>
      <protection locked="true" hidden="false"/>
    </xf>
    <xf numFmtId="170" fontId="0" fillId="0" borderId="12" xfId="21" applyFont="true" applyBorder="true" applyAlignment="fals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right" vertical="center" textRotation="0" wrapText="false" indent="0" shrinkToFit="false"/>
      <protection locked="true" hidden="false"/>
    </xf>
    <xf numFmtId="170" fontId="0" fillId="0" borderId="12" xfId="21" applyFont="true" applyBorder="true" applyAlignment="true" applyProtection="false">
      <alignment horizontal="right" vertical="center" textRotation="0" wrapText="false" indent="0" shrinkToFit="false"/>
      <protection locked="true" hidden="false"/>
    </xf>
    <xf numFmtId="166" fontId="117" fillId="3" borderId="12" xfId="16" applyFont="true" applyBorder="true" applyAlignment="true" applyProtection="true">
      <alignment horizontal="right" vertical="center" textRotation="0" wrapText="false" indent="0" shrinkToFit="true"/>
      <protection locked="true" hidden="false"/>
    </xf>
    <xf numFmtId="166" fontId="92" fillId="0" borderId="12" xfId="0" applyFont="true" applyBorder="true" applyAlignment="true" applyProtection="true">
      <alignment horizontal="center" vertical="center" textRotation="0" wrapText="false" indent="0" shrinkToFit="true"/>
      <protection locked="false" hidden="false"/>
    </xf>
    <xf numFmtId="166" fontId="92" fillId="0" borderId="7" xfId="0" applyFont="true" applyBorder="true" applyAlignment="true" applyProtection="true">
      <alignment horizontal="center" vertical="center" textRotation="0" wrapText="false" indent="0" shrinkToFit="true"/>
      <protection locked="false" hidden="false"/>
    </xf>
    <xf numFmtId="164" fontId="0" fillId="0" borderId="7" xfId="21" applyFont="true" applyBorder="true" applyAlignment="true" applyProtection="false">
      <alignment horizontal="general" vertical="top" textRotation="0" wrapText="false" indent="0" shrinkToFit="false"/>
      <protection locked="true" hidden="false"/>
    </xf>
    <xf numFmtId="166" fontId="117" fillId="3" borderId="7" xfId="16" applyFont="true" applyBorder="true" applyAlignment="true" applyProtection="true">
      <alignment horizontal="right" vertical="center" textRotation="0" wrapText="false" indent="0" shrinkToFit="true"/>
      <protection locked="true" hidden="false"/>
    </xf>
    <xf numFmtId="170" fontId="0" fillId="0" borderId="7" xfId="21" applyFont="true" applyBorder="true" applyAlignment="true" applyProtection="false">
      <alignment horizontal="general" vertical="center" textRotation="0" wrapText="false" indent="0" shrinkToFit="false"/>
      <protection locked="true" hidden="false"/>
    </xf>
    <xf numFmtId="182" fontId="0" fillId="0" borderId="7" xfId="21" applyFont="true" applyBorder="true" applyAlignment="true" applyProtection="false">
      <alignment horizontal="general" vertical="center" textRotation="0" wrapText="false" indent="0" shrinkToFit="false"/>
      <protection locked="true" hidden="false"/>
    </xf>
    <xf numFmtId="182" fontId="0" fillId="0" borderId="7" xfId="21" applyFont="true" applyBorder="true" applyAlignment="true" applyProtection="false">
      <alignment horizontal="general" vertical="center" textRotation="0" wrapText="false" indent="0" shrinkToFit="false"/>
      <protection locked="true" hidden="false"/>
    </xf>
    <xf numFmtId="170" fontId="0" fillId="0" borderId="7"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right" vertical="center" textRotation="0" wrapText="false" indent="0" shrinkToFit="false"/>
      <protection locked="true" hidden="false"/>
    </xf>
    <xf numFmtId="170" fontId="0" fillId="0" borderId="7" xfId="21" applyFont="true" applyBorder="true" applyAlignment="true" applyProtection="false">
      <alignment horizontal="right" vertical="center" textRotation="0" wrapText="false" indent="0" shrinkToFit="false"/>
      <protection locked="true" hidden="false"/>
    </xf>
    <xf numFmtId="164" fontId="0" fillId="0" borderId="12" xfId="21" applyFont="true" applyBorder="true" applyAlignment="true" applyProtection="false">
      <alignment horizontal="left" vertical="center" textRotation="0" wrapText="false" indent="0" shrinkToFit="false"/>
      <protection locked="true" hidden="false"/>
    </xf>
    <xf numFmtId="166" fontId="81" fillId="0" borderId="12" xfId="0" applyFont="true" applyBorder="true" applyAlignment="true" applyProtection="true">
      <alignment horizontal="center" vertical="center" textRotation="0" wrapText="false" indent="0" shrinkToFit="true"/>
      <protection locked="false" hidden="false"/>
    </xf>
    <xf numFmtId="164" fontId="0" fillId="0" borderId="12" xfId="21" applyFont="true" applyBorder="true" applyAlignment="fals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6" fontId="100" fillId="0" borderId="12" xfId="0" applyFont="true" applyBorder="true" applyAlignment="true" applyProtection="true">
      <alignment horizontal="center" vertical="center" textRotation="0" wrapText="false" indent="0" shrinkToFit="true"/>
      <protection locked="false" hidden="false"/>
    </xf>
    <xf numFmtId="166" fontId="81" fillId="0" borderId="7" xfId="0" applyFont="true" applyBorder="true" applyAlignment="true" applyProtection="true">
      <alignment horizontal="center" vertical="center" textRotation="0" wrapText="false" indent="0" shrinkToFit="true"/>
      <protection locked="fals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6" fontId="92" fillId="3" borderId="12" xfId="0" applyFont="true" applyBorder="true" applyAlignment="true" applyProtection="true">
      <alignment horizontal="center" vertical="center" textRotation="0" wrapText="false" indent="0" shrinkToFit="true"/>
      <protection locked="false" hidden="false"/>
    </xf>
    <xf numFmtId="164" fontId="0" fillId="0" borderId="7"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98學年度國中小班級數核定表0821(1)" xfId="20"/>
    <cellStyle name="一般_總預算表" xfId="21"/>
  </cellStyles>
  <dxfs count="9">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FF99CC"/>
        </patternFill>
      </fill>
    </dxf>
    <dxf>
      <fill>
        <patternFill patternType="solid">
          <fgColor rgb="FF33CC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1440</xdr:colOff>
      <xdr:row>6</xdr:row>
      <xdr:rowOff>48240</xdr:rowOff>
    </xdr:to>
    <xdr:sp>
      <xdr:nvSpPr>
        <xdr:cNvPr id="0" name="Text 8"/>
        <xdr:cNvSpPr/>
      </xdr:nvSpPr>
      <xdr:spPr>
        <a:xfrm>
          <a:off x="8822520" y="0"/>
          <a:ext cx="1440" cy="2160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6</xdr:row>
      <xdr:rowOff>28440</xdr:rowOff>
    </xdr:from>
    <xdr:to>
      <xdr:col>12</xdr:col>
      <xdr:colOff>1440</xdr:colOff>
      <xdr:row>32</xdr:row>
      <xdr:rowOff>10080</xdr:rowOff>
    </xdr:to>
    <xdr:sp>
      <xdr:nvSpPr>
        <xdr:cNvPr id="1" name="Text 9"/>
        <xdr:cNvSpPr/>
      </xdr:nvSpPr>
      <xdr:spPr>
        <a:xfrm>
          <a:off x="8822520" y="2140920"/>
          <a:ext cx="1440" cy="7229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單位預算特種基金</a:t>
          </a:r>
          <a:endParaRPr b="0" lang="en-US" sz="1100" spc="-1" strike="noStrike">
            <a:latin typeface="Times New Roman"/>
          </a:endParaRPr>
        </a:p>
      </xdr:txBody>
    </xdr:sp>
    <xdr:clientData/>
  </xdr:twoCellAnchor>
  <xdr:twoCellAnchor editAs="oneCell">
    <xdr:from>
      <xdr:col>12</xdr:col>
      <xdr:colOff>0</xdr:colOff>
      <xdr:row>6</xdr:row>
      <xdr:rowOff>48240</xdr:rowOff>
    </xdr:from>
    <xdr:to>
      <xdr:col>12</xdr:col>
      <xdr:colOff>1440</xdr:colOff>
      <xdr:row>11</xdr:row>
      <xdr:rowOff>257040</xdr:rowOff>
    </xdr:to>
    <xdr:sp>
      <xdr:nvSpPr>
        <xdr:cNvPr id="2" name="Text 10"/>
        <xdr:cNvSpPr/>
      </xdr:nvSpPr>
      <xdr:spPr>
        <a:xfrm>
          <a:off x="8822520" y="2160720"/>
          <a:ext cx="1440" cy="1602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各級公務機關</a:t>
          </a:r>
          <a:endParaRPr b="0" lang="en-US" sz="1100" spc="-1" strike="noStrike">
            <a:latin typeface="Times New Roman"/>
          </a:endParaRPr>
        </a:p>
      </xdr:txBody>
    </xdr:sp>
    <xdr:clientData/>
  </xdr:twoCellAnchor>
  <xdr:twoCellAnchor editAs="oneCell">
    <xdr:from>
      <xdr:col>15</xdr:col>
      <xdr:colOff>0</xdr:colOff>
      <xdr:row>7</xdr:row>
      <xdr:rowOff>0</xdr:rowOff>
    </xdr:from>
    <xdr:to>
      <xdr:col>15</xdr:col>
      <xdr:colOff>1080</xdr:colOff>
      <xdr:row>9</xdr:row>
      <xdr:rowOff>47880</xdr:rowOff>
    </xdr:to>
    <xdr:sp>
      <xdr:nvSpPr>
        <xdr:cNvPr id="3" name="Text 20"/>
        <xdr:cNvSpPr/>
      </xdr:nvSpPr>
      <xdr:spPr>
        <a:xfrm>
          <a:off x="12138120" y="2391480"/>
          <a:ext cx="1080" cy="605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5</xdr:col>
      <xdr:colOff>0</xdr:colOff>
      <xdr:row>8</xdr:row>
      <xdr:rowOff>200520</xdr:rowOff>
    </xdr:from>
    <xdr:to>
      <xdr:col>15</xdr:col>
      <xdr:colOff>1080</xdr:colOff>
      <xdr:row>35</xdr:row>
      <xdr:rowOff>9720</xdr:rowOff>
    </xdr:to>
    <xdr:sp>
      <xdr:nvSpPr>
        <xdr:cNvPr id="4" name="Text 21"/>
        <xdr:cNvSpPr/>
      </xdr:nvSpPr>
      <xdr:spPr>
        <a:xfrm>
          <a:off x="12138120" y="2870640"/>
          <a:ext cx="1080" cy="7336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單位預算特種基金</a:t>
          </a:r>
          <a:endParaRPr b="0" lang="en-US" sz="1100" spc="-1" strike="noStrike">
            <a:latin typeface="Times New Roman"/>
          </a:endParaRPr>
        </a:p>
      </xdr:txBody>
    </xdr:sp>
    <xdr:clientData/>
  </xdr:twoCellAnchor>
  <xdr:twoCellAnchor editAs="oneCell">
    <xdr:from>
      <xdr:col>15</xdr:col>
      <xdr:colOff>0</xdr:colOff>
      <xdr:row>8</xdr:row>
      <xdr:rowOff>180720</xdr:rowOff>
    </xdr:from>
    <xdr:to>
      <xdr:col>15</xdr:col>
      <xdr:colOff>1080</xdr:colOff>
      <xdr:row>17</xdr:row>
      <xdr:rowOff>279000</xdr:rowOff>
    </xdr:to>
    <xdr:sp>
      <xdr:nvSpPr>
        <xdr:cNvPr id="5" name="Text 22"/>
        <xdr:cNvSpPr/>
      </xdr:nvSpPr>
      <xdr:spPr>
        <a:xfrm>
          <a:off x="12138120" y="2850840"/>
          <a:ext cx="1080" cy="2607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各級公務機關</a:t>
          </a:r>
          <a:endParaRPr b="0" lang="en-US" sz="1100" spc="-1" strike="noStrike">
            <a:latin typeface="Times New Roman"/>
          </a:endParaRPr>
        </a:p>
      </xdr:txBody>
    </xdr:sp>
    <xdr:clientData/>
  </xdr:twoCellAnchor>
  <xdr:twoCellAnchor editAs="oneCell">
    <xdr:from>
      <xdr:col>15</xdr:col>
      <xdr:colOff>0</xdr:colOff>
      <xdr:row>7</xdr:row>
      <xdr:rowOff>0</xdr:rowOff>
    </xdr:from>
    <xdr:to>
      <xdr:col>15</xdr:col>
      <xdr:colOff>1080</xdr:colOff>
      <xdr:row>9</xdr:row>
      <xdr:rowOff>47880</xdr:rowOff>
    </xdr:to>
    <xdr:sp>
      <xdr:nvSpPr>
        <xdr:cNvPr id="6" name="Text 23"/>
        <xdr:cNvSpPr/>
      </xdr:nvSpPr>
      <xdr:spPr>
        <a:xfrm>
          <a:off x="12138120" y="2391480"/>
          <a:ext cx="1080" cy="605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5</xdr:col>
      <xdr:colOff>0</xdr:colOff>
      <xdr:row>8</xdr:row>
      <xdr:rowOff>200520</xdr:rowOff>
    </xdr:from>
    <xdr:to>
      <xdr:col>15</xdr:col>
      <xdr:colOff>1080</xdr:colOff>
      <xdr:row>35</xdr:row>
      <xdr:rowOff>9720</xdr:rowOff>
    </xdr:to>
    <xdr:sp>
      <xdr:nvSpPr>
        <xdr:cNvPr id="7" name="Text 24"/>
        <xdr:cNvSpPr/>
      </xdr:nvSpPr>
      <xdr:spPr>
        <a:xfrm>
          <a:off x="12138120" y="2870640"/>
          <a:ext cx="1080" cy="7336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單位預算特種基金</a:t>
          </a:r>
          <a:endParaRPr b="0" lang="en-US" sz="1100" spc="-1" strike="noStrike">
            <a:latin typeface="Times New Roman"/>
          </a:endParaRPr>
        </a:p>
      </xdr:txBody>
    </xdr:sp>
    <xdr:clientData/>
  </xdr:twoCellAnchor>
  <xdr:twoCellAnchor editAs="oneCell">
    <xdr:from>
      <xdr:col>15</xdr:col>
      <xdr:colOff>0</xdr:colOff>
      <xdr:row>8</xdr:row>
      <xdr:rowOff>180720</xdr:rowOff>
    </xdr:from>
    <xdr:to>
      <xdr:col>15</xdr:col>
      <xdr:colOff>1080</xdr:colOff>
      <xdr:row>17</xdr:row>
      <xdr:rowOff>279000</xdr:rowOff>
    </xdr:to>
    <xdr:sp>
      <xdr:nvSpPr>
        <xdr:cNvPr id="8" name="Text 25"/>
        <xdr:cNvSpPr/>
      </xdr:nvSpPr>
      <xdr:spPr>
        <a:xfrm>
          <a:off x="12138120" y="2850840"/>
          <a:ext cx="1080" cy="2607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各級公務機關</a:t>
          </a:r>
          <a:endParaRPr b="0" lang="en-US" sz="1100" spc="-1" strike="noStrike">
            <a:latin typeface="Times New Roman"/>
          </a:endParaRPr>
        </a:p>
      </xdr:txBody>
    </xdr:sp>
    <xdr:clientData/>
  </xdr:twoCellAnchor>
  <xdr:twoCellAnchor editAs="oneCell">
    <xdr:from>
      <xdr:col>15</xdr:col>
      <xdr:colOff>0</xdr:colOff>
      <xdr:row>7</xdr:row>
      <xdr:rowOff>0</xdr:rowOff>
    </xdr:from>
    <xdr:to>
      <xdr:col>15</xdr:col>
      <xdr:colOff>1080</xdr:colOff>
      <xdr:row>9</xdr:row>
      <xdr:rowOff>47880</xdr:rowOff>
    </xdr:to>
    <xdr:sp>
      <xdr:nvSpPr>
        <xdr:cNvPr id="9" name="Text 26"/>
        <xdr:cNvSpPr/>
      </xdr:nvSpPr>
      <xdr:spPr>
        <a:xfrm>
          <a:off x="12138120" y="2391480"/>
          <a:ext cx="1080" cy="605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5</xdr:col>
      <xdr:colOff>0</xdr:colOff>
      <xdr:row>8</xdr:row>
      <xdr:rowOff>200520</xdr:rowOff>
    </xdr:from>
    <xdr:to>
      <xdr:col>15</xdr:col>
      <xdr:colOff>1080</xdr:colOff>
      <xdr:row>35</xdr:row>
      <xdr:rowOff>9720</xdr:rowOff>
    </xdr:to>
    <xdr:sp>
      <xdr:nvSpPr>
        <xdr:cNvPr id="10" name="Text 27"/>
        <xdr:cNvSpPr/>
      </xdr:nvSpPr>
      <xdr:spPr>
        <a:xfrm>
          <a:off x="12138120" y="2870640"/>
          <a:ext cx="1080" cy="7336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單位預算特種基金</a:t>
          </a:r>
          <a:endParaRPr b="0" lang="en-US" sz="1100" spc="-1" strike="noStrike">
            <a:latin typeface="Times New Roman"/>
          </a:endParaRPr>
        </a:p>
      </xdr:txBody>
    </xdr:sp>
    <xdr:clientData/>
  </xdr:twoCellAnchor>
  <xdr:twoCellAnchor editAs="oneCell">
    <xdr:from>
      <xdr:col>15</xdr:col>
      <xdr:colOff>0</xdr:colOff>
      <xdr:row>8</xdr:row>
      <xdr:rowOff>180720</xdr:rowOff>
    </xdr:from>
    <xdr:to>
      <xdr:col>15</xdr:col>
      <xdr:colOff>1080</xdr:colOff>
      <xdr:row>17</xdr:row>
      <xdr:rowOff>279000</xdr:rowOff>
    </xdr:to>
    <xdr:sp>
      <xdr:nvSpPr>
        <xdr:cNvPr id="11" name="Text 28"/>
        <xdr:cNvSpPr/>
      </xdr:nvSpPr>
      <xdr:spPr>
        <a:xfrm>
          <a:off x="12138120" y="2850840"/>
          <a:ext cx="1080" cy="2607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各級公務機關</a:t>
          </a:r>
          <a:endParaRPr b="0" lang="en-US" sz="1100" spc="-1" strike="noStrike">
            <a:latin typeface="Times New Roman"/>
          </a:endParaRPr>
        </a:p>
      </xdr:txBody>
    </xdr:sp>
    <xdr:clientData/>
  </xdr:twoCellAnchor>
  <xdr:twoCellAnchor editAs="oneCell">
    <xdr:from>
      <xdr:col>12</xdr:col>
      <xdr:colOff>0</xdr:colOff>
      <xdr:row>7</xdr:row>
      <xdr:rowOff>0</xdr:rowOff>
    </xdr:from>
    <xdr:to>
      <xdr:col>12</xdr:col>
      <xdr:colOff>1440</xdr:colOff>
      <xdr:row>7</xdr:row>
      <xdr:rowOff>9720</xdr:rowOff>
    </xdr:to>
    <xdr:sp>
      <xdr:nvSpPr>
        <xdr:cNvPr id="12" name="Text 29"/>
        <xdr:cNvSpPr/>
      </xdr:nvSpPr>
      <xdr:spPr>
        <a:xfrm>
          <a:off x="8822520" y="2391480"/>
          <a:ext cx="1440" cy="9720"/>
        </a:xfrm>
        <a:prstGeom prst="rect">
          <a:avLst/>
        </a:prstGeom>
        <a:solidFill>
          <a:srgbClr val="ffffff"/>
        </a:solidFill>
        <a:ln w="0">
          <a:noFill/>
        </a:ln>
      </xdr:spPr>
      <xdr:style>
        <a:lnRef idx="0"/>
        <a:fillRef idx="0"/>
        <a:effectRef idx="0"/>
        <a:fontRef idx="minor"/>
      </xdr:style>
      <xdr:txBody>
        <a:bodyPr lIns="20160" rIns="20160" tIns="-10440" bIns="-1044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1440</xdr:colOff>
      <xdr:row>12</xdr:row>
      <xdr:rowOff>142560</xdr:rowOff>
    </xdr:to>
    <xdr:sp>
      <xdr:nvSpPr>
        <xdr:cNvPr id="13" name="Text 30"/>
        <xdr:cNvSpPr/>
      </xdr:nvSpPr>
      <xdr:spPr>
        <a:xfrm>
          <a:off x="8822520" y="2391480"/>
          <a:ext cx="1440" cy="15364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單位預算特種基金</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1440</xdr:colOff>
      <xdr:row>9</xdr:row>
      <xdr:rowOff>114120</xdr:rowOff>
    </xdr:to>
    <xdr:sp>
      <xdr:nvSpPr>
        <xdr:cNvPr id="14" name="Text 31"/>
        <xdr:cNvSpPr/>
      </xdr:nvSpPr>
      <xdr:spPr>
        <a:xfrm>
          <a:off x="8822520" y="2391480"/>
          <a:ext cx="1440" cy="671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5</xdr:col>
      <xdr:colOff>0</xdr:colOff>
      <xdr:row>0</xdr:row>
      <xdr:rowOff>0</xdr:rowOff>
    </xdr:from>
    <xdr:to>
      <xdr:col>15</xdr:col>
      <xdr:colOff>1080</xdr:colOff>
      <xdr:row>4</xdr:row>
      <xdr:rowOff>48240</xdr:rowOff>
    </xdr:to>
    <xdr:sp>
      <xdr:nvSpPr>
        <xdr:cNvPr id="15" name="Text 32"/>
        <xdr:cNvSpPr/>
      </xdr:nvSpPr>
      <xdr:spPr>
        <a:xfrm>
          <a:off x="12138120" y="0"/>
          <a:ext cx="108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5</xdr:col>
      <xdr:colOff>0</xdr:colOff>
      <xdr:row>0</xdr:row>
      <xdr:rowOff>0</xdr:rowOff>
    </xdr:from>
    <xdr:to>
      <xdr:col>15</xdr:col>
      <xdr:colOff>1080</xdr:colOff>
      <xdr:row>4</xdr:row>
      <xdr:rowOff>48240</xdr:rowOff>
    </xdr:to>
    <xdr:sp>
      <xdr:nvSpPr>
        <xdr:cNvPr id="16" name="Text 33"/>
        <xdr:cNvSpPr/>
      </xdr:nvSpPr>
      <xdr:spPr>
        <a:xfrm>
          <a:off x="12138120" y="0"/>
          <a:ext cx="108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5</xdr:col>
      <xdr:colOff>0</xdr:colOff>
      <xdr:row>0</xdr:row>
      <xdr:rowOff>0</xdr:rowOff>
    </xdr:from>
    <xdr:to>
      <xdr:col>15</xdr:col>
      <xdr:colOff>1080</xdr:colOff>
      <xdr:row>4</xdr:row>
      <xdr:rowOff>48240</xdr:rowOff>
    </xdr:to>
    <xdr:sp>
      <xdr:nvSpPr>
        <xdr:cNvPr id="17" name="Text 34"/>
        <xdr:cNvSpPr/>
      </xdr:nvSpPr>
      <xdr:spPr>
        <a:xfrm>
          <a:off x="12138120" y="0"/>
          <a:ext cx="108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5</xdr:col>
      <xdr:colOff>0</xdr:colOff>
      <xdr:row>0</xdr:row>
      <xdr:rowOff>0</xdr:rowOff>
    </xdr:from>
    <xdr:to>
      <xdr:col>15</xdr:col>
      <xdr:colOff>1080</xdr:colOff>
      <xdr:row>4</xdr:row>
      <xdr:rowOff>48240</xdr:rowOff>
    </xdr:to>
    <xdr:sp>
      <xdr:nvSpPr>
        <xdr:cNvPr id="18" name="Text 35"/>
        <xdr:cNvSpPr/>
      </xdr:nvSpPr>
      <xdr:spPr>
        <a:xfrm>
          <a:off x="12138120" y="0"/>
          <a:ext cx="108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10080</xdr:rowOff>
    </xdr:to>
    <xdr:sp>
      <xdr:nvSpPr>
        <xdr:cNvPr id="19" name="Text 36"/>
        <xdr:cNvSpPr/>
      </xdr:nvSpPr>
      <xdr:spPr>
        <a:xfrm>
          <a:off x="8822520" y="0"/>
          <a:ext cx="1440" cy="1303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2</xdr:col>
      <xdr:colOff>0</xdr:colOff>
      <xdr:row>4</xdr:row>
      <xdr:rowOff>0</xdr:rowOff>
    </xdr:from>
    <xdr:to>
      <xdr:col>12</xdr:col>
      <xdr:colOff>1440</xdr:colOff>
      <xdr:row>6</xdr:row>
      <xdr:rowOff>114480</xdr:rowOff>
    </xdr:to>
    <xdr:sp>
      <xdr:nvSpPr>
        <xdr:cNvPr id="20" name="Text 37"/>
        <xdr:cNvSpPr/>
      </xdr:nvSpPr>
      <xdr:spPr>
        <a:xfrm>
          <a:off x="8822520" y="1293480"/>
          <a:ext cx="1440" cy="9334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5</xdr:col>
      <xdr:colOff>0</xdr:colOff>
      <xdr:row>0</xdr:row>
      <xdr:rowOff>0</xdr:rowOff>
    </xdr:from>
    <xdr:to>
      <xdr:col>15</xdr:col>
      <xdr:colOff>1080</xdr:colOff>
      <xdr:row>4</xdr:row>
      <xdr:rowOff>48240</xdr:rowOff>
    </xdr:to>
    <xdr:sp>
      <xdr:nvSpPr>
        <xdr:cNvPr id="21" name="Text 38"/>
        <xdr:cNvSpPr/>
      </xdr:nvSpPr>
      <xdr:spPr>
        <a:xfrm>
          <a:off x="12138120" y="0"/>
          <a:ext cx="108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5</xdr:col>
      <xdr:colOff>0</xdr:colOff>
      <xdr:row>0</xdr:row>
      <xdr:rowOff>0</xdr:rowOff>
    </xdr:from>
    <xdr:to>
      <xdr:col>15</xdr:col>
      <xdr:colOff>1080</xdr:colOff>
      <xdr:row>4</xdr:row>
      <xdr:rowOff>48240</xdr:rowOff>
    </xdr:to>
    <xdr:sp>
      <xdr:nvSpPr>
        <xdr:cNvPr id="22" name="Text 39"/>
        <xdr:cNvSpPr/>
      </xdr:nvSpPr>
      <xdr:spPr>
        <a:xfrm>
          <a:off x="12138120" y="0"/>
          <a:ext cx="108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5</xdr:col>
      <xdr:colOff>0</xdr:colOff>
      <xdr:row>0</xdr:row>
      <xdr:rowOff>0</xdr:rowOff>
    </xdr:from>
    <xdr:to>
      <xdr:col>15</xdr:col>
      <xdr:colOff>1080</xdr:colOff>
      <xdr:row>4</xdr:row>
      <xdr:rowOff>48240</xdr:rowOff>
    </xdr:to>
    <xdr:sp>
      <xdr:nvSpPr>
        <xdr:cNvPr id="23" name="Text 40"/>
        <xdr:cNvSpPr/>
      </xdr:nvSpPr>
      <xdr:spPr>
        <a:xfrm>
          <a:off x="12138120" y="0"/>
          <a:ext cx="108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5</xdr:col>
      <xdr:colOff>0</xdr:colOff>
      <xdr:row>0</xdr:row>
      <xdr:rowOff>0</xdr:rowOff>
    </xdr:from>
    <xdr:to>
      <xdr:col>15</xdr:col>
      <xdr:colOff>1080</xdr:colOff>
      <xdr:row>4</xdr:row>
      <xdr:rowOff>48240</xdr:rowOff>
    </xdr:to>
    <xdr:sp>
      <xdr:nvSpPr>
        <xdr:cNvPr id="24" name="Text 41"/>
        <xdr:cNvSpPr/>
      </xdr:nvSpPr>
      <xdr:spPr>
        <a:xfrm>
          <a:off x="12138120" y="0"/>
          <a:ext cx="108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10080</xdr:rowOff>
    </xdr:to>
    <xdr:sp>
      <xdr:nvSpPr>
        <xdr:cNvPr id="25" name="Text 42"/>
        <xdr:cNvSpPr/>
      </xdr:nvSpPr>
      <xdr:spPr>
        <a:xfrm>
          <a:off x="8822520" y="0"/>
          <a:ext cx="1440" cy="1303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2</xdr:col>
      <xdr:colOff>0</xdr:colOff>
      <xdr:row>4</xdr:row>
      <xdr:rowOff>0</xdr:rowOff>
    </xdr:from>
    <xdr:to>
      <xdr:col>12</xdr:col>
      <xdr:colOff>1440</xdr:colOff>
      <xdr:row>6</xdr:row>
      <xdr:rowOff>114480</xdr:rowOff>
    </xdr:to>
    <xdr:sp>
      <xdr:nvSpPr>
        <xdr:cNvPr id="26" name="Text 43"/>
        <xdr:cNvSpPr/>
      </xdr:nvSpPr>
      <xdr:spPr>
        <a:xfrm>
          <a:off x="8822520" y="1293480"/>
          <a:ext cx="1440" cy="9334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5</xdr:col>
      <xdr:colOff>0</xdr:colOff>
      <xdr:row>0</xdr:row>
      <xdr:rowOff>0</xdr:rowOff>
    </xdr:from>
    <xdr:to>
      <xdr:col>15</xdr:col>
      <xdr:colOff>1080</xdr:colOff>
      <xdr:row>4</xdr:row>
      <xdr:rowOff>10080</xdr:rowOff>
    </xdr:to>
    <xdr:sp>
      <xdr:nvSpPr>
        <xdr:cNvPr id="27" name="Text 44"/>
        <xdr:cNvSpPr/>
      </xdr:nvSpPr>
      <xdr:spPr>
        <a:xfrm>
          <a:off x="12138120" y="0"/>
          <a:ext cx="1080" cy="1303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5</xdr:col>
      <xdr:colOff>0</xdr:colOff>
      <xdr:row>4</xdr:row>
      <xdr:rowOff>0</xdr:rowOff>
    </xdr:from>
    <xdr:to>
      <xdr:col>15</xdr:col>
      <xdr:colOff>1080</xdr:colOff>
      <xdr:row>6</xdr:row>
      <xdr:rowOff>114480</xdr:rowOff>
    </xdr:to>
    <xdr:sp>
      <xdr:nvSpPr>
        <xdr:cNvPr id="28" name="Text 45"/>
        <xdr:cNvSpPr/>
      </xdr:nvSpPr>
      <xdr:spPr>
        <a:xfrm>
          <a:off x="12138120" y="1293480"/>
          <a:ext cx="1080" cy="9334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5</xdr:col>
      <xdr:colOff>0</xdr:colOff>
      <xdr:row>0</xdr:row>
      <xdr:rowOff>0</xdr:rowOff>
    </xdr:from>
    <xdr:to>
      <xdr:col>15</xdr:col>
      <xdr:colOff>1080</xdr:colOff>
      <xdr:row>4</xdr:row>
      <xdr:rowOff>10080</xdr:rowOff>
    </xdr:to>
    <xdr:sp>
      <xdr:nvSpPr>
        <xdr:cNvPr id="29" name="Text 46"/>
        <xdr:cNvSpPr/>
      </xdr:nvSpPr>
      <xdr:spPr>
        <a:xfrm>
          <a:off x="12138120" y="0"/>
          <a:ext cx="1080" cy="1303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5</xdr:col>
      <xdr:colOff>0</xdr:colOff>
      <xdr:row>4</xdr:row>
      <xdr:rowOff>0</xdr:rowOff>
    </xdr:from>
    <xdr:to>
      <xdr:col>15</xdr:col>
      <xdr:colOff>1080</xdr:colOff>
      <xdr:row>6</xdr:row>
      <xdr:rowOff>114480</xdr:rowOff>
    </xdr:to>
    <xdr:sp>
      <xdr:nvSpPr>
        <xdr:cNvPr id="30" name="Text 47"/>
        <xdr:cNvSpPr/>
      </xdr:nvSpPr>
      <xdr:spPr>
        <a:xfrm>
          <a:off x="12138120" y="1293480"/>
          <a:ext cx="1080" cy="9334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48240</xdr:rowOff>
    </xdr:to>
    <xdr:sp>
      <xdr:nvSpPr>
        <xdr:cNvPr id="31" name="Text 48"/>
        <xdr:cNvSpPr/>
      </xdr:nvSpPr>
      <xdr:spPr>
        <a:xfrm>
          <a:off x="8822520" y="0"/>
          <a:ext cx="144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48240</xdr:rowOff>
    </xdr:to>
    <xdr:sp>
      <xdr:nvSpPr>
        <xdr:cNvPr id="32" name="Text 49"/>
        <xdr:cNvSpPr/>
      </xdr:nvSpPr>
      <xdr:spPr>
        <a:xfrm>
          <a:off x="8822520" y="0"/>
          <a:ext cx="144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48240</xdr:rowOff>
    </xdr:to>
    <xdr:sp>
      <xdr:nvSpPr>
        <xdr:cNvPr id="33" name="Text 50"/>
        <xdr:cNvSpPr/>
      </xdr:nvSpPr>
      <xdr:spPr>
        <a:xfrm>
          <a:off x="8822520" y="0"/>
          <a:ext cx="144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48240</xdr:rowOff>
    </xdr:to>
    <xdr:sp>
      <xdr:nvSpPr>
        <xdr:cNvPr id="34" name="Text 51"/>
        <xdr:cNvSpPr/>
      </xdr:nvSpPr>
      <xdr:spPr>
        <a:xfrm>
          <a:off x="8822520" y="0"/>
          <a:ext cx="144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48240</xdr:rowOff>
    </xdr:to>
    <xdr:sp>
      <xdr:nvSpPr>
        <xdr:cNvPr id="35" name="Text 52"/>
        <xdr:cNvSpPr/>
      </xdr:nvSpPr>
      <xdr:spPr>
        <a:xfrm>
          <a:off x="8822520" y="0"/>
          <a:ext cx="144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48240</xdr:rowOff>
    </xdr:to>
    <xdr:sp>
      <xdr:nvSpPr>
        <xdr:cNvPr id="36" name="Text 53"/>
        <xdr:cNvSpPr/>
      </xdr:nvSpPr>
      <xdr:spPr>
        <a:xfrm>
          <a:off x="8822520" y="0"/>
          <a:ext cx="144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48240</xdr:rowOff>
    </xdr:to>
    <xdr:sp>
      <xdr:nvSpPr>
        <xdr:cNvPr id="37" name="Text 54"/>
        <xdr:cNvSpPr/>
      </xdr:nvSpPr>
      <xdr:spPr>
        <a:xfrm>
          <a:off x="8822520" y="0"/>
          <a:ext cx="144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48240</xdr:rowOff>
    </xdr:to>
    <xdr:sp>
      <xdr:nvSpPr>
        <xdr:cNvPr id="38" name="Text 55"/>
        <xdr:cNvSpPr/>
      </xdr:nvSpPr>
      <xdr:spPr>
        <a:xfrm>
          <a:off x="8822520" y="0"/>
          <a:ext cx="1440" cy="134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標楷體"/>
            </a:rPr>
            <a:t>適用機關：</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10080</xdr:rowOff>
    </xdr:to>
    <xdr:sp>
      <xdr:nvSpPr>
        <xdr:cNvPr id="39" name="Text 56"/>
        <xdr:cNvSpPr/>
      </xdr:nvSpPr>
      <xdr:spPr>
        <a:xfrm>
          <a:off x="8822520" y="0"/>
          <a:ext cx="1440" cy="1303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2</xdr:col>
      <xdr:colOff>0</xdr:colOff>
      <xdr:row>4</xdr:row>
      <xdr:rowOff>0</xdr:rowOff>
    </xdr:from>
    <xdr:to>
      <xdr:col>12</xdr:col>
      <xdr:colOff>1440</xdr:colOff>
      <xdr:row>6</xdr:row>
      <xdr:rowOff>114480</xdr:rowOff>
    </xdr:to>
    <xdr:sp>
      <xdr:nvSpPr>
        <xdr:cNvPr id="40" name="Text 57"/>
        <xdr:cNvSpPr/>
      </xdr:nvSpPr>
      <xdr:spPr>
        <a:xfrm>
          <a:off x="8822520" y="1293480"/>
          <a:ext cx="1440" cy="9334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twoCellAnchor editAs="oneCell">
    <xdr:from>
      <xdr:col>12</xdr:col>
      <xdr:colOff>0</xdr:colOff>
      <xdr:row>0</xdr:row>
      <xdr:rowOff>0</xdr:rowOff>
    </xdr:from>
    <xdr:to>
      <xdr:col>12</xdr:col>
      <xdr:colOff>1440</xdr:colOff>
      <xdr:row>4</xdr:row>
      <xdr:rowOff>10080</xdr:rowOff>
    </xdr:to>
    <xdr:sp>
      <xdr:nvSpPr>
        <xdr:cNvPr id="41" name="Text 58"/>
        <xdr:cNvSpPr/>
      </xdr:nvSpPr>
      <xdr:spPr>
        <a:xfrm>
          <a:off x="8822520" y="0"/>
          <a:ext cx="1440" cy="1303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適用機關：</a:t>
          </a:r>
          <a:endParaRPr b="0" lang="en-US" sz="1000" spc="-1" strike="noStrike">
            <a:latin typeface="Times New Roman"/>
          </a:endParaRPr>
        </a:p>
      </xdr:txBody>
    </xdr:sp>
    <xdr:clientData/>
  </xdr:twoCellAnchor>
  <xdr:twoCellAnchor editAs="oneCell">
    <xdr:from>
      <xdr:col>12</xdr:col>
      <xdr:colOff>0</xdr:colOff>
      <xdr:row>4</xdr:row>
      <xdr:rowOff>0</xdr:rowOff>
    </xdr:from>
    <xdr:to>
      <xdr:col>12</xdr:col>
      <xdr:colOff>1440</xdr:colOff>
      <xdr:row>6</xdr:row>
      <xdr:rowOff>114480</xdr:rowOff>
    </xdr:to>
    <xdr:sp>
      <xdr:nvSpPr>
        <xdr:cNvPr id="42" name="Text 59"/>
        <xdr:cNvSpPr/>
      </xdr:nvSpPr>
      <xdr:spPr>
        <a:xfrm>
          <a:off x="8822520" y="1293480"/>
          <a:ext cx="1440" cy="9334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標楷體"/>
            </a:rPr>
            <a:t>各級公務機關</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9&#21508;&#22283;&#23567;&#27010;&#31639;&#38989;98.8.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國小+特教 +幼稚園"/>
      <sheetName val="共同費用"/>
      <sheetName val="人事費"/>
      <sheetName val="彙總表"/>
      <sheetName val="用途別-新"/>
      <sheetName val="車輛費用"/>
      <sheetName val="各項費用彙計表"/>
    </sheetNames>
    <sheetDataSet>
      <sheetData sheetId="0">
        <row r="6">
          <cell r="AQ6">
            <v>15</v>
          </cell>
        </row>
        <row r="7">
          <cell r="AQ7">
            <v>72</v>
          </cell>
        </row>
        <row r="8">
          <cell r="AQ8">
            <v>25</v>
          </cell>
        </row>
        <row r="9">
          <cell r="AQ9">
            <v>16</v>
          </cell>
        </row>
        <row r="10">
          <cell r="AQ10">
            <v>49</v>
          </cell>
        </row>
        <row r="11">
          <cell r="AQ11">
            <v>7</v>
          </cell>
        </row>
        <row r="12">
          <cell r="AQ12">
            <v>10</v>
          </cell>
        </row>
        <row r="13">
          <cell r="AQ13">
            <v>26</v>
          </cell>
        </row>
        <row r="14">
          <cell r="AQ14">
            <v>25</v>
          </cell>
        </row>
        <row r="15">
          <cell r="AQ15">
            <v>7</v>
          </cell>
        </row>
        <row r="16">
          <cell r="AQ16">
            <v>33</v>
          </cell>
        </row>
        <row r="17">
          <cell r="AQ17">
            <v>7</v>
          </cell>
        </row>
        <row r="18">
          <cell r="AQ18">
            <v>15</v>
          </cell>
        </row>
        <row r="19">
          <cell r="AQ19">
            <v>25</v>
          </cell>
        </row>
        <row r="20">
          <cell r="AQ20">
            <v>7</v>
          </cell>
        </row>
        <row r="21">
          <cell r="AQ21">
            <v>7</v>
          </cell>
        </row>
        <row r="22">
          <cell r="AQ22">
            <v>18</v>
          </cell>
        </row>
        <row r="23">
          <cell r="AQ23">
            <v>43</v>
          </cell>
        </row>
        <row r="24">
          <cell r="AQ24">
            <v>29</v>
          </cell>
        </row>
        <row r="25">
          <cell r="AQ25">
            <v>8</v>
          </cell>
        </row>
        <row r="26">
          <cell r="AQ26">
            <v>20</v>
          </cell>
        </row>
        <row r="27">
          <cell r="AQ27">
            <v>8</v>
          </cell>
        </row>
        <row r="28">
          <cell r="AQ28">
            <v>20</v>
          </cell>
        </row>
        <row r="29">
          <cell r="AQ29">
            <v>23</v>
          </cell>
        </row>
        <row r="30">
          <cell r="AQ30">
            <v>6</v>
          </cell>
        </row>
        <row r="31">
          <cell r="AQ31">
            <v>13</v>
          </cell>
        </row>
        <row r="32">
          <cell r="AQ32">
            <v>8</v>
          </cell>
        </row>
        <row r="33">
          <cell r="AQ33">
            <v>7</v>
          </cell>
        </row>
        <row r="34">
          <cell r="AQ34">
            <v>12</v>
          </cell>
        </row>
        <row r="35">
          <cell r="AQ35">
            <v>7</v>
          </cell>
        </row>
        <row r="36">
          <cell r="AQ36">
            <v>7</v>
          </cell>
        </row>
        <row r="37">
          <cell r="AQ37">
            <v>6</v>
          </cell>
        </row>
        <row r="38">
          <cell r="AQ38">
            <v>16</v>
          </cell>
        </row>
        <row r="39">
          <cell r="AQ39">
            <v>7</v>
          </cell>
        </row>
        <row r="40">
          <cell r="AQ40">
            <v>7</v>
          </cell>
        </row>
        <row r="41">
          <cell r="AQ41">
            <v>7</v>
          </cell>
        </row>
        <row r="42">
          <cell r="AQ42">
            <v>8</v>
          </cell>
        </row>
        <row r="43">
          <cell r="AQ43">
            <v>8</v>
          </cell>
        </row>
        <row r="44">
          <cell r="AQ44">
            <v>6</v>
          </cell>
        </row>
        <row r="45">
          <cell r="AQ45">
            <v>15</v>
          </cell>
        </row>
        <row r="46">
          <cell r="AQ46">
            <v>7</v>
          </cell>
        </row>
        <row r="47">
          <cell r="AQ47">
            <v>6</v>
          </cell>
        </row>
        <row r="48">
          <cell r="AQ48">
            <v>13</v>
          </cell>
        </row>
        <row r="49">
          <cell r="AQ49">
            <v>16</v>
          </cell>
        </row>
        <row r="50">
          <cell r="AQ50">
            <v>7</v>
          </cell>
        </row>
        <row r="51">
          <cell r="AQ51">
            <v>6</v>
          </cell>
        </row>
        <row r="52">
          <cell r="AQ52">
            <v>6</v>
          </cell>
        </row>
        <row r="53">
          <cell r="AQ53">
            <v>7</v>
          </cell>
        </row>
        <row r="54">
          <cell r="AQ54">
            <v>9</v>
          </cell>
        </row>
        <row r="55">
          <cell r="AQ55">
            <v>7</v>
          </cell>
        </row>
        <row r="56">
          <cell r="AQ56">
            <v>8</v>
          </cell>
        </row>
        <row r="57">
          <cell r="AQ57">
            <v>6</v>
          </cell>
        </row>
        <row r="58">
          <cell r="AQ58">
            <v>7</v>
          </cell>
        </row>
        <row r="59">
          <cell r="AQ59">
            <v>7</v>
          </cell>
        </row>
        <row r="60">
          <cell r="AQ60">
            <v>26</v>
          </cell>
        </row>
        <row r="61">
          <cell r="AQ61">
            <v>6</v>
          </cell>
        </row>
        <row r="62">
          <cell r="AQ62">
            <v>7</v>
          </cell>
        </row>
        <row r="63">
          <cell r="AQ63">
            <v>6</v>
          </cell>
        </row>
        <row r="64">
          <cell r="AQ64">
            <v>7</v>
          </cell>
        </row>
        <row r="65">
          <cell r="AQ65">
            <v>7</v>
          </cell>
        </row>
        <row r="66">
          <cell r="AQ66">
            <v>6</v>
          </cell>
        </row>
        <row r="67">
          <cell r="AQ67">
            <v>23</v>
          </cell>
        </row>
        <row r="68">
          <cell r="AQ68">
            <v>7</v>
          </cell>
        </row>
        <row r="69">
          <cell r="AQ69">
            <v>6</v>
          </cell>
        </row>
        <row r="70">
          <cell r="AQ70">
            <v>8</v>
          </cell>
        </row>
        <row r="71">
          <cell r="AQ71">
            <v>7</v>
          </cell>
        </row>
        <row r="72">
          <cell r="AQ72">
            <v>13</v>
          </cell>
        </row>
        <row r="73">
          <cell r="AQ73">
            <v>6</v>
          </cell>
        </row>
        <row r="74">
          <cell r="AQ74">
            <v>7</v>
          </cell>
        </row>
        <row r="75">
          <cell r="AQ75">
            <v>7</v>
          </cell>
        </row>
        <row r="76">
          <cell r="AQ76">
            <v>7</v>
          </cell>
        </row>
        <row r="77">
          <cell r="AQ77">
            <v>7</v>
          </cell>
        </row>
        <row r="78">
          <cell r="AQ78">
            <v>7</v>
          </cell>
        </row>
        <row r="79">
          <cell r="AQ79">
            <v>0</v>
          </cell>
        </row>
        <row r="80">
          <cell r="AQ80">
            <v>6</v>
          </cell>
        </row>
        <row r="81">
          <cell r="AQ81">
            <v>8</v>
          </cell>
        </row>
        <row r="82">
          <cell r="AQ82">
            <v>6</v>
          </cell>
        </row>
        <row r="83">
          <cell r="AQ83">
            <v>9</v>
          </cell>
        </row>
        <row r="84">
          <cell r="AQ84">
            <v>6</v>
          </cell>
        </row>
        <row r="85">
          <cell r="AQ85">
            <v>7</v>
          </cell>
        </row>
        <row r="86">
          <cell r="AQ86">
            <v>8</v>
          </cell>
        </row>
        <row r="87">
          <cell r="AQ87">
            <v>7</v>
          </cell>
        </row>
        <row r="88">
          <cell r="AQ88">
            <v>7</v>
          </cell>
        </row>
        <row r="89">
          <cell r="AQ89">
            <v>7</v>
          </cell>
        </row>
        <row r="90">
          <cell r="AQ90">
            <v>7</v>
          </cell>
        </row>
        <row r="91">
          <cell r="AQ91">
            <v>6</v>
          </cell>
        </row>
        <row r="92">
          <cell r="AQ92">
            <v>9</v>
          </cell>
        </row>
        <row r="93">
          <cell r="AQ93">
            <v>7</v>
          </cell>
        </row>
        <row r="94">
          <cell r="AQ94">
            <v>7</v>
          </cell>
        </row>
        <row r="95">
          <cell r="AQ95">
            <v>6</v>
          </cell>
        </row>
        <row r="96">
          <cell r="AQ96">
            <v>7</v>
          </cell>
        </row>
        <row r="97">
          <cell r="AQ97">
            <v>7</v>
          </cell>
        </row>
        <row r="98">
          <cell r="AQ98">
            <v>7</v>
          </cell>
        </row>
        <row r="99">
          <cell r="AQ99">
            <v>6</v>
          </cell>
        </row>
        <row r="100">
          <cell r="AQ100">
            <v>7</v>
          </cell>
        </row>
        <row r="101">
          <cell r="AQ101">
            <v>7</v>
          </cell>
        </row>
        <row r="102">
          <cell r="AQ102">
            <v>7</v>
          </cell>
        </row>
        <row r="103">
          <cell r="AQ103">
            <v>7</v>
          </cell>
        </row>
        <row r="104">
          <cell r="AQ104">
            <v>6</v>
          </cell>
        </row>
        <row r="105">
          <cell r="AQ105">
            <v>6</v>
          </cell>
        </row>
        <row r="106">
          <cell r="AQ106">
            <v>6</v>
          </cell>
        </row>
        <row r="107">
          <cell r="AQ107">
            <v>6</v>
          </cell>
        </row>
        <row r="108">
          <cell r="AQ108">
            <v>23</v>
          </cell>
        </row>
        <row r="109">
          <cell r="AQ109">
            <v>6</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7" topLeftCell="X8" activePane="bottomRight" state="frozen"/>
      <selection pane="topLeft" activeCell="A1" activeCellId="0" sqref="A1"/>
      <selection pane="topRight" activeCell="X1" activeCellId="0" sqref="X1"/>
      <selection pane="bottomLeft" activeCell="A8" activeCellId="0" sqref="A8"/>
      <selection pane="bottomRight" activeCell="AI13" activeCellId="0" sqref="AI13"/>
    </sheetView>
  </sheetViews>
  <sheetFormatPr defaultColWidth="8.99609375" defaultRowHeight="16.5" zeroHeight="false" outlineLevelRow="0" outlineLevelCol="0"/>
  <cols>
    <col collapsed="false" customWidth="true" hidden="true" outlineLevel="0" max="1" min="1" style="1" width="3.75"/>
    <col collapsed="false" customWidth="true" hidden="true" outlineLevel="0" max="2" min="2" style="2" width="5.36"/>
    <col collapsed="false" customWidth="true" hidden="false" outlineLevel="0" max="3" min="3" style="3" width="4.37"/>
    <col collapsed="false" customWidth="true" hidden="false" outlineLevel="0" max="4" min="4" style="4" width="11.5"/>
    <col collapsed="false" customWidth="true" hidden="false" outlineLevel="0" max="5" min="5" style="1" width="4.12"/>
    <col collapsed="false" customWidth="true" hidden="false" outlineLevel="0" max="6" min="6" style="5" width="4.24"/>
    <col collapsed="false" customWidth="true" hidden="false" outlineLevel="0" max="11" min="7" style="6" width="4.24"/>
    <col collapsed="false" customWidth="true" hidden="false" outlineLevel="0" max="12" min="12" style="7" width="5.62"/>
    <col collapsed="false" customWidth="true" hidden="false" outlineLevel="0" max="13" min="13" style="6" width="4.62"/>
    <col collapsed="false" customWidth="true" hidden="false" outlineLevel="0" max="18" min="14" style="1" width="4.62"/>
    <col collapsed="false" customWidth="true" hidden="false" outlineLevel="0" max="19" min="19" style="1" width="5.11"/>
    <col collapsed="false" customWidth="true" hidden="false" outlineLevel="0" max="20" min="20" style="8" width="4.12"/>
    <col collapsed="false" customWidth="true" hidden="false" outlineLevel="0" max="21" min="21" style="9" width="17.5"/>
    <col collapsed="false" customWidth="true" hidden="false" outlineLevel="0" max="22" min="22" style="10" width="5.5"/>
    <col collapsed="false" customWidth="true" hidden="false" outlineLevel="0" max="31" min="23" style="10" width="4.62"/>
    <col collapsed="false" customWidth="true" hidden="false" outlineLevel="0" max="32" min="32" style="10" width="5.5"/>
    <col collapsed="false" customWidth="true" hidden="false" outlineLevel="0" max="33" min="33" style="11" width="6.5"/>
    <col collapsed="false" customWidth="true" hidden="false" outlineLevel="0" max="34" min="34" style="10" width="5.5"/>
    <col collapsed="false" customWidth="true" hidden="false" outlineLevel="0" max="43" min="35" style="10" width="4.62"/>
    <col collapsed="false" customWidth="true" hidden="false" outlineLevel="0" max="44" min="44" style="10" width="4.75"/>
    <col collapsed="false" customWidth="true" hidden="false" outlineLevel="0" max="45" min="45" style="11" width="6.5"/>
    <col collapsed="false" customWidth="false" hidden="false" outlineLevel="0" max="257" min="46" style="1" width="8.99"/>
  </cols>
  <sheetData>
    <row r="1" s="16" customFormat="true" ht="25.5" hidden="false" customHeight="false" outlineLevel="0" collapsed="false">
      <c r="A1" s="12"/>
      <c r="B1" s="13" t="s">
        <v>0</v>
      </c>
      <c r="C1" s="13"/>
      <c r="D1" s="13"/>
      <c r="E1" s="13"/>
      <c r="F1" s="13"/>
      <c r="G1" s="13"/>
      <c r="H1" s="13"/>
      <c r="I1" s="13"/>
      <c r="J1" s="13"/>
      <c r="K1" s="13"/>
      <c r="L1" s="13"/>
      <c r="M1" s="13"/>
      <c r="N1" s="13"/>
      <c r="O1" s="13"/>
      <c r="P1" s="13"/>
      <c r="Q1" s="13"/>
      <c r="R1" s="13"/>
      <c r="S1" s="13"/>
      <c r="T1" s="13"/>
      <c r="U1" s="13"/>
      <c r="V1" s="13"/>
      <c r="W1" s="13"/>
      <c r="X1" s="13"/>
      <c r="Y1" s="13"/>
      <c r="Z1" s="13"/>
      <c r="AA1" s="13"/>
      <c r="AB1" s="13"/>
      <c r="AC1" s="14"/>
      <c r="AD1" s="14"/>
      <c r="AE1" s="14"/>
      <c r="AF1" s="14"/>
      <c r="AG1" s="14"/>
      <c r="AH1" s="14"/>
      <c r="AI1" s="14"/>
      <c r="AJ1" s="14"/>
      <c r="AK1" s="14"/>
      <c r="AL1" s="14"/>
      <c r="AM1" s="14"/>
      <c r="AN1" s="15"/>
      <c r="AO1" s="15"/>
      <c r="AP1" s="15"/>
      <c r="AQ1" s="14"/>
      <c r="AR1" s="15"/>
      <c r="AS1" s="14"/>
    </row>
    <row r="2" customFormat="false" ht="20.25" hidden="false" customHeight="true" outlineLevel="0" collapsed="false">
      <c r="A2" s="17" t="s">
        <v>1</v>
      </c>
      <c r="B2" s="18" t="s">
        <v>2</v>
      </c>
      <c r="C2" s="18" t="s">
        <v>3</v>
      </c>
      <c r="D2" s="19" t="s">
        <v>4</v>
      </c>
      <c r="E2" s="20" t="s">
        <v>5</v>
      </c>
      <c r="F2" s="21" t="s">
        <v>6</v>
      </c>
      <c r="G2" s="21"/>
      <c r="H2" s="21"/>
      <c r="I2" s="21"/>
      <c r="J2" s="21"/>
      <c r="K2" s="21"/>
      <c r="L2" s="21"/>
      <c r="M2" s="21"/>
      <c r="N2" s="21"/>
      <c r="O2" s="21"/>
      <c r="P2" s="21"/>
      <c r="Q2" s="21"/>
      <c r="R2" s="21"/>
      <c r="S2" s="21"/>
      <c r="T2" s="22" t="s">
        <v>7</v>
      </c>
      <c r="U2" s="23" t="s">
        <v>8</v>
      </c>
      <c r="V2" s="24" t="s">
        <v>9</v>
      </c>
      <c r="W2" s="24"/>
      <c r="X2" s="24"/>
      <c r="Y2" s="24"/>
      <c r="Z2" s="24"/>
      <c r="AA2" s="24"/>
      <c r="AB2" s="24"/>
      <c r="AC2" s="24"/>
      <c r="AD2" s="24"/>
      <c r="AE2" s="24"/>
      <c r="AF2" s="24"/>
      <c r="AG2" s="24"/>
      <c r="AH2" s="24" t="s">
        <v>10</v>
      </c>
      <c r="AI2" s="24"/>
      <c r="AJ2" s="24"/>
      <c r="AK2" s="24"/>
      <c r="AL2" s="24"/>
      <c r="AM2" s="24"/>
      <c r="AN2" s="24"/>
      <c r="AO2" s="24"/>
      <c r="AP2" s="24"/>
      <c r="AQ2" s="24"/>
      <c r="AR2" s="24"/>
      <c r="AS2" s="24"/>
    </row>
    <row r="3" customFormat="false" ht="20.25" hidden="false" customHeight="true" outlineLevel="0" collapsed="false">
      <c r="A3" s="17"/>
      <c r="B3" s="18"/>
      <c r="C3" s="18"/>
      <c r="D3" s="19"/>
      <c r="E3" s="20"/>
      <c r="F3" s="25" t="s">
        <v>11</v>
      </c>
      <c r="G3" s="25"/>
      <c r="H3" s="25"/>
      <c r="I3" s="25"/>
      <c r="J3" s="25"/>
      <c r="K3" s="25"/>
      <c r="L3" s="25"/>
      <c r="M3" s="26" t="s">
        <v>12</v>
      </c>
      <c r="N3" s="26"/>
      <c r="O3" s="26"/>
      <c r="P3" s="26"/>
      <c r="Q3" s="26"/>
      <c r="R3" s="26"/>
      <c r="S3" s="26"/>
      <c r="T3" s="22"/>
      <c r="U3" s="23"/>
      <c r="V3" s="27" t="s">
        <v>13</v>
      </c>
      <c r="W3" s="27" t="s">
        <v>14</v>
      </c>
      <c r="X3" s="28" t="s">
        <v>15</v>
      </c>
      <c r="Y3" s="28"/>
      <c r="Z3" s="28"/>
      <c r="AA3" s="28"/>
      <c r="AB3" s="28"/>
      <c r="AC3" s="28"/>
      <c r="AD3" s="29" t="s">
        <v>16</v>
      </c>
      <c r="AE3" s="29"/>
      <c r="AF3" s="30" t="s">
        <v>17</v>
      </c>
      <c r="AG3" s="31" t="s">
        <v>18</v>
      </c>
      <c r="AH3" s="27" t="s">
        <v>13</v>
      </c>
      <c r="AI3" s="27" t="s">
        <v>14</v>
      </c>
      <c r="AJ3" s="28" t="s">
        <v>15</v>
      </c>
      <c r="AK3" s="28"/>
      <c r="AL3" s="28"/>
      <c r="AM3" s="28"/>
      <c r="AN3" s="28"/>
      <c r="AO3" s="28"/>
      <c r="AP3" s="29" t="s">
        <v>16</v>
      </c>
      <c r="AQ3" s="29"/>
      <c r="AR3" s="30" t="s">
        <v>17</v>
      </c>
      <c r="AS3" s="31" t="s">
        <v>18</v>
      </c>
    </row>
    <row r="4" customFormat="false" ht="80.25" hidden="false" customHeight="true" outlineLevel="0" collapsed="false">
      <c r="A4" s="17"/>
      <c r="B4" s="18"/>
      <c r="C4" s="18"/>
      <c r="D4" s="19"/>
      <c r="E4" s="20"/>
      <c r="F4" s="32" t="s">
        <v>19</v>
      </c>
      <c r="G4" s="32" t="s">
        <v>20</v>
      </c>
      <c r="H4" s="32" t="s">
        <v>21</v>
      </c>
      <c r="I4" s="32" t="s">
        <v>22</v>
      </c>
      <c r="J4" s="32" t="s">
        <v>23</v>
      </c>
      <c r="K4" s="32" t="s">
        <v>24</v>
      </c>
      <c r="L4" s="33" t="s">
        <v>25</v>
      </c>
      <c r="M4" s="34" t="s">
        <v>26</v>
      </c>
      <c r="N4" s="34" t="s">
        <v>27</v>
      </c>
      <c r="O4" s="34" t="s">
        <v>28</v>
      </c>
      <c r="P4" s="35" t="s">
        <v>29</v>
      </c>
      <c r="Q4" s="35" t="s">
        <v>30</v>
      </c>
      <c r="R4" s="35" t="s">
        <v>31</v>
      </c>
      <c r="S4" s="36" t="s">
        <v>25</v>
      </c>
      <c r="T4" s="22"/>
      <c r="U4" s="23"/>
      <c r="V4" s="27"/>
      <c r="W4" s="27"/>
      <c r="X4" s="37" t="s">
        <v>32</v>
      </c>
      <c r="Y4" s="37" t="s">
        <v>33</v>
      </c>
      <c r="Z4" s="37" t="s">
        <v>34</v>
      </c>
      <c r="AA4" s="37" t="s">
        <v>35</v>
      </c>
      <c r="AB4" s="37" t="s">
        <v>36</v>
      </c>
      <c r="AC4" s="37" t="s">
        <v>37</v>
      </c>
      <c r="AD4" s="38" t="s">
        <v>16</v>
      </c>
      <c r="AE4" s="38" t="s">
        <v>38</v>
      </c>
      <c r="AF4" s="30"/>
      <c r="AG4" s="31"/>
      <c r="AH4" s="27"/>
      <c r="AI4" s="27"/>
      <c r="AJ4" s="37" t="s">
        <v>32</v>
      </c>
      <c r="AK4" s="37" t="s">
        <v>33</v>
      </c>
      <c r="AL4" s="37" t="s">
        <v>34</v>
      </c>
      <c r="AM4" s="37" t="s">
        <v>35</v>
      </c>
      <c r="AN4" s="37" t="s">
        <v>36</v>
      </c>
      <c r="AO4" s="37" t="s">
        <v>37</v>
      </c>
      <c r="AP4" s="38" t="s">
        <v>16</v>
      </c>
      <c r="AQ4" s="38" t="s">
        <v>38</v>
      </c>
      <c r="AR4" s="30"/>
      <c r="AS4" s="31"/>
    </row>
    <row r="5" s="46" customFormat="true" ht="36" hidden="false" customHeight="true" outlineLevel="0" collapsed="false">
      <c r="A5" s="39"/>
      <c r="B5" s="40"/>
      <c r="C5" s="41"/>
      <c r="D5" s="42" t="s">
        <v>25</v>
      </c>
      <c r="E5" s="43" t="n">
        <f aca="false">SUM(E6:E109)</f>
        <v>1011</v>
      </c>
      <c r="F5" s="43" t="n">
        <f aca="false">SUM(F6:F109)</f>
        <v>2798</v>
      </c>
      <c r="G5" s="43" t="n">
        <f aca="false">SUM(G6:G109)</f>
        <v>3088</v>
      </c>
      <c r="H5" s="43" t="n">
        <f aca="false">SUM(H6:H109)</f>
        <v>3420</v>
      </c>
      <c r="I5" s="43" t="n">
        <f aca="false">SUM(I6:I109)</f>
        <v>3647</v>
      </c>
      <c r="J5" s="43" t="n">
        <f aca="false">SUM(J6:J109)</f>
        <v>3609</v>
      </c>
      <c r="K5" s="43" t="n">
        <f aca="false">SUM(K6:K109)</f>
        <v>3809</v>
      </c>
      <c r="L5" s="44" t="n">
        <f aca="false">SUM(L6:L109)</f>
        <v>20371</v>
      </c>
      <c r="M5" s="43" t="n">
        <f aca="false">SUM(M6:M109)</f>
        <v>162</v>
      </c>
      <c r="N5" s="43" t="n">
        <f aca="false">SUM(N6:N109)</f>
        <v>162</v>
      </c>
      <c r="O5" s="43" t="n">
        <f aca="false">SUM(O6:O109)</f>
        <v>167</v>
      </c>
      <c r="P5" s="43" t="n">
        <f aca="false">SUM(P6:P109)</f>
        <v>165</v>
      </c>
      <c r="Q5" s="43" t="n">
        <f aca="false">SUM(Q6:Q109)</f>
        <v>169</v>
      </c>
      <c r="R5" s="43" t="n">
        <f aca="false">SUM(R6:R109)</f>
        <v>170</v>
      </c>
      <c r="S5" s="43" t="n">
        <f aca="false">SUM(S6:S109)</f>
        <v>995</v>
      </c>
      <c r="T5" s="45" t="n">
        <f aca="false">SUM(T6:T109)</f>
        <v>-16</v>
      </c>
      <c r="U5" s="45" t="n">
        <f aca="false">SUM(U6:U109)</f>
        <v>0</v>
      </c>
      <c r="V5" s="45" t="n">
        <f aca="false">SUM(V6:V109)</f>
        <v>20371</v>
      </c>
      <c r="W5" s="45" t="n">
        <f aca="false">SUM(W6:W109)</f>
        <v>44</v>
      </c>
      <c r="X5" s="45" t="n">
        <f aca="false">SUM(X6:X109)</f>
        <v>31</v>
      </c>
      <c r="Y5" s="45" t="n">
        <f aca="false">SUM(Y6:Y109)</f>
        <v>129</v>
      </c>
      <c r="Z5" s="45" t="n">
        <f aca="false">SUM(Z6:Z109)</f>
        <v>173</v>
      </c>
      <c r="AA5" s="45" t="n">
        <f aca="false">SUM(AA6:AA109)</f>
        <v>268</v>
      </c>
      <c r="AB5" s="45" t="n">
        <f aca="false">SUM(AB6:AB109)</f>
        <v>105</v>
      </c>
      <c r="AC5" s="45" t="n">
        <f aca="false">SUM(AC6:AC109)</f>
        <v>78</v>
      </c>
      <c r="AD5" s="45" t="n">
        <f aca="false">SUM(AD6:AD109)</f>
        <v>1251</v>
      </c>
      <c r="AE5" s="45" t="n">
        <f aca="false">SUM(AE6:AE109)</f>
        <v>521</v>
      </c>
      <c r="AF5" s="45" t="n">
        <f aca="false">SUM(AF6:AF109)</f>
        <v>22530</v>
      </c>
      <c r="AG5" s="45" t="n">
        <f aca="false">SUM(AG6:AG109)</f>
        <v>20727</v>
      </c>
      <c r="AH5" s="45" t="n">
        <f aca="false">SUM(AH6:AH109)</f>
        <v>995</v>
      </c>
      <c r="AI5" s="45" t="n">
        <f aca="false">SUM(AI6:AI109)</f>
        <v>3</v>
      </c>
      <c r="AJ5" s="45" t="n">
        <f aca="false">SUM(AJ6:AJ109)</f>
        <v>6</v>
      </c>
      <c r="AK5" s="45" t="n">
        <f aca="false">SUM(AK6:AK109)</f>
        <v>18</v>
      </c>
      <c r="AL5" s="45" t="n">
        <f aca="false">SUM(AL6:AL109)</f>
        <v>12</v>
      </c>
      <c r="AM5" s="45" t="n">
        <f aca="false">SUM(AM6:AM109)</f>
        <v>21</v>
      </c>
      <c r="AN5" s="45" t="n">
        <f aca="false">SUM(AN6:AN109)</f>
        <v>4</v>
      </c>
      <c r="AO5" s="45" t="n">
        <f aca="false">SUM(AO6:AO109)</f>
        <v>4</v>
      </c>
      <c r="AP5" s="45" t="n">
        <f aca="false">SUM(AP6:AP109)</f>
        <v>61</v>
      </c>
      <c r="AQ5" s="45" t="n">
        <f aca="false">SUM(AQ6:AQ109)</f>
        <v>34</v>
      </c>
      <c r="AR5" s="45" t="n">
        <f aca="false">SUM(AR6:AR109)</f>
        <v>1158</v>
      </c>
      <c r="AS5" s="45" t="n">
        <f aca="false">SUM(AS6:AS109)</f>
        <v>1063</v>
      </c>
    </row>
    <row r="6" customFormat="false" ht="23.25" hidden="false" customHeight="true" outlineLevel="0" collapsed="false">
      <c r="A6" s="47" t="s">
        <v>39</v>
      </c>
      <c r="B6" s="48" t="n">
        <v>154601</v>
      </c>
      <c r="C6" s="49" t="n">
        <v>601</v>
      </c>
      <c r="D6" s="50" t="s">
        <v>40</v>
      </c>
      <c r="E6" s="51" t="n">
        <v>12</v>
      </c>
      <c r="F6" s="52" t="n">
        <v>52</v>
      </c>
      <c r="G6" s="53" t="n">
        <v>56</v>
      </c>
      <c r="H6" s="53" t="n">
        <v>61</v>
      </c>
      <c r="I6" s="53" t="n">
        <v>50</v>
      </c>
      <c r="J6" s="53" t="n">
        <v>60</v>
      </c>
      <c r="K6" s="53" t="n">
        <v>62</v>
      </c>
      <c r="L6" s="54" t="n">
        <f aca="false">SUM(F6:K6)</f>
        <v>341</v>
      </c>
      <c r="M6" s="55" t="n">
        <v>2</v>
      </c>
      <c r="N6" s="55" t="n">
        <v>2</v>
      </c>
      <c r="O6" s="55" t="n">
        <v>2</v>
      </c>
      <c r="P6" s="55" t="n">
        <v>2</v>
      </c>
      <c r="Q6" s="55" t="n">
        <v>2</v>
      </c>
      <c r="R6" s="55" t="n">
        <v>2</v>
      </c>
      <c r="S6" s="56" t="n">
        <f aca="false">SUM(M6:R6)</f>
        <v>12</v>
      </c>
      <c r="T6" s="57" t="n">
        <f aca="false">S6-E6</f>
        <v>0</v>
      </c>
      <c r="U6" s="58"/>
      <c r="V6" s="59" t="n">
        <v>341</v>
      </c>
      <c r="W6" s="59"/>
      <c r="X6" s="59"/>
      <c r="Y6" s="59" t="n">
        <v>9</v>
      </c>
      <c r="Z6" s="59"/>
      <c r="AA6" s="59" t="n">
        <v>4</v>
      </c>
      <c r="AB6" s="59"/>
      <c r="AC6" s="59"/>
      <c r="AD6" s="59" t="n">
        <v>29</v>
      </c>
      <c r="AE6" s="59"/>
      <c r="AF6" s="59" t="n">
        <f aca="false">SUM(V6:AE6)-Z6-AA6</f>
        <v>379</v>
      </c>
      <c r="AG6" s="60" t="n">
        <f aca="false">AF6-AD6-AE6</f>
        <v>350</v>
      </c>
      <c r="AH6" s="59" t="n">
        <v>12</v>
      </c>
      <c r="AI6" s="59"/>
      <c r="AJ6" s="59"/>
      <c r="AK6" s="59" t="n">
        <v>1</v>
      </c>
      <c r="AL6" s="59"/>
      <c r="AM6" s="59"/>
      <c r="AN6" s="59"/>
      <c r="AO6" s="59"/>
      <c r="AP6" s="59" t="n">
        <v>2</v>
      </c>
      <c r="AQ6" s="59"/>
      <c r="AR6" s="59" t="n">
        <f aca="false">SUM(AH6:AQ6)</f>
        <v>15</v>
      </c>
      <c r="AS6" s="60" t="n">
        <f aca="false">AR6-AP6-AQ6</f>
        <v>13</v>
      </c>
    </row>
    <row r="7" customFormat="false" ht="33.75" hidden="false" customHeight="true" outlineLevel="0" collapsed="false">
      <c r="A7" s="47" t="s">
        <v>41</v>
      </c>
      <c r="B7" s="48" t="n">
        <v>154602</v>
      </c>
      <c r="C7" s="61" t="n">
        <v>602</v>
      </c>
      <c r="D7" s="50" t="s">
        <v>42</v>
      </c>
      <c r="E7" s="51" t="n">
        <v>61</v>
      </c>
      <c r="F7" s="52" t="n">
        <v>270</v>
      </c>
      <c r="G7" s="53" t="n">
        <v>283</v>
      </c>
      <c r="H7" s="53" t="n">
        <v>320</v>
      </c>
      <c r="I7" s="53" t="n">
        <v>350</v>
      </c>
      <c r="J7" s="53" t="n">
        <v>327</v>
      </c>
      <c r="K7" s="53" t="n">
        <v>344</v>
      </c>
      <c r="L7" s="54" t="n">
        <f aca="false">SUM(F7:K7)</f>
        <v>1894</v>
      </c>
      <c r="M7" s="55" t="n">
        <v>9</v>
      </c>
      <c r="N7" s="55" t="n">
        <v>10</v>
      </c>
      <c r="O7" s="55" t="n">
        <v>10</v>
      </c>
      <c r="P7" s="55" t="n">
        <v>10</v>
      </c>
      <c r="Q7" s="55" t="n">
        <v>10</v>
      </c>
      <c r="R7" s="55" t="n">
        <v>10</v>
      </c>
      <c r="S7" s="56" t="n">
        <f aca="false">SUM(M7:R7)</f>
        <v>59</v>
      </c>
      <c r="T7" s="62" t="n">
        <f aca="false">S7-E7</f>
        <v>-2</v>
      </c>
      <c r="U7" s="63" t="s">
        <v>43</v>
      </c>
      <c r="V7" s="59" t="n">
        <v>1894</v>
      </c>
      <c r="W7" s="59"/>
      <c r="X7" s="59"/>
      <c r="Y7" s="59"/>
      <c r="Z7" s="59" t="n">
        <v>14</v>
      </c>
      <c r="AA7" s="59"/>
      <c r="AB7" s="59"/>
      <c r="AC7" s="59" t="n">
        <v>78</v>
      </c>
      <c r="AD7" s="59" t="n">
        <v>190</v>
      </c>
      <c r="AE7" s="59"/>
      <c r="AF7" s="59" t="n">
        <f aca="false">SUM(V7:AE7)-Z7-AA7</f>
        <v>2162</v>
      </c>
      <c r="AG7" s="60" t="n">
        <f aca="false">AF7-AD7-AE7</f>
        <v>1972</v>
      </c>
      <c r="AH7" s="59" t="n">
        <v>59</v>
      </c>
      <c r="AI7" s="59"/>
      <c r="AJ7" s="59"/>
      <c r="AK7" s="59"/>
      <c r="AL7" s="59" t="n">
        <v>1</v>
      </c>
      <c r="AM7" s="59"/>
      <c r="AN7" s="59"/>
      <c r="AO7" s="59" t="n">
        <v>4</v>
      </c>
      <c r="AP7" s="59" t="n">
        <v>8</v>
      </c>
      <c r="AQ7" s="59"/>
      <c r="AR7" s="59" t="n">
        <f aca="false">SUM(AH7:AQ7)</f>
        <v>72</v>
      </c>
      <c r="AS7" s="60" t="n">
        <f aca="false">AR7-AP7-AQ7</f>
        <v>64</v>
      </c>
    </row>
    <row r="8" customFormat="false" ht="34.5" hidden="false" customHeight="true" outlineLevel="0" collapsed="false">
      <c r="A8" s="47" t="s">
        <v>44</v>
      </c>
      <c r="B8" s="48" t="n">
        <v>154603</v>
      </c>
      <c r="C8" s="61" t="n">
        <v>603</v>
      </c>
      <c r="D8" s="50" t="s">
        <v>45</v>
      </c>
      <c r="E8" s="51" t="n">
        <v>25</v>
      </c>
      <c r="F8" s="52" t="n">
        <v>92</v>
      </c>
      <c r="G8" s="53" t="n">
        <v>85</v>
      </c>
      <c r="H8" s="53" t="n">
        <v>108</v>
      </c>
      <c r="I8" s="53" t="n">
        <v>137</v>
      </c>
      <c r="J8" s="53" t="n">
        <v>131</v>
      </c>
      <c r="K8" s="53" t="n">
        <v>132</v>
      </c>
      <c r="L8" s="54" t="n">
        <f aca="false">SUM(F8:K8)</f>
        <v>685</v>
      </c>
      <c r="M8" s="55" t="n">
        <v>4</v>
      </c>
      <c r="N8" s="55" t="n">
        <v>3</v>
      </c>
      <c r="O8" s="55" t="n">
        <v>4</v>
      </c>
      <c r="P8" s="55" t="n">
        <v>4</v>
      </c>
      <c r="Q8" s="55" t="n">
        <v>4</v>
      </c>
      <c r="R8" s="55" t="n">
        <v>4</v>
      </c>
      <c r="S8" s="56" t="n">
        <f aca="false">SUM(M8:R8)</f>
        <v>23</v>
      </c>
      <c r="T8" s="62" t="n">
        <f aca="false">S8-E8</f>
        <v>-2</v>
      </c>
      <c r="U8" s="63" t="s">
        <v>46</v>
      </c>
      <c r="V8" s="59" t="n">
        <v>685</v>
      </c>
      <c r="W8" s="59"/>
      <c r="X8" s="59" t="n">
        <v>6</v>
      </c>
      <c r="Y8" s="59"/>
      <c r="Z8" s="59" t="n">
        <v>10</v>
      </c>
      <c r="AA8" s="59"/>
      <c r="AB8" s="59"/>
      <c r="AC8" s="59"/>
      <c r="AD8" s="59"/>
      <c r="AE8" s="59"/>
      <c r="AF8" s="59" t="n">
        <f aca="false">SUM(V8:AE8)-Z8-AA8</f>
        <v>691</v>
      </c>
      <c r="AG8" s="60" t="n">
        <f aca="false">AF8-AD8-AE8-6</f>
        <v>685</v>
      </c>
      <c r="AH8" s="59" t="n">
        <v>23</v>
      </c>
      <c r="AI8" s="59"/>
      <c r="AJ8" s="59" t="n">
        <v>1</v>
      </c>
      <c r="AK8" s="59"/>
      <c r="AL8" s="59" t="n">
        <v>1</v>
      </c>
      <c r="AM8" s="59"/>
      <c r="AN8" s="59"/>
      <c r="AO8" s="59"/>
      <c r="AP8" s="59"/>
      <c r="AQ8" s="59"/>
      <c r="AR8" s="59" t="n">
        <f aca="false">SUM(AH8:AQ8)</f>
        <v>25</v>
      </c>
      <c r="AS8" s="60" t="n">
        <f aca="false">AR8-AP8-AQ8</f>
        <v>25</v>
      </c>
    </row>
    <row r="9" customFormat="false" ht="23.25" hidden="false" customHeight="true" outlineLevel="0" collapsed="false">
      <c r="A9" s="47" t="s">
        <v>47</v>
      </c>
      <c r="B9" s="48" t="n">
        <v>154604</v>
      </c>
      <c r="C9" s="61" t="n">
        <v>604</v>
      </c>
      <c r="D9" s="50" t="s">
        <v>48</v>
      </c>
      <c r="E9" s="51" t="n">
        <v>12</v>
      </c>
      <c r="F9" s="52" t="n">
        <v>22</v>
      </c>
      <c r="G9" s="53" t="n">
        <v>37</v>
      </c>
      <c r="H9" s="53" t="n">
        <v>49</v>
      </c>
      <c r="I9" s="53" t="n">
        <v>36</v>
      </c>
      <c r="J9" s="53" t="n">
        <v>44</v>
      </c>
      <c r="K9" s="53" t="n">
        <v>55</v>
      </c>
      <c r="L9" s="54" t="n">
        <f aca="false">SUM(F9:K9)</f>
        <v>243</v>
      </c>
      <c r="M9" s="55" t="n">
        <v>1</v>
      </c>
      <c r="N9" s="55" t="n">
        <v>2</v>
      </c>
      <c r="O9" s="55" t="n">
        <v>2</v>
      </c>
      <c r="P9" s="55" t="n">
        <v>2</v>
      </c>
      <c r="Q9" s="55" t="n">
        <v>2</v>
      </c>
      <c r="R9" s="55" t="n">
        <v>2</v>
      </c>
      <c r="S9" s="56" t="n">
        <f aca="false">SUM(M9:R9)</f>
        <v>11</v>
      </c>
      <c r="T9" s="57" t="n">
        <f aca="false">S9-E9</f>
        <v>-1</v>
      </c>
      <c r="U9" s="63" t="s">
        <v>49</v>
      </c>
      <c r="V9" s="59" t="n">
        <v>243</v>
      </c>
      <c r="W9" s="59"/>
      <c r="X9" s="59" t="n">
        <v>5</v>
      </c>
      <c r="Y9" s="59" t="n">
        <v>30</v>
      </c>
      <c r="Z9" s="59" t="n">
        <v>17</v>
      </c>
      <c r="AA9" s="59"/>
      <c r="AB9" s="59"/>
      <c r="AC9" s="59"/>
      <c r="AD9" s="59"/>
      <c r="AE9" s="59"/>
      <c r="AF9" s="59" t="n">
        <f aca="false">SUM(V9:AE9)-Z9-AA9</f>
        <v>278</v>
      </c>
      <c r="AG9" s="60" t="n">
        <f aca="false">AF9-AD9-AE9-5</f>
        <v>273</v>
      </c>
      <c r="AH9" s="59" t="n">
        <v>11</v>
      </c>
      <c r="AI9" s="59"/>
      <c r="AJ9" s="59" t="n">
        <v>1</v>
      </c>
      <c r="AK9" s="59" t="n">
        <v>3</v>
      </c>
      <c r="AL9" s="59" t="n">
        <v>1</v>
      </c>
      <c r="AM9" s="59"/>
      <c r="AN9" s="59"/>
      <c r="AO9" s="59"/>
      <c r="AP9" s="59"/>
      <c r="AQ9" s="59"/>
      <c r="AR9" s="59" t="n">
        <f aca="false">SUM(AH9:AQ9)</f>
        <v>16</v>
      </c>
      <c r="AS9" s="60" t="n">
        <f aca="false">AR9-AP9-AQ9</f>
        <v>16</v>
      </c>
    </row>
    <row r="10" customFormat="false" ht="33" hidden="false" customHeight="true" outlineLevel="0" collapsed="false">
      <c r="A10" s="47" t="s">
        <v>50</v>
      </c>
      <c r="B10" s="48" t="n">
        <v>154605</v>
      </c>
      <c r="C10" s="61" t="n">
        <v>605</v>
      </c>
      <c r="D10" s="50" t="s">
        <v>51</v>
      </c>
      <c r="E10" s="51" t="n">
        <v>48</v>
      </c>
      <c r="F10" s="52" t="n">
        <v>207</v>
      </c>
      <c r="G10" s="53" t="n">
        <v>235</v>
      </c>
      <c r="H10" s="64" t="n">
        <v>249</v>
      </c>
      <c r="I10" s="53" t="n">
        <v>279</v>
      </c>
      <c r="J10" s="53" t="n">
        <v>259</v>
      </c>
      <c r="K10" s="53" t="n">
        <v>272</v>
      </c>
      <c r="L10" s="54" t="n">
        <f aca="false">SUM(F10:K10)</f>
        <v>1501</v>
      </c>
      <c r="M10" s="55" t="n">
        <v>7</v>
      </c>
      <c r="N10" s="55" t="n">
        <v>8</v>
      </c>
      <c r="O10" s="55" t="n">
        <v>8</v>
      </c>
      <c r="P10" s="55" t="n">
        <v>8</v>
      </c>
      <c r="Q10" s="55" t="n">
        <v>8</v>
      </c>
      <c r="R10" s="55" t="n">
        <v>8</v>
      </c>
      <c r="S10" s="56" t="n">
        <f aca="false">SUM(M10:R10)</f>
        <v>47</v>
      </c>
      <c r="T10" s="57" t="n">
        <f aca="false">S10-E10</f>
        <v>-1</v>
      </c>
      <c r="U10" s="63" t="s">
        <v>52</v>
      </c>
      <c r="V10" s="59" t="n">
        <v>1501</v>
      </c>
      <c r="W10" s="59"/>
      <c r="X10" s="59"/>
      <c r="Y10" s="59" t="n">
        <v>5</v>
      </c>
      <c r="Z10" s="59" t="n">
        <v>19</v>
      </c>
      <c r="AA10" s="59"/>
      <c r="AB10" s="59"/>
      <c r="AC10" s="59"/>
      <c r="AD10" s="59"/>
      <c r="AE10" s="59"/>
      <c r="AF10" s="59" t="n">
        <f aca="false">SUM(V10:AE10)-Z10-AA10</f>
        <v>1506</v>
      </c>
      <c r="AG10" s="60" t="n">
        <f aca="false">AF10-AD10-AE10</f>
        <v>1506</v>
      </c>
      <c r="AH10" s="59" t="n">
        <v>47</v>
      </c>
      <c r="AI10" s="59"/>
      <c r="AJ10" s="59"/>
      <c r="AK10" s="59" t="n">
        <v>1</v>
      </c>
      <c r="AL10" s="59" t="n">
        <v>1</v>
      </c>
      <c r="AM10" s="59"/>
      <c r="AN10" s="59"/>
      <c r="AO10" s="59"/>
      <c r="AP10" s="59"/>
      <c r="AQ10" s="59"/>
      <c r="AR10" s="59" t="n">
        <f aca="false">SUM(AH10:AQ10)</f>
        <v>49</v>
      </c>
      <c r="AS10" s="60" t="n">
        <f aca="false">AR10-AP10-AQ10</f>
        <v>49</v>
      </c>
    </row>
    <row r="11" customFormat="false" ht="23.25" hidden="false" customHeight="true" outlineLevel="0" collapsed="false">
      <c r="A11" s="47" t="s">
        <v>53</v>
      </c>
      <c r="B11" s="48" t="n">
        <v>154606</v>
      </c>
      <c r="C11" s="61" t="n">
        <v>606</v>
      </c>
      <c r="D11" s="50" t="s">
        <v>54</v>
      </c>
      <c r="E11" s="51" t="n">
        <v>6</v>
      </c>
      <c r="F11" s="52" t="n">
        <v>5</v>
      </c>
      <c r="G11" s="53" t="n">
        <v>15</v>
      </c>
      <c r="H11" s="53" t="n">
        <v>20</v>
      </c>
      <c r="I11" s="53" t="n">
        <v>18</v>
      </c>
      <c r="J11" s="53" t="n">
        <v>12</v>
      </c>
      <c r="K11" s="53" t="n">
        <v>16</v>
      </c>
      <c r="L11" s="54" t="n">
        <f aca="false">SUM(F11:K11)</f>
        <v>86</v>
      </c>
      <c r="M11" s="55" t="n">
        <v>1</v>
      </c>
      <c r="N11" s="55" t="n">
        <v>1</v>
      </c>
      <c r="O11" s="55" t="n">
        <v>1</v>
      </c>
      <c r="P11" s="55" t="n">
        <v>1</v>
      </c>
      <c r="Q11" s="55" t="n">
        <v>1</v>
      </c>
      <c r="R11" s="55" t="n">
        <v>1</v>
      </c>
      <c r="S11" s="56" t="n">
        <f aca="false">SUM(M11:R11)</f>
        <v>6</v>
      </c>
      <c r="T11" s="57" t="n">
        <f aca="false">S11-E11</f>
        <v>0</v>
      </c>
      <c r="U11" s="63"/>
      <c r="V11" s="59" t="n">
        <v>86</v>
      </c>
      <c r="W11" s="59"/>
      <c r="X11" s="59"/>
      <c r="Y11" s="59"/>
      <c r="Z11" s="59"/>
      <c r="AA11" s="59" t="n">
        <v>1</v>
      </c>
      <c r="AB11" s="59"/>
      <c r="AC11" s="59"/>
      <c r="AD11" s="59" t="n">
        <v>19</v>
      </c>
      <c r="AE11" s="59"/>
      <c r="AF11" s="59" t="n">
        <f aca="false">SUM(V11:AE11)-Z11-AA11</f>
        <v>105</v>
      </c>
      <c r="AG11" s="60" t="n">
        <f aca="false">AF11-AD11-AE11</f>
        <v>86</v>
      </c>
      <c r="AH11" s="59" t="n">
        <v>6</v>
      </c>
      <c r="AI11" s="59"/>
      <c r="AJ11" s="59"/>
      <c r="AK11" s="59"/>
      <c r="AL11" s="59"/>
      <c r="AM11" s="59"/>
      <c r="AN11" s="59"/>
      <c r="AO11" s="59"/>
      <c r="AP11" s="59" t="n">
        <v>1</v>
      </c>
      <c r="AQ11" s="59"/>
      <c r="AR11" s="59" t="n">
        <f aca="false">SUM(AH11:AQ11)</f>
        <v>7</v>
      </c>
      <c r="AS11" s="60" t="n">
        <f aca="false">AR11-AP11-AQ11</f>
        <v>6</v>
      </c>
    </row>
    <row r="12" customFormat="false" ht="23.25" hidden="false" customHeight="true" outlineLevel="0" collapsed="false">
      <c r="A12" s="47" t="s">
        <v>55</v>
      </c>
      <c r="B12" s="48" t="n">
        <v>154607</v>
      </c>
      <c r="C12" s="61" t="n">
        <v>607</v>
      </c>
      <c r="D12" s="50" t="s">
        <v>56</v>
      </c>
      <c r="E12" s="51" t="n">
        <v>11</v>
      </c>
      <c r="F12" s="52" t="n">
        <v>21</v>
      </c>
      <c r="G12" s="53" t="n">
        <v>40</v>
      </c>
      <c r="H12" s="53" t="n">
        <v>45</v>
      </c>
      <c r="I12" s="53" t="n">
        <v>54</v>
      </c>
      <c r="J12" s="53" t="n">
        <v>35</v>
      </c>
      <c r="K12" s="53" t="n">
        <v>45</v>
      </c>
      <c r="L12" s="54" t="n">
        <f aca="false">SUM(F12:K12)</f>
        <v>240</v>
      </c>
      <c r="M12" s="55" t="n">
        <v>1</v>
      </c>
      <c r="N12" s="55" t="n">
        <v>2</v>
      </c>
      <c r="O12" s="55" t="n">
        <v>2</v>
      </c>
      <c r="P12" s="55" t="n">
        <v>2</v>
      </c>
      <c r="Q12" s="55" t="n">
        <v>1</v>
      </c>
      <c r="R12" s="55" t="n">
        <v>2</v>
      </c>
      <c r="S12" s="56" t="n">
        <f aca="false">SUM(M12:R12)</f>
        <v>10</v>
      </c>
      <c r="T12" s="57" t="n">
        <f aca="false">S12-E12</f>
        <v>-1</v>
      </c>
      <c r="U12" s="63" t="s">
        <v>57</v>
      </c>
      <c r="V12" s="59" t="n">
        <v>240</v>
      </c>
      <c r="W12" s="59"/>
      <c r="X12" s="59"/>
      <c r="Y12" s="59"/>
      <c r="Z12" s="59"/>
      <c r="AA12" s="59" t="n">
        <v>3</v>
      </c>
      <c r="AB12" s="59"/>
      <c r="AC12" s="59"/>
      <c r="AD12" s="59"/>
      <c r="AE12" s="59"/>
      <c r="AF12" s="59" t="n">
        <f aca="false">SUM(V12:AE12)-Z12-AA12</f>
        <v>240</v>
      </c>
      <c r="AG12" s="60" t="n">
        <f aca="false">AF12-AD12-AE12</f>
        <v>240</v>
      </c>
      <c r="AH12" s="59" t="n">
        <v>10</v>
      </c>
      <c r="AI12" s="59"/>
      <c r="AJ12" s="59"/>
      <c r="AK12" s="59"/>
      <c r="AL12" s="59"/>
      <c r="AM12" s="59"/>
      <c r="AN12" s="59"/>
      <c r="AO12" s="59"/>
      <c r="AP12" s="59"/>
      <c r="AQ12" s="59"/>
      <c r="AR12" s="59" t="n">
        <f aca="false">SUM(AH12:AQ12)</f>
        <v>10</v>
      </c>
      <c r="AS12" s="60" t="n">
        <f aca="false">AR12-AP12-AQ12</f>
        <v>10</v>
      </c>
    </row>
    <row r="13" customFormat="false" ht="69" hidden="false" customHeight="true" outlineLevel="0" collapsed="false">
      <c r="A13" s="47" t="s">
        <v>58</v>
      </c>
      <c r="B13" s="48" t="n">
        <v>154608</v>
      </c>
      <c r="C13" s="61" t="n">
        <v>608</v>
      </c>
      <c r="D13" s="50" t="s">
        <v>59</v>
      </c>
      <c r="E13" s="51" t="n">
        <v>22</v>
      </c>
      <c r="F13" s="52" t="n">
        <v>72</v>
      </c>
      <c r="G13" s="53" t="n">
        <v>86</v>
      </c>
      <c r="H13" s="53" t="n">
        <v>93</v>
      </c>
      <c r="I13" s="53" t="n">
        <v>99</v>
      </c>
      <c r="J13" s="53" t="n">
        <v>105</v>
      </c>
      <c r="K13" s="53" t="n">
        <v>121</v>
      </c>
      <c r="L13" s="54" t="n">
        <f aca="false">SUM(F13:K13)</f>
        <v>576</v>
      </c>
      <c r="M13" s="55" t="n">
        <v>3</v>
      </c>
      <c r="N13" s="55" t="n">
        <v>3</v>
      </c>
      <c r="O13" s="55" t="n">
        <v>4</v>
      </c>
      <c r="P13" s="55" t="n">
        <v>3</v>
      </c>
      <c r="Q13" s="55" t="n">
        <v>4</v>
      </c>
      <c r="R13" s="55" t="n">
        <v>4</v>
      </c>
      <c r="S13" s="56" t="n">
        <f aca="false">SUM(M13:R13)</f>
        <v>21</v>
      </c>
      <c r="T13" s="57" t="n">
        <f aca="false">S13-E13</f>
        <v>-1</v>
      </c>
      <c r="U13" s="63" t="s">
        <v>60</v>
      </c>
      <c r="V13" s="59" t="n">
        <v>576</v>
      </c>
      <c r="W13" s="59" t="n">
        <v>44</v>
      </c>
      <c r="X13" s="59"/>
      <c r="Y13" s="59"/>
      <c r="Z13" s="59"/>
      <c r="AA13" s="59" t="n">
        <v>5</v>
      </c>
      <c r="AB13" s="59"/>
      <c r="AC13" s="59"/>
      <c r="AD13" s="59" t="n">
        <v>38</v>
      </c>
      <c r="AE13" s="59"/>
      <c r="AF13" s="59" t="n">
        <f aca="false">SUM(V13:AE13)-Z13-AA13</f>
        <v>658</v>
      </c>
      <c r="AG13" s="60" t="n">
        <f aca="false">AF13-AD13-AE13</f>
        <v>620</v>
      </c>
      <c r="AH13" s="59" t="n">
        <v>21</v>
      </c>
      <c r="AI13" s="59" t="n">
        <v>3</v>
      </c>
      <c r="AJ13" s="59"/>
      <c r="AK13" s="59"/>
      <c r="AL13" s="59"/>
      <c r="AM13" s="59"/>
      <c r="AN13" s="59"/>
      <c r="AO13" s="59"/>
      <c r="AP13" s="59" t="n">
        <v>2</v>
      </c>
      <c r="AQ13" s="59"/>
      <c r="AR13" s="59" t="n">
        <f aca="false">SUM(AH13:AQ13)</f>
        <v>26</v>
      </c>
      <c r="AS13" s="60" t="n">
        <f aca="false">AR13-AP13-AQ13</f>
        <v>24</v>
      </c>
    </row>
    <row r="14" customFormat="false" ht="44.25" hidden="false" customHeight="true" outlineLevel="0" collapsed="false">
      <c r="A14" s="47" t="s">
        <v>61</v>
      </c>
      <c r="B14" s="48" t="n">
        <v>154610</v>
      </c>
      <c r="C14" s="61" t="n">
        <v>609</v>
      </c>
      <c r="D14" s="50" t="s">
        <v>62</v>
      </c>
      <c r="E14" s="51" t="n">
        <v>23</v>
      </c>
      <c r="F14" s="52" t="n">
        <v>91</v>
      </c>
      <c r="G14" s="53" t="n">
        <v>114</v>
      </c>
      <c r="H14" s="64" t="n">
        <v>125</v>
      </c>
      <c r="I14" s="53" t="n">
        <v>138</v>
      </c>
      <c r="J14" s="53" t="n">
        <v>117</v>
      </c>
      <c r="K14" s="53" t="n">
        <v>104</v>
      </c>
      <c r="L14" s="54" t="n">
        <f aca="false">SUM(F14:K14)</f>
        <v>689</v>
      </c>
      <c r="M14" s="55" t="n">
        <v>4</v>
      </c>
      <c r="N14" s="55" t="n">
        <v>4</v>
      </c>
      <c r="O14" s="55" t="n">
        <v>4</v>
      </c>
      <c r="P14" s="55" t="n">
        <v>4</v>
      </c>
      <c r="Q14" s="55" t="n">
        <v>4</v>
      </c>
      <c r="R14" s="55" t="n">
        <v>3</v>
      </c>
      <c r="S14" s="56" t="n">
        <f aca="false">SUM(M14:R14)</f>
        <v>23</v>
      </c>
      <c r="T14" s="57" t="n">
        <f aca="false">S14-E14</f>
        <v>0</v>
      </c>
      <c r="U14" s="63" t="s">
        <v>63</v>
      </c>
      <c r="V14" s="59" t="n">
        <v>689</v>
      </c>
      <c r="W14" s="59"/>
      <c r="X14" s="59"/>
      <c r="Y14" s="59"/>
      <c r="Z14" s="59"/>
      <c r="AA14" s="59" t="n">
        <v>5</v>
      </c>
      <c r="AB14" s="59"/>
      <c r="AC14" s="59"/>
      <c r="AD14" s="59" t="n">
        <v>36</v>
      </c>
      <c r="AE14" s="59"/>
      <c r="AF14" s="59" t="n">
        <f aca="false">SUM(V14:AE14)-Z14-AA14</f>
        <v>725</v>
      </c>
      <c r="AG14" s="60" t="n">
        <f aca="false">AF14-AD14-AE14</f>
        <v>689</v>
      </c>
      <c r="AH14" s="59" t="n">
        <v>23</v>
      </c>
      <c r="AI14" s="59"/>
      <c r="AJ14" s="59"/>
      <c r="AK14" s="59"/>
      <c r="AL14" s="59"/>
      <c r="AM14" s="59"/>
      <c r="AN14" s="59"/>
      <c r="AO14" s="59"/>
      <c r="AP14" s="59" t="n">
        <v>2</v>
      </c>
      <c r="AQ14" s="59"/>
      <c r="AR14" s="59" t="n">
        <f aca="false">SUM(AH14:AQ14)</f>
        <v>25</v>
      </c>
      <c r="AS14" s="60" t="n">
        <f aca="false">AR14-AP14-AQ14</f>
        <v>23</v>
      </c>
    </row>
    <row r="15" customFormat="false" ht="23.25" hidden="false" customHeight="true" outlineLevel="0" collapsed="false">
      <c r="A15" s="47" t="s">
        <v>64</v>
      </c>
      <c r="B15" s="48" t="n">
        <v>154611</v>
      </c>
      <c r="C15" s="61" t="n">
        <v>610</v>
      </c>
      <c r="D15" s="50" t="s">
        <v>65</v>
      </c>
      <c r="E15" s="51" t="n">
        <v>6</v>
      </c>
      <c r="F15" s="52" t="n">
        <v>5</v>
      </c>
      <c r="G15" s="53" t="n">
        <v>6</v>
      </c>
      <c r="H15" s="53" t="n">
        <v>9</v>
      </c>
      <c r="I15" s="53" t="n">
        <v>13</v>
      </c>
      <c r="J15" s="53" t="n">
        <v>11</v>
      </c>
      <c r="K15" s="53" t="n">
        <v>19</v>
      </c>
      <c r="L15" s="54" t="n">
        <f aca="false">SUM(F15:K15)</f>
        <v>63</v>
      </c>
      <c r="M15" s="55" t="n">
        <v>1</v>
      </c>
      <c r="N15" s="55" t="n">
        <v>1</v>
      </c>
      <c r="O15" s="55" t="n">
        <v>1</v>
      </c>
      <c r="P15" s="55" t="n">
        <v>1</v>
      </c>
      <c r="Q15" s="55" t="n">
        <v>1</v>
      </c>
      <c r="R15" s="55" t="n">
        <v>1</v>
      </c>
      <c r="S15" s="56" t="n">
        <f aca="false">SUM(M15:R15)</f>
        <v>6</v>
      </c>
      <c r="T15" s="57" t="n">
        <f aca="false">S15-E15</f>
        <v>0</v>
      </c>
      <c r="U15" s="63"/>
      <c r="V15" s="59" t="n">
        <v>63</v>
      </c>
      <c r="W15" s="59"/>
      <c r="X15" s="59"/>
      <c r="Y15" s="59"/>
      <c r="Z15" s="59"/>
      <c r="AA15" s="59" t="n">
        <v>1</v>
      </c>
      <c r="AB15" s="59"/>
      <c r="AC15" s="59"/>
      <c r="AD15" s="59" t="n">
        <v>15</v>
      </c>
      <c r="AE15" s="59"/>
      <c r="AF15" s="59" t="n">
        <f aca="false">SUM(V15:AE15)-Z15-AA15</f>
        <v>78</v>
      </c>
      <c r="AG15" s="60" t="n">
        <f aca="false">AF15-AD15-AE15</f>
        <v>63</v>
      </c>
      <c r="AH15" s="59" t="n">
        <v>6</v>
      </c>
      <c r="AI15" s="59"/>
      <c r="AJ15" s="59"/>
      <c r="AK15" s="59"/>
      <c r="AL15" s="59"/>
      <c r="AM15" s="59"/>
      <c r="AN15" s="59"/>
      <c r="AO15" s="59"/>
      <c r="AP15" s="59" t="n">
        <v>1</v>
      </c>
      <c r="AQ15" s="59"/>
      <c r="AR15" s="59" t="n">
        <f aca="false">SUM(AH15:AQ15)</f>
        <v>7</v>
      </c>
      <c r="AS15" s="60" t="n">
        <f aca="false">AR15-AP15-AQ15</f>
        <v>6</v>
      </c>
    </row>
    <row r="16" customFormat="false" ht="35.25" hidden="false" customHeight="true" outlineLevel="0" collapsed="false">
      <c r="A16" s="47" t="s">
        <v>66</v>
      </c>
      <c r="B16" s="48" t="n">
        <v>154612</v>
      </c>
      <c r="C16" s="61" t="n">
        <v>611</v>
      </c>
      <c r="D16" s="50" t="s">
        <v>67</v>
      </c>
      <c r="E16" s="51" t="n">
        <v>29</v>
      </c>
      <c r="F16" s="52" t="n">
        <v>122</v>
      </c>
      <c r="G16" s="53" t="n">
        <v>116</v>
      </c>
      <c r="H16" s="53" t="n">
        <v>154</v>
      </c>
      <c r="I16" s="53" t="n">
        <v>131</v>
      </c>
      <c r="J16" s="53" t="n">
        <v>146</v>
      </c>
      <c r="K16" s="53" t="n">
        <v>158</v>
      </c>
      <c r="L16" s="54" t="n">
        <f aca="false">SUM(F16:K16)</f>
        <v>827</v>
      </c>
      <c r="M16" s="55" t="n">
        <v>5</v>
      </c>
      <c r="N16" s="55" t="n">
        <v>4</v>
      </c>
      <c r="O16" s="55" t="n">
        <v>5</v>
      </c>
      <c r="P16" s="55" t="n">
        <v>4</v>
      </c>
      <c r="Q16" s="55" t="n">
        <v>5</v>
      </c>
      <c r="R16" s="55" t="n">
        <v>5</v>
      </c>
      <c r="S16" s="56" t="n">
        <f aca="false">SUM(M16:R16)</f>
        <v>28</v>
      </c>
      <c r="T16" s="57" t="n">
        <f aca="false">S16-E16</f>
        <v>-1</v>
      </c>
      <c r="U16" s="65" t="s">
        <v>68</v>
      </c>
      <c r="V16" s="59" t="n">
        <v>827</v>
      </c>
      <c r="W16" s="59"/>
      <c r="X16" s="59"/>
      <c r="Y16" s="59" t="n">
        <v>12</v>
      </c>
      <c r="Z16" s="59" t="n">
        <v>17</v>
      </c>
      <c r="AA16" s="59"/>
      <c r="AB16" s="59"/>
      <c r="AC16" s="59"/>
      <c r="AD16" s="59" t="n">
        <v>43</v>
      </c>
      <c r="AE16" s="59"/>
      <c r="AF16" s="59" t="n">
        <f aca="false">SUM(V16:AE16)-Z16-AA16</f>
        <v>882</v>
      </c>
      <c r="AG16" s="60" t="n">
        <f aca="false">AF16-AD16-AE16</f>
        <v>839</v>
      </c>
      <c r="AH16" s="59" t="n">
        <v>28</v>
      </c>
      <c r="AI16" s="59"/>
      <c r="AJ16" s="59"/>
      <c r="AK16" s="59" t="n">
        <v>2</v>
      </c>
      <c r="AL16" s="59" t="n">
        <v>1</v>
      </c>
      <c r="AM16" s="59"/>
      <c r="AN16" s="59"/>
      <c r="AO16" s="59"/>
      <c r="AP16" s="59" t="n">
        <v>2</v>
      </c>
      <c r="AQ16" s="59"/>
      <c r="AR16" s="59" t="n">
        <f aca="false">SUM(AH16:AQ16)</f>
        <v>33</v>
      </c>
      <c r="AS16" s="60" t="n">
        <f aca="false">AR16-AP16-AQ16</f>
        <v>31</v>
      </c>
    </row>
    <row r="17" customFormat="false" ht="23.25" hidden="false" customHeight="true" outlineLevel="0" collapsed="false">
      <c r="A17" s="47" t="s">
        <v>69</v>
      </c>
      <c r="B17" s="48" t="n">
        <v>154613</v>
      </c>
      <c r="C17" s="61" t="n">
        <v>612</v>
      </c>
      <c r="D17" s="50" t="s">
        <v>70</v>
      </c>
      <c r="E17" s="51" t="n">
        <v>6</v>
      </c>
      <c r="F17" s="52" t="n">
        <v>8</v>
      </c>
      <c r="G17" s="53" t="n">
        <v>7</v>
      </c>
      <c r="H17" s="53" t="n">
        <v>11</v>
      </c>
      <c r="I17" s="53" t="n">
        <v>11</v>
      </c>
      <c r="J17" s="53" t="n">
        <v>8</v>
      </c>
      <c r="K17" s="53" t="n">
        <v>13</v>
      </c>
      <c r="L17" s="54" t="n">
        <f aca="false">SUM(F17:K17)</f>
        <v>58</v>
      </c>
      <c r="M17" s="55" t="n">
        <v>1</v>
      </c>
      <c r="N17" s="55" t="n">
        <v>1</v>
      </c>
      <c r="O17" s="55" t="n">
        <v>1</v>
      </c>
      <c r="P17" s="55" t="n">
        <v>1</v>
      </c>
      <c r="Q17" s="55" t="n">
        <v>1</v>
      </c>
      <c r="R17" s="55" t="n">
        <v>1</v>
      </c>
      <c r="S17" s="56" t="n">
        <f aca="false">SUM(M17:R17)</f>
        <v>6</v>
      </c>
      <c r="T17" s="57" t="n">
        <f aca="false">S17-E17</f>
        <v>0</v>
      </c>
      <c r="U17" s="63"/>
      <c r="V17" s="59" t="n">
        <v>58</v>
      </c>
      <c r="W17" s="59"/>
      <c r="X17" s="59"/>
      <c r="Y17" s="59"/>
      <c r="Z17" s="59"/>
      <c r="AA17" s="59" t="n">
        <v>2</v>
      </c>
      <c r="AB17" s="59"/>
      <c r="AC17" s="59"/>
      <c r="AD17" s="59"/>
      <c r="AE17" s="59" t="n">
        <v>19</v>
      </c>
      <c r="AF17" s="59" t="n">
        <f aca="false">SUM(V17:AE17)-Z17-AA17</f>
        <v>77</v>
      </c>
      <c r="AG17" s="60" t="n">
        <f aca="false">AF17-AD17-AE17</f>
        <v>58</v>
      </c>
      <c r="AH17" s="59" t="n">
        <v>6</v>
      </c>
      <c r="AI17" s="59"/>
      <c r="AJ17" s="59"/>
      <c r="AK17" s="59"/>
      <c r="AL17" s="59"/>
      <c r="AM17" s="59"/>
      <c r="AN17" s="59"/>
      <c r="AO17" s="59"/>
      <c r="AP17" s="59"/>
      <c r="AQ17" s="59" t="n">
        <v>1</v>
      </c>
      <c r="AR17" s="59" t="n">
        <f aca="false">SUM(AH17:AQ17)</f>
        <v>7</v>
      </c>
      <c r="AS17" s="60" t="n">
        <f aca="false">AR17-AP17-AQ17</f>
        <v>6</v>
      </c>
    </row>
    <row r="18" customFormat="false" ht="23.25" hidden="false" customHeight="true" outlineLevel="0" collapsed="false">
      <c r="A18" s="47" t="s">
        <v>71</v>
      </c>
      <c r="B18" s="48" t="n">
        <v>154614</v>
      </c>
      <c r="C18" s="61" t="n">
        <v>613</v>
      </c>
      <c r="D18" s="50" t="s">
        <v>72</v>
      </c>
      <c r="E18" s="51" t="n">
        <v>12</v>
      </c>
      <c r="F18" s="52" t="n">
        <v>46</v>
      </c>
      <c r="G18" s="53" t="n">
        <v>54</v>
      </c>
      <c r="H18" s="53" t="n">
        <v>54</v>
      </c>
      <c r="I18" s="53" t="n">
        <v>55</v>
      </c>
      <c r="J18" s="53" t="n">
        <v>61</v>
      </c>
      <c r="K18" s="53" t="n">
        <v>58</v>
      </c>
      <c r="L18" s="54" t="n">
        <f aca="false">SUM(F18:K18)</f>
        <v>328</v>
      </c>
      <c r="M18" s="55" t="n">
        <v>2</v>
      </c>
      <c r="N18" s="55" t="n">
        <v>2</v>
      </c>
      <c r="O18" s="55" t="n">
        <v>2</v>
      </c>
      <c r="P18" s="55" t="n">
        <v>2</v>
      </c>
      <c r="Q18" s="55" t="n">
        <v>2</v>
      </c>
      <c r="R18" s="55" t="n">
        <v>2</v>
      </c>
      <c r="S18" s="56" t="n">
        <f aca="false">SUM(M18:R18)</f>
        <v>12</v>
      </c>
      <c r="T18" s="57" t="n">
        <f aca="false">S18-E18</f>
        <v>0</v>
      </c>
      <c r="U18" s="63"/>
      <c r="V18" s="59" t="n">
        <v>328</v>
      </c>
      <c r="W18" s="59"/>
      <c r="X18" s="59" t="n">
        <v>3</v>
      </c>
      <c r="Y18" s="59" t="n">
        <v>10</v>
      </c>
      <c r="Z18" s="59"/>
      <c r="AA18" s="59" t="n">
        <v>15</v>
      </c>
      <c r="AB18" s="59"/>
      <c r="AC18" s="59"/>
      <c r="AD18" s="59"/>
      <c r="AE18" s="59"/>
      <c r="AF18" s="59" t="n">
        <f aca="false">SUM(V18:AE18)-Z18-AA18</f>
        <v>341</v>
      </c>
      <c r="AG18" s="60" t="n">
        <f aca="false">AF18-AD18-AE18-3</f>
        <v>338</v>
      </c>
      <c r="AH18" s="59" t="n">
        <v>12</v>
      </c>
      <c r="AI18" s="59"/>
      <c r="AJ18" s="59" t="n">
        <v>1</v>
      </c>
      <c r="AK18" s="59" t="n">
        <v>1</v>
      </c>
      <c r="AL18" s="59"/>
      <c r="AM18" s="59" t="n">
        <v>1</v>
      </c>
      <c r="AN18" s="59"/>
      <c r="AO18" s="59"/>
      <c r="AP18" s="59"/>
      <c r="AQ18" s="59"/>
      <c r="AR18" s="59" t="n">
        <f aca="false">SUM(AH18:AQ18)</f>
        <v>15</v>
      </c>
      <c r="AS18" s="60" t="n">
        <f aca="false">AR18-AP18-AQ18</f>
        <v>15</v>
      </c>
    </row>
    <row r="19" customFormat="false" ht="23.25" hidden="false" customHeight="true" outlineLevel="0" collapsed="false">
      <c r="A19" s="47" t="s">
        <v>73</v>
      </c>
      <c r="B19" s="48" t="n">
        <v>154615</v>
      </c>
      <c r="C19" s="61" t="n">
        <v>614</v>
      </c>
      <c r="D19" s="50" t="s">
        <v>74</v>
      </c>
      <c r="E19" s="51" t="n">
        <v>22</v>
      </c>
      <c r="F19" s="52" t="n">
        <v>97</v>
      </c>
      <c r="G19" s="53" t="n">
        <v>108</v>
      </c>
      <c r="H19" s="53" t="n">
        <v>91</v>
      </c>
      <c r="I19" s="52" t="n">
        <v>103</v>
      </c>
      <c r="J19" s="53" t="n">
        <v>110</v>
      </c>
      <c r="K19" s="53" t="n">
        <v>111</v>
      </c>
      <c r="L19" s="54" t="n">
        <f aca="false">SUM(F19:K19)</f>
        <v>620</v>
      </c>
      <c r="M19" s="55" t="n">
        <v>4</v>
      </c>
      <c r="N19" s="55" t="n">
        <v>4</v>
      </c>
      <c r="O19" s="55" t="n">
        <v>3</v>
      </c>
      <c r="P19" s="55" t="n">
        <v>3</v>
      </c>
      <c r="Q19" s="55" t="n">
        <v>4</v>
      </c>
      <c r="R19" s="55" t="n">
        <v>4</v>
      </c>
      <c r="S19" s="56" t="n">
        <f aca="false">SUM(M19:R19)</f>
        <v>22</v>
      </c>
      <c r="T19" s="57" t="n">
        <f aca="false">S19-E19</f>
        <v>0</v>
      </c>
      <c r="U19" s="58" t="s">
        <v>75</v>
      </c>
      <c r="V19" s="59" t="n">
        <v>620</v>
      </c>
      <c r="W19" s="59"/>
      <c r="X19" s="59"/>
      <c r="Y19" s="59"/>
      <c r="Z19" s="59" t="n">
        <v>19</v>
      </c>
      <c r="AA19" s="59"/>
      <c r="AB19" s="59"/>
      <c r="AC19" s="59"/>
      <c r="AD19" s="59" t="n">
        <v>24</v>
      </c>
      <c r="AE19" s="59" t="n">
        <v>30</v>
      </c>
      <c r="AF19" s="59" t="n">
        <f aca="false">SUM(V19:AE19)-Z19-AA19</f>
        <v>674</v>
      </c>
      <c r="AG19" s="60" t="n">
        <f aca="false">AF19-AD19-AE19</f>
        <v>620</v>
      </c>
      <c r="AH19" s="59" t="n">
        <v>22</v>
      </c>
      <c r="AI19" s="59"/>
      <c r="AJ19" s="59"/>
      <c r="AK19" s="59"/>
      <c r="AL19" s="59" t="n">
        <v>1</v>
      </c>
      <c r="AM19" s="59"/>
      <c r="AN19" s="59"/>
      <c r="AO19" s="59"/>
      <c r="AP19" s="59" t="n">
        <v>1</v>
      </c>
      <c r="AQ19" s="59" t="n">
        <v>1</v>
      </c>
      <c r="AR19" s="59" t="n">
        <f aca="false">SUM(AH19:AQ19)</f>
        <v>25</v>
      </c>
      <c r="AS19" s="60" t="n">
        <f aca="false">AR19-AP19-AQ19</f>
        <v>23</v>
      </c>
    </row>
    <row r="20" customFormat="false" ht="23.25" hidden="false" customHeight="true" outlineLevel="0" collapsed="false">
      <c r="A20" s="47" t="s">
        <v>76</v>
      </c>
      <c r="B20" s="48" t="n">
        <v>154616</v>
      </c>
      <c r="C20" s="61" t="n">
        <v>615</v>
      </c>
      <c r="D20" s="50" t="s">
        <v>77</v>
      </c>
      <c r="E20" s="51" t="n">
        <v>6</v>
      </c>
      <c r="F20" s="52" t="n">
        <v>8</v>
      </c>
      <c r="G20" s="53" t="n">
        <v>22</v>
      </c>
      <c r="H20" s="53" t="n">
        <v>23</v>
      </c>
      <c r="I20" s="53" t="n">
        <v>16</v>
      </c>
      <c r="J20" s="53" t="n">
        <v>13</v>
      </c>
      <c r="K20" s="53" t="n">
        <v>12</v>
      </c>
      <c r="L20" s="54" t="n">
        <f aca="false">SUM(F20:K20)</f>
        <v>94</v>
      </c>
      <c r="M20" s="55" t="n">
        <v>1</v>
      </c>
      <c r="N20" s="55" t="n">
        <v>1</v>
      </c>
      <c r="O20" s="55" t="n">
        <v>1</v>
      </c>
      <c r="P20" s="55" t="n">
        <v>1</v>
      </c>
      <c r="Q20" s="55" t="n">
        <v>1</v>
      </c>
      <c r="R20" s="55" t="n">
        <v>1</v>
      </c>
      <c r="S20" s="56" t="n">
        <f aca="false">SUM(M20:R20)</f>
        <v>6</v>
      </c>
      <c r="T20" s="57" t="n">
        <f aca="false">S20-E20</f>
        <v>0</v>
      </c>
      <c r="U20" s="63"/>
      <c r="V20" s="59" t="n">
        <v>94</v>
      </c>
      <c r="W20" s="59"/>
      <c r="X20" s="59"/>
      <c r="Y20" s="59"/>
      <c r="Z20" s="59"/>
      <c r="AA20" s="59" t="n">
        <v>1</v>
      </c>
      <c r="AB20" s="59"/>
      <c r="AC20" s="59"/>
      <c r="AD20" s="59"/>
      <c r="AE20" s="59" t="n">
        <v>19</v>
      </c>
      <c r="AF20" s="59" t="n">
        <f aca="false">SUM(V20:AE20)-Z20-AA20</f>
        <v>113</v>
      </c>
      <c r="AG20" s="60" t="n">
        <f aca="false">AF20-AD20-AE20</f>
        <v>94</v>
      </c>
      <c r="AH20" s="59" t="n">
        <v>6</v>
      </c>
      <c r="AI20" s="59"/>
      <c r="AJ20" s="59"/>
      <c r="AK20" s="59"/>
      <c r="AL20" s="59"/>
      <c r="AM20" s="59"/>
      <c r="AN20" s="59"/>
      <c r="AO20" s="59"/>
      <c r="AP20" s="59"/>
      <c r="AQ20" s="59" t="n">
        <v>1</v>
      </c>
      <c r="AR20" s="59" t="n">
        <f aca="false">SUM(AH20:AQ20)</f>
        <v>7</v>
      </c>
      <c r="AS20" s="60" t="n">
        <f aca="false">AR20-AP20-AQ20</f>
        <v>6</v>
      </c>
    </row>
    <row r="21" customFormat="false" ht="23.25" hidden="false" customHeight="true" outlineLevel="0" collapsed="false">
      <c r="A21" s="47" t="s">
        <v>78</v>
      </c>
      <c r="B21" s="48" t="n">
        <v>154617</v>
      </c>
      <c r="C21" s="61" t="n">
        <v>616</v>
      </c>
      <c r="D21" s="50" t="s">
        <v>79</v>
      </c>
      <c r="E21" s="51" t="n">
        <v>8</v>
      </c>
      <c r="F21" s="52" t="n">
        <v>16</v>
      </c>
      <c r="G21" s="53" t="n">
        <v>19</v>
      </c>
      <c r="H21" s="53" t="n">
        <v>28</v>
      </c>
      <c r="I21" s="53" t="n">
        <v>30</v>
      </c>
      <c r="J21" s="52" t="n">
        <v>36</v>
      </c>
      <c r="K21" s="53" t="n">
        <v>28</v>
      </c>
      <c r="L21" s="54" t="n">
        <f aca="false">SUM(F21:K21)</f>
        <v>157</v>
      </c>
      <c r="M21" s="55" t="n">
        <v>1</v>
      </c>
      <c r="N21" s="55" t="n">
        <v>1</v>
      </c>
      <c r="O21" s="55" t="n">
        <v>1</v>
      </c>
      <c r="P21" s="55" t="n">
        <v>1</v>
      </c>
      <c r="Q21" s="55" t="n">
        <v>2</v>
      </c>
      <c r="R21" s="55" t="n">
        <v>1</v>
      </c>
      <c r="S21" s="56" t="n">
        <f aca="false">SUM(M21:R21)</f>
        <v>7</v>
      </c>
      <c r="T21" s="57" t="n">
        <f aca="false">S21-E21</f>
        <v>-1</v>
      </c>
      <c r="U21" s="63" t="s">
        <v>80</v>
      </c>
      <c r="V21" s="59" t="n">
        <v>157</v>
      </c>
      <c r="W21" s="59"/>
      <c r="X21" s="59"/>
      <c r="Y21" s="59"/>
      <c r="Z21" s="59"/>
      <c r="AA21" s="59" t="n">
        <v>3</v>
      </c>
      <c r="AB21" s="59"/>
      <c r="AC21" s="59"/>
      <c r="AD21" s="59"/>
      <c r="AE21" s="59"/>
      <c r="AF21" s="59" t="n">
        <f aca="false">SUM(V21:AE21)-Z21-AA21</f>
        <v>157</v>
      </c>
      <c r="AG21" s="60" t="n">
        <f aca="false">AF21-AD21-AE21</f>
        <v>157</v>
      </c>
      <c r="AH21" s="59" t="n">
        <v>7</v>
      </c>
      <c r="AI21" s="59"/>
      <c r="AJ21" s="59"/>
      <c r="AK21" s="59"/>
      <c r="AL21" s="59"/>
      <c r="AM21" s="59"/>
      <c r="AN21" s="59"/>
      <c r="AO21" s="59"/>
      <c r="AP21" s="59"/>
      <c r="AQ21" s="59"/>
      <c r="AR21" s="59" t="n">
        <f aca="false">SUM(AH21:AQ21)</f>
        <v>7</v>
      </c>
      <c r="AS21" s="60" t="n">
        <f aca="false">AR21-AP21-AQ21</f>
        <v>7</v>
      </c>
    </row>
    <row r="22" customFormat="false" ht="60.75" hidden="false" customHeight="true" outlineLevel="0" collapsed="false">
      <c r="A22" s="47" t="s">
        <v>81</v>
      </c>
      <c r="B22" s="48" t="n">
        <v>154618</v>
      </c>
      <c r="C22" s="61" t="n">
        <v>617</v>
      </c>
      <c r="D22" s="50" t="s">
        <v>82</v>
      </c>
      <c r="E22" s="51" t="n">
        <v>18</v>
      </c>
      <c r="F22" s="52" t="n">
        <v>56</v>
      </c>
      <c r="G22" s="53" t="n">
        <v>55</v>
      </c>
      <c r="H22" s="53" t="n">
        <v>75</v>
      </c>
      <c r="I22" s="53" t="n">
        <v>85</v>
      </c>
      <c r="J22" s="53" t="n">
        <v>79</v>
      </c>
      <c r="K22" s="53" t="n">
        <v>73</v>
      </c>
      <c r="L22" s="54" t="n">
        <f aca="false">SUM(F22:K22)</f>
        <v>423</v>
      </c>
      <c r="M22" s="55" t="n">
        <v>3</v>
      </c>
      <c r="N22" s="55" t="n">
        <v>2</v>
      </c>
      <c r="O22" s="55" t="n">
        <v>3</v>
      </c>
      <c r="P22" s="55" t="n">
        <v>3</v>
      </c>
      <c r="Q22" s="55" t="n">
        <v>3</v>
      </c>
      <c r="R22" s="55" t="n">
        <v>3</v>
      </c>
      <c r="S22" s="56" t="n">
        <f aca="false">SUM(M22:R22)</f>
        <v>17</v>
      </c>
      <c r="T22" s="57" t="n">
        <f aca="false">S22-E22</f>
        <v>-1</v>
      </c>
      <c r="U22" s="58" t="s">
        <v>83</v>
      </c>
      <c r="V22" s="59" t="n">
        <v>423</v>
      </c>
      <c r="W22" s="59"/>
      <c r="X22" s="59"/>
      <c r="Y22" s="59"/>
      <c r="Z22" s="59" t="n">
        <v>13</v>
      </c>
      <c r="AA22" s="59"/>
      <c r="AB22" s="59"/>
      <c r="AC22" s="59"/>
      <c r="AD22" s="59"/>
      <c r="AE22" s="59"/>
      <c r="AF22" s="59" t="n">
        <f aca="false">SUM(V22:AE22)-Z22-AA22</f>
        <v>423</v>
      </c>
      <c r="AG22" s="60" t="n">
        <f aca="false">AF22-AD22-AE22</f>
        <v>423</v>
      </c>
      <c r="AH22" s="59" t="n">
        <v>17</v>
      </c>
      <c r="AI22" s="59"/>
      <c r="AJ22" s="59"/>
      <c r="AK22" s="59"/>
      <c r="AL22" s="59" t="n">
        <v>1</v>
      </c>
      <c r="AM22" s="59"/>
      <c r="AN22" s="59"/>
      <c r="AO22" s="59"/>
      <c r="AP22" s="59"/>
      <c r="AQ22" s="59"/>
      <c r="AR22" s="59" t="n">
        <f aca="false">SUM(AH22:AQ22)</f>
        <v>18</v>
      </c>
      <c r="AS22" s="60" t="n">
        <f aca="false">AR22-AP22-AQ22</f>
        <v>18</v>
      </c>
    </row>
    <row r="23" customFormat="false" ht="79.5" hidden="false" customHeight="true" outlineLevel="0" collapsed="false">
      <c r="A23" s="47" t="s">
        <v>84</v>
      </c>
      <c r="B23" s="48" t="n">
        <v>154619</v>
      </c>
      <c r="C23" s="61" t="n">
        <v>618</v>
      </c>
      <c r="D23" s="50" t="s">
        <v>85</v>
      </c>
      <c r="E23" s="51" t="n">
        <v>32</v>
      </c>
      <c r="F23" s="52" t="n">
        <v>151</v>
      </c>
      <c r="G23" s="66" t="n">
        <v>118</v>
      </c>
      <c r="H23" s="67" t="n">
        <v>158</v>
      </c>
      <c r="I23" s="53" t="n">
        <v>160</v>
      </c>
      <c r="J23" s="68" t="n">
        <v>175</v>
      </c>
      <c r="K23" s="68" t="n">
        <v>180</v>
      </c>
      <c r="L23" s="54" t="n">
        <f aca="false">SUM(F23:K23)</f>
        <v>942</v>
      </c>
      <c r="M23" s="55" t="n">
        <v>6</v>
      </c>
      <c r="N23" s="55" t="n">
        <v>5</v>
      </c>
      <c r="O23" s="55" t="n">
        <v>5</v>
      </c>
      <c r="P23" s="55" t="n">
        <v>5</v>
      </c>
      <c r="Q23" s="55" t="n">
        <v>6</v>
      </c>
      <c r="R23" s="55" t="n">
        <v>6</v>
      </c>
      <c r="S23" s="56" t="n">
        <f aca="false">SUM(M23:R23)</f>
        <v>33</v>
      </c>
      <c r="T23" s="57" t="n">
        <f aca="false">S23-E23</f>
        <v>1</v>
      </c>
      <c r="U23" s="58" t="s">
        <v>86</v>
      </c>
      <c r="V23" s="69" t="n">
        <v>942</v>
      </c>
      <c r="W23" s="59"/>
      <c r="X23" s="59"/>
      <c r="Y23" s="59"/>
      <c r="Z23" s="59" t="n">
        <v>19</v>
      </c>
      <c r="AA23" s="59"/>
      <c r="AB23" s="59"/>
      <c r="AC23" s="59"/>
      <c r="AD23" s="59" t="n">
        <v>30</v>
      </c>
      <c r="AE23" s="59"/>
      <c r="AF23" s="59" t="n">
        <f aca="false">SUM(V23:AE23)-Z23-AA23</f>
        <v>972</v>
      </c>
      <c r="AG23" s="60" t="n">
        <f aca="false">AF23-AD23-AE23</f>
        <v>942</v>
      </c>
      <c r="AH23" s="69" t="n">
        <v>33</v>
      </c>
      <c r="AI23" s="59"/>
      <c r="AJ23" s="59"/>
      <c r="AK23" s="59"/>
      <c r="AL23" s="59" t="n">
        <v>1</v>
      </c>
      <c r="AM23" s="59" t="n">
        <v>8</v>
      </c>
      <c r="AN23" s="59"/>
      <c r="AO23" s="59"/>
      <c r="AP23" s="59" t="n">
        <v>1</v>
      </c>
      <c r="AQ23" s="59"/>
      <c r="AR23" s="69" t="n">
        <f aca="false">SUM(AH23:AQ23)</f>
        <v>43</v>
      </c>
      <c r="AS23" s="60" t="n">
        <f aca="false">AR23-AP23-AQ23</f>
        <v>42</v>
      </c>
    </row>
    <row r="24" customFormat="false" ht="57.75" hidden="false" customHeight="true" outlineLevel="0" collapsed="false">
      <c r="A24" s="47" t="s">
        <v>87</v>
      </c>
      <c r="B24" s="48" t="n">
        <v>154620</v>
      </c>
      <c r="C24" s="61" t="n">
        <v>619</v>
      </c>
      <c r="D24" s="50" t="s">
        <v>88</v>
      </c>
      <c r="E24" s="51" t="n">
        <v>25</v>
      </c>
      <c r="F24" s="52" t="n">
        <v>121</v>
      </c>
      <c r="G24" s="53" t="n">
        <v>112</v>
      </c>
      <c r="H24" s="67" t="n">
        <v>123</v>
      </c>
      <c r="I24" s="53" t="n">
        <v>133</v>
      </c>
      <c r="J24" s="53" t="n">
        <v>139</v>
      </c>
      <c r="K24" s="53" t="n">
        <v>137</v>
      </c>
      <c r="L24" s="54" t="n">
        <f aca="false">SUM(F24:K24)</f>
        <v>765</v>
      </c>
      <c r="M24" s="55" t="n">
        <v>5</v>
      </c>
      <c r="N24" s="55" t="n">
        <v>4</v>
      </c>
      <c r="O24" s="55" t="n">
        <v>4</v>
      </c>
      <c r="P24" s="55" t="n">
        <v>4</v>
      </c>
      <c r="Q24" s="55" t="n">
        <v>4</v>
      </c>
      <c r="R24" s="55" t="n">
        <v>4</v>
      </c>
      <c r="S24" s="56" t="n">
        <f aca="false">SUM(M24:R24)</f>
        <v>25</v>
      </c>
      <c r="T24" s="57" t="n">
        <f aca="false">S24-E24</f>
        <v>0</v>
      </c>
      <c r="U24" s="63" t="s">
        <v>89</v>
      </c>
      <c r="V24" s="59" t="n">
        <v>765</v>
      </c>
      <c r="W24" s="59"/>
      <c r="X24" s="59"/>
      <c r="Y24" s="59"/>
      <c r="Z24" s="59" t="n">
        <v>11</v>
      </c>
      <c r="AA24" s="59"/>
      <c r="AB24" s="59"/>
      <c r="AC24" s="59"/>
      <c r="AD24" s="59" t="n">
        <v>69</v>
      </c>
      <c r="AE24" s="59"/>
      <c r="AF24" s="59" t="n">
        <f aca="false">SUM(V24:AE24)-Z24-AA24</f>
        <v>834</v>
      </c>
      <c r="AG24" s="60" t="n">
        <f aca="false">AF24-AD24-AE24</f>
        <v>765</v>
      </c>
      <c r="AH24" s="59" t="n">
        <v>25</v>
      </c>
      <c r="AI24" s="59"/>
      <c r="AJ24" s="59"/>
      <c r="AK24" s="59"/>
      <c r="AL24" s="59" t="n">
        <v>1</v>
      </c>
      <c r="AM24" s="59"/>
      <c r="AN24" s="59"/>
      <c r="AO24" s="59"/>
      <c r="AP24" s="59" t="n">
        <v>3</v>
      </c>
      <c r="AQ24" s="59"/>
      <c r="AR24" s="59" t="n">
        <f aca="false">SUM(AH24:AQ24)</f>
        <v>29</v>
      </c>
      <c r="AS24" s="60" t="n">
        <f aca="false">AR24-AP24-AQ24</f>
        <v>26</v>
      </c>
    </row>
    <row r="25" customFormat="false" ht="23.25" hidden="false" customHeight="true" outlineLevel="0" collapsed="false">
      <c r="A25" s="47" t="s">
        <v>90</v>
      </c>
      <c r="B25" s="48" t="n">
        <v>154622</v>
      </c>
      <c r="C25" s="61" t="n">
        <v>620</v>
      </c>
      <c r="D25" s="50" t="s">
        <v>91</v>
      </c>
      <c r="E25" s="51" t="n">
        <v>7</v>
      </c>
      <c r="F25" s="52" t="n">
        <v>25</v>
      </c>
      <c r="G25" s="53" t="n">
        <v>22</v>
      </c>
      <c r="H25" s="53" t="n">
        <v>26</v>
      </c>
      <c r="I25" s="53" t="n">
        <v>22</v>
      </c>
      <c r="J25" s="53" t="n">
        <v>33</v>
      </c>
      <c r="K25" s="53" t="n">
        <v>32</v>
      </c>
      <c r="L25" s="54" t="n">
        <f aca="false">SUM(F25:K25)</f>
        <v>160</v>
      </c>
      <c r="M25" s="55" t="n">
        <v>1</v>
      </c>
      <c r="N25" s="55" t="n">
        <v>1</v>
      </c>
      <c r="O25" s="55" t="n">
        <v>1</v>
      </c>
      <c r="P25" s="55" t="n">
        <v>1</v>
      </c>
      <c r="Q25" s="55" t="n">
        <v>1</v>
      </c>
      <c r="R25" s="55" t="n">
        <v>1</v>
      </c>
      <c r="S25" s="56" t="n">
        <f aca="false">SUM(M25:R25)</f>
        <v>6</v>
      </c>
      <c r="T25" s="57" t="n">
        <f aca="false">S25-E25</f>
        <v>-1</v>
      </c>
      <c r="U25" s="65" t="s">
        <v>57</v>
      </c>
      <c r="V25" s="59" t="n">
        <v>160</v>
      </c>
      <c r="W25" s="59"/>
      <c r="X25" s="59"/>
      <c r="Y25" s="59"/>
      <c r="Z25" s="59"/>
      <c r="AA25" s="59" t="n">
        <v>4</v>
      </c>
      <c r="AB25" s="59"/>
      <c r="AC25" s="59"/>
      <c r="AD25" s="59" t="n">
        <v>10</v>
      </c>
      <c r="AE25" s="59" t="n">
        <v>10</v>
      </c>
      <c r="AF25" s="59" t="n">
        <f aca="false">SUM(V25:AE25)-Z25-AA25</f>
        <v>180</v>
      </c>
      <c r="AG25" s="60" t="n">
        <f aca="false">AF25-AD25-AE25</f>
        <v>160</v>
      </c>
      <c r="AH25" s="59" t="n">
        <v>6</v>
      </c>
      <c r="AI25" s="59"/>
      <c r="AJ25" s="59"/>
      <c r="AK25" s="59"/>
      <c r="AL25" s="59"/>
      <c r="AM25" s="59"/>
      <c r="AN25" s="59"/>
      <c r="AO25" s="59"/>
      <c r="AP25" s="59" t="n">
        <v>1</v>
      </c>
      <c r="AQ25" s="59" t="n">
        <v>1</v>
      </c>
      <c r="AR25" s="59" t="n">
        <f aca="false">SUM(AH25:AQ25)</f>
        <v>8</v>
      </c>
      <c r="AS25" s="60" t="n">
        <f aca="false">AR25-AP25-AQ25</f>
        <v>6</v>
      </c>
    </row>
    <row r="26" customFormat="false" ht="23.25" hidden="false" customHeight="true" outlineLevel="0" collapsed="false">
      <c r="A26" s="47" t="s">
        <v>92</v>
      </c>
      <c r="B26" s="48" t="n">
        <v>154621</v>
      </c>
      <c r="C26" s="61" t="n">
        <v>621</v>
      </c>
      <c r="D26" s="50" t="s">
        <v>93</v>
      </c>
      <c r="E26" s="51" t="n">
        <v>18</v>
      </c>
      <c r="F26" s="52" t="n">
        <v>63</v>
      </c>
      <c r="G26" s="53" t="n">
        <v>78</v>
      </c>
      <c r="H26" s="53" t="n">
        <v>75</v>
      </c>
      <c r="I26" s="53" t="n">
        <v>88</v>
      </c>
      <c r="J26" s="53" t="n">
        <v>88</v>
      </c>
      <c r="K26" s="53" t="n">
        <v>90</v>
      </c>
      <c r="L26" s="54" t="n">
        <f aca="false">SUM(F26:K26)</f>
        <v>482</v>
      </c>
      <c r="M26" s="55" t="n">
        <v>3</v>
      </c>
      <c r="N26" s="55" t="n">
        <v>3</v>
      </c>
      <c r="O26" s="55" t="n">
        <v>3</v>
      </c>
      <c r="P26" s="55" t="n">
        <v>3</v>
      </c>
      <c r="Q26" s="55" t="n">
        <v>3</v>
      </c>
      <c r="R26" s="55" t="n">
        <v>3</v>
      </c>
      <c r="S26" s="56" t="n">
        <f aca="false">SUM(M26:R26)</f>
        <v>18</v>
      </c>
      <c r="T26" s="57" t="n">
        <f aca="false">S26-E26</f>
        <v>0</v>
      </c>
      <c r="U26" s="63"/>
      <c r="V26" s="59" t="n">
        <v>482</v>
      </c>
      <c r="W26" s="59"/>
      <c r="X26" s="59"/>
      <c r="Y26" s="59" t="n">
        <v>7</v>
      </c>
      <c r="Z26" s="59"/>
      <c r="AA26" s="59" t="n">
        <v>6</v>
      </c>
      <c r="AB26" s="59"/>
      <c r="AC26" s="59"/>
      <c r="AD26" s="59" t="n">
        <v>27</v>
      </c>
      <c r="AE26" s="59"/>
      <c r="AF26" s="59" t="n">
        <f aca="false">SUM(V26:AE26)-Z26-AA26</f>
        <v>516</v>
      </c>
      <c r="AG26" s="60" t="n">
        <f aca="false">AF26-AD26-AE26</f>
        <v>489</v>
      </c>
      <c r="AH26" s="59" t="n">
        <v>18</v>
      </c>
      <c r="AI26" s="59"/>
      <c r="AJ26" s="59"/>
      <c r="AK26" s="59" t="n">
        <v>1</v>
      </c>
      <c r="AL26" s="59"/>
      <c r="AM26" s="59"/>
      <c r="AN26" s="59"/>
      <c r="AO26" s="59"/>
      <c r="AP26" s="59" t="n">
        <v>1</v>
      </c>
      <c r="AQ26" s="59"/>
      <c r="AR26" s="59" t="n">
        <f aca="false">SUM(AH26:AQ26)</f>
        <v>20</v>
      </c>
      <c r="AS26" s="60" t="n">
        <f aca="false">AR26-AP26-AQ26</f>
        <v>19</v>
      </c>
    </row>
    <row r="27" s="70" customFormat="true" ht="23.25" hidden="false" customHeight="true" outlineLevel="0" collapsed="false">
      <c r="A27" s="47" t="s">
        <v>94</v>
      </c>
      <c r="B27" s="48" t="n">
        <v>154623</v>
      </c>
      <c r="C27" s="61" t="n">
        <v>622</v>
      </c>
      <c r="D27" s="50" t="s">
        <v>95</v>
      </c>
      <c r="E27" s="51" t="n">
        <v>6</v>
      </c>
      <c r="F27" s="52" t="n">
        <v>31</v>
      </c>
      <c r="G27" s="53" t="n">
        <v>23</v>
      </c>
      <c r="H27" s="53" t="n">
        <v>19</v>
      </c>
      <c r="I27" s="53" t="n">
        <v>26</v>
      </c>
      <c r="J27" s="53" t="n">
        <v>24</v>
      </c>
      <c r="K27" s="53" t="n">
        <v>25</v>
      </c>
      <c r="L27" s="54" t="n">
        <f aca="false">SUM(F27:K27)</f>
        <v>148</v>
      </c>
      <c r="M27" s="55" t="n">
        <v>2</v>
      </c>
      <c r="N27" s="55" t="n">
        <v>1</v>
      </c>
      <c r="O27" s="55" t="n">
        <v>1</v>
      </c>
      <c r="P27" s="55" t="n">
        <v>1</v>
      </c>
      <c r="Q27" s="55" t="n">
        <v>1</v>
      </c>
      <c r="R27" s="55" t="n">
        <v>1</v>
      </c>
      <c r="S27" s="56" t="n">
        <f aca="false">SUM(M27:R27)</f>
        <v>7</v>
      </c>
      <c r="T27" s="55" t="n">
        <f aca="false">S27-E27</f>
        <v>1</v>
      </c>
      <c r="U27" s="63" t="s">
        <v>96</v>
      </c>
      <c r="V27" s="59" t="n">
        <v>148</v>
      </c>
      <c r="W27" s="59"/>
      <c r="X27" s="59"/>
      <c r="Y27" s="59"/>
      <c r="Z27" s="59"/>
      <c r="AA27" s="59" t="n">
        <v>1</v>
      </c>
      <c r="AB27" s="59"/>
      <c r="AC27" s="59"/>
      <c r="AD27" s="59" t="n">
        <v>21</v>
      </c>
      <c r="AE27" s="59"/>
      <c r="AF27" s="59" t="n">
        <f aca="false">SUM(V27:AE27)-Z27-AA27</f>
        <v>169</v>
      </c>
      <c r="AG27" s="60" t="n">
        <f aca="false">AF27-AD27-AE27</f>
        <v>148</v>
      </c>
      <c r="AH27" s="59" t="n">
        <v>7</v>
      </c>
      <c r="AI27" s="59"/>
      <c r="AJ27" s="59"/>
      <c r="AK27" s="59"/>
      <c r="AL27" s="59"/>
      <c r="AM27" s="59"/>
      <c r="AN27" s="59"/>
      <c r="AO27" s="59"/>
      <c r="AP27" s="59" t="n">
        <v>1</v>
      </c>
      <c r="AQ27" s="59"/>
      <c r="AR27" s="59" t="n">
        <f aca="false">SUM(AH27:AQ27)</f>
        <v>8</v>
      </c>
      <c r="AS27" s="60" t="n">
        <f aca="false">AR27-AP27-AQ27</f>
        <v>7</v>
      </c>
    </row>
    <row r="28" customFormat="false" ht="36.75" hidden="false" customHeight="true" outlineLevel="0" collapsed="false">
      <c r="A28" s="47" t="s">
        <v>97</v>
      </c>
      <c r="B28" s="48" t="n">
        <v>154624</v>
      </c>
      <c r="C28" s="61" t="n">
        <v>623</v>
      </c>
      <c r="D28" s="50" t="s">
        <v>98</v>
      </c>
      <c r="E28" s="51" t="n">
        <v>18</v>
      </c>
      <c r="F28" s="52" t="n">
        <v>52</v>
      </c>
      <c r="G28" s="53" t="n">
        <v>59</v>
      </c>
      <c r="H28" s="53" t="n">
        <v>68</v>
      </c>
      <c r="I28" s="53" t="n">
        <v>87</v>
      </c>
      <c r="J28" s="53" t="n">
        <v>81</v>
      </c>
      <c r="K28" s="53" t="n">
        <v>98</v>
      </c>
      <c r="L28" s="54" t="n">
        <f aca="false">SUM(F28:K28)</f>
        <v>445</v>
      </c>
      <c r="M28" s="55" t="n">
        <v>2</v>
      </c>
      <c r="N28" s="55" t="n">
        <v>2</v>
      </c>
      <c r="O28" s="55" t="n">
        <v>3</v>
      </c>
      <c r="P28" s="55" t="n">
        <v>3</v>
      </c>
      <c r="Q28" s="55" t="n">
        <v>3</v>
      </c>
      <c r="R28" s="55" t="n">
        <v>4</v>
      </c>
      <c r="S28" s="56" t="n">
        <f aca="false">SUM(M28:R28)</f>
        <v>17</v>
      </c>
      <c r="T28" s="57" t="n">
        <f aca="false">S28-E28</f>
        <v>-1</v>
      </c>
      <c r="U28" s="63" t="s">
        <v>99</v>
      </c>
      <c r="V28" s="59" t="n">
        <v>445</v>
      </c>
      <c r="W28" s="59"/>
      <c r="X28" s="59"/>
      <c r="Y28" s="59"/>
      <c r="Z28" s="59" t="n">
        <v>12</v>
      </c>
      <c r="AA28" s="59"/>
      <c r="AB28" s="59"/>
      <c r="AC28" s="59"/>
      <c r="AD28" s="59" t="n">
        <v>34</v>
      </c>
      <c r="AE28" s="59"/>
      <c r="AF28" s="59" t="n">
        <f aca="false">SUM(V28:AE28)-Z28-AA28</f>
        <v>479</v>
      </c>
      <c r="AG28" s="60" t="n">
        <f aca="false">AF28-AD28-AE28</f>
        <v>445</v>
      </c>
      <c r="AH28" s="59" t="n">
        <v>17</v>
      </c>
      <c r="AI28" s="59"/>
      <c r="AJ28" s="59"/>
      <c r="AK28" s="59"/>
      <c r="AL28" s="59" t="n">
        <v>1</v>
      </c>
      <c r="AM28" s="59"/>
      <c r="AN28" s="59"/>
      <c r="AO28" s="59"/>
      <c r="AP28" s="59" t="n">
        <v>2</v>
      </c>
      <c r="AQ28" s="59"/>
      <c r="AR28" s="59" t="n">
        <f aca="false">SUM(AH28:AQ28)</f>
        <v>20</v>
      </c>
      <c r="AS28" s="60" t="n">
        <f aca="false">AR28-AP28-AQ28</f>
        <v>18</v>
      </c>
    </row>
    <row r="29" customFormat="false" ht="48" hidden="false" customHeight="true" outlineLevel="0" collapsed="false">
      <c r="A29" s="47" t="s">
        <v>100</v>
      </c>
      <c r="B29" s="48" t="n">
        <v>154625</v>
      </c>
      <c r="C29" s="61" t="n">
        <v>624</v>
      </c>
      <c r="D29" s="50" t="s">
        <v>101</v>
      </c>
      <c r="E29" s="51" t="n">
        <v>23</v>
      </c>
      <c r="F29" s="52" t="n">
        <v>75</v>
      </c>
      <c r="G29" s="53" t="n">
        <v>91</v>
      </c>
      <c r="H29" s="66" t="n">
        <v>98</v>
      </c>
      <c r="I29" s="53" t="n">
        <v>74</v>
      </c>
      <c r="J29" s="53" t="n">
        <v>86</v>
      </c>
      <c r="K29" s="53" t="n">
        <v>121</v>
      </c>
      <c r="L29" s="54" t="n">
        <f aca="false">SUM(F29:K29)</f>
        <v>545</v>
      </c>
      <c r="M29" s="55" t="n">
        <v>3</v>
      </c>
      <c r="N29" s="55" t="n">
        <v>4</v>
      </c>
      <c r="O29" s="55" t="n">
        <v>4</v>
      </c>
      <c r="P29" s="55" t="n">
        <v>3</v>
      </c>
      <c r="Q29" s="55" t="n">
        <v>3</v>
      </c>
      <c r="R29" s="55" t="n">
        <v>4</v>
      </c>
      <c r="S29" s="56" t="n">
        <f aca="false">SUM(M29:R29)</f>
        <v>21</v>
      </c>
      <c r="T29" s="57" t="n">
        <f aca="false">S29-E29</f>
        <v>-2</v>
      </c>
      <c r="U29" s="63" t="s">
        <v>102</v>
      </c>
      <c r="V29" s="59" t="n">
        <v>545</v>
      </c>
      <c r="W29" s="59"/>
      <c r="X29" s="59"/>
      <c r="Y29" s="59" t="n">
        <v>6</v>
      </c>
      <c r="Z29" s="59"/>
      <c r="AA29" s="59" t="n">
        <v>6</v>
      </c>
      <c r="AB29" s="59"/>
      <c r="AC29" s="59"/>
      <c r="AD29" s="59" t="n">
        <v>25</v>
      </c>
      <c r="AE29" s="59"/>
      <c r="AF29" s="59" t="n">
        <f aca="false">SUM(V29:AE29)-Z29-AA29</f>
        <v>576</v>
      </c>
      <c r="AG29" s="60" t="n">
        <f aca="false">AF29-AD29-AE29</f>
        <v>551</v>
      </c>
      <c r="AH29" s="59" t="n">
        <v>21</v>
      </c>
      <c r="AI29" s="59"/>
      <c r="AJ29" s="59"/>
      <c r="AK29" s="59" t="n">
        <v>1</v>
      </c>
      <c r="AL29" s="59"/>
      <c r="AM29" s="59"/>
      <c r="AN29" s="59"/>
      <c r="AO29" s="59"/>
      <c r="AP29" s="59" t="n">
        <v>1</v>
      </c>
      <c r="AQ29" s="59"/>
      <c r="AR29" s="59" t="n">
        <f aca="false">SUM(AH29:AQ29)</f>
        <v>23</v>
      </c>
      <c r="AS29" s="60" t="n">
        <f aca="false">AR29-AP29-AQ29</f>
        <v>22</v>
      </c>
    </row>
    <row r="30" s="71" customFormat="true" ht="23.25" hidden="false" customHeight="true" outlineLevel="0" collapsed="false">
      <c r="A30" s="47" t="s">
        <v>103</v>
      </c>
      <c r="B30" s="48" t="n">
        <v>154630</v>
      </c>
      <c r="C30" s="61" t="n">
        <v>625</v>
      </c>
      <c r="D30" s="50" t="s">
        <v>104</v>
      </c>
      <c r="E30" s="51" t="n">
        <v>6</v>
      </c>
      <c r="F30" s="52" t="n">
        <v>7</v>
      </c>
      <c r="G30" s="53" t="n">
        <v>8</v>
      </c>
      <c r="H30" s="53" t="n">
        <v>17</v>
      </c>
      <c r="I30" s="53" t="n">
        <v>15</v>
      </c>
      <c r="J30" s="53" t="n">
        <v>15</v>
      </c>
      <c r="K30" s="53" t="n">
        <v>16</v>
      </c>
      <c r="L30" s="54" t="n">
        <f aca="false">SUM(F30:K30)</f>
        <v>78</v>
      </c>
      <c r="M30" s="55" t="n">
        <v>1</v>
      </c>
      <c r="N30" s="55" t="n">
        <v>1</v>
      </c>
      <c r="O30" s="55" t="n">
        <v>1</v>
      </c>
      <c r="P30" s="55" t="n">
        <v>1</v>
      </c>
      <c r="Q30" s="55" t="n">
        <v>1</v>
      </c>
      <c r="R30" s="55" t="n">
        <v>1</v>
      </c>
      <c r="S30" s="56" t="n">
        <f aca="false">SUM(M30:R30)</f>
        <v>6</v>
      </c>
      <c r="T30" s="57" t="n">
        <f aca="false">S30-E30</f>
        <v>0</v>
      </c>
      <c r="U30" s="63"/>
      <c r="V30" s="59" t="n">
        <v>78</v>
      </c>
      <c r="W30" s="59"/>
      <c r="X30" s="59"/>
      <c r="Y30" s="59"/>
      <c r="Z30" s="59"/>
      <c r="AA30" s="59" t="n">
        <v>6</v>
      </c>
      <c r="AB30" s="59"/>
      <c r="AC30" s="59"/>
      <c r="AD30" s="59"/>
      <c r="AE30" s="59"/>
      <c r="AF30" s="59" t="n">
        <f aca="false">SUM(V30:AE30)-Z30-AA30</f>
        <v>78</v>
      </c>
      <c r="AG30" s="60" t="n">
        <f aca="false">AF30-AD30-AE30</f>
        <v>78</v>
      </c>
      <c r="AH30" s="59" t="n">
        <v>6</v>
      </c>
      <c r="AI30" s="59"/>
      <c r="AJ30" s="59"/>
      <c r="AK30" s="59"/>
      <c r="AL30" s="59"/>
      <c r="AM30" s="59"/>
      <c r="AN30" s="59"/>
      <c r="AO30" s="59"/>
      <c r="AP30" s="59"/>
      <c r="AQ30" s="59"/>
      <c r="AR30" s="59" t="n">
        <f aca="false">SUM(AH30:AQ30)</f>
        <v>6</v>
      </c>
      <c r="AS30" s="60" t="n">
        <f aca="false">AR30-AP30-AQ30</f>
        <v>6</v>
      </c>
    </row>
    <row r="31" customFormat="false" ht="23.25" hidden="false" customHeight="true" outlineLevel="0" collapsed="false">
      <c r="A31" s="47" t="s">
        <v>105</v>
      </c>
      <c r="B31" s="48" t="n">
        <v>154626</v>
      </c>
      <c r="C31" s="61" t="n">
        <v>626</v>
      </c>
      <c r="D31" s="50" t="s">
        <v>106</v>
      </c>
      <c r="E31" s="51" t="n">
        <v>12</v>
      </c>
      <c r="F31" s="52" t="n">
        <v>17</v>
      </c>
      <c r="G31" s="53" t="n">
        <v>44</v>
      </c>
      <c r="H31" s="53" t="n">
        <v>36</v>
      </c>
      <c r="I31" s="53" t="n">
        <v>50</v>
      </c>
      <c r="J31" s="53" t="n">
        <v>42</v>
      </c>
      <c r="K31" s="53" t="n">
        <v>44</v>
      </c>
      <c r="L31" s="54" t="n">
        <f aca="false">SUM(F31:K31)</f>
        <v>233</v>
      </c>
      <c r="M31" s="55" t="n">
        <v>1</v>
      </c>
      <c r="N31" s="55" t="n">
        <v>2</v>
      </c>
      <c r="O31" s="55" t="n">
        <v>2</v>
      </c>
      <c r="P31" s="55" t="n">
        <v>2</v>
      </c>
      <c r="Q31" s="55" t="n">
        <v>2</v>
      </c>
      <c r="R31" s="55" t="n">
        <v>2</v>
      </c>
      <c r="S31" s="56" t="n">
        <f aca="false">SUM(M31:R31)</f>
        <v>11</v>
      </c>
      <c r="T31" s="57" t="n">
        <f aca="false">S31-E31</f>
        <v>-1</v>
      </c>
      <c r="U31" s="63" t="s">
        <v>57</v>
      </c>
      <c r="V31" s="59" t="n">
        <v>233</v>
      </c>
      <c r="W31" s="59"/>
      <c r="X31" s="59"/>
      <c r="Y31" s="59"/>
      <c r="Z31" s="59"/>
      <c r="AA31" s="59" t="n">
        <v>2</v>
      </c>
      <c r="AB31" s="59"/>
      <c r="AC31" s="59"/>
      <c r="AD31" s="59" t="n">
        <v>10</v>
      </c>
      <c r="AE31" s="59"/>
      <c r="AF31" s="59" t="n">
        <f aca="false">SUM(V31:AE31)-Z31-AA31</f>
        <v>243</v>
      </c>
      <c r="AG31" s="60" t="n">
        <f aca="false">AF31-AD31-AE31</f>
        <v>233</v>
      </c>
      <c r="AH31" s="59" t="n">
        <v>11</v>
      </c>
      <c r="AI31" s="59"/>
      <c r="AJ31" s="59"/>
      <c r="AK31" s="59"/>
      <c r="AL31" s="59"/>
      <c r="AM31" s="59" t="n">
        <v>1</v>
      </c>
      <c r="AN31" s="59"/>
      <c r="AO31" s="59"/>
      <c r="AP31" s="59" t="n">
        <v>1</v>
      </c>
      <c r="AQ31" s="59"/>
      <c r="AR31" s="59" t="n">
        <f aca="false">SUM(AH31:AQ31)</f>
        <v>13</v>
      </c>
      <c r="AS31" s="60" t="n">
        <f aca="false">AR31-AP31-AQ31</f>
        <v>12</v>
      </c>
    </row>
    <row r="32" customFormat="false" ht="23.25" hidden="false" customHeight="true" outlineLevel="0" collapsed="false">
      <c r="A32" s="47" t="s">
        <v>107</v>
      </c>
      <c r="B32" s="48" t="n">
        <v>154628</v>
      </c>
      <c r="C32" s="61" t="n">
        <v>627</v>
      </c>
      <c r="D32" s="50" t="s">
        <v>108</v>
      </c>
      <c r="E32" s="51" t="n">
        <v>9</v>
      </c>
      <c r="F32" s="52" t="n">
        <v>22</v>
      </c>
      <c r="G32" s="53" t="n">
        <v>22</v>
      </c>
      <c r="H32" s="53" t="n">
        <v>26</v>
      </c>
      <c r="I32" s="53" t="n">
        <v>34</v>
      </c>
      <c r="J32" s="53" t="n">
        <v>38</v>
      </c>
      <c r="K32" s="53" t="n">
        <v>26</v>
      </c>
      <c r="L32" s="54" t="n">
        <f aca="false">SUM(F32:K32)</f>
        <v>168</v>
      </c>
      <c r="M32" s="55" t="n">
        <v>1</v>
      </c>
      <c r="N32" s="55" t="n">
        <v>1</v>
      </c>
      <c r="O32" s="55" t="n">
        <v>1</v>
      </c>
      <c r="P32" s="55" t="n">
        <v>2</v>
      </c>
      <c r="Q32" s="55" t="n">
        <v>2</v>
      </c>
      <c r="R32" s="55" t="n">
        <v>1</v>
      </c>
      <c r="S32" s="56" t="n">
        <f aca="false">SUM(M32:R32)</f>
        <v>8</v>
      </c>
      <c r="T32" s="57" t="n">
        <f aca="false">S32-E32</f>
        <v>-1</v>
      </c>
      <c r="U32" s="63" t="s">
        <v>109</v>
      </c>
      <c r="V32" s="59" t="n">
        <v>168</v>
      </c>
      <c r="W32" s="59"/>
      <c r="X32" s="59"/>
      <c r="Y32" s="59"/>
      <c r="Z32" s="59"/>
      <c r="AA32" s="59" t="n">
        <v>3</v>
      </c>
      <c r="AB32" s="59"/>
      <c r="AC32" s="59"/>
      <c r="AD32" s="59"/>
      <c r="AE32" s="59"/>
      <c r="AF32" s="59" t="n">
        <f aca="false">SUM(V32:AE32)-Z32-AA32</f>
        <v>168</v>
      </c>
      <c r="AG32" s="60" t="n">
        <f aca="false">AF32-AD32-AE32</f>
        <v>168</v>
      </c>
      <c r="AH32" s="59" t="n">
        <v>8</v>
      </c>
      <c r="AI32" s="59"/>
      <c r="AJ32" s="59"/>
      <c r="AK32" s="59"/>
      <c r="AL32" s="59"/>
      <c r="AM32" s="59"/>
      <c r="AN32" s="59"/>
      <c r="AO32" s="59"/>
      <c r="AP32" s="59"/>
      <c r="AQ32" s="59"/>
      <c r="AR32" s="59" t="n">
        <f aca="false">SUM(AH32:AQ32)</f>
        <v>8</v>
      </c>
      <c r="AS32" s="60" t="n">
        <f aca="false">AR32-AP32-AQ32</f>
        <v>8</v>
      </c>
    </row>
    <row r="33" customFormat="false" ht="23.25" hidden="false" customHeight="true" outlineLevel="0" collapsed="false">
      <c r="A33" s="47" t="s">
        <v>110</v>
      </c>
      <c r="B33" s="48" t="n">
        <v>154627</v>
      </c>
      <c r="C33" s="61" t="n">
        <v>628</v>
      </c>
      <c r="D33" s="50" t="s">
        <v>111</v>
      </c>
      <c r="E33" s="51" t="n">
        <v>6</v>
      </c>
      <c r="F33" s="52" t="n">
        <v>17</v>
      </c>
      <c r="G33" s="53" t="n">
        <v>20</v>
      </c>
      <c r="H33" s="53" t="n">
        <v>25</v>
      </c>
      <c r="I33" s="53" t="n">
        <v>22</v>
      </c>
      <c r="J33" s="53" t="n">
        <v>25</v>
      </c>
      <c r="K33" s="53" t="n">
        <v>25</v>
      </c>
      <c r="L33" s="54" t="n">
        <f aca="false">SUM(F33:K33)</f>
        <v>134</v>
      </c>
      <c r="M33" s="55" t="n">
        <v>1</v>
      </c>
      <c r="N33" s="55" t="n">
        <v>1</v>
      </c>
      <c r="O33" s="55" t="n">
        <v>1</v>
      </c>
      <c r="P33" s="55" t="n">
        <v>1</v>
      </c>
      <c r="Q33" s="55" t="n">
        <v>1</v>
      </c>
      <c r="R33" s="55" t="n">
        <v>1</v>
      </c>
      <c r="S33" s="56" t="n">
        <f aca="false">SUM(M33:R33)</f>
        <v>6</v>
      </c>
      <c r="T33" s="57" t="n">
        <f aca="false">S33-E33</f>
        <v>0</v>
      </c>
      <c r="U33" s="63"/>
      <c r="V33" s="59" t="n">
        <v>134</v>
      </c>
      <c r="W33" s="59"/>
      <c r="X33" s="59"/>
      <c r="Y33" s="59"/>
      <c r="Z33" s="59"/>
      <c r="AA33" s="59" t="n">
        <v>5</v>
      </c>
      <c r="AB33" s="59"/>
      <c r="AC33" s="59"/>
      <c r="AD33" s="59"/>
      <c r="AE33" s="59" t="n">
        <v>22</v>
      </c>
      <c r="AF33" s="59" t="n">
        <f aca="false">SUM(V33:AE33)-Z33-AA33</f>
        <v>156</v>
      </c>
      <c r="AG33" s="60" t="n">
        <f aca="false">AF33-AD33-AE33</f>
        <v>134</v>
      </c>
      <c r="AH33" s="59" t="n">
        <v>6</v>
      </c>
      <c r="AI33" s="59"/>
      <c r="AJ33" s="59"/>
      <c r="AK33" s="59"/>
      <c r="AL33" s="59"/>
      <c r="AM33" s="59"/>
      <c r="AN33" s="59"/>
      <c r="AO33" s="59"/>
      <c r="AP33" s="59"/>
      <c r="AQ33" s="59" t="n">
        <v>1</v>
      </c>
      <c r="AR33" s="59" t="n">
        <f aca="false">SUM(AH33:AQ33)</f>
        <v>7</v>
      </c>
      <c r="AS33" s="60" t="n">
        <f aca="false">AR33-AP33-AQ33</f>
        <v>6</v>
      </c>
    </row>
    <row r="34" customFormat="false" ht="23.25" hidden="false" customHeight="true" outlineLevel="0" collapsed="false">
      <c r="A34" s="47" t="s">
        <v>112</v>
      </c>
      <c r="B34" s="48" t="n">
        <v>154629</v>
      </c>
      <c r="C34" s="61" t="n">
        <v>629</v>
      </c>
      <c r="D34" s="50" t="s">
        <v>113</v>
      </c>
      <c r="E34" s="51" t="n">
        <v>12</v>
      </c>
      <c r="F34" s="52" t="n">
        <v>28</v>
      </c>
      <c r="G34" s="53" t="n">
        <v>41</v>
      </c>
      <c r="H34" s="53" t="n">
        <v>44</v>
      </c>
      <c r="I34" s="53" t="n">
        <v>39</v>
      </c>
      <c r="J34" s="53" t="n">
        <v>38</v>
      </c>
      <c r="K34" s="53" t="n">
        <v>41</v>
      </c>
      <c r="L34" s="54" t="n">
        <f aca="false">SUM(F34:K34)</f>
        <v>231</v>
      </c>
      <c r="M34" s="55" t="n">
        <v>1</v>
      </c>
      <c r="N34" s="55" t="n">
        <v>2</v>
      </c>
      <c r="O34" s="55" t="n">
        <v>2</v>
      </c>
      <c r="P34" s="55" t="n">
        <v>2</v>
      </c>
      <c r="Q34" s="55" t="n">
        <v>2</v>
      </c>
      <c r="R34" s="55" t="n">
        <v>2</v>
      </c>
      <c r="S34" s="56" t="n">
        <f aca="false">SUM(M34:R34)</f>
        <v>11</v>
      </c>
      <c r="T34" s="57" t="n">
        <f aca="false">S34-E34</f>
        <v>-1</v>
      </c>
      <c r="U34" s="58" t="s">
        <v>114</v>
      </c>
      <c r="V34" s="59" t="n">
        <v>231</v>
      </c>
      <c r="W34" s="59"/>
      <c r="X34" s="59"/>
      <c r="Y34" s="59"/>
      <c r="Z34" s="59"/>
      <c r="AA34" s="59" t="n">
        <v>13</v>
      </c>
      <c r="AB34" s="59"/>
      <c r="AC34" s="59"/>
      <c r="AD34" s="59" t="n">
        <v>19</v>
      </c>
      <c r="AE34" s="59"/>
      <c r="AF34" s="59" t="n">
        <f aca="false">SUM(V34:AE34)-Z34-AA34</f>
        <v>250</v>
      </c>
      <c r="AG34" s="60" t="n">
        <f aca="false">AF34-AD34-AE34</f>
        <v>231</v>
      </c>
      <c r="AH34" s="59" t="n">
        <v>11</v>
      </c>
      <c r="AI34" s="59"/>
      <c r="AJ34" s="59"/>
      <c r="AK34" s="59"/>
      <c r="AL34" s="59"/>
      <c r="AM34" s="59"/>
      <c r="AN34" s="59"/>
      <c r="AO34" s="59"/>
      <c r="AP34" s="59" t="n">
        <v>1</v>
      </c>
      <c r="AQ34" s="59"/>
      <c r="AR34" s="59" t="n">
        <f aca="false">SUM(AH34:AQ34)</f>
        <v>12</v>
      </c>
      <c r="AS34" s="60" t="n">
        <f aca="false">AR34-AP34-AQ34</f>
        <v>11</v>
      </c>
    </row>
    <row r="35" customFormat="false" ht="23.25" hidden="false" customHeight="true" outlineLevel="0" collapsed="false">
      <c r="A35" s="47" t="s">
        <v>115</v>
      </c>
      <c r="B35" s="48" t="n">
        <v>154632</v>
      </c>
      <c r="C35" s="61" t="n">
        <v>630</v>
      </c>
      <c r="D35" s="50" t="s">
        <v>116</v>
      </c>
      <c r="E35" s="51" t="n">
        <v>6</v>
      </c>
      <c r="F35" s="52" t="n">
        <v>9</v>
      </c>
      <c r="G35" s="53" t="n">
        <v>7</v>
      </c>
      <c r="H35" s="53" t="n">
        <v>6</v>
      </c>
      <c r="I35" s="53" t="n">
        <v>10</v>
      </c>
      <c r="J35" s="53" t="n">
        <v>8</v>
      </c>
      <c r="K35" s="53" t="n">
        <v>9</v>
      </c>
      <c r="L35" s="54" t="n">
        <f aca="false">SUM(F35:K35)</f>
        <v>49</v>
      </c>
      <c r="M35" s="55" t="n">
        <v>1</v>
      </c>
      <c r="N35" s="55" t="n">
        <v>1</v>
      </c>
      <c r="O35" s="55" t="n">
        <v>1</v>
      </c>
      <c r="P35" s="55" t="n">
        <v>1</v>
      </c>
      <c r="Q35" s="55" t="n">
        <v>1</v>
      </c>
      <c r="R35" s="55" t="n">
        <v>1</v>
      </c>
      <c r="S35" s="56" t="n">
        <f aca="false">SUM(M35:R35)</f>
        <v>6</v>
      </c>
      <c r="T35" s="57" t="n">
        <f aca="false">S35-E35</f>
        <v>0</v>
      </c>
      <c r="U35" s="63"/>
      <c r="V35" s="59" t="n">
        <v>49</v>
      </c>
      <c r="W35" s="59"/>
      <c r="X35" s="59"/>
      <c r="Y35" s="59"/>
      <c r="Z35" s="59"/>
      <c r="AA35" s="59"/>
      <c r="AB35" s="59"/>
      <c r="AC35" s="59"/>
      <c r="AD35" s="59"/>
      <c r="AE35" s="59" t="n">
        <v>11</v>
      </c>
      <c r="AF35" s="59" t="n">
        <f aca="false">SUM(V35:AE35)-Z35-AA35</f>
        <v>60</v>
      </c>
      <c r="AG35" s="60" t="n">
        <f aca="false">AF35-AD35-AE35</f>
        <v>49</v>
      </c>
      <c r="AH35" s="59" t="n">
        <v>6</v>
      </c>
      <c r="AI35" s="59"/>
      <c r="AJ35" s="59"/>
      <c r="AK35" s="59"/>
      <c r="AL35" s="59"/>
      <c r="AM35" s="59"/>
      <c r="AN35" s="59"/>
      <c r="AO35" s="59"/>
      <c r="AP35" s="59"/>
      <c r="AQ35" s="59" t="n">
        <v>1</v>
      </c>
      <c r="AR35" s="59" t="n">
        <f aca="false">SUM(AH35:AQ35)</f>
        <v>7</v>
      </c>
      <c r="AS35" s="60" t="n">
        <f aca="false">AR35-AP35-AQ35</f>
        <v>6</v>
      </c>
    </row>
    <row r="36" customFormat="false" ht="23.25" hidden="false" customHeight="true" outlineLevel="0" collapsed="false">
      <c r="A36" s="47" t="s">
        <v>117</v>
      </c>
      <c r="B36" s="48" t="n">
        <v>154633</v>
      </c>
      <c r="C36" s="61" t="n">
        <v>631</v>
      </c>
      <c r="D36" s="50" t="s">
        <v>118</v>
      </c>
      <c r="E36" s="51" t="n">
        <v>6</v>
      </c>
      <c r="F36" s="52" t="n">
        <v>7</v>
      </c>
      <c r="G36" s="53" t="n">
        <v>7</v>
      </c>
      <c r="H36" s="53" t="n">
        <v>7</v>
      </c>
      <c r="I36" s="53" t="n">
        <v>6</v>
      </c>
      <c r="J36" s="53" t="n">
        <v>8</v>
      </c>
      <c r="K36" s="53" t="n">
        <v>7</v>
      </c>
      <c r="L36" s="54" t="n">
        <f aca="false">SUM(F36:K36)</f>
        <v>42</v>
      </c>
      <c r="M36" s="55" t="n">
        <v>1</v>
      </c>
      <c r="N36" s="55" t="n">
        <v>1</v>
      </c>
      <c r="O36" s="55" t="n">
        <v>1</v>
      </c>
      <c r="P36" s="55" t="n">
        <v>1</v>
      </c>
      <c r="Q36" s="55" t="n">
        <v>1</v>
      </c>
      <c r="R36" s="55" t="n">
        <v>1</v>
      </c>
      <c r="S36" s="56" t="n">
        <f aca="false">SUM(M36:R36)</f>
        <v>6</v>
      </c>
      <c r="T36" s="57" t="n">
        <f aca="false">S36-E36</f>
        <v>0</v>
      </c>
      <c r="U36" s="63"/>
      <c r="V36" s="59" t="n">
        <v>42</v>
      </c>
      <c r="W36" s="59"/>
      <c r="X36" s="59"/>
      <c r="Y36" s="59"/>
      <c r="Z36" s="59"/>
      <c r="AA36" s="59" t="n">
        <v>1</v>
      </c>
      <c r="AB36" s="59"/>
      <c r="AC36" s="59"/>
      <c r="AD36" s="59"/>
      <c r="AE36" s="59" t="n">
        <v>7</v>
      </c>
      <c r="AF36" s="59" t="n">
        <f aca="false">SUM(V36:AE36)-Z36-AA36</f>
        <v>49</v>
      </c>
      <c r="AG36" s="60" t="n">
        <f aca="false">AF36-AD36-AE36</f>
        <v>42</v>
      </c>
      <c r="AH36" s="59" t="n">
        <v>6</v>
      </c>
      <c r="AI36" s="59"/>
      <c r="AJ36" s="59"/>
      <c r="AK36" s="59"/>
      <c r="AL36" s="59"/>
      <c r="AM36" s="59"/>
      <c r="AN36" s="59"/>
      <c r="AO36" s="59"/>
      <c r="AP36" s="59"/>
      <c r="AQ36" s="59" t="n">
        <v>1</v>
      </c>
      <c r="AR36" s="59" t="n">
        <f aca="false">SUM(AH36:AQ36)</f>
        <v>7</v>
      </c>
      <c r="AS36" s="60" t="n">
        <f aca="false">AR36-AP36-AQ36</f>
        <v>6</v>
      </c>
    </row>
    <row r="37" customFormat="false" ht="23.25" hidden="false" customHeight="true" outlineLevel="0" collapsed="false">
      <c r="A37" s="47" t="s">
        <v>119</v>
      </c>
      <c r="B37" s="48" t="n">
        <v>154631</v>
      </c>
      <c r="C37" s="61" t="n">
        <v>632</v>
      </c>
      <c r="D37" s="50" t="s">
        <v>120</v>
      </c>
      <c r="E37" s="51" t="n">
        <v>6</v>
      </c>
      <c r="F37" s="52" t="n">
        <v>7</v>
      </c>
      <c r="G37" s="53" t="n">
        <v>7</v>
      </c>
      <c r="H37" s="53" t="n">
        <v>9</v>
      </c>
      <c r="I37" s="53" t="n">
        <v>13</v>
      </c>
      <c r="J37" s="53" t="n">
        <v>7</v>
      </c>
      <c r="K37" s="53" t="n">
        <v>10</v>
      </c>
      <c r="L37" s="54" t="n">
        <f aca="false">SUM(F37:K37)</f>
        <v>53</v>
      </c>
      <c r="M37" s="55" t="n">
        <v>1</v>
      </c>
      <c r="N37" s="55" t="n">
        <v>1</v>
      </c>
      <c r="O37" s="55" t="n">
        <v>1</v>
      </c>
      <c r="P37" s="55" t="n">
        <v>1</v>
      </c>
      <c r="Q37" s="55" t="n">
        <v>1</v>
      </c>
      <c r="R37" s="55" t="n">
        <v>1</v>
      </c>
      <c r="S37" s="56" t="n">
        <f aca="false">SUM(M37:R37)</f>
        <v>6</v>
      </c>
      <c r="T37" s="57" t="n">
        <f aca="false">S37-E37</f>
        <v>0</v>
      </c>
      <c r="U37" s="63"/>
      <c r="V37" s="59" t="n">
        <v>53</v>
      </c>
      <c r="W37" s="59"/>
      <c r="X37" s="59"/>
      <c r="Y37" s="59"/>
      <c r="Z37" s="59"/>
      <c r="AA37" s="59" t="n">
        <v>1</v>
      </c>
      <c r="AB37" s="59"/>
      <c r="AC37" s="59"/>
      <c r="AD37" s="59"/>
      <c r="AE37" s="59"/>
      <c r="AF37" s="59" t="n">
        <f aca="false">SUM(V37:AE37)-Z37-AA37</f>
        <v>53</v>
      </c>
      <c r="AG37" s="60" t="n">
        <f aca="false">AF37-AD37-AE37</f>
        <v>53</v>
      </c>
      <c r="AH37" s="59" t="n">
        <v>6</v>
      </c>
      <c r="AI37" s="59"/>
      <c r="AJ37" s="59"/>
      <c r="AK37" s="59"/>
      <c r="AL37" s="59"/>
      <c r="AM37" s="59"/>
      <c r="AN37" s="59"/>
      <c r="AO37" s="59"/>
      <c r="AP37" s="59"/>
      <c r="AQ37" s="59"/>
      <c r="AR37" s="59" t="n">
        <f aca="false">SUM(AH37:AQ37)</f>
        <v>6</v>
      </c>
      <c r="AS37" s="60" t="n">
        <f aca="false">AR37-AP37-AQ37</f>
        <v>6</v>
      </c>
    </row>
    <row r="38" customFormat="false" ht="23.25" hidden="false" customHeight="true" outlineLevel="0" collapsed="false">
      <c r="A38" s="47" t="s">
        <v>121</v>
      </c>
      <c r="B38" s="48" t="n">
        <v>154634</v>
      </c>
      <c r="C38" s="61" t="n">
        <v>633</v>
      </c>
      <c r="D38" s="50" t="s">
        <v>122</v>
      </c>
      <c r="E38" s="51" t="n">
        <v>12</v>
      </c>
      <c r="F38" s="52" t="n">
        <v>37</v>
      </c>
      <c r="G38" s="53" t="n">
        <v>34</v>
      </c>
      <c r="H38" s="53" t="n">
        <v>40</v>
      </c>
      <c r="I38" s="53" t="n">
        <v>44</v>
      </c>
      <c r="J38" s="53" t="n">
        <v>43</v>
      </c>
      <c r="K38" s="53" t="n">
        <v>37</v>
      </c>
      <c r="L38" s="54" t="n">
        <f aca="false">SUM(F38:K38)</f>
        <v>235</v>
      </c>
      <c r="M38" s="55" t="n">
        <v>2</v>
      </c>
      <c r="N38" s="55" t="n">
        <v>2</v>
      </c>
      <c r="O38" s="55" t="n">
        <v>2</v>
      </c>
      <c r="P38" s="55" t="n">
        <v>2</v>
      </c>
      <c r="Q38" s="55" t="n">
        <v>2</v>
      </c>
      <c r="R38" s="55" t="n">
        <v>2</v>
      </c>
      <c r="S38" s="56" t="n">
        <f aca="false">SUM(M38:R38)</f>
        <v>12</v>
      </c>
      <c r="T38" s="57" t="n">
        <f aca="false">S38-E38</f>
        <v>0</v>
      </c>
      <c r="U38" s="63"/>
      <c r="V38" s="59" t="n">
        <v>235</v>
      </c>
      <c r="W38" s="59"/>
      <c r="X38" s="59" t="n">
        <v>4</v>
      </c>
      <c r="Y38" s="59" t="n">
        <v>6</v>
      </c>
      <c r="Z38" s="59"/>
      <c r="AA38" s="59" t="n">
        <v>3</v>
      </c>
      <c r="AB38" s="59"/>
      <c r="AC38" s="59"/>
      <c r="AD38" s="59" t="n">
        <v>21</v>
      </c>
      <c r="AE38" s="59"/>
      <c r="AF38" s="59" t="n">
        <f aca="false">SUM(V38:AE38)-Z38-AA38</f>
        <v>266</v>
      </c>
      <c r="AG38" s="60" t="n">
        <f aca="false">AF38-AD38-AE38-4</f>
        <v>241</v>
      </c>
      <c r="AH38" s="59" t="n">
        <v>12</v>
      </c>
      <c r="AI38" s="59"/>
      <c r="AJ38" s="59" t="n">
        <v>1</v>
      </c>
      <c r="AK38" s="59" t="n">
        <v>1</v>
      </c>
      <c r="AL38" s="59"/>
      <c r="AM38" s="59" t="n">
        <v>1</v>
      </c>
      <c r="AN38" s="59"/>
      <c r="AO38" s="59"/>
      <c r="AP38" s="59" t="n">
        <v>1</v>
      </c>
      <c r="AQ38" s="59"/>
      <c r="AR38" s="59" t="n">
        <f aca="false">SUM(AH38:AQ38)</f>
        <v>16</v>
      </c>
      <c r="AS38" s="60" t="n">
        <f aca="false">AR38-AP38-AQ38</f>
        <v>15</v>
      </c>
    </row>
    <row r="39" customFormat="false" ht="23.25" hidden="false" customHeight="true" outlineLevel="0" collapsed="false">
      <c r="A39" s="47" t="s">
        <v>123</v>
      </c>
      <c r="B39" s="48" t="n">
        <v>154636</v>
      </c>
      <c r="C39" s="61" t="n">
        <v>634</v>
      </c>
      <c r="D39" s="50" t="s">
        <v>124</v>
      </c>
      <c r="E39" s="51" t="n">
        <v>6</v>
      </c>
      <c r="F39" s="52" t="n">
        <v>12</v>
      </c>
      <c r="G39" s="53" t="n">
        <v>12</v>
      </c>
      <c r="H39" s="53" t="n">
        <v>15</v>
      </c>
      <c r="I39" s="53" t="n">
        <v>20</v>
      </c>
      <c r="J39" s="53" t="n">
        <v>8</v>
      </c>
      <c r="K39" s="53" t="n">
        <v>18</v>
      </c>
      <c r="L39" s="54" t="n">
        <f aca="false">SUM(F39:K39)</f>
        <v>85</v>
      </c>
      <c r="M39" s="55" t="n">
        <v>1</v>
      </c>
      <c r="N39" s="55" t="n">
        <v>1</v>
      </c>
      <c r="O39" s="55" t="n">
        <v>1</v>
      </c>
      <c r="P39" s="55" t="n">
        <v>1</v>
      </c>
      <c r="Q39" s="55" t="n">
        <v>1</v>
      </c>
      <c r="R39" s="55" t="n">
        <v>1</v>
      </c>
      <c r="S39" s="56" t="n">
        <f aca="false">SUM(M39:R39)</f>
        <v>6</v>
      </c>
      <c r="T39" s="57" t="n">
        <f aca="false">S39-E39</f>
        <v>0</v>
      </c>
      <c r="U39" s="63"/>
      <c r="V39" s="59" t="n">
        <v>85</v>
      </c>
      <c r="W39" s="59"/>
      <c r="X39" s="59"/>
      <c r="Y39" s="59"/>
      <c r="Z39" s="59"/>
      <c r="AA39" s="59" t="n">
        <v>3</v>
      </c>
      <c r="AB39" s="59"/>
      <c r="AC39" s="59"/>
      <c r="AD39" s="59"/>
      <c r="AE39" s="59" t="n">
        <v>17</v>
      </c>
      <c r="AF39" s="59" t="n">
        <f aca="false">SUM(V39:AE39)-Z39-AA39</f>
        <v>102</v>
      </c>
      <c r="AG39" s="60" t="n">
        <f aca="false">AF39-AD39-AE39</f>
        <v>85</v>
      </c>
      <c r="AH39" s="59" t="n">
        <v>6</v>
      </c>
      <c r="AI39" s="59"/>
      <c r="AJ39" s="59"/>
      <c r="AK39" s="59"/>
      <c r="AL39" s="59"/>
      <c r="AM39" s="59"/>
      <c r="AN39" s="59"/>
      <c r="AO39" s="59"/>
      <c r="AP39" s="59"/>
      <c r="AQ39" s="59" t="n">
        <v>1</v>
      </c>
      <c r="AR39" s="59" t="n">
        <f aca="false">SUM(AH39:AQ39)</f>
        <v>7</v>
      </c>
      <c r="AS39" s="60" t="n">
        <f aca="false">AR39-AP39-AQ39</f>
        <v>6</v>
      </c>
    </row>
    <row r="40" customFormat="false" ht="23.25" hidden="false" customHeight="true" outlineLevel="0" collapsed="false">
      <c r="A40" s="47" t="s">
        <v>125</v>
      </c>
      <c r="B40" s="48" t="n">
        <v>154642</v>
      </c>
      <c r="C40" s="61" t="n">
        <v>635</v>
      </c>
      <c r="D40" s="50" t="s">
        <v>126</v>
      </c>
      <c r="E40" s="51" t="n">
        <v>6</v>
      </c>
      <c r="F40" s="52" t="n">
        <v>5</v>
      </c>
      <c r="G40" s="53" t="n">
        <v>5</v>
      </c>
      <c r="H40" s="53" t="n">
        <v>7</v>
      </c>
      <c r="I40" s="53" t="n">
        <v>6</v>
      </c>
      <c r="J40" s="53" t="n">
        <v>13</v>
      </c>
      <c r="K40" s="53" t="n">
        <v>8</v>
      </c>
      <c r="L40" s="54" t="n">
        <f aca="false">SUM(F40:K40)</f>
        <v>44</v>
      </c>
      <c r="M40" s="55" t="n">
        <v>1</v>
      </c>
      <c r="N40" s="55" t="n">
        <v>1</v>
      </c>
      <c r="O40" s="55" t="n">
        <v>1</v>
      </c>
      <c r="P40" s="55" t="n">
        <v>1</v>
      </c>
      <c r="Q40" s="55" t="n">
        <v>1</v>
      </c>
      <c r="R40" s="55" t="n">
        <v>1</v>
      </c>
      <c r="S40" s="56" t="n">
        <f aca="false">SUM(M40:R40)</f>
        <v>6</v>
      </c>
      <c r="T40" s="57" t="n">
        <f aca="false">S40-E40</f>
        <v>0</v>
      </c>
      <c r="U40" s="63"/>
      <c r="V40" s="59" t="n">
        <v>44</v>
      </c>
      <c r="W40" s="59"/>
      <c r="X40" s="59"/>
      <c r="Y40" s="59"/>
      <c r="Z40" s="59"/>
      <c r="AA40" s="59" t="n">
        <v>2</v>
      </c>
      <c r="AB40" s="59"/>
      <c r="AC40" s="59"/>
      <c r="AD40" s="59"/>
      <c r="AE40" s="59" t="n">
        <v>9</v>
      </c>
      <c r="AF40" s="59" t="n">
        <f aca="false">SUM(V40:AE40)-Z40-AA40</f>
        <v>53</v>
      </c>
      <c r="AG40" s="60" t="n">
        <f aca="false">AF40-AD40-AE40</f>
        <v>44</v>
      </c>
      <c r="AH40" s="59" t="n">
        <v>6</v>
      </c>
      <c r="AI40" s="59"/>
      <c r="AJ40" s="59"/>
      <c r="AK40" s="59"/>
      <c r="AL40" s="59"/>
      <c r="AM40" s="59"/>
      <c r="AN40" s="59"/>
      <c r="AO40" s="59"/>
      <c r="AP40" s="59"/>
      <c r="AQ40" s="59" t="n">
        <v>1</v>
      </c>
      <c r="AR40" s="59" t="n">
        <f aca="false">SUM(AH40:AQ40)</f>
        <v>7</v>
      </c>
      <c r="AS40" s="60" t="n">
        <f aca="false">AR40-AP40-AQ40</f>
        <v>6</v>
      </c>
    </row>
    <row r="41" customFormat="false" ht="23.25" hidden="false" customHeight="true" outlineLevel="0" collapsed="false">
      <c r="A41" s="47" t="s">
        <v>127</v>
      </c>
      <c r="B41" s="48" t="n">
        <v>154640</v>
      </c>
      <c r="C41" s="61" t="n">
        <v>636</v>
      </c>
      <c r="D41" s="50" t="s">
        <v>128</v>
      </c>
      <c r="E41" s="51" t="n">
        <v>6</v>
      </c>
      <c r="F41" s="52" t="n">
        <v>10</v>
      </c>
      <c r="G41" s="53" t="n">
        <v>9</v>
      </c>
      <c r="H41" s="53" t="n">
        <v>7</v>
      </c>
      <c r="I41" s="53" t="n">
        <v>5</v>
      </c>
      <c r="J41" s="53" t="n">
        <v>11</v>
      </c>
      <c r="K41" s="53" t="n">
        <v>11</v>
      </c>
      <c r="L41" s="54" t="n">
        <f aca="false">SUM(F41:K41)</f>
        <v>53</v>
      </c>
      <c r="M41" s="55" t="n">
        <v>1</v>
      </c>
      <c r="N41" s="55" t="n">
        <v>1</v>
      </c>
      <c r="O41" s="55" t="n">
        <v>1</v>
      </c>
      <c r="P41" s="55" t="n">
        <v>1</v>
      </c>
      <c r="Q41" s="55" t="n">
        <v>1</v>
      </c>
      <c r="R41" s="55" t="n">
        <v>1</v>
      </c>
      <c r="S41" s="56" t="n">
        <f aca="false">SUM(M41:R41)</f>
        <v>6</v>
      </c>
      <c r="T41" s="57" t="n">
        <f aca="false">S41-E41</f>
        <v>0</v>
      </c>
      <c r="U41" s="63"/>
      <c r="V41" s="59" t="n">
        <v>53</v>
      </c>
      <c r="W41" s="59"/>
      <c r="X41" s="59"/>
      <c r="Y41" s="59"/>
      <c r="Z41" s="59"/>
      <c r="AA41" s="59"/>
      <c r="AB41" s="59"/>
      <c r="AC41" s="59"/>
      <c r="AD41" s="59"/>
      <c r="AE41" s="59" t="n">
        <v>12</v>
      </c>
      <c r="AF41" s="59" t="n">
        <f aca="false">SUM(V41:AE41)-Z41-AA41</f>
        <v>65</v>
      </c>
      <c r="AG41" s="60" t="n">
        <f aca="false">AF41-AD41-AE41</f>
        <v>53</v>
      </c>
      <c r="AH41" s="59" t="n">
        <v>6</v>
      </c>
      <c r="AI41" s="59"/>
      <c r="AJ41" s="59"/>
      <c r="AK41" s="59"/>
      <c r="AL41" s="59"/>
      <c r="AM41" s="59"/>
      <c r="AN41" s="59"/>
      <c r="AO41" s="59"/>
      <c r="AP41" s="59"/>
      <c r="AQ41" s="59" t="n">
        <v>1</v>
      </c>
      <c r="AR41" s="59" t="n">
        <f aca="false">SUM(AH41:AQ41)</f>
        <v>7</v>
      </c>
      <c r="AS41" s="60" t="n">
        <f aca="false">AR41-AP41-AQ41</f>
        <v>6</v>
      </c>
    </row>
    <row r="42" customFormat="false" ht="23.25" hidden="false" customHeight="true" outlineLevel="0" collapsed="false">
      <c r="A42" s="47" t="s">
        <v>129</v>
      </c>
      <c r="B42" s="48" t="n">
        <v>154638</v>
      </c>
      <c r="C42" s="61" t="n">
        <v>638</v>
      </c>
      <c r="D42" s="50" t="s">
        <v>130</v>
      </c>
      <c r="E42" s="51" t="n">
        <v>6</v>
      </c>
      <c r="F42" s="52" t="n">
        <v>11</v>
      </c>
      <c r="G42" s="53" t="n">
        <v>9</v>
      </c>
      <c r="H42" s="53" t="n">
        <v>6</v>
      </c>
      <c r="I42" s="53" t="n">
        <v>8</v>
      </c>
      <c r="J42" s="53" t="n">
        <v>5</v>
      </c>
      <c r="K42" s="53" t="n">
        <v>9</v>
      </c>
      <c r="L42" s="54" t="n">
        <f aca="false">SUM(F42:K42)</f>
        <v>48</v>
      </c>
      <c r="M42" s="55" t="n">
        <v>1</v>
      </c>
      <c r="N42" s="55" t="n">
        <v>1</v>
      </c>
      <c r="O42" s="55" t="n">
        <v>1</v>
      </c>
      <c r="P42" s="55" t="n">
        <v>1</v>
      </c>
      <c r="Q42" s="55" t="n">
        <v>1</v>
      </c>
      <c r="R42" s="55" t="n">
        <v>1</v>
      </c>
      <c r="S42" s="56" t="n">
        <f aca="false">SUM(M42:R42)</f>
        <v>6</v>
      </c>
      <c r="T42" s="57" t="n">
        <f aca="false">S42-E42</f>
        <v>0</v>
      </c>
      <c r="U42" s="63"/>
      <c r="V42" s="59" t="n">
        <v>48</v>
      </c>
      <c r="W42" s="59"/>
      <c r="X42" s="59"/>
      <c r="Y42" s="59"/>
      <c r="Z42" s="59"/>
      <c r="AA42" s="59" t="n">
        <v>4</v>
      </c>
      <c r="AB42" s="59"/>
      <c r="AC42" s="59"/>
      <c r="AD42" s="59" t="n">
        <v>17</v>
      </c>
      <c r="AE42" s="59"/>
      <c r="AF42" s="59" t="n">
        <f aca="false">SUM(V42:AE42)-Z42-AA42</f>
        <v>65</v>
      </c>
      <c r="AG42" s="60" t="n">
        <f aca="false">AF42-AD42-AE42</f>
        <v>48</v>
      </c>
      <c r="AH42" s="59" t="n">
        <v>6</v>
      </c>
      <c r="AI42" s="59"/>
      <c r="AJ42" s="59"/>
      <c r="AK42" s="59"/>
      <c r="AL42" s="59"/>
      <c r="AM42" s="59"/>
      <c r="AN42" s="59"/>
      <c r="AO42" s="59"/>
      <c r="AP42" s="59" t="n">
        <v>2</v>
      </c>
      <c r="AQ42" s="59"/>
      <c r="AR42" s="59" t="n">
        <f aca="false">SUM(AH42:AQ42)</f>
        <v>8</v>
      </c>
      <c r="AS42" s="60" t="n">
        <f aca="false">AR42-AP42-AQ42</f>
        <v>6</v>
      </c>
    </row>
    <row r="43" customFormat="false" ht="23.25" hidden="false" customHeight="true" outlineLevel="0" collapsed="false">
      <c r="A43" s="47" t="s">
        <v>131</v>
      </c>
      <c r="B43" s="48" t="n">
        <v>154637</v>
      </c>
      <c r="C43" s="61" t="n">
        <v>639</v>
      </c>
      <c r="D43" s="50" t="s">
        <v>132</v>
      </c>
      <c r="E43" s="51" t="n">
        <v>9</v>
      </c>
      <c r="F43" s="52" t="n">
        <v>17</v>
      </c>
      <c r="G43" s="53" t="n">
        <v>23</v>
      </c>
      <c r="H43" s="53" t="n">
        <v>21</v>
      </c>
      <c r="I43" s="53" t="n">
        <v>31</v>
      </c>
      <c r="J43" s="53" t="n">
        <v>37</v>
      </c>
      <c r="K43" s="53" t="n">
        <v>33</v>
      </c>
      <c r="L43" s="54" t="n">
        <f aca="false">SUM(F43:K43)</f>
        <v>162</v>
      </c>
      <c r="M43" s="55" t="n">
        <v>1</v>
      </c>
      <c r="N43" s="55" t="n">
        <v>1</v>
      </c>
      <c r="O43" s="55" t="n">
        <v>1</v>
      </c>
      <c r="P43" s="55" t="n">
        <v>1</v>
      </c>
      <c r="Q43" s="55" t="n">
        <v>2</v>
      </c>
      <c r="R43" s="55" t="n">
        <v>2</v>
      </c>
      <c r="S43" s="56" t="n">
        <f aca="false">SUM(M43:R43)</f>
        <v>8</v>
      </c>
      <c r="T43" s="57" t="n">
        <f aca="false">S43-E43</f>
        <v>-1</v>
      </c>
      <c r="U43" s="63" t="s">
        <v>133</v>
      </c>
      <c r="V43" s="59" t="n">
        <v>162</v>
      </c>
      <c r="W43" s="59"/>
      <c r="X43" s="59"/>
      <c r="Y43" s="59"/>
      <c r="Z43" s="59"/>
      <c r="AA43" s="59" t="n">
        <v>2</v>
      </c>
      <c r="AB43" s="59"/>
      <c r="AC43" s="59"/>
      <c r="AD43" s="59"/>
      <c r="AE43" s="59"/>
      <c r="AF43" s="59" t="n">
        <f aca="false">SUM(V43:AE43)-Z43-AA43</f>
        <v>162</v>
      </c>
      <c r="AG43" s="60" t="n">
        <f aca="false">AF43-AD43-AE43</f>
        <v>162</v>
      </c>
      <c r="AH43" s="59" t="n">
        <v>8</v>
      </c>
      <c r="AI43" s="59"/>
      <c r="AJ43" s="59"/>
      <c r="AK43" s="59"/>
      <c r="AL43" s="59"/>
      <c r="AM43" s="59"/>
      <c r="AN43" s="59"/>
      <c r="AO43" s="59"/>
      <c r="AP43" s="59"/>
      <c r="AQ43" s="59"/>
      <c r="AR43" s="59" t="n">
        <f aca="false">SUM(AH43:AQ43)</f>
        <v>8</v>
      </c>
      <c r="AS43" s="60" t="n">
        <f aca="false">AR43-AP43-AQ43</f>
        <v>8</v>
      </c>
    </row>
    <row r="44" customFormat="false" ht="23.25" hidden="false" customHeight="true" outlineLevel="0" collapsed="false">
      <c r="A44" s="47" t="s">
        <v>134</v>
      </c>
      <c r="B44" s="48" t="n">
        <v>154635</v>
      </c>
      <c r="C44" s="61" t="n">
        <v>640</v>
      </c>
      <c r="D44" s="50" t="s">
        <v>135</v>
      </c>
      <c r="E44" s="51" t="n">
        <v>6</v>
      </c>
      <c r="F44" s="52" t="n">
        <v>3</v>
      </c>
      <c r="G44" s="53" t="n">
        <v>4</v>
      </c>
      <c r="H44" s="53" t="n">
        <v>6</v>
      </c>
      <c r="I44" s="53" t="n">
        <v>7</v>
      </c>
      <c r="J44" s="53" t="n">
        <v>8</v>
      </c>
      <c r="K44" s="53" t="n">
        <v>12</v>
      </c>
      <c r="L44" s="54" t="n">
        <f aca="false">SUM(F44:K44)</f>
        <v>40</v>
      </c>
      <c r="M44" s="55" t="n">
        <v>1</v>
      </c>
      <c r="N44" s="55" t="n">
        <v>1</v>
      </c>
      <c r="O44" s="55" t="n">
        <v>1</v>
      </c>
      <c r="P44" s="55" t="n">
        <v>1</v>
      </c>
      <c r="Q44" s="55" t="n">
        <v>1</v>
      </c>
      <c r="R44" s="55" t="n">
        <v>1</v>
      </c>
      <c r="S44" s="56" t="n">
        <f aca="false">SUM(M44:R44)</f>
        <v>6</v>
      </c>
      <c r="T44" s="57" t="n">
        <f aca="false">S44-E44</f>
        <v>0</v>
      </c>
      <c r="U44" s="63"/>
      <c r="V44" s="59" t="n">
        <v>40</v>
      </c>
      <c r="W44" s="59"/>
      <c r="X44" s="59"/>
      <c r="Y44" s="59"/>
      <c r="Z44" s="59"/>
      <c r="AA44" s="59" t="n">
        <v>1</v>
      </c>
      <c r="AB44" s="59"/>
      <c r="AC44" s="59"/>
      <c r="AD44" s="59"/>
      <c r="AE44" s="59"/>
      <c r="AF44" s="59" t="n">
        <f aca="false">SUM(V44:AE44)-Z44-AA44</f>
        <v>40</v>
      </c>
      <c r="AG44" s="60" t="n">
        <f aca="false">AF44-AD44-AE44</f>
        <v>40</v>
      </c>
      <c r="AH44" s="59" t="n">
        <v>6</v>
      </c>
      <c r="AI44" s="59"/>
      <c r="AJ44" s="59"/>
      <c r="AK44" s="59"/>
      <c r="AL44" s="59"/>
      <c r="AM44" s="59"/>
      <c r="AN44" s="59"/>
      <c r="AO44" s="59"/>
      <c r="AP44" s="59"/>
      <c r="AQ44" s="59"/>
      <c r="AR44" s="59" t="n">
        <f aca="false">SUM(AH44:AQ44)</f>
        <v>6</v>
      </c>
      <c r="AS44" s="60" t="n">
        <f aca="false">AR44-AP44-AQ44</f>
        <v>6</v>
      </c>
    </row>
    <row r="45" customFormat="false" ht="23.25" hidden="false" customHeight="true" outlineLevel="0" collapsed="false">
      <c r="A45" s="47" t="s">
        <v>136</v>
      </c>
      <c r="B45" s="48" t="n">
        <v>154643</v>
      </c>
      <c r="C45" s="61" t="n">
        <v>641</v>
      </c>
      <c r="D45" s="50" t="s">
        <v>137</v>
      </c>
      <c r="E45" s="51" t="n">
        <v>12</v>
      </c>
      <c r="F45" s="52" t="n">
        <v>41</v>
      </c>
      <c r="G45" s="53" t="n">
        <v>31</v>
      </c>
      <c r="H45" s="53" t="n">
        <v>40</v>
      </c>
      <c r="I45" s="53" t="n">
        <v>38</v>
      </c>
      <c r="J45" s="53" t="n">
        <v>38</v>
      </c>
      <c r="K45" s="53" t="n">
        <v>42</v>
      </c>
      <c r="L45" s="54" t="n">
        <f aca="false">SUM(F45:K45)</f>
        <v>230</v>
      </c>
      <c r="M45" s="55" t="n">
        <v>2</v>
      </c>
      <c r="N45" s="55" t="n">
        <v>2</v>
      </c>
      <c r="O45" s="55" t="n">
        <v>2</v>
      </c>
      <c r="P45" s="55" t="n">
        <v>2</v>
      </c>
      <c r="Q45" s="55" t="n">
        <v>2</v>
      </c>
      <c r="R45" s="55" t="n">
        <v>2</v>
      </c>
      <c r="S45" s="56" t="n">
        <f aca="false">SUM(M45:R45)</f>
        <v>12</v>
      </c>
      <c r="T45" s="57" t="n">
        <f aca="false">S45-E45</f>
        <v>0</v>
      </c>
      <c r="U45" s="58" t="s">
        <v>138</v>
      </c>
      <c r="V45" s="59" t="n">
        <v>230</v>
      </c>
      <c r="W45" s="59"/>
      <c r="X45" s="59"/>
      <c r="Y45" s="59" t="n">
        <v>3</v>
      </c>
      <c r="Z45" s="59"/>
      <c r="AA45" s="59" t="n">
        <v>8</v>
      </c>
      <c r="AB45" s="59"/>
      <c r="AC45" s="59"/>
      <c r="AD45" s="59" t="n">
        <v>35</v>
      </c>
      <c r="AE45" s="59"/>
      <c r="AF45" s="59" t="n">
        <f aca="false">SUM(V45:AE45)-Z45-AA45</f>
        <v>268</v>
      </c>
      <c r="AG45" s="60" t="n">
        <f aca="false">AF45-AD45-AE45</f>
        <v>233</v>
      </c>
      <c r="AH45" s="59" t="n">
        <v>12</v>
      </c>
      <c r="AI45" s="59"/>
      <c r="AJ45" s="59"/>
      <c r="AK45" s="59" t="n">
        <v>1</v>
      </c>
      <c r="AL45" s="59"/>
      <c r="AM45" s="59"/>
      <c r="AN45" s="59"/>
      <c r="AO45" s="59"/>
      <c r="AP45" s="59" t="n">
        <v>2</v>
      </c>
      <c r="AQ45" s="59"/>
      <c r="AR45" s="59" t="n">
        <f aca="false">SUM(AH45:AQ45)</f>
        <v>15</v>
      </c>
      <c r="AS45" s="60" t="n">
        <f aca="false">AR45-AP45-AQ45</f>
        <v>13</v>
      </c>
    </row>
    <row r="46" s="73" customFormat="true" ht="23.25" hidden="false" customHeight="true" outlineLevel="0" collapsed="false">
      <c r="A46" s="47" t="s">
        <v>139</v>
      </c>
      <c r="B46" s="48" t="n">
        <v>154644</v>
      </c>
      <c r="C46" s="61" t="n">
        <v>642</v>
      </c>
      <c r="D46" s="72" t="s">
        <v>140</v>
      </c>
      <c r="E46" s="51" t="n">
        <v>6</v>
      </c>
      <c r="F46" s="52" t="n">
        <v>2</v>
      </c>
      <c r="G46" s="53" t="n">
        <v>13</v>
      </c>
      <c r="H46" s="53" t="n">
        <v>28</v>
      </c>
      <c r="I46" s="53" t="n">
        <v>24</v>
      </c>
      <c r="J46" s="53" t="n">
        <v>19</v>
      </c>
      <c r="K46" s="53" t="n">
        <v>33</v>
      </c>
      <c r="L46" s="54" t="n">
        <f aca="false">SUM(F46:K46)</f>
        <v>119</v>
      </c>
      <c r="M46" s="55" t="n">
        <v>1</v>
      </c>
      <c r="N46" s="55" t="n">
        <v>1</v>
      </c>
      <c r="O46" s="55" t="n">
        <v>1</v>
      </c>
      <c r="P46" s="55" t="n">
        <v>1</v>
      </c>
      <c r="Q46" s="55" t="n">
        <v>1</v>
      </c>
      <c r="R46" s="55" t="n">
        <v>1</v>
      </c>
      <c r="S46" s="56" t="n">
        <f aca="false">SUM(M46:R46)</f>
        <v>6</v>
      </c>
      <c r="T46" s="57" t="n">
        <f aca="false">S46-E46</f>
        <v>0</v>
      </c>
      <c r="U46" s="63"/>
      <c r="V46" s="59" t="n">
        <v>119</v>
      </c>
      <c r="W46" s="59"/>
      <c r="X46" s="59"/>
      <c r="Y46" s="59"/>
      <c r="Z46" s="59"/>
      <c r="AA46" s="59" t="n">
        <v>2</v>
      </c>
      <c r="AB46" s="59"/>
      <c r="AC46" s="59"/>
      <c r="AD46" s="59"/>
      <c r="AE46" s="59" t="n">
        <v>25</v>
      </c>
      <c r="AF46" s="59" t="n">
        <f aca="false">SUM(V46:AE46)-Z46-AA46</f>
        <v>144</v>
      </c>
      <c r="AG46" s="60" t="n">
        <f aca="false">AF46-AD46-AE46</f>
        <v>119</v>
      </c>
      <c r="AH46" s="59" t="n">
        <v>6</v>
      </c>
      <c r="AI46" s="59"/>
      <c r="AJ46" s="59"/>
      <c r="AK46" s="59"/>
      <c r="AL46" s="59"/>
      <c r="AM46" s="59"/>
      <c r="AN46" s="59"/>
      <c r="AO46" s="59"/>
      <c r="AP46" s="59"/>
      <c r="AQ46" s="59" t="n">
        <v>1</v>
      </c>
      <c r="AR46" s="59" t="n">
        <f aca="false">SUM(AH46:AQ46)</f>
        <v>7</v>
      </c>
      <c r="AS46" s="60" t="n">
        <f aca="false">AR46-AP46-AQ46</f>
        <v>6</v>
      </c>
    </row>
    <row r="47" customFormat="false" ht="23.25" hidden="false" customHeight="true" outlineLevel="0" collapsed="false">
      <c r="A47" s="47" t="s">
        <v>141</v>
      </c>
      <c r="B47" s="48" t="n">
        <v>154647</v>
      </c>
      <c r="C47" s="61" t="n">
        <v>644</v>
      </c>
      <c r="D47" s="50" t="s">
        <v>142</v>
      </c>
      <c r="E47" s="51" t="n">
        <v>6</v>
      </c>
      <c r="F47" s="52" t="n">
        <v>2</v>
      </c>
      <c r="G47" s="53" t="n">
        <v>4</v>
      </c>
      <c r="H47" s="53" t="n">
        <v>3</v>
      </c>
      <c r="I47" s="53" t="n">
        <v>6</v>
      </c>
      <c r="J47" s="53" t="n">
        <v>5</v>
      </c>
      <c r="K47" s="53" t="n">
        <v>7</v>
      </c>
      <c r="L47" s="54" t="n">
        <f aca="false">SUM(F47:K47)</f>
        <v>27</v>
      </c>
      <c r="M47" s="55" t="n">
        <v>1</v>
      </c>
      <c r="N47" s="55" t="n">
        <v>1</v>
      </c>
      <c r="O47" s="55" t="n">
        <v>1</v>
      </c>
      <c r="P47" s="55" t="n">
        <v>1</v>
      </c>
      <c r="Q47" s="55" t="n">
        <v>1</v>
      </c>
      <c r="R47" s="55" t="n">
        <v>1</v>
      </c>
      <c r="S47" s="56" t="n">
        <f aca="false">SUM(M47:R47)</f>
        <v>6</v>
      </c>
      <c r="T47" s="57" t="n">
        <f aca="false">S47-E47</f>
        <v>0</v>
      </c>
      <c r="U47" s="63"/>
      <c r="V47" s="59" t="n">
        <v>27</v>
      </c>
      <c r="W47" s="59"/>
      <c r="X47" s="59"/>
      <c r="Y47" s="59"/>
      <c r="Z47" s="59"/>
      <c r="AA47" s="59" t="n">
        <v>2</v>
      </c>
      <c r="AB47" s="59"/>
      <c r="AC47" s="59"/>
      <c r="AD47" s="59"/>
      <c r="AE47" s="59"/>
      <c r="AF47" s="59" t="n">
        <f aca="false">SUM(V47:AE47)-Z47-AA47</f>
        <v>27</v>
      </c>
      <c r="AG47" s="60" t="n">
        <f aca="false">AF47-AD47-AE47</f>
        <v>27</v>
      </c>
      <c r="AH47" s="59" t="n">
        <v>6</v>
      </c>
      <c r="AI47" s="59"/>
      <c r="AJ47" s="59"/>
      <c r="AK47" s="59"/>
      <c r="AL47" s="59"/>
      <c r="AM47" s="59"/>
      <c r="AN47" s="59"/>
      <c r="AO47" s="59"/>
      <c r="AP47" s="59"/>
      <c r="AQ47" s="59"/>
      <c r="AR47" s="59" t="n">
        <f aca="false">SUM(AH47:AQ47)</f>
        <v>6</v>
      </c>
      <c r="AS47" s="60" t="n">
        <f aca="false">AR47-AP47-AQ47</f>
        <v>6</v>
      </c>
    </row>
    <row r="48" customFormat="false" ht="23.25" hidden="false" customHeight="true" outlineLevel="0" collapsed="false">
      <c r="A48" s="47" t="s">
        <v>143</v>
      </c>
      <c r="B48" s="48" t="n">
        <v>154648</v>
      </c>
      <c r="C48" s="61" t="n">
        <v>645</v>
      </c>
      <c r="D48" s="50" t="s">
        <v>144</v>
      </c>
      <c r="E48" s="51" t="n">
        <v>12</v>
      </c>
      <c r="F48" s="52" t="n">
        <v>38</v>
      </c>
      <c r="G48" s="53" t="n">
        <v>28</v>
      </c>
      <c r="H48" s="53" t="n">
        <v>42</v>
      </c>
      <c r="I48" s="53" t="n">
        <v>30</v>
      </c>
      <c r="J48" s="53" t="n">
        <v>49</v>
      </c>
      <c r="K48" s="53" t="n">
        <v>42</v>
      </c>
      <c r="L48" s="54" t="n">
        <f aca="false">SUM(F48:K48)</f>
        <v>229</v>
      </c>
      <c r="M48" s="55" t="n">
        <v>2</v>
      </c>
      <c r="N48" s="55" t="n">
        <v>2</v>
      </c>
      <c r="O48" s="55" t="n">
        <v>2</v>
      </c>
      <c r="P48" s="55" t="n">
        <v>2</v>
      </c>
      <c r="Q48" s="55" t="n">
        <v>2</v>
      </c>
      <c r="R48" s="55" t="n">
        <v>2</v>
      </c>
      <c r="S48" s="56" t="n">
        <f aca="false">SUM(M48:R48)</f>
        <v>12</v>
      </c>
      <c r="T48" s="57" t="n">
        <f aca="false">S48-E48</f>
        <v>0</v>
      </c>
      <c r="U48" s="63"/>
      <c r="V48" s="59" t="n">
        <v>229</v>
      </c>
      <c r="W48" s="59"/>
      <c r="X48" s="59"/>
      <c r="Y48" s="59"/>
      <c r="Z48" s="59"/>
      <c r="AA48" s="59" t="n">
        <v>4</v>
      </c>
      <c r="AB48" s="59"/>
      <c r="AC48" s="59"/>
      <c r="AD48" s="59"/>
      <c r="AE48" s="59" t="n">
        <v>30</v>
      </c>
      <c r="AF48" s="59" t="n">
        <f aca="false">SUM(V48:AE48)-Z48-AA48</f>
        <v>259</v>
      </c>
      <c r="AG48" s="60" t="n">
        <f aca="false">AF48-AD48-AE48</f>
        <v>229</v>
      </c>
      <c r="AH48" s="59" t="n">
        <v>12</v>
      </c>
      <c r="AI48" s="59"/>
      <c r="AJ48" s="59"/>
      <c r="AK48" s="59"/>
      <c r="AL48" s="59"/>
      <c r="AM48" s="59"/>
      <c r="AN48" s="59"/>
      <c r="AO48" s="59"/>
      <c r="AP48" s="59"/>
      <c r="AQ48" s="59" t="n">
        <v>1</v>
      </c>
      <c r="AR48" s="59" t="n">
        <f aca="false">SUM(AH48:AQ48)</f>
        <v>13</v>
      </c>
      <c r="AS48" s="60" t="n">
        <f aca="false">AR48-AP48-AQ48</f>
        <v>12</v>
      </c>
    </row>
    <row r="49" customFormat="false" ht="23.25" hidden="false" customHeight="true" outlineLevel="0" collapsed="false">
      <c r="A49" s="47" t="s">
        <v>145</v>
      </c>
      <c r="B49" s="48" t="n">
        <v>154649</v>
      </c>
      <c r="C49" s="61" t="n">
        <v>647</v>
      </c>
      <c r="D49" s="50" t="s">
        <v>146</v>
      </c>
      <c r="E49" s="51" t="n">
        <v>12</v>
      </c>
      <c r="F49" s="52" t="n">
        <v>51</v>
      </c>
      <c r="G49" s="53" t="n">
        <v>57</v>
      </c>
      <c r="H49" s="53" t="n">
        <v>40</v>
      </c>
      <c r="I49" s="53" t="n">
        <v>58</v>
      </c>
      <c r="J49" s="53" t="n">
        <v>57</v>
      </c>
      <c r="K49" s="53" t="n">
        <v>60</v>
      </c>
      <c r="L49" s="54" t="n">
        <f aca="false">SUM(F49:K49)</f>
        <v>323</v>
      </c>
      <c r="M49" s="55" t="n">
        <v>2</v>
      </c>
      <c r="N49" s="55" t="n">
        <v>2</v>
      </c>
      <c r="O49" s="55" t="n">
        <v>2</v>
      </c>
      <c r="P49" s="55" t="n">
        <v>2</v>
      </c>
      <c r="Q49" s="55" t="n">
        <v>2</v>
      </c>
      <c r="R49" s="55" t="n">
        <v>2</v>
      </c>
      <c r="S49" s="56" t="n">
        <f aca="false">SUM(M49:R49)</f>
        <v>12</v>
      </c>
      <c r="T49" s="57" t="n">
        <f aca="false">S49-E49</f>
        <v>0</v>
      </c>
      <c r="U49" s="63"/>
      <c r="V49" s="59" t="n">
        <v>323</v>
      </c>
      <c r="W49" s="59"/>
      <c r="X49" s="59"/>
      <c r="Y49" s="59" t="n">
        <v>10</v>
      </c>
      <c r="Z49" s="59"/>
      <c r="AA49" s="59" t="n">
        <v>6</v>
      </c>
      <c r="AB49" s="59"/>
      <c r="AC49" s="59"/>
      <c r="AD49" s="59" t="n">
        <v>42</v>
      </c>
      <c r="AE49" s="59"/>
      <c r="AF49" s="59" t="n">
        <f aca="false">SUM(V49:AE49)-Z49-AA49</f>
        <v>375</v>
      </c>
      <c r="AG49" s="60" t="n">
        <f aca="false">AF49-AD49-AE49</f>
        <v>333</v>
      </c>
      <c r="AH49" s="59" t="n">
        <v>12</v>
      </c>
      <c r="AI49" s="59"/>
      <c r="AJ49" s="59"/>
      <c r="AK49" s="59" t="n">
        <v>1</v>
      </c>
      <c r="AL49" s="59"/>
      <c r="AM49" s="59" t="n">
        <v>1</v>
      </c>
      <c r="AN49" s="59"/>
      <c r="AO49" s="59"/>
      <c r="AP49" s="59" t="n">
        <v>2</v>
      </c>
      <c r="AQ49" s="59"/>
      <c r="AR49" s="59" t="n">
        <f aca="false">SUM(AH49:AQ49)</f>
        <v>16</v>
      </c>
      <c r="AS49" s="60" t="n">
        <f aca="false">AR49-AP49-AQ49</f>
        <v>14</v>
      </c>
    </row>
    <row r="50" customFormat="false" ht="23.25" hidden="false" customHeight="true" outlineLevel="0" collapsed="false">
      <c r="A50" s="47" t="s">
        <v>147</v>
      </c>
      <c r="B50" s="48" t="n">
        <v>154651</v>
      </c>
      <c r="C50" s="61" t="n">
        <v>648</v>
      </c>
      <c r="D50" s="50" t="s">
        <v>148</v>
      </c>
      <c r="E50" s="51" t="n">
        <v>6</v>
      </c>
      <c r="F50" s="52" t="n">
        <v>17</v>
      </c>
      <c r="G50" s="53" t="n">
        <v>16</v>
      </c>
      <c r="H50" s="53" t="n">
        <v>8</v>
      </c>
      <c r="I50" s="53" t="n">
        <v>16</v>
      </c>
      <c r="J50" s="53" t="n">
        <v>15</v>
      </c>
      <c r="K50" s="53" t="n">
        <v>17</v>
      </c>
      <c r="L50" s="54" t="n">
        <f aca="false">SUM(F50:K50)</f>
        <v>89</v>
      </c>
      <c r="M50" s="55" t="n">
        <v>1</v>
      </c>
      <c r="N50" s="55" t="n">
        <v>1</v>
      </c>
      <c r="O50" s="55" t="n">
        <v>1</v>
      </c>
      <c r="P50" s="55" t="n">
        <v>1</v>
      </c>
      <c r="Q50" s="55" t="n">
        <v>1</v>
      </c>
      <c r="R50" s="55" t="n">
        <v>1</v>
      </c>
      <c r="S50" s="56" t="n">
        <f aca="false">SUM(M50:R50)</f>
        <v>6</v>
      </c>
      <c r="T50" s="57" t="n">
        <f aca="false">S50-E50</f>
        <v>0</v>
      </c>
      <c r="U50" s="63"/>
      <c r="V50" s="59" t="n">
        <v>89</v>
      </c>
      <c r="W50" s="59"/>
      <c r="X50" s="59"/>
      <c r="Y50" s="59"/>
      <c r="Z50" s="59"/>
      <c r="AA50" s="59" t="n">
        <v>4</v>
      </c>
      <c r="AB50" s="59"/>
      <c r="AC50" s="59"/>
      <c r="AD50" s="59"/>
      <c r="AE50" s="59" t="n">
        <v>27</v>
      </c>
      <c r="AF50" s="59" t="n">
        <f aca="false">SUM(V50:AE50)-Z50-AA50</f>
        <v>116</v>
      </c>
      <c r="AG50" s="60" t="n">
        <f aca="false">AF50-AD50-AE50</f>
        <v>89</v>
      </c>
      <c r="AH50" s="59" t="n">
        <v>6</v>
      </c>
      <c r="AI50" s="59"/>
      <c r="AJ50" s="59"/>
      <c r="AK50" s="59"/>
      <c r="AL50" s="59"/>
      <c r="AM50" s="59"/>
      <c r="AN50" s="59"/>
      <c r="AO50" s="59"/>
      <c r="AP50" s="59"/>
      <c r="AQ50" s="59" t="n">
        <v>1</v>
      </c>
      <c r="AR50" s="59" t="n">
        <f aca="false">SUM(AH50:AQ50)</f>
        <v>7</v>
      </c>
      <c r="AS50" s="60" t="n">
        <f aca="false">AR50-AP50-AQ50</f>
        <v>6</v>
      </c>
    </row>
    <row r="51" customFormat="false" ht="23.25" hidden="false" customHeight="true" outlineLevel="0" collapsed="false">
      <c r="A51" s="47" t="s">
        <v>149</v>
      </c>
      <c r="B51" s="48" t="n">
        <v>154652</v>
      </c>
      <c r="C51" s="61" t="n">
        <v>649</v>
      </c>
      <c r="D51" s="50" t="s">
        <v>150</v>
      </c>
      <c r="E51" s="51" t="n">
        <v>6</v>
      </c>
      <c r="F51" s="52" t="n">
        <v>3</v>
      </c>
      <c r="G51" s="53" t="n">
        <v>6</v>
      </c>
      <c r="H51" s="53" t="n">
        <v>6</v>
      </c>
      <c r="I51" s="53" t="n">
        <v>9</v>
      </c>
      <c r="J51" s="53" t="n">
        <v>5</v>
      </c>
      <c r="K51" s="53" t="n">
        <v>7</v>
      </c>
      <c r="L51" s="54" t="n">
        <f aca="false">SUM(F51:K51)</f>
        <v>36</v>
      </c>
      <c r="M51" s="55" t="n">
        <v>1</v>
      </c>
      <c r="N51" s="55" t="n">
        <v>1</v>
      </c>
      <c r="O51" s="55" t="n">
        <v>1</v>
      </c>
      <c r="P51" s="55" t="n">
        <v>1</v>
      </c>
      <c r="Q51" s="55" t="n">
        <v>1</v>
      </c>
      <c r="R51" s="55" t="n">
        <v>1</v>
      </c>
      <c r="S51" s="56" t="n">
        <f aca="false">SUM(M51:R51)</f>
        <v>6</v>
      </c>
      <c r="T51" s="57" t="n">
        <f aca="false">S51-E51</f>
        <v>0</v>
      </c>
      <c r="U51" s="63"/>
      <c r="V51" s="59" t="n">
        <v>36</v>
      </c>
      <c r="W51" s="59"/>
      <c r="X51" s="59"/>
      <c r="Y51" s="59"/>
      <c r="Z51" s="59"/>
      <c r="AA51" s="59" t="n">
        <v>2</v>
      </c>
      <c r="AB51" s="59"/>
      <c r="AC51" s="59"/>
      <c r="AD51" s="59"/>
      <c r="AE51" s="59"/>
      <c r="AF51" s="59" t="n">
        <f aca="false">SUM(V51:AE51)-Z51-AA51</f>
        <v>36</v>
      </c>
      <c r="AG51" s="60" t="n">
        <f aca="false">AF51-AD51-AE51</f>
        <v>36</v>
      </c>
      <c r="AH51" s="59" t="n">
        <v>6</v>
      </c>
      <c r="AI51" s="59"/>
      <c r="AJ51" s="59"/>
      <c r="AK51" s="59"/>
      <c r="AL51" s="59"/>
      <c r="AM51" s="59"/>
      <c r="AN51" s="59"/>
      <c r="AO51" s="59"/>
      <c r="AP51" s="59"/>
      <c r="AQ51" s="59"/>
      <c r="AR51" s="59" t="n">
        <f aca="false">SUM(AH51:AQ51)</f>
        <v>6</v>
      </c>
      <c r="AS51" s="60" t="n">
        <f aca="false">AR51-AP51-AQ51</f>
        <v>6</v>
      </c>
    </row>
    <row r="52" customFormat="false" ht="23.25" hidden="false" customHeight="true" outlineLevel="0" collapsed="false">
      <c r="A52" s="47" t="s">
        <v>151</v>
      </c>
      <c r="B52" s="48" t="n">
        <v>154653</v>
      </c>
      <c r="C52" s="61" t="n">
        <v>650</v>
      </c>
      <c r="D52" s="50" t="s">
        <v>152</v>
      </c>
      <c r="E52" s="51" t="n">
        <v>6</v>
      </c>
      <c r="F52" s="52" t="n">
        <v>3</v>
      </c>
      <c r="G52" s="53" t="n">
        <v>11</v>
      </c>
      <c r="H52" s="53" t="n">
        <v>8</v>
      </c>
      <c r="I52" s="53" t="n">
        <v>9</v>
      </c>
      <c r="J52" s="53" t="n">
        <v>11</v>
      </c>
      <c r="K52" s="53" t="n">
        <v>13</v>
      </c>
      <c r="L52" s="54" t="n">
        <f aca="false">SUM(F52:K52)</f>
        <v>55</v>
      </c>
      <c r="M52" s="55" t="n">
        <v>1</v>
      </c>
      <c r="N52" s="55" t="n">
        <v>1</v>
      </c>
      <c r="O52" s="55" t="n">
        <v>1</v>
      </c>
      <c r="P52" s="55" t="n">
        <v>1</v>
      </c>
      <c r="Q52" s="55" t="n">
        <v>1</v>
      </c>
      <c r="R52" s="55" t="n">
        <v>1</v>
      </c>
      <c r="S52" s="56" t="n">
        <f aca="false">SUM(M52:R52)</f>
        <v>6</v>
      </c>
      <c r="T52" s="57" t="n">
        <f aca="false">S52-E52</f>
        <v>0</v>
      </c>
      <c r="U52" s="63"/>
      <c r="V52" s="59" t="n">
        <v>55</v>
      </c>
      <c r="W52" s="59"/>
      <c r="X52" s="59"/>
      <c r="Y52" s="59"/>
      <c r="Z52" s="59"/>
      <c r="AA52" s="59" t="n">
        <v>4</v>
      </c>
      <c r="AB52" s="59"/>
      <c r="AC52" s="59"/>
      <c r="AD52" s="59"/>
      <c r="AE52" s="59"/>
      <c r="AF52" s="59" t="n">
        <f aca="false">SUM(V52:AE52)-Z52-AA52</f>
        <v>55</v>
      </c>
      <c r="AG52" s="60" t="n">
        <f aca="false">AF52-AD52-AE52</f>
        <v>55</v>
      </c>
      <c r="AH52" s="59" t="n">
        <v>6</v>
      </c>
      <c r="AI52" s="59"/>
      <c r="AJ52" s="59"/>
      <c r="AK52" s="59"/>
      <c r="AL52" s="59"/>
      <c r="AM52" s="59"/>
      <c r="AN52" s="59"/>
      <c r="AO52" s="59"/>
      <c r="AP52" s="59"/>
      <c r="AQ52" s="59"/>
      <c r="AR52" s="59" t="n">
        <f aca="false">SUM(AH52:AQ52)</f>
        <v>6</v>
      </c>
      <c r="AS52" s="60" t="n">
        <f aca="false">AR52-AP52-AQ52</f>
        <v>6</v>
      </c>
    </row>
    <row r="53" customFormat="false" ht="23.25" hidden="false" customHeight="true" outlineLevel="0" collapsed="false">
      <c r="A53" s="47" t="s">
        <v>153</v>
      </c>
      <c r="B53" s="48" t="n">
        <v>154705</v>
      </c>
      <c r="C53" s="61" t="n">
        <v>651</v>
      </c>
      <c r="D53" s="50" t="s">
        <v>154</v>
      </c>
      <c r="E53" s="51" t="n">
        <v>6</v>
      </c>
      <c r="F53" s="52" t="n">
        <v>7</v>
      </c>
      <c r="G53" s="53" t="n">
        <v>5</v>
      </c>
      <c r="H53" s="53" t="n">
        <v>5</v>
      </c>
      <c r="I53" s="52" t="n">
        <v>3</v>
      </c>
      <c r="J53" s="52" t="n">
        <v>7</v>
      </c>
      <c r="K53" s="52" t="n">
        <v>5</v>
      </c>
      <c r="L53" s="54" t="n">
        <f aca="false">SUM(F53:K53)</f>
        <v>32</v>
      </c>
      <c r="M53" s="55" t="n">
        <v>1</v>
      </c>
      <c r="N53" s="55" t="n">
        <v>1</v>
      </c>
      <c r="O53" s="55" t="n">
        <v>1</v>
      </c>
      <c r="P53" s="55" t="n">
        <v>1</v>
      </c>
      <c r="Q53" s="55" t="n">
        <v>1</v>
      </c>
      <c r="R53" s="55" t="n">
        <v>1</v>
      </c>
      <c r="S53" s="56" t="n">
        <f aca="false">SUM(M53:R53)</f>
        <v>6</v>
      </c>
      <c r="T53" s="57" t="n">
        <f aca="false">S53-E53</f>
        <v>0</v>
      </c>
      <c r="U53" s="63"/>
      <c r="V53" s="59" t="n">
        <v>32</v>
      </c>
      <c r="W53" s="59"/>
      <c r="X53" s="59"/>
      <c r="Y53" s="59"/>
      <c r="Z53" s="59"/>
      <c r="AA53" s="59" t="n">
        <v>1</v>
      </c>
      <c r="AB53" s="59"/>
      <c r="AC53" s="59"/>
      <c r="AD53" s="59" t="n">
        <v>9</v>
      </c>
      <c r="AE53" s="59"/>
      <c r="AF53" s="59" t="n">
        <f aca="false">SUM(V53:AE53)-Z53-AA53</f>
        <v>41</v>
      </c>
      <c r="AG53" s="60" t="n">
        <f aca="false">AF53-AD53-AE53</f>
        <v>32</v>
      </c>
      <c r="AH53" s="59" t="n">
        <v>6</v>
      </c>
      <c r="AI53" s="59"/>
      <c r="AJ53" s="59"/>
      <c r="AK53" s="59"/>
      <c r="AL53" s="59"/>
      <c r="AM53" s="59"/>
      <c r="AN53" s="59"/>
      <c r="AO53" s="59"/>
      <c r="AP53" s="59" t="n">
        <v>1</v>
      </c>
      <c r="AQ53" s="59"/>
      <c r="AR53" s="59" t="n">
        <f aca="false">SUM(AH53:AQ53)</f>
        <v>7</v>
      </c>
      <c r="AS53" s="60" t="n">
        <f aca="false">AR53-AP53-AQ53</f>
        <v>6</v>
      </c>
    </row>
    <row r="54" customFormat="false" ht="23.25" hidden="false" customHeight="true" outlineLevel="0" collapsed="false">
      <c r="A54" s="47" t="s">
        <v>155</v>
      </c>
      <c r="B54" s="48" t="n">
        <v>154654</v>
      </c>
      <c r="C54" s="61" t="n">
        <v>652</v>
      </c>
      <c r="D54" s="50" t="s">
        <v>156</v>
      </c>
      <c r="E54" s="51" t="n">
        <v>8</v>
      </c>
      <c r="F54" s="52" t="n">
        <v>18</v>
      </c>
      <c r="G54" s="53" t="n">
        <v>21</v>
      </c>
      <c r="H54" s="53" t="n">
        <v>32</v>
      </c>
      <c r="I54" s="53" t="n">
        <v>32</v>
      </c>
      <c r="J54" s="53" t="n">
        <v>28</v>
      </c>
      <c r="K54" s="53" t="n">
        <v>34</v>
      </c>
      <c r="L54" s="54" t="n">
        <f aca="false">SUM(F54:K54)</f>
        <v>165</v>
      </c>
      <c r="M54" s="55" t="n">
        <v>1</v>
      </c>
      <c r="N54" s="55" t="n">
        <v>1</v>
      </c>
      <c r="O54" s="55" t="n">
        <v>2</v>
      </c>
      <c r="P54" s="55" t="n">
        <v>1</v>
      </c>
      <c r="Q54" s="55" t="n">
        <v>1</v>
      </c>
      <c r="R54" s="55" t="n">
        <v>2</v>
      </c>
      <c r="S54" s="56" t="n">
        <f aca="false">SUM(M54:R54)</f>
        <v>8</v>
      </c>
      <c r="T54" s="57" t="n">
        <f aca="false">S54-E54</f>
        <v>0</v>
      </c>
      <c r="U54" s="58" t="s">
        <v>157</v>
      </c>
      <c r="V54" s="59" t="n">
        <v>165</v>
      </c>
      <c r="W54" s="59"/>
      <c r="X54" s="59"/>
      <c r="Y54" s="59"/>
      <c r="Z54" s="59"/>
      <c r="AA54" s="59" t="n">
        <v>5</v>
      </c>
      <c r="AB54" s="59"/>
      <c r="AC54" s="59"/>
      <c r="AD54" s="59" t="n">
        <v>22</v>
      </c>
      <c r="AE54" s="59"/>
      <c r="AF54" s="59" t="n">
        <f aca="false">SUM(V54:AE54)-Z54-AA54</f>
        <v>187</v>
      </c>
      <c r="AG54" s="60" t="n">
        <f aca="false">AF54-AD54-AE54</f>
        <v>165</v>
      </c>
      <c r="AH54" s="59" t="n">
        <v>8</v>
      </c>
      <c r="AI54" s="59"/>
      <c r="AJ54" s="59"/>
      <c r="AK54" s="59"/>
      <c r="AL54" s="59"/>
      <c r="AM54" s="59"/>
      <c r="AN54" s="59"/>
      <c r="AO54" s="59"/>
      <c r="AP54" s="59" t="n">
        <v>1</v>
      </c>
      <c r="AQ54" s="59"/>
      <c r="AR54" s="59" t="n">
        <f aca="false">SUM(AH54:AQ54)</f>
        <v>9</v>
      </c>
      <c r="AS54" s="60" t="n">
        <f aca="false">AR54-AP54-AQ54</f>
        <v>8</v>
      </c>
    </row>
    <row r="55" customFormat="false" ht="23.25" hidden="false" customHeight="true" outlineLevel="0" collapsed="false">
      <c r="A55" s="47" t="s">
        <v>158</v>
      </c>
      <c r="B55" s="48" t="n">
        <v>154650</v>
      </c>
      <c r="C55" s="61" t="n">
        <v>653</v>
      </c>
      <c r="D55" s="50" t="s">
        <v>159</v>
      </c>
      <c r="E55" s="51" t="n">
        <v>6</v>
      </c>
      <c r="F55" s="52" t="n">
        <v>18</v>
      </c>
      <c r="G55" s="53" t="n">
        <v>16</v>
      </c>
      <c r="H55" s="53" t="n">
        <v>20</v>
      </c>
      <c r="I55" s="53" t="n">
        <v>15</v>
      </c>
      <c r="J55" s="53" t="n">
        <v>12</v>
      </c>
      <c r="K55" s="53" t="n">
        <v>17</v>
      </c>
      <c r="L55" s="54" t="n">
        <f aca="false">SUM(F55:K55)</f>
        <v>98</v>
      </c>
      <c r="M55" s="55" t="n">
        <v>1</v>
      </c>
      <c r="N55" s="55" t="n">
        <v>1</v>
      </c>
      <c r="O55" s="55" t="n">
        <v>1</v>
      </c>
      <c r="P55" s="55" t="n">
        <v>1</v>
      </c>
      <c r="Q55" s="55" t="n">
        <v>1</v>
      </c>
      <c r="R55" s="55" t="n">
        <v>1</v>
      </c>
      <c r="S55" s="56" t="n">
        <f aca="false">SUM(M55:R55)</f>
        <v>6</v>
      </c>
      <c r="T55" s="57" t="n">
        <f aca="false">S55-E55</f>
        <v>0</v>
      </c>
      <c r="U55" s="63"/>
      <c r="V55" s="59" t="n">
        <v>98</v>
      </c>
      <c r="W55" s="59"/>
      <c r="X55" s="59"/>
      <c r="Y55" s="59"/>
      <c r="Z55" s="59"/>
      <c r="AA55" s="59" t="n">
        <v>1</v>
      </c>
      <c r="AB55" s="59"/>
      <c r="AC55" s="59"/>
      <c r="AD55" s="59"/>
      <c r="AE55" s="59" t="n">
        <v>20</v>
      </c>
      <c r="AF55" s="59" t="n">
        <f aca="false">SUM(V55:AE55)-Z55-AA55</f>
        <v>118</v>
      </c>
      <c r="AG55" s="60" t="n">
        <f aca="false">AF55-AD55-AE55</f>
        <v>98</v>
      </c>
      <c r="AH55" s="59" t="n">
        <v>6</v>
      </c>
      <c r="AI55" s="59"/>
      <c r="AJ55" s="59"/>
      <c r="AK55" s="59"/>
      <c r="AL55" s="59"/>
      <c r="AM55" s="59"/>
      <c r="AN55" s="59"/>
      <c r="AO55" s="59"/>
      <c r="AP55" s="59"/>
      <c r="AQ55" s="59" t="n">
        <v>1</v>
      </c>
      <c r="AR55" s="59" t="n">
        <f aca="false">SUM(AH55:AQ55)</f>
        <v>7</v>
      </c>
      <c r="AS55" s="60" t="n">
        <f aca="false">AR55-AP55-AQ55</f>
        <v>6</v>
      </c>
    </row>
    <row r="56" customFormat="false" ht="23.25" hidden="false" customHeight="true" outlineLevel="0" collapsed="false">
      <c r="A56" s="47" t="s">
        <v>160</v>
      </c>
      <c r="B56" s="48" t="n">
        <v>154655</v>
      </c>
      <c r="C56" s="61" t="n">
        <v>654</v>
      </c>
      <c r="D56" s="50" t="s">
        <v>161</v>
      </c>
      <c r="E56" s="51" t="n">
        <v>6</v>
      </c>
      <c r="F56" s="52" t="n">
        <v>18</v>
      </c>
      <c r="G56" s="53" t="n">
        <v>13</v>
      </c>
      <c r="H56" s="53" t="n">
        <v>20</v>
      </c>
      <c r="I56" s="53" t="n">
        <v>22</v>
      </c>
      <c r="J56" s="53" t="n">
        <v>12</v>
      </c>
      <c r="K56" s="53" t="n">
        <v>15</v>
      </c>
      <c r="L56" s="54" t="n">
        <f aca="false">SUM(F56:K56)</f>
        <v>100</v>
      </c>
      <c r="M56" s="55" t="n">
        <v>1</v>
      </c>
      <c r="N56" s="55" t="n">
        <v>1</v>
      </c>
      <c r="O56" s="55" t="n">
        <v>1</v>
      </c>
      <c r="P56" s="55" t="n">
        <v>1</v>
      </c>
      <c r="Q56" s="55" t="n">
        <v>1</v>
      </c>
      <c r="R56" s="55" t="n">
        <v>1</v>
      </c>
      <c r="S56" s="56" t="n">
        <f aca="false">SUM(M56:R56)</f>
        <v>6</v>
      </c>
      <c r="T56" s="57" t="n">
        <f aca="false">S56-E56</f>
        <v>0</v>
      </c>
      <c r="U56" s="65"/>
      <c r="V56" s="59" t="n">
        <v>100</v>
      </c>
      <c r="W56" s="59"/>
      <c r="X56" s="59"/>
      <c r="Y56" s="59"/>
      <c r="Z56" s="59"/>
      <c r="AA56" s="59" t="n">
        <v>3</v>
      </c>
      <c r="AB56" s="59"/>
      <c r="AC56" s="59"/>
      <c r="AD56" s="59" t="n">
        <v>28</v>
      </c>
      <c r="AE56" s="59"/>
      <c r="AF56" s="59" t="n">
        <f aca="false">SUM(V56:AE56)-Z56-AA56</f>
        <v>128</v>
      </c>
      <c r="AG56" s="60" t="n">
        <f aca="false">AF56-AD56-AE56</f>
        <v>100</v>
      </c>
      <c r="AH56" s="59" t="n">
        <v>6</v>
      </c>
      <c r="AI56" s="59"/>
      <c r="AJ56" s="59"/>
      <c r="AK56" s="59"/>
      <c r="AL56" s="59"/>
      <c r="AM56" s="59" t="n">
        <v>1</v>
      </c>
      <c r="AN56" s="59"/>
      <c r="AO56" s="59"/>
      <c r="AP56" s="59" t="n">
        <v>1</v>
      </c>
      <c r="AQ56" s="59"/>
      <c r="AR56" s="59" t="n">
        <f aca="false">SUM(AH56:AQ56)</f>
        <v>8</v>
      </c>
      <c r="AS56" s="60" t="n">
        <f aca="false">AR56-AP56-AQ56</f>
        <v>7</v>
      </c>
    </row>
    <row r="57" customFormat="false" ht="23.25" hidden="false" customHeight="true" outlineLevel="0" collapsed="false">
      <c r="A57" s="47" t="s">
        <v>162</v>
      </c>
      <c r="B57" s="48" t="n">
        <v>154656</v>
      </c>
      <c r="C57" s="61" t="n">
        <v>655</v>
      </c>
      <c r="D57" s="50" t="s">
        <v>163</v>
      </c>
      <c r="E57" s="51" t="n">
        <v>6</v>
      </c>
      <c r="F57" s="52" t="n">
        <v>4</v>
      </c>
      <c r="G57" s="53" t="n">
        <v>10</v>
      </c>
      <c r="H57" s="53" t="n">
        <v>8</v>
      </c>
      <c r="I57" s="53" t="n">
        <v>6</v>
      </c>
      <c r="J57" s="53" t="n">
        <v>11</v>
      </c>
      <c r="K57" s="53" t="n">
        <v>2</v>
      </c>
      <c r="L57" s="54" t="n">
        <f aca="false">SUM(F57:K57)</f>
        <v>41</v>
      </c>
      <c r="M57" s="55" t="n">
        <v>1</v>
      </c>
      <c r="N57" s="55" t="n">
        <v>1</v>
      </c>
      <c r="O57" s="55" t="n">
        <v>1</v>
      </c>
      <c r="P57" s="55" t="n">
        <v>1</v>
      </c>
      <c r="Q57" s="55" t="n">
        <v>1</v>
      </c>
      <c r="R57" s="55" t="n">
        <v>1</v>
      </c>
      <c r="S57" s="56" t="n">
        <f aca="false">SUM(M57:R57)</f>
        <v>6</v>
      </c>
      <c r="T57" s="57" t="n">
        <f aca="false">S57-E57</f>
        <v>0</v>
      </c>
      <c r="U57" s="63"/>
      <c r="V57" s="59" t="n">
        <v>41</v>
      </c>
      <c r="W57" s="59"/>
      <c r="X57" s="59"/>
      <c r="Y57" s="59"/>
      <c r="Z57" s="59"/>
      <c r="AA57" s="59"/>
      <c r="AB57" s="59"/>
      <c r="AC57" s="59"/>
      <c r="AD57" s="59"/>
      <c r="AE57" s="59"/>
      <c r="AF57" s="59" t="n">
        <f aca="false">SUM(V57:AE57)-Z57-AA57</f>
        <v>41</v>
      </c>
      <c r="AG57" s="60" t="n">
        <f aca="false">AF57-AD57-AE57</f>
        <v>41</v>
      </c>
      <c r="AH57" s="59" t="n">
        <v>6</v>
      </c>
      <c r="AI57" s="59"/>
      <c r="AJ57" s="59"/>
      <c r="AK57" s="59"/>
      <c r="AL57" s="59"/>
      <c r="AM57" s="59"/>
      <c r="AN57" s="59"/>
      <c r="AO57" s="59"/>
      <c r="AP57" s="59"/>
      <c r="AQ57" s="59"/>
      <c r="AR57" s="59" t="n">
        <f aca="false">SUM(AH57:AQ57)</f>
        <v>6</v>
      </c>
      <c r="AS57" s="60" t="n">
        <f aca="false">AR57-AP57-AQ57</f>
        <v>6</v>
      </c>
    </row>
    <row r="58" customFormat="false" ht="23.25" hidden="false" customHeight="true" outlineLevel="0" collapsed="false">
      <c r="A58" s="47" t="s">
        <v>164</v>
      </c>
      <c r="B58" s="48" t="n">
        <v>154657</v>
      </c>
      <c r="C58" s="61" t="n">
        <v>656</v>
      </c>
      <c r="D58" s="50" t="s">
        <v>165</v>
      </c>
      <c r="E58" s="51" t="n">
        <v>6</v>
      </c>
      <c r="F58" s="52" t="n">
        <v>9</v>
      </c>
      <c r="G58" s="53" t="n">
        <v>2</v>
      </c>
      <c r="H58" s="53" t="n">
        <v>4</v>
      </c>
      <c r="I58" s="53" t="n">
        <v>3</v>
      </c>
      <c r="J58" s="53" t="n">
        <v>9</v>
      </c>
      <c r="K58" s="53" t="n">
        <v>2</v>
      </c>
      <c r="L58" s="54" t="n">
        <f aca="false">SUM(F58:K58)</f>
        <v>29</v>
      </c>
      <c r="M58" s="55" t="n">
        <v>1</v>
      </c>
      <c r="N58" s="55" t="n">
        <v>1</v>
      </c>
      <c r="O58" s="55" t="n">
        <v>1</v>
      </c>
      <c r="P58" s="55" t="n">
        <v>1</v>
      </c>
      <c r="Q58" s="55" t="n">
        <v>1</v>
      </c>
      <c r="R58" s="55" t="n">
        <v>1</v>
      </c>
      <c r="S58" s="56" t="n">
        <f aca="false">SUM(M58:R58)</f>
        <v>6</v>
      </c>
      <c r="T58" s="57" t="n">
        <f aca="false">S58-E58</f>
        <v>0</v>
      </c>
      <c r="U58" s="63"/>
      <c r="V58" s="59" t="n">
        <v>29</v>
      </c>
      <c r="W58" s="59"/>
      <c r="X58" s="59"/>
      <c r="Y58" s="59"/>
      <c r="Z58" s="59"/>
      <c r="AA58" s="59"/>
      <c r="AB58" s="59"/>
      <c r="AC58" s="59"/>
      <c r="AD58" s="59"/>
      <c r="AE58" s="59" t="n">
        <v>12</v>
      </c>
      <c r="AF58" s="59" t="n">
        <f aca="false">SUM(V58:AE58)-Z58-AA58</f>
        <v>41</v>
      </c>
      <c r="AG58" s="60" t="n">
        <f aca="false">AF58-AD58-AE58</f>
        <v>29</v>
      </c>
      <c r="AH58" s="59" t="n">
        <v>6</v>
      </c>
      <c r="AI58" s="59"/>
      <c r="AJ58" s="59"/>
      <c r="AK58" s="59"/>
      <c r="AL58" s="59"/>
      <c r="AM58" s="59"/>
      <c r="AN58" s="59"/>
      <c r="AO58" s="59"/>
      <c r="AP58" s="59"/>
      <c r="AQ58" s="59" t="n">
        <v>1</v>
      </c>
      <c r="AR58" s="59" t="n">
        <f aca="false">SUM(AH58:AQ58)</f>
        <v>7</v>
      </c>
      <c r="AS58" s="60" t="n">
        <f aca="false">AR58-AP58-AQ58</f>
        <v>6</v>
      </c>
    </row>
    <row r="59" customFormat="false" ht="23.25" hidden="false" customHeight="true" outlineLevel="0" collapsed="false">
      <c r="A59" s="47" t="s">
        <v>166</v>
      </c>
      <c r="B59" s="48" t="n">
        <v>154658</v>
      </c>
      <c r="C59" s="61" t="n">
        <v>657</v>
      </c>
      <c r="D59" s="50" t="s">
        <v>167</v>
      </c>
      <c r="E59" s="51" t="n">
        <v>6</v>
      </c>
      <c r="F59" s="52" t="n">
        <v>8</v>
      </c>
      <c r="G59" s="53" t="n">
        <v>8</v>
      </c>
      <c r="H59" s="53" t="n">
        <v>9</v>
      </c>
      <c r="I59" s="53" t="n">
        <v>10</v>
      </c>
      <c r="J59" s="53" t="n">
        <v>7</v>
      </c>
      <c r="K59" s="53" t="n">
        <v>12</v>
      </c>
      <c r="L59" s="54" t="n">
        <f aca="false">SUM(F59:K59)</f>
        <v>54</v>
      </c>
      <c r="M59" s="55" t="n">
        <v>1</v>
      </c>
      <c r="N59" s="55" t="n">
        <v>1</v>
      </c>
      <c r="O59" s="55" t="n">
        <v>1</v>
      </c>
      <c r="P59" s="55" t="n">
        <v>1</v>
      </c>
      <c r="Q59" s="55" t="n">
        <v>1</v>
      </c>
      <c r="R59" s="55" t="n">
        <v>1</v>
      </c>
      <c r="S59" s="56" t="n">
        <f aca="false">SUM(M59:R59)</f>
        <v>6</v>
      </c>
      <c r="T59" s="57" t="n">
        <f aca="false">S59-E59</f>
        <v>0</v>
      </c>
      <c r="U59" s="63"/>
      <c r="V59" s="59" t="n">
        <v>54</v>
      </c>
      <c r="W59" s="59"/>
      <c r="X59" s="59"/>
      <c r="Y59" s="59"/>
      <c r="Z59" s="59"/>
      <c r="AA59" s="59" t="n">
        <v>2</v>
      </c>
      <c r="AB59" s="59"/>
      <c r="AC59" s="59"/>
      <c r="AD59" s="59"/>
      <c r="AE59" s="59" t="n">
        <v>6</v>
      </c>
      <c r="AF59" s="59" t="n">
        <f aca="false">SUM(V59:AE59)-Z59-AA59</f>
        <v>60</v>
      </c>
      <c r="AG59" s="60" t="n">
        <f aca="false">AF59-AD59-AE59</f>
        <v>54</v>
      </c>
      <c r="AH59" s="59" t="n">
        <v>6</v>
      </c>
      <c r="AI59" s="59"/>
      <c r="AJ59" s="59"/>
      <c r="AK59" s="59"/>
      <c r="AL59" s="59"/>
      <c r="AM59" s="59"/>
      <c r="AN59" s="59"/>
      <c r="AO59" s="59"/>
      <c r="AP59" s="59"/>
      <c r="AQ59" s="59" t="n">
        <v>1</v>
      </c>
      <c r="AR59" s="59" t="n">
        <f aca="false">SUM(AH59:AQ59)</f>
        <v>7</v>
      </c>
      <c r="AS59" s="60" t="n">
        <f aca="false">AR59-AP59-AQ59</f>
        <v>6</v>
      </c>
    </row>
    <row r="60" customFormat="false" ht="23.25" hidden="false" customHeight="true" outlineLevel="0" collapsed="false">
      <c r="A60" s="47" t="s">
        <v>168</v>
      </c>
      <c r="B60" s="48" t="n">
        <v>154660</v>
      </c>
      <c r="C60" s="61" t="n">
        <v>658</v>
      </c>
      <c r="D60" s="50" t="s">
        <v>169</v>
      </c>
      <c r="E60" s="51" t="n">
        <v>16</v>
      </c>
      <c r="F60" s="52" t="n">
        <v>75</v>
      </c>
      <c r="G60" s="53" t="n">
        <v>82</v>
      </c>
      <c r="H60" s="53" t="n">
        <v>55</v>
      </c>
      <c r="I60" s="53" t="n">
        <v>77</v>
      </c>
      <c r="J60" s="53" t="n">
        <v>68</v>
      </c>
      <c r="K60" s="53" t="n">
        <v>86</v>
      </c>
      <c r="L60" s="54" t="n">
        <f aca="false">SUM(F60:K60)</f>
        <v>443</v>
      </c>
      <c r="M60" s="55" t="n">
        <v>3</v>
      </c>
      <c r="N60" s="55" t="n">
        <v>3</v>
      </c>
      <c r="O60" s="55" t="n">
        <v>2</v>
      </c>
      <c r="P60" s="55" t="n">
        <v>3</v>
      </c>
      <c r="Q60" s="55" t="n">
        <v>3</v>
      </c>
      <c r="R60" s="55" t="n">
        <v>3</v>
      </c>
      <c r="S60" s="56" t="n">
        <f aca="false">SUM(M60:R60)</f>
        <v>17</v>
      </c>
      <c r="T60" s="57" t="n">
        <f aca="false">S60-E60</f>
        <v>1</v>
      </c>
      <c r="U60" s="58" t="s">
        <v>170</v>
      </c>
      <c r="V60" s="59" t="n">
        <v>443</v>
      </c>
      <c r="W60" s="59"/>
      <c r="X60" s="59" t="n">
        <v>6</v>
      </c>
      <c r="Y60" s="59" t="n">
        <v>10</v>
      </c>
      <c r="Z60" s="59" t="n">
        <v>12</v>
      </c>
      <c r="AA60" s="59"/>
      <c r="AB60" s="59"/>
      <c r="AC60" s="59"/>
      <c r="AD60" s="59" t="n">
        <v>59</v>
      </c>
      <c r="AE60" s="59"/>
      <c r="AF60" s="59" t="n">
        <f aca="false">SUM(V60:AE60)-Z60-AA60</f>
        <v>518</v>
      </c>
      <c r="AG60" s="60" t="n">
        <f aca="false">AF60-AD60-AE60-6</f>
        <v>453</v>
      </c>
      <c r="AH60" s="59" t="n">
        <v>17</v>
      </c>
      <c r="AI60" s="59"/>
      <c r="AJ60" s="59" t="n">
        <v>1</v>
      </c>
      <c r="AK60" s="59" t="n">
        <v>1</v>
      </c>
      <c r="AL60" s="59" t="n">
        <v>1</v>
      </c>
      <c r="AM60" s="59" t="n">
        <v>4</v>
      </c>
      <c r="AN60" s="59"/>
      <c r="AO60" s="59"/>
      <c r="AP60" s="59" t="n">
        <v>2</v>
      </c>
      <c r="AQ60" s="59"/>
      <c r="AR60" s="59" t="n">
        <f aca="false">SUM(AH60:AQ60)</f>
        <v>26</v>
      </c>
      <c r="AS60" s="60" t="n">
        <f aca="false">AR60-AP60-AQ60</f>
        <v>24</v>
      </c>
    </row>
    <row r="61" customFormat="false" ht="23.25" hidden="false" customHeight="true" outlineLevel="0" collapsed="false">
      <c r="A61" s="47" t="s">
        <v>171</v>
      </c>
      <c r="B61" s="48" t="n">
        <v>154662</v>
      </c>
      <c r="C61" s="61" t="n">
        <v>659</v>
      </c>
      <c r="D61" s="50" t="s">
        <v>172</v>
      </c>
      <c r="E61" s="51" t="n">
        <v>6</v>
      </c>
      <c r="F61" s="52" t="n">
        <v>4</v>
      </c>
      <c r="G61" s="53" t="n">
        <v>9</v>
      </c>
      <c r="H61" s="53" t="n">
        <v>24</v>
      </c>
      <c r="I61" s="53" t="n">
        <v>9</v>
      </c>
      <c r="J61" s="53" t="n">
        <v>8</v>
      </c>
      <c r="K61" s="53" t="n">
        <v>12</v>
      </c>
      <c r="L61" s="54" t="n">
        <f aca="false">SUM(F61:K61)</f>
        <v>66</v>
      </c>
      <c r="M61" s="55" t="n">
        <v>1</v>
      </c>
      <c r="N61" s="55" t="n">
        <v>1</v>
      </c>
      <c r="O61" s="55" t="n">
        <v>1</v>
      </c>
      <c r="P61" s="55" t="n">
        <v>1</v>
      </c>
      <c r="Q61" s="55" t="n">
        <v>1</v>
      </c>
      <c r="R61" s="55" t="n">
        <v>1</v>
      </c>
      <c r="S61" s="56" t="n">
        <f aca="false">SUM(M61:R61)</f>
        <v>6</v>
      </c>
      <c r="T61" s="57" t="n">
        <f aca="false">S61-E61</f>
        <v>0</v>
      </c>
      <c r="U61" s="63"/>
      <c r="V61" s="59" t="n">
        <v>66</v>
      </c>
      <c r="W61" s="59"/>
      <c r="X61" s="59"/>
      <c r="Y61" s="59"/>
      <c r="Z61" s="59"/>
      <c r="AA61" s="59" t="n">
        <v>2</v>
      </c>
      <c r="AB61" s="59"/>
      <c r="AC61" s="59"/>
      <c r="AD61" s="59"/>
      <c r="AE61" s="59"/>
      <c r="AF61" s="59" t="n">
        <f aca="false">SUM(V61:AE61)-Z61-AA61</f>
        <v>66</v>
      </c>
      <c r="AG61" s="60" t="n">
        <f aca="false">AF61-AD61-AE61</f>
        <v>66</v>
      </c>
      <c r="AH61" s="59" t="n">
        <v>6</v>
      </c>
      <c r="AI61" s="59"/>
      <c r="AJ61" s="59"/>
      <c r="AK61" s="59"/>
      <c r="AL61" s="59"/>
      <c r="AM61" s="59"/>
      <c r="AN61" s="59"/>
      <c r="AO61" s="59"/>
      <c r="AP61" s="59"/>
      <c r="AQ61" s="59"/>
      <c r="AR61" s="59" t="n">
        <f aca="false">SUM(AH61:AQ61)</f>
        <v>6</v>
      </c>
      <c r="AS61" s="60" t="n">
        <f aca="false">AR61-AP61-AQ61</f>
        <v>6</v>
      </c>
    </row>
    <row r="62" customFormat="false" ht="23.25" hidden="false" customHeight="true" outlineLevel="0" collapsed="false">
      <c r="A62" s="47" t="s">
        <v>173</v>
      </c>
      <c r="B62" s="48" t="n">
        <v>154663</v>
      </c>
      <c r="C62" s="61" t="n">
        <v>660</v>
      </c>
      <c r="D62" s="50" t="s">
        <v>174</v>
      </c>
      <c r="E62" s="51" t="n">
        <v>6</v>
      </c>
      <c r="F62" s="52" t="n">
        <v>6</v>
      </c>
      <c r="G62" s="53" t="n">
        <v>8</v>
      </c>
      <c r="H62" s="53" t="n">
        <v>10</v>
      </c>
      <c r="I62" s="53" t="n">
        <v>18</v>
      </c>
      <c r="J62" s="53" t="n">
        <v>15</v>
      </c>
      <c r="K62" s="53" t="n">
        <v>17</v>
      </c>
      <c r="L62" s="54" t="n">
        <f aca="false">SUM(F62:K62)</f>
        <v>74</v>
      </c>
      <c r="M62" s="55" t="n">
        <v>1</v>
      </c>
      <c r="N62" s="55" t="n">
        <v>1</v>
      </c>
      <c r="O62" s="55" t="n">
        <v>1</v>
      </c>
      <c r="P62" s="55" t="n">
        <v>1</v>
      </c>
      <c r="Q62" s="55" t="n">
        <v>1</v>
      </c>
      <c r="R62" s="55" t="n">
        <v>1</v>
      </c>
      <c r="S62" s="56" t="n">
        <f aca="false">SUM(M62:R62)</f>
        <v>6</v>
      </c>
      <c r="T62" s="57" t="n">
        <f aca="false">S62-E62</f>
        <v>0</v>
      </c>
      <c r="U62" s="63"/>
      <c r="V62" s="59" t="n">
        <v>74</v>
      </c>
      <c r="W62" s="59"/>
      <c r="X62" s="59"/>
      <c r="Y62" s="59"/>
      <c r="Z62" s="59"/>
      <c r="AA62" s="59" t="n">
        <v>2</v>
      </c>
      <c r="AB62" s="59"/>
      <c r="AC62" s="59"/>
      <c r="AD62" s="59" t="n">
        <v>17</v>
      </c>
      <c r="AE62" s="59"/>
      <c r="AF62" s="59" t="n">
        <f aca="false">SUM(V62:AE62)-Z62-AA62</f>
        <v>91</v>
      </c>
      <c r="AG62" s="60" t="n">
        <f aca="false">AF62-AD62-AE62</f>
        <v>74</v>
      </c>
      <c r="AH62" s="59" t="n">
        <v>6</v>
      </c>
      <c r="AI62" s="59"/>
      <c r="AJ62" s="59"/>
      <c r="AK62" s="59"/>
      <c r="AL62" s="59"/>
      <c r="AM62" s="59"/>
      <c r="AN62" s="59"/>
      <c r="AO62" s="59"/>
      <c r="AP62" s="59" t="n">
        <v>1</v>
      </c>
      <c r="AQ62" s="59"/>
      <c r="AR62" s="59" t="n">
        <f aca="false">SUM(AH62:AQ62)</f>
        <v>7</v>
      </c>
      <c r="AS62" s="60" t="n">
        <f aca="false">AR62-AP62-AQ62</f>
        <v>6</v>
      </c>
    </row>
    <row r="63" customFormat="false" ht="23.25" hidden="false" customHeight="true" outlineLevel="0" collapsed="false">
      <c r="A63" s="47" t="s">
        <v>175</v>
      </c>
      <c r="B63" s="48" t="n">
        <v>154664</v>
      </c>
      <c r="C63" s="61" t="n">
        <v>661</v>
      </c>
      <c r="D63" s="50" t="s">
        <v>176</v>
      </c>
      <c r="E63" s="51" t="n">
        <v>6</v>
      </c>
      <c r="F63" s="52" t="n">
        <v>9</v>
      </c>
      <c r="G63" s="53" t="n">
        <v>4</v>
      </c>
      <c r="H63" s="53" t="n">
        <v>6</v>
      </c>
      <c r="I63" s="53" t="n">
        <v>4</v>
      </c>
      <c r="J63" s="53" t="n">
        <v>5</v>
      </c>
      <c r="K63" s="53" t="n">
        <v>4</v>
      </c>
      <c r="L63" s="54" t="n">
        <f aca="false">SUM(F63:K63)</f>
        <v>32</v>
      </c>
      <c r="M63" s="55" t="n">
        <v>1</v>
      </c>
      <c r="N63" s="55" t="n">
        <v>1</v>
      </c>
      <c r="O63" s="55" t="n">
        <v>1</v>
      </c>
      <c r="P63" s="55" t="n">
        <v>1</v>
      </c>
      <c r="Q63" s="55" t="n">
        <v>1</v>
      </c>
      <c r="R63" s="55" t="n">
        <v>1</v>
      </c>
      <c r="S63" s="56" t="n">
        <f aca="false">SUM(M63:R63)</f>
        <v>6</v>
      </c>
      <c r="T63" s="57" t="n">
        <f aca="false">S63-E63</f>
        <v>0</v>
      </c>
      <c r="U63" s="63"/>
      <c r="V63" s="59" t="n">
        <v>32</v>
      </c>
      <c r="W63" s="59"/>
      <c r="X63" s="59"/>
      <c r="Y63" s="59"/>
      <c r="Z63" s="59"/>
      <c r="AA63" s="59"/>
      <c r="AB63" s="59"/>
      <c r="AC63" s="59"/>
      <c r="AD63" s="59"/>
      <c r="AE63" s="59"/>
      <c r="AF63" s="59" t="n">
        <f aca="false">SUM(V63:AE63)-Z63-AA63</f>
        <v>32</v>
      </c>
      <c r="AG63" s="60" t="n">
        <f aca="false">AF63-AD63-AE63</f>
        <v>32</v>
      </c>
      <c r="AH63" s="59" t="n">
        <v>6</v>
      </c>
      <c r="AI63" s="59"/>
      <c r="AJ63" s="59"/>
      <c r="AK63" s="59"/>
      <c r="AL63" s="59"/>
      <c r="AM63" s="59"/>
      <c r="AN63" s="59"/>
      <c r="AO63" s="59"/>
      <c r="AP63" s="59"/>
      <c r="AQ63" s="59"/>
      <c r="AR63" s="59" t="n">
        <f aca="false">SUM(AH63:AQ63)</f>
        <v>6</v>
      </c>
      <c r="AS63" s="60" t="n">
        <f aca="false">AR63-AP63-AQ63</f>
        <v>6</v>
      </c>
    </row>
    <row r="64" customFormat="false" ht="23.25" hidden="false" customHeight="true" outlineLevel="0" collapsed="false">
      <c r="A64" s="47" t="s">
        <v>177</v>
      </c>
      <c r="B64" s="48" t="n">
        <v>154669</v>
      </c>
      <c r="C64" s="61" t="n">
        <v>662</v>
      </c>
      <c r="D64" s="50" t="s">
        <v>178</v>
      </c>
      <c r="E64" s="51" t="n">
        <v>6</v>
      </c>
      <c r="F64" s="52" t="n">
        <v>11</v>
      </c>
      <c r="G64" s="53" t="n">
        <v>6</v>
      </c>
      <c r="H64" s="53" t="n">
        <v>14</v>
      </c>
      <c r="I64" s="53" t="n">
        <v>6</v>
      </c>
      <c r="J64" s="53" t="n">
        <v>9</v>
      </c>
      <c r="K64" s="53" t="n">
        <v>6</v>
      </c>
      <c r="L64" s="54" t="n">
        <f aca="false">SUM(F64:K64)</f>
        <v>52</v>
      </c>
      <c r="M64" s="55" t="n">
        <v>1</v>
      </c>
      <c r="N64" s="55" t="n">
        <v>1</v>
      </c>
      <c r="O64" s="55" t="n">
        <v>1</v>
      </c>
      <c r="P64" s="55" t="n">
        <v>1</v>
      </c>
      <c r="Q64" s="55" t="n">
        <v>1</v>
      </c>
      <c r="R64" s="55" t="n">
        <v>1</v>
      </c>
      <c r="S64" s="56" t="n">
        <f aca="false">SUM(M64:R64)</f>
        <v>6</v>
      </c>
      <c r="T64" s="57" t="n">
        <f aca="false">S64-E64</f>
        <v>0</v>
      </c>
      <c r="U64" s="63"/>
      <c r="V64" s="59" t="n">
        <v>52</v>
      </c>
      <c r="W64" s="59"/>
      <c r="X64" s="59"/>
      <c r="Y64" s="59"/>
      <c r="Z64" s="59"/>
      <c r="AA64" s="59"/>
      <c r="AB64" s="59"/>
      <c r="AC64" s="59"/>
      <c r="AD64" s="59"/>
      <c r="AE64" s="59" t="n">
        <v>15</v>
      </c>
      <c r="AF64" s="59" t="n">
        <f aca="false">SUM(V64:AE64)-Z64-AA64</f>
        <v>67</v>
      </c>
      <c r="AG64" s="60" t="n">
        <f aca="false">AF64-AD64-AE64</f>
        <v>52</v>
      </c>
      <c r="AH64" s="59" t="n">
        <v>6</v>
      </c>
      <c r="AI64" s="59"/>
      <c r="AJ64" s="59"/>
      <c r="AK64" s="59"/>
      <c r="AL64" s="59"/>
      <c r="AM64" s="59"/>
      <c r="AN64" s="59"/>
      <c r="AO64" s="59"/>
      <c r="AP64" s="59"/>
      <c r="AQ64" s="59" t="n">
        <v>1</v>
      </c>
      <c r="AR64" s="59" t="n">
        <f aca="false">SUM(AH64:AQ64)</f>
        <v>7</v>
      </c>
      <c r="AS64" s="60" t="n">
        <f aca="false">AR64-AP64-AQ64</f>
        <v>6</v>
      </c>
    </row>
    <row r="65" customFormat="false" ht="23.25" hidden="false" customHeight="true" outlineLevel="0" collapsed="false">
      <c r="A65" s="47" t="s">
        <v>179</v>
      </c>
      <c r="B65" s="48" t="n">
        <v>154667</v>
      </c>
      <c r="C65" s="61" t="n">
        <v>663</v>
      </c>
      <c r="D65" s="50" t="s">
        <v>180</v>
      </c>
      <c r="E65" s="51" t="n">
        <v>6</v>
      </c>
      <c r="F65" s="52" t="n">
        <v>6</v>
      </c>
      <c r="G65" s="53" t="n">
        <v>14</v>
      </c>
      <c r="H65" s="53" t="n">
        <v>14</v>
      </c>
      <c r="I65" s="53" t="n">
        <v>8</v>
      </c>
      <c r="J65" s="53" t="n">
        <v>9</v>
      </c>
      <c r="K65" s="53" t="n">
        <v>7</v>
      </c>
      <c r="L65" s="54" t="n">
        <f aca="false">SUM(F65:K65)</f>
        <v>58</v>
      </c>
      <c r="M65" s="55" t="n">
        <v>1</v>
      </c>
      <c r="N65" s="55" t="n">
        <v>1</v>
      </c>
      <c r="O65" s="55" t="n">
        <v>1</v>
      </c>
      <c r="P65" s="55" t="n">
        <v>1</v>
      </c>
      <c r="Q65" s="55" t="n">
        <v>1</v>
      </c>
      <c r="R65" s="55" t="n">
        <v>1</v>
      </c>
      <c r="S65" s="56" t="n">
        <f aca="false">SUM(M65:R65)</f>
        <v>6</v>
      </c>
      <c r="T65" s="57" t="n">
        <f aca="false">S65-E65</f>
        <v>0</v>
      </c>
      <c r="U65" s="63"/>
      <c r="V65" s="59" t="n">
        <v>58</v>
      </c>
      <c r="W65" s="59"/>
      <c r="X65" s="59"/>
      <c r="Y65" s="59"/>
      <c r="Z65" s="59"/>
      <c r="AA65" s="59" t="n">
        <v>2</v>
      </c>
      <c r="AB65" s="59"/>
      <c r="AC65" s="59"/>
      <c r="AD65" s="59" t="n">
        <v>30</v>
      </c>
      <c r="AE65" s="59"/>
      <c r="AF65" s="59" t="n">
        <f aca="false">SUM(V65:AE65)-Z65-AA65</f>
        <v>88</v>
      </c>
      <c r="AG65" s="60" t="n">
        <f aca="false">AF65-AD65-AE65</f>
        <v>58</v>
      </c>
      <c r="AH65" s="59" t="n">
        <v>6</v>
      </c>
      <c r="AI65" s="59"/>
      <c r="AJ65" s="59"/>
      <c r="AK65" s="59"/>
      <c r="AL65" s="59"/>
      <c r="AM65" s="59"/>
      <c r="AN65" s="59"/>
      <c r="AO65" s="59"/>
      <c r="AP65" s="59" t="n">
        <v>1</v>
      </c>
      <c r="AQ65" s="59"/>
      <c r="AR65" s="59" t="n">
        <f aca="false">SUM(AH65:AQ65)</f>
        <v>7</v>
      </c>
      <c r="AS65" s="60" t="n">
        <f aca="false">AR65-AP65-AQ65</f>
        <v>6</v>
      </c>
    </row>
    <row r="66" customFormat="false" ht="23.25" hidden="false" customHeight="true" outlineLevel="0" collapsed="false">
      <c r="A66" s="47" t="s">
        <v>181</v>
      </c>
      <c r="B66" s="48" t="n">
        <v>154668</v>
      </c>
      <c r="C66" s="61" t="n">
        <v>664</v>
      </c>
      <c r="D66" s="50" t="s">
        <v>182</v>
      </c>
      <c r="E66" s="51" t="n">
        <v>6</v>
      </c>
      <c r="F66" s="52" t="n">
        <v>9</v>
      </c>
      <c r="G66" s="53" t="n">
        <v>9</v>
      </c>
      <c r="H66" s="53" t="n">
        <v>11</v>
      </c>
      <c r="I66" s="53" t="n">
        <v>15</v>
      </c>
      <c r="J66" s="53" t="n">
        <v>10</v>
      </c>
      <c r="K66" s="53" t="n">
        <v>18</v>
      </c>
      <c r="L66" s="54" t="n">
        <f aca="false">SUM(F66:K66)</f>
        <v>72</v>
      </c>
      <c r="M66" s="55" t="n">
        <v>1</v>
      </c>
      <c r="N66" s="55" t="n">
        <v>1</v>
      </c>
      <c r="O66" s="55" t="n">
        <v>1</v>
      </c>
      <c r="P66" s="55" t="n">
        <v>1</v>
      </c>
      <c r="Q66" s="55" t="n">
        <v>1</v>
      </c>
      <c r="R66" s="55" t="n">
        <v>1</v>
      </c>
      <c r="S66" s="56" t="n">
        <f aca="false">SUM(M66:R66)</f>
        <v>6</v>
      </c>
      <c r="T66" s="57" t="n">
        <f aca="false">S66-E66</f>
        <v>0</v>
      </c>
      <c r="U66" s="63"/>
      <c r="V66" s="59" t="n">
        <v>72</v>
      </c>
      <c r="W66" s="59"/>
      <c r="X66" s="59"/>
      <c r="Y66" s="59"/>
      <c r="Z66" s="59"/>
      <c r="AA66" s="59" t="n">
        <v>2</v>
      </c>
      <c r="AB66" s="59"/>
      <c r="AC66" s="59"/>
      <c r="AD66" s="59"/>
      <c r="AE66" s="59"/>
      <c r="AF66" s="59" t="n">
        <f aca="false">SUM(V66:AE66)-Z66-AA66</f>
        <v>72</v>
      </c>
      <c r="AG66" s="60" t="n">
        <f aca="false">AF66-AD66-AE66</f>
        <v>72</v>
      </c>
      <c r="AH66" s="59" t="n">
        <v>6</v>
      </c>
      <c r="AI66" s="59"/>
      <c r="AJ66" s="59"/>
      <c r="AK66" s="59"/>
      <c r="AL66" s="59"/>
      <c r="AM66" s="59"/>
      <c r="AN66" s="59"/>
      <c r="AO66" s="59"/>
      <c r="AP66" s="59"/>
      <c r="AQ66" s="59"/>
      <c r="AR66" s="59" t="n">
        <f aca="false">SUM(AH66:AQ66)</f>
        <v>6</v>
      </c>
      <c r="AS66" s="60" t="n">
        <f aca="false">AR66-AP66-AQ66</f>
        <v>6</v>
      </c>
    </row>
    <row r="67" customFormat="false" ht="23.25" hidden="false" customHeight="true" outlineLevel="0" collapsed="false">
      <c r="A67" s="47" t="s">
        <v>183</v>
      </c>
      <c r="B67" s="48" t="n">
        <v>154661</v>
      </c>
      <c r="C67" s="61" t="n">
        <v>665</v>
      </c>
      <c r="D67" s="50" t="s">
        <v>184</v>
      </c>
      <c r="E67" s="51" t="n">
        <v>22</v>
      </c>
      <c r="F67" s="52" t="n">
        <v>74</v>
      </c>
      <c r="G67" s="53" t="n">
        <v>82</v>
      </c>
      <c r="H67" s="53" t="n">
        <v>103</v>
      </c>
      <c r="I67" s="53" t="n">
        <v>116</v>
      </c>
      <c r="J67" s="53" t="n">
        <v>92</v>
      </c>
      <c r="K67" s="53" t="n">
        <v>117</v>
      </c>
      <c r="L67" s="54" t="n">
        <f aca="false">SUM(F67:K67)</f>
        <v>584</v>
      </c>
      <c r="M67" s="55" t="n">
        <v>3</v>
      </c>
      <c r="N67" s="55" t="n">
        <v>3</v>
      </c>
      <c r="O67" s="55" t="n">
        <v>4</v>
      </c>
      <c r="P67" s="55" t="n">
        <v>4</v>
      </c>
      <c r="Q67" s="55" t="n">
        <v>3</v>
      </c>
      <c r="R67" s="55" t="n">
        <v>4</v>
      </c>
      <c r="S67" s="56" t="n">
        <f aca="false">SUM(M67:R67)</f>
        <v>21</v>
      </c>
      <c r="T67" s="57" t="n">
        <f aca="false">S67-E67</f>
        <v>-1</v>
      </c>
      <c r="U67" s="63" t="s">
        <v>57</v>
      </c>
      <c r="V67" s="59" t="n">
        <v>584</v>
      </c>
      <c r="W67" s="59"/>
      <c r="X67" s="59"/>
      <c r="Y67" s="59"/>
      <c r="Z67" s="59"/>
      <c r="AA67" s="59" t="n">
        <v>5</v>
      </c>
      <c r="AB67" s="59"/>
      <c r="AC67" s="59"/>
      <c r="AD67" s="59" t="n">
        <v>28</v>
      </c>
      <c r="AE67" s="59"/>
      <c r="AF67" s="59" t="n">
        <f aca="false">SUM(V67:AE67)-Z67-AA67</f>
        <v>612</v>
      </c>
      <c r="AG67" s="60" t="n">
        <f aca="false">AF67-AD67-AE67</f>
        <v>584</v>
      </c>
      <c r="AH67" s="59" t="n">
        <v>21</v>
      </c>
      <c r="AI67" s="59"/>
      <c r="AJ67" s="59"/>
      <c r="AK67" s="59"/>
      <c r="AL67" s="59"/>
      <c r="AM67" s="59"/>
      <c r="AN67" s="59"/>
      <c r="AO67" s="59"/>
      <c r="AP67" s="59" t="n">
        <v>2</v>
      </c>
      <c r="AQ67" s="59"/>
      <c r="AR67" s="59" t="n">
        <f aca="false">SUM(AH67:AQ67)</f>
        <v>23</v>
      </c>
      <c r="AS67" s="60" t="n">
        <f aca="false">AR67-AP67-AQ67</f>
        <v>21</v>
      </c>
    </row>
    <row r="68" customFormat="false" ht="23.25" hidden="false" customHeight="true" outlineLevel="0" collapsed="false">
      <c r="A68" s="47" t="s">
        <v>185</v>
      </c>
      <c r="B68" s="48" t="n">
        <v>154671</v>
      </c>
      <c r="C68" s="61" t="n">
        <v>666</v>
      </c>
      <c r="D68" s="50" t="s">
        <v>186</v>
      </c>
      <c r="E68" s="51" t="n">
        <v>6</v>
      </c>
      <c r="F68" s="52" t="n">
        <v>5</v>
      </c>
      <c r="G68" s="53" t="n">
        <v>9</v>
      </c>
      <c r="H68" s="53" t="n">
        <v>6</v>
      </c>
      <c r="I68" s="53" t="n">
        <v>6</v>
      </c>
      <c r="J68" s="53" t="n">
        <v>6</v>
      </c>
      <c r="K68" s="53" t="n">
        <v>7</v>
      </c>
      <c r="L68" s="54" t="n">
        <f aca="false">SUM(F68:K68)</f>
        <v>39</v>
      </c>
      <c r="M68" s="55" t="n">
        <v>1</v>
      </c>
      <c r="N68" s="55" t="n">
        <v>1</v>
      </c>
      <c r="O68" s="55" t="n">
        <v>1</v>
      </c>
      <c r="P68" s="55" t="n">
        <v>1</v>
      </c>
      <c r="Q68" s="55" t="n">
        <v>1</v>
      </c>
      <c r="R68" s="55" t="n">
        <v>1</v>
      </c>
      <c r="S68" s="56" t="n">
        <f aca="false">SUM(M68:R68)</f>
        <v>6</v>
      </c>
      <c r="T68" s="57" t="n">
        <f aca="false">S68-E68</f>
        <v>0</v>
      </c>
      <c r="U68" s="63"/>
      <c r="V68" s="59" t="n">
        <v>39</v>
      </c>
      <c r="W68" s="59"/>
      <c r="X68" s="59"/>
      <c r="Y68" s="59"/>
      <c r="Z68" s="59"/>
      <c r="AA68" s="59"/>
      <c r="AB68" s="59"/>
      <c r="AC68" s="59"/>
      <c r="AD68" s="59"/>
      <c r="AE68" s="59" t="n">
        <v>7</v>
      </c>
      <c r="AF68" s="59" t="n">
        <f aca="false">SUM(V68:AE68)-Z68-AA68</f>
        <v>46</v>
      </c>
      <c r="AG68" s="60" t="n">
        <f aca="false">AF68-AD68-AE68</f>
        <v>39</v>
      </c>
      <c r="AH68" s="59" t="n">
        <v>6</v>
      </c>
      <c r="AI68" s="59"/>
      <c r="AJ68" s="59"/>
      <c r="AK68" s="59"/>
      <c r="AL68" s="59"/>
      <c r="AM68" s="59"/>
      <c r="AN68" s="59"/>
      <c r="AO68" s="59"/>
      <c r="AP68" s="59"/>
      <c r="AQ68" s="59" t="n">
        <v>1</v>
      </c>
      <c r="AR68" s="59" t="n">
        <f aca="false">SUM(AH68:AQ68)</f>
        <v>7</v>
      </c>
      <c r="AS68" s="60" t="n">
        <f aca="false">AR68-AP68-AQ68</f>
        <v>6</v>
      </c>
    </row>
    <row r="69" customFormat="false" ht="23.25" hidden="false" customHeight="true" outlineLevel="0" collapsed="false">
      <c r="A69" s="47" t="s">
        <v>187</v>
      </c>
      <c r="B69" s="48" t="n">
        <v>154670</v>
      </c>
      <c r="C69" s="61" t="n">
        <v>667</v>
      </c>
      <c r="D69" s="50" t="s">
        <v>188</v>
      </c>
      <c r="E69" s="51" t="n">
        <v>6</v>
      </c>
      <c r="F69" s="52" t="n">
        <v>10</v>
      </c>
      <c r="G69" s="53" t="n">
        <v>12</v>
      </c>
      <c r="H69" s="53" t="n">
        <v>10</v>
      </c>
      <c r="I69" s="53" t="n">
        <v>9</v>
      </c>
      <c r="J69" s="53" t="n">
        <v>10</v>
      </c>
      <c r="K69" s="53" t="n">
        <v>11</v>
      </c>
      <c r="L69" s="54" t="n">
        <f aca="false">SUM(F69:K69)</f>
        <v>62</v>
      </c>
      <c r="M69" s="55" t="n">
        <v>1</v>
      </c>
      <c r="N69" s="55" t="n">
        <v>1</v>
      </c>
      <c r="O69" s="55" t="n">
        <v>1</v>
      </c>
      <c r="P69" s="55" t="n">
        <v>1</v>
      </c>
      <c r="Q69" s="55" t="n">
        <v>1</v>
      </c>
      <c r="R69" s="55" t="n">
        <v>1</v>
      </c>
      <c r="S69" s="56" t="n">
        <f aca="false">SUM(M69:R69)</f>
        <v>6</v>
      </c>
      <c r="T69" s="57" t="n">
        <f aca="false">S69-E69</f>
        <v>0</v>
      </c>
      <c r="U69" s="63"/>
      <c r="V69" s="59" t="n">
        <v>62</v>
      </c>
      <c r="W69" s="59"/>
      <c r="X69" s="59"/>
      <c r="Y69" s="59"/>
      <c r="Z69" s="59"/>
      <c r="AA69" s="59" t="n">
        <v>1</v>
      </c>
      <c r="AB69" s="59"/>
      <c r="AC69" s="59"/>
      <c r="AD69" s="59"/>
      <c r="AE69" s="59"/>
      <c r="AF69" s="59" t="n">
        <f aca="false">SUM(V69:AE69)-Z69-AA69</f>
        <v>62</v>
      </c>
      <c r="AG69" s="60" t="n">
        <f aca="false">AF69-AD69-AE69</f>
        <v>62</v>
      </c>
      <c r="AH69" s="59" t="n">
        <v>6</v>
      </c>
      <c r="AI69" s="59"/>
      <c r="AJ69" s="59"/>
      <c r="AK69" s="59"/>
      <c r="AL69" s="59"/>
      <c r="AM69" s="59"/>
      <c r="AN69" s="59"/>
      <c r="AO69" s="59"/>
      <c r="AP69" s="59"/>
      <c r="AQ69" s="59"/>
      <c r="AR69" s="59" t="n">
        <f aca="false">SUM(AH69:AQ69)</f>
        <v>6</v>
      </c>
      <c r="AS69" s="60" t="n">
        <f aca="false">AR69-AP69-AQ69</f>
        <v>6</v>
      </c>
    </row>
    <row r="70" customFormat="false" ht="23.25" hidden="false" customHeight="true" outlineLevel="0" collapsed="false">
      <c r="A70" s="47" t="s">
        <v>189</v>
      </c>
      <c r="B70" s="48" t="n">
        <v>154666</v>
      </c>
      <c r="C70" s="61" t="n">
        <v>668</v>
      </c>
      <c r="D70" s="50" t="s">
        <v>190</v>
      </c>
      <c r="E70" s="51" t="n">
        <v>6</v>
      </c>
      <c r="F70" s="52" t="n">
        <v>5</v>
      </c>
      <c r="G70" s="53" t="n">
        <v>23</v>
      </c>
      <c r="H70" s="53" t="n">
        <v>29</v>
      </c>
      <c r="I70" s="53" t="n">
        <v>20</v>
      </c>
      <c r="J70" s="53" t="n">
        <v>17</v>
      </c>
      <c r="K70" s="53" t="n">
        <v>21</v>
      </c>
      <c r="L70" s="54" t="n">
        <f aca="false">SUM(F70:K70)</f>
        <v>115</v>
      </c>
      <c r="M70" s="55" t="n">
        <v>1</v>
      </c>
      <c r="N70" s="55" t="n">
        <v>1</v>
      </c>
      <c r="O70" s="55" t="n">
        <v>1</v>
      </c>
      <c r="P70" s="55" t="n">
        <v>1</v>
      </c>
      <c r="Q70" s="55" t="n">
        <v>1</v>
      </c>
      <c r="R70" s="55" t="n">
        <v>1</v>
      </c>
      <c r="S70" s="56" t="n">
        <f aca="false">SUM(M70:R70)</f>
        <v>6</v>
      </c>
      <c r="T70" s="57" t="n">
        <f aca="false">S70-E70</f>
        <v>0</v>
      </c>
      <c r="U70" s="63"/>
      <c r="V70" s="59" t="n">
        <v>115</v>
      </c>
      <c r="W70" s="59"/>
      <c r="X70" s="59"/>
      <c r="Y70" s="59"/>
      <c r="Z70" s="59"/>
      <c r="AA70" s="59" t="n">
        <v>4</v>
      </c>
      <c r="AB70" s="59"/>
      <c r="AC70" s="59"/>
      <c r="AD70" s="59" t="n">
        <v>20</v>
      </c>
      <c r="AE70" s="59" t="n">
        <v>0</v>
      </c>
      <c r="AF70" s="59" t="n">
        <f aca="false">SUM(V70:AE70)-Z70-AA70</f>
        <v>135</v>
      </c>
      <c r="AG70" s="60" t="n">
        <f aca="false">AF70-AD70-AE70</f>
        <v>115</v>
      </c>
      <c r="AH70" s="59" t="n">
        <v>6</v>
      </c>
      <c r="AI70" s="59"/>
      <c r="AJ70" s="59"/>
      <c r="AK70" s="59"/>
      <c r="AL70" s="59"/>
      <c r="AM70" s="59"/>
      <c r="AN70" s="59"/>
      <c r="AO70" s="59"/>
      <c r="AP70" s="59" t="n">
        <v>1</v>
      </c>
      <c r="AQ70" s="59" t="n">
        <v>1</v>
      </c>
      <c r="AR70" s="59" t="n">
        <f aca="false">SUM(AH70:AQ70)</f>
        <v>8</v>
      </c>
      <c r="AS70" s="60" t="n">
        <f aca="false">AR70-AP70-AQ70</f>
        <v>6</v>
      </c>
    </row>
    <row r="71" customFormat="false" ht="23.25" hidden="false" customHeight="true" outlineLevel="0" collapsed="false">
      <c r="A71" s="47" t="s">
        <v>191</v>
      </c>
      <c r="B71" s="48" t="n">
        <v>154665</v>
      </c>
      <c r="C71" s="61" t="n">
        <v>669</v>
      </c>
      <c r="D71" s="50" t="s">
        <v>192</v>
      </c>
      <c r="E71" s="51" t="n">
        <v>6</v>
      </c>
      <c r="F71" s="52" t="n">
        <v>9</v>
      </c>
      <c r="G71" s="53" t="n">
        <v>11</v>
      </c>
      <c r="H71" s="53" t="n">
        <v>14</v>
      </c>
      <c r="I71" s="53" t="n">
        <v>17</v>
      </c>
      <c r="J71" s="53" t="n">
        <v>10</v>
      </c>
      <c r="K71" s="53" t="n">
        <v>14</v>
      </c>
      <c r="L71" s="54" t="n">
        <f aca="false">SUM(F71:K71)</f>
        <v>75</v>
      </c>
      <c r="M71" s="55" t="n">
        <v>1</v>
      </c>
      <c r="N71" s="55" t="n">
        <v>1</v>
      </c>
      <c r="O71" s="55" t="n">
        <v>1</v>
      </c>
      <c r="P71" s="55" t="n">
        <v>1</v>
      </c>
      <c r="Q71" s="55" t="n">
        <v>1</v>
      </c>
      <c r="R71" s="55" t="n">
        <v>1</v>
      </c>
      <c r="S71" s="56" t="n">
        <f aca="false">SUM(M71:R71)</f>
        <v>6</v>
      </c>
      <c r="T71" s="57" t="n">
        <f aca="false">S71-E71</f>
        <v>0</v>
      </c>
      <c r="U71" s="63"/>
      <c r="V71" s="59" t="n">
        <v>75</v>
      </c>
      <c r="W71" s="59"/>
      <c r="X71" s="59"/>
      <c r="Y71" s="59"/>
      <c r="Z71" s="59"/>
      <c r="AA71" s="59" t="n">
        <v>1</v>
      </c>
      <c r="AB71" s="59"/>
      <c r="AC71" s="59"/>
      <c r="AD71" s="59"/>
      <c r="AE71" s="59" t="n">
        <v>8</v>
      </c>
      <c r="AF71" s="59" t="n">
        <f aca="false">SUM(V71:AE71)-Z71-AA71</f>
        <v>83</v>
      </c>
      <c r="AG71" s="60" t="n">
        <f aca="false">AF71-AD71-AE71</f>
        <v>75</v>
      </c>
      <c r="AH71" s="59" t="n">
        <v>6</v>
      </c>
      <c r="AI71" s="59"/>
      <c r="AJ71" s="59"/>
      <c r="AK71" s="59"/>
      <c r="AL71" s="59"/>
      <c r="AM71" s="59"/>
      <c r="AN71" s="59"/>
      <c r="AO71" s="59"/>
      <c r="AP71" s="59"/>
      <c r="AQ71" s="59" t="n">
        <v>1</v>
      </c>
      <c r="AR71" s="59" t="n">
        <f aca="false">SUM(AH71:AQ71)</f>
        <v>7</v>
      </c>
      <c r="AS71" s="60" t="n">
        <f aca="false">AR71-AP71-AQ71</f>
        <v>6</v>
      </c>
    </row>
    <row r="72" customFormat="false" ht="23.25" hidden="false" customHeight="true" outlineLevel="0" collapsed="false">
      <c r="A72" s="47" t="s">
        <v>193</v>
      </c>
      <c r="B72" s="48" t="n">
        <v>154672</v>
      </c>
      <c r="C72" s="61" t="n">
        <v>670</v>
      </c>
      <c r="D72" s="50" t="s">
        <v>194</v>
      </c>
      <c r="E72" s="51" t="n">
        <v>11</v>
      </c>
      <c r="F72" s="52" t="n">
        <v>34</v>
      </c>
      <c r="G72" s="53" t="n">
        <v>38</v>
      </c>
      <c r="H72" s="53" t="n">
        <v>34</v>
      </c>
      <c r="I72" s="53" t="n">
        <v>55</v>
      </c>
      <c r="J72" s="53" t="n">
        <v>50</v>
      </c>
      <c r="K72" s="53" t="n">
        <v>28</v>
      </c>
      <c r="L72" s="54" t="n">
        <f aca="false">SUM(F72:K72)</f>
        <v>239</v>
      </c>
      <c r="M72" s="55" t="n">
        <v>2</v>
      </c>
      <c r="N72" s="55" t="n">
        <v>2</v>
      </c>
      <c r="O72" s="55" t="n">
        <v>2</v>
      </c>
      <c r="P72" s="55" t="n">
        <v>2</v>
      </c>
      <c r="Q72" s="55" t="n">
        <v>2</v>
      </c>
      <c r="R72" s="55" t="n">
        <v>1</v>
      </c>
      <c r="S72" s="56" t="n">
        <f aca="false">SUM(M72:R72)</f>
        <v>11</v>
      </c>
      <c r="T72" s="57" t="n">
        <f aca="false">S72-E72</f>
        <v>0</v>
      </c>
      <c r="U72" s="63"/>
      <c r="V72" s="59" t="n">
        <v>239</v>
      </c>
      <c r="W72" s="59"/>
      <c r="X72" s="59"/>
      <c r="Y72" s="59" t="n">
        <v>4</v>
      </c>
      <c r="Z72" s="59"/>
      <c r="AA72" s="59" t="n">
        <v>8</v>
      </c>
      <c r="AB72" s="59"/>
      <c r="AC72" s="59"/>
      <c r="AD72" s="59" t="n">
        <v>25</v>
      </c>
      <c r="AE72" s="59"/>
      <c r="AF72" s="59" t="n">
        <f aca="false">SUM(V72:AE72)-Z72-AA72</f>
        <v>268</v>
      </c>
      <c r="AG72" s="60" t="n">
        <f aca="false">AF72-AD72-AE72</f>
        <v>243</v>
      </c>
      <c r="AH72" s="59" t="n">
        <v>11</v>
      </c>
      <c r="AI72" s="59"/>
      <c r="AJ72" s="59"/>
      <c r="AK72" s="59" t="n">
        <v>1</v>
      </c>
      <c r="AL72" s="59"/>
      <c r="AM72" s="59"/>
      <c r="AN72" s="59"/>
      <c r="AO72" s="59"/>
      <c r="AP72" s="59" t="n">
        <v>1</v>
      </c>
      <c r="AQ72" s="59"/>
      <c r="AR72" s="59" t="n">
        <f aca="false">SUM(AH72:AQ72)</f>
        <v>13</v>
      </c>
      <c r="AS72" s="60" t="n">
        <f aca="false">AR72-AP72-AQ72</f>
        <v>12</v>
      </c>
    </row>
    <row r="73" customFormat="false" ht="23.25" hidden="false" customHeight="true" outlineLevel="0" collapsed="false">
      <c r="A73" s="47" t="s">
        <v>195</v>
      </c>
      <c r="B73" s="48" t="n">
        <v>154679</v>
      </c>
      <c r="C73" s="61" t="n">
        <v>671</v>
      </c>
      <c r="D73" s="50" t="s">
        <v>196</v>
      </c>
      <c r="E73" s="51" t="n">
        <v>6</v>
      </c>
      <c r="F73" s="52" t="n">
        <v>4</v>
      </c>
      <c r="G73" s="53" t="n">
        <v>4</v>
      </c>
      <c r="H73" s="53" t="n">
        <v>10</v>
      </c>
      <c r="I73" s="53" t="n">
        <v>9</v>
      </c>
      <c r="J73" s="53" t="n">
        <v>3</v>
      </c>
      <c r="K73" s="53" t="n">
        <v>7</v>
      </c>
      <c r="L73" s="54" t="n">
        <f aca="false">SUM(F73:K73)</f>
        <v>37</v>
      </c>
      <c r="M73" s="55" t="n">
        <v>1</v>
      </c>
      <c r="N73" s="55" t="n">
        <v>1</v>
      </c>
      <c r="O73" s="55" t="n">
        <v>1</v>
      </c>
      <c r="P73" s="55" t="n">
        <v>1</v>
      </c>
      <c r="Q73" s="55" t="n">
        <v>1</v>
      </c>
      <c r="R73" s="55" t="n">
        <v>1</v>
      </c>
      <c r="S73" s="56" t="n">
        <f aca="false">SUM(M73:R73)</f>
        <v>6</v>
      </c>
      <c r="T73" s="57" t="n">
        <f aca="false">S73-E73</f>
        <v>0</v>
      </c>
      <c r="U73" s="63"/>
      <c r="V73" s="59" t="n">
        <v>37</v>
      </c>
      <c r="W73" s="59"/>
      <c r="X73" s="59"/>
      <c r="Y73" s="59"/>
      <c r="Z73" s="59"/>
      <c r="AA73" s="59"/>
      <c r="AB73" s="59"/>
      <c r="AC73" s="59"/>
      <c r="AD73" s="59"/>
      <c r="AE73" s="59"/>
      <c r="AF73" s="59" t="n">
        <f aca="false">SUM(V73:AE73)-Z73-AA73</f>
        <v>37</v>
      </c>
      <c r="AG73" s="60" t="n">
        <f aca="false">AF73-AD73-AE73</f>
        <v>37</v>
      </c>
      <c r="AH73" s="59" t="n">
        <v>6</v>
      </c>
      <c r="AI73" s="59"/>
      <c r="AJ73" s="59"/>
      <c r="AK73" s="59"/>
      <c r="AL73" s="59"/>
      <c r="AM73" s="59"/>
      <c r="AN73" s="59"/>
      <c r="AO73" s="59"/>
      <c r="AP73" s="59"/>
      <c r="AQ73" s="59"/>
      <c r="AR73" s="59" t="n">
        <f aca="false">SUM(AH73:AQ73)</f>
        <v>6</v>
      </c>
      <c r="AS73" s="60" t="n">
        <f aca="false">AR73-AP73-AQ73</f>
        <v>6</v>
      </c>
    </row>
    <row r="74" customFormat="false" ht="23.25" hidden="false" customHeight="true" outlineLevel="0" collapsed="false">
      <c r="A74" s="47" t="s">
        <v>197</v>
      </c>
      <c r="B74" s="48" t="n">
        <v>154678</v>
      </c>
      <c r="C74" s="61" t="n">
        <v>672</v>
      </c>
      <c r="D74" s="50" t="s">
        <v>198</v>
      </c>
      <c r="E74" s="51" t="n">
        <v>6</v>
      </c>
      <c r="F74" s="52" t="n">
        <v>8</v>
      </c>
      <c r="G74" s="53" t="n">
        <v>6</v>
      </c>
      <c r="H74" s="53" t="n">
        <v>7</v>
      </c>
      <c r="I74" s="53" t="n">
        <v>10</v>
      </c>
      <c r="J74" s="53" t="n">
        <v>7</v>
      </c>
      <c r="K74" s="53" t="n">
        <v>9</v>
      </c>
      <c r="L74" s="54" t="n">
        <f aca="false">SUM(F74:K74)</f>
        <v>47</v>
      </c>
      <c r="M74" s="55" t="n">
        <v>1</v>
      </c>
      <c r="N74" s="55" t="n">
        <v>1</v>
      </c>
      <c r="O74" s="55" t="n">
        <v>1</v>
      </c>
      <c r="P74" s="55" t="n">
        <v>1</v>
      </c>
      <c r="Q74" s="55" t="n">
        <v>1</v>
      </c>
      <c r="R74" s="55" t="n">
        <v>1</v>
      </c>
      <c r="S74" s="56" t="n">
        <f aca="false">SUM(M74:R74)</f>
        <v>6</v>
      </c>
      <c r="T74" s="57" t="n">
        <f aca="false">S74-E74</f>
        <v>0</v>
      </c>
      <c r="U74" s="63"/>
      <c r="V74" s="59" t="n">
        <v>47</v>
      </c>
      <c r="W74" s="59"/>
      <c r="X74" s="59"/>
      <c r="Y74" s="59"/>
      <c r="Z74" s="59"/>
      <c r="AA74" s="59" t="n">
        <v>1</v>
      </c>
      <c r="AB74" s="59"/>
      <c r="AC74" s="59"/>
      <c r="AD74" s="59"/>
      <c r="AE74" s="59" t="n">
        <v>8</v>
      </c>
      <c r="AF74" s="59" t="n">
        <f aca="false">SUM(V74:AE74)-Z74-AA74</f>
        <v>55</v>
      </c>
      <c r="AG74" s="60" t="n">
        <f aca="false">AF74-AD74-AE74</f>
        <v>47</v>
      </c>
      <c r="AH74" s="59" t="n">
        <v>6</v>
      </c>
      <c r="AI74" s="59"/>
      <c r="AJ74" s="59"/>
      <c r="AK74" s="59"/>
      <c r="AL74" s="59"/>
      <c r="AM74" s="59"/>
      <c r="AN74" s="59"/>
      <c r="AO74" s="59"/>
      <c r="AP74" s="59"/>
      <c r="AQ74" s="59" t="n">
        <v>1</v>
      </c>
      <c r="AR74" s="59" t="n">
        <f aca="false">SUM(AH74:AQ74)</f>
        <v>7</v>
      </c>
      <c r="AS74" s="60" t="n">
        <f aca="false">AR74-AP74-AQ74</f>
        <v>6</v>
      </c>
    </row>
    <row r="75" customFormat="false" ht="23.25" hidden="false" customHeight="true" outlineLevel="0" collapsed="false">
      <c r="A75" s="47" t="s">
        <v>199</v>
      </c>
      <c r="B75" s="48" t="n">
        <v>154677</v>
      </c>
      <c r="C75" s="61" t="n">
        <v>673</v>
      </c>
      <c r="D75" s="50" t="s">
        <v>200</v>
      </c>
      <c r="E75" s="51" t="n">
        <v>6</v>
      </c>
      <c r="F75" s="52" t="n">
        <v>8</v>
      </c>
      <c r="G75" s="53" t="n">
        <v>17</v>
      </c>
      <c r="H75" s="53" t="n">
        <v>7</v>
      </c>
      <c r="I75" s="53" t="n">
        <v>12</v>
      </c>
      <c r="J75" s="53" t="n">
        <v>15</v>
      </c>
      <c r="K75" s="53" t="n">
        <v>6</v>
      </c>
      <c r="L75" s="54" t="n">
        <f aca="false">SUM(F75:K75)</f>
        <v>65</v>
      </c>
      <c r="M75" s="55" t="n">
        <v>1</v>
      </c>
      <c r="N75" s="55" t="n">
        <v>1</v>
      </c>
      <c r="O75" s="55" t="n">
        <v>1</v>
      </c>
      <c r="P75" s="55" t="n">
        <v>1</v>
      </c>
      <c r="Q75" s="55" t="n">
        <v>1</v>
      </c>
      <c r="R75" s="55" t="n">
        <v>1</v>
      </c>
      <c r="S75" s="56" t="n">
        <f aca="false">SUM(M75:R75)</f>
        <v>6</v>
      </c>
      <c r="T75" s="57" t="n">
        <f aca="false">S75-E75</f>
        <v>0</v>
      </c>
      <c r="U75" s="63" t="s">
        <v>201</v>
      </c>
      <c r="V75" s="59" t="n">
        <v>65</v>
      </c>
      <c r="W75" s="59"/>
      <c r="X75" s="59"/>
      <c r="Y75" s="59"/>
      <c r="Z75" s="59"/>
      <c r="AA75" s="59"/>
      <c r="AB75" s="59"/>
      <c r="AC75" s="59"/>
      <c r="AD75" s="59"/>
      <c r="AE75" s="59" t="n">
        <v>8</v>
      </c>
      <c r="AF75" s="59" t="n">
        <f aca="false">SUM(V75:AE75)-Z75-AA75</f>
        <v>73</v>
      </c>
      <c r="AG75" s="60" t="n">
        <f aca="false">AF75-AD75-AE75</f>
        <v>65</v>
      </c>
      <c r="AH75" s="59" t="n">
        <v>6</v>
      </c>
      <c r="AI75" s="59"/>
      <c r="AJ75" s="59"/>
      <c r="AK75" s="59"/>
      <c r="AL75" s="59"/>
      <c r="AM75" s="59"/>
      <c r="AN75" s="59"/>
      <c r="AO75" s="59"/>
      <c r="AP75" s="59"/>
      <c r="AQ75" s="59" t="n">
        <v>1</v>
      </c>
      <c r="AR75" s="59" t="n">
        <f aca="false">SUM(AH75:AQ75)</f>
        <v>7</v>
      </c>
      <c r="AS75" s="60" t="n">
        <f aca="false">AR75-AP75-AQ75</f>
        <v>6</v>
      </c>
    </row>
    <row r="76" customFormat="false" ht="23.25" hidden="false" customHeight="true" outlineLevel="0" collapsed="false">
      <c r="A76" s="47" t="s">
        <v>202</v>
      </c>
      <c r="B76" s="48" t="n">
        <v>154680</v>
      </c>
      <c r="C76" s="61" t="n">
        <v>674</v>
      </c>
      <c r="D76" s="50" t="s">
        <v>203</v>
      </c>
      <c r="E76" s="51" t="n">
        <v>6</v>
      </c>
      <c r="F76" s="52" t="n">
        <v>14</v>
      </c>
      <c r="G76" s="53" t="n">
        <v>19</v>
      </c>
      <c r="H76" s="53" t="n">
        <v>19</v>
      </c>
      <c r="I76" s="53" t="n">
        <v>18</v>
      </c>
      <c r="J76" s="53" t="n">
        <v>24</v>
      </c>
      <c r="K76" s="53" t="n">
        <v>25</v>
      </c>
      <c r="L76" s="54" t="n">
        <f aca="false">SUM(F76:K76)</f>
        <v>119</v>
      </c>
      <c r="M76" s="55" t="n">
        <v>1</v>
      </c>
      <c r="N76" s="55" t="n">
        <v>1</v>
      </c>
      <c r="O76" s="55" t="n">
        <v>1</v>
      </c>
      <c r="P76" s="55" t="n">
        <v>1</v>
      </c>
      <c r="Q76" s="55" t="n">
        <v>1</v>
      </c>
      <c r="R76" s="55" t="n">
        <v>1</v>
      </c>
      <c r="S76" s="56" t="n">
        <f aca="false">SUM(M76:R76)</f>
        <v>6</v>
      </c>
      <c r="T76" s="57" t="n">
        <f aca="false">S76-E76</f>
        <v>0</v>
      </c>
      <c r="U76" s="63"/>
      <c r="V76" s="59" t="n">
        <v>119</v>
      </c>
      <c r="W76" s="59"/>
      <c r="X76" s="59"/>
      <c r="Y76" s="59"/>
      <c r="Z76" s="59"/>
      <c r="AA76" s="59" t="n">
        <v>3</v>
      </c>
      <c r="AB76" s="59"/>
      <c r="AC76" s="59"/>
      <c r="AD76" s="59" t="n">
        <v>23</v>
      </c>
      <c r="AE76" s="59"/>
      <c r="AF76" s="59" t="n">
        <f aca="false">SUM(V76:AE76)-Z76-AA76</f>
        <v>142</v>
      </c>
      <c r="AG76" s="60" t="n">
        <f aca="false">AF76-AD76-AE76</f>
        <v>119</v>
      </c>
      <c r="AH76" s="59" t="n">
        <v>6</v>
      </c>
      <c r="AI76" s="59"/>
      <c r="AJ76" s="59"/>
      <c r="AK76" s="59"/>
      <c r="AL76" s="59"/>
      <c r="AM76" s="59"/>
      <c r="AN76" s="59"/>
      <c r="AO76" s="59"/>
      <c r="AP76" s="59" t="n">
        <v>1</v>
      </c>
      <c r="AQ76" s="59"/>
      <c r="AR76" s="59" t="n">
        <f aca="false">SUM(AH76:AQ76)</f>
        <v>7</v>
      </c>
      <c r="AS76" s="60" t="n">
        <f aca="false">AR76-AP76-AQ76</f>
        <v>6</v>
      </c>
    </row>
    <row r="77" customFormat="false" ht="23.25" hidden="false" customHeight="true" outlineLevel="0" collapsed="false">
      <c r="A77" s="47" t="s">
        <v>204</v>
      </c>
      <c r="B77" s="48" t="n">
        <v>154674</v>
      </c>
      <c r="C77" s="61" t="n">
        <v>675</v>
      </c>
      <c r="D77" s="50" t="s">
        <v>205</v>
      </c>
      <c r="E77" s="51" t="n">
        <v>6</v>
      </c>
      <c r="F77" s="52" t="n">
        <v>6</v>
      </c>
      <c r="G77" s="53" t="n">
        <v>9</v>
      </c>
      <c r="H77" s="53" t="n">
        <v>11</v>
      </c>
      <c r="I77" s="53" t="n">
        <v>11</v>
      </c>
      <c r="J77" s="53" t="n">
        <v>14</v>
      </c>
      <c r="K77" s="53" t="n">
        <v>6</v>
      </c>
      <c r="L77" s="54" t="n">
        <f aca="false">SUM(F77:K77)</f>
        <v>57</v>
      </c>
      <c r="M77" s="55" t="n">
        <v>1</v>
      </c>
      <c r="N77" s="55" t="n">
        <v>1</v>
      </c>
      <c r="O77" s="55" t="n">
        <v>1</v>
      </c>
      <c r="P77" s="55" t="n">
        <v>1</v>
      </c>
      <c r="Q77" s="55" t="n">
        <v>1</v>
      </c>
      <c r="R77" s="55" t="n">
        <v>1</v>
      </c>
      <c r="S77" s="56" t="n">
        <f aca="false">SUM(M77:R77)</f>
        <v>6</v>
      </c>
      <c r="T77" s="57" t="n">
        <f aca="false">S77-E77</f>
        <v>0</v>
      </c>
      <c r="U77" s="63"/>
      <c r="V77" s="59" t="n">
        <v>57</v>
      </c>
      <c r="W77" s="59"/>
      <c r="X77" s="59"/>
      <c r="Y77" s="59"/>
      <c r="Z77" s="59"/>
      <c r="AA77" s="59" t="n">
        <v>3</v>
      </c>
      <c r="AB77" s="59"/>
      <c r="AC77" s="59"/>
      <c r="AD77" s="59"/>
      <c r="AE77" s="59" t="n">
        <v>20</v>
      </c>
      <c r="AF77" s="59" t="n">
        <f aca="false">SUM(V77:AE77)-Z77-AA77</f>
        <v>77</v>
      </c>
      <c r="AG77" s="60" t="n">
        <f aca="false">AF77-AD77-AE77</f>
        <v>57</v>
      </c>
      <c r="AH77" s="59" t="n">
        <v>6</v>
      </c>
      <c r="AI77" s="59"/>
      <c r="AJ77" s="59"/>
      <c r="AK77" s="59"/>
      <c r="AL77" s="59"/>
      <c r="AM77" s="59"/>
      <c r="AN77" s="59"/>
      <c r="AO77" s="59"/>
      <c r="AP77" s="59"/>
      <c r="AQ77" s="59" t="n">
        <v>1</v>
      </c>
      <c r="AR77" s="59" t="n">
        <f aca="false">SUM(AH77:AQ77)</f>
        <v>7</v>
      </c>
      <c r="AS77" s="60" t="n">
        <f aca="false">AR77-AP77-AQ77</f>
        <v>6</v>
      </c>
    </row>
    <row r="78" customFormat="false" ht="23.25" hidden="false" customHeight="true" outlineLevel="0" collapsed="false">
      <c r="A78" s="47" t="s">
        <v>206</v>
      </c>
      <c r="B78" s="48" t="n">
        <v>154675</v>
      </c>
      <c r="C78" s="61" t="n">
        <v>676</v>
      </c>
      <c r="D78" s="50" t="s">
        <v>207</v>
      </c>
      <c r="E78" s="51" t="n">
        <v>6</v>
      </c>
      <c r="F78" s="52" t="n">
        <v>8</v>
      </c>
      <c r="G78" s="53" t="n">
        <v>10</v>
      </c>
      <c r="H78" s="53" t="n">
        <v>6</v>
      </c>
      <c r="I78" s="53" t="n">
        <v>10</v>
      </c>
      <c r="J78" s="53" t="n">
        <v>10</v>
      </c>
      <c r="K78" s="53" t="n">
        <v>7</v>
      </c>
      <c r="L78" s="54" t="n">
        <f aca="false">SUM(F78:K78)</f>
        <v>51</v>
      </c>
      <c r="M78" s="55" t="n">
        <v>1</v>
      </c>
      <c r="N78" s="55" t="n">
        <v>1</v>
      </c>
      <c r="O78" s="55" t="n">
        <v>1</v>
      </c>
      <c r="P78" s="55" t="n">
        <v>1</v>
      </c>
      <c r="Q78" s="55" t="n">
        <v>1</v>
      </c>
      <c r="R78" s="55" t="n">
        <v>1</v>
      </c>
      <c r="S78" s="56" t="n">
        <f aca="false">SUM(M78:R78)</f>
        <v>6</v>
      </c>
      <c r="T78" s="57" t="n">
        <f aca="false">S78-E78</f>
        <v>0</v>
      </c>
      <c r="U78" s="63"/>
      <c r="V78" s="59" t="n">
        <v>51</v>
      </c>
      <c r="W78" s="59"/>
      <c r="X78" s="59"/>
      <c r="Y78" s="59"/>
      <c r="Z78" s="59"/>
      <c r="AA78" s="59"/>
      <c r="AB78" s="59"/>
      <c r="AC78" s="59"/>
      <c r="AD78" s="59"/>
      <c r="AE78" s="59" t="n">
        <v>12</v>
      </c>
      <c r="AF78" s="59" t="n">
        <f aca="false">SUM(V78:AE78)-Z78-AA78</f>
        <v>63</v>
      </c>
      <c r="AG78" s="60" t="n">
        <f aca="false">AF78-AD78-AE78</f>
        <v>51</v>
      </c>
      <c r="AH78" s="59" t="n">
        <v>6</v>
      </c>
      <c r="AI78" s="59"/>
      <c r="AJ78" s="59"/>
      <c r="AK78" s="59"/>
      <c r="AL78" s="59"/>
      <c r="AM78" s="59"/>
      <c r="AN78" s="59"/>
      <c r="AO78" s="59"/>
      <c r="AP78" s="59"/>
      <c r="AQ78" s="59" t="n">
        <v>1</v>
      </c>
      <c r="AR78" s="59" t="n">
        <f aca="false">SUM(AH78:AQ78)</f>
        <v>7</v>
      </c>
      <c r="AS78" s="60" t="n">
        <f aca="false">AR78-AP78-AQ78</f>
        <v>6</v>
      </c>
    </row>
    <row r="79" customFormat="false" ht="23.25" hidden="false" customHeight="true" outlineLevel="0" collapsed="false">
      <c r="A79" s="47" t="s">
        <v>208</v>
      </c>
      <c r="B79" s="74" t="n">
        <v>154673</v>
      </c>
      <c r="C79" s="75" t="n">
        <v>677</v>
      </c>
      <c r="D79" s="76" t="s">
        <v>209</v>
      </c>
      <c r="E79" s="51" t="n">
        <v>0</v>
      </c>
      <c r="F79" s="52"/>
      <c r="G79" s="53" t="n">
        <v>0</v>
      </c>
      <c r="H79" s="53" t="n">
        <v>0</v>
      </c>
      <c r="I79" s="53" t="n">
        <v>0</v>
      </c>
      <c r="J79" s="53" t="n">
        <v>0</v>
      </c>
      <c r="K79" s="53" t="n">
        <v>0</v>
      </c>
      <c r="L79" s="54" t="n">
        <f aca="false">SUM(F79:K79)</f>
        <v>0</v>
      </c>
      <c r="M79" s="55" t="n">
        <v>0</v>
      </c>
      <c r="N79" s="55" t="n">
        <v>0</v>
      </c>
      <c r="O79" s="55" t="n">
        <v>0</v>
      </c>
      <c r="P79" s="55" t="n">
        <v>0</v>
      </c>
      <c r="Q79" s="55" t="n">
        <v>0</v>
      </c>
      <c r="R79" s="55" t="n">
        <v>0</v>
      </c>
      <c r="S79" s="56" t="n">
        <f aca="false">SUM(M79:R79)</f>
        <v>0</v>
      </c>
      <c r="T79" s="57" t="n">
        <f aca="false">S79-E79</f>
        <v>0</v>
      </c>
      <c r="U79" s="63" t="s">
        <v>210</v>
      </c>
      <c r="V79" s="59" t="n">
        <v>0</v>
      </c>
      <c r="W79" s="59"/>
      <c r="X79" s="59"/>
      <c r="Y79" s="59"/>
      <c r="Z79" s="59"/>
      <c r="AA79" s="59"/>
      <c r="AB79" s="59"/>
      <c r="AC79" s="59"/>
      <c r="AD79" s="59"/>
      <c r="AE79" s="59"/>
      <c r="AF79" s="59" t="n">
        <f aca="false">SUM(V79:AE79)-Z79-AA79</f>
        <v>0</v>
      </c>
      <c r="AG79" s="60" t="n">
        <f aca="false">AF79-AD79-AE79</f>
        <v>0</v>
      </c>
      <c r="AH79" s="59" t="n">
        <v>0</v>
      </c>
      <c r="AI79" s="59"/>
      <c r="AJ79" s="59"/>
      <c r="AK79" s="59"/>
      <c r="AL79" s="59"/>
      <c r="AM79" s="59"/>
      <c r="AN79" s="59"/>
      <c r="AO79" s="59"/>
      <c r="AP79" s="59"/>
      <c r="AQ79" s="59"/>
      <c r="AR79" s="59" t="n">
        <f aca="false">SUM(AH79:AQ79)</f>
        <v>0</v>
      </c>
      <c r="AS79" s="60" t="n">
        <f aca="false">AR79-AP79-AQ79</f>
        <v>0</v>
      </c>
    </row>
    <row r="80" customFormat="false" ht="23.25" hidden="false" customHeight="true" outlineLevel="0" collapsed="false">
      <c r="A80" s="47" t="s">
        <v>211</v>
      </c>
      <c r="B80" s="48" t="n">
        <v>154676</v>
      </c>
      <c r="C80" s="61" t="n">
        <v>678</v>
      </c>
      <c r="D80" s="50" t="s">
        <v>212</v>
      </c>
      <c r="E80" s="51" t="n">
        <v>6</v>
      </c>
      <c r="F80" s="52" t="n">
        <v>4</v>
      </c>
      <c r="G80" s="53" t="n">
        <v>8</v>
      </c>
      <c r="H80" s="53" t="n">
        <v>13</v>
      </c>
      <c r="I80" s="53" t="n">
        <v>4</v>
      </c>
      <c r="J80" s="53" t="n">
        <v>11</v>
      </c>
      <c r="K80" s="53" t="n">
        <v>14</v>
      </c>
      <c r="L80" s="54" t="n">
        <f aca="false">SUM(F80:K80)</f>
        <v>54</v>
      </c>
      <c r="M80" s="55" t="n">
        <v>1</v>
      </c>
      <c r="N80" s="55" t="n">
        <v>1</v>
      </c>
      <c r="O80" s="55" t="n">
        <v>1</v>
      </c>
      <c r="P80" s="55" t="n">
        <v>1</v>
      </c>
      <c r="Q80" s="55" t="n">
        <v>1</v>
      </c>
      <c r="R80" s="55" t="n">
        <v>1</v>
      </c>
      <c r="S80" s="56" t="n">
        <f aca="false">SUM(M80:R80)</f>
        <v>6</v>
      </c>
      <c r="T80" s="57" t="n">
        <f aca="false">S80-E80</f>
        <v>0</v>
      </c>
      <c r="U80" s="63"/>
      <c r="V80" s="59" t="n">
        <v>54</v>
      </c>
      <c r="W80" s="59"/>
      <c r="X80" s="59"/>
      <c r="Y80" s="59"/>
      <c r="Z80" s="59"/>
      <c r="AA80" s="59"/>
      <c r="AB80" s="59"/>
      <c r="AC80" s="59"/>
      <c r="AD80" s="59"/>
      <c r="AE80" s="59"/>
      <c r="AF80" s="59" t="n">
        <f aca="false">SUM(V80:AE80)-Z80-AA80</f>
        <v>54</v>
      </c>
      <c r="AG80" s="60" t="n">
        <f aca="false">AF80-AD80-AE80</f>
        <v>54</v>
      </c>
      <c r="AH80" s="59" t="n">
        <v>6</v>
      </c>
      <c r="AI80" s="59"/>
      <c r="AJ80" s="59"/>
      <c r="AK80" s="59"/>
      <c r="AL80" s="59"/>
      <c r="AM80" s="59"/>
      <c r="AN80" s="59"/>
      <c r="AO80" s="59"/>
      <c r="AP80" s="59"/>
      <c r="AQ80" s="59" t="n">
        <v>0</v>
      </c>
      <c r="AR80" s="59" t="n">
        <f aca="false">SUM(AH80:AQ80)</f>
        <v>6</v>
      </c>
      <c r="AS80" s="60" t="n">
        <f aca="false">AR80-AP80-AQ80</f>
        <v>6</v>
      </c>
    </row>
    <row r="81" customFormat="false" ht="23.25" hidden="false" customHeight="true" outlineLevel="0" collapsed="false">
      <c r="A81" s="47" t="s">
        <v>213</v>
      </c>
      <c r="B81" s="48" t="n">
        <v>154681</v>
      </c>
      <c r="C81" s="61" t="n">
        <v>679</v>
      </c>
      <c r="D81" s="50" t="s">
        <v>214</v>
      </c>
      <c r="E81" s="51" t="n">
        <v>6</v>
      </c>
      <c r="F81" s="52" t="n">
        <v>9</v>
      </c>
      <c r="G81" s="53" t="n">
        <v>8</v>
      </c>
      <c r="H81" s="53" t="n">
        <v>16</v>
      </c>
      <c r="I81" s="53" t="n">
        <v>23</v>
      </c>
      <c r="J81" s="53" t="n">
        <v>18</v>
      </c>
      <c r="K81" s="53" t="n">
        <v>23</v>
      </c>
      <c r="L81" s="54" t="n">
        <f aca="false">SUM(F81:K81)</f>
        <v>97</v>
      </c>
      <c r="M81" s="55" t="n">
        <v>1</v>
      </c>
      <c r="N81" s="55" t="n">
        <v>1</v>
      </c>
      <c r="O81" s="55" t="n">
        <v>1</v>
      </c>
      <c r="P81" s="55" t="n">
        <v>1</v>
      </c>
      <c r="Q81" s="55" t="n">
        <v>1</v>
      </c>
      <c r="R81" s="55" t="n">
        <v>1</v>
      </c>
      <c r="S81" s="56" t="n">
        <f aca="false">SUM(M81:R81)</f>
        <v>6</v>
      </c>
      <c r="T81" s="57" t="n">
        <f aca="false">S81-E81</f>
        <v>0</v>
      </c>
      <c r="U81" s="63"/>
      <c r="V81" s="59" t="n">
        <v>97</v>
      </c>
      <c r="W81" s="59"/>
      <c r="X81" s="59"/>
      <c r="Y81" s="59"/>
      <c r="Z81" s="59"/>
      <c r="AA81" s="59" t="n">
        <v>10</v>
      </c>
      <c r="AB81" s="59"/>
      <c r="AC81" s="59"/>
      <c r="AD81" s="59" t="n">
        <v>21</v>
      </c>
      <c r="AE81" s="59" t="n">
        <v>16</v>
      </c>
      <c r="AF81" s="59" t="n">
        <f aca="false">SUM(V81:AE81)-Z81-AA81</f>
        <v>134</v>
      </c>
      <c r="AG81" s="60" t="n">
        <f aca="false">AF81-AD81-AE81</f>
        <v>97</v>
      </c>
      <c r="AH81" s="59" t="n">
        <v>6</v>
      </c>
      <c r="AI81" s="59"/>
      <c r="AJ81" s="59"/>
      <c r="AK81" s="59"/>
      <c r="AL81" s="59"/>
      <c r="AM81" s="59"/>
      <c r="AN81" s="59"/>
      <c r="AO81" s="59"/>
      <c r="AP81" s="59" t="n">
        <v>1</v>
      </c>
      <c r="AQ81" s="59" t="n">
        <v>1</v>
      </c>
      <c r="AR81" s="59" t="n">
        <f aca="false">SUM(AH81:AQ81)</f>
        <v>8</v>
      </c>
      <c r="AS81" s="60" t="n">
        <f aca="false">AR81-AP81-AQ81</f>
        <v>6</v>
      </c>
    </row>
    <row r="82" customFormat="false" ht="23.25" hidden="false" customHeight="true" outlineLevel="0" collapsed="false">
      <c r="A82" s="47" t="s">
        <v>215</v>
      </c>
      <c r="B82" s="48" t="n">
        <v>154682</v>
      </c>
      <c r="C82" s="61" t="n">
        <v>680</v>
      </c>
      <c r="D82" s="50" t="s">
        <v>216</v>
      </c>
      <c r="E82" s="51" t="n">
        <v>6</v>
      </c>
      <c r="F82" s="52" t="n">
        <v>2</v>
      </c>
      <c r="G82" s="53" t="n">
        <v>21</v>
      </c>
      <c r="H82" s="53" t="n">
        <v>12</v>
      </c>
      <c r="I82" s="53" t="n">
        <v>16</v>
      </c>
      <c r="J82" s="53" t="n">
        <v>13</v>
      </c>
      <c r="K82" s="53" t="n">
        <v>21</v>
      </c>
      <c r="L82" s="54" t="n">
        <f aca="false">SUM(F82:K82)</f>
        <v>85</v>
      </c>
      <c r="M82" s="55" t="n">
        <v>1</v>
      </c>
      <c r="N82" s="55" t="n">
        <v>1</v>
      </c>
      <c r="O82" s="55" t="n">
        <v>1</v>
      </c>
      <c r="P82" s="55" t="n">
        <v>1</v>
      </c>
      <c r="Q82" s="55" t="n">
        <v>1</v>
      </c>
      <c r="R82" s="55" t="n">
        <v>1</v>
      </c>
      <c r="S82" s="56" t="n">
        <f aca="false">SUM(M82:R82)</f>
        <v>6</v>
      </c>
      <c r="T82" s="57" t="n">
        <f aca="false">S82-E82</f>
        <v>0</v>
      </c>
      <c r="U82" s="63"/>
      <c r="V82" s="59" t="n">
        <v>85</v>
      </c>
      <c r="W82" s="59"/>
      <c r="X82" s="59"/>
      <c r="Y82" s="59"/>
      <c r="Z82" s="59"/>
      <c r="AA82" s="59" t="n">
        <v>1</v>
      </c>
      <c r="AB82" s="59"/>
      <c r="AC82" s="59"/>
      <c r="AD82" s="59"/>
      <c r="AE82" s="59"/>
      <c r="AF82" s="59" t="n">
        <f aca="false">SUM(V82:AE82)-Z82-AA82</f>
        <v>85</v>
      </c>
      <c r="AG82" s="60" t="n">
        <f aca="false">AF82-AD82-AE82</f>
        <v>85</v>
      </c>
      <c r="AH82" s="59" t="n">
        <v>6</v>
      </c>
      <c r="AI82" s="59"/>
      <c r="AJ82" s="59"/>
      <c r="AK82" s="59"/>
      <c r="AL82" s="59"/>
      <c r="AM82" s="59"/>
      <c r="AN82" s="59"/>
      <c r="AO82" s="59"/>
      <c r="AP82" s="59"/>
      <c r="AQ82" s="59"/>
      <c r="AR82" s="59" t="n">
        <f aca="false">SUM(AH82:AQ82)</f>
        <v>6</v>
      </c>
      <c r="AS82" s="60" t="n">
        <f aca="false">AR82-AP82-AQ82</f>
        <v>6</v>
      </c>
    </row>
    <row r="83" customFormat="false" ht="23.25" hidden="false" customHeight="true" outlineLevel="0" collapsed="false">
      <c r="A83" s="47" t="s">
        <v>217</v>
      </c>
      <c r="B83" s="48" t="n">
        <v>154684</v>
      </c>
      <c r="C83" s="61" t="n">
        <v>681</v>
      </c>
      <c r="D83" s="50" t="s">
        <v>218</v>
      </c>
      <c r="E83" s="51" t="n">
        <v>6</v>
      </c>
      <c r="F83" s="52" t="n">
        <v>32</v>
      </c>
      <c r="G83" s="53" t="n">
        <v>23</v>
      </c>
      <c r="H83" s="53" t="n">
        <v>29</v>
      </c>
      <c r="I83" s="53" t="n">
        <v>24</v>
      </c>
      <c r="J83" s="53" t="n">
        <v>30</v>
      </c>
      <c r="K83" s="53" t="n">
        <v>25</v>
      </c>
      <c r="L83" s="54" t="n">
        <f aca="false">SUM(F83:K83)</f>
        <v>163</v>
      </c>
      <c r="M83" s="55" t="n">
        <v>2</v>
      </c>
      <c r="N83" s="55" t="n">
        <v>1</v>
      </c>
      <c r="O83" s="55" t="n">
        <v>1</v>
      </c>
      <c r="P83" s="55" t="n">
        <v>1</v>
      </c>
      <c r="Q83" s="55" t="n">
        <v>1</v>
      </c>
      <c r="R83" s="55" t="n">
        <v>1</v>
      </c>
      <c r="S83" s="56" t="n">
        <f aca="false">SUM(M83:R83)</f>
        <v>7</v>
      </c>
      <c r="T83" s="57" t="n">
        <f aca="false">S83-E83</f>
        <v>1</v>
      </c>
      <c r="U83" s="63" t="s">
        <v>219</v>
      </c>
      <c r="V83" s="59" t="n">
        <v>163</v>
      </c>
      <c r="W83" s="59"/>
      <c r="X83" s="59"/>
      <c r="Y83" s="59"/>
      <c r="Z83" s="59"/>
      <c r="AA83" s="59" t="n">
        <v>9</v>
      </c>
      <c r="AB83" s="59"/>
      <c r="AC83" s="59"/>
      <c r="AD83" s="59" t="n">
        <v>23</v>
      </c>
      <c r="AE83" s="59"/>
      <c r="AF83" s="59" t="n">
        <f aca="false">SUM(V83:AE83)-Z83-AA83</f>
        <v>186</v>
      </c>
      <c r="AG83" s="60" t="n">
        <f aca="false">AF83-AD83-AE83</f>
        <v>163</v>
      </c>
      <c r="AH83" s="59" t="n">
        <v>7</v>
      </c>
      <c r="AI83" s="59"/>
      <c r="AJ83" s="59"/>
      <c r="AK83" s="59"/>
      <c r="AL83" s="59"/>
      <c r="AM83" s="59" t="n">
        <v>1</v>
      </c>
      <c r="AN83" s="59"/>
      <c r="AO83" s="59"/>
      <c r="AP83" s="59" t="n">
        <v>1</v>
      </c>
      <c r="AQ83" s="59"/>
      <c r="AR83" s="59" t="n">
        <f aca="false">SUM(AH83:AQ83)</f>
        <v>9</v>
      </c>
      <c r="AS83" s="60" t="n">
        <f aca="false">AR83-AP83-AQ83</f>
        <v>8</v>
      </c>
    </row>
    <row r="84" customFormat="false" ht="23.25" hidden="false" customHeight="true" outlineLevel="0" collapsed="false">
      <c r="A84" s="47" t="s">
        <v>220</v>
      </c>
      <c r="B84" s="48" t="n">
        <v>154687</v>
      </c>
      <c r="C84" s="61" t="n">
        <v>682</v>
      </c>
      <c r="D84" s="50" t="s">
        <v>221</v>
      </c>
      <c r="E84" s="51" t="n">
        <v>6</v>
      </c>
      <c r="F84" s="52" t="n">
        <v>16</v>
      </c>
      <c r="G84" s="53" t="n">
        <v>15</v>
      </c>
      <c r="H84" s="53" t="n">
        <v>14</v>
      </c>
      <c r="I84" s="53" t="n">
        <v>18</v>
      </c>
      <c r="J84" s="53" t="n">
        <v>18</v>
      </c>
      <c r="K84" s="53" t="n">
        <v>23</v>
      </c>
      <c r="L84" s="54" t="n">
        <f aca="false">SUM(F84:K84)</f>
        <v>104</v>
      </c>
      <c r="M84" s="55" t="n">
        <v>1</v>
      </c>
      <c r="N84" s="55" t="n">
        <v>1</v>
      </c>
      <c r="O84" s="55" t="n">
        <v>1</v>
      </c>
      <c r="P84" s="55" t="n">
        <v>1</v>
      </c>
      <c r="Q84" s="55" t="n">
        <v>1</v>
      </c>
      <c r="R84" s="55" t="n">
        <v>1</v>
      </c>
      <c r="S84" s="56" t="n">
        <f aca="false">SUM(M84:R84)</f>
        <v>6</v>
      </c>
      <c r="T84" s="57" t="n">
        <f aca="false">S84-E84</f>
        <v>0</v>
      </c>
      <c r="U84" s="63"/>
      <c r="V84" s="59" t="n">
        <v>104</v>
      </c>
      <c r="W84" s="59"/>
      <c r="X84" s="59"/>
      <c r="Y84" s="59"/>
      <c r="Z84" s="59"/>
      <c r="AA84" s="59" t="n">
        <v>3</v>
      </c>
      <c r="AB84" s="59"/>
      <c r="AC84" s="59"/>
      <c r="AD84" s="59"/>
      <c r="AE84" s="59"/>
      <c r="AF84" s="59" t="n">
        <f aca="false">SUM(V84:AE84)-Z84-AA84</f>
        <v>104</v>
      </c>
      <c r="AG84" s="60" t="n">
        <f aca="false">AF84-AD84-AE84</f>
        <v>104</v>
      </c>
      <c r="AH84" s="59" t="n">
        <v>6</v>
      </c>
      <c r="AI84" s="59"/>
      <c r="AJ84" s="59"/>
      <c r="AK84" s="59"/>
      <c r="AL84" s="59"/>
      <c r="AM84" s="59"/>
      <c r="AN84" s="59"/>
      <c r="AO84" s="59"/>
      <c r="AP84" s="59"/>
      <c r="AQ84" s="59"/>
      <c r="AR84" s="59" t="n">
        <f aca="false">SUM(AH84:AQ84)</f>
        <v>6</v>
      </c>
      <c r="AS84" s="60" t="n">
        <f aca="false">AR84-AP84-AQ84</f>
        <v>6</v>
      </c>
    </row>
    <row r="85" customFormat="false" ht="23.25" hidden="false" customHeight="true" outlineLevel="0" collapsed="false">
      <c r="A85" s="47" t="s">
        <v>222</v>
      </c>
      <c r="B85" s="48" t="n">
        <v>154688</v>
      </c>
      <c r="C85" s="61" t="n">
        <v>683</v>
      </c>
      <c r="D85" s="50" t="s">
        <v>223</v>
      </c>
      <c r="E85" s="51" t="n">
        <v>6</v>
      </c>
      <c r="F85" s="52" t="n">
        <v>19</v>
      </c>
      <c r="G85" s="53" t="n">
        <v>11</v>
      </c>
      <c r="H85" s="53" t="n">
        <v>16</v>
      </c>
      <c r="I85" s="53" t="n">
        <v>18</v>
      </c>
      <c r="J85" s="53" t="n">
        <v>13</v>
      </c>
      <c r="K85" s="53" t="n">
        <v>20</v>
      </c>
      <c r="L85" s="54" t="n">
        <f aca="false">SUM(F85:K85)</f>
        <v>97</v>
      </c>
      <c r="M85" s="55" t="n">
        <v>1</v>
      </c>
      <c r="N85" s="55" t="n">
        <v>1</v>
      </c>
      <c r="O85" s="55" t="n">
        <v>1</v>
      </c>
      <c r="P85" s="55" t="n">
        <v>1</v>
      </c>
      <c r="Q85" s="55" t="n">
        <v>1</v>
      </c>
      <c r="R85" s="55" t="n">
        <v>1</v>
      </c>
      <c r="S85" s="56" t="n">
        <f aca="false">SUM(M85:R85)</f>
        <v>6</v>
      </c>
      <c r="T85" s="57" t="n">
        <f aca="false">S85-E85</f>
        <v>0</v>
      </c>
      <c r="U85" s="63"/>
      <c r="V85" s="59" t="n">
        <v>97</v>
      </c>
      <c r="W85" s="59"/>
      <c r="X85" s="59"/>
      <c r="Y85" s="59"/>
      <c r="Z85" s="59"/>
      <c r="AA85" s="59" t="n">
        <v>4</v>
      </c>
      <c r="AB85" s="59"/>
      <c r="AC85" s="59"/>
      <c r="AD85" s="59"/>
      <c r="AE85" s="59" t="n">
        <v>19</v>
      </c>
      <c r="AF85" s="59" t="n">
        <f aca="false">SUM(V85:AE85)-Z85-AA85</f>
        <v>116</v>
      </c>
      <c r="AG85" s="60" t="n">
        <f aca="false">AF85-AD85-AE85</f>
        <v>97</v>
      </c>
      <c r="AH85" s="59" t="n">
        <v>6</v>
      </c>
      <c r="AI85" s="59"/>
      <c r="AJ85" s="59"/>
      <c r="AK85" s="59"/>
      <c r="AL85" s="59"/>
      <c r="AM85" s="59"/>
      <c r="AN85" s="59"/>
      <c r="AO85" s="59"/>
      <c r="AP85" s="59"/>
      <c r="AQ85" s="59" t="n">
        <v>1</v>
      </c>
      <c r="AR85" s="59" t="n">
        <f aca="false">SUM(AH85:AQ85)</f>
        <v>7</v>
      </c>
      <c r="AS85" s="60" t="n">
        <f aca="false">AR85-AP85-AQ85</f>
        <v>6</v>
      </c>
    </row>
    <row r="86" customFormat="false" ht="23.25" hidden="false" customHeight="true" outlineLevel="0" collapsed="false">
      <c r="A86" s="47" t="s">
        <v>224</v>
      </c>
      <c r="B86" s="48" t="n">
        <v>154689</v>
      </c>
      <c r="C86" s="61" t="n">
        <v>684</v>
      </c>
      <c r="D86" s="50" t="s">
        <v>225</v>
      </c>
      <c r="E86" s="51" t="n">
        <v>6</v>
      </c>
      <c r="F86" s="52" t="n">
        <v>11</v>
      </c>
      <c r="G86" s="53" t="n">
        <v>20</v>
      </c>
      <c r="H86" s="53" t="n">
        <v>19</v>
      </c>
      <c r="I86" s="53" t="n">
        <v>22</v>
      </c>
      <c r="J86" s="53" t="n">
        <v>23</v>
      </c>
      <c r="K86" s="53" t="n">
        <v>25</v>
      </c>
      <c r="L86" s="54" t="n">
        <f aca="false">SUM(F86:K86)</f>
        <v>120</v>
      </c>
      <c r="M86" s="55" t="n">
        <v>1</v>
      </c>
      <c r="N86" s="55" t="n">
        <v>1</v>
      </c>
      <c r="O86" s="55" t="n">
        <v>1</v>
      </c>
      <c r="P86" s="55" t="n">
        <v>1</v>
      </c>
      <c r="Q86" s="55" t="n">
        <v>1</v>
      </c>
      <c r="R86" s="55" t="n">
        <v>1</v>
      </c>
      <c r="S86" s="56" t="n">
        <f aca="false">SUM(M86:R86)</f>
        <v>6</v>
      </c>
      <c r="T86" s="57" t="n">
        <f aca="false">S86-E86</f>
        <v>0</v>
      </c>
      <c r="U86" s="63"/>
      <c r="V86" s="59" t="n">
        <v>120</v>
      </c>
      <c r="W86" s="59"/>
      <c r="X86" s="59"/>
      <c r="Y86" s="59"/>
      <c r="Z86" s="59"/>
      <c r="AA86" s="59" t="n">
        <v>8</v>
      </c>
      <c r="AB86" s="59"/>
      <c r="AC86" s="59"/>
      <c r="AD86" s="59" t="n">
        <v>10</v>
      </c>
      <c r="AE86" s="59" t="n">
        <v>10</v>
      </c>
      <c r="AF86" s="59" t="n">
        <f aca="false">SUM(V86:AE86)-Z86-AA86</f>
        <v>140</v>
      </c>
      <c r="AG86" s="60" t="n">
        <f aca="false">AF86-AD86-AE86</f>
        <v>120</v>
      </c>
      <c r="AH86" s="59" t="n">
        <v>6</v>
      </c>
      <c r="AI86" s="59"/>
      <c r="AJ86" s="59"/>
      <c r="AK86" s="59"/>
      <c r="AL86" s="59"/>
      <c r="AM86" s="59"/>
      <c r="AN86" s="59"/>
      <c r="AO86" s="59"/>
      <c r="AP86" s="59" t="n">
        <v>1</v>
      </c>
      <c r="AQ86" s="59" t="n">
        <v>1</v>
      </c>
      <c r="AR86" s="59" t="n">
        <f aca="false">SUM(AH86:AQ86)</f>
        <v>8</v>
      </c>
      <c r="AS86" s="60" t="n">
        <f aca="false">AR86-AP86-AQ86</f>
        <v>6</v>
      </c>
    </row>
    <row r="87" customFormat="false" ht="23.25" hidden="false" customHeight="true" outlineLevel="0" collapsed="false">
      <c r="A87" s="47" t="s">
        <v>226</v>
      </c>
      <c r="B87" s="48" t="n">
        <v>154683</v>
      </c>
      <c r="C87" s="61" t="n">
        <v>685</v>
      </c>
      <c r="D87" s="50" t="s">
        <v>227</v>
      </c>
      <c r="E87" s="51" t="n">
        <v>6</v>
      </c>
      <c r="F87" s="52" t="n">
        <v>8</v>
      </c>
      <c r="G87" s="53" t="n">
        <v>19</v>
      </c>
      <c r="H87" s="53" t="n">
        <v>22</v>
      </c>
      <c r="I87" s="53" t="n">
        <v>24</v>
      </c>
      <c r="J87" s="53" t="n">
        <v>21</v>
      </c>
      <c r="K87" s="53" t="n">
        <v>18</v>
      </c>
      <c r="L87" s="54" t="n">
        <f aca="false">SUM(F87:K87)</f>
        <v>112</v>
      </c>
      <c r="M87" s="55" t="n">
        <v>1</v>
      </c>
      <c r="N87" s="55" t="n">
        <v>1</v>
      </c>
      <c r="O87" s="55" t="n">
        <v>1</v>
      </c>
      <c r="P87" s="55" t="n">
        <v>1</v>
      </c>
      <c r="Q87" s="55" t="n">
        <v>1</v>
      </c>
      <c r="R87" s="55" t="n">
        <v>1</v>
      </c>
      <c r="S87" s="56" t="n">
        <f aca="false">SUM(M87:R87)</f>
        <v>6</v>
      </c>
      <c r="T87" s="57" t="n">
        <f aca="false">S87-E87</f>
        <v>0</v>
      </c>
      <c r="U87" s="63"/>
      <c r="V87" s="59" t="n">
        <v>112</v>
      </c>
      <c r="W87" s="59"/>
      <c r="X87" s="59"/>
      <c r="Y87" s="59"/>
      <c r="Z87" s="59"/>
      <c r="AA87" s="59" t="n">
        <v>9</v>
      </c>
      <c r="AB87" s="59"/>
      <c r="AC87" s="59"/>
      <c r="AD87" s="59"/>
      <c r="AE87" s="59" t="n">
        <v>21</v>
      </c>
      <c r="AF87" s="59" t="n">
        <f aca="false">SUM(V87:AE87)-Z87-AA87</f>
        <v>133</v>
      </c>
      <c r="AG87" s="60" t="n">
        <f aca="false">AF87-AD87-AE87</f>
        <v>112</v>
      </c>
      <c r="AH87" s="59" t="n">
        <v>6</v>
      </c>
      <c r="AI87" s="59"/>
      <c r="AJ87" s="59"/>
      <c r="AK87" s="59"/>
      <c r="AL87" s="59"/>
      <c r="AM87" s="59"/>
      <c r="AN87" s="59"/>
      <c r="AO87" s="59"/>
      <c r="AP87" s="59"/>
      <c r="AQ87" s="59" t="n">
        <v>1</v>
      </c>
      <c r="AR87" s="59" t="n">
        <f aca="false">SUM(AH87:AQ87)</f>
        <v>7</v>
      </c>
      <c r="AS87" s="60" t="n">
        <f aca="false">AR87-AP87-AQ87</f>
        <v>6</v>
      </c>
    </row>
    <row r="88" customFormat="false" ht="23.25" hidden="false" customHeight="true" outlineLevel="0" collapsed="false">
      <c r="A88" s="47" t="s">
        <v>228</v>
      </c>
      <c r="B88" s="48" t="n">
        <v>154691</v>
      </c>
      <c r="C88" s="61" t="n">
        <v>686</v>
      </c>
      <c r="D88" s="50" t="s">
        <v>229</v>
      </c>
      <c r="E88" s="51" t="n">
        <v>6</v>
      </c>
      <c r="F88" s="52" t="n">
        <v>8</v>
      </c>
      <c r="G88" s="53" t="n">
        <v>12</v>
      </c>
      <c r="H88" s="53" t="n">
        <v>13</v>
      </c>
      <c r="I88" s="53" t="n">
        <v>17</v>
      </c>
      <c r="J88" s="53" t="n">
        <v>13</v>
      </c>
      <c r="K88" s="53" t="n">
        <v>21</v>
      </c>
      <c r="L88" s="54" t="n">
        <f aca="false">SUM(F88:K88)</f>
        <v>84</v>
      </c>
      <c r="M88" s="55" t="n">
        <v>1</v>
      </c>
      <c r="N88" s="55" t="n">
        <v>1</v>
      </c>
      <c r="O88" s="55" t="n">
        <v>1</v>
      </c>
      <c r="P88" s="55" t="n">
        <v>1</v>
      </c>
      <c r="Q88" s="55" t="n">
        <v>1</v>
      </c>
      <c r="R88" s="55" t="n">
        <v>1</v>
      </c>
      <c r="S88" s="56" t="n">
        <f aca="false">SUM(M88:R88)</f>
        <v>6</v>
      </c>
      <c r="T88" s="57" t="n">
        <f aca="false">S88-E88</f>
        <v>0</v>
      </c>
      <c r="U88" s="63"/>
      <c r="V88" s="59" t="n">
        <v>84</v>
      </c>
      <c r="W88" s="59"/>
      <c r="X88" s="59"/>
      <c r="Y88" s="59"/>
      <c r="Z88" s="59"/>
      <c r="AA88" s="59" t="n">
        <v>2</v>
      </c>
      <c r="AB88" s="59"/>
      <c r="AC88" s="59"/>
      <c r="AD88" s="59" t="n">
        <v>23</v>
      </c>
      <c r="AE88" s="59"/>
      <c r="AF88" s="59" t="n">
        <f aca="false">SUM(V88:AE88)-Z88-AA88</f>
        <v>107</v>
      </c>
      <c r="AG88" s="60" t="n">
        <f aca="false">AF88-AD88-AE88</f>
        <v>84</v>
      </c>
      <c r="AH88" s="59" t="n">
        <v>6</v>
      </c>
      <c r="AI88" s="59"/>
      <c r="AJ88" s="59"/>
      <c r="AK88" s="59"/>
      <c r="AL88" s="59"/>
      <c r="AM88" s="59"/>
      <c r="AN88" s="59"/>
      <c r="AO88" s="59"/>
      <c r="AP88" s="59" t="n">
        <v>1</v>
      </c>
      <c r="AQ88" s="59"/>
      <c r="AR88" s="59" t="n">
        <f aca="false">SUM(AH88:AQ88)</f>
        <v>7</v>
      </c>
      <c r="AS88" s="60" t="n">
        <f aca="false">AR88-AP88-AQ88</f>
        <v>6</v>
      </c>
    </row>
    <row r="89" customFormat="false" ht="23.25" hidden="false" customHeight="true" outlineLevel="0" collapsed="false">
      <c r="A89" s="47" t="s">
        <v>230</v>
      </c>
      <c r="B89" s="48" t="n">
        <v>154685</v>
      </c>
      <c r="C89" s="61" t="n">
        <v>687</v>
      </c>
      <c r="D89" s="50" t="s">
        <v>231</v>
      </c>
      <c r="E89" s="51" t="n">
        <v>6</v>
      </c>
      <c r="F89" s="52" t="n">
        <v>19</v>
      </c>
      <c r="G89" s="53" t="n">
        <v>15</v>
      </c>
      <c r="H89" s="53" t="n">
        <v>13</v>
      </c>
      <c r="I89" s="53" t="n">
        <v>14</v>
      </c>
      <c r="J89" s="53" t="n">
        <v>17</v>
      </c>
      <c r="K89" s="53" t="n">
        <v>20</v>
      </c>
      <c r="L89" s="54" t="n">
        <f aca="false">SUM(F89:K89)</f>
        <v>98</v>
      </c>
      <c r="M89" s="55" t="n">
        <v>1</v>
      </c>
      <c r="N89" s="55" t="n">
        <v>1</v>
      </c>
      <c r="O89" s="55" t="n">
        <v>1</v>
      </c>
      <c r="P89" s="55" t="n">
        <v>1</v>
      </c>
      <c r="Q89" s="55" t="n">
        <v>1</v>
      </c>
      <c r="R89" s="55" t="n">
        <v>1</v>
      </c>
      <c r="S89" s="56" t="n">
        <f aca="false">SUM(M89:R89)</f>
        <v>6</v>
      </c>
      <c r="T89" s="57" t="n">
        <f aca="false">S89-E89</f>
        <v>0</v>
      </c>
      <c r="U89" s="63"/>
      <c r="V89" s="59" t="n">
        <v>98</v>
      </c>
      <c r="W89" s="59"/>
      <c r="X89" s="59"/>
      <c r="Y89" s="59"/>
      <c r="Z89" s="59" t="n">
        <v>10</v>
      </c>
      <c r="AA89" s="59"/>
      <c r="AB89" s="59"/>
      <c r="AC89" s="59"/>
      <c r="AD89" s="59"/>
      <c r="AE89" s="59"/>
      <c r="AF89" s="59" t="n">
        <f aca="false">SUM(V89:AE89)-Z89-AA89</f>
        <v>98</v>
      </c>
      <c r="AG89" s="60" t="n">
        <f aca="false">AF89-AD89-AE89</f>
        <v>98</v>
      </c>
      <c r="AH89" s="59" t="n">
        <v>6</v>
      </c>
      <c r="AI89" s="59"/>
      <c r="AJ89" s="59"/>
      <c r="AK89" s="59"/>
      <c r="AL89" s="59" t="n">
        <v>1</v>
      </c>
      <c r="AM89" s="59"/>
      <c r="AN89" s="59"/>
      <c r="AO89" s="59"/>
      <c r="AP89" s="59"/>
      <c r="AQ89" s="59"/>
      <c r="AR89" s="59" t="n">
        <f aca="false">SUM(AH89:AQ89)</f>
        <v>7</v>
      </c>
      <c r="AS89" s="60" t="n">
        <f aca="false">AR89-AP89-AQ89</f>
        <v>7</v>
      </c>
    </row>
    <row r="90" customFormat="false" ht="23.25" hidden="false" customHeight="true" outlineLevel="0" collapsed="false">
      <c r="A90" s="47" t="s">
        <v>232</v>
      </c>
      <c r="B90" s="48" t="n">
        <v>154686</v>
      </c>
      <c r="C90" s="61" t="n">
        <v>688</v>
      </c>
      <c r="D90" s="50" t="s">
        <v>233</v>
      </c>
      <c r="E90" s="51" t="n">
        <v>6</v>
      </c>
      <c r="F90" s="52" t="n">
        <v>9</v>
      </c>
      <c r="G90" s="53" t="n">
        <v>10</v>
      </c>
      <c r="H90" s="53" t="n">
        <v>11</v>
      </c>
      <c r="I90" s="53" t="n">
        <v>14</v>
      </c>
      <c r="J90" s="53" t="n">
        <v>11</v>
      </c>
      <c r="K90" s="53" t="n">
        <v>11</v>
      </c>
      <c r="L90" s="54" t="n">
        <f aca="false">SUM(F90:K90)</f>
        <v>66</v>
      </c>
      <c r="M90" s="55" t="n">
        <v>1</v>
      </c>
      <c r="N90" s="55" t="n">
        <v>1</v>
      </c>
      <c r="O90" s="55" t="n">
        <v>1</v>
      </c>
      <c r="P90" s="55" t="n">
        <v>1</v>
      </c>
      <c r="Q90" s="55" t="n">
        <v>1</v>
      </c>
      <c r="R90" s="55" t="n">
        <v>1</v>
      </c>
      <c r="S90" s="56" t="n">
        <f aca="false">SUM(M90:R90)</f>
        <v>6</v>
      </c>
      <c r="T90" s="57" t="n">
        <f aca="false">S90-E90</f>
        <v>0</v>
      </c>
      <c r="U90" s="63"/>
      <c r="V90" s="59" t="n">
        <v>66</v>
      </c>
      <c r="W90" s="59"/>
      <c r="X90" s="59"/>
      <c r="Y90" s="59"/>
      <c r="Z90" s="59"/>
      <c r="AA90" s="59" t="n">
        <v>4</v>
      </c>
      <c r="AB90" s="59"/>
      <c r="AC90" s="59"/>
      <c r="AD90" s="59"/>
      <c r="AE90" s="59" t="n">
        <v>14</v>
      </c>
      <c r="AF90" s="59" t="n">
        <f aca="false">SUM(V90:AE90)-Z90-AA90</f>
        <v>80</v>
      </c>
      <c r="AG90" s="60" t="n">
        <f aca="false">AF90-AD90-AE90</f>
        <v>66</v>
      </c>
      <c r="AH90" s="59" t="n">
        <v>6</v>
      </c>
      <c r="AI90" s="59"/>
      <c r="AJ90" s="59"/>
      <c r="AK90" s="59"/>
      <c r="AL90" s="59"/>
      <c r="AM90" s="59"/>
      <c r="AN90" s="59"/>
      <c r="AO90" s="59"/>
      <c r="AP90" s="59"/>
      <c r="AQ90" s="59" t="n">
        <v>1</v>
      </c>
      <c r="AR90" s="59" t="n">
        <f aca="false">SUM(AH90:AQ90)</f>
        <v>7</v>
      </c>
      <c r="AS90" s="60" t="n">
        <f aca="false">AR90-AP90-AQ90</f>
        <v>6</v>
      </c>
    </row>
    <row r="91" customFormat="false" ht="23.25" hidden="false" customHeight="true" outlineLevel="0" collapsed="false">
      <c r="A91" s="47" t="s">
        <v>234</v>
      </c>
      <c r="B91" s="48" t="n">
        <v>154690</v>
      </c>
      <c r="C91" s="61" t="n">
        <v>689</v>
      </c>
      <c r="D91" s="50" t="s">
        <v>235</v>
      </c>
      <c r="E91" s="51" t="n">
        <v>6</v>
      </c>
      <c r="F91" s="52" t="n">
        <v>19</v>
      </c>
      <c r="G91" s="53" t="n">
        <v>14</v>
      </c>
      <c r="H91" s="53" t="n">
        <v>20</v>
      </c>
      <c r="I91" s="53" t="n">
        <v>12</v>
      </c>
      <c r="J91" s="53" t="n">
        <v>11</v>
      </c>
      <c r="K91" s="53" t="n">
        <v>13</v>
      </c>
      <c r="L91" s="54" t="n">
        <f aca="false">SUM(F91:K91)</f>
        <v>89</v>
      </c>
      <c r="M91" s="55" t="n">
        <v>1</v>
      </c>
      <c r="N91" s="55" t="n">
        <v>1</v>
      </c>
      <c r="O91" s="55" t="n">
        <v>1</v>
      </c>
      <c r="P91" s="55" t="n">
        <v>1</v>
      </c>
      <c r="Q91" s="55" t="n">
        <v>1</v>
      </c>
      <c r="R91" s="55" t="n">
        <v>1</v>
      </c>
      <c r="S91" s="56" t="n">
        <f aca="false">SUM(M91:R91)</f>
        <v>6</v>
      </c>
      <c r="T91" s="57" t="n">
        <f aca="false">S91-E91</f>
        <v>0</v>
      </c>
      <c r="U91" s="63"/>
      <c r="V91" s="59" t="n">
        <v>89</v>
      </c>
      <c r="W91" s="59"/>
      <c r="X91" s="59"/>
      <c r="Y91" s="59"/>
      <c r="Z91" s="59"/>
      <c r="AA91" s="59" t="n">
        <v>4</v>
      </c>
      <c r="AB91" s="59"/>
      <c r="AC91" s="59"/>
      <c r="AD91" s="59"/>
      <c r="AE91" s="59"/>
      <c r="AF91" s="59" t="n">
        <f aca="false">SUM(V91:AE91)-Z91-AA91</f>
        <v>89</v>
      </c>
      <c r="AG91" s="60" t="n">
        <f aca="false">AF91-AD91-AE91</f>
        <v>89</v>
      </c>
      <c r="AH91" s="59" t="n">
        <v>6</v>
      </c>
      <c r="AI91" s="59"/>
      <c r="AJ91" s="59"/>
      <c r="AK91" s="59"/>
      <c r="AL91" s="59"/>
      <c r="AM91" s="59"/>
      <c r="AN91" s="59"/>
      <c r="AO91" s="59"/>
      <c r="AP91" s="59"/>
      <c r="AQ91" s="59"/>
      <c r="AR91" s="59" t="n">
        <f aca="false">SUM(AH91:AQ91)</f>
        <v>6</v>
      </c>
      <c r="AS91" s="60" t="n">
        <f aca="false">AR91-AP91-AQ91</f>
        <v>6</v>
      </c>
    </row>
    <row r="92" customFormat="false" ht="23.25" hidden="false" customHeight="true" outlineLevel="0" collapsed="false">
      <c r="A92" s="47" t="s">
        <v>236</v>
      </c>
      <c r="B92" s="48" t="n">
        <v>154692</v>
      </c>
      <c r="C92" s="61" t="n">
        <v>690</v>
      </c>
      <c r="D92" s="50" t="s">
        <v>237</v>
      </c>
      <c r="E92" s="51" t="n">
        <v>6</v>
      </c>
      <c r="F92" s="52" t="n">
        <v>8</v>
      </c>
      <c r="G92" s="53" t="n">
        <v>17</v>
      </c>
      <c r="H92" s="53" t="n">
        <v>9</v>
      </c>
      <c r="I92" s="53" t="n">
        <v>14</v>
      </c>
      <c r="J92" s="53" t="n">
        <v>15</v>
      </c>
      <c r="K92" s="53" t="n">
        <v>15</v>
      </c>
      <c r="L92" s="54" t="n">
        <f aca="false">SUM(F92:K92)</f>
        <v>78</v>
      </c>
      <c r="M92" s="55" t="n">
        <v>1</v>
      </c>
      <c r="N92" s="55" t="n">
        <v>1</v>
      </c>
      <c r="O92" s="55" t="n">
        <v>1</v>
      </c>
      <c r="P92" s="55" t="n">
        <v>1</v>
      </c>
      <c r="Q92" s="55" t="n">
        <v>1</v>
      </c>
      <c r="R92" s="55" t="n">
        <v>1</v>
      </c>
      <c r="S92" s="56" t="n">
        <f aca="false">SUM(M92:R92)</f>
        <v>6</v>
      </c>
      <c r="T92" s="57" t="n">
        <f aca="false">S92-E92</f>
        <v>0</v>
      </c>
      <c r="U92" s="63"/>
      <c r="V92" s="59" t="n">
        <v>78</v>
      </c>
      <c r="W92" s="59"/>
      <c r="X92" s="59"/>
      <c r="Y92" s="59"/>
      <c r="Z92" s="59"/>
      <c r="AA92" s="59" t="n">
        <v>4</v>
      </c>
      <c r="AB92" s="59"/>
      <c r="AC92" s="59"/>
      <c r="AD92" s="59"/>
      <c r="AE92" s="59"/>
      <c r="AF92" s="59" t="n">
        <f aca="false">SUM(V92:AE92)-Z92-AA92</f>
        <v>78</v>
      </c>
      <c r="AG92" s="60" t="n">
        <f aca="false">AF92-AD92-AE92</f>
        <v>78</v>
      </c>
      <c r="AH92" s="59" t="n">
        <v>6</v>
      </c>
      <c r="AI92" s="59"/>
      <c r="AJ92" s="59"/>
      <c r="AK92" s="59"/>
      <c r="AL92" s="59"/>
      <c r="AM92" s="59" t="n">
        <v>3</v>
      </c>
      <c r="AN92" s="59"/>
      <c r="AO92" s="59"/>
      <c r="AP92" s="59"/>
      <c r="AQ92" s="59"/>
      <c r="AR92" s="59" t="n">
        <f aca="false">SUM(AH92:AQ92)</f>
        <v>9</v>
      </c>
      <c r="AS92" s="60" t="n">
        <f aca="false">AR92-AP92-AQ92</f>
        <v>9</v>
      </c>
    </row>
    <row r="93" customFormat="false" ht="23.25" hidden="false" customHeight="true" outlineLevel="0" collapsed="false">
      <c r="A93" s="47" t="s">
        <v>238</v>
      </c>
      <c r="B93" s="48" t="n">
        <v>154696</v>
      </c>
      <c r="C93" s="61" t="n">
        <v>691</v>
      </c>
      <c r="D93" s="50" t="s">
        <v>239</v>
      </c>
      <c r="E93" s="51" t="n">
        <v>6</v>
      </c>
      <c r="F93" s="52" t="n">
        <v>16</v>
      </c>
      <c r="G93" s="53" t="n">
        <v>11</v>
      </c>
      <c r="H93" s="53" t="n">
        <v>16</v>
      </c>
      <c r="I93" s="53" t="n">
        <v>12</v>
      </c>
      <c r="J93" s="53" t="n">
        <v>27</v>
      </c>
      <c r="K93" s="53" t="n">
        <v>15</v>
      </c>
      <c r="L93" s="54" t="n">
        <f aca="false">SUM(F93:K93)</f>
        <v>97</v>
      </c>
      <c r="M93" s="55" t="n">
        <v>1</v>
      </c>
      <c r="N93" s="55" t="n">
        <v>1</v>
      </c>
      <c r="O93" s="55" t="n">
        <v>1</v>
      </c>
      <c r="P93" s="55" t="n">
        <v>1</v>
      </c>
      <c r="Q93" s="55" t="n">
        <v>1</v>
      </c>
      <c r="R93" s="55" t="n">
        <v>1</v>
      </c>
      <c r="S93" s="56" t="n">
        <f aca="false">SUM(M93:R93)</f>
        <v>6</v>
      </c>
      <c r="T93" s="57" t="n">
        <f aca="false">S93-E93</f>
        <v>0</v>
      </c>
      <c r="U93" s="63"/>
      <c r="V93" s="59" t="n">
        <v>97</v>
      </c>
      <c r="W93" s="59"/>
      <c r="X93" s="59"/>
      <c r="Y93" s="59"/>
      <c r="Z93" s="59"/>
      <c r="AA93" s="59" t="n">
        <v>2</v>
      </c>
      <c r="AB93" s="59"/>
      <c r="AC93" s="59"/>
      <c r="AD93" s="59"/>
      <c r="AE93" s="59" t="n">
        <v>30</v>
      </c>
      <c r="AF93" s="59" t="n">
        <f aca="false">SUM(V93:AE93)-Z93-AA93</f>
        <v>127</v>
      </c>
      <c r="AG93" s="60" t="n">
        <f aca="false">AF93-AD93-AE93</f>
        <v>97</v>
      </c>
      <c r="AH93" s="59" t="n">
        <v>6</v>
      </c>
      <c r="AI93" s="59"/>
      <c r="AJ93" s="59"/>
      <c r="AK93" s="59"/>
      <c r="AL93" s="59"/>
      <c r="AM93" s="59"/>
      <c r="AN93" s="59"/>
      <c r="AO93" s="59"/>
      <c r="AP93" s="59"/>
      <c r="AQ93" s="59" t="n">
        <v>1</v>
      </c>
      <c r="AR93" s="59" t="n">
        <f aca="false">SUM(AH93:AQ93)</f>
        <v>7</v>
      </c>
      <c r="AS93" s="60" t="n">
        <f aca="false">AR93-AP93-AQ93</f>
        <v>6</v>
      </c>
    </row>
    <row r="94" customFormat="false" ht="23.25" hidden="false" customHeight="true" outlineLevel="0" collapsed="false">
      <c r="A94" s="47" t="s">
        <v>240</v>
      </c>
      <c r="B94" s="48" t="n">
        <v>154694</v>
      </c>
      <c r="C94" s="61" t="n">
        <v>692</v>
      </c>
      <c r="D94" s="50" t="s">
        <v>241</v>
      </c>
      <c r="E94" s="51" t="n">
        <v>6</v>
      </c>
      <c r="F94" s="52" t="n">
        <v>3</v>
      </c>
      <c r="G94" s="53" t="n">
        <v>3</v>
      </c>
      <c r="H94" s="53" t="n">
        <v>11</v>
      </c>
      <c r="I94" s="53" t="n">
        <v>18</v>
      </c>
      <c r="J94" s="53" t="n">
        <v>13</v>
      </c>
      <c r="K94" s="53" t="n">
        <v>9</v>
      </c>
      <c r="L94" s="54" t="n">
        <f aca="false">SUM(F94:K94)</f>
        <v>57</v>
      </c>
      <c r="M94" s="55" t="n">
        <v>1</v>
      </c>
      <c r="N94" s="55" t="n">
        <v>1</v>
      </c>
      <c r="O94" s="55" t="n">
        <v>1</v>
      </c>
      <c r="P94" s="55" t="n">
        <v>1</v>
      </c>
      <c r="Q94" s="55" t="n">
        <v>1</v>
      </c>
      <c r="R94" s="55" t="n">
        <v>1</v>
      </c>
      <c r="S94" s="56" t="n">
        <f aca="false">SUM(M94:R94)</f>
        <v>6</v>
      </c>
      <c r="T94" s="57" t="n">
        <f aca="false">S94-E94</f>
        <v>0</v>
      </c>
      <c r="U94" s="63"/>
      <c r="V94" s="59" t="n">
        <v>57</v>
      </c>
      <c r="W94" s="59"/>
      <c r="X94" s="59"/>
      <c r="Y94" s="59"/>
      <c r="Z94" s="59"/>
      <c r="AA94" s="59" t="n">
        <v>1</v>
      </c>
      <c r="AB94" s="59"/>
      <c r="AC94" s="59"/>
      <c r="AD94" s="59"/>
      <c r="AE94" s="59" t="n">
        <v>11</v>
      </c>
      <c r="AF94" s="59" t="n">
        <f aca="false">SUM(V94:AE94)-Z94-AA94</f>
        <v>68</v>
      </c>
      <c r="AG94" s="60" t="n">
        <f aca="false">AF94-AD94-AE94</f>
        <v>57</v>
      </c>
      <c r="AH94" s="59" t="n">
        <v>6</v>
      </c>
      <c r="AI94" s="59"/>
      <c r="AJ94" s="59"/>
      <c r="AK94" s="59"/>
      <c r="AL94" s="59"/>
      <c r="AM94" s="59"/>
      <c r="AN94" s="59"/>
      <c r="AO94" s="59"/>
      <c r="AP94" s="59"/>
      <c r="AQ94" s="59" t="n">
        <v>1</v>
      </c>
      <c r="AR94" s="59" t="n">
        <f aca="false">SUM(AH94:AQ94)</f>
        <v>7</v>
      </c>
      <c r="AS94" s="60" t="n">
        <f aca="false">AR94-AP94-AQ94</f>
        <v>6</v>
      </c>
    </row>
    <row r="95" customFormat="false" ht="23.25" hidden="false" customHeight="true" outlineLevel="0" collapsed="false">
      <c r="A95" s="47" t="s">
        <v>242</v>
      </c>
      <c r="B95" s="48" t="n">
        <v>154695</v>
      </c>
      <c r="C95" s="61" t="n">
        <v>693</v>
      </c>
      <c r="D95" s="50" t="s">
        <v>243</v>
      </c>
      <c r="E95" s="51" t="n">
        <v>6</v>
      </c>
      <c r="F95" s="52" t="n">
        <v>7</v>
      </c>
      <c r="G95" s="53" t="n">
        <v>7</v>
      </c>
      <c r="H95" s="53" t="n">
        <v>5</v>
      </c>
      <c r="I95" s="53" t="n">
        <v>14</v>
      </c>
      <c r="J95" s="53" t="n">
        <v>8</v>
      </c>
      <c r="K95" s="53" t="n">
        <v>7</v>
      </c>
      <c r="L95" s="54" t="n">
        <f aca="false">SUM(F95:K95)</f>
        <v>48</v>
      </c>
      <c r="M95" s="55" t="n">
        <v>1</v>
      </c>
      <c r="N95" s="55" t="n">
        <v>1</v>
      </c>
      <c r="O95" s="55" t="n">
        <v>1</v>
      </c>
      <c r="P95" s="55" t="n">
        <v>1</v>
      </c>
      <c r="Q95" s="55" t="n">
        <v>1</v>
      </c>
      <c r="R95" s="55" t="n">
        <v>1</v>
      </c>
      <c r="S95" s="56" t="n">
        <f aca="false">SUM(M95:R95)</f>
        <v>6</v>
      </c>
      <c r="T95" s="57" t="n">
        <f aca="false">S95-E95</f>
        <v>0</v>
      </c>
      <c r="U95" s="63"/>
      <c r="V95" s="59" t="n">
        <v>48</v>
      </c>
      <c r="W95" s="59"/>
      <c r="X95" s="59"/>
      <c r="Y95" s="59"/>
      <c r="Z95" s="59"/>
      <c r="AA95" s="59" t="n">
        <v>2</v>
      </c>
      <c r="AB95" s="59"/>
      <c r="AC95" s="59"/>
      <c r="AD95" s="59"/>
      <c r="AE95" s="59"/>
      <c r="AF95" s="59" t="n">
        <f aca="false">SUM(V95:AE95)-Z95-AA95</f>
        <v>48</v>
      </c>
      <c r="AG95" s="60" t="n">
        <f aca="false">AF95-AD95-AE95</f>
        <v>48</v>
      </c>
      <c r="AH95" s="59" t="n">
        <v>6</v>
      </c>
      <c r="AI95" s="59"/>
      <c r="AJ95" s="59"/>
      <c r="AK95" s="59"/>
      <c r="AL95" s="59"/>
      <c r="AM95" s="59"/>
      <c r="AN95" s="59"/>
      <c r="AO95" s="59"/>
      <c r="AP95" s="59"/>
      <c r="AQ95" s="59"/>
      <c r="AR95" s="59" t="n">
        <f aca="false">SUM(AH95:AQ95)</f>
        <v>6</v>
      </c>
      <c r="AS95" s="60" t="n">
        <f aca="false">AR95-AP95-AQ95</f>
        <v>6</v>
      </c>
    </row>
    <row r="96" customFormat="false" ht="23.25" hidden="false" customHeight="true" outlineLevel="0" collapsed="false">
      <c r="A96" s="47" t="s">
        <v>244</v>
      </c>
      <c r="B96" s="48" t="n">
        <v>154697</v>
      </c>
      <c r="C96" s="61" t="n">
        <v>694</v>
      </c>
      <c r="D96" s="50" t="s">
        <v>245</v>
      </c>
      <c r="E96" s="51" t="n">
        <v>6</v>
      </c>
      <c r="F96" s="52" t="n">
        <v>13</v>
      </c>
      <c r="G96" s="53" t="n">
        <v>15</v>
      </c>
      <c r="H96" s="53" t="n">
        <v>15</v>
      </c>
      <c r="I96" s="53" t="n">
        <v>20</v>
      </c>
      <c r="J96" s="53" t="n">
        <v>22</v>
      </c>
      <c r="K96" s="53" t="n">
        <v>22</v>
      </c>
      <c r="L96" s="54" t="n">
        <f aca="false">SUM(F96:K96)</f>
        <v>107</v>
      </c>
      <c r="M96" s="55" t="n">
        <v>1</v>
      </c>
      <c r="N96" s="55" t="n">
        <v>1</v>
      </c>
      <c r="O96" s="55" t="n">
        <v>1</v>
      </c>
      <c r="P96" s="55" t="n">
        <v>1</v>
      </c>
      <c r="Q96" s="55" t="n">
        <v>1</v>
      </c>
      <c r="R96" s="55" t="n">
        <v>1</v>
      </c>
      <c r="S96" s="56" t="n">
        <f aca="false">SUM(M96:R96)</f>
        <v>6</v>
      </c>
      <c r="T96" s="57" t="n">
        <f aca="false">S96-E96</f>
        <v>0</v>
      </c>
      <c r="U96" s="63"/>
      <c r="V96" s="59" t="n">
        <v>107</v>
      </c>
      <c r="W96" s="59"/>
      <c r="X96" s="59"/>
      <c r="Y96" s="59"/>
      <c r="Z96" s="59"/>
      <c r="AA96" s="59" t="n">
        <v>5</v>
      </c>
      <c r="AB96" s="59"/>
      <c r="AC96" s="59"/>
      <c r="AD96" s="59" t="n">
        <v>16</v>
      </c>
      <c r="AE96" s="59"/>
      <c r="AF96" s="59" t="n">
        <f aca="false">SUM(V96:AE96)-Z96-AA96</f>
        <v>123</v>
      </c>
      <c r="AG96" s="60" t="n">
        <f aca="false">AF96-AD96-AE96</f>
        <v>107</v>
      </c>
      <c r="AH96" s="59" t="n">
        <v>6</v>
      </c>
      <c r="AI96" s="59"/>
      <c r="AJ96" s="59"/>
      <c r="AK96" s="59"/>
      <c r="AL96" s="59"/>
      <c r="AM96" s="59"/>
      <c r="AN96" s="59"/>
      <c r="AO96" s="59"/>
      <c r="AP96" s="59" t="n">
        <v>1</v>
      </c>
      <c r="AQ96" s="59"/>
      <c r="AR96" s="59" t="n">
        <f aca="false">SUM(AH96:AQ96)</f>
        <v>7</v>
      </c>
      <c r="AS96" s="60" t="n">
        <f aca="false">AR96-AP96-AQ96</f>
        <v>6</v>
      </c>
    </row>
    <row r="97" customFormat="false" ht="23.25" hidden="false" customHeight="true" outlineLevel="0" collapsed="false">
      <c r="A97" s="47" t="s">
        <v>246</v>
      </c>
      <c r="B97" s="48" t="n">
        <v>154693</v>
      </c>
      <c r="C97" s="61" t="n">
        <v>695</v>
      </c>
      <c r="D97" s="50" t="s">
        <v>247</v>
      </c>
      <c r="E97" s="51" t="n">
        <v>6</v>
      </c>
      <c r="F97" s="52" t="n">
        <v>8</v>
      </c>
      <c r="G97" s="53" t="n">
        <v>15</v>
      </c>
      <c r="H97" s="53" t="n">
        <v>8</v>
      </c>
      <c r="I97" s="53" t="n">
        <v>11</v>
      </c>
      <c r="J97" s="53" t="n">
        <v>8</v>
      </c>
      <c r="K97" s="53" t="n">
        <v>9</v>
      </c>
      <c r="L97" s="54" t="n">
        <f aca="false">SUM(F97:K97)</f>
        <v>59</v>
      </c>
      <c r="M97" s="55" t="n">
        <v>1</v>
      </c>
      <c r="N97" s="55" t="n">
        <v>1</v>
      </c>
      <c r="O97" s="55" t="n">
        <v>1</v>
      </c>
      <c r="P97" s="55" t="n">
        <v>1</v>
      </c>
      <c r="Q97" s="55" t="n">
        <v>1</v>
      </c>
      <c r="R97" s="55" t="n">
        <v>1</v>
      </c>
      <c r="S97" s="56" t="n">
        <f aca="false">SUM(M97:R97)</f>
        <v>6</v>
      </c>
      <c r="T97" s="57" t="n">
        <f aca="false">S97-E97</f>
        <v>0</v>
      </c>
      <c r="U97" s="63"/>
      <c r="V97" s="59" t="n">
        <v>59</v>
      </c>
      <c r="W97" s="59"/>
      <c r="X97" s="59"/>
      <c r="Y97" s="59"/>
      <c r="Z97" s="59"/>
      <c r="AA97" s="59" t="n">
        <v>1</v>
      </c>
      <c r="AB97" s="59"/>
      <c r="AC97" s="59"/>
      <c r="AD97" s="59" t="n">
        <v>22</v>
      </c>
      <c r="AE97" s="59"/>
      <c r="AF97" s="59" t="n">
        <f aca="false">SUM(V97:AE97)-Z97-AA97</f>
        <v>81</v>
      </c>
      <c r="AG97" s="60" t="n">
        <f aca="false">AF97-AD97-AE97</f>
        <v>59</v>
      </c>
      <c r="AH97" s="59" t="n">
        <v>6</v>
      </c>
      <c r="AI97" s="59"/>
      <c r="AJ97" s="59"/>
      <c r="AK97" s="59"/>
      <c r="AL97" s="59"/>
      <c r="AM97" s="59"/>
      <c r="AN97" s="59"/>
      <c r="AO97" s="59"/>
      <c r="AP97" s="59" t="n">
        <v>1</v>
      </c>
      <c r="AQ97" s="59"/>
      <c r="AR97" s="59" t="n">
        <f aca="false">SUM(AH97:AQ97)</f>
        <v>7</v>
      </c>
      <c r="AS97" s="60" t="n">
        <f aca="false">AR97-AP97-AQ97</f>
        <v>6</v>
      </c>
    </row>
    <row r="98" customFormat="false" ht="23.25" hidden="false" customHeight="true" outlineLevel="0" collapsed="false">
      <c r="A98" s="47" t="s">
        <v>248</v>
      </c>
      <c r="B98" s="48" t="n">
        <v>154698</v>
      </c>
      <c r="C98" s="61" t="n">
        <v>696</v>
      </c>
      <c r="D98" s="50" t="s">
        <v>249</v>
      </c>
      <c r="E98" s="51" t="n">
        <v>6</v>
      </c>
      <c r="F98" s="52" t="n">
        <v>5</v>
      </c>
      <c r="G98" s="53" t="n">
        <v>8</v>
      </c>
      <c r="H98" s="53" t="n">
        <v>6</v>
      </c>
      <c r="I98" s="53" t="n">
        <v>8</v>
      </c>
      <c r="J98" s="53" t="n">
        <v>6</v>
      </c>
      <c r="K98" s="53" t="n">
        <v>15</v>
      </c>
      <c r="L98" s="54" t="n">
        <f aca="false">SUM(F98:K98)</f>
        <v>48</v>
      </c>
      <c r="M98" s="55" t="n">
        <v>1</v>
      </c>
      <c r="N98" s="55" t="n">
        <v>1</v>
      </c>
      <c r="O98" s="55" t="n">
        <v>1</v>
      </c>
      <c r="P98" s="55" t="n">
        <v>1</v>
      </c>
      <c r="Q98" s="55" t="n">
        <v>1</v>
      </c>
      <c r="R98" s="55" t="n">
        <v>1</v>
      </c>
      <c r="S98" s="56" t="n">
        <f aca="false">SUM(M98:R98)</f>
        <v>6</v>
      </c>
      <c r="T98" s="57" t="n">
        <f aca="false">S98-E98</f>
        <v>0</v>
      </c>
      <c r="U98" s="63"/>
      <c r="V98" s="59" t="n">
        <v>48</v>
      </c>
      <c r="W98" s="59"/>
      <c r="X98" s="59"/>
      <c r="Y98" s="59"/>
      <c r="Z98" s="59"/>
      <c r="AA98" s="59" t="n">
        <v>2</v>
      </c>
      <c r="AB98" s="59"/>
      <c r="AC98" s="59"/>
      <c r="AD98" s="59" t="n">
        <v>26</v>
      </c>
      <c r="AE98" s="59"/>
      <c r="AF98" s="59" t="n">
        <f aca="false">SUM(V98:AE98)-Z98-AA98</f>
        <v>74</v>
      </c>
      <c r="AG98" s="60" t="n">
        <f aca="false">AF98-AD98-AE98</f>
        <v>48</v>
      </c>
      <c r="AH98" s="59" t="n">
        <v>6</v>
      </c>
      <c r="AI98" s="59"/>
      <c r="AJ98" s="59"/>
      <c r="AK98" s="59"/>
      <c r="AL98" s="59"/>
      <c r="AM98" s="59"/>
      <c r="AN98" s="59"/>
      <c r="AO98" s="59"/>
      <c r="AP98" s="59" t="n">
        <v>1</v>
      </c>
      <c r="AQ98" s="59"/>
      <c r="AR98" s="59" t="n">
        <f aca="false">SUM(AH98:AQ98)</f>
        <v>7</v>
      </c>
      <c r="AS98" s="60" t="n">
        <f aca="false">AR98-AP98-AQ98</f>
        <v>6</v>
      </c>
    </row>
    <row r="99" customFormat="false" ht="23.25" hidden="false" customHeight="true" outlineLevel="0" collapsed="false">
      <c r="A99" s="47" t="s">
        <v>250</v>
      </c>
      <c r="B99" s="48" t="n">
        <v>154699</v>
      </c>
      <c r="C99" s="61" t="n">
        <v>697</v>
      </c>
      <c r="D99" s="50" t="s">
        <v>251</v>
      </c>
      <c r="E99" s="51" t="n">
        <v>6</v>
      </c>
      <c r="F99" s="52" t="n">
        <v>1</v>
      </c>
      <c r="G99" s="53" t="n">
        <v>4</v>
      </c>
      <c r="H99" s="53" t="n">
        <v>4</v>
      </c>
      <c r="I99" s="53" t="n">
        <v>5</v>
      </c>
      <c r="J99" s="53" t="n">
        <v>10</v>
      </c>
      <c r="K99" s="53" t="n">
        <v>6</v>
      </c>
      <c r="L99" s="54" t="n">
        <f aca="false">SUM(F99:K99)</f>
        <v>30</v>
      </c>
      <c r="M99" s="55" t="n">
        <v>1</v>
      </c>
      <c r="N99" s="55" t="n">
        <v>1</v>
      </c>
      <c r="O99" s="55" t="n">
        <v>1</v>
      </c>
      <c r="P99" s="55" t="n">
        <v>1</v>
      </c>
      <c r="Q99" s="55" t="n">
        <v>1</v>
      </c>
      <c r="R99" s="55" t="n">
        <v>1</v>
      </c>
      <c r="S99" s="56" t="n">
        <f aca="false">SUM(M99:R99)</f>
        <v>6</v>
      </c>
      <c r="T99" s="57" t="n">
        <f aca="false">S99-E99</f>
        <v>0</v>
      </c>
      <c r="U99" s="63"/>
      <c r="V99" s="59" t="n">
        <v>30</v>
      </c>
      <c r="W99" s="59"/>
      <c r="X99" s="59"/>
      <c r="Y99" s="59"/>
      <c r="Z99" s="59"/>
      <c r="AA99" s="59" t="n">
        <v>2</v>
      </c>
      <c r="AB99" s="59"/>
      <c r="AC99" s="59"/>
      <c r="AD99" s="59"/>
      <c r="AE99" s="59"/>
      <c r="AF99" s="59" t="n">
        <f aca="false">SUM(V99:AE99)-Z99-AA99</f>
        <v>30</v>
      </c>
      <c r="AG99" s="60" t="n">
        <f aca="false">AF99-AD99-AE99</f>
        <v>30</v>
      </c>
      <c r="AH99" s="59" t="n">
        <v>6</v>
      </c>
      <c r="AI99" s="59"/>
      <c r="AJ99" s="59"/>
      <c r="AK99" s="59"/>
      <c r="AL99" s="59"/>
      <c r="AM99" s="59"/>
      <c r="AN99" s="59"/>
      <c r="AO99" s="59"/>
      <c r="AP99" s="59"/>
      <c r="AQ99" s="59"/>
      <c r="AR99" s="59" t="n">
        <f aca="false">SUM(AH99:AQ99)</f>
        <v>6</v>
      </c>
      <c r="AS99" s="60" t="n">
        <f aca="false">AR99-AP99-AQ99</f>
        <v>6</v>
      </c>
    </row>
    <row r="100" customFormat="false" ht="23.25" hidden="false" customHeight="true" outlineLevel="0" collapsed="false">
      <c r="A100" s="47" t="s">
        <v>252</v>
      </c>
      <c r="B100" s="48" t="n">
        <v>154701</v>
      </c>
      <c r="C100" s="61" t="n">
        <v>698</v>
      </c>
      <c r="D100" s="50" t="s">
        <v>253</v>
      </c>
      <c r="E100" s="51" t="n">
        <v>6</v>
      </c>
      <c r="F100" s="52" t="n">
        <v>7</v>
      </c>
      <c r="G100" s="53" t="n">
        <v>10</v>
      </c>
      <c r="H100" s="53" t="n">
        <v>12</v>
      </c>
      <c r="I100" s="53" t="n">
        <v>7</v>
      </c>
      <c r="J100" s="53" t="n">
        <v>11</v>
      </c>
      <c r="K100" s="53" t="n">
        <v>6</v>
      </c>
      <c r="L100" s="54" t="n">
        <f aca="false">SUM(F100:K100)</f>
        <v>53</v>
      </c>
      <c r="M100" s="55" t="n">
        <v>1</v>
      </c>
      <c r="N100" s="55" t="n">
        <v>1</v>
      </c>
      <c r="O100" s="55" t="n">
        <v>1</v>
      </c>
      <c r="P100" s="55" t="n">
        <v>1</v>
      </c>
      <c r="Q100" s="55" t="n">
        <v>1</v>
      </c>
      <c r="R100" s="55" t="n">
        <v>1</v>
      </c>
      <c r="S100" s="56" t="n">
        <f aca="false">SUM(M100:R100)</f>
        <v>6</v>
      </c>
      <c r="T100" s="57" t="n">
        <f aca="false">S100-E100</f>
        <v>0</v>
      </c>
      <c r="U100" s="63"/>
      <c r="V100" s="59" t="n">
        <v>53</v>
      </c>
      <c r="W100" s="59"/>
      <c r="X100" s="59"/>
      <c r="Y100" s="59"/>
      <c r="Z100" s="59"/>
      <c r="AA100" s="59"/>
      <c r="AB100" s="59"/>
      <c r="AC100" s="59"/>
      <c r="AD100" s="59"/>
      <c r="AE100" s="59" t="n">
        <v>19</v>
      </c>
      <c r="AF100" s="59" t="n">
        <f aca="false">SUM(V100:AE100)-Z100-AA100</f>
        <v>72</v>
      </c>
      <c r="AG100" s="60" t="n">
        <f aca="false">AF100-AD100-AE100</f>
        <v>53</v>
      </c>
      <c r="AH100" s="59" t="n">
        <v>6</v>
      </c>
      <c r="AI100" s="59"/>
      <c r="AJ100" s="59"/>
      <c r="AK100" s="59"/>
      <c r="AL100" s="59"/>
      <c r="AM100" s="59"/>
      <c r="AN100" s="59"/>
      <c r="AO100" s="59"/>
      <c r="AP100" s="59"/>
      <c r="AQ100" s="59" t="n">
        <v>1</v>
      </c>
      <c r="AR100" s="59" t="n">
        <f aca="false">SUM(AH100:AQ100)</f>
        <v>7</v>
      </c>
      <c r="AS100" s="60" t="n">
        <f aca="false">AR100-AP100-AQ100</f>
        <v>6</v>
      </c>
    </row>
    <row r="101" customFormat="false" ht="23.25" hidden="false" customHeight="true" outlineLevel="0" collapsed="false">
      <c r="A101" s="47" t="s">
        <v>254</v>
      </c>
      <c r="B101" s="48" t="n">
        <v>154702</v>
      </c>
      <c r="C101" s="61" t="n">
        <v>699</v>
      </c>
      <c r="D101" s="50" t="s">
        <v>255</v>
      </c>
      <c r="E101" s="51" t="n">
        <v>6</v>
      </c>
      <c r="F101" s="52" t="n">
        <v>4</v>
      </c>
      <c r="G101" s="53" t="n">
        <v>2</v>
      </c>
      <c r="H101" s="53" t="n">
        <v>6</v>
      </c>
      <c r="I101" s="53" t="n">
        <v>2</v>
      </c>
      <c r="J101" s="53" t="n">
        <v>5</v>
      </c>
      <c r="K101" s="53" t="n">
        <v>8</v>
      </c>
      <c r="L101" s="54" t="n">
        <f aca="false">SUM(F101:K101)</f>
        <v>27</v>
      </c>
      <c r="M101" s="55" t="n">
        <v>1</v>
      </c>
      <c r="N101" s="55" t="n">
        <v>1</v>
      </c>
      <c r="O101" s="55" t="n">
        <v>1</v>
      </c>
      <c r="P101" s="55" t="n">
        <v>1</v>
      </c>
      <c r="Q101" s="55" t="n">
        <v>1</v>
      </c>
      <c r="R101" s="55" t="n">
        <v>1</v>
      </c>
      <c r="S101" s="56" t="n">
        <f aca="false">SUM(M101:R101)</f>
        <v>6</v>
      </c>
      <c r="T101" s="57" t="n">
        <f aca="false">S101-E101</f>
        <v>0</v>
      </c>
      <c r="U101" s="63"/>
      <c r="V101" s="59" t="n">
        <v>27</v>
      </c>
      <c r="W101" s="59"/>
      <c r="X101" s="59"/>
      <c r="Y101" s="59"/>
      <c r="Z101" s="59"/>
      <c r="AA101" s="59" t="n">
        <v>1</v>
      </c>
      <c r="AB101" s="59"/>
      <c r="AC101" s="59"/>
      <c r="AD101" s="59"/>
      <c r="AE101" s="59" t="n">
        <v>6</v>
      </c>
      <c r="AF101" s="59" t="n">
        <f aca="false">SUM(V101:AE101)-Z101-AA101</f>
        <v>33</v>
      </c>
      <c r="AG101" s="60" t="n">
        <f aca="false">AF101-AD101-AE101</f>
        <v>27</v>
      </c>
      <c r="AH101" s="59" t="n">
        <v>6</v>
      </c>
      <c r="AI101" s="59"/>
      <c r="AJ101" s="59"/>
      <c r="AK101" s="59"/>
      <c r="AL101" s="59"/>
      <c r="AM101" s="59"/>
      <c r="AN101" s="59"/>
      <c r="AO101" s="59"/>
      <c r="AP101" s="59"/>
      <c r="AQ101" s="59" t="n">
        <v>1</v>
      </c>
      <c r="AR101" s="59" t="n">
        <f aca="false">SUM(AH101:AQ101)</f>
        <v>7</v>
      </c>
      <c r="AS101" s="60" t="n">
        <f aca="false">AR101-AP101-AQ101</f>
        <v>6</v>
      </c>
    </row>
    <row r="102" customFormat="false" ht="23.25" hidden="false" customHeight="true" outlineLevel="0" collapsed="false">
      <c r="A102" s="47" t="s">
        <v>256</v>
      </c>
      <c r="B102" s="48" t="n">
        <v>154704</v>
      </c>
      <c r="C102" s="61" t="n">
        <v>700</v>
      </c>
      <c r="D102" s="50" t="s">
        <v>257</v>
      </c>
      <c r="E102" s="51" t="n">
        <v>6</v>
      </c>
      <c r="F102" s="52" t="n">
        <v>5</v>
      </c>
      <c r="G102" s="53" t="n">
        <v>7</v>
      </c>
      <c r="H102" s="53" t="n">
        <v>6</v>
      </c>
      <c r="I102" s="53" t="n">
        <v>6</v>
      </c>
      <c r="J102" s="53" t="n">
        <v>13</v>
      </c>
      <c r="K102" s="53" t="n">
        <v>10</v>
      </c>
      <c r="L102" s="54" t="n">
        <f aca="false">SUM(F102:K102)</f>
        <v>47</v>
      </c>
      <c r="M102" s="55" t="n">
        <v>1</v>
      </c>
      <c r="N102" s="55" t="n">
        <v>1</v>
      </c>
      <c r="O102" s="55" t="n">
        <v>1</v>
      </c>
      <c r="P102" s="55" t="n">
        <v>1</v>
      </c>
      <c r="Q102" s="55" t="n">
        <v>1</v>
      </c>
      <c r="R102" s="55" t="n">
        <v>1</v>
      </c>
      <c r="S102" s="56" t="n">
        <f aca="false">SUM(M102:R102)</f>
        <v>6</v>
      </c>
      <c r="T102" s="57" t="n">
        <f aca="false">S102-E102</f>
        <v>0</v>
      </c>
      <c r="U102" s="63"/>
      <c r="V102" s="59" t="n">
        <v>47</v>
      </c>
      <c r="W102" s="59"/>
      <c r="X102" s="59"/>
      <c r="Y102" s="59"/>
      <c r="Z102" s="59"/>
      <c r="AA102" s="59" t="n">
        <v>1</v>
      </c>
      <c r="AB102" s="59"/>
      <c r="AC102" s="59"/>
      <c r="AD102" s="59" t="n">
        <v>17</v>
      </c>
      <c r="AE102" s="59"/>
      <c r="AF102" s="59" t="n">
        <f aca="false">SUM(V102:AE102)-Z102-AA102</f>
        <v>64</v>
      </c>
      <c r="AG102" s="60" t="n">
        <f aca="false">AF102-AD102-AE102</f>
        <v>47</v>
      </c>
      <c r="AH102" s="59" t="n">
        <v>6</v>
      </c>
      <c r="AI102" s="59"/>
      <c r="AJ102" s="59"/>
      <c r="AK102" s="59"/>
      <c r="AL102" s="59"/>
      <c r="AM102" s="59"/>
      <c r="AN102" s="59"/>
      <c r="AO102" s="59"/>
      <c r="AP102" s="59" t="n">
        <v>1</v>
      </c>
      <c r="AQ102" s="59"/>
      <c r="AR102" s="59" t="n">
        <f aca="false">SUM(AH102:AQ102)</f>
        <v>7</v>
      </c>
      <c r="AS102" s="60" t="n">
        <f aca="false">AR102-AP102-AQ102</f>
        <v>6</v>
      </c>
    </row>
    <row r="103" customFormat="false" ht="23.25" hidden="false" customHeight="true" outlineLevel="0" collapsed="false">
      <c r="A103" s="47" t="s">
        <v>258</v>
      </c>
      <c r="B103" s="48" t="n">
        <v>154700</v>
      </c>
      <c r="C103" s="61" t="n">
        <v>701</v>
      </c>
      <c r="D103" s="50" t="s">
        <v>259</v>
      </c>
      <c r="E103" s="51" t="n">
        <v>6</v>
      </c>
      <c r="F103" s="52" t="n">
        <v>15</v>
      </c>
      <c r="G103" s="53" t="n">
        <v>13</v>
      </c>
      <c r="H103" s="53" t="n">
        <v>12</v>
      </c>
      <c r="I103" s="53" t="n">
        <v>11</v>
      </c>
      <c r="J103" s="53" t="n">
        <v>12</v>
      </c>
      <c r="K103" s="53" t="n">
        <v>14</v>
      </c>
      <c r="L103" s="54" t="n">
        <f aca="false">SUM(F103:K103)</f>
        <v>77</v>
      </c>
      <c r="M103" s="55" t="n">
        <v>1</v>
      </c>
      <c r="N103" s="55" t="n">
        <v>1</v>
      </c>
      <c r="O103" s="55" t="n">
        <v>1</v>
      </c>
      <c r="P103" s="55" t="n">
        <v>1</v>
      </c>
      <c r="Q103" s="55" t="n">
        <v>1</v>
      </c>
      <c r="R103" s="55" t="n">
        <v>1</v>
      </c>
      <c r="S103" s="56" t="n">
        <f aca="false">SUM(M103:R103)</f>
        <v>6</v>
      </c>
      <c r="T103" s="57" t="n">
        <f aca="false">S103-E103</f>
        <v>0</v>
      </c>
      <c r="U103" s="63"/>
      <c r="V103" s="59" t="n">
        <v>77</v>
      </c>
      <c r="W103" s="59"/>
      <c r="X103" s="59"/>
      <c r="Y103" s="59"/>
      <c r="Z103" s="59"/>
      <c r="AA103" s="59" t="n">
        <v>3</v>
      </c>
      <c r="AB103" s="59"/>
      <c r="AC103" s="59"/>
      <c r="AD103" s="59"/>
      <c r="AE103" s="59" t="n">
        <v>21</v>
      </c>
      <c r="AF103" s="59" t="n">
        <f aca="false">SUM(V103:AE103)-Z103-AA103</f>
        <v>98</v>
      </c>
      <c r="AG103" s="60" t="n">
        <f aca="false">AF103-AD103-AE103</f>
        <v>77</v>
      </c>
      <c r="AH103" s="59" t="n">
        <v>6</v>
      </c>
      <c r="AI103" s="59"/>
      <c r="AJ103" s="59"/>
      <c r="AK103" s="59"/>
      <c r="AL103" s="59"/>
      <c r="AM103" s="59"/>
      <c r="AN103" s="59"/>
      <c r="AO103" s="59"/>
      <c r="AP103" s="59"/>
      <c r="AQ103" s="59" t="n">
        <v>1</v>
      </c>
      <c r="AR103" s="59" t="n">
        <f aca="false">SUM(AH103:AQ103)</f>
        <v>7</v>
      </c>
      <c r="AS103" s="60" t="n">
        <f aca="false">AR103-AP103-AQ103</f>
        <v>6</v>
      </c>
    </row>
    <row r="104" customFormat="false" ht="23.25" hidden="false" customHeight="true" outlineLevel="0" collapsed="false">
      <c r="A104" s="47" t="s">
        <v>260</v>
      </c>
      <c r="B104" s="48" t="n">
        <v>154703</v>
      </c>
      <c r="C104" s="61" t="n">
        <v>702</v>
      </c>
      <c r="D104" s="50" t="s">
        <v>261</v>
      </c>
      <c r="E104" s="51" t="n">
        <v>6</v>
      </c>
      <c r="F104" s="52" t="n">
        <v>11</v>
      </c>
      <c r="G104" s="53" t="n">
        <v>9</v>
      </c>
      <c r="H104" s="53" t="n">
        <v>8</v>
      </c>
      <c r="I104" s="53" t="n">
        <v>8</v>
      </c>
      <c r="J104" s="53" t="n">
        <v>6</v>
      </c>
      <c r="K104" s="53" t="n">
        <v>10</v>
      </c>
      <c r="L104" s="54" t="n">
        <f aca="false">SUM(F104:K104)</f>
        <v>52</v>
      </c>
      <c r="M104" s="55" t="n">
        <v>1</v>
      </c>
      <c r="N104" s="55" t="n">
        <v>1</v>
      </c>
      <c r="O104" s="55" t="n">
        <v>1</v>
      </c>
      <c r="P104" s="55" t="n">
        <v>1</v>
      </c>
      <c r="Q104" s="55" t="n">
        <v>1</v>
      </c>
      <c r="R104" s="55" t="n">
        <v>1</v>
      </c>
      <c r="S104" s="56" t="n">
        <f aca="false">SUM(M104:R104)</f>
        <v>6</v>
      </c>
      <c r="T104" s="57" t="n">
        <f aca="false">S104-E104</f>
        <v>0</v>
      </c>
      <c r="U104" s="63"/>
      <c r="V104" s="59" t="n">
        <v>52</v>
      </c>
      <c r="W104" s="59"/>
      <c r="X104" s="59"/>
      <c r="Y104" s="59"/>
      <c r="Z104" s="59"/>
      <c r="AA104" s="59" t="n">
        <v>1</v>
      </c>
      <c r="AB104" s="59"/>
      <c r="AC104" s="59"/>
      <c r="AD104" s="59"/>
      <c r="AE104" s="59"/>
      <c r="AF104" s="59" t="n">
        <f aca="false">SUM(V104:AE104)-Z104-AA104</f>
        <v>52</v>
      </c>
      <c r="AG104" s="60" t="n">
        <f aca="false">AF104-AD104-AE104</f>
        <v>52</v>
      </c>
      <c r="AH104" s="59" t="n">
        <v>6</v>
      </c>
      <c r="AI104" s="59"/>
      <c r="AJ104" s="59"/>
      <c r="AK104" s="59"/>
      <c r="AL104" s="59"/>
      <c r="AM104" s="59"/>
      <c r="AN104" s="59"/>
      <c r="AO104" s="59"/>
      <c r="AP104" s="59"/>
      <c r="AQ104" s="59" t="n">
        <v>0</v>
      </c>
      <c r="AR104" s="59" t="n">
        <f aca="false">SUM(AH104:AQ104)</f>
        <v>6</v>
      </c>
      <c r="AS104" s="60" t="n">
        <f aca="false">AR104-AP104-AQ104</f>
        <v>6</v>
      </c>
    </row>
    <row r="105" customFormat="false" ht="23.25" hidden="false" customHeight="true" outlineLevel="0" collapsed="false">
      <c r="A105" s="47" t="s">
        <v>262</v>
      </c>
      <c r="B105" s="48" t="n">
        <v>154706</v>
      </c>
      <c r="C105" s="61" t="n">
        <v>703</v>
      </c>
      <c r="D105" s="50" t="s">
        <v>263</v>
      </c>
      <c r="E105" s="51" t="n">
        <v>6</v>
      </c>
      <c r="F105" s="52" t="n">
        <v>3</v>
      </c>
      <c r="G105" s="52" t="n">
        <v>6</v>
      </c>
      <c r="H105" s="52" t="n">
        <v>4</v>
      </c>
      <c r="I105" s="52" t="n">
        <v>3</v>
      </c>
      <c r="J105" s="52" t="n">
        <v>6</v>
      </c>
      <c r="K105" s="52" t="n">
        <v>6</v>
      </c>
      <c r="L105" s="54" t="n">
        <f aca="false">SUM(F105:K105)</f>
        <v>28</v>
      </c>
      <c r="M105" s="55" t="n">
        <v>1</v>
      </c>
      <c r="N105" s="55" t="n">
        <v>1</v>
      </c>
      <c r="O105" s="55" t="n">
        <v>1</v>
      </c>
      <c r="P105" s="55" t="n">
        <v>1</v>
      </c>
      <c r="Q105" s="55" t="n">
        <v>1</v>
      </c>
      <c r="R105" s="55" t="n">
        <v>1</v>
      </c>
      <c r="S105" s="56" t="n">
        <f aca="false">SUM(M105:R105)</f>
        <v>6</v>
      </c>
      <c r="T105" s="57" t="n">
        <f aca="false">S105-E105</f>
        <v>0</v>
      </c>
      <c r="U105" s="63"/>
      <c r="V105" s="59" t="n">
        <v>28</v>
      </c>
      <c r="W105" s="59"/>
      <c r="X105" s="59"/>
      <c r="Y105" s="59"/>
      <c r="Z105" s="59"/>
      <c r="AA105" s="59" t="n">
        <v>1</v>
      </c>
      <c r="AB105" s="59"/>
      <c r="AC105" s="59"/>
      <c r="AD105" s="59"/>
      <c r="AE105" s="59"/>
      <c r="AF105" s="59" t="n">
        <f aca="false">SUM(V105:AE105)-Z105-AA105</f>
        <v>28</v>
      </c>
      <c r="AG105" s="60" t="n">
        <f aca="false">AF105-AD105-AE105</f>
        <v>28</v>
      </c>
      <c r="AH105" s="59" t="n">
        <v>6</v>
      </c>
      <c r="AI105" s="59"/>
      <c r="AJ105" s="59"/>
      <c r="AK105" s="59"/>
      <c r="AL105" s="59"/>
      <c r="AM105" s="59"/>
      <c r="AN105" s="59"/>
      <c r="AO105" s="59"/>
      <c r="AP105" s="59"/>
      <c r="AQ105" s="59"/>
      <c r="AR105" s="59" t="n">
        <f aca="false">SUM(AH105:AQ105)</f>
        <v>6</v>
      </c>
      <c r="AS105" s="60" t="n">
        <f aca="false">AR105-AP105-AQ105</f>
        <v>6</v>
      </c>
    </row>
    <row r="106" customFormat="false" ht="23.25" hidden="false" customHeight="true" outlineLevel="0" collapsed="false">
      <c r="A106" s="47" t="s">
        <v>264</v>
      </c>
      <c r="B106" s="48" t="n">
        <v>154707</v>
      </c>
      <c r="C106" s="61" t="n">
        <v>705</v>
      </c>
      <c r="D106" s="50" t="s">
        <v>265</v>
      </c>
      <c r="E106" s="51" t="n">
        <v>6</v>
      </c>
      <c r="F106" s="52" t="n">
        <v>4</v>
      </c>
      <c r="G106" s="52" t="n">
        <v>5</v>
      </c>
      <c r="H106" s="52" t="n">
        <v>6</v>
      </c>
      <c r="I106" s="52" t="n">
        <v>9</v>
      </c>
      <c r="J106" s="52" t="n">
        <v>6</v>
      </c>
      <c r="K106" s="52" t="n">
        <v>7</v>
      </c>
      <c r="L106" s="54" t="n">
        <f aca="false">SUM(F106:K106)</f>
        <v>37</v>
      </c>
      <c r="M106" s="55" t="n">
        <v>1</v>
      </c>
      <c r="N106" s="55" t="n">
        <v>1</v>
      </c>
      <c r="O106" s="55" t="n">
        <v>1</v>
      </c>
      <c r="P106" s="55" t="n">
        <v>1</v>
      </c>
      <c r="Q106" s="55" t="n">
        <v>1</v>
      </c>
      <c r="R106" s="55" t="n">
        <v>1</v>
      </c>
      <c r="S106" s="56" t="n">
        <f aca="false">SUM(M106:R106)</f>
        <v>6</v>
      </c>
      <c r="T106" s="57" t="n">
        <f aca="false">S106-E106</f>
        <v>0</v>
      </c>
      <c r="U106" s="63"/>
      <c r="V106" s="59" t="n">
        <v>37</v>
      </c>
      <c r="W106" s="59"/>
      <c r="X106" s="59"/>
      <c r="Y106" s="59"/>
      <c r="Z106" s="59"/>
      <c r="AA106" s="59" t="n">
        <v>3</v>
      </c>
      <c r="AB106" s="59"/>
      <c r="AC106" s="59"/>
      <c r="AD106" s="59"/>
      <c r="AE106" s="59"/>
      <c r="AF106" s="59" t="n">
        <f aca="false">SUM(V106:AE106)-Z106-AA106</f>
        <v>37</v>
      </c>
      <c r="AG106" s="60" t="n">
        <f aca="false">AF106-AD106-AE106</f>
        <v>37</v>
      </c>
      <c r="AH106" s="59" t="n">
        <v>6</v>
      </c>
      <c r="AI106" s="59"/>
      <c r="AJ106" s="59"/>
      <c r="AK106" s="59"/>
      <c r="AL106" s="59"/>
      <c r="AM106" s="59"/>
      <c r="AN106" s="59"/>
      <c r="AO106" s="59"/>
      <c r="AP106" s="59"/>
      <c r="AQ106" s="59"/>
      <c r="AR106" s="59" t="n">
        <f aca="false">SUM(AH106:AQ106)</f>
        <v>6</v>
      </c>
      <c r="AS106" s="60" t="n">
        <f aca="false">AR106-AP106-AQ106</f>
        <v>6</v>
      </c>
    </row>
    <row r="107" customFormat="false" ht="23.25" hidden="false" customHeight="true" outlineLevel="0" collapsed="false">
      <c r="A107" s="47" t="s">
        <v>266</v>
      </c>
      <c r="B107" s="48" t="n">
        <v>154708</v>
      </c>
      <c r="C107" s="61" t="n">
        <v>706</v>
      </c>
      <c r="D107" s="50" t="s">
        <v>267</v>
      </c>
      <c r="E107" s="51" t="n">
        <v>6</v>
      </c>
      <c r="F107" s="52" t="n">
        <v>2</v>
      </c>
      <c r="G107" s="52" t="n">
        <v>5</v>
      </c>
      <c r="H107" s="52" t="n">
        <v>6</v>
      </c>
      <c r="I107" s="52" t="n">
        <v>6</v>
      </c>
      <c r="J107" s="52" t="n">
        <v>6</v>
      </c>
      <c r="K107" s="52" t="n">
        <v>9</v>
      </c>
      <c r="L107" s="54" t="n">
        <f aca="false">SUM(F107:K107)</f>
        <v>34</v>
      </c>
      <c r="M107" s="55" t="n">
        <v>1</v>
      </c>
      <c r="N107" s="55" t="n">
        <v>1</v>
      </c>
      <c r="O107" s="55" t="n">
        <v>1</v>
      </c>
      <c r="P107" s="55" t="n">
        <v>1</v>
      </c>
      <c r="Q107" s="55" t="n">
        <v>1</v>
      </c>
      <c r="R107" s="55" t="n">
        <v>1</v>
      </c>
      <c r="S107" s="56" t="n">
        <f aca="false">SUM(M107:R107)</f>
        <v>6</v>
      </c>
      <c r="T107" s="57" t="n">
        <f aca="false">S107-E107</f>
        <v>0</v>
      </c>
      <c r="U107" s="63"/>
      <c r="V107" s="59" t="n">
        <v>34</v>
      </c>
      <c r="W107" s="59"/>
      <c r="X107" s="59"/>
      <c r="Y107" s="59"/>
      <c r="Z107" s="59"/>
      <c r="AA107" s="59" t="n">
        <v>1</v>
      </c>
      <c r="AB107" s="59"/>
      <c r="AC107" s="59"/>
      <c r="AD107" s="59"/>
      <c r="AE107" s="59"/>
      <c r="AF107" s="59" t="n">
        <f aca="false">SUM(V107:AE107)-Z107-AA107</f>
        <v>34</v>
      </c>
      <c r="AG107" s="60" t="n">
        <f aca="false">AF107-AD107-AE107</f>
        <v>34</v>
      </c>
      <c r="AH107" s="59" t="n">
        <v>6</v>
      </c>
      <c r="AI107" s="59"/>
      <c r="AJ107" s="59"/>
      <c r="AK107" s="59"/>
      <c r="AL107" s="59"/>
      <c r="AM107" s="59"/>
      <c r="AN107" s="59"/>
      <c r="AO107" s="59"/>
      <c r="AP107" s="59"/>
      <c r="AQ107" s="59"/>
      <c r="AR107" s="59" t="n">
        <f aca="false">SUM(AH107:AQ107)</f>
        <v>6</v>
      </c>
      <c r="AS107" s="60" t="n">
        <f aca="false">AR107-AP107-AQ107</f>
        <v>6</v>
      </c>
    </row>
    <row r="108" customFormat="false" ht="36.75" hidden="false" customHeight="true" outlineLevel="0" collapsed="false">
      <c r="A108" s="47" t="s">
        <v>268</v>
      </c>
      <c r="B108" s="48" t="n">
        <v>154711</v>
      </c>
      <c r="C108" s="61" t="n">
        <v>707</v>
      </c>
      <c r="D108" s="72" t="s">
        <v>269</v>
      </c>
      <c r="E108" s="51" t="n">
        <v>12</v>
      </c>
      <c r="F108" s="52" t="n">
        <v>60</v>
      </c>
      <c r="G108" s="52" t="n">
        <v>60</v>
      </c>
      <c r="H108" s="77" t="n">
        <v>64</v>
      </c>
      <c r="I108" s="52" t="n">
        <v>61</v>
      </c>
      <c r="J108" s="52" t="n">
        <v>70</v>
      </c>
      <c r="K108" s="52" t="n">
        <v>68</v>
      </c>
      <c r="L108" s="54" t="n">
        <f aca="false">SUM(F108:K108)</f>
        <v>383</v>
      </c>
      <c r="M108" s="55" t="n">
        <v>2</v>
      </c>
      <c r="N108" s="55" t="n">
        <v>2</v>
      </c>
      <c r="O108" s="55" t="n">
        <v>2</v>
      </c>
      <c r="P108" s="55" t="n">
        <v>2</v>
      </c>
      <c r="Q108" s="55" t="n">
        <v>2</v>
      </c>
      <c r="R108" s="55" t="n">
        <v>2</v>
      </c>
      <c r="S108" s="56" t="n">
        <f aca="false">SUM(M108:R108)</f>
        <v>12</v>
      </c>
      <c r="T108" s="57" t="n">
        <f aca="false">S108-E108</f>
        <v>0</v>
      </c>
      <c r="U108" s="63" t="s">
        <v>270</v>
      </c>
      <c r="V108" s="59" t="n">
        <v>383</v>
      </c>
      <c r="W108" s="59"/>
      <c r="X108" s="59" t="n">
        <v>7</v>
      </c>
      <c r="Y108" s="59" t="n">
        <v>17</v>
      </c>
      <c r="Z108" s="59"/>
      <c r="AA108" s="59" t="n">
        <v>3</v>
      </c>
      <c r="AB108" s="59" t="n">
        <v>105</v>
      </c>
      <c r="AC108" s="59"/>
      <c r="AD108" s="59" t="n">
        <v>78</v>
      </c>
      <c r="AE108" s="59"/>
      <c r="AF108" s="59" t="n">
        <f aca="false">SUM(V108:AE108)-Z108-AA108</f>
        <v>590</v>
      </c>
      <c r="AG108" s="60" t="n">
        <f aca="false">AF108-AD108-AE108-7</f>
        <v>505</v>
      </c>
      <c r="AH108" s="59" t="n">
        <v>12</v>
      </c>
      <c r="AI108" s="59"/>
      <c r="AJ108" s="59" t="n">
        <v>1</v>
      </c>
      <c r="AK108" s="59" t="n">
        <v>3</v>
      </c>
      <c r="AL108" s="59"/>
      <c r="AM108" s="59"/>
      <c r="AN108" s="59" t="n">
        <v>4</v>
      </c>
      <c r="AO108" s="59"/>
      <c r="AP108" s="59" t="n">
        <v>3</v>
      </c>
      <c r="AQ108" s="59"/>
      <c r="AR108" s="59" t="n">
        <f aca="false">SUM(AH108:AQ108)</f>
        <v>23</v>
      </c>
      <c r="AS108" s="60" t="n">
        <f aca="false">AR108-AP108-AQ108</f>
        <v>20</v>
      </c>
    </row>
    <row r="109" customFormat="false" ht="22.5" hidden="false" customHeight="true" outlineLevel="0" collapsed="false">
      <c r="A109" s="47" t="s">
        <v>271</v>
      </c>
      <c r="B109" s="48" t="n">
        <v>154710</v>
      </c>
      <c r="C109" s="61" t="n">
        <v>708</v>
      </c>
      <c r="D109" s="50" t="s">
        <v>272</v>
      </c>
      <c r="E109" s="51" t="n">
        <v>6</v>
      </c>
      <c r="F109" s="52" t="n">
        <v>9</v>
      </c>
      <c r="G109" s="52" t="n">
        <v>9</v>
      </c>
      <c r="H109" s="52" t="n">
        <v>7</v>
      </c>
      <c r="I109" s="52" t="n">
        <v>10</v>
      </c>
      <c r="J109" s="52" t="n">
        <v>13</v>
      </c>
      <c r="K109" s="52" t="n">
        <v>11</v>
      </c>
      <c r="L109" s="54" t="n">
        <f aca="false">SUM(F109:K109)</f>
        <v>59</v>
      </c>
      <c r="M109" s="55" t="n">
        <v>1</v>
      </c>
      <c r="N109" s="55" t="n">
        <v>1</v>
      </c>
      <c r="O109" s="55" t="n">
        <v>1</v>
      </c>
      <c r="P109" s="55" t="n">
        <v>1</v>
      </c>
      <c r="Q109" s="55" t="n">
        <v>1</v>
      </c>
      <c r="R109" s="55" t="n">
        <v>1</v>
      </c>
      <c r="S109" s="56" t="n">
        <f aca="false">SUM(M109:R109)</f>
        <v>6</v>
      </c>
      <c r="T109" s="57" t="n">
        <f aca="false">S109-E109</f>
        <v>0</v>
      </c>
      <c r="U109" s="63"/>
      <c r="V109" s="59" t="n">
        <v>59</v>
      </c>
      <c r="W109" s="59"/>
      <c r="X109" s="59"/>
      <c r="Y109" s="59"/>
      <c r="Z109" s="59"/>
      <c r="AA109" s="59"/>
      <c r="AB109" s="59"/>
      <c r="AC109" s="59"/>
      <c r="AD109" s="59"/>
      <c r="AE109" s="59"/>
      <c r="AF109" s="59" t="n">
        <f aca="false">SUM(V109:AE109)-Z109-AA109</f>
        <v>59</v>
      </c>
      <c r="AG109" s="60" t="n">
        <f aca="false">AF109-AD109-AE109</f>
        <v>59</v>
      </c>
      <c r="AH109" s="59" t="n">
        <v>6</v>
      </c>
      <c r="AI109" s="59"/>
      <c r="AJ109" s="59"/>
      <c r="AK109" s="59"/>
      <c r="AL109" s="59"/>
      <c r="AM109" s="59"/>
      <c r="AN109" s="59"/>
      <c r="AO109" s="59"/>
      <c r="AP109" s="59"/>
      <c r="AQ109" s="59"/>
      <c r="AR109" s="59" t="n">
        <f aca="false">SUM(AH109:AQ109)</f>
        <v>6</v>
      </c>
      <c r="AS109" s="60" t="n">
        <f aca="false">AR109-AP109-AQ109</f>
        <v>6</v>
      </c>
    </row>
    <row r="110" customFormat="false" ht="36" hidden="false" customHeight="true" outlineLevel="0" collapsed="false">
      <c r="A110" s="78"/>
      <c r="B110" s="47"/>
      <c r="C110" s="79" t="s">
        <v>273</v>
      </c>
      <c r="D110" s="79"/>
      <c r="E110" s="80" t="n">
        <f aca="false">SUM(E6:E109)</f>
        <v>1011</v>
      </c>
      <c r="F110" s="80" t="n">
        <f aca="false">SUM(F6:F109)</f>
        <v>2798</v>
      </c>
      <c r="G110" s="80" t="n">
        <f aca="false">SUM(G6:G109)</f>
        <v>3088</v>
      </c>
      <c r="H110" s="80" t="n">
        <f aca="false">SUM(H6:H109)</f>
        <v>3420</v>
      </c>
      <c r="I110" s="80" t="n">
        <f aca="false">SUM(I6:I109)</f>
        <v>3647</v>
      </c>
      <c r="J110" s="80" t="n">
        <f aca="false">SUM(J6:J109)</f>
        <v>3609</v>
      </c>
      <c r="K110" s="80" t="n">
        <f aca="false">SUM(K6:K109)</f>
        <v>3809</v>
      </c>
      <c r="L110" s="81" t="n">
        <f aca="false">SUM(L6:L109)</f>
        <v>20371</v>
      </c>
      <c r="M110" s="80" t="n">
        <f aca="false">SUM(M6:M109)</f>
        <v>162</v>
      </c>
      <c r="N110" s="80" t="n">
        <f aca="false">SUM(N6:N109)</f>
        <v>162</v>
      </c>
      <c r="O110" s="80" t="n">
        <f aca="false">SUM(O6:O109)</f>
        <v>167</v>
      </c>
      <c r="P110" s="80" t="n">
        <f aca="false">SUM(P6:P109)</f>
        <v>165</v>
      </c>
      <c r="Q110" s="80" t="n">
        <f aca="false">SUM(Q6:Q109)</f>
        <v>169</v>
      </c>
      <c r="R110" s="80" t="n">
        <f aca="false">SUM(R6:R109)</f>
        <v>170</v>
      </c>
      <c r="S110" s="82" t="n">
        <f aca="false">SUM(S6:S109)</f>
        <v>995</v>
      </c>
      <c r="T110" s="83" t="n">
        <f aca="false">SUM(T6:T109)</f>
        <v>-16</v>
      </c>
      <c r="U110" s="80"/>
      <c r="V110" s="80" t="n">
        <f aca="false">SUM(V6:V109)</f>
        <v>20371</v>
      </c>
      <c r="W110" s="80" t="n">
        <f aca="false">SUM(W6:W109)</f>
        <v>44</v>
      </c>
      <c r="X110" s="80" t="n">
        <f aca="false">SUM(X6:X109)</f>
        <v>31</v>
      </c>
      <c r="Y110" s="80" t="n">
        <f aca="false">SUM(Y6:Y109)</f>
        <v>129</v>
      </c>
      <c r="Z110" s="80" t="n">
        <f aca="false">SUM(Z6:Z109)</f>
        <v>173</v>
      </c>
      <c r="AA110" s="80" t="n">
        <f aca="false">SUM(AA6:AA109)</f>
        <v>268</v>
      </c>
      <c r="AB110" s="80" t="n">
        <f aca="false">SUM(AB6:AB109)</f>
        <v>105</v>
      </c>
      <c r="AC110" s="80" t="n">
        <f aca="false">SUM(AC6:AC109)</f>
        <v>78</v>
      </c>
      <c r="AD110" s="80" t="n">
        <f aca="false">SUM(AD6:AD109)</f>
        <v>1251</v>
      </c>
      <c r="AE110" s="80" t="n">
        <f aca="false">SUM(AE6:AE109)</f>
        <v>521</v>
      </c>
      <c r="AF110" s="80" t="n">
        <f aca="false">SUM(AF6:AF109)</f>
        <v>22530</v>
      </c>
      <c r="AG110" s="82" t="n">
        <f aca="false">SUM(AG6:AG109)</f>
        <v>20727</v>
      </c>
      <c r="AH110" s="80" t="n">
        <f aca="false">SUM(AH6:AH109)</f>
        <v>995</v>
      </c>
      <c r="AI110" s="80" t="n">
        <f aca="false">SUM(AI6:AI109)</f>
        <v>3</v>
      </c>
      <c r="AJ110" s="80" t="n">
        <f aca="false">SUM(AJ6:AJ109)</f>
        <v>6</v>
      </c>
      <c r="AK110" s="80" t="n">
        <f aca="false">SUM(AK6:AK109)</f>
        <v>18</v>
      </c>
      <c r="AL110" s="80" t="n">
        <f aca="false">SUM(AL6:AL109)</f>
        <v>12</v>
      </c>
      <c r="AM110" s="80" t="n">
        <f aca="false">SUM(AM6:AM109)</f>
        <v>21</v>
      </c>
      <c r="AN110" s="80" t="n">
        <f aca="false">SUM(AN6:AN109)</f>
        <v>4</v>
      </c>
      <c r="AO110" s="80" t="n">
        <f aca="false">SUM(AO6:AO109)</f>
        <v>4</v>
      </c>
      <c r="AP110" s="80" t="n">
        <f aca="false">SUM(AP6:AP109)</f>
        <v>61</v>
      </c>
      <c r="AQ110" s="80" t="n">
        <f aca="false">SUM(AQ6:AQ109)</f>
        <v>34</v>
      </c>
      <c r="AR110" s="80" t="n">
        <f aca="false">SUM(AR6:AR109)</f>
        <v>1158</v>
      </c>
      <c r="AS110" s="82" t="n">
        <f aca="false">SUM(AS6:AS109)</f>
        <v>1063</v>
      </c>
    </row>
    <row r="111" s="86" customFormat="true" ht="68.25" hidden="false" customHeight="true" outlineLevel="0" collapsed="false">
      <c r="A111" s="84" t="s">
        <v>274</v>
      </c>
      <c r="B111" s="84"/>
      <c r="C111" s="84"/>
      <c r="D111" s="84"/>
      <c r="E111" s="84"/>
      <c r="F111" s="84"/>
      <c r="G111" s="84"/>
      <c r="H111" s="84"/>
      <c r="I111" s="84"/>
      <c r="J111" s="84"/>
      <c r="K111" s="84"/>
      <c r="L111" s="84"/>
      <c r="M111" s="84"/>
      <c r="N111" s="84"/>
      <c r="O111" s="84"/>
      <c r="P111" s="84"/>
      <c r="Q111" s="84"/>
      <c r="R111" s="84"/>
      <c r="S111" s="84"/>
      <c r="T111" s="84"/>
      <c r="U111" s="84"/>
      <c r="V111" s="71"/>
      <c r="W111" s="71"/>
      <c r="X111" s="71"/>
      <c r="Y111" s="71"/>
      <c r="Z111" s="71"/>
      <c r="AA111" s="71"/>
      <c r="AB111" s="71"/>
      <c r="AC111" s="71"/>
      <c r="AD111" s="71"/>
      <c r="AE111" s="71"/>
      <c r="AF111" s="71"/>
      <c r="AG111" s="85"/>
      <c r="AH111" s="71"/>
      <c r="AI111" s="71"/>
      <c r="AJ111" s="71"/>
      <c r="AK111" s="71"/>
      <c r="AL111" s="71"/>
      <c r="AM111" s="71"/>
      <c r="AN111" s="71"/>
      <c r="AO111" s="71"/>
      <c r="AP111" s="71"/>
      <c r="AQ111" s="71"/>
      <c r="AR111" s="71"/>
      <c r="AS111" s="85"/>
    </row>
  </sheetData>
  <autoFilter ref="A6:U109"/>
  <mergeCells count="27">
    <mergeCell ref="B1:AB1"/>
    <mergeCell ref="A2:A4"/>
    <mergeCell ref="B2:B4"/>
    <mergeCell ref="C2:C4"/>
    <mergeCell ref="D2:D4"/>
    <mergeCell ref="E2:E4"/>
    <mergeCell ref="F2:S2"/>
    <mergeCell ref="T2:T4"/>
    <mergeCell ref="U2:U4"/>
    <mergeCell ref="V2:AG2"/>
    <mergeCell ref="AH2:AS2"/>
    <mergeCell ref="F3:L3"/>
    <mergeCell ref="M3:S3"/>
    <mergeCell ref="V3:V4"/>
    <mergeCell ref="W3:W4"/>
    <mergeCell ref="X3:AC3"/>
    <mergeCell ref="AD3:AE3"/>
    <mergeCell ref="AF3:AF4"/>
    <mergeCell ref="AG3:AG4"/>
    <mergeCell ref="AH3:AH4"/>
    <mergeCell ref="AI3:AI4"/>
    <mergeCell ref="AJ3:AO3"/>
    <mergeCell ref="AP3:AQ3"/>
    <mergeCell ref="AR3:AR4"/>
    <mergeCell ref="AS3:AS4"/>
    <mergeCell ref="C110:D110"/>
    <mergeCell ref="A111:U111"/>
  </mergeCells>
  <printOptions headings="false" gridLines="false" gridLinesSet="true" horizontalCentered="true" verticalCentered="false"/>
  <pageMargins left="0.196527777777778" right="0.196527777777778" top="0.340277777777778" bottom="0.35"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10第 &amp;P 頁，共 &amp;N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6" activeCellId="0" sqref="R6"/>
    </sheetView>
  </sheetViews>
  <sheetFormatPr defaultColWidth="14.3671875" defaultRowHeight="15.75" zeroHeight="false" outlineLevelRow="0" outlineLevelCol="0"/>
  <cols>
    <col collapsed="false" customWidth="true" hidden="false" outlineLevel="0" max="1" min="1" style="87" width="4.62"/>
    <col collapsed="false" customWidth="true" hidden="false" outlineLevel="0" max="2" min="2" style="88" width="12.36"/>
    <col collapsed="false" customWidth="true" hidden="false" outlineLevel="0" max="3" min="3" style="87" width="4.37"/>
    <col collapsed="false" customWidth="true" hidden="false" outlineLevel="0" max="4" min="4" style="89" width="4.99"/>
    <col collapsed="false" customWidth="true" hidden="false" outlineLevel="0" max="5" min="5" style="89" width="6.5"/>
    <col collapsed="false" customWidth="true" hidden="false" outlineLevel="0" max="6" min="6" style="89" width="5.62"/>
    <col collapsed="false" customWidth="true" hidden="false" outlineLevel="0" max="7" min="7" style="89" width="5.36"/>
    <col collapsed="false" customWidth="true" hidden="false" outlineLevel="0" max="8" min="8" style="89" width="5.99"/>
    <col collapsed="false" customWidth="true" hidden="false" outlineLevel="0" max="9" min="9" style="90" width="3.87"/>
    <col collapsed="false" customWidth="true" hidden="false" outlineLevel="0" max="10" min="10" style="87" width="4.75"/>
    <col collapsed="false" customWidth="true" hidden="false" outlineLevel="0" max="11" min="11" style="91" width="5.5"/>
    <col collapsed="false" customWidth="true" hidden="false" outlineLevel="0" max="19" min="12" style="91" width="5.36"/>
    <col collapsed="false" customWidth="true" hidden="false" outlineLevel="0" max="20" min="20" style="92" width="5.11"/>
    <col collapsed="false" customWidth="false" hidden="false" outlineLevel="0" max="257" min="21" style="87" width="14.36"/>
  </cols>
  <sheetData>
    <row r="1" customFormat="false" ht="27.75" hidden="false" customHeight="true" outlineLevel="0" collapsed="false">
      <c r="A1" s="93" t="s">
        <v>275</v>
      </c>
      <c r="B1" s="93"/>
      <c r="C1" s="93"/>
      <c r="D1" s="93"/>
      <c r="E1" s="93"/>
      <c r="F1" s="93"/>
      <c r="G1" s="93"/>
      <c r="H1" s="93"/>
      <c r="I1" s="93"/>
      <c r="J1" s="93"/>
      <c r="K1" s="93"/>
      <c r="L1" s="93"/>
      <c r="M1" s="93"/>
      <c r="N1" s="93"/>
      <c r="O1" s="93"/>
      <c r="P1" s="93"/>
      <c r="Q1" s="93"/>
      <c r="R1" s="93"/>
      <c r="S1" s="93"/>
      <c r="T1" s="93"/>
    </row>
    <row r="2" customFormat="false" ht="40.5" hidden="false" customHeight="true" outlineLevel="0" collapsed="false">
      <c r="A2" s="94" t="s">
        <v>276</v>
      </c>
      <c r="B2" s="95" t="s">
        <v>277</v>
      </c>
      <c r="C2" s="96" t="s">
        <v>278</v>
      </c>
      <c r="D2" s="97" t="s">
        <v>279</v>
      </c>
      <c r="E2" s="97"/>
      <c r="F2" s="97"/>
      <c r="G2" s="97"/>
      <c r="H2" s="97"/>
      <c r="I2" s="97"/>
      <c r="J2" s="97"/>
      <c r="K2" s="98" t="s">
        <v>280</v>
      </c>
      <c r="L2" s="98" t="s">
        <v>281</v>
      </c>
      <c r="M2" s="99" t="s">
        <v>282</v>
      </c>
      <c r="N2" s="99"/>
      <c r="O2" s="99"/>
      <c r="P2" s="99"/>
      <c r="Q2" s="99"/>
      <c r="R2" s="99"/>
      <c r="S2" s="100"/>
      <c r="T2" s="101" t="s">
        <v>283</v>
      </c>
    </row>
    <row r="3" customFormat="false" ht="24.95" hidden="false" customHeight="true" outlineLevel="0" collapsed="false">
      <c r="A3" s="94"/>
      <c r="B3" s="95"/>
      <c r="C3" s="96"/>
      <c r="D3" s="102" t="s">
        <v>12</v>
      </c>
      <c r="E3" s="102"/>
      <c r="F3" s="102"/>
      <c r="G3" s="102"/>
      <c r="H3" s="102"/>
      <c r="I3" s="102"/>
      <c r="J3" s="102"/>
      <c r="K3" s="98"/>
      <c r="L3" s="98"/>
      <c r="M3" s="99" t="s">
        <v>284</v>
      </c>
      <c r="N3" s="99" t="s">
        <v>285</v>
      </c>
      <c r="O3" s="99" t="s">
        <v>286</v>
      </c>
      <c r="P3" s="99" t="s">
        <v>287</v>
      </c>
      <c r="Q3" s="103" t="s">
        <v>288</v>
      </c>
      <c r="R3" s="99" t="s">
        <v>289</v>
      </c>
      <c r="S3" s="99" t="s">
        <v>25</v>
      </c>
      <c r="T3" s="101"/>
    </row>
    <row r="4" s="107" customFormat="true" ht="66" hidden="false" customHeight="true" outlineLevel="0" collapsed="false">
      <c r="A4" s="94"/>
      <c r="B4" s="95"/>
      <c r="C4" s="96"/>
      <c r="D4" s="104" t="s">
        <v>33</v>
      </c>
      <c r="E4" s="104" t="s">
        <v>290</v>
      </c>
      <c r="F4" s="104" t="s">
        <v>291</v>
      </c>
      <c r="G4" s="104" t="s">
        <v>36</v>
      </c>
      <c r="H4" s="104" t="s">
        <v>37</v>
      </c>
      <c r="I4" s="105" t="s">
        <v>14</v>
      </c>
      <c r="J4" s="106" t="s">
        <v>17</v>
      </c>
      <c r="K4" s="98"/>
      <c r="L4" s="98"/>
      <c r="M4" s="99"/>
      <c r="N4" s="99"/>
      <c r="O4" s="99"/>
      <c r="P4" s="99"/>
      <c r="Q4" s="99"/>
      <c r="R4" s="99"/>
      <c r="S4" s="99"/>
      <c r="T4" s="101"/>
    </row>
    <row r="5" customFormat="false" ht="21" hidden="false" customHeight="true" outlineLevel="0" collapsed="false">
      <c r="A5" s="97" t="n">
        <v>1</v>
      </c>
      <c r="B5" s="108" t="s">
        <v>292</v>
      </c>
      <c r="C5" s="109" t="n">
        <v>12</v>
      </c>
      <c r="D5" s="110" t="n">
        <v>1</v>
      </c>
      <c r="E5" s="110"/>
      <c r="F5" s="110"/>
      <c r="G5" s="110"/>
      <c r="H5" s="110"/>
      <c r="I5" s="111"/>
      <c r="J5" s="112" t="n">
        <f aca="false">SUM(D5:I5)</f>
        <v>1</v>
      </c>
      <c r="K5" s="113" t="n">
        <v>2</v>
      </c>
      <c r="L5" s="113"/>
      <c r="M5" s="114" t="n">
        <v>1</v>
      </c>
      <c r="N5" s="114" t="n">
        <v>3</v>
      </c>
      <c r="O5" s="114"/>
      <c r="P5" s="114" t="n">
        <v>6</v>
      </c>
      <c r="Q5" s="114"/>
      <c r="R5" s="114" t="n">
        <v>1</v>
      </c>
      <c r="S5" s="114" t="n">
        <f aca="false">SUM(M5:R5)</f>
        <v>11</v>
      </c>
      <c r="T5" s="112" t="n">
        <f aca="false">SUM(C5+J5+K5+L5)</f>
        <v>15</v>
      </c>
    </row>
    <row r="6" customFormat="false" ht="21" hidden="false" customHeight="true" outlineLevel="0" collapsed="false">
      <c r="A6" s="97" t="n">
        <v>2</v>
      </c>
      <c r="B6" s="108" t="s">
        <v>293</v>
      </c>
      <c r="C6" s="109" t="n">
        <v>59</v>
      </c>
      <c r="D6" s="110"/>
      <c r="E6" s="110" t="n">
        <v>1</v>
      </c>
      <c r="F6" s="110"/>
      <c r="G6" s="110"/>
      <c r="H6" s="110" t="n">
        <v>4</v>
      </c>
      <c r="I6" s="111"/>
      <c r="J6" s="112" t="n">
        <f aca="false">SUM(D6:I6)</f>
        <v>5</v>
      </c>
      <c r="K6" s="113" t="n">
        <v>8</v>
      </c>
      <c r="L6" s="113"/>
      <c r="M6" s="114" t="n">
        <v>1</v>
      </c>
      <c r="N6" s="114" t="n">
        <v>4</v>
      </c>
      <c r="O6" s="114" t="n">
        <v>1</v>
      </c>
      <c r="P6" s="114" t="n">
        <v>12</v>
      </c>
      <c r="Q6" s="114" t="n">
        <v>1</v>
      </c>
      <c r="R6" s="114" t="n">
        <v>3</v>
      </c>
      <c r="S6" s="114" t="n">
        <f aca="false">SUM(M6:R6)</f>
        <v>22</v>
      </c>
      <c r="T6" s="112" t="n">
        <f aca="false">SUM(C6+J6+K6+L6)</f>
        <v>72</v>
      </c>
    </row>
    <row r="7" s="120" customFormat="true" ht="21" hidden="false" customHeight="true" outlineLevel="0" collapsed="false">
      <c r="A7" s="115" t="n">
        <v>3</v>
      </c>
      <c r="B7" s="116" t="s">
        <v>294</v>
      </c>
      <c r="C7" s="117" t="n">
        <v>23</v>
      </c>
      <c r="D7" s="118" t="n">
        <v>1</v>
      </c>
      <c r="E7" s="118" t="n">
        <v>1</v>
      </c>
      <c r="F7" s="118" t="n">
        <v>0</v>
      </c>
      <c r="G7" s="118"/>
      <c r="H7" s="118"/>
      <c r="I7" s="111"/>
      <c r="J7" s="119" t="n">
        <f aca="false">SUM(D7:I7)</f>
        <v>2</v>
      </c>
      <c r="K7" s="113"/>
      <c r="L7" s="113"/>
      <c r="M7" s="114" t="n">
        <v>1</v>
      </c>
      <c r="N7" s="114" t="n">
        <v>4</v>
      </c>
      <c r="O7" s="114"/>
      <c r="P7" s="114" t="n">
        <v>10</v>
      </c>
      <c r="Q7" s="114" t="n">
        <v>1</v>
      </c>
      <c r="R7" s="114"/>
      <c r="S7" s="114" t="n">
        <f aca="false">SUM(M7:R7)</f>
        <v>16</v>
      </c>
      <c r="T7" s="112" t="n">
        <f aca="false">SUM(C7+J7+K7+L7)</f>
        <v>25</v>
      </c>
    </row>
    <row r="8" customFormat="false" ht="17.25" hidden="false" customHeight="true" outlineLevel="0" collapsed="false">
      <c r="A8" s="97" t="n">
        <v>4</v>
      </c>
      <c r="B8" s="108" t="s">
        <v>295</v>
      </c>
      <c r="C8" s="109" t="n">
        <v>11</v>
      </c>
      <c r="D8" s="118" t="n">
        <v>4</v>
      </c>
      <c r="E8" s="118" t="n">
        <v>1</v>
      </c>
      <c r="F8" s="118"/>
      <c r="G8" s="118"/>
      <c r="H8" s="118"/>
      <c r="I8" s="111"/>
      <c r="J8" s="112" t="n">
        <f aca="false">SUM(D8:I8)</f>
        <v>5</v>
      </c>
      <c r="K8" s="113"/>
      <c r="L8" s="113"/>
      <c r="M8" s="114" t="n">
        <v>1</v>
      </c>
      <c r="N8" s="114" t="n">
        <v>3</v>
      </c>
      <c r="O8" s="114"/>
      <c r="P8" s="114" t="n">
        <v>6</v>
      </c>
      <c r="Q8" s="114" t="n">
        <v>1</v>
      </c>
      <c r="R8" s="114"/>
      <c r="S8" s="114" t="n">
        <f aca="false">SUM(M8:R8)</f>
        <v>11</v>
      </c>
      <c r="T8" s="112" t="n">
        <f aca="false">SUM(C8+J8+K8+L8)</f>
        <v>16</v>
      </c>
    </row>
    <row r="9" customFormat="false" ht="29.25" hidden="false" customHeight="true" outlineLevel="0" collapsed="false">
      <c r="A9" s="97" t="n">
        <v>5</v>
      </c>
      <c r="B9" s="108" t="s">
        <v>296</v>
      </c>
      <c r="C9" s="109" t="n">
        <v>47</v>
      </c>
      <c r="D9" s="118" t="n">
        <v>1</v>
      </c>
      <c r="E9" s="118" t="n">
        <v>1</v>
      </c>
      <c r="F9" s="118"/>
      <c r="G9" s="118"/>
      <c r="H9" s="118"/>
      <c r="I9" s="111"/>
      <c r="J9" s="112" t="n">
        <f aca="false">SUM(D9:I9)</f>
        <v>2</v>
      </c>
      <c r="K9" s="113"/>
      <c r="L9" s="113"/>
      <c r="M9" s="114" t="n">
        <v>1</v>
      </c>
      <c r="N9" s="114" t="n">
        <v>4</v>
      </c>
      <c r="O9" s="114"/>
      <c r="P9" s="114" t="n">
        <v>12</v>
      </c>
      <c r="Q9" s="114" t="n">
        <v>1</v>
      </c>
      <c r="R9" s="114"/>
      <c r="S9" s="114" t="n">
        <f aca="false">SUM(M9:R9)</f>
        <v>18</v>
      </c>
      <c r="T9" s="112" t="n">
        <f aca="false">SUM(C9+J9+K9+L9)</f>
        <v>49</v>
      </c>
    </row>
    <row r="10" customFormat="false" ht="21" hidden="false" customHeight="true" outlineLevel="0" collapsed="false">
      <c r="A10" s="97" t="n">
        <v>6</v>
      </c>
      <c r="B10" s="108" t="s">
        <v>297</v>
      </c>
      <c r="C10" s="109" t="n">
        <v>6</v>
      </c>
      <c r="D10" s="118"/>
      <c r="E10" s="118"/>
      <c r="F10" s="118"/>
      <c r="G10" s="118"/>
      <c r="H10" s="118"/>
      <c r="I10" s="111"/>
      <c r="J10" s="112" t="n">
        <f aca="false">SUM(D10:I10)</f>
        <v>0</v>
      </c>
      <c r="K10" s="113" t="n">
        <v>1</v>
      </c>
      <c r="L10" s="113"/>
      <c r="M10" s="114" t="n">
        <v>1</v>
      </c>
      <c r="N10" s="114" t="n">
        <v>2</v>
      </c>
      <c r="O10" s="114"/>
      <c r="P10" s="114" t="n">
        <v>2</v>
      </c>
      <c r="Q10" s="114"/>
      <c r="R10" s="114" t="n">
        <v>1</v>
      </c>
      <c r="S10" s="114" t="n">
        <f aca="false">SUM(M10:R10)</f>
        <v>6</v>
      </c>
      <c r="T10" s="112" t="n">
        <f aca="false">SUM(C10+J10+K10+L10)</f>
        <v>7</v>
      </c>
      <c r="V10" s="121"/>
    </row>
    <row r="11" customFormat="false" ht="21" hidden="false" customHeight="true" outlineLevel="0" collapsed="false">
      <c r="A11" s="97" t="n">
        <v>7</v>
      </c>
      <c r="B11" s="108" t="s">
        <v>298</v>
      </c>
      <c r="C11" s="109" t="n">
        <v>10</v>
      </c>
      <c r="D11" s="118"/>
      <c r="E11" s="118"/>
      <c r="F11" s="118"/>
      <c r="G11" s="118"/>
      <c r="H11" s="118"/>
      <c r="I11" s="111"/>
      <c r="J11" s="112" t="n">
        <f aca="false">SUM(D11:I11)</f>
        <v>0</v>
      </c>
      <c r="K11" s="113"/>
      <c r="L11" s="113"/>
      <c r="M11" s="114" t="n">
        <v>1</v>
      </c>
      <c r="N11" s="114" t="n">
        <v>2</v>
      </c>
      <c r="O11" s="114"/>
      <c r="P11" s="114" t="n">
        <v>2</v>
      </c>
      <c r="Q11" s="114"/>
      <c r="R11" s="114"/>
      <c r="S11" s="114" t="n">
        <f aca="false">SUM(M11:R11)</f>
        <v>5</v>
      </c>
      <c r="T11" s="112" t="n">
        <f aca="false">SUM(C11+J11+K11+L11)</f>
        <v>10</v>
      </c>
    </row>
    <row r="12" s="120" customFormat="true" ht="21" hidden="false" customHeight="true" outlineLevel="0" collapsed="false">
      <c r="A12" s="115" t="n">
        <v>8</v>
      </c>
      <c r="B12" s="116" t="s">
        <v>299</v>
      </c>
      <c r="C12" s="117" t="n">
        <v>21</v>
      </c>
      <c r="D12" s="118"/>
      <c r="E12" s="118"/>
      <c r="F12" s="118"/>
      <c r="G12" s="118"/>
      <c r="H12" s="118"/>
      <c r="I12" s="111" t="n">
        <v>3</v>
      </c>
      <c r="J12" s="119" t="n">
        <f aca="false">SUM(D12:I12)</f>
        <v>3</v>
      </c>
      <c r="K12" s="113" t="n">
        <v>2</v>
      </c>
      <c r="L12" s="113"/>
      <c r="M12" s="114" t="n">
        <v>1</v>
      </c>
      <c r="N12" s="114" t="n">
        <v>3</v>
      </c>
      <c r="O12" s="114"/>
      <c r="P12" s="114" t="n">
        <v>7</v>
      </c>
      <c r="Q12" s="114"/>
      <c r="R12" s="114" t="n">
        <v>1</v>
      </c>
      <c r="S12" s="114" t="n">
        <f aca="false">SUM(M12:R12)</f>
        <v>12</v>
      </c>
      <c r="T12" s="112" t="n">
        <f aca="false">SUM(C12+J12+K12+L12)</f>
        <v>26</v>
      </c>
    </row>
    <row r="13" customFormat="false" ht="21" hidden="false" customHeight="true" outlineLevel="0" collapsed="false">
      <c r="A13" s="97" t="n">
        <v>9</v>
      </c>
      <c r="B13" s="108" t="s">
        <v>300</v>
      </c>
      <c r="C13" s="109" t="n">
        <v>23</v>
      </c>
      <c r="D13" s="118"/>
      <c r="E13" s="118"/>
      <c r="F13" s="118"/>
      <c r="G13" s="118"/>
      <c r="H13" s="118"/>
      <c r="I13" s="111"/>
      <c r="J13" s="112" t="n">
        <f aca="false">SUM(D13:I13)</f>
        <v>0</v>
      </c>
      <c r="K13" s="113" t="n">
        <v>2</v>
      </c>
      <c r="L13" s="113"/>
      <c r="M13" s="114" t="n">
        <v>1</v>
      </c>
      <c r="N13" s="114" t="n">
        <v>3</v>
      </c>
      <c r="O13" s="114"/>
      <c r="P13" s="114" t="n">
        <v>7</v>
      </c>
      <c r="Q13" s="114"/>
      <c r="R13" s="114" t="n">
        <v>1</v>
      </c>
      <c r="S13" s="114" t="n">
        <f aca="false">SUM(M13:R13)</f>
        <v>12</v>
      </c>
      <c r="T13" s="112" t="n">
        <f aca="false">SUM(C13+J13+K13+L13)</f>
        <v>25</v>
      </c>
    </row>
    <row r="14" customFormat="false" ht="21" hidden="false" customHeight="true" outlineLevel="0" collapsed="false">
      <c r="A14" s="97" t="n">
        <v>10</v>
      </c>
      <c r="B14" s="108" t="s">
        <v>301</v>
      </c>
      <c r="C14" s="109" t="n">
        <v>6</v>
      </c>
      <c r="D14" s="118"/>
      <c r="E14" s="118"/>
      <c r="F14" s="118"/>
      <c r="G14" s="118"/>
      <c r="H14" s="118"/>
      <c r="I14" s="111"/>
      <c r="J14" s="112" t="n">
        <f aca="false">SUM(D14:I14)</f>
        <v>0</v>
      </c>
      <c r="K14" s="113" t="n">
        <v>1</v>
      </c>
      <c r="L14" s="113"/>
      <c r="M14" s="114" t="n">
        <v>1</v>
      </c>
      <c r="N14" s="114" t="n">
        <v>2</v>
      </c>
      <c r="O14" s="114"/>
      <c r="P14" s="114" t="n">
        <v>2</v>
      </c>
      <c r="Q14" s="114"/>
      <c r="R14" s="114"/>
      <c r="S14" s="114" t="n">
        <f aca="false">SUM(M14:R14)</f>
        <v>5</v>
      </c>
      <c r="T14" s="112" t="n">
        <f aca="false">SUM(C14+J14+K14+L14)</f>
        <v>7</v>
      </c>
    </row>
    <row r="15" customFormat="false" ht="21" hidden="false" customHeight="true" outlineLevel="0" collapsed="false">
      <c r="A15" s="97" t="n">
        <v>11</v>
      </c>
      <c r="B15" s="108" t="s">
        <v>302</v>
      </c>
      <c r="C15" s="109" t="n">
        <v>28</v>
      </c>
      <c r="D15" s="118" t="n">
        <v>2</v>
      </c>
      <c r="E15" s="118" t="n">
        <v>1</v>
      </c>
      <c r="F15" s="118"/>
      <c r="G15" s="118"/>
      <c r="H15" s="118"/>
      <c r="I15" s="111"/>
      <c r="J15" s="112" t="n">
        <f aca="false">SUM(D15:I15)</f>
        <v>3</v>
      </c>
      <c r="K15" s="113" t="n">
        <v>2</v>
      </c>
      <c r="L15" s="113"/>
      <c r="M15" s="114" t="n">
        <v>1</v>
      </c>
      <c r="N15" s="114" t="n">
        <v>4</v>
      </c>
      <c r="O15" s="114"/>
      <c r="P15" s="114" t="n">
        <v>10</v>
      </c>
      <c r="Q15" s="114" t="n">
        <v>1</v>
      </c>
      <c r="R15" s="114" t="n">
        <v>1</v>
      </c>
      <c r="S15" s="114" t="n">
        <f aca="false">SUM(M15:R15)</f>
        <v>17</v>
      </c>
      <c r="T15" s="112" t="n">
        <f aca="false">SUM(C15+J15+K15+L15)</f>
        <v>33</v>
      </c>
    </row>
    <row r="16" customFormat="false" ht="21" hidden="false" customHeight="true" outlineLevel="0" collapsed="false">
      <c r="A16" s="97" t="n">
        <v>12</v>
      </c>
      <c r="B16" s="108" t="s">
        <v>303</v>
      </c>
      <c r="C16" s="109" t="n">
        <v>6</v>
      </c>
      <c r="D16" s="118"/>
      <c r="E16" s="118"/>
      <c r="F16" s="118"/>
      <c r="G16" s="118"/>
      <c r="H16" s="118"/>
      <c r="I16" s="111"/>
      <c r="J16" s="112" t="n">
        <f aca="false">SUM(D16:I16)</f>
        <v>0</v>
      </c>
      <c r="K16" s="113"/>
      <c r="L16" s="122" t="n">
        <v>1</v>
      </c>
      <c r="M16" s="114" t="n">
        <v>1</v>
      </c>
      <c r="N16" s="123" t="n">
        <v>2</v>
      </c>
      <c r="O16" s="123"/>
      <c r="P16" s="123" t="n">
        <v>2</v>
      </c>
      <c r="Q16" s="123"/>
      <c r="R16" s="123"/>
      <c r="S16" s="114" t="n">
        <f aca="false">SUM(M16:R16)</f>
        <v>5</v>
      </c>
      <c r="T16" s="112" t="n">
        <f aca="false">SUM(C16+J16+K16+L16)</f>
        <v>7</v>
      </c>
    </row>
    <row r="17" customFormat="false" ht="21" hidden="false" customHeight="true" outlineLevel="0" collapsed="false">
      <c r="A17" s="97" t="n">
        <v>13</v>
      </c>
      <c r="B17" s="124" t="s">
        <v>304</v>
      </c>
      <c r="C17" s="109" t="n">
        <v>12</v>
      </c>
      <c r="D17" s="118" t="n">
        <v>2</v>
      </c>
      <c r="E17" s="118"/>
      <c r="F17" s="118" t="n">
        <v>1</v>
      </c>
      <c r="G17" s="118"/>
      <c r="H17" s="118"/>
      <c r="I17" s="111"/>
      <c r="J17" s="112" t="n">
        <f aca="false">SUM(D17:I17)</f>
        <v>3</v>
      </c>
      <c r="K17" s="113"/>
      <c r="L17" s="113"/>
      <c r="M17" s="114" t="n">
        <v>1</v>
      </c>
      <c r="N17" s="114" t="n">
        <v>3</v>
      </c>
      <c r="O17" s="114"/>
      <c r="P17" s="114" t="n">
        <v>6</v>
      </c>
      <c r="Q17" s="114" t="n">
        <v>1</v>
      </c>
      <c r="R17" s="114"/>
      <c r="S17" s="114" t="n">
        <f aca="false">SUM(M17:R17)</f>
        <v>11</v>
      </c>
      <c r="T17" s="112" t="n">
        <f aca="false">SUM(C17+J17+K17+L17)</f>
        <v>15</v>
      </c>
    </row>
    <row r="18" customFormat="false" ht="21.75" hidden="false" customHeight="true" outlineLevel="0" collapsed="false">
      <c r="A18" s="97" t="n">
        <v>14</v>
      </c>
      <c r="B18" s="108" t="s">
        <v>305</v>
      </c>
      <c r="C18" s="109" t="n">
        <v>22</v>
      </c>
      <c r="D18" s="118"/>
      <c r="E18" s="118" t="n">
        <v>1</v>
      </c>
      <c r="F18" s="118"/>
      <c r="G18" s="118"/>
      <c r="H18" s="118"/>
      <c r="I18" s="111"/>
      <c r="J18" s="112" t="n">
        <f aca="false">SUM(D18:I18)</f>
        <v>1</v>
      </c>
      <c r="K18" s="113" t="n">
        <v>1</v>
      </c>
      <c r="L18" s="113" t="n">
        <v>1</v>
      </c>
      <c r="M18" s="114" t="n">
        <v>1</v>
      </c>
      <c r="N18" s="114" t="n">
        <v>3</v>
      </c>
      <c r="O18" s="114"/>
      <c r="P18" s="114" t="n">
        <v>7</v>
      </c>
      <c r="Q18" s="114"/>
      <c r="R18" s="114" t="n">
        <v>1</v>
      </c>
      <c r="S18" s="114" t="n">
        <f aca="false">SUM(M18:R18)</f>
        <v>12</v>
      </c>
      <c r="T18" s="112" t="n">
        <f aca="false">SUM(C18+J18+K18+L18)</f>
        <v>25</v>
      </c>
    </row>
    <row r="19" customFormat="false" ht="21" hidden="false" customHeight="true" outlineLevel="0" collapsed="false">
      <c r="A19" s="97" t="n">
        <v>15</v>
      </c>
      <c r="B19" s="108" t="s">
        <v>306</v>
      </c>
      <c r="C19" s="109" t="n">
        <v>6</v>
      </c>
      <c r="D19" s="118"/>
      <c r="E19" s="118"/>
      <c r="F19" s="118"/>
      <c r="G19" s="118"/>
      <c r="H19" s="118"/>
      <c r="I19" s="111"/>
      <c r="J19" s="112" t="n">
        <f aca="false">SUM(D19:I19)</f>
        <v>0</v>
      </c>
      <c r="K19" s="113"/>
      <c r="L19" s="122" t="n">
        <v>1</v>
      </c>
      <c r="M19" s="114" t="n">
        <v>1</v>
      </c>
      <c r="N19" s="123" t="n">
        <v>2</v>
      </c>
      <c r="O19" s="123"/>
      <c r="P19" s="123" t="n">
        <v>2</v>
      </c>
      <c r="Q19" s="123"/>
      <c r="R19" s="123"/>
      <c r="S19" s="114" t="n">
        <f aca="false">SUM(M19:R19)</f>
        <v>5</v>
      </c>
      <c r="T19" s="112" t="n">
        <f aca="false">SUM(C19+J19+K19+L19)</f>
        <v>7</v>
      </c>
    </row>
    <row r="20" customFormat="false" ht="21" hidden="false" customHeight="true" outlineLevel="0" collapsed="false">
      <c r="A20" s="97" t="n">
        <v>16</v>
      </c>
      <c r="B20" s="108" t="s">
        <v>307</v>
      </c>
      <c r="C20" s="109" t="n">
        <v>7</v>
      </c>
      <c r="D20" s="118"/>
      <c r="E20" s="118"/>
      <c r="F20" s="118"/>
      <c r="G20" s="118"/>
      <c r="H20" s="118"/>
      <c r="I20" s="111"/>
      <c r="J20" s="112" t="n">
        <f aca="false">SUM(D20:I20)</f>
        <v>0</v>
      </c>
      <c r="K20" s="113"/>
      <c r="L20" s="113"/>
      <c r="M20" s="114" t="n">
        <v>1</v>
      </c>
      <c r="N20" s="114" t="n">
        <v>2</v>
      </c>
      <c r="O20" s="114"/>
      <c r="P20" s="114" t="n">
        <v>2</v>
      </c>
      <c r="Q20" s="114"/>
      <c r="R20" s="114"/>
      <c r="S20" s="114" t="n">
        <f aca="false">SUM(M20:R20)</f>
        <v>5</v>
      </c>
      <c r="T20" s="112" t="n">
        <f aca="false">SUM(C20+J20+K20+L20)</f>
        <v>7</v>
      </c>
    </row>
    <row r="21" customFormat="false" ht="21" hidden="false" customHeight="true" outlineLevel="0" collapsed="false">
      <c r="A21" s="97" t="n">
        <v>17</v>
      </c>
      <c r="B21" s="108" t="s">
        <v>308</v>
      </c>
      <c r="C21" s="109" t="n">
        <v>17</v>
      </c>
      <c r="D21" s="118"/>
      <c r="E21" s="118" t="n">
        <v>1</v>
      </c>
      <c r="F21" s="118"/>
      <c r="G21" s="118"/>
      <c r="H21" s="118"/>
      <c r="I21" s="111"/>
      <c r="J21" s="112" t="n">
        <f aca="false">SUM(D21:I21)</f>
        <v>1</v>
      </c>
      <c r="K21" s="113"/>
      <c r="L21" s="113"/>
      <c r="M21" s="114" t="n">
        <v>1</v>
      </c>
      <c r="N21" s="114" t="n">
        <v>3</v>
      </c>
      <c r="O21" s="114"/>
      <c r="P21" s="114" t="n">
        <v>6</v>
      </c>
      <c r="Q21" s="114"/>
      <c r="R21" s="114"/>
      <c r="S21" s="114" t="n">
        <f aca="false">SUM(M21:R21)</f>
        <v>10</v>
      </c>
      <c r="T21" s="112" t="n">
        <f aca="false">SUM(C21+J21+K21+L21)</f>
        <v>18</v>
      </c>
    </row>
    <row r="22" s="120" customFormat="true" ht="21" hidden="false" customHeight="true" outlineLevel="0" collapsed="false">
      <c r="A22" s="115" t="n">
        <v>18</v>
      </c>
      <c r="B22" s="116" t="s">
        <v>309</v>
      </c>
      <c r="C22" s="117" t="n">
        <v>33</v>
      </c>
      <c r="D22" s="118"/>
      <c r="E22" s="118" t="n">
        <v>1</v>
      </c>
      <c r="F22" s="118" t="n">
        <v>8</v>
      </c>
      <c r="G22" s="118"/>
      <c r="H22" s="118"/>
      <c r="I22" s="111"/>
      <c r="J22" s="119" t="n">
        <f aca="false">SUM(D22:I22)</f>
        <v>9</v>
      </c>
      <c r="K22" s="113" t="n">
        <v>1</v>
      </c>
      <c r="L22" s="113"/>
      <c r="M22" s="114" t="n">
        <v>1</v>
      </c>
      <c r="N22" s="114" t="n">
        <v>4</v>
      </c>
      <c r="O22" s="114" t="n">
        <v>1</v>
      </c>
      <c r="P22" s="114" t="n">
        <v>12</v>
      </c>
      <c r="Q22" s="114" t="n">
        <v>2</v>
      </c>
      <c r="R22" s="114" t="n">
        <v>1</v>
      </c>
      <c r="S22" s="114" t="n">
        <f aca="false">SUM(M22:R22)</f>
        <v>21</v>
      </c>
      <c r="T22" s="119" t="n">
        <f aca="false">SUM(C22+J22+K22+L22)</f>
        <v>43</v>
      </c>
    </row>
    <row r="23" customFormat="false" ht="21" hidden="false" customHeight="true" outlineLevel="0" collapsed="false">
      <c r="A23" s="97" t="n">
        <v>19</v>
      </c>
      <c r="B23" s="108" t="s">
        <v>310</v>
      </c>
      <c r="C23" s="109" t="n">
        <v>25</v>
      </c>
      <c r="D23" s="118"/>
      <c r="E23" s="118" t="n">
        <v>1</v>
      </c>
      <c r="F23" s="118"/>
      <c r="G23" s="118"/>
      <c r="H23" s="118"/>
      <c r="I23" s="111"/>
      <c r="J23" s="112" t="n">
        <f aca="false">SUM(D23:I23)</f>
        <v>1</v>
      </c>
      <c r="K23" s="113" t="n">
        <v>3</v>
      </c>
      <c r="L23" s="113"/>
      <c r="M23" s="114" t="n">
        <v>1</v>
      </c>
      <c r="N23" s="114" t="n">
        <v>4</v>
      </c>
      <c r="O23" s="114"/>
      <c r="P23" s="114" t="n">
        <v>10</v>
      </c>
      <c r="Q23" s="114"/>
      <c r="R23" s="114" t="n">
        <v>2</v>
      </c>
      <c r="S23" s="114" t="n">
        <f aca="false">SUM(M23:R23)</f>
        <v>17</v>
      </c>
      <c r="T23" s="112" t="n">
        <f aca="false">SUM(C23+J23+K23+L23)</f>
        <v>29</v>
      </c>
    </row>
    <row r="24" customFormat="false" ht="22.5" hidden="false" customHeight="true" outlineLevel="0" collapsed="false">
      <c r="A24" s="97" t="n">
        <v>20</v>
      </c>
      <c r="B24" s="108" t="s">
        <v>311</v>
      </c>
      <c r="C24" s="109" t="n">
        <v>6</v>
      </c>
      <c r="D24" s="118"/>
      <c r="E24" s="118"/>
      <c r="F24" s="118"/>
      <c r="G24" s="118"/>
      <c r="H24" s="118"/>
      <c r="I24" s="111"/>
      <c r="J24" s="112" t="n">
        <f aca="false">SUM(D24:I24)</f>
        <v>0</v>
      </c>
      <c r="K24" s="113" t="n">
        <v>1</v>
      </c>
      <c r="L24" s="113" t="n">
        <v>1</v>
      </c>
      <c r="M24" s="114" t="n">
        <v>1</v>
      </c>
      <c r="N24" s="114" t="n">
        <v>2</v>
      </c>
      <c r="O24" s="114"/>
      <c r="P24" s="114" t="n">
        <v>2</v>
      </c>
      <c r="Q24" s="114"/>
      <c r="R24" s="114"/>
      <c r="S24" s="114" t="n">
        <f aca="false">SUM(M24:R24)</f>
        <v>5</v>
      </c>
      <c r="T24" s="112" t="n">
        <f aca="false">SUM(C24+J24+K24+L24)</f>
        <v>8</v>
      </c>
    </row>
    <row r="25" customFormat="false" ht="21" hidden="false" customHeight="true" outlineLevel="0" collapsed="false">
      <c r="A25" s="97" t="n">
        <v>21</v>
      </c>
      <c r="B25" s="108" t="s">
        <v>312</v>
      </c>
      <c r="C25" s="109" t="n">
        <v>18</v>
      </c>
      <c r="D25" s="118" t="n">
        <v>1</v>
      </c>
      <c r="E25" s="118"/>
      <c r="F25" s="118"/>
      <c r="G25" s="118"/>
      <c r="H25" s="118"/>
      <c r="I25" s="111"/>
      <c r="J25" s="112" t="n">
        <f aca="false">SUM(D25:I25)</f>
        <v>1</v>
      </c>
      <c r="K25" s="113" t="n">
        <v>1</v>
      </c>
      <c r="L25" s="113"/>
      <c r="M25" s="114" t="n">
        <v>1</v>
      </c>
      <c r="N25" s="114" t="n">
        <v>3</v>
      </c>
      <c r="O25" s="114"/>
      <c r="P25" s="114" t="n">
        <v>7</v>
      </c>
      <c r="Q25" s="114"/>
      <c r="R25" s="114" t="n">
        <v>1</v>
      </c>
      <c r="S25" s="114" t="n">
        <f aca="false">SUM(M25:R25)</f>
        <v>12</v>
      </c>
      <c r="T25" s="112" t="n">
        <f aca="false">SUM(C25+J25+K25+L25)</f>
        <v>20</v>
      </c>
    </row>
    <row r="26" customFormat="false" ht="21" hidden="false" customHeight="true" outlineLevel="0" collapsed="false">
      <c r="A26" s="97" t="n">
        <v>22</v>
      </c>
      <c r="B26" s="108" t="s">
        <v>313</v>
      </c>
      <c r="C26" s="109" t="n">
        <v>7</v>
      </c>
      <c r="D26" s="118"/>
      <c r="E26" s="118"/>
      <c r="F26" s="118"/>
      <c r="G26" s="118"/>
      <c r="H26" s="118"/>
      <c r="I26" s="111"/>
      <c r="J26" s="112" t="n">
        <f aca="false">SUM(D26:I26)</f>
        <v>0</v>
      </c>
      <c r="K26" s="113" t="n">
        <v>1</v>
      </c>
      <c r="L26" s="113"/>
      <c r="M26" s="114" t="n">
        <v>1</v>
      </c>
      <c r="N26" s="114" t="n">
        <v>2</v>
      </c>
      <c r="O26" s="114"/>
      <c r="P26" s="114" t="n">
        <v>2</v>
      </c>
      <c r="Q26" s="114"/>
      <c r="R26" s="114" t="n">
        <v>1</v>
      </c>
      <c r="S26" s="114" t="n">
        <f aca="false">SUM(M26:R26)</f>
        <v>6</v>
      </c>
      <c r="T26" s="112" t="n">
        <f aca="false">SUM(C26+J26+K26+L26)</f>
        <v>8</v>
      </c>
    </row>
    <row r="27" customFormat="false" ht="21" hidden="false" customHeight="true" outlineLevel="0" collapsed="false">
      <c r="A27" s="97" t="n">
        <v>23</v>
      </c>
      <c r="B27" s="108" t="s">
        <v>314</v>
      </c>
      <c r="C27" s="109" t="n">
        <v>17</v>
      </c>
      <c r="D27" s="118"/>
      <c r="E27" s="118" t="n">
        <v>1</v>
      </c>
      <c r="F27" s="118"/>
      <c r="G27" s="118"/>
      <c r="H27" s="118"/>
      <c r="I27" s="111"/>
      <c r="J27" s="112" t="n">
        <f aca="false">SUM(D27:I27)</f>
        <v>1</v>
      </c>
      <c r="K27" s="113" t="n">
        <v>2</v>
      </c>
      <c r="L27" s="113"/>
      <c r="M27" s="114" t="n">
        <v>1</v>
      </c>
      <c r="N27" s="114" t="n">
        <v>3</v>
      </c>
      <c r="O27" s="114"/>
      <c r="P27" s="114" t="n">
        <v>6</v>
      </c>
      <c r="Q27" s="114"/>
      <c r="R27" s="114" t="n">
        <v>1</v>
      </c>
      <c r="S27" s="114" t="n">
        <f aca="false">SUM(M27:R27)</f>
        <v>11</v>
      </c>
      <c r="T27" s="112" t="n">
        <f aca="false">SUM(C27+J27+K27+L27)</f>
        <v>20</v>
      </c>
    </row>
    <row r="28" customFormat="false" ht="21" hidden="false" customHeight="true" outlineLevel="0" collapsed="false">
      <c r="A28" s="97" t="n">
        <v>24</v>
      </c>
      <c r="B28" s="108" t="s">
        <v>315</v>
      </c>
      <c r="C28" s="109" t="n">
        <v>21</v>
      </c>
      <c r="D28" s="118" t="n">
        <v>1</v>
      </c>
      <c r="E28" s="118"/>
      <c r="F28" s="118"/>
      <c r="G28" s="118"/>
      <c r="H28" s="118"/>
      <c r="I28" s="111"/>
      <c r="J28" s="112" t="n">
        <f aca="false">SUM(D28:I28)</f>
        <v>1</v>
      </c>
      <c r="K28" s="113" t="n">
        <v>1</v>
      </c>
      <c r="L28" s="113"/>
      <c r="M28" s="114" t="n">
        <v>1</v>
      </c>
      <c r="N28" s="114" t="n">
        <v>3</v>
      </c>
      <c r="O28" s="114"/>
      <c r="P28" s="114" t="n">
        <v>7</v>
      </c>
      <c r="Q28" s="114"/>
      <c r="R28" s="114" t="n">
        <v>1</v>
      </c>
      <c r="S28" s="114" t="n">
        <f aca="false">SUM(M28:R28)</f>
        <v>12</v>
      </c>
      <c r="T28" s="112" t="n">
        <f aca="false">SUM(C28+J28+K28+L28)</f>
        <v>23</v>
      </c>
    </row>
    <row r="29" customFormat="false" ht="21" hidden="false" customHeight="true" outlineLevel="0" collapsed="false">
      <c r="A29" s="97" t="n">
        <v>25</v>
      </c>
      <c r="B29" s="108" t="s">
        <v>316</v>
      </c>
      <c r="C29" s="109" t="n">
        <v>6</v>
      </c>
      <c r="D29" s="118"/>
      <c r="E29" s="118"/>
      <c r="F29" s="118"/>
      <c r="G29" s="118"/>
      <c r="H29" s="118"/>
      <c r="I29" s="111"/>
      <c r="J29" s="112" t="n">
        <f aca="false">SUM(D29:I29)</f>
        <v>0</v>
      </c>
      <c r="K29" s="113"/>
      <c r="L29" s="113"/>
      <c r="M29" s="114" t="n">
        <v>1</v>
      </c>
      <c r="N29" s="114" t="n">
        <v>2</v>
      </c>
      <c r="O29" s="114"/>
      <c r="P29" s="114" t="n">
        <v>2</v>
      </c>
      <c r="Q29" s="114"/>
      <c r="R29" s="114"/>
      <c r="S29" s="114" t="n">
        <f aca="false">SUM(M29:R29)</f>
        <v>5</v>
      </c>
      <c r="T29" s="112" t="n">
        <f aca="false">SUM(C29+J29+K29+L29)</f>
        <v>6</v>
      </c>
    </row>
    <row r="30" customFormat="false" ht="21" hidden="false" customHeight="true" outlineLevel="0" collapsed="false">
      <c r="A30" s="97" t="n">
        <v>26</v>
      </c>
      <c r="B30" s="108" t="s">
        <v>317</v>
      </c>
      <c r="C30" s="109" t="n">
        <v>11</v>
      </c>
      <c r="D30" s="118"/>
      <c r="E30" s="118"/>
      <c r="F30" s="118" t="n">
        <v>1</v>
      </c>
      <c r="G30" s="118"/>
      <c r="H30" s="118"/>
      <c r="I30" s="111"/>
      <c r="J30" s="112" t="n">
        <f aca="false">SUM(D30:I30)</f>
        <v>1</v>
      </c>
      <c r="K30" s="113" t="n">
        <v>1</v>
      </c>
      <c r="L30" s="113"/>
      <c r="M30" s="114" t="n">
        <v>1</v>
      </c>
      <c r="N30" s="114" t="n">
        <v>2</v>
      </c>
      <c r="O30" s="114"/>
      <c r="P30" s="114" t="n">
        <v>2</v>
      </c>
      <c r="Q30" s="114"/>
      <c r="R30" s="114"/>
      <c r="S30" s="114" t="n">
        <f aca="false">SUM(M30:R30)</f>
        <v>5</v>
      </c>
      <c r="T30" s="112" t="n">
        <f aca="false">SUM(C30+J30+K30+L30)</f>
        <v>13</v>
      </c>
    </row>
    <row r="31" customFormat="false" ht="21" hidden="false" customHeight="true" outlineLevel="0" collapsed="false">
      <c r="A31" s="97" t="n">
        <v>27</v>
      </c>
      <c r="B31" s="108" t="s">
        <v>318</v>
      </c>
      <c r="C31" s="109" t="n">
        <v>8</v>
      </c>
      <c r="D31" s="118"/>
      <c r="E31" s="118"/>
      <c r="F31" s="118"/>
      <c r="G31" s="118"/>
      <c r="H31" s="118"/>
      <c r="I31" s="111"/>
      <c r="J31" s="112" t="n">
        <f aca="false">SUM(D31:I31)</f>
        <v>0</v>
      </c>
      <c r="K31" s="113"/>
      <c r="L31" s="113"/>
      <c r="M31" s="114" t="n">
        <v>1</v>
      </c>
      <c r="N31" s="114" t="n">
        <v>2</v>
      </c>
      <c r="O31" s="114"/>
      <c r="P31" s="114" t="n">
        <v>2</v>
      </c>
      <c r="Q31" s="114"/>
      <c r="R31" s="114"/>
      <c r="S31" s="114" t="n">
        <f aca="false">SUM(M31:R31)</f>
        <v>5</v>
      </c>
      <c r="T31" s="112" t="n">
        <f aca="false">SUM(C31+J31+K31+L31)</f>
        <v>8</v>
      </c>
    </row>
    <row r="32" customFormat="false" ht="21" hidden="false" customHeight="true" outlineLevel="0" collapsed="false">
      <c r="A32" s="97" t="n">
        <v>28</v>
      </c>
      <c r="B32" s="108" t="s">
        <v>319</v>
      </c>
      <c r="C32" s="109" t="n">
        <v>6</v>
      </c>
      <c r="D32" s="118"/>
      <c r="E32" s="118"/>
      <c r="F32" s="118"/>
      <c r="G32" s="118"/>
      <c r="H32" s="118"/>
      <c r="I32" s="111"/>
      <c r="J32" s="112" t="n">
        <f aca="false">SUM(D32:I32)</f>
        <v>0</v>
      </c>
      <c r="K32" s="113"/>
      <c r="L32" s="122" t="n">
        <v>1</v>
      </c>
      <c r="M32" s="114" t="n">
        <v>1</v>
      </c>
      <c r="N32" s="123" t="n">
        <v>2</v>
      </c>
      <c r="O32" s="123"/>
      <c r="P32" s="123" t="n">
        <v>2</v>
      </c>
      <c r="Q32" s="123"/>
      <c r="R32" s="123"/>
      <c r="S32" s="114" t="n">
        <f aca="false">SUM(M32:R32)</f>
        <v>5</v>
      </c>
      <c r="T32" s="112" t="n">
        <f aca="false">SUM(C32+J32+K32+L32)</f>
        <v>7</v>
      </c>
    </row>
    <row r="33" customFormat="false" ht="21.75" hidden="false" customHeight="true" outlineLevel="0" collapsed="false">
      <c r="A33" s="97" t="n">
        <v>29</v>
      </c>
      <c r="B33" s="108" t="s">
        <v>320</v>
      </c>
      <c r="C33" s="109" t="n">
        <v>11</v>
      </c>
      <c r="D33" s="118"/>
      <c r="E33" s="118"/>
      <c r="F33" s="118"/>
      <c r="G33" s="118"/>
      <c r="H33" s="118"/>
      <c r="I33" s="111"/>
      <c r="J33" s="112" t="n">
        <f aca="false">SUM(D33:I33)</f>
        <v>0</v>
      </c>
      <c r="K33" s="113" t="n">
        <v>1</v>
      </c>
      <c r="L33" s="113"/>
      <c r="M33" s="114" t="n">
        <v>1</v>
      </c>
      <c r="N33" s="114" t="n">
        <v>2</v>
      </c>
      <c r="O33" s="114"/>
      <c r="P33" s="114" t="n">
        <v>2</v>
      </c>
      <c r="Q33" s="114"/>
      <c r="R33" s="114"/>
      <c r="S33" s="114" t="n">
        <f aca="false">SUM(M33:R33)</f>
        <v>5</v>
      </c>
      <c r="T33" s="112" t="n">
        <f aca="false">SUM(C33+J33+K33+L33)</f>
        <v>12</v>
      </c>
    </row>
    <row r="34" customFormat="false" ht="21" hidden="false" customHeight="true" outlineLevel="0" collapsed="false">
      <c r="A34" s="97" t="n">
        <v>30</v>
      </c>
      <c r="B34" s="108" t="s">
        <v>321</v>
      </c>
      <c r="C34" s="109" t="n">
        <v>6</v>
      </c>
      <c r="D34" s="118"/>
      <c r="E34" s="118"/>
      <c r="F34" s="118"/>
      <c r="G34" s="118"/>
      <c r="H34" s="118"/>
      <c r="I34" s="111"/>
      <c r="J34" s="112" t="n">
        <f aca="false">SUM(D34:I34)</f>
        <v>0</v>
      </c>
      <c r="K34" s="113"/>
      <c r="L34" s="122" t="n">
        <v>1</v>
      </c>
      <c r="M34" s="114" t="n">
        <v>1</v>
      </c>
      <c r="N34" s="123" t="n">
        <v>2</v>
      </c>
      <c r="O34" s="123"/>
      <c r="P34" s="123" t="n">
        <v>2</v>
      </c>
      <c r="Q34" s="123"/>
      <c r="R34" s="123"/>
      <c r="S34" s="114" t="n">
        <f aca="false">SUM(M34:R34)</f>
        <v>5</v>
      </c>
      <c r="T34" s="112" t="n">
        <f aca="false">SUM(C34+J34+K34+L34)</f>
        <v>7</v>
      </c>
    </row>
    <row r="35" customFormat="false" ht="21" hidden="false" customHeight="true" outlineLevel="0" collapsed="false">
      <c r="A35" s="97" t="n">
        <v>31</v>
      </c>
      <c r="B35" s="108" t="s">
        <v>322</v>
      </c>
      <c r="C35" s="109" t="n">
        <v>6</v>
      </c>
      <c r="D35" s="118"/>
      <c r="E35" s="118"/>
      <c r="F35" s="118"/>
      <c r="G35" s="118"/>
      <c r="H35" s="118"/>
      <c r="I35" s="111"/>
      <c r="J35" s="112" t="n">
        <f aca="false">SUM(D35:I35)</f>
        <v>0</v>
      </c>
      <c r="K35" s="113"/>
      <c r="L35" s="113" t="n">
        <v>1</v>
      </c>
      <c r="M35" s="114" t="n">
        <v>1</v>
      </c>
      <c r="N35" s="114" t="n">
        <v>2</v>
      </c>
      <c r="O35" s="114"/>
      <c r="P35" s="114" t="n">
        <v>2</v>
      </c>
      <c r="Q35" s="114"/>
      <c r="R35" s="114"/>
      <c r="S35" s="114" t="n">
        <f aca="false">SUM(M35:R35)</f>
        <v>5</v>
      </c>
      <c r="T35" s="112" t="n">
        <f aca="false">SUM(C35+J35+K35+L35)</f>
        <v>7</v>
      </c>
    </row>
    <row r="36" customFormat="false" ht="21" hidden="false" customHeight="true" outlineLevel="0" collapsed="false">
      <c r="A36" s="97" t="n">
        <v>32</v>
      </c>
      <c r="B36" s="108" t="s">
        <v>323</v>
      </c>
      <c r="C36" s="109" t="n">
        <v>6</v>
      </c>
      <c r="D36" s="118"/>
      <c r="E36" s="118"/>
      <c r="F36" s="118"/>
      <c r="G36" s="118"/>
      <c r="H36" s="118"/>
      <c r="I36" s="111"/>
      <c r="J36" s="112" t="n">
        <f aca="false">SUM(D36:I36)</f>
        <v>0</v>
      </c>
      <c r="K36" s="113"/>
      <c r="L36" s="113"/>
      <c r="M36" s="114" t="n">
        <v>1</v>
      </c>
      <c r="N36" s="114" t="n">
        <v>2</v>
      </c>
      <c r="O36" s="114"/>
      <c r="P36" s="114" t="n">
        <v>2</v>
      </c>
      <c r="Q36" s="114"/>
      <c r="R36" s="114"/>
      <c r="S36" s="114" t="n">
        <f aca="false">SUM(M36:R36)</f>
        <v>5</v>
      </c>
      <c r="T36" s="112" t="n">
        <f aca="false">SUM(C36+J36+K36+L36)</f>
        <v>6</v>
      </c>
    </row>
    <row r="37" customFormat="false" ht="21.75" hidden="false" customHeight="true" outlineLevel="0" collapsed="false">
      <c r="A37" s="97" t="n">
        <v>33</v>
      </c>
      <c r="B37" s="108" t="s">
        <v>324</v>
      </c>
      <c r="C37" s="109" t="n">
        <v>12</v>
      </c>
      <c r="D37" s="118" t="n">
        <v>2</v>
      </c>
      <c r="E37" s="118"/>
      <c r="F37" s="118" t="n">
        <v>1</v>
      </c>
      <c r="G37" s="118"/>
      <c r="H37" s="118"/>
      <c r="I37" s="111"/>
      <c r="J37" s="112" t="n">
        <f aca="false">SUM(D37:I37)</f>
        <v>3</v>
      </c>
      <c r="K37" s="113" t="n">
        <v>1</v>
      </c>
      <c r="L37" s="113"/>
      <c r="M37" s="114" t="n">
        <v>1</v>
      </c>
      <c r="N37" s="114" t="n">
        <v>3</v>
      </c>
      <c r="O37" s="114"/>
      <c r="P37" s="114" t="n">
        <v>6</v>
      </c>
      <c r="Q37" s="114" t="n">
        <v>1</v>
      </c>
      <c r="R37" s="114" t="n">
        <v>1</v>
      </c>
      <c r="S37" s="114" t="n">
        <f aca="false">SUM(M37:R37)</f>
        <v>12</v>
      </c>
      <c r="T37" s="112" t="n">
        <f aca="false">SUM(C37+J37+K37+L37)</f>
        <v>16</v>
      </c>
    </row>
    <row r="38" customFormat="false" ht="21" hidden="false" customHeight="true" outlineLevel="0" collapsed="false">
      <c r="A38" s="97" t="n">
        <v>34</v>
      </c>
      <c r="B38" s="108" t="s">
        <v>325</v>
      </c>
      <c r="C38" s="109" t="n">
        <v>6</v>
      </c>
      <c r="D38" s="118"/>
      <c r="E38" s="118"/>
      <c r="F38" s="118"/>
      <c r="G38" s="118"/>
      <c r="H38" s="118"/>
      <c r="I38" s="111"/>
      <c r="J38" s="112" t="n">
        <f aca="false">SUM(D38:I38)</f>
        <v>0</v>
      </c>
      <c r="K38" s="113"/>
      <c r="L38" s="122" t="n">
        <v>1</v>
      </c>
      <c r="M38" s="114" t="n">
        <v>1</v>
      </c>
      <c r="N38" s="123" t="n">
        <v>2</v>
      </c>
      <c r="O38" s="123"/>
      <c r="P38" s="123" t="n">
        <v>2</v>
      </c>
      <c r="Q38" s="123"/>
      <c r="R38" s="123"/>
      <c r="S38" s="114" t="n">
        <f aca="false">SUM(M38:R38)</f>
        <v>5</v>
      </c>
      <c r="T38" s="112" t="n">
        <f aca="false">SUM(C38+J38+K38+L38)</f>
        <v>7</v>
      </c>
    </row>
    <row r="39" customFormat="false" ht="21" hidden="false" customHeight="true" outlineLevel="0" collapsed="false">
      <c r="A39" s="97" t="n">
        <v>35</v>
      </c>
      <c r="B39" s="108" t="s">
        <v>326</v>
      </c>
      <c r="C39" s="109" t="n">
        <v>6</v>
      </c>
      <c r="D39" s="118"/>
      <c r="E39" s="118"/>
      <c r="F39" s="118"/>
      <c r="G39" s="118"/>
      <c r="H39" s="118"/>
      <c r="I39" s="111"/>
      <c r="J39" s="112" t="n">
        <f aca="false">SUM(D39:I39)</f>
        <v>0</v>
      </c>
      <c r="K39" s="113"/>
      <c r="L39" s="122" t="n">
        <v>1</v>
      </c>
      <c r="M39" s="114" t="n">
        <v>1</v>
      </c>
      <c r="N39" s="123" t="n">
        <v>2</v>
      </c>
      <c r="O39" s="123"/>
      <c r="P39" s="123" t="n">
        <v>2</v>
      </c>
      <c r="Q39" s="123"/>
      <c r="R39" s="123"/>
      <c r="S39" s="114" t="n">
        <f aca="false">SUM(M39:R39)</f>
        <v>5</v>
      </c>
      <c r="T39" s="112" t="n">
        <f aca="false">SUM(C39+J39+K39+L39)</f>
        <v>7</v>
      </c>
    </row>
    <row r="40" customFormat="false" ht="21" hidden="false" customHeight="true" outlineLevel="0" collapsed="false">
      <c r="A40" s="97" t="n">
        <v>36</v>
      </c>
      <c r="B40" s="108" t="s">
        <v>327</v>
      </c>
      <c r="C40" s="109" t="n">
        <v>6</v>
      </c>
      <c r="D40" s="118"/>
      <c r="E40" s="118"/>
      <c r="F40" s="118"/>
      <c r="G40" s="118"/>
      <c r="H40" s="118"/>
      <c r="I40" s="111"/>
      <c r="J40" s="112" t="n">
        <f aca="false">SUM(D40:I40)</f>
        <v>0</v>
      </c>
      <c r="K40" s="113"/>
      <c r="L40" s="122" t="n">
        <v>1</v>
      </c>
      <c r="M40" s="114" t="n">
        <v>1</v>
      </c>
      <c r="N40" s="123" t="n">
        <v>2</v>
      </c>
      <c r="O40" s="123"/>
      <c r="P40" s="123" t="n">
        <v>2</v>
      </c>
      <c r="Q40" s="123"/>
      <c r="R40" s="123"/>
      <c r="S40" s="114" t="n">
        <f aca="false">SUM(M40:R40)</f>
        <v>5</v>
      </c>
      <c r="T40" s="112" t="n">
        <f aca="false">SUM(C40+J40+K40+L40)</f>
        <v>7</v>
      </c>
    </row>
    <row r="41" customFormat="false" ht="21" hidden="false" customHeight="true" outlineLevel="0" collapsed="false">
      <c r="A41" s="97" t="n">
        <v>37</v>
      </c>
      <c r="B41" s="108" t="s">
        <v>328</v>
      </c>
      <c r="C41" s="109" t="n">
        <v>6</v>
      </c>
      <c r="D41" s="118"/>
      <c r="E41" s="118"/>
      <c r="F41" s="118"/>
      <c r="G41" s="118"/>
      <c r="H41" s="118"/>
      <c r="I41" s="111"/>
      <c r="J41" s="112" t="n">
        <f aca="false">SUM(D41:I41)</f>
        <v>0</v>
      </c>
      <c r="K41" s="113" t="n">
        <v>2</v>
      </c>
      <c r="L41" s="122"/>
      <c r="M41" s="114" t="n">
        <v>1</v>
      </c>
      <c r="N41" s="123" t="n">
        <v>2</v>
      </c>
      <c r="O41" s="123"/>
      <c r="P41" s="123" t="n">
        <v>2</v>
      </c>
      <c r="Q41" s="123"/>
      <c r="R41" s="123" t="n">
        <v>1</v>
      </c>
      <c r="S41" s="114" t="n">
        <f aca="false">SUM(M41:R41)</f>
        <v>6</v>
      </c>
      <c r="T41" s="112" t="n">
        <f aca="false">SUM(C41+J41+K41+L41)</f>
        <v>8</v>
      </c>
    </row>
    <row r="42" customFormat="false" ht="21" hidden="false" customHeight="true" outlineLevel="0" collapsed="false">
      <c r="A42" s="97" t="n">
        <v>38</v>
      </c>
      <c r="B42" s="108" t="s">
        <v>329</v>
      </c>
      <c r="C42" s="109" t="n">
        <v>8</v>
      </c>
      <c r="D42" s="118"/>
      <c r="E42" s="118"/>
      <c r="F42" s="118"/>
      <c r="G42" s="118"/>
      <c r="H42" s="118"/>
      <c r="I42" s="111"/>
      <c r="J42" s="112" t="n">
        <f aca="false">SUM(D42:I42)</f>
        <v>0</v>
      </c>
      <c r="K42" s="113"/>
      <c r="L42" s="113"/>
      <c r="M42" s="114" t="n">
        <v>1</v>
      </c>
      <c r="N42" s="114" t="n">
        <v>2</v>
      </c>
      <c r="O42" s="114"/>
      <c r="P42" s="114" t="n">
        <v>2</v>
      </c>
      <c r="Q42" s="114"/>
      <c r="R42" s="114"/>
      <c r="S42" s="114" t="n">
        <f aca="false">SUM(M42:R42)</f>
        <v>5</v>
      </c>
      <c r="T42" s="112" t="n">
        <f aca="false">SUM(C42+J42+K42+L42)</f>
        <v>8</v>
      </c>
    </row>
    <row r="43" customFormat="false" ht="21" hidden="false" customHeight="true" outlineLevel="0" collapsed="false">
      <c r="A43" s="97" t="n">
        <v>39</v>
      </c>
      <c r="B43" s="108" t="s">
        <v>330</v>
      </c>
      <c r="C43" s="109" t="n">
        <v>6</v>
      </c>
      <c r="D43" s="118"/>
      <c r="E43" s="118"/>
      <c r="F43" s="118"/>
      <c r="G43" s="118"/>
      <c r="H43" s="118"/>
      <c r="I43" s="111"/>
      <c r="J43" s="112" t="n">
        <f aca="false">SUM(D43:I43)</f>
        <v>0</v>
      </c>
      <c r="K43" s="113"/>
      <c r="L43" s="113"/>
      <c r="M43" s="114" t="n">
        <v>1</v>
      </c>
      <c r="N43" s="114" t="n">
        <v>2</v>
      </c>
      <c r="O43" s="114"/>
      <c r="P43" s="114" t="n">
        <v>2</v>
      </c>
      <c r="Q43" s="114"/>
      <c r="R43" s="114"/>
      <c r="S43" s="114" t="n">
        <f aca="false">SUM(M43:R43)</f>
        <v>5</v>
      </c>
      <c r="T43" s="112" t="n">
        <f aca="false">SUM(C43+J43+K43+L43)</f>
        <v>6</v>
      </c>
    </row>
    <row r="44" customFormat="false" ht="21" hidden="false" customHeight="true" outlineLevel="0" collapsed="false">
      <c r="A44" s="97" t="n">
        <v>40</v>
      </c>
      <c r="B44" s="108" t="s">
        <v>331</v>
      </c>
      <c r="C44" s="109" t="n">
        <v>12</v>
      </c>
      <c r="D44" s="118" t="n">
        <v>1</v>
      </c>
      <c r="E44" s="118"/>
      <c r="F44" s="118"/>
      <c r="G44" s="118"/>
      <c r="H44" s="118"/>
      <c r="I44" s="111"/>
      <c r="J44" s="112" t="n">
        <f aca="false">SUM(D44:I44)</f>
        <v>1</v>
      </c>
      <c r="K44" s="113" t="n">
        <v>2</v>
      </c>
      <c r="L44" s="113"/>
      <c r="M44" s="114" t="n">
        <v>1</v>
      </c>
      <c r="N44" s="114" t="n">
        <v>3</v>
      </c>
      <c r="O44" s="114"/>
      <c r="P44" s="114" t="n">
        <v>6</v>
      </c>
      <c r="Q44" s="114"/>
      <c r="R44" s="114" t="n">
        <v>1</v>
      </c>
      <c r="S44" s="114" t="n">
        <f aca="false">SUM(M44:R44)</f>
        <v>11</v>
      </c>
      <c r="T44" s="112" t="n">
        <f aca="false">SUM(C44+J44+K44+L44)</f>
        <v>15</v>
      </c>
    </row>
    <row r="45" customFormat="false" ht="21" hidden="false" customHeight="true" outlineLevel="0" collapsed="false">
      <c r="A45" s="97" t="n">
        <v>41</v>
      </c>
      <c r="B45" s="108" t="s">
        <v>332</v>
      </c>
      <c r="C45" s="109" t="n">
        <v>6</v>
      </c>
      <c r="D45" s="118"/>
      <c r="E45" s="118"/>
      <c r="F45" s="118"/>
      <c r="G45" s="118"/>
      <c r="H45" s="118"/>
      <c r="I45" s="111"/>
      <c r="J45" s="112" t="n">
        <f aca="false">SUM(D45:I45)</f>
        <v>0</v>
      </c>
      <c r="K45" s="113"/>
      <c r="L45" s="113" t="n">
        <v>1</v>
      </c>
      <c r="M45" s="114" t="n">
        <v>1</v>
      </c>
      <c r="N45" s="114" t="n">
        <v>2</v>
      </c>
      <c r="O45" s="114"/>
      <c r="P45" s="114" t="n">
        <v>2</v>
      </c>
      <c r="Q45" s="114"/>
      <c r="R45" s="114"/>
      <c r="S45" s="114" t="n">
        <f aca="false">SUM(M45:R45)</f>
        <v>5</v>
      </c>
      <c r="T45" s="112" t="n">
        <f aca="false">SUM(C45+J45+K45+L45)</f>
        <v>7</v>
      </c>
    </row>
    <row r="46" customFormat="false" ht="21" hidden="false" customHeight="true" outlineLevel="0" collapsed="false">
      <c r="A46" s="97" t="n">
        <v>42</v>
      </c>
      <c r="B46" s="108" t="s">
        <v>333</v>
      </c>
      <c r="C46" s="109" t="n">
        <v>6</v>
      </c>
      <c r="D46" s="118"/>
      <c r="E46" s="118"/>
      <c r="F46" s="118"/>
      <c r="G46" s="118"/>
      <c r="H46" s="118"/>
      <c r="I46" s="111"/>
      <c r="J46" s="112" t="n">
        <f aca="false">SUM(D46:I46)</f>
        <v>0</v>
      </c>
      <c r="K46" s="113"/>
      <c r="L46" s="113"/>
      <c r="M46" s="114" t="n">
        <v>1</v>
      </c>
      <c r="N46" s="114" t="n">
        <v>2</v>
      </c>
      <c r="O46" s="114"/>
      <c r="P46" s="114" t="n">
        <v>2</v>
      </c>
      <c r="Q46" s="114"/>
      <c r="R46" s="114"/>
      <c r="S46" s="114" t="n">
        <f aca="false">SUM(M46:R46)</f>
        <v>5</v>
      </c>
      <c r="T46" s="112" t="n">
        <f aca="false">SUM(C46+J46+K46+L46)</f>
        <v>6</v>
      </c>
    </row>
    <row r="47" customFormat="false" ht="21" hidden="false" customHeight="true" outlineLevel="0" collapsed="false">
      <c r="A47" s="97" t="n">
        <v>43</v>
      </c>
      <c r="B47" s="108" t="s">
        <v>334</v>
      </c>
      <c r="C47" s="109" t="n">
        <v>12</v>
      </c>
      <c r="D47" s="118"/>
      <c r="E47" s="118"/>
      <c r="F47" s="118"/>
      <c r="G47" s="118"/>
      <c r="H47" s="118"/>
      <c r="I47" s="111"/>
      <c r="J47" s="112" t="n">
        <f aca="false">SUM(D47:I47)</f>
        <v>0</v>
      </c>
      <c r="K47" s="113"/>
      <c r="L47" s="122" t="n">
        <v>1</v>
      </c>
      <c r="M47" s="114" t="n">
        <v>1</v>
      </c>
      <c r="N47" s="123" t="n">
        <v>2</v>
      </c>
      <c r="O47" s="123"/>
      <c r="P47" s="123" t="n">
        <v>2</v>
      </c>
      <c r="Q47" s="123"/>
      <c r="R47" s="123"/>
      <c r="S47" s="114" t="n">
        <f aca="false">SUM(M47:R47)</f>
        <v>5</v>
      </c>
      <c r="T47" s="112" t="n">
        <f aca="false">SUM(C47+J47+K47+L47)</f>
        <v>13</v>
      </c>
    </row>
    <row r="48" customFormat="false" ht="21" hidden="false" customHeight="true" outlineLevel="0" collapsed="false">
      <c r="A48" s="97" t="n">
        <v>44</v>
      </c>
      <c r="B48" s="108" t="s">
        <v>335</v>
      </c>
      <c r="C48" s="109" t="n">
        <v>12</v>
      </c>
      <c r="D48" s="118" t="n">
        <v>1</v>
      </c>
      <c r="E48" s="118"/>
      <c r="F48" s="118" t="n">
        <v>1</v>
      </c>
      <c r="G48" s="118"/>
      <c r="H48" s="118"/>
      <c r="I48" s="111"/>
      <c r="J48" s="112" t="n">
        <f aca="false">SUM(D48:I48)</f>
        <v>2</v>
      </c>
      <c r="K48" s="113" t="n">
        <v>2</v>
      </c>
      <c r="L48" s="113"/>
      <c r="M48" s="114" t="n">
        <v>1</v>
      </c>
      <c r="N48" s="114" t="n">
        <v>3</v>
      </c>
      <c r="O48" s="114"/>
      <c r="P48" s="114" t="n">
        <v>6</v>
      </c>
      <c r="Q48" s="114" t="n">
        <v>1</v>
      </c>
      <c r="R48" s="114"/>
      <c r="S48" s="114" t="n">
        <f aca="false">SUM(M48:R48)</f>
        <v>11</v>
      </c>
      <c r="T48" s="112" t="n">
        <f aca="false">SUM(C48+J48+K48+L48)</f>
        <v>16</v>
      </c>
    </row>
    <row r="49" customFormat="false" ht="21" hidden="false" customHeight="true" outlineLevel="0" collapsed="false">
      <c r="A49" s="97" t="n">
        <v>45</v>
      </c>
      <c r="B49" s="108" t="s">
        <v>336</v>
      </c>
      <c r="C49" s="109" t="n">
        <v>6</v>
      </c>
      <c r="D49" s="118"/>
      <c r="E49" s="118"/>
      <c r="F49" s="118"/>
      <c r="G49" s="118"/>
      <c r="H49" s="118"/>
      <c r="I49" s="111"/>
      <c r="J49" s="112" t="n">
        <f aca="false">SUM(D49:I49)</f>
        <v>0</v>
      </c>
      <c r="K49" s="113"/>
      <c r="L49" s="122" t="n">
        <v>1</v>
      </c>
      <c r="M49" s="114" t="n">
        <v>1</v>
      </c>
      <c r="N49" s="123" t="n">
        <v>2</v>
      </c>
      <c r="O49" s="123"/>
      <c r="P49" s="123" t="n">
        <v>2</v>
      </c>
      <c r="Q49" s="123"/>
      <c r="R49" s="123"/>
      <c r="S49" s="114" t="n">
        <f aca="false">SUM(M49:R49)</f>
        <v>5</v>
      </c>
      <c r="T49" s="112" t="n">
        <f aca="false">SUM(C49+J49+K49+L49)</f>
        <v>7</v>
      </c>
    </row>
    <row r="50" customFormat="false" ht="21" hidden="false" customHeight="true" outlineLevel="0" collapsed="false">
      <c r="A50" s="97" t="n">
        <v>46</v>
      </c>
      <c r="B50" s="108" t="s">
        <v>337</v>
      </c>
      <c r="C50" s="109" t="n">
        <v>6</v>
      </c>
      <c r="D50" s="118"/>
      <c r="E50" s="118"/>
      <c r="F50" s="118"/>
      <c r="G50" s="118"/>
      <c r="H50" s="118"/>
      <c r="I50" s="111"/>
      <c r="J50" s="112" t="n">
        <f aca="false">SUM(D50:I50)</f>
        <v>0</v>
      </c>
      <c r="K50" s="113"/>
      <c r="L50" s="113"/>
      <c r="M50" s="114" t="n">
        <v>1</v>
      </c>
      <c r="N50" s="114" t="n">
        <v>2</v>
      </c>
      <c r="O50" s="114"/>
      <c r="P50" s="114" t="n">
        <v>2</v>
      </c>
      <c r="Q50" s="114"/>
      <c r="R50" s="114"/>
      <c r="S50" s="114" t="n">
        <f aca="false">SUM(M50:R50)</f>
        <v>5</v>
      </c>
      <c r="T50" s="112" t="n">
        <f aca="false">SUM(C50+J50+K50+L50)</f>
        <v>6</v>
      </c>
    </row>
    <row r="51" customFormat="false" ht="21" hidden="false" customHeight="true" outlineLevel="0" collapsed="false">
      <c r="A51" s="97" t="n">
        <v>47</v>
      </c>
      <c r="B51" s="108" t="s">
        <v>338</v>
      </c>
      <c r="C51" s="109" t="n">
        <v>6</v>
      </c>
      <c r="D51" s="118"/>
      <c r="E51" s="118"/>
      <c r="F51" s="118"/>
      <c r="G51" s="118"/>
      <c r="H51" s="118"/>
      <c r="I51" s="111"/>
      <c r="J51" s="112" t="n">
        <f aca="false">SUM(D51:I51)</f>
        <v>0</v>
      </c>
      <c r="K51" s="113"/>
      <c r="L51" s="113"/>
      <c r="M51" s="114" t="n">
        <v>1</v>
      </c>
      <c r="N51" s="114" t="n">
        <v>2</v>
      </c>
      <c r="O51" s="114"/>
      <c r="P51" s="114" t="n">
        <v>2</v>
      </c>
      <c r="Q51" s="114"/>
      <c r="R51" s="114"/>
      <c r="S51" s="114" t="n">
        <f aca="false">SUM(M51:R51)</f>
        <v>5</v>
      </c>
      <c r="T51" s="112" t="n">
        <f aca="false">SUM(C51+J51+K51+L51)</f>
        <v>6</v>
      </c>
    </row>
    <row r="52" customFormat="false" ht="21" hidden="false" customHeight="true" outlineLevel="0" collapsed="false">
      <c r="A52" s="97" t="n">
        <v>48</v>
      </c>
      <c r="B52" s="108" t="s">
        <v>339</v>
      </c>
      <c r="C52" s="109" t="n">
        <v>6</v>
      </c>
      <c r="D52" s="118"/>
      <c r="E52" s="118"/>
      <c r="F52" s="118"/>
      <c r="G52" s="118"/>
      <c r="H52" s="118"/>
      <c r="I52" s="111"/>
      <c r="J52" s="112" t="n">
        <f aca="false">SUM(D52:I52)</f>
        <v>0</v>
      </c>
      <c r="K52" s="113" t="n">
        <v>1</v>
      </c>
      <c r="L52" s="113"/>
      <c r="M52" s="114" t="n">
        <v>1</v>
      </c>
      <c r="N52" s="114" t="n">
        <v>2</v>
      </c>
      <c r="O52" s="114"/>
      <c r="P52" s="114" t="n">
        <v>2</v>
      </c>
      <c r="Q52" s="114"/>
      <c r="R52" s="114"/>
      <c r="S52" s="114" t="n">
        <f aca="false">SUM(M52:R52)</f>
        <v>5</v>
      </c>
      <c r="T52" s="112" t="n">
        <f aca="false">SUM(C52+J52+K52+L52)</f>
        <v>7</v>
      </c>
    </row>
    <row r="53" customFormat="false" ht="21" hidden="false" customHeight="true" outlineLevel="0" collapsed="false">
      <c r="A53" s="97" t="n">
        <v>49</v>
      </c>
      <c r="B53" s="108" t="s">
        <v>340</v>
      </c>
      <c r="C53" s="109" t="n">
        <v>8</v>
      </c>
      <c r="D53" s="118"/>
      <c r="E53" s="118"/>
      <c r="F53" s="118"/>
      <c r="G53" s="118"/>
      <c r="H53" s="118"/>
      <c r="I53" s="111"/>
      <c r="J53" s="112" t="n">
        <f aca="false">SUM(D53:I53)</f>
        <v>0</v>
      </c>
      <c r="K53" s="113" t="n">
        <v>1</v>
      </c>
      <c r="L53" s="113"/>
      <c r="M53" s="114" t="n">
        <v>1</v>
      </c>
      <c r="N53" s="114" t="n">
        <v>2</v>
      </c>
      <c r="O53" s="114"/>
      <c r="P53" s="114" t="n">
        <v>2</v>
      </c>
      <c r="Q53" s="114"/>
      <c r="R53" s="114" t="n">
        <v>1</v>
      </c>
      <c r="S53" s="114" t="n">
        <f aca="false">SUM(M53:R53)</f>
        <v>6</v>
      </c>
      <c r="T53" s="112" t="n">
        <f aca="false">SUM(C53+J53+K53+L53)</f>
        <v>9</v>
      </c>
    </row>
    <row r="54" customFormat="false" ht="21" hidden="false" customHeight="true" outlineLevel="0" collapsed="false">
      <c r="A54" s="97" t="n">
        <v>50</v>
      </c>
      <c r="B54" s="108" t="s">
        <v>341</v>
      </c>
      <c r="C54" s="109" t="n">
        <v>6</v>
      </c>
      <c r="D54" s="118"/>
      <c r="E54" s="118"/>
      <c r="F54" s="118"/>
      <c r="G54" s="118"/>
      <c r="H54" s="118"/>
      <c r="I54" s="111"/>
      <c r="J54" s="112" t="n">
        <f aca="false">SUM(D54:I54)</f>
        <v>0</v>
      </c>
      <c r="K54" s="113"/>
      <c r="L54" s="113" t="n">
        <v>1</v>
      </c>
      <c r="M54" s="114" t="n">
        <v>1</v>
      </c>
      <c r="N54" s="114" t="n">
        <v>2</v>
      </c>
      <c r="O54" s="114"/>
      <c r="P54" s="114" t="n">
        <v>2</v>
      </c>
      <c r="Q54" s="114"/>
      <c r="R54" s="114"/>
      <c r="S54" s="114" t="n">
        <f aca="false">SUM(M54:R54)</f>
        <v>5</v>
      </c>
      <c r="T54" s="112" t="n">
        <f aca="false">SUM(C54+J54+K54+L54)</f>
        <v>7</v>
      </c>
    </row>
    <row r="55" customFormat="false" ht="21" hidden="false" customHeight="true" outlineLevel="0" collapsed="false">
      <c r="A55" s="97" t="n">
        <v>51</v>
      </c>
      <c r="B55" s="108" t="s">
        <v>342</v>
      </c>
      <c r="C55" s="109" t="n">
        <v>6</v>
      </c>
      <c r="D55" s="118"/>
      <c r="E55" s="118"/>
      <c r="F55" s="118" t="n">
        <v>1</v>
      </c>
      <c r="G55" s="118"/>
      <c r="H55" s="118"/>
      <c r="I55" s="111"/>
      <c r="J55" s="112" t="n">
        <f aca="false">SUM(D55:I55)</f>
        <v>1</v>
      </c>
      <c r="K55" s="113" t="n">
        <v>1</v>
      </c>
      <c r="L55" s="113"/>
      <c r="M55" s="114" t="n">
        <v>1</v>
      </c>
      <c r="N55" s="114" t="n">
        <v>2</v>
      </c>
      <c r="O55" s="114"/>
      <c r="P55" s="114" t="n">
        <v>2</v>
      </c>
      <c r="Q55" s="114"/>
      <c r="R55" s="114" t="n">
        <v>1</v>
      </c>
      <c r="S55" s="114" t="n">
        <f aca="false">SUM(M55:R55)</f>
        <v>6</v>
      </c>
      <c r="T55" s="112" t="n">
        <f aca="false">SUM(C55+J55+K55+L55)</f>
        <v>8</v>
      </c>
    </row>
    <row r="56" customFormat="false" ht="21" hidden="false" customHeight="true" outlineLevel="0" collapsed="false">
      <c r="A56" s="97" t="n">
        <v>52</v>
      </c>
      <c r="B56" s="108" t="s">
        <v>343</v>
      </c>
      <c r="C56" s="109" t="n">
        <v>6</v>
      </c>
      <c r="D56" s="118"/>
      <c r="E56" s="118"/>
      <c r="F56" s="118"/>
      <c r="G56" s="118"/>
      <c r="H56" s="118"/>
      <c r="I56" s="111"/>
      <c r="J56" s="112" t="n">
        <f aca="false">SUM(D56:I56)</f>
        <v>0</v>
      </c>
      <c r="K56" s="113"/>
      <c r="L56" s="113"/>
      <c r="M56" s="114" t="n">
        <v>1</v>
      </c>
      <c r="N56" s="114" t="n">
        <v>2</v>
      </c>
      <c r="O56" s="114"/>
      <c r="P56" s="114" t="n">
        <v>2</v>
      </c>
      <c r="Q56" s="114"/>
      <c r="R56" s="114"/>
      <c r="S56" s="114" t="n">
        <f aca="false">SUM(M56:R56)</f>
        <v>5</v>
      </c>
      <c r="T56" s="112" t="n">
        <f aca="false">SUM(C56+J56+K56+L56)</f>
        <v>6</v>
      </c>
    </row>
    <row r="57" customFormat="false" ht="21" hidden="false" customHeight="true" outlineLevel="0" collapsed="false">
      <c r="A57" s="97" t="n">
        <v>53</v>
      </c>
      <c r="B57" s="108" t="s">
        <v>344</v>
      </c>
      <c r="C57" s="109" t="n">
        <v>6</v>
      </c>
      <c r="D57" s="118"/>
      <c r="E57" s="118"/>
      <c r="F57" s="118"/>
      <c r="G57" s="118"/>
      <c r="H57" s="118"/>
      <c r="I57" s="111"/>
      <c r="J57" s="112" t="n">
        <f aca="false">SUM(D57:I57)</f>
        <v>0</v>
      </c>
      <c r="K57" s="113"/>
      <c r="L57" s="113" t="n">
        <v>1</v>
      </c>
      <c r="M57" s="114" t="n">
        <v>1</v>
      </c>
      <c r="N57" s="114" t="n">
        <v>2</v>
      </c>
      <c r="O57" s="114"/>
      <c r="P57" s="114" t="n">
        <v>2</v>
      </c>
      <c r="Q57" s="114"/>
      <c r="R57" s="114"/>
      <c r="S57" s="114" t="n">
        <f aca="false">SUM(M57:R57)</f>
        <v>5</v>
      </c>
      <c r="T57" s="112" t="n">
        <f aca="false">SUM(C57+J57+K57+L57)</f>
        <v>7</v>
      </c>
    </row>
    <row r="58" customFormat="false" ht="21" hidden="false" customHeight="true" outlineLevel="0" collapsed="false">
      <c r="A58" s="97" t="n">
        <v>54</v>
      </c>
      <c r="B58" s="108" t="s">
        <v>345</v>
      </c>
      <c r="C58" s="109" t="n">
        <v>6</v>
      </c>
      <c r="D58" s="118"/>
      <c r="E58" s="118"/>
      <c r="F58" s="118"/>
      <c r="G58" s="118"/>
      <c r="H58" s="118"/>
      <c r="I58" s="111"/>
      <c r="J58" s="112" t="n">
        <f aca="false">SUM(D58:I58)</f>
        <v>0</v>
      </c>
      <c r="K58" s="113"/>
      <c r="L58" s="113" t="n">
        <v>1</v>
      </c>
      <c r="M58" s="114" t="n">
        <v>1</v>
      </c>
      <c r="N58" s="114" t="n">
        <v>2</v>
      </c>
      <c r="O58" s="114"/>
      <c r="P58" s="114" t="n">
        <v>2</v>
      </c>
      <c r="Q58" s="114"/>
      <c r="R58" s="114"/>
      <c r="S58" s="114" t="n">
        <f aca="false">SUM(M58:R58)</f>
        <v>5</v>
      </c>
      <c r="T58" s="112" t="n">
        <f aca="false">SUM(C58+J58+K58+L58)</f>
        <v>7</v>
      </c>
    </row>
    <row r="59" s="120" customFormat="true" ht="20.25" hidden="false" customHeight="true" outlineLevel="0" collapsed="false">
      <c r="A59" s="115" t="n">
        <v>55</v>
      </c>
      <c r="B59" s="116" t="s">
        <v>346</v>
      </c>
      <c r="C59" s="117" t="n">
        <v>17</v>
      </c>
      <c r="D59" s="118" t="n">
        <v>2</v>
      </c>
      <c r="E59" s="118" t="n">
        <v>1</v>
      </c>
      <c r="F59" s="118" t="n">
        <v>4</v>
      </c>
      <c r="G59" s="118"/>
      <c r="H59" s="118"/>
      <c r="I59" s="111"/>
      <c r="J59" s="119" t="n">
        <f aca="false">SUM(D59:I59)</f>
        <v>7</v>
      </c>
      <c r="K59" s="113" t="n">
        <v>2</v>
      </c>
      <c r="L59" s="113"/>
      <c r="M59" s="114" t="n">
        <v>1</v>
      </c>
      <c r="N59" s="114" t="n">
        <v>3</v>
      </c>
      <c r="O59" s="114" t="n">
        <v>1</v>
      </c>
      <c r="P59" s="114" t="n">
        <v>7</v>
      </c>
      <c r="Q59" s="114" t="n">
        <v>4</v>
      </c>
      <c r="R59" s="114" t="n">
        <v>1</v>
      </c>
      <c r="S59" s="114" t="n">
        <f aca="false">SUM(M59:R59)</f>
        <v>17</v>
      </c>
      <c r="T59" s="112" t="n">
        <f aca="false">SUM(C59+J59+K59+L59)</f>
        <v>26</v>
      </c>
    </row>
    <row r="60" customFormat="false" ht="21" hidden="false" customHeight="true" outlineLevel="0" collapsed="false">
      <c r="A60" s="97" t="n">
        <v>56</v>
      </c>
      <c r="B60" s="108" t="s">
        <v>347</v>
      </c>
      <c r="C60" s="109" t="n">
        <v>6</v>
      </c>
      <c r="D60" s="118"/>
      <c r="E60" s="118"/>
      <c r="F60" s="118"/>
      <c r="G60" s="118"/>
      <c r="H60" s="118"/>
      <c r="I60" s="111"/>
      <c r="J60" s="112" t="n">
        <f aca="false">SUM(D60:I60)</f>
        <v>0</v>
      </c>
      <c r="K60" s="113"/>
      <c r="L60" s="113"/>
      <c r="M60" s="114" t="n">
        <v>1</v>
      </c>
      <c r="N60" s="114" t="n">
        <v>2</v>
      </c>
      <c r="O60" s="114"/>
      <c r="P60" s="114" t="n">
        <v>2</v>
      </c>
      <c r="Q60" s="114"/>
      <c r="R60" s="114"/>
      <c r="S60" s="114" t="n">
        <f aca="false">SUM(M60:R60)</f>
        <v>5</v>
      </c>
      <c r="T60" s="112" t="n">
        <f aca="false">SUM(C60+J60+K60+L60)</f>
        <v>6</v>
      </c>
    </row>
    <row r="61" customFormat="false" ht="21" hidden="false" customHeight="true" outlineLevel="0" collapsed="false">
      <c r="A61" s="97" t="n">
        <v>57</v>
      </c>
      <c r="B61" s="108" t="s">
        <v>348</v>
      </c>
      <c r="C61" s="109" t="n">
        <v>6</v>
      </c>
      <c r="D61" s="118"/>
      <c r="E61" s="118"/>
      <c r="F61" s="118"/>
      <c r="G61" s="118"/>
      <c r="H61" s="118"/>
      <c r="I61" s="111"/>
      <c r="J61" s="112" t="n">
        <f aca="false">SUM(D61:I61)</f>
        <v>0</v>
      </c>
      <c r="K61" s="113" t="n">
        <v>1</v>
      </c>
      <c r="L61" s="113"/>
      <c r="M61" s="114" t="n">
        <v>1</v>
      </c>
      <c r="N61" s="114" t="n">
        <v>2</v>
      </c>
      <c r="O61" s="114"/>
      <c r="P61" s="114" t="n">
        <v>2</v>
      </c>
      <c r="Q61" s="114"/>
      <c r="R61" s="114" t="n">
        <v>1</v>
      </c>
      <c r="S61" s="114" t="n">
        <f aca="false">SUM(M61:R61)</f>
        <v>6</v>
      </c>
      <c r="T61" s="112" t="n">
        <f aca="false">SUM(C61+J61+K61+L61)</f>
        <v>7</v>
      </c>
    </row>
    <row r="62" customFormat="false" ht="21" hidden="false" customHeight="true" outlineLevel="0" collapsed="false">
      <c r="A62" s="97" t="n">
        <v>58</v>
      </c>
      <c r="B62" s="108" t="s">
        <v>349</v>
      </c>
      <c r="C62" s="109" t="n">
        <v>6</v>
      </c>
      <c r="D62" s="118"/>
      <c r="E62" s="118"/>
      <c r="F62" s="118"/>
      <c r="G62" s="118"/>
      <c r="H62" s="118"/>
      <c r="I62" s="111"/>
      <c r="J62" s="112" t="n">
        <f aca="false">SUM(D62:I62)</f>
        <v>0</v>
      </c>
      <c r="K62" s="113"/>
      <c r="L62" s="113"/>
      <c r="M62" s="114" t="n">
        <v>1</v>
      </c>
      <c r="N62" s="114" t="n">
        <v>2</v>
      </c>
      <c r="O62" s="114"/>
      <c r="P62" s="114" t="n">
        <v>2</v>
      </c>
      <c r="Q62" s="114"/>
      <c r="R62" s="114"/>
      <c r="S62" s="114" t="n">
        <f aca="false">SUM(M62:R62)</f>
        <v>5</v>
      </c>
      <c r="T62" s="112" t="n">
        <f aca="false">SUM(C62+J62+K62+L62)</f>
        <v>6</v>
      </c>
    </row>
    <row r="63" customFormat="false" ht="21.75" hidden="false" customHeight="true" outlineLevel="0" collapsed="false">
      <c r="A63" s="97" t="n">
        <v>59</v>
      </c>
      <c r="B63" s="108" t="s">
        <v>350</v>
      </c>
      <c r="C63" s="109" t="n">
        <v>6</v>
      </c>
      <c r="D63" s="118"/>
      <c r="E63" s="118"/>
      <c r="F63" s="118"/>
      <c r="G63" s="118"/>
      <c r="H63" s="118"/>
      <c r="I63" s="111"/>
      <c r="J63" s="112" t="n">
        <f aca="false">SUM(D63:I63)</f>
        <v>0</v>
      </c>
      <c r="K63" s="113"/>
      <c r="L63" s="113" t="n">
        <v>1</v>
      </c>
      <c r="M63" s="114" t="n">
        <v>1</v>
      </c>
      <c r="N63" s="114" t="n">
        <v>2</v>
      </c>
      <c r="O63" s="114"/>
      <c r="P63" s="114" t="n">
        <v>2</v>
      </c>
      <c r="Q63" s="114"/>
      <c r="R63" s="114"/>
      <c r="S63" s="114" t="n">
        <f aca="false">SUM(M63:R63)</f>
        <v>5</v>
      </c>
      <c r="T63" s="112" t="n">
        <f aca="false">SUM(C63+J63+K63+L63)</f>
        <v>7</v>
      </c>
    </row>
    <row r="64" customFormat="false" ht="20.25" hidden="false" customHeight="true" outlineLevel="0" collapsed="false">
      <c r="A64" s="97" t="n">
        <v>60</v>
      </c>
      <c r="B64" s="108" t="s">
        <v>351</v>
      </c>
      <c r="C64" s="109" t="n">
        <v>6</v>
      </c>
      <c r="D64" s="118"/>
      <c r="E64" s="118"/>
      <c r="F64" s="118"/>
      <c r="G64" s="118"/>
      <c r="H64" s="118"/>
      <c r="I64" s="111"/>
      <c r="J64" s="112" t="n">
        <f aca="false">SUM(D64:I64)</f>
        <v>0</v>
      </c>
      <c r="K64" s="113" t="n">
        <v>1</v>
      </c>
      <c r="L64" s="113"/>
      <c r="M64" s="114" t="n">
        <v>1</v>
      </c>
      <c r="N64" s="114" t="n">
        <v>2</v>
      </c>
      <c r="O64" s="114"/>
      <c r="P64" s="114" t="n">
        <v>2</v>
      </c>
      <c r="Q64" s="114"/>
      <c r="R64" s="114"/>
      <c r="S64" s="114" t="n">
        <f aca="false">SUM(M64:R64)</f>
        <v>5</v>
      </c>
      <c r="T64" s="112" t="n">
        <f aca="false">SUM(C64+J64+K64+L64)</f>
        <v>7</v>
      </c>
    </row>
    <row r="65" customFormat="false" ht="21" hidden="false" customHeight="true" outlineLevel="0" collapsed="false">
      <c r="A65" s="97" t="n">
        <v>61</v>
      </c>
      <c r="B65" s="108" t="s">
        <v>352</v>
      </c>
      <c r="C65" s="109" t="n">
        <v>6</v>
      </c>
      <c r="D65" s="118"/>
      <c r="E65" s="118"/>
      <c r="F65" s="118"/>
      <c r="G65" s="118"/>
      <c r="H65" s="118"/>
      <c r="I65" s="111"/>
      <c r="J65" s="112" t="n">
        <f aca="false">SUM(D65:I65)</f>
        <v>0</v>
      </c>
      <c r="K65" s="113"/>
      <c r="L65" s="113"/>
      <c r="M65" s="114" t="n">
        <v>1</v>
      </c>
      <c r="N65" s="114" t="n">
        <v>2</v>
      </c>
      <c r="O65" s="114"/>
      <c r="P65" s="114" t="n">
        <v>2</v>
      </c>
      <c r="Q65" s="114"/>
      <c r="R65" s="114"/>
      <c r="S65" s="114" t="n">
        <f aca="false">SUM(M65:R65)</f>
        <v>5</v>
      </c>
      <c r="T65" s="112" t="n">
        <f aca="false">SUM(C65+J65+K65+L65)</f>
        <v>6</v>
      </c>
    </row>
    <row r="66" customFormat="false" ht="21" hidden="false" customHeight="true" outlineLevel="0" collapsed="false">
      <c r="A66" s="97" t="n">
        <v>62</v>
      </c>
      <c r="B66" s="108" t="s">
        <v>353</v>
      </c>
      <c r="C66" s="109" t="n">
        <v>21</v>
      </c>
      <c r="D66" s="118"/>
      <c r="E66" s="118"/>
      <c r="F66" s="118"/>
      <c r="G66" s="118"/>
      <c r="H66" s="118"/>
      <c r="I66" s="111"/>
      <c r="J66" s="112" t="n">
        <f aca="false">SUM(D66:I66)</f>
        <v>0</v>
      </c>
      <c r="K66" s="113" t="n">
        <v>2</v>
      </c>
      <c r="L66" s="113"/>
      <c r="M66" s="114" t="n">
        <v>1</v>
      </c>
      <c r="N66" s="114" t="n">
        <v>3</v>
      </c>
      <c r="O66" s="114"/>
      <c r="P66" s="114" t="n">
        <v>7</v>
      </c>
      <c r="Q66" s="114"/>
      <c r="R66" s="114"/>
      <c r="S66" s="114" t="n">
        <f aca="false">SUM(M66:R66)</f>
        <v>11</v>
      </c>
      <c r="T66" s="112" t="n">
        <f aca="false">SUM(C66+J66+K66+L66)</f>
        <v>23</v>
      </c>
    </row>
    <row r="67" customFormat="false" ht="21" hidden="false" customHeight="true" outlineLevel="0" collapsed="false">
      <c r="A67" s="97" t="n">
        <v>63</v>
      </c>
      <c r="B67" s="108" t="s">
        <v>354</v>
      </c>
      <c r="C67" s="109" t="n">
        <v>6</v>
      </c>
      <c r="D67" s="118"/>
      <c r="E67" s="118"/>
      <c r="F67" s="118"/>
      <c r="G67" s="118"/>
      <c r="H67" s="118"/>
      <c r="I67" s="111"/>
      <c r="J67" s="112" t="n">
        <f aca="false">SUM(D67:I67)</f>
        <v>0</v>
      </c>
      <c r="K67" s="113"/>
      <c r="L67" s="122" t="n">
        <v>1</v>
      </c>
      <c r="M67" s="114" t="n">
        <v>1</v>
      </c>
      <c r="N67" s="123" t="n">
        <v>2</v>
      </c>
      <c r="O67" s="123"/>
      <c r="P67" s="123" t="n">
        <v>2</v>
      </c>
      <c r="Q67" s="123"/>
      <c r="R67" s="123"/>
      <c r="S67" s="114" t="n">
        <f aca="false">SUM(M67:R67)</f>
        <v>5</v>
      </c>
      <c r="T67" s="112" t="n">
        <f aca="false">SUM(C67+J67+K67+L67)</f>
        <v>7</v>
      </c>
    </row>
    <row r="68" customFormat="false" ht="21" hidden="false" customHeight="true" outlineLevel="0" collapsed="false">
      <c r="A68" s="97" t="n">
        <v>64</v>
      </c>
      <c r="B68" s="108" t="s">
        <v>355</v>
      </c>
      <c r="C68" s="109" t="n">
        <v>6</v>
      </c>
      <c r="D68" s="118"/>
      <c r="E68" s="118"/>
      <c r="F68" s="118"/>
      <c r="G68" s="118"/>
      <c r="H68" s="118"/>
      <c r="I68" s="111"/>
      <c r="J68" s="112" t="n">
        <f aca="false">SUM(D68:I68)</f>
        <v>0</v>
      </c>
      <c r="K68" s="113"/>
      <c r="L68" s="113"/>
      <c r="M68" s="114" t="n">
        <v>1</v>
      </c>
      <c r="N68" s="114" t="n">
        <v>2</v>
      </c>
      <c r="O68" s="114"/>
      <c r="P68" s="114" t="n">
        <v>2</v>
      </c>
      <c r="Q68" s="114"/>
      <c r="R68" s="114"/>
      <c r="S68" s="114" t="n">
        <f aca="false">SUM(M68:R68)</f>
        <v>5</v>
      </c>
      <c r="T68" s="112" t="n">
        <f aca="false">SUM(C68+J68+K68+L68)</f>
        <v>6</v>
      </c>
    </row>
    <row r="69" s="120" customFormat="true" ht="23.25" hidden="false" customHeight="true" outlineLevel="0" collapsed="false">
      <c r="A69" s="115" t="n">
        <v>65</v>
      </c>
      <c r="B69" s="116" t="s">
        <v>356</v>
      </c>
      <c r="C69" s="117" t="n">
        <v>6</v>
      </c>
      <c r="D69" s="118"/>
      <c r="E69" s="118" t="n">
        <v>0</v>
      </c>
      <c r="F69" s="118"/>
      <c r="G69" s="118"/>
      <c r="H69" s="118"/>
      <c r="I69" s="111"/>
      <c r="J69" s="119" t="n">
        <f aca="false">SUM(D69:I69)</f>
        <v>0</v>
      </c>
      <c r="K69" s="113" t="n">
        <v>1</v>
      </c>
      <c r="L69" s="113" t="n">
        <v>1</v>
      </c>
      <c r="M69" s="114" t="n">
        <v>1</v>
      </c>
      <c r="N69" s="114" t="n">
        <v>2</v>
      </c>
      <c r="O69" s="114"/>
      <c r="P69" s="114" t="n">
        <v>2</v>
      </c>
      <c r="Q69" s="114"/>
      <c r="R69" s="114" t="n">
        <v>1</v>
      </c>
      <c r="S69" s="114" t="n">
        <f aca="false">SUM(M69:R69)</f>
        <v>6</v>
      </c>
      <c r="T69" s="112" t="n">
        <f aca="false">SUM(C69+J69+K69+L69)</f>
        <v>8</v>
      </c>
    </row>
    <row r="70" customFormat="false" ht="21" hidden="false" customHeight="true" outlineLevel="0" collapsed="false">
      <c r="A70" s="97" t="n">
        <v>66</v>
      </c>
      <c r="B70" s="108" t="s">
        <v>357</v>
      </c>
      <c r="C70" s="109" t="n">
        <v>6</v>
      </c>
      <c r="D70" s="118"/>
      <c r="E70" s="118"/>
      <c r="F70" s="118"/>
      <c r="G70" s="118"/>
      <c r="H70" s="118"/>
      <c r="I70" s="111"/>
      <c r="J70" s="112" t="n">
        <f aca="false">SUM(D70:I70)</f>
        <v>0</v>
      </c>
      <c r="K70" s="113"/>
      <c r="L70" s="113" t="n">
        <v>1</v>
      </c>
      <c r="M70" s="114" t="n">
        <v>1</v>
      </c>
      <c r="N70" s="114" t="n">
        <v>2</v>
      </c>
      <c r="O70" s="114"/>
      <c r="P70" s="114" t="n">
        <v>2</v>
      </c>
      <c r="Q70" s="114"/>
      <c r="R70" s="114"/>
      <c r="S70" s="114" t="n">
        <f aca="false">SUM(M70:R70)</f>
        <v>5</v>
      </c>
      <c r="T70" s="112" t="n">
        <f aca="false">SUM(C70+J70+K70+L70)</f>
        <v>7</v>
      </c>
    </row>
    <row r="71" customFormat="false" ht="23.25" hidden="false" customHeight="true" outlineLevel="0" collapsed="false">
      <c r="A71" s="97" t="n">
        <v>67</v>
      </c>
      <c r="B71" s="108" t="s">
        <v>358</v>
      </c>
      <c r="C71" s="109" t="n">
        <v>11</v>
      </c>
      <c r="D71" s="118" t="n">
        <v>1</v>
      </c>
      <c r="E71" s="118"/>
      <c r="F71" s="118"/>
      <c r="G71" s="118"/>
      <c r="H71" s="118"/>
      <c r="I71" s="111"/>
      <c r="J71" s="112" t="n">
        <f aca="false">SUM(D71:I71)</f>
        <v>1</v>
      </c>
      <c r="K71" s="113" t="n">
        <v>1</v>
      </c>
      <c r="L71" s="113"/>
      <c r="M71" s="114" t="n">
        <v>1</v>
      </c>
      <c r="N71" s="114" t="n">
        <v>2</v>
      </c>
      <c r="O71" s="114"/>
      <c r="P71" s="114" t="n">
        <v>2</v>
      </c>
      <c r="Q71" s="114"/>
      <c r="R71" s="114" t="n">
        <v>1</v>
      </c>
      <c r="S71" s="114" t="n">
        <f aca="false">SUM(M71:R71)</f>
        <v>6</v>
      </c>
      <c r="T71" s="112" t="n">
        <f aca="false">SUM(C71+J71+K71+L71)</f>
        <v>13</v>
      </c>
    </row>
    <row r="72" customFormat="false" ht="21" hidden="false" customHeight="true" outlineLevel="0" collapsed="false">
      <c r="A72" s="97" t="n">
        <v>68</v>
      </c>
      <c r="B72" s="108" t="s">
        <v>359</v>
      </c>
      <c r="C72" s="109" t="n">
        <v>6</v>
      </c>
      <c r="D72" s="118"/>
      <c r="E72" s="118"/>
      <c r="F72" s="118"/>
      <c r="G72" s="118"/>
      <c r="H72" s="118"/>
      <c r="I72" s="111"/>
      <c r="J72" s="112" t="n">
        <f aca="false">SUM(D72:I72)</f>
        <v>0</v>
      </c>
      <c r="K72" s="113"/>
      <c r="L72" s="113"/>
      <c r="M72" s="114" t="n">
        <v>1</v>
      </c>
      <c r="N72" s="114" t="n">
        <v>2</v>
      </c>
      <c r="O72" s="114"/>
      <c r="P72" s="114" t="n">
        <v>2</v>
      </c>
      <c r="Q72" s="114"/>
      <c r="R72" s="114"/>
      <c r="S72" s="114" t="n">
        <f aca="false">SUM(M72:R72)</f>
        <v>5</v>
      </c>
      <c r="T72" s="112" t="n">
        <f aca="false">SUM(C72+J72+K72+L72)</f>
        <v>6</v>
      </c>
    </row>
    <row r="73" customFormat="false" ht="21" hidden="false" customHeight="true" outlineLevel="0" collapsed="false">
      <c r="A73" s="97" t="n">
        <v>69</v>
      </c>
      <c r="B73" s="108" t="s">
        <v>360</v>
      </c>
      <c r="C73" s="109" t="n">
        <v>6</v>
      </c>
      <c r="D73" s="118"/>
      <c r="E73" s="118"/>
      <c r="F73" s="118"/>
      <c r="G73" s="118"/>
      <c r="H73" s="118"/>
      <c r="I73" s="111"/>
      <c r="J73" s="112" t="n">
        <f aca="false">SUM(D73:I73)</f>
        <v>0</v>
      </c>
      <c r="K73" s="113"/>
      <c r="L73" s="122" t="n">
        <v>1</v>
      </c>
      <c r="M73" s="114" t="n">
        <v>1</v>
      </c>
      <c r="N73" s="123" t="n">
        <v>2</v>
      </c>
      <c r="O73" s="123"/>
      <c r="P73" s="123" t="n">
        <v>2</v>
      </c>
      <c r="Q73" s="123"/>
      <c r="R73" s="123"/>
      <c r="S73" s="114" t="n">
        <f aca="false">SUM(M73:R73)</f>
        <v>5</v>
      </c>
      <c r="T73" s="112" t="n">
        <f aca="false">SUM(C73+J73+K73+L73)</f>
        <v>7</v>
      </c>
    </row>
    <row r="74" customFormat="false" ht="21" hidden="false" customHeight="true" outlineLevel="0" collapsed="false">
      <c r="A74" s="97" t="n">
        <v>70</v>
      </c>
      <c r="B74" s="108" t="s">
        <v>361</v>
      </c>
      <c r="C74" s="109" t="n">
        <v>6</v>
      </c>
      <c r="D74" s="118"/>
      <c r="E74" s="118"/>
      <c r="F74" s="118"/>
      <c r="G74" s="118"/>
      <c r="H74" s="118"/>
      <c r="I74" s="111"/>
      <c r="J74" s="112" t="n">
        <f aca="false">SUM(D74:I74)</f>
        <v>0</v>
      </c>
      <c r="K74" s="113"/>
      <c r="L74" s="122" t="n">
        <v>1</v>
      </c>
      <c r="M74" s="114" t="n">
        <v>1</v>
      </c>
      <c r="N74" s="123" t="n">
        <v>2</v>
      </c>
      <c r="O74" s="123"/>
      <c r="P74" s="123" t="n">
        <v>2</v>
      </c>
      <c r="Q74" s="123"/>
      <c r="R74" s="123"/>
      <c r="S74" s="114" t="n">
        <f aca="false">SUM(M74:R74)</f>
        <v>5</v>
      </c>
      <c r="T74" s="112" t="n">
        <f aca="false">SUM(C74+J74+K74+L74)</f>
        <v>7</v>
      </c>
    </row>
    <row r="75" customFormat="false" ht="21" hidden="false" customHeight="true" outlineLevel="0" collapsed="false">
      <c r="A75" s="97" t="n">
        <v>71</v>
      </c>
      <c r="B75" s="108" t="s">
        <v>362</v>
      </c>
      <c r="C75" s="109" t="n">
        <v>6</v>
      </c>
      <c r="D75" s="118"/>
      <c r="E75" s="118"/>
      <c r="F75" s="118"/>
      <c r="G75" s="118"/>
      <c r="H75" s="118"/>
      <c r="I75" s="111"/>
      <c r="J75" s="112" t="n">
        <f aca="false">SUM(D75:I75)</f>
        <v>0</v>
      </c>
      <c r="K75" s="113" t="n">
        <v>1</v>
      </c>
      <c r="L75" s="113"/>
      <c r="M75" s="114" t="n">
        <v>1</v>
      </c>
      <c r="N75" s="114" t="n">
        <v>2</v>
      </c>
      <c r="O75" s="114"/>
      <c r="P75" s="114" t="n">
        <v>2</v>
      </c>
      <c r="Q75" s="114"/>
      <c r="R75" s="114" t="n">
        <v>1</v>
      </c>
      <c r="S75" s="114" t="n">
        <f aca="false">SUM(M75:R75)</f>
        <v>6</v>
      </c>
      <c r="T75" s="112" t="n">
        <f aca="false">SUM(C75+J75+K75+L75)</f>
        <v>7</v>
      </c>
    </row>
    <row r="76" customFormat="false" ht="21" hidden="false" customHeight="true" outlineLevel="0" collapsed="false">
      <c r="A76" s="97" t="n">
        <v>72</v>
      </c>
      <c r="B76" s="108" t="s">
        <v>363</v>
      </c>
      <c r="C76" s="109" t="n">
        <v>6</v>
      </c>
      <c r="D76" s="118"/>
      <c r="E76" s="118"/>
      <c r="F76" s="118"/>
      <c r="G76" s="118"/>
      <c r="H76" s="118"/>
      <c r="I76" s="111"/>
      <c r="J76" s="112" t="n">
        <f aca="false">SUM(D76:I76)</f>
        <v>0</v>
      </c>
      <c r="K76" s="113"/>
      <c r="L76" s="122" t="n">
        <v>1</v>
      </c>
      <c r="M76" s="114" t="n">
        <v>1</v>
      </c>
      <c r="N76" s="123" t="n">
        <v>2</v>
      </c>
      <c r="O76" s="123"/>
      <c r="P76" s="123" t="n">
        <v>2</v>
      </c>
      <c r="Q76" s="123"/>
      <c r="R76" s="123"/>
      <c r="S76" s="114" t="n">
        <f aca="false">SUM(M76:R76)</f>
        <v>5</v>
      </c>
      <c r="T76" s="112" t="n">
        <f aca="false">SUM(C76+J76+K76+L76)</f>
        <v>7</v>
      </c>
    </row>
    <row r="77" customFormat="false" ht="24.75" hidden="false" customHeight="true" outlineLevel="0" collapsed="false">
      <c r="A77" s="97" t="n">
        <v>73</v>
      </c>
      <c r="B77" s="108" t="s">
        <v>364</v>
      </c>
      <c r="C77" s="109" t="n">
        <v>6</v>
      </c>
      <c r="D77" s="118"/>
      <c r="E77" s="118"/>
      <c r="F77" s="118"/>
      <c r="G77" s="118"/>
      <c r="H77" s="118"/>
      <c r="I77" s="111"/>
      <c r="J77" s="112" t="n">
        <f aca="false">SUM(D77:I77)</f>
        <v>0</v>
      </c>
      <c r="K77" s="113"/>
      <c r="L77" s="122" t="n">
        <v>1</v>
      </c>
      <c r="M77" s="114" t="n">
        <v>1</v>
      </c>
      <c r="N77" s="123" t="n">
        <v>2</v>
      </c>
      <c r="O77" s="123"/>
      <c r="P77" s="123" t="n">
        <v>2</v>
      </c>
      <c r="Q77" s="123"/>
      <c r="R77" s="123"/>
      <c r="S77" s="114" t="n">
        <f aca="false">SUM(M77:R77)</f>
        <v>5</v>
      </c>
      <c r="T77" s="112" t="n">
        <f aca="false">SUM(C77+J77+K77+L77)</f>
        <v>7</v>
      </c>
    </row>
    <row r="78" s="129" customFormat="true" ht="21" hidden="false" customHeight="true" outlineLevel="0" collapsed="false">
      <c r="A78" s="125" t="n">
        <v>74</v>
      </c>
      <c r="B78" s="124" t="s">
        <v>365</v>
      </c>
      <c r="C78" s="126" t="n">
        <v>0</v>
      </c>
      <c r="D78" s="118"/>
      <c r="E78" s="118"/>
      <c r="F78" s="118"/>
      <c r="G78" s="118"/>
      <c r="H78" s="118"/>
      <c r="I78" s="111"/>
      <c r="J78" s="127" t="n">
        <f aca="false">SUM(D78:I78)</f>
        <v>0</v>
      </c>
      <c r="K78" s="113"/>
      <c r="L78" s="113"/>
      <c r="M78" s="114"/>
      <c r="N78" s="114"/>
      <c r="O78" s="114"/>
      <c r="P78" s="114"/>
      <c r="Q78" s="114"/>
      <c r="R78" s="114"/>
      <c r="S78" s="114" t="n">
        <f aca="false">SUM(M78:R78)</f>
        <v>0</v>
      </c>
      <c r="T78" s="128" t="n">
        <f aca="false">SUM(C78+J78+K78+L78)</f>
        <v>0</v>
      </c>
    </row>
    <row r="79" customFormat="false" ht="21" hidden="false" customHeight="true" outlineLevel="0" collapsed="false">
      <c r="A79" s="97" t="n">
        <v>75</v>
      </c>
      <c r="B79" s="108" t="s">
        <v>366</v>
      </c>
      <c r="C79" s="109" t="n">
        <v>6</v>
      </c>
      <c r="D79" s="118"/>
      <c r="E79" s="118"/>
      <c r="F79" s="118"/>
      <c r="G79" s="118"/>
      <c r="H79" s="118"/>
      <c r="I79" s="111"/>
      <c r="J79" s="112" t="n">
        <f aca="false">SUM(D79:I79)</f>
        <v>0</v>
      </c>
      <c r="K79" s="113"/>
      <c r="L79" s="113"/>
      <c r="M79" s="114" t="n">
        <v>1</v>
      </c>
      <c r="N79" s="114" t="n">
        <v>2</v>
      </c>
      <c r="O79" s="114"/>
      <c r="P79" s="114" t="n">
        <v>2</v>
      </c>
      <c r="Q79" s="114"/>
      <c r="R79" s="114"/>
      <c r="S79" s="114" t="n">
        <f aca="false">SUM(M79:R79)</f>
        <v>5</v>
      </c>
      <c r="T79" s="112" t="n">
        <f aca="false">SUM(C79+J79+K79+L79)</f>
        <v>6</v>
      </c>
    </row>
    <row r="80" customFormat="false" ht="21" hidden="false" customHeight="true" outlineLevel="0" collapsed="false">
      <c r="A80" s="97" t="n">
        <v>76</v>
      </c>
      <c r="B80" s="108" t="s">
        <v>367</v>
      </c>
      <c r="C80" s="109" t="n">
        <v>6</v>
      </c>
      <c r="D80" s="118"/>
      <c r="E80" s="118"/>
      <c r="F80" s="118"/>
      <c r="G80" s="118"/>
      <c r="H80" s="118"/>
      <c r="I80" s="111"/>
      <c r="J80" s="112" t="n">
        <f aca="false">SUM(D80:I80)</f>
        <v>0</v>
      </c>
      <c r="K80" s="113" t="n">
        <v>1</v>
      </c>
      <c r="L80" s="122" t="n">
        <v>1</v>
      </c>
      <c r="M80" s="114" t="n">
        <v>1</v>
      </c>
      <c r="N80" s="123" t="n">
        <v>2</v>
      </c>
      <c r="O80" s="123"/>
      <c r="P80" s="123" t="n">
        <v>2</v>
      </c>
      <c r="Q80" s="123"/>
      <c r="R80" s="123" t="n">
        <v>1</v>
      </c>
      <c r="S80" s="114" t="n">
        <f aca="false">SUM(M80:R80)</f>
        <v>6</v>
      </c>
      <c r="T80" s="112" t="n">
        <f aca="false">SUM(C80+J80+K80+L80)</f>
        <v>8</v>
      </c>
    </row>
    <row r="81" customFormat="false" ht="21" hidden="false" customHeight="true" outlineLevel="0" collapsed="false">
      <c r="A81" s="97" t="n">
        <v>77</v>
      </c>
      <c r="B81" s="108" t="s">
        <v>368</v>
      </c>
      <c r="C81" s="109" t="n">
        <v>6</v>
      </c>
      <c r="D81" s="118"/>
      <c r="E81" s="118"/>
      <c r="F81" s="118"/>
      <c r="G81" s="118"/>
      <c r="H81" s="118"/>
      <c r="I81" s="111"/>
      <c r="J81" s="112" t="n">
        <f aca="false">SUM(D81:I81)</f>
        <v>0</v>
      </c>
      <c r="K81" s="113"/>
      <c r="L81" s="113"/>
      <c r="M81" s="114" t="n">
        <v>1</v>
      </c>
      <c r="N81" s="114" t="n">
        <v>2</v>
      </c>
      <c r="O81" s="114"/>
      <c r="P81" s="114" t="n">
        <v>2</v>
      </c>
      <c r="Q81" s="114"/>
      <c r="R81" s="114"/>
      <c r="S81" s="114" t="n">
        <f aca="false">SUM(M81:R81)</f>
        <v>5</v>
      </c>
      <c r="T81" s="112" t="n">
        <f aca="false">SUM(C81+J81+K81+L81)</f>
        <v>6</v>
      </c>
    </row>
    <row r="82" customFormat="false" ht="28.5" hidden="false" customHeight="true" outlineLevel="0" collapsed="false">
      <c r="A82" s="97" t="n">
        <v>78</v>
      </c>
      <c r="B82" s="108" t="s">
        <v>369</v>
      </c>
      <c r="C82" s="109" t="n">
        <v>7</v>
      </c>
      <c r="D82" s="118"/>
      <c r="E82" s="118"/>
      <c r="F82" s="118" t="n">
        <v>1</v>
      </c>
      <c r="G82" s="118"/>
      <c r="H82" s="118"/>
      <c r="I82" s="111"/>
      <c r="J82" s="112" t="n">
        <f aca="false">SUM(D82:I82)</f>
        <v>1</v>
      </c>
      <c r="K82" s="113" t="n">
        <v>1</v>
      </c>
      <c r="L82" s="113"/>
      <c r="M82" s="114" t="n">
        <v>1</v>
      </c>
      <c r="N82" s="114" t="n">
        <v>2</v>
      </c>
      <c r="O82" s="114"/>
      <c r="P82" s="114" t="n">
        <v>2</v>
      </c>
      <c r="Q82" s="114"/>
      <c r="R82" s="114" t="n">
        <v>1</v>
      </c>
      <c r="S82" s="114" t="n">
        <f aca="false">SUM(M82:R82)</f>
        <v>6</v>
      </c>
      <c r="T82" s="112" t="n">
        <f aca="false">SUM(C82+J82+K82+L82)</f>
        <v>9</v>
      </c>
    </row>
    <row r="83" customFormat="false" ht="21" hidden="false" customHeight="true" outlineLevel="0" collapsed="false">
      <c r="A83" s="97" t="n">
        <v>79</v>
      </c>
      <c r="B83" s="108" t="s">
        <v>370</v>
      </c>
      <c r="C83" s="109" t="n">
        <v>6</v>
      </c>
      <c r="D83" s="118"/>
      <c r="E83" s="118"/>
      <c r="F83" s="118"/>
      <c r="G83" s="118"/>
      <c r="H83" s="118"/>
      <c r="I83" s="111"/>
      <c r="J83" s="112" t="n">
        <f aca="false">SUM(D83:I83)</f>
        <v>0</v>
      </c>
      <c r="K83" s="113"/>
      <c r="L83" s="113"/>
      <c r="M83" s="114" t="n">
        <v>1</v>
      </c>
      <c r="N83" s="114" t="n">
        <v>2</v>
      </c>
      <c r="O83" s="114"/>
      <c r="P83" s="114" t="n">
        <v>2</v>
      </c>
      <c r="Q83" s="114"/>
      <c r="R83" s="114"/>
      <c r="S83" s="114" t="n">
        <f aca="false">SUM(M83:R83)</f>
        <v>5</v>
      </c>
      <c r="T83" s="112" t="n">
        <f aca="false">SUM(C83+J83+K83+L83)</f>
        <v>6</v>
      </c>
    </row>
    <row r="84" customFormat="false" ht="21" hidden="false" customHeight="true" outlineLevel="0" collapsed="false">
      <c r="A84" s="97" t="n">
        <v>80</v>
      </c>
      <c r="B84" s="108" t="s">
        <v>371</v>
      </c>
      <c r="C84" s="109" t="n">
        <v>6</v>
      </c>
      <c r="D84" s="118"/>
      <c r="E84" s="118"/>
      <c r="F84" s="118"/>
      <c r="G84" s="118"/>
      <c r="H84" s="118"/>
      <c r="I84" s="111"/>
      <c r="J84" s="112" t="n">
        <f aca="false">SUM(D84:I84)</f>
        <v>0</v>
      </c>
      <c r="K84" s="113"/>
      <c r="L84" s="122" t="n">
        <v>1</v>
      </c>
      <c r="M84" s="114" t="n">
        <v>1</v>
      </c>
      <c r="N84" s="123" t="n">
        <v>2</v>
      </c>
      <c r="O84" s="123"/>
      <c r="P84" s="123" t="n">
        <v>2</v>
      </c>
      <c r="Q84" s="123"/>
      <c r="R84" s="123"/>
      <c r="S84" s="114" t="n">
        <f aca="false">SUM(M84:R84)</f>
        <v>5</v>
      </c>
      <c r="T84" s="112" t="n">
        <f aca="false">SUM(C84+J84+K84+L84)</f>
        <v>7</v>
      </c>
    </row>
    <row r="85" customFormat="false" ht="21" hidden="false" customHeight="true" outlineLevel="0" collapsed="false">
      <c r="A85" s="97" t="n">
        <v>81</v>
      </c>
      <c r="B85" s="108" t="s">
        <v>372</v>
      </c>
      <c r="C85" s="109" t="n">
        <v>6</v>
      </c>
      <c r="D85" s="118"/>
      <c r="E85" s="118"/>
      <c r="F85" s="118"/>
      <c r="G85" s="118"/>
      <c r="H85" s="118"/>
      <c r="I85" s="111"/>
      <c r="J85" s="112" t="n">
        <f aca="false">SUM(D85:I85)</f>
        <v>0</v>
      </c>
      <c r="K85" s="113" t="n">
        <v>1</v>
      </c>
      <c r="L85" s="122" t="n">
        <v>1</v>
      </c>
      <c r="M85" s="114" t="n">
        <v>1</v>
      </c>
      <c r="N85" s="123" t="n">
        <v>2</v>
      </c>
      <c r="O85" s="123"/>
      <c r="P85" s="123" t="n">
        <v>2</v>
      </c>
      <c r="Q85" s="123"/>
      <c r="R85" s="123" t="n">
        <v>1</v>
      </c>
      <c r="S85" s="114" t="n">
        <f aca="false">SUM(M85:R85)</f>
        <v>6</v>
      </c>
      <c r="T85" s="112" t="n">
        <f aca="false">SUM(C85+J85+K85+L85)</f>
        <v>8</v>
      </c>
    </row>
    <row r="86" customFormat="false" ht="21" hidden="false" customHeight="true" outlineLevel="0" collapsed="false">
      <c r="A86" s="97" t="n">
        <v>82</v>
      </c>
      <c r="B86" s="108" t="s">
        <v>373</v>
      </c>
      <c r="C86" s="109" t="n">
        <v>6</v>
      </c>
      <c r="D86" s="118"/>
      <c r="E86" s="118"/>
      <c r="F86" s="118"/>
      <c r="G86" s="118"/>
      <c r="H86" s="118"/>
      <c r="I86" s="111"/>
      <c r="J86" s="112" t="n">
        <f aca="false">SUM(D86:I86)</f>
        <v>0</v>
      </c>
      <c r="K86" s="113"/>
      <c r="L86" s="122" t="n">
        <v>1</v>
      </c>
      <c r="M86" s="114" t="n">
        <v>1</v>
      </c>
      <c r="N86" s="123" t="n">
        <v>2</v>
      </c>
      <c r="O86" s="123"/>
      <c r="P86" s="123" t="n">
        <v>2</v>
      </c>
      <c r="Q86" s="123"/>
      <c r="R86" s="123"/>
      <c r="S86" s="114" t="n">
        <f aca="false">SUM(M86:R86)</f>
        <v>5</v>
      </c>
      <c r="T86" s="112" t="n">
        <f aca="false">SUM(C86+J86+K86+L86)</f>
        <v>7</v>
      </c>
    </row>
    <row r="87" customFormat="false" ht="21" hidden="false" customHeight="true" outlineLevel="0" collapsed="false">
      <c r="A87" s="97" t="n">
        <v>83</v>
      </c>
      <c r="B87" s="108" t="s">
        <v>374</v>
      </c>
      <c r="C87" s="109" t="n">
        <v>6</v>
      </c>
      <c r="D87" s="118"/>
      <c r="E87" s="118"/>
      <c r="F87" s="118"/>
      <c r="G87" s="118"/>
      <c r="H87" s="118"/>
      <c r="I87" s="111"/>
      <c r="J87" s="112" t="n">
        <f aca="false">SUM(D87:I87)</f>
        <v>0</v>
      </c>
      <c r="K87" s="113" t="n">
        <v>1</v>
      </c>
      <c r="L87" s="113"/>
      <c r="M87" s="114" t="n">
        <v>1</v>
      </c>
      <c r="N87" s="114" t="n">
        <v>2</v>
      </c>
      <c r="O87" s="114"/>
      <c r="P87" s="114" t="n">
        <v>2</v>
      </c>
      <c r="Q87" s="114"/>
      <c r="R87" s="114" t="n">
        <v>1</v>
      </c>
      <c r="S87" s="114" t="n">
        <f aca="false">SUM(M87:R87)</f>
        <v>6</v>
      </c>
      <c r="T87" s="112" t="n">
        <f aca="false">SUM(C87+J87+K87+L87)</f>
        <v>7</v>
      </c>
    </row>
    <row r="88" customFormat="false" ht="21" hidden="false" customHeight="true" outlineLevel="0" collapsed="false">
      <c r="A88" s="97" t="n">
        <v>84</v>
      </c>
      <c r="B88" s="108" t="s">
        <v>375</v>
      </c>
      <c r="C88" s="109" t="n">
        <v>6</v>
      </c>
      <c r="D88" s="118"/>
      <c r="E88" s="118" t="n">
        <v>1</v>
      </c>
      <c r="F88" s="118"/>
      <c r="G88" s="118"/>
      <c r="H88" s="118"/>
      <c r="I88" s="111"/>
      <c r="J88" s="112" t="n">
        <f aca="false">SUM(D88:I88)</f>
        <v>1</v>
      </c>
      <c r="K88" s="113"/>
      <c r="L88" s="113"/>
      <c r="M88" s="114" t="n">
        <v>1</v>
      </c>
      <c r="N88" s="114" t="n">
        <v>2</v>
      </c>
      <c r="O88" s="114"/>
      <c r="P88" s="114" t="n">
        <v>2</v>
      </c>
      <c r="Q88" s="114"/>
      <c r="R88" s="114"/>
      <c r="S88" s="114" t="n">
        <f aca="false">SUM(M88:R88)</f>
        <v>5</v>
      </c>
      <c r="T88" s="112" t="n">
        <f aca="false">SUM(C88+J88+K88+L88)</f>
        <v>7</v>
      </c>
    </row>
    <row r="89" customFormat="false" ht="21" hidden="false" customHeight="true" outlineLevel="0" collapsed="false">
      <c r="A89" s="97" t="n">
        <v>85</v>
      </c>
      <c r="B89" s="108" t="s">
        <v>376</v>
      </c>
      <c r="C89" s="109" t="n">
        <v>6</v>
      </c>
      <c r="D89" s="118"/>
      <c r="E89" s="118"/>
      <c r="F89" s="118"/>
      <c r="G89" s="118"/>
      <c r="H89" s="118"/>
      <c r="I89" s="111"/>
      <c r="J89" s="112" t="n">
        <f aca="false">SUM(D89:I89)</f>
        <v>0</v>
      </c>
      <c r="K89" s="113"/>
      <c r="L89" s="113" t="n">
        <v>1</v>
      </c>
      <c r="M89" s="114" t="n">
        <v>1</v>
      </c>
      <c r="N89" s="114" t="n">
        <v>2</v>
      </c>
      <c r="O89" s="114"/>
      <c r="P89" s="114" t="n">
        <v>2</v>
      </c>
      <c r="Q89" s="114"/>
      <c r="R89" s="114"/>
      <c r="S89" s="114" t="n">
        <f aca="false">SUM(M89:R89)</f>
        <v>5</v>
      </c>
      <c r="T89" s="112" t="n">
        <f aca="false">SUM(C89+J89+K89+L89)</f>
        <v>7</v>
      </c>
    </row>
    <row r="90" customFormat="false" ht="21" hidden="false" customHeight="true" outlineLevel="0" collapsed="false">
      <c r="A90" s="97" t="n">
        <v>86</v>
      </c>
      <c r="B90" s="108" t="s">
        <v>377</v>
      </c>
      <c r="C90" s="109" t="n">
        <v>6</v>
      </c>
      <c r="D90" s="118"/>
      <c r="E90" s="118"/>
      <c r="F90" s="118"/>
      <c r="G90" s="118"/>
      <c r="H90" s="118"/>
      <c r="I90" s="111"/>
      <c r="J90" s="112" t="n">
        <f aca="false">SUM(D90:I90)</f>
        <v>0</v>
      </c>
      <c r="K90" s="113"/>
      <c r="L90" s="113"/>
      <c r="M90" s="114" t="n">
        <v>1</v>
      </c>
      <c r="N90" s="114" t="n">
        <v>2</v>
      </c>
      <c r="O90" s="114"/>
      <c r="P90" s="114" t="n">
        <v>2</v>
      </c>
      <c r="Q90" s="114"/>
      <c r="R90" s="114"/>
      <c r="S90" s="114" t="n">
        <f aca="false">SUM(M90:R90)</f>
        <v>5</v>
      </c>
      <c r="T90" s="112" t="n">
        <f aca="false">SUM(C90+J90+K90+L90)</f>
        <v>6</v>
      </c>
    </row>
    <row r="91" customFormat="false" ht="21" hidden="false" customHeight="true" outlineLevel="0" collapsed="false">
      <c r="A91" s="97" t="n">
        <v>87</v>
      </c>
      <c r="B91" s="108" t="s">
        <v>378</v>
      </c>
      <c r="C91" s="109" t="n">
        <v>6</v>
      </c>
      <c r="D91" s="118"/>
      <c r="E91" s="118"/>
      <c r="F91" s="118" t="n">
        <v>3</v>
      </c>
      <c r="G91" s="118"/>
      <c r="H91" s="118"/>
      <c r="I91" s="111"/>
      <c r="J91" s="112" t="n">
        <f aca="false">SUM(D91:I91)</f>
        <v>3</v>
      </c>
      <c r="K91" s="113"/>
      <c r="L91" s="113"/>
      <c r="M91" s="114" t="n">
        <v>1</v>
      </c>
      <c r="N91" s="114" t="n">
        <v>2</v>
      </c>
      <c r="O91" s="114"/>
      <c r="P91" s="114" t="n">
        <v>2</v>
      </c>
      <c r="Q91" s="114" t="n">
        <v>3</v>
      </c>
      <c r="R91" s="114"/>
      <c r="S91" s="114" t="n">
        <f aca="false">SUM(M91:R91)</f>
        <v>8</v>
      </c>
      <c r="T91" s="112" t="n">
        <f aca="false">SUM(C91+J91+K91+L91)</f>
        <v>9</v>
      </c>
    </row>
    <row r="92" customFormat="false" ht="21" hidden="false" customHeight="true" outlineLevel="0" collapsed="false">
      <c r="A92" s="97" t="n">
        <v>88</v>
      </c>
      <c r="B92" s="108" t="s">
        <v>379</v>
      </c>
      <c r="C92" s="109" t="n">
        <v>6</v>
      </c>
      <c r="D92" s="118"/>
      <c r="E92" s="118"/>
      <c r="F92" s="118"/>
      <c r="G92" s="118"/>
      <c r="H92" s="118"/>
      <c r="I92" s="111"/>
      <c r="J92" s="112" t="n">
        <f aca="false">SUM(D92:I92)</f>
        <v>0</v>
      </c>
      <c r="K92" s="113"/>
      <c r="L92" s="122" t="n">
        <v>1</v>
      </c>
      <c r="M92" s="114" t="n">
        <v>1</v>
      </c>
      <c r="N92" s="123" t="n">
        <v>2</v>
      </c>
      <c r="O92" s="123"/>
      <c r="P92" s="123" t="n">
        <v>2</v>
      </c>
      <c r="Q92" s="123"/>
      <c r="R92" s="123"/>
      <c r="S92" s="114" t="n">
        <f aca="false">SUM(M92:R92)</f>
        <v>5</v>
      </c>
      <c r="T92" s="112" t="n">
        <f aca="false">SUM(C92+J92+K92+L92)</f>
        <v>7</v>
      </c>
    </row>
    <row r="93" customFormat="false" ht="21" hidden="false" customHeight="true" outlineLevel="0" collapsed="false">
      <c r="A93" s="97" t="n">
        <v>89</v>
      </c>
      <c r="B93" s="108" t="s">
        <v>380</v>
      </c>
      <c r="C93" s="109" t="n">
        <v>6</v>
      </c>
      <c r="D93" s="118"/>
      <c r="E93" s="118"/>
      <c r="F93" s="118"/>
      <c r="G93" s="118"/>
      <c r="H93" s="118"/>
      <c r="I93" s="111"/>
      <c r="J93" s="112" t="n">
        <f aca="false">SUM(D93:I93)</f>
        <v>0</v>
      </c>
      <c r="K93" s="113"/>
      <c r="L93" s="122" t="n">
        <v>1</v>
      </c>
      <c r="M93" s="114" t="n">
        <v>1</v>
      </c>
      <c r="N93" s="123" t="n">
        <v>2</v>
      </c>
      <c r="O93" s="123"/>
      <c r="P93" s="123" t="n">
        <v>2</v>
      </c>
      <c r="Q93" s="123"/>
      <c r="R93" s="123"/>
      <c r="S93" s="114" t="n">
        <f aca="false">SUM(M93:R93)</f>
        <v>5</v>
      </c>
      <c r="T93" s="112" t="n">
        <f aca="false">SUM(C93+J93+K93+L93)</f>
        <v>7</v>
      </c>
    </row>
    <row r="94" customFormat="false" ht="21" hidden="false" customHeight="true" outlineLevel="0" collapsed="false">
      <c r="A94" s="97" t="n">
        <v>90</v>
      </c>
      <c r="B94" s="108" t="s">
        <v>381</v>
      </c>
      <c r="C94" s="109" t="n">
        <v>6</v>
      </c>
      <c r="D94" s="118"/>
      <c r="E94" s="118"/>
      <c r="F94" s="118"/>
      <c r="G94" s="118"/>
      <c r="H94" s="118"/>
      <c r="I94" s="111"/>
      <c r="J94" s="112" t="n">
        <f aca="false">SUM(D94:I94)</f>
        <v>0</v>
      </c>
      <c r="K94" s="113"/>
      <c r="L94" s="113"/>
      <c r="M94" s="114" t="n">
        <v>1</v>
      </c>
      <c r="N94" s="114" t="n">
        <v>2</v>
      </c>
      <c r="O94" s="114"/>
      <c r="P94" s="114" t="n">
        <v>2</v>
      </c>
      <c r="Q94" s="114"/>
      <c r="R94" s="114"/>
      <c r="S94" s="114" t="n">
        <f aca="false">SUM(M94:R94)</f>
        <v>5</v>
      </c>
      <c r="T94" s="112" t="n">
        <f aca="false">SUM(C94+J94+K94+L94)</f>
        <v>6</v>
      </c>
    </row>
    <row r="95" customFormat="false" ht="21" hidden="false" customHeight="true" outlineLevel="0" collapsed="false">
      <c r="A95" s="97" t="n">
        <v>91</v>
      </c>
      <c r="B95" s="108" t="s">
        <v>382</v>
      </c>
      <c r="C95" s="109" t="n">
        <v>6</v>
      </c>
      <c r="D95" s="118"/>
      <c r="E95" s="118"/>
      <c r="F95" s="118"/>
      <c r="G95" s="118"/>
      <c r="H95" s="118"/>
      <c r="I95" s="111"/>
      <c r="J95" s="112" t="n">
        <f aca="false">SUM(D95:I95)</f>
        <v>0</v>
      </c>
      <c r="K95" s="113" t="n">
        <v>1</v>
      </c>
      <c r="L95" s="113"/>
      <c r="M95" s="114" t="n">
        <v>1</v>
      </c>
      <c r="N95" s="114" t="n">
        <v>2</v>
      </c>
      <c r="O95" s="114"/>
      <c r="P95" s="114" t="n">
        <v>2</v>
      </c>
      <c r="Q95" s="114"/>
      <c r="R95" s="114" t="n">
        <v>1</v>
      </c>
      <c r="S95" s="114" t="n">
        <f aca="false">SUM(M95:R95)</f>
        <v>6</v>
      </c>
      <c r="T95" s="112" t="n">
        <f aca="false">SUM(C95+J95+K95+L95)</f>
        <v>7</v>
      </c>
    </row>
    <row r="96" customFormat="false" ht="21" hidden="false" customHeight="true" outlineLevel="0" collapsed="false">
      <c r="A96" s="97" t="n">
        <v>92</v>
      </c>
      <c r="B96" s="108" t="s">
        <v>383</v>
      </c>
      <c r="C96" s="109" t="n">
        <v>6</v>
      </c>
      <c r="D96" s="118"/>
      <c r="E96" s="118"/>
      <c r="F96" s="118"/>
      <c r="G96" s="118"/>
      <c r="H96" s="118"/>
      <c r="I96" s="111"/>
      <c r="J96" s="112" t="n">
        <f aca="false">SUM(D96:I96)</f>
        <v>0</v>
      </c>
      <c r="K96" s="113" t="n">
        <v>1</v>
      </c>
      <c r="L96" s="113"/>
      <c r="M96" s="114" t="n">
        <v>1</v>
      </c>
      <c r="N96" s="114" t="n">
        <v>2</v>
      </c>
      <c r="O96" s="114"/>
      <c r="P96" s="114" t="n">
        <v>2</v>
      </c>
      <c r="Q96" s="114"/>
      <c r="R96" s="114"/>
      <c r="S96" s="114" t="n">
        <f aca="false">SUM(M96:R96)</f>
        <v>5</v>
      </c>
      <c r="T96" s="112" t="n">
        <f aca="false">SUM(C96+J96+K96+L96)</f>
        <v>7</v>
      </c>
    </row>
    <row r="97" customFormat="false" ht="21" hidden="false" customHeight="true" outlineLevel="0" collapsed="false">
      <c r="A97" s="97" t="n">
        <v>93</v>
      </c>
      <c r="B97" s="108" t="s">
        <v>384</v>
      </c>
      <c r="C97" s="109" t="n">
        <v>6</v>
      </c>
      <c r="D97" s="118"/>
      <c r="E97" s="118"/>
      <c r="F97" s="118"/>
      <c r="G97" s="118"/>
      <c r="H97" s="118"/>
      <c r="I97" s="111"/>
      <c r="J97" s="112" t="n">
        <f aca="false">SUM(D97:I97)</f>
        <v>0</v>
      </c>
      <c r="K97" s="113" t="n">
        <v>1</v>
      </c>
      <c r="L97" s="113"/>
      <c r="M97" s="114" t="n">
        <v>1</v>
      </c>
      <c r="N97" s="114" t="n">
        <v>2</v>
      </c>
      <c r="O97" s="114"/>
      <c r="P97" s="114" t="n">
        <v>2</v>
      </c>
      <c r="Q97" s="114"/>
      <c r="R97" s="114" t="n">
        <v>1</v>
      </c>
      <c r="S97" s="114" t="n">
        <f aca="false">SUM(M97:R97)</f>
        <v>6</v>
      </c>
      <c r="T97" s="112" t="n">
        <f aca="false">SUM(C97+J97+K97+L97)</f>
        <v>7</v>
      </c>
    </row>
    <row r="98" customFormat="false" ht="21" hidden="false" customHeight="true" outlineLevel="0" collapsed="false">
      <c r="A98" s="97" t="n">
        <v>94</v>
      </c>
      <c r="B98" s="108" t="s">
        <v>385</v>
      </c>
      <c r="C98" s="109" t="n">
        <v>6</v>
      </c>
      <c r="D98" s="118"/>
      <c r="E98" s="118"/>
      <c r="F98" s="118"/>
      <c r="G98" s="118"/>
      <c r="H98" s="118"/>
      <c r="I98" s="111"/>
      <c r="J98" s="112" t="n">
        <f aca="false">SUM(D98:I98)</f>
        <v>0</v>
      </c>
      <c r="K98" s="113"/>
      <c r="L98" s="113"/>
      <c r="M98" s="114" t="n">
        <v>1</v>
      </c>
      <c r="N98" s="114" t="n">
        <v>2</v>
      </c>
      <c r="O98" s="114"/>
      <c r="P98" s="114" t="n">
        <v>2</v>
      </c>
      <c r="Q98" s="114"/>
      <c r="R98" s="114"/>
      <c r="S98" s="114" t="n">
        <f aca="false">SUM(M98:R98)</f>
        <v>5</v>
      </c>
      <c r="T98" s="112" t="n">
        <f aca="false">SUM(C98+J98+K98+L98)</f>
        <v>6</v>
      </c>
    </row>
    <row r="99" customFormat="false" ht="21" hidden="false" customHeight="true" outlineLevel="0" collapsed="false">
      <c r="A99" s="97" t="n">
        <v>95</v>
      </c>
      <c r="B99" s="108" t="s">
        <v>386</v>
      </c>
      <c r="C99" s="109" t="n">
        <v>6</v>
      </c>
      <c r="D99" s="118"/>
      <c r="E99" s="118"/>
      <c r="F99" s="118"/>
      <c r="G99" s="118"/>
      <c r="H99" s="118"/>
      <c r="I99" s="111"/>
      <c r="J99" s="112" t="n">
        <f aca="false">SUM(D99:I99)</f>
        <v>0</v>
      </c>
      <c r="K99" s="113"/>
      <c r="L99" s="113" t="n">
        <v>1</v>
      </c>
      <c r="M99" s="114" t="n">
        <v>1</v>
      </c>
      <c r="N99" s="114" t="n">
        <v>2</v>
      </c>
      <c r="O99" s="114"/>
      <c r="P99" s="114" t="n">
        <v>2</v>
      </c>
      <c r="Q99" s="114"/>
      <c r="R99" s="114"/>
      <c r="S99" s="114" t="n">
        <f aca="false">SUM(M99:R99)</f>
        <v>5</v>
      </c>
      <c r="T99" s="112" t="n">
        <f aca="false">SUM(C99+J99+K99+L99)</f>
        <v>7</v>
      </c>
    </row>
    <row r="100" customFormat="false" ht="21" hidden="false" customHeight="true" outlineLevel="0" collapsed="false">
      <c r="A100" s="97" t="n">
        <v>96</v>
      </c>
      <c r="B100" s="108" t="s">
        <v>387</v>
      </c>
      <c r="C100" s="109" t="n">
        <v>6</v>
      </c>
      <c r="D100" s="118"/>
      <c r="E100" s="118"/>
      <c r="F100" s="118"/>
      <c r="G100" s="118"/>
      <c r="H100" s="118"/>
      <c r="I100" s="111"/>
      <c r="J100" s="112" t="n">
        <f aca="false">SUM(D100:I100)</f>
        <v>0</v>
      </c>
      <c r="K100" s="113"/>
      <c r="L100" s="113" t="n">
        <v>1</v>
      </c>
      <c r="M100" s="114" t="n">
        <v>1</v>
      </c>
      <c r="N100" s="114" t="n">
        <v>2</v>
      </c>
      <c r="O100" s="114"/>
      <c r="P100" s="114" t="n">
        <v>2</v>
      </c>
      <c r="Q100" s="114"/>
      <c r="R100" s="114"/>
      <c r="S100" s="114" t="n">
        <f aca="false">SUM(M100:R100)</f>
        <v>5</v>
      </c>
      <c r="T100" s="112" t="n">
        <f aca="false">SUM(C100+J100+K100+L100)</f>
        <v>7</v>
      </c>
    </row>
    <row r="101" customFormat="false" ht="21" hidden="false" customHeight="true" outlineLevel="0" collapsed="false">
      <c r="A101" s="97" t="n">
        <v>97</v>
      </c>
      <c r="B101" s="108" t="s">
        <v>388</v>
      </c>
      <c r="C101" s="109" t="n">
        <v>6</v>
      </c>
      <c r="D101" s="118"/>
      <c r="E101" s="118"/>
      <c r="F101" s="118"/>
      <c r="G101" s="118"/>
      <c r="H101" s="118"/>
      <c r="I101" s="111"/>
      <c r="J101" s="112" t="n">
        <f aca="false">SUM(D101:I101)</f>
        <v>0</v>
      </c>
      <c r="K101" s="113" t="n">
        <v>1</v>
      </c>
      <c r="L101" s="113"/>
      <c r="M101" s="114" t="n">
        <v>1</v>
      </c>
      <c r="N101" s="114" t="n">
        <v>2</v>
      </c>
      <c r="O101" s="114"/>
      <c r="P101" s="114" t="n">
        <v>2</v>
      </c>
      <c r="Q101" s="114"/>
      <c r="R101" s="114" t="n">
        <v>1</v>
      </c>
      <c r="S101" s="114" t="n">
        <f aca="false">SUM(M101:R101)</f>
        <v>6</v>
      </c>
      <c r="T101" s="112" t="n">
        <f aca="false">SUM(C101+J101+K101+L101)</f>
        <v>7</v>
      </c>
    </row>
    <row r="102" customFormat="false" ht="21" hidden="false" customHeight="true" outlineLevel="0" collapsed="false">
      <c r="A102" s="97" t="n">
        <v>98</v>
      </c>
      <c r="B102" s="108" t="s">
        <v>389</v>
      </c>
      <c r="C102" s="109" t="n">
        <v>6</v>
      </c>
      <c r="D102" s="118"/>
      <c r="E102" s="118"/>
      <c r="F102" s="118"/>
      <c r="G102" s="118"/>
      <c r="H102" s="118"/>
      <c r="I102" s="111"/>
      <c r="J102" s="112" t="n">
        <f aca="false">SUM(D102:I102)</f>
        <v>0</v>
      </c>
      <c r="K102" s="113"/>
      <c r="L102" s="122" t="n">
        <v>1</v>
      </c>
      <c r="M102" s="114" t="n">
        <v>1</v>
      </c>
      <c r="N102" s="123" t="n">
        <v>2</v>
      </c>
      <c r="O102" s="123"/>
      <c r="P102" s="123" t="n">
        <v>2</v>
      </c>
      <c r="Q102" s="123"/>
      <c r="R102" s="123"/>
      <c r="S102" s="114" t="n">
        <f aca="false">SUM(M102:R102)</f>
        <v>5</v>
      </c>
      <c r="T102" s="112" t="n">
        <f aca="false">SUM(C102+J102+K102+L102)</f>
        <v>7</v>
      </c>
    </row>
    <row r="103" customFormat="false" ht="21" hidden="false" customHeight="true" outlineLevel="0" collapsed="false">
      <c r="A103" s="97" t="n">
        <v>99</v>
      </c>
      <c r="B103" s="108" t="s">
        <v>390</v>
      </c>
      <c r="C103" s="109" t="n">
        <v>6</v>
      </c>
      <c r="D103" s="118"/>
      <c r="E103" s="118"/>
      <c r="F103" s="118"/>
      <c r="G103" s="118"/>
      <c r="H103" s="118"/>
      <c r="I103" s="111"/>
      <c r="J103" s="112" t="n">
        <f aca="false">SUM(D103:I103)</f>
        <v>0</v>
      </c>
      <c r="K103" s="113"/>
      <c r="L103" s="113"/>
      <c r="M103" s="114" t="n">
        <v>1</v>
      </c>
      <c r="N103" s="114" t="n">
        <v>2</v>
      </c>
      <c r="O103" s="114"/>
      <c r="P103" s="114" t="n">
        <v>2</v>
      </c>
      <c r="Q103" s="114"/>
      <c r="R103" s="114"/>
      <c r="S103" s="114" t="n">
        <f aca="false">SUM(M103:R103)</f>
        <v>5</v>
      </c>
      <c r="T103" s="112" t="n">
        <f aca="false">SUM(C103+J103+K103+L103)</f>
        <v>6</v>
      </c>
    </row>
    <row r="104" customFormat="false" ht="21" hidden="false" customHeight="true" outlineLevel="0" collapsed="false">
      <c r="A104" s="97" t="n">
        <v>100</v>
      </c>
      <c r="B104" s="108" t="s">
        <v>391</v>
      </c>
      <c r="C104" s="109" t="n">
        <v>6</v>
      </c>
      <c r="D104" s="118"/>
      <c r="E104" s="118"/>
      <c r="F104" s="118"/>
      <c r="G104" s="118"/>
      <c r="H104" s="118"/>
      <c r="I104" s="111"/>
      <c r="J104" s="112" t="n">
        <f aca="false">SUM(D104:I104)</f>
        <v>0</v>
      </c>
      <c r="K104" s="113"/>
      <c r="L104" s="113"/>
      <c r="M104" s="114" t="n">
        <v>1</v>
      </c>
      <c r="N104" s="114" t="n">
        <v>2</v>
      </c>
      <c r="O104" s="114"/>
      <c r="P104" s="114" t="n">
        <v>2</v>
      </c>
      <c r="Q104" s="114"/>
      <c r="R104" s="114"/>
      <c r="S104" s="114" t="n">
        <f aca="false">SUM(M104:R104)</f>
        <v>5</v>
      </c>
      <c r="T104" s="112" t="n">
        <f aca="false">SUM(C104+J104+K104+L104)</f>
        <v>6</v>
      </c>
    </row>
    <row r="105" customFormat="false" ht="21" hidden="false" customHeight="true" outlineLevel="0" collapsed="false">
      <c r="A105" s="97" t="n">
        <v>101</v>
      </c>
      <c r="B105" s="108" t="s">
        <v>392</v>
      </c>
      <c r="C105" s="109" t="n">
        <v>6</v>
      </c>
      <c r="D105" s="118"/>
      <c r="E105" s="118"/>
      <c r="F105" s="118"/>
      <c r="G105" s="118"/>
      <c r="H105" s="118"/>
      <c r="I105" s="111"/>
      <c r="J105" s="112" t="n">
        <f aca="false">SUM(D105:I105)</f>
        <v>0</v>
      </c>
      <c r="K105" s="113"/>
      <c r="L105" s="113"/>
      <c r="M105" s="114" t="n">
        <v>1</v>
      </c>
      <c r="N105" s="114" t="n">
        <v>2</v>
      </c>
      <c r="O105" s="114"/>
      <c r="P105" s="114" t="n">
        <v>2</v>
      </c>
      <c r="Q105" s="114"/>
      <c r="R105" s="114"/>
      <c r="S105" s="114" t="n">
        <f aca="false">SUM(M105:R105)</f>
        <v>5</v>
      </c>
      <c r="T105" s="112" t="n">
        <f aca="false">SUM(C105+J105+K105+L105)</f>
        <v>6</v>
      </c>
    </row>
    <row r="106" customFormat="false" ht="21" hidden="false" customHeight="true" outlineLevel="0" collapsed="false">
      <c r="A106" s="97" t="n">
        <v>102</v>
      </c>
      <c r="B106" s="108" t="s">
        <v>393</v>
      </c>
      <c r="C106" s="109" t="n">
        <v>6</v>
      </c>
      <c r="D106" s="118"/>
      <c r="E106" s="118"/>
      <c r="F106" s="118"/>
      <c r="G106" s="118"/>
      <c r="H106" s="118"/>
      <c r="I106" s="111"/>
      <c r="J106" s="112" t="n">
        <f aca="false">SUM(D106:I106)</f>
        <v>0</v>
      </c>
      <c r="K106" s="113"/>
      <c r="L106" s="113"/>
      <c r="M106" s="114" t="n">
        <v>1</v>
      </c>
      <c r="N106" s="114" t="n">
        <v>2</v>
      </c>
      <c r="O106" s="114"/>
      <c r="P106" s="114" t="n">
        <v>2</v>
      </c>
      <c r="Q106" s="114"/>
      <c r="R106" s="114"/>
      <c r="S106" s="114" t="n">
        <f aca="false">SUM(M106:R106)</f>
        <v>5</v>
      </c>
      <c r="T106" s="112" t="n">
        <f aca="false">SUM(C106+J106+K106+L106)</f>
        <v>6</v>
      </c>
    </row>
    <row r="107" customFormat="false" ht="21" hidden="false" customHeight="true" outlineLevel="0" collapsed="false">
      <c r="A107" s="97" t="n">
        <v>103</v>
      </c>
      <c r="B107" s="108" t="s">
        <v>394</v>
      </c>
      <c r="C107" s="117" t="n">
        <v>12</v>
      </c>
      <c r="D107" s="118" t="n">
        <v>4</v>
      </c>
      <c r="E107" s="118"/>
      <c r="F107" s="118"/>
      <c r="G107" s="118" t="n">
        <v>4</v>
      </c>
      <c r="H107" s="118"/>
      <c r="I107" s="111"/>
      <c r="J107" s="119" t="n">
        <f aca="false">SUM(D107:I107)</f>
        <v>8</v>
      </c>
      <c r="K107" s="113" t="n">
        <v>3</v>
      </c>
      <c r="L107" s="113"/>
      <c r="M107" s="114" t="n">
        <v>1</v>
      </c>
      <c r="N107" s="114" t="n">
        <v>3</v>
      </c>
      <c r="O107" s="114"/>
      <c r="P107" s="114" t="n">
        <v>7</v>
      </c>
      <c r="Q107" s="114" t="n">
        <v>2</v>
      </c>
      <c r="R107" s="114" t="n">
        <v>2</v>
      </c>
      <c r="S107" s="114" t="n">
        <f aca="false">SUM(M107:R107)</f>
        <v>15</v>
      </c>
      <c r="T107" s="112" t="n">
        <f aca="false">SUM(C107+J107+K107+L107)</f>
        <v>23</v>
      </c>
    </row>
    <row r="108" customFormat="false" ht="21" hidden="false" customHeight="true" outlineLevel="0" collapsed="false">
      <c r="A108" s="97" t="n">
        <v>104</v>
      </c>
      <c r="B108" s="124" t="s">
        <v>395</v>
      </c>
      <c r="C108" s="109" t="n">
        <v>6</v>
      </c>
      <c r="D108" s="118"/>
      <c r="E108" s="118"/>
      <c r="F108" s="118"/>
      <c r="G108" s="118"/>
      <c r="H108" s="118"/>
      <c r="I108" s="111"/>
      <c r="J108" s="112" t="n">
        <f aca="false">SUM(D108:I108)</f>
        <v>0</v>
      </c>
      <c r="K108" s="113"/>
      <c r="L108" s="113"/>
      <c r="M108" s="114" t="n">
        <v>1</v>
      </c>
      <c r="N108" s="114" t="n">
        <v>2</v>
      </c>
      <c r="O108" s="114"/>
      <c r="P108" s="114" t="n">
        <v>2</v>
      </c>
      <c r="Q108" s="114"/>
      <c r="R108" s="114"/>
      <c r="S108" s="114" t="n">
        <f aca="false">SUM(M108:R108)</f>
        <v>5</v>
      </c>
      <c r="T108" s="112" t="n">
        <f aca="false">SUM(C108+J108+K108+L108)</f>
        <v>6</v>
      </c>
    </row>
    <row r="109" s="88" customFormat="true" ht="26.25" hidden="false" customHeight="true" outlineLevel="0" collapsed="false">
      <c r="A109" s="108"/>
      <c r="B109" s="130" t="s">
        <v>396</v>
      </c>
      <c r="C109" s="131" t="n">
        <f aca="false">SUM(C5:C108)</f>
        <v>995</v>
      </c>
      <c r="D109" s="132" t="n">
        <f aca="false">SUM(D5:D108)</f>
        <v>24</v>
      </c>
      <c r="E109" s="132" t="n">
        <f aca="false">SUM(E5:E108)</f>
        <v>12</v>
      </c>
      <c r="F109" s="132" t="n">
        <f aca="false">SUM(F5:F108)</f>
        <v>21</v>
      </c>
      <c r="G109" s="132" t="n">
        <f aca="false">SUM(G5:G108)</f>
        <v>4</v>
      </c>
      <c r="H109" s="132" t="n">
        <f aca="false">SUM(H5:H108)</f>
        <v>4</v>
      </c>
      <c r="I109" s="133" t="n">
        <f aca="false">SUM(I5:I108)</f>
        <v>3</v>
      </c>
      <c r="J109" s="131" t="n">
        <f aca="false">SUM(J5:J108)</f>
        <v>68</v>
      </c>
      <c r="K109" s="122" t="n">
        <f aca="false">SUM(K5:K108)</f>
        <v>61</v>
      </c>
      <c r="L109" s="122" t="n">
        <f aca="false">SUM(L5:L108)</f>
        <v>34</v>
      </c>
      <c r="M109" s="123" t="n">
        <f aca="false">SUM(M5:M108)</f>
        <v>103</v>
      </c>
      <c r="N109" s="123" t="n">
        <f aca="false">SUM(N5:N108)</f>
        <v>234</v>
      </c>
      <c r="O109" s="123" t="n">
        <f aca="false">SUM(O5:O108)</f>
        <v>3</v>
      </c>
      <c r="P109" s="123" t="n">
        <f aca="false">SUM(P5:P108)</f>
        <v>332</v>
      </c>
      <c r="Q109" s="123" t="n">
        <f aca="false">SUM(Q5:Q108)</f>
        <v>19</v>
      </c>
      <c r="R109" s="123" t="n">
        <f aca="false">SUM(R5:R108)</f>
        <v>35</v>
      </c>
      <c r="S109" s="114" t="n">
        <f aca="false">SUM(M109:R109)</f>
        <v>726</v>
      </c>
      <c r="T109" s="131" t="n">
        <f aca="false">SUM(T5:T108)</f>
        <v>1158</v>
      </c>
    </row>
    <row r="110" customFormat="false" ht="15.75" hidden="false" customHeight="false" outlineLevel="0" collapsed="false">
      <c r="K110" s="134"/>
      <c r="L110" s="134"/>
      <c r="M110" s="134"/>
      <c r="N110" s="134"/>
      <c r="O110" s="134"/>
      <c r="P110" s="134"/>
      <c r="Q110" s="134"/>
      <c r="R110" s="134"/>
      <c r="S110" s="134"/>
      <c r="T110" s="120"/>
    </row>
    <row r="111" customFormat="false" ht="15.75" hidden="false" customHeight="false" outlineLevel="0" collapsed="false">
      <c r="K111" s="134"/>
      <c r="L111" s="134"/>
      <c r="M111" s="134"/>
      <c r="N111" s="134"/>
      <c r="O111" s="134"/>
      <c r="P111" s="134"/>
      <c r="Q111" s="134"/>
      <c r="R111" s="134"/>
      <c r="S111" s="134"/>
      <c r="T111" s="120"/>
    </row>
    <row r="112" customFormat="false" ht="15.75" hidden="false" customHeight="false" outlineLevel="0" collapsed="false">
      <c r="K112" s="134"/>
      <c r="L112" s="134"/>
      <c r="M112" s="134"/>
      <c r="N112" s="134"/>
      <c r="O112" s="134"/>
      <c r="P112" s="134"/>
      <c r="Q112" s="134"/>
      <c r="R112" s="134"/>
      <c r="S112" s="134"/>
      <c r="T112" s="120"/>
    </row>
    <row r="113" customFormat="false" ht="15.75" hidden="false" customHeight="false" outlineLevel="0" collapsed="false">
      <c r="K113" s="134"/>
      <c r="L113" s="134"/>
      <c r="M113" s="134"/>
      <c r="N113" s="134"/>
      <c r="O113" s="134"/>
      <c r="P113" s="134"/>
      <c r="Q113" s="134"/>
      <c r="R113" s="134"/>
      <c r="S113" s="134"/>
      <c r="T113" s="120"/>
    </row>
    <row r="114" customFormat="false" ht="15.75" hidden="false" customHeight="false" outlineLevel="0" collapsed="false">
      <c r="K114" s="134"/>
      <c r="L114" s="134"/>
      <c r="M114" s="134"/>
      <c r="N114" s="134"/>
      <c r="O114" s="134"/>
      <c r="P114" s="134"/>
      <c r="Q114" s="134"/>
      <c r="R114" s="134"/>
      <c r="S114" s="134"/>
      <c r="T114" s="120"/>
    </row>
    <row r="115" customFormat="false" ht="15.75" hidden="false" customHeight="false" outlineLevel="0" collapsed="false">
      <c r="K115" s="134"/>
      <c r="L115" s="134"/>
      <c r="M115" s="134"/>
      <c r="N115" s="134"/>
      <c r="O115" s="134"/>
      <c r="P115" s="134"/>
      <c r="Q115" s="134"/>
      <c r="R115" s="134"/>
      <c r="S115" s="134"/>
      <c r="T115" s="120"/>
    </row>
    <row r="116" customFormat="false" ht="15.75" hidden="false" customHeight="false" outlineLevel="0" collapsed="false">
      <c r="K116" s="134"/>
      <c r="L116" s="134"/>
      <c r="M116" s="134"/>
      <c r="N116" s="134"/>
      <c r="O116" s="134"/>
      <c r="P116" s="134"/>
      <c r="Q116" s="134"/>
      <c r="R116" s="134"/>
      <c r="S116" s="134"/>
      <c r="T116" s="120"/>
    </row>
  </sheetData>
  <autoFilter ref="A2:V109"/>
  <mergeCells count="17">
    <mergeCell ref="A1:T1"/>
    <mergeCell ref="A2:A4"/>
    <mergeCell ref="B2:B4"/>
    <mergeCell ref="C2:C4"/>
    <mergeCell ref="D2:J2"/>
    <mergeCell ref="K2:K4"/>
    <mergeCell ref="L2:L4"/>
    <mergeCell ref="M2:R2"/>
    <mergeCell ref="T2:T4"/>
    <mergeCell ref="D3:J3"/>
    <mergeCell ref="M3:M4"/>
    <mergeCell ref="N3:N4"/>
    <mergeCell ref="O3:O4"/>
    <mergeCell ref="P3:P4"/>
    <mergeCell ref="Q3:Q4"/>
    <mergeCell ref="R3:R4"/>
    <mergeCell ref="S3:S4"/>
  </mergeCells>
  <printOptions headings="false" gridLines="false" gridLinesSet="true" horizontalCentered="true" verticalCentered="false"/>
  <pageMargins left="0.0395833333333333" right="0" top="0.236111111111111" bottom="0.27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標楷體,Regular"&amp;10&amp;P/&amp;N</oddFooter>
  </headerFooter>
  <rowBreaks count="2" manualBreakCount="2">
    <brk id="36" man="true" max="16383" min="0"/>
    <brk id="710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M5" activePane="bottomRight" state="frozen"/>
      <selection pane="topLeft" activeCell="A1" activeCellId="0" sqref="A1"/>
      <selection pane="topRight" activeCell="M1" activeCellId="0" sqref="M1"/>
      <selection pane="bottomLeft" activeCell="A5" activeCellId="0" sqref="A5"/>
      <selection pane="bottomRight" activeCell="U10" activeCellId="0" sqref="U10"/>
    </sheetView>
  </sheetViews>
  <sheetFormatPr defaultColWidth="14.3671875" defaultRowHeight="15.75" zeroHeight="false" outlineLevelRow="0" outlineLevelCol="0"/>
  <cols>
    <col collapsed="false" customWidth="true" hidden="false" outlineLevel="0" max="1" min="1" style="87" width="4.62"/>
    <col collapsed="false" customWidth="true" hidden="false" outlineLevel="0" max="2" min="2" style="88" width="12.36"/>
    <col collapsed="false" customWidth="true" hidden="false" outlineLevel="0" max="4" min="3" style="135" width="4.62"/>
    <col collapsed="false" customWidth="true" hidden="false" outlineLevel="0" max="5" min="5" style="134" width="4.62"/>
    <col collapsed="false" customWidth="true" hidden="false" outlineLevel="0" max="9" min="6" style="120" width="4.62"/>
    <col collapsed="false" customWidth="true" hidden="false" outlineLevel="0" max="10" min="10" style="135" width="4.62"/>
    <col collapsed="false" customWidth="true" hidden="false" outlineLevel="0" max="12" min="11" style="134" width="4.62"/>
    <col collapsed="false" customWidth="true" hidden="false" outlineLevel="0" max="13" min="13" style="134" width="4.87"/>
    <col collapsed="false" customWidth="true" hidden="false" outlineLevel="0" max="14" min="14" style="120" width="4.62"/>
    <col collapsed="false" customWidth="true" hidden="false" outlineLevel="0" max="19" min="15" style="134" width="4.62"/>
    <col collapsed="false" customWidth="true" hidden="false" outlineLevel="0" max="21" min="20" style="91" width="4.62"/>
    <col collapsed="false" customWidth="true" hidden="false" outlineLevel="0" max="22" min="22" style="135" width="5.36"/>
    <col collapsed="false" customWidth="true" hidden="false" outlineLevel="0" max="23" min="23" style="135" width="4.62"/>
    <col collapsed="false" customWidth="true" hidden="false" outlineLevel="0" max="24" min="24" style="135" width="4.5"/>
    <col collapsed="false" customWidth="true" hidden="false" outlineLevel="0" max="25" min="25" style="135" width="4.62"/>
    <col collapsed="false" customWidth="true" hidden="false" outlineLevel="0" max="26" min="26" style="134" width="4.62"/>
    <col collapsed="false" customWidth="true" hidden="false" outlineLevel="0" max="27" min="27" style="135" width="3.75"/>
    <col collapsed="false" customWidth="true" hidden="false" outlineLevel="0" max="28" min="28" style="135" width="3.87"/>
    <col collapsed="false" customWidth="true" hidden="false" outlineLevel="0" max="31" min="29" style="135" width="4.62"/>
    <col collapsed="false" customWidth="true" hidden="false" outlineLevel="0" max="32" min="32" style="136" width="5.11"/>
    <col collapsed="false" customWidth="true" hidden="false" outlineLevel="0" max="33" min="33" style="91" width="5.36"/>
    <col collapsed="false" customWidth="true" hidden="false" outlineLevel="0" max="34" min="34" style="135" width="4.62"/>
    <col collapsed="false" customWidth="true" hidden="false" outlineLevel="0" max="35" min="35" style="137" width="5.62"/>
    <col collapsed="false" customWidth="true" hidden="false" outlineLevel="0" max="36" min="36" style="138" width="19.87"/>
    <col collapsed="false" customWidth="false" hidden="false" outlineLevel="0" max="257" min="37" style="87" width="14.36"/>
  </cols>
  <sheetData>
    <row r="1" customFormat="false" ht="23.25" hidden="false" customHeight="true" outlineLevel="0" collapsed="false">
      <c r="A1" s="93" t="s">
        <v>397</v>
      </c>
      <c r="B1" s="93"/>
      <c r="C1" s="93"/>
      <c r="D1" s="93"/>
      <c r="E1" s="93"/>
      <c r="F1" s="93"/>
      <c r="G1" s="93"/>
      <c r="H1" s="93"/>
      <c r="I1" s="93"/>
      <c r="J1" s="93"/>
      <c r="K1" s="93"/>
      <c r="L1" s="93"/>
      <c r="M1" s="93"/>
      <c r="N1" s="93"/>
      <c r="O1" s="93"/>
      <c r="P1" s="93"/>
      <c r="Q1" s="93"/>
      <c r="R1" s="93"/>
      <c r="S1" s="139"/>
      <c r="T1" s="140"/>
      <c r="U1" s="140"/>
      <c r="V1" s="140"/>
      <c r="W1" s="140"/>
      <c r="X1" s="140"/>
      <c r="Y1" s="140"/>
      <c r="Z1" s="139"/>
      <c r="AA1" s="140"/>
      <c r="AB1" s="140"/>
      <c r="AC1" s="140"/>
      <c r="AD1" s="140"/>
      <c r="AE1" s="140"/>
      <c r="AF1" s="141"/>
      <c r="AG1" s="140"/>
      <c r="AH1" s="140"/>
      <c r="AI1" s="142"/>
      <c r="AJ1" s="143"/>
    </row>
    <row r="2" customFormat="false" ht="30.75" hidden="false" customHeight="true" outlineLevel="0" collapsed="false">
      <c r="A2" s="94" t="s">
        <v>276</v>
      </c>
      <c r="B2" s="95" t="s">
        <v>277</v>
      </c>
      <c r="C2" s="144" t="s">
        <v>398</v>
      </c>
      <c r="D2" s="144"/>
      <c r="E2" s="144"/>
      <c r="F2" s="144"/>
      <c r="G2" s="144"/>
      <c r="H2" s="144"/>
      <c r="I2" s="144"/>
      <c r="J2" s="144"/>
      <c r="K2" s="144"/>
      <c r="L2" s="144"/>
      <c r="M2" s="145" t="s">
        <v>283</v>
      </c>
      <c r="N2" s="146" t="s">
        <v>399</v>
      </c>
      <c r="O2" s="146"/>
      <c r="P2" s="146"/>
      <c r="Q2" s="146"/>
      <c r="R2" s="146"/>
      <c r="S2" s="146"/>
      <c r="T2" s="146"/>
      <c r="U2" s="146"/>
      <c r="V2" s="146"/>
      <c r="W2" s="147" t="s">
        <v>284</v>
      </c>
      <c r="X2" s="148" t="s">
        <v>400</v>
      </c>
      <c r="Y2" s="147" t="s">
        <v>401</v>
      </c>
      <c r="Z2" s="149" t="s">
        <v>402</v>
      </c>
      <c r="AA2" s="102" t="s">
        <v>403</v>
      </c>
      <c r="AB2" s="102"/>
      <c r="AC2" s="102"/>
      <c r="AD2" s="147" t="s">
        <v>404</v>
      </c>
      <c r="AE2" s="147" t="s">
        <v>405</v>
      </c>
      <c r="AF2" s="150" t="s">
        <v>406</v>
      </c>
      <c r="AG2" s="151" t="s">
        <v>407</v>
      </c>
      <c r="AH2" s="147" t="s">
        <v>408</v>
      </c>
      <c r="AI2" s="152" t="s">
        <v>273</v>
      </c>
      <c r="AJ2" s="153" t="s">
        <v>409</v>
      </c>
    </row>
    <row r="3" customFormat="false" ht="24.95" hidden="false" customHeight="true" outlineLevel="0" collapsed="false">
      <c r="A3" s="94"/>
      <c r="B3" s="95"/>
      <c r="C3" s="154" t="s">
        <v>13</v>
      </c>
      <c r="D3" s="155" t="s">
        <v>410</v>
      </c>
      <c r="E3" s="156" t="s">
        <v>411</v>
      </c>
      <c r="F3" s="156"/>
      <c r="G3" s="156"/>
      <c r="H3" s="156"/>
      <c r="I3" s="156"/>
      <c r="J3" s="156"/>
      <c r="K3" s="157" t="s">
        <v>16</v>
      </c>
      <c r="L3" s="157"/>
      <c r="M3" s="145"/>
      <c r="N3" s="158" t="s">
        <v>412</v>
      </c>
      <c r="O3" s="159" t="s">
        <v>413</v>
      </c>
      <c r="P3" s="160" t="s">
        <v>414</v>
      </c>
      <c r="Q3" s="158" t="s">
        <v>415</v>
      </c>
      <c r="R3" s="157" t="s">
        <v>416</v>
      </c>
      <c r="S3" s="161" t="s">
        <v>417</v>
      </c>
      <c r="T3" s="162" t="s">
        <v>418</v>
      </c>
      <c r="U3" s="101" t="s">
        <v>286</v>
      </c>
      <c r="V3" s="163" t="s">
        <v>419</v>
      </c>
      <c r="W3" s="147"/>
      <c r="X3" s="148"/>
      <c r="Y3" s="147"/>
      <c r="Z3" s="149"/>
      <c r="AA3" s="164" t="s">
        <v>285</v>
      </c>
      <c r="AB3" s="164" t="s">
        <v>420</v>
      </c>
      <c r="AC3" s="164" t="s">
        <v>421</v>
      </c>
      <c r="AD3" s="147"/>
      <c r="AE3" s="147"/>
      <c r="AF3" s="150"/>
      <c r="AG3" s="151"/>
      <c r="AH3" s="147"/>
      <c r="AI3" s="152"/>
      <c r="AJ3" s="153"/>
    </row>
    <row r="4" s="107" customFormat="true" ht="66" hidden="false" customHeight="true" outlineLevel="0" collapsed="false">
      <c r="A4" s="94"/>
      <c r="B4" s="95"/>
      <c r="C4" s="154"/>
      <c r="D4" s="155"/>
      <c r="E4" s="158" t="s">
        <v>33</v>
      </c>
      <c r="F4" s="158" t="s">
        <v>290</v>
      </c>
      <c r="G4" s="158" t="s">
        <v>291</v>
      </c>
      <c r="H4" s="158" t="s">
        <v>36</v>
      </c>
      <c r="I4" s="158" t="s">
        <v>37</v>
      </c>
      <c r="J4" s="165" t="s">
        <v>422</v>
      </c>
      <c r="K4" s="166" t="s">
        <v>16</v>
      </c>
      <c r="L4" s="166" t="s">
        <v>38</v>
      </c>
      <c r="M4" s="145"/>
      <c r="N4" s="158"/>
      <c r="O4" s="159"/>
      <c r="P4" s="160"/>
      <c r="Q4" s="158"/>
      <c r="R4" s="157"/>
      <c r="S4" s="161"/>
      <c r="T4" s="162"/>
      <c r="U4" s="101"/>
      <c r="V4" s="163"/>
      <c r="W4" s="147"/>
      <c r="X4" s="148"/>
      <c r="Y4" s="147"/>
      <c r="Z4" s="149"/>
      <c r="AA4" s="164"/>
      <c r="AB4" s="164"/>
      <c r="AC4" s="164"/>
      <c r="AD4" s="147"/>
      <c r="AE4" s="147"/>
      <c r="AF4" s="150"/>
      <c r="AG4" s="151"/>
      <c r="AH4" s="147"/>
      <c r="AI4" s="152"/>
      <c r="AJ4" s="153"/>
    </row>
    <row r="5" customFormat="false" ht="22.5" hidden="false" customHeight="true" outlineLevel="0" collapsed="false">
      <c r="A5" s="97" t="n">
        <v>1</v>
      </c>
      <c r="B5" s="108" t="s">
        <v>292</v>
      </c>
      <c r="C5" s="167" t="n">
        <v>12</v>
      </c>
      <c r="D5" s="168"/>
      <c r="E5" s="67" t="n">
        <v>1</v>
      </c>
      <c r="F5" s="69"/>
      <c r="G5" s="69"/>
      <c r="H5" s="69"/>
      <c r="I5" s="69"/>
      <c r="J5" s="169" t="n">
        <f aca="false">SUM(E5:I5)</f>
        <v>1</v>
      </c>
      <c r="K5" s="170" t="n">
        <v>2</v>
      </c>
      <c r="L5" s="170"/>
      <c r="M5" s="170" t="n">
        <f aca="false">SUM(C5+D5+J5+K5+L5)</f>
        <v>15</v>
      </c>
      <c r="N5" s="112" t="n">
        <f aca="false">INT(C5*1.5)</f>
        <v>18</v>
      </c>
      <c r="O5" s="169"/>
      <c r="P5" s="170"/>
      <c r="Q5" s="170" t="n">
        <v>2</v>
      </c>
      <c r="R5" s="170" t="n">
        <v>3</v>
      </c>
      <c r="S5" s="171"/>
      <c r="T5" s="169"/>
      <c r="U5" s="169"/>
      <c r="V5" s="172" t="n">
        <f aca="false">SUM(N5:U5)</f>
        <v>23</v>
      </c>
      <c r="W5" s="169" t="n">
        <v>1</v>
      </c>
      <c r="X5" s="169"/>
      <c r="Y5" s="169" t="n">
        <v>1</v>
      </c>
      <c r="Z5" s="170" t="n">
        <v>1</v>
      </c>
      <c r="AA5" s="169"/>
      <c r="AB5" s="169"/>
      <c r="AC5" s="173" t="n">
        <v>-1</v>
      </c>
      <c r="AD5" s="169"/>
      <c r="AE5" s="173" t="n">
        <v>-1</v>
      </c>
      <c r="AF5" s="174" t="n">
        <v>2</v>
      </c>
      <c r="AG5" s="175" t="n">
        <f aca="false">V5+AF5+W5</f>
        <v>26</v>
      </c>
      <c r="AH5" s="169" t="n">
        <v>1</v>
      </c>
      <c r="AI5" s="176" t="n">
        <f aca="false">AG5+AH5</f>
        <v>27</v>
      </c>
      <c r="AJ5" s="177"/>
    </row>
    <row r="6" customFormat="false" ht="23.25" hidden="false" customHeight="true" outlineLevel="0" collapsed="false">
      <c r="A6" s="97" t="n">
        <v>2</v>
      </c>
      <c r="B6" s="178" t="s">
        <v>423</v>
      </c>
      <c r="C6" s="179" t="n">
        <v>59</v>
      </c>
      <c r="D6" s="168"/>
      <c r="E6" s="67"/>
      <c r="F6" s="69" t="n">
        <v>1</v>
      </c>
      <c r="G6" s="69"/>
      <c r="H6" s="69"/>
      <c r="I6" s="69" t="n">
        <v>4</v>
      </c>
      <c r="J6" s="169" t="n">
        <f aca="false">SUM(E6:I6)</f>
        <v>5</v>
      </c>
      <c r="K6" s="170" t="n">
        <v>8</v>
      </c>
      <c r="L6" s="170"/>
      <c r="M6" s="170" t="n">
        <f aca="false">SUM(C6+D6+J6+K6+L6)</f>
        <v>72</v>
      </c>
      <c r="N6" s="112" t="n">
        <v>88</v>
      </c>
      <c r="O6" s="169"/>
      <c r="P6" s="170"/>
      <c r="Q6" s="170" t="n">
        <v>10</v>
      </c>
      <c r="R6" s="170" t="n">
        <v>12</v>
      </c>
      <c r="S6" s="171"/>
      <c r="T6" s="169"/>
      <c r="U6" s="169" t="n">
        <v>1</v>
      </c>
      <c r="V6" s="172" t="n">
        <f aca="false">SUM(N6:U6)</f>
        <v>111</v>
      </c>
      <c r="W6" s="169" t="n">
        <v>1</v>
      </c>
      <c r="X6" s="169"/>
      <c r="Y6" s="169" t="n">
        <v>2</v>
      </c>
      <c r="Z6" s="180" t="n">
        <v>2</v>
      </c>
      <c r="AA6" s="169" t="n">
        <v>1</v>
      </c>
      <c r="AB6" s="181" t="n">
        <v>1</v>
      </c>
      <c r="AC6" s="173"/>
      <c r="AD6" s="169" t="n">
        <v>1</v>
      </c>
      <c r="AE6" s="173"/>
      <c r="AF6" s="174" t="n">
        <v>7</v>
      </c>
      <c r="AG6" s="175" t="n">
        <f aca="false">V6+AF6+W6</f>
        <v>119</v>
      </c>
      <c r="AH6" s="169" t="n">
        <v>5</v>
      </c>
      <c r="AI6" s="176" t="n">
        <f aca="false">AG6+AH6</f>
        <v>124</v>
      </c>
      <c r="AJ6" s="182" t="s">
        <v>424</v>
      </c>
    </row>
    <row r="7" s="120" customFormat="true" ht="26.25" hidden="false" customHeight="true" outlineLevel="0" collapsed="false">
      <c r="A7" s="115" t="n">
        <v>3</v>
      </c>
      <c r="B7" s="183" t="s">
        <v>425</v>
      </c>
      <c r="C7" s="184" t="n">
        <v>23</v>
      </c>
      <c r="D7" s="168"/>
      <c r="E7" s="185" t="n">
        <v>1</v>
      </c>
      <c r="F7" s="168" t="n">
        <v>1</v>
      </c>
      <c r="G7" s="168" t="n">
        <v>0</v>
      </c>
      <c r="H7" s="168"/>
      <c r="I7" s="168"/>
      <c r="J7" s="169" t="n">
        <f aca="false">SUM(E7:I7)</f>
        <v>2</v>
      </c>
      <c r="K7" s="170"/>
      <c r="L7" s="170"/>
      <c r="M7" s="170" t="n">
        <f aca="false">SUM(C7+D7+J7+K7+L7)</f>
        <v>25</v>
      </c>
      <c r="N7" s="186" t="n">
        <v>35</v>
      </c>
      <c r="O7" s="170"/>
      <c r="P7" s="170"/>
      <c r="Q7" s="170" t="n">
        <v>4</v>
      </c>
      <c r="R7" s="170"/>
      <c r="S7" s="171"/>
      <c r="T7" s="170" t="n">
        <v>1</v>
      </c>
      <c r="U7" s="170"/>
      <c r="V7" s="172" t="n">
        <f aca="false">SUM(N7:U7)</f>
        <v>40</v>
      </c>
      <c r="W7" s="170" t="n">
        <v>1</v>
      </c>
      <c r="X7" s="170"/>
      <c r="Y7" s="170" t="n">
        <v>2</v>
      </c>
      <c r="Z7" s="170" t="n">
        <v>1</v>
      </c>
      <c r="AA7" s="170" t="n">
        <v>1</v>
      </c>
      <c r="AB7" s="170"/>
      <c r="AC7" s="187"/>
      <c r="AD7" s="170" t="n">
        <v>1</v>
      </c>
      <c r="AE7" s="187"/>
      <c r="AF7" s="174" t="n">
        <v>5</v>
      </c>
      <c r="AG7" s="170" t="n">
        <f aca="false">V7+AF7+W7</f>
        <v>46</v>
      </c>
      <c r="AH7" s="170" t="n">
        <v>2</v>
      </c>
      <c r="AI7" s="188" t="n">
        <f aca="false">AG7+AH7</f>
        <v>48</v>
      </c>
      <c r="AJ7" s="189" t="s">
        <v>426</v>
      </c>
    </row>
    <row r="8" customFormat="false" ht="22.5" hidden="false" customHeight="true" outlineLevel="0" collapsed="false">
      <c r="A8" s="97" t="n">
        <v>4</v>
      </c>
      <c r="B8" s="178" t="s">
        <v>427</v>
      </c>
      <c r="C8" s="179" t="n">
        <v>11</v>
      </c>
      <c r="D8" s="168"/>
      <c r="E8" s="185" t="n">
        <v>4</v>
      </c>
      <c r="F8" s="168" t="n">
        <v>1</v>
      </c>
      <c r="G8" s="168"/>
      <c r="H8" s="168"/>
      <c r="I8" s="168"/>
      <c r="J8" s="169" t="n">
        <f aca="false">SUM(E8:I8)</f>
        <v>5</v>
      </c>
      <c r="K8" s="170"/>
      <c r="L8" s="170"/>
      <c r="M8" s="170" t="n">
        <f aca="false">SUM(C8+D8+J8+K8+L8)</f>
        <v>16</v>
      </c>
      <c r="N8" s="112" t="n">
        <v>17</v>
      </c>
      <c r="O8" s="169"/>
      <c r="P8" s="170"/>
      <c r="Q8" s="170" t="n">
        <v>10</v>
      </c>
      <c r="R8" s="170"/>
      <c r="S8" s="171"/>
      <c r="T8" s="169"/>
      <c r="U8" s="169"/>
      <c r="V8" s="172" t="n">
        <f aca="false">SUM(N8:U8)</f>
        <v>27</v>
      </c>
      <c r="W8" s="169" t="n">
        <v>1</v>
      </c>
      <c r="X8" s="169"/>
      <c r="Y8" s="169" t="n">
        <v>1</v>
      </c>
      <c r="Z8" s="170" t="n">
        <v>1</v>
      </c>
      <c r="AA8" s="169"/>
      <c r="AB8" s="169"/>
      <c r="AC8" s="173" t="n">
        <v>-1</v>
      </c>
      <c r="AD8" s="169"/>
      <c r="AE8" s="173" t="n">
        <v>-1</v>
      </c>
      <c r="AF8" s="174" t="n">
        <v>2</v>
      </c>
      <c r="AG8" s="175" t="n">
        <f aca="false">V8+AF8+W8</f>
        <v>30</v>
      </c>
      <c r="AH8" s="169" t="n">
        <v>1</v>
      </c>
      <c r="AI8" s="176" t="n">
        <f aca="false">AG8+AH8</f>
        <v>31</v>
      </c>
      <c r="AJ8" s="177" t="s">
        <v>428</v>
      </c>
    </row>
    <row r="9" customFormat="false" ht="22.5" hidden="false" customHeight="true" outlineLevel="0" collapsed="false">
      <c r="A9" s="97" t="n">
        <v>5</v>
      </c>
      <c r="B9" s="108" t="s">
        <v>296</v>
      </c>
      <c r="C9" s="167" t="n">
        <v>47</v>
      </c>
      <c r="D9" s="168"/>
      <c r="E9" s="185" t="n">
        <v>1</v>
      </c>
      <c r="F9" s="168" t="n">
        <v>1</v>
      </c>
      <c r="G9" s="168"/>
      <c r="H9" s="168"/>
      <c r="I9" s="168"/>
      <c r="J9" s="169" t="n">
        <f aca="false">SUM(E9:I9)</f>
        <v>2</v>
      </c>
      <c r="K9" s="170"/>
      <c r="L9" s="170"/>
      <c r="M9" s="170" t="n">
        <f aca="false">SUM(C9+D9+J9+K9+L9)</f>
        <v>49</v>
      </c>
      <c r="N9" s="112" t="n">
        <v>70</v>
      </c>
      <c r="O9" s="169"/>
      <c r="P9" s="170"/>
      <c r="Q9" s="170" t="n">
        <v>4</v>
      </c>
      <c r="R9" s="190"/>
      <c r="S9" s="191"/>
      <c r="T9" s="169"/>
      <c r="U9" s="169"/>
      <c r="V9" s="172" t="n">
        <f aca="false">SUM(N9:U9)</f>
        <v>74</v>
      </c>
      <c r="W9" s="169" t="n">
        <v>1</v>
      </c>
      <c r="X9" s="169"/>
      <c r="Y9" s="169" t="n">
        <v>2</v>
      </c>
      <c r="Z9" s="180" t="n">
        <v>2</v>
      </c>
      <c r="AA9" s="169" t="n">
        <v>1</v>
      </c>
      <c r="AB9" s="169"/>
      <c r="AC9" s="173"/>
      <c r="AD9" s="169" t="n">
        <v>1</v>
      </c>
      <c r="AE9" s="173"/>
      <c r="AF9" s="174" t="n">
        <v>6</v>
      </c>
      <c r="AG9" s="175" t="n">
        <f aca="false">V9+AF9+W9</f>
        <v>81</v>
      </c>
      <c r="AH9" s="192" t="n">
        <v>3</v>
      </c>
      <c r="AI9" s="176" t="n">
        <f aca="false">AG9+AH9</f>
        <v>84</v>
      </c>
      <c r="AJ9" s="193" t="s">
        <v>429</v>
      </c>
    </row>
    <row r="10" customFormat="false" ht="22.5" hidden="false" customHeight="true" outlineLevel="0" collapsed="false">
      <c r="A10" s="97" t="n">
        <v>6</v>
      </c>
      <c r="B10" s="108" t="s">
        <v>297</v>
      </c>
      <c r="C10" s="167" t="n">
        <v>6</v>
      </c>
      <c r="D10" s="168"/>
      <c r="E10" s="185"/>
      <c r="F10" s="168"/>
      <c r="G10" s="168"/>
      <c r="H10" s="168"/>
      <c r="I10" s="168"/>
      <c r="J10" s="169" t="n">
        <f aca="false">SUM(E10:I10)</f>
        <v>0</v>
      </c>
      <c r="K10" s="170" t="n">
        <v>1</v>
      </c>
      <c r="L10" s="170"/>
      <c r="M10" s="170" t="n">
        <f aca="false">SUM(C10+D10+J10+K10+L10)</f>
        <v>7</v>
      </c>
      <c r="N10" s="112" t="n">
        <f aca="false">INT(C10*1.5)</f>
        <v>9</v>
      </c>
      <c r="O10" s="169" t="n">
        <v>1</v>
      </c>
      <c r="P10" s="170"/>
      <c r="Q10" s="170"/>
      <c r="R10" s="170" t="n">
        <v>2</v>
      </c>
      <c r="S10" s="171"/>
      <c r="T10" s="169"/>
      <c r="U10" s="169"/>
      <c r="V10" s="172" t="n">
        <f aca="false">SUM(N10:U10)</f>
        <v>12</v>
      </c>
      <c r="W10" s="169" t="n">
        <v>1</v>
      </c>
      <c r="X10" s="169"/>
      <c r="Y10" s="169" t="n">
        <v>1</v>
      </c>
      <c r="Z10" s="170" t="n">
        <v>1</v>
      </c>
      <c r="AA10" s="169"/>
      <c r="AB10" s="169"/>
      <c r="AC10" s="173" t="n">
        <v>-1</v>
      </c>
      <c r="AD10" s="169"/>
      <c r="AE10" s="173" t="n">
        <v>-1</v>
      </c>
      <c r="AF10" s="174" t="n">
        <v>2</v>
      </c>
      <c r="AG10" s="175" t="n">
        <f aca="false">V10+AF10+W10</f>
        <v>15</v>
      </c>
      <c r="AH10" s="169" t="n">
        <v>1</v>
      </c>
      <c r="AI10" s="176" t="n">
        <f aca="false">AG10+AH10</f>
        <v>16</v>
      </c>
      <c r="AJ10" s="177"/>
      <c r="AL10" s="121"/>
    </row>
    <row r="11" customFormat="false" ht="22.5" hidden="false" customHeight="true" outlineLevel="0" collapsed="false">
      <c r="A11" s="97" t="n">
        <v>7</v>
      </c>
      <c r="B11" s="108" t="s">
        <v>298</v>
      </c>
      <c r="C11" s="167" t="n">
        <v>10</v>
      </c>
      <c r="D11" s="168"/>
      <c r="E11" s="185"/>
      <c r="F11" s="168"/>
      <c r="G11" s="168"/>
      <c r="H11" s="168"/>
      <c r="I11" s="168"/>
      <c r="J11" s="169" t="n">
        <f aca="false">SUM(E11:I11)</f>
        <v>0</v>
      </c>
      <c r="K11" s="170"/>
      <c r="L11" s="170"/>
      <c r="M11" s="170" t="n">
        <f aca="false">SUM(C11+D11+J11+K11+L11)</f>
        <v>10</v>
      </c>
      <c r="N11" s="112" t="n">
        <v>15</v>
      </c>
      <c r="O11" s="169"/>
      <c r="P11" s="170"/>
      <c r="Q11" s="170"/>
      <c r="R11" s="170"/>
      <c r="S11" s="171"/>
      <c r="T11" s="169"/>
      <c r="U11" s="169"/>
      <c r="V11" s="172" t="n">
        <f aca="false">SUM(N11:U11)</f>
        <v>15</v>
      </c>
      <c r="W11" s="169" t="n">
        <v>1</v>
      </c>
      <c r="X11" s="169"/>
      <c r="Y11" s="169" t="n">
        <v>1</v>
      </c>
      <c r="Z11" s="170" t="n">
        <v>1</v>
      </c>
      <c r="AA11" s="169"/>
      <c r="AB11" s="169"/>
      <c r="AC11" s="173" t="n">
        <v>-1</v>
      </c>
      <c r="AD11" s="169"/>
      <c r="AE11" s="173" t="n">
        <v>-1</v>
      </c>
      <c r="AF11" s="174" t="n">
        <v>2</v>
      </c>
      <c r="AG11" s="175" t="n">
        <f aca="false">V11+AF11+W11</f>
        <v>18</v>
      </c>
      <c r="AH11" s="169" t="n">
        <v>2</v>
      </c>
      <c r="AI11" s="176" t="n">
        <f aca="false">AG11+AH11</f>
        <v>20</v>
      </c>
      <c r="AJ11" s="194" t="s">
        <v>430</v>
      </c>
    </row>
    <row r="12" s="120" customFormat="true" ht="22.5" hidden="false" customHeight="true" outlineLevel="0" collapsed="false">
      <c r="A12" s="115" t="n">
        <v>8</v>
      </c>
      <c r="B12" s="183" t="s">
        <v>431</v>
      </c>
      <c r="C12" s="184" t="n">
        <v>21</v>
      </c>
      <c r="D12" s="168" t="n">
        <v>3</v>
      </c>
      <c r="E12" s="185"/>
      <c r="F12" s="168"/>
      <c r="G12" s="168"/>
      <c r="H12" s="168"/>
      <c r="I12" s="168"/>
      <c r="J12" s="169" t="n">
        <f aca="false">SUM(E12:I12)</f>
        <v>0</v>
      </c>
      <c r="K12" s="170" t="n">
        <v>2</v>
      </c>
      <c r="L12" s="170"/>
      <c r="M12" s="170" t="n">
        <f aca="false">SUM(C12+D12+J12+K12+L12)</f>
        <v>26</v>
      </c>
      <c r="N12" s="119" t="n">
        <v>32</v>
      </c>
      <c r="O12" s="170"/>
      <c r="P12" s="195" t="n">
        <v>6</v>
      </c>
      <c r="Q12" s="170"/>
      <c r="R12" s="170" t="n">
        <v>3</v>
      </c>
      <c r="S12" s="171"/>
      <c r="T12" s="170"/>
      <c r="U12" s="170"/>
      <c r="V12" s="172" t="n">
        <f aca="false">SUM(N12:U12)</f>
        <v>41</v>
      </c>
      <c r="W12" s="170" t="n">
        <v>1</v>
      </c>
      <c r="X12" s="170"/>
      <c r="Y12" s="170" t="n">
        <v>2</v>
      </c>
      <c r="Z12" s="170" t="n">
        <v>1</v>
      </c>
      <c r="AA12" s="170" t="n">
        <v>1</v>
      </c>
      <c r="AB12" s="170"/>
      <c r="AC12" s="187"/>
      <c r="AD12" s="170" t="n">
        <v>1</v>
      </c>
      <c r="AE12" s="187"/>
      <c r="AF12" s="174" t="n">
        <v>5</v>
      </c>
      <c r="AG12" s="170" t="n">
        <f aca="false">V12+AF12+W12</f>
        <v>47</v>
      </c>
      <c r="AH12" s="170" t="n">
        <v>2</v>
      </c>
      <c r="AI12" s="188" t="n">
        <f aca="false">AG12+AH12</f>
        <v>49</v>
      </c>
      <c r="AJ12" s="194" t="s">
        <v>432</v>
      </c>
    </row>
    <row r="13" customFormat="false" ht="22.5" hidden="false" customHeight="true" outlineLevel="0" collapsed="false">
      <c r="A13" s="97" t="n">
        <v>9</v>
      </c>
      <c r="B13" s="108" t="s">
        <v>300</v>
      </c>
      <c r="C13" s="167" t="n">
        <v>23</v>
      </c>
      <c r="D13" s="168"/>
      <c r="E13" s="185"/>
      <c r="F13" s="168"/>
      <c r="G13" s="168"/>
      <c r="H13" s="168"/>
      <c r="I13" s="168"/>
      <c r="J13" s="169" t="n">
        <f aca="false">SUM(E13:I13)</f>
        <v>0</v>
      </c>
      <c r="K13" s="170" t="n">
        <v>2</v>
      </c>
      <c r="L13" s="170"/>
      <c r="M13" s="170" t="n">
        <f aca="false">SUM(C13+D13+J13+K13+L13)</f>
        <v>25</v>
      </c>
      <c r="N13" s="112" t="n">
        <f aca="false">INT(C13*1.5)</f>
        <v>34</v>
      </c>
      <c r="O13" s="169"/>
      <c r="P13" s="170"/>
      <c r="Q13" s="170"/>
      <c r="R13" s="170" t="n">
        <v>3</v>
      </c>
      <c r="S13" s="171"/>
      <c r="T13" s="169"/>
      <c r="U13" s="169"/>
      <c r="V13" s="172" t="n">
        <f aca="false">SUM(N13:U13)</f>
        <v>37</v>
      </c>
      <c r="W13" s="169" t="n">
        <v>1</v>
      </c>
      <c r="X13" s="169"/>
      <c r="Y13" s="169" t="n">
        <v>1</v>
      </c>
      <c r="Z13" s="170" t="n">
        <v>1</v>
      </c>
      <c r="AA13" s="169"/>
      <c r="AB13" s="169"/>
      <c r="AC13" s="173" t="n">
        <v>-1</v>
      </c>
      <c r="AD13" s="169"/>
      <c r="AE13" s="173" t="n">
        <v>-1</v>
      </c>
      <c r="AF13" s="174" t="n">
        <v>2</v>
      </c>
      <c r="AG13" s="175" t="n">
        <f aca="false">V13+AF13+W13</f>
        <v>40</v>
      </c>
      <c r="AH13" s="169" t="n">
        <v>2</v>
      </c>
      <c r="AI13" s="176" t="n">
        <f aca="false">AG13+AH13</f>
        <v>42</v>
      </c>
      <c r="AJ13" s="194" t="s">
        <v>433</v>
      </c>
    </row>
    <row r="14" customFormat="false" ht="22.5" hidden="false" customHeight="true" outlineLevel="0" collapsed="false">
      <c r="A14" s="97" t="n">
        <v>10</v>
      </c>
      <c r="B14" s="108" t="s">
        <v>301</v>
      </c>
      <c r="C14" s="167" t="n">
        <v>6</v>
      </c>
      <c r="D14" s="168"/>
      <c r="E14" s="185"/>
      <c r="F14" s="168"/>
      <c r="G14" s="168"/>
      <c r="H14" s="168"/>
      <c r="I14" s="168"/>
      <c r="J14" s="169" t="n">
        <f aca="false">SUM(E14:I14)</f>
        <v>0</v>
      </c>
      <c r="K14" s="170" t="n">
        <v>1</v>
      </c>
      <c r="L14" s="170"/>
      <c r="M14" s="170" t="n">
        <f aca="false">SUM(C14+D14+J14+K14+L14)</f>
        <v>7</v>
      </c>
      <c r="N14" s="112" t="n">
        <f aca="false">INT(C14*1.5)</f>
        <v>9</v>
      </c>
      <c r="O14" s="169" t="n">
        <v>1</v>
      </c>
      <c r="P14" s="170"/>
      <c r="Q14" s="170"/>
      <c r="R14" s="170" t="n">
        <v>1</v>
      </c>
      <c r="S14" s="171"/>
      <c r="T14" s="169"/>
      <c r="U14" s="169"/>
      <c r="V14" s="172" t="n">
        <f aca="false">SUM(N14:U14)</f>
        <v>11</v>
      </c>
      <c r="W14" s="169" t="n">
        <v>1</v>
      </c>
      <c r="X14" s="169"/>
      <c r="Y14" s="169" t="n">
        <v>1</v>
      </c>
      <c r="Z14" s="170" t="n">
        <v>1</v>
      </c>
      <c r="AA14" s="169"/>
      <c r="AB14" s="169"/>
      <c r="AC14" s="173" t="n">
        <v>-1</v>
      </c>
      <c r="AD14" s="169"/>
      <c r="AE14" s="173" t="n">
        <v>-1</v>
      </c>
      <c r="AF14" s="174" t="n">
        <v>2</v>
      </c>
      <c r="AG14" s="175" t="n">
        <f aca="false">V14+AF14+W14</f>
        <v>14</v>
      </c>
      <c r="AH14" s="169" t="n">
        <v>1</v>
      </c>
      <c r="AI14" s="176" t="n">
        <f aca="false">AG14+AH14</f>
        <v>15</v>
      </c>
      <c r="AJ14" s="194"/>
    </row>
    <row r="15" s="120" customFormat="true" ht="22.5" hidden="false" customHeight="true" outlineLevel="0" collapsed="false">
      <c r="A15" s="115" t="n">
        <v>11</v>
      </c>
      <c r="B15" s="116" t="s">
        <v>302</v>
      </c>
      <c r="C15" s="196" t="n">
        <v>28</v>
      </c>
      <c r="D15" s="168"/>
      <c r="E15" s="185" t="n">
        <v>2</v>
      </c>
      <c r="F15" s="168" t="n">
        <v>1</v>
      </c>
      <c r="G15" s="168"/>
      <c r="H15" s="168"/>
      <c r="I15" s="168"/>
      <c r="J15" s="169" t="n">
        <f aca="false">SUM(E15:I15)</f>
        <v>3</v>
      </c>
      <c r="K15" s="170" t="n">
        <v>2</v>
      </c>
      <c r="L15" s="170"/>
      <c r="M15" s="170" t="n">
        <f aca="false">SUM(C15+D15+J15+K15+L15)</f>
        <v>33</v>
      </c>
      <c r="N15" s="197" t="n">
        <v>42</v>
      </c>
      <c r="O15" s="169"/>
      <c r="P15" s="170"/>
      <c r="Q15" s="170" t="n">
        <v>6</v>
      </c>
      <c r="R15" s="170" t="n">
        <v>3</v>
      </c>
      <c r="S15" s="171"/>
      <c r="T15" s="170"/>
      <c r="U15" s="170"/>
      <c r="V15" s="172" t="n">
        <f aca="false">SUM(N15:U15)</f>
        <v>51</v>
      </c>
      <c r="W15" s="170" t="n">
        <v>1</v>
      </c>
      <c r="X15" s="170"/>
      <c r="Y15" s="170" t="n">
        <v>2</v>
      </c>
      <c r="Z15" s="170" t="n">
        <v>1</v>
      </c>
      <c r="AA15" s="170" t="n">
        <v>1</v>
      </c>
      <c r="AB15" s="170"/>
      <c r="AC15" s="187"/>
      <c r="AD15" s="170" t="n">
        <v>1</v>
      </c>
      <c r="AE15" s="187"/>
      <c r="AF15" s="174" t="n">
        <v>5</v>
      </c>
      <c r="AG15" s="170" t="n">
        <f aca="false">V15+AF15+W15</f>
        <v>57</v>
      </c>
      <c r="AH15" s="170" t="n">
        <v>2</v>
      </c>
      <c r="AI15" s="188" t="n">
        <f aca="false">AG15+AH15</f>
        <v>59</v>
      </c>
      <c r="AJ15" s="198" t="s">
        <v>434</v>
      </c>
    </row>
    <row r="16" customFormat="false" ht="21.75" hidden="false" customHeight="true" outlineLevel="0" collapsed="false">
      <c r="A16" s="97" t="n">
        <v>12</v>
      </c>
      <c r="B16" s="108" t="s">
        <v>303</v>
      </c>
      <c r="C16" s="167" t="n">
        <v>6</v>
      </c>
      <c r="D16" s="168"/>
      <c r="E16" s="185"/>
      <c r="F16" s="168"/>
      <c r="G16" s="168"/>
      <c r="H16" s="168"/>
      <c r="I16" s="168"/>
      <c r="J16" s="169" t="n">
        <f aca="false">SUM(E16:I16)</f>
        <v>0</v>
      </c>
      <c r="K16" s="170"/>
      <c r="L16" s="187" t="n">
        <v>1</v>
      </c>
      <c r="M16" s="170" t="n">
        <f aca="false">SUM(C16+D16+J16+K16+L16)</f>
        <v>7</v>
      </c>
      <c r="N16" s="112" t="n">
        <f aca="false">INT(C16*1.5)</f>
        <v>9</v>
      </c>
      <c r="O16" s="169" t="n">
        <v>1</v>
      </c>
      <c r="P16" s="170"/>
      <c r="Q16" s="170"/>
      <c r="R16" s="170"/>
      <c r="S16" s="199" t="s">
        <v>435</v>
      </c>
      <c r="T16" s="169"/>
      <c r="U16" s="169"/>
      <c r="V16" s="172" t="n">
        <f aca="false">SUM(N16:U16)</f>
        <v>10</v>
      </c>
      <c r="W16" s="169" t="n">
        <v>1</v>
      </c>
      <c r="X16" s="169"/>
      <c r="Y16" s="169" t="n">
        <v>1</v>
      </c>
      <c r="Z16" s="170" t="n">
        <v>1</v>
      </c>
      <c r="AA16" s="169"/>
      <c r="AB16" s="169"/>
      <c r="AC16" s="173" t="n">
        <v>-1</v>
      </c>
      <c r="AD16" s="169"/>
      <c r="AE16" s="173" t="n">
        <v>-1</v>
      </c>
      <c r="AF16" s="174" t="n">
        <v>2</v>
      </c>
      <c r="AG16" s="175" t="n">
        <f aca="false">V16+AF16+W16</f>
        <v>13</v>
      </c>
      <c r="AH16" s="169" t="n">
        <v>1</v>
      </c>
      <c r="AI16" s="176" t="n">
        <f aca="false">AG16+AH16</f>
        <v>14</v>
      </c>
      <c r="AJ16" s="194" t="s">
        <v>433</v>
      </c>
    </row>
    <row r="17" customFormat="false" ht="25.5" hidden="false" customHeight="true" outlineLevel="0" collapsed="false">
      <c r="A17" s="97" t="n">
        <v>13</v>
      </c>
      <c r="B17" s="108" t="s">
        <v>304</v>
      </c>
      <c r="C17" s="167" t="n">
        <v>12</v>
      </c>
      <c r="D17" s="168"/>
      <c r="E17" s="200" t="n">
        <v>2</v>
      </c>
      <c r="F17" s="168"/>
      <c r="G17" s="168" t="n">
        <v>1</v>
      </c>
      <c r="H17" s="168"/>
      <c r="I17" s="168"/>
      <c r="J17" s="169" t="n">
        <f aca="false">SUM(E17:I17)</f>
        <v>3</v>
      </c>
      <c r="K17" s="170"/>
      <c r="L17" s="170"/>
      <c r="M17" s="170" t="n">
        <f aca="false">SUM(C17+D17+J17+K17+L17)</f>
        <v>15</v>
      </c>
      <c r="N17" s="112" t="n">
        <f aca="false">INT(C17*1.5)</f>
        <v>18</v>
      </c>
      <c r="O17" s="169"/>
      <c r="P17" s="170"/>
      <c r="Q17" s="180" t="n">
        <v>6</v>
      </c>
      <c r="R17" s="170"/>
      <c r="S17" s="171"/>
      <c r="T17" s="169"/>
      <c r="U17" s="169"/>
      <c r="V17" s="172" t="n">
        <f aca="false">SUM(N17:U17)</f>
        <v>24</v>
      </c>
      <c r="W17" s="169" t="n">
        <v>1</v>
      </c>
      <c r="X17" s="169"/>
      <c r="Y17" s="169" t="n">
        <v>1</v>
      </c>
      <c r="Z17" s="170" t="n">
        <v>1</v>
      </c>
      <c r="AA17" s="169"/>
      <c r="AB17" s="169"/>
      <c r="AC17" s="173" t="n">
        <v>-1</v>
      </c>
      <c r="AD17" s="169"/>
      <c r="AE17" s="173" t="n">
        <v>-1</v>
      </c>
      <c r="AF17" s="174" t="n">
        <v>2</v>
      </c>
      <c r="AG17" s="175" t="n">
        <f aca="false">V17+AF17+W17</f>
        <v>27</v>
      </c>
      <c r="AH17" s="169" t="n">
        <v>2</v>
      </c>
      <c r="AI17" s="176" t="n">
        <f aca="false">AG17+AH17</f>
        <v>29</v>
      </c>
      <c r="AJ17" s="194" t="s">
        <v>436</v>
      </c>
    </row>
    <row r="18" customFormat="false" ht="22.5" hidden="false" customHeight="true" outlineLevel="0" collapsed="false">
      <c r="A18" s="97" t="n">
        <v>14</v>
      </c>
      <c r="B18" s="108" t="s">
        <v>305</v>
      </c>
      <c r="C18" s="167" t="n">
        <v>22</v>
      </c>
      <c r="D18" s="168"/>
      <c r="E18" s="185"/>
      <c r="F18" s="168" t="n">
        <v>1</v>
      </c>
      <c r="G18" s="168"/>
      <c r="H18" s="168"/>
      <c r="I18" s="168"/>
      <c r="J18" s="169" t="n">
        <f aca="false">SUM(E18:I18)</f>
        <v>1</v>
      </c>
      <c r="K18" s="170" t="n">
        <v>1</v>
      </c>
      <c r="L18" s="170"/>
      <c r="M18" s="170" t="n">
        <f aca="false">SUM(C18+D18+J18+K18+L18)</f>
        <v>24</v>
      </c>
      <c r="N18" s="112" t="n">
        <f aca="false">INT(C18*1.5)</f>
        <v>33</v>
      </c>
      <c r="O18" s="169"/>
      <c r="P18" s="170"/>
      <c r="Q18" s="170" t="n">
        <v>2</v>
      </c>
      <c r="R18" s="170" t="n">
        <v>2</v>
      </c>
      <c r="S18" s="171"/>
      <c r="T18" s="169"/>
      <c r="U18" s="169"/>
      <c r="V18" s="172" t="n">
        <f aca="false">SUM(N18:U18)</f>
        <v>37</v>
      </c>
      <c r="W18" s="169" t="n">
        <v>1</v>
      </c>
      <c r="X18" s="169"/>
      <c r="Y18" s="169" t="n">
        <v>1</v>
      </c>
      <c r="Z18" s="170" t="n">
        <v>1</v>
      </c>
      <c r="AA18" s="169"/>
      <c r="AB18" s="169"/>
      <c r="AC18" s="173" t="n">
        <v>-1</v>
      </c>
      <c r="AD18" s="169"/>
      <c r="AE18" s="173" t="n">
        <v>-1</v>
      </c>
      <c r="AF18" s="174" t="n">
        <v>2</v>
      </c>
      <c r="AG18" s="175" t="n">
        <f aca="false">V18+AF18+W18</f>
        <v>40</v>
      </c>
      <c r="AH18" s="169" t="n">
        <v>0</v>
      </c>
      <c r="AI18" s="176" t="n">
        <f aca="false">AG18+AH18</f>
        <v>40</v>
      </c>
      <c r="AJ18" s="194" t="s">
        <v>437</v>
      </c>
    </row>
    <row r="19" customFormat="false" ht="22.5" hidden="false" customHeight="true" outlineLevel="0" collapsed="false">
      <c r="A19" s="97" t="n">
        <v>15</v>
      </c>
      <c r="B19" s="108" t="s">
        <v>306</v>
      </c>
      <c r="C19" s="167" t="n">
        <v>6</v>
      </c>
      <c r="D19" s="168"/>
      <c r="E19" s="185"/>
      <c r="F19" s="168"/>
      <c r="G19" s="168"/>
      <c r="H19" s="168"/>
      <c r="I19" s="168"/>
      <c r="J19" s="169" t="n">
        <f aca="false">SUM(E19:I19)</f>
        <v>0</v>
      </c>
      <c r="K19" s="170"/>
      <c r="L19" s="187" t="n">
        <v>1</v>
      </c>
      <c r="M19" s="170" t="n">
        <f aca="false">SUM(C19+D19+J19+K19+L19)</f>
        <v>7</v>
      </c>
      <c r="N19" s="112" t="n">
        <f aca="false">INT(C19*1.5)</f>
        <v>9</v>
      </c>
      <c r="O19" s="169" t="n">
        <v>1</v>
      </c>
      <c r="P19" s="170"/>
      <c r="Q19" s="170"/>
      <c r="R19" s="170"/>
      <c r="S19" s="199" t="s">
        <v>435</v>
      </c>
      <c r="T19" s="169"/>
      <c r="U19" s="169"/>
      <c r="V19" s="172" t="n">
        <f aca="false">SUM(N19:U19)</f>
        <v>10</v>
      </c>
      <c r="W19" s="169" t="n">
        <v>1</v>
      </c>
      <c r="X19" s="169"/>
      <c r="Y19" s="169" t="n">
        <v>1</v>
      </c>
      <c r="Z19" s="170" t="n">
        <v>1</v>
      </c>
      <c r="AA19" s="169"/>
      <c r="AB19" s="169"/>
      <c r="AC19" s="173" t="n">
        <v>-1</v>
      </c>
      <c r="AD19" s="169"/>
      <c r="AE19" s="173" t="n">
        <v>-1</v>
      </c>
      <c r="AF19" s="174" t="n">
        <v>2</v>
      </c>
      <c r="AG19" s="175" t="n">
        <f aca="false">V19+AF19+W19</f>
        <v>13</v>
      </c>
      <c r="AH19" s="169" t="n">
        <v>1</v>
      </c>
      <c r="AI19" s="176" t="n">
        <f aca="false">AG19+AH19</f>
        <v>14</v>
      </c>
      <c r="AJ19" s="194" t="s">
        <v>433</v>
      </c>
    </row>
    <row r="20" customFormat="false" ht="25.5" hidden="false" customHeight="true" outlineLevel="0" collapsed="false">
      <c r="A20" s="97" t="n">
        <v>16</v>
      </c>
      <c r="B20" s="178" t="s">
        <v>438</v>
      </c>
      <c r="C20" s="179" t="n">
        <v>7</v>
      </c>
      <c r="D20" s="168"/>
      <c r="E20" s="185"/>
      <c r="F20" s="168"/>
      <c r="G20" s="168"/>
      <c r="H20" s="168"/>
      <c r="I20" s="168"/>
      <c r="J20" s="169" t="n">
        <f aca="false">SUM(E20:I20)</f>
        <v>0</v>
      </c>
      <c r="K20" s="170"/>
      <c r="L20" s="170"/>
      <c r="M20" s="170" t="n">
        <f aca="false">SUM(C20+D20+J20+K20+L20)</f>
        <v>7</v>
      </c>
      <c r="N20" s="112" t="n">
        <v>11</v>
      </c>
      <c r="O20" s="169" t="n">
        <v>1</v>
      </c>
      <c r="P20" s="170"/>
      <c r="Q20" s="170"/>
      <c r="R20" s="170"/>
      <c r="S20" s="171"/>
      <c r="T20" s="169"/>
      <c r="U20" s="169"/>
      <c r="V20" s="172" t="n">
        <f aca="false">SUM(N20:U20)</f>
        <v>12</v>
      </c>
      <c r="W20" s="169" t="n">
        <v>1</v>
      </c>
      <c r="X20" s="169"/>
      <c r="Y20" s="169" t="n">
        <v>1</v>
      </c>
      <c r="Z20" s="170" t="n">
        <v>1</v>
      </c>
      <c r="AA20" s="169"/>
      <c r="AB20" s="169"/>
      <c r="AC20" s="173" t="n">
        <v>-1</v>
      </c>
      <c r="AD20" s="169"/>
      <c r="AE20" s="173" t="n">
        <v>-1</v>
      </c>
      <c r="AF20" s="174" t="n">
        <v>2</v>
      </c>
      <c r="AG20" s="175" t="n">
        <f aca="false">V20+AF20+W20</f>
        <v>15</v>
      </c>
      <c r="AH20" s="169" t="n">
        <v>2</v>
      </c>
      <c r="AI20" s="176" t="n">
        <f aca="false">AG20+AH20</f>
        <v>17</v>
      </c>
      <c r="AJ20" s="194" t="s">
        <v>436</v>
      </c>
    </row>
    <row r="21" customFormat="false" ht="22.5" hidden="false" customHeight="true" outlineLevel="0" collapsed="false">
      <c r="A21" s="97" t="n">
        <v>17</v>
      </c>
      <c r="B21" s="178" t="s">
        <v>439</v>
      </c>
      <c r="C21" s="179" t="n">
        <v>17</v>
      </c>
      <c r="D21" s="168"/>
      <c r="E21" s="185"/>
      <c r="F21" s="168" t="n">
        <v>1</v>
      </c>
      <c r="G21" s="168"/>
      <c r="H21" s="168"/>
      <c r="I21" s="168"/>
      <c r="J21" s="169" t="n">
        <f aca="false">SUM(E21:I21)</f>
        <v>1</v>
      </c>
      <c r="K21" s="170"/>
      <c r="L21" s="170"/>
      <c r="M21" s="170" t="n">
        <f aca="false">SUM(C21+D21+J21+K21+L21)</f>
        <v>18</v>
      </c>
      <c r="N21" s="112" t="n">
        <v>26</v>
      </c>
      <c r="O21" s="169"/>
      <c r="P21" s="170"/>
      <c r="Q21" s="170" t="n">
        <v>2</v>
      </c>
      <c r="R21" s="170"/>
      <c r="S21" s="171"/>
      <c r="T21" s="169"/>
      <c r="U21" s="169"/>
      <c r="V21" s="172" t="n">
        <f aca="false">SUM(N21:U21)</f>
        <v>28</v>
      </c>
      <c r="W21" s="169" t="n">
        <v>1</v>
      </c>
      <c r="X21" s="169"/>
      <c r="Y21" s="169" t="n">
        <v>1</v>
      </c>
      <c r="Z21" s="170" t="n">
        <v>1</v>
      </c>
      <c r="AA21" s="169"/>
      <c r="AB21" s="169"/>
      <c r="AC21" s="173" t="n">
        <v>-1</v>
      </c>
      <c r="AD21" s="169"/>
      <c r="AE21" s="173" t="n">
        <v>-1</v>
      </c>
      <c r="AF21" s="174" t="n">
        <v>2</v>
      </c>
      <c r="AG21" s="175" t="n">
        <f aca="false">V21+AF21+W21</f>
        <v>31</v>
      </c>
      <c r="AH21" s="192" t="n">
        <v>1</v>
      </c>
      <c r="AI21" s="176" t="n">
        <f aca="false">AG21+AH21</f>
        <v>32</v>
      </c>
      <c r="AJ21" s="194"/>
    </row>
    <row r="22" s="120" customFormat="true" ht="22.5" hidden="false" customHeight="true" outlineLevel="0" collapsed="false">
      <c r="A22" s="115" t="n">
        <v>18</v>
      </c>
      <c r="B22" s="116" t="s">
        <v>309</v>
      </c>
      <c r="C22" s="196" t="n">
        <v>33</v>
      </c>
      <c r="D22" s="168"/>
      <c r="E22" s="185"/>
      <c r="F22" s="168" t="n">
        <v>1</v>
      </c>
      <c r="G22" s="168" t="n">
        <v>8</v>
      </c>
      <c r="H22" s="168"/>
      <c r="I22" s="168"/>
      <c r="J22" s="169" t="n">
        <f aca="false">SUM(E22:I22)</f>
        <v>9</v>
      </c>
      <c r="K22" s="170" t="n">
        <v>1</v>
      </c>
      <c r="L22" s="170"/>
      <c r="M22" s="170" t="n">
        <f aca="false">SUM(C22+D22+J22+K22+L22)</f>
        <v>43</v>
      </c>
      <c r="N22" s="186" t="n">
        <v>49</v>
      </c>
      <c r="O22" s="170"/>
      <c r="P22" s="170"/>
      <c r="Q22" s="170" t="n">
        <v>17</v>
      </c>
      <c r="R22" s="170" t="n">
        <v>2</v>
      </c>
      <c r="S22" s="171"/>
      <c r="T22" s="170"/>
      <c r="U22" s="170" t="n">
        <v>1</v>
      </c>
      <c r="V22" s="172" t="n">
        <f aca="false">SUM(N22:U22)</f>
        <v>69</v>
      </c>
      <c r="W22" s="170" t="n">
        <v>1</v>
      </c>
      <c r="X22" s="170"/>
      <c r="Y22" s="170" t="n">
        <v>2</v>
      </c>
      <c r="Z22" s="170" t="n">
        <v>1</v>
      </c>
      <c r="AA22" s="170" t="n">
        <v>1</v>
      </c>
      <c r="AB22" s="170"/>
      <c r="AC22" s="187"/>
      <c r="AD22" s="170" t="n">
        <v>1</v>
      </c>
      <c r="AE22" s="187"/>
      <c r="AF22" s="174" t="n">
        <v>5</v>
      </c>
      <c r="AG22" s="170" t="n">
        <f aca="false">V22+AF22+W22</f>
        <v>75</v>
      </c>
      <c r="AH22" s="170" t="n">
        <v>3</v>
      </c>
      <c r="AI22" s="188" t="n">
        <f aca="false">AG22+AH22</f>
        <v>78</v>
      </c>
      <c r="AJ22" s="194" t="s">
        <v>433</v>
      </c>
    </row>
    <row r="23" customFormat="false" ht="22.5" hidden="false" customHeight="true" outlineLevel="0" collapsed="false">
      <c r="A23" s="97" t="n">
        <v>19</v>
      </c>
      <c r="B23" s="178" t="s">
        <v>440</v>
      </c>
      <c r="C23" s="179" t="n">
        <v>25</v>
      </c>
      <c r="D23" s="168"/>
      <c r="E23" s="185"/>
      <c r="F23" s="168" t="n">
        <v>1</v>
      </c>
      <c r="G23" s="168"/>
      <c r="H23" s="168"/>
      <c r="I23" s="168"/>
      <c r="J23" s="169" t="n">
        <f aca="false">SUM(E23:I23)</f>
        <v>1</v>
      </c>
      <c r="K23" s="170" t="n">
        <v>3</v>
      </c>
      <c r="L23" s="170"/>
      <c r="M23" s="170" t="n">
        <f aca="false">SUM(C23+D23+J23+K23+L23)</f>
        <v>29</v>
      </c>
      <c r="N23" s="112" t="n">
        <f aca="false">INT(C23*1.5)</f>
        <v>37</v>
      </c>
      <c r="O23" s="169"/>
      <c r="P23" s="170"/>
      <c r="Q23" s="170" t="n">
        <v>1</v>
      </c>
      <c r="R23" s="170" t="n">
        <v>5</v>
      </c>
      <c r="S23" s="171"/>
      <c r="T23" s="169"/>
      <c r="U23" s="169"/>
      <c r="V23" s="172" t="n">
        <f aca="false">SUM(N23:U23)</f>
        <v>43</v>
      </c>
      <c r="W23" s="169" t="n">
        <v>1</v>
      </c>
      <c r="X23" s="169"/>
      <c r="Y23" s="169" t="n">
        <v>2</v>
      </c>
      <c r="Z23" s="170" t="n">
        <v>1</v>
      </c>
      <c r="AA23" s="169" t="n">
        <v>1</v>
      </c>
      <c r="AB23" s="169"/>
      <c r="AC23" s="173"/>
      <c r="AD23" s="169" t="n">
        <v>1</v>
      </c>
      <c r="AE23" s="173"/>
      <c r="AF23" s="174" t="n">
        <v>5</v>
      </c>
      <c r="AG23" s="175" t="n">
        <f aca="false">V23+AF23+W23</f>
        <v>49</v>
      </c>
      <c r="AH23" s="169" t="n">
        <v>2</v>
      </c>
      <c r="AI23" s="176" t="n">
        <f aca="false">AG23+AH23</f>
        <v>51</v>
      </c>
      <c r="AJ23" s="182" t="s">
        <v>432</v>
      </c>
    </row>
    <row r="24" customFormat="false" ht="22.5" hidden="false" customHeight="true" outlineLevel="0" collapsed="false">
      <c r="A24" s="97" t="n">
        <v>20</v>
      </c>
      <c r="B24" s="108" t="s">
        <v>311</v>
      </c>
      <c r="C24" s="167" t="n">
        <v>6</v>
      </c>
      <c r="D24" s="168"/>
      <c r="E24" s="185"/>
      <c r="F24" s="168"/>
      <c r="G24" s="168"/>
      <c r="H24" s="168"/>
      <c r="I24" s="168"/>
      <c r="J24" s="169" t="n">
        <f aca="false">SUM(E24:I24)</f>
        <v>0</v>
      </c>
      <c r="K24" s="170" t="n">
        <v>1</v>
      </c>
      <c r="L24" s="170" t="n">
        <v>1</v>
      </c>
      <c r="M24" s="170" t="n">
        <f aca="false">SUM(C24+D24+J24+K24+L24)</f>
        <v>8</v>
      </c>
      <c r="N24" s="197" t="n">
        <v>9</v>
      </c>
      <c r="O24" s="169" t="n">
        <v>1</v>
      </c>
      <c r="P24" s="170"/>
      <c r="Q24" s="170"/>
      <c r="R24" s="170" t="n">
        <v>1</v>
      </c>
      <c r="S24" s="199" t="s">
        <v>435</v>
      </c>
      <c r="T24" s="169"/>
      <c r="U24" s="169"/>
      <c r="V24" s="172" t="n">
        <f aca="false">SUM(N24:U24)</f>
        <v>11</v>
      </c>
      <c r="W24" s="169" t="n">
        <v>1</v>
      </c>
      <c r="X24" s="169"/>
      <c r="Y24" s="169" t="n">
        <v>1</v>
      </c>
      <c r="Z24" s="170" t="n">
        <v>1</v>
      </c>
      <c r="AA24" s="169"/>
      <c r="AB24" s="169"/>
      <c r="AC24" s="173" t="n">
        <v>-1</v>
      </c>
      <c r="AD24" s="169"/>
      <c r="AE24" s="173" t="n">
        <v>-1</v>
      </c>
      <c r="AF24" s="174" t="n">
        <v>2</v>
      </c>
      <c r="AG24" s="175" t="n">
        <f aca="false">V24+AF24+W24</f>
        <v>14</v>
      </c>
      <c r="AH24" s="169" t="n">
        <v>1</v>
      </c>
      <c r="AI24" s="176" t="n">
        <f aca="false">AG24+AH24</f>
        <v>15</v>
      </c>
      <c r="AJ24" s="198" t="s">
        <v>434</v>
      </c>
    </row>
    <row r="25" customFormat="false" ht="22.5" hidden="false" customHeight="true" outlineLevel="0" collapsed="false">
      <c r="A25" s="97" t="n">
        <v>21</v>
      </c>
      <c r="B25" s="108" t="s">
        <v>312</v>
      </c>
      <c r="C25" s="167" t="n">
        <v>18</v>
      </c>
      <c r="D25" s="168"/>
      <c r="E25" s="185" t="n">
        <v>1</v>
      </c>
      <c r="F25" s="168"/>
      <c r="G25" s="168"/>
      <c r="H25" s="168"/>
      <c r="I25" s="168"/>
      <c r="J25" s="169" t="n">
        <f aca="false">SUM(E25:I25)</f>
        <v>1</v>
      </c>
      <c r="K25" s="170" t="n">
        <v>1</v>
      </c>
      <c r="L25" s="170"/>
      <c r="M25" s="170" t="n">
        <f aca="false">SUM(C25+D25+J25+K25+L25)</f>
        <v>20</v>
      </c>
      <c r="N25" s="112" t="n">
        <f aca="false">INT(C25*1.5)</f>
        <v>27</v>
      </c>
      <c r="O25" s="169"/>
      <c r="P25" s="170"/>
      <c r="Q25" s="170" t="n">
        <v>2</v>
      </c>
      <c r="R25" s="170" t="n">
        <v>2</v>
      </c>
      <c r="S25" s="199"/>
      <c r="T25" s="169"/>
      <c r="U25" s="169"/>
      <c r="V25" s="172" t="n">
        <f aca="false">SUM(N25:U25)</f>
        <v>31</v>
      </c>
      <c r="W25" s="169" t="n">
        <v>1</v>
      </c>
      <c r="X25" s="169"/>
      <c r="Y25" s="169" t="n">
        <v>1</v>
      </c>
      <c r="Z25" s="170" t="n">
        <v>1</v>
      </c>
      <c r="AA25" s="169"/>
      <c r="AB25" s="169"/>
      <c r="AC25" s="173" t="n">
        <v>-1</v>
      </c>
      <c r="AD25" s="169"/>
      <c r="AE25" s="173" t="n">
        <v>-1</v>
      </c>
      <c r="AF25" s="174" t="n">
        <v>2</v>
      </c>
      <c r="AG25" s="175" t="n">
        <f aca="false">V25+AF25+W25</f>
        <v>34</v>
      </c>
      <c r="AH25" s="169" t="n">
        <v>2</v>
      </c>
      <c r="AI25" s="176" t="n">
        <f aca="false">AG25+AH25</f>
        <v>36</v>
      </c>
      <c r="AJ25" s="194" t="s">
        <v>441</v>
      </c>
    </row>
    <row r="26" customFormat="false" ht="24.75" hidden="false" customHeight="true" outlineLevel="0" collapsed="false">
      <c r="A26" s="97" t="n">
        <v>22</v>
      </c>
      <c r="B26" s="108" t="s">
        <v>313</v>
      </c>
      <c r="C26" s="167" t="n">
        <v>7</v>
      </c>
      <c r="D26" s="168"/>
      <c r="E26" s="185"/>
      <c r="F26" s="168"/>
      <c r="G26" s="168"/>
      <c r="H26" s="168"/>
      <c r="I26" s="168"/>
      <c r="J26" s="169" t="n">
        <f aca="false">SUM(E26:I26)</f>
        <v>0</v>
      </c>
      <c r="K26" s="170" t="n">
        <v>1</v>
      </c>
      <c r="L26" s="170"/>
      <c r="M26" s="170" t="n">
        <f aca="false">SUM(C26+D26+J26+K26+L26)</f>
        <v>8</v>
      </c>
      <c r="N26" s="112" t="n">
        <v>10</v>
      </c>
      <c r="O26" s="169" t="n">
        <v>1</v>
      </c>
      <c r="P26" s="170"/>
      <c r="Q26" s="170"/>
      <c r="R26" s="170" t="n">
        <v>2</v>
      </c>
      <c r="S26" s="199"/>
      <c r="T26" s="169"/>
      <c r="U26" s="169"/>
      <c r="V26" s="172" t="n">
        <f aca="false">SUM(N26:U26)</f>
        <v>13</v>
      </c>
      <c r="W26" s="169" t="n">
        <v>1</v>
      </c>
      <c r="X26" s="169"/>
      <c r="Y26" s="169" t="n">
        <v>1</v>
      </c>
      <c r="Z26" s="170" t="n">
        <v>1</v>
      </c>
      <c r="AA26" s="169"/>
      <c r="AB26" s="169"/>
      <c r="AC26" s="173" t="n">
        <v>-1</v>
      </c>
      <c r="AD26" s="169"/>
      <c r="AE26" s="173" t="n">
        <v>-1</v>
      </c>
      <c r="AF26" s="174" t="n">
        <v>2</v>
      </c>
      <c r="AG26" s="175" t="n">
        <f aca="false">V26+AF26+W26</f>
        <v>16</v>
      </c>
      <c r="AH26" s="169" t="n">
        <v>2</v>
      </c>
      <c r="AI26" s="176" t="n">
        <f aca="false">AG26+AH26</f>
        <v>18</v>
      </c>
      <c r="AJ26" s="194" t="s">
        <v>436</v>
      </c>
    </row>
    <row r="27" customFormat="false" ht="22.5" hidden="false" customHeight="true" outlineLevel="0" collapsed="false">
      <c r="A27" s="97" t="n">
        <v>23</v>
      </c>
      <c r="B27" s="178" t="s">
        <v>442</v>
      </c>
      <c r="C27" s="179" t="n">
        <v>17</v>
      </c>
      <c r="D27" s="168"/>
      <c r="E27" s="185"/>
      <c r="F27" s="168" t="n">
        <v>1</v>
      </c>
      <c r="G27" s="168"/>
      <c r="H27" s="168"/>
      <c r="I27" s="168"/>
      <c r="J27" s="169" t="n">
        <f aca="false">SUM(E27:I27)</f>
        <v>1</v>
      </c>
      <c r="K27" s="170" t="n">
        <v>2</v>
      </c>
      <c r="L27" s="170"/>
      <c r="M27" s="170" t="n">
        <f aca="false">SUM(C27+D27+J27+K27+L27)</f>
        <v>20</v>
      </c>
      <c r="N27" s="112" t="n">
        <v>26</v>
      </c>
      <c r="O27" s="169"/>
      <c r="P27" s="170"/>
      <c r="Q27" s="170" t="n">
        <v>2</v>
      </c>
      <c r="R27" s="170" t="n">
        <v>3</v>
      </c>
      <c r="S27" s="199"/>
      <c r="T27" s="169"/>
      <c r="U27" s="169"/>
      <c r="V27" s="172" t="n">
        <f aca="false">SUM(N27:U27)</f>
        <v>31</v>
      </c>
      <c r="W27" s="169" t="n">
        <v>1</v>
      </c>
      <c r="X27" s="169"/>
      <c r="Y27" s="169" t="n">
        <v>1</v>
      </c>
      <c r="Z27" s="170" t="n">
        <v>1</v>
      </c>
      <c r="AA27" s="169"/>
      <c r="AB27" s="169"/>
      <c r="AC27" s="173" t="n">
        <v>-1</v>
      </c>
      <c r="AD27" s="169"/>
      <c r="AE27" s="173" t="n">
        <v>-1</v>
      </c>
      <c r="AF27" s="174" t="n">
        <v>2</v>
      </c>
      <c r="AG27" s="175" t="n">
        <f aca="false">V27+AF27+W27</f>
        <v>34</v>
      </c>
      <c r="AH27" s="169" t="n">
        <v>2</v>
      </c>
      <c r="AI27" s="176" t="n">
        <f aca="false">AG27+AH27</f>
        <v>36</v>
      </c>
      <c r="AJ27" s="194"/>
    </row>
    <row r="28" customFormat="false" ht="22.5" hidden="false" customHeight="true" outlineLevel="0" collapsed="false">
      <c r="A28" s="97" t="n">
        <v>24</v>
      </c>
      <c r="B28" s="178" t="s">
        <v>443</v>
      </c>
      <c r="C28" s="179" t="n">
        <v>21</v>
      </c>
      <c r="D28" s="168"/>
      <c r="E28" s="185" t="n">
        <v>1</v>
      </c>
      <c r="F28" s="168"/>
      <c r="G28" s="168"/>
      <c r="H28" s="168"/>
      <c r="I28" s="168"/>
      <c r="J28" s="169" t="n">
        <f aca="false">SUM(E28:I28)</f>
        <v>1</v>
      </c>
      <c r="K28" s="170" t="n">
        <v>1</v>
      </c>
      <c r="L28" s="170"/>
      <c r="M28" s="170" t="n">
        <f aca="false">SUM(C28+D28+J28+K28+L28)</f>
        <v>23</v>
      </c>
      <c r="N28" s="197" t="n">
        <v>32</v>
      </c>
      <c r="O28" s="169"/>
      <c r="P28" s="170"/>
      <c r="Q28" s="170" t="n">
        <v>2</v>
      </c>
      <c r="R28" s="170" t="n">
        <v>2</v>
      </c>
      <c r="S28" s="199"/>
      <c r="T28" s="169"/>
      <c r="U28" s="169"/>
      <c r="V28" s="172" t="n">
        <f aca="false">SUM(N28:U28)</f>
        <v>36</v>
      </c>
      <c r="W28" s="169" t="n">
        <v>1</v>
      </c>
      <c r="X28" s="169"/>
      <c r="Y28" s="169" t="n">
        <v>1</v>
      </c>
      <c r="Z28" s="170" t="n">
        <v>1</v>
      </c>
      <c r="AA28" s="169"/>
      <c r="AB28" s="169"/>
      <c r="AC28" s="173" t="n">
        <v>-1</v>
      </c>
      <c r="AD28" s="169" t="n">
        <v>1</v>
      </c>
      <c r="AE28" s="173"/>
      <c r="AF28" s="174" t="n">
        <v>3</v>
      </c>
      <c r="AG28" s="175" t="n">
        <f aca="false">V28+AF28+W28</f>
        <v>40</v>
      </c>
      <c r="AH28" s="169" t="n">
        <v>2</v>
      </c>
      <c r="AI28" s="176" t="n">
        <f aca="false">AG28+AH28</f>
        <v>42</v>
      </c>
      <c r="AJ28" s="198" t="s">
        <v>434</v>
      </c>
    </row>
    <row r="29" customFormat="false" ht="24.75" hidden="false" customHeight="true" outlineLevel="0" collapsed="false">
      <c r="A29" s="97" t="n">
        <v>25</v>
      </c>
      <c r="B29" s="108" t="s">
        <v>316</v>
      </c>
      <c r="C29" s="167" t="n">
        <v>6</v>
      </c>
      <c r="D29" s="168"/>
      <c r="E29" s="185"/>
      <c r="F29" s="168"/>
      <c r="G29" s="168"/>
      <c r="H29" s="168"/>
      <c r="I29" s="168"/>
      <c r="J29" s="169" t="n">
        <f aca="false">SUM(E29:I29)</f>
        <v>0</v>
      </c>
      <c r="K29" s="170"/>
      <c r="L29" s="170"/>
      <c r="M29" s="170" t="n">
        <f aca="false">SUM(C29+D29+J29+K29+L29)</f>
        <v>6</v>
      </c>
      <c r="N29" s="112" t="n">
        <f aca="false">INT(C29*1.5)</f>
        <v>9</v>
      </c>
      <c r="O29" s="169" t="n">
        <v>1</v>
      </c>
      <c r="P29" s="170"/>
      <c r="Q29" s="170"/>
      <c r="R29" s="170"/>
      <c r="S29" s="199"/>
      <c r="T29" s="169"/>
      <c r="U29" s="169"/>
      <c r="V29" s="172" t="n">
        <f aca="false">SUM(N29:U29)</f>
        <v>10</v>
      </c>
      <c r="W29" s="169" t="n">
        <v>1</v>
      </c>
      <c r="X29" s="169"/>
      <c r="Y29" s="169" t="n">
        <v>1</v>
      </c>
      <c r="Z29" s="170" t="n">
        <v>1</v>
      </c>
      <c r="AA29" s="169"/>
      <c r="AB29" s="169"/>
      <c r="AC29" s="173" t="n">
        <v>-1</v>
      </c>
      <c r="AD29" s="169"/>
      <c r="AE29" s="173" t="n">
        <v>-1</v>
      </c>
      <c r="AF29" s="174" t="n">
        <v>2</v>
      </c>
      <c r="AG29" s="175" t="n">
        <f aca="false">V29+AF29+W29</f>
        <v>13</v>
      </c>
      <c r="AH29" s="169" t="n">
        <v>2</v>
      </c>
      <c r="AI29" s="176" t="n">
        <f aca="false">AG29+AH29</f>
        <v>15</v>
      </c>
      <c r="AJ29" s="194" t="s">
        <v>444</v>
      </c>
    </row>
    <row r="30" customFormat="false" ht="23.25" hidden="false" customHeight="true" outlineLevel="0" collapsed="false">
      <c r="A30" s="97" t="n">
        <v>26</v>
      </c>
      <c r="B30" s="178" t="s">
        <v>445</v>
      </c>
      <c r="C30" s="179" t="n">
        <v>11</v>
      </c>
      <c r="D30" s="168"/>
      <c r="E30" s="185"/>
      <c r="F30" s="168"/>
      <c r="G30" s="168" t="n">
        <v>1</v>
      </c>
      <c r="H30" s="168"/>
      <c r="I30" s="168"/>
      <c r="J30" s="169" t="n">
        <f aca="false">SUM(E30:I30)</f>
        <v>1</v>
      </c>
      <c r="K30" s="170" t="n">
        <v>1</v>
      </c>
      <c r="L30" s="170"/>
      <c r="M30" s="170" t="n">
        <f aca="false">SUM(C30+D30+J30+K30+L30)</f>
        <v>13</v>
      </c>
      <c r="N30" s="112" t="n">
        <v>17</v>
      </c>
      <c r="O30" s="169"/>
      <c r="P30" s="170"/>
      <c r="Q30" s="170" t="n">
        <v>2</v>
      </c>
      <c r="R30" s="170" t="n">
        <v>2</v>
      </c>
      <c r="S30" s="199"/>
      <c r="T30" s="169"/>
      <c r="U30" s="169"/>
      <c r="V30" s="172" t="n">
        <f aca="false">SUM(N30:U30)</f>
        <v>21</v>
      </c>
      <c r="W30" s="169" t="n">
        <v>1</v>
      </c>
      <c r="X30" s="169"/>
      <c r="Y30" s="169" t="n">
        <v>1</v>
      </c>
      <c r="Z30" s="170" t="n">
        <v>1</v>
      </c>
      <c r="AA30" s="169"/>
      <c r="AB30" s="169"/>
      <c r="AC30" s="173" t="n">
        <v>-1</v>
      </c>
      <c r="AD30" s="169"/>
      <c r="AE30" s="173" t="n">
        <v>-1</v>
      </c>
      <c r="AF30" s="174" t="n">
        <v>2</v>
      </c>
      <c r="AG30" s="175" t="n">
        <f aca="false">V30+AF30+W30</f>
        <v>24</v>
      </c>
      <c r="AH30" s="169" t="n">
        <v>2</v>
      </c>
      <c r="AI30" s="176" t="n">
        <f aca="false">AG30+AH30</f>
        <v>26</v>
      </c>
      <c r="AJ30" s="194" t="s">
        <v>436</v>
      </c>
    </row>
    <row r="31" customFormat="false" ht="22.5" hidden="false" customHeight="true" outlineLevel="0" collapsed="false">
      <c r="A31" s="97" t="n">
        <v>27</v>
      </c>
      <c r="B31" s="108" t="s">
        <v>318</v>
      </c>
      <c r="C31" s="201" t="n">
        <v>8</v>
      </c>
      <c r="D31" s="168"/>
      <c r="E31" s="185"/>
      <c r="F31" s="168"/>
      <c r="G31" s="168"/>
      <c r="H31" s="168"/>
      <c r="I31" s="168"/>
      <c r="J31" s="169" t="n">
        <f aca="false">SUM(E31:I31)</f>
        <v>0</v>
      </c>
      <c r="K31" s="170"/>
      <c r="L31" s="170"/>
      <c r="M31" s="170" t="n">
        <f aca="false">SUM(C31+D31+J31+K31+L31)</f>
        <v>8</v>
      </c>
      <c r="N31" s="112" t="n">
        <v>12</v>
      </c>
      <c r="O31" s="169" t="n">
        <v>1</v>
      </c>
      <c r="P31" s="170"/>
      <c r="Q31" s="170"/>
      <c r="R31" s="170"/>
      <c r="S31" s="199"/>
      <c r="T31" s="169"/>
      <c r="U31" s="169"/>
      <c r="V31" s="172" t="n">
        <f aca="false">SUM(N31:U31)</f>
        <v>13</v>
      </c>
      <c r="W31" s="169" t="n">
        <v>1</v>
      </c>
      <c r="X31" s="169"/>
      <c r="Y31" s="169" t="n">
        <v>1</v>
      </c>
      <c r="Z31" s="170" t="n">
        <v>1</v>
      </c>
      <c r="AA31" s="169"/>
      <c r="AB31" s="169"/>
      <c r="AC31" s="173" t="n">
        <v>-1</v>
      </c>
      <c r="AD31" s="169"/>
      <c r="AE31" s="173" t="n">
        <v>-1</v>
      </c>
      <c r="AF31" s="174" t="n">
        <v>2</v>
      </c>
      <c r="AG31" s="175" t="n">
        <f aca="false">V31+AF31+W31</f>
        <v>16</v>
      </c>
      <c r="AH31" s="169" t="n">
        <v>1</v>
      </c>
      <c r="AI31" s="176" t="n">
        <f aca="false">AG31+AH31</f>
        <v>17</v>
      </c>
      <c r="AJ31" s="194"/>
    </row>
    <row r="32" customFormat="false" ht="22.5" hidden="false" customHeight="true" outlineLevel="0" collapsed="false">
      <c r="A32" s="97" t="n">
        <v>28</v>
      </c>
      <c r="B32" s="108" t="s">
        <v>319</v>
      </c>
      <c r="C32" s="167" t="n">
        <v>6</v>
      </c>
      <c r="D32" s="168"/>
      <c r="E32" s="185"/>
      <c r="F32" s="168"/>
      <c r="G32" s="168"/>
      <c r="H32" s="168"/>
      <c r="I32" s="168"/>
      <c r="J32" s="169" t="n">
        <f aca="false">SUM(E32:I32)</f>
        <v>0</v>
      </c>
      <c r="K32" s="170"/>
      <c r="L32" s="187" t="n">
        <v>1</v>
      </c>
      <c r="M32" s="170" t="n">
        <f aca="false">SUM(C32+D32+J32+K32+L32)</f>
        <v>7</v>
      </c>
      <c r="N32" s="112" t="n">
        <f aca="false">INT(C32*1.5)</f>
        <v>9</v>
      </c>
      <c r="O32" s="169" t="n">
        <v>1</v>
      </c>
      <c r="P32" s="170"/>
      <c r="Q32" s="170"/>
      <c r="R32" s="170"/>
      <c r="S32" s="199" t="s">
        <v>435</v>
      </c>
      <c r="T32" s="169"/>
      <c r="U32" s="169"/>
      <c r="V32" s="172" t="n">
        <f aca="false">SUM(N32:U32)</f>
        <v>10</v>
      </c>
      <c r="W32" s="169" t="n">
        <v>1</v>
      </c>
      <c r="X32" s="169"/>
      <c r="Y32" s="169" t="n">
        <v>1</v>
      </c>
      <c r="Z32" s="170" t="n">
        <v>1</v>
      </c>
      <c r="AA32" s="169"/>
      <c r="AB32" s="169"/>
      <c r="AC32" s="173" t="n">
        <v>-1</v>
      </c>
      <c r="AD32" s="169"/>
      <c r="AE32" s="173" t="n">
        <v>-1</v>
      </c>
      <c r="AF32" s="174" t="n">
        <v>2</v>
      </c>
      <c r="AG32" s="175" t="n">
        <f aca="false">V32+AF32+W32</f>
        <v>13</v>
      </c>
      <c r="AH32" s="169" t="n">
        <v>1</v>
      </c>
      <c r="AI32" s="176" t="n">
        <f aca="false">AG32+AH32</f>
        <v>14</v>
      </c>
      <c r="AJ32" s="194" t="s">
        <v>433</v>
      </c>
    </row>
    <row r="33" customFormat="false" ht="22.5" hidden="false" customHeight="true" outlineLevel="0" collapsed="false">
      <c r="A33" s="97" t="n">
        <v>29</v>
      </c>
      <c r="B33" s="178" t="s">
        <v>446</v>
      </c>
      <c r="C33" s="179" t="n">
        <v>11</v>
      </c>
      <c r="D33" s="168"/>
      <c r="E33" s="185"/>
      <c r="F33" s="168"/>
      <c r="G33" s="168"/>
      <c r="H33" s="168"/>
      <c r="I33" s="168"/>
      <c r="J33" s="169" t="n">
        <f aca="false">SUM(E33:I33)</f>
        <v>0</v>
      </c>
      <c r="K33" s="170" t="n">
        <v>1</v>
      </c>
      <c r="L33" s="170"/>
      <c r="M33" s="170" t="n">
        <f aca="false">SUM(C33+D33+J33+K33+L33)</f>
        <v>12</v>
      </c>
      <c r="N33" s="112" t="n">
        <v>17</v>
      </c>
      <c r="O33" s="169"/>
      <c r="P33" s="170"/>
      <c r="Q33" s="170"/>
      <c r="R33" s="170" t="n">
        <v>1</v>
      </c>
      <c r="S33" s="199"/>
      <c r="T33" s="169"/>
      <c r="U33" s="169"/>
      <c r="V33" s="172" t="n">
        <f aca="false">SUM(N33:U33)</f>
        <v>18</v>
      </c>
      <c r="W33" s="169" t="n">
        <v>1</v>
      </c>
      <c r="X33" s="169"/>
      <c r="Y33" s="169" t="n">
        <v>1</v>
      </c>
      <c r="Z33" s="170" t="n">
        <v>1</v>
      </c>
      <c r="AA33" s="169"/>
      <c r="AB33" s="169"/>
      <c r="AC33" s="173" t="n">
        <v>-1</v>
      </c>
      <c r="AD33" s="169"/>
      <c r="AE33" s="173" t="n">
        <v>-1</v>
      </c>
      <c r="AF33" s="174" t="n">
        <v>2</v>
      </c>
      <c r="AG33" s="175" t="n">
        <f aca="false">V33+AF33+W33</f>
        <v>21</v>
      </c>
      <c r="AH33" s="169" t="n">
        <v>1</v>
      </c>
      <c r="AI33" s="176" t="n">
        <f aca="false">AG33+AH33</f>
        <v>22</v>
      </c>
      <c r="AJ33" s="194"/>
    </row>
    <row r="34" customFormat="false" ht="22.5" hidden="false" customHeight="true" outlineLevel="0" collapsed="false">
      <c r="A34" s="97" t="n">
        <v>30</v>
      </c>
      <c r="B34" s="108" t="s">
        <v>321</v>
      </c>
      <c r="C34" s="167" t="n">
        <v>6</v>
      </c>
      <c r="D34" s="168"/>
      <c r="E34" s="185"/>
      <c r="F34" s="168"/>
      <c r="G34" s="168"/>
      <c r="H34" s="168"/>
      <c r="I34" s="168"/>
      <c r="J34" s="169" t="n">
        <f aca="false">SUM(E34:I34)</f>
        <v>0</v>
      </c>
      <c r="K34" s="170"/>
      <c r="L34" s="187" t="n">
        <v>1</v>
      </c>
      <c r="M34" s="170" t="n">
        <f aca="false">SUM(C34+D34+J34+K34+L34)</f>
        <v>7</v>
      </c>
      <c r="N34" s="112" t="n">
        <f aca="false">INT(C34*1.5)</f>
        <v>9</v>
      </c>
      <c r="O34" s="169"/>
      <c r="P34" s="170"/>
      <c r="Q34" s="170"/>
      <c r="R34" s="170"/>
      <c r="S34" s="199" t="s">
        <v>447</v>
      </c>
      <c r="T34" s="169"/>
      <c r="U34" s="169"/>
      <c r="V34" s="172" t="n">
        <f aca="false">SUM(N34:U34)</f>
        <v>9</v>
      </c>
      <c r="W34" s="169" t="n">
        <v>1</v>
      </c>
      <c r="X34" s="169"/>
      <c r="Y34" s="169" t="n">
        <v>1</v>
      </c>
      <c r="Z34" s="170" t="n">
        <v>1</v>
      </c>
      <c r="AA34" s="169"/>
      <c r="AB34" s="169"/>
      <c r="AC34" s="173" t="n">
        <v>-1</v>
      </c>
      <c r="AD34" s="169"/>
      <c r="AE34" s="173" t="n">
        <v>-1</v>
      </c>
      <c r="AF34" s="174" t="n">
        <v>2</v>
      </c>
      <c r="AG34" s="175" t="n">
        <f aca="false">V34+AF34+W34</f>
        <v>12</v>
      </c>
      <c r="AH34" s="169" t="n">
        <v>1</v>
      </c>
      <c r="AI34" s="176" t="n">
        <f aca="false">AG34+AH34</f>
        <v>13</v>
      </c>
      <c r="AJ34" s="194" t="s">
        <v>433</v>
      </c>
    </row>
    <row r="35" customFormat="false" ht="22.5" hidden="false" customHeight="true" outlineLevel="0" collapsed="false">
      <c r="A35" s="97" t="n">
        <v>31</v>
      </c>
      <c r="B35" s="108" t="s">
        <v>322</v>
      </c>
      <c r="C35" s="167" t="n">
        <v>6</v>
      </c>
      <c r="D35" s="168"/>
      <c r="E35" s="185"/>
      <c r="F35" s="168"/>
      <c r="G35" s="168"/>
      <c r="H35" s="168"/>
      <c r="I35" s="168"/>
      <c r="J35" s="169" t="n">
        <f aca="false">SUM(E35:I35)</f>
        <v>0</v>
      </c>
      <c r="K35" s="170"/>
      <c r="L35" s="170" t="n">
        <v>1</v>
      </c>
      <c r="M35" s="170" t="n">
        <f aca="false">SUM(C35+D35+J35+K35+L35)</f>
        <v>7</v>
      </c>
      <c r="N35" s="112" t="n">
        <f aca="false">INT(C35*1.5)</f>
        <v>9</v>
      </c>
      <c r="O35" s="169"/>
      <c r="P35" s="170"/>
      <c r="Q35" s="170"/>
      <c r="R35" s="170"/>
      <c r="S35" s="199" t="s">
        <v>447</v>
      </c>
      <c r="T35" s="169"/>
      <c r="U35" s="169"/>
      <c r="V35" s="172" t="n">
        <f aca="false">SUM(N35:U35)</f>
        <v>9</v>
      </c>
      <c r="W35" s="169" t="n">
        <v>1</v>
      </c>
      <c r="X35" s="169"/>
      <c r="Y35" s="169" t="n">
        <v>1</v>
      </c>
      <c r="Z35" s="170" t="n">
        <v>1</v>
      </c>
      <c r="AA35" s="169"/>
      <c r="AB35" s="169"/>
      <c r="AC35" s="173" t="n">
        <v>-1</v>
      </c>
      <c r="AD35" s="169"/>
      <c r="AE35" s="173" t="n">
        <v>-1</v>
      </c>
      <c r="AF35" s="174" t="n">
        <v>2</v>
      </c>
      <c r="AG35" s="175" t="n">
        <f aca="false">V35+AF35+W35</f>
        <v>12</v>
      </c>
      <c r="AH35" s="169" t="n">
        <v>1</v>
      </c>
      <c r="AI35" s="176" t="n">
        <f aca="false">AG35+AH35</f>
        <v>13</v>
      </c>
      <c r="AJ35" s="194"/>
    </row>
    <row r="36" customFormat="false" ht="22.5" hidden="false" customHeight="true" outlineLevel="0" collapsed="false">
      <c r="A36" s="97" t="n">
        <v>32</v>
      </c>
      <c r="B36" s="108" t="s">
        <v>323</v>
      </c>
      <c r="C36" s="167" t="n">
        <v>6</v>
      </c>
      <c r="D36" s="168"/>
      <c r="E36" s="185"/>
      <c r="F36" s="168"/>
      <c r="G36" s="168"/>
      <c r="H36" s="168"/>
      <c r="I36" s="168"/>
      <c r="J36" s="169" t="n">
        <f aca="false">SUM(E36:I36)</f>
        <v>0</v>
      </c>
      <c r="K36" s="170"/>
      <c r="L36" s="170"/>
      <c r="M36" s="170" t="n">
        <f aca="false">SUM(C36+D36+J36+K36+L36)</f>
        <v>6</v>
      </c>
      <c r="N36" s="112" t="n">
        <f aca="false">INT(C36*1.5)</f>
        <v>9</v>
      </c>
      <c r="O36" s="169" t="n">
        <v>1</v>
      </c>
      <c r="P36" s="170"/>
      <c r="Q36" s="170"/>
      <c r="R36" s="170"/>
      <c r="S36" s="199"/>
      <c r="T36" s="169"/>
      <c r="U36" s="169"/>
      <c r="V36" s="172" t="n">
        <f aca="false">SUM(N36:U36)</f>
        <v>10</v>
      </c>
      <c r="W36" s="169" t="n">
        <v>1</v>
      </c>
      <c r="X36" s="169"/>
      <c r="Y36" s="169" t="n">
        <v>1</v>
      </c>
      <c r="Z36" s="170" t="n">
        <v>1</v>
      </c>
      <c r="AA36" s="169"/>
      <c r="AB36" s="169"/>
      <c r="AC36" s="173" t="n">
        <v>-1</v>
      </c>
      <c r="AD36" s="169"/>
      <c r="AE36" s="173" t="n">
        <v>-1</v>
      </c>
      <c r="AF36" s="174" t="n">
        <v>2</v>
      </c>
      <c r="AG36" s="175" t="n">
        <f aca="false">V36+AF36+W36</f>
        <v>13</v>
      </c>
      <c r="AH36" s="169" t="n">
        <v>1</v>
      </c>
      <c r="AI36" s="176" t="n">
        <f aca="false">AG36+AH36</f>
        <v>14</v>
      </c>
      <c r="AJ36" s="194" t="s">
        <v>433</v>
      </c>
    </row>
    <row r="37" customFormat="false" ht="27" hidden="false" customHeight="true" outlineLevel="0" collapsed="false">
      <c r="A37" s="97" t="n">
        <v>33</v>
      </c>
      <c r="B37" s="108" t="s">
        <v>324</v>
      </c>
      <c r="C37" s="167" t="n">
        <v>12</v>
      </c>
      <c r="D37" s="168"/>
      <c r="E37" s="185" t="n">
        <v>2</v>
      </c>
      <c r="F37" s="168"/>
      <c r="G37" s="168" t="n">
        <v>1</v>
      </c>
      <c r="H37" s="168"/>
      <c r="I37" s="168"/>
      <c r="J37" s="169" t="n">
        <f aca="false">SUM(E37:I37)</f>
        <v>3</v>
      </c>
      <c r="K37" s="170" t="n">
        <v>1</v>
      </c>
      <c r="L37" s="170"/>
      <c r="M37" s="170" t="n">
        <f aca="false">SUM(C37+D37+J37+K37+L37)</f>
        <v>16</v>
      </c>
      <c r="N37" s="112" t="n">
        <f aca="false">INT(C37*1.5)</f>
        <v>18</v>
      </c>
      <c r="O37" s="169"/>
      <c r="P37" s="170"/>
      <c r="Q37" s="170" t="n">
        <v>6</v>
      </c>
      <c r="R37" s="170" t="n">
        <v>2</v>
      </c>
      <c r="S37" s="199"/>
      <c r="T37" s="169"/>
      <c r="U37" s="169"/>
      <c r="V37" s="172" t="n">
        <f aca="false">SUM(N37:U37)</f>
        <v>26</v>
      </c>
      <c r="W37" s="169" t="n">
        <v>1</v>
      </c>
      <c r="X37" s="169"/>
      <c r="Y37" s="169" t="n">
        <v>1</v>
      </c>
      <c r="Z37" s="170" t="n">
        <v>1</v>
      </c>
      <c r="AA37" s="169"/>
      <c r="AB37" s="169"/>
      <c r="AC37" s="173" t="n">
        <v>-1</v>
      </c>
      <c r="AD37" s="169"/>
      <c r="AE37" s="173" t="n">
        <v>-1</v>
      </c>
      <c r="AF37" s="174" t="n">
        <v>2</v>
      </c>
      <c r="AG37" s="175" t="n">
        <f aca="false">V37+AF37+W37</f>
        <v>29</v>
      </c>
      <c r="AH37" s="169" t="n">
        <v>2</v>
      </c>
      <c r="AI37" s="176" t="n">
        <f aca="false">AG37+AH37</f>
        <v>31</v>
      </c>
      <c r="AJ37" s="194" t="s">
        <v>444</v>
      </c>
    </row>
    <row r="38" customFormat="false" ht="25.5" hidden="false" customHeight="true" outlineLevel="0" collapsed="false">
      <c r="A38" s="97" t="n">
        <v>34</v>
      </c>
      <c r="B38" s="108" t="s">
        <v>325</v>
      </c>
      <c r="C38" s="167" t="n">
        <v>6</v>
      </c>
      <c r="D38" s="168"/>
      <c r="E38" s="185"/>
      <c r="F38" s="168"/>
      <c r="G38" s="168"/>
      <c r="H38" s="168"/>
      <c r="I38" s="168"/>
      <c r="J38" s="169" t="n">
        <f aca="false">SUM(E38:I38)</f>
        <v>0</v>
      </c>
      <c r="K38" s="170"/>
      <c r="L38" s="187" t="n">
        <v>1</v>
      </c>
      <c r="M38" s="170" t="n">
        <f aca="false">SUM(C38+D38+J38+K38+L38)</f>
        <v>7</v>
      </c>
      <c r="N38" s="112" t="n">
        <f aca="false">INT(C38*1.5)</f>
        <v>9</v>
      </c>
      <c r="O38" s="169" t="n">
        <v>1</v>
      </c>
      <c r="P38" s="170"/>
      <c r="Q38" s="170"/>
      <c r="R38" s="170"/>
      <c r="S38" s="199" t="s">
        <v>435</v>
      </c>
      <c r="T38" s="169"/>
      <c r="U38" s="169"/>
      <c r="V38" s="172" t="n">
        <f aca="false">SUM(N38:U38)</f>
        <v>10</v>
      </c>
      <c r="W38" s="169" t="n">
        <v>1</v>
      </c>
      <c r="X38" s="169"/>
      <c r="Y38" s="169" t="n">
        <v>1</v>
      </c>
      <c r="Z38" s="170" t="n">
        <v>1</v>
      </c>
      <c r="AA38" s="169"/>
      <c r="AB38" s="169"/>
      <c r="AC38" s="173" t="n">
        <v>-1</v>
      </c>
      <c r="AD38" s="169"/>
      <c r="AE38" s="173" t="n">
        <v>-1</v>
      </c>
      <c r="AF38" s="174" t="n">
        <v>2</v>
      </c>
      <c r="AG38" s="175" t="n">
        <f aca="false">V38+AF38+W38</f>
        <v>13</v>
      </c>
      <c r="AH38" s="169" t="n">
        <v>2</v>
      </c>
      <c r="AI38" s="176" t="n">
        <f aca="false">AG38+AH38</f>
        <v>15</v>
      </c>
      <c r="AJ38" s="194" t="s">
        <v>444</v>
      </c>
    </row>
    <row r="39" customFormat="false" ht="22.5" hidden="false" customHeight="true" outlineLevel="0" collapsed="false">
      <c r="A39" s="97" t="n">
        <v>35</v>
      </c>
      <c r="B39" s="108" t="s">
        <v>326</v>
      </c>
      <c r="C39" s="167" t="n">
        <v>6</v>
      </c>
      <c r="D39" s="168"/>
      <c r="E39" s="185"/>
      <c r="F39" s="168"/>
      <c r="G39" s="168"/>
      <c r="H39" s="168"/>
      <c r="I39" s="168"/>
      <c r="J39" s="169" t="n">
        <f aca="false">SUM(E39:I39)</f>
        <v>0</v>
      </c>
      <c r="K39" s="170"/>
      <c r="L39" s="187" t="n">
        <v>1</v>
      </c>
      <c r="M39" s="170" t="n">
        <f aca="false">SUM(C39+D39+J39+K39+L39)</f>
        <v>7</v>
      </c>
      <c r="N39" s="112" t="n">
        <f aca="false">INT(C39*1.5)</f>
        <v>9</v>
      </c>
      <c r="O39" s="169"/>
      <c r="P39" s="170"/>
      <c r="Q39" s="170"/>
      <c r="R39" s="170"/>
      <c r="S39" s="199" t="s">
        <v>447</v>
      </c>
      <c r="T39" s="169"/>
      <c r="U39" s="169"/>
      <c r="V39" s="172" t="n">
        <f aca="false">SUM(N39:U39)</f>
        <v>9</v>
      </c>
      <c r="W39" s="169" t="n">
        <v>1</v>
      </c>
      <c r="X39" s="169"/>
      <c r="Y39" s="169" t="n">
        <v>1</v>
      </c>
      <c r="Z39" s="170" t="n">
        <v>1</v>
      </c>
      <c r="AA39" s="169"/>
      <c r="AB39" s="169"/>
      <c r="AC39" s="173" t="n">
        <v>-1</v>
      </c>
      <c r="AD39" s="169"/>
      <c r="AE39" s="173" t="n">
        <v>-1</v>
      </c>
      <c r="AF39" s="174" t="n">
        <v>2</v>
      </c>
      <c r="AG39" s="175" t="n">
        <f aca="false">V39+AF39+W39</f>
        <v>12</v>
      </c>
      <c r="AH39" s="169" t="n">
        <v>1</v>
      </c>
      <c r="AI39" s="176" t="n">
        <f aca="false">AG39+AH39</f>
        <v>13</v>
      </c>
      <c r="AJ39" s="194" t="s">
        <v>433</v>
      </c>
    </row>
    <row r="40" customFormat="false" ht="22.5" hidden="false" customHeight="true" outlineLevel="0" collapsed="false">
      <c r="A40" s="97" t="n">
        <v>36</v>
      </c>
      <c r="B40" s="108" t="s">
        <v>327</v>
      </c>
      <c r="C40" s="167" t="n">
        <v>6</v>
      </c>
      <c r="D40" s="168"/>
      <c r="E40" s="185"/>
      <c r="F40" s="168"/>
      <c r="G40" s="168"/>
      <c r="H40" s="168"/>
      <c r="I40" s="168"/>
      <c r="J40" s="169" t="n">
        <f aca="false">SUM(E40:I40)</f>
        <v>0</v>
      </c>
      <c r="K40" s="170"/>
      <c r="L40" s="187" t="n">
        <v>1</v>
      </c>
      <c r="M40" s="170" t="n">
        <f aca="false">SUM(C40+D40+J40+K40+L40)</f>
        <v>7</v>
      </c>
      <c r="N40" s="112" t="n">
        <f aca="false">INT(C40*1.5)</f>
        <v>9</v>
      </c>
      <c r="O40" s="169" t="n">
        <v>1</v>
      </c>
      <c r="P40" s="170"/>
      <c r="Q40" s="170"/>
      <c r="R40" s="170"/>
      <c r="S40" s="199" t="s">
        <v>447</v>
      </c>
      <c r="T40" s="169"/>
      <c r="U40" s="169"/>
      <c r="V40" s="172" t="n">
        <f aca="false">SUM(N40:U40)</f>
        <v>10</v>
      </c>
      <c r="W40" s="169" t="n">
        <v>1</v>
      </c>
      <c r="X40" s="169"/>
      <c r="Y40" s="169" t="n">
        <v>1</v>
      </c>
      <c r="Z40" s="170" t="n">
        <v>1</v>
      </c>
      <c r="AA40" s="169"/>
      <c r="AB40" s="169"/>
      <c r="AC40" s="173" t="n">
        <v>-1</v>
      </c>
      <c r="AD40" s="169"/>
      <c r="AE40" s="173" t="n">
        <v>-1</v>
      </c>
      <c r="AF40" s="174" t="n">
        <v>2</v>
      </c>
      <c r="AG40" s="175" t="n">
        <f aca="false">V40+AF40+W40</f>
        <v>13</v>
      </c>
      <c r="AH40" s="169" t="n">
        <v>1</v>
      </c>
      <c r="AI40" s="176" t="n">
        <f aca="false">AG40+AH40</f>
        <v>14</v>
      </c>
      <c r="AJ40" s="194" t="s">
        <v>433</v>
      </c>
    </row>
    <row r="41" customFormat="false" ht="22.5" hidden="false" customHeight="true" outlineLevel="0" collapsed="false">
      <c r="A41" s="97" t="n">
        <v>37</v>
      </c>
      <c r="B41" s="108" t="s">
        <v>328</v>
      </c>
      <c r="C41" s="167" t="n">
        <v>6</v>
      </c>
      <c r="D41" s="168"/>
      <c r="E41" s="185"/>
      <c r="F41" s="168"/>
      <c r="G41" s="168"/>
      <c r="H41" s="168"/>
      <c r="I41" s="168"/>
      <c r="J41" s="169" t="n">
        <f aca="false">SUM(E41:I41)</f>
        <v>0</v>
      </c>
      <c r="K41" s="170" t="n">
        <v>2</v>
      </c>
      <c r="L41" s="187"/>
      <c r="M41" s="170" t="n">
        <f aca="false">SUM(C41+D41+J41+K41+L41)</f>
        <v>8</v>
      </c>
      <c r="N41" s="112" t="n">
        <f aca="false">INT(C41*1.5)</f>
        <v>9</v>
      </c>
      <c r="O41" s="169"/>
      <c r="P41" s="170"/>
      <c r="Q41" s="170"/>
      <c r="R41" s="170" t="n">
        <v>2</v>
      </c>
      <c r="S41" s="202" t="s">
        <v>435</v>
      </c>
      <c r="T41" s="169"/>
      <c r="U41" s="169"/>
      <c r="V41" s="172" t="n">
        <f aca="false">SUM(N41:U41)</f>
        <v>11</v>
      </c>
      <c r="W41" s="169" t="n">
        <v>1</v>
      </c>
      <c r="X41" s="169"/>
      <c r="Y41" s="169" t="n">
        <v>1</v>
      </c>
      <c r="Z41" s="170" t="n">
        <v>1</v>
      </c>
      <c r="AA41" s="169"/>
      <c r="AB41" s="169"/>
      <c r="AC41" s="173" t="n">
        <v>-1</v>
      </c>
      <c r="AD41" s="169"/>
      <c r="AE41" s="173" t="n">
        <v>-1</v>
      </c>
      <c r="AF41" s="174" t="n">
        <v>2</v>
      </c>
      <c r="AG41" s="175" t="n">
        <f aca="false">V41+AF41+W41</f>
        <v>14</v>
      </c>
      <c r="AH41" s="169" t="n">
        <v>1</v>
      </c>
      <c r="AI41" s="176" t="n">
        <f aca="false">AG41+AH41</f>
        <v>15</v>
      </c>
      <c r="AJ41" s="194" t="s">
        <v>433</v>
      </c>
    </row>
    <row r="42" customFormat="false" ht="24.75" hidden="false" customHeight="true" outlineLevel="0" collapsed="false">
      <c r="A42" s="97" t="n">
        <v>38</v>
      </c>
      <c r="B42" s="108" t="s">
        <v>329</v>
      </c>
      <c r="C42" s="179" t="n">
        <v>8</v>
      </c>
      <c r="D42" s="168"/>
      <c r="E42" s="185"/>
      <c r="F42" s="168"/>
      <c r="G42" s="168"/>
      <c r="H42" s="168"/>
      <c r="I42" s="168"/>
      <c r="J42" s="169" t="n">
        <f aca="false">SUM(E42:I42)</f>
        <v>0</v>
      </c>
      <c r="K42" s="170"/>
      <c r="L42" s="170"/>
      <c r="M42" s="170" t="n">
        <f aca="false">SUM(C42+D42+J42+K42+L42)</f>
        <v>8</v>
      </c>
      <c r="N42" s="112" t="n">
        <f aca="false">INT(C42*1.5)</f>
        <v>12</v>
      </c>
      <c r="O42" s="169" t="n">
        <v>1</v>
      </c>
      <c r="P42" s="170"/>
      <c r="Q42" s="170"/>
      <c r="R42" s="170"/>
      <c r="S42" s="199"/>
      <c r="T42" s="169"/>
      <c r="U42" s="169"/>
      <c r="V42" s="172" t="n">
        <f aca="false">SUM(N42:U42)</f>
        <v>13</v>
      </c>
      <c r="W42" s="169" t="n">
        <v>1</v>
      </c>
      <c r="X42" s="169"/>
      <c r="Y42" s="169" t="n">
        <v>1</v>
      </c>
      <c r="Z42" s="170" t="n">
        <v>1</v>
      </c>
      <c r="AA42" s="169"/>
      <c r="AB42" s="169"/>
      <c r="AC42" s="173" t="n">
        <v>-1</v>
      </c>
      <c r="AD42" s="169"/>
      <c r="AE42" s="173" t="n">
        <v>-1</v>
      </c>
      <c r="AF42" s="174" t="n">
        <v>2</v>
      </c>
      <c r="AG42" s="175" t="n">
        <f aca="false">V42+AF42+W42</f>
        <v>16</v>
      </c>
      <c r="AH42" s="169" t="n">
        <v>2</v>
      </c>
      <c r="AI42" s="176" t="n">
        <f aca="false">AG42+AH42</f>
        <v>18</v>
      </c>
      <c r="AJ42" s="194" t="s">
        <v>448</v>
      </c>
    </row>
    <row r="43" s="120" customFormat="true" ht="22.5" hidden="false" customHeight="true" outlineLevel="0" collapsed="false">
      <c r="A43" s="115" t="n">
        <v>39</v>
      </c>
      <c r="B43" s="116" t="s">
        <v>330</v>
      </c>
      <c r="C43" s="196" t="n">
        <v>6</v>
      </c>
      <c r="D43" s="168"/>
      <c r="E43" s="185"/>
      <c r="F43" s="168"/>
      <c r="G43" s="168"/>
      <c r="H43" s="168"/>
      <c r="I43" s="168"/>
      <c r="J43" s="169" t="n">
        <f aca="false">SUM(E43:I43)</f>
        <v>0</v>
      </c>
      <c r="K43" s="170"/>
      <c r="L43" s="170"/>
      <c r="M43" s="170" t="n">
        <f aca="false">SUM(C43+D43+J43+K43+L43)</f>
        <v>6</v>
      </c>
      <c r="N43" s="112" t="n">
        <f aca="false">INT(C43*1.5)</f>
        <v>9</v>
      </c>
      <c r="O43" s="169"/>
      <c r="P43" s="170"/>
      <c r="Q43" s="170"/>
      <c r="R43" s="170"/>
      <c r="S43" s="199"/>
      <c r="T43" s="170"/>
      <c r="U43" s="170"/>
      <c r="V43" s="172" t="n">
        <f aca="false">SUM(N43:U43)</f>
        <v>9</v>
      </c>
      <c r="W43" s="170" t="n">
        <v>1</v>
      </c>
      <c r="X43" s="170"/>
      <c r="Y43" s="170" t="n">
        <v>1</v>
      </c>
      <c r="Z43" s="170" t="n">
        <v>1</v>
      </c>
      <c r="AA43" s="170"/>
      <c r="AB43" s="170"/>
      <c r="AC43" s="187" t="n">
        <v>-1</v>
      </c>
      <c r="AD43" s="170"/>
      <c r="AE43" s="187" t="n">
        <v>-1</v>
      </c>
      <c r="AF43" s="174" t="n">
        <v>2</v>
      </c>
      <c r="AG43" s="170" t="n">
        <f aca="false">V43+AF43+W43</f>
        <v>12</v>
      </c>
      <c r="AH43" s="170" t="n">
        <v>1</v>
      </c>
      <c r="AI43" s="188" t="n">
        <f aca="false">AG43+AH43</f>
        <v>13</v>
      </c>
      <c r="AJ43" s="194"/>
    </row>
    <row r="44" customFormat="false" ht="26.25" hidden="false" customHeight="true" outlineLevel="0" collapsed="false">
      <c r="A44" s="97" t="n">
        <v>40</v>
      </c>
      <c r="B44" s="108" t="s">
        <v>331</v>
      </c>
      <c r="C44" s="167" t="n">
        <v>12</v>
      </c>
      <c r="D44" s="168"/>
      <c r="E44" s="185" t="n">
        <v>1</v>
      </c>
      <c r="F44" s="168"/>
      <c r="G44" s="168"/>
      <c r="H44" s="168"/>
      <c r="I44" s="168"/>
      <c r="J44" s="169" t="n">
        <f aca="false">SUM(E44:I44)</f>
        <v>1</v>
      </c>
      <c r="K44" s="170" t="n">
        <v>2</v>
      </c>
      <c r="L44" s="170"/>
      <c r="M44" s="170" t="n">
        <f aca="false">SUM(C44+D44+J44+K44+L44)</f>
        <v>15</v>
      </c>
      <c r="N44" s="112" t="n">
        <f aca="false">INT(C44*1.5)</f>
        <v>18</v>
      </c>
      <c r="O44" s="169"/>
      <c r="P44" s="170"/>
      <c r="Q44" s="170" t="n">
        <v>2</v>
      </c>
      <c r="R44" s="170" t="n">
        <v>3</v>
      </c>
      <c r="S44" s="199"/>
      <c r="T44" s="169"/>
      <c r="U44" s="169"/>
      <c r="V44" s="172" t="n">
        <f aca="false">SUM(N44:U44)</f>
        <v>23</v>
      </c>
      <c r="W44" s="169" t="n">
        <v>1</v>
      </c>
      <c r="X44" s="169"/>
      <c r="Y44" s="169" t="n">
        <v>1</v>
      </c>
      <c r="Z44" s="170" t="n">
        <v>1</v>
      </c>
      <c r="AA44" s="169"/>
      <c r="AB44" s="169"/>
      <c r="AC44" s="173" t="n">
        <v>-1</v>
      </c>
      <c r="AD44" s="169"/>
      <c r="AE44" s="173" t="n">
        <v>-1</v>
      </c>
      <c r="AF44" s="174" t="n">
        <v>2</v>
      </c>
      <c r="AG44" s="175" t="n">
        <f aca="false">V44+AF44+W44</f>
        <v>26</v>
      </c>
      <c r="AH44" s="169" t="n">
        <v>2</v>
      </c>
      <c r="AI44" s="176" t="n">
        <f aca="false">AG44+AH44</f>
        <v>28</v>
      </c>
      <c r="AJ44" s="194" t="s">
        <v>449</v>
      </c>
    </row>
    <row r="45" customFormat="false" ht="36" hidden="false" customHeight="true" outlineLevel="0" collapsed="false">
      <c r="A45" s="97" t="n">
        <v>41</v>
      </c>
      <c r="B45" s="108" t="s">
        <v>332</v>
      </c>
      <c r="C45" s="179" t="n">
        <v>6</v>
      </c>
      <c r="D45" s="168"/>
      <c r="E45" s="185"/>
      <c r="F45" s="168"/>
      <c r="G45" s="168"/>
      <c r="H45" s="168"/>
      <c r="I45" s="168"/>
      <c r="J45" s="169" t="n">
        <f aca="false">SUM(E45:I45)</f>
        <v>0</v>
      </c>
      <c r="K45" s="170"/>
      <c r="L45" s="170" t="n">
        <v>1</v>
      </c>
      <c r="M45" s="170" t="n">
        <f aca="false">SUM(C45+D45+J45+K45+L45)</f>
        <v>7</v>
      </c>
      <c r="N45" s="112" t="n">
        <f aca="false">INT(C45*1.5)</f>
        <v>9</v>
      </c>
      <c r="O45" s="169" t="n">
        <v>1</v>
      </c>
      <c r="P45" s="170"/>
      <c r="Q45" s="170"/>
      <c r="R45" s="170"/>
      <c r="S45" s="199" t="s">
        <v>435</v>
      </c>
      <c r="T45" s="169"/>
      <c r="U45" s="169"/>
      <c r="V45" s="172" t="n">
        <f aca="false">SUM(N45:U45)</f>
        <v>10</v>
      </c>
      <c r="W45" s="169" t="n">
        <v>1</v>
      </c>
      <c r="X45" s="169"/>
      <c r="Y45" s="169" t="n">
        <v>1</v>
      </c>
      <c r="Z45" s="170" t="n">
        <v>1</v>
      </c>
      <c r="AA45" s="169"/>
      <c r="AB45" s="169"/>
      <c r="AC45" s="173" t="n">
        <v>-1</v>
      </c>
      <c r="AD45" s="169"/>
      <c r="AE45" s="173" t="n">
        <v>-1</v>
      </c>
      <c r="AF45" s="174" t="n">
        <v>2</v>
      </c>
      <c r="AG45" s="175" t="n">
        <f aca="false">V45+AF45+W45</f>
        <v>13</v>
      </c>
      <c r="AH45" s="169" t="n">
        <v>2</v>
      </c>
      <c r="AI45" s="176" t="n">
        <f aca="false">AG45+AH45</f>
        <v>15</v>
      </c>
      <c r="AJ45" s="194" t="s">
        <v>450</v>
      </c>
    </row>
    <row r="46" customFormat="false" ht="22.5" hidden="false" customHeight="true" outlineLevel="0" collapsed="false">
      <c r="A46" s="97" t="n">
        <v>42</v>
      </c>
      <c r="B46" s="108" t="s">
        <v>333</v>
      </c>
      <c r="C46" s="167" t="n">
        <v>6</v>
      </c>
      <c r="D46" s="168"/>
      <c r="E46" s="185"/>
      <c r="F46" s="168"/>
      <c r="G46" s="168"/>
      <c r="H46" s="168"/>
      <c r="I46" s="168"/>
      <c r="J46" s="169" t="n">
        <f aca="false">SUM(E46:I46)</f>
        <v>0</v>
      </c>
      <c r="K46" s="170"/>
      <c r="L46" s="170"/>
      <c r="M46" s="170" t="n">
        <f aca="false">SUM(C46+D46+J46+K46+L46)</f>
        <v>6</v>
      </c>
      <c r="N46" s="112" t="n">
        <f aca="false">INT(C46*1.5)</f>
        <v>9</v>
      </c>
      <c r="O46" s="169"/>
      <c r="P46" s="170"/>
      <c r="Q46" s="170"/>
      <c r="R46" s="170"/>
      <c r="S46" s="199"/>
      <c r="T46" s="169"/>
      <c r="U46" s="169"/>
      <c r="V46" s="172" t="n">
        <f aca="false">SUM(N46:U46)</f>
        <v>9</v>
      </c>
      <c r="W46" s="169" t="n">
        <v>1</v>
      </c>
      <c r="X46" s="169"/>
      <c r="Y46" s="169" t="n">
        <v>1</v>
      </c>
      <c r="Z46" s="170" t="n">
        <v>1</v>
      </c>
      <c r="AA46" s="169"/>
      <c r="AB46" s="169"/>
      <c r="AC46" s="173" t="n">
        <v>-1</v>
      </c>
      <c r="AD46" s="169"/>
      <c r="AE46" s="173" t="n">
        <v>-1</v>
      </c>
      <c r="AF46" s="174" t="n">
        <v>2</v>
      </c>
      <c r="AG46" s="175" t="n">
        <f aca="false">V46+AF46+W46</f>
        <v>12</v>
      </c>
      <c r="AH46" s="169" t="n">
        <v>1</v>
      </c>
      <c r="AI46" s="176" t="n">
        <f aca="false">AG46+AH46</f>
        <v>13</v>
      </c>
      <c r="AJ46" s="194"/>
    </row>
    <row r="47" customFormat="false" ht="24.75" hidden="false" customHeight="true" outlineLevel="0" collapsed="false">
      <c r="A47" s="97" t="n">
        <v>43</v>
      </c>
      <c r="B47" s="108" t="s">
        <v>334</v>
      </c>
      <c r="C47" s="167" t="n">
        <v>12</v>
      </c>
      <c r="D47" s="168"/>
      <c r="E47" s="185"/>
      <c r="F47" s="168"/>
      <c r="G47" s="168"/>
      <c r="H47" s="168"/>
      <c r="I47" s="168"/>
      <c r="J47" s="169" t="n">
        <f aca="false">SUM(E47:I47)</f>
        <v>0</v>
      </c>
      <c r="K47" s="170"/>
      <c r="L47" s="187" t="n">
        <v>1</v>
      </c>
      <c r="M47" s="170" t="n">
        <f aca="false">SUM(C47+D47+J47+K47+L47)</f>
        <v>13</v>
      </c>
      <c r="N47" s="112" t="n">
        <f aca="false">INT(C47*1.5)</f>
        <v>18</v>
      </c>
      <c r="O47" s="169"/>
      <c r="P47" s="170"/>
      <c r="Q47" s="170"/>
      <c r="R47" s="170"/>
      <c r="S47" s="199" t="s">
        <v>435</v>
      </c>
      <c r="T47" s="169"/>
      <c r="U47" s="169"/>
      <c r="V47" s="172" t="n">
        <f aca="false">SUM(N47:U47)</f>
        <v>18</v>
      </c>
      <c r="W47" s="169" t="n">
        <v>1</v>
      </c>
      <c r="X47" s="169"/>
      <c r="Y47" s="169" t="n">
        <v>1</v>
      </c>
      <c r="Z47" s="170" t="n">
        <v>1</v>
      </c>
      <c r="AA47" s="169"/>
      <c r="AB47" s="169"/>
      <c r="AC47" s="173" t="n">
        <v>-1</v>
      </c>
      <c r="AD47" s="169"/>
      <c r="AE47" s="173" t="n">
        <v>-1</v>
      </c>
      <c r="AF47" s="174" t="n">
        <v>2</v>
      </c>
      <c r="AG47" s="175" t="n">
        <f aca="false">V47+AF47+W47</f>
        <v>21</v>
      </c>
      <c r="AH47" s="169" t="n">
        <v>2</v>
      </c>
      <c r="AI47" s="176" t="n">
        <f aca="false">AG47+AH47</f>
        <v>23</v>
      </c>
      <c r="AJ47" s="194" t="s">
        <v>444</v>
      </c>
    </row>
    <row r="48" customFormat="false" ht="26.25" hidden="false" customHeight="true" outlineLevel="0" collapsed="false">
      <c r="A48" s="97" t="n">
        <v>44</v>
      </c>
      <c r="B48" s="108" t="s">
        <v>335</v>
      </c>
      <c r="C48" s="167" t="n">
        <v>12</v>
      </c>
      <c r="D48" s="168"/>
      <c r="E48" s="185" t="n">
        <v>1</v>
      </c>
      <c r="F48" s="168"/>
      <c r="G48" s="168" t="n">
        <v>1</v>
      </c>
      <c r="H48" s="168"/>
      <c r="I48" s="168"/>
      <c r="J48" s="169" t="n">
        <f aca="false">SUM(E48:I48)</f>
        <v>2</v>
      </c>
      <c r="K48" s="170" t="n">
        <v>2</v>
      </c>
      <c r="L48" s="170"/>
      <c r="M48" s="170" t="n">
        <f aca="false">SUM(C48+D48+J48+K48+L48)</f>
        <v>16</v>
      </c>
      <c r="N48" s="112" t="n">
        <f aca="false">INT(C48*1.5)</f>
        <v>18</v>
      </c>
      <c r="O48" s="169"/>
      <c r="P48" s="170"/>
      <c r="Q48" s="170" t="n">
        <v>4</v>
      </c>
      <c r="R48" s="170" t="n">
        <v>3</v>
      </c>
      <c r="S48" s="199"/>
      <c r="T48" s="169"/>
      <c r="U48" s="169"/>
      <c r="V48" s="172" t="n">
        <f aca="false">SUM(N48:U48)</f>
        <v>25</v>
      </c>
      <c r="W48" s="169" t="n">
        <v>1</v>
      </c>
      <c r="X48" s="169"/>
      <c r="Y48" s="169" t="n">
        <v>1</v>
      </c>
      <c r="Z48" s="170" t="n">
        <v>1</v>
      </c>
      <c r="AA48" s="169"/>
      <c r="AB48" s="169"/>
      <c r="AC48" s="173" t="n">
        <v>-1</v>
      </c>
      <c r="AD48" s="169"/>
      <c r="AE48" s="173" t="n">
        <v>-1</v>
      </c>
      <c r="AF48" s="174" t="n">
        <v>2</v>
      </c>
      <c r="AG48" s="175" t="n">
        <f aca="false">V48+AF48+W48</f>
        <v>28</v>
      </c>
      <c r="AH48" s="169" t="n">
        <v>2</v>
      </c>
      <c r="AI48" s="176" t="n">
        <f aca="false">AG48+AH48</f>
        <v>30</v>
      </c>
      <c r="AJ48" s="194" t="s">
        <v>448</v>
      </c>
    </row>
    <row r="49" customFormat="false" ht="22.5" hidden="false" customHeight="true" outlineLevel="0" collapsed="false">
      <c r="A49" s="97" t="n">
        <v>45</v>
      </c>
      <c r="B49" s="108" t="s">
        <v>336</v>
      </c>
      <c r="C49" s="167" t="n">
        <v>6</v>
      </c>
      <c r="D49" s="168"/>
      <c r="E49" s="185"/>
      <c r="F49" s="168"/>
      <c r="G49" s="168"/>
      <c r="H49" s="168"/>
      <c r="I49" s="168"/>
      <c r="J49" s="169" t="n">
        <f aca="false">SUM(E49:I49)</f>
        <v>0</v>
      </c>
      <c r="K49" s="170"/>
      <c r="L49" s="187" t="n">
        <v>1</v>
      </c>
      <c r="M49" s="170" t="n">
        <f aca="false">SUM(C49+D49+J49+K49+L49)</f>
        <v>7</v>
      </c>
      <c r="N49" s="112" t="n">
        <f aca="false">INT(C49*1.5)</f>
        <v>9</v>
      </c>
      <c r="O49" s="169" t="n">
        <v>1</v>
      </c>
      <c r="P49" s="170"/>
      <c r="Q49" s="170"/>
      <c r="R49" s="170"/>
      <c r="S49" s="199" t="s">
        <v>435</v>
      </c>
      <c r="T49" s="169"/>
      <c r="U49" s="169"/>
      <c r="V49" s="172" t="n">
        <f aca="false">SUM(N49:U49)</f>
        <v>10</v>
      </c>
      <c r="W49" s="169" t="n">
        <v>1</v>
      </c>
      <c r="X49" s="169"/>
      <c r="Y49" s="169" t="n">
        <v>1</v>
      </c>
      <c r="Z49" s="170" t="n">
        <v>1</v>
      </c>
      <c r="AA49" s="169"/>
      <c r="AB49" s="169"/>
      <c r="AC49" s="173" t="n">
        <v>-1</v>
      </c>
      <c r="AD49" s="169"/>
      <c r="AE49" s="173" t="n">
        <v>-1</v>
      </c>
      <c r="AF49" s="174" t="n">
        <v>2</v>
      </c>
      <c r="AG49" s="175" t="n">
        <f aca="false">V49+AF49+W49</f>
        <v>13</v>
      </c>
      <c r="AH49" s="169" t="n">
        <v>1</v>
      </c>
      <c r="AI49" s="176" t="n">
        <f aca="false">AG49+AH49</f>
        <v>14</v>
      </c>
      <c r="AJ49" s="194" t="s">
        <v>451</v>
      </c>
    </row>
    <row r="50" customFormat="false" ht="22.5" hidden="false" customHeight="true" outlineLevel="0" collapsed="false">
      <c r="A50" s="97" t="n">
        <v>46</v>
      </c>
      <c r="B50" s="108" t="s">
        <v>337</v>
      </c>
      <c r="C50" s="167" t="n">
        <v>6</v>
      </c>
      <c r="D50" s="168"/>
      <c r="E50" s="185"/>
      <c r="F50" s="168"/>
      <c r="G50" s="168"/>
      <c r="H50" s="168"/>
      <c r="I50" s="168"/>
      <c r="J50" s="169" t="n">
        <f aca="false">SUM(E50:I50)</f>
        <v>0</v>
      </c>
      <c r="K50" s="170"/>
      <c r="L50" s="170"/>
      <c r="M50" s="170" t="n">
        <f aca="false">SUM(C50+D50+J50+K50+L50)</f>
        <v>6</v>
      </c>
      <c r="N50" s="112" t="n">
        <f aca="false">INT(C50*1.5)</f>
        <v>9</v>
      </c>
      <c r="O50" s="169"/>
      <c r="P50" s="170"/>
      <c r="Q50" s="170"/>
      <c r="R50" s="170"/>
      <c r="S50" s="199"/>
      <c r="T50" s="169"/>
      <c r="U50" s="169"/>
      <c r="V50" s="172" t="n">
        <f aca="false">SUM(N50:U50)</f>
        <v>9</v>
      </c>
      <c r="W50" s="169" t="n">
        <v>1</v>
      </c>
      <c r="X50" s="169"/>
      <c r="Y50" s="169" t="n">
        <v>1</v>
      </c>
      <c r="Z50" s="170" t="n">
        <v>1</v>
      </c>
      <c r="AA50" s="169"/>
      <c r="AB50" s="169"/>
      <c r="AC50" s="173" t="n">
        <v>-1</v>
      </c>
      <c r="AD50" s="169"/>
      <c r="AE50" s="173" t="n">
        <v>-1</v>
      </c>
      <c r="AF50" s="174" t="n">
        <v>2</v>
      </c>
      <c r="AG50" s="175" t="n">
        <f aca="false">V50+AF50+W50</f>
        <v>12</v>
      </c>
      <c r="AH50" s="169" t="n">
        <v>1</v>
      </c>
      <c r="AI50" s="176" t="n">
        <f aca="false">AG50+AH50</f>
        <v>13</v>
      </c>
      <c r="AJ50" s="194" t="s">
        <v>433</v>
      </c>
    </row>
    <row r="51" customFormat="false" ht="22.5" hidden="false" customHeight="true" outlineLevel="0" collapsed="false">
      <c r="A51" s="97" t="n">
        <v>47</v>
      </c>
      <c r="B51" s="108" t="s">
        <v>338</v>
      </c>
      <c r="C51" s="167" t="n">
        <v>6</v>
      </c>
      <c r="D51" s="168"/>
      <c r="E51" s="185"/>
      <c r="F51" s="168"/>
      <c r="G51" s="168"/>
      <c r="H51" s="168"/>
      <c r="I51" s="168"/>
      <c r="J51" s="169" t="n">
        <f aca="false">SUM(E51:I51)</f>
        <v>0</v>
      </c>
      <c r="K51" s="170"/>
      <c r="L51" s="170"/>
      <c r="M51" s="170" t="n">
        <f aca="false">SUM(C51+D51+J51+K51+L51)</f>
        <v>6</v>
      </c>
      <c r="N51" s="112" t="n">
        <f aca="false">INT(C51*1.5)</f>
        <v>9</v>
      </c>
      <c r="O51" s="169" t="n">
        <v>1</v>
      </c>
      <c r="P51" s="170"/>
      <c r="Q51" s="170"/>
      <c r="R51" s="170"/>
      <c r="S51" s="199"/>
      <c r="T51" s="169"/>
      <c r="U51" s="169"/>
      <c r="V51" s="172" t="n">
        <f aca="false">SUM(N51:U51)</f>
        <v>10</v>
      </c>
      <c r="W51" s="169" t="n">
        <v>1</v>
      </c>
      <c r="X51" s="169"/>
      <c r="Y51" s="169" t="n">
        <v>1</v>
      </c>
      <c r="Z51" s="170" t="n">
        <v>1</v>
      </c>
      <c r="AA51" s="169"/>
      <c r="AB51" s="169"/>
      <c r="AC51" s="173" t="n">
        <v>-1</v>
      </c>
      <c r="AD51" s="169"/>
      <c r="AE51" s="173" t="n">
        <v>-1</v>
      </c>
      <c r="AF51" s="174" t="n">
        <v>2</v>
      </c>
      <c r="AG51" s="175" t="n">
        <f aca="false">V51+AF51+W51</f>
        <v>13</v>
      </c>
      <c r="AH51" s="169" t="n">
        <v>1</v>
      </c>
      <c r="AI51" s="176" t="n">
        <f aca="false">AG51+AH51</f>
        <v>14</v>
      </c>
      <c r="AJ51" s="194" t="s">
        <v>441</v>
      </c>
    </row>
    <row r="52" customFormat="false" ht="22.5" hidden="false" customHeight="true" outlineLevel="0" collapsed="false">
      <c r="A52" s="97" t="n">
        <v>48</v>
      </c>
      <c r="B52" s="108" t="s">
        <v>339</v>
      </c>
      <c r="C52" s="167" t="n">
        <v>6</v>
      </c>
      <c r="D52" s="168"/>
      <c r="E52" s="185"/>
      <c r="F52" s="168"/>
      <c r="G52" s="168"/>
      <c r="H52" s="168"/>
      <c r="I52" s="168"/>
      <c r="J52" s="169" t="n">
        <f aca="false">SUM(E52:I52)</f>
        <v>0</v>
      </c>
      <c r="K52" s="170" t="n">
        <v>1</v>
      </c>
      <c r="L52" s="170"/>
      <c r="M52" s="170" t="n">
        <f aca="false">SUM(C52+D52+J52+K52+L52)</f>
        <v>7</v>
      </c>
      <c r="N52" s="112" t="n">
        <f aca="false">INT(C52*1.5)</f>
        <v>9</v>
      </c>
      <c r="O52" s="169"/>
      <c r="P52" s="170"/>
      <c r="Q52" s="170"/>
      <c r="R52" s="170" t="n">
        <v>1</v>
      </c>
      <c r="S52" s="199"/>
      <c r="T52" s="169"/>
      <c r="U52" s="169"/>
      <c r="V52" s="172" t="n">
        <f aca="false">SUM(N52:U52)</f>
        <v>10</v>
      </c>
      <c r="W52" s="169" t="n">
        <v>1</v>
      </c>
      <c r="X52" s="169"/>
      <c r="Y52" s="169" t="n">
        <v>1</v>
      </c>
      <c r="Z52" s="170" t="n">
        <v>1</v>
      </c>
      <c r="AA52" s="169"/>
      <c r="AB52" s="169"/>
      <c r="AC52" s="173" t="n">
        <v>-1</v>
      </c>
      <c r="AD52" s="169"/>
      <c r="AE52" s="173" t="n">
        <v>-1</v>
      </c>
      <c r="AF52" s="174" t="n">
        <v>2</v>
      </c>
      <c r="AG52" s="175" t="n">
        <f aca="false">V52+AF52+W52</f>
        <v>13</v>
      </c>
      <c r="AH52" s="169" t="n">
        <v>1</v>
      </c>
      <c r="AI52" s="176" t="n">
        <f aca="false">AG52+AH52</f>
        <v>14</v>
      </c>
      <c r="AJ52" s="194" t="s">
        <v>441</v>
      </c>
    </row>
    <row r="53" customFormat="false" ht="22.5" hidden="false" customHeight="true" outlineLevel="0" collapsed="false">
      <c r="A53" s="97" t="n">
        <v>49</v>
      </c>
      <c r="B53" s="108" t="s">
        <v>340</v>
      </c>
      <c r="C53" s="179" t="n">
        <v>8</v>
      </c>
      <c r="D53" s="168"/>
      <c r="E53" s="185"/>
      <c r="F53" s="168"/>
      <c r="G53" s="168"/>
      <c r="H53" s="168"/>
      <c r="I53" s="168"/>
      <c r="J53" s="169" t="n">
        <f aca="false">SUM(E53:I53)</f>
        <v>0</v>
      </c>
      <c r="K53" s="170" t="n">
        <v>1</v>
      </c>
      <c r="L53" s="170"/>
      <c r="M53" s="170" t="n">
        <f aca="false">SUM(C53+D53+J53+K53+L53)</f>
        <v>9</v>
      </c>
      <c r="N53" s="112" t="n">
        <f aca="false">INT(C53*1.5)</f>
        <v>12</v>
      </c>
      <c r="O53" s="169" t="n">
        <v>1</v>
      </c>
      <c r="P53" s="170"/>
      <c r="Q53" s="170"/>
      <c r="R53" s="170" t="n">
        <v>2</v>
      </c>
      <c r="S53" s="199"/>
      <c r="T53" s="169"/>
      <c r="U53" s="169"/>
      <c r="V53" s="172" t="n">
        <f aca="false">SUM(N53:U53)</f>
        <v>15</v>
      </c>
      <c r="W53" s="169" t="n">
        <v>1</v>
      </c>
      <c r="X53" s="169"/>
      <c r="Y53" s="169" t="n">
        <v>1</v>
      </c>
      <c r="Z53" s="170" t="n">
        <v>1</v>
      </c>
      <c r="AA53" s="169"/>
      <c r="AB53" s="169"/>
      <c r="AC53" s="173" t="n">
        <v>-1</v>
      </c>
      <c r="AD53" s="169"/>
      <c r="AE53" s="173" t="n">
        <v>-1</v>
      </c>
      <c r="AF53" s="174" t="n">
        <v>2</v>
      </c>
      <c r="AG53" s="175" t="n">
        <f aca="false">V53+AF53+W53</f>
        <v>18</v>
      </c>
      <c r="AH53" s="169" t="n">
        <v>1</v>
      </c>
      <c r="AI53" s="176" t="n">
        <f aca="false">AG53+AH53</f>
        <v>19</v>
      </c>
      <c r="AJ53" s="194" t="s">
        <v>441</v>
      </c>
    </row>
    <row r="54" customFormat="false" ht="22.5" hidden="false" customHeight="true" outlineLevel="0" collapsed="false">
      <c r="A54" s="97" t="n">
        <v>50</v>
      </c>
      <c r="B54" s="108" t="s">
        <v>341</v>
      </c>
      <c r="C54" s="167" t="n">
        <v>6</v>
      </c>
      <c r="D54" s="168"/>
      <c r="E54" s="185"/>
      <c r="F54" s="168"/>
      <c r="G54" s="168"/>
      <c r="H54" s="168"/>
      <c r="I54" s="168"/>
      <c r="J54" s="169" t="n">
        <f aca="false">SUM(E54:I54)</f>
        <v>0</v>
      </c>
      <c r="K54" s="170"/>
      <c r="L54" s="170" t="n">
        <v>1</v>
      </c>
      <c r="M54" s="170" t="n">
        <f aca="false">SUM(C54+D54+J54+K54+L54)</f>
        <v>7</v>
      </c>
      <c r="N54" s="112" t="n">
        <f aca="false">INT(C54*1.5)</f>
        <v>9</v>
      </c>
      <c r="O54" s="169" t="n">
        <v>1</v>
      </c>
      <c r="P54" s="170"/>
      <c r="Q54" s="170"/>
      <c r="R54" s="170"/>
      <c r="S54" s="199" t="s">
        <v>435</v>
      </c>
      <c r="T54" s="169"/>
      <c r="U54" s="169"/>
      <c r="V54" s="172" t="n">
        <f aca="false">SUM(N54:U54)</f>
        <v>10</v>
      </c>
      <c r="W54" s="169" t="n">
        <v>1</v>
      </c>
      <c r="X54" s="169"/>
      <c r="Y54" s="169" t="n">
        <v>1</v>
      </c>
      <c r="Z54" s="170" t="n">
        <v>1</v>
      </c>
      <c r="AA54" s="169"/>
      <c r="AB54" s="169"/>
      <c r="AC54" s="173" t="n">
        <v>-1</v>
      </c>
      <c r="AD54" s="169"/>
      <c r="AE54" s="173" t="n">
        <v>-1</v>
      </c>
      <c r="AF54" s="174" t="n">
        <v>2</v>
      </c>
      <c r="AG54" s="175" t="n">
        <f aca="false">V54+AF54+W54</f>
        <v>13</v>
      </c>
      <c r="AH54" s="169" t="n">
        <v>1</v>
      </c>
      <c r="AI54" s="176" t="n">
        <f aca="false">AG54+AH54</f>
        <v>14</v>
      </c>
      <c r="AJ54" s="194" t="s">
        <v>433</v>
      </c>
    </row>
    <row r="55" customFormat="false" ht="22.5" hidden="false" customHeight="true" outlineLevel="0" collapsed="false">
      <c r="A55" s="97" t="n">
        <v>51</v>
      </c>
      <c r="B55" s="108" t="s">
        <v>342</v>
      </c>
      <c r="C55" s="167" t="n">
        <v>6</v>
      </c>
      <c r="D55" s="168"/>
      <c r="E55" s="185"/>
      <c r="F55" s="168"/>
      <c r="G55" s="168" t="n">
        <v>1</v>
      </c>
      <c r="H55" s="168"/>
      <c r="I55" s="168"/>
      <c r="J55" s="169" t="n">
        <f aca="false">SUM(E55:I55)</f>
        <v>1</v>
      </c>
      <c r="K55" s="170" t="n">
        <v>1</v>
      </c>
      <c r="L55" s="170"/>
      <c r="M55" s="170" t="n">
        <f aca="false">SUM(C55+D55+J55+K55+L55)</f>
        <v>8</v>
      </c>
      <c r="N55" s="112" t="n">
        <f aca="false">INT(C55*1.5)</f>
        <v>9</v>
      </c>
      <c r="O55" s="169" t="n">
        <v>1</v>
      </c>
      <c r="P55" s="170"/>
      <c r="Q55" s="170" t="n">
        <v>2</v>
      </c>
      <c r="R55" s="170" t="n">
        <v>2</v>
      </c>
      <c r="S55" s="199"/>
      <c r="T55" s="169"/>
      <c r="U55" s="169"/>
      <c r="V55" s="172" t="n">
        <f aca="false">SUM(N55:U55)</f>
        <v>14</v>
      </c>
      <c r="W55" s="169" t="n">
        <v>1</v>
      </c>
      <c r="X55" s="169"/>
      <c r="Y55" s="169" t="n">
        <v>1</v>
      </c>
      <c r="Z55" s="170" t="n">
        <v>1</v>
      </c>
      <c r="AA55" s="169"/>
      <c r="AB55" s="169"/>
      <c r="AC55" s="173" t="n">
        <v>-1</v>
      </c>
      <c r="AD55" s="169"/>
      <c r="AE55" s="173" t="n">
        <v>-1</v>
      </c>
      <c r="AF55" s="174" t="n">
        <v>2</v>
      </c>
      <c r="AG55" s="175" t="n">
        <f aca="false">V55+AF55+W55</f>
        <v>17</v>
      </c>
      <c r="AH55" s="169" t="n">
        <v>1</v>
      </c>
      <c r="AI55" s="176" t="n">
        <f aca="false">AG55+AH55</f>
        <v>18</v>
      </c>
      <c r="AJ55" s="194"/>
    </row>
    <row r="56" customFormat="false" ht="22.5" hidden="false" customHeight="true" outlineLevel="0" collapsed="false">
      <c r="A56" s="97" t="n">
        <v>52</v>
      </c>
      <c r="B56" s="108" t="s">
        <v>343</v>
      </c>
      <c r="C56" s="167" t="n">
        <v>6</v>
      </c>
      <c r="D56" s="168"/>
      <c r="E56" s="185"/>
      <c r="F56" s="168"/>
      <c r="G56" s="168"/>
      <c r="H56" s="168"/>
      <c r="I56" s="168"/>
      <c r="J56" s="169" t="n">
        <f aca="false">SUM(E56:I56)</f>
        <v>0</v>
      </c>
      <c r="K56" s="170"/>
      <c r="L56" s="170"/>
      <c r="M56" s="170" t="n">
        <f aca="false">SUM(C56+D56+J56+K56+L56)</f>
        <v>6</v>
      </c>
      <c r="N56" s="112" t="n">
        <f aca="false">INT(C56*1.5)</f>
        <v>9</v>
      </c>
      <c r="O56" s="169"/>
      <c r="P56" s="170"/>
      <c r="Q56" s="170"/>
      <c r="R56" s="170"/>
      <c r="S56" s="199"/>
      <c r="T56" s="169"/>
      <c r="U56" s="169"/>
      <c r="V56" s="172" t="n">
        <f aca="false">SUM(N56:U56)</f>
        <v>9</v>
      </c>
      <c r="W56" s="169" t="n">
        <v>1</v>
      </c>
      <c r="X56" s="169"/>
      <c r="Y56" s="169" t="n">
        <v>1</v>
      </c>
      <c r="Z56" s="170" t="n">
        <v>1</v>
      </c>
      <c r="AA56" s="169"/>
      <c r="AB56" s="169"/>
      <c r="AC56" s="173" t="n">
        <v>-1</v>
      </c>
      <c r="AD56" s="169"/>
      <c r="AE56" s="173" t="n">
        <v>-1</v>
      </c>
      <c r="AF56" s="174" t="n">
        <v>2</v>
      </c>
      <c r="AG56" s="175" t="n">
        <f aca="false">V56+AF56+W56</f>
        <v>12</v>
      </c>
      <c r="AH56" s="169" t="n">
        <v>1</v>
      </c>
      <c r="AI56" s="176" t="n">
        <f aca="false">AG56+AH56</f>
        <v>13</v>
      </c>
      <c r="AJ56" s="194" t="s">
        <v>433</v>
      </c>
    </row>
    <row r="57" customFormat="false" ht="22.5" hidden="false" customHeight="true" outlineLevel="0" collapsed="false">
      <c r="A57" s="97" t="n">
        <v>53</v>
      </c>
      <c r="B57" s="108" t="s">
        <v>344</v>
      </c>
      <c r="C57" s="167" t="n">
        <v>6</v>
      </c>
      <c r="D57" s="168"/>
      <c r="E57" s="185"/>
      <c r="F57" s="168"/>
      <c r="G57" s="168"/>
      <c r="H57" s="168"/>
      <c r="I57" s="168"/>
      <c r="J57" s="169" t="n">
        <f aca="false">SUM(E57:I57)</f>
        <v>0</v>
      </c>
      <c r="K57" s="170"/>
      <c r="L57" s="170" t="n">
        <v>1</v>
      </c>
      <c r="M57" s="170" t="n">
        <f aca="false">SUM(C57+D57+J57+K57+L57)</f>
        <v>7</v>
      </c>
      <c r="N57" s="112" t="n">
        <f aca="false">INT(C57*1.5)</f>
        <v>9</v>
      </c>
      <c r="O57" s="169"/>
      <c r="P57" s="170"/>
      <c r="Q57" s="170"/>
      <c r="R57" s="170"/>
      <c r="S57" s="199" t="s">
        <v>447</v>
      </c>
      <c r="T57" s="169"/>
      <c r="U57" s="169"/>
      <c r="V57" s="172" t="n">
        <f aca="false">SUM(N57:U57)</f>
        <v>9</v>
      </c>
      <c r="W57" s="169" t="n">
        <v>1</v>
      </c>
      <c r="X57" s="169"/>
      <c r="Y57" s="169" t="n">
        <v>1</v>
      </c>
      <c r="Z57" s="170" t="n">
        <v>1</v>
      </c>
      <c r="AA57" s="169"/>
      <c r="AB57" s="169"/>
      <c r="AC57" s="173" t="n">
        <v>-1</v>
      </c>
      <c r="AD57" s="169"/>
      <c r="AE57" s="173" t="n">
        <v>-1</v>
      </c>
      <c r="AF57" s="174" t="n">
        <v>2</v>
      </c>
      <c r="AG57" s="175" t="n">
        <f aca="false">V57+AF57+W57</f>
        <v>12</v>
      </c>
      <c r="AH57" s="169" t="n">
        <v>1</v>
      </c>
      <c r="AI57" s="176" t="n">
        <f aca="false">AG57+AH57</f>
        <v>13</v>
      </c>
      <c r="AJ57" s="194" t="s">
        <v>433</v>
      </c>
    </row>
    <row r="58" customFormat="false" ht="22.5" hidden="false" customHeight="true" outlineLevel="0" collapsed="false">
      <c r="A58" s="97" t="n">
        <v>54</v>
      </c>
      <c r="B58" s="108" t="s">
        <v>345</v>
      </c>
      <c r="C58" s="167" t="n">
        <v>6</v>
      </c>
      <c r="D58" s="168"/>
      <c r="E58" s="185"/>
      <c r="F58" s="168"/>
      <c r="G58" s="168"/>
      <c r="H58" s="168"/>
      <c r="I58" s="168"/>
      <c r="J58" s="169" t="n">
        <f aca="false">SUM(E58:I58)</f>
        <v>0</v>
      </c>
      <c r="K58" s="170"/>
      <c r="L58" s="170" t="n">
        <v>1</v>
      </c>
      <c r="M58" s="170" t="n">
        <f aca="false">SUM(C58+D58+J58+K58+L58)</f>
        <v>7</v>
      </c>
      <c r="N58" s="112" t="n">
        <f aca="false">INT(C58*1.5)</f>
        <v>9</v>
      </c>
      <c r="O58" s="169" t="n">
        <v>1</v>
      </c>
      <c r="P58" s="170"/>
      <c r="Q58" s="170"/>
      <c r="R58" s="170"/>
      <c r="S58" s="199" t="s">
        <v>447</v>
      </c>
      <c r="T58" s="169"/>
      <c r="U58" s="169"/>
      <c r="V58" s="172" t="n">
        <f aca="false">SUM(N58:U58)</f>
        <v>10</v>
      </c>
      <c r="W58" s="169" t="n">
        <v>1</v>
      </c>
      <c r="X58" s="169"/>
      <c r="Y58" s="169" t="n">
        <v>1</v>
      </c>
      <c r="Z58" s="170" t="n">
        <v>1</v>
      </c>
      <c r="AA58" s="169"/>
      <c r="AB58" s="169"/>
      <c r="AC58" s="173" t="n">
        <v>-1</v>
      </c>
      <c r="AD58" s="169"/>
      <c r="AE58" s="173" t="n">
        <v>-1</v>
      </c>
      <c r="AF58" s="174" t="n">
        <v>2</v>
      </c>
      <c r="AG58" s="175" t="n">
        <f aca="false">V58+AF58+W58</f>
        <v>13</v>
      </c>
      <c r="AH58" s="169" t="n">
        <v>1</v>
      </c>
      <c r="AI58" s="176" t="n">
        <f aca="false">AG58+AH58</f>
        <v>14</v>
      </c>
      <c r="AJ58" s="194" t="s">
        <v>451</v>
      </c>
    </row>
    <row r="59" s="120" customFormat="true" ht="22.5" hidden="false" customHeight="true" outlineLevel="0" collapsed="false">
      <c r="A59" s="115" t="n">
        <v>55</v>
      </c>
      <c r="B59" s="116" t="s">
        <v>346</v>
      </c>
      <c r="C59" s="196" t="n">
        <v>17</v>
      </c>
      <c r="D59" s="168"/>
      <c r="E59" s="185" t="n">
        <v>2</v>
      </c>
      <c r="F59" s="168" t="n">
        <v>1</v>
      </c>
      <c r="G59" s="168" t="n">
        <v>4</v>
      </c>
      <c r="H59" s="168"/>
      <c r="I59" s="168"/>
      <c r="J59" s="169" t="n">
        <f aca="false">SUM(E59:I59)</f>
        <v>7</v>
      </c>
      <c r="K59" s="170" t="n">
        <v>2</v>
      </c>
      <c r="L59" s="170"/>
      <c r="M59" s="170" t="n">
        <f aca="false">SUM(C59+D59+J59+K59+L59)</f>
        <v>26</v>
      </c>
      <c r="N59" s="112" t="n">
        <v>25</v>
      </c>
      <c r="O59" s="170"/>
      <c r="P59" s="170"/>
      <c r="Q59" s="170" t="n">
        <v>14</v>
      </c>
      <c r="R59" s="170" t="n">
        <v>4</v>
      </c>
      <c r="S59" s="199"/>
      <c r="T59" s="170"/>
      <c r="U59" s="170" t="n">
        <v>1</v>
      </c>
      <c r="V59" s="172" t="n">
        <f aca="false">SUM(N59:U59)</f>
        <v>44</v>
      </c>
      <c r="W59" s="170" t="n">
        <v>1</v>
      </c>
      <c r="X59" s="170"/>
      <c r="Y59" s="170" t="n">
        <v>1</v>
      </c>
      <c r="Z59" s="170" t="n">
        <v>1</v>
      </c>
      <c r="AA59" s="170"/>
      <c r="AB59" s="170"/>
      <c r="AC59" s="187" t="n">
        <v>-1</v>
      </c>
      <c r="AD59" s="170"/>
      <c r="AE59" s="187" t="n">
        <v>-1</v>
      </c>
      <c r="AF59" s="174" t="n">
        <v>2</v>
      </c>
      <c r="AG59" s="170" t="n">
        <f aca="false">V59+AF59+W59</f>
        <v>47</v>
      </c>
      <c r="AH59" s="170" t="n">
        <v>2</v>
      </c>
      <c r="AI59" s="188" t="n">
        <f aca="false">AG59+AH59</f>
        <v>49</v>
      </c>
      <c r="AJ59" s="182" t="s">
        <v>452</v>
      </c>
    </row>
    <row r="60" customFormat="false" ht="22.5" hidden="false" customHeight="true" outlineLevel="0" collapsed="false">
      <c r="A60" s="97" t="n">
        <v>56</v>
      </c>
      <c r="B60" s="108" t="s">
        <v>347</v>
      </c>
      <c r="C60" s="167" t="n">
        <v>6</v>
      </c>
      <c r="D60" s="168"/>
      <c r="E60" s="185"/>
      <c r="F60" s="168"/>
      <c r="G60" s="168"/>
      <c r="H60" s="168"/>
      <c r="I60" s="168"/>
      <c r="J60" s="169" t="n">
        <f aca="false">SUM(E60:I60)</f>
        <v>0</v>
      </c>
      <c r="K60" s="170"/>
      <c r="L60" s="170"/>
      <c r="M60" s="170" t="n">
        <f aca="false">SUM(C60+D60+J60+K60+L60)</f>
        <v>6</v>
      </c>
      <c r="N60" s="112" t="n">
        <f aca="false">INT(C60*1.5)</f>
        <v>9</v>
      </c>
      <c r="O60" s="169" t="n">
        <v>1</v>
      </c>
      <c r="P60" s="170"/>
      <c r="Q60" s="170"/>
      <c r="R60" s="170"/>
      <c r="S60" s="199"/>
      <c r="T60" s="169"/>
      <c r="U60" s="169"/>
      <c r="V60" s="172" t="n">
        <f aca="false">SUM(N60:U60)</f>
        <v>10</v>
      </c>
      <c r="W60" s="169" t="n">
        <v>1</v>
      </c>
      <c r="X60" s="169"/>
      <c r="Y60" s="169" t="n">
        <v>1</v>
      </c>
      <c r="Z60" s="170" t="n">
        <v>1</v>
      </c>
      <c r="AA60" s="169"/>
      <c r="AB60" s="169"/>
      <c r="AC60" s="173" t="n">
        <v>-1</v>
      </c>
      <c r="AD60" s="169"/>
      <c r="AE60" s="173" t="n">
        <v>-1</v>
      </c>
      <c r="AF60" s="174" t="n">
        <v>2</v>
      </c>
      <c r="AG60" s="175" t="n">
        <f aca="false">V60+AF60+W60</f>
        <v>13</v>
      </c>
      <c r="AH60" s="169" t="n">
        <v>1</v>
      </c>
      <c r="AI60" s="176" t="n">
        <f aca="false">AG60+AH60</f>
        <v>14</v>
      </c>
      <c r="AJ60" s="194" t="s">
        <v>451</v>
      </c>
    </row>
    <row r="61" customFormat="false" ht="22.5" hidden="false" customHeight="true" outlineLevel="0" collapsed="false">
      <c r="A61" s="97" t="n">
        <v>57</v>
      </c>
      <c r="B61" s="108" t="s">
        <v>348</v>
      </c>
      <c r="C61" s="167" t="n">
        <v>6</v>
      </c>
      <c r="D61" s="168"/>
      <c r="E61" s="185"/>
      <c r="F61" s="168"/>
      <c r="G61" s="168"/>
      <c r="H61" s="168"/>
      <c r="I61" s="168"/>
      <c r="J61" s="169" t="n">
        <f aca="false">SUM(E61:I61)</f>
        <v>0</v>
      </c>
      <c r="K61" s="170" t="n">
        <v>1</v>
      </c>
      <c r="L61" s="170"/>
      <c r="M61" s="170" t="n">
        <f aca="false">SUM(C61+D61+J61+K61+L61)</f>
        <v>7</v>
      </c>
      <c r="N61" s="112" t="n">
        <f aca="false">INT(C61*1.5)</f>
        <v>9</v>
      </c>
      <c r="O61" s="169" t="n">
        <v>1</v>
      </c>
      <c r="P61" s="170"/>
      <c r="Q61" s="170"/>
      <c r="R61" s="170" t="n">
        <v>2</v>
      </c>
      <c r="S61" s="199"/>
      <c r="T61" s="169"/>
      <c r="U61" s="169"/>
      <c r="V61" s="172" t="n">
        <f aca="false">SUM(N61:U61)</f>
        <v>12</v>
      </c>
      <c r="W61" s="169" t="n">
        <v>1</v>
      </c>
      <c r="X61" s="169"/>
      <c r="Y61" s="169" t="n">
        <v>1</v>
      </c>
      <c r="Z61" s="170" t="n">
        <v>1</v>
      </c>
      <c r="AA61" s="169"/>
      <c r="AB61" s="169"/>
      <c r="AC61" s="173" t="n">
        <v>-1</v>
      </c>
      <c r="AD61" s="169"/>
      <c r="AE61" s="173" t="n">
        <v>-1</v>
      </c>
      <c r="AF61" s="174" t="n">
        <v>2</v>
      </c>
      <c r="AG61" s="175" t="n">
        <f aca="false">V61+AF61+W61</f>
        <v>15</v>
      </c>
      <c r="AH61" s="169" t="n">
        <v>1</v>
      </c>
      <c r="AI61" s="176" t="n">
        <f aca="false">AG61+AH61</f>
        <v>16</v>
      </c>
      <c r="AJ61" s="194" t="s">
        <v>451</v>
      </c>
    </row>
    <row r="62" customFormat="false" ht="22.5" hidden="false" customHeight="true" outlineLevel="0" collapsed="false">
      <c r="A62" s="97" t="n">
        <v>58</v>
      </c>
      <c r="B62" s="108" t="s">
        <v>349</v>
      </c>
      <c r="C62" s="167" t="n">
        <v>6</v>
      </c>
      <c r="D62" s="168"/>
      <c r="E62" s="185"/>
      <c r="F62" s="168"/>
      <c r="G62" s="168"/>
      <c r="H62" s="168"/>
      <c r="I62" s="168"/>
      <c r="J62" s="169" t="n">
        <f aca="false">SUM(E62:I62)</f>
        <v>0</v>
      </c>
      <c r="K62" s="170"/>
      <c r="L62" s="170"/>
      <c r="M62" s="170" t="n">
        <f aca="false">SUM(C62+D62+J62+K62+L62)</f>
        <v>6</v>
      </c>
      <c r="N62" s="112" t="n">
        <f aca="false">INT(C62*1.5)</f>
        <v>9</v>
      </c>
      <c r="O62" s="169"/>
      <c r="P62" s="170"/>
      <c r="Q62" s="170"/>
      <c r="R62" s="170"/>
      <c r="S62" s="199"/>
      <c r="T62" s="169"/>
      <c r="U62" s="169"/>
      <c r="V62" s="172" t="n">
        <f aca="false">SUM(N62:U62)</f>
        <v>9</v>
      </c>
      <c r="W62" s="169" t="n">
        <v>1</v>
      </c>
      <c r="X62" s="169"/>
      <c r="Y62" s="169" t="n">
        <v>1</v>
      </c>
      <c r="Z62" s="170" t="n">
        <v>1</v>
      </c>
      <c r="AA62" s="169"/>
      <c r="AB62" s="169"/>
      <c r="AC62" s="173" t="n">
        <v>-1</v>
      </c>
      <c r="AD62" s="169"/>
      <c r="AE62" s="173" t="n">
        <v>-1</v>
      </c>
      <c r="AF62" s="174" t="n">
        <v>2</v>
      </c>
      <c r="AG62" s="175" t="n">
        <f aca="false">V62+AF62+W62</f>
        <v>12</v>
      </c>
      <c r="AH62" s="169" t="n">
        <v>1</v>
      </c>
      <c r="AI62" s="176" t="n">
        <f aca="false">AG62+AH62</f>
        <v>13</v>
      </c>
      <c r="AJ62" s="194" t="s">
        <v>433</v>
      </c>
    </row>
    <row r="63" customFormat="false" ht="22.5" hidden="false" customHeight="true" outlineLevel="0" collapsed="false">
      <c r="A63" s="97" t="n">
        <v>59</v>
      </c>
      <c r="B63" s="108" t="s">
        <v>350</v>
      </c>
      <c r="C63" s="167" t="n">
        <v>6</v>
      </c>
      <c r="D63" s="168"/>
      <c r="E63" s="185"/>
      <c r="F63" s="168"/>
      <c r="G63" s="168"/>
      <c r="H63" s="168"/>
      <c r="I63" s="168"/>
      <c r="J63" s="169" t="n">
        <f aca="false">SUM(E63:I63)</f>
        <v>0</v>
      </c>
      <c r="K63" s="170"/>
      <c r="L63" s="170" t="n">
        <v>1</v>
      </c>
      <c r="M63" s="170" t="n">
        <f aca="false">SUM(C63+D63+J63+K63+L63)</f>
        <v>7</v>
      </c>
      <c r="N63" s="112" t="n">
        <f aca="false">INT(C63*1.5)</f>
        <v>9</v>
      </c>
      <c r="O63" s="169" t="n">
        <v>1</v>
      </c>
      <c r="P63" s="170"/>
      <c r="Q63" s="170"/>
      <c r="R63" s="170"/>
      <c r="S63" s="202" t="s">
        <v>447</v>
      </c>
      <c r="T63" s="169"/>
      <c r="U63" s="169"/>
      <c r="V63" s="172" t="n">
        <f aca="false">SUM(N63:U63)</f>
        <v>10</v>
      </c>
      <c r="W63" s="169" t="n">
        <v>1</v>
      </c>
      <c r="X63" s="169"/>
      <c r="Y63" s="169" t="n">
        <v>1</v>
      </c>
      <c r="Z63" s="170" t="n">
        <v>1</v>
      </c>
      <c r="AA63" s="169"/>
      <c r="AB63" s="169"/>
      <c r="AC63" s="173" t="n">
        <v>-1</v>
      </c>
      <c r="AD63" s="169"/>
      <c r="AE63" s="173" t="n">
        <v>-1</v>
      </c>
      <c r="AF63" s="174" t="n">
        <v>2</v>
      </c>
      <c r="AG63" s="175" t="n">
        <f aca="false">V63+AF63+W63</f>
        <v>13</v>
      </c>
      <c r="AH63" s="169" t="n">
        <v>1</v>
      </c>
      <c r="AI63" s="176" t="n">
        <f aca="false">AG63+AH63</f>
        <v>14</v>
      </c>
      <c r="AJ63" s="194" t="s">
        <v>451</v>
      </c>
    </row>
    <row r="64" customFormat="false" ht="22.5" hidden="false" customHeight="true" outlineLevel="0" collapsed="false">
      <c r="A64" s="97" t="n">
        <v>60</v>
      </c>
      <c r="B64" s="108" t="s">
        <v>351</v>
      </c>
      <c r="C64" s="167" t="n">
        <v>6</v>
      </c>
      <c r="D64" s="168"/>
      <c r="E64" s="185"/>
      <c r="F64" s="168"/>
      <c r="G64" s="168"/>
      <c r="H64" s="168"/>
      <c r="I64" s="168"/>
      <c r="J64" s="169" t="n">
        <f aca="false">SUM(E64:I64)</f>
        <v>0</v>
      </c>
      <c r="K64" s="170" t="n">
        <v>1</v>
      </c>
      <c r="L64" s="170"/>
      <c r="M64" s="170" t="n">
        <f aca="false">SUM(C64+D64+J64+K64+L64)</f>
        <v>7</v>
      </c>
      <c r="N64" s="112" t="n">
        <f aca="false">INT(C64*1.5)</f>
        <v>9</v>
      </c>
      <c r="O64" s="169" t="n">
        <v>1</v>
      </c>
      <c r="P64" s="170"/>
      <c r="Q64" s="170"/>
      <c r="R64" s="170" t="n">
        <v>2</v>
      </c>
      <c r="S64" s="199"/>
      <c r="T64" s="169"/>
      <c r="U64" s="169"/>
      <c r="V64" s="172" t="n">
        <f aca="false">SUM(N64:U64)</f>
        <v>12</v>
      </c>
      <c r="W64" s="169" t="n">
        <v>1</v>
      </c>
      <c r="X64" s="169"/>
      <c r="Y64" s="169" t="n">
        <v>1</v>
      </c>
      <c r="Z64" s="170" t="n">
        <v>1</v>
      </c>
      <c r="AA64" s="169"/>
      <c r="AB64" s="169"/>
      <c r="AC64" s="173" t="n">
        <v>-1</v>
      </c>
      <c r="AD64" s="169"/>
      <c r="AE64" s="173" t="n">
        <v>-1</v>
      </c>
      <c r="AF64" s="174" t="n">
        <v>2</v>
      </c>
      <c r="AG64" s="175" t="n">
        <f aca="false">V64+AF64+W64</f>
        <v>15</v>
      </c>
      <c r="AH64" s="169" t="n">
        <v>1</v>
      </c>
      <c r="AI64" s="176" t="n">
        <f aca="false">AG64+AH64</f>
        <v>16</v>
      </c>
      <c r="AJ64" s="194" t="s">
        <v>433</v>
      </c>
    </row>
    <row r="65" customFormat="false" ht="22.5" hidden="false" customHeight="true" outlineLevel="0" collapsed="false">
      <c r="A65" s="97" t="n">
        <v>61</v>
      </c>
      <c r="B65" s="108" t="s">
        <v>352</v>
      </c>
      <c r="C65" s="167" t="n">
        <v>6</v>
      </c>
      <c r="D65" s="168"/>
      <c r="E65" s="185"/>
      <c r="F65" s="168"/>
      <c r="G65" s="168"/>
      <c r="H65" s="168"/>
      <c r="I65" s="168"/>
      <c r="J65" s="169" t="n">
        <f aca="false">SUM(E65:I65)</f>
        <v>0</v>
      </c>
      <c r="K65" s="170"/>
      <c r="L65" s="170"/>
      <c r="M65" s="170" t="n">
        <f aca="false">SUM(C65+D65+J65+K65+L65)</f>
        <v>6</v>
      </c>
      <c r="N65" s="112" t="n">
        <f aca="false">INT(C65*1.5)</f>
        <v>9</v>
      </c>
      <c r="O65" s="169" t="n">
        <v>1</v>
      </c>
      <c r="P65" s="170"/>
      <c r="Q65" s="170"/>
      <c r="R65" s="170"/>
      <c r="S65" s="199"/>
      <c r="T65" s="169"/>
      <c r="U65" s="169"/>
      <c r="V65" s="172" t="n">
        <f aca="false">SUM(N65:U65)</f>
        <v>10</v>
      </c>
      <c r="W65" s="169" t="n">
        <v>1</v>
      </c>
      <c r="X65" s="169"/>
      <c r="Y65" s="169" t="n">
        <v>1</v>
      </c>
      <c r="Z65" s="170" t="n">
        <v>1</v>
      </c>
      <c r="AA65" s="169"/>
      <c r="AB65" s="169"/>
      <c r="AC65" s="173" t="n">
        <v>-1</v>
      </c>
      <c r="AD65" s="169"/>
      <c r="AE65" s="173" t="n">
        <v>-1</v>
      </c>
      <c r="AF65" s="174" t="n">
        <v>2</v>
      </c>
      <c r="AG65" s="175" t="n">
        <f aca="false">V65+AF65+W65</f>
        <v>13</v>
      </c>
      <c r="AH65" s="169" t="n">
        <v>1</v>
      </c>
      <c r="AI65" s="176" t="n">
        <f aca="false">AG65+AH65</f>
        <v>14</v>
      </c>
      <c r="AJ65" s="194" t="s">
        <v>433</v>
      </c>
    </row>
    <row r="66" customFormat="false" ht="22.5" hidden="false" customHeight="true" outlineLevel="0" collapsed="false">
      <c r="A66" s="97" t="n">
        <v>62</v>
      </c>
      <c r="B66" s="178" t="s">
        <v>453</v>
      </c>
      <c r="C66" s="179" t="n">
        <v>21</v>
      </c>
      <c r="D66" s="168"/>
      <c r="E66" s="185"/>
      <c r="F66" s="168"/>
      <c r="G66" s="168"/>
      <c r="H66" s="168"/>
      <c r="I66" s="168"/>
      <c r="J66" s="169" t="n">
        <f aca="false">SUM(E66:I66)</f>
        <v>0</v>
      </c>
      <c r="K66" s="170" t="n">
        <v>2</v>
      </c>
      <c r="L66" s="170"/>
      <c r="M66" s="170" t="n">
        <f aca="false">SUM(C66+D66+J66+K66+L66)</f>
        <v>23</v>
      </c>
      <c r="N66" s="112" t="n">
        <v>32</v>
      </c>
      <c r="O66" s="169"/>
      <c r="P66" s="170"/>
      <c r="Q66" s="170"/>
      <c r="R66" s="170" t="n">
        <v>3</v>
      </c>
      <c r="S66" s="199"/>
      <c r="T66" s="169"/>
      <c r="U66" s="169"/>
      <c r="V66" s="172" t="n">
        <f aca="false">SUM(N66:U66)</f>
        <v>35</v>
      </c>
      <c r="W66" s="169" t="n">
        <v>1</v>
      </c>
      <c r="X66" s="169"/>
      <c r="Y66" s="169" t="n">
        <v>1</v>
      </c>
      <c r="Z66" s="170" t="n">
        <v>1</v>
      </c>
      <c r="AA66" s="169"/>
      <c r="AB66" s="169"/>
      <c r="AC66" s="173" t="n">
        <v>-1</v>
      </c>
      <c r="AD66" s="169"/>
      <c r="AE66" s="173" t="n">
        <v>-1</v>
      </c>
      <c r="AF66" s="174" t="n">
        <v>2</v>
      </c>
      <c r="AG66" s="175" t="n">
        <f aca="false">V66+AF66+W66</f>
        <v>38</v>
      </c>
      <c r="AH66" s="169" t="n">
        <v>2</v>
      </c>
      <c r="AI66" s="176" t="n">
        <f aca="false">AG66+AH66</f>
        <v>40</v>
      </c>
      <c r="AJ66" s="194" t="s">
        <v>433</v>
      </c>
    </row>
    <row r="67" s="120" customFormat="true" ht="22.5" hidden="false" customHeight="true" outlineLevel="0" collapsed="false">
      <c r="A67" s="115" t="n">
        <v>63</v>
      </c>
      <c r="B67" s="116" t="s">
        <v>354</v>
      </c>
      <c r="C67" s="196" t="n">
        <v>6</v>
      </c>
      <c r="D67" s="168"/>
      <c r="E67" s="185"/>
      <c r="F67" s="168"/>
      <c r="G67" s="168"/>
      <c r="H67" s="168"/>
      <c r="I67" s="168"/>
      <c r="J67" s="169" t="n">
        <f aca="false">SUM(E67:I67)</f>
        <v>0</v>
      </c>
      <c r="K67" s="170"/>
      <c r="L67" s="187" t="n">
        <v>1</v>
      </c>
      <c r="M67" s="170" t="n">
        <f aca="false">SUM(C67+D67+J67+K67+L67)</f>
        <v>7</v>
      </c>
      <c r="N67" s="112" t="n">
        <f aca="false">INT(C67*1.5)</f>
        <v>9</v>
      </c>
      <c r="O67" s="169"/>
      <c r="P67" s="170"/>
      <c r="Q67" s="170"/>
      <c r="R67" s="170"/>
      <c r="S67" s="199" t="s">
        <v>447</v>
      </c>
      <c r="T67" s="170"/>
      <c r="U67" s="170"/>
      <c r="V67" s="172" t="n">
        <f aca="false">SUM(N67:U67)</f>
        <v>9</v>
      </c>
      <c r="W67" s="170" t="n">
        <v>1</v>
      </c>
      <c r="X67" s="170"/>
      <c r="Y67" s="170" t="n">
        <v>1</v>
      </c>
      <c r="Z67" s="170" t="n">
        <v>1</v>
      </c>
      <c r="AA67" s="170"/>
      <c r="AB67" s="170"/>
      <c r="AC67" s="187" t="n">
        <v>-1</v>
      </c>
      <c r="AD67" s="170"/>
      <c r="AE67" s="187" t="n">
        <v>-1</v>
      </c>
      <c r="AF67" s="174" t="n">
        <v>2</v>
      </c>
      <c r="AG67" s="170" t="n">
        <f aca="false">V67+AF67+W67</f>
        <v>12</v>
      </c>
      <c r="AH67" s="170"/>
      <c r="AI67" s="188" t="n">
        <f aca="false">AG67+AH67</f>
        <v>12</v>
      </c>
      <c r="AJ67" s="194" t="s">
        <v>454</v>
      </c>
    </row>
    <row r="68" customFormat="false" ht="22.5" hidden="false" customHeight="true" outlineLevel="0" collapsed="false">
      <c r="A68" s="97" t="n">
        <v>64</v>
      </c>
      <c r="B68" s="108" t="s">
        <v>355</v>
      </c>
      <c r="C68" s="167" t="n">
        <v>6</v>
      </c>
      <c r="D68" s="168"/>
      <c r="E68" s="185"/>
      <c r="F68" s="168"/>
      <c r="G68" s="168"/>
      <c r="H68" s="168"/>
      <c r="I68" s="168"/>
      <c r="J68" s="169" t="n">
        <f aca="false">SUM(E68:I68)</f>
        <v>0</v>
      </c>
      <c r="K68" s="170"/>
      <c r="L68" s="170"/>
      <c r="M68" s="170" t="n">
        <f aca="false">SUM(C68+D68+J68+K68+L68)</f>
        <v>6</v>
      </c>
      <c r="N68" s="112" t="n">
        <f aca="false">INT(C68*1.5)</f>
        <v>9</v>
      </c>
      <c r="O68" s="169" t="n">
        <v>1</v>
      </c>
      <c r="P68" s="170"/>
      <c r="Q68" s="170"/>
      <c r="R68" s="170"/>
      <c r="S68" s="199"/>
      <c r="T68" s="169"/>
      <c r="U68" s="169"/>
      <c r="V68" s="172" t="n">
        <f aca="false">SUM(N68:U68)</f>
        <v>10</v>
      </c>
      <c r="W68" s="169" t="n">
        <v>1</v>
      </c>
      <c r="X68" s="169"/>
      <c r="Y68" s="169" t="n">
        <v>1</v>
      </c>
      <c r="Z68" s="170" t="n">
        <v>1</v>
      </c>
      <c r="AA68" s="169"/>
      <c r="AB68" s="169"/>
      <c r="AC68" s="173" t="n">
        <v>-1</v>
      </c>
      <c r="AD68" s="169"/>
      <c r="AE68" s="173" t="n">
        <v>-1</v>
      </c>
      <c r="AF68" s="174" t="n">
        <v>2</v>
      </c>
      <c r="AG68" s="175" t="n">
        <f aca="false">V68+AF68+W68</f>
        <v>13</v>
      </c>
      <c r="AH68" s="169" t="n">
        <v>1</v>
      </c>
      <c r="AI68" s="176" t="n">
        <f aca="false">AG68+AH68</f>
        <v>14</v>
      </c>
      <c r="AJ68" s="194" t="s">
        <v>451</v>
      </c>
    </row>
    <row r="69" s="120" customFormat="true" ht="24" hidden="false" customHeight="true" outlineLevel="0" collapsed="false">
      <c r="A69" s="115" t="n">
        <v>65</v>
      </c>
      <c r="B69" s="116" t="s">
        <v>356</v>
      </c>
      <c r="C69" s="184" t="n">
        <v>6</v>
      </c>
      <c r="D69" s="168"/>
      <c r="E69" s="185"/>
      <c r="F69" s="168" t="n">
        <v>0</v>
      </c>
      <c r="G69" s="168"/>
      <c r="H69" s="168"/>
      <c r="I69" s="168"/>
      <c r="J69" s="169" t="n">
        <f aca="false">SUM(E69:I69)</f>
        <v>0</v>
      </c>
      <c r="K69" s="170" t="n">
        <v>1</v>
      </c>
      <c r="L69" s="170" t="n">
        <v>1</v>
      </c>
      <c r="M69" s="170" t="n">
        <f aca="false">SUM(C69+D69+J69+K69+L69)</f>
        <v>8</v>
      </c>
      <c r="N69" s="119" t="n">
        <f aca="false">INT(C69*1.5)</f>
        <v>9</v>
      </c>
      <c r="O69" s="170" t="n">
        <v>1</v>
      </c>
      <c r="P69" s="170"/>
      <c r="Q69" s="170"/>
      <c r="R69" s="170" t="n">
        <v>2</v>
      </c>
      <c r="S69" s="199" t="s">
        <v>447</v>
      </c>
      <c r="T69" s="170"/>
      <c r="U69" s="170"/>
      <c r="V69" s="172" t="n">
        <f aca="false">SUM(N69:U69)</f>
        <v>12</v>
      </c>
      <c r="W69" s="170" t="n">
        <v>1</v>
      </c>
      <c r="X69" s="170"/>
      <c r="Y69" s="170" t="n">
        <v>1</v>
      </c>
      <c r="Z69" s="170" t="n">
        <v>1</v>
      </c>
      <c r="AA69" s="170"/>
      <c r="AB69" s="170"/>
      <c r="AC69" s="187" t="n">
        <v>-1</v>
      </c>
      <c r="AD69" s="170"/>
      <c r="AE69" s="187" t="n">
        <v>-1</v>
      </c>
      <c r="AF69" s="174" t="n">
        <v>2</v>
      </c>
      <c r="AG69" s="170" t="n">
        <f aca="false">V69+AF69+W69</f>
        <v>15</v>
      </c>
      <c r="AH69" s="170" t="n">
        <v>2</v>
      </c>
      <c r="AI69" s="188" t="n">
        <f aca="false">AG69+AH69</f>
        <v>17</v>
      </c>
      <c r="AJ69" s="194" t="s">
        <v>444</v>
      </c>
    </row>
    <row r="70" customFormat="false" ht="24" hidden="false" customHeight="true" outlineLevel="0" collapsed="false">
      <c r="A70" s="97" t="n">
        <v>66</v>
      </c>
      <c r="B70" s="108" t="s">
        <v>357</v>
      </c>
      <c r="C70" s="167" t="n">
        <v>6</v>
      </c>
      <c r="D70" s="168"/>
      <c r="E70" s="185"/>
      <c r="F70" s="168"/>
      <c r="G70" s="168"/>
      <c r="H70" s="168"/>
      <c r="I70" s="168"/>
      <c r="J70" s="169" t="n">
        <f aca="false">SUM(E70:I70)</f>
        <v>0</v>
      </c>
      <c r="K70" s="170"/>
      <c r="L70" s="170" t="n">
        <v>1</v>
      </c>
      <c r="M70" s="170" t="n">
        <f aca="false">SUM(C70+D70+J70+K70+L70)</f>
        <v>7</v>
      </c>
      <c r="N70" s="112" t="n">
        <f aca="false">INT(C70*1.5)</f>
        <v>9</v>
      </c>
      <c r="O70" s="169" t="n">
        <v>1</v>
      </c>
      <c r="P70" s="170"/>
      <c r="Q70" s="170"/>
      <c r="R70" s="170"/>
      <c r="S70" s="199" t="s">
        <v>447</v>
      </c>
      <c r="T70" s="169"/>
      <c r="U70" s="169"/>
      <c r="V70" s="172" t="n">
        <f aca="false">SUM(N70:U70)</f>
        <v>10</v>
      </c>
      <c r="W70" s="169" t="n">
        <v>1</v>
      </c>
      <c r="X70" s="169"/>
      <c r="Y70" s="169" t="n">
        <v>1</v>
      </c>
      <c r="Z70" s="170" t="n">
        <v>1</v>
      </c>
      <c r="AA70" s="169"/>
      <c r="AB70" s="169"/>
      <c r="AC70" s="173" t="n">
        <v>-1</v>
      </c>
      <c r="AD70" s="169"/>
      <c r="AE70" s="173" t="n">
        <v>-1</v>
      </c>
      <c r="AF70" s="174" t="n">
        <v>2</v>
      </c>
      <c r="AG70" s="175" t="n">
        <f aca="false">V70+AF70+W70</f>
        <v>13</v>
      </c>
      <c r="AH70" s="169" t="n">
        <v>1</v>
      </c>
      <c r="AI70" s="176" t="n">
        <f aca="false">AG70+AH70</f>
        <v>14</v>
      </c>
      <c r="AJ70" s="194" t="s">
        <v>433</v>
      </c>
    </row>
    <row r="71" customFormat="false" ht="24.75" hidden="false" customHeight="true" outlineLevel="0" collapsed="false">
      <c r="A71" s="97" t="n">
        <v>67</v>
      </c>
      <c r="B71" s="108" t="s">
        <v>358</v>
      </c>
      <c r="C71" s="167" t="n">
        <v>11</v>
      </c>
      <c r="D71" s="168"/>
      <c r="E71" s="185" t="n">
        <v>1</v>
      </c>
      <c r="F71" s="168"/>
      <c r="G71" s="168"/>
      <c r="H71" s="168"/>
      <c r="I71" s="168"/>
      <c r="J71" s="169" t="n">
        <f aca="false">SUM(E71:I71)</f>
        <v>1</v>
      </c>
      <c r="K71" s="170" t="n">
        <v>1</v>
      </c>
      <c r="L71" s="170"/>
      <c r="M71" s="170" t="n">
        <f aca="false">SUM(C71+D71+J71+K71+L71)</f>
        <v>13</v>
      </c>
      <c r="N71" s="112" t="n">
        <f aca="false">INT(C71*1.5)</f>
        <v>16</v>
      </c>
      <c r="O71" s="169"/>
      <c r="P71" s="170"/>
      <c r="Q71" s="170" t="n">
        <v>2</v>
      </c>
      <c r="R71" s="170" t="n">
        <v>2</v>
      </c>
      <c r="S71" s="199"/>
      <c r="T71" s="169"/>
      <c r="U71" s="169"/>
      <c r="V71" s="172" t="n">
        <f aca="false">SUM(N71:U71)</f>
        <v>20</v>
      </c>
      <c r="W71" s="169" t="n">
        <v>1</v>
      </c>
      <c r="X71" s="169"/>
      <c r="Y71" s="169" t="n">
        <v>1</v>
      </c>
      <c r="Z71" s="170" t="n">
        <v>1</v>
      </c>
      <c r="AA71" s="169"/>
      <c r="AB71" s="169"/>
      <c r="AC71" s="173" t="n">
        <v>-1</v>
      </c>
      <c r="AD71" s="169"/>
      <c r="AE71" s="173" t="n">
        <v>-1</v>
      </c>
      <c r="AF71" s="174" t="n">
        <v>2</v>
      </c>
      <c r="AG71" s="175" t="n">
        <f aca="false">V71+AF71+W71</f>
        <v>23</v>
      </c>
      <c r="AH71" s="169" t="n">
        <v>2</v>
      </c>
      <c r="AI71" s="176" t="n">
        <f aca="false">AG71+AH71</f>
        <v>25</v>
      </c>
      <c r="AJ71" s="194" t="s">
        <v>449</v>
      </c>
    </row>
    <row r="72" customFormat="false" ht="22.5" hidden="false" customHeight="true" outlineLevel="0" collapsed="false">
      <c r="A72" s="97" t="n">
        <v>68</v>
      </c>
      <c r="B72" s="108" t="s">
        <v>359</v>
      </c>
      <c r="C72" s="167" t="n">
        <v>6</v>
      </c>
      <c r="D72" s="168"/>
      <c r="E72" s="185"/>
      <c r="F72" s="168"/>
      <c r="G72" s="168"/>
      <c r="H72" s="168"/>
      <c r="I72" s="168"/>
      <c r="J72" s="169" t="n">
        <f aca="false">SUM(E72:I72)</f>
        <v>0</v>
      </c>
      <c r="K72" s="170"/>
      <c r="L72" s="170"/>
      <c r="M72" s="170" t="n">
        <f aca="false">SUM(C72+D72+J72+K72+L72)</f>
        <v>6</v>
      </c>
      <c r="N72" s="112" t="n">
        <f aca="false">INT(C72*1.5)</f>
        <v>9</v>
      </c>
      <c r="O72" s="169"/>
      <c r="P72" s="170"/>
      <c r="Q72" s="170"/>
      <c r="R72" s="170"/>
      <c r="S72" s="199"/>
      <c r="T72" s="169"/>
      <c r="U72" s="169"/>
      <c r="V72" s="172" t="n">
        <f aca="false">SUM(N72:U72)</f>
        <v>9</v>
      </c>
      <c r="W72" s="169" t="n">
        <v>1</v>
      </c>
      <c r="X72" s="169"/>
      <c r="Y72" s="169" t="n">
        <v>1</v>
      </c>
      <c r="Z72" s="170" t="n">
        <v>1</v>
      </c>
      <c r="AA72" s="169"/>
      <c r="AB72" s="169"/>
      <c r="AC72" s="173" t="n">
        <v>-1</v>
      </c>
      <c r="AD72" s="169"/>
      <c r="AE72" s="173" t="n">
        <v>-1</v>
      </c>
      <c r="AF72" s="174" t="n">
        <v>2</v>
      </c>
      <c r="AG72" s="175" t="n">
        <f aca="false">V72+AF72+W72</f>
        <v>12</v>
      </c>
      <c r="AH72" s="169" t="n">
        <v>1</v>
      </c>
      <c r="AI72" s="176" t="n">
        <f aca="false">AG72+AH72</f>
        <v>13</v>
      </c>
      <c r="AJ72" s="194" t="s">
        <v>441</v>
      </c>
    </row>
    <row r="73" customFormat="false" ht="22.5" hidden="false" customHeight="true" outlineLevel="0" collapsed="false">
      <c r="A73" s="97" t="n">
        <v>69</v>
      </c>
      <c r="B73" s="108" t="s">
        <v>360</v>
      </c>
      <c r="C73" s="167" t="n">
        <v>6</v>
      </c>
      <c r="D73" s="168"/>
      <c r="E73" s="185"/>
      <c r="F73" s="168"/>
      <c r="G73" s="168"/>
      <c r="H73" s="168"/>
      <c r="I73" s="168"/>
      <c r="J73" s="169" t="n">
        <f aca="false">SUM(E73:I73)</f>
        <v>0</v>
      </c>
      <c r="K73" s="170"/>
      <c r="L73" s="187" t="n">
        <v>1</v>
      </c>
      <c r="M73" s="170" t="n">
        <f aca="false">SUM(C73+D73+J73+K73+L73)</f>
        <v>7</v>
      </c>
      <c r="N73" s="112" t="n">
        <f aca="false">INT(C73*1.5)</f>
        <v>9</v>
      </c>
      <c r="O73" s="169"/>
      <c r="P73" s="170"/>
      <c r="Q73" s="170"/>
      <c r="R73" s="170"/>
      <c r="S73" s="199" t="s">
        <v>455</v>
      </c>
      <c r="T73" s="169"/>
      <c r="U73" s="169"/>
      <c r="V73" s="172" t="n">
        <f aca="false">SUM(N73:U73)</f>
        <v>9</v>
      </c>
      <c r="W73" s="169" t="n">
        <v>1</v>
      </c>
      <c r="X73" s="169"/>
      <c r="Y73" s="169" t="n">
        <v>1</v>
      </c>
      <c r="Z73" s="170" t="n">
        <v>1</v>
      </c>
      <c r="AA73" s="169"/>
      <c r="AB73" s="169"/>
      <c r="AC73" s="173" t="n">
        <v>-1</v>
      </c>
      <c r="AD73" s="169"/>
      <c r="AE73" s="173" t="n">
        <v>-1</v>
      </c>
      <c r="AF73" s="174" t="n">
        <v>2</v>
      </c>
      <c r="AG73" s="175" t="n">
        <f aca="false">V73+AF73+W73</f>
        <v>12</v>
      </c>
      <c r="AH73" s="169" t="n">
        <v>1</v>
      </c>
      <c r="AI73" s="176" t="n">
        <f aca="false">AG73+AH73</f>
        <v>13</v>
      </c>
      <c r="AJ73" s="194" t="s">
        <v>441</v>
      </c>
    </row>
    <row r="74" customFormat="false" ht="22.5" hidden="false" customHeight="true" outlineLevel="0" collapsed="false">
      <c r="A74" s="97" t="n">
        <v>70</v>
      </c>
      <c r="B74" s="108" t="s">
        <v>361</v>
      </c>
      <c r="C74" s="167" t="n">
        <v>6</v>
      </c>
      <c r="D74" s="168"/>
      <c r="E74" s="185"/>
      <c r="F74" s="168"/>
      <c r="G74" s="168"/>
      <c r="H74" s="168"/>
      <c r="I74" s="168"/>
      <c r="J74" s="169" t="n">
        <f aca="false">SUM(E74:I74)</f>
        <v>0</v>
      </c>
      <c r="K74" s="170"/>
      <c r="L74" s="187" t="n">
        <v>1</v>
      </c>
      <c r="M74" s="170" t="n">
        <f aca="false">SUM(C74+D74+J74+K74+L74)</f>
        <v>7</v>
      </c>
      <c r="N74" s="112" t="n">
        <f aca="false">INT(C74*1.5)</f>
        <v>9</v>
      </c>
      <c r="O74" s="169" t="n">
        <v>1</v>
      </c>
      <c r="P74" s="170"/>
      <c r="Q74" s="170"/>
      <c r="R74" s="170"/>
      <c r="S74" s="199" t="s">
        <v>447</v>
      </c>
      <c r="T74" s="169"/>
      <c r="U74" s="169"/>
      <c r="V74" s="172" t="n">
        <f aca="false">SUM(N74:U74)</f>
        <v>10</v>
      </c>
      <c r="W74" s="169" t="n">
        <v>1</v>
      </c>
      <c r="X74" s="169"/>
      <c r="Y74" s="169" t="n">
        <v>1</v>
      </c>
      <c r="Z74" s="170" t="n">
        <v>1</v>
      </c>
      <c r="AA74" s="169"/>
      <c r="AB74" s="169"/>
      <c r="AC74" s="173" t="n">
        <v>-1</v>
      </c>
      <c r="AD74" s="169"/>
      <c r="AE74" s="173" t="n">
        <v>-1</v>
      </c>
      <c r="AF74" s="174" t="n">
        <v>2</v>
      </c>
      <c r="AG74" s="175" t="n">
        <f aca="false">V74+AF74+W74</f>
        <v>13</v>
      </c>
      <c r="AH74" s="169" t="n">
        <v>1</v>
      </c>
      <c r="AI74" s="176" t="n">
        <f aca="false">AG74+AH74</f>
        <v>14</v>
      </c>
      <c r="AJ74" s="194" t="s">
        <v>456</v>
      </c>
    </row>
    <row r="75" customFormat="false" ht="24" hidden="false" customHeight="true" outlineLevel="0" collapsed="false">
      <c r="A75" s="97" t="n">
        <v>71</v>
      </c>
      <c r="B75" s="108" t="s">
        <v>362</v>
      </c>
      <c r="C75" s="167" t="n">
        <v>6</v>
      </c>
      <c r="D75" s="168"/>
      <c r="E75" s="185"/>
      <c r="F75" s="168"/>
      <c r="G75" s="168"/>
      <c r="H75" s="168"/>
      <c r="I75" s="168"/>
      <c r="J75" s="169" t="n">
        <f aca="false">SUM(E75:I75)</f>
        <v>0</v>
      </c>
      <c r="K75" s="170" t="n">
        <v>1</v>
      </c>
      <c r="L75" s="170"/>
      <c r="M75" s="170" t="n">
        <f aca="false">SUM(C75+D75+J75+K75+L75)</f>
        <v>7</v>
      </c>
      <c r="N75" s="112" t="n">
        <f aca="false">INT(C75*1.5)</f>
        <v>9</v>
      </c>
      <c r="O75" s="169" t="n">
        <v>1</v>
      </c>
      <c r="P75" s="170"/>
      <c r="Q75" s="170"/>
      <c r="R75" s="170" t="n">
        <v>2</v>
      </c>
      <c r="S75" s="199"/>
      <c r="T75" s="169"/>
      <c r="U75" s="169"/>
      <c r="V75" s="172" t="n">
        <f aca="false">SUM(N75:U75)</f>
        <v>12</v>
      </c>
      <c r="W75" s="169" t="n">
        <v>1</v>
      </c>
      <c r="X75" s="169"/>
      <c r="Y75" s="169" t="n">
        <v>1</v>
      </c>
      <c r="Z75" s="170" t="n">
        <v>1</v>
      </c>
      <c r="AA75" s="169"/>
      <c r="AB75" s="169"/>
      <c r="AC75" s="173" t="n">
        <v>-1</v>
      </c>
      <c r="AD75" s="169"/>
      <c r="AE75" s="173" t="n">
        <v>-1</v>
      </c>
      <c r="AF75" s="174" t="n">
        <v>2</v>
      </c>
      <c r="AG75" s="175" t="n">
        <f aca="false">V75+AF75+W75</f>
        <v>15</v>
      </c>
      <c r="AH75" s="169" t="n">
        <v>2</v>
      </c>
      <c r="AI75" s="176" t="n">
        <f aca="false">AG75+AH75</f>
        <v>17</v>
      </c>
      <c r="AJ75" s="194" t="s">
        <v>449</v>
      </c>
    </row>
    <row r="76" customFormat="false" ht="22.5" hidden="false" customHeight="true" outlineLevel="0" collapsed="false">
      <c r="A76" s="97" t="n">
        <v>72</v>
      </c>
      <c r="B76" s="108" t="s">
        <v>363</v>
      </c>
      <c r="C76" s="167" t="n">
        <v>6</v>
      </c>
      <c r="D76" s="168"/>
      <c r="E76" s="185"/>
      <c r="F76" s="168"/>
      <c r="G76" s="168"/>
      <c r="H76" s="168"/>
      <c r="I76" s="168"/>
      <c r="J76" s="169" t="n">
        <f aca="false">SUM(E76:I76)</f>
        <v>0</v>
      </c>
      <c r="K76" s="170"/>
      <c r="L76" s="187" t="n">
        <v>1</v>
      </c>
      <c r="M76" s="170" t="n">
        <f aca="false">SUM(C76+D76+J76+K76+L76)</f>
        <v>7</v>
      </c>
      <c r="N76" s="112" t="n">
        <f aca="false">INT(C76*1.5)</f>
        <v>9</v>
      </c>
      <c r="O76" s="169" t="n">
        <v>1</v>
      </c>
      <c r="P76" s="170"/>
      <c r="Q76" s="170"/>
      <c r="R76" s="170"/>
      <c r="S76" s="199" t="s">
        <v>435</v>
      </c>
      <c r="T76" s="169"/>
      <c r="U76" s="169"/>
      <c r="V76" s="172" t="n">
        <f aca="false">SUM(N76:U76)</f>
        <v>10</v>
      </c>
      <c r="W76" s="169" t="n">
        <v>1</v>
      </c>
      <c r="X76" s="169"/>
      <c r="Y76" s="169" t="n">
        <v>1</v>
      </c>
      <c r="Z76" s="170" t="n">
        <v>1</v>
      </c>
      <c r="AA76" s="169"/>
      <c r="AB76" s="169"/>
      <c r="AC76" s="173" t="n">
        <v>-1</v>
      </c>
      <c r="AD76" s="169"/>
      <c r="AE76" s="173" t="n">
        <v>-1</v>
      </c>
      <c r="AF76" s="174" t="n">
        <v>2</v>
      </c>
      <c r="AG76" s="175" t="n">
        <f aca="false">V76+AF76+W76</f>
        <v>13</v>
      </c>
      <c r="AH76" s="169" t="n">
        <v>1</v>
      </c>
      <c r="AI76" s="176" t="n">
        <f aca="false">AG76+AH76</f>
        <v>14</v>
      </c>
      <c r="AJ76" s="194" t="s">
        <v>451</v>
      </c>
    </row>
    <row r="77" customFormat="false" ht="22.5" hidden="false" customHeight="true" outlineLevel="0" collapsed="false">
      <c r="A77" s="97" t="n">
        <v>73</v>
      </c>
      <c r="B77" s="108" t="s">
        <v>364</v>
      </c>
      <c r="C77" s="167" t="n">
        <v>6</v>
      </c>
      <c r="D77" s="168"/>
      <c r="E77" s="185"/>
      <c r="F77" s="168"/>
      <c r="G77" s="168"/>
      <c r="H77" s="168"/>
      <c r="I77" s="168"/>
      <c r="J77" s="169" t="n">
        <f aca="false">SUM(E77:I77)</f>
        <v>0</v>
      </c>
      <c r="K77" s="170"/>
      <c r="L77" s="187" t="n">
        <v>1</v>
      </c>
      <c r="M77" s="170" t="n">
        <f aca="false">SUM(C77+D77+J77+K77+L77)</f>
        <v>7</v>
      </c>
      <c r="N77" s="112" t="n">
        <f aca="false">INT(C77*1.5)</f>
        <v>9</v>
      </c>
      <c r="O77" s="169" t="n">
        <v>1</v>
      </c>
      <c r="P77" s="170"/>
      <c r="Q77" s="170"/>
      <c r="R77" s="170"/>
      <c r="S77" s="199" t="s">
        <v>447</v>
      </c>
      <c r="T77" s="169"/>
      <c r="U77" s="169"/>
      <c r="V77" s="172" t="n">
        <f aca="false">SUM(N77:U77)</f>
        <v>10</v>
      </c>
      <c r="W77" s="169" t="n">
        <v>1</v>
      </c>
      <c r="X77" s="169"/>
      <c r="Y77" s="169" t="n">
        <v>1</v>
      </c>
      <c r="Z77" s="170" t="n">
        <v>1</v>
      </c>
      <c r="AA77" s="169"/>
      <c r="AB77" s="169"/>
      <c r="AC77" s="173" t="n">
        <v>-1</v>
      </c>
      <c r="AD77" s="169"/>
      <c r="AE77" s="173" t="n">
        <v>-1</v>
      </c>
      <c r="AF77" s="174" t="n">
        <v>2</v>
      </c>
      <c r="AG77" s="175" t="n">
        <f aca="false">V77+AF77+W77</f>
        <v>13</v>
      </c>
      <c r="AH77" s="169" t="n">
        <v>1</v>
      </c>
      <c r="AI77" s="176" t="n">
        <f aca="false">AG77+AH77</f>
        <v>14</v>
      </c>
      <c r="AJ77" s="194" t="s">
        <v>433</v>
      </c>
    </row>
    <row r="78" s="120" customFormat="true" ht="27.75" hidden="false" customHeight="true" outlineLevel="0" collapsed="false">
      <c r="A78" s="115" t="n">
        <v>74</v>
      </c>
      <c r="B78" s="116" t="s">
        <v>365</v>
      </c>
      <c r="C78" s="67" t="n">
        <v>0</v>
      </c>
      <c r="D78" s="168"/>
      <c r="E78" s="185"/>
      <c r="F78" s="168"/>
      <c r="G78" s="168"/>
      <c r="H78" s="168"/>
      <c r="I78" s="168"/>
      <c r="J78" s="169" t="n">
        <f aca="false">SUM(E78:I78)</f>
        <v>0</v>
      </c>
      <c r="K78" s="170"/>
      <c r="L78" s="170"/>
      <c r="M78" s="170" t="n">
        <f aca="false">SUM(C78+D78+J78+K78+L78)</f>
        <v>0</v>
      </c>
      <c r="N78" s="119"/>
      <c r="O78" s="170"/>
      <c r="P78" s="170"/>
      <c r="Q78" s="170"/>
      <c r="R78" s="170"/>
      <c r="S78" s="199"/>
      <c r="T78" s="170"/>
      <c r="U78" s="170"/>
      <c r="V78" s="172" t="n">
        <f aca="false">SUM(N78:U78)</f>
        <v>0</v>
      </c>
      <c r="W78" s="170"/>
      <c r="X78" s="170"/>
      <c r="Y78" s="170" t="n">
        <v>1</v>
      </c>
      <c r="Z78" s="203" t="n">
        <v>0</v>
      </c>
      <c r="AA78" s="170"/>
      <c r="AB78" s="170"/>
      <c r="AC78" s="187" t="n">
        <v>0</v>
      </c>
      <c r="AD78" s="170"/>
      <c r="AE78" s="187" t="n">
        <v>0</v>
      </c>
      <c r="AF78" s="174" t="n">
        <v>1</v>
      </c>
      <c r="AG78" s="170" t="n">
        <f aca="false">V78+AF78+W78</f>
        <v>1</v>
      </c>
      <c r="AH78" s="170" t="n">
        <v>0</v>
      </c>
      <c r="AI78" s="188" t="n">
        <f aca="false">AG78+AH78</f>
        <v>1</v>
      </c>
      <c r="AJ78" s="177" t="s">
        <v>457</v>
      </c>
    </row>
    <row r="79" customFormat="false" ht="22.5" hidden="false" customHeight="true" outlineLevel="0" collapsed="false">
      <c r="A79" s="97" t="n">
        <v>75</v>
      </c>
      <c r="B79" s="108" t="s">
        <v>366</v>
      </c>
      <c r="C79" s="167" t="n">
        <v>6</v>
      </c>
      <c r="D79" s="168"/>
      <c r="E79" s="185"/>
      <c r="F79" s="168"/>
      <c r="G79" s="168"/>
      <c r="H79" s="168"/>
      <c r="I79" s="168"/>
      <c r="J79" s="169" t="n">
        <f aca="false">SUM(E79:I79)</f>
        <v>0</v>
      </c>
      <c r="K79" s="170"/>
      <c r="L79" s="170"/>
      <c r="M79" s="170" t="n">
        <f aca="false">SUM(C79+D79+J79+K79+L79)</f>
        <v>6</v>
      </c>
      <c r="N79" s="112" t="n">
        <f aca="false">INT(C79*1.5)</f>
        <v>9</v>
      </c>
      <c r="O79" s="169" t="n">
        <v>1</v>
      </c>
      <c r="P79" s="170"/>
      <c r="Q79" s="170"/>
      <c r="R79" s="170"/>
      <c r="S79" s="199"/>
      <c r="T79" s="169"/>
      <c r="U79" s="169"/>
      <c r="V79" s="172" t="n">
        <f aca="false">SUM(N79:U79)</f>
        <v>10</v>
      </c>
      <c r="W79" s="169" t="n">
        <v>1</v>
      </c>
      <c r="X79" s="169"/>
      <c r="Y79" s="169" t="n">
        <v>1</v>
      </c>
      <c r="Z79" s="170" t="n">
        <v>1</v>
      </c>
      <c r="AA79" s="169"/>
      <c r="AB79" s="169"/>
      <c r="AC79" s="173" t="n">
        <v>-1</v>
      </c>
      <c r="AD79" s="169"/>
      <c r="AE79" s="173" t="n">
        <v>-1</v>
      </c>
      <c r="AF79" s="174" t="n">
        <v>2</v>
      </c>
      <c r="AG79" s="175" t="n">
        <f aca="false">V79+AF79+W79</f>
        <v>13</v>
      </c>
      <c r="AH79" s="169" t="n">
        <v>1</v>
      </c>
      <c r="AI79" s="176" t="n">
        <f aca="false">AG79+AH79</f>
        <v>14</v>
      </c>
      <c r="AJ79" s="194" t="s">
        <v>441</v>
      </c>
    </row>
    <row r="80" customFormat="false" ht="22.5" hidden="false" customHeight="true" outlineLevel="0" collapsed="false">
      <c r="A80" s="97" t="n">
        <v>76</v>
      </c>
      <c r="B80" s="108" t="s">
        <v>367</v>
      </c>
      <c r="C80" s="167" t="n">
        <v>6</v>
      </c>
      <c r="D80" s="168"/>
      <c r="E80" s="185"/>
      <c r="F80" s="168"/>
      <c r="G80" s="168"/>
      <c r="H80" s="168"/>
      <c r="I80" s="168"/>
      <c r="J80" s="169" t="n">
        <f aca="false">SUM(E80:I80)</f>
        <v>0</v>
      </c>
      <c r="K80" s="170" t="n">
        <v>1</v>
      </c>
      <c r="L80" s="187" t="n">
        <v>1</v>
      </c>
      <c r="M80" s="170" t="n">
        <f aca="false">SUM(C80+D80+J80+K80+L80)</f>
        <v>8</v>
      </c>
      <c r="N80" s="112" t="n">
        <f aca="false">INT(C80*1.5)</f>
        <v>9</v>
      </c>
      <c r="O80" s="169" t="n">
        <v>1</v>
      </c>
      <c r="P80" s="170"/>
      <c r="Q80" s="170"/>
      <c r="R80" s="170" t="n">
        <v>2</v>
      </c>
      <c r="S80" s="199" t="s">
        <v>447</v>
      </c>
      <c r="T80" s="169"/>
      <c r="U80" s="169"/>
      <c r="V80" s="172" t="n">
        <f aca="false">SUM(N80:U80)</f>
        <v>12</v>
      </c>
      <c r="W80" s="169" t="n">
        <v>1</v>
      </c>
      <c r="X80" s="169"/>
      <c r="Y80" s="169" t="n">
        <v>1</v>
      </c>
      <c r="Z80" s="170" t="n">
        <v>1</v>
      </c>
      <c r="AA80" s="169"/>
      <c r="AB80" s="169"/>
      <c r="AC80" s="173" t="n">
        <v>-1</v>
      </c>
      <c r="AD80" s="169"/>
      <c r="AE80" s="173" t="n">
        <v>-1</v>
      </c>
      <c r="AF80" s="174" t="n">
        <v>2</v>
      </c>
      <c r="AG80" s="175" t="n">
        <f aca="false">V80+AF80+W80</f>
        <v>15</v>
      </c>
      <c r="AH80" s="169" t="n">
        <v>1</v>
      </c>
      <c r="AI80" s="176" t="n">
        <f aca="false">AG80+AH80</f>
        <v>16</v>
      </c>
      <c r="AJ80" s="194" t="s">
        <v>433</v>
      </c>
    </row>
    <row r="81" customFormat="false" ht="22.5" hidden="false" customHeight="true" outlineLevel="0" collapsed="false">
      <c r="A81" s="97" t="n">
        <v>77</v>
      </c>
      <c r="B81" s="108" t="s">
        <v>368</v>
      </c>
      <c r="C81" s="167" t="n">
        <v>6</v>
      </c>
      <c r="D81" s="168"/>
      <c r="E81" s="185"/>
      <c r="F81" s="168"/>
      <c r="G81" s="168"/>
      <c r="H81" s="168"/>
      <c r="I81" s="168"/>
      <c r="J81" s="169" t="n">
        <f aca="false">SUM(E81:I81)</f>
        <v>0</v>
      </c>
      <c r="K81" s="170"/>
      <c r="L81" s="170"/>
      <c r="M81" s="170" t="n">
        <f aca="false">SUM(C81+D81+J81+K81+L81)</f>
        <v>6</v>
      </c>
      <c r="N81" s="112" t="n">
        <f aca="false">INT(C81*1.5)</f>
        <v>9</v>
      </c>
      <c r="O81" s="169" t="n">
        <v>1</v>
      </c>
      <c r="P81" s="170"/>
      <c r="Q81" s="170"/>
      <c r="R81" s="170"/>
      <c r="S81" s="199"/>
      <c r="T81" s="169"/>
      <c r="U81" s="169"/>
      <c r="V81" s="172" t="n">
        <f aca="false">SUM(N81:U81)</f>
        <v>10</v>
      </c>
      <c r="W81" s="169" t="n">
        <v>1</v>
      </c>
      <c r="X81" s="169"/>
      <c r="Y81" s="169" t="n">
        <v>1</v>
      </c>
      <c r="Z81" s="170" t="n">
        <v>1</v>
      </c>
      <c r="AA81" s="169"/>
      <c r="AB81" s="169"/>
      <c r="AC81" s="173" t="n">
        <v>-1</v>
      </c>
      <c r="AD81" s="169"/>
      <c r="AE81" s="173" t="n">
        <v>-1</v>
      </c>
      <c r="AF81" s="174" t="n">
        <v>2</v>
      </c>
      <c r="AG81" s="175" t="n">
        <f aca="false">V81+AF81+W81</f>
        <v>13</v>
      </c>
      <c r="AH81" s="169" t="n">
        <v>1</v>
      </c>
      <c r="AI81" s="176" t="n">
        <f aca="false">AG81+AH81</f>
        <v>14</v>
      </c>
      <c r="AJ81" s="194"/>
    </row>
    <row r="82" customFormat="false" ht="22.5" hidden="false" customHeight="true" outlineLevel="0" collapsed="false">
      <c r="A82" s="97" t="n">
        <v>78</v>
      </c>
      <c r="B82" s="108" t="s">
        <v>369</v>
      </c>
      <c r="C82" s="167" t="n">
        <v>7</v>
      </c>
      <c r="D82" s="168"/>
      <c r="E82" s="185"/>
      <c r="F82" s="168"/>
      <c r="G82" s="168" t="n">
        <v>1</v>
      </c>
      <c r="H82" s="168"/>
      <c r="I82" s="168"/>
      <c r="J82" s="169" t="n">
        <f aca="false">SUM(E82:I82)</f>
        <v>1</v>
      </c>
      <c r="K82" s="170" t="n">
        <v>1</v>
      </c>
      <c r="L82" s="170"/>
      <c r="M82" s="170" t="n">
        <f aca="false">SUM(C82+D82+J82+K82+L82)</f>
        <v>9</v>
      </c>
      <c r="N82" s="112" t="n">
        <v>10</v>
      </c>
      <c r="O82" s="169" t="n">
        <v>1</v>
      </c>
      <c r="P82" s="170"/>
      <c r="Q82" s="170" t="n">
        <v>2</v>
      </c>
      <c r="R82" s="170" t="n">
        <v>2</v>
      </c>
      <c r="S82" s="199"/>
      <c r="T82" s="169"/>
      <c r="U82" s="169"/>
      <c r="V82" s="172" t="n">
        <f aca="false">SUM(N82:U82)</f>
        <v>15</v>
      </c>
      <c r="W82" s="169" t="n">
        <v>1</v>
      </c>
      <c r="X82" s="169"/>
      <c r="Y82" s="169" t="n">
        <v>1</v>
      </c>
      <c r="Z82" s="170" t="n">
        <v>1</v>
      </c>
      <c r="AA82" s="169"/>
      <c r="AB82" s="169"/>
      <c r="AC82" s="173" t="n">
        <v>-1</v>
      </c>
      <c r="AD82" s="169"/>
      <c r="AE82" s="173" t="n">
        <v>-1</v>
      </c>
      <c r="AF82" s="174" t="n">
        <v>2</v>
      </c>
      <c r="AG82" s="175" t="n">
        <f aca="false">V82+AF82+W82</f>
        <v>18</v>
      </c>
      <c r="AH82" s="169" t="n">
        <v>2</v>
      </c>
      <c r="AI82" s="176" t="n">
        <f aca="false">AG82+AH82</f>
        <v>20</v>
      </c>
      <c r="AJ82" s="194" t="s">
        <v>449</v>
      </c>
    </row>
    <row r="83" customFormat="false" ht="22.5" hidden="false" customHeight="true" outlineLevel="0" collapsed="false">
      <c r="A83" s="97" t="n">
        <v>79</v>
      </c>
      <c r="B83" s="108" t="s">
        <v>370</v>
      </c>
      <c r="C83" s="167" t="n">
        <v>6</v>
      </c>
      <c r="D83" s="168"/>
      <c r="E83" s="185"/>
      <c r="F83" s="168"/>
      <c r="G83" s="168"/>
      <c r="H83" s="168"/>
      <c r="I83" s="168"/>
      <c r="J83" s="169" t="n">
        <f aca="false">SUM(E83:I83)</f>
        <v>0</v>
      </c>
      <c r="K83" s="170"/>
      <c r="L83" s="170"/>
      <c r="M83" s="170" t="n">
        <f aca="false">SUM(C83+D83+J83+K83+L83)</f>
        <v>6</v>
      </c>
      <c r="N83" s="112" t="n">
        <f aca="false">INT(C83*1.5)</f>
        <v>9</v>
      </c>
      <c r="O83" s="169" t="n">
        <v>1</v>
      </c>
      <c r="P83" s="170"/>
      <c r="Q83" s="170"/>
      <c r="R83" s="170"/>
      <c r="S83" s="199"/>
      <c r="T83" s="169"/>
      <c r="U83" s="169"/>
      <c r="V83" s="172" t="n">
        <f aca="false">SUM(N83:U83)</f>
        <v>10</v>
      </c>
      <c r="W83" s="169" t="n">
        <v>1</v>
      </c>
      <c r="X83" s="169"/>
      <c r="Y83" s="169" t="n">
        <v>1</v>
      </c>
      <c r="Z83" s="170" t="n">
        <v>1</v>
      </c>
      <c r="AA83" s="169"/>
      <c r="AB83" s="169"/>
      <c r="AC83" s="173" t="n">
        <v>-1</v>
      </c>
      <c r="AD83" s="169"/>
      <c r="AE83" s="173" t="n">
        <v>-1</v>
      </c>
      <c r="AF83" s="174" t="n">
        <v>2</v>
      </c>
      <c r="AG83" s="175" t="n">
        <f aca="false">V83+AF83+W83</f>
        <v>13</v>
      </c>
      <c r="AH83" s="169" t="n">
        <v>1</v>
      </c>
      <c r="AI83" s="176" t="n">
        <f aca="false">AG83+AH83</f>
        <v>14</v>
      </c>
      <c r="AJ83" s="194" t="s">
        <v>433</v>
      </c>
    </row>
    <row r="84" customFormat="false" ht="22.5" hidden="false" customHeight="true" outlineLevel="0" collapsed="false">
      <c r="A84" s="97" t="n">
        <v>80</v>
      </c>
      <c r="B84" s="108" t="s">
        <v>371</v>
      </c>
      <c r="C84" s="167" t="n">
        <v>6</v>
      </c>
      <c r="D84" s="168"/>
      <c r="E84" s="185"/>
      <c r="F84" s="168"/>
      <c r="G84" s="168"/>
      <c r="H84" s="168"/>
      <c r="I84" s="168"/>
      <c r="J84" s="169" t="n">
        <f aca="false">SUM(E84:I84)</f>
        <v>0</v>
      </c>
      <c r="K84" s="170"/>
      <c r="L84" s="187" t="n">
        <v>1</v>
      </c>
      <c r="M84" s="170" t="n">
        <f aca="false">SUM(C84+D84+J84+K84+L84)</f>
        <v>7</v>
      </c>
      <c r="N84" s="112" t="n">
        <f aca="false">INT(C84*1.5)</f>
        <v>9</v>
      </c>
      <c r="O84" s="169" t="n">
        <v>1</v>
      </c>
      <c r="P84" s="170"/>
      <c r="Q84" s="170"/>
      <c r="R84" s="170"/>
      <c r="S84" s="199" t="s">
        <v>435</v>
      </c>
      <c r="T84" s="169"/>
      <c r="U84" s="169"/>
      <c r="V84" s="172" t="n">
        <f aca="false">SUM(N84:U84)</f>
        <v>10</v>
      </c>
      <c r="W84" s="169" t="n">
        <v>1</v>
      </c>
      <c r="X84" s="169"/>
      <c r="Y84" s="169" t="n">
        <v>1</v>
      </c>
      <c r="Z84" s="170" t="n">
        <v>1</v>
      </c>
      <c r="AA84" s="169"/>
      <c r="AB84" s="169"/>
      <c r="AC84" s="173" t="n">
        <v>-1</v>
      </c>
      <c r="AD84" s="169"/>
      <c r="AE84" s="173" t="n">
        <v>-1</v>
      </c>
      <c r="AF84" s="174" t="n">
        <v>2</v>
      </c>
      <c r="AG84" s="175" t="n">
        <f aca="false">V84+AF84+W84</f>
        <v>13</v>
      </c>
      <c r="AH84" s="169" t="n">
        <v>1</v>
      </c>
      <c r="AI84" s="176" t="n">
        <f aca="false">AG84+AH84</f>
        <v>14</v>
      </c>
      <c r="AJ84" s="194" t="s">
        <v>433</v>
      </c>
    </row>
    <row r="85" customFormat="false" ht="22.5" hidden="false" customHeight="true" outlineLevel="0" collapsed="false">
      <c r="A85" s="97" t="n">
        <v>81</v>
      </c>
      <c r="B85" s="108" t="s">
        <v>372</v>
      </c>
      <c r="C85" s="167" t="n">
        <v>6</v>
      </c>
      <c r="D85" s="168"/>
      <c r="E85" s="185"/>
      <c r="F85" s="168"/>
      <c r="G85" s="168"/>
      <c r="H85" s="168"/>
      <c r="I85" s="168"/>
      <c r="J85" s="169" t="n">
        <f aca="false">SUM(E85:I85)</f>
        <v>0</v>
      </c>
      <c r="K85" s="170" t="n">
        <v>1</v>
      </c>
      <c r="L85" s="187" t="n">
        <v>1</v>
      </c>
      <c r="M85" s="170" t="n">
        <f aca="false">SUM(C85+D85+J85+K85+L85)</f>
        <v>8</v>
      </c>
      <c r="N85" s="112" t="n">
        <f aca="false">INT(C85*1.5)</f>
        <v>9</v>
      </c>
      <c r="O85" s="169" t="n">
        <v>1</v>
      </c>
      <c r="P85" s="170"/>
      <c r="Q85" s="170"/>
      <c r="R85" s="170" t="n">
        <v>1</v>
      </c>
      <c r="S85" s="199" t="s">
        <v>435</v>
      </c>
      <c r="T85" s="169"/>
      <c r="U85" s="169"/>
      <c r="V85" s="172" t="n">
        <f aca="false">SUM(N85:U85)</f>
        <v>11</v>
      </c>
      <c r="W85" s="169" t="n">
        <v>1</v>
      </c>
      <c r="X85" s="169"/>
      <c r="Y85" s="169" t="n">
        <v>1</v>
      </c>
      <c r="Z85" s="170" t="n">
        <v>1</v>
      </c>
      <c r="AA85" s="169"/>
      <c r="AB85" s="169"/>
      <c r="AC85" s="173" t="n">
        <v>-1</v>
      </c>
      <c r="AD85" s="169"/>
      <c r="AE85" s="173" t="n">
        <v>-1</v>
      </c>
      <c r="AF85" s="174" t="n">
        <v>2</v>
      </c>
      <c r="AG85" s="175" t="n">
        <f aca="false">V85+AF85+W85</f>
        <v>14</v>
      </c>
      <c r="AH85" s="169" t="n">
        <v>1</v>
      </c>
      <c r="AI85" s="176" t="n">
        <f aca="false">AG85+AH85</f>
        <v>15</v>
      </c>
      <c r="AJ85" s="194" t="s">
        <v>433</v>
      </c>
    </row>
    <row r="86" customFormat="false" ht="22.5" hidden="false" customHeight="true" outlineLevel="0" collapsed="false">
      <c r="A86" s="97" t="n">
        <v>82</v>
      </c>
      <c r="B86" s="108" t="s">
        <v>373</v>
      </c>
      <c r="C86" s="167" t="n">
        <v>6</v>
      </c>
      <c r="D86" s="168"/>
      <c r="E86" s="185"/>
      <c r="F86" s="168"/>
      <c r="G86" s="168"/>
      <c r="H86" s="168"/>
      <c r="I86" s="168"/>
      <c r="J86" s="169" t="n">
        <f aca="false">SUM(E86:I86)</f>
        <v>0</v>
      </c>
      <c r="K86" s="170"/>
      <c r="L86" s="187" t="n">
        <v>1</v>
      </c>
      <c r="M86" s="170" t="n">
        <f aca="false">SUM(C86+D86+J86+K86+L86)</f>
        <v>7</v>
      </c>
      <c r="N86" s="112" t="n">
        <f aca="false">INT(C86*1.5)</f>
        <v>9</v>
      </c>
      <c r="O86" s="169" t="n">
        <v>1</v>
      </c>
      <c r="P86" s="170"/>
      <c r="Q86" s="170"/>
      <c r="R86" s="170"/>
      <c r="S86" s="199" t="s">
        <v>435</v>
      </c>
      <c r="T86" s="169"/>
      <c r="U86" s="169"/>
      <c r="V86" s="172" t="n">
        <f aca="false">SUM(N86:U86)</f>
        <v>10</v>
      </c>
      <c r="W86" s="169" t="n">
        <v>1</v>
      </c>
      <c r="X86" s="169"/>
      <c r="Y86" s="169" t="n">
        <v>1</v>
      </c>
      <c r="Z86" s="170" t="n">
        <v>1</v>
      </c>
      <c r="AA86" s="169"/>
      <c r="AB86" s="169"/>
      <c r="AC86" s="173" t="n">
        <v>-1</v>
      </c>
      <c r="AD86" s="169"/>
      <c r="AE86" s="173" t="n">
        <v>-1</v>
      </c>
      <c r="AF86" s="174" t="n">
        <v>2</v>
      </c>
      <c r="AG86" s="175" t="n">
        <f aca="false">V86+AF86+W86</f>
        <v>13</v>
      </c>
      <c r="AH86" s="169" t="n">
        <v>1</v>
      </c>
      <c r="AI86" s="176" t="n">
        <f aca="false">AG86+AH86</f>
        <v>14</v>
      </c>
      <c r="AJ86" s="194" t="s">
        <v>451</v>
      </c>
    </row>
    <row r="87" customFormat="false" ht="22.5" hidden="false" customHeight="true" outlineLevel="0" collapsed="false">
      <c r="A87" s="97" t="n">
        <v>83</v>
      </c>
      <c r="B87" s="108" t="s">
        <v>374</v>
      </c>
      <c r="C87" s="167" t="n">
        <v>6</v>
      </c>
      <c r="D87" s="168"/>
      <c r="E87" s="185"/>
      <c r="F87" s="168"/>
      <c r="G87" s="168"/>
      <c r="H87" s="168"/>
      <c r="I87" s="168"/>
      <c r="J87" s="169" t="n">
        <f aca="false">SUM(E87:I87)</f>
        <v>0</v>
      </c>
      <c r="K87" s="170" t="n">
        <v>1</v>
      </c>
      <c r="L87" s="170"/>
      <c r="M87" s="170" t="n">
        <f aca="false">SUM(C87+D87+J87+K87+L87)</f>
        <v>7</v>
      </c>
      <c r="N87" s="112" t="n">
        <f aca="false">INT(C87*1.5)</f>
        <v>9</v>
      </c>
      <c r="O87" s="169" t="n">
        <v>1</v>
      </c>
      <c r="P87" s="170"/>
      <c r="Q87" s="170"/>
      <c r="R87" s="170" t="n">
        <v>2</v>
      </c>
      <c r="S87" s="199"/>
      <c r="T87" s="169"/>
      <c r="U87" s="169"/>
      <c r="V87" s="172" t="n">
        <f aca="false">SUM(N87:U87)</f>
        <v>12</v>
      </c>
      <c r="W87" s="169" t="n">
        <v>1</v>
      </c>
      <c r="X87" s="169"/>
      <c r="Y87" s="169" t="n">
        <v>1</v>
      </c>
      <c r="Z87" s="170" t="n">
        <v>1</v>
      </c>
      <c r="AA87" s="169"/>
      <c r="AB87" s="169"/>
      <c r="AC87" s="173" t="n">
        <v>-1</v>
      </c>
      <c r="AD87" s="169"/>
      <c r="AE87" s="173" t="n">
        <v>-1</v>
      </c>
      <c r="AF87" s="174" t="n">
        <v>2</v>
      </c>
      <c r="AG87" s="175" t="n">
        <f aca="false">V87+AF87+W87</f>
        <v>15</v>
      </c>
      <c r="AH87" s="169" t="n">
        <v>2</v>
      </c>
      <c r="AI87" s="176" t="n">
        <f aca="false">AG87+AH87</f>
        <v>17</v>
      </c>
      <c r="AJ87" s="194" t="s">
        <v>436</v>
      </c>
    </row>
    <row r="88" customFormat="false" ht="22.5" hidden="false" customHeight="true" outlineLevel="0" collapsed="false">
      <c r="A88" s="97" t="n">
        <v>84</v>
      </c>
      <c r="B88" s="108" t="s">
        <v>375</v>
      </c>
      <c r="C88" s="167" t="n">
        <v>6</v>
      </c>
      <c r="D88" s="168"/>
      <c r="E88" s="185"/>
      <c r="F88" s="168" t="n">
        <v>1</v>
      </c>
      <c r="G88" s="168"/>
      <c r="H88" s="168"/>
      <c r="I88" s="168"/>
      <c r="J88" s="169" t="n">
        <f aca="false">SUM(E88:I88)</f>
        <v>1</v>
      </c>
      <c r="K88" s="170"/>
      <c r="L88" s="170"/>
      <c r="M88" s="170" t="n">
        <f aca="false">SUM(C88+D88+J88+K88+L88)</f>
        <v>7</v>
      </c>
      <c r="N88" s="112" t="n">
        <f aca="false">INT(C88*1.5)</f>
        <v>9</v>
      </c>
      <c r="O88" s="169" t="n">
        <v>1</v>
      </c>
      <c r="P88" s="170"/>
      <c r="Q88" s="170" t="n">
        <v>2</v>
      </c>
      <c r="R88" s="170"/>
      <c r="S88" s="199"/>
      <c r="T88" s="169"/>
      <c r="U88" s="169"/>
      <c r="V88" s="172" t="n">
        <f aca="false">SUM(N88:U88)</f>
        <v>12</v>
      </c>
      <c r="W88" s="169" t="n">
        <v>1</v>
      </c>
      <c r="X88" s="169"/>
      <c r="Y88" s="169" t="n">
        <v>1</v>
      </c>
      <c r="Z88" s="170" t="n">
        <v>1</v>
      </c>
      <c r="AA88" s="169"/>
      <c r="AB88" s="169"/>
      <c r="AC88" s="173" t="n">
        <v>-1</v>
      </c>
      <c r="AD88" s="169"/>
      <c r="AE88" s="173" t="n">
        <v>-1</v>
      </c>
      <c r="AF88" s="174" t="n">
        <v>2</v>
      </c>
      <c r="AG88" s="175" t="n">
        <f aca="false">V88+AF88+W88</f>
        <v>15</v>
      </c>
      <c r="AH88" s="169" t="n">
        <v>1</v>
      </c>
      <c r="AI88" s="176" t="n">
        <f aca="false">AG88+AH88</f>
        <v>16</v>
      </c>
      <c r="AJ88" s="194" t="s">
        <v>433</v>
      </c>
    </row>
    <row r="89" customFormat="false" ht="22.5" hidden="false" customHeight="true" outlineLevel="0" collapsed="false">
      <c r="A89" s="97" t="n">
        <v>85</v>
      </c>
      <c r="B89" s="108" t="s">
        <v>376</v>
      </c>
      <c r="C89" s="167" t="n">
        <v>6</v>
      </c>
      <c r="D89" s="168"/>
      <c r="E89" s="185"/>
      <c r="F89" s="168"/>
      <c r="G89" s="168"/>
      <c r="H89" s="168"/>
      <c r="I89" s="168"/>
      <c r="J89" s="169" t="n">
        <f aca="false">SUM(E89:I89)</f>
        <v>0</v>
      </c>
      <c r="K89" s="170"/>
      <c r="L89" s="170" t="n">
        <v>1</v>
      </c>
      <c r="M89" s="170" t="n">
        <f aca="false">SUM(C89+D89+J89+K89+L89)</f>
        <v>7</v>
      </c>
      <c r="N89" s="112" t="n">
        <f aca="false">INT(C89*1.5)</f>
        <v>9</v>
      </c>
      <c r="O89" s="169" t="n">
        <v>1</v>
      </c>
      <c r="P89" s="170"/>
      <c r="Q89" s="170"/>
      <c r="R89" s="170"/>
      <c r="S89" s="199" t="s">
        <v>447</v>
      </c>
      <c r="T89" s="169"/>
      <c r="U89" s="169"/>
      <c r="V89" s="172" t="n">
        <f aca="false">SUM(N89:U89)</f>
        <v>10</v>
      </c>
      <c r="W89" s="169" t="n">
        <v>1</v>
      </c>
      <c r="X89" s="169"/>
      <c r="Y89" s="169" t="n">
        <v>1</v>
      </c>
      <c r="Z89" s="170" t="n">
        <v>1</v>
      </c>
      <c r="AA89" s="169"/>
      <c r="AB89" s="169"/>
      <c r="AC89" s="173" t="n">
        <v>-1</v>
      </c>
      <c r="AD89" s="169"/>
      <c r="AE89" s="173" t="n">
        <v>-1</v>
      </c>
      <c r="AF89" s="174" t="n">
        <v>2</v>
      </c>
      <c r="AG89" s="175" t="n">
        <f aca="false">V89+AF89+W89</f>
        <v>13</v>
      </c>
      <c r="AH89" s="169" t="n">
        <v>1</v>
      </c>
      <c r="AI89" s="176" t="n">
        <f aca="false">AG89+AH89</f>
        <v>14</v>
      </c>
      <c r="AJ89" s="194" t="s">
        <v>433</v>
      </c>
    </row>
    <row r="90" customFormat="false" ht="22.5" hidden="false" customHeight="true" outlineLevel="0" collapsed="false">
      <c r="A90" s="97" t="n">
        <v>86</v>
      </c>
      <c r="B90" s="108" t="s">
        <v>377</v>
      </c>
      <c r="C90" s="167" t="n">
        <v>6</v>
      </c>
      <c r="D90" s="168"/>
      <c r="E90" s="185"/>
      <c r="F90" s="168"/>
      <c r="G90" s="168"/>
      <c r="H90" s="168"/>
      <c r="I90" s="168"/>
      <c r="J90" s="169" t="n">
        <f aca="false">SUM(E90:I90)</f>
        <v>0</v>
      </c>
      <c r="K90" s="170"/>
      <c r="L90" s="170"/>
      <c r="M90" s="170" t="n">
        <f aca="false">SUM(C90+D90+J90+K90+L90)</f>
        <v>6</v>
      </c>
      <c r="N90" s="112" t="n">
        <f aca="false">INT(C90*1.5)</f>
        <v>9</v>
      </c>
      <c r="O90" s="169" t="n">
        <v>1</v>
      </c>
      <c r="P90" s="170"/>
      <c r="Q90" s="170"/>
      <c r="R90" s="170"/>
      <c r="S90" s="199"/>
      <c r="T90" s="169"/>
      <c r="U90" s="169"/>
      <c r="V90" s="172" t="n">
        <f aca="false">SUM(N90:U90)</f>
        <v>10</v>
      </c>
      <c r="W90" s="169" t="n">
        <v>1</v>
      </c>
      <c r="X90" s="169"/>
      <c r="Y90" s="169" t="n">
        <v>1</v>
      </c>
      <c r="Z90" s="170" t="n">
        <v>1</v>
      </c>
      <c r="AA90" s="169"/>
      <c r="AB90" s="169"/>
      <c r="AC90" s="173" t="n">
        <v>-1</v>
      </c>
      <c r="AD90" s="169"/>
      <c r="AE90" s="173" t="n">
        <v>-1</v>
      </c>
      <c r="AF90" s="174" t="n">
        <v>2</v>
      </c>
      <c r="AG90" s="175" t="n">
        <f aca="false">V90+AF90+W90</f>
        <v>13</v>
      </c>
      <c r="AH90" s="169" t="n">
        <v>1</v>
      </c>
      <c r="AI90" s="176" t="n">
        <f aca="false">AG90+AH90</f>
        <v>14</v>
      </c>
      <c r="AJ90" s="194" t="s">
        <v>433</v>
      </c>
    </row>
    <row r="91" customFormat="false" ht="22.5" hidden="false" customHeight="true" outlineLevel="0" collapsed="false">
      <c r="A91" s="97" t="n">
        <v>87</v>
      </c>
      <c r="B91" s="108" t="s">
        <v>378</v>
      </c>
      <c r="C91" s="167" t="n">
        <v>6</v>
      </c>
      <c r="D91" s="168"/>
      <c r="E91" s="185"/>
      <c r="F91" s="168"/>
      <c r="G91" s="168" t="n">
        <v>3</v>
      </c>
      <c r="H91" s="168"/>
      <c r="I91" s="168"/>
      <c r="J91" s="169" t="n">
        <f aca="false">SUM(E91:I91)</f>
        <v>3</v>
      </c>
      <c r="K91" s="170"/>
      <c r="L91" s="170"/>
      <c r="M91" s="170" t="n">
        <f aca="false">SUM(C91+D91+J91+K91+L91)</f>
        <v>9</v>
      </c>
      <c r="N91" s="112" t="n">
        <f aca="false">INT(C91*1.5)</f>
        <v>9</v>
      </c>
      <c r="O91" s="169" t="n">
        <v>1</v>
      </c>
      <c r="P91" s="170"/>
      <c r="Q91" s="170" t="n">
        <v>6</v>
      </c>
      <c r="R91" s="170"/>
      <c r="S91" s="199"/>
      <c r="T91" s="169"/>
      <c r="U91" s="169"/>
      <c r="V91" s="172" t="n">
        <f aca="false">SUM(N91:U91)</f>
        <v>16</v>
      </c>
      <c r="W91" s="169" t="n">
        <v>1</v>
      </c>
      <c r="X91" s="169"/>
      <c r="Y91" s="169" t="n">
        <v>1</v>
      </c>
      <c r="Z91" s="170" t="n">
        <v>1</v>
      </c>
      <c r="AA91" s="169"/>
      <c r="AB91" s="169"/>
      <c r="AC91" s="173" t="n">
        <v>-1</v>
      </c>
      <c r="AD91" s="169"/>
      <c r="AE91" s="173" t="n">
        <v>-1</v>
      </c>
      <c r="AF91" s="174" t="n">
        <v>2</v>
      </c>
      <c r="AG91" s="175" t="n">
        <f aca="false">V91+AF91+W91</f>
        <v>19</v>
      </c>
      <c r="AH91" s="169" t="n">
        <v>1</v>
      </c>
      <c r="AI91" s="176" t="n">
        <f aca="false">AG91+AH91</f>
        <v>20</v>
      </c>
      <c r="AJ91" s="194" t="s">
        <v>451</v>
      </c>
    </row>
    <row r="92" customFormat="false" ht="22.5" hidden="false" customHeight="true" outlineLevel="0" collapsed="false">
      <c r="A92" s="97" t="n">
        <v>88</v>
      </c>
      <c r="B92" s="108" t="s">
        <v>379</v>
      </c>
      <c r="C92" s="167" t="n">
        <v>6</v>
      </c>
      <c r="D92" s="168"/>
      <c r="E92" s="185"/>
      <c r="F92" s="168"/>
      <c r="G92" s="168"/>
      <c r="H92" s="168"/>
      <c r="I92" s="168"/>
      <c r="J92" s="169" t="n">
        <f aca="false">SUM(E92:I92)</f>
        <v>0</v>
      </c>
      <c r="K92" s="170"/>
      <c r="L92" s="187" t="n">
        <v>1</v>
      </c>
      <c r="M92" s="170" t="n">
        <f aca="false">SUM(C92+D92+J92+K92+L92)</f>
        <v>7</v>
      </c>
      <c r="N92" s="112" t="n">
        <f aca="false">INT(C92*1.5)</f>
        <v>9</v>
      </c>
      <c r="O92" s="169" t="n">
        <v>1</v>
      </c>
      <c r="P92" s="170"/>
      <c r="Q92" s="170"/>
      <c r="R92" s="170"/>
      <c r="S92" s="199" t="s">
        <v>435</v>
      </c>
      <c r="T92" s="169"/>
      <c r="U92" s="169"/>
      <c r="V92" s="172" t="n">
        <f aca="false">SUM(N92:U92)</f>
        <v>10</v>
      </c>
      <c r="W92" s="169" t="n">
        <v>1</v>
      </c>
      <c r="X92" s="169"/>
      <c r="Y92" s="169" t="n">
        <v>1</v>
      </c>
      <c r="Z92" s="170" t="n">
        <v>1</v>
      </c>
      <c r="AA92" s="169"/>
      <c r="AB92" s="169"/>
      <c r="AC92" s="173" t="n">
        <v>-1</v>
      </c>
      <c r="AD92" s="169"/>
      <c r="AE92" s="173" t="n">
        <v>-1</v>
      </c>
      <c r="AF92" s="174" t="n">
        <v>2</v>
      </c>
      <c r="AG92" s="175" t="n">
        <f aca="false">V92+AF92+W92</f>
        <v>13</v>
      </c>
      <c r="AH92" s="169" t="n">
        <v>1</v>
      </c>
      <c r="AI92" s="176" t="n">
        <f aca="false">AG92+AH92</f>
        <v>14</v>
      </c>
      <c r="AJ92" s="194" t="s">
        <v>433</v>
      </c>
    </row>
    <row r="93" customFormat="false" ht="22.5" hidden="false" customHeight="true" outlineLevel="0" collapsed="false">
      <c r="A93" s="97" t="n">
        <v>89</v>
      </c>
      <c r="B93" s="108" t="s">
        <v>380</v>
      </c>
      <c r="C93" s="167" t="n">
        <v>6</v>
      </c>
      <c r="D93" s="168"/>
      <c r="E93" s="185"/>
      <c r="F93" s="168"/>
      <c r="G93" s="168"/>
      <c r="H93" s="168"/>
      <c r="I93" s="168"/>
      <c r="J93" s="169" t="n">
        <f aca="false">SUM(E93:I93)</f>
        <v>0</v>
      </c>
      <c r="K93" s="170"/>
      <c r="L93" s="187" t="n">
        <v>1</v>
      </c>
      <c r="M93" s="170" t="n">
        <f aca="false">SUM(C93+D93+J93+K93+L93)</f>
        <v>7</v>
      </c>
      <c r="N93" s="112" t="n">
        <f aca="false">INT(C93*1.5)</f>
        <v>9</v>
      </c>
      <c r="O93" s="169" t="n">
        <v>1</v>
      </c>
      <c r="P93" s="170"/>
      <c r="Q93" s="170"/>
      <c r="R93" s="170"/>
      <c r="S93" s="199" t="s">
        <v>447</v>
      </c>
      <c r="T93" s="169"/>
      <c r="U93" s="169"/>
      <c r="V93" s="172" t="n">
        <f aca="false">SUM(N93:U93)</f>
        <v>10</v>
      </c>
      <c r="W93" s="169" t="n">
        <v>1</v>
      </c>
      <c r="X93" s="169"/>
      <c r="Y93" s="169" t="n">
        <v>1</v>
      </c>
      <c r="Z93" s="170" t="n">
        <v>1</v>
      </c>
      <c r="AA93" s="169"/>
      <c r="AB93" s="169"/>
      <c r="AC93" s="173" t="n">
        <v>-1</v>
      </c>
      <c r="AD93" s="169"/>
      <c r="AE93" s="173" t="n">
        <v>-1</v>
      </c>
      <c r="AF93" s="174" t="n">
        <v>2</v>
      </c>
      <c r="AG93" s="175" t="n">
        <f aca="false">V93+AF93+W93</f>
        <v>13</v>
      </c>
      <c r="AH93" s="169" t="n">
        <v>1</v>
      </c>
      <c r="AI93" s="176" t="n">
        <f aca="false">AG93+AH93</f>
        <v>14</v>
      </c>
      <c r="AJ93" s="194" t="s">
        <v>433</v>
      </c>
    </row>
    <row r="94" customFormat="false" ht="22.5" hidden="false" customHeight="true" outlineLevel="0" collapsed="false">
      <c r="A94" s="97" t="n">
        <v>90</v>
      </c>
      <c r="B94" s="108" t="s">
        <v>381</v>
      </c>
      <c r="C94" s="167" t="n">
        <v>6</v>
      </c>
      <c r="D94" s="168"/>
      <c r="E94" s="185"/>
      <c r="F94" s="168"/>
      <c r="G94" s="168"/>
      <c r="H94" s="168"/>
      <c r="I94" s="168"/>
      <c r="J94" s="169" t="n">
        <f aca="false">SUM(E94:I94)</f>
        <v>0</v>
      </c>
      <c r="K94" s="170"/>
      <c r="L94" s="170"/>
      <c r="M94" s="170" t="n">
        <f aca="false">SUM(C94+D94+J94+K94+L94)</f>
        <v>6</v>
      </c>
      <c r="N94" s="112" t="n">
        <f aca="false">INT(C94*1.5)</f>
        <v>9</v>
      </c>
      <c r="O94" s="169"/>
      <c r="P94" s="170"/>
      <c r="Q94" s="170"/>
      <c r="R94" s="170"/>
      <c r="S94" s="199"/>
      <c r="T94" s="169"/>
      <c r="U94" s="169"/>
      <c r="V94" s="172" t="n">
        <f aca="false">SUM(N94:U94)</f>
        <v>9</v>
      </c>
      <c r="W94" s="169" t="n">
        <v>1</v>
      </c>
      <c r="X94" s="169"/>
      <c r="Y94" s="169" t="n">
        <v>1</v>
      </c>
      <c r="Z94" s="170" t="n">
        <v>1</v>
      </c>
      <c r="AA94" s="169"/>
      <c r="AB94" s="169"/>
      <c r="AC94" s="173" t="n">
        <v>-1</v>
      </c>
      <c r="AD94" s="169"/>
      <c r="AE94" s="173" t="n">
        <v>-1</v>
      </c>
      <c r="AF94" s="174" t="n">
        <v>2</v>
      </c>
      <c r="AG94" s="175" t="n">
        <f aca="false">V94+AF94+W94</f>
        <v>12</v>
      </c>
      <c r="AH94" s="169" t="n">
        <v>1</v>
      </c>
      <c r="AI94" s="176" t="n">
        <f aca="false">AG94+AH94</f>
        <v>13</v>
      </c>
      <c r="AJ94" s="194" t="s">
        <v>451</v>
      </c>
    </row>
    <row r="95" customFormat="false" ht="22.5" hidden="false" customHeight="true" outlineLevel="0" collapsed="false">
      <c r="A95" s="97" t="n">
        <v>91</v>
      </c>
      <c r="B95" s="108" t="s">
        <v>382</v>
      </c>
      <c r="C95" s="167" t="n">
        <v>6</v>
      </c>
      <c r="D95" s="168"/>
      <c r="E95" s="185"/>
      <c r="F95" s="168"/>
      <c r="G95" s="168"/>
      <c r="H95" s="168"/>
      <c r="I95" s="168"/>
      <c r="J95" s="169" t="n">
        <f aca="false">SUM(E95:I95)</f>
        <v>0</v>
      </c>
      <c r="K95" s="170" t="n">
        <v>1</v>
      </c>
      <c r="L95" s="170"/>
      <c r="M95" s="170" t="n">
        <f aca="false">SUM(C95+D95+J95+K95+L95)</f>
        <v>7</v>
      </c>
      <c r="N95" s="112" t="n">
        <f aca="false">INT(C95*1.5)</f>
        <v>9</v>
      </c>
      <c r="O95" s="169" t="n">
        <v>1</v>
      </c>
      <c r="P95" s="170"/>
      <c r="Q95" s="170"/>
      <c r="R95" s="170" t="n">
        <v>2</v>
      </c>
      <c r="S95" s="199"/>
      <c r="T95" s="169"/>
      <c r="U95" s="169"/>
      <c r="V95" s="172" t="n">
        <f aca="false">SUM(N95:U95)</f>
        <v>12</v>
      </c>
      <c r="W95" s="169" t="n">
        <v>1</v>
      </c>
      <c r="X95" s="169"/>
      <c r="Y95" s="169" t="n">
        <v>1</v>
      </c>
      <c r="Z95" s="170" t="n">
        <v>1</v>
      </c>
      <c r="AA95" s="169"/>
      <c r="AB95" s="169"/>
      <c r="AC95" s="173" t="n">
        <v>-1</v>
      </c>
      <c r="AD95" s="169"/>
      <c r="AE95" s="173" t="n">
        <v>-1</v>
      </c>
      <c r="AF95" s="174" t="n">
        <v>2</v>
      </c>
      <c r="AG95" s="175" t="n">
        <f aca="false">V95+AF95+W95</f>
        <v>15</v>
      </c>
      <c r="AH95" s="169" t="n">
        <v>1</v>
      </c>
      <c r="AI95" s="176" t="n">
        <f aca="false">AG95+AH95</f>
        <v>16</v>
      </c>
      <c r="AJ95" s="194" t="s">
        <v>451</v>
      </c>
    </row>
    <row r="96" s="120" customFormat="true" ht="22.5" hidden="false" customHeight="true" outlineLevel="0" collapsed="false">
      <c r="A96" s="115" t="n">
        <v>92</v>
      </c>
      <c r="B96" s="116" t="s">
        <v>383</v>
      </c>
      <c r="C96" s="196" t="n">
        <v>6</v>
      </c>
      <c r="D96" s="168"/>
      <c r="E96" s="185"/>
      <c r="F96" s="168"/>
      <c r="G96" s="168"/>
      <c r="H96" s="168"/>
      <c r="I96" s="168"/>
      <c r="J96" s="169" t="n">
        <f aca="false">SUM(E96:I96)</f>
        <v>0</v>
      </c>
      <c r="K96" s="170" t="n">
        <v>1</v>
      </c>
      <c r="L96" s="170"/>
      <c r="M96" s="170" t="n">
        <f aca="false">SUM(C96+D96+J96+K96+L96)</f>
        <v>7</v>
      </c>
      <c r="N96" s="112" t="n">
        <f aca="false">INT(C96*1.5)</f>
        <v>9</v>
      </c>
      <c r="O96" s="169" t="n">
        <v>1</v>
      </c>
      <c r="P96" s="170"/>
      <c r="Q96" s="170"/>
      <c r="R96" s="170" t="n">
        <v>2</v>
      </c>
      <c r="S96" s="199"/>
      <c r="T96" s="170"/>
      <c r="U96" s="170"/>
      <c r="V96" s="172" t="n">
        <f aca="false">SUM(N96:U96)</f>
        <v>12</v>
      </c>
      <c r="W96" s="170" t="n">
        <v>1</v>
      </c>
      <c r="X96" s="170"/>
      <c r="Y96" s="170" t="n">
        <v>1</v>
      </c>
      <c r="Z96" s="170" t="n">
        <v>1</v>
      </c>
      <c r="AA96" s="170"/>
      <c r="AB96" s="170"/>
      <c r="AC96" s="187" t="n">
        <v>-1</v>
      </c>
      <c r="AD96" s="170"/>
      <c r="AE96" s="187" t="n">
        <v>-1</v>
      </c>
      <c r="AF96" s="174" t="n">
        <v>2</v>
      </c>
      <c r="AG96" s="170" t="n">
        <f aca="false">V96+AF96+W96</f>
        <v>15</v>
      </c>
      <c r="AH96" s="170" t="n">
        <v>1</v>
      </c>
      <c r="AI96" s="188" t="n">
        <f aca="false">AG96+AH96</f>
        <v>16</v>
      </c>
      <c r="AJ96" s="194" t="s">
        <v>451</v>
      </c>
    </row>
    <row r="97" customFormat="false" ht="22.5" hidden="false" customHeight="true" outlineLevel="0" collapsed="false">
      <c r="A97" s="97" t="n">
        <v>93</v>
      </c>
      <c r="B97" s="108" t="s">
        <v>384</v>
      </c>
      <c r="C97" s="167" t="n">
        <v>6</v>
      </c>
      <c r="D97" s="168"/>
      <c r="E97" s="185"/>
      <c r="F97" s="168"/>
      <c r="G97" s="168"/>
      <c r="H97" s="168"/>
      <c r="I97" s="168"/>
      <c r="J97" s="169" t="n">
        <f aca="false">SUM(E97:I97)</f>
        <v>0</v>
      </c>
      <c r="K97" s="170" t="n">
        <v>1</v>
      </c>
      <c r="L97" s="170"/>
      <c r="M97" s="170" t="n">
        <f aca="false">SUM(C97+D97+J97+K97+L97)</f>
        <v>7</v>
      </c>
      <c r="N97" s="112" t="n">
        <f aca="false">INT(C97*1.5)</f>
        <v>9</v>
      </c>
      <c r="O97" s="169"/>
      <c r="P97" s="170"/>
      <c r="Q97" s="170"/>
      <c r="R97" s="170" t="n">
        <v>2</v>
      </c>
      <c r="S97" s="199"/>
      <c r="T97" s="169"/>
      <c r="U97" s="169"/>
      <c r="V97" s="172" t="n">
        <f aca="false">SUM(N97:U97)</f>
        <v>11</v>
      </c>
      <c r="W97" s="169" t="n">
        <v>1</v>
      </c>
      <c r="X97" s="169"/>
      <c r="Y97" s="169" t="n">
        <v>1</v>
      </c>
      <c r="Z97" s="170" t="n">
        <v>1</v>
      </c>
      <c r="AA97" s="169"/>
      <c r="AB97" s="169"/>
      <c r="AC97" s="173" t="n">
        <v>-1</v>
      </c>
      <c r="AD97" s="169"/>
      <c r="AE97" s="173" t="n">
        <v>-1</v>
      </c>
      <c r="AF97" s="174" t="n">
        <v>2</v>
      </c>
      <c r="AG97" s="175" t="n">
        <f aca="false">V97+AF97+W97</f>
        <v>14</v>
      </c>
      <c r="AH97" s="169" t="n">
        <v>1</v>
      </c>
      <c r="AI97" s="176" t="n">
        <f aca="false">AG97+AH97</f>
        <v>15</v>
      </c>
      <c r="AJ97" s="194" t="s">
        <v>433</v>
      </c>
    </row>
    <row r="98" customFormat="false" ht="22.5" hidden="false" customHeight="true" outlineLevel="0" collapsed="false">
      <c r="A98" s="97" t="n">
        <v>94</v>
      </c>
      <c r="B98" s="108" t="s">
        <v>385</v>
      </c>
      <c r="C98" s="167" t="n">
        <v>6</v>
      </c>
      <c r="D98" s="168"/>
      <c r="E98" s="185"/>
      <c r="F98" s="168"/>
      <c r="G98" s="168"/>
      <c r="H98" s="168"/>
      <c r="I98" s="168"/>
      <c r="J98" s="169" t="n">
        <f aca="false">SUM(E98:I98)</f>
        <v>0</v>
      </c>
      <c r="K98" s="170"/>
      <c r="L98" s="170"/>
      <c r="M98" s="170" t="n">
        <f aca="false">SUM(C98+D98+J98+K98+L98)</f>
        <v>6</v>
      </c>
      <c r="N98" s="112" t="n">
        <f aca="false">INT(C98*1.5)</f>
        <v>9</v>
      </c>
      <c r="O98" s="169"/>
      <c r="P98" s="170"/>
      <c r="Q98" s="170"/>
      <c r="R98" s="170"/>
      <c r="S98" s="199"/>
      <c r="T98" s="169"/>
      <c r="U98" s="169"/>
      <c r="V98" s="172" t="n">
        <f aca="false">SUM(N98:U98)</f>
        <v>9</v>
      </c>
      <c r="W98" s="169" t="n">
        <v>1</v>
      </c>
      <c r="X98" s="169"/>
      <c r="Y98" s="169" t="n">
        <v>1</v>
      </c>
      <c r="Z98" s="170" t="n">
        <v>1</v>
      </c>
      <c r="AA98" s="169"/>
      <c r="AB98" s="169"/>
      <c r="AC98" s="173" t="n">
        <v>-1</v>
      </c>
      <c r="AD98" s="169"/>
      <c r="AE98" s="173" t="n">
        <v>-1</v>
      </c>
      <c r="AF98" s="174" t="n">
        <v>2</v>
      </c>
      <c r="AG98" s="175" t="n">
        <f aca="false">V98+AF98+W98</f>
        <v>12</v>
      </c>
      <c r="AH98" s="169" t="n">
        <v>1</v>
      </c>
      <c r="AI98" s="176" t="n">
        <f aca="false">AG98+AH98</f>
        <v>13</v>
      </c>
      <c r="AJ98" s="194" t="s">
        <v>433</v>
      </c>
    </row>
    <row r="99" customFormat="false" ht="22.5" hidden="false" customHeight="true" outlineLevel="0" collapsed="false">
      <c r="A99" s="97" t="n">
        <v>95</v>
      </c>
      <c r="B99" s="108" t="s">
        <v>386</v>
      </c>
      <c r="C99" s="167" t="n">
        <v>6</v>
      </c>
      <c r="D99" s="168"/>
      <c r="E99" s="185"/>
      <c r="F99" s="168"/>
      <c r="G99" s="168"/>
      <c r="H99" s="168"/>
      <c r="I99" s="168"/>
      <c r="J99" s="169" t="n">
        <f aca="false">SUM(E99:I99)</f>
        <v>0</v>
      </c>
      <c r="K99" s="170"/>
      <c r="L99" s="170" t="n">
        <v>1</v>
      </c>
      <c r="M99" s="170" t="n">
        <f aca="false">SUM(C99+D99+J99+K99+L99)</f>
        <v>7</v>
      </c>
      <c r="N99" s="112" t="n">
        <f aca="false">INT(C99*1.5)</f>
        <v>9</v>
      </c>
      <c r="O99" s="169" t="n">
        <v>1</v>
      </c>
      <c r="P99" s="170"/>
      <c r="Q99" s="170"/>
      <c r="R99" s="170"/>
      <c r="S99" s="199" t="s">
        <v>435</v>
      </c>
      <c r="T99" s="169"/>
      <c r="U99" s="169"/>
      <c r="V99" s="172" t="n">
        <f aca="false">SUM(N99:U99)</f>
        <v>10</v>
      </c>
      <c r="W99" s="169" t="n">
        <v>1</v>
      </c>
      <c r="X99" s="169"/>
      <c r="Y99" s="169" t="n">
        <v>1</v>
      </c>
      <c r="Z99" s="170" t="n">
        <v>1</v>
      </c>
      <c r="AA99" s="169"/>
      <c r="AB99" s="169"/>
      <c r="AC99" s="173" t="n">
        <v>-1</v>
      </c>
      <c r="AD99" s="169"/>
      <c r="AE99" s="173" t="n">
        <v>-1</v>
      </c>
      <c r="AF99" s="174" t="n">
        <v>2</v>
      </c>
      <c r="AG99" s="175" t="n">
        <f aca="false">V99+AF99+W99</f>
        <v>13</v>
      </c>
      <c r="AH99" s="169" t="n">
        <v>1</v>
      </c>
      <c r="AI99" s="176" t="n">
        <f aca="false">AG99+AH99</f>
        <v>14</v>
      </c>
      <c r="AJ99" s="194" t="s">
        <v>441</v>
      </c>
    </row>
    <row r="100" customFormat="false" ht="22.5" hidden="false" customHeight="true" outlineLevel="0" collapsed="false">
      <c r="A100" s="97" t="n">
        <v>96</v>
      </c>
      <c r="B100" s="108" t="s">
        <v>387</v>
      </c>
      <c r="C100" s="167" t="n">
        <v>6</v>
      </c>
      <c r="D100" s="168"/>
      <c r="E100" s="185"/>
      <c r="F100" s="168"/>
      <c r="G100" s="168"/>
      <c r="H100" s="168"/>
      <c r="I100" s="168"/>
      <c r="J100" s="169" t="n">
        <f aca="false">SUM(E100:I100)</f>
        <v>0</v>
      </c>
      <c r="K100" s="170"/>
      <c r="L100" s="170" t="n">
        <v>1</v>
      </c>
      <c r="M100" s="170" t="n">
        <f aca="false">SUM(C100+D100+J100+K100+L100)</f>
        <v>7</v>
      </c>
      <c r="N100" s="112" t="n">
        <f aca="false">INT(C100*1.5)</f>
        <v>9</v>
      </c>
      <c r="O100" s="169"/>
      <c r="P100" s="170"/>
      <c r="Q100" s="170"/>
      <c r="R100" s="170"/>
      <c r="S100" s="199" t="s">
        <v>447</v>
      </c>
      <c r="T100" s="169"/>
      <c r="U100" s="169"/>
      <c r="V100" s="172" t="n">
        <f aca="false">SUM(N100:U100)</f>
        <v>9</v>
      </c>
      <c r="W100" s="169" t="n">
        <v>1</v>
      </c>
      <c r="X100" s="169"/>
      <c r="Y100" s="169" t="n">
        <v>1</v>
      </c>
      <c r="Z100" s="170" t="n">
        <v>1</v>
      </c>
      <c r="AA100" s="169"/>
      <c r="AB100" s="169"/>
      <c r="AC100" s="173" t="n">
        <v>-1</v>
      </c>
      <c r="AD100" s="169"/>
      <c r="AE100" s="173" t="n">
        <v>-1</v>
      </c>
      <c r="AF100" s="174" t="n">
        <v>2</v>
      </c>
      <c r="AG100" s="175" t="n">
        <f aca="false">V100+AF100+W100</f>
        <v>12</v>
      </c>
      <c r="AH100" s="169" t="n">
        <v>1</v>
      </c>
      <c r="AI100" s="176" t="n">
        <f aca="false">AG100+AH100</f>
        <v>13</v>
      </c>
      <c r="AJ100" s="194" t="s">
        <v>433</v>
      </c>
    </row>
    <row r="101" customFormat="false" ht="26.25" hidden="false" customHeight="true" outlineLevel="0" collapsed="false">
      <c r="A101" s="97" t="n">
        <v>97</v>
      </c>
      <c r="B101" s="108" t="s">
        <v>388</v>
      </c>
      <c r="C101" s="167" t="n">
        <v>6</v>
      </c>
      <c r="D101" s="168"/>
      <c r="E101" s="185"/>
      <c r="F101" s="168"/>
      <c r="G101" s="168"/>
      <c r="H101" s="168"/>
      <c r="I101" s="168"/>
      <c r="J101" s="169" t="n">
        <f aca="false">SUM(E101:I101)</f>
        <v>0</v>
      </c>
      <c r="K101" s="170" t="n">
        <v>1</v>
      </c>
      <c r="L101" s="170"/>
      <c r="M101" s="170" t="n">
        <f aca="false">SUM(C101+D101+J101+K101+L101)</f>
        <v>7</v>
      </c>
      <c r="N101" s="112" t="n">
        <f aca="false">INT(C101*1.5)</f>
        <v>9</v>
      </c>
      <c r="O101" s="169"/>
      <c r="P101" s="170"/>
      <c r="Q101" s="170"/>
      <c r="R101" s="170" t="n">
        <v>2</v>
      </c>
      <c r="S101" s="199"/>
      <c r="T101" s="169"/>
      <c r="U101" s="169"/>
      <c r="V101" s="172" t="n">
        <f aca="false">SUM(N101:U101)</f>
        <v>11</v>
      </c>
      <c r="W101" s="169" t="n">
        <v>1</v>
      </c>
      <c r="X101" s="169"/>
      <c r="Y101" s="169" t="n">
        <v>1</v>
      </c>
      <c r="Z101" s="170" t="n">
        <v>1</v>
      </c>
      <c r="AA101" s="169"/>
      <c r="AB101" s="169"/>
      <c r="AC101" s="173" t="n">
        <v>-1</v>
      </c>
      <c r="AD101" s="169"/>
      <c r="AE101" s="173" t="n">
        <v>-1</v>
      </c>
      <c r="AF101" s="174" t="n">
        <v>2</v>
      </c>
      <c r="AG101" s="175" t="n">
        <f aca="false">V101+AF101+W101</f>
        <v>14</v>
      </c>
      <c r="AH101" s="169" t="n">
        <v>2</v>
      </c>
      <c r="AI101" s="176" t="n">
        <f aca="false">AG101+AH101</f>
        <v>16</v>
      </c>
      <c r="AJ101" s="194" t="s">
        <v>444</v>
      </c>
    </row>
    <row r="102" customFormat="false" ht="22.5" hidden="false" customHeight="true" outlineLevel="0" collapsed="false">
      <c r="A102" s="97" t="n">
        <v>98</v>
      </c>
      <c r="B102" s="108" t="s">
        <v>389</v>
      </c>
      <c r="C102" s="167" t="n">
        <v>6</v>
      </c>
      <c r="D102" s="168"/>
      <c r="E102" s="185"/>
      <c r="F102" s="168"/>
      <c r="G102" s="168"/>
      <c r="H102" s="168"/>
      <c r="I102" s="168"/>
      <c r="J102" s="169" t="n">
        <f aca="false">SUM(E102:I102)</f>
        <v>0</v>
      </c>
      <c r="K102" s="170"/>
      <c r="L102" s="187" t="n">
        <v>1</v>
      </c>
      <c r="M102" s="170" t="n">
        <f aca="false">SUM(C102+D102+J102+K102+L102)</f>
        <v>7</v>
      </c>
      <c r="N102" s="112" t="n">
        <f aca="false">INT(C102*1.5)</f>
        <v>9</v>
      </c>
      <c r="O102" s="169" t="n">
        <v>1</v>
      </c>
      <c r="P102" s="170"/>
      <c r="Q102" s="170"/>
      <c r="R102" s="170"/>
      <c r="S102" s="199" t="s">
        <v>435</v>
      </c>
      <c r="T102" s="169"/>
      <c r="U102" s="169"/>
      <c r="V102" s="172" t="n">
        <f aca="false">SUM(N102:U102)</f>
        <v>10</v>
      </c>
      <c r="W102" s="169" t="n">
        <v>1</v>
      </c>
      <c r="X102" s="169"/>
      <c r="Y102" s="169" t="n">
        <v>1</v>
      </c>
      <c r="Z102" s="170" t="n">
        <v>1</v>
      </c>
      <c r="AA102" s="169"/>
      <c r="AB102" s="169"/>
      <c r="AC102" s="173" t="n">
        <v>-1</v>
      </c>
      <c r="AD102" s="169"/>
      <c r="AE102" s="173" t="n">
        <v>-1</v>
      </c>
      <c r="AF102" s="174" t="n">
        <v>2</v>
      </c>
      <c r="AG102" s="175" t="n">
        <f aca="false">V102+AF102+W102</f>
        <v>13</v>
      </c>
      <c r="AH102" s="169" t="n">
        <v>1</v>
      </c>
      <c r="AI102" s="176" t="n">
        <f aca="false">AG102+AH102</f>
        <v>14</v>
      </c>
      <c r="AJ102" s="194" t="s">
        <v>451</v>
      </c>
    </row>
    <row r="103" customFormat="false" ht="22.5" hidden="false" customHeight="true" outlineLevel="0" collapsed="false">
      <c r="A103" s="97" t="n">
        <v>99</v>
      </c>
      <c r="B103" s="108" t="s">
        <v>390</v>
      </c>
      <c r="C103" s="167" t="n">
        <v>6</v>
      </c>
      <c r="D103" s="168"/>
      <c r="E103" s="185"/>
      <c r="F103" s="168"/>
      <c r="G103" s="168"/>
      <c r="H103" s="168"/>
      <c r="I103" s="168"/>
      <c r="J103" s="169" t="n">
        <f aca="false">SUM(E103:I103)</f>
        <v>0</v>
      </c>
      <c r="K103" s="170"/>
      <c r="L103" s="170"/>
      <c r="M103" s="170" t="n">
        <f aca="false">SUM(C103+D103+J103+K103+L103)</f>
        <v>6</v>
      </c>
      <c r="N103" s="112" t="n">
        <f aca="false">INT(C103*1.5)</f>
        <v>9</v>
      </c>
      <c r="O103" s="169" t="n">
        <v>1</v>
      </c>
      <c r="P103" s="170"/>
      <c r="Q103" s="170"/>
      <c r="R103" s="170"/>
      <c r="S103" s="199"/>
      <c r="T103" s="169"/>
      <c r="U103" s="169"/>
      <c r="V103" s="172" t="n">
        <f aca="false">SUM(N103:U103)</f>
        <v>10</v>
      </c>
      <c r="W103" s="169" t="n">
        <v>1</v>
      </c>
      <c r="X103" s="169"/>
      <c r="Y103" s="169" t="n">
        <v>1</v>
      </c>
      <c r="Z103" s="170" t="n">
        <v>1</v>
      </c>
      <c r="AA103" s="169"/>
      <c r="AB103" s="169"/>
      <c r="AC103" s="173" t="n">
        <v>-1</v>
      </c>
      <c r="AD103" s="169"/>
      <c r="AE103" s="173" t="n">
        <v>-1</v>
      </c>
      <c r="AF103" s="174" t="n">
        <v>2</v>
      </c>
      <c r="AG103" s="175" t="n">
        <f aca="false">V103+AF103+W103</f>
        <v>13</v>
      </c>
      <c r="AH103" s="169" t="n">
        <v>1</v>
      </c>
      <c r="AI103" s="176" t="n">
        <f aca="false">AG103+AH103</f>
        <v>14</v>
      </c>
      <c r="AJ103" s="194" t="s">
        <v>433</v>
      </c>
    </row>
    <row r="104" customFormat="false" ht="22.5" hidden="false" customHeight="true" outlineLevel="0" collapsed="false">
      <c r="A104" s="97" t="n">
        <v>100</v>
      </c>
      <c r="B104" s="108" t="s">
        <v>391</v>
      </c>
      <c r="C104" s="167" t="n">
        <v>6</v>
      </c>
      <c r="D104" s="168"/>
      <c r="E104" s="185"/>
      <c r="F104" s="168"/>
      <c r="G104" s="168"/>
      <c r="H104" s="168"/>
      <c r="I104" s="168"/>
      <c r="J104" s="169" t="n">
        <f aca="false">SUM(E104:I104)</f>
        <v>0</v>
      </c>
      <c r="K104" s="170"/>
      <c r="L104" s="170"/>
      <c r="M104" s="170" t="n">
        <f aca="false">SUM(C104+D104+J104+K104+L104)</f>
        <v>6</v>
      </c>
      <c r="N104" s="112" t="n">
        <f aca="false">INT(C104*1.5)</f>
        <v>9</v>
      </c>
      <c r="O104" s="169"/>
      <c r="P104" s="170"/>
      <c r="Q104" s="170"/>
      <c r="R104" s="170"/>
      <c r="S104" s="199"/>
      <c r="T104" s="169"/>
      <c r="U104" s="169"/>
      <c r="V104" s="172" t="n">
        <f aca="false">SUM(N104:U104)</f>
        <v>9</v>
      </c>
      <c r="W104" s="169" t="n">
        <v>1</v>
      </c>
      <c r="X104" s="169"/>
      <c r="Y104" s="169" t="n">
        <v>1</v>
      </c>
      <c r="Z104" s="170" t="n">
        <v>1</v>
      </c>
      <c r="AA104" s="169"/>
      <c r="AB104" s="169"/>
      <c r="AC104" s="173" t="n">
        <v>-1</v>
      </c>
      <c r="AD104" s="169"/>
      <c r="AE104" s="173" t="n">
        <v>-1</v>
      </c>
      <c r="AF104" s="174" t="n">
        <v>2</v>
      </c>
      <c r="AG104" s="175" t="n">
        <f aca="false">V104+AF104+W104</f>
        <v>12</v>
      </c>
      <c r="AH104" s="169" t="n">
        <v>1</v>
      </c>
      <c r="AI104" s="176" t="n">
        <f aca="false">AG104+AH104</f>
        <v>13</v>
      </c>
      <c r="AJ104" s="194" t="s">
        <v>433</v>
      </c>
    </row>
    <row r="105" customFormat="false" ht="22.5" hidden="false" customHeight="true" outlineLevel="0" collapsed="false">
      <c r="A105" s="97" t="n">
        <v>101</v>
      </c>
      <c r="B105" s="108" t="s">
        <v>392</v>
      </c>
      <c r="C105" s="167" t="n">
        <v>6</v>
      </c>
      <c r="D105" s="168"/>
      <c r="E105" s="185"/>
      <c r="F105" s="168"/>
      <c r="G105" s="168"/>
      <c r="H105" s="168"/>
      <c r="I105" s="168"/>
      <c r="J105" s="169" t="n">
        <f aca="false">SUM(E105:I105)</f>
        <v>0</v>
      </c>
      <c r="K105" s="170"/>
      <c r="L105" s="170"/>
      <c r="M105" s="170" t="n">
        <f aca="false">SUM(C105+D105+J105+K105+L105)</f>
        <v>6</v>
      </c>
      <c r="N105" s="112" t="n">
        <f aca="false">INT(C105*1.5)</f>
        <v>9</v>
      </c>
      <c r="O105" s="169"/>
      <c r="P105" s="170"/>
      <c r="Q105" s="170"/>
      <c r="R105" s="170"/>
      <c r="S105" s="199"/>
      <c r="T105" s="169"/>
      <c r="U105" s="169"/>
      <c r="V105" s="172" t="n">
        <f aca="false">SUM(N105:U105)</f>
        <v>9</v>
      </c>
      <c r="W105" s="169" t="n">
        <v>1</v>
      </c>
      <c r="X105" s="169"/>
      <c r="Y105" s="169" t="n">
        <v>1</v>
      </c>
      <c r="Z105" s="170" t="n">
        <v>1</v>
      </c>
      <c r="AA105" s="169"/>
      <c r="AB105" s="169"/>
      <c r="AC105" s="173" t="n">
        <v>-1</v>
      </c>
      <c r="AD105" s="169"/>
      <c r="AE105" s="173" t="n">
        <v>-1</v>
      </c>
      <c r="AF105" s="174" t="n">
        <v>2</v>
      </c>
      <c r="AG105" s="175" t="n">
        <f aca="false">V105+AF105+W105</f>
        <v>12</v>
      </c>
      <c r="AH105" s="169" t="n">
        <v>1</v>
      </c>
      <c r="AI105" s="176" t="n">
        <f aca="false">AG105+AH105</f>
        <v>13</v>
      </c>
      <c r="AJ105" s="194"/>
    </row>
    <row r="106" customFormat="false" ht="22.5" hidden="false" customHeight="true" outlineLevel="0" collapsed="false">
      <c r="A106" s="97" t="n">
        <v>102</v>
      </c>
      <c r="B106" s="108" t="s">
        <v>393</v>
      </c>
      <c r="C106" s="167" t="n">
        <v>6</v>
      </c>
      <c r="D106" s="168"/>
      <c r="E106" s="185"/>
      <c r="F106" s="168"/>
      <c r="G106" s="168"/>
      <c r="H106" s="168"/>
      <c r="I106" s="168"/>
      <c r="J106" s="169" t="n">
        <f aca="false">SUM(E106:I106)</f>
        <v>0</v>
      </c>
      <c r="K106" s="170"/>
      <c r="L106" s="170"/>
      <c r="M106" s="170" t="n">
        <f aca="false">SUM(C106+D106+J106+K106+L106)</f>
        <v>6</v>
      </c>
      <c r="N106" s="112" t="n">
        <f aca="false">INT(C106*1.5)</f>
        <v>9</v>
      </c>
      <c r="O106" s="169"/>
      <c r="P106" s="170"/>
      <c r="Q106" s="170"/>
      <c r="R106" s="170"/>
      <c r="S106" s="199"/>
      <c r="T106" s="169"/>
      <c r="U106" s="169"/>
      <c r="V106" s="172" t="n">
        <f aca="false">SUM(N106:U106)</f>
        <v>9</v>
      </c>
      <c r="W106" s="169" t="n">
        <v>1</v>
      </c>
      <c r="X106" s="169"/>
      <c r="Y106" s="169" t="n">
        <v>1</v>
      </c>
      <c r="Z106" s="170" t="n">
        <v>1</v>
      </c>
      <c r="AA106" s="169"/>
      <c r="AB106" s="169"/>
      <c r="AC106" s="173" t="n">
        <v>-1</v>
      </c>
      <c r="AD106" s="169"/>
      <c r="AE106" s="173" t="n">
        <v>-1</v>
      </c>
      <c r="AF106" s="174" t="n">
        <v>2</v>
      </c>
      <c r="AG106" s="175" t="n">
        <f aca="false">V106+AF106+W106</f>
        <v>12</v>
      </c>
      <c r="AH106" s="169" t="n">
        <v>1</v>
      </c>
      <c r="AI106" s="176" t="n">
        <f aca="false">AG106+AH106</f>
        <v>13</v>
      </c>
      <c r="AJ106" s="194" t="s">
        <v>451</v>
      </c>
    </row>
    <row r="107" customFormat="false" ht="22.5" hidden="false" customHeight="true" outlineLevel="0" collapsed="false">
      <c r="A107" s="97" t="n">
        <v>103</v>
      </c>
      <c r="B107" s="108" t="s">
        <v>394</v>
      </c>
      <c r="C107" s="196" t="n">
        <v>12</v>
      </c>
      <c r="D107" s="168"/>
      <c r="E107" s="185" t="n">
        <v>4</v>
      </c>
      <c r="F107" s="168"/>
      <c r="G107" s="168"/>
      <c r="H107" s="168" t="n">
        <v>4</v>
      </c>
      <c r="I107" s="168"/>
      <c r="J107" s="169" t="n">
        <f aca="false">SUM(E107:I107)</f>
        <v>8</v>
      </c>
      <c r="K107" s="170" t="n">
        <v>4</v>
      </c>
      <c r="L107" s="170"/>
      <c r="M107" s="170" t="n">
        <f aca="false">SUM(C107+D107+J107+K107+L107)</f>
        <v>24</v>
      </c>
      <c r="N107" s="119" t="n">
        <f aca="false">INT(C107*1.5)</f>
        <v>18</v>
      </c>
      <c r="O107" s="170"/>
      <c r="P107" s="170"/>
      <c r="Q107" s="170" t="n">
        <v>16</v>
      </c>
      <c r="R107" s="170" t="n">
        <v>6</v>
      </c>
      <c r="S107" s="199"/>
      <c r="T107" s="170"/>
      <c r="U107" s="170"/>
      <c r="V107" s="172" t="n">
        <f aca="false">SUM(N107:U107)</f>
        <v>40</v>
      </c>
      <c r="W107" s="170" t="n">
        <v>1</v>
      </c>
      <c r="X107" s="170"/>
      <c r="Y107" s="170" t="n">
        <v>1</v>
      </c>
      <c r="Z107" s="170" t="n">
        <v>1</v>
      </c>
      <c r="AA107" s="170"/>
      <c r="AB107" s="170"/>
      <c r="AC107" s="173" t="n">
        <v>-1</v>
      </c>
      <c r="AD107" s="170"/>
      <c r="AE107" s="173" t="n">
        <v>-1</v>
      </c>
      <c r="AF107" s="174" t="n">
        <v>2</v>
      </c>
      <c r="AG107" s="170" t="n">
        <f aca="false">V107+AF107+W107</f>
        <v>43</v>
      </c>
      <c r="AH107" s="170" t="n">
        <v>2</v>
      </c>
      <c r="AI107" s="176" t="n">
        <f aca="false">AG107+AH107</f>
        <v>45</v>
      </c>
      <c r="AJ107" s="194"/>
    </row>
    <row r="108" customFormat="false" ht="22.5" hidden="false" customHeight="true" outlineLevel="0" collapsed="false">
      <c r="A108" s="97" t="n">
        <v>104</v>
      </c>
      <c r="B108" s="108" t="s">
        <v>395</v>
      </c>
      <c r="C108" s="167" t="n">
        <v>6</v>
      </c>
      <c r="D108" s="168"/>
      <c r="E108" s="185"/>
      <c r="F108" s="168"/>
      <c r="G108" s="168"/>
      <c r="H108" s="168"/>
      <c r="I108" s="168"/>
      <c r="J108" s="169" t="n">
        <f aca="false">SUM(E108:I108)</f>
        <v>0</v>
      </c>
      <c r="K108" s="170"/>
      <c r="L108" s="170"/>
      <c r="M108" s="170" t="n">
        <f aca="false">SUM(C108+D108+J108+K108+L108)</f>
        <v>6</v>
      </c>
      <c r="N108" s="112" t="n">
        <f aca="false">INT(C108*1.5)</f>
        <v>9</v>
      </c>
      <c r="O108" s="169" t="n">
        <v>1</v>
      </c>
      <c r="P108" s="170"/>
      <c r="Q108" s="170"/>
      <c r="R108" s="170"/>
      <c r="S108" s="199"/>
      <c r="T108" s="169"/>
      <c r="U108" s="169"/>
      <c r="V108" s="172" t="n">
        <f aca="false">SUM(N108:U108)</f>
        <v>10</v>
      </c>
      <c r="W108" s="169" t="n">
        <v>1</v>
      </c>
      <c r="X108" s="169" t="n">
        <v>1</v>
      </c>
      <c r="Y108" s="169" t="n">
        <v>2</v>
      </c>
      <c r="Z108" s="170" t="n">
        <v>1</v>
      </c>
      <c r="AA108" s="169"/>
      <c r="AB108" s="169"/>
      <c r="AC108" s="204" t="n">
        <v>-1</v>
      </c>
      <c r="AD108" s="169"/>
      <c r="AE108" s="204" t="n">
        <v>-1</v>
      </c>
      <c r="AF108" s="174" t="n">
        <v>4</v>
      </c>
      <c r="AG108" s="175" t="n">
        <f aca="false">V108+AF108+W108</f>
        <v>15</v>
      </c>
      <c r="AH108" s="169" t="n">
        <v>1</v>
      </c>
      <c r="AI108" s="176" t="n">
        <f aca="false">AG108+AH108</f>
        <v>16</v>
      </c>
      <c r="AJ108" s="194" t="s">
        <v>451</v>
      </c>
    </row>
    <row r="109" s="88" customFormat="true" ht="26.25" hidden="false" customHeight="true" outlineLevel="0" collapsed="false">
      <c r="A109" s="108"/>
      <c r="B109" s="130" t="s">
        <v>396</v>
      </c>
      <c r="C109" s="173" t="n">
        <f aca="false">SUM(C5:C108)</f>
        <v>995</v>
      </c>
      <c r="D109" s="205" t="n">
        <f aca="false">SUM(D5:D108)</f>
        <v>3</v>
      </c>
      <c r="E109" s="187" t="n">
        <f aca="false">SUM(E5:E108)</f>
        <v>24</v>
      </c>
      <c r="F109" s="205" t="n">
        <f aca="false">SUM(F5:F108)</f>
        <v>12</v>
      </c>
      <c r="G109" s="205" t="n">
        <f aca="false">SUM(G5:G108)</f>
        <v>21</v>
      </c>
      <c r="H109" s="205" t="n">
        <f aca="false">SUM(H5:H108)</f>
        <v>4</v>
      </c>
      <c r="I109" s="205" t="n">
        <f aca="false">SUM(I5:I108)</f>
        <v>4</v>
      </c>
      <c r="J109" s="169" t="n">
        <f aca="false">SUM(E109:I109)</f>
        <v>65</v>
      </c>
      <c r="K109" s="187" t="n">
        <f aca="false">SUM(K5:K108)</f>
        <v>62</v>
      </c>
      <c r="L109" s="187" t="n">
        <f aca="false">SUM(L5:L108)</f>
        <v>33</v>
      </c>
      <c r="M109" s="170" t="n">
        <f aca="false">SUM(C109+D109+J109+K109+L109)</f>
        <v>1158</v>
      </c>
      <c r="N109" s="205" t="n">
        <f aca="false">SUM(N5:N108)</f>
        <v>1493</v>
      </c>
      <c r="O109" s="187" t="n">
        <f aca="false">SUM(O5:O108)</f>
        <v>54</v>
      </c>
      <c r="P109" s="187" t="n">
        <f aca="false">SUM(P5:P108)</f>
        <v>6</v>
      </c>
      <c r="Q109" s="187" t="n">
        <f aca="false">SUM(Q5:Q108)</f>
        <v>128</v>
      </c>
      <c r="R109" s="187" t="n">
        <f aca="false">SUM(R5:R108)</f>
        <v>102</v>
      </c>
      <c r="S109" s="206" t="s">
        <v>458</v>
      </c>
      <c r="T109" s="173" t="n">
        <f aca="false">SUM(T5:T108)</f>
        <v>1</v>
      </c>
      <c r="U109" s="173" t="n">
        <f aca="false">SUM(U5:U108)</f>
        <v>3</v>
      </c>
      <c r="V109" s="173" t="n">
        <f aca="false">SUM(V5:V108)</f>
        <v>1787</v>
      </c>
      <c r="W109" s="207" t="n">
        <f aca="false">SUM(W5:W108)</f>
        <v>103</v>
      </c>
      <c r="X109" s="207" t="n">
        <f aca="false">SUM(X5:X108)</f>
        <v>1</v>
      </c>
      <c r="Y109" s="207" t="n">
        <f aca="false">SUM(Y5:Y108)</f>
        <v>112</v>
      </c>
      <c r="Z109" s="187" t="n">
        <f aca="false">SUM(Z5:Z108)</f>
        <v>105</v>
      </c>
      <c r="AA109" s="207" t="n">
        <f aca="false">SUM(AA5:AA108)</f>
        <v>7</v>
      </c>
      <c r="AB109" s="207" t="n">
        <v>1</v>
      </c>
      <c r="AC109" s="207" t="n">
        <f aca="false">SUM(AC5:AC108)</f>
        <v>-96</v>
      </c>
      <c r="AD109" s="207" t="n">
        <f aca="false">SUM(AD5:AD108)</f>
        <v>8</v>
      </c>
      <c r="AE109" s="207" t="n">
        <f aca="false">SUM(AE5:AE108)</f>
        <v>-95</v>
      </c>
      <c r="AF109" s="208" t="n">
        <f aca="false">SUM(AF5:AF108)</f>
        <v>234</v>
      </c>
      <c r="AG109" s="207" t="n">
        <f aca="false">SUM(AG5:AG108)</f>
        <v>2124</v>
      </c>
      <c r="AH109" s="207" t="n">
        <f aca="false">SUM(AH5:AH108)</f>
        <v>139</v>
      </c>
      <c r="AI109" s="209" t="n">
        <f aca="false">AG109+AH109</f>
        <v>2263</v>
      </c>
      <c r="AJ109" s="210"/>
    </row>
    <row r="110" customFormat="false" ht="16.5" hidden="false" customHeight="false" outlineLevel="0" collapsed="false">
      <c r="T110" s="134"/>
      <c r="U110" s="135"/>
      <c r="AG110" s="135"/>
      <c r="AJ110" s="211"/>
    </row>
    <row r="111" customFormat="false" ht="16.5" hidden="false" customHeight="false" outlineLevel="0" collapsed="false">
      <c r="T111" s="134"/>
      <c r="U111" s="135"/>
      <c r="AG111" s="135"/>
      <c r="AJ111" s="211"/>
    </row>
    <row r="112" customFormat="false" ht="16.5" hidden="false" customHeight="false" outlineLevel="0" collapsed="false">
      <c r="T112" s="134"/>
      <c r="U112" s="135"/>
      <c r="AG112" s="135"/>
      <c r="AJ112" s="211"/>
    </row>
    <row r="113" customFormat="false" ht="16.5" hidden="false" customHeight="false" outlineLevel="0" collapsed="false">
      <c r="T113" s="134"/>
      <c r="U113" s="135"/>
      <c r="AG113" s="135"/>
      <c r="AJ113" s="211"/>
    </row>
    <row r="114" customFormat="false" ht="16.5" hidden="false" customHeight="false" outlineLevel="0" collapsed="false">
      <c r="T114" s="134"/>
      <c r="U114" s="135"/>
      <c r="AG114" s="135"/>
      <c r="AJ114" s="211"/>
    </row>
    <row r="115" customFormat="false" ht="16.5" hidden="false" customHeight="false" outlineLevel="0" collapsed="false">
      <c r="T115" s="134"/>
      <c r="U115" s="135"/>
      <c r="AG115" s="135"/>
      <c r="AJ115" s="211"/>
    </row>
    <row r="116" customFormat="false" ht="16.5" hidden="false" customHeight="false" outlineLevel="0" collapsed="false">
      <c r="T116" s="134"/>
      <c r="U116" s="135"/>
      <c r="AG116" s="135"/>
      <c r="AJ116" s="211"/>
    </row>
  </sheetData>
  <mergeCells count="34">
    <mergeCell ref="A1:R1"/>
    <mergeCell ref="A2:A4"/>
    <mergeCell ref="B2:B4"/>
    <mergeCell ref="C2:L2"/>
    <mergeCell ref="M2:M4"/>
    <mergeCell ref="N2:V2"/>
    <mergeCell ref="W2:W4"/>
    <mergeCell ref="X2:X4"/>
    <mergeCell ref="Y2:Y4"/>
    <mergeCell ref="Z2:Z4"/>
    <mergeCell ref="AA2:AC2"/>
    <mergeCell ref="AD2:AD4"/>
    <mergeCell ref="AE2:AE4"/>
    <mergeCell ref="AF2:AF4"/>
    <mergeCell ref="AG2:AG4"/>
    <mergeCell ref="AH2:AH4"/>
    <mergeCell ref="AI2:AI4"/>
    <mergeCell ref="AJ2:AJ4"/>
    <mergeCell ref="C3:C4"/>
    <mergeCell ref="D3:D4"/>
    <mergeCell ref="E3:J3"/>
    <mergeCell ref="K3:L3"/>
    <mergeCell ref="N3:N4"/>
    <mergeCell ref="O3:O4"/>
    <mergeCell ref="P3:P4"/>
    <mergeCell ref="Q3:Q4"/>
    <mergeCell ref="R3:R4"/>
    <mergeCell ref="S3:S4"/>
    <mergeCell ref="T3:T4"/>
    <mergeCell ref="U3:U4"/>
    <mergeCell ref="V3:V4"/>
    <mergeCell ref="AA3:AA4"/>
    <mergeCell ref="AB3:AB4"/>
    <mergeCell ref="AC3:AC4"/>
  </mergeCells>
  <printOptions headings="false" gridLines="false" gridLinesSet="true" horizontalCentered="true" verticalCentered="false"/>
  <pageMargins left="0.0395833333333333" right="0" top="0.196527777777778"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標楷體,Regular"&amp;10&amp;P/&amp;N</oddFooter>
  </headerFooter>
  <rowBreaks count="1" manualBreakCount="1">
    <brk id="710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9609375" defaultRowHeight="16.5" zeroHeight="false" outlineLevelRow="0" outlineLevelCol="0"/>
  <cols>
    <col collapsed="false" customWidth="true" hidden="false" outlineLevel="0" max="1" min="1" style="212" width="25.5"/>
    <col collapsed="false" customWidth="true" hidden="false" outlineLevel="0" max="2" min="2" style="212" width="6.24"/>
    <col collapsed="false" customWidth="true" hidden="false" outlineLevel="0" max="4" min="3" style="212" width="6.87"/>
    <col collapsed="false" customWidth="true" hidden="false" outlineLevel="0" max="5" min="5" style="212" width="54.99"/>
    <col collapsed="false" customWidth="false" hidden="false" outlineLevel="0" max="257" min="6" style="212" width="8.99"/>
  </cols>
  <sheetData>
    <row r="1" s="214" customFormat="true" ht="26.25" hidden="false" customHeight="true" outlineLevel="0" collapsed="false">
      <c r="A1" s="213" t="s">
        <v>459</v>
      </c>
      <c r="B1" s="213"/>
      <c r="C1" s="213"/>
      <c r="D1" s="213"/>
      <c r="E1" s="213"/>
    </row>
    <row r="2" customFormat="false" ht="20.1" hidden="false" customHeight="true" outlineLevel="0" collapsed="false">
      <c r="A2" s="215" t="s">
        <v>460</v>
      </c>
      <c r="B2" s="215"/>
      <c r="C2" s="215"/>
      <c r="D2" s="215"/>
      <c r="E2" s="216" t="s">
        <v>461</v>
      </c>
    </row>
    <row r="3" customFormat="false" ht="20.1" hidden="false" customHeight="true" outlineLevel="0" collapsed="false">
      <c r="A3" s="215" t="s">
        <v>462</v>
      </c>
      <c r="B3" s="215"/>
      <c r="C3" s="215"/>
      <c r="D3" s="215"/>
      <c r="E3" s="215"/>
    </row>
    <row r="4" customFormat="false" ht="20.1" hidden="false" customHeight="true" outlineLevel="0" collapsed="false">
      <c r="A4" s="215" t="s">
        <v>463</v>
      </c>
      <c r="B4" s="215"/>
      <c r="C4" s="215"/>
      <c r="D4" s="215"/>
      <c r="E4" s="215"/>
    </row>
    <row r="5" customFormat="false" ht="37.5" hidden="false" customHeight="true" outlineLevel="0" collapsed="false">
      <c r="A5" s="215" t="s">
        <v>464</v>
      </c>
      <c r="B5" s="215"/>
      <c r="C5" s="215"/>
      <c r="D5" s="215"/>
      <c r="E5" s="217" t="s">
        <v>465</v>
      </c>
    </row>
    <row r="6" customFormat="false" ht="20.1" hidden="false" customHeight="true" outlineLevel="0" collapsed="false">
      <c r="A6" s="218" t="s">
        <v>466</v>
      </c>
      <c r="B6" s="218"/>
      <c r="C6" s="218"/>
      <c r="D6" s="218"/>
      <c r="E6" s="218"/>
    </row>
    <row r="7" customFormat="false" ht="20.1" hidden="false" customHeight="true" outlineLevel="0" collapsed="false">
      <c r="A7" s="215" t="s">
        <v>467</v>
      </c>
      <c r="B7" s="219"/>
      <c r="C7" s="219"/>
      <c r="D7" s="219"/>
      <c r="E7" s="220" t="s">
        <v>468</v>
      </c>
    </row>
    <row r="8" customFormat="false" ht="20.1" hidden="false" customHeight="true" outlineLevel="0" collapsed="false">
      <c r="A8" s="215" t="s">
        <v>469</v>
      </c>
      <c r="B8" s="221" t="n">
        <v>450</v>
      </c>
      <c r="C8" s="221"/>
      <c r="D8" s="221"/>
      <c r="E8" s="222" t="s">
        <v>470</v>
      </c>
    </row>
    <row r="9" customFormat="false" ht="20.1" hidden="false" customHeight="true" outlineLevel="0" collapsed="false">
      <c r="A9" s="215" t="s">
        <v>471</v>
      </c>
      <c r="B9" s="221" t="n">
        <v>20</v>
      </c>
      <c r="C9" s="221"/>
      <c r="D9" s="221"/>
      <c r="E9" s="215" t="s">
        <v>472</v>
      </c>
    </row>
    <row r="10" customFormat="false" ht="20.1" hidden="false" customHeight="true" outlineLevel="0" collapsed="false">
      <c r="A10" s="215" t="s">
        <v>473</v>
      </c>
      <c r="B10" s="221"/>
      <c r="C10" s="221"/>
      <c r="D10" s="221"/>
      <c r="E10" s="215" t="s">
        <v>474</v>
      </c>
    </row>
    <row r="11" customFormat="false" ht="20.1" hidden="false" customHeight="true" outlineLevel="0" collapsed="false">
      <c r="A11" s="218" t="s">
        <v>475</v>
      </c>
      <c r="B11" s="218"/>
      <c r="C11" s="218"/>
      <c r="D11" s="218"/>
      <c r="E11" s="218"/>
    </row>
    <row r="12" customFormat="false" ht="42" hidden="false" customHeight="true" outlineLevel="0" collapsed="false">
      <c r="A12" s="223" t="s">
        <v>476</v>
      </c>
      <c r="B12" s="221" t="n">
        <v>600</v>
      </c>
      <c r="C12" s="221" t="n">
        <v>20000</v>
      </c>
      <c r="D12" s="221" t="n">
        <v>10000</v>
      </c>
      <c r="E12" s="224" t="s">
        <v>477</v>
      </c>
    </row>
    <row r="13" customFormat="false" ht="20.1" hidden="false" customHeight="true" outlineLevel="0" collapsed="false">
      <c r="A13" s="223" t="s">
        <v>478</v>
      </c>
      <c r="B13" s="221" t="n">
        <v>600</v>
      </c>
      <c r="C13" s="221" t="n">
        <v>60000</v>
      </c>
      <c r="D13" s="221"/>
      <c r="E13" s="224" t="s">
        <v>479</v>
      </c>
    </row>
    <row r="14" customFormat="false" ht="20.1" hidden="false" customHeight="true" outlineLevel="0" collapsed="false">
      <c r="A14" s="223" t="s">
        <v>480</v>
      </c>
      <c r="B14" s="221" t="n">
        <v>1500</v>
      </c>
      <c r="C14" s="221"/>
      <c r="D14" s="221"/>
      <c r="E14" s="222" t="s">
        <v>481</v>
      </c>
    </row>
    <row r="15" customFormat="false" ht="49.5" hidden="false" customHeight="false" outlineLevel="0" collapsed="false">
      <c r="A15" s="223" t="s">
        <v>482</v>
      </c>
      <c r="B15" s="225"/>
      <c r="C15" s="225"/>
      <c r="D15" s="225"/>
      <c r="E15" s="226" t="s">
        <v>483</v>
      </c>
    </row>
    <row r="16" customFormat="false" ht="20.1" hidden="false" customHeight="true" outlineLevel="0" collapsed="false">
      <c r="A16" s="215" t="s">
        <v>484</v>
      </c>
      <c r="B16" s="221"/>
      <c r="C16" s="221"/>
      <c r="D16" s="221"/>
      <c r="E16" s="215" t="s">
        <v>485</v>
      </c>
    </row>
    <row r="17" customFormat="false" ht="20.1" hidden="false" customHeight="true" outlineLevel="0" collapsed="false">
      <c r="A17" s="215" t="s">
        <v>486</v>
      </c>
      <c r="B17" s="225"/>
      <c r="C17" s="225"/>
      <c r="D17" s="225"/>
      <c r="E17" s="215" t="s">
        <v>487</v>
      </c>
    </row>
    <row r="18" customFormat="false" ht="20.1" hidden="false" customHeight="true" outlineLevel="0" collapsed="false">
      <c r="A18" s="215" t="s">
        <v>488</v>
      </c>
      <c r="B18" s="225"/>
      <c r="C18" s="225"/>
      <c r="D18" s="225"/>
      <c r="E18" s="215" t="s">
        <v>487</v>
      </c>
    </row>
    <row r="19" customFormat="false" ht="20.1" hidden="false" customHeight="true" outlineLevel="0" collapsed="false">
      <c r="A19" s="215" t="s">
        <v>489</v>
      </c>
      <c r="B19" s="225"/>
      <c r="C19" s="225"/>
      <c r="D19" s="225"/>
      <c r="E19" s="215" t="s">
        <v>487</v>
      </c>
    </row>
    <row r="20" customFormat="false" ht="39.75" hidden="false" customHeight="true" outlineLevel="0" collapsed="false">
      <c r="A20" s="215" t="s">
        <v>490</v>
      </c>
      <c r="B20" s="225"/>
      <c r="C20" s="225"/>
      <c r="D20" s="225"/>
      <c r="E20" s="215" t="s">
        <v>487</v>
      </c>
    </row>
    <row r="21" customFormat="false" ht="20.1" hidden="false" customHeight="true" outlineLevel="0" collapsed="false">
      <c r="A21" s="215" t="s">
        <v>491</v>
      </c>
      <c r="B21" s="225"/>
      <c r="C21" s="225"/>
      <c r="D21" s="225"/>
      <c r="E21" s="215" t="s">
        <v>487</v>
      </c>
    </row>
    <row r="22" customFormat="false" ht="20.1" hidden="false" customHeight="true" outlineLevel="0" collapsed="false">
      <c r="A22" s="215" t="s">
        <v>492</v>
      </c>
      <c r="B22" s="225"/>
      <c r="C22" s="225"/>
      <c r="D22" s="225"/>
      <c r="E22" s="215" t="s">
        <v>487</v>
      </c>
    </row>
    <row r="23" customFormat="false" ht="20.1" hidden="false" customHeight="true" outlineLevel="0" collapsed="false">
      <c r="A23" s="215" t="s">
        <v>493</v>
      </c>
      <c r="B23" s="225"/>
      <c r="C23" s="225"/>
      <c r="D23" s="225"/>
      <c r="E23" s="215" t="s">
        <v>487</v>
      </c>
    </row>
    <row r="24" customFormat="false" ht="20.1" hidden="false" customHeight="true" outlineLevel="0" collapsed="false">
      <c r="A24" s="215" t="s">
        <v>494</v>
      </c>
      <c r="B24" s="225"/>
      <c r="C24" s="225"/>
      <c r="D24" s="225"/>
      <c r="E24" s="215" t="s">
        <v>495</v>
      </c>
    </row>
    <row r="25" customFormat="false" ht="20.1" hidden="false" customHeight="true" outlineLevel="0" collapsed="false">
      <c r="A25" s="218" t="s">
        <v>496</v>
      </c>
      <c r="B25" s="218"/>
      <c r="C25" s="218"/>
      <c r="D25" s="218"/>
      <c r="E25" s="218"/>
    </row>
    <row r="26" customFormat="false" ht="20.1" hidden="false" customHeight="true" outlineLevel="0" collapsed="false">
      <c r="A26" s="215" t="s">
        <v>497</v>
      </c>
      <c r="B26" s="221" t="n">
        <f aca="false">3*2000</f>
        <v>6000</v>
      </c>
      <c r="C26" s="221"/>
      <c r="D26" s="221"/>
      <c r="E26" s="215" t="s">
        <v>498</v>
      </c>
    </row>
    <row r="27" customFormat="false" ht="20.1" hidden="false" customHeight="true" outlineLevel="0" collapsed="false">
      <c r="A27" s="218" t="s">
        <v>499</v>
      </c>
      <c r="B27" s="218"/>
      <c r="C27" s="218"/>
      <c r="D27" s="218"/>
      <c r="E27" s="218"/>
    </row>
    <row r="28" customFormat="false" ht="20.1" hidden="false" customHeight="true" outlineLevel="0" collapsed="false">
      <c r="A28" s="215" t="s">
        <v>500</v>
      </c>
      <c r="B28" s="221"/>
      <c r="C28" s="221"/>
      <c r="D28" s="221"/>
      <c r="E28" s="215" t="s">
        <v>487</v>
      </c>
    </row>
    <row r="29" customFormat="false" ht="20.1" hidden="false" customHeight="true" outlineLevel="0" collapsed="false">
      <c r="A29" s="218" t="s">
        <v>501</v>
      </c>
      <c r="B29" s="218"/>
      <c r="C29" s="218"/>
      <c r="D29" s="218"/>
      <c r="E29" s="218"/>
    </row>
    <row r="30" customFormat="false" ht="20.1" hidden="false" customHeight="true" outlineLevel="0" collapsed="false">
      <c r="A30" s="215" t="s">
        <v>502</v>
      </c>
      <c r="B30" s="221"/>
      <c r="C30" s="221"/>
      <c r="D30" s="221"/>
      <c r="E30" s="215" t="s">
        <v>487</v>
      </c>
    </row>
    <row r="31" customFormat="false" ht="20.1" hidden="false" customHeight="true" outlineLevel="0" collapsed="false">
      <c r="A31" s="215" t="s">
        <v>503</v>
      </c>
      <c r="B31" s="221" t="n">
        <v>900</v>
      </c>
      <c r="C31" s="221" t="n">
        <v>12000</v>
      </c>
      <c r="D31" s="221"/>
      <c r="E31" s="215" t="s">
        <v>504</v>
      </c>
    </row>
    <row r="32" customFormat="false" ht="9.75" hidden="false" customHeight="true" outlineLevel="0" collapsed="false">
      <c r="A32" s="227"/>
      <c r="B32" s="227"/>
      <c r="C32" s="227"/>
      <c r="D32" s="227"/>
      <c r="E32" s="227"/>
    </row>
    <row r="33" customFormat="false" ht="16.5" hidden="false" customHeight="false" outlineLevel="0" collapsed="false">
      <c r="A33" s="228" t="s">
        <v>505</v>
      </c>
    </row>
    <row r="34" customFormat="false" ht="16.5" hidden="false" customHeight="false" outlineLevel="0" collapsed="false">
      <c r="A34" s="228" t="s">
        <v>506</v>
      </c>
    </row>
    <row r="35" customFormat="false" ht="16.5" hidden="false" customHeight="false" outlineLevel="0" collapsed="false">
      <c r="A35" s="229" t="s">
        <v>507</v>
      </c>
    </row>
  </sheetData>
  <mergeCells count="14">
    <mergeCell ref="A1:E1"/>
    <mergeCell ref="A6:E6"/>
    <mergeCell ref="A11:E11"/>
    <mergeCell ref="B17:D17"/>
    <mergeCell ref="B18:D18"/>
    <mergeCell ref="B19:D19"/>
    <mergeCell ref="B20:D20"/>
    <mergeCell ref="B21:D21"/>
    <mergeCell ref="B22:D22"/>
    <mergeCell ref="B23:D23"/>
    <mergeCell ref="B24:D24"/>
    <mergeCell ref="A25:E25"/>
    <mergeCell ref="A27:E27"/>
    <mergeCell ref="A29:E29"/>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76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2" topLeftCell="F88" activePane="bottomRight" state="frozen"/>
      <selection pane="topLeft" activeCell="A2" activeCellId="0" sqref="A2"/>
      <selection pane="topRight" activeCell="F2" activeCellId="0" sqref="F2"/>
      <selection pane="bottomLeft" activeCell="A88" activeCellId="0" sqref="A88"/>
      <selection pane="bottomRight" activeCell="AK105" activeCellId="0" sqref="AK105"/>
    </sheetView>
  </sheetViews>
  <sheetFormatPr defaultColWidth="8.99609375" defaultRowHeight="16.5" zeroHeight="false" outlineLevelRow="0" outlineLevelCol="0"/>
  <cols>
    <col collapsed="false" customWidth="true" hidden="false" outlineLevel="0" max="1" min="1" style="230" width="13.99"/>
    <col collapsed="false" customWidth="true" hidden="false" outlineLevel="0" max="2" min="2" style="230" width="7.62"/>
    <col collapsed="false" customWidth="true" hidden="false" outlineLevel="0" max="3" min="3" style="230" width="7.87"/>
    <col collapsed="false" customWidth="true" hidden="false" outlineLevel="0" max="4" min="4" style="231" width="7.99"/>
    <col collapsed="false" customWidth="true" hidden="false" outlineLevel="0" max="5" min="5" style="232" width="7.99"/>
    <col collapsed="false" customWidth="true" hidden="false" outlineLevel="0" max="6" min="6" style="231" width="6.12"/>
    <col collapsed="false" customWidth="true" hidden="true" outlineLevel="0" max="7" min="7" style="233" width="5.62"/>
    <col collapsed="false" customWidth="true" hidden="true" outlineLevel="0" max="8" min="8" style="231" width="7.99"/>
    <col collapsed="false" customWidth="true" hidden="true" outlineLevel="0" max="10" min="9" style="231" width="14.74"/>
    <col collapsed="false" customWidth="true" hidden="true" outlineLevel="0" max="11" min="11" style="231" width="13.12"/>
    <col collapsed="false" customWidth="true" hidden="true" outlineLevel="0" max="12" min="12" style="231" width="14.5"/>
    <col collapsed="false" customWidth="true" hidden="true" outlineLevel="0" max="15" min="13" style="231" width="10.12"/>
    <col collapsed="false" customWidth="true" hidden="true" outlineLevel="0" max="16" min="16" style="231" width="10.24"/>
    <col collapsed="false" customWidth="true" hidden="true" outlineLevel="0" max="17" min="17" style="231" width="11.99"/>
    <col collapsed="false" customWidth="true" hidden="true" outlineLevel="0" max="18" min="18" style="231" width="9.12"/>
    <col collapsed="false" customWidth="true" hidden="true" outlineLevel="0" max="20" min="19" style="231" width="10.12"/>
    <col collapsed="false" customWidth="true" hidden="true" outlineLevel="0" max="21" min="21" style="233" width="10.12"/>
    <col collapsed="false" customWidth="true" hidden="true" outlineLevel="0" max="22" min="22" style="231" width="9.24"/>
    <col collapsed="false" customWidth="true" hidden="true" outlineLevel="0" max="23" min="23" style="231" width="9.99"/>
    <col collapsed="false" customWidth="true" hidden="true" outlineLevel="0" max="24" min="24" style="231" width="7.5"/>
    <col collapsed="false" customWidth="true" hidden="true" outlineLevel="0" max="25" min="25" style="231" width="11.12"/>
    <col collapsed="false" customWidth="true" hidden="true" outlineLevel="0" max="26" min="26" style="231" width="11.87"/>
    <col collapsed="false" customWidth="true" hidden="true" outlineLevel="0" max="27" min="27" style="231" width="9.99"/>
    <col collapsed="false" customWidth="true" hidden="true" outlineLevel="0" max="28" min="28" style="231" width="8.9"/>
    <col collapsed="false" customWidth="true" hidden="true" outlineLevel="0" max="29" min="29" style="231" width="10.12"/>
    <col collapsed="false" customWidth="true" hidden="true" outlineLevel="0" max="30" min="30" style="231" width="10.37"/>
    <col collapsed="false" customWidth="true" hidden="true" outlineLevel="0" max="31" min="31" style="231" width="8.9"/>
    <col collapsed="false" customWidth="true" hidden="false" outlineLevel="0" max="32" min="32" style="231" width="16.24"/>
    <col collapsed="false" customWidth="true" hidden="false" outlineLevel="0" max="33" min="33" style="231" width="11.74"/>
    <col collapsed="false" customWidth="true" hidden="false" outlineLevel="0" max="34" min="34" style="231" width="11.62"/>
    <col collapsed="false" customWidth="true" hidden="false" outlineLevel="0" max="35" min="35" style="231" width="17.24"/>
    <col collapsed="false" customWidth="true" hidden="false" outlineLevel="0" max="36" min="36" style="231" width="13.37"/>
    <col collapsed="false" customWidth="true" hidden="false" outlineLevel="0" max="37" min="37" style="231" width="11.74"/>
    <col collapsed="false" customWidth="true" hidden="false" outlineLevel="0" max="38" min="38" style="231" width="13.37"/>
    <col collapsed="false" customWidth="true" hidden="false" outlineLevel="0" max="39" min="39" style="231" width="12.12"/>
    <col collapsed="false" customWidth="true" hidden="false" outlineLevel="0" max="40" min="40" style="231" width="12.24"/>
    <col collapsed="false" customWidth="true" hidden="false" outlineLevel="0" max="41" min="41" style="231" width="10.24"/>
    <col collapsed="false" customWidth="true" hidden="false" outlineLevel="0" max="43" min="42" style="231" width="16.12"/>
    <col collapsed="false" customWidth="false" hidden="false" outlineLevel="0" max="257" min="44" style="231" width="8.99"/>
  </cols>
  <sheetData>
    <row r="1" customFormat="false" ht="36" hidden="false" customHeight="true" outlineLevel="0" collapsed="false">
      <c r="A1" s="234" t="s">
        <v>508</v>
      </c>
      <c r="B1" s="235"/>
      <c r="C1" s="235"/>
      <c r="D1" s="235"/>
      <c r="E1" s="236"/>
      <c r="F1" s="235"/>
      <c r="G1" s="237"/>
      <c r="H1" s="238"/>
      <c r="I1" s="239"/>
      <c r="J1" s="239"/>
      <c r="K1" s="239"/>
      <c r="L1" s="240" t="s">
        <v>509</v>
      </c>
      <c r="M1" s="240"/>
      <c r="N1" s="240"/>
      <c r="O1" s="240"/>
      <c r="P1" s="240"/>
      <c r="Q1" s="240"/>
      <c r="R1" s="240"/>
      <c r="S1" s="240"/>
      <c r="T1" s="240"/>
      <c r="U1" s="240"/>
      <c r="V1" s="240"/>
      <c r="W1" s="240"/>
      <c r="X1" s="240"/>
      <c r="Y1" s="241" t="s">
        <v>510</v>
      </c>
      <c r="Z1" s="241"/>
      <c r="AA1" s="241"/>
      <c r="AB1" s="241"/>
      <c r="AC1" s="241"/>
      <c r="AD1" s="241"/>
    </row>
    <row r="2" s="258" customFormat="true" ht="36" hidden="false" customHeight="true" outlineLevel="0" collapsed="false">
      <c r="A2" s="242" t="s">
        <v>511</v>
      </c>
      <c r="B2" s="243" t="s">
        <v>12</v>
      </c>
      <c r="C2" s="243" t="s">
        <v>512</v>
      </c>
      <c r="D2" s="243" t="s">
        <v>513</v>
      </c>
      <c r="E2" s="244" t="s">
        <v>514</v>
      </c>
      <c r="F2" s="245" t="s">
        <v>515</v>
      </c>
      <c r="G2" s="246" t="s">
        <v>516</v>
      </c>
      <c r="H2" s="247" t="s">
        <v>517</v>
      </c>
      <c r="I2" s="248" t="s">
        <v>518</v>
      </c>
      <c r="J2" s="249" t="s">
        <v>519</v>
      </c>
      <c r="K2" s="249" t="s">
        <v>520</v>
      </c>
      <c r="L2" s="248" t="s">
        <v>521</v>
      </c>
      <c r="M2" s="248" t="s">
        <v>522</v>
      </c>
      <c r="N2" s="248" t="s">
        <v>523</v>
      </c>
      <c r="O2" s="248" t="s">
        <v>524</v>
      </c>
      <c r="P2" s="250" t="s">
        <v>525</v>
      </c>
      <c r="Q2" s="250" t="s">
        <v>526</v>
      </c>
      <c r="R2" s="251" t="s">
        <v>527</v>
      </c>
      <c r="S2" s="248" t="s">
        <v>528</v>
      </c>
      <c r="T2" s="248" t="s">
        <v>529</v>
      </c>
      <c r="U2" s="252" t="s">
        <v>530</v>
      </c>
      <c r="V2" s="253" t="s">
        <v>531</v>
      </c>
      <c r="W2" s="253" t="s">
        <v>532</v>
      </c>
      <c r="X2" s="253" t="s">
        <v>533</v>
      </c>
      <c r="Y2" s="254" t="s">
        <v>534</v>
      </c>
      <c r="Z2" s="255" t="s">
        <v>535</v>
      </c>
      <c r="AA2" s="256" t="s">
        <v>536</v>
      </c>
      <c r="AB2" s="254" t="s">
        <v>527</v>
      </c>
      <c r="AC2" s="254" t="s">
        <v>537</v>
      </c>
      <c r="AD2" s="257" t="s">
        <v>538</v>
      </c>
    </row>
    <row r="3" s="258" customFormat="true" ht="36" hidden="false" customHeight="true" outlineLevel="0" collapsed="false">
      <c r="A3" s="242"/>
      <c r="B3" s="243"/>
      <c r="C3" s="243"/>
      <c r="D3" s="243"/>
      <c r="E3" s="244"/>
      <c r="F3" s="245"/>
      <c r="G3" s="246"/>
      <c r="H3" s="247"/>
      <c r="I3" s="248"/>
      <c r="J3" s="248"/>
      <c r="K3" s="248"/>
      <c r="L3" s="248"/>
      <c r="M3" s="248"/>
      <c r="N3" s="248"/>
      <c r="O3" s="248"/>
      <c r="P3" s="250"/>
      <c r="Q3" s="250"/>
      <c r="R3" s="251"/>
      <c r="S3" s="248"/>
      <c r="T3" s="248"/>
      <c r="U3" s="252"/>
      <c r="V3" s="253"/>
      <c r="W3" s="253"/>
      <c r="X3" s="253"/>
      <c r="Y3" s="254"/>
      <c r="Z3" s="255"/>
      <c r="AA3" s="256"/>
      <c r="AB3" s="254"/>
      <c r="AC3" s="254"/>
      <c r="AD3" s="257"/>
      <c r="AF3" s="259" t="s">
        <v>539</v>
      </c>
      <c r="AG3" s="260" t="s">
        <v>540</v>
      </c>
      <c r="AH3" s="260" t="s">
        <v>541</v>
      </c>
      <c r="AI3" s="260" t="s">
        <v>542</v>
      </c>
      <c r="AJ3" s="260" t="s">
        <v>543</v>
      </c>
      <c r="AK3" s="260" t="s">
        <v>544</v>
      </c>
      <c r="AL3" s="260" t="s">
        <v>545</v>
      </c>
      <c r="AM3" s="260" t="s">
        <v>546</v>
      </c>
      <c r="AN3" s="260" t="s">
        <v>547</v>
      </c>
      <c r="AO3" s="260" t="s">
        <v>548</v>
      </c>
    </row>
    <row r="4" s="271" customFormat="true" ht="36" hidden="false" customHeight="true" outlineLevel="0" collapsed="false">
      <c r="A4" s="261" t="s">
        <v>549</v>
      </c>
      <c r="B4" s="262" t="n">
        <f aca="false">SUM(B5:B108)</f>
        <v>1158</v>
      </c>
      <c r="C4" s="262" t="n">
        <f aca="false">SUM(C5:C108)</f>
        <v>22530</v>
      </c>
      <c r="D4" s="262" t="n">
        <f aca="false">SUM(D5:D108)</f>
        <v>2124</v>
      </c>
      <c r="E4" s="262" t="n">
        <f aca="false">SUM(E5:E108)</f>
        <v>52</v>
      </c>
      <c r="F4" s="262" t="n">
        <f aca="false">SUM(F5:F108)</f>
        <v>128</v>
      </c>
      <c r="G4" s="262"/>
      <c r="H4" s="262"/>
      <c r="I4" s="263" t="n">
        <f aca="false">SUM(I5:I108)</f>
        <v>2257798849</v>
      </c>
      <c r="J4" s="263" t="n">
        <f aca="false">SUM(J5:J108)</f>
        <v>2188330771</v>
      </c>
      <c r="K4" s="262" t="n">
        <f aca="false">SUM(K5:K108)</f>
        <v>69468078</v>
      </c>
      <c r="L4" s="264" t="n">
        <v>14.5</v>
      </c>
      <c r="M4" s="265"/>
      <c r="N4" s="265"/>
      <c r="O4" s="265"/>
      <c r="P4" s="265"/>
      <c r="Q4" s="266"/>
      <c r="R4" s="266" t="n">
        <v>1200</v>
      </c>
      <c r="S4" s="266"/>
      <c r="T4" s="266"/>
      <c r="U4" s="267" t="n">
        <v>0.9067</v>
      </c>
      <c r="V4" s="267" t="n">
        <f aca="false">2*0.12*0.65</f>
        <v>0.156</v>
      </c>
      <c r="W4" s="268" t="n">
        <f aca="false">0.0715*0.65</f>
        <v>0.046475</v>
      </c>
      <c r="X4" s="267" t="n">
        <f aca="false">0.085*0.7</f>
        <v>0.0595</v>
      </c>
      <c r="Y4" s="264" t="n">
        <v>15</v>
      </c>
      <c r="Z4" s="264" t="n">
        <v>12</v>
      </c>
      <c r="AA4" s="266"/>
      <c r="AB4" s="266" t="n">
        <v>500</v>
      </c>
      <c r="AC4" s="266"/>
      <c r="AD4" s="269" t="n">
        <v>0.164</v>
      </c>
      <c r="AE4" s="270"/>
    </row>
    <row r="5" s="280" customFormat="true" ht="27.95" hidden="false" customHeight="true" outlineLevel="0" collapsed="false">
      <c r="A5" s="272" t="s">
        <v>550</v>
      </c>
      <c r="B5" s="265" t="n">
        <f aca="false">SUM('[1]97國小+特教 +幼稚園'!AQ6)</f>
        <v>15</v>
      </c>
      <c r="C5" s="273" t="n">
        <v>379</v>
      </c>
      <c r="D5" s="170" t="n">
        <v>26</v>
      </c>
      <c r="E5" s="119"/>
      <c r="F5" s="274" t="n">
        <v>1</v>
      </c>
      <c r="G5" s="275" t="n">
        <f aca="false">+IF(B5&lt;=10,B5,0)</f>
        <v>0</v>
      </c>
      <c r="H5" s="276"/>
      <c r="I5" s="262" t="n">
        <f aca="false">SUM(J5:K5)+H5</f>
        <v>28914958</v>
      </c>
      <c r="J5" s="275" t="n">
        <f aca="false">+(L5+M5+N5+O5)*D5</f>
        <v>28385890</v>
      </c>
      <c r="K5" s="275" t="n">
        <f aca="false">+(Y5+Z5)*F5</f>
        <v>529068</v>
      </c>
      <c r="L5" s="275" t="n">
        <f aca="false">+ROUND(T5*$L$4,0)</f>
        <v>959117</v>
      </c>
      <c r="M5" s="275" t="n">
        <f aca="false">+V5*12</f>
        <v>69204</v>
      </c>
      <c r="N5" s="275" t="n">
        <f aca="false">+W5*12</f>
        <v>20616</v>
      </c>
      <c r="O5" s="275" t="n">
        <f aca="false">+X5*12</f>
        <v>42828</v>
      </c>
      <c r="P5" s="276" t="n">
        <v>35765</v>
      </c>
      <c r="Q5" s="276" t="n">
        <v>64946</v>
      </c>
      <c r="R5" s="277"/>
      <c r="S5" s="275" t="n">
        <f aca="false">+ROUND(P5+$R$4,0)</f>
        <v>36965</v>
      </c>
      <c r="T5" s="275" t="n">
        <f aca="false">+ROUND(Q5+$R$4,0)</f>
        <v>66146</v>
      </c>
      <c r="U5" s="275" t="n">
        <f aca="false">ROUND(T5*$U$4,0)</f>
        <v>59975</v>
      </c>
      <c r="V5" s="278" t="n">
        <f aca="false">ROUNDUP(S5*$V$4,0)</f>
        <v>5767</v>
      </c>
      <c r="W5" s="278" t="n">
        <f aca="false">ROUNDUP(S5*$W$4,0)</f>
        <v>1718</v>
      </c>
      <c r="X5" s="278" t="n">
        <f aca="false">ROUNDUP(U5*$X$4,0)</f>
        <v>3569</v>
      </c>
      <c r="Y5" s="275" t="n">
        <f aca="false">+AC5*$Y$4</f>
        <v>467700</v>
      </c>
      <c r="Z5" s="275" t="n">
        <f aca="false">+AD5*$Z$4</f>
        <v>61368</v>
      </c>
      <c r="AA5" s="276" t="n">
        <v>30680</v>
      </c>
      <c r="AB5" s="277"/>
      <c r="AC5" s="275" t="n">
        <f aca="false">+ROUND(AA5+$AB$4,0)</f>
        <v>31180</v>
      </c>
      <c r="AD5" s="275" t="n">
        <f aca="false">ROUND(AC5*$AD$4,0)</f>
        <v>5114</v>
      </c>
      <c r="AE5" s="279"/>
      <c r="AF5" s="280" t="n">
        <f aca="false">D5*T5*12</f>
        <v>20637552</v>
      </c>
      <c r="AG5" s="280" t="n">
        <f aca="false">F5*AC5*12</f>
        <v>374160</v>
      </c>
      <c r="AH5" s="280" t="n">
        <f aca="false">彙總表!L6</f>
        <v>341600</v>
      </c>
      <c r="AI5" s="280" t="n">
        <f aca="false">用途別!E4-彙總表!M6-彙總表!N6-彙總表!O6-彙總表!P6-人事費!AF5-人事費!AG5-人事費!AH5-人事費!AJ5-人事費!AK5-人事費!AL5-人事費!AM5-人事費!AN5-人事費!AO5</f>
        <v>4051022</v>
      </c>
      <c r="AJ5" s="280" t="n">
        <f aca="false">D5*M5</f>
        <v>1799304</v>
      </c>
      <c r="AK5" s="281" t="n">
        <f aca="false">D5*N5</f>
        <v>536016</v>
      </c>
      <c r="AL5" s="280" t="n">
        <f aca="false">D5*O5</f>
        <v>1113528</v>
      </c>
      <c r="AM5" s="282" t="n">
        <f aca="false">AD5/16.4*6*12*F5</f>
        <v>22451.7073170732</v>
      </c>
      <c r="AN5" s="282" t="n">
        <f aca="false">AD5/16.4*5.5*12*F5</f>
        <v>20580.7317073171</v>
      </c>
      <c r="AO5" s="282" t="n">
        <f aca="false">AD5/16.4*4.9*12*F5</f>
        <v>18335.5609756098</v>
      </c>
      <c r="AP5" s="280" t="n">
        <f aca="false">SUM(AF5:AO5)</f>
        <v>28914550</v>
      </c>
    </row>
    <row r="6" s="280" customFormat="true" ht="27.95" hidden="false" customHeight="true" outlineLevel="0" collapsed="false">
      <c r="A6" s="272" t="s">
        <v>551</v>
      </c>
      <c r="B6" s="265" t="n">
        <f aca="false">SUM('[1]97國小+特教 +幼稚園'!AQ7)</f>
        <v>72</v>
      </c>
      <c r="C6" s="273" t="n">
        <v>2162</v>
      </c>
      <c r="D6" s="170" t="n">
        <v>119</v>
      </c>
      <c r="E6" s="119" t="n">
        <v>1</v>
      </c>
      <c r="F6" s="276" t="n">
        <v>6</v>
      </c>
      <c r="G6" s="275" t="n">
        <f aca="false">+IF(B6&lt;=10,B6,0)</f>
        <v>0</v>
      </c>
      <c r="H6" s="276"/>
      <c r="I6" s="262" t="n">
        <f aca="false">SUM(J6:K6)+H6</f>
        <v>125926635</v>
      </c>
      <c r="J6" s="275" t="n">
        <f aca="false">+(L6+M6+N6+O6)*D6</f>
        <v>122712681</v>
      </c>
      <c r="K6" s="275" t="n">
        <f aca="false">+(Y6+Z6)*F6</f>
        <v>3213954</v>
      </c>
      <c r="L6" s="275" t="n">
        <f aca="false">+ROUND(T6*$L$4,0)</f>
        <v>905511</v>
      </c>
      <c r="M6" s="275" t="n">
        <f aca="false">+V6*12</f>
        <v>65676</v>
      </c>
      <c r="N6" s="275" t="n">
        <f aca="false">+W6*12</f>
        <v>19572</v>
      </c>
      <c r="O6" s="275" t="n">
        <f aca="false">+X6*12</f>
        <v>40440</v>
      </c>
      <c r="P6" s="276" t="n">
        <v>33880</v>
      </c>
      <c r="Q6" s="276" t="n">
        <v>61249</v>
      </c>
      <c r="R6" s="277"/>
      <c r="S6" s="275" t="n">
        <f aca="false">+ROUND(P6+$R$4,0)</f>
        <v>35080</v>
      </c>
      <c r="T6" s="275" t="n">
        <f aca="false">+ROUND(Q6+$R$4,0)</f>
        <v>62449</v>
      </c>
      <c r="U6" s="275" t="n">
        <f aca="false">ROUND(T6*$U$4,0)</f>
        <v>56623</v>
      </c>
      <c r="V6" s="278" t="n">
        <f aca="false">ROUNDUP(S6*$V$4,0)</f>
        <v>5473</v>
      </c>
      <c r="W6" s="278" t="n">
        <f aca="false">ROUNDUP(S6*$W$4,0)</f>
        <v>1631</v>
      </c>
      <c r="X6" s="278" t="n">
        <f aca="false">ROUNDUP(U6*$X$4,0)</f>
        <v>3370</v>
      </c>
      <c r="Y6" s="275" t="n">
        <f aca="false">+AC6*$Y$4</f>
        <v>473535</v>
      </c>
      <c r="Z6" s="275" t="n">
        <f aca="false">+AD6*$Z$4</f>
        <v>62124</v>
      </c>
      <c r="AA6" s="276" t="n">
        <v>31069</v>
      </c>
      <c r="AB6" s="277"/>
      <c r="AC6" s="275" t="n">
        <f aca="false">+ROUND(AA6+$AB$4,0)</f>
        <v>31569</v>
      </c>
      <c r="AD6" s="275" t="n">
        <f aca="false">ROUND(AC6*$AD$4,0)</f>
        <v>5177</v>
      </c>
      <c r="AE6" s="279"/>
      <c r="AF6" s="280" t="n">
        <f aca="false">D6*T6*12</f>
        <v>89177172</v>
      </c>
      <c r="AG6" s="282" t="n">
        <f aca="false">F6*AC6*12</f>
        <v>2272968</v>
      </c>
      <c r="AH6" s="280" t="n">
        <f aca="false">彙總表!L7</f>
        <v>854000</v>
      </c>
      <c r="AI6" s="280" t="n">
        <f aca="false">用途別!E5-彙總表!M7-彙總表!N7-彙總表!O7-彙總表!P7-人事費!AF6-人事費!AG6-人事費!AH6-人事費!AJ6-人事費!AK6-人事費!AL6-人事費!AM6-人事費!AN6-人事費!AO6</f>
        <v>18292794</v>
      </c>
      <c r="AJ6" s="280" t="n">
        <f aca="false">D6*M6</f>
        <v>7815444</v>
      </c>
      <c r="AK6" s="281" t="n">
        <f aca="false">D6*N6</f>
        <v>2329068</v>
      </c>
      <c r="AL6" s="280" t="n">
        <f aca="false">D6*O6</f>
        <v>4812360</v>
      </c>
      <c r="AM6" s="282" t="n">
        <f aca="false">AD6/16.4*6*12*F6</f>
        <v>136369.756097561</v>
      </c>
      <c r="AN6" s="282" t="n">
        <f aca="false">AD6/16.4*5.5*12*F6</f>
        <v>125005.609756098</v>
      </c>
      <c r="AO6" s="282" t="n">
        <f aca="false">AD6/16.4*4.9*12*F6</f>
        <v>111368.634146341</v>
      </c>
      <c r="AP6" s="280" t="n">
        <f aca="false">SUM(AF6:AO6)</f>
        <v>125926550</v>
      </c>
    </row>
    <row r="7" s="284" customFormat="true" ht="27.95" hidden="false" customHeight="true" outlineLevel="0" collapsed="false">
      <c r="A7" s="272" t="s">
        <v>552</v>
      </c>
      <c r="B7" s="265" t="n">
        <f aca="false">SUM('[1]97國小+特教 +幼稚園'!AQ8)</f>
        <v>25</v>
      </c>
      <c r="C7" s="273" t="n">
        <v>691</v>
      </c>
      <c r="D7" s="170" t="n">
        <v>46</v>
      </c>
      <c r="E7" s="119"/>
      <c r="F7" s="276" t="n">
        <v>3</v>
      </c>
      <c r="G7" s="275" t="n">
        <f aca="false">+IF(B7&lt;=10,B7,0)</f>
        <v>0</v>
      </c>
      <c r="H7" s="276"/>
      <c r="I7" s="262" t="n">
        <f aca="false">SUM(J7:K7)+H7</f>
        <v>50612394</v>
      </c>
      <c r="J7" s="275" t="n">
        <f aca="false">+(L7+M7+N7+O7)*D7</f>
        <v>49025190</v>
      </c>
      <c r="K7" s="275" t="n">
        <f aca="false">+(Y7+Z7)*F7</f>
        <v>1587204</v>
      </c>
      <c r="L7" s="275" t="n">
        <f aca="false">+ROUND(T7*$L$4,0)</f>
        <v>935961</v>
      </c>
      <c r="M7" s="275" t="n">
        <f aca="false">+V7*12</f>
        <v>67800</v>
      </c>
      <c r="N7" s="275" t="n">
        <f aca="false">+W7*12</f>
        <v>20208</v>
      </c>
      <c r="O7" s="275" t="n">
        <f aca="false">+X7*12</f>
        <v>41796</v>
      </c>
      <c r="P7" s="276" t="n">
        <v>35014</v>
      </c>
      <c r="Q7" s="276" t="n">
        <v>63349</v>
      </c>
      <c r="R7" s="277"/>
      <c r="S7" s="275" t="n">
        <f aca="false">+ROUND(P7+$R$4,0)</f>
        <v>36214</v>
      </c>
      <c r="T7" s="275" t="n">
        <f aca="false">+ROUND(Q7+$R$4,0)</f>
        <v>64549</v>
      </c>
      <c r="U7" s="275" t="n">
        <f aca="false">ROUND(T7*$U$4,0)</f>
        <v>58527</v>
      </c>
      <c r="V7" s="278" t="n">
        <f aca="false">ROUNDUP(S7*$V$4,0)</f>
        <v>5650</v>
      </c>
      <c r="W7" s="278" t="n">
        <f aca="false">ROUNDUP(S7*$W$4,0)</f>
        <v>1684</v>
      </c>
      <c r="X7" s="278" t="n">
        <f aca="false">ROUNDUP(U7*$X$4,0)</f>
        <v>3483</v>
      </c>
      <c r="Y7" s="275" t="n">
        <f aca="false">+AC7*$Y$4</f>
        <v>467700</v>
      </c>
      <c r="Z7" s="275" t="n">
        <f aca="false">+AD7*$Z$4</f>
        <v>61368</v>
      </c>
      <c r="AA7" s="276" t="n">
        <v>30680</v>
      </c>
      <c r="AB7" s="277"/>
      <c r="AC7" s="275" t="n">
        <f aca="false">+ROUND(AA7+$AB$4,0)</f>
        <v>31180</v>
      </c>
      <c r="AD7" s="275" t="n">
        <f aca="false">ROUND(AC7*$AD$4,0)</f>
        <v>5114</v>
      </c>
      <c r="AE7" s="283"/>
      <c r="AF7" s="280" t="n">
        <f aca="false">D7*T7*12</f>
        <v>35631048</v>
      </c>
      <c r="AG7" s="282" t="n">
        <f aca="false">F7*AC7*12</f>
        <v>1122480</v>
      </c>
      <c r="AH7" s="280" t="n">
        <f aca="false">彙總表!L8</f>
        <v>585600</v>
      </c>
      <c r="AI7" s="280" t="n">
        <f aca="false">用途別!E6-彙總表!M8-彙總表!N8-彙總表!O8-彙總表!P8-人事費!AF7-人事費!AG7-人事費!AH7-人事費!AJ7-人事費!AK7-人事費!AL7-人事費!AM7-人事費!AN7-人事費!AO7</f>
        <v>7118154</v>
      </c>
      <c r="AJ7" s="280" t="n">
        <f aca="false">D7*M7</f>
        <v>3118800</v>
      </c>
      <c r="AK7" s="281" t="n">
        <f aca="false">D7*N7</f>
        <v>929568</v>
      </c>
      <c r="AL7" s="280" t="n">
        <f aca="false">D7*O7</f>
        <v>1922616</v>
      </c>
      <c r="AM7" s="282" t="n">
        <f aca="false">AD7/16.4*6*12*F7</f>
        <v>67355.1219512195</v>
      </c>
      <c r="AN7" s="282" t="n">
        <f aca="false">AD7/16.4*5.5*12*F7</f>
        <v>61742.1951219512</v>
      </c>
      <c r="AO7" s="282" t="n">
        <f aca="false">AD7/16.4*4.9*12*F7</f>
        <v>55006.6829268293</v>
      </c>
      <c r="AP7" s="280" t="n">
        <f aca="false">SUM(AF7:AO7)</f>
        <v>50612370</v>
      </c>
    </row>
    <row r="8" s="284" customFormat="true" ht="27.95" hidden="false" customHeight="true" outlineLevel="0" collapsed="false">
      <c r="A8" s="272" t="s">
        <v>553</v>
      </c>
      <c r="B8" s="265" t="n">
        <f aca="false">SUM('[1]97國小+特教 +幼稚園'!AQ9)</f>
        <v>16</v>
      </c>
      <c r="C8" s="273" t="n">
        <v>278</v>
      </c>
      <c r="D8" s="170" t="n">
        <v>30</v>
      </c>
      <c r="E8" s="119"/>
      <c r="F8" s="276" t="n">
        <v>1</v>
      </c>
      <c r="G8" s="275" t="n">
        <f aca="false">+IF(B8&lt;=10,B8,0)</f>
        <v>0</v>
      </c>
      <c r="H8" s="276"/>
      <c r="I8" s="262" t="n">
        <f aca="false">SUM(J8:K8)+H8</f>
        <v>33632718</v>
      </c>
      <c r="J8" s="275" t="n">
        <f aca="false">+(L8+M8+N8+O8)*D8</f>
        <v>33103650</v>
      </c>
      <c r="K8" s="275" t="n">
        <f aca="false">+(Y8+Z8)*F8</f>
        <v>529068</v>
      </c>
      <c r="L8" s="275" t="n">
        <f aca="false">+ROUND(T8*$L$4,0)</f>
        <v>970543</v>
      </c>
      <c r="M8" s="275" t="n">
        <f aca="false">+V8*12</f>
        <v>69012</v>
      </c>
      <c r="N8" s="275" t="n">
        <f aca="false">+W8*12</f>
        <v>20568</v>
      </c>
      <c r="O8" s="275" t="n">
        <f aca="false">+X8*12</f>
        <v>43332</v>
      </c>
      <c r="P8" s="276" t="n">
        <v>35663</v>
      </c>
      <c r="Q8" s="276" t="n">
        <v>65734</v>
      </c>
      <c r="R8" s="277"/>
      <c r="S8" s="275" t="n">
        <f aca="false">+ROUND(P8+$R$4,0)</f>
        <v>36863</v>
      </c>
      <c r="T8" s="275" t="n">
        <f aca="false">+ROUND(Q8+$R$4,0)</f>
        <v>66934</v>
      </c>
      <c r="U8" s="275" t="n">
        <f aca="false">ROUND(T8*$U$4,0)</f>
        <v>60689</v>
      </c>
      <c r="V8" s="278" t="n">
        <f aca="false">ROUNDUP(S8*$V$4,0)</f>
        <v>5751</v>
      </c>
      <c r="W8" s="278" t="n">
        <f aca="false">ROUNDUP(S8*$W$4,0)</f>
        <v>1714</v>
      </c>
      <c r="X8" s="278" t="n">
        <f aca="false">ROUNDUP(U8*$X$4,0)</f>
        <v>3611</v>
      </c>
      <c r="Y8" s="275" t="n">
        <f aca="false">+AC8*$Y$4</f>
        <v>467700</v>
      </c>
      <c r="Z8" s="275" t="n">
        <f aca="false">+AD8*$Z$4</f>
        <v>61368</v>
      </c>
      <c r="AA8" s="276" t="n">
        <v>30680</v>
      </c>
      <c r="AB8" s="277"/>
      <c r="AC8" s="275" t="n">
        <f aca="false">+ROUND(AA8+$AB$4,0)</f>
        <v>31180</v>
      </c>
      <c r="AD8" s="275" t="n">
        <f aca="false">ROUND(AC8*$AD$4,0)</f>
        <v>5114</v>
      </c>
      <c r="AE8" s="283"/>
      <c r="AF8" s="280" t="n">
        <f aca="false">D8*T8*12</f>
        <v>24096240</v>
      </c>
      <c r="AG8" s="282" t="n">
        <f aca="false">F8*AC8*12</f>
        <v>374160</v>
      </c>
      <c r="AH8" s="280" t="n">
        <f aca="false">彙總表!L9</f>
        <v>341600</v>
      </c>
      <c r="AI8" s="280" t="n">
        <f aca="false">用途別!E7-彙總表!M9-彙總表!N9-彙總表!O9-彙總表!P9-人事費!AF8-人事費!AG8-人事費!AH8-人事費!AJ8-人事費!AK8-人事費!AL8-人事費!AM8-人事費!AN8-人事費!AO8</f>
        <v>4771492</v>
      </c>
      <c r="AJ8" s="280" t="n">
        <f aca="false">D8*M8</f>
        <v>2070360</v>
      </c>
      <c r="AK8" s="281" t="n">
        <f aca="false">D8*N8</f>
        <v>617040</v>
      </c>
      <c r="AL8" s="280" t="n">
        <f aca="false">D8*O8</f>
        <v>1299960</v>
      </c>
      <c r="AM8" s="282" t="n">
        <f aca="false">AD8/16.4*6*12*F8</f>
        <v>22451.7073170732</v>
      </c>
      <c r="AN8" s="282" t="n">
        <f aca="false">AD8/16.4*5.5*12*F8</f>
        <v>20580.7317073171</v>
      </c>
      <c r="AO8" s="282" t="n">
        <f aca="false">AD8/16.4*4.9*12*F8</f>
        <v>18335.5609756098</v>
      </c>
      <c r="AP8" s="280" t="n">
        <f aca="false">SUM(AF8:AO8)</f>
        <v>33632220</v>
      </c>
    </row>
    <row r="9" s="280" customFormat="true" ht="30" hidden="false" customHeight="true" outlineLevel="0" collapsed="false">
      <c r="A9" s="272" t="s">
        <v>554</v>
      </c>
      <c r="B9" s="265" t="n">
        <f aca="false">SUM('[1]97國小+特教 +幼稚園'!AQ10)</f>
        <v>49</v>
      </c>
      <c r="C9" s="273" t="n">
        <v>1506</v>
      </c>
      <c r="D9" s="170" t="n">
        <v>81</v>
      </c>
      <c r="E9" s="285"/>
      <c r="F9" s="276" t="n">
        <v>4</v>
      </c>
      <c r="G9" s="275" t="n">
        <f aca="false">+IF(B9&lt;=10,B9,0)</f>
        <v>0</v>
      </c>
      <c r="H9" s="276"/>
      <c r="I9" s="262" t="n">
        <f aca="false">SUM(J9:K9)+H9</f>
        <v>85961073</v>
      </c>
      <c r="J9" s="275" t="n">
        <f aca="false">+(L9+M9+N9+O9)*D9</f>
        <v>83844801</v>
      </c>
      <c r="K9" s="275" t="n">
        <f aca="false">+(Y9+Z9)*F9</f>
        <v>2116272</v>
      </c>
      <c r="L9" s="275" t="n">
        <f aca="false">+ROUND(T9*$L$4,0)</f>
        <v>909049</v>
      </c>
      <c r="M9" s="275" t="n">
        <f aca="false">+V9*12</f>
        <v>65856</v>
      </c>
      <c r="N9" s="275" t="n">
        <f aca="false">+W9*12</f>
        <v>19620</v>
      </c>
      <c r="O9" s="275" t="n">
        <f aca="false">+X9*12</f>
        <v>40596</v>
      </c>
      <c r="P9" s="276" t="n">
        <v>33979</v>
      </c>
      <c r="Q9" s="276" t="n">
        <v>61493</v>
      </c>
      <c r="R9" s="277"/>
      <c r="S9" s="275" t="n">
        <f aca="false">+ROUND(P9+$R$4,0)</f>
        <v>35179</v>
      </c>
      <c r="T9" s="275" t="n">
        <f aca="false">+ROUND(Q9+$R$4,0)</f>
        <v>62693</v>
      </c>
      <c r="U9" s="275" t="n">
        <f aca="false">ROUND(T9*$U$4,0)</f>
        <v>56844</v>
      </c>
      <c r="V9" s="278" t="n">
        <f aca="false">ROUNDUP(S9*$V$4,0)</f>
        <v>5488</v>
      </c>
      <c r="W9" s="278" t="n">
        <f aca="false">ROUNDUP(S9*$W$4,0)</f>
        <v>1635</v>
      </c>
      <c r="X9" s="278" t="n">
        <f aca="false">ROUNDUP(U9*$X$4,0)</f>
        <v>3383</v>
      </c>
      <c r="Y9" s="275" t="n">
        <f aca="false">+AC9*$Y$4</f>
        <v>467700</v>
      </c>
      <c r="Z9" s="275" t="n">
        <f aca="false">+AD9*$Z$4</f>
        <v>61368</v>
      </c>
      <c r="AA9" s="276" t="n">
        <v>30680</v>
      </c>
      <c r="AB9" s="277"/>
      <c r="AC9" s="275" t="n">
        <f aca="false">+ROUND(AA9+$AB$4,0)</f>
        <v>31180</v>
      </c>
      <c r="AD9" s="275" t="n">
        <f aca="false">ROUND(AC9*$AD$4,0)</f>
        <v>5114</v>
      </c>
      <c r="AE9" s="279"/>
      <c r="AF9" s="280" t="n">
        <f aca="false">D9*T9*12</f>
        <v>60937596</v>
      </c>
      <c r="AG9" s="282" t="n">
        <f aca="false">F9*AC9*12</f>
        <v>1496640</v>
      </c>
      <c r="AH9" s="280" t="n">
        <f aca="false">彙總表!L10</f>
        <v>683200</v>
      </c>
      <c r="AI9" s="280" t="n">
        <f aca="false">用途別!E8-彙總表!M10-彙總表!N10-彙總表!O10-彙總表!P10-人事費!AF9-人事費!AG9-人事費!AH9-人事費!AJ9-人事費!AK9-人事費!AL9-人事費!AM9-人事費!AN9-人事費!AO9</f>
        <v>12385430</v>
      </c>
      <c r="AJ9" s="280" t="n">
        <f aca="false">D9*M9</f>
        <v>5334336</v>
      </c>
      <c r="AK9" s="281" t="n">
        <f aca="false">D9*N9</f>
        <v>1589220</v>
      </c>
      <c r="AL9" s="280" t="n">
        <f aca="false">D9*O9</f>
        <v>3288276</v>
      </c>
      <c r="AM9" s="282" t="n">
        <f aca="false">AD9/16.4*6*12*F9</f>
        <v>89806.8292682927</v>
      </c>
      <c r="AN9" s="282" t="n">
        <f aca="false">AD9/16.4*5.5*12*F9</f>
        <v>82322.9268292683</v>
      </c>
      <c r="AO9" s="282" t="n">
        <f aca="false">AD9/16.4*4.9*12*F9</f>
        <v>73342.243902439</v>
      </c>
      <c r="AP9" s="280" t="n">
        <f aca="false">SUM(AF9:AO9)</f>
        <v>85960170</v>
      </c>
    </row>
    <row r="10" s="280" customFormat="true" ht="30" hidden="false" customHeight="true" outlineLevel="0" collapsed="false">
      <c r="A10" s="272" t="s">
        <v>555</v>
      </c>
      <c r="B10" s="265" t="n">
        <f aca="false">SUM('[1]97國小+特教 +幼稚園'!AQ11)</f>
        <v>7</v>
      </c>
      <c r="C10" s="273" t="n">
        <v>105</v>
      </c>
      <c r="D10" s="170" t="n">
        <v>15</v>
      </c>
      <c r="E10" s="119"/>
      <c r="F10" s="276" t="n">
        <v>1</v>
      </c>
      <c r="G10" s="275" t="n">
        <f aca="false">+IF(B10&lt;=10,B10,0)</f>
        <v>7</v>
      </c>
      <c r="H10" s="276"/>
      <c r="I10" s="262" t="n">
        <f aca="false">SUM(J10:K10)+H10</f>
        <v>16396398</v>
      </c>
      <c r="J10" s="275" t="n">
        <f aca="false">+(L10+M10+N10+O10)*D10</f>
        <v>15867330</v>
      </c>
      <c r="K10" s="275" t="n">
        <f aca="false">+(Y10+Z10)*F10</f>
        <v>529068</v>
      </c>
      <c r="L10" s="275" t="n">
        <f aca="false">+ROUND(T10*$L$4,0)</f>
        <v>929842</v>
      </c>
      <c r="M10" s="275" t="n">
        <f aca="false">+V10*12</f>
        <v>66612</v>
      </c>
      <c r="N10" s="275" t="n">
        <f aca="false">+W10*12</f>
        <v>19848</v>
      </c>
      <c r="O10" s="275" t="n">
        <f aca="false">+X10*12</f>
        <v>41520</v>
      </c>
      <c r="P10" s="276" t="n">
        <v>34382</v>
      </c>
      <c r="Q10" s="276" t="n">
        <v>62927</v>
      </c>
      <c r="R10" s="277"/>
      <c r="S10" s="275" t="n">
        <f aca="false">+ROUND(P10+$R$4,0)</f>
        <v>35582</v>
      </c>
      <c r="T10" s="275" t="n">
        <f aca="false">+ROUND(Q10+$R$4,0)</f>
        <v>64127</v>
      </c>
      <c r="U10" s="275" t="n">
        <f aca="false">ROUND(T10*$U$4,0)</f>
        <v>58144</v>
      </c>
      <c r="V10" s="278" t="n">
        <f aca="false">ROUNDUP(S10*$V$4,0)</f>
        <v>5551</v>
      </c>
      <c r="W10" s="278" t="n">
        <f aca="false">ROUNDUP(S10*$W$4,0)</f>
        <v>1654</v>
      </c>
      <c r="X10" s="278" t="n">
        <f aca="false">ROUNDUP(U10*$X$4,0)</f>
        <v>3460</v>
      </c>
      <c r="Y10" s="275" t="n">
        <f aca="false">+AC10*$Y$4</f>
        <v>467700</v>
      </c>
      <c r="Z10" s="275" t="n">
        <f aca="false">+AD10*$Z$4</f>
        <v>61368</v>
      </c>
      <c r="AA10" s="276" t="n">
        <v>30680</v>
      </c>
      <c r="AB10" s="277"/>
      <c r="AC10" s="275" t="n">
        <f aca="false">+ROUND(AA10+$AB$4,0)</f>
        <v>31180</v>
      </c>
      <c r="AD10" s="275" t="n">
        <f aca="false">ROUND(AC10*$AD$4,0)</f>
        <v>5114</v>
      </c>
      <c r="AE10" s="279"/>
      <c r="AF10" s="280" t="n">
        <f aca="false">D10*T10*12</f>
        <v>11542860</v>
      </c>
      <c r="AG10" s="282" t="n">
        <f aca="false">F10*AC10*12</f>
        <v>374160</v>
      </c>
      <c r="AH10" s="280" t="n">
        <f aca="false">彙總表!L11</f>
        <v>219600</v>
      </c>
      <c r="AI10" s="280" t="n">
        <f aca="false">用途別!E9-彙總表!M11-彙總表!N11-彙總表!O11-彙總表!P11-人事費!AF10-人事費!AG10-人事費!AH10-人事費!AJ10-人事費!AK10-人事費!AL10-人事費!AM10-人事費!AN10-人事費!AO10</f>
        <v>2278462</v>
      </c>
      <c r="AJ10" s="280" t="n">
        <f aca="false">D10*M10</f>
        <v>999180</v>
      </c>
      <c r="AK10" s="281" t="n">
        <f aca="false">D10*N10</f>
        <v>297720</v>
      </c>
      <c r="AL10" s="280" t="n">
        <f aca="false">D10*O10</f>
        <v>622800</v>
      </c>
      <c r="AM10" s="282" t="n">
        <f aca="false">AD10/16.4*6*12*F10</f>
        <v>22451.7073170732</v>
      </c>
      <c r="AN10" s="282" t="n">
        <f aca="false">AD10/16.4*5.5*12*F10</f>
        <v>20580.7317073171</v>
      </c>
      <c r="AO10" s="282" t="n">
        <f aca="false">AD10/16.4*4.9*12*F10</f>
        <v>18335.5609756098</v>
      </c>
      <c r="AP10" s="280" t="n">
        <f aca="false">SUM(AF10:AO10)</f>
        <v>16396150</v>
      </c>
    </row>
    <row r="11" s="280" customFormat="true" ht="30" hidden="false" customHeight="true" outlineLevel="0" collapsed="false">
      <c r="A11" s="272" t="s">
        <v>556</v>
      </c>
      <c r="B11" s="265" t="n">
        <f aca="false">SUM('[1]97國小+特教 +幼稚園'!AQ12)</f>
        <v>10</v>
      </c>
      <c r="C11" s="273" t="n">
        <v>240</v>
      </c>
      <c r="D11" s="170" t="n">
        <v>18</v>
      </c>
      <c r="E11" s="119"/>
      <c r="F11" s="276" t="n">
        <v>2</v>
      </c>
      <c r="G11" s="275" t="n">
        <f aca="false">+IF(B11&lt;=10,B11,0)</f>
        <v>10</v>
      </c>
      <c r="H11" s="276"/>
      <c r="I11" s="262" t="n">
        <f aca="false">SUM(J11:K11)+H11</f>
        <v>19528206</v>
      </c>
      <c r="J11" s="275" t="n">
        <f aca="false">+(L11+M11+N11+O11)*D11</f>
        <v>18470070</v>
      </c>
      <c r="K11" s="275" t="n">
        <f aca="false">+(Y11+Z11)*F11</f>
        <v>1058136</v>
      </c>
      <c r="L11" s="275" t="n">
        <f aca="false">+ROUND(T11*$L$4,0)</f>
        <v>902611</v>
      </c>
      <c r="M11" s="275" t="n">
        <f aca="false">+V11*12</f>
        <v>64092</v>
      </c>
      <c r="N11" s="275" t="n">
        <f aca="false">+W11*12</f>
        <v>19104</v>
      </c>
      <c r="O11" s="275" t="n">
        <f aca="false">+X11*12</f>
        <v>40308</v>
      </c>
      <c r="P11" s="276" t="n">
        <v>33035</v>
      </c>
      <c r="Q11" s="276" t="n">
        <v>61049</v>
      </c>
      <c r="R11" s="277"/>
      <c r="S11" s="275" t="n">
        <f aca="false">+ROUND(P11+$R$4,0)</f>
        <v>34235</v>
      </c>
      <c r="T11" s="275" t="n">
        <f aca="false">+ROUND(Q11+$R$4,0)</f>
        <v>62249</v>
      </c>
      <c r="U11" s="275" t="n">
        <f aca="false">ROUND(T11*$U$4,0)</f>
        <v>56441</v>
      </c>
      <c r="V11" s="278" t="n">
        <f aca="false">ROUNDUP(S11*$V$4,0)</f>
        <v>5341</v>
      </c>
      <c r="W11" s="278" t="n">
        <f aca="false">ROUNDUP(S11*$W$4,0)</f>
        <v>1592</v>
      </c>
      <c r="X11" s="278" t="n">
        <f aca="false">ROUNDUP(U11*$X$4,0)</f>
        <v>3359</v>
      </c>
      <c r="Y11" s="275" t="n">
        <f aca="false">+AC11*$Y$4</f>
        <v>467700</v>
      </c>
      <c r="Z11" s="275" t="n">
        <f aca="false">+AD11*$Z$4</f>
        <v>61368</v>
      </c>
      <c r="AA11" s="276" t="n">
        <v>30680</v>
      </c>
      <c r="AB11" s="277"/>
      <c r="AC11" s="275" t="n">
        <f aca="false">+ROUND(AA11+$AB$4,0)</f>
        <v>31180</v>
      </c>
      <c r="AD11" s="275" t="n">
        <f aca="false">ROUND(AC11*$AD$4,0)</f>
        <v>5114</v>
      </c>
      <c r="AE11" s="279"/>
      <c r="AF11" s="280" t="n">
        <f aca="false">D11*T11*12</f>
        <v>13445784</v>
      </c>
      <c r="AG11" s="282" t="n">
        <f aca="false">F11*AC11*12</f>
        <v>748320</v>
      </c>
      <c r="AH11" s="280" t="n">
        <f aca="false">彙總表!L12</f>
        <v>219600</v>
      </c>
      <c r="AI11" s="280" t="n">
        <f aca="false">用途別!E10-彙總表!M12-彙總表!N12-彙總表!O12-彙總表!P12-人事費!AF11-人事費!AG11-人事費!AH11-人事費!AJ11-人事費!AK11-人事費!AL11-人事費!AM11-人事費!AN11-人事費!AO11</f>
        <v>2769238</v>
      </c>
      <c r="AJ11" s="280" t="n">
        <f aca="false">D11*M11</f>
        <v>1153656</v>
      </c>
      <c r="AK11" s="281" t="n">
        <f aca="false">D11*N11</f>
        <v>343872</v>
      </c>
      <c r="AL11" s="280" t="n">
        <f aca="false">D11*O11</f>
        <v>725544</v>
      </c>
      <c r="AM11" s="282" t="n">
        <f aca="false">AD11/16.4*6*12*F11</f>
        <v>44903.4146341464</v>
      </c>
      <c r="AN11" s="282" t="n">
        <f aca="false">AD11/16.4*5.5*12*F11</f>
        <v>41161.4634146342</v>
      </c>
      <c r="AO11" s="282" t="n">
        <f aca="false">AD11/16.4*4.9*12*F11</f>
        <v>36671.1219512195</v>
      </c>
      <c r="AP11" s="280" t="n">
        <f aca="false">SUM(AF11:AO11)</f>
        <v>19528750</v>
      </c>
    </row>
    <row r="12" s="282" customFormat="true" ht="30" hidden="false" customHeight="true" outlineLevel="0" collapsed="false">
      <c r="A12" s="272" t="s">
        <v>557</v>
      </c>
      <c r="B12" s="265" t="n">
        <f aca="false">SUM('[1]97國小+特教 +幼稚園'!AQ13)</f>
        <v>26</v>
      </c>
      <c r="C12" s="273" t="n">
        <v>658</v>
      </c>
      <c r="D12" s="170" t="n">
        <v>47</v>
      </c>
      <c r="E12" s="119"/>
      <c r="F12" s="273" t="n">
        <v>1</v>
      </c>
      <c r="G12" s="275" t="n">
        <f aca="false">+IF(B12&lt;=10,B12,0)</f>
        <v>0</v>
      </c>
      <c r="H12" s="276"/>
      <c r="I12" s="262" t="n">
        <f aca="false">SUM(J12:K12)+H12</f>
        <v>51408636</v>
      </c>
      <c r="J12" s="275" t="n">
        <f aca="false">+(L12+M12+N12+O12)*D12</f>
        <v>50879568</v>
      </c>
      <c r="K12" s="275" t="n">
        <f aca="false">+(Y12+Z12)*F12</f>
        <v>529068</v>
      </c>
      <c r="L12" s="275" t="n">
        <f aca="false">+ROUND(T12*$L$4,0)</f>
        <v>951360</v>
      </c>
      <c r="M12" s="275" t="n">
        <f aca="false">+V12*12</f>
        <v>68340</v>
      </c>
      <c r="N12" s="275" t="n">
        <f aca="false">+W12*12</f>
        <v>20364</v>
      </c>
      <c r="O12" s="275" t="n">
        <f aca="false">+X12*12</f>
        <v>42480</v>
      </c>
      <c r="P12" s="276" t="n">
        <v>35303</v>
      </c>
      <c r="Q12" s="276" t="n">
        <v>64411</v>
      </c>
      <c r="R12" s="277"/>
      <c r="S12" s="275" t="n">
        <f aca="false">+ROUND(P12+$R$4,0)</f>
        <v>36503</v>
      </c>
      <c r="T12" s="275" t="n">
        <f aca="false">+ROUND(Q12+$R$4,0)</f>
        <v>65611</v>
      </c>
      <c r="U12" s="275" t="n">
        <f aca="false">ROUND(T12*$U$4,0)</f>
        <v>59489</v>
      </c>
      <c r="V12" s="278" t="n">
        <f aca="false">ROUNDUP(S12*$V$4,0)</f>
        <v>5695</v>
      </c>
      <c r="W12" s="278" t="n">
        <f aca="false">ROUNDUP(S12*$W$4,0)</f>
        <v>1697</v>
      </c>
      <c r="X12" s="278" t="n">
        <f aca="false">ROUNDUP(U12*$X$4,0)</f>
        <v>3540</v>
      </c>
      <c r="Y12" s="275" t="n">
        <f aca="false">+AC12*$Y$4</f>
        <v>467700</v>
      </c>
      <c r="Z12" s="275" t="n">
        <f aca="false">+AD12*$Z$4</f>
        <v>61368</v>
      </c>
      <c r="AA12" s="276" t="n">
        <v>30680</v>
      </c>
      <c r="AB12" s="277"/>
      <c r="AC12" s="275" t="n">
        <f aca="false">+ROUND(AA12+$AB$4,0)</f>
        <v>31180</v>
      </c>
      <c r="AD12" s="275" t="n">
        <f aca="false">ROUND(AC12*$AD$4,0)</f>
        <v>5114</v>
      </c>
      <c r="AE12" s="286"/>
      <c r="AF12" s="280" t="n">
        <f aca="false">D12*T12*12</f>
        <v>37004604</v>
      </c>
      <c r="AG12" s="282" t="n">
        <f aca="false">F12*AC12*12</f>
        <v>374160</v>
      </c>
      <c r="AH12" s="280" t="n">
        <f aca="false">彙總表!L13</f>
        <v>439200</v>
      </c>
      <c r="AI12" s="280" t="n">
        <f aca="false">用途別!E11-彙總表!M13-彙總表!N13-彙總表!O13-彙總表!P13-人事費!AF12-人事費!AG12-人事費!AH12-人事費!AJ12-人事費!AK12-人事費!AL12-人事費!AM12-人事費!AN12-人事費!AO12</f>
        <v>7363220</v>
      </c>
      <c r="AJ12" s="280" t="n">
        <f aca="false">D12*M12</f>
        <v>3211980</v>
      </c>
      <c r="AK12" s="281" t="n">
        <f aca="false">D12*N12</f>
        <v>957108</v>
      </c>
      <c r="AL12" s="280" t="n">
        <f aca="false">D12*O12</f>
        <v>1996560</v>
      </c>
      <c r="AM12" s="282" t="n">
        <f aca="false">AD12/16.4*6*12*F12</f>
        <v>22451.7073170732</v>
      </c>
      <c r="AN12" s="282" t="n">
        <f aca="false">AD12/16.4*5.5*12*F12</f>
        <v>20580.7317073171</v>
      </c>
      <c r="AO12" s="282" t="n">
        <f aca="false">AD12/16.4*4.9*12*F12</f>
        <v>18335.5609756098</v>
      </c>
      <c r="AP12" s="280" t="n">
        <f aca="false">SUM(AF12:AO12)</f>
        <v>51408200</v>
      </c>
    </row>
    <row r="13" s="280" customFormat="true" ht="27.95" hidden="false" customHeight="true" outlineLevel="0" collapsed="false">
      <c r="A13" s="272" t="s">
        <v>558</v>
      </c>
      <c r="B13" s="265" t="n">
        <f aca="false">SUM('[1]97國小+特教 +幼稚園'!AQ14)</f>
        <v>25</v>
      </c>
      <c r="C13" s="273" t="n">
        <v>725</v>
      </c>
      <c r="D13" s="170" t="n">
        <v>40</v>
      </c>
      <c r="E13" s="119"/>
      <c r="F13" s="276" t="n">
        <v>1</v>
      </c>
      <c r="G13" s="275" t="n">
        <f aca="false">+IF(B13&lt;=10,B13,0)</f>
        <v>0</v>
      </c>
      <c r="H13" s="276"/>
      <c r="I13" s="262" t="n">
        <f aca="false">SUM(J13:K13)+H13</f>
        <v>43220668</v>
      </c>
      <c r="J13" s="275" t="n">
        <f aca="false">+(L13+M13+N13+O13)*D13</f>
        <v>42691600</v>
      </c>
      <c r="K13" s="275" t="n">
        <f aca="false">+(Y13+Z13)*F13</f>
        <v>529068</v>
      </c>
      <c r="L13" s="275" t="n">
        <f aca="false">+ROUND(T13*$L$4,0)</f>
        <v>937846</v>
      </c>
      <c r="M13" s="275" t="n">
        <f aca="false">+V13*12</f>
        <v>67464</v>
      </c>
      <c r="N13" s="275" t="n">
        <f aca="false">+W13*12</f>
        <v>20100</v>
      </c>
      <c r="O13" s="275" t="n">
        <f aca="false">+X13*12</f>
        <v>41880</v>
      </c>
      <c r="P13" s="276" t="n">
        <v>34837</v>
      </c>
      <c r="Q13" s="276" t="n">
        <v>63479</v>
      </c>
      <c r="R13" s="277"/>
      <c r="S13" s="275" t="n">
        <f aca="false">+ROUND(P13+$R$4,0)</f>
        <v>36037</v>
      </c>
      <c r="T13" s="275" t="n">
        <f aca="false">+ROUND(Q13+$R$4,0)</f>
        <v>64679</v>
      </c>
      <c r="U13" s="275" t="n">
        <f aca="false">ROUND(T13*$U$4,0)</f>
        <v>58644</v>
      </c>
      <c r="V13" s="278" t="n">
        <f aca="false">ROUNDUP(S13*$V$4,0)</f>
        <v>5622</v>
      </c>
      <c r="W13" s="278" t="n">
        <f aca="false">ROUNDUP(S13*$W$4,0)</f>
        <v>1675</v>
      </c>
      <c r="X13" s="278" t="n">
        <f aca="false">ROUNDUP(U13*$X$4,0)</f>
        <v>3490</v>
      </c>
      <c r="Y13" s="275" t="n">
        <f aca="false">+AC13*$Y$4</f>
        <v>467700</v>
      </c>
      <c r="Z13" s="275" t="n">
        <f aca="false">+AD13*$Z$4</f>
        <v>61368</v>
      </c>
      <c r="AA13" s="276" t="n">
        <v>30680</v>
      </c>
      <c r="AB13" s="277"/>
      <c r="AC13" s="275" t="n">
        <f aca="false">+ROUND(AA13+$AB$4,0)</f>
        <v>31180</v>
      </c>
      <c r="AD13" s="275" t="n">
        <f aca="false">ROUND(AC13*$AD$4,0)</f>
        <v>5114</v>
      </c>
      <c r="AE13" s="279"/>
      <c r="AF13" s="280" t="n">
        <f aca="false">D13*T13*12</f>
        <v>31045920</v>
      </c>
      <c r="AG13" s="280" t="n">
        <f aca="false">F13*AC13*12</f>
        <v>374160</v>
      </c>
      <c r="AH13" s="280" t="n">
        <f aca="false">彙總表!L14</f>
        <v>366000</v>
      </c>
      <c r="AI13" s="280" t="n">
        <f aca="false">用途別!E12-彙總表!M14-彙總表!N14-彙總表!O14-彙總表!P14-人事費!AF13-人事費!AG13-人事費!AH13-人事費!AJ13-人事費!AK13-人事費!AL13-人事費!AM13-人事費!AN13-人事費!AO13</f>
        <v>6194542</v>
      </c>
      <c r="AJ13" s="280" t="n">
        <f aca="false">D13*M13</f>
        <v>2698560</v>
      </c>
      <c r="AK13" s="281" t="n">
        <f aca="false">D13*N13</f>
        <v>804000</v>
      </c>
      <c r="AL13" s="280" t="n">
        <f aca="false">D13*O13</f>
        <v>1675200</v>
      </c>
      <c r="AM13" s="282" t="n">
        <f aca="false">AD13/16.4*6*12*F13</f>
        <v>22451.7073170732</v>
      </c>
      <c r="AN13" s="282" t="n">
        <f aca="false">AD13/16.4*5.5*12*F13</f>
        <v>20580.7317073171</v>
      </c>
      <c r="AO13" s="282" t="n">
        <f aca="false">AD13/16.4*4.9*12*F13</f>
        <v>18335.5609756098</v>
      </c>
      <c r="AP13" s="280" t="n">
        <f aca="false">SUM(AF13:AO13)</f>
        <v>43219750</v>
      </c>
    </row>
    <row r="14" s="280" customFormat="true" ht="27.95" hidden="false" customHeight="true" outlineLevel="0" collapsed="false">
      <c r="A14" s="272" t="s">
        <v>559</v>
      </c>
      <c r="B14" s="265" t="n">
        <f aca="false">SUM('[1]97國小+特教 +幼稚園'!AQ15)</f>
        <v>7</v>
      </c>
      <c r="C14" s="273" t="n">
        <v>78</v>
      </c>
      <c r="D14" s="170" t="n">
        <v>14</v>
      </c>
      <c r="E14" s="119"/>
      <c r="F14" s="276" t="n">
        <v>1</v>
      </c>
      <c r="G14" s="275" t="n">
        <f aca="false">+IF(B14&lt;=10,B14,0)</f>
        <v>7</v>
      </c>
      <c r="H14" s="276"/>
      <c r="I14" s="262" t="n">
        <f aca="false">SUM(J14:K14)+H14</f>
        <v>14706280</v>
      </c>
      <c r="J14" s="275" t="n">
        <f aca="false">+(L14+M14+N14+O14)*D14</f>
        <v>14177212</v>
      </c>
      <c r="K14" s="275" t="n">
        <f aca="false">+(Y14+Z14)*F14</f>
        <v>529068</v>
      </c>
      <c r="L14" s="275" t="n">
        <f aca="false">+ROUND(T14*$L$4,0)</f>
        <v>891518</v>
      </c>
      <c r="M14" s="275" t="n">
        <f aca="false">+V14*12</f>
        <v>62652</v>
      </c>
      <c r="N14" s="275" t="n">
        <f aca="false">+W14*12</f>
        <v>18672</v>
      </c>
      <c r="O14" s="275" t="n">
        <f aca="false">+X14*12</f>
        <v>39816</v>
      </c>
      <c r="P14" s="276" t="n">
        <v>32262</v>
      </c>
      <c r="Q14" s="276" t="n">
        <v>60284</v>
      </c>
      <c r="R14" s="277"/>
      <c r="S14" s="275" t="n">
        <f aca="false">+ROUND(P14+$R$4,0)</f>
        <v>33462</v>
      </c>
      <c r="T14" s="275" t="n">
        <f aca="false">+ROUND(Q14+$R$4,0)</f>
        <v>61484</v>
      </c>
      <c r="U14" s="275" t="n">
        <f aca="false">ROUND(T14*$U$4,0)</f>
        <v>55748</v>
      </c>
      <c r="V14" s="278" t="n">
        <f aca="false">ROUNDUP(S14*$V$4,0)</f>
        <v>5221</v>
      </c>
      <c r="W14" s="278" t="n">
        <f aca="false">ROUNDUP(S14*$W$4,0)</f>
        <v>1556</v>
      </c>
      <c r="X14" s="278" t="n">
        <f aca="false">ROUNDUP(U14*$X$4,0)</f>
        <v>3318</v>
      </c>
      <c r="Y14" s="275" t="n">
        <f aca="false">+AC14*$Y$4</f>
        <v>467700</v>
      </c>
      <c r="Z14" s="275" t="n">
        <f aca="false">+AD14*$Z$4</f>
        <v>61368</v>
      </c>
      <c r="AA14" s="276" t="n">
        <v>30680</v>
      </c>
      <c r="AB14" s="277"/>
      <c r="AC14" s="275" t="n">
        <f aca="false">+ROUND(AA14+$AB$4,0)</f>
        <v>31180</v>
      </c>
      <c r="AD14" s="275" t="n">
        <f aca="false">ROUND(AC14*$AD$4,0)</f>
        <v>5114</v>
      </c>
      <c r="AE14" s="279"/>
      <c r="AF14" s="280" t="n">
        <f aca="false">D14*T14*12</f>
        <v>10329312</v>
      </c>
      <c r="AG14" s="280" t="n">
        <f aca="false">F14*AC14*12</f>
        <v>374160</v>
      </c>
      <c r="AH14" s="280" t="n">
        <f aca="false">彙總表!L15</f>
        <v>195200</v>
      </c>
      <c r="AI14" s="280" t="n">
        <f aca="false">用途別!E13-彙總表!M15-彙總表!N15-彙總表!O15-彙總表!P15-人事費!AF14-人事費!AG14-人事費!AH14-人事費!AJ14-人事費!AK14-人事費!AL14-人事費!AM14-人事費!AN14-人事費!AO14</f>
        <v>2049400</v>
      </c>
      <c r="AJ14" s="280" t="n">
        <f aca="false">D14*M14</f>
        <v>877128</v>
      </c>
      <c r="AK14" s="281" t="n">
        <f aca="false">D14*N14</f>
        <v>261408</v>
      </c>
      <c r="AL14" s="280" t="n">
        <f aca="false">D14*O14</f>
        <v>557424</v>
      </c>
      <c r="AM14" s="282" t="n">
        <f aca="false">AD14/16.4*6*12*F14</f>
        <v>22451.7073170732</v>
      </c>
      <c r="AN14" s="282" t="n">
        <f aca="false">AD14/16.4*5.5*12*F14</f>
        <v>20580.7317073171</v>
      </c>
      <c r="AO14" s="282" t="n">
        <f aca="false">AD14/16.4*4.9*12*F14</f>
        <v>18335.5609756098</v>
      </c>
      <c r="AP14" s="280" t="n">
        <f aca="false">SUM(AF14:AO14)</f>
        <v>14705400</v>
      </c>
    </row>
    <row r="15" s="280" customFormat="true" ht="27.95" hidden="false" customHeight="true" outlineLevel="0" collapsed="false">
      <c r="A15" s="272" t="s">
        <v>560</v>
      </c>
      <c r="B15" s="265" t="n">
        <f aca="false">SUM('[1]97國小+特教 +幼稚園'!AQ16)</f>
        <v>33</v>
      </c>
      <c r="C15" s="273" t="n">
        <v>882</v>
      </c>
      <c r="D15" s="170" t="n">
        <v>57</v>
      </c>
      <c r="E15" s="119"/>
      <c r="F15" s="276" t="n">
        <v>2</v>
      </c>
      <c r="G15" s="275" t="n">
        <f aca="false">+IF(B15&lt;=10,B15,0)</f>
        <v>0</v>
      </c>
      <c r="H15" s="276"/>
      <c r="I15" s="262" t="n">
        <f aca="false">SUM(J15:K15)+H15</f>
        <v>60564141</v>
      </c>
      <c r="J15" s="275" t="n">
        <f aca="false">+(L15+M15+N15+O15)*D15</f>
        <v>59506005</v>
      </c>
      <c r="K15" s="275" t="n">
        <f aca="false">+(Y15+Z15)*F15</f>
        <v>1058136</v>
      </c>
      <c r="L15" s="275" t="n">
        <f aca="false">+ROUND(T15*$L$4,0)</f>
        <v>917821</v>
      </c>
      <c r="M15" s="275" t="n">
        <f aca="false">+V15*12</f>
        <v>65616</v>
      </c>
      <c r="N15" s="275" t="n">
        <f aca="false">+W15*12</f>
        <v>19548</v>
      </c>
      <c r="O15" s="275" t="n">
        <f aca="false">+X15*12</f>
        <v>40980</v>
      </c>
      <c r="P15" s="276" t="n">
        <v>33846</v>
      </c>
      <c r="Q15" s="276" t="n">
        <v>62098</v>
      </c>
      <c r="R15" s="277"/>
      <c r="S15" s="275" t="n">
        <f aca="false">+ROUND(P15+$R$4,0)</f>
        <v>35046</v>
      </c>
      <c r="T15" s="275" t="n">
        <f aca="false">+ROUND(Q15+$R$4,0)</f>
        <v>63298</v>
      </c>
      <c r="U15" s="275" t="n">
        <f aca="false">ROUND(T15*$U$4,0)</f>
        <v>57392</v>
      </c>
      <c r="V15" s="278" t="n">
        <f aca="false">ROUNDUP(S15*$V$4,0)</f>
        <v>5468</v>
      </c>
      <c r="W15" s="278" t="n">
        <f aca="false">ROUNDUP(S15*$W$4,0)</f>
        <v>1629</v>
      </c>
      <c r="X15" s="278" t="n">
        <f aca="false">ROUNDUP(U15*$X$4,0)</f>
        <v>3415</v>
      </c>
      <c r="Y15" s="275" t="n">
        <f aca="false">+AC15*$Y$4</f>
        <v>467700</v>
      </c>
      <c r="Z15" s="275" t="n">
        <f aca="false">+AD15*$Z$4</f>
        <v>61368</v>
      </c>
      <c r="AA15" s="276" t="n">
        <v>30680</v>
      </c>
      <c r="AB15" s="277"/>
      <c r="AC15" s="275" t="n">
        <f aca="false">+ROUND(AA15+$AB$4,0)</f>
        <v>31180</v>
      </c>
      <c r="AD15" s="275" t="n">
        <f aca="false">ROUND(AC15*$AD$4,0)</f>
        <v>5114</v>
      </c>
      <c r="AE15" s="279"/>
      <c r="AF15" s="280" t="n">
        <f aca="false">D15*T15*12</f>
        <v>43295832</v>
      </c>
      <c r="AG15" s="280" t="n">
        <f aca="false">F15*AC15*12</f>
        <v>748320</v>
      </c>
      <c r="AH15" s="280" t="n">
        <f aca="false">彙總表!L16</f>
        <v>585600</v>
      </c>
      <c r="AI15" s="280" t="n">
        <f aca="false">用途別!E14-彙總表!M16-彙總表!N16-彙總表!O16-彙總表!P16-人事費!AF15-人事費!AG15-人事費!AH15-人事費!AJ15-人事費!AK15-人事費!AL15-人事費!AM15-人事費!AN15-人事費!AO15</f>
        <v>8621324</v>
      </c>
      <c r="AJ15" s="280" t="n">
        <f aca="false">D15*M15</f>
        <v>3740112</v>
      </c>
      <c r="AK15" s="281" t="n">
        <f aca="false">D15*N15</f>
        <v>1114236</v>
      </c>
      <c r="AL15" s="280" t="n">
        <f aca="false">D15*O15</f>
        <v>2335860</v>
      </c>
      <c r="AM15" s="282" t="n">
        <f aca="false">AD15/16.4*6*12*F15</f>
        <v>44903.4146341464</v>
      </c>
      <c r="AN15" s="282" t="n">
        <f aca="false">AD15/16.4*5.5*12*F15</f>
        <v>41161.4634146342</v>
      </c>
      <c r="AO15" s="282" t="n">
        <f aca="false">AD15/16.4*4.9*12*F15</f>
        <v>36671.1219512195</v>
      </c>
      <c r="AP15" s="280" t="n">
        <f aca="false">SUM(AF15:AO15)</f>
        <v>60564020</v>
      </c>
    </row>
    <row r="16" s="280" customFormat="true" ht="27.95" hidden="false" customHeight="true" outlineLevel="0" collapsed="false">
      <c r="A16" s="272" t="s">
        <v>561</v>
      </c>
      <c r="B16" s="265" t="n">
        <f aca="false">SUM('[1]97國小+特教 +幼稚園'!AQ17)</f>
        <v>7</v>
      </c>
      <c r="C16" s="273" t="n">
        <v>77</v>
      </c>
      <c r="D16" s="170" t="n">
        <v>13</v>
      </c>
      <c r="E16" s="119" t="n">
        <v>2</v>
      </c>
      <c r="F16" s="276" t="n">
        <v>1</v>
      </c>
      <c r="G16" s="275" t="n">
        <f aca="false">+IF(B16&lt;=10,B16,0)</f>
        <v>7</v>
      </c>
      <c r="H16" s="276"/>
      <c r="I16" s="262" t="n">
        <f aca="false">SUM(J16:K16)+H16</f>
        <v>14089862</v>
      </c>
      <c r="J16" s="275" t="n">
        <f aca="false">+(L16+M16+N16+O16)*D16</f>
        <v>13560794</v>
      </c>
      <c r="K16" s="275" t="n">
        <f aca="false">+(Y16+Z16)*F16</f>
        <v>529068</v>
      </c>
      <c r="L16" s="275" t="n">
        <f aca="false">+ROUND(T16*$L$4,0)</f>
        <v>918314</v>
      </c>
      <c r="M16" s="275" t="n">
        <f aca="false">+V16*12</f>
        <v>64572</v>
      </c>
      <c r="N16" s="275" t="n">
        <f aca="false">+W16*12</f>
        <v>19248</v>
      </c>
      <c r="O16" s="275" t="n">
        <f aca="false">+X16*12</f>
        <v>41004</v>
      </c>
      <c r="P16" s="276" t="n">
        <v>33292</v>
      </c>
      <c r="Q16" s="276" t="n">
        <v>62132</v>
      </c>
      <c r="R16" s="277"/>
      <c r="S16" s="275" t="n">
        <f aca="false">+ROUND(P16+$R$4,0)</f>
        <v>34492</v>
      </c>
      <c r="T16" s="275" t="n">
        <f aca="false">+ROUND(Q16+$R$4,0)</f>
        <v>63332</v>
      </c>
      <c r="U16" s="275" t="n">
        <f aca="false">ROUND(T16*$U$4,0)</f>
        <v>57423</v>
      </c>
      <c r="V16" s="278" t="n">
        <f aca="false">ROUNDUP(S16*$V$4,0)</f>
        <v>5381</v>
      </c>
      <c r="W16" s="278" t="n">
        <f aca="false">ROUNDUP(S16*$W$4,0)</f>
        <v>1604</v>
      </c>
      <c r="X16" s="278" t="n">
        <f aca="false">ROUNDUP(U16*$X$4,0)</f>
        <v>3417</v>
      </c>
      <c r="Y16" s="275" t="n">
        <f aca="false">+AC16*$Y$4</f>
        <v>467700</v>
      </c>
      <c r="Z16" s="275" t="n">
        <f aca="false">+AD16*$Z$4</f>
        <v>61368</v>
      </c>
      <c r="AA16" s="276" t="n">
        <v>30680</v>
      </c>
      <c r="AB16" s="277"/>
      <c r="AC16" s="275" t="n">
        <f aca="false">+ROUND(AA16+$AB$4,0)</f>
        <v>31180</v>
      </c>
      <c r="AD16" s="275" t="n">
        <f aca="false">ROUND(AC16*$AD$4,0)</f>
        <v>5114</v>
      </c>
      <c r="AE16" s="279"/>
      <c r="AF16" s="280" t="n">
        <f aca="false">D16*T16*12</f>
        <v>9879792</v>
      </c>
      <c r="AG16" s="280" t="n">
        <f aca="false">F16*AC16*12</f>
        <v>374160</v>
      </c>
      <c r="AH16" s="280" t="n">
        <f aca="false">彙總表!L17</f>
        <v>195200</v>
      </c>
      <c r="AI16" s="280" t="n">
        <f aca="false">用途別!E15-彙總表!M17-彙總表!N17-彙總表!O17-彙總表!P17-人事費!AF16-人事費!AG16-人事費!AH16-人事費!AJ16-人事費!AK16-人事費!AL16-人事費!AM16-人事費!AN16-人事費!AO16</f>
        <v>1956168</v>
      </c>
      <c r="AJ16" s="280" t="n">
        <f aca="false">D16*M16</f>
        <v>839436</v>
      </c>
      <c r="AK16" s="281" t="n">
        <f aca="false">D16*N16</f>
        <v>250224</v>
      </c>
      <c r="AL16" s="280" t="n">
        <f aca="false">D16*O16</f>
        <v>533052</v>
      </c>
      <c r="AM16" s="282" t="n">
        <f aca="false">AD16/16.4*6*12*F16</f>
        <v>22451.7073170732</v>
      </c>
      <c r="AN16" s="282" t="n">
        <f aca="false">AD16/16.4*5.5*12*F16</f>
        <v>20580.7317073171</v>
      </c>
      <c r="AO16" s="282" t="n">
        <f aca="false">AD16/16.4*4.9*12*F16</f>
        <v>18335.5609756098</v>
      </c>
      <c r="AP16" s="280" t="n">
        <f aca="false">SUM(AF16:AO16)</f>
        <v>14089400</v>
      </c>
    </row>
    <row r="17" s="280" customFormat="true" ht="27.95" hidden="false" customHeight="true" outlineLevel="0" collapsed="false">
      <c r="A17" s="272" t="s">
        <v>562</v>
      </c>
      <c r="B17" s="265" t="n">
        <f aca="false">SUM('[1]97國小+特教 +幼稚園'!AQ18)</f>
        <v>15</v>
      </c>
      <c r="C17" s="273" t="n">
        <v>341</v>
      </c>
      <c r="D17" s="170" t="n">
        <v>27</v>
      </c>
      <c r="E17" s="119"/>
      <c r="F17" s="276" t="n">
        <v>1</v>
      </c>
      <c r="G17" s="275" t="n">
        <f aca="false">+IF(B17&lt;=10,B17,0)</f>
        <v>0</v>
      </c>
      <c r="H17" s="276"/>
      <c r="I17" s="262" t="n">
        <f aca="false">SUM(J17:K17)+H17</f>
        <v>28377165</v>
      </c>
      <c r="J17" s="275" t="n">
        <f aca="false">+(L17+M17+N17+O17)*D17</f>
        <v>27848097</v>
      </c>
      <c r="K17" s="275" t="n">
        <f aca="false">+(Y17+Z17)*F17</f>
        <v>529068</v>
      </c>
      <c r="L17" s="275" t="n">
        <f aca="false">+ROUND(T17*$L$4,0)</f>
        <v>908135</v>
      </c>
      <c r="M17" s="275" t="n">
        <f aca="false">+V17*12</f>
        <v>63732</v>
      </c>
      <c r="N17" s="275" t="n">
        <f aca="false">+W17*12</f>
        <v>18996</v>
      </c>
      <c r="O17" s="275" t="n">
        <f aca="false">+X17*12</f>
        <v>40548</v>
      </c>
      <c r="P17" s="276" t="n">
        <v>32841</v>
      </c>
      <c r="Q17" s="276" t="n">
        <v>61430</v>
      </c>
      <c r="R17" s="277"/>
      <c r="S17" s="275" t="n">
        <f aca="false">+ROUND(P17+$R$4,0)</f>
        <v>34041</v>
      </c>
      <c r="T17" s="275" t="n">
        <f aca="false">+ROUND(Q17+$R$4,0)</f>
        <v>62630</v>
      </c>
      <c r="U17" s="275" t="n">
        <f aca="false">ROUND(T17*$U$4,0)</f>
        <v>56787</v>
      </c>
      <c r="V17" s="278" t="n">
        <f aca="false">ROUNDUP(S17*$V$4,0)</f>
        <v>5311</v>
      </c>
      <c r="W17" s="278" t="n">
        <f aca="false">ROUNDUP(S17*$W$4,0)</f>
        <v>1583</v>
      </c>
      <c r="X17" s="278" t="n">
        <f aca="false">ROUNDUP(U17*$X$4,0)</f>
        <v>3379</v>
      </c>
      <c r="Y17" s="275" t="n">
        <f aca="false">+AC17*$Y$4</f>
        <v>467700</v>
      </c>
      <c r="Z17" s="275" t="n">
        <f aca="false">+AD17*$Z$4</f>
        <v>61368</v>
      </c>
      <c r="AA17" s="276" t="n">
        <v>30680</v>
      </c>
      <c r="AB17" s="277"/>
      <c r="AC17" s="275" t="n">
        <f aca="false">+ROUND(AA17+$AB$4,0)</f>
        <v>31180</v>
      </c>
      <c r="AD17" s="275" t="n">
        <f aca="false">ROUND(AC17*$AD$4,0)</f>
        <v>5114</v>
      </c>
      <c r="AE17" s="279"/>
      <c r="AF17" s="280" t="n">
        <f aca="false">D17*T17*12</f>
        <v>20292120</v>
      </c>
      <c r="AG17" s="280" t="n">
        <f aca="false">F17*AC17*12</f>
        <v>374160</v>
      </c>
      <c r="AH17" s="280" t="n">
        <f aca="false">彙總表!L18</f>
        <v>341600</v>
      </c>
      <c r="AI17" s="280" t="n">
        <f aca="false">用途別!E16-彙總表!M18-彙總表!N18-彙總表!O18-彙總表!P18-人事費!AF17-人事費!AG17-人事費!AH17-人事費!AJ17-人事費!AK17-人事費!AL17-人事費!AM17-人事費!AN17-人事費!AO17</f>
        <v>3978470</v>
      </c>
      <c r="AJ17" s="280" t="n">
        <f aca="false">D17*M17</f>
        <v>1720764</v>
      </c>
      <c r="AK17" s="281" t="n">
        <f aca="false">D17*N17</f>
        <v>512892</v>
      </c>
      <c r="AL17" s="280" t="n">
        <f aca="false">D17*O17</f>
        <v>1094796</v>
      </c>
      <c r="AM17" s="282" t="n">
        <f aca="false">AD17/16.4*6*12*F17</f>
        <v>22451.7073170732</v>
      </c>
      <c r="AN17" s="282" t="n">
        <f aca="false">AD17/16.4*5.5*12*F17</f>
        <v>20580.7317073171</v>
      </c>
      <c r="AO17" s="282" t="n">
        <f aca="false">AD17/16.4*4.9*12*F17</f>
        <v>18335.5609756098</v>
      </c>
      <c r="AP17" s="280" t="n">
        <f aca="false">SUM(AF17:AO17)</f>
        <v>28376170</v>
      </c>
    </row>
    <row r="18" s="284" customFormat="true" ht="27.95" hidden="false" customHeight="true" outlineLevel="0" collapsed="false">
      <c r="A18" s="272" t="s">
        <v>563</v>
      </c>
      <c r="B18" s="265" t="n">
        <f aca="false">SUM('[1]97國小+特教 +幼稚園'!AQ19)</f>
        <v>25</v>
      </c>
      <c r="C18" s="273" t="n">
        <v>674</v>
      </c>
      <c r="D18" s="170" t="n">
        <v>40</v>
      </c>
      <c r="E18" s="119"/>
      <c r="F18" s="276" t="n">
        <v>0</v>
      </c>
      <c r="G18" s="278" t="n">
        <f aca="false">+IF(B18&lt;=10,B18,0)</f>
        <v>0</v>
      </c>
      <c r="H18" s="276"/>
      <c r="I18" s="287" t="n">
        <f aca="false">SUM(J18:K18)+H18</f>
        <v>42382120</v>
      </c>
      <c r="J18" s="278" t="n">
        <f aca="false">+(L18+M18+N18+O18)*D18</f>
        <v>42382120</v>
      </c>
      <c r="K18" s="278" t="n">
        <f aca="false">+(Y18+Z18)*F18</f>
        <v>0</v>
      </c>
      <c r="L18" s="278" t="n">
        <f aca="false">+ROUND(T18*$L$4,0)</f>
        <v>931741</v>
      </c>
      <c r="M18" s="278" t="n">
        <f aca="false">+V18*12</f>
        <v>66420</v>
      </c>
      <c r="N18" s="278" t="n">
        <f aca="false">+W18*12</f>
        <v>19788</v>
      </c>
      <c r="O18" s="278" t="n">
        <f aca="false">+X18*12</f>
        <v>41604</v>
      </c>
      <c r="P18" s="276" t="n">
        <v>34280</v>
      </c>
      <c r="Q18" s="276" t="n">
        <v>63058</v>
      </c>
      <c r="R18" s="277"/>
      <c r="S18" s="278" t="n">
        <f aca="false">+ROUND(P18+$R$4,0)</f>
        <v>35480</v>
      </c>
      <c r="T18" s="275" t="n">
        <f aca="false">+ROUND(Q18+$R$4,0)</f>
        <v>64258</v>
      </c>
      <c r="U18" s="278" t="n">
        <f aca="false">ROUND(T18*$U$4,0)</f>
        <v>58263</v>
      </c>
      <c r="V18" s="278" t="n">
        <f aca="false">ROUNDUP(S18*$V$4,0)</f>
        <v>5535</v>
      </c>
      <c r="W18" s="278" t="n">
        <f aca="false">ROUNDUP(S18*$W$4,0)</f>
        <v>1649</v>
      </c>
      <c r="X18" s="278" t="n">
        <f aca="false">ROUNDUP(U18*$X$4,0)</f>
        <v>3467</v>
      </c>
      <c r="Y18" s="278" t="n">
        <f aca="false">+AC18*$Y$4</f>
        <v>0</v>
      </c>
      <c r="Z18" s="278" t="n">
        <f aca="false">+AD18*$Z$4</f>
        <v>0</v>
      </c>
      <c r="AA18" s="276" t="n">
        <v>0</v>
      </c>
      <c r="AB18" s="277"/>
      <c r="AC18" s="278"/>
      <c r="AD18" s="278" t="n">
        <f aca="false">ROUND(AC18*$AD$4,0)</f>
        <v>0</v>
      </c>
      <c r="AE18" s="283"/>
      <c r="AF18" s="280" t="n">
        <f aca="false">D18*T18*12</f>
        <v>30843840</v>
      </c>
      <c r="AG18" s="280" t="n">
        <f aca="false">F18*AC18*12</f>
        <v>0</v>
      </c>
      <c r="AH18" s="280" t="n">
        <f aca="false">彙總表!L19</f>
        <v>341600</v>
      </c>
      <c r="AI18" s="280" t="n">
        <f aca="false">用途別!E17-彙總表!M19-彙總表!N19-彙總表!O19-彙總表!P19-人事費!AF18-人事費!AG18-人事費!AH18-人事費!AJ18-人事費!AK18-人事費!AL18-人事費!AM18-人事費!AN18-人事費!AO18</f>
        <v>6083880</v>
      </c>
      <c r="AJ18" s="280" t="n">
        <f aca="false">D18*M18</f>
        <v>2656800</v>
      </c>
      <c r="AK18" s="281" t="n">
        <f aca="false">D18*N18</f>
        <v>791520</v>
      </c>
      <c r="AL18" s="280" t="n">
        <f aca="false">D18*O18</f>
        <v>1664160</v>
      </c>
      <c r="AM18" s="282" t="n">
        <f aca="false">AD18/16.4*6*12*F18</f>
        <v>0</v>
      </c>
      <c r="AN18" s="282" t="n">
        <f aca="false">AD18/16.4*5.5*12*F18</f>
        <v>0</v>
      </c>
      <c r="AO18" s="282" t="n">
        <f aca="false">AD18/16.4*4.9*12*F18</f>
        <v>0</v>
      </c>
      <c r="AP18" s="280" t="n">
        <f aca="false">SUM(AF18:AO18)</f>
        <v>42381800</v>
      </c>
    </row>
    <row r="19" s="280" customFormat="true" ht="27.95" hidden="false" customHeight="true" outlineLevel="0" collapsed="false">
      <c r="A19" s="272" t="s">
        <v>564</v>
      </c>
      <c r="B19" s="265" t="n">
        <f aca="false">SUM('[1]97國小+特教 +幼稚園'!AQ20)</f>
        <v>7</v>
      </c>
      <c r="C19" s="273" t="n">
        <v>113</v>
      </c>
      <c r="D19" s="170" t="n">
        <v>13</v>
      </c>
      <c r="E19" s="119" t="n">
        <v>2</v>
      </c>
      <c r="F19" s="276" t="n">
        <v>1</v>
      </c>
      <c r="G19" s="275" t="n">
        <f aca="false">+IF(B19&lt;=10,B19,0)</f>
        <v>7</v>
      </c>
      <c r="H19" s="276"/>
      <c r="I19" s="262" t="n">
        <f aca="false">SUM(J19:K19)+H19</f>
        <v>13629740</v>
      </c>
      <c r="J19" s="275" t="n">
        <f aca="false">+(L19+M19+N19+O19)*D19</f>
        <v>13100672</v>
      </c>
      <c r="K19" s="275" t="n">
        <f aca="false">+(Y19+Z19)*F19</f>
        <v>529068</v>
      </c>
      <c r="L19" s="275" t="n">
        <f aca="false">+ROUND(T19*$L$4,0)</f>
        <v>887444</v>
      </c>
      <c r="M19" s="275" t="n">
        <f aca="false">+V19*12</f>
        <v>62160</v>
      </c>
      <c r="N19" s="275" t="n">
        <f aca="false">+W19*12</f>
        <v>18516</v>
      </c>
      <c r="O19" s="275" t="n">
        <f aca="false">+X19*12</f>
        <v>39624</v>
      </c>
      <c r="P19" s="276" t="n">
        <v>32000</v>
      </c>
      <c r="Q19" s="276" t="n">
        <v>60003</v>
      </c>
      <c r="R19" s="277"/>
      <c r="S19" s="275" t="n">
        <f aca="false">+ROUND(P19+$R$4,0)</f>
        <v>33200</v>
      </c>
      <c r="T19" s="275" t="n">
        <f aca="false">+ROUND(Q19+$R$4,0)</f>
        <v>61203</v>
      </c>
      <c r="U19" s="275" t="n">
        <f aca="false">ROUND(T19*$U$4,0)</f>
        <v>55493</v>
      </c>
      <c r="V19" s="278" t="n">
        <f aca="false">ROUNDUP(S19*$V$4,0)</f>
        <v>5180</v>
      </c>
      <c r="W19" s="278" t="n">
        <f aca="false">ROUNDUP(S19*$W$4,0)</f>
        <v>1543</v>
      </c>
      <c r="X19" s="278" t="n">
        <f aca="false">ROUNDUP(U19*$X$4,0)</f>
        <v>3302</v>
      </c>
      <c r="Y19" s="275" t="n">
        <f aca="false">+AC19*$Y$4</f>
        <v>467700</v>
      </c>
      <c r="Z19" s="275" t="n">
        <f aca="false">+AD19*$Z$4</f>
        <v>61368</v>
      </c>
      <c r="AA19" s="276" t="n">
        <v>30680</v>
      </c>
      <c r="AB19" s="277"/>
      <c r="AC19" s="275" t="n">
        <f aca="false">+ROUND(AA19+$AB$4,0)</f>
        <v>31180</v>
      </c>
      <c r="AD19" s="275" t="n">
        <f aca="false">ROUND(AC19*$AD$4,0)</f>
        <v>5114</v>
      </c>
      <c r="AE19" s="279"/>
      <c r="AF19" s="280" t="n">
        <f aca="false">D19*T19*12</f>
        <v>9547668</v>
      </c>
      <c r="AG19" s="280" t="n">
        <f aca="false">F19*AC19*12</f>
        <v>374160</v>
      </c>
      <c r="AH19" s="280" t="n">
        <f aca="false">彙總表!L20</f>
        <v>195200</v>
      </c>
      <c r="AI19" s="280" t="n">
        <f aca="false">用途別!E18-彙總表!M20-彙總表!N20-彙總表!O20-彙總表!P20-人事費!AF19-人事費!AG19-人事費!AH19-人事費!AJ19-人事費!AK19-人事費!AL19-人事費!AM19-人事費!AN19-人事費!AO19</f>
        <v>1886854</v>
      </c>
      <c r="AJ19" s="280" t="n">
        <f aca="false">D19*M19</f>
        <v>808080</v>
      </c>
      <c r="AK19" s="281" t="n">
        <f aca="false">D19*N19</f>
        <v>240708</v>
      </c>
      <c r="AL19" s="280" t="n">
        <f aca="false">D19*O19</f>
        <v>515112</v>
      </c>
      <c r="AM19" s="282" t="n">
        <f aca="false">AD19/16.4*6*12*F19</f>
        <v>22451.7073170732</v>
      </c>
      <c r="AN19" s="282" t="n">
        <f aca="false">AD19/16.4*5.5*12*F19</f>
        <v>20580.7317073171</v>
      </c>
      <c r="AO19" s="282" t="n">
        <f aca="false">AD19/16.4*4.9*12*F19</f>
        <v>18335.5609756098</v>
      </c>
      <c r="AP19" s="280" t="n">
        <f aca="false">SUM(AF19:AO19)</f>
        <v>13629150</v>
      </c>
    </row>
    <row r="20" s="280" customFormat="true" ht="27.95" hidden="false" customHeight="true" outlineLevel="0" collapsed="false">
      <c r="A20" s="272" t="s">
        <v>565</v>
      </c>
      <c r="B20" s="265" t="n">
        <f aca="false">SUM('[1]97國小+特教 +幼稚園'!AQ21)</f>
        <v>7</v>
      </c>
      <c r="C20" s="273" t="n">
        <v>157</v>
      </c>
      <c r="D20" s="170" t="n">
        <v>15</v>
      </c>
      <c r="E20" s="119"/>
      <c r="F20" s="276" t="n">
        <v>2</v>
      </c>
      <c r="G20" s="275" t="n">
        <f aca="false">+IF(B20&lt;=10,B20,0)</f>
        <v>7</v>
      </c>
      <c r="H20" s="276"/>
      <c r="I20" s="262" t="n">
        <f aca="false">SUM(J20:K20)+H20</f>
        <v>17215746</v>
      </c>
      <c r="J20" s="275" t="n">
        <f aca="false">+(L20+M20+N20+O20)*D20</f>
        <v>16157610</v>
      </c>
      <c r="K20" s="275" t="n">
        <f aca="false">+(Y20+Z20)*F20</f>
        <v>1058136</v>
      </c>
      <c r="L20" s="275" t="n">
        <f aca="false">+ROUND(T20*$L$4,0)</f>
        <v>947010</v>
      </c>
      <c r="M20" s="275" t="n">
        <f aca="false">+V20*12</f>
        <v>67704</v>
      </c>
      <c r="N20" s="275" t="n">
        <f aca="false">+W20*12</f>
        <v>20172</v>
      </c>
      <c r="O20" s="275" t="n">
        <f aca="false">+X20*12</f>
        <v>42288</v>
      </c>
      <c r="P20" s="276" t="n">
        <v>34966</v>
      </c>
      <c r="Q20" s="276" t="n">
        <v>64111</v>
      </c>
      <c r="R20" s="277"/>
      <c r="S20" s="275" t="n">
        <f aca="false">+ROUND(P20+$R$4,0)</f>
        <v>36166</v>
      </c>
      <c r="T20" s="275" t="n">
        <f aca="false">+ROUND(Q20+$R$4,0)</f>
        <v>65311</v>
      </c>
      <c r="U20" s="275" t="n">
        <f aca="false">ROUND(T20*$U$4,0)</f>
        <v>59217</v>
      </c>
      <c r="V20" s="278" t="n">
        <f aca="false">ROUNDUP(S20*$V$4,0)</f>
        <v>5642</v>
      </c>
      <c r="W20" s="278" t="n">
        <f aca="false">ROUNDUP(S20*$W$4,0)</f>
        <v>1681</v>
      </c>
      <c r="X20" s="278" t="n">
        <f aca="false">ROUNDUP(U20*$X$4,0)</f>
        <v>3524</v>
      </c>
      <c r="Y20" s="275" t="n">
        <f aca="false">+AC20*$Y$4</f>
        <v>467700</v>
      </c>
      <c r="Z20" s="275" t="n">
        <f aca="false">+AD20*$Z$4</f>
        <v>61368</v>
      </c>
      <c r="AA20" s="276" t="n">
        <v>30680</v>
      </c>
      <c r="AB20" s="277"/>
      <c r="AC20" s="275" t="n">
        <f aca="false">+ROUND(AA20+$AB$4,0)</f>
        <v>31180</v>
      </c>
      <c r="AD20" s="275" t="n">
        <f aca="false">ROUND(AC20*$AD$4,0)</f>
        <v>5114</v>
      </c>
      <c r="AE20" s="279"/>
      <c r="AF20" s="280" t="n">
        <f aca="false">D20*T20*12</f>
        <v>11755980</v>
      </c>
      <c r="AG20" s="280" t="n">
        <f aca="false">F20*AC20*12</f>
        <v>748320</v>
      </c>
      <c r="AH20" s="280" t="n">
        <f aca="false">彙總表!L21</f>
        <v>219600</v>
      </c>
      <c r="AI20" s="280" t="n">
        <f aca="false">用途別!E19-彙總表!M21-彙總表!N21-彙總表!O21-彙總表!P21-人事費!AF20-人事費!AG20-人事費!AH20-人事費!AJ20-人事費!AK20-人事費!AL20-人事費!AM20-人事費!AN20-人事費!AO20</f>
        <v>2416304</v>
      </c>
      <c r="AJ20" s="280" t="n">
        <f aca="false">D20*M20</f>
        <v>1015560</v>
      </c>
      <c r="AK20" s="281" t="n">
        <f aca="false">D20*N20</f>
        <v>302580</v>
      </c>
      <c r="AL20" s="280" t="n">
        <f aca="false">D20*O20</f>
        <v>634320</v>
      </c>
      <c r="AM20" s="282" t="n">
        <f aca="false">AD20/16.4*6*12*F20</f>
        <v>44903.4146341464</v>
      </c>
      <c r="AN20" s="282" t="n">
        <f aca="false">AD20/16.4*5.5*12*F20</f>
        <v>41161.4634146342</v>
      </c>
      <c r="AO20" s="282" t="n">
        <f aca="false">AD20/16.4*4.9*12*F20</f>
        <v>36671.1219512195</v>
      </c>
      <c r="AP20" s="280" t="n">
        <f aca="false">SUM(AF20:AO20)</f>
        <v>17215400</v>
      </c>
    </row>
    <row r="21" s="288" customFormat="true" ht="27.95" hidden="false" customHeight="true" outlineLevel="0" collapsed="false">
      <c r="A21" s="272" t="s">
        <v>566</v>
      </c>
      <c r="B21" s="265" t="n">
        <f aca="false">SUM('[1]97國小+特教 +幼稚園'!AQ22)</f>
        <v>18</v>
      </c>
      <c r="C21" s="273" t="n">
        <v>423</v>
      </c>
      <c r="D21" s="170" t="n">
        <v>31</v>
      </c>
      <c r="E21" s="119"/>
      <c r="F21" s="276" t="n">
        <v>1</v>
      </c>
      <c r="G21" s="275" t="n">
        <f aca="false">+IF(B21&lt;=10,B21,0)</f>
        <v>0</v>
      </c>
      <c r="H21" s="276"/>
      <c r="I21" s="262" t="n">
        <f aca="false">SUM(J21:K21)+H21</f>
        <v>33825176</v>
      </c>
      <c r="J21" s="275" t="n">
        <f aca="false">+(L21+M21+N21+O21)*D21</f>
        <v>33296108</v>
      </c>
      <c r="K21" s="275" t="n">
        <f aca="false">+(Y21+Z21)*F21</f>
        <v>529068</v>
      </c>
      <c r="L21" s="275" t="n">
        <f aca="false">+ROUND(T21*$L$4,0)</f>
        <v>943892</v>
      </c>
      <c r="M21" s="275" t="n">
        <f aca="false">+V21*12</f>
        <v>67824</v>
      </c>
      <c r="N21" s="275" t="n">
        <f aca="false">+W21*12</f>
        <v>20208</v>
      </c>
      <c r="O21" s="275" t="n">
        <f aca="false">+X21*12</f>
        <v>42144</v>
      </c>
      <c r="P21" s="276" t="n">
        <v>35027</v>
      </c>
      <c r="Q21" s="276" t="n">
        <v>63896</v>
      </c>
      <c r="R21" s="277"/>
      <c r="S21" s="275" t="n">
        <f aca="false">+ROUND(P21+$R$4,0)</f>
        <v>36227</v>
      </c>
      <c r="T21" s="275" t="n">
        <f aca="false">+ROUND(Q21+$R$4,0)</f>
        <v>65096</v>
      </c>
      <c r="U21" s="275" t="n">
        <f aca="false">ROUND(T21*$U$4,0)</f>
        <v>59023</v>
      </c>
      <c r="V21" s="278" t="n">
        <f aca="false">ROUNDUP(S21*$V$4,0)</f>
        <v>5652</v>
      </c>
      <c r="W21" s="278" t="n">
        <f aca="false">ROUNDUP(S21*$W$4,0)</f>
        <v>1684</v>
      </c>
      <c r="X21" s="278" t="n">
        <f aca="false">ROUNDUP(U21*$X$4,0)</f>
        <v>3512</v>
      </c>
      <c r="Y21" s="275" t="n">
        <f aca="false">+AC21*$Y$4</f>
        <v>467700</v>
      </c>
      <c r="Z21" s="275" t="n">
        <f aca="false">+AD21*$Z$4</f>
        <v>61368</v>
      </c>
      <c r="AA21" s="276" t="n">
        <v>30680</v>
      </c>
      <c r="AB21" s="277"/>
      <c r="AC21" s="275" t="n">
        <f aca="false">+ROUND(AA21+$AB$4,0)</f>
        <v>31180</v>
      </c>
      <c r="AD21" s="275" t="n">
        <f aca="false">ROUND(AC21*$AD$4,0)</f>
        <v>5114</v>
      </c>
      <c r="AE21" s="279"/>
      <c r="AF21" s="280" t="n">
        <f aca="false">D21*T21*12</f>
        <v>24215712</v>
      </c>
      <c r="AG21" s="280" t="n">
        <f aca="false">F21*AC21*12</f>
        <v>374160</v>
      </c>
      <c r="AH21" s="280" t="n">
        <f aca="false">彙總表!L22</f>
        <v>317200</v>
      </c>
      <c r="AI21" s="280" t="n">
        <f aca="false">用途別!E20-彙總表!M22-彙總表!N22-彙總表!O22-彙總表!P22-人事費!AF21-人事費!AG21-人事費!AH21-人事費!AJ21-人事費!AK21-人事費!AL21-人事費!AM21-人事費!AN21-人事費!AO21</f>
        <v>4820504</v>
      </c>
      <c r="AJ21" s="280" t="n">
        <f aca="false">D21*M21</f>
        <v>2102544</v>
      </c>
      <c r="AK21" s="281" t="n">
        <f aca="false">D21*N21</f>
        <v>626448</v>
      </c>
      <c r="AL21" s="280" t="n">
        <f aca="false">D21*O21</f>
        <v>1306464</v>
      </c>
      <c r="AM21" s="282" t="n">
        <f aca="false">AD21/16.4*6*12*F21</f>
        <v>22451.7073170732</v>
      </c>
      <c r="AN21" s="282" t="n">
        <f aca="false">AD21/16.4*5.5*12*F21</f>
        <v>20580.7317073171</v>
      </c>
      <c r="AO21" s="282" t="n">
        <f aca="false">AD21/16.4*4.9*12*F21</f>
        <v>18335.5609756098</v>
      </c>
      <c r="AP21" s="280" t="n">
        <f aca="false">SUM(AF21:AO21)</f>
        <v>33824400</v>
      </c>
    </row>
    <row r="22" s="284" customFormat="true" ht="27.95" hidden="false" customHeight="true" outlineLevel="0" collapsed="false">
      <c r="A22" s="272" t="s">
        <v>567</v>
      </c>
      <c r="B22" s="265" t="n">
        <f aca="false">SUM('[1]97國小+特教 +幼稚園'!AQ23)</f>
        <v>43</v>
      </c>
      <c r="C22" s="273" t="n">
        <v>972</v>
      </c>
      <c r="D22" s="170" t="n">
        <v>75</v>
      </c>
      <c r="E22" s="119"/>
      <c r="F22" s="276" t="n">
        <v>3</v>
      </c>
      <c r="G22" s="275" t="n">
        <f aca="false">+IF(B22&lt;=10,B22,0)</f>
        <v>0</v>
      </c>
      <c r="H22" s="276"/>
      <c r="I22" s="262" t="n">
        <f aca="false">SUM(J22:K22)+H22</f>
        <v>79426629</v>
      </c>
      <c r="J22" s="275" t="n">
        <f aca="false">+(L22+M22+N22+O22)*D22</f>
        <v>77839425</v>
      </c>
      <c r="K22" s="275" t="n">
        <f aca="false">+(Y22+Z22)*F22</f>
        <v>1587204</v>
      </c>
      <c r="L22" s="275" t="n">
        <f aca="false">+ROUND(T22*$L$4,0)</f>
        <v>912891</v>
      </c>
      <c r="M22" s="275" t="n">
        <f aca="false">+V22*12</f>
        <v>64872</v>
      </c>
      <c r="N22" s="275" t="n">
        <f aca="false">+W22*12</f>
        <v>19332</v>
      </c>
      <c r="O22" s="275" t="n">
        <f aca="false">+X22*12</f>
        <v>40764</v>
      </c>
      <c r="P22" s="276" t="n">
        <v>33453</v>
      </c>
      <c r="Q22" s="276" t="n">
        <v>61758</v>
      </c>
      <c r="R22" s="277"/>
      <c r="S22" s="275" t="n">
        <f aca="false">+ROUND(P22+$R$4,0)</f>
        <v>34653</v>
      </c>
      <c r="T22" s="275" t="n">
        <f aca="false">+ROUND(Q22+$R$4,0)</f>
        <v>62958</v>
      </c>
      <c r="U22" s="275" t="n">
        <f aca="false">ROUND(T22*$U$4,0)</f>
        <v>57084</v>
      </c>
      <c r="V22" s="278" t="n">
        <f aca="false">ROUNDUP(S22*$V$4,0)</f>
        <v>5406</v>
      </c>
      <c r="W22" s="278" t="n">
        <f aca="false">ROUNDUP(S22*$W$4,0)</f>
        <v>1611</v>
      </c>
      <c r="X22" s="278" t="n">
        <f aca="false">ROUNDUP(U22*$X$4,0)</f>
        <v>3397</v>
      </c>
      <c r="Y22" s="275" t="n">
        <f aca="false">+AC22*$Y$4</f>
        <v>467700</v>
      </c>
      <c r="Z22" s="275" t="n">
        <f aca="false">+AD22*$Z$4</f>
        <v>61368</v>
      </c>
      <c r="AA22" s="276" t="n">
        <v>30680</v>
      </c>
      <c r="AB22" s="277"/>
      <c r="AC22" s="275" t="n">
        <f aca="false">+ROUND(AA22+$AB$4,0)</f>
        <v>31180</v>
      </c>
      <c r="AD22" s="275" t="n">
        <f aca="false">ROUND(AC22*$AD$4,0)</f>
        <v>5114</v>
      </c>
      <c r="AE22" s="283"/>
      <c r="AF22" s="280" t="n">
        <f aca="false">D22*T22*12</f>
        <v>56662200</v>
      </c>
      <c r="AG22" s="282" t="n">
        <f aca="false">F22*AC22*12</f>
        <v>1122480</v>
      </c>
      <c r="AH22" s="280" t="n">
        <f aca="false">彙總表!L23</f>
        <v>707600</v>
      </c>
      <c r="AI22" s="280" t="n">
        <f aca="false">用途別!E21-彙總表!M23-彙總表!N23-彙總表!O23-彙總表!P23-人事費!AF22-人事費!AG22-人事費!AH22-人事費!AJ22-人事費!AK22-人事費!AL22-人事費!AM22-人事費!AN22-人事費!AO22-20000</f>
        <v>11377186</v>
      </c>
      <c r="AJ22" s="280" t="n">
        <f aca="false">D22*M22</f>
        <v>4865400</v>
      </c>
      <c r="AK22" s="281" t="n">
        <f aca="false">D22*N22</f>
        <v>1449900</v>
      </c>
      <c r="AL22" s="280" t="n">
        <f aca="false">D22*O22</f>
        <v>3057300</v>
      </c>
      <c r="AM22" s="282" t="n">
        <f aca="false">AD22/16.4*6*12*F22</f>
        <v>67355.1219512195</v>
      </c>
      <c r="AN22" s="282" t="n">
        <f aca="false">AD22/16.4*5.5*12*F22</f>
        <v>61742.1951219512</v>
      </c>
      <c r="AO22" s="282" t="n">
        <f aca="false">AD22/16.4*4.9*12*F22</f>
        <v>55006.6829268293</v>
      </c>
      <c r="AP22" s="280" t="n">
        <f aca="false">SUM(AF22:AO22)</f>
        <v>79426170</v>
      </c>
    </row>
    <row r="23" s="288" customFormat="true" ht="27.95" hidden="false" customHeight="true" outlineLevel="0" collapsed="false">
      <c r="A23" s="272" t="s">
        <v>568</v>
      </c>
      <c r="B23" s="265" t="n">
        <f aca="false">SUM('[1]97國小+特教 +幼稚園'!AQ24)</f>
        <v>29</v>
      </c>
      <c r="C23" s="273" t="n">
        <v>834</v>
      </c>
      <c r="D23" s="170" t="n">
        <v>49</v>
      </c>
      <c r="E23" s="119"/>
      <c r="F23" s="276" t="n">
        <v>3</v>
      </c>
      <c r="G23" s="275" t="n">
        <f aca="false">+IF(B23&lt;=10,B23,0)</f>
        <v>0</v>
      </c>
      <c r="H23" s="276"/>
      <c r="I23" s="262" t="n">
        <f aca="false">SUM(J23:K23)+H23</f>
        <v>55563938</v>
      </c>
      <c r="J23" s="275" t="n">
        <f aca="false">+(L23+M23+N23+O23)*D23</f>
        <v>53976734</v>
      </c>
      <c r="K23" s="275" t="n">
        <f aca="false">+(Y23+Z23)*F23</f>
        <v>1587204</v>
      </c>
      <c r="L23" s="275" t="n">
        <f aca="false">+ROUND(T23*$L$4,0)</f>
        <v>967034</v>
      </c>
      <c r="M23" s="275" t="n">
        <f aca="false">+V23*12</f>
        <v>70380</v>
      </c>
      <c r="N23" s="275" t="n">
        <f aca="false">+W23*12</f>
        <v>20976</v>
      </c>
      <c r="O23" s="275" t="n">
        <f aca="false">+X23*12</f>
        <v>43176</v>
      </c>
      <c r="P23" s="276" t="n">
        <v>36393</v>
      </c>
      <c r="Q23" s="276" t="n">
        <v>65492</v>
      </c>
      <c r="R23" s="277"/>
      <c r="S23" s="275" t="n">
        <f aca="false">+ROUND(P23+$R$4,0)</f>
        <v>37593</v>
      </c>
      <c r="T23" s="275" t="n">
        <f aca="false">+ROUND(Q23+$R$4,0)</f>
        <v>66692</v>
      </c>
      <c r="U23" s="275" t="n">
        <f aca="false">ROUND(T23*$U$4,0)</f>
        <v>60470</v>
      </c>
      <c r="V23" s="278" t="n">
        <f aca="false">ROUNDUP(S23*$V$4,0)</f>
        <v>5865</v>
      </c>
      <c r="W23" s="278" t="n">
        <f aca="false">ROUNDUP(S23*$W$4,0)</f>
        <v>1748</v>
      </c>
      <c r="X23" s="278" t="n">
        <f aca="false">ROUNDUP(U23*$X$4,0)</f>
        <v>3598</v>
      </c>
      <c r="Y23" s="275" t="n">
        <f aca="false">+AC23*$Y$4</f>
        <v>467700</v>
      </c>
      <c r="Z23" s="275" t="n">
        <f aca="false">+AD23*$Z$4</f>
        <v>61368</v>
      </c>
      <c r="AA23" s="276" t="n">
        <v>30680</v>
      </c>
      <c r="AB23" s="277"/>
      <c r="AC23" s="275" t="n">
        <f aca="false">+ROUND(AA23+$AB$4,0)</f>
        <v>31180</v>
      </c>
      <c r="AD23" s="275" t="n">
        <f aca="false">ROUND(AC23*$AD$4,0)</f>
        <v>5114</v>
      </c>
      <c r="AE23" s="279"/>
      <c r="AF23" s="280" t="n">
        <f aca="false">D23*T23*12</f>
        <v>39214896</v>
      </c>
      <c r="AG23" s="282" t="n">
        <f aca="false">F23*AC23*12</f>
        <v>1122480</v>
      </c>
      <c r="AH23" s="280" t="n">
        <f aca="false">彙總表!L24</f>
        <v>610000</v>
      </c>
      <c r="AI23" s="280" t="n">
        <f aca="false">用途別!E22-彙總表!M24-彙總表!N24-彙總表!O24-彙總表!P24-人事費!AF23-人事費!AG23-人事費!AH23-人事費!AJ23-人事費!AK23-人事費!AL23-人事費!AM23-人事費!AN23-人事費!AO23</f>
        <v>7839402</v>
      </c>
      <c r="AJ23" s="280" t="n">
        <f aca="false">D23*M23</f>
        <v>3448620</v>
      </c>
      <c r="AK23" s="281" t="n">
        <f aca="false">D23*N23</f>
        <v>1027824</v>
      </c>
      <c r="AL23" s="280" t="n">
        <f aca="false">D23*O23</f>
        <v>2115624</v>
      </c>
      <c r="AM23" s="282" t="n">
        <f aca="false">AD23/16.4*6*12*F23</f>
        <v>67355.1219512195</v>
      </c>
      <c r="AN23" s="282" t="n">
        <f aca="false">AD23/16.4*5.5*12*F23</f>
        <v>61742.1951219512</v>
      </c>
      <c r="AO23" s="282" t="n">
        <f aca="false">AD23/16.4*4.9*12*F23</f>
        <v>55006.6829268293</v>
      </c>
      <c r="AP23" s="280" t="n">
        <f aca="false">SUM(AF23:AO23)</f>
        <v>55562950</v>
      </c>
    </row>
    <row r="24" s="280" customFormat="true" ht="27.95" hidden="false" customHeight="true" outlineLevel="0" collapsed="false">
      <c r="A24" s="289" t="s">
        <v>569</v>
      </c>
      <c r="B24" s="265" t="n">
        <f aca="false">SUM('[1]97國小+特教 +幼稚園'!AQ25)</f>
        <v>8</v>
      </c>
      <c r="C24" s="273" t="n">
        <v>180</v>
      </c>
      <c r="D24" s="170" t="n">
        <v>14</v>
      </c>
      <c r="E24" s="119" t="n">
        <v>2</v>
      </c>
      <c r="F24" s="276" t="n">
        <v>0</v>
      </c>
      <c r="G24" s="275" t="n">
        <f aca="false">+IF(B24&lt;=10,B24,0)</f>
        <v>8</v>
      </c>
      <c r="H24" s="276"/>
      <c r="I24" s="262" t="n">
        <f aca="false">SUM(J24:K24)+H24</f>
        <v>14880572</v>
      </c>
      <c r="J24" s="275" t="n">
        <f aca="false">+(L24+M24+N24+O24)*D24</f>
        <v>14880572</v>
      </c>
      <c r="K24" s="275" t="n">
        <f aca="false">+(Y24+Z24)*F24</f>
        <v>0</v>
      </c>
      <c r="L24" s="275" t="n">
        <f aca="false">+ROUND(T24*$L$4,0)</f>
        <v>933394</v>
      </c>
      <c r="M24" s="275" t="n">
        <f aca="false">+V24*12</f>
        <v>67668</v>
      </c>
      <c r="N24" s="275" t="n">
        <f aca="false">+W24*12</f>
        <v>20160</v>
      </c>
      <c r="O24" s="275" t="n">
        <f aca="false">+X24*12</f>
        <v>41676</v>
      </c>
      <c r="P24" s="276" t="n">
        <v>34945</v>
      </c>
      <c r="Q24" s="276" t="n">
        <v>63172</v>
      </c>
      <c r="R24" s="277"/>
      <c r="S24" s="275" t="n">
        <f aca="false">+ROUND(P24+$R$4,0)</f>
        <v>36145</v>
      </c>
      <c r="T24" s="275" t="n">
        <f aca="false">+ROUND(Q24+$R$4,0)</f>
        <v>64372</v>
      </c>
      <c r="U24" s="275" t="n">
        <f aca="false">ROUND(T24*$U$4,0)</f>
        <v>58366</v>
      </c>
      <c r="V24" s="278" t="n">
        <f aca="false">ROUNDUP(S24*$V$4,0)</f>
        <v>5639</v>
      </c>
      <c r="W24" s="278" t="n">
        <f aca="false">ROUNDUP(S24*$W$4,0)</f>
        <v>1680</v>
      </c>
      <c r="X24" s="278" t="n">
        <f aca="false">ROUNDUP(U24*$X$4,0)</f>
        <v>3473</v>
      </c>
      <c r="Y24" s="275" t="n">
        <f aca="false">+AC24*$Y$4</f>
        <v>0</v>
      </c>
      <c r="Z24" s="275" t="n">
        <f aca="false">+AD24*$Z$4</f>
        <v>0</v>
      </c>
      <c r="AA24" s="276" t="n">
        <v>0</v>
      </c>
      <c r="AB24" s="277"/>
      <c r="AC24" s="275" t="n">
        <v>0</v>
      </c>
      <c r="AD24" s="275" t="n">
        <f aca="false">ROUND(AC24*$AD$4,0)</f>
        <v>0</v>
      </c>
      <c r="AE24" s="279"/>
      <c r="AF24" s="280" t="n">
        <f aca="false">D24*T24*12</f>
        <v>10814496</v>
      </c>
      <c r="AG24" s="280" t="n">
        <f aca="false">F24*AC24*12</f>
        <v>0</v>
      </c>
      <c r="AH24" s="280" t="n">
        <f aca="false">彙總表!L25</f>
        <v>170800</v>
      </c>
      <c r="AI24" s="280" t="n">
        <f aca="false">用途別!E23-彙總表!M25-彙總表!N25-彙總表!O25-彙總表!P25-人事費!AF24-人事費!AG24-人事費!AH24-人事費!AJ24-人事費!AK24-人事費!AL24-人事費!AM24-人事費!AN24-人事費!AO24</f>
        <v>2081998</v>
      </c>
      <c r="AJ24" s="280" t="n">
        <f aca="false">D24*M24</f>
        <v>947352</v>
      </c>
      <c r="AK24" s="281" t="n">
        <f aca="false">D24*N24</f>
        <v>282240</v>
      </c>
      <c r="AL24" s="280" t="n">
        <f aca="false">D24*O24</f>
        <v>583464</v>
      </c>
      <c r="AM24" s="282" t="n">
        <f aca="false">AD24/16.4*6*12*F24</f>
        <v>0</v>
      </c>
      <c r="AN24" s="282" t="n">
        <f aca="false">AD24/16.4*5.5*12*F24</f>
        <v>0</v>
      </c>
      <c r="AO24" s="282" t="n">
        <f aca="false">AD24/16.4*4.9*12*F24</f>
        <v>0</v>
      </c>
      <c r="AP24" s="280" t="n">
        <f aca="false">SUM(AF24:AO24)</f>
        <v>14880350</v>
      </c>
    </row>
    <row r="25" s="280" customFormat="true" ht="27.95" hidden="false" customHeight="true" outlineLevel="0" collapsed="false">
      <c r="A25" s="290" t="s">
        <v>570</v>
      </c>
      <c r="B25" s="265" t="n">
        <f aca="false">SUM('[1]97國小+特教 +幼稚園'!AQ26)</f>
        <v>20</v>
      </c>
      <c r="C25" s="273" t="n">
        <v>516</v>
      </c>
      <c r="D25" s="170" t="n">
        <v>34</v>
      </c>
      <c r="E25" s="119"/>
      <c r="F25" s="276" t="n">
        <v>2</v>
      </c>
      <c r="G25" s="275" t="n">
        <f aca="false">+IF(B25&lt;=10,B25,0)</f>
        <v>0</v>
      </c>
      <c r="H25" s="276"/>
      <c r="I25" s="262" t="n">
        <f aca="false">SUM(J25:K25)+H25</f>
        <v>36738280</v>
      </c>
      <c r="J25" s="275" t="n">
        <f aca="false">+(L25+M25+N25+O25)*D25</f>
        <v>35680144</v>
      </c>
      <c r="K25" s="275" t="n">
        <f aca="false">+(Y25+Z25)*F25</f>
        <v>1058136</v>
      </c>
      <c r="L25" s="275" t="n">
        <f aca="false">+ROUND(T25*$L$4,0)</f>
        <v>922708</v>
      </c>
      <c r="M25" s="275" t="n">
        <f aca="false">+V25*12</f>
        <v>65868</v>
      </c>
      <c r="N25" s="275" t="n">
        <f aca="false">+W25*12</f>
        <v>19632</v>
      </c>
      <c r="O25" s="275" t="n">
        <f aca="false">+X25*12</f>
        <v>41208</v>
      </c>
      <c r="P25" s="276" t="n">
        <v>33981</v>
      </c>
      <c r="Q25" s="276" t="n">
        <v>62435</v>
      </c>
      <c r="R25" s="277"/>
      <c r="S25" s="275" t="n">
        <f aca="false">+ROUND(P25+$R$4,0)</f>
        <v>35181</v>
      </c>
      <c r="T25" s="275" t="n">
        <f aca="false">+ROUND(Q25+$R$4,0)</f>
        <v>63635</v>
      </c>
      <c r="U25" s="275" t="n">
        <f aca="false">ROUND(T25*$U$4,0)</f>
        <v>57698</v>
      </c>
      <c r="V25" s="278" t="n">
        <f aca="false">ROUNDUP(S25*$V$4,0)</f>
        <v>5489</v>
      </c>
      <c r="W25" s="278" t="n">
        <f aca="false">ROUNDUP(S25*$W$4,0)</f>
        <v>1636</v>
      </c>
      <c r="X25" s="278" t="n">
        <f aca="false">ROUNDUP(U25*$X$4,0)</f>
        <v>3434</v>
      </c>
      <c r="Y25" s="275" t="n">
        <f aca="false">+AC25*$Y$4</f>
        <v>467700</v>
      </c>
      <c r="Z25" s="275" t="n">
        <f aca="false">+AD25*$Z$4</f>
        <v>61368</v>
      </c>
      <c r="AA25" s="276" t="n">
        <v>30680</v>
      </c>
      <c r="AB25" s="277"/>
      <c r="AC25" s="275" t="n">
        <f aca="false">+ROUND(AA25+$AB$4,0)</f>
        <v>31180</v>
      </c>
      <c r="AD25" s="275" t="n">
        <f aca="false">ROUND(AC25*$AD$4,0)</f>
        <v>5114</v>
      </c>
      <c r="AE25" s="279"/>
      <c r="AF25" s="280" t="n">
        <f aca="false">D25*T25*12</f>
        <v>25963080</v>
      </c>
      <c r="AG25" s="280" t="n">
        <f aca="false">F25*AC25*12</f>
        <v>748320</v>
      </c>
      <c r="AH25" s="280" t="n">
        <f aca="false">彙總表!L26</f>
        <v>390400</v>
      </c>
      <c r="AI25" s="280" t="n">
        <f aca="false">用途別!E24-彙總表!M26-彙總表!N26-彙總表!O26-彙總表!P26-人事費!AF25-人事費!AG25-人事費!AH25-人事費!AJ25-人事費!AK25-人事費!AL25-人事費!AM25-人事費!AN25-人事費!AO25</f>
        <v>5205942</v>
      </c>
      <c r="AJ25" s="280" t="n">
        <f aca="false">D25*M25</f>
        <v>2239512</v>
      </c>
      <c r="AK25" s="281" t="n">
        <f aca="false">D25*N25</f>
        <v>667488</v>
      </c>
      <c r="AL25" s="280" t="n">
        <f aca="false">D25*O25</f>
        <v>1401072</v>
      </c>
      <c r="AM25" s="282" t="n">
        <f aca="false">AD25/16.4*6*12*F25</f>
        <v>44903.4146341464</v>
      </c>
      <c r="AN25" s="282" t="n">
        <f aca="false">AD25/16.4*5.5*12*F25</f>
        <v>41161.4634146342</v>
      </c>
      <c r="AO25" s="282" t="n">
        <f aca="false">AD25/16.4*4.9*12*F25</f>
        <v>36671.1219512195</v>
      </c>
      <c r="AP25" s="280" t="n">
        <f aca="false">SUM(AF25:AO25)</f>
        <v>36738550</v>
      </c>
    </row>
    <row r="26" s="288" customFormat="true" ht="27.95" hidden="false" customHeight="true" outlineLevel="0" collapsed="false">
      <c r="A26" s="289" t="s">
        <v>571</v>
      </c>
      <c r="B26" s="265" t="n">
        <f aca="false">SUM('[1]97國小+特教 +幼稚園'!AQ27)</f>
        <v>8</v>
      </c>
      <c r="C26" s="273" t="n">
        <v>169</v>
      </c>
      <c r="D26" s="170" t="n">
        <v>16</v>
      </c>
      <c r="E26" s="119"/>
      <c r="F26" s="276" t="n">
        <v>2</v>
      </c>
      <c r="G26" s="275" t="n">
        <f aca="false">+IF(B26&lt;=10,B26,0)</f>
        <v>8</v>
      </c>
      <c r="H26" s="276"/>
      <c r="I26" s="262" t="n">
        <f aca="false">SUM(J26:K26)+H26</f>
        <v>17978904</v>
      </c>
      <c r="J26" s="275" t="n">
        <f aca="false">+(L26+M26+N26+O26)*D26</f>
        <v>16920768</v>
      </c>
      <c r="K26" s="275" t="n">
        <f aca="false">+(Y26+Z26)*F26</f>
        <v>1058136</v>
      </c>
      <c r="L26" s="275" t="n">
        <f aca="false">+ROUND(T26*$L$4,0)</f>
        <v>930132</v>
      </c>
      <c r="M26" s="275" t="n">
        <f aca="false">+V26*12</f>
        <v>66168</v>
      </c>
      <c r="N26" s="275" t="n">
        <f aca="false">+W26*12</f>
        <v>19716</v>
      </c>
      <c r="O26" s="275" t="n">
        <f aca="false">+X26*12</f>
        <v>41532</v>
      </c>
      <c r="P26" s="276" t="n">
        <v>34145</v>
      </c>
      <c r="Q26" s="276" t="n">
        <v>62947</v>
      </c>
      <c r="R26" s="277"/>
      <c r="S26" s="275" t="n">
        <f aca="false">+ROUND(P26+$R$4,0)</f>
        <v>35345</v>
      </c>
      <c r="T26" s="275" t="n">
        <f aca="false">+ROUND(Q26+$R$4,0)</f>
        <v>64147</v>
      </c>
      <c r="U26" s="275" t="n">
        <f aca="false">ROUND(T26*$U$4,0)</f>
        <v>58162</v>
      </c>
      <c r="V26" s="278" t="n">
        <f aca="false">ROUNDUP(S26*$V$4,0)</f>
        <v>5514</v>
      </c>
      <c r="W26" s="278" t="n">
        <f aca="false">ROUNDUP(S26*$W$4,0)</f>
        <v>1643</v>
      </c>
      <c r="X26" s="278" t="n">
        <f aca="false">ROUNDUP(U26*$X$4,0)</f>
        <v>3461</v>
      </c>
      <c r="Y26" s="275" t="n">
        <f aca="false">+AC26*$Y$4</f>
        <v>467700</v>
      </c>
      <c r="Z26" s="275" t="n">
        <f aca="false">+AD26*$Z$4</f>
        <v>61368</v>
      </c>
      <c r="AA26" s="276" t="n">
        <v>30680</v>
      </c>
      <c r="AB26" s="277"/>
      <c r="AC26" s="275" t="n">
        <f aca="false">+ROUND(AA26+$AB$4,0)</f>
        <v>31180</v>
      </c>
      <c r="AD26" s="275" t="n">
        <f aca="false">ROUND(AC26*$AD$4,0)</f>
        <v>5114</v>
      </c>
      <c r="AE26" s="279"/>
      <c r="AF26" s="280" t="n">
        <f aca="false">D26*T26*12</f>
        <v>12316224</v>
      </c>
      <c r="AG26" s="280" t="n">
        <f aca="false">F26*AC26*12</f>
        <v>748320</v>
      </c>
      <c r="AH26" s="280" t="n">
        <f aca="false">彙總表!L27</f>
        <v>244000</v>
      </c>
      <c r="AI26" s="280" t="n">
        <f aca="false">用途別!E25-彙總表!M27-彙總表!N27-彙總表!O27-彙總表!P27-人事費!AF26-人事費!AG26-人事費!AH26-人事費!AJ26-人事費!AK26-人事費!AL26-人事費!AM26-人事費!AN26-人事費!AO26</f>
        <v>2508414</v>
      </c>
      <c r="AJ26" s="280" t="n">
        <f aca="false">D26*M26</f>
        <v>1058688</v>
      </c>
      <c r="AK26" s="281" t="n">
        <f aca="false">D26*N26</f>
        <v>315456</v>
      </c>
      <c r="AL26" s="280" t="n">
        <f aca="false">D26*O26</f>
        <v>664512</v>
      </c>
      <c r="AM26" s="282" t="n">
        <f aca="false">AD26/16.4*6*12*F26</f>
        <v>44903.4146341464</v>
      </c>
      <c r="AN26" s="282" t="n">
        <f aca="false">AD26/16.4*5.5*12*F26</f>
        <v>41161.4634146342</v>
      </c>
      <c r="AO26" s="282" t="n">
        <f aca="false">AD26/16.4*4.9*12*F26</f>
        <v>36671.1219512195</v>
      </c>
      <c r="AP26" s="280" t="n">
        <f aca="false">SUM(AF26:AO26)</f>
        <v>17978350</v>
      </c>
    </row>
    <row r="27" s="288" customFormat="true" ht="27.95" hidden="false" customHeight="true" outlineLevel="0" collapsed="false">
      <c r="A27" s="289" t="s">
        <v>572</v>
      </c>
      <c r="B27" s="265" t="n">
        <f aca="false">SUM('[1]97國小+特教 +幼稚園'!AQ28)</f>
        <v>20</v>
      </c>
      <c r="C27" s="273" t="n">
        <v>479</v>
      </c>
      <c r="D27" s="170" t="n">
        <v>34</v>
      </c>
      <c r="E27" s="119"/>
      <c r="F27" s="276" t="n">
        <v>1</v>
      </c>
      <c r="G27" s="275" t="n">
        <f aca="false">+IF(B27&lt;=10,B27,0)</f>
        <v>0</v>
      </c>
      <c r="H27" s="276"/>
      <c r="I27" s="262" t="n">
        <f aca="false">SUM(J27:K27)+H27</f>
        <v>37467246</v>
      </c>
      <c r="J27" s="275" t="n">
        <f aca="false">+(L27+M27+N27+O27)*D27</f>
        <v>36938178</v>
      </c>
      <c r="K27" s="275" t="n">
        <f aca="false">+(Y27+Z27)*F27</f>
        <v>529068</v>
      </c>
      <c r="L27" s="275" t="n">
        <f aca="false">+ROUND(T27*$L$4,0)</f>
        <v>954753</v>
      </c>
      <c r="M27" s="275" t="n">
        <f aca="false">+V27*12</f>
        <v>68592</v>
      </c>
      <c r="N27" s="275" t="n">
        <f aca="false">+W27*12</f>
        <v>20436</v>
      </c>
      <c r="O27" s="275" t="n">
        <f aca="false">+X27*12</f>
        <v>42636</v>
      </c>
      <c r="P27" s="276" t="n">
        <v>35441</v>
      </c>
      <c r="Q27" s="276" t="n">
        <v>64645</v>
      </c>
      <c r="R27" s="277"/>
      <c r="S27" s="275" t="n">
        <f aca="false">+ROUND(P27+$R$4,0)</f>
        <v>36641</v>
      </c>
      <c r="T27" s="275" t="n">
        <f aca="false">+ROUND(Q27+$R$4,0)</f>
        <v>65845</v>
      </c>
      <c r="U27" s="275" t="n">
        <f aca="false">ROUND(T27*$U$4,0)</f>
        <v>59702</v>
      </c>
      <c r="V27" s="278" t="n">
        <f aca="false">ROUNDUP(S27*$V$4,0)</f>
        <v>5716</v>
      </c>
      <c r="W27" s="278" t="n">
        <f aca="false">ROUNDUP(S27*$W$4,0)</f>
        <v>1703</v>
      </c>
      <c r="X27" s="278" t="n">
        <f aca="false">ROUNDUP(U27*$X$4,0)</f>
        <v>3553</v>
      </c>
      <c r="Y27" s="275" t="n">
        <f aca="false">+AC27*$Y$4</f>
        <v>467700</v>
      </c>
      <c r="Z27" s="275" t="n">
        <f aca="false">+AD27*$Z$4</f>
        <v>61368</v>
      </c>
      <c r="AA27" s="276" t="n">
        <v>30680</v>
      </c>
      <c r="AB27" s="277"/>
      <c r="AC27" s="275" t="n">
        <f aca="false">+ROUND(AA27+$AB$4,0)</f>
        <v>31180</v>
      </c>
      <c r="AD27" s="275" t="n">
        <f aca="false">ROUND(AC27*$AD$4,0)</f>
        <v>5114</v>
      </c>
      <c r="AE27" s="279"/>
      <c r="AF27" s="280" t="n">
        <f aca="false">D27*T27*12</f>
        <v>26864760</v>
      </c>
      <c r="AG27" s="280" t="n">
        <f aca="false">F27*AC27*12</f>
        <v>374160</v>
      </c>
      <c r="AH27" s="280" t="n">
        <f aca="false">彙總表!L28</f>
        <v>341600</v>
      </c>
      <c r="AI27" s="280" t="n">
        <f aca="false">用途別!E26-彙總表!M28-彙總表!N28-彙總表!O28-彙總表!P28-人事費!AF27-人事費!AG27-人事費!AH27-人事費!AJ27-人事費!AK27-人事費!AL27-人事費!AM27-人事費!AN27-人事費!AO27</f>
        <v>5349336</v>
      </c>
      <c r="AJ27" s="280" t="n">
        <f aca="false">D27*M27</f>
        <v>2332128</v>
      </c>
      <c r="AK27" s="281" t="n">
        <f aca="false">D27*N27</f>
        <v>694824</v>
      </c>
      <c r="AL27" s="280" t="n">
        <f aca="false">D27*O27</f>
        <v>1449624</v>
      </c>
      <c r="AM27" s="282" t="n">
        <f aca="false">AD27/16.4*6*12*F27</f>
        <v>22451.7073170732</v>
      </c>
      <c r="AN27" s="282" t="n">
        <f aca="false">AD27/16.4*5.5*12*F27</f>
        <v>20580.7317073171</v>
      </c>
      <c r="AO27" s="282" t="n">
        <f aca="false">AD27/16.4*4.9*12*F27</f>
        <v>18335.5609756098</v>
      </c>
      <c r="AP27" s="280" t="n">
        <f aca="false">SUM(AF27:AO27)</f>
        <v>37467800</v>
      </c>
    </row>
    <row r="28" s="292" customFormat="true" ht="27.95" hidden="false" customHeight="true" outlineLevel="0" collapsed="false">
      <c r="A28" s="289" t="s">
        <v>573</v>
      </c>
      <c r="B28" s="265" t="n">
        <f aca="false">SUM('[1]97國小+特教 +幼稚園'!AQ29)</f>
        <v>23</v>
      </c>
      <c r="C28" s="273" t="n">
        <v>576</v>
      </c>
      <c r="D28" s="170" t="n">
        <v>40</v>
      </c>
      <c r="E28" s="119"/>
      <c r="F28" s="276" t="n">
        <v>2</v>
      </c>
      <c r="G28" s="275" t="n">
        <f aca="false">+IF(B28&lt;=10,B28,0)</f>
        <v>0</v>
      </c>
      <c r="H28" s="276"/>
      <c r="I28" s="262" t="n">
        <f aca="false">SUM(J28:K28)+H28</f>
        <v>42502296</v>
      </c>
      <c r="J28" s="275" t="n">
        <f aca="false">+(L28+M28+N28+O28)*D28</f>
        <v>41444160</v>
      </c>
      <c r="K28" s="275" t="n">
        <f aca="false">+(Y28+Z28)*F28</f>
        <v>1058136</v>
      </c>
      <c r="L28" s="275" t="n">
        <f aca="false">+ROUND(T28*$L$4,0)</f>
        <v>911064</v>
      </c>
      <c r="M28" s="275" t="n">
        <f aca="false">+V28*12</f>
        <v>64992</v>
      </c>
      <c r="N28" s="275" t="n">
        <f aca="false">+W28*12</f>
        <v>19368</v>
      </c>
      <c r="O28" s="275" t="n">
        <f aca="false">+X28*12</f>
        <v>40680</v>
      </c>
      <c r="P28" s="276" t="n">
        <v>33515</v>
      </c>
      <c r="Q28" s="276" t="n">
        <v>61632</v>
      </c>
      <c r="R28" s="277"/>
      <c r="S28" s="275" t="n">
        <f aca="false">+ROUND(P28+$R$4,0)</f>
        <v>34715</v>
      </c>
      <c r="T28" s="275" t="n">
        <f aca="false">+ROUND(Q28+$R$4,0)</f>
        <v>62832</v>
      </c>
      <c r="U28" s="275" t="n">
        <f aca="false">ROUND(T28*$U$4,0)</f>
        <v>56970</v>
      </c>
      <c r="V28" s="278" t="n">
        <f aca="false">ROUNDUP(S28*$V$4,0)</f>
        <v>5416</v>
      </c>
      <c r="W28" s="278" t="n">
        <f aca="false">ROUNDUP(S28*$W$4,0)</f>
        <v>1614</v>
      </c>
      <c r="X28" s="278" t="n">
        <f aca="false">ROUNDUP(U28*$X$4,0)</f>
        <v>3390</v>
      </c>
      <c r="Y28" s="275" t="n">
        <f aca="false">+AC28*$Y$4</f>
        <v>467700</v>
      </c>
      <c r="Z28" s="275" t="n">
        <f aca="false">+AD28*$Z$4</f>
        <v>61368</v>
      </c>
      <c r="AA28" s="276" t="n">
        <v>30680</v>
      </c>
      <c r="AB28" s="277"/>
      <c r="AC28" s="275" t="n">
        <f aca="false">+ROUND(AA28+$AB$4,0)</f>
        <v>31180</v>
      </c>
      <c r="AD28" s="275" t="n">
        <f aca="false">ROUND(AC28*$AD$4,0)</f>
        <v>5114</v>
      </c>
      <c r="AE28" s="291"/>
      <c r="AF28" s="280" t="n">
        <f aca="false">D28*T28*12</f>
        <v>30159360</v>
      </c>
      <c r="AG28" s="280" t="n">
        <f aca="false">F28*AC28*12</f>
        <v>748320</v>
      </c>
      <c r="AH28" s="280" t="n">
        <f aca="false">彙總表!L29</f>
        <v>414800</v>
      </c>
      <c r="AI28" s="280" t="n">
        <f aca="false">用途別!E27-彙總表!M29-彙總表!N29-彙總表!O29-彙總表!P29-人事費!AF28-人事費!AG28-人事費!AH28-人事費!AJ28-人事費!AK28-人事費!AL28-人事費!AM28-人事費!AN28-人事費!AO28</f>
        <v>6055584</v>
      </c>
      <c r="AJ28" s="280" t="n">
        <f aca="false">D28*M28</f>
        <v>2599680</v>
      </c>
      <c r="AK28" s="281" t="n">
        <f aca="false">D28*N28</f>
        <v>774720</v>
      </c>
      <c r="AL28" s="280" t="n">
        <f aca="false">D28*O28</f>
        <v>1627200</v>
      </c>
      <c r="AM28" s="282" t="n">
        <f aca="false">AD28/16.4*6*12*F28</f>
        <v>44903.4146341464</v>
      </c>
      <c r="AN28" s="282" t="n">
        <f aca="false">AD28/16.4*5.5*12*F28</f>
        <v>41161.4634146342</v>
      </c>
      <c r="AO28" s="282" t="n">
        <f aca="false">AD28/16.4*4.9*12*F28</f>
        <v>36671.1219512195</v>
      </c>
      <c r="AP28" s="280" t="n">
        <f aca="false">SUM(AF28:AO28)</f>
        <v>42502400</v>
      </c>
    </row>
    <row r="29" s="294" customFormat="true" ht="27.95" hidden="false" customHeight="true" outlineLevel="0" collapsed="false">
      <c r="A29" s="289" t="s">
        <v>574</v>
      </c>
      <c r="B29" s="265" t="n">
        <f aca="false">SUM('[1]97國小+特教 +幼稚園'!AQ30)</f>
        <v>6</v>
      </c>
      <c r="C29" s="273" t="n">
        <v>78</v>
      </c>
      <c r="D29" s="170" t="n">
        <v>13</v>
      </c>
      <c r="E29" s="119"/>
      <c r="F29" s="276" t="n">
        <v>2</v>
      </c>
      <c r="G29" s="275" t="n">
        <f aca="false">+IF(B29&lt;=10,B29,0)</f>
        <v>6</v>
      </c>
      <c r="H29" s="293"/>
      <c r="I29" s="262" t="n">
        <f aca="false">SUM(J29:K29)+H29</f>
        <v>14946621</v>
      </c>
      <c r="J29" s="275" t="n">
        <f aca="false">+(L29+M29+N29+O29)*D29</f>
        <v>13888485</v>
      </c>
      <c r="K29" s="275" t="n">
        <f aca="false">+(Y29+Z29)*F29</f>
        <v>1058136</v>
      </c>
      <c r="L29" s="275" t="n">
        <f aca="false">+ROUND(T29*$L$4,0)</f>
        <v>939093</v>
      </c>
      <c r="M29" s="275" t="n">
        <f aca="false">+V29*12</f>
        <v>67272</v>
      </c>
      <c r="N29" s="275" t="n">
        <f aca="false">+W29*12</f>
        <v>20052</v>
      </c>
      <c r="O29" s="275" t="n">
        <f aca="false">+X29*12</f>
        <v>41928</v>
      </c>
      <c r="P29" s="276" t="n">
        <v>34734</v>
      </c>
      <c r="Q29" s="276" t="n">
        <v>63565</v>
      </c>
      <c r="R29" s="277"/>
      <c r="S29" s="275" t="n">
        <f aca="false">+ROUND(P29+$R$4,0)</f>
        <v>35934</v>
      </c>
      <c r="T29" s="275" t="n">
        <f aca="false">+ROUND(Q29+$R$4,0)</f>
        <v>64765</v>
      </c>
      <c r="U29" s="275" t="n">
        <f aca="false">ROUND(T29*$U$4,0)</f>
        <v>58722</v>
      </c>
      <c r="V29" s="278" t="n">
        <f aca="false">ROUNDUP(S29*$V$4,0)</f>
        <v>5606</v>
      </c>
      <c r="W29" s="278" t="n">
        <f aca="false">ROUNDUP(S29*$W$4,0)</f>
        <v>1671</v>
      </c>
      <c r="X29" s="278" t="n">
        <f aca="false">ROUNDUP(U29*$X$4,0)</f>
        <v>3494</v>
      </c>
      <c r="Y29" s="275" t="n">
        <f aca="false">+AC29*$Y$4</f>
        <v>467700</v>
      </c>
      <c r="Z29" s="275" t="n">
        <f aca="false">+AD29*$Z$4</f>
        <v>61368</v>
      </c>
      <c r="AA29" s="276" t="n">
        <v>30680</v>
      </c>
      <c r="AB29" s="277"/>
      <c r="AC29" s="275" t="n">
        <f aca="false">+ROUND(AA29+$AB$4,0)</f>
        <v>31180</v>
      </c>
      <c r="AD29" s="275" t="n">
        <f aca="false">ROUND(AC29*$AD$4,0)</f>
        <v>5114</v>
      </c>
      <c r="AE29" s="293"/>
      <c r="AF29" s="280" t="n">
        <f aca="false">D29*T29*12</f>
        <v>10103340</v>
      </c>
      <c r="AG29" s="280" t="n">
        <f aca="false">F29*AC29*12</f>
        <v>748320</v>
      </c>
      <c r="AH29" s="280" t="n">
        <f aca="false">彙總表!L30</f>
        <v>219600</v>
      </c>
      <c r="AI29" s="280" t="n">
        <f aca="false">用途別!E28-彙總表!M30-彙總表!N30-彙總表!O30-彙總表!P30-人事費!AF29-人事費!AG29-人事費!AH29-人事費!AJ29-人事費!AK29-人事費!AL29-人事費!AM29-人事費!AN29-人事費!AO29</f>
        <v>2071678</v>
      </c>
      <c r="AJ29" s="280" t="n">
        <f aca="false">D29*M29</f>
        <v>874536</v>
      </c>
      <c r="AK29" s="281" t="n">
        <f aca="false">D29*N29</f>
        <v>260676</v>
      </c>
      <c r="AL29" s="280" t="n">
        <f aca="false">D29*O29</f>
        <v>545064</v>
      </c>
      <c r="AM29" s="282" t="n">
        <f aca="false">AD29/16.4*6*12*F29</f>
        <v>44903.4146341464</v>
      </c>
      <c r="AN29" s="282" t="n">
        <f aca="false">AD29/16.4*5.5*12*F29</f>
        <v>41161.4634146342</v>
      </c>
      <c r="AO29" s="282" t="n">
        <f aca="false">AD29/16.4*4.9*12*F29</f>
        <v>36671.1219512195</v>
      </c>
      <c r="AP29" s="280" t="n">
        <f aca="false">SUM(AF29:AO29)</f>
        <v>14945950</v>
      </c>
    </row>
    <row r="30" s="294" customFormat="true" ht="27.95" hidden="false" customHeight="true" outlineLevel="0" collapsed="false">
      <c r="A30" s="289" t="s">
        <v>575</v>
      </c>
      <c r="B30" s="265" t="n">
        <f aca="false">SUM('[1]97國小+特教 +幼稚園'!AQ31)</f>
        <v>13</v>
      </c>
      <c r="C30" s="273" t="n">
        <v>243</v>
      </c>
      <c r="D30" s="170" t="n">
        <v>24</v>
      </c>
      <c r="E30" s="119"/>
      <c r="F30" s="276" t="n">
        <v>2</v>
      </c>
      <c r="G30" s="275" t="n">
        <f aca="false">+IF(B30&lt;=10,B30,0)</f>
        <v>0</v>
      </c>
      <c r="H30" s="293"/>
      <c r="I30" s="262" t="n">
        <f aca="false">SUM(J30:K30)+H30</f>
        <v>26876976</v>
      </c>
      <c r="J30" s="275" t="n">
        <f aca="false">+(L30+M30+N30+O30)*D30</f>
        <v>25818840</v>
      </c>
      <c r="K30" s="275" t="n">
        <f aca="false">+(Y30+Z30)*F30</f>
        <v>1058136</v>
      </c>
      <c r="L30" s="275" t="n">
        <f aca="false">+ROUND(T30*$L$4,0)</f>
        <v>944385</v>
      </c>
      <c r="M30" s="275" t="n">
        <f aca="false">+V30*12</f>
        <v>68748</v>
      </c>
      <c r="N30" s="275" t="n">
        <f aca="false">+W30*12</f>
        <v>20484</v>
      </c>
      <c r="O30" s="275" t="n">
        <f aca="false">+X30*12</f>
        <v>42168</v>
      </c>
      <c r="P30" s="276" t="n">
        <v>35524</v>
      </c>
      <c r="Q30" s="276" t="n">
        <v>63930</v>
      </c>
      <c r="R30" s="277"/>
      <c r="S30" s="275" t="n">
        <f aca="false">+ROUND(P30+$R$4,0)</f>
        <v>36724</v>
      </c>
      <c r="T30" s="275" t="n">
        <f aca="false">+ROUND(Q30+$R$4,0)</f>
        <v>65130</v>
      </c>
      <c r="U30" s="275" t="n">
        <f aca="false">ROUND(T30*$U$4,0)</f>
        <v>59053</v>
      </c>
      <c r="V30" s="278" t="n">
        <f aca="false">ROUNDUP(S30*$V$4,0)</f>
        <v>5729</v>
      </c>
      <c r="W30" s="278" t="n">
        <f aca="false">ROUNDUP(S30*$W$4,0)</f>
        <v>1707</v>
      </c>
      <c r="X30" s="278" t="n">
        <f aca="false">ROUNDUP(U30*$X$4,0)</f>
        <v>3514</v>
      </c>
      <c r="Y30" s="275" t="n">
        <f aca="false">+AC30*$Y$4</f>
        <v>467700</v>
      </c>
      <c r="Z30" s="275" t="n">
        <f aca="false">+AD30*$Z$4</f>
        <v>61368</v>
      </c>
      <c r="AA30" s="276" t="n">
        <v>30680</v>
      </c>
      <c r="AB30" s="277"/>
      <c r="AC30" s="275" t="n">
        <f aca="false">+ROUND(AA30+$AB$4,0)</f>
        <v>31180</v>
      </c>
      <c r="AD30" s="275" t="n">
        <f aca="false">ROUND(AC30*$AD$4,0)</f>
        <v>5114</v>
      </c>
      <c r="AE30" s="293"/>
      <c r="AF30" s="280" t="n">
        <f aca="false">D30*T30*12</f>
        <v>18757440</v>
      </c>
      <c r="AG30" s="280" t="n">
        <f aca="false">F30*AC30*12</f>
        <v>748320</v>
      </c>
      <c r="AH30" s="280" t="n">
        <f aca="false">彙總表!L31</f>
        <v>219600</v>
      </c>
      <c r="AI30" s="280" t="n">
        <f aca="false">用途別!E29-彙總表!M31-彙總表!N31-彙總表!O31-彙總表!P31-人事費!AF30-人事費!AG30-人事費!AH30-人事費!AJ30-人事費!AK30-人事費!AL30-人事費!AM30-人事費!AN30-人事費!AO30</f>
        <v>3874454</v>
      </c>
      <c r="AJ30" s="280" t="n">
        <f aca="false">D30*M30</f>
        <v>1649952</v>
      </c>
      <c r="AK30" s="281" t="n">
        <f aca="false">D30*N30</f>
        <v>491616</v>
      </c>
      <c r="AL30" s="280" t="n">
        <f aca="false">D30*O30</f>
        <v>1012032</v>
      </c>
      <c r="AM30" s="282" t="n">
        <f aca="false">AD30/16.4*6*12*F30</f>
        <v>44903.4146341464</v>
      </c>
      <c r="AN30" s="282" t="n">
        <f aca="false">AD30/16.4*5.5*12*F30</f>
        <v>41161.4634146342</v>
      </c>
      <c r="AO30" s="282" t="n">
        <f aca="false">AD30/16.4*4.9*12*F30</f>
        <v>36671.1219512195</v>
      </c>
      <c r="AP30" s="280" t="n">
        <f aca="false">SUM(AF30:AO30)</f>
        <v>26876150</v>
      </c>
    </row>
    <row r="31" s="294" customFormat="true" ht="27.95" hidden="false" customHeight="true" outlineLevel="0" collapsed="false">
      <c r="A31" s="289" t="s">
        <v>576</v>
      </c>
      <c r="B31" s="265" t="n">
        <f aca="false">SUM('[1]97國小+特教 +幼稚園'!AQ32)</f>
        <v>8</v>
      </c>
      <c r="C31" s="273" t="n">
        <v>168</v>
      </c>
      <c r="D31" s="170" t="n">
        <v>16</v>
      </c>
      <c r="E31" s="119"/>
      <c r="F31" s="276" t="n">
        <v>1</v>
      </c>
      <c r="G31" s="275" t="n">
        <f aca="false">+IF(B31&lt;=10,B31,0)</f>
        <v>8</v>
      </c>
      <c r="H31" s="293"/>
      <c r="I31" s="262" t="n">
        <f aca="false">SUM(J31:K31)+H31</f>
        <v>16798588</v>
      </c>
      <c r="J31" s="275" t="n">
        <f aca="false">+(L31+M31+N31+O31)*D31</f>
        <v>16269520</v>
      </c>
      <c r="K31" s="275" t="n">
        <f aca="false">+(Y31+Z31)*F31</f>
        <v>529068</v>
      </c>
      <c r="L31" s="275" t="n">
        <f aca="false">+ROUND(T31*$L$4,0)</f>
        <v>895549</v>
      </c>
      <c r="M31" s="275" t="n">
        <f aca="false">+V31*12</f>
        <v>62640</v>
      </c>
      <c r="N31" s="275" t="n">
        <f aca="false">+W31*12</f>
        <v>18672</v>
      </c>
      <c r="O31" s="275" t="n">
        <f aca="false">+X31*12</f>
        <v>39984</v>
      </c>
      <c r="P31" s="276" t="n">
        <v>32261</v>
      </c>
      <c r="Q31" s="276" t="n">
        <v>60562</v>
      </c>
      <c r="R31" s="277"/>
      <c r="S31" s="275" t="n">
        <f aca="false">+ROUND(P31+$R$4,0)</f>
        <v>33461</v>
      </c>
      <c r="T31" s="275" t="n">
        <f aca="false">+ROUND(Q31+$R$4,0)</f>
        <v>61762</v>
      </c>
      <c r="U31" s="275" t="n">
        <f aca="false">ROUND(T31*$U$4,0)</f>
        <v>56000</v>
      </c>
      <c r="V31" s="278" t="n">
        <f aca="false">ROUNDUP(S31*$V$4,0)</f>
        <v>5220</v>
      </c>
      <c r="W31" s="278" t="n">
        <f aca="false">ROUNDUP(S31*$W$4,0)</f>
        <v>1556</v>
      </c>
      <c r="X31" s="278" t="n">
        <f aca="false">ROUNDUP(U31*$X$4,0)</f>
        <v>3332</v>
      </c>
      <c r="Y31" s="275" t="n">
        <f aca="false">+AC31*$Y$4</f>
        <v>467700</v>
      </c>
      <c r="Z31" s="275" t="n">
        <f aca="false">+AD31*$Z$4</f>
        <v>61368</v>
      </c>
      <c r="AA31" s="276" t="n">
        <v>30680</v>
      </c>
      <c r="AB31" s="277"/>
      <c r="AC31" s="275" t="n">
        <f aca="false">+ROUND(AA31+$AB$4,0)</f>
        <v>31180</v>
      </c>
      <c r="AD31" s="275" t="n">
        <f aca="false">ROUND(AC31*$AD$4,0)</f>
        <v>5114</v>
      </c>
      <c r="AE31" s="293"/>
      <c r="AF31" s="280" t="n">
        <f aca="false">D31*T31*12</f>
        <v>11858304</v>
      </c>
      <c r="AG31" s="280" t="n">
        <f aca="false">F31*AC31*12</f>
        <v>374160</v>
      </c>
      <c r="AH31" s="280" t="n">
        <f aca="false">彙總表!L32</f>
        <v>195200</v>
      </c>
      <c r="AI31" s="280" t="n">
        <f aca="false">用途別!E30-彙總表!M32-彙總表!N32-彙總表!O32-彙總表!P32-人事費!AF31-人事費!AG31-人事費!AH31-人事費!AJ31-人事費!AK31-人事費!AL31-人事費!AM31-人事費!AN31-人事費!AO31</f>
        <v>2368582</v>
      </c>
      <c r="AJ31" s="280" t="n">
        <f aca="false">D31*M31</f>
        <v>1002240</v>
      </c>
      <c r="AK31" s="281" t="n">
        <f aca="false">D31*N31</f>
        <v>298752</v>
      </c>
      <c r="AL31" s="280" t="n">
        <f aca="false">D31*O31</f>
        <v>639744</v>
      </c>
      <c r="AM31" s="282" t="n">
        <f aca="false">AD31/16.4*6*12*F31</f>
        <v>22451.7073170732</v>
      </c>
      <c r="AN31" s="282" t="n">
        <f aca="false">AD31/16.4*5.5*12*F31</f>
        <v>20580.7317073171</v>
      </c>
      <c r="AO31" s="282" t="n">
        <f aca="false">AD31/16.4*4.9*12*F31</f>
        <v>18335.5609756098</v>
      </c>
      <c r="AP31" s="280" t="n">
        <f aca="false">SUM(AF31:AO31)</f>
        <v>16798350</v>
      </c>
    </row>
    <row r="32" s="296" customFormat="true" ht="27.95" hidden="false" customHeight="true" outlineLevel="0" collapsed="false">
      <c r="A32" s="272" t="s">
        <v>577</v>
      </c>
      <c r="B32" s="265" t="n">
        <f aca="false">SUM('[1]97國小+特教 +幼稚園'!AQ33)</f>
        <v>7</v>
      </c>
      <c r="C32" s="273" t="n">
        <v>156</v>
      </c>
      <c r="D32" s="170" t="n">
        <v>13</v>
      </c>
      <c r="E32" s="119" t="n">
        <v>2</v>
      </c>
      <c r="F32" s="276" t="n">
        <v>1</v>
      </c>
      <c r="G32" s="275" t="n">
        <f aca="false">+IF(B32&lt;=10,B32,0)</f>
        <v>7</v>
      </c>
      <c r="H32" s="295"/>
      <c r="I32" s="262" t="n">
        <f aca="false">SUM(J32:K32)+H32</f>
        <v>13992583</v>
      </c>
      <c r="J32" s="275" t="n">
        <f aca="false">+(L32+M32+N32+O32)*D32</f>
        <v>13463515</v>
      </c>
      <c r="K32" s="275" t="n">
        <f aca="false">+(Y32+Z32)*F32</f>
        <v>529068</v>
      </c>
      <c r="L32" s="275" t="n">
        <f aca="false">+ROUND(T32*$L$4,0)</f>
        <v>911035</v>
      </c>
      <c r="M32" s="275" t="n">
        <f aca="false">+V32*12</f>
        <v>64668</v>
      </c>
      <c r="N32" s="275" t="n">
        <f aca="false">+W32*12</f>
        <v>19272</v>
      </c>
      <c r="O32" s="275" t="n">
        <f aca="false">+X32*12</f>
        <v>40680</v>
      </c>
      <c r="P32" s="276" t="n">
        <v>33343</v>
      </c>
      <c r="Q32" s="276" t="n">
        <v>61630</v>
      </c>
      <c r="R32" s="277"/>
      <c r="S32" s="275" t="n">
        <f aca="false">+ROUND(P32+$R$4,0)</f>
        <v>34543</v>
      </c>
      <c r="T32" s="275" t="n">
        <f aca="false">+ROUND(Q32+$R$4,0)</f>
        <v>62830</v>
      </c>
      <c r="U32" s="275" t="n">
        <f aca="false">ROUND(T32*$U$4,0)</f>
        <v>56968</v>
      </c>
      <c r="V32" s="278" t="n">
        <f aca="false">ROUNDUP(S32*$V$4,0)</f>
        <v>5389</v>
      </c>
      <c r="W32" s="278" t="n">
        <f aca="false">ROUNDUP(S32*$W$4,0)</f>
        <v>1606</v>
      </c>
      <c r="X32" s="278" t="n">
        <f aca="false">ROUNDUP(U32*$X$4,0)</f>
        <v>3390</v>
      </c>
      <c r="Y32" s="275" t="n">
        <f aca="false">+AC32*$Y$4</f>
        <v>467700</v>
      </c>
      <c r="Z32" s="275" t="n">
        <f aca="false">+AD32*$Z$4</f>
        <v>61368</v>
      </c>
      <c r="AA32" s="276" t="n">
        <v>30680</v>
      </c>
      <c r="AB32" s="277"/>
      <c r="AC32" s="275" t="n">
        <f aca="false">+ROUND(AA32+$AB$4,0)</f>
        <v>31180</v>
      </c>
      <c r="AD32" s="275" t="n">
        <f aca="false">ROUND(AC32*$AD$4,0)</f>
        <v>5114</v>
      </c>
      <c r="AE32" s="295"/>
      <c r="AF32" s="280" t="n">
        <f aca="false">D32*T32*12</f>
        <v>9801480</v>
      </c>
      <c r="AG32" s="280" t="n">
        <f aca="false">F32*AC32*12</f>
        <v>374160</v>
      </c>
      <c r="AH32" s="280" t="n">
        <f aca="false">彙總表!L33</f>
        <v>195200</v>
      </c>
      <c r="AI32" s="280" t="n">
        <f aca="false">用途別!E31-彙總表!M33-彙總表!N33-彙總表!O33-彙總表!P33-人事費!AF32-人事費!AG32-人事費!AH32-人事費!AJ32-人事費!AK32-人事費!AL32-人事費!AM32-人事費!AN32-人事費!AO32</f>
        <v>1940132</v>
      </c>
      <c r="AJ32" s="280" t="n">
        <f aca="false">D32*M32</f>
        <v>840684</v>
      </c>
      <c r="AK32" s="281" t="n">
        <f aca="false">D32*N32</f>
        <v>250536</v>
      </c>
      <c r="AL32" s="280" t="n">
        <f aca="false">D32*O32</f>
        <v>528840</v>
      </c>
      <c r="AM32" s="282" t="n">
        <f aca="false">AD32/16.4*6*12*F32</f>
        <v>22451.7073170732</v>
      </c>
      <c r="AN32" s="282" t="n">
        <f aca="false">AD32/16.4*5.5*12*F32</f>
        <v>20580.7317073171</v>
      </c>
      <c r="AO32" s="282" t="n">
        <f aca="false">AD32/16.4*4.9*12*F32</f>
        <v>18335.5609756098</v>
      </c>
      <c r="AP32" s="280" t="n">
        <f aca="false">SUM(AF32:AO32)</f>
        <v>13992400</v>
      </c>
    </row>
    <row r="33" s="296" customFormat="true" ht="27.95" hidden="false" customHeight="true" outlineLevel="0" collapsed="false">
      <c r="A33" s="272" t="s">
        <v>578</v>
      </c>
      <c r="B33" s="265" t="n">
        <f aca="false">SUM('[1]97國小+特教 +幼稚園'!AQ34)</f>
        <v>12</v>
      </c>
      <c r="C33" s="273" t="n">
        <v>250</v>
      </c>
      <c r="D33" s="170" t="n">
        <v>21</v>
      </c>
      <c r="E33" s="119"/>
      <c r="F33" s="276" t="n">
        <v>0</v>
      </c>
      <c r="G33" s="275" t="n">
        <f aca="false">+IF(B33&lt;=10,B33,0)</f>
        <v>0</v>
      </c>
      <c r="H33" s="295"/>
      <c r="I33" s="262" t="n">
        <f aca="false">SUM(J33:K33)+H33</f>
        <v>23187654</v>
      </c>
      <c r="J33" s="275" t="n">
        <f aca="false">+(L33+M33+N33+O33)*D33</f>
        <v>23187654</v>
      </c>
      <c r="K33" s="275" t="n">
        <f aca="false">+(Y33+Z33)*F33</f>
        <v>0</v>
      </c>
      <c r="L33" s="275" t="n">
        <f aca="false">+ROUND(T33*$L$4,0)</f>
        <v>970746</v>
      </c>
      <c r="M33" s="275" t="n">
        <f aca="false">+V33*12</f>
        <v>69408</v>
      </c>
      <c r="N33" s="275" t="n">
        <f aca="false">+W33*12</f>
        <v>20676</v>
      </c>
      <c r="O33" s="275" t="n">
        <f aca="false">+X33*12</f>
        <v>43344</v>
      </c>
      <c r="P33" s="276" t="n">
        <v>35873</v>
      </c>
      <c r="Q33" s="276" t="n">
        <v>65748</v>
      </c>
      <c r="R33" s="277"/>
      <c r="S33" s="275" t="n">
        <f aca="false">+ROUND(P33+$R$4,0)</f>
        <v>37073</v>
      </c>
      <c r="T33" s="275" t="n">
        <f aca="false">+ROUND(Q33+$R$4,0)</f>
        <v>66948</v>
      </c>
      <c r="U33" s="275" t="n">
        <f aca="false">ROUND(T33*$U$4,0)</f>
        <v>60702</v>
      </c>
      <c r="V33" s="278" t="n">
        <f aca="false">ROUNDUP(S33*$V$4,0)</f>
        <v>5784</v>
      </c>
      <c r="W33" s="278" t="n">
        <f aca="false">ROUNDUP(S33*$W$4,0)</f>
        <v>1723</v>
      </c>
      <c r="X33" s="278" t="n">
        <f aca="false">ROUNDUP(U33*$X$4,0)</f>
        <v>3612</v>
      </c>
      <c r="Y33" s="275" t="n">
        <f aca="false">+AC33*$Y$4</f>
        <v>0</v>
      </c>
      <c r="Z33" s="275" t="n">
        <f aca="false">+AD33*$Z$4</f>
        <v>0</v>
      </c>
      <c r="AA33" s="276" t="n">
        <v>0</v>
      </c>
      <c r="AB33" s="277"/>
      <c r="AC33" s="275" t="n">
        <v>0</v>
      </c>
      <c r="AD33" s="275" t="n">
        <f aca="false">ROUND(AC33*$AD$4,0)</f>
        <v>0</v>
      </c>
      <c r="AE33" s="295"/>
      <c r="AF33" s="280" t="n">
        <f aca="false">D33*T33*12</f>
        <v>16870896</v>
      </c>
      <c r="AG33" s="280" t="n">
        <f aca="false">F33*AC33*12</f>
        <v>0</v>
      </c>
      <c r="AH33" s="280" t="n">
        <f aca="false">彙總表!L34</f>
        <v>170800</v>
      </c>
      <c r="AI33" s="280" t="n">
        <f aca="false">用途別!E32-彙總表!M34-彙總表!N34-彙總表!O34-彙總表!P34-人事費!AF33-人事費!AG33-人事費!AH33-人事費!AJ33-人事費!AK33-人事費!AL33-人事費!AM33-人事費!AN33-人事費!AO33</f>
        <v>3343466</v>
      </c>
      <c r="AJ33" s="280" t="n">
        <f aca="false">D33*M33</f>
        <v>1457568</v>
      </c>
      <c r="AK33" s="281" t="n">
        <f aca="false">D33*N33</f>
        <v>434196</v>
      </c>
      <c r="AL33" s="280" t="n">
        <f aca="false">D33*O33</f>
        <v>910224</v>
      </c>
      <c r="AM33" s="282" t="n">
        <f aca="false">AD33/16.4*6*12*F33</f>
        <v>0</v>
      </c>
      <c r="AN33" s="282" t="n">
        <f aca="false">AD33/16.4*5.5*12*F33</f>
        <v>0</v>
      </c>
      <c r="AO33" s="282" t="n">
        <f aca="false">AD33/16.4*4.9*12*F33</f>
        <v>0</v>
      </c>
      <c r="AP33" s="280" t="n">
        <f aca="false">SUM(AF33:AO33)</f>
        <v>23187150</v>
      </c>
    </row>
    <row r="34" s="296" customFormat="true" ht="27.95" hidden="false" customHeight="true" outlineLevel="0" collapsed="false">
      <c r="A34" s="272" t="s">
        <v>579</v>
      </c>
      <c r="B34" s="265" t="n">
        <f aca="false">SUM('[1]97國小+特教 +幼稚園'!AQ35)</f>
        <v>7</v>
      </c>
      <c r="C34" s="273" t="n">
        <v>60</v>
      </c>
      <c r="D34" s="170" t="n">
        <v>12</v>
      </c>
      <c r="E34" s="119" t="n">
        <v>1</v>
      </c>
      <c r="F34" s="276" t="n">
        <v>1</v>
      </c>
      <c r="G34" s="275" t="n">
        <f aca="false">+IF(B34&lt;=10,B34,0)</f>
        <v>7</v>
      </c>
      <c r="H34" s="295"/>
      <c r="I34" s="262" t="n">
        <f aca="false">SUM(J34:K34)+H34</f>
        <v>13608540</v>
      </c>
      <c r="J34" s="275" t="n">
        <f aca="false">+(L34+M34+N34+O34)*D34</f>
        <v>13079472</v>
      </c>
      <c r="K34" s="275" t="n">
        <f aca="false">+(Y34+Z34)*F34</f>
        <v>529068</v>
      </c>
      <c r="L34" s="275" t="n">
        <f aca="false">+ROUND(T34*$L$4,0)</f>
        <v>957464</v>
      </c>
      <c r="M34" s="275" t="n">
        <f aca="false">+V34*12</f>
        <v>69132</v>
      </c>
      <c r="N34" s="275" t="n">
        <f aca="false">+W34*12</f>
        <v>20604</v>
      </c>
      <c r="O34" s="275" t="n">
        <f aca="false">+X34*12</f>
        <v>42756</v>
      </c>
      <c r="P34" s="276" t="n">
        <v>35727</v>
      </c>
      <c r="Q34" s="276" t="n">
        <v>64832</v>
      </c>
      <c r="R34" s="277"/>
      <c r="S34" s="275" t="n">
        <f aca="false">+ROUND(P34+$R$4,0)</f>
        <v>36927</v>
      </c>
      <c r="T34" s="275" t="n">
        <f aca="false">+ROUND(Q34+$R$4,0)</f>
        <v>66032</v>
      </c>
      <c r="U34" s="275" t="n">
        <f aca="false">ROUND(T34*$U$4,0)</f>
        <v>59871</v>
      </c>
      <c r="V34" s="278" t="n">
        <f aca="false">ROUNDUP(S34*$V$4,0)</f>
        <v>5761</v>
      </c>
      <c r="W34" s="278" t="n">
        <f aca="false">ROUNDUP(S34*$W$4,0)</f>
        <v>1717</v>
      </c>
      <c r="X34" s="278" t="n">
        <f aca="false">ROUNDUP(U34*$X$4,0)</f>
        <v>3563</v>
      </c>
      <c r="Y34" s="275" t="n">
        <f aca="false">+AC34*$Y$4</f>
        <v>467700</v>
      </c>
      <c r="Z34" s="275" t="n">
        <f aca="false">+AD34*$Z$4</f>
        <v>61368</v>
      </c>
      <c r="AA34" s="276" t="n">
        <v>30680</v>
      </c>
      <c r="AB34" s="277"/>
      <c r="AC34" s="275" t="n">
        <f aca="false">+ROUND(AA34+$AB$4,0)</f>
        <v>31180</v>
      </c>
      <c r="AD34" s="275" t="n">
        <f aca="false">ROUND(AC34*$AD$4,0)</f>
        <v>5114</v>
      </c>
      <c r="AE34" s="295"/>
      <c r="AF34" s="280" t="n">
        <f aca="false">D34*T34*12</f>
        <v>9508608</v>
      </c>
      <c r="AG34" s="280" t="n">
        <f aca="false">F34*AC34*12</f>
        <v>374160</v>
      </c>
      <c r="AH34" s="280" t="n">
        <f aca="false">彙總表!L35</f>
        <v>195200</v>
      </c>
      <c r="AI34" s="280" t="n">
        <f aca="false">用途別!E33-彙總表!M35-彙總表!N35-彙總表!O35-彙總表!P35-人事費!AF34-人事費!AG34-人事費!AH34-人事費!AJ34-人事費!AK34-人事費!AL34-人事費!AM34-人事費!AN34-人事費!AO34</f>
        <v>1878910</v>
      </c>
      <c r="AJ34" s="280" t="n">
        <f aca="false">D34*M34</f>
        <v>829584</v>
      </c>
      <c r="AK34" s="281" t="n">
        <f aca="false">D34*N34</f>
        <v>247248</v>
      </c>
      <c r="AL34" s="280" t="n">
        <f aca="false">D34*O34</f>
        <v>513072</v>
      </c>
      <c r="AM34" s="282" t="n">
        <f aca="false">AD34/16.4*6*12*F34</f>
        <v>22451.7073170732</v>
      </c>
      <c r="AN34" s="282" t="n">
        <f aca="false">AD34/16.4*5.5*12*F34</f>
        <v>20580.7317073171</v>
      </c>
      <c r="AO34" s="282" t="n">
        <f aca="false">AD34/16.4*4.9*12*F34</f>
        <v>18335.5609756098</v>
      </c>
      <c r="AP34" s="280" t="n">
        <f aca="false">SUM(AF34:AO34)</f>
        <v>13608150</v>
      </c>
    </row>
    <row r="35" s="296" customFormat="true" ht="27.95" hidden="false" customHeight="true" outlineLevel="0" collapsed="false">
      <c r="A35" s="272" t="s">
        <v>580</v>
      </c>
      <c r="B35" s="265" t="n">
        <f aca="false">SUM('[1]97國小+特教 +幼稚園'!AQ36)</f>
        <v>7</v>
      </c>
      <c r="C35" s="273" t="n">
        <v>49</v>
      </c>
      <c r="D35" s="170" t="n">
        <v>12</v>
      </c>
      <c r="E35" s="119" t="n">
        <v>1</v>
      </c>
      <c r="F35" s="276" t="n">
        <v>1</v>
      </c>
      <c r="G35" s="275" t="n">
        <f aca="false">+IF(B35&lt;=10,B35,0)</f>
        <v>7</v>
      </c>
      <c r="H35" s="295"/>
      <c r="I35" s="262" t="n">
        <f aca="false">SUM(J35:K35)+H35</f>
        <v>12449796</v>
      </c>
      <c r="J35" s="275" t="n">
        <f aca="false">+(L35+M35+N35+O35)*D35</f>
        <v>11920728</v>
      </c>
      <c r="K35" s="275" t="n">
        <f aca="false">+(Y35+Z35)*F35</f>
        <v>529068</v>
      </c>
      <c r="L35" s="275" t="n">
        <f aca="false">+ROUND(T35*$L$4,0)</f>
        <v>875974</v>
      </c>
      <c r="M35" s="275" t="n">
        <f aca="false">+V35*12</f>
        <v>60324</v>
      </c>
      <c r="N35" s="275" t="n">
        <f aca="false">+W35*12</f>
        <v>17976</v>
      </c>
      <c r="O35" s="275" t="n">
        <f aca="false">+X35*12</f>
        <v>39120</v>
      </c>
      <c r="P35" s="276" t="n">
        <v>31023</v>
      </c>
      <c r="Q35" s="276" t="n">
        <v>59212</v>
      </c>
      <c r="R35" s="277"/>
      <c r="S35" s="275" t="n">
        <f aca="false">+ROUND(P35+$R$4,0)</f>
        <v>32223</v>
      </c>
      <c r="T35" s="275" t="n">
        <f aca="false">+ROUND(Q35+$R$4,0)</f>
        <v>60412</v>
      </c>
      <c r="U35" s="275" t="n">
        <f aca="false">ROUND(T35*$U$4,0)</f>
        <v>54776</v>
      </c>
      <c r="V35" s="278" t="n">
        <f aca="false">ROUNDUP(S35*$V$4,0)</f>
        <v>5027</v>
      </c>
      <c r="W35" s="278" t="n">
        <f aca="false">ROUNDUP(S35*$W$4,0)</f>
        <v>1498</v>
      </c>
      <c r="X35" s="278" t="n">
        <f aca="false">ROUNDUP(U35*$X$4,0)</f>
        <v>3260</v>
      </c>
      <c r="Y35" s="275" t="n">
        <f aca="false">+AC35*$Y$4</f>
        <v>467700</v>
      </c>
      <c r="Z35" s="275" t="n">
        <f aca="false">+AD35*$Z$4</f>
        <v>61368</v>
      </c>
      <c r="AA35" s="276" t="n">
        <v>30680</v>
      </c>
      <c r="AB35" s="277"/>
      <c r="AC35" s="275" t="n">
        <f aca="false">+ROUND(AA35+$AB$4,0)</f>
        <v>31180</v>
      </c>
      <c r="AD35" s="275" t="n">
        <f aca="false">ROUND(AC35*$AD$4,0)</f>
        <v>5114</v>
      </c>
      <c r="AE35" s="295"/>
      <c r="AF35" s="280" t="n">
        <f aca="false">D35*T35*12</f>
        <v>8699328</v>
      </c>
      <c r="AG35" s="280" t="n">
        <f aca="false">F35*AC35*12</f>
        <v>374160</v>
      </c>
      <c r="AH35" s="280" t="n">
        <f aca="false">彙總表!L36</f>
        <v>195200</v>
      </c>
      <c r="AI35" s="280" t="n">
        <f aca="false">用途別!E34-彙總表!M36-彙總表!N36-彙總表!O36-彙總表!P36-人事費!AF35-人事費!AG35-人事費!AH35-人事費!AJ35-人事費!AK35-人事費!AL35-人事費!AM35-人事費!AN35-人事費!AO35</f>
        <v>1710054</v>
      </c>
      <c r="AJ35" s="280" t="n">
        <f aca="false">D35*M35</f>
        <v>723888</v>
      </c>
      <c r="AK35" s="281" t="n">
        <f aca="false">D35*N35</f>
        <v>215712</v>
      </c>
      <c r="AL35" s="280" t="n">
        <f aca="false">D35*O35</f>
        <v>469440</v>
      </c>
      <c r="AM35" s="282" t="n">
        <f aca="false">AD35/16.4*6*12*F35</f>
        <v>22451.7073170732</v>
      </c>
      <c r="AN35" s="282" t="n">
        <f aca="false">AD35/16.4*5.5*12*F35</f>
        <v>20580.7317073171</v>
      </c>
      <c r="AO35" s="282" t="n">
        <f aca="false">AD35/16.4*4.9*12*F35</f>
        <v>18335.5609756098</v>
      </c>
      <c r="AP35" s="280" t="n">
        <f aca="false">SUM(AF35:AO35)</f>
        <v>12449150</v>
      </c>
    </row>
    <row r="36" s="296" customFormat="true" ht="27.95" hidden="false" customHeight="true" outlineLevel="0" collapsed="false">
      <c r="A36" s="272" t="s">
        <v>581</v>
      </c>
      <c r="B36" s="265" t="n">
        <f aca="false">SUM('[1]97國小+特教 +幼稚園'!AQ37)</f>
        <v>6</v>
      </c>
      <c r="C36" s="273" t="n">
        <v>53</v>
      </c>
      <c r="D36" s="170" t="n">
        <v>13</v>
      </c>
      <c r="E36" s="119"/>
      <c r="F36" s="276" t="n">
        <v>1</v>
      </c>
      <c r="G36" s="275" t="n">
        <f aca="false">+IF(B36&lt;=10,B36,0)</f>
        <v>6</v>
      </c>
      <c r="H36" s="295"/>
      <c r="I36" s="262" t="n">
        <f aca="false">SUM(J36:K36)+H36</f>
        <v>14434011</v>
      </c>
      <c r="J36" s="275" t="n">
        <f aca="false">+(L36+M36+N36+O36)*D36</f>
        <v>13904943</v>
      </c>
      <c r="K36" s="275" t="n">
        <f aca="false">+(Y36+Z36)*F36</f>
        <v>529068</v>
      </c>
      <c r="L36" s="275" t="n">
        <f aca="false">+ROUND(T36*$L$4,0)</f>
        <v>939963</v>
      </c>
      <c r="M36" s="275" t="n">
        <f aca="false">+V36*12</f>
        <v>67548</v>
      </c>
      <c r="N36" s="275" t="n">
        <f aca="false">+W36*12</f>
        <v>20124</v>
      </c>
      <c r="O36" s="275" t="n">
        <f aca="false">+X36*12</f>
        <v>41976</v>
      </c>
      <c r="P36" s="276" t="n">
        <v>34883</v>
      </c>
      <c r="Q36" s="276" t="n">
        <v>63625</v>
      </c>
      <c r="R36" s="277"/>
      <c r="S36" s="275" t="n">
        <f aca="false">+ROUND(P36+$R$4,0)</f>
        <v>36083</v>
      </c>
      <c r="T36" s="275" t="n">
        <f aca="false">+ROUND(Q36+$R$4,0)</f>
        <v>64825</v>
      </c>
      <c r="U36" s="275" t="n">
        <f aca="false">ROUND(T36*$U$4,0)</f>
        <v>58777</v>
      </c>
      <c r="V36" s="278" t="n">
        <f aca="false">ROUNDUP(S36*$V$4,0)</f>
        <v>5629</v>
      </c>
      <c r="W36" s="278" t="n">
        <f aca="false">ROUNDUP(S36*$W$4,0)</f>
        <v>1677</v>
      </c>
      <c r="X36" s="278" t="n">
        <f aca="false">ROUNDUP(U36*$X$4,0)</f>
        <v>3498</v>
      </c>
      <c r="Y36" s="275" t="n">
        <f aca="false">+AC36*$Y$4</f>
        <v>467700</v>
      </c>
      <c r="Z36" s="275" t="n">
        <f aca="false">+AD36*$Z$4</f>
        <v>61368</v>
      </c>
      <c r="AA36" s="276" t="n">
        <v>30680</v>
      </c>
      <c r="AB36" s="277"/>
      <c r="AC36" s="275" t="n">
        <f aca="false">+ROUND(AA36+$AB$4,0)</f>
        <v>31180</v>
      </c>
      <c r="AD36" s="275" t="n">
        <f aca="false">ROUND(AC36*$AD$4,0)</f>
        <v>5114</v>
      </c>
      <c r="AE36" s="295"/>
      <c r="AF36" s="280" t="n">
        <f aca="false">D36*T36*12</f>
        <v>10112700</v>
      </c>
      <c r="AG36" s="280" t="n">
        <f aca="false">F36*AC36*12</f>
        <v>374160</v>
      </c>
      <c r="AH36" s="280" t="n">
        <f aca="false">彙總表!L37</f>
        <v>195200</v>
      </c>
      <c r="AI36" s="280" t="n">
        <f aca="false">用途別!E35-彙總表!M37-彙總表!N37-彙總表!O37-彙總表!P37-人事費!AF36-人事費!AG36-人事費!AH36-人事費!AJ36-人事費!AK36-人事費!AL36-人事費!AM36-人事費!AN36-人事費!AO36</f>
        <v>2004348</v>
      </c>
      <c r="AJ36" s="280" t="n">
        <f aca="false">D36*M36</f>
        <v>878124</v>
      </c>
      <c r="AK36" s="281" t="n">
        <f aca="false">D36*N36</f>
        <v>261612</v>
      </c>
      <c r="AL36" s="280" t="n">
        <f aca="false">D36*O36</f>
        <v>545688</v>
      </c>
      <c r="AM36" s="282" t="n">
        <f aca="false">AD36/16.4*6*12*F36</f>
        <v>22451.7073170732</v>
      </c>
      <c r="AN36" s="282" t="n">
        <f aca="false">AD36/16.4*5.5*12*F36</f>
        <v>20580.7317073171</v>
      </c>
      <c r="AO36" s="282" t="n">
        <f aca="false">AD36/16.4*4.9*12*F36</f>
        <v>18335.5609756098</v>
      </c>
      <c r="AP36" s="280" t="n">
        <f aca="false">SUM(AF36:AO36)</f>
        <v>14433200</v>
      </c>
    </row>
    <row r="37" s="296" customFormat="true" ht="27.95" hidden="false" customHeight="true" outlineLevel="0" collapsed="false">
      <c r="A37" s="290" t="s">
        <v>582</v>
      </c>
      <c r="B37" s="265" t="n">
        <f aca="false">SUM('[1]97國小+特教 +幼稚園'!AQ38)</f>
        <v>16</v>
      </c>
      <c r="C37" s="273" t="n">
        <v>266</v>
      </c>
      <c r="D37" s="170" t="n">
        <v>29</v>
      </c>
      <c r="E37" s="119"/>
      <c r="F37" s="276" t="n">
        <v>2</v>
      </c>
      <c r="G37" s="275" t="n">
        <f aca="false">+IF(B37&lt;=10,B37,0)</f>
        <v>0</v>
      </c>
      <c r="H37" s="295"/>
      <c r="I37" s="262" t="n">
        <f aca="false">SUM(J37:K37)+H37</f>
        <v>31155612</v>
      </c>
      <c r="J37" s="275" t="n">
        <f aca="false">+(L37+M37+N37+O37)*D37</f>
        <v>30097476</v>
      </c>
      <c r="K37" s="275" t="n">
        <f aca="false">+(Y37+Z37)*F37</f>
        <v>1058136</v>
      </c>
      <c r="L37" s="275" t="n">
        <f aca="false">+ROUND(T37*$L$4,0)</f>
        <v>913428</v>
      </c>
      <c r="M37" s="275" t="n">
        <f aca="false">+V37*12</f>
        <v>64428</v>
      </c>
      <c r="N37" s="275" t="n">
        <f aca="false">+W37*12</f>
        <v>19200</v>
      </c>
      <c r="O37" s="275" t="n">
        <f aca="false">+X37*12</f>
        <v>40788</v>
      </c>
      <c r="P37" s="276" t="n">
        <v>33214</v>
      </c>
      <c r="Q37" s="276" t="n">
        <v>61795</v>
      </c>
      <c r="R37" s="277"/>
      <c r="S37" s="275" t="n">
        <f aca="false">+ROUND(P37+$R$4,0)</f>
        <v>34414</v>
      </c>
      <c r="T37" s="275" t="n">
        <f aca="false">+ROUND(Q37+$R$4,0)</f>
        <v>62995</v>
      </c>
      <c r="U37" s="275" t="n">
        <f aca="false">ROUND(T37*$U$4,0)</f>
        <v>57118</v>
      </c>
      <c r="V37" s="278" t="n">
        <f aca="false">ROUNDUP(S37*$V$4,0)</f>
        <v>5369</v>
      </c>
      <c r="W37" s="278" t="n">
        <f aca="false">ROUNDUP(S37*$W$4,0)</f>
        <v>1600</v>
      </c>
      <c r="X37" s="278" t="n">
        <f aca="false">ROUNDUP(U37*$X$4,0)</f>
        <v>3399</v>
      </c>
      <c r="Y37" s="275" t="n">
        <f aca="false">+AC37*$Y$4</f>
        <v>467700</v>
      </c>
      <c r="Z37" s="275" t="n">
        <f aca="false">+AD37*$Z$4</f>
        <v>61368</v>
      </c>
      <c r="AA37" s="276" t="n">
        <v>30680</v>
      </c>
      <c r="AB37" s="277"/>
      <c r="AC37" s="275" t="n">
        <f aca="false">+ROUND(AA37+$AB$4,0)</f>
        <v>31180</v>
      </c>
      <c r="AD37" s="275" t="n">
        <f aca="false">ROUND(AC37*$AD$4,0)</f>
        <v>5114</v>
      </c>
      <c r="AE37" s="295"/>
      <c r="AF37" s="280" t="n">
        <f aca="false">D37*T37*12</f>
        <v>21922260</v>
      </c>
      <c r="AG37" s="280" t="n">
        <f aca="false">F37*AC37*12</f>
        <v>748320</v>
      </c>
      <c r="AH37" s="280" t="n">
        <f aca="false">彙總表!L38</f>
        <v>390400</v>
      </c>
      <c r="AI37" s="280" t="n">
        <f aca="false">用途別!E36-彙總表!M38-彙總表!N38-彙總表!O38-彙總表!P38-人事費!AF37-人事費!AG37-人事費!AH37-人事費!AJ37-人事費!AK37-人事費!AL37-人事費!AM37-人事費!AN37-人事費!AO37</f>
        <v>4363590</v>
      </c>
      <c r="AJ37" s="280" t="n">
        <f aca="false">D37*M37</f>
        <v>1868412</v>
      </c>
      <c r="AK37" s="281" t="n">
        <f aca="false">D37*N37</f>
        <v>556800</v>
      </c>
      <c r="AL37" s="280" t="n">
        <f aca="false">D37*O37</f>
        <v>1182852</v>
      </c>
      <c r="AM37" s="282" t="n">
        <f aca="false">AD37/16.4*6*12*F37</f>
        <v>44903.4146341464</v>
      </c>
      <c r="AN37" s="282" t="n">
        <f aca="false">AD37/16.4*5.5*12*F37</f>
        <v>41161.4634146342</v>
      </c>
      <c r="AO37" s="282" t="n">
        <f aca="false">AD37/16.4*4.9*12*F37</f>
        <v>36671.1219512195</v>
      </c>
      <c r="AP37" s="280" t="n">
        <f aca="false">SUM(AF37:AO37)</f>
        <v>31155370</v>
      </c>
    </row>
    <row r="38" s="296" customFormat="true" ht="27.95" hidden="false" customHeight="true" outlineLevel="0" collapsed="false">
      <c r="A38" s="272" t="s">
        <v>583</v>
      </c>
      <c r="B38" s="265" t="n">
        <f aca="false">SUM('[1]97國小+特教 +幼稚園'!AQ39)</f>
        <v>7</v>
      </c>
      <c r="C38" s="273" t="n">
        <v>102</v>
      </c>
      <c r="D38" s="170" t="n">
        <v>13</v>
      </c>
      <c r="E38" s="119" t="n">
        <v>2</v>
      </c>
      <c r="F38" s="276" t="n">
        <v>2</v>
      </c>
      <c r="G38" s="275" t="n">
        <f aca="false">+IF(B38&lt;=10,B38,0)</f>
        <v>7</v>
      </c>
      <c r="H38" s="295"/>
      <c r="I38" s="262" t="n">
        <f aca="false">SUM(J38:K38)+H38</f>
        <v>14546394</v>
      </c>
      <c r="J38" s="275" t="n">
        <f aca="false">+(L38+M38+N38+O38)*D38</f>
        <v>13421928</v>
      </c>
      <c r="K38" s="275" t="n">
        <f aca="false">+(Y38+Z38)*F38</f>
        <v>1124466</v>
      </c>
      <c r="L38" s="275" t="n">
        <f aca="false">+ROUND(T38*$L$4,0)</f>
        <v>908208</v>
      </c>
      <c r="M38" s="275" t="n">
        <f aca="false">+V38*12</f>
        <v>64476</v>
      </c>
      <c r="N38" s="275" t="n">
        <f aca="false">+W38*12</f>
        <v>19212</v>
      </c>
      <c r="O38" s="275" t="n">
        <f aca="false">+X38*12</f>
        <v>40560</v>
      </c>
      <c r="P38" s="276" t="n">
        <v>33242</v>
      </c>
      <c r="Q38" s="276" t="n">
        <v>61435</v>
      </c>
      <c r="R38" s="277"/>
      <c r="S38" s="275" t="n">
        <f aca="false">+ROUND(P38+$R$4,0)</f>
        <v>34442</v>
      </c>
      <c r="T38" s="275" t="n">
        <f aca="false">+ROUND(Q38+$R$4,0)</f>
        <v>62635</v>
      </c>
      <c r="U38" s="275" t="n">
        <f aca="false">ROUND(T38*$U$4,0)</f>
        <v>56791</v>
      </c>
      <c r="V38" s="278" t="n">
        <f aca="false">ROUNDUP(S38*$V$4,0)</f>
        <v>5373</v>
      </c>
      <c r="W38" s="278" t="n">
        <f aca="false">ROUNDUP(S38*$W$4,0)</f>
        <v>1601</v>
      </c>
      <c r="X38" s="278" t="n">
        <f aca="false">ROUNDUP(U38*$X$4,0)</f>
        <v>3380</v>
      </c>
      <c r="Y38" s="275" t="n">
        <f aca="false">+AC38*$Y$4</f>
        <v>497025</v>
      </c>
      <c r="Z38" s="275" t="n">
        <f aca="false">+AD38*$Z$4</f>
        <v>65208</v>
      </c>
      <c r="AA38" s="276" t="n">
        <v>32635</v>
      </c>
      <c r="AB38" s="277"/>
      <c r="AC38" s="275" t="n">
        <f aca="false">+ROUND(AA38+$AB$4,0)</f>
        <v>33135</v>
      </c>
      <c r="AD38" s="275" t="n">
        <f aca="false">ROUND(AC38*$AD$4,0)</f>
        <v>5434</v>
      </c>
      <c r="AE38" s="295"/>
      <c r="AF38" s="280" t="n">
        <f aca="false">D38*T38*12</f>
        <v>9771060</v>
      </c>
      <c r="AG38" s="280" t="n">
        <f aca="false">F38*AC38*12</f>
        <v>795240</v>
      </c>
      <c r="AH38" s="280" t="n">
        <f aca="false">彙總表!L39</f>
        <v>219600</v>
      </c>
      <c r="AI38" s="280" t="n">
        <f aca="false">用途別!E37-彙總表!M39-彙總表!N39-彙總表!O39-彙總表!P39-人事費!AF38-人事費!AG38-人事費!AH38-人事費!AJ38-人事費!AK38-人事費!AL38-人事費!AM38-人事費!AN38-人事費!AO38</f>
        <v>2014610</v>
      </c>
      <c r="AJ38" s="280" t="n">
        <f aca="false">D38*M38</f>
        <v>838188</v>
      </c>
      <c r="AK38" s="281" t="n">
        <f aca="false">D38*N38</f>
        <v>249756</v>
      </c>
      <c r="AL38" s="280" t="n">
        <f aca="false">D38*O38</f>
        <v>527280</v>
      </c>
      <c r="AM38" s="282" t="n">
        <f aca="false">AD38/16.4*6*12*F38</f>
        <v>47713.1707317073</v>
      </c>
      <c r="AN38" s="282" t="n">
        <f aca="false">AD38/16.4*5.5*12*F38</f>
        <v>43737.0731707317</v>
      </c>
      <c r="AO38" s="282" t="n">
        <f aca="false">AD38/16.4*4.9*12*F38</f>
        <v>38965.756097561</v>
      </c>
      <c r="AP38" s="280" t="n">
        <f aca="false">SUM(AF38:AO38)</f>
        <v>14546150</v>
      </c>
    </row>
    <row r="39" s="304" customFormat="true" ht="27.95" hidden="false" customHeight="true" outlineLevel="0" collapsed="false">
      <c r="A39" s="290" t="s">
        <v>584</v>
      </c>
      <c r="B39" s="265" t="n">
        <f aca="false">SUM('[1]97國小+特教 +幼稚園'!AQ40)</f>
        <v>7</v>
      </c>
      <c r="C39" s="273" t="n">
        <v>53</v>
      </c>
      <c r="D39" s="170" t="n">
        <v>12</v>
      </c>
      <c r="E39" s="119" t="n">
        <v>1</v>
      </c>
      <c r="F39" s="276" t="n">
        <v>0</v>
      </c>
      <c r="G39" s="297" t="n">
        <f aca="false">+IF(B39&lt;=10,B39,0)</f>
        <v>7</v>
      </c>
      <c r="H39" s="298"/>
      <c r="I39" s="299" t="n">
        <f aca="false">SUM(J39:K39)+H39</f>
        <v>12374448</v>
      </c>
      <c r="J39" s="297" t="n">
        <f aca="false">+(L39+M39+N39+O39)*D39</f>
        <v>12374448</v>
      </c>
      <c r="K39" s="297" t="n">
        <f aca="false">+(Y39+Z39)*F39</f>
        <v>0</v>
      </c>
      <c r="L39" s="297" t="n">
        <f aca="false">+ROUND(T39*$L$4,0)</f>
        <v>907004</v>
      </c>
      <c r="M39" s="297" t="n">
        <f aca="false">+V39*12</f>
        <v>64488</v>
      </c>
      <c r="N39" s="297" t="n">
        <f aca="false">+W39*12</f>
        <v>19212</v>
      </c>
      <c r="O39" s="297" t="n">
        <f aca="false">+X39*12</f>
        <v>40500</v>
      </c>
      <c r="P39" s="300" t="n">
        <v>33243</v>
      </c>
      <c r="Q39" s="300" t="n">
        <v>61352</v>
      </c>
      <c r="R39" s="277"/>
      <c r="S39" s="297" t="n">
        <f aca="false">+ROUND(P39+$R$4,0)</f>
        <v>34443</v>
      </c>
      <c r="T39" s="275" t="n">
        <f aca="false">+ROUND(Q39+$R$4,0)</f>
        <v>62552</v>
      </c>
      <c r="U39" s="297" t="n">
        <f aca="false">ROUND(T39*$U$4,0)</f>
        <v>56716</v>
      </c>
      <c r="V39" s="278" t="n">
        <f aca="false">ROUNDUP(S39*$V$4,0)</f>
        <v>5374</v>
      </c>
      <c r="W39" s="278" t="n">
        <f aca="false">ROUNDUP(S39*$W$4,0)</f>
        <v>1601</v>
      </c>
      <c r="X39" s="278" t="n">
        <f aca="false">ROUNDUP(U39*$X$4,0)</f>
        <v>3375</v>
      </c>
      <c r="Y39" s="297" t="n">
        <f aca="false">+AC39*$Y$4</f>
        <v>0</v>
      </c>
      <c r="Z39" s="297" t="n">
        <f aca="false">+AD39*$Z$4</f>
        <v>0</v>
      </c>
      <c r="AA39" s="300" t="n">
        <v>0</v>
      </c>
      <c r="AB39" s="277"/>
      <c r="AC39" s="297"/>
      <c r="AD39" s="297" t="n">
        <f aca="false">ROUND(AC39*$AD$4,0)</f>
        <v>0</v>
      </c>
      <c r="AE39" s="298"/>
      <c r="AF39" s="301" t="n">
        <f aca="false">D39*T39*12</f>
        <v>9007488</v>
      </c>
      <c r="AG39" s="301" t="n">
        <f aca="false">F39*AC39*12</f>
        <v>0</v>
      </c>
      <c r="AH39" s="301" t="n">
        <f aca="false">彙總表!L40</f>
        <v>170800</v>
      </c>
      <c r="AI39" s="280" t="n">
        <f aca="false">用途別!E38-彙總表!M40-彙總表!N40-彙總表!O40-彙總表!P40-人事費!AF39-人事費!AG39-人事費!AH39-人事費!AJ39-人事費!AK39-人事費!AL39-人事費!AM39-人事費!AN39-人事費!AO39</f>
        <v>1705462</v>
      </c>
      <c r="AJ39" s="301" t="n">
        <f aca="false">D39*M39</f>
        <v>773856</v>
      </c>
      <c r="AK39" s="302" t="n">
        <f aca="false">D39*N39</f>
        <v>230544</v>
      </c>
      <c r="AL39" s="301" t="n">
        <f aca="false">D39*O39</f>
        <v>486000</v>
      </c>
      <c r="AM39" s="303" t="n">
        <f aca="false">AD39/16.4*6*12*F39</f>
        <v>0</v>
      </c>
      <c r="AN39" s="303" t="n">
        <f aca="false">AD39/16.4*5.5*12*F39</f>
        <v>0</v>
      </c>
      <c r="AO39" s="303" t="n">
        <f aca="false">AD39/16.4*4.9*12*F39</f>
        <v>0</v>
      </c>
      <c r="AP39" s="280" t="n">
        <f aca="false">SUM(AF39:AO39)</f>
        <v>12374150</v>
      </c>
    </row>
    <row r="40" s="296" customFormat="true" ht="27.95" hidden="false" customHeight="true" outlineLevel="0" collapsed="false">
      <c r="A40" s="272" t="s">
        <v>585</v>
      </c>
      <c r="B40" s="265" t="n">
        <f aca="false">SUM('[1]97國小+特教 +幼稚園'!AQ41)</f>
        <v>7</v>
      </c>
      <c r="C40" s="273" t="n">
        <v>65</v>
      </c>
      <c r="D40" s="170" t="n">
        <v>13</v>
      </c>
      <c r="E40" s="119" t="n">
        <v>1</v>
      </c>
      <c r="F40" s="276" t="n">
        <v>1</v>
      </c>
      <c r="G40" s="275" t="n">
        <f aca="false">+IF(B40&lt;=10,B40,0)</f>
        <v>7</v>
      </c>
      <c r="H40" s="295"/>
      <c r="I40" s="262" t="n">
        <f aca="false">SUM(J40:K40)+H40</f>
        <v>13366230</v>
      </c>
      <c r="J40" s="275" t="n">
        <f aca="false">+(L40+M40+N40+O40)*D40</f>
        <v>12837162</v>
      </c>
      <c r="K40" s="275" t="n">
        <f aca="false">+(Y40+Z40)*F40</f>
        <v>529068</v>
      </c>
      <c r="L40" s="275" t="n">
        <f aca="false">+ROUND(T40*$L$4,0)</f>
        <v>871566</v>
      </c>
      <c r="M40" s="275" t="n">
        <f aca="false">+V40*12</f>
        <v>59316</v>
      </c>
      <c r="N40" s="275" t="n">
        <f aca="false">+W40*12</f>
        <v>17676</v>
      </c>
      <c r="O40" s="275" t="n">
        <f aca="false">+X40*12</f>
        <v>38916</v>
      </c>
      <c r="P40" s="276" t="n">
        <v>30485</v>
      </c>
      <c r="Q40" s="276" t="n">
        <v>58908</v>
      </c>
      <c r="R40" s="277"/>
      <c r="S40" s="275" t="n">
        <f aca="false">+ROUND(P40+$R$4,0)</f>
        <v>31685</v>
      </c>
      <c r="T40" s="275" t="n">
        <f aca="false">+ROUND(Q40+$R$4,0)</f>
        <v>60108</v>
      </c>
      <c r="U40" s="275" t="n">
        <f aca="false">ROUND(T40*$U$4,0)</f>
        <v>54500</v>
      </c>
      <c r="V40" s="278" t="n">
        <f aca="false">ROUNDUP(S40*$V$4,0)</f>
        <v>4943</v>
      </c>
      <c r="W40" s="278" t="n">
        <f aca="false">ROUNDUP(S40*$W$4,0)</f>
        <v>1473</v>
      </c>
      <c r="X40" s="278" t="n">
        <f aca="false">ROUNDUP(U40*$X$4,0)</f>
        <v>3243</v>
      </c>
      <c r="Y40" s="275" t="n">
        <f aca="false">+AC40*$Y$4</f>
        <v>467700</v>
      </c>
      <c r="Z40" s="275" t="n">
        <f aca="false">+AD40*$Z$4</f>
        <v>61368</v>
      </c>
      <c r="AA40" s="276" t="n">
        <v>30680</v>
      </c>
      <c r="AB40" s="277"/>
      <c r="AC40" s="275" t="n">
        <f aca="false">+ROUND(AA40+$AB$4,0)</f>
        <v>31180</v>
      </c>
      <c r="AD40" s="275" t="n">
        <f aca="false">ROUND(AC40*$AD$4,0)</f>
        <v>5114</v>
      </c>
      <c r="AE40" s="295"/>
      <c r="AF40" s="280" t="n">
        <f aca="false">D40*T40*12</f>
        <v>9376848</v>
      </c>
      <c r="AG40" s="280" t="n">
        <f aca="false">F40*AC40*12</f>
        <v>374160</v>
      </c>
      <c r="AH40" s="280" t="n">
        <f aca="false">彙總表!L41</f>
        <v>195200</v>
      </c>
      <c r="AI40" s="280" t="n">
        <f aca="false">用途別!E39-彙總表!M41-彙總表!N41-彙總表!O41-彙總表!P41-人事費!AF40-人事費!AG40-人事費!AH40-人事費!AJ40-人事費!AK40-人事費!AL40-人事費!AM40-人事費!AN40-人事費!AO40</f>
        <v>1851020</v>
      </c>
      <c r="AJ40" s="280" t="n">
        <f aca="false">D40*M40</f>
        <v>771108</v>
      </c>
      <c r="AK40" s="281" t="n">
        <f aca="false">D40*N40</f>
        <v>229788</v>
      </c>
      <c r="AL40" s="280" t="n">
        <f aca="false">D40*O40</f>
        <v>505908</v>
      </c>
      <c r="AM40" s="282" t="n">
        <f aca="false">AD40/16.4*6*12*F40</f>
        <v>22451.7073170732</v>
      </c>
      <c r="AN40" s="282" t="n">
        <f aca="false">AD40/16.4*5.5*12*F40</f>
        <v>20580.7317073171</v>
      </c>
      <c r="AO40" s="282" t="n">
        <f aca="false">AD40/16.4*4.9*12*F40</f>
        <v>18335.5609756098</v>
      </c>
      <c r="AP40" s="280" t="n">
        <f aca="false">SUM(AF40:AO40)</f>
        <v>13365400</v>
      </c>
    </row>
    <row r="41" s="296" customFormat="true" ht="27.95" hidden="false" customHeight="true" outlineLevel="0" collapsed="false">
      <c r="A41" s="272" t="s">
        <v>586</v>
      </c>
      <c r="B41" s="265" t="n">
        <f aca="false">SUM('[1]97國小+特教 +幼稚園'!AQ42)</f>
        <v>8</v>
      </c>
      <c r="C41" s="273" t="n">
        <v>65</v>
      </c>
      <c r="D41" s="170" t="n">
        <v>14</v>
      </c>
      <c r="E41" s="119" t="n">
        <v>2</v>
      </c>
      <c r="F41" s="276" t="n">
        <v>0</v>
      </c>
      <c r="G41" s="275" t="n">
        <f aca="false">+IF(B41&lt;=10,B41,0)</f>
        <v>8</v>
      </c>
      <c r="H41" s="295"/>
      <c r="I41" s="262" t="n">
        <f aca="false">SUM(J41:K41)+H41</f>
        <v>13999342</v>
      </c>
      <c r="J41" s="275" t="n">
        <f aca="false">+(L41+M41+N41+O41)*D41</f>
        <v>13999342</v>
      </c>
      <c r="K41" s="275" t="n">
        <f aca="false">+(Y41+Z41)*F41</f>
        <v>0</v>
      </c>
      <c r="L41" s="275" t="n">
        <f aca="false">+ROUND(T41*$L$4,0)</f>
        <v>880121</v>
      </c>
      <c r="M41" s="275" t="n">
        <f aca="false">+V41*12</f>
        <v>62040</v>
      </c>
      <c r="N41" s="275" t="n">
        <f aca="false">+W41*12</f>
        <v>18492</v>
      </c>
      <c r="O41" s="275" t="n">
        <f aca="false">+X41*12</f>
        <v>39300</v>
      </c>
      <c r="P41" s="276" t="n">
        <v>31939</v>
      </c>
      <c r="Q41" s="276" t="n">
        <v>59498</v>
      </c>
      <c r="R41" s="277"/>
      <c r="S41" s="275" t="n">
        <f aca="false">+ROUND(P41+$R$4,0)</f>
        <v>33139</v>
      </c>
      <c r="T41" s="275" t="n">
        <f aca="false">+ROUND(Q41+$R$4,0)</f>
        <v>60698</v>
      </c>
      <c r="U41" s="275" t="n">
        <f aca="false">ROUND(T41*$U$4,0)</f>
        <v>55035</v>
      </c>
      <c r="V41" s="278" t="n">
        <f aca="false">ROUNDUP(S41*$V$4,0)</f>
        <v>5170</v>
      </c>
      <c r="W41" s="278" t="n">
        <f aca="false">ROUNDUP(S41*$W$4,0)</f>
        <v>1541</v>
      </c>
      <c r="X41" s="278" t="n">
        <f aca="false">ROUNDUP(U41*$X$4,0)</f>
        <v>3275</v>
      </c>
      <c r="Y41" s="275" t="n">
        <f aca="false">+AC41*$Y$4</f>
        <v>0</v>
      </c>
      <c r="Z41" s="275" t="n">
        <f aca="false">+AD41*$Z$4</f>
        <v>0</v>
      </c>
      <c r="AA41" s="305" t="n">
        <v>0</v>
      </c>
      <c r="AB41" s="277"/>
      <c r="AC41" s="275" t="n">
        <v>0</v>
      </c>
      <c r="AD41" s="275" t="n">
        <f aca="false">ROUND(AC41*$AD$4,0)</f>
        <v>0</v>
      </c>
      <c r="AE41" s="295"/>
      <c r="AF41" s="280" t="n">
        <f aca="false">D41*T41*12</f>
        <v>10197264</v>
      </c>
      <c r="AG41" s="280" t="n">
        <f aca="false">F41*AC41*12</f>
        <v>0</v>
      </c>
      <c r="AH41" s="280" t="n">
        <f aca="false">彙總表!L42</f>
        <v>195200</v>
      </c>
      <c r="AI41" s="280" t="n">
        <f aca="false">用途別!E40-彙總表!M42-彙總表!N42-彙總表!O42-彙總表!P42-人事費!AF41-人事費!AG41-人事費!AH41-人事費!AJ41-人事費!AK41-人事費!AL41-人事費!AM41-人事費!AN41-人事費!AO41</f>
        <v>1929238</v>
      </c>
      <c r="AJ41" s="280" t="n">
        <f aca="false">D41*M41</f>
        <v>868560</v>
      </c>
      <c r="AK41" s="281" t="n">
        <f aca="false">D41*N41</f>
        <v>258888</v>
      </c>
      <c r="AL41" s="280" t="n">
        <f aca="false">D41*O41</f>
        <v>550200</v>
      </c>
      <c r="AM41" s="282" t="n">
        <f aca="false">AD41/16.4*6*12*F41</f>
        <v>0</v>
      </c>
      <c r="AN41" s="282" t="n">
        <f aca="false">AD41/16.4*5.5*12*F41</f>
        <v>0</v>
      </c>
      <c r="AO41" s="282" t="n">
        <f aca="false">AD41/16.4*4.9*12*F41</f>
        <v>0</v>
      </c>
      <c r="AP41" s="280" t="n">
        <f aca="false">SUM(AF41:AO41)</f>
        <v>13999350</v>
      </c>
    </row>
    <row r="42" s="296" customFormat="true" ht="27.95" hidden="false" customHeight="true" outlineLevel="0" collapsed="false">
      <c r="A42" s="272" t="s">
        <v>587</v>
      </c>
      <c r="B42" s="265" t="n">
        <f aca="false">SUM('[1]97國小+特教 +幼稚園'!AQ43)</f>
        <v>8</v>
      </c>
      <c r="C42" s="273" t="n">
        <v>162</v>
      </c>
      <c r="D42" s="170" t="n">
        <v>16</v>
      </c>
      <c r="E42" s="119"/>
      <c r="F42" s="276" t="n">
        <v>2</v>
      </c>
      <c r="G42" s="275" t="n">
        <f aca="false">+IF(B42&lt;=10,B42,0)</f>
        <v>8</v>
      </c>
      <c r="H42" s="295"/>
      <c r="I42" s="262" t="n">
        <f aca="false">SUM(J42:K42)+H42</f>
        <v>16930760</v>
      </c>
      <c r="J42" s="275" t="n">
        <f aca="false">+(L42+M42+N42+O42)*D42</f>
        <v>15872624</v>
      </c>
      <c r="K42" s="275" t="n">
        <f aca="false">+(Y42+Z42)*F42</f>
        <v>1058136</v>
      </c>
      <c r="L42" s="275" t="n">
        <f aca="false">+ROUND(T42*$L$4,0)</f>
        <v>874379</v>
      </c>
      <c r="M42" s="275" t="n">
        <f aca="false">+V42*12</f>
        <v>60564</v>
      </c>
      <c r="N42" s="275" t="n">
        <f aca="false">+W42*12</f>
        <v>18048</v>
      </c>
      <c r="O42" s="275" t="n">
        <f aca="false">+X42*12</f>
        <v>39048</v>
      </c>
      <c r="P42" s="276" t="n">
        <v>31151</v>
      </c>
      <c r="Q42" s="276" t="n">
        <v>59102</v>
      </c>
      <c r="R42" s="277"/>
      <c r="S42" s="275" t="n">
        <f aca="false">+ROUND(P42+$R$4,0)</f>
        <v>32351</v>
      </c>
      <c r="T42" s="275" t="n">
        <f aca="false">+ROUND(Q42+$R$4,0)</f>
        <v>60302</v>
      </c>
      <c r="U42" s="275" t="n">
        <f aca="false">ROUND(T42*$U$4,0)</f>
        <v>54676</v>
      </c>
      <c r="V42" s="278" t="n">
        <f aca="false">ROUNDUP(S42*$V$4,0)</f>
        <v>5047</v>
      </c>
      <c r="W42" s="278" t="n">
        <f aca="false">ROUNDUP(S42*$W$4,0)</f>
        <v>1504</v>
      </c>
      <c r="X42" s="278" t="n">
        <f aca="false">ROUNDUP(U42*$X$4,0)</f>
        <v>3254</v>
      </c>
      <c r="Y42" s="275" t="n">
        <f aca="false">+AC42*$Y$4</f>
        <v>467700</v>
      </c>
      <c r="Z42" s="275" t="n">
        <f aca="false">+AD42*$Z$4</f>
        <v>61368</v>
      </c>
      <c r="AA42" s="276" t="n">
        <v>30680</v>
      </c>
      <c r="AB42" s="277"/>
      <c r="AC42" s="275" t="n">
        <f aca="false">+ROUND(AA42+$AB$4,0)</f>
        <v>31180</v>
      </c>
      <c r="AD42" s="275" t="n">
        <f aca="false">ROUND(AC42*$AD$4,0)</f>
        <v>5114</v>
      </c>
      <c r="AE42" s="295"/>
      <c r="AF42" s="280" t="n">
        <f aca="false">D42*T42*12</f>
        <v>11577984</v>
      </c>
      <c r="AG42" s="280" t="n">
        <f aca="false">F42*AC42*12</f>
        <v>748320</v>
      </c>
      <c r="AH42" s="280" t="n">
        <f aca="false">彙總表!L43</f>
        <v>219600</v>
      </c>
      <c r="AI42" s="280" t="n">
        <f aca="false">用途別!E41-彙總表!M43-彙總表!N43-彙總表!O43-彙總表!P43-人事費!AF42-人事費!AG42-人事費!AH42-人事費!AJ42-人事費!AK42-人事費!AL42-人事費!AM42-人事費!AN42-人事費!AO42</f>
        <v>2379150</v>
      </c>
      <c r="AJ42" s="280" t="n">
        <f aca="false">D42*M42</f>
        <v>969024</v>
      </c>
      <c r="AK42" s="281" t="n">
        <f aca="false">D42*N42</f>
        <v>288768</v>
      </c>
      <c r="AL42" s="280" t="n">
        <f aca="false">D42*O42</f>
        <v>624768</v>
      </c>
      <c r="AM42" s="282" t="n">
        <f aca="false">AD42/16.4*6*12*F42</f>
        <v>44903.4146341464</v>
      </c>
      <c r="AN42" s="282" t="n">
        <f aca="false">AD42/16.4*5.5*12*F42</f>
        <v>41161.4634146342</v>
      </c>
      <c r="AO42" s="282" t="n">
        <f aca="false">AD42/16.4*4.9*12*F42</f>
        <v>36671.1219512195</v>
      </c>
      <c r="AP42" s="280" t="n">
        <f aca="false">SUM(AF42:AO42)</f>
        <v>16930350</v>
      </c>
    </row>
    <row r="43" s="296" customFormat="true" ht="27.95" hidden="false" customHeight="true" outlineLevel="0" collapsed="false">
      <c r="A43" s="290" t="s">
        <v>588</v>
      </c>
      <c r="B43" s="265" t="n">
        <f aca="false">SUM('[1]97國小+特教 +幼稚園'!AQ44)</f>
        <v>6</v>
      </c>
      <c r="C43" s="273" t="n">
        <v>40</v>
      </c>
      <c r="D43" s="170" t="n">
        <v>12</v>
      </c>
      <c r="E43" s="119"/>
      <c r="F43" s="276" t="n">
        <v>1</v>
      </c>
      <c r="G43" s="275" t="n">
        <f aca="false">+IF(B43&lt;=10,B43,0)</f>
        <v>6</v>
      </c>
      <c r="H43" s="295"/>
      <c r="I43" s="262" t="n">
        <f aca="false">SUM(J43:K43)+H43</f>
        <v>12084636</v>
      </c>
      <c r="J43" s="275" t="n">
        <f aca="false">+(L43+M43+N43+O43)*D43</f>
        <v>11555568</v>
      </c>
      <c r="K43" s="275" t="n">
        <f aca="false">+(Y43+Z43)*F43</f>
        <v>529068</v>
      </c>
      <c r="L43" s="275" t="n">
        <f aca="false">+ROUND(T43*$L$4,0)</f>
        <v>846684</v>
      </c>
      <c r="M43" s="275" t="n">
        <f aca="false">+V43*12</f>
        <v>60456</v>
      </c>
      <c r="N43" s="275" t="n">
        <f aca="false">+W43*12</f>
        <v>18012</v>
      </c>
      <c r="O43" s="275" t="n">
        <f aca="false">+X43*12</f>
        <v>37812</v>
      </c>
      <c r="P43" s="276" t="n">
        <v>31092</v>
      </c>
      <c r="Q43" s="276" t="n">
        <v>57192</v>
      </c>
      <c r="R43" s="277"/>
      <c r="S43" s="275" t="n">
        <f aca="false">+ROUND(P43+$R$4,0)</f>
        <v>32292</v>
      </c>
      <c r="T43" s="275" t="n">
        <f aca="false">+ROUND(Q43+$R$4,0)</f>
        <v>58392</v>
      </c>
      <c r="U43" s="275" t="n">
        <f aca="false">ROUND(T43*$U$4,0)</f>
        <v>52944</v>
      </c>
      <c r="V43" s="278" t="n">
        <f aca="false">ROUNDUP(S43*$V$4,0)</f>
        <v>5038</v>
      </c>
      <c r="W43" s="278" t="n">
        <f aca="false">ROUNDUP(S43*$W$4,0)</f>
        <v>1501</v>
      </c>
      <c r="X43" s="278" t="n">
        <f aca="false">ROUNDUP(U43*$X$4,0)</f>
        <v>3151</v>
      </c>
      <c r="Y43" s="275" t="n">
        <f aca="false">+AC43*$Y$4</f>
        <v>467700</v>
      </c>
      <c r="Z43" s="275" t="n">
        <f aca="false">+AD43*$Z$4</f>
        <v>61368</v>
      </c>
      <c r="AA43" s="276" t="n">
        <v>30680</v>
      </c>
      <c r="AB43" s="277"/>
      <c r="AC43" s="275" t="n">
        <f aca="false">+ROUND(AA43+$AB$4,0)</f>
        <v>31180</v>
      </c>
      <c r="AD43" s="275" t="n">
        <f aca="false">ROUND(AC43*$AD$4,0)</f>
        <v>5114</v>
      </c>
      <c r="AE43" s="295"/>
      <c r="AF43" s="280" t="n">
        <f aca="false">D43*T43*12</f>
        <v>8408448</v>
      </c>
      <c r="AG43" s="280" t="n">
        <f aca="false">F43*AC43*12</f>
        <v>374160</v>
      </c>
      <c r="AH43" s="280" t="n">
        <f aca="false">彙總表!L44</f>
        <v>195200</v>
      </c>
      <c r="AI43" s="280" t="n">
        <f aca="false">用途別!E42-彙總表!M44-彙總表!N44-彙總表!O44-彙總表!P44-人事費!AF43-人事費!AG43-人事費!AH43-人事費!AJ43-人事費!AK43-人事費!AL43-人事費!AM43-人事費!AN43-人事費!AO43</f>
        <v>1649664</v>
      </c>
      <c r="AJ43" s="280" t="n">
        <f aca="false">D43*M43</f>
        <v>725472</v>
      </c>
      <c r="AK43" s="281" t="n">
        <f aca="false">D43*N43</f>
        <v>216144</v>
      </c>
      <c r="AL43" s="280" t="n">
        <f aca="false">D43*O43</f>
        <v>453744</v>
      </c>
      <c r="AM43" s="282" t="n">
        <f aca="false">AD43/16.4*6*12*F43</f>
        <v>22451.7073170732</v>
      </c>
      <c r="AN43" s="282" t="n">
        <f aca="false">AD43/16.4*5.5*12*F43</f>
        <v>20580.7317073171</v>
      </c>
      <c r="AO43" s="282" t="n">
        <f aca="false">AD43/16.4*4.9*12*F43</f>
        <v>18335.5609756098</v>
      </c>
      <c r="AP43" s="280" t="n">
        <f aca="false">SUM(AF43:AO43)</f>
        <v>12084200</v>
      </c>
    </row>
    <row r="44" s="296" customFormat="true" ht="27.95" hidden="false" customHeight="true" outlineLevel="0" collapsed="false">
      <c r="A44" s="290" t="s">
        <v>589</v>
      </c>
      <c r="B44" s="265" t="n">
        <f aca="false">SUM('[1]97國小+特教 +幼稚園'!AQ45)</f>
        <v>15</v>
      </c>
      <c r="C44" s="273" t="n">
        <v>268</v>
      </c>
      <c r="D44" s="170" t="n">
        <v>26</v>
      </c>
      <c r="E44" s="119"/>
      <c r="F44" s="276" t="n">
        <v>2</v>
      </c>
      <c r="G44" s="275" t="n">
        <f aca="false">+IF(B44&lt;=10,B44,0)</f>
        <v>0</v>
      </c>
      <c r="H44" s="295"/>
      <c r="I44" s="262" t="n">
        <f aca="false">SUM(J44:K44)+H44</f>
        <v>27829478</v>
      </c>
      <c r="J44" s="275" t="n">
        <f aca="false">+(L44+M44+N44+O44)*D44</f>
        <v>26771342</v>
      </c>
      <c r="K44" s="275" t="n">
        <f aca="false">+(Y44+Z44)*F44</f>
        <v>1058136</v>
      </c>
      <c r="L44" s="275" t="n">
        <f aca="false">+ROUND(T44*$L$4,0)</f>
        <v>906163</v>
      </c>
      <c r="M44" s="275" t="n">
        <f aca="false">+V44*12</f>
        <v>63972</v>
      </c>
      <c r="N44" s="275" t="n">
        <f aca="false">+W44*12</f>
        <v>19068</v>
      </c>
      <c r="O44" s="275" t="n">
        <f aca="false">+X44*12</f>
        <v>40464</v>
      </c>
      <c r="P44" s="276" t="n">
        <v>32973</v>
      </c>
      <c r="Q44" s="276" t="n">
        <v>61294</v>
      </c>
      <c r="R44" s="277"/>
      <c r="S44" s="275" t="n">
        <f aca="false">+ROUND(P44+$R$4,0)</f>
        <v>34173</v>
      </c>
      <c r="T44" s="275" t="n">
        <f aca="false">+ROUND(Q44+$R$4,0)</f>
        <v>62494</v>
      </c>
      <c r="U44" s="275" t="n">
        <f aca="false">ROUND(T44*$U$4,0)</f>
        <v>56663</v>
      </c>
      <c r="V44" s="278" t="n">
        <f aca="false">ROUNDUP(S44*$V$4,0)</f>
        <v>5331</v>
      </c>
      <c r="W44" s="278" t="n">
        <f aca="false">ROUNDUP(S44*$W$4,0)</f>
        <v>1589</v>
      </c>
      <c r="X44" s="278" t="n">
        <f aca="false">ROUNDUP(U44*$X$4,0)</f>
        <v>3372</v>
      </c>
      <c r="Y44" s="275" t="n">
        <f aca="false">+AC44*$Y$4</f>
        <v>467700</v>
      </c>
      <c r="Z44" s="275" t="n">
        <f aca="false">+AD44*$Z$4</f>
        <v>61368</v>
      </c>
      <c r="AA44" s="276" t="n">
        <v>30680</v>
      </c>
      <c r="AB44" s="277"/>
      <c r="AC44" s="275" t="n">
        <f aca="false">+ROUND(AA44+$AB$4,0)</f>
        <v>31180</v>
      </c>
      <c r="AD44" s="275" t="n">
        <f aca="false">ROUND(AC44*$AD$4,0)</f>
        <v>5114</v>
      </c>
      <c r="AE44" s="295"/>
      <c r="AF44" s="280" t="n">
        <f aca="false">D44*T44*12</f>
        <v>19498128</v>
      </c>
      <c r="AG44" s="280" t="n">
        <f aca="false">F44*AC44*12</f>
        <v>748320</v>
      </c>
      <c r="AH44" s="280" t="n">
        <f aca="false">彙總表!L45</f>
        <v>366000</v>
      </c>
      <c r="AI44" s="280" t="n">
        <f aca="false">用途別!E43-彙總表!M45-彙總表!N45-彙總表!O45-彙總表!P45-人事費!AF44-人事費!AG44-人事費!AH44-人事費!AJ44-人事費!AK44-人事費!AL44-人事費!AM44-人事費!AN44-人事費!AO44</f>
        <v>3882262</v>
      </c>
      <c r="AJ44" s="280" t="n">
        <f aca="false">D44*M44</f>
        <v>1663272</v>
      </c>
      <c r="AK44" s="281" t="n">
        <f aca="false">D44*N44</f>
        <v>495768</v>
      </c>
      <c r="AL44" s="280" t="n">
        <f aca="false">D44*O44</f>
        <v>1052064</v>
      </c>
      <c r="AM44" s="282" t="n">
        <f aca="false">AD44/16.4*6*12*F44</f>
        <v>44903.4146341464</v>
      </c>
      <c r="AN44" s="282" t="n">
        <f aca="false">AD44/16.4*5.5*12*F44</f>
        <v>41161.4634146342</v>
      </c>
      <c r="AO44" s="282" t="n">
        <f aca="false">AD44/16.4*4.9*12*F44</f>
        <v>36671.1219512195</v>
      </c>
      <c r="AP44" s="280" t="n">
        <f aca="false">SUM(AF44:AO44)</f>
        <v>27828550</v>
      </c>
    </row>
    <row r="45" s="296" customFormat="true" ht="27.95" hidden="false" customHeight="true" outlineLevel="0" collapsed="false">
      <c r="A45" s="306" t="s">
        <v>590</v>
      </c>
      <c r="B45" s="265" t="n">
        <f aca="false">SUM('[1]97國小+特教 +幼稚園'!AQ46)</f>
        <v>7</v>
      </c>
      <c r="C45" s="273" t="n">
        <v>144</v>
      </c>
      <c r="D45" s="170" t="n">
        <v>13</v>
      </c>
      <c r="E45" s="119" t="n">
        <v>2</v>
      </c>
      <c r="F45" s="276" t="n">
        <v>2</v>
      </c>
      <c r="G45" s="275" t="n">
        <f aca="false">+IF(B45&lt;=10,B45,0)</f>
        <v>7</v>
      </c>
      <c r="H45" s="295"/>
      <c r="I45" s="262" t="n">
        <f aca="false">SUM(J45:K45)+H45</f>
        <v>15464099</v>
      </c>
      <c r="J45" s="275" t="n">
        <f aca="false">+(L45+M45+N45+O45)*D45</f>
        <v>14405963</v>
      </c>
      <c r="K45" s="275" t="n">
        <f aca="false">+(Y45+Z45)*F45</f>
        <v>1058136</v>
      </c>
      <c r="L45" s="275" t="n">
        <f aca="false">+ROUND(T45*$L$4,0)</f>
        <v>971819</v>
      </c>
      <c r="M45" s="275" t="n">
        <f aca="false">+V45*12</f>
        <v>71604</v>
      </c>
      <c r="N45" s="275" t="n">
        <f aca="false">+W45*12</f>
        <v>21336</v>
      </c>
      <c r="O45" s="275" t="n">
        <f aca="false">+X45*12</f>
        <v>43392</v>
      </c>
      <c r="P45" s="276" t="n">
        <v>37044</v>
      </c>
      <c r="Q45" s="276" t="n">
        <v>65822</v>
      </c>
      <c r="R45" s="277"/>
      <c r="S45" s="275" t="n">
        <f aca="false">+ROUND(P45+$R$4,0)</f>
        <v>38244</v>
      </c>
      <c r="T45" s="275" t="n">
        <f aca="false">+ROUND(Q45+$R$4,0)</f>
        <v>67022</v>
      </c>
      <c r="U45" s="275" t="n">
        <f aca="false">ROUND(T45*$U$4,0)</f>
        <v>60769</v>
      </c>
      <c r="V45" s="278" t="n">
        <f aca="false">ROUNDUP(S45*$V$4,0)</f>
        <v>5967</v>
      </c>
      <c r="W45" s="278" t="n">
        <f aca="false">ROUNDUP(S45*$W$4,0)</f>
        <v>1778</v>
      </c>
      <c r="X45" s="278" t="n">
        <f aca="false">ROUNDUP(U45*$X$4,0)</f>
        <v>3616</v>
      </c>
      <c r="Y45" s="275" t="n">
        <f aca="false">+AC45*$Y$4</f>
        <v>467700</v>
      </c>
      <c r="Z45" s="275" t="n">
        <f aca="false">+AD45*$Z$4</f>
        <v>61368</v>
      </c>
      <c r="AA45" s="276" t="n">
        <v>30680</v>
      </c>
      <c r="AB45" s="277"/>
      <c r="AC45" s="275" t="n">
        <f aca="false">+ROUND(AA45+$AB$4,0)</f>
        <v>31180</v>
      </c>
      <c r="AD45" s="275" t="n">
        <f aca="false">ROUND(AC45*$AD$4,0)</f>
        <v>5114</v>
      </c>
      <c r="AE45" s="295"/>
      <c r="AF45" s="280" t="n">
        <f aca="false">D45*T45*12</f>
        <v>10455432</v>
      </c>
      <c r="AG45" s="280" t="n">
        <f aca="false">F45*AC45*12</f>
        <v>748320</v>
      </c>
      <c r="AH45" s="280" t="n">
        <f aca="false">彙總表!L46</f>
        <v>219600</v>
      </c>
      <c r="AI45" s="280" t="n">
        <f aca="false">用途別!E44-彙總表!M46-彙總表!N46-彙總表!O46-彙總表!P46-人事費!AF45-人事費!AG45-人事費!AH45-人事費!AJ45-人事費!AK45-人事費!AL45-人事費!AM45-人事費!AN45-人事費!AO45</f>
        <v>2144746</v>
      </c>
      <c r="AJ45" s="280" t="n">
        <f aca="false">D45*M45</f>
        <v>930852</v>
      </c>
      <c r="AK45" s="281" t="n">
        <f aca="false">D45*N45</f>
        <v>277368</v>
      </c>
      <c r="AL45" s="280" t="n">
        <f aca="false">D45*O45</f>
        <v>564096</v>
      </c>
      <c r="AM45" s="282" t="n">
        <f aca="false">AD45/16.4*6*12*F45</f>
        <v>44903.4146341464</v>
      </c>
      <c r="AN45" s="282" t="n">
        <f aca="false">AD45/16.4*5.5*12*F45</f>
        <v>41161.4634146342</v>
      </c>
      <c r="AO45" s="282" t="n">
        <f aca="false">AD45/16.4*4.9*12*F45</f>
        <v>36671.1219512195</v>
      </c>
      <c r="AP45" s="280" t="n">
        <f aca="false">SUM(AF45:AO45)</f>
        <v>15463150</v>
      </c>
    </row>
    <row r="46" s="296" customFormat="true" ht="27.95" hidden="false" customHeight="true" outlineLevel="0" collapsed="false">
      <c r="A46" s="272" t="s">
        <v>591</v>
      </c>
      <c r="B46" s="265" t="n">
        <f aca="false">SUM('[1]97國小+特教 +幼稚園'!AQ47)</f>
        <v>6</v>
      </c>
      <c r="C46" s="273" t="n">
        <v>27</v>
      </c>
      <c r="D46" s="170" t="n">
        <v>12</v>
      </c>
      <c r="E46" s="119"/>
      <c r="F46" s="276" t="n">
        <v>1</v>
      </c>
      <c r="G46" s="275" t="n">
        <f aca="false">+IF(B46&lt;=10,B46,0)</f>
        <v>6</v>
      </c>
      <c r="H46" s="295"/>
      <c r="I46" s="262" t="n">
        <f aca="false">SUM(J46:K46)+H46</f>
        <v>12456684</v>
      </c>
      <c r="J46" s="275" t="n">
        <f aca="false">+(L46+M46+N46+O46)*D46</f>
        <v>11927616</v>
      </c>
      <c r="K46" s="275" t="n">
        <f aca="false">+(Y46+Z46)*F46</f>
        <v>529068</v>
      </c>
      <c r="L46" s="275" t="n">
        <f aca="false">+ROUND(T46*$L$4,0)</f>
        <v>877076</v>
      </c>
      <c r="M46" s="275" t="n">
        <f aca="false">+V46*12</f>
        <v>59880</v>
      </c>
      <c r="N46" s="275" t="n">
        <f aca="false">+W46*12</f>
        <v>17844</v>
      </c>
      <c r="O46" s="275" t="n">
        <f aca="false">+X46*12</f>
        <v>39168</v>
      </c>
      <c r="P46" s="276" t="n">
        <v>30781</v>
      </c>
      <c r="Q46" s="276" t="n">
        <v>59288</v>
      </c>
      <c r="R46" s="277"/>
      <c r="S46" s="275" t="n">
        <f aca="false">+ROUND(P46+$R$4,0)</f>
        <v>31981</v>
      </c>
      <c r="T46" s="275" t="n">
        <f aca="false">+ROUND(Q46+$R$4,0)</f>
        <v>60488</v>
      </c>
      <c r="U46" s="275" t="n">
        <f aca="false">ROUND(T46*$U$4,0)</f>
        <v>54844</v>
      </c>
      <c r="V46" s="278" t="n">
        <f aca="false">ROUNDUP(S46*$V$4,0)</f>
        <v>4990</v>
      </c>
      <c r="W46" s="278" t="n">
        <f aca="false">ROUNDUP(S46*$W$4,0)</f>
        <v>1487</v>
      </c>
      <c r="X46" s="278" t="n">
        <f aca="false">ROUNDUP(U46*$X$4,0)</f>
        <v>3264</v>
      </c>
      <c r="Y46" s="275" t="n">
        <f aca="false">+AC46*$Y$4</f>
        <v>467700</v>
      </c>
      <c r="Z46" s="275" t="n">
        <f aca="false">+AD46*$Z$4</f>
        <v>61368</v>
      </c>
      <c r="AA46" s="276" t="n">
        <v>30680</v>
      </c>
      <c r="AB46" s="277"/>
      <c r="AC46" s="275" t="n">
        <f aca="false">+ROUND(AA46+$AB$4,0)</f>
        <v>31180</v>
      </c>
      <c r="AD46" s="275" t="n">
        <f aca="false">ROUND(AC46*$AD$4,0)</f>
        <v>5114</v>
      </c>
      <c r="AE46" s="295"/>
      <c r="AF46" s="280" t="n">
        <f aca="false">D46*T46*12</f>
        <v>8710272</v>
      </c>
      <c r="AG46" s="280" t="n">
        <f aca="false">F46*AC46*12</f>
        <v>374160</v>
      </c>
      <c r="AH46" s="280" t="n">
        <f aca="false">彙總表!L47</f>
        <v>195200</v>
      </c>
      <c r="AI46" s="280" t="n">
        <f aca="false">用途別!E45-彙總表!M47-彙總表!N47-彙總表!O47-彙總表!P47-人事費!AF46-人事費!AG46-人事費!AH46-人事費!AJ46-人事費!AK46-人事費!AL46-人事費!AM46-人事費!AN46-人事費!AO46</f>
        <v>1712246</v>
      </c>
      <c r="AJ46" s="280" t="n">
        <f aca="false">D46*M46</f>
        <v>718560</v>
      </c>
      <c r="AK46" s="281" t="n">
        <f aca="false">D46*N46</f>
        <v>214128</v>
      </c>
      <c r="AL46" s="280" t="n">
        <f aca="false">D46*O46</f>
        <v>470016</v>
      </c>
      <c r="AM46" s="282" t="n">
        <f aca="false">AD46/16.4*6*12*F46</f>
        <v>22451.7073170732</v>
      </c>
      <c r="AN46" s="282" t="n">
        <f aca="false">AD46/16.4*5.5*12*F46</f>
        <v>20580.7317073171</v>
      </c>
      <c r="AO46" s="282" t="n">
        <f aca="false">AD46/16.4*4.9*12*F46</f>
        <v>18335.5609756098</v>
      </c>
      <c r="AP46" s="280" t="n">
        <f aca="false">SUM(AF46:AO46)</f>
        <v>12455950</v>
      </c>
    </row>
    <row r="47" s="296" customFormat="true" ht="27.95" hidden="false" customHeight="true" outlineLevel="0" collapsed="false">
      <c r="A47" s="272" t="s">
        <v>592</v>
      </c>
      <c r="B47" s="265" t="n">
        <f aca="false">SUM('[1]97國小+特教 +幼稚園'!AQ48)</f>
        <v>13</v>
      </c>
      <c r="C47" s="273" t="n">
        <v>259</v>
      </c>
      <c r="D47" s="170" t="n">
        <v>21</v>
      </c>
      <c r="E47" s="119" t="n">
        <v>2</v>
      </c>
      <c r="F47" s="276" t="n">
        <v>2</v>
      </c>
      <c r="G47" s="275" t="n">
        <f aca="false">+IF(B47&lt;=10,B47,0)</f>
        <v>0</v>
      </c>
      <c r="H47" s="295"/>
      <c r="I47" s="262" t="n">
        <f aca="false">SUM(J47:K47)+H47</f>
        <v>21822684</v>
      </c>
      <c r="J47" s="275" t="n">
        <f aca="false">+(L47+M47+N47+O47)*D47</f>
        <v>20764548</v>
      </c>
      <c r="K47" s="275" t="n">
        <f aca="false">+(Y47+Z47)*F47</f>
        <v>1058136</v>
      </c>
      <c r="L47" s="275" t="n">
        <f aca="false">+ROUND(T47*$L$4,0)</f>
        <v>870624</v>
      </c>
      <c r="M47" s="275" t="n">
        <f aca="false">+V47*12</f>
        <v>61080</v>
      </c>
      <c r="N47" s="275" t="n">
        <f aca="false">+W47*12</f>
        <v>18204</v>
      </c>
      <c r="O47" s="275" t="n">
        <f aca="false">+X47*12</f>
        <v>38880</v>
      </c>
      <c r="P47" s="276" t="n">
        <v>31423</v>
      </c>
      <c r="Q47" s="276" t="n">
        <v>58843</v>
      </c>
      <c r="R47" s="277"/>
      <c r="S47" s="275" t="n">
        <f aca="false">+ROUND(P47+$R$4,0)</f>
        <v>32623</v>
      </c>
      <c r="T47" s="275" t="n">
        <f aca="false">+ROUND(Q47+$R$4,0)</f>
        <v>60043</v>
      </c>
      <c r="U47" s="275" t="n">
        <f aca="false">ROUND(T47*$U$4,0)</f>
        <v>54441</v>
      </c>
      <c r="V47" s="278" t="n">
        <f aca="false">ROUNDUP(S47*$V$4,0)</f>
        <v>5090</v>
      </c>
      <c r="W47" s="278" t="n">
        <f aca="false">ROUNDUP(S47*$W$4,0)</f>
        <v>1517</v>
      </c>
      <c r="X47" s="278" t="n">
        <f aca="false">ROUNDUP(U47*$X$4,0)</f>
        <v>3240</v>
      </c>
      <c r="Y47" s="275" t="n">
        <f aca="false">+AC47*$Y$4</f>
        <v>467700</v>
      </c>
      <c r="Z47" s="275" t="n">
        <f aca="false">+AD47*$Z$4</f>
        <v>61368</v>
      </c>
      <c r="AA47" s="276" t="n">
        <v>30680</v>
      </c>
      <c r="AB47" s="277"/>
      <c r="AC47" s="275" t="n">
        <f aca="false">+ROUND(AA47+$AB$4,0)</f>
        <v>31180</v>
      </c>
      <c r="AD47" s="275" t="n">
        <f aca="false">ROUND(AC47*$AD$4,0)</f>
        <v>5114</v>
      </c>
      <c r="AE47" s="295"/>
      <c r="AF47" s="280" t="n">
        <f aca="false">D47*T47*12</f>
        <v>15130836</v>
      </c>
      <c r="AG47" s="280" t="n">
        <f aca="false">F47*AC47*12</f>
        <v>748320</v>
      </c>
      <c r="AH47" s="280" t="n">
        <f aca="false">彙總表!L48</f>
        <v>219600</v>
      </c>
      <c r="AI47" s="280" t="n">
        <f aca="false">用途別!E46-彙總表!M48-彙總表!N48-彙總表!O48-彙總表!P48-人事費!AF47-人事費!AG47-人事費!AH47-人事費!AJ47-人事費!AK47-人事費!AL47-人事費!AM47-人事費!AN47-人事費!AO47</f>
        <v>3119414</v>
      </c>
      <c r="AJ47" s="280" t="n">
        <f aca="false">D47*M47</f>
        <v>1282680</v>
      </c>
      <c r="AK47" s="281" t="n">
        <f aca="false">D47*N47</f>
        <v>382284</v>
      </c>
      <c r="AL47" s="280" t="n">
        <f aca="false">D47*O47</f>
        <v>816480</v>
      </c>
      <c r="AM47" s="282" t="n">
        <f aca="false">AD47/16.4*6*12*F47</f>
        <v>44903.4146341464</v>
      </c>
      <c r="AN47" s="282" t="n">
        <f aca="false">AD47/16.4*5.5*12*F47</f>
        <v>41161.4634146342</v>
      </c>
      <c r="AO47" s="282" t="n">
        <f aca="false">AD47/16.4*4.9*12*F47</f>
        <v>36671.1219512195</v>
      </c>
      <c r="AP47" s="280" t="n">
        <f aca="false">SUM(AF47:AO47)</f>
        <v>21822350</v>
      </c>
    </row>
    <row r="48" s="296" customFormat="true" ht="27.95" hidden="false" customHeight="true" outlineLevel="0" collapsed="false">
      <c r="A48" s="272" t="s">
        <v>593</v>
      </c>
      <c r="B48" s="265" t="n">
        <f aca="false">SUM('[1]97國小+特教 +幼稚園'!AQ49)</f>
        <v>16</v>
      </c>
      <c r="C48" s="273" t="n">
        <v>375</v>
      </c>
      <c r="D48" s="170" t="n">
        <v>28</v>
      </c>
      <c r="E48" s="119"/>
      <c r="F48" s="276" t="n">
        <v>2</v>
      </c>
      <c r="G48" s="275" t="n">
        <f aca="false">+IF(B48&lt;=10,B48,0)</f>
        <v>0</v>
      </c>
      <c r="H48" s="295"/>
      <c r="I48" s="262" t="n">
        <f aca="false">SUM(J48:K48)+H48</f>
        <v>27507272</v>
      </c>
      <c r="J48" s="275" t="n">
        <f aca="false">+(L48+M48+N48+O48)*D48</f>
        <v>26449136</v>
      </c>
      <c r="K48" s="275" t="n">
        <f aca="false">+(Y48+Z48)*F48</f>
        <v>1058136</v>
      </c>
      <c r="L48" s="275" t="n">
        <f aca="false">+ROUND(T48*$L$4,0)</f>
        <v>834200</v>
      </c>
      <c r="M48" s="275" t="n">
        <f aca="false">+V48*12</f>
        <v>56364</v>
      </c>
      <c r="N48" s="275" t="n">
        <f aca="false">+W48*12</f>
        <v>16800</v>
      </c>
      <c r="O48" s="275" t="n">
        <f aca="false">+X48*12</f>
        <v>37248</v>
      </c>
      <c r="P48" s="276" t="n">
        <v>28907</v>
      </c>
      <c r="Q48" s="276" t="n">
        <v>56331</v>
      </c>
      <c r="R48" s="277"/>
      <c r="S48" s="275" t="n">
        <f aca="false">+ROUND(P48+$R$4,0)</f>
        <v>30107</v>
      </c>
      <c r="T48" s="275" t="n">
        <f aca="false">+ROUND(Q48+$R$4,0)</f>
        <v>57531</v>
      </c>
      <c r="U48" s="275" t="n">
        <f aca="false">ROUND(T48*$U$4,0)</f>
        <v>52163</v>
      </c>
      <c r="V48" s="278" t="n">
        <f aca="false">ROUNDUP(S48*$V$4,0)</f>
        <v>4697</v>
      </c>
      <c r="W48" s="278" t="n">
        <f aca="false">ROUNDUP(S48*$W$4,0)</f>
        <v>1400</v>
      </c>
      <c r="X48" s="278" t="n">
        <f aca="false">ROUNDUP(U48*$X$4,0)</f>
        <v>3104</v>
      </c>
      <c r="Y48" s="275" t="n">
        <f aca="false">+AC48*$Y$4</f>
        <v>467700</v>
      </c>
      <c r="Z48" s="275" t="n">
        <f aca="false">+AD48*$Z$4</f>
        <v>61368</v>
      </c>
      <c r="AA48" s="276" t="n">
        <v>30680</v>
      </c>
      <c r="AB48" s="277"/>
      <c r="AC48" s="275" t="n">
        <f aca="false">+ROUND(AA48+$AB$4,0)</f>
        <v>31180</v>
      </c>
      <c r="AD48" s="275" t="n">
        <f aca="false">ROUND(AC48*$AD$4,0)</f>
        <v>5114</v>
      </c>
      <c r="AE48" s="295"/>
      <c r="AF48" s="280" t="n">
        <f aca="false">D48*T48*12</f>
        <v>19330416</v>
      </c>
      <c r="AG48" s="280" t="n">
        <f aca="false">F48*AC48*12</f>
        <v>748320</v>
      </c>
      <c r="AH48" s="280" t="n">
        <f aca="false">彙總表!L49</f>
        <v>366000</v>
      </c>
      <c r="AI48" s="280" t="n">
        <f aca="false">用途別!E47-彙總表!M49-彙總表!N49-彙總表!O49-彙總表!P49-人事費!AF48-人事費!AG48-人事費!AH48-人事費!AJ48-人事費!AK48-人事費!AL48-人事費!AM48-人事費!AN48-人事費!AO48</f>
        <v>3847562</v>
      </c>
      <c r="AJ48" s="280" t="n">
        <f aca="false">D48*M48</f>
        <v>1578192</v>
      </c>
      <c r="AK48" s="281" t="n">
        <f aca="false">D48*N48</f>
        <v>470400</v>
      </c>
      <c r="AL48" s="280" t="n">
        <f aca="false">D48*O48</f>
        <v>1042944</v>
      </c>
      <c r="AM48" s="282" t="n">
        <f aca="false">AD48/16.4*6*12*F48</f>
        <v>44903.4146341464</v>
      </c>
      <c r="AN48" s="282" t="n">
        <f aca="false">AD48/16.4*5.5*12*F48</f>
        <v>41161.4634146342</v>
      </c>
      <c r="AO48" s="282" t="n">
        <f aca="false">AD48/16.4*4.9*12*F48</f>
        <v>36671.1219512195</v>
      </c>
      <c r="AP48" s="280" t="n">
        <f aca="false">SUM(AF48:AO48)</f>
        <v>27506570</v>
      </c>
    </row>
    <row r="49" s="296" customFormat="true" ht="27.95" hidden="false" customHeight="true" outlineLevel="0" collapsed="false">
      <c r="A49" s="272" t="s">
        <v>594</v>
      </c>
      <c r="B49" s="265" t="n">
        <f aca="false">SUM('[1]97國小+特教 +幼稚園'!AQ50)</f>
        <v>7</v>
      </c>
      <c r="C49" s="273" t="n">
        <v>116</v>
      </c>
      <c r="D49" s="170" t="n">
        <v>13</v>
      </c>
      <c r="E49" s="119" t="n">
        <v>2</v>
      </c>
      <c r="F49" s="276" t="n">
        <v>1</v>
      </c>
      <c r="G49" s="275" t="n">
        <f aca="false">+IF(B49&lt;=10,B49,0)</f>
        <v>7</v>
      </c>
      <c r="H49" s="295"/>
      <c r="I49" s="262" t="n">
        <f aca="false">SUM(J49:K49)+H49</f>
        <v>12676632</v>
      </c>
      <c r="J49" s="275" t="n">
        <f aca="false">+(L49+M49+N49+O49)*D49</f>
        <v>12147564</v>
      </c>
      <c r="K49" s="275" t="n">
        <f aca="false">+(Y49+Z49)*F49</f>
        <v>529068</v>
      </c>
      <c r="L49" s="275" t="n">
        <f aca="false">+ROUND(T49*$L$4,0)</f>
        <v>825456</v>
      </c>
      <c r="M49" s="275" t="n">
        <f aca="false">+V49*12</f>
        <v>55548</v>
      </c>
      <c r="N49" s="275" t="n">
        <f aca="false">+W49*12</f>
        <v>16560</v>
      </c>
      <c r="O49" s="275" t="n">
        <f aca="false">+X49*12</f>
        <v>36864</v>
      </c>
      <c r="P49" s="276" t="n">
        <v>28473</v>
      </c>
      <c r="Q49" s="276" t="n">
        <v>55728</v>
      </c>
      <c r="R49" s="277"/>
      <c r="S49" s="275" t="n">
        <f aca="false">+ROUND(P49+$R$4,0)</f>
        <v>29673</v>
      </c>
      <c r="T49" s="275" t="n">
        <f aca="false">+ROUND(Q49+$R$4,0)</f>
        <v>56928</v>
      </c>
      <c r="U49" s="275" t="n">
        <f aca="false">ROUND(T49*$U$4,0)</f>
        <v>51617</v>
      </c>
      <c r="V49" s="278" t="n">
        <f aca="false">ROUNDUP(S49*$V$4,0)</f>
        <v>4629</v>
      </c>
      <c r="W49" s="278" t="n">
        <f aca="false">ROUNDUP(S49*$W$4,0)</f>
        <v>1380</v>
      </c>
      <c r="X49" s="278" t="n">
        <f aca="false">ROUNDUP(U49*$X$4,0)</f>
        <v>3072</v>
      </c>
      <c r="Y49" s="275" t="n">
        <f aca="false">+AC49*$Y$4</f>
        <v>467700</v>
      </c>
      <c r="Z49" s="275" t="n">
        <f aca="false">+AD49*$Z$4</f>
        <v>61368</v>
      </c>
      <c r="AA49" s="276" t="n">
        <v>30680</v>
      </c>
      <c r="AB49" s="277"/>
      <c r="AC49" s="275" t="n">
        <f aca="false">+ROUND(AA49+$AB$4,0)</f>
        <v>31180</v>
      </c>
      <c r="AD49" s="275" t="n">
        <f aca="false">ROUND(AC49*$AD$4,0)</f>
        <v>5114</v>
      </c>
      <c r="AE49" s="295"/>
      <c r="AF49" s="280" t="n">
        <f aca="false">D49*T49*12</f>
        <v>8880768</v>
      </c>
      <c r="AG49" s="280" t="n">
        <f aca="false">F49*AC49*12</f>
        <v>374160</v>
      </c>
      <c r="AH49" s="280" t="n">
        <f aca="false">彙總表!L50</f>
        <v>195200</v>
      </c>
      <c r="AI49" s="280" t="n">
        <f aca="false">用途別!E48-彙總表!M50-彙總表!N50-彙總表!O50-彙總表!P50-人事費!AF49-人事費!AG49-人事費!AH49-人事費!AJ49-人事費!AK49-人事費!AL49-人事費!AM49-人事費!AN49-人事費!AO49</f>
        <v>1748268</v>
      </c>
      <c r="AJ49" s="280" t="n">
        <f aca="false">D49*M49</f>
        <v>722124</v>
      </c>
      <c r="AK49" s="281" t="n">
        <f aca="false">D49*N49</f>
        <v>215280</v>
      </c>
      <c r="AL49" s="280" t="n">
        <f aca="false">D49*O49</f>
        <v>479232</v>
      </c>
      <c r="AM49" s="282" t="n">
        <f aca="false">AD49/16.4*6*12*F49</f>
        <v>22451.7073170732</v>
      </c>
      <c r="AN49" s="282" t="n">
        <f aca="false">AD49/16.4*5.5*12*F49</f>
        <v>20580.7317073171</v>
      </c>
      <c r="AO49" s="282" t="n">
        <f aca="false">AD49/16.4*4.9*12*F49</f>
        <v>18335.5609756098</v>
      </c>
      <c r="AP49" s="280" t="n">
        <f aca="false">SUM(AF49:AO49)</f>
        <v>12676400</v>
      </c>
    </row>
    <row r="50" s="296" customFormat="true" ht="27.95" hidden="false" customHeight="true" outlineLevel="0" collapsed="false">
      <c r="A50" s="290" t="s">
        <v>595</v>
      </c>
      <c r="B50" s="265" t="n">
        <f aca="false">SUM('[1]97國小+特教 +幼稚園'!AQ51)</f>
        <v>6</v>
      </c>
      <c r="C50" s="273" t="n">
        <v>36</v>
      </c>
      <c r="D50" s="170" t="n">
        <v>12</v>
      </c>
      <c r="E50" s="119"/>
      <c r="F50" s="276" t="n">
        <v>0</v>
      </c>
      <c r="G50" s="275" t="n">
        <f aca="false">+IF(B50&lt;=10,B50,0)</f>
        <v>6</v>
      </c>
      <c r="H50" s="295"/>
      <c r="I50" s="262" t="n">
        <f aca="false">SUM(J50:K50)+H50</f>
        <v>11296104</v>
      </c>
      <c r="J50" s="275" t="n">
        <f aca="false">+(L50+M50+N50+O50)*D50</f>
        <v>11296104</v>
      </c>
      <c r="K50" s="275" t="n">
        <f aca="false">+(Y50+Z50)*F50</f>
        <v>0</v>
      </c>
      <c r="L50" s="275" t="n">
        <f aca="false">+ROUND(T50*$L$4,0)</f>
        <v>830270</v>
      </c>
      <c r="M50" s="275" t="n">
        <f aca="false">+V50*12</f>
        <v>57000</v>
      </c>
      <c r="N50" s="275" t="n">
        <f aca="false">+W50*12</f>
        <v>16992</v>
      </c>
      <c r="O50" s="275" t="n">
        <f aca="false">+X50*12</f>
        <v>37080</v>
      </c>
      <c r="P50" s="276" t="n">
        <v>29247</v>
      </c>
      <c r="Q50" s="276" t="n">
        <v>56060</v>
      </c>
      <c r="R50" s="277"/>
      <c r="S50" s="275" t="n">
        <f aca="false">+ROUND(P50+$R$4,0)</f>
        <v>30447</v>
      </c>
      <c r="T50" s="275" t="n">
        <f aca="false">+ROUND(Q50+$R$4,0)</f>
        <v>57260</v>
      </c>
      <c r="U50" s="275" t="n">
        <f aca="false">ROUND(T50*$U$4,0)</f>
        <v>51918</v>
      </c>
      <c r="V50" s="278" t="n">
        <f aca="false">ROUNDUP(S50*$V$4,0)</f>
        <v>4750</v>
      </c>
      <c r="W50" s="278" t="n">
        <f aca="false">ROUNDUP(S50*$W$4,0)</f>
        <v>1416</v>
      </c>
      <c r="X50" s="278" t="n">
        <f aca="false">ROUNDUP(U50*$X$4,0)</f>
        <v>3090</v>
      </c>
      <c r="Y50" s="275" t="n">
        <f aca="false">+AC50*$Y$4</f>
        <v>0</v>
      </c>
      <c r="Z50" s="275" t="n">
        <f aca="false">+AD50*$Z$4</f>
        <v>0</v>
      </c>
      <c r="AA50" s="276"/>
      <c r="AB50" s="277"/>
      <c r="AC50" s="275"/>
      <c r="AD50" s="275" t="n">
        <f aca="false">ROUND(AC50*$AD$4,0)</f>
        <v>0</v>
      </c>
      <c r="AE50" s="295"/>
      <c r="AF50" s="280" t="n">
        <f aca="false">D50*T50*12</f>
        <v>8245440</v>
      </c>
      <c r="AG50" s="280" t="n">
        <f aca="false">F50*AC50*12</f>
        <v>0</v>
      </c>
      <c r="AH50" s="280" t="n">
        <f aca="false">彙總表!L51</f>
        <v>170800</v>
      </c>
      <c r="AI50" s="280" t="n">
        <f aca="false">用途別!E49-彙總表!M51-彙總表!N51-彙總表!O51-彙總表!P51-人事費!AF50-人事費!AG50-人事費!AH50-人事費!AJ50-人事費!AK50-人事費!AL50-人事費!AM50-人事費!AN50-人事費!AO50</f>
        <v>1546846</v>
      </c>
      <c r="AJ50" s="280" t="n">
        <f aca="false">D50*M50</f>
        <v>684000</v>
      </c>
      <c r="AK50" s="281" t="n">
        <f aca="false">D50*N50</f>
        <v>203904</v>
      </c>
      <c r="AL50" s="280" t="n">
        <f aca="false">D50*O50</f>
        <v>444960</v>
      </c>
      <c r="AM50" s="282" t="n">
        <f aca="false">AD50/16.4*6*12*F50</f>
        <v>0</v>
      </c>
      <c r="AN50" s="282" t="n">
        <f aca="false">AD50/16.4*5.5*12*F50</f>
        <v>0</v>
      </c>
      <c r="AO50" s="282" t="n">
        <f aca="false">AD50/16.4*4.9*12*F50</f>
        <v>0</v>
      </c>
      <c r="AP50" s="280" t="n">
        <f aca="false">SUM(AF50:AO50)</f>
        <v>11295950</v>
      </c>
    </row>
    <row r="51" s="296" customFormat="true" ht="27.95" hidden="false" customHeight="true" outlineLevel="0" collapsed="false">
      <c r="A51" s="272" t="s">
        <v>596</v>
      </c>
      <c r="B51" s="265" t="n">
        <f aca="false">SUM('[1]97國小+特教 +幼稚園'!AQ52)</f>
        <v>6</v>
      </c>
      <c r="C51" s="273" t="n">
        <v>55</v>
      </c>
      <c r="D51" s="170" t="n">
        <v>13</v>
      </c>
      <c r="E51" s="119"/>
      <c r="F51" s="276" t="n">
        <v>1</v>
      </c>
      <c r="G51" s="275" t="n">
        <f aca="false">+IF(B51&lt;=10,B51,0)</f>
        <v>6</v>
      </c>
      <c r="H51" s="295"/>
      <c r="I51" s="262" t="n">
        <f aca="false">SUM(J51:K51)+H51</f>
        <v>13642155</v>
      </c>
      <c r="J51" s="275" t="n">
        <f aca="false">+(L51+M51+N51+O51)*D51</f>
        <v>13113087</v>
      </c>
      <c r="K51" s="275" t="n">
        <f aca="false">+(Y51+Z51)*F51</f>
        <v>529068</v>
      </c>
      <c r="L51" s="275" t="n">
        <f aca="false">+ROUND(T51*$L$4,0)</f>
        <v>887763</v>
      </c>
      <c r="M51" s="275" t="n">
        <f aca="false">+V51*12</f>
        <v>62628</v>
      </c>
      <c r="N51" s="275" t="n">
        <f aca="false">+W51*12</f>
        <v>18660</v>
      </c>
      <c r="O51" s="275" t="n">
        <f aca="false">+X51*12</f>
        <v>39648</v>
      </c>
      <c r="P51" s="276" t="n">
        <v>32249</v>
      </c>
      <c r="Q51" s="276" t="n">
        <v>60025</v>
      </c>
      <c r="R51" s="277"/>
      <c r="S51" s="275" t="n">
        <f aca="false">+ROUND(P51+$R$4,0)</f>
        <v>33449</v>
      </c>
      <c r="T51" s="275" t="n">
        <f aca="false">+ROUND(Q51+$R$4,0)</f>
        <v>61225</v>
      </c>
      <c r="U51" s="275" t="n">
        <f aca="false">ROUND(T51*$U$4,0)</f>
        <v>55513</v>
      </c>
      <c r="V51" s="278" t="n">
        <f aca="false">ROUNDUP(S51*$V$4,0)</f>
        <v>5219</v>
      </c>
      <c r="W51" s="278" t="n">
        <f aca="false">ROUNDUP(S51*$W$4,0)</f>
        <v>1555</v>
      </c>
      <c r="X51" s="278" t="n">
        <f aca="false">ROUNDUP(U51*$X$4,0)</f>
        <v>3304</v>
      </c>
      <c r="Y51" s="275" t="n">
        <f aca="false">+AC51*$Y$4</f>
        <v>467700</v>
      </c>
      <c r="Z51" s="275" t="n">
        <f aca="false">+AD51*$Z$4</f>
        <v>61368</v>
      </c>
      <c r="AA51" s="276" t="n">
        <v>30680</v>
      </c>
      <c r="AB51" s="277"/>
      <c r="AC51" s="275" t="n">
        <f aca="false">+ROUND(AA51+$AB$4,0)</f>
        <v>31180</v>
      </c>
      <c r="AD51" s="275" t="n">
        <f aca="false">ROUND(AC51*$AD$4,0)</f>
        <v>5114</v>
      </c>
      <c r="AE51" s="295"/>
      <c r="AF51" s="280" t="n">
        <f aca="false">D51*T51*12</f>
        <v>9551100</v>
      </c>
      <c r="AG51" s="280" t="n">
        <f aca="false">F51*AC51*12</f>
        <v>374160</v>
      </c>
      <c r="AH51" s="280" t="n">
        <f aca="false">彙總表!L52</f>
        <v>195200</v>
      </c>
      <c r="AI51" s="280" t="n">
        <f aca="false">用途別!E50-彙總表!M52-彙總表!N52-彙總表!O52-彙總表!P52-人事費!AF51-人事費!AG51-人事費!AH51-人事費!AJ51-人事費!AK51-人事費!AL51-人事費!AM51-人事費!AN51-人事費!AO51</f>
        <v>1887954</v>
      </c>
      <c r="AJ51" s="280" t="n">
        <f aca="false">D51*M51</f>
        <v>814164</v>
      </c>
      <c r="AK51" s="281" t="n">
        <f aca="false">D51*N51</f>
        <v>242580</v>
      </c>
      <c r="AL51" s="280" t="n">
        <f aca="false">D51*O51</f>
        <v>515424</v>
      </c>
      <c r="AM51" s="282" t="n">
        <f aca="false">AD51/16.4*6*12*F51</f>
        <v>22451.7073170732</v>
      </c>
      <c r="AN51" s="282" t="n">
        <f aca="false">AD51/16.4*5.5*12*F51</f>
        <v>20580.7317073171</v>
      </c>
      <c r="AO51" s="282" t="n">
        <f aca="false">AD51/16.4*4.9*12*F51</f>
        <v>18335.5609756098</v>
      </c>
      <c r="AP51" s="280" t="n">
        <f aca="false">SUM(AF51:AO51)</f>
        <v>13641950</v>
      </c>
    </row>
    <row r="52" s="296" customFormat="true" ht="27.95" hidden="false" customHeight="true" outlineLevel="0" collapsed="false">
      <c r="A52" s="272" t="s">
        <v>597</v>
      </c>
      <c r="B52" s="265" t="n">
        <f aca="false">SUM('[1]97國小+特教 +幼稚園'!AQ53)</f>
        <v>7</v>
      </c>
      <c r="C52" s="273" t="n">
        <v>41</v>
      </c>
      <c r="D52" s="170" t="n">
        <v>13</v>
      </c>
      <c r="E52" s="119"/>
      <c r="F52" s="276" t="n">
        <v>1</v>
      </c>
      <c r="G52" s="275" t="n">
        <f aca="false">+IF(B52&lt;=10,B52,0)</f>
        <v>7</v>
      </c>
      <c r="H52" s="295"/>
      <c r="I52" s="262" t="n">
        <f aca="false">SUM(J52:K52)+H52</f>
        <v>13932316</v>
      </c>
      <c r="J52" s="275" t="n">
        <f aca="false">+(L52+M52+N52+O52)*D52</f>
        <v>13336921</v>
      </c>
      <c r="K52" s="275" t="n">
        <f aca="false">+(Y52+Z52)*F52</f>
        <v>595395</v>
      </c>
      <c r="L52" s="275" t="n">
        <f aca="false">+ROUND(T52*$L$4,0)</f>
        <v>907033</v>
      </c>
      <c r="M52" s="275" t="n">
        <f aca="false">+V52*12</f>
        <v>60384</v>
      </c>
      <c r="N52" s="275" t="n">
        <f aca="false">+W52*12</f>
        <v>18000</v>
      </c>
      <c r="O52" s="275" t="n">
        <f aca="false">+X52*12</f>
        <v>40500</v>
      </c>
      <c r="P52" s="276" t="n">
        <v>31056</v>
      </c>
      <c r="Q52" s="276" t="n">
        <v>61354</v>
      </c>
      <c r="R52" s="277"/>
      <c r="S52" s="275" t="n">
        <f aca="false">+ROUND(P52+$R$4,0)</f>
        <v>32256</v>
      </c>
      <c r="T52" s="275" t="n">
        <f aca="false">+ROUND(Q52+$R$4,0)</f>
        <v>62554</v>
      </c>
      <c r="U52" s="275" t="n">
        <f aca="false">ROUND(T52*$U$4,0)</f>
        <v>56718</v>
      </c>
      <c r="V52" s="278" t="n">
        <f aca="false">ROUNDUP(S52*$V$4,0)</f>
        <v>5032</v>
      </c>
      <c r="W52" s="278" t="n">
        <f aca="false">ROUNDUP(S52*$W$4,0)</f>
        <v>1500</v>
      </c>
      <c r="X52" s="278" t="n">
        <f aca="false">ROUNDUP(U52*$X$4,0)</f>
        <v>3375</v>
      </c>
      <c r="Y52" s="275" t="n">
        <f aca="false">+AC52*$Y$4</f>
        <v>526335</v>
      </c>
      <c r="Z52" s="275" t="n">
        <f aca="false">+AD52*$Z$4</f>
        <v>69060</v>
      </c>
      <c r="AA52" s="276" t="n">
        <v>34589</v>
      </c>
      <c r="AB52" s="277"/>
      <c r="AC52" s="275" t="n">
        <f aca="false">+ROUND(AA52+$AB$4,0)</f>
        <v>35089</v>
      </c>
      <c r="AD52" s="275" t="n">
        <f aca="false">ROUND(AC52*$AD$4,0)</f>
        <v>5755</v>
      </c>
      <c r="AE52" s="295"/>
      <c r="AF52" s="280" t="n">
        <f aca="false">D52*T52*12</f>
        <v>9758424</v>
      </c>
      <c r="AG52" s="280" t="n">
        <f aca="false">F52*AC52*12</f>
        <v>421068</v>
      </c>
      <c r="AH52" s="280" t="n">
        <f aca="false">彙總表!L53</f>
        <v>195200</v>
      </c>
      <c r="AI52" s="280" t="n">
        <f aca="false">用途別!E51-彙總表!M53-彙總表!N53-彙總表!O53-彙總表!P53-人事費!AF52-人事費!AG52-人事費!AH52-人事費!AJ52-人事費!AK52-人事費!AL52-人事費!AM52-人事費!AN52-人事費!AO52</f>
        <v>1943156</v>
      </c>
      <c r="AJ52" s="280" t="n">
        <f aca="false">D52*M52</f>
        <v>784992</v>
      </c>
      <c r="AK52" s="281" t="n">
        <f aca="false">D52*N52</f>
        <v>234000</v>
      </c>
      <c r="AL52" s="280" t="n">
        <f aca="false">D52*O52</f>
        <v>526500</v>
      </c>
      <c r="AM52" s="282" t="n">
        <f aca="false">AD52/16.4*6*12*F52</f>
        <v>25265.8536585366</v>
      </c>
      <c r="AN52" s="282" t="n">
        <f aca="false">AD52/16.4*5.5*12*F52</f>
        <v>23160.3658536585</v>
      </c>
      <c r="AO52" s="282" t="n">
        <f aca="false">AD52/16.4*4.9*12*F52</f>
        <v>20633.7804878049</v>
      </c>
      <c r="AP52" s="280" t="n">
        <f aca="false">SUM(AF52:AO52)</f>
        <v>13932400</v>
      </c>
    </row>
    <row r="53" s="296" customFormat="true" ht="27.95" hidden="false" customHeight="true" outlineLevel="0" collapsed="false">
      <c r="A53" s="272" t="s">
        <v>598</v>
      </c>
      <c r="B53" s="265" t="n">
        <f aca="false">SUM('[1]97國小+特教 +幼稚園'!AQ54)</f>
        <v>9</v>
      </c>
      <c r="C53" s="273" t="n">
        <v>187</v>
      </c>
      <c r="D53" s="170" t="n">
        <v>18</v>
      </c>
      <c r="E53" s="119"/>
      <c r="F53" s="276" t="n">
        <v>1</v>
      </c>
      <c r="G53" s="275" t="n">
        <f aca="false">+IF(B53&lt;=10,B53,0)</f>
        <v>9</v>
      </c>
      <c r="H53" s="295"/>
      <c r="I53" s="262" t="n">
        <f aca="false">SUM(J53:K53)+H53</f>
        <v>17957406</v>
      </c>
      <c r="J53" s="275" t="n">
        <f aca="false">+(L53+M53+N53+O53)*D53</f>
        <v>17428338</v>
      </c>
      <c r="K53" s="275" t="n">
        <f aca="false">+(Y53+Z53)*F53</f>
        <v>529068</v>
      </c>
      <c r="L53" s="275" t="n">
        <f aca="false">+ROUND(T53*$L$4,0)</f>
        <v>852789</v>
      </c>
      <c r="M53" s="275" t="n">
        <f aca="false">+V53*12</f>
        <v>59616</v>
      </c>
      <c r="N53" s="275" t="n">
        <f aca="false">+W53*12</f>
        <v>17760</v>
      </c>
      <c r="O53" s="275" t="n">
        <f aca="false">+X53*12</f>
        <v>38076</v>
      </c>
      <c r="P53" s="276" t="n">
        <v>30643</v>
      </c>
      <c r="Q53" s="276" t="n">
        <v>57613</v>
      </c>
      <c r="R53" s="277"/>
      <c r="S53" s="275" t="n">
        <f aca="false">+ROUND(P53+$R$4,0)</f>
        <v>31843</v>
      </c>
      <c r="T53" s="275" t="n">
        <f aca="false">+ROUND(Q53+$R$4,0)</f>
        <v>58813</v>
      </c>
      <c r="U53" s="275" t="n">
        <f aca="false">ROUND(T53*$U$4,0)</f>
        <v>53326</v>
      </c>
      <c r="V53" s="278" t="n">
        <f aca="false">ROUNDUP(S53*$V$4,0)</f>
        <v>4968</v>
      </c>
      <c r="W53" s="278" t="n">
        <f aca="false">ROUNDUP(S53*$W$4,0)</f>
        <v>1480</v>
      </c>
      <c r="X53" s="278" t="n">
        <f aca="false">ROUNDUP(U53*$X$4,0)</f>
        <v>3173</v>
      </c>
      <c r="Y53" s="275" t="n">
        <f aca="false">+AC53*$Y$4</f>
        <v>467700</v>
      </c>
      <c r="Z53" s="275" t="n">
        <f aca="false">+AD53*$Z$4</f>
        <v>61368</v>
      </c>
      <c r="AA53" s="276" t="n">
        <v>30680</v>
      </c>
      <c r="AB53" s="277"/>
      <c r="AC53" s="275" t="n">
        <f aca="false">+ROUND(AA53+$AB$4,0)</f>
        <v>31180</v>
      </c>
      <c r="AD53" s="275" t="n">
        <f aca="false">ROUND(AC53*$AD$4,0)</f>
        <v>5114</v>
      </c>
      <c r="AE53" s="295"/>
      <c r="AF53" s="280" t="n">
        <f aca="false">D53*T53*12</f>
        <v>12703608</v>
      </c>
      <c r="AG53" s="280" t="n">
        <f aca="false">F53*AC53*12</f>
        <v>374160</v>
      </c>
      <c r="AH53" s="280" t="n">
        <f aca="false">彙總表!L54</f>
        <v>219600</v>
      </c>
      <c r="AI53" s="280" t="n">
        <f aca="false">用途別!E52-彙總表!M54-彙總表!N54-彙總表!O54-彙總表!P54-人事費!AF53-人事費!AG53-人事費!AH53-人事費!AJ53-人事費!AK53-人事費!AL53-人事費!AM53-人事費!AN53-人事費!AO53</f>
        <v>2519678</v>
      </c>
      <c r="AJ53" s="280" t="n">
        <f aca="false">D53*M53</f>
        <v>1073088</v>
      </c>
      <c r="AK53" s="281" t="n">
        <f aca="false">D53*N53</f>
        <v>319680</v>
      </c>
      <c r="AL53" s="280" t="n">
        <f aca="false">D53*O53</f>
        <v>685368</v>
      </c>
      <c r="AM53" s="282" t="n">
        <f aca="false">AD53/16.4*6*12*F53</f>
        <v>22451.7073170732</v>
      </c>
      <c r="AN53" s="282" t="n">
        <f aca="false">AD53/16.4*5.5*12*F53</f>
        <v>20580.7317073171</v>
      </c>
      <c r="AO53" s="282" t="n">
        <f aca="false">AD53/16.4*4.9*12*F53</f>
        <v>18335.5609756098</v>
      </c>
      <c r="AP53" s="280" t="n">
        <f aca="false">SUM(AF53:AO53)</f>
        <v>17956550</v>
      </c>
    </row>
    <row r="54" s="296" customFormat="true" ht="27.95" hidden="false" customHeight="true" outlineLevel="0" collapsed="false">
      <c r="A54" s="272" t="s">
        <v>599</v>
      </c>
      <c r="B54" s="265" t="n">
        <f aca="false">SUM('[1]97國小+特教 +幼稚園'!AQ55)</f>
        <v>7</v>
      </c>
      <c r="C54" s="273" t="n">
        <v>118</v>
      </c>
      <c r="D54" s="170" t="n">
        <v>13</v>
      </c>
      <c r="E54" s="119" t="n">
        <v>2</v>
      </c>
      <c r="F54" s="276" t="n">
        <v>1</v>
      </c>
      <c r="G54" s="275" t="n">
        <f aca="false">+IF(B54&lt;=10,B54,0)</f>
        <v>7</v>
      </c>
      <c r="H54" s="295"/>
      <c r="I54" s="262" t="n">
        <f aca="false">SUM(J54:K54)+H54</f>
        <v>12755425</v>
      </c>
      <c r="J54" s="275" t="n">
        <f aca="false">+(L54+M54+N54+O54)*D54</f>
        <v>12226357</v>
      </c>
      <c r="K54" s="275" t="n">
        <f aca="false">+(Y54+Z54)*F54</f>
        <v>529068</v>
      </c>
      <c r="L54" s="275" t="n">
        <f aca="false">+ROUND(T54*$L$4,0)</f>
        <v>829357</v>
      </c>
      <c r="M54" s="275" t="n">
        <f aca="false">+V54*12</f>
        <v>57084</v>
      </c>
      <c r="N54" s="275" t="n">
        <f aca="false">+W54*12</f>
        <v>17016</v>
      </c>
      <c r="O54" s="275" t="n">
        <f aca="false">+X54*12</f>
        <v>37032</v>
      </c>
      <c r="P54" s="276" t="n">
        <v>29292</v>
      </c>
      <c r="Q54" s="276" t="n">
        <v>55997</v>
      </c>
      <c r="R54" s="277"/>
      <c r="S54" s="275" t="n">
        <f aca="false">+ROUND(P54+$R$4,0)</f>
        <v>30492</v>
      </c>
      <c r="T54" s="275" t="n">
        <f aca="false">+ROUND(Q54+$R$4,0)</f>
        <v>57197</v>
      </c>
      <c r="U54" s="275" t="n">
        <f aca="false">ROUND(T54*$U$4,0)</f>
        <v>51861</v>
      </c>
      <c r="V54" s="278" t="n">
        <f aca="false">ROUNDUP(S54*$V$4,0)</f>
        <v>4757</v>
      </c>
      <c r="W54" s="278" t="n">
        <f aca="false">ROUNDUP(S54*$W$4,0)</f>
        <v>1418</v>
      </c>
      <c r="X54" s="278" t="n">
        <f aca="false">ROUNDUP(U54*$X$4,0)</f>
        <v>3086</v>
      </c>
      <c r="Y54" s="275" t="n">
        <f aca="false">+AC54*$Y$4</f>
        <v>467700</v>
      </c>
      <c r="Z54" s="275" t="n">
        <f aca="false">+AD54*$Z$4</f>
        <v>61368</v>
      </c>
      <c r="AA54" s="276" t="n">
        <v>30680</v>
      </c>
      <c r="AB54" s="277"/>
      <c r="AC54" s="275" t="n">
        <f aca="false">+ROUND(AA54+$AB$4,0)</f>
        <v>31180</v>
      </c>
      <c r="AD54" s="275" t="n">
        <f aca="false">ROUND(AC54*$AD$4,0)</f>
        <v>5114</v>
      </c>
      <c r="AE54" s="295"/>
      <c r="AF54" s="280" t="n">
        <f aca="false">D54*T54*12</f>
        <v>8922732</v>
      </c>
      <c r="AG54" s="280" t="n">
        <f aca="false">F54*AC54*12</f>
        <v>374160</v>
      </c>
      <c r="AH54" s="280" t="n">
        <f aca="false">彙總表!L55</f>
        <v>195200</v>
      </c>
      <c r="AI54" s="280" t="n">
        <f aca="false">用途別!E53-彙總表!M55-彙總表!N55-彙總表!O55-彙總表!P55-人事費!AF54-人事費!AG54-人事費!AH54-人事費!AJ54-人事費!AK54-人事費!AL54-人事費!AM54-人事費!AN54-人事費!AO54</f>
        <v>1756974</v>
      </c>
      <c r="AJ54" s="280" t="n">
        <f aca="false">D54*M54</f>
        <v>742092</v>
      </c>
      <c r="AK54" s="281" t="n">
        <f aca="false">D54*N54</f>
        <v>221208</v>
      </c>
      <c r="AL54" s="280" t="n">
        <f aca="false">D54*O54</f>
        <v>481416</v>
      </c>
      <c r="AM54" s="282" t="n">
        <f aca="false">AD54/16.4*6*12*F54</f>
        <v>22451.7073170732</v>
      </c>
      <c r="AN54" s="282" t="n">
        <f aca="false">AD54/16.4*5.5*12*F54</f>
        <v>20580.7317073171</v>
      </c>
      <c r="AO54" s="282" t="n">
        <f aca="false">AD54/16.4*4.9*12*F54</f>
        <v>18335.5609756098</v>
      </c>
      <c r="AP54" s="280" t="n">
        <f aca="false">SUM(AF54:AO54)</f>
        <v>12755150</v>
      </c>
    </row>
    <row r="55" s="296" customFormat="true" ht="27.95" hidden="false" customHeight="true" outlineLevel="0" collapsed="false">
      <c r="A55" s="272" t="s">
        <v>600</v>
      </c>
      <c r="B55" s="265" t="n">
        <f aca="false">SUM('[1]97國小+特教 +幼稚園'!AQ56)</f>
        <v>8</v>
      </c>
      <c r="C55" s="273" t="n">
        <v>128</v>
      </c>
      <c r="D55" s="170" t="n">
        <v>17</v>
      </c>
      <c r="E55" s="119"/>
      <c r="F55" s="276" t="n">
        <v>1</v>
      </c>
      <c r="G55" s="275" t="n">
        <f aca="false">+IF(B55&lt;=10,B55,0)</f>
        <v>8</v>
      </c>
      <c r="H55" s="295"/>
      <c r="I55" s="262" t="n">
        <f aca="false">SUM(J55:K55)+H55</f>
        <v>16107086</v>
      </c>
      <c r="J55" s="275" t="n">
        <f aca="false">+(L55+M55+N55+O55)*D55</f>
        <v>15578018</v>
      </c>
      <c r="K55" s="275" t="n">
        <f aca="false">+(Y55+Z55)*F55</f>
        <v>529068</v>
      </c>
      <c r="L55" s="275" t="n">
        <f aca="false">+ROUND(T55*$L$4,0)</f>
        <v>808738</v>
      </c>
      <c r="M55" s="275" t="n">
        <f aca="false">+V55*12</f>
        <v>55092</v>
      </c>
      <c r="N55" s="275" t="n">
        <f aca="false">+W55*12</f>
        <v>16416</v>
      </c>
      <c r="O55" s="275" t="n">
        <f aca="false">+X55*12</f>
        <v>36108</v>
      </c>
      <c r="P55" s="276" t="n">
        <v>28224</v>
      </c>
      <c r="Q55" s="276" t="n">
        <v>54575</v>
      </c>
      <c r="R55" s="277"/>
      <c r="S55" s="275" t="n">
        <f aca="false">+ROUND(P55+$R$4,0)</f>
        <v>29424</v>
      </c>
      <c r="T55" s="275" t="n">
        <f aca="false">+ROUND(Q55+$R$4,0)</f>
        <v>55775</v>
      </c>
      <c r="U55" s="275" t="n">
        <f aca="false">ROUND(T55*$U$4,0)</f>
        <v>50571</v>
      </c>
      <c r="V55" s="278" t="n">
        <f aca="false">ROUNDUP(S55*$V$4,0)</f>
        <v>4591</v>
      </c>
      <c r="W55" s="278" t="n">
        <f aca="false">ROUNDUP(S55*$W$4,0)</f>
        <v>1368</v>
      </c>
      <c r="X55" s="278" t="n">
        <f aca="false">ROUNDUP(U55*$X$4,0)</f>
        <v>3009</v>
      </c>
      <c r="Y55" s="275" t="n">
        <f aca="false">+AC55*$Y$4</f>
        <v>467700</v>
      </c>
      <c r="Z55" s="275" t="n">
        <f aca="false">+AD55*$Z$4</f>
        <v>61368</v>
      </c>
      <c r="AA55" s="276" t="n">
        <v>30680</v>
      </c>
      <c r="AB55" s="277"/>
      <c r="AC55" s="275" t="n">
        <f aca="false">+ROUND(AA55+$AB$4,0)</f>
        <v>31180</v>
      </c>
      <c r="AD55" s="275" t="n">
        <f aca="false">ROUND(AC55*$AD$4,0)</f>
        <v>5114</v>
      </c>
      <c r="AE55" s="295"/>
      <c r="AF55" s="280" t="n">
        <f aca="false">D55*T55*12</f>
        <v>11378100</v>
      </c>
      <c r="AG55" s="280" t="n">
        <f aca="false">F55*AC55*12</f>
        <v>374160</v>
      </c>
      <c r="AH55" s="280" t="n">
        <f aca="false">彙總表!L56</f>
        <v>219600</v>
      </c>
      <c r="AI55" s="280" t="n">
        <f aca="false">用途別!E54-彙總表!M56-彙總表!N56-彙總表!O56-彙總表!P56-人事費!AF55-人事費!AG55-人事費!AH55-人事費!AJ55-人事費!AK55-人事費!AL55-人事費!AM55-人事費!AN55-人事費!AO55</f>
        <v>2243700</v>
      </c>
      <c r="AJ55" s="280" t="n">
        <f aca="false">D55*M55</f>
        <v>936564</v>
      </c>
      <c r="AK55" s="281" t="n">
        <f aca="false">D55*N55</f>
        <v>279072</v>
      </c>
      <c r="AL55" s="280" t="n">
        <f aca="false">D55*O55</f>
        <v>613836</v>
      </c>
      <c r="AM55" s="282" t="n">
        <f aca="false">AD55/16.4*6*12*F55</f>
        <v>22451.7073170732</v>
      </c>
      <c r="AN55" s="282" t="n">
        <f aca="false">AD55/16.4*5.5*12*F55</f>
        <v>20580.7317073171</v>
      </c>
      <c r="AO55" s="282" t="n">
        <f aca="false">AD55/16.4*4.9*12*F55</f>
        <v>18335.5609756098</v>
      </c>
      <c r="AP55" s="280" t="n">
        <f aca="false">SUM(AF55:AO55)</f>
        <v>16106400</v>
      </c>
    </row>
    <row r="56" s="296" customFormat="true" ht="27.95" hidden="false" customHeight="true" outlineLevel="0" collapsed="false">
      <c r="A56" s="272" t="s">
        <v>601</v>
      </c>
      <c r="B56" s="265" t="n">
        <f aca="false">SUM('[1]97國小+特教 +幼稚園'!AQ57)</f>
        <v>6</v>
      </c>
      <c r="C56" s="273" t="n">
        <v>41</v>
      </c>
      <c r="D56" s="170" t="n">
        <v>12</v>
      </c>
      <c r="E56" s="119"/>
      <c r="F56" s="276" t="n">
        <v>0</v>
      </c>
      <c r="G56" s="275" t="n">
        <f aca="false">+IF(B56&lt;=10,B56,0)</f>
        <v>6</v>
      </c>
      <c r="H56" s="295"/>
      <c r="I56" s="262" t="n">
        <f aca="false">SUM(J56:K56)+H56</f>
        <v>11066484</v>
      </c>
      <c r="J56" s="275" t="n">
        <f aca="false">+(L56+M56+N56+O56)*D56</f>
        <v>11066484</v>
      </c>
      <c r="K56" s="275" t="n">
        <f aca="false">+(Y56+Z56)*F56</f>
        <v>0</v>
      </c>
      <c r="L56" s="275" t="n">
        <f aca="false">+ROUND(T56*$L$4,0)</f>
        <v>814219</v>
      </c>
      <c r="M56" s="275" t="n">
        <f aca="false">+V56*12</f>
        <v>55188</v>
      </c>
      <c r="N56" s="275" t="n">
        <f aca="false">+W56*12</f>
        <v>16440</v>
      </c>
      <c r="O56" s="275" t="n">
        <f aca="false">+X56*12</f>
        <v>36360</v>
      </c>
      <c r="P56" s="276" t="n">
        <v>28278</v>
      </c>
      <c r="Q56" s="276" t="n">
        <v>54953</v>
      </c>
      <c r="R56" s="277"/>
      <c r="S56" s="275" t="n">
        <f aca="false">+ROUND(P56+$R$4,0)</f>
        <v>29478</v>
      </c>
      <c r="T56" s="275" t="n">
        <f aca="false">+ROUND(Q56+$R$4,0)</f>
        <v>56153</v>
      </c>
      <c r="U56" s="275" t="n">
        <f aca="false">ROUND(T56*$U$4,0)</f>
        <v>50914</v>
      </c>
      <c r="V56" s="278" t="n">
        <f aca="false">ROUNDUP(S56*$V$4,0)</f>
        <v>4599</v>
      </c>
      <c r="W56" s="278" t="n">
        <f aca="false">ROUNDUP(S56*$W$4,0)</f>
        <v>1370</v>
      </c>
      <c r="X56" s="278" t="n">
        <f aca="false">ROUNDUP(U56*$X$4,0)</f>
        <v>3030</v>
      </c>
      <c r="Y56" s="275" t="n">
        <f aca="false">+AC56*$Y$4</f>
        <v>0</v>
      </c>
      <c r="Z56" s="275" t="n">
        <f aca="false">+AD56*$Z$4</f>
        <v>0</v>
      </c>
      <c r="AA56" s="305" t="n">
        <v>0</v>
      </c>
      <c r="AB56" s="277"/>
      <c r="AC56" s="275"/>
      <c r="AD56" s="275" t="n">
        <f aca="false">ROUND(AC56*$AD$4,0)</f>
        <v>0</v>
      </c>
      <c r="AE56" s="295"/>
      <c r="AF56" s="280" t="n">
        <f aca="false">D56*T56*12</f>
        <v>8086032</v>
      </c>
      <c r="AG56" s="280" t="n">
        <f aca="false">F56*AC56*12</f>
        <v>0</v>
      </c>
      <c r="AH56" s="280" t="n">
        <f aca="false">彙總表!L57</f>
        <v>170800</v>
      </c>
      <c r="AI56" s="280" t="n">
        <f aca="false">用途別!E55-彙總表!M57-彙總表!N57-彙總表!O57-彙總表!P57-人事費!AF56-人事費!AG56-人事費!AH56-人事費!AJ56-人事費!AK56-人事費!AL56-人事費!AM56-人事費!AN56-人事費!AO56</f>
        <v>1513512</v>
      </c>
      <c r="AJ56" s="280" t="n">
        <f aca="false">D56*M56</f>
        <v>662256</v>
      </c>
      <c r="AK56" s="281" t="n">
        <f aca="false">D56*N56</f>
        <v>197280</v>
      </c>
      <c r="AL56" s="280" t="n">
        <f aca="false">D56*O56</f>
        <v>436320</v>
      </c>
      <c r="AM56" s="282" t="n">
        <f aca="false">AD56/16.4*6*12*F56</f>
        <v>0</v>
      </c>
      <c r="AN56" s="282" t="n">
        <f aca="false">AD56/16.4*5.5*12*F56</f>
        <v>0</v>
      </c>
      <c r="AO56" s="282" t="n">
        <f aca="false">AD56/16.4*4.9*12*F56</f>
        <v>0</v>
      </c>
      <c r="AP56" s="280" t="n">
        <f aca="false">SUM(AF56:AO56)</f>
        <v>11066200</v>
      </c>
    </row>
    <row r="57" s="296" customFormat="true" ht="27.95" hidden="false" customHeight="true" outlineLevel="0" collapsed="false">
      <c r="A57" s="272" t="s">
        <v>602</v>
      </c>
      <c r="B57" s="265" t="n">
        <f aca="false">SUM('[1]97國小+特教 +幼稚園'!AQ58)</f>
        <v>7</v>
      </c>
      <c r="C57" s="273" t="n">
        <v>41</v>
      </c>
      <c r="D57" s="170" t="n">
        <v>12</v>
      </c>
      <c r="E57" s="119" t="n">
        <v>1</v>
      </c>
      <c r="F57" s="276" t="n">
        <v>0</v>
      </c>
      <c r="G57" s="275" t="n">
        <f aca="false">+IF(B57&lt;=10,B57,0)</f>
        <v>7</v>
      </c>
      <c r="H57" s="295"/>
      <c r="I57" s="262" t="n">
        <f aca="false">SUM(J57:K57)+H57</f>
        <v>10947192</v>
      </c>
      <c r="J57" s="275" t="n">
        <f aca="false">+(L57+M57+N57+O57)*D57</f>
        <v>10947192</v>
      </c>
      <c r="K57" s="275" t="n">
        <f aca="false">+(Y57+Z57)*F57</f>
        <v>0</v>
      </c>
      <c r="L57" s="275" t="n">
        <f aca="false">+ROUND(T57*$L$4,0)</f>
        <v>806882</v>
      </c>
      <c r="M57" s="275" t="n">
        <f aca="false">+V57*12</f>
        <v>53424</v>
      </c>
      <c r="N57" s="275" t="n">
        <f aca="false">+W57*12</f>
        <v>15924</v>
      </c>
      <c r="O57" s="275" t="n">
        <f aca="false">+X57*12</f>
        <v>36036</v>
      </c>
      <c r="P57" s="276" t="n">
        <v>27335</v>
      </c>
      <c r="Q57" s="276" t="n">
        <v>54447</v>
      </c>
      <c r="R57" s="277"/>
      <c r="S57" s="275" t="n">
        <f aca="false">+ROUND(P57+$R$4,0)</f>
        <v>28535</v>
      </c>
      <c r="T57" s="275" t="n">
        <f aca="false">+ROUND(Q57+$R$4,0)</f>
        <v>55647</v>
      </c>
      <c r="U57" s="275" t="n">
        <f aca="false">ROUND(T57*$U$4,0)</f>
        <v>50455</v>
      </c>
      <c r="V57" s="278" t="n">
        <f aca="false">ROUNDUP(S57*$V$4,0)</f>
        <v>4452</v>
      </c>
      <c r="W57" s="278" t="n">
        <f aca="false">ROUNDUP(S57*$W$4,0)</f>
        <v>1327</v>
      </c>
      <c r="X57" s="278" t="n">
        <f aca="false">ROUNDUP(U57*$X$4,0)</f>
        <v>3003</v>
      </c>
      <c r="Y57" s="275" t="n">
        <f aca="false">+AC57*$Y$4</f>
        <v>0</v>
      </c>
      <c r="Z57" s="275" t="n">
        <f aca="false">+AD57*$Z$4</f>
        <v>0</v>
      </c>
      <c r="AA57" s="305" t="n">
        <v>0</v>
      </c>
      <c r="AB57" s="277"/>
      <c r="AC57" s="275" t="n">
        <v>0</v>
      </c>
      <c r="AD57" s="275" t="n">
        <f aca="false">ROUND(AC57*$AD$4,0)</f>
        <v>0</v>
      </c>
      <c r="AE57" s="295"/>
      <c r="AF57" s="280" t="n">
        <f aca="false">D57*T57*12</f>
        <v>8013168</v>
      </c>
      <c r="AG57" s="280" t="n">
        <f aca="false">F57*AC57*12</f>
        <v>0</v>
      </c>
      <c r="AH57" s="280" t="n">
        <f aca="false">彙總表!L58</f>
        <v>170800</v>
      </c>
      <c r="AI57" s="280" t="n">
        <f aca="false">用途別!E56-彙總表!M58-彙總表!N58-彙總表!O58-彙總表!P58-人事費!AF57-人事費!AG57-人事費!AH57-人事費!AJ57-人事費!AK57-人事費!AL57-人事費!AM57-人事費!AN57-人事費!AO57</f>
        <v>1497824</v>
      </c>
      <c r="AJ57" s="280" t="n">
        <f aca="false">D57*M57</f>
        <v>641088</v>
      </c>
      <c r="AK57" s="281" t="n">
        <f aca="false">D57*N57</f>
        <v>191088</v>
      </c>
      <c r="AL57" s="280" t="n">
        <f aca="false">D57*O57</f>
        <v>432432</v>
      </c>
      <c r="AM57" s="282" t="n">
        <f aca="false">AD57/16.4*6*12*F57</f>
        <v>0</v>
      </c>
      <c r="AN57" s="282" t="n">
        <f aca="false">AD57/16.4*5.5*12*F57</f>
        <v>0</v>
      </c>
      <c r="AO57" s="282" t="n">
        <f aca="false">AD57/16.4*4.9*12*F57</f>
        <v>0</v>
      </c>
      <c r="AP57" s="280" t="n">
        <f aca="false">SUM(AF57:AO57)</f>
        <v>10946400</v>
      </c>
    </row>
    <row r="58" s="296" customFormat="true" ht="27.95" hidden="false" customHeight="true" outlineLevel="0" collapsed="false">
      <c r="A58" s="272" t="s">
        <v>603</v>
      </c>
      <c r="B58" s="265" t="n">
        <f aca="false">SUM('[1]97國小+特教 +幼稚園'!AQ59)</f>
        <v>7</v>
      </c>
      <c r="C58" s="273" t="n">
        <v>60</v>
      </c>
      <c r="D58" s="170" t="n">
        <v>13</v>
      </c>
      <c r="E58" s="119" t="n">
        <v>1</v>
      </c>
      <c r="F58" s="276" t="n">
        <v>1</v>
      </c>
      <c r="G58" s="275" t="n">
        <f aca="false">+IF(B58&lt;=10,B58,0)</f>
        <v>7</v>
      </c>
      <c r="H58" s="295"/>
      <c r="I58" s="262" t="n">
        <f aca="false">SUM(J58:K58)+H58</f>
        <v>13302504</v>
      </c>
      <c r="J58" s="275" t="n">
        <f aca="false">+(L58+M58+N58+O58)*D58</f>
        <v>12773436</v>
      </c>
      <c r="K58" s="275" t="n">
        <f aca="false">+(Y58+Z58)*F58</f>
        <v>529068</v>
      </c>
      <c r="L58" s="275" t="n">
        <f aca="false">+ROUND(T58*$L$4,0)</f>
        <v>866868</v>
      </c>
      <c r="M58" s="275" t="n">
        <f aca="false">+V58*12</f>
        <v>59316</v>
      </c>
      <c r="N58" s="275" t="n">
        <f aca="false">+W58*12</f>
        <v>17676</v>
      </c>
      <c r="O58" s="275" t="n">
        <f aca="false">+X58*12</f>
        <v>38712</v>
      </c>
      <c r="P58" s="276" t="n">
        <v>30485</v>
      </c>
      <c r="Q58" s="276" t="n">
        <v>58584</v>
      </c>
      <c r="R58" s="277"/>
      <c r="S58" s="275" t="n">
        <f aca="false">+ROUND(P58+$R$4,0)</f>
        <v>31685</v>
      </c>
      <c r="T58" s="275" t="n">
        <f aca="false">+ROUND(Q58+$R$4,0)</f>
        <v>59784</v>
      </c>
      <c r="U58" s="275" t="n">
        <f aca="false">ROUND(T58*$U$4,0)</f>
        <v>54206</v>
      </c>
      <c r="V58" s="278" t="n">
        <f aca="false">ROUNDUP(S58*$V$4,0)</f>
        <v>4943</v>
      </c>
      <c r="W58" s="278" t="n">
        <f aca="false">ROUNDUP(S58*$W$4,0)</f>
        <v>1473</v>
      </c>
      <c r="X58" s="278" t="n">
        <f aca="false">ROUNDUP(U58*$X$4,0)</f>
        <v>3226</v>
      </c>
      <c r="Y58" s="275" t="n">
        <f aca="false">+AC58*$Y$4</f>
        <v>467700</v>
      </c>
      <c r="Z58" s="275" t="n">
        <f aca="false">+AD58*$Z$4</f>
        <v>61368</v>
      </c>
      <c r="AA58" s="276" t="n">
        <v>30680</v>
      </c>
      <c r="AB58" s="277"/>
      <c r="AC58" s="275" t="n">
        <f aca="false">+ROUND(AA58+$AB$4,0)</f>
        <v>31180</v>
      </c>
      <c r="AD58" s="275" t="n">
        <f aca="false">ROUND(AC58*$AD$4,0)</f>
        <v>5114</v>
      </c>
      <c r="AE58" s="295"/>
      <c r="AF58" s="280" t="n">
        <f aca="false">D58*T58*12</f>
        <v>9326304</v>
      </c>
      <c r="AG58" s="280" t="n">
        <f aca="false">F58*AC58*12</f>
        <v>374160</v>
      </c>
      <c r="AH58" s="280" t="n">
        <f aca="false">彙總表!L59</f>
        <v>195200</v>
      </c>
      <c r="AI58" s="280" t="n">
        <f aca="false">用途別!E57-彙總表!M59-彙總表!N59-彙總表!O59-彙總表!P59-人事費!AF58-人事費!AG58-人事費!AH58-人事費!AJ58-人事費!AK58-人事費!AL58-人事費!AM58-人事費!AN58-人事費!AO58</f>
        <v>1841216</v>
      </c>
      <c r="AJ58" s="280" t="n">
        <f aca="false">D58*M58</f>
        <v>771108</v>
      </c>
      <c r="AK58" s="281" t="n">
        <f aca="false">D58*N58</f>
        <v>229788</v>
      </c>
      <c r="AL58" s="280" t="n">
        <f aca="false">D58*O58</f>
        <v>503256</v>
      </c>
      <c r="AM58" s="282" t="n">
        <f aca="false">AD58/16.4*6*12*F58</f>
        <v>22451.7073170732</v>
      </c>
      <c r="AN58" s="282" t="n">
        <f aca="false">AD58/16.4*5.5*12*F58</f>
        <v>20580.7317073171</v>
      </c>
      <c r="AO58" s="282" t="n">
        <f aca="false">AD58/16.4*4.9*12*F58</f>
        <v>18335.5609756098</v>
      </c>
      <c r="AP58" s="280" t="n">
        <f aca="false">SUM(AF58:AO58)</f>
        <v>13302400</v>
      </c>
    </row>
    <row r="59" s="296" customFormat="true" ht="27.95" hidden="false" customHeight="true" outlineLevel="0" collapsed="false">
      <c r="A59" s="307" t="s">
        <v>604</v>
      </c>
      <c r="B59" s="265" t="n">
        <f aca="false">SUM('[1]97國小+特教 +幼稚園'!AQ60)</f>
        <v>26</v>
      </c>
      <c r="C59" s="273" t="n">
        <v>518</v>
      </c>
      <c r="D59" s="170" t="n">
        <v>47</v>
      </c>
      <c r="E59" s="119"/>
      <c r="F59" s="276" t="n">
        <v>3</v>
      </c>
      <c r="G59" s="275" t="n">
        <f aca="false">+IF(B59&lt;=10,B59,0)</f>
        <v>0</v>
      </c>
      <c r="H59" s="295"/>
      <c r="I59" s="262" t="n">
        <f aca="false">SUM(J59:K59)+H59</f>
        <v>45407137</v>
      </c>
      <c r="J59" s="275" t="n">
        <f aca="false">+(L59+M59+N59+O59)*D59</f>
        <v>43819933</v>
      </c>
      <c r="K59" s="275" t="n">
        <f aca="false">+(Y59+Z59)*F59</f>
        <v>1587204</v>
      </c>
      <c r="L59" s="275" t="n">
        <f aca="false">+ROUND(T59*$L$4,0)</f>
        <v>821483</v>
      </c>
      <c r="M59" s="275" t="n">
        <f aca="false">+V59*12</f>
        <v>57144</v>
      </c>
      <c r="N59" s="275" t="n">
        <f aca="false">+W59*12</f>
        <v>17028</v>
      </c>
      <c r="O59" s="275" t="n">
        <f aca="false">+X59*12</f>
        <v>36684</v>
      </c>
      <c r="P59" s="276" t="n">
        <v>29322</v>
      </c>
      <c r="Q59" s="276" t="n">
        <v>55454</v>
      </c>
      <c r="R59" s="277"/>
      <c r="S59" s="275" t="n">
        <f aca="false">+ROUND(P59+$R$4,0)</f>
        <v>30522</v>
      </c>
      <c r="T59" s="275" t="n">
        <f aca="false">+ROUND(Q59+$R$4,0)</f>
        <v>56654</v>
      </c>
      <c r="U59" s="275" t="n">
        <f aca="false">ROUND(T59*$U$4,0)</f>
        <v>51368</v>
      </c>
      <c r="V59" s="278" t="n">
        <f aca="false">ROUNDUP(S59*$V$4,0)</f>
        <v>4762</v>
      </c>
      <c r="W59" s="278" t="n">
        <f aca="false">ROUNDUP(S59*$W$4,0)</f>
        <v>1419</v>
      </c>
      <c r="X59" s="278" t="n">
        <f aca="false">ROUNDUP(U59*$X$4,0)</f>
        <v>3057</v>
      </c>
      <c r="Y59" s="275" t="n">
        <f aca="false">+AC59*$Y$4</f>
        <v>467700</v>
      </c>
      <c r="Z59" s="275" t="n">
        <f aca="false">+AD59*$Z$4</f>
        <v>61368</v>
      </c>
      <c r="AA59" s="276" t="n">
        <v>30680</v>
      </c>
      <c r="AB59" s="277"/>
      <c r="AC59" s="275" t="n">
        <f aca="false">+ROUND(AA59+$AB$4,0)</f>
        <v>31180</v>
      </c>
      <c r="AD59" s="275" t="n">
        <f aca="false">ROUND(AC59*$AD$4,0)</f>
        <v>5114</v>
      </c>
      <c r="AE59" s="295"/>
      <c r="AF59" s="280" t="n">
        <f aca="false">D59*T59*12</f>
        <v>31952856</v>
      </c>
      <c r="AG59" s="282" t="n">
        <f aca="false">F59*AC59*12</f>
        <v>1122480</v>
      </c>
      <c r="AH59" s="280" t="n">
        <f aca="false">彙總表!L60</f>
        <v>536800</v>
      </c>
      <c r="AI59" s="280" t="n">
        <f aca="false">用途別!E58-彙總表!M60-彙總表!N60-彙總表!O60-彙總表!P60-人事費!AF59-人事費!AG59-人事費!AH59-人事費!AJ59-人事費!AK59-人事費!AL59-人事費!AM59-人事費!AN59-人事費!AO59</f>
        <v>6400098</v>
      </c>
      <c r="AJ59" s="280" t="n">
        <f aca="false">D59*M59</f>
        <v>2685768</v>
      </c>
      <c r="AK59" s="281" t="n">
        <f aca="false">D59*N59</f>
        <v>800316</v>
      </c>
      <c r="AL59" s="280" t="n">
        <f aca="false">D59*O59</f>
        <v>1724148</v>
      </c>
      <c r="AM59" s="282" t="n">
        <f aca="false">AD59/16.4*6*12*F59</f>
        <v>67355.1219512195</v>
      </c>
      <c r="AN59" s="282" t="n">
        <f aca="false">AD59/16.4*5.5*12*F59</f>
        <v>61742.1951219512</v>
      </c>
      <c r="AO59" s="282" t="n">
        <f aca="false">AD59/16.4*4.9*12*F59</f>
        <v>55006.6829268293</v>
      </c>
      <c r="AP59" s="280" t="n">
        <f aca="false">SUM(AF59:AO59)</f>
        <v>45406570</v>
      </c>
    </row>
    <row r="60" s="296" customFormat="true" ht="27.95" hidden="false" customHeight="true" outlineLevel="0" collapsed="false">
      <c r="A60" s="290" t="s">
        <v>605</v>
      </c>
      <c r="B60" s="265" t="n">
        <f aca="false">SUM('[1]97國小+特教 +幼稚園'!AQ61)</f>
        <v>6</v>
      </c>
      <c r="C60" s="273" t="n">
        <v>66</v>
      </c>
      <c r="D60" s="170" t="n">
        <v>13</v>
      </c>
      <c r="E60" s="119"/>
      <c r="F60" s="276" t="n">
        <v>1</v>
      </c>
      <c r="G60" s="275" t="n">
        <f aca="false">+IF(B60&lt;=10,B60,0)</f>
        <v>6</v>
      </c>
      <c r="H60" s="295"/>
      <c r="I60" s="262" t="n">
        <f aca="false">SUM(J60:K60)+H60</f>
        <v>13304623</v>
      </c>
      <c r="J60" s="275" t="n">
        <f aca="false">+(L60+M60+N60+O60)*D60</f>
        <v>12775555</v>
      </c>
      <c r="K60" s="275" t="n">
        <f aca="false">+(Y60+Z60)*F60</f>
        <v>529068</v>
      </c>
      <c r="L60" s="275" t="n">
        <f aca="false">+ROUND(T60*$L$4,0)</f>
        <v>866839</v>
      </c>
      <c r="M60" s="275" t="n">
        <f aca="false">+V60*12</f>
        <v>59460</v>
      </c>
      <c r="N60" s="275" t="n">
        <f aca="false">+W60*12</f>
        <v>17724</v>
      </c>
      <c r="O60" s="275" t="n">
        <f aca="false">+X60*12</f>
        <v>38712</v>
      </c>
      <c r="P60" s="276" t="n">
        <v>30560</v>
      </c>
      <c r="Q60" s="276" t="n">
        <v>58582</v>
      </c>
      <c r="R60" s="277"/>
      <c r="S60" s="275" t="n">
        <f aca="false">+ROUND(P60+$R$4,0)</f>
        <v>31760</v>
      </c>
      <c r="T60" s="275" t="n">
        <f aca="false">+ROUND(Q60+$R$4,0)</f>
        <v>59782</v>
      </c>
      <c r="U60" s="275" t="n">
        <f aca="false">ROUND(T60*$U$4,0)</f>
        <v>54204</v>
      </c>
      <c r="V60" s="278" t="n">
        <f aca="false">ROUNDUP(S60*$V$4,0)</f>
        <v>4955</v>
      </c>
      <c r="W60" s="278" t="n">
        <f aca="false">ROUNDUP(S60*$W$4,0)</f>
        <v>1477</v>
      </c>
      <c r="X60" s="278" t="n">
        <f aca="false">ROUNDUP(U60*$X$4,0)</f>
        <v>3226</v>
      </c>
      <c r="Y60" s="275" t="n">
        <f aca="false">+AC60*$Y$4</f>
        <v>467700</v>
      </c>
      <c r="Z60" s="275" t="n">
        <f aca="false">+AD60*$Z$4</f>
        <v>61368</v>
      </c>
      <c r="AA60" s="276" t="n">
        <v>30680</v>
      </c>
      <c r="AB60" s="277"/>
      <c r="AC60" s="275" t="n">
        <f aca="false">+ROUND(AA60+$AB$4,0)</f>
        <v>31180</v>
      </c>
      <c r="AD60" s="275" t="n">
        <f aca="false">ROUND(AC60*$AD$4,0)</f>
        <v>5114</v>
      </c>
      <c r="AE60" s="295"/>
      <c r="AF60" s="280" t="n">
        <f aca="false">D60*T60*12</f>
        <v>9325992</v>
      </c>
      <c r="AG60" s="280" t="n">
        <f aca="false">F60*AC60*12</f>
        <v>374160</v>
      </c>
      <c r="AH60" s="280" t="n">
        <f aca="false">彙總表!L61</f>
        <v>195200</v>
      </c>
      <c r="AI60" s="280" t="n">
        <f aca="false">用途別!E59-彙總表!M61-彙總表!N61-彙總表!O61-彙總表!P61-人事費!AF60-人事費!AG60-人事費!AH60-人事費!AJ60-人事費!AK60-人事費!AL60-人事費!AM60-人事費!AN60-人事費!AO60</f>
        <v>1840832</v>
      </c>
      <c r="AJ60" s="280" t="n">
        <f aca="false">D60*M60</f>
        <v>772980</v>
      </c>
      <c r="AK60" s="281" t="n">
        <f aca="false">D60*N60</f>
        <v>230412</v>
      </c>
      <c r="AL60" s="280" t="n">
        <f aca="false">D60*O60</f>
        <v>503256</v>
      </c>
      <c r="AM60" s="282" t="n">
        <f aca="false">AD60/16.4*6*12*F60</f>
        <v>22451.7073170732</v>
      </c>
      <c r="AN60" s="282" t="n">
        <f aca="false">AD60/16.4*5.5*12*F60</f>
        <v>20580.7317073171</v>
      </c>
      <c r="AO60" s="282" t="n">
        <f aca="false">AD60/16.4*4.9*12*F60</f>
        <v>18335.5609756098</v>
      </c>
      <c r="AP60" s="280" t="n">
        <f aca="false">SUM(AF60:AO60)</f>
        <v>13304200</v>
      </c>
    </row>
    <row r="61" s="296" customFormat="true" ht="27.95" hidden="false" customHeight="true" outlineLevel="0" collapsed="false">
      <c r="A61" s="290" t="s">
        <v>606</v>
      </c>
      <c r="B61" s="265" t="n">
        <f aca="false">SUM('[1]97國小+特教 +幼稚園'!AQ62)</f>
        <v>7</v>
      </c>
      <c r="C61" s="273" t="n">
        <v>91</v>
      </c>
      <c r="D61" s="170" t="n">
        <v>15</v>
      </c>
      <c r="E61" s="119"/>
      <c r="F61" s="276" t="n">
        <v>1</v>
      </c>
      <c r="G61" s="275" t="n">
        <f aca="false">+IF(B61&lt;=10,B61,0)</f>
        <v>7</v>
      </c>
      <c r="H61" s="295"/>
      <c r="I61" s="262" t="n">
        <f aca="false">SUM(J61:K61)+H61</f>
        <v>13787313</v>
      </c>
      <c r="J61" s="275" t="n">
        <f aca="false">+(L61+M61+N61+O61)*D61</f>
        <v>13258245</v>
      </c>
      <c r="K61" s="275" t="n">
        <f aca="false">+(Y61+Z61)*F61</f>
        <v>529068</v>
      </c>
      <c r="L61" s="275" t="n">
        <f aca="false">+ROUND(T61*$L$4,0)</f>
        <v>782159</v>
      </c>
      <c r="M61" s="275" t="n">
        <f aca="false">+V61*12</f>
        <v>51456</v>
      </c>
      <c r="N61" s="275" t="n">
        <f aca="false">+W61*12</f>
        <v>15336</v>
      </c>
      <c r="O61" s="275" t="n">
        <f aca="false">+X61*12</f>
        <v>34932</v>
      </c>
      <c r="P61" s="276" t="n">
        <v>26286</v>
      </c>
      <c r="Q61" s="276" t="n">
        <v>52742</v>
      </c>
      <c r="R61" s="277"/>
      <c r="S61" s="275" t="n">
        <f aca="false">+ROUND(P61+$R$4,0)</f>
        <v>27486</v>
      </c>
      <c r="T61" s="275" t="n">
        <f aca="false">+ROUND(Q61+$R$4,0)</f>
        <v>53942</v>
      </c>
      <c r="U61" s="275" t="n">
        <f aca="false">ROUND(T61*$U$4,0)</f>
        <v>48909</v>
      </c>
      <c r="V61" s="278" t="n">
        <f aca="false">ROUNDUP(S61*$V$4,0)</f>
        <v>4288</v>
      </c>
      <c r="W61" s="278" t="n">
        <f aca="false">ROUNDUP(S61*$W$4,0)</f>
        <v>1278</v>
      </c>
      <c r="X61" s="278" t="n">
        <f aca="false">ROUNDUP(U61*$X$4,0)</f>
        <v>2911</v>
      </c>
      <c r="Y61" s="275" t="n">
        <f aca="false">+AC61*$Y$4</f>
        <v>467700</v>
      </c>
      <c r="Z61" s="275" t="n">
        <f aca="false">+AD61*$Z$4</f>
        <v>61368</v>
      </c>
      <c r="AA61" s="276" t="n">
        <v>30680</v>
      </c>
      <c r="AB61" s="277"/>
      <c r="AC61" s="275" t="n">
        <f aca="false">+ROUND(AA61+$AB$4,0)</f>
        <v>31180</v>
      </c>
      <c r="AD61" s="275" t="n">
        <f aca="false">ROUND(AC61*$AD$4,0)</f>
        <v>5114</v>
      </c>
      <c r="AE61" s="295"/>
      <c r="AF61" s="280" t="n">
        <f aca="false">D61*T61*12</f>
        <v>9709560</v>
      </c>
      <c r="AG61" s="280" t="n">
        <f aca="false">F61*AC61*12</f>
        <v>374160</v>
      </c>
      <c r="AH61" s="280" t="n">
        <f aca="false">彙總表!L62</f>
        <v>219600</v>
      </c>
      <c r="AI61" s="280" t="n">
        <f aca="false">用途別!E60-彙總表!M62-彙總表!N62-彙總表!O62-彙總表!P62-人事費!AF61-人事費!AG61-人事費!AH61-人事費!AJ61-人事費!AK61-人事費!AL61-人事費!AM61-人事費!AN61-人事費!AO61</f>
        <v>1896852</v>
      </c>
      <c r="AJ61" s="280" t="n">
        <f aca="false">D61*M61</f>
        <v>771840</v>
      </c>
      <c r="AK61" s="281" t="n">
        <f aca="false">D61*N61</f>
        <v>230040</v>
      </c>
      <c r="AL61" s="280" t="n">
        <f aca="false">D61*O61</f>
        <v>523980</v>
      </c>
      <c r="AM61" s="282" t="n">
        <f aca="false">AD61/16.4*6*12*F61</f>
        <v>22451.7073170732</v>
      </c>
      <c r="AN61" s="282" t="n">
        <f aca="false">AD61/16.4*5.5*12*F61</f>
        <v>20580.7317073171</v>
      </c>
      <c r="AO61" s="282" t="n">
        <f aca="false">AD61/16.4*4.9*12*F61</f>
        <v>18335.5609756098</v>
      </c>
      <c r="AP61" s="280" t="n">
        <f aca="false">SUM(AF61:AO61)</f>
        <v>13787400</v>
      </c>
    </row>
    <row r="62" s="296" customFormat="true" ht="27.95" hidden="false" customHeight="true" outlineLevel="0" collapsed="false">
      <c r="A62" s="272" t="s">
        <v>607</v>
      </c>
      <c r="B62" s="265" t="n">
        <f aca="false">SUM('[1]97國小+特教 +幼稚園'!AQ63)</f>
        <v>6</v>
      </c>
      <c r="C62" s="273" t="n">
        <v>32</v>
      </c>
      <c r="D62" s="170" t="n">
        <v>12</v>
      </c>
      <c r="E62" s="119"/>
      <c r="F62" s="276" t="n">
        <v>1</v>
      </c>
      <c r="G62" s="275" t="n">
        <f aca="false">+IF(B62&lt;=10,B62,0)</f>
        <v>6</v>
      </c>
      <c r="H62" s="295"/>
      <c r="I62" s="262" t="n">
        <f aca="false">SUM(J62:K62)+H62</f>
        <v>12054024</v>
      </c>
      <c r="J62" s="275" t="n">
        <f aca="false">+(L62+M62+N62+O62)*D62</f>
        <v>11524956</v>
      </c>
      <c r="K62" s="275" t="n">
        <f aca="false">+(Y62+Z62)*F62</f>
        <v>529068</v>
      </c>
      <c r="L62" s="275" t="n">
        <f aca="false">+ROUND(T62*$L$4,0)</f>
        <v>847409</v>
      </c>
      <c r="M62" s="275" t="n">
        <f aca="false">+V62*12</f>
        <v>57912</v>
      </c>
      <c r="N62" s="275" t="n">
        <f aca="false">+W62*12</f>
        <v>17256</v>
      </c>
      <c r="O62" s="275" t="n">
        <f aca="false">+X62*12</f>
        <v>37836</v>
      </c>
      <c r="P62" s="276" t="n">
        <v>29731</v>
      </c>
      <c r="Q62" s="276" t="n">
        <v>57242</v>
      </c>
      <c r="R62" s="277"/>
      <c r="S62" s="275" t="n">
        <f aca="false">+ROUND(P62+$R$4,0)</f>
        <v>30931</v>
      </c>
      <c r="T62" s="275" t="n">
        <f aca="false">+ROUND(Q62+$R$4,0)</f>
        <v>58442</v>
      </c>
      <c r="U62" s="275" t="n">
        <f aca="false">ROUND(T62*$U$4,0)</f>
        <v>52989</v>
      </c>
      <c r="V62" s="278" t="n">
        <f aca="false">ROUNDUP(S62*$V$4,0)</f>
        <v>4826</v>
      </c>
      <c r="W62" s="278" t="n">
        <f aca="false">ROUNDUP(S62*$W$4,0)</f>
        <v>1438</v>
      </c>
      <c r="X62" s="278" t="n">
        <f aca="false">ROUNDUP(U62*$X$4,0)</f>
        <v>3153</v>
      </c>
      <c r="Y62" s="275" t="n">
        <f aca="false">+AC62*$Y$4</f>
        <v>467700</v>
      </c>
      <c r="Z62" s="275" t="n">
        <f aca="false">+AD62*$Z$4</f>
        <v>61368</v>
      </c>
      <c r="AA62" s="276" t="n">
        <v>30680</v>
      </c>
      <c r="AB62" s="277"/>
      <c r="AC62" s="275" t="n">
        <f aca="false">+ROUND(AA62+$AB$4,0)</f>
        <v>31180</v>
      </c>
      <c r="AD62" s="275" t="n">
        <f aca="false">ROUND(AC62*$AD$4,0)</f>
        <v>5114</v>
      </c>
      <c r="AE62" s="295"/>
      <c r="AF62" s="280" t="n">
        <f aca="false">D62*T62*12</f>
        <v>8415648</v>
      </c>
      <c r="AG62" s="280" t="n">
        <f aca="false">F62*AC62*12</f>
        <v>374160</v>
      </c>
      <c r="AH62" s="280" t="n">
        <f aca="false">彙總表!L63</f>
        <v>195200</v>
      </c>
      <c r="AI62" s="280" t="n">
        <f aca="false">用途別!E61-彙總表!M63-彙總表!N63-彙總表!O63-彙總表!P63-人事費!AF62-人事費!AG62-人事費!AH62-人事費!AJ62-人事費!AK62-人事費!AL62-人事費!AM62-人事費!AN62-人事費!AO62</f>
        <v>1651526</v>
      </c>
      <c r="AJ62" s="280" t="n">
        <f aca="false">D62*M62</f>
        <v>694944</v>
      </c>
      <c r="AK62" s="281" t="n">
        <f aca="false">D62*N62</f>
        <v>207072</v>
      </c>
      <c r="AL62" s="280" t="n">
        <f aca="false">D62*O62</f>
        <v>454032</v>
      </c>
      <c r="AM62" s="282" t="n">
        <f aca="false">AD62/16.4*6*12*F62</f>
        <v>22451.7073170732</v>
      </c>
      <c r="AN62" s="282" t="n">
        <f aca="false">AD62/16.4*5.5*12*F62</f>
        <v>20580.7317073171</v>
      </c>
      <c r="AO62" s="282" t="n">
        <f aca="false">AD62/16.4*4.9*12*F62</f>
        <v>18335.5609756098</v>
      </c>
      <c r="AP62" s="280" t="n">
        <f aca="false">SUM(AF62:AO62)</f>
        <v>12053950</v>
      </c>
    </row>
    <row r="63" s="296" customFormat="true" ht="27.95" hidden="false" customHeight="true" outlineLevel="0" collapsed="false">
      <c r="A63" s="290" t="s">
        <v>608</v>
      </c>
      <c r="B63" s="265" t="n">
        <f aca="false">SUM('[1]97國小+特教 +幼稚園'!AQ64)</f>
        <v>7</v>
      </c>
      <c r="C63" s="273" t="n">
        <v>67</v>
      </c>
      <c r="D63" s="170" t="n">
        <v>13</v>
      </c>
      <c r="E63" s="119" t="n">
        <v>1</v>
      </c>
      <c r="F63" s="276" t="n">
        <v>1</v>
      </c>
      <c r="G63" s="275" t="n">
        <f aca="false">+IF(B63&lt;=10,B63,0)</f>
        <v>7</v>
      </c>
      <c r="H63" s="295"/>
      <c r="I63" s="262" t="n">
        <f aca="false">SUM(J63:K63)+H63</f>
        <v>12113150</v>
      </c>
      <c r="J63" s="275" t="n">
        <f aca="false">+(L63+M63+N63+O63)*D63</f>
        <v>11610131</v>
      </c>
      <c r="K63" s="275" t="n">
        <f aca="false">+(Y63+Z63)*F63</f>
        <v>503019</v>
      </c>
      <c r="L63" s="275" t="n">
        <f aca="false">+ROUND(T63*$L$4,0)</f>
        <v>789467</v>
      </c>
      <c r="M63" s="275" t="n">
        <f aca="false">+V63*12</f>
        <v>52668</v>
      </c>
      <c r="N63" s="275" t="n">
        <f aca="false">+W63*12</f>
        <v>15696</v>
      </c>
      <c r="O63" s="275" t="n">
        <f aca="false">+X63*12</f>
        <v>35256</v>
      </c>
      <c r="P63" s="276" t="n">
        <v>26932</v>
      </c>
      <c r="Q63" s="276" t="n">
        <v>53246</v>
      </c>
      <c r="R63" s="277"/>
      <c r="S63" s="275" t="n">
        <f aca="false">+ROUND(P63+$R$4,0)</f>
        <v>28132</v>
      </c>
      <c r="T63" s="275" t="n">
        <f aca="false">+ROUND(Q63+$R$4,0)</f>
        <v>54446</v>
      </c>
      <c r="U63" s="275" t="n">
        <f aca="false">ROUND(T63*$U$4,0)</f>
        <v>49366</v>
      </c>
      <c r="V63" s="278" t="n">
        <f aca="false">ROUNDUP(S63*$V$4,0)</f>
        <v>4389</v>
      </c>
      <c r="W63" s="278" t="n">
        <f aca="false">ROUNDUP(S63*$W$4,0)</f>
        <v>1308</v>
      </c>
      <c r="X63" s="278" t="n">
        <f aca="false">ROUNDUP(U63*$X$4,0)</f>
        <v>2938</v>
      </c>
      <c r="Y63" s="275" t="n">
        <f aca="false">+AC63*$Y$4</f>
        <v>444675</v>
      </c>
      <c r="Z63" s="275" t="n">
        <f aca="false">+AD63*$Z$4</f>
        <v>58344</v>
      </c>
      <c r="AA63" s="276" t="n">
        <v>29145</v>
      </c>
      <c r="AB63" s="277"/>
      <c r="AC63" s="275" t="n">
        <f aca="false">+ROUND(AA63+$AB$4,0)</f>
        <v>29645</v>
      </c>
      <c r="AD63" s="275" t="n">
        <f aca="false">ROUND(AC63*$AD$4,0)</f>
        <v>4862</v>
      </c>
      <c r="AE63" s="295"/>
      <c r="AF63" s="280" t="n">
        <f aca="false">D63*T63*12</f>
        <v>8493576</v>
      </c>
      <c r="AG63" s="280" t="n">
        <f aca="false">F63*AC63*12</f>
        <v>355740</v>
      </c>
      <c r="AH63" s="280" t="n">
        <f aca="false">彙總表!L64</f>
        <v>195200</v>
      </c>
      <c r="AI63" s="280" t="n">
        <f aca="false">用途別!E62-彙總表!M64-彙總表!N64-彙總表!O64-彙總表!P64-人事費!AF63-人事費!AG63-人事費!AH63-人事費!AJ63-人事費!AK63-人事費!AL63-人事費!AM63-人事費!AN63-人事費!AO63</f>
        <v>1662480</v>
      </c>
      <c r="AJ63" s="280" t="n">
        <f aca="false">D63*M63</f>
        <v>684684</v>
      </c>
      <c r="AK63" s="281" t="n">
        <f aca="false">D63*N63</f>
        <v>204048</v>
      </c>
      <c r="AL63" s="280" t="n">
        <f aca="false">D63*O63</f>
        <v>458328</v>
      </c>
      <c r="AM63" s="282" t="n">
        <f aca="false">AD63/16.4*6*12*F63</f>
        <v>21345.3658536585</v>
      </c>
      <c r="AN63" s="282" t="n">
        <f aca="false">AD63/16.4*5.5*12*F63</f>
        <v>19566.5853658537</v>
      </c>
      <c r="AO63" s="282" t="n">
        <f aca="false">AD63/16.4*4.9*12*F63</f>
        <v>17432.0487804878</v>
      </c>
      <c r="AP63" s="280" t="n">
        <f aca="false">SUM(AF63:AO63)</f>
        <v>12112400</v>
      </c>
    </row>
    <row r="64" s="304" customFormat="true" ht="27.95" hidden="false" customHeight="true" outlineLevel="0" collapsed="false">
      <c r="A64" s="290" t="s">
        <v>609</v>
      </c>
      <c r="B64" s="265" t="n">
        <f aca="false">SUM('[1]97國小+特教 +幼稚園'!AQ65)</f>
        <v>7</v>
      </c>
      <c r="C64" s="273" t="n">
        <v>88</v>
      </c>
      <c r="D64" s="170" t="n">
        <v>15</v>
      </c>
      <c r="E64" s="119"/>
      <c r="F64" s="276" t="n">
        <v>0</v>
      </c>
      <c r="G64" s="297" t="n">
        <f aca="false">+IF(B64&lt;=10,B64,0)</f>
        <v>7</v>
      </c>
      <c r="H64" s="298"/>
      <c r="I64" s="299" t="n">
        <f aca="false">SUM(J64:K64)+H64</f>
        <v>14005485</v>
      </c>
      <c r="J64" s="297" t="n">
        <f aca="false">+(L64+M64+N64+O64)*D64</f>
        <v>14005485</v>
      </c>
      <c r="K64" s="297" t="n">
        <f aca="false">+(Y64+Z64)*F64</f>
        <v>0</v>
      </c>
      <c r="L64" s="297" t="n">
        <f aca="false">+ROUND(T64*$L$4,0)</f>
        <v>823383</v>
      </c>
      <c r="M64" s="297" t="n">
        <f aca="false">+V64*12</f>
        <v>56664</v>
      </c>
      <c r="N64" s="297" t="n">
        <f aca="false">+W64*12</f>
        <v>16884</v>
      </c>
      <c r="O64" s="297" t="n">
        <f aca="false">+X64*12</f>
        <v>36768</v>
      </c>
      <c r="P64" s="300" t="n">
        <v>29064</v>
      </c>
      <c r="Q64" s="300" t="n">
        <v>55585</v>
      </c>
      <c r="R64" s="277"/>
      <c r="S64" s="297" t="n">
        <f aca="false">+ROUND(P64+$R$4,0)</f>
        <v>30264</v>
      </c>
      <c r="T64" s="275" t="n">
        <f aca="false">+ROUND(Q64+$R$4,0)</f>
        <v>56785</v>
      </c>
      <c r="U64" s="297" t="n">
        <f aca="false">ROUND(T64*$U$4,0)</f>
        <v>51487</v>
      </c>
      <c r="V64" s="278" t="n">
        <f aca="false">ROUNDUP(S64*$V$4,0)</f>
        <v>4722</v>
      </c>
      <c r="W64" s="278" t="n">
        <f aca="false">ROUNDUP(S64*$W$4,0)</f>
        <v>1407</v>
      </c>
      <c r="X64" s="278" t="n">
        <f aca="false">ROUNDUP(U64*$X$4,0)</f>
        <v>3064</v>
      </c>
      <c r="Y64" s="297" t="n">
        <f aca="false">+AC64*$Y$4</f>
        <v>0</v>
      </c>
      <c r="Z64" s="297" t="n">
        <f aca="false">+AD64*$Z$4</f>
        <v>0</v>
      </c>
      <c r="AA64" s="300" t="n">
        <v>0</v>
      </c>
      <c r="AB64" s="277"/>
      <c r="AC64" s="297"/>
      <c r="AD64" s="297" t="n">
        <f aca="false">ROUND(AC64*$AD$4,0)</f>
        <v>0</v>
      </c>
      <c r="AE64" s="298"/>
      <c r="AF64" s="301" t="n">
        <f aca="false">D64*T64*12</f>
        <v>10221300</v>
      </c>
      <c r="AG64" s="301" t="n">
        <f aca="false">F64*AC64*12</f>
        <v>0</v>
      </c>
      <c r="AH64" s="301" t="n">
        <f aca="false">彙總表!L65</f>
        <v>170800</v>
      </c>
      <c r="AI64" s="280" t="n">
        <f aca="false">用途別!E63-彙總表!M65-彙總表!N65-彙總表!O65-彙總表!P65-人事費!AF64-人事費!AG64-人事費!AH64-人事費!AJ64-人事費!AK64-人事費!AL64-人事費!AM64-人事費!AN64-人事費!AO64</f>
        <v>1958560</v>
      </c>
      <c r="AJ64" s="301" t="n">
        <f aca="false">D64*M64</f>
        <v>849960</v>
      </c>
      <c r="AK64" s="302" t="n">
        <f aca="false">D64*N64</f>
        <v>253260</v>
      </c>
      <c r="AL64" s="301" t="n">
        <f aca="false">D64*O64</f>
        <v>551520</v>
      </c>
      <c r="AM64" s="303" t="n">
        <f aca="false">AD64/16.4*6*12*F64</f>
        <v>0</v>
      </c>
      <c r="AN64" s="303" t="n">
        <f aca="false">AD64/16.4*5.5*12*F64</f>
        <v>0</v>
      </c>
      <c r="AO64" s="303" t="n">
        <f aca="false">AD64/16.4*4.9*12*F64</f>
        <v>0</v>
      </c>
      <c r="AP64" s="280" t="n">
        <f aca="false">SUM(AF64:AO64)</f>
        <v>14005400</v>
      </c>
    </row>
    <row r="65" s="296" customFormat="true" ht="27.95" hidden="false" customHeight="true" outlineLevel="0" collapsed="false">
      <c r="A65" s="272" t="s">
        <v>610</v>
      </c>
      <c r="B65" s="265" t="n">
        <f aca="false">SUM('[1]97國小+特教 +幼稚園'!AQ66)</f>
        <v>6</v>
      </c>
      <c r="C65" s="273" t="n">
        <v>72</v>
      </c>
      <c r="D65" s="170" t="n">
        <v>13</v>
      </c>
      <c r="E65" s="119"/>
      <c r="F65" s="276" t="n">
        <v>1</v>
      </c>
      <c r="G65" s="275" t="n">
        <f aca="false">+IF(B65&lt;=10,B65,0)</f>
        <v>6</v>
      </c>
      <c r="H65" s="295"/>
      <c r="I65" s="262" t="n">
        <f aca="false">SUM(J65:K65)+H65</f>
        <v>13430242</v>
      </c>
      <c r="J65" s="275" t="n">
        <f aca="false">+(L65+M65+N65+O65)*D65</f>
        <v>12901174</v>
      </c>
      <c r="K65" s="275" t="n">
        <f aca="false">+(Y65+Z65)*F65</f>
        <v>529068</v>
      </c>
      <c r="L65" s="275" t="n">
        <f aca="false">+ROUND(T65*$L$4,0)</f>
        <v>875206</v>
      </c>
      <c r="M65" s="275" t="n">
        <f aca="false">+V65*12</f>
        <v>60180</v>
      </c>
      <c r="N65" s="275" t="n">
        <f aca="false">+W65*12</f>
        <v>17928</v>
      </c>
      <c r="O65" s="275" t="n">
        <f aca="false">+X65*12</f>
        <v>39084</v>
      </c>
      <c r="P65" s="276" t="n">
        <v>30943</v>
      </c>
      <c r="Q65" s="276" t="n">
        <v>59159</v>
      </c>
      <c r="R65" s="277"/>
      <c r="S65" s="275" t="n">
        <f aca="false">+ROUND(P65+$R$4,0)</f>
        <v>32143</v>
      </c>
      <c r="T65" s="275" t="n">
        <f aca="false">+ROUND(Q65+$R$4,0)</f>
        <v>60359</v>
      </c>
      <c r="U65" s="275" t="n">
        <f aca="false">ROUND(T65*$U$4,0)</f>
        <v>54728</v>
      </c>
      <c r="V65" s="278" t="n">
        <f aca="false">ROUNDUP(S65*$V$4,0)</f>
        <v>5015</v>
      </c>
      <c r="W65" s="278" t="n">
        <f aca="false">ROUNDUP(S65*$W$4,0)</f>
        <v>1494</v>
      </c>
      <c r="X65" s="278" t="n">
        <f aca="false">ROUNDUP(U65*$X$4,0)</f>
        <v>3257</v>
      </c>
      <c r="Y65" s="275" t="n">
        <f aca="false">+AC65*$Y$4</f>
        <v>467700</v>
      </c>
      <c r="Z65" s="275" t="n">
        <f aca="false">+AD65*$Z$4</f>
        <v>61368</v>
      </c>
      <c r="AA65" s="276" t="n">
        <v>30680</v>
      </c>
      <c r="AB65" s="277"/>
      <c r="AC65" s="275" t="n">
        <f aca="false">+ROUND(AA65+$AB$4,0)</f>
        <v>31180</v>
      </c>
      <c r="AD65" s="275" t="n">
        <f aca="false">ROUND(AC65*$AD$4,0)</f>
        <v>5114</v>
      </c>
      <c r="AE65" s="295"/>
      <c r="AF65" s="280" t="n">
        <f aca="false">D65*T65*12</f>
        <v>9416004</v>
      </c>
      <c r="AG65" s="280" t="n">
        <f aca="false">F65*AC65*12</f>
        <v>374160</v>
      </c>
      <c r="AH65" s="280" t="n">
        <f aca="false">彙總表!L66</f>
        <v>195200</v>
      </c>
      <c r="AI65" s="280" t="n">
        <f aca="false">用途別!E64-彙總表!M66-彙總表!N66-彙總表!O66-彙總表!P66-人事費!AF65-人事費!AG65-人事費!AH65-人事費!AJ65-人事費!AK65-人事費!AL65-人事費!AM65-人事費!AN65-人事費!AO65</f>
        <v>1859972</v>
      </c>
      <c r="AJ65" s="280" t="n">
        <f aca="false">D65*M65</f>
        <v>782340</v>
      </c>
      <c r="AK65" s="281" t="n">
        <f aca="false">D65*N65</f>
        <v>233064</v>
      </c>
      <c r="AL65" s="280" t="n">
        <f aca="false">D65*O65</f>
        <v>508092</v>
      </c>
      <c r="AM65" s="282" t="n">
        <f aca="false">AD65/16.4*6*12*F65</f>
        <v>22451.7073170732</v>
      </c>
      <c r="AN65" s="282" t="n">
        <f aca="false">AD65/16.4*5.5*12*F65</f>
        <v>20580.7317073171</v>
      </c>
      <c r="AO65" s="282" t="n">
        <f aca="false">AD65/16.4*4.9*12*F65</f>
        <v>18335.5609756098</v>
      </c>
      <c r="AP65" s="280" t="n">
        <f aca="false">SUM(AF65:AO65)</f>
        <v>13430200</v>
      </c>
    </row>
    <row r="66" s="296" customFormat="true" ht="27.95" hidden="false" customHeight="true" outlineLevel="0" collapsed="false">
      <c r="A66" s="290" t="s">
        <v>611</v>
      </c>
      <c r="B66" s="265" t="n">
        <f aca="false">SUM('[1]97國小+特教 +幼稚園'!AQ67)</f>
        <v>23</v>
      </c>
      <c r="C66" s="273" t="n">
        <v>612</v>
      </c>
      <c r="D66" s="170" t="n">
        <v>38</v>
      </c>
      <c r="E66" s="119"/>
      <c r="F66" s="276" t="n">
        <v>2</v>
      </c>
      <c r="G66" s="275" t="n">
        <f aca="false">+IF(B66&lt;=10,B66,0)</f>
        <v>0</v>
      </c>
      <c r="H66" s="295"/>
      <c r="I66" s="262" t="n">
        <f aca="false">SUM(J66:K66)+H66</f>
        <v>37991324</v>
      </c>
      <c r="J66" s="275" t="n">
        <f aca="false">+(L66+M66+N66+O66)*D66</f>
        <v>36933188</v>
      </c>
      <c r="K66" s="275" t="n">
        <f aca="false">+(Y66+Z66)*F66</f>
        <v>1058136</v>
      </c>
      <c r="L66" s="275" t="n">
        <f aca="false">+ROUND(T66*$L$4,0)</f>
        <v>855718</v>
      </c>
      <c r="M66" s="275" t="n">
        <f aca="false">+V66*12</f>
        <v>60096</v>
      </c>
      <c r="N66" s="275" t="n">
        <f aca="false">+W66*12</f>
        <v>17904</v>
      </c>
      <c r="O66" s="275" t="n">
        <f aca="false">+X66*12</f>
        <v>38208</v>
      </c>
      <c r="P66" s="276" t="n">
        <v>30899</v>
      </c>
      <c r="Q66" s="276" t="n">
        <v>57815</v>
      </c>
      <c r="R66" s="277"/>
      <c r="S66" s="275" t="n">
        <f aca="false">+ROUND(P66+$R$4,0)</f>
        <v>32099</v>
      </c>
      <c r="T66" s="275" t="n">
        <f aca="false">+ROUND(Q66+$R$4,0)</f>
        <v>59015</v>
      </c>
      <c r="U66" s="275" t="n">
        <f aca="false">ROUND(T66*$U$4,0)</f>
        <v>53509</v>
      </c>
      <c r="V66" s="278" t="n">
        <f aca="false">ROUNDUP(S66*$V$4,0)</f>
        <v>5008</v>
      </c>
      <c r="W66" s="278" t="n">
        <f aca="false">ROUNDUP(S66*$W$4,0)</f>
        <v>1492</v>
      </c>
      <c r="X66" s="278" t="n">
        <f aca="false">ROUNDUP(U66*$X$4,0)</f>
        <v>3184</v>
      </c>
      <c r="Y66" s="275" t="n">
        <f aca="false">+AC66*$Y$4</f>
        <v>467700</v>
      </c>
      <c r="Z66" s="275" t="n">
        <f aca="false">+AD66*$Z$4</f>
        <v>61368</v>
      </c>
      <c r="AA66" s="276" t="n">
        <v>30680</v>
      </c>
      <c r="AB66" s="277"/>
      <c r="AC66" s="275" t="n">
        <f aca="false">+ROUND(AA66+$AB$4,0)</f>
        <v>31180</v>
      </c>
      <c r="AD66" s="275" t="n">
        <f aca="false">ROUND(AC66*$AD$4,0)</f>
        <v>5114</v>
      </c>
      <c r="AE66" s="295"/>
      <c r="AF66" s="280" t="n">
        <f aca="false">D66*T66*12</f>
        <v>26910840</v>
      </c>
      <c r="AG66" s="280" t="n">
        <f aca="false">F66*AC66*12</f>
        <v>748320</v>
      </c>
      <c r="AH66" s="280" t="n">
        <f aca="false">彙總表!L67</f>
        <v>366000</v>
      </c>
      <c r="AI66" s="280" t="n">
        <f aca="false">用途別!E65-彙總表!M67-彙總表!N67-彙總表!O67-彙總表!P67-人事費!AF66-人事費!AG66-人事費!AH66-人事費!AJ66-人事費!AK66-人事費!AL66-人事費!AM66-人事費!AN66-人事費!AO66</f>
        <v>5427800</v>
      </c>
      <c r="AJ66" s="280" t="n">
        <f aca="false">D66*M66</f>
        <v>2283648</v>
      </c>
      <c r="AK66" s="281" t="n">
        <f aca="false">D66*N66</f>
        <v>680352</v>
      </c>
      <c r="AL66" s="280" t="n">
        <f aca="false">D66*O66</f>
        <v>1451904</v>
      </c>
      <c r="AM66" s="282" t="n">
        <f aca="false">AD66/16.4*6*12*F66</f>
        <v>44903.4146341464</v>
      </c>
      <c r="AN66" s="282" t="n">
        <f aca="false">AD66/16.4*5.5*12*F66</f>
        <v>41161.4634146342</v>
      </c>
      <c r="AO66" s="282" t="n">
        <f aca="false">AD66/16.4*4.9*12*F66</f>
        <v>36671.1219512195</v>
      </c>
      <c r="AP66" s="280" t="n">
        <f aca="false">SUM(AF66:AO66)</f>
        <v>37991600</v>
      </c>
    </row>
    <row r="67" s="296" customFormat="true" ht="27.95" hidden="false" customHeight="true" outlineLevel="0" collapsed="false">
      <c r="A67" s="272" t="s">
        <v>612</v>
      </c>
      <c r="B67" s="265" t="n">
        <f aca="false">SUM('[1]97國小+特教 +幼稚園'!AQ68)</f>
        <v>7</v>
      </c>
      <c r="C67" s="273" t="n">
        <v>46</v>
      </c>
      <c r="D67" s="170" t="n">
        <v>12</v>
      </c>
      <c r="E67" s="119" t="n">
        <v>1</v>
      </c>
      <c r="F67" s="276" t="n">
        <v>0</v>
      </c>
      <c r="G67" s="275" t="n">
        <f aca="false">+IF(B67&lt;=10,B67,0)</f>
        <v>7</v>
      </c>
      <c r="H67" s="295"/>
      <c r="I67" s="262" t="n">
        <f aca="false">SUM(J67:K67)+H67</f>
        <v>11567076</v>
      </c>
      <c r="J67" s="275" t="n">
        <f aca="false">+(L67+M67+N67+O67)*D67</f>
        <v>11567076</v>
      </c>
      <c r="K67" s="275" t="n">
        <f aca="false">+(Y67+Z67)*F67</f>
        <v>0</v>
      </c>
      <c r="L67" s="275" t="n">
        <f aca="false">+ROUND(T67*$L$4,0)</f>
        <v>850643</v>
      </c>
      <c r="M67" s="275" t="n">
        <f aca="false">+V67*12</f>
        <v>58008</v>
      </c>
      <c r="N67" s="275" t="n">
        <f aca="false">+W67*12</f>
        <v>17292</v>
      </c>
      <c r="O67" s="275" t="n">
        <f aca="false">+X67*12</f>
        <v>37980</v>
      </c>
      <c r="P67" s="276" t="n">
        <v>29785</v>
      </c>
      <c r="Q67" s="276" t="n">
        <v>57465</v>
      </c>
      <c r="R67" s="277"/>
      <c r="S67" s="275" t="n">
        <f aca="false">+ROUND(P67+$R$4,0)</f>
        <v>30985</v>
      </c>
      <c r="T67" s="275" t="n">
        <f aca="false">+ROUND(Q67+$R$4,0)</f>
        <v>58665</v>
      </c>
      <c r="U67" s="275" t="n">
        <f aca="false">ROUND(T67*$U$4,0)</f>
        <v>53192</v>
      </c>
      <c r="V67" s="278" t="n">
        <f aca="false">ROUNDUP(S67*$V$4,0)</f>
        <v>4834</v>
      </c>
      <c r="W67" s="278" t="n">
        <f aca="false">ROUNDUP(S67*$W$4,0)</f>
        <v>1441</v>
      </c>
      <c r="X67" s="278" t="n">
        <f aca="false">ROUNDUP(U67*$X$4,0)</f>
        <v>3165</v>
      </c>
      <c r="Y67" s="275" t="n">
        <f aca="false">+AC67*$Y$4</f>
        <v>0</v>
      </c>
      <c r="Z67" s="275" t="n">
        <f aca="false">+AD67*$Z$4</f>
        <v>0</v>
      </c>
      <c r="AA67" s="305" t="n">
        <v>0</v>
      </c>
      <c r="AB67" s="277"/>
      <c r="AC67" s="275" t="n">
        <v>0</v>
      </c>
      <c r="AD67" s="275" t="n">
        <f aca="false">ROUND(AC67*$AD$4,0)</f>
        <v>0</v>
      </c>
      <c r="AE67" s="295"/>
      <c r="AF67" s="280" t="n">
        <f aca="false">D67*T67*12</f>
        <v>8447760</v>
      </c>
      <c r="AG67" s="280" t="n">
        <f aca="false">F67*AC67*12</f>
        <v>0</v>
      </c>
      <c r="AH67" s="280" t="n">
        <f aca="false">彙總表!L68</f>
        <v>170800</v>
      </c>
      <c r="AI67" s="280" t="n">
        <f aca="false">用途別!E66-彙總表!M68-彙總表!N68-彙總表!O68-彙總表!P68-人事費!AF67-人事費!AG67-人事費!AH67-人事費!AJ67-人事費!AK67-人事費!AL67-人事費!AM67-人事費!AN67-人事費!AO67</f>
        <v>1588480</v>
      </c>
      <c r="AJ67" s="280" t="n">
        <f aca="false">D67*M67</f>
        <v>696096</v>
      </c>
      <c r="AK67" s="281" t="n">
        <f aca="false">D67*N67</f>
        <v>207504</v>
      </c>
      <c r="AL67" s="280" t="n">
        <f aca="false">D67*O67</f>
        <v>455760</v>
      </c>
      <c r="AM67" s="282" t="n">
        <f aca="false">AD67/16.4*6*12*F67</f>
        <v>0</v>
      </c>
      <c r="AN67" s="282" t="n">
        <f aca="false">AD67/16.4*5.5*12*F67</f>
        <v>0</v>
      </c>
      <c r="AO67" s="282" t="n">
        <f aca="false">AD67/16.4*4.9*12*F67</f>
        <v>0</v>
      </c>
      <c r="AP67" s="280" t="n">
        <f aca="false">SUM(AF67:AO67)</f>
        <v>11566400</v>
      </c>
    </row>
    <row r="68" s="296" customFormat="true" ht="27.95" hidden="false" customHeight="true" outlineLevel="0" collapsed="false">
      <c r="A68" s="272" t="s">
        <v>613</v>
      </c>
      <c r="B68" s="265" t="n">
        <f aca="false">SUM('[1]97國小+特教 +幼稚園'!AQ69)</f>
        <v>6</v>
      </c>
      <c r="C68" s="273" t="n">
        <v>62</v>
      </c>
      <c r="D68" s="170" t="n">
        <v>13</v>
      </c>
      <c r="E68" s="119"/>
      <c r="F68" s="276" t="n">
        <v>1</v>
      </c>
      <c r="G68" s="275" t="n">
        <f aca="false">+IF(B68&lt;=10,B68,0)</f>
        <v>6</v>
      </c>
      <c r="H68" s="295"/>
      <c r="I68" s="262" t="n">
        <f aca="false">SUM(J68:K68)+H68</f>
        <v>13490536</v>
      </c>
      <c r="J68" s="275" t="n">
        <f aca="false">+(L68+M68+N68+O68)*D68</f>
        <v>12961468</v>
      </c>
      <c r="K68" s="275" t="n">
        <f aca="false">+(Y68+Z68)*F68</f>
        <v>529068</v>
      </c>
      <c r="L68" s="275" t="n">
        <f aca="false">+ROUND(T68*$L$4,0)</f>
        <v>878164</v>
      </c>
      <c r="M68" s="275" t="n">
        <f aca="false">+V68*12</f>
        <v>61368</v>
      </c>
      <c r="N68" s="275" t="n">
        <f aca="false">+W68*12</f>
        <v>18288</v>
      </c>
      <c r="O68" s="275" t="n">
        <f aca="false">+X68*12</f>
        <v>39216</v>
      </c>
      <c r="P68" s="276" t="n">
        <v>31578</v>
      </c>
      <c r="Q68" s="276" t="n">
        <v>59363</v>
      </c>
      <c r="R68" s="277"/>
      <c r="S68" s="275" t="n">
        <f aca="false">+ROUND(P68+$R$4,0)</f>
        <v>32778</v>
      </c>
      <c r="T68" s="275" t="n">
        <f aca="false">+ROUND(Q68+$R$4,0)</f>
        <v>60563</v>
      </c>
      <c r="U68" s="275" t="n">
        <f aca="false">ROUND(T68*$U$4,0)</f>
        <v>54912</v>
      </c>
      <c r="V68" s="278" t="n">
        <f aca="false">ROUNDUP(S68*$V$4,0)</f>
        <v>5114</v>
      </c>
      <c r="W68" s="278" t="n">
        <f aca="false">ROUNDUP(S68*$W$4,0)</f>
        <v>1524</v>
      </c>
      <c r="X68" s="278" t="n">
        <f aca="false">ROUNDUP(U68*$X$4,0)</f>
        <v>3268</v>
      </c>
      <c r="Y68" s="275" t="n">
        <f aca="false">+AC68*$Y$4</f>
        <v>467700</v>
      </c>
      <c r="Z68" s="275" t="n">
        <f aca="false">+AD68*$Z$4</f>
        <v>61368</v>
      </c>
      <c r="AA68" s="276" t="n">
        <v>30680</v>
      </c>
      <c r="AB68" s="277"/>
      <c r="AC68" s="275" t="n">
        <f aca="false">+ROUND(AA68+$AB$4,0)</f>
        <v>31180</v>
      </c>
      <c r="AD68" s="275" t="n">
        <f aca="false">ROUND(AC68*$AD$4,0)</f>
        <v>5114</v>
      </c>
      <c r="AE68" s="295"/>
      <c r="AF68" s="280" t="n">
        <f aca="false">D68*T68*12</f>
        <v>9447828</v>
      </c>
      <c r="AG68" s="280" t="n">
        <f aca="false">F68*AC68*12</f>
        <v>374160</v>
      </c>
      <c r="AH68" s="280" t="n">
        <f aca="false">彙總表!L69</f>
        <v>195200</v>
      </c>
      <c r="AI68" s="280" t="n">
        <f aca="false">用途別!E67-彙總表!M69-彙總表!N69-彙總表!O69-彙總表!P69-人事費!AF68-人事費!AG68-人事費!AH68-人事費!AJ68-人事費!AK68-人事費!AL68-人事費!AM68-人事費!AN68-人事費!AO68</f>
        <v>1866058</v>
      </c>
      <c r="AJ68" s="280" t="n">
        <f aca="false">D68*M68</f>
        <v>797784</v>
      </c>
      <c r="AK68" s="281" t="n">
        <f aca="false">D68*N68</f>
        <v>237744</v>
      </c>
      <c r="AL68" s="280" t="n">
        <f aca="false">D68*O68</f>
        <v>509808</v>
      </c>
      <c r="AM68" s="282" t="n">
        <f aca="false">AD68/16.4*6*12*F68</f>
        <v>22451.7073170732</v>
      </c>
      <c r="AN68" s="282" t="n">
        <f aca="false">AD68/16.4*5.5*12*F68</f>
        <v>20580.7317073171</v>
      </c>
      <c r="AO68" s="282" t="n">
        <f aca="false">AD68/16.4*4.9*12*F68</f>
        <v>18335.5609756098</v>
      </c>
      <c r="AP68" s="280" t="n">
        <f aca="false">SUM(AF68:AO68)</f>
        <v>13489950</v>
      </c>
    </row>
    <row r="69" s="296" customFormat="true" ht="27.95" hidden="false" customHeight="true" outlineLevel="0" collapsed="false">
      <c r="A69" s="290" t="s">
        <v>614</v>
      </c>
      <c r="B69" s="265" t="n">
        <f aca="false">SUM('[1]97國小+特教 +幼稚園'!AQ70)</f>
        <v>8</v>
      </c>
      <c r="C69" s="273" t="n">
        <v>135</v>
      </c>
      <c r="D69" s="170" t="n">
        <v>15</v>
      </c>
      <c r="E69" s="119" t="n">
        <v>1</v>
      </c>
      <c r="F69" s="276" t="n">
        <v>1</v>
      </c>
      <c r="G69" s="275" t="n">
        <f aca="false">+IF(B69&lt;=10,B69,0)</f>
        <v>8</v>
      </c>
      <c r="H69" s="295"/>
      <c r="I69" s="262" t="n">
        <f aca="false">SUM(J69:K69)+H69</f>
        <v>15010800</v>
      </c>
      <c r="J69" s="275" t="n">
        <f aca="false">+(L69+M69+N69+O69)*D69</f>
        <v>14499135</v>
      </c>
      <c r="K69" s="275" t="n">
        <f aca="false">+(Y69+Z69)*F69</f>
        <v>511665</v>
      </c>
      <c r="L69" s="275" t="n">
        <f aca="false">+ROUND(T69*$L$4,0)</f>
        <v>853137</v>
      </c>
      <c r="M69" s="275" t="n">
        <f aca="false">+V69*12</f>
        <v>58068</v>
      </c>
      <c r="N69" s="275" t="n">
        <f aca="false">+W69*12</f>
        <v>17304</v>
      </c>
      <c r="O69" s="275" t="n">
        <f aca="false">+X69*12</f>
        <v>38100</v>
      </c>
      <c r="P69" s="276" t="n">
        <v>29818</v>
      </c>
      <c r="Q69" s="276" t="n">
        <v>57637</v>
      </c>
      <c r="R69" s="277"/>
      <c r="S69" s="275" t="n">
        <f aca="false">+ROUND(P69+$R$4,0)</f>
        <v>31018</v>
      </c>
      <c r="T69" s="275" t="n">
        <f aca="false">+ROUND(Q69+$R$4,0)</f>
        <v>58837</v>
      </c>
      <c r="U69" s="275" t="n">
        <f aca="false">ROUND(T69*$U$4,0)</f>
        <v>53348</v>
      </c>
      <c r="V69" s="278" t="n">
        <f aca="false">ROUNDUP(S69*$V$4,0)</f>
        <v>4839</v>
      </c>
      <c r="W69" s="278" t="n">
        <f aca="false">ROUNDUP(S69*$W$4,0)</f>
        <v>1442</v>
      </c>
      <c r="X69" s="278" t="n">
        <f aca="false">ROUNDUP(U69*$X$4,0)</f>
        <v>3175</v>
      </c>
      <c r="Y69" s="275" t="n">
        <f aca="false">+AC69*$Y$4</f>
        <v>452325</v>
      </c>
      <c r="Z69" s="275" t="n">
        <f aca="false">+AD69*$Z$4</f>
        <v>59340</v>
      </c>
      <c r="AA69" s="276" t="n">
        <v>29655</v>
      </c>
      <c r="AB69" s="277"/>
      <c r="AC69" s="275" t="n">
        <f aca="false">+ROUND(AA69+$AB$4,0)</f>
        <v>30155</v>
      </c>
      <c r="AD69" s="275" t="n">
        <f aca="false">ROUND(AC69*$AD$4,0)</f>
        <v>4945</v>
      </c>
      <c r="AE69" s="295"/>
      <c r="AF69" s="280" t="n">
        <f aca="false">D69*T69*12</f>
        <v>10590660</v>
      </c>
      <c r="AG69" s="280" t="n">
        <f aca="false">F69*AC69*12</f>
        <v>361860</v>
      </c>
      <c r="AH69" s="280" t="n">
        <f aca="false">彙總表!L70</f>
        <v>219600</v>
      </c>
      <c r="AI69" s="280" t="n">
        <f aca="false">用途別!E68-彙總表!M70-彙總表!N70-彙總表!O70-彙總表!P70-人事費!AF69-人事費!AG69-人事費!AH69-人事費!AJ69-人事費!AK69-人事費!AL69-人事費!AM69-人事費!AN69-人事費!AO69</f>
        <v>2077060</v>
      </c>
      <c r="AJ69" s="280" t="n">
        <f aca="false">D69*M69</f>
        <v>871020</v>
      </c>
      <c r="AK69" s="281" t="n">
        <f aca="false">D69*N69</f>
        <v>259560</v>
      </c>
      <c r="AL69" s="280" t="n">
        <f aca="false">D69*O69</f>
        <v>571500</v>
      </c>
      <c r="AM69" s="282" t="n">
        <f aca="false">AD69/16.4*6*12*F69</f>
        <v>21709.756097561</v>
      </c>
      <c r="AN69" s="282" t="n">
        <f aca="false">AD69/16.4*5.5*12*F69</f>
        <v>19900.6097560976</v>
      </c>
      <c r="AO69" s="282" t="n">
        <f aca="false">AD69/16.4*4.9*12*F69</f>
        <v>17729.6341463415</v>
      </c>
      <c r="AP69" s="280" t="n">
        <f aca="false">SUM(AF69:AO69)</f>
        <v>15010600</v>
      </c>
    </row>
    <row r="70" s="296" customFormat="true" ht="27.95" hidden="false" customHeight="true" outlineLevel="0" collapsed="false">
      <c r="A70" s="272" t="s">
        <v>615</v>
      </c>
      <c r="B70" s="265" t="n">
        <f aca="false">SUM('[1]97國小+特教 +幼稚園'!AQ71)</f>
        <v>7</v>
      </c>
      <c r="C70" s="273" t="n">
        <v>83</v>
      </c>
      <c r="D70" s="170" t="n">
        <v>13</v>
      </c>
      <c r="E70" s="119" t="n">
        <v>1</v>
      </c>
      <c r="F70" s="276" t="n">
        <v>1</v>
      </c>
      <c r="G70" s="275" t="n">
        <f aca="false">+IF(B70&lt;=10,B70,0)</f>
        <v>7</v>
      </c>
      <c r="H70" s="295"/>
      <c r="I70" s="262" t="n">
        <f aca="false">SUM(J70:K70)+H70</f>
        <v>12470751</v>
      </c>
      <c r="J70" s="275" t="n">
        <f aca="false">+(L70+M70+N70+O70)*D70</f>
        <v>11941683</v>
      </c>
      <c r="K70" s="275" t="n">
        <f aca="false">+(Y70+Z70)*F70</f>
        <v>529068</v>
      </c>
      <c r="L70" s="275" t="n">
        <f aca="false">+ROUND(T70*$L$4,0)</f>
        <v>810927</v>
      </c>
      <c r="M70" s="275" t="n">
        <f aca="false">+V70*12</f>
        <v>55044</v>
      </c>
      <c r="N70" s="275" t="n">
        <f aca="false">+W70*12</f>
        <v>16404</v>
      </c>
      <c r="O70" s="275" t="n">
        <f aca="false">+X70*12</f>
        <v>36216</v>
      </c>
      <c r="P70" s="276" t="n">
        <v>28199</v>
      </c>
      <c r="Q70" s="276" t="n">
        <v>54726</v>
      </c>
      <c r="R70" s="277"/>
      <c r="S70" s="275" t="n">
        <f aca="false">+ROUND(P70+$R$4,0)</f>
        <v>29399</v>
      </c>
      <c r="T70" s="275" t="n">
        <f aca="false">+ROUND(Q70+$R$4,0)</f>
        <v>55926</v>
      </c>
      <c r="U70" s="275" t="n">
        <f aca="false">ROUND(T70*$U$4,0)</f>
        <v>50708</v>
      </c>
      <c r="V70" s="278" t="n">
        <f aca="false">ROUNDUP(S70*$V$4,0)</f>
        <v>4587</v>
      </c>
      <c r="W70" s="278" t="n">
        <f aca="false">ROUNDUP(S70*$W$4,0)</f>
        <v>1367</v>
      </c>
      <c r="X70" s="278" t="n">
        <f aca="false">ROUNDUP(U70*$X$4,0)</f>
        <v>3018</v>
      </c>
      <c r="Y70" s="275" t="n">
        <f aca="false">+AC70*$Y$4</f>
        <v>467700</v>
      </c>
      <c r="Z70" s="275" t="n">
        <f aca="false">+AD70*$Z$4</f>
        <v>61368</v>
      </c>
      <c r="AA70" s="276" t="n">
        <v>30680</v>
      </c>
      <c r="AB70" s="277"/>
      <c r="AC70" s="275" t="n">
        <f aca="false">+ROUND(AA70+$AB$4,0)</f>
        <v>31180</v>
      </c>
      <c r="AD70" s="275" t="n">
        <f aca="false">ROUND(AC70*$AD$4,0)</f>
        <v>5114</v>
      </c>
      <c r="AE70" s="295"/>
      <c r="AF70" s="280" t="n">
        <f aca="false">D70*T70*12</f>
        <v>8724456</v>
      </c>
      <c r="AG70" s="280" t="n">
        <f aca="false">F70*AC70*12</f>
        <v>374160</v>
      </c>
      <c r="AH70" s="280" t="n">
        <f aca="false">彙總表!L71</f>
        <v>195200</v>
      </c>
      <c r="AI70" s="280" t="n">
        <f aca="false">用途別!E69-彙總表!M71-彙總表!N71-彙總表!O71-彙總表!P71-人事費!AF70-人事費!AG70-人事費!AH70-人事費!AJ70-人事費!AK70-人事費!AL70-人事費!AM70-人事費!AN70-人事費!AO70</f>
        <v>1715584</v>
      </c>
      <c r="AJ70" s="280" t="n">
        <f aca="false">D70*M70</f>
        <v>715572</v>
      </c>
      <c r="AK70" s="281" t="n">
        <f aca="false">D70*N70</f>
        <v>213252</v>
      </c>
      <c r="AL70" s="280" t="n">
        <f aca="false">D70*O70</f>
        <v>470808</v>
      </c>
      <c r="AM70" s="282" t="n">
        <f aca="false">AD70/16.4*6*12*F70</f>
        <v>22451.7073170732</v>
      </c>
      <c r="AN70" s="282" t="n">
        <f aca="false">AD70/16.4*5.5*12*F70</f>
        <v>20580.7317073171</v>
      </c>
      <c r="AO70" s="282" t="n">
        <f aca="false">AD70/16.4*4.9*12*F70</f>
        <v>18335.5609756098</v>
      </c>
      <c r="AP70" s="280" t="n">
        <f aca="false">SUM(AF70:AO70)</f>
        <v>12470400</v>
      </c>
    </row>
    <row r="71" s="296" customFormat="true" ht="27.95" hidden="false" customHeight="true" outlineLevel="0" collapsed="false">
      <c r="A71" s="290" t="s">
        <v>616</v>
      </c>
      <c r="B71" s="265" t="n">
        <f aca="false">SUM('[1]97國小+特教 +幼稚園'!AQ72)</f>
        <v>13</v>
      </c>
      <c r="C71" s="273" t="n">
        <v>268</v>
      </c>
      <c r="D71" s="170" t="n">
        <v>23</v>
      </c>
      <c r="E71" s="119"/>
      <c r="F71" s="276" t="n">
        <v>2</v>
      </c>
      <c r="G71" s="275" t="n">
        <f aca="false">+IF(B71&lt;=10,B71,0)</f>
        <v>0</v>
      </c>
      <c r="H71" s="295"/>
      <c r="I71" s="262" t="n">
        <f aca="false">SUM(J71:K71)+H71</f>
        <v>22405609</v>
      </c>
      <c r="J71" s="275" t="n">
        <f aca="false">+(L71+M71+N71+O71)*D71</f>
        <v>21347473</v>
      </c>
      <c r="K71" s="275" t="n">
        <f aca="false">+(Y71+Z71)*F71</f>
        <v>1058136</v>
      </c>
      <c r="L71" s="275" t="n">
        <f aca="false">+ROUND(T71*$L$4,0)</f>
        <v>818003</v>
      </c>
      <c r="M71" s="275" t="n">
        <f aca="false">+V71*12</f>
        <v>56724</v>
      </c>
      <c r="N71" s="275" t="n">
        <f aca="false">+W71*12</f>
        <v>16896</v>
      </c>
      <c r="O71" s="275" t="n">
        <f aca="false">+X71*12</f>
        <v>36528</v>
      </c>
      <c r="P71" s="276" t="n">
        <v>29095</v>
      </c>
      <c r="Q71" s="276" t="n">
        <v>55214</v>
      </c>
      <c r="R71" s="277"/>
      <c r="S71" s="275" t="n">
        <f aca="false">+ROUND(P71+$R$4,0)</f>
        <v>30295</v>
      </c>
      <c r="T71" s="275" t="n">
        <f aca="false">+ROUND(Q71+$R$4,0)</f>
        <v>56414</v>
      </c>
      <c r="U71" s="275" t="n">
        <f aca="false">ROUND(T71*$U$4,0)</f>
        <v>51151</v>
      </c>
      <c r="V71" s="278" t="n">
        <f aca="false">ROUNDUP(S71*$V$4,0)</f>
        <v>4727</v>
      </c>
      <c r="W71" s="278" t="n">
        <f aca="false">ROUNDUP(S71*$W$4,0)</f>
        <v>1408</v>
      </c>
      <c r="X71" s="278" t="n">
        <f aca="false">ROUNDUP(U71*$X$4,0)</f>
        <v>3044</v>
      </c>
      <c r="Y71" s="275" t="n">
        <f aca="false">+AC71*$Y$4</f>
        <v>467700</v>
      </c>
      <c r="Z71" s="275" t="n">
        <f aca="false">+AD71*$Z$4</f>
        <v>61368</v>
      </c>
      <c r="AA71" s="276" t="n">
        <v>30680</v>
      </c>
      <c r="AB71" s="277"/>
      <c r="AC71" s="275" t="n">
        <f aca="false">+ROUND(AA71+$AB$4,0)</f>
        <v>31180</v>
      </c>
      <c r="AD71" s="275" t="n">
        <f aca="false">ROUND(AC71*$AD$4,0)</f>
        <v>5114</v>
      </c>
      <c r="AE71" s="295"/>
      <c r="AF71" s="280" t="n">
        <f aca="false">D71*T71*12</f>
        <v>15570264</v>
      </c>
      <c r="AG71" s="280" t="n">
        <f aca="false">F71*AC71*12</f>
        <v>748320</v>
      </c>
      <c r="AH71" s="280" t="n">
        <f aca="false">彙總表!L72</f>
        <v>244000</v>
      </c>
      <c r="AI71" s="280" t="n">
        <f aca="false">用途別!E70-彙總表!M72-彙總表!N72-彙總表!O72-彙總表!P72-人事費!AF71-人事費!AG71-人事費!AH71-人事費!AJ71-人事費!AK71-人事費!AL71-人事費!AM71-人事費!AN71-人事費!AO71</f>
        <v>3187426</v>
      </c>
      <c r="AJ71" s="280" t="n">
        <f aca="false">D71*M71</f>
        <v>1304652</v>
      </c>
      <c r="AK71" s="281" t="n">
        <f aca="false">D71*N71</f>
        <v>388608</v>
      </c>
      <c r="AL71" s="280" t="n">
        <f aca="false">D71*O71</f>
        <v>840144</v>
      </c>
      <c r="AM71" s="282" t="n">
        <f aca="false">AD71/16.4*6*12*F71</f>
        <v>44903.4146341464</v>
      </c>
      <c r="AN71" s="282" t="n">
        <f aca="false">AD71/16.4*5.5*12*F71</f>
        <v>41161.4634146342</v>
      </c>
      <c r="AO71" s="282" t="n">
        <f aca="false">AD71/16.4*4.9*12*F71</f>
        <v>36671.1219512195</v>
      </c>
      <c r="AP71" s="280" t="n">
        <f aca="false">SUM(AF71:AO71)</f>
        <v>22406150</v>
      </c>
    </row>
    <row r="72" s="296" customFormat="true" ht="27.95" hidden="false" customHeight="true" outlineLevel="0" collapsed="false">
      <c r="A72" s="290" t="s">
        <v>617</v>
      </c>
      <c r="B72" s="265" t="n">
        <f aca="false">SUM('[1]97國小+特教 +幼稚園'!AQ73)</f>
        <v>6</v>
      </c>
      <c r="C72" s="273" t="n">
        <v>37</v>
      </c>
      <c r="D72" s="170" t="n">
        <v>12</v>
      </c>
      <c r="E72" s="119"/>
      <c r="F72" s="276" t="n">
        <v>1</v>
      </c>
      <c r="G72" s="275" t="n">
        <f aca="false">+IF(B72&lt;=10,B72,0)</f>
        <v>6</v>
      </c>
      <c r="H72" s="295"/>
      <c r="I72" s="262" t="n">
        <f aca="false">SUM(J72:K72)+H72</f>
        <v>11805696</v>
      </c>
      <c r="J72" s="275" t="n">
        <f aca="false">+(L72+M72+N72+O72)*D72</f>
        <v>11276628</v>
      </c>
      <c r="K72" s="275" t="n">
        <f aca="false">+(Y72+Z72)*F72</f>
        <v>529068</v>
      </c>
      <c r="L72" s="275" t="n">
        <f aca="false">+ROUND(T72*$L$4,0)</f>
        <v>829415</v>
      </c>
      <c r="M72" s="275" t="n">
        <f aca="false">+V72*12</f>
        <v>56448</v>
      </c>
      <c r="N72" s="275" t="n">
        <f aca="false">+W72*12</f>
        <v>16824</v>
      </c>
      <c r="O72" s="275" t="n">
        <f aca="false">+X72*12</f>
        <v>37032</v>
      </c>
      <c r="P72" s="276" t="n">
        <v>28951</v>
      </c>
      <c r="Q72" s="276" t="n">
        <v>56001</v>
      </c>
      <c r="R72" s="277"/>
      <c r="S72" s="275" t="n">
        <f aca="false">+ROUND(P72+$R$4,0)</f>
        <v>30151</v>
      </c>
      <c r="T72" s="275" t="n">
        <f aca="false">+ROUND(Q72+$R$4,0)</f>
        <v>57201</v>
      </c>
      <c r="U72" s="275" t="n">
        <f aca="false">ROUND(T72*$U$4,0)</f>
        <v>51864</v>
      </c>
      <c r="V72" s="278" t="n">
        <f aca="false">ROUNDUP(S72*$V$4,0)</f>
        <v>4704</v>
      </c>
      <c r="W72" s="278" t="n">
        <f aca="false">ROUNDUP(S72*$W$4,0)</f>
        <v>1402</v>
      </c>
      <c r="X72" s="278" t="n">
        <f aca="false">ROUNDUP(U72*$X$4,0)</f>
        <v>3086</v>
      </c>
      <c r="Y72" s="275" t="n">
        <f aca="false">+AC72*$Y$4</f>
        <v>467700</v>
      </c>
      <c r="Z72" s="275" t="n">
        <f aca="false">+AD72*$Z$4</f>
        <v>61368</v>
      </c>
      <c r="AA72" s="276" t="n">
        <v>30680</v>
      </c>
      <c r="AB72" s="277"/>
      <c r="AC72" s="275" t="n">
        <f aca="false">+ROUND(AA72+$AB$4,0)</f>
        <v>31180</v>
      </c>
      <c r="AD72" s="275" t="n">
        <f aca="false">ROUND(AC72*$AD$4,0)</f>
        <v>5114</v>
      </c>
      <c r="AE72" s="295"/>
      <c r="AF72" s="280" t="n">
        <f aca="false">D72*T72*12</f>
        <v>8236944</v>
      </c>
      <c r="AG72" s="280" t="n">
        <f aca="false">F72*AC72*12</f>
        <v>374160</v>
      </c>
      <c r="AH72" s="280" t="n">
        <f aca="false">彙總表!L73</f>
        <v>195200</v>
      </c>
      <c r="AI72" s="280" t="n">
        <f aca="false">用途別!E71-彙總表!M73-彙總表!N73-彙總表!O73-彙總表!P73-人事費!AF72-人事費!AG72-人事費!AH72-人事費!AJ72-人事費!AK72-人事費!AL72-人事費!AM72-人事費!AN72-人事費!AO72</f>
        <v>1613630</v>
      </c>
      <c r="AJ72" s="280" t="n">
        <f aca="false">D72*M72</f>
        <v>677376</v>
      </c>
      <c r="AK72" s="281" t="n">
        <f aca="false">D72*N72</f>
        <v>201888</v>
      </c>
      <c r="AL72" s="280" t="n">
        <f aca="false">D72*O72</f>
        <v>444384</v>
      </c>
      <c r="AM72" s="282" t="n">
        <f aca="false">AD72/16.4*6*12*F72</f>
        <v>22451.7073170732</v>
      </c>
      <c r="AN72" s="282" t="n">
        <f aca="false">AD72/16.4*5.5*12*F72</f>
        <v>20580.7317073171</v>
      </c>
      <c r="AO72" s="282" t="n">
        <f aca="false">AD72/16.4*4.9*12*F72</f>
        <v>18335.5609756098</v>
      </c>
      <c r="AP72" s="280" t="n">
        <f aca="false">SUM(AF72:AO72)</f>
        <v>11804950</v>
      </c>
    </row>
    <row r="73" s="296" customFormat="true" ht="27.95" hidden="false" customHeight="true" outlineLevel="0" collapsed="false">
      <c r="A73" s="290" t="s">
        <v>618</v>
      </c>
      <c r="B73" s="265" t="n">
        <f aca="false">SUM('[1]97國小+特教 +幼稚園'!AQ74)</f>
        <v>7</v>
      </c>
      <c r="C73" s="273" t="n">
        <v>55</v>
      </c>
      <c r="D73" s="170" t="n">
        <v>12</v>
      </c>
      <c r="E73" s="119" t="n">
        <v>1</v>
      </c>
      <c r="F73" s="276" t="n">
        <v>0</v>
      </c>
      <c r="G73" s="275" t="n">
        <f aca="false">+IF(B73&lt;=10,B73,0)</f>
        <v>7</v>
      </c>
      <c r="H73" s="295"/>
      <c r="I73" s="262" t="n">
        <f aca="false">SUM(J73:K73)+H73</f>
        <v>11597592</v>
      </c>
      <c r="J73" s="275" t="n">
        <f aca="false">+(L73+M73+N73+O73)*D73</f>
        <v>11597592</v>
      </c>
      <c r="K73" s="275" t="n">
        <f aca="false">+(Y73+Z73)*F73</f>
        <v>0</v>
      </c>
      <c r="L73" s="275" t="n">
        <f aca="false">+ROUND(T73*$L$4,0)</f>
        <v>851614</v>
      </c>
      <c r="M73" s="275" t="n">
        <f aca="false">+V73*12</f>
        <v>59184</v>
      </c>
      <c r="N73" s="275" t="n">
        <f aca="false">+W73*12</f>
        <v>17640</v>
      </c>
      <c r="O73" s="275" t="n">
        <f aca="false">+X73*12</f>
        <v>38028</v>
      </c>
      <c r="P73" s="276" t="n">
        <v>30411</v>
      </c>
      <c r="Q73" s="276" t="n">
        <v>57532</v>
      </c>
      <c r="R73" s="277"/>
      <c r="S73" s="275" t="n">
        <f aca="false">+ROUND(P73+$R$4,0)</f>
        <v>31611</v>
      </c>
      <c r="T73" s="275" t="n">
        <f aca="false">+ROUND(Q73+$R$4,0)</f>
        <v>58732</v>
      </c>
      <c r="U73" s="275" t="n">
        <f aca="false">ROUND(T73*$U$4,0)</f>
        <v>53252</v>
      </c>
      <c r="V73" s="278" t="n">
        <f aca="false">ROUNDUP(S73*$V$4,0)</f>
        <v>4932</v>
      </c>
      <c r="W73" s="278" t="n">
        <f aca="false">ROUNDUP(S73*$W$4,0)</f>
        <v>1470</v>
      </c>
      <c r="X73" s="278" t="n">
        <f aca="false">ROUNDUP(U73*$X$4,0)</f>
        <v>3169</v>
      </c>
      <c r="Y73" s="275" t="n">
        <f aca="false">+AC73*$Y$4</f>
        <v>0</v>
      </c>
      <c r="Z73" s="275" t="n">
        <f aca="false">+AD73*$Z$4</f>
        <v>0</v>
      </c>
      <c r="AA73" s="305" t="n">
        <v>0</v>
      </c>
      <c r="AB73" s="277"/>
      <c r="AC73" s="275"/>
      <c r="AD73" s="275" t="n">
        <f aca="false">ROUND(AC73*$AD$4,0)</f>
        <v>0</v>
      </c>
      <c r="AE73" s="295"/>
      <c r="AF73" s="280" t="n">
        <f aca="false">D73*T73*12</f>
        <v>8457408</v>
      </c>
      <c r="AG73" s="280" t="n">
        <f aca="false">F73*AC73*12</f>
        <v>0</v>
      </c>
      <c r="AH73" s="280" t="n">
        <f aca="false">彙總表!L74</f>
        <v>170800</v>
      </c>
      <c r="AI73" s="280" t="n">
        <f aca="false">用途別!E72-彙總表!M74-彙總表!N74-彙總表!O74-彙總表!P74-人事費!AF73-人事費!AG73-人事費!AH73-人事費!AJ73-人事費!AK73-人事費!AL73-人事費!AM73-人事費!AN73-人事費!AO73</f>
        <v>1590718</v>
      </c>
      <c r="AJ73" s="280" t="n">
        <f aca="false">D73*M73</f>
        <v>710208</v>
      </c>
      <c r="AK73" s="281" t="n">
        <f aca="false">D73*N73</f>
        <v>211680</v>
      </c>
      <c r="AL73" s="280" t="n">
        <f aca="false">D73*O73</f>
        <v>456336</v>
      </c>
      <c r="AM73" s="282" t="n">
        <f aca="false">AD73/16.4*6*12*F73</f>
        <v>0</v>
      </c>
      <c r="AN73" s="282" t="n">
        <f aca="false">AD73/16.4*5.5*12*F73</f>
        <v>0</v>
      </c>
      <c r="AO73" s="282" t="n">
        <f aca="false">AD73/16.4*4.9*12*F73</f>
        <v>0</v>
      </c>
      <c r="AP73" s="280" t="n">
        <f aca="false">SUM(AF73:AO73)</f>
        <v>11597150</v>
      </c>
    </row>
    <row r="74" s="296" customFormat="true" ht="27.95" hidden="false" customHeight="true" outlineLevel="0" collapsed="false">
      <c r="A74" s="290" t="s">
        <v>619</v>
      </c>
      <c r="B74" s="265" t="n">
        <f aca="false">SUM('[1]97國小+特教 +幼稚園'!AQ75)</f>
        <v>7</v>
      </c>
      <c r="C74" s="273" t="n">
        <v>73</v>
      </c>
      <c r="D74" s="170" t="n">
        <v>13</v>
      </c>
      <c r="E74" s="119" t="n">
        <v>1</v>
      </c>
      <c r="F74" s="276" t="n">
        <v>2</v>
      </c>
      <c r="G74" s="275" t="n">
        <f aca="false">+IF(B74&lt;=10,B74,0)</f>
        <v>7</v>
      </c>
      <c r="H74" s="295"/>
      <c r="I74" s="262" t="n">
        <f aca="false">SUM(J74:K74)+H74</f>
        <v>12787633</v>
      </c>
      <c r="J74" s="275" t="n">
        <f aca="false">+(L74+M74+N74+O74)*D74</f>
        <v>11729497</v>
      </c>
      <c r="K74" s="275" t="n">
        <f aca="false">+(Y74+Z74)*F74</f>
        <v>1058136</v>
      </c>
      <c r="L74" s="275" t="n">
        <f aca="false">+ROUND(T74*$L$4,0)</f>
        <v>796993</v>
      </c>
      <c r="M74" s="275" t="n">
        <f aca="false">+V74*12</f>
        <v>53688</v>
      </c>
      <c r="N74" s="275" t="n">
        <f aca="false">+W74*12</f>
        <v>15996</v>
      </c>
      <c r="O74" s="275" t="n">
        <f aca="false">+X74*12</f>
        <v>35592</v>
      </c>
      <c r="P74" s="276" t="n">
        <v>27478</v>
      </c>
      <c r="Q74" s="276" t="n">
        <v>53765</v>
      </c>
      <c r="R74" s="277"/>
      <c r="S74" s="275" t="n">
        <f aca="false">+ROUND(P74+$R$4,0)</f>
        <v>28678</v>
      </c>
      <c r="T74" s="275" t="n">
        <f aca="false">+ROUND(Q74+$R$4,0)</f>
        <v>54965</v>
      </c>
      <c r="U74" s="275" t="n">
        <f aca="false">ROUND(T74*$U$4,0)</f>
        <v>49837</v>
      </c>
      <c r="V74" s="278" t="n">
        <f aca="false">ROUNDUP(S74*$V$4,0)</f>
        <v>4474</v>
      </c>
      <c r="W74" s="278" t="n">
        <f aca="false">ROUNDUP(S74*$W$4,0)</f>
        <v>1333</v>
      </c>
      <c r="X74" s="278" t="n">
        <f aca="false">ROUNDUP(U74*$X$4,0)</f>
        <v>2966</v>
      </c>
      <c r="Y74" s="275" t="n">
        <f aca="false">+AC74*$Y$4</f>
        <v>467700</v>
      </c>
      <c r="Z74" s="275" t="n">
        <f aca="false">+AD74*$Z$4</f>
        <v>61368</v>
      </c>
      <c r="AA74" s="276" t="n">
        <v>30680</v>
      </c>
      <c r="AB74" s="277"/>
      <c r="AC74" s="275" t="n">
        <f aca="false">+ROUND(AA74+$AB$4,0)</f>
        <v>31180</v>
      </c>
      <c r="AD74" s="275" t="n">
        <f aca="false">ROUND(AC74*$AD$4,0)</f>
        <v>5114</v>
      </c>
      <c r="AE74" s="295"/>
      <c r="AF74" s="280" t="n">
        <f aca="false">D74*T74*12</f>
        <v>8574540</v>
      </c>
      <c r="AG74" s="280" t="n">
        <f aca="false">F74*AC74*12</f>
        <v>748320</v>
      </c>
      <c r="AH74" s="280" t="n">
        <f aca="false">彙總表!L75</f>
        <v>219600</v>
      </c>
      <c r="AI74" s="280" t="n">
        <f aca="false">用途別!E73-彙總表!M75-彙總表!N75-彙總表!O75-彙總表!P75-人事費!AF74-人事費!AG74-人事費!AH74-人事費!AJ74-人事費!AK74-人事費!AL74-人事費!AM74-人事費!AN74-人事費!AO74</f>
        <v>1753616</v>
      </c>
      <c r="AJ74" s="280" t="n">
        <f aca="false">D74*M74</f>
        <v>697944</v>
      </c>
      <c r="AK74" s="281" t="n">
        <f aca="false">D74*N74</f>
        <v>207948</v>
      </c>
      <c r="AL74" s="280" t="n">
        <f aca="false">D74*O74</f>
        <v>462696</v>
      </c>
      <c r="AM74" s="282" t="n">
        <f aca="false">AD74/16.4*6*12*F74</f>
        <v>44903.4146341464</v>
      </c>
      <c r="AN74" s="282" t="n">
        <f aca="false">AD74/16.4*5.5*12*F74</f>
        <v>41161.4634146342</v>
      </c>
      <c r="AO74" s="282" t="n">
        <f aca="false">AD74/16.4*4.9*12*F74</f>
        <v>36671.1219512195</v>
      </c>
      <c r="AP74" s="280" t="n">
        <f aca="false">SUM(AF74:AO74)</f>
        <v>12787400</v>
      </c>
    </row>
    <row r="75" s="296" customFormat="true" ht="27.95" hidden="false" customHeight="true" outlineLevel="0" collapsed="false">
      <c r="A75" s="272" t="s">
        <v>620</v>
      </c>
      <c r="B75" s="265" t="n">
        <f aca="false">SUM('[1]97國小+特教 +幼稚園'!AQ76)</f>
        <v>7</v>
      </c>
      <c r="C75" s="273" t="n">
        <v>142</v>
      </c>
      <c r="D75" s="170" t="n">
        <v>15</v>
      </c>
      <c r="E75" s="119"/>
      <c r="F75" s="276" t="n">
        <v>2</v>
      </c>
      <c r="G75" s="275" t="n">
        <f aca="false">+IF(B75&lt;=10,B75,0)</f>
        <v>7</v>
      </c>
      <c r="H75" s="295"/>
      <c r="I75" s="262" t="n">
        <f aca="false">SUM(J75:K75)+H75</f>
        <v>14733846</v>
      </c>
      <c r="J75" s="275" t="n">
        <f aca="false">+(L75+M75+N75+O75)*D75</f>
        <v>13675710</v>
      </c>
      <c r="K75" s="275" t="n">
        <f aca="false">+(Y75+Z75)*F75</f>
        <v>1058136</v>
      </c>
      <c r="L75" s="275" t="n">
        <f aca="false">+ROUND(T75*$L$4,0)</f>
        <v>805142</v>
      </c>
      <c r="M75" s="275" t="n">
        <f aca="false">+V75*12</f>
        <v>54408</v>
      </c>
      <c r="N75" s="275" t="n">
        <f aca="false">+W75*12</f>
        <v>16212</v>
      </c>
      <c r="O75" s="275" t="n">
        <f aca="false">+X75*12</f>
        <v>35952</v>
      </c>
      <c r="P75" s="276" t="n">
        <v>27858</v>
      </c>
      <c r="Q75" s="276" t="n">
        <v>54327</v>
      </c>
      <c r="R75" s="277"/>
      <c r="S75" s="275" t="n">
        <f aca="false">+ROUND(P75+$R$4,0)</f>
        <v>29058</v>
      </c>
      <c r="T75" s="275" t="n">
        <f aca="false">+ROUND(Q75+$R$4,0)</f>
        <v>55527</v>
      </c>
      <c r="U75" s="275" t="n">
        <f aca="false">ROUND(T75*$U$4,0)</f>
        <v>50346</v>
      </c>
      <c r="V75" s="278" t="n">
        <f aca="false">ROUNDUP(S75*$V$4,0)</f>
        <v>4534</v>
      </c>
      <c r="W75" s="278" t="n">
        <f aca="false">ROUNDUP(S75*$W$4,0)</f>
        <v>1351</v>
      </c>
      <c r="X75" s="278" t="n">
        <f aca="false">ROUNDUP(U75*$X$4,0)</f>
        <v>2996</v>
      </c>
      <c r="Y75" s="275" t="n">
        <f aca="false">+AC75*$Y$4</f>
        <v>467700</v>
      </c>
      <c r="Z75" s="275" t="n">
        <f aca="false">+AD75*$Z$4</f>
        <v>61368</v>
      </c>
      <c r="AA75" s="276" t="n">
        <v>30680</v>
      </c>
      <c r="AB75" s="277"/>
      <c r="AC75" s="275" t="n">
        <f aca="false">+ROUND(AA75+$AB$4,0)</f>
        <v>31180</v>
      </c>
      <c r="AD75" s="275" t="n">
        <f aca="false">ROUND(AC75*$AD$4,0)</f>
        <v>5114</v>
      </c>
      <c r="AE75" s="295"/>
      <c r="AF75" s="280" t="n">
        <f aca="false">D75*T75*12</f>
        <v>9994860</v>
      </c>
      <c r="AG75" s="280" t="n">
        <f aca="false">F75*AC75*12</f>
        <v>748320</v>
      </c>
      <c r="AH75" s="280" t="n">
        <f aca="false">彙總表!L76</f>
        <v>244000</v>
      </c>
      <c r="AI75" s="280" t="n">
        <f aca="false">用途別!E74-彙總表!M76-彙總表!N76-彙總表!O76-彙總表!P76-人事費!AF75-人事費!AG75-人事費!AH75-人事費!AJ75-人事費!AK75-人事費!AL75-人事費!AM75-人事費!AN75-人事費!AO75</f>
        <v>2024904</v>
      </c>
      <c r="AJ75" s="280" t="n">
        <f aca="false">D75*M75</f>
        <v>816120</v>
      </c>
      <c r="AK75" s="281" t="n">
        <f aca="false">D75*N75</f>
        <v>243180</v>
      </c>
      <c r="AL75" s="280" t="n">
        <f aca="false">D75*O75</f>
        <v>539280</v>
      </c>
      <c r="AM75" s="282" t="n">
        <f aca="false">AD75/16.4*6*12*F75</f>
        <v>44903.4146341464</v>
      </c>
      <c r="AN75" s="282" t="n">
        <f aca="false">AD75/16.4*5.5*12*F75</f>
        <v>41161.4634146342</v>
      </c>
      <c r="AO75" s="282" t="n">
        <f aca="false">AD75/16.4*4.9*12*F75</f>
        <v>36671.1219512195</v>
      </c>
      <c r="AP75" s="280" t="n">
        <f aca="false">SUM(AF75:AO75)</f>
        <v>14733400</v>
      </c>
    </row>
    <row r="76" s="296" customFormat="true" ht="27.95" hidden="false" customHeight="true" outlineLevel="0" collapsed="false">
      <c r="A76" s="290" t="s">
        <v>621</v>
      </c>
      <c r="B76" s="265" t="n">
        <f aca="false">SUM('[1]97國小+特教 +幼稚園'!AQ77)</f>
        <v>7</v>
      </c>
      <c r="C76" s="273" t="n">
        <v>77</v>
      </c>
      <c r="D76" s="170" t="n">
        <v>13</v>
      </c>
      <c r="E76" s="119" t="n">
        <v>2</v>
      </c>
      <c r="F76" s="276" t="n">
        <v>1</v>
      </c>
      <c r="G76" s="275" t="n">
        <f aca="false">+IF(B76&lt;=10,B76,0)</f>
        <v>7</v>
      </c>
      <c r="H76" s="295"/>
      <c r="I76" s="262" t="n">
        <f aca="false">SUM(J76:K76)+H76</f>
        <v>12785156</v>
      </c>
      <c r="J76" s="275" t="n">
        <f aca="false">+(L76+M76+N76+O76)*D76</f>
        <v>12256088</v>
      </c>
      <c r="K76" s="275" t="n">
        <f aca="false">+(Y76+Z76)*F76</f>
        <v>529068</v>
      </c>
      <c r="L76" s="275" t="n">
        <f aca="false">+ROUND(T76*$L$4,0)</f>
        <v>831488</v>
      </c>
      <c r="M76" s="275" t="n">
        <f aca="false">+V76*12</f>
        <v>57132</v>
      </c>
      <c r="N76" s="275" t="n">
        <f aca="false">+W76*12</f>
        <v>17028</v>
      </c>
      <c r="O76" s="275" t="n">
        <f aca="false">+X76*12</f>
        <v>37128</v>
      </c>
      <c r="P76" s="276" t="n">
        <v>29318</v>
      </c>
      <c r="Q76" s="276" t="n">
        <v>56144</v>
      </c>
      <c r="R76" s="277"/>
      <c r="S76" s="275" t="n">
        <f aca="false">+ROUND(P76+$R$4,0)</f>
        <v>30518</v>
      </c>
      <c r="T76" s="275" t="n">
        <f aca="false">+ROUND(Q76+$R$4,0)</f>
        <v>57344</v>
      </c>
      <c r="U76" s="275" t="n">
        <f aca="false">ROUND(T76*$U$4,0)</f>
        <v>51994</v>
      </c>
      <c r="V76" s="278" t="n">
        <f aca="false">ROUNDUP(S76*$V$4,0)</f>
        <v>4761</v>
      </c>
      <c r="W76" s="278" t="n">
        <f aca="false">ROUNDUP(S76*$W$4,0)</f>
        <v>1419</v>
      </c>
      <c r="X76" s="278" t="n">
        <f aca="false">ROUNDUP(U76*$X$4,0)</f>
        <v>3094</v>
      </c>
      <c r="Y76" s="275" t="n">
        <f aca="false">+AC76*$Y$4</f>
        <v>467700</v>
      </c>
      <c r="Z76" s="275" t="n">
        <f aca="false">+AD76*$Z$4</f>
        <v>61368</v>
      </c>
      <c r="AA76" s="276" t="n">
        <v>30680</v>
      </c>
      <c r="AB76" s="277"/>
      <c r="AC76" s="275" t="n">
        <f aca="false">+ROUND(AA76+$AB$4,0)</f>
        <v>31180</v>
      </c>
      <c r="AD76" s="275" t="n">
        <f aca="false">ROUND(AC76*$AD$4,0)</f>
        <v>5114</v>
      </c>
      <c r="AE76" s="295"/>
      <c r="AF76" s="280" t="n">
        <f aca="false">D76*T76*12</f>
        <v>8945664</v>
      </c>
      <c r="AG76" s="280" t="n">
        <f aca="false">F76*AC76*12</f>
        <v>374160</v>
      </c>
      <c r="AH76" s="280" t="n">
        <f aca="false">彙總表!L77</f>
        <v>195200</v>
      </c>
      <c r="AI76" s="280" t="n">
        <f aca="false">用途別!E75-彙總表!M77-彙總表!N77-彙總表!O77-彙總表!P77-人事費!AF76-人事費!AG76-人事費!AH76-人事費!AJ76-人事費!AK76-人事費!AL76-人事費!AM76-人事費!AN76-人事費!AO76</f>
        <v>1762014</v>
      </c>
      <c r="AJ76" s="280" t="n">
        <f aca="false">D76*M76</f>
        <v>742716</v>
      </c>
      <c r="AK76" s="281" t="n">
        <f aca="false">D76*N76</f>
        <v>221364</v>
      </c>
      <c r="AL76" s="280" t="n">
        <f aca="false">D76*O76</f>
        <v>482664</v>
      </c>
      <c r="AM76" s="282" t="n">
        <f aca="false">AD76/16.4*6*12*F76</f>
        <v>22451.7073170732</v>
      </c>
      <c r="AN76" s="282" t="n">
        <f aca="false">AD76/16.4*5.5*12*F76</f>
        <v>20580.7317073171</v>
      </c>
      <c r="AO76" s="282" t="n">
        <f aca="false">AD76/16.4*4.9*12*F76</f>
        <v>18335.5609756098</v>
      </c>
      <c r="AP76" s="280" t="n">
        <f aca="false">SUM(AF76:AO76)</f>
        <v>12785150</v>
      </c>
    </row>
    <row r="77" s="296" customFormat="true" ht="27.95" hidden="false" customHeight="true" outlineLevel="0" collapsed="false">
      <c r="A77" s="272" t="s">
        <v>622</v>
      </c>
      <c r="B77" s="265" t="n">
        <f aca="false">SUM('[1]97國小+特教 +幼稚園'!AQ78)</f>
        <v>7</v>
      </c>
      <c r="C77" s="273" t="n">
        <v>63</v>
      </c>
      <c r="D77" s="170" t="n">
        <v>13</v>
      </c>
      <c r="E77" s="119" t="n">
        <v>1</v>
      </c>
      <c r="F77" s="276" t="n">
        <v>1</v>
      </c>
      <c r="G77" s="275" t="n">
        <f aca="false">+IF(B77&lt;=10,B77,0)</f>
        <v>7</v>
      </c>
      <c r="H77" s="295"/>
      <c r="I77" s="262" t="n">
        <f aca="false">SUM(J77:K77)+H77</f>
        <v>12100342</v>
      </c>
      <c r="J77" s="275" t="n">
        <f aca="false">+(L77+M77+N77+O77)*D77</f>
        <v>11571274</v>
      </c>
      <c r="K77" s="275" t="n">
        <f aca="false">+(Y77+Z77)*F77</f>
        <v>529068</v>
      </c>
      <c r="L77" s="275" t="n">
        <f aca="false">+ROUND(T77*$L$4,0)</f>
        <v>787234</v>
      </c>
      <c r="M77" s="275" t="n">
        <f aca="false">+V77*12</f>
        <v>52164</v>
      </c>
      <c r="N77" s="275" t="n">
        <f aca="false">+W77*12</f>
        <v>15540</v>
      </c>
      <c r="O77" s="275" t="n">
        <f aca="false">+X77*12</f>
        <v>35160</v>
      </c>
      <c r="P77" s="276" t="n">
        <v>26663</v>
      </c>
      <c r="Q77" s="276" t="n">
        <v>53092</v>
      </c>
      <c r="R77" s="277"/>
      <c r="S77" s="275" t="n">
        <f aca="false">+ROUND(P77+$R$4,0)</f>
        <v>27863</v>
      </c>
      <c r="T77" s="275" t="n">
        <f aca="false">+ROUND(Q77+$R$4,0)</f>
        <v>54292</v>
      </c>
      <c r="U77" s="275" t="n">
        <f aca="false">ROUND(T77*$U$4,0)</f>
        <v>49227</v>
      </c>
      <c r="V77" s="278" t="n">
        <f aca="false">ROUNDUP(S77*$V$4,0)</f>
        <v>4347</v>
      </c>
      <c r="W77" s="278" t="n">
        <f aca="false">ROUNDUP(S77*$W$4,0)</f>
        <v>1295</v>
      </c>
      <c r="X77" s="278" t="n">
        <f aca="false">ROUNDUP(U77*$X$4,0)</f>
        <v>2930</v>
      </c>
      <c r="Y77" s="275" t="n">
        <f aca="false">+AC77*$Y$4</f>
        <v>467700</v>
      </c>
      <c r="Z77" s="275" t="n">
        <f aca="false">+AD77*$Z$4</f>
        <v>61368</v>
      </c>
      <c r="AA77" s="276" t="n">
        <v>30680</v>
      </c>
      <c r="AB77" s="277"/>
      <c r="AC77" s="275" t="n">
        <f aca="false">+ROUND(AA77+$AB$4,0)</f>
        <v>31180</v>
      </c>
      <c r="AD77" s="275" t="n">
        <f aca="false">ROUND(AC77*$AD$4,0)</f>
        <v>5114</v>
      </c>
      <c r="AE77" s="295"/>
      <c r="AF77" s="280" t="n">
        <f aca="false">D77*T77*12</f>
        <v>8469552</v>
      </c>
      <c r="AG77" s="280" t="n">
        <f aca="false">F77*AC77*12</f>
        <v>374160</v>
      </c>
      <c r="AH77" s="280" t="n">
        <f aca="false">彙總表!L78</f>
        <v>195200</v>
      </c>
      <c r="AI77" s="280" t="n">
        <f aca="false">用途別!E76-彙總表!M78-彙總表!N78-彙總表!O78-彙總表!P78-人事費!AF77-人事費!AG77-人事費!AH77-人事費!AJ77-人事費!AK77-人事費!AL77-人事費!AM77-人事費!AN77-人事費!AO77</f>
        <v>1662638</v>
      </c>
      <c r="AJ77" s="280" t="n">
        <f aca="false">D77*M77</f>
        <v>678132</v>
      </c>
      <c r="AK77" s="281" t="n">
        <f aca="false">D77*N77</f>
        <v>202020</v>
      </c>
      <c r="AL77" s="280" t="n">
        <f aca="false">D77*O77</f>
        <v>457080</v>
      </c>
      <c r="AM77" s="282" t="n">
        <f aca="false">AD77/16.4*6*12*F77</f>
        <v>22451.7073170732</v>
      </c>
      <c r="AN77" s="282" t="n">
        <f aca="false">AD77/16.4*5.5*12*F77</f>
        <v>20580.7317073171</v>
      </c>
      <c r="AO77" s="282" t="n">
        <f aca="false">AD77/16.4*4.9*12*F77</f>
        <v>18335.5609756098</v>
      </c>
      <c r="AP77" s="280" t="n">
        <f aca="false">SUM(AF77:AO77)</f>
        <v>12100150</v>
      </c>
    </row>
    <row r="78" s="313" customFormat="true" ht="27.95" hidden="false" customHeight="true" outlineLevel="0" collapsed="false">
      <c r="A78" s="308" t="s">
        <v>623</v>
      </c>
      <c r="B78" s="265" t="n">
        <f aca="false">SUM('[1]97國小+特教 +幼稚園'!AQ79)</f>
        <v>0</v>
      </c>
      <c r="C78" s="273" t="n">
        <v>0</v>
      </c>
      <c r="D78" s="170" t="n">
        <v>1</v>
      </c>
      <c r="E78" s="119"/>
      <c r="F78" s="276" t="n">
        <v>0</v>
      </c>
      <c r="G78" s="309" t="n">
        <f aca="false">+IF(B78&lt;=10,B78,0)</f>
        <v>0</v>
      </c>
      <c r="H78" s="310"/>
      <c r="I78" s="311" t="n">
        <f aca="false">SUM(J78:K78)+H78</f>
        <v>821103</v>
      </c>
      <c r="J78" s="309" t="n">
        <f aca="false">+(L78+M78+N78+O78)*D78</f>
        <v>821103</v>
      </c>
      <c r="K78" s="309" t="n">
        <f aca="false">+(Y78+Z78)*F78</f>
        <v>0</v>
      </c>
      <c r="L78" s="309" t="n">
        <f aca="false">+ROUND(T78*$L$4,0)</f>
        <v>719055</v>
      </c>
      <c r="M78" s="309" t="n">
        <f aca="false">+V78*12</f>
        <v>53880</v>
      </c>
      <c r="N78" s="309" t="n">
        <f aca="false">+W78*12</f>
        <v>16056</v>
      </c>
      <c r="O78" s="309" t="n">
        <f aca="false">+X78*12</f>
        <v>32112</v>
      </c>
      <c r="P78" s="312" t="n">
        <v>27580</v>
      </c>
      <c r="Q78" s="312" t="n">
        <v>48390</v>
      </c>
      <c r="R78" s="277"/>
      <c r="S78" s="309" t="n">
        <f aca="false">+ROUND(P78+$R$4,0)</f>
        <v>28780</v>
      </c>
      <c r="T78" s="275" t="n">
        <f aca="false">+ROUND(Q78+$R$4,0)</f>
        <v>49590</v>
      </c>
      <c r="U78" s="309" t="n">
        <f aca="false">ROUND(T78*$U$4,0)</f>
        <v>44963</v>
      </c>
      <c r="V78" s="278" t="n">
        <f aca="false">ROUNDUP(S78*$V$4,0)</f>
        <v>4490</v>
      </c>
      <c r="W78" s="278" t="n">
        <f aca="false">ROUNDUP(S78*$W$4,0)</f>
        <v>1338</v>
      </c>
      <c r="X78" s="278" t="n">
        <f aca="false">ROUNDUP(U78*$X$4,0)</f>
        <v>2676</v>
      </c>
      <c r="Y78" s="309" t="n">
        <f aca="false">+AC78*$Y$4</f>
        <v>0</v>
      </c>
      <c r="Z78" s="309" t="n">
        <f aca="false">+AD78*$Z$4</f>
        <v>0</v>
      </c>
      <c r="AA78" s="305" t="n">
        <v>0</v>
      </c>
      <c r="AB78" s="277"/>
      <c r="AC78" s="309"/>
      <c r="AD78" s="309" t="n">
        <f aca="false">ROUND(AC78*$AD$4,0)</f>
        <v>0</v>
      </c>
      <c r="AE78" s="310"/>
      <c r="AF78" s="280" t="n">
        <f aca="false">D78*T78*12</f>
        <v>595080</v>
      </c>
      <c r="AG78" s="280" t="n">
        <f aca="false">F78*AC78*12</f>
        <v>0</v>
      </c>
      <c r="AH78" s="280" t="n">
        <f aca="false">彙總表!L79</f>
        <v>24400</v>
      </c>
      <c r="AI78" s="280" t="n">
        <f aca="false">用途別!E77-彙總表!M79-彙總表!N79-彙總表!O79-彙總表!P79-人事費!AF78-人事費!AG78-人事費!AH78-人事費!AJ78-人事費!AK78-人事費!AL78-人事費!AM78-人事費!AN78-人事費!AO78</f>
        <v>100472</v>
      </c>
      <c r="AJ78" s="280" t="n">
        <f aca="false">D78*M78</f>
        <v>53880</v>
      </c>
      <c r="AK78" s="281" t="n">
        <f aca="false">D78*N78</f>
        <v>16056</v>
      </c>
      <c r="AL78" s="280" t="n">
        <f aca="false">D78*O78</f>
        <v>32112</v>
      </c>
      <c r="AM78" s="282" t="n">
        <f aca="false">AD78/16.4*6*12*F78</f>
        <v>0</v>
      </c>
      <c r="AN78" s="282" t="n">
        <f aca="false">AD78/16.4*5.5*12*F78</f>
        <v>0</v>
      </c>
      <c r="AO78" s="282" t="n">
        <f aca="false">AD78/16.4*4.9*12*F78</f>
        <v>0</v>
      </c>
      <c r="AP78" s="280" t="n">
        <f aca="false">SUM(AF78:AO78)</f>
        <v>822000</v>
      </c>
    </row>
    <row r="79" s="296" customFormat="true" ht="27.95" hidden="false" customHeight="true" outlineLevel="0" collapsed="false">
      <c r="A79" s="290" t="s">
        <v>624</v>
      </c>
      <c r="B79" s="265" t="n">
        <f aca="false">SUM('[1]97國小+特教 +幼稚園'!AQ80)</f>
        <v>6</v>
      </c>
      <c r="C79" s="273" t="n">
        <v>54</v>
      </c>
      <c r="D79" s="170" t="n">
        <v>13</v>
      </c>
      <c r="E79" s="119"/>
      <c r="F79" s="276" t="n">
        <v>1</v>
      </c>
      <c r="G79" s="275" t="n">
        <f aca="false">+IF(B79&lt;=10,B79,0)</f>
        <v>6</v>
      </c>
      <c r="H79" s="295"/>
      <c r="I79" s="262" t="n">
        <f aca="false">SUM(J79:K79)+H79</f>
        <v>13648616</v>
      </c>
      <c r="J79" s="275" t="n">
        <f aca="false">+(L79+M79+N79+O79)*D79</f>
        <v>13119548</v>
      </c>
      <c r="K79" s="275" t="n">
        <f aca="false">+(Y79+Z79)*F79</f>
        <v>529068</v>
      </c>
      <c r="L79" s="275" t="n">
        <f aca="false">+ROUND(T79*$L$4,0)</f>
        <v>886748</v>
      </c>
      <c r="M79" s="275" t="n">
        <f aca="false">+V79*12</f>
        <v>63828</v>
      </c>
      <c r="N79" s="275" t="n">
        <f aca="false">+W79*12</f>
        <v>19020</v>
      </c>
      <c r="O79" s="275" t="n">
        <f aca="false">+X79*12</f>
        <v>39600</v>
      </c>
      <c r="P79" s="276" t="n">
        <v>32895</v>
      </c>
      <c r="Q79" s="276" t="n">
        <v>59955</v>
      </c>
      <c r="R79" s="277"/>
      <c r="S79" s="275" t="n">
        <f aca="false">+ROUND(P79+$R$4,0)</f>
        <v>34095</v>
      </c>
      <c r="T79" s="275" t="n">
        <f aca="false">+ROUND(Q79+$R$4,0)</f>
        <v>61155</v>
      </c>
      <c r="U79" s="275" t="n">
        <f aca="false">ROUND(T79*$U$4,0)</f>
        <v>55449</v>
      </c>
      <c r="V79" s="278" t="n">
        <f aca="false">ROUNDUP(S79*$V$4,0)</f>
        <v>5319</v>
      </c>
      <c r="W79" s="278" t="n">
        <f aca="false">ROUNDUP(S79*$W$4,0)</f>
        <v>1585</v>
      </c>
      <c r="X79" s="278" t="n">
        <f aca="false">ROUNDUP(U79*$X$4,0)</f>
        <v>3300</v>
      </c>
      <c r="Y79" s="275" t="n">
        <f aca="false">+AC79*$Y$4</f>
        <v>467700</v>
      </c>
      <c r="Z79" s="275" t="n">
        <f aca="false">+AD79*$Z$4</f>
        <v>61368</v>
      </c>
      <c r="AA79" s="276" t="n">
        <v>30680</v>
      </c>
      <c r="AB79" s="277"/>
      <c r="AC79" s="275" t="n">
        <f aca="false">+ROUND(AA79+$AB$4,0)</f>
        <v>31180</v>
      </c>
      <c r="AD79" s="275" t="n">
        <f aca="false">ROUND(AC79*$AD$4,0)</f>
        <v>5114</v>
      </c>
      <c r="AE79" s="295"/>
      <c r="AF79" s="280" t="n">
        <f aca="false">D79*T79*12</f>
        <v>9540180</v>
      </c>
      <c r="AG79" s="280" t="n">
        <f aca="false">F79*AC79*12</f>
        <v>374160</v>
      </c>
      <c r="AH79" s="280" t="n">
        <f aca="false">彙總表!L80</f>
        <v>195200</v>
      </c>
      <c r="AI79" s="280" t="n">
        <f aca="false">用途別!E78-彙總表!M80-彙總表!N80-彙總表!O80-彙總表!P80-人事費!AF79-人事費!AG79-人事費!AH79-人事費!AJ79-人事費!AK79-人事費!AL79-人事費!AM79-人事費!AN79-人事費!AO79</f>
        <v>1885468</v>
      </c>
      <c r="AJ79" s="280" t="n">
        <f aca="false">D79*M79</f>
        <v>829764</v>
      </c>
      <c r="AK79" s="281" t="n">
        <f aca="false">D79*N79</f>
        <v>247260</v>
      </c>
      <c r="AL79" s="280" t="n">
        <f aca="false">D79*O79</f>
        <v>514800</v>
      </c>
      <c r="AM79" s="282" t="n">
        <f aca="false">AD79/16.4*6*12*F79</f>
        <v>22451.7073170732</v>
      </c>
      <c r="AN79" s="282" t="n">
        <f aca="false">AD79/16.4*5.5*12*F79</f>
        <v>20580.7317073171</v>
      </c>
      <c r="AO79" s="282" t="n">
        <f aca="false">AD79/16.4*4.9*12*F79</f>
        <v>18335.5609756098</v>
      </c>
      <c r="AP79" s="280" t="n">
        <f aca="false">SUM(AF79:AO79)</f>
        <v>13648200</v>
      </c>
    </row>
    <row r="80" s="296" customFormat="true" ht="27.95" hidden="false" customHeight="true" outlineLevel="0" collapsed="false">
      <c r="A80" s="272" t="s">
        <v>625</v>
      </c>
      <c r="B80" s="265" t="n">
        <f aca="false">SUM('[1]97國小+特教 +幼稚園'!AQ81)</f>
        <v>8</v>
      </c>
      <c r="C80" s="273" t="n">
        <v>134</v>
      </c>
      <c r="D80" s="170" t="n">
        <v>15</v>
      </c>
      <c r="E80" s="119" t="n">
        <v>1</v>
      </c>
      <c r="F80" s="276" t="n">
        <v>1</v>
      </c>
      <c r="G80" s="275" t="n">
        <f aca="false">+IF(B80&lt;=10,B80,0)</f>
        <v>8</v>
      </c>
      <c r="H80" s="295"/>
      <c r="I80" s="262" t="n">
        <f aca="false">SUM(J80:K80)+H80</f>
        <v>17318205</v>
      </c>
      <c r="J80" s="275" t="n">
        <f aca="false">+(L80+M80+N80+O80)*D80</f>
        <v>16722810</v>
      </c>
      <c r="K80" s="275" t="n">
        <f aca="false">+(Y80+Z80)*F80</f>
        <v>595395</v>
      </c>
      <c r="L80" s="275" t="n">
        <f aca="false">+ROUND(T80*$L$4,0)</f>
        <v>986334</v>
      </c>
      <c r="M80" s="275" t="n">
        <f aca="false">+V80*12</f>
        <v>65088</v>
      </c>
      <c r="N80" s="275" t="n">
        <f aca="false">+W80*12</f>
        <v>19392</v>
      </c>
      <c r="O80" s="275" t="n">
        <f aca="false">+X80*12</f>
        <v>44040</v>
      </c>
      <c r="P80" s="276" t="n">
        <v>33564</v>
      </c>
      <c r="Q80" s="276" t="n">
        <v>66823</v>
      </c>
      <c r="R80" s="277"/>
      <c r="S80" s="275" t="n">
        <f aca="false">+ROUND(P80+$R$4,0)</f>
        <v>34764</v>
      </c>
      <c r="T80" s="275" t="n">
        <f aca="false">+ROUND(Q80+$R$4,0)</f>
        <v>68023</v>
      </c>
      <c r="U80" s="275" t="n">
        <f aca="false">ROUND(T80*$U$4,0)</f>
        <v>61676</v>
      </c>
      <c r="V80" s="278" t="n">
        <f aca="false">ROUNDUP(S80*$V$4,0)</f>
        <v>5424</v>
      </c>
      <c r="W80" s="278" t="n">
        <f aca="false">ROUNDUP(S80*$W$4,0)</f>
        <v>1616</v>
      </c>
      <c r="X80" s="278" t="n">
        <f aca="false">ROUNDUP(U80*$X$4,0)</f>
        <v>3670</v>
      </c>
      <c r="Y80" s="275" t="n">
        <f aca="false">+AC80*$Y$4</f>
        <v>526335</v>
      </c>
      <c r="Z80" s="275" t="n">
        <f aca="false">+AD80*$Z$4</f>
        <v>69060</v>
      </c>
      <c r="AA80" s="276" t="n">
        <v>34589</v>
      </c>
      <c r="AB80" s="277"/>
      <c r="AC80" s="275" t="n">
        <f aca="false">+ROUND(AA80+$AB$4,0)</f>
        <v>35089</v>
      </c>
      <c r="AD80" s="275" t="n">
        <f aca="false">ROUND(AC80*$AD$4,0)</f>
        <v>5755</v>
      </c>
      <c r="AE80" s="295"/>
      <c r="AF80" s="280" t="n">
        <f aca="false">D80*T80*12</f>
        <v>12244140</v>
      </c>
      <c r="AG80" s="280" t="n">
        <f aca="false">F80*AC80*12</f>
        <v>421068</v>
      </c>
      <c r="AH80" s="280" t="n">
        <f aca="false">彙總表!L81</f>
        <v>219600</v>
      </c>
      <c r="AI80" s="280" t="n">
        <f aca="false">用途別!E79-彙總表!M81-彙總表!N81-彙總表!O81-彙總表!P81-人事費!AF80-人事費!AG80-人事費!AH80-人事費!AJ80-人事費!AK80-人事費!AL80-人事費!AM80-人事費!AN80-人事費!AO80</f>
        <v>2435932</v>
      </c>
      <c r="AJ80" s="280" t="n">
        <f aca="false">D80*M80</f>
        <v>976320</v>
      </c>
      <c r="AK80" s="281" t="n">
        <f aca="false">D80*N80</f>
        <v>290880</v>
      </c>
      <c r="AL80" s="280" t="n">
        <f aca="false">D80*O80</f>
        <v>660600</v>
      </c>
      <c r="AM80" s="282" t="n">
        <f aca="false">AD80/16.4*6*12*F80</f>
        <v>25265.8536585366</v>
      </c>
      <c r="AN80" s="282" t="n">
        <f aca="false">AD80/16.4*5.5*12*F80</f>
        <v>23160.3658536585</v>
      </c>
      <c r="AO80" s="282" t="n">
        <f aca="false">AD80/16.4*4.9*12*F80</f>
        <v>20633.7804878049</v>
      </c>
      <c r="AP80" s="280" t="n">
        <f aca="false">SUM(AF80:AO80)</f>
        <v>17317600</v>
      </c>
    </row>
    <row r="81" s="296" customFormat="true" ht="27.95" hidden="false" customHeight="true" outlineLevel="0" collapsed="false">
      <c r="A81" s="272" t="s">
        <v>626</v>
      </c>
      <c r="B81" s="265" t="n">
        <f aca="false">SUM('[1]97國小+特教 +幼稚園'!AQ82)</f>
        <v>6</v>
      </c>
      <c r="C81" s="273" t="n">
        <v>85</v>
      </c>
      <c r="D81" s="170" t="n">
        <v>13</v>
      </c>
      <c r="E81" s="119"/>
      <c r="F81" s="276" t="n">
        <v>1</v>
      </c>
      <c r="G81" s="275" t="n">
        <f aca="false">+IF(B81&lt;=10,B81,0)</f>
        <v>6</v>
      </c>
      <c r="H81" s="295"/>
      <c r="I81" s="262" t="n">
        <f aca="false">SUM(J81:K81)+H81</f>
        <v>15152327</v>
      </c>
      <c r="J81" s="275" t="n">
        <f aca="false">+(L81+M81+N81+O81)*D81</f>
        <v>14556932</v>
      </c>
      <c r="K81" s="275" t="n">
        <f aca="false">+(Y81+Z81)*F81</f>
        <v>595395</v>
      </c>
      <c r="L81" s="275" t="n">
        <f aca="false">+ROUND(T81*$L$4,0)</f>
        <v>991496</v>
      </c>
      <c r="M81" s="275" t="n">
        <f aca="false">+V81*12</f>
        <v>64716</v>
      </c>
      <c r="N81" s="275" t="n">
        <f aca="false">+W81*12</f>
        <v>19284</v>
      </c>
      <c r="O81" s="275" t="n">
        <f aca="false">+X81*12</f>
        <v>44268</v>
      </c>
      <c r="P81" s="276" t="n">
        <v>33367</v>
      </c>
      <c r="Q81" s="276" t="n">
        <v>67179</v>
      </c>
      <c r="R81" s="277"/>
      <c r="S81" s="275" t="n">
        <f aca="false">+ROUND(P81+$R$4,0)</f>
        <v>34567</v>
      </c>
      <c r="T81" s="275" t="n">
        <f aca="false">+ROUND(Q81+$R$4,0)</f>
        <v>68379</v>
      </c>
      <c r="U81" s="275" t="n">
        <f aca="false">ROUND(T81*$U$4,0)</f>
        <v>61999</v>
      </c>
      <c r="V81" s="278" t="n">
        <f aca="false">ROUNDUP(S81*$V$4,0)</f>
        <v>5393</v>
      </c>
      <c r="W81" s="278" t="n">
        <f aca="false">ROUNDUP(S81*$W$4,0)</f>
        <v>1607</v>
      </c>
      <c r="X81" s="278" t="n">
        <f aca="false">ROUNDUP(U81*$X$4,0)</f>
        <v>3689</v>
      </c>
      <c r="Y81" s="275" t="n">
        <f aca="false">+AC81*$Y$4</f>
        <v>526335</v>
      </c>
      <c r="Z81" s="275" t="n">
        <f aca="false">+AD81*$Z$4</f>
        <v>69060</v>
      </c>
      <c r="AA81" s="276" t="n">
        <v>34589</v>
      </c>
      <c r="AB81" s="277"/>
      <c r="AC81" s="275" t="n">
        <f aca="false">+ROUND(AA81+$AB$4,0)</f>
        <v>35089</v>
      </c>
      <c r="AD81" s="275" t="n">
        <f aca="false">ROUND(AC81*$AD$4,0)</f>
        <v>5755</v>
      </c>
      <c r="AE81" s="295"/>
      <c r="AF81" s="280" t="n">
        <f aca="false">D81*T81*12</f>
        <v>10667124</v>
      </c>
      <c r="AG81" s="280" t="n">
        <f aca="false">F81*AC81*12</f>
        <v>421068</v>
      </c>
      <c r="AH81" s="280" t="n">
        <f aca="false">彙總表!L82</f>
        <v>195200</v>
      </c>
      <c r="AI81" s="280" t="n">
        <f aca="false">用途別!E80-彙總表!M82-彙總表!N82-彙總表!O82-彙總表!P82-人事費!AF81-人事費!AG81-人事費!AH81-人事費!AJ81-人事費!AK81-人事費!AL81-人事費!AM81-人事費!AN81-人事費!AO81</f>
        <v>2132014</v>
      </c>
      <c r="AJ81" s="280" t="n">
        <f aca="false">D81*M81</f>
        <v>841308</v>
      </c>
      <c r="AK81" s="281" t="n">
        <f aca="false">D81*N81</f>
        <v>250692</v>
      </c>
      <c r="AL81" s="280" t="n">
        <f aca="false">D81*O81</f>
        <v>575484</v>
      </c>
      <c r="AM81" s="282" t="n">
        <f aca="false">AD81/16.4*6*12*F81</f>
        <v>25265.8536585366</v>
      </c>
      <c r="AN81" s="282" t="n">
        <f aca="false">AD81/16.4*5.5*12*F81</f>
        <v>23160.3658536585</v>
      </c>
      <c r="AO81" s="282" t="n">
        <f aca="false">AD81/16.4*4.9*12*F81</f>
        <v>20633.7804878049</v>
      </c>
      <c r="AP81" s="280" t="n">
        <f aca="false">SUM(AF81:AO81)</f>
        <v>15151950</v>
      </c>
    </row>
    <row r="82" s="296" customFormat="true" ht="27.95" hidden="false" customHeight="true" outlineLevel="0" collapsed="false">
      <c r="A82" s="272" t="s">
        <v>627</v>
      </c>
      <c r="B82" s="265" t="n">
        <f aca="false">SUM('[1]97國小+特教 +幼稚園'!AQ83)</f>
        <v>9</v>
      </c>
      <c r="C82" s="273" t="n">
        <v>186</v>
      </c>
      <c r="D82" s="170" t="n">
        <v>18</v>
      </c>
      <c r="E82" s="119"/>
      <c r="F82" s="276" t="n">
        <v>2</v>
      </c>
      <c r="G82" s="275" t="n">
        <f aca="false">+IF(B82&lt;=10,B82,0)</f>
        <v>9</v>
      </c>
      <c r="H82" s="295"/>
      <c r="I82" s="262" t="n">
        <f aca="false">SUM(J82:K82)+H82</f>
        <v>19637766</v>
      </c>
      <c r="J82" s="275" t="n">
        <f aca="false">+(L82+M82+N82+O82)*D82</f>
        <v>18456480</v>
      </c>
      <c r="K82" s="275" t="n">
        <f aca="false">+(Y82+Z82)*F82</f>
        <v>1181286</v>
      </c>
      <c r="L82" s="275" t="n">
        <f aca="false">+ROUND(T82*$L$4,0)</f>
        <v>910484</v>
      </c>
      <c r="M82" s="275" t="n">
        <f aca="false">+V82*12</f>
        <v>57180</v>
      </c>
      <c r="N82" s="275" t="n">
        <f aca="false">+W82*12</f>
        <v>17040</v>
      </c>
      <c r="O82" s="275" t="n">
        <f aca="false">+X82*12</f>
        <v>40656</v>
      </c>
      <c r="P82" s="276" t="n">
        <v>29344</v>
      </c>
      <c r="Q82" s="276" t="n">
        <v>61592</v>
      </c>
      <c r="R82" s="277"/>
      <c r="S82" s="275" t="n">
        <f aca="false">+ROUND(P82+$R$4,0)</f>
        <v>30544</v>
      </c>
      <c r="T82" s="275" t="n">
        <f aca="false">+ROUND(Q82+$R$4,0)</f>
        <v>62792</v>
      </c>
      <c r="U82" s="275" t="n">
        <f aca="false">ROUND(T82*$U$4,0)</f>
        <v>56934</v>
      </c>
      <c r="V82" s="278" t="n">
        <f aca="false">ROUNDUP(S82*$V$4,0)</f>
        <v>4765</v>
      </c>
      <c r="W82" s="278" t="n">
        <f aca="false">ROUNDUP(S82*$W$4,0)</f>
        <v>1420</v>
      </c>
      <c r="X82" s="278" t="n">
        <f aca="false">ROUNDUP(U82*$X$4,0)</f>
        <v>3388</v>
      </c>
      <c r="Y82" s="275" t="n">
        <f aca="false">+AC82*$Y$4</f>
        <v>522135</v>
      </c>
      <c r="Z82" s="275" t="n">
        <f aca="false">+AD82*$Z$4</f>
        <v>68508</v>
      </c>
      <c r="AA82" s="276" t="n">
        <v>34309</v>
      </c>
      <c r="AB82" s="277"/>
      <c r="AC82" s="275" t="n">
        <f aca="false">+ROUND(AA82+$AB$4,0)</f>
        <v>34809</v>
      </c>
      <c r="AD82" s="275" t="n">
        <f aca="false">ROUND(AC82*$AD$4,0)</f>
        <v>5709</v>
      </c>
      <c r="AE82" s="295"/>
      <c r="AF82" s="280" t="n">
        <f aca="false">D82*T82*12</f>
        <v>13563072</v>
      </c>
      <c r="AG82" s="280" t="n">
        <f aca="false">F82*AC82*12</f>
        <v>835416</v>
      </c>
      <c r="AH82" s="280" t="n">
        <f aca="false">彙總表!L83</f>
        <v>244000</v>
      </c>
      <c r="AI82" s="280" t="n">
        <f aca="false">用途別!E81-彙總表!M83-彙總表!N83-彙總表!O83-彙總表!P83-人事費!AF82-人事費!AG82-人事費!AH82-人事費!AJ82-人事費!AK82-人事費!AL82-人事費!AM82-人事費!AN82-人事費!AO82</f>
        <v>2790328</v>
      </c>
      <c r="AJ82" s="280" t="n">
        <f aca="false">D82*M82</f>
        <v>1029240</v>
      </c>
      <c r="AK82" s="281" t="n">
        <f aca="false">D82*N82</f>
        <v>306720</v>
      </c>
      <c r="AL82" s="280" t="n">
        <f aca="false">D82*O82</f>
        <v>731808</v>
      </c>
      <c r="AM82" s="282" t="n">
        <f aca="false">AD82/16.4*6*12*F82</f>
        <v>50127.8048780488</v>
      </c>
      <c r="AN82" s="282" t="n">
        <f aca="false">AD82/16.4*5.5*12*F82</f>
        <v>45950.4878048781</v>
      </c>
      <c r="AO82" s="282" t="n">
        <f aca="false">AD82/16.4*4.9*12*F82</f>
        <v>40937.7073170732</v>
      </c>
      <c r="AP82" s="280" t="n">
        <f aca="false">SUM(AF82:AO82)</f>
        <v>19637600</v>
      </c>
    </row>
    <row r="83" s="296" customFormat="true" ht="27.95" hidden="false" customHeight="true" outlineLevel="0" collapsed="false">
      <c r="A83" s="290" t="s">
        <v>628</v>
      </c>
      <c r="B83" s="265" t="n">
        <f aca="false">SUM('[1]97國小+特教 +幼稚園'!AQ84)</f>
        <v>6</v>
      </c>
      <c r="C83" s="273" t="n">
        <v>104</v>
      </c>
      <c r="D83" s="170" t="n">
        <v>13</v>
      </c>
      <c r="E83" s="119"/>
      <c r="F83" s="276" t="n">
        <v>1</v>
      </c>
      <c r="G83" s="275" t="n">
        <f aca="false">+IF(B83&lt;=10,B83,0)</f>
        <v>6</v>
      </c>
      <c r="H83" s="295"/>
      <c r="I83" s="262" t="n">
        <f aca="false">SUM(J83:K83)+H83</f>
        <v>15605377</v>
      </c>
      <c r="J83" s="275" t="n">
        <f aca="false">+(L83+M83+N83+O83)*D83</f>
        <v>15009982</v>
      </c>
      <c r="K83" s="275" t="n">
        <f aca="false">+(Y83+Z83)*F83</f>
        <v>595395</v>
      </c>
      <c r="L83" s="275" t="n">
        <f aca="false">+ROUND(T83*$L$4,0)</f>
        <v>1021090</v>
      </c>
      <c r="M83" s="275" t="n">
        <f aca="false">+V83*12</f>
        <v>67740</v>
      </c>
      <c r="N83" s="275" t="n">
        <f aca="false">+W83*12</f>
        <v>20184</v>
      </c>
      <c r="O83" s="275" t="n">
        <f aca="false">+X83*12</f>
        <v>45600</v>
      </c>
      <c r="P83" s="276" t="n">
        <v>34982</v>
      </c>
      <c r="Q83" s="276" t="n">
        <v>69220</v>
      </c>
      <c r="R83" s="277"/>
      <c r="S83" s="275" t="n">
        <f aca="false">+ROUND(P83+$R$4,0)</f>
        <v>36182</v>
      </c>
      <c r="T83" s="275" t="n">
        <f aca="false">+ROUND(Q83+$R$4,0)</f>
        <v>70420</v>
      </c>
      <c r="U83" s="275" t="n">
        <f aca="false">ROUND(T83*$U$4,0)</f>
        <v>63850</v>
      </c>
      <c r="V83" s="278" t="n">
        <f aca="false">ROUNDUP(S83*$V$4,0)</f>
        <v>5645</v>
      </c>
      <c r="W83" s="278" t="n">
        <f aca="false">ROUNDUP(S83*$W$4,0)</f>
        <v>1682</v>
      </c>
      <c r="X83" s="278" t="n">
        <f aca="false">ROUNDUP(U83*$X$4,0)</f>
        <v>3800</v>
      </c>
      <c r="Y83" s="275" t="n">
        <f aca="false">+AC83*$Y$4</f>
        <v>526335</v>
      </c>
      <c r="Z83" s="275" t="n">
        <f aca="false">+AD83*$Z$4</f>
        <v>69060</v>
      </c>
      <c r="AA83" s="276" t="n">
        <v>34589</v>
      </c>
      <c r="AB83" s="277"/>
      <c r="AC83" s="275" t="n">
        <f aca="false">+ROUND(AA83+$AB$4,0)</f>
        <v>35089</v>
      </c>
      <c r="AD83" s="275" t="n">
        <f aca="false">ROUND(AC83*$AD$4,0)</f>
        <v>5755</v>
      </c>
      <c r="AE83" s="295"/>
      <c r="AF83" s="280" t="n">
        <f aca="false">D83*T83*12</f>
        <v>10985520</v>
      </c>
      <c r="AG83" s="280" t="n">
        <f aca="false">F83*AC83*12</f>
        <v>421068</v>
      </c>
      <c r="AH83" s="280" t="n">
        <f aca="false">彙總表!L84</f>
        <v>195200</v>
      </c>
      <c r="AI83" s="280" t="n">
        <f aca="false">用途別!E82-彙總表!M84-彙總表!N84-彙總表!O84-彙總表!P84-人事費!AF83-人事費!AG83-人事費!AH83-人事費!AJ83-人事費!AK83-人事費!AL83-人事費!AM83-人事費!AN83-人事費!AO83</f>
        <v>2198290</v>
      </c>
      <c r="AJ83" s="280" t="n">
        <f aca="false">D83*M83</f>
        <v>880620</v>
      </c>
      <c r="AK83" s="281" t="n">
        <f aca="false">D83*N83</f>
        <v>262392</v>
      </c>
      <c r="AL83" s="280" t="n">
        <f aca="false">D83*O83</f>
        <v>592800</v>
      </c>
      <c r="AM83" s="282" t="n">
        <f aca="false">AD83/16.4*6*12*F83</f>
        <v>25265.8536585366</v>
      </c>
      <c r="AN83" s="282" t="n">
        <f aca="false">AD83/16.4*5.5*12*F83</f>
        <v>23160.3658536585</v>
      </c>
      <c r="AO83" s="282" t="n">
        <f aca="false">AD83/16.4*4.9*12*F83</f>
        <v>20633.7804878049</v>
      </c>
      <c r="AP83" s="280" t="n">
        <f aca="false">SUM(AF83:AO83)</f>
        <v>15604950</v>
      </c>
    </row>
    <row r="84" s="296" customFormat="true" ht="27.95" hidden="false" customHeight="true" outlineLevel="0" collapsed="false">
      <c r="A84" s="272" t="s">
        <v>629</v>
      </c>
      <c r="B84" s="265" t="n">
        <f aca="false">SUM('[1]97國小+特教 +幼稚園'!AQ85)</f>
        <v>7</v>
      </c>
      <c r="C84" s="273" t="n">
        <v>116</v>
      </c>
      <c r="D84" s="170" t="n">
        <v>13</v>
      </c>
      <c r="E84" s="119" t="n">
        <v>2</v>
      </c>
      <c r="F84" s="276" t="n">
        <v>1</v>
      </c>
      <c r="G84" s="275" t="n">
        <f aca="false">+IF(B84&lt;=10,B84,0)</f>
        <v>7</v>
      </c>
      <c r="H84" s="295"/>
      <c r="I84" s="262" t="n">
        <f aca="false">SUM(J84:K84)+H84</f>
        <v>15572994</v>
      </c>
      <c r="J84" s="275" t="n">
        <f aca="false">+(L84+M84+N84+O84)*D84</f>
        <v>14977599</v>
      </c>
      <c r="K84" s="275" t="n">
        <f aca="false">+(Y84+Z84)*F84</f>
        <v>595395</v>
      </c>
      <c r="L84" s="275" t="n">
        <f aca="false">+ROUND(T84*$L$4,0)</f>
        <v>1019655</v>
      </c>
      <c r="M84" s="275" t="n">
        <f aca="false">+V84*12</f>
        <v>66984</v>
      </c>
      <c r="N84" s="275" t="n">
        <f aca="false">+W84*12</f>
        <v>19956</v>
      </c>
      <c r="O84" s="275" t="n">
        <f aca="false">+X84*12</f>
        <v>45528</v>
      </c>
      <c r="P84" s="276" t="n">
        <v>34576</v>
      </c>
      <c r="Q84" s="276" t="n">
        <v>69121</v>
      </c>
      <c r="R84" s="277"/>
      <c r="S84" s="275" t="n">
        <f aca="false">+ROUND(P84+$R$4,0)</f>
        <v>35776</v>
      </c>
      <c r="T84" s="275" t="n">
        <f aca="false">+ROUND(Q84+$R$4,0)</f>
        <v>70321</v>
      </c>
      <c r="U84" s="275" t="n">
        <f aca="false">ROUND(T84*$U$4,0)</f>
        <v>63760</v>
      </c>
      <c r="V84" s="278" t="n">
        <f aca="false">ROUNDUP(S84*$V$4,0)</f>
        <v>5582</v>
      </c>
      <c r="W84" s="278" t="n">
        <f aca="false">ROUNDUP(S84*$W$4,0)</f>
        <v>1663</v>
      </c>
      <c r="X84" s="278" t="n">
        <f aca="false">ROUNDUP(U84*$X$4,0)</f>
        <v>3794</v>
      </c>
      <c r="Y84" s="275" t="n">
        <f aca="false">+AC84*$Y$4</f>
        <v>526335</v>
      </c>
      <c r="Z84" s="275" t="n">
        <f aca="false">+AD84*$Z$4</f>
        <v>69060</v>
      </c>
      <c r="AA84" s="276" t="n">
        <v>34589</v>
      </c>
      <c r="AB84" s="277"/>
      <c r="AC84" s="275" t="n">
        <f aca="false">+ROUND(AA84+$AB$4,0)</f>
        <v>35089</v>
      </c>
      <c r="AD84" s="275" t="n">
        <f aca="false">ROUND(AC84*$AD$4,0)</f>
        <v>5755</v>
      </c>
      <c r="AE84" s="295"/>
      <c r="AF84" s="280" t="n">
        <f aca="false">D84*T84*12</f>
        <v>10970076</v>
      </c>
      <c r="AG84" s="280" t="n">
        <f aca="false">F84*AC84*12</f>
        <v>421068</v>
      </c>
      <c r="AH84" s="280" t="n">
        <f aca="false">彙總表!L85</f>
        <v>195200</v>
      </c>
      <c r="AI84" s="280" t="n">
        <f aca="false">用途別!E83-彙總表!M85-彙總表!N85-彙總表!O85-彙總表!P85-人事費!AF84-人事費!AG84-人事費!AH84-人事費!AJ84-人事費!AK84-人事費!AL84-人事費!AM84-人事費!AN84-人事費!AO84</f>
        <v>2194912</v>
      </c>
      <c r="AJ84" s="280" t="n">
        <f aca="false">D84*M84</f>
        <v>870792</v>
      </c>
      <c r="AK84" s="281" t="n">
        <f aca="false">D84*N84</f>
        <v>259428</v>
      </c>
      <c r="AL84" s="280" t="n">
        <f aca="false">D84*O84</f>
        <v>591864</v>
      </c>
      <c r="AM84" s="282" t="n">
        <f aca="false">AD84/16.4*6*12*F84</f>
        <v>25265.8536585366</v>
      </c>
      <c r="AN84" s="282" t="n">
        <f aca="false">AD84/16.4*5.5*12*F84</f>
        <v>23160.3658536585</v>
      </c>
      <c r="AO84" s="282" t="n">
        <f aca="false">AD84/16.4*4.9*12*F84</f>
        <v>20633.7804878049</v>
      </c>
      <c r="AP84" s="280" t="n">
        <f aca="false">SUM(AF84:AO84)</f>
        <v>15572400</v>
      </c>
    </row>
    <row r="85" s="296" customFormat="true" ht="27.95" hidden="false" customHeight="true" outlineLevel="0" collapsed="false">
      <c r="A85" s="272" t="s">
        <v>630</v>
      </c>
      <c r="B85" s="265" t="n">
        <f aca="false">SUM('[1]97國小+特教 +幼稚園'!AQ86)</f>
        <v>8</v>
      </c>
      <c r="C85" s="273" t="n">
        <v>140</v>
      </c>
      <c r="D85" s="170" t="n">
        <v>14</v>
      </c>
      <c r="E85" s="119" t="n">
        <v>2</v>
      </c>
      <c r="F85" s="276" t="n">
        <v>1</v>
      </c>
      <c r="G85" s="275" t="n">
        <f aca="false">+IF(B85&lt;=10,B85,0)</f>
        <v>8</v>
      </c>
      <c r="H85" s="295"/>
      <c r="I85" s="262" t="n">
        <f aca="false">SUM(J85:K85)+H85</f>
        <v>17181405</v>
      </c>
      <c r="J85" s="275" t="n">
        <f aca="false">+(L85+M85+N85+O85)*D85</f>
        <v>16586010</v>
      </c>
      <c r="K85" s="275" t="n">
        <f aca="false">+(Y85+Z85)*F85</f>
        <v>595395</v>
      </c>
      <c r="L85" s="275" t="n">
        <f aca="false">+ROUND(T85*$L$4,0)</f>
        <v>1047219</v>
      </c>
      <c r="M85" s="275" t="n">
        <f aca="false">+V85*12</f>
        <v>69900</v>
      </c>
      <c r="N85" s="275" t="n">
        <f aca="false">+W85*12</f>
        <v>20832</v>
      </c>
      <c r="O85" s="275" t="n">
        <f aca="false">+X85*12</f>
        <v>46764</v>
      </c>
      <c r="P85" s="276" t="n">
        <v>36138</v>
      </c>
      <c r="Q85" s="276" t="n">
        <v>71022</v>
      </c>
      <c r="R85" s="277"/>
      <c r="S85" s="275" t="n">
        <f aca="false">+ROUND(P85+$R$4,0)</f>
        <v>37338</v>
      </c>
      <c r="T85" s="275" t="n">
        <f aca="false">+ROUND(Q85+$R$4,0)</f>
        <v>72222</v>
      </c>
      <c r="U85" s="275" t="n">
        <f aca="false">ROUND(T85*$U$4,0)</f>
        <v>65484</v>
      </c>
      <c r="V85" s="278" t="n">
        <f aca="false">ROUNDUP(S85*$V$4,0)</f>
        <v>5825</v>
      </c>
      <c r="W85" s="278" t="n">
        <f aca="false">ROUNDUP(S85*$W$4,0)</f>
        <v>1736</v>
      </c>
      <c r="X85" s="278" t="n">
        <f aca="false">ROUNDUP(U85*$X$4,0)</f>
        <v>3897</v>
      </c>
      <c r="Y85" s="275" t="n">
        <f aca="false">+AC85*$Y$4</f>
        <v>526335</v>
      </c>
      <c r="Z85" s="275" t="n">
        <f aca="false">+AD85*$Z$4</f>
        <v>69060</v>
      </c>
      <c r="AA85" s="276" t="n">
        <v>34589</v>
      </c>
      <c r="AB85" s="277"/>
      <c r="AC85" s="275" t="n">
        <f aca="false">+ROUND(AA85+$AB$4,0)</f>
        <v>35089</v>
      </c>
      <c r="AD85" s="275" t="n">
        <f aca="false">ROUND(AC85*$AD$4,0)</f>
        <v>5755</v>
      </c>
      <c r="AE85" s="295"/>
      <c r="AF85" s="280" t="n">
        <f aca="false">D85*T85*12</f>
        <v>12133296</v>
      </c>
      <c r="AG85" s="280" t="n">
        <f aca="false">F85*AC85*12</f>
        <v>421068</v>
      </c>
      <c r="AH85" s="280" t="n">
        <f aca="false">彙總表!L86</f>
        <v>219600</v>
      </c>
      <c r="AI85" s="280" t="n">
        <f aca="false">用途別!E84-彙總表!M86-彙總表!N86-彙總表!O86-彙總表!P86-人事費!AF85-人事費!AG85-人事費!AH85-人事費!AJ85-人事費!AK85-人事費!AL85-人事費!AM85-人事費!AN85-人事費!AO85</f>
        <v>2412632</v>
      </c>
      <c r="AJ85" s="280" t="n">
        <f aca="false">D85*M85</f>
        <v>978600</v>
      </c>
      <c r="AK85" s="281" t="n">
        <f aca="false">D85*N85</f>
        <v>291648</v>
      </c>
      <c r="AL85" s="280" t="n">
        <f aca="false">D85*O85</f>
        <v>654696</v>
      </c>
      <c r="AM85" s="282" t="n">
        <f aca="false">AD85/16.4*6*12*F85</f>
        <v>25265.8536585366</v>
      </c>
      <c r="AN85" s="282" t="n">
        <f aca="false">AD85/16.4*5.5*12*F85</f>
        <v>23160.3658536585</v>
      </c>
      <c r="AO85" s="282" t="n">
        <f aca="false">AD85/16.4*4.9*12*F85</f>
        <v>20633.7804878049</v>
      </c>
      <c r="AP85" s="280" t="n">
        <f aca="false">SUM(AF85:AO85)</f>
        <v>17180600</v>
      </c>
    </row>
    <row r="86" s="296" customFormat="true" ht="27.95" hidden="false" customHeight="true" outlineLevel="0" collapsed="false">
      <c r="A86" s="272" t="s">
        <v>631</v>
      </c>
      <c r="B86" s="265" t="n">
        <f aca="false">SUM('[1]97國小+特教 +幼稚園'!AQ87)</f>
        <v>7</v>
      </c>
      <c r="C86" s="273" t="n">
        <v>133</v>
      </c>
      <c r="D86" s="170" t="n">
        <v>13</v>
      </c>
      <c r="E86" s="119" t="n">
        <v>2</v>
      </c>
      <c r="F86" s="276" t="n">
        <v>1</v>
      </c>
      <c r="G86" s="275" t="n">
        <f aca="false">+IF(B86&lt;=10,B86,0)</f>
        <v>7</v>
      </c>
      <c r="H86" s="295"/>
      <c r="I86" s="262" t="n">
        <f aca="false">SUM(J86:K86)+H86</f>
        <v>13266183</v>
      </c>
      <c r="J86" s="275" t="n">
        <f aca="false">+(L86+M86+N86+O86)*D86</f>
        <v>12670788</v>
      </c>
      <c r="K86" s="275" t="n">
        <f aca="false">+(Y86+Z86)*F86</f>
        <v>595395</v>
      </c>
      <c r="L86" s="275" t="n">
        <f aca="false">+ROUND(T86*$L$4,0)</f>
        <v>865752</v>
      </c>
      <c r="M86" s="275" t="n">
        <f aca="false">+V86*12</f>
        <v>54132</v>
      </c>
      <c r="N86" s="275" t="n">
        <f aca="false">+W86*12</f>
        <v>16128</v>
      </c>
      <c r="O86" s="275" t="n">
        <f aca="false">+X86*12</f>
        <v>38664</v>
      </c>
      <c r="P86" s="276" t="n">
        <v>27713</v>
      </c>
      <c r="Q86" s="276" t="n">
        <v>58507</v>
      </c>
      <c r="R86" s="277"/>
      <c r="S86" s="275" t="n">
        <f aca="false">+ROUND(P86+$R$4,0)</f>
        <v>28913</v>
      </c>
      <c r="T86" s="275" t="n">
        <f aca="false">+ROUND(Q86+$R$4,0)</f>
        <v>59707</v>
      </c>
      <c r="U86" s="275" t="n">
        <f aca="false">ROUND(T86*$U$4,0)</f>
        <v>54136</v>
      </c>
      <c r="V86" s="278" t="n">
        <f aca="false">ROUNDUP(S86*$V$4,0)</f>
        <v>4511</v>
      </c>
      <c r="W86" s="278" t="n">
        <f aca="false">ROUNDUP(S86*$W$4,0)</f>
        <v>1344</v>
      </c>
      <c r="X86" s="278" t="n">
        <f aca="false">ROUNDUP(U86*$X$4,0)</f>
        <v>3222</v>
      </c>
      <c r="Y86" s="275" t="n">
        <f aca="false">+AC86*$Y$4</f>
        <v>526335</v>
      </c>
      <c r="Z86" s="275" t="n">
        <f aca="false">+AD86*$Z$4</f>
        <v>69060</v>
      </c>
      <c r="AA86" s="276" t="n">
        <v>34589</v>
      </c>
      <c r="AB86" s="277"/>
      <c r="AC86" s="275" t="n">
        <f aca="false">+ROUND(AA86+$AB$4,0)</f>
        <v>35089</v>
      </c>
      <c r="AD86" s="275" t="n">
        <f aca="false">ROUND(AC86*$AD$4,0)</f>
        <v>5755</v>
      </c>
      <c r="AE86" s="295"/>
      <c r="AF86" s="280" t="n">
        <f aca="false">D86*T86*12</f>
        <v>9314292</v>
      </c>
      <c r="AG86" s="280" t="n">
        <f aca="false">F86*AC86*12</f>
        <v>421068</v>
      </c>
      <c r="AH86" s="280" t="n">
        <f aca="false">彙總表!L87</f>
        <v>195200</v>
      </c>
      <c r="AI86" s="280" t="n">
        <f aca="false">用途別!E85-彙總表!M87-彙總表!N87-彙總表!O87-彙總表!P87-人事費!AF86-人事費!AG86-人事費!AH86-人事費!AJ86-人事費!AK86-人事費!AL86-人事費!AM86-人事費!AN86-人事費!AO86</f>
        <v>1850518</v>
      </c>
      <c r="AJ86" s="280" t="n">
        <f aca="false">D86*M86</f>
        <v>703716</v>
      </c>
      <c r="AK86" s="281" t="n">
        <f aca="false">D86*N86</f>
        <v>209664</v>
      </c>
      <c r="AL86" s="280" t="n">
        <f aca="false">D86*O86</f>
        <v>502632</v>
      </c>
      <c r="AM86" s="282" t="n">
        <f aca="false">AD86/16.4*6*12*F86</f>
        <v>25265.8536585366</v>
      </c>
      <c r="AN86" s="282" t="n">
        <f aca="false">AD86/16.4*5.5*12*F86</f>
        <v>23160.3658536585</v>
      </c>
      <c r="AO86" s="282" t="n">
        <f aca="false">AD86/16.4*4.9*12*F86</f>
        <v>20633.7804878049</v>
      </c>
      <c r="AP86" s="280" t="n">
        <f aca="false">SUM(AF86:AO86)</f>
        <v>13266150</v>
      </c>
    </row>
    <row r="87" s="296" customFormat="true" ht="27.95" hidden="false" customHeight="true" outlineLevel="0" collapsed="false">
      <c r="A87" s="272" t="s">
        <v>632</v>
      </c>
      <c r="B87" s="265" t="n">
        <f aca="false">SUM('[1]97國小+特教 +幼稚園'!AQ88)</f>
        <v>7</v>
      </c>
      <c r="C87" s="273" t="n">
        <v>107</v>
      </c>
      <c r="D87" s="170" t="n">
        <v>15</v>
      </c>
      <c r="E87" s="119"/>
      <c r="F87" s="276" t="n">
        <v>2</v>
      </c>
      <c r="G87" s="275" t="n">
        <f aca="false">+IF(B87&lt;=10,B87,0)</f>
        <v>7</v>
      </c>
      <c r="H87" s="295"/>
      <c r="I87" s="262" t="n">
        <f aca="false">SUM(J87:K87)+H87</f>
        <v>18657336</v>
      </c>
      <c r="J87" s="275" t="n">
        <f aca="false">+(L87+M87+N87+O87)*D87</f>
        <v>17532870</v>
      </c>
      <c r="K87" s="275" t="n">
        <f aca="false">+(Y87+Z87)*F87</f>
        <v>1124466</v>
      </c>
      <c r="L87" s="275" t="n">
        <f aca="false">+ROUND(T87*$L$4,0)</f>
        <v>1032574</v>
      </c>
      <c r="M87" s="275" t="n">
        <f aca="false">+V87*12</f>
        <v>69480</v>
      </c>
      <c r="N87" s="275" t="n">
        <f aca="false">+W87*12</f>
        <v>20700</v>
      </c>
      <c r="O87" s="275" t="n">
        <f aca="false">+X87*12</f>
        <v>46104</v>
      </c>
      <c r="P87" s="276" t="n">
        <v>35911</v>
      </c>
      <c r="Q87" s="276" t="n">
        <v>70012</v>
      </c>
      <c r="R87" s="277"/>
      <c r="S87" s="275" t="n">
        <f aca="false">+ROUND(P87+$R$4,0)</f>
        <v>37111</v>
      </c>
      <c r="T87" s="275" t="n">
        <f aca="false">+ROUND(Q87+$R$4,0)</f>
        <v>71212</v>
      </c>
      <c r="U87" s="275" t="n">
        <f aca="false">ROUND(T87*$U$4,0)</f>
        <v>64568</v>
      </c>
      <c r="V87" s="278" t="n">
        <f aca="false">ROUNDUP(S87*$V$4,0)</f>
        <v>5790</v>
      </c>
      <c r="W87" s="278" t="n">
        <f aca="false">ROUNDUP(S87*$W$4,0)</f>
        <v>1725</v>
      </c>
      <c r="X87" s="278" t="n">
        <f aca="false">ROUNDUP(U87*$X$4,0)</f>
        <v>3842</v>
      </c>
      <c r="Y87" s="275" t="n">
        <f aca="false">+AC87*$Y$4</f>
        <v>497025</v>
      </c>
      <c r="Z87" s="275" t="n">
        <f aca="false">+AD87*$Z$4</f>
        <v>65208</v>
      </c>
      <c r="AA87" s="276" t="n">
        <v>32635</v>
      </c>
      <c r="AB87" s="277"/>
      <c r="AC87" s="275" t="n">
        <f aca="false">+ROUND(AA87+$AB$4,0)</f>
        <v>33135</v>
      </c>
      <c r="AD87" s="275" t="n">
        <f aca="false">ROUND(AC87*$AD$4,0)</f>
        <v>5434</v>
      </c>
      <c r="AE87" s="295"/>
      <c r="AF87" s="280" t="n">
        <f aca="false">D87*T87*12</f>
        <v>12818160</v>
      </c>
      <c r="AG87" s="280" t="n">
        <f aca="false">F87*AC87*12</f>
        <v>795240</v>
      </c>
      <c r="AH87" s="280" t="n">
        <f aca="false">彙總表!L88</f>
        <v>244000</v>
      </c>
      <c r="AI87" s="280" t="n">
        <f aca="false">用途別!E86-彙總表!M88-彙總表!N88-彙總表!O88-彙總表!P88-人事費!AF87-人事費!AG87-人事費!AH87-人事費!AJ87-人事費!AK87-人事費!AL87-人事費!AM87-人事費!AN87-人事費!AO87</f>
        <v>2625074</v>
      </c>
      <c r="AJ87" s="280" t="n">
        <f aca="false">D87*M87</f>
        <v>1042200</v>
      </c>
      <c r="AK87" s="281" t="n">
        <f aca="false">D87*N87</f>
        <v>310500</v>
      </c>
      <c r="AL87" s="280" t="n">
        <f aca="false">D87*O87</f>
        <v>691560</v>
      </c>
      <c r="AM87" s="282" t="n">
        <f aca="false">AD87/16.4*6*12*F87</f>
        <v>47713.1707317073</v>
      </c>
      <c r="AN87" s="282" t="n">
        <f aca="false">AD87/16.4*5.5*12*F87</f>
        <v>43737.0731707317</v>
      </c>
      <c r="AO87" s="282" t="n">
        <f aca="false">AD87/16.4*4.9*12*F87</f>
        <v>38965.756097561</v>
      </c>
      <c r="AP87" s="280" t="n">
        <f aca="false">SUM(AF87:AO87)</f>
        <v>18657150</v>
      </c>
    </row>
    <row r="88" s="296" customFormat="true" ht="27.95" hidden="false" customHeight="true" outlineLevel="0" collapsed="false">
      <c r="A88" s="272" t="s">
        <v>633</v>
      </c>
      <c r="B88" s="265" t="n">
        <f aca="false">SUM('[1]97國小+特教 +幼稚園'!AQ89)</f>
        <v>7</v>
      </c>
      <c r="C88" s="273" t="n">
        <v>98</v>
      </c>
      <c r="D88" s="170" t="n">
        <v>15</v>
      </c>
      <c r="E88" s="119"/>
      <c r="F88" s="276" t="n">
        <v>1</v>
      </c>
      <c r="G88" s="275" t="n">
        <f aca="false">+IF(B88&lt;=10,B88,0)</f>
        <v>7</v>
      </c>
      <c r="H88" s="295"/>
      <c r="I88" s="262" t="n">
        <f aca="false">SUM(J88:K88)+H88</f>
        <v>17984370</v>
      </c>
      <c r="J88" s="275" t="n">
        <f aca="false">+(L88+M88+N88+O88)*D88</f>
        <v>17388975</v>
      </c>
      <c r="K88" s="275" t="n">
        <f aca="false">+(Y88+Z88)*F88</f>
        <v>595395</v>
      </c>
      <c r="L88" s="275" t="n">
        <f aca="false">+ROUND(T88*$L$4,0)</f>
        <v>1025933</v>
      </c>
      <c r="M88" s="275" t="n">
        <f aca="false">+V88*12</f>
        <v>67428</v>
      </c>
      <c r="N88" s="275" t="n">
        <f aca="false">+W88*12</f>
        <v>20088</v>
      </c>
      <c r="O88" s="275" t="n">
        <f aca="false">+X88*12</f>
        <v>45816</v>
      </c>
      <c r="P88" s="276" t="n">
        <v>34813</v>
      </c>
      <c r="Q88" s="276" t="n">
        <v>69554</v>
      </c>
      <c r="R88" s="277"/>
      <c r="S88" s="275" t="n">
        <f aca="false">+ROUND(P88+$R$4,0)</f>
        <v>36013</v>
      </c>
      <c r="T88" s="275" t="n">
        <f aca="false">+ROUND(Q88+$R$4,0)</f>
        <v>70754</v>
      </c>
      <c r="U88" s="275" t="n">
        <f aca="false">ROUND(T88*$U$4,0)</f>
        <v>64153</v>
      </c>
      <c r="V88" s="278" t="n">
        <f aca="false">ROUNDUP(S88*$V$4,0)</f>
        <v>5619</v>
      </c>
      <c r="W88" s="278" t="n">
        <f aca="false">ROUNDUP(S88*$W$4,0)</f>
        <v>1674</v>
      </c>
      <c r="X88" s="278" t="n">
        <f aca="false">ROUNDUP(U88*$X$4,0)</f>
        <v>3818</v>
      </c>
      <c r="Y88" s="275" t="n">
        <f aca="false">+AC88*$Y$4</f>
        <v>526335</v>
      </c>
      <c r="Z88" s="275" t="n">
        <f aca="false">+AD88*$Z$4</f>
        <v>69060</v>
      </c>
      <c r="AA88" s="276" t="n">
        <v>34589</v>
      </c>
      <c r="AB88" s="277"/>
      <c r="AC88" s="275" t="n">
        <f aca="false">+ROUND(AA88+$AB$4,0)</f>
        <v>35089</v>
      </c>
      <c r="AD88" s="275" t="n">
        <f aca="false">ROUND(AC88*$AD$4,0)</f>
        <v>5755</v>
      </c>
      <c r="AE88" s="295"/>
      <c r="AF88" s="280" t="n">
        <f aca="false">D88*T88*12</f>
        <v>12735720</v>
      </c>
      <c r="AG88" s="280" t="n">
        <f aca="false">F88*AC88*12</f>
        <v>421068</v>
      </c>
      <c r="AH88" s="280" t="n">
        <f aca="false">彙總表!L89</f>
        <v>195200</v>
      </c>
      <c r="AI88" s="280" t="n">
        <f aca="false">用途別!E87-彙總表!M89-彙總表!N89-彙總表!O89-彙總表!P89-人事費!AF88-人事費!AG88-人事費!AH88-人事費!AJ88-人事費!AK88-人事費!AL88-人事費!AM88-人事費!AN88-人事費!AO88</f>
        <v>2563172</v>
      </c>
      <c r="AJ88" s="280" t="n">
        <f aca="false">D88*M88</f>
        <v>1011420</v>
      </c>
      <c r="AK88" s="281" t="n">
        <f aca="false">D88*N88</f>
        <v>301320</v>
      </c>
      <c r="AL88" s="280" t="n">
        <f aca="false">D88*O88</f>
        <v>687240</v>
      </c>
      <c r="AM88" s="282" t="n">
        <f aca="false">AD88/16.4*6*12*F88</f>
        <v>25265.8536585366</v>
      </c>
      <c r="AN88" s="282" t="n">
        <f aca="false">AD88/16.4*5.5*12*F88</f>
        <v>23160.3658536585</v>
      </c>
      <c r="AO88" s="282" t="n">
        <f aca="false">AD88/16.4*4.9*12*F88</f>
        <v>20633.7804878049</v>
      </c>
      <c r="AP88" s="280" t="n">
        <f aca="false">SUM(AF88:AO88)</f>
        <v>17984200</v>
      </c>
    </row>
    <row r="89" s="296" customFormat="true" ht="27.95" hidden="false" customHeight="true" outlineLevel="0" collapsed="false">
      <c r="A89" s="272" t="s">
        <v>634</v>
      </c>
      <c r="B89" s="265" t="n">
        <f aca="false">SUM('[1]97國小+特教 +幼稚園'!AQ90)</f>
        <v>7</v>
      </c>
      <c r="C89" s="273" t="n">
        <v>80</v>
      </c>
      <c r="D89" s="170" t="n">
        <v>13</v>
      </c>
      <c r="E89" s="119" t="n">
        <v>1</v>
      </c>
      <c r="F89" s="276" t="n">
        <v>1</v>
      </c>
      <c r="G89" s="275" t="n">
        <f aca="false">+IF(B89&lt;=10,B89,0)</f>
        <v>7</v>
      </c>
      <c r="H89" s="295"/>
      <c r="I89" s="262" t="n">
        <f aca="false">SUM(J89:K89)+H89</f>
        <v>15600418</v>
      </c>
      <c r="J89" s="275" t="n">
        <f aca="false">+(L89+M89+N89+O89)*D89</f>
        <v>15010255</v>
      </c>
      <c r="K89" s="275" t="n">
        <f aca="false">+(Y89+Z89)*F89</f>
        <v>590163</v>
      </c>
      <c r="L89" s="275" t="n">
        <f aca="false">+ROUND(T89*$L$4,0)</f>
        <v>1021351</v>
      </c>
      <c r="M89" s="275" t="n">
        <f aca="false">+V89*12</f>
        <v>67548</v>
      </c>
      <c r="N89" s="275" t="n">
        <f aca="false">+W89*12</f>
        <v>20124</v>
      </c>
      <c r="O89" s="275" t="n">
        <f aca="false">+X89*12</f>
        <v>45612</v>
      </c>
      <c r="P89" s="276" t="n">
        <v>34882</v>
      </c>
      <c r="Q89" s="276" t="n">
        <v>69238</v>
      </c>
      <c r="R89" s="277"/>
      <c r="S89" s="275" t="n">
        <f aca="false">+ROUND(P89+$R$4,0)</f>
        <v>36082</v>
      </c>
      <c r="T89" s="275" t="n">
        <f aca="false">+ROUND(Q89+$R$4,0)</f>
        <v>70438</v>
      </c>
      <c r="U89" s="275" t="n">
        <f aca="false">ROUND(T89*$U$4,0)</f>
        <v>63866</v>
      </c>
      <c r="V89" s="278" t="n">
        <f aca="false">ROUNDUP(S89*$V$4,0)</f>
        <v>5629</v>
      </c>
      <c r="W89" s="278" t="n">
        <f aca="false">ROUNDUP(S89*$W$4,0)</f>
        <v>1677</v>
      </c>
      <c r="X89" s="278" t="n">
        <f aca="false">ROUNDUP(U89*$X$4,0)</f>
        <v>3801</v>
      </c>
      <c r="Y89" s="275" t="n">
        <f aca="false">+AC89*$Y$4</f>
        <v>521715</v>
      </c>
      <c r="Z89" s="275" t="n">
        <f aca="false">+AD89*$Z$4</f>
        <v>68448</v>
      </c>
      <c r="AA89" s="276" t="n">
        <v>34281</v>
      </c>
      <c r="AB89" s="277"/>
      <c r="AC89" s="275" t="n">
        <f aca="false">+ROUND(AA89+$AB$4,0)</f>
        <v>34781</v>
      </c>
      <c r="AD89" s="275" t="n">
        <f aca="false">ROUND(AC89*$AD$4,0)</f>
        <v>5704</v>
      </c>
      <c r="AE89" s="295"/>
      <c r="AF89" s="280" t="n">
        <f aca="false">D89*T89*12</f>
        <v>10988328</v>
      </c>
      <c r="AG89" s="280" t="n">
        <f aca="false">F89*AC89*12</f>
        <v>417372</v>
      </c>
      <c r="AH89" s="280" t="n">
        <f aca="false">彙總表!L90</f>
        <v>195200</v>
      </c>
      <c r="AI89" s="280" t="n">
        <f aca="false">用途別!E88-彙總表!M90-彙總表!N90-彙總表!O90-彙總表!P90-人事費!AF89-人事費!AG89-人事費!AH89-人事費!AJ89-人事費!AK89-人事費!AL89-人事費!AM89-人事費!AN89-人事費!AO89</f>
        <v>2198110</v>
      </c>
      <c r="AJ89" s="280" t="n">
        <f aca="false">D89*M89</f>
        <v>878124</v>
      </c>
      <c r="AK89" s="281" t="n">
        <f aca="false">D89*N89</f>
        <v>261612</v>
      </c>
      <c r="AL89" s="280" t="n">
        <f aca="false">D89*O89</f>
        <v>592956</v>
      </c>
      <c r="AM89" s="282" t="n">
        <f aca="false">AD89/16.4*6*12*F89</f>
        <v>25041.9512195122</v>
      </c>
      <c r="AN89" s="282" t="n">
        <f aca="false">AD89/16.4*5.5*12*F89</f>
        <v>22955.1219512195</v>
      </c>
      <c r="AO89" s="282" t="n">
        <f aca="false">AD89/16.4*4.9*12*F89</f>
        <v>20450.9268292683</v>
      </c>
      <c r="AP89" s="280" t="n">
        <f aca="false">SUM(AF89:AO89)</f>
        <v>15600150</v>
      </c>
    </row>
    <row r="90" s="296" customFormat="true" ht="27.95" hidden="false" customHeight="true" outlineLevel="0" collapsed="false">
      <c r="A90" s="290" t="s">
        <v>635</v>
      </c>
      <c r="B90" s="265" t="n">
        <f aca="false">SUM('[1]97國小+特教 +幼稚園'!AQ91)</f>
        <v>6</v>
      </c>
      <c r="C90" s="273" t="n">
        <v>89</v>
      </c>
      <c r="D90" s="170" t="n">
        <v>13</v>
      </c>
      <c r="E90" s="119"/>
      <c r="F90" s="276" t="n">
        <v>1</v>
      </c>
      <c r="G90" s="275" t="n">
        <f aca="false">+IF(B90&lt;=10,B90,0)</f>
        <v>6</v>
      </c>
      <c r="H90" s="295"/>
      <c r="I90" s="262" t="n">
        <f aca="false">SUM(J90:K90)+H90</f>
        <v>15686640</v>
      </c>
      <c r="J90" s="275" t="n">
        <f aca="false">+(L90+M90+N90+O90)*D90</f>
        <v>15091245</v>
      </c>
      <c r="K90" s="275" t="n">
        <f aca="false">+(Y90+Z90)*F90</f>
        <v>595395</v>
      </c>
      <c r="L90" s="275" t="n">
        <f aca="false">+ROUND(T90*$L$4,0)</f>
        <v>1025745</v>
      </c>
      <c r="M90" s="275" t="n">
        <f aca="false">+V90*12</f>
        <v>68808</v>
      </c>
      <c r="N90" s="275" t="n">
        <f aca="false">+W90*12</f>
        <v>20508</v>
      </c>
      <c r="O90" s="275" t="n">
        <f aca="false">+X90*12</f>
        <v>45804</v>
      </c>
      <c r="P90" s="276" t="n">
        <v>35554</v>
      </c>
      <c r="Q90" s="276" t="n">
        <v>69541</v>
      </c>
      <c r="R90" s="277"/>
      <c r="S90" s="275" t="n">
        <f aca="false">+ROUND(P90+$R$4,0)</f>
        <v>36754</v>
      </c>
      <c r="T90" s="275" t="n">
        <f aca="false">+ROUND(Q90+$R$4,0)</f>
        <v>70741</v>
      </c>
      <c r="U90" s="275" t="n">
        <f aca="false">ROUND(T90*$U$4,0)</f>
        <v>64141</v>
      </c>
      <c r="V90" s="278" t="n">
        <f aca="false">ROUNDUP(S90*$V$4,0)</f>
        <v>5734</v>
      </c>
      <c r="W90" s="278" t="n">
        <f aca="false">ROUNDUP(S90*$W$4,0)</f>
        <v>1709</v>
      </c>
      <c r="X90" s="278" t="n">
        <f aca="false">ROUNDUP(U90*$X$4,0)</f>
        <v>3817</v>
      </c>
      <c r="Y90" s="275" t="n">
        <f aca="false">+AC90*$Y$4</f>
        <v>526335</v>
      </c>
      <c r="Z90" s="275" t="n">
        <f aca="false">+AD90*$Z$4</f>
        <v>69060</v>
      </c>
      <c r="AA90" s="276" t="n">
        <v>34589</v>
      </c>
      <c r="AB90" s="277"/>
      <c r="AC90" s="275" t="n">
        <f aca="false">+ROUND(AA90+$AB$4,0)</f>
        <v>35089</v>
      </c>
      <c r="AD90" s="275" t="n">
        <f aca="false">ROUND(AC90*$AD$4,0)</f>
        <v>5755</v>
      </c>
      <c r="AE90" s="295"/>
      <c r="AF90" s="280" t="n">
        <f aca="false">D90*T90*12</f>
        <v>11035596</v>
      </c>
      <c r="AG90" s="280" t="n">
        <f aca="false">F90*AC90*12</f>
        <v>421068</v>
      </c>
      <c r="AH90" s="280" t="n">
        <f aca="false">彙總表!L91</f>
        <v>195200</v>
      </c>
      <c r="AI90" s="280" t="n">
        <f aca="false">用途別!E89-彙總表!M91-彙總表!N91-彙總表!O91-彙總表!P91-人事費!AF90-人事費!AG90-人事費!AH90-人事費!AJ90-人事費!AK90-人事費!AL90-人事費!AM90-人事費!AN90-人事費!AO90</f>
        <v>2208716</v>
      </c>
      <c r="AJ90" s="280" t="n">
        <f aca="false">D90*M90</f>
        <v>894504</v>
      </c>
      <c r="AK90" s="281" t="n">
        <f aca="false">D90*N90</f>
        <v>266604</v>
      </c>
      <c r="AL90" s="280" t="n">
        <f aca="false">D90*O90</f>
        <v>595452</v>
      </c>
      <c r="AM90" s="282" t="n">
        <f aca="false">AD90/16.4*6*12*F90</f>
        <v>25265.8536585366</v>
      </c>
      <c r="AN90" s="282" t="n">
        <f aca="false">AD90/16.4*5.5*12*F90</f>
        <v>23160.3658536585</v>
      </c>
      <c r="AO90" s="282" t="n">
        <f aca="false">AD90/16.4*4.9*12*F90</f>
        <v>20633.7804878049</v>
      </c>
      <c r="AP90" s="280" t="n">
        <f aca="false">SUM(AF90:AO90)</f>
        <v>15686200</v>
      </c>
    </row>
    <row r="91" s="296" customFormat="true" ht="27.95" hidden="false" customHeight="true" outlineLevel="0" collapsed="false">
      <c r="A91" s="272" t="s">
        <v>636</v>
      </c>
      <c r="B91" s="265" t="n">
        <f aca="false">SUM('[1]97國小+特教 +幼稚園'!AQ92)</f>
        <v>9</v>
      </c>
      <c r="C91" s="273" t="n">
        <v>78</v>
      </c>
      <c r="D91" s="170" t="n">
        <v>19</v>
      </c>
      <c r="E91" s="119"/>
      <c r="F91" s="276" t="n">
        <v>1</v>
      </c>
      <c r="G91" s="275" t="n">
        <f aca="false">+IF(B91&lt;=10,B91,0)</f>
        <v>9</v>
      </c>
      <c r="H91" s="295"/>
      <c r="I91" s="262" t="n">
        <f aca="false">SUM(J91:K91)+H91</f>
        <v>20604751</v>
      </c>
      <c r="J91" s="275" t="n">
        <f aca="false">+(L91+M91+N91+O91)*D91</f>
        <v>20009356</v>
      </c>
      <c r="K91" s="275" t="n">
        <f aca="false">+(Y91+Z91)*F91</f>
        <v>595395</v>
      </c>
      <c r="L91" s="275" t="n">
        <f aca="false">+ROUND(T91*$L$4,0)</f>
        <v>933496</v>
      </c>
      <c r="M91" s="275" t="n">
        <f aca="false">+V91*12</f>
        <v>60048</v>
      </c>
      <c r="N91" s="275" t="n">
        <f aca="false">+W91*12</f>
        <v>17892</v>
      </c>
      <c r="O91" s="275" t="n">
        <f aca="false">+X91*12</f>
        <v>41688</v>
      </c>
      <c r="P91" s="276" t="n">
        <v>30876</v>
      </c>
      <c r="Q91" s="276" t="n">
        <v>63179</v>
      </c>
      <c r="R91" s="277"/>
      <c r="S91" s="275" t="n">
        <f aca="false">+ROUND(P91+$R$4,0)</f>
        <v>32076</v>
      </c>
      <c r="T91" s="275" t="n">
        <f aca="false">+ROUND(Q91+$R$4,0)</f>
        <v>64379</v>
      </c>
      <c r="U91" s="275" t="n">
        <f aca="false">ROUND(T91*$U$4,0)</f>
        <v>58372</v>
      </c>
      <c r="V91" s="278" t="n">
        <f aca="false">ROUNDUP(S91*$V$4,0)</f>
        <v>5004</v>
      </c>
      <c r="W91" s="278" t="n">
        <f aca="false">ROUNDUP(S91*$W$4,0)</f>
        <v>1491</v>
      </c>
      <c r="X91" s="278" t="n">
        <f aca="false">ROUNDUP(U91*$X$4,0)</f>
        <v>3474</v>
      </c>
      <c r="Y91" s="275" t="n">
        <f aca="false">+AC91*$Y$4</f>
        <v>526335</v>
      </c>
      <c r="Z91" s="275" t="n">
        <f aca="false">+AD91*$Z$4</f>
        <v>69060</v>
      </c>
      <c r="AA91" s="276" t="n">
        <v>34589</v>
      </c>
      <c r="AB91" s="277"/>
      <c r="AC91" s="275" t="n">
        <f aca="false">+ROUND(AA91+$AB$4,0)</f>
        <v>35089</v>
      </c>
      <c r="AD91" s="275" t="n">
        <f aca="false">ROUND(AC91*$AD$4,0)</f>
        <v>5755</v>
      </c>
      <c r="AE91" s="295"/>
      <c r="AF91" s="280" t="n">
        <f aca="false">D91*T91*12</f>
        <v>14678412</v>
      </c>
      <c r="AG91" s="280" t="n">
        <f aca="false">F91*AC91*12</f>
        <v>421068</v>
      </c>
      <c r="AH91" s="280" t="n">
        <f aca="false">彙總表!L92</f>
        <v>268400</v>
      </c>
      <c r="AI91" s="280" t="n">
        <f aca="false">用途別!E90-彙總表!M92-彙總表!N92-彙總表!O92-彙總表!P92-人事費!AF91-人事費!AG91-人事費!AH91-人事費!AJ91-人事費!AK91-人事費!AL91-人事費!AM91-人事費!AN91-人事費!AO91</f>
        <v>2894348</v>
      </c>
      <c r="AJ91" s="280" t="n">
        <f aca="false">D91*M91</f>
        <v>1140912</v>
      </c>
      <c r="AK91" s="281" t="n">
        <f aca="false">D91*N91</f>
        <v>339948</v>
      </c>
      <c r="AL91" s="280" t="n">
        <f aca="false">D91*O91</f>
        <v>792072</v>
      </c>
      <c r="AM91" s="282" t="n">
        <f aca="false">AD91/16.4*6*12*F91</f>
        <v>25265.8536585366</v>
      </c>
      <c r="AN91" s="282" t="n">
        <f aca="false">AD91/16.4*5.5*12*F91</f>
        <v>23160.3658536585</v>
      </c>
      <c r="AO91" s="282" t="n">
        <f aca="false">AD91/16.4*4.9*12*F91</f>
        <v>20633.7804878049</v>
      </c>
      <c r="AP91" s="280" t="n">
        <f aca="false">SUM(AF91:AO91)</f>
        <v>20604220</v>
      </c>
    </row>
    <row r="92" s="296" customFormat="true" ht="27.95" hidden="false" customHeight="true" outlineLevel="0" collapsed="false">
      <c r="A92" s="272" t="s">
        <v>637</v>
      </c>
      <c r="B92" s="265" t="n">
        <f aca="false">SUM('[1]97國小+特教 +幼稚園'!AQ93)</f>
        <v>7</v>
      </c>
      <c r="C92" s="273" t="n">
        <v>127</v>
      </c>
      <c r="D92" s="170" t="n">
        <v>13</v>
      </c>
      <c r="E92" s="119" t="n">
        <v>2</v>
      </c>
      <c r="F92" s="276" t="n">
        <v>1</v>
      </c>
      <c r="G92" s="275" t="n">
        <f aca="false">+IF(B92&lt;=10,B92,0)</f>
        <v>7</v>
      </c>
      <c r="H92" s="295"/>
      <c r="I92" s="262" t="n">
        <f aca="false">SUM(J92:K92)+H92</f>
        <v>14304532</v>
      </c>
      <c r="J92" s="275" t="n">
        <f aca="false">+(L92+M92+N92+O92)*D92</f>
        <v>13709137</v>
      </c>
      <c r="K92" s="275" t="n">
        <f aca="false">+(Y92+Z92)*F92</f>
        <v>595395</v>
      </c>
      <c r="L92" s="275" t="n">
        <f aca="false">+ROUND(T92*$L$4,0)</f>
        <v>933829</v>
      </c>
      <c r="M92" s="275" t="n">
        <f aca="false">+V92*12</f>
        <v>60876</v>
      </c>
      <c r="N92" s="275" t="n">
        <f aca="false">+W92*12</f>
        <v>18144</v>
      </c>
      <c r="O92" s="275" t="n">
        <f aca="false">+X92*12</f>
        <v>41700</v>
      </c>
      <c r="P92" s="276" t="n">
        <v>31316</v>
      </c>
      <c r="Q92" s="276" t="n">
        <v>63202</v>
      </c>
      <c r="R92" s="277"/>
      <c r="S92" s="275" t="n">
        <f aca="false">+ROUND(P92+$R$4,0)</f>
        <v>32516</v>
      </c>
      <c r="T92" s="275" t="n">
        <f aca="false">+ROUND(Q92+$R$4,0)</f>
        <v>64402</v>
      </c>
      <c r="U92" s="275" t="n">
        <f aca="false">ROUND(T92*$U$4,0)</f>
        <v>58393</v>
      </c>
      <c r="V92" s="278" t="n">
        <f aca="false">ROUNDUP(S92*$V$4,0)</f>
        <v>5073</v>
      </c>
      <c r="W92" s="278" t="n">
        <f aca="false">ROUNDUP(S92*$W$4,0)</f>
        <v>1512</v>
      </c>
      <c r="X92" s="278" t="n">
        <f aca="false">ROUNDUP(U92*$X$4,0)</f>
        <v>3475</v>
      </c>
      <c r="Y92" s="275" t="n">
        <f aca="false">+AC92*$Y$4</f>
        <v>526335</v>
      </c>
      <c r="Z92" s="275" t="n">
        <f aca="false">+AD92*$Z$4</f>
        <v>69060</v>
      </c>
      <c r="AA92" s="276" t="n">
        <v>34589</v>
      </c>
      <c r="AB92" s="277"/>
      <c r="AC92" s="275" t="n">
        <f aca="false">+ROUND(AA92+$AB$4,0)</f>
        <v>35089</v>
      </c>
      <c r="AD92" s="275" t="n">
        <f aca="false">ROUND(AC92*$AD$4,0)</f>
        <v>5755</v>
      </c>
      <c r="AE92" s="295"/>
      <c r="AF92" s="280" t="n">
        <f aca="false">D92*T92*12</f>
        <v>10046712</v>
      </c>
      <c r="AG92" s="280" t="n">
        <f aca="false">F92*AC92*12</f>
        <v>421068</v>
      </c>
      <c r="AH92" s="280" t="n">
        <f aca="false">彙總表!L93</f>
        <v>195200</v>
      </c>
      <c r="AI92" s="280" t="n">
        <f aca="false">用途別!E91-彙總表!M93-彙總表!N93-彙總表!O93-彙總表!P93-人事費!AF92-人事費!AG92-人事費!AH92-人事費!AJ92-人事費!AK92-人事費!AL92-人事費!AM92-人事費!AN92-人事費!AO92</f>
        <v>2003000</v>
      </c>
      <c r="AJ92" s="280" t="n">
        <f aca="false">D92*M92</f>
        <v>791388</v>
      </c>
      <c r="AK92" s="281" t="n">
        <f aca="false">D92*N92</f>
        <v>235872</v>
      </c>
      <c r="AL92" s="280" t="n">
        <f aca="false">D92*O92</f>
        <v>542100</v>
      </c>
      <c r="AM92" s="282" t="n">
        <f aca="false">AD92/16.4*6*12*F92</f>
        <v>25265.8536585366</v>
      </c>
      <c r="AN92" s="282" t="n">
        <f aca="false">AD92/16.4*5.5*12*F92</f>
        <v>23160.3658536585</v>
      </c>
      <c r="AO92" s="282" t="n">
        <f aca="false">AD92/16.4*4.9*12*F92</f>
        <v>20633.7804878049</v>
      </c>
      <c r="AP92" s="280" t="n">
        <f aca="false">SUM(AF92:AO92)</f>
        <v>14304400</v>
      </c>
    </row>
    <row r="93" s="296" customFormat="true" ht="27.95" hidden="false" customHeight="true" outlineLevel="0" collapsed="false">
      <c r="A93" s="272" t="s">
        <v>638</v>
      </c>
      <c r="B93" s="265" t="n">
        <f aca="false">SUM('[1]97國小+特教 +幼稚園'!AQ94)</f>
        <v>7</v>
      </c>
      <c r="C93" s="273" t="n">
        <v>68</v>
      </c>
      <c r="D93" s="170" t="n">
        <v>13</v>
      </c>
      <c r="E93" s="119" t="n">
        <v>1</v>
      </c>
      <c r="F93" s="276" t="n">
        <v>0</v>
      </c>
      <c r="G93" s="275" t="n">
        <f aca="false">+IF(B93&lt;=10,B93,0)</f>
        <v>7</v>
      </c>
      <c r="H93" s="295"/>
      <c r="I93" s="262" t="n">
        <f aca="false">SUM(J93:K93)+H93</f>
        <v>13465465</v>
      </c>
      <c r="J93" s="275" t="n">
        <f aca="false">+(L93+M93+N93+O93)*D93</f>
        <v>13465465</v>
      </c>
      <c r="K93" s="275" t="n">
        <f aca="false">+(Y93+Z93)*F93</f>
        <v>0</v>
      </c>
      <c r="L93" s="275" t="n">
        <f aca="false">+ROUND(T93*$L$4,0)</f>
        <v>919213</v>
      </c>
      <c r="M93" s="275" t="n">
        <f aca="false">+V93*12</f>
        <v>58200</v>
      </c>
      <c r="N93" s="275" t="n">
        <f aca="false">+W93*12</f>
        <v>17340</v>
      </c>
      <c r="O93" s="275" t="n">
        <f aca="false">+X93*12</f>
        <v>41052</v>
      </c>
      <c r="P93" s="276" t="n">
        <v>29889</v>
      </c>
      <c r="Q93" s="276" t="n">
        <v>62194</v>
      </c>
      <c r="R93" s="277"/>
      <c r="S93" s="275" t="n">
        <f aca="false">+ROUND(P93+$R$4,0)</f>
        <v>31089</v>
      </c>
      <c r="T93" s="275" t="n">
        <f aca="false">+ROUND(Q93+$R$4,0)</f>
        <v>63394</v>
      </c>
      <c r="U93" s="275" t="n">
        <f aca="false">ROUND(T93*$U$4,0)</f>
        <v>57479</v>
      </c>
      <c r="V93" s="278" t="n">
        <f aca="false">ROUNDUP(S93*$V$4,0)</f>
        <v>4850</v>
      </c>
      <c r="W93" s="278" t="n">
        <f aca="false">ROUNDUP(S93*$W$4,0)</f>
        <v>1445</v>
      </c>
      <c r="X93" s="278" t="n">
        <f aca="false">ROUNDUP(U93*$X$4,0)</f>
        <v>3421</v>
      </c>
      <c r="Y93" s="275" t="n">
        <f aca="false">+AC93*$Y$4</f>
        <v>0</v>
      </c>
      <c r="Z93" s="275" t="n">
        <f aca="false">+AD93*$Z$4</f>
        <v>0</v>
      </c>
      <c r="AA93" s="305" t="n">
        <v>0</v>
      </c>
      <c r="AB93" s="277"/>
      <c r="AC93" s="275"/>
      <c r="AD93" s="275" t="n">
        <f aca="false">ROUND(AC93*$AD$4,0)</f>
        <v>0</v>
      </c>
      <c r="AE93" s="295"/>
      <c r="AF93" s="280" t="n">
        <f aca="false">D93*T93*12</f>
        <v>9889464</v>
      </c>
      <c r="AG93" s="280" t="n">
        <f aca="false">F93*AC93*12</f>
        <v>0</v>
      </c>
      <c r="AH93" s="280" t="n">
        <f aca="false">彙總表!L94</f>
        <v>170800</v>
      </c>
      <c r="AI93" s="280" t="n">
        <f aca="false">用途別!E92-彙總表!M94-彙總表!N94-彙總表!O94-彙總表!P94-人事費!AF93-人事費!AG93-人事費!AH93-人事費!AJ93-人事費!AK93-人事費!AL93-人事費!AM93-人事費!AN93-人事費!AO93</f>
        <v>1889190</v>
      </c>
      <c r="AJ93" s="280" t="n">
        <f aca="false">D93*M93</f>
        <v>756600</v>
      </c>
      <c r="AK93" s="281" t="n">
        <f aca="false">D93*N93</f>
        <v>225420</v>
      </c>
      <c r="AL93" s="280" t="n">
        <f aca="false">D93*O93</f>
        <v>533676</v>
      </c>
      <c r="AM93" s="282" t="n">
        <f aca="false">AD93/16.4*6*12*F93</f>
        <v>0</v>
      </c>
      <c r="AN93" s="282" t="n">
        <f aca="false">AD93/16.4*5.5*12*F93</f>
        <v>0</v>
      </c>
      <c r="AO93" s="282" t="n">
        <f aca="false">AD93/16.4*4.9*12*F93</f>
        <v>0</v>
      </c>
      <c r="AP93" s="280" t="n">
        <f aca="false">SUM(AF93:AO93)</f>
        <v>13465150</v>
      </c>
    </row>
    <row r="94" s="296" customFormat="true" ht="27.95" hidden="false" customHeight="true" outlineLevel="0" collapsed="false">
      <c r="A94" s="272" t="s">
        <v>639</v>
      </c>
      <c r="B94" s="265" t="n">
        <f aca="false">SUM('[1]97國小+特教 +幼稚園'!AQ95)</f>
        <v>6</v>
      </c>
      <c r="C94" s="273" t="n">
        <v>48</v>
      </c>
      <c r="D94" s="170" t="n">
        <v>12</v>
      </c>
      <c r="E94" s="119"/>
      <c r="F94" s="276" t="n">
        <v>1</v>
      </c>
      <c r="G94" s="275" t="n">
        <f aca="false">+IF(B94&lt;=10,B94,0)</f>
        <v>6</v>
      </c>
      <c r="H94" s="295"/>
      <c r="I94" s="262" t="n">
        <f aca="false">SUM(J94:K94)+H94</f>
        <v>13355499</v>
      </c>
      <c r="J94" s="275" t="n">
        <f aca="false">+(L94+M94+N94+O94)*D94</f>
        <v>12760104</v>
      </c>
      <c r="K94" s="275" t="n">
        <f aca="false">+(Y94+Z94)*F94</f>
        <v>595395</v>
      </c>
      <c r="L94" s="275" t="n">
        <f aca="false">+ROUND(T94*$L$4,0)</f>
        <v>942370</v>
      </c>
      <c r="M94" s="275" t="n">
        <f aca="false">+V94*12</f>
        <v>60780</v>
      </c>
      <c r="N94" s="275" t="n">
        <f aca="false">+W94*12</f>
        <v>18108</v>
      </c>
      <c r="O94" s="275" t="n">
        <f aca="false">+X94*12</f>
        <v>42084</v>
      </c>
      <c r="P94" s="276" t="n">
        <v>31265</v>
      </c>
      <c r="Q94" s="276" t="n">
        <v>63791</v>
      </c>
      <c r="R94" s="277"/>
      <c r="S94" s="275" t="n">
        <f aca="false">+ROUND(P94+$R$4,0)</f>
        <v>32465</v>
      </c>
      <c r="T94" s="275" t="n">
        <f aca="false">+ROUND(Q94+$R$4,0)</f>
        <v>64991</v>
      </c>
      <c r="U94" s="275" t="n">
        <f aca="false">ROUND(T94*$U$4,0)</f>
        <v>58927</v>
      </c>
      <c r="V94" s="278" t="n">
        <f aca="false">ROUNDUP(S94*$V$4,0)</f>
        <v>5065</v>
      </c>
      <c r="W94" s="278" t="n">
        <f aca="false">ROUNDUP(S94*$W$4,0)</f>
        <v>1509</v>
      </c>
      <c r="X94" s="278" t="n">
        <f aca="false">ROUNDUP(U94*$X$4,0)</f>
        <v>3507</v>
      </c>
      <c r="Y94" s="275" t="n">
        <f aca="false">+AC94*$Y$4</f>
        <v>526335</v>
      </c>
      <c r="Z94" s="275" t="n">
        <f aca="false">+AD94*$Z$4</f>
        <v>69060</v>
      </c>
      <c r="AA94" s="276" t="n">
        <v>34589</v>
      </c>
      <c r="AB94" s="277"/>
      <c r="AC94" s="275" t="n">
        <f aca="false">+ROUND(AA94+$AB$4,0)</f>
        <v>35089</v>
      </c>
      <c r="AD94" s="275" t="n">
        <f aca="false">ROUND(AC94*$AD$4,0)</f>
        <v>5755</v>
      </c>
      <c r="AE94" s="295"/>
      <c r="AF94" s="280" t="n">
        <f aca="false">D94*T94*12</f>
        <v>9358704</v>
      </c>
      <c r="AG94" s="280" t="n">
        <f aca="false">F94*AC94*12</f>
        <v>421068</v>
      </c>
      <c r="AH94" s="280" t="n">
        <f aca="false">彙總表!L95</f>
        <v>195200</v>
      </c>
      <c r="AI94" s="280" t="n">
        <f aca="false">用途別!E93-彙總表!M95-彙總表!N95-彙總表!O95-彙總表!P95-人事費!AF94-人事費!AG94-人事費!AH94-人事費!AJ94-人事費!AK94-人事費!AL94-人事費!AM94-人事費!AN94-人事費!AO94</f>
        <v>1859504</v>
      </c>
      <c r="AJ94" s="280" t="n">
        <f aca="false">D94*M94</f>
        <v>729360</v>
      </c>
      <c r="AK94" s="281" t="n">
        <f aca="false">D94*N94</f>
        <v>217296</v>
      </c>
      <c r="AL94" s="280" t="n">
        <f aca="false">D94*O94</f>
        <v>505008</v>
      </c>
      <c r="AM94" s="282" t="n">
        <f aca="false">AD94/16.4*6*12*F94</f>
        <v>25265.8536585366</v>
      </c>
      <c r="AN94" s="282" t="n">
        <f aca="false">AD94/16.4*5.5*12*F94</f>
        <v>23160.3658536585</v>
      </c>
      <c r="AO94" s="282" t="n">
        <f aca="false">AD94/16.4*4.9*12*F94</f>
        <v>20633.7804878049</v>
      </c>
      <c r="AP94" s="280" t="n">
        <f aca="false">SUM(AF94:AO94)</f>
        <v>13355200</v>
      </c>
    </row>
    <row r="95" s="296" customFormat="true" ht="27.95" hidden="false" customHeight="true" outlineLevel="0" collapsed="false">
      <c r="A95" s="272" t="s">
        <v>640</v>
      </c>
      <c r="B95" s="265" t="n">
        <f aca="false">SUM('[1]97國小+特教 +幼稚園'!AQ96)</f>
        <v>7</v>
      </c>
      <c r="C95" s="273" t="n">
        <v>123</v>
      </c>
      <c r="D95" s="170" t="n">
        <v>15</v>
      </c>
      <c r="E95" s="119"/>
      <c r="F95" s="276" t="n">
        <v>0</v>
      </c>
      <c r="G95" s="275" t="n">
        <f aca="false">+IF(B95&lt;=10,B95,0)</f>
        <v>7</v>
      </c>
      <c r="H95" s="295"/>
      <c r="I95" s="262" t="n">
        <f aca="false">SUM(J95:K95)+H95</f>
        <v>16199160</v>
      </c>
      <c r="J95" s="275" t="n">
        <f aca="false">+(L95+M95+N95+O95)*D95</f>
        <v>16199160</v>
      </c>
      <c r="K95" s="275" t="n">
        <f aca="false">+(Y95+Z95)*F95</f>
        <v>0</v>
      </c>
      <c r="L95" s="275" t="n">
        <f aca="false">+ROUND(T95*$L$4,0)</f>
        <v>956116</v>
      </c>
      <c r="M95" s="275" t="n">
        <f aca="false">+V95*12</f>
        <v>62508</v>
      </c>
      <c r="N95" s="275" t="n">
        <f aca="false">+W95*12</f>
        <v>18624</v>
      </c>
      <c r="O95" s="275" t="n">
        <f aca="false">+X95*12</f>
        <v>42696</v>
      </c>
      <c r="P95" s="276" t="n">
        <v>32186</v>
      </c>
      <c r="Q95" s="276" t="n">
        <v>64739</v>
      </c>
      <c r="R95" s="277"/>
      <c r="S95" s="275" t="n">
        <f aca="false">+ROUND(P95+$R$4,0)</f>
        <v>33386</v>
      </c>
      <c r="T95" s="275" t="n">
        <f aca="false">+ROUND(Q95+$R$4,0)</f>
        <v>65939</v>
      </c>
      <c r="U95" s="275" t="n">
        <f aca="false">ROUND(T95*$U$4,0)</f>
        <v>59787</v>
      </c>
      <c r="V95" s="278" t="n">
        <f aca="false">ROUNDUP(S95*$V$4,0)</f>
        <v>5209</v>
      </c>
      <c r="W95" s="278" t="n">
        <f aca="false">ROUNDUP(S95*$W$4,0)</f>
        <v>1552</v>
      </c>
      <c r="X95" s="278" t="n">
        <f aca="false">ROUNDUP(U95*$X$4,0)</f>
        <v>3558</v>
      </c>
      <c r="Y95" s="275" t="n">
        <f aca="false">+AC95*$Y$4</f>
        <v>0</v>
      </c>
      <c r="Z95" s="275" t="n">
        <f aca="false">+AD95*$Z$4</f>
        <v>0</v>
      </c>
      <c r="AA95" s="305"/>
      <c r="AB95" s="277"/>
      <c r="AC95" s="275"/>
      <c r="AD95" s="275" t="n">
        <f aca="false">ROUND(AC95*$AD$4,0)</f>
        <v>0</v>
      </c>
      <c r="AE95" s="295"/>
      <c r="AF95" s="280" t="n">
        <f aca="false">D95*T95*12</f>
        <v>11869020</v>
      </c>
      <c r="AG95" s="280" t="n">
        <f aca="false">F95*AC95*12</f>
        <v>0</v>
      </c>
      <c r="AH95" s="280" t="n">
        <f aca="false">彙總表!L96</f>
        <v>195200</v>
      </c>
      <c r="AI95" s="280" t="n">
        <f aca="false">用途別!E94-彙總表!M96-彙總表!N96-彙總表!O96-彙總表!P96-人事費!AF95-人事費!AG95-人事費!AH95-人事費!AJ95-人事費!AK95-人事費!AL95-人事費!AM95-人事費!AN95-人事費!AO95</f>
        <v>2277510</v>
      </c>
      <c r="AJ95" s="280" t="n">
        <f aca="false">D95*M95</f>
        <v>937620</v>
      </c>
      <c r="AK95" s="281" t="n">
        <f aca="false">D95*N95</f>
        <v>279360</v>
      </c>
      <c r="AL95" s="280" t="n">
        <f aca="false">D95*O95</f>
        <v>640440</v>
      </c>
      <c r="AM95" s="282" t="n">
        <f aca="false">AD95/16.4*6*12*F95</f>
        <v>0</v>
      </c>
      <c r="AN95" s="282" t="n">
        <f aca="false">AD95/16.4*5.5*12*F95</f>
        <v>0</v>
      </c>
      <c r="AO95" s="282" t="n">
        <f aca="false">AD95/16.4*4.9*12*F95</f>
        <v>0</v>
      </c>
      <c r="AP95" s="280" t="n">
        <f aca="false">SUM(AF95:AO95)</f>
        <v>16199150</v>
      </c>
    </row>
    <row r="96" s="296" customFormat="true" ht="27.95" hidden="false" customHeight="true" outlineLevel="0" collapsed="false">
      <c r="A96" s="290" t="s">
        <v>641</v>
      </c>
      <c r="B96" s="265" t="n">
        <f aca="false">SUM('[1]97國小+特教 +幼稚園'!AQ97)</f>
        <v>7</v>
      </c>
      <c r="C96" s="273" t="n">
        <v>81</v>
      </c>
      <c r="D96" s="170" t="n">
        <v>15</v>
      </c>
      <c r="E96" s="119"/>
      <c r="F96" s="276" t="n">
        <v>1</v>
      </c>
      <c r="G96" s="275" t="n">
        <f aca="false">+IF(B96&lt;=10,B96,0)</f>
        <v>7</v>
      </c>
      <c r="H96" s="295"/>
      <c r="I96" s="262" t="n">
        <f aca="false">SUM(J96:K96)+H96</f>
        <v>17030355</v>
      </c>
      <c r="J96" s="275" t="n">
        <f aca="false">+(L96+M96+N96+O96)*D96</f>
        <v>16434960</v>
      </c>
      <c r="K96" s="275" t="n">
        <f aca="false">+(Y96+Z96)*F96</f>
        <v>595395</v>
      </c>
      <c r="L96" s="275" t="n">
        <f aca="false">+ROUND(T96*$L$4,0)</f>
        <v>969760</v>
      </c>
      <c r="M96" s="275" t="n">
        <f aca="false">+V96*12</f>
        <v>63636</v>
      </c>
      <c r="N96" s="275" t="n">
        <f aca="false">+W96*12</f>
        <v>18960</v>
      </c>
      <c r="O96" s="275" t="n">
        <f aca="false">+X96*12</f>
        <v>43308</v>
      </c>
      <c r="P96" s="276" t="n">
        <v>32793</v>
      </c>
      <c r="Q96" s="276" t="n">
        <v>65680</v>
      </c>
      <c r="R96" s="277"/>
      <c r="S96" s="275" t="n">
        <f aca="false">+ROUND(P96+$R$4,0)</f>
        <v>33993</v>
      </c>
      <c r="T96" s="275" t="n">
        <f aca="false">+ROUND(Q96+$R$4,0)</f>
        <v>66880</v>
      </c>
      <c r="U96" s="275" t="n">
        <f aca="false">ROUND(T96*$U$4,0)</f>
        <v>60640</v>
      </c>
      <c r="V96" s="278" t="n">
        <f aca="false">ROUNDUP(S96*$V$4,0)</f>
        <v>5303</v>
      </c>
      <c r="W96" s="278" t="n">
        <f aca="false">ROUNDUP(S96*$W$4,0)</f>
        <v>1580</v>
      </c>
      <c r="X96" s="278" t="n">
        <f aca="false">ROUNDUP(U96*$X$4,0)</f>
        <v>3609</v>
      </c>
      <c r="Y96" s="275" t="n">
        <f aca="false">+AC96*$Y$4</f>
        <v>526335</v>
      </c>
      <c r="Z96" s="275" t="n">
        <f aca="false">+AD96*$Z$4</f>
        <v>69060</v>
      </c>
      <c r="AA96" s="276" t="n">
        <v>34589</v>
      </c>
      <c r="AB96" s="277"/>
      <c r="AC96" s="275" t="n">
        <f aca="false">+ROUND(AA96+$AB$4,0)</f>
        <v>35089</v>
      </c>
      <c r="AD96" s="275" t="n">
        <f aca="false">ROUND(AC96*$AD$4,0)</f>
        <v>5755</v>
      </c>
      <c r="AE96" s="295"/>
      <c r="AF96" s="280" t="n">
        <f aca="false">D96*T96*12</f>
        <v>12038400</v>
      </c>
      <c r="AG96" s="280" t="n">
        <f aca="false">F96*AC96*12</f>
        <v>421068</v>
      </c>
      <c r="AH96" s="280" t="n">
        <f aca="false">彙總表!L97</f>
        <v>195200</v>
      </c>
      <c r="AI96" s="280" t="n">
        <f aca="false">用途別!E95-彙總表!M97-彙總表!N97-彙總表!O97-彙總表!P97-人事費!AF96-人事費!AG96-人事費!AH96-人事費!AJ96-人事費!AK96-人事費!AL96-人事費!AM96-人事費!AN96-人事費!AO96</f>
        <v>2418112</v>
      </c>
      <c r="AJ96" s="280" t="n">
        <f aca="false">D96*M96</f>
        <v>954540</v>
      </c>
      <c r="AK96" s="281" t="n">
        <f aca="false">D96*N96</f>
        <v>284400</v>
      </c>
      <c r="AL96" s="280" t="n">
        <f aca="false">D96*O96</f>
        <v>649620</v>
      </c>
      <c r="AM96" s="282" t="n">
        <f aca="false">AD96/16.4*6*12*F96</f>
        <v>25265.8536585366</v>
      </c>
      <c r="AN96" s="282" t="n">
        <f aca="false">AD96/16.4*5.5*12*F96</f>
        <v>23160.3658536585</v>
      </c>
      <c r="AO96" s="282" t="n">
        <f aca="false">AD96/16.4*4.9*12*F96</f>
        <v>20633.7804878049</v>
      </c>
      <c r="AP96" s="280" t="n">
        <f aca="false">SUM(AF96:AO96)</f>
        <v>17030400</v>
      </c>
    </row>
    <row r="97" s="296" customFormat="true" ht="27.95" hidden="false" customHeight="true" outlineLevel="0" collapsed="false">
      <c r="A97" s="290" t="s">
        <v>642</v>
      </c>
      <c r="B97" s="265" t="n">
        <f aca="false">SUM('[1]97國小+特教 +幼稚園'!AQ98)</f>
        <v>7</v>
      </c>
      <c r="C97" s="273" t="n">
        <v>74</v>
      </c>
      <c r="D97" s="170" t="n">
        <v>14</v>
      </c>
      <c r="E97" s="119"/>
      <c r="F97" s="276" t="n">
        <v>1</v>
      </c>
      <c r="G97" s="275" t="n">
        <f aca="false">+IF(B97&lt;=10,B97,0)</f>
        <v>7</v>
      </c>
      <c r="H97" s="295"/>
      <c r="I97" s="262" t="n">
        <f aca="false">SUM(J97:K97)+H97</f>
        <v>15904017</v>
      </c>
      <c r="J97" s="275" t="n">
        <f aca="false">+(L97+M97+N97+O97)*D97</f>
        <v>15308622</v>
      </c>
      <c r="K97" s="275" t="n">
        <f aca="false">+(Y97+Z97)*F97</f>
        <v>595395</v>
      </c>
      <c r="L97" s="275" t="n">
        <f aca="false">+ROUND(T97*$L$4,0)</f>
        <v>968673</v>
      </c>
      <c r="M97" s="275" t="n">
        <f aca="false">+V97*12</f>
        <v>62820</v>
      </c>
      <c r="N97" s="275" t="n">
        <f aca="false">+W97*12</f>
        <v>18720</v>
      </c>
      <c r="O97" s="275" t="n">
        <f aca="false">+X97*12</f>
        <v>43260</v>
      </c>
      <c r="P97" s="276" t="n">
        <v>32354</v>
      </c>
      <c r="Q97" s="276" t="n">
        <v>65605</v>
      </c>
      <c r="R97" s="277"/>
      <c r="S97" s="275" t="n">
        <f aca="false">+ROUND(P97+$R$4,0)</f>
        <v>33554</v>
      </c>
      <c r="T97" s="275" t="n">
        <f aca="false">+ROUND(Q97+$R$4,0)</f>
        <v>66805</v>
      </c>
      <c r="U97" s="275" t="n">
        <f aca="false">ROUND(T97*$U$4,0)</f>
        <v>60572</v>
      </c>
      <c r="V97" s="278" t="n">
        <f aca="false">ROUNDUP(S97*$V$4,0)</f>
        <v>5235</v>
      </c>
      <c r="W97" s="278" t="n">
        <f aca="false">ROUNDUP(S97*$W$4,0)</f>
        <v>1560</v>
      </c>
      <c r="X97" s="278" t="n">
        <f aca="false">ROUNDUP(U97*$X$4,0)</f>
        <v>3605</v>
      </c>
      <c r="Y97" s="275" t="n">
        <f aca="false">+AC97*$Y$4</f>
        <v>526335</v>
      </c>
      <c r="Z97" s="275" t="n">
        <f aca="false">+AD97*$Z$4</f>
        <v>69060</v>
      </c>
      <c r="AA97" s="276" t="n">
        <v>34589</v>
      </c>
      <c r="AB97" s="277"/>
      <c r="AC97" s="275" t="n">
        <f aca="false">+ROUND(AA97+$AB$4,0)</f>
        <v>35089</v>
      </c>
      <c r="AD97" s="275" t="n">
        <f aca="false">ROUND(AC97*$AD$4,0)</f>
        <v>5755</v>
      </c>
      <c r="AE97" s="295"/>
      <c r="AF97" s="280" t="n">
        <f aca="false">D97*T97*12</f>
        <v>11223240</v>
      </c>
      <c r="AG97" s="280" t="n">
        <f aca="false">F97*AC97*12</f>
        <v>421068</v>
      </c>
      <c r="AH97" s="280" t="n">
        <f aca="false">彙總表!L98</f>
        <v>219600</v>
      </c>
      <c r="AI97" s="280" t="n">
        <f aca="false">用途別!E96-彙總表!M98-彙總表!N98-彙總表!O98-彙總表!P98-人事費!AF97-人事費!AG97-人事費!AH97-人事費!AJ97-人事費!AK97-人事費!AL97-人事費!AM97-人事費!AN97-人事費!AO97</f>
        <v>2223232</v>
      </c>
      <c r="AJ97" s="280" t="n">
        <f aca="false">D97*M97</f>
        <v>879480</v>
      </c>
      <c r="AK97" s="281" t="n">
        <f aca="false">D97*N97</f>
        <v>262080</v>
      </c>
      <c r="AL97" s="280" t="n">
        <f aca="false">D97*O97</f>
        <v>605640</v>
      </c>
      <c r="AM97" s="282" t="n">
        <f aca="false">AD97/16.4*6*12*F97</f>
        <v>25265.8536585366</v>
      </c>
      <c r="AN97" s="282" t="n">
        <f aca="false">AD97/16.4*5.5*12*F97</f>
        <v>23160.3658536585</v>
      </c>
      <c r="AO97" s="282" t="n">
        <f aca="false">AD97/16.4*4.9*12*F97</f>
        <v>20633.7804878049</v>
      </c>
      <c r="AP97" s="280" t="n">
        <f aca="false">SUM(AF97:AO97)</f>
        <v>15903400</v>
      </c>
    </row>
    <row r="98" s="296" customFormat="true" ht="27.95" hidden="false" customHeight="true" outlineLevel="0" collapsed="false">
      <c r="A98" s="272" t="s">
        <v>643</v>
      </c>
      <c r="B98" s="265" t="n">
        <f aca="false">SUM('[1]97國小+特教 +幼稚園'!AQ99)</f>
        <v>6</v>
      </c>
      <c r="C98" s="273" t="n">
        <v>30</v>
      </c>
      <c r="D98" s="170" t="n">
        <v>12</v>
      </c>
      <c r="E98" s="119"/>
      <c r="F98" s="276" t="n">
        <v>1</v>
      </c>
      <c r="G98" s="275" t="n">
        <f aca="false">+IF(B98&lt;=10,B98,0)</f>
        <v>6</v>
      </c>
      <c r="H98" s="295"/>
      <c r="I98" s="262" t="n">
        <f aca="false">SUM(J98:K98)+H98</f>
        <v>13179135</v>
      </c>
      <c r="J98" s="275" t="n">
        <f aca="false">+(L98+M98+N98+O98)*D98</f>
        <v>12583740</v>
      </c>
      <c r="K98" s="275" t="n">
        <f aca="false">+(Y98+Z98)*F98</f>
        <v>595395</v>
      </c>
      <c r="L98" s="275" t="n">
        <f aca="false">+ROUND(T98*$L$4,0)</f>
        <v>929233</v>
      </c>
      <c r="M98" s="275" t="n">
        <f aca="false">+V98*12</f>
        <v>60024</v>
      </c>
      <c r="N98" s="275" t="n">
        <f aca="false">+W98*12</f>
        <v>17892</v>
      </c>
      <c r="O98" s="275" t="n">
        <f aca="false">+X98*12</f>
        <v>41496</v>
      </c>
      <c r="P98" s="276" t="n">
        <v>30862</v>
      </c>
      <c r="Q98" s="276" t="n">
        <v>62885</v>
      </c>
      <c r="R98" s="277"/>
      <c r="S98" s="275" t="n">
        <f aca="false">+ROUND(P98+$R$4,0)</f>
        <v>32062</v>
      </c>
      <c r="T98" s="275" t="n">
        <f aca="false">+ROUND(Q98+$R$4,0)</f>
        <v>64085</v>
      </c>
      <c r="U98" s="275" t="n">
        <f aca="false">ROUND(T98*$U$4,0)</f>
        <v>58106</v>
      </c>
      <c r="V98" s="278" t="n">
        <f aca="false">ROUNDUP(S98*$V$4,0)</f>
        <v>5002</v>
      </c>
      <c r="W98" s="278" t="n">
        <f aca="false">ROUNDUP(S98*$W$4,0)</f>
        <v>1491</v>
      </c>
      <c r="X98" s="278" t="n">
        <f aca="false">ROUNDUP(U98*$X$4,0)</f>
        <v>3458</v>
      </c>
      <c r="Y98" s="275" t="n">
        <f aca="false">+AC98*$Y$4</f>
        <v>526335</v>
      </c>
      <c r="Z98" s="275" t="n">
        <f aca="false">+AD98*$Z$4</f>
        <v>69060</v>
      </c>
      <c r="AA98" s="276" t="n">
        <v>34589</v>
      </c>
      <c r="AB98" s="277"/>
      <c r="AC98" s="275" t="n">
        <f aca="false">+ROUND(AA98+$AB$4,0)</f>
        <v>35089</v>
      </c>
      <c r="AD98" s="275" t="n">
        <f aca="false">ROUND(AC98*$AD$4,0)</f>
        <v>5755</v>
      </c>
      <c r="AE98" s="295"/>
      <c r="AF98" s="280" t="n">
        <f aca="false">D98*T98*12</f>
        <v>9228240</v>
      </c>
      <c r="AG98" s="280" t="n">
        <f aca="false">F98*AC98*12</f>
        <v>421068</v>
      </c>
      <c r="AH98" s="280" t="n">
        <f aca="false">彙總表!L99</f>
        <v>195200</v>
      </c>
      <c r="AI98" s="280" t="n">
        <f aca="false">用途別!E97-彙總表!M99-彙總表!N99-彙總表!O99-彙總表!P99-人事費!AF98-人事費!AG98-人事費!AH98-人事費!AJ98-人事費!AK98-人事費!AL98-人事費!AM98-人事費!AN98-人事費!AO98</f>
        <v>1832438</v>
      </c>
      <c r="AJ98" s="280" t="n">
        <f aca="false">D98*M98</f>
        <v>720288</v>
      </c>
      <c r="AK98" s="281" t="n">
        <f aca="false">D98*N98</f>
        <v>214704</v>
      </c>
      <c r="AL98" s="280" t="n">
        <f aca="false">D98*O98</f>
        <v>497952</v>
      </c>
      <c r="AM98" s="282" t="n">
        <f aca="false">AD98/16.4*6*12*F98</f>
        <v>25265.8536585366</v>
      </c>
      <c r="AN98" s="282" t="n">
        <f aca="false">AD98/16.4*5.5*12*F98</f>
        <v>23160.3658536585</v>
      </c>
      <c r="AO98" s="282" t="n">
        <f aca="false">AD98/16.4*4.9*12*F98</f>
        <v>20633.7804878049</v>
      </c>
      <c r="AP98" s="280" t="n">
        <f aca="false">SUM(AF98:AO98)</f>
        <v>13178950</v>
      </c>
    </row>
    <row r="99" s="296" customFormat="true" ht="27.95" hidden="false" customHeight="true" outlineLevel="0" collapsed="false">
      <c r="A99" s="272" t="s">
        <v>644</v>
      </c>
      <c r="B99" s="265" t="n">
        <f aca="false">SUM('[1]97國小+特教 +幼稚園'!AQ100)</f>
        <v>7</v>
      </c>
      <c r="C99" s="273" t="n">
        <v>72</v>
      </c>
      <c r="D99" s="170" t="n">
        <v>13</v>
      </c>
      <c r="E99" s="119" t="n">
        <v>2</v>
      </c>
      <c r="F99" s="276" t="n">
        <v>1</v>
      </c>
      <c r="G99" s="275" t="n">
        <f aca="false">+IF(B99&lt;=10,B99,0)</f>
        <v>7</v>
      </c>
      <c r="H99" s="295"/>
      <c r="I99" s="262" t="n">
        <f aca="false">SUM(J99:K99)+H99</f>
        <v>14026137</v>
      </c>
      <c r="J99" s="275" t="n">
        <f aca="false">+(L99+M99+N99+O99)*D99</f>
        <v>13430742</v>
      </c>
      <c r="K99" s="275" t="n">
        <f aca="false">+(Y99+Z99)*F99</f>
        <v>595395</v>
      </c>
      <c r="L99" s="275" t="n">
        <f aca="false">+ROUND(T99*$L$4,0)</f>
        <v>916386</v>
      </c>
      <c r="M99" s="275" t="n">
        <f aca="false">+V99*12</f>
        <v>58416</v>
      </c>
      <c r="N99" s="275" t="n">
        <f aca="false">+W99*12</f>
        <v>17412</v>
      </c>
      <c r="O99" s="275" t="n">
        <f aca="false">+X99*12</f>
        <v>40920</v>
      </c>
      <c r="P99" s="276" t="n">
        <v>30001</v>
      </c>
      <c r="Q99" s="276" t="n">
        <v>61999</v>
      </c>
      <c r="R99" s="277"/>
      <c r="S99" s="275" t="n">
        <f aca="false">+ROUND(P99+$R$4,0)</f>
        <v>31201</v>
      </c>
      <c r="T99" s="275" t="n">
        <f aca="false">+ROUND(Q99+$R$4,0)</f>
        <v>63199</v>
      </c>
      <c r="U99" s="275" t="n">
        <f aca="false">ROUND(T99*$U$4,0)</f>
        <v>57303</v>
      </c>
      <c r="V99" s="278" t="n">
        <f aca="false">ROUNDUP(S99*$V$4,0)</f>
        <v>4868</v>
      </c>
      <c r="W99" s="278" t="n">
        <f aca="false">ROUNDUP(S99*$W$4,0)</f>
        <v>1451</v>
      </c>
      <c r="X99" s="278" t="n">
        <f aca="false">ROUNDUP(U99*$X$4,0)</f>
        <v>3410</v>
      </c>
      <c r="Y99" s="275" t="n">
        <f aca="false">+AC99*$Y$4</f>
        <v>526335</v>
      </c>
      <c r="Z99" s="275" t="n">
        <f aca="false">+AD99*$Z$4</f>
        <v>69060</v>
      </c>
      <c r="AA99" s="276" t="n">
        <v>34589</v>
      </c>
      <c r="AB99" s="277"/>
      <c r="AC99" s="275" t="n">
        <f aca="false">+ROUND(AA99+$AB$4,0)</f>
        <v>35089</v>
      </c>
      <c r="AD99" s="275" t="n">
        <f aca="false">ROUND(AC99*$AD$4,0)</f>
        <v>5755</v>
      </c>
      <c r="AE99" s="295"/>
      <c r="AF99" s="280" t="n">
        <f aca="false">D99*T99*12</f>
        <v>9859044</v>
      </c>
      <c r="AG99" s="280" t="n">
        <f aca="false">F99*AC99*12</f>
        <v>421068</v>
      </c>
      <c r="AH99" s="280" t="n">
        <f aca="false">彙總表!L100</f>
        <v>195200</v>
      </c>
      <c r="AI99" s="280" t="n">
        <f aca="false">用途別!E98-彙總表!M100-彙總表!N100-彙總表!O100-彙總表!P100-人事費!AF99-人事費!AG99-人事費!AH99-人事費!AJ99-人事費!AK99-人事費!AL99-人事費!AM99-人事費!AN99-人事費!AO99</f>
        <v>1963054</v>
      </c>
      <c r="AJ99" s="280" t="n">
        <f aca="false">D99*M99</f>
        <v>759408</v>
      </c>
      <c r="AK99" s="281" t="n">
        <f aca="false">D99*N99</f>
        <v>226356</v>
      </c>
      <c r="AL99" s="280" t="n">
        <f aca="false">D99*O99</f>
        <v>531960</v>
      </c>
      <c r="AM99" s="282" t="n">
        <f aca="false">AD99/16.4*6*12*F99</f>
        <v>25265.8536585366</v>
      </c>
      <c r="AN99" s="282" t="n">
        <f aca="false">AD99/16.4*5.5*12*F99</f>
        <v>23160.3658536585</v>
      </c>
      <c r="AO99" s="282" t="n">
        <f aca="false">AD99/16.4*4.9*12*F99</f>
        <v>20633.7804878049</v>
      </c>
      <c r="AP99" s="280" t="n">
        <f aca="false">SUM(AF99:AO99)</f>
        <v>14025150</v>
      </c>
    </row>
    <row r="100" s="296" customFormat="true" ht="27.95" hidden="false" customHeight="true" outlineLevel="0" collapsed="false">
      <c r="A100" s="272" t="s">
        <v>645</v>
      </c>
      <c r="B100" s="265" t="n">
        <f aca="false">SUM('[1]97國小+特教 +幼稚園'!AQ101)</f>
        <v>7</v>
      </c>
      <c r="C100" s="273" t="n">
        <v>33</v>
      </c>
      <c r="D100" s="170" t="n">
        <v>12</v>
      </c>
      <c r="E100" s="119" t="n">
        <v>1</v>
      </c>
      <c r="F100" s="276" t="n">
        <v>1</v>
      </c>
      <c r="G100" s="275" t="n">
        <f aca="false">+IF(B100&lt;=10,B100,0)</f>
        <v>7</v>
      </c>
      <c r="H100" s="295"/>
      <c r="I100" s="262" t="n">
        <f aca="false">SUM(J100:K100)+H100</f>
        <v>13648815</v>
      </c>
      <c r="J100" s="275" t="n">
        <f aca="false">+(L100+M100+N100+O100)*D100</f>
        <v>13053420</v>
      </c>
      <c r="K100" s="275" t="n">
        <f aca="false">+(Y100+Z100)*F100</f>
        <v>595395</v>
      </c>
      <c r="L100" s="275" t="n">
        <f aca="false">+ROUND(T100*$L$4,0)</f>
        <v>962757</v>
      </c>
      <c r="M100" s="275" t="n">
        <f aca="false">+V100*12</f>
        <v>63204</v>
      </c>
      <c r="N100" s="275" t="n">
        <f aca="false">+W100*12</f>
        <v>18828</v>
      </c>
      <c r="O100" s="275" t="n">
        <f aca="false">+X100*12</f>
        <v>42996</v>
      </c>
      <c r="P100" s="276" t="n">
        <v>32558</v>
      </c>
      <c r="Q100" s="276" t="n">
        <v>65197</v>
      </c>
      <c r="R100" s="277"/>
      <c r="S100" s="275" t="n">
        <f aca="false">+ROUND(P100+$R$4,0)</f>
        <v>33758</v>
      </c>
      <c r="T100" s="275" t="n">
        <f aca="false">+ROUND(Q100+$R$4,0)</f>
        <v>66397</v>
      </c>
      <c r="U100" s="275" t="n">
        <f aca="false">ROUND(T100*$U$4,0)</f>
        <v>60202</v>
      </c>
      <c r="V100" s="278" t="n">
        <f aca="false">ROUNDUP(S100*$V$4,0)</f>
        <v>5267</v>
      </c>
      <c r="W100" s="278" t="n">
        <f aca="false">ROUNDUP(S100*$W$4,0)</f>
        <v>1569</v>
      </c>
      <c r="X100" s="278" t="n">
        <f aca="false">ROUNDUP(U100*$X$4,0)</f>
        <v>3583</v>
      </c>
      <c r="Y100" s="275" t="n">
        <f aca="false">+AC100*$Y$4</f>
        <v>526335</v>
      </c>
      <c r="Z100" s="275" t="n">
        <f aca="false">+AD100*$Z$4</f>
        <v>69060</v>
      </c>
      <c r="AA100" s="276" t="n">
        <v>34589</v>
      </c>
      <c r="AB100" s="277"/>
      <c r="AC100" s="275" t="n">
        <f aca="false">+ROUND(AA100+$AB$4,0)</f>
        <v>35089</v>
      </c>
      <c r="AD100" s="275" t="n">
        <f aca="false">ROUND(AC100*$AD$4,0)</f>
        <v>5755</v>
      </c>
      <c r="AE100" s="295"/>
      <c r="AF100" s="280" t="n">
        <f aca="false">D100*T100*12</f>
        <v>9561168</v>
      </c>
      <c r="AG100" s="280" t="n">
        <f aca="false">F100*AC100*12</f>
        <v>421068</v>
      </c>
      <c r="AH100" s="280" t="n">
        <f aca="false">彙總表!L101</f>
        <v>195200</v>
      </c>
      <c r="AI100" s="280" t="n">
        <f aca="false">用途別!E99-彙總表!M101-彙總表!N101-彙總表!O101-彙總表!P101-人事費!AF100-人事費!AG100-人事費!AH100-人事費!AJ100-人事費!AK100-人事費!AL100-人事費!AM100-人事費!AN100-人事費!AO100</f>
        <v>1901568</v>
      </c>
      <c r="AJ100" s="280" t="n">
        <f aca="false">D100*M100</f>
        <v>758448</v>
      </c>
      <c r="AK100" s="281" t="n">
        <f aca="false">D100*N100</f>
        <v>225936</v>
      </c>
      <c r="AL100" s="280" t="n">
        <f aca="false">D100*O100</f>
        <v>515952</v>
      </c>
      <c r="AM100" s="282" t="n">
        <f aca="false">AD100/16.4*6*12*F100</f>
        <v>25265.8536585366</v>
      </c>
      <c r="AN100" s="282" t="n">
        <f aca="false">AD100/16.4*5.5*12*F100</f>
        <v>23160.3658536585</v>
      </c>
      <c r="AO100" s="282" t="n">
        <f aca="false">AD100/16.4*4.9*12*F100</f>
        <v>20633.7804878049</v>
      </c>
      <c r="AP100" s="280" t="n">
        <f aca="false">SUM(AF100:AO100)</f>
        <v>13648400</v>
      </c>
    </row>
    <row r="101" s="296" customFormat="true" ht="27.95" hidden="false" customHeight="true" outlineLevel="0" collapsed="false">
      <c r="A101" s="272" t="s">
        <v>646</v>
      </c>
      <c r="B101" s="265" t="n">
        <f aca="false">SUM('[1]97國小+特教 +幼稚園'!AQ102)</f>
        <v>7</v>
      </c>
      <c r="C101" s="273" t="n">
        <v>64</v>
      </c>
      <c r="D101" s="170" t="n">
        <v>14</v>
      </c>
      <c r="E101" s="119"/>
      <c r="F101" s="276" t="n">
        <v>2</v>
      </c>
      <c r="G101" s="275" t="n">
        <f aca="false">+IF(B101&lt;=10,B101,0)</f>
        <v>7</v>
      </c>
      <c r="H101" s="295"/>
      <c r="I101" s="262" t="n">
        <f aca="false">SUM(J101:K101)+H101</f>
        <v>16961218</v>
      </c>
      <c r="J101" s="275" t="n">
        <f aca="false">+(L101+M101+N101+O101)*D101</f>
        <v>15799084</v>
      </c>
      <c r="K101" s="275" t="n">
        <f aca="false">+(Y101+Z101)*F101</f>
        <v>1162134</v>
      </c>
      <c r="L101" s="275" t="n">
        <f aca="false">+ROUND(T101*$L$4,0)</f>
        <v>998354</v>
      </c>
      <c r="M101" s="275" t="n">
        <f aca="false">+V101*12</f>
        <v>65928</v>
      </c>
      <c r="N101" s="275" t="n">
        <f aca="false">+W101*12</f>
        <v>19644</v>
      </c>
      <c r="O101" s="275" t="n">
        <f aca="false">+X101*12</f>
        <v>44580</v>
      </c>
      <c r="P101" s="276" t="n">
        <v>34016</v>
      </c>
      <c r="Q101" s="276" t="n">
        <v>67652</v>
      </c>
      <c r="R101" s="277"/>
      <c r="S101" s="275" t="n">
        <f aca="false">+ROUND(P101+$R$4,0)</f>
        <v>35216</v>
      </c>
      <c r="T101" s="275" t="n">
        <f aca="false">+ROUND(Q101+$R$4,0)</f>
        <v>68852</v>
      </c>
      <c r="U101" s="275" t="n">
        <f aca="false">ROUND(T101*$U$4,0)</f>
        <v>62428</v>
      </c>
      <c r="V101" s="278" t="n">
        <f aca="false">ROUNDUP(S101*$V$4,0)</f>
        <v>5494</v>
      </c>
      <c r="W101" s="278" t="n">
        <f aca="false">ROUNDUP(S101*$W$4,0)</f>
        <v>1637</v>
      </c>
      <c r="X101" s="278" t="n">
        <f aca="false">ROUNDUP(U101*$X$4,0)</f>
        <v>3715</v>
      </c>
      <c r="Y101" s="275" t="n">
        <f aca="false">+AC101*$Y$4</f>
        <v>513675</v>
      </c>
      <c r="Z101" s="275" t="n">
        <f aca="false">+AD101*$Z$4</f>
        <v>67392</v>
      </c>
      <c r="AA101" s="276" t="n">
        <v>33745</v>
      </c>
      <c r="AB101" s="277"/>
      <c r="AC101" s="275" t="n">
        <f aca="false">+ROUND(AA101+$AB$4,0)</f>
        <v>34245</v>
      </c>
      <c r="AD101" s="275" t="n">
        <f aca="false">ROUND(AC101*$AD$4,0)</f>
        <v>5616</v>
      </c>
      <c r="AE101" s="295"/>
      <c r="AF101" s="280" t="n">
        <f aca="false">D101*T101*12</f>
        <v>11567136</v>
      </c>
      <c r="AG101" s="280" t="n">
        <f aca="false">F101*AC101*12</f>
        <v>821880</v>
      </c>
      <c r="AH101" s="280" t="n">
        <f aca="false">彙總表!L102</f>
        <v>244000</v>
      </c>
      <c r="AI101" s="280" t="n">
        <f aca="false">用途別!E100-彙總表!M102-彙總表!N102-彙總表!O102-彙總表!P102-人事費!AF101-人事費!AG101-人事費!AH101-人事費!AJ101-人事費!AK101-人事費!AL101-人事費!AM101-人事費!AN101-人事費!AO101</f>
        <v>2371222</v>
      </c>
      <c r="AJ101" s="280" t="n">
        <f aca="false">D101*M101</f>
        <v>922992</v>
      </c>
      <c r="AK101" s="281" t="n">
        <f aca="false">D101*N101</f>
        <v>275016</v>
      </c>
      <c r="AL101" s="280" t="n">
        <f aca="false">D101*O101</f>
        <v>624120</v>
      </c>
      <c r="AM101" s="282" t="n">
        <f aca="false">AD101/16.4*6*12*F101</f>
        <v>49311.2195121951</v>
      </c>
      <c r="AN101" s="282" t="n">
        <f aca="false">AD101/16.4*5.5*12*F101</f>
        <v>45201.9512195122</v>
      </c>
      <c r="AO101" s="282" t="n">
        <f aca="false">AD101/16.4*4.9*12*F101</f>
        <v>40270.8292682927</v>
      </c>
      <c r="AP101" s="280" t="n">
        <f aca="false">SUM(AF101:AO101)</f>
        <v>16961150</v>
      </c>
    </row>
    <row r="102" s="296" customFormat="true" ht="27.95" hidden="false" customHeight="true" outlineLevel="0" collapsed="false">
      <c r="A102" s="290" t="s">
        <v>647</v>
      </c>
      <c r="B102" s="265" t="n">
        <f aca="false">SUM('[1]97國小+特教 +幼稚園'!AQ103)</f>
        <v>7</v>
      </c>
      <c r="C102" s="273" t="n">
        <v>98</v>
      </c>
      <c r="D102" s="170" t="n">
        <v>13</v>
      </c>
      <c r="E102" s="119" t="n">
        <v>2</v>
      </c>
      <c r="F102" s="276" t="n">
        <v>1</v>
      </c>
      <c r="G102" s="275" t="n">
        <f aca="false">+IF(B102&lt;=10,B102,0)</f>
        <v>7</v>
      </c>
      <c r="H102" s="295"/>
      <c r="I102" s="262" t="n">
        <f aca="false">SUM(J102:K102)+H102</f>
        <v>14313801</v>
      </c>
      <c r="J102" s="275" t="n">
        <f aca="false">+(L102+M102+N102+O102)*D102</f>
        <v>13718406</v>
      </c>
      <c r="K102" s="275" t="n">
        <f aca="false">+(Y102+Z102)*F102</f>
        <v>595395</v>
      </c>
      <c r="L102" s="275" t="n">
        <f aca="false">+ROUND(T102*$L$4,0)</f>
        <v>933786</v>
      </c>
      <c r="M102" s="275" t="n">
        <f aca="false">+V102*12</f>
        <v>61464</v>
      </c>
      <c r="N102" s="275" t="n">
        <f aca="false">+W102*12</f>
        <v>18312</v>
      </c>
      <c r="O102" s="275" t="n">
        <f aca="false">+X102*12</f>
        <v>41700</v>
      </c>
      <c r="P102" s="276" t="n">
        <v>31628</v>
      </c>
      <c r="Q102" s="276" t="n">
        <v>63199</v>
      </c>
      <c r="R102" s="277"/>
      <c r="S102" s="275" t="n">
        <f aca="false">+ROUND(P102+$R$4,0)</f>
        <v>32828</v>
      </c>
      <c r="T102" s="275" t="n">
        <f aca="false">+ROUND(Q102+$R$4,0)</f>
        <v>64399</v>
      </c>
      <c r="U102" s="275" t="n">
        <f aca="false">ROUND(T102*$U$4,0)</f>
        <v>58391</v>
      </c>
      <c r="V102" s="278" t="n">
        <f aca="false">ROUNDUP(S102*$V$4,0)</f>
        <v>5122</v>
      </c>
      <c r="W102" s="278" t="n">
        <f aca="false">ROUNDUP(S102*$W$4,0)</f>
        <v>1526</v>
      </c>
      <c r="X102" s="278" t="n">
        <f aca="false">ROUNDUP(U102*$X$4,0)</f>
        <v>3475</v>
      </c>
      <c r="Y102" s="275" t="n">
        <f aca="false">+AC102*$Y$4</f>
        <v>526335</v>
      </c>
      <c r="Z102" s="275" t="n">
        <f aca="false">+AD102*$Z$4</f>
        <v>69060</v>
      </c>
      <c r="AA102" s="276" t="n">
        <v>34589</v>
      </c>
      <c r="AB102" s="277"/>
      <c r="AC102" s="275" t="n">
        <f aca="false">+ROUND(AA102+$AB$4,0)</f>
        <v>35089</v>
      </c>
      <c r="AD102" s="275" t="n">
        <f aca="false">ROUND(AC102*$AD$4,0)</f>
        <v>5755</v>
      </c>
      <c r="AE102" s="295"/>
      <c r="AF102" s="280" t="n">
        <f aca="false">D102*T102*12</f>
        <v>10046244</v>
      </c>
      <c r="AG102" s="280" t="n">
        <f aca="false">F102*AC102*12</f>
        <v>421068</v>
      </c>
      <c r="AH102" s="280" t="n">
        <f aca="false">彙總表!L103</f>
        <v>195200</v>
      </c>
      <c r="AI102" s="280" t="n">
        <f aca="false">用途別!E101-彙總表!M103-彙總表!N103-彙總表!O103-彙總表!P103-人事費!AF102-人事費!AG102-人事費!AH102-人事費!AJ102-人事費!AK102-人事費!AL102-人事費!AM102-人事費!AN102-人事費!AO102</f>
        <v>2002390</v>
      </c>
      <c r="AJ102" s="280" t="n">
        <f aca="false">D102*M102</f>
        <v>799032</v>
      </c>
      <c r="AK102" s="281" t="n">
        <f aca="false">D102*N102</f>
        <v>238056</v>
      </c>
      <c r="AL102" s="280" t="n">
        <f aca="false">D102*O102</f>
        <v>542100</v>
      </c>
      <c r="AM102" s="282" t="n">
        <f aca="false">AD102/16.4*6*12*F102</f>
        <v>25265.8536585366</v>
      </c>
      <c r="AN102" s="282" t="n">
        <f aca="false">AD102/16.4*5.5*12*F102</f>
        <v>23160.3658536585</v>
      </c>
      <c r="AO102" s="282" t="n">
        <f aca="false">AD102/16.4*4.9*12*F102</f>
        <v>20633.7804878049</v>
      </c>
      <c r="AP102" s="280" t="n">
        <f aca="false">SUM(AF102:AO102)</f>
        <v>14313150</v>
      </c>
    </row>
    <row r="103" s="296" customFormat="true" ht="27.95" hidden="false" customHeight="true" outlineLevel="0" collapsed="false">
      <c r="A103" s="290" t="s">
        <v>648</v>
      </c>
      <c r="B103" s="265" t="n">
        <f aca="false">SUM('[1]97國小+特教 +幼稚園'!AQ104)</f>
        <v>6</v>
      </c>
      <c r="C103" s="273" t="n">
        <v>52</v>
      </c>
      <c r="D103" s="170" t="n">
        <v>13</v>
      </c>
      <c r="E103" s="119"/>
      <c r="F103" s="276" t="n">
        <v>1</v>
      </c>
      <c r="G103" s="275" t="n">
        <f aca="false">+IF(B103&lt;=10,B103,0)</f>
        <v>6</v>
      </c>
      <c r="H103" s="295"/>
      <c r="I103" s="262" t="n">
        <f aca="false">SUM(J103:K103)+H103</f>
        <v>14961526</v>
      </c>
      <c r="J103" s="275" t="n">
        <f aca="false">+(L103+M103+N103+O103)*D103</f>
        <v>14366131</v>
      </c>
      <c r="K103" s="275" t="n">
        <f aca="false">+(Y103+Z103)*F103</f>
        <v>595395</v>
      </c>
      <c r="L103" s="275" t="n">
        <f aca="false">+ROUND(T103*$L$4,0)</f>
        <v>978547</v>
      </c>
      <c r="M103" s="275" t="n">
        <f aca="false">+V103*12</f>
        <v>63828</v>
      </c>
      <c r="N103" s="275" t="n">
        <f aca="false">+W103*12</f>
        <v>19020</v>
      </c>
      <c r="O103" s="275" t="n">
        <f aca="false">+X103*12</f>
        <v>43692</v>
      </c>
      <c r="P103" s="276" t="n">
        <v>32895</v>
      </c>
      <c r="Q103" s="276" t="n">
        <v>66286</v>
      </c>
      <c r="R103" s="277"/>
      <c r="S103" s="275" t="n">
        <f aca="false">+ROUND(P103+$R$4,0)</f>
        <v>34095</v>
      </c>
      <c r="T103" s="275" t="n">
        <f aca="false">+ROUND(Q103+$R$4,0)</f>
        <v>67486</v>
      </c>
      <c r="U103" s="275" t="n">
        <f aca="false">ROUND(T103*$U$4,0)</f>
        <v>61190</v>
      </c>
      <c r="V103" s="278" t="n">
        <f aca="false">ROUNDUP(S103*$V$4,0)</f>
        <v>5319</v>
      </c>
      <c r="W103" s="278" t="n">
        <f aca="false">ROUNDUP(S103*$W$4,0)</f>
        <v>1585</v>
      </c>
      <c r="X103" s="278" t="n">
        <f aca="false">ROUNDUP(U103*$X$4,0)</f>
        <v>3641</v>
      </c>
      <c r="Y103" s="275" t="n">
        <f aca="false">+AC103*$Y$4</f>
        <v>526335</v>
      </c>
      <c r="Z103" s="275" t="n">
        <f aca="false">+AD103*$Z$4</f>
        <v>69060</v>
      </c>
      <c r="AA103" s="276" t="n">
        <v>34589</v>
      </c>
      <c r="AB103" s="277"/>
      <c r="AC103" s="275" t="n">
        <f aca="false">+ROUND(AA103+$AB$4,0)</f>
        <v>35089</v>
      </c>
      <c r="AD103" s="275" t="n">
        <f aca="false">ROUND(AC103*$AD$4,0)</f>
        <v>5755</v>
      </c>
      <c r="AE103" s="295"/>
      <c r="AF103" s="280" t="n">
        <f aca="false">D103*T103*12</f>
        <v>10527816</v>
      </c>
      <c r="AG103" s="280" t="n">
        <f aca="false">F103*AC103*12</f>
        <v>421068</v>
      </c>
      <c r="AH103" s="280" t="n">
        <f aca="false">彙總表!L104</f>
        <v>195200</v>
      </c>
      <c r="AI103" s="280" t="n">
        <f aca="false">用途別!E102-彙總表!M104-彙總表!N104-彙總表!O104-彙總表!P104-人事費!AF103-人事費!AG103-人事費!AH103-人事費!AJ103-人事費!AK103-人事費!AL103-人事費!AM103-人事費!AN103-人事費!AO103</f>
        <v>2102786</v>
      </c>
      <c r="AJ103" s="280" t="n">
        <f aca="false">D103*M103</f>
        <v>829764</v>
      </c>
      <c r="AK103" s="281" t="n">
        <f aca="false">D103*N103</f>
        <v>247260</v>
      </c>
      <c r="AL103" s="280" t="n">
        <f aca="false">D103*O103</f>
        <v>567996</v>
      </c>
      <c r="AM103" s="282" t="n">
        <f aca="false">AD103/16.4*6*12*F103</f>
        <v>25265.8536585366</v>
      </c>
      <c r="AN103" s="282" t="n">
        <f aca="false">AD103/16.4*5.5*12*F103</f>
        <v>23160.3658536585</v>
      </c>
      <c r="AO103" s="282" t="n">
        <f aca="false">AD103/16.4*4.9*12*F103</f>
        <v>20633.7804878049</v>
      </c>
      <c r="AP103" s="280" t="n">
        <f aca="false">SUM(AF103:AO103)</f>
        <v>14960950</v>
      </c>
    </row>
    <row r="104" s="296" customFormat="true" ht="27.95" hidden="false" customHeight="true" outlineLevel="0" collapsed="false">
      <c r="A104" s="290" t="s">
        <v>649</v>
      </c>
      <c r="B104" s="265" t="n">
        <f aca="false">SUM('[1]97國小+特教 +幼稚園'!AQ105)</f>
        <v>6</v>
      </c>
      <c r="C104" s="273" t="n">
        <v>28</v>
      </c>
      <c r="D104" s="170" t="n">
        <v>12</v>
      </c>
      <c r="E104" s="119"/>
      <c r="F104" s="276" t="n">
        <v>1</v>
      </c>
      <c r="G104" s="275" t="n">
        <f aca="false">+IF(B104&lt;=10,B104,0)</f>
        <v>6</v>
      </c>
      <c r="H104" s="295"/>
      <c r="I104" s="262" t="n">
        <f aca="false">SUM(J104:K104)+H104</f>
        <v>12970632</v>
      </c>
      <c r="J104" s="275" t="n">
        <f aca="false">+(L104+M104+N104+O104)*D104</f>
        <v>12384828</v>
      </c>
      <c r="K104" s="275" t="n">
        <f aca="false">+(Y104+Z104)*F104</f>
        <v>585804</v>
      </c>
      <c r="L104" s="275" t="n">
        <f aca="false">+ROUND(T104*$L$4,0)</f>
        <v>916125</v>
      </c>
      <c r="M104" s="275" t="n">
        <f aca="false">+V104*12</f>
        <v>57804</v>
      </c>
      <c r="N104" s="275" t="n">
        <f aca="false">+W104*12</f>
        <v>17232</v>
      </c>
      <c r="O104" s="275" t="n">
        <f aca="false">+X104*12</f>
        <v>40908</v>
      </c>
      <c r="P104" s="276" t="n">
        <v>29677</v>
      </c>
      <c r="Q104" s="276" t="n">
        <v>61981</v>
      </c>
      <c r="R104" s="277"/>
      <c r="S104" s="275" t="n">
        <f aca="false">+ROUND(P104+$R$4,0)</f>
        <v>30877</v>
      </c>
      <c r="T104" s="275" t="n">
        <f aca="false">+ROUND(Q104+$R$4,0)</f>
        <v>63181</v>
      </c>
      <c r="U104" s="275" t="n">
        <f aca="false">ROUND(T104*$U$4,0)</f>
        <v>57286</v>
      </c>
      <c r="V104" s="278" t="n">
        <f aca="false">ROUNDUP(S104*$V$4,0)</f>
        <v>4817</v>
      </c>
      <c r="W104" s="278" t="n">
        <f aca="false">ROUNDUP(S104*$W$4,0)</f>
        <v>1436</v>
      </c>
      <c r="X104" s="278" t="n">
        <f aca="false">ROUNDUP(U104*$X$4,0)</f>
        <v>3409</v>
      </c>
      <c r="Y104" s="275" t="n">
        <f aca="false">+AC104*$Y$4</f>
        <v>517860</v>
      </c>
      <c r="Z104" s="275" t="n">
        <f aca="false">+AD104*$Z$4</f>
        <v>67944</v>
      </c>
      <c r="AA104" s="276" t="n">
        <v>34024</v>
      </c>
      <c r="AB104" s="277"/>
      <c r="AC104" s="275" t="n">
        <f aca="false">+ROUND(AA104+$AB$4,0)</f>
        <v>34524</v>
      </c>
      <c r="AD104" s="275" t="n">
        <f aca="false">ROUND(AC104*$AD$4,0)</f>
        <v>5662</v>
      </c>
      <c r="AE104" s="295"/>
      <c r="AF104" s="280" t="n">
        <f aca="false">D104*T104*12</f>
        <v>9098064</v>
      </c>
      <c r="AG104" s="280" t="n">
        <f aca="false">F104*AC104*12</f>
        <v>414288</v>
      </c>
      <c r="AH104" s="280" t="n">
        <f aca="false">彙總表!L105</f>
        <v>195200</v>
      </c>
      <c r="AI104" s="280" t="n">
        <f aca="false">用途別!E103-彙總表!M105-彙總表!N105-彙總表!O105-彙總表!P105-人事費!AF104-人事費!AG104-人事費!AH104-人事費!AJ104-人事費!AK104-人事費!AL104-人事費!AM104-人事費!AN104-人事費!AO104</f>
        <v>1803126</v>
      </c>
      <c r="AJ104" s="280" t="n">
        <f aca="false">D104*M104</f>
        <v>693648</v>
      </c>
      <c r="AK104" s="281" t="n">
        <f aca="false">D104*N104</f>
        <v>206784</v>
      </c>
      <c r="AL104" s="280" t="n">
        <f aca="false">D104*O104</f>
        <v>490896</v>
      </c>
      <c r="AM104" s="282" t="n">
        <f aca="false">AD104/16.4*6*12*F104</f>
        <v>24857.5609756098</v>
      </c>
      <c r="AN104" s="282" t="n">
        <f aca="false">AD104/16.4*5.5*12*F104</f>
        <v>22786.0975609756</v>
      </c>
      <c r="AO104" s="282" t="n">
        <f aca="false">AD104/16.4*4.9*12*F104</f>
        <v>20300.3414634146</v>
      </c>
      <c r="AP104" s="280" t="n">
        <f aca="false">SUM(AF104:AO104)</f>
        <v>12969950</v>
      </c>
    </row>
    <row r="105" s="296" customFormat="true" ht="27.95" hidden="false" customHeight="true" outlineLevel="0" collapsed="false">
      <c r="A105" s="272" t="s">
        <v>650</v>
      </c>
      <c r="B105" s="265" t="n">
        <f aca="false">SUM('[1]97國小+特教 +幼稚園'!AQ106)</f>
        <v>6</v>
      </c>
      <c r="C105" s="273" t="n">
        <v>37</v>
      </c>
      <c r="D105" s="170" t="n">
        <v>12</v>
      </c>
      <c r="E105" s="119"/>
      <c r="F105" s="276" t="n">
        <v>1</v>
      </c>
      <c r="G105" s="275" t="n">
        <f aca="false">+IF(B105&lt;=10,B105,0)</f>
        <v>6</v>
      </c>
      <c r="H105" s="295"/>
      <c r="I105" s="262" t="n">
        <f aca="false">SUM(J105:K105)+H105</f>
        <v>13125144</v>
      </c>
      <c r="J105" s="275" t="n">
        <f aca="false">+(L105+M105+N105+O105)*D105</f>
        <v>12596076</v>
      </c>
      <c r="K105" s="275" t="n">
        <f aca="false">+(Y105+Z105)*F105</f>
        <v>529068</v>
      </c>
      <c r="L105" s="275" t="n">
        <f aca="false">+ROUND(T105*$L$4,0)</f>
        <v>923085</v>
      </c>
      <c r="M105" s="275" t="n">
        <f aca="false">+V105*12</f>
        <v>65772</v>
      </c>
      <c r="N105" s="275" t="n">
        <f aca="false">+W105*12</f>
        <v>19596</v>
      </c>
      <c r="O105" s="275" t="n">
        <f aca="false">+X105*12</f>
        <v>41220</v>
      </c>
      <c r="P105" s="276" t="n">
        <v>33930</v>
      </c>
      <c r="Q105" s="276" t="n">
        <v>62461</v>
      </c>
      <c r="R105" s="277"/>
      <c r="S105" s="275" t="n">
        <f aca="false">+ROUND(P105+$R$4,0)</f>
        <v>35130</v>
      </c>
      <c r="T105" s="275" t="n">
        <f aca="false">+ROUND(Q105+$R$4,0)</f>
        <v>63661</v>
      </c>
      <c r="U105" s="275" t="n">
        <f aca="false">ROUND(T105*$U$4,0)</f>
        <v>57721</v>
      </c>
      <c r="V105" s="278" t="n">
        <f aca="false">ROUNDUP(S105*$V$4,0)</f>
        <v>5481</v>
      </c>
      <c r="W105" s="278" t="n">
        <f aca="false">ROUNDUP(S105*$W$4,0)</f>
        <v>1633</v>
      </c>
      <c r="X105" s="278" t="n">
        <f aca="false">ROUNDUP(U105*$X$4,0)</f>
        <v>3435</v>
      </c>
      <c r="Y105" s="275" t="n">
        <f aca="false">+AC105*$Y$4</f>
        <v>467700</v>
      </c>
      <c r="Z105" s="275" t="n">
        <f aca="false">+AD105*$Z$4</f>
        <v>61368</v>
      </c>
      <c r="AA105" s="276" t="n">
        <v>30680</v>
      </c>
      <c r="AB105" s="277"/>
      <c r="AC105" s="275" t="n">
        <f aca="false">+ROUND(AA105+$AB$4,0)</f>
        <v>31180</v>
      </c>
      <c r="AD105" s="275" t="n">
        <f aca="false">ROUND(AC105*$AD$4,0)</f>
        <v>5114</v>
      </c>
      <c r="AE105" s="295"/>
      <c r="AF105" s="280" t="n">
        <f aca="false">D105*T105*12</f>
        <v>9167184</v>
      </c>
      <c r="AG105" s="280" t="n">
        <f aca="false">F105*AC105*12</f>
        <v>374160</v>
      </c>
      <c r="AH105" s="280" t="n">
        <f aca="false">彙總表!L106</f>
        <v>195200</v>
      </c>
      <c r="AI105" s="280" t="n">
        <f aca="false">用途別!E104-彙總表!M106-彙總表!N106-彙總表!O106-彙總表!P106-人事費!AF105-人事費!AG105-人事費!AH105-人事費!AJ105-人事費!AK105-人事費!AL105-人事費!AM105-人事費!AN105-人事費!AO105</f>
        <v>1807982</v>
      </c>
      <c r="AJ105" s="280" t="n">
        <f aca="false">D105*M105</f>
        <v>789264</v>
      </c>
      <c r="AK105" s="281" t="n">
        <f aca="false">D105*N105</f>
        <v>235152</v>
      </c>
      <c r="AL105" s="280" t="n">
        <f aca="false">D105*O105</f>
        <v>494640</v>
      </c>
      <c r="AM105" s="282" t="n">
        <f aca="false">AD105/16.4*6*12*F105</f>
        <v>22451.7073170732</v>
      </c>
      <c r="AN105" s="282" t="n">
        <f aca="false">AD105/16.4*5.5*12*F105</f>
        <v>20580.7317073171</v>
      </c>
      <c r="AO105" s="282" t="n">
        <f aca="false">AD105/16.4*4.9*12*F105</f>
        <v>18335.5609756098</v>
      </c>
      <c r="AP105" s="280" t="n">
        <f aca="false">SUM(AF105:AO105)</f>
        <v>13124950</v>
      </c>
    </row>
    <row r="106" s="296" customFormat="true" ht="27.95" hidden="false" customHeight="true" outlineLevel="0" collapsed="false">
      <c r="A106" s="290" t="s">
        <v>651</v>
      </c>
      <c r="B106" s="265" t="n">
        <f aca="false">SUM('[1]97國小+特教 +幼稚園'!AQ107)</f>
        <v>6</v>
      </c>
      <c r="C106" s="273" t="n">
        <v>34</v>
      </c>
      <c r="D106" s="170" t="n">
        <v>12</v>
      </c>
      <c r="E106" s="119"/>
      <c r="F106" s="276" t="n">
        <v>1</v>
      </c>
      <c r="G106" s="275" t="n">
        <f aca="false">+IF(B106&lt;=10,B106,0)</f>
        <v>6</v>
      </c>
      <c r="H106" s="295"/>
      <c r="I106" s="262" t="n">
        <f aca="false">SUM(J106:K106)+H106</f>
        <v>12080556</v>
      </c>
      <c r="J106" s="275" t="n">
        <f aca="false">+(L106+M106+N106+O106)*D106</f>
        <v>11551488</v>
      </c>
      <c r="K106" s="275" t="n">
        <f aca="false">+(Y106+Z106)*F106</f>
        <v>529068</v>
      </c>
      <c r="L106" s="275" t="n">
        <f aca="false">+ROUND(T106*$L$4,0)</f>
        <v>848888</v>
      </c>
      <c r="M106" s="275" t="n">
        <f aca="false">+V106*12</f>
        <v>58416</v>
      </c>
      <c r="N106" s="275" t="n">
        <f aca="false">+W106*12</f>
        <v>17412</v>
      </c>
      <c r="O106" s="275" t="n">
        <f aca="false">+X106*12</f>
        <v>37908</v>
      </c>
      <c r="P106" s="276" t="n">
        <v>30001</v>
      </c>
      <c r="Q106" s="276" t="n">
        <v>57344</v>
      </c>
      <c r="R106" s="277"/>
      <c r="S106" s="275" t="n">
        <f aca="false">+ROUND(P106+$R$4,0)</f>
        <v>31201</v>
      </c>
      <c r="T106" s="275" t="n">
        <f aca="false">+ROUND(Q106+$R$4,0)</f>
        <v>58544</v>
      </c>
      <c r="U106" s="275" t="n">
        <f aca="false">ROUND(T106*$U$4,0)</f>
        <v>53082</v>
      </c>
      <c r="V106" s="278" t="n">
        <f aca="false">ROUNDUP(S106*$V$4,0)</f>
        <v>4868</v>
      </c>
      <c r="W106" s="278" t="n">
        <f aca="false">ROUNDUP(S106*$W$4,0)</f>
        <v>1451</v>
      </c>
      <c r="X106" s="278" t="n">
        <f aca="false">ROUNDUP(U106*$X$4,0)</f>
        <v>3159</v>
      </c>
      <c r="Y106" s="275" t="n">
        <f aca="false">+AC106*$Y$4</f>
        <v>467700</v>
      </c>
      <c r="Z106" s="275" t="n">
        <f aca="false">+AD106*$Z$4</f>
        <v>61368</v>
      </c>
      <c r="AA106" s="276" t="n">
        <v>30680</v>
      </c>
      <c r="AB106" s="277"/>
      <c r="AC106" s="275" t="n">
        <f aca="false">+ROUND(AA106+$AB$4,0)</f>
        <v>31180</v>
      </c>
      <c r="AD106" s="275" t="n">
        <f aca="false">ROUND(AC106*$AD$4,0)</f>
        <v>5114</v>
      </c>
      <c r="AE106" s="295"/>
      <c r="AF106" s="280" t="n">
        <f aca="false">D106*T106*12</f>
        <v>8430336</v>
      </c>
      <c r="AG106" s="280" t="n">
        <f aca="false">F106*AC106*12</f>
        <v>374160</v>
      </c>
      <c r="AH106" s="280" t="n">
        <f aca="false">彙總表!L107</f>
        <v>195200</v>
      </c>
      <c r="AI106" s="280" t="n">
        <f aca="false">用途別!E105-彙總表!M107-彙總表!N107-彙總表!O107-彙總表!P107-人事費!AF106-人事費!AG106-人事費!AH106-人事費!AJ106-人事費!AK106-人事費!AL106-人事費!AM106-人事費!AN106-人事費!AO106</f>
        <v>1654304</v>
      </c>
      <c r="AJ106" s="280" t="n">
        <f aca="false">D106*M106</f>
        <v>700992</v>
      </c>
      <c r="AK106" s="281" t="n">
        <f aca="false">D106*N106</f>
        <v>208944</v>
      </c>
      <c r="AL106" s="280" t="n">
        <f aca="false">D106*O106</f>
        <v>454896</v>
      </c>
      <c r="AM106" s="282" t="n">
        <f aca="false">AD106/16.4*6*12*F106</f>
        <v>22451.7073170732</v>
      </c>
      <c r="AN106" s="282" t="n">
        <f aca="false">AD106/16.4*5.5*12*F106</f>
        <v>20580.7317073171</v>
      </c>
      <c r="AO106" s="282" t="n">
        <f aca="false">AD106/16.4*4.9*12*F106</f>
        <v>18335.5609756098</v>
      </c>
      <c r="AP106" s="280" t="n">
        <f aca="false">SUM(AF106:AO106)</f>
        <v>12080200</v>
      </c>
    </row>
    <row r="107" s="296" customFormat="true" ht="27.95" hidden="false" customHeight="true" outlineLevel="0" collapsed="false">
      <c r="A107" s="290" t="s">
        <v>652</v>
      </c>
      <c r="B107" s="265" t="n">
        <f aca="false">SUM('[1]97國小+特教 +幼稚園'!AQ108)</f>
        <v>23</v>
      </c>
      <c r="C107" s="273" t="n">
        <v>590</v>
      </c>
      <c r="D107" s="170" t="n">
        <v>43</v>
      </c>
      <c r="E107" s="119"/>
      <c r="F107" s="276" t="n">
        <v>1</v>
      </c>
      <c r="G107" s="275" t="n">
        <f aca="false">+IF(B107&lt;=10,B107,0)</f>
        <v>0</v>
      </c>
      <c r="H107" s="295"/>
      <c r="I107" s="262" t="n">
        <f aca="false">SUM(J107:K107)+H107</f>
        <v>44318677</v>
      </c>
      <c r="J107" s="275" t="n">
        <f aca="false">+(L107+M107+N107+O107)*D107</f>
        <v>43789609</v>
      </c>
      <c r="K107" s="275" t="n">
        <f aca="false">+(Y107+Z107)*F107</f>
        <v>529068</v>
      </c>
      <c r="L107" s="275" t="n">
        <f aca="false">+ROUND(T107*$L$4,0)</f>
        <v>896419</v>
      </c>
      <c r="M107" s="275" t="n">
        <f aca="false">+V107*12</f>
        <v>63108</v>
      </c>
      <c r="N107" s="275" t="n">
        <f aca="false">+W107*12</f>
        <v>18804</v>
      </c>
      <c r="O107" s="275" t="n">
        <f aca="false">+X107*12</f>
        <v>40032</v>
      </c>
      <c r="P107" s="276" t="n">
        <v>32510</v>
      </c>
      <c r="Q107" s="276" t="n">
        <v>60622</v>
      </c>
      <c r="R107" s="277"/>
      <c r="S107" s="275" t="n">
        <f aca="false">+ROUND(P107+$R$4,0)</f>
        <v>33710</v>
      </c>
      <c r="T107" s="275" t="n">
        <f aca="false">+ROUND(Q107+$R$4,0)</f>
        <v>61822</v>
      </c>
      <c r="U107" s="275" t="n">
        <f aca="false">ROUND(T107*$U$4,0)</f>
        <v>56054</v>
      </c>
      <c r="V107" s="278" t="n">
        <f aca="false">ROUNDUP(S107*$V$4,0)</f>
        <v>5259</v>
      </c>
      <c r="W107" s="278" t="n">
        <f aca="false">ROUNDUP(S107*$W$4,0)</f>
        <v>1567</v>
      </c>
      <c r="X107" s="278" t="n">
        <f aca="false">ROUNDUP(U107*$X$4,0)</f>
        <v>3336</v>
      </c>
      <c r="Y107" s="275" t="n">
        <f aca="false">+AC107*$Y$4</f>
        <v>467700</v>
      </c>
      <c r="Z107" s="275" t="n">
        <f aca="false">+AD107*$Z$4</f>
        <v>61368</v>
      </c>
      <c r="AA107" s="276" t="n">
        <v>30680</v>
      </c>
      <c r="AB107" s="277"/>
      <c r="AC107" s="275" t="n">
        <f aca="false">+ROUND(AA107+$AB$4,0)</f>
        <v>31180</v>
      </c>
      <c r="AD107" s="275" t="n">
        <f aca="false">ROUND(AC107*$AD$4,0)</f>
        <v>5114</v>
      </c>
      <c r="AE107" s="295"/>
      <c r="AF107" s="280" t="n">
        <f aca="false">D107*T107*12</f>
        <v>31900152</v>
      </c>
      <c r="AG107" s="280" t="n">
        <f aca="false">F107*AC107*12</f>
        <v>374160</v>
      </c>
      <c r="AH107" s="280" t="n">
        <f aca="false">彙總表!L108</f>
        <v>439200</v>
      </c>
      <c r="AI107" s="280" t="n">
        <f aca="false">用途別!E106-彙總表!M108-彙總表!N108-彙總表!O108-彙總表!P108-人事費!AF107-人事費!AG107-人事費!AH107-人事費!AJ107-人事費!AK107-人事費!AL107-人事費!AM107-人事費!AN107-人事費!AO107</f>
        <v>6300518</v>
      </c>
      <c r="AJ107" s="280" t="n">
        <f aca="false">D107*M107</f>
        <v>2713644</v>
      </c>
      <c r="AK107" s="281" t="n">
        <f aca="false">D107*N107</f>
        <v>808572</v>
      </c>
      <c r="AL107" s="280" t="n">
        <f aca="false">D107*O107</f>
        <v>1721376</v>
      </c>
      <c r="AM107" s="282" t="n">
        <f aca="false">AD107/16.4*6*12*F107</f>
        <v>22451.7073170732</v>
      </c>
      <c r="AN107" s="282" t="n">
        <f aca="false">AD107/16.4*5.5*12*F107</f>
        <v>20580.7317073171</v>
      </c>
      <c r="AO107" s="282" t="n">
        <f aca="false">AD107/16.4*4.9*12*F107</f>
        <v>18335.5609756098</v>
      </c>
      <c r="AP107" s="280" t="n">
        <f aca="false">SUM(AF107:AO107)</f>
        <v>44318990</v>
      </c>
    </row>
    <row r="108" s="296" customFormat="true" ht="27.95" hidden="false" customHeight="true" outlineLevel="0" collapsed="false">
      <c r="A108" s="272" t="s">
        <v>653</v>
      </c>
      <c r="B108" s="265" t="n">
        <f aca="false">SUM('[1]97國小+特教 +幼稚園'!AQ109)</f>
        <v>6</v>
      </c>
      <c r="C108" s="273" t="n">
        <v>59</v>
      </c>
      <c r="D108" s="170" t="n">
        <v>15</v>
      </c>
      <c r="E108" s="119"/>
      <c r="F108" s="276" t="n">
        <v>1</v>
      </c>
      <c r="G108" s="275" t="n">
        <f aca="false">+IF(B108&lt;=10,B108,0)</f>
        <v>6</v>
      </c>
      <c r="H108" s="295"/>
      <c r="I108" s="262" t="n">
        <f aca="false">SUM(J108:K108)+H108</f>
        <v>13902861</v>
      </c>
      <c r="J108" s="275" t="n">
        <f aca="false">+(L108+M108+N108+O108)*D108</f>
        <v>13360365</v>
      </c>
      <c r="K108" s="275" t="n">
        <f aca="false">+(Y108+Z108)*F108</f>
        <v>542496</v>
      </c>
      <c r="L108" s="275" t="n">
        <f aca="false">+ROUND(T108*$L$4,0)</f>
        <v>790671</v>
      </c>
      <c r="M108" s="275" t="n">
        <f aca="false">+V108*12</f>
        <v>49860</v>
      </c>
      <c r="N108" s="275" t="n">
        <f aca="false">+W108*12</f>
        <v>14856</v>
      </c>
      <c r="O108" s="275" t="n">
        <f aca="false">+X108*12</f>
        <v>35304</v>
      </c>
      <c r="P108" s="276" t="n">
        <v>25433</v>
      </c>
      <c r="Q108" s="276" t="n">
        <v>53329</v>
      </c>
      <c r="R108" s="277"/>
      <c r="S108" s="275" t="n">
        <f aca="false">+ROUND(P108+$R$4,0)</f>
        <v>26633</v>
      </c>
      <c r="T108" s="275" t="n">
        <f aca="false">+ROUND(Q108+$R$4,0)</f>
        <v>54529</v>
      </c>
      <c r="U108" s="275" t="n">
        <f aca="false">ROUND(T108*$U$4,0)</f>
        <v>49441</v>
      </c>
      <c r="V108" s="278" t="n">
        <f aca="false">ROUNDUP(S108*$V$4,0)</f>
        <v>4155</v>
      </c>
      <c r="W108" s="278" t="n">
        <f aca="false">ROUNDUP(S108*$W$4,0)</f>
        <v>1238</v>
      </c>
      <c r="X108" s="278" t="n">
        <f aca="false">ROUNDUP(U108*$X$4,0)</f>
        <v>2942</v>
      </c>
      <c r="Y108" s="275" t="n">
        <f aca="false">+AC108*$Y$4</f>
        <v>479580</v>
      </c>
      <c r="Z108" s="275" t="n">
        <f aca="false">+AD108*$Z$4</f>
        <v>62916</v>
      </c>
      <c r="AA108" s="276" t="n">
        <v>31472</v>
      </c>
      <c r="AB108" s="277"/>
      <c r="AC108" s="275" t="n">
        <f aca="false">+ROUND(AA108+$AB$4,0)</f>
        <v>31972</v>
      </c>
      <c r="AD108" s="275" t="n">
        <f aca="false">ROUND(AC108*$AD$4,0)</f>
        <v>5243</v>
      </c>
      <c r="AE108" s="295"/>
      <c r="AF108" s="301" t="n">
        <f aca="false">D108*T108*12</f>
        <v>9815220</v>
      </c>
      <c r="AG108" s="301" t="n">
        <f aca="false">F108*AC108*12</f>
        <v>383664</v>
      </c>
      <c r="AH108" s="301" t="n">
        <f aca="false">彙總表!L109</f>
        <v>244000</v>
      </c>
      <c r="AI108" s="280" t="n">
        <f aca="false">用途別!E107-彙總表!M109-彙總表!N109-彙總表!O109-彙總表!P109-人事費!AF108-人事費!AG108-人事費!AH108-人事費!AJ108-人事費!AK108-人事費!AL108-人事費!AM108-人事費!AN108-人事費!AO108</f>
        <v>1896850</v>
      </c>
      <c r="AJ108" s="301" t="n">
        <f aca="false">D108*M108</f>
        <v>747900</v>
      </c>
      <c r="AK108" s="302" t="n">
        <f aca="false">D108*N108</f>
        <v>222840</v>
      </c>
      <c r="AL108" s="301" t="n">
        <f aca="false">D108*O108</f>
        <v>529560</v>
      </c>
      <c r="AM108" s="282" t="n">
        <f aca="false">AD108/16.4*6*12*F108</f>
        <v>23018.0487804878</v>
      </c>
      <c r="AN108" s="282" t="n">
        <f aca="false">AD108/16.4*5.5*12*F108</f>
        <v>21099.8780487805</v>
      </c>
      <c r="AO108" s="282" t="n">
        <f aca="false">AD108/16.4*4.9*12*F108</f>
        <v>18798.0731707317</v>
      </c>
      <c r="AP108" s="280" t="n">
        <f aca="false">SUM(AF108:AO108)</f>
        <v>13902950</v>
      </c>
      <c r="AQ108" s="314" t="n">
        <f aca="false">SUM(AP5:AP108)</f>
        <v>2257762140</v>
      </c>
    </row>
    <row r="109" s="296" customFormat="true" ht="27.95" hidden="false" customHeight="true" outlineLevel="0" collapsed="false">
      <c r="E109" s="315"/>
      <c r="G109" s="316"/>
      <c r="AF109" s="317" t="n">
        <f aca="false">SUM(AF5:AF108)</f>
        <v>1595439108</v>
      </c>
      <c r="AG109" s="317" t="n">
        <f aca="false">SUM(AG5:AG108)</f>
        <v>49128360</v>
      </c>
      <c r="AH109" s="317" t="n">
        <f aca="false">SUM(AH5:AH108)</f>
        <v>26547200</v>
      </c>
      <c r="AI109" s="317" t="n">
        <f aca="false">SUM(AI5:AI108)</f>
        <v>318081856</v>
      </c>
      <c r="AJ109" s="317" t="n">
        <f aca="false">SUM(AJ5:AJ108)</f>
        <v>134379204</v>
      </c>
      <c r="AK109" s="317" t="n">
        <f aca="false">SUM(AK5:AK108)</f>
        <v>40043028</v>
      </c>
      <c r="AL109" s="317" t="n">
        <f aca="false">SUM(AL5:AL108)</f>
        <v>86085756</v>
      </c>
      <c r="AM109" s="317" t="n">
        <f aca="false">SUM(AM5:AM108)</f>
        <v>2947912.68292683</v>
      </c>
      <c r="AN109" s="317" t="n">
        <f aca="false">SUM(AN5:AN108)</f>
        <v>2702253.29268293</v>
      </c>
      <c r="AO109" s="317" t="n">
        <f aca="false">SUM(AO5:AO108)</f>
        <v>2407462.02439024</v>
      </c>
      <c r="AP109" s="314" t="n">
        <f aca="false">SUM(AF109:AO109)</f>
        <v>2257762140</v>
      </c>
      <c r="AQ109" s="314"/>
    </row>
    <row r="110" s="296" customFormat="true" ht="16.5" hidden="false" customHeight="false" outlineLevel="0" collapsed="false">
      <c r="A110" s="318" t="s">
        <v>654</v>
      </c>
      <c r="E110" s="315"/>
      <c r="G110" s="316"/>
      <c r="AF110" s="319" t="n">
        <f aca="false">(AF109/2124)*234</f>
        <v>175768715.288136</v>
      </c>
      <c r="AG110" s="319"/>
      <c r="AH110" s="320" t="n">
        <f aca="false">(AH109/1088)*234</f>
        <v>5709600</v>
      </c>
      <c r="AI110" s="319" t="n">
        <f aca="false">(AI109/2252)*234</f>
        <v>33051134.2380107</v>
      </c>
      <c r="AJ110" s="319" t="n">
        <f aca="false">(AJ109/2124)*234</f>
        <v>14804488.5762712</v>
      </c>
      <c r="AK110" s="319" t="n">
        <f aca="false">(AK109/2124)*234</f>
        <v>4411520.03389831</v>
      </c>
      <c r="AL110" s="319" t="n">
        <f aca="false">(AL109/2124)*234</f>
        <v>9484023.9661017</v>
      </c>
      <c r="AM110" s="319"/>
      <c r="AN110" s="319"/>
      <c r="AO110" s="319"/>
    </row>
    <row r="111" s="296" customFormat="true" ht="16.5" hidden="false" customHeight="false" outlineLevel="0" collapsed="false">
      <c r="A111" s="321" t="s">
        <v>655</v>
      </c>
      <c r="E111" s="315"/>
      <c r="G111" s="316"/>
      <c r="AF111" s="319" t="n">
        <f aca="false">(AF109/2124)*1890</f>
        <v>1419670392.71186</v>
      </c>
      <c r="AG111" s="319"/>
      <c r="AH111" s="320" t="n">
        <f aca="false">(AH109/1088)*726</f>
        <v>17714400</v>
      </c>
      <c r="AI111" s="319" t="n">
        <f aca="false">(AI109/2252)*1890</f>
        <v>266951468.845471</v>
      </c>
      <c r="AJ111" s="319" t="n">
        <f aca="false">(AJ109/2124)*1890</f>
        <v>119574715.423729</v>
      </c>
      <c r="AK111" s="319" t="n">
        <f aca="false">(AK109/2124)*1890</f>
        <v>35631507.9661017</v>
      </c>
      <c r="AL111" s="319" t="n">
        <f aca="false">(AL109/2124)*1890</f>
        <v>76601732.0338983</v>
      </c>
      <c r="AM111" s="319"/>
      <c r="AN111" s="319"/>
      <c r="AO111" s="319"/>
    </row>
    <row r="112" s="296" customFormat="true" ht="16.5" hidden="false" customHeight="false" outlineLevel="0" collapsed="false">
      <c r="A112" s="321" t="s">
        <v>656</v>
      </c>
      <c r="E112" s="315"/>
      <c r="G112" s="316"/>
      <c r="AF112" s="319"/>
      <c r="AG112" s="319" t="n">
        <f aca="false">AG109/128</f>
        <v>383815.3125</v>
      </c>
      <c r="AH112" s="320" t="n">
        <f aca="false">(AH109/1088)*1</f>
        <v>24400</v>
      </c>
      <c r="AI112" s="319" t="n">
        <f aca="false">(AI109/2252)*1</f>
        <v>141244.163410302</v>
      </c>
      <c r="AJ112" s="319"/>
      <c r="AK112" s="319"/>
      <c r="AL112" s="319"/>
      <c r="AM112" s="319" t="n">
        <f aca="false">AM109/128</f>
        <v>23030.5678353659</v>
      </c>
      <c r="AN112" s="319" t="n">
        <f aca="false">AN109/128</f>
        <v>21111.3538490854</v>
      </c>
      <c r="AO112" s="319" t="n">
        <f aca="false">AO109/128</f>
        <v>18808.2970655488</v>
      </c>
    </row>
    <row r="113" s="296" customFormat="true" ht="16.5" hidden="false" customHeight="false" outlineLevel="0" collapsed="false">
      <c r="A113" s="321" t="s">
        <v>657</v>
      </c>
      <c r="E113" s="315"/>
      <c r="G113" s="316"/>
      <c r="AF113" s="319"/>
      <c r="AG113" s="319" t="n">
        <f aca="false">(AG109/128)*127</f>
        <v>48744544.6875</v>
      </c>
      <c r="AH113" s="320" t="n">
        <f aca="false">(AH109/1088)*127</f>
        <v>3098800</v>
      </c>
      <c r="AI113" s="319" t="n">
        <f aca="false">(AI109/2252)*127</f>
        <v>17938008.7531084</v>
      </c>
      <c r="AJ113" s="319"/>
      <c r="AK113" s="319"/>
      <c r="AL113" s="319"/>
      <c r="AM113" s="319" t="n">
        <f aca="false">(AM109/128)*127</f>
        <v>2924882.11509146</v>
      </c>
      <c r="AN113" s="319" t="n">
        <f aca="false">(AN109/128)*127</f>
        <v>2681141.93883384</v>
      </c>
      <c r="AO113" s="319" t="n">
        <f aca="false">(AO109/128)*127</f>
        <v>2388653.7273247</v>
      </c>
    </row>
    <row r="114" s="296" customFormat="true" ht="16.5" hidden="false" customHeight="false" outlineLevel="0" collapsed="false">
      <c r="E114" s="315"/>
      <c r="G114" s="316"/>
      <c r="AF114" s="322"/>
      <c r="AG114" s="322"/>
      <c r="AH114" s="322"/>
      <c r="AI114" s="322"/>
      <c r="AJ114" s="322"/>
      <c r="AK114" s="322"/>
      <c r="AL114" s="322"/>
      <c r="AM114" s="322"/>
      <c r="AN114" s="322"/>
      <c r="AO114" s="322"/>
    </row>
    <row r="115" s="296" customFormat="true" ht="16.5" hidden="false" customHeight="false" outlineLevel="0" collapsed="false">
      <c r="E115" s="315"/>
      <c r="G115" s="316"/>
      <c r="AF115" s="322"/>
      <c r="AG115" s="322"/>
      <c r="AH115" s="322"/>
      <c r="AI115" s="322"/>
      <c r="AJ115" s="322"/>
      <c r="AK115" s="322"/>
      <c r="AL115" s="322"/>
      <c r="AM115" s="322"/>
      <c r="AN115" s="322"/>
      <c r="AO115" s="322"/>
    </row>
    <row r="116" s="296" customFormat="true" ht="16.5" hidden="false" customHeight="false" outlineLevel="0" collapsed="false">
      <c r="E116" s="315"/>
      <c r="G116" s="316"/>
    </row>
    <row r="117" s="296" customFormat="true" ht="16.5" hidden="false" customHeight="false" outlineLevel="0" collapsed="false">
      <c r="E117" s="315"/>
      <c r="G117" s="316"/>
    </row>
    <row r="118" s="296" customFormat="true" ht="16.5" hidden="false" customHeight="false" outlineLevel="0" collapsed="false">
      <c r="E118" s="315"/>
      <c r="G118" s="316"/>
    </row>
    <row r="119" s="296" customFormat="true" ht="16.5" hidden="false" customHeight="false" outlineLevel="0" collapsed="false">
      <c r="E119" s="315"/>
      <c r="G119" s="316"/>
    </row>
    <row r="120" s="296" customFormat="true" ht="16.5" hidden="false" customHeight="false" outlineLevel="0" collapsed="false">
      <c r="E120" s="315"/>
      <c r="G120" s="316"/>
    </row>
    <row r="121" s="296" customFormat="true" ht="16.5" hidden="false" customHeight="false" outlineLevel="0" collapsed="false">
      <c r="E121" s="315"/>
      <c r="G121" s="316"/>
    </row>
    <row r="122" s="296" customFormat="true" ht="16.5" hidden="false" customHeight="false" outlineLevel="0" collapsed="false">
      <c r="E122" s="315"/>
      <c r="G122" s="316"/>
    </row>
    <row r="123" s="296" customFormat="true" ht="16.5" hidden="false" customHeight="false" outlineLevel="0" collapsed="false">
      <c r="E123" s="315"/>
      <c r="G123" s="316"/>
    </row>
    <row r="124" s="296" customFormat="true" ht="16.5" hidden="false" customHeight="false" outlineLevel="0" collapsed="false">
      <c r="E124" s="315"/>
      <c r="G124" s="316"/>
    </row>
    <row r="125" s="296" customFormat="true" ht="16.5" hidden="false" customHeight="false" outlineLevel="0" collapsed="false">
      <c r="E125" s="315"/>
      <c r="G125" s="316"/>
    </row>
    <row r="126" s="296" customFormat="true" ht="16.5" hidden="false" customHeight="false" outlineLevel="0" collapsed="false">
      <c r="E126" s="315"/>
      <c r="G126" s="316"/>
    </row>
    <row r="127" s="296" customFormat="true" ht="16.5" hidden="false" customHeight="false" outlineLevel="0" collapsed="false">
      <c r="E127" s="315"/>
      <c r="G127" s="316"/>
    </row>
    <row r="128" s="296" customFormat="true" ht="16.5" hidden="false" customHeight="false" outlineLevel="0" collapsed="false">
      <c r="E128" s="315"/>
      <c r="G128" s="316"/>
    </row>
    <row r="129" s="296" customFormat="true" ht="16.5" hidden="false" customHeight="false" outlineLevel="0" collapsed="false">
      <c r="E129" s="315"/>
      <c r="G129" s="316"/>
    </row>
    <row r="130" s="296" customFormat="true" ht="16.5" hidden="false" customHeight="false" outlineLevel="0" collapsed="false">
      <c r="E130" s="315"/>
      <c r="G130" s="316"/>
    </row>
    <row r="131" s="296" customFormat="true" ht="16.5" hidden="false" customHeight="false" outlineLevel="0" collapsed="false">
      <c r="E131" s="315"/>
      <c r="G131" s="316"/>
    </row>
    <row r="132" s="296" customFormat="true" ht="16.5" hidden="false" customHeight="false" outlineLevel="0" collapsed="false">
      <c r="E132" s="315"/>
      <c r="G132" s="316"/>
    </row>
    <row r="133" s="296" customFormat="true" ht="16.5" hidden="false" customHeight="false" outlineLevel="0" collapsed="false">
      <c r="E133" s="315"/>
      <c r="G133" s="316"/>
    </row>
    <row r="134" s="296" customFormat="true" ht="16.5" hidden="false" customHeight="false" outlineLevel="0" collapsed="false">
      <c r="E134" s="315"/>
      <c r="G134" s="316"/>
    </row>
    <row r="135" s="296" customFormat="true" ht="16.5" hidden="false" customHeight="false" outlineLevel="0" collapsed="false">
      <c r="E135" s="315"/>
      <c r="G135" s="316"/>
    </row>
    <row r="136" s="296" customFormat="true" ht="16.5" hidden="false" customHeight="false" outlineLevel="0" collapsed="false">
      <c r="E136" s="315"/>
      <c r="G136" s="316"/>
    </row>
    <row r="137" s="296" customFormat="true" ht="16.5" hidden="false" customHeight="false" outlineLevel="0" collapsed="false">
      <c r="E137" s="315"/>
      <c r="G137" s="316"/>
    </row>
    <row r="138" s="296" customFormat="true" ht="16.5" hidden="false" customHeight="false" outlineLevel="0" collapsed="false">
      <c r="E138" s="315"/>
      <c r="G138" s="316"/>
    </row>
    <row r="139" s="296" customFormat="true" ht="16.5" hidden="false" customHeight="false" outlineLevel="0" collapsed="false">
      <c r="E139" s="315"/>
      <c r="G139" s="316"/>
    </row>
    <row r="140" s="296" customFormat="true" ht="16.5" hidden="false" customHeight="false" outlineLevel="0" collapsed="false">
      <c r="E140" s="315"/>
      <c r="G140" s="316"/>
    </row>
    <row r="141" s="296" customFormat="true" ht="16.5" hidden="false" customHeight="false" outlineLevel="0" collapsed="false">
      <c r="E141" s="315"/>
      <c r="G141" s="316"/>
    </row>
    <row r="142" s="296" customFormat="true" ht="16.5" hidden="false" customHeight="false" outlineLevel="0" collapsed="false">
      <c r="E142" s="315"/>
      <c r="G142" s="316"/>
    </row>
    <row r="143" s="296" customFormat="true" ht="16.5" hidden="false" customHeight="false" outlineLevel="0" collapsed="false">
      <c r="E143" s="315"/>
      <c r="G143" s="316"/>
    </row>
    <row r="144" s="296" customFormat="true" ht="16.5" hidden="false" customHeight="false" outlineLevel="0" collapsed="false">
      <c r="E144" s="315"/>
      <c r="G144" s="316"/>
    </row>
    <row r="145" s="296" customFormat="true" ht="16.5" hidden="false" customHeight="false" outlineLevel="0" collapsed="false">
      <c r="E145" s="315"/>
      <c r="G145" s="316"/>
    </row>
    <row r="146" s="296" customFormat="true" ht="16.5" hidden="false" customHeight="false" outlineLevel="0" collapsed="false">
      <c r="E146" s="315"/>
      <c r="G146" s="316"/>
    </row>
    <row r="147" s="296" customFormat="true" ht="16.5" hidden="false" customHeight="false" outlineLevel="0" collapsed="false">
      <c r="E147" s="315"/>
      <c r="G147" s="316"/>
    </row>
    <row r="148" s="296" customFormat="true" ht="16.5" hidden="false" customHeight="false" outlineLevel="0" collapsed="false">
      <c r="E148" s="315"/>
      <c r="G148" s="316"/>
    </row>
    <row r="149" s="296" customFormat="true" ht="16.5" hidden="false" customHeight="false" outlineLevel="0" collapsed="false">
      <c r="E149" s="315"/>
      <c r="G149" s="316"/>
    </row>
    <row r="150" s="296" customFormat="true" ht="16.5" hidden="false" customHeight="false" outlineLevel="0" collapsed="false">
      <c r="E150" s="315"/>
      <c r="G150" s="316"/>
    </row>
    <row r="151" s="296" customFormat="true" ht="16.5" hidden="false" customHeight="false" outlineLevel="0" collapsed="false">
      <c r="E151" s="315"/>
      <c r="G151" s="316"/>
    </row>
    <row r="152" s="296" customFormat="true" ht="16.5" hidden="false" customHeight="false" outlineLevel="0" collapsed="false">
      <c r="E152" s="315"/>
      <c r="G152" s="316"/>
    </row>
    <row r="153" s="296" customFormat="true" ht="16.5" hidden="false" customHeight="false" outlineLevel="0" collapsed="false">
      <c r="E153" s="315"/>
      <c r="G153" s="316"/>
    </row>
    <row r="154" s="296" customFormat="true" ht="16.5" hidden="false" customHeight="false" outlineLevel="0" collapsed="false">
      <c r="E154" s="315"/>
      <c r="G154" s="316"/>
    </row>
    <row r="155" s="296" customFormat="true" ht="16.5" hidden="false" customHeight="false" outlineLevel="0" collapsed="false">
      <c r="E155" s="315"/>
      <c r="G155" s="316"/>
    </row>
    <row r="156" s="296" customFormat="true" ht="16.5" hidden="false" customHeight="false" outlineLevel="0" collapsed="false">
      <c r="E156" s="315"/>
      <c r="G156" s="316"/>
    </row>
    <row r="157" s="296" customFormat="true" ht="16.5" hidden="false" customHeight="false" outlineLevel="0" collapsed="false">
      <c r="E157" s="315"/>
      <c r="G157" s="316"/>
    </row>
    <row r="158" s="296" customFormat="true" ht="16.5" hidden="false" customHeight="false" outlineLevel="0" collapsed="false">
      <c r="E158" s="315"/>
      <c r="G158" s="316"/>
    </row>
    <row r="159" s="296" customFormat="true" ht="16.5" hidden="false" customHeight="false" outlineLevel="0" collapsed="false">
      <c r="E159" s="315"/>
      <c r="G159" s="316"/>
    </row>
    <row r="160" s="296" customFormat="true" ht="16.5" hidden="false" customHeight="false" outlineLevel="0" collapsed="false">
      <c r="E160" s="315"/>
      <c r="G160" s="316"/>
    </row>
    <row r="161" s="296" customFormat="true" ht="16.5" hidden="false" customHeight="false" outlineLevel="0" collapsed="false">
      <c r="E161" s="315"/>
      <c r="G161" s="316"/>
    </row>
    <row r="162" s="296" customFormat="true" ht="16.5" hidden="false" customHeight="false" outlineLevel="0" collapsed="false">
      <c r="E162" s="315"/>
      <c r="G162" s="316"/>
    </row>
    <row r="163" s="296" customFormat="true" ht="16.5" hidden="false" customHeight="false" outlineLevel="0" collapsed="false">
      <c r="E163" s="315"/>
      <c r="G163" s="316"/>
    </row>
    <row r="164" s="296" customFormat="true" ht="16.5" hidden="false" customHeight="false" outlineLevel="0" collapsed="false">
      <c r="E164" s="315"/>
      <c r="G164" s="316"/>
    </row>
    <row r="165" s="296" customFormat="true" ht="16.5" hidden="false" customHeight="false" outlineLevel="0" collapsed="false">
      <c r="E165" s="315"/>
      <c r="G165" s="316"/>
    </row>
    <row r="166" s="296" customFormat="true" ht="16.5" hidden="false" customHeight="false" outlineLevel="0" collapsed="false">
      <c r="E166" s="315"/>
      <c r="G166" s="316"/>
    </row>
    <row r="167" s="296" customFormat="true" ht="16.5" hidden="false" customHeight="false" outlineLevel="0" collapsed="false">
      <c r="E167" s="315"/>
      <c r="G167" s="316"/>
    </row>
    <row r="168" s="296" customFormat="true" ht="16.5" hidden="false" customHeight="false" outlineLevel="0" collapsed="false">
      <c r="E168" s="315"/>
      <c r="G168" s="316"/>
    </row>
    <row r="169" s="296" customFormat="true" ht="16.5" hidden="false" customHeight="false" outlineLevel="0" collapsed="false">
      <c r="E169" s="315"/>
      <c r="G169" s="316"/>
    </row>
    <row r="170" s="296" customFormat="true" ht="16.5" hidden="false" customHeight="false" outlineLevel="0" collapsed="false">
      <c r="E170" s="315"/>
      <c r="G170" s="316"/>
    </row>
    <row r="171" s="296" customFormat="true" ht="16.5" hidden="false" customHeight="false" outlineLevel="0" collapsed="false">
      <c r="E171" s="315"/>
      <c r="G171" s="316"/>
    </row>
    <row r="172" s="296" customFormat="true" ht="16.5" hidden="false" customHeight="false" outlineLevel="0" collapsed="false">
      <c r="E172" s="315"/>
      <c r="G172" s="316"/>
    </row>
    <row r="173" s="296" customFormat="true" ht="16.5" hidden="false" customHeight="false" outlineLevel="0" collapsed="false">
      <c r="E173" s="315"/>
      <c r="G173" s="316"/>
    </row>
    <row r="174" s="296" customFormat="true" ht="16.5" hidden="false" customHeight="false" outlineLevel="0" collapsed="false">
      <c r="E174" s="315"/>
      <c r="G174" s="316"/>
    </row>
    <row r="175" s="296" customFormat="true" ht="16.5" hidden="false" customHeight="false" outlineLevel="0" collapsed="false">
      <c r="E175" s="315"/>
      <c r="G175" s="316"/>
    </row>
    <row r="176" s="296" customFormat="true" ht="16.5" hidden="false" customHeight="false" outlineLevel="0" collapsed="false">
      <c r="E176" s="315"/>
      <c r="G176" s="316"/>
    </row>
    <row r="177" s="296" customFormat="true" ht="16.5" hidden="false" customHeight="false" outlineLevel="0" collapsed="false">
      <c r="E177" s="315"/>
      <c r="G177" s="316"/>
    </row>
    <row r="178" s="296" customFormat="true" ht="16.5" hidden="false" customHeight="false" outlineLevel="0" collapsed="false">
      <c r="E178" s="315"/>
      <c r="G178" s="316"/>
    </row>
    <row r="179" s="296" customFormat="true" ht="16.5" hidden="false" customHeight="false" outlineLevel="0" collapsed="false">
      <c r="E179" s="315"/>
      <c r="G179" s="316"/>
    </row>
    <row r="180" s="296" customFormat="true" ht="16.5" hidden="false" customHeight="false" outlineLevel="0" collapsed="false">
      <c r="E180" s="315"/>
      <c r="G180" s="316"/>
    </row>
    <row r="181" s="296" customFormat="true" ht="16.5" hidden="false" customHeight="false" outlineLevel="0" collapsed="false">
      <c r="E181" s="315"/>
      <c r="G181" s="316"/>
    </row>
    <row r="182" s="296" customFormat="true" ht="16.5" hidden="false" customHeight="false" outlineLevel="0" collapsed="false">
      <c r="E182" s="315"/>
      <c r="G182" s="316"/>
    </row>
    <row r="183" s="296" customFormat="true" ht="16.5" hidden="false" customHeight="false" outlineLevel="0" collapsed="false">
      <c r="E183" s="315"/>
      <c r="G183" s="316"/>
    </row>
    <row r="184" s="296" customFormat="true" ht="16.5" hidden="false" customHeight="false" outlineLevel="0" collapsed="false">
      <c r="E184" s="315"/>
      <c r="G184" s="316"/>
    </row>
    <row r="185" s="296" customFormat="true" ht="16.5" hidden="false" customHeight="false" outlineLevel="0" collapsed="false">
      <c r="E185" s="315"/>
      <c r="G185" s="316"/>
    </row>
    <row r="186" s="296" customFormat="true" ht="16.5" hidden="false" customHeight="false" outlineLevel="0" collapsed="false">
      <c r="E186" s="315"/>
      <c r="G186" s="316"/>
    </row>
    <row r="187" s="296" customFormat="true" ht="16.5" hidden="false" customHeight="false" outlineLevel="0" collapsed="false">
      <c r="E187" s="315"/>
      <c r="G187" s="316"/>
    </row>
    <row r="188" s="296" customFormat="true" ht="16.5" hidden="false" customHeight="false" outlineLevel="0" collapsed="false">
      <c r="E188" s="315"/>
      <c r="G188" s="316"/>
    </row>
    <row r="189" s="296" customFormat="true" ht="16.5" hidden="false" customHeight="false" outlineLevel="0" collapsed="false">
      <c r="E189" s="315"/>
      <c r="G189" s="316"/>
    </row>
    <row r="190" s="296" customFormat="true" ht="16.5" hidden="false" customHeight="false" outlineLevel="0" collapsed="false">
      <c r="E190" s="315"/>
      <c r="G190" s="316"/>
    </row>
    <row r="191" s="296" customFormat="true" ht="16.5" hidden="false" customHeight="false" outlineLevel="0" collapsed="false">
      <c r="E191" s="315"/>
      <c r="G191" s="316"/>
    </row>
    <row r="192" s="296" customFormat="true" ht="16.5" hidden="false" customHeight="false" outlineLevel="0" collapsed="false">
      <c r="E192" s="315"/>
      <c r="G192" s="316"/>
    </row>
    <row r="193" s="296" customFormat="true" ht="16.5" hidden="false" customHeight="false" outlineLevel="0" collapsed="false">
      <c r="E193" s="315"/>
      <c r="G193" s="316"/>
    </row>
    <row r="194" s="296" customFormat="true" ht="16.5" hidden="false" customHeight="false" outlineLevel="0" collapsed="false">
      <c r="E194" s="315"/>
      <c r="G194" s="316"/>
    </row>
    <row r="195" s="296" customFormat="true" ht="16.5" hidden="false" customHeight="false" outlineLevel="0" collapsed="false">
      <c r="E195" s="315"/>
      <c r="G195" s="316"/>
    </row>
    <row r="196" s="296" customFormat="true" ht="16.5" hidden="false" customHeight="false" outlineLevel="0" collapsed="false">
      <c r="E196" s="315"/>
      <c r="G196" s="316"/>
    </row>
    <row r="197" s="296" customFormat="true" ht="16.5" hidden="false" customHeight="false" outlineLevel="0" collapsed="false">
      <c r="E197" s="315"/>
      <c r="G197" s="316"/>
    </row>
    <row r="198" s="296" customFormat="true" ht="16.5" hidden="false" customHeight="false" outlineLevel="0" collapsed="false">
      <c r="E198" s="315"/>
      <c r="G198" s="316"/>
    </row>
    <row r="199" s="296" customFormat="true" ht="16.5" hidden="false" customHeight="false" outlineLevel="0" collapsed="false">
      <c r="E199" s="315"/>
      <c r="G199" s="316"/>
    </row>
    <row r="200" s="296" customFormat="true" ht="16.5" hidden="false" customHeight="false" outlineLevel="0" collapsed="false">
      <c r="E200" s="315"/>
      <c r="G200" s="316"/>
    </row>
    <row r="201" s="296" customFormat="true" ht="16.5" hidden="false" customHeight="false" outlineLevel="0" collapsed="false">
      <c r="E201" s="315"/>
      <c r="G201" s="316"/>
    </row>
    <row r="202" s="296" customFormat="true" ht="16.5" hidden="false" customHeight="false" outlineLevel="0" collapsed="false">
      <c r="E202" s="315"/>
      <c r="G202" s="316"/>
    </row>
    <row r="203" s="296" customFormat="true" ht="16.5" hidden="false" customHeight="false" outlineLevel="0" collapsed="false">
      <c r="E203" s="315"/>
      <c r="G203" s="316"/>
    </row>
    <row r="204" s="296" customFormat="true" ht="16.5" hidden="false" customHeight="false" outlineLevel="0" collapsed="false">
      <c r="E204" s="315"/>
      <c r="G204" s="316"/>
    </row>
    <row r="205" s="296" customFormat="true" ht="16.5" hidden="false" customHeight="false" outlineLevel="0" collapsed="false">
      <c r="E205" s="315"/>
      <c r="G205" s="316"/>
    </row>
    <row r="206" s="296" customFormat="true" ht="16.5" hidden="false" customHeight="false" outlineLevel="0" collapsed="false">
      <c r="E206" s="315"/>
      <c r="G206" s="316"/>
    </row>
    <row r="207" s="296" customFormat="true" ht="16.5" hidden="false" customHeight="false" outlineLevel="0" collapsed="false">
      <c r="E207" s="315"/>
      <c r="G207" s="316"/>
    </row>
    <row r="208" s="296" customFormat="true" ht="16.5" hidden="false" customHeight="false" outlineLevel="0" collapsed="false">
      <c r="E208" s="315"/>
      <c r="G208" s="316"/>
    </row>
    <row r="209" s="296" customFormat="true" ht="16.5" hidden="false" customHeight="false" outlineLevel="0" collapsed="false">
      <c r="E209" s="315"/>
      <c r="G209" s="316"/>
    </row>
    <row r="210" s="296" customFormat="true" ht="16.5" hidden="false" customHeight="false" outlineLevel="0" collapsed="false">
      <c r="E210" s="315"/>
      <c r="G210" s="316"/>
    </row>
    <row r="211" s="296" customFormat="true" ht="16.5" hidden="false" customHeight="false" outlineLevel="0" collapsed="false">
      <c r="E211" s="315"/>
      <c r="G211" s="316"/>
    </row>
    <row r="212" s="296" customFormat="true" ht="16.5" hidden="false" customHeight="false" outlineLevel="0" collapsed="false">
      <c r="E212" s="315"/>
      <c r="G212" s="316"/>
    </row>
    <row r="213" s="296" customFormat="true" ht="16.5" hidden="false" customHeight="false" outlineLevel="0" collapsed="false">
      <c r="E213" s="315"/>
      <c r="G213" s="316"/>
    </row>
    <row r="214" s="296" customFormat="true" ht="16.5" hidden="false" customHeight="false" outlineLevel="0" collapsed="false">
      <c r="E214" s="315"/>
      <c r="G214" s="316"/>
    </row>
    <row r="215" s="296" customFormat="true" ht="16.5" hidden="false" customHeight="false" outlineLevel="0" collapsed="false">
      <c r="E215" s="315"/>
      <c r="G215" s="316"/>
    </row>
    <row r="216" s="296" customFormat="true" ht="16.5" hidden="false" customHeight="false" outlineLevel="0" collapsed="false">
      <c r="E216" s="315"/>
      <c r="G216" s="316"/>
    </row>
    <row r="217" s="296" customFormat="true" ht="16.5" hidden="false" customHeight="false" outlineLevel="0" collapsed="false">
      <c r="E217" s="315"/>
      <c r="G217" s="316"/>
    </row>
    <row r="218" s="296" customFormat="true" ht="16.5" hidden="false" customHeight="false" outlineLevel="0" collapsed="false">
      <c r="E218" s="315"/>
      <c r="G218" s="316"/>
    </row>
    <row r="219" s="296" customFormat="true" ht="16.5" hidden="false" customHeight="false" outlineLevel="0" collapsed="false">
      <c r="E219" s="315"/>
      <c r="G219" s="316"/>
    </row>
    <row r="220" s="296" customFormat="true" ht="16.5" hidden="false" customHeight="false" outlineLevel="0" collapsed="false">
      <c r="E220" s="315"/>
      <c r="G220" s="316"/>
    </row>
    <row r="221" s="296" customFormat="true" ht="16.5" hidden="false" customHeight="false" outlineLevel="0" collapsed="false">
      <c r="E221" s="315"/>
      <c r="G221" s="316"/>
    </row>
    <row r="222" s="296" customFormat="true" ht="16.5" hidden="false" customHeight="false" outlineLevel="0" collapsed="false">
      <c r="E222" s="315"/>
      <c r="G222" s="316"/>
    </row>
    <row r="223" s="296" customFormat="true" ht="16.5" hidden="false" customHeight="false" outlineLevel="0" collapsed="false">
      <c r="E223" s="315"/>
      <c r="G223" s="316"/>
    </row>
    <row r="224" s="296" customFormat="true" ht="16.5" hidden="false" customHeight="false" outlineLevel="0" collapsed="false">
      <c r="E224" s="315"/>
      <c r="G224" s="316"/>
    </row>
    <row r="225" s="296" customFormat="true" ht="16.5" hidden="false" customHeight="false" outlineLevel="0" collapsed="false">
      <c r="E225" s="315"/>
      <c r="G225" s="316"/>
    </row>
    <row r="226" s="296" customFormat="true" ht="16.5" hidden="false" customHeight="false" outlineLevel="0" collapsed="false">
      <c r="E226" s="315"/>
      <c r="G226" s="316"/>
    </row>
    <row r="227" s="296" customFormat="true" ht="16.5" hidden="false" customHeight="false" outlineLevel="0" collapsed="false">
      <c r="E227" s="315"/>
      <c r="G227" s="316"/>
    </row>
    <row r="228" s="296" customFormat="true" ht="16.5" hidden="false" customHeight="false" outlineLevel="0" collapsed="false">
      <c r="E228" s="315"/>
      <c r="G228" s="316"/>
    </row>
    <row r="229" s="296" customFormat="true" ht="16.5" hidden="false" customHeight="false" outlineLevel="0" collapsed="false">
      <c r="E229" s="315"/>
      <c r="G229" s="316"/>
    </row>
    <row r="230" s="296" customFormat="true" ht="16.5" hidden="false" customHeight="false" outlineLevel="0" collapsed="false">
      <c r="E230" s="315"/>
      <c r="G230" s="316"/>
    </row>
    <row r="231" s="296" customFormat="true" ht="16.5" hidden="false" customHeight="false" outlineLevel="0" collapsed="false">
      <c r="E231" s="315"/>
      <c r="G231" s="316"/>
    </row>
    <row r="232" s="296" customFormat="true" ht="16.5" hidden="false" customHeight="false" outlineLevel="0" collapsed="false">
      <c r="E232" s="315"/>
      <c r="G232" s="316"/>
    </row>
    <row r="233" s="296" customFormat="true" ht="16.5" hidden="false" customHeight="false" outlineLevel="0" collapsed="false">
      <c r="E233" s="315"/>
      <c r="G233" s="316"/>
    </row>
    <row r="234" s="296" customFormat="true" ht="16.5" hidden="false" customHeight="false" outlineLevel="0" collapsed="false">
      <c r="E234" s="315"/>
      <c r="G234" s="316"/>
    </row>
    <row r="235" s="296" customFormat="true" ht="16.5" hidden="false" customHeight="false" outlineLevel="0" collapsed="false">
      <c r="E235" s="315"/>
      <c r="G235" s="316"/>
    </row>
    <row r="236" s="296" customFormat="true" ht="16.5" hidden="false" customHeight="false" outlineLevel="0" collapsed="false">
      <c r="E236" s="315"/>
      <c r="G236" s="316"/>
    </row>
    <row r="237" s="296" customFormat="true" ht="16.5" hidden="false" customHeight="false" outlineLevel="0" collapsed="false">
      <c r="E237" s="315"/>
      <c r="G237" s="316"/>
    </row>
    <row r="238" s="296" customFormat="true" ht="16.5" hidden="false" customHeight="false" outlineLevel="0" collapsed="false">
      <c r="E238" s="315"/>
      <c r="G238" s="316"/>
    </row>
    <row r="239" s="296" customFormat="true" ht="16.5" hidden="false" customHeight="false" outlineLevel="0" collapsed="false">
      <c r="E239" s="315"/>
      <c r="G239" s="316"/>
    </row>
    <row r="240" s="296" customFormat="true" ht="16.5" hidden="false" customHeight="false" outlineLevel="0" collapsed="false">
      <c r="E240" s="315"/>
      <c r="G240" s="316"/>
    </row>
    <row r="241" s="296" customFormat="true" ht="16.5" hidden="false" customHeight="false" outlineLevel="0" collapsed="false">
      <c r="E241" s="315"/>
      <c r="G241" s="316"/>
    </row>
    <row r="242" s="296" customFormat="true" ht="16.5" hidden="false" customHeight="false" outlineLevel="0" collapsed="false">
      <c r="E242" s="315"/>
      <c r="G242" s="316"/>
    </row>
    <row r="243" s="296" customFormat="true" ht="16.5" hidden="false" customHeight="false" outlineLevel="0" collapsed="false">
      <c r="E243" s="315"/>
      <c r="G243" s="316"/>
    </row>
    <row r="244" s="296" customFormat="true" ht="16.5" hidden="false" customHeight="false" outlineLevel="0" collapsed="false">
      <c r="E244" s="315"/>
      <c r="G244" s="316"/>
    </row>
    <row r="245" s="296" customFormat="true" ht="16.5" hidden="false" customHeight="false" outlineLevel="0" collapsed="false">
      <c r="E245" s="315"/>
      <c r="G245" s="316"/>
    </row>
    <row r="246" s="296" customFormat="true" ht="16.5" hidden="false" customHeight="false" outlineLevel="0" collapsed="false">
      <c r="E246" s="315"/>
      <c r="G246" s="316"/>
    </row>
    <row r="247" s="296" customFormat="true" ht="16.5" hidden="false" customHeight="false" outlineLevel="0" collapsed="false">
      <c r="E247" s="315"/>
      <c r="G247" s="316"/>
    </row>
    <row r="248" s="296" customFormat="true" ht="16.5" hidden="false" customHeight="false" outlineLevel="0" collapsed="false">
      <c r="E248" s="315"/>
      <c r="G248" s="316"/>
    </row>
    <row r="249" s="296" customFormat="true" ht="16.5" hidden="false" customHeight="false" outlineLevel="0" collapsed="false">
      <c r="E249" s="315"/>
      <c r="G249" s="316"/>
    </row>
    <row r="250" s="296" customFormat="true" ht="16.5" hidden="false" customHeight="false" outlineLevel="0" collapsed="false">
      <c r="E250" s="315"/>
      <c r="G250" s="316"/>
    </row>
    <row r="251" s="296" customFormat="true" ht="16.5" hidden="false" customHeight="false" outlineLevel="0" collapsed="false">
      <c r="E251" s="315"/>
      <c r="G251" s="316"/>
    </row>
    <row r="252" s="296" customFormat="true" ht="16.5" hidden="false" customHeight="false" outlineLevel="0" collapsed="false">
      <c r="E252" s="315"/>
      <c r="G252" s="316"/>
    </row>
    <row r="253" s="296" customFormat="true" ht="16.5" hidden="false" customHeight="false" outlineLevel="0" collapsed="false">
      <c r="E253" s="315"/>
      <c r="G253" s="316"/>
    </row>
    <row r="254" s="296" customFormat="true" ht="16.5" hidden="false" customHeight="false" outlineLevel="0" collapsed="false">
      <c r="E254" s="315"/>
      <c r="G254" s="316"/>
    </row>
    <row r="255" s="296" customFormat="true" ht="16.5" hidden="false" customHeight="false" outlineLevel="0" collapsed="false">
      <c r="E255" s="315"/>
      <c r="G255" s="316"/>
    </row>
    <row r="256" s="296" customFormat="true" ht="16.5" hidden="false" customHeight="false" outlineLevel="0" collapsed="false">
      <c r="E256" s="315"/>
      <c r="G256" s="316"/>
    </row>
    <row r="257" s="296" customFormat="true" ht="16.5" hidden="false" customHeight="false" outlineLevel="0" collapsed="false">
      <c r="E257" s="315"/>
      <c r="G257" s="316"/>
    </row>
    <row r="258" s="296" customFormat="true" ht="16.5" hidden="false" customHeight="false" outlineLevel="0" collapsed="false">
      <c r="E258" s="315"/>
      <c r="G258" s="316"/>
    </row>
    <row r="259" s="296" customFormat="true" ht="16.5" hidden="false" customHeight="false" outlineLevel="0" collapsed="false">
      <c r="E259" s="315"/>
      <c r="G259" s="316"/>
    </row>
    <row r="260" s="296" customFormat="true" ht="16.5" hidden="false" customHeight="false" outlineLevel="0" collapsed="false">
      <c r="E260" s="315"/>
      <c r="G260" s="316"/>
    </row>
    <row r="261" s="296" customFormat="true" ht="16.5" hidden="false" customHeight="false" outlineLevel="0" collapsed="false">
      <c r="E261" s="315"/>
      <c r="G261" s="316"/>
    </row>
    <row r="262" s="296" customFormat="true" ht="16.5" hidden="false" customHeight="false" outlineLevel="0" collapsed="false">
      <c r="E262" s="315"/>
      <c r="G262" s="316"/>
    </row>
    <row r="263" s="296" customFormat="true" ht="16.5" hidden="false" customHeight="false" outlineLevel="0" collapsed="false">
      <c r="E263" s="315"/>
      <c r="G263" s="316"/>
    </row>
    <row r="264" s="296" customFormat="true" ht="16.5" hidden="false" customHeight="false" outlineLevel="0" collapsed="false">
      <c r="E264" s="315"/>
      <c r="G264" s="316"/>
    </row>
    <row r="265" s="296" customFormat="true" ht="16.5" hidden="false" customHeight="false" outlineLevel="0" collapsed="false">
      <c r="E265" s="315"/>
      <c r="G265" s="316"/>
    </row>
    <row r="266" s="296" customFormat="true" ht="16.5" hidden="false" customHeight="false" outlineLevel="0" collapsed="false">
      <c r="E266" s="315"/>
      <c r="G266" s="316"/>
    </row>
    <row r="267" s="296" customFormat="true" ht="16.5" hidden="false" customHeight="false" outlineLevel="0" collapsed="false">
      <c r="E267" s="315"/>
      <c r="G267" s="316"/>
    </row>
    <row r="268" s="296" customFormat="true" ht="16.5" hidden="false" customHeight="false" outlineLevel="0" collapsed="false">
      <c r="E268" s="315"/>
      <c r="G268" s="316"/>
    </row>
    <row r="269" s="296" customFormat="true" ht="16.5" hidden="false" customHeight="false" outlineLevel="0" collapsed="false">
      <c r="E269" s="315"/>
      <c r="G269" s="316"/>
    </row>
    <row r="270" s="296" customFormat="true" ht="16.5" hidden="false" customHeight="false" outlineLevel="0" collapsed="false">
      <c r="E270" s="315"/>
      <c r="G270" s="316"/>
    </row>
    <row r="271" s="296" customFormat="true" ht="16.5" hidden="false" customHeight="false" outlineLevel="0" collapsed="false">
      <c r="E271" s="315"/>
      <c r="G271" s="316"/>
    </row>
    <row r="272" s="296" customFormat="true" ht="16.5" hidden="false" customHeight="false" outlineLevel="0" collapsed="false">
      <c r="E272" s="315"/>
      <c r="G272" s="316"/>
    </row>
    <row r="273" s="296" customFormat="true" ht="16.5" hidden="false" customHeight="false" outlineLevel="0" collapsed="false">
      <c r="E273" s="315"/>
      <c r="G273" s="316"/>
    </row>
    <row r="274" s="296" customFormat="true" ht="16.5" hidden="false" customHeight="false" outlineLevel="0" collapsed="false">
      <c r="E274" s="315"/>
      <c r="G274" s="316"/>
    </row>
    <row r="275" s="296" customFormat="true" ht="16.5" hidden="false" customHeight="false" outlineLevel="0" collapsed="false">
      <c r="E275" s="315"/>
      <c r="G275" s="316"/>
    </row>
    <row r="276" s="296" customFormat="true" ht="16.5" hidden="false" customHeight="false" outlineLevel="0" collapsed="false">
      <c r="E276" s="315"/>
      <c r="G276" s="316"/>
    </row>
    <row r="277" s="296" customFormat="true" ht="16.5" hidden="false" customHeight="false" outlineLevel="0" collapsed="false">
      <c r="E277" s="315"/>
      <c r="G277" s="316"/>
    </row>
    <row r="278" s="296" customFormat="true" ht="16.5" hidden="false" customHeight="false" outlineLevel="0" collapsed="false">
      <c r="E278" s="315"/>
      <c r="G278" s="316"/>
    </row>
    <row r="279" s="296" customFormat="true" ht="16.5" hidden="false" customHeight="false" outlineLevel="0" collapsed="false">
      <c r="E279" s="315"/>
      <c r="G279" s="316"/>
    </row>
    <row r="280" s="296" customFormat="true" ht="16.5" hidden="false" customHeight="false" outlineLevel="0" collapsed="false">
      <c r="E280" s="315"/>
      <c r="G280" s="316"/>
    </row>
    <row r="281" s="296" customFormat="true" ht="16.5" hidden="false" customHeight="false" outlineLevel="0" collapsed="false">
      <c r="E281" s="315"/>
      <c r="G281" s="316"/>
    </row>
    <row r="282" s="296" customFormat="true" ht="16.5" hidden="false" customHeight="false" outlineLevel="0" collapsed="false">
      <c r="E282" s="315"/>
      <c r="G282" s="316"/>
    </row>
    <row r="283" s="296" customFormat="true" ht="16.5" hidden="false" customHeight="false" outlineLevel="0" collapsed="false">
      <c r="E283" s="315"/>
      <c r="G283" s="316"/>
    </row>
    <row r="284" s="296" customFormat="true" ht="16.5" hidden="false" customHeight="false" outlineLevel="0" collapsed="false">
      <c r="E284" s="315"/>
      <c r="G284" s="316"/>
    </row>
    <row r="285" s="296" customFormat="true" ht="16.5" hidden="false" customHeight="false" outlineLevel="0" collapsed="false">
      <c r="E285" s="315"/>
      <c r="G285" s="316"/>
    </row>
    <row r="286" s="296" customFormat="true" ht="16.5" hidden="false" customHeight="false" outlineLevel="0" collapsed="false">
      <c r="E286" s="315"/>
      <c r="G286" s="316"/>
    </row>
    <row r="287" s="296" customFormat="true" ht="16.5" hidden="false" customHeight="false" outlineLevel="0" collapsed="false">
      <c r="E287" s="315"/>
      <c r="G287" s="316"/>
    </row>
    <row r="288" s="296" customFormat="true" ht="16.5" hidden="false" customHeight="false" outlineLevel="0" collapsed="false">
      <c r="E288" s="315"/>
      <c r="G288" s="316"/>
    </row>
    <row r="289" s="296" customFormat="true" ht="16.5" hidden="false" customHeight="false" outlineLevel="0" collapsed="false">
      <c r="E289" s="315"/>
      <c r="G289" s="316"/>
    </row>
    <row r="290" s="296" customFormat="true" ht="16.5" hidden="false" customHeight="false" outlineLevel="0" collapsed="false">
      <c r="E290" s="315"/>
      <c r="G290" s="316"/>
    </row>
    <row r="291" s="296" customFormat="true" ht="16.5" hidden="false" customHeight="false" outlineLevel="0" collapsed="false">
      <c r="E291" s="315"/>
      <c r="G291" s="316"/>
    </row>
    <row r="292" s="296" customFormat="true" ht="16.5" hidden="false" customHeight="false" outlineLevel="0" collapsed="false">
      <c r="E292" s="315"/>
      <c r="G292" s="316"/>
    </row>
    <row r="293" s="296" customFormat="true" ht="16.5" hidden="false" customHeight="false" outlineLevel="0" collapsed="false">
      <c r="E293" s="315"/>
      <c r="G293" s="316"/>
    </row>
    <row r="294" s="296" customFormat="true" ht="16.5" hidden="false" customHeight="false" outlineLevel="0" collapsed="false">
      <c r="E294" s="315"/>
      <c r="G294" s="316"/>
    </row>
    <row r="295" s="296" customFormat="true" ht="16.5" hidden="false" customHeight="false" outlineLevel="0" collapsed="false">
      <c r="E295" s="315"/>
      <c r="G295" s="316"/>
    </row>
    <row r="296" s="296" customFormat="true" ht="16.5" hidden="false" customHeight="false" outlineLevel="0" collapsed="false">
      <c r="E296" s="315"/>
      <c r="G296" s="316"/>
    </row>
    <row r="297" s="296" customFormat="true" ht="16.5" hidden="false" customHeight="false" outlineLevel="0" collapsed="false">
      <c r="E297" s="315"/>
      <c r="G297" s="316"/>
    </row>
    <row r="298" s="296" customFormat="true" ht="16.5" hidden="false" customHeight="false" outlineLevel="0" collapsed="false">
      <c r="E298" s="315"/>
      <c r="G298" s="316"/>
    </row>
    <row r="299" s="296" customFormat="true" ht="16.5" hidden="false" customHeight="false" outlineLevel="0" collapsed="false">
      <c r="E299" s="315"/>
      <c r="G299" s="316"/>
    </row>
    <row r="300" s="296" customFormat="true" ht="16.5" hidden="false" customHeight="false" outlineLevel="0" collapsed="false">
      <c r="E300" s="315"/>
      <c r="G300" s="316"/>
    </row>
    <row r="301" s="296" customFormat="true" ht="16.5" hidden="false" customHeight="false" outlineLevel="0" collapsed="false">
      <c r="E301" s="315"/>
      <c r="G301" s="316"/>
    </row>
    <row r="302" s="296" customFormat="true" ht="16.5" hidden="false" customHeight="false" outlineLevel="0" collapsed="false">
      <c r="E302" s="315"/>
      <c r="G302" s="316"/>
    </row>
    <row r="303" s="296" customFormat="true" ht="16.5" hidden="false" customHeight="false" outlineLevel="0" collapsed="false">
      <c r="E303" s="315"/>
      <c r="G303" s="316"/>
    </row>
    <row r="304" s="296" customFormat="true" ht="16.5" hidden="false" customHeight="false" outlineLevel="0" collapsed="false">
      <c r="E304" s="315"/>
      <c r="G304" s="316"/>
    </row>
    <row r="305" s="296" customFormat="true" ht="16.5" hidden="false" customHeight="false" outlineLevel="0" collapsed="false">
      <c r="E305" s="315"/>
      <c r="G305" s="316"/>
    </row>
    <row r="306" s="296" customFormat="true" ht="16.5" hidden="false" customHeight="false" outlineLevel="0" collapsed="false">
      <c r="E306" s="315"/>
      <c r="G306" s="316"/>
    </row>
    <row r="307" s="296" customFormat="true" ht="16.5" hidden="false" customHeight="false" outlineLevel="0" collapsed="false">
      <c r="E307" s="315"/>
      <c r="G307" s="316"/>
    </row>
    <row r="308" s="296" customFormat="true" ht="16.5" hidden="false" customHeight="false" outlineLevel="0" collapsed="false">
      <c r="E308" s="315"/>
      <c r="G308" s="316"/>
    </row>
    <row r="309" s="296" customFormat="true" ht="16.5" hidden="false" customHeight="false" outlineLevel="0" collapsed="false">
      <c r="E309" s="315"/>
      <c r="G309" s="316"/>
    </row>
    <row r="310" s="296" customFormat="true" ht="16.5" hidden="false" customHeight="false" outlineLevel="0" collapsed="false">
      <c r="E310" s="315"/>
      <c r="G310" s="316"/>
    </row>
    <row r="311" s="296" customFormat="true" ht="16.5" hidden="false" customHeight="false" outlineLevel="0" collapsed="false">
      <c r="E311" s="315"/>
      <c r="G311" s="316"/>
    </row>
    <row r="312" s="294" customFormat="true" ht="16.5" hidden="false" customHeight="false" outlineLevel="0" collapsed="false">
      <c r="E312" s="323"/>
      <c r="G312" s="316"/>
      <c r="U312" s="316"/>
    </row>
    <row r="313" s="294" customFormat="true" ht="16.5" hidden="false" customHeight="false" outlineLevel="0" collapsed="false">
      <c r="E313" s="323"/>
      <c r="G313" s="316"/>
      <c r="U313" s="316"/>
    </row>
    <row r="314" s="294" customFormat="true" ht="16.5" hidden="false" customHeight="false" outlineLevel="0" collapsed="false">
      <c r="E314" s="323"/>
      <c r="G314" s="316"/>
      <c r="U314" s="316"/>
    </row>
    <row r="315" s="294" customFormat="true" ht="16.5" hidden="false" customHeight="false" outlineLevel="0" collapsed="false">
      <c r="E315" s="323"/>
      <c r="G315" s="316"/>
      <c r="U315" s="316"/>
    </row>
    <row r="316" s="294" customFormat="true" ht="16.5" hidden="false" customHeight="false" outlineLevel="0" collapsed="false">
      <c r="E316" s="323"/>
      <c r="G316" s="316"/>
      <c r="U316" s="316"/>
    </row>
    <row r="317" s="294" customFormat="true" ht="16.5" hidden="false" customHeight="false" outlineLevel="0" collapsed="false">
      <c r="E317" s="323"/>
      <c r="G317" s="316"/>
      <c r="U317" s="316"/>
    </row>
    <row r="318" s="294" customFormat="true" ht="16.5" hidden="false" customHeight="false" outlineLevel="0" collapsed="false">
      <c r="E318" s="323"/>
      <c r="G318" s="316"/>
      <c r="U318" s="316"/>
    </row>
    <row r="319" s="294" customFormat="true" ht="16.5" hidden="false" customHeight="false" outlineLevel="0" collapsed="false">
      <c r="E319" s="323"/>
      <c r="G319" s="316"/>
      <c r="U319" s="316"/>
    </row>
    <row r="320" s="294" customFormat="true" ht="16.5" hidden="false" customHeight="false" outlineLevel="0" collapsed="false">
      <c r="E320" s="323"/>
      <c r="G320" s="316"/>
      <c r="U320" s="316"/>
    </row>
    <row r="321" s="294" customFormat="true" ht="16.5" hidden="false" customHeight="false" outlineLevel="0" collapsed="false">
      <c r="E321" s="323"/>
      <c r="G321" s="316"/>
      <c r="U321" s="316"/>
    </row>
    <row r="322" s="294" customFormat="true" ht="16.5" hidden="false" customHeight="false" outlineLevel="0" collapsed="false">
      <c r="E322" s="323"/>
      <c r="G322" s="316"/>
      <c r="U322" s="316"/>
    </row>
    <row r="323" s="294" customFormat="true" ht="16.5" hidden="false" customHeight="false" outlineLevel="0" collapsed="false">
      <c r="E323" s="323"/>
      <c r="G323" s="316"/>
      <c r="U323" s="316"/>
    </row>
    <row r="324" s="294" customFormat="true" ht="16.5" hidden="false" customHeight="false" outlineLevel="0" collapsed="false">
      <c r="E324" s="323"/>
      <c r="G324" s="316"/>
      <c r="U324" s="316"/>
    </row>
    <row r="325" s="294" customFormat="true" ht="16.5" hidden="false" customHeight="false" outlineLevel="0" collapsed="false">
      <c r="E325" s="323"/>
      <c r="G325" s="316"/>
      <c r="U325" s="316"/>
    </row>
    <row r="326" s="294" customFormat="true" ht="16.5" hidden="false" customHeight="false" outlineLevel="0" collapsed="false">
      <c r="E326" s="323"/>
      <c r="G326" s="316"/>
      <c r="U326" s="316"/>
    </row>
    <row r="327" s="294" customFormat="true" ht="16.5" hidden="false" customHeight="false" outlineLevel="0" collapsed="false">
      <c r="E327" s="323"/>
      <c r="G327" s="316"/>
      <c r="U327" s="316"/>
    </row>
    <row r="328" s="294" customFormat="true" ht="16.5" hidden="false" customHeight="false" outlineLevel="0" collapsed="false">
      <c r="E328" s="323"/>
      <c r="G328" s="316"/>
      <c r="U328" s="316"/>
    </row>
    <row r="329" s="294" customFormat="true" ht="16.5" hidden="false" customHeight="false" outlineLevel="0" collapsed="false">
      <c r="E329" s="323"/>
      <c r="G329" s="316"/>
      <c r="U329" s="316"/>
    </row>
    <row r="330" s="294" customFormat="true" ht="16.5" hidden="false" customHeight="false" outlineLevel="0" collapsed="false">
      <c r="E330" s="323"/>
      <c r="G330" s="316"/>
      <c r="U330" s="316"/>
    </row>
    <row r="331" s="294" customFormat="true" ht="16.5" hidden="false" customHeight="false" outlineLevel="0" collapsed="false">
      <c r="E331" s="323"/>
      <c r="G331" s="316"/>
      <c r="U331" s="316"/>
    </row>
    <row r="332" s="294" customFormat="true" ht="16.5" hidden="false" customHeight="false" outlineLevel="0" collapsed="false">
      <c r="E332" s="323"/>
      <c r="G332" s="316"/>
      <c r="U332" s="316"/>
    </row>
    <row r="333" s="294" customFormat="true" ht="16.5" hidden="false" customHeight="false" outlineLevel="0" collapsed="false">
      <c r="E333" s="323"/>
      <c r="G333" s="316"/>
      <c r="U333" s="316"/>
    </row>
    <row r="334" s="294" customFormat="true" ht="16.5" hidden="false" customHeight="false" outlineLevel="0" collapsed="false">
      <c r="E334" s="323"/>
      <c r="G334" s="316"/>
      <c r="U334" s="316"/>
    </row>
    <row r="335" s="294" customFormat="true" ht="16.5" hidden="false" customHeight="false" outlineLevel="0" collapsed="false">
      <c r="E335" s="323"/>
      <c r="G335" s="316"/>
      <c r="U335" s="316"/>
    </row>
    <row r="336" s="294" customFormat="true" ht="16.5" hidden="false" customHeight="false" outlineLevel="0" collapsed="false">
      <c r="E336" s="323"/>
      <c r="G336" s="316"/>
      <c r="U336" s="316"/>
    </row>
    <row r="337" s="294" customFormat="true" ht="16.5" hidden="false" customHeight="false" outlineLevel="0" collapsed="false">
      <c r="E337" s="323"/>
      <c r="G337" s="316"/>
      <c r="U337" s="316"/>
    </row>
    <row r="338" s="294" customFormat="true" ht="16.5" hidden="false" customHeight="false" outlineLevel="0" collapsed="false">
      <c r="E338" s="323"/>
      <c r="G338" s="316"/>
      <c r="U338" s="316"/>
    </row>
    <row r="339" s="294" customFormat="true" ht="16.5" hidden="false" customHeight="false" outlineLevel="0" collapsed="false">
      <c r="E339" s="323"/>
      <c r="G339" s="316"/>
      <c r="U339" s="316"/>
    </row>
    <row r="340" s="294" customFormat="true" ht="16.5" hidden="false" customHeight="false" outlineLevel="0" collapsed="false">
      <c r="E340" s="323"/>
      <c r="G340" s="316"/>
      <c r="U340" s="316"/>
    </row>
    <row r="341" s="294" customFormat="true" ht="16.5" hidden="false" customHeight="false" outlineLevel="0" collapsed="false">
      <c r="E341" s="323"/>
      <c r="G341" s="316"/>
      <c r="U341" s="316"/>
    </row>
    <row r="342" s="294" customFormat="true" ht="16.5" hidden="false" customHeight="false" outlineLevel="0" collapsed="false">
      <c r="E342" s="323"/>
      <c r="G342" s="316"/>
      <c r="U342" s="316"/>
    </row>
    <row r="343" s="294" customFormat="true" ht="16.5" hidden="false" customHeight="false" outlineLevel="0" collapsed="false">
      <c r="E343" s="323"/>
      <c r="G343" s="316"/>
      <c r="U343" s="316"/>
    </row>
    <row r="344" s="294" customFormat="true" ht="16.5" hidden="false" customHeight="false" outlineLevel="0" collapsed="false">
      <c r="E344" s="323"/>
      <c r="G344" s="316"/>
      <c r="U344" s="316"/>
    </row>
    <row r="345" s="294" customFormat="true" ht="16.5" hidden="false" customHeight="false" outlineLevel="0" collapsed="false">
      <c r="E345" s="323"/>
      <c r="G345" s="316"/>
      <c r="U345" s="316"/>
    </row>
    <row r="346" s="294" customFormat="true" ht="16.5" hidden="false" customHeight="false" outlineLevel="0" collapsed="false">
      <c r="E346" s="323"/>
      <c r="G346" s="316"/>
      <c r="U346" s="316"/>
    </row>
    <row r="347" s="294" customFormat="true" ht="16.5" hidden="false" customHeight="false" outlineLevel="0" collapsed="false">
      <c r="E347" s="323"/>
      <c r="G347" s="316"/>
      <c r="U347" s="316"/>
    </row>
    <row r="348" s="294" customFormat="true" ht="16.5" hidden="false" customHeight="false" outlineLevel="0" collapsed="false">
      <c r="E348" s="323"/>
      <c r="G348" s="316"/>
      <c r="U348" s="316"/>
    </row>
    <row r="349" s="294" customFormat="true" ht="16.5" hidden="false" customHeight="false" outlineLevel="0" collapsed="false">
      <c r="E349" s="323"/>
      <c r="G349" s="316"/>
      <c r="U349" s="316"/>
    </row>
    <row r="350" s="294" customFormat="true" ht="16.5" hidden="false" customHeight="false" outlineLevel="0" collapsed="false">
      <c r="E350" s="323"/>
      <c r="G350" s="316"/>
      <c r="U350" s="316"/>
    </row>
    <row r="351" s="294" customFormat="true" ht="16.5" hidden="false" customHeight="false" outlineLevel="0" collapsed="false">
      <c r="E351" s="323"/>
      <c r="G351" s="316"/>
      <c r="U351" s="316"/>
    </row>
    <row r="352" s="294" customFormat="true" ht="16.5" hidden="false" customHeight="false" outlineLevel="0" collapsed="false">
      <c r="E352" s="323"/>
      <c r="G352" s="316"/>
      <c r="U352" s="316"/>
    </row>
    <row r="353" s="294" customFormat="true" ht="16.5" hidden="false" customHeight="false" outlineLevel="0" collapsed="false">
      <c r="E353" s="323"/>
      <c r="G353" s="316"/>
      <c r="U353" s="316"/>
    </row>
    <row r="354" s="294" customFormat="true" ht="16.5" hidden="false" customHeight="false" outlineLevel="0" collapsed="false">
      <c r="E354" s="323"/>
      <c r="G354" s="316"/>
      <c r="U354" s="316"/>
    </row>
    <row r="355" s="294" customFormat="true" ht="16.5" hidden="false" customHeight="false" outlineLevel="0" collapsed="false">
      <c r="E355" s="323"/>
      <c r="G355" s="316"/>
      <c r="U355" s="316"/>
    </row>
    <row r="356" s="294" customFormat="true" ht="16.5" hidden="false" customHeight="false" outlineLevel="0" collapsed="false">
      <c r="E356" s="323"/>
      <c r="G356" s="316"/>
      <c r="U356" s="316"/>
    </row>
    <row r="357" s="294" customFormat="true" ht="16.5" hidden="false" customHeight="false" outlineLevel="0" collapsed="false">
      <c r="E357" s="323"/>
      <c r="G357" s="316"/>
      <c r="U357" s="316"/>
    </row>
    <row r="358" s="294" customFormat="true" ht="16.5" hidden="false" customHeight="false" outlineLevel="0" collapsed="false">
      <c r="E358" s="323"/>
      <c r="G358" s="316"/>
      <c r="U358" s="316"/>
    </row>
    <row r="359" s="294" customFormat="true" ht="16.5" hidden="false" customHeight="false" outlineLevel="0" collapsed="false">
      <c r="E359" s="323"/>
      <c r="G359" s="316"/>
      <c r="U359" s="316"/>
    </row>
    <row r="360" s="294" customFormat="true" ht="16.5" hidden="false" customHeight="false" outlineLevel="0" collapsed="false">
      <c r="E360" s="323"/>
      <c r="G360" s="316"/>
      <c r="U360" s="316"/>
    </row>
    <row r="361" s="294" customFormat="true" ht="16.5" hidden="false" customHeight="false" outlineLevel="0" collapsed="false">
      <c r="E361" s="323"/>
      <c r="G361" s="316"/>
      <c r="U361" s="316"/>
    </row>
    <row r="362" s="294" customFormat="true" ht="16.5" hidden="false" customHeight="false" outlineLevel="0" collapsed="false">
      <c r="E362" s="323"/>
      <c r="G362" s="316"/>
      <c r="U362" s="316"/>
    </row>
    <row r="363" s="294" customFormat="true" ht="16.5" hidden="false" customHeight="false" outlineLevel="0" collapsed="false">
      <c r="E363" s="323"/>
      <c r="G363" s="316"/>
      <c r="U363" s="316"/>
    </row>
    <row r="364" s="294" customFormat="true" ht="16.5" hidden="false" customHeight="false" outlineLevel="0" collapsed="false">
      <c r="E364" s="323"/>
      <c r="G364" s="316"/>
      <c r="U364" s="316"/>
    </row>
    <row r="365" s="294" customFormat="true" ht="16.5" hidden="false" customHeight="false" outlineLevel="0" collapsed="false">
      <c r="E365" s="323"/>
      <c r="G365" s="316"/>
      <c r="U365" s="316"/>
    </row>
    <row r="366" s="294" customFormat="true" ht="16.5" hidden="false" customHeight="false" outlineLevel="0" collapsed="false">
      <c r="E366" s="323"/>
      <c r="G366" s="316"/>
      <c r="U366" s="316"/>
    </row>
    <row r="367" s="294" customFormat="true" ht="16.5" hidden="false" customHeight="false" outlineLevel="0" collapsed="false">
      <c r="E367" s="323"/>
      <c r="G367" s="316"/>
      <c r="U367" s="316"/>
    </row>
    <row r="368" s="294" customFormat="true" ht="16.5" hidden="false" customHeight="false" outlineLevel="0" collapsed="false">
      <c r="E368" s="323"/>
      <c r="G368" s="316"/>
      <c r="U368" s="316"/>
    </row>
    <row r="369" s="294" customFormat="true" ht="16.5" hidden="false" customHeight="false" outlineLevel="0" collapsed="false">
      <c r="E369" s="323"/>
      <c r="G369" s="316"/>
      <c r="U369" s="316"/>
    </row>
    <row r="370" s="294" customFormat="true" ht="16.5" hidden="false" customHeight="false" outlineLevel="0" collapsed="false">
      <c r="E370" s="323"/>
      <c r="G370" s="316"/>
      <c r="U370" s="316"/>
    </row>
    <row r="371" s="294" customFormat="true" ht="16.5" hidden="false" customHeight="false" outlineLevel="0" collapsed="false">
      <c r="E371" s="323"/>
      <c r="G371" s="316"/>
      <c r="U371" s="316"/>
    </row>
    <row r="372" s="294" customFormat="true" ht="16.5" hidden="false" customHeight="false" outlineLevel="0" collapsed="false">
      <c r="E372" s="323"/>
      <c r="G372" s="316"/>
      <c r="U372" s="316"/>
    </row>
    <row r="373" s="294" customFormat="true" ht="16.5" hidden="false" customHeight="false" outlineLevel="0" collapsed="false">
      <c r="E373" s="323"/>
      <c r="G373" s="316"/>
      <c r="U373" s="316"/>
    </row>
    <row r="374" s="294" customFormat="true" ht="16.5" hidden="false" customHeight="false" outlineLevel="0" collapsed="false">
      <c r="E374" s="323"/>
      <c r="G374" s="316"/>
      <c r="U374" s="316"/>
    </row>
    <row r="375" s="294" customFormat="true" ht="16.5" hidden="false" customHeight="false" outlineLevel="0" collapsed="false">
      <c r="E375" s="323"/>
      <c r="G375" s="316"/>
      <c r="U375" s="316"/>
    </row>
    <row r="376" s="294" customFormat="true" ht="16.5" hidden="false" customHeight="false" outlineLevel="0" collapsed="false">
      <c r="E376" s="323"/>
      <c r="G376" s="316"/>
      <c r="U376" s="316"/>
    </row>
    <row r="377" s="294" customFormat="true" ht="16.5" hidden="false" customHeight="false" outlineLevel="0" collapsed="false">
      <c r="E377" s="323"/>
      <c r="G377" s="316"/>
      <c r="U377" s="316"/>
    </row>
    <row r="378" s="294" customFormat="true" ht="16.5" hidden="false" customHeight="false" outlineLevel="0" collapsed="false">
      <c r="E378" s="323"/>
      <c r="G378" s="316"/>
      <c r="U378" s="316"/>
    </row>
    <row r="379" s="294" customFormat="true" ht="16.5" hidden="false" customHeight="false" outlineLevel="0" collapsed="false">
      <c r="E379" s="323"/>
      <c r="G379" s="316"/>
      <c r="U379" s="316"/>
    </row>
    <row r="380" s="294" customFormat="true" ht="16.5" hidden="false" customHeight="false" outlineLevel="0" collapsed="false">
      <c r="E380" s="323"/>
      <c r="G380" s="316"/>
      <c r="U380" s="316"/>
    </row>
    <row r="381" s="294" customFormat="true" ht="16.5" hidden="false" customHeight="false" outlineLevel="0" collapsed="false">
      <c r="E381" s="323"/>
      <c r="G381" s="316"/>
      <c r="U381" s="316"/>
    </row>
    <row r="382" s="294" customFormat="true" ht="16.5" hidden="false" customHeight="false" outlineLevel="0" collapsed="false">
      <c r="E382" s="323"/>
      <c r="G382" s="316"/>
      <c r="U382" s="316"/>
    </row>
    <row r="383" s="294" customFormat="true" ht="16.5" hidden="false" customHeight="false" outlineLevel="0" collapsed="false">
      <c r="E383" s="323"/>
      <c r="G383" s="316"/>
      <c r="U383" s="316"/>
    </row>
    <row r="384" s="294" customFormat="true" ht="16.5" hidden="false" customHeight="false" outlineLevel="0" collapsed="false">
      <c r="E384" s="323"/>
      <c r="G384" s="316"/>
      <c r="U384" s="316"/>
    </row>
    <row r="385" s="294" customFormat="true" ht="16.5" hidden="false" customHeight="false" outlineLevel="0" collapsed="false">
      <c r="E385" s="323"/>
      <c r="G385" s="316"/>
      <c r="U385" s="316"/>
    </row>
    <row r="386" s="294" customFormat="true" ht="16.5" hidden="false" customHeight="false" outlineLevel="0" collapsed="false">
      <c r="E386" s="323"/>
      <c r="G386" s="316"/>
      <c r="U386" s="316"/>
    </row>
    <row r="387" s="294" customFormat="true" ht="16.5" hidden="false" customHeight="false" outlineLevel="0" collapsed="false">
      <c r="E387" s="323"/>
      <c r="G387" s="316"/>
      <c r="U387" s="316"/>
    </row>
    <row r="388" s="294" customFormat="true" ht="16.5" hidden="false" customHeight="false" outlineLevel="0" collapsed="false">
      <c r="E388" s="323"/>
      <c r="G388" s="316"/>
      <c r="U388" s="316"/>
    </row>
    <row r="389" s="294" customFormat="true" ht="16.5" hidden="false" customHeight="false" outlineLevel="0" collapsed="false">
      <c r="E389" s="323"/>
      <c r="G389" s="316"/>
      <c r="U389" s="316"/>
    </row>
    <row r="390" s="294" customFormat="true" ht="16.5" hidden="false" customHeight="false" outlineLevel="0" collapsed="false">
      <c r="E390" s="323"/>
      <c r="G390" s="316"/>
      <c r="U390" s="316"/>
    </row>
    <row r="391" s="294" customFormat="true" ht="16.5" hidden="false" customHeight="false" outlineLevel="0" collapsed="false">
      <c r="E391" s="323"/>
      <c r="G391" s="316"/>
      <c r="U391" s="316"/>
    </row>
    <row r="392" s="294" customFormat="true" ht="16.5" hidden="false" customHeight="false" outlineLevel="0" collapsed="false">
      <c r="E392" s="323"/>
      <c r="G392" s="316"/>
      <c r="U392" s="316"/>
    </row>
    <row r="393" s="294" customFormat="true" ht="16.5" hidden="false" customHeight="false" outlineLevel="0" collapsed="false">
      <c r="E393" s="323"/>
      <c r="G393" s="316"/>
      <c r="U393" s="316"/>
    </row>
    <row r="394" s="294" customFormat="true" ht="16.5" hidden="false" customHeight="false" outlineLevel="0" collapsed="false">
      <c r="E394" s="323"/>
      <c r="G394" s="316"/>
      <c r="U394" s="316"/>
    </row>
    <row r="395" s="294" customFormat="true" ht="16.5" hidden="false" customHeight="false" outlineLevel="0" collapsed="false">
      <c r="E395" s="323"/>
      <c r="G395" s="316"/>
      <c r="U395" s="316"/>
    </row>
    <row r="396" s="294" customFormat="true" ht="16.5" hidden="false" customHeight="false" outlineLevel="0" collapsed="false">
      <c r="E396" s="323"/>
      <c r="G396" s="316"/>
      <c r="U396" s="316"/>
    </row>
    <row r="397" s="294" customFormat="true" ht="16.5" hidden="false" customHeight="false" outlineLevel="0" collapsed="false">
      <c r="E397" s="323"/>
      <c r="G397" s="316"/>
      <c r="U397" s="316"/>
    </row>
    <row r="398" s="294" customFormat="true" ht="16.5" hidden="false" customHeight="false" outlineLevel="0" collapsed="false">
      <c r="E398" s="323"/>
      <c r="G398" s="316"/>
      <c r="U398" s="316"/>
    </row>
    <row r="399" s="294" customFormat="true" ht="16.5" hidden="false" customHeight="false" outlineLevel="0" collapsed="false">
      <c r="E399" s="323"/>
      <c r="G399" s="316"/>
      <c r="U399" s="316"/>
    </row>
    <row r="400" s="294" customFormat="true" ht="16.5" hidden="false" customHeight="false" outlineLevel="0" collapsed="false">
      <c r="E400" s="323"/>
      <c r="G400" s="316"/>
      <c r="U400" s="316"/>
    </row>
    <row r="401" s="294" customFormat="true" ht="16.5" hidden="false" customHeight="false" outlineLevel="0" collapsed="false">
      <c r="E401" s="323"/>
      <c r="G401" s="316"/>
      <c r="U401" s="316"/>
    </row>
    <row r="402" s="294" customFormat="true" ht="16.5" hidden="false" customHeight="false" outlineLevel="0" collapsed="false">
      <c r="E402" s="323"/>
      <c r="G402" s="316"/>
      <c r="U402" s="316"/>
    </row>
    <row r="403" s="294" customFormat="true" ht="16.5" hidden="false" customHeight="false" outlineLevel="0" collapsed="false">
      <c r="E403" s="323"/>
      <c r="G403" s="316"/>
      <c r="U403" s="316"/>
    </row>
    <row r="404" s="294" customFormat="true" ht="16.5" hidden="false" customHeight="false" outlineLevel="0" collapsed="false">
      <c r="E404" s="323"/>
      <c r="G404" s="316"/>
      <c r="U404" s="316"/>
    </row>
    <row r="405" s="294" customFormat="true" ht="16.5" hidden="false" customHeight="false" outlineLevel="0" collapsed="false">
      <c r="E405" s="323"/>
      <c r="G405" s="316"/>
      <c r="U405" s="316"/>
    </row>
    <row r="406" s="294" customFormat="true" ht="16.5" hidden="false" customHeight="false" outlineLevel="0" collapsed="false">
      <c r="E406" s="323"/>
      <c r="G406" s="316"/>
      <c r="U406" s="316"/>
    </row>
    <row r="407" s="294" customFormat="true" ht="16.5" hidden="false" customHeight="false" outlineLevel="0" collapsed="false">
      <c r="E407" s="323"/>
      <c r="G407" s="316"/>
      <c r="U407" s="316"/>
    </row>
    <row r="408" s="294" customFormat="true" ht="16.5" hidden="false" customHeight="false" outlineLevel="0" collapsed="false">
      <c r="E408" s="323"/>
      <c r="G408" s="316"/>
      <c r="U408" s="316"/>
    </row>
    <row r="409" s="294" customFormat="true" ht="16.5" hidden="false" customHeight="false" outlineLevel="0" collapsed="false">
      <c r="E409" s="323"/>
      <c r="G409" s="316"/>
      <c r="U409" s="316"/>
    </row>
    <row r="410" s="294" customFormat="true" ht="16.5" hidden="false" customHeight="false" outlineLevel="0" collapsed="false">
      <c r="E410" s="323"/>
      <c r="G410" s="316"/>
      <c r="U410" s="316"/>
    </row>
    <row r="411" s="294" customFormat="true" ht="16.5" hidden="false" customHeight="false" outlineLevel="0" collapsed="false">
      <c r="E411" s="323"/>
      <c r="G411" s="316"/>
      <c r="U411" s="316"/>
    </row>
    <row r="412" s="294" customFormat="true" ht="16.5" hidden="false" customHeight="false" outlineLevel="0" collapsed="false">
      <c r="E412" s="323"/>
      <c r="G412" s="316"/>
      <c r="U412" s="316"/>
    </row>
    <row r="413" s="294" customFormat="true" ht="16.5" hidden="false" customHeight="false" outlineLevel="0" collapsed="false">
      <c r="E413" s="323"/>
      <c r="G413" s="316"/>
      <c r="U413" s="316"/>
    </row>
    <row r="414" s="294" customFormat="true" ht="16.5" hidden="false" customHeight="false" outlineLevel="0" collapsed="false">
      <c r="E414" s="323"/>
      <c r="G414" s="316"/>
      <c r="U414" s="316"/>
    </row>
    <row r="415" s="294" customFormat="true" ht="16.5" hidden="false" customHeight="false" outlineLevel="0" collapsed="false">
      <c r="E415" s="323"/>
      <c r="G415" s="316"/>
      <c r="U415" s="316"/>
    </row>
    <row r="416" s="294" customFormat="true" ht="16.5" hidden="false" customHeight="false" outlineLevel="0" collapsed="false">
      <c r="E416" s="323"/>
      <c r="G416" s="316"/>
      <c r="U416" s="316"/>
    </row>
    <row r="417" s="294" customFormat="true" ht="16.5" hidden="false" customHeight="false" outlineLevel="0" collapsed="false">
      <c r="E417" s="323"/>
      <c r="G417" s="316"/>
      <c r="U417" s="316"/>
    </row>
    <row r="418" s="294" customFormat="true" ht="16.5" hidden="false" customHeight="false" outlineLevel="0" collapsed="false">
      <c r="E418" s="323"/>
      <c r="G418" s="316"/>
      <c r="U418" s="316"/>
    </row>
    <row r="419" s="294" customFormat="true" ht="16.5" hidden="false" customHeight="false" outlineLevel="0" collapsed="false">
      <c r="E419" s="323"/>
      <c r="G419" s="316"/>
      <c r="U419" s="316"/>
    </row>
    <row r="420" s="294" customFormat="true" ht="16.5" hidden="false" customHeight="false" outlineLevel="0" collapsed="false">
      <c r="E420" s="323"/>
      <c r="G420" s="316"/>
      <c r="U420" s="316"/>
    </row>
    <row r="421" s="294" customFormat="true" ht="16.5" hidden="false" customHeight="false" outlineLevel="0" collapsed="false">
      <c r="E421" s="323"/>
      <c r="G421" s="316"/>
      <c r="U421" s="316"/>
    </row>
    <row r="422" s="294" customFormat="true" ht="16.5" hidden="false" customHeight="false" outlineLevel="0" collapsed="false">
      <c r="E422" s="323"/>
      <c r="G422" s="316"/>
      <c r="U422" s="316"/>
    </row>
    <row r="423" s="294" customFormat="true" ht="16.5" hidden="false" customHeight="false" outlineLevel="0" collapsed="false">
      <c r="E423" s="323"/>
      <c r="G423" s="316"/>
      <c r="U423" s="316"/>
    </row>
    <row r="424" s="294" customFormat="true" ht="16.5" hidden="false" customHeight="false" outlineLevel="0" collapsed="false">
      <c r="E424" s="323"/>
      <c r="G424" s="316"/>
      <c r="U424" s="316"/>
    </row>
    <row r="425" s="294" customFormat="true" ht="16.5" hidden="false" customHeight="false" outlineLevel="0" collapsed="false">
      <c r="E425" s="323"/>
      <c r="G425" s="316"/>
      <c r="U425" s="316"/>
    </row>
    <row r="426" s="294" customFormat="true" ht="16.5" hidden="false" customHeight="false" outlineLevel="0" collapsed="false">
      <c r="E426" s="323"/>
      <c r="G426" s="316"/>
      <c r="U426" s="316"/>
    </row>
    <row r="427" s="294" customFormat="true" ht="16.5" hidden="false" customHeight="false" outlineLevel="0" collapsed="false">
      <c r="E427" s="323"/>
      <c r="G427" s="316"/>
      <c r="U427" s="316"/>
    </row>
    <row r="428" s="294" customFormat="true" ht="16.5" hidden="false" customHeight="false" outlineLevel="0" collapsed="false">
      <c r="E428" s="323"/>
      <c r="G428" s="316"/>
      <c r="U428" s="316"/>
    </row>
    <row r="429" s="294" customFormat="true" ht="16.5" hidden="false" customHeight="false" outlineLevel="0" collapsed="false">
      <c r="E429" s="323"/>
      <c r="G429" s="316"/>
      <c r="U429" s="316"/>
    </row>
    <row r="430" s="294" customFormat="true" ht="16.5" hidden="false" customHeight="false" outlineLevel="0" collapsed="false">
      <c r="E430" s="323"/>
      <c r="G430" s="316"/>
      <c r="U430" s="316"/>
    </row>
    <row r="431" s="294" customFormat="true" ht="16.5" hidden="false" customHeight="false" outlineLevel="0" collapsed="false">
      <c r="E431" s="323"/>
      <c r="G431" s="316"/>
      <c r="U431" s="316"/>
    </row>
    <row r="432" s="294" customFormat="true" ht="16.5" hidden="false" customHeight="false" outlineLevel="0" collapsed="false">
      <c r="E432" s="323"/>
      <c r="G432" s="316"/>
      <c r="U432" s="316"/>
    </row>
    <row r="433" s="294" customFormat="true" ht="16.5" hidden="false" customHeight="false" outlineLevel="0" collapsed="false">
      <c r="E433" s="323"/>
      <c r="G433" s="316"/>
      <c r="U433" s="316"/>
    </row>
    <row r="434" s="294" customFormat="true" ht="16.5" hidden="false" customHeight="false" outlineLevel="0" collapsed="false">
      <c r="E434" s="323"/>
      <c r="G434" s="316"/>
      <c r="U434" s="316"/>
    </row>
    <row r="435" s="294" customFormat="true" ht="16.5" hidden="false" customHeight="false" outlineLevel="0" collapsed="false">
      <c r="E435" s="323"/>
      <c r="G435" s="316"/>
      <c r="U435" s="316"/>
    </row>
    <row r="436" s="294" customFormat="true" ht="16.5" hidden="false" customHeight="false" outlineLevel="0" collapsed="false">
      <c r="E436" s="323"/>
      <c r="G436" s="316"/>
      <c r="U436" s="316"/>
    </row>
    <row r="437" s="294" customFormat="true" ht="16.5" hidden="false" customHeight="false" outlineLevel="0" collapsed="false">
      <c r="E437" s="323"/>
      <c r="G437" s="316"/>
      <c r="U437" s="316"/>
    </row>
    <row r="438" s="294" customFormat="true" ht="16.5" hidden="false" customHeight="false" outlineLevel="0" collapsed="false">
      <c r="E438" s="323"/>
      <c r="G438" s="316"/>
      <c r="U438" s="316"/>
    </row>
    <row r="439" s="294" customFormat="true" ht="16.5" hidden="false" customHeight="false" outlineLevel="0" collapsed="false">
      <c r="E439" s="323"/>
      <c r="G439" s="316"/>
      <c r="U439" s="316"/>
    </row>
    <row r="440" s="294" customFormat="true" ht="16.5" hidden="false" customHeight="false" outlineLevel="0" collapsed="false">
      <c r="E440" s="323"/>
      <c r="G440" s="316"/>
      <c r="U440" s="316"/>
    </row>
    <row r="441" s="294" customFormat="true" ht="16.5" hidden="false" customHeight="false" outlineLevel="0" collapsed="false">
      <c r="E441" s="323"/>
      <c r="G441" s="316"/>
      <c r="U441" s="316"/>
    </row>
    <row r="442" s="294" customFormat="true" ht="16.5" hidden="false" customHeight="false" outlineLevel="0" collapsed="false">
      <c r="E442" s="323"/>
      <c r="G442" s="316"/>
      <c r="U442" s="316"/>
    </row>
    <row r="443" s="294" customFormat="true" ht="16.5" hidden="false" customHeight="false" outlineLevel="0" collapsed="false">
      <c r="E443" s="323"/>
      <c r="G443" s="316"/>
      <c r="U443" s="316"/>
    </row>
    <row r="444" s="294" customFormat="true" ht="16.5" hidden="false" customHeight="false" outlineLevel="0" collapsed="false">
      <c r="E444" s="323"/>
      <c r="G444" s="316"/>
      <c r="U444" s="316"/>
    </row>
    <row r="445" s="294" customFormat="true" ht="16.5" hidden="false" customHeight="false" outlineLevel="0" collapsed="false">
      <c r="E445" s="323"/>
      <c r="G445" s="316"/>
      <c r="U445" s="316"/>
    </row>
    <row r="446" s="294" customFormat="true" ht="16.5" hidden="false" customHeight="false" outlineLevel="0" collapsed="false">
      <c r="E446" s="323"/>
      <c r="G446" s="316"/>
      <c r="U446" s="316"/>
    </row>
    <row r="447" s="294" customFormat="true" ht="16.5" hidden="false" customHeight="false" outlineLevel="0" collapsed="false">
      <c r="E447" s="323"/>
      <c r="G447" s="316"/>
      <c r="U447" s="316"/>
    </row>
    <row r="448" s="294" customFormat="true" ht="16.5" hidden="false" customHeight="false" outlineLevel="0" collapsed="false">
      <c r="E448" s="323"/>
      <c r="G448" s="316"/>
      <c r="U448" s="316"/>
    </row>
    <row r="449" s="294" customFormat="true" ht="16.5" hidden="false" customHeight="false" outlineLevel="0" collapsed="false">
      <c r="E449" s="323"/>
      <c r="G449" s="316"/>
      <c r="U449" s="316"/>
    </row>
    <row r="450" s="294" customFormat="true" ht="16.5" hidden="false" customHeight="false" outlineLevel="0" collapsed="false">
      <c r="E450" s="323"/>
      <c r="G450" s="316"/>
      <c r="U450" s="316"/>
    </row>
    <row r="451" s="294" customFormat="true" ht="16.5" hidden="false" customHeight="false" outlineLevel="0" collapsed="false">
      <c r="E451" s="323"/>
      <c r="G451" s="316"/>
      <c r="U451" s="316"/>
    </row>
    <row r="452" s="294" customFormat="true" ht="16.5" hidden="false" customHeight="false" outlineLevel="0" collapsed="false">
      <c r="E452" s="323"/>
      <c r="G452" s="316"/>
      <c r="U452" s="316"/>
    </row>
    <row r="453" s="294" customFormat="true" ht="16.5" hidden="false" customHeight="false" outlineLevel="0" collapsed="false">
      <c r="E453" s="323"/>
      <c r="G453" s="316"/>
      <c r="U453" s="316"/>
    </row>
    <row r="454" s="294" customFormat="true" ht="16.5" hidden="false" customHeight="false" outlineLevel="0" collapsed="false">
      <c r="E454" s="323"/>
      <c r="G454" s="316"/>
      <c r="U454" s="316"/>
    </row>
    <row r="455" s="294" customFormat="true" ht="16.5" hidden="false" customHeight="false" outlineLevel="0" collapsed="false">
      <c r="E455" s="323"/>
      <c r="G455" s="316"/>
      <c r="U455" s="316"/>
    </row>
    <row r="456" s="294" customFormat="true" ht="16.5" hidden="false" customHeight="false" outlineLevel="0" collapsed="false">
      <c r="E456" s="323"/>
      <c r="G456" s="316"/>
      <c r="U456" s="316"/>
    </row>
    <row r="457" s="294" customFormat="true" ht="16.5" hidden="false" customHeight="false" outlineLevel="0" collapsed="false">
      <c r="E457" s="323"/>
      <c r="G457" s="316"/>
      <c r="U457" s="316"/>
    </row>
    <row r="458" s="294" customFormat="true" ht="16.5" hidden="false" customHeight="false" outlineLevel="0" collapsed="false">
      <c r="E458" s="323"/>
      <c r="G458" s="316"/>
      <c r="U458" s="316"/>
    </row>
    <row r="459" s="294" customFormat="true" ht="16.5" hidden="false" customHeight="false" outlineLevel="0" collapsed="false">
      <c r="E459" s="323"/>
      <c r="G459" s="316"/>
      <c r="U459" s="316"/>
    </row>
    <row r="460" s="294" customFormat="true" ht="16.5" hidden="false" customHeight="false" outlineLevel="0" collapsed="false">
      <c r="E460" s="323"/>
      <c r="G460" s="316"/>
      <c r="U460" s="316"/>
    </row>
    <row r="461" s="294" customFormat="true" ht="16.5" hidden="false" customHeight="false" outlineLevel="0" collapsed="false">
      <c r="E461" s="323"/>
      <c r="G461" s="316"/>
      <c r="U461" s="316"/>
    </row>
    <row r="462" s="294" customFormat="true" ht="16.5" hidden="false" customHeight="false" outlineLevel="0" collapsed="false">
      <c r="E462" s="323"/>
      <c r="G462" s="316"/>
      <c r="U462" s="316"/>
    </row>
    <row r="463" s="294" customFormat="true" ht="16.5" hidden="false" customHeight="false" outlineLevel="0" collapsed="false">
      <c r="E463" s="323"/>
      <c r="G463" s="316"/>
      <c r="U463" s="316"/>
    </row>
    <row r="464" s="294" customFormat="true" ht="16.5" hidden="false" customHeight="false" outlineLevel="0" collapsed="false">
      <c r="E464" s="323"/>
      <c r="G464" s="316"/>
      <c r="U464" s="316"/>
    </row>
    <row r="465" s="294" customFormat="true" ht="16.5" hidden="false" customHeight="false" outlineLevel="0" collapsed="false">
      <c r="E465" s="323"/>
      <c r="G465" s="316"/>
      <c r="U465" s="316"/>
    </row>
    <row r="466" s="294" customFormat="true" ht="16.5" hidden="false" customHeight="false" outlineLevel="0" collapsed="false">
      <c r="E466" s="323"/>
      <c r="G466" s="316"/>
      <c r="U466" s="316"/>
    </row>
    <row r="467" s="294" customFormat="true" ht="16.5" hidden="false" customHeight="false" outlineLevel="0" collapsed="false">
      <c r="E467" s="323"/>
      <c r="G467" s="316"/>
      <c r="U467" s="316"/>
    </row>
    <row r="468" s="294" customFormat="true" ht="16.5" hidden="false" customHeight="false" outlineLevel="0" collapsed="false">
      <c r="E468" s="323"/>
      <c r="G468" s="316"/>
      <c r="U468" s="316"/>
    </row>
    <row r="469" s="294" customFormat="true" ht="16.5" hidden="false" customHeight="false" outlineLevel="0" collapsed="false">
      <c r="E469" s="323"/>
      <c r="G469" s="316"/>
      <c r="U469" s="316"/>
    </row>
    <row r="470" s="294" customFormat="true" ht="16.5" hidden="false" customHeight="false" outlineLevel="0" collapsed="false">
      <c r="E470" s="323"/>
      <c r="G470" s="316"/>
      <c r="U470" s="316"/>
    </row>
    <row r="471" s="294" customFormat="true" ht="16.5" hidden="false" customHeight="false" outlineLevel="0" collapsed="false">
      <c r="E471" s="323"/>
      <c r="G471" s="316"/>
      <c r="U471" s="316"/>
    </row>
    <row r="472" s="294" customFormat="true" ht="16.5" hidden="false" customHeight="false" outlineLevel="0" collapsed="false">
      <c r="E472" s="323"/>
      <c r="G472" s="316"/>
      <c r="U472" s="316"/>
    </row>
    <row r="473" s="294" customFormat="true" ht="16.5" hidden="false" customHeight="false" outlineLevel="0" collapsed="false">
      <c r="E473" s="323"/>
      <c r="G473" s="316"/>
      <c r="U473" s="316"/>
    </row>
    <row r="474" s="294" customFormat="true" ht="16.5" hidden="false" customHeight="false" outlineLevel="0" collapsed="false">
      <c r="E474" s="323"/>
      <c r="G474" s="316"/>
      <c r="U474" s="316"/>
    </row>
    <row r="475" s="294" customFormat="true" ht="16.5" hidden="false" customHeight="false" outlineLevel="0" collapsed="false">
      <c r="E475" s="323"/>
      <c r="G475" s="316"/>
      <c r="U475" s="316"/>
    </row>
    <row r="476" s="294" customFormat="true" ht="16.5" hidden="false" customHeight="false" outlineLevel="0" collapsed="false">
      <c r="E476" s="323"/>
      <c r="G476" s="316"/>
      <c r="U476" s="316"/>
    </row>
    <row r="477" s="294" customFormat="true" ht="16.5" hidden="false" customHeight="false" outlineLevel="0" collapsed="false">
      <c r="E477" s="323"/>
      <c r="G477" s="316"/>
      <c r="U477" s="316"/>
    </row>
    <row r="478" s="294" customFormat="true" ht="16.5" hidden="false" customHeight="false" outlineLevel="0" collapsed="false">
      <c r="E478" s="323"/>
      <c r="G478" s="316"/>
      <c r="U478" s="316"/>
    </row>
    <row r="479" s="294" customFormat="true" ht="16.5" hidden="false" customHeight="false" outlineLevel="0" collapsed="false">
      <c r="E479" s="323"/>
      <c r="G479" s="316"/>
      <c r="U479" s="316"/>
    </row>
    <row r="480" s="294" customFormat="true" ht="16.5" hidden="false" customHeight="false" outlineLevel="0" collapsed="false">
      <c r="E480" s="323"/>
      <c r="G480" s="316"/>
      <c r="U480" s="316"/>
    </row>
    <row r="481" s="294" customFormat="true" ht="16.5" hidden="false" customHeight="false" outlineLevel="0" collapsed="false">
      <c r="E481" s="323"/>
      <c r="G481" s="316"/>
      <c r="U481" s="316"/>
    </row>
    <row r="482" s="294" customFormat="true" ht="16.5" hidden="false" customHeight="false" outlineLevel="0" collapsed="false">
      <c r="E482" s="323"/>
      <c r="G482" s="316"/>
      <c r="U482" s="316"/>
    </row>
    <row r="483" s="294" customFormat="true" ht="16.5" hidden="false" customHeight="false" outlineLevel="0" collapsed="false">
      <c r="E483" s="323"/>
      <c r="G483" s="316"/>
      <c r="U483" s="316"/>
    </row>
    <row r="484" s="294" customFormat="true" ht="16.5" hidden="false" customHeight="false" outlineLevel="0" collapsed="false">
      <c r="E484" s="323"/>
      <c r="G484" s="316"/>
      <c r="U484" s="316"/>
    </row>
    <row r="485" s="294" customFormat="true" ht="16.5" hidden="false" customHeight="false" outlineLevel="0" collapsed="false">
      <c r="E485" s="323"/>
      <c r="G485" s="316"/>
      <c r="U485" s="316"/>
    </row>
    <row r="486" s="294" customFormat="true" ht="16.5" hidden="false" customHeight="false" outlineLevel="0" collapsed="false">
      <c r="E486" s="323"/>
      <c r="G486" s="316"/>
      <c r="U486" s="316"/>
    </row>
    <row r="487" s="294" customFormat="true" ht="16.5" hidden="false" customHeight="false" outlineLevel="0" collapsed="false">
      <c r="E487" s="323"/>
      <c r="G487" s="316"/>
      <c r="U487" s="316"/>
    </row>
    <row r="488" s="294" customFormat="true" ht="16.5" hidden="false" customHeight="false" outlineLevel="0" collapsed="false">
      <c r="E488" s="323"/>
      <c r="G488" s="316"/>
      <c r="U488" s="316"/>
    </row>
    <row r="489" s="294" customFormat="true" ht="16.5" hidden="false" customHeight="false" outlineLevel="0" collapsed="false">
      <c r="E489" s="323"/>
      <c r="G489" s="316"/>
      <c r="U489" s="316"/>
    </row>
    <row r="490" s="294" customFormat="true" ht="16.5" hidden="false" customHeight="false" outlineLevel="0" collapsed="false">
      <c r="E490" s="323"/>
      <c r="G490" s="316"/>
      <c r="U490" s="316"/>
    </row>
    <row r="491" s="294" customFormat="true" ht="16.5" hidden="false" customHeight="false" outlineLevel="0" collapsed="false">
      <c r="E491" s="323"/>
      <c r="G491" s="316"/>
      <c r="U491" s="316"/>
    </row>
    <row r="492" s="294" customFormat="true" ht="16.5" hidden="false" customHeight="false" outlineLevel="0" collapsed="false">
      <c r="E492" s="323"/>
      <c r="G492" s="316"/>
      <c r="U492" s="316"/>
    </row>
    <row r="493" s="294" customFormat="true" ht="16.5" hidden="false" customHeight="false" outlineLevel="0" collapsed="false">
      <c r="E493" s="323"/>
      <c r="G493" s="316"/>
      <c r="U493" s="316"/>
    </row>
    <row r="494" s="294" customFormat="true" ht="16.5" hidden="false" customHeight="false" outlineLevel="0" collapsed="false">
      <c r="E494" s="323"/>
      <c r="G494" s="316"/>
      <c r="U494" s="316"/>
    </row>
    <row r="495" s="294" customFormat="true" ht="16.5" hidden="false" customHeight="false" outlineLevel="0" collapsed="false">
      <c r="E495" s="323"/>
      <c r="G495" s="316"/>
      <c r="U495" s="316"/>
    </row>
    <row r="496" s="294" customFormat="true" ht="16.5" hidden="false" customHeight="false" outlineLevel="0" collapsed="false">
      <c r="E496" s="323"/>
      <c r="G496" s="316"/>
      <c r="U496" s="316"/>
    </row>
    <row r="497" s="294" customFormat="true" ht="16.5" hidden="false" customHeight="false" outlineLevel="0" collapsed="false">
      <c r="E497" s="323"/>
      <c r="G497" s="316"/>
      <c r="U497" s="316"/>
    </row>
    <row r="498" s="294" customFormat="true" ht="16.5" hidden="false" customHeight="false" outlineLevel="0" collapsed="false">
      <c r="E498" s="323"/>
      <c r="G498" s="316"/>
      <c r="U498" s="316"/>
    </row>
    <row r="499" s="294" customFormat="true" ht="16.5" hidden="false" customHeight="false" outlineLevel="0" collapsed="false">
      <c r="E499" s="323"/>
      <c r="G499" s="316"/>
      <c r="U499" s="316"/>
    </row>
    <row r="500" s="294" customFormat="true" ht="16.5" hidden="false" customHeight="false" outlineLevel="0" collapsed="false">
      <c r="E500" s="323"/>
      <c r="G500" s="316"/>
      <c r="U500" s="316"/>
    </row>
    <row r="501" s="294" customFormat="true" ht="16.5" hidden="false" customHeight="false" outlineLevel="0" collapsed="false">
      <c r="E501" s="323"/>
      <c r="G501" s="316"/>
      <c r="U501" s="316"/>
    </row>
    <row r="502" s="294" customFormat="true" ht="16.5" hidden="false" customHeight="false" outlineLevel="0" collapsed="false">
      <c r="E502" s="323"/>
      <c r="G502" s="316"/>
      <c r="U502" s="316"/>
    </row>
    <row r="503" s="294" customFormat="true" ht="16.5" hidden="false" customHeight="false" outlineLevel="0" collapsed="false">
      <c r="E503" s="323"/>
      <c r="G503" s="316"/>
      <c r="U503" s="316"/>
    </row>
    <row r="504" s="294" customFormat="true" ht="16.5" hidden="false" customHeight="false" outlineLevel="0" collapsed="false">
      <c r="E504" s="323"/>
      <c r="G504" s="316"/>
      <c r="U504" s="316"/>
    </row>
    <row r="505" s="294" customFormat="true" ht="16.5" hidden="false" customHeight="false" outlineLevel="0" collapsed="false">
      <c r="E505" s="323"/>
      <c r="G505" s="316"/>
      <c r="U505" s="316"/>
    </row>
    <row r="506" s="294" customFormat="true" ht="16.5" hidden="false" customHeight="false" outlineLevel="0" collapsed="false">
      <c r="E506" s="323"/>
      <c r="G506" s="316"/>
      <c r="U506" s="316"/>
    </row>
    <row r="507" s="294" customFormat="true" ht="16.5" hidden="false" customHeight="false" outlineLevel="0" collapsed="false">
      <c r="E507" s="323"/>
      <c r="G507" s="316"/>
      <c r="U507" s="316"/>
    </row>
    <row r="508" s="294" customFormat="true" ht="16.5" hidden="false" customHeight="false" outlineLevel="0" collapsed="false">
      <c r="E508" s="323"/>
      <c r="G508" s="316"/>
      <c r="U508" s="316"/>
    </row>
    <row r="509" s="294" customFormat="true" ht="16.5" hidden="false" customHeight="false" outlineLevel="0" collapsed="false">
      <c r="E509" s="323"/>
      <c r="G509" s="316"/>
      <c r="U509" s="316"/>
    </row>
    <row r="510" s="294" customFormat="true" ht="16.5" hidden="false" customHeight="false" outlineLevel="0" collapsed="false">
      <c r="E510" s="323"/>
      <c r="G510" s="316"/>
      <c r="U510" s="316"/>
    </row>
    <row r="511" s="294" customFormat="true" ht="16.5" hidden="false" customHeight="false" outlineLevel="0" collapsed="false">
      <c r="E511" s="323"/>
      <c r="G511" s="316"/>
      <c r="U511" s="316"/>
    </row>
    <row r="512" s="294" customFormat="true" ht="16.5" hidden="false" customHeight="false" outlineLevel="0" collapsed="false">
      <c r="E512" s="323"/>
      <c r="G512" s="316"/>
      <c r="U512" s="316"/>
    </row>
    <row r="513" s="294" customFormat="true" ht="16.5" hidden="false" customHeight="false" outlineLevel="0" collapsed="false">
      <c r="E513" s="323"/>
      <c r="G513" s="316"/>
      <c r="U513" s="316"/>
    </row>
    <row r="514" s="294" customFormat="true" ht="16.5" hidden="false" customHeight="false" outlineLevel="0" collapsed="false">
      <c r="E514" s="323"/>
      <c r="G514" s="316"/>
      <c r="U514" s="316"/>
    </row>
    <row r="515" s="294" customFormat="true" ht="16.5" hidden="false" customHeight="false" outlineLevel="0" collapsed="false">
      <c r="E515" s="323"/>
      <c r="G515" s="316"/>
      <c r="U515" s="316"/>
    </row>
    <row r="516" s="294" customFormat="true" ht="16.5" hidden="false" customHeight="false" outlineLevel="0" collapsed="false">
      <c r="E516" s="323"/>
      <c r="G516" s="316"/>
      <c r="U516" s="316"/>
    </row>
    <row r="517" s="294" customFormat="true" ht="16.5" hidden="false" customHeight="false" outlineLevel="0" collapsed="false">
      <c r="E517" s="323"/>
      <c r="G517" s="316"/>
      <c r="U517" s="316"/>
    </row>
    <row r="518" s="294" customFormat="true" ht="16.5" hidden="false" customHeight="false" outlineLevel="0" collapsed="false">
      <c r="E518" s="323"/>
      <c r="G518" s="316"/>
      <c r="U518" s="316"/>
    </row>
    <row r="519" s="294" customFormat="true" ht="16.5" hidden="false" customHeight="false" outlineLevel="0" collapsed="false">
      <c r="E519" s="323"/>
      <c r="G519" s="316"/>
      <c r="U519" s="316"/>
    </row>
    <row r="520" s="294" customFormat="true" ht="16.5" hidden="false" customHeight="false" outlineLevel="0" collapsed="false">
      <c r="E520" s="323"/>
      <c r="G520" s="316"/>
      <c r="U520" s="316"/>
    </row>
    <row r="521" s="294" customFormat="true" ht="16.5" hidden="false" customHeight="false" outlineLevel="0" collapsed="false">
      <c r="E521" s="323"/>
      <c r="G521" s="316"/>
      <c r="U521" s="316"/>
    </row>
    <row r="522" s="294" customFormat="true" ht="16.5" hidden="false" customHeight="false" outlineLevel="0" collapsed="false">
      <c r="E522" s="323"/>
      <c r="G522" s="316"/>
      <c r="U522" s="316"/>
    </row>
    <row r="523" s="294" customFormat="true" ht="16.5" hidden="false" customHeight="false" outlineLevel="0" collapsed="false">
      <c r="E523" s="323"/>
      <c r="G523" s="316"/>
      <c r="U523" s="316"/>
    </row>
    <row r="524" s="294" customFormat="true" ht="16.5" hidden="false" customHeight="false" outlineLevel="0" collapsed="false">
      <c r="E524" s="323"/>
      <c r="G524" s="316"/>
      <c r="U524" s="316"/>
    </row>
    <row r="525" s="294" customFormat="true" ht="16.5" hidden="false" customHeight="false" outlineLevel="0" collapsed="false">
      <c r="E525" s="323"/>
      <c r="G525" s="316"/>
      <c r="U525" s="316"/>
    </row>
    <row r="526" s="294" customFormat="true" ht="16.5" hidden="false" customHeight="false" outlineLevel="0" collapsed="false">
      <c r="E526" s="323"/>
      <c r="G526" s="316"/>
      <c r="U526" s="316"/>
    </row>
    <row r="527" s="294" customFormat="true" ht="16.5" hidden="false" customHeight="false" outlineLevel="0" collapsed="false">
      <c r="E527" s="323"/>
      <c r="G527" s="316"/>
      <c r="U527" s="316"/>
    </row>
    <row r="528" s="294" customFormat="true" ht="16.5" hidden="false" customHeight="false" outlineLevel="0" collapsed="false">
      <c r="E528" s="323"/>
      <c r="G528" s="316"/>
      <c r="U528" s="316"/>
    </row>
    <row r="529" s="294" customFormat="true" ht="16.5" hidden="false" customHeight="false" outlineLevel="0" collapsed="false">
      <c r="E529" s="323"/>
      <c r="G529" s="316"/>
      <c r="U529" s="316"/>
    </row>
    <row r="530" s="294" customFormat="true" ht="16.5" hidden="false" customHeight="false" outlineLevel="0" collapsed="false">
      <c r="E530" s="323"/>
      <c r="G530" s="316"/>
      <c r="U530" s="316"/>
    </row>
    <row r="531" s="294" customFormat="true" ht="16.5" hidden="false" customHeight="false" outlineLevel="0" collapsed="false">
      <c r="E531" s="323"/>
      <c r="G531" s="316"/>
      <c r="U531" s="316"/>
    </row>
    <row r="532" s="294" customFormat="true" ht="16.5" hidden="false" customHeight="false" outlineLevel="0" collapsed="false">
      <c r="E532" s="323"/>
      <c r="G532" s="316"/>
      <c r="U532" s="316"/>
    </row>
    <row r="533" s="294" customFormat="true" ht="16.5" hidden="false" customHeight="false" outlineLevel="0" collapsed="false">
      <c r="E533" s="323"/>
      <c r="G533" s="316"/>
      <c r="U533" s="316"/>
    </row>
    <row r="534" s="294" customFormat="true" ht="16.5" hidden="false" customHeight="false" outlineLevel="0" collapsed="false">
      <c r="E534" s="323"/>
      <c r="G534" s="316"/>
      <c r="U534" s="316"/>
    </row>
    <row r="535" s="294" customFormat="true" ht="16.5" hidden="false" customHeight="false" outlineLevel="0" collapsed="false">
      <c r="E535" s="323"/>
      <c r="G535" s="316"/>
      <c r="U535" s="316"/>
    </row>
    <row r="536" s="294" customFormat="true" ht="16.5" hidden="false" customHeight="false" outlineLevel="0" collapsed="false">
      <c r="E536" s="323"/>
      <c r="G536" s="316"/>
      <c r="U536" s="316"/>
    </row>
    <row r="537" s="294" customFormat="true" ht="16.5" hidden="false" customHeight="false" outlineLevel="0" collapsed="false">
      <c r="E537" s="323"/>
      <c r="G537" s="316"/>
      <c r="U537" s="316"/>
    </row>
    <row r="538" s="294" customFormat="true" ht="16.5" hidden="false" customHeight="false" outlineLevel="0" collapsed="false">
      <c r="E538" s="323"/>
      <c r="G538" s="316"/>
      <c r="U538" s="316"/>
    </row>
    <row r="539" s="294" customFormat="true" ht="16.5" hidden="false" customHeight="false" outlineLevel="0" collapsed="false">
      <c r="E539" s="323"/>
      <c r="G539" s="316"/>
      <c r="U539" s="316"/>
    </row>
    <row r="540" s="294" customFormat="true" ht="16.5" hidden="false" customHeight="false" outlineLevel="0" collapsed="false">
      <c r="E540" s="323"/>
      <c r="G540" s="316"/>
      <c r="U540" s="316"/>
    </row>
    <row r="541" s="294" customFormat="true" ht="16.5" hidden="false" customHeight="false" outlineLevel="0" collapsed="false">
      <c r="E541" s="323"/>
      <c r="G541" s="316"/>
      <c r="U541" s="316"/>
    </row>
    <row r="542" s="294" customFormat="true" ht="16.5" hidden="false" customHeight="false" outlineLevel="0" collapsed="false">
      <c r="E542" s="323"/>
      <c r="G542" s="316"/>
      <c r="U542" s="316"/>
    </row>
    <row r="543" s="294" customFormat="true" ht="16.5" hidden="false" customHeight="false" outlineLevel="0" collapsed="false">
      <c r="E543" s="323"/>
      <c r="G543" s="316"/>
      <c r="U543" s="316"/>
    </row>
    <row r="544" s="294" customFormat="true" ht="16.5" hidden="false" customHeight="false" outlineLevel="0" collapsed="false">
      <c r="E544" s="323"/>
      <c r="G544" s="316"/>
      <c r="U544" s="316"/>
    </row>
    <row r="545" s="294" customFormat="true" ht="16.5" hidden="false" customHeight="false" outlineLevel="0" collapsed="false">
      <c r="E545" s="323"/>
      <c r="G545" s="316"/>
      <c r="U545" s="316"/>
    </row>
    <row r="546" s="294" customFormat="true" ht="16.5" hidden="false" customHeight="false" outlineLevel="0" collapsed="false">
      <c r="E546" s="323"/>
      <c r="G546" s="316"/>
      <c r="U546" s="316"/>
    </row>
    <row r="547" s="294" customFormat="true" ht="16.5" hidden="false" customHeight="false" outlineLevel="0" collapsed="false">
      <c r="E547" s="323"/>
      <c r="G547" s="316"/>
      <c r="U547" s="316"/>
    </row>
    <row r="548" s="294" customFormat="true" ht="16.5" hidden="false" customHeight="false" outlineLevel="0" collapsed="false">
      <c r="E548" s="323"/>
      <c r="G548" s="316"/>
      <c r="U548" s="316"/>
    </row>
    <row r="549" s="294" customFormat="true" ht="16.5" hidden="false" customHeight="false" outlineLevel="0" collapsed="false">
      <c r="E549" s="323"/>
      <c r="G549" s="316"/>
      <c r="U549" s="316"/>
    </row>
    <row r="550" s="294" customFormat="true" ht="16.5" hidden="false" customHeight="false" outlineLevel="0" collapsed="false">
      <c r="E550" s="323"/>
      <c r="G550" s="316"/>
      <c r="U550" s="316"/>
    </row>
    <row r="551" s="294" customFormat="true" ht="16.5" hidden="false" customHeight="false" outlineLevel="0" collapsed="false">
      <c r="E551" s="323"/>
      <c r="G551" s="316"/>
      <c r="U551" s="316"/>
    </row>
    <row r="552" s="294" customFormat="true" ht="16.5" hidden="false" customHeight="false" outlineLevel="0" collapsed="false">
      <c r="E552" s="323"/>
      <c r="G552" s="316"/>
      <c r="U552" s="316"/>
    </row>
    <row r="553" s="294" customFormat="true" ht="16.5" hidden="false" customHeight="false" outlineLevel="0" collapsed="false">
      <c r="E553" s="323"/>
      <c r="G553" s="316"/>
      <c r="U553" s="316"/>
    </row>
    <row r="554" s="294" customFormat="true" ht="16.5" hidden="false" customHeight="false" outlineLevel="0" collapsed="false">
      <c r="E554" s="323"/>
      <c r="G554" s="316"/>
      <c r="U554" s="316"/>
    </row>
    <row r="555" s="294" customFormat="true" ht="16.5" hidden="false" customHeight="false" outlineLevel="0" collapsed="false">
      <c r="E555" s="323"/>
      <c r="G555" s="316"/>
      <c r="U555" s="316"/>
    </row>
    <row r="556" s="294" customFormat="true" ht="16.5" hidden="false" customHeight="false" outlineLevel="0" collapsed="false">
      <c r="E556" s="323"/>
      <c r="G556" s="316"/>
      <c r="U556" s="316"/>
    </row>
    <row r="557" s="294" customFormat="true" ht="16.5" hidden="false" customHeight="false" outlineLevel="0" collapsed="false">
      <c r="E557" s="323"/>
      <c r="G557" s="316"/>
      <c r="U557" s="316"/>
    </row>
    <row r="558" s="294" customFormat="true" ht="16.5" hidden="false" customHeight="false" outlineLevel="0" collapsed="false">
      <c r="E558" s="323"/>
      <c r="G558" s="316"/>
      <c r="U558" s="316"/>
    </row>
    <row r="559" s="294" customFormat="true" ht="16.5" hidden="false" customHeight="false" outlineLevel="0" collapsed="false">
      <c r="E559" s="323"/>
      <c r="G559" s="316"/>
      <c r="U559" s="316"/>
    </row>
    <row r="560" s="294" customFormat="true" ht="16.5" hidden="false" customHeight="false" outlineLevel="0" collapsed="false">
      <c r="E560" s="323"/>
      <c r="G560" s="316"/>
      <c r="U560" s="316"/>
    </row>
    <row r="561" s="294" customFormat="true" ht="16.5" hidden="false" customHeight="false" outlineLevel="0" collapsed="false">
      <c r="E561" s="323"/>
      <c r="G561" s="316"/>
      <c r="U561" s="316"/>
    </row>
    <row r="562" s="294" customFormat="true" ht="16.5" hidden="false" customHeight="false" outlineLevel="0" collapsed="false">
      <c r="E562" s="323"/>
      <c r="G562" s="316"/>
      <c r="U562" s="316"/>
    </row>
    <row r="563" s="294" customFormat="true" ht="16.5" hidden="false" customHeight="false" outlineLevel="0" collapsed="false">
      <c r="E563" s="323"/>
      <c r="G563" s="316"/>
      <c r="U563" s="316"/>
    </row>
    <row r="564" s="294" customFormat="true" ht="16.5" hidden="false" customHeight="false" outlineLevel="0" collapsed="false">
      <c r="E564" s="323"/>
      <c r="G564" s="316"/>
      <c r="U564" s="316"/>
    </row>
    <row r="565" s="294" customFormat="true" ht="16.5" hidden="false" customHeight="false" outlineLevel="0" collapsed="false">
      <c r="E565" s="323"/>
      <c r="G565" s="316"/>
      <c r="U565" s="316"/>
    </row>
    <row r="566" s="294" customFormat="true" ht="16.5" hidden="false" customHeight="false" outlineLevel="0" collapsed="false">
      <c r="E566" s="323"/>
      <c r="G566" s="316"/>
      <c r="U566" s="316"/>
    </row>
    <row r="567" s="294" customFormat="true" ht="16.5" hidden="false" customHeight="false" outlineLevel="0" collapsed="false">
      <c r="E567" s="323"/>
      <c r="G567" s="316"/>
      <c r="U567" s="316"/>
    </row>
    <row r="568" s="294" customFormat="true" ht="16.5" hidden="false" customHeight="false" outlineLevel="0" collapsed="false">
      <c r="E568" s="323"/>
      <c r="G568" s="316"/>
      <c r="U568" s="316"/>
    </row>
    <row r="569" s="294" customFormat="true" ht="16.5" hidden="false" customHeight="false" outlineLevel="0" collapsed="false">
      <c r="E569" s="323"/>
      <c r="G569" s="316"/>
      <c r="U569" s="316"/>
    </row>
    <row r="570" s="294" customFormat="true" ht="16.5" hidden="false" customHeight="false" outlineLevel="0" collapsed="false">
      <c r="E570" s="323"/>
      <c r="G570" s="316"/>
      <c r="U570" s="316"/>
    </row>
    <row r="571" s="294" customFormat="true" ht="16.5" hidden="false" customHeight="false" outlineLevel="0" collapsed="false">
      <c r="E571" s="323"/>
      <c r="G571" s="316"/>
      <c r="U571" s="316"/>
    </row>
    <row r="572" s="294" customFormat="true" ht="16.5" hidden="false" customHeight="false" outlineLevel="0" collapsed="false">
      <c r="E572" s="323"/>
      <c r="G572" s="316"/>
      <c r="U572" s="316"/>
    </row>
    <row r="573" s="294" customFormat="true" ht="16.5" hidden="false" customHeight="false" outlineLevel="0" collapsed="false">
      <c r="E573" s="323"/>
      <c r="G573" s="316"/>
      <c r="U573" s="316"/>
    </row>
    <row r="574" s="294" customFormat="true" ht="16.5" hidden="false" customHeight="false" outlineLevel="0" collapsed="false">
      <c r="E574" s="323"/>
      <c r="G574" s="316"/>
      <c r="U574" s="316"/>
    </row>
    <row r="575" s="294" customFormat="true" ht="16.5" hidden="false" customHeight="false" outlineLevel="0" collapsed="false">
      <c r="E575" s="323"/>
      <c r="G575" s="316"/>
      <c r="U575" s="316"/>
    </row>
    <row r="576" s="294" customFormat="true" ht="16.5" hidden="false" customHeight="false" outlineLevel="0" collapsed="false">
      <c r="E576" s="323"/>
      <c r="G576" s="316"/>
      <c r="U576" s="316"/>
    </row>
    <row r="577" s="294" customFormat="true" ht="16.5" hidden="false" customHeight="false" outlineLevel="0" collapsed="false">
      <c r="E577" s="323"/>
      <c r="G577" s="316"/>
      <c r="U577" s="316"/>
    </row>
    <row r="578" s="294" customFormat="true" ht="16.5" hidden="false" customHeight="false" outlineLevel="0" collapsed="false">
      <c r="E578" s="323"/>
      <c r="G578" s="316"/>
      <c r="U578" s="316"/>
    </row>
    <row r="579" s="294" customFormat="true" ht="16.5" hidden="false" customHeight="false" outlineLevel="0" collapsed="false">
      <c r="E579" s="323"/>
      <c r="G579" s="316"/>
      <c r="U579" s="316"/>
    </row>
    <row r="580" s="294" customFormat="true" ht="16.5" hidden="false" customHeight="false" outlineLevel="0" collapsed="false">
      <c r="E580" s="323"/>
      <c r="G580" s="316"/>
      <c r="U580" s="316"/>
    </row>
    <row r="581" s="294" customFormat="true" ht="16.5" hidden="false" customHeight="false" outlineLevel="0" collapsed="false">
      <c r="E581" s="323"/>
      <c r="G581" s="316"/>
      <c r="U581" s="316"/>
    </row>
    <row r="582" s="294" customFormat="true" ht="16.5" hidden="false" customHeight="false" outlineLevel="0" collapsed="false">
      <c r="E582" s="323"/>
      <c r="G582" s="316"/>
      <c r="U582" s="316"/>
    </row>
    <row r="583" s="294" customFormat="true" ht="16.5" hidden="false" customHeight="false" outlineLevel="0" collapsed="false">
      <c r="E583" s="323"/>
      <c r="G583" s="316"/>
      <c r="U583" s="316"/>
    </row>
    <row r="584" s="294" customFormat="true" ht="16.5" hidden="false" customHeight="false" outlineLevel="0" collapsed="false">
      <c r="E584" s="323"/>
      <c r="G584" s="316"/>
      <c r="U584" s="316"/>
    </row>
    <row r="585" s="294" customFormat="true" ht="16.5" hidden="false" customHeight="false" outlineLevel="0" collapsed="false">
      <c r="E585" s="323"/>
      <c r="G585" s="316"/>
      <c r="U585" s="316"/>
    </row>
    <row r="586" s="294" customFormat="true" ht="16.5" hidden="false" customHeight="false" outlineLevel="0" collapsed="false">
      <c r="E586" s="323"/>
      <c r="G586" s="316"/>
      <c r="U586" s="316"/>
    </row>
    <row r="587" s="294" customFormat="true" ht="16.5" hidden="false" customHeight="false" outlineLevel="0" collapsed="false">
      <c r="E587" s="323"/>
      <c r="G587" s="316"/>
      <c r="U587" s="316"/>
    </row>
    <row r="588" s="294" customFormat="true" ht="16.5" hidden="false" customHeight="false" outlineLevel="0" collapsed="false">
      <c r="E588" s="323"/>
      <c r="G588" s="316"/>
      <c r="U588" s="316"/>
    </row>
    <row r="589" s="294" customFormat="true" ht="16.5" hidden="false" customHeight="false" outlineLevel="0" collapsed="false">
      <c r="E589" s="323"/>
      <c r="G589" s="316"/>
      <c r="U589" s="316"/>
    </row>
    <row r="590" s="294" customFormat="true" ht="16.5" hidden="false" customHeight="false" outlineLevel="0" collapsed="false">
      <c r="E590" s="323"/>
      <c r="G590" s="316"/>
      <c r="U590" s="316"/>
    </row>
    <row r="591" s="294" customFormat="true" ht="16.5" hidden="false" customHeight="false" outlineLevel="0" collapsed="false">
      <c r="E591" s="323"/>
      <c r="G591" s="316"/>
      <c r="U591" s="316"/>
    </row>
    <row r="592" s="294" customFormat="true" ht="16.5" hidden="false" customHeight="false" outlineLevel="0" collapsed="false">
      <c r="E592" s="323"/>
      <c r="G592" s="316"/>
      <c r="U592" s="316"/>
    </row>
    <row r="593" s="294" customFormat="true" ht="16.5" hidden="false" customHeight="false" outlineLevel="0" collapsed="false">
      <c r="E593" s="323"/>
      <c r="G593" s="316"/>
      <c r="U593" s="316"/>
    </row>
    <row r="594" s="294" customFormat="true" ht="16.5" hidden="false" customHeight="false" outlineLevel="0" collapsed="false">
      <c r="E594" s="323"/>
      <c r="G594" s="316"/>
      <c r="U594" s="316"/>
    </row>
    <row r="595" s="294" customFormat="true" ht="16.5" hidden="false" customHeight="false" outlineLevel="0" collapsed="false">
      <c r="E595" s="323"/>
      <c r="G595" s="316"/>
      <c r="U595" s="316"/>
    </row>
    <row r="596" s="294" customFormat="true" ht="16.5" hidden="false" customHeight="false" outlineLevel="0" collapsed="false">
      <c r="E596" s="323"/>
      <c r="G596" s="316"/>
      <c r="U596" s="316"/>
    </row>
    <row r="597" s="294" customFormat="true" ht="16.5" hidden="false" customHeight="false" outlineLevel="0" collapsed="false">
      <c r="E597" s="323"/>
      <c r="G597" s="316"/>
      <c r="U597" s="316"/>
    </row>
    <row r="598" s="294" customFormat="true" ht="16.5" hidden="false" customHeight="false" outlineLevel="0" collapsed="false">
      <c r="E598" s="323"/>
      <c r="G598" s="316"/>
      <c r="U598" s="316"/>
    </row>
    <row r="599" s="294" customFormat="true" ht="16.5" hidden="false" customHeight="false" outlineLevel="0" collapsed="false">
      <c r="E599" s="323"/>
      <c r="G599" s="316"/>
      <c r="U599" s="316"/>
    </row>
    <row r="600" s="294" customFormat="true" ht="16.5" hidden="false" customHeight="false" outlineLevel="0" collapsed="false">
      <c r="E600" s="323"/>
      <c r="G600" s="316"/>
      <c r="U600" s="316"/>
    </row>
    <row r="601" s="294" customFormat="true" ht="16.5" hidden="false" customHeight="false" outlineLevel="0" collapsed="false">
      <c r="E601" s="323"/>
      <c r="G601" s="316"/>
      <c r="U601" s="316"/>
    </row>
    <row r="602" s="294" customFormat="true" ht="16.5" hidden="false" customHeight="false" outlineLevel="0" collapsed="false">
      <c r="E602" s="323"/>
      <c r="G602" s="316"/>
      <c r="U602" s="316"/>
    </row>
    <row r="603" s="294" customFormat="true" ht="16.5" hidden="false" customHeight="false" outlineLevel="0" collapsed="false">
      <c r="E603" s="323"/>
      <c r="G603" s="316"/>
      <c r="U603" s="316"/>
    </row>
    <row r="604" s="294" customFormat="true" ht="16.5" hidden="false" customHeight="false" outlineLevel="0" collapsed="false">
      <c r="E604" s="323"/>
      <c r="G604" s="316"/>
      <c r="U604" s="316"/>
    </row>
    <row r="605" s="294" customFormat="true" ht="16.5" hidden="false" customHeight="false" outlineLevel="0" collapsed="false">
      <c r="E605" s="323"/>
      <c r="G605" s="316"/>
      <c r="U605" s="316"/>
    </row>
    <row r="606" s="294" customFormat="true" ht="16.5" hidden="false" customHeight="false" outlineLevel="0" collapsed="false">
      <c r="E606" s="323"/>
      <c r="G606" s="316"/>
      <c r="U606" s="316"/>
    </row>
    <row r="607" s="294" customFormat="true" ht="16.5" hidden="false" customHeight="false" outlineLevel="0" collapsed="false">
      <c r="E607" s="323"/>
      <c r="G607" s="316"/>
      <c r="U607" s="316"/>
    </row>
    <row r="608" s="294" customFormat="true" ht="16.5" hidden="false" customHeight="false" outlineLevel="0" collapsed="false">
      <c r="E608" s="323"/>
      <c r="G608" s="316"/>
      <c r="U608" s="316"/>
    </row>
    <row r="609" s="294" customFormat="true" ht="16.5" hidden="false" customHeight="false" outlineLevel="0" collapsed="false">
      <c r="E609" s="323"/>
      <c r="G609" s="316"/>
      <c r="U609" s="316"/>
    </row>
    <row r="610" s="294" customFormat="true" ht="16.5" hidden="false" customHeight="false" outlineLevel="0" collapsed="false">
      <c r="E610" s="323"/>
      <c r="G610" s="316"/>
      <c r="U610" s="316"/>
    </row>
    <row r="611" s="294" customFormat="true" ht="16.5" hidden="false" customHeight="false" outlineLevel="0" collapsed="false">
      <c r="E611" s="323"/>
      <c r="G611" s="316"/>
      <c r="U611" s="316"/>
    </row>
    <row r="612" s="294" customFormat="true" ht="16.5" hidden="false" customHeight="false" outlineLevel="0" collapsed="false">
      <c r="E612" s="323"/>
      <c r="G612" s="316"/>
      <c r="U612" s="316"/>
    </row>
    <row r="613" s="294" customFormat="true" ht="16.5" hidden="false" customHeight="false" outlineLevel="0" collapsed="false">
      <c r="E613" s="323"/>
      <c r="G613" s="316"/>
      <c r="U613" s="316"/>
    </row>
    <row r="614" s="294" customFormat="true" ht="16.5" hidden="false" customHeight="false" outlineLevel="0" collapsed="false">
      <c r="E614" s="323"/>
      <c r="G614" s="316"/>
      <c r="U614" s="316"/>
    </row>
    <row r="615" s="294" customFormat="true" ht="16.5" hidden="false" customHeight="false" outlineLevel="0" collapsed="false">
      <c r="E615" s="323"/>
      <c r="G615" s="316"/>
      <c r="U615" s="316"/>
    </row>
    <row r="616" s="294" customFormat="true" ht="16.5" hidden="false" customHeight="false" outlineLevel="0" collapsed="false">
      <c r="E616" s="323"/>
      <c r="G616" s="316"/>
      <c r="U616" s="316"/>
    </row>
    <row r="617" s="294" customFormat="true" ht="16.5" hidden="false" customHeight="false" outlineLevel="0" collapsed="false">
      <c r="E617" s="323"/>
      <c r="G617" s="316"/>
      <c r="U617" s="316"/>
    </row>
    <row r="618" s="294" customFormat="true" ht="16.5" hidden="false" customHeight="false" outlineLevel="0" collapsed="false">
      <c r="E618" s="323"/>
      <c r="G618" s="316"/>
      <c r="U618" s="316"/>
    </row>
    <row r="619" s="294" customFormat="true" ht="16.5" hidden="false" customHeight="false" outlineLevel="0" collapsed="false">
      <c r="E619" s="323"/>
      <c r="G619" s="316"/>
      <c r="U619" s="316"/>
    </row>
    <row r="620" s="294" customFormat="true" ht="16.5" hidden="false" customHeight="false" outlineLevel="0" collapsed="false">
      <c r="E620" s="323"/>
      <c r="G620" s="316"/>
      <c r="U620" s="316"/>
    </row>
    <row r="621" s="294" customFormat="true" ht="16.5" hidden="false" customHeight="false" outlineLevel="0" collapsed="false">
      <c r="E621" s="323"/>
      <c r="G621" s="316"/>
      <c r="U621" s="316"/>
    </row>
    <row r="622" s="294" customFormat="true" ht="16.5" hidden="false" customHeight="false" outlineLevel="0" collapsed="false">
      <c r="E622" s="323"/>
      <c r="G622" s="316"/>
      <c r="U622" s="316"/>
    </row>
    <row r="623" s="294" customFormat="true" ht="16.5" hidden="false" customHeight="false" outlineLevel="0" collapsed="false">
      <c r="E623" s="323"/>
      <c r="G623" s="316"/>
      <c r="U623" s="316"/>
    </row>
    <row r="624" s="294" customFormat="true" ht="16.5" hidden="false" customHeight="false" outlineLevel="0" collapsed="false">
      <c r="E624" s="323"/>
      <c r="G624" s="316"/>
      <c r="U624" s="316"/>
    </row>
    <row r="625" s="294" customFormat="true" ht="16.5" hidden="false" customHeight="false" outlineLevel="0" collapsed="false">
      <c r="E625" s="323"/>
      <c r="G625" s="316"/>
      <c r="U625" s="316"/>
    </row>
    <row r="626" s="294" customFormat="true" ht="16.5" hidden="false" customHeight="false" outlineLevel="0" collapsed="false">
      <c r="E626" s="323"/>
      <c r="G626" s="316"/>
      <c r="U626" s="316"/>
    </row>
    <row r="627" s="294" customFormat="true" ht="16.5" hidden="false" customHeight="false" outlineLevel="0" collapsed="false">
      <c r="E627" s="323"/>
      <c r="G627" s="316"/>
      <c r="U627" s="316"/>
    </row>
    <row r="628" s="294" customFormat="true" ht="16.5" hidden="false" customHeight="false" outlineLevel="0" collapsed="false">
      <c r="E628" s="323"/>
      <c r="G628" s="316"/>
      <c r="U628" s="316"/>
    </row>
    <row r="629" s="294" customFormat="true" ht="16.5" hidden="false" customHeight="false" outlineLevel="0" collapsed="false">
      <c r="E629" s="323"/>
      <c r="G629" s="316"/>
      <c r="U629" s="316"/>
    </row>
    <row r="630" s="294" customFormat="true" ht="16.5" hidden="false" customHeight="false" outlineLevel="0" collapsed="false">
      <c r="E630" s="323"/>
      <c r="G630" s="316"/>
      <c r="U630" s="316"/>
    </row>
    <row r="631" s="294" customFormat="true" ht="16.5" hidden="false" customHeight="false" outlineLevel="0" collapsed="false">
      <c r="E631" s="323"/>
      <c r="G631" s="316"/>
      <c r="U631" s="316"/>
    </row>
    <row r="632" s="294" customFormat="true" ht="16.5" hidden="false" customHeight="false" outlineLevel="0" collapsed="false">
      <c r="E632" s="323"/>
      <c r="G632" s="316"/>
      <c r="U632" s="316"/>
    </row>
    <row r="633" s="294" customFormat="true" ht="16.5" hidden="false" customHeight="false" outlineLevel="0" collapsed="false">
      <c r="E633" s="323"/>
      <c r="G633" s="316"/>
      <c r="U633" s="316"/>
    </row>
    <row r="634" s="294" customFormat="true" ht="16.5" hidden="false" customHeight="false" outlineLevel="0" collapsed="false">
      <c r="E634" s="323"/>
      <c r="G634" s="316"/>
      <c r="U634" s="316"/>
    </row>
    <row r="635" s="294" customFormat="true" ht="16.5" hidden="false" customHeight="false" outlineLevel="0" collapsed="false">
      <c r="E635" s="323"/>
      <c r="G635" s="316"/>
      <c r="U635" s="316"/>
    </row>
    <row r="636" s="294" customFormat="true" ht="16.5" hidden="false" customHeight="false" outlineLevel="0" collapsed="false">
      <c r="E636" s="323"/>
      <c r="G636" s="316"/>
      <c r="U636" s="316"/>
    </row>
    <row r="637" s="294" customFormat="true" ht="16.5" hidden="false" customHeight="false" outlineLevel="0" collapsed="false">
      <c r="E637" s="323"/>
      <c r="G637" s="316"/>
      <c r="U637" s="316"/>
    </row>
    <row r="638" s="294" customFormat="true" ht="16.5" hidden="false" customHeight="false" outlineLevel="0" collapsed="false">
      <c r="E638" s="323"/>
      <c r="G638" s="316"/>
      <c r="U638" s="316"/>
    </row>
    <row r="639" s="294" customFormat="true" ht="16.5" hidden="false" customHeight="false" outlineLevel="0" collapsed="false">
      <c r="E639" s="323"/>
      <c r="G639" s="316"/>
      <c r="U639" s="316"/>
    </row>
    <row r="640" s="294" customFormat="true" ht="16.5" hidden="false" customHeight="false" outlineLevel="0" collapsed="false">
      <c r="E640" s="323"/>
      <c r="G640" s="316"/>
      <c r="U640" s="316"/>
    </row>
    <row r="641" s="294" customFormat="true" ht="16.5" hidden="false" customHeight="false" outlineLevel="0" collapsed="false">
      <c r="E641" s="323"/>
      <c r="G641" s="316"/>
      <c r="U641" s="316"/>
    </row>
    <row r="642" s="294" customFormat="true" ht="16.5" hidden="false" customHeight="false" outlineLevel="0" collapsed="false">
      <c r="E642" s="323"/>
      <c r="G642" s="316"/>
      <c r="U642" s="316"/>
    </row>
    <row r="643" s="294" customFormat="true" ht="16.5" hidden="false" customHeight="false" outlineLevel="0" collapsed="false">
      <c r="E643" s="323"/>
      <c r="G643" s="316"/>
      <c r="U643" s="316"/>
    </row>
    <row r="644" s="294" customFormat="true" ht="16.5" hidden="false" customHeight="false" outlineLevel="0" collapsed="false">
      <c r="E644" s="323"/>
      <c r="G644" s="316"/>
      <c r="U644" s="316"/>
    </row>
    <row r="645" s="294" customFormat="true" ht="16.5" hidden="false" customHeight="false" outlineLevel="0" collapsed="false">
      <c r="E645" s="323"/>
      <c r="G645" s="316"/>
      <c r="U645" s="316"/>
    </row>
    <row r="646" s="294" customFormat="true" ht="16.5" hidden="false" customHeight="false" outlineLevel="0" collapsed="false">
      <c r="E646" s="323"/>
      <c r="G646" s="316"/>
      <c r="U646" s="316"/>
    </row>
    <row r="647" s="294" customFormat="true" ht="16.5" hidden="false" customHeight="false" outlineLevel="0" collapsed="false">
      <c r="E647" s="323"/>
      <c r="G647" s="316"/>
      <c r="U647" s="316"/>
    </row>
    <row r="648" s="294" customFormat="true" ht="16.5" hidden="false" customHeight="false" outlineLevel="0" collapsed="false">
      <c r="E648" s="323"/>
      <c r="G648" s="316"/>
      <c r="U648" s="316"/>
    </row>
    <row r="649" s="294" customFormat="true" ht="16.5" hidden="false" customHeight="false" outlineLevel="0" collapsed="false">
      <c r="E649" s="323"/>
      <c r="G649" s="316"/>
      <c r="U649" s="316"/>
    </row>
    <row r="650" s="294" customFormat="true" ht="16.5" hidden="false" customHeight="false" outlineLevel="0" collapsed="false">
      <c r="E650" s="323"/>
      <c r="G650" s="316"/>
      <c r="U650" s="316"/>
    </row>
    <row r="651" s="294" customFormat="true" ht="16.5" hidden="false" customHeight="false" outlineLevel="0" collapsed="false">
      <c r="E651" s="323"/>
      <c r="G651" s="316"/>
      <c r="U651" s="316"/>
    </row>
    <row r="652" s="294" customFormat="true" ht="16.5" hidden="false" customHeight="false" outlineLevel="0" collapsed="false">
      <c r="E652" s="323"/>
      <c r="G652" s="316"/>
      <c r="U652" s="316"/>
    </row>
    <row r="653" s="294" customFormat="true" ht="16.5" hidden="false" customHeight="false" outlineLevel="0" collapsed="false">
      <c r="E653" s="323"/>
      <c r="G653" s="316"/>
      <c r="U653" s="316"/>
    </row>
    <row r="654" s="294" customFormat="true" ht="16.5" hidden="false" customHeight="false" outlineLevel="0" collapsed="false">
      <c r="E654" s="323"/>
      <c r="G654" s="316"/>
      <c r="U654" s="316"/>
    </row>
    <row r="655" s="294" customFormat="true" ht="16.5" hidden="false" customHeight="false" outlineLevel="0" collapsed="false">
      <c r="E655" s="323"/>
      <c r="G655" s="316"/>
      <c r="U655" s="316"/>
    </row>
    <row r="656" s="294" customFormat="true" ht="16.5" hidden="false" customHeight="false" outlineLevel="0" collapsed="false">
      <c r="E656" s="323"/>
      <c r="G656" s="316"/>
      <c r="U656" s="316"/>
    </row>
    <row r="657" s="294" customFormat="true" ht="16.5" hidden="false" customHeight="false" outlineLevel="0" collapsed="false">
      <c r="E657" s="323"/>
      <c r="G657" s="316"/>
      <c r="U657" s="316"/>
    </row>
    <row r="658" s="294" customFormat="true" ht="16.5" hidden="false" customHeight="false" outlineLevel="0" collapsed="false">
      <c r="E658" s="323"/>
      <c r="G658" s="316"/>
      <c r="U658" s="316"/>
    </row>
    <row r="659" s="294" customFormat="true" ht="16.5" hidden="false" customHeight="false" outlineLevel="0" collapsed="false">
      <c r="E659" s="323"/>
      <c r="G659" s="316"/>
      <c r="U659" s="316"/>
    </row>
    <row r="660" s="294" customFormat="true" ht="16.5" hidden="false" customHeight="false" outlineLevel="0" collapsed="false">
      <c r="E660" s="323"/>
      <c r="G660" s="316"/>
      <c r="U660" s="316"/>
    </row>
    <row r="661" s="294" customFormat="true" ht="16.5" hidden="false" customHeight="false" outlineLevel="0" collapsed="false">
      <c r="E661" s="323"/>
      <c r="G661" s="316"/>
      <c r="U661" s="316"/>
    </row>
    <row r="662" s="294" customFormat="true" ht="16.5" hidden="false" customHeight="false" outlineLevel="0" collapsed="false">
      <c r="E662" s="323"/>
      <c r="G662" s="316"/>
      <c r="U662" s="316"/>
    </row>
    <row r="663" s="294" customFormat="true" ht="16.5" hidden="false" customHeight="false" outlineLevel="0" collapsed="false">
      <c r="E663" s="323"/>
      <c r="G663" s="316"/>
      <c r="U663" s="316"/>
    </row>
    <row r="664" s="294" customFormat="true" ht="16.5" hidden="false" customHeight="false" outlineLevel="0" collapsed="false">
      <c r="E664" s="323"/>
      <c r="G664" s="316"/>
      <c r="U664" s="316"/>
    </row>
    <row r="665" s="294" customFormat="true" ht="16.5" hidden="false" customHeight="false" outlineLevel="0" collapsed="false">
      <c r="E665" s="323"/>
      <c r="G665" s="316"/>
      <c r="U665" s="316"/>
    </row>
    <row r="666" s="294" customFormat="true" ht="16.5" hidden="false" customHeight="false" outlineLevel="0" collapsed="false">
      <c r="E666" s="323"/>
      <c r="G666" s="316"/>
      <c r="U666" s="316"/>
    </row>
    <row r="667" s="294" customFormat="true" ht="16.5" hidden="false" customHeight="false" outlineLevel="0" collapsed="false">
      <c r="E667" s="323"/>
      <c r="G667" s="316"/>
      <c r="U667" s="316"/>
    </row>
    <row r="668" s="294" customFormat="true" ht="16.5" hidden="false" customHeight="false" outlineLevel="0" collapsed="false">
      <c r="E668" s="323"/>
      <c r="G668" s="316"/>
      <c r="U668" s="316"/>
    </row>
    <row r="669" s="294" customFormat="true" ht="16.5" hidden="false" customHeight="false" outlineLevel="0" collapsed="false">
      <c r="E669" s="323"/>
      <c r="G669" s="316"/>
      <c r="U669" s="316"/>
    </row>
    <row r="670" s="294" customFormat="true" ht="16.5" hidden="false" customHeight="false" outlineLevel="0" collapsed="false">
      <c r="E670" s="323"/>
      <c r="G670" s="316"/>
      <c r="U670" s="316"/>
    </row>
    <row r="671" s="294" customFormat="true" ht="16.5" hidden="false" customHeight="false" outlineLevel="0" collapsed="false">
      <c r="E671" s="323"/>
      <c r="G671" s="316"/>
      <c r="U671" s="316"/>
    </row>
    <row r="672" s="294" customFormat="true" ht="16.5" hidden="false" customHeight="false" outlineLevel="0" collapsed="false">
      <c r="E672" s="323"/>
      <c r="G672" s="316"/>
      <c r="U672" s="316"/>
    </row>
    <row r="673" s="294" customFormat="true" ht="16.5" hidden="false" customHeight="false" outlineLevel="0" collapsed="false">
      <c r="E673" s="323"/>
      <c r="G673" s="316"/>
      <c r="U673" s="316"/>
    </row>
    <row r="674" s="294" customFormat="true" ht="16.5" hidden="false" customHeight="false" outlineLevel="0" collapsed="false">
      <c r="E674" s="323"/>
      <c r="G674" s="316"/>
      <c r="U674" s="316"/>
    </row>
    <row r="675" s="294" customFormat="true" ht="16.5" hidden="false" customHeight="false" outlineLevel="0" collapsed="false">
      <c r="E675" s="323"/>
      <c r="G675" s="316"/>
      <c r="U675" s="316"/>
    </row>
    <row r="676" s="294" customFormat="true" ht="16.5" hidden="false" customHeight="false" outlineLevel="0" collapsed="false">
      <c r="E676" s="323"/>
      <c r="G676" s="316"/>
      <c r="U676" s="316"/>
    </row>
    <row r="677" s="294" customFormat="true" ht="16.5" hidden="false" customHeight="false" outlineLevel="0" collapsed="false">
      <c r="E677" s="323"/>
      <c r="G677" s="316"/>
      <c r="U677" s="316"/>
    </row>
    <row r="678" s="294" customFormat="true" ht="16.5" hidden="false" customHeight="false" outlineLevel="0" collapsed="false">
      <c r="E678" s="323"/>
      <c r="G678" s="316"/>
      <c r="U678" s="316"/>
    </row>
    <row r="679" s="294" customFormat="true" ht="16.5" hidden="false" customHeight="false" outlineLevel="0" collapsed="false">
      <c r="E679" s="323"/>
      <c r="G679" s="316"/>
      <c r="U679" s="316"/>
    </row>
    <row r="680" s="294" customFormat="true" ht="16.5" hidden="false" customHeight="false" outlineLevel="0" collapsed="false">
      <c r="E680" s="323"/>
      <c r="G680" s="316"/>
      <c r="U680" s="316"/>
    </row>
    <row r="681" s="294" customFormat="true" ht="16.5" hidden="false" customHeight="false" outlineLevel="0" collapsed="false">
      <c r="E681" s="323"/>
      <c r="G681" s="316"/>
      <c r="U681" s="316"/>
    </row>
    <row r="682" s="294" customFormat="true" ht="16.5" hidden="false" customHeight="false" outlineLevel="0" collapsed="false">
      <c r="E682" s="323"/>
      <c r="G682" s="316"/>
      <c r="U682" s="316"/>
    </row>
    <row r="683" s="294" customFormat="true" ht="16.5" hidden="false" customHeight="false" outlineLevel="0" collapsed="false">
      <c r="E683" s="323"/>
      <c r="G683" s="316"/>
      <c r="U683" s="316"/>
    </row>
    <row r="684" s="294" customFormat="true" ht="16.5" hidden="false" customHeight="false" outlineLevel="0" collapsed="false">
      <c r="E684" s="323"/>
      <c r="G684" s="316"/>
      <c r="U684" s="316"/>
    </row>
    <row r="685" s="294" customFormat="true" ht="16.5" hidden="false" customHeight="false" outlineLevel="0" collapsed="false">
      <c r="E685" s="323"/>
      <c r="G685" s="316"/>
      <c r="U685" s="316"/>
    </row>
    <row r="686" s="294" customFormat="true" ht="16.5" hidden="false" customHeight="false" outlineLevel="0" collapsed="false">
      <c r="E686" s="323"/>
      <c r="G686" s="316"/>
      <c r="U686" s="316"/>
    </row>
    <row r="687" s="294" customFormat="true" ht="16.5" hidden="false" customHeight="false" outlineLevel="0" collapsed="false">
      <c r="E687" s="323"/>
      <c r="G687" s="316"/>
      <c r="U687" s="316"/>
    </row>
    <row r="688" s="294" customFormat="true" ht="16.5" hidden="false" customHeight="false" outlineLevel="0" collapsed="false">
      <c r="E688" s="323"/>
      <c r="G688" s="316"/>
      <c r="U688" s="316"/>
    </row>
    <row r="689" s="294" customFormat="true" ht="16.5" hidden="false" customHeight="false" outlineLevel="0" collapsed="false">
      <c r="E689" s="323"/>
      <c r="G689" s="316"/>
      <c r="U689" s="316"/>
    </row>
    <row r="690" s="294" customFormat="true" ht="16.5" hidden="false" customHeight="false" outlineLevel="0" collapsed="false">
      <c r="E690" s="323"/>
      <c r="G690" s="316"/>
      <c r="U690" s="316"/>
    </row>
    <row r="691" s="294" customFormat="true" ht="16.5" hidden="false" customHeight="false" outlineLevel="0" collapsed="false">
      <c r="E691" s="323"/>
      <c r="G691" s="316"/>
      <c r="U691" s="316"/>
    </row>
    <row r="692" s="294" customFormat="true" ht="16.5" hidden="false" customHeight="false" outlineLevel="0" collapsed="false">
      <c r="E692" s="323"/>
      <c r="G692" s="316"/>
      <c r="U692" s="316"/>
    </row>
    <row r="693" s="294" customFormat="true" ht="16.5" hidden="false" customHeight="false" outlineLevel="0" collapsed="false">
      <c r="E693" s="323"/>
      <c r="G693" s="316"/>
      <c r="U693" s="316"/>
    </row>
    <row r="694" s="294" customFormat="true" ht="16.5" hidden="false" customHeight="false" outlineLevel="0" collapsed="false">
      <c r="E694" s="323"/>
      <c r="G694" s="316"/>
      <c r="U694" s="316"/>
    </row>
    <row r="695" s="294" customFormat="true" ht="16.5" hidden="false" customHeight="false" outlineLevel="0" collapsed="false">
      <c r="E695" s="323"/>
      <c r="G695" s="316"/>
      <c r="U695" s="316"/>
    </row>
    <row r="696" s="294" customFormat="true" ht="16.5" hidden="false" customHeight="false" outlineLevel="0" collapsed="false">
      <c r="E696" s="323"/>
      <c r="G696" s="316"/>
      <c r="U696" s="316"/>
    </row>
    <row r="697" s="294" customFormat="true" ht="16.5" hidden="false" customHeight="false" outlineLevel="0" collapsed="false">
      <c r="E697" s="323"/>
      <c r="G697" s="316"/>
      <c r="U697" s="316"/>
    </row>
    <row r="698" s="294" customFormat="true" ht="16.5" hidden="false" customHeight="false" outlineLevel="0" collapsed="false">
      <c r="E698" s="323"/>
      <c r="G698" s="316"/>
      <c r="U698" s="316"/>
    </row>
    <row r="699" s="294" customFormat="true" ht="16.5" hidden="false" customHeight="false" outlineLevel="0" collapsed="false">
      <c r="E699" s="323"/>
      <c r="G699" s="316"/>
      <c r="U699" s="316"/>
    </row>
    <row r="700" s="294" customFormat="true" ht="16.5" hidden="false" customHeight="false" outlineLevel="0" collapsed="false">
      <c r="E700" s="323"/>
      <c r="G700" s="316"/>
      <c r="U700" s="316"/>
    </row>
    <row r="701" s="294" customFormat="true" ht="16.5" hidden="false" customHeight="false" outlineLevel="0" collapsed="false">
      <c r="E701" s="323"/>
      <c r="G701" s="316"/>
      <c r="U701" s="316"/>
    </row>
    <row r="702" s="294" customFormat="true" ht="16.5" hidden="false" customHeight="false" outlineLevel="0" collapsed="false">
      <c r="E702" s="323"/>
      <c r="G702" s="316"/>
      <c r="U702" s="316"/>
    </row>
    <row r="703" s="294" customFormat="true" ht="16.5" hidden="false" customHeight="false" outlineLevel="0" collapsed="false">
      <c r="E703" s="323"/>
      <c r="G703" s="316"/>
      <c r="U703" s="316"/>
    </row>
    <row r="704" s="294" customFormat="true" ht="16.5" hidden="false" customHeight="false" outlineLevel="0" collapsed="false">
      <c r="E704" s="323"/>
      <c r="G704" s="316"/>
      <c r="U704" s="316"/>
    </row>
    <row r="705" s="294" customFormat="true" ht="16.5" hidden="false" customHeight="false" outlineLevel="0" collapsed="false">
      <c r="E705" s="323"/>
      <c r="G705" s="316"/>
      <c r="U705" s="316"/>
    </row>
    <row r="706" s="294" customFormat="true" ht="16.5" hidden="false" customHeight="false" outlineLevel="0" collapsed="false">
      <c r="E706" s="323"/>
      <c r="G706" s="316"/>
      <c r="U706" s="316"/>
    </row>
    <row r="707" s="294" customFormat="true" ht="16.5" hidden="false" customHeight="false" outlineLevel="0" collapsed="false">
      <c r="E707" s="323"/>
      <c r="G707" s="316"/>
      <c r="U707" s="316"/>
    </row>
    <row r="708" s="294" customFormat="true" ht="16.5" hidden="false" customHeight="false" outlineLevel="0" collapsed="false">
      <c r="E708" s="323"/>
      <c r="G708" s="316"/>
      <c r="U708" s="316"/>
    </row>
    <row r="709" s="294" customFormat="true" ht="16.5" hidden="false" customHeight="false" outlineLevel="0" collapsed="false">
      <c r="E709" s="323"/>
      <c r="G709" s="316"/>
      <c r="U709" s="316"/>
    </row>
    <row r="710" s="294" customFormat="true" ht="16.5" hidden="false" customHeight="false" outlineLevel="0" collapsed="false">
      <c r="E710" s="323"/>
      <c r="G710" s="316"/>
      <c r="U710" s="316"/>
    </row>
    <row r="711" s="294" customFormat="true" ht="16.5" hidden="false" customHeight="false" outlineLevel="0" collapsed="false">
      <c r="E711" s="323"/>
      <c r="G711" s="316"/>
      <c r="U711" s="316"/>
    </row>
    <row r="712" s="294" customFormat="true" ht="16.5" hidden="false" customHeight="false" outlineLevel="0" collapsed="false">
      <c r="E712" s="323"/>
      <c r="G712" s="316"/>
      <c r="U712" s="316"/>
    </row>
    <row r="713" s="294" customFormat="true" ht="16.5" hidden="false" customHeight="false" outlineLevel="0" collapsed="false">
      <c r="E713" s="323"/>
      <c r="G713" s="316"/>
      <c r="U713" s="316"/>
    </row>
    <row r="714" s="294" customFormat="true" ht="16.5" hidden="false" customHeight="false" outlineLevel="0" collapsed="false">
      <c r="E714" s="323"/>
      <c r="G714" s="316"/>
      <c r="U714" s="316"/>
    </row>
    <row r="715" s="294" customFormat="true" ht="16.5" hidden="false" customHeight="false" outlineLevel="0" collapsed="false">
      <c r="E715" s="323"/>
      <c r="G715" s="316"/>
      <c r="U715" s="316"/>
    </row>
    <row r="716" s="294" customFormat="true" ht="16.5" hidden="false" customHeight="false" outlineLevel="0" collapsed="false">
      <c r="E716" s="323"/>
      <c r="G716" s="316"/>
      <c r="U716" s="316"/>
    </row>
    <row r="717" s="294" customFormat="true" ht="16.5" hidden="false" customHeight="false" outlineLevel="0" collapsed="false">
      <c r="E717" s="323"/>
      <c r="G717" s="316"/>
      <c r="U717" s="316"/>
    </row>
    <row r="718" s="294" customFormat="true" ht="16.5" hidden="false" customHeight="false" outlineLevel="0" collapsed="false">
      <c r="E718" s="323"/>
      <c r="G718" s="316"/>
      <c r="U718" s="316"/>
    </row>
    <row r="719" s="294" customFormat="true" ht="16.5" hidden="false" customHeight="false" outlineLevel="0" collapsed="false">
      <c r="E719" s="323"/>
      <c r="G719" s="316"/>
      <c r="U719" s="316"/>
    </row>
    <row r="720" s="294" customFormat="true" ht="16.5" hidden="false" customHeight="false" outlineLevel="0" collapsed="false">
      <c r="E720" s="323"/>
      <c r="G720" s="316"/>
      <c r="U720" s="316"/>
    </row>
    <row r="721" s="294" customFormat="true" ht="16.5" hidden="false" customHeight="false" outlineLevel="0" collapsed="false">
      <c r="E721" s="323"/>
      <c r="G721" s="316"/>
      <c r="U721" s="316"/>
    </row>
    <row r="722" s="294" customFormat="true" ht="16.5" hidden="false" customHeight="false" outlineLevel="0" collapsed="false">
      <c r="E722" s="323"/>
      <c r="G722" s="316"/>
      <c r="U722" s="316"/>
    </row>
    <row r="723" s="294" customFormat="true" ht="16.5" hidden="false" customHeight="false" outlineLevel="0" collapsed="false">
      <c r="E723" s="323"/>
      <c r="G723" s="316"/>
      <c r="U723" s="316"/>
    </row>
    <row r="724" s="294" customFormat="true" ht="16.5" hidden="false" customHeight="false" outlineLevel="0" collapsed="false">
      <c r="E724" s="323"/>
      <c r="G724" s="316"/>
      <c r="U724" s="316"/>
    </row>
    <row r="725" s="294" customFormat="true" ht="16.5" hidden="false" customHeight="false" outlineLevel="0" collapsed="false">
      <c r="E725" s="323"/>
      <c r="G725" s="316"/>
      <c r="U725" s="316"/>
    </row>
    <row r="726" s="294" customFormat="true" ht="16.5" hidden="false" customHeight="false" outlineLevel="0" collapsed="false">
      <c r="E726" s="323"/>
      <c r="G726" s="316"/>
      <c r="U726" s="316"/>
    </row>
    <row r="727" s="294" customFormat="true" ht="16.5" hidden="false" customHeight="false" outlineLevel="0" collapsed="false">
      <c r="E727" s="323"/>
      <c r="G727" s="316"/>
      <c r="U727" s="316"/>
    </row>
    <row r="728" s="294" customFormat="true" ht="16.5" hidden="false" customHeight="false" outlineLevel="0" collapsed="false">
      <c r="E728" s="323"/>
      <c r="G728" s="316"/>
      <c r="U728" s="316"/>
    </row>
    <row r="729" s="294" customFormat="true" ht="16.5" hidden="false" customHeight="false" outlineLevel="0" collapsed="false">
      <c r="E729" s="323"/>
      <c r="G729" s="316"/>
      <c r="U729" s="316"/>
    </row>
    <row r="730" s="294" customFormat="true" ht="16.5" hidden="false" customHeight="false" outlineLevel="0" collapsed="false">
      <c r="E730" s="323"/>
      <c r="G730" s="316"/>
      <c r="U730" s="316"/>
    </row>
    <row r="731" s="294" customFormat="true" ht="16.5" hidden="false" customHeight="false" outlineLevel="0" collapsed="false">
      <c r="E731" s="323"/>
      <c r="G731" s="316"/>
      <c r="U731" s="316"/>
    </row>
    <row r="732" s="294" customFormat="true" ht="16.5" hidden="false" customHeight="false" outlineLevel="0" collapsed="false">
      <c r="E732" s="323"/>
      <c r="G732" s="316"/>
      <c r="U732" s="316"/>
    </row>
    <row r="733" s="294" customFormat="true" ht="16.5" hidden="false" customHeight="false" outlineLevel="0" collapsed="false">
      <c r="E733" s="323"/>
      <c r="G733" s="316"/>
      <c r="U733" s="316"/>
    </row>
    <row r="734" s="294" customFormat="true" ht="16.5" hidden="false" customHeight="false" outlineLevel="0" collapsed="false">
      <c r="E734" s="323"/>
      <c r="G734" s="316"/>
      <c r="U734" s="316"/>
    </row>
    <row r="735" s="294" customFormat="true" ht="16.5" hidden="false" customHeight="false" outlineLevel="0" collapsed="false">
      <c r="E735" s="323"/>
      <c r="G735" s="316"/>
      <c r="U735" s="316"/>
    </row>
    <row r="736" s="294" customFormat="true" ht="16.5" hidden="false" customHeight="false" outlineLevel="0" collapsed="false">
      <c r="E736" s="323"/>
      <c r="G736" s="316"/>
      <c r="U736" s="316"/>
    </row>
    <row r="737" s="294" customFormat="true" ht="16.5" hidden="false" customHeight="false" outlineLevel="0" collapsed="false">
      <c r="E737" s="323"/>
      <c r="G737" s="316"/>
      <c r="U737" s="316"/>
    </row>
    <row r="738" s="294" customFormat="true" ht="16.5" hidden="false" customHeight="false" outlineLevel="0" collapsed="false">
      <c r="E738" s="323"/>
      <c r="G738" s="316"/>
      <c r="U738" s="316"/>
    </row>
    <row r="739" s="294" customFormat="true" ht="16.5" hidden="false" customHeight="false" outlineLevel="0" collapsed="false">
      <c r="E739" s="323"/>
      <c r="G739" s="316"/>
      <c r="U739" s="316"/>
    </row>
    <row r="740" s="294" customFormat="true" ht="16.5" hidden="false" customHeight="false" outlineLevel="0" collapsed="false">
      <c r="E740" s="323"/>
      <c r="G740" s="316"/>
      <c r="U740" s="316"/>
    </row>
    <row r="741" s="294" customFormat="true" ht="16.5" hidden="false" customHeight="false" outlineLevel="0" collapsed="false">
      <c r="E741" s="323"/>
      <c r="G741" s="316"/>
      <c r="U741" s="316"/>
    </row>
    <row r="742" s="294" customFormat="true" ht="16.5" hidden="false" customHeight="false" outlineLevel="0" collapsed="false">
      <c r="E742" s="323"/>
      <c r="G742" s="316"/>
      <c r="U742" s="316"/>
    </row>
    <row r="743" s="294" customFormat="true" ht="16.5" hidden="false" customHeight="false" outlineLevel="0" collapsed="false">
      <c r="E743" s="323"/>
      <c r="G743" s="316"/>
      <c r="U743" s="316"/>
    </row>
    <row r="744" s="294" customFormat="true" ht="16.5" hidden="false" customHeight="false" outlineLevel="0" collapsed="false">
      <c r="E744" s="323"/>
      <c r="G744" s="316"/>
      <c r="U744" s="316"/>
    </row>
    <row r="745" s="294" customFormat="true" ht="16.5" hidden="false" customHeight="false" outlineLevel="0" collapsed="false">
      <c r="E745" s="323"/>
      <c r="G745" s="316"/>
      <c r="U745" s="316"/>
    </row>
    <row r="746" s="294" customFormat="true" ht="16.5" hidden="false" customHeight="false" outlineLevel="0" collapsed="false">
      <c r="E746" s="323"/>
      <c r="G746" s="316"/>
      <c r="U746" s="316"/>
    </row>
    <row r="747" s="294" customFormat="true" ht="16.5" hidden="false" customHeight="false" outlineLevel="0" collapsed="false">
      <c r="E747" s="323"/>
      <c r="G747" s="316"/>
      <c r="U747" s="316"/>
    </row>
    <row r="748" s="294" customFormat="true" ht="16.5" hidden="false" customHeight="false" outlineLevel="0" collapsed="false">
      <c r="E748" s="323"/>
      <c r="G748" s="316"/>
      <c r="U748" s="316"/>
    </row>
    <row r="749" s="294" customFormat="true" ht="16.5" hidden="false" customHeight="false" outlineLevel="0" collapsed="false">
      <c r="E749" s="323"/>
      <c r="G749" s="316"/>
      <c r="U749" s="316"/>
    </row>
    <row r="750" s="294" customFormat="true" ht="16.5" hidden="false" customHeight="false" outlineLevel="0" collapsed="false">
      <c r="E750" s="323"/>
      <c r="G750" s="316"/>
      <c r="U750" s="316"/>
    </row>
    <row r="751" s="294" customFormat="true" ht="16.5" hidden="false" customHeight="false" outlineLevel="0" collapsed="false">
      <c r="E751" s="323"/>
      <c r="G751" s="316"/>
      <c r="U751" s="316"/>
    </row>
    <row r="752" s="294" customFormat="true" ht="16.5" hidden="false" customHeight="false" outlineLevel="0" collapsed="false">
      <c r="E752" s="323"/>
      <c r="G752" s="316"/>
      <c r="U752" s="316"/>
    </row>
    <row r="753" s="294" customFormat="true" ht="16.5" hidden="false" customHeight="false" outlineLevel="0" collapsed="false">
      <c r="E753" s="323"/>
      <c r="G753" s="316"/>
      <c r="U753" s="316"/>
    </row>
    <row r="754" s="294" customFormat="true" ht="16.5" hidden="false" customHeight="false" outlineLevel="0" collapsed="false">
      <c r="E754" s="323"/>
      <c r="G754" s="316"/>
      <c r="U754" s="316"/>
    </row>
    <row r="755" s="294" customFormat="true" ht="16.5" hidden="false" customHeight="false" outlineLevel="0" collapsed="false">
      <c r="E755" s="323"/>
      <c r="G755" s="316"/>
      <c r="U755" s="316"/>
    </row>
    <row r="756" s="294" customFormat="true" ht="16.5" hidden="false" customHeight="false" outlineLevel="0" collapsed="false">
      <c r="E756" s="323"/>
      <c r="G756" s="316"/>
      <c r="U756" s="316"/>
    </row>
    <row r="757" s="294" customFormat="true" ht="16.5" hidden="false" customHeight="false" outlineLevel="0" collapsed="false">
      <c r="E757" s="323"/>
      <c r="G757" s="316"/>
      <c r="U757" s="316"/>
    </row>
    <row r="758" s="294" customFormat="true" ht="16.5" hidden="false" customHeight="false" outlineLevel="0" collapsed="false">
      <c r="E758" s="323"/>
      <c r="G758" s="316"/>
      <c r="U758" s="316"/>
    </row>
    <row r="759" s="294" customFormat="true" ht="16.5" hidden="false" customHeight="false" outlineLevel="0" collapsed="false">
      <c r="E759" s="323"/>
      <c r="G759" s="316"/>
      <c r="U759" s="316"/>
    </row>
    <row r="760" s="294" customFormat="true" ht="16.5" hidden="false" customHeight="false" outlineLevel="0" collapsed="false">
      <c r="E760" s="323"/>
      <c r="G760" s="316"/>
      <c r="U760" s="316"/>
    </row>
    <row r="761" s="294" customFormat="true" ht="16.5" hidden="false" customHeight="false" outlineLevel="0" collapsed="false">
      <c r="E761" s="323"/>
      <c r="G761" s="316"/>
      <c r="U761" s="316"/>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75" fitToWidth="1" fitToHeight="1" pageOrder="overThenDown" orientation="landscape" blackAndWhite="false" draft="false" cellComments="none" horizontalDpi="300" verticalDpi="300" copies="1"/>
  <headerFooter differentFirst="false" differentOddEven="false">
    <oddHeader/>
    <oddFooter>&amp;R&amp;D&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1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0" ySplit="2" topLeftCell="AN3" activePane="bottomRight" state="frozen"/>
      <selection pane="topLeft" activeCell="A1" activeCellId="0" sqref="A1"/>
      <selection pane="topRight" activeCell="AN1" activeCellId="0" sqref="AN1"/>
      <selection pane="bottomLeft" activeCell="A3" activeCellId="0" sqref="A3"/>
      <selection pane="bottomRight" activeCell="AP9" activeCellId="0" sqref="AP9"/>
    </sheetView>
  </sheetViews>
  <sheetFormatPr defaultColWidth="8.8984375" defaultRowHeight="19.5" zeroHeight="false" outlineLevelRow="0" outlineLevelCol="0"/>
  <cols>
    <col collapsed="false" customWidth="true" hidden="false" outlineLevel="0" max="1" min="1" style="324" width="3.24"/>
    <col collapsed="false" customWidth="true" hidden="false" outlineLevel="0" max="2" min="2" style="325" width="4.62"/>
    <col collapsed="false" customWidth="true" hidden="false" outlineLevel="0" max="4" min="3" style="325" width="5.11"/>
    <col collapsed="false" customWidth="true" hidden="false" outlineLevel="0" max="5" min="5" style="324" width="4.87"/>
    <col collapsed="false" customWidth="true" hidden="false" outlineLevel="0" max="6" min="6" style="324" width="5.99"/>
    <col collapsed="false" customWidth="true" hidden="false" outlineLevel="0" max="7" min="7" style="324" width="6.87"/>
    <col collapsed="false" customWidth="true" hidden="false" outlineLevel="0" max="8" min="8" style="324" width="5.5"/>
    <col collapsed="false" customWidth="true" hidden="false" outlineLevel="0" max="9" min="9" style="326" width="10.62"/>
    <col collapsed="false" customWidth="true" hidden="false" outlineLevel="0" max="10" min="10" style="327" width="10.12"/>
    <col collapsed="false" customWidth="true" hidden="false" outlineLevel="0" max="11" min="11" style="324" width="11.24"/>
    <col collapsed="false" customWidth="true" hidden="false" outlineLevel="0" max="12" min="12" style="328" width="8.24"/>
    <col collapsed="false" customWidth="true" hidden="false" outlineLevel="0" max="14" min="13" style="328" width="8.36"/>
    <col collapsed="false" customWidth="true" hidden="false" outlineLevel="0" max="17" min="15" style="329" width="6.87"/>
    <col collapsed="false" customWidth="true" hidden="false" outlineLevel="0" max="18" min="18" style="330" width="8.36"/>
    <col collapsed="false" customWidth="true" hidden="false" outlineLevel="0" max="24" min="19" style="330" width="7.87"/>
    <col collapsed="false" customWidth="true" hidden="false" outlineLevel="0" max="25" min="25" style="330" width="6.62"/>
    <col collapsed="false" customWidth="true" hidden="false" outlineLevel="0" max="26" min="26" style="330" width="6.75"/>
    <col collapsed="false" customWidth="true" hidden="false" outlineLevel="0" max="27" min="27" style="330" width="7.24"/>
    <col collapsed="false" customWidth="true" hidden="false" outlineLevel="0" max="28" min="28" style="330" width="6.99"/>
    <col collapsed="false" customWidth="true" hidden="false" outlineLevel="0" max="29" min="29" style="331" width="6.87"/>
    <col collapsed="false" customWidth="true" hidden="false" outlineLevel="0" max="30" min="30" style="330" width="8.5"/>
    <col collapsed="false" customWidth="true" hidden="false" outlineLevel="0" max="33" min="31" style="330" width="7.74"/>
    <col collapsed="false" customWidth="true" hidden="false" outlineLevel="0" max="34" min="34" style="329" width="7.12"/>
    <col collapsed="false" customWidth="true" hidden="false" outlineLevel="0" max="38" min="35" style="329" width="6.87"/>
    <col collapsed="false" customWidth="true" hidden="false" outlineLevel="0" max="39" min="39" style="329" width="7.24"/>
    <col collapsed="false" customWidth="true" hidden="false" outlineLevel="0" max="40" min="40" style="329" width="6.75"/>
    <col collapsed="false" customWidth="true" hidden="false" outlineLevel="0" max="41" min="41" style="329" width="7.74"/>
    <col collapsed="false" customWidth="true" hidden="false" outlineLevel="0" max="42" min="42" style="0" width="7.5"/>
  </cols>
  <sheetData>
    <row r="1" customFormat="false" ht="21" hidden="false" customHeight="false" outlineLevel="0" collapsed="false">
      <c r="A1" s="332" t="s">
        <v>658</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row>
    <row r="2" s="212" customFormat="true" ht="16.5" hidden="false" customHeight="true" outlineLevel="0" collapsed="false">
      <c r="A2" s="333" t="s">
        <v>659</v>
      </c>
      <c r="B2" s="334" t="s">
        <v>12</v>
      </c>
      <c r="C2" s="335" t="s">
        <v>660</v>
      </c>
      <c r="D2" s="244" t="s">
        <v>661</v>
      </c>
      <c r="E2" s="335" t="s">
        <v>515</v>
      </c>
      <c r="F2" s="336" t="s">
        <v>662</v>
      </c>
      <c r="G2" s="335" t="s">
        <v>663</v>
      </c>
      <c r="H2" s="337" t="s">
        <v>664</v>
      </c>
      <c r="I2" s="338" t="s">
        <v>665</v>
      </c>
      <c r="J2" s="338" t="s">
        <v>25</v>
      </c>
      <c r="K2" s="339" t="s">
        <v>666</v>
      </c>
      <c r="L2" s="339"/>
      <c r="M2" s="339"/>
      <c r="N2" s="339"/>
      <c r="O2" s="339"/>
      <c r="P2" s="339"/>
      <c r="Q2" s="340" t="s">
        <v>667</v>
      </c>
      <c r="R2" s="340"/>
      <c r="S2" s="340"/>
      <c r="T2" s="340"/>
      <c r="U2" s="340"/>
      <c r="V2" s="340"/>
      <c r="W2" s="340"/>
      <c r="X2" s="340"/>
      <c r="Y2" s="340"/>
      <c r="Z2" s="340"/>
      <c r="AA2" s="340"/>
      <c r="AB2" s="340"/>
      <c r="AC2" s="340"/>
      <c r="AD2" s="340"/>
      <c r="AE2" s="340"/>
      <c r="AF2" s="340"/>
      <c r="AG2" s="341" t="s">
        <v>668</v>
      </c>
      <c r="AH2" s="342" t="s">
        <v>669</v>
      </c>
      <c r="AI2" s="342"/>
      <c r="AJ2" s="343"/>
      <c r="AK2" s="342" t="s">
        <v>670</v>
      </c>
      <c r="AL2" s="342"/>
      <c r="AM2" s="342"/>
      <c r="AN2" s="342"/>
      <c r="AO2" s="344" t="s">
        <v>671</v>
      </c>
      <c r="AP2" s="345" t="s">
        <v>527</v>
      </c>
    </row>
    <row r="3" customFormat="false" ht="16.5" hidden="false" customHeight="true" outlineLevel="0" collapsed="false">
      <c r="A3" s="333"/>
      <c r="B3" s="334"/>
      <c r="C3" s="335"/>
      <c r="D3" s="244"/>
      <c r="E3" s="335"/>
      <c r="F3" s="336"/>
      <c r="G3" s="335"/>
      <c r="H3" s="337"/>
      <c r="I3" s="338"/>
      <c r="J3" s="338" t="s">
        <v>25</v>
      </c>
      <c r="K3" s="346" t="s">
        <v>672</v>
      </c>
      <c r="L3" s="336" t="s">
        <v>673</v>
      </c>
      <c r="M3" s="335" t="s">
        <v>674</v>
      </c>
      <c r="N3" s="347" t="s">
        <v>675</v>
      </c>
      <c r="O3" s="335" t="s">
        <v>473</v>
      </c>
      <c r="P3" s="348" t="s">
        <v>676</v>
      </c>
      <c r="Q3" s="348" t="s">
        <v>677</v>
      </c>
      <c r="R3" s="348" t="s">
        <v>678</v>
      </c>
      <c r="S3" s="349" t="s">
        <v>679</v>
      </c>
      <c r="T3" s="349" t="s">
        <v>480</v>
      </c>
      <c r="U3" s="348" t="s">
        <v>680</v>
      </c>
      <c r="V3" s="349" t="s">
        <v>681</v>
      </c>
      <c r="W3" s="348" t="s">
        <v>486</v>
      </c>
      <c r="X3" s="348" t="s">
        <v>488</v>
      </c>
      <c r="Y3" s="348" t="s">
        <v>489</v>
      </c>
      <c r="Z3" s="348" t="s">
        <v>490</v>
      </c>
      <c r="AA3" s="348" t="s">
        <v>491</v>
      </c>
      <c r="AB3" s="348" t="s">
        <v>682</v>
      </c>
      <c r="AC3" s="349" t="s">
        <v>683</v>
      </c>
      <c r="AD3" s="350" t="s">
        <v>484</v>
      </c>
      <c r="AE3" s="351" t="s">
        <v>494</v>
      </c>
      <c r="AF3" s="348" t="s">
        <v>684</v>
      </c>
      <c r="AG3" s="352" t="s">
        <v>685</v>
      </c>
      <c r="AH3" s="348" t="s">
        <v>686</v>
      </c>
      <c r="AI3" s="348" t="s">
        <v>687</v>
      </c>
      <c r="AJ3" s="348" t="s">
        <v>688</v>
      </c>
      <c r="AK3" s="353" t="s">
        <v>689</v>
      </c>
      <c r="AL3" s="354" t="s">
        <v>690</v>
      </c>
      <c r="AM3" s="348" t="s">
        <v>691</v>
      </c>
      <c r="AN3" s="348" t="s">
        <v>692</v>
      </c>
      <c r="AO3" s="348" t="s">
        <v>693</v>
      </c>
      <c r="AP3" s="345"/>
    </row>
    <row r="4" customFormat="false" ht="47.25" hidden="false" customHeight="true" outlineLevel="0" collapsed="false">
      <c r="A4" s="333"/>
      <c r="B4" s="334"/>
      <c r="C4" s="335"/>
      <c r="D4" s="244"/>
      <c r="E4" s="335"/>
      <c r="F4" s="336"/>
      <c r="G4" s="335"/>
      <c r="H4" s="337"/>
      <c r="I4" s="338"/>
      <c r="J4" s="338"/>
      <c r="K4" s="346"/>
      <c r="L4" s="336"/>
      <c r="M4" s="335"/>
      <c r="N4" s="347"/>
      <c r="O4" s="335"/>
      <c r="P4" s="348"/>
      <c r="Q4" s="348"/>
      <c r="R4" s="348"/>
      <c r="S4" s="349"/>
      <c r="T4" s="349"/>
      <c r="U4" s="348"/>
      <c r="V4" s="349"/>
      <c r="W4" s="348"/>
      <c r="X4" s="348"/>
      <c r="Y4" s="348" t="s">
        <v>694</v>
      </c>
      <c r="Z4" s="348" t="s">
        <v>695</v>
      </c>
      <c r="AA4" s="348" t="s">
        <v>696</v>
      </c>
      <c r="AB4" s="348" t="s">
        <v>697</v>
      </c>
      <c r="AC4" s="349" t="s">
        <v>698</v>
      </c>
      <c r="AD4" s="350"/>
      <c r="AE4" s="351"/>
      <c r="AF4" s="348"/>
      <c r="AG4" s="352"/>
      <c r="AH4" s="348"/>
      <c r="AI4" s="348"/>
      <c r="AJ4" s="348"/>
      <c r="AK4" s="353"/>
      <c r="AL4" s="354"/>
      <c r="AM4" s="348"/>
      <c r="AN4" s="348"/>
      <c r="AO4" s="348"/>
      <c r="AP4" s="345"/>
    </row>
    <row r="5" s="325" customFormat="true" ht="24.75" hidden="false" customHeight="true" outlineLevel="0" collapsed="false">
      <c r="A5" s="355" t="n">
        <f aca="false">SUM(A6:A109)</f>
        <v>3</v>
      </c>
      <c r="B5" s="355" t="n">
        <f aca="false">SUM(B6:B109)</f>
        <v>1158</v>
      </c>
      <c r="C5" s="356" t="n">
        <f aca="false">SUM(C6:C109)</f>
        <v>2124</v>
      </c>
      <c r="D5" s="357" t="n">
        <f aca="false">SUM(D6:D109)</f>
        <v>52</v>
      </c>
      <c r="E5" s="358" t="n">
        <f aca="false">SUM(E6:E109)</f>
        <v>128</v>
      </c>
      <c r="F5" s="358" t="n">
        <f aca="false">SUM(F6:F109)</f>
        <v>2304</v>
      </c>
      <c r="G5" s="358" t="n">
        <f aca="false">SUM(G6:G109)</f>
        <v>1279</v>
      </c>
      <c r="H5" s="358" t="n">
        <f aca="false">SUM(H6:H109)</f>
        <v>960</v>
      </c>
      <c r="I5" s="359" t="s">
        <v>549</v>
      </c>
      <c r="J5" s="360" t="n">
        <f aca="false">SUM(J6:J110)</f>
        <v>2438336000</v>
      </c>
      <c r="K5" s="360" t="n">
        <f aca="false">SUM(K6:K110)</f>
        <v>2231251649</v>
      </c>
      <c r="L5" s="360" t="n">
        <f aca="false">SUM(L6:L110)</f>
        <v>26547200</v>
      </c>
      <c r="M5" s="360" t="n">
        <f aca="false">SUM(M6:M110)</f>
        <v>9032400</v>
      </c>
      <c r="N5" s="360" t="n">
        <f aca="false">SUM(N6:N110)</f>
        <v>36235000</v>
      </c>
      <c r="O5" s="360" t="n">
        <f aca="false">SUM(O6:O110)</f>
        <v>2694960</v>
      </c>
      <c r="P5" s="360" t="n">
        <f aca="false">SUM(P6:P110)</f>
        <v>9526500</v>
      </c>
      <c r="Q5" s="360" t="n">
        <f aca="false">SUM(Q6:Q110)</f>
        <v>4871100</v>
      </c>
      <c r="R5" s="360" t="n">
        <f aca="false">SUM(R6:R110)</f>
        <v>2846700</v>
      </c>
      <c r="S5" s="360" t="n">
        <f aca="false">SUM(S6:S110)</f>
        <v>33357600</v>
      </c>
      <c r="T5" s="360" t="n">
        <f aca="false">SUM(T6:T110)</f>
        <v>3456000</v>
      </c>
      <c r="U5" s="360" t="n">
        <f aca="false">SUM(U6:U110)</f>
        <v>27569000</v>
      </c>
      <c r="V5" s="360" t="n">
        <f aca="false">SUM(V6:V110)</f>
        <v>6904800</v>
      </c>
      <c r="W5" s="360" t="n">
        <f aca="false">SUM(W6:W110)</f>
        <v>1710000</v>
      </c>
      <c r="X5" s="360" t="n">
        <f aca="false">SUM(X6:X110)</f>
        <v>171000</v>
      </c>
      <c r="Y5" s="360" t="n">
        <f aca="false">SUM(Y6:Y110)</f>
        <v>60000</v>
      </c>
      <c r="Z5" s="360" t="n">
        <f aca="false">SUM(Z6:Z110)</f>
        <v>90000</v>
      </c>
      <c r="AA5" s="360" t="n">
        <f aca="false">SUM(AA6:AA110)</f>
        <v>350000</v>
      </c>
      <c r="AB5" s="360" t="n">
        <f aca="false">SUM(AB6:AB110)</f>
        <v>450000</v>
      </c>
      <c r="AC5" s="360" t="n">
        <f aca="false">SUM(AC6:AC110)</f>
        <v>510000</v>
      </c>
      <c r="AD5" s="360" t="n">
        <f aca="false">SUM(AD6:AD110)</f>
        <v>14027694</v>
      </c>
      <c r="AE5" s="360" t="n">
        <f aca="false">SUM(AE6:AE110)</f>
        <v>4625300</v>
      </c>
      <c r="AF5" s="360" t="n">
        <f aca="false">SUM(AF6:AF110)</f>
        <v>540000</v>
      </c>
      <c r="AG5" s="360" t="n">
        <f aca="false">SUM(AG6:AG110)</f>
        <v>7734000</v>
      </c>
      <c r="AH5" s="360" t="n">
        <f aca="false">SUM(AH6:AH110)</f>
        <v>1310400</v>
      </c>
      <c r="AI5" s="360" t="n">
        <f aca="false">SUM(AI6:AI110)</f>
        <v>240000</v>
      </c>
      <c r="AJ5" s="360" t="n">
        <f aca="false">SUM(AJ6:AJ110)</f>
        <v>104880</v>
      </c>
      <c r="AK5" s="360" t="n">
        <f aca="false">SUM(AK6:AK110)</f>
        <v>2278200</v>
      </c>
      <c r="AL5" s="360" t="n">
        <f aca="false">SUM(AL6:AL110)</f>
        <v>2782000</v>
      </c>
      <c r="AM5" s="360" t="n">
        <f aca="false">SUM(AM6:AM110)</f>
        <v>456000</v>
      </c>
      <c r="AN5" s="360" t="n">
        <f aca="false">SUM(AN6:AN110)</f>
        <v>60000</v>
      </c>
      <c r="AO5" s="360" t="n">
        <f aca="false">SUM(AO6:AO110)</f>
        <v>6489000</v>
      </c>
      <c r="AP5" s="360" t="n">
        <f aca="false">SUM(AP6:AP110)</f>
        <v>54617</v>
      </c>
    </row>
    <row r="6" customFormat="false" ht="19.5" hidden="false" customHeight="false" outlineLevel="0" collapsed="false">
      <c r="A6" s="361"/>
      <c r="B6" s="362" t="n">
        <f aca="false">SUM(人事費!B5)</f>
        <v>15</v>
      </c>
      <c r="C6" s="175" t="n">
        <f aca="false">人事費!D5</f>
        <v>26</v>
      </c>
      <c r="D6" s="362" t="n">
        <f aca="false">SUM(人事費!E5)</f>
        <v>0</v>
      </c>
      <c r="E6" s="363" t="n">
        <f aca="false">SUM(人事費!F5)</f>
        <v>1</v>
      </c>
      <c r="F6" s="364" t="n">
        <f aca="false">SUM(C6:E6)</f>
        <v>27</v>
      </c>
      <c r="G6" s="365" t="n">
        <v>43</v>
      </c>
      <c r="H6" s="364" t="n">
        <f aca="false">'國小行政組織數 (98)'!S5+'98國小暨幼稚園 (草案)'!AF5</f>
        <v>13</v>
      </c>
      <c r="I6" s="366" t="s">
        <v>699</v>
      </c>
      <c r="J6" s="367" t="n">
        <f aca="false">SUM(K6:AP6)</f>
        <v>30517000</v>
      </c>
      <c r="K6" s="367" t="n">
        <f aca="false">SUM(人事費!I5)-L6</f>
        <v>28573358</v>
      </c>
      <c r="L6" s="368" t="n">
        <f aca="false">+H6*24400+E6*24400</f>
        <v>341600</v>
      </c>
      <c r="M6" s="369" t="n">
        <v>117000</v>
      </c>
      <c r="N6" s="368" t="n">
        <f aca="false">+D6*700000</f>
        <v>0</v>
      </c>
      <c r="O6" s="368" t="n">
        <v>43200</v>
      </c>
      <c r="P6" s="370" t="n">
        <v>164250</v>
      </c>
      <c r="Q6" s="370"/>
      <c r="R6" s="371"/>
      <c r="S6" s="370" t="n">
        <f aca="false">20000*12+B6*600*12+A6*10000*12</f>
        <v>348000</v>
      </c>
      <c r="T6" s="370" t="n">
        <f aca="false">+F6*1500</f>
        <v>40500</v>
      </c>
      <c r="U6" s="370" t="n">
        <f aca="false">(IF(B6&gt;48,((3*30)+(3*27)+(6*24)+(12*18)+(24*14)+((B6-48)*12)),IF(B6&gt;24,((3*30)+(3*27)+(6*24)+(12*18)+((B6-24)*14)),IF(B6&gt;12,((3*30)+(3*27)+(6*24)+((B6-12)*18)),IF(B6&gt;6,((3*30)+(3*27)+((B6-6)*24)),IF(B6&gt;3,((3*30)+((B6-3)*27)),B6*30))))))*1000</f>
        <v>369000</v>
      </c>
      <c r="V6" s="370" t="n">
        <f aca="false">60000+B6*600</f>
        <v>69000</v>
      </c>
      <c r="W6" s="370" t="n">
        <v>30000</v>
      </c>
      <c r="X6" s="370" t="n">
        <v>3000</v>
      </c>
      <c r="Y6" s="372"/>
      <c r="Z6" s="372"/>
      <c r="AA6" s="372"/>
      <c r="AB6" s="372"/>
      <c r="AC6" s="373"/>
      <c r="AD6" s="370"/>
      <c r="AE6" s="370"/>
      <c r="AF6" s="370"/>
      <c r="AG6" s="370" t="n">
        <f aca="false">+G6*6000</f>
        <v>258000</v>
      </c>
      <c r="AH6" s="372"/>
      <c r="AI6" s="372"/>
      <c r="AJ6" s="372"/>
      <c r="AK6" s="370" t="n">
        <f aca="false">12000+B6*900</f>
        <v>25500</v>
      </c>
      <c r="AL6" s="374" t="n">
        <v>58000</v>
      </c>
      <c r="AM6" s="375"/>
      <c r="AN6" s="375"/>
      <c r="AO6" s="376" t="n">
        <v>76000</v>
      </c>
      <c r="AP6" s="377" t="n">
        <v>592</v>
      </c>
    </row>
    <row r="7" customFormat="false" ht="19.5" hidden="false" customHeight="false" outlineLevel="0" collapsed="false">
      <c r="A7" s="361" t="n">
        <v>1</v>
      </c>
      <c r="B7" s="362" t="n">
        <f aca="false">SUM(人事費!B6)</f>
        <v>72</v>
      </c>
      <c r="C7" s="175" t="n">
        <f aca="false">人事費!D6</f>
        <v>119</v>
      </c>
      <c r="D7" s="362" t="n">
        <f aca="false">SUM(人事費!E6)</f>
        <v>1</v>
      </c>
      <c r="E7" s="363" t="n">
        <f aca="false">SUM(人事費!F6)</f>
        <v>6</v>
      </c>
      <c r="F7" s="364" t="n">
        <f aca="false">SUM(C7:E7)</f>
        <v>126</v>
      </c>
      <c r="G7" s="365" t="n">
        <f aca="false">109+4</f>
        <v>113</v>
      </c>
      <c r="H7" s="364" t="n">
        <f aca="false">'國小行政組織數 (98)'!S6+'98國小暨幼稚園 (草案)'!AF6</f>
        <v>29</v>
      </c>
      <c r="I7" s="378" t="s">
        <v>700</v>
      </c>
      <c r="J7" s="367" t="n">
        <f aca="false">SUM(K7:AP7)</f>
        <v>132909000</v>
      </c>
      <c r="K7" s="367" t="n">
        <f aca="false">SUM(人事費!I6)-L7</f>
        <v>125072635</v>
      </c>
      <c r="L7" s="368" t="n">
        <f aca="false">+H7*24400+E7*24400</f>
        <v>854000</v>
      </c>
      <c r="M7" s="369" t="n">
        <v>561600</v>
      </c>
      <c r="N7" s="368" t="n">
        <f aca="false">+D7*535000</f>
        <v>535000</v>
      </c>
      <c r="O7" s="368" t="n">
        <f aca="false">158400+43200</f>
        <v>201600</v>
      </c>
      <c r="P7" s="370" t="n">
        <v>164250</v>
      </c>
      <c r="Q7" s="370" t="n">
        <v>75600</v>
      </c>
      <c r="R7" s="371"/>
      <c r="S7" s="370" t="n">
        <f aca="false">20000*12+B7*600*12+A7*10000*12</f>
        <v>878400</v>
      </c>
      <c r="T7" s="370" t="n">
        <f aca="false">+F7*1500</f>
        <v>189000</v>
      </c>
      <c r="U7" s="370" t="n">
        <f aca="false">(IF(B7&gt;48,((3*30)+(3*27)+(6*24)+(12*18)+(24*14)+((B7-48)*12)),IF(B7&gt;24,((3*30)+(3*27)+(6*24)+(12*18)+((B7-24)*14)),IF(B7&gt;12,((3*30)+(3*27)+(6*24)+((B7-12)*18)),IF(B7&gt;6,((3*30)+(3*27)+((B7-6)*24)),IF(B7&gt;3,((3*30)+((B7-3)*27)),B7*30))))))*1000</f>
        <v>1155000</v>
      </c>
      <c r="V7" s="370" t="n">
        <f aca="false">60000+B7*600</f>
        <v>103200</v>
      </c>
      <c r="W7" s="370" t="n">
        <v>90000</v>
      </c>
      <c r="X7" s="370" t="n">
        <v>9000</v>
      </c>
      <c r="Y7" s="372"/>
      <c r="Z7" s="372"/>
      <c r="AA7" s="372"/>
      <c r="AB7" s="372"/>
      <c r="AC7" s="373"/>
      <c r="AD7" s="370"/>
      <c r="AE7" s="370" t="n">
        <f aca="false">700000+400000</f>
        <v>1100000</v>
      </c>
      <c r="AF7" s="370" t="n">
        <v>30000</v>
      </c>
      <c r="AG7" s="370" t="n">
        <f aca="false">+G7*6000</f>
        <v>678000</v>
      </c>
      <c r="AH7" s="372" t="n">
        <v>436800</v>
      </c>
      <c r="AI7" s="372" t="n">
        <f aca="false">3*12*2000</f>
        <v>72000</v>
      </c>
      <c r="AJ7" s="379" t="n">
        <v>37440</v>
      </c>
      <c r="AK7" s="370" t="n">
        <f aca="false">12000+B7*900</f>
        <v>76800</v>
      </c>
      <c r="AL7" s="374" t="n">
        <v>228000</v>
      </c>
      <c r="AM7" s="379" t="n">
        <v>162000</v>
      </c>
      <c r="AN7" s="372" t="n">
        <v>18000</v>
      </c>
      <c r="AO7" s="376" t="n">
        <v>180000</v>
      </c>
      <c r="AP7" s="377" t="n">
        <v>675</v>
      </c>
    </row>
    <row r="8" s="384" customFormat="true" ht="19.5" hidden="false" customHeight="false" outlineLevel="0" collapsed="false">
      <c r="A8" s="380"/>
      <c r="B8" s="362" t="n">
        <f aca="false">SUM(人事費!B7)</f>
        <v>25</v>
      </c>
      <c r="C8" s="175" t="n">
        <f aca="false">人事費!D7</f>
        <v>46</v>
      </c>
      <c r="D8" s="362" t="n">
        <f aca="false">SUM(人事費!E7)</f>
        <v>0</v>
      </c>
      <c r="E8" s="363" t="n">
        <f aca="false">SUM(人事費!F7)</f>
        <v>3</v>
      </c>
      <c r="F8" s="381" t="n">
        <f aca="false">SUM(C8:E8)</f>
        <v>49</v>
      </c>
      <c r="G8" s="365" t="n">
        <v>36</v>
      </c>
      <c r="H8" s="364" t="n">
        <f aca="false">'國小行政組織數 (98)'!S7+'98國小暨幼稚園 (草案)'!AF7</f>
        <v>21</v>
      </c>
      <c r="I8" s="378" t="s">
        <v>701</v>
      </c>
      <c r="J8" s="367" t="n">
        <f aca="false">SUM(K8:AP8)</f>
        <v>52725000</v>
      </c>
      <c r="K8" s="367" t="n">
        <f aca="false">SUM(人事費!I7)-L8</f>
        <v>50026794</v>
      </c>
      <c r="L8" s="368" t="n">
        <f aca="false">+H8*24400+E8*24400</f>
        <v>585600</v>
      </c>
      <c r="M8" s="369" t="n">
        <v>195000</v>
      </c>
      <c r="N8" s="368" t="n">
        <f aca="false">+D8*700000</f>
        <v>0</v>
      </c>
      <c r="O8" s="368" t="n">
        <v>85380</v>
      </c>
      <c r="P8" s="370" t="n">
        <v>164250</v>
      </c>
      <c r="Q8" s="370"/>
      <c r="R8" s="382"/>
      <c r="S8" s="370" t="n">
        <f aca="false">20000*12+B8*600*12+A8*10000*12</f>
        <v>420000</v>
      </c>
      <c r="T8" s="370" t="n">
        <f aca="false">+F8*1500</f>
        <v>73500</v>
      </c>
      <c r="U8" s="370" t="n">
        <f aca="false">(IF(B8&gt;48,((3*30)+(3*27)+(6*24)+(12*18)+(24*14)+((B8-48)*12)),IF(B8&gt;24,((3*30)+(3*27)+(6*24)+(12*18)+((B8-24)*14)),IF(B8&gt;12,((3*30)+(3*27)+(6*24)+((B8-12)*18)),IF(B8&gt;6,((3*30)+(3*27)+((B8-6)*24)),IF(B8&gt;3,((3*30)+((B8-3)*27)),B8*30))))))*1000</f>
        <v>545000</v>
      </c>
      <c r="V8" s="370" t="n">
        <f aca="false">60000+B8*600</f>
        <v>75000</v>
      </c>
      <c r="W8" s="370" t="n">
        <v>30000</v>
      </c>
      <c r="X8" s="370" t="n">
        <v>3000</v>
      </c>
      <c r="Y8" s="372"/>
      <c r="Z8" s="372"/>
      <c r="AA8" s="372"/>
      <c r="AB8" s="372"/>
      <c r="AC8" s="373"/>
      <c r="AD8" s="370"/>
      <c r="AE8" s="370"/>
      <c r="AF8" s="370" t="n">
        <v>30000</v>
      </c>
      <c r="AG8" s="370" t="n">
        <f aca="false">+G8*6000</f>
        <v>216000</v>
      </c>
      <c r="AH8" s="372"/>
      <c r="AI8" s="372"/>
      <c r="AJ8" s="372"/>
      <c r="AK8" s="370" t="n">
        <f aca="false">12000+B8*900</f>
        <v>34500</v>
      </c>
      <c r="AL8" s="374" t="n">
        <v>94000</v>
      </c>
      <c r="AM8" s="375"/>
      <c r="AN8" s="375"/>
      <c r="AO8" s="376" t="n">
        <v>146000</v>
      </c>
      <c r="AP8" s="383" t="n">
        <v>976</v>
      </c>
    </row>
    <row r="9" customFormat="false" ht="19.5" hidden="false" customHeight="false" outlineLevel="0" collapsed="false">
      <c r="A9" s="361"/>
      <c r="B9" s="362" t="n">
        <f aca="false">SUM(人事費!B8)</f>
        <v>16</v>
      </c>
      <c r="C9" s="175" t="n">
        <f aca="false">人事費!D8</f>
        <v>30</v>
      </c>
      <c r="D9" s="362" t="n">
        <f aca="false">SUM(人事費!E8)</f>
        <v>0</v>
      </c>
      <c r="E9" s="363" t="n">
        <f aca="false">SUM(人事費!F8)</f>
        <v>1</v>
      </c>
      <c r="F9" s="364" t="n">
        <f aca="false">SUM(C9:E9)</f>
        <v>31</v>
      </c>
      <c r="G9" s="365" t="n">
        <f aca="false">21+1</f>
        <v>22</v>
      </c>
      <c r="H9" s="364" t="n">
        <f aca="false">'國小行政組織數 (98)'!S8+'98國小暨幼稚園 (草案)'!AF8</f>
        <v>13</v>
      </c>
      <c r="I9" s="366" t="s">
        <v>702</v>
      </c>
      <c r="J9" s="367" t="n">
        <f aca="false">SUM(K9:AP9)</f>
        <v>35929000</v>
      </c>
      <c r="K9" s="367" t="n">
        <f aca="false">SUM(人事費!I8)-L9</f>
        <v>33291118</v>
      </c>
      <c r="L9" s="368" t="n">
        <f aca="false">+H9*24400+E9*24400</f>
        <v>341600</v>
      </c>
      <c r="M9" s="369" t="n">
        <v>124800</v>
      </c>
      <c r="N9" s="368" t="n">
        <f aca="false">+D9*700000</f>
        <v>0</v>
      </c>
      <c r="O9" s="368" t="n">
        <v>214980</v>
      </c>
      <c r="P9" s="368"/>
      <c r="Q9" s="368" t="n">
        <v>96000</v>
      </c>
      <c r="R9" s="370" t="n">
        <v>68250</v>
      </c>
      <c r="S9" s="370" t="n">
        <f aca="false">20000*12+B9*600*12+A9*10000*12</f>
        <v>355200</v>
      </c>
      <c r="T9" s="370" t="n">
        <f aca="false">+F9*1500</f>
        <v>46500</v>
      </c>
      <c r="U9" s="370" t="n">
        <f aca="false">(IF(B9&gt;48,((3*30)+(3*27)+(6*24)+(12*18)+(24*14)+((B9-48)*12)),IF(B9&gt;24,((3*30)+(3*27)+(6*24)+(12*18)+((B9-24)*14)),IF(B9&gt;12,((3*30)+(3*27)+(6*24)+((B9-12)*18)),IF(B9&gt;6,((3*30)+(3*27)+((B9-6)*24)),IF(B9&gt;3,((3*30)+((B9-3)*27)),B9*30))))))*1000</f>
        <v>387000</v>
      </c>
      <c r="V9" s="370" t="n">
        <f aca="false">60000+B9*600</f>
        <v>69600</v>
      </c>
      <c r="W9" s="370" t="n">
        <v>60000</v>
      </c>
      <c r="X9" s="370" t="n">
        <v>6000</v>
      </c>
      <c r="Y9" s="372"/>
      <c r="Z9" s="372"/>
      <c r="AA9" s="372"/>
      <c r="AB9" s="372"/>
      <c r="AC9" s="373"/>
      <c r="AD9" s="370" t="n">
        <f aca="false">SUM(車輛費用!Q5)</f>
        <v>477489</v>
      </c>
      <c r="AE9" s="370" t="n">
        <v>105000</v>
      </c>
      <c r="AF9" s="370"/>
      <c r="AG9" s="370" t="n">
        <f aca="false">+G9*6000</f>
        <v>132000</v>
      </c>
      <c r="AH9" s="372"/>
      <c r="AI9" s="372"/>
      <c r="AJ9" s="372"/>
      <c r="AK9" s="370" t="n">
        <f aca="false">12000+B9*900</f>
        <v>26400</v>
      </c>
      <c r="AL9" s="374" t="n">
        <v>42000</v>
      </c>
      <c r="AM9" s="375"/>
      <c r="AN9" s="375"/>
      <c r="AO9" s="376" t="n">
        <v>85000</v>
      </c>
      <c r="AP9" s="377" t="n">
        <v>63</v>
      </c>
    </row>
    <row r="10" customFormat="false" ht="19.5" hidden="false" customHeight="false" outlineLevel="0" collapsed="false">
      <c r="A10" s="361"/>
      <c r="B10" s="362" t="n">
        <f aca="false">SUM(人事費!B9)</f>
        <v>49</v>
      </c>
      <c r="C10" s="175" t="n">
        <f aca="false">人事費!D9</f>
        <v>81</v>
      </c>
      <c r="D10" s="362" t="n">
        <f aca="false">SUM(人事費!E9)</f>
        <v>0</v>
      </c>
      <c r="E10" s="363" t="n">
        <f aca="false">SUM(人事費!F9)</f>
        <v>4</v>
      </c>
      <c r="F10" s="364" t="n">
        <f aca="false">SUM(C10:E10)</f>
        <v>85</v>
      </c>
      <c r="G10" s="365" t="n">
        <f aca="false">66+3</f>
        <v>69</v>
      </c>
      <c r="H10" s="364" t="n">
        <f aca="false">'國小行政組織數 (98)'!S9+'98國小暨幼稚園 (草案)'!AF9</f>
        <v>24</v>
      </c>
      <c r="I10" s="378" t="s">
        <v>703</v>
      </c>
      <c r="J10" s="367" t="n">
        <f aca="false">SUM(K10:AP10)</f>
        <v>89384000</v>
      </c>
      <c r="K10" s="367" t="n">
        <f aca="false">SUM(人事費!I9)-L10</f>
        <v>85277873</v>
      </c>
      <c r="L10" s="368" t="n">
        <f aca="false">+H10*24400+E10*24400</f>
        <v>683200</v>
      </c>
      <c r="M10" s="369" t="n">
        <v>382200</v>
      </c>
      <c r="N10" s="368" t="n">
        <f aca="false">+D10*700000</f>
        <v>0</v>
      </c>
      <c r="O10" s="368" t="n">
        <v>85380</v>
      </c>
      <c r="P10" s="370" t="n">
        <v>164250</v>
      </c>
      <c r="Q10" s="368"/>
      <c r="R10" s="371"/>
      <c r="S10" s="370" t="n">
        <f aca="false">20000*12+B10*600*12+A10*10000*12</f>
        <v>592800</v>
      </c>
      <c r="T10" s="370" t="n">
        <f aca="false">+F10*1500</f>
        <v>127500</v>
      </c>
      <c r="U10" s="370" t="n">
        <f aca="false">(IF(B10&gt;48,((3*30)+(3*27)+(6*24)+(12*18)+(24*14)+((B10-48)*12)),IF(B10&gt;24,((3*30)+(3*27)+(6*24)+(12*18)+((B10-24)*14)),IF(B10&gt;12,((3*30)+(3*27)+(6*24)+((B10-12)*18)),IF(B10&gt;6,((3*30)+(3*27)+((B10-6)*24)),IF(B10&gt;3,((3*30)+((B10-3)*27)),B10*30))))))*1000</f>
        <v>879000</v>
      </c>
      <c r="V10" s="370" t="n">
        <f aca="false">60000+B10*600</f>
        <v>89400</v>
      </c>
      <c r="W10" s="370" t="n">
        <v>60000</v>
      </c>
      <c r="X10" s="370" t="n">
        <v>6000</v>
      </c>
      <c r="Y10" s="372"/>
      <c r="Z10" s="372"/>
      <c r="AA10" s="372"/>
      <c r="AB10" s="372"/>
      <c r="AC10" s="373"/>
      <c r="AD10" s="370"/>
      <c r="AE10" s="385" t="n">
        <f aca="false">120000</f>
        <v>120000</v>
      </c>
      <c r="AF10" s="385" t="n">
        <v>30000</v>
      </c>
      <c r="AG10" s="370" t="n">
        <f aca="false">+G10*6000</f>
        <v>414000</v>
      </c>
      <c r="AH10" s="372"/>
      <c r="AI10" s="372"/>
      <c r="AJ10" s="372"/>
      <c r="AK10" s="370" t="n">
        <f aca="false">12000+B10*900</f>
        <v>56100</v>
      </c>
      <c r="AL10" s="374" t="n">
        <v>213000</v>
      </c>
      <c r="AM10" s="375"/>
      <c r="AN10" s="375"/>
      <c r="AO10" s="376" t="n">
        <v>203000</v>
      </c>
      <c r="AP10" s="377" t="n">
        <v>297</v>
      </c>
    </row>
    <row r="11" customFormat="false" ht="19.5" hidden="false" customHeight="false" outlineLevel="0" collapsed="false">
      <c r="A11" s="361"/>
      <c r="B11" s="362" t="n">
        <f aca="false">SUM(人事費!B10)</f>
        <v>7</v>
      </c>
      <c r="C11" s="175" t="n">
        <f aca="false">人事費!D10</f>
        <v>15</v>
      </c>
      <c r="D11" s="362" t="n">
        <f aca="false">SUM(人事費!E10)</f>
        <v>0</v>
      </c>
      <c r="E11" s="363" t="n">
        <f aca="false">SUM(人事費!F10)</f>
        <v>1</v>
      </c>
      <c r="F11" s="364" t="n">
        <f aca="false">SUM(C11:E11)</f>
        <v>16</v>
      </c>
      <c r="G11" s="365" t="n">
        <f aca="false">16+1</f>
        <v>17</v>
      </c>
      <c r="H11" s="364" t="n">
        <f aca="false">'國小行政組織數 (98)'!S10+'98國小暨幼稚園 (草案)'!AF10</f>
        <v>8</v>
      </c>
      <c r="I11" s="366" t="s">
        <v>704</v>
      </c>
      <c r="J11" s="367" t="n">
        <f aca="false">SUM(K11:AP11)</f>
        <v>17416000</v>
      </c>
      <c r="K11" s="367" t="n">
        <f aca="false">SUM(人事費!I10)-L11</f>
        <v>16176798</v>
      </c>
      <c r="L11" s="368" t="n">
        <f aca="false">+H11*24400+E11*24400</f>
        <v>219600</v>
      </c>
      <c r="M11" s="369" t="n">
        <v>54600</v>
      </c>
      <c r="N11" s="368" t="n">
        <f aca="false">+D11*700000</f>
        <v>0</v>
      </c>
      <c r="O11" s="368"/>
      <c r="P11" s="370" t="n">
        <v>164250</v>
      </c>
      <c r="Q11" s="368"/>
      <c r="R11" s="371"/>
      <c r="S11" s="370" t="n">
        <f aca="false">20000*12+B11*600*12+A11*10000*12</f>
        <v>290400</v>
      </c>
      <c r="T11" s="370" t="n">
        <f aca="false">+F11*1500</f>
        <v>24000</v>
      </c>
      <c r="U11" s="370" t="n">
        <f aca="false">(IF(B11&gt;48,((3*30)+(3*27)+(6*24)+(12*18)+(24*14)+((B11-48)*12)),IF(B11&gt;24,((3*30)+(3*27)+(6*24)+(12*18)+((B11-24)*14)),IF(B11&gt;12,((3*30)+(3*27)+(6*24)+((B11-12)*18)),IF(B11&gt;6,((3*30)+(3*27)+((B11-6)*24)),IF(B11&gt;3,((3*30)+((B11-3)*27)),B11*30))))))*1000</f>
        <v>195000</v>
      </c>
      <c r="V11" s="370" t="n">
        <f aca="false">60000+B11*600</f>
        <v>64200</v>
      </c>
      <c r="W11" s="370" t="n">
        <v>30000</v>
      </c>
      <c r="X11" s="370" t="n">
        <v>3000</v>
      </c>
      <c r="Y11" s="372"/>
      <c r="Z11" s="372"/>
      <c r="AA11" s="372"/>
      <c r="AB11" s="372"/>
      <c r="AC11" s="373"/>
      <c r="AD11" s="370"/>
      <c r="AE11" s="370" t="n">
        <v>40000</v>
      </c>
      <c r="AF11" s="370"/>
      <c r="AG11" s="370" t="n">
        <f aca="false">+G11*6000</f>
        <v>102000</v>
      </c>
      <c r="AH11" s="375"/>
      <c r="AI11" s="375"/>
      <c r="AJ11" s="375"/>
      <c r="AK11" s="370" t="n">
        <f aca="false">12000+B11*900</f>
        <v>18300</v>
      </c>
      <c r="AL11" s="374" t="n">
        <v>10000</v>
      </c>
      <c r="AM11" s="375"/>
      <c r="AN11" s="375"/>
      <c r="AO11" s="376" t="n">
        <v>23000</v>
      </c>
      <c r="AP11" s="377" t="n">
        <v>852</v>
      </c>
    </row>
    <row r="12" customFormat="false" ht="19.5" hidden="false" customHeight="false" outlineLevel="0" collapsed="false">
      <c r="A12" s="361"/>
      <c r="B12" s="362" t="n">
        <f aca="false">SUM(人事費!B11)</f>
        <v>10</v>
      </c>
      <c r="C12" s="175" t="n">
        <f aca="false">人事費!D11</f>
        <v>18</v>
      </c>
      <c r="D12" s="362" t="n">
        <f aca="false">SUM(人事費!E11)</f>
        <v>0</v>
      </c>
      <c r="E12" s="363" t="n">
        <f aca="false">SUM(人事費!F11)</f>
        <v>2</v>
      </c>
      <c r="F12" s="364" t="n">
        <f aca="false">SUM(C12:E12)</f>
        <v>20</v>
      </c>
      <c r="G12" s="365" t="n">
        <f aca="false">22+3</f>
        <v>25</v>
      </c>
      <c r="H12" s="364" t="n">
        <f aca="false">'國小行政組織數 (98)'!S11+'98國小暨幼稚園 (草案)'!AF11</f>
        <v>7</v>
      </c>
      <c r="I12" s="366" t="s">
        <v>705</v>
      </c>
      <c r="J12" s="367" t="n">
        <f aca="false">SUM(K12:AP12)</f>
        <v>21029000</v>
      </c>
      <c r="K12" s="367" t="n">
        <f aca="false">SUM(人事費!I11)-L12</f>
        <v>19308606</v>
      </c>
      <c r="L12" s="368" t="n">
        <f aca="false">+H12*24400+E12*24400</f>
        <v>219600</v>
      </c>
      <c r="M12" s="369" t="n">
        <v>78000</v>
      </c>
      <c r="N12" s="368" t="n">
        <f aca="false">+D12*700000</f>
        <v>0</v>
      </c>
      <c r="O12" s="368"/>
      <c r="P12" s="370" t="n">
        <v>164250</v>
      </c>
      <c r="Q12" s="368"/>
      <c r="R12" s="371"/>
      <c r="S12" s="370" t="n">
        <f aca="false">20000*12+B12*600*12+A12*10000*12</f>
        <v>312000</v>
      </c>
      <c r="T12" s="370" t="n">
        <f aca="false">+F12*1500</f>
        <v>30000</v>
      </c>
      <c r="U12" s="370" t="n">
        <f aca="false">(IF(B12&gt;48,((3*30)+(3*27)+(6*24)+(12*18)+(24*14)+((B12-48)*12)),IF(B12&gt;24,((3*30)+(3*27)+(6*24)+(12*18)+((B12-24)*14)),IF(B12&gt;12,((3*30)+(3*27)+(6*24)+((B12-12)*18)),IF(B12&gt;6,((3*30)+(3*27)+((B12-6)*24)),IF(B12&gt;3,((3*30)+((B12-3)*27)),B12*30))))))*1000</f>
        <v>267000</v>
      </c>
      <c r="V12" s="370" t="n">
        <f aca="false">60000+B12*600</f>
        <v>66000</v>
      </c>
      <c r="W12" s="370" t="n">
        <v>30000</v>
      </c>
      <c r="X12" s="370" t="n">
        <v>3000</v>
      </c>
      <c r="Y12" s="372"/>
      <c r="Z12" s="372"/>
      <c r="AA12" s="386" t="n">
        <v>50000</v>
      </c>
      <c r="AB12" s="372" t="n">
        <v>150000</v>
      </c>
      <c r="AC12" s="373"/>
      <c r="AD12" s="370"/>
      <c r="AE12" s="370" t="n">
        <v>32000</v>
      </c>
      <c r="AF12" s="370"/>
      <c r="AG12" s="370" t="n">
        <f aca="false">+G12*6000</f>
        <v>150000</v>
      </c>
      <c r="AH12" s="375"/>
      <c r="AI12" s="375"/>
      <c r="AJ12" s="375"/>
      <c r="AK12" s="370" t="n">
        <f aca="false">12000+B12*900</f>
        <v>21000</v>
      </c>
      <c r="AL12" s="374" t="n">
        <v>37000</v>
      </c>
      <c r="AM12" s="375"/>
      <c r="AN12" s="375"/>
      <c r="AO12" s="376" t="n">
        <v>110000</v>
      </c>
      <c r="AP12" s="377" t="n">
        <v>544</v>
      </c>
    </row>
    <row r="13" customFormat="false" ht="19.5" hidden="false" customHeight="false" outlineLevel="0" collapsed="false">
      <c r="A13" s="361"/>
      <c r="B13" s="362" t="n">
        <f aca="false">SUM(人事費!B12)</f>
        <v>26</v>
      </c>
      <c r="C13" s="175" t="n">
        <f aca="false">人事費!D12</f>
        <v>47</v>
      </c>
      <c r="D13" s="362" t="n">
        <f aca="false">SUM(人事費!E12)</f>
        <v>0</v>
      </c>
      <c r="E13" s="363" t="n">
        <f aca="false">SUM(人事費!F12)</f>
        <v>1</v>
      </c>
      <c r="F13" s="364" t="n">
        <f aca="false">SUM(C13:E13)</f>
        <v>48</v>
      </c>
      <c r="G13" s="365" t="n">
        <v>22</v>
      </c>
      <c r="H13" s="364" t="n">
        <f aca="false">'國小行政組織數 (98)'!S12+'98國小暨幼稚園 (草案)'!AF12</f>
        <v>17</v>
      </c>
      <c r="I13" s="378" t="s">
        <v>706</v>
      </c>
      <c r="J13" s="367" t="n">
        <f aca="false">SUM(K13:AP13)</f>
        <v>53762000</v>
      </c>
      <c r="K13" s="367" t="n">
        <f aca="false">SUM(人事費!I12)-L13</f>
        <v>50969436</v>
      </c>
      <c r="L13" s="368" t="n">
        <f aca="false">+H13*24400+E13*24400</f>
        <v>439200</v>
      </c>
      <c r="M13" s="369" t="n">
        <v>202800</v>
      </c>
      <c r="N13" s="368" t="n">
        <f aca="false">+D13*700000</f>
        <v>0</v>
      </c>
      <c r="O13" s="368"/>
      <c r="P13" s="368"/>
      <c r="Q13" s="368" t="n">
        <v>96000</v>
      </c>
      <c r="R13" s="370" t="n">
        <v>68250</v>
      </c>
      <c r="S13" s="370" t="n">
        <f aca="false">20000*12+B13*600*12+A13*10000*12</f>
        <v>427200</v>
      </c>
      <c r="T13" s="370" t="n">
        <f aca="false">+F13*1500</f>
        <v>72000</v>
      </c>
      <c r="U13" s="370" t="n">
        <f aca="false">(IF(B13&gt;48,((3*30)+(3*27)+(6*24)+(12*18)+(24*14)+((B13-48)*12)),IF(B13&gt;24,((3*30)+(3*27)+(6*24)+(12*18)+((B13-24)*14)),IF(B13&gt;12,((3*30)+(3*27)+(6*24)+((B13-12)*18)),IF(B13&gt;6,((3*30)+(3*27)+((B13-6)*24)),IF(B13&gt;3,((3*30)+((B13-3)*27)),B13*30))))))*1000</f>
        <v>559000</v>
      </c>
      <c r="V13" s="370" t="n">
        <f aca="false">60000+B13*600</f>
        <v>75600</v>
      </c>
      <c r="W13" s="370" t="n">
        <v>30000</v>
      </c>
      <c r="X13" s="370" t="n">
        <v>3000</v>
      </c>
      <c r="Y13" s="372"/>
      <c r="Z13" s="372" t="n">
        <v>30000</v>
      </c>
      <c r="AA13" s="372"/>
      <c r="AB13" s="372"/>
      <c r="AC13" s="373"/>
      <c r="AD13" s="370"/>
      <c r="AE13" s="370" t="n">
        <v>350000</v>
      </c>
      <c r="AF13" s="370" t="n">
        <v>30000</v>
      </c>
      <c r="AG13" s="370" t="n">
        <f aca="false">+G13*6000</f>
        <v>132000</v>
      </c>
      <c r="AH13" s="375"/>
      <c r="AI13" s="375"/>
      <c r="AJ13" s="375"/>
      <c r="AK13" s="370" t="n">
        <f aca="false">12000+B13*900</f>
        <v>35400</v>
      </c>
      <c r="AL13" s="374" t="n">
        <v>104000</v>
      </c>
      <c r="AM13" s="375"/>
      <c r="AN13" s="375"/>
      <c r="AO13" s="376" t="n">
        <v>138000</v>
      </c>
      <c r="AP13" s="377" t="n">
        <v>114</v>
      </c>
    </row>
    <row r="14" customFormat="false" ht="19.5" hidden="false" customHeight="false" outlineLevel="0" collapsed="false">
      <c r="A14" s="361"/>
      <c r="B14" s="362" t="n">
        <f aca="false">SUM(人事費!B13)</f>
        <v>25</v>
      </c>
      <c r="C14" s="175" t="n">
        <f aca="false">人事費!D13</f>
        <v>40</v>
      </c>
      <c r="D14" s="362" t="n">
        <f aca="false">SUM(人事費!E13)</f>
        <v>0</v>
      </c>
      <c r="E14" s="363" t="n">
        <f aca="false">SUM(人事費!F13)</f>
        <v>1</v>
      </c>
      <c r="F14" s="364" t="n">
        <f aca="false">SUM(C14:E14)</f>
        <v>41</v>
      </c>
      <c r="G14" s="365" t="n">
        <f aca="false">30+1</f>
        <v>31</v>
      </c>
      <c r="H14" s="364" t="n">
        <f aca="false">'國小行政組織數 (98)'!S13+'98國小暨幼稚園 (草案)'!AF13</f>
        <v>14</v>
      </c>
      <c r="I14" s="366" t="s">
        <v>707</v>
      </c>
      <c r="J14" s="367" t="n">
        <f aca="false">SUM(K14:AP14)</f>
        <v>45152000</v>
      </c>
      <c r="K14" s="367" t="n">
        <f aca="false">SUM(人事費!I13)-L14</f>
        <v>42854668</v>
      </c>
      <c r="L14" s="368" t="n">
        <f aca="false">+H14*24400+E14*24400</f>
        <v>366000</v>
      </c>
      <c r="M14" s="369" t="n">
        <v>195000</v>
      </c>
      <c r="N14" s="368" t="n">
        <f aca="false">+D14*700000</f>
        <v>0</v>
      </c>
      <c r="O14" s="368"/>
      <c r="P14" s="370" t="n">
        <v>164250</v>
      </c>
      <c r="Q14" s="368"/>
      <c r="R14" s="371"/>
      <c r="S14" s="370" t="n">
        <f aca="false">20000*12+B14*600*12+A14*10000*12</f>
        <v>420000</v>
      </c>
      <c r="T14" s="370" t="n">
        <f aca="false">+F14*1500</f>
        <v>61500</v>
      </c>
      <c r="U14" s="370" t="n">
        <f aca="false">(IF(B14&gt;48,((3*30)+(3*27)+(6*24)+(12*18)+(24*14)+((B14-48)*12)),IF(B14&gt;24,((3*30)+(3*27)+(6*24)+(12*18)+((B14-24)*14)),IF(B14&gt;12,((3*30)+(3*27)+(6*24)+((B14-12)*18)),IF(B14&gt;6,((3*30)+(3*27)+((B14-6)*24)),IF(B14&gt;3,((3*30)+((B14-3)*27)),B14*30))))))*1000</f>
        <v>545000</v>
      </c>
      <c r="V14" s="370" t="n">
        <f aca="false">60000+B14*600</f>
        <v>75000</v>
      </c>
      <c r="W14" s="370" t="n">
        <v>60000</v>
      </c>
      <c r="X14" s="370" t="n">
        <v>6000</v>
      </c>
      <c r="Y14" s="372"/>
      <c r="Z14" s="372"/>
      <c r="AA14" s="372"/>
      <c r="AB14" s="372"/>
      <c r="AC14" s="373"/>
      <c r="AD14" s="370"/>
      <c r="AE14" s="370" t="n">
        <v>10000</v>
      </c>
      <c r="AF14" s="370"/>
      <c r="AG14" s="370" t="n">
        <f aca="false">+G14*6000</f>
        <v>186000</v>
      </c>
      <c r="AH14" s="375"/>
      <c r="AI14" s="375"/>
      <c r="AJ14" s="375"/>
      <c r="AK14" s="370" t="n">
        <f aca="false">12000+B14*900</f>
        <v>34500</v>
      </c>
      <c r="AL14" s="374" t="n">
        <v>68000</v>
      </c>
      <c r="AM14" s="375"/>
      <c r="AN14" s="375"/>
      <c r="AO14" s="376" t="n">
        <v>106000</v>
      </c>
      <c r="AP14" s="377" t="n">
        <v>82</v>
      </c>
    </row>
    <row r="15" customFormat="false" ht="19.5" hidden="false" customHeight="false" outlineLevel="0" collapsed="false">
      <c r="A15" s="361"/>
      <c r="B15" s="362" t="n">
        <f aca="false">SUM(人事費!B14)</f>
        <v>7</v>
      </c>
      <c r="C15" s="175" t="n">
        <f aca="false">人事費!D14</f>
        <v>14</v>
      </c>
      <c r="D15" s="362" t="n">
        <f aca="false">SUM(人事費!E14)</f>
        <v>0</v>
      </c>
      <c r="E15" s="363" t="n">
        <f aca="false">SUM(人事費!F14)</f>
        <v>1</v>
      </c>
      <c r="F15" s="364" t="n">
        <f aca="false">SUM(C15:E15)</f>
        <v>15</v>
      </c>
      <c r="G15" s="365" t="n">
        <f aca="false">14+1</f>
        <v>15</v>
      </c>
      <c r="H15" s="364" t="n">
        <f aca="false">'國小行政組織數 (98)'!S14+'98國小暨幼稚園 (草案)'!AF14</f>
        <v>7</v>
      </c>
      <c r="I15" s="366" t="s">
        <v>708</v>
      </c>
      <c r="J15" s="367" t="n">
        <f aca="false">SUM(K15:AP15)</f>
        <v>15642000</v>
      </c>
      <c r="K15" s="367" t="n">
        <f aca="false">SUM(人事費!I14)-L15</f>
        <v>14511080</v>
      </c>
      <c r="L15" s="368" t="n">
        <f aca="false">+H15*24400+E15*24400</f>
        <v>195200</v>
      </c>
      <c r="M15" s="369" t="n">
        <v>54600</v>
      </c>
      <c r="N15" s="368" t="n">
        <f aca="false">+D15*700000</f>
        <v>0</v>
      </c>
      <c r="O15" s="368"/>
      <c r="P15" s="368"/>
      <c r="Q15" s="368" t="n">
        <v>98400</v>
      </c>
      <c r="R15" s="370" t="n">
        <v>65850</v>
      </c>
      <c r="S15" s="370" t="n">
        <f aca="false">20000*12+B15*600*12+A15*10000*12</f>
        <v>290400</v>
      </c>
      <c r="T15" s="370" t="n">
        <f aca="false">+F15*1500</f>
        <v>22500</v>
      </c>
      <c r="U15" s="370" t="n">
        <f aca="false">(IF(B15&gt;48,((3*30)+(3*27)+(6*24)+(12*18)+(24*14)+((B15-48)*12)),IF(B15&gt;24,((3*30)+(3*27)+(6*24)+(12*18)+((B15-24)*14)),IF(B15&gt;12,((3*30)+(3*27)+(6*24)+((B15-12)*18)),IF(B15&gt;6,((3*30)+(3*27)+((B15-6)*24)),IF(B15&gt;3,((3*30)+((B15-3)*27)),B15*30))))))*1000</f>
        <v>195000</v>
      </c>
      <c r="V15" s="370" t="n">
        <f aca="false">60000+B15*600</f>
        <v>64200</v>
      </c>
      <c r="W15" s="370" t="n">
        <v>0</v>
      </c>
      <c r="X15" s="370" t="n">
        <v>0</v>
      </c>
      <c r="Y15" s="372"/>
      <c r="Z15" s="372"/>
      <c r="AA15" s="372"/>
      <c r="AB15" s="372"/>
      <c r="AC15" s="373"/>
      <c r="AD15" s="370"/>
      <c r="AE15" s="370"/>
      <c r="AF15" s="370"/>
      <c r="AG15" s="370" t="n">
        <f aca="false">+G15*6000</f>
        <v>90000</v>
      </c>
      <c r="AH15" s="375"/>
      <c r="AI15" s="375"/>
      <c r="AJ15" s="375"/>
      <c r="AK15" s="370" t="n">
        <f aca="false">12000+B15*900</f>
        <v>18300</v>
      </c>
      <c r="AL15" s="374" t="n">
        <v>12000</v>
      </c>
      <c r="AM15" s="375"/>
      <c r="AN15" s="375"/>
      <c r="AO15" s="376" t="n">
        <v>24000</v>
      </c>
      <c r="AP15" s="377" t="n">
        <v>470</v>
      </c>
    </row>
    <row r="16" customFormat="false" ht="19.5" hidden="false" customHeight="false" outlineLevel="0" collapsed="false">
      <c r="A16" s="361"/>
      <c r="B16" s="362" t="n">
        <f aca="false">SUM(人事費!B15)</f>
        <v>33</v>
      </c>
      <c r="C16" s="175" t="n">
        <f aca="false">人事費!D15</f>
        <v>57</v>
      </c>
      <c r="D16" s="362" t="n">
        <f aca="false">SUM(人事費!E15)</f>
        <v>0</v>
      </c>
      <c r="E16" s="363" t="n">
        <f aca="false">SUM(人事費!F15)</f>
        <v>2</v>
      </c>
      <c r="F16" s="364" t="n">
        <f aca="false">SUM(C16:E16)</f>
        <v>59</v>
      </c>
      <c r="G16" s="365" t="n">
        <f aca="false">29+2</f>
        <v>31</v>
      </c>
      <c r="H16" s="364" t="n">
        <f aca="false">'國小行政組織數 (98)'!S15+'98國小暨幼稚園 (草案)'!AF15</f>
        <v>22</v>
      </c>
      <c r="I16" s="378" t="s">
        <v>709</v>
      </c>
      <c r="J16" s="367" t="n">
        <f aca="false">SUM(K16:AP16)</f>
        <v>63217000</v>
      </c>
      <c r="K16" s="367" t="n">
        <f aca="false">SUM(人事費!I15)-L16</f>
        <v>59978541</v>
      </c>
      <c r="L16" s="368" t="n">
        <f aca="false">+H16*24400+E16*24400</f>
        <v>585600</v>
      </c>
      <c r="M16" s="369" t="n">
        <v>257400</v>
      </c>
      <c r="N16" s="368" t="n">
        <f aca="false">+D16*700000</f>
        <v>0</v>
      </c>
      <c r="O16" s="368" t="n">
        <v>128580</v>
      </c>
      <c r="P16" s="368"/>
      <c r="Q16" s="368" t="n">
        <v>100000</v>
      </c>
      <c r="R16" s="370" t="n">
        <v>64250</v>
      </c>
      <c r="S16" s="370" t="n">
        <f aca="false">20000*12+B16*600*12+A16*10000*12</f>
        <v>477600</v>
      </c>
      <c r="T16" s="370" t="n">
        <f aca="false">+F16*1500</f>
        <v>88500</v>
      </c>
      <c r="U16" s="370" t="n">
        <f aca="false">(IF(B16&gt;48,((3*30)+(3*27)+(6*24)+(12*18)+(24*14)+((B16-48)*12)),IF(B16&gt;24,((3*30)+(3*27)+(6*24)+(12*18)+((B16-24)*14)),IF(B16&gt;12,((3*30)+(3*27)+(6*24)+((B16-12)*18)),IF(B16&gt;6,((3*30)+(3*27)+((B16-6)*24)),IF(B16&gt;3,((3*30)+((B16-3)*27)),B16*30))))))*1000</f>
        <v>657000</v>
      </c>
      <c r="V16" s="370" t="n">
        <f aca="false">60000+B16*600</f>
        <v>79800</v>
      </c>
      <c r="W16" s="370" t="n">
        <v>60000</v>
      </c>
      <c r="X16" s="370" t="n">
        <v>6000</v>
      </c>
      <c r="Y16" s="372"/>
      <c r="Z16" s="372"/>
      <c r="AA16" s="372"/>
      <c r="AB16" s="372"/>
      <c r="AC16" s="373"/>
      <c r="AD16" s="370"/>
      <c r="AE16" s="370" t="n">
        <v>200000</v>
      </c>
      <c r="AF16" s="370" t="n">
        <v>30000</v>
      </c>
      <c r="AG16" s="370" t="n">
        <f aca="false">+G16*6000</f>
        <v>186000</v>
      </c>
      <c r="AH16" s="375"/>
      <c r="AI16" s="375"/>
      <c r="AJ16" s="375"/>
      <c r="AK16" s="370" t="n">
        <f aca="false">12000+B16*900</f>
        <v>41700</v>
      </c>
      <c r="AL16" s="374" t="n">
        <v>110000</v>
      </c>
      <c r="AM16" s="375"/>
      <c r="AN16" s="375"/>
      <c r="AO16" s="376" t="n">
        <v>166000</v>
      </c>
      <c r="AP16" s="377" t="n">
        <v>29</v>
      </c>
    </row>
    <row r="17" customFormat="false" ht="19.5" hidden="false" customHeight="false" outlineLevel="0" collapsed="false">
      <c r="A17" s="361"/>
      <c r="B17" s="362" t="n">
        <f aca="false">SUM(人事費!B16)</f>
        <v>7</v>
      </c>
      <c r="C17" s="175" t="n">
        <f aca="false">人事費!D16</f>
        <v>13</v>
      </c>
      <c r="D17" s="362" t="n">
        <f aca="false">SUM(人事費!E16)</f>
        <v>2</v>
      </c>
      <c r="E17" s="363" t="n">
        <f aca="false">SUM(人事費!F16)</f>
        <v>1</v>
      </c>
      <c r="F17" s="364" t="n">
        <f aca="false">SUM(C17:E17)</f>
        <v>16</v>
      </c>
      <c r="G17" s="365" t="n">
        <v>11</v>
      </c>
      <c r="H17" s="364" t="n">
        <f aca="false">'國小行政組織數 (98)'!S16+'98國小暨幼稚園 (草案)'!AF16</f>
        <v>7</v>
      </c>
      <c r="I17" s="366" t="s">
        <v>710</v>
      </c>
      <c r="J17" s="367" t="n">
        <f aca="false">SUM(K17:AP17)</f>
        <v>16658000</v>
      </c>
      <c r="K17" s="367" t="n">
        <f aca="false">SUM(人事費!I16)-L17</f>
        <v>13894662</v>
      </c>
      <c r="L17" s="368" t="n">
        <f aca="false">+H17*24400+E17*24400</f>
        <v>195200</v>
      </c>
      <c r="M17" s="369" t="n">
        <v>54600</v>
      </c>
      <c r="N17" s="368" t="n">
        <f aca="false">+D17*700000</f>
        <v>1400000</v>
      </c>
      <c r="O17" s="368"/>
      <c r="P17" s="368"/>
      <c r="Q17" s="368" t="n">
        <v>96000</v>
      </c>
      <c r="R17" s="370" t="n">
        <v>68250</v>
      </c>
      <c r="S17" s="370" t="n">
        <f aca="false">20000*12+B17*600*12+A17*10000*12</f>
        <v>290400</v>
      </c>
      <c r="T17" s="370" t="n">
        <f aca="false">+F17*1500</f>
        <v>24000</v>
      </c>
      <c r="U17" s="370" t="n">
        <f aca="false">(IF(B17&gt;48,((3*30)+(3*27)+(6*24)+(12*18)+(24*14)+((B17-48)*12)),IF(B17&gt;24,((3*30)+(3*27)+(6*24)+(12*18)+((B17-24)*14)),IF(B17&gt;12,((3*30)+(3*27)+(6*24)+((B17-12)*18)),IF(B17&gt;6,((3*30)+(3*27)+((B17-6)*24)),IF(B17&gt;3,((3*30)+((B17-3)*27)),B17*30))))))*1000</f>
        <v>195000</v>
      </c>
      <c r="V17" s="370" t="n">
        <f aca="false">60000+B17*600</f>
        <v>64200</v>
      </c>
      <c r="W17" s="370" t="n">
        <v>0</v>
      </c>
      <c r="X17" s="370" t="n">
        <v>0</v>
      </c>
      <c r="Y17" s="372"/>
      <c r="Z17" s="372"/>
      <c r="AA17" s="386" t="n">
        <v>100000</v>
      </c>
      <c r="AB17" s="372" t="n">
        <v>150000</v>
      </c>
      <c r="AC17" s="373"/>
      <c r="AD17" s="370"/>
      <c r="AE17" s="370" t="n">
        <v>0</v>
      </c>
      <c r="AF17" s="370"/>
      <c r="AG17" s="370" t="n">
        <f aca="false">+G17*6000</f>
        <v>66000</v>
      </c>
      <c r="AH17" s="375"/>
      <c r="AI17" s="375"/>
      <c r="AJ17" s="375"/>
      <c r="AK17" s="370" t="n">
        <f aca="false">12000+B17*900</f>
        <v>18300</v>
      </c>
      <c r="AL17" s="374" t="n">
        <v>8000</v>
      </c>
      <c r="AM17" s="375"/>
      <c r="AN17" s="375"/>
      <c r="AO17" s="376" t="n">
        <v>33000</v>
      </c>
      <c r="AP17" s="377" t="n">
        <v>388</v>
      </c>
    </row>
    <row r="18" customFormat="false" ht="19.5" hidden="false" customHeight="false" outlineLevel="0" collapsed="false">
      <c r="A18" s="361"/>
      <c r="B18" s="362" t="n">
        <f aca="false">SUM(人事費!B17)</f>
        <v>15</v>
      </c>
      <c r="C18" s="175" t="n">
        <f aca="false">人事費!D17</f>
        <v>27</v>
      </c>
      <c r="D18" s="362" t="n">
        <f aca="false">SUM(人事費!E17)</f>
        <v>0</v>
      </c>
      <c r="E18" s="363" t="n">
        <f aca="false">SUM(人事費!F17)</f>
        <v>1</v>
      </c>
      <c r="F18" s="364" t="n">
        <f aca="false">SUM(C18:E18)</f>
        <v>28</v>
      </c>
      <c r="G18" s="365" t="n">
        <f aca="false">7+2</f>
        <v>9</v>
      </c>
      <c r="H18" s="364" t="n">
        <f aca="false">'國小行政組織數 (98)'!S17+'98國小暨幼稚園 (草案)'!AF17</f>
        <v>13</v>
      </c>
      <c r="I18" s="366" t="s">
        <v>711</v>
      </c>
      <c r="J18" s="367" t="n">
        <f aca="false">SUM(K18:AP18)</f>
        <v>30421000</v>
      </c>
      <c r="K18" s="367" t="n">
        <f aca="false">SUM(人事費!I17)-L18</f>
        <v>28035565</v>
      </c>
      <c r="L18" s="368" t="n">
        <f aca="false">+H18*24400+E18*24400</f>
        <v>341600</v>
      </c>
      <c r="M18" s="369" t="n">
        <v>117000</v>
      </c>
      <c r="N18" s="368" t="n">
        <f aca="false">+D18*700000</f>
        <v>0</v>
      </c>
      <c r="O18" s="368" t="n">
        <v>128580</v>
      </c>
      <c r="P18" s="370" t="n">
        <v>164250</v>
      </c>
      <c r="Q18" s="368"/>
      <c r="R18" s="371"/>
      <c r="S18" s="370" t="n">
        <f aca="false">20000*12+B18*600*12+A18*10000*12</f>
        <v>348000</v>
      </c>
      <c r="T18" s="370" t="n">
        <f aca="false">+F18*1500</f>
        <v>42000</v>
      </c>
      <c r="U18" s="370" t="n">
        <f aca="false">(IF(B18&gt;48,((3*30)+(3*27)+(6*24)+(12*18)+(24*14)+((B18-48)*12)),IF(B18&gt;24,((3*30)+(3*27)+(6*24)+(12*18)+((B18-24)*14)),IF(B18&gt;12,((3*30)+(3*27)+(6*24)+((B18-12)*18)),IF(B18&gt;6,((3*30)+(3*27)+((B18-6)*24)),IF(B18&gt;3,((3*30)+((B18-3)*27)),B18*30))))))*1000</f>
        <v>369000</v>
      </c>
      <c r="V18" s="370" t="n">
        <f aca="false">60000+B18*600</f>
        <v>69000</v>
      </c>
      <c r="W18" s="370" t="n">
        <v>30000</v>
      </c>
      <c r="X18" s="370" t="n">
        <v>3000</v>
      </c>
      <c r="Y18" s="372"/>
      <c r="Z18" s="372"/>
      <c r="AA18" s="372"/>
      <c r="AB18" s="372"/>
      <c r="AC18" s="373"/>
      <c r="AD18" s="370" t="n">
        <f aca="false">SUM(車輛費用!Q6)</f>
        <v>477489</v>
      </c>
      <c r="AE18" s="370" t="n">
        <v>0</v>
      </c>
      <c r="AF18" s="370"/>
      <c r="AG18" s="370" t="n">
        <f aca="false">+G18*6000</f>
        <v>54000</v>
      </c>
      <c r="AH18" s="375"/>
      <c r="AI18" s="375"/>
      <c r="AJ18" s="375"/>
      <c r="AK18" s="370" t="n">
        <f aca="false">12000+B18*900</f>
        <v>25500</v>
      </c>
      <c r="AL18" s="374" t="n">
        <v>46000</v>
      </c>
      <c r="AM18" s="375"/>
      <c r="AN18" s="375"/>
      <c r="AO18" s="376" t="n">
        <v>170000</v>
      </c>
      <c r="AP18" s="377" t="n">
        <v>16</v>
      </c>
    </row>
    <row r="19" customFormat="false" ht="19.5" hidden="false" customHeight="false" outlineLevel="0" collapsed="false">
      <c r="A19" s="361"/>
      <c r="B19" s="362" t="n">
        <f aca="false">SUM(人事費!B18)</f>
        <v>25</v>
      </c>
      <c r="C19" s="175" t="n">
        <f aca="false">人事費!D18</f>
        <v>40</v>
      </c>
      <c r="D19" s="362" t="n">
        <f aca="false">SUM(人事費!E18)</f>
        <v>0</v>
      </c>
      <c r="E19" s="363" t="n">
        <f aca="false">SUM(人事費!F18)</f>
        <v>0</v>
      </c>
      <c r="F19" s="364" t="n">
        <f aca="false">SUM(C19:E19)</f>
        <v>40</v>
      </c>
      <c r="G19" s="365" t="n">
        <v>18</v>
      </c>
      <c r="H19" s="364" t="n">
        <f aca="false">'國小行政組織數 (98)'!S18+'98國小暨幼稚園 (草案)'!AF18</f>
        <v>14</v>
      </c>
      <c r="I19" s="366" t="s">
        <v>712</v>
      </c>
      <c r="J19" s="367" t="n">
        <f aca="false">SUM(K19:AP19)</f>
        <v>44449000</v>
      </c>
      <c r="K19" s="367" t="n">
        <f aca="false">SUM(人事費!I18)-L19</f>
        <v>42040520</v>
      </c>
      <c r="L19" s="368" t="n">
        <f aca="false">+H19*24400+E19*24400</f>
        <v>341600</v>
      </c>
      <c r="M19" s="369" t="n">
        <v>195000</v>
      </c>
      <c r="N19" s="368" t="n">
        <f aca="false">+D19*700000</f>
        <v>0</v>
      </c>
      <c r="O19" s="368" t="n">
        <v>43200</v>
      </c>
      <c r="P19" s="368"/>
      <c r="Q19" s="368" t="n">
        <v>96000</v>
      </c>
      <c r="R19" s="370" t="n">
        <v>68250</v>
      </c>
      <c r="S19" s="370" t="n">
        <f aca="false">20000*12+B19*600*12+A19*10000*12</f>
        <v>420000</v>
      </c>
      <c r="T19" s="370" t="n">
        <f aca="false">+F19*1500</f>
        <v>60000</v>
      </c>
      <c r="U19" s="387" t="n">
        <f aca="false">(IF(B19&gt;48,((3*30)+(3*27)+(6*24)+(12*18)+(24*14)+((B19-48)*12)),IF(B19&gt;24,((3*30)+(3*27)+(6*24)+(12*18)+((B19-24)*14)),IF(B19&gt;12,((3*30)+(3*27)+(6*24)+((B19-12)*18)),IF(B19&gt;6,((3*30)+(3*27)+((B19-6)*24)),IF(B19&gt;3,((3*30)+((B19-3)*27)),B19*30))))))*1000</f>
        <v>545000</v>
      </c>
      <c r="V19" s="370" t="n">
        <f aca="false">60000+B19*600</f>
        <v>75000</v>
      </c>
      <c r="W19" s="370" t="n">
        <v>60000</v>
      </c>
      <c r="X19" s="370" t="n">
        <v>6000</v>
      </c>
      <c r="Y19" s="372"/>
      <c r="Z19" s="372"/>
      <c r="AA19" s="372"/>
      <c r="AB19" s="372"/>
      <c r="AC19" s="373"/>
      <c r="AD19" s="370"/>
      <c r="AE19" s="370" t="n">
        <v>20000</v>
      </c>
      <c r="AF19" s="370"/>
      <c r="AG19" s="370" t="n">
        <f aca="false">+G19*6000</f>
        <v>108000</v>
      </c>
      <c r="AH19" s="375"/>
      <c r="AI19" s="375"/>
      <c r="AJ19" s="375"/>
      <c r="AK19" s="370" t="n">
        <f aca="false">12000+B19*900</f>
        <v>34500</v>
      </c>
      <c r="AL19" s="374" t="n">
        <v>81000</v>
      </c>
      <c r="AM19" s="375"/>
      <c r="AN19" s="375"/>
      <c r="AO19" s="376" t="n">
        <v>254000</v>
      </c>
      <c r="AP19" s="377" t="n">
        <v>930</v>
      </c>
    </row>
    <row r="20" customFormat="false" ht="19.5" hidden="false" customHeight="false" outlineLevel="0" collapsed="false">
      <c r="A20" s="361"/>
      <c r="B20" s="362" t="n">
        <f aca="false">SUM(人事費!B19)</f>
        <v>7</v>
      </c>
      <c r="C20" s="175" t="n">
        <f aca="false">人事費!D19</f>
        <v>13</v>
      </c>
      <c r="D20" s="362" t="n">
        <f aca="false">SUM(人事費!E19)</f>
        <v>2</v>
      </c>
      <c r="E20" s="363" t="n">
        <f aca="false">SUM(人事費!F19)</f>
        <v>1</v>
      </c>
      <c r="F20" s="364" t="n">
        <f aca="false">SUM(C20:E20)</f>
        <v>16</v>
      </c>
      <c r="G20" s="365" t="n">
        <f aca="false">11+3</f>
        <v>14</v>
      </c>
      <c r="H20" s="364" t="n">
        <f aca="false">'國小行政組織數 (98)'!S19+'98國小暨幼稚園 (草案)'!AF19</f>
        <v>7</v>
      </c>
      <c r="I20" s="366" t="s">
        <v>713</v>
      </c>
      <c r="J20" s="367" t="n">
        <f aca="false">SUM(K20:AP20)</f>
        <v>15992000</v>
      </c>
      <c r="K20" s="367" t="n">
        <f aca="false">SUM(人事費!I19)-L20</f>
        <v>13434540</v>
      </c>
      <c r="L20" s="368" t="n">
        <f aca="false">+H20*24400+E20*24400</f>
        <v>195200</v>
      </c>
      <c r="M20" s="369" t="n">
        <v>54600</v>
      </c>
      <c r="N20" s="368" t="n">
        <f aca="false">+D20*700000</f>
        <v>1400000</v>
      </c>
      <c r="O20" s="368"/>
      <c r="P20" s="370" t="n">
        <v>164250</v>
      </c>
      <c r="Q20" s="368"/>
      <c r="R20" s="371"/>
      <c r="S20" s="370" t="n">
        <f aca="false">20000*12+B20*600*12+A20*10000*12</f>
        <v>290400</v>
      </c>
      <c r="T20" s="370" t="n">
        <f aca="false">+F20*1500</f>
        <v>24000</v>
      </c>
      <c r="U20" s="370" t="n">
        <f aca="false">(IF(B20&gt;48,((3*30)+(3*27)+(6*24)+(12*18)+(24*14)+((B20-48)*12)),IF(B20&gt;24,((3*30)+(3*27)+(6*24)+(12*18)+((B20-24)*14)),IF(B20&gt;12,((3*30)+(3*27)+(6*24)+((B20-12)*18)),IF(B20&gt;6,((3*30)+(3*27)+((B20-6)*24)),IF(B20&gt;3,((3*30)+((B20-3)*27)),B20*30))))))*1000</f>
        <v>195000</v>
      </c>
      <c r="V20" s="370" t="n">
        <f aca="false">60000+B20*600</f>
        <v>64200</v>
      </c>
      <c r="W20" s="370" t="n">
        <v>0</v>
      </c>
      <c r="X20" s="370" t="n">
        <v>0</v>
      </c>
      <c r="Y20" s="372"/>
      <c r="Z20" s="372"/>
      <c r="AA20" s="372"/>
      <c r="AB20" s="372"/>
      <c r="AC20" s="373"/>
      <c r="AD20" s="370"/>
      <c r="AE20" s="370" t="n">
        <v>15000</v>
      </c>
      <c r="AF20" s="370"/>
      <c r="AG20" s="370" t="n">
        <f aca="false">+G20*6000</f>
        <v>84000</v>
      </c>
      <c r="AH20" s="375"/>
      <c r="AI20" s="375"/>
      <c r="AJ20" s="375"/>
      <c r="AK20" s="370" t="n">
        <f aca="false">12000+B20*900</f>
        <v>18300</v>
      </c>
      <c r="AL20" s="374" t="n">
        <v>9000</v>
      </c>
      <c r="AM20" s="375"/>
      <c r="AN20" s="375"/>
      <c r="AO20" s="376" t="n">
        <v>43000</v>
      </c>
      <c r="AP20" s="377" t="n">
        <v>510</v>
      </c>
    </row>
    <row r="21" customFormat="false" ht="19.5" hidden="false" customHeight="false" outlineLevel="0" collapsed="false">
      <c r="A21" s="361"/>
      <c r="B21" s="362" t="n">
        <f aca="false">SUM(人事費!B20)</f>
        <v>7</v>
      </c>
      <c r="C21" s="175" t="n">
        <f aca="false">人事費!D20</f>
        <v>15</v>
      </c>
      <c r="D21" s="362" t="n">
        <f aca="false">SUM(人事費!E20)</f>
        <v>0</v>
      </c>
      <c r="E21" s="363" t="n">
        <f aca="false">SUM(人事費!F20)</f>
        <v>2</v>
      </c>
      <c r="F21" s="364" t="n">
        <f aca="false">SUM(C21:E21)</f>
        <v>17</v>
      </c>
      <c r="G21" s="365" t="n">
        <f aca="false">13+1</f>
        <v>14</v>
      </c>
      <c r="H21" s="364" t="n">
        <f aca="false">'國小行政組織數 (98)'!S20+'98國小暨幼稚園 (草案)'!AF20</f>
        <v>7</v>
      </c>
      <c r="I21" s="366" t="s">
        <v>714</v>
      </c>
      <c r="J21" s="367" t="n">
        <f aca="false">SUM(K21:AP21)</f>
        <v>18561000</v>
      </c>
      <c r="K21" s="367" t="n">
        <f aca="false">SUM(人事費!I20)-L21</f>
        <v>16996146</v>
      </c>
      <c r="L21" s="368" t="n">
        <f aca="false">+H21*24400+E21*24400</f>
        <v>219600</v>
      </c>
      <c r="M21" s="369" t="n">
        <v>54600</v>
      </c>
      <c r="N21" s="368" t="n">
        <f aca="false">+D21*700000</f>
        <v>0</v>
      </c>
      <c r="O21" s="368"/>
      <c r="P21" s="368"/>
      <c r="Q21" s="368" t="n">
        <v>105600</v>
      </c>
      <c r="R21" s="370" t="n">
        <v>58650</v>
      </c>
      <c r="S21" s="370" t="n">
        <f aca="false">20000*12+B21*600*12+A21*10000*12</f>
        <v>290400</v>
      </c>
      <c r="T21" s="370" t="n">
        <f aca="false">+F21*1500</f>
        <v>25500</v>
      </c>
      <c r="U21" s="370" t="n">
        <f aca="false">(IF(B21&gt;48,((3*30)+(3*27)+(6*24)+(12*18)+(24*14)+((B21-48)*12)),IF(B21&gt;24,((3*30)+(3*27)+(6*24)+(12*18)+((B21-24)*14)),IF(B21&gt;12,((3*30)+(3*27)+(6*24)+((B21-12)*18)),IF(B21&gt;6,((3*30)+(3*27)+((B21-6)*24)),IF(B21&gt;3,((3*30)+((B21-3)*27)),B21*30))))))*1000</f>
        <v>195000</v>
      </c>
      <c r="V21" s="370" t="n">
        <f aca="false">60000+B21*600</f>
        <v>64200</v>
      </c>
      <c r="W21" s="370" t="n">
        <v>0</v>
      </c>
      <c r="X21" s="370" t="n">
        <v>0</v>
      </c>
      <c r="Y21" s="372"/>
      <c r="Z21" s="372"/>
      <c r="AA21" s="386" t="n">
        <v>200000</v>
      </c>
      <c r="AB21" s="372" t="n">
        <v>150000</v>
      </c>
      <c r="AC21" s="373"/>
      <c r="AD21" s="370"/>
      <c r="AE21" s="370"/>
      <c r="AF21" s="370"/>
      <c r="AG21" s="370" t="n">
        <f aca="false">+G21*6000</f>
        <v>84000</v>
      </c>
      <c r="AH21" s="375"/>
      <c r="AI21" s="375"/>
      <c r="AJ21" s="375"/>
      <c r="AK21" s="370" t="n">
        <f aca="false">12000+B21*900</f>
        <v>18300</v>
      </c>
      <c r="AL21" s="374" t="n">
        <v>23000</v>
      </c>
      <c r="AM21" s="375"/>
      <c r="AN21" s="375"/>
      <c r="AO21" s="376" t="n">
        <v>76000</v>
      </c>
      <c r="AP21" s="377" t="n">
        <v>4</v>
      </c>
    </row>
    <row r="22" customFormat="false" ht="19.5" hidden="false" customHeight="false" outlineLevel="0" collapsed="false">
      <c r="A22" s="361"/>
      <c r="B22" s="362" t="n">
        <f aca="false">SUM(人事費!B21)</f>
        <v>18</v>
      </c>
      <c r="C22" s="175" t="n">
        <f aca="false">人事費!D21</f>
        <v>31</v>
      </c>
      <c r="D22" s="362" t="n">
        <f aca="false">SUM(人事費!E21)</f>
        <v>0</v>
      </c>
      <c r="E22" s="363" t="n">
        <f aca="false">SUM(人事費!F21)</f>
        <v>1</v>
      </c>
      <c r="F22" s="364" t="n">
        <f aca="false">SUM(C22:E22)</f>
        <v>32</v>
      </c>
      <c r="G22" s="365" t="n">
        <v>23</v>
      </c>
      <c r="H22" s="364" t="n">
        <f aca="false">'國小行政組織數 (98)'!S21+'98國小暨幼稚園 (草案)'!AF21</f>
        <v>12</v>
      </c>
      <c r="I22" s="366" t="s">
        <v>715</v>
      </c>
      <c r="J22" s="367" t="n">
        <f aca="false">SUM(K22:AP22)</f>
        <v>35547000</v>
      </c>
      <c r="K22" s="367" t="n">
        <f aca="false">SUM(人事費!I21)-L22</f>
        <v>33507976</v>
      </c>
      <c r="L22" s="368" t="n">
        <f aca="false">+H22*24400+E22*24400</f>
        <v>317200</v>
      </c>
      <c r="M22" s="369" t="n">
        <v>140400</v>
      </c>
      <c r="N22" s="368" t="n">
        <f aca="false">+D22*700000</f>
        <v>0</v>
      </c>
      <c r="O22" s="368" t="n">
        <v>43200</v>
      </c>
      <c r="P22" s="370"/>
      <c r="Q22" s="368" t="n">
        <v>96000</v>
      </c>
      <c r="R22" s="370" t="n">
        <v>68250</v>
      </c>
      <c r="S22" s="370" t="n">
        <f aca="false">20000*12+B22*600*12+A22*10000*12</f>
        <v>369600</v>
      </c>
      <c r="T22" s="370" t="n">
        <f aca="false">+F22*1500</f>
        <v>48000</v>
      </c>
      <c r="U22" s="370" t="n">
        <f aca="false">(IF(B22&gt;48,((3*30)+(3*27)+(6*24)+(12*18)+(24*14)+((B22-48)*12)),IF(B22&gt;24,((3*30)+(3*27)+(6*24)+(12*18)+((B22-24)*14)),IF(B22&gt;12,((3*30)+(3*27)+(6*24)+((B22-12)*18)),IF(B22&gt;6,((3*30)+(3*27)+((B22-6)*24)),IF(B22&gt;3,((3*30)+((B22-3)*27)),B22*30))))))*1000</f>
        <v>423000</v>
      </c>
      <c r="V22" s="370" t="n">
        <f aca="false">60000+B22*600</f>
        <v>70800</v>
      </c>
      <c r="W22" s="370" t="n">
        <v>30000</v>
      </c>
      <c r="X22" s="370" t="n">
        <v>3000</v>
      </c>
      <c r="Y22" s="372"/>
      <c r="Z22" s="372"/>
      <c r="AA22" s="372"/>
      <c r="AB22" s="372"/>
      <c r="AC22" s="373"/>
      <c r="AD22" s="370"/>
      <c r="AE22" s="370" t="n">
        <v>80000</v>
      </c>
      <c r="AF22" s="370"/>
      <c r="AG22" s="370" t="n">
        <f aca="false">+G22*6000</f>
        <v>138000</v>
      </c>
      <c r="AH22" s="375"/>
      <c r="AI22" s="375"/>
      <c r="AJ22" s="375"/>
      <c r="AK22" s="370" t="n">
        <f aca="false">12000+B22*900</f>
        <v>28200</v>
      </c>
      <c r="AL22" s="374" t="n">
        <v>61000</v>
      </c>
      <c r="AM22" s="375"/>
      <c r="AN22" s="375"/>
      <c r="AO22" s="376" t="n">
        <v>122000</v>
      </c>
      <c r="AP22" s="377" t="n">
        <v>374</v>
      </c>
    </row>
    <row r="23" s="384" customFormat="true" ht="19.5" hidden="false" customHeight="false" outlineLevel="0" collapsed="false">
      <c r="A23" s="380" t="n">
        <v>0</v>
      </c>
      <c r="B23" s="362" t="n">
        <f aca="false">SUM(人事費!B22)</f>
        <v>43</v>
      </c>
      <c r="C23" s="175" t="n">
        <f aca="false">人事費!D22</f>
        <v>75</v>
      </c>
      <c r="D23" s="362" t="n">
        <f aca="false">SUM(人事費!E22)</f>
        <v>0</v>
      </c>
      <c r="E23" s="363" t="n">
        <f aca="false">SUM(人事費!F22)</f>
        <v>3</v>
      </c>
      <c r="F23" s="381" t="n">
        <f aca="false">SUM(C23:E23)</f>
        <v>78</v>
      </c>
      <c r="G23" s="365" t="n">
        <f aca="false">54+3</f>
        <v>57</v>
      </c>
      <c r="H23" s="364" t="n">
        <f aca="false">'國小行政組織數 (98)'!S22+'98國小暨幼稚園 (草案)'!AF22</f>
        <v>26</v>
      </c>
      <c r="I23" s="378" t="s">
        <v>716</v>
      </c>
      <c r="J23" s="367" t="n">
        <f aca="false">SUM(K23:AP23)</f>
        <v>84464000</v>
      </c>
      <c r="K23" s="367" t="n">
        <f aca="false">SUM(人事費!I22)-L23</f>
        <v>78719029</v>
      </c>
      <c r="L23" s="368" t="n">
        <f aca="false">+H23*24400+E23*24400</f>
        <v>707600</v>
      </c>
      <c r="M23" s="388" t="n">
        <v>335400</v>
      </c>
      <c r="N23" s="368" t="n">
        <f aca="false">+D23*700000</f>
        <v>0</v>
      </c>
      <c r="O23" s="368" t="n">
        <v>366180</v>
      </c>
      <c r="P23" s="370" t="n">
        <v>164250</v>
      </c>
      <c r="Q23" s="368"/>
      <c r="R23" s="382"/>
      <c r="S23" s="370" t="n">
        <f aca="false">20000*12+B23*600*12</f>
        <v>549600</v>
      </c>
      <c r="T23" s="370" t="n">
        <f aca="false">+F23*1500</f>
        <v>117000</v>
      </c>
      <c r="U23" s="370" t="n">
        <f aca="false">(IF(B23&gt;48,((3*30)+(3*27)+(6*24)+(12*18)+(24*14)+((B23-48)*12)),IF(B23&gt;24,((3*30)+(3*27)+(6*24)+(12*18)+((B23-24)*14)),IF(B23&gt;12,((3*30)+(3*27)+(6*24)+((B23-12)*18)),IF(B23&gt;6,((3*30)+(3*27)+((B23-6)*24)),IF(B23&gt;3,((3*30)+((B23-3)*27)),B23*30))))))*1000</f>
        <v>797000</v>
      </c>
      <c r="V23" s="370" t="n">
        <f aca="false">60000+B23*600</f>
        <v>85800</v>
      </c>
      <c r="W23" s="370" t="n">
        <v>60000</v>
      </c>
      <c r="X23" s="370" t="n">
        <v>6000</v>
      </c>
      <c r="Y23" s="372"/>
      <c r="Z23" s="372" t="n">
        <v>30000</v>
      </c>
      <c r="AA23" s="372"/>
      <c r="AB23" s="372"/>
      <c r="AC23" s="373"/>
      <c r="AD23" s="370"/>
      <c r="AE23" s="370" t="n">
        <f aca="false">400000+500000</f>
        <v>900000</v>
      </c>
      <c r="AF23" s="370" t="n">
        <v>30000</v>
      </c>
      <c r="AG23" s="370" t="n">
        <f aca="false">+G23*6000</f>
        <v>342000</v>
      </c>
      <c r="AH23" s="372" t="n">
        <v>499200</v>
      </c>
      <c r="AI23" s="372" t="n">
        <f aca="false">4*12*2000</f>
        <v>96000</v>
      </c>
      <c r="AJ23" s="379" t="n">
        <v>37440</v>
      </c>
      <c r="AK23" s="370" t="n">
        <f aca="false">12000+B23*900</f>
        <v>50700</v>
      </c>
      <c r="AL23" s="374" t="n">
        <v>108000</v>
      </c>
      <c r="AM23" s="379" t="n">
        <v>150000</v>
      </c>
      <c r="AN23" s="372" t="n">
        <v>24000</v>
      </c>
      <c r="AO23" s="376" t="n">
        <v>288000</v>
      </c>
      <c r="AP23" s="383" t="n">
        <v>801</v>
      </c>
    </row>
    <row r="24" customFormat="false" ht="19.5" hidden="false" customHeight="false" outlineLevel="0" collapsed="false">
      <c r="A24" s="361"/>
      <c r="B24" s="362" t="n">
        <f aca="false">SUM(人事費!B23)</f>
        <v>29</v>
      </c>
      <c r="C24" s="175" t="n">
        <f aca="false">人事費!D23</f>
        <v>49</v>
      </c>
      <c r="D24" s="362" t="n">
        <f aca="false">SUM(人事費!E23)</f>
        <v>0</v>
      </c>
      <c r="E24" s="363" t="n">
        <f aca="false">SUM(人事費!F23)</f>
        <v>3</v>
      </c>
      <c r="F24" s="364" t="n">
        <f aca="false">SUM(C24:E24)</f>
        <v>52</v>
      </c>
      <c r="G24" s="365" t="n">
        <f aca="false">25+4</f>
        <v>29</v>
      </c>
      <c r="H24" s="364" t="n">
        <f aca="false">'國小行政組織數 (98)'!S23+'98國小暨幼稚園 (草案)'!AF23</f>
        <v>22</v>
      </c>
      <c r="I24" s="378" t="s">
        <v>717</v>
      </c>
      <c r="J24" s="367" t="n">
        <f aca="false">SUM(K24:AP24)</f>
        <v>57678000</v>
      </c>
      <c r="K24" s="367" t="n">
        <f aca="false">SUM(人事費!I23)-L24</f>
        <v>54953938</v>
      </c>
      <c r="L24" s="368" t="n">
        <f aca="false">+H24*24400+E24*24400</f>
        <v>610000</v>
      </c>
      <c r="M24" s="369" t="n">
        <v>226200</v>
      </c>
      <c r="N24" s="368" t="n">
        <f aca="false">+D24*700000</f>
        <v>0</v>
      </c>
      <c r="O24" s="368" t="n">
        <v>21600</v>
      </c>
      <c r="P24" s="370" t="n">
        <v>164250</v>
      </c>
      <c r="Q24" s="368"/>
      <c r="R24" s="371"/>
      <c r="S24" s="370" t="n">
        <f aca="false">20000*12+B24*600*12+A24*10000*12</f>
        <v>448800</v>
      </c>
      <c r="T24" s="370" t="n">
        <f aca="false">+F24*1500</f>
        <v>78000</v>
      </c>
      <c r="U24" s="370" t="n">
        <f aca="false">(IF(B24&gt;48,((3*30)+(3*27)+(6*24)+(12*18)+(24*14)+((B24-48)*12)),IF(B24&gt;24,((3*30)+(3*27)+(6*24)+(12*18)+((B24-24)*14)),IF(B24&gt;12,((3*30)+(3*27)+(6*24)+((B24-12)*18)),IF(B24&gt;6,((3*30)+(3*27)+((B24-6)*24)),IF(B24&gt;3,((3*30)+((B24-3)*27)),B24*30))))))*1000</f>
        <v>601000</v>
      </c>
      <c r="V24" s="370" t="n">
        <f aca="false">60000+B24*600</f>
        <v>77400</v>
      </c>
      <c r="W24" s="370" t="n">
        <v>60000</v>
      </c>
      <c r="X24" s="370" t="n">
        <v>6000</v>
      </c>
      <c r="Y24" s="372"/>
      <c r="Z24" s="372"/>
      <c r="AA24" s="372"/>
      <c r="AB24" s="372"/>
      <c r="AC24" s="373"/>
      <c r="AD24" s="370"/>
      <c r="AE24" s="370" t="n">
        <v>20000</v>
      </c>
      <c r="AF24" s="370" t="n">
        <v>30000</v>
      </c>
      <c r="AG24" s="370" t="n">
        <f aca="false">+G24*6000</f>
        <v>174000</v>
      </c>
      <c r="AH24" s="375"/>
      <c r="AI24" s="375"/>
      <c r="AJ24" s="375"/>
      <c r="AK24" s="370" t="n">
        <f aca="false">12000+B24*900</f>
        <v>38100</v>
      </c>
      <c r="AL24" s="374" t="n">
        <v>79000</v>
      </c>
      <c r="AM24" s="375"/>
      <c r="AN24" s="375"/>
      <c r="AO24" s="376" t="n">
        <v>89000</v>
      </c>
      <c r="AP24" s="377" t="n">
        <v>712</v>
      </c>
    </row>
    <row r="25" s="384" customFormat="true" ht="19.5" hidden="false" customHeight="false" outlineLevel="0" collapsed="false">
      <c r="A25" s="380"/>
      <c r="B25" s="362" t="n">
        <f aca="false">SUM(人事費!B24)</f>
        <v>8</v>
      </c>
      <c r="C25" s="175" t="n">
        <f aca="false">人事費!D24</f>
        <v>14</v>
      </c>
      <c r="D25" s="362" t="n">
        <f aca="false">SUM(人事費!E24)</f>
        <v>2</v>
      </c>
      <c r="E25" s="363" t="n">
        <f aca="false">SUM(人事費!F24)</f>
        <v>0</v>
      </c>
      <c r="F25" s="381" t="n">
        <f aca="false">SUM(C25:E25)</f>
        <v>16</v>
      </c>
      <c r="G25" s="365" t="n">
        <v>14</v>
      </c>
      <c r="H25" s="364" t="n">
        <f aca="false">'國小行政組織數 (98)'!S24+'98國小暨幼稚園 (草案)'!AF24</f>
        <v>7</v>
      </c>
      <c r="I25" s="389" t="s">
        <v>718</v>
      </c>
      <c r="J25" s="367" t="n">
        <f aca="false">SUM(K25:AP25)</f>
        <v>17873000</v>
      </c>
      <c r="K25" s="390" t="n">
        <f aca="false">SUM(人事費!I24)-L25</f>
        <v>14709772</v>
      </c>
      <c r="L25" s="368" t="n">
        <f aca="false">+H25*24400+E25*24400</f>
        <v>170800</v>
      </c>
      <c r="M25" s="369" t="n">
        <v>62400</v>
      </c>
      <c r="N25" s="368" t="n">
        <f aca="false">+D25*700000</f>
        <v>1400000</v>
      </c>
      <c r="O25" s="368"/>
      <c r="P25" s="370" t="n">
        <v>164250</v>
      </c>
      <c r="Q25" s="368"/>
      <c r="R25" s="382"/>
      <c r="S25" s="370" t="n">
        <f aca="false">20000*12+B25*600*12+A25*10000*12</f>
        <v>297600</v>
      </c>
      <c r="T25" s="370" t="n">
        <f aca="false">+F25*1500</f>
        <v>24000</v>
      </c>
      <c r="U25" s="370" t="n">
        <f aca="false">(IF(B25&gt;48,((3*30)+(3*27)+(6*24)+(12*18)+(24*14)+((B25-48)*12)),IF(B25&gt;24,((3*30)+(3*27)+(6*24)+(12*18)+((B25-24)*14)),IF(B25&gt;12,((3*30)+(3*27)+(6*24)+((B25-12)*18)),IF(B25&gt;6,((3*30)+(3*27)+((B25-6)*24)),IF(B25&gt;3,((3*30)+((B25-3)*27)),B25*30))))))*1000</f>
        <v>219000</v>
      </c>
      <c r="V25" s="370" t="n">
        <f aca="false">60000+B25*600</f>
        <v>64800</v>
      </c>
      <c r="W25" s="370" t="n">
        <v>30000</v>
      </c>
      <c r="X25" s="370" t="n">
        <v>3000</v>
      </c>
      <c r="Y25" s="372"/>
      <c r="Z25" s="372"/>
      <c r="AA25" s="372"/>
      <c r="AB25" s="372"/>
      <c r="AC25" s="373"/>
      <c r="AD25" s="370" t="n">
        <f aca="false">SUM(車輛費用!Q7)</f>
        <v>519053</v>
      </c>
      <c r="AE25" s="370"/>
      <c r="AF25" s="370"/>
      <c r="AG25" s="370" t="n">
        <f aca="false">+G25*6000</f>
        <v>84000</v>
      </c>
      <c r="AH25" s="375"/>
      <c r="AI25" s="375"/>
      <c r="AJ25" s="375"/>
      <c r="AK25" s="370" t="n">
        <f aca="false">12000+B25*900</f>
        <v>19200</v>
      </c>
      <c r="AL25" s="374" t="n">
        <v>27000</v>
      </c>
      <c r="AM25" s="375"/>
      <c r="AN25" s="375"/>
      <c r="AO25" s="376" t="n">
        <v>78000</v>
      </c>
      <c r="AP25" s="383" t="n">
        <v>125</v>
      </c>
    </row>
    <row r="26" customFormat="false" ht="19.5" hidden="false" customHeight="false" outlineLevel="0" collapsed="false">
      <c r="A26" s="361"/>
      <c r="B26" s="362" t="n">
        <f aca="false">SUM(人事費!B25)</f>
        <v>20</v>
      </c>
      <c r="C26" s="175" t="n">
        <f aca="false">人事費!D25</f>
        <v>34</v>
      </c>
      <c r="D26" s="362" t="n">
        <f aca="false">SUM(人事費!E25)</f>
        <v>0</v>
      </c>
      <c r="E26" s="363" t="n">
        <f aca="false">SUM(人事費!F25)</f>
        <v>2</v>
      </c>
      <c r="F26" s="364" t="n">
        <f aca="false">SUM(C26:E26)</f>
        <v>36</v>
      </c>
      <c r="G26" s="365" t="n">
        <f aca="false">22+2</f>
        <v>24</v>
      </c>
      <c r="H26" s="364" t="n">
        <f aca="false">'國小行政組織數 (98)'!S25+'98國小暨幼稚園 (草案)'!AF25</f>
        <v>14</v>
      </c>
      <c r="I26" s="366" t="s">
        <v>719</v>
      </c>
      <c r="J26" s="367" t="n">
        <f aca="false">SUM(K26:AP26)</f>
        <v>38520000</v>
      </c>
      <c r="K26" s="367" t="n">
        <f aca="false">SUM(人事費!I25)-L26</f>
        <v>36347880</v>
      </c>
      <c r="L26" s="368" t="n">
        <f aca="false">+H26*24400+E26*24400</f>
        <v>390400</v>
      </c>
      <c r="M26" s="369" t="n">
        <v>156000</v>
      </c>
      <c r="N26" s="368" t="n">
        <f aca="false">+D26*700000</f>
        <v>0</v>
      </c>
      <c r="O26" s="368" t="n">
        <v>43200</v>
      </c>
      <c r="P26" s="370" t="n">
        <v>164250</v>
      </c>
      <c r="Q26" s="368"/>
      <c r="R26" s="371"/>
      <c r="S26" s="370" t="n">
        <f aca="false">20000*12+B26*600*12+A26*10000*12</f>
        <v>384000</v>
      </c>
      <c r="T26" s="370" t="n">
        <f aca="false">+F26*1500</f>
        <v>54000</v>
      </c>
      <c r="U26" s="370" t="n">
        <f aca="false">(IF(B26&gt;48,((3*30)+(3*27)+(6*24)+(12*18)+(24*14)+((B26-48)*12)),IF(B26&gt;24,((3*30)+(3*27)+(6*24)+(12*18)+((B26-24)*14)),IF(B26&gt;12,((3*30)+(3*27)+(6*24)+((B26-12)*18)),IF(B26&gt;6,((3*30)+(3*27)+((B26-6)*24)),IF(B26&gt;3,((3*30)+((B26-3)*27)),B26*30))))))*1000</f>
        <v>459000</v>
      </c>
      <c r="V26" s="370" t="n">
        <f aca="false">60000+B26*600</f>
        <v>72000</v>
      </c>
      <c r="W26" s="370" t="n">
        <v>60000</v>
      </c>
      <c r="X26" s="370" t="n">
        <v>6000</v>
      </c>
      <c r="Y26" s="372"/>
      <c r="Z26" s="372"/>
      <c r="AA26" s="372"/>
      <c r="AB26" s="372"/>
      <c r="AC26" s="373"/>
      <c r="AD26" s="370" t="n">
        <f aca="false">SUM(車輛費用!Q8)</f>
        <v>67317</v>
      </c>
      <c r="AE26" s="370"/>
      <c r="AF26" s="370"/>
      <c r="AG26" s="370" t="n">
        <f aca="false">+G26*6000</f>
        <v>144000</v>
      </c>
      <c r="AH26" s="375"/>
      <c r="AI26" s="375"/>
      <c r="AJ26" s="375"/>
      <c r="AK26" s="370" t="n">
        <f aca="false">12000+B26*900</f>
        <v>30000</v>
      </c>
      <c r="AL26" s="374" t="n">
        <v>63000</v>
      </c>
      <c r="AM26" s="375"/>
      <c r="AN26" s="375"/>
      <c r="AO26" s="376" t="n">
        <v>78000</v>
      </c>
      <c r="AP26" s="377" t="n">
        <v>953</v>
      </c>
    </row>
    <row r="27" customFormat="false" ht="19.5" hidden="false" customHeight="false" outlineLevel="0" collapsed="false">
      <c r="A27" s="361"/>
      <c r="B27" s="362" t="n">
        <f aca="false">SUM(人事費!B26)</f>
        <v>8</v>
      </c>
      <c r="C27" s="175" t="n">
        <f aca="false">人事費!D26</f>
        <v>16</v>
      </c>
      <c r="D27" s="362" t="n">
        <f aca="false">SUM(人事費!E26)</f>
        <v>0</v>
      </c>
      <c r="E27" s="363" t="n">
        <f aca="false">SUM(人事費!F26)</f>
        <v>2</v>
      </c>
      <c r="F27" s="364" t="n">
        <f aca="false">SUM(C27:E27)</f>
        <v>18</v>
      </c>
      <c r="G27" s="365" t="n">
        <v>11</v>
      </c>
      <c r="H27" s="364" t="n">
        <f aca="false">'國小行政組織數 (98)'!S26+'98國小暨幼稚園 (草案)'!AF26</f>
        <v>8</v>
      </c>
      <c r="I27" s="366" t="s">
        <v>720</v>
      </c>
      <c r="J27" s="367" t="n">
        <f aca="false">SUM(K27:AP27)</f>
        <v>19022000</v>
      </c>
      <c r="K27" s="367" t="n">
        <f aca="false">SUM(人事費!I26)-L27</f>
        <v>17734904</v>
      </c>
      <c r="L27" s="368" t="n">
        <f aca="false">+H27*24400+E27*24400</f>
        <v>244000</v>
      </c>
      <c r="M27" s="369" t="n">
        <v>62400</v>
      </c>
      <c r="N27" s="368" t="n">
        <f aca="false">+D27*700000</f>
        <v>0</v>
      </c>
      <c r="O27" s="368"/>
      <c r="P27" s="370" t="n">
        <v>164250</v>
      </c>
      <c r="Q27" s="368"/>
      <c r="R27" s="371"/>
      <c r="S27" s="370" t="n">
        <f aca="false">20000*12+B27*600*12+A27*10000*12</f>
        <v>297600</v>
      </c>
      <c r="T27" s="370" t="n">
        <f aca="false">+F27*1500</f>
        <v>27000</v>
      </c>
      <c r="U27" s="370" t="n">
        <f aca="false">(IF(B27&gt;48,((3*30)+(3*27)+(6*24)+(12*18)+(24*14)+((B27-48)*12)),IF(B27&gt;24,((3*30)+(3*27)+(6*24)+(12*18)+((B27-24)*14)),IF(B27&gt;12,((3*30)+(3*27)+(6*24)+((B27-12)*18)),IF(B27&gt;6,((3*30)+(3*27)+((B27-6)*24)),IF(B27&gt;3,((3*30)+((B27-3)*27)),B27*30))))))*1000</f>
        <v>219000</v>
      </c>
      <c r="V27" s="370" t="n">
        <f aca="false">60000+B27*600</f>
        <v>64800</v>
      </c>
      <c r="W27" s="370" t="n">
        <v>30000</v>
      </c>
      <c r="X27" s="370" t="n">
        <v>3000</v>
      </c>
      <c r="Y27" s="372"/>
      <c r="Z27" s="372"/>
      <c r="AA27" s="372"/>
      <c r="AB27" s="372"/>
      <c r="AC27" s="373"/>
      <c r="AD27" s="370"/>
      <c r="AE27" s="370" t="n">
        <v>20000</v>
      </c>
      <c r="AF27" s="370"/>
      <c r="AG27" s="370" t="n">
        <f aca="false">+G27*6000</f>
        <v>66000</v>
      </c>
      <c r="AH27" s="375"/>
      <c r="AI27" s="375"/>
      <c r="AJ27" s="375"/>
      <c r="AK27" s="370" t="n">
        <f aca="false">12000+B27*900</f>
        <v>19200</v>
      </c>
      <c r="AL27" s="374" t="n">
        <v>20000</v>
      </c>
      <c r="AM27" s="375"/>
      <c r="AN27" s="375"/>
      <c r="AO27" s="376" t="n">
        <v>49000</v>
      </c>
      <c r="AP27" s="377" t="n">
        <v>846</v>
      </c>
    </row>
    <row r="28" customFormat="false" ht="19.5" hidden="false" customHeight="false" outlineLevel="0" collapsed="false">
      <c r="A28" s="361"/>
      <c r="B28" s="362" t="n">
        <f aca="false">SUM(人事費!B27)</f>
        <v>20</v>
      </c>
      <c r="C28" s="175" t="n">
        <f aca="false">人事費!D27</f>
        <v>34</v>
      </c>
      <c r="D28" s="362" t="n">
        <f aca="false">SUM(人事費!E27)</f>
        <v>0</v>
      </c>
      <c r="E28" s="363" t="n">
        <f aca="false">SUM(人事費!F27)</f>
        <v>1</v>
      </c>
      <c r="F28" s="364" t="n">
        <f aca="false">SUM(C28:E28)</f>
        <v>35</v>
      </c>
      <c r="G28" s="365" t="n">
        <v>24</v>
      </c>
      <c r="H28" s="364" t="n">
        <f aca="false">'國小行政組織數 (98)'!S27+'98國小暨幼稚園 (草案)'!AF27</f>
        <v>13</v>
      </c>
      <c r="I28" s="366" t="s">
        <v>721</v>
      </c>
      <c r="J28" s="367" t="n">
        <f aca="false">SUM(K28:AP28)</f>
        <v>39291000</v>
      </c>
      <c r="K28" s="367" t="n">
        <f aca="false">SUM(人事費!I27)-L28</f>
        <v>37125646</v>
      </c>
      <c r="L28" s="368" t="n">
        <f aca="false">+H28*24400+E28*24400</f>
        <v>341600</v>
      </c>
      <c r="M28" s="369" t="n">
        <v>156000</v>
      </c>
      <c r="N28" s="368" t="n">
        <f aca="false">+D28*700000</f>
        <v>0</v>
      </c>
      <c r="O28" s="368" t="n">
        <v>43200</v>
      </c>
      <c r="P28" s="368"/>
      <c r="Q28" s="368" t="n">
        <v>96000</v>
      </c>
      <c r="R28" s="370" t="n">
        <v>68250</v>
      </c>
      <c r="S28" s="370" t="n">
        <f aca="false">20000*12+B28*600*12+A28*10000*12</f>
        <v>384000</v>
      </c>
      <c r="T28" s="370" t="n">
        <f aca="false">+F28*1500</f>
        <v>52500</v>
      </c>
      <c r="U28" s="370" t="n">
        <f aca="false">(IF(B28&gt;48,((3*30)+(3*27)+(6*24)+(12*18)+(24*14)+((B28-48)*12)),IF(B28&gt;24,((3*30)+(3*27)+(6*24)+(12*18)+((B28-24)*14)),IF(B28&gt;12,((3*30)+(3*27)+(6*24)+((B28-12)*18)),IF(B28&gt;6,((3*30)+(3*27)+((B28-6)*24)),IF(B28&gt;3,((3*30)+((B28-3)*27)),B28*30))))))*1000</f>
        <v>459000</v>
      </c>
      <c r="V28" s="370" t="n">
        <f aca="false">60000+B28*600</f>
        <v>72000</v>
      </c>
      <c r="W28" s="370" t="n">
        <v>60000</v>
      </c>
      <c r="X28" s="370" t="n">
        <v>6000</v>
      </c>
      <c r="Y28" s="372"/>
      <c r="Z28" s="372"/>
      <c r="AA28" s="372"/>
      <c r="AB28" s="372"/>
      <c r="AC28" s="373"/>
      <c r="AD28" s="370"/>
      <c r="AE28" s="370"/>
      <c r="AF28" s="370"/>
      <c r="AG28" s="370" t="n">
        <f aca="false">+G28*6000</f>
        <v>144000</v>
      </c>
      <c r="AH28" s="375"/>
      <c r="AI28" s="375"/>
      <c r="AJ28" s="375"/>
      <c r="AK28" s="370" t="n">
        <f aca="false">12000+B28*900</f>
        <v>30000</v>
      </c>
      <c r="AL28" s="374" t="n">
        <v>58000</v>
      </c>
      <c r="AM28" s="375"/>
      <c r="AN28" s="375"/>
      <c r="AO28" s="376" t="n">
        <v>194000</v>
      </c>
      <c r="AP28" s="377" t="n">
        <v>804</v>
      </c>
    </row>
    <row r="29" customFormat="false" ht="19.5" hidden="false" customHeight="false" outlineLevel="0" collapsed="false">
      <c r="A29" s="361"/>
      <c r="B29" s="362" t="n">
        <f aca="false">SUM(人事費!B28)</f>
        <v>23</v>
      </c>
      <c r="C29" s="175" t="n">
        <f aca="false">人事費!D28</f>
        <v>40</v>
      </c>
      <c r="D29" s="362" t="n">
        <f aca="false">SUM(人事費!E28)</f>
        <v>0</v>
      </c>
      <c r="E29" s="363" t="n">
        <f aca="false">SUM(人事費!F28)</f>
        <v>2</v>
      </c>
      <c r="F29" s="364" t="n">
        <f aca="false">SUM(C29:E29)</f>
        <v>42</v>
      </c>
      <c r="G29" s="365" t="n">
        <f aca="false">21+3</f>
        <v>24</v>
      </c>
      <c r="H29" s="364" t="n">
        <f aca="false">'國小行政組織數 (98)'!S28+'98國小暨幼稚園 (草案)'!AF28</f>
        <v>15</v>
      </c>
      <c r="I29" s="378" t="s">
        <v>722</v>
      </c>
      <c r="J29" s="367" t="n">
        <f aca="false">SUM(K29:AP29)</f>
        <v>44433000</v>
      </c>
      <c r="K29" s="367" t="n">
        <f aca="false">SUM(人事費!I28)-L29</f>
        <v>42087496</v>
      </c>
      <c r="L29" s="368" t="n">
        <f aca="false">+H29*24400+E29*24400</f>
        <v>414800</v>
      </c>
      <c r="M29" s="369" t="n">
        <v>179400</v>
      </c>
      <c r="N29" s="368" t="n">
        <f aca="false">+D29*700000</f>
        <v>0</v>
      </c>
      <c r="O29" s="368" t="n">
        <v>43200</v>
      </c>
      <c r="P29" s="368"/>
      <c r="Q29" s="368" t="n">
        <v>105600</v>
      </c>
      <c r="R29" s="370" t="n">
        <v>58650</v>
      </c>
      <c r="S29" s="370" t="n">
        <f aca="false">20000*12+B29*600*12+A29*10000*12</f>
        <v>405600</v>
      </c>
      <c r="T29" s="370" t="n">
        <f aca="false">+F29*1500</f>
        <v>63000</v>
      </c>
      <c r="U29" s="370" t="n">
        <f aca="false">(IF(B29&gt;48,((3*30)+(3*27)+(6*24)+(12*18)+(24*14)+((B29-48)*12)),IF(B29&gt;24,((3*30)+(3*27)+(6*24)+(12*18)+((B29-24)*14)),IF(B29&gt;12,((3*30)+(3*27)+(6*24)+((B29-12)*18)),IF(B29&gt;6,((3*30)+(3*27)+((B29-6)*24)),IF(B29&gt;3,((3*30)+((B29-3)*27)),B29*30))))))*1000</f>
        <v>513000</v>
      </c>
      <c r="V29" s="370" t="n">
        <f aca="false">60000+B29*600</f>
        <v>73800</v>
      </c>
      <c r="W29" s="370" t="n">
        <v>60000</v>
      </c>
      <c r="X29" s="370" t="n">
        <v>6000</v>
      </c>
      <c r="Y29" s="372"/>
      <c r="Z29" s="372"/>
      <c r="AA29" s="372"/>
      <c r="AB29" s="372"/>
      <c r="AC29" s="373"/>
      <c r="AD29" s="370"/>
      <c r="AE29" s="370" t="n">
        <v>20000</v>
      </c>
      <c r="AF29" s="370" t="n">
        <v>30000</v>
      </c>
      <c r="AG29" s="370" t="n">
        <f aca="false">+G29*6000</f>
        <v>144000</v>
      </c>
      <c r="AH29" s="375"/>
      <c r="AI29" s="375"/>
      <c r="AJ29" s="375"/>
      <c r="AK29" s="370" t="n">
        <f aca="false">12000+B29*900</f>
        <v>32700</v>
      </c>
      <c r="AL29" s="374" t="n">
        <v>55000</v>
      </c>
      <c r="AM29" s="375"/>
      <c r="AN29" s="375"/>
      <c r="AO29" s="376" t="n">
        <v>140000</v>
      </c>
      <c r="AP29" s="377" t="n">
        <v>754</v>
      </c>
    </row>
    <row r="30" customFormat="false" ht="19.5" hidden="false" customHeight="false" outlineLevel="0" collapsed="false">
      <c r="A30" s="361"/>
      <c r="B30" s="362" t="n">
        <f aca="false">SUM(人事費!B29)</f>
        <v>6</v>
      </c>
      <c r="C30" s="175" t="n">
        <f aca="false">人事費!D29</f>
        <v>13</v>
      </c>
      <c r="D30" s="362" t="n">
        <f aca="false">SUM(人事費!E29)</f>
        <v>0</v>
      </c>
      <c r="E30" s="363" t="n">
        <f aca="false">SUM(人事費!F29)</f>
        <v>2</v>
      </c>
      <c r="F30" s="364" t="n">
        <f aca="false">SUM(C30:E30)</f>
        <v>15</v>
      </c>
      <c r="G30" s="365" t="n">
        <f aca="false">11+1</f>
        <v>12</v>
      </c>
      <c r="H30" s="364" t="n">
        <f aca="false">'國小行政組織數 (98)'!S29+'98國小暨幼稚園 (草案)'!AF29</f>
        <v>7</v>
      </c>
      <c r="I30" s="366" t="s">
        <v>723</v>
      </c>
      <c r="J30" s="367" t="n">
        <f aca="false">SUM(K30:AP30)</f>
        <v>16296000</v>
      </c>
      <c r="K30" s="367" t="n">
        <f aca="false">SUM(人事費!I29)-L30</f>
        <v>14727021</v>
      </c>
      <c r="L30" s="368" t="n">
        <f aca="false">+H30*24400+E30*24400</f>
        <v>219600</v>
      </c>
      <c r="M30" s="369" t="n">
        <v>46800</v>
      </c>
      <c r="N30" s="368" t="n">
        <f aca="false">+D30*700000</f>
        <v>0</v>
      </c>
      <c r="O30" s="368"/>
      <c r="P30" s="370" t="n">
        <v>164250</v>
      </c>
      <c r="Q30" s="368"/>
      <c r="R30" s="371"/>
      <c r="S30" s="370" t="n">
        <f aca="false">20000*12+B30*600*12+A30*10000*12</f>
        <v>283200</v>
      </c>
      <c r="T30" s="370" t="n">
        <f aca="false">+F30*1500</f>
        <v>22500</v>
      </c>
      <c r="U30" s="370" t="n">
        <f aca="false">(IF(B30&gt;48,((3*27)+(3*27)+(6*24)+(12*18)+(24*14)+((B30-48)*12)),IF(B30&gt;24,((3*27)+(3*27)+(6*24)+(12*18)+((B30-24)*14)),IF(B30&gt;12,((3*27)+(3*27)+(6*24)+((B30-12)*18)),IF(B30&gt;6,((3*27)+(3*27)+((B30-6)*24)),IF(B27&gt;3,((3*27)+((B30-3)*27)),B30*27))))))*1000</f>
        <v>162000</v>
      </c>
      <c r="V30" s="370" t="n">
        <f aca="false">60000+B30*600</f>
        <v>63600</v>
      </c>
      <c r="W30" s="370" t="n">
        <v>0</v>
      </c>
      <c r="X30" s="370" t="n">
        <v>0</v>
      </c>
      <c r="Y30" s="372"/>
      <c r="Z30" s="372"/>
      <c r="AA30" s="372"/>
      <c r="AB30" s="372"/>
      <c r="AC30" s="373"/>
      <c r="AD30" s="370" t="n">
        <f aca="false">SUM(車輛費用!Q9)</f>
        <v>477489</v>
      </c>
      <c r="AE30" s="370"/>
      <c r="AF30" s="370"/>
      <c r="AG30" s="370" t="n">
        <f aca="false">+G30*6000</f>
        <v>72000</v>
      </c>
      <c r="AH30" s="375"/>
      <c r="AI30" s="375"/>
      <c r="AJ30" s="375"/>
      <c r="AK30" s="370" t="n">
        <f aca="false">12000+B30*900</f>
        <v>17400</v>
      </c>
      <c r="AL30" s="374" t="n">
        <v>12000</v>
      </c>
      <c r="AM30" s="375"/>
      <c r="AN30" s="375"/>
      <c r="AO30" s="376" t="n">
        <v>28000</v>
      </c>
      <c r="AP30" s="377" t="n">
        <v>140</v>
      </c>
    </row>
    <row r="31" customFormat="false" ht="19.5" hidden="false" customHeight="false" outlineLevel="0" collapsed="false">
      <c r="A31" s="361"/>
      <c r="B31" s="362" t="n">
        <f aca="false">SUM(人事費!B30)</f>
        <v>13</v>
      </c>
      <c r="C31" s="175" t="n">
        <f aca="false">人事費!D30</f>
        <v>24</v>
      </c>
      <c r="D31" s="362" t="n">
        <f aca="false">SUM(人事費!E30)</f>
        <v>0</v>
      </c>
      <c r="E31" s="363" t="n">
        <f aca="false">SUM(人事費!F30)</f>
        <v>2</v>
      </c>
      <c r="F31" s="364" t="n">
        <f aca="false">SUM(C31:E31)</f>
        <v>26</v>
      </c>
      <c r="G31" s="365" t="n">
        <f aca="false">5+1</f>
        <v>6</v>
      </c>
      <c r="H31" s="364" t="n">
        <f aca="false">'國小行政組織數 (98)'!S30+'98國小暨幼稚園 (草案)'!AF30</f>
        <v>7</v>
      </c>
      <c r="I31" s="366" t="s">
        <v>724</v>
      </c>
      <c r="J31" s="367" t="n">
        <f aca="false">SUM(K31:AP31)</f>
        <v>28273000</v>
      </c>
      <c r="K31" s="367" t="n">
        <f aca="false">SUM(人事費!I30)-L31</f>
        <v>26657376</v>
      </c>
      <c r="L31" s="368" t="n">
        <f aca="false">+H31*24400+E31*24400</f>
        <v>219600</v>
      </c>
      <c r="M31" s="369" t="n">
        <v>101400</v>
      </c>
      <c r="N31" s="368" t="n">
        <f aca="false">+D31*700000</f>
        <v>0</v>
      </c>
      <c r="O31" s="368" t="n">
        <v>43200</v>
      </c>
      <c r="P31" s="370" t="n">
        <v>164250</v>
      </c>
      <c r="Q31" s="368"/>
      <c r="R31" s="371"/>
      <c r="S31" s="370" t="n">
        <f aca="false">20000*12+B31*600*12+A31*10000*12</f>
        <v>333600</v>
      </c>
      <c r="T31" s="370" t="n">
        <f aca="false">+F31*1500</f>
        <v>39000</v>
      </c>
      <c r="U31" s="370" t="n">
        <f aca="false">(IF(B31&gt;48,((3*27)+(3*27)+(6*24)+(12*18)+(24*14)+((B31-48)*12)),IF(B31&gt;24,((3*27)+(3*27)+(6*24)+(12*18)+((B31-24)*14)),IF(B31&gt;12,((3*27)+(3*27)+(6*24)+((B31-12)*18)),IF(B31&gt;6,((3*27)+(3*27)+((B31-6)*24)),IF(B28&gt;3,((3*27)+((B31-3)*27)),B31*27))))))*1000</f>
        <v>324000</v>
      </c>
      <c r="V31" s="370" t="n">
        <f aca="false">60000+B31*600</f>
        <v>67800</v>
      </c>
      <c r="W31" s="370" t="n">
        <v>60000</v>
      </c>
      <c r="X31" s="370" t="n">
        <v>6000</v>
      </c>
      <c r="Y31" s="372"/>
      <c r="Z31" s="372"/>
      <c r="AA31" s="372"/>
      <c r="AB31" s="372"/>
      <c r="AC31" s="373"/>
      <c r="AD31" s="370"/>
      <c r="AE31" s="370" t="n">
        <v>60000</v>
      </c>
      <c r="AF31" s="370"/>
      <c r="AG31" s="370" t="n">
        <f aca="false">+G31*6000</f>
        <v>36000</v>
      </c>
      <c r="AH31" s="375"/>
      <c r="AI31" s="375"/>
      <c r="AJ31" s="375"/>
      <c r="AK31" s="370" t="n">
        <f aca="false">12000+B31*900</f>
        <v>23700</v>
      </c>
      <c r="AL31" s="374" t="n">
        <v>24000</v>
      </c>
      <c r="AM31" s="375"/>
      <c r="AN31" s="375"/>
      <c r="AO31" s="376" t="n">
        <v>113000</v>
      </c>
      <c r="AP31" s="377" t="n">
        <v>74</v>
      </c>
    </row>
    <row r="32" customFormat="false" ht="19.5" hidden="false" customHeight="false" outlineLevel="0" collapsed="false">
      <c r="A32" s="361"/>
      <c r="B32" s="362" t="n">
        <f aca="false">SUM(人事費!B31)</f>
        <v>8</v>
      </c>
      <c r="C32" s="175" t="n">
        <f aca="false">人事費!D31</f>
        <v>16</v>
      </c>
      <c r="D32" s="362" t="n">
        <f aca="false">SUM(人事費!E31)</f>
        <v>0</v>
      </c>
      <c r="E32" s="363" t="n">
        <f aca="false">SUM(人事費!F31)</f>
        <v>1</v>
      </c>
      <c r="F32" s="364" t="n">
        <f aca="false">SUM(C32:E32)</f>
        <v>17</v>
      </c>
      <c r="G32" s="365" t="n">
        <v>6</v>
      </c>
      <c r="H32" s="364" t="n">
        <f aca="false">'國小行政組織數 (98)'!S31+'98國小暨幼稚園 (草案)'!AF31</f>
        <v>7</v>
      </c>
      <c r="I32" s="366" t="s">
        <v>725</v>
      </c>
      <c r="J32" s="367" t="n">
        <f aca="false">SUM(K32:AP32)</f>
        <v>17761000</v>
      </c>
      <c r="K32" s="367" t="n">
        <f aca="false">SUM(人事費!I31)-L32</f>
        <v>16603388</v>
      </c>
      <c r="L32" s="368" t="n">
        <f aca="false">+H32*24400+E32*24400</f>
        <v>195200</v>
      </c>
      <c r="M32" s="369" t="n">
        <v>62400</v>
      </c>
      <c r="N32" s="368" t="n">
        <f aca="false">+D32*700000</f>
        <v>0</v>
      </c>
      <c r="O32" s="368"/>
      <c r="P32" s="370" t="n">
        <v>164250</v>
      </c>
      <c r="Q32" s="368"/>
      <c r="R32" s="371"/>
      <c r="S32" s="370" t="n">
        <f aca="false">20000*12+B32*600*12+A32*10000*12</f>
        <v>297600</v>
      </c>
      <c r="T32" s="370" t="n">
        <f aca="false">+F32*1500</f>
        <v>25500</v>
      </c>
      <c r="U32" s="370" t="n">
        <f aca="false">(IF(B32&gt;48,((3*27)+(3*27)+(6*24)+(12*18)+(24*14)+((B32-48)*12)),IF(B32&gt;24,((3*27)+(3*27)+(6*24)+(12*18)+((B32-24)*14)),IF(B32&gt;12,((3*27)+(3*27)+(6*24)+((B32-12)*18)),IF(B32&gt;6,((3*27)+(3*27)+((B32-6)*24)),IF(B29&gt;3,((3*27)+((B32-3)*27)),B32*27))))))*1000</f>
        <v>210000</v>
      </c>
      <c r="V32" s="370" t="n">
        <f aca="false">60000+B32*600</f>
        <v>64800</v>
      </c>
      <c r="W32" s="370" t="n">
        <v>0</v>
      </c>
      <c r="X32" s="370" t="n">
        <v>0</v>
      </c>
      <c r="Y32" s="372"/>
      <c r="Z32" s="372"/>
      <c r="AA32" s="372"/>
      <c r="AB32" s="372"/>
      <c r="AC32" s="373"/>
      <c r="AD32" s="370"/>
      <c r="AE32" s="370"/>
      <c r="AF32" s="370"/>
      <c r="AG32" s="370" t="n">
        <f aca="false">+G32*6000</f>
        <v>36000</v>
      </c>
      <c r="AH32" s="375"/>
      <c r="AI32" s="375"/>
      <c r="AJ32" s="375"/>
      <c r="AK32" s="370" t="n">
        <f aca="false">12000+B32*900</f>
        <v>19200</v>
      </c>
      <c r="AL32" s="374" t="n">
        <v>25000</v>
      </c>
      <c r="AM32" s="375"/>
      <c r="AN32" s="375"/>
      <c r="AO32" s="376" t="n">
        <v>57000</v>
      </c>
      <c r="AP32" s="377" t="n">
        <v>662</v>
      </c>
    </row>
    <row r="33" customFormat="false" ht="19.5" hidden="false" customHeight="false" outlineLevel="0" collapsed="false">
      <c r="A33" s="361"/>
      <c r="B33" s="362" t="n">
        <f aca="false">SUM(人事費!B32)</f>
        <v>7</v>
      </c>
      <c r="C33" s="175" t="n">
        <f aca="false">人事費!D32</f>
        <v>13</v>
      </c>
      <c r="D33" s="362" t="n">
        <f aca="false">SUM(人事費!E32)</f>
        <v>2</v>
      </c>
      <c r="E33" s="363" t="n">
        <f aca="false">SUM(人事費!F32)</f>
        <v>1</v>
      </c>
      <c r="F33" s="364" t="n">
        <f aca="false">SUM(C33:E33)</f>
        <v>16</v>
      </c>
      <c r="G33" s="365" t="n">
        <v>8</v>
      </c>
      <c r="H33" s="364" t="n">
        <f aca="false">'國小行政組織數 (98)'!S32+'98國小暨幼稚園 (草案)'!AF32</f>
        <v>7</v>
      </c>
      <c r="I33" s="366" t="s">
        <v>726</v>
      </c>
      <c r="J33" s="367" t="n">
        <f aca="false">SUM(K33:AP33)</f>
        <v>16287000</v>
      </c>
      <c r="K33" s="367" t="n">
        <f aca="false">SUM(人事費!I32)-L33</f>
        <v>13797383</v>
      </c>
      <c r="L33" s="368" t="n">
        <f aca="false">+H33*24400+E33*24400</f>
        <v>195200</v>
      </c>
      <c r="M33" s="369" t="n">
        <v>54600</v>
      </c>
      <c r="N33" s="368" t="n">
        <f aca="false">+D33*700000</f>
        <v>1400000</v>
      </c>
      <c r="O33" s="368"/>
      <c r="P33" s="368"/>
      <c r="Q33" s="368" t="n">
        <v>108000</v>
      </c>
      <c r="R33" s="370" t="n">
        <v>56250</v>
      </c>
      <c r="S33" s="370" t="n">
        <f aca="false">20000*12+B33*600*12+A33*10000*12</f>
        <v>290400</v>
      </c>
      <c r="T33" s="370" t="n">
        <f aca="false">+F33*1500</f>
        <v>24000</v>
      </c>
      <c r="U33" s="370" t="n">
        <f aca="false">(IF(B33&gt;48,((3*27)+(3*27)+(6*24)+(12*18)+(24*14)+((B33-48)*12)),IF(B33&gt;24,((3*27)+(3*27)+(6*24)+(12*18)+((B33-24)*14)),IF(B33&gt;12,((3*27)+(3*27)+(6*24)+((B33-12)*18)),IF(B33&gt;6,((3*27)+(3*27)+((B33-6)*24)),IF(B30&gt;3,((3*27)+((B33-3)*27)),B33*27))))))*1000</f>
        <v>186000</v>
      </c>
      <c r="V33" s="370" t="n">
        <f aca="false">60000+B33*600</f>
        <v>64200</v>
      </c>
      <c r="W33" s="370" t="n">
        <v>0</v>
      </c>
      <c r="X33" s="370" t="n">
        <v>0</v>
      </c>
      <c r="Y33" s="372"/>
      <c r="Z33" s="372"/>
      <c r="AA33" s="372"/>
      <c r="AB33" s="372"/>
      <c r="AC33" s="373"/>
      <c r="AD33" s="370"/>
      <c r="AE33" s="370"/>
      <c r="AF33" s="370"/>
      <c r="AG33" s="370" t="n">
        <f aca="false">+G33*6000</f>
        <v>48000</v>
      </c>
      <c r="AH33" s="375"/>
      <c r="AI33" s="375"/>
      <c r="AJ33" s="375"/>
      <c r="AK33" s="370" t="n">
        <f aca="false">12000+B33*900</f>
        <v>18300</v>
      </c>
      <c r="AL33" s="374" t="n">
        <v>20000</v>
      </c>
      <c r="AM33" s="375"/>
      <c r="AN33" s="375"/>
      <c r="AO33" s="376" t="n">
        <v>24000</v>
      </c>
      <c r="AP33" s="377" t="n">
        <v>667</v>
      </c>
    </row>
    <row r="34" customFormat="false" ht="19.5" hidden="false" customHeight="false" outlineLevel="0" collapsed="false">
      <c r="A34" s="361"/>
      <c r="B34" s="362" t="n">
        <f aca="false">SUM(人事費!B33)</f>
        <v>12</v>
      </c>
      <c r="C34" s="175" t="n">
        <f aca="false">人事費!D33</f>
        <v>21</v>
      </c>
      <c r="D34" s="362" t="n">
        <f aca="false">SUM(人事費!E33)</f>
        <v>0</v>
      </c>
      <c r="E34" s="363" t="n">
        <f aca="false">SUM(人事費!F33)</f>
        <v>0</v>
      </c>
      <c r="F34" s="364" t="n">
        <f aca="false">SUM(C34:E34)</f>
        <v>21</v>
      </c>
      <c r="G34" s="365" t="n">
        <v>8</v>
      </c>
      <c r="H34" s="364" t="n">
        <f aca="false">'國小行政組織數 (98)'!S33+'98國小暨幼稚園 (草案)'!AF33</f>
        <v>7</v>
      </c>
      <c r="I34" s="366" t="s">
        <v>727</v>
      </c>
      <c r="J34" s="367" t="n">
        <f aca="false">SUM(K34:AP34)</f>
        <v>24370000</v>
      </c>
      <c r="K34" s="367" t="n">
        <f aca="false">SUM(人事費!I33)-L34</f>
        <v>23016854</v>
      </c>
      <c r="L34" s="368" t="n">
        <f aca="false">+H34*24400+E34*24400</f>
        <v>170800</v>
      </c>
      <c r="M34" s="369" t="n">
        <v>93600</v>
      </c>
      <c r="N34" s="368" t="n">
        <f aca="false">+D34*700000</f>
        <v>0</v>
      </c>
      <c r="O34" s="368"/>
      <c r="P34" s="370" t="n">
        <v>164250</v>
      </c>
      <c r="Q34" s="368"/>
      <c r="R34" s="371"/>
      <c r="S34" s="370" t="n">
        <f aca="false">20000*12+B34*600*12+A34*10000*12</f>
        <v>326400</v>
      </c>
      <c r="T34" s="370" t="n">
        <f aca="false">+F34*1500</f>
        <v>31500</v>
      </c>
      <c r="U34" s="370" t="n">
        <f aca="false">(IF(B34&gt;48,((3*27)+(3*27)+(6*24)+(12*18)+(24*14)+((B34-48)*12)),IF(B34&gt;24,((3*27)+(3*27)+(6*24)+(12*18)+((B34-24)*14)),IF(B34&gt;12,((3*27)+(3*27)+(6*24)+((B34-12)*18)),IF(B34&gt;6,((3*27)+(3*27)+((B34-6)*24)),IF(B31&gt;3,((3*27)+((B34-3)*27)),B34*27))))))*1000</f>
        <v>306000</v>
      </c>
      <c r="V34" s="370" t="n">
        <f aca="false">60000+B34*600</f>
        <v>67200</v>
      </c>
      <c r="W34" s="370" t="n">
        <v>30000</v>
      </c>
      <c r="X34" s="370" t="n">
        <v>3000</v>
      </c>
      <c r="Y34" s="372"/>
      <c r="Z34" s="372"/>
      <c r="AA34" s="372"/>
      <c r="AB34" s="372"/>
      <c r="AC34" s="373"/>
      <c r="AD34" s="370"/>
      <c r="AE34" s="370"/>
      <c r="AF34" s="370"/>
      <c r="AG34" s="370" t="n">
        <f aca="false">+G34*6000</f>
        <v>48000</v>
      </c>
      <c r="AH34" s="375"/>
      <c r="AI34" s="375"/>
      <c r="AJ34" s="375"/>
      <c r="AK34" s="370" t="n">
        <f aca="false">12000+B34*900</f>
        <v>22800</v>
      </c>
      <c r="AL34" s="374" t="n">
        <v>42000</v>
      </c>
      <c r="AM34" s="375"/>
      <c r="AN34" s="375"/>
      <c r="AO34" s="376" t="n">
        <v>47000</v>
      </c>
      <c r="AP34" s="377" t="n">
        <v>596</v>
      </c>
    </row>
    <row r="35" customFormat="false" ht="19.5" hidden="false" customHeight="false" outlineLevel="0" collapsed="false">
      <c r="A35" s="361"/>
      <c r="B35" s="362" t="n">
        <f aca="false">SUM(人事費!B34)</f>
        <v>7</v>
      </c>
      <c r="C35" s="175" t="n">
        <f aca="false">人事費!D34</f>
        <v>12</v>
      </c>
      <c r="D35" s="362" t="n">
        <f aca="false">SUM(人事費!E34)</f>
        <v>1</v>
      </c>
      <c r="E35" s="363" t="n">
        <f aca="false">SUM(人事費!F34)</f>
        <v>1</v>
      </c>
      <c r="F35" s="364" t="n">
        <f aca="false">SUM(C35:E35)</f>
        <v>14</v>
      </c>
      <c r="G35" s="365" t="n">
        <v>2</v>
      </c>
      <c r="H35" s="364" t="n">
        <f aca="false">'國小行政組織數 (98)'!S34+'98國小暨幼稚園 (草案)'!AF34</f>
        <v>7</v>
      </c>
      <c r="I35" s="366" t="s">
        <v>728</v>
      </c>
      <c r="J35" s="367" t="n">
        <f aca="false">SUM(K35:AP35)</f>
        <v>15673000</v>
      </c>
      <c r="K35" s="367" t="n">
        <f aca="false">SUM(人事費!I34)-L35</f>
        <v>13413340</v>
      </c>
      <c r="L35" s="368" t="n">
        <f aca="false">+H35*24400+E35*24400</f>
        <v>195200</v>
      </c>
      <c r="M35" s="369" t="n">
        <v>54600</v>
      </c>
      <c r="N35" s="368" t="n">
        <f aca="false">+D35*700000</f>
        <v>700000</v>
      </c>
      <c r="O35" s="368"/>
      <c r="P35" s="370" t="n">
        <v>164250</v>
      </c>
      <c r="Q35" s="368"/>
      <c r="R35" s="371"/>
      <c r="S35" s="370" t="n">
        <f aca="false">20000*12+B35*600*12+A35*10000*12</f>
        <v>290400</v>
      </c>
      <c r="T35" s="370" t="n">
        <f aca="false">+F35*1500</f>
        <v>21000</v>
      </c>
      <c r="U35" s="370" t="n">
        <f aca="false">(IF(B35&gt;48,((3*27)+(3*27)+(6*24)+(12*18)+(24*14)+((B35-48)*12)),IF(B35&gt;24,((3*27)+(3*27)+(6*24)+(12*18)+((B35-24)*14)),IF(B35&gt;12,((3*27)+(3*27)+(6*24)+((B35-12)*18)),IF(B35&gt;6,((3*27)+(3*27)+((B35-6)*24)),IF(B32&gt;3,((3*27)+((B35-3)*27)),B35*27))))))*1000</f>
        <v>186000</v>
      </c>
      <c r="V35" s="370" t="n">
        <f aca="false">60000+B35*600</f>
        <v>64200</v>
      </c>
      <c r="W35" s="370" t="n">
        <v>0</v>
      </c>
      <c r="X35" s="370" t="n">
        <v>0</v>
      </c>
      <c r="Y35" s="372"/>
      <c r="Z35" s="372"/>
      <c r="AA35" s="372"/>
      <c r="AB35" s="372"/>
      <c r="AC35" s="373"/>
      <c r="AD35" s="370" t="n">
        <f aca="false">SUM(車輛費用!Q10)</f>
        <v>519053</v>
      </c>
      <c r="AE35" s="370"/>
      <c r="AF35" s="370"/>
      <c r="AG35" s="370" t="n">
        <f aca="false">+G35*6000</f>
        <v>12000</v>
      </c>
      <c r="AH35" s="375"/>
      <c r="AI35" s="375"/>
      <c r="AJ35" s="375"/>
      <c r="AK35" s="370" t="n">
        <f aca="false">12000+B35*900</f>
        <v>18300</v>
      </c>
      <c r="AL35" s="374" t="n">
        <v>5000</v>
      </c>
      <c r="AM35" s="375"/>
      <c r="AN35" s="375"/>
      <c r="AO35" s="376" t="n">
        <v>29000</v>
      </c>
      <c r="AP35" s="377" t="n">
        <v>657</v>
      </c>
    </row>
    <row r="36" customFormat="false" ht="19.5" hidden="false" customHeight="false" outlineLevel="0" collapsed="false">
      <c r="A36" s="361"/>
      <c r="B36" s="362" t="n">
        <f aca="false">SUM(人事費!B35)</f>
        <v>7</v>
      </c>
      <c r="C36" s="175" t="n">
        <f aca="false">人事費!D35</f>
        <v>12</v>
      </c>
      <c r="D36" s="362" t="n">
        <f aca="false">SUM(人事費!E35)</f>
        <v>1</v>
      </c>
      <c r="E36" s="363" t="n">
        <f aca="false">SUM(人事費!F35)</f>
        <v>1</v>
      </c>
      <c r="F36" s="364" t="n">
        <f aca="false">SUM(C36:E36)</f>
        <v>14</v>
      </c>
      <c r="G36" s="365" t="n">
        <v>4</v>
      </c>
      <c r="H36" s="364" t="n">
        <f aca="false">'國小行政組織數 (98)'!S35+'98國小暨幼稚園 (草案)'!AF35</f>
        <v>7</v>
      </c>
      <c r="I36" s="366" t="s">
        <v>729</v>
      </c>
      <c r="J36" s="367" t="n">
        <f aca="false">SUM(K36:AP36)</f>
        <v>14063000</v>
      </c>
      <c r="K36" s="367" t="n">
        <f aca="false">SUM(人事費!I35)-L36</f>
        <v>12254596</v>
      </c>
      <c r="L36" s="368" t="n">
        <f aca="false">+H36*24400+E36*24400</f>
        <v>195200</v>
      </c>
      <c r="M36" s="369" t="n">
        <v>54600</v>
      </c>
      <c r="N36" s="368" t="n">
        <f aca="false">+D36*700000</f>
        <v>700000</v>
      </c>
      <c r="O36" s="368"/>
      <c r="P36" s="370" t="n">
        <v>164250</v>
      </c>
      <c r="Q36" s="368"/>
      <c r="R36" s="371"/>
      <c r="S36" s="370" t="n">
        <f aca="false">20000*12+B36*600*12+A36*10000*12</f>
        <v>290400</v>
      </c>
      <c r="T36" s="370" t="n">
        <f aca="false">+F36*1500</f>
        <v>21000</v>
      </c>
      <c r="U36" s="370" t="n">
        <f aca="false">(IF(B36&gt;48,((3*27)+(3*27)+(6*24)+(12*18)+(24*14)+((B36-48)*12)),IF(B36&gt;24,((3*27)+(3*27)+(6*24)+(12*18)+((B36-24)*14)),IF(B36&gt;12,((3*27)+(3*27)+(6*24)+((B36-12)*18)),IF(B36&gt;6,((3*27)+(3*27)+((B36-6)*24)),IF(B33&gt;3,((3*27)+((B36-3)*27)),B36*27))))))*1000</f>
        <v>186000</v>
      </c>
      <c r="V36" s="370" t="n">
        <f aca="false">60000+B36*600</f>
        <v>64200</v>
      </c>
      <c r="W36" s="370" t="n">
        <v>30000</v>
      </c>
      <c r="X36" s="370" t="n">
        <v>3000</v>
      </c>
      <c r="Y36" s="372"/>
      <c r="Z36" s="372"/>
      <c r="AA36" s="372"/>
      <c r="AB36" s="372"/>
      <c r="AC36" s="373"/>
      <c r="AD36" s="370"/>
      <c r="AE36" s="370" t="n">
        <v>25000</v>
      </c>
      <c r="AF36" s="370"/>
      <c r="AG36" s="370" t="n">
        <f aca="false">+G36*6000</f>
        <v>24000</v>
      </c>
      <c r="AH36" s="375"/>
      <c r="AI36" s="375"/>
      <c r="AJ36" s="375"/>
      <c r="AK36" s="370" t="n">
        <f aca="false">12000+B36*900</f>
        <v>18300</v>
      </c>
      <c r="AL36" s="374" t="n">
        <v>7000</v>
      </c>
      <c r="AM36" s="375"/>
      <c r="AN36" s="375"/>
      <c r="AO36" s="376" t="n">
        <v>25000</v>
      </c>
      <c r="AP36" s="377" t="n">
        <v>454</v>
      </c>
    </row>
    <row r="37" customFormat="false" ht="19.5" hidden="false" customHeight="false" outlineLevel="0" collapsed="false">
      <c r="A37" s="361"/>
      <c r="B37" s="362" t="n">
        <f aca="false">SUM(人事費!B36)</f>
        <v>6</v>
      </c>
      <c r="C37" s="175" t="n">
        <f aca="false">人事費!D36</f>
        <v>13</v>
      </c>
      <c r="D37" s="362" t="n">
        <f aca="false">SUM(人事費!E36)</f>
        <v>0</v>
      </c>
      <c r="E37" s="363" t="n">
        <f aca="false">SUM(人事費!F36)</f>
        <v>1</v>
      </c>
      <c r="F37" s="364" t="n">
        <f aca="false">SUM(C37:E37)</f>
        <v>14</v>
      </c>
      <c r="G37" s="365" t="n">
        <v>4</v>
      </c>
      <c r="H37" s="364" t="n">
        <f aca="false">'國小行政組織數 (98)'!S36+'98國小暨幼稚園 (草案)'!AF36</f>
        <v>7</v>
      </c>
      <c r="I37" s="366" t="s">
        <v>730</v>
      </c>
      <c r="J37" s="367" t="n">
        <f aca="false">SUM(K37:AP37)</f>
        <v>15244000</v>
      </c>
      <c r="K37" s="367" t="n">
        <f aca="false">SUM(人事費!I36)-L37</f>
        <v>14238811</v>
      </c>
      <c r="L37" s="368" t="n">
        <f aca="false">+H37*24400+E37*24400</f>
        <v>195200</v>
      </c>
      <c r="M37" s="369" t="n">
        <v>46800</v>
      </c>
      <c r="N37" s="368" t="n">
        <f aca="false">+D37*700000</f>
        <v>0</v>
      </c>
      <c r="O37" s="368"/>
      <c r="P37" s="368"/>
      <c r="Q37" s="368" t="n">
        <v>98400</v>
      </c>
      <c r="R37" s="370" t="n">
        <v>65850</v>
      </c>
      <c r="S37" s="370" t="n">
        <f aca="false">20000*12+B37*600*12+A37*10000*12</f>
        <v>283200</v>
      </c>
      <c r="T37" s="370" t="n">
        <f aca="false">+F37*1500</f>
        <v>21000</v>
      </c>
      <c r="U37" s="370" t="n">
        <f aca="false">(IF(B37&gt;48,((3*27)+(3*27)+(6*24)+(12*18)+(24*14)+((B37-48)*12)),IF(B37&gt;24,((3*27)+(3*27)+(6*24)+(12*18)+((B37-24)*14)),IF(B37&gt;12,((3*27)+(3*27)+(6*24)+((B37-12)*18)),IF(B37&gt;6,((3*27)+(3*27)+((B37-6)*24)),IF(B34&gt;3,((3*27)+((B37-3)*27)),B37*27))))))*1000</f>
        <v>162000</v>
      </c>
      <c r="V37" s="370" t="n">
        <f aca="false">60000+B37*600</f>
        <v>63600</v>
      </c>
      <c r="W37" s="370" t="n">
        <v>0</v>
      </c>
      <c r="X37" s="370" t="n">
        <v>0</v>
      </c>
      <c r="Y37" s="372"/>
      <c r="Z37" s="372"/>
      <c r="AA37" s="372"/>
      <c r="AB37" s="372"/>
      <c r="AC37" s="373"/>
      <c r="AD37" s="370"/>
      <c r="AE37" s="370"/>
      <c r="AF37" s="370"/>
      <c r="AG37" s="370" t="n">
        <f aca="false">+G37*6000</f>
        <v>24000</v>
      </c>
      <c r="AH37" s="375"/>
      <c r="AI37" s="375"/>
      <c r="AJ37" s="375"/>
      <c r="AK37" s="370" t="n">
        <f aca="false">12000+B37*900</f>
        <v>17400</v>
      </c>
      <c r="AL37" s="374" t="n">
        <v>9000</v>
      </c>
      <c r="AM37" s="375"/>
      <c r="AN37" s="375"/>
      <c r="AO37" s="376" t="n">
        <v>18000</v>
      </c>
      <c r="AP37" s="377" t="n">
        <v>739</v>
      </c>
    </row>
    <row r="38" customFormat="false" ht="19.5" hidden="false" customHeight="false" outlineLevel="0" collapsed="false">
      <c r="A38" s="361"/>
      <c r="B38" s="362" t="n">
        <f aca="false">SUM(人事費!B37)</f>
        <v>16</v>
      </c>
      <c r="C38" s="175" t="n">
        <f aca="false">人事費!D37</f>
        <v>29</v>
      </c>
      <c r="D38" s="362" t="n">
        <f aca="false">SUM(人事費!E37)</f>
        <v>0</v>
      </c>
      <c r="E38" s="363" t="n">
        <f aca="false">SUM(人事費!F37)</f>
        <v>2</v>
      </c>
      <c r="F38" s="364" t="n">
        <f aca="false">SUM(C38:E38)</f>
        <v>31</v>
      </c>
      <c r="G38" s="365" t="n">
        <f aca="false">24+2</f>
        <v>26</v>
      </c>
      <c r="H38" s="364" t="n">
        <f aca="false">'國小行政組織數 (98)'!S37+'98國小暨幼稚園 (草案)'!AF37</f>
        <v>14</v>
      </c>
      <c r="I38" s="366" t="s">
        <v>731</v>
      </c>
      <c r="J38" s="367" t="n">
        <f aca="false">SUM(K38:AP38)</f>
        <v>33611000</v>
      </c>
      <c r="K38" s="367" t="n">
        <f aca="false">SUM(人事費!I37)-L38</f>
        <v>30765212</v>
      </c>
      <c r="L38" s="368" t="n">
        <f aca="false">+H38*24400+E38*24400</f>
        <v>390400</v>
      </c>
      <c r="M38" s="369" t="n">
        <v>124800</v>
      </c>
      <c r="N38" s="368" t="n">
        <f aca="false">+D38*700000</f>
        <v>0</v>
      </c>
      <c r="O38" s="368" t="n">
        <v>128580</v>
      </c>
      <c r="P38" s="370" t="n">
        <v>164250</v>
      </c>
      <c r="Q38" s="368"/>
      <c r="R38" s="371"/>
      <c r="S38" s="370" t="n">
        <f aca="false">20000*12+B38*600*12+A38*10000*12</f>
        <v>355200</v>
      </c>
      <c r="T38" s="370" t="n">
        <f aca="false">+F38*1500</f>
        <v>46500</v>
      </c>
      <c r="U38" s="370" t="n">
        <f aca="false">(IF(B38&gt;48,((3*27)+(3*27)+(6*24)+(12*18)+(24*14)+((B38-48)*12)),IF(B38&gt;24,((3*27)+(3*27)+(6*24)+(12*18)+((B38-24)*14)),IF(B38&gt;12,((3*27)+(3*27)+(6*24)+((B38-12)*18)),IF(B38&gt;6,((3*27)+(3*27)+((B38-6)*24)),IF(B35&gt;3,((3*27)+((B38-3)*27)),B38*27))))))*1000</f>
        <v>378000</v>
      </c>
      <c r="V38" s="370" t="n">
        <f aca="false">60000+B38*600</f>
        <v>69600</v>
      </c>
      <c r="W38" s="370" t="n">
        <v>30000</v>
      </c>
      <c r="X38" s="370" t="n">
        <v>3000</v>
      </c>
      <c r="Y38" s="372"/>
      <c r="Z38" s="372"/>
      <c r="AA38" s="372"/>
      <c r="AB38" s="372"/>
      <c r="AC38" s="373"/>
      <c r="AD38" s="370" t="n">
        <f aca="false">SUM(車輛費用!Q11)+車輛費用!Q12</f>
        <v>658061</v>
      </c>
      <c r="AE38" s="370" t="n">
        <v>220000</v>
      </c>
      <c r="AF38" s="370"/>
      <c r="AG38" s="370" t="n">
        <f aca="false">+G38*6000</f>
        <v>156000</v>
      </c>
      <c r="AH38" s="375"/>
      <c r="AI38" s="375"/>
      <c r="AJ38" s="375"/>
      <c r="AK38" s="370" t="n">
        <f aca="false">12000+B38*900</f>
        <v>26400</v>
      </c>
      <c r="AL38" s="374" t="n">
        <v>39000</v>
      </c>
      <c r="AM38" s="375"/>
      <c r="AN38" s="375"/>
      <c r="AO38" s="376" t="n">
        <v>55000</v>
      </c>
      <c r="AP38" s="377" t="n">
        <v>997</v>
      </c>
    </row>
    <row r="39" customFormat="false" ht="19.5" hidden="false" customHeight="false" outlineLevel="0" collapsed="false">
      <c r="A39" s="361"/>
      <c r="B39" s="362" t="n">
        <f aca="false">SUM(人事費!B38)</f>
        <v>7</v>
      </c>
      <c r="C39" s="175" t="n">
        <f aca="false">人事費!D38</f>
        <v>13</v>
      </c>
      <c r="D39" s="362" t="n">
        <f aca="false">SUM(人事費!E38)</f>
        <v>2</v>
      </c>
      <c r="E39" s="363" t="n">
        <f aca="false">SUM(人事費!F38)</f>
        <v>2</v>
      </c>
      <c r="F39" s="364" t="n">
        <f aca="false">SUM(C39:E39)</f>
        <v>17</v>
      </c>
      <c r="G39" s="365" t="n">
        <v>12</v>
      </c>
      <c r="H39" s="364" t="n">
        <f aca="false">'國小行政組織數 (98)'!S38+'98國小暨幼稚園 (草案)'!AF38</f>
        <v>7</v>
      </c>
      <c r="I39" s="366" t="s">
        <v>732</v>
      </c>
      <c r="J39" s="367" t="n">
        <f aca="false">SUM(K39:AP39)</f>
        <v>17965000</v>
      </c>
      <c r="K39" s="367" t="n">
        <f aca="false">SUM(人事費!I38)-L39</f>
        <v>14326794</v>
      </c>
      <c r="L39" s="368" t="n">
        <f aca="false">+H39*24400+E39*24400</f>
        <v>219600</v>
      </c>
      <c r="M39" s="369" t="n">
        <v>54600</v>
      </c>
      <c r="N39" s="368" t="n">
        <f aca="false">+D39*700000</f>
        <v>1400000</v>
      </c>
      <c r="O39" s="368"/>
      <c r="P39" s="370" t="n">
        <v>164250</v>
      </c>
      <c r="Q39" s="368"/>
      <c r="R39" s="371"/>
      <c r="S39" s="370" t="n">
        <f aca="false">20000*12+B39*600*12+A39*10000*12</f>
        <v>290400</v>
      </c>
      <c r="T39" s="370" t="n">
        <f aca="false">+F39*1500</f>
        <v>25500</v>
      </c>
      <c r="U39" s="370" t="n">
        <f aca="false">(IF(B39&gt;48,((3*27)+(3*27)+(6*24)+(12*18)+(24*14)+((B39-48)*12)),IF(B39&gt;24,((3*27)+(3*27)+(6*24)+(12*18)+((B39-24)*14)),IF(B39&gt;12,((3*27)+(3*27)+(6*24)+((B39-12)*18)),IF(B39&gt;6,((3*27)+(3*27)+((B39-6)*24)),IF(B36&gt;3,((3*27)+((B39-3)*27)),B39*27))))))*1000</f>
        <v>186000</v>
      </c>
      <c r="V39" s="370" t="n">
        <f aca="false">60000+B39*600</f>
        <v>64200</v>
      </c>
      <c r="W39" s="370" t="n">
        <v>0</v>
      </c>
      <c r="X39" s="370" t="n">
        <v>0</v>
      </c>
      <c r="Y39" s="372"/>
      <c r="Z39" s="372"/>
      <c r="AA39" s="372"/>
      <c r="AB39" s="372"/>
      <c r="AC39" s="373" t="n">
        <v>100000</v>
      </c>
      <c r="AD39" s="370" t="n">
        <f aca="false">+車輛費用!Q13+車輛費用!Q14</f>
        <v>996542</v>
      </c>
      <c r="AE39" s="370"/>
      <c r="AF39" s="370"/>
      <c r="AG39" s="370" t="n">
        <f aca="false">+G39*6000</f>
        <v>72000</v>
      </c>
      <c r="AH39" s="375"/>
      <c r="AI39" s="375"/>
      <c r="AJ39" s="375"/>
      <c r="AK39" s="370" t="n">
        <f aca="false">12000+B39*900</f>
        <v>18300</v>
      </c>
      <c r="AL39" s="374" t="n">
        <v>9000</v>
      </c>
      <c r="AM39" s="375"/>
      <c r="AN39" s="375"/>
      <c r="AO39" s="376" t="n">
        <v>37000</v>
      </c>
      <c r="AP39" s="377" t="n">
        <v>814</v>
      </c>
    </row>
    <row r="40" s="384" customFormat="true" ht="19.5" hidden="false" customHeight="false" outlineLevel="0" collapsed="false">
      <c r="A40" s="380"/>
      <c r="B40" s="362" t="n">
        <f aca="false">SUM(人事費!B39)</f>
        <v>7</v>
      </c>
      <c r="C40" s="175" t="n">
        <f aca="false">人事費!D39</f>
        <v>12</v>
      </c>
      <c r="D40" s="362" t="n">
        <f aca="false">SUM(人事費!E39)</f>
        <v>1</v>
      </c>
      <c r="E40" s="363" t="n">
        <f aca="false">SUM(人事費!F39)</f>
        <v>0</v>
      </c>
      <c r="F40" s="381" t="n">
        <f aca="false">SUM(C40:E40)</f>
        <v>13</v>
      </c>
      <c r="G40" s="365" t="n">
        <v>4</v>
      </c>
      <c r="H40" s="364" t="n">
        <f aca="false">'國小行政組織數 (98)'!S39+'98國小暨幼稚園 (草案)'!AF39</f>
        <v>7</v>
      </c>
      <c r="I40" s="391" t="s">
        <v>733</v>
      </c>
      <c r="J40" s="367" t="n">
        <f aca="false">SUM(K40:AP40)</f>
        <v>13945000</v>
      </c>
      <c r="K40" s="367" t="n">
        <f aca="false">SUM(人事費!I39)-L40</f>
        <v>12203648</v>
      </c>
      <c r="L40" s="368" t="n">
        <f aca="false">+H40*24400+E40*24400</f>
        <v>170800</v>
      </c>
      <c r="M40" s="369" t="n">
        <v>54600</v>
      </c>
      <c r="N40" s="368" t="n">
        <f aca="false">+D40*700000</f>
        <v>700000</v>
      </c>
      <c r="O40" s="368"/>
      <c r="P40" s="370" t="n">
        <v>164250</v>
      </c>
      <c r="Q40" s="368"/>
      <c r="R40" s="382"/>
      <c r="S40" s="370" t="n">
        <f aca="false">20000*12+B40*600*12+A40*10000*12</f>
        <v>290400</v>
      </c>
      <c r="T40" s="370" t="n">
        <f aca="false">+F40*1500</f>
        <v>19500</v>
      </c>
      <c r="U40" s="370" t="n">
        <f aca="false">(IF(B40&gt;48,((3*27)+(3*27)+(6*24)+(12*18)+(24*14)+((B40-48)*12)),IF(B40&gt;24,((3*27)+(3*27)+(6*24)+(12*18)+((B40-24)*14)),IF(B40&gt;12,((3*27)+(3*27)+(6*24)+((B40-12)*18)),IF(B40&gt;6,((3*27)+(3*27)+((B40-6)*24)),IF(B37&gt;3,((3*27)+((B40-3)*27)),B40*27))))))*1000</f>
        <v>186000</v>
      </c>
      <c r="V40" s="370" t="n">
        <f aca="false">60000+B40*600</f>
        <v>64200</v>
      </c>
      <c r="W40" s="370" t="n">
        <v>0</v>
      </c>
      <c r="X40" s="370" t="n">
        <v>0</v>
      </c>
      <c r="Y40" s="372"/>
      <c r="Z40" s="372"/>
      <c r="AA40" s="372"/>
      <c r="AB40" s="372"/>
      <c r="AC40" s="373"/>
      <c r="AD40" s="370"/>
      <c r="AE40" s="370"/>
      <c r="AF40" s="370" t="n">
        <v>30000</v>
      </c>
      <c r="AG40" s="370" t="n">
        <f aca="false">+G40*6000</f>
        <v>24000</v>
      </c>
      <c r="AH40" s="375"/>
      <c r="AI40" s="375"/>
      <c r="AJ40" s="375"/>
      <c r="AK40" s="370" t="n">
        <f aca="false">12000+B40*900</f>
        <v>18300</v>
      </c>
      <c r="AL40" s="374" t="n">
        <v>7000</v>
      </c>
      <c r="AM40" s="375"/>
      <c r="AN40" s="375"/>
      <c r="AO40" s="376" t="n">
        <v>12000</v>
      </c>
      <c r="AP40" s="383" t="n">
        <v>302</v>
      </c>
    </row>
    <row r="41" s="384" customFormat="true" ht="19.5" hidden="false" customHeight="false" outlineLevel="0" collapsed="false">
      <c r="A41" s="380"/>
      <c r="B41" s="362" t="n">
        <f aca="false">SUM(人事費!B40)</f>
        <v>7</v>
      </c>
      <c r="C41" s="175" t="n">
        <f aca="false">人事費!D40</f>
        <v>13</v>
      </c>
      <c r="D41" s="362" t="n">
        <f aca="false">SUM(人事費!E40)</f>
        <v>1</v>
      </c>
      <c r="E41" s="363" t="n">
        <f aca="false">SUM(人事費!F40)</f>
        <v>1</v>
      </c>
      <c r="F41" s="381" t="n">
        <f aca="false">SUM(C41:E41)</f>
        <v>15</v>
      </c>
      <c r="G41" s="365" t="n">
        <v>7</v>
      </c>
      <c r="H41" s="364" t="n">
        <f aca="false">'國小行政組織數 (98)'!S40+'98國小暨幼稚園 (草案)'!AF40</f>
        <v>7</v>
      </c>
      <c r="I41" s="391" t="s">
        <v>734</v>
      </c>
      <c r="J41" s="367" t="n">
        <f aca="false">SUM(K41:AP41)</f>
        <v>14965000</v>
      </c>
      <c r="K41" s="367" t="n">
        <f aca="false">SUM(人事費!I40)-L41</f>
        <v>13171030</v>
      </c>
      <c r="L41" s="368" t="n">
        <f aca="false">+H41*24400+E41*24400</f>
        <v>195200</v>
      </c>
      <c r="M41" s="369" t="n">
        <v>54600</v>
      </c>
      <c r="N41" s="368" t="n">
        <f aca="false">+D41*700000</f>
        <v>700000</v>
      </c>
      <c r="O41" s="368"/>
      <c r="P41" s="368"/>
      <c r="Q41" s="368" t="n">
        <v>108000</v>
      </c>
      <c r="R41" s="370" t="n">
        <v>56250</v>
      </c>
      <c r="S41" s="370" t="n">
        <f aca="false">20000*12+B41*600*12+A41*10000*12</f>
        <v>290400</v>
      </c>
      <c r="T41" s="370" t="n">
        <f aca="false">+F41*1500</f>
        <v>22500</v>
      </c>
      <c r="U41" s="370" t="n">
        <f aca="false">(IF(B41&gt;48,((3*27)+(3*27)+(6*24)+(12*18)+(24*14)+((B41-48)*12)),IF(B41&gt;24,((3*27)+(3*27)+(6*24)+(12*18)+((B41-24)*14)),IF(B41&gt;12,((3*27)+(3*27)+(6*24)+((B41-12)*18)),IF(B41&gt;6,((3*27)+(3*27)+((B41-6)*24)),IF(B38&gt;3,((3*27)+((B41-3)*27)),B41*27))))))*1000</f>
        <v>186000</v>
      </c>
      <c r="V41" s="370" t="n">
        <f aca="false">60000+B41*600</f>
        <v>64200</v>
      </c>
      <c r="W41" s="370" t="n">
        <v>0</v>
      </c>
      <c r="X41" s="370" t="n">
        <v>0</v>
      </c>
      <c r="Y41" s="372"/>
      <c r="Z41" s="372"/>
      <c r="AA41" s="372"/>
      <c r="AB41" s="372"/>
      <c r="AC41" s="373"/>
      <c r="AD41" s="370"/>
      <c r="AE41" s="370"/>
      <c r="AF41" s="370" t="n">
        <v>30000</v>
      </c>
      <c r="AG41" s="370" t="n">
        <f aca="false">+G41*6000</f>
        <v>42000</v>
      </c>
      <c r="AH41" s="375"/>
      <c r="AI41" s="375"/>
      <c r="AJ41" s="375"/>
      <c r="AK41" s="370" t="n">
        <f aca="false">12000+B41*900</f>
        <v>18300</v>
      </c>
      <c r="AL41" s="374" t="n">
        <v>8000</v>
      </c>
      <c r="AM41" s="375"/>
      <c r="AN41" s="375"/>
      <c r="AO41" s="376" t="n">
        <v>18000</v>
      </c>
      <c r="AP41" s="383" t="n">
        <v>520</v>
      </c>
    </row>
    <row r="42" customFormat="false" ht="19.5" hidden="false" customHeight="false" outlineLevel="0" collapsed="false">
      <c r="A42" s="392" t="n">
        <v>1</v>
      </c>
      <c r="B42" s="362" t="n">
        <f aca="false">SUM(人事費!B41)</f>
        <v>8</v>
      </c>
      <c r="C42" s="175" t="n">
        <f aca="false">人事費!D41</f>
        <v>14</v>
      </c>
      <c r="D42" s="362" t="n">
        <f aca="false">SUM(人事費!E41)</f>
        <v>2</v>
      </c>
      <c r="E42" s="363" t="n">
        <f aca="false">SUM(人事費!F41)</f>
        <v>0</v>
      </c>
      <c r="F42" s="364" t="n">
        <f aca="false">SUM(C42:E42)</f>
        <v>16</v>
      </c>
      <c r="G42" s="365" t="n">
        <f aca="false">3+1</f>
        <v>4</v>
      </c>
      <c r="H42" s="364" t="n">
        <f aca="false">'國小行政組織數 (98)'!S41+'98國小暨幼稚園 (草案)'!AF41</f>
        <v>8</v>
      </c>
      <c r="I42" s="366" t="s">
        <v>735</v>
      </c>
      <c r="J42" s="367" t="n">
        <f aca="false">SUM(K42:AP42)</f>
        <v>16765000</v>
      </c>
      <c r="K42" s="367" t="n">
        <f aca="false">SUM(人事費!I41)-L42</f>
        <v>13804142</v>
      </c>
      <c r="L42" s="368" t="n">
        <f aca="false">+H42*24400+E42*24400</f>
        <v>195200</v>
      </c>
      <c r="M42" s="369" t="n">
        <v>62400</v>
      </c>
      <c r="N42" s="368" t="n">
        <f aca="false">+D42*700000</f>
        <v>1400000</v>
      </c>
      <c r="O42" s="368"/>
      <c r="P42" s="393" t="n">
        <v>164250</v>
      </c>
      <c r="Q42" s="368"/>
      <c r="R42" s="371"/>
      <c r="S42" s="370" t="n">
        <f aca="false">20000*12+B42*600*12</f>
        <v>297600</v>
      </c>
      <c r="T42" s="370" t="n">
        <f aca="false">+F42*1500</f>
        <v>24000</v>
      </c>
      <c r="U42" s="370" t="n">
        <f aca="false">(IF(B42&gt;48,((3*30)+(3*27)+(6*24)+(12*18)+(24*14)+((B42-48)*12)),IF(B42&gt;24,((3*30)+(3*27)+(6*24)+(12*18)+((B42-24)*14)),IF(B42&gt;12,((3*30)+(3*27)+(6*24)+((B42-12)*18)),IF(B42&gt;6,((3*30)+(3*27)+((B42-6)*24)),IF(B42&gt;3,((3*30)+((B42-3)*27)),B42*30))))))*1000</f>
        <v>219000</v>
      </c>
      <c r="V42" s="370" t="n">
        <f aca="false">60000+B42*600</f>
        <v>64800</v>
      </c>
      <c r="W42" s="370" t="n">
        <v>0</v>
      </c>
      <c r="X42" s="370" t="n">
        <v>0</v>
      </c>
      <c r="Y42" s="372"/>
      <c r="Z42" s="372"/>
      <c r="AA42" s="372"/>
      <c r="AB42" s="372"/>
      <c r="AC42" s="373"/>
      <c r="AD42" s="370" t="n">
        <f aca="false">SUM(車輛費用!Q15)</f>
        <v>477489</v>
      </c>
      <c r="AE42" s="370"/>
      <c r="AF42" s="370"/>
      <c r="AG42" s="370" t="n">
        <f aca="false">+G42*6000</f>
        <v>24000</v>
      </c>
      <c r="AH42" s="375"/>
      <c r="AI42" s="375"/>
      <c r="AJ42" s="375"/>
      <c r="AK42" s="370" t="n">
        <f aca="false">12000+B42*900</f>
        <v>19200</v>
      </c>
      <c r="AL42" s="374" t="n">
        <v>7000</v>
      </c>
      <c r="AM42" s="375"/>
      <c r="AN42" s="375"/>
      <c r="AO42" s="376" t="n">
        <v>5000</v>
      </c>
      <c r="AP42" s="377" t="n">
        <v>919</v>
      </c>
    </row>
    <row r="43" customFormat="false" ht="19.5" hidden="false" customHeight="false" outlineLevel="0" collapsed="false">
      <c r="A43" s="361"/>
      <c r="B43" s="362" t="n">
        <f aca="false">SUM(人事費!B42)</f>
        <v>8</v>
      </c>
      <c r="C43" s="175" t="n">
        <f aca="false">人事費!D42</f>
        <v>16</v>
      </c>
      <c r="D43" s="362" t="n">
        <f aca="false">SUM(人事費!E42)</f>
        <v>0</v>
      </c>
      <c r="E43" s="363" t="n">
        <f aca="false">SUM(人事費!F42)</f>
        <v>2</v>
      </c>
      <c r="F43" s="364" t="n">
        <f aca="false">SUM(C43:E43)</f>
        <v>18</v>
      </c>
      <c r="G43" s="365" t="n">
        <v>21</v>
      </c>
      <c r="H43" s="364" t="n">
        <f aca="false">'國小行政組織數 (98)'!S42+'98國小暨幼稚園 (草案)'!AF42</f>
        <v>7</v>
      </c>
      <c r="I43" s="366" t="s">
        <v>736</v>
      </c>
      <c r="J43" s="367" t="n">
        <f aca="false">SUM(K43:AP43)</f>
        <v>18060000</v>
      </c>
      <c r="K43" s="367" t="n">
        <f aca="false">SUM(人事費!I42)-L43</f>
        <v>16711160</v>
      </c>
      <c r="L43" s="368" t="n">
        <f aca="false">+H43*24400+E43*24400</f>
        <v>219600</v>
      </c>
      <c r="M43" s="369" t="n">
        <v>62400</v>
      </c>
      <c r="N43" s="368" t="n">
        <f aca="false">+D43*700000</f>
        <v>0</v>
      </c>
      <c r="O43" s="368"/>
      <c r="P43" s="370" t="n">
        <v>164250</v>
      </c>
      <c r="Q43" s="368"/>
      <c r="R43" s="371"/>
      <c r="S43" s="370" t="n">
        <f aca="false">20000*12+B43*600*12+A43*10000*12</f>
        <v>297600</v>
      </c>
      <c r="T43" s="370" t="n">
        <f aca="false">+F43*1500</f>
        <v>27000</v>
      </c>
      <c r="U43" s="370" t="n">
        <f aca="false">(IF(B43&gt;48,((3*27)+(3*27)+(6*24)+(12*18)+(24*14)+((B43-48)*12)),IF(B43&gt;24,((3*27)+(3*27)+(6*24)+(12*18)+((B43-24)*14)),IF(B43&gt;12,((3*27)+(3*27)+(6*24)+((B43-12)*18)),IF(B43&gt;6,((3*27)+(3*27)+((B43-6)*24)),IF(B40&gt;3,((3*27)+((B43-3)*27)),B43*27))))))*1000</f>
        <v>210000</v>
      </c>
      <c r="V43" s="370" t="n">
        <f aca="false">60000+B43*600</f>
        <v>64800</v>
      </c>
      <c r="W43" s="370" t="n">
        <v>0</v>
      </c>
      <c r="X43" s="370" t="n">
        <v>0</v>
      </c>
      <c r="Y43" s="372"/>
      <c r="Z43" s="372"/>
      <c r="AA43" s="372"/>
      <c r="AB43" s="372"/>
      <c r="AC43" s="373"/>
      <c r="AE43" s="370" t="n">
        <v>110000</v>
      </c>
      <c r="AF43" s="370"/>
      <c r="AG43" s="370" t="n">
        <f aca="false">+G43*6000</f>
        <v>126000</v>
      </c>
      <c r="AH43" s="375"/>
      <c r="AI43" s="375"/>
      <c r="AJ43" s="375"/>
      <c r="AK43" s="370" t="n">
        <f aca="false">12000+B43*900</f>
        <v>19200</v>
      </c>
      <c r="AL43" s="374" t="n">
        <v>24000</v>
      </c>
      <c r="AM43" s="375"/>
      <c r="AN43" s="375"/>
      <c r="AO43" s="376" t="n">
        <v>23000</v>
      </c>
      <c r="AP43" s="377" t="n">
        <v>990</v>
      </c>
    </row>
    <row r="44" customFormat="false" ht="19.5" hidden="false" customHeight="false" outlineLevel="0" collapsed="false">
      <c r="A44" s="361"/>
      <c r="B44" s="362" t="n">
        <f aca="false">SUM(人事費!B43)</f>
        <v>6</v>
      </c>
      <c r="C44" s="175" t="n">
        <f aca="false">人事費!D43</f>
        <v>12</v>
      </c>
      <c r="D44" s="362" t="n">
        <f aca="false">SUM(人事費!E43)</f>
        <v>0</v>
      </c>
      <c r="E44" s="363" t="n">
        <f aca="false">SUM(人事費!F43)</f>
        <v>1</v>
      </c>
      <c r="F44" s="364" t="n">
        <f aca="false">SUM(C44:E44)</f>
        <v>13</v>
      </c>
      <c r="G44" s="365" t="n">
        <f aca="false">4+1</f>
        <v>5</v>
      </c>
      <c r="H44" s="364" t="n">
        <f aca="false">'國小行政組織數 (98)'!S43+'98國小暨幼稚園 (草案)'!AF43</f>
        <v>7</v>
      </c>
      <c r="I44" s="366" t="s">
        <v>737</v>
      </c>
      <c r="J44" s="367" t="n">
        <f aca="false">SUM(K44:AP44)</f>
        <v>12937000</v>
      </c>
      <c r="K44" s="367" t="n">
        <f aca="false">SUM(人事費!I43)-L44</f>
        <v>11889436</v>
      </c>
      <c r="L44" s="368" t="n">
        <f aca="false">+H44*24400+E44*24400</f>
        <v>195200</v>
      </c>
      <c r="M44" s="369" t="n">
        <v>46800</v>
      </c>
      <c r="N44" s="368" t="n">
        <f aca="false">+D44*700000</f>
        <v>0</v>
      </c>
      <c r="O44" s="368"/>
      <c r="P44" s="368"/>
      <c r="Q44" s="368" t="n">
        <v>106800</v>
      </c>
      <c r="R44" s="370" t="n">
        <v>57450</v>
      </c>
      <c r="S44" s="370" t="n">
        <f aca="false">20000*12+B44*600*12+A44*10000*12</f>
        <v>283200</v>
      </c>
      <c r="T44" s="370" t="n">
        <f aca="false">+F44*1500</f>
        <v>19500</v>
      </c>
      <c r="U44" s="370" t="n">
        <f aca="false">(IF(B44&gt;48,((3*27)+(3*27)+(6*24)+(12*18)+(24*14)+((B44-48)*12)),IF(B44&gt;24,((3*27)+(3*27)+(6*24)+(12*18)+((B44-24)*14)),IF(B44&gt;12,((3*27)+(3*27)+(6*24)+((B44-12)*18)),IF(B44&gt;6,((3*27)+(3*27)+((B44-6)*24)),IF(B41&gt;3,((3*27)+((B44-3)*27)),B44*27))))))*1000</f>
        <v>162000</v>
      </c>
      <c r="V44" s="370" t="n">
        <f aca="false">60000+B44*600</f>
        <v>63600</v>
      </c>
      <c r="W44" s="370" t="n">
        <v>0</v>
      </c>
      <c r="X44" s="370" t="n">
        <v>0</v>
      </c>
      <c r="Y44" s="372"/>
      <c r="Z44" s="372"/>
      <c r="AA44" s="372"/>
      <c r="AB44" s="372"/>
      <c r="AC44" s="373"/>
      <c r="AD44" s="370"/>
      <c r="AE44" s="370"/>
      <c r="AF44" s="370" t="n">
        <v>30000</v>
      </c>
      <c r="AG44" s="370" t="n">
        <f aca="false">+G44*6000</f>
        <v>30000</v>
      </c>
      <c r="AH44" s="375"/>
      <c r="AI44" s="375"/>
      <c r="AJ44" s="375"/>
      <c r="AK44" s="370" t="n">
        <f aca="false">12000+B44*900</f>
        <v>17400</v>
      </c>
      <c r="AL44" s="374" t="n">
        <v>5000</v>
      </c>
      <c r="AM44" s="375"/>
      <c r="AN44" s="375"/>
      <c r="AO44" s="376" t="n">
        <v>30000</v>
      </c>
      <c r="AP44" s="377" t="n">
        <v>614</v>
      </c>
    </row>
    <row r="45" customFormat="false" ht="19.5" hidden="false" customHeight="false" outlineLevel="0" collapsed="false">
      <c r="A45" s="361"/>
      <c r="B45" s="362" t="n">
        <f aca="false">SUM(人事費!B44)</f>
        <v>15</v>
      </c>
      <c r="C45" s="175" t="n">
        <f aca="false">人事費!D44</f>
        <v>26</v>
      </c>
      <c r="D45" s="362" t="n">
        <f aca="false">SUM(人事費!E44)</f>
        <v>0</v>
      </c>
      <c r="E45" s="363" t="n">
        <f aca="false">SUM(人事費!F44)</f>
        <v>2</v>
      </c>
      <c r="F45" s="364" t="n">
        <f aca="false">SUM(C45:E45)</f>
        <v>28</v>
      </c>
      <c r="G45" s="365" t="n">
        <v>12</v>
      </c>
      <c r="H45" s="364" t="n">
        <f aca="false">'國小行政組織數 (98)'!S44+'98國小暨幼稚園 (草案)'!AF44</f>
        <v>13</v>
      </c>
      <c r="I45" s="366" t="s">
        <v>738</v>
      </c>
      <c r="J45" s="367" t="n">
        <f aca="false">SUM(K45:AP45)</f>
        <v>29760000</v>
      </c>
      <c r="K45" s="367" t="n">
        <f aca="false">SUM(人事費!I44)-L45</f>
        <v>27463478</v>
      </c>
      <c r="L45" s="368" t="n">
        <f aca="false">+H45*24400+E45*24400</f>
        <v>366000</v>
      </c>
      <c r="M45" s="369" t="n">
        <v>117000</v>
      </c>
      <c r="N45" s="368" t="n">
        <f aca="false">+D45*700000</f>
        <v>0</v>
      </c>
      <c r="O45" s="368" t="n">
        <v>43200</v>
      </c>
      <c r="P45" s="370" t="n">
        <v>164250</v>
      </c>
      <c r="Q45" s="368"/>
      <c r="R45" s="371"/>
      <c r="S45" s="370" t="n">
        <f aca="false">20000*12+B45*600*12+A45*10000*12</f>
        <v>348000</v>
      </c>
      <c r="T45" s="370" t="n">
        <f aca="false">+F45*1500</f>
        <v>42000</v>
      </c>
      <c r="U45" s="370" t="n">
        <f aca="false">(IF(B45&gt;48,((3*27)+(3*27)+(6*24)+(12*18)+(24*14)+((B45-48)*12)),IF(B45&gt;24,((3*27)+(3*27)+(6*24)+(12*18)+((B45-24)*14)),IF(B45&gt;12,((3*27)+(3*27)+(6*24)+((B45-12)*18)),IF(B45&gt;6,((3*27)+(3*27)+((B45-6)*24)),IF(B42&gt;3,((3*27)+((B45-3)*27)),B45*27))))))*1000</f>
        <v>360000</v>
      </c>
      <c r="V45" s="370" t="n">
        <f aca="false">60000+B45*600</f>
        <v>69000</v>
      </c>
      <c r="W45" s="370" t="n">
        <v>30000</v>
      </c>
      <c r="X45" s="370" t="n">
        <v>3000</v>
      </c>
      <c r="Y45" s="372"/>
      <c r="Z45" s="372"/>
      <c r="AA45" s="372"/>
      <c r="AB45" s="372"/>
      <c r="AC45" s="373"/>
      <c r="AD45" s="370" t="n">
        <f aca="false">SUM(車輛費用!Q16)</f>
        <v>477489</v>
      </c>
      <c r="AE45" s="370" t="n">
        <v>20000</v>
      </c>
      <c r="AF45" s="370"/>
      <c r="AG45" s="370" t="n">
        <f aca="false">+G45*6000</f>
        <v>72000</v>
      </c>
      <c r="AH45" s="375"/>
      <c r="AI45" s="375"/>
      <c r="AJ45" s="375"/>
      <c r="AK45" s="370" t="n">
        <f aca="false">12000+B45*900</f>
        <v>25500</v>
      </c>
      <c r="AL45" s="374" t="n">
        <v>35000</v>
      </c>
      <c r="AM45" s="375"/>
      <c r="AN45" s="375"/>
      <c r="AO45" s="376" t="n">
        <v>124000</v>
      </c>
      <c r="AP45" s="377" t="n">
        <v>83</v>
      </c>
    </row>
    <row r="46" customFormat="false" ht="19.5" hidden="false" customHeight="false" outlineLevel="0" collapsed="false">
      <c r="A46" s="361"/>
      <c r="B46" s="362" t="n">
        <f aca="false">SUM(人事費!B45)</f>
        <v>7</v>
      </c>
      <c r="C46" s="175" t="n">
        <f aca="false">人事費!D45</f>
        <v>13</v>
      </c>
      <c r="D46" s="362" t="n">
        <f aca="false">SUM(人事費!E45)</f>
        <v>2</v>
      </c>
      <c r="E46" s="363" t="n">
        <f aca="false">SUM(人事費!F45)</f>
        <v>2</v>
      </c>
      <c r="F46" s="364" t="n">
        <f aca="false">SUM(C46:E46)</f>
        <v>17</v>
      </c>
      <c r="G46" s="365" t="n">
        <v>12</v>
      </c>
      <c r="H46" s="364" t="n">
        <f aca="false">'國小行政組織數 (98)'!S45+'98國小暨幼稚園 (草案)'!AF45</f>
        <v>7</v>
      </c>
      <c r="I46" s="394" t="s">
        <v>739</v>
      </c>
      <c r="J46" s="367" t="n">
        <f aca="false">SUM(K46:AP46)</f>
        <v>18516000</v>
      </c>
      <c r="K46" s="367" t="n">
        <f aca="false">SUM(人事費!I45)-L46</f>
        <v>15244499</v>
      </c>
      <c r="L46" s="368" t="n">
        <f aca="false">+H46*24400+E46*24400</f>
        <v>219600</v>
      </c>
      <c r="M46" s="369" t="n">
        <v>54600</v>
      </c>
      <c r="N46" s="368" t="n">
        <f aca="false">+D46*700000</f>
        <v>1400000</v>
      </c>
      <c r="O46" s="368"/>
      <c r="P46" s="370" t="n">
        <v>164250</v>
      </c>
      <c r="Q46" s="368"/>
      <c r="R46" s="371"/>
      <c r="S46" s="370" t="n">
        <f aca="false">20000*12+B46*600*12+A46*10000*12</f>
        <v>290400</v>
      </c>
      <c r="T46" s="370" t="n">
        <f aca="false">+F46*1500</f>
        <v>25500</v>
      </c>
      <c r="U46" s="370" t="n">
        <f aca="false">(IF(B46&gt;48,((3*27)+(3*27)+(6*24)+(12*18)+(24*14)+((B46-48)*12)),IF(B46&gt;24,((3*27)+(3*27)+(6*24)+(12*18)+((B46-24)*14)),IF(B46&gt;12,((3*27)+(3*27)+(6*24)+((B46-12)*18)),IF(B46&gt;6,((3*27)+(3*27)+((B46-6)*24)),IF(B43&gt;3,((3*27)+((B46-3)*27)),B46*27))))))*1000</f>
        <v>186000</v>
      </c>
      <c r="V46" s="370" t="n">
        <f aca="false">60000+B46*600</f>
        <v>64200</v>
      </c>
      <c r="W46" s="370" t="n">
        <v>30000</v>
      </c>
      <c r="X46" s="370" t="n">
        <v>3000</v>
      </c>
      <c r="Y46" s="372"/>
      <c r="Z46" s="372"/>
      <c r="AA46" s="372"/>
      <c r="AB46" s="372"/>
      <c r="AC46" s="373" t="n">
        <v>100000</v>
      </c>
      <c r="AD46" s="370" t="n">
        <f aca="false">SUM(車輛費用!Q17)</f>
        <v>519053</v>
      </c>
      <c r="AE46" s="370"/>
      <c r="AF46" s="370"/>
      <c r="AG46" s="370" t="n">
        <f aca="false">+G46*6000</f>
        <v>72000</v>
      </c>
      <c r="AH46" s="375"/>
      <c r="AI46" s="375"/>
      <c r="AJ46" s="375"/>
      <c r="AK46" s="370" t="n">
        <f aca="false">12000+B46*900</f>
        <v>18300</v>
      </c>
      <c r="AL46" s="374" t="n">
        <v>16000</v>
      </c>
      <c r="AM46" s="375"/>
      <c r="AN46" s="375"/>
      <c r="AO46" s="376" t="n">
        <v>108000</v>
      </c>
      <c r="AP46" s="377" t="n">
        <v>598</v>
      </c>
    </row>
    <row r="47" customFormat="false" ht="19.5" hidden="false" customHeight="false" outlineLevel="0" collapsed="false">
      <c r="A47" s="361"/>
      <c r="B47" s="362" t="n">
        <f aca="false">SUM(人事費!B46)</f>
        <v>6</v>
      </c>
      <c r="C47" s="175" t="n">
        <f aca="false">人事費!D46</f>
        <v>12</v>
      </c>
      <c r="D47" s="362" t="n">
        <f aca="false">SUM(人事費!E46)</f>
        <v>0</v>
      </c>
      <c r="E47" s="363" t="n">
        <f aca="false">SUM(人事費!F46)</f>
        <v>1</v>
      </c>
      <c r="F47" s="364" t="n">
        <f aca="false">SUM(C47:E47)</f>
        <v>13</v>
      </c>
      <c r="G47" s="365" t="n">
        <f aca="false">2+1</f>
        <v>3</v>
      </c>
      <c r="H47" s="364" t="n">
        <f aca="false">'國小行政組織數 (98)'!S46+'98國小暨幼稚園 (草案)'!AF46</f>
        <v>7</v>
      </c>
      <c r="I47" s="366" t="s">
        <v>740</v>
      </c>
      <c r="J47" s="367" t="n">
        <f aca="false">SUM(K47:AP47)</f>
        <v>13248000</v>
      </c>
      <c r="K47" s="367" t="n">
        <f aca="false">SUM(人事費!I46)-L47</f>
        <v>12261484</v>
      </c>
      <c r="L47" s="368" t="n">
        <f aca="false">+H47*24400+E47*24400</f>
        <v>195200</v>
      </c>
      <c r="M47" s="369" t="n">
        <v>46800</v>
      </c>
      <c r="N47" s="368" t="n">
        <f aca="false">+D47*700000</f>
        <v>0</v>
      </c>
      <c r="O47" s="368"/>
      <c r="P47" s="370" t="n">
        <v>164250</v>
      </c>
      <c r="Q47" s="368"/>
      <c r="R47" s="371"/>
      <c r="S47" s="370" t="n">
        <f aca="false">20000*12+B47*600*12+A47*10000*12</f>
        <v>283200</v>
      </c>
      <c r="T47" s="370" t="n">
        <f aca="false">+F47*1500</f>
        <v>19500</v>
      </c>
      <c r="U47" s="370" t="n">
        <f aca="false">(IF(B47&gt;48,((3*27)+(3*27)+(6*24)+(12*18)+(24*14)+((B47-48)*12)),IF(B47&gt;24,((3*27)+(3*27)+(6*24)+(12*18)+((B47-24)*14)),IF(B47&gt;12,((3*27)+(3*27)+(6*24)+((B47-12)*18)),IF(B47&gt;6,((3*27)+(3*27)+((B47-6)*24)),IF(B44&gt;3,((3*27)+((B47-3)*27)),B47*27))))))*1000</f>
        <v>162000</v>
      </c>
      <c r="V47" s="370" t="n">
        <f aca="false">60000+B47*600</f>
        <v>63600</v>
      </c>
      <c r="W47" s="370" t="n">
        <v>0</v>
      </c>
      <c r="X47" s="370" t="n">
        <v>0</v>
      </c>
      <c r="Y47" s="372"/>
      <c r="Z47" s="372"/>
      <c r="AA47" s="372"/>
      <c r="AB47" s="372"/>
      <c r="AC47" s="373"/>
      <c r="AD47" s="370"/>
      <c r="AE47" s="370"/>
      <c r="AF47" s="370"/>
      <c r="AG47" s="370" t="n">
        <f aca="false">+G47*6000</f>
        <v>18000</v>
      </c>
      <c r="AH47" s="375"/>
      <c r="AI47" s="375"/>
      <c r="AJ47" s="375"/>
      <c r="AK47" s="370" t="n">
        <f aca="false">12000+B47*900</f>
        <v>17400</v>
      </c>
      <c r="AL47" s="374" t="n">
        <v>5000</v>
      </c>
      <c r="AM47" s="375"/>
      <c r="AN47" s="375"/>
      <c r="AO47" s="376" t="n">
        <v>11000</v>
      </c>
      <c r="AP47" s="377" t="n">
        <v>566</v>
      </c>
    </row>
    <row r="48" customFormat="false" ht="19.5" hidden="false" customHeight="false" outlineLevel="0" collapsed="false">
      <c r="A48" s="361"/>
      <c r="B48" s="362" t="n">
        <f aca="false">SUM(人事費!B47)</f>
        <v>13</v>
      </c>
      <c r="C48" s="175" t="n">
        <f aca="false">人事費!D47</f>
        <v>21</v>
      </c>
      <c r="D48" s="362" t="n">
        <f aca="false">SUM(人事費!E47)</f>
        <v>2</v>
      </c>
      <c r="E48" s="363" t="n">
        <f aca="false">SUM(人事費!F47)</f>
        <v>2</v>
      </c>
      <c r="F48" s="364" t="n">
        <f aca="false">SUM(C48:E48)</f>
        <v>25</v>
      </c>
      <c r="G48" s="365" t="n">
        <v>8</v>
      </c>
      <c r="H48" s="364" t="n">
        <f aca="false">'國小行政組織數 (98)'!S47+'98國小暨幼稚園 (草案)'!AF47</f>
        <v>7</v>
      </c>
      <c r="I48" s="366" t="s">
        <v>741</v>
      </c>
      <c r="J48" s="367" t="n">
        <f aca="false">SUM(K48:AP48)</f>
        <v>24463000</v>
      </c>
      <c r="K48" s="367" t="n">
        <f aca="false">SUM(人事費!I47)-L48</f>
        <v>21603084</v>
      </c>
      <c r="L48" s="368" t="n">
        <f aca="false">+H48*24400+E48*24400</f>
        <v>219600</v>
      </c>
      <c r="M48" s="369" t="n">
        <v>101400</v>
      </c>
      <c r="N48" s="368" t="n">
        <f aca="false">+D48*700000</f>
        <v>1400000</v>
      </c>
      <c r="O48" s="368"/>
      <c r="P48" s="370" t="n">
        <v>164250</v>
      </c>
      <c r="Q48" s="368"/>
      <c r="R48" s="371"/>
      <c r="S48" s="370" t="n">
        <f aca="false">20000*12+B48*600*12+A48*10000*12</f>
        <v>333600</v>
      </c>
      <c r="T48" s="370" t="n">
        <f aca="false">+F48*1500</f>
        <v>37500</v>
      </c>
      <c r="U48" s="370" t="n">
        <f aca="false">(IF(B48&gt;48,((3*27)+(3*27)+(6*24)+(12*18)+(24*14)+((B48-48)*12)),IF(B48&gt;24,((3*27)+(3*27)+(6*24)+(12*18)+((B48-24)*14)),IF(B48&gt;12,((3*27)+(3*27)+(6*24)+((B48-12)*18)),IF(B48&gt;6,((3*27)+(3*27)+((B48-6)*24)),IF(B45&gt;3,((3*27)+((B48-3)*27)),B48*27))))))*1000</f>
        <v>324000</v>
      </c>
      <c r="V48" s="370" t="n">
        <f aca="false">60000+B48*600</f>
        <v>67800</v>
      </c>
      <c r="W48" s="370" t="n">
        <v>30000</v>
      </c>
      <c r="X48" s="370" t="n">
        <v>3000</v>
      </c>
      <c r="Y48" s="372"/>
      <c r="Z48" s="372"/>
      <c r="AA48" s="372"/>
      <c r="AB48" s="372"/>
      <c r="AC48" s="373"/>
      <c r="AD48" s="370"/>
      <c r="AE48" s="370"/>
      <c r="AF48" s="370"/>
      <c r="AG48" s="370" t="n">
        <f aca="false">+G48*6000</f>
        <v>48000</v>
      </c>
      <c r="AH48" s="375"/>
      <c r="AI48" s="375"/>
      <c r="AJ48" s="375"/>
      <c r="AK48" s="370" t="n">
        <f aca="false">12000+B48*900</f>
        <v>23700</v>
      </c>
      <c r="AL48" s="374" t="n">
        <v>33000</v>
      </c>
      <c r="AM48" s="375"/>
      <c r="AN48" s="375"/>
      <c r="AO48" s="376" t="n">
        <v>74000</v>
      </c>
      <c r="AP48" s="377" t="n">
        <v>66</v>
      </c>
    </row>
    <row r="49" customFormat="false" ht="19.5" hidden="false" customHeight="false" outlineLevel="0" collapsed="false">
      <c r="A49" s="361"/>
      <c r="B49" s="362" t="n">
        <f aca="false">SUM(人事費!B48)</f>
        <v>16</v>
      </c>
      <c r="C49" s="175" t="n">
        <f aca="false">人事費!D48</f>
        <v>28</v>
      </c>
      <c r="D49" s="362" t="n">
        <f aca="false">SUM(人事費!E48)</f>
        <v>0</v>
      </c>
      <c r="E49" s="363" t="n">
        <f aca="false">SUM(人事費!F48)</f>
        <v>2</v>
      </c>
      <c r="F49" s="364" t="n">
        <f aca="false">SUM(C49:E49)</f>
        <v>30</v>
      </c>
      <c r="G49" s="365" t="n">
        <v>22</v>
      </c>
      <c r="H49" s="364" t="n">
        <f aca="false">'國小行政組織數 (98)'!S48+'98國小暨幼稚園 (草案)'!AF48</f>
        <v>13</v>
      </c>
      <c r="I49" s="366" t="s">
        <v>742</v>
      </c>
      <c r="J49" s="367" t="n">
        <f aca="false">SUM(K49:AP49)</f>
        <v>30087000</v>
      </c>
      <c r="K49" s="367" t="n">
        <f aca="false">SUM(人事費!I48)-L49</f>
        <v>27141272</v>
      </c>
      <c r="L49" s="368" t="n">
        <f aca="false">+H49*24400+E49*24400</f>
        <v>366000</v>
      </c>
      <c r="M49" s="369" t="n">
        <v>124800</v>
      </c>
      <c r="N49" s="368" t="n">
        <f aca="false">+D49*700000</f>
        <v>0</v>
      </c>
      <c r="O49" s="368" t="n">
        <v>85380</v>
      </c>
      <c r="P49" s="370" t="n">
        <v>164250</v>
      </c>
      <c r="Q49" s="368"/>
      <c r="R49" s="371"/>
      <c r="S49" s="370" t="n">
        <f aca="false">20000*12+B49*600*12+A49*10000*12</f>
        <v>355200</v>
      </c>
      <c r="T49" s="370" t="n">
        <f aca="false">+F49*1500</f>
        <v>45000</v>
      </c>
      <c r="U49" s="370" t="n">
        <f aca="false">(IF(B49&gt;48,((3*27)+(3*27)+(6*24)+(12*18)+(24*14)+((B49-48)*12)),IF(B49&gt;24,((3*27)+(3*27)+(6*24)+(12*18)+((B49-24)*14)),IF(B49&gt;12,((3*27)+(3*27)+(6*24)+((B49-12)*18)),IF(B49&gt;6,((3*27)+(3*27)+((B49-6)*24)),IF(B46&gt;3,((3*27)+((B49-3)*27)),B49*27))))))*1000</f>
        <v>378000</v>
      </c>
      <c r="V49" s="370" t="n">
        <f aca="false">60000+B49*600</f>
        <v>69600</v>
      </c>
      <c r="W49" s="370" t="n">
        <v>0</v>
      </c>
      <c r="X49" s="370" t="n">
        <v>0</v>
      </c>
      <c r="Y49" s="372"/>
      <c r="Z49" s="372"/>
      <c r="AA49" s="372"/>
      <c r="AB49" s="372"/>
      <c r="AC49" s="373"/>
      <c r="AD49" s="370" t="n">
        <f aca="false">SUM(車輛費用!Q18,車輛費用!Q19)</f>
        <v>1034208</v>
      </c>
      <c r="AE49" s="370" t="n">
        <v>20000</v>
      </c>
      <c r="AF49" s="370"/>
      <c r="AG49" s="370" t="n">
        <f aca="false">+G49*6000</f>
        <v>132000</v>
      </c>
      <c r="AH49" s="375"/>
      <c r="AI49" s="375"/>
      <c r="AJ49" s="375"/>
      <c r="AK49" s="370" t="n">
        <f aca="false">12000+B49*900</f>
        <v>26400</v>
      </c>
      <c r="AL49" s="374" t="n">
        <v>47000</v>
      </c>
      <c r="AM49" s="375"/>
      <c r="AN49" s="375"/>
      <c r="AO49" s="376" t="n">
        <v>97000</v>
      </c>
      <c r="AP49" s="377" t="n">
        <v>890</v>
      </c>
    </row>
    <row r="50" customFormat="false" ht="19.5" hidden="false" customHeight="false" outlineLevel="0" collapsed="false">
      <c r="A50" s="361"/>
      <c r="B50" s="362" t="n">
        <f aca="false">SUM(人事費!B49)</f>
        <v>7</v>
      </c>
      <c r="C50" s="175" t="n">
        <f aca="false">人事費!D49</f>
        <v>13</v>
      </c>
      <c r="D50" s="362" t="n">
        <f aca="false">SUM(人事費!E49)</f>
        <v>2</v>
      </c>
      <c r="E50" s="363" t="n">
        <f aca="false">SUM(人事費!F49)</f>
        <v>1</v>
      </c>
      <c r="F50" s="364" t="n">
        <f aca="false">SUM(C50:E50)</f>
        <v>16</v>
      </c>
      <c r="G50" s="365" t="n">
        <v>8</v>
      </c>
      <c r="H50" s="364" t="n">
        <f aca="false">'國小行政組織數 (98)'!S49+'98國小暨幼稚園 (草案)'!AF49</f>
        <v>7</v>
      </c>
      <c r="I50" s="366" t="s">
        <v>743</v>
      </c>
      <c r="J50" s="367" t="n">
        <f aca="false">SUM(K50:AP50)</f>
        <v>15034000</v>
      </c>
      <c r="K50" s="367" t="n">
        <f aca="false">SUM(人事費!I49)-L50</f>
        <v>12481432</v>
      </c>
      <c r="L50" s="368" t="n">
        <f aca="false">+H50*24400+E50*24400</f>
        <v>195200</v>
      </c>
      <c r="M50" s="369" t="n">
        <v>54600</v>
      </c>
      <c r="N50" s="368" t="n">
        <f aca="false">+D50*700000</f>
        <v>1400000</v>
      </c>
      <c r="O50" s="368"/>
      <c r="P50" s="368"/>
      <c r="Q50" s="368" t="n">
        <v>106800</v>
      </c>
      <c r="R50" s="370" t="n">
        <v>57450</v>
      </c>
      <c r="S50" s="370" t="n">
        <f aca="false">20000*12+B50*600*12+A50*10000*12</f>
        <v>290400</v>
      </c>
      <c r="T50" s="370" t="n">
        <f aca="false">+F50*1500</f>
        <v>24000</v>
      </c>
      <c r="U50" s="370" t="n">
        <f aca="false">(IF(B50&gt;48,((3*30)+(3*27)+(6*24)+(12*18)+(24*14)+((B50-48)*12)),IF(B50&gt;24,((3*30)+(3*27)+(6*24)+(12*18)+((B50-24)*14)),IF(B50&gt;12,((3*30)+(3*27)+(6*24)+((B50-12)*18)),IF(B50&gt;6,((3*30)+(3*27)+((B50-6)*24)),IF(B50&gt;3,((3*30)+((B50-3)*27)),B50*30))))))*1000</f>
        <v>195000</v>
      </c>
      <c r="V50" s="370" t="n">
        <f aca="false">60000+B50*600</f>
        <v>64200</v>
      </c>
      <c r="W50" s="370" t="n">
        <v>0</v>
      </c>
      <c r="X50" s="370" t="n">
        <v>0</v>
      </c>
      <c r="Y50" s="372"/>
      <c r="Z50" s="372"/>
      <c r="AA50" s="372"/>
      <c r="AB50" s="372"/>
      <c r="AC50" s="373"/>
      <c r="AD50" s="370"/>
      <c r="AE50" s="370" t="n">
        <f aca="false">20000+40000</f>
        <v>60000</v>
      </c>
      <c r="AF50" s="370"/>
      <c r="AG50" s="370" t="n">
        <f aca="false">+G50*6000</f>
        <v>48000</v>
      </c>
      <c r="AH50" s="375"/>
      <c r="AI50" s="375"/>
      <c r="AJ50" s="375"/>
      <c r="AK50" s="370" t="n">
        <f aca="false">12000+B50*900</f>
        <v>18300</v>
      </c>
      <c r="AL50" s="374" t="n">
        <v>13000</v>
      </c>
      <c r="AM50" s="375"/>
      <c r="AN50" s="375"/>
      <c r="AO50" s="376" t="n">
        <v>25000</v>
      </c>
      <c r="AP50" s="377" t="n">
        <v>618</v>
      </c>
    </row>
    <row r="51" customFormat="false" ht="19.5" hidden="false" customHeight="false" outlineLevel="0" collapsed="false">
      <c r="A51" s="361"/>
      <c r="B51" s="362" t="n">
        <f aca="false">SUM(人事費!B50)</f>
        <v>6</v>
      </c>
      <c r="C51" s="175" t="n">
        <f aca="false">人事費!D50</f>
        <v>12</v>
      </c>
      <c r="D51" s="362" t="n">
        <f aca="false">SUM(人事費!E50)</f>
        <v>0</v>
      </c>
      <c r="E51" s="363" t="n">
        <f aca="false">SUM(人事費!F50)</f>
        <v>0</v>
      </c>
      <c r="F51" s="364" t="n">
        <f aca="false">SUM(C51:E51)</f>
        <v>12</v>
      </c>
      <c r="G51" s="365" t="n">
        <v>4</v>
      </c>
      <c r="H51" s="364" t="n">
        <f aca="false">'國小行政組織數 (98)'!S50+'98國小暨幼稚園 (草案)'!AF50</f>
        <v>7</v>
      </c>
      <c r="I51" s="366" t="s">
        <v>744</v>
      </c>
      <c r="J51" s="367" t="n">
        <f aca="false">SUM(K51:AP51)</f>
        <v>12103000</v>
      </c>
      <c r="K51" s="367" t="n">
        <f aca="false">SUM(人事費!I50)-L51</f>
        <v>11125304</v>
      </c>
      <c r="L51" s="368" t="n">
        <f aca="false">+H51*24400+E51*24400</f>
        <v>170800</v>
      </c>
      <c r="M51" s="369" t="n">
        <v>46800</v>
      </c>
      <c r="N51" s="368" t="n">
        <f aca="false">+D51*700000</f>
        <v>0</v>
      </c>
      <c r="O51" s="368"/>
      <c r="P51" s="370" t="n">
        <v>164250</v>
      </c>
      <c r="Q51" s="368"/>
      <c r="R51" s="371"/>
      <c r="S51" s="370" t="n">
        <f aca="false">20000*12+B51*600*12+A51*10000*12</f>
        <v>283200</v>
      </c>
      <c r="T51" s="370" t="n">
        <f aca="false">+F51*1500</f>
        <v>18000</v>
      </c>
      <c r="U51" s="370" t="n">
        <f aca="false">(IF(B51&gt;48,((3*27)+(3*27)+(6*24)+(12*18)+(24*14)+((B51-48)*12)),IF(B51&gt;24,((3*27)+(3*27)+(6*24)+(12*18)+((B51-24)*14)),IF(B51&gt;12,((3*27)+(3*27)+(6*24)+((B51-12)*18)),IF(B51&gt;6,((3*27)+(3*27)+((B51-6)*24)),IF(B48&gt;3,((3*27)+((B51-3)*27)),B51*27))))))*1000</f>
        <v>162000</v>
      </c>
      <c r="V51" s="370" t="n">
        <f aca="false">60000+B51*600</f>
        <v>63600</v>
      </c>
      <c r="W51" s="370" t="n">
        <v>0</v>
      </c>
      <c r="X51" s="370" t="n">
        <v>0</v>
      </c>
      <c r="Y51" s="372"/>
      <c r="Z51" s="372"/>
      <c r="AA51" s="372"/>
      <c r="AB51" s="372"/>
      <c r="AC51" s="373"/>
      <c r="AD51" s="370"/>
      <c r="AE51" s="370"/>
      <c r="AF51" s="370"/>
      <c r="AG51" s="370" t="n">
        <f aca="false">+G51*6000</f>
        <v>24000</v>
      </c>
      <c r="AH51" s="375"/>
      <c r="AI51" s="375"/>
      <c r="AJ51" s="375"/>
      <c r="AK51" s="370" t="n">
        <f aca="false">12000+B51*900</f>
        <v>17400</v>
      </c>
      <c r="AL51" s="374" t="n">
        <v>5000</v>
      </c>
      <c r="AM51" s="375"/>
      <c r="AN51" s="375"/>
      <c r="AO51" s="376" t="n">
        <v>22000</v>
      </c>
      <c r="AP51" s="377" t="n">
        <v>646</v>
      </c>
    </row>
    <row r="52" customFormat="false" ht="19.5" hidden="false" customHeight="false" outlineLevel="0" collapsed="false">
      <c r="A52" s="361"/>
      <c r="B52" s="362" t="n">
        <f aca="false">SUM(人事費!B51)</f>
        <v>6</v>
      </c>
      <c r="C52" s="175" t="n">
        <f aca="false">人事費!D51</f>
        <v>13</v>
      </c>
      <c r="D52" s="362" t="n">
        <f aca="false">SUM(人事費!E51)</f>
        <v>0</v>
      </c>
      <c r="E52" s="363" t="n">
        <f aca="false">SUM(人事費!F51)</f>
        <v>1</v>
      </c>
      <c r="F52" s="364" t="n">
        <f aca="false">SUM(C52:E52)</f>
        <v>14</v>
      </c>
      <c r="G52" s="365" t="n">
        <v>4</v>
      </c>
      <c r="H52" s="364" t="n">
        <f aca="false">'國小行政組織數 (98)'!S51+'98國小暨幼稚園 (草案)'!AF51</f>
        <v>7</v>
      </c>
      <c r="I52" s="366" t="s">
        <v>745</v>
      </c>
      <c r="J52" s="367" t="n">
        <f aca="false">SUM(K52:AP52)</f>
        <v>14468000</v>
      </c>
      <c r="K52" s="367" t="n">
        <f aca="false">SUM(人事費!I51)-L52</f>
        <v>13446955</v>
      </c>
      <c r="L52" s="368" t="n">
        <f aca="false">+H52*24400+E52*24400</f>
        <v>195200</v>
      </c>
      <c r="M52" s="369" t="n">
        <v>46800</v>
      </c>
      <c r="N52" s="368" t="n">
        <f aca="false">+D52*700000</f>
        <v>0</v>
      </c>
      <c r="O52" s="368"/>
      <c r="P52" s="370" t="n">
        <v>164250</v>
      </c>
      <c r="Q52" s="368"/>
      <c r="R52" s="371"/>
      <c r="S52" s="370" t="n">
        <f aca="false">20000*12+B52*600*12+A52*10000*12</f>
        <v>283200</v>
      </c>
      <c r="T52" s="370" t="n">
        <f aca="false">+F52*1500</f>
        <v>21000</v>
      </c>
      <c r="U52" s="370" t="n">
        <f aca="false">(IF(B52&gt;48,((3*27)+(3*27)+(6*24)+(12*18)+(24*14)+((B52-48)*12)),IF(B52&gt;24,((3*27)+(3*27)+(6*24)+(12*18)+((B52-24)*14)),IF(B52&gt;12,((3*27)+(3*27)+(6*24)+((B52-12)*18)),IF(B52&gt;6,((3*27)+(3*27)+((B52-6)*24)),IF(B49&gt;3,((3*27)+((B52-3)*27)),B52*27))))))*1000</f>
        <v>162000</v>
      </c>
      <c r="V52" s="370" t="n">
        <f aca="false">60000+B52*600</f>
        <v>63600</v>
      </c>
      <c r="W52" s="370" t="n">
        <v>0</v>
      </c>
      <c r="X52" s="370" t="n">
        <v>0</v>
      </c>
      <c r="Y52" s="372"/>
      <c r="Z52" s="372"/>
      <c r="AA52" s="372"/>
      <c r="AB52" s="372"/>
      <c r="AC52" s="373"/>
      <c r="AD52" s="370"/>
      <c r="AE52" s="370"/>
      <c r="AF52" s="370"/>
      <c r="AG52" s="370" t="n">
        <f aca="false">+G52*6000</f>
        <v>24000</v>
      </c>
      <c r="AH52" s="375"/>
      <c r="AI52" s="375"/>
      <c r="AJ52" s="375"/>
      <c r="AK52" s="370" t="n">
        <f aca="false">12000+B52*900</f>
        <v>17400</v>
      </c>
      <c r="AL52" s="374" t="n">
        <v>8000</v>
      </c>
      <c r="AM52" s="375"/>
      <c r="AN52" s="375"/>
      <c r="AO52" s="376" t="n">
        <v>35000</v>
      </c>
      <c r="AP52" s="377" t="n">
        <v>595</v>
      </c>
    </row>
    <row r="53" customFormat="false" ht="19.5" hidden="false" customHeight="false" outlineLevel="0" collapsed="false">
      <c r="A53" s="361"/>
      <c r="B53" s="362" t="n">
        <f aca="false">SUM(人事費!B52)</f>
        <v>7</v>
      </c>
      <c r="C53" s="175" t="n">
        <f aca="false">人事費!D52</f>
        <v>13</v>
      </c>
      <c r="D53" s="362" t="n">
        <f aca="false">SUM(人事費!E52)</f>
        <v>0</v>
      </c>
      <c r="E53" s="363" t="n">
        <f aca="false">SUM(人事費!F52)</f>
        <v>1</v>
      </c>
      <c r="F53" s="364" t="n">
        <f aca="false">SUM(C53:E53)</f>
        <v>14</v>
      </c>
      <c r="G53" s="365" t="n">
        <v>3</v>
      </c>
      <c r="H53" s="364" t="n">
        <f aca="false">'國小行政組織數 (98)'!S52+'98國小暨幼稚園 (草案)'!AF52</f>
        <v>7</v>
      </c>
      <c r="I53" s="366" t="s">
        <v>746</v>
      </c>
      <c r="J53" s="367" t="n">
        <f aca="false">SUM(K53:AP53)</f>
        <v>14776000</v>
      </c>
      <c r="K53" s="367" t="n">
        <f aca="false">SUM(人事費!I52)-L53</f>
        <v>13737116</v>
      </c>
      <c r="L53" s="368" t="n">
        <f aca="false">+H53*24400+E53*24400</f>
        <v>195200</v>
      </c>
      <c r="M53" s="369" t="n">
        <v>54600</v>
      </c>
      <c r="N53" s="368" t="n">
        <f aca="false">+D53*700000</f>
        <v>0</v>
      </c>
      <c r="O53" s="368"/>
      <c r="P53" s="368"/>
      <c r="Q53" s="368" t="n">
        <v>108000</v>
      </c>
      <c r="R53" s="370" t="n">
        <v>56250</v>
      </c>
      <c r="S53" s="370" t="n">
        <f aca="false">20000*12+B53*600*12+A53*10000*12</f>
        <v>290400</v>
      </c>
      <c r="T53" s="370" t="n">
        <f aca="false">+F53*1500</f>
        <v>21000</v>
      </c>
      <c r="U53" s="370" t="n">
        <f aca="false">(IF(B53&gt;48,((3*27)+(3*27)+(6*24)+(12*18)+(24*14)+((B53-48)*12)),IF(B53&gt;24,((3*27)+(3*27)+(6*24)+(12*18)+((B53-24)*14)),IF(B53&gt;12,((3*27)+(3*27)+(6*24)+((B53-12)*18)),IF(B53&gt;6,((3*27)+(3*27)+((B53-6)*24)),IF(B50&gt;3,((3*27)+((B53-3)*27)),B53*27))))))*1000</f>
        <v>186000</v>
      </c>
      <c r="V53" s="370" t="n">
        <f aca="false">60000+B53*600</f>
        <v>64200</v>
      </c>
      <c r="W53" s="370" t="n">
        <v>0</v>
      </c>
      <c r="X53" s="370" t="n">
        <v>0</v>
      </c>
      <c r="Y53" s="372"/>
      <c r="Z53" s="372"/>
      <c r="AA53" s="372"/>
      <c r="AB53" s="372"/>
      <c r="AC53" s="373"/>
      <c r="AD53" s="370"/>
      <c r="AE53" s="370"/>
      <c r="AF53" s="370"/>
      <c r="AG53" s="370" t="n">
        <f aca="false">+G53*6000</f>
        <v>18000</v>
      </c>
      <c r="AH53" s="375"/>
      <c r="AI53" s="375"/>
      <c r="AJ53" s="375"/>
      <c r="AK53" s="370" t="n">
        <f aca="false">12000+B53*900</f>
        <v>18300</v>
      </c>
      <c r="AL53" s="374" t="n">
        <v>5000</v>
      </c>
      <c r="AM53" s="375"/>
      <c r="AN53" s="375"/>
      <c r="AO53" s="376" t="n">
        <v>21000</v>
      </c>
      <c r="AP53" s="377" t="n">
        <v>934</v>
      </c>
    </row>
    <row r="54" customFormat="false" ht="19.5" hidden="false" customHeight="false" outlineLevel="0" collapsed="false">
      <c r="A54" s="361"/>
      <c r="B54" s="362" t="n">
        <f aca="false">SUM(人事費!B53)</f>
        <v>9</v>
      </c>
      <c r="C54" s="175" t="n">
        <f aca="false">人事費!D53</f>
        <v>18</v>
      </c>
      <c r="D54" s="362" t="n">
        <f aca="false">SUM(人事費!E53)</f>
        <v>0</v>
      </c>
      <c r="E54" s="363" t="n">
        <f aca="false">SUM(人事費!F53)</f>
        <v>1</v>
      </c>
      <c r="F54" s="364" t="n">
        <f aca="false">SUM(C54:E54)</f>
        <v>19</v>
      </c>
      <c r="G54" s="365" t="n">
        <v>6</v>
      </c>
      <c r="H54" s="364" t="n">
        <f aca="false">'國小行政組織數 (98)'!S53+'98國小暨幼稚園 (草案)'!AF53</f>
        <v>8</v>
      </c>
      <c r="I54" s="366" t="s">
        <v>747</v>
      </c>
      <c r="J54" s="367" t="n">
        <f aca="false">SUM(K54:AP54)</f>
        <v>19015000</v>
      </c>
      <c r="K54" s="367" t="n">
        <f aca="false">SUM(人事費!I53)-L54</f>
        <v>17737806</v>
      </c>
      <c r="L54" s="368" t="n">
        <f aca="false">+H54*24400+E54*24400</f>
        <v>219600</v>
      </c>
      <c r="M54" s="369" t="n">
        <v>70200</v>
      </c>
      <c r="N54" s="368" t="n">
        <f aca="false">+D54*700000</f>
        <v>0</v>
      </c>
      <c r="O54" s="368"/>
      <c r="P54" s="370" t="n">
        <v>164250</v>
      </c>
      <c r="Q54" s="368"/>
      <c r="R54" s="371"/>
      <c r="S54" s="370" t="n">
        <f aca="false">20000*12+B54*600*12+A54*10000*12</f>
        <v>304800</v>
      </c>
      <c r="T54" s="370" t="n">
        <f aca="false">+F54*1500</f>
        <v>28500</v>
      </c>
      <c r="U54" s="370" t="n">
        <f aca="false">(IF(B54&gt;48,((3*27)+(3*27)+(6*24)+(12*18)+(24*14)+((B54-48)*12)),IF(B54&gt;24,((3*27)+(3*27)+(6*24)+(12*18)+((B54-24)*14)),IF(B54&gt;12,((3*27)+(3*27)+(6*24)+((B54-12)*18)),IF(B54&gt;6,((3*27)+(3*27)+((B54-6)*24)),IF(B51&gt;3,((3*27)+((B54-3)*27)),B54*27))))))*1000</f>
        <v>234000</v>
      </c>
      <c r="V54" s="370" t="n">
        <f aca="false">60000+B54*600</f>
        <v>65400</v>
      </c>
      <c r="W54" s="370" t="n">
        <v>0</v>
      </c>
      <c r="X54" s="370" t="n">
        <v>0</v>
      </c>
      <c r="Y54" s="372"/>
      <c r="Z54" s="372"/>
      <c r="AA54" s="372"/>
      <c r="AB54" s="372"/>
      <c r="AC54" s="373"/>
      <c r="AD54" s="370"/>
      <c r="AE54" s="370" t="n">
        <v>20000</v>
      </c>
      <c r="AF54" s="370"/>
      <c r="AG54" s="370" t="n">
        <f aca="false">+G54*6000</f>
        <v>36000</v>
      </c>
      <c r="AH54" s="375"/>
      <c r="AI54" s="375"/>
      <c r="AJ54" s="375"/>
      <c r="AK54" s="370" t="n">
        <f aca="false">12000+B54*900</f>
        <v>20100</v>
      </c>
      <c r="AL54" s="374" t="n">
        <v>26000</v>
      </c>
      <c r="AM54" s="375"/>
      <c r="AN54" s="375"/>
      <c r="AO54" s="376" t="n">
        <v>88000</v>
      </c>
      <c r="AP54" s="377" t="n">
        <v>344</v>
      </c>
    </row>
    <row r="55" customFormat="false" ht="19.5" hidden="false" customHeight="false" outlineLevel="0" collapsed="false">
      <c r="A55" s="361"/>
      <c r="B55" s="362" t="n">
        <f aca="false">SUM(人事費!B54)</f>
        <v>7</v>
      </c>
      <c r="C55" s="175" t="n">
        <f aca="false">人事費!D54</f>
        <v>13</v>
      </c>
      <c r="D55" s="362" t="n">
        <f aca="false">SUM(人事費!E54)</f>
        <v>2</v>
      </c>
      <c r="E55" s="363" t="n">
        <f aca="false">SUM(人事費!F54)</f>
        <v>1</v>
      </c>
      <c r="F55" s="364" t="n">
        <f aca="false">SUM(C55:E55)</f>
        <v>16</v>
      </c>
      <c r="G55" s="365" t="n">
        <v>3</v>
      </c>
      <c r="H55" s="364" t="n">
        <f aca="false">'國小行政組織數 (98)'!S54+'98國小暨幼稚園 (草案)'!AF54</f>
        <v>7</v>
      </c>
      <c r="I55" s="366" t="s">
        <v>748</v>
      </c>
      <c r="J55" s="367" t="n">
        <f aca="false">SUM(K55:AP55)</f>
        <v>15055000</v>
      </c>
      <c r="K55" s="367" t="n">
        <f aca="false">SUM(人事費!I54)-L55</f>
        <v>12560225</v>
      </c>
      <c r="L55" s="368" t="n">
        <f aca="false">+H55*24400+E55*24400</f>
        <v>195200</v>
      </c>
      <c r="M55" s="369" t="n">
        <v>54600</v>
      </c>
      <c r="N55" s="368" t="n">
        <f aca="false">+D55*700000</f>
        <v>1400000</v>
      </c>
      <c r="O55" s="368"/>
      <c r="P55" s="370" t="n">
        <v>164250</v>
      </c>
      <c r="Q55" s="368"/>
      <c r="R55" s="371"/>
      <c r="S55" s="370" t="n">
        <f aca="false">20000*12+B55*600*12+A55*10000*12</f>
        <v>290400</v>
      </c>
      <c r="T55" s="370" t="n">
        <f aca="false">+F55*1500</f>
        <v>24000</v>
      </c>
      <c r="U55" s="370" t="n">
        <f aca="false">(IF(B55&gt;48,((3*27)+(3*27)+(6*24)+(12*18)+(24*14)+((B55-48)*12)),IF(B55&gt;24,((3*27)+(3*27)+(6*24)+(12*18)+((B55-24)*14)),IF(B55&gt;12,((3*27)+(3*27)+(6*24)+((B55-12)*18)),IF(B55&gt;6,((3*27)+(3*27)+((B55-6)*24)),IF(B52&gt;3,((3*27)+((B55-3)*27)),B55*27))))))*1000</f>
        <v>186000</v>
      </c>
      <c r="V55" s="370" t="n">
        <f aca="false">60000+B55*600</f>
        <v>64200</v>
      </c>
      <c r="W55" s="370" t="n">
        <v>0</v>
      </c>
      <c r="X55" s="370" t="n">
        <v>0</v>
      </c>
      <c r="Y55" s="372"/>
      <c r="Z55" s="372"/>
      <c r="AA55" s="372"/>
      <c r="AB55" s="372"/>
      <c r="AC55" s="373"/>
      <c r="AD55" s="370"/>
      <c r="AE55" s="370"/>
      <c r="AF55" s="370"/>
      <c r="AG55" s="370" t="n">
        <f aca="false">+G55*6000</f>
        <v>18000</v>
      </c>
      <c r="AH55" s="375"/>
      <c r="AI55" s="375"/>
      <c r="AJ55" s="375"/>
      <c r="AK55" s="370" t="n">
        <f aca="false">12000+B55*900</f>
        <v>18300</v>
      </c>
      <c r="AL55" s="374" t="n">
        <v>15000</v>
      </c>
      <c r="AM55" s="375"/>
      <c r="AN55" s="375"/>
      <c r="AO55" s="376" t="n">
        <v>64000</v>
      </c>
      <c r="AP55" s="377" t="n">
        <v>825</v>
      </c>
    </row>
    <row r="56" customFormat="false" ht="19.5" hidden="false" customHeight="false" outlineLevel="0" collapsed="false">
      <c r="A56" s="361"/>
      <c r="B56" s="362" t="n">
        <f aca="false">SUM(人事費!B55)</f>
        <v>8</v>
      </c>
      <c r="C56" s="175" t="n">
        <f aca="false">人事費!D55</f>
        <v>17</v>
      </c>
      <c r="D56" s="362" t="n">
        <f aca="false">SUM(人事費!E55)</f>
        <v>0</v>
      </c>
      <c r="E56" s="363" t="n">
        <f aca="false">SUM(人事費!F55)</f>
        <v>1</v>
      </c>
      <c r="F56" s="364" t="n">
        <f aca="false">SUM(C56:E56)</f>
        <v>18</v>
      </c>
      <c r="G56" s="365" t="n">
        <v>6</v>
      </c>
      <c r="H56" s="364" t="n">
        <f aca="false">'國小行政組織數 (98)'!S55+'98國小暨幼稚園 (草案)'!AF55</f>
        <v>8</v>
      </c>
      <c r="I56" s="366" t="s">
        <v>749</v>
      </c>
      <c r="J56" s="367" t="n">
        <f aca="false">SUM(K56:AP56)</f>
        <v>17591000</v>
      </c>
      <c r="K56" s="367" t="n">
        <f aca="false">SUM(人事費!I55)-L56</f>
        <v>15887486</v>
      </c>
      <c r="L56" s="368" t="n">
        <f aca="false">+H56*24400+E56*24400</f>
        <v>219600</v>
      </c>
      <c r="M56" s="369" t="n">
        <v>62400</v>
      </c>
      <c r="N56" s="368" t="n">
        <f aca="false">+D56*700000</f>
        <v>0</v>
      </c>
      <c r="O56" s="368" t="n">
        <v>43200</v>
      </c>
      <c r="P56" s="368"/>
      <c r="Q56" s="368" t="n">
        <v>113333</v>
      </c>
      <c r="R56" s="370" t="n">
        <v>50917</v>
      </c>
      <c r="S56" s="370" t="n">
        <f aca="false">20000*12+B56*600*12+A56*10000*12</f>
        <v>297600</v>
      </c>
      <c r="T56" s="370" t="n">
        <f aca="false">+F56*1500</f>
        <v>27000</v>
      </c>
      <c r="U56" s="370" t="n">
        <f aca="false">(IF(B56&gt;48,((3*27)+(3*27)+(6*24)+(12*18)+(24*14)+((B56-48)*12)),IF(B56&gt;24,((3*27)+(3*27)+(6*24)+(12*18)+((B56-24)*14)),IF(B56&gt;12,((3*27)+(3*27)+(6*24)+((B56-12)*18)),IF(B56&gt;6,((3*27)+(3*27)+((B56-6)*24)),IF(B53&gt;3,((3*27)+((B56-3)*27)),B56*27))))))*1000</f>
        <v>210000</v>
      </c>
      <c r="V56" s="370" t="n">
        <f aca="false">60000+B56*600</f>
        <v>64800</v>
      </c>
      <c r="W56" s="370" t="n">
        <v>0</v>
      </c>
      <c r="X56" s="370" t="n">
        <v>0</v>
      </c>
      <c r="Y56" s="372"/>
      <c r="Z56" s="372"/>
      <c r="AA56" s="372"/>
      <c r="AB56" s="372"/>
      <c r="AC56" s="373"/>
      <c r="AD56" s="370" t="n">
        <f aca="false">SUM(車輛費用!Q20)</f>
        <v>477489</v>
      </c>
      <c r="AE56" s="370" t="n">
        <v>5000</v>
      </c>
      <c r="AF56" s="370"/>
      <c r="AG56" s="370" t="n">
        <f aca="false">+G56*6000</f>
        <v>36000</v>
      </c>
      <c r="AH56" s="375"/>
      <c r="AI56" s="375"/>
      <c r="AJ56" s="375"/>
      <c r="AK56" s="370" t="n">
        <f aca="false">12000+B56*900</f>
        <v>19200</v>
      </c>
      <c r="AL56" s="374" t="n">
        <v>15000</v>
      </c>
      <c r="AM56" s="375"/>
      <c r="AN56" s="375"/>
      <c r="AO56" s="376" t="n">
        <v>61000</v>
      </c>
      <c r="AP56" s="377" t="n">
        <v>975</v>
      </c>
    </row>
    <row r="57" customFormat="false" ht="19.5" hidden="false" customHeight="false" outlineLevel="0" collapsed="false">
      <c r="A57" s="361"/>
      <c r="B57" s="362" t="n">
        <f aca="false">SUM(人事費!B56)</f>
        <v>6</v>
      </c>
      <c r="C57" s="175" t="n">
        <f aca="false">人事費!D56</f>
        <v>12</v>
      </c>
      <c r="D57" s="362" t="n">
        <f aca="false">SUM(人事費!E56)</f>
        <v>0</v>
      </c>
      <c r="E57" s="363" t="n">
        <f aca="false">SUM(人事費!F56)</f>
        <v>0</v>
      </c>
      <c r="F57" s="364" t="n">
        <f aca="false">SUM(C57:E57)</f>
        <v>12</v>
      </c>
      <c r="G57" s="365" t="n">
        <v>2</v>
      </c>
      <c r="H57" s="364" t="n">
        <f aca="false">'國小行政組織數 (98)'!S56+'98國小暨幼稚園 (草案)'!AF56</f>
        <v>7</v>
      </c>
      <c r="I57" s="366" t="s">
        <v>750</v>
      </c>
      <c r="J57" s="367" t="n">
        <f aca="false">SUM(K57:AP57)</f>
        <v>11876000</v>
      </c>
      <c r="K57" s="367" t="n">
        <f aca="false">SUM(人事費!I56)-L57</f>
        <v>10895684</v>
      </c>
      <c r="L57" s="368" t="n">
        <f aca="false">+H57*24400+E57*24400</f>
        <v>170800</v>
      </c>
      <c r="M57" s="369" t="n">
        <v>46800</v>
      </c>
      <c r="N57" s="368" t="n">
        <f aca="false">+D57*700000</f>
        <v>0</v>
      </c>
      <c r="O57" s="368"/>
      <c r="P57" s="368"/>
      <c r="Q57" s="368" t="n">
        <v>96000</v>
      </c>
      <c r="R57" s="370" t="n">
        <v>68250</v>
      </c>
      <c r="S57" s="370" t="n">
        <f aca="false">20000*12+B57*600*12+A57*10000*12</f>
        <v>283200</v>
      </c>
      <c r="T57" s="370" t="n">
        <f aca="false">+F57*1500</f>
        <v>18000</v>
      </c>
      <c r="U57" s="370" t="n">
        <f aca="false">(IF(B57&gt;48,((3*27)+(3*27)+(6*24)+(12*18)+(24*14)+((B57-48)*12)),IF(B57&gt;24,((3*27)+(3*27)+(6*24)+(12*18)+((B57-24)*14)),IF(B57&gt;12,((3*27)+(3*27)+(6*24)+((B57-12)*18)),IF(B57&gt;6,((3*27)+(3*27)+((B57-6)*24)),IF(B54&gt;3,((3*27)+((B57-3)*27)),B57*27))))))*1000</f>
        <v>162000</v>
      </c>
      <c r="V57" s="370" t="n">
        <f aca="false">60000+B57*600</f>
        <v>63600</v>
      </c>
      <c r="W57" s="370" t="n">
        <v>0</v>
      </c>
      <c r="X57" s="370" t="n">
        <v>0</v>
      </c>
      <c r="Y57" s="372"/>
      <c r="Z57" s="372"/>
      <c r="AA57" s="372"/>
      <c r="AB57" s="372"/>
      <c r="AC57" s="373"/>
      <c r="AD57" s="370"/>
      <c r="AE57" s="370" t="n">
        <v>9000</v>
      </c>
      <c r="AF57" s="370"/>
      <c r="AG57" s="370" t="n">
        <f aca="false">+G57*6000</f>
        <v>12000</v>
      </c>
      <c r="AH57" s="375"/>
      <c r="AI57" s="375"/>
      <c r="AJ57" s="375"/>
      <c r="AK57" s="370" t="n">
        <f aca="false">12000+B57*900</f>
        <v>17400</v>
      </c>
      <c r="AL57" s="374" t="n">
        <v>6000</v>
      </c>
      <c r="AM57" s="375"/>
      <c r="AN57" s="375"/>
      <c r="AO57" s="376" t="n">
        <v>27000</v>
      </c>
      <c r="AP57" s="377" t="n">
        <v>266</v>
      </c>
    </row>
    <row r="58" customFormat="false" ht="19.5" hidden="false" customHeight="false" outlineLevel="0" collapsed="false">
      <c r="A58" s="361"/>
      <c r="B58" s="362" t="n">
        <f aca="false">SUM(人事費!B57)</f>
        <v>7</v>
      </c>
      <c r="C58" s="175" t="n">
        <f aca="false">人事費!D57</f>
        <v>12</v>
      </c>
      <c r="D58" s="362" t="n">
        <f aca="false">SUM(人事費!E57)</f>
        <v>1</v>
      </c>
      <c r="E58" s="363" t="n">
        <f aca="false">SUM(人事費!F57)</f>
        <v>0</v>
      </c>
      <c r="F58" s="364" t="n">
        <f aca="false">SUM(C58:E58)</f>
        <v>13</v>
      </c>
      <c r="G58" s="365" t="n">
        <v>1</v>
      </c>
      <c r="H58" s="364" t="n">
        <f aca="false">'國小行政組織數 (98)'!S57+'98國小暨幼稚園 (草案)'!AF57</f>
        <v>7</v>
      </c>
      <c r="I58" s="366" t="s">
        <v>751</v>
      </c>
      <c r="J58" s="367" t="n">
        <f aca="false">SUM(K58:AP58)</f>
        <v>12478000</v>
      </c>
      <c r="K58" s="367" t="n">
        <f aca="false">SUM(人事費!I57)-L58</f>
        <v>10776392</v>
      </c>
      <c r="L58" s="368" t="n">
        <f aca="false">+H58*24400+E58*24400</f>
        <v>170800</v>
      </c>
      <c r="M58" s="369" t="n">
        <v>54600</v>
      </c>
      <c r="N58" s="368" t="n">
        <f aca="false">+D58*700000</f>
        <v>700000</v>
      </c>
      <c r="O58" s="368"/>
      <c r="P58" s="368"/>
      <c r="Q58" s="368" t="n">
        <v>106800</v>
      </c>
      <c r="R58" s="370" t="n">
        <v>57450</v>
      </c>
      <c r="S58" s="370" t="n">
        <f aca="false">20000*12+B58*600*12+A58*10000*12</f>
        <v>290400</v>
      </c>
      <c r="T58" s="370" t="n">
        <f aca="false">+F58*1500</f>
        <v>19500</v>
      </c>
      <c r="U58" s="370" t="n">
        <f aca="false">(IF(B58&gt;48,((3*27)+(3*27)+(6*24)+(12*18)+(24*14)+((B58-48)*12)),IF(B58&gt;24,((3*27)+(3*27)+(6*24)+(12*18)+((B58-24)*14)),IF(B58&gt;12,((3*27)+(3*27)+(6*24)+((B58-12)*18)),IF(B58&gt;6,((3*27)+(3*27)+((B58-6)*24)),IF(B55&gt;3,((3*27)+((B58-3)*27)),B58*27))))))*1000</f>
        <v>186000</v>
      </c>
      <c r="V58" s="370" t="n">
        <f aca="false">60000+B58*600</f>
        <v>64200</v>
      </c>
      <c r="W58" s="370" t="n">
        <v>0</v>
      </c>
      <c r="X58" s="370" t="n">
        <v>0</v>
      </c>
      <c r="Y58" s="372"/>
      <c r="Z58" s="372"/>
      <c r="AA58" s="372"/>
      <c r="AB58" s="372"/>
      <c r="AC58" s="373"/>
      <c r="AD58" s="370"/>
      <c r="AE58" s="370"/>
      <c r="AF58" s="370"/>
      <c r="AG58" s="370" t="n">
        <f aca="false">+G58*6000</f>
        <v>6000</v>
      </c>
      <c r="AH58" s="375"/>
      <c r="AI58" s="375"/>
      <c r="AJ58" s="375"/>
      <c r="AK58" s="370" t="n">
        <f aca="false">12000+B58*900</f>
        <v>18300</v>
      </c>
      <c r="AL58" s="374" t="n">
        <v>10000</v>
      </c>
      <c r="AM58" s="375"/>
      <c r="AN58" s="375"/>
      <c r="AO58" s="376" t="n">
        <v>17000</v>
      </c>
      <c r="AP58" s="377" t="n">
        <v>558</v>
      </c>
    </row>
    <row r="59" customFormat="false" ht="19.5" hidden="false" customHeight="false" outlineLevel="0" collapsed="false">
      <c r="A59" s="361"/>
      <c r="B59" s="362" t="n">
        <f aca="false">SUM(人事費!B58)</f>
        <v>7</v>
      </c>
      <c r="C59" s="175" t="n">
        <f aca="false">人事費!D58</f>
        <v>13</v>
      </c>
      <c r="D59" s="362" t="n">
        <f aca="false">SUM(人事費!E58)</f>
        <v>1</v>
      </c>
      <c r="E59" s="363" t="n">
        <f aca="false">SUM(人事費!F58)</f>
        <v>1</v>
      </c>
      <c r="F59" s="364" t="n">
        <f aca="false">SUM(C59:E59)</f>
        <v>15</v>
      </c>
      <c r="G59" s="365" t="n">
        <v>4</v>
      </c>
      <c r="H59" s="364" t="n">
        <f aca="false">'國小行政組織數 (98)'!S58+'98國小暨幼稚園 (草案)'!AF58</f>
        <v>7</v>
      </c>
      <c r="I59" s="366" t="s">
        <v>752</v>
      </c>
      <c r="J59" s="367" t="n">
        <f aca="false">SUM(K59:AP59)</f>
        <v>15549000</v>
      </c>
      <c r="K59" s="367" t="n">
        <f aca="false">SUM(人事費!I58)-L59</f>
        <v>13107304</v>
      </c>
      <c r="L59" s="368" t="n">
        <f aca="false">+H59*24400+E59*24400</f>
        <v>195200</v>
      </c>
      <c r="M59" s="369" t="n">
        <v>54600</v>
      </c>
      <c r="N59" s="368" t="n">
        <f aca="false">+D59*700000</f>
        <v>700000</v>
      </c>
      <c r="O59" s="368"/>
      <c r="P59" s="368"/>
      <c r="Q59" s="368" t="n">
        <v>108000</v>
      </c>
      <c r="R59" s="370" t="n">
        <v>56250</v>
      </c>
      <c r="S59" s="370" t="n">
        <f aca="false">20000*12+B59*600*12+A59*10000*12</f>
        <v>290400</v>
      </c>
      <c r="T59" s="370" t="n">
        <f aca="false">+F59*1500</f>
        <v>22500</v>
      </c>
      <c r="U59" s="370" t="n">
        <f aca="false">(IF(B59&gt;48,((3*30)+(3*27)+(6*24)+(12*18)+(24*14)+((B59-48)*12)),IF(B59&gt;24,((3*30)+(3*27)+(6*24)+(12*18)+((B59-24)*14)),IF(B59&gt;12,((3*30)+(3*27)+(6*24)+((B59-12)*18)),IF(B59&gt;6,((3*30)+(3*27)+((B59-6)*24)),IF(B59&gt;3,((3*30)+((B59-3)*27)),B59*30))))))*1000</f>
        <v>195000</v>
      </c>
      <c r="V59" s="370" t="n">
        <f aca="false">60000+B59*600</f>
        <v>64200</v>
      </c>
      <c r="W59" s="370" t="n">
        <v>30000</v>
      </c>
      <c r="X59" s="370" t="n">
        <v>3000</v>
      </c>
      <c r="Y59" s="372"/>
      <c r="Z59" s="372"/>
      <c r="AA59" s="372"/>
      <c r="AB59" s="372"/>
      <c r="AC59" s="373" t="n">
        <v>100000</v>
      </c>
      <c r="AD59" s="370" t="n">
        <f aca="false">SUM(車輛費用!Q21)</f>
        <v>519053</v>
      </c>
      <c r="AE59" s="370" t="n">
        <v>15000</v>
      </c>
      <c r="AF59" s="370"/>
      <c r="AG59" s="370" t="n">
        <f aca="false">+G59*6000</f>
        <v>24000</v>
      </c>
      <c r="AH59" s="375"/>
      <c r="AI59" s="375"/>
      <c r="AJ59" s="375"/>
      <c r="AK59" s="370" t="n">
        <f aca="false">12000+B59*900</f>
        <v>18300</v>
      </c>
      <c r="AL59" s="374" t="n">
        <v>10000</v>
      </c>
      <c r="AM59" s="375"/>
      <c r="AN59" s="375"/>
      <c r="AO59" s="376" t="n">
        <v>36000</v>
      </c>
      <c r="AP59" s="377" t="n">
        <v>193</v>
      </c>
    </row>
    <row r="60" customFormat="false" ht="19.5" hidden="false" customHeight="false" outlineLevel="0" collapsed="false">
      <c r="A60" s="361" t="n">
        <v>1</v>
      </c>
      <c r="B60" s="362" t="n">
        <f aca="false">SUM(人事費!B59)</f>
        <v>26</v>
      </c>
      <c r="C60" s="175" t="n">
        <f aca="false">人事費!D59</f>
        <v>47</v>
      </c>
      <c r="D60" s="362" t="n">
        <f aca="false">SUM(人事費!E59)</f>
        <v>0</v>
      </c>
      <c r="E60" s="363" t="n">
        <f aca="false">SUM(人事費!F59)</f>
        <v>3</v>
      </c>
      <c r="F60" s="364" t="n">
        <f aca="false">SUM(C60:E60)</f>
        <v>50</v>
      </c>
      <c r="G60" s="365" t="n">
        <v>38</v>
      </c>
      <c r="H60" s="364" t="n">
        <f aca="false">'國小行政組織數 (98)'!S59+'98國小暨幼稚園 (草案)'!AF59</f>
        <v>19</v>
      </c>
      <c r="I60" s="395" t="s">
        <v>753</v>
      </c>
      <c r="J60" s="367" t="n">
        <f aca="false">SUM(K60:AP60)</f>
        <v>49756000</v>
      </c>
      <c r="K60" s="367" t="n">
        <f aca="false">SUM(人事費!I59)-L60</f>
        <v>44870337</v>
      </c>
      <c r="L60" s="368" t="n">
        <f aca="false">+H60*24400+E60*24400</f>
        <v>536800</v>
      </c>
      <c r="M60" s="369" t="n">
        <v>202800</v>
      </c>
      <c r="N60" s="368" t="n">
        <f aca="false">+D60*700000</f>
        <v>0</v>
      </c>
      <c r="O60" s="368" t="n">
        <v>301380</v>
      </c>
      <c r="P60" s="368" t="n">
        <v>164250</v>
      </c>
      <c r="Q60" s="368" t="n">
        <v>98400</v>
      </c>
      <c r="R60" s="370" t="n">
        <v>65850</v>
      </c>
      <c r="S60" s="370" t="n">
        <f aca="false">20000*12+B60*600*12+A60*10000*12</f>
        <v>547200</v>
      </c>
      <c r="T60" s="370" t="n">
        <f aca="false">+F60*1500</f>
        <v>75000</v>
      </c>
      <c r="U60" s="370" t="n">
        <f aca="false">(IF(B60&gt;48,((3*30)+(3*27)+(6*24)+(12*18)+(24*14)+((B60-48)*12)),IF(B60&gt;24,((3*30)+(3*27)+(6*24)+(12*18)+((B60-24)*14)),IF(B60&gt;12,((3*30)+(3*27)+(6*24)+((B60-12)*18)),IF(B60&gt;6,((3*30)+(3*27)+((B60-6)*24)),IF(B60&gt;3,((3*30)+((B60-3)*27)),B60*30))))))*1000</f>
        <v>559000</v>
      </c>
      <c r="V60" s="370" t="n">
        <f aca="false">60000+B60*600</f>
        <v>75600</v>
      </c>
      <c r="W60" s="370" t="n">
        <v>30000</v>
      </c>
      <c r="X60" s="370" t="n">
        <v>3000</v>
      </c>
      <c r="Y60" s="372"/>
      <c r="Z60" s="372" t="n">
        <v>30000</v>
      </c>
      <c r="AA60" s="372"/>
      <c r="AB60" s="372"/>
      <c r="AC60" s="373"/>
      <c r="AD60" s="370" t="n">
        <f aca="false">SUM(車輛費用!Q22)</f>
        <v>502428</v>
      </c>
      <c r="AE60" s="370" t="n">
        <f aca="false">200000+421000</f>
        <v>621000</v>
      </c>
      <c r="AF60" s="370"/>
      <c r="AG60" s="370" t="n">
        <f aca="false">+G60*6000</f>
        <v>228000</v>
      </c>
      <c r="AH60" s="372" t="n">
        <f aca="false">3*48*10*260</f>
        <v>374400</v>
      </c>
      <c r="AI60" s="372" t="n">
        <f aca="false">3*12*2000</f>
        <v>72000</v>
      </c>
      <c r="AJ60" s="379" t="n">
        <v>30000</v>
      </c>
      <c r="AK60" s="370" t="n">
        <f aca="false">12000+B60*900</f>
        <v>35400</v>
      </c>
      <c r="AL60" s="374" t="n">
        <v>62000</v>
      </c>
      <c r="AM60" s="379" t="n">
        <v>144000</v>
      </c>
      <c r="AN60" s="372" t="n">
        <v>18000</v>
      </c>
      <c r="AO60" s="376" t="n">
        <v>109000</v>
      </c>
      <c r="AP60" s="377" t="n">
        <v>155</v>
      </c>
    </row>
    <row r="61" customFormat="false" ht="19.5" hidden="false" customHeight="false" outlineLevel="0" collapsed="false">
      <c r="A61" s="361"/>
      <c r="B61" s="362" t="n">
        <f aca="false">SUM(人事費!B60)</f>
        <v>6</v>
      </c>
      <c r="C61" s="175" t="n">
        <f aca="false">人事費!D60</f>
        <v>13</v>
      </c>
      <c r="D61" s="362" t="n">
        <f aca="false">SUM(人事費!E60)</f>
        <v>0</v>
      </c>
      <c r="E61" s="363" t="n">
        <f aca="false">SUM(人事費!F60)</f>
        <v>1</v>
      </c>
      <c r="F61" s="364" t="n">
        <f aca="false">SUM(C61:E61)</f>
        <v>14</v>
      </c>
      <c r="G61" s="365" t="n">
        <v>5</v>
      </c>
      <c r="H61" s="364" t="n">
        <f aca="false">'國小行政組織數 (98)'!S60+'98國小暨幼稚園 (草案)'!AF60</f>
        <v>7</v>
      </c>
      <c r="I61" s="366" t="s">
        <v>754</v>
      </c>
      <c r="J61" s="367" t="n">
        <f aca="false">SUM(K61:AP61)</f>
        <v>14125000</v>
      </c>
      <c r="K61" s="367" t="n">
        <f aca="false">SUM(人事費!I60)-L61</f>
        <v>13109423</v>
      </c>
      <c r="L61" s="368" t="n">
        <f aca="false">+H61*24400+E61*24400</f>
        <v>195200</v>
      </c>
      <c r="M61" s="369" t="n">
        <v>46800</v>
      </c>
      <c r="N61" s="368" t="n">
        <f aca="false">+D61*700000</f>
        <v>0</v>
      </c>
      <c r="O61" s="368"/>
      <c r="P61" s="368"/>
      <c r="Q61" s="368" t="n">
        <v>104000</v>
      </c>
      <c r="R61" s="370" t="n">
        <v>60250</v>
      </c>
      <c r="S61" s="370" t="n">
        <f aca="false">20000*12+B61*600*12+A61*10000*12</f>
        <v>283200</v>
      </c>
      <c r="T61" s="370" t="n">
        <f aca="false">+F61*1500</f>
        <v>21000</v>
      </c>
      <c r="U61" s="370" t="n">
        <f aca="false">(IF(B61&gt;48,((3*27)+(3*27)+(6*24)+(12*18)+(24*14)+((B61-48)*12)),IF(B61&gt;24,((3*27)+(3*27)+(6*24)+(12*18)+((B61-24)*14)),IF(B61&gt;12,((3*27)+(3*27)+(6*24)+((B61-12)*18)),IF(B61&gt;6,((3*27)+(3*27)+((B61-6)*24)),IF(B58&gt;3,((3*27)+((B61-3)*27)),B61*27))))))*1000</f>
        <v>162000</v>
      </c>
      <c r="V61" s="370" t="n">
        <f aca="false">60000+B61*600</f>
        <v>63600</v>
      </c>
      <c r="W61" s="370" t="n">
        <v>0</v>
      </c>
      <c r="X61" s="370" t="n">
        <v>0</v>
      </c>
      <c r="Y61" s="372"/>
      <c r="Z61" s="372"/>
      <c r="AA61" s="372"/>
      <c r="AB61" s="372"/>
      <c r="AC61" s="373"/>
      <c r="AD61" s="370"/>
      <c r="AE61" s="370"/>
      <c r="AF61" s="370"/>
      <c r="AG61" s="370" t="n">
        <f aca="false">+G61*6000</f>
        <v>30000</v>
      </c>
      <c r="AH61" s="375"/>
      <c r="AI61" s="375"/>
      <c r="AJ61" s="375"/>
      <c r="AK61" s="370" t="n">
        <f aca="false">12000+B61*900</f>
        <v>17400</v>
      </c>
      <c r="AL61" s="374" t="n">
        <v>10000</v>
      </c>
      <c r="AM61" s="375"/>
      <c r="AN61" s="375"/>
      <c r="AO61" s="376" t="n">
        <v>22000</v>
      </c>
      <c r="AP61" s="377" t="n">
        <v>127</v>
      </c>
    </row>
    <row r="62" s="384" customFormat="true" ht="19.5" hidden="false" customHeight="false" outlineLevel="0" collapsed="false">
      <c r="A62" s="380"/>
      <c r="B62" s="362" t="n">
        <f aca="false">SUM(人事費!B61)</f>
        <v>7</v>
      </c>
      <c r="C62" s="175" t="n">
        <f aca="false">人事費!D61</f>
        <v>15</v>
      </c>
      <c r="D62" s="362" t="n">
        <f aca="false">SUM(人事費!E61)</f>
        <v>0</v>
      </c>
      <c r="E62" s="363" t="n">
        <f aca="false">SUM(人事費!F61)</f>
        <v>1</v>
      </c>
      <c r="F62" s="381" t="n">
        <f aca="false">SUM(C62:E62)</f>
        <v>16</v>
      </c>
      <c r="G62" s="365" t="n">
        <v>10</v>
      </c>
      <c r="H62" s="364" t="n">
        <f aca="false">'國小行政組織數 (98)'!S61+'98國小暨幼稚園 (草案)'!AF61</f>
        <v>8</v>
      </c>
      <c r="I62" s="391" t="s">
        <v>755</v>
      </c>
      <c r="J62" s="367" t="n">
        <f aca="false">SUM(K62:AP62)</f>
        <v>15202000</v>
      </c>
      <c r="K62" s="367" t="n">
        <f aca="false">SUM(人事費!I61)-L62</f>
        <v>13567713</v>
      </c>
      <c r="L62" s="368" t="n">
        <f aca="false">+H62*24400+E62*24400</f>
        <v>219600</v>
      </c>
      <c r="M62" s="369" t="n">
        <v>54600</v>
      </c>
      <c r="N62" s="368" t="n">
        <f aca="false">+D62*700000</f>
        <v>0</v>
      </c>
      <c r="O62" s="368"/>
      <c r="P62" s="368"/>
      <c r="Q62" s="368" t="n">
        <v>96000</v>
      </c>
      <c r="R62" s="370" t="n">
        <v>68250</v>
      </c>
      <c r="S62" s="370" t="n">
        <f aca="false">20000*12+B62*600*12+A62*10000*12</f>
        <v>290400</v>
      </c>
      <c r="T62" s="370" t="n">
        <f aca="false">+F62*1500</f>
        <v>24000</v>
      </c>
      <c r="U62" s="370" t="n">
        <f aca="false">(IF(B62&gt;48,((3*27)+(3*27)+(6*24)+(12*18)+(24*14)+((B62-48)*12)),IF(B62&gt;24,((3*27)+(3*27)+(6*24)+(12*18)+((B62-24)*14)),IF(B62&gt;12,((3*27)+(3*27)+(6*24)+((B62-12)*18)),IF(B62&gt;6,((3*27)+(3*27)+((B62-6)*24)),IF(B59&gt;3,((3*27)+((B62-3)*27)),B62*27))))))*1000</f>
        <v>186000</v>
      </c>
      <c r="V62" s="370" t="n">
        <f aca="false">60000+B62*600</f>
        <v>64200</v>
      </c>
      <c r="W62" s="370" t="n">
        <v>0</v>
      </c>
      <c r="X62" s="370" t="n">
        <v>0</v>
      </c>
      <c r="Y62" s="372"/>
      <c r="Z62" s="372"/>
      <c r="AA62" s="372"/>
      <c r="AB62" s="372"/>
      <c r="AC62" s="373"/>
      <c r="AD62" s="370" t="n">
        <f aca="false">SUM(車輛費用!Q23)</f>
        <v>494115</v>
      </c>
      <c r="AE62" s="370"/>
      <c r="AF62" s="370"/>
      <c r="AG62" s="370" t="n">
        <f aca="false">+G62*6000</f>
        <v>60000</v>
      </c>
      <c r="AH62" s="375"/>
      <c r="AI62" s="375"/>
      <c r="AJ62" s="375"/>
      <c r="AK62" s="370" t="n">
        <f aca="false">12000+B62*900</f>
        <v>18300</v>
      </c>
      <c r="AL62" s="374" t="n">
        <v>12000</v>
      </c>
      <c r="AM62" s="375"/>
      <c r="AN62" s="375"/>
      <c r="AO62" s="376" t="n">
        <v>46000</v>
      </c>
      <c r="AP62" s="383" t="n">
        <v>822</v>
      </c>
    </row>
    <row r="63" customFormat="false" ht="19.5" hidden="false" customHeight="false" outlineLevel="0" collapsed="false">
      <c r="A63" s="361"/>
      <c r="B63" s="362" t="n">
        <f aca="false">SUM(人事費!B62)</f>
        <v>6</v>
      </c>
      <c r="C63" s="175" t="n">
        <f aca="false">人事費!D62</f>
        <v>12</v>
      </c>
      <c r="D63" s="362" t="n">
        <f aca="false">SUM(人事費!E62)</f>
        <v>0</v>
      </c>
      <c r="E63" s="363" t="n">
        <f aca="false">SUM(人事費!F62)</f>
        <v>1</v>
      </c>
      <c r="F63" s="364" t="n">
        <f aca="false">SUM(C63:E63)</f>
        <v>13</v>
      </c>
      <c r="G63" s="365" t="n">
        <v>3</v>
      </c>
      <c r="H63" s="364" t="n">
        <f aca="false">'國小行政組織數 (98)'!S62+'98國小暨幼稚園 (草案)'!AF62</f>
        <v>7</v>
      </c>
      <c r="I63" s="366" t="s">
        <v>756</v>
      </c>
      <c r="J63" s="367" t="n">
        <f aca="false">SUM(K63:AP63)</f>
        <v>12850000</v>
      </c>
      <c r="K63" s="367" t="n">
        <f aca="false">SUM(人事費!I62)-L63</f>
        <v>11858824</v>
      </c>
      <c r="L63" s="368" t="n">
        <f aca="false">+H63*24400+E63*24400</f>
        <v>195200</v>
      </c>
      <c r="M63" s="369" t="n">
        <v>46800</v>
      </c>
      <c r="N63" s="368" t="n">
        <f aca="false">+D63*700000</f>
        <v>0</v>
      </c>
      <c r="O63" s="368"/>
      <c r="P63" s="370" t="n">
        <v>164250</v>
      </c>
      <c r="Q63" s="368"/>
      <c r="R63" s="371"/>
      <c r="S63" s="370" t="n">
        <f aca="false">20000*12+B63*600*12+A63*10000*12</f>
        <v>283200</v>
      </c>
      <c r="T63" s="370" t="n">
        <f aca="false">+F63*1500</f>
        <v>19500</v>
      </c>
      <c r="U63" s="370" t="n">
        <f aca="false">(IF(B63&gt;48,((3*27)+(3*27)+(6*24)+(12*18)+(24*14)+((B63-48)*12)),IF(B63&gt;24,((3*27)+(3*27)+(6*24)+(12*18)+((B63-24)*14)),IF(B63&gt;12,((3*27)+(3*27)+(6*24)+((B63-12)*18)),IF(B63&gt;6,((3*27)+(3*27)+((B63-6)*24)),IF(B60&gt;3,((3*27)+((B63-3)*27)),B63*27))))))*1000</f>
        <v>162000</v>
      </c>
      <c r="V63" s="370" t="n">
        <f aca="false">60000+B63*600</f>
        <v>63600</v>
      </c>
      <c r="W63" s="370" t="n">
        <v>0</v>
      </c>
      <c r="X63" s="370" t="n">
        <v>0</v>
      </c>
      <c r="Y63" s="372"/>
      <c r="Z63" s="372"/>
      <c r="AA63" s="372"/>
      <c r="AB63" s="372"/>
      <c r="AC63" s="373"/>
      <c r="AD63" s="370"/>
      <c r="AE63" s="370"/>
      <c r="AF63" s="370"/>
      <c r="AG63" s="370" t="n">
        <f aca="false">+G63*6000</f>
        <v>18000</v>
      </c>
      <c r="AH63" s="375"/>
      <c r="AI63" s="375"/>
      <c r="AJ63" s="375"/>
      <c r="AK63" s="370" t="n">
        <f aca="false">12000+B63*900</f>
        <v>17400</v>
      </c>
      <c r="AL63" s="374" t="n">
        <v>5000</v>
      </c>
      <c r="AM63" s="375"/>
      <c r="AN63" s="375"/>
      <c r="AO63" s="376" t="n">
        <v>16000</v>
      </c>
      <c r="AP63" s="377" t="n">
        <v>226</v>
      </c>
    </row>
    <row r="64" customFormat="false" ht="19.5" hidden="false" customHeight="false" outlineLevel="0" collapsed="false">
      <c r="A64" s="361"/>
      <c r="B64" s="362" t="n">
        <f aca="false">SUM(人事費!B63)</f>
        <v>7</v>
      </c>
      <c r="C64" s="175" t="n">
        <f aca="false">人事費!D63</f>
        <v>13</v>
      </c>
      <c r="D64" s="362" t="n">
        <f aca="false">SUM(人事費!E63)</f>
        <v>1</v>
      </c>
      <c r="E64" s="363" t="n">
        <f aca="false">SUM(人事費!F63)</f>
        <v>1</v>
      </c>
      <c r="F64" s="364" t="n">
        <f aca="false">SUM(C64:E64)</f>
        <v>15</v>
      </c>
      <c r="G64" s="365" t="n">
        <v>6</v>
      </c>
      <c r="H64" s="364" t="n">
        <f aca="false">'國小行政組織數 (98)'!S63+'98國小暨幼稚園 (草案)'!AF63</f>
        <v>7</v>
      </c>
      <c r="I64" s="366" t="s">
        <v>757</v>
      </c>
      <c r="J64" s="367" t="n">
        <f aca="false">SUM(K64:AP64)</f>
        <v>13677000</v>
      </c>
      <c r="K64" s="367" t="n">
        <f aca="false">SUM(人事費!I63)-L64</f>
        <v>11917950</v>
      </c>
      <c r="L64" s="368" t="n">
        <f aca="false">+H64*24400+E64*24400</f>
        <v>195200</v>
      </c>
      <c r="M64" s="369" t="n">
        <v>54600</v>
      </c>
      <c r="N64" s="368" t="n">
        <f aca="false">+D64*700000</f>
        <v>700000</v>
      </c>
      <c r="O64" s="368"/>
      <c r="P64" s="368"/>
      <c r="Q64" s="368" t="n">
        <v>96000</v>
      </c>
      <c r="R64" s="370" t="n">
        <v>68250</v>
      </c>
      <c r="S64" s="370" t="n">
        <f aca="false">20000*12+B64*600*12+A64*10000*12</f>
        <v>290400</v>
      </c>
      <c r="T64" s="370" t="n">
        <f aca="false">+F64*1500</f>
        <v>22500</v>
      </c>
      <c r="U64" s="370" t="n">
        <f aca="false">(IF(B64&gt;48,((3*27)+(3*27)+(6*24)+(12*18)+(24*14)+((B64-48)*12)),IF(B64&gt;24,((3*27)+(3*27)+(6*24)+(12*18)+((B64-24)*14)),IF(B64&gt;12,((3*27)+(3*27)+(6*24)+((B64-12)*18)),IF(B64&gt;6,((3*27)+(3*27)+((B64-6)*24)),IF(B61&gt;3,((3*27)+((B64-3)*27)),B64*27))))))*1000</f>
        <v>186000</v>
      </c>
      <c r="V64" s="370" t="n">
        <f aca="false">60000+B64*600</f>
        <v>64200</v>
      </c>
      <c r="W64" s="370" t="n">
        <v>0</v>
      </c>
      <c r="X64" s="370" t="n">
        <v>0</v>
      </c>
      <c r="Y64" s="372"/>
      <c r="Z64" s="372"/>
      <c r="AA64" s="372"/>
      <c r="AB64" s="372"/>
      <c r="AC64" s="373"/>
      <c r="AD64" s="370"/>
      <c r="AE64" s="370" t="n">
        <v>10000</v>
      </c>
      <c r="AF64" s="370"/>
      <c r="AG64" s="370" t="n">
        <f aca="false">+G64*6000</f>
        <v>36000</v>
      </c>
      <c r="AH64" s="375"/>
      <c r="AI64" s="375"/>
      <c r="AJ64" s="375"/>
      <c r="AK64" s="370" t="n">
        <f aca="false">12000+B64*900</f>
        <v>18300</v>
      </c>
      <c r="AL64" s="374" t="n">
        <v>7000</v>
      </c>
      <c r="AM64" s="375"/>
      <c r="AN64" s="375"/>
      <c r="AO64" s="376" t="n">
        <v>10000</v>
      </c>
      <c r="AP64" s="377" t="n">
        <v>600</v>
      </c>
    </row>
    <row r="65" customFormat="false" ht="19.5" hidden="false" customHeight="false" outlineLevel="0" collapsed="false">
      <c r="A65" s="361"/>
      <c r="B65" s="362" t="n">
        <f aca="false">SUM(人事費!B64)</f>
        <v>7</v>
      </c>
      <c r="C65" s="175" t="n">
        <f aca="false">人事費!D64</f>
        <v>15</v>
      </c>
      <c r="D65" s="362" t="n">
        <f aca="false">SUM(人事費!E64)</f>
        <v>0</v>
      </c>
      <c r="E65" s="363" t="n">
        <f aca="false">SUM(人事費!F64)</f>
        <v>0</v>
      </c>
      <c r="F65" s="364" t="n">
        <f aca="false">SUM(C65:E65)</f>
        <v>15</v>
      </c>
      <c r="G65" s="365" t="n">
        <f aca="false">2+1</f>
        <v>3</v>
      </c>
      <c r="H65" s="364" t="n">
        <f aca="false">'國小行政組織數 (98)'!S64+'98國小暨幼稚園 (草案)'!AF64</f>
        <v>7</v>
      </c>
      <c r="I65" s="366" t="s">
        <v>758</v>
      </c>
      <c r="J65" s="367" t="n">
        <f aca="false">SUM(K65:AP65)</f>
        <v>15340000</v>
      </c>
      <c r="K65" s="367" t="n">
        <f aca="false">SUM(人事費!I64)-L65</f>
        <v>13834685</v>
      </c>
      <c r="L65" s="368" t="n">
        <f aca="false">+H65*24400+E65*24400</f>
        <v>170800</v>
      </c>
      <c r="M65" s="369" t="n">
        <v>54600</v>
      </c>
      <c r="N65" s="368" t="n">
        <f aca="false">+D65*700000</f>
        <v>0</v>
      </c>
      <c r="O65" s="368"/>
      <c r="P65" s="368"/>
      <c r="Q65" s="368" t="n">
        <v>96000</v>
      </c>
      <c r="R65" s="370" t="n">
        <v>68250</v>
      </c>
      <c r="S65" s="370" t="n">
        <f aca="false">20000*12+B65*600*12+A65*10000*12</f>
        <v>290400</v>
      </c>
      <c r="T65" s="370" t="n">
        <f aca="false">+F65*1500</f>
        <v>22500</v>
      </c>
      <c r="U65" s="370" t="n">
        <f aca="false">(IF(B65&gt;48,((3*27)+(3*27)+(6*24)+(12*18)+(24*14)+((B65-48)*12)),IF(B65&gt;24,((3*27)+(3*27)+(6*24)+(12*18)+((B65-24)*14)),IF(B65&gt;12,((3*27)+(3*27)+(6*24)+((B65-12)*18)),IF(B65&gt;6,((3*27)+(3*27)+((B65-6)*24)),IF(B62&gt;3,((3*27)+((B65-3)*27)),B65*27))))))*1000</f>
        <v>186000</v>
      </c>
      <c r="V65" s="370" t="n">
        <f aca="false">60000+B65*600</f>
        <v>64200</v>
      </c>
      <c r="W65" s="370" t="n">
        <v>0</v>
      </c>
      <c r="X65" s="370" t="n">
        <v>0</v>
      </c>
      <c r="Y65" s="372"/>
      <c r="Z65" s="372"/>
      <c r="AA65" s="372"/>
      <c r="AB65" s="372"/>
      <c r="AC65" s="373"/>
      <c r="AD65" s="370" t="n">
        <f aca="false">SUM(車輛費用!Q24)</f>
        <v>477489</v>
      </c>
      <c r="AE65" s="370"/>
      <c r="AF65" s="370"/>
      <c r="AG65" s="370" t="n">
        <f aca="false">+G65*6000</f>
        <v>18000</v>
      </c>
      <c r="AH65" s="375"/>
      <c r="AI65" s="375"/>
      <c r="AJ65" s="375"/>
      <c r="AK65" s="370" t="n">
        <f aca="false">12000+B65*900</f>
        <v>18300</v>
      </c>
      <c r="AL65" s="374" t="n">
        <v>8000</v>
      </c>
      <c r="AM65" s="375"/>
      <c r="AN65" s="375"/>
      <c r="AO65" s="376" t="n">
        <v>30000</v>
      </c>
      <c r="AP65" s="377" t="n">
        <v>776</v>
      </c>
    </row>
    <row r="66" customFormat="false" ht="19.5" hidden="false" customHeight="false" outlineLevel="0" collapsed="false">
      <c r="A66" s="361"/>
      <c r="B66" s="362" t="n">
        <f aca="false">SUM(人事費!B65)</f>
        <v>6</v>
      </c>
      <c r="C66" s="175" t="n">
        <f aca="false">人事費!D65</f>
        <v>13</v>
      </c>
      <c r="D66" s="362" t="n">
        <f aca="false">SUM(人事費!E65)</f>
        <v>0</v>
      </c>
      <c r="E66" s="363" t="n">
        <f aca="false">SUM(人事費!F65)</f>
        <v>1</v>
      </c>
      <c r="F66" s="364" t="n">
        <f aca="false">SUM(C66:E66)</f>
        <v>14</v>
      </c>
      <c r="G66" s="365" t="n">
        <v>3</v>
      </c>
      <c r="H66" s="364" t="n">
        <f aca="false">'國小行政組織數 (98)'!S65+'98國小暨幼稚園 (草案)'!AF65</f>
        <v>7</v>
      </c>
      <c r="I66" s="366" t="s">
        <v>759</v>
      </c>
      <c r="J66" s="367" t="n">
        <f aca="false">SUM(K66:AP66)</f>
        <v>14300000</v>
      </c>
      <c r="K66" s="367" t="n">
        <f aca="false">SUM(人事費!I65)-L66</f>
        <v>13235042</v>
      </c>
      <c r="L66" s="368" t="n">
        <f aca="false">+H66*24400+E66*24400</f>
        <v>195200</v>
      </c>
      <c r="M66" s="369" t="n">
        <v>46800</v>
      </c>
      <c r="N66" s="368" t="n">
        <f aca="false">+D66*700000</f>
        <v>0</v>
      </c>
      <c r="O66" s="368"/>
      <c r="P66" s="368"/>
      <c r="Q66" s="368" t="n">
        <v>96000</v>
      </c>
      <c r="R66" s="370" t="n">
        <v>68250</v>
      </c>
      <c r="S66" s="370" t="n">
        <f aca="false">20000*12+B66*600*12+A66*10000*12</f>
        <v>283200</v>
      </c>
      <c r="T66" s="370" t="n">
        <f aca="false">+F66*1500</f>
        <v>21000</v>
      </c>
      <c r="U66" s="370" t="n">
        <f aca="false">(IF(B66&gt;48,((3*27)+(3*27)+(6*24)+(12*18)+(24*14)+((B66-48)*12)),IF(B66&gt;24,((3*27)+(3*27)+(6*24)+(12*18)+((B66-24)*14)),IF(B66&gt;12,((3*27)+(3*27)+(6*24)+((B66-12)*18)),IF(B66&gt;6,((3*27)+(3*27)+((B66-6)*24)),IF(B63&gt;3,((3*27)+((B66-3)*27)),B66*27))))))*1000</f>
        <v>162000</v>
      </c>
      <c r="V66" s="370" t="n">
        <f aca="false">60000+B66*600</f>
        <v>63600</v>
      </c>
      <c r="W66" s="370" t="n">
        <v>0</v>
      </c>
      <c r="X66" s="370" t="n">
        <v>0</v>
      </c>
      <c r="Y66" s="372"/>
      <c r="Z66" s="372"/>
      <c r="AA66" s="372"/>
      <c r="AB66" s="372"/>
      <c r="AC66" s="373"/>
      <c r="AD66" s="370"/>
      <c r="AE66" s="370"/>
      <c r="AF66" s="370" t="n">
        <v>30000</v>
      </c>
      <c r="AG66" s="370" t="n">
        <f aca="false">+G66*6000</f>
        <v>18000</v>
      </c>
      <c r="AH66" s="375"/>
      <c r="AI66" s="375"/>
      <c r="AJ66" s="375"/>
      <c r="AK66" s="370" t="n">
        <f aca="false">12000+B66*900</f>
        <v>17400</v>
      </c>
      <c r="AL66" s="374" t="n">
        <v>11000</v>
      </c>
      <c r="AM66" s="375"/>
      <c r="AN66" s="375"/>
      <c r="AO66" s="376" t="n">
        <v>52000</v>
      </c>
      <c r="AP66" s="377" t="n">
        <v>508</v>
      </c>
    </row>
    <row r="67" customFormat="false" ht="19.5" hidden="false" customHeight="false" outlineLevel="0" collapsed="false">
      <c r="A67" s="361"/>
      <c r="B67" s="362" t="n">
        <f aca="false">SUM(人事費!B66)</f>
        <v>23</v>
      </c>
      <c r="C67" s="175" t="n">
        <f aca="false">人事費!D66</f>
        <v>38</v>
      </c>
      <c r="D67" s="362" t="n">
        <f aca="false">SUM(人事費!E66)</f>
        <v>0</v>
      </c>
      <c r="E67" s="363" t="n">
        <f aca="false">SUM(人事費!F66)</f>
        <v>2</v>
      </c>
      <c r="F67" s="364" t="n">
        <f aca="false">SUM(C67:E67)</f>
        <v>40</v>
      </c>
      <c r="G67" s="365" t="n">
        <f aca="false">11+2</f>
        <v>13</v>
      </c>
      <c r="H67" s="364" t="n">
        <f aca="false">'國小行政組織數 (98)'!S66+'98國小暨幼稚園 (草案)'!AF66</f>
        <v>13</v>
      </c>
      <c r="I67" s="366" t="s">
        <v>760</v>
      </c>
      <c r="J67" s="367" t="n">
        <f aca="false">SUM(K67:AP67)</f>
        <v>39760000</v>
      </c>
      <c r="K67" s="367" t="n">
        <f aca="false">SUM(人事費!I66)-L67</f>
        <v>37625324</v>
      </c>
      <c r="L67" s="368" t="n">
        <f aca="false">+H67*24400+E67*24400</f>
        <v>366000</v>
      </c>
      <c r="M67" s="369" t="n">
        <v>179400</v>
      </c>
      <c r="N67" s="368" t="n">
        <f aca="false">+D67*700000</f>
        <v>0</v>
      </c>
      <c r="O67" s="368"/>
      <c r="P67" s="368"/>
      <c r="Q67" s="368" t="n">
        <v>96000</v>
      </c>
      <c r="R67" s="370" t="n">
        <v>68250</v>
      </c>
      <c r="S67" s="370" t="n">
        <f aca="false">20000*12+B67*600*12+A67*10000*12</f>
        <v>405600</v>
      </c>
      <c r="T67" s="370" t="n">
        <f aca="false">+F67*1500</f>
        <v>60000</v>
      </c>
      <c r="U67" s="370" t="n">
        <f aca="false">(IF(B67&gt;48,((3*27)+(3*27)+(6*24)+(12*18)+(24*14)+((B67-48)*12)),IF(B67&gt;24,((3*27)+(3*27)+(6*24)+(12*18)+((B67-24)*14)),IF(B67&gt;12,((3*27)+(3*27)+(6*24)+((B67-12)*18)),IF(B67&gt;6,((3*27)+(3*27)+((B67-6)*24)),IF(B64&gt;3,((3*27)+((B67-3)*27)),B67*27))))))*1000</f>
        <v>504000</v>
      </c>
      <c r="V67" s="370" t="n">
        <f aca="false">60000+B67*600</f>
        <v>73800</v>
      </c>
      <c r="W67" s="370" t="n">
        <v>60000</v>
      </c>
      <c r="X67" s="370" t="n">
        <v>6000</v>
      </c>
      <c r="Y67" s="372"/>
      <c r="Z67" s="372"/>
      <c r="AA67" s="372"/>
      <c r="AB67" s="372"/>
      <c r="AC67" s="373"/>
      <c r="AD67" s="370"/>
      <c r="AE67" s="370" t="n">
        <v>20000</v>
      </c>
      <c r="AF67" s="370"/>
      <c r="AG67" s="370" t="n">
        <f aca="false">+G67*6000</f>
        <v>78000</v>
      </c>
      <c r="AH67" s="375"/>
      <c r="AI67" s="375"/>
      <c r="AJ67" s="375"/>
      <c r="AK67" s="370" t="n">
        <f aca="false">12000+B67*900</f>
        <v>32700</v>
      </c>
      <c r="AL67" s="374" t="n">
        <v>83000</v>
      </c>
      <c r="AM67" s="375"/>
      <c r="AN67" s="375"/>
      <c r="AO67" s="376" t="n">
        <v>101000</v>
      </c>
      <c r="AP67" s="377" t="n">
        <v>926</v>
      </c>
    </row>
    <row r="68" customFormat="false" ht="19.5" hidden="false" customHeight="false" outlineLevel="0" collapsed="false">
      <c r="A68" s="361"/>
      <c r="B68" s="362" t="n">
        <f aca="false">SUM(人事費!B67)</f>
        <v>7</v>
      </c>
      <c r="C68" s="175" t="n">
        <f aca="false">人事費!D67</f>
        <v>12</v>
      </c>
      <c r="D68" s="362" t="n">
        <f aca="false">SUM(人事費!E67)</f>
        <v>1</v>
      </c>
      <c r="E68" s="363" t="n">
        <f aca="false">SUM(人事費!F67)</f>
        <v>0</v>
      </c>
      <c r="F68" s="364" t="n">
        <f aca="false">SUM(C68:E68)</f>
        <v>13</v>
      </c>
      <c r="G68" s="365" t="n">
        <f aca="false">3+1</f>
        <v>4</v>
      </c>
      <c r="H68" s="364" t="n">
        <f aca="false">'國小行政組織數 (98)'!S67+'98國小暨幼稚園 (草案)'!AF67</f>
        <v>7</v>
      </c>
      <c r="I68" s="366" t="s">
        <v>761</v>
      </c>
      <c r="J68" s="367" t="n">
        <f aca="false">SUM(K68:AP68)</f>
        <v>13116000</v>
      </c>
      <c r="K68" s="367" t="n">
        <f aca="false">SUM(人事費!I67)-L68</f>
        <v>11396276</v>
      </c>
      <c r="L68" s="368" t="n">
        <f aca="false">+H68*24400+E68*24400</f>
        <v>170800</v>
      </c>
      <c r="M68" s="369" t="n">
        <v>54600</v>
      </c>
      <c r="N68" s="368" t="n">
        <f aca="false">+D68*700000</f>
        <v>700000</v>
      </c>
      <c r="O68" s="368"/>
      <c r="P68" s="368"/>
      <c r="Q68" s="368" t="n">
        <v>96000</v>
      </c>
      <c r="R68" s="370" t="n">
        <v>68250</v>
      </c>
      <c r="S68" s="370" t="n">
        <f aca="false">20000*12+B68*600*12+A68*10000*12</f>
        <v>290400</v>
      </c>
      <c r="T68" s="370" t="n">
        <f aca="false">+F68*1500</f>
        <v>19500</v>
      </c>
      <c r="U68" s="370" t="n">
        <f aca="false">(IF(B68&gt;48,((3*27)+(3*27)+(6*24)+(12*18)+(24*14)+((B68-48)*12)),IF(B68&gt;24,((3*27)+(3*27)+(6*24)+(12*18)+((B68-24)*14)),IF(B68&gt;12,((3*27)+(3*27)+(6*24)+((B68-12)*18)),IF(B68&gt;6,((3*27)+(3*27)+((B68-6)*24)),IF(B65&gt;3,((3*27)+((B68-3)*27)),B68*27))))))*1000</f>
        <v>186000</v>
      </c>
      <c r="V68" s="370" t="n">
        <f aca="false">60000+B68*600</f>
        <v>64200</v>
      </c>
      <c r="W68" s="370" t="n">
        <v>0</v>
      </c>
      <c r="X68" s="370" t="n">
        <v>0</v>
      </c>
      <c r="Y68" s="372"/>
      <c r="Z68" s="372"/>
      <c r="AA68" s="372"/>
      <c r="AB68" s="372"/>
      <c r="AC68" s="373"/>
      <c r="AD68" s="370"/>
      <c r="AE68" s="370"/>
      <c r="AF68" s="370"/>
      <c r="AG68" s="370" t="n">
        <f aca="false">+G68*6000</f>
        <v>24000</v>
      </c>
      <c r="AH68" s="375"/>
      <c r="AI68" s="375"/>
      <c r="AJ68" s="375"/>
      <c r="AK68" s="370" t="n">
        <f aca="false">12000+B68*900</f>
        <v>18300</v>
      </c>
      <c r="AL68" s="374" t="n">
        <v>4000</v>
      </c>
      <c r="AM68" s="375"/>
      <c r="AN68" s="375"/>
      <c r="AO68" s="376" t="n">
        <v>23000</v>
      </c>
      <c r="AP68" s="377" t="n">
        <v>674</v>
      </c>
    </row>
    <row r="69" customFormat="false" ht="19.5" hidden="false" customHeight="false" outlineLevel="0" collapsed="false">
      <c r="A69" s="361"/>
      <c r="B69" s="362" t="n">
        <f aca="false">SUM(人事費!B68)</f>
        <v>6</v>
      </c>
      <c r="C69" s="175" t="n">
        <f aca="false">人事費!D68</f>
        <v>13</v>
      </c>
      <c r="D69" s="362" t="n">
        <f aca="false">SUM(人事費!E68)</f>
        <v>0</v>
      </c>
      <c r="E69" s="363" t="n">
        <f aca="false">SUM(人事費!F68)</f>
        <v>1</v>
      </c>
      <c r="F69" s="364" t="n">
        <f aca="false">SUM(C69:E69)</f>
        <v>14</v>
      </c>
      <c r="G69" s="365" t="n">
        <v>4</v>
      </c>
      <c r="H69" s="364" t="n">
        <f aca="false">'國小行政組織數 (98)'!S68+'98國小暨幼稚園 (草案)'!AF68</f>
        <v>7</v>
      </c>
      <c r="I69" s="366" t="s">
        <v>762</v>
      </c>
      <c r="J69" s="367" t="n">
        <f aca="false">SUM(K69:AP69)</f>
        <v>14304000</v>
      </c>
      <c r="K69" s="367" t="n">
        <f aca="false">SUM(人事費!I68)-L69</f>
        <v>13295336</v>
      </c>
      <c r="L69" s="368" t="n">
        <f aca="false">+H69*24400+E69*24400</f>
        <v>195200</v>
      </c>
      <c r="M69" s="369" t="n">
        <v>46800</v>
      </c>
      <c r="N69" s="368" t="n">
        <f aca="false">+D69*700000</f>
        <v>0</v>
      </c>
      <c r="O69" s="368"/>
      <c r="P69" s="370" t="n">
        <v>164250</v>
      </c>
      <c r="Q69" s="368"/>
      <c r="R69" s="371"/>
      <c r="S69" s="370" t="n">
        <f aca="false">20000*12+B69*600*12+A69*10000*12</f>
        <v>283200</v>
      </c>
      <c r="T69" s="370" t="n">
        <f aca="false">+F69*1500</f>
        <v>21000</v>
      </c>
      <c r="U69" s="370" t="n">
        <f aca="false">(IF(B69&gt;48,((3*27)+(3*27)+(6*24)+(12*18)+(24*14)+((B69-48)*12)),IF(B69&gt;24,((3*27)+(3*27)+(6*24)+(12*18)+((B69-24)*14)),IF(B69&gt;12,((3*27)+(3*27)+(6*24)+((B69-12)*18)),IF(B69&gt;6,((3*27)+(3*27)+((B69-6)*24)),IF(B66&gt;3,((3*27)+((B69-3)*27)),B69*27))))))*1000</f>
        <v>162000</v>
      </c>
      <c r="V69" s="370" t="n">
        <f aca="false">60000+B69*600</f>
        <v>63600</v>
      </c>
      <c r="W69" s="370" t="n">
        <v>0</v>
      </c>
      <c r="X69" s="370" t="n">
        <v>0</v>
      </c>
      <c r="Y69" s="372"/>
      <c r="Z69" s="372"/>
      <c r="AA69" s="372"/>
      <c r="AB69" s="372"/>
      <c r="AC69" s="373"/>
      <c r="AD69" s="370"/>
      <c r="AE69" s="370"/>
      <c r="AF69" s="370"/>
      <c r="AG69" s="370" t="n">
        <f aca="false">+G69*6000</f>
        <v>24000</v>
      </c>
      <c r="AH69" s="375"/>
      <c r="AI69" s="375"/>
      <c r="AJ69" s="375"/>
      <c r="AK69" s="370" t="n">
        <f aca="false">12000+B69*900</f>
        <v>17400</v>
      </c>
      <c r="AL69" s="374" t="n">
        <v>9000</v>
      </c>
      <c r="AM69" s="375"/>
      <c r="AN69" s="375"/>
      <c r="AO69" s="376" t="n">
        <v>22000</v>
      </c>
      <c r="AP69" s="377" t="n">
        <v>214</v>
      </c>
    </row>
    <row r="70" s="384" customFormat="true" ht="19.5" hidden="false" customHeight="false" outlineLevel="0" collapsed="false">
      <c r="A70" s="380"/>
      <c r="B70" s="362" t="n">
        <f aca="false">SUM(人事費!B69)</f>
        <v>8</v>
      </c>
      <c r="C70" s="175" t="n">
        <f aca="false">人事費!D69</f>
        <v>15</v>
      </c>
      <c r="D70" s="362" t="n">
        <f aca="false">SUM(人事費!E69)</f>
        <v>1</v>
      </c>
      <c r="E70" s="363" t="n">
        <f aca="false">SUM(人事費!F69)</f>
        <v>1</v>
      </c>
      <c r="F70" s="381" t="n">
        <f aca="false">SUM(C70:E70)</f>
        <v>17</v>
      </c>
      <c r="G70" s="365" t="n">
        <v>2</v>
      </c>
      <c r="H70" s="364" t="n">
        <f aca="false">'國小行政組織數 (98)'!S69+'98國小暨幼稚園 (草案)'!AF69</f>
        <v>8</v>
      </c>
      <c r="I70" s="391" t="s">
        <v>763</v>
      </c>
      <c r="J70" s="367" t="n">
        <f aca="false">SUM(K70:AP70)</f>
        <v>16659000</v>
      </c>
      <c r="K70" s="367" t="n">
        <f aca="false">SUM(人事費!I69)-L70</f>
        <v>14791200</v>
      </c>
      <c r="L70" s="368" t="n">
        <f aca="false">+H70*24400+E70*24400</f>
        <v>219600</v>
      </c>
      <c r="M70" s="369" t="n">
        <v>62400</v>
      </c>
      <c r="N70" s="368" t="n">
        <f aca="false">+D70*700000</f>
        <v>700000</v>
      </c>
      <c r="O70" s="368"/>
      <c r="P70" s="370"/>
      <c r="Q70" s="368" t="n">
        <v>96000</v>
      </c>
      <c r="R70" s="383" t="n">
        <v>68250</v>
      </c>
      <c r="S70" s="370" t="n">
        <f aca="false">20000*12+B70*600*12+A70*10000*12</f>
        <v>297600</v>
      </c>
      <c r="T70" s="370" t="n">
        <f aca="false">+F70*1500</f>
        <v>25500</v>
      </c>
      <c r="U70" s="370" t="n">
        <f aca="false">(IF(B70&gt;48,((3*27)+(3*27)+(6*24)+(12*18)+(24*14)+((B70-48)*12)),IF(B70&gt;24,((3*27)+(3*27)+(6*24)+(12*18)+((B70-24)*14)),IF(B70&gt;12,((3*27)+(3*27)+(6*24)+((B70-12)*18)),IF(B70&gt;6,((3*27)+(3*27)+((B70-6)*24)),IF(B67&gt;3,((3*27)+((B70-3)*27)),B70*27))))))*1000</f>
        <v>210000</v>
      </c>
      <c r="V70" s="370" t="n">
        <f aca="false">60000+B70*600</f>
        <v>64800</v>
      </c>
      <c r="W70" s="370" t="n">
        <v>0</v>
      </c>
      <c r="X70" s="370" t="n">
        <v>0</v>
      </c>
      <c r="Y70" s="372"/>
      <c r="Z70" s="372"/>
      <c r="AA70" s="372"/>
      <c r="AB70" s="372"/>
      <c r="AC70" s="373"/>
      <c r="AD70" s="370"/>
      <c r="AE70" s="370"/>
      <c r="AF70" s="370"/>
      <c r="AG70" s="370" t="n">
        <f aca="false">+G70*6000</f>
        <v>12000</v>
      </c>
      <c r="AH70" s="375"/>
      <c r="AI70" s="375"/>
      <c r="AJ70" s="375"/>
      <c r="AK70" s="370" t="n">
        <f aca="false">12000+B70*900</f>
        <v>19200</v>
      </c>
      <c r="AL70" s="374" t="n">
        <v>14000</v>
      </c>
      <c r="AM70" s="375"/>
      <c r="AN70" s="375"/>
      <c r="AO70" s="376" t="n">
        <v>78000</v>
      </c>
      <c r="AP70" s="383" t="n">
        <v>450</v>
      </c>
    </row>
    <row r="71" customFormat="false" ht="19.5" hidden="false" customHeight="false" outlineLevel="0" collapsed="false">
      <c r="A71" s="361"/>
      <c r="B71" s="362" t="n">
        <f aca="false">SUM(人事費!B70)</f>
        <v>7</v>
      </c>
      <c r="C71" s="175" t="n">
        <f aca="false">人事費!D70</f>
        <v>13</v>
      </c>
      <c r="D71" s="362" t="n">
        <f aca="false">SUM(人事費!E70)</f>
        <v>1</v>
      </c>
      <c r="E71" s="363" t="n">
        <f aca="false">SUM(人事費!F70)</f>
        <v>1</v>
      </c>
      <c r="F71" s="364" t="n">
        <f aca="false">SUM(C71:E71)</f>
        <v>15</v>
      </c>
      <c r="G71" s="365" t="n">
        <v>3</v>
      </c>
      <c r="H71" s="364" t="n">
        <f aca="false">'國小行政組織數 (98)'!S70+'98國小暨幼稚園 (草案)'!AF70</f>
        <v>7</v>
      </c>
      <c r="I71" s="366" t="s">
        <v>764</v>
      </c>
      <c r="J71" s="367" t="n">
        <f aca="false">SUM(K71:AP71)</f>
        <v>14033000</v>
      </c>
      <c r="K71" s="367" t="n">
        <f aca="false">SUM(人事費!I70)-L71</f>
        <v>12275551</v>
      </c>
      <c r="L71" s="368" t="n">
        <f aca="false">+H71*24400+E71*24400</f>
        <v>195200</v>
      </c>
      <c r="M71" s="369" t="n">
        <v>54600</v>
      </c>
      <c r="N71" s="368" t="n">
        <f aca="false">+D71*700000</f>
        <v>700000</v>
      </c>
      <c r="O71" s="368"/>
      <c r="P71" s="368"/>
      <c r="Q71" s="368" t="n">
        <v>96000</v>
      </c>
      <c r="R71" s="370" t="n">
        <v>68250</v>
      </c>
      <c r="S71" s="370" t="n">
        <f aca="false">20000*12+B71*600*12+A71*10000*12</f>
        <v>290400</v>
      </c>
      <c r="T71" s="370" t="n">
        <f aca="false">+F71*1500</f>
        <v>22500</v>
      </c>
      <c r="U71" s="370" t="n">
        <f aca="false">(IF(B71&gt;48,((3*27)+(3*27)+(6*24)+(12*18)+(24*14)+((B71-48)*12)),IF(B71&gt;24,((3*27)+(3*27)+(6*24)+(12*18)+((B71-24)*14)),IF(B71&gt;12,((3*27)+(3*27)+(6*24)+((B71-12)*18)),IF(B71&gt;6,((3*27)+(3*27)+((B71-6)*24)),IF(B68&gt;3,((3*27)+((B71-3)*27)),B71*27))))))*1000</f>
        <v>186000</v>
      </c>
      <c r="V71" s="370" t="n">
        <f aca="false">60000+B71*600</f>
        <v>64200</v>
      </c>
      <c r="W71" s="370" t="n">
        <v>0</v>
      </c>
      <c r="X71" s="370" t="n">
        <v>0</v>
      </c>
      <c r="Y71" s="372"/>
      <c r="Z71" s="372"/>
      <c r="AA71" s="372"/>
      <c r="AB71" s="372"/>
      <c r="AC71" s="373"/>
      <c r="AD71" s="370"/>
      <c r="AE71" s="370" t="n">
        <v>8000</v>
      </c>
      <c r="AF71" s="370"/>
      <c r="AG71" s="370" t="n">
        <f aca="false">+G71*6000</f>
        <v>18000</v>
      </c>
      <c r="AH71" s="375"/>
      <c r="AI71" s="375"/>
      <c r="AJ71" s="375"/>
      <c r="AK71" s="370" t="n">
        <f aca="false">12000+B71*900</f>
        <v>18300</v>
      </c>
      <c r="AL71" s="374" t="n">
        <v>11000</v>
      </c>
      <c r="AM71" s="375"/>
      <c r="AN71" s="375"/>
      <c r="AO71" s="376" t="n">
        <v>24000</v>
      </c>
      <c r="AP71" s="377" t="n">
        <v>999</v>
      </c>
    </row>
    <row r="72" customFormat="false" ht="19.5" hidden="false" customHeight="false" outlineLevel="0" collapsed="false">
      <c r="A72" s="361"/>
      <c r="B72" s="362" t="n">
        <f aca="false">SUM(人事費!B71)</f>
        <v>13</v>
      </c>
      <c r="C72" s="175" t="n">
        <f aca="false">人事費!D71</f>
        <v>23</v>
      </c>
      <c r="D72" s="362" t="n">
        <f aca="false">SUM(人事費!E71)</f>
        <v>0</v>
      </c>
      <c r="E72" s="363" t="n">
        <f aca="false">SUM(人事費!F71)</f>
        <v>2</v>
      </c>
      <c r="F72" s="364" t="n">
        <f aca="false">SUM(C72:E72)</f>
        <v>25</v>
      </c>
      <c r="G72" s="365" t="n">
        <v>22</v>
      </c>
      <c r="H72" s="364" t="n">
        <f aca="false">'國小行政組織數 (98)'!S71+'98國小暨幼稚園 (草案)'!AF71</f>
        <v>8</v>
      </c>
      <c r="I72" s="366" t="s">
        <v>765</v>
      </c>
      <c r="J72" s="367" t="n">
        <f aca="false">SUM(K72:AP72)</f>
        <v>24252000</v>
      </c>
      <c r="K72" s="367" t="n">
        <f aca="false">SUM(人事費!I71)-L72</f>
        <v>22161609</v>
      </c>
      <c r="L72" s="368" t="n">
        <f aca="false">+H72*24400+E72*24400</f>
        <v>244000</v>
      </c>
      <c r="M72" s="369" t="n">
        <v>101400</v>
      </c>
      <c r="N72" s="368" t="n">
        <f aca="false">+D72*700000</f>
        <v>0</v>
      </c>
      <c r="O72" s="368" t="n">
        <v>43200</v>
      </c>
      <c r="P72" s="370" t="n">
        <v>164250</v>
      </c>
      <c r="Q72" s="368"/>
      <c r="R72" s="371"/>
      <c r="S72" s="370" t="n">
        <f aca="false">20000*12+B72*600*12+A72*10000*12</f>
        <v>333600</v>
      </c>
      <c r="T72" s="370" t="n">
        <f aca="false">+F72*1500</f>
        <v>37500</v>
      </c>
      <c r="U72" s="370" t="n">
        <f aca="false">(IF(B72&gt;48,((3*30)+(3*27)+(6*24)+(12*18)+(24*14)+((B72-48)*12)),IF(B72&gt;24,((3*30)+(3*27)+(6*24)+(12*18)+((B72-24)*14)),IF(B72&gt;12,((3*30)+(3*27)+(6*24)+((B72-12)*18)),IF(B72&gt;6,((3*30)+(3*27)+((B72-6)*24)),IF(B72&gt;3,((3*30)+((B72-3)*27)),B72*30))))))*1000</f>
        <v>333000</v>
      </c>
      <c r="V72" s="370" t="n">
        <f aca="false">60000+B72*600</f>
        <v>67800</v>
      </c>
      <c r="W72" s="370" t="n">
        <v>0</v>
      </c>
      <c r="X72" s="370" t="n">
        <v>0</v>
      </c>
      <c r="Y72" s="372" t="n">
        <v>60000</v>
      </c>
      <c r="Z72" s="372"/>
      <c r="AA72" s="372"/>
      <c r="AB72" s="372"/>
      <c r="AC72" s="373"/>
      <c r="AD72" s="370" t="n">
        <f aca="false">SUM(車輛費用!Q25)</f>
        <v>481753</v>
      </c>
      <c r="AE72" s="370" t="n">
        <v>9300</v>
      </c>
      <c r="AF72" s="370"/>
      <c r="AG72" s="370" t="n">
        <f aca="false">+G72*6000</f>
        <v>132000</v>
      </c>
      <c r="AH72" s="375"/>
      <c r="AI72" s="375"/>
      <c r="AJ72" s="375"/>
      <c r="AK72" s="370" t="n">
        <f aca="false">12000+B72*900</f>
        <v>23700</v>
      </c>
      <c r="AL72" s="374" t="n">
        <v>22000</v>
      </c>
      <c r="AM72" s="375"/>
      <c r="AN72" s="375"/>
      <c r="AO72" s="376" t="n">
        <v>36000</v>
      </c>
      <c r="AP72" s="377" t="n">
        <v>888</v>
      </c>
    </row>
    <row r="73" customFormat="false" ht="19.5" hidden="false" customHeight="false" outlineLevel="0" collapsed="false">
      <c r="A73" s="361"/>
      <c r="B73" s="362" t="n">
        <f aca="false">SUM(人事費!B72)</f>
        <v>6</v>
      </c>
      <c r="C73" s="175" t="n">
        <f aca="false">人事費!D72</f>
        <v>12</v>
      </c>
      <c r="D73" s="362" t="n">
        <f aca="false">SUM(人事費!E72)</f>
        <v>0</v>
      </c>
      <c r="E73" s="363" t="n">
        <f aca="false">SUM(人事費!F72)</f>
        <v>1</v>
      </c>
      <c r="F73" s="364" t="n">
        <f aca="false">SUM(C73:E73)</f>
        <v>13</v>
      </c>
      <c r="G73" s="365" t="n">
        <f aca="false">5+1</f>
        <v>6</v>
      </c>
      <c r="H73" s="364" t="n">
        <f aca="false">'國小行政組織數 (98)'!S72+'98國小暨幼稚園 (草案)'!AF72</f>
        <v>7</v>
      </c>
      <c r="I73" s="366" t="s">
        <v>766</v>
      </c>
      <c r="J73" s="367" t="n">
        <f aca="false">SUM(K73:AP73)</f>
        <v>12617000</v>
      </c>
      <c r="K73" s="367" t="n">
        <f aca="false">SUM(人事費!I72)-L73</f>
        <v>11610496</v>
      </c>
      <c r="L73" s="368" t="n">
        <f aca="false">+H73*24400+E73*24400</f>
        <v>195200</v>
      </c>
      <c r="M73" s="369" t="n">
        <v>46800</v>
      </c>
      <c r="N73" s="368" t="n">
        <f aca="false">+D73*700000</f>
        <v>0</v>
      </c>
      <c r="O73" s="368"/>
      <c r="P73" s="370" t="n">
        <v>164250</v>
      </c>
      <c r="Q73" s="368"/>
      <c r="R73" s="371"/>
      <c r="S73" s="370" t="n">
        <f aca="false">20000*12+B73*600*12+A73*10000*12</f>
        <v>283200</v>
      </c>
      <c r="T73" s="370" t="n">
        <f aca="false">+F73*1500</f>
        <v>19500</v>
      </c>
      <c r="U73" s="370" t="n">
        <f aca="false">(IF(B73&gt;48,((3*27)+(3*27)+(6*24)+(12*18)+(24*14)+((B73-48)*12)),IF(B73&gt;24,((3*27)+(3*27)+(6*24)+(12*18)+((B73-24)*14)),IF(B73&gt;12,((3*27)+(3*27)+(6*24)+((B73-12)*18)),IF(B73&gt;6,((3*27)+(3*27)+((B73-6)*24)),IF(B70&gt;3,((3*27)+((B73-3)*27)),B73*27))))))*1000</f>
        <v>162000</v>
      </c>
      <c r="V73" s="370" t="n">
        <f aca="false">60000+B73*600</f>
        <v>63600</v>
      </c>
      <c r="W73" s="370" t="n">
        <v>0</v>
      </c>
      <c r="X73" s="370" t="n">
        <v>0</v>
      </c>
      <c r="Y73" s="372"/>
      <c r="Z73" s="372"/>
      <c r="AA73" s="372"/>
      <c r="AB73" s="372"/>
      <c r="AC73" s="373"/>
      <c r="AD73" s="370"/>
      <c r="AE73" s="370"/>
      <c r="AF73" s="370"/>
      <c r="AG73" s="370" t="n">
        <f aca="false">+G73*6000</f>
        <v>36000</v>
      </c>
      <c r="AH73" s="375"/>
      <c r="AI73" s="375"/>
      <c r="AJ73" s="375"/>
      <c r="AK73" s="370" t="n">
        <f aca="false">12000+B73*900</f>
        <v>17400</v>
      </c>
      <c r="AL73" s="374" t="n">
        <v>6000</v>
      </c>
      <c r="AM73" s="375"/>
      <c r="AN73" s="375"/>
      <c r="AO73" s="376" t="n">
        <v>12000</v>
      </c>
      <c r="AP73" s="377" t="n">
        <v>554</v>
      </c>
    </row>
    <row r="74" customFormat="false" ht="19.5" hidden="false" customHeight="false" outlineLevel="0" collapsed="false">
      <c r="A74" s="361"/>
      <c r="B74" s="362" t="n">
        <f aca="false">SUM(人事費!B73)</f>
        <v>7</v>
      </c>
      <c r="C74" s="175" t="n">
        <f aca="false">人事費!D73</f>
        <v>12</v>
      </c>
      <c r="D74" s="362" t="n">
        <f aca="false">SUM(人事費!E73)</f>
        <v>1</v>
      </c>
      <c r="E74" s="363" t="n">
        <f aca="false">SUM(人事費!F73)</f>
        <v>0</v>
      </c>
      <c r="F74" s="364" t="n">
        <f aca="false">SUM(C74:E74)</f>
        <v>13</v>
      </c>
      <c r="G74" s="365" t="n">
        <v>4</v>
      </c>
      <c r="H74" s="364" t="n">
        <f aca="false">'國小行政組織數 (98)'!S73+'98國小暨幼稚園 (草案)'!AF73</f>
        <v>7</v>
      </c>
      <c r="I74" s="366" t="s">
        <v>767</v>
      </c>
      <c r="J74" s="367" t="n">
        <f aca="false">SUM(K74:AP74)</f>
        <v>13154000</v>
      </c>
      <c r="K74" s="367" t="n">
        <f aca="false">SUM(人事費!I73)-L74</f>
        <v>11426792</v>
      </c>
      <c r="L74" s="368" t="n">
        <f aca="false">+H74*24400+E74*24400</f>
        <v>170800</v>
      </c>
      <c r="M74" s="369" t="n">
        <v>54600</v>
      </c>
      <c r="N74" s="368" t="n">
        <f aca="false">+D74*700000</f>
        <v>700000</v>
      </c>
      <c r="O74" s="368"/>
      <c r="P74" s="370" t="n">
        <v>164250</v>
      </c>
      <c r="Q74" s="368"/>
      <c r="R74" s="371"/>
      <c r="S74" s="370" t="n">
        <f aca="false">20000*12+B74*600*12+A74*10000*12</f>
        <v>290400</v>
      </c>
      <c r="T74" s="370" t="n">
        <f aca="false">+F74*1500</f>
        <v>19500</v>
      </c>
      <c r="U74" s="370" t="n">
        <f aca="false">(IF(B74&gt;48,((3*27)+(3*27)+(6*24)+(12*18)+(24*14)+((B74-48)*12)),IF(B74&gt;24,((3*27)+(3*27)+(6*24)+(12*18)+((B74-24)*14)),IF(B74&gt;12,((3*27)+(3*27)+(6*24)+((B74-12)*18)),IF(B74&gt;6,((3*27)+(3*27)+((B74-6)*24)),IF(B71&gt;3,((3*27)+((B74-3)*27)),B74*27))))))*1000</f>
        <v>186000</v>
      </c>
      <c r="V74" s="370" t="n">
        <f aca="false">60000+B74*600</f>
        <v>64200</v>
      </c>
      <c r="W74" s="370" t="n">
        <v>0</v>
      </c>
      <c r="X74" s="370" t="n">
        <v>0</v>
      </c>
      <c r="Y74" s="372"/>
      <c r="Z74" s="372"/>
      <c r="AA74" s="372"/>
      <c r="AB74" s="372"/>
      <c r="AC74" s="373"/>
      <c r="AD74" s="370"/>
      <c r="AE74" s="370" t="n">
        <v>2000</v>
      </c>
      <c r="AF74" s="370"/>
      <c r="AG74" s="370" t="n">
        <f aca="false">+G74*6000</f>
        <v>24000</v>
      </c>
      <c r="AH74" s="375"/>
      <c r="AI74" s="375"/>
      <c r="AJ74" s="375"/>
      <c r="AK74" s="370" t="n">
        <f aca="false">12000+B74*900</f>
        <v>18300</v>
      </c>
      <c r="AL74" s="374" t="n">
        <v>7000</v>
      </c>
      <c r="AM74" s="375"/>
      <c r="AN74" s="375"/>
      <c r="AO74" s="376" t="n">
        <v>26000</v>
      </c>
      <c r="AP74" s="377" t="n">
        <v>158</v>
      </c>
    </row>
    <row r="75" customFormat="false" ht="19.5" hidden="false" customHeight="false" outlineLevel="0" collapsed="false">
      <c r="A75" s="361"/>
      <c r="B75" s="362" t="n">
        <f aca="false">SUM(人事費!B74)</f>
        <v>7</v>
      </c>
      <c r="C75" s="175" t="n">
        <f aca="false">人事費!D74</f>
        <v>13</v>
      </c>
      <c r="D75" s="362" t="n">
        <f aca="false">SUM(人事費!E74)</f>
        <v>1</v>
      </c>
      <c r="E75" s="363" t="n">
        <f aca="false">SUM(人事費!F74)</f>
        <v>2</v>
      </c>
      <c r="F75" s="364" t="n">
        <f aca="false">SUM(C75:E75)</f>
        <v>16</v>
      </c>
      <c r="G75" s="365" t="n">
        <v>1</v>
      </c>
      <c r="H75" s="364" t="n">
        <f aca="false">'國小行政組織數 (98)'!S74+'98國小暨幼稚園 (草案)'!AF74</f>
        <v>7</v>
      </c>
      <c r="I75" s="366" t="s">
        <v>768</v>
      </c>
      <c r="J75" s="367" t="n">
        <f aca="false">SUM(K75:AP75)</f>
        <v>14329000</v>
      </c>
      <c r="K75" s="367" t="n">
        <f aca="false">SUM(人事費!I74)-L75</f>
        <v>12568033</v>
      </c>
      <c r="L75" s="368" t="n">
        <f aca="false">+H75*24400+E75*24400</f>
        <v>219600</v>
      </c>
      <c r="M75" s="369" t="n">
        <v>54600</v>
      </c>
      <c r="N75" s="368" t="n">
        <f aca="false">+D75*700000</f>
        <v>700000</v>
      </c>
      <c r="O75" s="368"/>
      <c r="P75" s="370"/>
      <c r="Q75" s="368" t="n">
        <v>108000</v>
      </c>
      <c r="R75" s="371" t="n">
        <v>56250</v>
      </c>
      <c r="S75" s="370" t="n">
        <f aca="false">20000*12+B75*600*12+A75*10000*12</f>
        <v>290400</v>
      </c>
      <c r="T75" s="370" t="n">
        <f aca="false">+F75*1500</f>
        <v>24000</v>
      </c>
      <c r="U75" s="370" t="n">
        <f aca="false">(IF(B75&gt;48,((3*30)+(3*27)+(6*24)+(12*18)+(24*14)+((B75-48)*12)),IF(B75&gt;24,((3*30)+(3*27)+(6*24)+(12*18)+((B75-24)*14)),IF(B75&gt;12,((3*30)+(3*27)+(6*24)+((B75-12)*18)),IF(B75&gt;6,((3*30)+(3*27)+((B75-6)*24)),IF(B75&gt;3,((3*30)+((B75-3)*27)),B75*30))))))*1000</f>
        <v>195000</v>
      </c>
      <c r="V75" s="370" t="n">
        <f aca="false">60000+B75*600</f>
        <v>64200</v>
      </c>
      <c r="W75" s="370" t="n">
        <v>0</v>
      </c>
      <c r="X75" s="370" t="n">
        <v>0</v>
      </c>
      <c r="Y75" s="372"/>
      <c r="Z75" s="372"/>
      <c r="AA75" s="372"/>
      <c r="AB75" s="372"/>
      <c r="AC75" s="373"/>
      <c r="AD75" s="370"/>
      <c r="AE75" s="370"/>
      <c r="AF75" s="370"/>
      <c r="AG75" s="370" t="n">
        <f aca="false">+G75*6000</f>
        <v>6000</v>
      </c>
      <c r="AH75" s="375"/>
      <c r="AI75" s="375"/>
      <c r="AJ75" s="375"/>
      <c r="AK75" s="370" t="n">
        <f aca="false">12000+B75*900</f>
        <v>18300</v>
      </c>
      <c r="AL75" s="374" t="n">
        <v>10000</v>
      </c>
      <c r="AM75" s="375"/>
      <c r="AN75" s="375"/>
      <c r="AO75" s="376" t="n">
        <v>14000</v>
      </c>
      <c r="AP75" s="377" t="n">
        <v>617</v>
      </c>
    </row>
    <row r="76" customFormat="false" ht="19.5" hidden="false" customHeight="false" outlineLevel="0" collapsed="false">
      <c r="A76" s="361"/>
      <c r="B76" s="362" t="n">
        <f aca="false">SUM(人事費!B75)</f>
        <v>7</v>
      </c>
      <c r="C76" s="175" t="n">
        <f aca="false">人事費!D75</f>
        <v>15</v>
      </c>
      <c r="D76" s="362" t="n">
        <f aca="false">SUM(人事費!E75)</f>
        <v>0</v>
      </c>
      <c r="E76" s="363" t="n">
        <f aca="false">SUM(人事費!F75)</f>
        <v>2</v>
      </c>
      <c r="F76" s="364" t="n">
        <f aca="false">SUM(C76:E76)</f>
        <v>17</v>
      </c>
      <c r="G76" s="365" t="n">
        <v>3</v>
      </c>
      <c r="H76" s="364" t="n">
        <f aca="false">'國小行政組織數 (98)'!S75+'98國小暨幼稚園 (草案)'!AF75</f>
        <v>8</v>
      </c>
      <c r="I76" s="366" t="s">
        <v>769</v>
      </c>
      <c r="J76" s="367" t="n">
        <f aca="false">SUM(K76:AP76)</f>
        <v>16073000</v>
      </c>
      <c r="K76" s="367" t="n">
        <f aca="false">SUM(人事費!I75)-L76</f>
        <v>14489846</v>
      </c>
      <c r="L76" s="368" t="n">
        <f aca="false">+H76*24400+E76*24400</f>
        <v>244000</v>
      </c>
      <c r="M76" s="369" t="n">
        <v>54600</v>
      </c>
      <c r="N76" s="368" t="n">
        <f aca="false">+D76*700000</f>
        <v>0</v>
      </c>
      <c r="O76" s="368"/>
      <c r="P76" s="368"/>
      <c r="Q76" s="368" t="n">
        <v>106800</v>
      </c>
      <c r="R76" s="370" t="n">
        <v>57450</v>
      </c>
      <c r="S76" s="370" t="n">
        <f aca="false">20000*12+B76*600*12+A76*10000*12</f>
        <v>290400</v>
      </c>
      <c r="T76" s="370" t="n">
        <f aca="false">+F76*1500</f>
        <v>25500</v>
      </c>
      <c r="U76" s="370" t="n">
        <f aca="false">(IF(B76&gt;48,((3*27)+(3*27)+(6*24)+(12*18)+(24*14)+((B76-48)*12)),IF(B76&gt;24,((3*27)+(3*27)+(6*24)+(12*18)+((B76-24)*14)),IF(B76&gt;12,((3*27)+(3*27)+(6*24)+((B76-12)*18)),IF(B76&gt;6,((3*27)+(3*27)+((B76-6)*24)),IF(B73&gt;3,((3*27)+((B76-3)*27)),B76*27))))))*1000</f>
        <v>186000</v>
      </c>
      <c r="V76" s="370" t="n">
        <f aca="false">60000+B76*600</f>
        <v>64200</v>
      </c>
      <c r="W76" s="370" t="n">
        <v>0</v>
      </c>
      <c r="X76" s="370" t="n">
        <v>0</v>
      </c>
      <c r="Y76" s="372"/>
      <c r="Z76" s="372"/>
      <c r="AA76" s="372"/>
      <c r="AB76" s="372"/>
      <c r="AC76" s="373"/>
      <c r="AD76" s="370" t="n">
        <f aca="false">SUM(車輛費用!Q26)</f>
        <v>477489</v>
      </c>
      <c r="AE76" s="370" t="n">
        <v>3000</v>
      </c>
      <c r="AF76" s="370"/>
      <c r="AG76" s="370" t="n">
        <f aca="false">+G76*6000</f>
        <v>18000</v>
      </c>
      <c r="AH76" s="375"/>
      <c r="AI76" s="375"/>
      <c r="AJ76" s="375"/>
      <c r="AK76" s="370" t="n">
        <f aca="false">12000+B76*900</f>
        <v>18300</v>
      </c>
      <c r="AL76" s="374" t="n">
        <v>14000</v>
      </c>
      <c r="AM76" s="375"/>
      <c r="AN76" s="375"/>
      <c r="AO76" s="376" t="n">
        <v>23000</v>
      </c>
      <c r="AP76" s="377" t="n">
        <v>415</v>
      </c>
    </row>
    <row r="77" customFormat="false" ht="19.5" hidden="false" customHeight="false" outlineLevel="0" collapsed="false">
      <c r="A77" s="361"/>
      <c r="B77" s="362" t="n">
        <f aca="false">SUM(人事費!B76)</f>
        <v>7</v>
      </c>
      <c r="C77" s="175" t="n">
        <f aca="false">人事費!D76</f>
        <v>13</v>
      </c>
      <c r="D77" s="362" t="n">
        <f aca="false">SUM(人事費!E76)</f>
        <v>2</v>
      </c>
      <c r="E77" s="363" t="n">
        <f aca="false">SUM(人事費!F76)</f>
        <v>1</v>
      </c>
      <c r="F77" s="364" t="n">
        <f aca="false">SUM(C77:E77)</f>
        <v>16</v>
      </c>
      <c r="G77" s="365" t="n">
        <v>5</v>
      </c>
      <c r="H77" s="364" t="n">
        <f aca="false">'國小行政組織數 (98)'!S76+'98國小暨幼稚園 (草案)'!AF76</f>
        <v>7</v>
      </c>
      <c r="I77" s="366" t="s">
        <v>770</v>
      </c>
      <c r="J77" s="367" t="n">
        <f aca="false">SUM(K77:AP77)</f>
        <v>15082000</v>
      </c>
      <c r="K77" s="367" t="n">
        <f aca="false">SUM(人事費!I76)-L77</f>
        <v>12589956</v>
      </c>
      <c r="L77" s="368" t="n">
        <f aca="false">+H77*24400+E77*24400</f>
        <v>195200</v>
      </c>
      <c r="M77" s="369" t="n">
        <v>54600</v>
      </c>
      <c r="N77" s="368" t="n">
        <f aca="false">+D77*700000</f>
        <v>1400000</v>
      </c>
      <c r="O77" s="368"/>
      <c r="P77" s="370" t="n">
        <v>164250</v>
      </c>
      <c r="Q77" s="368"/>
      <c r="R77" s="371"/>
      <c r="S77" s="370" t="n">
        <f aca="false">20000*12+B77*600*12+A77*10000*12</f>
        <v>290400</v>
      </c>
      <c r="T77" s="370" t="n">
        <f aca="false">+F77*1500</f>
        <v>24000</v>
      </c>
      <c r="U77" s="370" t="n">
        <f aca="false">(IF(B77&gt;48,((3*27)+(3*27)+(6*24)+(12*18)+(24*14)+((B77-48)*12)),IF(B77&gt;24,((3*27)+(3*27)+(6*24)+(12*18)+((B77-24)*14)),IF(B77&gt;12,((3*27)+(3*27)+(6*24)+((B77-12)*18)),IF(B77&gt;6,((3*27)+(3*27)+((B77-6)*24)),IF(B74&gt;3,((3*27)+((B77-3)*27)),B77*27))))))*1000</f>
        <v>186000</v>
      </c>
      <c r="V77" s="370" t="n">
        <f aca="false">60000+B77*600</f>
        <v>64200</v>
      </c>
      <c r="W77" s="370" t="n">
        <v>30000</v>
      </c>
      <c r="X77" s="370" t="n">
        <v>3000</v>
      </c>
      <c r="Y77" s="372"/>
      <c r="Z77" s="372"/>
      <c r="AA77" s="372"/>
      <c r="AB77" s="372"/>
      <c r="AC77" s="373"/>
      <c r="AD77" s="370"/>
      <c r="AE77" s="370"/>
      <c r="AF77" s="370"/>
      <c r="AG77" s="370" t="n">
        <f aca="false">+G77*6000</f>
        <v>30000</v>
      </c>
      <c r="AH77" s="375"/>
      <c r="AI77" s="375"/>
      <c r="AJ77" s="375"/>
      <c r="AK77" s="370" t="n">
        <f aca="false">12000+B77*900</f>
        <v>18300</v>
      </c>
      <c r="AL77" s="374" t="n">
        <v>9000</v>
      </c>
      <c r="AM77" s="375"/>
      <c r="AN77" s="375"/>
      <c r="AO77" s="376" t="n">
        <v>23000</v>
      </c>
      <c r="AP77" s="377" t="n">
        <v>94</v>
      </c>
    </row>
    <row r="78" customFormat="false" ht="19.5" hidden="false" customHeight="false" outlineLevel="0" collapsed="false">
      <c r="A78" s="361"/>
      <c r="B78" s="362" t="n">
        <f aca="false">SUM(人事費!B77)</f>
        <v>7</v>
      </c>
      <c r="C78" s="175" t="n">
        <f aca="false">人事費!D77</f>
        <v>13</v>
      </c>
      <c r="D78" s="362" t="n">
        <f aca="false">SUM(人事費!E77)</f>
        <v>1</v>
      </c>
      <c r="E78" s="363" t="n">
        <f aca="false">SUM(人事費!F77)</f>
        <v>1</v>
      </c>
      <c r="F78" s="364" t="n">
        <f aca="false">SUM(C78:E78)</f>
        <v>15</v>
      </c>
      <c r="G78" s="365" t="n">
        <v>1</v>
      </c>
      <c r="H78" s="364" t="n">
        <f aca="false">'國小行政組織數 (98)'!S77+'98國小暨幼稚園 (草案)'!AF77</f>
        <v>7</v>
      </c>
      <c r="I78" s="366" t="s">
        <v>771</v>
      </c>
      <c r="J78" s="367" t="n">
        <f aca="false">SUM(K78:AP78)</f>
        <v>13630000</v>
      </c>
      <c r="K78" s="367" t="n">
        <f aca="false">SUM(人事費!I77)-L78</f>
        <v>11905142</v>
      </c>
      <c r="L78" s="368" t="n">
        <f aca="false">+H78*24400+E78*24400</f>
        <v>195200</v>
      </c>
      <c r="M78" s="369" t="n">
        <v>54600</v>
      </c>
      <c r="N78" s="368" t="n">
        <f aca="false">+D78*700000</f>
        <v>700000</v>
      </c>
      <c r="O78" s="368"/>
      <c r="P78" s="370" t="n">
        <v>164250</v>
      </c>
      <c r="Q78" s="368"/>
      <c r="R78" s="371"/>
      <c r="S78" s="370" t="n">
        <f aca="false">20000*12+B78*600*12+A78*10000*12</f>
        <v>290400</v>
      </c>
      <c r="T78" s="370" t="n">
        <f aca="false">+F78*1500</f>
        <v>22500</v>
      </c>
      <c r="U78" s="370" t="n">
        <f aca="false">(IF(B78&gt;48,((3*27)+(3*27)+(6*24)+(12*18)+(24*14)+((B78-48)*12)),IF(B78&gt;24,((3*27)+(3*27)+(6*24)+(12*18)+((B78-24)*14)),IF(B78&gt;12,((3*27)+(3*27)+(6*24)+((B78-12)*18)),IF(B78&gt;6,((3*27)+(3*27)+((B78-6)*24)),IF(B75&gt;3,((3*27)+((B78-3)*27)),B78*27))))))*1000</f>
        <v>186000</v>
      </c>
      <c r="V78" s="370" t="n">
        <f aca="false">60000+B78*600</f>
        <v>64200</v>
      </c>
      <c r="W78" s="370" t="n">
        <v>0</v>
      </c>
      <c r="X78" s="370" t="n">
        <v>0</v>
      </c>
      <c r="Y78" s="372"/>
      <c r="Z78" s="372"/>
      <c r="AA78" s="372"/>
      <c r="AB78" s="372"/>
      <c r="AC78" s="373"/>
      <c r="AD78" s="370"/>
      <c r="AE78" s="370"/>
      <c r="AF78" s="370"/>
      <c r="AG78" s="370" t="n">
        <f aca="false">+G78*6000</f>
        <v>6000</v>
      </c>
      <c r="AH78" s="375"/>
      <c r="AI78" s="375"/>
      <c r="AJ78" s="375"/>
      <c r="AK78" s="370" t="n">
        <f aca="false">12000+B78*900</f>
        <v>18300</v>
      </c>
      <c r="AL78" s="374" t="n">
        <v>7000</v>
      </c>
      <c r="AM78" s="375"/>
      <c r="AN78" s="375"/>
      <c r="AO78" s="376" t="n">
        <v>16000</v>
      </c>
      <c r="AP78" s="377" t="n">
        <v>408</v>
      </c>
    </row>
    <row r="79" s="401" customFormat="true" ht="19.5" hidden="false" customHeight="false" outlineLevel="0" collapsed="false">
      <c r="A79" s="396"/>
      <c r="B79" s="397" t="n">
        <f aca="false">SUM(人事費!B78)</f>
        <v>0</v>
      </c>
      <c r="C79" s="175" t="n">
        <f aca="false">人事費!D78</f>
        <v>1</v>
      </c>
      <c r="D79" s="397" t="n">
        <f aca="false">SUM(人事費!E78)</f>
        <v>0</v>
      </c>
      <c r="E79" s="363" t="n">
        <f aca="false">SUM(人事費!F78)</f>
        <v>0</v>
      </c>
      <c r="F79" s="398" t="n">
        <f aca="false">SUM(C79:E79)</f>
        <v>1</v>
      </c>
      <c r="G79" s="365" t="n">
        <v>3</v>
      </c>
      <c r="H79" s="364" t="n">
        <f aca="false">'國小行政組織數 (98)'!S78+'98國小暨幼稚園 (草案)'!AF78</f>
        <v>1</v>
      </c>
      <c r="I79" s="399" t="s">
        <v>772</v>
      </c>
      <c r="J79" s="367" t="n">
        <f aca="false">SUM(K79:AP79)</f>
        <v>1018000</v>
      </c>
      <c r="K79" s="400" t="n">
        <f aca="false">SUM(人事費!I78)-L79</f>
        <v>796703</v>
      </c>
      <c r="L79" s="368" t="n">
        <f aca="false">+H79*24400+E79*24400</f>
        <v>24400</v>
      </c>
      <c r="M79" s="369" t="n">
        <v>0</v>
      </c>
      <c r="N79" s="368" t="n">
        <f aca="false">+D79*700000</f>
        <v>0</v>
      </c>
      <c r="O79" s="368"/>
      <c r="P79" s="368"/>
      <c r="Q79" s="368" t="n">
        <v>86700</v>
      </c>
      <c r="R79" s="370"/>
      <c r="S79" s="370" t="n">
        <v>60000</v>
      </c>
      <c r="T79" s="370" t="n">
        <f aca="false">+F79*1500</f>
        <v>1500</v>
      </c>
      <c r="U79" s="370" t="n">
        <f aca="false">(IF(B79&gt;48,((3*30)+(3*27)+(6*24)+(12*18)+(24*14)+((B79-48)*12)),IF(B79&gt;24,((3*30)+(3*27)+(6*24)+(12*18)+((B79-24)*14)),IF(B79&gt;12,((3*30)+(3*27)+(6*24)+((B79-12)*18)),IF(B79&gt;6,((3*30)+(3*27)+((B79-6)*24)),IF(B79&gt;3,((3*30)+((B79-3)*27)),B79*30))))))*1000</f>
        <v>0</v>
      </c>
      <c r="V79" s="370" t="n">
        <v>30000</v>
      </c>
      <c r="W79" s="370"/>
      <c r="X79" s="370"/>
      <c r="Y79" s="372"/>
      <c r="Z79" s="372"/>
      <c r="AA79" s="372"/>
      <c r="AB79" s="372"/>
      <c r="AC79" s="373"/>
      <c r="AD79" s="370"/>
      <c r="AE79" s="370"/>
      <c r="AF79" s="370"/>
      <c r="AG79" s="370" t="n">
        <f aca="false">+G79*6000</f>
        <v>18000</v>
      </c>
      <c r="AH79" s="375"/>
      <c r="AI79" s="375"/>
      <c r="AJ79" s="375"/>
      <c r="AK79" s="370"/>
      <c r="AM79" s="375"/>
      <c r="AN79" s="375"/>
      <c r="AO79" s="402"/>
      <c r="AP79" s="403" t="n">
        <v>697</v>
      </c>
    </row>
    <row r="80" customFormat="false" ht="19.5" hidden="false" customHeight="false" outlineLevel="0" collapsed="false">
      <c r="A80" s="361"/>
      <c r="B80" s="362" t="n">
        <f aca="false">SUM(人事費!B79)</f>
        <v>6</v>
      </c>
      <c r="C80" s="175" t="n">
        <f aca="false">人事費!D79</f>
        <v>13</v>
      </c>
      <c r="D80" s="362" t="n">
        <f aca="false">SUM(人事費!E79)</f>
        <v>0</v>
      </c>
      <c r="E80" s="363" t="n">
        <f aca="false">SUM(人事費!F79)</f>
        <v>1</v>
      </c>
      <c r="F80" s="364" t="n">
        <f aca="false">SUM(C80:E80)</f>
        <v>14</v>
      </c>
      <c r="G80" s="365" t="n">
        <v>1</v>
      </c>
      <c r="H80" s="364" t="n">
        <f aca="false">'國小行政組織數 (98)'!S79+'98國小暨幼稚園 (草案)'!AF79</f>
        <v>7</v>
      </c>
      <c r="I80" s="366" t="s">
        <v>773</v>
      </c>
      <c r="J80" s="367" t="n">
        <f aca="false">SUM(K80:AP80)</f>
        <v>14968000</v>
      </c>
      <c r="K80" s="367" t="n">
        <f aca="false">SUM(人事費!I79)-L80</f>
        <v>13453416</v>
      </c>
      <c r="L80" s="368" t="n">
        <f aca="false">+H80*24400+E80*24400</f>
        <v>195200</v>
      </c>
      <c r="M80" s="369" t="n">
        <v>46800</v>
      </c>
      <c r="N80" s="368" t="n">
        <f aca="false">+D80*700000</f>
        <v>0</v>
      </c>
      <c r="O80" s="368"/>
      <c r="P80" s="368"/>
      <c r="Q80" s="368" t="n">
        <v>108000</v>
      </c>
      <c r="R80" s="370" t="n">
        <v>56250</v>
      </c>
      <c r="S80" s="370" t="n">
        <f aca="false">20000*12+B80*600*12+A80*10000*12</f>
        <v>283200</v>
      </c>
      <c r="T80" s="370" t="n">
        <f aca="false">+F80*1500</f>
        <v>21000</v>
      </c>
      <c r="U80" s="370" t="n">
        <f aca="false">(IF(B80&gt;48,((3*27)+(3*27)+(6*24)+(12*18)+(24*14)+((B80-48)*12)),IF(B80&gt;24,((3*27)+(3*27)+(6*24)+(12*18)+((B80-24)*14)),IF(B80&gt;12,((3*27)+(3*27)+(6*24)+((B80-12)*18)),IF(B80&gt;6,((3*27)+(3*27)+((B80-6)*24)),IF(B77&gt;3,((3*27)+((B80-3)*27)),B80*27))))))*1000</f>
        <v>162000</v>
      </c>
      <c r="V80" s="370" t="n">
        <f aca="false">60000+B80*600</f>
        <v>63600</v>
      </c>
      <c r="W80" s="370" t="n">
        <v>30000</v>
      </c>
      <c r="X80" s="370" t="n">
        <v>3000</v>
      </c>
      <c r="Y80" s="372"/>
      <c r="Z80" s="372"/>
      <c r="AA80" s="372"/>
      <c r="AB80" s="372"/>
      <c r="AC80" s="373"/>
      <c r="AD80" s="370" t="n">
        <f aca="false">SUM(車輛費用!Q27)</f>
        <v>494115</v>
      </c>
      <c r="AE80" s="370"/>
      <c r="AF80" s="370"/>
      <c r="AG80" s="370" t="n">
        <f aca="false">+G80*6000</f>
        <v>6000</v>
      </c>
      <c r="AH80" s="375"/>
      <c r="AI80" s="375"/>
      <c r="AJ80" s="375"/>
      <c r="AK80" s="370" t="n">
        <f aca="false">12000+B80*900</f>
        <v>17400</v>
      </c>
      <c r="AL80" s="374" t="n">
        <v>8000</v>
      </c>
      <c r="AM80" s="375"/>
      <c r="AN80" s="375"/>
      <c r="AO80" s="376" t="n">
        <v>20000</v>
      </c>
      <c r="AP80" s="377" t="n">
        <v>19</v>
      </c>
    </row>
    <row r="81" customFormat="false" ht="19.5" hidden="false" customHeight="false" outlineLevel="0" collapsed="false">
      <c r="A81" s="361"/>
      <c r="B81" s="362" t="n">
        <f aca="false">SUM(人事費!B80)</f>
        <v>8</v>
      </c>
      <c r="C81" s="175" t="n">
        <f aca="false">人事費!D80</f>
        <v>15</v>
      </c>
      <c r="D81" s="362" t="n">
        <f aca="false">SUM(人事費!E80)</f>
        <v>1</v>
      </c>
      <c r="E81" s="363" t="n">
        <f aca="false">SUM(人事費!F80)</f>
        <v>1</v>
      </c>
      <c r="F81" s="364" t="n">
        <f aca="false">SUM(C81:E81)</f>
        <v>17</v>
      </c>
      <c r="G81" s="365" t="n">
        <v>9</v>
      </c>
      <c r="H81" s="364" t="n">
        <f aca="false">'國小行政組織數 (98)'!S80+'98國小暨幼稚園 (草案)'!AF80</f>
        <v>8</v>
      </c>
      <c r="I81" s="366" t="s">
        <v>774</v>
      </c>
      <c r="J81" s="367" t="n">
        <f aca="false">SUM(K81:AP81)</f>
        <v>19062000</v>
      </c>
      <c r="K81" s="367" t="n">
        <f aca="false">SUM(人事費!I80)-L81</f>
        <v>17098605</v>
      </c>
      <c r="L81" s="368" t="n">
        <f aca="false">+H81*24400+E81*24400</f>
        <v>219600</v>
      </c>
      <c r="M81" s="369" t="n">
        <v>62400</v>
      </c>
      <c r="N81" s="368" t="n">
        <f aca="false">+D81*700000</f>
        <v>700000</v>
      </c>
      <c r="O81" s="368"/>
      <c r="P81" s="368"/>
      <c r="Q81" s="368" t="n">
        <v>108000</v>
      </c>
      <c r="R81" s="370" t="n">
        <v>56250</v>
      </c>
      <c r="S81" s="370" t="n">
        <f aca="false">20000*12+B81*600*12+A81*10000*12</f>
        <v>297600</v>
      </c>
      <c r="T81" s="370" t="n">
        <f aca="false">+F81*1500</f>
        <v>25500</v>
      </c>
      <c r="U81" s="370" t="n">
        <f aca="false">(IF(B81&gt;48,((3*30)+(3*27)+(6*24)+(12*18)+(24*14)+((B81-48)*12)),IF(B81&gt;24,((3*30)+(3*27)+(6*24)+(12*18)+((B81-24)*14)),IF(B81&gt;12,((3*30)+(3*27)+(6*24)+((B81-12)*18)),IF(B81&gt;6,((3*30)+(3*27)+((B81-6)*24)),IF(B81&gt;3,((3*30)+((B81-3)*27)),B81*30))))))*1000</f>
        <v>219000</v>
      </c>
      <c r="V81" s="370" t="n">
        <f aca="false">60000+B81*600</f>
        <v>64800</v>
      </c>
      <c r="W81" s="370" t="n">
        <v>30000</v>
      </c>
      <c r="X81" s="370" t="n">
        <v>3000</v>
      </c>
      <c r="Y81" s="372"/>
      <c r="Z81" s="372"/>
      <c r="AA81" s="372"/>
      <c r="AB81" s="372"/>
      <c r="AC81" s="373"/>
      <c r="AD81" s="370"/>
      <c r="AE81" s="370" t="n">
        <v>15000</v>
      </c>
      <c r="AF81" s="370"/>
      <c r="AG81" s="370" t="n">
        <f aca="false">+G81*6000</f>
        <v>54000</v>
      </c>
      <c r="AH81" s="375"/>
      <c r="AI81" s="375"/>
      <c r="AJ81" s="375"/>
      <c r="AK81" s="370" t="n">
        <f aca="false">12000+B81*900</f>
        <v>19200</v>
      </c>
      <c r="AL81" s="374" t="n">
        <v>13000</v>
      </c>
      <c r="AM81" s="375"/>
      <c r="AN81" s="375"/>
      <c r="AO81" s="376" t="n">
        <v>76000</v>
      </c>
      <c r="AP81" s="377" t="n">
        <v>45</v>
      </c>
    </row>
    <row r="82" customFormat="false" ht="19.5" hidden="false" customHeight="false" outlineLevel="0" collapsed="false">
      <c r="A82" s="361"/>
      <c r="B82" s="362" t="n">
        <f aca="false">SUM(人事費!B81)</f>
        <v>6</v>
      </c>
      <c r="C82" s="175" t="n">
        <f aca="false">人事費!D81</f>
        <v>13</v>
      </c>
      <c r="D82" s="362" t="n">
        <f aca="false">SUM(人事費!E81)</f>
        <v>0</v>
      </c>
      <c r="E82" s="363" t="n">
        <f aca="false">SUM(人事費!F81)</f>
        <v>1</v>
      </c>
      <c r="F82" s="364" t="n">
        <f aca="false">SUM(C82:E82)</f>
        <v>14</v>
      </c>
      <c r="G82" s="365" t="n">
        <v>11</v>
      </c>
      <c r="H82" s="364" t="n">
        <f aca="false">'國小行政組織數 (98)'!S81+'98國小暨幼稚園 (草案)'!AF81</f>
        <v>7</v>
      </c>
      <c r="I82" s="366" t="s">
        <v>775</v>
      </c>
      <c r="J82" s="367" t="n">
        <f aca="false">SUM(K82:AP82)</f>
        <v>16109000</v>
      </c>
      <c r="K82" s="367" t="n">
        <f aca="false">SUM(人事費!I81)-L82</f>
        <v>14957127</v>
      </c>
      <c r="L82" s="368" t="n">
        <f aca="false">+H82*24400+E82*24400</f>
        <v>195200</v>
      </c>
      <c r="M82" s="369" t="n">
        <v>46800</v>
      </c>
      <c r="N82" s="368" t="n">
        <f aca="false">+D82*700000</f>
        <v>0</v>
      </c>
      <c r="O82" s="368"/>
      <c r="P82" s="370" t="n">
        <v>164250</v>
      </c>
      <c r="Q82" s="368"/>
      <c r="R82" s="371"/>
      <c r="S82" s="370" t="n">
        <f aca="false">20000*12+B82*600*12+A82*10000*12</f>
        <v>283200</v>
      </c>
      <c r="T82" s="370" t="n">
        <f aca="false">+F82*1500</f>
        <v>21000</v>
      </c>
      <c r="U82" s="370" t="n">
        <f aca="false">(IF(B82&gt;48,((3*27)+(3*27)+(6*24)+(12*18)+(24*14)+((B82-48)*12)),IF(B82&gt;24,((3*27)+(3*27)+(6*24)+(12*18)+((B82-24)*14)),IF(B82&gt;12,((3*27)+(3*27)+(6*24)+((B82-12)*18)),IF(B82&gt;6,((3*27)+(3*27)+((B82-6)*24)),IF(B79&gt;3,((3*27)+((B82-3)*27)),B82*27))))))*1000</f>
        <v>162000</v>
      </c>
      <c r="V82" s="370" t="n">
        <f aca="false">60000+B82*600</f>
        <v>63600</v>
      </c>
      <c r="W82" s="370" t="n">
        <v>0</v>
      </c>
      <c r="X82" s="370" t="n">
        <v>0</v>
      </c>
      <c r="Y82" s="372"/>
      <c r="Z82" s="372"/>
      <c r="AA82" s="372"/>
      <c r="AB82" s="372"/>
      <c r="AC82" s="373"/>
      <c r="AD82" s="370"/>
      <c r="AE82" s="370" t="n">
        <v>20000</v>
      </c>
      <c r="AF82" s="370" t="n">
        <v>30000</v>
      </c>
      <c r="AG82" s="370" t="n">
        <f aca="false">+G82*6000</f>
        <v>66000</v>
      </c>
      <c r="AH82" s="375"/>
      <c r="AI82" s="375"/>
      <c r="AJ82" s="375"/>
      <c r="AK82" s="370" t="n">
        <f aca="false">12000+B82*900</f>
        <v>17400</v>
      </c>
      <c r="AL82" s="374" t="n">
        <v>13000</v>
      </c>
      <c r="AM82" s="375"/>
      <c r="AN82" s="375"/>
      <c r="AO82" s="376" t="n">
        <v>69000</v>
      </c>
      <c r="AP82" s="377" t="n">
        <v>423</v>
      </c>
    </row>
    <row r="83" customFormat="false" ht="19.5" hidden="false" customHeight="false" outlineLevel="0" collapsed="false">
      <c r="A83" s="361"/>
      <c r="B83" s="362" t="n">
        <f aca="false">SUM(人事費!B82)</f>
        <v>9</v>
      </c>
      <c r="C83" s="175" t="n">
        <f aca="false">人事費!D82</f>
        <v>18</v>
      </c>
      <c r="D83" s="362" t="n">
        <f aca="false">SUM(人事費!E82)</f>
        <v>0</v>
      </c>
      <c r="E83" s="363" t="n">
        <f aca="false">SUM(人事費!F82)</f>
        <v>2</v>
      </c>
      <c r="F83" s="364" t="n">
        <f aca="false">SUM(C83:E83)</f>
        <v>20</v>
      </c>
      <c r="G83" s="365" t="n">
        <v>7</v>
      </c>
      <c r="H83" s="364" t="n">
        <f aca="false">'國小行政組織數 (98)'!S82+'98國小暨幼稚園 (草案)'!AF82</f>
        <v>8</v>
      </c>
      <c r="I83" s="366" t="s">
        <v>776</v>
      </c>
      <c r="J83" s="367" t="n">
        <f aca="false">SUM(K83:AP83)</f>
        <v>21252000</v>
      </c>
      <c r="K83" s="367" t="n">
        <f aca="false">SUM(人事費!I82)-L83</f>
        <v>19393766</v>
      </c>
      <c r="L83" s="368" t="n">
        <f aca="false">+H83*24400+E83*24400</f>
        <v>244000</v>
      </c>
      <c r="M83" s="369" t="n">
        <v>70200</v>
      </c>
      <c r="N83" s="368" t="n">
        <f aca="false">+D83*700000</f>
        <v>0</v>
      </c>
      <c r="O83" s="368" t="n">
        <v>43200</v>
      </c>
      <c r="P83" s="370"/>
      <c r="Q83" s="368" t="n">
        <v>96000</v>
      </c>
      <c r="R83" s="370" t="n">
        <v>68250</v>
      </c>
      <c r="S83" s="370" t="n">
        <f aca="false">20000*12+B83*600*12+A83*10000*12</f>
        <v>304800</v>
      </c>
      <c r="T83" s="370" t="n">
        <f aca="false">+F83*1500</f>
        <v>30000</v>
      </c>
      <c r="U83" s="370" t="n">
        <f aca="false">(IF(B83&gt;48,((3*27)+(3*27)+(6*24)+(12*18)+(24*14)+((B83-48)*12)),IF(B83&gt;24,((3*27)+(3*27)+(6*24)+(12*18)+((B83-24)*14)),IF(B83&gt;12,((3*27)+(3*27)+(6*24)+((B83-12)*18)),IF(B83&gt;6,((3*27)+(3*27)+((B83-6)*24)),IF(B80&gt;3,((3*27)+((B83-3)*27)),B83*27))))))*1000</f>
        <v>234000</v>
      </c>
      <c r="V83" s="370" t="n">
        <f aca="false">60000+B83*600</f>
        <v>65400</v>
      </c>
      <c r="W83" s="370" t="n">
        <v>30000</v>
      </c>
      <c r="X83" s="370" t="n">
        <v>3000</v>
      </c>
      <c r="Y83" s="372"/>
      <c r="Z83" s="372"/>
      <c r="AA83" s="372"/>
      <c r="AB83" s="372"/>
      <c r="AC83" s="373"/>
      <c r="AD83" s="370" t="n">
        <f aca="false">SUM(車輛費用!Q28)</f>
        <v>487011</v>
      </c>
      <c r="AE83" s="370"/>
      <c r="AF83" s="370"/>
      <c r="AG83" s="370" t="n">
        <f aca="false">+G83*6000</f>
        <v>42000</v>
      </c>
      <c r="AH83" s="375"/>
      <c r="AI83" s="375"/>
      <c r="AJ83" s="375"/>
      <c r="AK83" s="370" t="n">
        <f aca="false">12000+B83*900</f>
        <v>20100</v>
      </c>
      <c r="AL83" s="374" t="n">
        <v>24000</v>
      </c>
      <c r="AM83" s="375"/>
      <c r="AN83" s="375"/>
      <c r="AO83" s="376" t="n">
        <v>96000</v>
      </c>
      <c r="AP83" s="377" t="n">
        <v>273</v>
      </c>
    </row>
    <row r="84" customFormat="false" ht="19.5" hidden="false" customHeight="false" outlineLevel="0" collapsed="false">
      <c r="A84" s="361"/>
      <c r="B84" s="362" t="n">
        <f aca="false">SUM(人事費!B83)</f>
        <v>6</v>
      </c>
      <c r="C84" s="175" t="n">
        <f aca="false">人事費!D83</f>
        <v>13</v>
      </c>
      <c r="D84" s="362" t="n">
        <f aca="false">SUM(人事費!E83)</f>
        <v>0</v>
      </c>
      <c r="E84" s="363" t="n">
        <f aca="false">SUM(人事費!F83)</f>
        <v>1</v>
      </c>
      <c r="F84" s="364" t="n">
        <f aca="false">SUM(C84:E84)</f>
        <v>14</v>
      </c>
      <c r="G84" s="365" t="n">
        <v>11</v>
      </c>
      <c r="H84" s="364" t="n">
        <f aca="false">'國小行政組織數 (98)'!S83+'98國小暨幼稚園 (草案)'!AF83</f>
        <v>7</v>
      </c>
      <c r="I84" s="366" t="s">
        <v>777</v>
      </c>
      <c r="J84" s="367" t="n">
        <f aca="false">SUM(K84:AP84)</f>
        <v>16540000</v>
      </c>
      <c r="K84" s="367" t="n">
        <f aca="false">SUM(人事費!I83)-L84</f>
        <v>15410177</v>
      </c>
      <c r="L84" s="368" t="n">
        <f aca="false">+H84*24400+E84*24400</f>
        <v>195200</v>
      </c>
      <c r="M84" s="369" t="n">
        <v>46800</v>
      </c>
      <c r="N84" s="368" t="n">
        <f aca="false">+D84*700000</f>
        <v>0</v>
      </c>
      <c r="O84" s="368"/>
      <c r="P84" s="370" t="n">
        <v>164250</v>
      </c>
      <c r="Q84" s="368"/>
      <c r="R84" s="371"/>
      <c r="S84" s="370" t="n">
        <f aca="false">20000*12+B84*600*12+A84*10000*12</f>
        <v>283200</v>
      </c>
      <c r="T84" s="370" t="n">
        <f aca="false">+F84*1500</f>
        <v>21000</v>
      </c>
      <c r="U84" s="370" t="n">
        <f aca="false">(IF(B84&gt;48,((3*27)+(3*27)+(6*24)+(12*18)+(24*14)+((B84-48)*12)),IF(B84&gt;24,((3*27)+(3*27)+(6*24)+(12*18)+((B84-24)*14)),IF(B84&gt;12,((3*27)+(3*27)+(6*24)+((B84-12)*18)),IF(B84&gt;6,((3*27)+(3*27)+((B84-6)*24)),IF(B81&gt;3,((3*27)+((B84-3)*27)),B84*27))))))*1000</f>
        <v>162000</v>
      </c>
      <c r="V84" s="370" t="n">
        <f aca="false">60000+B84*600</f>
        <v>63600</v>
      </c>
      <c r="W84" s="370" t="n">
        <v>0</v>
      </c>
      <c r="X84" s="370" t="n">
        <v>0</v>
      </c>
      <c r="Y84" s="372"/>
      <c r="Z84" s="372"/>
      <c r="AA84" s="372"/>
      <c r="AB84" s="372"/>
      <c r="AC84" s="373"/>
      <c r="AD84" s="370"/>
      <c r="AE84" s="370" t="n">
        <v>10000</v>
      </c>
      <c r="AF84" s="370"/>
      <c r="AG84" s="370" t="n">
        <f aca="false">+G84*6000</f>
        <v>66000</v>
      </c>
      <c r="AH84" s="375"/>
      <c r="AI84" s="375"/>
      <c r="AJ84" s="375"/>
      <c r="AK84" s="370" t="n">
        <f aca="false">12000+B84*900</f>
        <v>17400</v>
      </c>
      <c r="AL84" s="374" t="n">
        <v>16000</v>
      </c>
      <c r="AM84" s="375"/>
      <c r="AN84" s="375"/>
      <c r="AO84" s="376" t="n">
        <v>84000</v>
      </c>
      <c r="AP84" s="377" t="n">
        <v>373</v>
      </c>
    </row>
    <row r="85" customFormat="false" ht="19.5" hidden="false" customHeight="false" outlineLevel="0" collapsed="false">
      <c r="A85" s="361"/>
      <c r="B85" s="362" t="n">
        <f aca="false">SUM(人事費!B84)</f>
        <v>7</v>
      </c>
      <c r="C85" s="175" t="n">
        <f aca="false">人事費!D84</f>
        <v>13</v>
      </c>
      <c r="D85" s="362" t="n">
        <f aca="false">SUM(人事費!E84)</f>
        <v>2</v>
      </c>
      <c r="E85" s="363" t="n">
        <f aca="false">SUM(人事費!F84)</f>
        <v>1</v>
      </c>
      <c r="F85" s="364" t="n">
        <f aca="false">SUM(C85:E85)</f>
        <v>16</v>
      </c>
      <c r="G85" s="365" t="n">
        <v>11</v>
      </c>
      <c r="H85" s="364" t="n">
        <f aca="false">'國小行政組織數 (98)'!S84+'98國小暨幼稚園 (草案)'!AF84</f>
        <v>7</v>
      </c>
      <c r="I85" s="366" t="s">
        <v>778</v>
      </c>
      <c r="J85" s="367" t="n">
        <f aca="false">SUM(K85:AP85)</f>
        <v>17919000</v>
      </c>
      <c r="K85" s="367" t="n">
        <f aca="false">SUM(人事費!I84)-L85</f>
        <v>15377794</v>
      </c>
      <c r="L85" s="368" t="n">
        <f aca="false">+H85*24400+E85*24400</f>
        <v>195200</v>
      </c>
      <c r="M85" s="369" t="n">
        <v>54600</v>
      </c>
      <c r="N85" s="368" t="n">
        <f aca="false">+D85*700000</f>
        <v>1400000</v>
      </c>
      <c r="O85" s="368"/>
      <c r="P85" s="368"/>
      <c r="Q85" s="368" t="n">
        <v>106800</v>
      </c>
      <c r="R85" s="370" t="n">
        <v>57450</v>
      </c>
      <c r="S85" s="370" t="n">
        <f aca="false">20000*12+B85*600*12+A85*10000*12</f>
        <v>290400</v>
      </c>
      <c r="T85" s="370" t="n">
        <f aca="false">+F85*1500</f>
        <v>24000</v>
      </c>
      <c r="U85" s="370" t="n">
        <f aca="false">(IF(B85&gt;48,((3*27)+(3*27)+(6*24)+(12*18)+(24*14)+((B85-48)*12)),IF(B85&gt;24,((3*27)+(3*27)+(6*24)+(12*18)+((B85-24)*14)),IF(B85&gt;12,((3*27)+(3*27)+(6*24)+((B85-12)*18)),IF(B85&gt;6,((3*27)+(3*27)+((B85-6)*24)),IF(B82&gt;3,((3*27)+((B85-3)*27)),B85*27))))))*1000</f>
        <v>186000</v>
      </c>
      <c r="V85" s="370" t="n">
        <f aca="false">60000+B85*600</f>
        <v>64200</v>
      </c>
      <c r="W85" s="370" t="n">
        <v>0</v>
      </c>
      <c r="X85" s="370" t="n">
        <v>0</v>
      </c>
      <c r="Y85" s="372"/>
      <c r="Z85" s="372"/>
      <c r="AA85" s="372"/>
      <c r="AB85" s="372"/>
      <c r="AC85" s="373"/>
      <c r="AD85" s="370"/>
      <c r="AE85" s="370"/>
      <c r="AF85" s="370"/>
      <c r="AG85" s="370" t="n">
        <f aca="false">+G85*6000</f>
        <v>66000</v>
      </c>
      <c r="AH85" s="375"/>
      <c r="AI85" s="375"/>
      <c r="AJ85" s="375"/>
      <c r="AK85" s="370" t="n">
        <f aca="false">12000+B85*900</f>
        <v>18300</v>
      </c>
      <c r="AL85" s="374" t="n">
        <v>10000</v>
      </c>
      <c r="AM85" s="375"/>
      <c r="AN85" s="375"/>
      <c r="AO85" s="376" t="n">
        <v>68000</v>
      </c>
      <c r="AP85" s="377" t="n">
        <v>256</v>
      </c>
    </row>
    <row r="86" customFormat="false" ht="19.5" hidden="false" customHeight="false" outlineLevel="0" collapsed="false">
      <c r="A86" s="361"/>
      <c r="B86" s="362" t="n">
        <f aca="false">SUM(人事費!B85)</f>
        <v>8</v>
      </c>
      <c r="C86" s="175" t="n">
        <f aca="false">人事費!D85</f>
        <v>14</v>
      </c>
      <c r="D86" s="362" t="n">
        <f aca="false">SUM(人事費!E85)</f>
        <v>2</v>
      </c>
      <c r="E86" s="363" t="n">
        <f aca="false">SUM(人事費!F85)</f>
        <v>1</v>
      </c>
      <c r="F86" s="364" t="n">
        <f aca="false">SUM(C86:E86)</f>
        <v>17</v>
      </c>
      <c r="G86" s="365" t="n">
        <v>10</v>
      </c>
      <c r="H86" s="364" t="n">
        <f aca="false">'國小行政組織數 (98)'!S85+'98國小暨幼稚園 (草案)'!AF85</f>
        <v>8</v>
      </c>
      <c r="I86" s="366" t="s">
        <v>779</v>
      </c>
      <c r="J86" s="367" t="n">
        <f aca="false">SUM(K86:AP86)</f>
        <v>19601000</v>
      </c>
      <c r="K86" s="367" t="n">
        <f aca="false">SUM(人事費!I85)-L86</f>
        <v>16961805</v>
      </c>
      <c r="L86" s="368" t="n">
        <f aca="false">+H86*24400+E86*24400</f>
        <v>219600</v>
      </c>
      <c r="M86" s="369" t="n">
        <v>62400</v>
      </c>
      <c r="N86" s="368" t="n">
        <f aca="false">+D86*700000</f>
        <v>1400000</v>
      </c>
      <c r="O86" s="368"/>
      <c r="P86" s="368"/>
      <c r="Q86" s="368" t="n">
        <v>108000</v>
      </c>
      <c r="R86" s="370" t="n">
        <v>56250</v>
      </c>
      <c r="S86" s="370" t="n">
        <f aca="false">20000*12+B86*600*12+A86*10000*12</f>
        <v>297600</v>
      </c>
      <c r="T86" s="370" t="n">
        <f aca="false">+F86*1500</f>
        <v>25500</v>
      </c>
      <c r="U86" s="370" t="n">
        <f aca="false">(IF(B86&gt;48,((3*27)+(3*27)+(6*24)+(12*18)+(24*14)+((B86-48)*12)),IF(B86&gt;24,((3*27)+(3*27)+(6*24)+(12*18)+((B86-24)*14)),IF(B86&gt;12,((3*27)+(3*27)+(6*24)+((B86-12)*18)),IF(B86&gt;6,((3*27)+(3*27)+((B86-6)*24)),IF(B83&gt;3,((3*27)+((B86-3)*27)),B86*27))))))*1000</f>
        <v>210000</v>
      </c>
      <c r="V86" s="370" t="n">
        <f aca="false">60000+B86*600</f>
        <v>64800</v>
      </c>
      <c r="W86" s="370" t="n">
        <v>0</v>
      </c>
      <c r="X86" s="370" t="n">
        <v>0</v>
      </c>
      <c r="Y86" s="372"/>
      <c r="Z86" s="372"/>
      <c r="AA86" s="372"/>
      <c r="AB86" s="372"/>
      <c r="AC86" s="373"/>
      <c r="AD86" s="370"/>
      <c r="AE86" s="370" t="n">
        <v>8000</v>
      </c>
      <c r="AF86" s="370"/>
      <c r="AG86" s="370" t="n">
        <f aca="false">+G86*6000</f>
        <v>60000</v>
      </c>
      <c r="AH86" s="375"/>
      <c r="AI86" s="375"/>
      <c r="AJ86" s="375"/>
      <c r="AK86" s="370" t="n">
        <f aca="false">12000+B86*900</f>
        <v>19200</v>
      </c>
      <c r="AL86" s="374" t="n">
        <v>15000</v>
      </c>
      <c r="AM86" s="375"/>
      <c r="AN86" s="375"/>
      <c r="AO86" s="376" t="n">
        <v>92000</v>
      </c>
      <c r="AP86" s="377" t="n">
        <v>845</v>
      </c>
    </row>
    <row r="87" customFormat="false" ht="19.5" hidden="false" customHeight="false" outlineLevel="0" collapsed="false">
      <c r="A87" s="361"/>
      <c r="B87" s="362" t="n">
        <f aca="false">SUM(人事費!B86)</f>
        <v>7</v>
      </c>
      <c r="C87" s="175" t="n">
        <f aca="false">人事費!D86</f>
        <v>13</v>
      </c>
      <c r="D87" s="362" t="n">
        <f aca="false">SUM(人事費!E86)</f>
        <v>2</v>
      </c>
      <c r="E87" s="363" t="n">
        <f aca="false">SUM(人事費!F86)</f>
        <v>1</v>
      </c>
      <c r="F87" s="364" t="n">
        <f aca="false">SUM(C87:E87)</f>
        <v>16</v>
      </c>
      <c r="G87" s="365" t="n">
        <v>5</v>
      </c>
      <c r="H87" s="364" t="n">
        <f aca="false">'國小行政組織數 (98)'!S86+'98國小暨幼稚園 (草案)'!AF86</f>
        <v>7</v>
      </c>
      <c r="I87" s="366" t="s">
        <v>780</v>
      </c>
      <c r="J87" s="367" t="n">
        <f aca="false">SUM(K87:AP87)</f>
        <v>15596000</v>
      </c>
      <c r="K87" s="367" t="n">
        <f aca="false">SUM(人事費!I86)-L87</f>
        <v>13070983</v>
      </c>
      <c r="L87" s="368" t="n">
        <f aca="false">+H87*24400+E87*24400</f>
        <v>195200</v>
      </c>
      <c r="M87" s="369" t="n">
        <v>54600</v>
      </c>
      <c r="N87" s="368" t="n">
        <f aca="false">+D87*700000</f>
        <v>1400000</v>
      </c>
      <c r="O87" s="368"/>
      <c r="P87" s="370" t="n">
        <v>164250</v>
      </c>
      <c r="Q87" s="368"/>
      <c r="R87" s="371"/>
      <c r="S87" s="370" t="n">
        <f aca="false">20000*12+B87*600*12+A87*10000*12</f>
        <v>290400</v>
      </c>
      <c r="T87" s="370" t="n">
        <f aca="false">+F87*1500</f>
        <v>24000</v>
      </c>
      <c r="U87" s="370" t="n">
        <f aca="false">(IF(B87&gt;48,((3*27)+(3*27)+(6*24)+(12*18)+(24*14)+((B87-48)*12)),IF(B87&gt;24,((3*27)+(3*27)+(6*24)+(12*18)+((B87-24)*14)),IF(B87&gt;12,((3*27)+(3*27)+(6*24)+((B87-12)*18)),IF(B87&gt;6,((3*27)+(3*27)+((B87-6)*24)),IF(B84&gt;3,((3*27)+((B87-3)*27)),B87*27))))))*1000</f>
        <v>186000</v>
      </c>
      <c r="V87" s="370" t="n">
        <f aca="false">60000+B87*600</f>
        <v>64200</v>
      </c>
      <c r="W87" s="370" t="n">
        <v>0</v>
      </c>
      <c r="X87" s="370" t="n">
        <v>0</v>
      </c>
      <c r="Y87" s="372"/>
      <c r="Z87" s="372"/>
      <c r="AA87" s="372"/>
      <c r="AB87" s="372"/>
      <c r="AC87" s="373"/>
      <c r="AD87" s="370"/>
      <c r="AE87" s="370"/>
      <c r="AF87" s="370"/>
      <c r="AG87" s="370" t="n">
        <f aca="false">+G87*6000</f>
        <v>30000</v>
      </c>
      <c r="AH87" s="375"/>
      <c r="AI87" s="375"/>
      <c r="AJ87" s="375"/>
      <c r="AK87" s="370" t="n">
        <f aca="false">12000+B87*900</f>
        <v>18300</v>
      </c>
      <c r="AL87" s="374" t="n">
        <v>16000</v>
      </c>
      <c r="AM87" s="375"/>
      <c r="AN87" s="375"/>
      <c r="AO87" s="376" t="n">
        <v>82000</v>
      </c>
      <c r="AP87" s="377" t="n">
        <v>67</v>
      </c>
    </row>
    <row r="88" customFormat="false" ht="19.5" hidden="false" customHeight="false" outlineLevel="0" collapsed="false">
      <c r="A88" s="361"/>
      <c r="B88" s="362" t="n">
        <f aca="false">SUM(人事費!B87)</f>
        <v>7</v>
      </c>
      <c r="C88" s="175" t="n">
        <f aca="false">人事費!D87</f>
        <v>15</v>
      </c>
      <c r="D88" s="362" t="n">
        <f aca="false">SUM(人事費!E87)</f>
        <v>0</v>
      </c>
      <c r="E88" s="363" t="n">
        <f aca="false">SUM(人事費!F87)</f>
        <v>2</v>
      </c>
      <c r="F88" s="364" t="n">
        <f aca="false">SUM(C88:E88)</f>
        <v>17</v>
      </c>
      <c r="G88" s="365" t="n">
        <f aca="false">12+2</f>
        <v>14</v>
      </c>
      <c r="H88" s="364" t="n">
        <f aca="false">'國小行政組織數 (98)'!S87+'98國小暨幼稚園 (草案)'!AF87</f>
        <v>8</v>
      </c>
      <c r="I88" s="366" t="s">
        <v>781</v>
      </c>
      <c r="J88" s="367" t="n">
        <f aca="false">SUM(K88:AP88)</f>
        <v>20237000</v>
      </c>
      <c r="K88" s="367" t="n">
        <f aca="false">SUM(人事費!I87)-L88</f>
        <v>18413336</v>
      </c>
      <c r="L88" s="368" t="n">
        <f aca="false">+H88*24400+E88*24400</f>
        <v>244000</v>
      </c>
      <c r="M88" s="369" t="n">
        <v>54600</v>
      </c>
      <c r="N88" s="368" t="n">
        <f aca="false">+D88*700000</f>
        <v>0</v>
      </c>
      <c r="O88" s="368"/>
      <c r="P88" s="370" t="n">
        <v>164250</v>
      </c>
      <c r="Q88" s="368"/>
      <c r="R88" s="371"/>
      <c r="S88" s="370" t="n">
        <f aca="false">20000*12+B88*600*12+A88*10000*12</f>
        <v>290400</v>
      </c>
      <c r="T88" s="370" t="n">
        <f aca="false">+F88*1500</f>
        <v>25500</v>
      </c>
      <c r="U88" s="370" t="n">
        <f aca="false">(IF(B88&gt;48,((3*27)+(3*27)+(6*24)+(12*18)+(24*14)+((B88-48)*12)),IF(B88&gt;24,((3*27)+(3*27)+(6*24)+(12*18)+((B88-24)*14)),IF(B88&gt;12,((3*27)+(3*27)+(6*24)+((B88-12)*18)),IF(B88&gt;6,((3*27)+(3*27)+((B88-6)*24)),IF(B85&gt;3,((3*27)+((B88-3)*27)),B88*27))))))*1000</f>
        <v>186000</v>
      </c>
      <c r="V88" s="370" t="n">
        <f aca="false">60000+B88*600</f>
        <v>64200</v>
      </c>
      <c r="W88" s="370" t="n">
        <v>0</v>
      </c>
      <c r="X88" s="370" t="n">
        <v>0</v>
      </c>
      <c r="Y88" s="372"/>
      <c r="Z88" s="372"/>
      <c r="AA88" s="372"/>
      <c r="AB88" s="372"/>
      <c r="AC88" s="373" t="n">
        <v>120000</v>
      </c>
      <c r="AD88" s="370" t="n">
        <f aca="false">SUM(車輛費用!Q29)</f>
        <v>477489</v>
      </c>
      <c r="AE88" s="370" t="n">
        <v>15000</v>
      </c>
      <c r="AF88" s="370"/>
      <c r="AG88" s="370" t="n">
        <f aca="false">+G88*6000</f>
        <v>84000</v>
      </c>
      <c r="AH88" s="375"/>
      <c r="AI88" s="375"/>
      <c r="AJ88" s="375"/>
      <c r="AK88" s="370" t="n">
        <f aca="false">12000+B88*900</f>
        <v>18300</v>
      </c>
      <c r="AL88" s="374" t="n">
        <v>9000</v>
      </c>
      <c r="AM88" s="375"/>
      <c r="AN88" s="375"/>
      <c r="AO88" s="376" t="n">
        <v>70000</v>
      </c>
      <c r="AP88" s="377" t="n">
        <v>925</v>
      </c>
    </row>
    <row r="89" customFormat="false" ht="19.5" hidden="false" customHeight="false" outlineLevel="0" collapsed="false">
      <c r="A89" s="361"/>
      <c r="B89" s="362" t="n">
        <f aca="false">SUM(人事費!B88)</f>
        <v>7</v>
      </c>
      <c r="C89" s="175" t="n">
        <f aca="false">人事費!D88</f>
        <v>15</v>
      </c>
      <c r="D89" s="362" t="n">
        <f aca="false">SUM(人事費!E88)</f>
        <v>0</v>
      </c>
      <c r="E89" s="363" t="n">
        <f aca="false">SUM(人事費!F88)</f>
        <v>1</v>
      </c>
      <c r="F89" s="364" t="n">
        <f aca="false">SUM(C89:E89)</f>
        <v>16</v>
      </c>
      <c r="G89" s="365" t="n">
        <v>10</v>
      </c>
      <c r="H89" s="364" t="n">
        <f aca="false">'國小行政組織數 (98)'!S88+'98國小暨幼稚園 (草案)'!AF88</f>
        <v>7</v>
      </c>
      <c r="I89" s="366" t="s">
        <v>782</v>
      </c>
      <c r="J89" s="367" t="n">
        <f aca="false">SUM(K89:AP89)</f>
        <v>19026000</v>
      </c>
      <c r="K89" s="367" t="n">
        <f aca="false">SUM(人事費!I88)-L89</f>
        <v>17789170</v>
      </c>
      <c r="L89" s="368" t="n">
        <f aca="false">+H89*24400+E89*24400</f>
        <v>195200</v>
      </c>
      <c r="M89" s="369" t="n">
        <v>54600</v>
      </c>
      <c r="N89" s="368" t="n">
        <f aca="false">+D89*700000</f>
        <v>0</v>
      </c>
      <c r="O89" s="368" t="n">
        <v>43200</v>
      </c>
      <c r="P89" s="368"/>
      <c r="Q89" s="368" t="n">
        <v>108000</v>
      </c>
      <c r="R89" s="370" t="n">
        <v>56250</v>
      </c>
      <c r="S89" s="370" t="n">
        <f aca="false">20000*12+B89*600*12+A89*10000*12</f>
        <v>290400</v>
      </c>
      <c r="T89" s="370" t="n">
        <f aca="false">+F89*1500</f>
        <v>24000</v>
      </c>
      <c r="U89" s="370" t="n">
        <f aca="false">(IF(B89&gt;48,((3*27)+(3*27)+(6*24)+(12*18)+(24*14)+((B89-48)*12)),IF(B89&gt;24,((3*27)+(3*27)+(6*24)+(12*18)+((B89-24)*14)),IF(B89&gt;12,((3*27)+(3*27)+(6*24)+((B89-12)*18)),IF(B89&gt;6,((3*27)+(3*27)+((B89-6)*24)),IF(B86&gt;3,((3*27)+((B89-3)*27)),B89*27))))))*1000</f>
        <v>186000</v>
      </c>
      <c r="V89" s="370" t="n">
        <f aca="false">60000+B89*600</f>
        <v>64200</v>
      </c>
      <c r="W89" s="370" t="n">
        <v>30000</v>
      </c>
      <c r="X89" s="370" t="n">
        <v>3000</v>
      </c>
      <c r="Y89" s="372"/>
      <c r="Z89" s="372"/>
      <c r="AA89" s="372"/>
      <c r="AB89" s="372"/>
      <c r="AC89" s="373"/>
      <c r="AD89" s="370"/>
      <c r="AE89" s="370" t="n">
        <v>8000</v>
      </c>
      <c r="AF89" s="370"/>
      <c r="AG89" s="370" t="n">
        <f aca="false">+G89*6000</f>
        <v>60000</v>
      </c>
      <c r="AH89" s="375"/>
      <c r="AI89" s="375"/>
      <c r="AJ89" s="375"/>
      <c r="AK89" s="370" t="n">
        <f aca="false">12000+B89*900</f>
        <v>18300</v>
      </c>
      <c r="AL89" s="374" t="n">
        <v>23000</v>
      </c>
      <c r="AM89" s="375"/>
      <c r="AN89" s="375"/>
      <c r="AO89" s="376" t="n">
        <v>72000</v>
      </c>
      <c r="AP89" s="377" t="n">
        <v>680</v>
      </c>
    </row>
    <row r="90" customFormat="false" ht="19.5" hidden="false" customHeight="false" outlineLevel="0" collapsed="false">
      <c r="A90" s="361"/>
      <c r="B90" s="362" t="n">
        <f aca="false">SUM(人事費!B89)</f>
        <v>7</v>
      </c>
      <c r="C90" s="175" t="n">
        <f aca="false">人事費!D89</f>
        <v>13</v>
      </c>
      <c r="D90" s="362" t="n">
        <f aca="false">SUM(人事費!E89)</f>
        <v>1</v>
      </c>
      <c r="E90" s="363" t="n">
        <f aca="false">SUM(人事費!F89)</f>
        <v>1</v>
      </c>
      <c r="F90" s="364" t="n">
        <f aca="false">SUM(C90:E90)</f>
        <v>15</v>
      </c>
      <c r="G90" s="365" t="n">
        <f aca="false">7+1</f>
        <v>8</v>
      </c>
      <c r="H90" s="364" t="n">
        <f aca="false">'國小行政組織數 (98)'!S89+'98國小暨幼稚園 (草案)'!AF89</f>
        <v>7</v>
      </c>
      <c r="I90" s="366" t="s">
        <v>783</v>
      </c>
      <c r="J90" s="367" t="n">
        <f aca="false">SUM(K90:AP90)</f>
        <v>17233000</v>
      </c>
      <c r="K90" s="367" t="n">
        <f aca="false">SUM(人事費!I89)-L90</f>
        <v>15405218</v>
      </c>
      <c r="L90" s="368" t="n">
        <f aca="false">+H90*24400+E90*24400</f>
        <v>195200</v>
      </c>
      <c r="M90" s="369" t="n">
        <v>54600</v>
      </c>
      <c r="N90" s="368" t="n">
        <f aca="false">+D90*700000</f>
        <v>700000</v>
      </c>
      <c r="O90" s="368"/>
      <c r="P90" s="370" t="n">
        <v>164250</v>
      </c>
      <c r="Q90" s="368"/>
      <c r="R90" s="371"/>
      <c r="S90" s="370" t="n">
        <f aca="false">20000*12+B90*600*12+A90*10000*12</f>
        <v>290400</v>
      </c>
      <c r="T90" s="370" t="n">
        <f aca="false">+F90*1500</f>
        <v>22500</v>
      </c>
      <c r="U90" s="370" t="n">
        <f aca="false">(IF(B90&gt;48,((3*27)+(3*27)+(6*24)+(12*18)+(24*14)+((B90-48)*12)),IF(B90&gt;24,((3*27)+(3*27)+(6*24)+(12*18)+((B90-24)*14)),IF(B90&gt;12,((3*27)+(3*27)+(6*24)+((B90-12)*18)),IF(B90&gt;6,((3*27)+(3*27)+((B90-6)*24)),IF(B87&gt;3,((3*27)+((B90-3)*27)),B90*27))))))*1000</f>
        <v>186000</v>
      </c>
      <c r="V90" s="370" t="n">
        <f aca="false">60000+B90*600</f>
        <v>64200</v>
      </c>
      <c r="W90" s="370" t="n">
        <v>0</v>
      </c>
      <c r="X90" s="370" t="n">
        <v>0</v>
      </c>
      <c r="Y90" s="372"/>
      <c r="Z90" s="372"/>
      <c r="AA90" s="372"/>
      <c r="AB90" s="372"/>
      <c r="AC90" s="373"/>
      <c r="AD90" s="370"/>
      <c r="AE90" s="370" t="n">
        <v>12000</v>
      </c>
      <c r="AF90" s="370"/>
      <c r="AG90" s="370" t="n">
        <f aca="false">+G90*6000</f>
        <v>48000</v>
      </c>
      <c r="AH90" s="375"/>
      <c r="AI90" s="375"/>
      <c r="AJ90" s="375"/>
      <c r="AK90" s="370" t="n">
        <f aca="false">12000+B90*900</f>
        <v>18300</v>
      </c>
      <c r="AL90" s="374" t="n">
        <v>17000</v>
      </c>
      <c r="AM90" s="375"/>
      <c r="AN90" s="375"/>
      <c r="AO90" s="376" t="n">
        <v>55000</v>
      </c>
      <c r="AP90" s="377" t="n">
        <v>332</v>
      </c>
    </row>
    <row r="91" s="211" customFormat="true" ht="19.5" hidden="false" customHeight="false" outlineLevel="0" collapsed="false">
      <c r="A91" s="404"/>
      <c r="B91" s="362" t="n">
        <f aca="false">SUM(人事費!B90)</f>
        <v>6</v>
      </c>
      <c r="C91" s="175" t="n">
        <f aca="false">人事費!D90</f>
        <v>13</v>
      </c>
      <c r="D91" s="362" t="n">
        <f aca="false">SUM(人事費!E90)</f>
        <v>0</v>
      </c>
      <c r="E91" s="363" t="n">
        <f aca="false">SUM(人事費!F90)</f>
        <v>1</v>
      </c>
      <c r="F91" s="381" t="n">
        <f aca="false">SUM(C91:E91)</f>
        <v>14</v>
      </c>
      <c r="G91" s="365" t="n">
        <f aca="false">11+1</f>
        <v>12</v>
      </c>
      <c r="H91" s="364" t="n">
        <f aca="false">'國小行政組織數 (98)'!S90+'98國小暨幼稚園 (草案)'!AF90</f>
        <v>7</v>
      </c>
      <c r="I91" s="391" t="s">
        <v>784</v>
      </c>
      <c r="J91" s="367" t="n">
        <f aca="false">SUM(K91:AP91)</f>
        <v>16583000</v>
      </c>
      <c r="K91" s="367" t="n">
        <f aca="false">SUM(人事費!I90)-L91</f>
        <v>15491440</v>
      </c>
      <c r="L91" s="368" t="n">
        <f aca="false">+H91*24400+E91*24400</f>
        <v>195200</v>
      </c>
      <c r="M91" s="369" t="n">
        <v>46800</v>
      </c>
      <c r="N91" s="368" t="n">
        <f aca="false">+D91*700000</f>
        <v>0</v>
      </c>
      <c r="O91" s="368"/>
      <c r="P91" s="368"/>
      <c r="Q91" s="368" t="n">
        <v>108000</v>
      </c>
      <c r="R91" s="370" t="n">
        <v>56250</v>
      </c>
      <c r="S91" s="370" t="n">
        <f aca="false">20000*12+B91*600*12+A91*10000*12</f>
        <v>283200</v>
      </c>
      <c r="T91" s="370" t="n">
        <f aca="false">+F91*1500</f>
        <v>21000</v>
      </c>
      <c r="U91" s="370" t="n">
        <f aca="false">(IF(B91&gt;48,((3*27)+(3*27)+(6*24)+(12*18)+(24*14)+((B91-48)*12)),IF(B91&gt;24,((3*27)+(3*27)+(6*24)+(12*18)+((B91-24)*14)),IF(B91&gt;12,((3*27)+(3*27)+(6*24)+((B91-12)*18)),IF(B91&gt;6,((3*27)+(3*27)+((B91-6)*24)),IF(B88&gt;3,((3*27)+((B91-3)*27)),B91*27))))))*1000</f>
        <v>162000</v>
      </c>
      <c r="V91" s="370" t="n">
        <f aca="false">60000+B91*600</f>
        <v>63600</v>
      </c>
      <c r="W91" s="370" t="n">
        <v>0</v>
      </c>
      <c r="X91" s="370" t="n">
        <v>0</v>
      </c>
      <c r="Y91" s="405"/>
      <c r="Z91" s="405"/>
      <c r="AA91" s="405"/>
      <c r="AB91" s="405"/>
      <c r="AC91" s="406"/>
      <c r="AD91" s="370"/>
      <c r="AE91" s="370" t="n">
        <v>1000</v>
      </c>
      <c r="AF91" s="370"/>
      <c r="AG91" s="370" t="n">
        <f aca="false">+G91*6000</f>
        <v>72000</v>
      </c>
      <c r="AH91" s="375"/>
      <c r="AI91" s="375"/>
      <c r="AJ91" s="375"/>
      <c r="AK91" s="370" t="n">
        <f aca="false">12000+B91*900</f>
        <v>17400</v>
      </c>
      <c r="AL91" s="374" t="n">
        <v>12000</v>
      </c>
      <c r="AM91" s="375"/>
      <c r="AN91" s="375"/>
      <c r="AO91" s="376" t="n">
        <v>53000</v>
      </c>
      <c r="AP91" s="383" t="n">
        <v>110</v>
      </c>
    </row>
    <row r="92" customFormat="false" ht="19.5" hidden="false" customHeight="false" outlineLevel="0" collapsed="false">
      <c r="A92" s="361"/>
      <c r="B92" s="362" t="n">
        <f aca="false">SUM(人事費!B91)</f>
        <v>9</v>
      </c>
      <c r="C92" s="175" t="n">
        <f aca="false">人事費!D91</f>
        <v>19</v>
      </c>
      <c r="D92" s="362" t="n">
        <f aca="false">SUM(人事費!E91)</f>
        <v>0</v>
      </c>
      <c r="E92" s="363" t="n">
        <f aca="false">SUM(人事費!F91)</f>
        <v>1</v>
      </c>
      <c r="F92" s="364" t="n">
        <f aca="false">SUM(C92:E92)</f>
        <v>20</v>
      </c>
      <c r="G92" s="365" t="n">
        <f aca="false">7+1</f>
        <v>8</v>
      </c>
      <c r="H92" s="364" t="n">
        <f aca="false">'國小行政組織數 (98)'!S91+'98國小暨幼稚園 (草案)'!AF91</f>
        <v>10</v>
      </c>
      <c r="I92" s="366" t="s">
        <v>785</v>
      </c>
      <c r="J92" s="367" t="n">
        <f aca="false">SUM(K92:AP92)</f>
        <v>21753000</v>
      </c>
      <c r="K92" s="367" t="n">
        <f aca="false">SUM(人事費!I91)-L92</f>
        <v>20336351</v>
      </c>
      <c r="L92" s="368" t="n">
        <f aca="false">+H92*24400+E92*24400</f>
        <v>268400</v>
      </c>
      <c r="M92" s="369" t="n">
        <v>70200</v>
      </c>
      <c r="N92" s="368" t="n">
        <f aca="false">+D92*700000</f>
        <v>0</v>
      </c>
      <c r="O92" s="368" t="n">
        <v>128580</v>
      </c>
      <c r="P92" s="368"/>
      <c r="Q92" s="368" t="n">
        <v>108000</v>
      </c>
      <c r="R92" s="370" t="n">
        <v>56250</v>
      </c>
      <c r="S92" s="370" t="n">
        <f aca="false">20000*12+B92*600*12+A92*10000*12</f>
        <v>304800</v>
      </c>
      <c r="T92" s="370" t="n">
        <f aca="false">+F92*1500</f>
        <v>30000</v>
      </c>
      <c r="U92" s="370" t="n">
        <f aca="false">(IF(B92&gt;48,((3*27)+(3*27)+(6*24)+(12*18)+(24*14)+((B92-48)*12)),IF(B92&gt;24,((3*27)+(3*27)+(6*24)+(12*18)+((B92-24)*14)),IF(B92&gt;12,((3*27)+(3*27)+(6*24)+((B92-12)*18)),IF(B92&gt;6,((3*27)+(3*27)+((B92-6)*24)),IF(B89&gt;3,((3*27)+((B92-3)*27)),B92*27))))))*1000</f>
        <v>234000</v>
      </c>
      <c r="V92" s="370" t="n">
        <f aca="false">60000+B92*600</f>
        <v>65400</v>
      </c>
      <c r="W92" s="370" t="n">
        <v>0</v>
      </c>
      <c r="X92" s="370" t="n">
        <v>0</v>
      </c>
      <c r="Y92" s="372"/>
      <c r="Z92" s="372"/>
      <c r="AA92" s="372"/>
      <c r="AB92" s="372"/>
      <c r="AC92" s="373"/>
      <c r="AD92" s="370"/>
      <c r="AE92" s="370" t="n">
        <v>5000</v>
      </c>
      <c r="AF92" s="370"/>
      <c r="AG92" s="370" t="n">
        <f aca="false">+G92*6000</f>
        <v>48000</v>
      </c>
      <c r="AH92" s="375"/>
      <c r="AI92" s="375"/>
      <c r="AJ92" s="375"/>
      <c r="AK92" s="370" t="n">
        <f aca="false">12000+B92*900</f>
        <v>20100</v>
      </c>
      <c r="AL92" s="374" t="n">
        <v>12000</v>
      </c>
      <c r="AM92" s="375"/>
      <c r="AN92" s="375"/>
      <c r="AO92" s="376" t="n">
        <v>65000</v>
      </c>
      <c r="AP92" s="377" t="n">
        <v>919</v>
      </c>
    </row>
    <row r="93" customFormat="false" ht="19.5" hidden="false" customHeight="false" outlineLevel="0" collapsed="false">
      <c r="A93" s="361"/>
      <c r="B93" s="362" t="n">
        <f aca="false">SUM(人事費!B92)</f>
        <v>7</v>
      </c>
      <c r="C93" s="175" t="n">
        <f aca="false">人事費!D92</f>
        <v>13</v>
      </c>
      <c r="D93" s="362" t="n">
        <f aca="false">SUM(人事費!E92)</f>
        <v>2</v>
      </c>
      <c r="E93" s="363" t="n">
        <f aca="false">SUM(人事費!F92)</f>
        <v>1</v>
      </c>
      <c r="F93" s="364" t="n">
        <f aca="false">SUM(C93:E93)</f>
        <v>16</v>
      </c>
      <c r="G93" s="365" t="n">
        <v>9</v>
      </c>
      <c r="H93" s="364" t="n">
        <f aca="false">'國小行政組織數 (98)'!S92+'98國小暨幼稚園 (草案)'!AF92</f>
        <v>7</v>
      </c>
      <c r="I93" s="366" t="s">
        <v>786</v>
      </c>
      <c r="J93" s="367" t="n">
        <f aca="false">SUM(K93:AP93)</f>
        <v>16653000</v>
      </c>
      <c r="K93" s="367" t="n">
        <f aca="false">SUM(人事費!I92)-L93</f>
        <v>14109332</v>
      </c>
      <c r="L93" s="368" t="n">
        <f aca="false">+H93*24400+E93*24400</f>
        <v>195200</v>
      </c>
      <c r="M93" s="369" t="n">
        <v>54600</v>
      </c>
      <c r="N93" s="368" t="n">
        <f aca="false">+D93*700000</f>
        <v>1400000</v>
      </c>
      <c r="O93" s="368"/>
      <c r="P93" s="368"/>
      <c r="Q93" s="368" t="n">
        <v>106800</v>
      </c>
      <c r="R93" s="370" t="n">
        <v>57450</v>
      </c>
      <c r="S93" s="370" t="n">
        <f aca="false">20000*12+B93*600*12+A93*10000*12</f>
        <v>290400</v>
      </c>
      <c r="T93" s="370" t="n">
        <f aca="false">+F93*1500</f>
        <v>24000</v>
      </c>
      <c r="U93" s="370" t="n">
        <f aca="false">(IF(B93&gt;48,((3*27)+(3*27)+(6*24)+(12*18)+(24*14)+((B93-48)*12)),IF(B93&gt;24,((3*27)+(3*27)+(6*24)+(12*18)+((B93-24)*14)),IF(B93&gt;12,((3*27)+(3*27)+(6*24)+((B93-12)*18)),IF(B93&gt;6,((3*27)+(3*27)+((B93-6)*24)),IF(B90&gt;3,((3*27)+((B93-3)*27)),B93*27))))))*1000</f>
        <v>186000</v>
      </c>
      <c r="V93" s="370" t="n">
        <f aca="false">60000+B93*600</f>
        <v>64200</v>
      </c>
      <c r="W93" s="370" t="n">
        <v>0</v>
      </c>
      <c r="X93" s="370" t="n">
        <v>0</v>
      </c>
      <c r="Y93" s="372"/>
      <c r="Z93" s="372"/>
      <c r="AA93" s="372"/>
      <c r="AB93" s="372"/>
      <c r="AC93" s="373"/>
      <c r="AD93" s="370"/>
      <c r="AE93" s="370" t="n">
        <v>10000</v>
      </c>
      <c r="AF93" s="370"/>
      <c r="AG93" s="370" t="n">
        <f aca="false">+G93*6000</f>
        <v>54000</v>
      </c>
      <c r="AH93" s="375"/>
      <c r="AI93" s="375"/>
      <c r="AJ93" s="375"/>
      <c r="AK93" s="370" t="n">
        <f aca="false">12000+B93*900</f>
        <v>18300</v>
      </c>
      <c r="AL93" s="374" t="n">
        <v>13000</v>
      </c>
      <c r="AM93" s="375"/>
      <c r="AN93" s="375"/>
      <c r="AO93" s="376" t="n">
        <v>69000</v>
      </c>
      <c r="AP93" s="377" t="n">
        <v>718</v>
      </c>
    </row>
    <row r="94" customFormat="false" ht="19.5" hidden="false" customHeight="false" outlineLevel="0" collapsed="false">
      <c r="A94" s="361"/>
      <c r="B94" s="362" t="n">
        <f aca="false">SUM(人事費!B93)</f>
        <v>7</v>
      </c>
      <c r="C94" s="175" t="n">
        <f aca="false">人事費!D93</f>
        <v>13</v>
      </c>
      <c r="D94" s="362" t="n">
        <f aca="false">SUM(人事費!E93)</f>
        <v>1</v>
      </c>
      <c r="E94" s="363" t="n">
        <f aca="false">SUM(人事費!F93)</f>
        <v>0</v>
      </c>
      <c r="F94" s="364" t="n">
        <f aca="false">SUM(C94:E94)</f>
        <v>14</v>
      </c>
      <c r="G94" s="365" t="n">
        <v>5</v>
      </c>
      <c r="H94" s="364" t="n">
        <f aca="false">'國小行政組織數 (98)'!S93+'98國小暨幼稚園 (草案)'!AF93</f>
        <v>7</v>
      </c>
      <c r="I94" s="366" t="s">
        <v>787</v>
      </c>
      <c r="J94" s="367" t="n">
        <f aca="false">SUM(K94:AP94)</f>
        <v>15052000</v>
      </c>
      <c r="K94" s="367" t="n">
        <f aca="false">SUM(人事費!I93)-L94</f>
        <v>13294665</v>
      </c>
      <c r="L94" s="368" t="n">
        <f aca="false">+H94*24400+E94*24400</f>
        <v>170800</v>
      </c>
      <c r="M94" s="369" t="n">
        <v>54600</v>
      </c>
      <c r="N94" s="368" t="n">
        <f aca="false">+D94*700000</f>
        <v>700000</v>
      </c>
      <c r="O94" s="368"/>
      <c r="P94" s="370" t="n">
        <v>164250</v>
      </c>
      <c r="Q94" s="368"/>
      <c r="R94" s="371"/>
      <c r="S94" s="370" t="n">
        <f aca="false">20000*12+B94*600*12+A94*10000*12</f>
        <v>290400</v>
      </c>
      <c r="T94" s="370" t="n">
        <f aca="false">+F94*1500</f>
        <v>21000</v>
      </c>
      <c r="U94" s="370" t="n">
        <f aca="false">(IF(B94&gt;48,((3*27)+(3*27)+(6*24)+(12*18)+(24*14)+((B94-48)*12)),IF(B94&gt;24,((3*27)+(3*27)+(6*24)+(12*18)+((B94-24)*14)),IF(B94&gt;12,((3*27)+(3*27)+(6*24)+((B94-12)*18)),IF(B94&gt;6,((3*27)+(3*27)+((B94-6)*24)),IF(B91&gt;3,((3*27)+((B94-3)*27)),B94*27))))))*1000</f>
        <v>186000</v>
      </c>
      <c r="V94" s="370" t="n">
        <f aca="false">60000+B94*600</f>
        <v>64200</v>
      </c>
      <c r="W94" s="370" t="n">
        <v>0</v>
      </c>
      <c r="X94" s="370" t="n">
        <v>0</v>
      </c>
      <c r="Y94" s="372"/>
      <c r="Z94" s="372"/>
      <c r="AA94" s="372"/>
      <c r="AB94" s="372"/>
      <c r="AC94" s="373"/>
      <c r="AD94" s="370"/>
      <c r="AE94" s="370"/>
      <c r="AF94" s="370"/>
      <c r="AG94" s="370" t="n">
        <f aca="false">+G94*6000</f>
        <v>30000</v>
      </c>
      <c r="AH94" s="375"/>
      <c r="AI94" s="375"/>
      <c r="AJ94" s="375"/>
      <c r="AK94" s="370" t="n">
        <f aca="false">12000+B94*900</f>
        <v>18300</v>
      </c>
      <c r="AL94" s="374" t="n">
        <v>8000</v>
      </c>
      <c r="AM94" s="375"/>
      <c r="AN94" s="375"/>
      <c r="AO94" s="376" t="n">
        <v>49000</v>
      </c>
      <c r="AP94" s="377" t="n">
        <v>785</v>
      </c>
    </row>
    <row r="95" customFormat="false" ht="19.5" hidden="false" customHeight="false" outlineLevel="0" collapsed="false">
      <c r="A95" s="361"/>
      <c r="B95" s="362" t="n">
        <f aca="false">SUM(人事費!B94)</f>
        <v>6</v>
      </c>
      <c r="C95" s="175" t="n">
        <f aca="false">人事費!D94</f>
        <v>12</v>
      </c>
      <c r="D95" s="362" t="n">
        <f aca="false">SUM(人事費!E94)</f>
        <v>0</v>
      </c>
      <c r="E95" s="363" t="n">
        <f aca="false">SUM(人事費!F94)</f>
        <v>1</v>
      </c>
      <c r="F95" s="364" t="n">
        <f aca="false">SUM(C95:E95)</f>
        <v>13</v>
      </c>
      <c r="G95" s="365" t="n">
        <f aca="false">6+1</f>
        <v>7</v>
      </c>
      <c r="H95" s="364" t="n">
        <f aca="false">'國小行政組織數 (98)'!S94+'98國小暨幼稚園 (草案)'!AF94</f>
        <v>7</v>
      </c>
      <c r="I95" s="366" t="s">
        <v>788</v>
      </c>
      <c r="J95" s="367" t="n">
        <f aca="false">SUM(K95:AP95)</f>
        <v>14197000</v>
      </c>
      <c r="K95" s="367" t="n">
        <f aca="false">SUM(人事費!I94)-L95</f>
        <v>13160299</v>
      </c>
      <c r="L95" s="368" t="n">
        <f aca="false">+H95*24400+E95*24400</f>
        <v>195200</v>
      </c>
      <c r="M95" s="369" t="n">
        <v>46800</v>
      </c>
      <c r="N95" s="368" t="n">
        <f aca="false">+D95*700000</f>
        <v>0</v>
      </c>
      <c r="O95" s="368"/>
      <c r="P95" s="368"/>
      <c r="Q95" s="368" t="n">
        <v>106800</v>
      </c>
      <c r="R95" s="370" t="n">
        <v>57450</v>
      </c>
      <c r="S95" s="370" t="n">
        <f aca="false">20000*12+B95*600*12+A95*10000*12</f>
        <v>283200</v>
      </c>
      <c r="T95" s="370" t="n">
        <f aca="false">+F95*1500</f>
        <v>19500</v>
      </c>
      <c r="U95" s="370" t="n">
        <f aca="false">(IF(B95&gt;48,((3*27)+(3*27)+(6*24)+(12*18)+(24*14)+((B95-48)*12)),IF(B95&gt;24,((3*27)+(3*27)+(6*24)+(12*18)+((B95-24)*14)),IF(B95&gt;12,((3*27)+(3*27)+(6*24)+((B95-12)*18)),IF(B95&gt;6,((3*27)+(3*27)+((B95-6)*24)),IF(B92&gt;3,((3*27)+((B95-3)*27)),B95*27))))))*1000</f>
        <v>162000</v>
      </c>
      <c r="V95" s="370" t="n">
        <f aca="false">60000+B95*600</f>
        <v>63600</v>
      </c>
      <c r="W95" s="370" t="n">
        <v>0</v>
      </c>
      <c r="X95" s="370" t="n">
        <v>0</v>
      </c>
      <c r="Y95" s="372"/>
      <c r="Z95" s="372"/>
      <c r="AA95" s="372"/>
      <c r="AB95" s="372"/>
      <c r="AC95" s="373"/>
      <c r="AD95" s="370"/>
      <c r="AE95" s="370"/>
      <c r="AF95" s="370"/>
      <c r="AG95" s="370" t="n">
        <f aca="false">+G95*6000</f>
        <v>42000</v>
      </c>
      <c r="AH95" s="375"/>
      <c r="AI95" s="375"/>
      <c r="AJ95" s="375"/>
      <c r="AK95" s="370" t="n">
        <f aca="false">12000+B95*900</f>
        <v>17400</v>
      </c>
      <c r="AL95" s="374" t="n">
        <v>7000</v>
      </c>
      <c r="AM95" s="375"/>
      <c r="AN95" s="375"/>
      <c r="AO95" s="376" t="n">
        <v>35000</v>
      </c>
      <c r="AP95" s="377" t="n">
        <v>751</v>
      </c>
    </row>
    <row r="96" customFormat="false" ht="19.5" hidden="false" customHeight="false" outlineLevel="0" collapsed="false">
      <c r="A96" s="361"/>
      <c r="B96" s="362" t="n">
        <f aca="false">SUM(人事費!B95)</f>
        <v>7</v>
      </c>
      <c r="C96" s="175" t="n">
        <f aca="false">人事費!D95</f>
        <v>15</v>
      </c>
      <c r="D96" s="362" t="n">
        <f aca="false">SUM(人事費!E95)</f>
        <v>0</v>
      </c>
      <c r="E96" s="363" t="n">
        <f aca="false">SUM(人事費!F95)</f>
        <v>0</v>
      </c>
      <c r="F96" s="364" t="n">
        <f aca="false">SUM(C96:E96)</f>
        <v>15</v>
      </c>
      <c r="G96" s="365" t="n">
        <f aca="false">12+1</f>
        <v>13</v>
      </c>
      <c r="H96" s="364" t="n">
        <f aca="false">'國小行政組織數 (98)'!S95+'98國小暨幼稚園 (草案)'!AF95</f>
        <v>8</v>
      </c>
      <c r="I96" s="366" t="s">
        <v>789</v>
      </c>
      <c r="J96" s="367" t="n">
        <f aca="false">SUM(K96:AP96)</f>
        <v>17183000</v>
      </c>
      <c r="K96" s="367" t="n">
        <f aca="false">SUM(人事費!I95)-L96</f>
        <v>16003960</v>
      </c>
      <c r="L96" s="368" t="n">
        <f aca="false">+H96*24400+E96*24400</f>
        <v>195200</v>
      </c>
      <c r="M96" s="369" t="n">
        <v>54600</v>
      </c>
      <c r="N96" s="368" t="n">
        <f aca="false">+D96*700000</f>
        <v>0</v>
      </c>
      <c r="O96" s="368"/>
      <c r="P96" s="368" t="n">
        <v>164250</v>
      </c>
      <c r="Q96" s="368"/>
      <c r="R96" s="370"/>
      <c r="S96" s="370" t="n">
        <f aca="false">20000*12+B96*600*12+A96*10000*12</f>
        <v>290400</v>
      </c>
      <c r="T96" s="370" t="n">
        <f aca="false">+F96*1500</f>
        <v>22500</v>
      </c>
      <c r="U96" s="370" t="n">
        <f aca="false">(IF(B96&gt;48,((3*27)+(3*27)+(6*24)+(12*18)+(24*14)+((B96-48)*12)),IF(B96&gt;24,((3*27)+(3*27)+(6*24)+(12*18)+((B96-24)*14)),IF(B96&gt;12,((3*27)+(3*27)+(6*24)+((B96-12)*18)),IF(B96&gt;6,((3*27)+(3*27)+((B96-6)*24)),IF(B93&gt;3,((3*27)+((B96-3)*27)),B96*27))))))*1000</f>
        <v>186000</v>
      </c>
      <c r="V96" s="370" t="n">
        <f aca="false">60000+B96*600</f>
        <v>64200</v>
      </c>
      <c r="W96" s="370" t="n">
        <v>0</v>
      </c>
      <c r="X96" s="370" t="n">
        <v>0</v>
      </c>
      <c r="Y96" s="372"/>
      <c r="Z96" s="372"/>
      <c r="AA96" s="372"/>
      <c r="AB96" s="372"/>
      <c r="AC96" s="373"/>
      <c r="AD96" s="370"/>
      <c r="AE96" s="370"/>
      <c r="AF96" s="370"/>
      <c r="AG96" s="370" t="n">
        <f aca="false">+G96*6000</f>
        <v>78000</v>
      </c>
      <c r="AH96" s="375"/>
      <c r="AI96" s="375"/>
      <c r="AJ96" s="375"/>
      <c r="AK96" s="370" t="n">
        <f aca="false">12000+B96*900</f>
        <v>18300</v>
      </c>
      <c r="AL96" s="374" t="n">
        <v>16000</v>
      </c>
      <c r="AM96" s="375"/>
      <c r="AN96" s="375"/>
      <c r="AO96" s="376" t="n">
        <v>89000</v>
      </c>
      <c r="AP96" s="377" t="n">
        <v>590</v>
      </c>
    </row>
    <row r="97" customFormat="false" ht="19.5" hidden="false" customHeight="false" outlineLevel="0" collapsed="false">
      <c r="A97" s="361"/>
      <c r="B97" s="362" t="n">
        <f aca="false">SUM(人事費!B96)</f>
        <v>7</v>
      </c>
      <c r="C97" s="175" t="n">
        <f aca="false">人事費!D96</f>
        <v>15</v>
      </c>
      <c r="D97" s="362" t="n">
        <f aca="false">SUM(人事費!E96)</f>
        <v>0</v>
      </c>
      <c r="E97" s="363" t="n">
        <f aca="false">SUM(人事費!F96)</f>
        <v>1</v>
      </c>
      <c r="F97" s="364" t="n">
        <f aca="false">SUM(C97:E97)</f>
        <v>16</v>
      </c>
      <c r="G97" s="365" t="n">
        <v>6</v>
      </c>
      <c r="H97" s="364" t="n">
        <f aca="false">'國小行政組織數 (98)'!S96+'98國小暨幼稚園 (草案)'!AF96</f>
        <v>7</v>
      </c>
      <c r="I97" s="366" t="s">
        <v>790</v>
      </c>
      <c r="J97" s="367" t="n">
        <f aca="false">SUM(K97:AP97)</f>
        <v>17956000</v>
      </c>
      <c r="K97" s="367" t="n">
        <f aca="false">SUM(人事費!I96)-L97</f>
        <v>16835155</v>
      </c>
      <c r="L97" s="368" t="n">
        <f aca="false">+H97*24400+E97*24400</f>
        <v>195200</v>
      </c>
      <c r="M97" s="369" t="n">
        <v>54600</v>
      </c>
      <c r="N97" s="368" t="n">
        <f aca="false">+D97*700000</f>
        <v>0</v>
      </c>
      <c r="O97" s="368"/>
      <c r="P97" s="368"/>
      <c r="Q97" s="368" t="n">
        <v>106800</v>
      </c>
      <c r="R97" s="370" t="n">
        <v>57450</v>
      </c>
      <c r="S97" s="370" t="n">
        <f aca="false">20000*12+B97*600*12+A97*10000*12</f>
        <v>290400</v>
      </c>
      <c r="T97" s="370" t="n">
        <f aca="false">+F97*1500</f>
        <v>24000</v>
      </c>
      <c r="U97" s="370" t="n">
        <f aca="false">(IF(B97&gt;48,((3*27)+(3*27)+(6*24)+(12*18)+(24*14)+((B97-48)*12)),IF(B97&gt;24,((3*27)+(3*27)+(6*24)+(12*18)+((B97-24)*14)),IF(B97&gt;12,((3*27)+(3*27)+(6*24)+((B97-12)*18)),IF(B97&gt;6,((3*27)+(3*27)+((B97-6)*24)),IF(B94&gt;3,((3*27)+((B97-3)*27)),B97*27))))))*1000</f>
        <v>186000</v>
      </c>
      <c r="V97" s="370" t="n">
        <f aca="false">60000+B97*600</f>
        <v>64200</v>
      </c>
      <c r="W97" s="370" t="n">
        <v>30000</v>
      </c>
      <c r="X97" s="370" t="n">
        <v>3000</v>
      </c>
      <c r="Y97" s="372"/>
      <c r="Z97" s="372"/>
      <c r="AA97" s="372"/>
      <c r="AB97" s="372"/>
      <c r="AC97" s="373"/>
      <c r="AD97" s="370"/>
      <c r="AE97" s="370" t="n">
        <v>4000</v>
      </c>
      <c r="AF97" s="370"/>
      <c r="AG97" s="370" t="n">
        <f aca="false">+G97*6000</f>
        <v>36000</v>
      </c>
      <c r="AH97" s="375"/>
      <c r="AI97" s="375"/>
      <c r="AJ97" s="375"/>
      <c r="AK97" s="370" t="n">
        <f aca="false">12000+B97*900</f>
        <v>18300</v>
      </c>
      <c r="AL97" s="374" t="n">
        <v>9000</v>
      </c>
      <c r="AM97" s="375"/>
      <c r="AN97" s="375"/>
      <c r="AO97" s="376" t="n">
        <v>41000</v>
      </c>
      <c r="AP97" s="377" t="n">
        <v>895</v>
      </c>
    </row>
    <row r="98" customFormat="false" ht="19.5" hidden="false" customHeight="false" outlineLevel="0" collapsed="false">
      <c r="A98" s="361"/>
      <c r="B98" s="362" t="n">
        <f aca="false">SUM(人事費!B97)</f>
        <v>7</v>
      </c>
      <c r="C98" s="175" t="n">
        <f aca="false">人事費!D97</f>
        <v>14</v>
      </c>
      <c r="D98" s="362" t="n">
        <f aca="false">SUM(人事費!E97)</f>
        <v>0</v>
      </c>
      <c r="E98" s="363" t="n">
        <f aca="false">SUM(人事費!F97)</f>
        <v>1</v>
      </c>
      <c r="F98" s="364" t="n">
        <f aca="false">SUM(C98:E98)</f>
        <v>15</v>
      </c>
      <c r="G98" s="365" t="n">
        <f aca="false">10+1</f>
        <v>11</v>
      </c>
      <c r="H98" s="364" t="n">
        <f aca="false">'國小行政組織數 (98)'!S97+'98國小暨幼稚園 (草案)'!AF97</f>
        <v>8</v>
      </c>
      <c r="I98" s="366" t="s">
        <v>791</v>
      </c>
      <c r="J98" s="367" t="n">
        <f aca="false">SUM(K98:AP98)</f>
        <v>16862000</v>
      </c>
      <c r="K98" s="367" t="n">
        <f aca="false">SUM(人事費!I97)-L98</f>
        <v>15684417</v>
      </c>
      <c r="L98" s="368" t="n">
        <f aca="false">+H98*24400+E98*24400</f>
        <v>219600</v>
      </c>
      <c r="M98" s="369" t="n">
        <v>54600</v>
      </c>
      <c r="N98" s="368" t="n">
        <f aca="false">+D98*700000</f>
        <v>0</v>
      </c>
      <c r="O98" s="368"/>
      <c r="P98" s="370"/>
      <c r="Q98" s="368" t="n">
        <v>96000</v>
      </c>
      <c r="R98" s="370" t="n">
        <v>68250</v>
      </c>
      <c r="S98" s="370" t="n">
        <f aca="false">20000*12+B98*600*12+A98*10000*12</f>
        <v>290400</v>
      </c>
      <c r="T98" s="370" t="n">
        <f aca="false">+F98*1500</f>
        <v>22500</v>
      </c>
      <c r="U98" s="370" t="n">
        <f aca="false">(IF(B98&gt;48,((3*27)+(3*27)+(6*24)+(12*18)+(24*14)+((B98-48)*12)),IF(B98&gt;24,((3*27)+(3*27)+(6*24)+(12*18)+((B98-24)*14)),IF(B98&gt;12,((3*27)+(3*27)+(6*24)+((B98-12)*18)),IF(B98&gt;6,((3*27)+(3*27)+((B98-6)*24)),IF(B95&gt;3,((3*27)+((B98-3)*27)),B98*27))))))*1000</f>
        <v>186000</v>
      </c>
      <c r="V98" s="370" t="n">
        <f aca="false">60000+B98*600</f>
        <v>64200</v>
      </c>
      <c r="W98" s="370" t="n">
        <v>30000</v>
      </c>
      <c r="X98" s="370" t="n">
        <v>3000</v>
      </c>
      <c r="Y98" s="372"/>
      <c r="Z98" s="372"/>
      <c r="AA98" s="372"/>
      <c r="AB98" s="372"/>
      <c r="AC98" s="373"/>
      <c r="AD98" s="370"/>
      <c r="AE98" s="370" t="n">
        <v>12000</v>
      </c>
      <c r="AF98" s="370"/>
      <c r="AG98" s="370" t="n">
        <f aca="false">+G98*6000</f>
        <v>66000</v>
      </c>
      <c r="AH98" s="375"/>
      <c r="AI98" s="375"/>
      <c r="AJ98" s="375"/>
      <c r="AK98" s="370" t="n">
        <f aca="false">12000+B98*900</f>
        <v>18300</v>
      </c>
      <c r="AL98" s="374" t="n">
        <v>8000</v>
      </c>
      <c r="AM98" s="375"/>
      <c r="AN98" s="375"/>
      <c r="AO98" s="376" t="n">
        <v>38000</v>
      </c>
      <c r="AP98" s="377" t="n">
        <v>733</v>
      </c>
    </row>
    <row r="99" customFormat="false" ht="19.5" hidden="false" customHeight="false" outlineLevel="0" collapsed="false">
      <c r="A99" s="361"/>
      <c r="B99" s="362" t="n">
        <f aca="false">SUM(人事費!B98)</f>
        <v>6</v>
      </c>
      <c r="C99" s="175" t="n">
        <f aca="false">人事費!D98</f>
        <v>12</v>
      </c>
      <c r="D99" s="362" t="n">
        <f aca="false">SUM(人事費!E98)</f>
        <v>0</v>
      </c>
      <c r="E99" s="363" t="n">
        <f aca="false">SUM(人事費!F98)</f>
        <v>1</v>
      </c>
      <c r="F99" s="364" t="n">
        <f aca="false">SUM(C99:E99)</f>
        <v>13</v>
      </c>
      <c r="G99" s="365" t="n">
        <f aca="false">2+1</f>
        <v>3</v>
      </c>
      <c r="H99" s="364" t="n">
        <f aca="false">'國小行政組織數 (98)'!S98+'98國小暨幼稚園 (草案)'!AF98</f>
        <v>7</v>
      </c>
      <c r="I99" s="366" t="s">
        <v>792</v>
      </c>
      <c r="J99" s="367" t="n">
        <f aca="false">SUM(K99:AP99)</f>
        <v>13982000</v>
      </c>
      <c r="K99" s="367" t="n">
        <f aca="false">SUM(人事費!I98)-L99</f>
        <v>12983935</v>
      </c>
      <c r="L99" s="368" t="n">
        <f aca="false">+H99*24400+E99*24400</f>
        <v>195200</v>
      </c>
      <c r="M99" s="369" t="n">
        <v>46800</v>
      </c>
      <c r="N99" s="368" t="n">
        <f aca="false">+D99*700000</f>
        <v>0</v>
      </c>
      <c r="O99" s="368"/>
      <c r="P99" s="370" t="n">
        <v>164250</v>
      </c>
      <c r="Q99" s="368"/>
      <c r="R99" s="371"/>
      <c r="S99" s="370" t="n">
        <f aca="false">20000*12+B99*600*12+A99*10000*12</f>
        <v>283200</v>
      </c>
      <c r="T99" s="370" t="n">
        <f aca="false">+F99*1500</f>
        <v>19500</v>
      </c>
      <c r="U99" s="370" t="n">
        <f aca="false">(IF(B99&gt;48,((3*27)+(3*27)+(6*24)+(12*18)+(24*14)+((B99-48)*12)),IF(B99&gt;24,((3*27)+(3*27)+(6*24)+(12*18)+((B99-24)*14)),IF(B99&gt;12,((3*27)+(3*27)+(6*24)+((B99-12)*18)),IF(B99&gt;6,((3*27)+(3*27)+((B99-6)*24)),IF(B96&gt;3,((3*27)+((B99-3)*27)),B99*27))))))*1000</f>
        <v>162000</v>
      </c>
      <c r="V99" s="370" t="n">
        <f aca="false">60000+B99*600</f>
        <v>63600</v>
      </c>
      <c r="W99" s="370" t="n">
        <v>0</v>
      </c>
      <c r="X99" s="370" t="n">
        <v>0</v>
      </c>
      <c r="Y99" s="372"/>
      <c r="Z99" s="372"/>
      <c r="AA99" s="372"/>
      <c r="AB99" s="372"/>
      <c r="AC99" s="373"/>
      <c r="AD99" s="370"/>
      <c r="AE99" s="370"/>
      <c r="AF99" s="370"/>
      <c r="AG99" s="370" t="n">
        <f aca="false">+G99*6000</f>
        <v>18000</v>
      </c>
      <c r="AH99" s="375"/>
      <c r="AI99" s="375"/>
      <c r="AJ99" s="375"/>
      <c r="AK99" s="370" t="n">
        <f aca="false">12000+B99*900</f>
        <v>17400</v>
      </c>
      <c r="AL99" s="374" t="n">
        <v>5000</v>
      </c>
      <c r="AM99" s="375"/>
      <c r="AN99" s="375"/>
      <c r="AO99" s="376" t="n">
        <v>23000</v>
      </c>
      <c r="AP99" s="377" t="n">
        <v>115</v>
      </c>
    </row>
    <row r="100" customFormat="false" ht="19.5" hidden="false" customHeight="false" outlineLevel="0" collapsed="false">
      <c r="A100" s="361"/>
      <c r="B100" s="362" t="n">
        <f aca="false">SUM(人事費!B99)</f>
        <v>7</v>
      </c>
      <c r="C100" s="175" t="n">
        <f aca="false">人事費!D99</f>
        <v>13</v>
      </c>
      <c r="D100" s="362" t="n">
        <f aca="false">SUM(人事費!E99)</f>
        <v>2</v>
      </c>
      <c r="E100" s="363" t="n">
        <f aca="false">SUM(人事費!F99)</f>
        <v>1</v>
      </c>
      <c r="F100" s="364" t="n">
        <f aca="false">SUM(C100:E100)</f>
        <v>16</v>
      </c>
      <c r="G100" s="365" t="n">
        <f aca="false">12+1</f>
        <v>13</v>
      </c>
      <c r="H100" s="364" t="n">
        <f aca="false">'國小行政組織數 (98)'!S99+'98國小暨幼稚園 (草案)'!AF99</f>
        <v>7</v>
      </c>
      <c r="I100" s="366" t="s">
        <v>793</v>
      </c>
      <c r="J100" s="367" t="n">
        <f aca="false">SUM(K100:AP100)</f>
        <v>16832000</v>
      </c>
      <c r="K100" s="367" t="n">
        <f aca="false">SUM(人事費!I99)-L100</f>
        <v>13830937</v>
      </c>
      <c r="L100" s="368" t="n">
        <f aca="false">+H100*24400+E100*24400</f>
        <v>195200</v>
      </c>
      <c r="M100" s="369" t="n">
        <v>54600</v>
      </c>
      <c r="N100" s="368" t="n">
        <f aca="false">+D100*700000</f>
        <v>1400000</v>
      </c>
      <c r="O100" s="368"/>
      <c r="P100" s="370" t="n">
        <v>164250</v>
      </c>
      <c r="Q100" s="368"/>
      <c r="R100" s="371"/>
      <c r="S100" s="370" t="n">
        <f aca="false">20000*12+B100*600*12+A100*10000*12</f>
        <v>290400</v>
      </c>
      <c r="T100" s="370" t="n">
        <f aca="false">+F100*1500</f>
        <v>24000</v>
      </c>
      <c r="U100" s="370" t="n">
        <f aca="false">(IF(B100&gt;48,((3*27)+(3*27)+(6*24)+(12*18)+(24*14)+((B100-48)*12)),IF(B100&gt;24,((3*27)+(3*27)+(6*24)+(12*18)+((B100-24)*14)),IF(B100&gt;12,((3*27)+(3*27)+(6*24)+((B100-12)*18)),IF(B100&gt;6,((3*27)+(3*27)+((B100-6)*24)),IF(B97&gt;3,((3*27)+((B100-3)*27)),B100*27))))))*1000</f>
        <v>186000</v>
      </c>
      <c r="V100" s="370" t="n">
        <f aca="false">60000+B100*600</f>
        <v>64200</v>
      </c>
      <c r="W100" s="370" t="n">
        <v>0</v>
      </c>
      <c r="X100" s="370" t="n">
        <v>0</v>
      </c>
      <c r="Y100" s="372"/>
      <c r="Z100" s="372"/>
      <c r="AA100" s="372"/>
      <c r="AB100" s="372"/>
      <c r="AC100" s="373"/>
      <c r="AD100" s="370" t="n">
        <f aca="false">SUM(車輛費用!Q30)</f>
        <v>477489</v>
      </c>
      <c r="AE100" s="370"/>
      <c r="AF100" s="370"/>
      <c r="AG100" s="370" t="n">
        <f aca="false">+G100*6000</f>
        <v>78000</v>
      </c>
      <c r="AH100" s="375"/>
      <c r="AI100" s="375"/>
      <c r="AJ100" s="375"/>
      <c r="AK100" s="370" t="n">
        <f aca="false">12000+B100*900</f>
        <v>18300</v>
      </c>
      <c r="AL100" s="374" t="n">
        <v>8000</v>
      </c>
      <c r="AM100" s="375"/>
      <c r="AN100" s="375"/>
      <c r="AO100" s="376" t="n">
        <v>40000</v>
      </c>
      <c r="AP100" s="377" t="n">
        <v>624</v>
      </c>
    </row>
    <row r="101" customFormat="false" ht="19.5" hidden="false" customHeight="false" outlineLevel="0" collapsed="false">
      <c r="A101" s="361"/>
      <c r="B101" s="362" t="n">
        <f aca="false">SUM(人事費!B100)</f>
        <v>7</v>
      </c>
      <c r="C101" s="175" t="n">
        <f aca="false">人事費!D100</f>
        <v>12</v>
      </c>
      <c r="D101" s="362" t="n">
        <f aca="false">SUM(人事費!E100)</f>
        <v>1</v>
      </c>
      <c r="E101" s="363" t="n">
        <f aca="false">SUM(人事費!F100)</f>
        <v>1</v>
      </c>
      <c r="F101" s="364" t="n">
        <f aca="false">SUM(C101:E101)</f>
        <v>14</v>
      </c>
      <c r="G101" s="365" t="n">
        <f aca="false">8+1</f>
        <v>9</v>
      </c>
      <c r="H101" s="364" t="n">
        <f aca="false">'國小行政組織數 (98)'!S100+'98國小暨幼稚園 (草案)'!AF100</f>
        <v>7</v>
      </c>
      <c r="I101" s="366" t="s">
        <v>794</v>
      </c>
      <c r="J101" s="367" t="n">
        <f aca="false">SUM(K101:AP101)</f>
        <v>15238000</v>
      </c>
      <c r="K101" s="367" t="n">
        <f aca="false">SUM(人事費!I100)-L101</f>
        <v>13453615</v>
      </c>
      <c r="L101" s="368" t="n">
        <f aca="false">+H101*24400+E101*24400</f>
        <v>195200</v>
      </c>
      <c r="M101" s="369" t="n">
        <v>54600</v>
      </c>
      <c r="N101" s="368" t="n">
        <f aca="false">+D101*700000</f>
        <v>700000</v>
      </c>
      <c r="O101" s="368"/>
      <c r="P101" s="368"/>
      <c r="Q101" s="368" t="n">
        <v>96000</v>
      </c>
      <c r="R101" s="370" t="n">
        <v>68250</v>
      </c>
      <c r="S101" s="370" t="n">
        <f aca="false">20000*12+B101*600*12+A101*10000*12</f>
        <v>290400</v>
      </c>
      <c r="T101" s="370" t="n">
        <f aca="false">+F101*1500</f>
        <v>21000</v>
      </c>
      <c r="U101" s="370" t="n">
        <f aca="false">(IF(B101&gt;48,((3*27)+(3*27)+(6*24)+(12*18)+(24*14)+((B101-48)*12)),IF(B101&gt;24,((3*27)+(3*27)+(6*24)+(12*18)+((B101-24)*14)),IF(B101&gt;12,((3*27)+(3*27)+(6*24)+((B101-12)*18)),IF(B101&gt;6,((3*27)+(3*27)+((B101-6)*24)),IF(B98&gt;3,((3*27)+((B101-3)*27)),B101*27))))))*1000</f>
        <v>186000</v>
      </c>
      <c r="V101" s="370" t="n">
        <f aca="false">60000+B101*600</f>
        <v>64200</v>
      </c>
      <c r="W101" s="370" t="n">
        <v>0</v>
      </c>
      <c r="X101" s="370" t="n">
        <v>0</v>
      </c>
      <c r="Y101" s="372"/>
      <c r="Z101" s="372"/>
      <c r="AA101" s="372"/>
      <c r="AB101" s="372"/>
      <c r="AC101" s="373"/>
      <c r="AD101" s="370"/>
      <c r="AE101" s="370" t="n">
        <v>8000</v>
      </c>
      <c r="AF101" s="370"/>
      <c r="AG101" s="370" t="n">
        <f aca="false">+G101*6000</f>
        <v>54000</v>
      </c>
      <c r="AH101" s="375"/>
      <c r="AI101" s="375"/>
      <c r="AJ101" s="375"/>
      <c r="AK101" s="370" t="n">
        <f aca="false">12000+B101*900</f>
        <v>18300</v>
      </c>
      <c r="AL101" s="374" t="n">
        <v>3000</v>
      </c>
      <c r="AM101" s="375"/>
      <c r="AN101" s="375"/>
      <c r="AO101" s="376" t="n">
        <v>25000</v>
      </c>
      <c r="AP101" s="377" t="n">
        <v>435</v>
      </c>
    </row>
    <row r="102" customFormat="false" ht="19.5" hidden="false" customHeight="false" outlineLevel="0" collapsed="false">
      <c r="A102" s="361"/>
      <c r="B102" s="362" t="n">
        <f aca="false">SUM(人事費!B101)</f>
        <v>7</v>
      </c>
      <c r="C102" s="175" t="n">
        <f aca="false">人事費!D101</f>
        <v>14</v>
      </c>
      <c r="D102" s="362" t="n">
        <f aca="false">SUM(人事費!E101)</f>
        <v>0</v>
      </c>
      <c r="E102" s="363" t="n">
        <f aca="false">SUM(人事費!F101)</f>
        <v>2</v>
      </c>
      <c r="F102" s="364" t="n">
        <f aca="false">SUM(C102:E102)</f>
        <v>16</v>
      </c>
      <c r="G102" s="365" t="n">
        <v>6</v>
      </c>
      <c r="H102" s="364" t="n">
        <f aca="false">'國小行政組織數 (98)'!S101+'98國小暨幼稚園 (草案)'!AF101</f>
        <v>8</v>
      </c>
      <c r="I102" s="366" t="s">
        <v>795</v>
      </c>
      <c r="J102" s="367" t="n">
        <f aca="false">SUM(K102:AP102)</f>
        <v>18413000</v>
      </c>
      <c r="K102" s="367" t="n">
        <f aca="false">SUM(人事費!I101)-L102</f>
        <v>16717218</v>
      </c>
      <c r="L102" s="368" t="n">
        <f aca="false">+H102*24400+E102*24400</f>
        <v>244000</v>
      </c>
      <c r="M102" s="369" t="n">
        <v>54600</v>
      </c>
      <c r="N102" s="368" t="n">
        <f aca="false">+D102*700000</f>
        <v>0</v>
      </c>
      <c r="O102" s="368"/>
      <c r="P102" s="370" t="n">
        <v>164250</v>
      </c>
      <c r="Q102" s="368"/>
      <c r="R102" s="371"/>
      <c r="S102" s="370" t="n">
        <f aca="false">20000*12+B102*600*12+A102*10000*12</f>
        <v>290400</v>
      </c>
      <c r="T102" s="370" t="n">
        <f aca="false">+F102*1500</f>
        <v>24000</v>
      </c>
      <c r="U102" s="370" t="n">
        <f aca="false">(IF(B102&gt;48,((3*27)+(3*27)+(6*24)+(12*18)+(24*14)+((B102-48)*12)),IF(B102&gt;24,((3*27)+(3*27)+(6*24)+(12*18)+((B102-24)*14)),IF(B102&gt;12,((3*27)+(3*27)+(6*24)+((B102-12)*18)),IF(B102&gt;6,((3*27)+(3*27)+((B102-6)*24)),IF(B99&gt;3,((3*27)+((B102-3)*27)),B102*27))))))*1000</f>
        <v>186000</v>
      </c>
      <c r="V102" s="370" t="n">
        <f aca="false">60000+B102*600</f>
        <v>64200</v>
      </c>
      <c r="W102" s="370" t="n">
        <v>0</v>
      </c>
      <c r="X102" s="370" t="n">
        <v>0</v>
      </c>
      <c r="Y102" s="372"/>
      <c r="Z102" s="372"/>
      <c r="AA102" s="372"/>
      <c r="AB102" s="372"/>
      <c r="AC102" s="373" t="n">
        <v>90000</v>
      </c>
      <c r="AD102" s="370" t="n">
        <f aca="false">SUM(車輛費用!Q31)</f>
        <v>477489</v>
      </c>
      <c r="AE102" s="370"/>
      <c r="AF102" s="370"/>
      <c r="AG102" s="370" t="n">
        <f aca="false">+G102*6000</f>
        <v>36000</v>
      </c>
      <c r="AH102" s="375"/>
      <c r="AI102" s="375"/>
      <c r="AJ102" s="375"/>
      <c r="AK102" s="370" t="n">
        <f aca="false">12000+B102*900</f>
        <v>18300</v>
      </c>
      <c r="AL102" s="374" t="n">
        <v>5000</v>
      </c>
      <c r="AM102" s="375"/>
      <c r="AN102" s="375"/>
      <c r="AO102" s="376" t="n">
        <v>41000</v>
      </c>
      <c r="AP102" s="377" t="n">
        <v>543</v>
      </c>
    </row>
    <row r="103" customFormat="false" ht="19.5" hidden="false" customHeight="false" outlineLevel="0" collapsed="false">
      <c r="A103" s="361"/>
      <c r="B103" s="362" t="n">
        <f aca="false">SUM(人事費!B102)</f>
        <v>7</v>
      </c>
      <c r="C103" s="175" t="n">
        <f aca="false">人事費!D102</f>
        <v>13</v>
      </c>
      <c r="D103" s="362" t="n">
        <f aca="false">SUM(人事費!E102)</f>
        <v>2</v>
      </c>
      <c r="E103" s="363" t="n">
        <f aca="false">SUM(人事費!F102)</f>
        <v>1</v>
      </c>
      <c r="F103" s="364" t="n">
        <f aca="false">SUM(C103:E103)</f>
        <v>16</v>
      </c>
      <c r="G103" s="365" t="n">
        <v>3</v>
      </c>
      <c r="H103" s="364" t="n">
        <f aca="false">'國小行政組織數 (98)'!S102+'98國小暨幼稚園 (草案)'!AF102</f>
        <v>7</v>
      </c>
      <c r="I103" s="366" t="s">
        <v>796</v>
      </c>
      <c r="J103" s="367" t="n">
        <f aca="false">SUM(K103:AP103)</f>
        <v>17154000</v>
      </c>
      <c r="K103" s="367" t="n">
        <f aca="false">SUM(人事費!I102)-L103</f>
        <v>14118601</v>
      </c>
      <c r="L103" s="368" t="n">
        <f aca="false">+H103*24400+E103*24400</f>
        <v>195200</v>
      </c>
      <c r="M103" s="369" t="n">
        <v>54600</v>
      </c>
      <c r="N103" s="368" t="n">
        <f aca="false">+D103*700000</f>
        <v>1400000</v>
      </c>
      <c r="O103" s="368"/>
      <c r="P103" s="370" t="n">
        <v>164250</v>
      </c>
      <c r="Q103" s="368"/>
      <c r="R103" s="371"/>
      <c r="S103" s="370" t="n">
        <f aca="false">20000*12+B103*600*12+A103*10000*12</f>
        <v>290400</v>
      </c>
      <c r="T103" s="370" t="n">
        <f aca="false">+F103*1500</f>
        <v>24000</v>
      </c>
      <c r="U103" s="370" t="n">
        <f aca="false">(IF(B103&gt;48,((3*27)+(3*27)+(6*24)+(12*18)+(24*14)+((B103-48)*12)),IF(B103&gt;24,((3*27)+(3*27)+(6*24)+(12*18)+((B103-24)*14)),IF(B103&gt;12,((3*27)+(3*27)+(6*24)+((B103-12)*18)),IF(B103&gt;6,((3*27)+(3*27)+((B103-6)*24)),IF(B100&gt;3,((3*27)+((B103-3)*27)),B103*27))))))*1000</f>
        <v>186000</v>
      </c>
      <c r="V103" s="370" t="n">
        <f aca="false">60000+B103*600</f>
        <v>64200</v>
      </c>
      <c r="W103" s="370" t="n">
        <v>30000</v>
      </c>
      <c r="X103" s="370" t="n">
        <v>3000</v>
      </c>
      <c r="Y103" s="372"/>
      <c r="Z103" s="372"/>
      <c r="AA103" s="372"/>
      <c r="AB103" s="372"/>
      <c r="AC103" s="373"/>
      <c r="AD103" s="370" t="n">
        <f aca="false">SUM(車輛費用!Q32)</f>
        <v>519053</v>
      </c>
      <c r="AE103" s="370"/>
      <c r="AF103" s="370"/>
      <c r="AG103" s="370" t="n">
        <f aca="false">+G103*6000</f>
        <v>18000</v>
      </c>
      <c r="AH103" s="375"/>
      <c r="AI103" s="375"/>
      <c r="AJ103" s="375"/>
      <c r="AK103" s="370" t="n">
        <f aca="false">12000+B103*900</f>
        <v>18300</v>
      </c>
      <c r="AL103" s="374" t="n">
        <v>11000</v>
      </c>
      <c r="AM103" s="375"/>
      <c r="AN103" s="375"/>
      <c r="AO103" s="376" t="n">
        <v>57000</v>
      </c>
      <c r="AP103" s="377" t="n">
        <v>396</v>
      </c>
    </row>
    <row r="104" customFormat="false" ht="19.5" hidden="false" customHeight="false" outlineLevel="0" collapsed="false">
      <c r="A104" s="361"/>
      <c r="B104" s="362" t="n">
        <f aca="false">SUM(人事費!B103)</f>
        <v>6</v>
      </c>
      <c r="C104" s="175" t="n">
        <f aca="false">人事費!D103</f>
        <v>13</v>
      </c>
      <c r="D104" s="362" t="n">
        <f aca="false">SUM(人事費!E103)</f>
        <v>0</v>
      </c>
      <c r="E104" s="363" t="n">
        <f aca="false">SUM(人事費!F103)</f>
        <v>1</v>
      </c>
      <c r="F104" s="364" t="n">
        <f aca="false">SUM(C104:E104)</f>
        <v>14</v>
      </c>
      <c r="G104" s="365" t="n">
        <v>5</v>
      </c>
      <c r="H104" s="364" t="n">
        <f aca="false">'國小行政組織數 (98)'!S103+'98國小暨幼稚園 (草案)'!AF103</f>
        <v>7</v>
      </c>
      <c r="I104" s="366" t="s">
        <v>797</v>
      </c>
      <c r="J104" s="367" t="n">
        <f aca="false">SUM(K104:AP104)</f>
        <v>15852000</v>
      </c>
      <c r="K104" s="367" t="n">
        <f aca="false">SUM(人事費!I103)-L104</f>
        <v>14766326</v>
      </c>
      <c r="L104" s="368" t="n">
        <f aca="false">+H104*24400+E104*24400</f>
        <v>195200</v>
      </c>
      <c r="M104" s="369" t="n">
        <v>46800</v>
      </c>
      <c r="N104" s="368" t="n">
        <f aca="false">+D104*700000</f>
        <v>0</v>
      </c>
      <c r="O104" s="368"/>
      <c r="P104" s="370" t="n">
        <v>164250</v>
      </c>
      <c r="Q104" s="368"/>
      <c r="R104" s="371"/>
      <c r="S104" s="370" t="n">
        <f aca="false">20000*12+B104*600*12+A104*10000*12</f>
        <v>283200</v>
      </c>
      <c r="T104" s="370" t="n">
        <f aca="false">+F104*1500</f>
        <v>21000</v>
      </c>
      <c r="U104" s="370" t="n">
        <f aca="false">(IF(B104&gt;48,((3*27)+(3*27)+(6*24)+(12*18)+(24*14)+((B104-48)*12)),IF(B104&gt;24,((3*27)+(3*27)+(6*24)+(12*18)+((B104-24)*14)),IF(B104&gt;12,((3*27)+(3*27)+(6*24)+((B104-12)*18)),IF(B104&gt;6,((3*27)+(3*27)+((B104-6)*24)),IF(B101&gt;3,((3*27)+((B104-3)*27)),B104*27))))))*1000</f>
        <v>162000</v>
      </c>
      <c r="V104" s="370" t="n">
        <f aca="false">60000+B104*600</f>
        <v>63600</v>
      </c>
      <c r="W104" s="370" t="n">
        <v>30000</v>
      </c>
      <c r="X104" s="370" t="n">
        <v>3000</v>
      </c>
      <c r="Y104" s="372"/>
      <c r="Z104" s="372"/>
      <c r="AA104" s="372"/>
      <c r="AB104" s="372"/>
      <c r="AC104" s="373"/>
      <c r="AD104" s="370"/>
      <c r="AE104" s="370" t="n">
        <v>17000</v>
      </c>
      <c r="AF104" s="370"/>
      <c r="AG104" s="370" t="n">
        <f aca="false">+G104*6000</f>
        <v>30000</v>
      </c>
      <c r="AH104" s="375"/>
      <c r="AI104" s="375"/>
      <c r="AJ104" s="375"/>
      <c r="AK104" s="370" t="n">
        <f aca="false">12000+B104*900</f>
        <v>17400</v>
      </c>
      <c r="AL104" s="374" t="n">
        <v>8000</v>
      </c>
      <c r="AM104" s="375"/>
      <c r="AN104" s="375"/>
      <c r="AO104" s="376" t="n">
        <v>44000</v>
      </c>
      <c r="AP104" s="377" t="n">
        <v>224</v>
      </c>
    </row>
    <row r="105" customFormat="false" ht="19.5" hidden="false" customHeight="false" outlineLevel="0" collapsed="false">
      <c r="A105" s="361"/>
      <c r="B105" s="362" t="n">
        <f aca="false">SUM(人事費!B104)</f>
        <v>6</v>
      </c>
      <c r="C105" s="175" t="n">
        <f aca="false">人事費!D104</f>
        <v>12</v>
      </c>
      <c r="D105" s="362" t="n">
        <f aca="false">SUM(人事費!E104)</f>
        <v>0</v>
      </c>
      <c r="E105" s="363" t="n">
        <f aca="false">SUM(人事費!F104)</f>
        <v>1</v>
      </c>
      <c r="F105" s="364" t="n">
        <f aca="false">SUM(C105:E105)</f>
        <v>13</v>
      </c>
      <c r="G105" s="365" t="n">
        <v>1</v>
      </c>
      <c r="H105" s="364" t="n">
        <f aca="false">'國小行政組織數 (98)'!S104+'98國小暨幼稚園 (草案)'!AF104</f>
        <v>7</v>
      </c>
      <c r="I105" s="366" t="s">
        <v>798</v>
      </c>
      <c r="J105" s="367" t="n">
        <f aca="false">SUM(K105:AP105)</f>
        <v>13760000</v>
      </c>
      <c r="K105" s="367" t="n">
        <f aca="false">SUM(人事費!I104)-L105</f>
        <v>12775432</v>
      </c>
      <c r="L105" s="368" t="n">
        <f aca="false">+H105*24400+E105*24400</f>
        <v>195200</v>
      </c>
      <c r="M105" s="369" t="n">
        <v>46800</v>
      </c>
      <c r="N105" s="368" t="n">
        <f aca="false">+D105*700000</f>
        <v>0</v>
      </c>
      <c r="O105" s="368"/>
      <c r="P105" s="370" t="n">
        <v>164250</v>
      </c>
      <c r="Q105" s="368"/>
      <c r="R105" s="371"/>
      <c r="S105" s="370" t="n">
        <f aca="false">20000*12+B105*600*12+A105*10000*12</f>
        <v>283200</v>
      </c>
      <c r="T105" s="370" t="n">
        <f aca="false">+F105*1500</f>
        <v>19500</v>
      </c>
      <c r="U105" s="370" t="n">
        <f aca="false">(IF(B105&gt;48,((3*27)+(3*27)+(6*24)+(12*18)+(24*14)+((B105-48)*12)),IF(B105&gt;24,((3*27)+(3*27)+(6*24)+(12*18)+((B105-24)*14)),IF(B105&gt;12,((3*27)+(3*27)+(6*24)+((B105-12)*18)),IF(B105&gt;6,((3*27)+(3*27)+((B105-6)*24)),IF(B102&gt;3,((3*27)+((B105-3)*27)),B105*27))))))*1000</f>
        <v>162000</v>
      </c>
      <c r="V105" s="370" t="n">
        <f aca="false">60000+B105*600</f>
        <v>63600</v>
      </c>
      <c r="W105" s="370" t="n">
        <v>0</v>
      </c>
      <c r="X105" s="370" t="n">
        <v>0</v>
      </c>
      <c r="Y105" s="372"/>
      <c r="Z105" s="372"/>
      <c r="AA105" s="372"/>
      <c r="AB105" s="372"/>
      <c r="AC105" s="373"/>
      <c r="AD105" s="370"/>
      <c r="AE105" s="370"/>
      <c r="AF105" s="370"/>
      <c r="AG105" s="370" t="n">
        <f aca="false">+G105*6000</f>
        <v>6000</v>
      </c>
      <c r="AH105" s="375"/>
      <c r="AI105" s="375"/>
      <c r="AJ105" s="375"/>
      <c r="AK105" s="370" t="n">
        <f aca="false">12000+B105*900</f>
        <v>17400</v>
      </c>
      <c r="AL105" s="374" t="n">
        <v>3000</v>
      </c>
      <c r="AM105" s="375"/>
      <c r="AN105" s="375"/>
      <c r="AO105" s="376" t="n">
        <v>23000</v>
      </c>
      <c r="AP105" s="377" t="n">
        <v>618</v>
      </c>
    </row>
    <row r="106" customFormat="false" ht="19.5" hidden="false" customHeight="false" outlineLevel="0" collapsed="false">
      <c r="A106" s="361"/>
      <c r="B106" s="362" t="n">
        <f aca="false">SUM(人事費!B105)</f>
        <v>6</v>
      </c>
      <c r="C106" s="175" t="n">
        <f aca="false">人事費!D105</f>
        <v>12</v>
      </c>
      <c r="D106" s="362" t="n">
        <f aca="false">SUM(人事費!E105)</f>
        <v>0</v>
      </c>
      <c r="E106" s="363" t="n">
        <f aca="false">SUM(人事費!F105)</f>
        <v>1</v>
      </c>
      <c r="F106" s="364" t="n">
        <f aca="false">SUM(C106:E106)</f>
        <v>13</v>
      </c>
      <c r="G106" s="365" t="n">
        <v>4</v>
      </c>
      <c r="H106" s="364" t="n">
        <f aca="false">'國小行政組織數 (98)'!S105+'98國小暨幼稚園 (草案)'!AF105</f>
        <v>7</v>
      </c>
      <c r="I106" s="366" t="s">
        <v>799</v>
      </c>
      <c r="J106" s="367" t="n">
        <f aca="false">SUM(K106:AP106)</f>
        <v>13977000</v>
      </c>
      <c r="K106" s="367" t="n">
        <f aca="false">SUM(人事費!I105)-L106</f>
        <v>12929944</v>
      </c>
      <c r="L106" s="368" t="n">
        <f aca="false">+H106*24400+E106*24400</f>
        <v>195200</v>
      </c>
      <c r="M106" s="369" t="n">
        <v>46800</v>
      </c>
      <c r="N106" s="368" t="n">
        <f aca="false">+D106*700000</f>
        <v>0</v>
      </c>
      <c r="O106" s="368"/>
      <c r="P106" s="370" t="n">
        <v>164250</v>
      </c>
      <c r="Q106" s="368"/>
      <c r="R106" s="371"/>
      <c r="S106" s="370" t="n">
        <f aca="false">20000*12+B106*600*12+A106*10000*12</f>
        <v>283200</v>
      </c>
      <c r="T106" s="370" t="n">
        <f aca="false">+F106*1500</f>
        <v>19500</v>
      </c>
      <c r="U106" s="370" t="n">
        <f aca="false">(IF(B106&gt;48,((3*27)+(3*27)+(6*24)+(12*18)+(24*14)+((B106-48)*12)),IF(B106&gt;24,((3*27)+(3*27)+(6*24)+(12*18)+((B106-24)*14)),IF(B106&gt;12,((3*27)+(3*27)+(6*24)+((B106-12)*18)),IF(B106&gt;6,((3*27)+(3*27)+((B106-6)*24)),IF(B103&gt;3,((3*27)+((B106-3)*27)),B106*27))))))*1000</f>
        <v>162000</v>
      </c>
      <c r="V106" s="370" t="n">
        <f aca="false">60000+B106*600</f>
        <v>63600</v>
      </c>
      <c r="W106" s="370" t="n">
        <v>30000</v>
      </c>
      <c r="X106" s="370" t="n">
        <v>3000</v>
      </c>
      <c r="Y106" s="372"/>
      <c r="Z106" s="372"/>
      <c r="AA106" s="372"/>
      <c r="AB106" s="372"/>
      <c r="AC106" s="373"/>
      <c r="AD106" s="370"/>
      <c r="AE106" s="370" t="n">
        <v>1000</v>
      </c>
      <c r="AF106" s="370"/>
      <c r="AG106" s="370" t="n">
        <f aca="false">+G106*6000</f>
        <v>24000</v>
      </c>
      <c r="AH106" s="375"/>
      <c r="AI106" s="375"/>
      <c r="AJ106" s="375"/>
      <c r="AK106" s="370" t="n">
        <f aca="false">12000+B106*900</f>
        <v>17400</v>
      </c>
      <c r="AL106" s="374" t="n">
        <v>6000</v>
      </c>
      <c r="AM106" s="375"/>
      <c r="AN106" s="375"/>
      <c r="AO106" s="376" t="n">
        <v>31000</v>
      </c>
      <c r="AP106" s="377" t="n">
        <v>106</v>
      </c>
    </row>
    <row r="107" customFormat="false" ht="19.5" hidden="false" customHeight="false" outlineLevel="0" collapsed="false">
      <c r="A107" s="361"/>
      <c r="B107" s="362" t="n">
        <f aca="false">SUM(人事費!B106)</f>
        <v>6</v>
      </c>
      <c r="C107" s="175" t="n">
        <f aca="false">人事費!D106</f>
        <v>12</v>
      </c>
      <c r="D107" s="362" t="n">
        <f aca="false">SUM(人事費!E106)</f>
        <v>0</v>
      </c>
      <c r="E107" s="363" t="n">
        <f aca="false">SUM(人事費!F106)</f>
        <v>1</v>
      </c>
      <c r="F107" s="364" t="n">
        <f aca="false">SUM(C107:E107)</f>
        <v>13</v>
      </c>
      <c r="G107" s="365" t="n">
        <f aca="false">1</f>
        <v>1</v>
      </c>
      <c r="H107" s="364" t="n">
        <f aca="false">'國小行政組織數 (98)'!S106+'98國小暨幼稚園 (草案)'!AF106</f>
        <v>7</v>
      </c>
      <c r="I107" s="366" t="s">
        <v>800</v>
      </c>
      <c r="J107" s="367" t="n">
        <f aca="false">SUM(K107:AP107)</f>
        <v>12908000</v>
      </c>
      <c r="K107" s="367" t="n">
        <f aca="false">SUM(人事費!I106)-L107</f>
        <v>11885356</v>
      </c>
      <c r="L107" s="368" t="n">
        <f aca="false">+H107*24400+E107*24400</f>
        <v>195200</v>
      </c>
      <c r="M107" s="369" t="n">
        <v>46800</v>
      </c>
      <c r="N107" s="368" t="n">
        <f aca="false">+D107*700000</f>
        <v>0</v>
      </c>
      <c r="O107" s="368"/>
      <c r="P107" s="368"/>
      <c r="Q107" s="368" t="n">
        <v>114667</v>
      </c>
      <c r="R107" s="370" t="n">
        <v>49583</v>
      </c>
      <c r="S107" s="370" t="n">
        <f aca="false">20000*12+B107*600*12+A107*10000*12</f>
        <v>283200</v>
      </c>
      <c r="T107" s="370" t="n">
        <f aca="false">+F107*1500</f>
        <v>19500</v>
      </c>
      <c r="U107" s="370" t="n">
        <f aca="false">(IF(B107&gt;48,((3*27)+(3*27)+(6*24)+(12*18)+(24*14)+((B107-48)*12)),IF(B107&gt;24,((3*27)+(3*27)+(6*24)+(12*18)+((B107-24)*14)),IF(B107&gt;12,((3*27)+(3*27)+(6*24)+((B107-12)*18)),IF(B107&gt;6,((3*27)+(3*27)+((B107-6)*24)),IF(B104&gt;3,((3*27)+((B107-3)*27)),B107*27))))))*1000</f>
        <v>162000</v>
      </c>
      <c r="V107" s="370" t="n">
        <f aca="false">60000+B107*600</f>
        <v>63600</v>
      </c>
      <c r="W107" s="370" t="n">
        <v>30000</v>
      </c>
      <c r="X107" s="370" t="n">
        <v>3000</v>
      </c>
      <c r="Y107" s="372"/>
      <c r="Z107" s="372"/>
      <c r="AA107" s="372"/>
      <c r="AB107" s="372"/>
      <c r="AC107" s="373"/>
      <c r="AD107" s="370"/>
      <c r="AE107" s="370"/>
      <c r="AF107" s="370"/>
      <c r="AG107" s="370" t="n">
        <f aca="false">+G107*6000</f>
        <v>6000</v>
      </c>
      <c r="AH107" s="375"/>
      <c r="AI107" s="375"/>
      <c r="AJ107" s="375"/>
      <c r="AK107" s="370" t="n">
        <f aca="false">12000+B107*900</f>
        <v>17400</v>
      </c>
      <c r="AL107" s="374" t="n">
        <v>9000</v>
      </c>
      <c r="AM107" s="375"/>
      <c r="AN107" s="375"/>
      <c r="AO107" s="376" t="n">
        <v>22000</v>
      </c>
      <c r="AP107" s="377" t="n">
        <v>694</v>
      </c>
    </row>
    <row r="108" customFormat="false" ht="19.5" hidden="false" customHeight="false" outlineLevel="0" collapsed="false">
      <c r="A108" s="361"/>
      <c r="B108" s="362" t="n">
        <f aca="false">SUM(人事費!B107)</f>
        <v>23</v>
      </c>
      <c r="C108" s="175" t="n">
        <f aca="false">人事費!D107</f>
        <v>43</v>
      </c>
      <c r="D108" s="362" t="n">
        <f aca="false">SUM(人事費!E107)</f>
        <v>0</v>
      </c>
      <c r="E108" s="363" t="n">
        <f aca="false">SUM(人事費!F107)</f>
        <v>1</v>
      </c>
      <c r="F108" s="364" t="n">
        <f aca="false">SUM(C108:E108)</f>
        <v>44</v>
      </c>
      <c r="G108" s="365" t="n">
        <f aca="false">1+3</f>
        <v>4</v>
      </c>
      <c r="H108" s="364" t="n">
        <f aca="false">'國小行政組織數 (98)'!S107+'98國小暨幼稚園 (草案)'!AF107</f>
        <v>17</v>
      </c>
      <c r="I108" s="366" t="s">
        <v>801</v>
      </c>
      <c r="J108" s="367" t="n">
        <f aca="false">SUM(K108:AP108)</f>
        <v>46736000</v>
      </c>
      <c r="K108" s="367" t="n">
        <f aca="false">SUM(人事費!I107)-L108</f>
        <v>43879477</v>
      </c>
      <c r="L108" s="368" t="n">
        <f aca="false">+H108*24400+E108*24400</f>
        <v>439200</v>
      </c>
      <c r="M108" s="369" t="n">
        <v>179400</v>
      </c>
      <c r="N108" s="368" t="n">
        <f aca="false">+D108*700000</f>
        <v>0</v>
      </c>
      <c r="O108" s="368" t="n">
        <f aca="false">128580+171780</f>
        <v>300360</v>
      </c>
      <c r="P108" s="370" t="n">
        <v>164250</v>
      </c>
      <c r="Q108" s="368"/>
      <c r="R108" s="371"/>
      <c r="S108" s="370" t="n">
        <f aca="false">20000*12+B108*600*12+A108*10000*12</f>
        <v>405600</v>
      </c>
      <c r="T108" s="370" t="n">
        <f aca="false">+F108*1500</f>
        <v>66000</v>
      </c>
      <c r="U108" s="370" t="n">
        <f aca="false">(IF(B108&gt;48,((3*30)+(3*27)+(6*24)+(12*18)+(24*14)+((B108-48)*12)),IF(B108&gt;24,((3*30)+(3*27)+(6*24)+(12*18)+((B108-24)*14)),IF(B108&gt;12,((3*30)+(3*27)+(6*24)+((B108-12)*18)),IF(B108&gt;6,((3*30)+(3*27)+((B108-6)*24)),IF(B108&gt;3,((3*30)+((B108-3)*27)),B108*30))))))*1000</f>
        <v>513000</v>
      </c>
      <c r="V108" s="370" t="n">
        <f aca="false">60000+B108*600</f>
        <v>73800</v>
      </c>
      <c r="W108" s="370" t="n">
        <v>60000</v>
      </c>
      <c r="X108" s="370" t="n">
        <v>6000</v>
      </c>
      <c r="Y108" s="372"/>
      <c r="Z108" s="372"/>
      <c r="AA108" s="372"/>
      <c r="AB108" s="372"/>
      <c r="AC108" s="373"/>
      <c r="AD108" s="370" t="n">
        <f aca="false">SUM(車輛費用!Q33)</f>
        <v>477489</v>
      </c>
      <c r="AE108" s="370" t="n">
        <v>10000</v>
      </c>
      <c r="AF108" s="370"/>
      <c r="AG108" s="370" t="n">
        <f aca="false">+G108*6000</f>
        <v>24000</v>
      </c>
      <c r="AH108" s="375"/>
      <c r="AI108" s="375"/>
      <c r="AJ108" s="375"/>
      <c r="AK108" s="370" t="n">
        <f aca="false">12000+B108*900</f>
        <v>32700</v>
      </c>
      <c r="AL108" s="374" t="n">
        <v>50000</v>
      </c>
      <c r="AM108" s="375"/>
      <c r="AN108" s="375"/>
      <c r="AO108" s="376" t="n">
        <v>54000</v>
      </c>
      <c r="AP108" s="377" t="n">
        <v>724</v>
      </c>
    </row>
    <row r="109" s="384" customFormat="true" ht="19.5" hidden="false" customHeight="false" outlineLevel="0" collapsed="false">
      <c r="A109" s="380"/>
      <c r="B109" s="362" t="n">
        <f aca="false">SUM(人事費!B108)</f>
        <v>6</v>
      </c>
      <c r="C109" s="175" t="n">
        <f aca="false">人事費!D108</f>
        <v>15</v>
      </c>
      <c r="D109" s="362" t="n">
        <f aca="false">SUM(人事費!E108)</f>
        <v>0</v>
      </c>
      <c r="E109" s="363" t="n">
        <f aca="false">SUM(人事費!F108)</f>
        <v>1</v>
      </c>
      <c r="F109" s="381" t="n">
        <f aca="false">SUM(C109:E109)</f>
        <v>16</v>
      </c>
      <c r="G109" s="365" t="n">
        <v>0</v>
      </c>
      <c r="H109" s="364" t="n">
        <f aca="false">'國小行政組織數 (98)'!S108+'98國小暨幼稚園 (草案)'!AF108</f>
        <v>9</v>
      </c>
      <c r="I109" s="389" t="s">
        <v>802</v>
      </c>
      <c r="J109" s="367" t="n">
        <f aca="false">SUM(K109:AP109)</f>
        <v>15390000</v>
      </c>
      <c r="K109" s="367" t="n">
        <f aca="false">SUM(人事費!I108)-L109</f>
        <v>13658861</v>
      </c>
      <c r="L109" s="368" t="n">
        <f aca="false">+H109*24400+E109*24400</f>
        <v>244000</v>
      </c>
      <c r="M109" s="369" t="n">
        <v>46800</v>
      </c>
      <c r="N109" s="368" t="n">
        <f aca="false">+D109*700000</f>
        <v>0</v>
      </c>
      <c r="O109" s="368"/>
      <c r="P109" s="370" t="n">
        <v>164250</v>
      </c>
      <c r="Q109" s="368"/>
      <c r="R109" s="382"/>
      <c r="S109" s="370" t="n">
        <f aca="false">20000*12+B109*600*12+A109*10000*12</f>
        <v>283200</v>
      </c>
      <c r="T109" s="370" t="n">
        <f aca="false">+F109*1500</f>
        <v>24000</v>
      </c>
      <c r="U109" s="370" t="n">
        <f aca="false">(IF(B109&gt;48,((3*30)+(3*27)+(6*24)+(12*18)+(24*14)+((B109-48)*12)),IF(B109&gt;24,((3*30)+(3*27)+(6*24)+(12*18)+((B109-24)*14)),IF(B109&gt;12,((3*30)+(3*27)+(6*24)+((B109-12)*18)),IF(B109&gt;6,((3*30)+(3*27)+((B109-6)*24)),IF(B109&gt;3,((3*30)+((B109-3)*27)),B109*30))))))*1000</f>
        <v>171000</v>
      </c>
      <c r="V109" s="370" t="n">
        <f aca="false">60000+B109*600</f>
        <v>63600</v>
      </c>
      <c r="W109" s="370" t="n">
        <v>0</v>
      </c>
      <c r="X109" s="370" t="n">
        <v>0</v>
      </c>
      <c r="Y109" s="370"/>
      <c r="Z109" s="370"/>
      <c r="AA109" s="370"/>
      <c r="AB109" s="370"/>
      <c r="AC109" s="385"/>
      <c r="AD109" s="370" t="n">
        <f aca="false">SUM(車輛費用!Q34)</f>
        <v>487011</v>
      </c>
      <c r="AE109" s="370" t="n">
        <v>200000</v>
      </c>
      <c r="AF109" s="370"/>
      <c r="AG109" s="370" t="n">
        <f aca="false">+G109*6000</f>
        <v>0</v>
      </c>
      <c r="AH109" s="375"/>
      <c r="AI109" s="375"/>
      <c r="AJ109" s="375"/>
      <c r="AK109" s="370" t="n">
        <f aca="false">12000+B109*900</f>
        <v>17400</v>
      </c>
      <c r="AL109" s="374" t="n">
        <v>8000</v>
      </c>
      <c r="AM109" s="375"/>
      <c r="AN109" s="375"/>
      <c r="AO109" s="376" t="n">
        <v>21000</v>
      </c>
      <c r="AP109" s="383" t="n">
        <v>878</v>
      </c>
    </row>
    <row r="110" customFormat="false" ht="19.5" hidden="false" customHeight="false" outlineLevel="0" collapsed="false">
      <c r="I110" s="407" t="s">
        <v>803</v>
      </c>
      <c r="J110" s="367" t="n">
        <f aca="false">SUM(K110:AP110)</f>
        <v>210000</v>
      </c>
      <c r="AF110" s="330" t="n">
        <v>150000</v>
      </c>
      <c r="AG110" s="330" t="n">
        <v>60000</v>
      </c>
      <c r="AP110" s="408" t="n">
        <v>0</v>
      </c>
    </row>
  </sheetData>
  <mergeCells count="47">
    <mergeCell ref="A1:AP1"/>
    <mergeCell ref="A2:A4"/>
    <mergeCell ref="B2:B4"/>
    <mergeCell ref="C2:C4"/>
    <mergeCell ref="D2:D4"/>
    <mergeCell ref="E2:E4"/>
    <mergeCell ref="F2:F4"/>
    <mergeCell ref="G2:G4"/>
    <mergeCell ref="H2:H4"/>
    <mergeCell ref="I2:I4"/>
    <mergeCell ref="J2:J4"/>
    <mergeCell ref="K2:P2"/>
    <mergeCell ref="Q2:AF2"/>
    <mergeCell ref="AH2:AI2"/>
    <mergeCell ref="AK2:AN2"/>
    <mergeCell ref="AP2:AP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s>
  <printOptions headings="false" gridLines="false" gridLinesSet="true" horizontalCentered="true" verticalCentered="false"/>
  <pageMargins left="0" right="0" top="0.590277777777778" bottom="0.590277777777778"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R&amp;D&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0" activePane="bottomRight" state="frozen"/>
      <selection pane="topLeft" activeCell="A1" activeCellId="0" sqref="A1"/>
      <selection pane="topRight" activeCell="B1" activeCellId="0" sqref="B1"/>
      <selection pane="bottomLeft" activeCell="A70" activeCellId="0" sqref="A70"/>
      <selection pane="bottomRight" activeCell="L7" activeCellId="0" sqref="L7"/>
    </sheetView>
  </sheetViews>
  <sheetFormatPr defaultColWidth="8.99609375" defaultRowHeight="16.5" zeroHeight="false" outlineLevelRow="0" outlineLevelCol="0"/>
  <cols>
    <col collapsed="false" customWidth="true" hidden="false" outlineLevel="0" max="1" min="1" style="409" width="13.62"/>
    <col collapsed="false" customWidth="true" hidden="false" outlineLevel="0" max="2" min="2" style="409" width="12.5"/>
    <col collapsed="false" customWidth="true" hidden="false" outlineLevel="0" max="3" min="3" style="409" width="15.62"/>
    <col collapsed="false" customWidth="true" hidden="false" outlineLevel="0" max="4" min="4" style="409" width="13.87"/>
    <col collapsed="false" customWidth="true" hidden="false" outlineLevel="0" max="5" min="5" style="409" width="13.24"/>
    <col collapsed="false" customWidth="true" hidden="false" outlineLevel="0" max="7" min="6" style="409" width="11.12"/>
    <col collapsed="false" customWidth="true" hidden="false" outlineLevel="0" max="8" min="8" style="409" width="10.12"/>
    <col collapsed="false" customWidth="true" hidden="false" outlineLevel="0" max="9" min="9" style="409" width="12.87"/>
    <col collapsed="false" customWidth="true" hidden="false" outlineLevel="0" max="10" min="10" style="409" width="9.36"/>
    <col collapsed="false" customWidth="true" hidden="false" outlineLevel="0" max="13" min="11" style="409" width="11.12"/>
    <col collapsed="false" customWidth="true" hidden="false" outlineLevel="0" max="14" min="14" style="409" width="7.62"/>
    <col collapsed="false" customWidth="true" hidden="false" outlineLevel="0" max="15" min="15" style="409" width="8.24"/>
    <col collapsed="false" customWidth="true" hidden="false" outlineLevel="0" max="16" min="16" style="409" width="15.5"/>
    <col collapsed="false" customWidth="true" hidden="false" outlineLevel="0" max="17" min="17" style="409" width="13.62"/>
    <col collapsed="false" customWidth="true" hidden="false" outlineLevel="0" max="18" min="18" style="409" width="12.62"/>
    <col collapsed="false" customWidth="true" hidden="false" outlineLevel="0" max="19" min="19" style="409" width="11.74"/>
    <col collapsed="false" customWidth="true" hidden="false" outlineLevel="0" max="20" min="20" style="409" width="15.5"/>
    <col collapsed="false" customWidth="false" hidden="false" outlineLevel="0" max="39" min="21" style="409" width="8.99"/>
    <col collapsed="false" customWidth="false" hidden="false" outlineLevel="0" max="257" min="40" style="384" width="8.99"/>
  </cols>
  <sheetData>
    <row r="1" customFormat="false" ht="25.5" hidden="false" customHeight="true" outlineLevel="0" collapsed="false">
      <c r="A1" s="410" t="s">
        <v>665</v>
      </c>
      <c r="B1" s="411"/>
      <c r="C1" s="410" t="s">
        <v>25</v>
      </c>
      <c r="D1" s="412" t="s">
        <v>804</v>
      </c>
      <c r="E1" s="412"/>
      <c r="F1" s="412"/>
      <c r="G1" s="412"/>
      <c r="H1" s="412"/>
      <c r="I1" s="413" t="s">
        <v>805</v>
      </c>
      <c r="J1" s="413"/>
      <c r="K1" s="413"/>
      <c r="L1" s="413"/>
      <c r="M1" s="413"/>
      <c r="N1" s="414"/>
    </row>
    <row r="2" customFormat="false" ht="49.5" hidden="false" customHeight="false" outlineLevel="0" collapsed="false">
      <c r="A2" s="410"/>
      <c r="B2" s="415"/>
      <c r="C2" s="410" t="s">
        <v>25</v>
      </c>
      <c r="D2" s="412" t="s">
        <v>806</v>
      </c>
      <c r="E2" s="412" t="s">
        <v>807</v>
      </c>
      <c r="F2" s="412" t="s">
        <v>808</v>
      </c>
      <c r="G2" s="412" t="s">
        <v>809</v>
      </c>
      <c r="H2" s="412" t="s">
        <v>810</v>
      </c>
      <c r="I2" s="412" t="s">
        <v>806</v>
      </c>
      <c r="J2" s="412" t="s">
        <v>807</v>
      </c>
      <c r="K2" s="412" t="s">
        <v>808</v>
      </c>
      <c r="L2" s="412" t="s">
        <v>811</v>
      </c>
      <c r="M2" s="416" t="s">
        <v>812</v>
      </c>
      <c r="N2" s="417" t="s">
        <v>813</v>
      </c>
      <c r="O2" s="418" t="s">
        <v>527</v>
      </c>
      <c r="P2" s="412"/>
      <c r="Q2" s="412"/>
      <c r="R2" s="416"/>
      <c r="S2" s="419"/>
    </row>
    <row r="3" customFormat="false" ht="16.5" hidden="false" customHeight="false" outlineLevel="0" collapsed="false">
      <c r="A3" s="416" t="s">
        <v>549</v>
      </c>
      <c r="B3" s="420" t="n">
        <f aca="false">SUM(B4:B109)</f>
        <v>2438336000</v>
      </c>
      <c r="C3" s="420" t="n">
        <f aca="false">SUM(C4:C109)</f>
        <v>2438336000</v>
      </c>
      <c r="D3" s="420" t="n">
        <f aca="false">SUM(D4:D109)</f>
        <v>2424279000</v>
      </c>
      <c r="E3" s="420" t="n">
        <f aca="false">SUM(E4:E109)</f>
        <v>2315271000</v>
      </c>
      <c r="F3" s="420" t="n">
        <f aca="false">SUM(F4:F109)</f>
        <v>101274000</v>
      </c>
      <c r="G3" s="420" t="n">
        <f aca="false">SUM(G4:G109)</f>
        <v>50806</v>
      </c>
      <c r="H3" s="420" t="n">
        <f aca="false">SUM(H4:H109)</f>
        <v>7734000</v>
      </c>
      <c r="I3" s="420" t="n">
        <f aca="false">SUM(I4:I109)</f>
        <v>13761000</v>
      </c>
      <c r="J3" s="420" t="n">
        <f aca="false">SUM(J4:J109)</f>
        <v>1656000</v>
      </c>
      <c r="K3" s="420" t="n">
        <f aca="false">SUM(K4:K109)</f>
        <v>5616000</v>
      </c>
      <c r="L3" s="420" t="n">
        <f aca="false">SUM(L4:L109)</f>
        <v>39800</v>
      </c>
      <c r="M3" s="420" t="n">
        <f aca="false">SUM(M4:M109)</f>
        <v>6489000</v>
      </c>
      <c r="N3" s="420" t="n">
        <f aca="false">SUM(N4:N109)</f>
        <v>296000</v>
      </c>
      <c r="O3" s="416" t="n">
        <f aca="false">SUM(O4:O107)</f>
        <v>0</v>
      </c>
    </row>
    <row r="4" customFormat="false" ht="16.5" hidden="false" customHeight="false" outlineLevel="0" collapsed="false">
      <c r="A4" s="421" t="s">
        <v>814</v>
      </c>
      <c r="B4" s="421" t="n">
        <f aca="false">彙總表!J6</f>
        <v>30517000</v>
      </c>
      <c r="C4" s="421" t="n">
        <f aca="false">+D4+I4+O4</f>
        <v>30517000</v>
      </c>
      <c r="D4" s="421" t="n">
        <f aca="false">SUM(E4:H4)-G4</f>
        <v>30357000</v>
      </c>
      <c r="E4" s="421" t="n">
        <f aca="false">SUM(彙總表!K6:P6)-408</f>
        <v>29239000</v>
      </c>
      <c r="F4" s="421" t="n">
        <f aca="false">SUM(彙總表!Q6:AF6)+500</f>
        <v>860000</v>
      </c>
      <c r="G4" s="421" t="n">
        <v>500</v>
      </c>
      <c r="H4" s="421" t="n">
        <f aca="false">彙總表!AG6</f>
        <v>258000</v>
      </c>
      <c r="I4" s="421" t="n">
        <f aca="false">SUM(J4:M4)-L4</f>
        <v>160000</v>
      </c>
      <c r="J4" s="421" t="n">
        <f aca="false">SUM(彙總表!AH6:AJ6)</f>
        <v>0</v>
      </c>
      <c r="K4" s="421" t="n">
        <f aca="false">SUM(彙總表!AK6:AN6)+500</f>
        <v>84000</v>
      </c>
      <c r="L4" s="421" t="n">
        <v>500</v>
      </c>
      <c r="M4" s="421" t="n">
        <f aca="false">彙總表!AO6</f>
        <v>76000</v>
      </c>
    </row>
    <row r="5" customFormat="false" ht="16.5" hidden="false" customHeight="false" outlineLevel="0" collapsed="false">
      <c r="A5" s="421" t="s">
        <v>815</v>
      </c>
      <c r="B5" s="421" t="n">
        <f aca="false">彙總表!J7</f>
        <v>132909000</v>
      </c>
      <c r="C5" s="421" t="n">
        <f aca="false">+D5+I5+O5+N5</f>
        <v>132909000</v>
      </c>
      <c r="D5" s="421" t="n">
        <f aca="false">SUM(E5:H5)-G5</f>
        <v>131547000</v>
      </c>
      <c r="E5" s="421" t="n">
        <f aca="false">SUM(彙總表!K7:P7)-85</f>
        <v>127389000</v>
      </c>
      <c r="F5" s="421" t="n">
        <f aca="false">SUM(彙總表!Q7:AF7)-150000-200</f>
        <v>3480000</v>
      </c>
      <c r="G5" s="421" t="n">
        <v>-200</v>
      </c>
      <c r="H5" s="421" t="n">
        <f aca="false">彙總表!AG7</f>
        <v>678000</v>
      </c>
      <c r="I5" s="421" t="n">
        <f aca="false">SUM(J5:M5)-L5</f>
        <v>1212000</v>
      </c>
      <c r="J5" s="421" t="n">
        <f aca="false">(SUM(彙總表!AH7:AJ7))+760</f>
        <v>547000</v>
      </c>
      <c r="K5" s="421" t="n">
        <f aca="false">SUM(彙總表!AK7:AN7)+200</f>
        <v>485000</v>
      </c>
      <c r="L5" s="421" t="n">
        <v>200</v>
      </c>
      <c r="M5" s="421" t="n">
        <f aca="false">彙總表!AO7</f>
        <v>180000</v>
      </c>
      <c r="N5" s="422" t="n">
        <v>150000</v>
      </c>
    </row>
    <row r="6" s="425" customFormat="true" ht="16.5" hidden="false" customHeight="false" outlineLevel="0" collapsed="false">
      <c r="A6" s="423" t="s">
        <v>816</v>
      </c>
      <c r="B6" s="423" t="n">
        <f aca="false">彙總表!J8</f>
        <v>52725000</v>
      </c>
      <c r="C6" s="423" t="n">
        <f aca="false">+D6+I6+O6</f>
        <v>52725000</v>
      </c>
      <c r="D6" s="421" t="n">
        <f aca="false">SUM(E6:H6)-G6</f>
        <v>52450000</v>
      </c>
      <c r="E6" s="423" t="n">
        <f aca="false">SUM(彙總表!K8:P8)-24</f>
        <v>51057000</v>
      </c>
      <c r="F6" s="423" t="n">
        <f aca="false">SUM(彙總表!Q8:AF8)+500</f>
        <v>1177000</v>
      </c>
      <c r="G6" s="421" t="n">
        <v>500</v>
      </c>
      <c r="H6" s="423" t="n">
        <f aca="false">彙總表!AG8</f>
        <v>216000</v>
      </c>
      <c r="I6" s="421" t="n">
        <f aca="false">SUM(J6:M6)-L6</f>
        <v>275000</v>
      </c>
      <c r="J6" s="423" t="n">
        <f aca="false">SUM(彙總表!AH8:AJ8)</f>
        <v>0</v>
      </c>
      <c r="K6" s="423" t="n">
        <f aca="false">SUM(彙總表!AK8:AN8)+500</f>
        <v>129000</v>
      </c>
      <c r="L6" s="421" t="n">
        <v>500</v>
      </c>
      <c r="M6" s="423" t="n">
        <f aca="false">彙總表!AO8</f>
        <v>146000</v>
      </c>
      <c r="N6" s="424"/>
      <c r="O6" s="424"/>
      <c r="P6" s="424"/>
      <c r="Q6" s="424"/>
      <c r="R6" s="424"/>
      <c r="S6" s="424"/>
      <c r="T6" s="424"/>
      <c r="U6" s="424"/>
      <c r="V6" s="424"/>
      <c r="W6" s="424"/>
      <c r="X6" s="424"/>
      <c r="Y6" s="424"/>
      <c r="Z6" s="424"/>
      <c r="AA6" s="424"/>
      <c r="AB6" s="424"/>
      <c r="AC6" s="424"/>
      <c r="AD6" s="424"/>
      <c r="AE6" s="424"/>
      <c r="AF6" s="424"/>
      <c r="AG6" s="424"/>
      <c r="AH6" s="424"/>
      <c r="AI6" s="424"/>
      <c r="AJ6" s="424"/>
      <c r="AK6" s="424"/>
      <c r="AL6" s="424"/>
      <c r="AM6" s="424"/>
    </row>
    <row r="7" s="428" customFormat="true" ht="16.5" hidden="false" customHeight="false" outlineLevel="0" collapsed="false">
      <c r="A7" s="426" t="s">
        <v>817</v>
      </c>
      <c r="B7" s="426" t="n">
        <f aca="false">彙總表!J9</f>
        <v>35929000</v>
      </c>
      <c r="C7" s="426" t="n">
        <f aca="false">+D7+I7+O7</f>
        <v>35929000</v>
      </c>
      <c r="D7" s="426" t="n">
        <f aca="false">SUM(E7:H7)-G7</f>
        <v>35776000</v>
      </c>
      <c r="E7" s="426" t="n">
        <f aca="false">SUM(彙總表!K9:P9)-498</f>
        <v>33972000</v>
      </c>
      <c r="F7" s="426" t="n">
        <f aca="false">SUM(彙總表!Q9:AF9)+961</f>
        <v>1672000</v>
      </c>
      <c r="G7" s="426" t="n">
        <v>961</v>
      </c>
      <c r="H7" s="426" t="n">
        <f aca="false">彙總表!AG9</f>
        <v>132000</v>
      </c>
      <c r="I7" s="426" t="n">
        <f aca="false">SUM(J7:M7)-L7</f>
        <v>153000</v>
      </c>
      <c r="J7" s="426" t="n">
        <f aca="false">SUM(彙總表!AH9:AJ9)</f>
        <v>0</v>
      </c>
      <c r="K7" s="426" t="n">
        <f aca="false">SUM(彙總表!AK9:AN9)-400</f>
        <v>68000</v>
      </c>
      <c r="L7" s="426" t="n">
        <v>-400</v>
      </c>
      <c r="M7" s="426" t="n">
        <f aca="false">彙總表!AO9</f>
        <v>85000</v>
      </c>
      <c r="N7" s="427"/>
      <c r="O7" s="427"/>
      <c r="P7" s="427"/>
      <c r="Q7" s="427"/>
      <c r="R7" s="427"/>
      <c r="S7" s="427"/>
      <c r="T7" s="427"/>
      <c r="U7" s="427"/>
      <c r="V7" s="427"/>
      <c r="W7" s="427"/>
      <c r="X7" s="427"/>
      <c r="Y7" s="427"/>
      <c r="Z7" s="427"/>
      <c r="AA7" s="427"/>
      <c r="AB7" s="427"/>
      <c r="AC7" s="427"/>
      <c r="AD7" s="427"/>
      <c r="AE7" s="427"/>
      <c r="AF7" s="427"/>
      <c r="AG7" s="427"/>
      <c r="AH7" s="427"/>
      <c r="AI7" s="427"/>
      <c r="AJ7" s="427"/>
      <c r="AK7" s="427"/>
      <c r="AL7" s="427"/>
      <c r="AM7" s="427"/>
    </row>
    <row r="8" customFormat="false" ht="16.5" hidden="false" customHeight="false" outlineLevel="0" collapsed="false">
      <c r="A8" s="421" t="s">
        <v>818</v>
      </c>
      <c r="B8" s="421" t="n">
        <f aca="false">彙總表!J10</f>
        <v>89384000</v>
      </c>
      <c r="C8" s="421" t="n">
        <f aca="false">+D8+I8+O8</f>
        <v>89384000</v>
      </c>
      <c r="D8" s="421" t="n">
        <f aca="false">SUM(E8:H8)-G8</f>
        <v>88911000</v>
      </c>
      <c r="E8" s="421" t="n">
        <f aca="false">SUM(彙總表!K10:P10)-903</f>
        <v>86592000</v>
      </c>
      <c r="F8" s="421" t="n">
        <f aca="false">SUM(彙總表!Q10:AF10)+300</f>
        <v>1905000</v>
      </c>
      <c r="G8" s="421" t="n">
        <v>300</v>
      </c>
      <c r="H8" s="421" t="n">
        <f aca="false">彙總表!AG10</f>
        <v>414000</v>
      </c>
      <c r="I8" s="421" t="n">
        <f aca="false">SUM(J8:M8)-L8</f>
        <v>473000</v>
      </c>
      <c r="J8" s="421" t="n">
        <f aca="false">SUM(彙總表!AH10:AJ10)</f>
        <v>0</v>
      </c>
      <c r="K8" s="421" t="n">
        <f aca="false">SUM(彙總表!AK10:AN10)+900</f>
        <v>270000</v>
      </c>
      <c r="L8" s="421" t="n">
        <v>900</v>
      </c>
      <c r="M8" s="421" t="n">
        <f aca="false">彙總表!AO10</f>
        <v>203000</v>
      </c>
    </row>
    <row r="9" customFormat="false" ht="16.5" hidden="false" customHeight="false" outlineLevel="0" collapsed="false">
      <c r="A9" s="421" t="s">
        <v>819</v>
      </c>
      <c r="B9" s="421" t="n">
        <f aca="false">彙總表!J11</f>
        <v>17416000</v>
      </c>
      <c r="C9" s="421" t="n">
        <f aca="false">+D9+I9+O9</f>
        <v>17416000</v>
      </c>
      <c r="D9" s="421" t="n">
        <f aca="false">SUM(E9:H9)-G9</f>
        <v>17364000</v>
      </c>
      <c r="E9" s="421" t="n">
        <f aca="false">SUM(彙總表!K11:P11)-248</f>
        <v>16615000</v>
      </c>
      <c r="F9" s="421" t="n">
        <f aca="false">SUM(彙總表!Q11:AF11)+400</f>
        <v>647000</v>
      </c>
      <c r="G9" s="421" t="n">
        <v>400</v>
      </c>
      <c r="H9" s="421" t="n">
        <f aca="false">彙總表!AG11</f>
        <v>102000</v>
      </c>
      <c r="I9" s="421" t="n">
        <f aca="false">SUM(J9:M9)-L9</f>
        <v>52000</v>
      </c>
      <c r="J9" s="421" t="n">
        <f aca="false">SUM(彙總表!AH11:AJ11)</f>
        <v>0</v>
      </c>
      <c r="K9" s="421" t="n">
        <f aca="false">SUM(彙總表!AK11:AN11)+700</f>
        <v>29000</v>
      </c>
      <c r="L9" s="421" t="n">
        <v>700</v>
      </c>
      <c r="M9" s="421" t="n">
        <f aca="false">彙總表!AO11</f>
        <v>23000</v>
      </c>
    </row>
    <row r="10" customFormat="false" ht="16.5" hidden="false" customHeight="false" outlineLevel="0" collapsed="false">
      <c r="A10" s="421" t="s">
        <v>820</v>
      </c>
      <c r="B10" s="421" t="n">
        <f aca="false">彙總表!J12</f>
        <v>21029000</v>
      </c>
      <c r="C10" s="421" t="n">
        <f aca="false">+D10+I10+O10</f>
        <v>21029000</v>
      </c>
      <c r="D10" s="421" t="n">
        <f aca="false">SUM(E10:H10)-G10</f>
        <v>20861000</v>
      </c>
      <c r="E10" s="421" t="n">
        <f aca="false">SUM(彙總表!K12:P12)+544</f>
        <v>19771000</v>
      </c>
      <c r="F10" s="421" t="n">
        <f aca="false">SUM(彙總表!Q12:AF12)</f>
        <v>940000</v>
      </c>
      <c r="G10" s="421" t="n">
        <v>0</v>
      </c>
      <c r="H10" s="421" t="n">
        <f aca="false">彙總表!AG12</f>
        <v>150000</v>
      </c>
      <c r="I10" s="421" t="n">
        <f aca="false">SUM(J10:M10)-L10</f>
        <v>168000</v>
      </c>
      <c r="J10" s="421" t="n">
        <f aca="false">SUM(彙總表!AH12:AJ12)</f>
        <v>0</v>
      </c>
      <c r="K10" s="421" t="n">
        <f aca="false">SUM(彙總表!AK12:AN12)</f>
        <v>58000</v>
      </c>
      <c r="L10" s="421" t="n">
        <v>0</v>
      </c>
      <c r="M10" s="421" t="n">
        <f aca="false">彙總表!AO12</f>
        <v>110000</v>
      </c>
    </row>
    <row r="11" customFormat="false" ht="16.5" hidden="false" customHeight="false" outlineLevel="0" collapsed="false">
      <c r="A11" s="421" t="s">
        <v>821</v>
      </c>
      <c r="B11" s="421" t="n">
        <f aca="false">彙總表!J13</f>
        <v>53762000</v>
      </c>
      <c r="C11" s="421" t="n">
        <f aca="false">+D11+I11+O11</f>
        <v>53762000</v>
      </c>
      <c r="D11" s="421" t="n">
        <f aca="false">SUM(E11:H11)-G11</f>
        <v>53485000</v>
      </c>
      <c r="E11" s="421" t="n">
        <f aca="false">SUM(彙總表!K13:P13)-436</f>
        <v>51611000</v>
      </c>
      <c r="F11" s="421" t="n">
        <f aca="false">SUM(彙總表!Q13:AF13)+950</f>
        <v>1742000</v>
      </c>
      <c r="G11" s="421" t="n">
        <v>950</v>
      </c>
      <c r="H11" s="421" t="n">
        <f aca="false">彙總表!AG13</f>
        <v>132000</v>
      </c>
      <c r="I11" s="421" t="n">
        <f aca="false">SUM(J11:M11)-L11</f>
        <v>277000</v>
      </c>
      <c r="J11" s="421" t="n">
        <f aca="false">SUM(彙總表!AH13:AJ13)</f>
        <v>0</v>
      </c>
      <c r="K11" s="421" t="n">
        <f aca="false">SUM(彙總表!AK13:AN13)-400</f>
        <v>139000</v>
      </c>
      <c r="L11" s="421" t="n">
        <v>-400</v>
      </c>
      <c r="M11" s="421" t="n">
        <f aca="false">彙總表!AO13</f>
        <v>138000</v>
      </c>
    </row>
    <row r="12" customFormat="false" ht="16.5" hidden="false" customHeight="false" outlineLevel="0" collapsed="false">
      <c r="A12" s="421" t="s">
        <v>822</v>
      </c>
      <c r="B12" s="421" t="n">
        <f aca="false">彙總表!J14</f>
        <v>45152000</v>
      </c>
      <c r="C12" s="421" t="n">
        <f aca="false">+D12+I12+O12</f>
        <v>45152000</v>
      </c>
      <c r="D12" s="421" t="n">
        <f aca="false">SUM(E12:H12)-G12</f>
        <v>44943000</v>
      </c>
      <c r="E12" s="421" t="n">
        <f aca="false">SUM(彙總表!K14:P14)-918</f>
        <v>43579000</v>
      </c>
      <c r="F12" s="421" t="n">
        <f aca="false">SUM(彙總表!Q14:AF14)+500</f>
        <v>1178000</v>
      </c>
      <c r="G12" s="421" t="n">
        <v>500</v>
      </c>
      <c r="H12" s="421" t="n">
        <f aca="false">彙總表!AG14</f>
        <v>186000</v>
      </c>
      <c r="I12" s="421" t="n">
        <f aca="false">SUM(J12:M12)-L12</f>
        <v>209000</v>
      </c>
      <c r="J12" s="421" t="n">
        <f aca="false">SUM(彙總表!AH14:AJ14)</f>
        <v>0</v>
      </c>
      <c r="K12" s="421" t="n">
        <f aca="false">SUM(彙總表!AK14:AN14)+500</f>
        <v>103000</v>
      </c>
      <c r="L12" s="421" t="n">
        <v>500</v>
      </c>
      <c r="M12" s="421" t="n">
        <f aca="false">彙總表!AO14</f>
        <v>106000</v>
      </c>
    </row>
    <row r="13" customFormat="false" ht="16.5" hidden="false" customHeight="false" outlineLevel="0" collapsed="false">
      <c r="A13" s="421" t="s">
        <v>823</v>
      </c>
      <c r="B13" s="421" t="n">
        <f aca="false">彙總表!J15</f>
        <v>15642000</v>
      </c>
      <c r="C13" s="421" t="n">
        <f aca="false">+D13+I13+O13</f>
        <v>15642000</v>
      </c>
      <c r="D13" s="421" t="n">
        <f aca="false">SUM(E13:H13)-G13</f>
        <v>15587000</v>
      </c>
      <c r="E13" s="421" t="n">
        <f aca="false">SUM(彙總表!K15:P15)-880</f>
        <v>14760000</v>
      </c>
      <c r="F13" s="421" t="n">
        <f aca="false">SUM(彙總表!Q15:AF15)+650</f>
        <v>737000</v>
      </c>
      <c r="G13" s="421" t="n">
        <v>650</v>
      </c>
      <c r="H13" s="421" t="n">
        <f aca="false">彙總表!AG15</f>
        <v>90000</v>
      </c>
      <c r="I13" s="421" t="n">
        <f aca="false">SUM(J13:M13)-L13</f>
        <v>55000</v>
      </c>
      <c r="J13" s="421" t="n">
        <f aca="false">SUM(彙總表!AH15:AJ15)</f>
        <v>0</v>
      </c>
      <c r="K13" s="421" t="n">
        <f aca="false">SUM(彙總表!AK15:AN15)+700</f>
        <v>31000</v>
      </c>
      <c r="L13" s="421" t="n">
        <v>700</v>
      </c>
      <c r="M13" s="421" t="n">
        <f aca="false">彙總表!AO15</f>
        <v>24000</v>
      </c>
    </row>
    <row r="14" customFormat="false" ht="16.5" hidden="false" customHeight="false" outlineLevel="0" collapsed="false">
      <c r="A14" s="421" t="s">
        <v>824</v>
      </c>
      <c r="B14" s="421" t="n">
        <f aca="false">彙總表!J16</f>
        <v>63217000</v>
      </c>
      <c r="C14" s="421" t="n">
        <f aca="false">+D14+I14+O14</f>
        <v>63217000</v>
      </c>
      <c r="D14" s="421" t="n">
        <f aca="false">SUM(E14:H14)-G14</f>
        <v>62900000</v>
      </c>
      <c r="E14" s="421" t="n">
        <f aca="false">SUM(彙總表!K16:P16)-121</f>
        <v>60950000</v>
      </c>
      <c r="F14" s="421" t="n">
        <f aca="false">SUM(彙總表!Q16:AF16)+850</f>
        <v>1764000</v>
      </c>
      <c r="G14" s="421" t="n">
        <v>850</v>
      </c>
      <c r="H14" s="421" t="n">
        <f aca="false">彙總表!AG16</f>
        <v>186000</v>
      </c>
      <c r="I14" s="421" t="n">
        <f aca="false">SUM(J14:M14)-L14</f>
        <v>317000</v>
      </c>
      <c r="J14" s="421" t="n">
        <f aca="false">SUM(彙總表!AH16:AJ16)</f>
        <v>0</v>
      </c>
      <c r="K14" s="421" t="n">
        <f aca="false">SUM(彙總表!AK16:AN16)-700</f>
        <v>151000</v>
      </c>
      <c r="L14" s="421" t="n">
        <v>-700</v>
      </c>
      <c r="M14" s="421" t="n">
        <f aca="false">彙總表!AO16</f>
        <v>166000</v>
      </c>
    </row>
    <row r="15" customFormat="false" ht="16.5" hidden="false" customHeight="false" outlineLevel="0" collapsed="false">
      <c r="A15" s="421" t="s">
        <v>825</v>
      </c>
      <c r="B15" s="421" t="n">
        <f aca="false">彙總表!J17</f>
        <v>16658000</v>
      </c>
      <c r="C15" s="421" t="n">
        <f aca="false">+D15+I15+O15</f>
        <v>16658000</v>
      </c>
      <c r="D15" s="421" t="n">
        <f aca="false">SUM(E15:H15)-G15</f>
        <v>16598000</v>
      </c>
      <c r="E15" s="421" t="n">
        <f aca="false">SUM(彙總表!K17:P17)-462</f>
        <v>15544000</v>
      </c>
      <c r="F15" s="421" t="n">
        <f aca="false">SUM(彙總表!Q17:AF17)+150</f>
        <v>988000</v>
      </c>
      <c r="G15" s="421" t="n">
        <v>150</v>
      </c>
      <c r="H15" s="421" t="n">
        <f aca="false">彙總表!AG17</f>
        <v>66000</v>
      </c>
      <c r="I15" s="421" t="n">
        <f aca="false">SUM(J15:M15)-L15</f>
        <v>60000</v>
      </c>
      <c r="J15" s="421" t="n">
        <f aca="false">SUM(彙總表!AH17:AJ17)</f>
        <v>0</v>
      </c>
      <c r="K15" s="421" t="n">
        <f aca="false">SUM(彙總表!AK17:AN17)+700</f>
        <v>27000</v>
      </c>
      <c r="L15" s="421" t="n">
        <v>700</v>
      </c>
      <c r="M15" s="421" t="n">
        <f aca="false">彙總表!AO17</f>
        <v>33000</v>
      </c>
    </row>
    <row r="16" customFormat="false" ht="16.5" hidden="false" customHeight="false" outlineLevel="0" collapsed="false">
      <c r="A16" s="421" t="s">
        <v>826</v>
      </c>
      <c r="B16" s="421" t="n">
        <f aca="false">彙總表!J18</f>
        <v>30421000</v>
      </c>
      <c r="C16" s="421" t="n">
        <f aca="false">+D16+I16+O16</f>
        <v>30421000</v>
      </c>
      <c r="D16" s="421" t="n">
        <f aca="false">SUM(E16:H16)-G16</f>
        <v>30179000</v>
      </c>
      <c r="E16" s="421" t="n">
        <f aca="false">SUM(彙總表!K18:P18)-995</f>
        <v>28786000</v>
      </c>
      <c r="F16" s="421" t="n">
        <f aca="false">SUM(彙總表!Q18:AF18)+511</f>
        <v>1339000</v>
      </c>
      <c r="G16" s="421" t="n">
        <v>511</v>
      </c>
      <c r="H16" s="421" t="n">
        <f aca="false">彙總表!AG18</f>
        <v>54000</v>
      </c>
      <c r="I16" s="421" t="n">
        <f aca="false">SUM(J16:M16)-L16</f>
        <v>242000</v>
      </c>
      <c r="J16" s="421" t="n">
        <f aca="false">SUM(彙總表!AH18:AJ18)</f>
        <v>0</v>
      </c>
      <c r="K16" s="421" t="n">
        <f aca="false">SUM(彙總表!AK18:AN18)+500</f>
        <v>72000</v>
      </c>
      <c r="L16" s="421" t="n">
        <v>500</v>
      </c>
      <c r="M16" s="421" t="n">
        <f aca="false">彙總表!AO18</f>
        <v>170000</v>
      </c>
    </row>
    <row r="17" customFormat="false" ht="16.5" hidden="false" customHeight="false" outlineLevel="0" collapsed="false">
      <c r="A17" s="421" t="s">
        <v>827</v>
      </c>
      <c r="B17" s="421" t="n">
        <f aca="false">彙總表!J19</f>
        <v>44449000</v>
      </c>
      <c r="C17" s="421" t="n">
        <f aca="false">+D17+I17+O17</f>
        <v>44449000</v>
      </c>
      <c r="D17" s="421" t="n">
        <f aca="false">SUM(E17:H17)-G17</f>
        <v>44079000</v>
      </c>
      <c r="E17" s="421" t="n">
        <f aca="false">SUM(彙總表!K19:P19)-320</f>
        <v>42620000</v>
      </c>
      <c r="F17" s="421" t="n">
        <f aca="false">SUM(彙總表!Q19:AF19)+750</f>
        <v>1351000</v>
      </c>
      <c r="G17" s="421" t="n">
        <v>750</v>
      </c>
      <c r="H17" s="421" t="n">
        <f aca="false">彙總表!AG19</f>
        <v>108000</v>
      </c>
      <c r="I17" s="421" t="n">
        <f aca="false">SUM(J17:M17)-L17</f>
        <v>370000</v>
      </c>
      <c r="J17" s="421" t="n">
        <f aca="false">SUM(彙總表!AH19:AJ19)</f>
        <v>0</v>
      </c>
      <c r="K17" s="421" t="n">
        <f aca="false">SUM(彙總表!AK19:AN19)+500</f>
        <v>116000</v>
      </c>
      <c r="L17" s="421" t="n">
        <v>500</v>
      </c>
      <c r="M17" s="421" t="n">
        <f aca="false">彙總表!AO19</f>
        <v>254000</v>
      </c>
    </row>
    <row r="18" customFormat="false" ht="16.5" hidden="false" customHeight="false" outlineLevel="0" collapsed="false">
      <c r="A18" s="421" t="s">
        <v>828</v>
      </c>
      <c r="B18" s="421" t="n">
        <f aca="false">彙總表!J20</f>
        <v>15992000</v>
      </c>
      <c r="C18" s="421" t="n">
        <f aca="false">+D18+I18+O18</f>
        <v>15992000</v>
      </c>
      <c r="D18" s="421" t="n">
        <f aca="false">SUM(E18:H18)-G18</f>
        <v>15921000</v>
      </c>
      <c r="E18" s="421" t="n">
        <f aca="false">SUM(彙總表!K20:P20)-590</f>
        <v>15248000</v>
      </c>
      <c r="F18" s="421" t="n">
        <f aca="false">SUM(彙總表!Q20:AF20)+400</f>
        <v>589000</v>
      </c>
      <c r="G18" s="421" t="n">
        <v>400</v>
      </c>
      <c r="H18" s="421" t="n">
        <f aca="false">彙總表!AG20</f>
        <v>84000</v>
      </c>
      <c r="I18" s="421" t="n">
        <f aca="false">SUM(J18:M18)-L18</f>
        <v>71000</v>
      </c>
      <c r="J18" s="421" t="n">
        <f aca="false">SUM(彙總表!AH20:AJ20)</f>
        <v>0</v>
      </c>
      <c r="K18" s="421" t="n">
        <f aca="false">SUM(彙總表!AK20:AN20)+700</f>
        <v>28000</v>
      </c>
      <c r="L18" s="421" t="n">
        <v>700</v>
      </c>
      <c r="M18" s="421" t="n">
        <f aca="false">彙總表!AO20</f>
        <v>43000</v>
      </c>
    </row>
    <row r="19" customFormat="false" ht="16.5" hidden="false" customHeight="false" outlineLevel="0" collapsed="false">
      <c r="A19" s="421" t="s">
        <v>829</v>
      </c>
      <c r="B19" s="421" t="n">
        <f aca="false">彙總表!J21</f>
        <v>18561000</v>
      </c>
      <c r="C19" s="421" t="n">
        <f aca="false">+D19+I19+O19</f>
        <v>18561000</v>
      </c>
      <c r="D19" s="421" t="n">
        <f aca="false">SUM(E19:H19)-G19</f>
        <v>18444000</v>
      </c>
      <c r="E19" s="421" t="n">
        <f aca="false">SUM(彙總表!K21:P21)-346</f>
        <v>17270000</v>
      </c>
      <c r="F19" s="421" t="n">
        <f aca="false">SUM(彙總表!Q21:AF21)+650</f>
        <v>1090000</v>
      </c>
      <c r="G19" s="421" t="n">
        <v>650</v>
      </c>
      <c r="H19" s="421" t="n">
        <f aca="false">彙總表!AG21</f>
        <v>84000</v>
      </c>
      <c r="I19" s="421" t="n">
        <f aca="false">SUM(J19:M19)-L19</f>
        <v>117000</v>
      </c>
      <c r="J19" s="421" t="n">
        <f aca="false">SUM(彙總表!AH21:AJ21)</f>
        <v>0</v>
      </c>
      <c r="K19" s="421" t="n">
        <f aca="false">SUM(彙總表!AK21:AN21)-300</f>
        <v>41000</v>
      </c>
      <c r="L19" s="421" t="n">
        <v>-300</v>
      </c>
      <c r="M19" s="421" t="n">
        <f aca="false">彙總表!AO21</f>
        <v>76000</v>
      </c>
    </row>
    <row r="20" customFormat="false" ht="16.5" hidden="false" customHeight="false" outlineLevel="0" collapsed="false">
      <c r="A20" s="421" t="s">
        <v>830</v>
      </c>
      <c r="B20" s="421" t="n">
        <f aca="false">彙總表!J22</f>
        <v>35547000</v>
      </c>
      <c r="C20" s="421" t="n">
        <f aca="false">+D20+I20+O20</f>
        <v>35547000</v>
      </c>
      <c r="D20" s="421" t="n">
        <f aca="false">SUM(E20:H20)-G20</f>
        <v>35335000</v>
      </c>
      <c r="E20" s="421" t="n">
        <f aca="false">SUM(彙總表!K22:P22)-776</f>
        <v>34008000</v>
      </c>
      <c r="F20" s="421" t="n">
        <f aca="false">SUM(彙總表!Q22:AF22)+350</f>
        <v>1189000</v>
      </c>
      <c r="G20" s="421" t="n">
        <v>350</v>
      </c>
      <c r="H20" s="421" t="n">
        <f aca="false">彙總表!AG22</f>
        <v>138000</v>
      </c>
      <c r="I20" s="421" t="n">
        <f aca="false">SUM(J20:M20)-L20</f>
        <v>212000</v>
      </c>
      <c r="J20" s="421" t="n">
        <f aca="false">SUM(彙總表!AH22:AJ22)</f>
        <v>0</v>
      </c>
      <c r="K20" s="421" t="n">
        <f aca="false">SUM(彙總表!AK22:AN22)+800</f>
        <v>90000</v>
      </c>
      <c r="L20" s="421" t="n">
        <v>800</v>
      </c>
      <c r="M20" s="421" t="n">
        <f aca="false">彙總表!AO22</f>
        <v>122000</v>
      </c>
    </row>
    <row r="21" s="425" customFormat="true" ht="16.5" hidden="false" customHeight="false" outlineLevel="0" collapsed="false">
      <c r="A21" s="423" t="s">
        <v>831</v>
      </c>
      <c r="B21" s="423" t="n">
        <f aca="false">彙總表!J23</f>
        <v>84464000</v>
      </c>
      <c r="C21" s="423" t="n">
        <f aca="false">+D21+I21+N21+O21</f>
        <v>84464000</v>
      </c>
      <c r="D21" s="421" t="n">
        <f aca="false">SUM(E21:H21)-G21</f>
        <v>83064000</v>
      </c>
      <c r="E21" s="423" t="n">
        <f aca="false">SUM(彙總表!K23:P23)+20000-459</f>
        <v>80312000</v>
      </c>
      <c r="F21" s="423" t="n">
        <f aca="false">SUM(彙總表!Q23:AF23)-146000-20000+600</f>
        <v>2410000</v>
      </c>
      <c r="G21" s="421" t="n">
        <v>600</v>
      </c>
      <c r="H21" s="423" t="n">
        <f aca="false">彙總表!AG23</f>
        <v>342000</v>
      </c>
      <c r="I21" s="421" t="n">
        <f aca="false">SUM(J21:M21)-L21</f>
        <v>1254000</v>
      </c>
      <c r="J21" s="423" t="n">
        <f aca="false">SUM(彙總表!AH23:AJ23)+360</f>
        <v>633000</v>
      </c>
      <c r="K21" s="423" t="n">
        <f aca="false">SUM(彙總表!AK23:AN23)+300</f>
        <v>333000</v>
      </c>
      <c r="L21" s="421" t="n">
        <v>300</v>
      </c>
      <c r="M21" s="423" t="n">
        <f aca="false">彙總表!AO23</f>
        <v>288000</v>
      </c>
      <c r="N21" s="429" t="n">
        <v>146000</v>
      </c>
      <c r="O21" s="424"/>
      <c r="P21" s="424"/>
      <c r="Q21" s="424"/>
      <c r="R21" s="424"/>
      <c r="S21" s="424"/>
      <c r="T21" s="424"/>
      <c r="U21" s="424"/>
      <c r="V21" s="424"/>
      <c r="W21" s="424"/>
      <c r="X21" s="424"/>
      <c r="Y21" s="424"/>
      <c r="Z21" s="424"/>
      <c r="AA21" s="424"/>
      <c r="AB21" s="424"/>
      <c r="AC21" s="424"/>
      <c r="AD21" s="424"/>
      <c r="AE21" s="424"/>
      <c r="AF21" s="424"/>
      <c r="AG21" s="424"/>
      <c r="AH21" s="424"/>
      <c r="AI21" s="424"/>
      <c r="AJ21" s="424"/>
      <c r="AK21" s="424"/>
      <c r="AL21" s="424"/>
      <c r="AM21" s="424"/>
    </row>
    <row r="22" customFormat="false" ht="16.5" hidden="false" customHeight="false" outlineLevel="0" collapsed="false">
      <c r="A22" s="421" t="s">
        <v>832</v>
      </c>
      <c r="B22" s="421" t="n">
        <f aca="false">彙總表!J24</f>
        <v>57678000</v>
      </c>
      <c r="C22" s="421" t="n">
        <f aca="false">+D22+I22+O22</f>
        <v>57678000</v>
      </c>
      <c r="D22" s="421" t="n">
        <f aca="false">SUM(E22:H22)-G22</f>
        <v>57471000</v>
      </c>
      <c r="E22" s="421" t="n">
        <f aca="false">SUM(彙總表!K24:P24)-988</f>
        <v>55975000</v>
      </c>
      <c r="F22" s="421" t="n">
        <f aca="false">SUM(彙總表!Q24:AF24)+800</f>
        <v>1322000</v>
      </c>
      <c r="G22" s="421" t="n">
        <v>800</v>
      </c>
      <c r="H22" s="421" t="n">
        <f aca="false">彙總表!AG24</f>
        <v>174000</v>
      </c>
      <c r="I22" s="421" t="n">
        <f aca="false">SUM(J22:M22)-L22</f>
        <v>207000</v>
      </c>
      <c r="J22" s="421" t="n">
        <f aca="false">SUM(彙總表!AH24:AJ24)</f>
        <v>0</v>
      </c>
      <c r="K22" s="421" t="n">
        <f aca="false">SUM(彙總表!AK24:AN24)+900</f>
        <v>118000</v>
      </c>
      <c r="L22" s="421" t="n">
        <v>900</v>
      </c>
      <c r="M22" s="421" t="n">
        <f aca="false">彙總表!AO24</f>
        <v>89000</v>
      </c>
    </row>
    <row r="23" customFormat="false" ht="16.5" hidden="false" customHeight="false" outlineLevel="0" collapsed="false">
      <c r="A23" s="421" t="s">
        <v>833</v>
      </c>
      <c r="B23" s="421" t="n">
        <f aca="false">彙總表!J25</f>
        <v>17873000</v>
      </c>
      <c r="C23" s="421" t="n">
        <f aca="false">+D23+I23+O23</f>
        <v>17873000</v>
      </c>
      <c r="D23" s="421" t="n">
        <f aca="false">SUM(E23:H23)-G23</f>
        <v>17749000</v>
      </c>
      <c r="E23" s="421" t="n">
        <f aca="false">SUM(彙總表!K25:P25)-222</f>
        <v>16507000</v>
      </c>
      <c r="F23" s="421" t="n">
        <f aca="false">SUM(彙總表!Q25:AF25)+547</f>
        <v>1158000</v>
      </c>
      <c r="G23" s="421" t="n">
        <v>547</v>
      </c>
      <c r="H23" s="421" t="n">
        <f aca="false">彙總表!AG25</f>
        <v>84000</v>
      </c>
      <c r="I23" s="421" t="n">
        <f aca="false">SUM(J23:M23)-L23</f>
        <v>124000</v>
      </c>
      <c r="J23" s="421" t="n">
        <f aca="false">SUM(彙總表!AH25:AJ25)</f>
        <v>0</v>
      </c>
      <c r="K23" s="421" t="n">
        <f aca="false">SUM(彙總表!AK25:AN25)-200</f>
        <v>46000</v>
      </c>
      <c r="L23" s="421" t="n">
        <v>-200</v>
      </c>
      <c r="M23" s="421" t="n">
        <f aca="false">彙總表!AO25</f>
        <v>78000</v>
      </c>
    </row>
    <row r="24" customFormat="false" ht="16.5" hidden="false" customHeight="false" outlineLevel="0" collapsed="false">
      <c r="A24" s="421" t="s">
        <v>834</v>
      </c>
      <c r="B24" s="421" t="n">
        <f aca="false">彙總表!J26</f>
        <v>38520000</v>
      </c>
      <c r="C24" s="421" t="n">
        <f aca="false">+D24+I24+O24</f>
        <v>38520000</v>
      </c>
      <c r="D24" s="421" t="n">
        <f aca="false">SUM(E24:H24)-G24</f>
        <v>38349000</v>
      </c>
      <c r="E24" s="421" t="n">
        <f aca="false">SUM(彙總表!K26:P26)+270</f>
        <v>37102000</v>
      </c>
      <c r="F24" s="421" t="n">
        <f aca="false">SUM(彙總表!Q26:AF26)+683</f>
        <v>1103000</v>
      </c>
      <c r="G24" s="421" t="n">
        <v>683</v>
      </c>
      <c r="H24" s="421" t="n">
        <f aca="false">彙總表!AG26</f>
        <v>144000</v>
      </c>
      <c r="I24" s="421" t="n">
        <f aca="false">SUM(J24:M24)-L24</f>
        <v>171000</v>
      </c>
      <c r="J24" s="421" t="n">
        <f aca="false">SUM(彙總表!AH26:AJ26)</f>
        <v>0</v>
      </c>
      <c r="K24" s="421" t="n">
        <f aca="false">SUM(彙總表!AK26:AN26)</f>
        <v>93000</v>
      </c>
      <c r="L24" s="421" t="n">
        <v>0</v>
      </c>
      <c r="M24" s="421" t="n">
        <f aca="false">彙總表!AO26</f>
        <v>78000</v>
      </c>
    </row>
    <row r="25" customFormat="false" ht="16.5" hidden="false" customHeight="false" outlineLevel="0" collapsed="false">
      <c r="A25" s="421" t="s">
        <v>835</v>
      </c>
      <c r="B25" s="421" t="n">
        <f aca="false">彙總表!J27</f>
        <v>19022000</v>
      </c>
      <c r="C25" s="421" t="n">
        <f aca="false">+D25+I25+O25</f>
        <v>19022000</v>
      </c>
      <c r="D25" s="421" t="n">
        <f aca="false">SUM(E25:H25)-G25</f>
        <v>18933000</v>
      </c>
      <c r="E25" s="421" t="n">
        <f aca="false">SUM(彙總表!K27:P27)-554</f>
        <v>18205000</v>
      </c>
      <c r="F25" s="421" t="n">
        <f aca="false">SUM(彙總表!Q27:AF27)+600</f>
        <v>662000</v>
      </c>
      <c r="G25" s="421" t="n">
        <v>600</v>
      </c>
      <c r="H25" s="421" t="n">
        <f aca="false">彙總表!AG27</f>
        <v>66000</v>
      </c>
      <c r="I25" s="421" t="n">
        <f aca="false">SUM(J25:M25)-L25</f>
        <v>89000</v>
      </c>
      <c r="J25" s="421" t="n">
        <f aca="false">SUM(彙總表!AH27:AJ27)</f>
        <v>0</v>
      </c>
      <c r="K25" s="421" t="n">
        <f aca="false">SUM(彙總表!AK27:AN27)+800</f>
        <v>40000</v>
      </c>
      <c r="L25" s="421" t="n">
        <v>800</v>
      </c>
      <c r="M25" s="421" t="n">
        <f aca="false">彙總表!AO27</f>
        <v>49000</v>
      </c>
    </row>
    <row r="26" customFormat="false" ht="16.5" hidden="false" customHeight="false" outlineLevel="0" collapsed="false">
      <c r="A26" s="421" t="s">
        <v>836</v>
      </c>
      <c r="B26" s="421" t="n">
        <f aca="false">彙總表!J28</f>
        <v>39291000</v>
      </c>
      <c r="C26" s="421" t="n">
        <f aca="false">+D26+I26+O26</f>
        <v>39291000</v>
      </c>
      <c r="D26" s="421" t="n">
        <f aca="false">SUM(E26:H26)-G26</f>
        <v>39009000</v>
      </c>
      <c r="E26" s="421" t="n">
        <f aca="false">SUM(彙總表!K28:P28)+554</f>
        <v>37667000</v>
      </c>
      <c r="F26" s="421" t="n">
        <f aca="false">SUM(彙總表!Q28:AF28)+250</f>
        <v>1198000</v>
      </c>
      <c r="G26" s="421" t="n">
        <v>250</v>
      </c>
      <c r="H26" s="421" t="n">
        <f aca="false">彙總表!AG28</f>
        <v>144000</v>
      </c>
      <c r="I26" s="421" t="n">
        <f aca="false">SUM(J26:M26)-L26</f>
        <v>282000</v>
      </c>
      <c r="J26" s="421" t="n">
        <f aca="false">SUM(彙總表!AH28:AJ28)</f>
        <v>0</v>
      </c>
      <c r="K26" s="421" t="n">
        <f aca="false">SUM(彙總表!AK28:AN28)</f>
        <v>88000</v>
      </c>
      <c r="L26" s="421" t="n">
        <v>0</v>
      </c>
      <c r="M26" s="421" t="n">
        <f aca="false">彙總表!AO28</f>
        <v>194000</v>
      </c>
    </row>
    <row r="27" s="425" customFormat="true" ht="16.5" hidden="false" customHeight="false" outlineLevel="0" collapsed="false">
      <c r="A27" s="423" t="s">
        <v>837</v>
      </c>
      <c r="B27" s="423" t="n">
        <f aca="false">彙總表!J29</f>
        <v>44433000</v>
      </c>
      <c r="C27" s="423" t="n">
        <f aca="false">+D27+I27+O27</f>
        <v>44433000</v>
      </c>
      <c r="D27" s="421" t="n">
        <f aca="false">SUM(E27:H27)-G27</f>
        <v>44205000</v>
      </c>
      <c r="E27" s="423" t="n">
        <f aca="false">SUM(彙總表!K29:P29)+104</f>
        <v>42725000</v>
      </c>
      <c r="F27" s="423" t="n">
        <f aca="false">SUM(彙總表!Q29:AF29)+350</f>
        <v>1336000</v>
      </c>
      <c r="G27" s="421" t="n">
        <v>350</v>
      </c>
      <c r="H27" s="423" t="n">
        <f aca="false">彙總表!AG29</f>
        <v>144000</v>
      </c>
      <c r="I27" s="421" t="n">
        <f aca="false">SUM(J27:M27)-L27</f>
        <v>228000</v>
      </c>
      <c r="J27" s="423" t="n">
        <f aca="false">SUM(彙總表!AH29:AJ29)</f>
        <v>0</v>
      </c>
      <c r="K27" s="423" t="n">
        <f aca="false">SUM(彙總表!AK29:AN29)+300</f>
        <v>88000</v>
      </c>
      <c r="L27" s="421" t="n">
        <v>300</v>
      </c>
      <c r="M27" s="423" t="n">
        <f aca="false">彙總表!AO29</f>
        <v>140000</v>
      </c>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M27" s="424"/>
    </row>
    <row r="28" customFormat="false" ht="16.5" hidden="false" customHeight="false" outlineLevel="0" collapsed="false">
      <c r="A28" s="421" t="s">
        <v>838</v>
      </c>
      <c r="B28" s="421" t="n">
        <f aca="false">彙總表!J30</f>
        <v>16296000</v>
      </c>
      <c r="C28" s="421" t="n">
        <f aca="false">+D28+I28+O28</f>
        <v>16296000</v>
      </c>
      <c r="D28" s="421" t="n">
        <f aca="false">SUM(E28:H28)-G28</f>
        <v>16238000</v>
      </c>
      <c r="E28" s="421" t="n">
        <f aca="false">SUM(彙總表!K30:P30)-671</f>
        <v>15157000</v>
      </c>
      <c r="F28" s="421" t="n">
        <f aca="false">SUM(彙總表!Q30:AF30)+211</f>
        <v>1009000</v>
      </c>
      <c r="G28" s="421" t="n">
        <v>211</v>
      </c>
      <c r="H28" s="421" t="n">
        <f aca="false">彙總表!AG30</f>
        <v>72000</v>
      </c>
      <c r="I28" s="421" t="n">
        <f aca="false">SUM(J28:M28)-L28</f>
        <v>58000</v>
      </c>
      <c r="J28" s="421" t="n">
        <f aca="false">SUM(彙總表!AH30:AJ30)</f>
        <v>0</v>
      </c>
      <c r="K28" s="421" t="n">
        <f aca="false">SUM(彙總表!AK30:AN30)+600</f>
        <v>30000</v>
      </c>
      <c r="L28" s="421" t="n">
        <v>600</v>
      </c>
      <c r="M28" s="421" t="n">
        <f aca="false">彙總表!AO30</f>
        <v>28000</v>
      </c>
    </row>
    <row r="29" customFormat="false" ht="16.5" hidden="false" customHeight="false" outlineLevel="0" collapsed="false">
      <c r="A29" s="421" t="s">
        <v>839</v>
      </c>
      <c r="B29" s="421" t="n">
        <f aca="false">彙總表!J31</f>
        <v>28273000</v>
      </c>
      <c r="C29" s="421" t="n">
        <f aca="false">+D29+I29+O29</f>
        <v>28273000</v>
      </c>
      <c r="D29" s="421" t="n">
        <f aca="false">SUM(E29:H29)-G29</f>
        <v>28112000</v>
      </c>
      <c r="E29" s="421" t="n">
        <f aca="false">SUM(彙總表!K31:P31)-826</f>
        <v>27185000</v>
      </c>
      <c r="F29" s="421" t="n">
        <f aca="false">SUM(彙總表!Q31:AF31)+600</f>
        <v>891000</v>
      </c>
      <c r="G29" s="421" t="n">
        <v>600</v>
      </c>
      <c r="H29" s="421" t="n">
        <f aca="false">彙總表!AG31</f>
        <v>36000</v>
      </c>
      <c r="I29" s="421" t="n">
        <f aca="false">SUM(J29:M29)-L29</f>
        <v>161000</v>
      </c>
      <c r="J29" s="421" t="n">
        <f aca="false">SUM(彙總表!AH31:AJ31)</f>
        <v>0</v>
      </c>
      <c r="K29" s="421" t="n">
        <f aca="false">SUM(彙總表!AK31:AN31)+300</f>
        <v>48000</v>
      </c>
      <c r="L29" s="421" t="n">
        <v>300</v>
      </c>
      <c r="M29" s="421" t="n">
        <f aca="false">彙總表!AO31</f>
        <v>113000</v>
      </c>
    </row>
    <row r="30" customFormat="false" ht="16.5" hidden="false" customHeight="false" outlineLevel="0" collapsed="false">
      <c r="A30" s="421" t="s">
        <v>840</v>
      </c>
      <c r="B30" s="421" t="n">
        <f aca="false">彙總表!J32</f>
        <v>17761000</v>
      </c>
      <c r="C30" s="421" t="n">
        <f aca="false">+D30+I30+O30</f>
        <v>17761000</v>
      </c>
      <c r="D30" s="421" t="n">
        <f aca="false">SUM(E30:H30)-G30</f>
        <v>17659000</v>
      </c>
      <c r="E30" s="421" t="n">
        <f aca="false">SUM(彙總表!K32:P32)-238</f>
        <v>17025000</v>
      </c>
      <c r="F30" s="421" t="n">
        <f aca="false">SUM(彙總表!Q32:AF32)+100</f>
        <v>598000</v>
      </c>
      <c r="G30" s="421" t="n">
        <v>100</v>
      </c>
      <c r="H30" s="421" t="n">
        <f aca="false">彙總表!AG32</f>
        <v>36000</v>
      </c>
      <c r="I30" s="421" t="n">
        <f aca="false">SUM(J30:M30)-L30</f>
        <v>102000</v>
      </c>
      <c r="J30" s="421" t="n">
        <f aca="false">SUM(彙總表!AH32:AJ32)</f>
        <v>0</v>
      </c>
      <c r="K30" s="421" t="n">
        <f aca="false">SUM(彙總表!AK32:AN32)+800</f>
        <v>45000</v>
      </c>
      <c r="L30" s="421" t="n">
        <v>800</v>
      </c>
      <c r="M30" s="421" t="n">
        <f aca="false">彙總表!AO32</f>
        <v>57000</v>
      </c>
    </row>
    <row r="31" customFormat="false" ht="16.5" hidden="false" customHeight="false" outlineLevel="0" collapsed="false">
      <c r="A31" s="421" t="s">
        <v>841</v>
      </c>
      <c r="B31" s="421" t="n">
        <f aca="false">彙總表!J33</f>
        <v>16287000</v>
      </c>
      <c r="C31" s="421" t="n">
        <f aca="false">+D31+I31+O31</f>
        <v>16287000</v>
      </c>
      <c r="D31" s="421" t="n">
        <f aca="false">SUM(E31:H31)-G31</f>
        <v>16224000</v>
      </c>
      <c r="E31" s="421" t="n">
        <f aca="false">SUM(彙總表!K33:P33)-183</f>
        <v>15447000</v>
      </c>
      <c r="F31" s="421" t="n">
        <f aca="false">SUM(彙總表!Q33:AF33)+150</f>
        <v>729000</v>
      </c>
      <c r="G31" s="421" t="n">
        <v>150</v>
      </c>
      <c r="H31" s="421" t="n">
        <f aca="false">彙總表!AG33</f>
        <v>48000</v>
      </c>
      <c r="I31" s="421" t="n">
        <f aca="false">SUM(J31:M31)-L31</f>
        <v>63000</v>
      </c>
      <c r="J31" s="421" t="n">
        <f aca="false">SUM(彙總表!AH33:AJ33)</f>
        <v>0</v>
      </c>
      <c r="K31" s="421" t="n">
        <f aca="false">SUM(彙總表!AK33:AN33)+700</f>
        <v>39000</v>
      </c>
      <c r="L31" s="421" t="n">
        <v>700</v>
      </c>
      <c r="M31" s="421" t="n">
        <f aca="false">彙總表!AO33</f>
        <v>24000</v>
      </c>
    </row>
    <row r="32" customFormat="false" ht="16.5" hidden="false" customHeight="false" outlineLevel="0" collapsed="false">
      <c r="A32" s="421" t="s">
        <v>842</v>
      </c>
      <c r="B32" s="421" t="n">
        <f aca="false">彙總表!J34</f>
        <v>24370000</v>
      </c>
      <c r="C32" s="421" t="n">
        <f aca="false">+D32+I32+O32</f>
        <v>24370000</v>
      </c>
      <c r="D32" s="421" t="n">
        <f aca="false">SUM(E32:H32)-G32</f>
        <v>24258000</v>
      </c>
      <c r="E32" s="421" t="n">
        <f aca="false">SUM(彙總表!K34:P34)-504</f>
        <v>23445000</v>
      </c>
      <c r="F32" s="421" t="n">
        <f aca="false">SUM(彙總表!Q34:AF34)+900</f>
        <v>765000</v>
      </c>
      <c r="G32" s="421" t="n">
        <v>900</v>
      </c>
      <c r="H32" s="421" t="n">
        <f aca="false">彙總表!AG34</f>
        <v>48000</v>
      </c>
      <c r="I32" s="421" t="n">
        <f aca="false">SUM(J32:M32)-L32</f>
        <v>112000</v>
      </c>
      <c r="J32" s="421" t="n">
        <f aca="false">SUM(彙總表!AH34:AJ34)</f>
        <v>0</v>
      </c>
      <c r="K32" s="421" t="n">
        <f aca="false">SUM(彙總表!AK34:AN34)+200</f>
        <v>65000</v>
      </c>
      <c r="L32" s="421" t="n">
        <v>200</v>
      </c>
      <c r="M32" s="421" t="n">
        <f aca="false">彙總表!AO34</f>
        <v>47000</v>
      </c>
    </row>
    <row r="33" customFormat="false" ht="16.5" hidden="false" customHeight="false" outlineLevel="0" collapsed="false">
      <c r="A33" s="421" t="s">
        <v>843</v>
      </c>
      <c r="B33" s="421" t="n">
        <f aca="false">彙總表!J35</f>
        <v>15673000</v>
      </c>
      <c r="C33" s="421" t="n">
        <f aca="false">+D33+I33+O33</f>
        <v>15673000</v>
      </c>
      <c r="D33" s="421" t="n">
        <f aca="false">SUM(E33:H33)-G33</f>
        <v>15620000</v>
      </c>
      <c r="E33" s="421" t="n">
        <f aca="false">SUM(彙總表!K35:P35)-390</f>
        <v>14527000</v>
      </c>
      <c r="F33" s="421" t="n">
        <f aca="false">SUM(彙總表!Q35:AF35)+347</f>
        <v>1081000</v>
      </c>
      <c r="G33" s="421" t="n">
        <v>347</v>
      </c>
      <c r="H33" s="421" t="n">
        <f aca="false">彙總表!AG35</f>
        <v>12000</v>
      </c>
      <c r="I33" s="421" t="n">
        <f aca="false">SUM(J33:M33)-L33</f>
        <v>53000</v>
      </c>
      <c r="J33" s="421" t="n">
        <f aca="false">SUM(彙總表!AH35:AJ35)</f>
        <v>0</v>
      </c>
      <c r="K33" s="421" t="n">
        <f aca="false">SUM(彙總表!AK35:AN35)+700</f>
        <v>24000</v>
      </c>
      <c r="L33" s="421" t="n">
        <v>700</v>
      </c>
      <c r="M33" s="421" t="n">
        <f aca="false">彙總表!AO35</f>
        <v>29000</v>
      </c>
    </row>
    <row r="34" customFormat="false" ht="16.5" hidden="false" customHeight="false" outlineLevel="0" collapsed="false">
      <c r="A34" s="421" t="s">
        <v>844</v>
      </c>
      <c r="B34" s="421" t="n">
        <f aca="false">彙總表!J36</f>
        <v>14063000</v>
      </c>
      <c r="C34" s="421" t="n">
        <f aca="false">+D34+I34+O34</f>
        <v>14063000</v>
      </c>
      <c r="D34" s="421" t="n">
        <f aca="false">SUM(E34:H34)-G34</f>
        <v>14012000</v>
      </c>
      <c r="E34" s="421" t="n">
        <f aca="false">SUM(彙總表!K36:P36)-646</f>
        <v>13368000</v>
      </c>
      <c r="F34" s="421" t="n">
        <f aca="false">SUM(彙總表!Q36:AF36)+400</f>
        <v>620000</v>
      </c>
      <c r="G34" s="421" t="n">
        <v>400</v>
      </c>
      <c r="H34" s="421" t="n">
        <f aca="false">彙總表!AG36</f>
        <v>24000</v>
      </c>
      <c r="I34" s="421" t="n">
        <f aca="false">SUM(J34:M34)-L34</f>
        <v>51000</v>
      </c>
      <c r="J34" s="421" t="n">
        <f aca="false">SUM(彙總表!AH36:AJ36)</f>
        <v>0</v>
      </c>
      <c r="K34" s="421" t="n">
        <f aca="false">SUM(彙總表!AK36:AN36)+700</f>
        <v>26000</v>
      </c>
      <c r="L34" s="421" t="n">
        <v>700</v>
      </c>
      <c r="M34" s="421" t="n">
        <f aca="false">彙總表!AO36</f>
        <v>25000</v>
      </c>
    </row>
    <row r="35" customFormat="false" ht="16.5" hidden="false" customHeight="false" outlineLevel="0" collapsed="false">
      <c r="A35" s="421" t="s">
        <v>845</v>
      </c>
      <c r="B35" s="421" t="n">
        <f aca="false">彙總表!J37</f>
        <v>15244000</v>
      </c>
      <c r="C35" s="421" t="n">
        <f aca="false">+D35+I35+O35</f>
        <v>15244000</v>
      </c>
      <c r="D35" s="421" t="n">
        <f aca="false">SUM(E35:H35)-G35</f>
        <v>15199000</v>
      </c>
      <c r="E35" s="421" t="n">
        <f aca="false">SUM(彙總表!K37:P37)-811</f>
        <v>14480000</v>
      </c>
      <c r="F35" s="421" t="n">
        <f aca="false">SUM(彙總表!Q37:AF37)+950</f>
        <v>695000</v>
      </c>
      <c r="G35" s="421" t="n">
        <v>950</v>
      </c>
      <c r="H35" s="421" t="n">
        <f aca="false">彙總表!AG37</f>
        <v>24000</v>
      </c>
      <c r="I35" s="421" t="n">
        <f aca="false">SUM(J35:M35)-L35</f>
        <v>45000</v>
      </c>
      <c r="J35" s="421" t="n">
        <f aca="false">SUM(彙總表!AH37:AJ37)</f>
        <v>0</v>
      </c>
      <c r="K35" s="421" t="n">
        <f aca="false">SUM(彙總表!AK37:AN37)+600</f>
        <v>27000</v>
      </c>
      <c r="L35" s="421" t="n">
        <v>600</v>
      </c>
      <c r="M35" s="421" t="n">
        <f aca="false">彙總表!AO37</f>
        <v>18000</v>
      </c>
    </row>
    <row r="36" customFormat="false" ht="16.5" hidden="false" customHeight="false" outlineLevel="0" collapsed="false">
      <c r="A36" s="421" t="s">
        <v>846</v>
      </c>
      <c r="B36" s="421" t="n">
        <f aca="false">彙總表!J38</f>
        <v>33611000</v>
      </c>
      <c r="C36" s="421" t="n">
        <f aca="false">+D36+I36+O36</f>
        <v>33611000</v>
      </c>
      <c r="D36" s="421" t="n">
        <f aca="false">SUM(E36:H36)-G36</f>
        <v>33490000</v>
      </c>
      <c r="E36" s="421" t="n">
        <f aca="false">SUM(彙總表!K38:P38)-242</f>
        <v>31573000</v>
      </c>
      <c r="F36" s="421" t="n">
        <f aca="false">SUM(彙總表!Q38:AF38)+639</f>
        <v>1761000</v>
      </c>
      <c r="G36" s="421" t="n">
        <v>639</v>
      </c>
      <c r="H36" s="421" t="n">
        <f aca="false">彙總表!AG38</f>
        <v>156000</v>
      </c>
      <c r="I36" s="421" t="n">
        <f aca="false">SUM(J36:M36)-L36</f>
        <v>121000</v>
      </c>
      <c r="J36" s="421" t="n">
        <f aca="false">SUM(彙總表!AH38:AJ38)</f>
        <v>0</v>
      </c>
      <c r="K36" s="421" t="n">
        <f aca="false">SUM(彙總表!AK38:AN38)+600</f>
        <v>66000</v>
      </c>
      <c r="L36" s="421" t="n">
        <v>600</v>
      </c>
      <c r="M36" s="421" t="n">
        <f aca="false">彙總表!AO38</f>
        <v>55000</v>
      </c>
    </row>
    <row r="37" customFormat="false" ht="16.5" hidden="false" customHeight="false" outlineLevel="0" collapsed="false">
      <c r="A37" s="421" t="s">
        <v>847</v>
      </c>
      <c r="B37" s="421" t="n">
        <f aca="false">彙總表!J39</f>
        <v>17965000</v>
      </c>
      <c r="C37" s="421" t="n">
        <f aca="false">+D37+I37+O37</f>
        <v>17965000</v>
      </c>
      <c r="D37" s="421" t="n">
        <f aca="false">SUM(E37:H37)-G37</f>
        <v>17900000</v>
      </c>
      <c r="E37" s="421" t="n">
        <f aca="false">SUM(彙總表!K39:P39)-244</f>
        <v>16165000</v>
      </c>
      <c r="F37" s="421" t="n">
        <f aca="false">SUM(彙總表!Q39:AF39)+358</f>
        <v>1663000</v>
      </c>
      <c r="G37" s="421" t="n">
        <v>358</v>
      </c>
      <c r="H37" s="421" t="n">
        <f aca="false">彙總表!AG39</f>
        <v>72000</v>
      </c>
      <c r="I37" s="421" t="n">
        <f aca="false">SUM(J37:M37)-L37</f>
        <v>65000</v>
      </c>
      <c r="J37" s="421" t="n">
        <f aca="false">SUM(彙總表!AH39:AJ39)</f>
        <v>0</v>
      </c>
      <c r="K37" s="421" t="n">
        <f aca="false">SUM(彙總表!AK39:AN39)+700</f>
        <v>28000</v>
      </c>
      <c r="L37" s="421" t="n">
        <v>700</v>
      </c>
      <c r="M37" s="421" t="n">
        <f aca="false">彙總表!AO39</f>
        <v>37000</v>
      </c>
    </row>
    <row r="38" customFormat="false" ht="16.5" hidden="false" customHeight="false" outlineLevel="0" collapsed="false">
      <c r="A38" s="421" t="s">
        <v>848</v>
      </c>
      <c r="B38" s="421" t="n">
        <f aca="false">彙總表!J40</f>
        <v>13945000</v>
      </c>
      <c r="C38" s="421" t="n">
        <f aca="false">+D38+I38+O38</f>
        <v>13945000</v>
      </c>
      <c r="D38" s="421" t="n">
        <f aca="false">SUM(E38:H38)-G38</f>
        <v>13908000</v>
      </c>
      <c r="E38" s="421" t="n">
        <f aca="false">SUM(彙總表!K40:P40)-298</f>
        <v>13293000</v>
      </c>
      <c r="F38" s="421" t="n">
        <f aca="false">SUM(彙總表!Q40:AF40)+900</f>
        <v>591000</v>
      </c>
      <c r="G38" s="421" t="n">
        <v>900</v>
      </c>
      <c r="H38" s="421" t="n">
        <f aca="false">彙總表!AG40</f>
        <v>24000</v>
      </c>
      <c r="I38" s="421" t="n">
        <f aca="false">SUM(J38:M38)-L38</f>
        <v>37000</v>
      </c>
      <c r="J38" s="421" t="n">
        <f aca="false">SUM(彙總表!AH40:AJ40)</f>
        <v>0</v>
      </c>
      <c r="K38" s="421" t="n">
        <f aca="false">SUM(彙總表!AK40:AN40)-300</f>
        <v>25000</v>
      </c>
      <c r="L38" s="421" t="n">
        <v>-300</v>
      </c>
      <c r="M38" s="421" t="n">
        <f aca="false">彙總表!AO40</f>
        <v>12000</v>
      </c>
    </row>
    <row r="39" customFormat="false" ht="16.5" hidden="false" customHeight="false" outlineLevel="0" collapsed="false">
      <c r="A39" s="421" t="s">
        <v>849</v>
      </c>
      <c r="B39" s="421" t="n">
        <f aca="false">彙總表!J41</f>
        <v>14965000</v>
      </c>
      <c r="C39" s="421" t="n">
        <f aca="false">+D39+I39+O39</f>
        <v>14965000</v>
      </c>
      <c r="D39" s="421" t="n">
        <f aca="false">SUM(E39:H39)-G39</f>
        <v>14920000</v>
      </c>
      <c r="E39" s="421" t="n">
        <f aca="false">SUM(彙總表!K41:P41)-830</f>
        <v>14120000</v>
      </c>
      <c r="F39" s="421" t="n">
        <f aca="false">SUM(彙總表!Q41:AF41)+650</f>
        <v>758000</v>
      </c>
      <c r="G39" s="421" t="n">
        <v>650</v>
      </c>
      <c r="H39" s="421" t="n">
        <f aca="false">彙總表!AG41</f>
        <v>42000</v>
      </c>
      <c r="I39" s="421" t="n">
        <f aca="false">SUM(J39:M39)-L39</f>
        <v>45000</v>
      </c>
      <c r="J39" s="421" t="n">
        <f aca="false">SUM(彙總表!AH41:AJ41)</f>
        <v>0</v>
      </c>
      <c r="K39" s="421" t="n">
        <f aca="false">SUM(彙總表!AK41:AN41)+700</f>
        <v>27000</v>
      </c>
      <c r="L39" s="421" t="n">
        <v>700</v>
      </c>
      <c r="M39" s="421" t="n">
        <f aca="false">彙總表!AO41</f>
        <v>18000</v>
      </c>
    </row>
    <row r="40" customFormat="false" ht="16.5" hidden="false" customHeight="false" outlineLevel="0" collapsed="false">
      <c r="A40" s="421" t="s">
        <v>850</v>
      </c>
      <c r="B40" s="421" t="n">
        <f aca="false">彙總表!J42</f>
        <v>16765000</v>
      </c>
      <c r="C40" s="421" t="n">
        <f aca="false">+D40+I40+O40</f>
        <v>16765000</v>
      </c>
      <c r="D40" s="421" t="n">
        <f aca="false">SUM(E40:H40)-G40</f>
        <v>16733000</v>
      </c>
      <c r="E40" s="421" t="n">
        <f aca="false">SUM(彙總表!K42:P42)+8</f>
        <v>15626000</v>
      </c>
      <c r="F40" s="421" t="n">
        <f aca="false">SUM(彙總表!Q42:AF42)+111</f>
        <v>1083000</v>
      </c>
      <c r="G40" s="421" t="n">
        <v>111</v>
      </c>
      <c r="H40" s="421" t="n">
        <f aca="false">彙總表!AG42</f>
        <v>24000</v>
      </c>
      <c r="I40" s="421" t="n">
        <f aca="false">SUM(J40:M40)-L40</f>
        <v>32000</v>
      </c>
      <c r="J40" s="421" t="n">
        <f aca="false">SUM(彙總表!AH42:AJ42)</f>
        <v>0</v>
      </c>
      <c r="K40" s="421" t="n">
        <f aca="false">SUM(彙總表!AK42:AN42)+800</f>
        <v>27000</v>
      </c>
      <c r="L40" s="421" t="n">
        <v>800</v>
      </c>
      <c r="M40" s="421" t="n">
        <f aca="false">彙總表!AO42</f>
        <v>5000</v>
      </c>
    </row>
    <row r="41" customFormat="false" ht="16.5" hidden="false" customHeight="false" outlineLevel="0" collapsed="false">
      <c r="A41" s="421" t="s">
        <v>851</v>
      </c>
      <c r="B41" s="421" t="n">
        <f aca="false">彙總表!J43</f>
        <v>18060000</v>
      </c>
      <c r="C41" s="421" t="n">
        <f aca="false">+D41+I41+O41</f>
        <v>18060000</v>
      </c>
      <c r="D41" s="421" t="n">
        <f aca="false">SUM(E41:H41)-G41</f>
        <v>17993000</v>
      </c>
      <c r="E41" s="421" t="n">
        <f aca="false">SUM(彙總表!K43:P43)-410</f>
        <v>17157000</v>
      </c>
      <c r="F41" s="421" t="n">
        <f aca="false">SUM(彙總表!Q43:AF43)+600</f>
        <v>710000</v>
      </c>
      <c r="G41" s="421" t="n">
        <v>600</v>
      </c>
      <c r="H41" s="421" t="n">
        <f aca="false">彙總表!AG43</f>
        <v>126000</v>
      </c>
      <c r="I41" s="421" t="n">
        <f aca="false">SUM(J41:M41)-L41</f>
        <v>67000</v>
      </c>
      <c r="J41" s="421" t="n">
        <f aca="false">SUM(彙總表!AH43:AJ43)</f>
        <v>0</v>
      </c>
      <c r="K41" s="421" t="n">
        <f aca="false">SUM(彙總表!AK43:AN43)+800</f>
        <v>44000</v>
      </c>
      <c r="L41" s="421" t="n">
        <v>800</v>
      </c>
      <c r="M41" s="421" t="n">
        <f aca="false">彙總表!AO43</f>
        <v>23000</v>
      </c>
    </row>
    <row r="42" customFormat="false" ht="16.5" hidden="false" customHeight="false" outlineLevel="0" collapsed="false">
      <c r="A42" s="421" t="s">
        <v>852</v>
      </c>
      <c r="B42" s="421" t="n">
        <f aca="false">彙總表!J44</f>
        <v>12937000</v>
      </c>
      <c r="C42" s="421" t="n">
        <f aca="false">+D42+I42+O42</f>
        <v>12937000</v>
      </c>
      <c r="D42" s="421" t="n">
        <f aca="false">SUM(E42:H42)-G42</f>
        <v>12884000</v>
      </c>
      <c r="E42" s="421" t="n">
        <f aca="false">SUM(彙總表!K44:P44)-436</f>
        <v>12131000</v>
      </c>
      <c r="F42" s="421" t="n">
        <f aca="false">SUM(彙總表!Q44:AF44)+450</f>
        <v>723000</v>
      </c>
      <c r="G42" s="421" t="n">
        <v>450</v>
      </c>
      <c r="H42" s="421" t="n">
        <f aca="false">彙總表!AG44</f>
        <v>30000</v>
      </c>
      <c r="I42" s="421" t="n">
        <f aca="false">SUM(J42:M42)-L42</f>
        <v>53000</v>
      </c>
      <c r="J42" s="421" t="n">
        <f aca="false">SUM(彙總表!AH44:AJ44)</f>
        <v>0</v>
      </c>
      <c r="K42" s="421" t="n">
        <f aca="false">SUM(彙總表!AK44:AN44)+600</f>
        <v>23000</v>
      </c>
      <c r="L42" s="421" t="n">
        <v>600</v>
      </c>
      <c r="M42" s="421" t="n">
        <f aca="false">彙總表!AO44</f>
        <v>30000</v>
      </c>
    </row>
    <row r="43" customFormat="false" ht="16.5" hidden="false" customHeight="false" outlineLevel="0" collapsed="false">
      <c r="A43" s="421" t="s">
        <v>853</v>
      </c>
      <c r="B43" s="421" t="n">
        <f aca="false">彙總表!J45</f>
        <v>29760000</v>
      </c>
      <c r="C43" s="421" t="n">
        <f aca="false">+D43+I43+O43</f>
        <v>29760000</v>
      </c>
      <c r="D43" s="421" t="n">
        <f aca="false">SUM(E43:H43)-G43</f>
        <v>29575000</v>
      </c>
      <c r="E43" s="421" t="n">
        <f aca="false">SUM(彙總表!K45:P45)-928</f>
        <v>28153000</v>
      </c>
      <c r="F43" s="421" t="n">
        <f aca="false">SUM(彙總表!Q45:AF45)+511</f>
        <v>1350000</v>
      </c>
      <c r="G43" s="421" t="n">
        <v>511</v>
      </c>
      <c r="H43" s="421" t="n">
        <f aca="false">彙總表!AG45</f>
        <v>72000</v>
      </c>
      <c r="I43" s="421" t="n">
        <f aca="false">SUM(J43:M43)-L43</f>
        <v>185000</v>
      </c>
      <c r="J43" s="421" t="n">
        <f aca="false">SUM(彙總表!AH45:AJ45)</f>
        <v>0</v>
      </c>
      <c r="K43" s="421" t="n">
        <f aca="false">SUM(彙總表!AK45:AN45)+500</f>
        <v>61000</v>
      </c>
      <c r="L43" s="421" t="n">
        <v>500</v>
      </c>
      <c r="M43" s="421" t="n">
        <f aca="false">彙總表!AO45</f>
        <v>124000</v>
      </c>
    </row>
    <row r="44" customFormat="false" ht="16.5" hidden="false" customHeight="false" outlineLevel="0" collapsed="false">
      <c r="A44" s="421" t="s">
        <v>854</v>
      </c>
      <c r="B44" s="421" t="n">
        <f aca="false">彙總表!J46</f>
        <v>18516000</v>
      </c>
      <c r="C44" s="421" t="n">
        <f aca="false">+D44+I44+O44</f>
        <v>18516000</v>
      </c>
      <c r="D44" s="421" t="n">
        <f aca="false">SUM(E44:H44)-G44</f>
        <v>18373000</v>
      </c>
      <c r="E44" s="421" t="n">
        <f aca="false">SUM(彙總表!K46:P46)-949</f>
        <v>17082000</v>
      </c>
      <c r="F44" s="421" t="n">
        <f aca="false">SUM(彙總表!Q46:AF46)+847</f>
        <v>1219000</v>
      </c>
      <c r="G44" s="421" t="n">
        <v>847</v>
      </c>
      <c r="H44" s="421" t="n">
        <f aca="false">彙總表!AG46</f>
        <v>72000</v>
      </c>
      <c r="I44" s="421" t="n">
        <f aca="false">SUM(J44:M44)-L44</f>
        <v>143000</v>
      </c>
      <c r="J44" s="421" t="n">
        <f aca="false">SUM(彙總表!AH46:AJ46)</f>
        <v>0</v>
      </c>
      <c r="K44" s="421" t="n">
        <f aca="false">SUM(彙總表!AK46:AN46)+700</f>
        <v>35000</v>
      </c>
      <c r="L44" s="421" t="n">
        <v>700</v>
      </c>
      <c r="M44" s="421" t="n">
        <f aca="false">彙總表!AO46</f>
        <v>108000</v>
      </c>
    </row>
    <row r="45" customFormat="false" ht="16.5" hidden="false" customHeight="false" outlineLevel="0" collapsed="false">
      <c r="A45" s="421" t="s">
        <v>855</v>
      </c>
      <c r="B45" s="421" t="n">
        <f aca="false">彙總表!J47</f>
        <v>13248000</v>
      </c>
      <c r="C45" s="421" t="n">
        <f aca="false">+D45+I45+O45</f>
        <v>13248000</v>
      </c>
      <c r="D45" s="421" t="n">
        <f aca="false">SUM(E45:H45)-G45</f>
        <v>13214000</v>
      </c>
      <c r="E45" s="421" t="n">
        <f aca="false">SUM(彙總表!K47:P47)-734</f>
        <v>12667000</v>
      </c>
      <c r="F45" s="421" t="n">
        <f aca="false">SUM(彙總表!Q47:AF47)+700</f>
        <v>529000</v>
      </c>
      <c r="G45" s="421" t="n">
        <v>700</v>
      </c>
      <c r="H45" s="421" t="n">
        <f aca="false">彙總表!AG47</f>
        <v>18000</v>
      </c>
      <c r="I45" s="421" t="n">
        <f aca="false">SUM(J45:M45)-L45</f>
        <v>34000</v>
      </c>
      <c r="J45" s="421" t="n">
        <f aca="false">SUM(彙總表!AH47:AJ47)</f>
        <v>0</v>
      </c>
      <c r="K45" s="421" t="n">
        <f aca="false">SUM(彙總表!AK47:AN47)+600</f>
        <v>23000</v>
      </c>
      <c r="L45" s="421" t="n">
        <v>600</v>
      </c>
      <c r="M45" s="421" t="n">
        <f aca="false">彙總表!AO47</f>
        <v>11000</v>
      </c>
    </row>
    <row r="46" customFormat="false" ht="16.5" hidden="false" customHeight="false" outlineLevel="0" collapsed="false">
      <c r="A46" s="421" t="s">
        <v>856</v>
      </c>
      <c r="B46" s="421" t="n">
        <f aca="false">彙總表!J48</f>
        <v>24463000</v>
      </c>
      <c r="C46" s="421" t="n">
        <f aca="false">+D46+I46+O46</f>
        <v>24463000</v>
      </c>
      <c r="D46" s="421" t="n">
        <f aca="false">SUM(E46:H46)-G46</f>
        <v>24332000</v>
      </c>
      <c r="E46" s="421" t="n">
        <f aca="false">SUM(彙總表!K48:P48)-334</f>
        <v>23488000</v>
      </c>
      <c r="F46" s="421" t="n">
        <f aca="false">SUM(彙總表!Q48:AF48)+100</f>
        <v>796000</v>
      </c>
      <c r="G46" s="421" t="n">
        <v>100</v>
      </c>
      <c r="H46" s="421" t="n">
        <f aca="false">彙總表!AG48</f>
        <v>48000</v>
      </c>
      <c r="I46" s="421" t="n">
        <f aca="false">SUM(J46:M46)-L46</f>
        <v>131000</v>
      </c>
      <c r="J46" s="421" t="n">
        <f aca="false">SUM(彙總表!AH48:AJ48)</f>
        <v>0</v>
      </c>
      <c r="K46" s="421" t="n">
        <f aca="false">SUM(彙總表!AK48:AN48)+300</f>
        <v>57000</v>
      </c>
      <c r="L46" s="421" t="n">
        <v>300</v>
      </c>
      <c r="M46" s="421" t="n">
        <f aca="false">彙總表!AO48</f>
        <v>74000</v>
      </c>
    </row>
    <row r="47" customFormat="false" ht="16.5" hidden="false" customHeight="false" outlineLevel="0" collapsed="false">
      <c r="A47" s="421" t="s">
        <v>857</v>
      </c>
      <c r="B47" s="421" t="n">
        <f aca="false">彙總表!J49</f>
        <v>30087000</v>
      </c>
      <c r="C47" s="421" t="n">
        <f aca="false">+D47+I47+O47</f>
        <v>30087000</v>
      </c>
      <c r="D47" s="421" t="n">
        <f aca="false">SUM(E47:H47)-G47</f>
        <v>29916000</v>
      </c>
      <c r="E47" s="421" t="n">
        <f aca="false">SUM(彙總表!K49:P49)-702</f>
        <v>27881000</v>
      </c>
      <c r="F47" s="421" t="n">
        <f aca="false">SUM(彙總表!Q49:AF49)+992</f>
        <v>1903000</v>
      </c>
      <c r="G47" s="421" t="n">
        <v>992</v>
      </c>
      <c r="H47" s="421" t="n">
        <f aca="false">彙總表!AG49</f>
        <v>132000</v>
      </c>
      <c r="I47" s="421" t="n">
        <f aca="false">SUM(J47:M47)-L47</f>
        <v>171000</v>
      </c>
      <c r="J47" s="421" t="n">
        <f aca="false">SUM(彙總表!AH49:AJ49)</f>
        <v>0</v>
      </c>
      <c r="K47" s="421" t="n">
        <f aca="false">SUM(彙總表!AK49:AN49)+600</f>
        <v>74000</v>
      </c>
      <c r="L47" s="421" t="n">
        <v>600</v>
      </c>
      <c r="M47" s="421" t="n">
        <f aca="false">彙總表!AO49</f>
        <v>97000</v>
      </c>
    </row>
    <row r="48" customFormat="false" ht="16.5" hidden="false" customHeight="false" outlineLevel="0" collapsed="false">
      <c r="A48" s="421" t="s">
        <v>858</v>
      </c>
      <c r="B48" s="421" t="n">
        <f aca="false">彙總表!J50</f>
        <v>15034000</v>
      </c>
      <c r="C48" s="421" t="n">
        <f aca="false">+D48+I48+O48</f>
        <v>15034000</v>
      </c>
      <c r="D48" s="421" t="n">
        <f aca="false">SUM(E48:H48)-G48</f>
        <v>14977000</v>
      </c>
      <c r="E48" s="421" t="n">
        <f aca="false">SUM(彙總表!K50:P50)-232</f>
        <v>14131000</v>
      </c>
      <c r="F48" s="421" t="n">
        <f aca="false">SUM(彙總表!Q50:AF50)+150</f>
        <v>798000</v>
      </c>
      <c r="G48" s="421" t="n">
        <v>150</v>
      </c>
      <c r="H48" s="421" t="n">
        <f aca="false">彙總表!AG50</f>
        <v>48000</v>
      </c>
      <c r="I48" s="421" t="n">
        <f aca="false">SUM(J48:M48)-L48</f>
        <v>57000</v>
      </c>
      <c r="J48" s="421" t="n">
        <f aca="false">SUM(彙總表!AH50:AJ50)</f>
        <v>0</v>
      </c>
      <c r="K48" s="421" t="n">
        <f aca="false">SUM(彙總表!AK50:AN50)+700</f>
        <v>32000</v>
      </c>
      <c r="L48" s="421" t="n">
        <v>700</v>
      </c>
      <c r="M48" s="421" t="n">
        <f aca="false">彙總表!AO50</f>
        <v>25000</v>
      </c>
    </row>
    <row r="49" customFormat="false" ht="16.5" hidden="false" customHeight="false" outlineLevel="0" collapsed="false">
      <c r="A49" s="421" t="s">
        <v>859</v>
      </c>
      <c r="B49" s="421" t="n">
        <f aca="false">彙總表!J51</f>
        <v>12103000</v>
      </c>
      <c r="C49" s="421" t="n">
        <f aca="false">+D49+I49+O49</f>
        <v>12103000</v>
      </c>
      <c r="D49" s="421" t="n">
        <f aca="false">SUM(E49:H49)-G49</f>
        <v>12058000</v>
      </c>
      <c r="E49" s="421" t="n">
        <f aca="false">SUM(彙總表!K51:P51)-154</f>
        <v>11507000</v>
      </c>
      <c r="F49" s="421" t="n">
        <f aca="false">SUM(彙總表!Q51:AF51)+200</f>
        <v>527000</v>
      </c>
      <c r="G49" s="421" t="n">
        <v>200</v>
      </c>
      <c r="H49" s="421" t="n">
        <f aca="false">彙總表!AG51</f>
        <v>24000</v>
      </c>
      <c r="I49" s="421" t="n">
        <f aca="false">SUM(J49:M49)-L49</f>
        <v>45000</v>
      </c>
      <c r="J49" s="421" t="n">
        <f aca="false">SUM(彙總表!AH51:AJ51)</f>
        <v>0</v>
      </c>
      <c r="K49" s="421" t="n">
        <f aca="false">SUM(彙總表!AK51:AN51)+600</f>
        <v>23000</v>
      </c>
      <c r="L49" s="421" t="n">
        <v>600</v>
      </c>
      <c r="M49" s="421" t="n">
        <f aca="false">彙總表!AO51</f>
        <v>22000</v>
      </c>
    </row>
    <row r="50" customFormat="false" ht="16.5" hidden="false" customHeight="false" outlineLevel="0" collapsed="false">
      <c r="A50" s="421" t="s">
        <v>860</v>
      </c>
      <c r="B50" s="421" t="n">
        <f aca="false">彙總表!J52</f>
        <v>14468000</v>
      </c>
      <c r="C50" s="421" t="n">
        <f aca="false">+D50+I50+O50</f>
        <v>14468000</v>
      </c>
      <c r="D50" s="421" t="n">
        <f aca="false">SUM(E50:H50)-G50</f>
        <v>14407000</v>
      </c>
      <c r="E50" s="421" t="n">
        <f aca="false">SUM(彙總表!K52:P52)-205</f>
        <v>13853000</v>
      </c>
      <c r="F50" s="421" t="n">
        <f aca="false">SUM(彙總表!Q52:AF52)+200</f>
        <v>530000</v>
      </c>
      <c r="G50" s="421" t="n">
        <v>200</v>
      </c>
      <c r="H50" s="421" t="n">
        <f aca="false">彙總表!AG52</f>
        <v>24000</v>
      </c>
      <c r="I50" s="421" t="n">
        <f aca="false">SUM(J50:M50)-L50</f>
        <v>61000</v>
      </c>
      <c r="J50" s="421" t="n">
        <f aca="false">SUM(彙總表!AH52:AJ52)</f>
        <v>0</v>
      </c>
      <c r="K50" s="421" t="n">
        <f aca="false">SUM(彙總表!AK52:AN52)+600</f>
        <v>26000</v>
      </c>
      <c r="L50" s="421" t="n">
        <v>600</v>
      </c>
      <c r="M50" s="421" t="n">
        <f aca="false">彙總表!AO52</f>
        <v>35000</v>
      </c>
    </row>
    <row r="51" customFormat="false" ht="16.5" hidden="false" customHeight="false" outlineLevel="0" collapsed="false">
      <c r="A51" s="421" t="s">
        <v>861</v>
      </c>
      <c r="B51" s="421" t="n">
        <f aca="false">彙總表!J53</f>
        <v>14776000</v>
      </c>
      <c r="C51" s="421" t="n">
        <f aca="false">+D51+I51+O51</f>
        <v>14776000</v>
      </c>
      <c r="D51" s="421" t="n">
        <f aca="false">SUM(E51:H51)-G51</f>
        <v>14731000</v>
      </c>
      <c r="E51" s="421" t="n">
        <f aca="false">SUM(彙總表!K53:P53)+84</f>
        <v>13987000</v>
      </c>
      <c r="F51" s="421" t="n">
        <f aca="false">SUM(彙總表!Q53:AF53)+150</f>
        <v>726000</v>
      </c>
      <c r="G51" s="421" t="n">
        <v>150</v>
      </c>
      <c r="H51" s="421" t="n">
        <f aca="false">彙總表!AG53</f>
        <v>18000</v>
      </c>
      <c r="I51" s="421" t="n">
        <f aca="false">SUM(J51:M51)-L51</f>
        <v>45000</v>
      </c>
      <c r="J51" s="421" t="n">
        <f aca="false">SUM(彙總表!AH53:AJ53)</f>
        <v>0</v>
      </c>
      <c r="K51" s="421" t="n">
        <f aca="false">SUM(彙總表!AK53:AN53)+700</f>
        <v>24000</v>
      </c>
      <c r="L51" s="421" t="n">
        <v>700</v>
      </c>
      <c r="M51" s="421" t="n">
        <f aca="false">彙總表!AO53</f>
        <v>21000</v>
      </c>
    </row>
    <row r="52" customFormat="false" ht="16.5" hidden="false" customHeight="false" outlineLevel="0" collapsed="false">
      <c r="A52" s="421" t="s">
        <v>862</v>
      </c>
      <c r="B52" s="421" t="n">
        <f aca="false">彙總表!J54</f>
        <v>19015000</v>
      </c>
      <c r="C52" s="421" t="n">
        <f aca="false">+D52+I52+O52</f>
        <v>19015000</v>
      </c>
      <c r="D52" s="421" t="n">
        <f aca="false">SUM(E52:H52)-G52</f>
        <v>18880000</v>
      </c>
      <c r="E52" s="421" t="n">
        <f aca="false">SUM(彙總表!K54:P54)-856</f>
        <v>18191000</v>
      </c>
      <c r="F52" s="421" t="n">
        <f aca="false">SUM(彙總表!Q54:AF54)+300</f>
        <v>653000</v>
      </c>
      <c r="G52" s="421" t="n">
        <v>300</v>
      </c>
      <c r="H52" s="421" t="n">
        <f aca="false">彙總表!AG54</f>
        <v>36000</v>
      </c>
      <c r="I52" s="421" t="n">
        <f aca="false">SUM(J52:M52)-L52</f>
        <v>135000</v>
      </c>
      <c r="J52" s="421" t="n">
        <f aca="false">SUM(彙總表!AH54:AJ54)</f>
        <v>0</v>
      </c>
      <c r="K52" s="421" t="n">
        <f aca="false">SUM(彙總表!AK54:AN54)+900</f>
        <v>47000</v>
      </c>
      <c r="L52" s="421" t="n">
        <v>900</v>
      </c>
      <c r="M52" s="421" t="n">
        <f aca="false">彙總表!AO54</f>
        <v>88000</v>
      </c>
    </row>
    <row r="53" customFormat="false" ht="16.5" hidden="false" customHeight="false" outlineLevel="0" collapsed="false">
      <c r="A53" s="421" t="s">
        <v>863</v>
      </c>
      <c r="B53" s="421" t="n">
        <f aca="false">彙總表!J55</f>
        <v>15055000</v>
      </c>
      <c r="C53" s="421" t="n">
        <f aca="false">+D53+I53+O53</f>
        <v>15055000</v>
      </c>
      <c r="D53" s="421" t="n">
        <f aca="false">SUM(E53:H53)-G53</f>
        <v>14957000</v>
      </c>
      <c r="E53" s="421" t="n">
        <f aca="false">SUM(彙總表!K55:P55)-275</f>
        <v>14374000</v>
      </c>
      <c r="F53" s="421" t="n">
        <f aca="false">SUM(彙總表!Q55:AF55)+400</f>
        <v>565000</v>
      </c>
      <c r="G53" s="421" t="n">
        <v>400</v>
      </c>
      <c r="H53" s="421" t="n">
        <f aca="false">彙總表!AG55</f>
        <v>18000</v>
      </c>
      <c r="I53" s="421" t="n">
        <f aca="false">SUM(J53:M53)-L53</f>
        <v>98000</v>
      </c>
      <c r="J53" s="421" t="n">
        <f aca="false">SUM(彙總表!AH55:AJ55)</f>
        <v>0</v>
      </c>
      <c r="K53" s="421" t="n">
        <f aca="false">SUM(彙總表!AK55:AN55)+700</f>
        <v>34000</v>
      </c>
      <c r="L53" s="421" t="n">
        <v>700</v>
      </c>
      <c r="M53" s="421" t="n">
        <f aca="false">彙總表!AO55</f>
        <v>64000</v>
      </c>
    </row>
    <row r="54" customFormat="false" ht="16.5" hidden="false" customHeight="false" outlineLevel="0" collapsed="false">
      <c r="A54" s="421" t="s">
        <v>864</v>
      </c>
      <c r="B54" s="421" t="n">
        <f aca="false">彙總表!J56</f>
        <v>17591000</v>
      </c>
      <c r="C54" s="421" t="n">
        <f aca="false">+D54+I54+O54</f>
        <v>17591000</v>
      </c>
      <c r="D54" s="421" t="n">
        <f aca="false">SUM(E54:H54)-G54</f>
        <v>17495000</v>
      </c>
      <c r="E54" s="421" t="n">
        <f aca="false">SUM(彙總表!K56:P56)-686</f>
        <v>16212000</v>
      </c>
      <c r="F54" s="421" t="n">
        <f aca="false">SUM(彙總表!Q56:AF56)+861</f>
        <v>1247000</v>
      </c>
      <c r="G54" s="421" t="n">
        <v>861</v>
      </c>
      <c r="H54" s="421" t="n">
        <f aca="false">彙總表!AG56</f>
        <v>36000</v>
      </c>
      <c r="I54" s="421" t="n">
        <f aca="false">SUM(J54:M54)-L54</f>
        <v>96000</v>
      </c>
      <c r="J54" s="421" t="n">
        <f aca="false">SUM(彙總表!AH56:AJ56)</f>
        <v>0</v>
      </c>
      <c r="K54" s="421" t="n">
        <f aca="false">SUM(彙總表!AK56:AN56)+800</f>
        <v>35000</v>
      </c>
      <c r="L54" s="421" t="n">
        <v>800</v>
      </c>
      <c r="M54" s="421" t="n">
        <f aca="false">彙總表!AO56</f>
        <v>61000</v>
      </c>
    </row>
    <row r="55" customFormat="false" ht="16.5" hidden="false" customHeight="false" outlineLevel="0" collapsed="false">
      <c r="A55" s="421" t="s">
        <v>865</v>
      </c>
      <c r="B55" s="421" t="n">
        <f aca="false">彙總表!J57</f>
        <v>11876000</v>
      </c>
      <c r="C55" s="421" t="n">
        <f aca="false">+D55+I55+O55</f>
        <v>11876000</v>
      </c>
      <c r="D55" s="421" t="n">
        <f aca="false">SUM(E55:H55)-G55</f>
        <v>11826000</v>
      </c>
      <c r="E55" s="421" t="n">
        <f aca="false">SUM(彙總表!K57:P57)-284</f>
        <v>11113000</v>
      </c>
      <c r="F55" s="421" t="n">
        <f aca="false">SUM(彙總表!Q57:AF57)+950</f>
        <v>701000</v>
      </c>
      <c r="G55" s="421" t="n">
        <v>950</v>
      </c>
      <c r="H55" s="421" t="n">
        <f aca="false">彙總表!AG57</f>
        <v>12000</v>
      </c>
      <c r="I55" s="421" t="n">
        <f aca="false">SUM(J55:M55)-L55</f>
        <v>50000</v>
      </c>
      <c r="J55" s="421" t="n">
        <f aca="false">SUM(彙總表!AH57:AJ57)</f>
        <v>0</v>
      </c>
      <c r="K55" s="421" t="n">
        <f aca="false">SUM(彙總表!AK57:AN57)-400</f>
        <v>23000</v>
      </c>
      <c r="L55" s="421" t="n">
        <v>-400</v>
      </c>
      <c r="M55" s="421" t="n">
        <f aca="false">彙總表!AO57</f>
        <v>27000</v>
      </c>
    </row>
    <row r="56" customFormat="false" ht="16.5" hidden="false" customHeight="false" outlineLevel="0" collapsed="false">
      <c r="A56" s="421" t="s">
        <v>866</v>
      </c>
      <c r="B56" s="421" t="n">
        <f aca="false">彙總表!J58</f>
        <v>12478000</v>
      </c>
      <c r="C56" s="421" t="n">
        <f aca="false">+D56+I56+O56</f>
        <v>12478000</v>
      </c>
      <c r="D56" s="421" t="n">
        <f aca="false">SUM(E56:H56)-G56</f>
        <v>12432000</v>
      </c>
      <c r="E56" s="421" t="n">
        <f aca="false">SUM(彙總表!K58:P58)-792</f>
        <v>11701000</v>
      </c>
      <c r="F56" s="421" t="n">
        <f aca="false">SUM(彙總表!Q58:AF58)+650</f>
        <v>725000</v>
      </c>
      <c r="G56" s="421" t="n">
        <v>650</v>
      </c>
      <c r="H56" s="421" t="n">
        <f aca="false">彙總表!AG58</f>
        <v>6000</v>
      </c>
      <c r="I56" s="421" t="n">
        <f aca="false">SUM(J56:M56)-L56</f>
        <v>46000</v>
      </c>
      <c r="J56" s="421" t="n">
        <f aca="false">SUM(彙總表!AH58:AJ58)</f>
        <v>0</v>
      </c>
      <c r="K56" s="421" t="n">
        <f aca="false">SUM(彙總表!AK58:AN58)+700</f>
        <v>29000</v>
      </c>
      <c r="L56" s="421" t="n">
        <v>700</v>
      </c>
      <c r="M56" s="421" t="n">
        <f aca="false">彙總表!AO58</f>
        <v>17000</v>
      </c>
    </row>
    <row r="57" customFormat="false" ht="16.5" hidden="false" customHeight="false" outlineLevel="0" collapsed="false">
      <c r="A57" s="421" t="s">
        <v>867</v>
      </c>
      <c r="B57" s="421" t="n">
        <f aca="false">彙總表!J59</f>
        <v>15549000</v>
      </c>
      <c r="C57" s="421" t="n">
        <f aca="false">+D57+I57+O57</f>
        <v>15549000</v>
      </c>
      <c r="D57" s="421" t="n">
        <f aca="false">SUM(E57:H57)-G57</f>
        <v>15485000</v>
      </c>
      <c r="E57" s="421" t="n">
        <f aca="false">SUM(彙總表!K59:P59)-104</f>
        <v>14057000</v>
      </c>
      <c r="F57" s="421" t="n">
        <f aca="false">SUM(彙總表!Q59:AF59)+597</f>
        <v>1404000</v>
      </c>
      <c r="G57" s="421" t="n">
        <v>597</v>
      </c>
      <c r="H57" s="421" t="n">
        <f aca="false">彙總表!AG59</f>
        <v>24000</v>
      </c>
      <c r="I57" s="421" t="n">
        <f aca="false">SUM(J57:M57)-L57</f>
        <v>64000</v>
      </c>
      <c r="J57" s="421" t="n">
        <f aca="false">SUM(彙總表!AH59:AJ59)</f>
        <v>0</v>
      </c>
      <c r="K57" s="421" t="n">
        <f aca="false">SUM(彙總表!AK59:AN59)-300</f>
        <v>28000</v>
      </c>
      <c r="L57" s="421" t="n">
        <v>-300</v>
      </c>
      <c r="M57" s="421" t="n">
        <f aca="false">彙總表!AO59</f>
        <v>36000</v>
      </c>
    </row>
    <row r="58" customFormat="false" ht="16.5" hidden="false" customHeight="false" outlineLevel="0" collapsed="false">
      <c r="A58" s="421" t="s">
        <v>868</v>
      </c>
      <c r="B58" s="421" t="n">
        <f aca="false">彙總表!J60</f>
        <v>49756000</v>
      </c>
      <c r="C58" s="421" t="n">
        <f aca="false">+D58+I58+O58</f>
        <v>49756000</v>
      </c>
      <c r="D58" s="421" t="n">
        <f aca="false">SUM(E58:H58)-G58</f>
        <v>48911000</v>
      </c>
      <c r="E58" s="421" t="n">
        <f aca="false">SUM(彙總表!K60:P60)-567</f>
        <v>46075000</v>
      </c>
      <c r="F58" s="421" t="n">
        <f aca="false">SUM(彙總表!Q60:AF60)+522</f>
        <v>2608000</v>
      </c>
      <c r="G58" s="421" t="n">
        <v>522</v>
      </c>
      <c r="H58" s="421" t="n">
        <f aca="false">彙總表!AG60</f>
        <v>228000</v>
      </c>
      <c r="I58" s="421" t="n">
        <f aca="false">SUM(J58:M58)-L58</f>
        <v>845000</v>
      </c>
      <c r="J58" s="421" t="n">
        <f aca="false">SUM(彙總表!AH60:AJ60)-400</f>
        <v>476000</v>
      </c>
      <c r="K58" s="421" t="n">
        <f aca="false">SUM(彙總表!AK60:AN60)+600</f>
        <v>260000</v>
      </c>
      <c r="L58" s="421" t="n">
        <v>600</v>
      </c>
      <c r="M58" s="421" t="n">
        <f aca="false">彙總表!AO60</f>
        <v>109000</v>
      </c>
    </row>
    <row r="59" customFormat="false" ht="16.5" hidden="false" customHeight="false" outlineLevel="0" collapsed="false">
      <c r="A59" s="421" t="s">
        <v>869</v>
      </c>
      <c r="B59" s="421" t="n">
        <f aca="false">彙總表!J61</f>
        <v>14125000</v>
      </c>
      <c r="C59" s="421" t="n">
        <f aca="false">+D59+I59+O59</f>
        <v>14125000</v>
      </c>
      <c r="D59" s="421" t="n">
        <f aca="false">SUM(E59:H59)-G59</f>
        <v>14076000</v>
      </c>
      <c r="E59" s="421" t="n">
        <f aca="false">SUM(彙總表!K61:P61)-423</f>
        <v>13351000</v>
      </c>
      <c r="F59" s="421" t="n">
        <f aca="false">SUM(彙總表!Q61:AF61)+950</f>
        <v>695000</v>
      </c>
      <c r="G59" s="421" t="n">
        <v>950</v>
      </c>
      <c r="H59" s="421" t="n">
        <f aca="false">彙總表!AG61</f>
        <v>30000</v>
      </c>
      <c r="I59" s="421" t="n">
        <f aca="false">SUM(J59:M59)-L59</f>
        <v>49000</v>
      </c>
      <c r="J59" s="421" t="n">
        <f aca="false">SUM(彙總表!AH61:AJ61)</f>
        <v>0</v>
      </c>
      <c r="K59" s="421" t="n">
        <f aca="false">SUM(彙總表!AK61:AN61)-400</f>
        <v>27000</v>
      </c>
      <c r="L59" s="421" t="n">
        <v>-400</v>
      </c>
      <c r="M59" s="421" t="n">
        <f aca="false">彙總表!AO61</f>
        <v>22000</v>
      </c>
    </row>
    <row r="60" customFormat="false" ht="16.5" hidden="false" customHeight="false" outlineLevel="0" collapsed="false">
      <c r="A60" s="421" t="s">
        <v>870</v>
      </c>
      <c r="B60" s="421" t="n">
        <f aca="false">彙總表!J62</f>
        <v>15202000</v>
      </c>
      <c r="C60" s="421" t="n">
        <f aca="false">+D60+I60+O60</f>
        <v>15202000</v>
      </c>
      <c r="D60" s="421" t="n">
        <f aca="false">SUM(E60:H60)-G60</f>
        <v>15125000</v>
      </c>
      <c r="E60" s="421" t="n">
        <f aca="false">SUM(彙總表!K62:P62)+87</f>
        <v>13842000</v>
      </c>
      <c r="F60" s="421" t="n">
        <f aca="false">SUM(彙總表!Q62:AF62)+35</f>
        <v>1223000</v>
      </c>
      <c r="G60" s="421" t="n">
        <v>35</v>
      </c>
      <c r="H60" s="421" t="n">
        <f aca="false">彙總表!AG62</f>
        <v>60000</v>
      </c>
      <c r="I60" s="421" t="n">
        <f aca="false">SUM(J60:M60)-L60</f>
        <v>77000</v>
      </c>
      <c r="J60" s="421" t="n">
        <f aca="false">SUM(彙總表!AH62:AJ62)</f>
        <v>0</v>
      </c>
      <c r="K60" s="421" t="n">
        <f aca="false">SUM(彙總表!AK62:AN62)+700</f>
        <v>31000</v>
      </c>
      <c r="L60" s="421" t="n">
        <v>700</v>
      </c>
      <c r="M60" s="421" t="n">
        <f aca="false">彙總表!AO62</f>
        <v>46000</v>
      </c>
    </row>
    <row r="61" customFormat="false" ht="16.5" hidden="false" customHeight="false" outlineLevel="0" collapsed="false">
      <c r="A61" s="421" t="s">
        <v>871</v>
      </c>
      <c r="B61" s="421" t="n">
        <f aca="false">彙總表!J63</f>
        <v>12850000</v>
      </c>
      <c r="C61" s="421" t="n">
        <f aca="false">+D61+I61+O61</f>
        <v>12850000</v>
      </c>
      <c r="D61" s="421" t="n">
        <f aca="false">SUM(E61:H61)-G61</f>
        <v>12812000</v>
      </c>
      <c r="E61" s="421" t="n">
        <f aca="false">SUM(彙總表!K63:P63)-74</f>
        <v>12265000</v>
      </c>
      <c r="F61" s="421" t="n">
        <f aca="false">SUM(彙總表!Q63:AF63)+700</f>
        <v>529000</v>
      </c>
      <c r="G61" s="421" t="n">
        <v>700</v>
      </c>
      <c r="H61" s="421" t="n">
        <f aca="false">彙總表!AG63</f>
        <v>18000</v>
      </c>
      <c r="I61" s="421" t="n">
        <f aca="false">SUM(J61:M61)-L61</f>
        <v>38000</v>
      </c>
      <c r="J61" s="421" t="n">
        <f aca="false">SUM(彙總表!AH63:AJ63)</f>
        <v>0</v>
      </c>
      <c r="K61" s="421" t="n">
        <f aca="false">SUM(彙總表!AK63:AN63)-400</f>
        <v>22000</v>
      </c>
      <c r="L61" s="421" t="n">
        <v>-400</v>
      </c>
      <c r="M61" s="421" t="n">
        <f aca="false">彙總表!AO63</f>
        <v>16000</v>
      </c>
    </row>
    <row r="62" customFormat="false" ht="16.5" hidden="false" customHeight="false" outlineLevel="0" collapsed="false">
      <c r="A62" s="421" t="s">
        <v>872</v>
      </c>
      <c r="B62" s="421" t="n">
        <f aca="false">彙總表!J64</f>
        <v>13677000</v>
      </c>
      <c r="C62" s="421" t="n">
        <f aca="false">+D62+I62+O62</f>
        <v>13677000</v>
      </c>
      <c r="D62" s="421" t="n">
        <f aca="false">SUM(E62:H62)-G62</f>
        <v>13641000</v>
      </c>
      <c r="E62" s="421" t="n">
        <f aca="false">SUM(彙總表!K64:P64)-750</f>
        <v>12867000</v>
      </c>
      <c r="F62" s="421" t="n">
        <f aca="false">SUM(彙總表!Q64:AF64)+650</f>
        <v>738000</v>
      </c>
      <c r="G62" s="421" t="n">
        <v>650</v>
      </c>
      <c r="H62" s="421" t="n">
        <f aca="false">彙總表!AG64</f>
        <v>36000</v>
      </c>
      <c r="I62" s="421" t="n">
        <f aca="false">SUM(J62:M62)-L62</f>
        <v>36000</v>
      </c>
      <c r="J62" s="421" t="n">
        <f aca="false">SUM(彙總表!AH64:AJ64)</f>
        <v>0</v>
      </c>
      <c r="K62" s="421" t="n">
        <f aca="false">SUM(彙總表!AK64:AN64)+700</f>
        <v>26000</v>
      </c>
      <c r="L62" s="421" t="n">
        <v>700</v>
      </c>
      <c r="M62" s="421" t="n">
        <f aca="false">彙總表!AO64</f>
        <v>10000</v>
      </c>
    </row>
    <row r="63" customFormat="false" ht="16.5" hidden="false" customHeight="false" outlineLevel="0" collapsed="false">
      <c r="A63" s="421" t="s">
        <v>873</v>
      </c>
      <c r="B63" s="421" t="n">
        <f aca="false">彙總表!J65</f>
        <v>15340000</v>
      </c>
      <c r="C63" s="421" t="n">
        <f aca="false">+D63+I63+O63</f>
        <v>15340000</v>
      </c>
      <c r="D63" s="421" t="n">
        <f aca="false">SUM(E63:H63)-G63</f>
        <v>15283000</v>
      </c>
      <c r="E63" s="421" t="n">
        <f aca="false">SUM(彙總表!K65:P65)-85</f>
        <v>14060000</v>
      </c>
      <c r="F63" s="421" t="n">
        <f aca="false">SUM(彙總表!Q65:AF65)+161</f>
        <v>1205000</v>
      </c>
      <c r="G63" s="421" t="n">
        <v>161</v>
      </c>
      <c r="H63" s="421" t="n">
        <f aca="false">彙總表!AG65</f>
        <v>18000</v>
      </c>
      <c r="I63" s="421" t="n">
        <f aca="false">SUM(J63:M63)-L63</f>
        <v>57000</v>
      </c>
      <c r="J63" s="421" t="n">
        <f aca="false">SUM(彙總表!AH65:AJ65)</f>
        <v>0</v>
      </c>
      <c r="K63" s="421" t="n">
        <f aca="false">SUM(彙總表!AK65:AN65)+700</f>
        <v>27000</v>
      </c>
      <c r="L63" s="421" t="n">
        <v>700</v>
      </c>
      <c r="M63" s="421" t="n">
        <f aca="false">彙總表!AO65</f>
        <v>30000</v>
      </c>
    </row>
    <row r="64" customFormat="false" ht="16.5" hidden="false" customHeight="false" outlineLevel="0" collapsed="false">
      <c r="A64" s="421" t="s">
        <v>874</v>
      </c>
      <c r="B64" s="421" t="n">
        <f aca="false">彙總表!J66</f>
        <v>14300000</v>
      </c>
      <c r="C64" s="421" t="n">
        <f aca="false">+D64+I64+O64</f>
        <v>14300000</v>
      </c>
      <c r="D64" s="421" t="n">
        <f aca="false">SUM(E64:H64)-G64</f>
        <v>14220000</v>
      </c>
      <c r="E64" s="421" t="n">
        <f aca="false">SUM(彙總表!K66:P66)-42</f>
        <v>13477000</v>
      </c>
      <c r="F64" s="421" t="n">
        <f aca="false">SUM(彙總表!Q66:AF66)+950</f>
        <v>725000</v>
      </c>
      <c r="G64" s="421" t="n">
        <v>950</v>
      </c>
      <c r="H64" s="421" t="n">
        <f aca="false">彙總表!AG66</f>
        <v>18000</v>
      </c>
      <c r="I64" s="421" t="n">
        <f aca="false">SUM(J64:M64)-L64</f>
        <v>80000</v>
      </c>
      <c r="J64" s="421" t="n">
        <f aca="false">SUM(彙總表!AH66:AJ66)</f>
        <v>0</v>
      </c>
      <c r="K64" s="421" t="n">
        <f aca="false">SUM(彙總表!AK66:AN66)-400</f>
        <v>28000</v>
      </c>
      <c r="L64" s="421" t="n">
        <v>-400</v>
      </c>
      <c r="M64" s="421" t="n">
        <f aca="false">彙總表!AO66</f>
        <v>52000</v>
      </c>
    </row>
    <row r="65" customFormat="false" ht="16.5" hidden="false" customHeight="false" outlineLevel="0" collapsed="false">
      <c r="A65" s="421" t="s">
        <v>875</v>
      </c>
      <c r="B65" s="421" t="n">
        <f aca="false">彙總表!J67</f>
        <v>39760000</v>
      </c>
      <c r="C65" s="421" t="n">
        <f aca="false">+D65+I65+O65</f>
        <v>39760000</v>
      </c>
      <c r="D65" s="421" t="n">
        <f aca="false">SUM(E65:H65)-G65</f>
        <v>39543000</v>
      </c>
      <c r="E65" s="421" t="n">
        <f aca="false">SUM(彙總表!K67:P67)+276</f>
        <v>38171000</v>
      </c>
      <c r="F65" s="421" t="n">
        <f aca="false">SUM(彙總表!Q67:AF67)+350</f>
        <v>1294000</v>
      </c>
      <c r="G65" s="421" t="n">
        <v>350</v>
      </c>
      <c r="H65" s="421" t="n">
        <f aca="false">彙總表!AG67</f>
        <v>78000</v>
      </c>
      <c r="I65" s="421" t="n">
        <f aca="false">SUM(J65:M65)-L65</f>
        <v>217000</v>
      </c>
      <c r="J65" s="421" t="n">
        <f aca="false">SUM(彙總表!AH67:AJ67)</f>
        <v>0</v>
      </c>
      <c r="K65" s="421" t="n">
        <f aca="false">SUM(彙總表!AK67:AN67)+300</f>
        <v>116000</v>
      </c>
      <c r="L65" s="421" t="n">
        <v>300</v>
      </c>
      <c r="M65" s="421" t="n">
        <f aca="false">彙總表!AO67</f>
        <v>101000</v>
      </c>
    </row>
    <row r="66" customFormat="false" ht="16.5" hidden="false" customHeight="false" outlineLevel="0" collapsed="false">
      <c r="A66" s="421" t="s">
        <v>876</v>
      </c>
      <c r="B66" s="421" t="n">
        <f aca="false">彙總表!J68</f>
        <v>13116000</v>
      </c>
      <c r="C66" s="421" t="n">
        <f aca="false">+D66+I66+O66</f>
        <v>13116000</v>
      </c>
      <c r="D66" s="421" t="n">
        <f aca="false">SUM(E66:H66)-G66</f>
        <v>13070000</v>
      </c>
      <c r="E66" s="421" t="n">
        <f aca="false">SUM(彙總表!K68:P68)-676</f>
        <v>12321000</v>
      </c>
      <c r="F66" s="421" t="n">
        <f aca="false">SUM(彙總表!Q68:AF68)+650</f>
        <v>725000</v>
      </c>
      <c r="G66" s="421" t="n">
        <v>650</v>
      </c>
      <c r="H66" s="421" t="n">
        <f aca="false">彙總表!AG68</f>
        <v>24000</v>
      </c>
      <c r="I66" s="421" t="n">
        <f aca="false">SUM(J66:M66)-L66</f>
        <v>46000</v>
      </c>
      <c r="J66" s="421" t="n">
        <f aca="false">SUM(彙總表!AH68:AJ68)</f>
        <v>0</v>
      </c>
      <c r="K66" s="421" t="n">
        <f aca="false">SUM(彙總表!AK68:AN68)+700</f>
        <v>23000</v>
      </c>
      <c r="L66" s="421" t="n">
        <v>700</v>
      </c>
      <c r="M66" s="421" t="n">
        <f aca="false">彙總表!AO68</f>
        <v>23000</v>
      </c>
    </row>
    <row r="67" customFormat="false" ht="16.5" hidden="false" customHeight="false" outlineLevel="0" collapsed="false">
      <c r="A67" s="421" t="s">
        <v>877</v>
      </c>
      <c r="B67" s="421" t="n">
        <f aca="false">彙總表!J69</f>
        <v>14304000</v>
      </c>
      <c r="C67" s="421" t="n">
        <f aca="false">+D67+I67+O67</f>
        <v>14304000</v>
      </c>
      <c r="D67" s="421" t="n">
        <f aca="false">SUM(E67:H67)-G67</f>
        <v>14255000</v>
      </c>
      <c r="E67" s="421" t="n">
        <f aca="false">SUM(彙總表!K69:P69)-586</f>
        <v>13701000</v>
      </c>
      <c r="F67" s="421" t="n">
        <f aca="false">SUM(彙總表!Q69:AF69)+200</f>
        <v>530000</v>
      </c>
      <c r="G67" s="421" t="n">
        <v>200</v>
      </c>
      <c r="H67" s="421" t="n">
        <f aca="false">彙總表!AG69</f>
        <v>24000</v>
      </c>
      <c r="I67" s="421" t="n">
        <f aca="false">SUM(J67:M67)-L67</f>
        <v>49000</v>
      </c>
      <c r="J67" s="421" t="n">
        <f aca="false">SUM(彙總表!AH69:AJ69)</f>
        <v>0</v>
      </c>
      <c r="K67" s="421" t="n">
        <f aca="false">SUM(彙總表!AK69:AN69)+600</f>
        <v>27000</v>
      </c>
      <c r="L67" s="421" t="n">
        <v>600</v>
      </c>
      <c r="M67" s="421" t="n">
        <f aca="false">彙總表!AO69</f>
        <v>22000</v>
      </c>
    </row>
    <row r="68" customFormat="false" ht="16.5" hidden="false" customHeight="false" outlineLevel="0" collapsed="false">
      <c r="A68" s="421" t="s">
        <v>878</v>
      </c>
      <c r="B68" s="421" t="n">
        <f aca="false">彙總表!J70</f>
        <v>16659000</v>
      </c>
      <c r="C68" s="421" t="n">
        <f aca="false">+D68+I68+O68</f>
        <v>16659000</v>
      </c>
      <c r="D68" s="421" t="n">
        <f aca="false">SUM(E68:H68)-G68</f>
        <v>16548000</v>
      </c>
      <c r="E68" s="421" t="n">
        <f aca="false">SUM(彙總表!K70:P70)-200</f>
        <v>15773000</v>
      </c>
      <c r="F68" s="421" t="n">
        <f aca="false">SUM(彙總表!Q70:AF70)+850</f>
        <v>763000</v>
      </c>
      <c r="G68" s="421" t="n">
        <v>850</v>
      </c>
      <c r="H68" s="421" t="n">
        <f aca="false">彙總表!AG70</f>
        <v>12000</v>
      </c>
      <c r="I68" s="421" t="n">
        <f aca="false">SUM(J68:M68)-L68</f>
        <v>111000</v>
      </c>
      <c r="J68" s="421" t="n">
        <f aca="false">SUM(彙總表!AH70:AJ70)</f>
        <v>0</v>
      </c>
      <c r="K68" s="421" t="n">
        <f aca="false">SUM(彙總表!AK70:AN70)-200</f>
        <v>33000</v>
      </c>
      <c r="L68" s="421" t="n">
        <v>-200</v>
      </c>
      <c r="M68" s="421" t="n">
        <f aca="false">彙總表!AO70</f>
        <v>78000</v>
      </c>
    </row>
    <row r="69" customFormat="false" ht="16.5" hidden="false" customHeight="false" outlineLevel="0" collapsed="false">
      <c r="A69" s="421" t="s">
        <v>879</v>
      </c>
      <c r="B69" s="421" t="n">
        <f aca="false">彙總表!J71</f>
        <v>14033000</v>
      </c>
      <c r="C69" s="421" t="n">
        <f aca="false">+D69+I69+O69</f>
        <v>14033000</v>
      </c>
      <c r="D69" s="421" t="n">
        <f aca="false">SUM(E69:H69)-G69</f>
        <v>13979000</v>
      </c>
      <c r="E69" s="421" t="n">
        <f aca="false">SUM(彙總表!K71:P71)-351</f>
        <v>13225000</v>
      </c>
      <c r="F69" s="421" t="n">
        <f aca="false">SUM(彙總表!Q71:AF71)+650</f>
        <v>736000</v>
      </c>
      <c r="G69" s="421" t="n">
        <v>650</v>
      </c>
      <c r="H69" s="421" t="n">
        <f aca="false">彙總表!AG71</f>
        <v>18000</v>
      </c>
      <c r="I69" s="421" t="n">
        <f aca="false">SUM(J69:M69)-L69</f>
        <v>54000</v>
      </c>
      <c r="J69" s="421" t="n">
        <f aca="false">SUM(彙總表!AH71:AJ71)</f>
        <v>0</v>
      </c>
      <c r="K69" s="421" t="n">
        <f aca="false">SUM(彙總表!AK71:AN71)+700</f>
        <v>30000</v>
      </c>
      <c r="L69" s="421" t="n">
        <v>700</v>
      </c>
      <c r="M69" s="421" t="n">
        <f aca="false">彙總表!AO71</f>
        <v>24000</v>
      </c>
    </row>
    <row r="70" customFormat="false" ht="16.5" hidden="false" customHeight="false" outlineLevel="0" collapsed="false">
      <c r="A70" s="421" t="s">
        <v>880</v>
      </c>
      <c r="B70" s="421" t="n">
        <f aca="false">彙總表!J72</f>
        <v>24252000</v>
      </c>
      <c r="C70" s="421" t="n">
        <f aca="false">+D70+I70+O70</f>
        <v>24252000</v>
      </c>
      <c r="D70" s="421" t="n">
        <f aca="false">SUM(E70:H70)-G70</f>
        <v>24170000</v>
      </c>
      <c r="E70" s="421" t="n">
        <f aca="false">SUM(彙總表!K72:P72)+541</f>
        <v>22715000</v>
      </c>
      <c r="F70" s="421" t="n">
        <f aca="false">SUM(彙總表!Q72:AF72)+47</f>
        <v>1323000</v>
      </c>
      <c r="G70" s="421" t="n">
        <v>47</v>
      </c>
      <c r="H70" s="421" t="n">
        <f aca="false">彙總表!AG72</f>
        <v>132000</v>
      </c>
      <c r="I70" s="421" t="n">
        <f aca="false">SUM(J70:M70)-L70</f>
        <v>82000</v>
      </c>
      <c r="J70" s="421" t="n">
        <f aca="false">SUM(彙總表!AH72:AJ72)</f>
        <v>0</v>
      </c>
      <c r="K70" s="421" t="n">
        <f aca="false">SUM(彙總表!AK72:AN72)+300</f>
        <v>46000</v>
      </c>
      <c r="L70" s="421" t="n">
        <v>300</v>
      </c>
      <c r="M70" s="421" t="n">
        <f aca="false">彙總表!AO72</f>
        <v>36000</v>
      </c>
    </row>
    <row r="71" customFormat="false" ht="16.5" hidden="false" customHeight="false" outlineLevel="0" collapsed="false">
      <c r="A71" s="421" t="s">
        <v>881</v>
      </c>
      <c r="B71" s="421" t="n">
        <f aca="false">彙總表!J73</f>
        <v>12617000</v>
      </c>
      <c r="C71" s="421" t="n">
        <f aca="false">+D71+I71+O71</f>
        <v>12617000</v>
      </c>
      <c r="D71" s="421" t="n">
        <f aca="false">SUM(E71:H71)-G71</f>
        <v>12581000</v>
      </c>
      <c r="E71" s="421" t="n">
        <f aca="false">SUM(彙總表!K73:P73)-746</f>
        <v>12016000</v>
      </c>
      <c r="F71" s="421" t="n">
        <f aca="false">SUM(彙總表!Q73:AF73)+700</f>
        <v>529000</v>
      </c>
      <c r="G71" s="421" t="n">
        <v>700</v>
      </c>
      <c r="H71" s="421" t="n">
        <f aca="false">彙總表!AG73</f>
        <v>36000</v>
      </c>
      <c r="I71" s="421" t="n">
        <f aca="false">SUM(J71:M71)-L71</f>
        <v>36000</v>
      </c>
      <c r="J71" s="421" t="n">
        <f aca="false">SUM(彙總表!AH73:AJ73)</f>
        <v>0</v>
      </c>
      <c r="K71" s="421" t="n">
        <f aca="false">SUM(彙總表!AK73:AN73)+600</f>
        <v>24000</v>
      </c>
      <c r="L71" s="421" t="n">
        <v>600</v>
      </c>
      <c r="M71" s="421" t="n">
        <f aca="false">彙總表!AO73</f>
        <v>12000</v>
      </c>
    </row>
    <row r="72" customFormat="false" ht="16.5" hidden="false" customHeight="false" outlineLevel="0" collapsed="false">
      <c r="A72" s="421" t="s">
        <v>882</v>
      </c>
      <c r="B72" s="421" t="n">
        <f aca="false">彙總表!J74</f>
        <v>13154000</v>
      </c>
      <c r="C72" s="421" t="n">
        <f aca="false">+D72+I72+O72</f>
        <v>13154000</v>
      </c>
      <c r="D72" s="421" t="n">
        <f aca="false">SUM(E72:H72)-G72</f>
        <v>13103000</v>
      </c>
      <c r="E72" s="421" t="n">
        <f aca="false">SUM(彙總表!K74:P74)-442</f>
        <v>12516000</v>
      </c>
      <c r="F72" s="421" t="n">
        <f aca="false">SUM(彙總表!Q74:AF74)+900</f>
        <v>563000</v>
      </c>
      <c r="G72" s="421" t="n">
        <v>900</v>
      </c>
      <c r="H72" s="421" t="n">
        <f aca="false">彙總表!AG74</f>
        <v>24000</v>
      </c>
      <c r="I72" s="421" t="n">
        <f aca="false">SUM(J72:M72)-L72</f>
        <v>51000</v>
      </c>
      <c r="J72" s="421" t="n">
        <f aca="false">SUM(彙總表!AH74:AJ74)</f>
        <v>0</v>
      </c>
      <c r="K72" s="421" t="n">
        <f aca="false">SUM(彙總表!AK74:AN74)-300</f>
        <v>25000</v>
      </c>
      <c r="L72" s="421" t="n">
        <v>-300</v>
      </c>
      <c r="M72" s="421" t="n">
        <f aca="false">彙總表!AO74</f>
        <v>26000</v>
      </c>
    </row>
    <row r="73" customFormat="false" ht="16.5" hidden="false" customHeight="false" outlineLevel="0" collapsed="false">
      <c r="A73" s="421" t="s">
        <v>883</v>
      </c>
      <c r="B73" s="421" t="n">
        <f aca="false">彙總表!J75</f>
        <v>14329000</v>
      </c>
      <c r="C73" s="421" t="n">
        <f aca="false">+D73+I73+O73</f>
        <v>14329000</v>
      </c>
      <c r="D73" s="421" t="n">
        <f aca="false">SUM(E73:H73)-G73</f>
        <v>14286000</v>
      </c>
      <c r="E73" s="421" t="n">
        <f aca="false">SUM(彙總表!K75:P75)-233</f>
        <v>13542000</v>
      </c>
      <c r="F73" s="421" t="n">
        <f aca="false">SUM(彙總表!Q75:AF75)+150</f>
        <v>738000</v>
      </c>
      <c r="G73" s="421" t="n">
        <v>150</v>
      </c>
      <c r="H73" s="421" t="n">
        <f aca="false">彙總表!AG75</f>
        <v>6000</v>
      </c>
      <c r="I73" s="421" t="n">
        <f aca="false">SUM(J73:M73)-L73</f>
        <v>43000</v>
      </c>
      <c r="J73" s="421" t="n">
        <f aca="false">SUM(彙總表!AH75:AJ75)</f>
        <v>0</v>
      </c>
      <c r="K73" s="421" t="n">
        <f aca="false">SUM(彙總表!AK75:AN75)+700</f>
        <v>29000</v>
      </c>
      <c r="L73" s="421" t="n">
        <v>700</v>
      </c>
      <c r="M73" s="421" t="n">
        <f aca="false">彙總表!AO75</f>
        <v>14000</v>
      </c>
    </row>
    <row r="74" customFormat="false" ht="16.5" hidden="false" customHeight="false" outlineLevel="0" collapsed="false">
      <c r="A74" s="421" t="s">
        <v>884</v>
      </c>
      <c r="B74" s="421" t="n">
        <f aca="false">彙總表!J76</f>
        <v>16073000</v>
      </c>
      <c r="C74" s="421" t="n">
        <f aca="false">+D74+I74+O74</f>
        <v>16073000</v>
      </c>
      <c r="D74" s="421" t="n">
        <f aca="false">SUM(E74:H74)-G74</f>
        <v>16017000</v>
      </c>
      <c r="E74" s="421" t="n">
        <f aca="false">SUM(彙總表!K76:P76)-446</f>
        <v>14788000</v>
      </c>
      <c r="F74" s="421" t="n">
        <f aca="false">SUM(彙總表!Q76:AF76)+161</f>
        <v>1211000</v>
      </c>
      <c r="G74" s="421" t="n">
        <v>161</v>
      </c>
      <c r="H74" s="421" t="n">
        <f aca="false">彙總表!AG76</f>
        <v>18000</v>
      </c>
      <c r="I74" s="421" t="n">
        <f aca="false">SUM(J74:M74)-L74</f>
        <v>56000</v>
      </c>
      <c r="J74" s="421" t="n">
        <f aca="false">SUM(彙總表!AH76:AJ76)</f>
        <v>0</v>
      </c>
      <c r="K74" s="421" t="n">
        <f aca="false">SUM(彙總表!AK76:AN76)+700</f>
        <v>33000</v>
      </c>
      <c r="L74" s="421" t="n">
        <v>700</v>
      </c>
      <c r="M74" s="421" t="n">
        <f aca="false">彙總表!AO76</f>
        <v>23000</v>
      </c>
    </row>
    <row r="75" customFormat="false" ht="16.5" hidden="false" customHeight="false" outlineLevel="0" collapsed="false">
      <c r="A75" s="421" t="s">
        <v>885</v>
      </c>
      <c r="B75" s="421" t="n">
        <f aca="false">彙總表!J77</f>
        <v>15082000</v>
      </c>
      <c r="C75" s="421" t="n">
        <f aca="false">+D75+I75+O75</f>
        <v>15082000</v>
      </c>
      <c r="D75" s="421" t="n">
        <f aca="false">SUM(E75:H75)-G75</f>
        <v>15032000</v>
      </c>
      <c r="E75" s="421" t="n">
        <f aca="false">SUM(彙總表!K77:P77)-6</f>
        <v>14404000</v>
      </c>
      <c r="F75" s="421" t="n">
        <f aca="false">SUM(彙總表!Q77:AF77)+400</f>
        <v>598000</v>
      </c>
      <c r="G75" s="421" t="n">
        <v>400</v>
      </c>
      <c r="H75" s="421" t="n">
        <f aca="false">彙總表!AG77</f>
        <v>30000</v>
      </c>
      <c r="I75" s="421" t="n">
        <f aca="false">SUM(J75:M75)-L75</f>
        <v>50000</v>
      </c>
      <c r="J75" s="421" t="n">
        <f aca="false">SUM(彙總表!AH77:AJ77)</f>
        <v>0</v>
      </c>
      <c r="K75" s="421" t="n">
        <f aca="false">SUM(彙總表!AK77:AN77)-300</f>
        <v>27000</v>
      </c>
      <c r="L75" s="421" t="n">
        <v>-300</v>
      </c>
      <c r="M75" s="421" t="n">
        <f aca="false">彙總表!AO77</f>
        <v>23000</v>
      </c>
    </row>
    <row r="76" customFormat="false" ht="16.5" hidden="false" customHeight="false" outlineLevel="0" collapsed="false">
      <c r="A76" s="421" t="s">
        <v>886</v>
      </c>
      <c r="B76" s="421" t="n">
        <f aca="false">彙總表!J78</f>
        <v>13630000</v>
      </c>
      <c r="C76" s="421" t="n">
        <f aca="false">+D76+I76+O76</f>
        <v>13630000</v>
      </c>
      <c r="D76" s="421" t="n">
        <f aca="false">SUM(E76:H76)-G76</f>
        <v>13589000</v>
      </c>
      <c r="E76" s="421" t="n">
        <f aca="false">SUM(彙總表!K78:P78)-192</f>
        <v>13019000</v>
      </c>
      <c r="F76" s="421" t="n">
        <f aca="false">SUM(彙總表!Q78:AF78)+900</f>
        <v>564000</v>
      </c>
      <c r="G76" s="421" t="n">
        <v>900</v>
      </c>
      <c r="H76" s="421" t="n">
        <f aca="false">彙總表!AG78</f>
        <v>6000</v>
      </c>
      <c r="I76" s="421" t="n">
        <f aca="false">SUM(J76:M76)-L76</f>
        <v>41000</v>
      </c>
      <c r="J76" s="421" t="n">
        <f aca="false">SUM(彙總表!AH78:AJ78)</f>
        <v>0</v>
      </c>
      <c r="K76" s="421" t="n">
        <f aca="false">SUM(彙總表!AK78:AN78)-300</f>
        <v>25000</v>
      </c>
      <c r="L76" s="421" t="n">
        <v>-300</v>
      </c>
      <c r="M76" s="421" t="n">
        <f aca="false">彙總表!AO78</f>
        <v>16000</v>
      </c>
    </row>
    <row r="77" customFormat="false" ht="16.5" hidden="false" customHeight="false" outlineLevel="0" collapsed="false">
      <c r="A77" s="421" t="s">
        <v>887</v>
      </c>
      <c r="B77" s="421" t="n">
        <f aca="false">彙總表!J79</f>
        <v>1018000</v>
      </c>
      <c r="C77" s="421" t="n">
        <f aca="false">+D77+I77+O77</f>
        <v>1018000</v>
      </c>
      <c r="D77" s="421" t="n">
        <f aca="false">SUM(E77:H77)-G77</f>
        <v>1018000</v>
      </c>
      <c r="E77" s="421" t="n">
        <f aca="false">SUM(彙總表!K79:P79)+897</f>
        <v>822000</v>
      </c>
      <c r="F77" s="421" t="n">
        <f aca="false">SUM(彙總表!Q79:AF79)-200</f>
        <v>178000</v>
      </c>
      <c r="G77" s="421" t="n">
        <v>-200</v>
      </c>
      <c r="H77" s="421" t="n">
        <f aca="false">彙總表!AG79</f>
        <v>18000</v>
      </c>
      <c r="I77" s="421" t="n">
        <f aca="false">SUM(J77:M77)-L77</f>
        <v>0</v>
      </c>
      <c r="J77" s="421" t="n">
        <f aca="false">SUM(彙總表!AH79:AJ79)</f>
        <v>0</v>
      </c>
      <c r="K77" s="421" t="n">
        <f aca="false">SUM(彙總表!AK79:AN79)</f>
        <v>0</v>
      </c>
      <c r="L77" s="421" t="n">
        <v>0</v>
      </c>
      <c r="M77" s="421" t="n">
        <f aca="false">彙總表!AO79</f>
        <v>0</v>
      </c>
    </row>
    <row r="78" customFormat="false" ht="16.5" hidden="false" customHeight="false" outlineLevel="0" collapsed="false">
      <c r="A78" s="421" t="s">
        <v>888</v>
      </c>
      <c r="B78" s="421" t="n">
        <f aca="false">彙總表!J80</f>
        <v>14968000</v>
      </c>
      <c r="C78" s="421" t="n">
        <f aca="false">+D78+I78+O78</f>
        <v>14968000</v>
      </c>
      <c r="D78" s="421" t="n">
        <f aca="false">SUM(E78:H78)-G78</f>
        <v>14923000</v>
      </c>
      <c r="E78" s="421" t="n">
        <f aca="false">SUM(彙總表!K80:P80)-416</f>
        <v>13695000</v>
      </c>
      <c r="F78" s="421" t="n">
        <f aca="false">SUM(彙總表!Q80:AF80)+835</f>
        <v>1222000</v>
      </c>
      <c r="G78" s="421" t="n">
        <v>835</v>
      </c>
      <c r="H78" s="421" t="n">
        <f aca="false">彙總表!AG80</f>
        <v>6000</v>
      </c>
      <c r="I78" s="421" t="n">
        <f aca="false">SUM(J78:M78)-L78</f>
        <v>45000</v>
      </c>
      <c r="J78" s="421" t="n">
        <f aca="false">SUM(彙總表!AH80:AJ80)</f>
        <v>0</v>
      </c>
      <c r="K78" s="421" t="n">
        <f aca="false">SUM(彙總表!AK80:AN80)-400</f>
        <v>25000</v>
      </c>
      <c r="L78" s="421" t="n">
        <v>-400</v>
      </c>
      <c r="M78" s="421" t="n">
        <f aca="false">彙總表!AO80</f>
        <v>20000</v>
      </c>
    </row>
    <row r="79" customFormat="false" ht="16.5" hidden="false" customHeight="false" outlineLevel="0" collapsed="false">
      <c r="A79" s="421" t="s">
        <v>889</v>
      </c>
      <c r="B79" s="421" t="n">
        <f aca="false">彙總表!J81</f>
        <v>19062000</v>
      </c>
      <c r="C79" s="421" t="n">
        <f aca="false">+D79+I79+O79</f>
        <v>19062000</v>
      </c>
      <c r="D79" s="421" t="n">
        <f aca="false">SUM(E79:H79)-G79</f>
        <v>18954000</v>
      </c>
      <c r="E79" s="421" t="n">
        <f aca="false">SUM(彙總表!K81:P81)-605</f>
        <v>18080000</v>
      </c>
      <c r="F79" s="421" t="n">
        <f aca="false">SUM(彙總表!Q81:AF81)+850</f>
        <v>820000</v>
      </c>
      <c r="G79" s="421" t="n">
        <v>850</v>
      </c>
      <c r="H79" s="421" t="n">
        <f aca="false">彙總表!AG81</f>
        <v>54000</v>
      </c>
      <c r="I79" s="421" t="n">
        <f aca="false">SUM(J79:M79)-L79</f>
        <v>108000</v>
      </c>
      <c r="J79" s="421" t="n">
        <f aca="false">SUM(彙總表!AH81:AJ81)</f>
        <v>0</v>
      </c>
      <c r="K79" s="421" t="n">
        <f aca="false">SUM(彙總表!AK81:AN81)-200</f>
        <v>32000</v>
      </c>
      <c r="L79" s="421" t="n">
        <v>-200</v>
      </c>
      <c r="M79" s="421" t="n">
        <f aca="false">彙總表!AO81</f>
        <v>76000</v>
      </c>
    </row>
    <row r="80" customFormat="false" ht="16.5" hidden="false" customHeight="false" outlineLevel="0" collapsed="false">
      <c r="A80" s="421" t="s">
        <v>890</v>
      </c>
      <c r="B80" s="421" t="n">
        <f aca="false">彙總表!J82</f>
        <v>16109000</v>
      </c>
      <c r="C80" s="421" t="n">
        <f aca="false">+D80+I80+O80</f>
        <v>16109000</v>
      </c>
      <c r="D80" s="421" t="n">
        <f aca="false">SUM(E80:H80)-G80</f>
        <v>16009000</v>
      </c>
      <c r="E80" s="421" t="n">
        <f aca="false">SUM(彙總表!K82:P82)-377</f>
        <v>15363000</v>
      </c>
      <c r="F80" s="421" t="n">
        <f aca="false">SUM(彙總表!Q82:AF82)+200</f>
        <v>580000</v>
      </c>
      <c r="G80" s="421" t="n">
        <v>200</v>
      </c>
      <c r="H80" s="421" t="n">
        <f aca="false">彙總表!AG82</f>
        <v>66000</v>
      </c>
      <c r="I80" s="421" t="n">
        <f aca="false">SUM(J80:M80)-L80</f>
        <v>100000</v>
      </c>
      <c r="J80" s="421" t="n">
        <f aca="false">SUM(彙總表!AH82:AJ82)</f>
        <v>0</v>
      </c>
      <c r="K80" s="421" t="n">
        <f aca="false">SUM(彙總表!AK82:AN82)+600</f>
        <v>31000</v>
      </c>
      <c r="L80" s="421" t="n">
        <v>600</v>
      </c>
      <c r="M80" s="421" t="n">
        <f aca="false">彙總表!AO82</f>
        <v>69000</v>
      </c>
    </row>
    <row r="81" customFormat="false" ht="16.5" hidden="false" customHeight="false" outlineLevel="0" collapsed="false">
      <c r="A81" s="421" t="s">
        <v>891</v>
      </c>
      <c r="B81" s="421" t="n">
        <f aca="false">彙總表!J83</f>
        <v>21252000</v>
      </c>
      <c r="C81" s="421" t="n">
        <f aca="false">+D81+I81+O81</f>
        <v>21252000</v>
      </c>
      <c r="D81" s="421" t="n">
        <f aca="false">SUM(E81:H81)-G81</f>
        <v>21112000</v>
      </c>
      <c r="E81" s="421" t="n">
        <f aca="false">SUM(彙總表!K83:P83)-166</f>
        <v>19751000</v>
      </c>
      <c r="F81" s="421" t="n">
        <f aca="false">SUM(彙總表!Q83:AF83)+539</f>
        <v>1319000</v>
      </c>
      <c r="G81" s="421" t="n">
        <v>539</v>
      </c>
      <c r="H81" s="421" t="n">
        <f aca="false">彙總表!AG83</f>
        <v>42000</v>
      </c>
      <c r="I81" s="421" t="n">
        <f aca="false">SUM(J81:M81)-L81</f>
        <v>140000</v>
      </c>
      <c r="J81" s="421" t="n">
        <f aca="false">SUM(彙總表!AH83:AJ83)</f>
        <v>0</v>
      </c>
      <c r="K81" s="421" t="n">
        <f aca="false">SUM(彙總表!AK83:AN83)-100</f>
        <v>44000</v>
      </c>
      <c r="L81" s="421" t="n">
        <v>-100</v>
      </c>
      <c r="M81" s="421" t="n">
        <f aca="false">彙總表!AO83</f>
        <v>96000</v>
      </c>
    </row>
    <row r="82" customFormat="false" ht="16.5" hidden="false" customHeight="false" outlineLevel="0" collapsed="false">
      <c r="A82" s="421" t="s">
        <v>892</v>
      </c>
      <c r="B82" s="421" t="n">
        <f aca="false">彙總表!J84</f>
        <v>16540000</v>
      </c>
      <c r="C82" s="421" t="n">
        <f aca="false">+D82+I82+O82</f>
        <v>16540000</v>
      </c>
      <c r="D82" s="421" t="n">
        <f aca="false">SUM(E82:H82)-G82</f>
        <v>16422000</v>
      </c>
      <c r="E82" s="421" t="n">
        <f aca="false">SUM(彙總表!K84:P84)-427</f>
        <v>15816000</v>
      </c>
      <c r="F82" s="421" t="n">
        <f aca="false">SUM(彙總表!Q84:AF84)+200</f>
        <v>540000</v>
      </c>
      <c r="G82" s="421" t="n">
        <v>200</v>
      </c>
      <c r="H82" s="421" t="n">
        <f aca="false">彙總表!AG84</f>
        <v>66000</v>
      </c>
      <c r="I82" s="421" t="n">
        <f aca="false">SUM(J82:M82)-L82</f>
        <v>118000</v>
      </c>
      <c r="J82" s="421" t="n">
        <f aca="false">SUM(彙總表!AH84:AJ84)</f>
        <v>0</v>
      </c>
      <c r="K82" s="421" t="n">
        <f aca="false">SUM(彙總表!AK84:AN84)+600</f>
        <v>34000</v>
      </c>
      <c r="L82" s="421" t="n">
        <v>600</v>
      </c>
      <c r="M82" s="421" t="n">
        <f aca="false">彙總表!AO84</f>
        <v>84000</v>
      </c>
    </row>
    <row r="83" customFormat="false" ht="16.5" hidden="false" customHeight="false" outlineLevel="0" collapsed="false">
      <c r="A83" s="421" t="s">
        <v>893</v>
      </c>
      <c r="B83" s="421" t="n">
        <f aca="false">彙總表!J85</f>
        <v>17919000</v>
      </c>
      <c r="C83" s="421" t="n">
        <f aca="false">+D83+I83+O83</f>
        <v>17919000</v>
      </c>
      <c r="D83" s="421" t="n">
        <f aca="false">SUM(E83:H83)-G83</f>
        <v>17822000</v>
      </c>
      <c r="E83" s="421" t="n">
        <f aca="false">SUM(彙總表!K85:P85)-594</f>
        <v>17027000</v>
      </c>
      <c r="F83" s="421" t="n">
        <f aca="false">SUM(彙總表!Q85:AF85)+150</f>
        <v>729000</v>
      </c>
      <c r="G83" s="421" t="n">
        <v>150</v>
      </c>
      <c r="H83" s="421" t="n">
        <f aca="false">彙總表!AG85</f>
        <v>66000</v>
      </c>
      <c r="I83" s="421" t="n">
        <f aca="false">SUM(J83:M83)-L83</f>
        <v>97000</v>
      </c>
      <c r="J83" s="421" t="n">
        <f aca="false">SUM(彙總表!AH85:AJ85)</f>
        <v>0</v>
      </c>
      <c r="K83" s="421" t="n">
        <f aca="false">SUM(彙總表!AK85:AN85)+700</f>
        <v>29000</v>
      </c>
      <c r="L83" s="421" t="n">
        <v>700</v>
      </c>
      <c r="M83" s="421" t="n">
        <f aca="false">彙總表!AO85</f>
        <v>68000</v>
      </c>
    </row>
    <row r="84" customFormat="false" ht="16.5" hidden="false" customHeight="false" outlineLevel="0" collapsed="false">
      <c r="A84" s="421" t="s">
        <v>894</v>
      </c>
      <c r="B84" s="421" t="n">
        <f aca="false">彙總表!J86</f>
        <v>19601000</v>
      </c>
      <c r="C84" s="421" t="n">
        <f aca="false">+D84+I84+O84</f>
        <v>19601000</v>
      </c>
      <c r="D84" s="421" t="n">
        <f aca="false">SUM(E84:H84)-G84</f>
        <v>19474000</v>
      </c>
      <c r="E84" s="421" t="n">
        <f aca="false">SUM(彙總表!K86:P86)-805</f>
        <v>18643000</v>
      </c>
      <c r="F84" s="421" t="n">
        <f aca="false">SUM(彙總表!Q86:AF86)+850</f>
        <v>771000</v>
      </c>
      <c r="G84" s="421" t="n">
        <v>850</v>
      </c>
      <c r="H84" s="421" t="n">
        <f aca="false">彙總表!AG86</f>
        <v>60000</v>
      </c>
      <c r="I84" s="421" t="n">
        <f aca="false">SUM(J84:M84)-L84</f>
        <v>127000</v>
      </c>
      <c r="J84" s="421" t="n">
        <f aca="false">SUM(彙總表!AH86:AJ86)</f>
        <v>0</v>
      </c>
      <c r="K84" s="421" t="n">
        <f aca="false">SUM(彙總表!AK86:AN86)+800</f>
        <v>35000</v>
      </c>
      <c r="L84" s="421" t="n">
        <v>800</v>
      </c>
      <c r="M84" s="421" t="n">
        <f aca="false">彙總表!AO86</f>
        <v>92000</v>
      </c>
    </row>
    <row r="85" customFormat="false" ht="16.5" hidden="false" customHeight="false" outlineLevel="0" collapsed="false">
      <c r="A85" s="421" t="s">
        <v>895</v>
      </c>
      <c r="B85" s="421" t="n">
        <f aca="false">彙總表!J87</f>
        <v>15596000</v>
      </c>
      <c r="C85" s="421" t="n">
        <f aca="false">+D85+I85+O85</f>
        <v>15596000</v>
      </c>
      <c r="D85" s="421" t="n">
        <f aca="false">SUM(E85:H85)-G85</f>
        <v>15480000</v>
      </c>
      <c r="E85" s="421" t="n">
        <f aca="false">SUM(彙總表!K87:P87)-33</f>
        <v>14885000</v>
      </c>
      <c r="F85" s="421" t="n">
        <f aca="false">SUM(彙總表!Q87:AF87)+400</f>
        <v>565000</v>
      </c>
      <c r="G85" s="421" t="n">
        <v>400</v>
      </c>
      <c r="H85" s="421" t="n">
        <f aca="false">彙總表!AG87</f>
        <v>30000</v>
      </c>
      <c r="I85" s="421" t="n">
        <f aca="false">SUM(J85:M85)-L85</f>
        <v>116000</v>
      </c>
      <c r="J85" s="421" t="n">
        <f aca="false">SUM(彙總表!AH87:AJ87)</f>
        <v>0</v>
      </c>
      <c r="K85" s="421" t="n">
        <f aca="false">SUM(彙總表!AK87:AN87)-300</f>
        <v>34000</v>
      </c>
      <c r="L85" s="421" t="n">
        <v>-300</v>
      </c>
      <c r="M85" s="421" t="n">
        <f aca="false">彙總表!AO87</f>
        <v>82000</v>
      </c>
    </row>
    <row r="86" customFormat="false" ht="16.5" hidden="false" customHeight="false" outlineLevel="0" collapsed="false">
      <c r="A86" s="421" t="s">
        <v>896</v>
      </c>
      <c r="B86" s="421" t="n">
        <f aca="false">彙總表!J88</f>
        <v>20237000</v>
      </c>
      <c r="C86" s="421" t="n">
        <f aca="false">+D86+I86+O86</f>
        <v>20237000</v>
      </c>
      <c r="D86" s="421" t="n">
        <f aca="false">SUM(E86:H86)-G86</f>
        <v>20139000</v>
      </c>
      <c r="E86" s="421" t="n">
        <f aca="false">SUM(彙總表!K88:P88)-186</f>
        <v>18876000</v>
      </c>
      <c r="F86" s="421" t="n">
        <f aca="false">SUM(彙總表!Q88:AF88)+411</f>
        <v>1179000</v>
      </c>
      <c r="G86" s="421" t="n">
        <v>411</v>
      </c>
      <c r="H86" s="421" t="n">
        <f aca="false">彙總表!AG88</f>
        <v>84000</v>
      </c>
      <c r="I86" s="421" t="n">
        <f aca="false">SUM(J86:M86)-L86</f>
        <v>98000</v>
      </c>
      <c r="J86" s="421" t="n">
        <f aca="false">SUM(彙總表!AH88:AJ88)</f>
        <v>0</v>
      </c>
      <c r="K86" s="421" t="n">
        <f aca="false">SUM(彙總表!AK88:AN88)+700</f>
        <v>28000</v>
      </c>
      <c r="L86" s="421" t="n">
        <v>700</v>
      </c>
      <c r="M86" s="421" t="n">
        <f aca="false">彙總表!AO88</f>
        <v>70000</v>
      </c>
    </row>
    <row r="87" customFormat="false" ht="16.5" hidden="false" customHeight="false" outlineLevel="0" collapsed="false">
      <c r="A87" s="421" t="s">
        <v>897</v>
      </c>
      <c r="B87" s="421" t="n">
        <f aca="false">彙總表!J89</f>
        <v>19026000</v>
      </c>
      <c r="C87" s="421" t="n">
        <f aca="false">+D87+I87+O87</f>
        <v>19026000</v>
      </c>
      <c r="D87" s="421" t="n">
        <f aca="false">SUM(E87:H87)-G87</f>
        <v>18912000</v>
      </c>
      <c r="E87" s="421" t="n">
        <f aca="false">SUM(彙總表!K89:P89)-170</f>
        <v>18082000</v>
      </c>
      <c r="F87" s="421" t="n">
        <f aca="false">SUM(彙總表!Q89:AF89)+150</f>
        <v>770000</v>
      </c>
      <c r="G87" s="421" t="n">
        <v>150</v>
      </c>
      <c r="H87" s="421" t="n">
        <f aca="false">彙總表!AG89</f>
        <v>60000</v>
      </c>
      <c r="I87" s="421" t="n">
        <f aca="false">SUM(J87:M87)-L87</f>
        <v>114000</v>
      </c>
      <c r="J87" s="421" t="n">
        <f aca="false">SUM(彙總表!AH89:AJ89)</f>
        <v>0</v>
      </c>
      <c r="K87" s="421" t="n">
        <f aca="false">SUM(彙總表!AK89:AN89)+700</f>
        <v>42000</v>
      </c>
      <c r="L87" s="421" t="n">
        <v>700</v>
      </c>
      <c r="M87" s="421" t="n">
        <f aca="false">彙總表!AO89</f>
        <v>72000</v>
      </c>
    </row>
    <row r="88" customFormat="false" ht="16.5" hidden="false" customHeight="false" outlineLevel="0" collapsed="false">
      <c r="A88" s="421" t="s">
        <v>898</v>
      </c>
      <c r="B88" s="421" t="n">
        <f aca="false">彙總表!J90</f>
        <v>17233000</v>
      </c>
      <c r="C88" s="421" t="n">
        <f aca="false">+D88+I88+O88</f>
        <v>17233000</v>
      </c>
      <c r="D88" s="421" t="n">
        <f aca="false">SUM(E88:H88)-G88</f>
        <v>17143000</v>
      </c>
      <c r="E88" s="421" t="n">
        <f aca="false">SUM(彙總表!K90:P90)-268</f>
        <v>16519000</v>
      </c>
      <c r="F88" s="421" t="n">
        <f aca="false">SUM(彙總表!Q90:AF90)+900</f>
        <v>576000</v>
      </c>
      <c r="G88" s="421" t="n">
        <v>900</v>
      </c>
      <c r="H88" s="421" t="n">
        <f aca="false">彙總表!AG90</f>
        <v>48000</v>
      </c>
      <c r="I88" s="421" t="n">
        <f aca="false">SUM(J88:M88)-L88</f>
        <v>90000</v>
      </c>
      <c r="J88" s="421" t="n">
        <f aca="false">SUM(彙總表!AH90:AJ90)</f>
        <v>0</v>
      </c>
      <c r="K88" s="421" t="n">
        <f aca="false">SUM(彙總表!AK90:AN90)-300</f>
        <v>35000</v>
      </c>
      <c r="L88" s="421" t="n">
        <v>-300</v>
      </c>
      <c r="M88" s="421" t="n">
        <f aca="false">彙總表!AO90</f>
        <v>55000</v>
      </c>
    </row>
    <row r="89" customFormat="false" ht="16.5" hidden="false" customHeight="false" outlineLevel="0" collapsed="false">
      <c r="A89" s="421" t="s">
        <v>899</v>
      </c>
      <c r="B89" s="421" t="n">
        <f aca="false">彙總表!J91</f>
        <v>16583000</v>
      </c>
      <c r="C89" s="421" t="n">
        <f aca="false">+D89+I89+O89</f>
        <v>16583000</v>
      </c>
      <c r="D89" s="421" t="n">
        <f aca="false">SUM(E89:H89)-G89</f>
        <v>16501000</v>
      </c>
      <c r="E89" s="421" t="n">
        <f aca="false">SUM(彙總表!K91:P91)-440</f>
        <v>15733000</v>
      </c>
      <c r="F89" s="421" t="n">
        <f aca="false">SUM(彙總表!Q91:AF91)+950</f>
        <v>696000</v>
      </c>
      <c r="G89" s="421" t="n">
        <v>950</v>
      </c>
      <c r="H89" s="421" t="n">
        <f aca="false">彙總表!AG91</f>
        <v>72000</v>
      </c>
      <c r="I89" s="421" t="n">
        <f aca="false">SUM(J89:M89)-L89</f>
        <v>82000</v>
      </c>
      <c r="J89" s="421" t="n">
        <f aca="false">SUM(彙總表!AH91:AJ91)</f>
        <v>0</v>
      </c>
      <c r="K89" s="421" t="n">
        <f aca="false">SUM(彙總表!AK91:AN91)-400</f>
        <v>29000</v>
      </c>
      <c r="L89" s="421" t="n">
        <v>-400</v>
      </c>
      <c r="M89" s="421" t="n">
        <f aca="false">彙總表!AO91</f>
        <v>53000</v>
      </c>
    </row>
    <row r="90" customFormat="false" ht="16.5" hidden="false" customHeight="false" outlineLevel="0" collapsed="false">
      <c r="A90" s="421" t="s">
        <v>900</v>
      </c>
      <c r="B90" s="421" t="n">
        <f aca="false">彙總表!J92</f>
        <v>21753000</v>
      </c>
      <c r="C90" s="421" t="n">
        <f aca="false">+D90+I90+O90</f>
        <v>21753000</v>
      </c>
      <c r="D90" s="421" t="n">
        <f aca="false">SUM(E90:H90)-G90</f>
        <v>21655000</v>
      </c>
      <c r="E90" s="421" t="n">
        <f aca="false">SUM(彙總表!K92:P92)-531</f>
        <v>20803000</v>
      </c>
      <c r="F90" s="421" t="n">
        <f aca="false">SUM(彙總表!Q92:AF92)+550</f>
        <v>804000</v>
      </c>
      <c r="G90" s="421" t="n">
        <v>550</v>
      </c>
      <c r="H90" s="421" t="n">
        <f aca="false">彙總表!AG92</f>
        <v>48000</v>
      </c>
      <c r="I90" s="421" t="n">
        <f aca="false">SUM(J90:M90)-L90</f>
        <v>98000</v>
      </c>
      <c r="J90" s="421" t="n">
        <f aca="false">SUM(彙總表!AH92:AJ92)</f>
        <v>0</v>
      </c>
      <c r="K90" s="421" t="n">
        <f aca="false">SUM(彙總表!AK92:AN92)+900</f>
        <v>33000</v>
      </c>
      <c r="L90" s="421" t="n">
        <v>900</v>
      </c>
      <c r="M90" s="421" t="n">
        <f aca="false">彙總表!AO92</f>
        <v>65000</v>
      </c>
    </row>
    <row r="91" customFormat="false" ht="16.5" hidden="false" customHeight="false" outlineLevel="0" collapsed="false">
      <c r="A91" s="421" t="s">
        <v>901</v>
      </c>
      <c r="B91" s="421" t="n">
        <f aca="false">彙總表!J93</f>
        <v>16653000</v>
      </c>
      <c r="C91" s="421" t="n">
        <f aca="false">+D91+I91+O91</f>
        <v>16653000</v>
      </c>
      <c r="D91" s="421" t="n">
        <f aca="false">SUM(E91:H91)-G91</f>
        <v>16552000</v>
      </c>
      <c r="E91" s="421" t="n">
        <f aca="false">SUM(彙總表!K93:P93)-132</f>
        <v>15759000</v>
      </c>
      <c r="F91" s="421" t="n">
        <f aca="false">SUM(彙總表!Q93:AF93)+150</f>
        <v>739000</v>
      </c>
      <c r="G91" s="421" t="n">
        <v>150</v>
      </c>
      <c r="H91" s="421" t="n">
        <f aca="false">彙總表!AG93</f>
        <v>54000</v>
      </c>
      <c r="I91" s="421" t="n">
        <f aca="false">SUM(J91:M91)-L91</f>
        <v>101000</v>
      </c>
      <c r="J91" s="421" t="n">
        <f aca="false">SUM(彙總表!AH93:AJ93)</f>
        <v>0</v>
      </c>
      <c r="K91" s="421" t="n">
        <f aca="false">SUM(彙總表!AK93:AN93)+700</f>
        <v>32000</v>
      </c>
      <c r="L91" s="421" t="n">
        <v>700</v>
      </c>
      <c r="M91" s="421" t="n">
        <f aca="false">彙總表!AO93</f>
        <v>69000</v>
      </c>
    </row>
    <row r="92" customFormat="false" ht="16.5" hidden="false" customHeight="false" outlineLevel="0" collapsed="false">
      <c r="A92" s="421" t="s">
        <v>902</v>
      </c>
      <c r="B92" s="421" t="n">
        <f aca="false">彙總表!J94</f>
        <v>15052000</v>
      </c>
      <c r="C92" s="421" t="n">
        <f aca="false">+D92+I92+O92</f>
        <v>15052000</v>
      </c>
      <c r="D92" s="421" t="n">
        <f aca="false">SUM(E92:H92)-G92</f>
        <v>14976000</v>
      </c>
      <c r="E92" s="421" t="n">
        <f aca="false">SUM(彙總表!K94:P94)-315</f>
        <v>14384000</v>
      </c>
      <c r="F92" s="421" t="n">
        <f aca="false">SUM(彙總表!Q94:AF94)+400</f>
        <v>562000</v>
      </c>
      <c r="G92" s="421" t="n">
        <v>400</v>
      </c>
      <c r="H92" s="421" t="n">
        <f aca="false">彙總表!AG94</f>
        <v>30000</v>
      </c>
      <c r="I92" s="421" t="n">
        <f aca="false">SUM(J92:M92)-L92</f>
        <v>76000</v>
      </c>
      <c r="J92" s="421" t="n">
        <f aca="false">SUM(彙總表!AH94:AJ94)</f>
        <v>0</v>
      </c>
      <c r="K92" s="421" t="n">
        <f aca="false">SUM(彙總表!AK94:AN94)+700</f>
        <v>27000</v>
      </c>
      <c r="L92" s="421" t="n">
        <v>700</v>
      </c>
      <c r="M92" s="421" t="n">
        <f aca="false">彙總表!AO94</f>
        <v>49000</v>
      </c>
    </row>
    <row r="93" customFormat="false" ht="16.5" hidden="false" customHeight="false" outlineLevel="0" collapsed="false">
      <c r="A93" s="421" t="s">
        <v>903</v>
      </c>
      <c r="B93" s="421" t="n">
        <f aca="false">彙總表!J95</f>
        <v>14197000</v>
      </c>
      <c r="C93" s="421" t="n">
        <f aca="false">+D93+I93+O93</f>
        <v>14197000</v>
      </c>
      <c r="D93" s="421" t="n">
        <f aca="false">SUM(E93:H93)-G93</f>
        <v>14137000</v>
      </c>
      <c r="E93" s="421" t="n">
        <f aca="false">SUM(彙總表!K95:P95)-299</f>
        <v>13402000</v>
      </c>
      <c r="F93" s="421" t="n">
        <f aca="false">SUM(彙總表!Q95:AF95)+450</f>
        <v>693000</v>
      </c>
      <c r="G93" s="421" t="n">
        <v>450</v>
      </c>
      <c r="H93" s="421" t="n">
        <f aca="false">彙總表!AG95</f>
        <v>42000</v>
      </c>
      <c r="I93" s="421" t="n">
        <f aca="false">SUM(J93:M93)-L93</f>
        <v>60000</v>
      </c>
      <c r="J93" s="421" t="n">
        <f aca="false">SUM(彙總表!AH95:AJ95)</f>
        <v>0</v>
      </c>
      <c r="K93" s="421" t="n">
        <f aca="false">SUM(彙總表!AK95:AN95)+600</f>
        <v>25000</v>
      </c>
      <c r="L93" s="421" t="n">
        <v>600</v>
      </c>
      <c r="M93" s="421" t="n">
        <f aca="false">彙總表!AO95</f>
        <v>35000</v>
      </c>
    </row>
    <row r="94" customFormat="false" ht="16.5" hidden="false" customHeight="false" outlineLevel="0" collapsed="false">
      <c r="A94" s="421" t="s">
        <v>904</v>
      </c>
      <c r="B94" s="421" t="n">
        <f aca="false">彙總表!J96</f>
        <v>17183000</v>
      </c>
      <c r="C94" s="421" t="n">
        <f aca="false">+D94+I94+O94</f>
        <v>17183000</v>
      </c>
      <c r="D94" s="421" t="n">
        <f aca="false">SUM(E94:H94)-G94</f>
        <v>17060000</v>
      </c>
      <c r="E94" s="421" t="n">
        <f aca="false">SUM(彙總表!K96:P96)-10</f>
        <v>16418000</v>
      </c>
      <c r="F94" s="421" t="n">
        <f aca="false">SUM(彙總表!Q96:AF96)+900</f>
        <v>564000</v>
      </c>
      <c r="G94" s="421" t="n">
        <v>900</v>
      </c>
      <c r="H94" s="421" t="n">
        <f aca="false">彙總表!AG96</f>
        <v>78000</v>
      </c>
      <c r="I94" s="421" t="n">
        <f aca="false">SUM(J94:M94)-L94</f>
        <v>123000</v>
      </c>
      <c r="J94" s="421" t="n">
        <f aca="false">SUM(彙總表!AH96:AJ96)</f>
        <v>0</v>
      </c>
      <c r="K94" s="421" t="n">
        <f aca="false">SUM(彙總表!AK96:AN96)-300</f>
        <v>34000</v>
      </c>
      <c r="L94" s="421" t="n">
        <v>-300</v>
      </c>
      <c r="M94" s="421" t="n">
        <f aca="false">彙總表!AO96</f>
        <v>89000</v>
      </c>
    </row>
    <row r="95" customFormat="false" ht="16.5" hidden="false" customHeight="false" outlineLevel="0" collapsed="false">
      <c r="A95" s="421" t="s">
        <v>905</v>
      </c>
      <c r="B95" s="421" t="n">
        <f aca="false">彙總表!J97</f>
        <v>17956000</v>
      </c>
      <c r="C95" s="421" t="n">
        <f aca="false">+D95+I95+O95</f>
        <v>17956000</v>
      </c>
      <c r="D95" s="421" t="n">
        <f aca="false">SUM(E95:H95)-G95</f>
        <v>17887000</v>
      </c>
      <c r="E95" s="421" t="n">
        <f aca="false">SUM(彙總表!K97:P97)+45</f>
        <v>17085000</v>
      </c>
      <c r="F95" s="421" t="n">
        <f aca="false">SUM(彙總表!Q97:AF97)+150</f>
        <v>766000</v>
      </c>
      <c r="G95" s="421" t="n">
        <v>150</v>
      </c>
      <c r="H95" s="421" t="n">
        <f aca="false">彙總表!AG97</f>
        <v>36000</v>
      </c>
      <c r="I95" s="421" t="n">
        <f aca="false">SUM(J95:M95)-L95</f>
        <v>69000</v>
      </c>
      <c r="J95" s="421" t="n">
        <f aca="false">SUM(彙總表!AH97:AJ97)</f>
        <v>0</v>
      </c>
      <c r="K95" s="421" t="n">
        <f aca="false">SUM(彙總表!AK97:AN97)+700</f>
        <v>28000</v>
      </c>
      <c r="L95" s="421" t="n">
        <v>700</v>
      </c>
      <c r="M95" s="421" t="n">
        <f aca="false">彙總表!AO97</f>
        <v>41000</v>
      </c>
    </row>
    <row r="96" customFormat="false" ht="16.5" hidden="false" customHeight="false" outlineLevel="0" collapsed="false">
      <c r="A96" s="421" t="s">
        <v>906</v>
      </c>
      <c r="B96" s="421" t="n">
        <f aca="false">彙總表!J98</f>
        <v>16862000</v>
      </c>
      <c r="C96" s="421" t="n">
        <f aca="false">+D96+I96+O96</f>
        <v>16862000</v>
      </c>
      <c r="D96" s="421" t="n">
        <f aca="false">SUM(E96:H96)-G96</f>
        <v>16797000</v>
      </c>
      <c r="E96" s="421" t="n">
        <f aca="false">SUM(彙總表!K98:P98)-617</f>
        <v>15958000</v>
      </c>
      <c r="F96" s="421" t="n">
        <f aca="false">SUM(彙總表!Q98:AF98)+650</f>
        <v>773000</v>
      </c>
      <c r="G96" s="421" t="n">
        <v>650</v>
      </c>
      <c r="H96" s="421" t="n">
        <f aca="false">彙總表!AG98</f>
        <v>66000</v>
      </c>
      <c r="I96" s="421" t="n">
        <f aca="false">SUM(J96:M96)-L96</f>
        <v>65000</v>
      </c>
      <c r="J96" s="421" t="n">
        <f aca="false">SUM(彙總表!AH98:AJ98)</f>
        <v>0</v>
      </c>
      <c r="K96" s="421" t="n">
        <f aca="false">SUM(彙總表!AK98:AN98)+700</f>
        <v>27000</v>
      </c>
      <c r="L96" s="421" t="n">
        <v>700</v>
      </c>
      <c r="M96" s="421" t="n">
        <f aca="false">彙總表!AO98</f>
        <v>38000</v>
      </c>
    </row>
    <row r="97" customFormat="false" ht="16.5" hidden="false" customHeight="false" outlineLevel="0" collapsed="false">
      <c r="A97" s="421" t="s">
        <v>907</v>
      </c>
      <c r="B97" s="421" t="n">
        <f aca="false">彙總表!J99</f>
        <v>13982000</v>
      </c>
      <c r="C97" s="421" t="n">
        <f aca="false">+D97+I97+O97</f>
        <v>13982000</v>
      </c>
      <c r="D97" s="421" t="n">
        <f aca="false">SUM(E97:H97)-G97</f>
        <v>13937000</v>
      </c>
      <c r="E97" s="421" t="n">
        <f aca="false">SUM(彙總表!K99:P99)-185</f>
        <v>13390000</v>
      </c>
      <c r="F97" s="421" t="n">
        <f aca="false">SUM(彙總表!Q99:AF99)+700</f>
        <v>529000</v>
      </c>
      <c r="G97" s="421" t="n">
        <v>700</v>
      </c>
      <c r="H97" s="421" t="n">
        <f aca="false">彙總表!AG99</f>
        <v>18000</v>
      </c>
      <c r="I97" s="421" t="n">
        <f aca="false">SUM(J97:M97)-L97</f>
        <v>45000</v>
      </c>
      <c r="J97" s="421" t="n">
        <f aca="false">SUM(彙總表!AH99:AJ99)</f>
        <v>0</v>
      </c>
      <c r="K97" s="421" t="n">
        <f aca="false">SUM(彙總表!AK99:AN99)-400</f>
        <v>22000</v>
      </c>
      <c r="L97" s="421" t="n">
        <v>-400</v>
      </c>
      <c r="M97" s="421" t="n">
        <f aca="false">彙總表!AO99</f>
        <v>23000</v>
      </c>
    </row>
    <row r="98" customFormat="false" ht="16.5" hidden="false" customHeight="false" outlineLevel="0" collapsed="false">
      <c r="A98" s="421" t="s">
        <v>908</v>
      </c>
      <c r="B98" s="421" t="n">
        <f aca="false">彙總表!J100</f>
        <v>16832000</v>
      </c>
      <c r="C98" s="421" t="n">
        <f aca="false">+D98+I98+O98</f>
        <v>16832000</v>
      </c>
      <c r="D98" s="421" t="n">
        <f aca="false">SUM(E98:H98)-G98</f>
        <v>16765000</v>
      </c>
      <c r="E98" s="421" t="n">
        <f aca="false">SUM(彙總表!K100:P100)-987</f>
        <v>15644000</v>
      </c>
      <c r="F98" s="421" t="n">
        <f aca="false">SUM(彙總表!Q100:AF100)+911</f>
        <v>1043000</v>
      </c>
      <c r="G98" s="421" t="n">
        <v>911</v>
      </c>
      <c r="H98" s="421" t="n">
        <f aca="false">彙總表!AG100</f>
        <v>78000</v>
      </c>
      <c r="I98" s="421" t="n">
        <f aca="false">SUM(J98:M98)-L98</f>
        <v>67000</v>
      </c>
      <c r="J98" s="421" t="n">
        <f aca="false">SUM(彙總表!AH100:AJ100)</f>
        <v>0</v>
      </c>
      <c r="K98" s="421" t="n">
        <f aca="false">SUM(彙總表!AK100:AN100)+700</f>
        <v>27000</v>
      </c>
      <c r="L98" s="421" t="n">
        <v>700</v>
      </c>
      <c r="M98" s="421" t="n">
        <f aca="false">彙總表!AO100</f>
        <v>40000</v>
      </c>
    </row>
    <row r="99" customFormat="false" ht="16.5" hidden="false" customHeight="false" outlineLevel="0" collapsed="false">
      <c r="A99" s="421" t="s">
        <v>909</v>
      </c>
      <c r="B99" s="421" t="n">
        <f aca="false">彙總表!J101</f>
        <v>15238000</v>
      </c>
      <c r="C99" s="421" t="n">
        <f aca="false">+D99+I99+O99</f>
        <v>15238000</v>
      </c>
      <c r="D99" s="421" t="n">
        <f aca="false">SUM(E99:H99)-G99</f>
        <v>15191000</v>
      </c>
      <c r="E99" s="421" t="n">
        <f aca="false">SUM(彙總表!K101:P101)-415</f>
        <v>14403000</v>
      </c>
      <c r="F99" s="421" t="n">
        <f aca="false">SUM(彙總表!Q101:AF101)+150</f>
        <v>734000</v>
      </c>
      <c r="G99" s="421" t="n">
        <v>150</v>
      </c>
      <c r="H99" s="421" t="n">
        <f aca="false">彙總表!AG101</f>
        <v>54000</v>
      </c>
      <c r="I99" s="421" t="n">
        <f aca="false">SUM(J99:M99)-L99</f>
        <v>47000</v>
      </c>
      <c r="J99" s="421" t="n">
        <f aca="false">SUM(彙總表!AH101:AJ101)</f>
        <v>0</v>
      </c>
      <c r="K99" s="421" t="n">
        <f aca="false">SUM(彙總表!AK101:AN101)+700</f>
        <v>22000</v>
      </c>
      <c r="L99" s="421" t="n">
        <v>700</v>
      </c>
      <c r="M99" s="421" t="n">
        <f aca="false">彙總表!AO101</f>
        <v>25000</v>
      </c>
    </row>
    <row r="100" customFormat="false" ht="16.5" hidden="false" customHeight="false" outlineLevel="0" collapsed="false">
      <c r="A100" s="421" t="s">
        <v>910</v>
      </c>
      <c r="B100" s="421" t="n">
        <f aca="false">彙總表!J102</f>
        <v>18413000</v>
      </c>
      <c r="C100" s="421" t="n">
        <f aca="false">+D100+I100+O100</f>
        <v>18413000</v>
      </c>
      <c r="D100" s="421" t="n">
        <f aca="false">SUM(E100:H100)-G100</f>
        <v>18348000</v>
      </c>
      <c r="E100" s="421" t="n">
        <f aca="false">SUM(彙總表!K102:P102)-68</f>
        <v>17180000</v>
      </c>
      <c r="F100" s="421" t="n">
        <f aca="false">SUM(彙總表!Q102:AF102)-89</f>
        <v>1132000</v>
      </c>
      <c r="G100" s="421" t="n">
        <v>-89</v>
      </c>
      <c r="H100" s="421" t="n">
        <f aca="false">彙總表!AG102</f>
        <v>36000</v>
      </c>
      <c r="I100" s="421" t="n">
        <f aca="false">SUM(J100:M100)-L100</f>
        <v>65000</v>
      </c>
      <c r="J100" s="421" t="n">
        <f aca="false">SUM(彙總表!AH102:AJ102)</f>
        <v>0</v>
      </c>
      <c r="K100" s="421" t="n">
        <f aca="false">SUM(彙總表!AK102:AN102)+700</f>
        <v>24000</v>
      </c>
      <c r="L100" s="421" t="n">
        <v>700</v>
      </c>
      <c r="M100" s="421" t="n">
        <f aca="false">彙總表!AO102</f>
        <v>41000</v>
      </c>
    </row>
    <row r="101" customFormat="false" ht="16.5" hidden="false" customHeight="false" outlineLevel="0" collapsed="false">
      <c r="A101" s="421" t="s">
        <v>911</v>
      </c>
      <c r="B101" s="421" t="n">
        <f aca="false">彙總表!J103</f>
        <v>17154000</v>
      </c>
      <c r="C101" s="421" t="n">
        <f aca="false">+D101+I101+O101</f>
        <v>17154000</v>
      </c>
      <c r="D101" s="421" t="n">
        <f aca="false">SUM(E101:H101)-G101</f>
        <v>17067000</v>
      </c>
      <c r="E101" s="421" t="n">
        <f aca="false">SUM(彙總表!K103:P103)-651</f>
        <v>15932000</v>
      </c>
      <c r="F101" s="421" t="n">
        <f aca="false">SUM(彙總表!Q103:AF103)+347</f>
        <v>1117000</v>
      </c>
      <c r="G101" s="421" t="n">
        <v>347</v>
      </c>
      <c r="H101" s="421" t="n">
        <f aca="false">彙總表!AG103</f>
        <v>18000</v>
      </c>
      <c r="I101" s="421" t="n">
        <f aca="false">SUM(J101:M101)-L101</f>
        <v>87000</v>
      </c>
      <c r="J101" s="421" t="n">
        <f aca="false">SUM(彙總表!AH103:AJ103)</f>
        <v>0</v>
      </c>
      <c r="K101" s="421" t="n">
        <f aca="false">SUM(彙總表!AK103:AN103)+700</f>
        <v>30000</v>
      </c>
      <c r="L101" s="421" t="n">
        <v>700</v>
      </c>
      <c r="M101" s="421" t="n">
        <f aca="false">彙總表!AO103</f>
        <v>57000</v>
      </c>
    </row>
    <row r="102" customFormat="false" ht="16.5" hidden="false" customHeight="false" outlineLevel="0" collapsed="false">
      <c r="A102" s="421" t="s">
        <v>912</v>
      </c>
      <c r="B102" s="421" t="n">
        <f aca="false">彙總表!J104</f>
        <v>15852000</v>
      </c>
      <c r="C102" s="421" t="n">
        <f aca="false">+D102+I102+O102</f>
        <v>15852000</v>
      </c>
      <c r="D102" s="421" t="n">
        <f aca="false">SUM(E102:H102)-G102</f>
        <v>15782000</v>
      </c>
      <c r="E102" s="421" t="n">
        <f aca="false">SUM(彙總表!K104:P104)-576</f>
        <v>15172000</v>
      </c>
      <c r="F102" s="421" t="n">
        <f aca="false">SUM(彙總表!Q104:AF104)+200</f>
        <v>580000</v>
      </c>
      <c r="G102" s="421" t="n">
        <v>200</v>
      </c>
      <c r="H102" s="421" t="n">
        <f aca="false">彙總表!AG104</f>
        <v>30000</v>
      </c>
      <c r="I102" s="421" t="n">
        <f aca="false">SUM(J102:M102)-L102</f>
        <v>70000</v>
      </c>
      <c r="J102" s="421" t="n">
        <f aca="false">SUM(彙總表!AH104:AJ104)</f>
        <v>0</v>
      </c>
      <c r="K102" s="421" t="n">
        <f aca="false">SUM(彙總表!AK104:AN104)+600</f>
        <v>26000</v>
      </c>
      <c r="L102" s="421" t="n">
        <v>600</v>
      </c>
      <c r="M102" s="421" t="n">
        <f aca="false">彙總表!AO104</f>
        <v>44000</v>
      </c>
    </row>
    <row r="103" customFormat="false" ht="16.5" hidden="false" customHeight="false" outlineLevel="0" collapsed="false">
      <c r="A103" s="421" t="s">
        <v>913</v>
      </c>
      <c r="B103" s="421" t="n">
        <f aca="false">彙總表!J105</f>
        <v>13760000</v>
      </c>
      <c r="C103" s="421" t="n">
        <f aca="false">+D103+I103+O103</f>
        <v>13760000</v>
      </c>
      <c r="D103" s="421" t="n">
        <f aca="false">SUM(E103:H103)-G103</f>
        <v>13716000</v>
      </c>
      <c r="E103" s="421" t="n">
        <f aca="false">SUM(彙總表!K105:P105)-682</f>
        <v>13181000</v>
      </c>
      <c r="F103" s="421" t="n">
        <f aca="false">SUM(彙總表!Q105:AF105)+700</f>
        <v>529000</v>
      </c>
      <c r="G103" s="421" t="n">
        <v>700</v>
      </c>
      <c r="H103" s="421" t="n">
        <f aca="false">彙總表!AG105</f>
        <v>6000</v>
      </c>
      <c r="I103" s="421" t="n">
        <f aca="false">SUM(J103:M103)-L103</f>
        <v>44000</v>
      </c>
      <c r="J103" s="421" t="n">
        <f aca="false">SUM(彙總表!AH105:AJ105)</f>
        <v>0</v>
      </c>
      <c r="K103" s="421" t="n">
        <f aca="false">SUM(彙總表!AK105:AN105)+600</f>
        <v>21000</v>
      </c>
      <c r="L103" s="421" t="n">
        <v>600</v>
      </c>
      <c r="M103" s="421" t="n">
        <f aca="false">彙總表!AO105</f>
        <v>23000</v>
      </c>
    </row>
    <row r="104" customFormat="false" ht="16.5" hidden="false" customHeight="false" outlineLevel="0" collapsed="false">
      <c r="A104" s="421" t="s">
        <v>914</v>
      </c>
      <c r="B104" s="421" t="n">
        <f aca="false">彙總表!J106</f>
        <v>13977000</v>
      </c>
      <c r="C104" s="421" t="n">
        <f aca="false">+D104+I104+O104</f>
        <v>13977000</v>
      </c>
      <c r="D104" s="421" t="n">
        <f aca="false">SUM(E104:H104)-G104</f>
        <v>13923000</v>
      </c>
      <c r="E104" s="421" t="n">
        <f aca="false">SUM(彙總表!K106:P106)-194</f>
        <v>13336000</v>
      </c>
      <c r="F104" s="421" t="n">
        <f aca="false">SUM(彙總表!Q106:AF106)+700</f>
        <v>563000</v>
      </c>
      <c r="G104" s="421" t="n">
        <v>700</v>
      </c>
      <c r="H104" s="421" t="n">
        <f aca="false">彙總表!AG106</f>
        <v>24000</v>
      </c>
      <c r="I104" s="421" t="n">
        <f aca="false">SUM(J104:M104)-L104</f>
        <v>54000</v>
      </c>
      <c r="J104" s="421" t="n">
        <f aca="false">SUM(彙總表!AH106:AJ106)</f>
        <v>0</v>
      </c>
      <c r="K104" s="421" t="n">
        <f aca="false">SUM(彙總表!AK106:AN106)-400</f>
        <v>23000</v>
      </c>
      <c r="L104" s="421" t="n">
        <v>-400</v>
      </c>
      <c r="M104" s="421" t="n">
        <f aca="false">彙總表!AO106</f>
        <v>31000</v>
      </c>
    </row>
    <row r="105" customFormat="false" ht="16.5" hidden="false" customHeight="false" outlineLevel="0" collapsed="false">
      <c r="A105" s="421" t="s">
        <v>915</v>
      </c>
      <c r="B105" s="421" t="n">
        <f aca="false">彙總表!J107</f>
        <v>12908000</v>
      </c>
      <c r="C105" s="421" t="n">
        <f aca="false">+D105+I105+O105</f>
        <v>12908000</v>
      </c>
      <c r="D105" s="421" t="n">
        <f aca="false">SUM(E105:H105)-G105</f>
        <v>12859000</v>
      </c>
      <c r="E105" s="421" t="n">
        <f aca="false">SUM(彙總表!K107:P107)-356</f>
        <v>12127000</v>
      </c>
      <c r="F105" s="421" t="n">
        <f aca="false">SUM(彙總表!Q107:AF107)+450</f>
        <v>726000</v>
      </c>
      <c r="G105" s="421" t="n">
        <v>450</v>
      </c>
      <c r="H105" s="421" t="n">
        <f aca="false">彙總表!AG107</f>
        <v>6000</v>
      </c>
      <c r="I105" s="421" t="n">
        <f aca="false">SUM(J105:M105)-L105</f>
        <v>49000</v>
      </c>
      <c r="J105" s="421" t="n">
        <f aca="false">SUM(彙總表!AH107:AJ107)</f>
        <v>0</v>
      </c>
      <c r="K105" s="421" t="n">
        <f aca="false">SUM(彙總表!AK107:AN107)+600</f>
        <v>27000</v>
      </c>
      <c r="L105" s="421" t="n">
        <v>600</v>
      </c>
      <c r="M105" s="421" t="n">
        <f aca="false">彙總表!AO107</f>
        <v>22000</v>
      </c>
    </row>
    <row r="106" customFormat="false" ht="16.5" hidden="false" customHeight="false" outlineLevel="0" collapsed="false">
      <c r="A106" s="421" t="s">
        <v>916</v>
      </c>
      <c r="B106" s="421" t="n">
        <f aca="false">彙總表!J108</f>
        <v>46736000</v>
      </c>
      <c r="C106" s="421" t="n">
        <f aca="false">+D106+I106+O106</f>
        <v>46736000</v>
      </c>
      <c r="D106" s="421" t="n">
        <f aca="false">SUM(E106:H106)-G106</f>
        <v>46599000</v>
      </c>
      <c r="E106" s="421" t="n">
        <f aca="false">SUM(彙總表!K108:P108)+313</f>
        <v>44963000</v>
      </c>
      <c r="F106" s="421" t="n">
        <f aca="false">SUM(彙總表!Q108:AF108)+111</f>
        <v>1612000</v>
      </c>
      <c r="G106" s="421" t="n">
        <v>111</v>
      </c>
      <c r="H106" s="421" t="n">
        <f aca="false">彙總表!AG108</f>
        <v>24000</v>
      </c>
      <c r="I106" s="421" t="n">
        <f aca="false">SUM(J106:M106)-L106</f>
        <v>137000</v>
      </c>
      <c r="J106" s="421" t="n">
        <f aca="false">SUM(彙總表!AH108:AJ108)</f>
        <v>0</v>
      </c>
      <c r="K106" s="421" t="n">
        <f aca="false">SUM(彙總表!AK108:AN108)+300</f>
        <v>83000</v>
      </c>
      <c r="L106" s="421" t="n">
        <v>300</v>
      </c>
      <c r="M106" s="421" t="n">
        <f aca="false">彙總表!AO108</f>
        <v>54000</v>
      </c>
    </row>
    <row r="107" customFormat="false" ht="16.5" hidden="false" customHeight="false" outlineLevel="0" collapsed="false">
      <c r="A107" s="421" t="s">
        <v>917</v>
      </c>
      <c r="B107" s="421" t="n">
        <f aca="false">彙總表!J109</f>
        <v>15390000</v>
      </c>
      <c r="C107" s="421" t="n">
        <f aca="false">+D107+I107+O107</f>
        <v>15390000</v>
      </c>
      <c r="D107" s="421" t="n">
        <f aca="false">SUM(E107:H107)-G107</f>
        <v>15343000</v>
      </c>
      <c r="E107" s="421" t="n">
        <f aca="false">SUM(彙總表!K109:P109)+89</f>
        <v>14114000</v>
      </c>
      <c r="F107" s="421" t="n">
        <f aca="false">SUM(彙總表!Q109:AF109)+189</f>
        <v>1229000</v>
      </c>
      <c r="G107" s="421" t="n">
        <v>189</v>
      </c>
      <c r="H107" s="421" t="n">
        <f aca="false">彙總表!AG109</f>
        <v>0</v>
      </c>
      <c r="I107" s="421" t="n">
        <f aca="false">SUM(J107:M107)-L107</f>
        <v>47000</v>
      </c>
      <c r="J107" s="421" t="n">
        <f aca="false">SUM(彙總表!AH109:AJ109)</f>
        <v>0</v>
      </c>
      <c r="K107" s="421" t="n">
        <f aca="false">SUM(彙總表!AK109:AN109)+600</f>
        <v>26000</v>
      </c>
      <c r="L107" s="421" t="n">
        <v>600</v>
      </c>
      <c r="M107" s="421" t="n">
        <f aca="false">彙總表!AO109</f>
        <v>21000</v>
      </c>
    </row>
    <row r="108" customFormat="false" ht="16.5" hidden="false" customHeight="false" outlineLevel="0" collapsed="false">
      <c r="A108" s="430" t="s">
        <v>918</v>
      </c>
      <c r="B108" s="421" t="n">
        <f aca="false">彙總表!J110</f>
        <v>210000</v>
      </c>
      <c r="C108" s="421" t="n">
        <f aca="false">+D108+I108+O108</f>
        <v>210000</v>
      </c>
      <c r="D108" s="421" t="n">
        <f aca="false">SUM(E108:H108)-G108</f>
        <v>210000</v>
      </c>
      <c r="E108" s="421" t="n">
        <f aca="false">SUM(彙總表!K110:P110)</f>
        <v>0</v>
      </c>
      <c r="F108" s="421" t="n">
        <f aca="false">SUM(彙總表!Q110:AF110)</f>
        <v>150000</v>
      </c>
      <c r="G108" s="421" t="n">
        <v>0</v>
      </c>
      <c r="H108" s="421" t="n">
        <f aca="false">彙總表!AG110</f>
        <v>60000</v>
      </c>
      <c r="I108" s="421" t="n">
        <f aca="false">SUM(J108:M108)-L108</f>
        <v>0</v>
      </c>
      <c r="J108" s="421" t="n">
        <f aca="false">SUM(彙總表!AH110:AJ110)</f>
        <v>0</v>
      </c>
      <c r="K108" s="421" t="n">
        <f aca="false">SUM(彙總表!AK110:AN110)</f>
        <v>0</v>
      </c>
      <c r="L108" s="421"/>
      <c r="M108" s="421" t="n">
        <f aca="false">彙總表!AO110</f>
        <v>0</v>
      </c>
    </row>
  </sheetData>
  <mergeCells count="4">
    <mergeCell ref="A1:A2"/>
    <mergeCell ref="C1:C2"/>
    <mergeCell ref="D1:H1"/>
    <mergeCell ref="I1:M1"/>
  </mergeCells>
  <printOptions headings="false" gridLines="false" gridLinesSet="true" horizontalCentered="fals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H29" activeCellId="0" sqref="H29"/>
    </sheetView>
  </sheetViews>
  <sheetFormatPr defaultColWidth="8.99609375" defaultRowHeight="16.5" zeroHeight="false" outlineLevelRow="0" outlineLevelCol="0"/>
  <cols>
    <col collapsed="false" customWidth="true" hidden="false" outlineLevel="0" max="1" min="1" style="431" width="13.74"/>
    <col collapsed="false" customWidth="true" hidden="true" outlineLevel="0" max="2" min="2" style="432" width="7.99"/>
    <col collapsed="false" customWidth="true" hidden="false" outlineLevel="0" max="4" min="3" style="432" width="8.36"/>
    <col collapsed="false" customWidth="true" hidden="false" outlineLevel="0" max="5" min="5" style="432" width="8.5"/>
    <col collapsed="false" customWidth="true" hidden="false" outlineLevel="0" max="6" min="6" style="432" width="11.5"/>
    <col collapsed="false" customWidth="true" hidden="false" outlineLevel="0" max="7" min="7" style="433" width="10.49"/>
    <col collapsed="false" customWidth="true" hidden="false" outlineLevel="0" max="8" min="8" style="432" width="8.74"/>
    <col collapsed="false" customWidth="true" hidden="false" outlineLevel="0" max="9" min="9" style="432" width="10.37"/>
    <col collapsed="false" customWidth="true" hidden="false" outlineLevel="0" max="10" min="10" style="434" width="11.99"/>
    <col collapsed="false" customWidth="true" hidden="false" outlineLevel="0" max="11" min="11" style="434" width="4.5"/>
    <col collapsed="false" customWidth="true" hidden="false" outlineLevel="0" max="12" min="12" style="434" width="2.99"/>
    <col collapsed="false" customWidth="true" hidden="false" outlineLevel="0" max="13" min="13" style="432" width="11.62"/>
    <col collapsed="false" customWidth="true" hidden="true" outlineLevel="0" max="14" min="14" style="434" width="12.62"/>
    <col collapsed="false" customWidth="true" hidden="true" outlineLevel="0" max="15" min="15" style="432" width="5.74"/>
    <col collapsed="false" customWidth="true" hidden="true" outlineLevel="0" max="16" min="16" style="432" width="11.36"/>
    <col collapsed="false" customWidth="true" hidden="false" outlineLevel="0" max="17" min="17" style="435" width="14.36"/>
    <col collapsed="false" customWidth="false" hidden="false" outlineLevel="0" max="18" min="18" style="436" width="8.99"/>
    <col collapsed="false" customWidth="true" hidden="false" outlineLevel="0" max="19" min="19" style="432" width="4.75"/>
    <col collapsed="false" customWidth="false" hidden="false" outlineLevel="0" max="257" min="20" style="432" width="8.99"/>
  </cols>
  <sheetData>
    <row r="1" customFormat="false" ht="31.5" hidden="false" customHeight="true" outlineLevel="0" collapsed="false">
      <c r="A1" s="437" t="s">
        <v>919</v>
      </c>
      <c r="B1" s="437"/>
      <c r="C1" s="437"/>
      <c r="D1" s="437"/>
      <c r="E1" s="437"/>
      <c r="F1" s="437"/>
      <c r="G1" s="437"/>
      <c r="H1" s="437"/>
      <c r="I1" s="437"/>
      <c r="J1" s="437"/>
      <c r="K1" s="437"/>
      <c r="L1" s="437"/>
      <c r="M1" s="437"/>
      <c r="N1" s="437"/>
      <c r="O1" s="437"/>
      <c r="P1" s="437"/>
      <c r="Q1" s="437"/>
    </row>
    <row r="2" customFormat="false" ht="30" hidden="false" customHeight="true" outlineLevel="0" collapsed="false">
      <c r="A2" s="438" t="s">
        <v>665</v>
      </c>
      <c r="B2" s="439" t="s">
        <v>920</v>
      </c>
      <c r="C2" s="439" t="s">
        <v>921</v>
      </c>
      <c r="D2" s="439" t="s">
        <v>922</v>
      </c>
      <c r="E2" s="439" t="s">
        <v>923</v>
      </c>
      <c r="F2" s="440" t="s">
        <v>924</v>
      </c>
      <c r="G2" s="441" t="s">
        <v>925</v>
      </c>
      <c r="H2" s="440" t="s">
        <v>926</v>
      </c>
      <c r="I2" s="440" t="s">
        <v>927</v>
      </c>
      <c r="J2" s="442" t="s">
        <v>928</v>
      </c>
      <c r="K2" s="442"/>
      <c r="L2" s="442"/>
      <c r="M2" s="439" t="s">
        <v>929</v>
      </c>
      <c r="N2" s="443" t="s">
        <v>930</v>
      </c>
      <c r="O2" s="439" t="s">
        <v>931</v>
      </c>
      <c r="P2" s="439"/>
      <c r="Q2" s="444" t="s">
        <v>932</v>
      </c>
    </row>
    <row r="3" customFormat="false" ht="39" hidden="false" customHeight="true" outlineLevel="0" collapsed="false">
      <c r="A3" s="438"/>
      <c r="B3" s="439"/>
      <c r="C3" s="439"/>
      <c r="D3" s="439"/>
      <c r="E3" s="439"/>
      <c r="F3" s="440"/>
      <c r="G3" s="441"/>
      <c r="H3" s="440"/>
      <c r="I3" s="440"/>
      <c r="J3" s="445" t="s">
        <v>933</v>
      </c>
      <c r="K3" s="446" t="s">
        <v>934</v>
      </c>
      <c r="L3" s="446" t="s">
        <v>935</v>
      </c>
      <c r="M3" s="439"/>
      <c r="N3" s="443"/>
      <c r="O3" s="439"/>
      <c r="P3" s="439"/>
      <c r="Q3" s="444"/>
    </row>
    <row r="4" customFormat="false" ht="30" hidden="false" customHeight="true" outlineLevel="0" collapsed="false">
      <c r="A4" s="447" t="s">
        <v>25</v>
      </c>
      <c r="B4" s="448"/>
      <c r="C4" s="448"/>
      <c r="D4" s="448"/>
      <c r="E4" s="448"/>
      <c r="F4" s="449"/>
      <c r="G4" s="450" t="n">
        <f aca="false">SUM(G5:G34)</f>
        <v>12897880</v>
      </c>
      <c r="H4" s="451" t="n">
        <f aca="false">SUM(H5:H34)</f>
        <v>229420</v>
      </c>
      <c r="I4" s="452" t="n">
        <f aca="false">SUM(I5:I34)</f>
        <v>218736</v>
      </c>
      <c r="J4" s="452"/>
      <c r="K4" s="452"/>
      <c r="L4" s="453" t="n">
        <f aca="false">J4*K4</f>
        <v>0</v>
      </c>
      <c r="M4" s="454" t="n">
        <f aca="false">SUM(M5:M34)</f>
        <v>681658</v>
      </c>
      <c r="N4" s="452" t="n">
        <f aca="false">SUM(N5:N34)</f>
        <v>0</v>
      </c>
      <c r="O4" s="455"/>
      <c r="P4" s="454"/>
      <c r="Q4" s="456" t="n">
        <f aca="false">G4+H4+I4+M4+N4+P4</f>
        <v>14027694</v>
      </c>
    </row>
    <row r="5" s="469" customFormat="true" ht="30" hidden="false" customHeight="true" outlineLevel="0" collapsed="false">
      <c r="A5" s="457" t="s">
        <v>936</v>
      </c>
      <c r="B5" s="458" t="s">
        <v>937</v>
      </c>
      <c r="C5" s="459" t="s">
        <v>938</v>
      </c>
      <c r="D5" s="460" t="n">
        <v>2001</v>
      </c>
      <c r="E5" s="460" t="n">
        <v>90.03</v>
      </c>
      <c r="F5" s="461" t="n">
        <v>4009</v>
      </c>
      <c r="G5" s="462" t="n">
        <v>456000</v>
      </c>
      <c r="H5" s="463" t="n">
        <v>6300</v>
      </c>
      <c r="I5" s="463" t="n">
        <v>6876</v>
      </c>
      <c r="J5" s="462"/>
      <c r="K5" s="464"/>
      <c r="L5" s="462"/>
      <c r="M5" s="465" t="n">
        <v>8313</v>
      </c>
      <c r="N5" s="462"/>
      <c r="O5" s="466" t="s">
        <v>939</v>
      </c>
      <c r="P5" s="465"/>
      <c r="Q5" s="467" t="n">
        <f aca="false">SUM(G5:M5)</f>
        <v>477489</v>
      </c>
      <c r="R5" s="468" t="s">
        <v>940</v>
      </c>
    </row>
    <row r="6" s="469" customFormat="true" ht="30" hidden="false" customHeight="true" outlineLevel="0" collapsed="false">
      <c r="A6" s="457" t="s">
        <v>941</v>
      </c>
      <c r="B6" s="458" t="s">
        <v>937</v>
      </c>
      <c r="C6" s="459" t="s">
        <v>942</v>
      </c>
      <c r="D6" s="460" t="n">
        <v>1997</v>
      </c>
      <c r="E6" s="460" t="n">
        <v>86.06</v>
      </c>
      <c r="F6" s="461" t="n">
        <v>4009</v>
      </c>
      <c r="G6" s="462" t="n">
        <v>456000</v>
      </c>
      <c r="H6" s="470" t="n">
        <v>6300</v>
      </c>
      <c r="I6" s="470" t="n">
        <v>6876</v>
      </c>
      <c r="J6" s="462"/>
      <c r="K6" s="464"/>
      <c r="L6" s="462"/>
      <c r="M6" s="465" t="n">
        <v>8313</v>
      </c>
      <c r="N6" s="462"/>
      <c r="O6" s="461" t="s">
        <v>943</v>
      </c>
      <c r="P6" s="465"/>
      <c r="Q6" s="467" t="n">
        <f aca="false">SUM(G6:M6)</f>
        <v>477489</v>
      </c>
      <c r="R6" s="468" t="s">
        <v>940</v>
      </c>
    </row>
    <row r="7" s="469" customFormat="true" ht="30" hidden="false" customHeight="true" outlineLevel="0" collapsed="false">
      <c r="A7" s="471" t="s">
        <v>944</v>
      </c>
      <c r="B7" s="472" t="s">
        <v>937</v>
      </c>
      <c r="C7" s="473" t="s">
        <v>945</v>
      </c>
      <c r="D7" s="460" t="n">
        <v>1999</v>
      </c>
      <c r="E7" s="460" t="n">
        <v>88.05</v>
      </c>
      <c r="F7" s="461" t="n">
        <v>3907</v>
      </c>
      <c r="G7" s="462" t="n">
        <v>456000</v>
      </c>
      <c r="H7" s="465" t="n">
        <v>6300</v>
      </c>
      <c r="I7" s="465" t="n">
        <v>6876</v>
      </c>
      <c r="J7" s="462"/>
      <c r="K7" s="464"/>
      <c r="L7" s="462" t="n">
        <f aca="false">J7*K7</f>
        <v>0</v>
      </c>
      <c r="M7" s="465" t="n">
        <v>49877</v>
      </c>
      <c r="N7" s="462"/>
      <c r="O7" s="466" t="s">
        <v>939</v>
      </c>
      <c r="P7" s="465"/>
      <c r="Q7" s="467" t="n">
        <f aca="false">SUM(G7:M7)</f>
        <v>519053</v>
      </c>
      <c r="R7" s="468"/>
    </row>
    <row r="8" s="469" customFormat="true" ht="30" hidden="false" customHeight="true" outlineLevel="0" collapsed="false">
      <c r="A8" s="457" t="s">
        <v>946</v>
      </c>
      <c r="B8" s="458" t="s">
        <v>947</v>
      </c>
      <c r="C8" s="459" t="s">
        <v>948</v>
      </c>
      <c r="D8" s="460" t="n">
        <v>2001</v>
      </c>
      <c r="E8" s="460" t="n">
        <v>90.01</v>
      </c>
      <c r="F8" s="461" t="n">
        <v>1968</v>
      </c>
      <c r="G8" s="462" t="n">
        <v>0</v>
      </c>
      <c r="H8" s="465" t="n">
        <v>11230</v>
      </c>
      <c r="I8" s="465" t="n">
        <v>6210</v>
      </c>
      <c r="J8" s="462"/>
      <c r="K8" s="464"/>
      <c r="L8" s="462"/>
      <c r="M8" s="465" t="n">
        <v>49877</v>
      </c>
      <c r="N8" s="462"/>
      <c r="O8" s="466" t="s">
        <v>949</v>
      </c>
      <c r="P8" s="465"/>
      <c r="Q8" s="467" t="n">
        <f aca="false">SUM(G8:M8)</f>
        <v>67317</v>
      </c>
      <c r="R8" s="468"/>
    </row>
    <row r="9" s="469" customFormat="true" ht="30" hidden="false" customHeight="true" outlineLevel="0" collapsed="false">
      <c r="A9" s="471" t="s">
        <v>950</v>
      </c>
      <c r="B9" s="472" t="s">
        <v>937</v>
      </c>
      <c r="C9" s="473" t="s">
        <v>951</v>
      </c>
      <c r="D9" s="460"/>
      <c r="E9" s="474" t="n">
        <v>97.1</v>
      </c>
      <c r="F9" s="461" t="n">
        <v>4009</v>
      </c>
      <c r="G9" s="462" t="n">
        <v>456000</v>
      </c>
      <c r="H9" s="465" t="n">
        <v>6300</v>
      </c>
      <c r="I9" s="465" t="n">
        <v>6876</v>
      </c>
      <c r="J9" s="462"/>
      <c r="K9" s="464"/>
      <c r="L9" s="462" t="n">
        <f aca="false">J9*K9</f>
        <v>0</v>
      </c>
      <c r="M9" s="465" t="n">
        <v>8313</v>
      </c>
      <c r="N9" s="462"/>
      <c r="O9" s="466" t="s">
        <v>939</v>
      </c>
      <c r="P9" s="465"/>
      <c r="Q9" s="467" t="n">
        <f aca="false">SUM(G9:M9)</f>
        <v>477489</v>
      </c>
      <c r="R9" s="468"/>
    </row>
    <row r="10" s="469" customFormat="true" ht="30" hidden="false" customHeight="true" outlineLevel="0" collapsed="false">
      <c r="A10" s="471" t="s">
        <v>952</v>
      </c>
      <c r="B10" s="472" t="s">
        <v>937</v>
      </c>
      <c r="C10" s="473" t="s">
        <v>953</v>
      </c>
      <c r="D10" s="460" t="n">
        <v>1999</v>
      </c>
      <c r="E10" s="460" t="n">
        <v>88.05</v>
      </c>
      <c r="F10" s="461" t="n">
        <v>3907</v>
      </c>
      <c r="G10" s="462" t="n">
        <v>456000</v>
      </c>
      <c r="H10" s="465" t="n">
        <v>6300</v>
      </c>
      <c r="I10" s="465" t="n">
        <v>6876</v>
      </c>
      <c r="J10" s="462"/>
      <c r="K10" s="464"/>
      <c r="L10" s="462" t="n">
        <f aca="false">J10*K10</f>
        <v>0</v>
      </c>
      <c r="M10" s="465" t="n">
        <v>49877</v>
      </c>
      <c r="N10" s="462"/>
      <c r="O10" s="466" t="s">
        <v>939</v>
      </c>
      <c r="P10" s="465"/>
      <c r="Q10" s="467" t="n">
        <f aca="false">SUM(G10:M10)</f>
        <v>519053</v>
      </c>
      <c r="R10" s="468"/>
    </row>
    <row r="11" s="469" customFormat="true" ht="30" hidden="false" customHeight="true" outlineLevel="0" collapsed="false">
      <c r="A11" s="457" t="s">
        <v>954</v>
      </c>
      <c r="B11" s="458" t="s">
        <v>937</v>
      </c>
      <c r="C11" s="459" t="s">
        <v>955</v>
      </c>
      <c r="D11" s="460" t="n">
        <v>2000</v>
      </c>
      <c r="E11" s="460" t="n">
        <v>89.06</v>
      </c>
      <c r="F11" s="475" t="n">
        <v>4009</v>
      </c>
      <c r="G11" s="462" t="n">
        <v>456000</v>
      </c>
      <c r="H11" s="463" t="n">
        <v>6300</v>
      </c>
      <c r="I11" s="463" t="n">
        <v>6876</v>
      </c>
      <c r="J11" s="462"/>
      <c r="K11" s="464"/>
      <c r="L11" s="462"/>
      <c r="M11" s="465" t="n">
        <v>8313</v>
      </c>
      <c r="N11" s="462"/>
      <c r="O11" s="466" t="s">
        <v>939</v>
      </c>
      <c r="P11" s="465"/>
      <c r="Q11" s="467" t="n">
        <f aca="false">SUM(G11:M11)</f>
        <v>477489</v>
      </c>
      <c r="R11" s="468" t="s">
        <v>940</v>
      </c>
    </row>
    <row r="12" s="469" customFormat="true" ht="30" hidden="false" customHeight="true" outlineLevel="0" collapsed="false">
      <c r="A12" s="471" t="s">
        <v>956</v>
      </c>
      <c r="B12" s="458"/>
      <c r="C12" s="473" t="s">
        <v>957</v>
      </c>
      <c r="D12" s="460" t="n">
        <v>2005</v>
      </c>
      <c r="E12" s="460" t="n">
        <v>94.12</v>
      </c>
      <c r="F12" s="461" t="n">
        <v>1998</v>
      </c>
      <c r="G12" s="462" t="n">
        <v>129880</v>
      </c>
      <c r="H12" s="476" t="n">
        <v>11230</v>
      </c>
      <c r="I12" s="476" t="n">
        <v>6210</v>
      </c>
      <c r="J12" s="462"/>
      <c r="K12" s="464"/>
      <c r="L12" s="462"/>
      <c r="M12" s="465" t="n">
        <v>33252</v>
      </c>
      <c r="N12" s="462"/>
      <c r="O12" s="466"/>
      <c r="P12" s="465"/>
      <c r="Q12" s="467" t="n">
        <f aca="false">SUM(G12:M12)</f>
        <v>180572</v>
      </c>
      <c r="R12" s="468"/>
    </row>
    <row r="13" s="469" customFormat="true" ht="30" hidden="false" customHeight="true" outlineLevel="0" collapsed="false">
      <c r="A13" s="471" t="s">
        <v>958</v>
      </c>
      <c r="B13" s="472" t="s">
        <v>937</v>
      </c>
      <c r="C13" s="473" t="s">
        <v>959</v>
      </c>
      <c r="D13" s="460"/>
      <c r="E13" s="474" t="n">
        <v>97.1</v>
      </c>
      <c r="F13" s="475" t="n">
        <v>4009</v>
      </c>
      <c r="G13" s="462" t="n">
        <v>456000</v>
      </c>
      <c r="H13" s="470" t="n">
        <v>6300</v>
      </c>
      <c r="I13" s="470" t="n">
        <v>6876</v>
      </c>
      <c r="J13" s="462"/>
      <c r="K13" s="464"/>
      <c r="L13" s="462" t="n">
        <f aca="false">J13*K13</f>
        <v>0</v>
      </c>
      <c r="M13" s="465" t="n">
        <v>8313</v>
      </c>
      <c r="N13" s="462"/>
      <c r="O13" s="466" t="s">
        <v>939</v>
      </c>
      <c r="P13" s="465"/>
      <c r="Q13" s="467" t="n">
        <f aca="false">SUM(G13:M13)</f>
        <v>477489</v>
      </c>
      <c r="R13" s="468"/>
    </row>
    <row r="14" s="469" customFormat="true" ht="30" hidden="false" customHeight="true" outlineLevel="0" collapsed="false">
      <c r="A14" s="471" t="s">
        <v>958</v>
      </c>
      <c r="B14" s="472" t="s">
        <v>937</v>
      </c>
      <c r="C14" s="473" t="s">
        <v>960</v>
      </c>
      <c r="D14" s="460" t="n">
        <v>2000</v>
      </c>
      <c r="E14" s="460" t="n">
        <v>89.09</v>
      </c>
      <c r="F14" s="461" t="n">
        <v>3907</v>
      </c>
      <c r="G14" s="462" t="n">
        <v>456000</v>
      </c>
      <c r="H14" s="465" t="n">
        <v>6300</v>
      </c>
      <c r="I14" s="465" t="n">
        <v>6876</v>
      </c>
      <c r="J14" s="462"/>
      <c r="K14" s="464"/>
      <c r="L14" s="462" t="n">
        <f aca="false">J14*K14</f>
        <v>0</v>
      </c>
      <c r="M14" s="465" t="n">
        <v>49877</v>
      </c>
      <c r="N14" s="462"/>
      <c r="O14" s="466" t="s">
        <v>939</v>
      </c>
      <c r="P14" s="465"/>
      <c r="Q14" s="467" t="n">
        <f aca="false">SUM(G14:M14)</f>
        <v>519053</v>
      </c>
      <c r="R14" s="468"/>
    </row>
    <row r="15" s="469" customFormat="true" ht="30" hidden="false" customHeight="true" outlineLevel="0" collapsed="false">
      <c r="A15" s="477" t="s">
        <v>961</v>
      </c>
      <c r="B15" s="472" t="s">
        <v>937</v>
      </c>
      <c r="C15" s="473" t="s">
        <v>962</v>
      </c>
      <c r="D15" s="460" t="n">
        <v>1998</v>
      </c>
      <c r="E15" s="460" t="n">
        <v>87.03</v>
      </c>
      <c r="F15" s="475" t="n">
        <v>4009</v>
      </c>
      <c r="G15" s="462" t="n">
        <v>456000</v>
      </c>
      <c r="H15" s="470" t="n">
        <v>6300</v>
      </c>
      <c r="I15" s="463" t="n">
        <v>6876</v>
      </c>
      <c r="J15" s="462"/>
      <c r="K15" s="464"/>
      <c r="L15" s="462" t="n">
        <f aca="false">J15*K15</f>
        <v>0</v>
      </c>
      <c r="M15" s="465" t="n">
        <v>8313</v>
      </c>
      <c r="N15" s="462"/>
      <c r="O15" s="466" t="s">
        <v>939</v>
      </c>
      <c r="P15" s="465"/>
      <c r="Q15" s="467" t="n">
        <f aca="false">SUM(G15:M15)</f>
        <v>477489</v>
      </c>
      <c r="R15" s="468" t="s">
        <v>963</v>
      </c>
    </row>
    <row r="16" s="469" customFormat="true" ht="30" hidden="false" customHeight="true" outlineLevel="0" collapsed="false">
      <c r="A16" s="457" t="s">
        <v>964</v>
      </c>
      <c r="B16" s="458" t="s">
        <v>937</v>
      </c>
      <c r="C16" s="459" t="s">
        <v>965</v>
      </c>
      <c r="D16" s="460" t="n">
        <v>1997</v>
      </c>
      <c r="E16" s="460" t="n">
        <v>86.06</v>
      </c>
      <c r="F16" s="475" t="n">
        <v>4009</v>
      </c>
      <c r="G16" s="462" t="n">
        <v>456000</v>
      </c>
      <c r="H16" s="470" t="n">
        <v>6300</v>
      </c>
      <c r="I16" s="470" t="n">
        <v>6876</v>
      </c>
      <c r="J16" s="462"/>
      <c r="K16" s="464"/>
      <c r="L16" s="462"/>
      <c r="M16" s="465" t="n">
        <v>8313</v>
      </c>
      <c r="N16" s="462"/>
      <c r="O16" s="466" t="s">
        <v>939</v>
      </c>
      <c r="P16" s="465"/>
      <c r="Q16" s="467" t="n">
        <f aca="false">SUM(G16:M16)</f>
        <v>477489</v>
      </c>
      <c r="R16" s="468" t="s">
        <v>940</v>
      </c>
    </row>
    <row r="17" s="469" customFormat="true" ht="30" hidden="false" customHeight="true" outlineLevel="0" collapsed="false">
      <c r="A17" s="471" t="s">
        <v>966</v>
      </c>
      <c r="B17" s="472" t="s">
        <v>937</v>
      </c>
      <c r="C17" s="473" t="s">
        <v>967</v>
      </c>
      <c r="D17" s="460" t="n">
        <v>2002</v>
      </c>
      <c r="E17" s="460" t="n">
        <v>91.08</v>
      </c>
      <c r="F17" s="461" t="n">
        <v>3907</v>
      </c>
      <c r="G17" s="462" t="n">
        <v>456000</v>
      </c>
      <c r="H17" s="465" t="n">
        <v>6300</v>
      </c>
      <c r="I17" s="465" t="n">
        <v>6876</v>
      </c>
      <c r="J17" s="462"/>
      <c r="K17" s="464"/>
      <c r="L17" s="462" t="n">
        <f aca="false">J17*K17</f>
        <v>0</v>
      </c>
      <c r="M17" s="478" t="n">
        <v>49877</v>
      </c>
      <c r="N17" s="462"/>
      <c r="O17" s="461" t="s">
        <v>943</v>
      </c>
      <c r="P17" s="465"/>
      <c r="Q17" s="467" t="n">
        <f aca="false">SUM(G17:M17)</f>
        <v>519053</v>
      </c>
      <c r="R17" s="468"/>
    </row>
    <row r="18" s="469" customFormat="true" ht="30" hidden="false" customHeight="true" outlineLevel="0" collapsed="false">
      <c r="A18" s="471" t="s">
        <v>968</v>
      </c>
      <c r="B18" s="472" t="s">
        <v>937</v>
      </c>
      <c r="C18" s="473" t="s">
        <v>969</v>
      </c>
      <c r="D18" s="460" t="n">
        <v>1999</v>
      </c>
      <c r="E18" s="460" t="s">
        <v>970</v>
      </c>
      <c r="F18" s="461" t="n">
        <v>11051</v>
      </c>
      <c r="G18" s="462" t="n">
        <v>456000</v>
      </c>
      <c r="H18" s="465" t="n">
        <v>16200</v>
      </c>
      <c r="I18" s="465" t="n">
        <v>13752</v>
      </c>
      <c r="J18" s="462"/>
      <c r="K18" s="464"/>
      <c r="L18" s="462" t="n">
        <f aca="false">J18*K18</f>
        <v>0</v>
      </c>
      <c r="M18" s="465" t="n">
        <v>49877</v>
      </c>
      <c r="N18" s="462"/>
      <c r="O18" s="466" t="s">
        <v>971</v>
      </c>
      <c r="P18" s="465"/>
      <c r="Q18" s="467" t="n">
        <f aca="false">SUM(G18:M18)</f>
        <v>535829</v>
      </c>
      <c r="R18" s="468"/>
    </row>
    <row r="19" s="469" customFormat="true" ht="30" hidden="false" customHeight="true" outlineLevel="0" collapsed="false">
      <c r="A19" s="457" t="s">
        <v>972</v>
      </c>
      <c r="B19" s="458" t="s">
        <v>937</v>
      </c>
      <c r="C19" s="459" t="s">
        <v>973</v>
      </c>
      <c r="D19" s="460" t="n">
        <v>2007</v>
      </c>
      <c r="E19" s="460" t="s">
        <v>974</v>
      </c>
      <c r="F19" s="461" t="n">
        <v>2350</v>
      </c>
      <c r="G19" s="462" t="n">
        <v>456000</v>
      </c>
      <c r="H19" s="465" t="n">
        <v>11230</v>
      </c>
      <c r="I19" s="465" t="n">
        <v>6210</v>
      </c>
      <c r="J19" s="462"/>
      <c r="K19" s="464"/>
      <c r="L19" s="462"/>
      <c r="M19" s="465" t="n">
        <v>24939</v>
      </c>
      <c r="N19" s="462"/>
      <c r="O19" s="461" t="s">
        <v>943</v>
      </c>
      <c r="P19" s="465"/>
      <c r="Q19" s="467" t="n">
        <f aca="false">SUM(G19:M19)</f>
        <v>498379</v>
      </c>
      <c r="R19" s="468"/>
    </row>
    <row r="20" s="469" customFormat="true" ht="30" hidden="false" customHeight="true" outlineLevel="0" collapsed="false">
      <c r="A20" s="479" t="s">
        <v>975</v>
      </c>
      <c r="B20" s="472" t="s">
        <v>937</v>
      </c>
      <c r="C20" s="480" t="s">
        <v>976</v>
      </c>
      <c r="D20" s="481" t="n">
        <v>1999</v>
      </c>
      <c r="E20" s="481" t="n">
        <v>88.05</v>
      </c>
      <c r="F20" s="482" t="n">
        <v>4009</v>
      </c>
      <c r="G20" s="462" t="n">
        <v>456000</v>
      </c>
      <c r="H20" s="483" t="n">
        <v>6300</v>
      </c>
      <c r="I20" s="483" t="n">
        <v>6876</v>
      </c>
      <c r="J20" s="462"/>
      <c r="K20" s="464"/>
      <c r="L20" s="462" t="n">
        <f aca="false">J20*K20</f>
        <v>0</v>
      </c>
      <c r="M20" s="484" t="n">
        <v>8313</v>
      </c>
      <c r="N20" s="462"/>
      <c r="O20" s="466" t="s">
        <v>971</v>
      </c>
      <c r="P20" s="484"/>
      <c r="Q20" s="467" t="n">
        <f aca="false">SUM(G20:M20)</f>
        <v>477489</v>
      </c>
      <c r="R20" s="468" t="s">
        <v>963</v>
      </c>
    </row>
    <row r="21" s="469" customFormat="true" ht="30" hidden="false" customHeight="true" outlineLevel="0" collapsed="false">
      <c r="A21" s="479" t="s">
        <v>977</v>
      </c>
      <c r="B21" s="472" t="s">
        <v>937</v>
      </c>
      <c r="C21" s="480" t="s">
        <v>978</v>
      </c>
      <c r="D21" s="481" t="n">
        <v>2000</v>
      </c>
      <c r="E21" s="481" t="n">
        <v>89.07</v>
      </c>
      <c r="F21" s="485" t="n">
        <v>3907</v>
      </c>
      <c r="G21" s="462" t="n">
        <v>456000</v>
      </c>
      <c r="H21" s="484" t="n">
        <v>6300</v>
      </c>
      <c r="I21" s="484" t="n">
        <v>6876</v>
      </c>
      <c r="J21" s="462"/>
      <c r="K21" s="464"/>
      <c r="L21" s="462" t="n">
        <f aca="false">J21*K21</f>
        <v>0</v>
      </c>
      <c r="M21" s="484" t="n">
        <v>49877</v>
      </c>
      <c r="N21" s="462"/>
      <c r="O21" s="466" t="s">
        <v>939</v>
      </c>
      <c r="P21" s="484"/>
      <c r="Q21" s="467" t="n">
        <f aca="false">SUM(G21:M21)</f>
        <v>519053</v>
      </c>
      <c r="R21" s="468"/>
    </row>
    <row r="22" s="469" customFormat="true" ht="30" hidden="false" customHeight="true" outlineLevel="0" collapsed="false">
      <c r="A22" s="486" t="s">
        <v>979</v>
      </c>
      <c r="B22" s="458" t="s">
        <v>937</v>
      </c>
      <c r="C22" s="487" t="s">
        <v>980</v>
      </c>
      <c r="D22" s="481"/>
      <c r="E22" s="481" t="s">
        <v>981</v>
      </c>
      <c r="F22" s="485" t="n">
        <v>4104</v>
      </c>
      <c r="G22" s="462" t="n">
        <v>456000</v>
      </c>
      <c r="H22" s="484" t="n">
        <v>6300</v>
      </c>
      <c r="I22" s="484" t="n">
        <v>6876</v>
      </c>
      <c r="J22" s="462"/>
      <c r="K22" s="464"/>
      <c r="L22" s="462"/>
      <c r="M22" s="484" t="n">
        <v>33252</v>
      </c>
      <c r="N22" s="462"/>
      <c r="O22" s="466" t="s">
        <v>939</v>
      </c>
      <c r="P22" s="484"/>
      <c r="Q22" s="467" t="n">
        <f aca="false">SUM(G22:M22)</f>
        <v>502428</v>
      </c>
      <c r="R22" s="468"/>
    </row>
    <row r="23" s="469" customFormat="true" ht="30" hidden="false" customHeight="true" outlineLevel="0" collapsed="false">
      <c r="A23" s="479" t="s">
        <v>982</v>
      </c>
      <c r="B23" s="472" t="s">
        <v>937</v>
      </c>
      <c r="C23" s="480" t="s">
        <v>983</v>
      </c>
      <c r="D23" s="481"/>
      <c r="E23" s="481" t="n">
        <v>96.12</v>
      </c>
      <c r="F23" s="485" t="n">
        <v>4009</v>
      </c>
      <c r="G23" s="462" t="n">
        <v>456000</v>
      </c>
      <c r="H23" s="484" t="n">
        <v>6300</v>
      </c>
      <c r="I23" s="484" t="n">
        <v>6876</v>
      </c>
      <c r="J23" s="462"/>
      <c r="K23" s="464"/>
      <c r="L23" s="462" t="n">
        <f aca="false">J23*K23</f>
        <v>0</v>
      </c>
      <c r="M23" s="465" t="n">
        <v>24939</v>
      </c>
      <c r="N23" s="462"/>
      <c r="O23" s="466" t="s">
        <v>939</v>
      </c>
      <c r="P23" s="484"/>
      <c r="Q23" s="467" t="n">
        <f aca="false">SUM(G23:M23)</f>
        <v>494115</v>
      </c>
      <c r="R23" s="468"/>
    </row>
    <row r="24" s="469" customFormat="true" ht="30" hidden="false" customHeight="true" outlineLevel="0" collapsed="false">
      <c r="A24" s="479" t="s">
        <v>984</v>
      </c>
      <c r="B24" s="472" t="s">
        <v>937</v>
      </c>
      <c r="C24" s="480" t="s">
        <v>985</v>
      </c>
      <c r="D24" s="481" t="n">
        <v>1996</v>
      </c>
      <c r="E24" s="488" t="n">
        <v>97.1</v>
      </c>
      <c r="F24" s="485" t="n">
        <v>4009</v>
      </c>
      <c r="G24" s="462" t="n">
        <v>456000</v>
      </c>
      <c r="H24" s="484" t="n">
        <v>6300</v>
      </c>
      <c r="I24" s="484" t="n">
        <v>6876</v>
      </c>
      <c r="J24" s="462"/>
      <c r="K24" s="464"/>
      <c r="L24" s="462" t="n">
        <f aca="false">J24*K24</f>
        <v>0</v>
      </c>
      <c r="M24" s="484" t="n">
        <v>8313</v>
      </c>
      <c r="N24" s="462"/>
      <c r="O24" s="466" t="s">
        <v>939</v>
      </c>
      <c r="P24" s="484"/>
      <c r="Q24" s="467" t="n">
        <f aca="false">SUM(G24:M24)</f>
        <v>477489</v>
      </c>
      <c r="R24" s="468"/>
    </row>
    <row r="25" s="498" customFormat="true" ht="30" hidden="false" customHeight="true" outlineLevel="0" collapsed="false">
      <c r="A25" s="489" t="s">
        <v>986</v>
      </c>
      <c r="B25" s="458" t="s">
        <v>937</v>
      </c>
      <c r="C25" s="459" t="s">
        <v>987</v>
      </c>
      <c r="D25" s="490"/>
      <c r="E25" s="490" t="n">
        <v>97.11</v>
      </c>
      <c r="F25" s="491" t="n">
        <v>1998</v>
      </c>
      <c r="G25" s="492" t="n">
        <v>456000</v>
      </c>
      <c r="H25" s="493" t="n">
        <v>11230</v>
      </c>
      <c r="I25" s="493" t="n">
        <v>6210</v>
      </c>
      <c r="J25" s="492"/>
      <c r="K25" s="494"/>
      <c r="L25" s="492"/>
      <c r="M25" s="495" t="n">
        <v>8313</v>
      </c>
      <c r="N25" s="492"/>
      <c r="O25" s="496" t="s">
        <v>939</v>
      </c>
      <c r="P25" s="493"/>
      <c r="Q25" s="497" t="n">
        <f aca="false">SUM(G25:M25)</f>
        <v>481753</v>
      </c>
      <c r="R25" s="468"/>
      <c r="S25" s="498" t="s">
        <v>988</v>
      </c>
    </row>
    <row r="26" s="469" customFormat="true" ht="30" hidden="false" customHeight="true" outlineLevel="0" collapsed="false">
      <c r="A26" s="499" t="s">
        <v>989</v>
      </c>
      <c r="B26" s="472" t="s">
        <v>937</v>
      </c>
      <c r="C26" s="500" t="s">
        <v>990</v>
      </c>
      <c r="D26" s="501"/>
      <c r="E26" s="502" t="n">
        <v>97.1</v>
      </c>
      <c r="F26" s="503" t="n">
        <v>4009</v>
      </c>
      <c r="G26" s="462" t="n">
        <v>456000</v>
      </c>
      <c r="H26" s="504" t="n">
        <v>6300</v>
      </c>
      <c r="I26" s="504" t="n">
        <v>6876</v>
      </c>
      <c r="J26" s="505"/>
      <c r="K26" s="506"/>
      <c r="L26" s="505" t="n">
        <f aca="false">J26*K26</f>
        <v>0</v>
      </c>
      <c r="M26" s="465" t="n">
        <v>8313</v>
      </c>
      <c r="N26" s="505"/>
      <c r="O26" s="466" t="s">
        <v>939</v>
      </c>
      <c r="P26" s="504"/>
      <c r="Q26" s="467" t="n">
        <f aca="false">SUM(G26:M26)</f>
        <v>477489</v>
      </c>
      <c r="R26" s="468"/>
    </row>
    <row r="27" s="469" customFormat="true" ht="30" hidden="false" customHeight="true" outlineLevel="0" collapsed="false">
      <c r="A27" s="499" t="s">
        <v>991</v>
      </c>
      <c r="B27" s="472" t="s">
        <v>937</v>
      </c>
      <c r="C27" s="480" t="s">
        <v>992</v>
      </c>
      <c r="D27" s="481"/>
      <c r="E27" s="481" t="n">
        <v>96.12</v>
      </c>
      <c r="F27" s="485" t="n">
        <v>4009</v>
      </c>
      <c r="G27" s="462" t="n">
        <v>456000</v>
      </c>
      <c r="H27" s="484" t="n">
        <v>6300</v>
      </c>
      <c r="I27" s="484" t="n">
        <v>6876</v>
      </c>
      <c r="J27" s="507"/>
      <c r="K27" s="508"/>
      <c r="L27" s="507" t="n">
        <f aca="false">J27*K27</f>
        <v>0</v>
      </c>
      <c r="M27" s="484" t="n">
        <v>24939</v>
      </c>
      <c r="N27" s="507"/>
      <c r="O27" s="466" t="s">
        <v>939</v>
      </c>
      <c r="P27" s="484"/>
      <c r="Q27" s="467" t="n">
        <f aca="false">SUM(G27:M27)</f>
        <v>494115</v>
      </c>
      <c r="R27" s="468"/>
    </row>
    <row r="28" s="469" customFormat="true" ht="30" hidden="false" customHeight="true" outlineLevel="0" collapsed="false">
      <c r="A28" s="499" t="s">
        <v>993</v>
      </c>
      <c r="B28" s="472" t="s">
        <v>937</v>
      </c>
      <c r="C28" s="480" t="s">
        <v>994</v>
      </c>
      <c r="D28" s="481"/>
      <c r="E28" s="488" t="n">
        <v>97.1</v>
      </c>
      <c r="F28" s="509" t="n">
        <v>7684</v>
      </c>
      <c r="G28" s="462" t="n">
        <v>456000</v>
      </c>
      <c r="H28" s="484" t="n">
        <v>11700</v>
      </c>
      <c r="I28" s="484" t="n">
        <v>10998</v>
      </c>
      <c r="J28" s="507"/>
      <c r="K28" s="508"/>
      <c r="L28" s="507" t="n">
        <f aca="false">J28*K28</f>
        <v>0</v>
      </c>
      <c r="M28" s="484" t="n">
        <v>8313</v>
      </c>
      <c r="N28" s="507"/>
      <c r="O28" s="466" t="s">
        <v>971</v>
      </c>
      <c r="P28" s="484"/>
      <c r="Q28" s="467" t="n">
        <f aca="false">SUM(G28:M28)</f>
        <v>487011</v>
      </c>
      <c r="R28" s="468"/>
    </row>
    <row r="29" s="469" customFormat="true" ht="30" hidden="false" customHeight="true" outlineLevel="0" collapsed="false">
      <c r="A29" s="499" t="s">
        <v>995</v>
      </c>
      <c r="B29" s="472" t="s">
        <v>937</v>
      </c>
      <c r="C29" s="480" t="s">
        <v>996</v>
      </c>
      <c r="D29" s="481" t="n">
        <v>1998</v>
      </c>
      <c r="E29" s="481" t="n">
        <v>87.03</v>
      </c>
      <c r="F29" s="510" t="n">
        <v>4009</v>
      </c>
      <c r="G29" s="462" t="n">
        <v>456000</v>
      </c>
      <c r="H29" s="511" t="n">
        <v>6300</v>
      </c>
      <c r="I29" s="512" t="n">
        <v>6876</v>
      </c>
      <c r="J29" s="507"/>
      <c r="K29" s="508"/>
      <c r="L29" s="507" t="n">
        <f aca="false">J29*K29</f>
        <v>0</v>
      </c>
      <c r="M29" s="465" t="n">
        <v>8313</v>
      </c>
      <c r="N29" s="507"/>
      <c r="O29" s="466" t="s">
        <v>939</v>
      </c>
      <c r="P29" s="484"/>
      <c r="Q29" s="467" t="n">
        <f aca="false">SUM(G29:M29)</f>
        <v>477489</v>
      </c>
      <c r="R29" s="468" t="s">
        <v>997</v>
      </c>
    </row>
    <row r="30" s="469" customFormat="true" ht="30" hidden="false" customHeight="true" outlineLevel="0" collapsed="false">
      <c r="A30" s="499" t="s">
        <v>998</v>
      </c>
      <c r="B30" s="472" t="s">
        <v>937</v>
      </c>
      <c r="C30" s="480" t="s">
        <v>999</v>
      </c>
      <c r="D30" s="481"/>
      <c r="E30" s="488" t="n">
        <v>97.1</v>
      </c>
      <c r="F30" s="485" t="n">
        <v>4009</v>
      </c>
      <c r="G30" s="462" t="n">
        <v>456000</v>
      </c>
      <c r="H30" s="484" t="n">
        <v>6300</v>
      </c>
      <c r="I30" s="484" t="n">
        <v>6876</v>
      </c>
      <c r="J30" s="507"/>
      <c r="K30" s="508"/>
      <c r="L30" s="507" t="n">
        <f aca="false">J30*K30</f>
        <v>0</v>
      </c>
      <c r="M30" s="484" t="n">
        <v>8313</v>
      </c>
      <c r="N30" s="507"/>
      <c r="O30" s="466" t="s">
        <v>939</v>
      </c>
      <c r="P30" s="484"/>
      <c r="Q30" s="467" t="n">
        <f aca="false">SUM(G30:M30)</f>
        <v>477489</v>
      </c>
      <c r="R30" s="468"/>
    </row>
    <row r="31" s="469" customFormat="true" ht="30" hidden="false" customHeight="true" outlineLevel="0" collapsed="false">
      <c r="A31" s="499" t="s">
        <v>1000</v>
      </c>
      <c r="B31" s="472" t="s">
        <v>937</v>
      </c>
      <c r="C31" s="480" t="s">
        <v>1001</v>
      </c>
      <c r="D31" s="481" t="n">
        <v>1998</v>
      </c>
      <c r="E31" s="481" t="n">
        <v>87.03</v>
      </c>
      <c r="F31" s="510" t="n">
        <v>4009</v>
      </c>
      <c r="G31" s="462" t="n">
        <v>456000</v>
      </c>
      <c r="H31" s="511" t="n">
        <v>6300</v>
      </c>
      <c r="I31" s="512" t="n">
        <v>6876</v>
      </c>
      <c r="J31" s="507"/>
      <c r="K31" s="508"/>
      <c r="L31" s="507" t="n">
        <f aca="false">J31*K31</f>
        <v>0</v>
      </c>
      <c r="M31" s="484" t="n">
        <v>8313</v>
      </c>
      <c r="N31" s="507"/>
      <c r="O31" s="466" t="s">
        <v>939</v>
      </c>
      <c r="P31" s="484"/>
      <c r="Q31" s="467" t="n">
        <f aca="false">SUM(G31:M31)</f>
        <v>477489</v>
      </c>
      <c r="R31" s="468" t="s">
        <v>997</v>
      </c>
    </row>
    <row r="32" s="469" customFormat="true" ht="30" hidden="false" customHeight="true" outlineLevel="0" collapsed="false">
      <c r="A32" s="499" t="s">
        <v>1002</v>
      </c>
      <c r="B32" s="472" t="s">
        <v>937</v>
      </c>
      <c r="C32" s="480" t="s">
        <v>1003</v>
      </c>
      <c r="D32" s="481" t="n">
        <v>1999</v>
      </c>
      <c r="E32" s="481" t="n">
        <v>88.05</v>
      </c>
      <c r="F32" s="485" t="n">
        <v>3907</v>
      </c>
      <c r="G32" s="462" t="n">
        <v>456000</v>
      </c>
      <c r="H32" s="484" t="n">
        <v>6300</v>
      </c>
      <c r="I32" s="484" t="n">
        <v>6876</v>
      </c>
      <c r="J32" s="507"/>
      <c r="K32" s="508"/>
      <c r="L32" s="507" t="n">
        <f aca="false">J32*K32</f>
        <v>0</v>
      </c>
      <c r="M32" s="484" t="n">
        <v>49877</v>
      </c>
      <c r="N32" s="507"/>
      <c r="O32" s="466" t="s">
        <v>939</v>
      </c>
      <c r="P32" s="484"/>
      <c r="Q32" s="467" t="n">
        <f aca="false">SUM(G32:M32)</f>
        <v>519053</v>
      </c>
      <c r="R32" s="468"/>
    </row>
    <row r="33" s="469" customFormat="true" ht="30" hidden="false" customHeight="true" outlineLevel="0" collapsed="false">
      <c r="A33" s="489" t="s">
        <v>1004</v>
      </c>
      <c r="B33" s="458" t="s">
        <v>937</v>
      </c>
      <c r="C33" s="487" t="s">
        <v>1005</v>
      </c>
      <c r="D33" s="481" t="n">
        <v>1997</v>
      </c>
      <c r="E33" s="481" t="n">
        <v>86.06</v>
      </c>
      <c r="F33" s="510" t="n">
        <v>4009</v>
      </c>
      <c r="G33" s="462" t="n">
        <v>456000</v>
      </c>
      <c r="H33" s="511" t="n">
        <v>6300</v>
      </c>
      <c r="I33" s="511" t="n">
        <v>6876</v>
      </c>
      <c r="J33" s="507"/>
      <c r="K33" s="508"/>
      <c r="L33" s="507"/>
      <c r="M33" s="484" t="n">
        <v>8313</v>
      </c>
      <c r="N33" s="507"/>
      <c r="O33" s="466" t="s">
        <v>939</v>
      </c>
      <c r="P33" s="484"/>
      <c r="Q33" s="467" t="n">
        <f aca="false">SUM(G33:M33)</f>
        <v>477489</v>
      </c>
      <c r="R33" s="468" t="s">
        <v>1006</v>
      </c>
    </row>
    <row r="34" s="469" customFormat="true" ht="30" hidden="false" customHeight="true" outlineLevel="0" collapsed="false">
      <c r="A34" s="499" t="s">
        <v>1007</v>
      </c>
      <c r="B34" s="472" t="s">
        <v>937</v>
      </c>
      <c r="C34" s="473" t="s">
        <v>1008</v>
      </c>
      <c r="D34" s="460" t="n">
        <v>2000</v>
      </c>
      <c r="E34" s="460" t="n">
        <v>88.05</v>
      </c>
      <c r="F34" s="461" t="n">
        <v>7684</v>
      </c>
      <c r="G34" s="462" t="n">
        <v>456000</v>
      </c>
      <c r="H34" s="465" t="n">
        <v>11700</v>
      </c>
      <c r="I34" s="465" t="n">
        <v>10998</v>
      </c>
      <c r="J34" s="462"/>
      <c r="K34" s="464"/>
      <c r="L34" s="462" t="n">
        <f aca="false">J34*K34</f>
        <v>0</v>
      </c>
      <c r="M34" s="465" t="n">
        <v>8313</v>
      </c>
      <c r="N34" s="462"/>
      <c r="O34" s="466" t="s">
        <v>971</v>
      </c>
      <c r="P34" s="465"/>
      <c r="Q34" s="467" t="n">
        <f aca="false">SUM(G34:M34)</f>
        <v>487011</v>
      </c>
      <c r="R34" s="468" t="s">
        <v>997</v>
      </c>
    </row>
    <row r="35" customFormat="false" ht="30" hidden="false" customHeight="true" outlineLevel="0" collapsed="false">
      <c r="A35" s="513" t="s">
        <v>1009</v>
      </c>
      <c r="F35" s="514" t="s">
        <v>1010</v>
      </c>
      <c r="G35" s="515" t="n">
        <f aca="false">G4-G5-G6-G8-G11-G12-G16-G19-G22-G25-G33</f>
        <v>9120000</v>
      </c>
      <c r="H35" s="515" t="n">
        <f aca="false">H4-H5-H6-H8-H11-H12-H16-H19-H22-H25-H33</f>
        <v>146700</v>
      </c>
      <c r="I35" s="516" t="n">
        <f aca="false">I4-I5-I6-I8-I11-I12-I16-I19-I22-I25-I33</f>
        <v>152640</v>
      </c>
      <c r="J35" s="517" t="n">
        <f aca="false">SUM(H35:I35)</f>
        <v>299340</v>
      </c>
      <c r="M35" s="516" t="n">
        <f aca="false">M4-M5-M6-M8-M11-M12-M16-M19-M22-M25-M33</f>
        <v>490460</v>
      </c>
    </row>
    <row r="36" customFormat="false" ht="30" hidden="false" customHeight="true" outlineLevel="0" collapsed="false">
      <c r="F36" s="518" t="s">
        <v>1011</v>
      </c>
      <c r="G36" s="515" t="n">
        <f aca="false">G5+G6+G8+G11+G16+G19+G22+G25+G33</f>
        <v>3648000</v>
      </c>
      <c r="H36" s="515" t="n">
        <f aca="false">H5+H6+H8+H11+H16+H19+H22+H25+H33</f>
        <v>71490</v>
      </c>
      <c r="I36" s="515" t="n">
        <f aca="false">I5+I6+I8+I11+I16+I19+I22+I25+I33</f>
        <v>59886</v>
      </c>
      <c r="J36" s="517" t="n">
        <f aca="false">SUM(H36:I36)</f>
        <v>131376</v>
      </c>
      <c r="M36" s="515" t="n">
        <f aca="false">M5+M6+M8+M11+M16+M19+M22+M25+M33</f>
        <v>157946</v>
      </c>
    </row>
    <row r="37" customFormat="false" ht="16.5" hidden="false" customHeight="false" outlineLevel="0" collapsed="false">
      <c r="F37" s="518" t="s">
        <v>1012</v>
      </c>
      <c r="G37" s="519" t="n">
        <f aca="false">G12</f>
        <v>129880</v>
      </c>
      <c r="H37" s="519" t="n">
        <f aca="false">H12</f>
        <v>11230</v>
      </c>
      <c r="I37" s="519" t="n">
        <f aca="false">I12</f>
        <v>6210</v>
      </c>
      <c r="M37" s="519" t="n">
        <f aca="false">M12</f>
        <v>33252</v>
      </c>
    </row>
    <row r="38" customFormat="false" ht="16.5" hidden="false" customHeight="false" outlineLevel="0" collapsed="false">
      <c r="F38" s="518" t="s">
        <v>25</v>
      </c>
      <c r="G38" s="520" t="n">
        <f aca="false">SUM(G35:G37)</f>
        <v>12897880</v>
      </c>
      <c r="H38" s="520" t="n">
        <f aca="false">SUM(H35:H37)</f>
        <v>229420</v>
      </c>
      <c r="I38" s="520" t="n">
        <f aca="false">SUM(I35:I37)</f>
        <v>218736</v>
      </c>
      <c r="M38" s="516" t="n">
        <f aca="false">SUM(M35:M37)</f>
        <v>681658</v>
      </c>
    </row>
  </sheetData>
  <mergeCells count="15">
    <mergeCell ref="A1:Q1"/>
    <mergeCell ref="A2:A3"/>
    <mergeCell ref="B2:B3"/>
    <mergeCell ref="C2:C3"/>
    <mergeCell ref="D2:D3"/>
    <mergeCell ref="E2:E3"/>
    <mergeCell ref="F2:F3"/>
    <mergeCell ref="G2:G3"/>
    <mergeCell ref="H2:H3"/>
    <mergeCell ref="I2:I3"/>
    <mergeCell ref="J2:L2"/>
    <mergeCell ref="M2:M3"/>
    <mergeCell ref="N2:N3"/>
    <mergeCell ref="O2:P3"/>
    <mergeCell ref="Q2:Q3"/>
  </mergeCells>
  <printOptions headings="false" gridLines="false" gridLinesSet="true" horizontalCentered="false" verticalCentered="false"/>
  <pageMargins left="0" right="0" top="0.984027777777778" bottom="0.98402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8" activeCellId="0" sqref="P8"/>
    </sheetView>
  </sheetViews>
  <sheetFormatPr defaultColWidth="8.99609375" defaultRowHeight="16.5" zeroHeight="false" outlineLevelRow="0" outlineLevelCol="0"/>
  <cols>
    <col collapsed="false" customWidth="true" hidden="false" outlineLevel="0" max="1" min="1" style="521" width="15.24"/>
    <col collapsed="false" customWidth="true" hidden="false" outlineLevel="0" max="2" min="2" style="521" width="5.36"/>
    <col collapsed="false" customWidth="true" hidden="false" outlineLevel="0" max="3" min="3" style="522" width="5.62"/>
    <col collapsed="false" customWidth="true" hidden="false" outlineLevel="0" max="7" min="4" style="522" width="6.99"/>
    <col collapsed="false" customWidth="true" hidden="false" outlineLevel="0" max="8" min="8" style="521" width="8.5"/>
    <col collapsed="false" customWidth="true" hidden="false" outlineLevel="0" max="9" min="9" style="521" width="7.62"/>
    <col collapsed="false" customWidth="true" hidden="false" outlineLevel="0" max="10" min="10" style="522" width="7.62"/>
    <col collapsed="false" customWidth="true" hidden="false" outlineLevel="0" max="11" min="11" style="521" width="8.11"/>
    <col collapsed="false" customWidth="true" hidden="false" outlineLevel="0" max="12" min="12" style="521" width="15.37"/>
    <col collapsed="false" customWidth="true" hidden="false" outlineLevel="0" max="13" min="13" style="521" width="14.5"/>
    <col collapsed="false" customWidth="true" hidden="false" outlineLevel="0" max="14" min="14" style="521" width="11.5"/>
    <col collapsed="false" customWidth="true" hidden="false" outlineLevel="0" max="15" min="15" style="523" width="12.12"/>
    <col collapsed="false" customWidth="true" hidden="false" outlineLevel="0" max="16" min="16" style="521" width="13.74"/>
    <col collapsed="false" customWidth="true" hidden="false" outlineLevel="0" max="17" min="17" style="521" width="19.12"/>
    <col collapsed="false" customWidth="false" hidden="false" outlineLevel="0" max="257" min="18" style="521" width="8.99"/>
  </cols>
  <sheetData>
    <row r="1" customFormat="false" ht="24" hidden="false" customHeight="true" outlineLevel="0" collapsed="false">
      <c r="A1" s="524"/>
      <c r="B1" s="525"/>
      <c r="C1" s="525"/>
      <c r="D1" s="525"/>
      <c r="E1" s="525"/>
      <c r="F1" s="525"/>
      <c r="G1" s="525"/>
      <c r="H1" s="525"/>
      <c r="I1" s="524"/>
      <c r="J1" s="525"/>
      <c r="K1" s="526" t="s">
        <v>1013</v>
      </c>
      <c r="L1" s="527" t="s">
        <v>1014</v>
      </c>
      <c r="M1" s="524"/>
      <c r="N1" s="525"/>
      <c r="O1" s="528"/>
      <c r="P1" s="525"/>
      <c r="Q1" s="529"/>
    </row>
    <row r="2" customFormat="false" ht="30.75" hidden="false" customHeight="true" outlineLevel="0" collapsed="false">
      <c r="A2" s="524"/>
      <c r="B2" s="525"/>
      <c r="C2" s="525"/>
      <c r="D2" s="525"/>
      <c r="E2" s="525"/>
      <c r="F2" s="525"/>
      <c r="G2" s="525"/>
      <c r="H2" s="525"/>
      <c r="I2" s="524"/>
      <c r="J2" s="525"/>
      <c r="K2" s="530" t="s">
        <v>1015</v>
      </c>
      <c r="L2" s="531" t="s">
        <v>1016</v>
      </c>
      <c r="M2" s="524"/>
      <c r="N2" s="525"/>
      <c r="O2" s="528"/>
      <c r="P2" s="525"/>
      <c r="Q2" s="529"/>
    </row>
    <row r="3" customFormat="false" ht="29.1" hidden="false" customHeight="true" outlineLevel="0" collapsed="false">
      <c r="A3" s="524"/>
      <c r="B3" s="525"/>
      <c r="C3" s="525"/>
      <c r="D3" s="525"/>
      <c r="E3" s="525"/>
      <c r="F3" s="525"/>
      <c r="G3" s="525"/>
      <c r="H3" s="525"/>
      <c r="I3" s="524"/>
      <c r="J3" s="525"/>
      <c r="K3" s="532" t="s">
        <v>1017</v>
      </c>
      <c r="L3" s="533" t="s">
        <v>1018</v>
      </c>
      <c r="M3" s="524"/>
      <c r="N3" s="525"/>
      <c r="O3" s="528"/>
      <c r="P3" s="525"/>
      <c r="Q3" s="529"/>
    </row>
    <row r="4" customFormat="false" ht="18" hidden="false" customHeight="true" outlineLevel="0" collapsed="false">
      <c r="A4" s="534"/>
      <c r="B4" s="535"/>
      <c r="C4" s="535"/>
      <c r="D4" s="535"/>
      <c r="E4" s="535"/>
      <c r="F4" s="535"/>
      <c r="G4" s="535"/>
      <c r="H4" s="535"/>
      <c r="I4" s="534"/>
      <c r="J4" s="535"/>
      <c r="K4" s="536"/>
      <c r="L4" s="537"/>
      <c r="M4" s="534"/>
      <c r="N4" s="535"/>
      <c r="O4" s="538"/>
      <c r="P4" s="535"/>
      <c r="Q4" s="539" t="s">
        <v>1019</v>
      </c>
    </row>
    <row r="5" customFormat="false" ht="25.5" hidden="false" customHeight="true" outlineLevel="0" collapsed="false">
      <c r="A5" s="540" t="s">
        <v>1020</v>
      </c>
      <c r="B5" s="540" t="s">
        <v>1021</v>
      </c>
      <c r="C5" s="540"/>
      <c r="D5" s="540"/>
      <c r="E5" s="540"/>
      <c r="F5" s="540"/>
      <c r="G5" s="540"/>
      <c r="H5" s="540"/>
      <c r="I5" s="540" t="s">
        <v>1022</v>
      </c>
      <c r="J5" s="540"/>
      <c r="K5" s="540"/>
      <c r="L5" s="540" t="s">
        <v>1023</v>
      </c>
      <c r="M5" s="540"/>
      <c r="N5" s="541" t="s">
        <v>1024</v>
      </c>
      <c r="O5" s="541" t="s">
        <v>1025</v>
      </c>
      <c r="P5" s="541" t="s">
        <v>1026</v>
      </c>
      <c r="Q5" s="541" t="s">
        <v>1027</v>
      </c>
    </row>
    <row r="6" s="544" customFormat="true" ht="39" hidden="false" customHeight="true" outlineLevel="0" collapsed="false">
      <c r="A6" s="540"/>
      <c r="B6" s="542" t="s">
        <v>1028</v>
      </c>
      <c r="C6" s="542" t="s">
        <v>1029</v>
      </c>
      <c r="D6" s="542" t="s">
        <v>1030</v>
      </c>
      <c r="E6" s="543" t="s">
        <v>16</v>
      </c>
      <c r="F6" s="543" t="s">
        <v>14</v>
      </c>
      <c r="G6" s="543" t="s">
        <v>15</v>
      </c>
      <c r="H6" s="542" t="s">
        <v>25</v>
      </c>
      <c r="I6" s="543" t="s">
        <v>1031</v>
      </c>
      <c r="J6" s="543" t="s">
        <v>1032</v>
      </c>
      <c r="K6" s="543" t="s">
        <v>1033</v>
      </c>
      <c r="L6" s="543" t="s">
        <v>672</v>
      </c>
      <c r="M6" s="542" t="s">
        <v>1034</v>
      </c>
      <c r="N6" s="541"/>
      <c r="O6" s="541"/>
      <c r="P6" s="541"/>
      <c r="Q6" s="541"/>
    </row>
    <row r="7" customFormat="false" ht="21.95" hidden="false" customHeight="true" outlineLevel="0" collapsed="false">
      <c r="A7" s="545" t="s">
        <v>1035</v>
      </c>
      <c r="B7" s="546" t="n">
        <f aca="false">SUM(B8:B111)</f>
        <v>3</v>
      </c>
      <c r="C7" s="546" t="n">
        <f aca="false">SUM(C8:C111)</f>
        <v>162</v>
      </c>
      <c r="D7" s="546" t="n">
        <f aca="false">SUM(D8:D111)</f>
        <v>833</v>
      </c>
      <c r="E7" s="546" t="n">
        <f aca="false">SUM(E8:E111)</f>
        <v>95</v>
      </c>
      <c r="F7" s="546" t="n">
        <f aca="false">SUM(F8:F111)</f>
        <v>3</v>
      </c>
      <c r="G7" s="546" t="n">
        <f aca="false">SUM(G8:G111)</f>
        <v>65</v>
      </c>
      <c r="H7" s="546" t="n">
        <f aca="false">SUM(H8:H111)</f>
        <v>1158</v>
      </c>
      <c r="I7" s="547" t="n">
        <f aca="false">SUM(I8:I111)</f>
        <v>234</v>
      </c>
      <c r="J7" s="547" t="n">
        <f aca="false">SUM(J8:J111)</f>
        <v>1941</v>
      </c>
      <c r="K7" s="547" t="n">
        <f aca="false">SUM(K8:K111)</f>
        <v>128</v>
      </c>
      <c r="L7" s="547" t="n">
        <f aca="false">SUM(L8:L111)</f>
        <v>2315271</v>
      </c>
      <c r="M7" s="547" t="n">
        <f aca="false">SUM(M8:M111)</f>
        <v>109008</v>
      </c>
      <c r="N7" s="547" t="n">
        <f aca="false">SUM(N8:N111)</f>
        <v>13761</v>
      </c>
      <c r="O7" s="548" t="n">
        <f aca="false">SUM(O8:O111)</f>
        <v>296</v>
      </c>
      <c r="P7" s="547" t="n">
        <f aca="false">SUM(P8:P111)</f>
        <v>2438336</v>
      </c>
      <c r="Q7" s="549"/>
    </row>
    <row r="8" customFormat="false" ht="21.95" hidden="false" customHeight="true" outlineLevel="0" collapsed="false">
      <c r="A8" s="550" t="s">
        <v>699</v>
      </c>
      <c r="B8" s="551"/>
      <c r="C8" s="552" t="n">
        <f aca="false">'98國小+特教'!M6</f>
        <v>2</v>
      </c>
      <c r="D8" s="553" t="n">
        <f aca="false">'98國小+特教'!S6-各項費用彙計表!C8</f>
        <v>10</v>
      </c>
      <c r="E8" s="554" t="n">
        <f aca="false">'98國小+特教'!AP6+'98國小+特教'!AQ6</f>
        <v>2</v>
      </c>
      <c r="F8" s="554" t="n">
        <f aca="false">-'98國小+特教'!AI6</f>
        <v>-0</v>
      </c>
      <c r="G8" s="553" t="n">
        <f aca="false">'98國小+特教'!AJ6+'98國小+特教'!AK6+'98國小+特教'!AL6+'98國小+特教'!AM6+'98國小+特教'!AN6+'98國小+特教'!AO6</f>
        <v>1</v>
      </c>
      <c r="H8" s="555" t="n">
        <f aca="false">SUM(C8:G8)</f>
        <v>15</v>
      </c>
      <c r="I8" s="556" t="n">
        <f aca="false">'98國小暨幼稚園 (草案)'!AF5</f>
        <v>2</v>
      </c>
      <c r="J8" s="556" t="n">
        <v>24</v>
      </c>
      <c r="K8" s="556" t="n">
        <f aca="false">彙總表!E6</f>
        <v>1</v>
      </c>
      <c r="L8" s="553" t="n">
        <f aca="false">用途別!E4/1000</f>
        <v>29239</v>
      </c>
      <c r="M8" s="553" t="n">
        <f aca="false">用途別!D4/1000-各項費用彙計表!L8</f>
        <v>1118</v>
      </c>
      <c r="N8" s="557" t="n">
        <f aca="false">用途別!I4/1000</f>
        <v>160</v>
      </c>
      <c r="O8" s="558"/>
      <c r="P8" s="559" t="n">
        <f aca="false">SUM(L8:O8)</f>
        <v>30517</v>
      </c>
      <c r="Q8" s="556"/>
    </row>
    <row r="9" customFormat="false" ht="21.95" hidden="false" customHeight="true" outlineLevel="0" collapsed="false">
      <c r="A9" s="550" t="s">
        <v>700</v>
      </c>
      <c r="B9" s="551" t="n">
        <v>1</v>
      </c>
      <c r="C9" s="560" t="n">
        <f aca="false">'98國小+特教'!M7</f>
        <v>9</v>
      </c>
      <c r="D9" s="553" t="n">
        <f aca="false">'98國小+特教'!S7-各項費用彙計表!C9</f>
        <v>50</v>
      </c>
      <c r="E9" s="554" t="n">
        <f aca="false">'98國小+特教'!AP7+'98國小+特教'!AQ7</f>
        <v>8</v>
      </c>
      <c r="F9" s="554" t="n">
        <f aca="false">-'98國小+特教'!AI7</f>
        <v>-0</v>
      </c>
      <c r="G9" s="553" t="n">
        <f aca="false">'98國小+特教'!AJ7+'98國小+特教'!AK7+'98國小+特教'!AL7+'98國小+特教'!AM7+'98國小+特教'!AN7+'98國小+特教'!AO7</f>
        <v>5</v>
      </c>
      <c r="H9" s="556" t="n">
        <f aca="false">SUM(C9:G9)</f>
        <v>72</v>
      </c>
      <c r="I9" s="556" t="n">
        <v>7</v>
      </c>
      <c r="J9" s="556" t="n">
        <v>112</v>
      </c>
      <c r="K9" s="556" t="n">
        <f aca="false">彙總表!E7</f>
        <v>6</v>
      </c>
      <c r="L9" s="553" t="n">
        <f aca="false">用途別!E5/1000</f>
        <v>127389</v>
      </c>
      <c r="M9" s="553" t="n">
        <f aca="false">用途別!D5/1000-各項費用彙計表!L9</f>
        <v>4158</v>
      </c>
      <c r="N9" s="557" t="n">
        <f aca="false">用途別!I5/1000</f>
        <v>1212</v>
      </c>
      <c r="O9" s="558" t="n">
        <f aca="false">用途別!N5/1000</f>
        <v>150</v>
      </c>
      <c r="P9" s="559" t="n">
        <f aca="false">SUM(L9:O9)</f>
        <v>132909</v>
      </c>
      <c r="Q9" s="556"/>
    </row>
    <row r="10" customFormat="false" ht="21.95" hidden="false" customHeight="true" outlineLevel="0" collapsed="false">
      <c r="A10" s="561" t="s">
        <v>701</v>
      </c>
      <c r="B10" s="551"/>
      <c r="C10" s="560" t="n">
        <f aca="false">'98國小+特教'!M8</f>
        <v>4</v>
      </c>
      <c r="D10" s="553" t="n">
        <f aca="false">'98國小+特教'!S8-各項費用彙計表!C10</f>
        <v>19</v>
      </c>
      <c r="E10" s="554" t="n">
        <f aca="false">'98國小+特教'!AP8+'98國小+特教'!AQ8</f>
        <v>0</v>
      </c>
      <c r="F10" s="554" t="n">
        <f aca="false">-'98國小+特教'!AI8</f>
        <v>-0</v>
      </c>
      <c r="G10" s="553" t="n">
        <f aca="false">'98國小+特教'!AJ8+'98國小+特教'!AK8+'98國小+特教'!AL8+'98國小+特教'!AM8+'98國小+特教'!AN8+'98國小+特教'!AO8</f>
        <v>2</v>
      </c>
      <c r="H10" s="556" t="n">
        <f aca="false">SUM(C10:G10)</f>
        <v>25</v>
      </c>
      <c r="I10" s="556" t="n">
        <f aca="false">'98國小暨幼稚園 (草案)'!AF7</f>
        <v>5</v>
      </c>
      <c r="J10" s="556" t="n">
        <v>41</v>
      </c>
      <c r="K10" s="556" t="n">
        <f aca="false">彙總表!E8</f>
        <v>3</v>
      </c>
      <c r="L10" s="553" t="n">
        <f aca="false">用途別!E6/1000</f>
        <v>51057</v>
      </c>
      <c r="M10" s="553" t="n">
        <f aca="false">用途別!D6/1000-各項費用彙計表!L10</f>
        <v>1393</v>
      </c>
      <c r="N10" s="557" t="n">
        <f aca="false">用途別!I6/1000</f>
        <v>275</v>
      </c>
      <c r="O10" s="558"/>
      <c r="P10" s="559" t="n">
        <f aca="false">SUM(L10:O10)</f>
        <v>52725</v>
      </c>
      <c r="Q10" s="556"/>
    </row>
    <row r="11" customFormat="false" ht="21.95" hidden="false" customHeight="true" outlineLevel="0" collapsed="false">
      <c r="A11" s="550" t="s">
        <v>702</v>
      </c>
      <c r="B11" s="551"/>
      <c r="C11" s="560" t="n">
        <f aca="false">'98國小+特教'!M9</f>
        <v>1</v>
      </c>
      <c r="D11" s="553" t="n">
        <f aca="false">'98國小+特教'!S9-各項費用彙計表!C11</f>
        <v>10</v>
      </c>
      <c r="E11" s="554" t="n">
        <f aca="false">'98國小+特教'!AP9+'98國小+特教'!AQ9</f>
        <v>0</v>
      </c>
      <c r="F11" s="554" t="n">
        <f aca="false">-'98國小+特教'!AI9</f>
        <v>-0</v>
      </c>
      <c r="G11" s="553" t="n">
        <f aca="false">'98國小+特教'!AJ9+'98國小+特教'!AK9+'98國小+特教'!AL9+'98國小+特教'!AM9+'98國小+特教'!AN9+'98國小+特教'!AO9</f>
        <v>5</v>
      </c>
      <c r="H11" s="556" t="n">
        <f aca="false">SUM(C11:G11)</f>
        <v>16</v>
      </c>
      <c r="I11" s="556" t="n">
        <f aca="false">'98國小暨幼稚園 (草案)'!AF8</f>
        <v>2</v>
      </c>
      <c r="J11" s="556" t="n">
        <v>28</v>
      </c>
      <c r="K11" s="556" t="n">
        <f aca="false">彙總表!E9</f>
        <v>1</v>
      </c>
      <c r="L11" s="553" t="n">
        <f aca="false">用途別!E7/1000</f>
        <v>33972</v>
      </c>
      <c r="M11" s="553" t="n">
        <f aca="false">用途別!D7/1000-各項費用彙計表!L11</f>
        <v>1804</v>
      </c>
      <c r="N11" s="557" t="n">
        <f aca="false">用途別!I7/1000</f>
        <v>153</v>
      </c>
      <c r="O11" s="558"/>
      <c r="P11" s="559" t="n">
        <f aca="false">SUM(L11:O11)</f>
        <v>35929</v>
      </c>
      <c r="Q11" s="556"/>
    </row>
    <row r="12" customFormat="false" ht="21.95" hidden="false" customHeight="true" outlineLevel="0" collapsed="false">
      <c r="A12" s="550" t="s">
        <v>703</v>
      </c>
      <c r="B12" s="551"/>
      <c r="C12" s="560" t="n">
        <f aca="false">'98國小+特教'!M10</f>
        <v>7</v>
      </c>
      <c r="D12" s="553" t="n">
        <f aca="false">'98國小+特教'!S10-各項費用彙計表!C12</f>
        <v>40</v>
      </c>
      <c r="E12" s="554" t="n">
        <f aca="false">'98國小+特教'!AP10+'98國小+特教'!AQ10</f>
        <v>0</v>
      </c>
      <c r="F12" s="554" t="n">
        <f aca="false">-'98國小+特教'!AI10</f>
        <v>-0</v>
      </c>
      <c r="G12" s="553" t="n">
        <f aca="false">'98國小+特教'!AJ10+'98國小+特教'!AK10+'98國小+特教'!AL10+'98國小+特教'!AM10+'98國小+特教'!AN10+'98國小+特教'!AO10</f>
        <v>2</v>
      </c>
      <c r="H12" s="556" t="n">
        <f aca="false">SUM(C12:G12)</f>
        <v>49</v>
      </c>
      <c r="I12" s="556" t="n">
        <f aca="false">'98國小暨幼稚園 (草案)'!AF9</f>
        <v>6</v>
      </c>
      <c r="J12" s="556" t="n">
        <v>75</v>
      </c>
      <c r="K12" s="556" t="n">
        <f aca="false">彙總表!E10</f>
        <v>4</v>
      </c>
      <c r="L12" s="553" t="n">
        <f aca="false">用途別!E8/1000</f>
        <v>86592</v>
      </c>
      <c r="M12" s="553" t="n">
        <f aca="false">用途別!D8/1000-各項費用彙計表!L12</f>
        <v>2319</v>
      </c>
      <c r="N12" s="557" t="n">
        <f aca="false">用途別!I8/1000</f>
        <v>473</v>
      </c>
      <c r="O12" s="558"/>
      <c r="P12" s="559" t="n">
        <f aca="false">SUM(L12:O12)</f>
        <v>89384</v>
      </c>
      <c r="Q12" s="556"/>
    </row>
    <row r="13" customFormat="false" ht="21.95" hidden="false" customHeight="true" outlineLevel="0" collapsed="false">
      <c r="A13" s="550" t="s">
        <v>704</v>
      </c>
      <c r="B13" s="551"/>
      <c r="C13" s="560" t="n">
        <f aca="false">'98國小+特教'!M11</f>
        <v>1</v>
      </c>
      <c r="D13" s="553" t="n">
        <f aca="false">'98國小+特教'!S11-各項費用彙計表!C13</f>
        <v>5</v>
      </c>
      <c r="E13" s="554" t="n">
        <f aca="false">'98國小+特教'!AP11+'98國小+特教'!AQ11</f>
        <v>1</v>
      </c>
      <c r="F13" s="554" t="n">
        <f aca="false">-'98國小+特教'!AI11</f>
        <v>-0</v>
      </c>
      <c r="G13" s="553" t="n">
        <f aca="false">'98國小+特教'!AJ11+'98國小+特教'!AK11+'98國小+特教'!AL11+'98國小+特教'!AM11+'98國小+特教'!AN11+'98國小+特教'!AO11</f>
        <v>0</v>
      </c>
      <c r="H13" s="556" t="n">
        <f aca="false">SUM(C13:G13)</f>
        <v>7</v>
      </c>
      <c r="I13" s="556" t="n">
        <f aca="false">'98國小暨幼稚園 (草案)'!AF10</f>
        <v>2</v>
      </c>
      <c r="J13" s="556" t="n">
        <v>13</v>
      </c>
      <c r="K13" s="556" t="n">
        <f aca="false">彙總表!E11</f>
        <v>1</v>
      </c>
      <c r="L13" s="553" t="n">
        <f aca="false">用途別!E9/1000</f>
        <v>16615</v>
      </c>
      <c r="M13" s="553" t="n">
        <f aca="false">用途別!D9/1000-各項費用彙計表!L13</f>
        <v>749</v>
      </c>
      <c r="N13" s="557" t="n">
        <f aca="false">用途別!I9/1000</f>
        <v>52</v>
      </c>
      <c r="O13" s="558"/>
      <c r="P13" s="559" t="n">
        <f aca="false">SUM(L13:O13)</f>
        <v>17416</v>
      </c>
      <c r="Q13" s="556"/>
    </row>
    <row r="14" customFormat="false" ht="21.95" hidden="false" customHeight="true" outlineLevel="0" collapsed="false">
      <c r="A14" s="550" t="s">
        <v>705</v>
      </c>
      <c r="B14" s="551"/>
      <c r="C14" s="560" t="n">
        <f aca="false">'98國小+特教'!M12</f>
        <v>1</v>
      </c>
      <c r="D14" s="553" t="n">
        <f aca="false">'98國小+特教'!S12-各項費用彙計表!C14</f>
        <v>9</v>
      </c>
      <c r="E14" s="554" t="n">
        <f aca="false">'98國小+特教'!AP12+'98國小+特教'!AQ12</f>
        <v>0</v>
      </c>
      <c r="F14" s="554" t="n">
        <f aca="false">-'98國小+特教'!AI12</f>
        <v>-0</v>
      </c>
      <c r="G14" s="553" t="n">
        <f aca="false">'98國小+特教'!AJ12+'98國小+特教'!AK12+'98國小+特教'!AL12+'98國小+特教'!AM12+'98國小+特教'!AN12+'98國小+特教'!AO12</f>
        <v>0</v>
      </c>
      <c r="H14" s="556" t="n">
        <f aca="false">SUM(C14:G14)</f>
        <v>10</v>
      </c>
      <c r="I14" s="556" t="n">
        <f aca="false">'98國小暨幼稚園 (草案)'!AF11</f>
        <v>2</v>
      </c>
      <c r="J14" s="556" t="n">
        <v>16</v>
      </c>
      <c r="K14" s="556" t="n">
        <f aca="false">彙總表!E12</f>
        <v>2</v>
      </c>
      <c r="L14" s="553" t="n">
        <f aca="false">用途別!E10/1000</f>
        <v>19771</v>
      </c>
      <c r="M14" s="553" t="n">
        <f aca="false">用途別!D10/1000-各項費用彙計表!L14</f>
        <v>1090</v>
      </c>
      <c r="N14" s="557" t="n">
        <f aca="false">用途別!I10/1000</f>
        <v>168</v>
      </c>
      <c r="O14" s="558"/>
      <c r="P14" s="559" t="n">
        <f aca="false">SUM(L14:O14)</f>
        <v>21029</v>
      </c>
      <c r="Q14" s="556"/>
    </row>
    <row r="15" customFormat="false" ht="21.95" hidden="false" customHeight="true" outlineLevel="0" collapsed="false">
      <c r="A15" s="550" t="s">
        <v>706</v>
      </c>
      <c r="B15" s="551"/>
      <c r="C15" s="560" t="n">
        <f aca="false">'98國小+特教'!M13</f>
        <v>3</v>
      </c>
      <c r="D15" s="553" t="n">
        <f aca="false">'98國小+特教'!S13-各項費用彙計表!C15</f>
        <v>18</v>
      </c>
      <c r="E15" s="554" t="n">
        <f aca="false">'98國小+特教'!AP13+'98國小+特教'!AQ13</f>
        <v>2</v>
      </c>
      <c r="F15" s="555" t="n">
        <f aca="false">'98國小+特教'!AI13</f>
        <v>3</v>
      </c>
      <c r="G15" s="553" t="n">
        <f aca="false">'98國小+特教'!AJ13+'98國小+特教'!AK13+'98國小+特教'!AL13+'98國小+特教'!AM13+'98國小+特教'!AN13+'98國小+特教'!AO13</f>
        <v>0</v>
      </c>
      <c r="H15" s="556" t="n">
        <f aca="false">SUM(C15:G15)</f>
        <v>26</v>
      </c>
      <c r="I15" s="556" t="n">
        <f aca="false">'98國小暨幼稚園 (草案)'!AF12</f>
        <v>5</v>
      </c>
      <c r="J15" s="556" t="n">
        <v>42</v>
      </c>
      <c r="K15" s="556" t="n">
        <f aca="false">彙總表!E13</f>
        <v>1</v>
      </c>
      <c r="L15" s="553" t="n">
        <f aca="false">用途別!E11/1000</f>
        <v>51611</v>
      </c>
      <c r="M15" s="553" t="n">
        <f aca="false">用途別!D11/1000-各項費用彙計表!L15</f>
        <v>1874</v>
      </c>
      <c r="N15" s="557" t="n">
        <f aca="false">用途別!I11/1000</f>
        <v>277</v>
      </c>
      <c r="O15" s="558"/>
      <c r="P15" s="559" t="n">
        <f aca="false">SUM(L15:O15)</f>
        <v>53762</v>
      </c>
      <c r="Q15" s="556"/>
    </row>
    <row r="16" customFormat="false" ht="21.95" hidden="false" customHeight="true" outlineLevel="0" collapsed="false">
      <c r="A16" s="550" t="s">
        <v>707</v>
      </c>
      <c r="B16" s="551"/>
      <c r="C16" s="560" t="n">
        <f aca="false">'98國小+特教'!M14</f>
        <v>4</v>
      </c>
      <c r="D16" s="553" t="n">
        <f aca="false">'98國小+特教'!S14-各項費用彙計表!C16</f>
        <v>19</v>
      </c>
      <c r="E16" s="554" t="n">
        <f aca="false">'98國小+特教'!AP14+'98國小+特教'!AQ14</f>
        <v>2</v>
      </c>
      <c r="F16" s="554" t="n">
        <f aca="false">-'98國小+特教'!AI14</f>
        <v>-0</v>
      </c>
      <c r="G16" s="553" t="n">
        <f aca="false">'98國小+特教'!AJ14+'98國小+特教'!AK14+'98國小+特教'!AL14+'98國小+特教'!AM14+'98國小+特教'!AN14+'98國小+特教'!AO14</f>
        <v>0</v>
      </c>
      <c r="H16" s="556" t="n">
        <f aca="false">SUM(C16:G16)</f>
        <v>25</v>
      </c>
      <c r="I16" s="556" t="n">
        <f aca="false">'98國小暨幼稚園 (草案)'!AF13</f>
        <v>2</v>
      </c>
      <c r="J16" s="556" t="n">
        <v>38</v>
      </c>
      <c r="K16" s="556" t="n">
        <f aca="false">彙總表!E14</f>
        <v>1</v>
      </c>
      <c r="L16" s="553" t="n">
        <f aca="false">用途別!E12/1000</f>
        <v>43579</v>
      </c>
      <c r="M16" s="553" t="n">
        <f aca="false">用途別!D12/1000-各項費用彙計表!L16</f>
        <v>1364</v>
      </c>
      <c r="N16" s="557" t="n">
        <f aca="false">用途別!I12/1000</f>
        <v>209</v>
      </c>
      <c r="O16" s="558"/>
      <c r="P16" s="559" t="n">
        <f aca="false">SUM(L16:O16)</f>
        <v>45152</v>
      </c>
      <c r="Q16" s="556"/>
    </row>
    <row r="17" customFormat="false" ht="21.95" hidden="false" customHeight="true" outlineLevel="0" collapsed="false">
      <c r="A17" s="550" t="s">
        <v>708</v>
      </c>
      <c r="B17" s="551"/>
      <c r="C17" s="560" t="n">
        <f aca="false">'98國小+特教'!M15</f>
        <v>1</v>
      </c>
      <c r="D17" s="553" t="n">
        <f aca="false">'98國小+特教'!S15-各項費用彙計表!C17</f>
        <v>5</v>
      </c>
      <c r="E17" s="554" t="n">
        <f aca="false">'98國小+特教'!AP15+'98國小+特教'!AQ15</f>
        <v>1</v>
      </c>
      <c r="F17" s="554" t="n">
        <f aca="false">-'98國小+特教'!AI15</f>
        <v>-0</v>
      </c>
      <c r="G17" s="553" t="n">
        <f aca="false">'98國小+特教'!AJ15+'98國小+特教'!AK15+'98國小+特教'!AL15+'98國小+特教'!AM15+'98國小+特教'!AN15+'98國小+特教'!AO15</f>
        <v>0</v>
      </c>
      <c r="H17" s="556" t="n">
        <f aca="false">SUM(C17:G17)</f>
        <v>7</v>
      </c>
      <c r="I17" s="556" t="n">
        <f aca="false">'98國小暨幼稚園 (草案)'!AF14</f>
        <v>2</v>
      </c>
      <c r="J17" s="556" t="n">
        <v>12</v>
      </c>
      <c r="K17" s="556" t="n">
        <f aca="false">彙總表!E15</f>
        <v>1</v>
      </c>
      <c r="L17" s="553" t="n">
        <f aca="false">用途別!E13/1000</f>
        <v>14760</v>
      </c>
      <c r="M17" s="553" t="n">
        <f aca="false">用途別!D13/1000-各項費用彙計表!L17</f>
        <v>827</v>
      </c>
      <c r="N17" s="557" t="n">
        <f aca="false">用途別!I13/1000</f>
        <v>55</v>
      </c>
      <c r="O17" s="558"/>
      <c r="P17" s="559" t="n">
        <f aca="false">SUM(L17:O17)</f>
        <v>15642</v>
      </c>
      <c r="Q17" s="556"/>
    </row>
    <row r="18" customFormat="false" ht="21.95" hidden="false" customHeight="true" outlineLevel="0" collapsed="false">
      <c r="A18" s="550" t="s">
        <v>709</v>
      </c>
      <c r="B18" s="551"/>
      <c r="C18" s="560" t="n">
        <f aca="false">'98國小+特教'!M16</f>
        <v>5</v>
      </c>
      <c r="D18" s="553" t="n">
        <f aca="false">'98國小+特教'!S16-各項費用彙計表!C18</f>
        <v>23</v>
      </c>
      <c r="E18" s="554" t="n">
        <f aca="false">'98國小+特教'!AP16+'98國小+特教'!AQ16</f>
        <v>2</v>
      </c>
      <c r="F18" s="554" t="n">
        <f aca="false">-'98國小+特教'!AI16</f>
        <v>-0</v>
      </c>
      <c r="G18" s="553" t="n">
        <f aca="false">'98國小+特教'!AJ16+'98國小+特教'!AK16+'98國小+特教'!AL16+'98國小+特教'!AM16+'98國小+特教'!AN16+'98國小+特教'!AO16</f>
        <v>3</v>
      </c>
      <c r="H18" s="556" t="n">
        <f aca="false">SUM(C18:G18)</f>
        <v>33</v>
      </c>
      <c r="I18" s="556" t="n">
        <f aca="false">'98國小暨幼稚園 (草案)'!AF15</f>
        <v>5</v>
      </c>
      <c r="J18" s="556" t="n">
        <v>52</v>
      </c>
      <c r="K18" s="556" t="n">
        <f aca="false">彙總表!E16</f>
        <v>2</v>
      </c>
      <c r="L18" s="553" t="n">
        <f aca="false">用途別!E14/1000</f>
        <v>60950</v>
      </c>
      <c r="M18" s="553" t="n">
        <f aca="false">用途別!D14/1000-各項費用彙計表!L18</f>
        <v>1950</v>
      </c>
      <c r="N18" s="557" t="n">
        <f aca="false">用途別!I14/1000</f>
        <v>317</v>
      </c>
      <c r="O18" s="558"/>
      <c r="P18" s="559" t="n">
        <f aca="false">SUM(L18:O18)</f>
        <v>63217</v>
      </c>
      <c r="Q18" s="556"/>
    </row>
    <row r="19" customFormat="false" ht="21.95" hidden="false" customHeight="true" outlineLevel="0" collapsed="false">
      <c r="A19" s="550" t="s">
        <v>710</v>
      </c>
      <c r="B19" s="551"/>
      <c r="C19" s="560" t="n">
        <f aca="false">'98國小+特教'!M17</f>
        <v>1</v>
      </c>
      <c r="D19" s="553" t="n">
        <f aca="false">'98國小+特教'!S17-各項費用彙計表!C19</f>
        <v>5</v>
      </c>
      <c r="E19" s="554" t="n">
        <f aca="false">'98國小+特教'!AP17+'98國小+特教'!AQ17</f>
        <v>1</v>
      </c>
      <c r="F19" s="554" t="n">
        <f aca="false">-'98國小+特教'!AI17</f>
        <v>-0</v>
      </c>
      <c r="G19" s="553" t="n">
        <f aca="false">'98國小+特教'!AJ17+'98國小+特教'!AK17+'98國小+特教'!AL17+'98國小+特教'!AM17+'98國小+特教'!AN17+'98國小+特教'!AO17</f>
        <v>0</v>
      </c>
      <c r="H19" s="556" t="n">
        <f aca="false">SUM(C19:G19)</f>
        <v>7</v>
      </c>
      <c r="I19" s="556" t="n">
        <f aca="false">'98國小暨幼稚園 (草案)'!AF16</f>
        <v>2</v>
      </c>
      <c r="J19" s="556" t="n">
        <v>13</v>
      </c>
      <c r="K19" s="556" t="n">
        <f aca="false">彙總表!E17</f>
        <v>1</v>
      </c>
      <c r="L19" s="553" t="n">
        <f aca="false">用途別!E15/1000</f>
        <v>15544</v>
      </c>
      <c r="M19" s="553" t="n">
        <f aca="false">用途別!D15/1000-各項費用彙計表!L19</f>
        <v>1054</v>
      </c>
      <c r="N19" s="557" t="n">
        <f aca="false">用途別!I15/1000</f>
        <v>60</v>
      </c>
      <c r="O19" s="558"/>
      <c r="P19" s="559" t="n">
        <f aca="false">SUM(L19:O19)</f>
        <v>16658</v>
      </c>
      <c r="Q19" s="556"/>
    </row>
    <row r="20" customFormat="false" ht="21.95" hidden="false" customHeight="true" outlineLevel="0" collapsed="false">
      <c r="A20" s="550" t="s">
        <v>711</v>
      </c>
      <c r="B20" s="551"/>
      <c r="C20" s="560" t="n">
        <f aca="false">'98國小+特教'!M18</f>
        <v>2</v>
      </c>
      <c r="D20" s="553" t="n">
        <f aca="false">'98國小+特教'!S18-各項費用彙計表!C20</f>
        <v>10</v>
      </c>
      <c r="E20" s="554" t="n">
        <f aca="false">'98國小+特教'!AP18+'98國小+特教'!AQ18</f>
        <v>0</v>
      </c>
      <c r="F20" s="554" t="n">
        <f aca="false">-'98國小+特教'!AI18</f>
        <v>-0</v>
      </c>
      <c r="G20" s="553" t="n">
        <f aca="false">'98國小+特教'!AJ18+'98國小+特教'!AK18+'98國小+特教'!AL18+'98國小+特教'!AM18+'98國小+特教'!AN18+'98國小+特教'!AO18</f>
        <v>3</v>
      </c>
      <c r="H20" s="556" t="n">
        <f aca="false">SUM(C20:G20)</f>
        <v>15</v>
      </c>
      <c r="I20" s="556" t="n">
        <f aca="false">'98國小暨幼稚園 (草案)'!AF17</f>
        <v>2</v>
      </c>
      <c r="J20" s="556" t="n">
        <v>25</v>
      </c>
      <c r="K20" s="556" t="n">
        <f aca="false">彙總表!E18</f>
        <v>1</v>
      </c>
      <c r="L20" s="553" t="n">
        <f aca="false">用途別!E16/1000</f>
        <v>28786</v>
      </c>
      <c r="M20" s="553" t="n">
        <f aca="false">用途別!D16/1000-各項費用彙計表!L20</f>
        <v>1393</v>
      </c>
      <c r="N20" s="557" t="n">
        <f aca="false">用途別!I16/1000</f>
        <v>242</v>
      </c>
      <c r="O20" s="558"/>
      <c r="P20" s="559" t="n">
        <f aca="false">SUM(L20:O20)</f>
        <v>30421</v>
      </c>
      <c r="Q20" s="556"/>
    </row>
    <row r="21" customFormat="false" ht="21.95" hidden="false" customHeight="true" outlineLevel="0" collapsed="false">
      <c r="A21" s="550" t="s">
        <v>712</v>
      </c>
      <c r="B21" s="551"/>
      <c r="C21" s="560" t="n">
        <f aca="false">'98國小+特教'!M19</f>
        <v>4</v>
      </c>
      <c r="D21" s="553" t="n">
        <f aca="false">'98國小+特教'!S19-各項費用彙計表!C21</f>
        <v>18</v>
      </c>
      <c r="E21" s="554" t="n">
        <f aca="false">'98國小+特教'!AP19+'98國小+特教'!AQ19</f>
        <v>2</v>
      </c>
      <c r="F21" s="554" t="n">
        <f aca="false">-'98國小+特教'!AI19</f>
        <v>-0</v>
      </c>
      <c r="G21" s="553" t="n">
        <f aca="false">'98國小+特教'!AJ19+'98國小+特教'!AK19+'98國小+特教'!AL19+'98國小+特教'!AM19+'98國小+特教'!AN19+'98國小+特教'!AO19</f>
        <v>1</v>
      </c>
      <c r="H21" s="556" t="n">
        <f aca="false">SUM(C21:G21)</f>
        <v>25</v>
      </c>
      <c r="I21" s="556" t="n">
        <f aca="false">'98國小暨幼稚園 (草案)'!AF18</f>
        <v>2</v>
      </c>
      <c r="J21" s="556" t="n">
        <v>38</v>
      </c>
      <c r="K21" s="556" t="n">
        <f aca="false">彙總表!E19</f>
        <v>0</v>
      </c>
      <c r="L21" s="553" t="n">
        <f aca="false">用途別!E17/1000</f>
        <v>42620</v>
      </c>
      <c r="M21" s="553" t="n">
        <f aca="false">用途別!D17/1000-各項費用彙計表!L21</f>
        <v>1459</v>
      </c>
      <c r="N21" s="557" t="n">
        <f aca="false">用途別!I17/1000</f>
        <v>370</v>
      </c>
      <c r="O21" s="558"/>
      <c r="P21" s="559" t="n">
        <f aca="false">SUM(L21:O21)</f>
        <v>44449</v>
      </c>
      <c r="Q21" s="556"/>
    </row>
    <row r="22" customFormat="false" ht="21.95" hidden="false" customHeight="true" outlineLevel="0" collapsed="false">
      <c r="A22" s="550" t="s">
        <v>713</v>
      </c>
      <c r="B22" s="551"/>
      <c r="C22" s="560" t="n">
        <f aca="false">'98國小+特教'!M20</f>
        <v>1</v>
      </c>
      <c r="D22" s="553" t="n">
        <f aca="false">'98國小+特教'!S20-各項費用彙計表!C22</f>
        <v>5</v>
      </c>
      <c r="E22" s="554" t="n">
        <f aca="false">'98國小+特教'!AP20+'98國小+特教'!AQ20</f>
        <v>1</v>
      </c>
      <c r="F22" s="554" t="n">
        <f aca="false">-'98國小+特教'!AI20</f>
        <v>-0</v>
      </c>
      <c r="G22" s="553" t="n">
        <f aca="false">'98國小+特教'!AJ20+'98國小+特教'!AK20+'98國小+特教'!AL20+'98國小+特教'!AM20+'98國小+特教'!AN20+'98國小+特教'!AO20</f>
        <v>0</v>
      </c>
      <c r="H22" s="556" t="n">
        <f aca="false">SUM(C22:G22)</f>
        <v>7</v>
      </c>
      <c r="I22" s="556" t="n">
        <f aca="false">'98國小暨幼稚園 (草案)'!AF19</f>
        <v>2</v>
      </c>
      <c r="J22" s="556" t="n">
        <v>13</v>
      </c>
      <c r="K22" s="556" t="n">
        <f aca="false">彙總表!E20</f>
        <v>1</v>
      </c>
      <c r="L22" s="553" t="n">
        <f aca="false">用途別!E18/1000</f>
        <v>15248</v>
      </c>
      <c r="M22" s="553" t="n">
        <f aca="false">用途別!D18/1000-各項費用彙計表!L22</f>
        <v>673</v>
      </c>
      <c r="N22" s="557" t="n">
        <f aca="false">用途別!I18/1000</f>
        <v>71</v>
      </c>
      <c r="O22" s="558"/>
      <c r="P22" s="559" t="n">
        <f aca="false">SUM(L22:O22)</f>
        <v>15992</v>
      </c>
      <c r="Q22" s="556"/>
    </row>
    <row r="23" customFormat="false" ht="21.95" hidden="false" customHeight="true" outlineLevel="0" collapsed="false">
      <c r="A23" s="550" t="s">
        <v>714</v>
      </c>
      <c r="B23" s="551"/>
      <c r="C23" s="560" t="n">
        <f aca="false">'98國小+特教'!M21</f>
        <v>1</v>
      </c>
      <c r="D23" s="553" t="n">
        <f aca="false">'98國小+特教'!S21-各項費用彙計表!C23</f>
        <v>6</v>
      </c>
      <c r="E23" s="554" t="n">
        <f aca="false">'98國小+特教'!AP21+'98國小+特教'!AQ21</f>
        <v>0</v>
      </c>
      <c r="F23" s="554" t="n">
        <f aca="false">-'98國小+特教'!AI21</f>
        <v>-0</v>
      </c>
      <c r="G23" s="553" t="n">
        <f aca="false">'98國小+特教'!AJ21+'98國小+特教'!AK21+'98國小+特教'!AL21+'98國小+特教'!AM21+'98國小+特教'!AN21+'98國小+特教'!AO21</f>
        <v>0</v>
      </c>
      <c r="H23" s="556" t="n">
        <f aca="false">SUM(C23:G23)</f>
        <v>7</v>
      </c>
      <c r="I23" s="556" t="n">
        <f aca="false">'98國小暨幼稚園 (草案)'!AF20</f>
        <v>2</v>
      </c>
      <c r="J23" s="556" t="n">
        <v>13</v>
      </c>
      <c r="K23" s="556" t="n">
        <f aca="false">彙總表!E21</f>
        <v>2</v>
      </c>
      <c r="L23" s="553" t="n">
        <f aca="false">用途別!E19/1000</f>
        <v>17270</v>
      </c>
      <c r="M23" s="553" t="n">
        <f aca="false">用途別!D19/1000-各項費用彙計表!L23</f>
        <v>1174</v>
      </c>
      <c r="N23" s="557" t="n">
        <f aca="false">用途別!I19/1000</f>
        <v>117</v>
      </c>
      <c r="O23" s="558"/>
      <c r="P23" s="559" t="n">
        <f aca="false">SUM(L23:O23)</f>
        <v>18561</v>
      </c>
      <c r="Q23" s="556"/>
    </row>
    <row r="24" customFormat="false" ht="21.95" hidden="false" customHeight="true" outlineLevel="0" collapsed="false">
      <c r="A24" s="550" t="s">
        <v>715</v>
      </c>
      <c r="B24" s="551"/>
      <c r="C24" s="560" t="n">
        <f aca="false">'98國小+特教'!M22</f>
        <v>3</v>
      </c>
      <c r="D24" s="553" t="n">
        <f aca="false">'98國小+特教'!S22-各項費用彙計表!C24</f>
        <v>14</v>
      </c>
      <c r="E24" s="554" t="n">
        <f aca="false">'98國小+特教'!AP22+'98國小+特教'!AQ22</f>
        <v>0</v>
      </c>
      <c r="F24" s="554" t="n">
        <f aca="false">-'98國小+特教'!AI22</f>
        <v>-0</v>
      </c>
      <c r="G24" s="553" t="n">
        <f aca="false">'98國小+特教'!AJ22+'98國小+特教'!AK22+'98國小+特教'!AL22+'98國小+特教'!AM22+'98國小+特教'!AN22+'98國小+特教'!AO22</f>
        <v>1</v>
      </c>
      <c r="H24" s="556" t="n">
        <f aca="false">SUM(C24:G24)</f>
        <v>18</v>
      </c>
      <c r="I24" s="556" t="n">
        <f aca="false">'98國小暨幼稚園 (草案)'!AF21</f>
        <v>2</v>
      </c>
      <c r="J24" s="556" t="n">
        <v>29</v>
      </c>
      <c r="K24" s="556" t="n">
        <f aca="false">彙總表!E22</f>
        <v>1</v>
      </c>
      <c r="L24" s="553" t="n">
        <f aca="false">用途別!E20/1000</f>
        <v>34008</v>
      </c>
      <c r="M24" s="553" t="n">
        <f aca="false">用途別!D20/1000-各項費用彙計表!L24</f>
        <v>1327</v>
      </c>
      <c r="N24" s="557" t="n">
        <f aca="false">用途別!I20/1000</f>
        <v>212</v>
      </c>
      <c r="O24" s="558"/>
      <c r="P24" s="559" t="n">
        <f aca="false">SUM(L24:O24)</f>
        <v>35547</v>
      </c>
      <c r="Q24" s="556"/>
    </row>
    <row r="25" customFormat="false" ht="21.95" hidden="false" customHeight="true" outlineLevel="0" collapsed="false">
      <c r="A25" s="561" t="s">
        <v>716</v>
      </c>
      <c r="B25" s="551" t="n">
        <v>1</v>
      </c>
      <c r="C25" s="560" t="n">
        <f aca="false">'98國小+特教'!M23</f>
        <v>6</v>
      </c>
      <c r="D25" s="553" t="n">
        <f aca="false">'98國小+特教'!S23-各項費用彙計表!C25</f>
        <v>27</v>
      </c>
      <c r="E25" s="554" t="n">
        <f aca="false">'98國小+特教'!AP23+'98國小+特教'!AQ23</f>
        <v>1</v>
      </c>
      <c r="F25" s="554" t="n">
        <f aca="false">-'98國小+特教'!AI23</f>
        <v>-0</v>
      </c>
      <c r="G25" s="553" t="n">
        <f aca="false">'98國小+特教'!AJ23+'98國小+特教'!AK23+'98國小+特教'!AL23+'98國小+特教'!AM23+'98國小+特教'!AN23+'98國小+特教'!AO23</f>
        <v>9</v>
      </c>
      <c r="H25" s="556" t="n">
        <f aca="false">SUM(C25:G25)</f>
        <v>43</v>
      </c>
      <c r="I25" s="556" t="n">
        <f aca="false">'98國小暨幼稚園 (草案)'!AF22</f>
        <v>5</v>
      </c>
      <c r="J25" s="556" t="n">
        <v>70</v>
      </c>
      <c r="K25" s="556" t="n">
        <f aca="false">彙總表!E23</f>
        <v>3</v>
      </c>
      <c r="L25" s="553" t="n">
        <f aca="false">用途別!E21/1000</f>
        <v>80312</v>
      </c>
      <c r="M25" s="553" t="n">
        <f aca="false">用途別!D21/1000-各項費用彙計表!L25+210</f>
        <v>2962</v>
      </c>
      <c r="N25" s="557" t="n">
        <f aca="false">用途別!I21/1000</f>
        <v>1254</v>
      </c>
      <c r="O25" s="558" t="n">
        <f aca="false">用途別!N21/1000</f>
        <v>146</v>
      </c>
      <c r="P25" s="559" t="n">
        <f aca="false">SUM(L25:O25)</f>
        <v>84674</v>
      </c>
      <c r="Q25" s="556"/>
    </row>
    <row r="26" customFormat="false" ht="21.95" hidden="false" customHeight="true" outlineLevel="0" collapsed="false">
      <c r="A26" s="550" t="s">
        <v>717</v>
      </c>
      <c r="B26" s="551"/>
      <c r="C26" s="560" t="n">
        <f aca="false">'98國小+特教'!M24</f>
        <v>5</v>
      </c>
      <c r="D26" s="553" t="n">
        <f aca="false">'98國小+特教'!S24-各項費用彙計表!C26</f>
        <v>20</v>
      </c>
      <c r="E26" s="554" t="n">
        <f aca="false">'98國小+特教'!AP24+'98國小+特教'!AQ24</f>
        <v>3</v>
      </c>
      <c r="F26" s="554" t="n">
        <f aca="false">-'98國小+特教'!AI24</f>
        <v>-0</v>
      </c>
      <c r="G26" s="553" t="n">
        <f aca="false">'98國小+特教'!AJ24+'98國小+特教'!AK24+'98國小+特教'!AL24+'98國小+特教'!AM24+'98國小+特教'!AN24+'98國小+特教'!AO24</f>
        <v>1</v>
      </c>
      <c r="H26" s="556" t="n">
        <f aca="false">SUM(C26:G26)</f>
        <v>29</v>
      </c>
      <c r="I26" s="556" t="n">
        <f aca="false">'98國小暨幼稚園 (草案)'!AF23</f>
        <v>5</v>
      </c>
      <c r="J26" s="556" t="n">
        <v>44</v>
      </c>
      <c r="K26" s="556" t="n">
        <f aca="false">彙總表!E24</f>
        <v>3</v>
      </c>
      <c r="L26" s="553" t="n">
        <f aca="false">用途別!E22/1000</f>
        <v>55975</v>
      </c>
      <c r="M26" s="553" t="n">
        <f aca="false">用途別!D22/1000-各項費用彙計表!L26</f>
        <v>1496</v>
      </c>
      <c r="N26" s="557" t="n">
        <f aca="false">用途別!I22/1000</f>
        <v>207</v>
      </c>
      <c r="O26" s="558"/>
      <c r="P26" s="559" t="n">
        <f aca="false">SUM(L26:O26)</f>
        <v>57678</v>
      </c>
      <c r="Q26" s="556"/>
    </row>
    <row r="27" customFormat="false" ht="21.95" hidden="false" customHeight="true" outlineLevel="0" collapsed="false">
      <c r="A27" s="561" t="s">
        <v>718</v>
      </c>
      <c r="B27" s="551"/>
      <c r="C27" s="560" t="n">
        <f aca="false">'98國小+特教'!M25</f>
        <v>1</v>
      </c>
      <c r="D27" s="553" t="n">
        <f aca="false">'98國小+特教'!S25-各項費用彙計表!C27</f>
        <v>5</v>
      </c>
      <c r="E27" s="554" t="n">
        <f aca="false">'98國小+特教'!AP25+'98國小+特教'!AQ25</f>
        <v>2</v>
      </c>
      <c r="F27" s="554" t="n">
        <f aca="false">-'98國小+特教'!AI25</f>
        <v>-0</v>
      </c>
      <c r="G27" s="553" t="n">
        <f aca="false">'98國小+特教'!AJ25+'98國小+特教'!AK25+'98國小+特教'!AL25+'98國小+特教'!AM25+'98國小+特教'!AN25+'98國小+特教'!AO25</f>
        <v>0</v>
      </c>
      <c r="H27" s="556" t="n">
        <f aca="false">SUM(C27:G27)</f>
        <v>8</v>
      </c>
      <c r="I27" s="556" t="n">
        <f aca="false">'98國小暨幼稚園 (草案)'!AF24</f>
        <v>2</v>
      </c>
      <c r="J27" s="556" t="n">
        <v>14</v>
      </c>
      <c r="K27" s="556" t="n">
        <f aca="false">彙總表!E25</f>
        <v>0</v>
      </c>
      <c r="L27" s="553" t="n">
        <f aca="false">用途別!E23/1000</f>
        <v>16507</v>
      </c>
      <c r="M27" s="553" t="n">
        <f aca="false">用途別!D23/1000-各項費用彙計表!L27</f>
        <v>1242</v>
      </c>
      <c r="N27" s="557" t="n">
        <f aca="false">用途別!I23/1000</f>
        <v>124</v>
      </c>
      <c r="O27" s="558"/>
      <c r="P27" s="559" t="n">
        <f aca="false">SUM(L27:O27)</f>
        <v>17873</v>
      </c>
      <c r="Q27" s="556"/>
    </row>
    <row r="28" customFormat="false" ht="21.95" hidden="false" customHeight="true" outlineLevel="0" collapsed="false">
      <c r="A28" s="550" t="s">
        <v>719</v>
      </c>
      <c r="B28" s="551"/>
      <c r="C28" s="560" t="n">
        <f aca="false">'98國小+特教'!M26</f>
        <v>3</v>
      </c>
      <c r="D28" s="553" t="n">
        <f aca="false">'98國小+特教'!S26-各項費用彙計表!C28</f>
        <v>15</v>
      </c>
      <c r="E28" s="554" t="n">
        <f aca="false">'98國小+特教'!AP26+'98國小+特教'!AQ26</f>
        <v>1</v>
      </c>
      <c r="F28" s="554" t="n">
        <f aca="false">-'98國小+特教'!AI26</f>
        <v>-0</v>
      </c>
      <c r="G28" s="553" t="n">
        <f aca="false">'98國小+特教'!AJ26+'98國小+特教'!AK26+'98國小+特教'!AL26+'98國小+特教'!AM26+'98國小+特教'!AN26+'98國小+特教'!AO26</f>
        <v>1</v>
      </c>
      <c r="H28" s="556" t="n">
        <f aca="false">SUM(C28:G28)</f>
        <v>20</v>
      </c>
      <c r="I28" s="556" t="n">
        <f aca="false">'98國小暨幼稚園 (草案)'!AF25</f>
        <v>2</v>
      </c>
      <c r="J28" s="556" t="n">
        <v>32</v>
      </c>
      <c r="K28" s="556" t="n">
        <f aca="false">彙總表!E26</f>
        <v>2</v>
      </c>
      <c r="L28" s="553" t="n">
        <f aca="false">用途別!E24/1000</f>
        <v>37102</v>
      </c>
      <c r="M28" s="553" t="n">
        <f aca="false">用途別!D24/1000-各項費用彙計表!L28</f>
        <v>1247</v>
      </c>
      <c r="N28" s="557" t="n">
        <f aca="false">用途別!I24/1000</f>
        <v>171</v>
      </c>
      <c r="O28" s="558"/>
      <c r="P28" s="559" t="n">
        <f aca="false">SUM(L28:O28)</f>
        <v>38520</v>
      </c>
      <c r="Q28" s="556"/>
    </row>
    <row r="29" customFormat="false" ht="21.95" hidden="false" customHeight="true" outlineLevel="0" collapsed="false">
      <c r="A29" s="550" t="s">
        <v>720</v>
      </c>
      <c r="B29" s="551"/>
      <c r="C29" s="560" t="n">
        <f aca="false">'98國小+特教'!M27</f>
        <v>2</v>
      </c>
      <c r="D29" s="553" t="n">
        <f aca="false">'98國小+特教'!S27-各項費用彙計表!C29</f>
        <v>5</v>
      </c>
      <c r="E29" s="554" t="n">
        <f aca="false">'98國小+特教'!AP27+'98國小+特教'!AQ27</f>
        <v>1</v>
      </c>
      <c r="F29" s="554" t="n">
        <f aca="false">-'98國小+特教'!AI27</f>
        <v>-0</v>
      </c>
      <c r="G29" s="553" t="n">
        <f aca="false">'98國小+特教'!AJ27+'98國小+特教'!AK27+'98國小+特教'!AL27+'98國小+特教'!AM27+'98國小+特教'!AN27+'98國小+特教'!AO27</f>
        <v>0</v>
      </c>
      <c r="H29" s="556" t="n">
        <f aca="false">SUM(C29:G29)</f>
        <v>8</v>
      </c>
      <c r="I29" s="556" t="n">
        <f aca="false">'98國小暨幼稚園 (草案)'!AF26</f>
        <v>2</v>
      </c>
      <c r="J29" s="556" t="n">
        <v>14</v>
      </c>
      <c r="K29" s="556" t="n">
        <f aca="false">彙總表!E27</f>
        <v>2</v>
      </c>
      <c r="L29" s="553" t="n">
        <f aca="false">用途別!E25/1000</f>
        <v>18205</v>
      </c>
      <c r="M29" s="553" t="n">
        <f aca="false">用途別!D25/1000-各項費用彙計表!L29</f>
        <v>728</v>
      </c>
      <c r="N29" s="557" t="n">
        <f aca="false">用途別!I25/1000</f>
        <v>89</v>
      </c>
      <c r="O29" s="558"/>
      <c r="P29" s="559" t="n">
        <f aca="false">SUM(L29:O29)</f>
        <v>19022</v>
      </c>
      <c r="Q29" s="556"/>
    </row>
    <row r="30" customFormat="false" ht="21.95" hidden="false" customHeight="true" outlineLevel="0" collapsed="false">
      <c r="A30" s="550" t="s">
        <v>721</v>
      </c>
      <c r="B30" s="551"/>
      <c r="C30" s="560" t="n">
        <f aca="false">'98國小+特教'!M28</f>
        <v>2</v>
      </c>
      <c r="D30" s="553" t="n">
        <f aca="false">'98國小+特教'!S28-各項費用彙計表!C30</f>
        <v>15</v>
      </c>
      <c r="E30" s="554" t="n">
        <f aca="false">'98國小+特教'!AP28+'98國小+特教'!AQ28</f>
        <v>2</v>
      </c>
      <c r="F30" s="554" t="n">
        <f aca="false">-'98國小+特教'!AI28</f>
        <v>-0</v>
      </c>
      <c r="G30" s="553" t="n">
        <f aca="false">'98國小+特教'!AJ28+'98國小+特教'!AK28+'98國小+特教'!AL28+'98國小+特教'!AM28+'98國小+特教'!AN28+'98國小+特教'!AO28</f>
        <v>1</v>
      </c>
      <c r="H30" s="556" t="n">
        <f aca="false">SUM(C30:G30)</f>
        <v>20</v>
      </c>
      <c r="I30" s="556" t="n">
        <f aca="false">'98國小暨幼稚園 (草案)'!AF27</f>
        <v>2</v>
      </c>
      <c r="J30" s="556" t="n">
        <v>32</v>
      </c>
      <c r="K30" s="556" t="n">
        <f aca="false">彙總表!E28</f>
        <v>1</v>
      </c>
      <c r="L30" s="553" t="n">
        <f aca="false">用途別!E26/1000</f>
        <v>37667</v>
      </c>
      <c r="M30" s="553" t="n">
        <f aca="false">用途別!D26/1000-各項費用彙計表!L30</f>
        <v>1342</v>
      </c>
      <c r="N30" s="557" t="n">
        <f aca="false">用途別!I26/1000</f>
        <v>282</v>
      </c>
      <c r="O30" s="558"/>
      <c r="P30" s="559" t="n">
        <f aca="false">SUM(L30:O30)</f>
        <v>39291</v>
      </c>
      <c r="Q30" s="556"/>
    </row>
    <row r="31" customFormat="false" ht="21.95" hidden="false" customHeight="true" outlineLevel="0" collapsed="false">
      <c r="A31" s="550" t="s">
        <v>722</v>
      </c>
      <c r="B31" s="551"/>
      <c r="C31" s="560" t="n">
        <f aca="false">'98國小+特教'!M29</f>
        <v>3</v>
      </c>
      <c r="D31" s="553" t="n">
        <f aca="false">'98國小+特教'!S29-各項費用彙計表!C31</f>
        <v>18</v>
      </c>
      <c r="E31" s="554" t="n">
        <f aca="false">'98國小+特教'!AP29+'98國小+特教'!AQ29</f>
        <v>1</v>
      </c>
      <c r="F31" s="554" t="n">
        <f aca="false">-'98國小+特教'!AI29</f>
        <v>-0</v>
      </c>
      <c r="G31" s="553" t="n">
        <f aca="false">'98國小+特教'!AJ29+'98國小+特教'!AK29+'98國小+特教'!AL29+'98國小+特教'!AM29+'98國小+特教'!AN29+'98國小+特教'!AO29</f>
        <v>1</v>
      </c>
      <c r="H31" s="556" t="n">
        <f aca="false">SUM(C31:G31)</f>
        <v>23</v>
      </c>
      <c r="I31" s="556" t="n">
        <f aca="false">'98國小暨幼稚園 (草案)'!AF28</f>
        <v>3</v>
      </c>
      <c r="J31" s="556" t="n">
        <v>37</v>
      </c>
      <c r="K31" s="556" t="n">
        <f aca="false">彙總表!E29</f>
        <v>2</v>
      </c>
      <c r="L31" s="553" t="n">
        <f aca="false">用途別!E27/1000</f>
        <v>42725</v>
      </c>
      <c r="M31" s="553" t="n">
        <f aca="false">用途別!D27/1000-各項費用彙計表!L31</f>
        <v>1480</v>
      </c>
      <c r="N31" s="557" t="n">
        <f aca="false">用途別!I27/1000</f>
        <v>228</v>
      </c>
      <c r="O31" s="558"/>
      <c r="P31" s="559" t="n">
        <f aca="false">SUM(L31:O31)</f>
        <v>44433</v>
      </c>
      <c r="Q31" s="556"/>
    </row>
    <row r="32" customFormat="false" ht="21.95" hidden="false" customHeight="true" outlineLevel="0" collapsed="false">
      <c r="A32" s="550" t="s">
        <v>723</v>
      </c>
      <c r="B32" s="551"/>
      <c r="C32" s="560" t="n">
        <f aca="false">'98國小+特教'!M30</f>
        <v>1</v>
      </c>
      <c r="D32" s="553" t="n">
        <f aca="false">'98國小+特教'!S30-各項費用彙計表!C32</f>
        <v>5</v>
      </c>
      <c r="E32" s="554" t="n">
        <f aca="false">'98國小+特教'!AP30+'98國小+特教'!AQ30</f>
        <v>0</v>
      </c>
      <c r="F32" s="554" t="n">
        <f aca="false">-'98國小+特教'!AI30</f>
        <v>-0</v>
      </c>
      <c r="G32" s="553" t="n">
        <f aca="false">'98國小+特教'!AJ30+'98國小+特教'!AK30+'98國小+特教'!AL30+'98國小+特教'!AM30+'98國小+特教'!AN30+'98國小+特教'!AO30</f>
        <v>0</v>
      </c>
      <c r="H32" s="556" t="n">
        <f aca="false">SUM(C32:G32)</f>
        <v>6</v>
      </c>
      <c r="I32" s="556" t="n">
        <f aca="false">'98國小暨幼稚園 (草案)'!AF29</f>
        <v>2</v>
      </c>
      <c r="J32" s="556" t="n">
        <v>11</v>
      </c>
      <c r="K32" s="556" t="n">
        <f aca="false">彙總表!E30</f>
        <v>2</v>
      </c>
      <c r="L32" s="553" t="n">
        <f aca="false">用途別!E28/1000</f>
        <v>15157</v>
      </c>
      <c r="M32" s="553" t="n">
        <f aca="false">用途別!D28/1000-各項費用彙計表!L32</f>
        <v>1081</v>
      </c>
      <c r="N32" s="557" t="n">
        <f aca="false">用途別!I28/1000</f>
        <v>58</v>
      </c>
      <c r="O32" s="558"/>
      <c r="P32" s="559" t="n">
        <f aca="false">SUM(L32:O32)</f>
        <v>16296</v>
      </c>
      <c r="Q32" s="556"/>
    </row>
    <row r="33" customFormat="false" ht="21.95" hidden="false" customHeight="true" outlineLevel="0" collapsed="false">
      <c r="A33" s="550" t="s">
        <v>724</v>
      </c>
      <c r="B33" s="551"/>
      <c r="C33" s="560" t="n">
        <f aca="false">'98國小+特教'!M31</f>
        <v>1</v>
      </c>
      <c r="D33" s="553" t="n">
        <f aca="false">'98國小+特教'!S31-各項費用彙計表!C33</f>
        <v>10</v>
      </c>
      <c r="E33" s="554" t="n">
        <f aca="false">'98國小+特教'!AP31+'98國小+特教'!AQ31</f>
        <v>1</v>
      </c>
      <c r="F33" s="554" t="n">
        <f aca="false">-'98國小+特教'!AI31</f>
        <v>-0</v>
      </c>
      <c r="G33" s="553" t="n">
        <f aca="false">'98國小+特教'!AJ31+'98國小+特教'!AK31+'98國小+特教'!AL31+'98國小+特教'!AM31+'98國小+特教'!AN31+'98國小+特教'!AO31</f>
        <v>1</v>
      </c>
      <c r="H33" s="556" t="n">
        <f aca="false">SUM(C33:G33)</f>
        <v>13</v>
      </c>
      <c r="I33" s="556" t="n">
        <f aca="false">'98國小暨幼稚園 (草案)'!AF30</f>
        <v>2</v>
      </c>
      <c r="J33" s="556" t="n">
        <v>22</v>
      </c>
      <c r="K33" s="556" t="n">
        <f aca="false">彙總表!E31</f>
        <v>2</v>
      </c>
      <c r="L33" s="553" t="n">
        <f aca="false">用途別!E29/1000</f>
        <v>27185</v>
      </c>
      <c r="M33" s="553" t="n">
        <f aca="false">用途別!D29/1000-各項費用彙計表!L33</f>
        <v>927</v>
      </c>
      <c r="N33" s="557" t="n">
        <f aca="false">用途別!I29/1000</f>
        <v>161</v>
      </c>
      <c r="O33" s="558"/>
      <c r="P33" s="559" t="n">
        <f aca="false">SUM(L33:O33)</f>
        <v>28273</v>
      </c>
      <c r="Q33" s="556"/>
    </row>
    <row r="34" customFormat="false" ht="21.95" hidden="false" customHeight="true" outlineLevel="0" collapsed="false">
      <c r="A34" s="550" t="s">
        <v>725</v>
      </c>
      <c r="B34" s="551"/>
      <c r="C34" s="560" t="n">
        <f aca="false">'98國小+特教'!M32</f>
        <v>1</v>
      </c>
      <c r="D34" s="553" t="n">
        <f aca="false">'98國小+特教'!S32-各項費用彙計表!C34</f>
        <v>7</v>
      </c>
      <c r="E34" s="554" t="n">
        <f aca="false">'98國小+特教'!AP32+'98國小+特教'!AQ32</f>
        <v>0</v>
      </c>
      <c r="F34" s="554" t="n">
        <f aca="false">-'98國小+特教'!AI32</f>
        <v>-0</v>
      </c>
      <c r="G34" s="553" t="n">
        <f aca="false">'98國小+特教'!AJ32+'98國小+特教'!AK32+'98國小+特教'!AL32+'98國小+特教'!AM32+'98國小+特教'!AN32+'98國小+特教'!AO32</f>
        <v>0</v>
      </c>
      <c r="H34" s="556" t="n">
        <f aca="false">SUM(C34:G34)</f>
        <v>8</v>
      </c>
      <c r="I34" s="556" t="n">
        <f aca="false">'98國小暨幼稚園 (草案)'!AF31</f>
        <v>2</v>
      </c>
      <c r="J34" s="556" t="n">
        <v>14</v>
      </c>
      <c r="K34" s="556" t="n">
        <f aca="false">彙總表!E32</f>
        <v>1</v>
      </c>
      <c r="L34" s="553" t="n">
        <f aca="false">用途別!E30/1000</f>
        <v>17025</v>
      </c>
      <c r="M34" s="553" t="n">
        <f aca="false">用途別!D30/1000-各項費用彙計表!L34</f>
        <v>634</v>
      </c>
      <c r="N34" s="557" t="n">
        <f aca="false">用途別!I30/1000</f>
        <v>102</v>
      </c>
      <c r="O34" s="558"/>
      <c r="P34" s="559" t="n">
        <f aca="false">SUM(L34:O34)</f>
        <v>17761</v>
      </c>
      <c r="Q34" s="556"/>
    </row>
    <row r="35" customFormat="false" ht="21.95" hidden="false" customHeight="true" outlineLevel="0" collapsed="false">
      <c r="A35" s="562" t="s">
        <v>726</v>
      </c>
      <c r="B35" s="563"/>
      <c r="C35" s="564" t="n">
        <f aca="false">'98國小+特教'!M33</f>
        <v>1</v>
      </c>
      <c r="D35" s="565" t="n">
        <f aca="false">'98國小+特教'!S33-各項費用彙計表!C35</f>
        <v>5</v>
      </c>
      <c r="E35" s="566" t="n">
        <f aca="false">'98國小+特教'!AP33+'98國小+特教'!AQ33</f>
        <v>1</v>
      </c>
      <c r="F35" s="566" t="n">
        <f aca="false">-'98國小+特教'!AI33</f>
        <v>-0</v>
      </c>
      <c r="G35" s="565" t="n">
        <f aca="false">'98國小+特教'!AJ33+'98國小+特教'!AK33+'98國小+特教'!AL33+'98國小+特教'!AM33+'98國小+特教'!AN33+'98國小+特教'!AO33</f>
        <v>0</v>
      </c>
      <c r="H35" s="567" t="n">
        <f aca="false">SUM(C35:G35)</f>
        <v>7</v>
      </c>
      <c r="I35" s="567" t="n">
        <f aca="false">'98國小暨幼稚園 (草案)'!AF32</f>
        <v>2</v>
      </c>
      <c r="J35" s="567" t="n">
        <v>13</v>
      </c>
      <c r="K35" s="567" t="n">
        <f aca="false">彙總表!E33</f>
        <v>1</v>
      </c>
      <c r="L35" s="565" t="n">
        <f aca="false">用途別!E31/1000</f>
        <v>15447</v>
      </c>
      <c r="M35" s="565" t="n">
        <f aca="false">用途別!D31/1000-各項費用彙計表!L35</f>
        <v>777</v>
      </c>
      <c r="N35" s="568" t="n">
        <f aca="false">用途別!I31/1000</f>
        <v>63</v>
      </c>
      <c r="O35" s="569"/>
      <c r="P35" s="570" t="n">
        <f aca="false">SUM(L35:O35)</f>
        <v>16287</v>
      </c>
      <c r="Q35" s="567"/>
    </row>
    <row r="36" customFormat="false" ht="21.95" hidden="false" customHeight="true" outlineLevel="0" collapsed="false">
      <c r="A36" s="550" t="s">
        <v>727</v>
      </c>
      <c r="B36" s="551"/>
      <c r="C36" s="560" t="n">
        <f aca="false">'98國小+特教'!M34</f>
        <v>1</v>
      </c>
      <c r="D36" s="553" t="n">
        <f aca="false">'98國小+特教'!S34-各項費用彙計表!C36</f>
        <v>10</v>
      </c>
      <c r="E36" s="554" t="n">
        <f aca="false">'98國小+特教'!AP34+'98國小+特教'!AQ34</f>
        <v>1</v>
      </c>
      <c r="F36" s="554" t="n">
        <f aca="false">-'98國小+特教'!AI34</f>
        <v>-0</v>
      </c>
      <c r="G36" s="553" t="n">
        <f aca="false">'98國小+特教'!AJ34+'98國小+特教'!AK34+'98國小+特教'!AL34+'98國小+特教'!AM34+'98國小+特教'!AN34+'98國小+特教'!AO34</f>
        <v>0</v>
      </c>
      <c r="H36" s="556" t="n">
        <f aca="false">SUM(C36:G36)</f>
        <v>12</v>
      </c>
      <c r="I36" s="556" t="n">
        <f aca="false">'98國小暨幼稚園 (草案)'!AF33</f>
        <v>2</v>
      </c>
      <c r="J36" s="556" t="n">
        <v>19</v>
      </c>
      <c r="K36" s="556" t="n">
        <f aca="false">彙總表!E34</f>
        <v>0</v>
      </c>
      <c r="L36" s="553" t="n">
        <f aca="false">用途別!E32/1000</f>
        <v>23445</v>
      </c>
      <c r="M36" s="553" t="n">
        <f aca="false">用途別!D32/1000-各項費用彙計表!L36</f>
        <v>813</v>
      </c>
      <c r="N36" s="557" t="n">
        <f aca="false">用途別!I32/1000</f>
        <v>112</v>
      </c>
      <c r="O36" s="558"/>
      <c r="P36" s="559" t="n">
        <f aca="false">SUM(L36:O36)</f>
        <v>24370</v>
      </c>
      <c r="Q36" s="556"/>
    </row>
    <row r="37" customFormat="false" ht="21.95" hidden="false" customHeight="true" outlineLevel="0" collapsed="false">
      <c r="A37" s="550" t="s">
        <v>728</v>
      </c>
      <c r="B37" s="556"/>
      <c r="C37" s="560" t="n">
        <f aca="false">'98國小+特教'!M35</f>
        <v>1</v>
      </c>
      <c r="D37" s="553" t="n">
        <f aca="false">'98國小+特教'!S35-各項費用彙計表!C37</f>
        <v>5</v>
      </c>
      <c r="E37" s="554" t="n">
        <f aca="false">'98國小+特教'!AP35+'98國小+特教'!AQ35</f>
        <v>1</v>
      </c>
      <c r="F37" s="554" t="n">
        <f aca="false">-'98國小+特教'!AI35</f>
        <v>-0</v>
      </c>
      <c r="G37" s="553" t="n">
        <f aca="false">'98國小+特教'!AJ35+'98國小+特教'!AK35+'98國小+特教'!AL35+'98國小+特教'!AM35+'98國小+特教'!AN35+'98國小+特教'!AO35</f>
        <v>0</v>
      </c>
      <c r="H37" s="556" t="n">
        <f aca="false">SUM(C37:G37)</f>
        <v>7</v>
      </c>
      <c r="I37" s="556" t="n">
        <f aca="false">'98國小暨幼稚園 (草案)'!AF34</f>
        <v>2</v>
      </c>
      <c r="J37" s="556" t="n">
        <v>11</v>
      </c>
      <c r="K37" s="556" t="n">
        <f aca="false">彙總表!E35</f>
        <v>1</v>
      </c>
      <c r="L37" s="553" t="n">
        <f aca="false">用途別!E33/1000</f>
        <v>14527</v>
      </c>
      <c r="M37" s="553" t="n">
        <f aca="false">用途別!D33/1000-各項費用彙計表!L37</f>
        <v>1093</v>
      </c>
      <c r="N37" s="557" t="n">
        <f aca="false">用途別!I33/1000</f>
        <v>53</v>
      </c>
      <c r="O37" s="558"/>
      <c r="P37" s="559" t="n">
        <f aca="false">SUM(L37:O37)</f>
        <v>15673</v>
      </c>
      <c r="Q37" s="571"/>
    </row>
    <row r="38" customFormat="false" ht="21.95" hidden="false" customHeight="true" outlineLevel="0" collapsed="false">
      <c r="A38" s="550" t="s">
        <v>729</v>
      </c>
      <c r="B38" s="558"/>
      <c r="C38" s="560" t="n">
        <f aca="false">'98國小+特教'!M36</f>
        <v>1</v>
      </c>
      <c r="D38" s="553" t="n">
        <f aca="false">'98國小+特教'!S36-各項費用彙計表!C38</f>
        <v>5</v>
      </c>
      <c r="E38" s="554" t="n">
        <f aca="false">'98國小+特教'!AP36+'98國小+特教'!AQ36</f>
        <v>1</v>
      </c>
      <c r="F38" s="554" t="n">
        <f aca="false">-'98國小+特教'!AI36</f>
        <v>-0</v>
      </c>
      <c r="G38" s="553" t="n">
        <f aca="false">'98國小+特教'!AJ36+'98國小+特教'!AK36+'98國小+特教'!AL36+'98國小+特教'!AM36+'98國小+特教'!AN36+'98國小+特教'!AO36</f>
        <v>0</v>
      </c>
      <c r="H38" s="556" t="n">
        <f aca="false">SUM(C38:G38)</f>
        <v>7</v>
      </c>
      <c r="I38" s="556" t="n">
        <f aca="false">'98國小暨幼稚園 (草案)'!AF35</f>
        <v>2</v>
      </c>
      <c r="J38" s="556" t="n">
        <v>11</v>
      </c>
      <c r="K38" s="556" t="n">
        <f aca="false">彙總表!E36</f>
        <v>1</v>
      </c>
      <c r="L38" s="553" t="n">
        <f aca="false">用途別!E34/1000</f>
        <v>13368</v>
      </c>
      <c r="M38" s="553" t="n">
        <f aca="false">用途別!D34/1000-各項費用彙計表!L38</f>
        <v>644</v>
      </c>
      <c r="N38" s="557" t="n">
        <f aca="false">用途別!I34/1000</f>
        <v>51</v>
      </c>
      <c r="O38" s="558"/>
      <c r="P38" s="559" t="n">
        <f aca="false">SUM(L38:O38)</f>
        <v>14063</v>
      </c>
      <c r="Q38" s="571"/>
    </row>
    <row r="39" customFormat="false" ht="21.95" hidden="false" customHeight="true" outlineLevel="0" collapsed="false">
      <c r="A39" s="550" t="s">
        <v>730</v>
      </c>
      <c r="B39" s="556"/>
      <c r="C39" s="560" t="n">
        <f aca="false">'98國小+特教'!M37</f>
        <v>1</v>
      </c>
      <c r="D39" s="553" t="n">
        <f aca="false">'98國小+特教'!S37-各項費用彙計表!C39</f>
        <v>5</v>
      </c>
      <c r="E39" s="554" t="n">
        <f aca="false">'98國小+特教'!AP37+'98國小+特教'!AQ37</f>
        <v>0</v>
      </c>
      <c r="F39" s="554" t="n">
        <f aca="false">-'98國小+特教'!AI37</f>
        <v>-0</v>
      </c>
      <c r="G39" s="553" t="n">
        <f aca="false">'98國小+特教'!AJ37+'98國小+特教'!AK37+'98國小+特教'!AL37+'98國小+特教'!AM37+'98國小+特教'!AN37+'98國小+特教'!AO37</f>
        <v>0</v>
      </c>
      <c r="H39" s="556" t="n">
        <f aca="false">SUM(C39:G39)</f>
        <v>6</v>
      </c>
      <c r="I39" s="556" t="n">
        <f aca="false">'98國小暨幼稚園 (草案)'!AF36</f>
        <v>2</v>
      </c>
      <c r="J39" s="556" t="n">
        <v>11</v>
      </c>
      <c r="K39" s="556" t="n">
        <f aca="false">彙總表!E37</f>
        <v>1</v>
      </c>
      <c r="L39" s="553" t="n">
        <f aca="false">用途別!E35/1000</f>
        <v>14480</v>
      </c>
      <c r="M39" s="553" t="n">
        <f aca="false">用途別!D35/1000-各項費用彙計表!L39</f>
        <v>719</v>
      </c>
      <c r="N39" s="557" t="n">
        <f aca="false">用途別!I35/1000</f>
        <v>45</v>
      </c>
      <c r="O39" s="558"/>
      <c r="P39" s="559" t="n">
        <f aca="false">SUM(L39:O39)</f>
        <v>15244</v>
      </c>
      <c r="Q39" s="556"/>
    </row>
    <row r="40" customFormat="false" ht="21.95" hidden="false" customHeight="true" outlineLevel="0" collapsed="false">
      <c r="A40" s="550" t="s">
        <v>731</v>
      </c>
      <c r="B40" s="556"/>
      <c r="C40" s="560" t="n">
        <f aca="false">'98國小+特教'!M38</f>
        <v>2</v>
      </c>
      <c r="D40" s="553" t="n">
        <f aca="false">'98國小+特教'!S38-各項費用彙計表!C40</f>
        <v>10</v>
      </c>
      <c r="E40" s="554" t="n">
        <f aca="false">'98國小+特教'!AP38+'98國小+特教'!AQ38</f>
        <v>1</v>
      </c>
      <c r="F40" s="554" t="n">
        <f aca="false">-'98國小+特教'!AI38</f>
        <v>-0</v>
      </c>
      <c r="G40" s="553" t="n">
        <f aca="false">'98國小+特教'!AJ38+'98國小+特教'!AK38+'98國小+特教'!AL38+'98國小+特教'!AM38+'98國小+特教'!AN38+'98國小+特教'!AO38</f>
        <v>3</v>
      </c>
      <c r="H40" s="556" t="n">
        <f aca="false">SUM(C40:G40)</f>
        <v>16</v>
      </c>
      <c r="I40" s="556" t="n">
        <f aca="false">'98國小暨幼稚園 (草案)'!AF37</f>
        <v>2</v>
      </c>
      <c r="J40" s="556" t="n">
        <v>27</v>
      </c>
      <c r="K40" s="556" t="n">
        <f aca="false">彙總表!E38</f>
        <v>2</v>
      </c>
      <c r="L40" s="553" t="n">
        <f aca="false">用途別!E36/1000</f>
        <v>31573</v>
      </c>
      <c r="M40" s="553" t="n">
        <f aca="false">用途別!D36/1000-各項費用彙計表!L40</f>
        <v>1917</v>
      </c>
      <c r="N40" s="557" t="n">
        <f aca="false">用途別!I36/1000</f>
        <v>121</v>
      </c>
      <c r="O40" s="558"/>
      <c r="P40" s="559" t="n">
        <f aca="false">SUM(L40:O40)</f>
        <v>33611</v>
      </c>
      <c r="Q40" s="556"/>
    </row>
    <row r="41" customFormat="false" ht="21.95" hidden="false" customHeight="true" outlineLevel="0" collapsed="false">
      <c r="A41" s="550" t="s">
        <v>732</v>
      </c>
      <c r="B41" s="556"/>
      <c r="C41" s="560" t="n">
        <f aca="false">'98國小+特教'!M39</f>
        <v>1</v>
      </c>
      <c r="D41" s="553" t="n">
        <f aca="false">'98國小+特教'!S39-各項費用彙計表!C41</f>
        <v>5</v>
      </c>
      <c r="E41" s="554" t="n">
        <f aca="false">'98國小+特教'!AP39+'98國小+特教'!AQ39</f>
        <v>1</v>
      </c>
      <c r="F41" s="554" t="n">
        <f aca="false">-'98國小+特教'!AI39</f>
        <v>-0</v>
      </c>
      <c r="G41" s="553" t="n">
        <f aca="false">'98國小+特教'!AJ39+'98國小+特教'!AK39+'98國小+特教'!AL39+'98國小+特教'!AM39+'98國小+特教'!AN39+'98國小+特教'!AO39</f>
        <v>0</v>
      </c>
      <c r="H41" s="556" t="n">
        <f aca="false">SUM(C41:G41)</f>
        <v>7</v>
      </c>
      <c r="I41" s="556" t="n">
        <f aca="false">'98國小暨幼稚園 (草案)'!AF38</f>
        <v>2</v>
      </c>
      <c r="J41" s="556" t="n">
        <v>13</v>
      </c>
      <c r="K41" s="556" t="n">
        <f aca="false">彙總表!E39</f>
        <v>2</v>
      </c>
      <c r="L41" s="553" t="n">
        <f aca="false">用途別!E37/1000</f>
        <v>16165</v>
      </c>
      <c r="M41" s="553" t="n">
        <f aca="false">用途別!D37/1000-各項費用彙計表!L41</f>
        <v>1735</v>
      </c>
      <c r="N41" s="557" t="n">
        <f aca="false">用途別!I37/1000</f>
        <v>65</v>
      </c>
      <c r="O41" s="558"/>
      <c r="P41" s="559" t="n">
        <f aca="false">SUM(L41:O41)</f>
        <v>17965</v>
      </c>
      <c r="Q41" s="556"/>
    </row>
    <row r="42" customFormat="false" ht="21.95" hidden="false" customHeight="true" outlineLevel="0" collapsed="false">
      <c r="A42" s="572" t="s">
        <v>733</v>
      </c>
      <c r="B42" s="573"/>
      <c r="C42" s="560" t="n">
        <f aca="false">'98國小+特教'!M40</f>
        <v>1</v>
      </c>
      <c r="D42" s="553" t="n">
        <f aca="false">'98國小+特教'!S40-各項費用彙計表!C42</f>
        <v>5</v>
      </c>
      <c r="E42" s="554" t="n">
        <f aca="false">'98國小+特教'!AP40+'98國小+特教'!AQ40</f>
        <v>1</v>
      </c>
      <c r="F42" s="554" t="n">
        <f aca="false">-'98國小+特教'!AI40</f>
        <v>-0</v>
      </c>
      <c r="G42" s="553" t="n">
        <f aca="false">'98國小+特教'!AJ40+'98國小+特教'!AK40+'98國小+特教'!AL40+'98國小+特教'!AM40+'98國小+特教'!AN40+'98國小+特教'!AO40</f>
        <v>0</v>
      </c>
      <c r="H42" s="556" t="n">
        <f aca="false">SUM(C42:G42)</f>
        <v>7</v>
      </c>
      <c r="I42" s="556" t="n">
        <f aca="false">'98國小暨幼稚園 (草案)'!AF39</f>
        <v>2</v>
      </c>
      <c r="J42" s="556" t="n">
        <v>11</v>
      </c>
      <c r="K42" s="556" t="n">
        <f aca="false">彙總表!E40</f>
        <v>0</v>
      </c>
      <c r="L42" s="553" t="n">
        <f aca="false">用途別!E38/1000</f>
        <v>13293</v>
      </c>
      <c r="M42" s="553" t="n">
        <f aca="false">用途別!D38/1000-各項費用彙計表!L42</f>
        <v>615</v>
      </c>
      <c r="N42" s="557" t="n">
        <f aca="false">用途別!I38/1000</f>
        <v>37</v>
      </c>
      <c r="O42" s="558"/>
      <c r="P42" s="559" t="n">
        <f aca="false">SUM(L42:O42)</f>
        <v>13945</v>
      </c>
      <c r="Q42" s="556"/>
    </row>
    <row r="43" customFormat="false" ht="21.95" hidden="false" customHeight="true" outlineLevel="0" collapsed="false">
      <c r="A43" s="572" t="s">
        <v>734</v>
      </c>
      <c r="B43" s="573"/>
      <c r="C43" s="560" t="n">
        <f aca="false">'98國小+特教'!M41</f>
        <v>1</v>
      </c>
      <c r="D43" s="553" t="n">
        <f aca="false">'98國小+特教'!S41-各項費用彙計表!C43</f>
        <v>5</v>
      </c>
      <c r="E43" s="554" t="n">
        <f aca="false">'98國小+特教'!AP41+'98國小+特教'!AQ41</f>
        <v>1</v>
      </c>
      <c r="F43" s="554" t="n">
        <f aca="false">-'98國小+特教'!AI41</f>
        <v>-0</v>
      </c>
      <c r="G43" s="553" t="n">
        <f aca="false">'98國小+特教'!AJ41+'98國小+特教'!AK41+'98國小+特教'!AL41+'98國小+特教'!AM41+'98國小+特教'!AN41+'98國小+特教'!AO41</f>
        <v>0</v>
      </c>
      <c r="H43" s="556" t="n">
        <f aca="false">SUM(C43:G43)</f>
        <v>7</v>
      </c>
      <c r="I43" s="556" t="n">
        <f aca="false">'98國小暨幼稚園 (草案)'!AF40</f>
        <v>2</v>
      </c>
      <c r="J43" s="556" t="n">
        <v>12</v>
      </c>
      <c r="K43" s="556" t="n">
        <f aca="false">彙總表!E41</f>
        <v>1</v>
      </c>
      <c r="L43" s="553" t="n">
        <f aca="false">用途別!E39/1000</f>
        <v>14120</v>
      </c>
      <c r="M43" s="553" t="n">
        <f aca="false">用途別!D39/1000-各項費用彙計表!L43</f>
        <v>800</v>
      </c>
      <c r="N43" s="557" t="n">
        <f aca="false">用途別!I39/1000</f>
        <v>45</v>
      </c>
      <c r="O43" s="558"/>
      <c r="P43" s="559" t="n">
        <f aca="false">SUM(L43:O43)</f>
        <v>14965</v>
      </c>
      <c r="Q43" s="556"/>
    </row>
    <row r="44" customFormat="false" ht="21.95" hidden="false" customHeight="true" outlineLevel="0" collapsed="false">
      <c r="A44" s="550" t="s">
        <v>735</v>
      </c>
      <c r="B44" s="573"/>
      <c r="C44" s="560" t="n">
        <f aca="false">'98國小+特教'!M42</f>
        <v>1</v>
      </c>
      <c r="D44" s="553" t="n">
        <f aca="false">'98國小+特教'!S42-各項費用彙計表!C44</f>
        <v>5</v>
      </c>
      <c r="E44" s="554" t="n">
        <f aca="false">'98國小+特教'!AP42+'98國小+特教'!AQ42</f>
        <v>2</v>
      </c>
      <c r="F44" s="554" t="n">
        <f aca="false">-'98國小+特教'!AI42</f>
        <v>-0</v>
      </c>
      <c r="G44" s="553" t="n">
        <f aca="false">'98國小+特教'!AJ42+'98國小+特教'!AK42+'98國小+特教'!AL42+'98國小+特教'!AM42+'98國小+特教'!AN42+'98國小+特教'!AO42</f>
        <v>0</v>
      </c>
      <c r="H44" s="556" t="n">
        <f aca="false">SUM(C44:G44)</f>
        <v>8</v>
      </c>
      <c r="I44" s="556" t="n">
        <f aca="false">'98國小暨幼稚園 (草案)'!AF41</f>
        <v>2</v>
      </c>
      <c r="J44" s="556" t="n">
        <v>14</v>
      </c>
      <c r="K44" s="556" t="n">
        <f aca="false">彙總表!E42</f>
        <v>0</v>
      </c>
      <c r="L44" s="553" t="n">
        <f aca="false">用途別!E40/1000</f>
        <v>15626</v>
      </c>
      <c r="M44" s="553" t="n">
        <f aca="false">用途別!D40/1000-各項費用彙計表!L44</f>
        <v>1107</v>
      </c>
      <c r="N44" s="557" t="n">
        <f aca="false">用途別!I40/1000</f>
        <v>32</v>
      </c>
      <c r="O44" s="558"/>
      <c r="P44" s="559" t="n">
        <f aca="false">SUM(L44:O44)</f>
        <v>16765</v>
      </c>
      <c r="Q44" s="556"/>
    </row>
    <row r="45" customFormat="false" ht="21.95" hidden="false" customHeight="true" outlineLevel="0" collapsed="false">
      <c r="A45" s="550" t="s">
        <v>736</v>
      </c>
      <c r="B45" s="574"/>
      <c r="C45" s="560" t="n">
        <f aca="false">'98國小+特教'!M43</f>
        <v>1</v>
      </c>
      <c r="D45" s="553" t="n">
        <f aca="false">'98國小+特教'!S43-各項費用彙計表!C45</f>
        <v>7</v>
      </c>
      <c r="E45" s="554" t="n">
        <f aca="false">'98國小+特教'!AP43+'98國小+特教'!AQ43</f>
        <v>0</v>
      </c>
      <c r="F45" s="554" t="n">
        <f aca="false">-'98國小+特教'!AI43</f>
        <v>-0</v>
      </c>
      <c r="G45" s="553" t="n">
        <f aca="false">'98國小+特教'!AJ43+'98國小+特教'!AK43+'98國小+特教'!AL43+'98國小+特教'!AM43+'98國小+特教'!AN43+'98國小+特教'!AO43</f>
        <v>0</v>
      </c>
      <c r="H45" s="556" t="n">
        <f aca="false">SUM(C45:G45)</f>
        <v>8</v>
      </c>
      <c r="I45" s="556" t="n">
        <f aca="false">'98國小暨幼稚園 (草案)'!AF42</f>
        <v>2</v>
      </c>
      <c r="J45" s="558" t="n">
        <v>14</v>
      </c>
      <c r="K45" s="556" t="n">
        <f aca="false">彙總表!E43</f>
        <v>2</v>
      </c>
      <c r="L45" s="553" t="n">
        <f aca="false">用途別!E41/1000</f>
        <v>17157</v>
      </c>
      <c r="M45" s="553" t="n">
        <f aca="false">用途別!D41/1000-各項費用彙計表!L45</f>
        <v>836</v>
      </c>
      <c r="N45" s="557" t="n">
        <f aca="false">用途別!I41/1000</f>
        <v>67</v>
      </c>
      <c r="O45" s="558"/>
      <c r="P45" s="559" t="n">
        <f aca="false">SUM(L45:O45)</f>
        <v>18060</v>
      </c>
      <c r="Q45" s="556"/>
    </row>
    <row r="46" customFormat="false" ht="21.95" hidden="false" customHeight="true" outlineLevel="0" collapsed="false">
      <c r="A46" s="550" t="s">
        <v>737</v>
      </c>
      <c r="B46" s="571"/>
      <c r="C46" s="560" t="n">
        <f aca="false">'98國小+特教'!M44</f>
        <v>1</v>
      </c>
      <c r="D46" s="553" t="n">
        <f aca="false">'98國小+特教'!S44-各項費用彙計表!C46</f>
        <v>5</v>
      </c>
      <c r="E46" s="554" t="n">
        <f aca="false">'98國小+特教'!AP44+'98國小+特教'!AQ44</f>
        <v>0</v>
      </c>
      <c r="F46" s="554" t="n">
        <f aca="false">-'98國小+特教'!AI44</f>
        <v>-0</v>
      </c>
      <c r="G46" s="553" t="n">
        <f aca="false">'98國小+特教'!AJ44+'98國小+特教'!AK44+'98國小+特教'!AL44+'98國小+特教'!AM44+'98國小+特教'!AN44+'98國小+特教'!AO44</f>
        <v>0</v>
      </c>
      <c r="H46" s="556" t="n">
        <f aca="false">SUM(C46:G46)</f>
        <v>6</v>
      </c>
      <c r="I46" s="556" t="n">
        <f aca="false">'98國小暨幼稚園 (草案)'!AF43</f>
        <v>2</v>
      </c>
      <c r="J46" s="558" t="n">
        <v>10</v>
      </c>
      <c r="K46" s="556" t="n">
        <f aca="false">彙總表!E44</f>
        <v>1</v>
      </c>
      <c r="L46" s="553" t="n">
        <f aca="false">用途別!E42/1000</f>
        <v>12131</v>
      </c>
      <c r="M46" s="553" t="n">
        <f aca="false">用途別!D42/1000-各項費用彙計表!L46</f>
        <v>753</v>
      </c>
      <c r="N46" s="557" t="n">
        <f aca="false">用途別!I42/1000</f>
        <v>53</v>
      </c>
      <c r="O46" s="558"/>
      <c r="P46" s="559" t="n">
        <f aca="false">SUM(L46:O46)</f>
        <v>12937</v>
      </c>
      <c r="Q46" s="556"/>
    </row>
    <row r="47" customFormat="false" ht="21.95" hidden="false" customHeight="true" outlineLevel="0" collapsed="false">
      <c r="A47" s="550" t="s">
        <v>738</v>
      </c>
      <c r="B47" s="571"/>
      <c r="C47" s="560" t="n">
        <f aca="false">'98國小+特教'!M45</f>
        <v>2</v>
      </c>
      <c r="D47" s="553" t="n">
        <f aca="false">'98國小+特教'!S45-各項費用彙計表!C47</f>
        <v>10</v>
      </c>
      <c r="E47" s="554" t="n">
        <f aca="false">'98國小+特教'!AP45+'98國小+特教'!AQ45</f>
        <v>2</v>
      </c>
      <c r="F47" s="554" t="n">
        <f aca="false">-'98國小+特教'!AI45</f>
        <v>-0</v>
      </c>
      <c r="G47" s="553" t="n">
        <f aca="false">'98國小+特教'!AJ45+'98國小+特教'!AK45+'98國小+特教'!AL45+'98國小+特教'!AM45+'98國小+特教'!AN45+'98國小+特教'!AO45</f>
        <v>1</v>
      </c>
      <c r="H47" s="556" t="n">
        <f aca="false">SUM(C47:G47)</f>
        <v>15</v>
      </c>
      <c r="I47" s="556" t="n">
        <f aca="false">'98國小暨幼稚園 (草案)'!AF44</f>
        <v>2</v>
      </c>
      <c r="J47" s="558" t="n">
        <v>24</v>
      </c>
      <c r="K47" s="556" t="n">
        <f aca="false">彙總表!E45</f>
        <v>2</v>
      </c>
      <c r="L47" s="553" t="n">
        <f aca="false">用途別!E43/1000</f>
        <v>28153</v>
      </c>
      <c r="M47" s="553" t="n">
        <f aca="false">用途別!D43/1000-各項費用彙計表!L47</f>
        <v>1422</v>
      </c>
      <c r="N47" s="557" t="n">
        <f aca="false">用途別!I43/1000</f>
        <v>185</v>
      </c>
      <c r="O47" s="558"/>
      <c r="P47" s="559" t="n">
        <f aca="false">SUM(L47:O47)</f>
        <v>29760</v>
      </c>
      <c r="Q47" s="556"/>
    </row>
    <row r="48" customFormat="false" ht="21.95" hidden="false" customHeight="true" outlineLevel="0" collapsed="false">
      <c r="A48" s="550" t="s">
        <v>1036</v>
      </c>
      <c r="B48" s="556"/>
      <c r="C48" s="560" t="n">
        <f aca="false">'98國小+特教'!M46</f>
        <v>1</v>
      </c>
      <c r="D48" s="553" t="n">
        <f aca="false">'98國小+特教'!S46-各項費用彙計表!C48</f>
        <v>5</v>
      </c>
      <c r="E48" s="554" t="n">
        <f aca="false">'98國小+特教'!AP46+'98國小+特教'!AQ46</f>
        <v>1</v>
      </c>
      <c r="F48" s="554" t="n">
        <f aca="false">-'98國小+特教'!AI46</f>
        <v>-0</v>
      </c>
      <c r="G48" s="553" t="n">
        <f aca="false">'98國小+特教'!AJ46+'98國小+特教'!AK46+'98國小+特教'!AL46+'98國小+特教'!AM46+'98國小+特教'!AN46+'98國小+特教'!AO46</f>
        <v>0</v>
      </c>
      <c r="H48" s="556" t="n">
        <f aca="false">SUM(C48:G48)</f>
        <v>7</v>
      </c>
      <c r="I48" s="556" t="n">
        <f aca="false">'98國小暨幼稚園 (草案)'!AF45</f>
        <v>2</v>
      </c>
      <c r="J48" s="556" t="n">
        <v>13</v>
      </c>
      <c r="K48" s="556" t="n">
        <f aca="false">彙總表!E46</f>
        <v>2</v>
      </c>
      <c r="L48" s="553" t="n">
        <f aca="false">用途別!E44/1000</f>
        <v>17082</v>
      </c>
      <c r="M48" s="553" t="n">
        <f aca="false">用途別!D44/1000-各項費用彙計表!L48</f>
        <v>1291</v>
      </c>
      <c r="N48" s="557" t="n">
        <f aca="false">用途別!I44/1000</f>
        <v>143</v>
      </c>
      <c r="O48" s="558"/>
      <c r="P48" s="559" t="n">
        <f aca="false">SUM(L48:O48)</f>
        <v>18516</v>
      </c>
      <c r="Q48" s="556"/>
    </row>
    <row r="49" customFormat="false" ht="21.95" hidden="false" customHeight="true" outlineLevel="0" collapsed="false">
      <c r="A49" s="550" t="s">
        <v>740</v>
      </c>
      <c r="B49" s="571"/>
      <c r="C49" s="560" t="n">
        <f aca="false">'98國小+特教'!M47</f>
        <v>1</v>
      </c>
      <c r="D49" s="553" t="n">
        <f aca="false">'98國小+特教'!S47-各項費用彙計表!C49</f>
        <v>5</v>
      </c>
      <c r="E49" s="554" t="n">
        <f aca="false">'98國小+特教'!AP47+'98國小+特教'!AQ47</f>
        <v>0</v>
      </c>
      <c r="F49" s="554" t="n">
        <f aca="false">-'98國小+特教'!AI47</f>
        <v>-0</v>
      </c>
      <c r="G49" s="553" t="n">
        <f aca="false">'98國小+特教'!AJ47+'98國小+特教'!AK47+'98國小+特教'!AL47+'98國小+特教'!AM47+'98國小+特教'!AN47+'98國小+特教'!AO47</f>
        <v>0</v>
      </c>
      <c r="H49" s="556" t="n">
        <f aca="false">SUM(C49:G49)</f>
        <v>6</v>
      </c>
      <c r="I49" s="556" t="n">
        <f aca="false">'98國小暨幼稚園 (草案)'!AF46</f>
        <v>2</v>
      </c>
      <c r="J49" s="558" t="n">
        <v>10</v>
      </c>
      <c r="K49" s="556" t="n">
        <f aca="false">彙總表!E47</f>
        <v>1</v>
      </c>
      <c r="L49" s="553" t="n">
        <f aca="false">用途別!E45/1000</f>
        <v>12667</v>
      </c>
      <c r="M49" s="553" t="n">
        <f aca="false">用途別!D45/1000-各項費用彙計表!L49</f>
        <v>547</v>
      </c>
      <c r="N49" s="557" t="n">
        <f aca="false">用途別!I45/1000</f>
        <v>34</v>
      </c>
      <c r="O49" s="558"/>
      <c r="P49" s="559" t="n">
        <f aca="false">SUM(L49:O49)</f>
        <v>13248</v>
      </c>
      <c r="Q49" s="556"/>
    </row>
    <row r="50" customFormat="false" ht="21.95" hidden="false" customHeight="true" outlineLevel="0" collapsed="false">
      <c r="A50" s="550" t="s">
        <v>741</v>
      </c>
      <c r="B50" s="556"/>
      <c r="C50" s="560" t="n">
        <f aca="false">'98國小+特教'!M48</f>
        <v>2</v>
      </c>
      <c r="D50" s="553" t="n">
        <f aca="false">'98國小+特教'!S48-各項費用彙計表!C50</f>
        <v>10</v>
      </c>
      <c r="E50" s="554" t="n">
        <f aca="false">'98國小+特教'!AP48+'98國小+特教'!AQ48</f>
        <v>1</v>
      </c>
      <c r="F50" s="554" t="n">
        <f aca="false">-'98國小+特教'!AI48</f>
        <v>-0</v>
      </c>
      <c r="G50" s="553" t="n">
        <f aca="false">'98國小+特教'!AJ48+'98國小+特教'!AK48+'98國小+特教'!AL48+'98國小+特教'!AM48+'98國小+特教'!AN48+'98國小+特教'!AO48</f>
        <v>0</v>
      </c>
      <c r="H50" s="556" t="n">
        <f aca="false">SUM(C50:G50)</f>
        <v>13</v>
      </c>
      <c r="I50" s="556" t="n">
        <f aca="false">'98國小暨幼稚園 (草案)'!AF47</f>
        <v>2</v>
      </c>
      <c r="J50" s="556" t="n">
        <v>21</v>
      </c>
      <c r="K50" s="556" t="n">
        <f aca="false">彙總表!E48</f>
        <v>2</v>
      </c>
      <c r="L50" s="553" t="n">
        <f aca="false">用途別!E46/1000</f>
        <v>23488</v>
      </c>
      <c r="M50" s="553" t="n">
        <f aca="false">用途別!D46/1000-各項費用彙計表!L50</f>
        <v>844</v>
      </c>
      <c r="N50" s="557" t="n">
        <f aca="false">用途別!I46/1000</f>
        <v>131</v>
      </c>
      <c r="O50" s="558"/>
      <c r="P50" s="559" t="n">
        <f aca="false">SUM(L50:O50)</f>
        <v>24463</v>
      </c>
      <c r="Q50" s="556"/>
    </row>
    <row r="51" customFormat="false" ht="21.95" hidden="false" customHeight="true" outlineLevel="0" collapsed="false">
      <c r="A51" s="550" t="s">
        <v>742</v>
      </c>
      <c r="B51" s="556"/>
      <c r="C51" s="560" t="n">
        <f aca="false">'98國小+特教'!M49</f>
        <v>2</v>
      </c>
      <c r="D51" s="553" t="n">
        <f aca="false">'98國小+特教'!S49-各項費用彙計表!C51</f>
        <v>10</v>
      </c>
      <c r="E51" s="554" t="n">
        <f aca="false">'98國小+特教'!AP49+'98國小+特教'!AQ49</f>
        <v>2</v>
      </c>
      <c r="F51" s="554" t="n">
        <f aca="false">-'98國小+特教'!AI49</f>
        <v>-0</v>
      </c>
      <c r="G51" s="553" t="n">
        <f aca="false">'98國小+特教'!AJ49+'98國小+特教'!AK49+'98國小+特教'!AL49+'98國小+特教'!AM49+'98國小+特教'!AN49+'98國小+特教'!AO49</f>
        <v>2</v>
      </c>
      <c r="H51" s="556" t="n">
        <f aca="false">SUM(C51:G51)</f>
        <v>16</v>
      </c>
      <c r="I51" s="556" t="n">
        <f aca="false">'98國小暨幼稚園 (草案)'!AF48</f>
        <v>2</v>
      </c>
      <c r="J51" s="556" t="n">
        <v>26</v>
      </c>
      <c r="K51" s="556" t="n">
        <f aca="false">彙總表!E49</f>
        <v>2</v>
      </c>
      <c r="L51" s="553" t="n">
        <f aca="false">用途別!E47/1000</f>
        <v>27881</v>
      </c>
      <c r="M51" s="553" t="n">
        <f aca="false">用途別!D47/1000-各項費用彙計表!L51</f>
        <v>2035</v>
      </c>
      <c r="N51" s="557" t="n">
        <f aca="false">用途別!I47/1000</f>
        <v>171</v>
      </c>
      <c r="O51" s="558"/>
      <c r="P51" s="559" t="n">
        <f aca="false">SUM(L51:O51)</f>
        <v>30087</v>
      </c>
      <c r="Q51" s="556"/>
    </row>
    <row r="52" customFormat="false" ht="21.95" hidden="false" customHeight="true" outlineLevel="0" collapsed="false">
      <c r="A52" s="550" t="s">
        <v>743</v>
      </c>
      <c r="B52" s="556"/>
      <c r="C52" s="560" t="n">
        <f aca="false">'98國小+特教'!M50</f>
        <v>1</v>
      </c>
      <c r="D52" s="553" t="n">
        <f aca="false">'98國小+特教'!S50-各項費用彙計表!C52</f>
        <v>5</v>
      </c>
      <c r="E52" s="554" t="n">
        <f aca="false">'98國小+特教'!AP50+'98國小+特教'!AQ50</f>
        <v>1</v>
      </c>
      <c r="F52" s="554" t="n">
        <f aca="false">-'98國小+特教'!AI50</f>
        <v>-0</v>
      </c>
      <c r="G52" s="553" t="n">
        <f aca="false">'98國小+特教'!AJ50+'98國小+特教'!AK50+'98國小+特教'!AL50+'98國小+特教'!AM50+'98國小+特教'!AN50+'98國小+特教'!AO50</f>
        <v>0</v>
      </c>
      <c r="H52" s="556" t="n">
        <f aca="false">SUM(C52:G52)</f>
        <v>7</v>
      </c>
      <c r="I52" s="556" t="n">
        <f aca="false">'98國小暨幼稚園 (草案)'!AF49</f>
        <v>2</v>
      </c>
      <c r="J52" s="556" t="n">
        <v>13</v>
      </c>
      <c r="K52" s="556" t="n">
        <f aca="false">彙總表!E50</f>
        <v>1</v>
      </c>
      <c r="L52" s="553" t="n">
        <f aca="false">用途別!E48/1000</f>
        <v>14131</v>
      </c>
      <c r="M52" s="553" t="n">
        <f aca="false">用途別!D48/1000-各項費用彙計表!L52</f>
        <v>846</v>
      </c>
      <c r="N52" s="557" t="n">
        <f aca="false">用途別!I48/1000</f>
        <v>57</v>
      </c>
      <c r="O52" s="558"/>
      <c r="P52" s="559" t="n">
        <f aca="false">SUM(L52:O52)</f>
        <v>15034</v>
      </c>
      <c r="Q52" s="556"/>
    </row>
    <row r="53" customFormat="false" ht="21.95" hidden="false" customHeight="true" outlineLevel="0" collapsed="false">
      <c r="A53" s="550" t="s">
        <v>744</v>
      </c>
      <c r="B53" s="556"/>
      <c r="C53" s="560" t="n">
        <f aca="false">'98國小+特教'!M51</f>
        <v>1</v>
      </c>
      <c r="D53" s="553" t="n">
        <f aca="false">'98國小+特教'!S51-各項費用彙計表!C53</f>
        <v>5</v>
      </c>
      <c r="E53" s="554" t="n">
        <f aca="false">'98國小+特教'!AP51+'98國小+特教'!AQ51</f>
        <v>0</v>
      </c>
      <c r="F53" s="554" t="n">
        <f aca="false">-'98國小+特教'!AI51</f>
        <v>-0</v>
      </c>
      <c r="G53" s="553" t="n">
        <f aca="false">'98國小+特教'!AJ51+'98國小+特教'!AK51+'98國小+特教'!AL51+'98國小+特教'!AM51+'98國小+特教'!AN51+'98國小+特教'!AO51</f>
        <v>0</v>
      </c>
      <c r="H53" s="556" t="n">
        <f aca="false">SUM(C53:G53)</f>
        <v>6</v>
      </c>
      <c r="I53" s="556" t="n">
        <f aca="false">'98國小暨幼稚園 (草案)'!AF50</f>
        <v>2</v>
      </c>
      <c r="J53" s="556" t="n">
        <v>10</v>
      </c>
      <c r="K53" s="556" t="n">
        <f aca="false">彙總表!E51</f>
        <v>0</v>
      </c>
      <c r="L53" s="553" t="n">
        <f aca="false">用途別!E49/1000</f>
        <v>11507</v>
      </c>
      <c r="M53" s="553" t="n">
        <f aca="false">用途別!D49/1000-各項費用彙計表!L53</f>
        <v>551</v>
      </c>
      <c r="N53" s="557" t="n">
        <f aca="false">用途別!I49/1000</f>
        <v>45</v>
      </c>
      <c r="O53" s="558"/>
      <c r="P53" s="559" t="n">
        <f aca="false">SUM(L53:O53)</f>
        <v>12103</v>
      </c>
      <c r="Q53" s="556"/>
    </row>
    <row r="54" customFormat="false" ht="21.95" hidden="false" customHeight="true" outlineLevel="0" collapsed="false">
      <c r="A54" s="550" t="s">
        <v>745</v>
      </c>
      <c r="B54" s="573"/>
      <c r="C54" s="560" t="n">
        <f aca="false">'98國小+特教'!M52</f>
        <v>1</v>
      </c>
      <c r="D54" s="553" t="n">
        <f aca="false">'98國小+特教'!S52-各項費用彙計表!C54</f>
        <v>5</v>
      </c>
      <c r="E54" s="554" t="n">
        <f aca="false">'98國小+特教'!AP52+'98國小+特教'!AQ52</f>
        <v>0</v>
      </c>
      <c r="F54" s="554" t="n">
        <f aca="false">-'98國小+特教'!AI52</f>
        <v>-0</v>
      </c>
      <c r="G54" s="553" t="n">
        <f aca="false">'98國小+特教'!AJ52+'98國小+特教'!AK52+'98國小+特教'!AL52+'98國小+特教'!AM52+'98國小+特教'!AN52+'98國小+特教'!AO52</f>
        <v>0</v>
      </c>
      <c r="H54" s="556" t="n">
        <f aca="false">SUM(C54:G54)</f>
        <v>6</v>
      </c>
      <c r="I54" s="556" t="n">
        <f aca="false">'98國小暨幼稚園 (草案)'!AF51</f>
        <v>2</v>
      </c>
      <c r="J54" s="556" t="n">
        <v>11</v>
      </c>
      <c r="K54" s="556" t="n">
        <f aca="false">彙總表!E52</f>
        <v>1</v>
      </c>
      <c r="L54" s="553" t="n">
        <f aca="false">用途別!E50/1000</f>
        <v>13853</v>
      </c>
      <c r="M54" s="553" t="n">
        <f aca="false">用途別!D50/1000-各項費用彙計表!L54</f>
        <v>554</v>
      </c>
      <c r="N54" s="557" t="n">
        <f aca="false">用途別!I50/1000</f>
        <v>61</v>
      </c>
      <c r="O54" s="558"/>
      <c r="P54" s="559" t="n">
        <f aca="false">SUM(L54:O54)</f>
        <v>14468</v>
      </c>
      <c r="Q54" s="573"/>
    </row>
    <row r="55" customFormat="false" ht="21.95" hidden="false" customHeight="true" outlineLevel="0" collapsed="false">
      <c r="A55" s="550" t="s">
        <v>746</v>
      </c>
      <c r="B55" s="573"/>
      <c r="C55" s="560" t="n">
        <f aca="false">'98國小+特教'!M53</f>
        <v>1</v>
      </c>
      <c r="D55" s="553" t="n">
        <f aca="false">'98國小+特教'!S53-各項費用彙計表!C55</f>
        <v>5</v>
      </c>
      <c r="E55" s="554" t="n">
        <f aca="false">'98國小+特教'!AP53+'98國小+特教'!AQ53</f>
        <v>1</v>
      </c>
      <c r="F55" s="554" t="n">
        <f aca="false">-'98國小+特教'!AI53</f>
        <v>-0</v>
      </c>
      <c r="G55" s="553" t="n">
        <f aca="false">'98國小+特教'!AJ53+'98國小+特教'!AK53+'98國小+特教'!AL53+'98國小+特教'!AM53+'98國小+特教'!AN53+'98國小+特教'!AO53</f>
        <v>0</v>
      </c>
      <c r="H55" s="556" t="n">
        <f aca="false">SUM(C55:G55)</f>
        <v>7</v>
      </c>
      <c r="I55" s="556" t="n">
        <f aca="false">'98國小暨幼稚園 (草案)'!AF52</f>
        <v>2</v>
      </c>
      <c r="J55" s="556" t="n">
        <v>11</v>
      </c>
      <c r="K55" s="556" t="n">
        <f aca="false">彙總表!E53</f>
        <v>1</v>
      </c>
      <c r="L55" s="553" t="n">
        <f aca="false">用途別!E51/1000</f>
        <v>13987</v>
      </c>
      <c r="M55" s="553" t="n">
        <f aca="false">用途別!D51/1000-各項費用彙計表!L55</f>
        <v>744</v>
      </c>
      <c r="N55" s="557" t="n">
        <f aca="false">用途別!I51/1000</f>
        <v>45</v>
      </c>
      <c r="O55" s="558"/>
      <c r="P55" s="559" t="n">
        <f aca="false">SUM(L55:O55)</f>
        <v>14776</v>
      </c>
      <c r="Q55" s="573"/>
    </row>
    <row r="56" customFormat="false" ht="21.95" hidden="false" customHeight="true" outlineLevel="0" collapsed="false">
      <c r="A56" s="550" t="s">
        <v>747</v>
      </c>
      <c r="B56" s="573"/>
      <c r="C56" s="560" t="n">
        <f aca="false">'98國小+特教'!M54</f>
        <v>1</v>
      </c>
      <c r="D56" s="553" t="n">
        <f aca="false">'98國小+特教'!S54-各項費用彙計表!C56</f>
        <v>7</v>
      </c>
      <c r="E56" s="554" t="n">
        <f aca="false">'98國小+特教'!AP54+'98國小+特教'!AQ54</f>
        <v>1</v>
      </c>
      <c r="F56" s="554" t="n">
        <f aca="false">-'98國小+特教'!AI54</f>
        <v>-0</v>
      </c>
      <c r="G56" s="553" t="n">
        <f aca="false">'98國小+特教'!AJ54+'98國小+特教'!AK54+'98國小+特教'!AL54+'98國小+特教'!AM54+'98國小+特教'!AN54+'98國小+特教'!AO54</f>
        <v>0</v>
      </c>
      <c r="H56" s="556" t="n">
        <f aca="false">SUM(C56:G56)</f>
        <v>9</v>
      </c>
      <c r="I56" s="556" t="n">
        <f aca="false">'98國小暨幼稚園 (草案)'!AF53</f>
        <v>2</v>
      </c>
      <c r="J56" s="556" t="n">
        <v>16</v>
      </c>
      <c r="K56" s="556" t="n">
        <f aca="false">彙總表!E54</f>
        <v>1</v>
      </c>
      <c r="L56" s="553" t="n">
        <f aca="false">用途別!E52/1000</f>
        <v>18191</v>
      </c>
      <c r="M56" s="553" t="n">
        <f aca="false">用途別!D52/1000-各項費用彙計表!L56</f>
        <v>689</v>
      </c>
      <c r="N56" s="557" t="n">
        <f aca="false">用途別!I52/1000</f>
        <v>135</v>
      </c>
      <c r="O56" s="558"/>
      <c r="P56" s="559" t="n">
        <f aca="false">SUM(L56:O56)</f>
        <v>19015</v>
      </c>
      <c r="Q56" s="573"/>
    </row>
    <row r="57" customFormat="false" ht="21.95" hidden="false" customHeight="true" outlineLevel="0" collapsed="false">
      <c r="A57" s="550" t="s">
        <v>748</v>
      </c>
      <c r="B57" s="573"/>
      <c r="C57" s="560" t="n">
        <f aca="false">'98國小+特教'!M55</f>
        <v>1</v>
      </c>
      <c r="D57" s="553" t="n">
        <f aca="false">'98國小+特教'!S55-各項費用彙計表!C57</f>
        <v>5</v>
      </c>
      <c r="E57" s="554" t="n">
        <f aca="false">'98國小+特教'!AP55+'98國小+特教'!AQ55</f>
        <v>1</v>
      </c>
      <c r="F57" s="554" t="n">
        <f aca="false">-'98國小+特教'!AI55</f>
        <v>-0</v>
      </c>
      <c r="G57" s="553" t="n">
        <f aca="false">'98國小+特教'!AJ55+'98國小+特教'!AK55+'98國小+特教'!AL55+'98國小+特教'!AM55+'98國小+特教'!AN55+'98國小+特教'!AO55</f>
        <v>0</v>
      </c>
      <c r="H57" s="556" t="n">
        <f aca="false">SUM(C57:G57)</f>
        <v>7</v>
      </c>
      <c r="I57" s="556" t="n">
        <f aca="false">'98國小暨幼稚園 (草案)'!AF54</f>
        <v>2</v>
      </c>
      <c r="J57" s="556" t="n">
        <v>13</v>
      </c>
      <c r="K57" s="556" t="n">
        <f aca="false">彙總表!E55</f>
        <v>1</v>
      </c>
      <c r="L57" s="553" t="n">
        <f aca="false">用途別!E53/1000</f>
        <v>14374</v>
      </c>
      <c r="M57" s="553" t="n">
        <f aca="false">用途別!D53/1000-各項費用彙計表!L57</f>
        <v>583</v>
      </c>
      <c r="N57" s="557" t="n">
        <f aca="false">用途別!I53/1000</f>
        <v>98</v>
      </c>
      <c r="O57" s="558"/>
      <c r="P57" s="559" t="n">
        <f aca="false">SUM(L57:O57)</f>
        <v>15055</v>
      </c>
      <c r="Q57" s="573"/>
    </row>
    <row r="58" customFormat="false" ht="21.95" hidden="false" customHeight="true" outlineLevel="0" collapsed="false">
      <c r="A58" s="550" t="s">
        <v>749</v>
      </c>
      <c r="B58" s="573"/>
      <c r="C58" s="560" t="n">
        <f aca="false">'98國小+特教'!M56</f>
        <v>1</v>
      </c>
      <c r="D58" s="553" t="n">
        <f aca="false">'98國小+特教'!S56-各項費用彙計表!C58</f>
        <v>5</v>
      </c>
      <c r="E58" s="554" t="n">
        <f aca="false">'98國小+特教'!AP56+'98國小+特教'!AQ56</f>
        <v>1</v>
      </c>
      <c r="F58" s="554" t="n">
        <f aca="false">-'98國小+特教'!AI56</f>
        <v>-0</v>
      </c>
      <c r="G58" s="553" t="n">
        <f aca="false">'98國小+特教'!AJ56+'98國小+特教'!AK56+'98國小+特教'!AL56+'98國小+特教'!AM56+'98國小+特教'!AN56+'98國小+特教'!AO56</f>
        <v>1</v>
      </c>
      <c r="H58" s="556" t="n">
        <f aca="false">SUM(C58:G58)</f>
        <v>8</v>
      </c>
      <c r="I58" s="556" t="n">
        <f aca="false">'98國小暨幼稚園 (草案)'!AF55</f>
        <v>2</v>
      </c>
      <c r="J58" s="556" t="n">
        <v>15</v>
      </c>
      <c r="K58" s="556" t="n">
        <f aca="false">彙總表!E56</f>
        <v>1</v>
      </c>
      <c r="L58" s="553" t="n">
        <f aca="false">用途別!E54/1000</f>
        <v>16212</v>
      </c>
      <c r="M58" s="553" t="n">
        <f aca="false">用途別!D54/1000-各項費用彙計表!L58</f>
        <v>1283</v>
      </c>
      <c r="N58" s="557" t="n">
        <f aca="false">用途別!I54/1000</f>
        <v>96</v>
      </c>
      <c r="O58" s="558"/>
      <c r="P58" s="559" t="n">
        <f aca="false">SUM(L58:O58)</f>
        <v>17591</v>
      </c>
      <c r="Q58" s="573"/>
    </row>
    <row r="59" customFormat="false" ht="21.95" hidden="false" customHeight="true" outlineLevel="0" collapsed="false">
      <c r="A59" s="550" t="s">
        <v>750</v>
      </c>
      <c r="B59" s="573"/>
      <c r="C59" s="560" t="n">
        <f aca="false">'98國小+特教'!M57</f>
        <v>1</v>
      </c>
      <c r="D59" s="553" t="n">
        <f aca="false">'98國小+特教'!S57-各項費用彙計表!C59</f>
        <v>5</v>
      </c>
      <c r="E59" s="554" t="n">
        <f aca="false">'98國小+特教'!AP57+'98國小+特教'!AQ57</f>
        <v>0</v>
      </c>
      <c r="F59" s="554" t="n">
        <f aca="false">-'98國小+特教'!AI57</f>
        <v>-0</v>
      </c>
      <c r="G59" s="553" t="n">
        <f aca="false">'98國小+特教'!AJ57+'98國小+特教'!AK57+'98國小+特教'!AL57+'98國小+特教'!AM57+'98國小+特教'!AN57+'98國小+特教'!AO57</f>
        <v>0</v>
      </c>
      <c r="H59" s="556" t="n">
        <f aca="false">SUM(C59:G59)</f>
        <v>6</v>
      </c>
      <c r="I59" s="556" t="n">
        <f aca="false">'98國小暨幼稚園 (草案)'!AF56</f>
        <v>2</v>
      </c>
      <c r="J59" s="556" t="n">
        <v>10</v>
      </c>
      <c r="K59" s="556" t="n">
        <f aca="false">彙總表!E57</f>
        <v>0</v>
      </c>
      <c r="L59" s="553" t="n">
        <f aca="false">用途別!E55/1000</f>
        <v>11113</v>
      </c>
      <c r="M59" s="553" t="n">
        <f aca="false">用途別!D55/1000-各項費用彙計表!L59</f>
        <v>713</v>
      </c>
      <c r="N59" s="557" t="n">
        <f aca="false">用途別!I55/1000</f>
        <v>50</v>
      </c>
      <c r="O59" s="558"/>
      <c r="P59" s="559" t="n">
        <f aca="false">SUM(L59:O59)</f>
        <v>11876</v>
      </c>
      <c r="Q59" s="573"/>
    </row>
    <row r="60" customFormat="false" ht="21.95" hidden="false" customHeight="true" outlineLevel="0" collapsed="false">
      <c r="A60" s="550" t="s">
        <v>751</v>
      </c>
      <c r="B60" s="573"/>
      <c r="C60" s="560" t="n">
        <f aca="false">'98國小+特教'!M58</f>
        <v>1</v>
      </c>
      <c r="D60" s="553" t="n">
        <f aca="false">'98國小+特教'!S58-各項費用彙計表!C60</f>
        <v>5</v>
      </c>
      <c r="E60" s="554" t="n">
        <f aca="false">'98國小+特教'!AP58+'98國小+特教'!AQ58</f>
        <v>1</v>
      </c>
      <c r="F60" s="554" t="n">
        <f aca="false">-'98國小+特教'!AI58</f>
        <v>-0</v>
      </c>
      <c r="G60" s="553" t="n">
        <f aca="false">'98國小+特教'!AJ58+'98國小+特教'!AK58+'98國小+特教'!AL58+'98國小+特教'!AM58+'98國小+特教'!AN58+'98國小+特教'!AO58</f>
        <v>0</v>
      </c>
      <c r="H60" s="556" t="n">
        <f aca="false">SUM(C60:G60)</f>
        <v>7</v>
      </c>
      <c r="I60" s="556" t="n">
        <f aca="false">'98國小暨幼稚園 (草案)'!AF57</f>
        <v>2</v>
      </c>
      <c r="J60" s="556" t="n">
        <v>11</v>
      </c>
      <c r="K60" s="556" t="n">
        <f aca="false">彙總表!E58</f>
        <v>0</v>
      </c>
      <c r="L60" s="553" t="n">
        <f aca="false">用途別!E56/1000</f>
        <v>11701</v>
      </c>
      <c r="M60" s="553" t="n">
        <f aca="false">用途別!D56/1000-各項費用彙計表!L60</f>
        <v>731</v>
      </c>
      <c r="N60" s="557" t="n">
        <f aca="false">用途別!I56/1000</f>
        <v>46</v>
      </c>
      <c r="O60" s="558"/>
      <c r="P60" s="559" t="n">
        <f aca="false">SUM(L60:O60)</f>
        <v>12478</v>
      </c>
      <c r="Q60" s="573"/>
    </row>
    <row r="61" customFormat="false" ht="21.95" hidden="false" customHeight="true" outlineLevel="0" collapsed="false">
      <c r="A61" s="550" t="s">
        <v>752</v>
      </c>
      <c r="B61" s="573"/>
      <c r="C61" s="560" t="n">
        <f aca="false">'98國小+特教'!M59</f>
        <v>1</v>
      </c>
      <c r="D61" s="553" t="n">
        <f aca="false">'98國小+特教'!S59-各項費用彙計表!C61</f>
        <v>5</v>
      </c>
      <c r="E61" s="554" t="n">
        <f aca="false">'98國小+特教'!AP59+'98國小+特教'!AQ59</f>
        <v>1</v>
      </c>
      <c r="F61" s="554" t="n">
        <f aca="false">-'98國小+特教'!AI59</f>
        <v>-0</v>
      </c>
      <c r="G61" s="553" t="n">
        <f aca="false">'98國小+特教'!AJ59+'98國小+特教'!AK59+'98國小+特教'!AL59+'98國小+特教'!AM59+'98國小+特教'!AN59+'98國小+特教'!AO59</f>
        <v>0</v>
      </c>
      <c r="H61" s="556" t="n">
        <f aca="false">SUM(C61:G61)</f>
        <v>7</v>
      </c>
      <c r="I61" s="556" t="n">
        <f aca="false">'98國小暨幼稚園 (草案)'!AF58</f>
        <v>2</v>
      </c>
      <c r="J61" s="556" t="n">
        <v>12</v>
      </c>
      <c r="K61" s="556" t="n">
        <f aca="false">彙總表!E59</f>
        <v>1</v>
      </c>
      <c r="L61" s="553" t="n">
        <f aca="false">用途別!E57/1000</f>
        <v>14057</v>
      </c>
      <c r="M61" s="553" t="n">
        <f aca="false">用途別!D57/1000-各項費用彙計表!L61</f>
        <v>1428</v>
      </c>
      <c r="N61" s="557" t="n">
        <f aca="false">用途別!I57/1000</f>
        <v>64</v>
      </c>
      <c r="O61" s="558"/>
      <c r="P61" s="559" t="n">
        <f aca="false">SUM(L61:O61)</f>
        <v>15549</v>
      </c>
      <c r="Q61" s="573"/>
    </row>
    <row r="62" customFormat="false" ht="21.95" hidden="false" customHeight="true" outlineLevel="0" collapsed="false">
      <c r="A62" s="575" t="s">
        <v>753</v>
      </c>
      <c r="B62" s="573" t="n">
        <v>1</v>
      </c>
      <c r="C62" s="560" t="n">
        <f aca="false">'98國小+特教'!M60</f>
        <v>3</v>
      </c>
      <c r="D62" s="553" t="n">
        <f aca="false">'98國小+特教'!S60-各項費用彙計表!C62</f>
        <v>14</v>
      </c>
      <c r="E62" s="554" t="n">
        <f aca="false">'98國小+特教'!AP60+'98國小+特教'!AQ60</f>
        <v>2</v>
      </c>
      <c r="F62" s="554" t="n">
        <f aca="false">-'98國小+特教'!AI60</f>
        <v>-0</v>
      </c>
      <c r="G62" s="553" t="n">
        <f aca="false">'98國小+特教'!AJ60+'98國小+特教'!AK60+'98國小+特教'!AL60+'98國小+特教'!AM60+'98國小+特教'!AN60+'98國小+特教'!AO60</f>
        <v>7</v>
      </c>
      <c r="H62" s="556" t="n">
        <f aca="false">SUM(C62:G62)</f>
        <v>26</v>
      </c>
      <c r="I62" s="556" t="n">
        <f aca="false">'98國小暨幼稚園 (草案)'!AF59</f>
        <v>2</v>
      </c>
      <c r="J62" s="556" t="n">
        <v>45</v>
      </c>
      <c r="K62" s="556" t="n">
        <f aca="false">彙總表!E60</f>
        <v>3</v>
      </c>
      <c r="L62" s="553" t="n">
        <f aca="false">用途別!E58/1000</f>
        <v>46075</v>
      </c>
      <c r="M62" s="553" t="n">
        <f aca="false">用途別!D58/1000-各項費用彙計表!L62</f>
        <v>2836</v>
      </c>
      <c r="N62" s="557" t="n">
        <f aca="false">用途別!I58/1000</f>
        <v>845</v>
      </c>
      <c r="O62" s="558"/>
      <c r="P62" s="559" t="n">
        <f aca="false">SUM(L62:O62)</f>
        <v>49756</v>
      </c>
      <c r="Q62" s="573"/>
    </row>
    <row r="63" customFormat="false" ht="21.95" hidden="false" customHeight="true" outlineLevel="0" collapsed="false">
      <c r="A63" s="550" t="s">
        <v>754</v>
      </c>
      <c r="B63" s="573"/>
      <c r="C63" s="560" t="n">
        <f aca="false">'98國小+特教'!M61</f>
        <v>1</v>
      </c>
      <c r="D63" s="553" t="n">
        <f aca="false">'98國小+特教'!S61-各項費用彙計表!C63</f>
        <v>5</v>
      </c>
      <c r="E63" s="554" t="n">
        <f aca="false">'98國小+特教'!AP61+'98國小+特教'!AQ61</f>
        <v>0</v>
      </c>
      <c r="F63" s="554" t="n">
        <f aca="false">-'98國小+特教'!AI61</f>
        <v>-0</v>
      </c>
      <c r="G63" s="553" t="n">
        <f aca="false">'98國小+特教'!AJ61+'98國小+特教'!AK61+'98國小+特教'!AL61+'98國小+特教'!AM61+'98國小+特教'!AN61+'98國小+特教'!AO61</f>
        <v>0</v>
      </c>
      <c r="H63" s="556" t="n">
        <f aca="false">SUM(C63:G63)</f>
        <v>6</v>
      </c>
      <c r="I63" s="556" t="n">
        <f aca="false">'98國小暨幼稚園 (草案)'!AF60</f>
        <v>2</v>
      </c>
      <c r="J63" s="556" t="n">
        <v>11</v>
      </c>
      <c r="K63" s="556" t="n">
        <f aca="false">彙總表!E61</f>
        <v>1</v>
      </c>
      <c r="L63" s="553" t="n">
        <f aca="false">用途別!E59/1000</f>
        <v>13351</v>
      </c>
      <c r="M63" s="553" t="n">
        <f aca="false">用途別!D59/1000-各項費用彙計表!L63</f>
        <v>725</v>
      </c>
      <c r="N63" s="557" t="n">
        <f aca="false">用途別!I59/1000</f>
        <v>49</v>
      </c>
      <c r="O63" s="558"/>
      <c r="P63" s="559" t="n">
        <f aca="false">SUM(L63:O63)</f>
        <v>14125</v>
      </c>
      <c r="Q63" s="573"/>
    </row>
    <row r="64" customFormat="false" ht="21.95" hidden="false" customHeight="true" outlineLevel="0" collapsed="false">
      <c r="A64" s="576" t="s">
        <v>755</v>
      </c>
      <c r="B64" s="577"/>
      <c r="C64" s="564" t="n">
        <f aca="false">'98國小+特教'!M62</f>
        <v>1</v>
      </c>
      <c r="D64" s="565" t="n">
        <f aca="false">'98國小+特教'!S62-各項費用彙計表!C64</f>
        <v>5</v>
      </c>
      <c r="E64" s="566" t="n">
        <f aca="false">'98國小+特教'!AP62+'98國小+特教'!AQ62</f>
        <v>1</v>
      </c>
      <c r="F64" s="566" t="n">
        <f aca="false">-'98國小+特教'!AI62</f>
        <v>-0</v>
      </c>
      <c r="G64" s="565" t="n">
        <f aca="false">'98國小+特教'!AJ62+'98國小+特教'!AK62+'98國小+特教'!AL62+'98國小+特教'!AM62+'98國小+特教'!AN62+'98國小+特教'!AO62</f>
        <v>0</v>
      </c>
      <c r="H64" s="567" t="n">
        <f aca="false">SUM(C64:G64)</f>
        <v>7</v>
      </c>
      <c r="I64" s="567" t="n">
        <f aca="false">'98國小暨幼稚園 (草案)'!AF61</f>
        <v>2</v>
      </c>
      <c r="J64" s="567" t="n">
        <v>13</v>
      </c>
      <c r="K64" s="567" t="n">
        <f aca="false">彙總表!E62</f>
        <v>1</v>
      </c>
      <c r="L64" s="565" t="n">
        <f aca="false">用途別!E60/1000</f>
        <v>13842</v>
      </c>
      <c r="M64" s="565" t="n">
        <f aca="false">用途別!D60/1000-各項費用彙計表!L64</f>
        <v>1283</v>
      </c>
      <c r="N64" s="568" t="n">
        <f aca="false">用途別!I60/1000</f>
        <v>77</v>
      </c>
      <c r="O64" s="569"/>
      <c r="P64" s="570" t="n">
        <f aca="false">SUM(L64:O64)</f>
        <v>15202</v>
      </c>
      <c r="Q64" s="577"/>
    </row>
    <row r="65" customFormat="false" ht="21.95" hidden="false" customHeight="true" outlineLevel="0" collapsed="false">
      <c r="A65" s="550" t="s">
        <v>756</v>
      </c>
      <c r="B65" s="573"/>
      <c r="C65" s="560" t="n">
        <f aca="false">'98國小+特教'!M63</f>
        <v>1</v>
      </c>
      <c r="D65" s="553" t="n">
        <f aca="false">'98國小+特教'!S63-各項費用彙計表!C65</f>
        <v>5</v>
      </c>
      <c r="E65" s="554" t="n">
        <f aca="false">'98國小+特教'!AP63+'98國小+特教'!AQ63</f>
        <v>0</v>
      </c>
      <c r="F65" s="554" t="n">
        <f aca="false">-'98國小+特教'!AI63</f>
        <v>-0</v>
      </c>
      <c r="G65" s="553" t="n">
        <f aca="false">'98國小+特教'!AJ63+'98國小+特教'!AK63+'98國小+特教'!AL63+'98國小+特教'!AM63+'98國小+特教'!AN63+'98國小+特教'!AO63</f>
        <v>0</v>
      </c>
      <c r="H65" s="556" t="n">
        <f aca="false">SUM(C65:G65)</f>
        <v>6</v>
      </c>
      <c r="I65" s="556" t="n">
        <f aca="false">'98國小暨幼稚園 (草案)'!AF62</f>
        <v>2</v>
      </c>
      <c r="J65" s="556" t="n">
        <v>10</v>
      </c>
      <c r="K65" s="556" t="n">
        <f aca="false">彙總表!E63</f>
        <v>1</v>
      </c>
      <c r="L65" s="553" t="n">
        <f aca="false">用途別!E61/1000</f>
        <v>12265</v>
      </c>
      <c r="M65" s="553" t="n">
        <f aca="false">用途別!D61/1000-各項費用彙計表!L65</f>
        <v>547</v>
      </c>
      <c r="N65" s="557" t="n">
        <f aca="false">用途別!I61/1000</f>
        <v>38</v>
      </c>
      <c r="O65" s="558"/>
      <c r="P65" s="559" t="n">
        <f aca="false">SUM(L65:O65)</f>
        <v>12850</v>
      </c>
      <c r="Q65" s="573"/>
    </row>
    <row r="66" customFormat="false" ht="21.95" hidden="false" customHeight="true" outlineLevel="0" collapsed="false">
      <c r="A66" s="550" t="s">
        <v>757</v>
      </c>
      <c r="B66" s="573"/>
      <c r="C66" s="560" t="n">
        <f aca="false">'98國小+特教'!M64</f>
        <v>1</v>
      </c>
      <c r="D66" s="553" t="n">
        <f aca="false">'98國小+特教'!S64-各項費用彙計表!C66</f>
        <v>5</v>
      </c>
      <c r="E66" s="554" t="n">
        <f aca="false">'98國小+特教'!AP64+'98國小+特教'!AQ64</f>
        <v>1</v>
      </c>
      <c r="F66" s="554" t="n">
        <f aca="false">-'98國小+特教'!AI64</f>
        <v>-0</v>
      </c>
      <c r="G66" s="553" t="n">
        <f aca="false">'98國小+特教'!AJ64+'98國小+特教'!AK64+'98國小+特教'!AL64+'98國小+特教'!AM64+'98國小+特教'!AN64+'98國小+特教'!AO64</f>
        <v>0</v>
      </c>
      <c r="H66" s="556" t="n">
        <f aca="false">SUM(C66:G66)</f>
        <v>7</v>
      </c>
      <c r="I66" s="556" t="n">
        <f aca="false">'98國小暨幼稚園 (草案)'!AF63</f>
        <v>2</v>
      </c>
      <c r="J66" s="556" t="n">
        <v>12</v>
      </c>
      <c r="K66" s="556" t="n">
        <f aca="false">彙總表!E64</f>
        <v>1</v>
      </c>
      <c r="L66" s="553" t="n">
        <f aca="false">用途別!E62/1000</f>
        <v>12867</v>
      </c>
      <c r="M66" s="553" t="n">
        <f aca="false">用途別!D62/1000-各項費用彙計表!L66</f>
        <v>774</v>
      </c>
      <c r="N66" s="557" t="n">
        <f aca="false">用途別!I62/1000</f>
        <v>36</v>
      </c>
      <c r="O66" s="558"/>
      <c r="P66" s="559" t="n">
        <f aca="false">SUM(L66:O66)</f>
        <v>13677</v>
      </c>
      <c r="Q66" s="573"/>
    </row>
    <row r="67" customFormat="false" ht="21.95" hidden="false" customHeight="true" outlineLevel="0" collapsed="false">
      <c r="A67" s="550" t="s">
        <v>758</v>
      </c>
      <c r="B67" s="573"/>
      <c r="C67" s="560" t="n">
        <f aca="false">'98國小+特教'!M65</f>
        <v>1</v>
      </c>
      <c r="D67" s="553" t="n">
        <f aca="false">'98國小+特教'!S65-各項費用彙計表!C67</f>
        <v>5</v>
      </c>
      <c r="E67" s="554" t="n">
        <f aca="false">'98國小+特教'!AP65+'98國小+特教'!AQ65</f>
        <v>1</v>
      </c>
      <c r="F67" s="554" t="n">
        <f aca="false">-'98國小+特教'!AI65</f>
        <v>-0</v>
      </c>
      <c r="G67" s="553" t="n">
        <f aca="false">'98國小+特教'!AJ65+'98國小+特教'!AK65+'98國小+特教'!AL65+'98國小+特教'!AM65+'98國小+特教'!AN65+'98國小+特教'!AO65</f>
        <v>0</v>
      </c>
      <c r="H67" s="556" t="n">
        <f aca="false">SUM(C67:G67)</f>
        <v>7</v>
      </c>
      <c r="I67" s="556" t="n">
        <f aca="false">'98國小暨幼稚園 (草案)'!AF64</f>
        <v>2</v>
      </c>
      <c r="J67" s="556" t="n">
        <v>13</v>
      </c>
      <c r="K67" s="556" t="n">
        <f aca="false">彙總表!E65</f>
        <v>0</v>
      </c>
      <c r="L67" s="553" t="n">
        <f aca="false">用途別!E63/1000</f>
        <v>14060</v>
      </c>
      <c r="M67" s="553" t="n">
        <f aca="false">用途別!D63/1000-各項費用彙計表!L67</f>
        <v>1223</v>
      </c>
      <c r="N67" s="557" t="n">
        <f aca="false">用途別!I63/1000</f>
        <v>57</v>
      </c>
      <c r="O67" s="558"/>
      <c r="P67" s="559" t="n">
        <f aca="false">SUM(L67:O67)</f>
        <v>15340</v>
      </c>
      <c r="Q67" s="573"/>
    </row>
    <row r="68" customFormat="false" ht="21.95" hidden="false" customHeight="true" outlineLevel="0" collapsed="false">
      <c r="A68" s="550" t="s">
        <v>759</v>
      </c>
      <c r="B68" s="573"/>
      <c r="C68" s="560" t="n">
        <f aca="false">'98國小+特教'!M66</f>
        <v>1</v>
      </c>
      <c r="D68" s="553" t="n">
        <f aca="false">'98國小+特教'!S66-各項費用彙計表!C68</f>
        <v>5</v>
      </c>
      <c r="E68" s="554" t="n">
        <f aca="false">'98國小+特教'!AP66+'98國小+特教'!AQ66</f>
        <v>0</v>
      </c>
      <c r="F68" s="554" t="n">
        <f aca="false">-'98國小+特教'!AI66</f>
        <v>-0</v>
      </c>
      <c r="G68" s="553" t="n">
        <f aca="false">'98國小+特教'!AJ66+'98國小+特教'!AK66+'98國小+特教'!AL66+'98國小+特教'!AM66+'98國小+特教'!AN66+'98國小+特教'!AO66</f>
        <v>0</v>
      </c>
      <c r="H68" s="556" t="n">
        <f aca="false">SUM(C68:G68)</f>
        <v>6</v>
      </c>
      <c r="I68" s="556" t="n">
        <f aca="false">'98國小暨幼稚園 (草案)'!AF65</f>
        <v>2</v>
      </c>
      <c r="J68" s="556" t="n">
        <v>11</v>
      </c>
      <c r="K68" s="556" t="n">
        <f aca="false">彙總表!E66</f>
        <v>1</v>
      </c>
      <c r="L68" s="553" t="n">
        <f aca="false">用途別!E64/1000</f>
        <v>13477</v>
      </c>
      <c r="M68" s="553" t="n">
        <f aca="false">用途別!D64/1000-各項費用彙計表!L68</f>
        <v>743</v>
      </c>
      <c r="N68" s="557" t="n">
        <f aca="false">用途別!I64/1000</f>
        <v>80</v>
      </c>
      <c r="O68" s="558"/>
      <c r="P68" s="559" t="n">
        <f aca="false">SUM(L68:O68)</f>
        <v>14300</v>
      </c>
      <c r="Q68" s="573"/>
    </row>
    <row r="69" customFormat="false" ht="21.95" hidden="false" customHeight="true" outlineLevel="0" collapsed="false">
      <c r="A69" s="550" t="s">
        <v>760</v>
      </c>
      <c r="B69" s="573"/>
      <c r="C69" s="560" t="n">
        <f aca="false">'98國小+特教'!M67</f>
        <v>3</v>
      </c>
      <c r="D69" s="553" t="n">
        <f aca="false">'98國小+特教'!S67-各項費用彙計表!C69</f>
        <v>18</v>
      </c>
      <c r="E69" s="554" t="n">
        <f aca="false">'98國小+特教'!AP67+'98國小+特教'!AQ67</f>
        <v>2</v>
      </c>
      <c r="F69" s="554" t="n">
        <f aca="false">-'98國小+特教'!AI67</f>
        <v>-0</v>
      </c>
      <c r="G69" s="553" t="n">
        <f aca="false">'98國小+特教'!AJ67+'98國小+特教'!AK67+'98國小+特教'!AL67+'98國小+特教'!AM67+'98國小+特教'!AN67+'98國小+特教'!AO67</f>
        <v>0</v>
      </c>
      <c r="H69" s="556" t="n">
        <f aca="false">SUM(C69:G69)</f>
        <v>23</v>
      </c>
      <c r="I69" s="556" t="n">
        <f aca="false">'98國小暨幼稚園 (草案)'!AF66</f>
        <v>2</v>
      </c>
      <c r="J69" s="556" t="n">
        <v>36</v>
      </c>
      <c r="K69" s="556" t="n">
        <f aca="false">彙總表!E67</f>
        <v>2</v>
      </c>
      <c r="L69" s="553" t="n">
        <f aca="false">用途別!E65/1000</f>
        <v>38171</v>
      </c>
      <c r="M69" s="553" t="n">
        <f aca="false">用途別!D65/1000-各項費用彙計表!L69</f>
        <v>1372</v>
      </c>
      <c r="N69" s="557" t="n">
        <f aca="false">用途別!I65/1000</f>
        <v>217</v>
      </c>
      <c r="O69" s="558"/>
      <c r="P69" s="559" t="n">
        <f aca="false">SUM(L69:O69)</f>
        <v>39760</v>
      </c>
      <c r="Q69" s="573"/>
    </row>
    <row r="70" customFormat="false" ht="21.95" hidden="false" customHeight="true" outlineLevel="0" collapsed="false">
      <c r="A70" s="550" t="s">
        <v>761</v>
      </c>
      <c r="B70" s="573"/>
      <c r="C70" s="560" t="n">
        <f aca="false">'98國小+特教'!M68</f>
        <v>1</v>
      </c>
      <c r="D70" s="553" t="n">
        <f aca="false">'98國小+特教'!S68-各項費用彙計表!C70</f>
        <v>5</v>
      </c>
      <c r="E70" s="554" t="n">
        <f aca="false">'98國小+特教'!AP68+'98國小+特教'!AQ68</f>
        <v>1</v>
      </c>
      <c r="F70" s="554" t="n">
        <f aca="false">-'98國小+特教'!AI68</f>
        <v>-0</v>
      </c>
      <c r="G70" s="553" t="n">
        <f aca="false">'98國小+特教'!AJ68+'98國小+特教'!AK68+'98國小+特教'!AL68+'98國小+特教'!AM68+'98國小+特教'!AN68+'98國小+特教'!AO68</f>
        <v>0</v>
      </c>
      <c r="H70" s="556" t="n">
        <f aca="false">SUM(C70:G70)</f>
        <v>7</v>
      </c>
      <c r="I70" s="556" t="n">
        <f aca="false">'98國小暨幼稚園 (草案)'!AF67</f>
        <v>2</v>
      </c>
      <c r="J70" s="556" t="n">
        <v>11</v>
      </c>
      <c r="K70" s="556" t="n">
        <f aca="false">彙總表!E68</f>
        <v>0</v>
      </c>
      <c r="L70" s="553" t="n">
        <f aca="false">用途別!E66/1000</f>
        <v>12321</v>
      </c>
      <c r="M70" s="553" t="n">
        <f aca="false">用途別!D66/1000-各項費用彙計表!L70</f>
        <v>749</v>
      </c>
      <c r="N70" s="557" t="n">
        <f aca="false">用途別!I66/1000</f>
        <v>46</v>
      </c>
      <c r="O70" s="558"/>
      <c r="P70" s="559" t="n">
        <f aca="false">SUM(L70:O70)</f>
        <v>13116</v>
      </c>
      <c r="Q70" s="573"/>
    </row>
    <row r="71" customFormat="false" ht="21.95" hidden="false" customHeight="true" outlineLevel="0" collapsed="false">
      <c r="A71" s="550" t="s">
        <v>762</v>
      </c>
      <c r="B71" s="573"/>
      <c r="C71" s="560" t="n">
        <f aca="false">'98國小+特教'!M69</f>
        <v>1</v>
      </c>
      <c r="D71" s="553" t="n">
        <f aca="false">'98國小+特教'!S69-各項費用彙計表!C71</f>
        <v>5</v>
      </c>
      <c r="E71" s="554" t="n">
        <f aca="false">'98國小+特教'!AP69+'98國小+特教'!AQ69</f>
        <v>0</v>
      </c>
      <c r="F71" s="554" t="n">
        <f aca="false">-'98國小+特教'!AI69</f>
        <v>-0</v>
      </c>
      <c r="G71" s="553" t="n">
        <f aca="false">'98國小+特教'!AJ69+'98國小+特教'!AK69+'98國小+特教'!AL69+'98國小+特教'!AM69+'98國小+特教'!AN69+'98國小+特教'!AO69</f>
        <v>0</v>
      </c>
      <c r="H71" s="556" t="n">
        <f aca="false">SUM(C71:G71)</f>
        <v>6</v>
      </c>
      <c r="I71" s="556" t="n">
        <f aca="false">'98國小暨幼稚園 (草案)'!AF68</f>
        <v>2</v>
      </c>
      <c r="J71" s="556" t="n">
        <v>11</v>
      </c>
      <c r="K71" s="556" t="n">
        <f aca="false">彙總表!E69</f>
        <v>1</v>
      </c>
      <c r="L71" s="553" t="n">
        <f aca="false">用途別!E67/1000</f>
        <v>13701</v>
      </c>
      <c r="M71" s="553" t="n">
        <f aca="false">用途別!D67/1000-各項費用彙計表!L71</f>
        <v>554</v>
      </c>
      <c r="N71" s="557" t="n">
        <f aca="false">用途別!I67/1000</f>
        <v>49</v>
      </c>
      <c r="O71" s="558"/>
      <c r="P71" s="559" t="n">
        <f aca="false">SUM(L71:O71)</f>
        <v>14304</v>
      </c>
      <c r="Q71" s="573"/>
    </row>
    <row r="72" customFormat="false" ht="21.95" hidden="false" customHeight="true" outlineLevel="0" collapsed="false">
      <c r="A72" s="572" t="s">
        <v>763</v>
      </c>
      <c r="B72" s="573"/>
      <c r="C72" s="560" t="n">
        <f aca="false">'98國小+特教'!M70</f>
        <v>1</v>
      </c>
      <c r="D72" s="553" t="n">
        <f aca="false">'98國小+特教'!S70-各項費用彙計表!C72</f>
        <v>5</v>
      </c>
      <c r="E72" s="554" t="n">
        <f aca="false">'98國小+特教'!AP70+'98國小+特教'!AQ70</f>
        <v>2</v>
      </c>
      <c r="F72" s="554" t="n">
        <f aca="false">-'98國小+特教'!AI70</f>
        <v>-0</v>
      </c>
      <c r="G72" s="553" t="n">
        <f aca="false">'98國小+特教'!AJ70+'98國小+特教'!AK70+'98國小+特教'!AL70+'98國小+特教'!AM70+'98國小+特教'!AN70+'98國小+特教'!AO70</f>
        <v>0</v>
      </c>
      <c r="H72" s="556" t="n">
        <f aca="false">SUM(C72:G72)</f>
        <v>8</v>
      </c>
      <c r="I72" s="556" t="n">
        <f aca="false">'98國小暨幼稚園 (草案)'!AF69</f>
        <v>2</v>
      </c>
      <c r="J72" s="556" t="n">
        <v>14</v>
      </c>
      <c r="K72" s="556" t="n">
        <f aca="false">彙總表!E70</f>
        <v>1</v>
      </c>
      <c r="L72" s="553" t="n">
        <f aca="false">用途別!E68/1000</f>
        <v>15773</v>
      </c>
      <c r="M72" s="553" t="n">
        <f aca="false">用途別!D68/1000-各項費用彙計表!L72</f>
        <v>775</v>
      </c>
      <c r="N72" s="557" t="n">
        <f aca="false">用途別!I68/1000</f>
        <v>111</v>
      </c>
      <c r="O72" s="558"/>
      <c r="P72" s="559" t="n">
        <f aca="false">SUM(L72:O72)</f>
        <v>16659</v>
      </c>
      <c r="Q72" s="573"/>
    </row>
    <row r="73" customFormat="false" ht="21.95" hidden="false" customHeight="true" outlineLevel="0" collapsed="false">
      <c r="A73" s="550" t="s">
        <v>764</v>
      </c>
      <c r="B73" s="573"/>
      <c r="C73" s="560" t="n">
        <f aca="false">'98國小+特教'!M71</f>
        <v>1</v>
      </c>
      <c r="D73" s="553" t="n">
        <f aca="false">'98國小+特教'!S71-各項費用彙計表!C73</f>
        <v>5</v>
      </c>
      <c r="E73" s="554" t="n">
        <f aca="false">'98國小+特教'!AP71+'98國小+特教'!AQ71</f>
        <v>1</v>
      </c>
      <c r="F73" s="554" t="n">
        <f aca="false">-'98國小+特教'!AI71</f>
        <v>-0</v>
      </c>
      <c r="G73" s="553" t="n">
        <f aca="false">'98國小+特教'!AJ71+'98國小+特教'!AK71+'98國小+特教'!AL71+'98國小+特教'!AM71+'98國小+特教'!AN71+'98國小+特教'!AO71</f>
        <v>0</v>
      </c>
      <c r="H73" s="556" t="n">
        <f aca="false">SUM(C73:G73)</f>
        <v>7</v>
      </c>
      <c r="I73" s="556" t="n">
        <f aca="false">'98國小暨幼稚園 (草案)'!AF70</f>
        <v>2</v>
      </c>
      <c r="J73" s="556" t="n">
        <v>12</v>
      </c>
      <c r="K73" s="556" t="n">
        <f aca="false">彙總表!E71</f>
        <v>1</v>
      </c>
      <c r="L73" s="553" t="n">
        <f aca="false">用途別!E69/1000</f>
        <v>13225</v>
      </c>
      <c r="M73" s="553" t="n">
        <f aca="false">用途別!D69/1000-各項費用彙計表!L73</f>
        <v>754</v>
      </c>
      <c r="N73" s="557" t="n">
        <f aca="false">用途別!I69/1000</f>
        <v>54</v>
      </c>
      <c r="O73" s="558"/>
      <c r="P73" s="559" t="n">
        <f aca="false">SUM(L73:O73)</f>
        <v>14033</v>
      </c>
      <c r="Q73" s="573"/>
    </row>
    <row r="74" customFormat="false" ht="21.95" hidden="false" customHeight="true" outlineLevel="0" collapsed="false">
      <c r="A74" s="550" t="s">
        <v>765</v>
      </c>
      <c r="B74" s="573"/>
      <c r="C74" s="560" t="n">
        <f aca="false">'98國小+特教'!M72</f>
        <v>2</v>
      </c>
      <c r="D74" s="553" t="n">
        <f aca="false">'98國小+特教'!S72-各項費用彙計表!C74</f>
        <v>9</v>
      </c>
      <c r="E74" s="554" t="n">
        <f aca="false">'98國小+特教'!AP72+'98國小+特教'!AQ72</f>
        <v>1</v>
      </c>
      <c r="F74" s="554" t="n">
        <f aca="false">-'98國小+特教'!AI72</f>
        <v>-0</v>
      </c>
      <c r="G74" s="553" t="n">
        <f aca="false">'98國小+特教'!AJ72+'98國小+特教'!AK72+'98國小+特教'!AL72+'98國小+特教'!AM72+'98國小+特教'!AN72+'98國小+特教'!AO72</f>
        <v>1</v>
      </c>
      <c r="H74" s="556" t="n">
        <f aca="false">SUM(C74:G74)</f>
        <v>13</v>
      </c>
      <c r="I74" s="556" t="n">
        <f aca="false">'98國小暨幼稚園 (草案)'!AF71</f>
        <v>2</v>
      </c>
      <c r="J74" s="556" t="n">
        <v>21</v>
      </c>
      <c r="K74" s="556" t="n">
        <f aca="false">彙總表!E72</f>
        <v>2</v>
      </c>
      <c r="L74" s="553" t="n">
        <f aca="false">用途別!E70/1000</f>
        <v>22715</v>
      </c>
      <c r="M74" s="553" t="n">
        <f aca="false">用途別!D70/1000-各項費用彙計表!L74</f>
        <v>1455</v>
      </c>
      <c r="N74" s="557" t="n">
        <f aca="false">用途別!I70/1000</f>
        <v>82</v>
      </c>
      <c r="O74" s="558"/>
      <c r="P74" s="559" t="n">
        <f aca="false">SUM(L74:O74)</f>
        <v>24252</v>
      </c>
      <c r="Q74" s="573"/>
    </row>
    <row r="75" customFormat="false" ht="21.95" hidden="false" customHeight="true" outlineLevel="0" collapsed="false">
      <c r="A75" s="550" t="s">
        <v>766</v>
      </c>
      <c r="B75" s="573"/>
      <c r="C75" s="560" t="n">
        <f aca="false">'98國小+特教'!M73</f>
        <v>1</v>
      </c>
      <c r="D75" s="553" t="n">
        <f aca="false">'98國小+特教'!S73-各項費用彙計表!C75</f>
        <v>5</v>
      </c>
      <c r="E75" s="554" t="n">
        <f aca="false">'98國小+特教'!AP73+'98國小+特教'!AQ73</f>
        <v>0</v>
      </c>
      <c r="F75" s="554" t="n">
        <f aca="false">-'98國小+特教'!AI73</f>
        <v>-0</v>
      </c>
      <c r="G75" s="553" t="n">
        <f aca="false">'98國小+特教'!AJ73+'98國小+特教'!AK73+'98國小+特教'!AL73+'98國小+特教'!AM73+'98國小+特教'!AN73+'98國小+特教'!AO73</f>
        <v>0</v>
      </c>
      <c r="H75" s="556" t="n">
        <f aca="false">SUM(C75:G75)</f>
        <v>6</v>
      </c>
      <c r="I75" s="556" t="n">
        <f aca="false">'98國小暨幼稚園 (草案)'!AF72</f>
        <v>2</v>
      </c>
      <c r="J75" s="556" t="n">
        <v>10</v>
      </c>
      <c r="K75" s="556" t="n">
        <f aca="false">彙總表!E73</f>
        <v>1</v>
      </c>
      <c r="L75" s="553" t="n">
        <f aca="false">用途別!E71/1000</f>
        <v>12016</v>
      </c>
      <c r="M75" s="553" t="n">
        <f aca="false">用途別!D71/1000-各項費用彙計表!L75</f>
        <v>565</v>
      </c>
      <c r="N75" s="557" t="n">
        <f aca="false">用途別!I71/1000</f>
        <v>36</v>
      </c>
      <c r="O75" s="558"/>
      <c r="P75" s="559" t="n">
        <f aca="false">SUM(L75:O75)</f>
        <v>12617</v>
      </c>
      <c r="Q75" s="573"/>
    </row>
    <row r="76" customFormat="false" ht="21.95" hidden="false" customHeight="true" outlineLevel="0" collapsed="false">
      <c r="A76" s="550" t="s">
        <v>767</v>
      </c>
      <c r="B76" s="573"/>
      <c r="C76" s="560" t="n">
        <f aca="false">'98國小+特教'!M74</f>
        <v>1</v>
      </c>
      <c r="D76" s="553" t="n">
        <f aca="false">'98國小+特教'!S74-各項費用彙計表!C76</f>
        <v>5</v>
      </c>
      <c r="E76" s="554" t="n">
        <f aca="false">'98國小+特教'!AP74+'98國小+特教'!AQ74</f>
        <v>1</v>
      </c>
      <c r="F76" s="554" t="n">
        <f aca="false">-'98國小+特教'!AI74</f>
        <v>-0</v>
      </c>
      <c r="G76" s="553" t="n">
        <f aca="false">'98國小+特教'!AJ74+'98國小+特教'!AK74+'98國小+特教'!AL74+'98國小+特教'!AM74+'98國小+特教'!AN74+'98國小+特教'!AO74</f>
        <v>0</v>
      </c>
      <c r="H76" s="556" t="n">
        <f aca="false">SUM(C76:G76)</f>
        <v>7</v>
      </c>
      <c r="I76" s="556" t="n">
        <f aca="false">'98國小暨幼稚園 (草案)'!AF73</f>
        <v>2</v>
      </c>
      <c r="J76" s="556" t="n">
        <v>11</v>
      </c>
      <c r="K76" s="556" t="n">
        <f aca="false">彙總表!E74</f>
        <v>0</v>
      </c>
      <c r="L76" s="553" t="n">
        <f aca="false">用途別!E72/1000</f>
        <v>12516</v>
      </c>
      <c r="M76" s="553" t="n">
        <f aca="false">用途別!D72/1000-各項費用彙計表!L76</f>
        <v>587</v>
      </c>
      <c r="N76" s="557" t="n">
        <f aca="false">用途別!I72/1000</f>
        <v>51</v>
      </c>
      <c r="O76" s="558"/>
      <c r="P76" s="559" t="n">
        <f aca="false">SUM(L76:O76)</f>
        <v>13154</v>
      </c>
      <c r="Q76" s="573"/>
    </row>
    <row r="77" customFormat="false" ht="21.95" hidden="false" customHeight="true" outlineLevel="0" collapsed="false">
      <c r="A77" s="550" t="s">
        <v>768</v>
      </c>
      <c r="B77" s="573"/>
      <c r="C77" s="560" t="n">
        <f aca="false">'98國小+特教'!M75</f>
        <v>1</v>
      </c>
      <c r="D77" s="553" t="n">
        <f aca="false">'98國小+特教'!S75-各項費用彙計表!C77</f>
        <v>5</v>
      </c>
      <c r="E77" s="554" t="n">
        <f aca="false">'98國小+特教'!AP75+'98國小+特教'!AQ75</f>
        <v>1</v>
      </c>
      <c r="F77" s="554" t="n">
        <f aca="false">-'98國小+特教'!AI75</f>
        <v>-0</v>
      </c>
      <c r="G77" s="553" t="n">
        <f aca="false">'98國小+特教'!AJ75+'98國小+特教'!AK75+'98國小+特教'!AL75+'98國小+特教'!AM75+'98國小+特教'!AN75+'98國小+特教'!AO75</f>
        <v>0</v>
      </c>
      <c r="H77" s="556" t="n">
        <f aca="false">SUM(C77:G77)</f>
        <v>7</v>
      </c>
      <c r="I77" s="556" t="n">
        <f aca="false">'98國小暨幼稚園 (草案)'!AF74</f>
        <v>2</v>
      </c>
      <c r="J77" s="556" t="n">
        <v>12</v>
      </c>
      <c r="K77" s="556" t="n">
        <f aca="false">彙總表!E75</f>
        <v>2</v>
      </c>
      <c r="L77" s="553" t="n">
        <f aca="false">用途別!E73/1000</f>
        <v>13542</v>
      </c>
      <c r="M77" s="553" t="n">
        <f aca="false">用途別!D73/1000-各項費用彙計表!L77</f>
        <v>744</v>
      </c>
      <c r="N77" s="557" t="n">
        <f aca="false">用途別!I73/1000</f>
        <v>43</v>
      </c>
      <c r="O77" s="558"/>
      <c r="P77" s="559" t="n">
        <f aca="false">SUM(L77:O77)</f>
        <v>14329</v>
      </c>
      <c r="Q77" s="573"/>
    </row>
    <row r="78" customFormat="false" ht="21.95" hidden="false" customHeight="true" outlineLevel="0" collapsed="false">
      <c r="A78" s="550" t="s">
        <v>769</v>
      </c>
      <c r="B78" s="573"/>
      <c r="C78" s="560" t="n">
        <f aca="false">'98國小+特教'!M76</f>
        <v>1</v>
      </c>
      <c r="D78" s="553" t="n">
        <f aca="false">'98國小+特教'!S76-各項費用彙計表!C78</f>
        <v>5</v>
      </c>
      <c r="E78" s="554" t="n">
        <f aca="false">'98國小+特教'!AP76+'98國小+特教'!AQ76</f>
        <v>1</v>
      </c>
      <c r="F78" s="554" t="n">
        <f aca="false">-'98國小+特教'!AI76</f>
        <v>-0</v>
      </c>
      <c r="G78" s="553" t="n">
        <f aca="false">'98國小+特教'!AJ76+'98國小+特教'!AK76+'98國小+特教'!AL76+'98國小+特教'!AM76+'98國小+特教'!AN76+'98國小+特教'!AO76</f>
        <v>0</v>
      </c>
      <c r="H78" s="556" t="n">
        <f aca="false">SUM(C78:G78)</f>
        <v>7</v>
      </c>
      <c r="I78" s="556" t="n">
        <f aca="false">'98國小暨幼稚園 (草案)'!AF75</f>
        <v>2</v>
      </c>
      <c r="J78" s="556" t="n">
        <v>13</v>
      </c>
      <c r="K78" s="556" t="n">
        <f aca="false">彙總表!E76</f>
        <v>2</v>
      </c>
      <c r="L78" s="553" t="n">
        <f aca="false">用途別!E74/1000</f>
        <v>14788</v>
      </c>
      <c r="M78" s="553" t="n">
        <f aca="false">用途別!D74/1000-各項費用彙計表!L78</f>
        <v>1229</v>
      </c>
      <c r="N78" s="557" t="n">
        <f aca="false">用途別!I74/1000</f>
        <v>56</v>
      </c>
      <c r="O78" s="558"/>
      <c r="P78" s="559" t="n">
        <f aca="false">SUM(L78:O78)</f>
        <v>16073</v>
      </c>
      <c r="Q78" s="573"/>
    </row>
    <row r="79" customFormat="false" ht="21.95" hidden="false" customHeight="true" outlineLevel="0" collapsed="false">
      <c r="A79" s="550" t="s">
        <v>770</v>
      </c>
      <c r="B79" s="573"/>
      <c r="C79" s="560" t="n">
        <f aca="false">'98國小+特教'!M77</f>
        <v>1</v>
      </c>
      <c r="D79" s="553" t="n">
        <f aca="false">'98國小+特教'!S77-各項費用彙計表!C79</f>
        <v>5</v>
      </c>
      <c r="E79" s="554" t="n">
        <f aca="false">'98國小+特教'!AP77+'98國小+特教'!AQ77</f>
        <v>1</v>
      </c>
      <c r="F79" s="554" t="n">
        <f aca="false">-'98國小+特教'!AI77</f>
        <v>-0</v>
      </c>
      <c r="G79" s="553" t="n">
        <f aca="false">'98國小+特教'!AJ77+'98國小+特教'!AK77+'98國小+特教'!AL77+'98國小+特教'!AM77+'98國小+特教'!AN77+'98國小+特教'!AO77</f>
        <v>0</v>
      </c>
      <c r="H79" s="556" t="n">
        <f aca="false">SUM(C79:G79)</f>
        <v>7</v>
      </c>
      <c r="I79" s="556" t="n">
        <f aca="false">'98國小暨幼稚園 (草案)'!AF76</f>
        <v>2</v>
      </c>
      <c r="J79" s="556" t="n">
        <v>13</v>
      </c>
      <c r="K79" s="556" t="n">
        <f aca="false">彙總表!E77</f>
        <v>1</v>
      </c>
      <c r="L79" s="553" t="n">
        <f aca="false">用途別!E75/1000</f>
        <v>14404</v>
      </c>
      <c r="M79" s="553" t="n">
        <f aca="false">用途別!D75/1000-各項費用彙計表!L79</f>
        <v>628</v>
      </c>
      <c r="N79" s="557" t="n">
        <f aca="false">用途別!I75/1000</f>
        <v>50</v>
      </c>
      <c r="O79" s="558"/>
      <c r="P79" s="559" t="n">
        <f aca="false">SUM(L79:O79)</f>
        <v>15082</v>
      </c>
      <c r="Q79" s="573"/>
    </row>
    <row r="80" customFormat="false" ht="21.95" hidden="false" customHeight="true" outlineLevel="0" collapsed="false">
      <c r="A80" s="550" t="s">
        <v>771</v>
      </c>
      <c r="B80" s="573"/>
      <c r="C80" s="560" t="n">
        <f aca="false">'98國小+特教'!M78</f>
        <v>1</v>
      </c>
      <c r="D80" s="553" t="n">
        <f aca="false">'98國小+特教'!S78-各項費用彙計表!C80</f>
        <v>5</v>
      </c>
      <c r="E80" s="554" t="n">
        <f aca="false">'98國小+特教'!AP78+'98國小+特教'!AQ78</f>
        <v>1</v>
      </c>
      <c r="F80" s="554" t="n">
        <f aca="false">-'98國小+特教'!AI78</f>
        <v>-0</v>
      </c>
      <c r="G80" s="553" t="n">
        <f aca="false">'98國小+特教'!AJ78+'98國小+特教'!AK78+'98國小+特教'!AL78+'98國小+特教'!AM78+'98國小+特教'!AN78+'98國小+特教'!AO78</f>
        <v>0</v>
      </c>
      <c r="H80" s="556" t="n">
        <f aca="false">SUM(C80:G80)</f>
        <v>7</v>
      </c>
      <c r="I80" s="556" t="n">
        <f aca="false">'98國小暨幼稚園 (草案)'!AF77</f>
        <v>2</v>
      </c>
      <c r="J80" s="556" t="n">
        <v>12</v>
      </c>
      <c r="K80" s="556" t="n">
        <f aca="false">彙總表!E78</f>
        <v>1</v>
      </c>
      <c r="L80" s="553" t="n">
        <f aca="false">用途別!E76/1000</f>
        <v>13019</v>
      </c>
      <c r="M80" s="553" t="n">
        <f aca="false">用途別!D76/1000-各項費用彙計表!L80</f>
        <v>570</v>
      </c>
      <c r="N80" s="557" t="n">
        <f aca="false">用途別!I76/1000</f>
        <v>41</v>
      </c>
      <c r="O80" s="558"/>
      <c r="P80" s="559" t="n">
        <f aca="false">SUM(L80:O80)</f>
        <v>13630</v>
      </c>
      <c r="Q80" s="573"/>
    </row>
    <row r="81" customFormat="false" ht="21.95" hidden="false" customHeight="true" outlineLevel="0" collapsed="false">
      <c r="A81" s="578" t="s">
        <v>772</v>
      </c>
      <c r="B81" s="573"/>
      <c r="C81" s="560" t="n">
        <f aca="false">'98國小+特教'!M79</f>
        <v>0</v>
      </c>
      <c r="D81" s="553" t="n">
        <f aca="false">'98國小+特教'!S79-各項費用彙計表!C81</f>
        <v>0</v>
      </c>
      <c r="E81" s="554" t="n">
        <f aca="false">'98國小+特教'!AP79+'98國小+特教'!AQ79</f>
        <v>0</v>
      </c>
      <c r="F81" s="554" t="n">
        <f aca="false">-'98國小+特教'!AI79</f>
        <v>-0</v>
      </c>
      <c r="G81" s="553" t="n">
        <f aca="false">'98國小+特教'!AJ79+'98國小+特教'!AK79+'98國小+特教'!AL79+'98國小+特教'!AM79+'98國小+特教'!AN79+'98國小+特教'!AO79</f>
        <v>0</v>
      </c>
      <c r="H81" s="556" t="n">
        <f aca="false">SUM(C81:G81)</f>
        <v>0</v>
      </c>
      <c r="I81" s="556" t="n">
        <f aca="false">'98國小暨幼稚園 (草案)'!AF78</f>
        <v>1</v>
      </c>
      <c r="J81" s="556" t="n">
        <v>0</v>
      </c>
      <c r="K81" s="556" t="n">
        <f aca="false">彙總表!E79</f>
        <v>0</v>
      </c>
      <c r="L81" s="553" t="n">
        <f aca="false">用途別!E77/1000</f>
        <v>822</v>
      </c>
      <c r="M81" s="553" t="n">
        <f aca="false">用途別!D77/1000-各項費用彙計表!L81</f>
        <v>196</v>
      </c>
      <c r="N81" s="557" t="n">
        <f aca="false">用途別!I77/1000</f>
        <v>0</v>
      </c>
      <c r="O81" s="558"/>
      <c r="P81" s="559" t="n">
        <f aca="false">SUM(L81:O81)</f>
        <v>1018</v>
      </c>
      <c r="Q81" s="573"/>
    </row>
    <row r="82" customFormat="false" ht="21.95" hidden="false" customHeight="true" outlineLevel="0" collapsed="false">
      <c r="A82" s="550" t="s">
        <v>773</v>
      </c>
      <c r="B82" s="573"/>
      <c r="C82" s="560" t="n">
        <f aca="false">'98國小+特教'!M80</f>
        <v>1</v>
      </c>
      <c r="D82" s="553" t="n">
        <f aca="false">'98國小+特教'!S80-各項費用彙計表!C82</f>
        <v>5</v>
      </c>
      <c r="E82" s="554" t="n">
        <f aca="false">'98國小+特教'!AP80+'98國小+特教'!AQ80</f>
        <v>0</v>
      </c>
      <c r="F82" s="554" t="n">
        <f aca="false">-'98國小+特教'!AI80</f>
        <v>-0</v>
      </c>
      <c r="G82" s="553" t="n">
        <f aca="false">'98國小+特教'!AJ80+'98國小+特教'!AK80+'98國小+特教'!AL80+'98國小+特教'!AM80+'98國小+特教'!AN80+'98國小+特教'!AO80</f>
        <v>0</v>
      </c>
      <c r="H82" s="556" t="n">
        <f aca="false">SUM(C82:G82)</f>
        <v>6</v>
      </c>
      <c r="I82" s="556" t="n">
        <f aca="false">'98國小暨幼稚園 (草案)'!AF79</f>
        <v>2</v>
      </c>
      <c r="J82" s="556" t="n">
        <v>11</v>
      </c>
      <c r="K82" s="556" t="n">
        <f aca="false">彙總表!E80</f>
        <v>1</v>
      </c>
      <c r="L82" s="553" t="n">
        <f aca="false">用途別!E78/1000</f>
        <v>13695</v>
      </c>
      <c r="M82" s="553" t="n">
        <f aca="false">用途別!D78/1000-各項費用彙計表!L82</f>
        <v>1228</v>
      </c>
      <c r="N82" s="557" t="n">
        <f aca="false">用途別!I78/1000</f>
        <v>45</v>
      </c>
      <c r="O82" s="558"/>
      <c r="P82" s="559" t="n">
        <f aca="false">SUM(L82:O82)</f>
        <v>14968</v>
      </c>
      <c r="Q82" s="573"/>
    </row>
    <row r="83" customFormat="false" ht="21.95" hidden="false" customHeight="true" outlineLevel="0" collapsed="false">
      <c r="A83" s="550" t="s">
        <v>774</v>
      </c>
      <c r="B83" s="573"/>
      <c r="C83" s="560" t="n">
        <f aca="false">'98國小+特教'!M81</f>
        <v>1</v>
      </c>
      <c r="D83" s="553" t="n">
        <f aca="false">'98國小+特教'!S81-各項費用彙計表!C83</f>
        <v>5</v>
      </c>
      <c r="E83" s="554" t="n">
        <f aca="false">'98國小+特教'!AP81+'98國小+特教'!AQ81</f>
        <v>2</v>
      </c>
      <c r="F83" s="554" t="n">
        <f aca="false">-'98國小+特教'!AI81</f>
        <v>-0</v>
      </c>
      <c r="G83" s="553" t="n">
        <f aca="false">'98國小+特教'!AJ81+'98國小+特教'!AK81+'98國小+特教'!AL81+'98國小+特教'!AM81+'98國小+特教'!AN81+'98國小+特教'!AO81</f>
        <v>0</v>
      </c>
      <c r="H83" s="556" t="n">
        <f aca="false">SUM(C83:G83)</f>
        <v>8</v>
      </c>
      <c r="I83" s="556" t="n">
        <f aca="false">'98國小暨幼稚園 (草案)'!AF80</f>
        <v>2</v>
      </c>
      <c r="J83" s="556" t="n">
        <v>14</v>
      </c>
      <c r="K83" s="556" t="n">
        <f aca="false">彙總表!E81</f>
        <v>1</v>
      </c>
      <c r="L83" s="553" t="n">
        <f aca="false">用途別!E79/1000</f>
        <v>18080</v>
      </c>
      <c r="M83" s="553" t="n">
        <f aca="false">用途別!D79/1000-各項費用彙計表!L83</f>
        <v>874</v>
      </c>
      <c r="N83" s="557" t="n">
        <f aca="false">用途別!I79/1000</f>
        <v>108</v>
      </c>
      <c r="O83" s="558"/>
      <c r="P83" s="559" t="n">
        <f aca="false">SUM(L83:O83)</f>
        <v>19062</v>
      </c>
      <c r="Q83" s="573"/>
    </row>
    <row r="84" customFormat="false" ht="21.95" hidden="false" customHeight="true" outlineLevel="0" collapsed="false">
      <c r="A84" s="550" t="s">
        <v>775</v>
      </c>
      <c r="B84" s="573"/>
      <c r="C84" s="560" t="n">
        <f aca="false">'98國小+特教'!M82</f>
        <v>1</v>
      </c>
      <c r="D84" s="553" t="n">
        <f aca="false">'98國小+特教'!S82-各項費用彙計表!C84</f>
        <v>5</v>
      </c>
      <c r="E84" s="554" t="n">
        <f aca="false">'98國小+特教'!AP82+'98國小+特教'!AQ82</f>
        <v>0</v>
      </c>
      <c r="F84" s="554" t="n">
        <f aca="false">-'98國小+特教'!AI82</f>
        <v>-0</v>
      </c>
      <c r="G84" s="553" t="n">
        <f aca="false">'98國小+特教'!AJ82+'98國小+特教'!AK82+'98國小+特教'!AL82+'98國小+特教'!AM82+'98國小+特教'!AN82+'98國小+特教'!AO82</f>
        <v>0</v>
      </c>
      <c r="H84" s="556" t="n">
        <f aca="false">SUM(C84:G84)</f>
        <v>6</v>
      </c>
      <c r="I84" s="556" t="n">
        <f aca="false">'98國小暨幼稚園 (草案)'!AF81</f>
        <v>2</v>
      </c>
      <c r="J84" s="556" t="n">
        <v>11</v>
      </c>
      <c r="K84" s="556" t="n">
        <f aca="false">彙總表!E82</f>
        <v>1</v>
      </c>
      <c r="L84" s="553" t="n">
        <f aca="false">用途別!E80/1000</f>
        <v>15363</v>
      </c>
      <c r="M84" s="553" t="n">
        <f aca="false">用途別!D80/1000-各項費用彙計表!L84</f>
        <v>646</v>
      </c>
      <c r="N84" s="557" t="n">
        <f aca="false">用途別!I80/1000</f>
        <v>100</v>
      </c>
      <c r="O84" s="558"/>
      <c r="P84" s="559" t="n">
        <f aca="false">SUM(L84:O84)</f>
        <v>16109</v>
      </c>
      <c r="Q84" s="573"/>
    </row>
    <row r="85" customFormat="false" ht="21.95" hidden="false" customHeight="true" outlineLevel="0" collapsed="false">
      <c r="A85" s="550" t="s">
        <v>776</v>
      </c>
      <c r="B85" s="573"/>
      <c r="C85" s="560" t="n">
        <f aca="false">'98國小+特教'!M83</f>
        <v>2</v>
      </c>
      <c r="D85" s="553" t="n">
        <f aca="false">'98國小+特教'!S83-各項費用彙計表!C85</f>
        <v>5</v>
      </c>
      <c r="E85" s="554" t="n">
        <f aca="false">'98國小+特教'!AP83+'98國小+特教'!AQ83</f>
        <v>1</v>
      </c>
      <c r="F85" s="554" t="n">
        <f aca="false">-'98國小+特教'!AI83</f>
        <v>-0</v>
      </c>
      <c r="G85" s="553" t="n">
        <f aca="false">'98國小+特教'!AJ83+'98國小+特教'!AK83+'98國小+特教'!AL83+'98國小+特教'!AM83+'98國小+特教'!AN83+'98國小+特教'!AO83</f>
        <v>1</v>
      </c>
      <c r="H85" s="556" t="n">
        <f aca="false">SUM(C85:G85)</f>
        <v>9</v>
      </c>
      <c r="I85" s="556" t="n">
        <f aca="false">'98國小暨幼稚園 (草案)'!AF82</f>
        <v>2</v>
      </c>
      <c r="J85" s="556" t="n">
        <v>16</v>
      </c>
      <c r="K85" s="556" t="n">
        <f aca="false">彙總表!E83</f>
        <v>2</v>
      </c>
      <c r="L85" s="553" t="n">
        <f aca="false">用途別!E81/1000</f>
        <v>19751</v>
      </c>
      <c r="M85" s="553" t="n">
        <f aca="false">用途別!D81/1000-各項費用彙計表!L85</f>
        <v>1361</v>
      </c>
      <c r="N85" s="557" t="n">
        <f aca="false">用途別!I81/1000</f>
        <v>140</v>
      </c>
      <c r="O85" s="558"/>
      <c r="P85" s="559" t="n">
        <f aca="false">SUM(L85:O85)</f>
        <v>21252</v>
      </c>
      <c r="Q85" s="573"/>
    </row>
    <row r="86" customFormat="false" ht="21.95" hidden="false" customHeight="true" outlineLevel="0" collapsed="false">
      <c r="A86" s="550" t="s">
        <v>777</v>
      </c>
      <c r="B86" s="573"/>
      <c r="C86" s="560" t="n">
        <f aca="false">'98國小+特教'!M84</f>
        <v>1</v>
      </c>
      <c r="D86" s="553" t="n">
        <f aca="false">'98國小+特教'!S84-各項費用彙計表!C86</f>
        <v>5</v>
      </c>
      <c r="E86" s="554" t="n">
        <f aca="false">'98國小+特教'!AP84+'98國小+特教'!AQ84</f>
        <v>0</v>
      </c>
      <c r="F86" s="554" t="n">
        <f aca="false">-'98國小+特教'!AI84</f>
        <v>-0</v>
      </c>
      <c r="G86" s="553" t="n">
        <f aca="false">'98國小+特教'!AJ84+'98國小+特教'!AK84+'98國小+特教'!AL84+'98國小+特教'!AM84+'98國小+特教'!AN84+'98國小+特教'!AO84</f>
        <v>0</v>
      </c>
      <c r="H86" s="556" t="n">
        <f aca="false">SUM(C86:G86)</f>
        <v>6</v>
      </c>
      <c r="I86" s="556" t="n">
        <f aca="false">'98國小暨幼稚園 (草案)'!AF83</f>
        <v>2</v>
      </c>
      <c r="J86" s="556" t="n">
        <v>11</v>
      </c>
      <c r="K86" s="556" t="n">
        <f aca="false">彙總表!E84</f>
        <v>1</v>
      </c>
      <c r="L86" s="553" t="n">
        <f aca="false">用途別!E82/1000</f>
        <v>15816</v>
      </c>
      <c r="M86" s="553" t="n">
        <f aca="false">用途別!D82/1000-各項費用彙計表!L86</f>
        <v>606</v>
      </c>
      <c r="N86" s="557" t="n">
        <f aca="false">用途別!I82/1000</f>
        <v>118</v>
      </c>
      <c r="O86" s="558"/>
      <c r="P86" s="559" t="n">
        <f aca="false">SUM(L86:O86)</f>
        <v>16540</v>
      </c>
      <c r="Q86" s="573"/>
    </row>
    <row r="87" customFormat="false" ht="21.95" hidden="false" customHeight="true" outlineLevel="0" collapsed="false">
      <c r="A87" s="550" t="s">
        <v>778</v>
      </c>
      <c r="B87" s="573"/>
      <c r="C87" s="560" t="n">
        <f aca="false">'98國小+特教'!M85</f>
        <v>1</v>
      </c>
      <c r="D87" s="553" t="n">
        <f aca="false">'98國小+特教'!S85-各項費用彙計表!C87</f>
        <v>5</v>
      </c>
      <c r="E87" s="554" t="n">
        <f aca="false">'98國小+特教'!AP85+'98國小+特教'!AQ85</f>
        <v>1</v>
      </c>
      <c r="F87" s="554" t="n">
        <f aca="false">-'98國小+特教'!AI85</f>
        <v>-0</v>
      </c>
      <c r="G87" s="553" t="n">
        <f aca="false">'98國小+特教'!AJ85+'98國小+特教'!AK85+'98國小+特教'!AL85+'98國小+特教'!AM85+'98國小+特教'!AN85+'98國小+特教'!AO85</f>
        <v>0</v>
      </c>
      <c r="H87" s="556" t="n">
        <f aca="false">SUM(C87:G87)</f>
        <v>7</v>
      </c>
      <c r="I87" s="556" t="n">
        <f aca="false">'98國小暨幼稚園 (草案)'!AF84</f>
        <v>2</v>
      </c>
      <c r="J87" s="556" t="n">
        <v>13</v>
      </c>
      <c r="K87" s="556" t="n">
        <f aca="false">彙總表!E85</f>
        <v>1</v>
      </c>
      <c r="L87" s="553" t="n">
        <f aca="false">用途別!E83/1000</f>
        <v>17027</v>
      </c>
      <c r="M87" s="553" t="n">
        <f aca="false">用途別!D83/1000-各項費用彙計表!L87</f>
        <v>795</v>
      </c>
      <c r="N87" s="557" t="n">
        <f aca="false">用途別!I83/1000</f>
        <v>97</v>
      </c>
      <c r="O87" s="558"/>
      <c r="P87" s="559" t="n">
        <f aca="false">SUM(L87:O87)</f>
        <v>17919</v>
      </c>
      <c r="Q87" s="573"/>
    </row>
    <row r="88" customFormat="false" ht="21.95" hidden="false" customHeight="true" outlineLevel="0" collapsed="false">
      <c r="A88" s="550" t="s">
        <v>779</v>
      </c>
      <c r="B88" s="573"/>
      <c r="C88" s="560" t="n">
        <f aca="false">'98國小+特教'!M86</f>
        <v>1</v>
      </c>
      <c r="D88" s="553" t="n">
        <f aca="false">'98國小+特教'!S86-各項費用彙計表!C88</f>
        <v>5</v>
      </c>
      <c r="E88" s="554" t="n">
        <f aca="false">'98國小+特教'!AP86+'98國小+特教'!AQ86</f>
        <v>2</v>
      </c>
      <c r="F88" s="554" t="n">
        <f aca="false">-'98國小+特教'!AI86</f>
        <v>-0</v>
      </c>
      <c r="G88" s="553" t="n">
        <f aca="false">'98國小+特教'!AJ86+'98國小+特教'!AK86+'98國小+特教'!AL86+'98國小+特教'!AM86+'98國小+特教'!AN86+'98國小+特教'!AO86</f>
        <v>0</v>
      </c>
      <c r="H88" s="556" t="n">
        <f aca="false">SUM(C88:G88)</f>
        <v>8</v>
      </c>
      <c r="I88" s="556" t="n">
        <f aca="false">'98國小暨幼稚園 (草案)'!AF85</f>
        <v>2</v>
      </c>
      <c r="J88" s="556" t="n">
        <v>14</v>
      </c>
      <c r="K88" s="556" t="n">
        <f aca="false">彙總表!E86</f>
        <v>1</v>
      </c>
      <c r="L88" s="553" t="n">
        <f aca="false">用途別!E84/1000</f>
        <v>18643</v>
      </c>
      <c r="M88" s="553" t="n">
        <f aca="false">用途別!D84/1000-各項費用彙計表!L88</f>
        <v>831</v>
      </c>
      <c r="N88" s="557" t="n">
        <f aca="false">用途別!I84/1000</f>
        <v>127</v>
      </c>
      <c r="O88" s="558"/>
      <c r="P88" s="559" t="n">
        <f aca="false">SUM(L88:O88)</f>
        <v>19601</v>
      </c>
      <c r="Q88" s="573"/>
    </row>
    <row r="89" customFormat="false" ht="21.95" hidden="false" customHeight="true" outlineLevel="0" collapsed="false">
      <c r="A89" s="550" t="s">
        <v>780</v>
      </c>
      <c r="B89" s="573"/>
      <c r="C89" s="560" t="n">
        <f aca="false">'98國小+特教'!M87</f>
        <v>1</v>
      </c>
      <c r="D89" s="553" t="n">
        <f aca="false">'98國小+特教'!S87-各項費用彙計表!C89</f>
        <v>5</v>
      </c>
      <c r="E89" s="554" t="n">
        <f aca="false">'98國小+特教'!AP87+'98國小+特教'!AQ87</f>
        <v>1</v>
      </c>
      <c r="F89" s="554" t="n">
        <f aca="false">-'98國小+特教'!AI87</f>
        <v>-0</v>
      </c>
      <c r="G89" s="553" t="n">
        <f aca="false">'98國小+特教'!AJ87+'98國小+特教'!AK87+'98國小+特教'!AL87+'98國小+特教'!AM87+'98國小+特教'!AN87+'98國小+特教'!AO87</f>
        <v>0</v>
      </c>
      <c r="H89" s="556" t="n">
        <f aca="false">SUM(C89:G89)</f>
        <v>7</v>
      </c>
      <c r="I89" s="556" t="n">
        <f aca="false">'98國小暨幼稚園 (草案)'!AF86</f>
        <v>2</v>
      </c>
      <c r="J89" s="556" t="n">
        <v>13</v>
      </c>
      <c r="K89" s="556" t="n">
        <f aca="false">彙總表!E87</f>
        <v>1</v>
      </c>
      <c r="L89" s="553" t="n">
        <f aca="false">用途別!E85/1000</f>
        <v>14885</v>
      </c>
      <c r="M89" s="553" t="n">
        <f aca="false">用途別!D85/1000-各項費用彙計表!L89</f>
        <v>595</v>
      </c>
      <c r="N89" s="557" t="n">
        <f aca="false">用途別!I85/1000</f>
        <v>116</v>
      </c>
      <c r="O89" s="558"/>
      <c r="P89" s="559" t="n">
        <f aca="false">SUM(L89:O89)</f>
        <v>15596</v>
      </c>
      <c r="Q89" s="573"/>
    </row>
    <row r="90" customFormat="false" ht="21.95" hidden="false" customHeight="true" outlineLevel="0" collapsed="false">
      <c r="A90" s="550" t="s">
        <v>781</v>
      </c>
      <c r="B90" s="573"/>
      <c r="C90" s="560" t="n">
        <f aca="false">'98國小+特教'!M88</f>
        <v>1</v>
      </c>
      <c r="D90" s="553" t="n">
        <f aca="false">'98國小+特教'!S88-各項費用彙計表!C90</f>
        <v>5</v>
      </c>
      <c r="E90" s="554" t="n">
        <f aca="false">'98國小+特教'!AP88+'98國小+特教'!AQ88</f>
        <v>1</v>
      </c>
      <c r="F90" s="554" t="n">
        <f aca="false">-'98國小+特教'!AI88</f>
        <v>-0</v>
      </c>
      <c r="G90" s="553" t="n">
        <f aca="false">'98國小+特教'!AJ88+'98國小+特教'!AK88+'98國小+特教'!AL88+'98國小+特教'!AM88+'98國小+特教'!AN88+'98國小+特教'!AO88</f>
        <v>0</v>
      </c>
      <c r="H90" s="556" t="n">
        <f aca="false">SUM(C90:G90)</f>
        <v>7</v>
      </c>
      <c r="I90" s="556" t="n">
        <f aca="false">'98國小暨幼稚園 (草案)'!AF87</f>
        <v>2</v>
      </c>
      <c r="J90" s="556" t="n">
        <v>13</v>
      </c>
      <c r="K90" s="556" t="n">
        <f aca="false">彙總表!E88</f>
        <v>2</v>
      </c>
      <c r="L90" s="553" t="n">
        <f aca="false">用途別!E86/1000</f>
        <v>18876</v>
      </c>
      <c r="M90" s="553" t="n">
        <f aca="false">用途別!D86/1000-各項費用彙計表!L90</f>
        <v>1263</v>
      </c>
      <c r="N90" s="557" t="n">
        <f aca="false">用途別!I86/1000</f>
        <v>98</v>
      </c>
      <c r="O90" s="558"/>
      <c r="P90" s="559" t="n">
        <f aca="false">SUM(L90:O90)</f>
        <v>20237</v>
      </c>
      <c r="Q90" s="573"/>
    </row>
    <row r="91" customFormat="false" ht="21.95" hidden="false" customHeight="true" outlineLevel="0" collapsed="false">
      <c r="A91" s="550" t="s">
        <v>782</v>
      </c>
      <c r="B91" s="573"/>
      <c r="C91" s="560" t="n">
        <f aca="false">'98國小+特教'!M89</f>
        <v>1</v>
      </c>
      <c r="D91" s="553" t="n">
        <f aca="false">'98國小+特教'!S89-各項費用彙計表!C91</f>
        <v>5</v>
      </c>
      <c r="E91" s="554" t="n">
        <f aca="false">'98國小+特教'!AP89+'98國小+特教'!AQ89</f>
        <v>0</v>
      </c>
      <c r="F91" s="554" t="n">
        <f aca="false">-'98國小+特教'!AI89</f>
        <v>-0</v>
      </c>
      <c r="G91" s="553" t="n">
        <f aca="false">'98國小+特教'!AJ89+'98國小+特教'!AK89+'98國小+特教'!AL89+'98國小+特教'!AM89+'98國小+特教'!AN89+'98國小+特教'!AO89</f>
        <v>1</v>
      </c>
      <c r="H91" s="556" t="n">
        <f aca="false">SUM(C91:G91)</f>
        <v>7</v>
      </c>
      <c r="I91" s="556" t="n">
        <f aca="false">'98國小暨幼稚園 (草案)'!AF88</f>
        <v>2</v>
      </c>
      <c r="J91" s="556" t="n">
        <v>13</v>
      </c>
      <c r="K91" s="556" t="n">
        <f aca="false">彙總表!E89</f>
        <v>1</v>
      </c>
      <c r="L91" s="553" t="n">
        <f aca="false">用途別!E87/1000</f>
        <v>18082</v>
      </c>
      <c r="M91" s="553" t="n">
        <f aca="false">用途別!D87/1000-各項費用彙計表!L91</f>
        <v>830</v>
      </c>
      <c r="N91" s="557" t="n">
        <f aca="false">用途別!I87/1000</f>
        <v>114</v>
      </c>
      <c r="O91" s="558"/>
      <c r="P91" s="559" t="n">
        <f aca="false">SUM(L91:O91)</f>
        <v>19026</v>
      </c>
      <c r="Q91" s="573"/>
    </row>
    <row r="92" customFormat="false" ht="21.95" hidden="false" customHeight="true" outlineLevel="0" collapsed="false">
      <c r="A92" s="550" t="s">
        <v>783</v>
      </c>
      <c r="B92" s="573"/>
      <c r="C92" s="560" t="n">
        <f aca="false">'98國小+特教'!M90</f>
        <v>1</v>
      </c>
      <c r="D92" s="553" t="n">
        <f aca="false">'98國小+特教'!S90-各項費用彙計表!C92</f>
        <v>5</v>
      </c>
      <c r="E92" s="554" t="n">
        <f aca="false">'98國小+特教'!AP90+'98國小+特教'!AQ90</f>
        <v>1</v>
      </c>
      <c r="F92" s="554" t="n">
        <f aca="false">-'98國小+特教'!AI90</f>
        <v>-0</v>
      </c>
      <c r="G92" s="553" t="n">
        <f aca="false">'98國小+特教'!AJ90+'98國小+特教'!AK90+'98國小+特教'!AL90+'98國小+特教'!AM90+'98國小+特教'!AN90+'98國小+特教'!AO90</f>
        <v>0</v>
      </c>
      <c r="H92" s="556" t="n">
        <f aca="false">SUM(C92:G92)</f>
        <v>7</v>
      </c>
      <c r="I92" s="556" t="n">
        <f aca="false">'98國小暨幼稚園 (草案)'!AF89</f>
        <v>2</v>
      </c>
      <c r="J92" s="556" t="n">
        <v>12</v>
      </c>
      <c r="K92" s="556" t="n">
        <f aca="false">彙總表!E90</f>
        <v>1</v>
      </c>
      <c r="L92" s="553" t="n">
        <f aca="false">用途別!E88/1000</f>
        <v>16519</v>
      </c>
      <c r="M92" s="553" t="n">
        <f aca="false">用途別!D88/1000-各項費用彙計表!L92</f>
        <v>624</v>
      </c>
      <c r="N92" s="557" t="n">
        <f aca="false">用途別!I88/1000</f>
        <v>90</v>
      </c>
      <c r="O92" s="558"/>
      <c r="P92" s="559" t="n">
        <f aca="false">SUM(L92:O92)</f>
        <v>17233</v>
      </c>
      <c r="Q92" s="573"/>
    </row>
    <row r="93" customFormat="false" ht="21.95" hidden="false" customHeight="true" outlineLevel="0" collapsed="false">
      <c r="A93" s="576" t="s">
        <v>784</v>
      </c>
      <c r="B93" s="577"/>
      <c r="C93" s="564" t="n">
        <f aca="false">'98國小+特教'!M91</f>
        <v>1</v>
      </c>
      <c r="D93" s="565" t="n">
        <f aca="false">'98國小+特教'!S91-各項費用彙計表!C93</f>
        <v>5</v>
      </c>
      <c r="E93" s="566" t="n">
        <f aca="false">'98國小+特教'!AP91+'98國小+特教'!AQ91</f>
        <v>0</v>
      </c>
      <c r="F93" s="566" t="n">
        <f aca="false">-'98國小+特教'!AI91</f>
        <v>-0</v>
      </c>
      <c r="G93" s="565" t="n">
        <f aca="false">'98國小+特教'!AJ91+'98國小+特教'!AK91+'98國小+特教'!AL91+'98國小+特教'!AM91+'98國小+特教'!AN91+'98國小+特教'!AO91</f>
        <v>0</v>
      </c>
      <c r="H93" s="567" t="n">
        <f aca="false">SUM(C93:G93)</f>
        <v>6</v>
      </c>
      <c r="I93" s="567" t="n">
        <f aca="false">'98國小暨幼稚園 (草案)'!AF90</f>
        <v>2</v>
      </c>
      <c r="J93" s="567" t="n">
        <v>11</v>
      </c>
      <c r="K93" s="567" t="n">
        <f aca="false">彙總表!E91</f>
        <v>1</v>
      </c>
      <c r="L93" s="565" t="n">
        <f aca="false">用途別!E89/1000</f>
        <v>15733</v>
      </c>
      <c r="M93" s="565" t="n">
        <f aca="false">用途別!D89/1000-各項費用彙計表!L93</f>
        <v>768</v>
      </c>
      <c r="N93" s="568" t="n">
        <f aca="false">用途別!I89/1000</f>
        <v>82</v>
      </c>
      <c r="O93" s="569"/>
      <c r="P93" s="570" t="n">
        <f aca="false">SUM(L93:O93)</f>
        <v>16583</v>
      </c>
      <c r="Q93" s="577"/>
    </row>
    <row r="94" customFormat="false" ht="21.95" hidden="false" customHeight="true" outlineLevel="0" collapsed="false">
      <c r="A94" s="550" t="s">
        <v>785</v>
      </c>
      <c r="B94" s="573"/>
      <c r="C94" s="560" t="n">
        <f aca="false">'98國小+特教'!M92</f>
        <v>1</v>
      </c>
      <c r="D94" s="553" t="n">
        <f aca="false">'98國小+特教'!S92-各項費用彙計表!C94</f>
        <v>5</v>
      </c>
      <c r="E94" s="554" t="n">
        <f aca="false">'98國小+特教'!AP92+'98國小+特教'!AQ92</f>
        <v>0</v>
      </c>
      <c r="F94" s="554" t="n">
        <f aca="false">-'98國小+特教'!AI92</f>
        <v>-0</v>
      </c>
      <c r="G94" s="553" t="n">
        <f aca="false">'98國小+特教'!AJ92+'98國小+特教'!AK92+'98國小+特教'!AL92+'98國小+特教'!AM92+'98國小+特教'!AN92+'98國小+特教'!AO92</f>
        <v>3</v>
      </c>
      <c r="H94" s="556" t="n">
        <f aca="false">SUM(C94:G94)</f>
        <v>9</v>
      </c>
      <c r="I94" s="556" t="n">
        <f aca="false">'98國小暨幼稚園 (草案)'!AF91</f>
        <v>2</v>
      </c>
      <c r="J94" s="556" t="n">
        <v>17</v>
      </c>
      <c r="K94" s="556" t="n">
        <f aca="false">彙總表!E92</f>
        <v>1</v>
      </c>
      <c r="L94" s="553" t="n">
        <f aca="false">用途別!E90/1000</f>
        <v>20803</v>
      </c>
      <c r="M94" s="553" t="n">
        <f aca="false">用途別!D90/1000-各項費用彙計表!L94</f>
        <v>852</v>
      </c>
      <c r="N94" s="557" t="n">
        <f aca="false">用途別!I90/1000</f>
        <v>98</v>
      </c>
      <c r="O94" s="558"/>
      <c r="P94" s="559" t="n">
        <f aca="false">SUM(L94:O94)</f>
        <v>21753</v>
      </c>
      <c r="Q94" s="573"/>
    </row>
    <row r="95" customFormat="false" ht="21.95" hidden="false" customHeight="true" outlineLevel="0" collapsed="false">
      <c r="A95" s="550" t="s">
        <v>786</v>
      </c>
      <c r="B95" s="573"/>
      <c r="C95" s="560" t="n">
        <f aca="false">'98國小+特教'!M93</f>
        <v>1</v>
      </c>
      <c r="D95" s="553" t="n">
        <f aca="false">'98國小+特教'!S93-各項費用彙計表!C95</f>
        <v>5</v>
      </c>
      <c r="E95" s="554" t="n">
        <f aca="false">'98國小+特教'!AP93+'98國小+特教'!AQ93</f>
        <v>1</v>
      </c>
      <c r="F95" s="554" t="n">
        <f aca="false">-'98國小+特教'!AI93</f>
        <v>-0</v>
      </c>
      <c r="G95" s="553" t="n">
        <f aca="false">'98國小+特教'!AJ93+'98國小+特教'!AK93+'98國小+特教'!AL93+'98國小+特教'!AM93+'98國小+特教'!AN93+'98國小+特教'!AO93</f>
        <v>0</v>
      </c>
      <c r="H95" s="556" t="n">
        <f aca="false">SUM(C95:G95)</f>
        <v>7</v>
      </c>
      <c r="I95" s="556" t="n">
        <f aca="false">'98國小暨幼稚園 (草案)'!AF92</f>
        <v>2</v>
      </c>
      <c r="J95" s="556" t="n">
        <v>13</v>
      </c>
      <c r="K95" s="556" t="n">
        <f aca="false">彙總表!E93</f>
        <v>1</v>
      </c>
      <c r="L95" s="553" t="n">
        <f aca="false">用途別!E91/1000</f>
        <v>15759</v>
      </c>
      <c r="M95" s="553" t="n">
        <f aca="false">用途別!D91/1000-各項費用彙計表!L95</f>
        <v>793</v>
      </c>
      <c r="N95" s="557" t="n">
        <f aca="false">用途別!I91/1000</f>
        <v>101</v>
      </c>
      <c r="O95" s="558"/>
      <c r="P95" s="559" t="n">
        <f aca="false">SUM(L95:O95)</f>
        <v>16653</v>
      </c>
      <c r="Q95" s="573"/>
    </row>
    <row r="96" customFormat="false" ht="21.95" hidden="false" customHeight="true" outlineLevel="0" collapsed="false">
      <c r="A96" s="550" t="s">
        <v>787</v>
      </c>
      <c r="B96" s="573"/>
      <c r="C96" s="560" t="n">
        <f aca="false">'98國小+特教'!M94</f>
        <v>1</v>
      </c>
      <c r="D96" s="553" t="n">
        <f aca="false">'98國小+特教'!S94-各項費用彙計表!C96</f>
        <v>5</v>
      </c>
      <c r="E96" s="554" t="n">
        <f aca="false">'98國小+特教'!AP94+'98國小+特教'!AQ94</f>
        <v>1</v>
      </c>
      <c r="F96" s="554" t="n">
        <f aca="false">-'98國小+特教'!AI94</f>
        <v>-0</v>
      </c>
      <c r="G96" s="553" t="n">
        <f aca="false">'98國小+特教'!AJ94+'98國小+特教'!AK94+'98國小+特教'!AL94+'98國小+特教'!AM94+'98國小+特教'!AN94+'98國小+特教'!AO94</f>
        <v>0</v>
      </c>
      <c r="H96" s="556" t="n">
        <f aca="false">SUM(C96:G96)</f>
        <v>7</v>
      </c>
      <c r="I96" s="556" t="n">
        <f aca="false">'98國小暨幼稚園 (草案)'!AF93</f>
        <v>2</v>
      </c>
      <c r="J96" s="556" t="n">
        <v>12</v>
      </c>
      <c r="K96" s="556" t="n">
        <f aca="false">彙總表!E94</f>
        <v>0</v>
      </c>
      <c r="L96" s="553" t="n">
        <f aca="false">用途別!E92/1000</f>
        <v>14384</v>
      </c>
      <c r="M96" s="553" t="n">
        <f aca="false">用途別!D92/1000-各項費用彙計表!L96</f>
        <v>592</v>
      </c>
      <c r="N96" s="557" t="n">
        <f aca="false">用途別!I92/1000</f>
        <v>76</v>
      </c>
      <c r="O96" s="558"/>
      <c r="P96" s="559" t="n">
        <f aca="false">SUM(L96:O96)</f>
        <v>15052</v>
      </c>
      <c r="Q96" s="573"/>
    </row>
    <row r="97" customFormat="false" ht="21.95" hidden="false" customHeight="true" outlineLevel="0" collapsed="false">
      <c r="A97" s="550" t="s">
        <v>788</v>
      </c>
      <c r="B97" s="573"/>
      <c r="C97" s="560" t="n">
        <f aca="false">'98國小+特教'!M95</f>
        <v>1</v>
      </c>
      <c r="D97" s="553" t="n">
        <f aca="false">'98國小+特教'!S95-各項費用彙計表!C97</f>
        <v>5</v>
      </c>
      <c r="E97" s="554" t="n">
        <f aca="false">'98國小+特教'!AP95+'98國小+特教'!AQ95</f>
        <v>0</v>
      </c>
      <c r="F97" s="554" t="n">
        <f aca="false">-'98國小+特教'!AI95</f>
        <v>-0</v>
      </c>
      <c r="G97" s="553" t="n">
        <f aca="false">'98國小+特教'!AJ95+'98國小+特教'!AK95+'98國小+特教'!AL95+'98國小+特教'!AM95+'98國小+特教'!AN95+'98國小+特教'!AO95</f>
        <v>0</v>
      </c>
      <c r="H97" s="556" t="n">
        <f aca="false">SUM(C97:G97)</f>
        <v>6</v>
      </c>
      <c r="I97" s="556" t="n">
        <f aca="false">'98國小暨幼稚園 (草案)'!AF94</f>
        <v>2</v>
      </c>
      <c r="J97" s="556" t="n">
        <v>10</v>
      </c>
      <c r="K97" s="556" t="n">
        <f aca="false">彙總表!E95</f>
        <v>1</v>
      </c>
      <c r="L97" s="553" t="n">
        <f aca="false">用途別!E93/1000</f>
        <v>13402</v>
      </c>
      <c r="M97" s="553" t="n">
        <f aca="false">用途別!D93/1000-各項費用彙計表!L97</f>
        <v>735</v>
      </c>
      <c r="N97" s="557" t="n">
        <f aca="false">用途別!I93/1000</f>
        <v>60</v>
      </c>
      <c r="O97" s="558"/>
      <c r="P97" s="559" t="n">
        <f aca="false">SUM(L97:O97)</f>
        <v>14197</v>
      </c>
      <c r="Q97" s="573"/>
    </row>
    <row r="98" customFormat="false" ht="21.95" hidden="false" customHeight="true" outlineLevel="0" collapsed="false">
      <c r="A98" s="550" t="s">
        <v>789</v>
      </c>
      <c r="B98" s="573"/>
      <c r="C98" s="560" t="n">
        <f aca="false">'98國小+特教'!M96</f>
        <v>1</v>
      </c>
      <c r="D98" s="553" t="n">
        <f aca="false">'98國小+特教'!S96-各項費用彙計表!C98</f>
        <v>5</v>
      </c>
      <c r="E98" s="554" t="n">
        <f aca="false">'98國小+特教'!AP96+'98國小+特教'!AQ96</f>
        <v>1</v>
      </c>
      <c r="F98" s="554" t="n">
        <f aca="false">-'98國小+特教'!AI96</f>
        <v>-0</v>
      </c>
      <c r="G98" s="553" t="n">
        <f aca="false">'98國小+特教'!AJ96+'98國小+特教'!AK96+'98國小+特教'!AL96+'98國小+特教'!AM96+'98國小+特教'!AN96+'98國小+特教'!AO96</f>
        <v>0</v>
      </c>
      <c r="H98" s="556" t="n">
        <f aca="false">SUM(C98:G98)</f>
        <v>7</v>
      </c>
      <c r="I98" s="556" t="n">
        <f aca="false">'98國小暨幼稚園 (草案)'!AF95</f>
        <v>2</v>
      </c>
      <c r="J98" s="556" t="n">
        <v>13</v>
      </c>
      <c r="K98" s="556" t="n">
        <f aca="false">彙總表!E96</f>
        <v>0</v>
      </c>
      <c r="L98" s="553" t="n">
        <f aca="false">用途別!E94/1000</f>
        <v>16418</v>
      </c>
      <c r="M98" s="553" t="n">
        <f aca="false">用途別!D94/1000-各項費用彙計表!L98</f>
        <v>642</v>
      </c>
      <c r="N98" s="557" t="n">
        <f aca="false">用途別!I94/1000</f>
        <v>123</v>
      </c>
      <c r="O98" s="558"/>
      <c r="P98" s="559" t="n">
        <f aca="false">SUM(L98:O98)</f>
        <v>17183</v>
      </c>
      <c r="Q98" s="573"/>
    </row>
    <row r="99" customFormat="false" ht="21.95" hidden="false" customHeight="true" outlineLevel="0" collapsed="false">
      <c r="A99" s="550" t="s">
        <v>790</v>
      </c>
      <c r="B99" s="573"/>
      <c r="C99" s="560" t="n">
        <f aca="false">'98國小+特教'!M97</f>
        <v>1</v>
      </c>
      <c r="D99" s="553" t="n">
        <f aca="false">'98國小+特教'!S97-各項費用彙計表!C99</f>
        <v>5</v>
      </c>
      <c r="E99" s="554" t="n">
        <f aca="false">'98國小+特教'!AP97+'98國小+特教'!AQ97</f>
        <v>1</v>
      </c>
      <c r="F99" s="554" t="n">
        <f aca="false">-'98國小+特教'!AI97</f>
        <v>-0</v>
      </c>
      <c r="G99" s="553" t="n">
        <f aca="false">'98國小+特教'!AJ97+'98國小+特教'!AK97+'98國小+特教'!AL97+'98國小+特教'!AM97+'98國小+特教'!AN97+'98國小+特教'!AO97</f>
        <v>0</v>
      </c>
      <c r="H99" s="556" t="n">
        <f aca="false">SUM(C99:G99)</f>
        <v>7</v>
      </c>
      <c r="I99" s="556" t="n">
        <f aca="false">'98國小暨幼稚園 (草案)'!AF96</f>
        <v>2</v>
      </c>
      <c r="J99" s="556" t="n">
        <v>13</v>
      </c>
      <c r="K99" s="556" t="n">
        <f aca="false">彙總表!E97</f>
        <v>1</v>
      </c>
      <c r="L99" s="553" t="n">
        <f aca="false">用途別!E95/1000</f>
        <v>17085</v>
      </c>
      <c r="M99" s="553" t="n">
        <f aca="false">用途別!D95/1000-各項費用彙計表!L99</f>
        <v>802</v>
      </c>
      <c r="N99" s="557" t="n">
        <f aca="false">用途別!I95/1000</f>
        <v>69</v>
      </c>
      <c r="O99" s="558"/>
      <c r="P99" s="559" t="n">
        <f aca="false">SUM(L99:O99)</f>
        <v>17956</v>
      </c>
      <c r="Q99" s="573"/>
    </row>
    <row r="100" customFormat="false" ht="21.95" hidden="false" customHeight="true" outlineLevel="0" collapsed="false">
      <c r="A100" s="550" t="s">
        <v>791</v>
      </c>
      <c r="B100" s="573"/>
      <c r="C100" s="560" t="n">
        <f aca="false">'98國小+特教'!M98</f>
        <v>1</v>
      </c>
      <c r="D100" s="553" t="n">
        <f aca="false">'98國小+特教'!S98-各項費用彙計表!C100</f>
        <v>5</v>
      </c>
      <c r="E100" s="554" t="n">
        <f aca="false">'98國小+特教'!AP98+'98國小+特教'!AQ98</f>
        <v>1</v>
      </c>
      <c r="F100" s="554" t="n">
        <f aca="false">-'98國小+特教'!AI98</f>
        <v>-0</v>
      </c>
      <c r="G100" s="553" t="n">
        <f aca="false">'98國小+特教'!AJ98+'98國小+特教'!AK98+'98國小+特教'!AL98+'98國小+特教'!AM98+'98國小+特教'!AN98+'98國小+特教'!AO98</f>
        <v>0</v>
      </c>
      <c r="H100" s="556" t="n">
        <f aca="false">SUM(C100:G100)</f>
        <v>7</v>
      </c>
      <c r="I100" s="556" t="n">
        <f aca="false">'98國小暨幼稚園 (草案)'!AF97</f>
        <v>2</v>
      </c>
      <c r="J100" s="556" t="n">
        <v>12</v>
      </c>
      <c r="K100" s="556" t="n">
        <f aca="false">彙總表!E98</f>
        <v>1</v>
      </c>
      <c r="L100" s="553" t="n">
        <f aca="false">用途別!E96/1000</f>
        <v>15958</v>
      </c>
      <c r="M100" s="553" t="n">
        <f aca="false">用途別!D96/1000-各項費用彙計表!L100</f>
        <v>839</v>
      </c>
      <c r="N100" s="557" t="n">
        <f aca="false">用途別!I96/1000</f>
        <v>65</v>
      </c>
      <c r="O100" s="558"/>
      <c r="P100" s="559" t="n">
        <f aca="false">SUM(L100:O100)</f>
        <v>16862</v>
      </c>
      <c r="Q100" s="573"/>
    </row>
    <row r="101" customFormat="false" ht="21.95" hidden="false" customHeight="true" outlineLevel="0" collapsed="false">
      <c r="A101" s="550" t="s">
        <v>792</v>
      </c>
      <c r="B101" s="573"/>
      <c r="C101" s="560" t="n">
        <f aca="false">'98國小+特教'!M99</f>
        <v>1</v>
      </c>
      <c r="D101" s="553" t="n">
        <f aca="false">'98國小+特教'!S99-各項費用彙計表!C101</f>
        <v>5</v>
      </c>
      <c r="E101" s="554" t="n">
        <f aca="false">'98國小+特教'!AP99+'98國小+特教'!AQ99</f>
        <v>0</v>
      </c>
      <c r="F101" s="554" t="n">
        <f aca="false">-'98國小+特教'!AI99</f>
        <v>-0</v>
      </c>
      <c r="G101" s="553" t="n">
        <f aca="false">'98國小+特教'!AJ99+'98國小+特教'!AK99+'98國小+特教'!AL99+'98國小+特教'!AM99+'98國小+特教'!AN99+'98國小+特教'!AO99</f>
        <v>0</v>
      </c>
      <c r="H101" s="556" t="n">
        <f aca="false">SUM(C101:G101)</f>
        <v>6</v>
      </c>
      <c r="I101" s="556" t="n">
        <f aca="false">'98國小暨幼稚園 (草案)'!AF98</f>
        <v>2</v>
      </c>
      <c r="J101" s="556" t="n">
        <v>10</v>
      </c>
      <c r="K101" s="556" t="n">
        <f aca="false">彙總表!E99</f>
        <v>1</v>
      </c>
      <c r="L101" s="553" t="n">
        <f aca="false">用途別!E97/1000</f>
        <v>13390</v>
      </c>
      <c r="M101" s="553" t="n">
        <f aca="false">用途別!D97/1000-各項費用彙計表!L101</f>
        <v>547</v>
      </c>
      <c r="N101" s="557" t="n">
        <f aca="false">用途別!I97/1000</f>
        <v>45</v>
      </c>
      <c r="O101" s="558"/>
      <c r="P101" s="559" t="n">
        <f aca="false">SUM(L101:O101)</f>
        <v>13982</v>
      </c>
      <c r="Q101" s="573"/>
    </row>
    <row r="102" customFormat="false" ht="21.95" hidden="false" customHeight="true" outlineLevel="0" collapsed="false">
      <c r="A102" s="550" t="s">
        <v>793</v>
      </c>
      <c r="B102" s="573"/>
      <c r="C102" s="560" t="n">
        <f aca="false">'98國小+特教'!M100</f>
        <v>1</v>
      </c>
      <c r="D102" s="553" t="n">
        <f aca="false">'98國小+特教'!S100-各項費用彙計表!C102</f>
        <v>5</v>
      </c>
      <c r="E102" s="554" t="n">
        <f aca="false">'98國小+特教'!AP100+'98國小+特教'!AQ100</f>
        <v>1</v>
      </c>
      <c r="F102" s="554" t="n">
        <f aca="false">-'98國小+特教'!AI100</f>
        <v>-0</v>
      </c>
      <c r="G102" s="553" t="n">
        <f aca="false">'98國小+特教'!AJ100+'98國小+特教'!AK100+'98國小+特教'!AL100+'98國小+特教'!AM100+'98國小+特教'!AN100+'98國小+特教'!AO100</f>
        <v>0</v>
      </c>
      <c r="H102" s="556" t="n">
        <f aca="false">SUM(C102:G102)</f>
        <v>7</v>
      </c>
      <c r="I102" s="556" t="n">
        <f aca="false">'98國小暨幼稚園 (草案)'!AF99</f>
        <v>2</v>
      </c>
      <c r="J102" s="556" t="n">
        <v>13</v>
      </c>
      <c r="K102" s="556" t="n">
        <f aca="false">彙總表!E100</f>
        <v>1</v>
      </c>
      <c r="L102" s="553" t="n">
        <f aca="false">用途別!E98/1000</f>
        <v>15644</v>
      </c>
      <c r="M102" s="553" t="n">
        <f aca="false">用途別!D98/1000-各項費用彙計表!L102</f>
        <v>1121</v>
      </c>
      <c r="N102" s="557" t="n">
        <f aca="false">用途別!I98/1000</f>
        <v>67</v>
      </c>
      <c r="O102" s="558"/>
      <c r="P102" s="559" t="n">
        <f aca="false">SUM(L102:O102)</f>
        <v>16832</v>
      </c>
      <c r="Q102" s="573"/>
    </row>
    <row r="103" customFormat="false" ht="21.95" hidden="false" customHeight="true" outlineLevel="0" collapsed="false">
      <c r="A103" s="550" t="s">
        <v>794</v>
      </c>
      <c r="B103" s="573"/>
      <c r="C103" s="560" t="n">
        <f aca="false">'98國小+特教'!M101</f>
        <v>1</v>
      </c>
      <c r="D103" s="553" t="n">
        <f aca="false">'98國小+特教'!S101-各項費用彙計表!C103</f>
        <v>5</v>
      </c>
      <c r="E103" s="554" t="n">
        <f aca="false">'98國小+特教'!AP101+'98國小+特教'!AQ101</f>
        <v>1</v>
      </c>
      <c r="F103" s="554" t="n">
        <f aca="false">-'98國小+特教'!AI101</f>
        <v>-0</v>
      </c>
      <c r="G103" s="553" t="n">
        <f aca="false">'98國小+特教'!AJ101+'98國小+特教'!AK101+'98國小+特教'!AL101+'98國小+特教'!AM101+'98國小+特教'!AN101+'98國小+特教'!AO101</f>
        <v>0</v>
      </c>
      <c r="H103" s="556" t="n">
        <f aca="false">SUM(C103:G103)</f>
        <v>7</v>
      </c>
      <c r="I103" s="556" t="n">
        <f aca="false">'98國小暨幼稚園 (草案)'!AF100</f>
        <v>2</v>
      </c>
      <c r="J103" s="556" t="n">
        <v>11</v>
      </c>
      <c r="K103" s="556" t="n">
        <f aca="false">彙總表!E101</f>
        <v>1</v>
      </c>
      <c r="L103" s="553" t="n">
        <f aca="false">用途別!E99/1000</f>
        <v>14403</v>
      </c>
      <c r="M103" s="553" t="n">
        <f aca="false">用途別!D99/1000-各項費用彙計表!L103</f>
        <v>788</v>
      </c>
      <c r="N103" s="557" t="n">
        <f aca="false">用途別!I99/1000</f>
        <v>47</v>
      </c>
      <c r="O103" s="558"/>
      <c r="P103" s="559" t="n">
        <f aca="false">SUM(L103:O103)</f>
        <v>15238</v>
      </c>
      <c r="Q103" s="573"/>
    </row>
    <row r="104" customFormat="false" ht="21.95" hidden="false" customHeight="true" outlineLevel="0" collapsed="false">
      <c r="A104" s="550" t="s">
        <v>795</v>
      </c>
      <c r="B104" s="573"/>
      <c r="C104" s="560" t="n">
        <f aca="false">'98國小+特教'!M102</f>
        <v>1</v>
      </c>
      <c r="D104" s="553" t="n">
        <f aca="false">'98國小+特教'!S102-各項費用彙計表!C104</f>
        <v>5</v>
      </c>
      <c r="E104" s="554" t="n">
        <f aca="false">'98國小+特教'!AP102+'98國小+特教'!AQ102</f>
        <v>1</v>
      </c>
      <c r="F104" s="554" t="n">
        <f aca="false">-'98國小+特教'!AI102</f>
        <v>-0</v>
      </c>
      <c r="G104" s="553" t="n">
        <f aca="false">'98國小+特教'!AJ102+'98國小+特教'!AK102+'98國小+特教'!AL102+'98國小+特教'!AM102+'98國小+特教'!AN102+'98國小+特教'!AO102</f>
        <v>0</v>
      </c>
      <c r="H104" s="556" t="n">
        <f aca="false">SUM(C104:G104)</f>
        <v>7</v>
      </c>
      <c r="I104" s="556" t="n">
        <f aca="false">'98國小暨幼稚園 (草案)'!AF101</f>
        <v>2</v>
      </c>
      <c r="J104" s="556" t="n">
        <v>12</v>
      </c>
      <c r="K104" s="556" t="n">
        <f aca="false">彙總表!E102</f>
        <v>2</v>
      </c>
      <c r="L104" s="553" t="n">
        <f aca="false">用途別!E100/1000</f>
        <v>17180</v>
      </c>
      <c r="M104" s="553" t="n">
        <f aca="false">用途別!D100/1000-各項費用彙計表!L104</f>
        <v>1168</v>
      </c>
      <c r="N104" s="557" t="n">
        <f aca="false">用途別!I100/1000</f>
        <v>65</v>
      </c>
      <c r="O104" s="558"/>
      <c r="P104" s="559" t="n">
        <f aca="false">SUM(L104:O104)</f>
        <v>18413</v>
      </c>
      <c r="Q104" s="573"/>
    </row>
    <row r="105" customFormat="false" ht="21.95" hidden="false" customHeight="true" outlineLevel="0" collapsed="false">
      <c r="A105" s="550" t="s">
        <v>796</v>
      </c>
      <c r="B105" s="573"/>
      <c r="C105" s="560" t="n">
        <f aca="false">'98國小+特教'!M103</f>
        <v>1</v>
      </c>
      <c r="D105" s="553" t="n">
        <f aca="false">'98國小+特教'!S103-各項費用彙計表!C105</f>
        <v>5</v>
      </c>
      <c r="E105" s="554" t="n">
        <f aca="false">'98國小+特教'!AP103+'98國小+特教'!AQ103</f>
        <v>1</v>
      </c>
      <c r="F105" s="554" t="n">
        <f aca="false">-'98國小+特教'!AI103</f>
        <v>-0</v>
      </c>
      <c r="G105" s="553" t="n">
        <f aca="false">'98國小+特教'!AJ103+'98國小+特教'!AK103+'98國小+特教'!AL103+'98國小+特教'!AM103+'98國小+特教'!AN103+'98國小+特教'!AO103</f>
        <v>0</v>
      </c>
      <c r="H105" s="556" t="n">
        <f aca="false">SUM(C105:G105)</f>
        <v>7</v>
      </c>
      <c r="I105" s="556" t="n">
        <f aca="false">'98國小暨幼稚園 (草案)'!AF102</f>
        <v>2</v>
      </c>
      <c r="J105" s="556" t="n">
        <v>13</v>
      </c>
      <c r="K105" s="556" t="n">
        <f aca="false">彙總表!E103</f>
        <v>1</v>
      </c>
      <c r="L105" s="553" t="n">
        <f aca="false">用途別!E101/1000</f>
        <v>15932</v>
      </c>
      <c r="M105" s="553" t="n">
        <f aca="false">用途別!D101/1000-各項費用彙計表!L105</f>
        <v>1135</v>
      </c>
      <c r="N105" s="557" t="n">
        <f aca="false">用途別!I101/1000</f>
        <v>87</v>
      </c>
      <c r="O105" s="558"/>
      <c r="P105" s="559" t="n">
        <f aca="false">SUM(L105:O105)</f>
        <v>17154</v>
      </c>
      <c r="Q105" s="573"/>
    </row>
    <row r="106" customFormat="false" ht="21.95" hidden="false" customHeight="true" outlineLevel="0" collapsed="false">
      <c r="A106" s="550" t="s">
        <v>797</v>
      </c>
      <c r="B106" s="573"/>
      <c r="C106" s="560" t="n">
        <f aca="false">'98國小+特教'!M104</f>
        <v>1</v>
      </c>
      <c r="D106" s="553" t="n">
        <f aca="false">'98國小+特教'!S104-各項費用彙計表!C106</f>
        <v>5</v>
      </c>
      <c r="E106" s="554" t="n">
        <f aca="false">'98國小+特教'!AP104+'98國小+特教'!AQ104</f>
        <v>0</v>
      </c>
      <c r="F106" s="554" t="n">
        <f aca="false">-'98國小+特教'!AI104</f>
        <v>-0</v>
      </c>
      <c r="G106" s="553" t="n">
        <f aca="false">'98國小+特教'!AJ104+'98國小+特教'!AK104+'98國小+特教'!AL104+'98國小+特教'!AM104+'98國小+特教'!AN104+'98國小+特教'!AO104</f>
        <v>0</v>
      </c>
      <c r="H106" s="556" t="n">
        <f aca="false">SUM(C106:G106)</f>
        <v>6</v>
      </c>
      <c r="I106" s="556" t="n">
        <f aca="false">'98國小暨幼稚園 (草案)'!AF103</f>
        <v>2</v>
      </c>
      <c r="J106" s="556" t="n">
        <v>11</v>
      </c>
      <c r="K106" s="556" t="n">
        <f aca="false">彙總表!E104</f>
        <v>1</v>
      </c>
      <c r="L106" s="553" t="n">
        <f aca="false">用途別!E102/1000</f>
        <v>15172</v>
      </c>
      <c r="M106" s="553" t="n">
        <f aca="false">用途別!D102/1000-各項費用彙計表!L106</f>
        <v>610</v>
      </c>
      <c r="N106" s="557" t="n">
        <f aca="false">用途別!I102/1000</f>
        <v>70</v>
      </c>
      <c r="O106" s="558"/>
      <c r="P106" s="559" t="n">
        <f aca="false">SUM(L106:O106)</f>
        <v>15852</v>
      </c>
      <c r="Q106" s="573"/>
    </row>
    <row r="107" customFormat="false" ht="21.95" hidden="false" customHeight="true" outlineLevel="0" collapsed="false">
      <c r="A107" s="550" t="s">
        <v>798</v>
      </c>
      <c r="B107" s="573"/>
      <c r="C107" s="560" t="n">
        <f aca="false">'98國小+特教'!M105</f>
        <v>1</v>
      </c>
      <c r="D107" s="553" t="n">
        <f aca="false">'98國小+特教'!S105-各項費用彙計表!C107</f>
        <v>5</v>
      </c>
      <c r="E107" s="554" t="n">
        <f aca="false">'98國小+特教'!AP105+'98國小+特教'!AQ105</f>
        <v>0</v>
      </c>
      <c r="F107" s="554" t="n">
        <f aca="false">-'98國小+特教'!AI105</f>
        <v>-0</v>
      </c>
      <c r="G107" s="553" t="n">
        <f aca="false">'98國小+特教'!AJ105+'98國小+特教'!AK105+'98國小+特教'!AL105+'98國小+特教'!AM105+'98國小+特教'!AN105+'98國小+特教'!AO105</f>
        <v>0</v>
      </c>
      <c r="H107" s="556" t="n">
        <f aca="false">SUM(C107:G107)</f>
        <v>6</v>
      </c>
      <c r="I107" s="556" t="n">
        <f aca="false">'98國小暨幼稚園 (草案)'!AF104</f>
        <v>2</v>
      </c>
      <c r="J107" s="556" t="n">
        <v>10</v>
      </c>
      <c r="K107" s="556" t="n">
        <f aca="false">彙總表!E105</f>
        <v>1</v>
      </c>
      <c r="L107" s="553" t="n">
        <f aca="false">用途別!E103/1000</f>
        <v>13181</v>
      </c>
      <c r="M107" s="553" t="n">
        <f aca="false">用途別!D103/1000-各項費用彙計表!L107</f>
        <v>535</v>
      </c>
      <c r="N107" s="557" t="n">
        <f aca="false">用途別!I103/1000</f>
        <v>44</v>
      </c>
      <c r="O107" s="558"/>
      <c r="P107" s="559" t="n">
        <f aca="false">SUM(L107:O107)</f>
        <v>13760</v>
      </c>
      <c r="Q107" s="573"/>
    </row>
    <row r="108" customFormat="false" ht="21.95" hidden="false" customHeight="true" outlineLevel="0" collapsed="false">
      <c r="A108" s="550" t="s">
        <v>799</v>
      </c>
      <c r="B108" s="573"/>
      <c r="C108" s="560" t="n">
        <f aca="false">'98國小+特教'!M106</f>
        <v>1</v>
      </c>
      <c r="D108" s="553" t="n">
        <f aca="false">'98國小+特教'!S106-各項費用彙計表!C108</f>
        <v>5</v>
      </c>
      <c r="E108" s="554" t="n">
        <f aca="false">'98國小+特教'!AP106+'98國小+特教'!AQ106</f>
        <v>0</v>
      </c>
      <c r="F108" s="554" t="n">
        <f aca="false">-'98國小+特教'!AI106</f>
        <v>-0</v>
      </c>
      <c r="G108" s="553" t="n">
        <f aca="false">'98國小+特教'!AJ106+'98國小+特教'!AK106+'98國小+特教'!AL106+'98國小+特教'!AM106+'98國小+特教'!AN106+'98國小+特教'!AO106</f>
        <v>0</v>
      </c>
      <c r="H108" s="556" t="n">
        <f aca="false">SUM(C108:G108)</f>
        <v>6</v>
      </c>
      <c r="I108" s="556" t="n">
        <f aca="false">'98國小暨幼稚園 (草案)'!AF105</f>
        <v>2</v>
      </c>
      <c r="J108" s="556" t="n">
        <v>10</v>
      </c>
      <c r="K108" s="556" t="n">
        <f aca="false">彙總表!E106</f>
        <v>1</v>
      </c>
      <c r="L108" s="553" t="n">
        <f aca="false">用途別!E104/1000</f>
        <v>13336</v>
      </c>
      <c r="M108" s="553" t="n">
        <f aca="false">用途別!D104/1000-各項費用彙計表!L108</f>
        <v>587</v>
      </c>
      <c r="N108" s="557" t="n">
        <f aca="false">用途別!I104/1000</f>
        <v>54</v>
      </c>
      <c r="O108" s="558"/>
      <c r="P108" s="559" t="n">
        <f aca="false">SUM(L108:O108)</f>
        <v>13977</v>
      </c>
      <c r="Q108" s="573"/>
    </row>
    <row r="109" customFormat="false" ht="21.95" hidden="false" customHeight="true" outlineLevel="0" collapsed="false">
      <c r="A109" s="550" t="s">
        <v>800</v>
      </c>
      <c r="B109" s="573"/>
      <c r="C109" s="560" t="n">
        <f aca="false">'98國小+特教'!M107</f>
        <v>1</v>
      </c>
      <c r="D109" s="553" t="n">
        <f aca="false">'98國小+特教'!S107-各項費用彙計表!C109</f>
        <v>5</v>
      </c>
      <c r="E109" s="554" t="n">
        <f aca="false">'98國小+特教'!AP107+'98國小+特教'!AQ107</f>
        <v>0</v>
      </c>
      <c r="F109" s="554" t="n">
        <f aca="false">-'98國小+特教'!AI107</f>
        <v>-0</v>
      </c>
      <c r="G109" s="553" t="n">
        <f aca="false">'98國小+特教'!AJ107+'98國小+特教'!AK107+'98國小+特教'!AL107+'98國小+特教'!AM107+'98國小+特教'!AN107+'98國小+特教'!AO107</f>
        <v>0</v>
      </c>
      <c r="H109" s="556" t="n">
        <f aca="false">SUM(C109:G109)</f>
        <v>6</v>
      </c>
      <c r="I109" s="556" t="n">
        <f aca="false">'98國小暨幼稚園 (草案)'!AF106</f>
        <v>2</v>
      </c>
      <c r="J109" s="556" t="n">
        <v>10</v>
      </c>
      <c r="K109" s="556" t="n">
        <f aca="false">彙總表!E107</f>
        <v>1</v>
      </c>
      <c r="L109" s="553" t="n">
        <f aca="false">用途別!E105/1000</f>
        <v>12127</v>
      </c>
      <c r="M109" s="553" t="n">
        <f aca="false">用途別!D105/1000-各項費用彙計表!L109</f>
        <v>732</v>
      </c>
      <c r="N109" s="557" t="n">
        <f aca="false">用途別!I105/1000</f>
        <v>49</v>
      </c>
      <c r="O109" s="558"/>
      <c r="P109" s="559" t="n">
        <f aca="false">SUM(L109:O109)</f>
        <v>12908</v>
      </c>
      <c r="Q109" s="573"/>
    </row>
    <row r="110" customFormat="false" ht="21.95" hidden="false" customHeight="true" outlineLevel="0" collapsed="false">
      <c r="A110" s="550" t="s">
        <v>801</v>
      </c>
      <c r="B110" s="573"/>
      <c r="C110" s="560" t="n">
        <f aca="false">'98國小+特教'!M108</f>
        <v>2</v>
      </c>
      <c r="D110" s="553" t="n">
        <f aca="false">'98國小+特教'!S108-各項費用彙計表!C110</f>
        <v>10</v>
      </c>
      <c r="E110" s="554" t="n">
        <f aca="false">'98國小+特教'!AP108+'98國小+特教'!AQ108</f>
        <v>3</v>
      </c>
      <c r="F110" s="554" t="n">
        <f aca="false">-'98國小+特教'!AI108</f>
        <v>-0</v>
      </c>
      <c r="G110" s="553" t="n">
        <f aca="false">'98國小+特教'!AJ108+'98國小+特教'!AK108+'98國小+特教'!AL108+'98國小+特教'!AM108+'98國小+特教'!AN108+'98國小+特教'!AO108</f>
        <v>8</v>
      </c>
      <c r="H110" s="556" t="n">
        <f aca="false">SUM(C110:G110)</f>
        <v>23</v>
      </c>
      <c r="I110" s="556" t="n">
        <f aca="false">'98國小暨幼稚園 (草案)'!AF107</f>
        <v>2</v>
      </c>
      <c r="J110" s="556" t="n">
        <v>41</v>
      </c>
      <c r="K110" s="556" t="n">
        <f aca="false">彙總表!E108</f>
        <v>1</v>
      </c>
      <c r="L110" s="553" t="n">
        <f aca="false">用途別!E106/1000</f>
        <v>44963</v>
      </c>
      <c r="M110" s="553" t="n">
        <f aca="false">用途別!D106/1000-各項費用彙計表!L110</f>
        <v>1636</v>
      </c>
      <c r="N110" s="557" t="n">
        <f aca="false">用途別!I106/1000</f>
        <v>137</v>
      </c>
      <c r="O110" s="558"/>
      <c r="P110" s="559" t="n">
        <f aca="false">SUM(L110:O110)</f>
        <v>46736</v>
      </c>
      <c r="Q110" s="573"/>
    </row>
    <row r="111" customFormat="false" ht="21.95" hidden="false" customHeight="true" outlineLevel="0" collapsed="false">
      <c r="A111" s="561" t="s">
        <v>802</v>
      </c>
      <c r="B111" s="573"/>
      <c r="C111" s="560" t="n">
        <f aca="false">'98國小+特教'!M109</f>
        <v>1</v>
      </c>
      <c r="D111" s="553" t="n">
        <f aca="false">'98國小+特教'!S109-各項費用彙計表!C111</f>
        <v>5</v>
      </c>
      <c r="E111" s="554" t="n">
        <f aca="false">'98國小+特教'!AP109+'98國小+特教'!AQ109</f>
        <v>0</v>
      </c>
      <c r="F111" s="554" t="n">
        <f aca="false">-'98國小+特教'!AI109</f>
        <v>-0</v>
      </c>
      <c r="G111" s="553" t="n">
        <f aca="false">'98國小+特教'!AJ109+'98國小+特教'!AK109+'98國小+特教'!AL109+'98國小+特教'!AM109+'98國小+特教'!AN109+'98國小+特教'!AO109</f>
        <v>0</v>
      </c>
      <c r="H111" s="556" t="n">
        <f aca="false">SUM(C111:G111)</f>
        <v>6</v>
      </c>
      <c r="I111" s="556" t="n">
        <f aca="false">'98國小暨幼稚園 (草案)'!AF108</f>
        <v>4</v>
      </c>
      <c r="J111" s="556" t="n">
        <v>11</v>
      </c>
      <c r="K111" s="556" t="n">
        <f aca="false">彙總表!E109</f>
        <v>1</v>
      </c>
      <c r="L111" s="553" t="n">
        <f aca="false">用途別!E107/1000</f>
        <v>14114</v>
      </c>
      <c r="M111" s="553" t="n">
        <f aca="false">用途別!D107/1000-各項費用彙計表!L111</f>
        <v>1229</v>
      </c>
      <c r="N111" s="557" t="n">
        <f aca="false">用途別!I107/1000</f>
        <v>47</v>
      </c>
      <c r="O111" s="558"/>
      <c r="P111" s="559" t="n">
        <f aca="false">SUM(L111:O111)</f>
        <v>15390</v>
      </c>
      <c r="Q111" s="573"/>
    </row>
    <row r="112" customFormat="false" ht="21.95" hidden="false" customHeight="true" outlineLevel="0" collapsed="false">
      <c r="A112" s="561"/>
      <c r="B112" s="573"/>
      <c r="C112" s="560"/>
      <c r="D112" s="556"/>
      <c r="E112" s="555"/>
      <c r="F112" s="555"/>
      <c r="G112" s="555"/>
      <c r="H112" s="556"/>
      <c r="I112" s="573"/>
      <c r="J112" s="556"/>
      <c r="K112" s="556"/>
      <c r="L112" s="553" t="n">
        <f aca="false">用途別!E108/1000</f>
        <v>0</v>
      </c>
      <c r="M112" s="553"/>
      <c r="N112" s="557"/>
      <c r="O112" s="558"/>
      <c r="P112" s="559"/>
      <c r="Q112" s="573"/>
    </row>
    <row r="113" customFormat="false" ht="21.95" hidden="false" customHeight="true" outlineLevel="0" collapsed="false">
      <c r="A113" s="561"/>
      <c r="B113" s="573"/>
      <c r="C113" s="560"/>
      <c r="D113" s="556"/>
      <c r="E113" s="555"/>
      <c r="F113" s="555"/>
      <c r="G113" s="555"/>
      <c r="H113" s="556"/>
      <c r="I113" s="573"/>
      <c r="J113" s="556"/>
      <c r="K113" s="556"/>
      <c r="L113" s="553"/>
      <c r="M113" s="553"/>
      <c r="N113" s="557"/>
      <c r="O113" s="558"/>
      <c r="P113" s="559"/>
      <c r="Q113" s="573"/>
    </row>
    <row r="114" customFormat="false" ht="21.95" hidden="false" customHeight="true" outlineLevel="0" collapsed="false">
      <c r="A114" s="561"/>
      <c r="B114" s="573"/>
      <c r="C114" s="560"/>
      <c r="D114" s="556"/>
      <c r="E114" s="555"/>
      <c r="F114" s="555"/>
      <c r="G114" s="555"/>
      <c r="H114" s="556"/>
      <c r="I114" s="573"/>
      <c r="J114" s="556"/>
      <c r="K114" s="556"/>
      <c r="L114" s="553"/>
      <c r="M114" s="553"/>
      <c r="N114" s="557"/>
      <c r="O114" s="558"/>
      <c r="P114" s="559"/>
      <c r="Q114" s="573"/>
    </row>
    <row r="115" customFormat="false" ht="21.95" hidden="false" customHeight="true" outlineLevel="0" collapsed="false">
      <c r="A115" s="561"/>
      <c r="B115" s="573"/>
      <c r="C115" s="560"/>
      <c r="D115" s="556"/>
      <c r="E115" s="555"/>
      <c r="F115" s="555"/>
      <c r="G115" s="555"/>
      <c r="H115" s="556"/>
      <c r="I115" s="573"/>
      <c r="J115" s="556"/>
      <c r="K115" s="556"/>
      <c r="L115" s="553"/>
      <c r="M115" s="553"/>
      <c r="N115" s="557"/>
      <c r="O115" s="558"/>
      <c r="P115" s="559"/>
      <c r="Q115" s="573"/>
    </row>
    <row r="116" customFormat="false" ht="21.95" hidden="false" customHeight="true" outlineLevel="0" collapsed="false">
      <c r="A116" s="561"/>
      <c r="B116" s="573"/>
      <c r="C116" s="560"/>
      <c r="D116" s="556"/>
      <c r="E116" s="555"/>
      <c r="F116" s="555"/>
      <c r="G116" s="555"/>
      <c r="H116" s="556"/>
      <c r="I116" s="573"/>
      <c r="J116" s="556"/>
      <c r="K116" s="556"/>
      <c r="L116" s="553"/>
      <c r="M116" s="553"/>
      <c r="N116" s="557"/>
      <c r="O116" s="558"/>
      <c r="P116" s="559"/>
      <c r="Q116" s="573"/>
    </row>
    <row r="117" customFormat="false" ht="21.95" hidden="false" customHeight="true" outlineLevel="0" collapsed="false">
      <c r="A117" s="561"/>
      <c r="B117" s="573"/>
      <c r="C117" s="560"/>
      <c r="D117" s="556"/>
      <c r="E117" s="555"/>
      <c r="F117" s="555"/>
      <c r="G117" s="555"/>
      <c r="H117" s="556"/>
      <c r="I117" s="573"/>
      <c r="J117" s="556"/>
      <c r="K117" s="556"/>
      <c r="L117" s="553"/>
      <c r="M117" s="553"/>
      <c r="N117" s="557"/>
      <c r="O117" s="558"/>
      <c r="P117" s="559"/>
      <c r="Q117" s="573"/>
    </row>
    <row r="118" customFormat="false" ht="21.95" hidden="false" customHeight="true" outlineLevel="0" collapsed="false">
      <c r="A118" s="561"/>
      <c r="B118" s="573"/>
      <c r="C118" s="560"/>
      <c r="D118" s="556"/>
      <c r="E118" s="555"/>
      <c r="F118" s="555"/>
      <c r="G118" s="555"/>
      <c r="H118" s="556"/>
      <c r="I118" s="573"/>
      <c r="J118" s="556"/>
      <c r="K118" s="556"/>
      <c r="L118" s="553"/>
      <c r="M118" s="553"/>
      <c r="N118" s="557"/>
      <c r="O118" s="558"/>
      <c r="P118" s="559"/>
      <c r="Q118" s="573"/>
    </row>
    <row r="119" customFormat="false" ht="21.95" hidden="false" customHeight="true" outlineLevel="0" collapsed="false">
      <c r="A119" s="561"/>
      <c r="B119" s="573"/>
      <c r="C119" s="560"/>
      <c r="D119" s="556"/>
      <c r="E119" s="555"/>
      <c r="F119" s="555"/>
      <c r="G119" s="555"/>
      <c r="H119" s="556"/>
      <c r="I119" s="573"/>
      <c r="J119" s="556"/>
      <c r="K119" s="556"/>
      <c r="L119" s="553"/>
      <c r="M119" s="553"/>
      <c r="N119" s="557"/>
      <c r="O119" s="558"/>
      <c r="P119" s="559"/>
      <c r="Q119" s="573"/>
    </row>
    <row r="120" customFormat="false" ht="21.95" hidden="false" customHeight="true" outlineLevel="0" collapsed="false">
      <c r="A120" s="561"/>
      <c r="B120" s="573"/>
      <c r="C120" s="560"/>
      <c r="D120" s="556"/>
      <c r="E120" s="555"/>
      <c r="F120" s="555"/>
      <c r="G120" s="555"/>
      <c r="H120" s="556"/>
      <c r="I120" s="573"/>
      <c r="J120" s="556"/>
      <c r="K120" s="556"/>
      <c r="L120" s="553"/>
      <c r="M120" s="553"/>
      <c r="N120" s="557"/>
      <c r="O120" s="558"/>
      <c r="P120" s="559"/>
      <c r="Q120" s="573"/>
    </row>
    <row r="121" customFormat="false" ht="21.95" hidden="false" customHeight="true" outlineLevel="0" collapsed="false">
      <c r="A121" s="561"/>
      <c r="B121" s="573"/>
      <c r="C121" s="560"/>
      <c r="D121" s="556"/>
      <c r="E121" s="555"/>
      <c r="F121" s="555"/>
      <c r="G121" s="555"/>
      <c r="H121" s="556"/>
      <c r="I121" s="573"/>
      <c r="J121" s="556"/>
      <c r="K121" s="556"/>
      <c r="L121" s="553"/>
      <c r="M121" s="553"/>
      <c r="N121" s="557"/>
      <c r="O121" s="558"/>
      <c r="P121" s="559"/>
      <c r="Q121" s="573"/>
    </row>
    <row r="122" customFormat="false" ht="21.95" hidden="false" customHeight="true" outlineLevel="0" collapsed="false">
      <c r="A122" s="577"/>
      <c r="B122" s="577"/>
      <c r="C122" s="577"/>
      <c r="D122" s="567"/>
      <c r="E122" s="567"/>
      <c r="F122" s="567"/>
      <c r="G122" s="567"/>
      <c r="H122" s="577"/>
      <c r="I122" s="577"/>
      <c r="J122" s="567"/>
      <c r="K122" s="577"/>
      <c r="L122" s="577"/>
      <c r="M122" s="577"/>
      <c r="N122" s="577"/>
      <c r="O122" s="579"/>
      <c r="P122" s="577"/>
      <c r="Q122" s="577"/>
    </row>
    <row r="123" customFormat="false" ht="16.5" hidden="false" customHeight="false" outlineLevel="0" collapsed="false">
      <c r="A123" s="580"/>
      <c r="B123" s="580"/>
      <c r="C123" s="581"/>
      <c r="D123" s="581"/>
      <c r="E123" s="581"/>
      <c r="F123" s="581"/>
      <c r="G123" s="581"/>
      <c r="H123" s="580"/>
      <c r="I123" s="580"/>
      <c r="J123" s="581"/>
      <c r="K123" s="580"/>
      <c r="L123" s="580"/>
      <c r="M123" s="580"/>
      <c r="N123" s="580"/>
      <c r="O123" s="582"/>
      <c r="P123" s="580"/>
      <c r="Q123" s="580"/>
    </row>
    <row r="124" customFormat="false" ht="16.5" hidden="false" customHeight="false" outlineLevel="0" collapsed="false">
      <c r="A124" s="580"/>
      <c r="B124" s="580"/>
      <c r="C124" s="581"/>
      <c r="D124" s="581"/>
      <c r="E124" s="581"/>
      <c r="F124" s="581"/>
      <c r="G124" s="581"/>
      <c r="H124" s="580"/>
      <c r="I124" s="580"/>
      <c r="J124" s="581"/>
      <c r="K124" s="580"/>
      <c r="L124" s="580"/>
      <c r="M124" s="580"/>
      <c r="N124" s="580"/>
      <c r="O124" s="582"/>
      <c r="P124" s="580"/>
      <c r="Q124" s="580"/>
    </row>
    <row r="125" customFormat="false" ht="16.5" hidden="false" customHeight="false" outlineLevel="0" collapsed="false">
      <c r="A125" s="580"/>
      <c r="B125" s="580"/>
      <c r="C125" s="581"/>
      <c r="D125" s="581"/>
      <c r="E125" s="581"/>
      <c r="F125" s="581"/>
      <c r="G125" s="581"/>
      <c r="H125" s="580"/>
      <c r="I125" s="580"/>
      <c r="J125" s="581"/>
      <c r="K125" s="580"/>
      <c r="L125" s="580"/>
      <c r="M125" s="580"/>
      <c r="N125" s="580"/>
      <c r="O125" s="582"/>
      <c r="P125" s="580"/>
      <c r="Q125" s="580"/>
    </row>
    <row r="126" customFormat="false" ht="16.5" hidden="false" customHeight="false" outlineLevel="0" collapsed="false">
      <c r="A126" s="580"/>
      <c r="B126" s="580"/>
      <c r="C126" s="581"/>
      <c r="D126" s="581"/>
      <c r="E126" s="581"/>
      <c r="F126" s="581"/>
      <c r="G126" s="581"/>
      <c r="H126" s="580"/>
      <c r="I126" s="580"/>
      <c r="J126" s="581"/>
      <c r="K126" s="580"/>
      <c r="L126" s="580"/>
      <c r="M126" s="580"/>
      <c r="N126" s="580"/>
      <c r="O126" s="582"/>
      <c r="P126" s="580"/>
      <c r="Q126" s="580"/>
    </row>
    <row r="127" customFormat="false" ht="16.5" hidden="false" customHeight="false" outlineLevel="0" collapsed="false">
      <c r="A127" s="580"/>
      <c r="B127" s="580"/>
      <c r="C127" s="581"/>
      <c r="D127" s="581"/>
      <c r="E127" s="581"/>
      <c r="F127" s="581"/>
      <c r="G127" s="581"/>
      <c r="H127" s="580"/>
      <c r="I127" s="580"/>
      <c r="J127" s="581"/>
      <c r="K127" s="580"/>
      <c r="L127" s="580"/>
      <c r="M127" s="580"/>
      <c r="N127" s="580"/>
      <c r="O127" s="582"/>
      <c r="P127" s="580"/>
      <c r="Q127" s="580"/>
    </row>
  </sheetData>
  <mergeCells count="8">
    <mergeCell ref="A5:A6"/>
    <mergeCell ref="B5:H5"/>
    <mergeCell ref="I5:K5"/>
    <mergeCell ref="L5:M5"/>
    <mergeCell ref="N5:N6"/>
    <mergeCell ref="O5:O6"/>
    <mergeCell ref="P5:P6"/>
    <mergeCell ref="Q5:Q6"/>
  </mergeCells>
  <printOptions headings="false" gridLines="false" gridLinesSet="true" horizontalCentered="false" verticalCentered="false"/>
  <pageMargins left="0.7875" right="0.590277777777778" top="0.590277777777778" bottom="0.551388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30T07:23:04Z</dcterms:created>
  <dc:creator>USER</dc:creator>
  <dc:description/>
  <dc:language>en-US</dc:language>
  <cp:lastModifiedBy>yuling</cp:lastModifiedBy>
  <cp:lastPrinted>2009-10-13T08:54:59Z</cp:lastPrinted>
  <dcterms:modified xsi:type="dcterms:W3CDTF">2009-10-13T08:59:24Z</dcterms:modified>
  <cp:revision>0</cp:revision>
  <dc:subject/>
  <dc:title/>
</cp:coreProperties>
</file>