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科書預算分配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年度預算編列數（藝能教科書款）</t>
    </r>
  </si>
  <si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年度預算編列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教科書補助款</t>
    </r>
    <r>
      <rPr>
        <sz val="12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年度預算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97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B)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度預估編列數</t>
    </r>
    <r>
      <rPr>
        <sz val="10"/>
        <color rgb="FF000000"/>
        <rFont val="細明體"/>
        <family val="3"/>
        <charset val="136"/>
      </rPr>
      <t xml:space="preserve">(C)=(B)*1.2</t>
    </r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度預算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預算分配數</t>
    </r>
    <r>
      <rPr>
        <sz val="10"/>
        <color rgb="FF000000"/>
        <rFont val="Arial"/>
        <family val="2"/>
      </rPr>
      <t xml:space="preserve">(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學年度上學期預算分配數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99</t>
    </r>
    <r>
      <rPr>
        <sz val="9"/>
        <color rgb="FF000000"/>
        <rFont val="Noto Sans"/>
        <family val="2"/>
      </rPr>
      <t xml:space="preserve">年度預估編列數</t>
    </r>
    <r>
      <rPr>
        <sz val="9"/>
        <color rgb="FF000000"/>
        <rFont val="細明體"/>
        <family val="3"/>
        <charset val="136"/>
      </rPr>
      <t xml:space="preserve">(C)=(B)*2.2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99</t>
    </r>
    <r>
      <rPr>
        <sz val="8"/>
        <color rgb="FF000000"/>
        <rFont val="Noto Sans"/>
        <family val="2"/>
      </rPr>
      <t xml:space="preserve">年度預估編列數</t>
    </r>
    <r>
      <rPr>
        <sz val="8"/>
        <color rgb="FF000000"/>
        <rFont val="細明體"/>
        <family val="3"/>
        <charset val="136"/>
      </rPr>
      <t xml:space="preserve">(C)=(B)*2.2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合計</t>
  </si>
  <si>
    <t xml:space="preserve">國中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_-\$* #,##0_-;&quot;-$&quot;* #,##0_-;_-\$* \-_-;_-@_-"/>
    <numFmt numFmtId="168" formatCode="_-* #,##0.00_-;\-* #,##0.00_-;_-* \-??_-;_-@_-"/>
    <numFmt numFmtId="169" formatCode="_-* #,##0_-;\-* #,##0_-;_-* \-??_-;_-@_-"/>
    <numFmt numFmtId="170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細明體"/>
      <family val="3"/>
      <charset val="136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6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5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3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5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5" min="3" style="2" width="8.24"/>
    <col collapsed="false" customWidth="true" hidden="false" outlineLevel="0" max="6" min="6" style="2" width="12.62"/>
    <col collapsed="false" customWidth="true" hidden="false" outlineLevel="0" max="7" min="7" style="2" width="10.99"/>
    <col collapsed="false" customWidth="true" hidden="false" outlineLevel="0" max="8" min="8" style="2" width="11.87"/>
    <col collapsed="false" customWidth="true" hidden="true" outlineLevel="0" max="11" min="9" style="3" width="7.74"/>
    <col collapsed="false" customWidth="true" hidden="false" outlineLevel="0" max="12" min="12" style="3" width="12.5"/>
    <col collapsed="false" customWidth="true" hidden="false" outlineLevel="0" max="13" min="13" style="4" width="10.12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5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</row>
    <row r="3" customFormat="false" ht="54.75" hidden="false" customHeight="true" outlineLevel="0" collapsed="false">
      <c r="A3" s="7"/>
      <c r="B3" s="8"/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1" t="s">
        <v>5</v>
      </c>
      <c r="J3" s="12" t="s">
        <v>6</v>
      </c>
      <c r="K3" s="16" t="s">
        <v>11</v>
      </c>
      <c r="L3" s="17" t="s">
        <v>8</v>
      </c>
      <c r="M3" s="14" t="s">
        <v>9</v>
      </c>
      <c r="N3" s="15" t="s">
        <v>10</v>
      </c>
    </row>
    <row r="4" customFormat="false" ht="20.25" hidden="false" customHeight="true" outlineLevel="0" collapsed="false">
      <c r="A4" s="18" t="n">
        <v>1</v>
      </c>
      <c r="B4" s="19" t="s">
        <v>12</v>
      </c>
      <c r="C4" s="20" t="n">
        <v>165000</v>
      </c>
      <c r="D4" s="21" t="n">
        <v>142995</v>
      </c>
      <c r="E4" s="22" t="n">
        <f aca="false">D4*1.2</f>
        <v>171594</v>
      </c>
      <c r="F4" s="21" t="n">
        <f aca="false">ROUNDUP(D4*1.2,-3)</f>
        <v>172000</v>
      </c>
      <c r="G4" s="22" t="n">
        <v>155000</v>
      </c>
      <c r="H4" s="23" t="n">
        <f aca="false">F4-G4</f>
        <v>17000</v>
      </c>
      <c r="I4" s="24" t="n">
        <v>340000</v>
      </c>
      <c r="J4" s="22" t="n">
        <v>165648</v>
      </c>
      <c r="K4" s="25" t="n">
        <f aca="false">J4*2.2</f>
        <v>364425.6</v>
      </c>
      <c r="L4" s="26" t="n">
        <f aca="false">ROUNDUP(J4*2.2,-3)</f>
        <v>365000</v>
      </c>
      <c r="M4" s="27" t="n">
        <v>180000</v>
      </c>
      <c r="N4" s="23" t="n">
        <f aca="false">L4-M4</f>
        <v>185000</v>
      </c>
    </row>
    <row r="5" customFormat="false" ht="20.25" hidden="false" customHeight="true" outlineLevel="0" collapsed="false">
      <c r="A5" s="28" t="n">
        <f aca="false">A4+1</f>
        <v>2</v>
      </c>
      <c r="B5" s="29" t="s">
        <v>13</v>
      </c>
      <c r="C5" s="30" t="n">
        <v>345000</v>
      </c>
      <c r="D5" s="31" t="n">
        <v>282156</v>
      </c>
      <c r="E5" s="32" t="n">
        <f aca="false">D5*1.2</f>
        <v>338587.2</v>
      </c>
      <c r="F5" s="31" t="n">
        <f aca="false">ROUNDUP(D5*1.2,-3)</f>
        <v>339000</v>
      </c>
      <c r="G5" s="32" t="n">
        <v>305000</v>
      </c>
      <c r="H5" s="33" t="n">
        <f aca="false">F5-G5</f>
        <v>34000</v>
      </c>
      <c r="I5" s="34" t="n">
        <v>250000</v>
      </c>
      <c r="J5" s="32" t="n">
        <v>120418</v>
      </c>
      <c r="K5" s="35" t="n">
        <f aca="false">J5*2.2</f>
        <v>264919.6</v>
      </c>
      <c r="L5" s="36" t="n">
        <f aca="false">ROUNDUP(J5*2.2,-3)</f>
        <v>265000</v>
      </c>
      <c r="M5" s="37" t="n">
        <v>130000</v>
      </c>
      <c r="N5" s="33" t="n">
        <f aca="false">L5-M5</f>
        <v>135000</v>
      </c>
    </row>
    <row r="6" customFormat="false" ht="20.25" hidden="false" customHeight="true" outlineLevel="0" collapsed="false">
      <c r="A6" s="28" t="n">
        <f aca="false">A5+1</f>
        <v>3</v>
      </c>
      <c r="B6" s="29" t="s">
        <v>14</v>
      </c>
      <c r="C6" s="30" t="n">
        <v>400000</v>
      </c>
      <c r="D6" s="31" t="n">
        <v>340000</v>
      </c>
      <c r="E6" s="32" t="n">
        <f aca="false">D6*1.2</f>
        <v>408000</v>
      </c>
      <c r="F6" s="31" t="n">
        <f aca="false">ROUNDUP(D6*1.2,-3)</f>
        <v>408000</v>
      </c>
      <c r="G6" s="32" t="n">
        <v>367000</v>
      </c>
      <c r="H6" s="33" t="n">
        <f aca="false">F6-G6</f>
        <v>41000</v>
      </c>
      <c r="I6" s="34" t="n">
        <v>280000</v>
      </c>
      <c r="J6" s="32" t="n">
        <v>140500</v>
      </c>
      <c r="K6" s="35" t="n">
        <f aca="false">J6*2.2</f>
        <v>309100</v>
      </c>
      <c r="L6" s="36" t="n">
        <f aca="false">ROUNDUP(J6*2.2,-3)</f>
        <v>310000</v>
      </c>
      <c r="M6" s="37" t="n">
        <v>150000</v>
      </c>
      <c r="N6" s="33" t="n">
        <f aca="false">L6-M6</f>
        <v>160000</v>
      </c>
    </row>
    <row r="7" customFormat="false" ht="20.25" hidden="false" customHeight="true" outlineLevel="0" collapsed="false">
      <c r="A7" s="28" t="n">
        <f aca="false">A6+1</f>
        <v>4</v>
      </c>
      <c r="B7" s="29" t="s">
        <v>15</v>
      </c>
      <c r="C7" s="30" t="n">
        <v>225000</v>
      </c>
      <c r="D7" s="31" t="n">
        <v>190000</v>
      </c>
      <c r="E7" s="32" t="n">
        <f aca="false">D7*1.2</f>
        <v>228000</v>
      </c>
      <c r="F7" s="31" t="n">
        <f aca="false">ROUNDUP(D7*1.2,-3)</f>
        <v>228000</v>
      </c>
      <c r="G7" s="32" t="n">
        <v>205000</v>
      </c>
      <c r="H7" s="33" t="n">
        <f aca="false">F7-G7</f>
        <v>23000</v>
      </c>
      <c r="I7" s="34" t="n">
        <v>310000</v>
      </c>
      <c r="J7" s="32" t="n">
        <v>158507</v>
      </c>
      <c r="K7" s="35" t="n">
        <f aca="false">J7*2.2</f>
        <v>348715.4</v>
      </c>
      <c r="L7" s="36" t="n">
        <f aca="false">ROUNDUP(J7*2.2,-3)</f>
        <v>349000</v>
      </c>
      <c r="M7" s="37" t="n">
        <v>172000</v>
      </c>
      <c r="N7" s="33" t="n">
        <f aca="false">L7-M7</f>
        <v>177000</v>
      </c>
    </row>
    <row r="8" customFormat="false" ht="20.25" hidden="false" customHeight="true" outlineLevel="0" collapsed="false">
      <c r="A8" s="28" t="n">
        <f aca="false">A7+1</f>
        <v>5</v>
      </c>
      <c r="B8" s="29" t="s">
        <v>16</v>
      </c>
      <c r="C8" s="30" t="n">
        <v>70000</v>
      </c>
      <c r="D8" s="31" t="n">
        <v>70000</v>
      </c>
      <c r="E8" s="32" t="n">
        <f aca="false">D8*1.2</f>
        <v>84000</v>
      </c>
      <c r="F8" s="31" t="n">
        <f aca="false">ROUNDUP(D8*1.2,-3)</f>
        <v>84000</v>
      </c>
      <c r="G8" s="32" t="n">
        <v>76000</v>
      </c>
      <c r="H8" s="33" t="n">
        <f aca="false">F8-G8</f>
        <v>8000</v>
      </c>
      <c r="I8" s="34" t="n">
        <v>280000</v>
      </c>
      <c r="J8" s="32" t="n">
        <v>141736</v>
      </c>
      <c r="K8" s="35" t="n">
        <f aca="false">J8*2.2</f>
        <v>311819.2</v>
      </c>
      <c r="L8" s="36" t="n">
        <f aca="false">ROUNDUP(J8*2.2,-3)</f>
        <v>312000</v>
      </c>
      <c r="M8" s="37" t="n">
        <v>157000</v>
      </c>
      <c r="N8" s="33" t="n">
        <f aca="false">L8-M8</f>
        <v>155000</v>
      </c>
    </row>
    <row r="9" customFormat="false" ht="20.25" hidden="false" customHeight="true" outlineLevel="0" collapsed="false">
      <c r="A9" s="28" t="n">
        <f aca="false">A8+1</f>
        <v>6</v>
      </c>
      <c r="B9" s="29" t="s">
        <v>17</v>
      </c>
      <c r="C9" s="30" t="n">
        <v>120000</v>
      </c>
      <c r="D9" s="31" t="n">
        <v>120000</v>
      </c>
      <c r="E9" s="32" t="n">
        <f aca="false">D9*1.2</f>
        <v>144000</v>
      </c>
      <c r="F9" s="31" t="n">
        <f aca="false">ROUNDUP(D9*1.2,-3)</f>
        <v>144000</v>
      </c>
      <c r="G9" s="32" t="n">
        <v>130000</v>
      </c>
      <c r="H9" s="33" t="n">
        <f aca="false">F9-G9</f>
        <v>14000</v>
      </c>
      <c r="I9" s="34" t="n">
        <v>360000</v>
      </c>
      <c r="J9" s="32" t="n">
        <v>165855</v>
      </c>
      <c r="K9" s="35" t="n">
        <f aca="false">J9*2.2</f>
        <v>364881</v>
      </c>
      <c r="L9" s="36" t="n">
        <f aca="false">ROUNDUP(J9*2.2,-3)</f>
        <v>365000</v>
      </c>
      <c r="M9" s="37" t="n">
        <v>180000</v>
      </c>
      <c r="N9" s="33" t="n">
        <f aca="false">L9-M9</f>
        <v>185000</v>
      </c>
    </row>
    <row r="10" customFormat="false" ht="20.25" hidden="false" customHeight="true" outlineLevel="0" collapsed="false">
      <c r="A10" s="28" t="n">
        <f aca="false">A9+1</f>
        <v>7</v>
      </c>
      <c r="B10" s="29" t="s">
        <v>18</v>
      </c>
      <c r="C10" s="30" t="n">
        <v>155000</v>
      </c>
      <c r="D10" s="31" t="n">
        <v>150000</v>
      </c>
      <c r="E10" s="32" t="n">
        <f aca="false">D10*1.2</f>
        <v>180000</v>
      </c>
      <c r="F10" s="31" t="n">
        <f aca="false">ROUNDUP(D10*1.2,-3)</f>
        <v>180000</v>
      </c>
      <c r="G10" s="32" t="n">
        <f aca="false">F10*90%</f>
        <v>162000</v>
      </c>
      <c r="H10" s="33" t="n">
        <f aca="false">F10-G10</f>
        <v>18000</v>
      </c>
      <c r="I10" s="34" t="n">
        <v>300000</v>
      </c>
      <c r="J10" s="32" t="n">
        <v>147675</v>
      </c>
      <c r="K10" s="35" t="n">
        <f aca="false">J10*2.2</f>
        <v>324885</v>
      </c>
      <c r="L10" s="36" t="n">
        <f aca="false">ROUNDUP(J10*2.2,-3)</f>
        <v>325000</v>
      </c>
      <c r="M10" s="37" t="n">
        <v>160000</v>
      </c>
      <c r="N10" s="33" t="n">
        <f aca="false">L10-M10</f>
        <v>165000</v>
      </c>
    </row>
    <row r="11" customFormat="false" ht="20.25" hidden="false" customHeight="true" outlineLevel="0" collapsed="false">
      <c r="A11" s="28" t="n">
        <f aca="false">A10+1</f>
        <v>8</v>
      </c>
      <c r="B11" s="29" t="s">
        <v>19</v>
      </c>
      <c r="C11" s="30" t="n">
        <v>125000</v>
      </c>
      <c r="D11" s="31" t="n">
        <v>94524</v>
      </c>
      <c r="E11" s="32" t="n">
        <f aca="false">D11*1.2</f>
        <v>113428.8</v>
      </c>
      <c r="F11" s="31" t="n">
        <f aca="false">ROUNDUP(D11*1.2,-3)</f>
        <v>114000</v>
      </c>
      <c r="G11" s="32" t="n">
        <v>103000</v>
      </c>
      <c r="H11" s="33" t="n">
        <f aca="false">F11-G11</f>
        <v>11000</v>
      </c>
      <c r="I11" s="34" t="n">
        <v>310000</v>
      </c>
      <c r="J11" s="32" t="n">
        <v>146244</v>
      </c>
      <c r="K11" s="35" t="n">
        <f aca="false">J11*2.2</f>
        <v>321736.8</v>
      </c>
      <c r="L11" s="36" t="n">
        <f aca="false">ROUNDUP(J11*2.2,-3)</f>
        <v>322000</v>
      </c>
      <c r="M11" s="37" t="n">
        <v>160000</v>
      </c>
      <c r="N11" s="33" t="n">
        <f aca="false">L11-M11</f>
        <v>162000</v>
      </c>
    </row>
    <row r="12" customFormat="false" ht="20.25" hidden="false" customHeight="true" outlineLevel="0" collapsed="false">
      <c r="A12" s="28" t="n">
        <f aca="false">A11+1</f>
        <v>9</v>
      </c>
      <c r="B12" s="29" t="s">
        <v>20</v>
      </c>
      <c r="C12" s="30" t="n">
        <v>70000</v>
      </c>
      <c r="D12" s="31" t="n">
        <v>85700</v>
      </c>
      <c r="E12" s="32" t="n">
        <f aca="false">D12*1.2</f>
        <v>102840</v>
      </c>
      <c r="F12" s="31" t="n">
        <f aca="false">ROUNDUP(D12*1.2,-3)</f>
        <v>103000</v>
      </c>
      <c r="G12" s="32" t="n">
        <v>93000</v>
      </c>
      <c r="H12" s="33" t="n">
        <f aca="false">F12-G12</f>
        <v>10000</v>
      </c>
      <c r="I12" s="34" t="n">
        <v>290000</v>
      </c>
      <c r="J12" s="32" t="n">
        <v>141748</v>
      </c>
      <c r="K12" s="35" t="n">
        <f aca="false">J12*2.2</f>
        <v>311845.6</v>
      </c>
      <c r="L12" s="36" t="n">
        <f aca="false">ROUNDUP(J12*2.2,-3)</f>
        <v>312000</v>
      </c>
      <c r="M12" s="37" t="n">
        <v>150000</v>
      </c>
      <c r="N12" s="33" t="n">
        <f aca="false">L12-M12</f>
        <v>162000</v>
      </c>
    </row>
    <row r="13" customFormat="false" ht="20.25" hidden="false" customHeight="true" outlineLevel="0" collapsed="false">
      <c r="A13" s="28" t="n">
        <f aca="false">A12+1</f>
        <v>10</v>
      </c>
      <c r="B13" s="29" t="s">
        <v>21</v>
      </c>
      <c r="C13" s="30" t="n">
        <v>55000</v>
      </c>
      <c r="D13" s="31" t="n">
        <v>47365</v>
      </c>
      <c r="E13" s="32" t="n">
        <f aca="false">D13*1.2</f>
        <v>56838</v>
      </c>
      <c r="F13" s="31" t="n">
        <f aca="false">ROUNDUP(D13*1.2,-3)</f>
        <v>57000</v>
      </c>
      <c r="G13" s="32" t="n">
        <v>53000</v>
      </c>
      <c r="H13" s="33" t="n">
        <f aca="false">F13-G13</f>
        <v>4000</v>
      </c>
      <c r="I13" s="34" t="n">
        <v>158000</v>
      </c>
      <c r="J13" s="32" t="n">
        <v>73531</v>
      </c>
      <c r="K13" s="35" t="n">
        <f aca="false">J13*2.2</f>
        <v>161768.2</v>
      </c>
      <c r="L13" s="36" t="n">
        <f aca="false">ROUNDUP(J13*2.2,-3)</f>
        <v>162000</v>
      </c>
      <c r="M13" s="37" t="n">
        <v>80000</v>
      </c>
      <c r="N13" s="33" t="n">
        <f aca="false">L13-M13</f>
        <v>82000</v>
      </c>
    </row>
    <row r="14" customFormat="false" ht="20.25" hidden="false" customHeight="true" outlineLevel="0" collapsed="false">
      <c r="A14" s="28" t="n">
        <f aca="false">A13+1</f>
        <v>11</v>
      </c>
      <c r="B14" s="29" t="s">
        <v>22</v>
      </c>
      <c r="C14" s="30" t="n">
        <v>70000</v>
      </c>
      <c r="D14" s="31" t="n">
        <v>68200</v>
      </c>
      <c r="E14" s="32" t="n">
        <f aca="false">D14*1.2</f>
        <v>81840</v>
      </c>
      <c r="F14" s="31" t="n">
        <f aca="false">ROUNDUP(D14*1.2,-3)</f>
        <v>82000</v>
      </c>
      <c r="G14" s="32" t="n">
        <v>74000</v>
      </c>
      <c r="H14" s="33" t="n">
        <f aca="false">F14-G14</f>
        <v>8000</v>
      </c>
      <c r="I14" s="34" t="n">
        <v>130000</v>
      </c>
      <c r="J14" s="32" t="n">
        <v>60580</v>
      </c>
      <c r="K14" s="35" t="n">
        <f aca="false">J14*2.2</f>
        <v>133276</v>
      </c>
      <c r="L14" s="36" t="n">
        <f aca="false">ROUNDUP(J14*2.2,-3)</f>
        <v>134000</v>
      </c>
      <c r="M14" s="37" t="n">
        <v>65000</v>
      </c>
      <c r="N14" s="33" t="n">
        <f aca="false">L14-M14</f>
        <v>69000</v>
      </c>
    </row>
    <row r="15" customFormat="false" ht="20.25" hidden="false" customHeight="true" outlineLevel="0" collapsed="false">
      <c r="A15" s="28" t="n">
        <f aca="false">A14+1</f>
        <v>12</v>
      </c>
      <c r="B15" s="29" t="s">
        <v>23</v>
      </c>
      <c r="C15" s="30" t="n">
        <v>100000</v>
      </c>
      <c r="D15" s="31" t="n">
        <v>81317</v>
      </c>
      <c r="E15" s="32" t="n">
        <f aca="false">D15*1.2</f>
        <v>97580.4</v>
      </c>
      <c r="F15" s="31" t="n">
        <f aca="false">ROUNDUP(D15*1.2,-3)</f>
        <v>98000</v>
      </c>
      <c r="G15" s="32" t="n">
        <v>88000</v>
      </c>
      <c r="H15" s="33" t="n">
        <f aca="false">F15-G15</f>
        <v>10000</v>
      </c>
      <c r="I15" s="34" t="n">
        <v>220000</v>
      </c>
      <c r="J15" s="32" t="n">
        <v>102840</v>
      </c>
      <c r="K15" s="35" t="n">
        <f aca="false">J15*2.2</f>
        <v>226248</v>
      </c>
      <c r="L15" s="36" t="n">
        <f aca="false">ROUNDUP(J15*2.2,-3)</f>
        <v>227000</v>
      </c>
      <c r="M15" s="37" t="n">
        <v>112000</v>
      </c>
      <c r="N15" s="33" t="n">
        <f aca="false">L15-M15</f>
        <v>115000</v>
      </c>
    </row>
    <row r="16" customFormat="false" ht="20.25" hidden="false" customHeight="true" outlineLevel="0" collapsed="false">
      <c r="A16" s="28" t="n">
        <f aca="false">A15+1</f>
        <v>13</v>
      </c>
      <c r="B16" s="29" t="s">
        <v>24</v>
      </c>
      <c r="C16" s="30" t="n">
        <v>20000</v>
      </c>
      <c r="D16" s="31" t="n">
        <v>14796</v>
      </c>
      <c r="E16" s="32" t="n">
        <f aca="false">D16*1.2</f>
        <v>17755.2</v>
      </c>
      <c r="F16" s="31" t="n">
        <f aca="false">ROUNDUP(D16*1.2,-3)</f>
        <v>18000</v>
      </c>
      <c r="G16" s="32" t="n">
        <v>16000</v>
      </c>
      <c r="H16" s="33" t="n">
        <f aca="false">F16-G16</f>
        <v>2000</v>
      </c>
      <c r="I16" s="34" t="n">
        <v>84000</v>
      </c>
      <c r="J16" s="32" t="n">
        <v>35080</v>
      </c>
      <c r="K16" s="35" t="n">
        <f aca="false">J16*2.2</f>
        <v>77176</v>
      </c>
      <c r="L16" s="36" t="n">
        <f aca="false">ROUNDUP(J16*2.2,-3)</f>
        <v>78000</v>
      </c>
      <c r="M16" s="37" t="n">
        <v>38000</v>
      </c>
      <c r="N16" s="33" t="n">
        <f aca="false">L16-M16</f>
        <v>40000</v>
      </c>
    </row>
    <row r="17" customFormat="false" ht="20.25" hidden="false" customHeight="true" outlineLevel="0" collapsed="false">
      <c r="A17" s="28" t="n">
        <f aca="false">A16+1</f>
        <v>14</v>
      </c>
      <c r="B17" s="29" t="s">
        <v>25</v>
      </c>
      <c r="C17" s="30" t="n">
        <v>95000</v>
      </c>
      <c r="D17" s="31" t="n">
        <v>86835</v>
      </c>
      <c r="E17" s="32" t="n">
        <f aca="false">D17*1.2</f>
        <v>104202</v>
      </c>
      <c r="F17" s="31" t="n">
        <f aca="false">ROUNDUP(D17*1.2,-3)</f>
        <v>105000</v>
      </c>
      <c r="G17" s="32" t="n">
        <v>95000</v>
      </c>
      <c r="H17" s="33" t="n">
        <f aca="false">F17-G17</f>
        <v>10000</v>
      </c>
      <c r="I17" s="34" t="n">
        <v>300000</v>
      </c>
      <c r="J17" s="32" t="n">
        <v>132316</v>
      </c>
      <c r="K17" s="38" t="n">
        <f aca="false">J17*2.2</f>
        <v>291095.2</v>
      </c>
      <c r="L17" s="36" t="n">
        <f aca="false">ROUNDUP(J17*2.2,-3)</f>
        <v>292000</v>
      </c>
      <c r="M17" s="37" t="n">
        <v>145000</v>
      </c>
      <c r="N17" s="33" t="n">
        <f aca="false">L17-M17</f>
        <v>147000</v>
      </c>
    </row>
    <row r="18" customFormat="false" ht="20.25" hidden="false" customHeight="true" outlineLevel="0" collapsed="false">
      <c r="A18" s="28" t="n">
        <f aca="false">A17+1</f>
        <v>15</v>
      </c>
      <c r="B18" s="29" t="s">
        <v>26</v>
      </c>
      <c r="C18" s="30" t="n">
        <v>30000</v>
      </c>
      <c r="D18" s="31" t="n">
        <v>22656</v>
      </c>
      <c r="E18" s="32" t="n">
        <f aca="false">D18*1.2</f>
        <v>27187.2</v>
      </c>
      <c r="F18" s="31" t="n">
        <f aca="false">ROUNDUP(D18*1.2,-3)</f>
        <v>28000</v>
      </c>
      <c r="G18" s="32" t="n">
        <v>25000</v>
      </c>
      <c r="H18" s="33" t="n">
        <f aca="false">F18-G18</f>
        <v>3000</v>
      </c>
      <c r="I18" s="34" t="n">
        <v>78000</v>
      </c>
      <c r="J18" s="32" t="n">
        <v>38975</v>
      </c>
      <c r="K18" s="38" t="n">
        <f aca="false">J18*2.2</f>
        <v>85745</v>
      </c>
      <c r="L18" s="36" t="n">
        <f aca="false">ROUNDUP(J18*2.2,-3)</f>
        <v>86000</v>
      </c>
      <c r="M18" s="37" t="n">
        <v>42000</v>
      </c>
      <c r="N18" s="33" t="n">
        <f aca="false">L18-M18</f>
        <v>44000</v>
      </c>
    </row>
    <row r="19" customFormat="false" ht="20.25" hidden="false" customHeight="true" outlineLevel="0" collapsed="false">
      <c r="A19" s="28" t="n">
        <f aca="false">A18+1</f>
        <v>16</v>
      </c>
      <c r="B19" s="29" t="s">
        <v>27</v>
      </c>
      <c r="C19" s="30" t="n">
        <v>85000</v>
      </c>
      <c r="D19" s="31" t="n">
        <v>69182</v>
      </c>
      <c r="E19" s="32" t="n">
        <f aca="false">D19*1.2</f>
        <v>83018.4</v>
      </c>
      <c r="F19" s="31" t="n">
        <f aca="false">ROUNDUP(D19*1.2,-3)</f>
        <v>84000</v>
      </c>
      <c r="G19" s="32" t="n">
        <v>76000</v>
      </c>
      <c r="H19" s="33" t="n">
        <f aca="false">F19-G19</f>
        <v>8000</v>
      </c>
      <c r="I19" s="34" t="n">
        <v>250000</v>
      </c>
      <c r="J19" s="32" t="n">
        <v>126007</v>
      </c>
      <c r="K19" s="38" t="n">
        <f aca="false">J19*2.2</f>
        <v>277215.4</v>
      </c>
      <c r="L19" s="36" t="n">
        <f aca="false">ROUNDUP(J19*2.2,-3)</f>
        <v>278000</v>
      </c>
      <c r="M19" s="37" t="n">
        <v>135000</v>
      </c>
      <c r="N19" s="33" t="n">
        <f aca="false">L19-M19</f>
        <v>143000</v>
      </c>
    </row>
    <row r="20" customFormat="false" ht="20.25" hidden="false" customHeight="true" outlineLevel="0" collapsed="false">
      <c r="A20" s="28" t="n">
        <f aca="false">A19+1</f>
        <v>17</v>
      </c>
      <c r="B20" s="29" t="s">
        <v>28</v>
      </c>
      <c r="C20" s="30" t="n">
        <v>15000</v>
      </c>
      <c r="D20" s="31" t="n">
        <v>22360</v>
      </c>
      <c r="E20" s="32" t="n">
        <f aca="false">D20*1.2</f>
        <v>26832</v>
      </c>
      <c r="F20" s="31" t="n">
        <f aca="false">ROUNDUP(D20*1.2,-3)</f>
        <v>27000</v>
      </c>
      <c r="G20" s="32" t="n">
        <v>24000</v>
      </c>
      <c r="H20" s="33" t="n">
        <f aca="false">F20-G20</f>
        <v>3000</v>
      </c>
      <c r="I20" s="34" t="n">
        <v>120000</v>
      </c>
      <c r="J20" s="32" t="n">
        <v>46508</v>
      </c>
      <c r="K20" s="35" t="n">
        <f aca="false">J20*2.2</f>
        <v>102317.6</v>
      </c>
      <c r="L20" s="36" t="n">
        <f aca="false">ROUNDUP(J20*2.2,-3)</f>
        <v>103000</v>
      </c>
      <c r="M20" s="37" t="n">
        <v>45000</v>
      </c>
      <c r="N20" s="33" t="n">
        <f aca="false">L20-M20</f>
        <v>58000</v>
      </c>
    </row>
    <row r="21" customFormat="false" ht="20.25" hidden="false" customHeight="true" outlineLevel="0" collapsed="false">
      <c r="A21" s="28" t="n">
        <f aca="false">A20+1</f>
        <v>18</v>
      </c>
      <c r="B21" s="29" t="s">
        <v>29</v>
      </c>
      <c r="C21" s="30" t="n">
        <v>190000</v>
      </c>
      <c r="D21" s="31" t="n">
        <v>172980</v>
      </c>
      <c r="E21" s="32" t="n">
        <f aca="false">D21*1.2</f>
        <v>207576</v>
      </c>
      <c r="F21" s="31" t="n">
        <f aca="false">ROUNDUP(D21*1.2,-3)</f>
        <v>208000</v>
      </c>
      <c r="G21" s="32" t="n">
        <v>187000</v>
      </c>
      <c r="H21" s="33" t="n">
        <f aca="false">F21-G21</f>
        <v>21000</v>
      </c>
      <c r="I21" s="34" t="n">
        <v>380000</v>
      </c>
      <c r="J21" s="32" t="n">
        <v>195872</v>
      </c>
      <c r="K21" s="35" t="n">
        <f aca="false">J21*2.2</f>
        <v>430918.4</v>
      </c>
      <c r="L21" s="36" t="n">
        <f aca="false">ROUNDUP(J21*2.2,-3)</f>
        <v>431000</v>
      </c>
      <c r="M21" s="37" t="n">
        <v>211000</v>
      </c>
      <c r="N21" s="33" t="n">
        <f aca="false">L21-M21</f>
        <v>220000</v>
      </c>
    </row>
    <row r="22" customFormat="false" ht="20.25" hidden="false" customHeight="true" outlineLevel="0" collapsed="false">
      <c r="A22" s="28" t="n">
        <f aca="false">A21+1</f>
        <v>19</v>
      </c>
      <c r="B22" s="29" t="s">
        <v>30</v>
      </c>
      <c r="C22" s="30" t="n">
        <v>20000</v>
      </c>
      <c r="D22" s="31" t="n">
        <v>17742</v>
      </c>
      <c r="E22" s="32" t="n">
        <f aca="false">D22*1.2</f>
        <v>21290.4</v>
      </c>
      <c r="F22" s="31" t="n">
        <f aca="false">ROUNDUP(D22*1.2,-3)</f>
        <v>22000</v>
      </c>
      <c r="G22" s="32" t="n">
        <v>20000</v>
      </c>
      <c r="H22" s="33" t="n">
        <f aca="false">F22-G22</f>
        <v>2000</v>
      </c>
      <c r="I22" s="34" t="n">
        <v>80000</v>
      </c>
      <c r="J22" s="32" t="n">
        <v>34552</v>
      </c>
      <c r="K22" s="35" t="n">
        <f aca="false">J22*2.2</f>
        <v>76014.4</v>
      </c>
      <c r="L22" s="36" t="n">
        <f aca="false">ROUNDUP(J22*2.2,-3)</f>
        <v>77000</v>
      </c>
      <c r="M22" s="37" t="n">
        <v>28000</v>
      </c>
      <c r="N22" s="33" t="n">
        <f aca="false">L22-M22</f>
        <v>49000</v>
      </c>
    </row>
    <row r="23" customFormat="false" ht="20.25" hidden="false" customHeight="true" outlineLevel="0" collapsed="false">
      <c r="A23" s="28" t="n">
        <f aca="false">A22+1</f>
        <v>20</v>
      </c>
      <c r="B23" s="29" t="s">
        <v>31</v>
      </c>
      <c r="C23" s="30" t="n">
        <v>25000</v>
      </c>
      <c r="D23" s="31" t="n">
        <v>17418</v>
      </c>
      <c r="E23" s="32" t="n">
        <f aca="false">D23*1.2</f>
        <v>20901.6</v>
      </c>
      <c r="F23" s="31" t="n">
        <f aca="false">ROUNDUP(D23*1.2,-3)</f>
        <v>21000</v>
      </c>
      <c r="G23" s="32" t="n">
        <v>19000</v>
      </c>
      <c r="H23" s="33" t="n">
        <f aca="false">F23-G23</f>
        <v>2000</v>
      </c>
      <c r="I23" s="34" t="n">
        <v>50000</v>
      </c>
      <c r="J23" s="32" t="n">
        <v>25592</v>
      </c>
      <c r="K23" s="35" t="n">
        <f aca="false">J23*2.2</f>
        <v>56302.4</v>
      </c>
      <c r="L23" s="36" t="n">
        <f aca="false">ROUNDUP(J23*2.2,-3)</f>
        <v>57000</v>
      </c>
      <c r="M23" s="37" t="n">
        <v>28000</v>
      </c>
      <c r="N23" s="33" t="n">
        <f aca="false">L23-M23</f>
        <v>29000</v>
      </c>
    </row>
    <row r="24" customFormat="false" ht="20.25" hidden="false" customHeight="true" outlineLevel="0" collapsed="false">
      <c r="A24" s="28" t="n">
        <f aca="false">A23+1</f>
        <v>21</v>
      </c>
      <c r="B24" s="29" t="s">
        <v>32</v>
      </c>
      <c r="C24" s="30" t="n">
        <v>45000</v>
      </c>
      <c r="D24" s="31" t="n">
        <v>34825</v>
      </c>
      <c r="E24" s="32" t="n">
        <f aca="false">D24*1.2</f>
        <v>41790</v>
      </c>
      <c r="F24" s="31" t="n">
        <f aca="false">ROUNDUP(D24*1.2,-3)</f>
        <v>42000</v>
      </c>
      <c r="G24" s="32" t="n">
        <v>38000</v>
      </c>
      <c r="H24" s="33" t="n">
        <f aca="false">F24-G24</f>
        <v>4000</v>
      </c>
      <c r="I24" s="34" t="n">
        <v>82000</v>
      </c>
      <c r="J24" s="32" t="n">
        <v>30630</v>
      </c>
      <c r="K24" s="35" t="n">
        <f aca="false">J24*2.2</f>
        <v>67386</v>
      </c>
      <c r="L24" s="36" t="n">
        <f aca="false">ROUNDUP(J24*2.2,-3)</f>
        <v>68000</v>
      </c>
      <c r="M24" s="37" t="n">
        <v>33000</v>
      </c>
      <c r="N24" s="33" t="n">
        <f aca="false">L24-M24</f>
        <v>35000</v>
      </c>
    </row>
    <row r="25" customFormat="false" ht="20.25" hidden="false" customHeight="true" outlineLevel="0" collapsed="false">
      <c r="A25" s="28" t="n">
        <f aca="false">A24+1</f>
        <v>22</v>
      </c>
      <c r="B25" s="29" t="s">
        <v>33</v>
      </c>
      <c r="C25" s="30" t="n">
        <v>20000</v>
      </c>
      <c r="D25" s="31" t="n">
        <v>15862</v>
      </c>
      <c r="E25" s="32" t="n">
        <f aca="false">D25*1.2</f>
        <v>19034.4</v>
      </c>
      <c r="F25" s="31" t="n">
        <f aca="false">ROUNDUP(D25*1.2,-3)</f>
        <v>20000</v>
      </c>
      <c r="G25" s="32" t="n">
        <f aca="false">F25*90%</f>
        <v>18000</v>
      </c>
      <c r="H25" s="33" t="n">
        <f aca="false">F25-G25</f>
        <v>2000</v>
      </c>
      <c r="I25" s="34" t="n">
        <v>100000</v>
      </c>
      <c r="J25" s="32" t="n">
        <v>41047</v>
      </c>
      <c r="K25" s="35" t="n">
        <f aca="false">J25*2.2</f>
        <v>90303.4</v>
      </c>
      <c r="L25" s="36" t="n">
        <f aca="false">ROUNDUP(J25*2.2,-3)</f>
        <v>91000</v>
      </c>
      <c r="M25" s="37" t="n">
        <v>43000</v>
      </c>
      <c r="N25" s="33" t="n">
        <f aca="false">L25-M25</f>
        <v>48000</v>
      </c>
    </row>
    <row r="26" customFormat="false" ht="20.25" hidden="false" customHeight="true" outlineLevel="0" collapsed="false">
      <c r="A26" s="28" t="n">
        <f aca="false">A25+1</f>
        <v>23</v>
      </c>
      <c r="B26" s="29" t="s">
        <v>34</v>
      </c>
      <c r="C26" s="30" t="n">
        <v>25000</v>
      </c>
      <c r="D26" s="31" t="n">
        <v>19360</v>
      </c>
      <c r="E26" s="32" t="n">
        <f aca="false">D26*1.2</f>
        <v>23232</v>
      </c>
      <c r="F26" s="31" t="n">
        <f aca="false">ROUNDUP(D26*1.2,-3)</f>
        <v>24000</v>
      </c>
      <c r="G26" s="32" t="n">
        <v>22000</v>
      </c>
      <c r="H26" s="33" t="n">
        <f aca="false">F26-G26</f>
        <v>2000</v>
      </c>
      <c r="I26" s="34" t="n">
        <v>48000</v>
      </c>
      <c r="J26" s="32" t="n">
        <v>19149</v>
      </c>
      <c r="K26" s="35" t="n">
        <f aca="false">J26*2.2</f>
        <v>42127.8</v>
      </c>
      <c r="L26" s="36" t="n">
        <f aca="false">ROUNDUP(J26*2.2,-3)</f>
        <v>43000</v>
      </c>
      <c r="M26" s="37" t="n">
        <v>21000</v>
      </c>
      <c r="N26" s="33" t="n">
        <f aca="false">L26-M26</f>
        <v>22000</v>
      </c>
    </row>
    <row r="27" customFormat="false" ht="20.25" hidden="false" customHeight="true" outlineLevel="0" collapsed="false">
      <c r="A27" s="39" t="s">
        <v>35</v>
      </c>
      <c r="B27" s="39"/>
      <c r="C27" s="40"/>
      <c r="D27" s="40"/>
      <c r="E27" s="40"/>
      <c r="F27" s="41" t="n">
        <f aca="false">SUM(F4:F26)</f>
        <v>2608000</v>
      </c>
      <c r="G27" s="40" t="n">
        <f aca="false">SUM(G4:G26)</f>
        <v>2351000</v>
      </c>
      <c r="H27" s="42" t="n">
        <f aca="false">SUM(H4:H26)</f>
        <v>257000</v>
      </c>
      <c r="I27" s="43"/>
      <c r="J27" s="32"/>
      <c r="K27" s="35"/>
      <c r="L27" s="44" t="n">
        <f aca="false">SUM(L4:L26)</f>
        <v>5052000</v>
      </c>
      <c r="M27" s="45" t="n">
        <f aca="false">SUM(M4:M26)</f>
        <v>2465000</v>
      </c>
      <c r="N27" s="46" t="n">
        <f aca="false">SUM(N4:N26)</f>
        <v>2587000</v>
      </c>
    </row>
    <row r="28" customFormat="false" ht="20.25" hidden="false" customHeight="true" outlineLevel="0" collapsed="false">
      <c r="A28" s="47"/>
      <c r="B28" s="47"/>
      <c r="C28" s="48"/>
      <c r="D28" s="48"/>
      <c r="E28" s="48"/>
      <c r="F28" s="48"/>
      <c r="G28" s="48"/>
      <c r="H28" s="48"/>
      <c r="I28" s="48"/>
      <c r="J28" s="49"/>
      <c r="K28" s="48"/>
      <c r="L28" s="49"/>
    </row>
    <row r="29" customFormat="false" ht="20.25" hidden="false" customHeight="true" outlineLevel="0" collapsed="false">
      <c r="A29" s="47"/>
      <c r="B29" s="47"/>
      <c r="C29" s="48"/>
      <c r="D29" s="48"/>
      <c r="E29" s="48"/>
      <c r="F29" s="48"/>
      <c r="G29" s="48"/>
      <c r="H29" s="48"/>
      <c r="I29" s="48"/>
      <c r="J29" s="49"/>
      <c r="K29" s="48"/>
      <c r="L29" s="49"/>
    </row>
    <row r="30" customFormat="false" ht="30.75" hidden="false" customHeight="true" outlineLevel="0" collapsed="false">
      <c r="A30" s="6" t="s">
        <v>3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5.5" hidden="false" customHeight="true" outlineLevel="0" collapsed="false">
      <c r="A31" s="7" t="s">
        <v>1</v>
      </c>
      <c r="B31" s="8" t="s">
        <v>2</v>
      </c>
      <c r="C31" s="50" t="s">
        <v>3</v>
      </c>
      <c r="D31" s="50"/>
      <c r="E31" s="50"/>
      <c r="F31" s="50"/>
      <c r="G31" s="50"/>
      <c r="H31" s="50"/>
      <c r="I31" s="51" t="s">
        <v>4</v>
      </c>
      <c r="J31" s="51"/>
      <c r="K31" s="51"/>
      <c r="L31" s="51"/>
      <c r="M31" s="51"/>
      <c r="N31" s="51"/>
    </row>
    <row r="32" customFormat="false" ht="55.5" hidden="false" customHeight="true" outlineLevel="0" collapsed="false">
      <c r="A32" s="7"/>
      <c r="B32" s="8"/>
      <c r="C32" s="52" t="s">
        <v>5</v>
      </c>
      <c r="D32" s="53" t="s">
        <v>6</v>
      </c>
      <c r="E32" s="54" t="s">
        <v>7</v>
      </c>
      <c r="F32" s="17" t="s">
        <v>8</v>
      </c>
      <c r="G32" s="14" t="s">
        <v>9</v>
      </c>
      <c r="H32" s="15" t="s">
        <v>10</v>
      </c>
      <c r="I32" s="12" t="s">
        <v>5</v>
      </c>
      <c r="J32" s="54" t="s">
        <v>6</v>
      </c>
      <c r="K32" s="55" t="s">
        <v>37</v>
      </c>
      <c r="L32" s="17" t="s">
        <v>8</v>
      </c>
      <c r="M32" s="14" t="s">
        <v>9</v>
      </c>
      <c r="N32" s="15" t="s">
        <v>10</v>
      </c>
    </row>
    <row r="33" customFormat="false" ht="18.75" hidden="false" customHeight="true" outlineLevel="0" collapsed="false">
      <c r="A33" s="18" t="n">
        <v>1</v>
      </c>
      <c r="B33" s="56" t="s">
        <v>38</v>
      </c>
      <c r="C33" s="57" t="n">
        <v>50000</v>
      </c>
      <c r="D33" s="58" t="n">
        <v>48185</v>
      </c>
      <c r="E33" s="59" t="n">
        <f aca="false">D33*1.2</f>
        <v>57822</v>
      </c>
      <c r="F33" s="21" t="n">
        <f aca="false">ROUNDUP(D33*1.2,-3)</f>
        <v>58000</v>
      </c>
      <c r="G33" s="22" t="n">
        <v>52000</v>
      </c>
      <c r="H33" s="23" t="n">
        <f aca="false">F33-G33</f>
        <v>6000</v>
      </c>
      <c r="I33" s="60" t="n">
        <v>60000</v>
      </c>
      <c r="J33" s="22" t="n">
        <v>34341</v>
      </c>
      <c r="K33" s="59" t="n">
        <f aca="false">J33*2.2</f>
        <v>75550.2</v>
      </c>
      <c r="L33" s="61" t="n">
        <f aca="false">ROUNDUP(J33*2.2,-3)</f>
        <v>76000</v>
      </c>
      <c r="M33" s="27" t="n">
        <v>36000</v>
      </c>
      <c r="N33" s="62" t="n">
        <f aca="false">L33-M33</f>
        <v>40000</v>
      </c>
    </row>
    <row r="34" customFormat="false" ht="18.75" hidden="false" customHeight="true" outlineLevel="0" collapsed="false">
      <c r="A34" s="28" t="n">
        <f aca="false">A33+1</f>
        <v>2</v>
      </c>
      <c r="B34" s="63" t="s">
        <v>39</v>
      </c>
      <c r="C34" s="64" t="n">
        <v>210000</v>
      </c>
      <c r="D34" s="65" t="n">
        <v>190000</v>
      </c>
      <c r="E34" s="66" t="n">
        <f aca="false">D34*1.2</f>
        <v>228000</v>
      </c>
      <c r="F34" s="31" t="n">
        <f aca="false">ROUNDUP(D34*1.2,-3)</f>
        <v>228000</v>
      </c>
      <c r="G34" s="32" t="n">
        <v>205000</v>
      </c>
      <c r="H34" s="33" t="n">
        <f aca="false">F34-G34</f>
        <v>23000</v>
      </c>
      <c r="I34" s="67" t="n">
        <v>180000</v>
      </c>
      <c r="J34" s="32" t="n">
        <v>81744</v>
      </c>
      <c r="K34" s="66" t="n">
        <f aca="false">J34*2.2</f>
        <v>179836.8</v>
      </c>
      <c r="L34" s="68" t="n">
        <f aca="false">ROUNDUP(J34*2.2,-3)</f>
        <v>180000</v>
      </c>
      <c r="M34" s="37" t="n">
        <v>87000</v>
      </c>
      <c r="N34" s="62" t="n">
        <f aca="false">L34-M34</f>
        <v>93000</v>
      </c>
    </row>
    <row r="35" customFormat="false" ht="18.75" hidden="false" customHeight="true" outlineLevel="0" collapsed="false">
      <c r="A35" s="28" t="n">
        <f aca="false">A34+1</f>
        <v>3</v>
      </c>
      <c r="B35" s="63" t="s">
        <v>40</v>
      </c>
      <c r="C35" s="64" t="n">
        <v>115000</v>
      </c>
      <c r="D35" s="65" t="n">
        <v>77896</v>
      </c>
      <c r="E35" s="66" t="n">
        <f aca="false">D35*1.2</f>
        <v>93475.2</v>
      </c>
      <c r="F35" s="31" t="n">
        <f aca="false">ROUNDUP(D35*1.2,-3)</f>
        <v>94000</v>
      </c>
      <c r="G35" s="32" t="n">
        <v>85000</v>
      </c>
      <c r="H35" s="33" t="n">
        <f aca="false">F35-G35</f>
        <v>9000</v>
      </c>
      <c r="I35" s="67" t="n">
        <v>180000</v>
      </c>
      <c r="J35" s="32" t="n">
        <v>65939</v>
      </c>
      <c r="K35" s="66" t="n">
        <f aca="false">J35*2.2</f>
        <v>145065.8</v>
      </c>
      <c r="L35" s="68" t="n">
        <f aca="false">ROUNDUP(J35*2.2,-3)</f>
        <v>146000</v>
      </c>
      <c r="M35" s="37" t="n">
        <v>70000</v>
      </c>
      <c r="N35" s="62" t="n">
        <f aca="false">L35-M35</f>
        <v>76000</v>
      </c>
    </row>
    <row r="36" customFormat="false" ht="18.75" hidden="false" customHeight="true" outlineLevel="0" collapsed="false">
      <c r="A36" s="28" t="n">
        <f aca="false">A35+1</f>
        <v>4</v>
      </c>
      <c r="B36" s="63" t="s">
        <v>41</v>
      </c>
      <c r="C36" s="64" t="n">
        <v>45000</v>
      </c>
      <c r="D36" s="65" t="n">
        <v>34387</v>
      </c>
      <c r="E36" s="66" t="n">
        <f aca="false">D36*1.2</f>
        <v>41264.4</v>
      </c>
      <c r="F36" s="31" t="n">
        <f aca="false">ROUNDUP(D36*1.2,-3)</f>
        <v>42000</v>
      </c>
      <c r="G36" s="32" t="n">
        <v>38000</v>
      </c>
      <c r="H36" s="33" t="n">
        <f aca="false">F36-G36</f>
        <v>4000</v>
      </c>
      <c r="I36" s="67" t="n">
        <v>90000</v>
      </c>
      <c r="J36" s="32" t="n">
        <v>38266</v>
      </c>
      <c r="K36" s="66" t="n">
        <f aca="false">J36*2.2</f>
        <v>84185.2</v>
      </c>
      <c r="L36" s="68" t="n">
        <f aca="false">ROUNDUP(J36*2.2,-3)</f>
        <v>85000</v>
      </c>
      <c r="M36" s="37" t="n">
        <v>40000</v>
      </c>
      <c r="N36" s="62" t="n">
        <f aca="false">L36-M36</f>
        <v>45000</v>
      </c>
    </row>
    <row r="37" customFormat="false" ht="18.75" hidden="false" customHeight="true" outlineLevel="0" collapsed="false">
      <c r="A37" s="28" t="n">
        <f aca="false">A36+1</f>
        <v>5</v>
      </c>
      <c r="B37" s="63" t="s">
        <v>42</v>
      </c>
      <c r="C37" s="64" t="n">
        <v>208000</v>
      </c>
      <c r="D37" s="65" t="n">
        <v>177369</v>
      </c>
      <c r="E37" s="66" t="n">
        <f aca="false">D37*1.2</f>
        <v>212842.8</v>
      </c>
      <c r="F37" s="31" t="n">
        <f aca="false">ROUNDUP(D37*1.2,-3)</f>
        <v>213000</v>
      </c>
      <c r="G37" s="32" t="n">
        <v>192000</v>
      </c>
      <c r="H37" s="33" t="n">
        <f aca="false">F37-G37</f>
        <v>21000</v>
      </c>
      <c r="I37" s="67" t="n">
        <v>200000</v>
      </c>
      <c r="J37" s="32" t="n">
        <v>91997</v>
      </c>
      <c r="K37" s="66" t="n">
        <f aca="false">J37*2.2</f>
        <v>202393.4</v>
      </c>
      <c r="L37" s="68" t="n">
        <f aca="false">ROUNDUP(J37*2.2,-3)</f>
        <v>203000</v>
      </c>
      <c r="M37" s="37" t="n">
        <v>100000</v>
      </c>
      <c r="N37" s="62" t="n">
        <f aca="false">L37-M37</f>
        <v>103000</v>
      </c>
    </row>
    <row r="38" customFormat="false" ht="18.75" hidden="false" customHeight="true" outlineLevel="0" collapsed="false">
      <c r="A38" s="28" t="n">
        <f aca="false">A37+1</f>
        <v>6</v>
      </c>
      <c r="B38" s="63" t="s">
        <v>43</v>
      </c>
      <c r="C38" s="64" t="n">
        <v>15000</v>
      </c>
      <c r="D38" s="65" t="n">
        <v>7972</v>
      </c>
      <c r="E38" s="66" t="n">
        <f aca="false">D38*1.2</f>
        <v>9566.4</v>
      </c>
      <c r="F38" s="31" t="n">
        <f aca="false">ROUNDUP(D38*1.2,-3)</f>
        <v>10000</v>
      </c>
      <c r="G38" s="32" t="n">
        <f aca="false">F38*90%</f>
        <v>9000</v>
      </c>
      <c r="H38" s="33" t="n">
        <f aca="false">F38-G38</f>
        <v>1000</v>
      </c>
      <c r="I38" s="67" t="n">
        <v>20000</v>
      </c>
      <c r="J38" s="32" t="n">
        <v>10274</v>
      </c>
      <c r="K38" s="66" t="n">
        <f aca="false">J38*2.2</f>
        <v>22602.8</v>
      </c>
      <c r="L38" s="68" t="n">
        <f aca="false">ROUNDUP(J38*2.2,-3)</f>
        <v>23000</v>
      </c>
      <c r="M38" s="37" t="n">
        <v>11000</v>
      </c>
      <c r="N38" s="62" t="n">
        <f aca="false">L38-M38</f>
        <v>12000</v>
      </c>
    </row>
    <row r="39" customFormat="false" ht="18.75" hidden="false" customHeight="true" outlineLevel="0" collapsed="false">
      <c r="A39" s="28" t="n">
        <f aca="false">A38+1</f>
        <v>7</v>
      </c>
      <c r="B39" s="63" t="s">
        <v>44</v>
      </c>
      <c r="C39" s="64" t="n">
        <v>45000</v>
      </c>
      <c r="D39" s="65" t="n">
        <v>30491</v>
      </c>
      <c r="E39" s="66" t="n">
        <f aca="false">D39*1.2</f>
        <v>36589.2</v>
      </c>
      <c r="F39" s="31" t="n">
        <f aca="false">ROUNDUP(D39*1.2,-3)</f>
        <v>37000</v>
      </c>
      <c r="G39" s="32" t="n">
        <v>36000</v>
      </c>
      <c r="H39" s="33" t="n">
        <f aca="false">F39-G39</f>
        <v>1000</v>
      </c>
      <c r="I39" s="67" t="n">
        <v>110000</v>
      </c>
      <c r="J39" s="32" t="n">
        <v>49897</v>
      </c>
      <c r="K39" s="66" t="n">
        <f aca="false">J39*2.2</f>
        <v>109773.4</v>
      </c>
      <c r="L39" s="68" t="n">
        <f aca="false">ROUNDUP(J39*2.2,-3)</f>
        <v>110000</v>
      </c>
      <c r="M39" s="37" t="n">
        <v>50000</v>
      </c>
      <c r="N39" s="62" t="n">
        <f aca="false">L39-M39</f>
        <v>60000</v>
      </c>
    </row>
    <row r="40" customFormat="false" ht="18.75" hidden="false" customHeight="true" outlineLevel="0" collapsed="false">
      <c r="A40" s="28" t="n">
        <f aca="false">A39+1</f>
        <v>8</v>
      </c>
      <c r="B40" s="63" t="s">
        <v>45</v>
      </c>
      <c r="C40" s="64" t="n">
        <v>105000</v>
      </c>
      <c r="D40" s="65" t="n">
        <v>86500</v>
      </c>
      <c r="E40" s="66" t="n">
        <f aca="false">D40*1.2</f>
        <v>103800</v>
      </c>
      <c r="F40" s="31" t="n">
        <f aca="false">ROUNDUP(D40*1.2,-3)</f>
        <v>104000</v>
      </c>
      <c r="G40" s="32" t="n">
        <v>94000</v>
      </c>
      <c r="H40" s="33" t="n">
        <f aca="false">F40-G40</f>
        <v>10000</v>
      </c>
      <c r="I40" s="67" t="n">
        <v>140000</v>
      </c>
      <c r="J40" s="32" t="n">
        <v>62290</v>
      </c>
      <c r="K40" s="66" t="n">
        <f aca="false">J40*2.2</f>
        <v>137038</v>
      </c>
      <c r="L40" s="68" t="n">
        <f aca="false">ROUNDUP(J40*2.2,-3)</f>
        <v>138000</v>
      </c>
      <c r="M40" s="37" t="n">
        <v>65000</v>
      </c>
      <c r="N40" s="62" t="n">
        <f aca="false">L40-M40</f>
        <v>73000</v>
      </c>
    </row>
    <row r="41" customFormat="false" ht="18.75" hidden="false" customHeight="true" outlineLevel="0" collapsed="false">
      <c r="A41" s="28" t="n">
        <f aca="false">A40+1</f>
        <v>9</v>
      </c>
      <c r="B41" s="63" t="s">
        <v>46</v>
      </c>
      <c r="C41" s="64" t="n">
        <v>80000</v>
      </c>
      <c r="D41" s="65" t="n">
        <v>56401</v>
      </c>
      <c r="E41" s="66" t="n">
        <f aca="false">D41*1.2</f>
        <v>67681.2</v>
      </c>
      <c r="F41" s="31" t="n">
        <f aca="false">ROUNDUP(D41*1.2,-3)</f>
        <v>68000</v>
      </c>
      <c r="G41" s="32" t="n">
        <v>61000</v>
      </c>
      <c r="H41" s="33" t="n">
        <f aca="false">F41-G41</f>
        <v>7000</v>
      </c>
      <c r="I41" s="67" t="n">
        <v>100000</v>
      </c>
      <c r="J41" s="32" t="n">
        <v>47906</v>
      </c>
      <c r="K41" s="66" t="n">
        <f aca="false">J41*2.2</f>
        <v>105393.2</v>
      </c>
      <c r="L41" s="68" t="n">
        <f aca="false">ROUNDUP(J41*2.2,-3)</f>
        <v>106000</v>
      </c>
      <c r="M41" s="37" t="n">
        <v>50000</v>
      </c>
      <c r="N41" s="62" t="n">
        <f aca="false">L41-M41</f>
        <v>56000</v>
      </c>
    </row>
    <row r="42" customFormat="false" ht="18.75" hidden="false" customHeight="true" outlineLevel="0" collapsed="false">
      <c r="A42" s="28" t="n">
        <f aca="false">A41+1</f>
        <v>10</v>
      </c>
      <c r="B42" s="63" t="s">
        <v>47</v>
      </c>
      <c r="C42" s="64" t="n">
        <v>16000</v>
      </c>
      <c r="D42" s="65" t="n">
        <v>9674</v>
      </c>
      <c r="E42" s="66" t="n">
        <f aca="false">D42*1.2</f>
        <v>11608.8</v>
      </c>
      <c r="F42" s="31" t="n">
        <f aca="false">ROUNDUP(D42*1.2,-3)</f>
        <v>12000</v>
      </c>
      <c r="G42" s="32" t="n">
        <v>11000</v>
      </c>
      <c r="H42" s="33" t="n">
        <f aca="false">F42-G42</f>
        <v>1000</v>
      </c>
      <c r="I42" s="67" t="n">
        <v>30000</v>
      </c>
      <c r="J42" s="32" t="n">
        <v>10481</v>
      </c>
      <c r="K42" s="66" t="n">
        <f aca="false">J42*2.2</f>
        <v>23058.2</v>
      </c>
      <c r="L42" s="68" t="n">
        <f aca="false">ROUNDUP(J42*2.2,-3)</f>
        <v>24000</v>
      </c>
      <c r="M42" s="37" t="n">
        <v>11000</v>
      </c>
      <c r="N42" s="62" t="n">
        <f aca="false">L42-M42</f>
        <v>13000</v>
      </c>
    </row>
    <row r="43" customFormat="false" ht="18.75" hidden="false" customHeight="true" outlineLevel="0" collapsed="false">
      <c r="A43" s="28" t="n">
        <f aca="false">A42+1</f>
        <v>11</v>
      </c>
      <c r="B43" s="63" t="s">
        <v>48</v>
      </c>
      <c r="C43" s="64" t="n">
        <v>118000</v>
      </c>
      <c r="D43" s="65" t="n">
        <v>90860</v>
      </c>
      <c r="E43" s="66" t="n">
        <f aca="false">D43*1.2</f>
        <v>109032</v>
      </c>
      <c r="F43" s="31" t="n">
        <f aca="false">ROUNDUP(D43*1.2,-3)</f>
        <v>110000</v>
      </c>
      <c r="G43" s="32" t="n">
        <f aca="false">F43*90%</f>
        <v>99000</v>
      </c>
      <c r="H43" s="33" t="n">
        <f aca="false">F43-G43</f>
        <v>11000</v>
      </c>
      <c r="I43" s="67" t="n">
        <v>140000</v>
      </c>
      <c r="J43" s="32" t="n">
        <v>75281</v>
      </c>
      <c r="K43" s="66" t="n">
        <f aca="false">J43*2.2</f>
        <v>165618.2</v>
      </c>
      <c r="L43" s="68" t="n">
        <f aca="false">ROUNDUP(J43*2.2,-3)</f>
        <v>166000</v>
      </c>
      <c r="M43" s="37" t="n">
        <v>80000</v>
      </c>
      <c r="N43" s="62" t="n">
        <f aca="false">L43-M43</f>
        <v>86000</v>
      </c>
    </row>
    <row r="44" customFormat="false" ht="18.75" hidden="false" customHeight="true" outlineLevel="0" collapsed="false">
      <c r="A44" s="28" t="n">
        <f aca="false">A43+1</f>
        <v>12</v>
      </c>
      <c r="B44" s="63" t="s">
        <v>49</v>
      </c>
      <c r="C44" s="64" t="n">
        <v>14000</v>
      </c>
      <c r="D44" s="65" t="n">
        <v>6366</v>
      </c>
      <c r="E44" s="66" t="n">
        <f aca="false">D44*1.2</f>
        <v>7639.2</v>
      </c>
      <c r="F44" s="31" t="n">
        <f aca="false">ROUNDUP(D44*1.2,-3)</f>
        <v>8000</v>
      </c>
      <c r="G44" s="32" t="n">
        <v>70000</v>
      </c>
      <c r="H44" s="33" t="n">
        <f aca="false">F44-G44</f>
        <v>-62000</v>
      </c>
      <c r="I44" s="67" t="n">
        <v>45000</v>
      </c>
      <c r="J44" s="32" t="n">
        <v>14789</v>
      </c>
      <c r="K44" s="66" t="n">
        <f aca="false">J44*2.2</f>
        <v>32535.8</v>
      </c>
      <c r="L44" s="68" t="n">
        <f aca="false">ROUNDUP(J44*2.2,-3)</f>
        <v>33000</v>
      </c>
      <c r="M44" s="37" t="n">
        <v>17000</v>
      </c>
      <c r="N44" s="62" t="n">
        <f aca="false">L44-M44</f>
        <v>16000</v>
      </c>
    </row>
    <row r="45" customFormat="false" ht="18.75" hidden="false" customHeight="true" outlineLevel="0" collapsed="false">
      <c r="A45" s="28" t="n">
        <f aca="false">A44+1</f>
        <v>13</v>
      </c>
      <c r="B45" s="63" t="s">
        <v>50</v>
      </c>
      <c r="C45" s="64" t="n">
        <v>53000</v>
      </c>
      <c r="D45" s="65" t="n">
        <v>37921</v>
      </c>
      <c r="E45" s="66" t="n">
        <f aca="false">D45*1.2</f>
        <v>45505.2</v>
      </c>
      <c r="F45" s="31" t="n">
        <f aca="false">ROUNDUP(D45*1.2,-3)</f>
        <v>46000</v>
      </c>
      <c r="G45" s="32" t="n">
        <v>41000</v>
      </c>
      <c r="H45" s="33" t="n">
        <f aca="false">F45-G45</f>
        <v>5000</v>
      </c>
      <c r="I45" s="67" t="n">
        <v>180000</v>
      </c>
      <c r="J45" s="32" t="n">
        <v>76933</v>
      </c>
      <c r="K45" s="66" t="n">
        <f aca="false">J45*2.2</f>
        <v>169252.6</v>
      </c>
      <c r="L45" s="68" t="n">
        <f aca="false">ROUNDUP(J45*2.2,-3)</f>
        <v>170000</v>
      </c>
      <c r="M45" s="37" t="n">
        <v>80000</v>
      </c>
      <c r="N45" s="62" t="n">
        <f aca="false">L45-M45</f>
        <v>90000</v>
      </c>
    </row>
    <row r="46" customFormat="false" ht="18.75" hidden="false" customHeight="true" outlineLevel="0" collapsed="false">
      <c r="A46" s="28" t="n">
        <f aca="false">A45+1</f>
        <v>14</v>
      </c>
      <c r="B46" s="63" t="s">
        <v>51</v>
      </c>
      <c r="C46" s="64" t="n">
        <v>85000</v>
      </c>
      <c r="D46" s="65" t="n">
        <v>67313</v>
      </c>
      <c r="E46" s="66" t="n">
        <f aca="false">D46*1.2</f>
        <v>80775.6</v>
      </c>
      <c r="F46" s="31" t="n">
        <f aca="false">ROUNDUP(D46*1.2,-3)</f>
        <v>81000</v>
      </c>
      <c r="G46" s="32" t="n">
        <v>73000</v>
      </c>
      <c r="H46" s="33" t="n">
        <f aca="false">F46-G46</f>
        <v>8000</v>
      </c>
      <c r="I46" s="67" t="n">
        <v>230000</v>
      </c>
      <c r="J46" s="32" t="n">
        <v>115306</v>
      </c>
      <c r="K46" s="66" t="n">
        <f aca="false">J46*2.2</f>
        <v>253673.2</v>
      </c>
      <c r="L46" s="68" t="n">
        <f aca="false">ROUNDUP(J46*2.2,-3)</f>
        <v>254000</v>
      </c>
      <c r="M46" s="37" t="n">
        <v>124000</v>
      </c>
      <c r="N46" s="62" t="n">
        <f aca="false">L46-M46</f>
        <v>130000</v>
      </c>
    </row>
    <row r="47" customFormat="false" ht="18.75" hidden="false" customHeight="true" outlineLevel="0" collapsed="false">
      <c r="A47" s="28" t="n">
        <f aca="false">A46+1</f>
        <v>15</v>
      </c>
      <c r="B47" s="63" t="s">
        <v>52</v>
      </c>
      <c r="C47" s="64" t="n">
        <v>15000</v>
      </c>
      <c r="D47" s="65" t="n">
        <v>7285</v>
      </c>
      <c r="E47" s="66" t="n">
        <f aca="false">D47*1.2</f>
        <v>8742</v>
      </c>
      <c r="F47" s="31" t="n">
        <f aca="false">ROUNDUP(D47*1.2,-3)</f>
        <v>9000</v>
      </c>
      <c r="G47" s="32" t="n">
        <v>8000</v>
      </c>
      <c r="H47" s="33" t="n">
        <f aca="false">F47-G47</f>
        <v>1000</v>
      </c>
      <c r="I47" s="67" t="n">
        <v>50000</v>
      </c>
      <c r="J47" s="32" t="n">
        <v>19369</v>
      </c>
      <c r="K47" s="66" t="n">
        <f aca="false">J47*2.2</f>
        <v>42611.8</v>
      </c>
      <c r="L47" s="68" t="n">
        <f aca="false">ROUNDUP(J47*2.2,-3)</f>
        <v>43000</v>
      </c>
      <c r="M47" s="37" t="n">
        <v>21000</v>
      </c>
      <c r="N47" s="62" t="n">
        <f aca="false">L47-M47</f>
        <v>22000</v>
      </c>
    </row>
    <row r="48" customFormat="false" ht="18.75" hidden="false" customHeight="true" outlineLevel="0" collapsed="false">
      <c r="A48" s="28" t="n">
        <f aca="false">A47+1</f>
        <v>16</v>
      </c>
      <c r="B48" s="63" t="s">
        <v>53</v>
      </c>
      <c r="C48" s="64" t="n">
        <v>27000</v>
      </c>
      <c r="D48" s="65" t="n">
        <v>18950</v>
      </c>
      <c r="E48" s="66" t="n">
        <f aca="false">D48*1.2</f>
        <v>22740</v>
      </c>
      <c r="F48" s="31" t="n">
        <f aca="false">ROUNDUP(D48*1.2,-3)</f>
        <v>23000</v>
      </c>
      <c r="G48" s="32" t="n">
        <v>21000</v>
      </c>
      <c r="H48" s="33" t="n">
        <f aca="false">F48-G48</f>
        <v>2000</v>
      </c>
      <c r="I48" s="67" t="n">
        <v>70000</v>
      </c>
      <c r="J48" s="32" t="n">
        <v>34367</v>
      </c>
      <c r="K48" s="66" t="n">
        <f aca="false">J48*2.2</f>
        <v>75607.4</v>
      </c>
      <c r="L48" s="68" t="n">
        <f aca="false">ROUNDUP(J48*2.2,-3)</f>
        <v>76000</v>
      </c>
      <c r="M48" s="37" t="n">
        <v>36000</v>
      </c>
      <c r="N48" s="62" t="n">
        <f aca="false">L48-M48</f>
        <v>40000</v>
      </c>
    </row>
    <row r="49" customFormat="false" ht="18.75" hidden="false" customHeight="true" outlineLevel="0" collapsed="false">
      <c r="A49" s="28" t="n">
        <f aca="false">A48+1</f>
        <v>17</v>
      </c>
      <c r="B49" s="63" t="s">
        <v>54</v>
      </c>
      <c r="C49" s="64" t="n">
        <v>69000</v>
      </c>
      <c r="D49" s="65" t="n">
        <v>50589</v>
      </c>
      <c r="E49" s="66" t="n">
        <f aca="false">D49*1.2</f>
        <v>60706.8</v>
      </c>
      <c r="F49" s="31" t="n">
        <f aca="false">ROUNDUP(D49*1.2,-3)</f>
        <v>61000</v>
      </c>
      <c r="G49" s="32" t="n">
        <v>55000</v>
      </c>
      <c r="H49" s="33" t="n">
        <f aca="false">F49-G49</f>
        <v>6000</v>
      </c>
      <c r="I49" s="67" t="n">
        <v>120000</v>
      </c>
      <c r="J49" s="32" t="n">
        <v>55383</v>
      </c>
      <c r="K49" s="66" t="n">
        <f aca="false">J49*2.2</f>
        <v>121842.6</v>
      </c>
      <c r="L49" s="68" t="n">
        <f aca="false">ROUNDUP(J49*2.2,-3)</f>
        <v>122000</v>
      </c>
      <c r="M49" s="37" t="n">
        <v>60000</v>
      </c>
      <c r="N49" s="62" t="n">
        <f aca="false">L49-M49</f>
        <v>62000</v>
      </c>
    </row>
    <row r="50" customFormat="false" ht="18.75" hidden="false" customHeight="true" outlineLevel="0" collapsed="false">
      <c r="A50" s="28" t="n">
        <f aca="false">A49+1</f>
        <v>18</v>
      </c>
      <c r="B50" s="63" t="s">
        <v>55</v>
      </c>
      <c r="C50" s="64" t="n">
        <v>100000</v>
      </c>
      <c r="D50" s="65" t="n">
        <v>90000</v>
      </c>
      <c r="E50" s="66" t="n">
        <f aca="false">D50*1.2</f>
        <v>108000</v>
      </c>
      <c r="F50" s="31" t="n">
        <f aca="false">ROUNDUP(D50*1.2,-3)</f>
        <v>108000</v>
      </c>
      <c r="G50" s="32" t="n">
        <v>100000</v>
      </c>
      <c r="H50" s="33" t="n">
        <f aca="false">F50-G50</f>
        <v>8000</v>
      </c>
      <c r="I50" s="67" t="n">
        <v>260000</v>
      </c>
      <c r="J50" s="32" t="n">
        <v>130666</v>
      </c>
      <c r="K50" s="66" t="n">
        <f aca="false">J50*2.2</f>
        <v>287465.2</v>
      </c>
      <c r="L50" s="68" t="n">
        <f aca="false">ROUNDUP(J50*2.2,-3)</f>
        <v>288000</v>
      </c>
      <c r="M50" s="37" t="n">
        <v>140000</v>
      </c>
      <c r="N50" s="62" t="n">
        <f aca="false">L50-M50</f>
        <v>148000</v>
      </c>
    </row>
    <row r="51" customFormat="false" ht="18.75" hidden="false" customHeight="true" outlineLevel="0" collapsed="false">
      <c r="A51" s="28" t="n">
        <f aca="false">A50+1</f>
        <v>19</v>
      </c>
      <c r="B51" s="63" t="s">
        <v>56</v>
      </c>
      <c r="C51" s="64" t="n">
        <v>75000</v>
      </c>
      <c r="D51" s="65" t="n">
        <v>65779</v>
      </c>
      <c r="E51" s="66" t="n">
        <f aca="false">D51*1.2</f>
        <v>78934.8</v>
      </c>
      <c r="F51" s="31" t="n">
        <f aca="false">ROUNDUP(D51*1.2,-3)</f>
        <v>79000</v>
      </c>
      <c r="G51" s="32" t="n">
        <v>71000</v>
      </c>
      <c r="H51" s="33" t="n">
        <f aca="false">F51-G51</f>
        <v>8000</v>
      </c>
      <c r="I51" s="67" t="n">
        <v>85000</v>
      </c>
      <c r="J51" s="32" t="n">
        <v>40312</v>
      </c>
      <c r="K51" s="66" t="n">
        <f aca="false">J51*2.2</f>
        <v>88686.4</v>
      </c>
      <c r="L51" s="68" t="n">
        <f aca="false">ROUNDUP(J51*2.2,-3)</f>
        <v>89000</v>
      </c>
      <c r="M51" s="37" t="n">
        <v>45000</v>
      </c>
      <c r="N51" s="62" t="n">
        <f aca="false">L51-M51</f>
        <v>44000</v>
      </c>
    </row>
    <row r="52" customFormat="false" ht="18.75" hidden="false" customHeight="true" outlineLevel="0" collapsed="false">
      <c r="A52" s="28" t="n">
        <f aca="false">A51+1</f>
        <v>20</v>
      </c>
      <c r="B52" s="63" t="s">
        <v>57</v>
      </c>
      <c r="C52" s="64" t="n">
        <v>28000</v>
      </c>
      <c r="D52" s="65" t="n">
        <v>21700</v>
      </c>
      <c r="E52" s="66" t="n">
        <f aca="false">D52*1.2</f>
        <v>26040</v>
      </c>
      <c r="F52" s="31" t="n">
        <f aca="false">ROUNDUP(D52*1.2,-3)</f>
        <v>27000</v>
      </c>
      <c r="G52" s="32" t="n">
        <v>24000</v>
      </c>
      <c r="H52" s="33" t="n">
        <f aca="false">F52-G52</f>
        <v>3000</v>
      </c>
      <c r="I52" s="67" t="n">
        <v>100000</v>
      </c>
      <c r="J52" s="32" t="n">
        <v>35281</v>
      </c>
      <c r="K52" s="66" t="n">
        <f aca="false">J52*2.2</f>
        <v>77618.2</v>
      </c>
      <c r="L52" s="68" t="n">
        <f aca="false">ROUNDUP(J52*2.2,-3)</f>
        <v>78000</v>
      </c>
      <c r="M52" s="37" t="n">
        <v>38000</v>
      </c>
      <c r="N52" s="62" t="n">
        <f aca="false">L52-M52</f>
        <v>40000</v>
      </c>
    </row>
    <row r="53" customFormat="false" ht="18.75" hidden="false" customHeight="true" outlineLevel="0" collapsed="false">
      <c r="A53" s="28" t="n">
        <f aca="false">A52+1</f>
        <v>21</v>
      </c>
      <c r="B53" s="63" t="s">
        <v>58</v>
      </c>
      <c r="C53" s="64" t="n">
        <v>60000</v>
      </c>
      <c r="D53" s="65" t="n">
        <v>52327</v>
      </c>
      <c r="E53" s="66" t="n">
        <f aca="false">D53*1.2</f>
        <v>62792.4</v>
      </c>
      <c r="F53" s="31" t="n">
        <f aca="false">ROUNDUP(D53*1.2,-3)</f>
        <v>63000</v>
      </c>
      <c r="G53" s="32" t="n">
        <v>57000</v>
      </c>
      <c r="H53" s="33" t="n">
        <f aca="false">F53-G53</f>
        <v>6000</v>
      </c>
      <c r="I53" s="67" t="n">
        <v>80000</v>
      </c>
      <c r="J53" s="32" t="n">
        <v>35423</v>
      </c>
      <c r="K53" s="66" t="n">
        <f aca="false">J53*2.2</f>
        <v>77930.6</v>
      </c>
      <c r="L53" s="68" t="n">
        <f aca="false">ROUNDUP(J53*2.2,-3)</f>
        <v>78000</v>
      </c>
      <c r="M53" s="37" t="n">
        <v>38000</v>
      </c>
      <c r="N53" s="62" t="n">
        <f aca="false">L53-M53</f>
        <v>40000</v>
      </c>
    </row>
    <row r="54" customFormat="false" ht="18.75" hidden="false" customHeight="true" outlineLevel="0" collapsed="false">
      <c r="A54" s="28" t="n">
        <f aca="false">A53+1</f>
        <v>22</v>
      </c>
      <c r="B54" s="63" t="s">
        <v>59</v>
      </c>
      <c r="C54" s="64" t="n">
        <v>20000</v>
      </c>
      <c r="D54" s="65" t="n">
        <v>16133</v>
      </c>
      <c r="E54" s="66" t="n">
        <f aca="false">D54*1.2</f>
        <v>19359.6</v>
      </c>
      <c r="F54" s="31" t="n">
        <f aca="false">ROUNDUP(D54*1.2,-3)</f>
        <v>20000</v>
      </c>
      <c r="G54" s="32" t="n">
        <f aca="false">F54*90%</f>
        <v>18000</v>
      </c>
      <c r="H54" s="33" t="n">
        <f aca="false">F54-G54</f>
        <v>2000</v>
      </c>
      <c r="I54" s="67" t="n">
        <v>50000</v>
      </c>
      <c r="J54" s="32" t="n">
        <v>22030</v>
      </c>
      <c r="K54" s="66" t="n">
        <f aca="false">J54*2.2</f>
        <v>48466</v>
      </c>
      <c r="L54" s="68" t="n">
        <f aca="false">ROUNDUP(J54*2.2,-3)</f>
        <v>49000</v>
      </c>
      <c r="M54" s="37" t="n">
        <v>25000</v>
      </c>
      <c r="N54" s="62" t="n">
        <f aca="false">L54-M54</f>
        <v>24000</v>
      </c>
    </row>
    <row r="55" customFormat="false" ht="18.75" hidden="false" customHeight="true" outlineLevel="0" collapsed="false">
      <c r="A55" s="28" t="n">
        <f aca="false">A54+1</f>
        <v>23</v>
      </c>
      <c r="B55" s="63" t="s">
        <v>60</v>
      </c>
      <c r="C55" s="64" t="n">
        <v>73000</v>
      </c>
      <c r="D55" s="65" t="n">
        <v>48039</v>
      </c>
      <c r="E55" s="66" t="n">
        <f aca="false">D55*1.2</f>
        <v>57646.8</v>
      </c>
      <c r="F55" s="31" t="n">
        <f aca="false">ROUNDUP(D55*1.2,-3)</f>
        <v>58000</v>
      </c>
      <c r="G55" s="32" t="n">
        <v>52000</v>
      </c>
      <c r="H55" s="33" t="n">
        <f aca="false">F55-G55</f>
        <v>6000</v>
      </c>
      <c r="I55" s="67" t="n">
        <v>210000</v>
      </c>
      <c r="J55" s="32" t="n">
        <v>87796</v>
      </c>
      <c r="K55" s="66" t="n">
        <f aca="false">J55*2.2</f>
        <v>193151.2</v>
      </c>
      <c r="L55" s="68" t="n">
        <f aca="false">ROUNDUP(J55*2.2,-3)</f>
        <v>194000</v>
      </c>
      <c r="M55" s="37" t="n">
        <v>90000</v>
      </c>
      <c r="N55" s="62" t="n">
        <f aca="false">L55-M55</f>
        <v>104000</v>
      </c>
    </row>
    <row r="56" customFormat="false" ht="18.75" hidden="false" customHeight="true" outlineLevel="0" collapsed="false">
      <c r="A56" s="28" t="n">
        <f aca="false">A55+1</f>
        <v>24</v>
      </c>
      <c r="B56" s="63" t="s">
        <v>61</v>
      </c>
      <c r="C56" s="64" t="n">
        <v>70000</v>
      </c>
      <c r="D56" s="65" t="n">
        <v>45172</v>
      </c>
      <c r="E56" s="66" t="n">
        <f aca="false">D56*1.2</f>
        <v>54206.4</v>
      </c>
      <c r="F56" s="31" t="n">
        <f aca="false">ROUNDUP(D56*1.2,-3)</f>
        <v>55000</v>
      </c>
      <c r="G56" s="32" t="n">
        <v>50000</v>
      </c>
      <c r="H56" s="33" t="n">
        <f aca="false">F56-G56</f>
        <v>5000</v>
      </c>
      <c r="I56" s="67" t="n">
        <v>130000</v>
      </c>
      <c r="J56" s="32" t="n">
        <v>63321</v>
      </c>
      <c r="K56" s="66" t="n">
        <f aca="false">J56*2.2</f>
        <v>139306.2</v>
      </c>
      <c r="L56" s="68" t="n">
        <f aca="false">ROUNDUP(J56*2.2,-3)</f>
        <v>140000</v>
      </c>
      <c r="M56" s="37" t="n">
        <v>66000</v>
      </c>
      <c r="N56" s="62" t="n">
        <f aca="false">L56-M56</f>
        <v>74000</v>
      </c>
    </row>
    <row r="57" customFormat="false" ht="18.75" hidden="false" customHeight="true" outlineLevel="0" collapsed="false">
      <c r="A57" s="28" t="n">
        <f aca="false">A56+1</f>
        <v>25</v>
      </c>
      <c r="B57" s="63" t="s">
        <v>62</v>
      </c>
      <c r="C57" s="64" t="n">
        <v>15000</v>
      </c>
      <c r="D57" s="65" t="n">
        <v>9713</v>
      </c>
      <c r="E57" s="66" t="n">
        <f aca="false">D57*1.2</f>
        <v>11655.6</v>
      </c>
      <c r="F57" s="31" t="n">
        <f aca="false">ROUNDUP(D57*1.2,-3)</f>
        <v>12000</v>
      </c>
      <c r="G57" s="32" t="n">
        <v>11000</v>
      </c>
      <c r="H57" s="33" t="n">
        <f aca="false">F57-G57</f>
        <v>1000</v>
      </c>
      <c r="I57" s="67" t="n">
        <v>30000</v>
      </c>
      <c r="J57" s="32" t="n">
        <v>12452</v>
      </c>
      <c r="K57" s="66" t="n">
        <f aca="false">J57*2.2</f>
        <v>27394.4</v>
      </c>
      <c r="L57" s="68" t="n">
        <f aca="false">ROUNDUP(J57*2.2,-3)</f>
        <v>28000</v>
      </c>
      <c r="M57" s="37" t="n">
        <v>14000</v>
      </c>
      <c r="N57" s="62" t="n">
        <f aca="false">L57-M57</f>
        <v>14000</v>
      </c>
    </row>
    <row r="58" customFormat="false" ht="18.75" hidden="false" customHeight="true" outlineLevel="0" collapsed="false">
      <c r="A58" s="28" t="n">
        <f aca="false">A57+1</f>
        <v>26</v>
      </c>
      <c r="B58" s="63" t="s">
        <v>63</v>
      </c>
      <c r="C58" s="64" t="n">
        <v>25000</v>
      </c>
      <c r="D58" s="65" t="n">
        <v>19809</v>
      </c>
      <c r="E58" s="66" t="n">
        <f aca="false">D58*1.2</f>
        <v>23770.8</v>
      </c>
      <c r="F58" s="31" t="n">
        <f aca="false">ROUNDUP(D58*1.2,-3)</f>
        <v>24000</v>
      </c>
      <c r="G58" s="32" t="n">
        <v>22000</v>
      </c>
      <c r="H58" s="33" t="n">
        <f aca="false">F58-G58</f>
        <v>2000</v>
      </c>
      <c r="I58" s="67" t="n">
        <v>110000</v>
      </c>
      <c r="J58" s="32" t="n">
        <v>51184</v>
      </c>
      <c r="K58" s="66" t="n">
        <f aca="false">J58*2.2</f>
        <v>112604.8</v>
      </c>
      <c r="L58" s="68" t="n">
        <f aca="false">ROUNDUP(J58*2.2,-3)</f>
        <v>113000</v>
      </c>
      <c r="M58" s="37" t="n">
        <v>55000</v>
      </c>
      <c r="N58" s="62" t="n">
        <f aca="false">L58-M58</f>
        <v>58000</v>
      </c>
    </row>
    <row r="59" customFormat="false" ht="18.75" hidden="false" customHeight="true" outlineLevel="0" collapsed="false">
      <c r="A59" s="28" t="n">
        <f aca="false">A58+1</f>
        <v>27</v>
      </c>
      <c r="B59" s="63" t="s">
        <v>64</v>
      </c>
      <c r="C59" s="64" t="n">
        <v>25000</v>
      </c>
      <c r="D59" s="65" t="n">
        <v>20279</v>
      </c>
      <c r="E59" s="66" t="n">
        <f aca="false">D59*1.2</f>
        <v>24334.8</v>
      </c>
      <c r="F59" s="31" t="n">
        <f aca="false">ROUNDUP(D59*1.2,-3)</f>
        <v>25000</v>
      </c>
      <c r="G59" s="32" t="n">
        <v>23000</v>
      </c>
      <c r="H59" s="33" t="n">
        <f aca="false">F59-G59</f>
        <v>2000</v>
      </c>
      <c r="I59" s="67" t="n">
        <v>55000</v>
      </c>
      <c r="J59" s="69" t="n">
        <v>25819</v>
      </c>
      <c r="K59" s="66" t="n">
        <f aca="false">J59*2.2</f>
        <v>56801.8</v>
      </c>
      <c r="L59" s="70" t="n">
        <f aca="false">ROUNDUP(J59*2.2,-3)</f>
        <v>57000</v>
      </c>
      <c r="M59" s="37" t="n">
        <v>28000</v>
      </c>
      <c r="N59" s="62" t="n">
        <f aca="false">L59-M59</f>
        <v>29000</v>
      </c>
    </row>
    <row r="60" customFormat="false" ht="18.75" hidden="false" customHeight="true" outlineLevel="0" collapsed="false">
      <c r="A60" s="28" t="n">
        <f aca="false">A59+1</f>
        <v>28</v>
      </c>
      <c r="B60" s="63" t="s">
        <v>65</v>
      </c>
      <c r="C60" s="64" t="n">
        <v>20000</v>
      </c>
      <c r="D60" s="65" t="n">
        <v>16062</v>
      </c>
      <c r="E60" s="66" t="n">
        <f aca="false">D60*1.2</f>
        <v>19274.4</v>
      </c>
      <c r="F60" s="31" t="n">
        <f aca="false">ROUNDUP(D60*1.2,-3)</f>
        <v>20000</v>
      </c>
      <c r="G60" s="32" t="n">
        <f aca="false">F60*90%</f>
        <v>18000</v>
      </c>
      <c r="H60" s="33" t="n">
        <f aca="false">F60-G60</f>
        <v>2000</v>
      </c>
      <c r="I60" s="67" t="n">
        <v>30000</v>
      </c>
      <c r="J60" s="32" t="n">
        <v>10538</v>
      </c>
      <c r="K60" s="66" t="n">
        <f aca="false">J60*2.2</f>
        <v>23183.6</v>
      </c>
      <c r="L60" s="68" t="n">
        <f aca="false">ROUNDUP(J60*2.2,-3)</f>
        <v>24000</v>
      </c>
      <c r="M60" s="37" t="n">
        <v>14000</v>
      </c>
      <c r="N60" s="62" t="n">
        <f aca="false">L60-M60</f>
        <v>10000</v>
      </c>
    </row>
    <row r="61" customFormat="false" ht="18.75" hidden="false" customHeight="true" outlineLevel="0" collapsed="false">
      <c r="A61" s="28" t="n">
        <f aca="false">A60+1</f>
        <v>29</v>
      </c>
      <c r="B61" s="63" t="s">
        <v>66</v>
      </c>
      <c r="C61" s="64" t="n">
        <v>40000</v>
      </c>
      <c r="D61" s="65" t="n">
        <v>35000</v>
      </c>
      <c r="E61" s="66" t="n">
        <f aca="false">D61*1.2</f>
        <v>42000</v>
      </c>
      <c r="F61" s="31" t="n">
        <f aca="false">ROUNDUP(D61*1.2,-3)</f>
        <v>42000</v>
      </c>
      <c r="G61" s="32" t="n">
        <v>38000</v>
      </c>
      <c r="H61" s="33" t="n">
        <f aca="false">F61-G61</f>
        <v>4000</v>
      </c>
      <c r="I61" s="67" t="n">
        <v>50000</v>
      </c>
      <c r="J61" s="32" t="n">
        <v>21074</v>
      </c>
      <c r="K61" s="66" t="n">
        <f aca="false">J61*2.2</f>
        <v>46362.8</v>
      </c>
      <c r="L61" s="68" t="n">
        <f aca="false">ROUNDUP(J61*2.2,-3)</f>
        <v>47000</v>
      </c>
      <c r="M61" s="37" t="n">
        <v>24000</v>
      </c>
      <c r="N61" s="62" t="n">
        <f aca="false">L61-M61</f>
        <v>23000</v>
      </c>
    </row>
    <row r="62" customFormat="false" ht="18.75" hidden="false" customHeight="true" outlineLevel="0" collapsed="false">
      <c r="A62" s="28" t="n">
        <f aca="false">A61+1</f>
        <v>30</v>
      </c>
      <c r="B62" s="63" t="s">
        <v>67</v>
      </c>
      <c r="C62" s="64" t="n">
        <v>10000</v>
      </c>
      <c r="D62" s="65" t="n">
        <v>3740</v>
      </c>
      <c r="E62" s="66" t="n">
        <f aca="false">D62*1.2</f>
        <v>4488</v>
      </c>
      <c r="F62" s="31" t="n">
        <f aca="false">ROUNDUP(D62*1.2,-3)</f>
        <v>5000</v>
      </c>
      <c r="G62" s="32" t="n">
        <v>4000</v>
      </c>
      <c r="H62" s="33" t="n">
        <f aca="false">F62-G62</f>
        <v>1000</v>
      </c>
      <c r="I62" s="67" t="n">
        <v>35000</v>
      </c>
      <c r="J62" s="32" t="n">
        <v>13034</v>
      </c>
      <c r="K62" s="66" t="n">
        <f aca="false">J62*2.2</f>
        <v>28674.8</v>
      </c>
      <c r="L62" s="70" t="n">
        <f aca="false">ROUNDUP(J62*2.2,-3)</f>
        <v>29000</v>
      </c>
      <c r="M62" s="37" t="n">
        <v>14000</v>
      </c>
      <c r="N62" s="62" t="n">
        <f aca="false">L62-M62</f>
        <v>15000</v>
      </c>
    </row>
    <row r="63" customFormat="false" ht="18.75" hidden="false" customHeight="true" outlineLevel="0" collapsed="false">
      <c r="A63" s="28" t="n">
        <f aca="false">A62+1</f>
        <v>31</v>
      </c>
      <c r="B63" s="63" t="s">
        <v>68</v>
      </c>
      <c r="C63" s="64" t="n">
        <v>8000</v>
      </c>
      <c r="D63" s="65" t="n">
        <v>5707</v>
      </c>
      <c r="E63" s="66" t="n">
        <f aca="false">D63*1.2</f>
        <v>6848.4</v>
      </c>
      <c r="F63" s="31" t="n">
        <f aca="false">ROUNDUP(D63*1.2,-3)</f>
        <v>7000</v>
      </c>
      <c r="G63" s="32" t="n">
        <v>6000</v>
      </c>
      <c r="H63" s="33" t="n">
        <f aca="false">F63-G63</f>
        <v>1000</v>
      </c>
      <c r="I63" s="67" t="n">
        <v>30000</v>
      </c>
      <c r="J63" s="32" t="n">
        <v>11290</v>
      </c>
      <c r="K63" s="66" t="n">
        <f aca="false">J63*2.2</f>
        <v>24838</v>
      </c>
      <c r="L63" s="70" t="n">
        <f aca="false">ROUNDUP(J63*2.2,-3)</f>
        <v>25000</v>
      </c>
      <c r="M63" s="37" t="n">
        <v>14000</v>
      </c>
      <c r="N63" s="62" t="n">
        <f aca="false">L63-M63</f>
        <v>11000</v>
      </c>
    </row>
    <row r="64" customFormat="false" ht="18.75" hidden="false" customHeight="true" outlineLevel="0" collapsed="false">
      <c r="A64" s="28" t="n">
        <f aca="false">A63+1</f>
        <v>32</v>
      </c>
      <c r="B64" s="63" t="s">
        <v>69</v>
      </c>
      <c r="C64" s="64" t="n">
        <v>11000</v>
      </c>
      <c r="D64" s="65" t="n">
        <v>6932</v>
      </c>
      <c r="E64" s="66" t="n">
        <f aca="false">D64*1.2</f>
        <v>8318.4</v>
      </c>
      <c r="F64" s="31" t="n">
        <f aca="false">ROUNDUP(D64*1.2,-3)</f>
        <v>9000</v>
      </c>
      <c r="G64" s="32" t="n">
        <v>8000</v>
      </c>
      <c r="H64" s="33" t="n">
        <f aca="false">F64-G64</f>
        <v>1000</v>
      </c>
      <c r="I64" s="67" t="n">
        <v>20000</v>
      </c>
      <c r="J64" s="32" t="n">
        <v>8018</v>
      </c>
      <c r="K64" s="66" t="n">
        <f aca="false">J64*2.2</f>
        <v>17639.6</v>
      </c>
      <c r="L64" s="68" t="n">
        <f aca="false">ROUNDUP(J64*2.2,-3)</f>
        <v>18000</v>
      </c>
      <c r="M64" s="37" t="n">
        <v>9000</v>
      </c>
      <c r="N64" s="62" t="n">
        <f aca="false">L64-M64</f>
        <v>9000</v>
      </c>
    </row>
    <row r="65" customFormat="false" ht="18.75" hidden="false" customHeight="true" outlineLevel="0" collapsed="false">
      <c r="A65" s="28" t="n">
        <f aca="false">A64+1</f>
        <v>33</v>
      </c>
      <c r="B65" s="63" t="s">
        <v>70</v>
      </c>
      <c r="C65" s="64" t="n">
        <v>30000</v>
      </c>
      <c r="D65" s="65" t="n">
        <v>32384</v>
      </c>
      <c r="E65" s="66" t="n">
        <f aca="false">D65*1.2</f>
        <v>38860.8</v>
      </c>
      <c r="F65" s="31" t="n">
        <f aca="false">ROUNDUP(D65*1.2,-3)</f>
        <v>39000</v>
      </c>
      <c r="G65" s="32" t="n">
        <v>35000</v>
      </c>
      <c r="H65" s="33" t="n">
        <f aca="false">F65-G65</f>
        <v>4000</v>
      </c>
      <c r="I65" s="67" t="n">
        <v>60000</v>
      </c>
      <c r="J65" s="32" t="n">
        <v>24682</v>
      </c>
      <c r="K65" s="66" t="n">
        <f aca="false">J65*2.2</f>
        <v>54300.4</v>
      </c>
      <c r="L65" s="68" t="n">
        <f aca="false">ROUNDUP(J65*2.2,-3)</f>
        <v>55000</v>
      </c>
      <c r="M65" s="37" t="n">
        <v>27000</v>
      </c>
      <c r="N65" s="62" t="n">
        <f aca="false">L65-M65</f>
        <v>28000</v>
      </c>
    </row>
    <row r="66" customFormat="false" ht="18.75" hidden="false" customHeight="true" outlineLevel="0" collapsed="false">
      <c r="A66" s="28" t="n">
        <f aca="false">A65+1</f>
        <v>34</v>
      </c>
      <c r="B66" s="63" t="s">
        <v>71</v>
      </c>
      <c r="C66" s="64" t="n">
        <v>10000</v>
      </c>
      <c r="D66" s="65" t="n">
        <v>7099</v>
      </c>
      <c r="E66" s="66" t="n">
        <f aca="false">D66*1.2</f>
        <v>8518.8</v>
      </c>
      <c r="F66" s="31" t="n">
        <f aca="false">ROUNDUP(D66*1.2,-3)</f>
        <v>9000</v>
      </c>
      <c r="G66" s="32" t="n">
        <v>8000</v>
      </c>
      <c r="H66" s="33" t="n">
        <f aca="false">F66-G66</f>
        <v>1000</v>
      </c>
      <c r="I66" s="67" t="n">
        <v>35000</v>
      </c>
      <c r="J66" s="69" t="n">
        <v>16457</v>
      </c>
      <c r="K66" s="66" t="n">
        <f aca="false">J66*2.2</f>
        <v>36205.4</v>
      </c>
      <c r="L66" s="70" t="n">
        <f aca="false">ROUNDUP(J66*2.2,-3)</f>
        <v>37000</v>
      </c>
      <c r="M66" s="37" t="n">
        <v>18000</v>
      </c>
      <c r="N66" s="62" t="n">
        <f aca="false">L66-M66</f>
        <v>19000</v>
      </c>
    </row>
    <row r="67" customFormat="false" ht="18.75" hidden="false" customHeight="true" outlineLevel="0" collapsed="false">
      <c r="A67" s="28" t="n">
        <f aca="false">A66+1</f>
        <v>35</v>
      </c>
      <c r="B67" s="63" t="s">
        <v>72</v>
      </c>
      <c r="C67" s="64" t="n">
        <v>11000</v>
      </c>
      <c r="D67" s="65" t="n">
        <v>5137</v>
      </c>
      <c r="E67" s="66" t="n">
        <f aca="false">D67*1.2</f>
        <v>6164.4</v>
      </c>
      <c r="F67" s="31" t="n">
        <f aca="false">ROUNDUP(D67*1.2,-3)</f>
        <v>7000</v>
      </c>
      <c r="G67" s="32" t="n">
        <v>6000</v>
      </c>
      <c r="H67" s="33" t="n">
        <f aca="false">F67-G67</f>
        <v>1000</v>
      </c>
      <c r="I67" s="67" t="n">
        <v>25000</v>
      </c>
      <c r="J67" s="69" t="n">
        <v>5229</v>
      </c>
      <c r="K67" s="66" t="n">
        <f aca="false">J67*2.2</f>
        <v>11503.8</v>
      </c>
      <c r="L67" s="70" t="n">
        <f aca="false">ROUNDUP(J67*2.2,-3)</f>
        <v>12000</v>
      </c>
      <c r="M67" s="37" t="n">
        <v>6000</v>
      </c>
      <c r="N67" s="62" t="n">
        <f aca="false">L67-M67</f>
        <v>6000</v>
      </c>
    </row>
    <row r="68" customFormat="false" ht="18.75" hidden="false" customHeight="true" outlineLevel="0" collapsed="false">
      <c r="A68" s="28" t="n">
        <f aca="false">A67+1</f>
        <v>36</v>
      </c>
      <c r="B68" s="63" t="s">
        <v>73</v>
      </c>
      <c r="C68" s="64" t="n">
        <v>12000</v>
      </c>
      <c r="D68" s="65" t="n">
        <v>6052</v>
      </c>
      <c r="E68" s="66" t="n">
        <f aca="false">D68*1.2</f>
        <v>7262.4</v>
      </c>
      <c r="F68" s="31" t="n">
        <f aca="false">ROUNDUP(D68*1.2,-3)</f>
        <v>8000</v>
      </c>
      <c r="G68" s="32" t="n">
        <v>7000</v>
      </c>
      <c r="H68" s="33" t="n">
        <f aca="false">F68-G68</f>
        <v>1000</v>
      </c>
      <c r="I68" s="67" t="n">
        <v>25000</v>
      </c>
      <c r="J68" s="69" t="n">
        <v>7813</v>
      </c>
      <c r="K68" s="66" t="n">
        <f aca="false">J68*2.2</f>
        <v>17188.6</v>
      </c>
      <c r="L68" s="70" t="n">
        <f aca="false">ROUNDUP(J68*2.2,-3)</f>
        <v>18000</v>
      </c>
      <c r="M68" s="37" t="n">
        <v>9000</v>
      </c>
      <c r="N68" s="62" t="n">
        <f aca="false">L68-M68</f>
        <v>9000</v>
      </c>
    </row>
    <row r="69" customFormat="false" ht="18.75" hidden="false" customHeight="true" outlineLevel="0" collapsed="false">
      <c r="A69" s="28" t="n">
        <f aca="false">A68+1</f>
        <v>37</v>
      </c>
      <c r="B69" s="63" t="s">
        <v>74</v>
      </c>
      <c r="C69" s="64" t="n">
        <v>6000</v>
      </c>
      <c r="D69" s="65" t="n">
        <v>5373</v>
      </c>
      <c r="E69" s="66" t="n">
        <f aca="false">D69*1.2</f>
        <v>6447.6</v>
      </c>
      <c r="F69" s="31" t="n">
        <f aca="false">ROUNDUP(D69*1.2,-3)</f>
        <v>7000</v>
      </c>
      <c r="G69" s="32" t="n">
        <v>6000</v>
      </c>
      <c r="H69" s="33" t="n">
        <f aca="false">F69-G69</f>
        <v>1000</v>
      </c>
      <c r="I69" s="67" t="n">
        <v>10000</v>
      </c>
      <c r="J69" s="69" t="n">
        <v>2147</v>
      </c>
      <c r="K69" s="66" t="n">
        <f aca="false">J69*2.2</f>
        <v>4723.4</v>
      </c>
      <c r="L69" s="70" t="n">
        <f aca="false">ROUNDUP(J69*2.2,-3)</f>
        <v>5000</v>
      </c>
      <c r="M69" s="37" t="n">
        <v>3000</v>
      </c>
      <c r="N69" s="62" t="n">
        <f aca="false">L69-M69</f>
        <v>2000</v>
      </c>
    </row>
    <row r="70" customFormat="false" ht="18.75" hidden="false" customHeight="true" outlineLevel="0" collapsed="false">
      <c r="A70" s="28" t="n">
        <f aca="false">A69+1</f>
        <v>38</v>
      </c>
      <c r="B70" s="63" t="s">
        <v>75</v>
      </c>
      <c r="C70" s="64" t="n">
        <v>30000</v>
      </c>
      <c r="D70" s="65" t="n">
        <v>19175</v>
      </c>
      <c r="E70" s="66" t="n">
        <f aca="false">D70*1.2</f>
        <v>23010</v>
      </c>
      <c r="F70" s="31" t="n">
        <f aca="false">ROUNDUP(D70*1.2,-3)</f>
        <v>24000</v>
      </c>
      <c r="G70" s="32" t="n">
        <v>22000</v>
      </c>
      <c r="H70" s="33" t="n">
        <f aca="false">F70-G70</f>
        <v>2000</v>
      </c>
      <c r="I70" s="67" t="n">
        <v>35000</v>
      </c>
      <c r="J70" s="69" t="n">
        <v>10394</v>
      </c>
      <c r="K70" s="66" t="n">
        <f aca="false">J70*2.2</f>
        <v>22866.8</v>
      </c>
      <c r="L70" s="70" t="n">
        <f aca="false">ROUNDUP(J70*2.2,-3)</f>
        <v>23000</v>
      </c>
      <c r="M70" s="37" t="n">
        <v>12000</v>
      </c>
      <c r="N70" s="62" t="n">
        <f aca="false">L70-M70</f>
        <v>11000</v>
      </c>
    </row>
    <row r="71" customFormat="false" ht="18.75" hidden="false" customHeight="true" outlineLevel="0" collapsed="false">
      <c r="A71" s="28" t="n">
        <f aca="false">A70+1</f>
        <v>39</v>
      </c>
      <c r="B71" s="63" t="s">
        <v>76</v>
      </c>
      <c r="C71" s="64" t="n">
        <v>7000</v>
      </c>
      <c r="D71" s="65" t="n">
        <v>3579</v>
      </c>
      <c r="E71" s="66" t="n">
        <f aca="false">D71*1.2</f>
        <v>4294.8</v>
      </c>
      <c r="F71" s="31" t="n">
        <f aca="false">ROUNDUP(D71*1.2,-3)</f>
        <v>5000</v>
      </c>
      <c r="G71" s="32" t="n">
        <v>4000</v>
      </c>
      <c r="H71" s="33" t="n">
        <f aca="false">F71-G71</f>
        <v>1000</v>
      </c>
      <c r="I71" s="67" t="n">
        <v>30000</v>
      </c>
      <c r="J71" s="32" t="n">
        <v>13390</v>
      </c>
      <c r="K71" s="66" t="n">
        <f aca="false">J71*2.2</f>
        <v>29458</v>
      </c>
      <c r="L71" s="68" t="n">
        <f aca="false">ROUNDUP(J71*2.2,-3)</f>
        <v>30000</v>
      </c>
      <c r="M71" s="37" t="n">
        <v>14000</v>
      </c>
      <c r="N71" s="62" t="n">
        <f aca="false">L71-M71</f>
        <v>16000</v>
      </c>
    </row>
    <row r="72" customFormat="false" ht="18.75" hidden="false" customHeight="true" outlineLevel="0" collapsed="false">
      <c r="A72" s="28" t="n">
        <f aca="false">A71+1</f>
        <v>40</v>
      </c>
      <c r="B72" s="63" t="s">
        <v>77</v>
      </c>
      <c r="C72" s="64" t="n">
        <v>38000</v>
      </c>
      <c r="D72" s="65" t="n">
        <v>28456</v>
      </c>
      <c r="E72" s="66" t="n">
        <f aca="false">D72*1.2</f>
        <v>34147.2</v>
      </c>
      <c r="F72" s="31" t="n">
        <f aca="false">ROUNDUP(D72*1.2,-3)</f>
        <v>35000</v>
      </c>
      <c r="G72" s="32" t="n">
        <v>31000</v>
      </c>
      <c r="H72" s="33" t="n">
        <f aca="false">F72-G72</f>
        <v>4000</v>
      </c>
      <c r="I72" s="67" t="n">
        <v>130000</v>
      </c>
      <c r="J72" s="32" t="n">
        <v>55960</v>
      </c>
      <c r="K72" s="66" t="n">
        <f aca="false">J72*2.2</f>
        <v>123112</v>
      </c>
      <c r="L72" s="68" t="n">
        <f aca="false">ROUNDUP(J72*2.2,-3)</f>
        <v>124000</v>
      </c>
      <c r="M72" s="37" t="n">
        <v>60000</v>
      </c>
      <c r="N72" s="62" t="n">
        <f aca="false">L72-M72</f>
        <v>64000</v>
      </c>
    </row>
    <row r="73" customFormat="false" ht="18.75" hidden="false" customHeight="true" outlineLevel="0" collapsed="false">
      <c r="A73" s="28" t="n">
        <f aca="false">A72+1</f>
        <v>41</v>
      </c>
      <c r="B73" s="63" t="s">
        <v>78</v>
      </c>
      <c r="C73" s="64" t="n">
        <v>18000</v>
      </c>
      <c r="D73" s="65" t="n">
        <v>12657</v>
      </c>
      <c r="E73" s="66" t="n">
        <f aca="false">D73*1.2</f>
        <v>15188.4</v>
      </c>
      <c r="F73" s="31" t="n">
        <f aca="false">ROUNDUP(D73*1.2,-3)</f>
        <v>16000</v>
      </c>
      <c r="G73" s="32" t="n">
        <v>14000</v>
      </c>
      <c r="H73" s="33" t="n">
        <f aca="false">F73-G73</f>
        <v>2000</v>
      </c>
      <c r="I73" s="67" t="n">
        <v>120000</v>
      </c>
      <c r="J73" s="32" t="n">
        <v>49037</v>
      </c>
      <c r="K73" s="66" t="n">
        <f aca="false">J73*2.2</f>
        <v>107881.4</v>
      </c>
      <c r="L73" s="68" t="n">
        <f aca="false">ROUNDUP(J73*2.2,-3)</f>
        <v>108000</v>
      </c>
      <c r="M73" s="37" t="n">
        <v>54000</v>
      </c>
      <c r="N73" s="62" t="n">
        <f aca="false">L73-M73</f>
        <v>54000</v>
      </c>
    </row>
    <row r="74" customFormat="false" ht="18.75" hidden="false" customHeight="true" outlineLevel="0" collapsed="false">
      <c r="A74" s="28" t="n">
        <f aca="false">A73+1</f>
        <v>42</v>
      </c>
      <c r="B74" s="63" t="s">
        <v>79</v>
      </c>
      <c r="C74" s="64" t="n">
        <v>8000</v>
      </c>
      <c r="D74" s="65" t="n">
        <v>3488</v>
      </c>
      <c r="E74" s="66" t="n">
        <f aca="false">D74*1.2</f>
        <v>4185.6</v>
      </c>
      <c r="F74" s="31" t="n">
        <f aca="false">ROUNDUP(D74*1.2,-3)</f>
        <v>5000</v>
      </c>
      <c r="G74" s="32" t="n">
        <v>4000</v>
      </c>
      <c r="H74" s="33" t="n">
        <f aca="false">F74-G74</f>
        <v>1000</v>
      </c>
      <c r="I74" s="67" t="n">
        <v>15000</v>
      </c>
      <c r="J74" s="32" t="n">
        <v>4569</v>
      </c>
      <c r="K74" s="66" t="n">
        <f aca="false">J74*2.2</f>
        <v>10051.8</v>
      </c>
      <c r="L74" s="68" t="n">
        <f aca="false">ROUNDUP(J74*2.2,-3)</f>
        <v>11000</v>
      </c>
      <c r="M74" s="37" t="n">
        <v>5000</v>
      </c>
      <c r="N74" s="62" t="n">
        <f aca="false">L74-M74</f>
        <v>6000</v>
      </c>
    </row>
    <row r="75" customFormat="false" ht="18.75" hidden="false" customHeight="true" outlineLevel="0" collapsed="false">
      <c r="A75" s="28" t="n">
        <f aca="false">A74+1</f>
        <v>43</v>
      </c>
      <c r="B75" s="63" t="s">
        <v>80</v>
      </c>
      <c r="C75" s="64" t="n">
        <v>45000</v>
      </c>
      <c r="D75" s="65" t="n">
        <v>27257</v>
      </c>
      <c r="E75" s="66" t="n">
        <f aca="false">D75*1.2</f>
        <v>32708.4</v>
      </c>
      <c r="F75" s="31" t="n">
        <f aca="false">ROUNDUP(D75*1.2,-3)</f>
        <v>33000</v>
      </c>
      <c r="G75" s="32" t="n">
        <v>30000</v>
      </c>
      <c r="H75" s="33" t="n">
        <f aca="false">F75-G75</f>
        <v>3000</v>
      </c>
      <c r="I75" s="67" t="n">
        <v>90000</v>
      </c>
      <c r="J75" s="32" t="n">
        <v>33518</v>
      </c>
      <c r="K75" s="66" t="n">
        <f aca="false">J75*2.2</f>
        <v>73739.6</v>
      </c>
      <c r="L75" s="68" t="n">
        <f aca="false">ROUNDUP(J75*2.2,-3)</f>
        <v>74000</v>
      </c>
      <c r="M75" s="37" t="n">
        <v>35000</v>
      </c>
      <c r="N75" s="62" t="n">
        <f aca="false">L75-M75</f>
        <v>39000</v>
      </c>
    </row>
    <row r="76" customFormat="false" ht="18.75" hidden="false" customHeight="true" outlineLevel="0" collapsed="false">
      <c r="A76" s="28" t="n">
        <f aca="false">A75+1</f>
        <v>44</v>
      </c>
      <c r="B76" s="63" t="s">
        <v>81</v>
      </c>
      <c r="C76" s="64" t="n">
        <v>45000</v>
      </c>
      <c r="D76" s="65" t="n">
        <v>38393</v>
      </c>
      <c r="E76" s="66" t="n">
        <f aca="false">D76*1.2</f>
        <v>46071.6</v>
      </c>
      <c r="F76" s="31" t="n">
        <f aca="false">ROUNDUP(D76*1.2,-3)</f>
        <v>47000</v>
      </c>
      <c r="G76" s="32" t="n">
        <v>42000</v>
      </c>
      <c r="H76" s="33" t="n">
        <f aca="false">F76-G76</f>
        <v>5000</v>
      </c>
      <c r="I76" s="67" t="n">
        <v>100000</v>
      </c>
      <c r="J76" s="32" t="n">
        <v>43787</v>
      </c>
      <c r="K76" s="66" t="n">
        <f aca="false">J76*2.2</f>
        <v>96331.4</v>
      </c>
      <c r="L76" s="68" t="n">
        <f aca="false">ROUNDUP(J76*2.2,-3)</f>
        <v>97000</v>
      </c>
      <c r="M76" s="37" t="n">
        <v>47000</v>
      </c>
      <c r="N76" s="62" t="n">
        <f aca="false">L76-M76</f>
        <v>50000</v>
      </c>
    </row>
    <row r="77" customFormat="false" ht="18.75" hidden="false" customHeight="true" outlineLevel="0" collapsed="false">
      <c r="A77" s="28" t="n">
        <f aca="false">A76+1</f>
        <v>45</v>
      </c>
      <c r="B77" s="63" t="s">
        <v>82</v>
      </c>
      <c r="C77" s="64" t="n">
        <v>15000</v>
      </c>
      <c r="D77" s="65" t="n">
        <v>10271</v>
      </c>
      <c r="E77" s="66" t="n">
        <f aca="false">D77*1.2</f>
        <v>12325.2</v>
      </c>
      <c r="F77" s="31" t="n">
        <f aca="false">ROUNDUP(D77*1.2,-3)</f>
        <v>13000</v>
      </c>
      <c r="G77" s="32" t="n">
        <v>12000</v>
      </c>
      <c r="H77" s="33" t="n">
        <f aca="false">F77-G77</f>
        <v>1000</v>
      </c>
      <c r="I77" s="67" t="n">
        <v>35000</v>
      </c>
      <c r="J77" s="32" t="n">
        <v>10923</v>
      </c>
      <c r="K77" s="66" t="n">
        <f aca="false">J77*2.2</f>
        <v>24030.6</v>
      </c>
      <c r="L77" s="68" t="n">
        <f aca="false">ROUNDUP(J77*2.2,-3)</f>
        <v>25000</v>
      </c>
      <c r="M77" s="37" t="n">
        <v>12000</v>
      </c>
      <c r="N77" s="62" t="n">
        <f aca="false">L77-M77</f>
        <v>13000</v>
      </c>
    </row>
    <row r="78" customFormat="false" ht="18.75" hidden="false" customHeight="true" outlineLevel="0" collapsed="false">
      <c r="A78" s="28" t="n">
        <f aca="false">A77+1</f>
        <v>46</v>
      </c>
      <c r="B78" s="63" t="s">
        <v>83</v>
      </c>
      <c r="C78" s="64" t="n">
        <v>7000</v>
      </c>
      <c r="D78" s="65" t="n">
        <v>4160</v>
      </c>
      <c r="E78" s="66" t="n">
        <f aca="false">D78*1.2</f>
        <v>4992</v>
      </c>
      <c r="F78" s="31" t="n">
        <f aca="false">ROUNDUP(D78*1.2,-3)</f>
        <v>5000</v>
      </c>
      <c r="G78" s="32" t="n">
        <v>4000</v>
      </c>
      <c r="H78" s="33" t="n">
        <f aca="false">F78-G78</f>
        <v>1000</v>
      </c>
      <c r="I78" s="67" t="n">
        <v>30000</v>
      </c>
      <c r="J78" s="32" t="n">
        <v>9713</v>
      </c>
      <c r="K78" s="66" t="n">
        <f aca="false">J78*2.2</f>
        <v>21368.6</v>
      </c>
      <c r="L78" s="68" t="n">
        <f aca="false">ROUNDUP(J78*2.2,-3)</f>
        <v>22000</v>
      </c>
      <c r="M78" s="37" t="n">
        <v>10000</v>
      </c>
      <c r="N78" s="62" t="n">
        <f aca="false">L78-M78</f>
        <v>12000</v>
      </c>
    </row>
    <row r="79" customFormat="false" ht="18.75" hidden="false" customHeight="true" outlineLevel="0" collapsed="false">
      <c r="A79" s="28" t="n">
        <f aca="false">A78+1</f>
        <v>47</v>
      </c>
      <c r="B79" s="63" t="s">
        <v>84</v>
      </c>
      <c r="C79" s="64" t="n">
        <v>13000</v>
      </c>
      <c r="D79" s="65" t="n">
        <v>6440</v>
      </c>
      <c r="E79" s="66" t="n">
        <f aca="false">D79*1.2</f>
        <v>7728</v>
      </c>
      <c r="F79" s="31" t="n">
        <f aca="false">ROUNDUP(D79*1.2,-3)</f>
        <v>8000</v>
      </c>
      <c r="G79" s="32" t="n">
        <v>7000</v>
      </c>
      <c r="H79" s="33" t="n">
        <f aca="false">F79-G79</f>
        <v>1000</v>
      </c>
      <c r="I79" s="67" t="n">
        <v>40000</v>
      </c>
      <c r="J79" s="32" t="n">
        <v>15810</v>
      </c>
      <c r="K79" s="66" t="n">
        <f aca="false">J79*2.2</f>
        <v>34782</v>
      </c>
      <c r="L79" s="68" t="n">
        <f aca="false">ROUNDUP(J79*2.2,-3)</f>
        <v>35000</v>
      </c>
      <c r="M79" s="37" t="n">
        <v>17000</v>
      </c>
      <c r="N79" s="62" t="n">
        <f aca="false">L79-M79</f>
        <v>18000</v>
      </c>
    </row>
    <row r="80" customFormat="false" ht="18.75" hidden="false" customHeight="true" outlineLevel="0" collapsed="false">
      <c r="A80" s="28" t="n">
        <f aca="false">A79+1</f>
        <v>48</v>
      </c>
      <c r="B80" s="63" t="s">
        <v>85</v>
      </c>
      <c r="C80" s="64" t="n">
        <v>6000</v>
      </c>
      <c r="D80" s="65" t="n">
        <v>3632</v>
      </c>
      <c r="E80" s="66" t="n">
        <f aca="false">D80*1.2</f>
        <v>4358.4</v>
      </c>
      <c r="F80" s="31" t="n">
        <f aca="false">ROUNDUP(D80*1.2,-3)</f>
        <v>5000</v>
      </c>
      <c r="G80" s="32" t="n">
        <v>4000</v>
      </c>
      <c r="H80" s="33" t="n">
        <f aca="false">F80-G80</f>
        <v>1000</v>
      </c>
      <c r="I80" s="67" t="n">
        <v>25000</v>
      </c>
      <c r="J80" s="32" t="n">
        <v>9535</v>
      </c>
      <c r="K80" s="66" t="n">
        <f aca="false">J80*2.2</f>
        <v>20977</v>
      </c>
      <c r="L80" s="68" t="n">
        <f aca="false">ROUNDUP(J80*2.2,-3)</f>
        <v>21000</v>
      </c>
      <c r="M80" s="37" t="n">
        <v>10000</v>
      </c>
      <c r="N80" s="62" t="n">
        <f aca="false">L80-M80</f>
        <v>11000</v>
      </c>
    </row>
    <row r="81" customFormat="false" ht="18.75" hidden="false" customHeight="true" outlineLevel="0" collapsed="false">
      <c r="A81" s="28" t="n">
        <f aca="false">A80+1</f>
        <v>49</v>
      </c>
      <c r="B81" s="63" t="s">
        <v>86</v>
      </c>
      <c r="C81" s="64" t="n">
        <v>28000</v>
      </c>
      <c r="D81" s="65" t="n">
        <v>20999</v>
      </c>
      <c r="E81" s="66" t="n">
        <f aca="false">D81*1.2</f>
        <v>25198.8</v>
      </c>
      <c r="F81" s="31" t="n">
        <f aca="false">ROUNDUP(D81*1.2,-3)</f>
        <v>26000</v>
      </c>
      <c r="G81" s="32" t="n">
        <v>23000</v>
      </c>
      <c r="H81" s="33" t="n">
        <f aca="false">F81-G81</f>
        <v>3000</v>
      </c>
      <c r="I81" s="67" t="n">
        <v>100000</v>
      </c>
      <c r="J81" s="32" t="n">
        <v>39614</v>
      </c>
      <c r="K81" s="66" t="n">
        <f aca="false">J81*2.2</f>
        <v>87150.8</v>
      </c>
      <c r="L81" s="68" t="n">
        <f aca="false">ROUNDUP(J81*2.2,-3)</f>
        <v>88000</v>
      </c>
      <c r="M81" s="37" t="n">
        <v>43000</v>
      </c>
      <c r="N81" s="62" t="n">
        <f aca="false">L81-M81</f>
        <v>45000</v>
      </c>
    </row>
    <row r="82" customFormat="false" ht="18.75" hidden="false" customHeight="true" outlineLevel="0" collapsed="false">
      <c r="A82" s="28" t="n">
        <f aca="false">A81+1</f>
        <v>50</v>
      </c>
      <c r="B82" s="63" t="s">
        <v>87</v>
      </c>
      <c r="C82" s="64" t="n">
        <v>15000</v>
      </c>
      <c r="D82" s="65" t="n">
        <v>11711</v>
      </c>
      <c r="E82" s="66" t="n">
        <f aca="false">D82*1.2</f>
        <v>14053.2</v>
      </c>
      <c r="F82" s="31" t="n">
        <f aca="false">ROUNDUP(D82*1.2,-3)</f>
        <v>15000</v>
      </c>
      <c r="G82" s="32" t="n">
        <v>13000</v>
      </c>
      <c r="H82" s="33" t="n">
        <f aca="false">F82-G82</f>
        <v>2000</v>
      </c>
      <c r="I82" s="67" t="n">
        <v>70000</v>
      </c>
      <c r="J82" s="32" t="n">
        <v>28689</v>
      </c>
      <c r="K82" s="66" t="n">
        <f aca="false">J82*2.2</f>
        <v>63115.8</v>
      </c>
      <c r="L82" s="68" t="n">
        <f aca="false">ROUNDUP(J82*2.2,-3)</f>
        <v>64000</v>
      </c>
      <c r="M82" s="37" t="n">
        <v>30000</v>
      </c>
      <c r="N82" s="62" t="n">
        <f aca="false">L82-M82</f>
        <v>34000</v>
      </c>
    </row>
    <row r="83" customFormat="false" ht="18.75" hidden="false" customHeight="true" outlineLevel="0" collapsed="false">
      <c r="A83" s="28" t="n">
        <f aca="false">A82+1</f>
        <v>51</v>
      </c>
      <c r="B83" s="63" t="s">
        <v>88</v>
      </c>
      <c r="C83" s="64" t="n">
        <v>15000</v>
      </c>
      <c r="D83" s="65" t="n">
        <v>11753</v>
      </c>
      <c r="E83" s="66" t="n">
        <f aca="false">D83*1.2</f>
        <v>14103.6</v>
      </c>
      <c r="F83" s="31" t="n">
        <f aca="false">ROUNDUP(D83*1.2,-3)</f>
        <v>15000</v>
      </c>
      <c r="G83" s="32" t="n">
        <v>13000</v>
      </c>
      <c r="H83" s="33" t="n">
        <f aca="false">F83-G83</f>
        <v>2000</v>
      </c>
      <c r="I83" s="67" t="n">
        <v>70000</v>
      </c>
      <c r="J83" s="32" t="n">
        <v>27609</v>
      </c>
      <c r="K83" s="66" t="n">
        <f aca="false">J83*2.2</f>
        <v>60739.8</v>
      </c>
      <c r="L83" s="68" t="n">
        <f aca="false">ROUNDUP(J83*2.2,-3)</f>
        <v>61000</v>
      </c>
      <c r="M83" s="37" t="n">
        <v>32000</v>
      </c>
      <c r="N83" s="62" t="n">
        <f aca="false">L83-M83</f>
        <v>29000</v>
      </c>
    </row>
    <row r="84" customFormat="false" ht="18.75" hidden="false" customHeight="true" outlineLevel="0" collapsed="false">
      <c r="A84" s="28" t="n">
        <f aca="false">A83+1</f>
        <v>52</v>
      </c>
      <c r="B84" s="63" t="s">
        <v>89</v>
      </c>
      <c r="C84" s="64" t="n">
        <v>6000</v>
      </c>
      <c r="D84" s="65" t="n">
        <v>4349</v>
      </c>
      <c r="E84" s="66" t="n">
        <f aca="false">D84*1.2</f>
        <v>5218.8</v>
      </c>
      <c r="F84" s="31" t="n">
        <f aca="false">ROUNDUP(D84*1.2,-3)</f>
        <v>6000</v>
      </c>
      <c r="G84" s="32" t="n">
        <v>5000</v>
      </c>
      <c r="H84" s="33" t="n">
        <f aca="false">F84-G84</f>
        <v>1000</v>
      </c>
      <c r="I84" s="67" t="n">
        <v>35000</v>
      </c>
      <c r="J84" s="32" t="n">
        <v>11944</v>
      </c>
      <c r="K84" s="66" t="n">
        <f aca="false">J84*2.2</f>
        <v>26276.8</v>
      </c>
      <c r="L84" s="68" t="n">
        <f aca="false">ROUNDUP(J84*2.2,-3)</f>
        <v>27000</v>
      </c>
      <c r="M84" s="37" t="n">
        <v>12000</v>
      </c>
      <c r="N84" s="62" t="n">
        <f aca="false">L84-M84</f>
        <v>15000</v>
      </c>
    </row>
    <row r="85" customFormat="false" ht="18.75" hidden="false" customHeight="true" outlineLevel="0" collapsed="false">
      <c r="A85" s="28" t="n">
        <f aca="false">A84+1</f>
        <v>53</v>
      </c>
      <c r="B85" s="63" t="s">
        <v>90</v>
      </c>
      <c r="C85" s="64" t="n">
        <v>10000</v>
      </c>
      <c r="D85" s="65" t="n">
        <v>7740</v>
      </c>
      <c r="E85" s="66" t="n">
        <f aca="false">D85*1.2</f>
        <v>9288</v>
      </c>
      <c r="F85" s="31" t="n">
        <f aca="false">ROUNDUP(D85*1.2,-3)</f>
        <v>10000</v>
      </c>
      <c r="G85" s="32" t="n">
        <f aca="false">F85*90%</f>
        <v>9000</v>
      </c>
      <c r="H85" s="33" t="n">
        <f aca="false">F85-G85</f>
        <v>1000</v>
      </c>
      <c r="I85" s="67" t="n">
        <v>25000</v>
      </c>
      <c r="J85" s="32" t="n">
        <v>7478</v>
      </c>
      <c r="K85" s="66" t="n">
        <f aca="false">J85*2.2</f>
        <v>16451.6</v>
      </c>
      <c r="L85" s="68" t="n">
        <f aca="false">ROUNDUP(J85*2.2,-3)</f>
        <v>17000</v>
      </c>
      <c r="M85" s="37" t="n">
        <v>8000</v>
      </c>
      <c r="N85" s="62" t="n">
        <f aca="false">L85-M85</f>
        <v>9000</v>
      </c>
    </row>
    <row r="86" customFormat="false" ht="18.75" hidden="false" customHeight="true" outlineLevel="0" collapsed="false">
      <c r="A86" s="28" t="n">
        <f aca="false">A85+1</f>
        <v>54</v>
      </c>
      <c r="B86" s="63" t="s">
        <v>91</v>
      </c>
      <c r="C86" s="64" t="n">
        <v>10000</v>
      </c>
      <c r="D86" s="65" t="n">
        <v>7740</v>
      </c>
      <c r="E86" s="66" t="n">
        <f aca="false">D86*1.2</f>
        <v>9288</v>
      </c>
      <c r="F86" s="31" t="n">
        <f aca="false">ROUNDUP(D86*1.2,-3)</f>
        <v>10000</v>
      </c>
      <c r="G86" s="32" t="n">
        <f aca="false">F86*90%</f>
        <v>9000</v>
      </c>
      <c r="H86" s="33" t="n">
        <f aca="false">F86-G86</f>
        <v>1000</v>
      </c>
      <c r="I86" s="67" t="n">
        <v>45000</v>
      </c>
      <c r="J86" s="32" t="n">
        <v>16123</v>
      </c>
      <c r="K86" s="66" t="n">
        <f aca="false">J86*2.2</f>
        <v>35470.6</v>
      </c>
      <c r="L86" s="68" t="n">
        <f aca="false">ROUNDUP(J86*2.2,-3)</f>
        <v>36000</v>
      </c>
      <c r="M86" s="37" t="n">
        <v>18000</v>
      </c>
      <c r="N86" s="62" t="n">
        <f aca="false">L86-M86</f>
        <v>18000</v>
      </c>
    </row>
    <row r="87" customFormat="false" ht="18.75" hidden="false" customHeight="true" outlineLevel="0" collapsed="false">
      <c r="A87" s="28" t="n">
        <f aca="false">A86+1</f>
        <v>55</v>
      </c>
      <c r="B87" s="63" t="s">
        <v>92</v>
      </c>
      <c r="C87" s="64" t="n">
        <v>55000</v>
      </c>
      <c r="D87" s="65" t="n">
        <v>51080</v>
      </c>
      <c r="E87" s="66" t="n">
        <f aca="false">D87*1.2</f>
        <v>61296</v>
      </c>
      <c r="F87" s="31" t="n">
        <f aca="false">ROUNDUP(D87*1.2,-3)</f>
        <v>62000</v>
      </c>
      <c r="G87" s="32" t="n">
        <v>56000</v>
      </c>
      <c r="H87" s="33" t="n">
        <f aca="false">F87-G87</f>
        <v>6000</v>
      </c>
      <c r="I87" s="67" t="n">
        <v>100000</v>
      </c>
      <c r="J87" s="32" t="n">
        <v>49322</v>
      </c>
      <c r="K87" s="66" t="n">
        <f aca="false">J87*2.2</f>
        <v>108508.4</v>
      </c>
      <c r="L87" s="68" t="n">
        <f aca="false">ROUNDUP(J87*2.2,-3)</f>
        <v>109000</v>
      </c>
      <c r="M87" s="37" t="n">
        <v>54000</v>
      </c>
      <c r="N87" s="62" t="n">
        <f aca="false">L87-M87</f>
        <v>55000</v>
      </c>
    </row>
    <row r="88" customFormat="false" ht="18.75" hidden="false" customHeight="true" outlineLevel="0" collapsed="false">
      <c r="A88" s="28" t="n">
        <f aca="false">A87+1</f>
        <v>56</v>
      </c>
      <c r="B88" s="63" t="s">
        <v>93</v>
      </c>
      <c r="C88" s="64" t="n">
        <v>11000</v>
      </c>
      <c r="D88" s="32" t="n">
        <v>7582</v>
      </c>
      <c r="E88" s="66" t="n">
        <f aca="false">D88*1.2</f>
        <v>9098.4</v>
      </c>
      <c r="F88" s="31" t="n">
        <f aca="false">ROUNDUP(D88*1.2,-3)</f>
        <v>10000</v>
      </c>
      <c r="G88" s="32" t="n">
        <f aca="false">F88*90%</f>
        <v>9000</v>
      </c>
      <c r="H88" s="33" t="n">
        <f aca="false">F88-G88</f>
        <v>1000</v>
      </c>
      <c r="I88" s="67" t="n">
        <v>25000</v>
      </c>
      <c r="J88" s="32" t="n">
        <v>9914</v>
      </c>
      <c r="K88" s="66" t="n">
        <f aca="false">J88*2.2</f>
        <v>21810.8</v>
      </c>
      <c r="L88" s="68" t="n">
        <f aca="false">ROUNDUP(J88*2.2,-3)</f>
        <v>22000</v>
      </c>
      <c r="M88" s="37" t="n">
        <v>11000</v>
      </c>
      <c r="N88" s="62" t="n">
        <f aca="false">L88-M88</f>
        <v>11000</v>
      </c>
    </row>
    <row r="89" customFormat="false" ht="18.75" hidden="false" customHeight="true" outlineLevel="0" collapsed="false">
      <c r="A89" s="28" t="n">
        <f aca="false">A88+1</f>
        <v>57</v>
      </c>
      <c r="B89" s="63" t="s">
        <v>94</v>
      </c>
      <c r="C89" s="64" t="n">
        <v>15000</v>
      </c>
      <c r="D89" s="65" t="n">
        <v>9896</v>
      </c>
      <c r="E89" s="66" t="n">
        <f aca="false">D89*1.2</f>
        <v>11875.2</v>
      </c>
      <c r="F89" s="31" t="n">
        <f aca="false">ROUNDUP(D89*1.2,-3)</f>
        <v>12000</v>
      </c>
      <c r="G89" s="32" t="n">
        <v>10000</v>
      </c>
      <c r="H89" s="33" t="n">
        <f aca="false">F89-G89</f>
        <v>2000</v>
      </c>
      <c r="I89" s="67" t="n">
        <v>50000</v>
      </c>
      <c r="J89" s="32" t="n">
        <v>20727</v>
      </c>
      <c r="K89" s="66" t="n">
        <f aca="false">J89*2.2</f>
        <v>45599.4</v>
      </c>
      <c r="L89" s="68" t="n">
        <f aca="false">ROUNDUP(J89*2.2,-3)</f>
        <v>46000</v>
      </c>
      <c r="M89" s="37" t="n">
        <v>22000</v>
      </c>
      <c r="N89" s="62" t="n">
        <f aca="false">L89-M89</f>
        <v>24000</v>
      </c>
    </row>
    <row r="90" customFormat="false" ht="18.75" hidden="false" customHeight="true" outlineLevel="0" collapsed="false">
      <c r="A90" s="28" t="n">
        <f aca="false">A89+1</f>
        <v>58</v>
      </c>
      <c r="B90" s="63" t="s">
        <v>95</v>
      </c>
      <c r="C90" s="64" t="n">
        <v>7000</v>
      </c>
      <c r="D90" s="65" t="n">
        <v>3611</v>
      </c>
      <c r="E90" s="66" t="n">
        <f aca="false">D90*1.2</f>
        <v>4333.2</v>
      </c>
      <c r="F90" s="31" t="n">
        <f aca="false">ROUNDUP(D90*1.2,-3)</f>
        <v>5000</v>
      </c>
      <c r="G90" s="32" t="n">
        <v>4000</v>
      </c>
      <c r="H90" s="33" t="n">
        <f aca="false">F90-G90</f>
        <v>1000</v>
      </c>
      <c r="I90" s="67" t="n">
        <v>20000</v>
      </c>
      <c r="J90" s="32" t="n">
        <v>6870</v>
      </c>
      <c r="K90" s="66" t="n">
        <f aca="false">J90*2.2</f>
        <v>15114</v>
      </c>
      <c r="L90" s="68" t="n">
        <f aca="false">ROUNDUP(J90*2.2,-3)</f>
        <v>16000</v>
      </c>
      <c r="M90" s="37" t="n">
        <v>8000</v>
      </c>
      <c r="N90" s="62" t="n">
        <f aca="false">L90-M90</f>
        <v>8000</v>
      </c>
    </row>
    <row r="91" customFormat="false" ht="18.75" hidden="false" customHeight="true" outlineLevel="0" collapsed="false">
      <c r="A91" s="28" t="n">
        <f aca="false">A90+1</f>
        <v>59</v>
      </c>
      <c r="B91" s="63" t="s">
        <v>96</v>
      </c>
      <c r="C91" s="64" t="n">
        <v>11000</v>
      </c>
      <c r="D91" s="65" t="n">
        <v>5277</v>
      </c>
      <c r="E91" s="66" t="n">
        <f aca="false">D91*1.2</f>
        <v>6332.4</v>
      </c>
      <c r="F91" s="31" t="n">
        <f aca="false">ROUNDUP(D91*1.2,-3)</f>
        <v>7000</v>
      </c>
      <c r="G91" s="32" t="n">
        <v>6000</v>
      </c>
      <c r="H91" s="33" t="n">
        <f aca="false">F91-G91</f>
        <v>1000</v>
      </c>
      <c r="I91" s="67" t="n">
        <v>20000</v>
      </c>
      <c r="J91" s="32" t="n">
        <v>4390</v>
      </c>
      <c r="K91" s="66" t="n">
        <f aca="false">J91*2.2</f>
        <v>9658</v>
      </c>
      <c r="L91" s="68" t="n">
        <f aca="false">ROUNDUP(J91*2.2,-3)</f>
        <v>10000</v>
      </c>
      <c r="M91" s="37" t="n">
        <v>5000</v>
      </c>
      <c r="N91" s="62" t="n">
        <f aca="false">L91-M91</f>
        <v>5000</v>
      </c>
    </row>
    <row r="92" customFormat="false" ht="18.75" hidden="false" customHeight="true" outlineLevel="0" collapsed="false">
      <c r="A92" s="28" t="n">
        <f aca="false">A91+1</f>
        <v>60</v>
      </c>
      <c r="B92" s="63" t="s">
        <v>97</v>
      </c>
      <c r="C92" s="64" t="n">
        <v>10000</v>
      </c>
      <c r="D92" s="65" t="n">
        <v>6343</v>
      </c>
      <c r="E92" s="66" t="n">
        <f aca="false">D92*1.2</f>
        <v>7611.6</v>
      </c>
      <c r="F92" s="31" t="n">
        <f aca="false">ROUNDUP(D92*1.2,-3)</f>
        <v>8000</v>
      </c>
      <c r="G92" s="32" t="n">
        <v>7000</v>
      </c>
      <c r="H92" s="33" t="n">
        <f aca="false">F92-G92</f>
        <v>1000</v>
      </c>
      <c r="I92" s="67" t="n">
        <v>35000</v>
      </c>
      <c r="J92" s="32" t="n">
        <v>13349</v>
      </c>
      <c r="K92" s="66" t="n">
        <f aca="false">J92*2.2</f>
        <v>29367.8</v>
      </c>
      <c r="L92" s="68" t="n">
        <f aca="false">ROUNDUP(J92*2.2,-3)</f>
        <v>30000</v>
      </c>
      <c r="M92" s="37" t="n">
        <v>15000</v>
      </c>
      <c r="N92" s="62" t="n">
        <f aca="false">L92-M92</f>
        <v>15000</v>
      </c>
    </row>
    <row r="93" customFormat="false" ht="18.75" hidden="false" customHeight="true" outlineLevel="0" collapsed="false">
      <c r="A93" s="28" t="n">
        <f aca="false">A92+1</f>
        <v>61</v>
      </c>
      <c r="B93" s="63" t="s">
        <v>98</v>
      </c>
      <c r="C93" s="64" t="n">
        <v>12000</v>
      </c>
      <c r="D93" s="65" t="n">
        <v>8654</v>
      </c>
      <c r="E93" s="66" t="n">
        <f aca="false">D93*1.2</f>
        <v>10384.8</v>
      </c>
      <c r="F93" s="31" t="n">
        <f aca="false">ROUNDUP(D93*1.2,-3)</f>
        <v>11000</v>
      </c>
      <c r="G93" s="32" t="n">
        <v>10000</v>
      </c>
      <c r="H93" s="33" t="n">
        <f aca="false">F93-G93</f>
        <v>1000</v>
      </c>
      <c r="I93" s="67" t="n">
        <v>55000</v>
      </c>
      <c r="J93" s="32" t="n">
        <v>23591</v>
      </c>
      <c r="K93" s="66" t="n">
        <f aca="false">J93*2.2</f>
        <v>51900.2</v>
      </c>
      <c r="L93" s="68" t="n">
        <f aca="false">ROUNDUP(J93*2.2,-3)</f>
        <v>52000</v>
      </c>
      <c r="M93" s="37" t="n">
        <v>28000</v>
      </c>
      <c r="N93" s="62" t="n">
        <f aca="false">L93-M93</f>
        <v>24000</v>
      </c>
    </row>
    <row r="94" customFormat="false" ht="18.75" hidden="false" customHeight="true" outlineLevel="0" collapsed="false">
      <c r="A94" s="28" t="n">
        <f aca="false">A93+1</f>
        <v>62</v>
      </c>
      <c r="B94" s="63" t="s">
        <v>99</v>
      </c>
      <c r="C94" s="64" t="n">
        <v>90000</v>
      </c>
      <c r="D94" s="65" t="n">
        <v>69052</v>
      </c>
      <c r="E94" s="66" t="n">
        <f aca="false">D94*1.2</f>
        <v>82862.4</v>
      </c>
      <c r="F94" s="31" t="n">
        <f aca="false">ROUNDUP(D94*1.2,-3)</f>
        <v>83000</v>
      </c>
      <c r="G94" s="32" t="n">
        <v>75000</v>
      </c>
      <c r="H94" s="33" t="n">
        <f aca="false">F94-G94</f>
        <v>8000</v>
      </c>
      <c r="I94" s="67" t="n">
        <v>110000</v>
      </c>
      <c r="J94" s="32" t="n">
        <v>45772</v>
      </c>
      <c r="K94" s="66" t="n">
        <f aca="false">J94*2.2</f>
        <v>100698.4</v>
      </c>
      <c r="L94" s="68" t="n">
        <f aca="false">ROUNDUP(J94*2.2,-3)</f>
        <v>101000</v>
      </c>
      <c r="M94" s="37" t="n">
        <v>50000</v>
      </c>
      <c r="N94" s="62" t="n">
        <f aca="false">L94-M94</f>
        <v>51000</v>
      </c>
    </row>
    <row r="95" customFormat="false" ht="18.75" hidden="false" customHeight="true" outlineLevel="0" collapsed="false">
      <c r="A95" s="28" t="n">
        <f aca="false">A94+1</f>
        <v>63</v>
      </c>
      <c r="B95" s="63" t="s">
        <v>100</v>
      </c>
      <c r="C95" s="64" t="n">
        <v>7000</v>
      </c>
      <c r="D95" s="65" t="n">
        <v>3324</v>
      </c>
      <c r="E95" s="66" t="n">
        <f aca="false">D95*1.2</f>
        <v>3988.8</v>
      </c>
      <c r="F95" s="31" t="n">
        <f aca="false">ROUNDUP(D95*1.2,-3)</f>
        <v>4000</v>
      </c>
      <c r="G95" s="32" t="n">
        <v>1000</v>
      </c>
      <c r="H95" s="33" t="n">
        <f aca="false">F95-G95</f>
        <v>3000</v>
      </c>
      <c r="I95" s="67" t="n">
        <v>25000</v>
      </c>
      <c r="J95" s="32" t="n">
        <v>10083</v>
      </c>
      <c r="K95" s="66" t="n">
        <f aca="false">J95*2.2</f>
        <v>22182.6</v>
      </c>
      <c r="L95" s="68" t="n">
        <f aca="false">ROUNDUP(J95*2.2,-3)</f>
        <v>23000</v>
      </c>
      <c r="M95" s="37" t="n">
        <v>11000</v>
      </c>
      <c r="N95" s="62" t="n">
        <f aca="false">L95-M95</f>
        <v>12000</v>
      </c>
    </row>
    <row r="96" customFormat="false" ht="18.75" hidden="false" customHeight="true" outlineLevel="0" collapsed="false">
      <c r="A96" s="28" t="n">
        <f aca="false">A95+1</f>
        <v>64</v>
      </c>
      <c r="B96" s="63" t="s">
        <v>101</v>
      </c>
      <c r="C96" s="64" t="n">
        <v>10000</v>
      </c>
      <c r="D96" s="65" t="n">
        <v>6755</v>
      </c>
      <c r="E96" s="66" t="n">
        <f aca="false">D96*1.2</f>
        <v>8106</v>
      </c>
      <c r="F96" s="31" t="n">
        <f aca="false">ROUNDUP(D96*1.2,-3)</f>
        <v>9000</v>
      </c>
      <c r="G96" s="32" t="n">
        <v>8000</v>
      </c>
      <c r="H96" s="33" t="n">
        <f aca="false">F96-G96</f>
        <v>1000</v>
      </c>
      <c r="I96" s="67" t="n">
        <v>20000</v>
      </c>
      <c r="J96" s="32" t="n">
        <v>9677</v>
      </c>
      <c r="K96" s="66" t="n">
        <f aca="false">J96*2.2</f>
        <v>21289.4</v>
      </c>
      <c r="L96" s="68" t="n">
        <f aca="false">ROUNDUP(J96*2.2,-3)</f>
        <v>22000</v>
      </c>
      <c r="M96" s="37" t="n">
        <v>11000</v>
      </c>
      <c r="N96" s="62" t="n">
        <f aca="false">L96-M96</f>
        <v>11000</v>
      </c>
    </row>
    <row r="97" customFormat="false" ht="18.75" hidden="false" customHeight="true" outlineLevel="0" collapsed="false">
      <c r="A97" s="28" t="n">
        <f aca="false">A96+1</f>
        <v>65</v>
      </c>
      <c r="B97" s="63" t="s">
        <v>102</v>
      </c>
      <c r="C97" s="64" t="n">
        <v>15000</v>
      </c>
      <c r="D97" s="65" t="n">
        <v>10962</v>
      </c>
      <c r="E97" s="66" t="n">
        <f aca="false">D97*1.2</f>
        <v>13154.4</v>
      </c>
      <c r="F97" s="31" t="n">
        <f aca="false">ROUNDUP(D97*1.2,-3)</f>
        <v>14000</v>
      </c>
      <c r="G97" s="32" t="n">
        <v>12000</v>
      </c>
      <c r="H97" s="33" t="n">
        <f aca="false">F97-G97</f>
        <v>2000</v>
      </c>
      <c r="I97" s="67" t="n">
        <v>95000</v>
      </c>
      <c r="J97" s="32" t="n">
        <v>35374</v>
      </c>
      <c r="K97" s="66" t="n">
        <f aca="false">J97*2.2</f>
        <v>77822.8</v>
      </c>
      <c r="L97" s="68" t="n">
        <f aca="false">ROUNDUP(J97*2.2,-3)</f>
        <v>78000</v>
      </c>
      <c r="M97" s="37" t="n">
        <v>38000</v>
      </c>
      <c r="N97" s="62" t="n">
        <f aca="false">L97-M97</f>
        <v>40000</v>
      </c>
    </row>
    <row r="98" customFormat="false" ht="18.75" hidden="false" customHeight="true" outlineLevel="0" collapsed="false">
      <c r="A98" s="28" t="n">
        <f aca="false">A97+1</f>
        <v>66</v>
      </c>
      <c r="B98" s="63" t="s">
        <v>103</v>
      </c>
      <c r="C98" s="64" t="n">
        <v>15000</v>
      </c>
      <c r="D98" s="65" t="n">
        <v>8647</v>
      </c>
      <c r="E98" s="66" t="n">
        <f aca="false">D98*1.2</f>
        <v>10376.4</v>
      </c>
      <c r="F98" s="31" t="n">
        <f aca="false">ROUNDUP(D98*1.2,-3)</f>
        <v>11000</v>
      </c>
      <c r="G98" s="32" t="n">
        <v>10000</v>
      </c>
      <c r="H98" s="33" t="n">
        <f aca="false">F98-G98</f>
        <v>1000</v>
      </c>
      <c r="I98" s="67" t="n">
        <v>30000</v>
      </c>
      <c r="J98" s="32" t="n">
        <v>10545</v>
      </c>
      <c r="K98" s="66" t="n">
        <f aca="false">J98*2.2</f>
        <v>23199</v>
      </c>
      <c r="L98" s="68" t="n">
        <f aca="false">ROUNDUP(J98*2.2,-3)</f>
        <v>24000</v>
      </c>
      <c r="M98" s="37" t="n">
        <v>12000</v>
      </c>
      <c r="N98" s="62" t="n">
        <f aca="false">L98-M98</f>
        <v>12000</v>
      </c>
    </row>
    <row r="99" customFormat="false" ht="18.75" hidden="false" customHeight="true" outlineLevel="0" collapsed="false">
      <c r="A99" s="28" t="n">
        <f aca="false">A98+1</f>
        <v>67</v>
      </c>
      <c r="B99" s="63" t="s">
        <v>104</v>
      </c>
      <c r="C99" s="64" t="n">
        <v>25000</v>
      </c>
      <c r="D99" s="65" t="n">
        <v>18000</v>
      </c>
      <c r="E99" s="66" t="n">
        <f aca="false">D99*1.2</f>
        <v>21600</v>
      </c>
      <c r="F99" s="31" t="n">
        <f aca="false">ROUNDUP(D99*1.2,-3)</f>
        <v>22000</v>
      </c>
      <c r="G99" s="32" t="n">
        <v>20000</v>
      </c>
      <c r="H99" s="33" t="n">
        <f aca="false">F99-G99</f>
        <v>2000</v>
      </c>
      <c r="I99" s="67" t="n">
        <v>40000</v>
      </c>
      <c r="J99" s="32" t="n">
        <v>16050</v>
      </c>
      <c r="K99" s="66" t="n">
        <f aca="false">J99*2.2</f>
        <v>35310</v>
      </c>
      <c r="L99" s="68" t="n">
        <f aca="false">ROUNDUP(J99*2.2,-3)</f>
        <v>36000</v>
      </c>
      <c r="M99" s="37" t="n">
        <v>18000</v>
      </c>
      <c r="N99" s="62" t="n">
        <f aca="false">L99-M99</f>
        <v>18000</v>
      </c>
    </row>
    <row r="100" customFormat="false" ht="18.75" hidden="false" customHeight="true" outlineLevel="0" collapsed="false">
      <c r="A100" s="28" t="n">
        <f aca="false">A99+1</f>
        <v>68</v>
      </c>
      <c r="B100" s="63" t="s">
        <v>105</v>
      </c>
      <c r="C100" s="64" t="n">
        <v>8000</v>
      </c>
      <c r="D100" s="65" t="n">
        <v>4405</v>
      </c>
      <c r="E100" s="66" t="n">
        <f aca="false">D100*1.2</f>
        <v>5286</v>
      </c>
      <c r="F100" s="31" t="n">
        <f aca="false">ROUNDUP(D100*1.2,-3)</f>
        <v>6000</v>
      </c>
      <c r="G100" s="32" t="n">
        <v>5000</v>
      </c>
      <c r="H100" s="33" t="n">
        <f aca="false">F100-G100</f>
        <v>1000</v>
      </c>
      <c r="I100" s="67" t="n">
        <v>15000</v>
      </c>
      <c r="J100" s="32" t="n">
        <v>5227</v>
      </c>
      <c r="K100" s="66" t="n">
        <f aca="false">J100*2.2</f>
        <v>11499.4</v>
      </c>
      <c r="L100" s="68" t="n">
        <f aca="false">ROUNDUP(J100*2.2,-3)</f>
        <v>12000</v>
      </c>
      <c r="M100" s="37" t="n">
        <v>6000</v>
      </c>
      <c r="N100" s="62" t="n">
        <f aca="false">L100-M100</f>
        <v>6000</v>
      </c>
    </row>
    <row r="101" customFormat="false" ht="18.75" hidden="false" customHeight="true" outlineLevel="0" collapsed="false">
      <c r="A101" s="28" t="n">
        <f aca="false">A100+1</f>
        <v>69</v>
      </c>
      <c r="B101" s="63" t="s">
        <v>106</v>
      </c>
      <c r="C101" s="64" t="n">
        <v>6000</v>
      </c>
      <c r="D101" s="65" t="n">
        <v>5827</v>
      </c>
      <c r="E101" s="66" t="n">
        <f aca="false">D101*1.2</f>
        <v>6992.4</v>
      </c>
      <c r="F101" s="31" t="n">
        <f aca="false">ROUNDUP(D101*1.2,-3)</f>
        <v>7000</v>
      </c>
      <c r="G101" s="32" t="n">
        <v>6000</v>
      </c>
      <c r="H101" s="33" t="n">
        <f aca="false">F101-G101</f>
        <v>1000</v>
      </c>
      <c r="I101" s="67" t="n">
        <v>30000</v>
      </c>
      <c r="J101" s="32" t="n">
        <v>11731</v>
      </c>
      <c r="K101" s="66" t="n">
        <f aca="false">J101*2.2</f>
        <v>25808.2</v>
      </c>
      <c r="L101" s="68" t="n">
        <f aca="false">ROUNDUP(J101*2.2,-3)</f>
        <v>26000</v>
      </c>
      <c r="M101" s="37" t="n">
        <v>13000</v>
      </c>
      <c r="N101" s="62" t="n">
        <f aca="false">L101-M101</f>
        <v>13000</v>
      </c>
    </row>
    <row r="102" customFormat="false" ht="18.75" hidden="false" customHeight="true" outlineLevel="0" collapsed="false">
      <c r="A102" s="28" t="n">
        <f aca="false">A101+1</f>
        <v>70</v>
      </c>
      <c r="B102" s="63" t="s">
        <v>107</v>
      </c>
      <c r="C102" s="64" t="n">
        <v>7000</v>
      </c>
      <c r="D102" s="65" t="n">
        <v>8056</v>
      </c>
      <c r="E102" s="66" t="n">
        <f aca="false">D102*1.2</f>
        <v>9667.2</v>
      </c>
      <c r="F102" s="31" t="n">
        <f aca="false">ROUNDUP(D102*1.2,-3)</f>
        <v>10000</v>
      </c>
      <c r="G102" s="32" t="n">
        <f aca="false">F102*90%</f>
        <v>9000</v>
      </c>
      <c r="H102" s="33" t="n">
        <f aca="false">F102-G102</f>
        <v>1000</v>
      </c>
      <c r="I102" s="67" t="n">
        <v>10000</v>
      </c>
      <c r="J102" s="32" t="n">
        <v>5990</v>
      </c>
      <c r="K102" s="66" t="n">
        <f aca="false">J102*2.2</f>
        <v>13178</v>
      </c>
      <c r="L102" s="68" t="n">
        <f aca="false">ROUNDUP(J102*2.2,-3)</f>
        <v>14000</v>
      </c>
      <c r="M102" s="37" t="n">
        <v>7000</v>
      </c>
      <c r="N102" s="62" t="n">
        <f aca="false">L102-M102</f>
        <v>7000</v>
      </c>
    </row>
    <row r="103" customFormat="false" ht="18.75" hidden="false" customHeight="true" outlineLevel="0" collapsed="false">
      <c r="A103" s="28" t="n">
        <f aca="false">A102+1</f>
        <v>71</v>
      </c>
      <c r="B103" s="63" t="s">
        <v>108</v>
      </c>
      <c r="C103" s="64" t="n">
        <v>15000</v>
      </c>
      <c r="D103" s="65" t="n">
        <v>10955</v>
      </c>
      <c r="E103" s="66" t="n">
        <f aca="false">D103*1.2</f>
        <v>13146</v>
      </c>
      <c r="F103" s="31" t="n">
        <f aca="false">ROUNDUP(D103*1.2,-3)</f>
        <v>14000</v>
      </c>
      <c r="G103" s="32" t="n">
        <v>12000</v>
      </c>
      <c r="H103" s="33" t="n">
        <f aca="false">F103-G103</f>
        <v>2000</v>
      </c>
      <c r="I103" s="67" t="n">
        <v>30000</v>
      </c>
      <c r="J103" s="32" t="n">
        <v>10212</v>
      </c>
      <c r="K103" s="66" t="n">
        <f aca="false">J103*2.2</f>
        <v>22466.4</v>
      </c>
      <c r="L103" s="68" t="n">
        <f aca="false">ROUNDUP(J103*2.2,-3)</f>
        <v>23000</v>
      </c>
      <c r="M103" s="37" t="n">
        <v>11000</v>
      </c>
      <c r="N103" s="62" t="n">
        <f aca="false">L103-M103</f>
        <v>12000</v>
      </c>
    </row>
    <row r="104" customFormat="false" ht="18.75" hidden="false" customHeight="true" outlineLevel="0" collapsed="false">
      <c r="A104" s="28" t="n">
        <f aca="false">A103+1</f>
        <v>72</v>
      </c>
      <c r="B104" s="63" t="s">
        <v>109</v>
      </c>
      <c r="C104" s="64" t="n">
        <v>12000</v>
      </c>
      <c r="D104" s="65" t="n">
        <v>7279</v>
      </c>
      <c r="E104" s="66" t="n">
        <f aca="false">D104*1.2</f>
        <v>8734.8</v>
      </c>
      <c r="F104" s="31" t="n">
        <f aca="false">ROUNDUP(D104*1.2,-3)</f>
        <v>9000</v>
      </c>
      <c r="G104" s="32" t="n">
        <v>8000</v>
      </c>
      <c r="H104" s="33" t="n">
        <f aca="false">F104-G104</f>
        <v>1000</v>
      </c>
      <c r="I104" s="67" t="n">
        <v>30000</v>
      </c>
      <c r="J104" s="32" t="n">
        <v>10160</v>
      </c>
      <c r="K104" s="66" t="n">
        <f aca="false">J104*2.2</f>
        <v>22352</v>
      </c>
      <c r="L104" s="68" t="n">
        <f aca="false">ROUNDUP(J104*2.2,-3)</f>
        <v>23000</v>
      </c>
      <c r="M104" s="37" t="n">
        <v>11000</v>
      </c>
      <c r="N104" s="62" t="n">
        <f aca="false">L104-M104</f>
        <v>12000</v>
      </c>
    </row>
    <row r="105" customFormat="false" ht="18.75" hidden="false" customHeight="true" outlineLevel="0" collapsed="false">
      <c r="A105" s="28" t="n">
        <f aca="false">A104+1</f>
        <v>73</v>
      </c>
      <c r="B105" s="63" t="s">
        <v>110</v>
      </c>
      <c r="C105" s="64" t="n">
        <v>6000</v>
      </c>
      <c r="D105" s="65" t="n">
        <v>5375</v>
      </c>
      <c r="E105" s="66" t="n">
        <f aca="false">D105*1.2</f>
        <v>6450</v>
      </c>
      <c r="F105" s="31" t="n">
        <f aca="false">ROUNDUP(D105*1.2,-3)</f>
        <v>7000</v>
      </c>
      <c r="G105" s="32" t="n">
        <v>6000</v>
      </c>
      <c r="H105" s="33" t="n">
        <f aca="false">F105-G105</f>
        <v>1000</v>
      </c>
      <c r="I105" s="67" t="n">
        <v>20000</v>
      </c>
      <c r="J105" s="32" t="n">
        <v>7011</v>
      </c>
      <c r="K105" s="66" t="n">
        <f aca="false">J105*2.2</f>
        <v>15424.2</v>
      </c>
      <c r="L105" s="68" t="n">
        <f aca="false">ROUNDUP(J105*2.2,-3)</f>
        <v>16000</v>
      </c>
      <c r="M105" s="37" t="n">
        <v>8000</v>
      </c>
      <c r="N105" s="62" t="n">
        <f aca="false">L105-M105</f>
        <v>8000</v>
      </c>
    </row>
    <row r="106" customFormat="false" ht="18.75" hidden="false" customHeight="true" outlineLevel="0" collapsed="false">
      <c r="A106" s="28" t="n">
        <f aca="false">A105+1</f>
        <v>74</v>
      </c>
      <c r="B106" s="71" t="s">
        <v>111</v>
      </c>
      <c r="C106" s="64"/>
      <c r="D106" s="65"/>
      <c r="E106" s="66"/>
      <c r="F106" s="31" t="n">
        <f aca="false">ROUNDUP(D106*1.2,-3)</f>
        <v>0</v>
      </c>
      <c r="G106" s="32" t="n">
        <f aca="false">F106*90%</f>
        <v>0</v>
      </c>
      <c r="H106" s="33" t="n">
        <f aca="false">F106-G106</f>
        <v>0</v>
      </c>
      <c r="I106" s="67"/>
      <c r="J106" s="32"/>
      <c r="K106" s="66"/>
      <c r="L106" s="68"/>
      <c r="M106" s="37" t="n">
        <f aca="false">L106*45%</f>
        <v>0</v>
      </c>
      <c r="N106" s="62" t="n">
        <f aca="false">L106-M106</f>
        <v>0</v>
      </c>
    </row>
    <row r="107" customFormat="false" ht="18.75" hidden="false" customHeight="true" outlineLevel="0" collapsed="false">
      <c r="A107" s="28" t="n">
        <f aca="false">A106+1</f>
        <v>75</v>
      </c>
      <c r="B107" s="63" t="s">
        <v>112</v>
      </c>
      <c r="C107" s="64" t="n">
        <v>11000</v>
      </c>
      <c r="D107" s="65" t="n">
        <v>6421</v>
      </c>
      <c r="E107" s="66" t="n">
        <f aca="false">D107*1.2</f>
        <v>7705.2</v>
      </c>
      <c r="F107" s="31" t="n">
        <f aca="false">ROUNDUP(D107*1.2,-3)</f>
        <v>8000</v>
      </c>
      <c r="G107" s="32" t="n">
        <v>7000</v>
      </c>
      <c r="H107" s="33" t="n">
        <f aca="false">F107-G107</f>
        <v>1000</v>
      </c>
      <c r="I107" s="67" t="n">
        <v>30000</v>
      </c>
      <c r="J107" s="32" t="n">
        <v>8840</v>
      </c>
      <c r="K107" s="66" t="n">
        <f aca="false">J107*2.2</f>
        <v>19448</v>
      </c>
      <c r="L107" s="68" t="n">
        <f aca="false">ROUNDUP(J107*2.2,-3)</f>
        <v>20000</v>
      </c>
      <c r="M107" s="37" t="n">
        <v>10000</v>
      </c>
      <c r="N107" s="62" t="n">
        <f aca="false">L107-M107</f>
        <v>10000</v>
      </c>
    </row>
    <row r="108" customFormat="false" ht="18.75" hidden="false" customHeight="true" outlineLevel="0" collapsed="false">
      <c r="A108" s="28" t="n">
        <f aca="false">A107+1</f>
        <v>76</v>
      </c>
      <c r="B108" s="63" t="s">
        <v>113</v>
      </c>
      <c r="C108" s="64" t="n">
        <v>18000</v>
      </c>
      <c r="D108" s="65" t="n">
        <v>10715</v>
      </c>
      <c r="E108" s="66" t="n">
        <f aca="false">D108*1.2</f>
        <v>12858</v>
      </c>
      <c r="F108" s="31" t="n">
        <f aca="false">ROUNDUP(D108*1.2,-3)</f>
        <v>13000</v>
      </c>
      <c r="G108" s="32" t="n">
        <v>12000</v>
      </c>
      <c r="H108" s="33" t="n">
        <f aca="false">F108-G108</f>
        <v>1000</v>
      </c>
      <c r="I108" s="67" t="n">
        <v>90000</v>
      </c>
      <c r="J108" s="32" t="n">
        <v>34257</v>
      </c>
      <c r="K108" s="66" t="n">
        <f aca="false">J108*2.2</f>
        <v>75365.4</v>
      </c>
      <c r="L108" s="68" t="n">
        <f aca="false">ROUNDUP(J108*2.2,-3)</f>
        <v>76000</v>
      </c>
      <c r="M108" s="37" t="n">
        <v>36000</v>
      </c>
      <c r="N108" s="62" t="n">
        <f aca="false">L108-M108</f>
        <v>40000</v>
      </c>
    </row>
    <row r="109" customFormat="false" ht="18.75" hidden="false" customHeight="true" outlineLevel="0" collapsed="false">
      <c r="A109" s="28" t="n">
        <f aca="false">A108+1</f>
        <v>77</v>
      </c>
      <c r="B109" s="63" t="s">
        <v>114</v>
      </c>
      <c r="C109" s="64" t="n">
        <v>18000</v>
      </c>
      <c r="D109" s="65" t="n">
        <v>10421</v>
      </c>
      <c r="E109" s="66" t="n">
        <f aca="false">D109*1.2</f>
        <v>12505.2</v>
      </c>
      <c r="F109" s="31" t="n">
        <f aca="false">ROUNDUP(D109*1.2,-3)</f>
        <v>13000</v>
      </c>
      <c r="G109" s="32" t="n">
        <v>12000</v>
      </c>
      <c r="H109" s="33" t="n">
        <f aca="false">F109-G109</f>
        <v>1000</v>
      </c>
      <c r="I109" s="67" t="n">
        <v>80000</v>
      </c>
      <c r="J109" s="32" t="n">
        <v>31228</v>
      </c>
      <c r="K109" s="66" t="n">
        <f aca="false">J109*2.2</f>
        <v>68701.6</v>
      </c>
      <c r="L109" s="68" t="n">
        <f aca="false">ROUNDUP(J109*2.2,-3)</f>
        <v>69000</v>
      </c>
      <c r="M109" s="37" t="n">
        <v>34000</v>
      </c>
      <c r="N109" s="62" t="n">
        <f aca="false">L109-M109</f>
        <v>35000</v>
      </c>
    </row>
    <row r="110" customFormat="false" ht="18.75" hidden="false" customHeight="true" outlineLevel="0" collapsed="false">
      <c r="A110" s="28" t="n">
        <f aca="false">A109+1</f>
        <v>78</v>
      </c>
      <c r="B110" s="63" t="s">
        <v>115</v>
      </c>
      <c r="C110" s="64" t="n">
        <v>20000</v>
      </c>
      <c r="D110" s="65" t="n">
        <v>19730</v>
      </c>
      <c r="E110" s="66" t="n">
        <f aca="false">D110*1.2</f>
        <v>23676</v>
      </c>
      <c r="F110" s="31" t="n">
        <f aca="false">ROUNDUP(D110*1.2,-3)</f>
        <v>24000</v>
      </c>
      <c r="G110" s="32" t="n">
        <v>22000</v>
      </c>
      <c r="H110" s="33" t="n">
        <f aca="false">F110-G110</f>
        <v>2000</v>
      </c>
      <c r="I110" s="67" t="n">
        <v>90000</v>
      </c>
      <c r="J110" s="32" t="n">
        <v>43350</v>
      </c>
      <c r="K110" s="66" t="n">
        <f aca="false">J110*2.2</f>
        <v>95370</v>
      </c>
      <c r="L110" s="68" t="n">
        <f aca="false">ROUNDUP(J110*2.2,-3)</f>
        <v>96000</v>
      </c>
      <c r="M110" s="37" t="n">
        <v>46000</v>
      </c>
      <c r="N110" s="62" t="n">
        <f aca="false">L110-M110</f>
        <v>50000</v>
      </c>
    </row>
    <row r="111" customFormat="false" ht="18.75" hidden="false" customHeight="true" outlineLevel="0" collapsed="false">
      <c r="A111" s="28" t="n">
        <f aca="false">A110+1</f>
        <v>79</v>
      </c>
      <c r="B111" s="63" t="s">
        <v>116</v>
      </c>
      <c r="C111" s="64" t="n">
        <v>18000</v>
      </c>
      <c r="D111" s="65" t="n">
        <v>13025</v>
      </c>
      <c r="E111" s="66" t="n">
        <f aca="false">D111*1.2</f>
        <v>15630</v>
      </c>
      <c r="F111" s="31" t="n">
        <f aca="false">ROUNDUP(D111*1.2,-3)</f>
        <v>16000</v>
      </c>
      <c r="G111" s="32" t="n">
        <v>14000</v>
      </c>
      <c r="H111" s="33" t="n">
        <f aca="false">F111-G111</f>
        <v>2000</v>
      </c>
      <c r="I111" s="67" t="n">
        <v>90000</v>
      </c>
      <c r="J111" s="32" t="n">
        <v>38054</v>
      </c>
      <c r="K111" s="66" t="n">
        <f aca="false">J111*2.2</f>
        <v>83718.8</v>
      </c>
      <c r="L111" s="68" t="n">
        <f aca="false">ROUNDUP(J111*2.2,-3)</f>
        <v>84000</v>
      </c>
      <c r="M111" s="37" t="n">
        <v>40000</v>
      </c>
      <c r="N111" s="62" t="n">
        <f aca="false">L111-M111</f>
        <v>44000</v>
      </c>
    </row>
    <row r="112" customFormat="false" ht="18.75" hidden="false" customHeight="true" outlineLevel="0" collapsed="false">
      <c r="A112" s="28" t="n">
        <f aca="false">A111+1</f>
        <v>80</v>
      </c>
      <c r="B112" s="63" t="s">
        <v>117</v>
      </c>
      <c r="C112" s="64" t="n">
        <v>13000</v>
      </c>
      <c r="D112" s="65" t="n">
        <v>8238</v>
      </c>
      <c r="E112" s="66" t="n">
        <f aca="false">D112*1.2</f>
        <v>9885.6</v>
      </c>
      <c r="F112" s="31" t="n">
        <f aca="false">ROUNDUP(D112*1.2,-3)</f>
        <v>10000</v>
      </c>
      <c r="G112" s="32" t="n">
        <f aca="false">F112*90%</f>
        <v>9000</v>
      </c>
      <c r="H112" s="33" t="n">
        <f aca="false">F112-G112</f>
        <v>1000</v>
      </c>
      <c r="I112" s="67" t="n">
        <v>85000</v>
      </c>
      <c r="J112" s="32" t="n">
        <v>30626</v>
      </c>
      <c r="K112" s="66" t="n">
        <f aca="false">J112*2.2</f>
        <v>67377.2</v>
      </c>
      <c r="L112" s="68" t="n">
        <f aca="false">ROUNDUP(J112*2.2,-3)</f>
        <v>68000</v>
      </c>
      <c r="M112" s="37" t="n">
        <v>34000</v>
      </c>
      <c r="N112" s="62" t="n">
        <f aca="false">L112-M112</f>
        <v>34000</v>
      </c>
    </row>
    <row r="113" customFormat="false" ht="18.75" hidden="false" customHeight="true" outlineLevel="0" collapsed="false">
      <c r="A113" s="28" t="n">
        <f aca="false">A112+1</f>
        <v>81</v>
      </c>
      <c r="B113" s="63" t="s">
        <v>118</v>
      </c>
      <c r="C113" s="64" t="n">
        <v>20000</v>
      </c>
      <c r="D113" s="65" t="n">
        <v>12010</v>
      </c>
      <c r="E113" s="66" t="n">
        <f aca="false">D113*1.2</f>
        <v>14412</v>
      </c>
      <c r="F113" s="31" t="n">
        <f aca="false">ROUNDUP(D113*1.2,-3)</f>
        <v>15000</v>
      </c>
      <c r="G113" s="32" t="n">
        <v>13000</v>
      </c>
      <c r="H113" s="33" t="n">
        <f aca="false">F113-G113</f>
        <v>2000</v>
      </c>
      <c r="I113" s="67" t="n">
        <v>90000</v>
      </c>
      <c r="J113" s="32" t="n">
        <v>41696</v>
      </c>
      <c r="K113" s="66" t="n">
        <f aca="false">J113*2.2</f>
        <v>91731.2</v>
      </c>
      <c r="L113" s="68" t="n">
        <f aca="false">ROUNDUP(J113*2.2,-3)</f>
        <v>92000</v>
      </c>
      <c r="M113" s="37" t="n">
        <v>44000</v>
      </c>
      <c r="N113" s="62" t="n">
        <f aca="false">L113-M113</f>
        <v>48000</v>
      </c>
    </row>
    <row r="114" customFormat="false" ht="18.75" hidden="false" customHeight="true" outlineLevel="0" collapsed="false">
      <c r="A114" s="28" t="n">
        <f aca="false">A113+1</f>
        <v>82</v>
      </c>
      <c r="B114" s="63" t="s">
        <v>119</v>
      </c>
      <c r="C114" s="64" t="n">
        <v>18000</v>
      </c>
      <c r="D114" s="65" t="n">
        <v>13299</v>
      </c>
      <c r="E114" s="66" t="n">
        <f aca="false">D114*1.2</f>
        <v>15958.8</v>
      </c>
      <c r="F114" s="31" t="n">
        <f aca="false">ROUNDUP(D114*1.2,-3)</f>
        <v>16000</v>
      </c>
      <c r="G114" s="32" t="n">
        <v>14000</v>
      </c>
      <c r="H114" s="33" t="n">
        <f aca="false">F114-G114</f>
        <v>2000</v>
      </c>
      <c r="I114" s="67" t="n">
        <v>80000</v>
      </c>
      <c r="J114" s="32" t="n">
        <v>37235</v>
      </c>
      <c r="K114" s="66" t="n">
        <f aca="false">J114*2.2</f>
        <v>81917</v>
      </c>
      <c r="L114" s="68" t="n">
        <f aca="false">ROUNDUP(J114*2.2,-3)</f>
        <v>82000</v>
      </c>
      <c r="M114" s="37" t="n">
        <v>40000</v>
      </c>
      <c r="N114" s="62" t="n">
        <f aca="false">L114-M114</f>
        <v>42000</v>
      </c>
    </row>
    <row r="115" customFormat="false" ht="18.75" hidden="false" customHeight="true" outlineLevel="0" collapsed="false">
      <c r="A115" s="28" t="n">
        <f aca="false">A114+1</f>
        <v>83</v>
      </c>
      <c r="B115" s="63" t="s">
        <v>120</v>
      </c>
      <c r="C115" s="64" t="n">
        <v>12000</v>
      </c>
      <c r="D115" s="65" t="n">
        <v>7448</v>
      </c>
      <c r="E115" s="66" t="n">
        <f aca="false">D115*1.2</f>
        <v>8937.6</v>
      </c>
      <c r="F115" s="31" t="n">
        <f aca="false">ROUNDUP(D115*1.2,-3)</f>
        <v>9000</v>
      </c>
      <c r="G115" s="32" t="n">
        <v>8000</v>
      </c>
      <c r="H115" s="33" t="n">
        <f aca="false">F115-G115</f>
        <v>1000</v>
      </c>
      <c r="I115" s="67" t="n">
        <v>65000</v>
      </c>
      <c r="J115" s="32" t="n">
        <v>31663</v>
      </c>
      <c r="K115" s="66" t="n">
        <f aca="false">J115*2.2</f>
        <v>69658.6</v>
      </c>
      <c r="L115" s="68" t="n">
        <f aca="false">ROUNDUP(J115*2.2,-3)</f>
        <v>70000</v>
      </c>
      <c r="M115" s="37" t="n">
        <v>33000</v>
      </c>
      <c r="N115" s="62" t="n">
        <f aca="false">L115-M115</f>
        <v>37000</v>
      </c>
    </row>
    <row r="116" customFormat="false" ht="18.75" hidden="false" customHeight="true" outlineLevel="0" collapsed="false">
      <c r="A116" s="28" t="n">
        <f aca="false">A115+1</f>
        <v>84</v>
      </c>
      <c r="B116" s="63" t="s">
        <v>121</v>
      </c>
      <c r="C116" s="64" t="n">
        <v>15000</v>
      </c>
      <c r="D116" s="65" t="n">
        <v>18680</v>
      </c>
      <c r="E116" s="66" t="n">
        <f aca="false">D116*1.2</f>
        <v>22416</v>
      </c>
      <c r="F116" s="31" t="n">
        <f aca="false">ROUNDUP(D116*1.2,-3)</f>
        <v>23000</v>
      </c>
      <c r="G116" s="32" t="n">
        <v>21000</v>
      </c>
      <c r="H116" s="33" t="n">
        <f aca="false">F116-G116</f>
        <v>2000</v>
      </c>
      <c r="I116" s="67" t="n">
        <v>75000</v>
      </c>
      <c r="J116" s="32" t="n">
        <v>32405</v>
      </c>
      <c r="K116" s="66" t="n">
        <f aca="false">J116*2.2</f>
        <v>71291</v>
      </c>
      <c r="L116" s="68" t="n">
        <f aca="false">ROUNDUP(J116*2.2,-3)</f>
        <v>72000</v>
      </c>
      <c r="M116" s="37" t="n">
        <v>35000</v>
      </c>
      <c r="N116" s="62" t="n">
        <f aca="false">L116-M116</f>
        <v>37000</v>
      </c>
    </row>
    <row r="117" customFormat="false" ht="18.75" hidden="false" customHeight="true" outlineLevel="0" collapsed="false">
      <c r="A117" s="28" t="n">
        <f aca="false">A116+1</f>
        <v>85</v>
      </c>
      <c r="B117" s="63" t="s">
        <v>122</v>
      </c>
      <c r="C117" s="64" t="n">
        <v>13000</v>
      </c>
      <c r="D117" s="65" t="n">
        <v>14000</v>
      </c>
      <c r="E117" s="66" t="n">
        <f aca="false">D117*1.2</f>
        <v>16800</v>
      </c>
      <c r="F117" s="31" t="n">
        <f aca="false">ROUNDUP(D117*1.2,-3)</f>
        <v>17000</v>
      </c>
      <c r="G117" s="32" t="n">
        <v>15000</v>
      </c>
      <c r="H117" s="33" t="n">
        <f aca="false">F117-G117</f>
        <v>2000</v>
      </c>
      <c r="I117" s="67" t="n">
        <v>55000</v>
      </c>
      <c r="J117" s="32" t="n">
        <v>24694</v>
      </c>
      <c r="K117" s="66" t="n">
        <f aca="false">J117*2.2</f>
        <v>54326.8</v>
      </c>
      <c r="L117" s="68" t="n">
        <f aca="false">ROUNDUP(J117*2.2,-3)</f>
        <v>55000</v>
      </c>
      <c r="M117" s="37" t="n">
        <v>27000</v>
      </c>
      <c r="N117" s="62" t="n">
        <f aca="false">L117-M117</f>
        <v>28000</v>
      </c>
    </row>
    <row r="118" customFormat="false" ht="18.75" hidden="false" customHeight="true" outlineLevel="0" collapsed="false">
      <c r="A118" s="28" t="n">
        <f aca="false">A117+1</f>
        <v>86</v>
      </c>
      <c r="B118" s="63" t="s">
        <v>123</v>
      </c>
      <c r="C118" s="64" t="n">
        <v>15000</v>
      </c>
      <c r="D118" s="65" t="n">
        <v>9946</v>
      </c>
      <c r="E118" s="66" t="n">
        <f aca="false">D118*1.2</f>
        <v>11935.2</v>
      </c>
      <c r="F118" s="31" t="n">
        <f aca="false">ROUNDUP(D118*1.2,-3)</f>
        <v>12000</v>
      </c>
      <c r="G118" s="32" t="n">
        <v>11000</v>
      </c>
      <c r="H118" s="33" t="n">
        <f aca="false">F118-G118</f>
        <v>1000</v>
      </c>
      <c r="I118" s="67" t="n">
        <v>70000</v>
      </c>
      <c r="J118" s="32" t="n">
        <v>23718</v>
      </c>
      <c r="K118" s="66" t="n">
        <f aca="false">J118*2.2</f>
        <v>52179.6</v>
      </c>
      <c r="L118" s="68" t="n">
        <f aca="false">ROUNDUP(J118*2.2,-3)</f>
        <v>53000</v>
      </c>
      <c r="M118" s="37" t="n">
        <v>27000</v>
      </c>
      <c r="N118" s="62" t="n">
        <f aca="false">L118-M118</f>
        <v>26000</v>
      </c>
    </row>
    <row r="119" customFormat="false" ht="18.75" hidden="false" customHeight="true" outlineLevel="0" collapsed="false">
      <c r="A119" s="28" t="n">
        <f aca="false">A118+1</f>
        <v>87</v>
      </c>
      <c r="B119" s="63" t="s">
        <v>124</v>
      </c>
      <c r="C119" s="64" t="n">
        <v>15000</v>
      </c>
      <c r="D119" s="65" t="n">
        <v>9171</v>
      </c>
      <c r="E119" s="66" t="n">
        <f aca="false">D119*1.2</f>
        <v>11005.2</v>
      </c>
      <c r="F119" s="31" t="n">
        <f aca="false">ROUNDUP(D119*1.2,-3)</f>
        <v>12000</v>
      </c>
      <c r="G119" s="32" t="n">
        <v>11000</v>
      </c>
      <c r="H119" s="33" t="n">
        <f aca="false">F119-G119</f>
        <v>1000</v>
      </c>
      <c r="I119" s="67" t="n">
        <v>80000</v>
      </c>
      <c r="J119" s="32" t="n">
        <v>29503</v>
      </c>
      <c r="K119" s="66" t="n">
        <f aca="false">J119*2.2</f>
        <v>64906.6</v>
      </c>
      <c r="L119" s="68" t="n">
        <f aca="false">ROUNDUP(J119*2.2,-3)</f>
        <v>65000</v>
      </c>
      <c r="M119" s="37" t="n">
        <v>32000</v>
      </c>
      <c r="N119" s="62" t="n">
        <f aca="false">L119-M119</f>
        <v>33000</v>
      </c>
    </row>
    <row r="120" customFormat="false" ht="18.75" hidden="false" customHeight="true" outlineLevel="0" collapsed="false">
      <c r="A120" s="28" t="n">
        <f aca="false">A119+1</f>
        <v>88</v>
      </c>
      <c r="B120" s="63" t="s">
        <v>125</v>
      </c>
      <c r="C120" s="64" t="n">
        <v>18000</v>
      </c>
      <c r="D120" s="65" t="n">
        <v>10246</v>
      </c>
      <c r="E120" s="66" t="n">
        <f aca="false">D120*1.2</f>
        <v>12295.2</v>
      </c>
      <c r="F120" s="31" t="n">
        <f aca="false">ROUNDUP(D120*1.2,-3)</f>
        <v>13000</v>
      </c>
      <c r="G120" s="32" t="n">
        <v>11000</v>
      </c>
      <c r="H120" s="33" t="n">
        <f aca="false">F120-G120</f>
        <v>2000</v>
      </c>
      <c r="I120" s="67" t="n">
        <v>80000</v>
      </c>
      <c r="J120" s="32" t="n">
        <v>31106</v>
      </c>
      <c r="K120" s="66" t="n">
        <f aca="false">J120*2.2</f>
        <v>68433.2</v>
      </c>
      <c r="L120" s="68" t="n">
        <f aca="false">ROUNDUP(J120*2.2,-3)</f>
        <v>69000</v>
      </c>
      <c r="M120" s="37" t="n">
        <v>34000</v>
      </c>
      <c r="N120" s="62" t="n">
        <f aca="false">L120-M120</f>
        <v>35000</v>
      </c>
    </row>
    <row r="121" customFormat="false" ht="18.75" hidden="false" customHeight="true" outlineLevel="0" collapsed="false">
      <c r="A121" s="28" t="n">
        <f aca="false">A120+1</f>
        <v>89</v>
      </c>
      <c r="B121" s="63" t="s">
        <v>126</v>
      </c>
      <c r="C121" s="64" t="n">
        <v>12000</v>
      </c>
      <c r="D121" s="65" t="n">
        <v>6144</v>
      </c>
      <c r="E121" s="66" t="n">
        <f aca="false">D121*1.2</f>
        <v>7372.8</v>
      </c>
      <c r="F121" s="31" t="n">
        <f aca="false">ROUNDUP(D121*1.2,-3)</f>
        <v>8000</v>
      </c>
      <c r="G121" s="32" t="n">
        <v>7000</v>
      </c>
      <c r="H121" s="33" t="n">
        <f aca="false">F121-G121</f>
        <v>1000</v>
      </c>
      <c r="I121" s="67" t="n">
        <v>60000</v>
      </c>
      <c r="J121" s="32" t="n">
        <v>21973</v>
      </c>
      <c r="K121" s="66" t="n">
        <f aca="false">J121*2.2</f>
        <v>48340.6</v>
      </c>
      <c r="L121" s="68" t="n">
        <f aca="false">ROUNDUP(J121*2.2,-3)</f>
        <v>49000</v>
      </c>
      <c r="M121" s="37" t="n">
        <v>24000</v>
      </c>
      <c r="N121" s="62" t="n">
        <f aca="false">L121-M121</f>
        <v>25000</v>
      </c>
    </row>
    <row r="122" customFormat="false" ht="18.75" hidden="false" customHeight="true" outlineLevel="0" collapsed="false">
      <c r="A122" s="28" t="n">
        <f aca="false">A121+1</f>
        <v>90</v>
      </c>
      <c r="B122" s="63" t="s">
        <v>127</v>
      </c>
      <c r="C122" s="64" t="n">
        <v>10000</v>
      </c>
      <c r="D122" s="65" t="n">
        <v>5625</v>
      </c>
      <c r="E122" s="66" t="n">
        <f aca="false">D122*1.2</f>
        <v>6750</v>
      </c>
      <c r="F122" s="31" t="n">
        <f aca="false">ROUNDUP(D122*1.2,-3)</f>
        <v>7000</v>
      </c>
      <c r="G122" s="32" t="n">
        <v>6000</v>
      </c>
      <c r="H122" s="33" t="n">
        <f aca="false">F122-G122</f>
        <v>1000</v>
      </c>
      <c r="I122" s="67" t="n">
        <v>40000</v>
      </c>
      <c r="J122" s="32" t="n">
        <v>15818</v>
      </c>
      <c r="K122" s="66" t="n">
        <f aca="false">J122*2.2</f>
        <v>34799.6</v>
      </c>
      <c r="L122" s="68" t="n">
        <f aca="false">ROUNDUP(J122*2.2,-3)</f>
        <v>35000</v>
      </c>
      <c r="M122" s="37" t="n">
        <v>17000</v>
      </c>
      <c r="N122" s="62" t="n">
        <f aca="false">L122-M122</f>
        <v>18000</v>
      </c>
    </row>
    <row r="123" customFormat="false" ht="18.75" hidden="false" customHeight="true" outlineLevel="0" collapsed="false">
      <c r="A123" s="28" t="n">
        <f aca="false">A122+1</f>
        <v>91</v>
      </c>
      <c r="B123" s="63" t="s">
        <v>128</v>
      </c>
      <c r="C123" s="64" t="n">
        <v>18000</v>
      </c>
      <c r="D123" s="65" t="n">
        <v>12851</v>
      </c>
      <c r="E123" s="66" t="n">
        <f aca="false">D123*1.2</f>
        <v>15421.2</v>
      </c>
      <c r="F123" s="31" t="n">
        <f aca="false">ROUNDUP(D123*1.2,-3)</f>
        <v>16000</v>
      </c>
      <c r="G123" s="32" t="n">
        <v>15000</v>
      </c>
      <c r="H123" s="33" t="n">
        <f aca="false">F123-G123</f>
        <v>1000</v>
      </c>
      <c r="I123" s="67" t="n">
        <v>90000</v>
      </c>
      <c r="J123" s="32" t="n">
        <v>40313</v>
      </c>
      <c r="K123" s="66" t="n">
        <f aca="false">J123*2.2</f>
        <v>88688.6</v>
      </c>
      <c r="L123" s="68" t="n">
        <f aca="false">ROUNDUP(J123*2.2,-3)</f>
        <v>89000</v>
      </c>
      <c r="M123" s="37" t="n">
        <v>44000</v>
      </c>
      <c r="N123" s="62" t="n">
        <f aca="false">L123-M123</f>
        <v>45000</v>
      </c>
    </row>
    <row r="124" customFormat="false" ht="18.75" hidden="false" customHeight="true" outlineLevel="0" collapsed="false">
      <c r="A124" s="28" t="n">
        <f aca="false">A123+1</f>
        <v>92</v>
      </c>
      <c r="B124" s="63" t="s">
        <v>129</v>
      </c>
      <c r="C124" s="64" t="n">
        <v>9000</v>
      </c>
      <c r="D124" s="65" t="n">
        <v>7007</v>
      </c>
      <c r="E124" s="66" t="n">
        <f aca="false">D124*1.2</f>
        <v>8408.4</v>
      </c>
      <c r="F124" s="31" t="n">
        <f aca="false">ROUNDUP(D124*1.2,-3)</f>
        <v>9000</v>
      </c>
      <c r="G124" s="32" t="n">
        <v>8000</v>
      </c>
      <c r="H124" s="33" t="n">
        <f aca="false">F124-G124</f>
        <v>1000</v>
      </c>
      <c r="I124" s="67" t="n">
        <v>50000</v>
      </c>
      <c r="J124" s="32" t="n">
        <v>18363</v>
      </c>
      <c r="K124" s="66" t="n">
        <f aca="false">J124*2.2</f>
        <v>40398.6</v>
      </c>
      <c r="L124" s="68" t="n">
        <f aca="false">ROUNDUP(J124*2.2,-3)</f>
        <v>41000</v>
      </c>
      <c r="M124" s="37" t="n">
        <v>20000</v>
      </c>
      <c r="N124" s="62" t="n">
        <f aca="false">L124-M124</f>
        <v>21000</v>
      </c>
    </row>
    <row r="125" customFormat="false" ht="18.75" hidden="false" customHeight="true" outlineLevel="0" collapsed="false">
      <c r="A125" s="28" t="n">
        <f aca="false">A124+1</f>
        <v>93</v>
      </c>
      <c r="B125" s="63" t="s">
        <v>130</v>
      </c>
      <c r="C125" s="64" t="n">
        <v>9000</v>
      </c>
      <c r="D125" s="65" t="n">
        <v>6016</v>
      </c>
      <c r="E125" s="66" t="n">
        <f aca="false">D125*1.2</f>
        <v>7219.2</v>
      </c>
      <c r="F125" s="31" t="n">
        <f aca="false">ROUNDUP(D125*1.2,-3)</f>
        <v>8000</v>
      </c>
      <c r="G125" s="32" t="n">
        <v>7000</v>
      </c>
      <c r="H125" s="33" t="n">
        <f aca="false">F125-G125</f>
        <v>1000</v>
      </c>
      <c r="I125" s="67" t="n">
        <v>40000</v>
      </c>
      <c r="J125" s="32" t="n">
        <v>17165</v>
      </c>
      <c r="K125" s="66" t="n">
        <f aca="false">J125*2.2</f>
        <v>37763</v>
      </c>
      <c r="L125" s="68" t="n">
        <f aca="false">ROUNDUP(J125*2.2,-3)</f>
        <v>38000</v>
      </c>
      <c r="M125" s="37" t="n">
        <v>19000</v>
      </c>
      <c r="N125" s="62" t="n">
        <f aca="false">L125-M125</f>
        <v>19000</v>
      </c>
    </row>
    <row r="126" customFormat="false" ht="18.75" hidden="false" customHeight="true" outlineLevel="0" collapsed="false">
      <c r="A126" s="28" t="n">
        <f aca="false">A125+1</f>
        <v>94</v>
      </c>
      <c r="B126" s="63" t="s">
        <v>131</v>
      </c>
      <c r="C126" s="64" t="n">
        <v>8000</v>
      </c>
      <c r="D126" s="65" t="n">
        <v>3590</v>
      </c>
      <c r="E126" s="66" t="n">
        <f aca="false">D126*1.2</f>
        <v>4308</v>
      </c>
      <c r="F126" s="31" t="n">
        <f aca="false">ROUNDUP(D126*1.2,-3)</f>
        <v>5000</v>
      </c>
      <c r="G126" s="32" t="n">
        <v>4000</v>
      </c>
      <c r="H126" s="33" t="n">
        <f aca="false">F126-G126</f>
        <v>1000</v>
      </c>
      <c r="I126" s="67" t="n">
        <v>35000</v>
      </c>
      <c r="J126" s="32" t="n">
        <v>10082</v>
      </c>
      <c r="K126" s="66" t="n">
        <f aca="false">J126*2.2</f>
        <v>22180.4</v>
      </c>
      <c r="L126" s="68" t="n">
        <f aca="false">ROUNDUP(J126*2.2,-3)</f>
        <v>23000</v>
      </c>
      <c r="M126" s="37" t="n">
        <v>11000</v>
      </c>
      <c r="N126" s="62" t="n">
        <f aca="false">L126-M126</f>
        <v>12000</v>
      </c>
    </row>
    <row r="127" customFormat="false" ht="18.75" hidden="false" customHeight="true" outlineLevel="0" collapsed="false">
      <c r="A127" s="28" t="n">
        <f aca="false">A126+1</f>
        <v>95</v>
      </c>
      <c r="B127" s="63" t="s">
        <v>132</v>
      </c>
      <c r="C127" s="64" t="n">
        <v>9000</v>
      </c>
      <c r="D127" s="65" t="n">
        <v>6204</v>
      </c>
      <c r="E127" s="66" t="n">
        <f aca="false">D127*1.2</f>
        <v>7444.8</v>
      </c>
      <c r="F127" s="31" t="n">
        <f aca="false">ROUNDUP(D127*1.2,-3)</f>
        <v>8000</v>
      </c>
      <c r="G127" s="32" t="n">
        <v>7000</v>
      </c>
      <c r="H127" s="33" t="n">
        <f aca="false">F127-G127</f>
        <v>1000</v>
      </c>
      <c r="I127" s="67" t="n">
        <v>45000</v>
      </c>
      <c r="J127" s="32" t="n">
        <v>17784</v>
      </c>
      <c r="K127" s="66" t="n">
        <f aca="false">J127*2.2</f>
        <v>39124.8</v>
      </c>
      <c r="L127" s="68" t="n">
        <f aca="false">ROUNDUP(J127*2.2,-3)</f>
        <v>40000</v>
      </c>
      <c r="M127" s="37" t="n">
        <v>20000</v>
      </c>
      <c r="N127" s="62" t="n">
        <f aca="false">L127-M127</f>
        <v>20000</v>
      </c>
    </row>
    <row r="128" customFormat="false" ht="18.75" hidden="false" customHeight="true" outlineLevel="0" collapsed="false">
      <c r="A128" s="28" t="n">
        <f aca="false">A127+1</f>
        <v>96</v>
      </c>
      <c r="B128" s="63" t="s">
        <v>133</v>
      </c>
      <c r="C128" s="64" t="n">
        <v>7000</v>
      </c>
      <c r="D128" s="65" t="n">
        <v>2014</v>
      </c>
      <c r="E128" s="66" t="n">
        <f aca="false">D128*1.2</f>
        <v>2416.8</v>
      </c>
      <c r="F128" s="31" t="n">
        <f aca="false">ROUNDUP(D128*1.2,-3)</f>
        <v>3000</v>
      </c>
      <c r="G128" s="32" t="n">
        <v>3000</v>
      </c>
      <c r="H128" s="33" t="n">
        <f aca="false">F128-G128</f>
        <v>0</v>
      </c>
      <c r="I128" s="67" t="n">
        <v>30000</v>
      </c>
      <c r="J128" s="32" t="n">
        <v>10959</v>
      </c>
      <c r="K128" s="66" t="n">
        <f aca="false">J128*2.2</f>
        <v>24109.8</v>
      </c>
      <c r="L128" s="68" t="n">
        <f aca="false">ROUNDUP(J128*2.2,-3)</f>
        <v>25000</v>
      </c>
      <c r="M128" s="37" t="n">
        <v>12000</v>
      </c>
      <c r="N128" s="62" t="n">
        <f aca="false">L128-M128</f>
        <v>13000</v>
      </c>
    </row>
    <row r="129" customFormat="false" ht="18.75" hidden="false" customHeight="true" outlineLevel="0" collapsed="false">
      <c r="A129" s="28" t="n">
        <f aca="false">A128+1</f>
        <v>97</v>
      </c>
      <c r="B129" s="63" t="s">
        <v>134</v>
      </c>
      <c r="C129" s="64" t="n">
        <v>11000</v>
      </c>
      <c r="D129" s="65" t="n">
        <v>3948</v>
      </c>
      <c r="E129" s="66" t="n">
        <f aca="false">D129*1.2</f>
        <v>4737.6</v>
      </c>
      <c r="F129" s="31" t="n">
        <f aca="false">ROUNDUP(D129*1.2,-3)</f>
        <v>5000</v>
      </c>
      <c r="G129" s="32" t="n">
        <v>4000</v>
      </c>
      <c r="H129" s="33" t="n">
        <f aca="false">F129-G129</f>
        <v>1000</v>
      </c>
      <c r="I129" s="67" t="n">
        <v>45000</v>
      </c>
      <c r="J129" s="32" t="n">
        <v>18391</v>
      </c>
      <c r="K129" s="66" t="n">
        <f aca="false">J129*2.2</f>
        <v>40460.2</v>
      </c>
      <c r="L129" s="68" t="n">
        <f aca="false">ROUNDUP(J129*2.2,-3)</f>
        <v>41000</v>
      </c>
      <c r="M129" s="37" t="n">
        <v>20000</v>
      </c>
      <c r="N129" s="62" t="n">
        <f aca="false">L129-M129</f>
        <v>21000</v>
      </c>
    </row>
    <row r="130" customFormat="false" ht="18.75" hidden="false" customHeight="true" outlineLevel="0" collapsed="false">
      <c r="A130" s="28" t="n">
        <f aca="false">A129+1</f>
        <v>98</v>
      </c>
      <c r="B130" s="63" t="s">
        <v>135</v>
      </c>
      <c r="C130" s="64" t="n">
        <v>13000</v>
      </c>
      <c r="D130" s="65" t="n">
        <v>8795</v>
      </c>
      <c r="E130" s="66" t="n">
        <f aca="false">D130*1.2</f>
        <v>10554</v>
      </c>
      <c r="F130" s="31" t="n">
        <f aca="false">ROUNDUP(D130*1.2,-3)</f>
        <v>11000</v>
      </c>
      <c r="G130" s="32" t="n">
        <v>10000</v>
      </c>
      <c r="H130" s="33" t="n">
        <f aca="false">F130-G130</f>
        <v>1000</v>
      </c>
      <c r="I130" s="67" t="n">
        <v>55000</v>
      </c>
      <c r="J130" s="32" t="n">
        <v>25838</v>
      </c>
      <c r="K130" s="66" t="n">
        <f aca="false">J130*2.2</f>
        <v>56843.6</v>
      </c>
      <c r="L130" s="68" t="n">
        <f aca="false">ROUNDUP(J130*2.2,-3)</f>
        <v>57000</v>
      </c>
      <c r="M130" s="37" t="n">
        <v>28000</v>
      </c>
      <c r="N130" s="62" t="n">
        <f aca="false">L130-M130</f>
        <v>29000</v>
      </c>
    </row>
    <row r="131" customFormat="false" ht="18.75" hidden="false" customHeight="true" outlineLevel="0" collapsed="false">
      <c r="A131" s="28" t="n">
        <f aca="false">A130+1</f>
        <v>99</v>
      </c>
      <c r="B131" s="63" t="s">
        <v>136</v>
      </c>
      <c r="C131" s="64" t="n">
        <v>13000</v>
      </c>
      <c r="D131" s="65" t="n">
        <v>5867</v>
      </c>
      <c r="E131" s="66" t="n">
        <f aca="false">D131*1.2</f>
        <v>7040.4</v>
      </c>
      <c r="F131" s="31" t="n">
        <f aca="false">ROUNDUP(D131*1.2,-3)</f>
        <v>8000</v>
      </c>
      <c r="G131" s="32" t="n">
        <v>7000</v>
      </c>
      <c r="H131" s="33" t="n">
        <f aca="false">F131-G131</f>
        <v>1000</v>
      </c>
      <c r="I131" s="67" t="n">
        <v>50000</v>
      </c>
      <c r="J131" s="32" t="n">
        <v>19718</v>
      </c>
      <c r="K131" s="66" t="n">
        <f aca="false">J131*2.2</f>
        <v>43379.6</v>
      </c>
      <c r="L131" s="68" t="n">
        <f aca="false">ROUNDUP(J131*2.2,-3)</f>
        <v>44000</v>
      </c>
      <c r="M131" s="37" t="n">
        <v>21000</v>
      </c>
      <c r="N131" s="62" t="n">
        <f aca="false">L131-M131</f>
        <v>23000</v>
      </c>
    </row>
    <row r="132" customFormat="false" ht="18.75" hidden="false" customHeight="true" outlineLevel="0" collapsed="false">
      <c r="A132" s="28" t="n">
        <f aca="false">A131+1</f>
        <v>100</v>
      </c>
      <c r="B132" s="63" t="s">
        <v>137</v>
      </c>
      <c r="C132" s="64" t="n">
        <v>6000</v>
      </c>
      <c r="D132" s="65" t="n">
        <v>2274</v>
      </c>
      <c r="E132" s="66" t="n">
        <f aca="false">D132*1.2</f>
        <v>2728.8</v>
      </c>
      <c r="F132" s="31" t="n">
        <f aca="false">ROUNDUP(D132*1.2,-3)</f>
        <v>3000</v>
      </c>
      <c r="G132" s="32" t="n">
        <v>3000</v>
      </c>
      <c r="H132" s="33" t="n">
        <f aca="false">F132-G132</f>
        <v>0</v>
      </c>
      <c r="I132" s="67" t="n">
        <v>30000</v>
      </c>
      <c r="J132" s="32" t="n">
        <v>10242</v>
      </c>
      <c r="K132" s="66" t="n">
        <f aca="false">J132*2.2</f>
        <v>22532.4</v>
      </c>
      <c r="L132" s="68" t="n">
        <f aca="false">ROUNDUP(J132*2.2,-3)</f>
        <v>23000</v>
      </c>
      <c r="M132" s="37" t="n">
        <v>12000</v>
      </c>
      <c r="N132" s="62" t="n">
        <f aca="false">L132-M132</f>
        <v>11000</v>
      </c>
    </row>
    <row r="133" customFormat="false" ht="18.75" hidden="false" customHeight="true" outlineLevel="0" collapsed="false">
      <c r="A133" s="28" t="n">
        <f aca="false">A132+1</f>
        <v>101</v>
      </c>
      <c r="B133" s="63" t="s">
        <v>138</v>
      </c>
      <c r="C133" s="64" t="n">
        <v>8000</v>
      </c>
      <c r="D133" s="65" t="n">
        <v>4493</v>
      </c>
      <c r="E133" s="66" t="n">
        <f aca="false">D133*1.2</f>
        <v>5391.6</v>
      </c>
      <c r="F133" s="31" t="n">
        <f aca="false">ROUNDUP(D133*1.2,-3)</f>
        <v>6000</v>
      </c>
      <c r="G133" s="32" t="n">
        <v>5000</v>
      </c>
      <c r="H133" s="33" t="n">
        <f aca="false">F133-G133</f>
        <v>1000</v>
      </c>
      <c r="I133" s="67" t="n">
        <v>30000</v>
      </c>
      <c r="J133" s="32" t="n">
        <v>13888</v>
      </c>
      <c r="K133" s="66" t="n">
        <f aca="false">J133*2.2</f>
        <v>30553.6</v>
      </c>
      <c r="L133" s="68" t="n">
        <f aca="false">ROUNDUP(J133*2.2,-3)</f>
        <v>31000</v>
      </c>
      <c r="M133" s="37" t="n">
        <v>15000</v>
      </c>
      <c r="N133" s="62" t="n">
        <f aca="false">L133-M133</f>
        <v>16000</v>
      </c>
    </row>
    <row r="134" customFormat="false" ht="18.75" hidden="false" customHeight="true" outlineLevel="0" collapsed="false">
      <c r="A134" s="28" t="n">
        <f aca="false">A133+1</f>
        <v>102</v>
      </c>
      <c r="B134" s="63" t="s">
        <v>139</v>
      </c>
      <c r="C134" s="64" t="n">
        <v>12000</v>
      </c>
      <c r="D134" s="65" t="n">
        <v>7260</v>
      </c>
      <c r="E134" s="66" t="n">
        <f aca="false">D134*1.2</f>
        <v>8712</v>
      </c>
      <c r="F134" s="31" t="n">
        <f aca="false">ROUNDUP(D134*1.2,-3)</f>
        <v>9000</v>
      </c>
      <c r="G134" s="32" t="n">
        <v>8000</v>
      </c>
      <c r="H134" s="33" t="n">
        <f aca="false">F134-G134</f>
        <v>1000</v>
      </c>
      <c r="I134" s="67" t="n">
        <v>35000</v>
      </c>
      <c r="J134" s="32" t="n">
        <v>9930</v>
      </c>
      <c r="K134" s="66" t="n">
        <f aca="false">J134*2.2</f>
        <v>21846</v>
      </c>
      <c r="L134" s="68" t="n">
        <f aca="false">ROUNDUP(J134*2.2,-3)</f>
        <v>22000</v>
      </c>
      <c r="M134" s="37" t="n">
        <v>11000</v>
      </c>
      <c r="N134" s="62" t="n">
        <f aca="false">L134-M134</f>
        <v>11000</v>
      </c>
    </row>
    <row r="135" customFormat="false" ht="18.75" hidden="false" customHeight="true" outlineLevel="0" collapsed="false">
      <c r="A135" s="28" t="n">
        <f aca="false">A134+1</f>
        <v>103</v>
      </c>
      <c r="B135" s="63" t="s">
        <v>140</v>
      </c>
      <c r="C135" s="64" t="n">
        <v>50000</v>
      </c>
      <c r="D135" s="65" t="n">
        <v>41000</v>
      </c>
      <c r="E135" s="66" t="n">
        <f aca="false">D135*1.2</f>
        <v>49200</v>
      </c>
      <c r="F135" s="31" t="n">
        <f aca="false">ROUNDUP(D135*1.2,-3)</f>
        <v>50000</v>
      </c>
      <c r="G135" s="32" t="n">
        <f aca="false">F135*90%</f>
        <v>45000</v>
      </c>
      <c r="H135" s="33" t="n">
        <f aca="false">F135-G135</f>
        <v>5000</v>
      </c>
      <c r="I135" s="67" t="n">
        <v>55000</v>
      </c>
      <c r="J135" s="32" t="n">
        <v>24213</v>
      </c>
      <c r="K135" s="66" t="n">
        <f aca="false">J135*2.2</f>
        <v>53268.6</v>
      </c>
      <c r="L135" s="68" t="n">
        <f aca="false">ROUNDUP(J135*2.2,-3)</f>
        <v>54000</v>
      </c>
      <c r="M135" s="37" t="n">
        <v>27000</v>
      </c>
      <c r="N135" s="62" t="n">
        <f aca="false">L135-M135</f>
        <v>27000</v>
      </c>
    </row>
    <row r="136" customFormat="false" ht="18.75" hidden="false" customHeight="true" outlineLevel="0" collapsed="false">
      <c r="A136" s="72" t="n">
        <v>104</v>
      </c>
      <c r="B136" s="63" t="s">
        <v>141</v>
      </c>
      <c r="C136" s="64" t="n">
        <v>9000</v>
      </c>
      <c r="D136" s="65" t="n">
        <v>6435</v>
      </c>
      <c r="E136" s="66" t="n">
        <f aca="false">D136*1.2</f>
        <v>7722</v>
      </c>
      <c r="F136" s="31" t="n">
        <f aca="false">ROUNDUP(D136*1.2,-3)</f>
        <v>8000</v>
      </c>
      <c r="G136" s="32" t="n">
        <v>7000</v>
      </c>
      <c r="H136" s="33" t="n">
        <f aca="false">F136-G136</f>
        <v>1000</v>
      </c>
      <c r="I136" s="67" t="n">
        <v>20000</v>
      </c>
      <c r="J136" s="32" t="n">
        <v>9411</v>
      </c>
      <c r="K136" s="66" t="n">
        <f aca="false">J136*2.2</f>
        <v>20704.2</v>
      </c>
      <c r="L136" s="68" t="n">
        <f aca="false">ROUNDUP(J136*2.2,-3)</f>
        <v>21000</v>
      </c>
      <c r="M136" s="37" t="n">
        <v>10000</v>
      </c>
      <c r="N136" s="62" t="n">
        <f aca="false">L136-M136</f>
        <v>11000</v>
      </c>
    </row>
    <row r="137" s="1" customFormat="true" ht="18" hidden="false" customHeight="true" outlineLevel="0" collapsed="false">
      <c r="A137" s="73" t="s">
        <v>142</v>
      </c>
      <c r="B137" s="73"/>
      <c r="C137" s="74" t="n">
        <f aca="false">SUM(C33:C136)</f>
        <v>3000000</v>
      </c>
      <c r="D137" s="74" t="n">
        <f aca="false">SUM(D33:D136)</f>
        <v>2276349</v>
      </c>
      <c r="E137" s="74" t="n">
        <f aca="false">SUM(E33:E136)</f>
        <v>2731618.8</v>
      </c>
      <c r="F137" s="74" t="n">
        <f aca="false">SUM(F33:F136)</f>
        <v>2782000</v>
      </c>
      <c r="G137" s="74" t="n">
        <f aca="false">SUM(G33:G136)</f>
        <v>2560000</v>
      </c>
      <c r="H137" s="75" t="n">
        <f aca="false">SUM(H33:H136)</f>
        <v>222000</v>
      </c>
      <c r="I137" s="76" t="n">
        <f aca="false">SUM(I33:I136)</f>
        <v>6900000</v>
      </c>
      <c r="J137" s="74" t="n">
        <f aca="false">SUM(J33:J136)</f>
        <v>2925680</v>
      </c>
      <c r="K137" s="74" t="n">
        <f aca="false">SUM(K33:K136)</f>
        <v>6436496</v>
      </c>
      <c r="L137" s="77" t="n">
        <f aca="false">SUM(L33:L136)</f>
        <v>6489000</v>
      </c>
      <c r="M137" s="37" t="n">
        <f aca="false">SUM(M33:M136)</f>
        <v>3156000</v>
      </c>
      <c r="N137" s="78" t="n">
        <f aca="false">SUM(N33:N136)</f>
        <v>3333000</v>
      </c>
    </row>
    <row r="138" s="1" customFormat="true" ht="18" hidden="false" customHeight="true" outlineLevel="0" collapsed="false">
      <c r="A138" s="39" t="s">
        <v>143</v>
      </c>
      <c r="B138" s="39"/>
      <c r="C138" s="79" t="e">
        <f aca="false">#REF!+C137</f>
        <v>#VALUE!</v>
      </c>
      <c r="D138" s="79" t="e">
        <f aca="false">#REF!+D137</f>
        <v>#VALUE!</v>
      </c>
      <c r="E138" s="79" t="e">
        <f aca="false">#REF!+E137</f>
        <v>#VALUE!</v>
      </c>
      <c r="F138" s="79" t="n">
        <f aca="false">F137+F27</f>
        <v>5390000</v>
      </c>
      <c r="G138" s="79" t="n">
        <f aca="false">G137+G27</f>
        <v>4911000</v>
      </c>
      <c r="H138" s="80" t="n">
        <f aca="false">H137+H27</f>
        <v>479000</v>
      </c>
      <c r="I138" s="81" t="e">
        <f aca="false">#REF!+I137</f>
        <v>#VALUE!</v>
      </c>
      <c r="J138" s="79" t="e">
        <f aca="false">#REF!+J137</f>
        <v>#VALUE!</v>
      </c>
      <c r="K138" s="79" t="e">
        <f aca="false">#REF!+K137</f>
        <v>#VALUE!</v>
      </c>
      <c r="L138" s="82" t="n">
        <f aca="false">L137+L27</f>
        <v>11541000</v>
      </c>
      <c r="M138" s="83" t="n">
        <f aca="false">M137+M27</f>
        <v>5621000</v>
      </c>
      <c r="N138" s="84" t="n">
        <f aca="false">N137+N27</f>
        <v>5920000</v>
      </c>
    </row>
  </sheetData>
  <mergeCells count="13">
    <mergeCell ref="A1:N1"/>
    <mergeCell ref="A2:A3"/>
    <mergeCell ref="B2:B3"/>
    <mergeCell ref="C2:H2"/>
    <mergeCell ref="I2:N2"/>
    <mergeCell ref="A27:B27"/>
    <mergeCell ref="A30:N30"/>
    <mergeCell ref="A31:A32"/>
    <mergeCell ref="B31:B32"/>
    <mergeCell ref="C31:H31"/>
    <mergeCell ref="I31:N31"/>
    <mergeCell ref="A137:B137"/>
    <mergeCell ref="A138:B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47:13Z</dcterms:created>
  <dc:creator>USER</dc:creator>
  <dc:description/>
  <dc:language>en-US</dc:language>
  <cp:lastModifiedBy>USER</cp:lastModifiedBy>
  <dcterms:modified xsi:type="dcterms:W3CDTF">2009-11-17T06:53:14Z</dcterms:modified>
  <cp:revision>0</cp:revision>
  <dc:subject/>
  <dc:title/>
</cp:coreProperties>
</file>