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期增置國小教師員額（</t>
    </r>
    <r>
      <rPr>
        <sz val="16"/>
        <rFont val="標楷體"/>
        <family val="4"/>
        <charset val="136"/>
      </rPr>
      <t xml:space="preserve">2688</t>
    </r>
    <r>
      <rPr>
        <sz val="16"/>
        <rFont val="Noto Sans"/>
        <family val="2"/>
      </rPr>
      <t xml:space="preserve">專案）經費補助款應先行繳回名單</t>
    </r>
  </si>
  <si>
    <t xml:space="preserve">預算代號</t>
  </si>
  <si>
    <t xml:space="preserve">學校名稱</t>
  </si>
  <si>
    <r>
      <rPr>
        <sz val="7"/>
        <rFont val="Noto Sans"/>
        <family val="2"/>
      </rPr>
      <t xml:space="preserve">第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期流用金額</t>
    </r>
  </si>
  <si>
    <r>
      <rPr>
        <sz val="7"/>
        <rFont val="標楷體"/>
        <family val="4"/>
        <charset val="136"/>
      </rPr>
      <t xml:space="preserve">7</t>
    </r>
    <r>
      <rPr>
        <sz val="7"/>
        <rFont val="Noto Sans"/>
        <family val="2"/>
      </rPr>
      <t xml:space="preserve">月追加補助金額</t>
    </r>
  </si>
  <si>
    <r>
      <rPr>
        <sz val="7"/>
        <rFont val="標楷體"/>
        <family val="4"/>
        <charset val="136"/>
      </rPr>
      <t xml:space="preserve">9</t>
    </r>
    <r>
      <rPr>
        <sz val="7"/>
        <rFont val="Noto Sans"/>
        <family val="2"/>
      </rPr>
      <t xml:space="preserve">月核定補助金額</t>
    </r>
  </si>
  <si>
    <r>
      <rPr>
        <sz val="7"/>
        <rFont val="標楷體"/>
        <family val="4"/>
        <charset val="136"/>
      </rPr>
      <t xml:space="preserve">11</t>
    </r>
    <r>
      <rPr>
        <sz val="7"/>
        <rFont val="Noto Sans"/>
        <family val="2"/>
      </rPr>
      <t xml:space="preserve">月核定補助金額</t>
    </r>
  </si>
  <si>
    <t xml:space="preserve">核定總金額     （預撥總額）</t>
  </si>
  <si>
    <t xml:space="preserve">預估實支金額</t>
  </si>
  <si>
    <t xml:space="preserve">預估結餘金額</t>
  </si>
  <si>
    <t xml:space="preserve">應先行繳回金額</t>
  </si>
  <si>
    <t xml:space="preserve">明禮國小</t>
  </si>
  <si>
    <t xml:space="preserve">明義國小</t>
  </si>
  <si>
    <t xml:space="preserve">明廉國小</t>
  </si>
  <si>
    <t xml:space="preserve">新城國小</t>
  </si>
  <si>
    <t xml:space="preserve">北埔國小</t>
  </si>
  <si>
    <t xml:space="preserve">嘉里國小</t>
  </si>
  <si>
    <t xml:space="preserve">北昌國小</t>
  </si>
  <si>
    <t xml:space="preserve">化仁國小</t>
  </si>
  <si>
    <t xml:space="preserve">太昌國小</t>
  </si>
  <si>
    <t xml:space="preserve">志學國小</t>
  </si>
  <si>
    <t xml:space="preserve">鳳仁國小</t>
  </si>
  <si>
    <t xml:space="preserve">瑞穗國小</t>
  </si>
  <si>
    <t xml:space="preserve">奇美國小</t>
  </si>
  <si>
    <t xml:space="preserve">玉里國小</t>
  </si>
  <si>
    <t xml:space="preserve">文蘭國小</t>
  </si>
  <si>
    <t xml:space="preserve">銅蘭國小</t>
  </si>
  <si>
    <t xml:space="preserve">紅葉國小</t>
  </si>
  <si>
    <t xml:space="preserve">總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"/>
    <numFmt numFmtId="167" formatCode="#,##0_);[RED]\(#,##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800080"/>
      <name val="Noto Sans"/>
      <family val="2"/>
    </font>
    <font>
      <sz val="12"/>
      <color rgb="FF000000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800080"/>
      <name val="標楷體"/>
      <family val="4"/>
      <charset val="136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2" width="6.24"/>
    <col collapsed="false" customWidth="true" hidden="false" outlineLevel="0" max="4" min="4" style="2" width="6.62"/>
    <col collapsed="false" customWidth="true" hidden="false" outlineLevel="0" max="5" min="5" style="3" width="7.5"/>
    <col collapsed="false" customWidth="true" hidden="false" outlineLevel="0" max="6" min="6" style="3" width="6.62"/>
    <col collapsed="false" customWidth="true" hidden="false" outlineLevel="0" max="7" min="7" style="4" width="14.62"/>
    <col collapsed="false" customWidth="true" hidden="false" outlineLevel="0" max="8" min="8" style="5" width="13.99"/>
    <col collapsed="false" customWidth="true" hidden="false" outlineLevel="0" max="9" min="9" style="6" width="10.49"/>
    <col collapsed="false" customWidth="true" hidden="false" outlineLevel="0" max="10" min="10" style="4" width="10.74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4.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6" t="s">
        <v>10</v>
      </c>
    </row>
    <row r="3" customFormat="false" ht="16.5" hidden="false" customHeight="false" outlineLevel="0" collapsed="false">
      <c r="A3" s="17" t="n">
        <v>601</v>
      </c>
      <c r="B3" s="18" t="s">
        <v>11</v>
      </c>
      <c r="C3" s="19" t="n">
        <v>10463</v>
      </c>
      <c r="D3" s="20" t="n">
        <v>17105</v>
      </c>
      <c r="E3" s="21" t="n">
        <v>318355</v>
      </c>
      <c r="F3" s="22"/>
      <c r="G3" s="23" t="n">
        <f aca="false">SUM(C3:F3)</f>
        <v>345923</v>
      </c>
      <c r="H3" s="24" t="n">
        <v>338143</v>
      </c>
      <c r="I3" s="25" t="n">
        <f aca="false">G3-H3</f>
        <v>7780</v>
      </c>
      <c r="J3" s="26" t="n">
        <v>6000</v>
      </c>
    </row>
    <row r="4" customFormat="false" ht="16.5" hidden="false" customHeight="false" outlineLevel="0" collapsed="false">
      <c r="A4" s="27" t="n">
        <v>602</v>
      </c>
      <c r="B4" s="28" t="s">
        <v>12</v>
      </c>
      <c r="C4" s="29" t="n">
        <v>0</v>
      </c>
      <c r="D4" s="30"/>
      <c r="E4" s="31" t="n">
        <v>573382</v>
      </c>
      <c r="F4" s="32" t="n">
        <v>365652</v>
      </c>
      <c r="G4" s="33" t="n">
        <f aca="false">SUM(C4:F4)</f>
        <v>939034</v>
      </c>
      <c r="H4" s="34" t="n">
        <v>890302</v>
      </c>
      <c r="I4" s="35" t="n">
        <f aca="false">G4-H4</f>
        <v>48732</v>
      </c>
      <c r="J4" s="36" t="n">
        <v>47000</v>
      </c>
    </row>
    <row r="5" customFormat="false" ht="16.5" hidden="false" customHeight="false" outlineLevel="0" collapsed="false">
      <c r="A5" s="27" t="n">
        <v>603</v>
      </c>
      <c r="B5" s="28" t="s">
        <v>13</v>
      </c>
      <c r="C5" s="29" t="n">
        <v>2721</v>
      </c>
      <c r="D5" s="30" t="n">
        <v>6311</v>
      </c>
      <c r="E5" s="31" t="n">
        <v>197922</v>
      </c>
      <c r="F5" s="32" t="n">
        <v>170000</v>
      </c>
      <c r="G5" s="33" t="n">
        <f aca="false">SUM(C5:F5)</f>
        <v>376954</v>
      </c>
      <c r="H5" s="34" t="n">
        <v>231280</v>
      </c>
      <c r="I5" s="35" t="n">
        <f aca="false">G5-H5</f>
        <v>145674</v>
      </c>
      <c r="J5" s="36" t="n">
        <v>145000</v>
      </c>
    </row>
    <row r="6" customFormat="false" ht="16.5" hidden="false" customHeight="false" outlineLevel="0" collapsed="false">
      <c r="A6" s="27" t="n">
        <v>613</v>
      </c>
      <c r="B6" s="28" t="s">
        <v>14</v>
      </c>
      <c r="C6" s="29" t="n">
        <v>0</v>
      </c>
      <c r="D6" s="30" t="n">
        <v>0</v>
      </c>
      <c r="E6" s="31" t="n">
        <v>231743</v>
      </c>
      <c r="F6" s="32" t="n">
        <v>100000</v>
      </c>
      <c r="G6" s="33" t="n">
        <f aca="false">SUM(C6:F6)</f>
        <v>331743</v>
      </c>
      <c r="H6" s="34" t="n">
        <v>314891</v>
      </c>
      <c r="I6" s="35" t="n">
        <f aca="false">G6-H6</f>
        <v>16852</v>
      </c>
      <c r="J6" s="36" t="n">
        <v>15000</v>
      </c>
    </row>
    <row r="7" customFormat="false" ht="16.5" hidden="false" customHeight="false" outlineLevel="0" collapsed="false">
      <c r="A7" s="27" t="n">
        <v>614</v>
      </c>
      <c r="B7" s="28" t="s">
        <v>15</v>
      </c>
      <c r="C7" s="29" t="n">
        <v>3713</v>
      </c>
      <c r="D7" s="30" t="n">
        <v>15301</v>
      </c>
      <c r="E7" s="31" t="n">
        <v>207246</v>
      </c>
      <c r="F7" s="32"/>
      <c r="G7" s="33" t="n">
        <f aca="false">SUM(C7:F7)</f>
        <v>226260</v>
      </c>
      <c r="H7" s="34" t="n">
        <v>216346</v>
      </c>
      <c r="I7" s="35" t="n">
        <f aca="false">G7-H7</f>
        <v>9914</v>
      </c>
      <c r="J7" s="36" t="n">
        <v>8000</v>
      </c>
    </row>
    <row r="8" customFormat="false" ht="16.5" hidden="false" customHeight="false" outlineLevel="0" collapsed="false">
      <c r="A8" s="27" t="n">
        <v>616</v>
      </c>
      <c r="B8" s="28" t="s">
        <v>16</v>
      </c>
      <c r="C8" s="29" t="n">
        <v>2845</v>
      </c>
      <c r="D8" s="30" t="n">
        <v>11611</v>
      </c>
      <c r="E8" s="31" t="n">
        <v>0</v>
      </c>
      <c r="F8" s="32"/>
      <c r="G8" s="33" t="n">
        <f aca="false">SUM(C8:F8)</f>
        <v>14456</v>
      </c>
      <c r="H8" s="34" t="n">
        <v>10816</v>
      </c>
      <c r="I8" s="35" t="n">
        <f aca="false">G8-H8</f>
        <v>3640</v>
      </c>
      <c r="J8" s="36" t="n">
        <v>3640</v>
      </c>
    </row>
    <row r="9" customFormat="false" ht="16.5" hidden="false" customHeight="false" outlineLevel="0" collapsed="false">
      <c r="A9" s="27" t="n">
        <v>619</v>
      </c>
      <c r="B9" s="28" t="s">
        <v>17</v>
      </c>
      <c r="C9" s="29" t="n">
        <v>0</v>
      </c>
      <c r="D9" s="30"/>
      <c r="E9" s="31" t="n">
        <v>302740</v>
      </c>
      <c r="F9" s="32" t="n">
        <v>160000</v>
      </c>
      <c r="G9" s="33" t="n">
        <f aca="false">SUM(C9:F9)</f>
        <v>462740</v>
      </c>
      <c r="H9" s="34" t="n">
        <v>401921</v>
      </c>
      <c r="I9" s="35" t="n">
        <f aca="false">G9-H9</f>
        <v>60819</v>
      </c>
      <c r="J9" s="36" t="n">
        <v>60000</v>
      </c>
    </row>
    <row r="10" customFormat="false" ht="16.5" hidden="false" customHeight="false" outlineLevel="0" collapsed="false">
      <c r="A10" s="27" t="n">
        <v>623</v>
      </c>
      <c r="B10" s="28" t="s">
        <v>18</v>
      </c>
      <c r="C10" s="29" t="n">
        <v>28306</v>
      </c>
      <c r="D10" s="30" t="n">
        <v>19722</v>
      </c>
      <c r="E10" s="31" t="n">
        <v>295000</v>
      </c>
      <c r="F10" s="32" t="n">
        <v>100000</v>
      </c>
      <c r="G10" s="33" t="n">
        <f aca="false">SUM(C10:F10)</f>
        <v>443028</v>
      </c>
      <c r="H10" s="34" t="n">
        <v>423297</v>
      </c>
      <c r="I10" s="35" t="n">
        <f aca="false">G10-H10</f>
        <v>19731</v>
      </c>
      <c r="J10" s="36" t="n">
        <v>18000</v>
      </c>
    </row>
    <row r="11" customFormat="false" ht="16.5" hidden="false" customHeight="false" outlineLevel="0" collapsed="false">
      <c r="A11" s="27" t="n">
        <v>624</v>
      </c>
      <c r="B11" s="28" t="s">
        <v>19</v>
      </c>
      <c r="C11" s="29" t="n">
        <v>0</v>
      </c>
      <c r="D11" s="30"/>
      <c r="E11" s="31" t="n">
        <v>342513</v>
      </c>
      <c r="F11" s="32"/>
      <c r="G11" s="33" t="n">
        <f aca="false">SUM(C11:F11)</f>
        <v>342513</v>
      </c>
      <c r="H11" s="34" t="n">
        <v>324935</v>
      </c>
      <c r="I11" s="35" t="n">
        <f aca="false">G11-H11</f>
        <v>17578</v>
      </c>
      <c r="J11" s="36" t="n">
        <v>15000</v>
      </c>
    </row>
    <row r="12" customFormat="false" ht="16.5" hidden="false" customHeight="false" outlineLevel="0" collapsed="false">
      <c r="A12" s="27" t="n">
        <v>629</v>
      </c>
      <c r="B12" s="28" t="s">
        <v>20</v>
      </c>
      <c r="C12" s="29" t="n">
        <v>0</v>
      </c>
      <c r="D12" s="30" t="n">
        <v>29278</v>
      </c>
      <c r="E12" s="31" t="n">
        <v>310980</v>
      </c>
      <c r="F12" s="32"/>
      <c r="G12" s="33" t="n">
        <f aca="false">SUM(C12:F12)</f>
        <v>340258</v>
      </c>
      <c r="H12" s="34" t="n">
        <v>334997</v>
      </c>
      <c r="I12" s="35" t="n">
        <f aca="false">G12-H12</f>
        <v>5261</v>
      </c>
      <c r="J12" s="36" t="n">
        <v>5000</v>
      </c>
    </row>
    <row r="13" customFormat="false" ht="16.5" hidden="false" customHeight="false" outlineLevel="0" collapsed="false">
      <c r="A13" s="27" t="n">
        <v>639</v>
      </c>
      <c r="B13" s="28" t="s">
        <v>21</v>
      </c>
      <c r="C13" s="29" t="n">
        <v>0</v>
      </c>
      <c r="D13" s="30"/>
      <c r="E13" s="31" t="n">
        <v>73440</v>
      </c>
      <c r="F13" s="32"/>
      <c r="G13" s="33" t="n">
        <f aca="false">SUM(C13:F13)</f>
        <v>73440</v>
      </c>
      <c r="H13" s="34" t="n">
        <v>64148</v>
      </c>
      <c r="I13" s="35" t="n">
        <f aca="false">G13-H13</f>
        <v>9292</v>
      </c>
      <c r="J13" s="36" t="n">
        <v>8000</v>
      </c>
      <c r="L13" s="37"/>
    </row>
    <row r="14" customFormat="false" ht="16.5" hidden="false" customHeight="false" outlineLevel="0" collapsed="false">
      <c r="A14" s="27" t="n">
        <v>647</v>
      </c>
      <c r="B14" s="28" t="s">
        <v>22</v>
      </c>
      <c r="C14" s="29" t="n">
        <v>100</v>
      </c>
      <c r="D14" s="30" t="n">
        <v>9000</v>
      </c>
      <c r="E14" s="31" t="n">
        <v>336386</v>
      </c>
      <c r="F14" s="32" t="n">
        <v>200000</v>
      </c>
      <c r="G14" s="33" t="n">
        <f aca="false">SUM(C14:F14)</f>
        <v>545486</v>
      </c>
      <c r="H14" s="34" t="n">
        <v>529722</v>
      </c>
      <c r="I14" s="35" t="n">
        <f aca="false">G14-H14</f>
        <v>15764</v>
      </c>
      <c r="J14" s="36" t="n">
        <v>15000</v>
      </c>
    </row>
    <row r="15" customFormat="false" ht="16.5" hidden="false" customHeight="false" outlineLevel="0" collapsed="false">
      <c r="A15" s="27" t="n">
        <v>651</v>
      </c>
      <c r="B15" s="28" t="s">
        <v>23</v>
      </c>
      <c r="C15" s="29" t="n">
        <v>13433</v>
      </c>
      <c r="D15" s="30" t="n">
        <v>79591</v>
      </c>
      <c r="E15" s="31" t="n">
        <v>207193</v>
      </c>
      <c r="F15" s="32"/>
      <c r="G15" s="33" t="n">
        <f aca="false">SUM(C15:F15)</f>
        <v>300217</v>
      </c>
      <c r="H15" s="34" t="n">
        <v>279832</v>
      </c>
      <c r="I15" s="35" t="n">
        <f aca="false">G15-H15</f>
        <v>20385</v>
      </c>
      <c r="J15" s="36" t="n">
        <v>20000</v>
      </c>
    </row>
    <row r="16" customFormat="false" ht="16.5" hidden="false" customHeight="false" outlineLevel="0" collapsed="false">
      <c r="A16" s="27" t="n">
        <v>658</v>
      </c>
      <c r="B16" s="28" t="s">
        <v>24</v>
      </c>
      <c r="C16" s="29" t="n">
        <v>0</v>
      </c>
      <c r="D16" s="30"/>
      <c r="E16" s="31" t="n">
        <v>339430</v>
      </c>
      <c r="F16" s="32" t="n">
        <v>100000</v>
      </c>
      <c r="G16" s="33" t="n">
        <f aca="false">SUM(C16:F16)</f>
        <v>439430</v>
      </c>
      <c r="H16" s="34" t="n">
        <v>415052</v>
      </c>
      <c r="I16" s="35" t="n">
        <f aca="false">G16-H16</f>
        <v>24378</v>
      </c>
      <c r="J16" s="36" t="n">
        <v>23000</v>
      </c>
    </row>
    <row r="17" customFormat="false" ht="16.5" hidden="false" customHeight="false" outlineLevel="0" collapsed="false">
      <c r="A17" s="27" t="n">
        <v>686</v>
      </c>
      <c r="B17" s="28" t="s">
        <v>25</v>
      </c>
      <c r="C17" s="29" t="n">
        <v>0</v>
      </c>
      <c r="D17" s="30"/>
      <c r="E17" s="31" t="n">
        <v>32000</v>
      </c>
      <c r="F17" s="32"/>
      <c r="G17" s="33" t="n">
        <f aca="false">SUM(C17:F17)</f>
        <v>32000</v>
      </c>
      <c r="H17" s="34" t="n">
        <v>20856</v>
      </c>
      <c r="I17" s="35" t="n">
        <f aca="false">G17-H17</f>
        <v>11144</v>
      </c>
      <c r="J17" s="36" t="n">
        <v>10000</v>
      </c>
    </row>
    <row r="18" customFormat="false" ht="16.5" hidden="false" customHeight="false" outlineLevel="0" collapsed="false">
      <c r="A18" s="27" t="n">
        <v>689</v>
      </c>
      <c r="B18" s="28" t="s">
        <v>26</v>
      </c>
      <c r="C18" s="29" t="n">
        <v>0</v>
      </c>
      <c r="D18" s="30"/>
      <c r="E18" s="31" t="n">
        <v>48960</v>
      </c>
      <c r="F18" s="32"/>
      <c r="G18" s="33" t="n">
        <f aca="false">SUM(C18:F18)</f>
        <v>48960</v>
      </c>
      <c r="H18" s="34" t="n">
        <v>43520</v>
      </c>
      <c r="I18" s="35" t="n">
        <f aca="false">G18-H18</f>
        <v>5440</v>
      </c>
      <c r="J18" s="36" t="n">
        <v>4000</v>
      </c>
    </row>
    <row r="19" customFormat="false" ht="17.25" hidden="false" customHeight="false" outlineLevel="0" collapsed="false">
      <c r="A19" s="27" t="n">
        <v>694</v>
      </c>
      <c r="B19" s="28" t="s">
        <v>27</v>
      </c>
      <c r="C19" s="29" t="n">
        <v>0</v>
      </c>
      <c r="D19" s="30"/>
      <c r="E19" s="31" t="n">
        <v>20400</v>
      </c>
      <c r="F19" s="32"/>
      <c r="G19" s="33" t="n">
        <f aca="false">SUM(C19:F19)</f>
        <v>20400</v>
      </c>
      <c r="H19" s="34" t="n">
        <v>12480</v>
      </c>
      <c r="I19" s="35" t="n">
        <f aca="false">G19-H19</f>
        <v>7920</v>
      </c>
      <c r="J19" s="36" t="n">
        <v>7000</v>
      </c>
    </row>
    <row r="20" customFormat="false" ht="21.75" hidden="false" customHeight="false" outlineLevel="0" collapsed="false">
      <c r="A20" s="38" t="s">
        <v>28</v>
      </c>
      <c r="B20" s="38"/>
      <c r="C20" s="39" t="n">
        <f aca="false">SUM(C3:C19)</f>
        <v>61581</v>
      </c>
      <c r="D20" s="40" t="n">
        <f aca="false">SUM(D3:D19)</f>
        <v>187919</v>
      </c>
      <c r="E20" s="41" t="n">
        <f aca="false">SUM(E3:E19)</f>
        <v>3837690</v>
      </c>
      <c r="F20" s="42" t="n">
        <f aca="false">SUM(F3:F19)</f>
        <v>1195652</v>
      </c>
      <c r="G20" s="43" t="n">
        <f aca="false">SUM(G3:G19)</f>
        <v>5282842</v>
      </c>
      <c r="H20" s="43" t="n">
        <f aca="false">SUM(H3:H19)</f>
        <v>4852538</v>
      </c>
      <c r="I20" s="44" t="n">
        <f aca="false">SUM(I3:I19)</f>
        <v>430304</v>
      </c>
      <c r="J20" s="45" t="n">
        <f aca="false">SUM(J3:J19)</f>
        <v>409640</v>
      </c>
    </row>
    <row r="21" customFormat="false" ht="17.25" hidden="false" customHeight="false" outlineLevel="0" collapsed="false">
      <c r="D21" s="46"/>
      <c r="E21" s="47"/>
      <c r="F21" s="47"/>
    </row>
    <row r="22" customFormat="false" ht="16.5" hidden="false" customHeight="false" outlineLevel="0" collapsed="false">
      <c r="D22" s="46"/>
      <c r="E22" s="48"/>
      <c r="F22" s="49"/>
      <c r="G22" s="50"/>
    </row>
    <row r="23" customFormat="false" ht="16.5" hidden="false" customHeight="false" outlineLevel="0" collapsed="false">
      <c r="D23" s="46"/>
      <c r="E23" s="48"/>
      <c r="F23" s="48"/>
    </row>
    <row r="24" customFormat="false" ht="16.5" hidden="false" customHeight="false" outlineLevel="0" collapsed="false">
      <c r="E24" s="48"/>
      <c r="F24" s="48"/>
    </row>
    <row r="25" customFormat="false" ht="16.5" hidden="false" customHeight="false" outlineLevel="0" collapsed="false">
      <c r="E25" s="48"/>
      <c r="F25" s="48"/>
    </row>
    <row r="29" customFormat="false" ht="16.5" hidden="false" customHeight="false" outlineLevel="0" collapsed="false">
      <c r="E29" s="51"/>
      <c r="F29" s="51"/>
    </row>
    <row r="30" customFormat="false" ht="16.5" hidden="false" customHeight="false" outlineLevel="0" collapsed="false">
      <c r="E30" s="51"/>
      <c r="F30" s="51"/>
    </row>
    <row r="31" customFormat="false" ht="16.5" hidden="false" customHeight="false" outlineLevel="0" collapsed="false">
      <c r="E31" s="51"/>
      <c r="F31" s="51"/>
    </row>
    <row r="32" customFormat="false" ht="16.5" hidden="false" customHeight="false" outlineLevel="0" collapsed="false">
      <c r="E32" s="51"/>
      <c r="F32" s="51"/>
    </row>
    <row r="33" customFormat="false" ht="16.5" hidden="false" customHeight="false" outlineLevel="0" collapsed="false">
      <c r="E33" s="51"/>
      <c r="F33" s="51"/>
    </row>
    <row r="34" customFormat="false" ht="16.5" hidden="false" customHeight="false" outlineLevel="0" collapsed="false">
      <c r="E34" s="51"/>
      <c r="F34" s="51"/>
    </row>
    <row r="35" customFormat="false" ht="16.5" hidden="false" customHeight="false" outlineLevel="0" collapsed="false">
      <c r="E35" s="51"/>
      <c r="F35" s="51"/>
    </row>
    <row r="36" customFormat="false" ht="16.5" hidden="false" customHeight="false" outlineLevel="0" collapsed="false">
      <c r="E36" s="51"/>
      <c r="F36" s="51"/>
    </row>
  </sheetData>
  <mergeCells count="2">
    <mergeCell ref="A1:L1"/>
    <mergeCell ref="A20:B20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6:36:34Z</dcterms:created>
  <dc:creator>hlc</dc:creator>
  <dc:description/>
  <dc:language>en-US</dc:language>
  <cp:lastModifiedBy>hlc</cp:lastModifiedBy>
  <cp:lastPrinted>2009-11-24T07:19:54Z</cp:lastPrinted>
  <dcterms:modified xsi:type="dcterms:W3CDTF">2009-11-24T07:23:53Z</dcterms:modified>
  <cp:revision>0</cp:revision>
  <dc:subject/>
  <dc:title/>
</cp:coreProperties>
</file>