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5"/>
  </bookViews>
  <sheets>
    <sheet name="第二部分" sheetId="1" state="visible" r:id="rId2"/>
    <sheet name="簽-漏電斷路器(0908)" sheetId="2" state="visible" r:id="rId3"/>
    <sheet name="簽-漏電(資本門)" sheetId="3" state="visible" r:id="rId4"/>
    <sheet name="簽-漏電(經常門)" sheetId="4" state="visible" r:id="rId5"/>
    <sheet name="函-漏電簡化表(0929)" sheetId="5" state="visible" r:id="rId6"/>
    <sheet name="送主計夾本" sheetId="6" state="visible" r:id="rId7"/>
  </sheets>
  <definedNames>
    <definedName function="false" hidden="false" localSheetId="4" name="_xlnm.Print_Titles" vbProcedure="false">'函-漏電簡化表(0929)'!$2:$2</definedName>
    <definedName function="false" hidden="false" localSheetId="0" name="_xlnm.Print_Titles" vbProcedure="false">第二部分!$2:$2</definedName>
    <definedName function="false" hidden="false" localSheetId="3" name="_xlnm.Print_Titles" vbProcedure="false">'簽-漏電(經常門)'!$2:$2</definedName>
    <definedName function="false" hidden="false" localSheetId="2" name="_xlnm.Print_Area" vbProcedure="false">'簽-漏電(資本門)'!$A$1:$O$613</definedName>
    <definedName function="false" hidden="false" localSheetId="2" name="_xlnm.Print_Titles" vbProcedure="false">'簽-漏電(資本門)'!$2:$2</definedName>
    <definedName function="false" hidden="false" localSheetId="1" name="_xlnm.Print_Area" vbProcedure="false">'簽-漏電斷路器(0908)'!$A$1:$O$641</definedName>
    <definedName function="false" hidden="false" localSheetId="1" name="_xlnm.Print_Titles" vbProcedure="false">'簽-漏電斷路器(0908)'!$2:$2</definedName>
    <definedName function="false" hidden="false" localSheetId="5" name="_xlnm.Print_Titles" vbProcedure="false">送主計夾本!$3:$3</definedName>
    <definedName function="false" hidden="false" localSheetId="1" name="Excel_BuiltIn__FilterDatabase" vbProcedure="false">'簽-漏電斷路器(0908)'!$A$1:$O$634</definedName>
    <definedName function="false" hidden="false" localSheetId="2" name="Excel_BuiltIn__FilterDatabase" vbProcedure="false">'簽-漏電(資本門)'!$A$1:$O$612</definedName>
    <definedName function="false" hidden="false" localSheetId="3" name="Excel_BuiltIn__FilterDatabase" vbProcedure="false">'簽-漏電(經常門)'!$A$1:$O$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3</xdr:colOff>
                <xdr:row>2</xdr:row>
                <xdr:rowOff>120</xdr:rowOff>
              </xdr:from>
              <xdr:to>
                <xdr:col>5</xdr:col>
                <xdr:colOff>-19</xdr:colOff>
                <xdr:row>3</xdr:row>
                <xdr:rowOff>-13</xdr:rowOff>
              </xdr:to>
            </anchor>
          </commentPr>
        </mc:Choice>
        <mc:Fallback/>
      </mc:AlternateContent>
    </comment>
    <comment ref="D6"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5</xdr:col>
                <xdr:colOff>-6</xdr:colOff>
                <xdr:row>5</xdr:row>
                <xdr:rowOff>16</xdr:rowOff>
              </xdr:to>
            </anchor>
          </commentPr>
        </mc:Choice>
        <mc:Fallback/>
      </mc:AlternateContent>
    </comment>
    <comment ref="D7"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3</xdr:colOff>
                <xdr:row>4</xdr:row>
                <xdr:rowOff>9</xdr:rowOff>
              </xdr:from>
              <xdr:to>
                <xdr:col>5</xdr:col>
                <xdr:colOff>-19</xdr:colOff>
                <xdr:row>5</xdr:row>
                <xdr:rowOff>5</xdr:rowOff>
              </xdr:to>
            </anchor>
          </commentPr>
        </mc:Choice>
        <mc:Fallback/>
      </mc:AlternateContent>
    </comment>
    <comment ref="D8"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6</xdr:row>
                <xdr:rowOff>20</xdr:rowOff>
              </xdr:from>
              <xdr:to>
                <xdr:col>5</xdr:col>
                <xdr:colOff>-6</xdr:colOff>
                <xdr:row>7</xdr:row>
                <xdr:rowOff>16</xdr:rowOff>
              </xdr:to>
            </anchor>
          </commentPr>
        </mc:Choice>
        <mc:Fallback/>
      </mc:AlternateContent>
    </comment>
    <comment ref="D9"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3</xdr:colOff>
                <xdr:row>6</xdr:row>
                <xdr:rowOff>1</xdr:rowOff>
              </xdr:from>
              <xdr:to>
                <xdr:col>5</xdr:col>
                <xdr:colOff>-19</xdr:colOff>
                <xdr:row>7</xdr:row>
                <xdr:rowOff>-4</xdr:rowOff>
              </xdr:to>
            </anchor>
          </commentPr>
        </mc:Choice>
        <mc:Fallback/>
      </mc:AlternateContent>
    </comment>
    <comment ref="D10"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1</xdr:colOff>
                <xdr:row>6</xdr:row>
                <xdr:rowOff>27</xdr:rowOff>
              </xdr:from>
              <xdr:to>
                <xdr:col>5</xdr:col>
                <xdr:colOff>-8</xdr:colOff>
                <xdr:row>7</xdr:row>
                <xdr:rowOff>23</xdr:rowOff>
              </xdr:to>
            </anchor>
          </commentPr>
        </mc:Choice>
        <mc:Fallback/>
      </mc:AlternateContent>
    </comment>
    <comment ref="D11"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1</xdr:colOff>
                <xdr:row>7</xdr:row>
                <xdr:rowOff>23</xdr:rowOff>
              </xdr:from>
              <xdr:to>
                <xdr:col>5</xdr:col>
                <xdr:colOff>-11</xdr:colOff>
                <xdr:row>8</xdr:row>
                <xdr:rowOff>19</xdr:rowOff>
              </xdr:to>
            </anchor>
          </commentPr>
        </mc:Choice>
        <mc:Fallback/>
      </mc:AlternateContent>
    </comment>
    <comment ref="D12"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10</xdr:row>
                <xdr:rowOff>20</xdr:rowOff>
              </xdr:from>
              <xdr:to>
                <xdr:col>5</xdr:col>
                <xdr:colOff>-6</xdr:colOff>
                <xdr:row>11</xdr:row>
                <xdr:rowOff>16</xdr:rowOff>
              </xdr:to>
            </anchor>
          </commentPr>
        </mc:Choice>
        <mc:Fallback/>
      </mc:AlternateContent>
    </comment>
    <comment ref="D13"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11</xdr:row>
                <xdr:rowOff>20</xdr:rowOff>
              </xdr:from>
              <xdr:to>
                <xdr:col>5</xdr:col>
                <xdr:colOff>-6</xdr:colOff>
                <xdr:row>12</xdr:row>
                <xdr:rowOff>16</xdr:rowOff>
              </xdr:to>
            </anchor>
          </commentPr>
        </mc:Choice>
        <mc:Fallback/>
      </mc:AlternateContent>
    </comment>
    <comment ref="D14"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12</xdr:row>
                <xdr:rowOff>20</xdr:rowOff>
              </xdr:from>
              <xdr:to>
                <xdr:col>5</xdr:col>
                <xdr:colOff>-6</xdr:colOff>
                <xdr:row>13</xdr:row>
                <xdr:rowOff>16</xdr:rowOff>
              </xdr:to>
            </anchor>
          </commentPr>
        </mc:Choice>
        <mc:Fallback/>
      </mc:AlternateContent>
    </comment>
    <comment ref="D16"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1</xdr:colOff>
                <xdr:row>12</xdr:row>
                <xdr:rowOff>20</xdr:rowOff>
              </xdr:from>
              <xdr:to>
                <xdr:col>5</xdr:col>
                <xdr:colOff>-11</xdr:colOff>
                <xdr:row>13</xdr:row>
                <xdr:rowOff>17</xdr:rowOff>
              </xdr:to>
            </anchor>
          </commentPr>
        </mc:Choice>
        <mc:Fallback/>
      </mc:AlternateContent>
    </comment>
    <comment ref="D18"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1</xdr:colOff>
                <xdr:row>14</xdr:row>
                <xdr:rowOff>13</xdr:rowOff>
              </xdr:from>
              <xdr:to>
                <xdr:col>5</xdr:col>
                <xdr:colOff>-11</xdr:colOff>
                <xdr:row>15</xdr:row>
                <xdr:rowOff>-5</xdr:rowOff>
              </xdr:to>
            </anchor>
          </commentPr>
        </mc:Choice>
        <mc:Fallback/>
      </mc:AlternateContent>
    </comment>
    <comment ref="D20"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1</xdr:colOff>
                <xdr:row>15</xdr:row>
                <xdr:rowOff>21</xdr:rowOff>
              </xdr:from>
              <xdr:to>
                <xdr:col>5</xdr:col>
                <xdr:colOff>-11</xdr:colOff>
                <xdr:row>16</xdr:row>
                <xdr:rowOff>17</xdr:rowOff>
              </xdr:to>
            </anchor>
          </commentPr>
        </mc:Choice>
        <mc:Fallback/>
      </mc:AlternateContent>
    </comment>
    <comment ref="D21" authorId="0">
      <text>
        <r>
          <rPr>
            <sz val="11"/>
            <color rgb="FF000000"/>
            <rFont val="DejaVu Sans"/>
            <family val="2"/>
          </rPr>
          <t xml:space="preserve">幹事</t>
        </r>
      </text>
      <mc:AlternateContent>
        <mc:Choice Requires="v2">
          <commentPr autoFill="true" autoScale="false" colHidden="false" locked="false" rowHidden="false" textHAlign="justify" textVAlign="top">
            <anchor moveWithCells="false" sizeWithCells="false">
              <xdr:from>
                <xdr:col>4</xdr:col>
                <xdr:colOff>17</xdr:colOff>
                <xdr:row>19</xdr:row>
                <xdr:rowOff>20</xdr:rowOff>
              </xdr:from>
              <xdr:to>
                <xdr:col>5</xdr:col>
                <xdr:colOff>-6</xdr:colOff>
                <xdr:row>20</xdr:row>
                <xdr:rowOff>16</xdr:rowOff>
              </xdr:to>
            </anchor>
          </commentPr>
        </mc:Choice>
        <mc:Fallback/>
      </mc:AlternateContent>
    </comment>
    <comment ref="D22"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20</xdr:row>
                <xdr:rowOff>20</xdr:rowOff>
              </xdr:from>
              <xdr:to>
                <xdr:col>5</xdr:col>
                <xdr:colOff>-6</xdr:colOff>
                <xdr:row>21</xdr:row>
                <xdr:rowOff>16</xdr:rowOff>
              </xdr:to>
            </anchor>
          </commentPr>
        </mc:Choice>
        <mc:Fallback/>
      </mc:AlternateContent>
    </comment>
    <comment ref="D23"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1</xdr:colOff>
                <xdr:row>21</xdr:row>
                <xdr:rowOff>20</xdr:rowOff>
              </xdr:from>
              <xdr:to>
                <xdr:col>5</xdr:col>
                <xdr:colOff>-11</xdr:colOff>
                <xdr:row>22</xdr:row>
                <xdr:rowOff>16</xdr:rowOff>
              </xdr:to>
            </anchor>
          </commentPr>
        </mc:Choice>
        <mc:Fallback/>
      </mc:AlternateContent>
    </comment>
    <comment ref="D26"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24</xdr:row>
                <xdr:rowOff>20</xdr:rowOff>
              </xdr:from>
              <xdr:to>
                <xdr:col>5</xdr:col>
                <xdr:colOff>-6</xdr:colOff>
                <xdr:row>25</xdr:row>
                <xdr:rowOff>16</xdr:rowOff>
              </xdr:to>
            </anchor>
          </commentPr>
        </mc:Choice>
        <mc:Fallback/>
      </mc:AlternateContent>
    </comment>
    <comment ref="D32"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30</xdr:row>
                <xdr:rowOff>20</xdr:rowOff>
              </xdr:from>
              <xdr:to>
                <xdr:col>5</xdr:col>
                <xdr:colOff>-6</xdr:colOff>
                <xdr:row>31</xdr:row>
                <xdr:rowOff>16</xdr:rowOff>
              </xdr:to>
            </anchor>
          </commentPr>
        </mc:Choice>
        <mc:Fallback/>
      </mc:AlternateContent>
    </comment>
    <comment ref="D36"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34</xdr:row>
                <xdr:rowOff>20</xdr:rowOff>
              </xdr:from>
              <xdr:to>
                <xdr:col>5</xdr:col>
                <xdr:colOff>-6</xdr:colOff>
                <xdr:row>35</xdr:row>
                <xdr:rowOff>16</xdr:rowOff>
              </xdr:to>
            </anchor>
          </commentPr>
        </mc:Choice>
        <mc:Fallback/>
      </mc:AlternateContent>
    </comment>
    <comment ref="D44"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42</xdr:row>
                <xdr:rowOff>20</xdr:rowOff>
              </xdr:from>
              <xdr:to>
                <xdr:col>5</xdr:col>
                <xdr:colOff>-6</xdr:colOff>
                <xdr:row>43</xdr:row>
                <xdr:rowOff>16</xdr:rowOff>
              </xdr:to>
            </anchor>
          </commentPr>
        </mc:Choice>
        <mc:Fallback/>
      </mc:AlternateContent>
    </comment>
    <comment ref="D45"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43</xdr:row>
                <xdr:rowOff>20</xdr:rowOff>
              </xdr:from>
              <xdr:to>
                <xdr:col>5</xdr:col>
                <xdr:colOff>-6</xdr:colOff>
                <xdr:row>44</xdr:row>
                <xdr:rowOff>16</xdr:rowOff>
              </xdr:to>
            </anchor>
          </commentPr>
        </mc:Choice>
        <mc:Fallback/>
      </mc:AlternateContent>
    </comment>
    <comment ref="D48" authorId="0">
      <text>
        <r>
          <rPr>
            <sz val="11"/>
            <color rgb="FF000000"/>
            <rFont val="DejaVu Sans"/>
            <family val="2"/>
          </rPr>
          <t xml:space="preserve">事務組長</t>
        </r>
      </text>
      <mc:AlternateContent>
        <mc:Choice Requires="v2">
          <commentPr autoFill="true" autoScale="false" colHidden="false" locked="false" rowHidden="false" textHAlign="justify" textVAlign="top">
            <anchor moveWithCells="false" sizeWithCells="false">
              <xdr:from>
                <xdr:col>4</xdr:col>
                <xdr:colOff>17</xdr:colOff>
                <xdr:row>46</xdr:row>
                <xdr:rowOff>20</xdr:rowOff>
              </xdr:from>
              <xdr:to>
                <xdr:col>5</xdr:col>
                <xdr:colOff>-6</xdr:colOff>
                <xdr:row>47</xdr:row>
                <xdr:rowOff>16</xdr:rowOff>
              </xdr:to>
            </anchor>
          </commentPr>
        </mc:Choice>
        <mc:Fallback/>
      </mc:AlternateContent>
    </comment>
  </commentList>
</comments>
</file>

<file path=xl/sharedStrings.xml><?xml version="1.0" encoding="utf-8"?>
<sst xmlns="http://schemas.openxmlformats.org/spreadsheetml/2006/main" count="6894" uniqueCount="1166">
  <si>
    <r>
      <rPr>
        <b val="true"/>
        <sz val="16"/>
        <rFont val="Noto Sans"/>
        <family val="2"/>
      </rPr>
      <t xml:space="preserve">花蓮縣國民中</t>
    </r>
    <r>
      <rPr>
        <b val="true"/>
        <sz val="16"/>
        <rFont val="Trebuchet MS"/>
        <family val="2"/>
      </rPr>
      <t xml:space="preserve">(</t>
    </r>
    <r>
      <rPr>
        <b val="true"/>
        <sz val="16"/>
        <rFont val="Noto Sans"/>
        <family val="2"/>
      </rPr>
      <t xml:space="preserve">小</t>
    </r>
    <r>
      <rPr>
        <b val="true"/>
        <sz val="16"/>
        <rFont val="Trebuchet MS"/>
        <family val="2"/>
      </rPr>
      <t xml:space="preserve">)</t>
    </r>
    <r>
      <rPr>
        <b val="true"/>
        <sz val="16"/>
        <rFont val="Noto Sans"/>
        <family val="2"/>
      </rPr>
      <t xml:space="preserve">學</t>
    </r>
    <r>
      <rPr>
        <b val="true"/>
        <sz val="16"/>
        <rFont val="Trebuchet MS"/>
        <family val="2"/>
      </rPr>
      <t xml:space="preserve">98</t>
    </r>
    <r>
      <rPr>
        <b val="true"/>
        <sz val="16"/>
        <rFont val="Noto Sans"/>
        <family val="2"/>
      </rPr>
      <t xml:space="preserve">年度裝置漏電斷路器相關設施一覽表</t>
    </r>
  </si>
  <si>
    <t xml:space="preserve">項次</t>
  </si>
  <si>
    <t xml:space="preserve">學校名稱</t>
  </si>
  <si>
    <t xml:space="preserve">學校代碼</t>
  </si>
  <si>
    <t xml:space="preserve">承辦人</t>
  </si>
  <si>
    <t xml:space="preserve">聯絡電話</t>
  </si>
  <si>
    <r>
      <rPr>
        <sz val="12"/>
        <rFont val="Noto Sans"/>
        <family val="2"/>
      </rPr>
      <t xml:space="preserve">學校應檢核清查之場所及項目如下</t>
    </r>
    <r>
      <rPr>
        <sz val="10"/>
        <rFont val="Noto Sans"/>
        <family val="2"/>
      </rPr>
      <t xml:space="preserve">（請確實清查並勾選，若無則不需勾選）</t>
    </r>
  </si>
  <si>
    <r>
      <rPr>
        <sz val="12"/>
        <rFont val="Noto Sans"/>
        <family val="2"/>
      </rPr>
      <t xml:space="preserve">備　註
</t>
    </r>
    <r>
      <rPr>
        <sz val="11"/>
        <rFont val="Trebuchet MS"/>
        <family val="2"/>
      </rPr>
      <t xml:space="preserve">(</t>
    </r>
    <r>
      <rPr>
        <sz val="11"/>
        <rFont val="Noto Sans"/>
        <family val="2"/>
      </rPr>
      <t xml:space="preserve">含檢視資料，請打</t>
    </r>
    <r>
      <rPr>
        <sz val="11"/>
        <rFont val="Wingdings 2"/>
        <family val="1"/>
        <charset val="2"/>
      </rPr>
      <t xml:space="preserve">P</t>
    </r>
    <r>
      <rPr>
        <sz val="11"/>
        <rFont val="Trebuchet MS"/>
        <family val="2"/>
      </rPr>
      <t xml:space="preserve">)</t>
    </r>
  </si>
  <si>
    <t xml:space="preserve">填表日期</t>
  </si>
  <si>
    <r>
      <rPr>
        <sz val="10"/>
        <rFont val="Trebuchet MS"/>
        <family val="2"/>
      </rPr>
      <t xml:space="preserve">1. </t>
    </r>
    <r>
      <rPr>
        <sz val="10"/>
        <rFont val="Noto Sans"/>
        <family val="2"/>
      </rPr>
      <t xml:space="preserve">飲水機</t>
    </r>
  </si>
  <si>
    <r>
      <rPr>
        <sz val="10"/>
        <rFont val="Trebuchet MS"/>
        <family val="2"/>
      </rPr>
      <t xml:space="preserve">2. </t>
    </r>
    <r>
      <rPr>
        <sz val="10"/>
        <rFont val="Noto Sans"/>
        <family val="2"/>
      </rPr>
      <t xml:space="preserve">廚房、廁所等潮溼場所之用電設備</t>
    </r>
    <r>
      <rPr>
        <sz val="10"/>
        <rFont val="Trebuchet MS"/>
        <family val="2"/>
      </rPr>
      <t xml:space="preserve">(</t>
    </r>
    <r>
      <rPr>
        <sz val="10"/>
        <rFont val="Noto Sans"/>
        <family val="2"/>
      </rPr>
      <t xml:space="preserve">冰箱、烘手機、自動沖水器</t>
    </r>
    <r>
      <rPr>
        <sz val="10"/>
        <rFont val="Trebuchet MS"/>
        <family val="2"/>
      </rPr>
      <t xml:space="preserve">)</t>
    </r>
  </si>
  <si>
    <r>
      <rPr>
        <sz val="10"/>
        <rFont val="Trebuchet MS"/>
        <family val="2"/>
      </rPr>
      <t xml:space="preserve">3. </t>
    </r>
    <r>
      <rPr>
        <sz val="10"/>
        <rFont val="Noto Sans"/>
        <family val="2"/>
      </rPr>
      <t xml:space="preserve">游泳池、噴水池等場所水中及周邊用電設備</t>
    </r>
    <r>
      <rPr>
        <sz val="10"/>
        <rFont val="Trebuchet MS"/>
        <family val="2"/>
      </rPr>
      <t xml:space="preserve">(</t>
    </r>
    <r>
      <rPr>
        <sz val="10"/>
        <rFont val="Noto Sans"/>
        <family val="2"/>
      </rPr>
      <t xml:space="preserve">加壓機、水底燈、盥洗室</t>
    </r>
    <r>
      <rPr>
        <sz val="10"/>
        <rFont val="Trebuchet MS"/>
        <family val="2"/>
      </rPr>
      <t xml:space="preserve">)</t>
    </r>
  </si>
  <si>
    <r>
      <rPr>
        <sz val="10"/>
        <rFont val="Trebuchet MS"/>
        <family val="2"/>
      </rPr>
      <t xml:space="preserve">4. </t>
    </r>
    <r>
      <rPr>
        <sz val="10"/>
        <rFont val="Noto Sans"/>
        <family val="2"/>
      </rPr>
      <t xml:space="preserve">消防泵浦、井水泵浦或建築工程之臨時用電設備</t>
    </r>
  </si>
  <si>
    <r>
      <rPr>
        <sz val="10"/>
        <rFont val="Trebuchet MS"/>
        <family val="2"/>
      </rPr>
      <t xml:space="preserve">5. </t>
    </r>
    <r>
      <rPr>
        <sz val="10"/>
        <rFont val="Noto Sans"/>
        <family val="2"/>
      </rPr>
      <t xml:space="preserve">電熱水器及浴室插座分路</t>
    </r>
  </si>
  <si>
    <r>
      <rPr>
        <sz val="10"/>
        <rFont val="Trebuchet MS"/>
        <family val="2"/>
      </rPr>
      <t xml:space="preserve">6. </t>
    </r>
    <r>
      <rPr>
        <sz val="10"/>
        <rFont val="Noto Sans"/>
        <family val="2"/>
      </rPr>
      <t xml:space="preserve">沉水式用電設備及各式馬達</t>
    </r>
    <r>
      <rPr>
        <sz val="10"/>
        <rFont val="Trebuchet MS"/>
        <family val="2"/>
      </rPr>
      <t xml:space="preserve">(</t>
    </r>
    <r>
      <rPr>
        <sz val="10"/>
        <rFont val="Noto Sans"/>
        <family val="2"/>
      </rPr>
      <t xml:space="preserve">抽水機、馬達、加壓機</t>
    </r>
    <r>
      <rPr>
        <sz val="10"/>
        <rFont val="Trebuchet MS"/>
        <family val="2"/>
      </rPr>
      <t xml:space="preserve">)</t>
    </r>
  </si>
  <si>
    <r>
      <rPr>
        <sz val="10"/>
        <rFont val="Trebuchet MS"/>
        <family val="2"/>
      </rPr>
      <t xml:space="preserve">7. </t>
    </r>
    <r>
      <rPr>
        <sz val="10"/>
        <rFont val="Noto Sans"/>
        <family val="2"/>
      </rPr>
      <t xml:space="preserve">裝設在金屬桿或金屬構架之路燈、投射燈、</t>
    </r>
    <r>
      <rPr>
        <sz val="10"/>
        <rFont val="Trebuchet MS"/>
        <family val="2"/>
      </rPr>
      <t xml:space="preserve">LED</t>
    </r>
    <r>
      <rPr>
        <sz val="10"/>
        <rFont val="Noto Sans"/>
        <family val="2"/>
      </rPr>
      <t xml:space="preserve">電子看板</t>
    </r>
  </si>
  <si>
    <r>
      <rPr>
        <sz val="10"/>
        <rFont val="Trebuchet MS"/>
        <family val="2"/>
      </rPr>
      <t xml:space="preserve">8. </t>
    </r>
    <r>
      <rPr>
        <sz val="10"/>
        <rFont val="Noto Sans"/>
        <family val="2"/>
      </rPr>
      <t xml:space="preserve">由室內引至室外裝設之插座分路</t>
    </r>
  </si>
  <si>
    <r>
      <rPr>
        <sz val="10"/>
        <rFont val="Trebuchet MS"/>
        <family val="2"/>
      </rPr>
      <t xml:space="preserve">9. </t>
    </r>
    <r>
      <rPr>
        <sz val="10"/>
        <rFont val="Noto Sans"/>
        <family val="2"/>
      </rPr>
      <t xml:space="preserve">電動門及電動捲門</t>
    </r>
  </si>
  <si>
    <t xml:space="preserve">美崙國中</t>
  </si>
  <si>
    <t xml:space="preserve">徐靜蘭</t>
  </si>
  <si>
    <t xml:space="preserve">882-3537#124</t>
  </si>
  <si>
    <t xml:space="preserve">P</t>
  </si>
  <si>
    <t xml:space="preserve">花崗國中</t>
  </si>
  <si>
    <t xml:space="preserve">黃國泰</t>
  </si>
  <si>
    <t xml:space="preserve">832-3924#13</t>
  </si>
  <si>
    <t xml:space="preserve">國風國中</t>
  </si>
  <si>
    <t xml:space="preserve">徐永昇</t>
  </si>
  <si>
    <t xml:space="preserve">832-3847#21</t>
  </si>
  <si>
    <t xml:space="preserve">自強國中</t>
  </si>
  <si>
    <t xml:space="preserve">梁晶玉</t>
  </si>
  <si>
    <t xml:space="preserve">秀林國中</t>
  </si>
  <si>
    <t xml:space="preserve">王選淳</t>
  </si>
  <si>
    <t xml:space="preserve">新城國中</t>
  </si>
  <si>
    <t xml:space="preserve">羅光華</t>
  </si>
  <si>
    <t xml:space="preserve">826-3911#214</t>
  </si>
  <si>
    <t xml:space="preserve">宜昌國中</t>
  </si>
  <si>
    <t xml:space="preserve">陳錦松</t>
  </si>
  <si>
    <t xml:space="preserve">化仁國中</t>
  </si>
  <si>
    <t xml:space="preserve">李菁蓮</t>
  </si>
  <si>
    <t xml:space="preserve">854-3471#114</t>
  </si>
  <si>
    <t xml:space="preserve">吉安國中</t>
  </si>
  <si>
    <t xml:space="preserve">江金標</t>
  </si>
  <si>
    <t xml:space="preserve">854-2739</t>
  </si>
  <si>
    <t xml:space="preserve">平和國中</t>
  </si>
  <si>
    <t xml:space="preserve">張惠玲</t>
  </si>
  <si>
    <t xml:space="preserve">866-1221#12</t>
  </si>
  <si>
    <t xml:space="preserve">壽豐國中</t>
  </si>
  <si>
    <t xml:space="preserve">劉鎮興</t>
  </si>
  <si>
    <t xml:space="preserve">865-2111#26</t>
  </si>
  <si>
    <t xml:space="preserve">化仁國中
水璉分校</t>
  </si>
  <si>
    <t xml:space="preserve">鄒志清</t>
  </si>
  <si>
    <t xml:space="preserve">860-1031#108</t>
  </si>
  <si>
    <t xml:space="preserve">鳳林國中</t>
  </si>
  <si>
    <t xml:space="preserve">黃慧怡</t>
  </si>
  <si>
    <t xml:space="preserve">876-1101#13</t>
  </si>
  <si>
    <t xml:space="preserve">萬榮國中</t>
  </si>
  <si>
    <t xml:space="preserve">光復國中</t>
  </si>
  <si>
    <t xml:space="preserve">林榮定</t>
  </si>
  <si>
    <t xml:space="preserve">870-1027#206</t>
  </si>
  <si>
    <t xml:space="preserve">富源國中</t>
  </si>
  <si>
    <t xml:space="preserve">洪我憲</t>
  </si>
  <si>
    <t xml:space="preserve">881-1002#19</t>
  </si>
  <si>
    <t xml:space="preserve">瑞穗國中</t>
  </si>
  <si>
    <t xml:space="preserve">古金松</t>
  </si>
  <si>
    <t xml:space="preserve">三民國中</t>
  </si>
  <si>
    <t xml:space="preserve">錢質健</t>
  </si>
  <si>
    <t xml:space="preserve">884-1198</t>
  </si>
  <si>
    <t xml:space="preserve">玉里國中</t>
  </si>
  <si>
    <t xml:space="preserve">蔡明和</t>
  </si>
  <si>
    <t xml:space="preserve">888-2054#11</t>
  </si>
  <si>
    <t xml:space="preserve">玉東國中</t>
  </si>
  <si>
    <t xml:space="preserve">曾淑美</t>
  </si>
  <si>
    <t xml:space="preserve">885-1062#17</t>
  </si>
  <si>
    <t xml:space="preserve">富北國中</t>
  </si>
  <si>
    <t xml:space="preserve">劉昌昇</t>
  </si>
  <si>
    <t xml:space="preserve">882-1134#15</t>
  </si>
  <si>
    <t xml:space="preserve">富里國中</t>
  </si>
  <si>
    <t xml:space="preserve">謝金宗</t>
  </si>
  <si>
    <t xml:space="preserve">883-0006#15</t>
  </si>
  <si>
    <t xml:space="preserve">豐濱國中</t>
  </si>
  <si>
    <t xml:space="preserve">吳學良</t>
  </si>
  <si>
    <t xml:space="preserve">879-1159#103</t>
  </si>
  <si>
    <t xml:space="preserve">東里國中</t>
  </si>
  <si>
    <t xml:space="preserve">歐秋玉</t>
  </si>
  <si>
    <t xml:space="preserve">886-1174#13</t>
  </si>
  <si>
    <t xml:space="preserve">明禮國小</t>
  </si>
  <si>
    <t xml:space="preserve">張瓊方</t>
  </si>
  <si>
    <t xml:space="preserve">832-2353#107</t>
  </si>
  <si>
    <t xml:space="preserve">明義國小</t>
  </si>
  <si>
    <t xml:space="preserve">翁世強</t>
  </si>
  <si>
    <t xml:space="preserve">8326686#809</t>
  </si>
  <si>
    <t xml:space="preserve">明廉國小</t>
  </si>
  <si>
    <t xml:space="preserve">林有智</t>
  </si>
  <si>
    <t xml:space="preserve">856-9088#17</t>
  </si>
  <si>
    <t xml:space="preserve">明恥國小</t>
  </si>
  <si>
    <t xml:space="preserve">盧紀伊</t>
  </si>
  <si>
    <t xml:space="preserve">822-2231#701</t>
  </si>
  <si>
    <t xml:space="preserve">中正國小</t>
  </si>
  <si>
    <t xml:space="preserve">徐鳳鳴</t>
  </si>
  <si>
    <t xml:space="preserve">832-2819#13</t>
  </si>
  <si>
    <t xml:space="preserve">信義國小</t>
  </si>
  <si>
    <t xml:space="preserve">沈正華</t>
  </si>
  <si>
    <t xml:space="preserve">833-1163#203</t>
  </si>
  <si>
    <t xml:space="preserve">復興國小</t>
  </si>
  <si>
    <t xml:space="preserve">許傳方</t>
  </si>
  <si>
    <t xml:space="preserve">822-3208#15</t>
  </si>
  <si>
    <t xml:space="preserve">中華國小</t>
  </si>
  <si>
    <t xml:space="preserve">鄭文鯨</t>
  </si>
  <si>
    <t xml:space="preserve">832-4308#505</t>
  </si>
  <si>
    <t xml:space="preserve">忠孝國小</t>
  </si>
  <si>
    <t xml:space="preserve">許博凱</t>
  </si>
  <si>
    <t xml:space="preserve">835-1218#205</t>
  </si>
  <si>
    <t xml:space="preserve">北濱國小</t>
  </si>
  <si>
    <t xml:space="preserve">蔡順來</t>
  </si>
  <si>
    <t xml:space="preserve">832-4093</t>
  </si>
  <si>
    <t xml:space="preserve">鑄強國小</t>
  </si>
  <si>
    <t xml:space="preserve">方智明</t>
  </si>
  <si>
    <t xml:space="preserve">822-3787#12</t>
  </si>
  <si>
    <t xml:space="preserve">國福國小</t>
  </si>
  <si>
    <t xml:space="preserve">謝芳蓮</t>
  </si>
  <si>
    <t xml:space="preserve">856-1395#103</t>
  </si>
  <si>
    <t xml:space="preserve">新城國小</t>
  </si>
  <si>
    <t xml:space="preserve">范朝慶</t>
  </si>
  <si>
    <t xml:space="preserve">861-1006#14</t>
  </si>
  <si>
    <t xml:space="preserve">北埔國小</t>
  </si>
  <si>
    <t xml:space="preserve">康樂國小</t>
  </si>
  <si>
    <t xml:space="preserve">黃依惠</t>
  </si>
  <si>
    <t xml:space="preserve">826-5597#13</t>
  </si>
  <si>
    <t xml:space="preserve">嘉里國小</t>
  </si>
  <si>
    <t xml:space="preserve">王慧娟</t>
  </si>
  <si>
    <t xml:space="preserve">826-6945#102</t>
  </si>
  <si>
    <t xml:space="preserve">吉安國小</t>
  </si>
  <si>
    <t xml:space="preserve">謝美梅</t>
  </si>
  <si>
    <t xml:space="preserve">852-3984#78</t>
  </si>
  <si>
    <t xml:space="preserve">宜昌國小</t>
  </si>
  <si>
    <t xml:space="preserve">陳燕嬌</t>
  </si>
  <si>
    <t xml:space="preserve">852-0209#602</t>
  </si>
  <si>
    <t xml:space="preserve">北昌國小</t>
  </si>
  <si>
    <t xml:space="preserve">黃彤芳</t>
  </si>
  <si>
    <t xml:space="preserve">856-2619#731</t>
  </si>
  <si>
    <t xml:space="preserve">光華國小</t>
  </si>
  <si>
    <t xml:space="preserve">稻香國小</t>
  </si>
  <si>
    <t xml:space="preserve">林純霞</t>
  </si>
  <si>
    <t xml:space="preserve">852-4663</t>
  </si>
  <si>
    <t xml:space="preserve">南華國小</t>
  </si>
  <si>
    <t xml:space="preserve">黃慶隆</t>
  </si>
  <si>
    <t xml:space="preserve">852-5403#213</t>
  </si>
  <si>
    <t xml:space="preserve">化仁國小</t>
  </si>
  <si>
    <t xml:space="preserve">林正潭</t>
  </si>
  <si>
    <t xml:space="preserve">852-8720#15</t>
  </si>
  <si>
    <t xml:space="preserve">太昌國小</t>
  </si>
  <si>
    <t xml:space="preserve">謝燕惠</t>
  </si>
  <si>
    <t xml:space="preserve">857-1746</t>
  </si>
  <si>
    <t xml:space="preserve">平和國小</t>
  </si>
  <si>
    <t xml:space="preserve">壽豐國小</t>
  </si>
  <si>
    <t xml:space="preserve">連豐年</t>
  </si>
  <si>
    <t xml:space="preserve">865-1024</t>
  </si>
  <si>
    <t xml:space="preserve">豐裡國小</t>
  </si>
  <si>
    <t xml:space="preserve">楊正光</t>
  </si>
  <si>
    <t xml:space="preserve">865-2183</t>
  </si>
  <si>
    <t xml:space="preserve">豐山國小</t>
  </si>
  <si>
    <t xml:space="preserve">田瓊雯　</t>
  </si>
  <si>
    <t xml:space="preserve">865-1640</t>
  </si>
  <si>
    <t xml:space="preserve">志學國小</t>
  </si>
  <si>
    <t xml:space="preserve">陸永強</t>
  </si>
  <si>
    <t xml:space="preserve">866-2600</t>
  </si>
  <si>
    <t xml:space="preserve">月眉國小</t>
  </si>
  <si>
    <t xml:space="preserve">劉義發</t>
  </si>
  <si>
    <t xml:space="preserve">863-1011#16</t>
  </si>
  <si>
    <t xml:space="preserve">水璉國小</t>
  </si>
  <si>
    <t xml:space="preserve">張家瑜</t>
  </si>
  <si>
    <t xml:space="preserve">860-1228</t>
  </si>
  <si>
    <t xml:space="preserve">溪口國小</t>
  </si>
  <si>
    <t xml:space="preserve">干仁賢</t>
  </si>
  <si>
    <t xml:space="preserve">865-2275</t>
  </si>
  <si>
    <t xml:space="preserve">鳳林國小</t>
  </si>
  <si>
    <t xml:space="preserve">徐志宏</t>
  </si>
  <si>
    <t xml:space="preserve">876-2031</t>
  </si>
  <si>
    <t xml:space="preserve">大榮國小</t>
  </si>
  <si>
    <t xml:space="preserve">楊文廷</t>
  </si>
  <si>
    <t xml:space="preserve">876-3904</t>
  </si>
  <si>
    <t xml:space="preserve">林榮國小</t>
  </si>
  <si>
    <t xml:space="preserve">譚代文</t>
  </si>
  <si>
    <t xml:space="preserve">877-1024#12</t>
  </si>
  <si>
    <t xml:space="preserve">長橋國小</t>
  </si>
  <si>
    <t xml:space="preserve">涂欽鴻</t>
  </si>
  <si>
    <t xml:space="preserve">875-1654</t>
  </si>
  <si>
    <t xml:space="preserve">北林國小</t>
  </si>
  <si>
    <t xml:space="preserve">鳳仁國小</t>
  </si>
  <si>
    <t xml:space="preserve">徐素君</t>
  </si>
  <si>
    <t xml:space="preserve">876-2201</t>
  </si>
  <si>
    <t xml:space="preserve">鳳信國小</t>
  </si>
  <si>
    <t xml:space="preserve">張祖勵</t>
  </si>
  <si>
    <t xml:space="preserve">876-3949#3</t>
  </si>
  <si>
    <t xml:space="preserve">光復國小</t>
  </si>
  <si>
    <t xml:space="preserve">楊正治</t>
  </si>
  <si>
    <t xml:space="preserve">0921-170-109</t>
  </si>
  <si>
    <t xml:space="preserve">太巴塱國小</t>
  </si>
  <si>
    <t xml:space="preserve">陳慶嘉</t>
  </si>
  <si>
    <t xml:space="preserve">870-1134</t>
  </si>
  <si>
    <t xml:space="preserve">大富國小</t>
  </si>
  <si>
    <t xml:space="preserve">林家伃</t>
  </si>
  <si>
    <t xml:space="preserve">873-1210</t>
  </si>
  <si>
    <t xml:space="preserve">大進國小</t>
  </si>
  <si>
    <t xml:space="preserve">張永釗</t>
  </si>
  <si>
    <t xml:space="preserve">870-1049#14</t>
  </si>
  <si>
    <t xml:space="preserve">瑞穗國小</t>
  </si>
  <si>
    <t xml:space="preserve">瑞美國小</t>
  </si>
  <si>
    <t xml:space="preserve">鶴岡國小</t>
  </si>
  <si>
    <t xml:space="preserve">楊修誼</t>
  </si>
  <si>
    <t xml:space="preserve">887-2740#102</t>
  </si>
  <si>
    <t xml:space="preserve">舞鶴國小</t>
  </si>
  <si>
    <t xml:space="preserve">奇美國小</t>
  </si>
  <si>
    <t xml:space="preserve">蔡為本</t>
  </si>
  <si>
    <t xml:space="preserve">富源國小</t>
  </si>
  <si>
    <t xml:space="preserve">黃青妤</t>
  </si>
  <si>
    <t xml:space="preserve">881-1029#13</t>
  </si>
  <si>
    <t xml:space="preserve">瑞北國小</t>
  </si>
  <si>
    <t xml:space="preserve">葉淑芬</t>
  </si>
  <si>
    <t xml:space="preserve">887-2642#16</t>
  </si>
  <si>
    <t xml:space="preserve">豐濱國小</t>
  </si>
  <si>
    <t xml:space="preserve">趙廣祥</t>
  </si>
  <si>
    <t xml:space="preserve">879-1111#11</t>
  </si>
  <si>
    <t xml:space="preserve">港口國小</t>
  </si>
  <si>
    <t xml:space="preserve">谷穆</t>
  </si>
  <si>
    <t xml:space="preserve">878-1037</t>
  </si>
  <si>
    <t xml:space="preserve">靜浦國小</t>
  </si>
  <si>
    <t xml:space="preserve">溫貴珠</t>
  </si>
  <si>
    <t xml:space="preserve">878-1021#12</t>
  </si>
  <si>
    <t xml:space="preserve">新社國小</t>
  </si>
  <si>
    <t xml:space="preserve">玉里國小</t>
  </si>
  <si>
    <t xml:space="preserve">源城國小</t>
  </si>
  <si>
    <t xml:space="preserve">羅沛然</t>
  </si>
  <si>
    <t xml:space="preserve">888-2290</t>
  </si>
  <si>
    <t xml:space="preserve">樂合國小</t>
  </si>
  <si>
    <t xml:space="preserve">詹小瑩</t>
  </si>
  <si>
    <t xml:space="preserve">888-6087#12</t>
  </si>
  <si>
    <t xml:space="preserve">觀音國小</t>
  </si>
  <si>
    <t xml:space="preserve">王環皓</t>
  </si>
  <si>
    <t xml:space="preserve">885-1006</t>
  </si>
  <si>
    <t xml:space="preserve">三民國小</t>
  </si>
  <si>
    <t xml:space="preserve">春日國小</t>
  </si>
  <si>
    <t xml:space="preserve">吳聖才</t>
  </si>
  <si>
    <t xml:space="preserve">887-2628</t>
  </si>
  <si>
    <t xml:space="preserve">德武國小</t>
  </si>
  <si>
    <t xml:space="preserve">林志偉</t>
  </si>
  <si>
    <t xml:space="preserve">887-2824</t>
  </si>
  <si>
    <t xml:space="preserve">中城國小</t>
  </si>
  <si>
    <t xml:space="preserve">劉嘉佩</t>
  </si>
  <si>
    <t xml:space="preserve">888-2372#131</t>
  </si>
  <si>
    <t xml:space="preserve">長良國小</t>
  </si>
  <si>
    <t xml:space="preserve">林寶珠</t>
  </si>
  <si>
    <t xml:space="preserve">880-1171#12</t>
  </si>
  <si>
    <t xml:space="preserve">大禹國小</t>
  </si>
  <si>
    <t xml:space="preserve">松浦國小</t>
  </si>
  <si>
    <t xml:space="preserve">高寮國小</t>
  </si>
  <si>
    <t xml:space="preserve">陳菊花</t>
  </si>
  <si>
    <t xml:space="preserve">885-1078</t>
  </si>
  <si>
    <t xml:space="preserve">富里國小</t>
  </si>
  <si>
    <t xml:space="preserve">呂奎漢</t>
  </si>
  <si>
    <t xml:space="preserve">883-1042#12</t>
  </si>
  <si>
    <t xml:space="preserve">萬寧國小</t>
  </si>
  <si>
    <t xml:space="preserve">戴瑭慶</t>
  </si>
  <si>
    <t xml:space="preserve">永豐國小</t>
  </si>
  <si>
    <t xml:space="preserve">劉康正</t>
  </si>
  <si>
    <t xml:space="preserve">883-1195#13</t>
  </si>
  <si>
    <t xml:space="preserve">學田國小</t>
  </si>
  <si>
    <t xml:space="preserve">伍玉成</t>
  </si>
  <si>
    <t xml:space="preserve">883-1324#13</t>
  </si>
  <si>
    <t xml:space="preserve">東竹國小</t>
  </si>
  <si>
    <t xml:space="preserve">余芳如</t>
  </si>
  <si>
    <t xml:space="preserve">882-1514#12</t>
  </si>
  <si>
    <t xml:space="preserve">東里國小</t>
  </si>
  <si>
    <t xml:space="preserve">陳秋正</t>
  </si>
  <si>
    <t xml:space="preserve">明里國小</t>
  </si>
  <si>
    <t xml:space="preserve">林沛恩</t>
  </si>
  <si>
    <t xml:space="preserve">884-6003#15</t>
  </si>
  <si>
    <t xml:space="preserve">富南國小</t>
  </si>
  <si>
    <t xml:space="preserve">吳江國小</t>
  </si>
  <si>
    <t xml:space="preserve">陳麗阡</t>
  </si>
  <si>
    <t xml:space="preserve">886-1242#13</t>
  </si>
  <si>
    <t xml:space="preserve">秀林國小</t>
  </si>
  <si>
    <t xml:space="preserve">富世國小</t>
  </si>
  <si>
    <t xml:space="preserve">和平國小</t>
  </si>
  <si>
    <t xml:space="preserve">林彦德</t>
  </si>
  <si>
    <t xml:space="preserve">868-1056</t>
  </si>
  <si>
    <t xml:space="preserve">佳民國小</t>
  </si>
  <si>
    <t xml:space="preserve">銅門國小</t>
  </si>
  <si>
    <t xml:space="preserve">水源國小</t>
  </si>
  <si>
    <t xml:space="preserve">張阿木</t>
  </si>
  <si>
    <t xml:space="preserve">857-0781</t>
  </si>
  <si>
    <t xml:space="preserve">崇德國小</t>
  </si>
  <si>
    <t xml:space="preserve">柳雪雯</t>
  </si>
  <si>
    <t xml:space="preserve">862-1220</t>
  </si>
  <si>
    <t xml:space="preserve">文蘭國小</t>
  </si>
  <si>
    <t xml:space="preserve">廖仁藝</t>
  </si>
  <si>
    <t xml:space="preserve">864-1020#22</t>
  </si>
  <si>
    <t xml:space="preserve">景美國小</t>
  </si>
  <si>
    <t xml:space="preserve">楊明輝</t>
  </si>
  <si>
    <t xml:space="preserve">826-6707</t>
  </si>
  <si>
    <t xml:space="preserve">三棧國小</t>
  </si>
  <si>
    <t xml:space="preserve">周怡伶</t>
  </si>
  <si>
    <t xml:space="preserve">826-0330#12</t>
  </si>
  <si>
    <t xml:space="preserve">銅蘭國小</t>
  </si>
  <si>
    <t xml:space="preserve">黃蜀民</t>
  </si>
  <si>
    <t xml:space="preserve">864-1005</t>
  </si>
  <si>
    <t xml:space="preserve">萬榮國小</t>
  </si>
  <si>
    <t xml:space="preserve">西林國小</t>
  </si>
  <si>
    <t xml:space="preserve">林正雄</t>
  </si>
  <si>
    <t xml:space="preserve">877-1064#11</t>
  </si>
  <si>
    <t xml:space="preserve">見晴國小</t>
  </si>
  <si>
    <t xml:space="preserve">李震遠</t>
  </si>
  <si>
    <t xml:space="preserve">馬遠國小</t>
  </si>
  <si>
    <t xml:space="preserve">紅葉國小</t>
  </si>
  <si>
    <t xml:space="preserve">余文光</t>
  </si>
  <si>
    <t xml:space="preserve">明利國小</t>
  </si>
  <si>
    <t xml:space="preserve">艾忠智</t>
  </si>
  <si>
    <t xml:space="preserve">875-1048</t>
  </si>
  <si>
    <t xml:space="preserve">卓溪國小</t>
  </si>
  <si>
    <t xml:space="preserve">高慧貞</t>
  </si>
  <si>
    <t xml:space="preserve">888-3514</t>
  </si>
  <si>
    <t xml:space="preserve">崙山國小</t>
  </si>
  <si>
    <t xml:space="preserve">莊凱杰</t>
  </si>
  <si>
    <t xml:space="preserve">884-1350</t>
  </si>
  <si>
    <t xml:space="preserve">太平國小</t>
  </si>
  <si>
    <t xml:space="preserve">李鳳嬌</t>
  </si>
  <si>
    <t xml:space="preserve">8841-359</t>
  </si>
  <si>
    <t xml:space="preserve">卓清國小</t>
  </si>
  <si>
    <t xml:space="preserve">管小雲</t>
  </si>
  <si>
    <t xml:space="preserve">880-1163#12</t>
  </si>
  <si>
    <t xml:space="preserve">古風國小</t>
  </si>
  <si>
    <t xml:space="preserve">黃印龍</t>
  </si>
  <si>
    <t xml:space="preserve">884-6058</t>
  </si>
  <si>
    <t xml:space="preserve">立山國小</t>
  </si>
  <si>
    <t xml:space="preserve">蔡雅玲</t>
  </si>
  <si>
    <t xml:space="preserve">卓樂國小</t>
  </si>
  <si>
    <t xml:space="preserve">陳月英</t>
  </si>
  <si>
    <t xml:space="preserve">888-9075#13</t>
  </si>
  <si>
    <t xml:space="preserve">卓楓國小</t>
  </si>
  <si>
    <t xml:space="preserve">李孟瑤</t>
  </si>
  <si>
    <t xml:space="preserve">884-6027</t>
  </si>
  <si>
    <t xml:space="preserve">西富國小</t>
  </si>
  <si>
    <t xml:space="preserve">吳新明</t>
  </si>
  <si>
    <t xml:space="preserve">870-2765</t>
  </si>
  <si>
    <t xml:space="preserve">大興國小</t>
  </si>
  <si>
    <t xml:space="preserve">葉秋玲</t>
  </si>
  <si>
    <t xml:space="preserve">870-2987#3</t>
  </si>
  <si>
    <t xml:space="preserve">中原國小</t>
  </si>
  <si>
    <t xml:space="preserve">張立誠</t>
  </si>
  <si>
    <t xml:space="preserve">西寶國小</t>
  </si>
  <si>
    <t xml:space="preserve">曾恆杰</t>
  </si>
  <si>
    <t xml:space="preserve">869-1040#12</t>
  </si>
  <si>
    <t xml:space="preserve">說明：</t>
  </si>
  <si>
    <r>
      <rPr>
        <sz val="12"/>
        <rFont val="Noto Sans"/>
        <family val="2"/>
      </rPr>
      <t xml:space="preserve">漏電斷路器規格需符合：漏電</t>
    </r>
    <r>
      <rPr>
        <sz val="12"/>
        <rFont val="Times New Roman"/>
        <family val="1"/>
      </rPr>
      <t xml:space="preserve">/</t>
    </r>
    <r>
      <rPr>
        <sz val="12"/>
        <rFont val="Noto Sans"/>
        <family val="2"/>
      </rPr>
      <t xml:space="preserve">過負載</t>
    </r>
    <r>
      <rPr>
        <sz val="12"/>
        <rFont val="Times New Roman"/>
        <family val="1"/>
      </rPr>
      <t xml:space="preserve">/</t>
    </r>
    <r>
      <rPr>
        <sz val="12"/>
        <rFont val="Noto Sans"/>
        <family val="2"/>
      </rPr>
      <t xml:space="preserve">短路保護兼具、額定電流符合基準週圍溫度</t>
    </r>
    <r>
      <rPr>
        <sz val="12"/>
        <rFont val="Times New Roman"/>
        <family val="1"/>
      </rPr>
      <t xml:space="preserve">40</t>
    </r>
    <r>
      <rPr>
        <sz val="12"/>
        <rFont val="新細明體"/>
        <family val="1"/>
        <charset val="136"/>
      </rPr>
      <t xml:space="preserve">℃</t>
    </r>
    <r>
      <rPr>
        <sz val="12"/>
        <rFont val="Noto Sans"/>
        <family val="2"/>
      </rPr>
      <t xml:space="preserve">、動作時間</t>
    </r>
    <r>
      <rPr>
        <sz val="12"/>
        <rFont val="Times New Roman"/>
        <family val="1"/>
      </rPr>
      <t xml:space="preserve">0.1</t>
    </r>
    <r>
      <rPr>
        <sz val="12"/>
        <rFont val="Noto Sans"/>
        <family val="2"/>
      </rPr>
      <t xml:space="preserve">秒以下、過電流跳脫方式為熱動電磁式、漏電跳脫方式為機械式。</t>
    </r>
  </si>
  <si>
    <t xml:space="preserve">1.</t>
  </si>
  <si>
    <t xml:space="preserve">2.</t>
  </si>
  <si>
    <t xml:space="preserve">上列項次及內容說明各校可視需求修改之，價格僅供參考。</t>
  </si>
  <si>
    <t xml:space="preserve">3.</t>
  </si>
  <si>
    <t xml:space="preserve">上列概算表包含稅金。</t>
  </si>
  <si>
    <t xml:space="preserve">4.</t>
  </si>
  <si>
    <r>
      <rPr>
        <sz val="12"/>
        <rFont val="Noto Sans"/>
        <family val="2"/>
      </rPr>
      <t xml:space="preserve">本</t>
    </r>
    <r>
      <rPr>
        <sz val="12"/>
        <rFont val="Times New Roman"/>
        <family val="1"/>
      </rPr>
      <t xml:space="preserve">(</t>
    </r>
    <r>
      <rPr>
        <sz val="12"/>
        <rFont val="Noto Sans"/>
        <family val="2"/>
      </rPr>
      <t xml:space="preserve">經費概算</t>
    </r>
    <r>
      <rPr>
        <sz val="12"/>
        <rFont val="Times New Roman"/>
        <family val="1"/>
      </rPr>
      <t xml:space="preserve">)</t>
    </r>
    <r>
      <rPr>
        <sz val="12"/>
        <rFont val="Noto Sans"/>
        <family val="2"/>
      </rPr>
      <t xml:space="preserve">表及檢核清查表，請於</t>
    </r>
    <r>
      <rPr>
        <sz val="12"/>
        <rFont val="Times New Roman"/>
        <family val="1"/>
      </rPr>
      <t xml:space="preserve">9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0</t>
    </r>
    <r>
      <rPr>
        <sz val="12"/>
        <rFont val="Noto Sans"/>
        <family val="2"/>
      </rPr>
      <t xml:space="preserve">日前逕寄本府</t>
    </r>
    <r>
      <rPr>
        <sz val="12"/>
        <rFont val="Times New Roman"/>
        <family val="1"/>
      </rPr>
      <t xml:space="preserve">(</t>
    </r>
    <r>
      <rPr>
        <sz val="12"/>
        <rFont val="Noto Sans"/>
        <family val="2"/>
      </rPr>
      <t xml:space="preserve">免備文</t>
    </r>
    <r>
      <rPr>
        <sz val="12"/>
        <rFont val="Times New Roman"/>
        <family val="1"/>
      </rPr>
      <t xml:space="preserve">)</t>
    </r>
    <r>
      <rPr>
        <sz val="12"/>
        <rFont val="Noto Sans"/>
        <family val="2"/>
      </rPr>
      <t xml:space="preserve">。</t>
    </r>
  </si>
  <si>
    <t xml:space="preserve">5.</t>
  </si>
  <si>
    <r>
      <rPr>
        <sz val="12"/>
        <rFont val="Noto Sans"/>
        <family val="2"/>
      </rPr>
      <t xml:space="preserve">經費概算表電子檔請寄 </t>
    </r>
    <r>
      <rPr>
        <sz val="12"/>
        <rFont val="Times New Roman"/>
        <family val="1"/>
      </rPr>
      <t xml:space="preserve">huilan618@mail.hlboe.gov.tw</t>
    </r>
    <r>
      <rPr>
        <sz val="12"/>
        <rFont val="Noto Sans"/>
        <family val="2"/>
      </rPr>
      <t xml:space="preserve">（檔名：學校代碼，應為</t>
    </r>
    <r>
      <rPr>
        <sz val="12"/>
        <rFont val="Times New Roman"/>
        <family val="1"/>
      </rPr>
      <t xml:space="preserve">3</t>
    </r>
    <r>
      <rPr>
        <sz val="12"/>
        <rFont val="Noto Sans"/>
        <family val="2"/>
      </rPr>
      <t xml:space="preserve">碼）。</t>
    </r>
  </si>
  <si>
    <r>
      <rPr>
        <b val="true"/>
        <sz val="18"/>
        <rFont val="Noto Sans"/>
        <family val="2"/>
      </rPr>
      <t xml:space="preserve">花蓮縣</t>
    </r>
    <r>
      <rPr>
        <b val="true"/>
        <sz val="18"/>
        <rFont val="Times New Roman"/>
        <family val="1"/>
      </rPr>
      <t xml:space="preserve">98</t>
    </r>
    <r>
      <rPr>
        <b val="true"/>
        <sz val="18"/>
        <rFont val="Noto Sans"/>
        <family val="2"/>
      </rPr>
      <t xml:space="preserve">年度國民中</t>
    </r>
    <r>
      <rPr>
        <b val="true"/>
        <sz val="18"/>
        <rFont val="Times New Roman"/>
        <family val="1"/>
      </rPr>
      <t xml:space="preserve">(</t>
    </r>
    <r>
      <rPr>
        <b val="true"/>
        <sz val="18"/>
        <rFont val="Noto Sans"/>
        <family val="2"/>
      </rPr>
      <t xml:space="preserve">小</t>
    </r>
    <r>
      <rPr>
        <b val="true"/>
        <sz val="18"/>
        <rFont val="Times New Roman"/>
        <family val="1"/>
      </rPr>
      <t xml:space="preserve">)</t>
    </r>
    <r>
      <rPr>
        <b val="true"/>
        <sz val="18"/>
        <rFont val="Noto Sans"/>
        <family val="2"/>
      </rPr>
      <t xml:space="preserve">學「裝置漏電斷路器相關設施」經費一覽表</t>
    </r>
  </si>
  <si>
    <t xml:space="preserve">內容及說明</t>
  </si>
  <si>
    <t xml:space="preserve">單位</t>
  </si>
  <si>
    <t xml:space="preserve">單 價</t>
  </si>
  <si>
    <t xml:space="preserve">數量</t>
  </si>
  <si>
    <t xml:space="preserve">複 價</t>
  </si>
  <si>
    <t xml:space="preserve">合　計</t>
  </si>
  <si>
    <t xml:space="preserve">安裝位置</t>
  </si>
  <si>
    <t xml:space="preserve">實際核定金額</t>
  </si>
  <si>
    <t xml:space="preserve">說明欄</t>
  </si>
  <si>
    <r>
      <rPr>
        <sz val="12"/>
        <rFont val="Noto Sans"/>
        <family val="2"/>
      </rPr>
      <t xml:space="preserve">徐靜蘭
</t>
    </r>
    <r>
      <rPr>
        <sz val="12"/>
        <rFont val="Times New Roman"/>
        <family val="1"/>
      </rPr>
      <t xml:space="preserve">(</t>
    </r>
    <r>
      <rPr>
        <sz val="12"/>
        <rFont val="Noto Sans"/>
        <family val="2"/>
      </rPr>
      <t xml:space="preserve">事務組長</t>
    </r>
    <r>
      <rPr>
        <sz val="12"/>
        <rFont val="Times New Roman"/>
        <family val="1"/>
      </rPr>
      <t xml:space="preserve">)</t>
    </r>
  </si>
  <si>
    <t xml:space="preserve">飲水機漏電開關箱</t>
  </si>
  <si>
    <t xml:space="preserve">組</t>
  </si>
  <si>
    <t xml:space="preserve">飲水機漏電器</t>
  </si>
  <si>
    <t xml:space="preserve">按裝工資</t>
  </si>
  <si>
    <t xml:space="preserve">工</t>
  </si>
  <si>
    <t xml:space="preserve">自來水揚水泵浦漏電斷路器</t>
  </si>
  <si>
    <r>
      <rPr>
        <sz val="12"/>
        <rFont val="Times New Roman"/>
        <family val="1"/>
      </rPr>
      <t xml:space="preserve">3P</t>
    </r>
    <r>
      <rPr>
        <sz val="12"/>
        <rFont val="Noto Sans"/>
        <family val="2"/>
      </rPr>
      <t xml:space="preserve">漏電斷路器</t>
    </r>
  </si>
  <si>
    <t xml:space="preserve">廚房煙罩、抽水機、音樂館抽水機</t>
  </si>
  <si>
    <r>
      <rPr>
        <sz val="11"/>
        <rFont val="Noto Sans"/>
        <family val="2"/>
      </rPr>
      <t xml:space="preserve">學校總需經費為</t>
    </r>
    <r>
      <rPr>
        <sz val="11"/>
        <rFont val="Times New Roman"/>
        <family val="1"/>
      </rPr>
      <t xml:space="preserve">43,960</t>
    </r>
    <r>
      <rPr>
        <sz val="11"/>
        <rFont val="Noto Sans"/>
        <family val="2"/>
      </rPr>
      <t xml:space="preserve">元，教育處補助</t>
    </r>
    <r>
      <rPr>
        <sz val="11"/>
        <rFont val="Times New Roman"/>
        <family val="1"/>
      </rPr>
      <t xml:space="preserve">30,000</t>
    </r>
    <r>
      <rPr>
        <sz val="11"/>
        <rFont val="Noto Sans"/>
        <family val="2"/>
      </rPr>
      <t xml:space="preserve">元為基準，超出部分由學校支付。</t>
    </r>
  </si>
  <si>
    <r>
      <rPr>
        <sz val="12"/>
        <rFont val="Times New Roman"/>
        <family val="1"/>
      </rPr>
      <t xml:space="preserve">2P</t>
    </r>
    <r>
      <rPr>
        <sz val="12"/>
        <rFont val="Noto Sans"/>
        <family val="2"/>
      </rPr>
      <t xml:space="preserve">漏電斷路器</t>
    </r>
  </si>
  <si>
    <t xml:space="preserve">廚房電動門、插座、加壓機、冰箱、小便斗、烘手機、音樂館電動門</t>
  </si>
  <si>
    <t xml:space="preserve">施工費用</t>
  </si>
  <si>
    <t xml:space="preserve">人次</t>
  </si>
  <si>
    <r>
      <rPr>
        <sz val="12"/>
        <rFont val="Noto Sans"/>
        <family val="2"/>
      </rPr>
      <t xml:space="preserve">徐永昇
</t>
    </r>
    <r>
      <rPr>
        <sz val="12"/>
        <rFont val="Times New Roman"/>
        <family val="1"/>
      </rPr>
      <t xml:space="preserve">(</t>
    </r>
    <r>
      <rPr>
        <sz val="12"/>
        <rFont val="Noto Sans"/>
        <family val="2"/>
      </rPr>
      <t xml:space="preserve">事務組長</t>
    </r>
    <r>
      <rPr>
        <sz val="12"/>
        <rFont val="Times New Roman"/>
        <family val="1"/>
      </rPr>
      <t xml:space="preserve">)</t>
    </r>
  </si>
  <si>
    <t xml:space="preserve">ELB NV-KF2P20A</t>
  </si>
  <si>
    <t xml:space="preserve">只</t>
  </si>
  <si>
    <t xml:space="preserve">北棟、南棟、游泳池</t>
  </si>
  <si>
    <r>
      <rPr>
        <sz val="12"/>
        <rFont val="Times New Roman"/>
        <family val="1"/>
      </rPr>
      <t xml:space="preserve">1.</t>
    </r>
    <r>
      <rPr>
        <sz val="12"/>
        <rFont val="Noto Sans"/>
        <family val="2"/>
      </rPr>
      <t xml:space="preserve">本校師生及班級數為全縣之冠，各班級及辦公室均有開關，每棟教室均有</t>
    </r>
    <r>
      <rPr>
        <sz val="12"/>
        <rFont val="Times New Roman"/>
        <family val="1"/>
      </rPr>
      <t xml:space="preserve">2</t>
    </r>
    <r>
      <rPr>
        <sz val="12"/>
        <rFont val="Noto Sans"/>
        <family val="2"/>
      </rPr>
      <t xml:space="preserve">至</t>
    </r>
    <r>
      <rPr>
        <sz val="12"/>
        <rFont val="Times New Roman"/>
        <family val="1"/>
      </rPr>
      <t xml:space="preserve">3</t>
    </r>
    <r>
      <rPr>
        <sz val="12"/>
        <rFont val="Noto Sans"/>
        <family val="2"/>
      </rPr>
      <t xml:space="preserve">總開關並還有</t>
    </r>
    <r>
      <rPr>
        <sz val="12"/>
        <rFont val="Times New Roman"/>
        <family val="1"/>
      </rPr>
      <t xml:space="preserve">4</t>
    </r>
    <r>
      <rPr>
        <sz val="12"/>
        <rFont val="Noto Sans"/>
        <family val="2"/>
      </rPr>
      <t xml:space="preserve">個電動門，市區學生又特別頑皮，不裝置電斷路器相關設施恐有意外危險。</t>
    </r>
    <r>
      <rPr>
        <sz val="12"/>
        <rFont val="Times New Roman"/>
        <family val="1"/>
      </rPr>
      <t xml:space="preserve">2.</t>
    </r>
    <r>
      <rPr>
        <sz val="12"/>
        <rFont val="Noto Sans"/>
        <family val="2"/>
      </rPr>
      <t xml:space="preserve">本校游泳池設有多處開關，使用率非常頻繁更是危險。
</t>
    </r>
    <r>
      <rPr>
        <sz val="12"/>
        <rFont val="Times New Roman"/>
        <family val="1"/>
      </rPr>
      <t xml:space="preserve">ELB===</t>
    </r>
    <r>
      <rPr>
        <sz val="12"/>
        <rFont val="Noto Sans"/>
        <family val="2"/>
      </rPr>
      <t xml:space="preserve">漏電斷路器
</t>
    </r>
    <r>
      <rPr>
        <sz val="12"/>
        <rFont val="Times New Roman"/>
        <family val="1"/>
      </rPr>
      <t xml:space="preserve">ELCB==</t>
    </r>
    <r>
      <rPr>
        <sz val="12"/>
        <rFont val="Noto Sans"/>
        <family val="2"/>
      </rPr>
      <t xml:space="preserve">無熔絲開關</t>
    </r>
    <r>
      <rPr>
        <sz val="12"/>
        <rFont val="Times New Roman"/>
        <family val="1"/>
      </rPr>
      <t xml:space="preserve">+</t>
    </r>
    <r>
      <rPr>
        <sz val="12"/>
        <rFont val="Noto Sans"/>
        <family val="2"/>
      </rPr>
      <t xml:space="preserve">漏電斷路器</t>
    </r>
  </si>
  <si>
    <t xml:space="preserve">ELB NV-KF2P30A</t>
  </si>
  <si>
    <t xml:space="preserve">ELCB NVB50F 2P20A</t>
  </si>
  <si>
    <t xml:space="preserve">游泳池</t>
  </si>
  <si>
    <t xml:space="preserve">ELCB NVB50F 2P30A</t>
  </si>
  <si>
    <t xml:space="preserve">ELCB NVB50SN 3P20A/10KA</t>
  </si>
  <si>
    <t xml:space="preserve">6.</t>
  </si>
  <si>
    <t xml:space="preserve">ELCB NVB50SN 3P30A/10KA</t>
  </si>
  <si>
    <t xml:space="preserve">7.</t>
  </si>
  <si>
    <t xml:space="preserve">ELCB NVB100SN 3P100A/25KA</t>
  </si>
  <si>
    <t xml:space="preserve">8.</t>
  </si>
  <si>
    <r>
      <rPr>
        <sz val="12"/>
        <rFont val="Noto Sans"/>
        <family val="2"/>
      </rPr>
      <t xml:space="preserve">漏電斷路器</t>
    </r>
    <r>
      <rPr>
        <sz val="12"/>
        <rFont val="Times New Roman"/>
        <family val="1"/>
      </rPr>
      <t xml:space="preserve">1</t>
    </r>
    <r>
      <rPr>
        <sz val="12"/>
        <rFont val="Noto Sans"/>
        <family val="2"/>
      </rPr>
      <t xml:space="preserve">聯明盒</t>
    </r>
  </si>
  <si>
    <t xml:space="preserve">9.</t>
  </si>
  <si>
    <r>
      <rPr>
        <sz val="12"/>
        <rFont val="Times New Roman"/>
        <family val="1"/>
      </rPr>
      <t xml:space="preserve">ST</t>
    </r>
    <r>
      <rPr>
        <sz val="12"/>
        <rFont val="Noto Sans"/>
        <family val="2"/>
      </rPr>
      <t xml:space="preserve">防水開關箱</t>
    </r>
    <r>
      <rPr>
        <sz val="12"/>
        <rFont val="Times New Roman"/>
        <family val="1"/>
      </rPr>
      <t xml:space="preserve">1</t>
    </r>
    <r>
      <rPr>
        <sz val="12"/>
        <rFont val="Noto Sans"/>
        <family val="2"/>
      </rPr>
      <t xml:space="preserve">聯</t>
    </r>
  </si>
  <si>
    <t xml:space="preserve">10.</t>
  </si>
  <si>
    <t xml:space="preserve">工資</t>
  </si>
  <si>
    <t xml:space="preserve">天</t>
  </si>
  <si>
    <r>
      <rPr>
        <sz val="12"/>
        <rFont val="Noto Sans"/>
        <family val="2"/>
      </rPr>
      <t xml:space="preserve">梁晶玉
</t>
    </r>
    <r>
      <rPr>
        <sz val="12"/>
        <rFont val="Times New Roman"/>
        <family val="1"/>
      </rPr>
      <t xml:space="preserve">(</t>
    </r>
    <r>
      <rPr>
        <sz val="12"/>
        <rFont val="Noto Sans"/>
        <family val="2"/>
      </rPr>
      <t xml:space="preserve">事務組長</t>
    </r>
    <r>
      <rPr>
        <sz val="12"/>
        <rFont val="Times New Roman"/>
        <family val="1"/>
      </rPr>
      <t xml:space="preserve">)</t>
    </r>
  </si>
  <si>
    <t xml:space="preserve">857-9338</t>
  </si>
  <si>
    <r>
      <rPr>
        <sz val="12"/>
        <rFont val="Noto Sans"/>
        <family val="2"/>
      </rPr>
      <t xml:space="preserve">廢水控制盤 </t>
    </r>
    <r>
      <rPr>
        <sz val="12"/>
        <rFont val="Times New Roman"/>
        <family val="1"/>
      </rPr>
      <t xml:space="preserve">ELB  3P-30A 10KA</t>
    </r>
  </si>
  <si>
    <t xml:space="preserve">地下室</t>
  </si>
  <si>
    <r>
      <rPr>
        <sz val="12"/>
        <rFont val="Noto Sans"/>
        <family val="2"/>
      </rPr>
      <t xml:space="preserve">實付</t>
    </r>
    <r>
      <rPr>
        <sz val="12"/>
        <rFont val="Times New Roman"/>
        <family val="1"/>
      </rPr>
      <t xml:space="preserve">30000</t>
    </r>
    <r>
      <rPr>
        <sz val="12"/>
        <rFont val="Noto Sans"/>
        <family val="2"/>
      </rPr>
      <t xml:space="preserve">元。</t>
    </r>
  </si>
  <si>
    <r>
      <rPr>
        <sz val="12"/>
        <rFont val="Noto Sans"/>
        <family val="2"/>
      </rPr>
      <t xml:space="preserve">井水及揚水控制盤 </t>
    </r>
    <r>
      <rPr>
        <sz val="12"/>
        <rFont val="Times New Roman"/>
        <family val="1"/>
      </rPr>
      <t xml:space="preserve">ELB  3P-30A 10KA</t>
    </r>
  </si>
  <si>
    <r>
      <rPr>
        <sz val="12"/>
        <rFont val="Noto Sans"/>
        <family val="2"/>
      </rPr>
      <t xml:space="preserve">消防泵 </t>
    </r>
    <r>
      <rPr>
        <sz val="12"/>
        <rFont val="Times New Roman"/>
        <family val="1"/>
      </rPr>
      <t xml:space="preserve">ELB  3P-100A 20KA</t>
    </r>
  </si>
  <si>
    <r>
      <rPr>
        <sz val="12"/>
        <rFont val="Noto Sans"/>
        <family val="2"/>
      </rPr>
      <t xml:space="preserve">王選淳
</t>
    </r>
    <r>
      <rPr>
        <sz val="12"/>
        <rFont val="Times New Roman"/>
        <family val="1"/>
      </rPr>
      <t xml:space="preserve">(</t>
    </r>
    <r>
      <rPr>
        <sz val="12"/>
        <rFont val="Noto Sans"/>
        <family val="2"/>
      </rPr>
      <t xml:space="preserve">事務組長</t>
    </r>
    <r>
      <rPr>
        <sz val="12"/>
        <rFont val="Times New Roman"/>
        <family val="1"/>
      </rPr>
      <t xml:space="preserve">)</t>
    </r>
  </si>
  <si>
    <t xml:space="preserve">861-1010</t>
  </si>
  <si>
    <t xml:space="preserve">消防泵浦</t>
  </si>
  <si>
    <t xml:space="preserve">鐵捲門、冰箱、泵浦</t>
  </si>
  <si>
    <r>
      <rPr>
        <sz val="12"/>
        <rFont val="Times New Roman"/>
        <family val="1"/>
      </rPr>
      <t xml:space="preserve">1P</t>
    </r>
    <r>
      <rPr>
        <sz val="12"/>
        <rFont val="Noto Sans"/>
        <family val="2"/>
      </rPr>
      <t xml:space="preserve">漏電斷路器</t>
    </r>
  </si>
  <si>
    <t xml:space="preserve">沖水器</t>
  </si>
  <si>
    <r>
      <rPr>
        <sz val="12"/>
        <rFont val="Times New Roman"/>
        <family val="1"/>
      </rPr>
      <t xml:space="preserve">ST</t>
    </r>
    <r>
      <rPr>
        <sz val="12"/>
        <rFont val="Noto Sans"/>
        <family val="2"/>
      </rPr>
      <t xml:space="preserve">防水開關箱</t>
    </r>
    <r>
      <rPr>
        <sz val="12"/>
        <rFont val="Times New Roman"/>
        <family val="1"/>
      </rPr>
      <t xml:space="preserve">3</t>
    </r>
    <r>
      <rPr>
        <sz val="12"/>
        <rFont val="Noto Sans"/>
        <family val="2"/>
      </rPr>
      <t xml:space="preserve">聯式</t>
    </r>
  </si>
  <si>
    <t xml:space="preserve">消防泵浦用</t>
  </si>
  <si>
    <r>
      <rPr>
        <sz val="12"/>
        <rFont val="Times New Roman"/>
        <family val="1"/>
      </rPr>
      <t xml:space="preserve">ST</t>
    </r>
    <r>
      <rPr>
        <sz val="12"/>
        <rFont val="Noto Sans"/>
        <family val="2"/>
      </rPr>
      <t xml:space="preserve">防水開關箱</t>
    </r>
    <r>
      <rPr>
        <sz val="12"/>
        <rFont val="Times New Roman"/>
        <family val="1"/>
      </rPr>
      <t xml:space="preserve">1</t>
    </r>
    <r>
      <rPr>
        <sz val="12"/>
        <rFont val="Noto Sans"/>
        <family val="2"/>
      </rPr>
      <t xml:space="preserve">聯式</t>
    </r>
  </si>
  <si>
    <r>
      <rPr>
        <sz val="12"/>
        <rFont val="Noto Sans"/>
        <family val="2"/>
      </rPr>
      <t xml:space="preserve">羅光華
</t>
    </r>
    <r>
      <rPr>
        <sz val="12"/>
        <rFont val="Times New Roman"/>
        <family val="1"/>
      </rPr>
      <t xml:space="preserve">(</t>
    </r>
    <r>
      <rPr>
        <sz val="12"/>
        <rFont val="Noto Sans"/>
        <family val="2"/>
      </rPr>
      <t xml:space="preserve">事務組長</t>
    </r>
    <r>
      <rPr>
        <sz val="12"/>
        <rFont val="Times New Roman"/>
        <family val="1"/>
      </rPr>
      <t xml:space="preserve">)</t>
    </r>
  </si>
  <si>
    <r>
      <rPr>
        <sz val="11"/>
        <rFont val="Noto Sans"/>
        <family val="2"/>
      </rPr>
      <t xml:space="preserve">全校</t>
    </r>
    <r>
      <rPr>
        <sz val="11"/>
        <rFont val="Times New Roman"/>
        <family val="1"/>
      </rPr>
      <t xml:space="preserve">1</t>
    </r>
    <r>
      <rPr>
        <sz val="11"/>
        <rFont val="Noto Sans"/>
        <family val="2"/>
      </rPr>
      <t xml:space="preserve">樓電動鐵捲門</t>
    </r>
  </si>
  <si>
    <r>
      <rPr>
        <sz val="11"/>
        <rFont val="Noto Sans"/>
        <family val="2"/>
      </rPr>
      <t xml:space="preserve">全校</t>
    </r>
    <r>
      <rPr>
        <sz val="11"/>
        <rFont val="Times New Roman"/>
        <family val="1"/>
      </rPr>
      <t xml:space="preserve">2</t>
    </r>
    <r>
      <rPr>
        <sz val="11"/>
        <rFont val="Noto Sans"/>
        <family val="2"/>
      </rPr>
      <t xml:space="preserve">樓電動鐵捲門</t>
    </r>
  </si>
  <si>
    <t xml:space="preserve">外圍牆電動門</t>
  </si>
  <si>
    <t xml:space="preserve">抽水馬達</t>
  </si>
  <si>
    <t xml:space="preserve">新移民中心飲水機</t>
  </si>
  <si>
    <r>
      <rPr>
        <sz val="12"/>
        <rFont val="Times New Roman"/>
        <family val="1"/>
      </rPr>
      <t xml:space="preserve">ST</t>
    </r>
    <r>
      <rPr>
        <sz val="12"/>
        <rFont val="Noto Sans"/>
        <family val="2"/>
      </rPr>
      <t xml:space="preserve">防水開關箱</t>
    </r>
    <r>
      <rPr>
        <sz val="12"/>
        <rFont val="Times New Roman"/>
        <family val="1"/>
      </rPr>
      <t xml:space="preserve">2</t>
    </r>
    <r>
      <rPr>
        <sz val="12"/>
        <rFont val="Noto Sans"/>
        <family val="2"/>
      </rPr>
      <t xml:space="preserve">聯式</t>
    </r>
  </si>
  <si>
    <r>
      <rPr>
        <sz val="11"/>
        <rFont val="Noto Sans"/>
        <family val="2"/>
      </rPr>
      <t xml:space="preserve">全校</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樓電動鐵捲門</t>
    </r>
    <r>
      <rPr>
        <sz val="11"/>
        <rFont val="Times New Roman"/>
        <family val="1"/>
      </rPr>
      <t xml:space="preserve">16</t>
    </r>
    <r>
      <rPr>
        <sz val="11"/>
        <rFont val="Noto Sans"/>
        <family val="2"/>
      </rPr>
      <t xml:space="preserve">個、外圍牆電動門</t>
    </r>
    <r>
      <rPr>
        <sz val="11"/>
        <rFont val="Times New Roman"/>
        <family val="1"/>
      </rPr>
      <t xml:space="preserve">1</t>
    </r>
    <r>
      <rPr>
        <sz val="11"/>
        <rFont val="Noto Sans"/>
        <family val="2"/>
      </rPr>
      <t xml:space="preserve">個、抽水馬達</t>
    </r>
    <r>
      <rPr>
        <sz val="11"/>
        <rFont val="Times New Roman"/>
        <family val="1"/>
      </rPr>
      <t xml:space="preserve">1</t>
    </r>
    <r>
      <rPr>
        <sz val="11"/>
        <rFont val="Noto Sans"/>
        <family val="2"/>
      </rPr>
      <t xml:space="preserve">個共</t>
    </r>
    <r>
      <rPr>
        <sz val="11"/>
        <rFont val="Times New Roman"/>
        <family val="1"/>
      </rPr>
      <t xml:space="preserve">18</t>
    </r>
    <r>
      <rPr>
        <sz val="11"/>
        <rFont val="Noto Sans"/>
        <family val="2"/>
      </rPr>
      <t xml:space="preserve">個</t>
    </r>
  </si>
  <si>
    <r>
      <rPr>
        <sz val="12"/>
        <rFont val="Noto Sans"/>
        <family val="2"/>
      </rPr>
      <t xml:space="preserve">李菁蓮
</t>
    </r>
    <r>
      <rPr>
        <sz val="12"/>
        <rFont val="Times New Roman"/>
        <family val="1"/>
      </rPr>
      <t xml:space="preserve">(</t>
    </r>
    <r>
      <rPr>
        <sz val="12"/>
        <rFont val="Noto Sans"/>
        <family val="2"/>
      </rPr>
      <t xml:space="preserve">事務組長</t>
    </r>
    <r>
      <rPr>
        <sz val="12"/>
        <rFont val="Times New Roman"/>
        <family val="1"/>
      </rPr>
      <t xml:space="preserve">)</t>
    </r>
  </si>
  <si>
    <r>
      <rPr>
        <sz val="12"/>
        <rFont val="Noto Sans"/>
        <family val="2"/>
      </rPr>
      <t xml:space="preserve">鐵門漏電斷路器（規格：</t>
    </r>
    <r>
      <rPr>
        <sz val="12"/>
        <rFont val="Times New Roman"/>
        <family val="1"/>
      </rPr>
      <t xml:space="preserve">3P30A</t>
    </r>
    <r>
      <rPr>
        <sz val="12"/>
        <rFont val="Noto Sans"/>
        <family val="2"/>
      </rPr>
      <t xml:space="preserve">；附</t>
    </r>
    <r>
      <rPr>
        <sz val="12"/>
        <rFont val="Times New Roman"/>
        <family val="1"/>
      </rPr>
      <t xml:space="preserve">NFB</t>
    </r>
    <r>
      <rPr>
        <sz val="12"/>
        <rFont val="Noto Sans"/>
        <family val="2"/>
      </rPr>
      <t xml:space="preserve">及</t>
    </r>
    <r>
      <rPr>
        <sz val="12"/>
        <rFont val="Times New Roman"/>
        <family val="1"/>
      </rPr>
      <t xml:space="preserve">PVC</t>
    </r>
    <r>
      <rPr>
        <sz val="12"/>
        <rFont val="Noto Sans"/>
        <family val="2"/>
      </rPr>
      <t xml:space="preserve">盒）</t>
    </r>
  </si>
  <si>
    <t xml:space="preserve">側門、後門等電動鐵捲門</t>
  </si>
  <si>
    <t xml:space="preserve">本校係為社區型學校，每至例假日皆需開放供民眾做休閒運動，諸如校門口電動門、司令台、鐵門等等，皆為室外之電路，為避免民眾誤觸導致漏斷電，急迫需要裝置漏電斷路；此外，電熱器係供替代役男每日盥洗必需使用之電器，地下抽水機係為消防設備重要之電器，為避免其它因素導致漏斷電，希冀　鈞府能予以核備。</t>
  </si>
  <si>
    <r>
      <rPr>
        <sz val="12"/>
        <rFont val="Noto Sans"/>
        <family val="2"/>
      </rPr>
      <t xml:space="preserve">司令台漏電斷路（規格：</t>
    </r>
    <r>
      <rPr>
        <sz val="12"/>
        <rFont val="Times New Roman"/>
        <family val="1"/>
      </rPr>
      <t xml:space="preserve">2P30A</t>
    </r>
    <r>
      <rPr>
        <sz val="12"/>
        <rFont val="Noto Sans"/>
        <family val="2"/>
      </rPr>
      <t xml:space="preserve">；附</t>
    </r>
    <r>
      <rPr>
        <sz val="12"/>
        <rFont val="Times New Roman"/>
        <family val="1"/>
      </rPr>
      <t xml:space="preserve">NFB</t>
    </r>
    <r>
      <rPr>
        <sz val="12"/>
        <rFont val="Noto Sans"/>
        <family val="2"/>
      </rPr>
      <t xml:space="preserve">及</t>
    </r>
    <r>
      <rPr>
        <sz val="12"/>
        <rFont val="Times New Roman"/>
        <family val="1"/>
      </rPr>
      <t xml:space="preserve">PVC</t>
    </r>
    <r>
      <rPr>
        <sz val="12"/>
        <rFont val="Noto Sans"/>
        <family val="2"/>
      </rPr>
      <t xml:space="preserve">盒）</t>
    </r>
  </si>
  <si>
    <r>
      <rPr>
        <sz val="12"/>
        <rFont val="Noto Sans"/>
        <family val="2"/>
      </rPr>
      <t xml:space="preserve">地下抽水機漏電斷路（規格：</t>
    </r>
    <r>
      <rPr>
        <sz val="12"/>
        <rFont val="Times New Roman"/>
        <family val="1"/>
      </rPr>
      <t xml:space="preserve">3P30A</t>
    </r>
    <r>
      <rPr>
        <sz val="12"/>
        <rFont val="Noto Sans"/>
        <family val="2"/>
      </rPr>
      <t xml:space="preserve">；附</t>
    </r>
    <r>
      <rPr>
        <sz val="12"/>
        <rFont val="Times New Roman"/>
        <family val="1"/>
      </rPr>
      <t xml:space="preserve">NFB</t>
    </r>
    <r>
      <rPr>
        <sz val="12"/>
        <rFont val="Noto Sans"/>
        <family val="2"/>
      </rPr>
      <t xml:space="preserve">及</t>
    </r>
    <r>
      <rPr>
        <sz val="12"/>
        <rFont val="Times New Roman"/>
        <family val="1"/>
      </rPr>
      <t xml:space="preserve">PVC</t>
    </r>
    <r>
      <rPr>
        <sz val="12"/>
        <rFont val="Noto Sans"/>
        <family val="2"/>
      </rPr>
      <t xml:space="preserve">盒）</t>
    </r>
  </si>
  <si>
    <t xml:space="preserve">地下抽水機</t>
  </si>
  <si>
    <r>
      <rPr>
        <sz val="12"/>
        <rFont val="Noto Sans"/>
        <family val="2"/>
      </rPr>
      <t xml:space="preserve">電熱器漏電斷路（規格：</t>
    </r>
    <r>
      <rPr>
        <sz val="12"/>
        <rFont val="Times New Roman"/>
        <family val="1"/>
      </rPr>
      <t xml:space="preserve">3P30A</t>
    </r>
    <r>
      <rPr>
        <sz val="12"/>
        <rFont val="Noto Sans"/>
        <family val="2"/>
      </rPr>
      <t xml:space="preserve">；附</t>
    </r>
    <r>
      <rPr>
        <sz val="12"/>
        <rFont val="Times New Roman"/>
        <family val="1"/>
      </rPr>
      <t xml:space="preserve">NFB</t>
    </r>
    <r>
      <rPr>
        <sz val="12"/>
        <rFont val="Noto Sans"/>
        <family val="2"/>
      </rPr>
      <t xml:space="preserve">及</t>
    </r>
    <r>
      <rPr>
        <sz val="12"/>
        <rFont val="Times New Roman"/>
        <family val="1"/>
      </rPr>
      <t xml:space="preserve">PVC</t>
    </r>
    <r>
      <rPr>
        <sz val="12"/>
        <rFont val="Noto Sans"/>
        <family val="2"/>
      </rPr>
      <t xml:space="preserve">盒）</t>
    </r>
  </si>
  <si>
    <t xml:space="preserve">體育室浴室、總務處旁浴室用電熱器</t>
  </si>
  <si>
    <r>
      <rPr>
        <sz val="12"/>
        <rFont val="Noto Sans"/>
        <family val="2"/>
      </rPr>
      <t xml:space="preserve">校門口電動門漏電斷路（規格：</t>
    </r>
    <r>
      <rPr>
        <sz val="12"/>
        <rFont val="Times New Roman"/>
        <family val="1"/>
      </rPr>
      <t xml:space="preserve">3P30A</t>
    </r>
    <r>
      <rPr>
        <sz val="12"/>
        <rFont val="Noto Sans"/>
        <family val="2"/>
      </rPr>
      <t xml:space="preserve">；附</t>
    </r>
    <r>
      <rPr>
        <sz val="12"/>
        <rFont val="Times New Roman"/>
        <family val="1"/>
      </rPr>
      <t xml:space="preserve">NFB</t>
    </r>
    <r>
      <rPr>
        <sz val="12"/>
        <rFont val="Noto Sans"/>
        <family val="2"/>
      </rPr>
      <t xml:space="preserve">及</t>
    </r>
    <r>
      <rPr>
        <sz val="12"/>
        <rFont val="Times New Roman"/>
        <family val="1"/>
      </rPr>
      <t xml:space="preserve">PVC</t>
    </r>
    <r>
      <rPr>
        <sz val="12"/>
        <rFont val="Noto Sans"/>
        <family val="2"/>
      </rPr>
      <t xml:space="preserve">盒）</t>
    </r>
  </si>
  <si>
    <t xml:space="preserve">本校大門口電動門</t>
  </si>
  <si>
    <r>
      <rPr>
        <sz val="12"/>
        <rFont val="Noto Sans"/>
        <family val="2"/>
      </rPr>
      <t xml:space="preserve">電纜 </t>
    </r>
    <r>
      <rPr>
        <sz val="12"/>
        <rFont val="Times New Roman"/>
        <family val="1"/>
      </rPr>
      <t xml:space="preserve">(</t>
    </r>
    <r>
      <rPr>
        <sz val="12"/>
        <rFont val="Noto Sans"/>
        <family val="2"/>
      </rPr>
      <t xml:space="preserve">規格：</t>
    </r>
    <r>
      <rPr>
        <sz val="12"/>
        <rFont val="Times New Roman"/>
        <family val="1"/>
      </rPr>
      <t xml:space="preserve">5.5 </t>
    </r>
    <r>
      <rPr>
        <sz val="12"/>
        <rFont val="Noto Sans"/>
        <family val="2"/>
      </rPr>
      <t xml:space="preserve">平方 </t>
    </r>
    <r>
      <rPr>
        <sz val="12"/>
        <rFont val="Times New Roman"/>
        <family val="1"/>
      </rPr>
      <t xml:space="preserve">× 3C)</t>
    </r>
  </si>
  <si>
    <t xml:space="preserve">公尺</t>
  </si>
  <si>
    <r>
      <rPr>
        <sz val="12"/>
        <rFont val="Noto Sans"/>
        <family val="2"/>
      </rPr>
      <t xml:space="preserve">電纜 </t>
    </r>
    <r>
      <rPr>
        <sz val="12"/>
        <rFont val="Times New Roman"/>
        <family val="1"/>
      </rPr>
      <t xml:space="preserve">(</t>
    </r>
    <r>
      <rPr>
        <sz val="12"/>
        <rFont val="Noto Sans"/>
        <family val="2"/>
      </rPr>
      <t xml:space="preserve">規格：</t>
    </r>
    <r>
      <rPr>
        <sz val="12"/>
        <rFont val="Times New Roman"/>
        <family val="1"/>
      </rPr>
      <t xml:space="preserve">8.0 </t>
    </r>
    <r>
      <rPr>
        <sz val="12"/>
        <rFont val="Noto Sans"/>
        <family val="2"/>
      </rPr>
      <t xml:space="preserve">平方 </t>
    </r>
    <r>
      <rPr>
        <sz val="12"/>
        <rFont val="Times New Roman"/>
        <family val="1"/>
      </rPr>
      <t xml:space="preserve">× 4C)</t>
    </r>
  </si>
  <si>
    <r>
      <rPr>
        <sz val="12"/>
        <rFont val="Noto Sans"/>
        <family val="2"/>
      </rPr>
      <t xml:space="preserve">安裝工資</t>
    </r>
    <r>
      <rPr>
        <sz val="12"/>
        <rFont val="Times New Roman"/>
        <family val="1"/>
      </rPr>
      <t xml:space="preserve">ELB</t>
    </r>
    <r>
      <rPr>
        <sz val="12"/>
        <rFont val="Noto Sans"/>
        <family val="2"/>
      </rPr>
      <t xml:space="preserve">及</t>
    </r>
    <r>
      <rPr>
        <sz val="12"/>
        <rFont val="Times New Roman"/>
        <family val="1"/>
      </rPr>
      <t xml:space="preserve">NFB</t>
    </r>
  </si>
  <si>
    <t xml:space="preserve">式</t>
  </si>
  <si>
    <r>
      <rPr>
        <sz val="12"/>
        <rFont val="Noto Sans"/>
        <family val="2"/>
      </rPr>
      <t xml:space="preserve">江金標
</t>
    </r>
    <r>
      <rPr>
        <sz val="12"/>
        <rFont val="Times New Roman"/>
        <family val="1"/>
      </rPr>
      <t xml:space="preserve">(</t>
    </r>
    <r>
      <rPr>
        <sz val="12"/>
        <rFont val="Noto Sans"/>
        <family val="2"/>
      </rPr>
      <t xml:space="preserve">事務組長</t>
    </r>
    <r>
      <rPr>
        <sz val="12"/>
        <rFont val="Times New Roman"/>
        <family val="1"/>
      </rPr>
      <t xml:space="preserve">)</t>
    </r>
  </si>
  <si>
    <r>
      <rPr>
        <sz val="12"/>
        <rFont val="Times New Roman"/>
        <family val="1"/>
      </rPr>
      <t xml:space="preserve">3P</t>
    </r>
    <r>
      <rPr>
        <sz val="12"/>
        <rFont val="Noto Sans"/>
        <family val="2"/>
      </rPr>
      <t xml:space="preserve">漏電斷路器</t>
    </r>
    <r>
      <rPr>
        <sz val="12"/>
        <rFont val="Times New Roman"/>
        <family val="1"/>
      </rPr>
      <t xml:space="preserve">100AIC10KA</t>
    </r>
  </si>
  <si>
    <t xml:space="preserve">體育館消防馬達</t>
  </si>
  <si>
    <r>
      <rPr>
        <sz val="12"/>
        <rFont val="Times New Roman"/>
        <family val="1"/>
      </rPr>
      <t xml:space="preserve">3P</t>
    </r>
    <r>
      <rPr>
        <sz val="12"/>
        <rFont val="Noto Sans"/>
        <family val="2"/>
      </rPr>
      <t xml:space="preserve">漏電斷路器</t>
    </r>
    <r>
      <rPr>
        <sz val="12"/>
        <rFont val="Times New Roman"/>
        <family val="1"/>
      </rPr>
      <t xml:space="preserve">500AIC5KA</t>
    </r>
  </si>
  <si>
    <t xml:space="preserve">體育館消防泵浦</t>
  </si>
  <si>
    <r>
      <rPr>
        <sz val="12"/>
        <rFont val="Times New Roman"/>
        <family val="1"/>
      </rPr>
      <t xml:space="preserve">3P</t>
    </r>
    <r>
      <rPr>
        <sz val="12"/>
        <rFont val="Noto Sans"/>
        <family val="2"/>
      </rPr>
      <t xml:space="preserve">漏電斷路器</t>
    </r>
    <r>
      <rPr>
        <sz val="12"/>
        <rFont val="Times New Roman"/>
        <family val="1"/>
      </rPr>
      <t xml:space="preserve">40AIC5KA</t>
    </r>
  </si>
  <si>
    <t xml:space="preserve">行政大樓加壓馬達</t>
  </si>
  <si>
    <r>
      <rPr>
        <sz val="12"/>
        <rFont val="Times New Roman"/>
        <family val="1"/>
      </rPr>
      <t xml:space="preserve">3P</t>
    </r>
    <r>
      <rPr>
        <sz val="12"/>
        <rFont val="Noto Sans"/>
        <family val="2"/>
      </rPr>
      <t xml:space="preserve">漏電斷路器</t>
    </r>
    <r>
      <rPr>
        <sz val="12"/>
        <rFont val="Times New Roman"/>
        <family val="1"/>
      </rPr>
      <t xml:space="preserve">30AIC5KA</t>
    </r>
  </si>
  <si>
    <t xml:space="preserve">西棟教室加壓、體育館音控室</t>
  </si>
  <si>
    <r>
      <rPr>
        <sz val="12"/>
        <rFont val="Times New Roman"/>
        <family val="1"/>
      </rPr>
      <t xml:space="preserve">3P</t>
    </r>
    <r>
      <rPr>
        <sz val="12"/>
        <rFont val="Noto Sans"/>
        <family val="2"/>
      </rPr>
      <t xml:space="preserve">漏電斷路器</t>
    </r>
    <r>
      <rPr>
        <sz val="12"/>
        <rFont val="Times New Roman"/>
        <family val="1"/>
      </rPr>
      <t xml:space="preserve">20AIC5KA</t>
    </r>
  </si>
  <si>
    <t xml:space="preserve">西棟飲用水加壓馬達</t>
  </si>
  <si>
    <r>
      <rPr>
        <sz val="12"/>
        <rFont val="Times New Roman"/>
        <family val="1"/>
      </rPr>
      <t xml:space="preserve">2P</t>
    </r>
    <r>
      <rPr>
        <sz val="12"/>
        <rFont val="Noto Sans"/>
        <family val="2"/>
      </rPr>
      <t xml:space="preserve">漏電斷路器</t>
    </r>
    <r>
      <rPr>
        <sz val="12"/>
        <rFont val="Times New Roman"/>
        <family val="1"/>
      </rPr>
      <t xml:space="preserve">20AIC5KA</t>
    </r>
  </si>
  <si>
    <t xml:space="preserve">西棟教室、北棟教室鐵捲門</t>
  </si>
  <si>
    <t xml:space="preserve">飲水機</t>
  </si>
  <si>
    <r>
      <rPr>
        <sz val="12"/>
        <rFont val="Noto Sans"/>
        <family val="2"/>
      </rPr>
      <t xml:space="preserve">張惠玲
</t>
    </r>
    <r>
      <rPr>
        <sz val="12"/>
        <rFont val="Times New Roman"/>
        <family val="1"/>
      </rPr>
      <t xml:space="preserve">(</t>
    </r>
    <r>
      <rPr>
        <sz val="12"/>
        <rFont val="Noto Sans"/>
        <family val="2"/>
      </rPr>
      <t xml:space="preserve">事務組長</t>
    </r>
    <r>
      <rPr>
        <sz val="12"/>
        <rFont val="Times New Roman"/>
        <family val="1"/>
      </rPr>
      <t xml:space="preserve">)</t>
    </r>
  </si>
  <si>
    <r>
      <rPr>
        <sz val="12"/>
        <rFont val="Noto Sans"/>
        <family val="2"/>
      </rPr>
      <t xml:space="preserve">國際漏電斷路器</t>
    </r>
    <r>
      <rPr>
        <sz val="12"/>
        <rFont val="Times New Roman"/>
        <family val="1"/>
      </rPr>
      <t xml:space="preserve">-BJJ3-30-30F</t>
    </r>
    <r>
      <rPr>
        <sz val="12"/>
        <rFont val="Noto Sans"/>
        <family val="2"/>
      </rPr>
      <t xml:space="preserve">含保護盒</t>
    </r>
  </si>
  <si>
    <t xml:space="preserve">電動門</t>
  </si>
  <si>
    <r>
      <rPr>
        <sz val="12"/>
        <rFont val="Noto Sans"/>
        <family val="2"/>
      </rPr>
      <t xml:space="preserve">國際漏電斷路器</t>
    </r>
    <r>
      <rPr>
        <sz val="12"/>
        <rFont val="Times New Roman"/>
        <family val="1"/>
      </rPr>
      <t xml:space="preserve">-BJJ3-30-30F</t>
    </r>
  </si>
  <si>
    <t xml:space="preserve">消防幫浦</t>
  </si>
  <si>
    <r>
      <rPr>
        <sz val="12"/>
        <rFont val="Noto Sans"/>
        <family val="2"/>
      </rPr>
      <t xml:space="preserve">增設</t>
    </r>
    <r>
      <rPr>
        <sz val="12"/>
        <rFont val="Times New Roman"/>
        <family val="1"/>
      </rPr>
      <t xml:space="preserve">ST</t>
    </r>
    <r>
      <rPr>
        <sz val="12"/>
        <rFont val="Noto Sans"/>
        <family val="2"/>
      </rPr>
      <t xml:space="preserve">防水型開關箱</t>
    </r>
  </si>
  <si>
    <r>
      <rPr>
        <sz val="12"/>
        <rFont val="Noto Sans"/>
        <family val="2"/>
      </rPr>
      <t xml:space="preserve">國際漏電斷路器</t>
    </r>
    <r>
      <rPr>
        <sz val="12"/>
        <rFont val="Times New Roman"/>
        <family val="1"/>
      </rPr>
      <t xml:space="preserve">-BJJ3-30-30F</t>
    </r>
    <r>
      <rPr>
        <sz val="12"/>
        <rFont val="Noto Sans"/>
        <family val="2"/>
      </rPr>
      <t xml:space="preserve">含保護盒含線路修改</t>
    </r>
  </si>
  <si>
    <t xml:space="preserve">電動門及廚房設備</t>
  </si>
  <si>
    <t xml:space="preserve">廚房設備</t>
  </si>
  <si>
    <r>
      <rPr>
        <sz val="12"/>
        <rFont val="Noto Sans"/>
        <family val="2"/>
      </rPr>
      <t xml:space="preserve">劉鎮興
</t>
    </r>
    <r>
      <rPr>
        <sz val="12"/>
        <rFont val="Times New Roman"/>
        <family val="1"/>
      </rPr>
      <t xml:space="preserve">(</t>
    </r>
    <r>
      <rPr>
        <sz val="12"/>
        <rFont val="Noto Sans"/>
        <family val="2"/>
      </rPr>
      <t xml:space="preserve">事務組長</t>
    </r>
    <r>
      <rPr>
        <sz val="12"/>
        <rFont val="Times New Roman"/>
        <family val="1"/>
      </rPr>
      <t xml:space="preserve">)</t>
    </r>
  </si>
  <si>
    <r>
      <rPr>
        <sz val="11"/>
        <rFont val="Noto Sans"/>
        <family val="2"/>
      </rPr>
      <t xml:space="preserve">教室</t>
    </r>
    <r>
      <rPr>
        <sz val="11"/>
        <rFont val="Times New Roman"/>
        <family val="1"/>
      </rPr>
      <t xml:space="preserve">23</t>
    </r>
    <r>
      <rPr>
        <sz val="11"/>
        <rFont val="Noto Sans"/>
        <family val="2"/>
      </rPr>
      <t xml:space="preserve">間</t>
    </r>
  </si>
  <si>
    <r>
      <rPr>
        <sz val="11"/>
        <rFont val="Noto Sans"/>
        <family val="2"/>
      </rPr>
      <t xml:space="preserve">宏新樓</t>
    </r>
    <r>
      <rPr>
        <sz val="11"/>
        <rFont val="Times New Roman"/>
        <family val="1"/>
      </rPr>
      <t xml:space="preserve">×9</t>
    </r>
    <r>
      <rPr>
        <sz val="11"/>
        <rFont val="Noto Sans"/>
        <family val="2"/>
      </rPr>
      <t xml:space="preserve">、翠藝樓</t>
    </r>
    <r>
      <rPr>
        <sz val="11"/>
        <rFont val="Times New Roman"/>
        <family val="1"/>
      </rPr>
      <t xml:space="preserve">×6</t>
    </r>
    <r>
      <rPr>
        <sz val="11"/>
        <rFont val="Noto Sans"/>
        <family val="2"/>
      </rPr>
      <t xml:space="preserve">、午餐</t>
    </r>
    <r>
      <rPr>
        <sz val="11"/>
        <rFont val="Times New Roman"/>
        <family val="1"/>
      </rPr>
      <t xml:space="preserve">×2</t>
    </r>
  </si>
  <si>
    <r>
      <rPr>
        <sz val="11"/>
        <rFont val="Noto Sans"/>
        <family val="2"/>
      </rPr>
      <t xml:space="preserve">實驗室</t>
    </r>
    <r>
      <rPr>
        <sz val="11"/>
        <rFont val="Times New Roman"/>
        <family val="1"/>
      </rPr>
      <t xml:space="preserve">×30</t>
    </r>
    <r>
      <rPr>
        <sz val="11"/>
        <rFont val="Noto Sans"/>
        <family val="2"/>
      </rPr>
      <t xml:space="preserve">、宏新樓</t>
    </r>
    <r>
      <rPr>
        <sz val="11"/>
        <rFont val="Times New Roman"/>
        <family val="1"/>
      </rPr>
      <t xml:space="preserve">×27</t>
    </r>
    <r>
      <rPr>
        <sz val="11"/>
        <rFont val="Noto Sans"/>
        <family val="2"/>
      </rPr>
      <t xml:space="preserve">、活動中心</t>
    </r>
    <r>
      <rPr>
        <sz val="11"/>
        <rFont val="Times New Roman"/>
        <family val="1"/>
      </rPr>
      <t xml:space="preserve">×22</t>
    </r>
    <r>
      <rPr>
        <sz val="11"/>
        <rFont val="Noto Sans"/>
        <family val="2"/>
      </rPr>
      <t xml:space="preserve">、庫房</t>
    </r>
    <r>
      <rPr>
        <sz val="11"/>
        <rFont val="Times New Roman"/>
        <family val="1"/>
      </rPr>
      <t xml:space="preserve">×1</t>
    </r>
  </si>
  <si>
    <t xml:space="preserve">鐵捲門接地線</t>
  </si>
  <si>
    <t xml:space="preserve">處</t>
  </si>
  <si>
    <r>
      <rPr>
        <sz val="11"/>
        <rFont val="Noto Sans"/>
        <family val="2"/>
      </rPr>
      <t xml:space="preserve">宏新樓</t>
    </r>
    <r>
      <rPr>
        <sz val="11"/>
        <rFont val="Times New Roman"/>
        <family val="1"/>
      </rPr>
      <t xml:space="preserve">×2</t>
    </r>
    <r>
      <rPr>
        <sz val="11"/>
        <rFont val="Noto Sans"/>
        <family val="2"/>
      </rPr>
      <t xml:space="preserve">、午餐</t>
    </r>
    <r>
      <rPr>
        <sz val="11"/>
        <rFont val="Times New Roman"/>
        <family val="1"/>
      </rPr>
      <t xml:space="preserve">×1</t>
    </r>
  </si>
  <si>
    <t xml:space="preserve">飲水機接地線</t>
  </si>
  <si>
    <r>
      <rPr>
        <sz val="11"/>
        <rFont val="Noto Sans"/>
        <family val="2"/>
      </rPr>
      <t xml:space="preserve">誠正樓</t>
    </r>
    <r>
      <rPr>
        <sz val="11"/>
        <rFont val="Times New Roman"/>
        <family val="1"/>
      </rPr>
      <t xml:space="preserve">×1</t>
    </r>
    <r>
      <rPr>
        <sz val="11"/>
        <rFont val="Noto Sans"/>
        <family val="2"/>
      </rPr>
      <t xml:space="preserve">、宏新樓</t>
    </r>
    <r>
      <rPr>
        <sz val="11"/>
        <rFont val="Times New Roman"/>
        <family val="1"/>
      </rPr>
      <t xml:space="preserve">×1</t>
    </r>
  </si>
  <si>
    <r>
      <rPr>
        <sz val="12"/>
        <rFont val="Noto Sans"/>
        <family val="2"/>
      </rPr>
      <t xml:space="preserve">人</t>
    </r>
    <r>
      <rPr>
        <sz val="12"/>
        <rFont val="新細明體"/>
        <family val="1"/>
        <charset val="136"/>
      </rPr>
      <t xml:space="preserve">/</t>
    </r>
    <r>
      <rPr>
        <sz val="12"/>
        <rFont val="Noto Sans"/>
        <family val="2"/>
      </rPr>
      <t xml:space="preserve">次</t>
    </r>
  </si>
  <si>
    <r>
      <rPr>
        <sz val="12"/>
        <rFont val="Noto Sans"/>
        <family val="2"/>
      </rPr>
      <t xml:space="preserve">黃慧怡
</t>
    </r>
    <r>
      <rPr>
        <sz val="12"/>
        <rFont val="Times New Roman"/>
        <family val="1"/>
      </rPr>
      <t xml:space="preserve">(</t>
    </r>
    <r>
      <rPr>
        <sz val="12"/>
        <rFont val="Noto Sans"/>
        <family val="2"/>
      </rPr>
      <t xml:space="preserve">事務組長</t>
    </r>
    <r>
      <rPr>
        <sz val="12"/>
        <rFont val="Times New Roman"/>
        <family val="1"/>
      </rPr>
      <t xml:space="preserve">)</t>
    </r>
  </si>
  <si>
    <t xml:space="preserve">漏電保護插座</t>
  </si>
  <si>
    <t xml:space="preserve">875-1264</t>
  </si>
  <si>
    <t xml:space="preserve">盤內開關組立整理</t>
  </si>
  <si>
    <r>
      <rPr>
        <sz val="10.5"/>
        <rFont val="Times New Roman"/>
        <family val="1"/>
      </rPr>
      <t xml:space="preserve">1.</t>
    </r>
    <r>
      <rPr>
        <sz val="10.5"/>
        <rFont val="Noto Sans"/>
        <family val="2"/>
      </rPr>
      <t xml:space="preserve">本校的總電盤已經在漏電，之前已有教職員工被電過，關係到師生生命甚鉅，故需做盤內開關組立整理、漏電抓漏處理、接地銅棒安裝。 </t>
    </r>
    <r>
      <rPr>
        <sz val="10.5"/>
        <rFont val="Times New Roman"/>
        <family val="1"/>
      </rPr>
      <t xml:space="preserve">2.</t>
    </r>
    <r>
      <rPr>
        <sz val="10.5"/>
        <rFont val="Noto Sans"/>
        <family val="2"/>
      </rPr>
      <t xml:space="preserve">本校屋頂雜亂線路，在之前曾有廠商在整理時是用膠帶將電線串接在一起，但這是一種危險性存在的處理方式，會造成漏電的可能性，因為用膠帶串接，無法防高壓電，且膠帶串接，年久後膠帶可能會破損造成漏電，加上使用膠帶串接也有可能造成電線本身接觸不良以致短路導致危險。故申請屋頂雜亂線路整理，以保障師生生命安全。 </t>
    </r>
    <r>
      <rPr>
        <sz val="10.5"/>
        <rFont val="Times New Roman"/>
        <family val="1"/>
      </rPr>
      <t xml:space="preserve">3.</t>
    </r>
    <r>
      <rPr>
        <sz val="10.5"/>
        <rFont val="Noto Sans"/>
        <family val="2"/>
      </rPr>
      <t xml:space="preserve">本校所申請之項目，皆為迫切性之需要，懇請貴處核予經費修繕，如蒙惠允，不勝感激。</t>
    </r>
  </si>
  <si>
    <t xml:space="preserve">漏電抓漏處理</t>
  </si>
  <si>
    <t xml:space="preserve">接地銅棒安裝</t>
  </si>
  <si>
    <t xml:space="preserve">支</t>
  </si>
  <si>
    <t xml:space="preserve">屋頂雜亂線路整理</t>
  </si>
  <si>
    <t xml:space="preserve">紮線代處理</t>
  </si>
  <si>
    <t xml:space="preserve">稅金</t>
  </si>
  <si>
    <r>
      <rPr>
        <sz val="12"/>
        <rFont val="Noto Sans"/>
        <family val="2"/>
      </rPr>
      <t xml:space="preserve">林榮定
</t>
    </r>
    <r>
      <rPr>
        <sz val="12"/>
        <rFont val="Times New Roman"/>
        <family val="1"/>
      </rPr>
      <t xml:space="preserve">(</t>
    </r>
    <r>
      <rPr>
        <sz val="12"/>
        <rFont val="Noto Sans"/>
        <family val="2"/>
      </rPr>
      <t xml:space="preserve">事務組長</t>
    </r>
    <r>
      <rPr>
        <sz val="12"/>
        <rFont val="Times New Roman"/>
        <family val="1"/>
      </rPr>
      <t xml:space="preserve">)</t>
    </r>
  </si>
  <si>
    <t xml:space="preserve">870-1027#206
0932-654-800</t>
  </si>
  <si>
    <t xml:space="preserve">教學大樓、宿舍抽水機、含裝配</t>
  </si>
  <si>
    <t xml:space="preserve">鐵捲門、抽水機、含裝配</t>
  </si>
  <si>
    <t xml:space="preserve">電動大門、含裝配</t>
  </si>
  <si>
    <t xml:space="preserve">線材五金</t>
  </si>
  <si>
    <r>
      <rPr>
        <sz val="11"/>
        <rFont val="Noto Sans"/>
        <family val="2"/>
      </rPr>
      <t xml:space="preserve">飲水機</t>
    </r>
    <r>
      <rPr>
        <sz val="11"/>
        <rFont val="Times New Roman"/>
        <family val="1"/>
      </rPr>
      <t xml:space="preserve">×4</t>
    </r>
    <r>
      <rPr>
        <sz val="11"/>
        <rFont val="Noto Sans"/>
        <family val="2"/>
      </rPr>
      <t xml:space="preserve">、學生宿舍及單身宿舍電熱水器</t>
    </r>
    <r>
      <rPr>
        <sz val="11"/>
        <rFont val="Times New Roman"/>
        <family val="1"/>
      </rPr>
      <t xml:space="preserve">×3</t>
    </r>
    <r>
      <rPr>
        <sz val="11"/>
        <rFont val="Noto Sans"/>
        <family val="2"/>
      </rPr>
      <t xml:space="preserve">、鐵捲門</t>
    </r>
    <r>
      <rPr>
        <sz val="11"/>
        <rFont val="Times New Roman"/>
        <family val="1"/>
      </rPr>
      <t xml:space="preserve">×2</t>
    </r>
    <r>
      <rPr>
        <sz val="11"/>
        <rFont val="Noto Sans"/>
        <family val="2"/>
      </rPr>
      <t xml:space="preserve">、專科教室抽水馬達</t>
    </r>
    <r>
      <rPr>
        <sz val="11"/>
        <rFont val="Times New Roman"/>
        <family val="1"/>
      </rPr>
      <t xml:space="preserve">×1</t>
    </r>
    <r>
      <rPr>
        <sz val="11"/>
        <rFont val="Noto Sans"/>
        <family val="2"/>
      </rPr>
      <t xml:space="preserve">、單身宿舍加壓馬達</t>
    </r>
    <r>
      <rPr>
        <sz val="11"/>
        <rFont val="Times New Roman"/>
        <family val="1"/>
      </rPr>
      <t xml:space="preserve">×1</t>
    </r>
  </si>
  <si>
    <r>
      <rPr>
        <sz val="11"/>
        <rFont val="Noto Sans"/>
        <family val="2"/>
      </rPr>
      <t xml:space="preserve">教學大樓飲水機</t>
    </r>
    <r>
      <rPr>
        <sz val="11"/>
        <rFont val="Times New Roman"/>
        <family val="1"/>
      </rPr>
      <t xml:space="preserve">×4</t>
    </r>
    <r>
      <rPr>
        <sz val="11"/>
        <rFont val="Noto Sans"/>
        <family val="2"/>
      </rPr>
      <t xml:space="preserve">、教學大樓鐵捲門</t>
    </r>
    <r>
      <rPr>
        <sz val="11"/>
        <rFont val="Times New Roman"/>
        <family val="1"/>
      </rPr>
      <t xml:space="preserve">×1</t>
    </r>
    <r>
      <rPr>
        <sz val="11"/>
        <rFont val="Noto Sans"/>
        <family val="2"/>
      </rPr>
      <t xml:space="preserve">、專科教室鐵捲門</t>
    </r>
    <r>
      <rPr>
        <sz val="11"/>
        <rFont val="Times New Roman"/>
        <family val="1"/>
      </rPr>
      <t xml:space="preserve">×1</t>
    </r>
    <r>
      <rPr>
        <sz val="11"/>
        <rFont val="Noto Sans"/>
        <family val="2"/>
      </rPr>
      <t xml:space="preserve">、專科教室抽水馬達</t>
    </r>
    <r>
      <rPr>
        <sz val="11"/>
        <rFont val="Times New Roman"/>
        <family val="1"/>
      </rPr>
      <t xml:space="preserve">×1</t>
    </r>
    <r>
      <rPr>
        <sz val="11"/>
        <rFont val="Noto Sans"/>
        <family val="2"/>
      </rPr>
      <t xml:space="preserve">、單身宿舍加壓馬達</t>
    </r>
    <r>
      <rPr>
        <sz val="11"/>
        <rFont val="Times New Roman"/>
        <family val="1"/>
      </rPr>
      <t xml:space="preserve">×1</t>
    </r>
    <r>
      <rPr>
        <sz val="11"/>
        <rFont val="Noto Sans"/>
        <family val="2"/>
      </rPr>
      <t xml:space="preserve">、學生宿舍及單身宿舍電熱水器</t>
    </r>
    <r>
      <rPr>
        <sz val="11"/>
        <rFont val="Times New Roman"/>
        <family val="1"/>
      </rPr>
      <t xml:space="preserve">×3</t>
    </r>
  </si>
  <si>
    <r>
      <rPr>
        <sz val="11"/>
        <rFont val="Noto Sans"/>
        <family val="2"/>
      </rPr>
      <t xml:space="preserve">校長室飲水機</t>
    </r>
    <r>
      <rPr>
        <sz val="11"/>
        <rFont val="Times New Roman"/>
        <family val="1"/>
      </rPr>
      <t xml:space="preserve">×1</t>
    </r>
    <r>
      <rPr>
        <sz val="11"/>
        <rFont val="Noto Sans"/>
        <family val="2"/>
      </rPr>
      <t xml:space="preserve">、學生宿舍浴室</t>
    </r>
    <r>
      <rPr>
        <sz val="11"/>
        <rFont val="Times New Roman"/>
        <family val="1"/>
      </rPr>
      <t xml:space="preserve">×2</t>
    </r>
    <r>
      <rPr>
        <sz val="11"/>
        <rFont val="Noto Sans"/>
        <family val="2"/>
      </rPr>
      <t xml:space="preserve">、單身宿舍洗衣機</t>
    </r>
    <r>
      <rPr>
        <sz val="11"/>
        <rFont val="Times New Roman"/>
        <family val="1"/>
      </rPr>
      <t xml:space="preserve">×1</t>
    </r>
  </si>
  <si>
    <t xml:space="preserve">明盒</t>
  </si>
  <si>
    <r>
      <rPr>
        <sz val="11"/>
        <rFont val="Noto Sans"/>
        <family val="2"/>
      </rPr>
      <t xml:space="preserve">單身宿舍洗衣機</t>
    </r>
    <r>
      <rPr>
        <sz val="11"/>
        <rFont val="Times New Roman"/>
        <family val="1"/>
      </rPr>
      <t xml:space="preserve">×1</t>
    </r>
  </si>
  <si>
    <t xml:space="preserve">電線材五金</t>
  </si>
  <si>
    <r>
      <rPr>
        <sz val="12"/>
        <rFont val="Noto Sans"/>
        <family val="2"/>
      </rPr>
      <t xml:space="preserve">古金松
</t>
    </r>
    <r>
      <rPr>
        <sz val="12"/>
        <rFont val="Times New Roman"/>
        <family val="1"/>
      </rPr>
      <t xml:space="preserve">(</t>
    </r>
    <r>
      <rPr>
        <sz val="12"/>
        <rFont val="Noto Sans"/>
        <family val="2"/>
      </rPr>
      <t xml:space="preserve">事務組長</t>
    </r>
    <r>
      <rPr>
        <sz val="12"/>
        <rFont val="Times New Roman"/>
        <family val="1"/>
      </rPr>
      <t xml:space="preserve">)</t>
    </r>
  </si>
  <si>
    <t xml:space="preserve">887-3111</t>
  </si>
  <si>
    <t xml:space="preserve">電動門、辦公室</t>
  </si>
  <si>
    <t xml:space="preserve">教室</t>
  </si>
  <si>
    <r>
      <rPr>
        <sz val="12"/>
        <rFont val="Noto Sans"/>
        <family val="2"/>
      </rPr>
      <t xml:space="preserve">錢質健
</t>
    </r>
    <r>
      <rPr>
        <sz val="12"/>
        <rFont val="Times New Roman"/>
        <family val="1"/>
      </rPr>
      <t xml:space="preserve">(</t>
    </r>
    <r>
      <rPr>
        <sz val="12"/>
        <rFont val="Noto Sans"/>
        <family val="2"/>
      </rPr>
      <t xml:space="preserve">幹事</t>
    </r>
    <r>
      <rPr>
        <sz val="12"/>
        <rFont val="Times New Roman"/>
        <family val="1"/>
      </rPr>
      <t xml:space="preserve">)</t>
    </r>
  </si>
  <si>
    <t xml:space="preserve">冷氣開關、投射燈、加壓馬逹、司令台電源</t>
  </si>
  <si>
    <t xml:space="preserve">冷氣開關、投射燈、加壓馬逹、司令台電源開關</t>
  </si>
  <si>
    <r>
      <rPr>
        <sz val="11"/>
        <rFont val="Times New Roman"/>
        <family val="1"/>
      </rPr>
      <t xml:space="preserve">5</t>
    </r>
    <r>
      <rPr>
        <sz val="11"/>
        <rFont val="Noto Sans"/>
        <family val="2"/>
      </rPr>
      <t xml:space="preserve">台冰箱、</t>
    </r>
    <r>
      <rPr>
        <sz val="11"/>
        <rFont val="Times New Roman"/>
        <family val="1"/>
      </rPr>
      <t xml:space="preserve">3</t>
    </r>
    <r>
      <rPr>
        <sz val="11"/>
        <rFont val="Noto Sans"/>
        <family val="2"/>
      </rPr>
      <t xml:space="preserve">台洗衣機</t>
    </r>
  </si>
  <si>
    <t xml:space="preserve">飲水機、各教室電源</t>
  </si>
  <si>
    <r>
      <rPr>
        <sz val="12"/>
        <rFont val="Noto Sans"/>
        <family val="2"/>
      </rPr>
      <t xml:space="preserve">蔡明和
</t>
    </r>
    <r>
      <rPr>
        <sz val="11"/>
        <rFont val="Times New Roman"/>
        <family val="1"/>
      </rPr>
      <t xml:space="preserve">(</t>
    </r>
    <r>
      <rPr>
        <sz val="11"/>
        <rFont val="Noto Sans"/>
        <family val="2"/>
      </rPr>
      <t xml:space="preserve">事務組長</t>
    </r>
    <r>
      <rPr>
        <sz val="11"/>
        <rFont val="Times New Roman"/>
        <family val="1"/>
      </rPr>
      <t xml:space="preserve">)</t>
    </r>
  </si>
  <si>
    <t xml:space="preserve">運動場照明燈、抽水馬達等因危險性高須優先裝置</t>
  </si>
  <si>
    <r>
      <rPr>
        <sz val="12"/>
        <rFont val="Noto Sans"/>
        <family val="2"/>
      </rPr>
      <t xml:space="preserve">學校原提報</t>
    </r>
    <r>
      <rPr>
        <sz val="12"/>
        <rFont val="Times New Roman"/>
        <family val="1"/>
      </rPr>
      <t xml:space="preserve">45,320</t>
    </r>
    <r>
      <rPr>
        <sz val="12"/>
        <rFont val="Noto Sans"/>
        <family val="2"/>
      </rPr>
      <t xml:space="preserve">元，已電話聯絡，實付</t>
    </r>
    <r>
      <rPr>
        <sz val="12"/>
        <rFont val="Times New Roman"/>
        <family val="1"/>
      </rPr>
      <t xml:space="preserve">30,000</t>
    </r>
    <r>
      <rPr>
        <sz val="12"/>
        <rFont val="Noto Sans"/>
        <family val="2"/>
      </rPr>
      <t xml:space="preserve">元。</t>
    </r>
  </si>
  <si>
    <t xml:space="preserve">廚房鼓風機、電動門、污水井馬達等</t>
  </si>
  <si>
    <t xml:space="preserve">游泳池加壓機、噴水池馬達泵浦等因危險性高須優先裝置</t>
  </si>
  <si>
    <t xml:space="preserve">中庭噴水池泵浦等</t>
  </si>
  <si>
    <t xml:space="preserve">體育館馬達等、</t>
  </si>
  <si>
    <t xml:space="preserve">冰箱、飲水機等</t>
  </si>
  <si>
    <r>
      <rPr>
        <sz val="12"/>
        <rFont val="Noto Sans"/>
        <family val="2"/>
      </rPr>
      <t xml:space="preserve">曾淑美
</t>
    </r>
    <r>
      <rPr>
        <sz val="11"/>
        <rFont val="Times New Roman"/>
        <family val="1"/>
      </rPr>
      <t xml:space="preserve">(</t>
    </r>
    <r>
      <rPr>
        <sz val="11"/>
        <rFont val="Noto Sans"/>
        <family val="2"/>
      </rPr>
      <t xml:space="preserve">事務組長</t>
    </r>
    <r>
      <rPr>
        <sz val="11"/>
        <rFont val="Times New Roman"/>
        <family val="1"/>
      </rPr>
      <t xml:space="preserve">)</t>
    </r>
  </si>
  <si>
    <r>
      <rPr>
        <sz val="12"/>
        <rFont val="Noto Sans"/>
        <family val="2"/>
      </rPr>
      <t xml:space="preserve">無熔絲開關</t>
    </r>
    <r>
      <rPr>
        <sz val="12"/>
        <rFont val="Times New Roman"/>
        <family val="1"/>
      </rPr>
      <t xml:space="preserve">(NFB)3P600A85KA </t>
    </r>
  </si>
  <si>
    <t xml:space="preserve">行政及教室供電用</t>
  </si>
  <si>
    <r>
      <rPr>
        <sz val="12"/>
        <rFont val="Noto Sans"/>
        <family val="2"/>
      </rPr>
      <t xml:space="preserve">漏電斷路器</t>
    </r>
    <r>
      <rPr>
        <sz val="12"/>
        <rFont val="Times New Roman"/>
        <family val="1"/>
      </rPr>
      <t xml:space="preserve">(ELCB)2P30A/30mA</t>
    </r>
  </si>
  <si>
    <r>
      <rPr>
        <sz val="11"/>
        <rFont val="Noto Sans"/>
        <family val="2"/>
      </rPr>
      <t xml:space="preserve">工藝、廚房</t>
    </r>
    <r>
      <rPr>
        <sz val="11"/>
        <rFont val="Times New Roman"/>
        <family val="1"/>
      </rPr>
      <t xml:space="preserve">,</t>
    </r>
    <r>
      <rPr>
        <sz val="11"/>
        <rFont val="Noto Sans"/>
        <family val="2"/>
      </rPr>
      <t xml:space="preserve">家政教室</t>
    </r>
  </si>
  <si>
    <r>
      <rPr>
        <sz val="12"/>
        <rFont val="Noto Sans"/>
        <family val="2"/>
      </rPr>
      <t xml:space="preserve">開關插座裸露增設</t>
    </r>
    <r>
      <rPr>
        <sz val="12"/>
        <rFont val="Times New Roman"/>
        <family val="1"/>
      </rPr>
      <t xml:space="preserve">PVC.BOX</t>
    </r>
    <r>
      <rPr>
        <sz val="12"/>
        <rFont val="Noto Sans"/>
        <family val="2"/>
      </rPr>
      <t xml:space="preserve">及蓋板</t>
    </r>
  </si>
  <si>
    <r>
      <rPr>
        <sz val="11"/>
        <rFont val="Noto Sans"/>
        <family val="2"/>
      </rPr>
      <t xml:space="preserve">走廊</t>
    </r>
    <r>
      <rPr>
        <sz val="11"/>
        <rFont val="Times New Roman"/>
        <family val="1"/>
      </rPr>
      <t xml:space="preserve">,</t>
    </r>
    <r>
      <rPr>
        <sz val="11"/>
        <rFont val="Noto Sans"/>
        <family val="2"/>
      </rPr>
      <t xml:space="preserve">教室脫落修復</t>
    </r>
  </si>
  <si>
    <t xml:space="preserve">裝配工資</t>
  </si>
  <si>
    <t xml:space="preserve">廁所插座、冰箱、走道插座</t>
  </si>
  <si>
    <r>
      <rPr>
        <sz val="11"/>
        <rFont val="Noto Sans"/>
        <family val="2"/>
      </rPr>
      <t xml:space="preserve">電捲門</t>
    </r>
    <r>
      <rPr>
        <sz val="11"/>
        <rFont val="Times New Roman"/>
        <family val="1"/>
      </rPr>
      <t xml:space="preserve">,</t>
    </r>
    <r>
      <rPr>
        <sz val="11"/>
        <rFont val="Noto Sans"/>
        <family val="2"/>
      </rPr>
      <t xml:space="preserve">庭園燈</t>
    </r>
    <r>
      <rPr>
        <sz val="11"/>
        <rFont val="Times New Roman"/>
        <family val="1"/>
      </rPr>
      <t xml:space="preserve">,</t>
    </r>
    <r>
      <rPr>
        <sz val="11"/>
        <rFont val="Noto Sans"/>
        <family val="2"/>
      </rPr>
      <t xml:space="preserve">加壓機</t>
    </r>
    <r>
      <rPr>
        <sz val="11"/>
        <rFont val="Times New Roman"/>
        <family val="1"/>
      </rPr>
      <t xml:space="preserve">,RO</t>
    </r>
    <r>
      <rPr>
        <sz val="11"/>
        <rFont val="Noto Sans"/>
        <family val="2"/>
      </rPr>
      <t xml:space="preserve">飲水機</t>
    </r>
    <r>
      <rPr>
        <sz val="11"/>
        <rFont val="Times New Roman"/>
        <family val="1"/>
      </rPr>
      <t xml:space="preserve">,LED</t>
    </r>
    <r>
      <rPr>
        <sz val="11"/>
        <rFont val="Noto Sans"/>
        <family val="2"/>
      </rPr>
      <t xml:space="preserve">看板</t>
    </r>
    <r>
      <rPr>
        <sz val="11"/>
        <rFont val="Times New Roman"/>
        <family val="1"/>
      </rPr>
      <t xml:space="preserve">,</t>
    </r>
    <r>
      <rPr>
        <sz val="11"/>
        <rFont val="Noto Sans"/>
        <family val="2"/>
      </rPr>
      <t xml:space="preserve">冰箱</t>
    </r>
    <r>
      <rPr>
        <sz val="11"/>
        <rFont val="Times New Roman"/>
        <family val="1"/>
      </rPr>
      <t xml:space="preserve">,</t>
    </r>
    <r>
      <rPr>
        <sz val="11"/>
        <rFont val="Noto Sans"/>
        <family val="2"/>
      </rPr>
      <t xml:space="preserve">水池馬達</t>
    </r>
  </si>
  <si>
    <r>
      <rPr>
        <sz val="11"/>
        <rFont val="Noto Sans"/>
        <family val="2"/>
      </rPr>
      <t xml:space="preserve">小便斗</t>
    </r>
    <r>
      <rPr>
        <sz val="11"/>
        <rFont val="Times New Roman"/>
        <family val="1"/>
      </rPr>
      <t xml:space="preserve">,</t>
    </r>
    <r>
      <rPr>
        <sz val="11"/>
        <rFont val="Noto Sans"/>
        <family val="2"/>
      </rPr>
      <t xml:space="preserve">廁所插座</t>
    </r>
    <r>
      <rPr>
        <sz val="11"/>
        <rFont val="Times New Roman"/>
        <family val="1"/>
      </rPr>
      <t xml:space="preserve">,</t>
    </r>
    <r>
      <rPr>
        <sz val="11"/>
        <rFont val="Noto Sans"/>
        <family val="2"/>
      </rPr>
      <t xml:space="preserve">消毒鍋</t>
    </r>
    <r>
      <rPr>
        <sz val="11"/>
        <rFont val="Times New Roman"/>
        <family val="1"/>
      </rPr>
      <t xml:space="preserve">,</t>
    </r>
    <r>
      <rPr>
        <sz val="11"/>
        <rFont val="Noto Sans"/>
        <family val="2"/>
      </rPr>
      <t xml:space="preserve">涼亭插座</t>
    </r>
  </si>
  <si>
    <t xml:space="preserve">陶藝窯、電烤箱</t>
  </si>
  <si>
    <t xml:space="preserve">水銀燈、冷氣機</t>
  </si>
  <si>
    <t xml:space="preserve">路燈、投射燈、、電動門、室內燈具迴路</t>
  </si>
  <si>
    <t xml:space="preserve">泵浦、烤箱電源</t>
  </si>
  <si>
    <t xml:space="preserve">警示牌</t>
  </si>
  <si>
    <t xml:space="preserve">有電危險請勿觸摸</t>
  </si>
  <si>
    <t xml:space="preserve">飲水機等電器連接插頭</t>
  </si>
  <si>
    <t xml:space="preserve">配電箱門鎖及配件</t>
  </si>
  <si>
    <t xml:space="preserve">主要配電箱門鎖維修</t>
  </si>
  <si>
    <r>
      <rPr>
        <sz val="12"/>
        <rFont val="Noto Sans"/>
        <family val="2"/>
      </rPr>
      <t xml:space="preserve">吳學良
</t>
    </r>
    <r>
      <rPr>
        <sz val="12"/>
        <rFont val="Times New Roman"/>
        <family val="1"/>
      </rPr>
      <t xml:space="preserve">(</t>
    </r>
    <r>
      <rPr>
        <sz val="12"/>
        <rFont val="Noto Sans"/>
        <family val="2"/>
      </rPr>
      <t xml:space="preserve">事務組長</t>
    </r>
    <r>
      <rPr>
        <sz val="12"/>
        <rFont val="Times New Roman"/>
        <family val="1"/>
      </rPr>
      <t xml:space="preserve">)</t>
    </r>
  </si>
  <si>
    <r>
      <rPr>
        <sz val="12"/>
        <rFont val="Times New Roman"/>
        <family val="1"/>
      </rPr>
      <t xml:space="preserve">3P</t>
    </r>
    <r>
      <rPr>
        <sz val="12"/>
        <rFont val="Noto Sans"/>
        <family val="2"/>
      </rPr>
      <t xml:space="preserve">漏電斷路器</t>
    </r>
    <r>
      <rPr>
        <sz val="12"/>
        <rFont val="Times New Roman"/>
        <family val="1"/>
      </rPr>
      <t xml:space="preserve">(</t>
    </r>
    <r>
      <rPr>
        <sz val="12"/>
        <rFont val="Noto Sans"/>
        <family val="2"/>
      </rPr>
      <t xml:space="preserve">抽水馬達</t>
    </r>
    <r>
      <rPr>
        <sz val="12"/>
        <rFont val="Times New Roman"/>
        <family val="1"/>
      </rPr>
      <t xml:space="preserve">)</t>
    </r>
  </si>
  <si>
    <t xml:space="preserve">教學大樓、宿舍</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抽水馬達</t>
    </r>
    <r>
      <rPr>
        <sz val="12"/>
        <rFont val="Times New Roman"/>
        <family val="1"/>
      </rPr>
      <t xml:space="preserve">)</t>
    </r>
  </si>
  <si>
    <t xml:space="preserve">消防機房、廚房</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加壓馬達</t>
    </r>
    <r>
      <rPr>
        <sz val="12"/>
        <rFont val="Times New Roman"/>
        <family val="1"/>
      </rPr>
      <t xml:space="preserve">)</t>
    </r>
  </si>
  <si>
    <t xml:space="preserve">宿舍</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電動伸縮門</t>
    </r>
    <r>
      <rPr>
        <sz val="12"/>
        <rFont val="Times New Roman"/>
        <family val="1"/>
      </rPr>
      <t xml:space="preserve">)</t>
    </r>
  </si>
  <si>
    <t xml:space="preserve">校門</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電動捲門</t>
    </r>
    <r>
      <rPr>
        <sz val="12"/>
        <rFont val="Times New Roman"/>
        <family val="1"/>
      </rPr>
      <t xml:space="preserve">)</t>
    </r>
  </si>
  <si>
    <t xml:space="preserve">體育館、車庫</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小便斗眼</t>
    </r>
    <r>
      <rPr>
        <sz val="12"/>
        <rFont val="Times New Roman"/>
        <family val="1"/>
      </rPr>
      <t xml:space="preserve">)</t>
    </r>
  </si>
  <si>
    <t xml:space="preserve">教學大樓</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切菜機</t>
    </r>
    <r>
      <rPr>
        <sz val="12"/>
        <rFont val="Times New Roman"/>
        <family val="1"/>
      </rPr>
      <t xml:space="preserve">)</t>
    </r>
  </si>
  <si>
    <t xml:space="preserve">廚房</t>
  </si>
  <si>
    <r>
      <rPr>
        <sz val="12"/>
        <rFont val="Times New Roman"/>
        <family val="1"/>
      </rPr>
      <t xml:space="preserve">2P</t>
    </r>
    <r>
      <rPr>
        <sz val="12"/>
        <rFont val="Noto Sans"/>
        <family val="2"/>
      </rPr>
      <t xml:space="preserve">漏電斷路器</t>
    </r>
    <r>
      <rPr>
        <sz val="12"/>
        <rFont val="Times New Roman"/>
        <family val="1"/>
      </rPr>
      <t xml:space="preserve">(</t>
    </r>
    <r>
      <rPr>
        <sz val="12"/>
        <rFont val="Noto Sans"/>
        <family val="2"/>
      </rPr>
      <t xml:space="preserve">研磨機、工具機</t>
    </r>
    <r>
      <rPr>
        <sz val="12"/>
        <rFont val="Times New Roman"/>
        <family val="1"/>
      </rPr>
      <t xml:space="preserve">)</t>
    </r>
  </si>
  <si>
    <r>
      <rPr>
        <sz val="12"/>
        <rFont val="Noto Sans"/>
        <family val="2"/>
      </rPr>
      <t xml:space="preserve">漏電保護插座</t>
    </r>
    <r>
      <rPr>
        <sz val="12"/>
        <rFont val="Times New Roman"/>
        <family val="1"/>
      </rPr>
      <t xml:space="preserve">(</t>
    </r>
    <r>
      <rPr>
        <sz val="12"/>
        <rFont val="Noto Sans"/>
        <family val="2"/>
      </rPr>
      <t xml:space="preserve">冰葙</t>
    </r>
    <r>
      <rPr>
        <sz val="12"/>
        <rFont val="Times New Roman"/>
        <family val="1"/>
      </rPr>
      <t xml:space="preserve">)110V</t>
    </r>
    <r>
      <rPr>
        <sz val="12"/>
        <rFont val="Noto Sans"/>
        <family val="2"/>
      </rPr>
      <t xml:space="preserve">，</t>
    </r>
    <r>
      <rPr>
        <sz val="12"/>
        <rFont val="Times New Roman"/>
        <family val="1"/>
      </rPr>
      <t xml:space="preserve">15A</t>
    </r>
  </si>
  <si>
    <t xml:space="preserve">地下水揚水井馬達</t>
  </si>
  <si>
    <t xml:space="preserve">司令台投射燈、廚房集水坑馬達、電動門</t>
  </si>
  <si>
    <t xml:space="preserve">老師、校長宿舍加壓機、老師宿舍投射燈</t>
  </si>
  <si>
    <t xml:space="preserve">司令臺投射燈、地下水揚水馬達、廚房鼓風吹</t>
  </si>
  <si>
    <t xml:space="preserve">廚房污水處理槽</t>
  </si>
  <si>
    <t xml:space="preserve">廚房、司令臺、飲水機、老師宿舍外側</t>
  </si>
  <si>
    <r>
      <rPr>
        <sz val="12"/>
        <rFont val="Times New Roman"/>
        <family val="1"/>
      </rPr>
      <t xml:space="preserve">2P20A</t>
    </r>
    <r>
      <rPr>
        <sz val="12"/>
        <rFont val="Noto Sans"/>
        <family val="2"/>
      </rPr>
      <t xml:space="preserve">漏電斷路器</t>
    </r>
  </si>
  <si>
    <t xml:space="preserve">飲水機、電動門及電動捲門</t>
  </si>
  <si>
    <t xml:space="preserve">三台水冷式冷氣</t>
  </si>
  <si>
    <r>
      <rPr>
        <sz val="11"/>
        <rFont val="Times New Roman"/>
        <family val="1"/>
      </rPr>
      <t xml:space="preserve">6</t>
    </r>
    <r>
      <rPr>
        <sz val="11"/>
        <rFont val="Noto Sans"/>
        <family val="2"/>
      </rPr>
      <t xml:space="preserve">台冰箱</t>
    </r>
  </si>
  <si>
    <r>
      <rPr>
        <sz val="12"/>
        <rFont val="Noto Sans"/>
        <family val="2"/>
      </rPr>
      <t xml:space="preserve">翁世強
</t>
    </r>
    <r>
      <rPr>
        <sz val="12"/>
        <rFont val="Times New Roman"/>
        <family val="1"/>
      </rPr>
      <t xml:space="preserve">(</t>
    </r>
    <r>
      <rPr>
        <sz val="12"/>
        <rFont val="Noto Sans"/>
        <family val="2"/>
      </rPr>
      <t xml:space="preserve">事務組長</t>
    </r>
    <r>
      <rPr>
        <sz val="12"/>
        <rFont val="Times New Roman"/>
        <family val="1"/>
      </rPr>
      <t xml:space="preserve">)</t>
    </r>
  </si>
  <si>
    <t xml:space="preserve">832-6686#809</t>
  </si>
  <si>
    <r>
      <rPr>
        <sz val="12"/>
        <rFont val="Times New Roman"/>
        <family val="1"/>
      </rPr>
      <t xml:space="preserve">3P</t>
    </r>
    <r>
      <rPr>
        <sz val="12"/>
        <rFont val="新細明體"/>
        <family val="1"/>
        <charset val="136"/>
      </rPr>
      <t xml:space="preserve">‧</t>
    </r>
    <r>
      <rPr>
        <sz val="12"/>
        <rFont val="Times New Roman"/>
        <family val="1"/>
      </rPr>
      <t xml:space="preserve">300A</t>
    </r>
    <r>
      <rPr>
        <sz val="12"/>
        <rFont val="Noto Sans"/>
        <family val="2"/>
      </rPr>
      <t xml:space="preserve">漏電段路器</t>
    </r>
  </si>
  <si>
    <t xml:space="preserve">午餐廚房總配電箱</t>
  </si>
  <si>
    <r>
      <rPr>
        <sz val="12"/>
        <rFont val="Times New Roman"/>
        <family val="1"/>
      </rPr>
      <t xml:space="preserve">3P</t>
    </r>
    <r>
      <rPr>
        <sz val="12"/>
        <rFont val="新細明體"/>
        <family val="1"/>
        <charset val="136"/>
      </rPr>
      <t xml:space="preserve">‧</t>
    </r>
    <r>
      <rPr>
        <sz val="12"/>
        <rFont val="Times New Roman"/>
        <family val="1"/>
      </rPr>
      <t xml:space="preserve">250A</t>
    </r>
    <r>
      <rPr>
        <sz val="12"/>
        <rFont val="Noto Sans"/>
        <family val="2"/>
      </rPr>
      <t xml:space="preserve">漏電段路器</t>
    </r>
  </si>
  <si>
    <t xml:space="preserve">線材及五金另料</t>
  </si>
  <si>
    <r>
      <rPr>
        <sz val="12"/>
        <rFont val="Noto Sans"/>
        <family val="2"/>
      </rPr>
      <t xml:space="preserve">林有智
</t>
    </r>
    <r>
      <rPr>
        <sz val="12"/>
        <rFont val="Times New Roman"/>
        <family val="1"/>
      </rPr>
      <t xml:space="preserve">(</t>
    </r>
    <r>
      <rPr>
        <sz val="12"/>
        <rFont val="Noto Sans"/>
        <family val="2"/>
      </rPr>
      <t xml:space="preserve">事務組長</t>
    </r>
    <r>
      <rPr>
        <sz val="12"/>
        <rFont val="Times New Roman"/>
        <family val="1"/>
      </rPr>
      <t xml:space="preserve">)</t>
    </r>
  </si>
  <si>
    <r>
      <rPr>
        <sz val="12"/>
        <rFont val="Times New Roman"/>
        <family val="1"/>
      </rPr>
      <t xml:space="preserve">2P30AIC5KA  SO.1</t>
    </r>
    <r>
      <rPr>
        <sz val="12"/>
        <rFont val="Noto Sans"/>
        <family val="2"/>
      </rPr>
      <t xml:space="preserve">秒</t>
    </r>
  </si>
  <si>
    <r>
      <rPr>
        <sz val="11"/>
        <rFont val="Noto Sans"/>
        <family val="2"/>
      </rPr>
      <t xml:space="preserve">飲水機</t>
    </r>
    <r>
      <rPr>
        <sz val="11"/>
        <rFont val="Times New Roman"/>
        <family val="1"/>
      </rPr>
      <t xml:space="preserve">×20</t>
    </r>
    <r>
      <rPr>
        <sz val="11"/>
        <rFont val="Noto Sans"/>
        <family val="2"/>
      </rPr>
      <t xml:space="preserve">、室外馬達</t>
    </r>
    <r>
      <rPr>
        <sz val="11"/>
        <rFont val="Times New Roman"/>
        <family val="1"/>
      </rPr>
      <t xml:space="preserve">×1</t>
    </r>
    <r>
      <rPr>
        <sz val="11"/>
        <rFont val="Noto Sans"/>
        <family val="2"/>
      </rPr>
      <t xml:space="preserve">、電動門</t>
    </r>
    <r>
      <rPr>
        <sz val="11"/>
        <rFont val="Times New Roman"/>
        <family val="1"/>
      </rPr>
      <t xml:space="preserve">×10</t>
    </r>
  </si>
  <si>
    <t xml:space="preserve">飲水機、室外馬達、電動門、熱水器等電線皆外露急需處理。</t>
  </si>
  <si>
    <r>
      <rPr>
        <sz val="12"/>
        <rFont val="Times New Roman"/>
        <family val="1"/>
      </rPr>
      <t xml:space="preserve">2P75AIC10KA  SO.1</t>
    </r>
    <r>
      <rPr>
        <sz val="12"/>
        <rFont val="Noto Sans"/>
        <family val="2"/>
      </rPr>
      <t xml:space="preserve">秒</t>
    </r>
  </si>
  <si>
    <r>
      <rPr>
        <sz val="11"/>
        <rFont val="Noto Sans"/>
        <family val="2"/>
      </rPr>
      <t xml:space="preserve">熱水器分路</t>
    </r>
    <r>
      <rPr>
        <sz val="11"/>
        <rFont val="Times New Roman"/>
        <family val="1"/>
      </rPr>
      <t xml:space="preserve">×3</t>
    </r>
  </si>
  <si>
    <r>
      <rPr>
        <sz val="12"/>
        <rFont val="Times New Roman"/>
        <family val="1"/>
      </rPr>
      <t xml:space="preserve">1</t>
    </r>
    <r>
      <rPr>
        <sz val="12"/>
        <rFont val="Noto Sans"/>
        <family val="2"/>
      </rPr>
      <t xml:space="preserve">聯</t>
    </r>
    <r>
      <rPr>
        <sz val="12"/>
        <rFont val="Times New Roman"/>
        <family val="1"/>
      </rPr>
      <t xml:space="preserve">ST</t>
    </r>
    <r>
      <rPr>
        <sz val="12"/>
        <rFont val="Noto Sans"/>
        <family val="2"/>
      </rPr>
      <t xml:space="preserve">防水開關箱</t>
    </r>
  </si>
  <si>
    <r>
      <rPr>
        <sz val="11"/>
        <rFont val="Noto Sans"/>
        <family val="2"/>
      </rPr>
      <t xml:space="preserve">飲水機</t>
    </r>
    <r>
      <rPr>
        <sz val="11"/>
        <rFont val="Times New Roman"/>
        <family val="1"/>
      </rPr>
      <t xml:space="preserve">×20</t>
    </r>
    <r>
      <rPr>
        <sz val="11"/>
        <rFont val="Noto Sans"/>
        <family val="2"/>
      </rPr>
      <t xml:space="preserve">、室外馬達</t>
    </r>
    <r>
      <rPr>
        <sz val="11"/>
        <rFont val="Times New Roman"/>
        <family val="1"/>
      </rPr>
      <t xml:space="preserve">×1</t>
    </r>
  </si>
  <si>
    <r>
      <rPr>
        <sz val="12"/>
        <rFont val="Times New Roman"/>
        <family val="1"/>
      </rPr>
      <t xml:space="preserve">ST</t>
    </r>
    <r>
      <rPr>
        <sz val="12"/>
        <rFont val="Noto Sans"/>
        <family val="2"/>
      </rPr>
      <t xml:space="preserve">防水開關箱把手</t>
    </r>
  </si>
  <si>
    <t xml:space="preserve">球場水銀燈</t>
  </si>
  <si>
    <r>
      <rPr>
        <sz val="12"/>
        <rFont val="Noto Sans"/>
        <family val="2"/>
      </rPr>
      <t xml:space="preserve">徐鳳鳴
</t>
    </r>
    <r>
      <rPr>
        <sz val="12"/>
        <rFont val="Times New Roman"/>
        <family val="1"/>
      </rPr>
      <t xml:space="preserve">(</t>
    </r>
    <r>
      <rPr>
        <sz val="12"/>
        <rFont val="Noto Sans"/>
        <family val="2"/>
      </rPr>
      <t xml:space="preserve">事務組長</t>
    </r>
    <r>
      <rPr>
        <sz val="12"/>
        <rFont val="Times New Roman"/>
        <family val="1"/>
      </rPr>
      <t xml:space="preserve">)</t>
    </r>
  </si>
  <si>
    <r>
      <rPr>
        <sz val="12"/>
        <rFont val="Noto Sans"/>
        <family val="2"/>
      </rPr>
      <t xml:space="preserve">室外設施、馬達電動門及路燈等
</t>
    </r>
    <r>
      <rPr>
        <sz val="12"/>
        <rFont val="Times New Roman"/>
        <family val="1"/>
      </rPr>
      <t xml:space="preserve">1-1</t>
    </r>
    <r>
      <rPr>
        <sz val="12"/>
        <rFont val="Noto Sans"/>
        <family val="2"/>
      </rPr>
      <t xml:space="preserve">室外白鐵開關箱</t>
    </r>
    <r>
      <rPr>
        <sz val="12"/>
        <rFont val="Times New Roman"/>
        <family val="1"/>
      </rPr>
      <t xml:space="preserve">1</t>
    </r>
    <r>
      <rPr>
        <sz val="12"/>
        <rFont val="Noto Sans"/>
        <family val="2"/>
      </rPr>
      <t xml:space="preserve">聯</t>
    </r>
  </si>
  <si>
    <r>
      <rPr>
        <sz val="11"/>
        <rFont val="Noto Sans"/>
        <family val="2"/>
      </rPr>
      <t xml:space="preserve">中強樓右側電動門</t>
    </r>
    <r>
      <rPr>
        <sz val="11"/>
        <rFont val="Times New Roman"/>
        <family val="1"/>
      </rPr>
      <t xml:space="preserve">×1
</t>
    </r>
    <r>
      <rPr>
        <sz val="11"/>
        <rFont val="Noto Sans"/>
        <family val="2"/>
      </rPr>
      <t xml:space="preserve">中和樓廚房電動門</t>
    </r>
    <r>
      <rPr>
        <sz val="11"/>
        <rFont val="Times New Roman"/>
        <family val="1"/>
      </rPr>
      <t xml:space="preserve">×1</t>
    </r>
  </si>
  <si>
    <r>
      <rPr>
        <sz val="12"/>
        <rFont val="Noto Sans"/>
        <family val="2"/>
      </rPr>
      <t xml:space="preserve">室外設施、馬達電動門及路燈等
</t>
    </r>
    <r>
      <rPr>
        <sz val="12"/>
        <rFont val="Times New Roman"/>
        <family val="1"/>
      </rPr>
      <t xml:space="preserve">1-2   2P   30A </t>
    </r>
    <r>
      <rPr>
        <sz val="12"/>
        <rFont val="Noto Sans"/>
        <family val="2"/>
      </rPr>
      <t xml:space="preserve">漏電段路器</t>
    </r>
  </si>
  <si>
    <r>
      <rPr>
        <sz val="11"/>
        <rFont val="Noto Sans"/>
        <family val="2"/>
      </rPr>
      <t xml:space="preserve">中和樓一樓電動門</t>
    </r>
    <r>
      <rPr>
        <sz val="11"/>
        <rFont val="Times New Roman"/>
        <family val="1"/>
      </rPr>
      <t xml:space="preserve">×2
</t>
    </r>
    <r>
      <rPr>
        <sz val="11"/>
        <rFont val="Noto Sans"/>
        <family val="2"/>
      </rPr>
      <t xml:space="preserve">中正樓二樓電捲門</t>
    </r>
    <r>
      <rPr>
        <sz val="11"/>
        <rFont val="Times New Roman"/>
        <family val="1"/>
      </rPr>
      <t xml:space="preserve">×2</t>
    </r>
  </si>
  <si>
    <r>
      <rPr>
        <sz val="12"/>
        <rFont val="Noto Sans"/>
        <family val="2"/>
      </rPr>
      <t xml:space="preserve">室外設施、馬達電動門及路燈等
</t>
    </r>
    <r>
      <rPr>
        <sz val="12"/>
        <rFont val="Times New Roman"/>
        <family val="1"/>
      </rPr>
      <t xml:space="preserve">1-3   3P   30A </t>
    </r>
    <r>
      <rPr>
        <sz val="12"/>
        <rFont val="Noto Sans"/>
        <family val="2"/>
      </rPr>
      <t xml:space="preserve">漏電段路器</t>
    </r>
  </si>
  <si>
    <r>
      <rPr>
        <sz val="11"/>
        <rFont val="Noto Sans"/>
        <family val="2"/>
      </rPr>
      <t xml:space="preserve">廚房抽水機</t>
    </r>
    <r>
      <rPr>
        <sz val="11"/>
        <rFont val="Times New Roman"/>
        <family val="1"/>
      </rPr>
      <t xml:space="preserve">×1
</t>
    </r>
    <r>
      <rPr>
        <sz val="11"/>
        <rFont val="Noto Sans"/>
        <family val="2"/>
      </rPr>
      <t xml:space="preserve">中和樓抽水機</t>
    </r>
    <r>
      <rPr>
        <sz val="11"/>
        <rFont val="Times New Roman"/>
        <family val="1"/>
      </rPr>
      <t xml:space="preserve">×1</t>
    </r>
  </si>
  <si>
    <r>
      <rPr>
        <sz val="12"/>
        <rFont val="Noto Sans"/>
        <family val="2"/>
      </rPr>
      <t xml:space="preserve">室外設施、馬達電動門及路燈等
</t>
    </r>
    <r>
      <rPr>
        <sz val="12"/>
        <rFont val="Times New Roman"/>
        <family val="1"/>
      </rPr>
      <t xml:space="preserve">1-4   </t>
    </r>
    <r>
      <rPr>
        <sz val="12"/>
        <rFont val="Noto Sans"/>
        <family val="2"/>
      </rPr>
      <t xml:space="preserve">安裝電纜線及五金另料</t>
    </r>
  </si>
  <si>
    <r>
      <rPr>
        <sz val="11"/>
        <rFont val="Noto Sans"/>
        <family val="2"/>
      </rPr>
      <t xml:space="preserve">廚房前車庫加壓機</t>
    </r>
    <r>
      <rPr>
        <sz val="11"/>
        <rFont val="Times New Roman"/>
        <family val="1"/>
      </rPr>
      <t xml:space="preserve">×1
</t>
    </r>
    <r>
      <rPr>
        <sz val="11"/>
        <rFont val="Noto Sans"/>
        <family val="2"/>
      </rPr>
      <t xml:space="preserve">中強樓冷氣</t>
    </r>
    <r>
      <rPr>
        <sz val="11"/>
        <rFont val="Times New Roman"/>
        <family val="1"/>
      </rPr>
      <t xml:space="preserve">×1</t>
    </r>
  </si>
  <si>
    <r>
      <rPr>
        <sz val="12"/>
        <rFont val="Noto Sans"/>
        <family val="2"/>
      </rPr>
      <t xml:space="preserve">舊有建築－教室設施
</t>
    </r>
    <r>
      <rPr>
        <sz val="12"/>
        <rFont val="Times New Roman"/>
        <family val="1"/>
      </rPr>
      <t xml:space="preserve">2-1   2P   30A </t>
    </r>
    <r>
      <rPr>
        <sz val="12"/>
        <rFont val="Noto Sans"/>
        <family val="2"/>
      </rPr>
      <t xml:space="preserve">漏電段路器</t>
    </r>
  </si>
  <si>
    <t xml:space="preserve">本校中正樓、中強樓及
中和樓左右班級各一</t>
  </si>
  <si>
    <r>
      <rPr>
        <sz val="12"/>
        <rFont val="Noto Sans"/>
        <family val="2"/>
      </rPr>
      <t xml:space="preserve">舊有建築－教室設施
</t>
    </r>
    <r>
      <rPr>
        <sz val="12"/>
        <rFont val="Times New Roman"/>
        <family val="1"/>
      </rPr>
      <t xml:space="preserve">2-2   9P </t>
    </r>
    <r>
      <rPr>
        <sz val="12"/>
        <rFont val="Noto Sans"/>
        <family val="2"/>
      </rPr>
      <t xml:space="preserve">開關箱粉體烤漆</t>
    </r>
  </si>
  <si>
    <t xml:space="preserve">電動門、抽水機</t>
  </si>
  <si>
    <r>
      <rPr>
        <sz val="11"/>
        <rFont val="Times New Roman"/>
        <family val="1"/>
      </rPr>
      <t xml:space="preserve">3</t>
    </r>
    <r>
      <rPr>
        <sz val="11"/>
        <rFont val="Noto Sans"/>
        <family val="2"/>
      </rPr>
      <t xml:space="preserve">台冰箱、</t>
    </r>
    <r>
      <rPr>
        <sz val="11"/>
        <rFont val="Times New Roman"/>
        <family val="1"/>
      </rPr>
      <t xml:space="preserve">7</t>
    </r>
    <r>
      <rPr>
        <sz val="11"/>
        <rFont val="Noto Sans"/>
        <family val="2"/>
      </rPr>
      <t xml:space="preserve">台飲水機、</t>
    </r>
    <r>
      <rPr>
        <sz val="11"/>
        <rFont val="Times New Roman"/>
        <family val="1"/>
      </rPr>
      <t xml:space="preserve">1</t>
    </r>
    <r>
      <rPr>
        <sz val="11"/>
        <rFont val="Noto Sans"/>
        <family val="2"/>
      </rPr>
      <t xml:space="preserve">處室外插座</t>
    </r>
  </si>
  <si>
    <r>
      <rPr>
        <sz val="12"/>
        <rFont val="Times New Roman"/>
        <family val="1"/>
      </rPr>
      <t xml:space="preserve">3P30A</t>
    </r>
    <r>
      <rPr>
        <sz val="12"/>
        <rFont val="Noto Sans"/>
        <family val="2"/>
      </rPr>
      <t xml:space="preserve">漏電斷路器</t>
    </r>
  </si>
  <si>
    <t xml:space="preserve">廚房蒸氣鍋</t>
  </si>
  <si>
    <r>
      <rPr>
        <sz val="12"/>
        <rFont val="Times New Roman"/>
        <family val="1"/>
      </rPr>
      <t xml:space="preserve">3P20A</t>
    </r>
    <r>
      <rPr>
        <sz val="12"/>
        <rFont val="Noto Sans"/>
        <family val="2"/>
      </rPr>
      <t xml:space="preserve">漏電斷路器</t>
    </r>
  </si>
  <si>
    <t xml:space="preserve">深井抽水設備</t>
  </si>
  <si>
    <r>
      <rPr>
        <sz val="12"/>
        <rFont val="Times New Roman"/>
        <family val="1"/>
      </rPr>
      <t xml:space="preserve">2P50A</t>
    </r>
    <r>
      <rPr>
        <sz val="12"/>
        <rFont val="Noto Sans"/>
        <family val="2"/>
      </rPr>
      <t xml:space="preserve">漏電斷路器</t>
    </r>
  </si>
  <si>
    <t xml:space="preserve">校長室、廚房盥洗室</t>
  </si>
  <si>
    <r>
      <rPr>
        <sz val="12"/>
        <rFont val="Times New Roman"/>
        <family val="1"/>
      </rPr>
      <t xml:space="preserve">2P30A</t>
    </r>
    <r>
      <rPr>
        <sz val="12"/>
        <rFont val="Noto Sans"/>
        <family val="2"/>
      </rPr>
      <t xml:space="preserve">漏電斷路器</t>
    </r>
  </si>
  <si>
    <t xml:space="preserve">教學區抽水馬達、消防泵浦室、地下室抽水系統</t>
  </si>
  <si>
    <r>
      <rPr>
        <sz val="12"/>
        <rFont val="Times New Roman"/>
        <family val="1"/>
      </rPr>
      <t xml:space="preserve">2P20A</t>
    </r>
    <r>
      <rPr>
        <sz val="12"/>
        <rFont val="Noto Sans"/>
        <family val="2"/>
      </rPr>
      <t xml:space="preserve">漏電斷路器（不含</t>
    </r>
    <r>
      <rPr>
        <sz val="12"/>
        <rFont val="Times New Roman"/>
        <family val="1"/>
      </rPr>
      <t xml:space="preserve">ST</t>
    </r>
    <r>
      <rPr>
        <sz val="12"/>
        <rFont val="Noto Sans"/>
        <family val="2"/>
      </rPr>
      <t xml:space="preserve">箱）</t>
    </r>
  </si>
  <si>
    <t xml:space="preserve">廚房鍋爐泵浦系統</t>
  </si>
  <si>
    <r>
      <rPr>
        <sz val="12"/>
        <rFont val="Times New Roman"/>
        <family val="1"/>
      </rPr>
      <t xml:space="preserve">2P20A</t>
    </r>
    <r>
      <rPr>
        <sz val="12"/>
        <rFont val="Noto Sans"/>
        <family val="2"/>
      </rPr>
      <t xml:space="preserve">漏電斷路器（含</t>
    </r>
    <r>
      <rPr>
        <sz val="12"/>
        <rFont val="Times New Roman"/>
        <family val="1"/>
      </rPr>
      <t xml:space="preserve">ST</t>
    </r>
    <r>
      <rPr>
        <sz val="12"/>
        <rFont val="Noto Sans"/>
        <family val="2"/>
      </rPr>
      <t xml:space="preserve">箱）</t>
    </r>
  </si>
  <si>
    <t xml:space="preserve">消防泵浦室後方抽水系統、辦公室飲水機</t>
  </si>
  <si>
    <r>
      <rPr>
        <sz val="12"/>
        <rFont val="Noto Sans"/>
        <family val="2"/>
      </rPr>
      <t xml:space="preserve">漏電斷路插座（</t>
    </r>
    <r>
      <rPr>
        <sz val="12"/>
        <rFont val="Times New Roman"/>
        <family val="1"/>
      </rPr>
      <t xml:space="preserve">2P15A</t>
    </r>
    <r>
      <rPr>
        <sz val="12"/>
        <rFont val="Noto Sans"/>
        <family val="2"/>
      </rPr>
      <t xml:space="preserve">）</t>
    </r>
  </si>
  <si>
    <t xml:space="preserve">廚房盥洗室</t>
  </si>
  <si>
    <t xml:space="preserve">施作耗材</t>
  </si>
  <si>
    <t xml:space="preserve">次</t>
  </si>
  <si>
    <t xml:space="preserve">配裝工資</t>
  </si>
  <si>
    <r>
      <rPr>
        <sz val="11"/>
        <rFont val="Noto Sans"/>
        <family val="2"/>
      </rPr>
      <t xml:space="preserve">熱水器</t>
    </r>
    <r>
      <rPr>
        <sz val="11"/>
        <rFont val="Times New Roman"/>
        <family val="1"/>
      </rPr>
      <t xml:space="preserve">.</t>
    </r>
    <r>
      <rPr>
        <sz val="11"/>
        <rFont val="Noto Sans"/>
        <family val="2"/>
      </rPr>
      <t xml:space="preserve">廚房電盤</t>
    </r>
    <r>
      <rPr>
        <sz val="11"/>
        <rFont val="Times New Roman"/>
        <family val="1"/>
      </rPr>
      <t xml:space="preserve">.</t>
    </r>
    <r>
      <rPr>
        <sz val="11"/>
        <rFont val="Noto Sans"/>
        <family val="2"/>
      </rPr>
      <t xml:space="preserve">電動門</t>
    </r>
  </si>
  <si>
    <t xml:space="preserve">本校漏電斷電主要設置位置在廚房潮濕處、電動門及幼稚園電熱水器，對全校學童具有立即性之危險，應予設置，以維護使用者之安全。</t>
  </si>
  <si>
    <r>
      <rPr>
        <sz val="11"/>
        <rFont val="Noto Sans"/>
        <family val="2"/>
      </rPr>
      <t xml:space="preserve">電動門</t>
    </r>
    <r>
      <rPr>
        <sz val="11"/>
        <rFont val="Times New Roman"/>
        <family val="1"/>
      </rPr>
      <t xml:space="preserve">.</t>
    </r>
    <r>
      <rPr>
        <sz val="11"/>
        <rFont val="Noto Sans"/>
        <family val="2"/>
      </rPr>
      <t xml:space="preserve">熱水器</t>
    </r>
  </si>
  <si>
    <r>
      <rPr>
        <sz val="11"/>
        <rFont val="Noto Sans"/>
        <family val="2"/>
      </rPr>
      <t xml:space="preserve">廚房洗滌區</t>
    </r>
    <r>
      <rPr>
        <sz val="11"/>
        <rFont val="Times New Roman"/>
        <family val="1"/>
      </rPr>
      <t xml:space="preserve">.</t>
    </r>
  </si>
  <si>
    <r>
      <rPr>
        <sz val="12"/>
        <rFont val="Noto Sans"/>
        <family val="2"/>
      </rPr>
      <t xml:space="preserve">許博凱
</t>
    </r>
    <r>
      <rPr>
        <sz val="12"/>
        <rFont val="Times New Roman"/>
        <family val="1"/>
      </rPr>
      <t xml:space="preserve">(</t>
    </r>
    <r>
      <rPr>
        <sz val="12"/>
        <rFont val="Noto Sans"/>
        <family val="2"/>
      </rPr>
      <t xml:space="preserve">事務組長</t>
    </r>
    <r>
      <rPr>
        <sz val="12"/>
        <rFont val="Times New Roman"/>
        <family val="1"/>
      </rPr>
      <t xml:space="preserve">)</t>
    </r>
  </si>
  <si>
    <r>
      <rPr>
        <sz val="11"/>
        <rFont val="Noto Sans"/>
        <family val="2"/>
      </rPr>
      <t xml:space="preserve">向上樓鐵門</t>
    </r>
    <r>
      <rPr>
        <sz val="11"/>
        <rFont val="Times New Roman"/>
        <family val="1"/>
      </rPr>
      <t xml:space="preserve">×2 </t>
    </r>
    <r>
      <rPr>
        <sz val="11"/>
        <rFont val="Noto Sans"/>
        <family val="2"/>
      </rPr>
      <t xml:space="preserve">、向上樓</t>
    </r>
    <r>
      <rPr>
        <sz val="11"/>
        <rFont val="Times New Roman"/>
        <family val="1"/>
      </rPr>
      <t xml:space="preserve">1F</t>
    </r>
    <r>
      <rPr>
        <sz val="11"/>
        <rFont val="Noto Sans"/>
        <family val="2"/>
      </rPr>
      <t xml:space="preserve">插座</t>
    </r>
    <r>
      <rPr>
        <sz val="11"/>
        <rFont val="Times New Roman"/>
        <family val="1"/>
      </rPr>
      <t xml:space="preserve">×2</t>
    </r>
    <r>
      <rPr>
        <sz val="11"/>
        <rFont val="Noto Sans"/>
        <family val="2"/>
      </rPr>
      <t xml:space="preserve">、司令台插座、前大門、後大門、忠孝樓馬達、廚房馬達</t>
    </r>
  </si>
  <si>
    <r>
      <rPr>
        <sz val="11"/>
        <rFont val="Noto Sans"/>
        <family val="2"/>
      </rPr>
      <t xml:space="preserve">向上樓鐵門</t>
    </r>
    <r>
      <rPr>
        <sz val="11"/>
        <rFont val="Times New Roman"/>
        <family val="1"/>
      </rPr>
      <t xml:space="preserve">×2 </t>
    </r>
    <r>
      <rPr>
        <sz val="11"/>
        <rFont val="Noto Sans"/>
        <family val="2"/>
      </rPr>
      <t xml:space="preserve">、前大門 忠孝樓馬達 、廚房馬達</t>
    </r>
  </si>
  <si>
    <t xml:space="preserve">各教室電箱</t>
  </si>
  <si>
    <r>
      <rPr>
        <sz val="12"/>
        <rFont val="Noto Sans"/>
        <family val="2"/>
      </rPr>
      <t xml:space="preserve">電箱迴路調整測試</t>
    </r>
    <r>
      <rPr>
        <sz val="12"/>
        <rFont val="Times New Roman"/>
        <family val="1"/>
      </rPr>
      <t xml:space="preserve">.</t>
    </r>
    <r>
      <rPr>
        <sz val="12"/>
        <rFont val="Noto Sans"/>
        <family val="2"/>
      </rPr>
      <t xml:space="preserve">絕緣測試</t>
    </r>
  </si>
  <si>
    <t xml:space="preserve">施工測試費用</t>
  </si>
  <si>
    <t xml:space="preserve">結線材料</t>
  </si>
  <si>
    <r>
      <rPr>
        <sz val="11"/>
        <rFont val="Noto Sans"/>
        <family val="2"/>
      </rPr>
      <t xml:space="preserve">北側教室</t>
    </r>
    <r>
      <rPr>
        <sz val="11"/>
        <rFont val="Times New Roman"/>
        <family val="1"/>
      </rPr>
      <t xml:space="preserve">20</t>
    </r>
    <r>
      <rPr>
        <sz val="11"/>
        <rFont val="Noto Sans"/>
        <family val="2"/>
      </rPr>
      <t xml:space="preserve">間</t>
    </r>
    <r>
      <rPr>
        <sz val="11"/>
        <rFont val="Times New Roman"/>
        <family val="1"/>
      </rPr>
      <t xml:space="preserve">.</t>
    </r>
    <r>
      <rPr>
        <sz val="11"/>
        <rFont val="Noto Sans"/>
        <family val="2"/>
      </rPr>
      <t xml:space="preserve">電動鐵捲門</t>
    </r>
    <r>
      <rPr>
        <sz val="11"/>
        <rFont val="Times New Roman"/>
        <family val="1"/>
      </rPr>
      <t xml:space="preserve">3</t>
    </r>
    <r>
      <rPr>
        <sz val="11"/>
        <rFont val="Noto Sans"/>
        <family val="2"/>
      </rPr>
      <t xml:space="preserve">組</t>
    </r>
    <r>
      <rPr>
        <sz val="11"/>
        <rFont val="Times New Roman"/>
        <family val="1"/>
      </rPr>
      <t xml:space="preserve">.</t>
    </r>
    <r>
      <rPr>
        <sz val="11"/>
        <rFont val="Noto Sans"/>
        <family val="2"/>
      </rPr>
      <t xml:space="preserve">抽水馬達</t>
    </r>
    <r>
      <rPr>
        <sz val="11"/>
        <rFont val="Times New Roman"/>
        <family val="1"/>
      </rPr>
      <t xml:space="preserve">3</t>
    </r>
    <r>
      <rPr>
        <sz val="11"/>
        <rFont val="Noto Sans"/>
        <family val="2"/>
      </rPr>
      <t xml:space="preserve">組</t>
    </r>
  </si>
  <si>
    <r>
      <rPr>
        <sz val="11"/>
        <rFont val="Noto Sans"/>
        <family val="2"/>
      </rPr>
      <t xml:space="preserve">電動鐵捲門</t>
    </r>
    <r>
      <rPr>
        <sz val="11"/>
        <rFont val="Times New Roman"/>
        <family val="1"/>
      </rPr>
      <t xml:space="preserve">3</t>
    </r>
    <r>
      <rPr>
        <sz val="11"/>
        <rFont val="Noto Sans"/>
        <family val="2"/>
      </rPr>
      <t xml:space="preserve">組</t>
    </r>
    <r>
      <rPr>
        <sz val="11"/>
        <rFont val="Times New Roman"/>
        <family val="1"/>
      </rPr>
      <t xml:space="preserve">.</t>
    </r>
    <r>
      <rPr>
        <sz val="11"/>
        <rFont val="Noto Sans"/>
        <family val="2"/>
      </rPr>
      <t xml:space="preserve">抽水馬達</t>
    </r>
    <r>
      <rPr>
        <sz val="11"/>
        <rFont val="Times New Roman"/>
        <family val="1"/>
      </rPr>
      <t xml:space="preserve">1</t>
    </r>
    <r>
      <rPr>
        <sz val="11"/>
        <rFont val="Noto Sans"/>
        <family val="2"/>
      </rPr>
      <t xml:space="preserve">組</t>
    </r>
  </si>
  <si>
    <r>
      <rPr>
        <sz val="12"/>
        <rFont val="Times New Roman"/>
        <family val="1"/>
      </rPr>
      <t xml:space="preserve">2P</t>
    </r>
    <r>
      <rPr>
        <sz val="12"/>
        <rFont val="Noto Sans"/>
        <family val="2"/>
      </rPr>
      <t xml:space="preserve">漏電斷路器（</t>
    </r>
    <r>
      <rPr>
        <sz val="12"/>
        <rFont val="Times New Roman"/>
        <family val="1"/>
      </rPr>
      <t xml:space="preserve">20A</t>
    </r>
    <r>
      <rPr>
        <sz val="12"/>
        <rFont val="Noto Sans"/>
        <family val="2"/>
      </rPr>
      <t xml:space="preserve">）</t>
    </r>
  </si>
  <si>
    <r>
      <rPr>
        <sz val="11"/>
        <rFont val="Noto Sans"/>
        <family val="2"/>
      </rPr>
      <t xml:space="preserve">檔案室電捲門</t>
    </r>
    <r>
      <rPr>
        <sz val="11"/>
        <rFont val="Times New Roman"/>
        <family val="1"/>
      </rPr>
      <t xml:space="preserve">×1</t>
    </r>
    <r>
      <rPr>
        <sz val="11"/>
        <rFont val="Noto Sans"/>
        <family val="2"/>
      </rPr>
      <t xml:space="preserve">、播音室電捲門</t>
    </r>
    <r>
      <rPr>
        <sz val="11"/>
        <rFont val="Times New Roman"/>
        <family val="1"/>
      </rPr>
      <t xml:space="preserve">×1</t>
    </r>
    <r>
      <rPr>
        <sz val="11"/>
        <rFont val="Noto Sans"/>
        <family val="2"/>
      </rPr>
      <t xml:space="preserve">、替代役宿舍電捲門</t>
    </r>
    <r>
      <rPr>
        <sz val="11"/>
        <rFont val="Times New Roman"/>
        <family val="1"/>
      </rPr>
      <t xml:space="preserve">×1</t>
    </r>
    <r>
      <rPr>
        <sz val="11"/>
        <rFont val="Noto Sans"/>
        <family val="2"/>
      </rPr>
      <t xml:space="preserve">、飲水機機房加壓機</t>
    </r>
    <r>
      <rPr>
        <sz val="11"/>
        <rFont val="Times New Roman"/>
        <family val="1"/>
      </rPr>
      <t xml:space="preserve">×2</t>
    </r>
    <r>
      <rPr>
        <sz val="11"/>
        <rFont val="Noto Sans"/>
        <family val="2"/>
      </rPr>
      <t xml:space="preserve">、頂樓男廁樓上</t>
    </r>
    <r>
      <rPr>
        <sz val="11"/>
        <rFont val="Times New Roman"/>
        <family val="1"/>
      </rPr>
      <t xml:space="preserve">×1</t>
    </r>
    <r>
      <rPr>
        <sz val="11"/>
        <rFont val="Noto Sans"/>
        <family val="2"/>
      </rPr>
      <t xml:space="preserve">、廚房內加壓機馬達</t>
    </r>
    <r>
      <rPr>
        <sz val="11"/>
        <rFont val="Times New Roman"/>
        <family val="1"/>
      </rPr>
      <t xml:space="preserve">×1</t>
    </r>
    <r>
      <rPr>
        <sz val="11"/>
        <rFont val="Noto Sans"/>
        <family val="2"/>
      </rPr>
      <t xml:space="preserve">、廚房後送水加壓機馬達</t>
    </r>
    <r>
      <rPr>
        <sz val="11"/>
        <rFont val="Times New Roman"/>
        <family val="1"/>
      </rPr>
      <t xml:space="preserve">×4</t>
    </r>
    <r>
      <rPr>
        <sz val="11"/>
        <rFont val="Noto Sans"/>
        <family val="2"/>
      </rPr>
      <t xml:space="preserve">、操場西側水塔</t>
    </r>
    <r>
      <rPr>
        <sz val="11"/>
        <rFont val="Times New Roman"/>
        <family val="1"/>
      </rPr>
      <t xml:space="preserve">×2</t>
    </r>
    <r>
      <rPr>
        <sz val="11"/>
        <rFont val="Noto Sans"/>
        <family val="2"/>
      </rPr>
      <t xml:space="preserve">、親水池</t>
    </r>
    <r>
      <rPr>
        <sz val="11"/>
        <rFont val="Times New Roman"/>
        <family val="1"/>
      </rPr>
      <t xml:space="preserve">×1</t>
    </r>
    <r>
      <rPr>
        <sz val="11"/>
        <rFont val="Noto Sans"/>
        <family val="2"/>
      </rPr>
      <t xml:space="preserve">、司令台探照燈</t>
    </r>
    <r>
      <rPr>
        <sz val="11"/>
        <rFont val="Times New Roman"/>
        <family val="1"/>
      </rPr>
      <t xml:space="preserve">×1</t>
    </r>
    <r>
      <rPr>
        <sz val="11"/>
        <rFont val="Noto Sans"/>
        <family val="2"/>
      </rPr>
      <t xml:space="preserve">、庭園燈</t>
    </r>
    <r>
      <rPr>
        <sz val="11"/>
        <rFont val="Times New Roman"/>
        <family val="1"/>
      </rPr>
      <t xml:space="preserve">×1</t>
    </r>
    <r>
      <rPr>
        <sz val="11"/>
        <rFont val="Noto Sans"/>
        <family val="2"/>
      </rPr>
      <t xml:space="preserve">、冷氣</t>
    </r>
    <r>
      <rPr>
        <sz val="11"/>
        <rFont val="Times New Roman"/>
        <family val="1"/>
      </rPr>
      <t xml:space="preserve">×6</t>
    </r>
    <r>
      <rPr>
        <sz val="11"/>
        <rFont val="Noto Sans"/>
        <family val="2"/>
      </rPr>
      <t xml:space="preserve">、</t>
    </r>
    <r>
      <rPr>
        <sz val="11"/>
        <rFont val="Times New Roman"/>
        <family val="1"/>
      </rPr>
      <t xml:space="preserve">2</t>
    </r>
    <r>
      <rPr>
        <sz val="11"/>
        <rFont val="Noto Sans"/>
        <family val="2"/>
      </rPr>
      <t xml:space="preserve">樓女廁洗衣機</t>
    </r>
    <r>
      <rPr>
        <sz val="11"/>
        <rFont val="Times New Roman"/>
        <family val="1"/>
      </rPr>
      <t xml:space="preserve">×1</t>
    </r>
  </si>
  <si>
    <r>
      <rPr>
        <sz val="12"/>
        <rFont val="Times New Roman"/>
        <family val="1"/>
      </rPr>
      <t xml:space="preserve">2P</t>
    </r>
    <r>
      <rPr>
        <sz val="12"/>
        <rFont val="Noto Sans"/>
        <family val="2"/>
      </rPr>
      <t xml:space="preserve">漏電斷路器（</t>
    </r>
    <r>
      <rPr>
        <sz val="12"/>
        <rFont val="Times New Roman"/>
        <family val="1"/>
      </rPr>
      <t xml:space="preserve">30A</t>
    </r>
    <r>
      <rPr>
        <sz val="12"/>
        <rFont val="Noto Sans"/>
        <family val="2"/>
      </rPr>
      <t xml:space="preserve">）</t>
    </r>
  </si>
  <si>
    <r>
      <rPr>
        <sz val="11"/>
        <rFont val="Noto Sans"/>
        <family val="2"/>
      </rPr>
      <t xml:space="preserve">惜福屋馬達</t>
    </r>
    <r>
      <rPr>
        <sz val="11"/>
        <rFont val="Times New Roman"/>
        <family val="1"/>
      </rPr>
      <t xml:space="preserve">×1</t>
    </r>
    <r>
      <rPr>
        <sz val="11"/>
        <rFont val="Noto Sans"/>
        <family val="2"/>
      </rPr>
      <t xml:space="preserve">、廚房插座</t>
    </r>
    <r>
      <rPr>
        <sz val="11"/>
        <rFont val="Times New Roman"/>
        <family val="1"/>
      </rPr>
      <t xml:space="preserve">×1</t>
    </r>
  </si>
  <si>
    <r>
      <rPr>
        <sz val="12"/>
        <rFont val="Times New Roman"/>
        <family val="1"/>
      </rPr>
      <t xml:space="preserve">3P</t>
    </r>
    <r>
      <rPr>
        <sz val="12"/>
        <rFont val="Noto Sans"/>
        <family val="2"/>
      </rPr>
      <t xml:space="preserve">漏電斷路器（</t>
    </r>
    <r>
      <rPr>
        <sz val="12"/>
        <rFont val="Times New Roman"/>
        <family val="1"/>
      </rPr>
      <t xml:space="preserve">50A</t>
    </r>
    <r>
      <rPr>
        <sz val="12"/>
        <rFont val="Noto Sans"/>
        <family val="2"/>
      </rPr>
      <t xml:space="preserve">）</t>
    </r>
  </si>
  <si>
    <r>
      <rPr>
        <sz val="11"/>
        <rFont val="Noto Sans"/>
        <family val="2"/>
      </rPr>
      <t xml:space="preserve">廚房風車馬達</t>
    </r>
    <r>
      <rPr>
        <sz val="11"/>
        <rFont val="Times New Roman"/>
        <family val="1"/>
      </rPr>
      <t xml:space="preserve">×1</t>
    </r>
  </si>
  <si>
    <t xml:space="preserve">白鐵開關箱</t>
  </si>
  <si>
    <r>
      <rPr>
        <sz val="11"/>
        <rFont val="Noto Sans"/>
        <family val="2"/>
      </rPr>
      <t xml:space="preserve">廚房後</t>
    </r>
    <r>
      <rPr>
        <sz val="11"/>
        <rFont val="Times New Roman"/>
        <family val="1"/>
      </rPr>
      <t xml:space="preserve">4</t>
    </r>
    <r>
      <rPr>
        <sz val="11"/>
        <rFont val="Noto Sans"/>
        <family val="2"/>
      </rPr>
      <t xml:space="preserve">馬達共用開關箱</t>
    </r>
    <r>
      <rPr>
        <sz val="11"/>
        <rFont val="Times New Roman"/>
        <family val="1"/>
      </rPr>
      <t xml:space="preserve">×1</t>
    </r>
    <r>
      <rPr>
        <sz val="11"/>
        <rFont val="Noto Sans"/>
        <family val="2"/>
      </rPr>
      <t xml:space="preserve">、廚房開關箱</t>
    </r>
    <r>
      <rPr>
        <sz val="11"/>
        <rFont val="Times New Roman"/>
        <family val="1"/>
      </rPr>
      <t xml:space="preserve">×1</t>
    </r>
  </si>
  <si>
    <t xml:space="preserve">安裝電纜及五金另料</t>
  </si>
  <si>
    <t xml:space="preserve">祖</t>
  </si>
  <si>
    <t xml:space="preserve">三孔二插（含接地斷路、含蓋板）</t>
  </si>
  <si>
    <t xml:space="preserve">電腦教室</t>
  </si>
  <si>
    <t xml:space="preserve">接地線線材及安裝</t>
  </si>
  <si>
    <r>
      <rPr>
        <sz val="12"/>
        <rFont val="Times New Roman"/>
        <family val="1"/>
      </rPr>
      <t xml:space="preserve">2P20A ELB</t>
    </r>
    <r>
      <rPr>
        <sz val="12"/>
        <rFont val="Noto Sans"/>
        <family val="2"/>
      </rPr>
      <t xml:space="preserve">漏電開關</t>
    </r>
  </si>
  <si>
    <r>
      <rPr>
        <sz val="11"/>
        <rFont val="Noto Sans"/>
        <family val="2"/>
      </rPr>
      <t xml:space="preserve">廚房</t>
    </r>
    <r>
      <rPr>
        <sz val="11"/>
        <rFont val="Times New Roman"/>
        <family val="1"/>
      </rPr>
      <t xml:space="preserve">2</t>
    </r>
    <r>
      <rPr>
        <sz val="11"/>
        <rFont val="Noto Sans"/>
        <family val="2"/>
      </rPr>
      <t xml:space="preserve">、抽水機</t>
    </r>
    <r>
      <rPr>
        <sz val="11"/>
        <rFont val="Times New Roman"/>
        <family val="1"/>
      </rPr>
      <t xml:space="preserve">1</t>
    </r>
  </si>
  <si>
    <r>
      <rPr>
        <sz val="12"/>
        <rFont val="Times New Roman"/>
        <family val="1"/>
      </rPr>
      <t xml:space="preserve">3</t>
    </r>
    <r>
      <rPr>
        <sz val="12"/>
        <rFont val="Noto Sans"/>
        <family val="2"/>
      </rPr>
      <t xml:space="preserve">相</t>
    </r>
    <r>
      <rPr>
        <sz val="12"/>
        <rFont val="Times New Roman"/>
        <family val="1"/>
      </rPr>
      <t xml:space="preserve">3</t>
    </r>
    <r>
      <rPr>
        <sz val="12"/>
        <rFont val="Noto Sans"/>
        <family val="2"/>
      </rPr>
      <t xml:space="preserve">線</t>
    </r>
    <r>
      <rPr>
        <sz val="12"/>
        <rFont val="Times New Roman"/>
        <family val="1"/>
      </rPr>
      <t xml:space="preserve">3P30A ELB</t>
    </r>
    <r>
      <rPr>
        <sz val="12"/>
        <rFont val="Noto Sans"/>
        <family val="2"/>
      </rPr>
      <t xml:space="preserve">漏電開關</t>
    </r>
  </si>
  <si>
    <r>
      <rPr>
        <sz val="11"/>
        <rFont val="Noto Sans"/>
        <family val="2"/>
      </rPr>
      <t xml:space="preserve">洗碗機</t>
    </r>
    <r>
      <rPr>
        <sz val="11"/>
        <rFont val="Times New Roman"/>
        <family val="1"/>
      </rPr>
      <t xml:space="preserve">1</t>
    </r>
  </si>
  <si>
    <t xml:space="preserve">舊有小便斗電線裸露處理</t>
  </si>
  <si>
    <r>
      <rPr>
        <sz val="11"/>
        <rFont val="Noto Sans"/>
        <family val="2"/>
      </rPr>
      <t xml:space="preserve">二</t>
    </r>
    <r>
      <rPr>
        <sz val="11"/>
        <rFont val="Times New Roman"/>
        <family val="1"/>
      </rPr>
      <t xml:space="preserve">F</t>
    </r>
    <r>
      <rPr>
        <sz val="11"/>
        <rFont val="Noto Sans"/>
        <family val="2"/>
      </rPr>
      <t xml:space="preserve">東側，</t>
    </r>
    <r>
      <rPr>
        <sz val="11"/>
        <rFont val="Times New Roman"/>
        <family val="1"/>
      </rPr>
      <t xml:space="preserve">6</t>
    </r>
    <r>
      <rPr>
        <sz val="11"/>
        <rFont val="Noto Sans"/>
        <family val="2"/>
      </rPr>
      <t xml:space="preserve">孔</t>
    </r>
  </si>
  <si>
    <t xml:space="preserve">動力開關箱漏水</t>
  </si>
  <si>
    <t xml:space="preserve">廚房後總開關箱</t>
  </si>
  <si>
    <t xml:space="preserve">含零件</t>
  </si>
  <si>
    <t xml:space="preserve">莊國鑫</t>
  </si>
  <si>
    <t xml:space="preserve">826-4624#36</t>
  </si>
  <si>
    <r>
      <rPr>
        <sz val="12"/>
        <rFont val="Times New Roman"/>
        <family val="1"/>
      </rPr>
      <t xml:space="preserve">2P</t>
    </r>
    <r>
      <rPr>
        <sz val="12"/>
        <rFont val="Noto Sans"/>
        <family val="2"/>
      </rPr>
      <t xml:space="preserve">漏電斷路器</t>
    </r>
    <r>
      <rPr>
        <sz val="12"/>
        <rFont val="Times New Roman"/>
        <family val="1"/>
      </rPr>
      <t xml:space="preserve">15A</t>
    </r>
  </si>
  <si>
    <r>
      <rPr>
        <sz val="11"/>
        <rFont val="Noto Sans"/>
        <family val="2"/>
      </rPr>
      <t xml:space="preserve">飲水機</t>
    </r>
    <r>
      <rPr>
        <sz val="11"/>
        <rFont val="Times New Roman"/>
        <family val="1"/>
      </rPr>
      <t xml:space="preserve">×4</t>
    </r>
    <r>
      <rPr>
        <sz val="11"/>
        <rFont val="Noto Sans"/>
        <family val="2"/>
      </rPr>
      <t xml:space="preserve">、冰箱</t>
    </r>
    <r>
      <rPr>
        <sz val="11"/>
        <rFont val="Times New Roman"/>
        <family val="1"/>
      </rPr>
      <t xml:space="preserve">×1</t>
    </r>
  </si>
  <si>
    <r>
      <rPr>
        <sz val="12"/>
        <rFont val="Times New Roman"/>
        <family val="1"/>
      </rPr>
      <t xml:space="preserve">2P</t>
    </r>
    <r>
      <rPr>
        <sz val="12"/>
        <rFont val="Noto Sans"/>
        <family val="2"/>
      </rPr>
      <t xml:space="preserve">漏電斷路器</t>
    </r>
    <r>
      <rPr>
        <sz val="12"/>
        <rFont val="Times New Roman"/>
        <family val="1"/>
      </rPr>
      <t xml:space="preserve">20A</t>
    </r>
  </si>
  <si>
    <r>
      <rPr>
        <sz val="11"/>
        <rFont val="Noto Sans"/>
        <family val="2"/>
      </rPr>
      <t xml:space="preserve">電動鐵捲門</t>
    </r>
    <r>
      <rPr>
        <sz val="11"/>
        <rFont val="Times New Roman"/>
        <family val="1"/>
      </rPr>
      <t xml:space="preserve">×8</t>
    </r>
  </si>
  <si>
    <r>
      <rPr>
        <sz val="12"/>
        <rFont val="Times New Roman"/>
        <family val="1"/>
      </rPr>
      <t xml:space="preserve">2P</t>
    </r>
    <r>
      <rPr>
        <sz val="12"/>
        <rFont val="Noto Sans"/>
        <family val="2"/>
      </rPr>
      <t xml:space="preserve">漏電斷路器</t>
    </r>
    <r>
      <rPr>
        <sz val="12"/>
        <rFont val="Times New Roman"/>
        <family val="1"/>
      </rPr>
      <t xml:space="preserve">30A</t>
    </r>
  </si>
  <si>
    <r>
      <rPr>
        <sz val="11"/>
        <rFont val="Noto Sans"/>
        <family val="2"/>
      </rPr>
      <t xml:space="preserve">瞬熱型電熱水器</t>
    </r>
    <r>
      <rPr>
        <sz val="11"/>
        <rFont val="Times New Roman"/>
        <family val="1"/>
      </rPr>
      <t xml:space="preserve">×2</t>
    </r>
    <r>
      <rPr>
        <sz val="11"/>
        <rFont val="Noto Sans"/>
        <family val="2"/>
      </rPr>
      <t xml:space="preserve">、抽水機</t>
    </r>
    <r>
      <rPr>
        <sz val="11"/>
        <rFont val="Times New Roman"/>
        <family val="1"/>
      </rPr>
      <t xml:space="preserve">×5</t>
    </r>
  </si>
  <si>
    <t xml:space="preserve">防水明盒</t>
  </si>
  <si>
    <t xml:space="preserve">個</t>
  </si>
  <si>
    <t xml:space="preserve">線材另料</t>
  </si>
  <si>
    <t xml:space="preserve">路線查修</t>
  </si>
  <si>
    <r>
      <rPr>
        <sz val="11"/>
        <rFont val="Times New Roman"/>
        <family val="1"/>
      </rPr>
      <t xml:space="preserve">2</t>
    </r>
    <r>
      <rPr>
        <sz val="11"/>
        <rFont val="Noto Sans"/>
        <family val="2"/>
      </rPr>
      <t xml:space="preserve">人</t>
    </r>
    <r>
      <rPr>
        <sz val="11"/>
        <rFont val="Times New Roman"/>
        <family val="1"/>
      </rPr>
      <t xml:space="preserve">×2</t>
    </r>
    <r>
      <rPr>
        <sz val="11"/>
        <rFont val="Noto Sans"/>
        <family val="2"/>
      </rPr>
      <t xml:space="preserve">天</t>
    </r>
    <r>
      <rPr>
        <sz val="11"/>
        <rFont val="Times New Roman"/>
        <family val="1"/>
      </rPr>
      <t xml:space="preserve">×1500</t>
    </r>
    <r>
      <rPr>
        <sz val="11"/>
        <rFont val="Noto Sans"/>
        <family val="2"/>
      </rPr>
      <t xml:space="preserve">元</t>
    </r>
    <r>
      <rPr>
        <sz val="11"/>
        <rFont val="Times New Roman"/>
        <family val="1"/>
      </rPr>
      <t xml:space="preserve">/</t>
    </r>
    <r>
      <rPr>
        <sz val="11"/>
        <rFont val="Noto Sans"/>
        <family val="2"/>
      </rPr>
      <t xml:space="preserve">天</t>
    </r>
  </si>
  <si>
    <t xml:space="preserve">消防泵浦、井水泵浦</t>
  </si>
  <si>
    <t xml:space="preserve">加壓機、抽水機、電熱水器、</t>
  </si>
  <si>
    <t xml:space="preserve">飲水機、自動沖水器、室外插座、電動捲門</t>
  </si>
  <si>
    <t xml:space="preserve">噴水池泵浦</t>
  </si>
  <si>
    <t xml:space="preserve">沉水馬達</t>
  </si>
  <si>
    <t xml:space="preserve">噴水池、鐵捲門</t>
  </si>
  <si>
    <t xml:space="preserve">廚房加壓馬達</t>
  </si>
  <si>
    <r>
      <rPr>
        <sz val="11"/>
        <rFont val="Times New Roman"/>
        <family val="1"/>
      </rPr>
      <t xml:space="preserve">2</t>
    </r>
    <r>
      <rPr>
        <sz val="11"/>
        <rFont val="Noto Sans"/>
        <family val="2"/>
      </rPr>
      <t xml:space="preserve">台冰箱、</t>
    </r>
    <r>
      <rPr>
        <sz val="11"/>
        <rFont val="Times New Roman"/>
        <family val="1"/>
      </rPr>
      <t xml:space="preserve">8</t>
    </r>
    <r>
      <rPr>
        <sz val="11"/>
        <rFont val="Noto Sans"/>
        <family val="2"/>
      </rPr>
      <t xml:space="preserve">台飲水機</t>
    </r>
  </si>
  <si>
    <r>
      <rPr>
        <sz val="12"/>
        <rFont val="Noto Sans"/>
        <family val="2"/>
      </rPr>
      <t xml:space="preserve">謝美梅
</t>
    </r>
    <r>
      <rPr>
        <sz val="12"/>
        <rFont val="Times New Roman"/>
        <family val="1"/>
      </rPr>
      <t xml:space="preserve">(</t>
    </r>
    <r>
      <rPr>
        <sz val="12"/>
        <rFont val="Noto Sans"/>
        <family val="2"/>
      </rPr>
      <t xml:space="preserve">事務組長</t>
    </r>
    <r>
      <rPr>
        <sz val="12"/>
        <rFont val="Times New Roman"/>
        <family val="1"/>
      </rPr>
      <t xml:space="preserve">)</t>
    </r>
  </si>
  <si>
    <r>
      <rPr>
        <sz val="11"/>
        <rFont val="Noto Sans"/>
        <family val="2"/>
      </rPr>
      <t xml:space="preserve">廚房內</t>
    </r>
    <r>
      <rPr>
        <sz val="11"/>
        <rFont val="Times New Roman"/>
        <family val="1"/>
      </rPr>
      <t xml:space="preserve">1</t>
    </r>
    <r>
      <rPr>
        <sz val="11"/>
        <rFont val="Noto Sans"/>
        <family val="2"/>
      </rPr>
      <t xml:space="preserve">台抽風機、</t>
    </r>
    <r>
      <rPr>
        <sz val="11"/>
        <rFont val="Times New Roman"/>
        <family val="1"/>
      </rPr>
      <t xml:space="preserve">1</t>
    </r>
    <r>
      <rPr>
        <sz val="11"/>
        <rFont val="Noto Sans"/>
        <family val="2"/>
      </rPr>
      <t xml:space="preserve">台冷凍庫</t>
    </r>
  </si>
  <si>
    <r>
      <rPr>
        <sz val="11"/>
        <rFont val="Noto Sans"/>
        <family val="2"/>
      </rPr>
      <t xml:space="preserve">鐵捲門</t>
    </r>
    <r>
      <rPr>
        <sz val="11"/>
        <rFont val="Times New Roman"/>
        <family val="1"/>
      </rPr>
      <t xml:space="preserve">13</t>
    </r>
    <r>
      <rPr>
        <sz val="11"/>
        <rFont val="Noto Sans"/>
        <family val="2"/>
      </rPr>
      <t xml:space="preserve">組</t>
    </r>
  </si>
  <si>
    <r>
      <rPr>
        <sz val="11"/>
        <rFont val="Times New Roman"/>
        <family val="1"/>
      </rPr>
      <t xml:space="preserve">4</t>
    </r>
    <r>
      <rPr>
        <sz val="11"/>
        <rFont val="Noto Sans"/>
        <family val="2"/>
      </rPr>
      <t xml:space="preserve">個工作天</t>
    </r>
  </si>
  <si>
    <r>
      <rPr>
        <sz val="12"/>
        <rFont val="Noto Sans"/>
        <family val="2"/>
      </rPr>
      <t xml:space="preserve">陳燕嬌
</t>
    </r>
    <r>
      <rPr>
        <sz val="12"/>
        <rFont val="Times New Roman"/>
        <family val="1"/>
      </rPr>
      <t xml:space="preserve">(</t>
    </r>
    <r>
      <rPr>
        <sz val="12"/>
        <rFont val="Noto Sans"/>
        <family val="2"/>
      </rPr>
      <t xml:space="preserve">事務組長</t>
    </r>
    <r>
      <rPr>
        <sz val="12"/>
        <rFont val="Times New Roman"/>
        <family val="1"/>
      </rPr>
      <t xml:space="preserve">)</t>
    </r>
  </si>
  <si>
    <t xml:space="preserve">五年一班、五年三班、五年五班、六年五班、三年四班、四年三班、四年一班、白兔班、美勞教室、校史室、辦公室</t>
  </si>
  <si>
    <t xml:space="preserve">五金零件</t>
  </si>
  <si>
    <t xml:space="preserve">明蓋板、壓接端子</t>
  </si>
  <si>
    <t xml:space="preserve">更換工資</t>
  </si>
  <si>
    <t xml:space="preserve">校園低壓配電箱漏電測試</t>
  </si>
  <si>
    <r>
      <rPr>
        <sz val="12"/>
        <rFont val="Times New Roman"/>
        <family val="1"/>
      </rPr>
      <t xml:space="preserve">3P  40A  </t>
    </r>
    <r>
      <rPr>
        <sz val="12"/>
        <rFont val="Noto Sans"/>
        <family val="2"/>
      </rPr>
      <t xml:space="preserve">漏電斷路器</t>
    </r>
  </si>
  <si>
    <r>
      <rPr>
        <sz val="11"/>
        <rFont val="Noto Sans"/>
        <family val="2"/>
      </rPr>
      <t xml:space="preserve">廚房抽油煙機風車</t>
    </r>
    <r>
      <rPr>
        <sz val="11"/>
        <rFont val="Times New Roman"/>
        <family val="1"/>
      </rPr>
      <t xml:space="preserve">×2</t>
    </r>
  </si>
  <si>
    <r>
      <rPr>
        <sz val="12"/>
        <rFont val="Times New Roman"/>
        <family val="1"/>
      </rPr>
      <t xml:space="preserve">2P  20A  </t>
    </r>
    <r>
      <rPr>
        <sz val="12"/>
        <rFont val="Noto Sans"/>
        <family val="2"/>
      </rPr>
      <t xml:space="preserve">漏電斷路器</t>
    </r>
  </si>
  <si>
    <r>
      <rPr>
        <sz val="11"/>
        <rFont val="Noto Sans"/>
        <family val="2"/>
      </rPr>
      <t xml:space="preserve">抽水機</t>
    </r>
    <r>
      <rPr>
        <sz val="11"/>
        <rFont val="Times New Roman"/>
        <family val="1"/>
      </rPr>
      <t xml:space="preserve">×4</t>
    </r>
    <r>
      <rPr>
        <sz val="11"/>
        <rFont val="Noto Sans"/>
        <family val="2"/>
      </rPr>
      <t xml:space="preserve">、探照燈</t>
    </r>
    <r>
      <rPr>
        <sz val="11"/>
        <rFont val="Times New Roman"/>
        <family val="1"/>
      </rPr>
      <t xml:space="preserve">×4</t>
    </r>
  </si>
  <si>
    <r>
      <rPr>
        <sz val="12"/>
        <rFont val="Times New Roman"/>
        <family val="1"/>
      </rPr>
      <t xml:space="preserve">3P  20A  </t>
    </r>
    <r>
      <rPr>
        <sz val="12"/>
        <rFont val="Noto Sans"/>
        <family val="2"/>
      </rPr>
      <t xml:space="preserve">漏電斷路器</t>
    </r>
  </si>
  <si>
    <r>
      <rPr>
        <sz val="11"/>
        <rFont val="Noto Sans"/>
        <family val="2"/>
      </rPr>
      <t xml:space="preserve">地下室汙水陰井抽水機</t>
    </r>
    <r>
      <rPr>
        <sz val="11"/>
        <rFont val="Times New Roman"/>
        <family val="1"/>
      </rPr>
      <t xml:space="preserve">×2</t>
    </r>
    <r>
      <rPr>
        <sz val="11"/>
        <rFont val="Noto Sans"/>
        <family val="2"/>
      </rPr>
      <t xml:space="preserve">、消防幫浦</t>
    </r>
    <r>
      <rPr>
        <sz val="11"/>
        <rFont val="Times New Roman"/>
        <family val="1"/>
      </rPr>
      <t xml:space="preserve">×1</t>
    </r>
  </si>
  <si>
    <t xml:space="preserve">東棟廁所外</t>
  </si>
  <si>
    <t xml:space="preserve">線材及安裝五金另料</t>
  </si>
  <si>
    <r>
      <rPr>
        <sz val="12"/>
        <rFont val="Times New Roman"/>
        <family val="1"/>
      </rPr>
      <t xml:space="preserve">3</t>
    </r>
    <r>
      <rPr>
        <sz val="12"/>
        <rFont val="Noto Sans"/>
        <family val="2"/>
      </rPr>
      <t xml:space="preserve">孔</t>
    </r>
    <r>
      <rPr>
        <sz val="12"/>
        <rFont val="Times New Roman"/>
        <family val="1"/>
      </rPr>
      <t xml:space="preserve">2</t>
    </r>
    <r>
      <rPr>
        <sz val="12"/>
        <rFont val="Noto Sans"/>
        <family val="2"/>
      </rPr>
      <t xml:space="preserve">插含接地斷路</t>
    </r>
    <r>
      <rPr>
        <sz val="12"/>
        <rFont val="Times New Roman"/>
        <family val="1"/>
      </rPr>
      <t xml:space="preserve">--</t>
    </r>
    <r>
      <rPr>
        <sz val="12"/>
        <rFont val="Noto Sans"/>
        <family val="2"/>
      </rPr>
      <t xml:space="preserve">附蓋板</t>
    </r>
  </si>
  <si>
    <t xml:space="preserve">各教室</t>
  </si>
  <si>
    <r>
      <rPr>
        <sz val="12"/>
        <rFont val="Noto Sans"/>
        <family val="2"/>
      </rPr>
      <t xml:space="preserve">林純霞
</t>
    </r>
    <r>
      <rPr>
        <sz val="12"/>
        <rFont val="Times New Roman"/>
        <family val="1"/>
      </rPr>
      <t xml:space="preserve">(</t>
    </r>
    <r>
      <rPr>
        <sz val="12"/>
        <rFont val="Noto Sans"/>
        <family val="2"/>
      </rPr>
      <t xml:space="preserve">事務組長</t>
    </r>
    <r>
      <rPr>
        <sz val="12"/>
        <rFont val="Times New Roman"/>
        <family val="1"/>
      </rPr>
      <t xml:space="preserve">)</t>
    </r>
  </si>
  <si>
    <r>
      <rPr>
        <sz val="11"/>
        <rFont val="Times New Roman"/>
        <family val="1"/>
      </rPr>
      <t xml:space="preserve">8</t>
    </r>
    <r>
      <rPr>
        <sz val="11"/>
        <rFont val="Noto Sans"/>
        <family val="2"/>
      </rPr>
      <t xml:space="preserve">台冰箱、</t>
    </r>
    <r>
      <rPr>
        <sz val="11"/>
        <rFont val="Times New Roman"/>
        <family val="1"/>
      </rPr>
      <t xml:space="preserve">2</t>
    </r>
    <r>
      <rPr>
        <sz val="11"/>
        <rFont val="Noto Sans"/>
        <family val="2"/>
      </rPr>
      <t xml:space="preserve">台加壓馬達</t>
    </r>
  </si>
  <si>
    <r>
      <rPr>
        <sz val="11"/>
        <rFont val="Noto Sans"/>
        <family val="2"/>
      </rPr>
      <t xml:space="preserve">新教室鐵捲門</t>
    </r>
    <r>
      <rPr>
        <sz val="11"/>
        <rFont val="Times New Roman"/>
        <family val="1"/>
      </rPr>
      <t xml:space="preserve">2</t>
    </r>
    <r>
      <rPr>
        <sz val="11"/>
        <rFont val="Noto Sans"/>
        <family val="2"/>
      </rPr>
      <t xml:space="preserve">台、浴室插座</t>
    </r>
    <r>
      <rPr>
        <sz val="11"/>
        <rFont val="Times New Roman"/>
        <family val="1"/>
      </rPr>
      <t xml:space="preserve">4</t>
    </r>
    <r>
      <rPr>
        <sz val="11"/>
        <rFont val="Noto Sans"/>
        <family val="2"/>
      </rPr>
      <t xml:space="preserve">組</t>
    </r>
  </si>
  <si>
    <r>
      <rPr>
        <sz val="11"/>
        <rFont val="Noto Sans"/>
        <family val="2"/>
      </rPr>
      <t xml:space="preserve">司令台風雨球場</t>
    </r>
    <r>
      <rPr>
        <sz val="11"/>
        <rFont val="Times New Roman"/>
        <family val="1"/>
      </rPr>
      <t xml:space="preserve">2</t>
    </r>
    <r>
      <rPr>
        <sz val="11"/>
        <rFont val="Noto Sans"/>
        <family val="2"/>
      </rPr>
      <t xml:space="preserve">組</t>
    </r>
  </si>
  <si>
    <t xml:space="preserve">線路改裝</t>
  </si>
  <si>
    <t xml:space="preserve">冰箱、飲水機</t>
  </si>
  <si>
    <t xml:space="preserve">鐵捲門、電動門、抽水機</t>
  </si>
  <si>
    <r>
      <rPr>
        <sz val="12"/>
        <rFont val="Times New Roman"/>
        <family val="1"/>
      </rPr>
      <t xml:space="preserve">ST</t>
    </r>
    <r>
      <rPr>
        <sz val="12"/>
        <rFont val="Noto Sans"/>
        <family val="2"/>
      </rPr>
      <t xml:space="preserve">防水開關箱</t>
    </r>
  </si>
  <si>
    <t xml:space="preserve">飲水機、自動沖水器、電動門、電動捲門</t>
  </si>
  <si>
    <t xml:space="preserve">電熱水器、抽水機</t>
  </si>
  <si>
    <t xml:space="preserve">消防泵浦、井水泵補</t>
  </si>
  <si>
    <t xml:space="preserve">北大樓電捲門</t>
  </si>
  <si>
    <t xml:space="preserve">西大樓電捲門</t>
  </si>
  <si>
    <t xml:space="preserve">南大樓電捲門</t>
  </si>
  <si>
    <t xml:space="preserve">電料另件</t>
  </si>
  <si>
    <t xml:space="preserve">一式</t>
  </si>
  <si>
    <t xml:space="preserve">張良枚</t>
  </si>
  <si>
    <t xml:space="preserve">866-1223#203</t>
  </si>
  <si>
    <r>
      <rPr>
        <sz val="12"/>
        <rFont val="Times New Roman"/>
        <family val="1"/>
      </rPr>
      <t xml:space="preserve">3P</t>
    </r>
    <r>
      <rPr>
        <sz val="12"/>
        <rFont val="Noto Sans"/>
        <family val="2"/>
      </rPr>
      <t xml:space="preserve">漏電斷路器</t>
    </r>
    <r>
      <rPr>
        <sz val="12"/>
        <rFont val="Times New Roman"/>
        <family val="1"/>
      </rPr>
      <t xml:space="preserve">30A</t>
    </r>
  </si>
  <si>
    <t xml:space="preserve">室內電源開關箱</t>
  </si>
  <si>
    <t xml:space="preserve">漏電斷路器盒</t>
  </si>
  <si>
    <t xml:space="preserve">電動捲門、抽水幫浦、司令台</t>
  </si>
  <si>
    <t xml:space="preserve">分電盤開關箱面板</t>
  </si>
  <si>
    <t xml:space="preserve">片</t>
  </si>
  <si>
    <t xml:space="preserve">安裝工資及另料</t>
  </si>
  <si>
    <r>
      <rPr>
        <sz val="12"/>
        <rFont val="Noto Sans"/>
        <family val="2"/>
      </rPr>
      <t xml:space="preserve">國際漏電斷路器</t>
    </r>
    <r>
      <rPr>
        <sz val="12"/>
        <rFont val="Times New Roman"/>
        <family val="1"/>
      </rPr>
      <t xml:space="preserve">-BJJ30-30-30F</t>
    </r>
    <r>
      <rPr>
        <sz val="12"/>
        <rFont val="Noto Sans"/>
        <family val="2"/>
      </rPr>
      <t xml:space="preserve">含保護盒</t>
    </r>
  </si>
  <si>
    <r>
      <rPr>
        <sz val="11"/>
        <rFont val="Noto Sans"/>
        <family val="2"/>
      </rPr>
      <t xml:space="preserve">電動門</t>
    </r>
    <r>
      <rPr>
        <sz val="11"/>
        <rFont val="Times New Roman"/>
        <family val="1"/>
      </rPr>
      <t xml:space="preserve">,</t>
    </r>
    <r>
      <rPr>
        <sz val="11"/>
        <rFont val="Noto Sans"/>
        <family val="2"/>
      </rPr>
      <t xml:space="preserve">沖水器</t>
    </r>
    <r>
      <rPr>
        <sz val="11"/>
        <rFont val="Times New Roman"/>
        <family val="1"/>
      </rPr>
      <t xml:space="preserve">,</t>
    </r>
    <r>
      <rPr>
        <sz val="11"/>
        <rFont val="Noto Sans"/>
        <family val="2"/>
      </rPr>
      <t xml:space="preserve">戶外路燈</t>
    </r>
    <r>
      <rPr>
        <sz val="11"/>
        <rFont val="Times New Roman"/>
        <family val="1"/>
      </rPr>
      <t xml:space="preserve">,</t>
    </r>
    <r>
      <rPr>
        <sz val="11"/>
        <rFont val="Noto Sans"/>
        <family val="2"/>
      </rPr>
      <t xml:space="preserve">司令臺，抽水馬達</t>
    </r>
  </si>
  <si>
    <r>
      <rPr>
        <sz val="12"/>
        <rFont val="Noto Sans"/>
        <family val="2"/>
      </rPr>
      <t xml:space="preserve">國際漏電斷路器型插座</t>
    </r>
    <r>
      <rPr>
        <sz val="12"/>
        <rFont val="Times New Roman"/>
        <family val="1"/>
      </rPr>
      <t xml:space="preserve">-WTFF1741W</t>
    </r>
  </si>
  <si>
    <r>
      <rPr>
        <sz val="11"/>
        <rFont val="Noto Sans"/>
        <family val="2"/>
      </rPr>
      <t xml:space="preserve">冰箱</t>
    </r>
    <r>
      <rPr>
        <sz val="11"/>
        <rFont val="Times New Roman"/>
        <family val="1"/>
      </rPr>
      <t xml:space="preserve">,</t>
    </r>
    <r>
      <rPr>
        <sz val="11"/>
        <rFont val="Noto Sans"/>
        <family val="2"/>
      </rPr>
      <t xml:space="preserve">廁所插座</t>
    </r>
  </si>
  <si>
    <r>
      <rPr>
        <sz val="12"/>
        <rFont val="Noto Sans"/>
        <family val="2"/>
      </rPr>
      <t xml:space="preserve">國際漏電斷路器</t>
    </r>
    <r>
      <rPr>
        <sz val="12"/>
        <rFont val="Times New Roman"/>
        <family val="1"/>
      </rPr>
      <t xml:space="preserve">-BJJ30-30-30F(</t>
    </r>
    <r>
      <rPr>
        <sz val="12"/>
        <rFont val="Noto Sans"/>
        <family val="2"/>
      </rPr>
      <t xml:space="preserve">含線路施工）</t>
    </r>
  </si>
  <si>
    <t xml:space="preserve">飲水機、電動門</t>
  </si>
  <si>
    <t xml:space="preserve">電動門、大門水銀燈</t>
  </si>
  <si>
    <r>
      <rPr>
        <sz val="12"/>
        <rFont val="Times New Roman"/>
        <family val="1"/>
      </rPr>
      <t xml:space="preserve">5P</t>
    </r>
    <r>
      <rPr>
        <sz val="12"/>
        <rFont val="Noto Sans"/>
        <family val="2"/>
      </rPr>
      <t xml:space="preserve">漏電斷路器</t>
    </r>
  </si>
  <si>
    <t xml:space="preserve">禮堂</t>
  </si>
  <si>
    <t xml:space="preserve">田瓊雯</t>
  </si>
  <si>
    <r>
      <rPr>
        <sz val="12"/>
        <rFont val="Times New Roman"/>
        <family val="1"/>
      </rPr>
      <t xml:space="preserve">2P 20A </t>
    </r>
    <r>
      <rPr>
        <sz val="12"/>
        <rFont val="Noto Sans"/>
        <family val="2"/>
      </rPr>
      <t xml:space="preserve">漏電斷路器</t>
    </r>
  </si>
  <si>
    <t xml:space="preserve">加壓機、電動捲門</t>
  </si>
  <si>
    <r>
      <rPr>
        <sz val="12"/>
        <rFont val="Times New Roman"/>
        <family val="1"/>
      </rPr>
      <t xml:space="preserve">3P 40A </t>
    </r>
    <r>
      <rPr>
        <sz val="12"/>
        <rFont val="Noto Sans"/>
        <family val="2"/>
      </rPr>
      <t xml:space="preserve">漏電斷路器</t>
    </r>
  </si>
  <si>
    <t xml:space="preserve">沉水馬達、開關箱</t>
  </si>
  <si>
    <t xml:space="preserve">廚房設施插座</t>
  </si>
  <si>
    <t xml:space="preserve">線材及五金安裝另料</t>
  </si>
  <si>
    <r>
      <rPr>
        <sz val="12"/>
        <rFont val="Times New Roman"/>
        <family val="1"/>
      </rPr>
      <t xml:space="preserve">2P 30A </t>
    </r>
    <r>
      <rPr>
        <sz val="12"/>
        <rFont val="Noto Sans"/>
        <family val="2"/>
      </rPr>
      <t xml:space="preserve">漏電斷路器</t>
    </r>
  </si>
  <si>
    <t xml:space="preserve">各班教室</t>
  </si>
  <si>
    <t xml:space="preserve">安裝線材及五金另料</t>
  </si>
  <si>
    <r>
      <rPr>
        <sz val="11"/>
        <rFont val="Noto Sans"/>
        <family val="2"/>
      </rPr>
      <t xml:space="preserve">電動門</t>
    </r>
    <r>
      <rPr>
        <sz val="11"/>
        <rFont val="Times New Roman"/>
        <family val="1"/>
      </rPr>
      <t xml:space="preserve">×2</t>
    </r>
    <r>
      <rPr>
        <sz val="11"/>
        <rFont val="Noto Sans"/>
        <family val="2"/>
      </rPr>
      <t xml:space="preserve">、飲水機</t>
    </r>
    <r>
      <rPr>
        <sz val="11"/>
        <rFont val="Times New Roman"/>
        <family val="1"/>
      </rPr>
      <t xml:space="preserve">×6</t>
    </r>
    <r>
      <rPr>
        <sz val="11"/>
        <rFont val="Noto Sans"/>
        <family val="2"/>
      </rPr>
      <t xml:space="preserve">、電動鐵捲門</t>
    </r>
    <r>
      <rPr>
        <sz val="11"/>
        <rFont val="Times New Roman"/>
        <family val="1"/>
      </rPr>
      <t xml:space="preserve">×4</t>
    </r>
  </si>
  <si>
    <t xml:space="preserve">同上</t>
  </si>
  <si>
    <t xml:space="preserve">幼稚園西側外監視器、</t>
  </si>
  <si>
    <r>
      <rPr>
        <sz val="12"/>
        <rFont val="Noto Sans"/>
        <family val="2"/>
      </rPr>
      <t xml:space="preserve">室外白鐵開關箱</t>
    </r>
    <r>
      <rPr>
        <sz val="12"/>
        <rFont val="Times New Roman"/>
        <family val="1"/>
      </rPr>
      <t xml:space="preserve">1</t>
    </r>
    <r>
      <rPr>
        <sz val="12"/>
        <rFont val="Noto Sans"/>
        <family val="2"/>
      </rPr>
      <t xml:space="preserve">聯 </t>
    </r>
  </si>
  <si>
    <r>
      <rPr>
        <sz val="11"/>
        <rFont val="Noto Sans"/>
        <family val="2"/>
      </rPr>
      <t xml:space="preserve">宿舍區外加壓機</t>
    </r>
    <r>
      <rPr>
        <sz val="11"/>
        <rFont val="Times New Roman"/>
        <family val="1"/>
      </rPr>
      <t xml:space="preserve">×1</t>
    </r>
    <r>
      <rPr>
        <sz val="11"/>
        <rFont val="Noto Sans"/>
        <family val="2"/>
      </rPr>
      <t xml:space="preserve">、廁所外加壓機</t>
    </r>
    <r>
      <rPr>
        <sz val="11"/>
        <rFont val="Times New Roman"/>
        <family val="1"/>
      </rPr>
      <t xml:space="preserve">×1</t>
    </r>
  </si>
  <si>
    <r>
      <rPr>
        <sz val="12"/>
        <rFont val="Times New Roman"/>
        <family val="1"/>
      </rPr>
      <t xml:space="preserve">2P 30A</t>
    </r>
    <r>
      <rPr>
        <sz val="12"/>
        <rFont val="Noto Sans"/>
        <family val="2"/>
      </rPr>
      <t xml:space="preserve">漏電斷路器</t>
    </r>
  </si>
  <si>
    <t xml:space="preserve">安裝電纜線及五金另料</t>
  </si>
  <si>
    <r>
      <rPr>
        <sz val="11"/>
        <rFont val="Noto Sans"/>
        <family val="2"/>
      </rPr>
      <t xml:space="preserve">國幼班</t>
    </r>
    <r>
      <rPr>
        <sz val="11"/>
        <rFont val="Times New Roman"/>
        <family val="1"/>
      </rPr>
      <t xml:space="preserve">×2</t>
    </r>
    <r>
      <rPr>
        <sz val="11"/>
        <rFont val="Noto Sans"/>
        <family val="2"/>
      </rPr>
      <t xml:space="preserve">、一年級</t>
    </r>
    <r>
      <rPr>
        <sz val="11"/>
        <rFont val="Times New Roman"/>
        <family val="1"/>
      </rPr>
      <t xml:space="preserve">×1</t>
    </r>
    <r>
      <rPr>
        <sz val="11"/>
        <rFont val="Noto Sans"/>
        <family val="2"/>
      </rPr>
      <t xml:space="preserve">、二年級</t>
    </r>
    <r>
      <rPr>
        <sz val="11"/>
        <rFont val="Times New Roman"/>
        <family val="1"/>
      </rPr>
      <t xml:space="preserve">×1</t>
    </r>
    <r>
      <rPr>
        <sz val="11"/>
        <rFont val="Noto Sans"/>
        <family val="2"/>
      </rPr>
      <t xml:space="preserve">、三年級</t>
    </r>
    <r>
      <rPr>
        <sz val="11"/>
        <rFont val="Times New Roman"/>
        <family val="1"/>
      </rPr>
      <t xml:space="preserve">×1</t>
    </r>
    <r>
      <rPr>
        <sz val="11"/>
        <rFont val="Noto Sans"/>
        <family val="2"/>
      </rPr>
      <t xml:space="preserve">、四年級</t>
    </r>
    <r>
      <rPr>
        <sz val="11"/>
        <rFont val="Times New Roman"/>
        <family val="1"/>
      </rPr>
      <t xml:space="preserve">×1</t>
    </r>
    <r>
      <rPr>
        <sz val="11"/>
        <rFont val="Noto Sans"/>
        <family val="2"/>
      </rPr>
      <t xml:space="preserve">、五年級</t>
    </r>
    <r>
      <rPr>
        <sz val="11"/>
        <rFont val="Times New Roman"/>
        <family val="1"/>
      </rPr>
      <t xml:space="preserve">×1</t>
    </r>
    <r>
      <rPr>
        <sz val="11"/>
        <rFont val="Noto Sans"/>
        <family val="2"/>
      </rPr>
      <t xml:space="preserve">、六年級</t>
    </r>
    <r>
      <rPr>
        <sz val="11"/>
        <rFont val="Times New Roman"/>
        <family val="1"/>
      </rPr>
      <t xml:space="preserve">×1</t>
    </r>
    <r>
      <rPr>
        <sz val="11"/>
        <rFont val="Noto Sans"/>
        <family val="2"/>
      </rPr>
      <t xml:space="preserve">、宿舍區</t>
    </r>
    <r>
      <rPr>
        <sz val="11"/>
        <rFont val="Times New Roman"/>
        <family val="1"/>
      </rPr>
      <t xml:space="preserve">×2</t>
    </r>
    <r>
      <rPr>
        <sz val="11"/>
        <rFont val="Noto Sans"/>
        <family val="2"/>
      </rPr>
      <t xml:space="preserve">、校長室</t>
    </r>
    <r>
      <rPr>
        <sz val="11"/>
        <rFont val="Times New Roman"/>
        <family val="1"/>
      </rPr>
      <t xml:space="preserve">×1</t>
    </r>
    <r>
      <rPr>
        <sz val="11"/>
        <rFont val="Noto Sans"/>
        <family val="2"/>
      </rPr>
      <t xml:space="preserve">、自然教室</t>
    </r>
    <r>
      <rPr>
        <sz val="11"/>
        <rFont val="Times New Roman"/>
        <family val="1"/>
      </rPr>
      <t xml:space="preserve">×1</t>
    </r>
  </si>
  <si>
    <r>
      <rPr>
        <sz val="12"/>
        <rFont val="Times New Roman"/>
        <family val="1"/>
      </rPr>
      <t xml:space="preserve">3P 50A</t>
    </r>
    <r>
      <rPr>
        <sz val="12"/>
        <rFont val="Noto Sans"/>
        <family val="2"/>
      </rPr>
      <t xml:space="preserve">漏電斷路器</t>
    </r>
  </si>
  <si>
    <r>
      <rPr>
        <sz val="11"/>
        <rFont val="Noto Sans"/>
        <family val="2"/>
      </rPr>
      <t xml:space="preserve">機房</t>
    </r>
    <r>
      <rPr>
        <sz val="11"/>
        <rFont val="Times New Roman"/>
        <family val="1"/>
      </rPr>
      <t xml:space="preserve">×1</t>
    </r>
    <r>
      <rPr>
        <sz val="11"/>
        <rFont val="Noto Sans"/>
        <family val="2"/>
      </rPr>
      <t xml:space="preserve">、音樂教室</t>
    </r>
    <r>
      <rPr>
        <sz val="11"/>
        <rFont val="Times New Roman"/>
        <family val="1"/>
      </rPr>
      <t xml:space="preserve">×2</t>
    </r>
    <r>
      <rPr>
        <sz val="11"/>
        <rFont val="Noto Sans"/>
        <family val="2"/>
      </rPr>
      <t xml:space="preserve">、電腦教室</t>
    </r>
    <r>
      <rPr>
        <sz val="11"/>
        <rFont val="Times New Roman"/>
        <family val="1"/>
      </rPr>
      <t xml:space="preserve">×1</t>
    </r>
  </si>
  <si>
    <r>
      <rPr>
        <sz val="12"/>
        <rFont val="Times New Roman"/>
        <family val="1"/>
      </rPr>
      <t xml:space="preserve">3P 60A</t>
    </r>
    <r>
      <rPr>
        <sz val="12"/>
        <rFont val="Noto Sans"/>
        <family val="2"/>
      </rPr>
      <t xml:space="preserve">漏電斷路器</t>
    </r>
  </si>
  <si>
    <r>
      <rPr>
        <sz val="11"/>
        <rFont val="Noto Sans"/>
        <family val="2"/>
      </rPr>
      <t xml:space="preserve">辦公室</t>
    </r>
    <r>
      <rPr>
        <sz val="11"/>
        <rFont val="Times New Roman"/>
        <family val="1"/>
      </rPr>
      <t xml:space="preserve">×2</t>
    </r>
  </si>
  <si>
    <r>
      <rPr>
        <sz val="11"/>
        <rFont val="Noto Sans"/>
        <family val="2"/>
      </rPr>
      <t xml:space="preserve">國幼班</t>
    </r>
    <r>
      <rPr>
        <sz val="11"/>
        <rFont val="Times New Roman"/>
        <family val="1"/>
      </rPr>
      <t xml:space="preserve">×2</t>
    </r>
    <r>
      <rPr>
        <sz val="11"/>
        <rFont val="Noto Sans"/>
        <family val="2"/>
      </rPr>
      <t xml:space="preserve">、一年級</t>
    </r>
    <r>
      <rPr>
        <sz val="11"/>
        <rFont val="Times New Roman"/>
        <family val="1"/>
      </rPr>
      <t xml:space="preserve">×1</t>
    </r>
    <r>
      <rPr>
        <sz val="11"/>
        <rFont val="Noto Sans"/>
        <family val="2"/>
      </rPr>
      <t xml:space="preserve">、二年級</t>
    </r>
    <r>
      <rPr>
        <sz val="11"/>
        <rFont val="Times New Roman"/>
        <family val="1"/>
      </rPr>
      <t xml:space="preserve">×1</t>
    </r>
    <r>
      <rPr>
        <sz val="11"/>
        <rFont val="Noto Sans"/>
        <family val="2"/>
      </rPr>
      <t xml:space="preserve">、三年級</t>
    </r>
    <r>
      <rPr>
        <sz val="11"/>
        <rFont val="Times New Roman"/>
        <family val="1"/>
      </rPr>
      <t xml:space="preserve">×1</t>
    </r>
    <r>
      <rPr>
        <sz val="11"/>
        <rFont val="Noto Sans"/>
        <family val="2"/>
      </rPr>
      <t xml:space="preserve">、四年級</t>
    </r>
    <r>
      <rPr>
        <sz val="11"/>
        <rFont val="Times New Roman"/>
        <family val="1"/>
      </rPr>
      <t xml:space="preserve">×1</t>
    </r>
    <r>
      <rPr>
        <sz val="11"/>
        <rFont val="Noto Sans"/>
        <family val="2"/>
      </rPr>
      <t xml:space="preserve">、五年級</t>
    </r>
    <r>
      <rPr>
        <sz val="11"/>
        <rFont val="Times New Roman"/>
        <family val="1"/>
      </rPr>
      <t xml:space="preserve">×1</t>
    </r>
    <r>
      <rPr>
        <sz val="11"/>
        <rFont val="Noto Sans"/>
        <family val="2"/>
      </rPr>
      <t xml:space="preserve">、六年級</t>
    </r>
    <r>
      <rPr>
        <sz val="11"/>
        <rFont val="Times New Roman"/>
        <family val="1"/>
      </rPr>
      <t xml:space="preserve">×1</t>
    </r>
    <r>
      <rPr>
        <sz val="11"/>
        <rFont val="Noto Sans"/>
        <family val="2"/>
      </rPr>
      <t xml:space="preserve">、宿舍區</t>
    </r>
    <r>
      <rPr>
        <sz val="11"/>
        <rFont val="Times New Roman"/>
        <family val="1"/>
      </rPr>
      <t xml:space="preserve">×2</t>
    </r>
    <r>
      <rPr>
        <sz val="11"/>
        <rFont val="Noto Sans"/>
        <family val="2"/>
      </rPr>
      <t xml:space="preserve">、校長室</t>
    </r>
    <r>
      <rPr>
        <sz val="11"/>
        <rFont val="Times New Roman"/>
        <family val="1"/>
      </rPr>
      <t xml:space="preserve">×1</t>
    </r>
    <r>
      <rPr>
        <sz val="11"/>
        <rFont val="Noto Sans"/>
        <family val="2"/>
      </rPr>
      <t xml:space="preserve">、自然教室</t>
    </r>
    <r>
      <rPr>
        <sz val="11"/>
        <rFont val="Times New Roman"/>
        <family val="1"/>
      </rPr>
      <t xml:space="preserve">×1</t>
    </r>
    <r>
      <rPr>
        <sz val="11"/>
        <rFont val="Noto Sans"/>
        <family val="2"/>
      </rPr>
      <t xml:space="preserve">、機房</t>
    </r>
    <r>
      <rPr>
        <sz val="11"/>
        <rFont val="Times New Roman"/>
        <family val="1"/>
      </rPr>
      <t xml:space="preserve">×1</t>
    </r>
    <r>
      <rPr>
        <sz val="11"/>
        <rFont val="Noto Sans"/>
        <family val="2"/>
      </rPr>
      <t xml:space="preserve">、音樂教室</t>
    </r>
    <r>
      <rPr>
        <sz val="11"/>
        <rFont val="Times New Roman"/>
        <family val="1"/>
      </rPr>
      <t xml:space="preserve">×2</t>
    </r>
    <r>
      <rPr>
        <sz val="11"/>
        <rFont val="Noto Sans"/>
        <family val="2"/>
      </rPr>
      <t xml:space="preserve">、電腦教室</t>
    </r>
    <r>
      <rPr>
        <sz val="11"/>
        <rFont val="Times New Roman"/>
        <family val="1"/>
      </rPr>
      <t xml:space="preserve">×1</t>
    </r>
    <r>
      <rPr>
        <sz val="11"/>
        <rFont val="Noto Sans"/>
        <family val="2"/>
      </rPr>
      <t xml:space="preserve">、辦公室</t>
    </r>
    <r>
      <rPr>
        <sz val="11"/>
        <rFont val="Times New Roman"/>
        <family val="1"/>
      </rPr>
      <t xml:space="preserve">×2</t>
    </r>
  </si>
  <si>
    <t xml:space="preserve">線排組</t>
  </si>
  <si>
    <t xml:space="preserve">電線及五金另料等更換</t>
  </si>
  <si>
    <t xml:space="preserve">860-1228#11</t>
  </si>
  <si>
    <r>
      <rPr>
        <sz val="12"/>
        <rFont val="Times New Roman"/>
        <family val="1"/>
      </rPr>
      <t xml:space="preserve">3P</t>
    </r>
    <r>
      <rPr>
        <sz val="12"/>
        <rFont val="Noto Sans"/>
        <family val="2"/>
      </rPr>
      <t xml:space="preserve">漏電斷路器</t>
    </r>
    <r>
      <rPr>
        <sz val="12"/>
        <rFont val="Times New Roman"/>
        <family val="1"/>
      </rPr>
      <t xml:space="preserve">30AIC10KA S0.1</t>
    </r>
    <r>
      <rPr>
        <sz val="12"/>
        <rFont val="Noto Sans"/>
        <family val="2"/>
      </rPr>
      <t xml:space="preserve">秒</t>
    </r>
  </si>
  <si>
    <r>
      <rPr>
        <sz val="11"/>
        <rFont val="Noto Sans"/>
        <family val="2"/>
      </rPr>
      <t xml:space="preserve">沉水式抽水機</t>
    </r>
    <r>
      <rPr>
        <sz val="11"/>
        <rFont val="Times New Roman"/>
        <family val="1"/>
      </rPr>
      <t xml:space="preserve">.</t>
    </r>
    <r>
      <rPr>
        <sz val="11"/>
        <rFont val="Noto Sans"/>
        <family val="2"/>
      </rPr>
      <t xml:space="preserve">電梯</t>
    </r>
  </si>
  <si>
    <r>
      <rPr>
        <sz val="12"/>
        <rFont val="Times New Roman"/>
        <family val="1"/>
      </rPr>
      <t xml:space="preserve">2P</t>
    </r>
    <r>
      <rPr>
        <sz val="12"/>
        <rFont val="Noto Sans"/>
        <family val="2"/>
      </rPr>
      <t xml:space="preserve">漏電斷路器</t>
    </r>
    <r>
      <rPr>
        <sz val="12"/>
        <rFont val="Times New Roman"/>
        <family val="1"/>
      </rPr>
      <t xml:space="preserve">20AIC5KA S0.1</t>
    </r>
    <r>
      <rPr>
        <sz val="12"/>
        <rFont val="Noto Sans"/>
        <family val="2"/>
      </rPr>
      <t xml:space="preserve">秒</t>
    </r>
  </si>
  <si>
    <r>
      <rPr>
        <sz val="11"/>
        <rFont val="Noto Sans"/>
        <family val="2"/>
      </rPr>
      <t xml:space="preserve">污水馬達</t>
    </r>
    <r>
      <rPr>
        <sz val="11"/>
        <rFont val="Times New Roman"/>
        <family val="1"/>
      </rPr>
      <t xml:space="preserve">×1</t>
    </r>
    <r>
      <rPr>
        <sz val="11"/>
        <rFont val="Noto Sans"/>
        <family val="2"/>
      </rPr>
      <t xml:space="preserve">，加壓機</t>
    </r>
    <r>
      <rPr>
        <sz val="11"/>
        <rFont val="Times New Roman"/>
        <family val="1"/>
      </rPr>
      <t xml:space="preserve">×2</t>
    </r>
    <r>
      <rPr>
        <sz val="11"/>
        <rFont val="Noto Sans"/>
        <family val="2"/>
      </rPr>
      <t xml:space="preserve">，電動門</t>
    </r>
    <r>
      <rPr>
        <sz val="11"/>
        <rFont val="Times New Roman"/>
        <family val="1"/>
      </rPr>
      <t xml:space="preserve">×3</t>
    </r>
    <r>
      <rPr>
        <sz val="11"/>
        <rFont val="Noto Sans"/>
        <family val="2"/>
      </rPr>
      <t xml:space="preserve">，室外插座</t>
    </r>
    <r>
      <rPr>
        <sz val="11"/>
        <rFont val="Times New Roman"/>
        <family val="1"/>
      </rPr>
      <t xml:space="preserve">×3</t>
    </r>
    <r>
      <rPr>
        <sz val="11"/>
        <rFont val="Noto Sans"/>
        <family val="2"/>
      </rPr>
      <t xml:space="preserve">，路燈</t>
    </r>
    <r>
      <rPr>
        <sz val="11"/>
        <rFont val="Times New Roman"/>
        <family val="1"/>
      </rPr>
      <t xml:space="preserve">×2</t>
    </r>
    <r>
      <rPr>
        <sz val="11"/>
        <rFont val="Noto Sans"/>
        <family val="2"/>
      </rPr>
      <t xml:space="preserve">，監視器</t>
    </r>
    <r>
      <rPr>
        <sz val="11"/>
        <rFont val="Times New Roman"/>
        <family val="1"/>
      </rPr>
      <t xml:space="preserve">×4</t>
    </r>
    <r>
      <rPr>
        <sz val="11"/>
        <rFont val="Noto Sans"/>
        <family val="2"/>
      </rPr>
      <t xml:space="preserve">，廁所</t>
    </r>
    <r>
      <rPr>
        <sz val="11"/>
        <rFont val="Times New Roman"/>
        <family val="1"/>
      </rPr>
      <t xml:space="preserve">×2</t>
    </r>
  </si>
  <si>
    <r>
      <rPr>
        <sz val="12"/>
        <rFont val="Times New Roman"/>
        <family val="1"/>
      </rPr>
      <t xml:space="preserve">ST</t>
    </r>
    <r>
      <rPr>
        <sz val="12"/>
        <rFont val="Noto Sans"/>
        <family val="2"/>
      </rPr>
      <t xml:space="preserve">防水開關箱</t>
    </r>
    <r>
      <rPr>
        <sz val="12"/>
        <rFont val="Times New Roman"/>
        <family val="1"/>
      </rPr>
      <t xml:space="preserve">35*25*15 CM</t>
    </r>
  </si>
  <si>
    <t xml:space="preserve">沉水室抽水機</t>
  </si>
  <si>
    <t xml:space="preserve">電梯</t>
  </si>
  <si>
    <r>
      <rPr>
        <sz val="11"/>
        <rFont val="Noto Sans"/>
        <family val="2"/>
      </rPr>
      <t xml:space="preserve">污水馬達</t>
    </r>
    <r>
      <rPr>
        <sz val="11"/>
        <rFont val="Times New Roman"/>
        <family val="1"/>
      </rPr>
      <t xml:space="preserve">×1</t>
    </r>
    <r>
      <rPr>
        <sz val="11"/>
        <rFont val="Noto Sans"/>
        <family val="2"/>
      </rPr>
      <t xml:space="preserve">，加壓機</t>
    </r>
    <r>
      <rPr>
        <sz val="11"/>
        <rFont val="Times New Roman"/>
        <family val="1"/>
      </rPr>
      <t xml:space="preserve">×2</t>
    </r>
    <r>
      <rPr>
        <sz val="11"/>
        <rFont val="Noto Sans"/>
        <family val="2"/>
      </rPr>
      <t xml:space="preserve">，監視器</t>
    </r>
    <r>
      <rPr>
        <sz val="11"/>
        <rFont val="Times New Roman"/>
        <family val="1"/>
      </rPr>
      <t xml:space="preserve">×4</t>
    </r>
  </si>
  <si>
    <r>
      <rPr>
        <sz val="12"/>
        <rFont val="Times New Roman"/>
        <family val="1"/>
      </rPr>
      <t xml:space="preserve">8</t>
    </r>
    <r>
      <rPr>
        <sz val="12"/>
        <rFont val="Noto Sans"/>
        <family val="2"/>
      </rPr>
      <t xml:space="preserve">平方電線</t>
    </r>
    <r>
      <rPr>
        <sz val="12"/>
        <rFont val="Times New Roman"/>
        <family val="1"/>
      </rPr>
      <t xml:space="preserve">(</t>
    </r>
    <r>
      <rPr>
        <sz val="12"/>
        <rFont val="Noto Sans"/>
        <family val="2"/>
      </rPr>
      <t xml:space="preserve">含</t>
    </r>
    <r>
      <rPr>
        <sz val="12"/>
        <rFont val="Times New Roman"/>
        <family val="1"/>
      </rPr>
      <t xml:space="preserve">PVC</t>
    </r>
    <r>
      <rPr>
        <sz val="12"/>
        <rFont val="Noto Sans"/>
        <family val="2"/>
      </rPr>
      <t xml:space="preserve">管</t>
    </r>
    <r>
      <rPr>
        <sz val="12"/>
        <rFont val="Times New Roman"/>
        <family val="1"/>
      </rPr>
      <t xml:space="preserve">)</t>
    </r>
  </si>
  <si>
    <t xml:space="preserve">M</t>
  </si>
  <si>
    <t xml:space="preserve">沉水式抽水機</t>
  </si>
  <si>
    <r>
      <rPr>
        <sz val="11"/>
        <rFont val="Times New Roman"/>
        <family val="1"/>
      </rPr>
      <t xml:space="preserve">110</t>
    </r>
    <r>
      <rPr>
        <sz val="11"/>
        <rFont val="Noto Sans"/>
        <family val="2"/>
      </rPr>
      <t xml:space="preserve">電器設備</t>
    </r>
  </si>
  <si>
    <r>
      <rPr>
        <sz val="12"/>
        <rFont val="Noto Sans"/>
        <family val="2"/>
      </rPr>
      <t xml:space="preserve">國際漏電斷路器</t>
    </r>
    <r>
      <rPr>
        <sz val="12"/>
        <rFont val="Times New Roman"/>
        <family val="1"/>
      </rPr>
      <t xml:space="preserve">-BJJ30-50-30F(</t>
    </r>
    <r>
      <rPr>
        <sz val="12"/>
        <rFont val="Noto Sans"/>
        <family val="2"/>
      </rPr>
      <t xml:space="preserve">含線路施工）</t>
    </r>
  </si>
  <si>
    <r>
      <rPr>
        <sz val="12"/>
        <rFont val="Noto Sans"/>
        <family val="2"/>
      </rPr>
      <t xml:space="preserve">增設</t>
    </r>
    <r>
      <rPr>
        <sz val="12"/>
        <rFont val="Times New Roman"/>
        <family val="1"/>
      </rPr>
      <t xml:space="preserve">ST</t>
    </r>
    <r>
      <rPr>
        <sz val="12"/>
        <rFont val="Noto Sans"/>
        <family val="2"/>
      </rPr>
      <t xml:space="preserve">防水型開關箱（大）</t>
    </r>
  </si>
  <si>
    <t xml:space="preserve">單孔附漏電插座</t>
  </si>
  <si>
    <r>
      <rPr>
        <sz val="11"/>
        <rFont val="Noto Sans"/>
        <family val="2"/>
      </rPr>
      <t xml:space="preserve">特教生活自理教室浴室</t>
    </r>
    <r>
      <rPr>
        <sz val="11"/>
        <rFont val="Times New Roman"/>
        <family val="1"/>
      </rPr>
      <t xml:space="preserve">1</t>
    </r>
    <r>
      <rPr>
        <sz val="11"/>
        <rFont val="Noto Sans"/>
        <family val="2"/>
      </rPr>
      <t xml:space="preserve">組</t>
    </r>
  </si>
  <si>
    <t xml:space="preserve">雙孔附漏電插座</t>
  </si>
  <si>
    <r>
      <rPr>
        <sz val="12"/>
        <rFont val="Times New Roman"/>
        <family val="1"/>
      </rPr>
      <t xml:space="preserve">ST</t>
    </r>
    <r>
      <rPr>
        <sz val="12"/>
        <rFont val="Noto Sans"/>
        <family val="2"/>
      </rPr>
      <t xml:space="preserve">開關箱（</t>
    </r>
    <r>
      <rPr>
        <sz val="12"/>
        <rFont val="Times New Roman"/>
        <family val="1"/>
      </rPr>
      <t xml:space="preserve">3P</t>
    </r>
    <r>
      <rPr>
        <sz val="12"/>
        <rFont val="Noto Sans"/>
        <family val="2"/>
      </rPr>
      <t xml:space="preserve">）</t>
    </r>
  </si>
  <si>
    <r>
      <rPr>
        <sz val="11"/>
        <rFont val="Noto Sans"/>
        <family val="2"/>
      </rPr>
      <t xml:space="preserve">特教知動教室小便斗</t>
    </r>
    <r>
      <rPr>
        <sz val="11"/>
        <rFont val="Times New Roman"/>
        <family val="1"/>
      </rPr>
      <t xml:space="preserve">1</t>
    </r>
    <r>
      <rPr>
        <sz val="11"/>
        <rFont val="Noto Sans"/>
        <family val="2"/>
      </rPr>
      <t xml:space="preserve">組
南側殘障廁所</t>
    </r>
    <r>
      <rPr>
        <sz val="11"/>
        <rFont val="Times New Roman"/>
        <family val="1"/>
      </rPr>
      <t xml:space="preserve">1</t>
    </r>
    <r>
      <rPr>
        <sz val="11"/>
        <rFont val="Noto Sans"/>
        <family val="2"/>
      </rPr>
      <t xml:space="preserve">組</t>
    </r>
  </si>
  <si>
    <t xml:space="preserve">安裝工資、線路及耗材（含稅）</t>
  </si>
  <si>
    <r>
      <rPr>
        <sz val="11"/>
        <rFont val="Times New Roman"/>
        <family val="1"/>
      </rPr>
      <t xml:space="preserve">1.2.3.5</t>
    </r>
    <r>
      <rPr>
        <sz val="11"/>
        <rFont val="Noto Sans"/>
        <family val="2"/>
      </rPr>
      <t xml:space="preserve">年級教室、電腦教室、美勞教室、輔導室、圖書室、禮堂、自然教室、校長室</t>
    </r>
  </si>
  <si>
    <r>
      <rPr>
        <sz val="11"/>
        <rFont val="Noto Sans"/>
        <family val="2"/>
      </rPr>
      <t xml:space="preserve">國幼班、音樂教室、保健室、</t>
    </r>
    <r>
      <rPr>
        <sz val="11"/>
        <rFont val="Times New Roman"/>
        <family val="1"/>
      </rPr>
      <t xml:space="preserve">4.6</t>
    </r>
    <r>
      <rPr>
        <sz val="11"/>
        <rFont val="Noto Sans"/>
        <family val="2"/>
      </rPr>
      <t xml:space="preserve">年級教室</t>
    </r>
  </si>
  <si>
    <r>
      <rPr>
        <sz val="11"/>
        <rFont val="Noto Sans"/>
        <family val="2"/>
      </rPr>
      <t xml:space="preserve">自動沖水器</t>
    </r>
    <r>
      <rPr>
        <sz val="11"/>
        <rFont val="Times New Roman"/>
        <family val="1"/>
      </rPr>
      <t xml:space="preserve">2</t>
    </r>
    <r>
      <rPr>
        <sz val="11"/>
        <rFont val="Noto Sans"/>
        <family val="2"/>
      </rPr>
      <t xml:space="preserve">組、鐵皮屋</t>
    </r>
    <r>
      <rPr>
        <sz val="11"/>
        <rFont val="Times New Roman"/>
        <family val="1"/>
      </rPr>
      <t xml:space="preserve">1</t>
    </r>
    <r>
      <rPr>
        <sz val="11"/>
        <rFont val="Noto Sans"/>
        <family val="2"/>
      </rPr>
      <t xml:space="preserve">組、司令台</t>
    </r>
    <r>
      <rPr>
        <sz val="11"/>
        <rFont val="Times New Roman"/>
        <family val="1"/>
      </rPr>
      <t xml:space="preserve">1</t>
    </r>
    <r>
      <rPr>
        <sz val="11"/>
        <rFont val="Noto Sans"/>
        <family val="2"/>
      </rPr>
      <t xml:space="preserve">組、投射燈</t>
    </r>
    <r>
      <rPr>
        <sz val="11"/>
        <rFont val="Times New Roman"/>
        <family val="1"/>
      </rPr>
      <t xml:space="preserve">1</t>
    </r>
    <r>
      <rPr>
        <sz val="11"/>
        <rFont val="Noto Sans"/>
        <family val="2"/>
      </rPr>
      <t xml:space="preserve">組</t>
    </r>
  </si>
  <si>
    <r>
      <rPr>
        <sz val="11"/>
        <rFont val="Noto Sans"/>
        <family val="2"/>
      </rPr>
      <t xml:space="preserve">飲水機</t>
    </r>
    <r>
      <rPr>
        <sz val="11"/>
        <rFont val="Times New Roman"/>
        <family val="1"/>
      </rPr>
      <t xml:space="preserve">11</t>
    </r>
    <r>
      <rPr>
        <sz val="11"/>
        <rFont val="Noto Sans"/>
        <family val="2"/>
      </rPr>
      <t xml:space="preserve">組、逆滲透飲水機</t>
    </r>
    <r>
      <rPr>
        <sz val="11"/>
        <rFont val="Times New Roman"/>
        <family val="1"/>
      </rPr>
      <t xml:space="preserve">1</t>
    </r>
    <r>
      <rPr>
        <sz val="11"/>
        <rFont val="Noto Sans"/>
        <family val="2"/>
      </rPr>
      <t xml:space="preserve">個、浴室插座分路</t>
    </r>
    <r>
      <rPr>
        <sz val="11"/>
        <rFont val="Times New Roman"/>
        <family val="1"/>
      </rPr>
      <t xml:space="preserve">2</t>
    </r>
    <r>
      <rPr>
        <sz val="11"/>
        <rFont val="Noto Sans"/>
        <family val="2"/>
      </rPr>
      <t xml:space="preserve">組</t>
    </r>
  </si>
  <si>
    <t xml:space="preserve">電動門、鐵捲門、抽水機</t>
  </si>
  <si>
    <r>
      <rPr>
        <sz val="11"/>
        <rFont val="Noto Sans"/>
        <family val="2"/>
      </rPr>
      <t xml:space="preserve">水銀燈、</t>
    </r>
    <r>
      <rPr>
        <sz val="11"/>
        <rFont val="Times New Roman"/>
        <family val="1"/>
      </rPr>
      <t xml:space="preserve">RO</t>
    </r>
    <r>
      <rPr>
        <sz val="11"/>
        <rFont val="Noto Sans"/>
        <family val="2"/>
      </rPr>
      <t xml:space="preserve">製水</t>
    </r>
  </si>
  <si>
    <r>
      <rPr>
        <sz val="11"/>
        <rFont val="Times New Roman"/>
        <family val="1"/>
      </rPr>
      <t xml:space="preserve">8</t>
    </r>
    <r>
      <rPr>
        <sz val="11"/>
        <rFont val="Noto Sans"/>
        <family val="2"/>
      </rPr>
      <t xml:space="preserve">間一般教室之電箱用</t>
    </r>
  </si>
  <si>
    <r>
      <rPr>
        <sz val="11"/>
        <rFont val="Times New Roman"/>
        <family val="1"/>
      </rPr>
      <t xml:space="preserve">7</t>
    </r>
    <r>
      <rPr>
        <sz val="11"/>
        <rFont val="Noto Sans"/>
        <family val="2"/>
      </rPr>
      <t xml:space="preserve">部飲水機用</t>
    </r>
  </si>
  <si>
    <r>
      <rPr>
        <sz val="11"/>
        <rFont val="Times New Roman"/>
        <family val="1"/>
      </rPr>
      <t xml:space="preserve">7</t>
    </r>
    <r>
      <rPr>
        <sz val="11"/>
        <rFont val="Noto Sans"/>
        <family val="2"/>
      </rPr>
      <t xml:space="preserve">部飲水機之防水開關箱</t>
    </r>
  </si>
  <si>
    <t xml:space="preserve">消防泵浦、北側電動鐵捲門</t>
  </si>
  <si>
    <t xml:space="preserve">南側電動鐵捲門</t>
  </si>
  <si>
    <t xml:space="preserve">陶藝教室</t>
  </si>
  <si>
    <t xml:space="preserve">冷卻水塔、抽水機、循環泵</t>
  </si>
  <si>
    <t xml:space="preserve">飲水機、鐵捲門、抽水機、電熱水器</t>
  </si>
  <si>
    <t xml:space="preserve">鐵捲門、飲水機、電熱器</t>
  </si>
  <si>
    <t xml:space="preserve">地下水抽水機、電腦教室電路</t>
  </si>
  <si>
    <t xml:space="preserve">電捲門、飲水機</t>
  </si>
  <si>
    <t xml:space="preserve">電捲門、飲水機、</t>
  </si>
  <si>
    <t xml:space="preserve">電線材料</t>
  </si>
  <si>
    <t xml:space="preserve">電捲門、飲水機、抽水機、電腦教室電路</t>
  </si>
  <si>
    <t xml:space="preserve">廚房迴路、工具室迴路</t>
  </si>
  <si>
    <t xml:space="preserve">鐵捲門、室外投光燈、室外燈籠迴路</t>
  </si>
  <si>
    <t xml:space="preserve">廚房迴路</t>
  </si>
  <si>
    <t xml:space="preserve">鐵捲門、工具室電源屋外迴路</t>
  </si>
  <si>
    <t xml:space="preserve">高壓滅菌機、冰箱</t>
  </si>
  <si>
    <t xml:space="preserve">870-1049#14
0919-912-695</t>
  </si>
  <si>
    <r>
      <rPr>
        <sz val="11"/>
        <rFont val="Times New Roman"/>
        <family val="1"/>
      </rPr>
      <t xml:space="preserve">3F</t>
    </r>
    <r>
      <rPr>
        <sz val="11"/>
        <rFont val="Noto Sans"/>
        <family val="2"/>
      </rPr>
      <t xml:space="preserve">冷卻水塔及抽水機、含裝配</t>
    </r>
  </si>
  <si>
    <r>
      <rPr>
        <sz val="11"/>
        <rFont val="Noto Sans"/>
        <family val="2"/>
      </rPr>
      <t xml:space="preserve">本校經重新檢核經費概算，目前以下列位置及設備為漏電斷路器裝設重點：</t>
    </r>
    <r>
      <rPr>
        <sz val="11"/>
        <rFont val="Times New Roman"/>
        <family val="1"/>
      </rPr>
      <t xml:space="preserve">(</t>
    </r>
    <r>
      <rPr>
        <sz val="11"/>
        <rFont val="Noto Sans"/>
        <family val="2"/>
      </rPr>
      <t xml:space="preserve">依序列出優先順序</t>
    </r>
    <r>
      <rPr>
        <sz val="11"/>
        <rFont val="Times New Roman"/>
        <family val="1"/>
      </rPr>
      <t xml:space="preserve">) 1.</t>
    </r>
    <r>
      <rPr>
        <sz val="11"/>
        <rFont val="Noto Sans"/>
        <family val="2"/>
      </rPr>
      <t xml:space="preserve">廚房 </t>
    </r>
    <r>
      <rPr>
        <sz val="11"/>
        <rFont val="Times New Roman"/>
        <family val="1"/>
      </rPr>
      <t xml:space="preserve">2.</t>
    </r>
    <r>
      <rPr>
        <sz val="11"/>
        <rFont val="Noto Sans"/>
        <family val="2"/>
      </rPr>
      <t xml:space="preserve">廁所</t>
    </r>
    <r>
      <rPr>
        <sz val="11"/>
        <rFont val="Times New Roman"/>
        <family val="1"/>
      </rPr>
      <t xml:space="preserve">3.</t>
    </r>
    <r>
      <rPr>
        <sz val="11"/>
        <rFont val="Noto Sans"/>
        <family val="2"/>
      </rPr>
      <t xml:space="preserve">飲水機 </t>
    </r>
    <r>
      <rPr>
        <sz val="11"/>
        <rFont val="Times New Roman"/>
        <family val="1"/>
      </rPr>
      <t xml:space="preserve">4.</t>
    </r>
    <r>
      <rPr>
        <sz val="11"/>
        <rFont val="Noto Sans"/>
        <family val="2"/>
      </rPr>
      <t xml:space="preserve">水塔及抽水機 </t>
    </r>
    <r>
      <rPr>
        <sz val="11"/>
        <rFont val="Times New Roman"/>
        <family val="1"/>
      </rPr>
      <t xml:space="preserve">5.</t>
    </r>
    <r>
      <rPr>
        <sz val="11"/>
        <rFont val="Noto Sans"/>
        <family val="2"/>
      </rPr>
      <t xml:space="preserve">室外電路插座</t>
    </r>
    <r>
      <rPr>
        <sz val="11"/>
        <rFont val="Times New Roman"/>
        <family val="1"/>
      </rPr>
      <t xml:space="preserve">(</t>
    </r>
    <r>
      <rPr>
        <sz val="11"/>
        <rFont val="Noto Sans"/>
        <family val="2"/>
      </rPr>
      <t xml:space="preserve">司令臺及自然教室外側</t>
    </r>
    <r>
      <rPr>
        <sz val="11"/>
        <rFont val="Times New Roman"/>
        <family val="1"/>
      </rPr>
      <t xml:space="preserve">) 6.</t>
    </r>
    <r>
      <rPr>
        <sz val="11"/>
        <rFont val="Noto Sans"/>
        <family val="2"/>
      </rPr>
      <t xml:space="preserve">電腦教室設備插座　以上為本校較為迫切需求之區域，經編列概算結果仍超過</t>
    </r>
    <r>
      <rPr>
        <sz val="11"/>
        <rFont val="Times New Roman"/>
        <family val="1"/>
      </rPr>
      <t xml:space="preserve">3</t>
    </r>
    <r>
      <rPr>
        <sz val="11"/>
        <rFont val="Noto Sans"/>
        <family val="2"/>
      </rPr>
      <t xml:space="preserve">萬元，敬請明鑒。</t>
    </r>
  </si>
  <si>
    <t xml:space="preserve">廁所自動沖水、飲水機、屋外抽水機、含裝配</t>
  </si>
  <si>
    <t xml:space="preserve">冷卻水塔抽水機、含裝配</t>
  </si>
  <si>
    <t xml:space="preserve">開關箱、飲水機、加壓抽水機、含裝配</t>
  </si>
  <si>
    <t xml:space="preserve">廚房插座、加壓抽水機、含裝配</t>
  </si>
  <si>
    <t xml:space="preserve">搭配漏電保護插座、含裝配</t>
  </si>
  <si>
    <t xml:space="preserve">887-6366#16</t>
  </si>
  <si>
    <r>
      <rPr>
        <sz val="12"/>
        <rFont val="Times New Roman"/>
        <family val="1"/>
      </rPr>
      <t xml:space="preserve">YKY</t>
    </r>
    <r>
      <rPr>
        <sz val="12"/>
        <rFont val="Noto Sans"/>
        <family val="2"/>
      </rPr>
      <t xml:space="preserve">大型</t>
    </r>
    <r>
      <rPr>
        <sz val="12"/>
        <rFont val="Times New Roman"/>
        <family val="1"/>
      </rPr>
      <t xml:space="preserve">EG-103B3P     </t>
    </r>
    <r>
      <rPr>
        <sz val="12"/>
        <rFont val="Noto Sans"/>
        <family val="2"/>
      </rPr>
      <t xml:space="preserve">漏電斷路器</t>
    </r>
  </si>
  <si>
    <t xml:space="preserve">  組</t>
  </si>
  <si>
    <t xml:space="preserve">午餐廚房〈三槽式洗碗機、烤箱、消毒櫃〉</t>
  </si>
  <si>
    <r>
      <rPr>
        <sz val="12"/>
        <rFont val="Noto Sans"/>
        <family val="2"/>
      </rPr>
      <t xml:space="preserve">電安小型</t>
    </r>
    <r>
      <rPr>
        <sz val="12"/>
        <rFont val="Times New Roman"/>
        <family val="1"/>
      </rPr>
      <t xml:space="preserve">LS-50B2P      </t>
    </r>
    <r>
      <rPr>
        <sz val="12"/>
        <rFont val="Noto Sans"/>
        <family val="2"/>
      </rPr>
      <t xml:space="preserve">漏電斷路器</t>
    </r>
  </si>
  <si>
    <t xml:space="preserve">午餐廚房〈三口式風爐、蒸氣室鍋爐、排油煙機〉</t>
  </si>
  <si>
    <r>
      <rPr>
        <sz val="12"/>
        <rFont val="Noto Sans"/>
        <family val="2"/>
      </rPr>
      <t xml:space="preserve">白鐵開關</t>
    </r>
    <r>
      <rPr>
        <sz val="12"/>
        <rFont val="Times New Roman"/>
        <family val="1"/>
      </rPr>
      <t xml:space="preserve">300*300*170*1.2mm</t>
    </r>
  </si>
  <si>
    <t xml:space="preserve">配線組裝工資</t>
  </si>
  <si>
    <t xml:space="preserve">  式</t>
  </si>
  <si>
    <t xml:space="preserve">簡三奇</t>
  </si>
  <si>
    <t xml:space="preserve">887-2014</t>
  </si>
  <si>
    <t xml:space="preserve">漏電斷路器</t>
  </si>
  <si>
    <t xml:space="preserve">泳池及廚房</t>
  </si>
  <si>
    <t xml:space="preserve">國幼班大樓</t>
  </si>
  <si>
    <t xml:space="preserve">五金另料</t>
  </si>
  <si>
    <r>
      <rPr>
        <sz val="12"/>
        <rFont val="Times New Roman"/>
        <family val="1"/>
      </rPr>
      <t xml:space="preserve">PVC</t>
    </r>
    <r>
      <rPr>
        <sz val="12"/>
        <rFont val="Noto Sans"/>
        <family val="2"/>
      </rPr>
      <t xml:space="preserve">電線</t>
    </r>
  </si>
  <si>
    <t xml:space="preserve">教室飲水機</t>
  </si>
  <si>
    <r>
      <rPr>
        <sz val="11"/>
        <rFont val="Noto Sans"/>
        <family val="2"/>
      </rPr>
      <t xml:space="preserve">廚房、室外插座分路</t>
    </r>
    <r>
      <rPr>
        <sz val="11"/>
        <rFont val="Times New Roman"/>
        <family val="1"/>
      </rPr>
      <t xml:space="preserve">(</t>
    </r>
    <r>
      <rPr>
        <sz val="11"/>
        <rFont val="Noto Sans"/>
        <family val="2"/>
      </rPr>
      <t xml:space="preserve">含司令台</t>
    </r>
    <r>
      <rPr>
        <sz val="11"/>
        <rFont val="Times New Roman"/>
        <family val="1"/>
      </rPr>
      <t xml:space="preserve">)</t>
    </r>
    <r>
      <rPr>
        <sz val="11"/>
        <rFont val="Noto Sans"/>
        <family val="2"/>
      </rPr>
      <t xml:space="preserve">、電動鐵捲門</t>
    </r>
  </si>
  <si>
    <t xml:space="preserve">辦公室及校長室飲水機</t>
  </si>
  <si>
    <t xml:space="preserve">教室二樓電動鐵捲門</t>
  </si>
  <si>
    <r>
      <rPr>
        <sz val="11"/>
        <rFont val="Times New Roman"/>
        <family val="1"/>
      </rPr>
      <t xml:space="preserve">4</t>
    </r>
    <r>
      <rPr>
        <sz val="11"/>
        <rFont val="Noto Sans"/>
        <family val="2"/>
      </rPr>
      <t xml:space="preserve">台冰箱</t>
    </r>
  </si>
  <si>
    <t xml:space="preserve">899-1077</t>
  </si>
  <si>
    <r>
      <rPr>
        <sz val="12"/>
        <rFont val="Times New Roman"/>
        <family val="1"/>
      </rPr>
      <t xml:space="preserve">2P 20A</t>
    </r>
    <r>
      <rPr>
        <sz val="12"/>
        <rFont val="Noto Sans"/>
        <family val="2"/>
      </rPr>
      <t xml:space="preserve">漏電斷路器</t>
    </r>
  </si>
  <si>
    <t xml:space="preserve">教室外設施</t>
  </si>
  <si>
    <r>
      <rPr>
        <sz val="12"/>
        <rFont val="Noto Sans"/>
        <family val="2"/>
      </rPr>
      <t xml:space="preserve">白鐵開關箱</t>
    </r>
    <r>
      <rPr>
        <sz val="12"/>
        <rFont val="Times New Roman"/>
        <family val="1"/>
      </rPr>
      <t xml:space="preserve">1</t>
    </r>
    <r>
      <rPr>
        <sz val="12"/>
        <rFont val="Noto Sans"/>
        <family val="2"/>
      </rPr>
      <t xml:space="preserve">聯</t>
    </r>
  </si>
  <si>
    <r>
      <rPr>
        <sz val="12"/>
        <rFont val="Times New Roman"/>
        <family val="1"/>
      </rPr>
      <t xml:space="preserve">3P 30A</t>
    </r>
    <r>
      <rPr>
        <sz val="12"/>
        <rFont val="Noto Sans"/>
        <family val="2"/>
      </rPr>
      <t xml:space="preserve">漏電斷路器</t>
    </r>
  </si>
  <si>
    <t xml:space="preserve">教室內舊有設施設備</t>
  </si>
  <si>
    <t xml:space="preserve">南北廁所及南北川堂、午餐廚房電源開關</t>
  </si>
  <si>
    <t xml:space="preserve">南北廁所及南北川堂、午餐廚房電源開關箱</t>
  </si>
  <si>
    <r>
      <rPr>
        <sz val="11"/>
        <rFont val="Times New Roman"/>
        <family val="1"/>
      </rPr>
      <t xml:space="preserve">13</t>
    </r>
    <r>
      <rPr>
        <sz val="11"/>
        <rFont val="Noto Sans"/>
        <family val="2"/>
      </rPr>
      <t xml:space="preserve">台教室飲水機</t>
    </r>
  </si>
  <si>
    <t xml:space="preserve">消防泵浦、噴水池</t>
  </si>
  <si>
    <t xml:space="preserve">廚房、室外插座分路</t>
  </si>
  <si>
    <t xml:space="preserve">辦公室及校長室飲水機、電動鐵捲門</t>
  </si>
  <si>
    <t xml:space="preserve">國幼班飲水機、體育器材室電動鐵捲門</t>
  </si>
  <si>
    <r>
      <rPr>
        <sz val="11"/>
        <rFont val="Times New Roman"/>
        <family val="1"/>
      </rPr>
      <t xml:space="preserve">5</t>
    </r>
    <r>
      <rPr>
        <sz val="11"/>
        <rFont val="Noto Sans"/>
        <family val="2"/>
      </rPr>
      <t xml:space="preserve">台冰箱</t>
    </r>
  </si>
  <si>
    <t xml:space="preserve">地下水井與幼稚園泵浦</t>
  </si>
  <si>
    <t xml:space="preserve">飲水機電源</t>
  </si>
  <si>
    <r>
      <rPr>
        <sz val="12"/>
        <rFont val="Times New Roman"/>
        <family val="1"/>
      </rPr>
      <t xml:space="preserve">2P-110V</t>
    </r>
    <r>
      <rPr>
        <sz val="12"/>
        <rFont val="Noto Sans"/>
        <family val="2"/>
      </rPr>
      <t xml:space="preserve">漏電斷路器</t>
    </r>
  </si>
  <si>
    <t xml:space="preserve">戶外監視系統、廚房冰箱、司令台電箱、</t>
  </si>
  <si>
    <r>
      <rPr>
        <sz val="12"/>
        <rFont val="Times New Roman"/>
        <family val="1"/>
      </rPr>
      <t xml:space="preserve">2P-220V</t>
    </r>
    <r>
      <rPr>
        <sz val="12"/>
        <rFont val="Noto Sans"/>
        <family val="2"/>
      </rPr>
      <t xml:space="preserve">漏電斷路器</t>
    </r>
  </si>
  <si>
    <t xml:space="preserve">抽水機、加壓馬達、鐵捲門</t>
  </si>
  <si>
    <r>
      <rPr>
        <sz val="12"/>
        <rFont val="Times New Roman"/>
        <family val="1"/>
      </rPr>
      <t xml:space="preserve">110V-15A</t>
    </r>
    <r>
      <rPr>
        <sz val="12"/>
        <rFont val="Noto Sans"/>
        <family val="2"/>
      </rPr>
      <t xml:space="preserve">漏電插座</t>
    </r>
  </si>
  <si>
    <t xml:space="preserve">冰箱、廁所</t>
  </si>
  <si>
    <t xml:space="preserve">施工費</t>
  </si>
  <si>
    <t xml:space="preserve">冰箱漏電插座</t>
  </si>
  <si>
    <t xml:space="preserve">國幼班教室等</t>
  </si>
  <si>
    <t xml:space="preserve">飲水機漏電插座</t>
  </si>
  <si>
    <t xml:space="preserve">抽水馬達漏電斷路器</t>
  </si>
  <si>
    <t xml:space="preserve">慶豐樓</t>
  </si>
  <si>
    <t xml:space="preserve">加壓馬達漏電斷路器</t>
  </si>
  <si>
    <t xml:space="preserve">廚房、慶豐樓</t>
  </si>
  <si>
    <t xml:space="preserve">司令台電箱漏電斷路器</t>
  </si>
  <si>
    <t xml:space="preserve">司令台</t>
  </si>
  <si>
    <r>
      <rPr>
        <sz val="12"/>
        <rFont val="Times New Roman"/>
        <family val="1"/>
      </rPr>
      <t xml:space="preserve">3P50A</t>
    </r>
    <r>
      <rPr>
        <sz val="12"/>
        <rFont val="Noto Sans"/>
        <family val="2"/>
      </rPr>
      <t xml:space="preserve">漏電斷路器</t>
    </r>
  </si>
  <si>
    <t xml:space="preserve">消防栓馬達、廁所加壓馬達</t>
  </si>
  <si>
    <t xml:space="preserve">廚房、電動門、照明燈、泉水自來水馬達</t>
  </si>
  <si>
    <r>
      <rPr>
        <sz val="12"/>
        <rFont val="Times New Roman"/>
        <family val="1"/>
      </rPr>
      <t xml:space="preserve">1P20A</t>
    </r>
    <r>
      <rPr>
        <sz val="12"/>
        <rFont val="Noto Sans"/>
        <family val="2"/>
      </rPr>
      <t xml:space="preserve">漏電斷路器</t>
    </r>
    <r>
      <rPr>
        <sz val="12"/>
        <rFont val="Times New Roman"/>
        <family val="1"/>
      </rPr>
      <t xml:space="preserve">110V</t>
    </r>
  </si>
  <si>
    <t xml:space="preserve">廚房電鍋、探照燈</t>
  </si>
  <si>
    <t xml:space="preserve">中庭噴水池泵浦</t>
  </si>
  <si>
    <r>
      <rPr>
        <sz val="12"/>
        <rFont val="Times New Roman"/>
        <family val="1"/>
      </rPr>
      <t xml:space="preserve">3P</t>
    </r>
    <r>
      <rPr>
        <sz val="12"/>
        <rFont val="Noto Sans"/>
        <family val="2"/>
      </rPr>
      <t xml:space="preserve">漏電斷路器</t>
    </r>
    <r>
      <rPr>
        <sz val="12"/>
        <rFont val="Times New Roman"/>
        <family val="1"/>
      </rPr>
      <t xml:space="preserve">20A</t>
    </r>
  </si>
  <si>
    <r>
      <rPr>
        <sz val="12"/>
        <rFont val="Times New Roman"/>
        <family val="1"/>
      </rPr>
      <t xml:space="preserve">ST</t>
    </r>
    <r>
      <rPr>
        <sz val="12"/>
        <rFont val="Noto Sans"/>
        <family val="2"/>
      </rPr>
      <t xml:space="preserve">白鐵防水箱配電盤</t>
    </r>
  </si>
  <si>
    <t xml:space="preserve">箱</t>
  </si>
  <si>
    <t xml:space="preserve">60cm*65cm</t>
  </si>
  <si>
    <t xml:space="preserve">白鐵防水開關箱</t>
  </si>
  <si>
    <t xml:space="preserve">洗衣機</t>
  </si>
  <si>
    <t xml:space="preserve">施工＋（五金另料）費用</t>
  </si>
  <si>
    <r>
      <rPr>
        <sz val="11"/>
        <rFont val="Times New Roman"/>
        <family val="1"/>
      </rPr>
      <t xml:space="preserve">6</t>
    </r>
    <r>
      <rPr>
        <sz val="11"/>
        <rFont val="Noto Sans"/>
        <family val="2"/>
      </rPr>
      <t xml:space="preserve">技工加五金另料</t>
    </r>
  </si>
  <si>
    <r>
      <rPr>
        <sz val="11"/>
        <rFont val="Noto Sans"/>
        <family val="2"/>
      </rPr>
      <t xml:space="preserve">學校飲水機</t>
    </r>
    <r>
      <rPr>
        <sz val="11"/>
        <rFont val="Times New Roman"/>
        <family val="1"/>
      </rPr>
      <t xml:space="preserve">5</t>
    </r>
    <r>
      <rPr>
        <sz val="11"/>
        <rFont val="Noto Sans"/>
        <family val="2"/>
      </rPr>
      <t xml:space="preserve">處</t>
    </r>
  </si>
  <si>
    <t xml:space="preserve">辦公室、廚房、進康中心、校長室等冰箱及宿舍浴室插座</t>
  </si>
  <si>
    <t xml:space="preserve">保護盒子</t>
  </si>
  <si>
    <r>
      <rPr>
        <sz val="12"/>
        <rFont val="Noto Sans"/>
        <family val="2"/>
      </rPr>
      <t xml:space="preserve">漏電斷路器</t>
    </r>
    <r>
      <rPr>
        <sz val="12"/>
        <rFont val="Times New Roman"/>
        <family val="1"/>
      </rPr>
      <t xml:space="preserve">3P75A</t>
    </r>
  </si>
  <si>
    <t xml:space="preserve">冰箱</t>
  </si>
  <si>
    <r>
      <rPr>
        <sz val="12"/>
        <rFont val="Noto Sans"/>
        <family val="2"/>
      </rPr>
      <t xml:space="preserve">漏電斷路器</t>
    </r>
    <r>
      <rPr>
        <sz val="12"/>
        <rFont val="Times New Roman"/>
        <family val="1"/>
      </rPr>
      <t xml:space="preserve">2P30A</t>
    </r>
  </si>
  <si>
    <r>
      <rPr>
        <sz val="12"/>
        <rFont val="Noto Sans"/>
        <family val="2"/>
      </rPr>
      <t xml:space="preserve">漏電斷路器</t>
    </r>
    <r>
      <rPr>
        <sz val="12"/>
        <rFont val="Times New Roman"/>
        <family val="1"/>
      </rPr>
      <t xml:space="preserve">2P15A</t>
    </r>
  </si>
  <si>
    <t xml:space="preserve">電熱水器</t>
  </si>
  <si>
    <r>
      <rPr>
        <sz val="12"/>
        <rFont val="Noto Sans"/>
        <family val="2"/>
      </rPr>
      <t xml:space="preserve">漏電斷路器</t>
    </r>
    <r>
      <rPr>
        <sz val="12"/>
        <rFont val="Times New Roman"/>
        <family val="1"/>
      </rPr>
      <t xml:space="preserve">2P20A</t>
    </r>
  </si>
  <si>
    <t xml:space="preserve">五金令料電線雜費</t>
  </si>
  <si>
    <t xml:space="preserve">施工工資</t>
  </si>
  <si>
    <t xml:space="preserve">廁所</t>
  </si>
  <si>
    <r>
      <rPr>
        <sz val="11"/>
        <rFont val="Noto Sans"/>
        <family val="2"/>
      </rPr>
      <t xml:space="preserve">校長室電動捲門</t>
    </r>
    <r>
      <rPr>
        <sz val="11"/>
        <rFont val="Times New Roman"/>
        <family val="1"/>
      </rPr>
      <t xml:space="preserve">2</t>
    </r>
    <r>
      <rPr>
        <sz val="11"/>
        <rFont val="Noto Sans"/>
        <family val="2"/>
      </rPr>
      <t xml:space="preserve">組、采風館電動捲門</t>
    </r>
    <r>
      <rPr>
        <sz val="11"/>
        <rFont val="Times New Roman"/>
        <family val="1"/>
      </rPr>
      <t xml:space="preserve">2</t>
    </r>
    <r>
      <rPr>
        <sz val="11"/>
        <rFont val="Noto Sans"/>
        <family val="2"/>
      </rPr>
      <t xml:space="preserve">組、樓梯間電動捲門</t>
    </r>
    <r>
      <rPr>
        <sz val="11"/>
        <rFont val="Times New Roman"/>
        <family val="1"/>
      </rPr>
      <t xml:space="preserve">1</t>
    </r>
    <r>
      <rPr>
        <sz val="11"/>
        <rFont val="Noto Sans"/>
        <family val="2"/>
      </rPr>
      <t xml:space="preserve">組、堆肥場旁馬達</t>
    </r>
    <r>
      <rPr>
        <sz val="11"/>
        <rFont val="Times New Roman"/>
        <family val="1"/>
      </rPr>
      <t xml:space="preserve">1</t>
    </r>
    <r>
      <rPr>
        <sz val="11"/>
        <rFont val="Noto Sans"/>
        <family val="2"/>
      </rPr>
      <t xml:space="preserve">組</t>
    </r>
  </si>
  <si>
    <r>
      <rPr>
        <sz val="11"/>
        <rFont val="Noto Sans"/>
        <family val="2"/>
      </rPr>
      <t xml:space="preserve">校長、教師宿舍浴室</t>
    </r>
    <r>
      <rPr>
        <sz val="11"/>
        <rFont val="Times New Roman"/>
        <family val="1"/>
      </rPr>
      <t xml:space="preserve">3</t>
    </r>
    <r>
      <rPr>
        <sz val="11"/>
        <rFont val="Noto Sans"/>
        <family val="2"/>
      </rPr>
      <t xml:space="preserve">組、宿舍廚房</t>
    </r>
    <r>
      <rPr>
        <sz val="11"/>
        <rFont val="Times New Roman"/>
        <family val="1"/>
      </rPr>
      <t xml:space="preserve">3</t>
    </r>
    <r>
      <rPr>
        <sz val="11"/>
        <rFont val="Noto Sans"/>
        <family val="2"/>
      </rPr>
      <t xml:space="preserve">組、學校廚房</t>
    </r>
    <r>
      <rPr>
        <sz val="11"/>
        <rFont val="Times New Roman"/>
        <family val="1"/>
      </rPr>
      <t xml:space="preserve">1</t>
    </r>
    <r>
      <rPr>
        <sz val="11"/>
        <rFont val="Noto Sans"/>
        <family val="2"/>
      </rPr>
      <t xml:space="preserve">組、司令台</t>
    </r>
    <r>
      <rPr>
        <sz val="11"/>
        <rFont val="Times New Roman"/>
        <family val="1"/>
      </rPr>
      <t xml:space="preserve">2</t>
    </r>
    <r>
      <rPr>
        <sz val="11"/>
        <rFont val="Noto Sans"/>
        <family val="2"/>
      </rPr>
      <t xml:space="preserve">組</t>
    </r>
  </si>
  <si>
    <r>
      <rPr>
        <sz val="12"/>
        <rFont val="Noto Sans"/>
        <family val="2"/>
      </rPr>
      <t xml:space="preserve">過負載及漏電斷路器</t>
    </r>
    <r>
      <rPr>
        <sz val="12"/>
        <rFont val="Times New Roman"/>
        <family val="1"/>
      </rPr>
      <t xml:space="preserve">LS-100BP50A</t>
    </r>
  </si>
  <si>
    <t xml:space="preserve">風雨操場</t>
  </si>
  <si>
    <r>
      <rPr>
        <sz val="12"/>
        <rFont val="Times New Roman"/>
        <family val="1"/>
      </rPr>
      <t xml:space="preserve">3P</t>
    </r>
    <r>
      <rPr>
        <sz val="12"/>
        <rFont val="Noto Sans"/>
        <family val="2"/>
      </rPr>
      <t xml:space="preserve">漏電斷路器</t>
    </r>
    <r>
      <rPr>
        <sz val="12"/>
        <rFont val="Times New Roman"/>
        <family val="1"/>
      </rPr>
      <t xml:space="preserve">50A</t>
    </r>
  </si>
  <si>
    <t xml:space="preserve">廚房烤箱</t>
  </si>
  <si>
    <r>
      <rPr>
        <sz val="12"/>
        <rFont val="Times New Roman"/>
        <family val="1"/>
      </rPr>
      <t xml:space="preserve">3P</t>
    </r>
    <r>
      <rPr>
        <sz val="12"/>
        <rFont val="Noto Sans"/>
        <family val="2"/>
      </rPr>
      <t xml:space="preserve">漏電斷路器</t>
    </r>
    <r>
      <rPr>
        <sz val="12"/>
        <rFont val="Times New Roman"/>
        <family val="1"/>
      </rPr>
      <t xml:space="preserve">35A</t>
    </r>
  </si>
  <si>
    <r>
      <rPr>
        <sz val="11"/>
        <rFont val="Times New Roman"/>
        <family val="1"/>
      </rPr>
      <t xml:space="preserve">2</t>
    </r>
    <r>
      <rPr>
        <sz val="11"/>
        <rFont val="Noto Sans"/>
        <family val="2"/>
      </rPr>
      <t xml:space="preserve">水銀燈、</t>
    </r>
    <r>
      <rPr>
        <sz val="11"/>
        <rFont val="Times New Roman"/>
        <family val="1"/>
      </rPr>
      <t xml:space="preserve">2</t>
    </r>
    <r>
      <rPr>
        <sz val="11"/>
        <rFont val="Noto Sans"/>
        <family val="2"/>
      </rPr>
      <t xml:space="preserve">空氣門、</t>
    </r>
    <r>
      <rPr>
        <sz val="11"/>
        <rFont val="Times New Roman"/>
        <family val="1"/>
      </rPr>
      <t xml:space="preserve">1</t>
    </r>
    <r>
      <rPr>
        <sz val="11"/>
        <rFont val="Noto Sans"/>
        <family val="2"/>
      </rPr>
      <t xml:space="preserve">國幼班、</t>
    </r>
    <r>
      <rPr>
        <sz val="11"/>
        <rFont val="Times New Roman"/>
        <family val="1"/>
      </rPr>
      <t xml:space="preserve">4</t>
    </r>
    <r>
      <rPr>
        <sz val="11"/>
        <rFont val="Noto Sans"/>
        <family val="2"/>
      </rPr>
      <t xml:space="preserve">廚房、</t>
    </r>
    <r>
      <rPr>
        <sz val="11"/>
        <rFont val="Times New Roman"/>
        <family val="1"/>
      </rPr>
      <t xml:space="preserve">1</t>
    </r>
    <r>
      <rPr>
        <sz val="11"/>
        <rFont val="Noto Sans"/>
        <family val="2"/>
      </rPr>
      <t xml:space="preserve">司令台</t>
    </r>
  </si>
  <si>
    <r>
      <rPr>
        <sz val="11"/>
        <rFont val="Times New Roman"/>
        <family val="1"/>
      </rPr>
      <t xml:space="preserve">1</t>
    </r>
    <r>
      <rPr>
        <sz val="11"/>
        <rFont val="Noto Sans"/>
        <family val="2"/>
      </rPr>
      <t xml:space="preserve">加壓機、</t>
    </r>
    <r>
      <rPr>
        <sz val="11"/>
        <rFont val="Times New Roman"/>
        <family val="1"/>
      </rPr>
      <t xml:space="preserve">2</t>
    </r>
    <r>
      <rPr>
        <sz val="11"/>
        <rFont val="Noto Sans"/>
        <family val="2"/>
      </rPr>
      <t xml:space="preserve">鐵捲門</t>
    </r>
  </si>
  <si>
    <r>
      <rPr>
        <sz val="12"/>
        <rFont val="Noto Sans"/>
        <family val="2"/>
      </rPr>
      <t xml:space="preserve">漏電保護插座</t>
    </r>
    <r>
      <rPr>
        <sz val="12"/>
        <rFont val="Times New Roman"/>
        <family val="1"/>
      </rPr>
      <t xml:space="preserve">110V15A/  </t>
    </r>
    <r>
      <rPr>
        <sz val="12"/>
        <rFont val="Noto Sans"/>
        <family val="2"/>
      </rPr>
      <t xml:space="preserve">雙聯</t>
    </r>
  </si>
  <si>
    <r>
      <rPr>
        <sz val="12"/>
        <rFont val="Times New Roman"/>
        <family val="1"/>
      </rPr>
      <t xml:space="preserve">PVC</t>
    </r>
    <r>
      <rPr>
        <sz val="12"/>
        <rFont val="Noto Sans"/>
        <family val="2"/>
      </rPr>
      <t xml:space="preserve">開關盒</t>
    </r>
    <r>
      <rPr>
        <sz val="12"/>
        <rFont val="Times New Roman"/>
        <family val="1"/>
      </rPr>
      <t xml:space="preserve">2P</t>
    </r>
  </si>
  <si>
    <t xml:space="preserve">鐵門、國幼班</t>
  </si>
  <si>
    <t xml:space="preserve">電線五金另料雜費</t>
  </si>
  <si>
    <t xml:space="preserve">彭愛惠</t>
  </si>
  <si>
    <t xml:space="preserve">888-3274#203</t>
  </si>
  <si>
    <r>
      <rPr>
        <sz val="12"/>
        <rFont val="Times New Roman"/>
        <family val="1"/>
      </rPr>
      <t xml:space="preserve">2P</t>
    </r>
    <r>
      <rPr>
        <sz val="12"/>
        <rFont val="Noto Sans"/>
        <family val="2"/>
      </rPr>
      <t xml:space="preserve">漏電路器</t>
    </r>
  </si>
  <si>
    <r>
      <rPr>
        <sz val="12"/>
        <rFont val="Times New Roman"/>
        <family val="1"/>
      </rPr>
      <t xml:space="preserve">1P</t>
    </r>
    <r>
      <rPr>
        <sz val="12"/>
        <rFont val="Noto Sans"/>
        <family val="2"/>
      </rPr>
      <t xml:space="preserve">漏電路器</t>
    </r>
  </si>
  <si>
    <r>
      <rPr>
        <sz val="12"/>
        <rFont val="Times New Roman"/>
        <family val="1"/>
      </rPr>
      <t xml:space="preserve">2P</t>
    </r>
    <r>
      <rPr>
        <sz val="12"/>
        <rFont val="Noto Sans"/>
        <family val="2"/>
      </rPr>
      <t xml:space="preserve">漏電斷路器</t>
    </r>
    <r>
      <rPr>
        <sz val="12"/>
        <rFont val="Times New Roman"/>
        <family val="1"/>
      </rPr>
      <t xml:space="preserve">19A</t>
    </r>
  </si>
  <si>
    <r>
      <rPr>
        <sz val="11"/>
        <rFont val="Times New Roman"/>
        <family val="1"/>
      </rPr>
      <t xml:space="preserve">2</t>
    </r>
    <r>
      <rPr>
        <sz val="11"/>
        <rFont val="Noto Sans"/>
        <family val="2"/>
      </rPr>
      <t xml:space="preserve">水銀燈、</t>
    </r>
    <r>
      <rPr>
        <sz val="11"/>
        <rFont val="Times New Roman"/>
        <family val="1"/>
      </rPr>
      <t xml:space="preserve">1</t>
    </r>
    <r>
      <rPr>
        <sz val="11"/>
        <rFont val="Noto Sans"/>
        <family val="2"/>
      </rPr>
      <t xml:space="preserve">宿舍、</t>
    </r>
    <r>
      <rPr>
        <sz val="11"/>
        <rFont val="Times New Roman"/>
        <family val="1"/>
      </rPr>
      <t xml:space="preserve">6</t>
    </r>
    <r>
      <rPr>
        <sz val="11"/>
        <rFont val="Noto Sans"/>
        <family val="2"/>
      </rPr>
      <t xml:space="preserve">廚房、</t>
    </r>
    <r>
      <rPr>
        <sz val="11"/>
        <rFont val="Times New Roman"/>
        <family val="1"/>
      </rPr>
      <t xml:space="preserve">2</t>
    </r>
    <r>
      <rPr>
        <sz val="11"/>
        <rFont val="Noto Sans"/>
        <family val="2"/>
      </rPr>
      <t xml:space="preserve">司令台</t>
    </r>
  </si>
  <si>
    <t xml:space="preserve">司令台、車庫、投射燈</t>
  </si>
  <si>
    <r>
      <rPr>
        <sz val="11"/>
        <rFont val="Times New Roman"/>
        <family val="1"/>
      </rPr>
      <t xml:space="preserve">2</t>
    </r>
    <r>
      <rPr>
        <sz val="11"/>
        <rFont val="Noto Sans"/>
        <family val="2"/>
      </rPr>
      <t xml:space="preserve">洗衣機</t>
    </r>
  </si>
  <si>
    <r>
      <rPr>
        <sz val="11"/>
        <rFont val="Times New Roman"/>
        <family val="1"/>
      </rPr>
      <t xml:space="preserve">7</t>
    </r>
    <r>
      <rPr>
        <sz val="11"/>
        <rFont val="Noto Sans"/>
        <family val="2"/>
      </rPr>
      <t xml:space="preserve">技工、五金另料</t>
    </r>
  </si>
  <si>
    <r>
      <rPr>
        <sz val="12"/>
        <rFont val="Noto Sans"/>
        <family val="2"/>
      </rPr>
      <t xml:space="preserve">漏電斷路器</t>
    </r>
    <r>
      <rPr>
        <sz val="12"/>
        <rFont val="Times New Roman"/>
        <family val="1"/>
      </rPr>
      <t xml:space="preserve">2p20A</t>
    </r>
  </si>
  <si>
    <t xml:space="preserve">設備皆為校內所有設備，並經一一檢修後發現大部分皆缺乏漏電斷電系 統或原有漏電斷電系統不堪使用，原報經費為新台幣玖萬陸仟元整，經刪減消防泵浦、校園內室外水銀燈、網球場室外水銀燈以及活動中心鐵捲門部份後，剩餘廚房、教室鐵捲門、特教班以及游泳池皆為學生較常出入之場所，危險性較高基於學童安全考量，懇請 鈞府准予補助辦理。</t>
  </si>
  <si>
    <r>
      <rPr>
        <sz val="12"/>
        <rFont val="Noto Sans"/>
        <family val="2"/>
      </rPr>
      <t xml:space="preserve">防水白鐵開關箱</t>
    </r>
    <r>
      <rPr>
        <sz val="12"/>
        <rFont val="Times New Roman"/>
        <family val="1"/>
      </rPr>
      <t xml:space="preserve">3</t>
    </r>
    <r>
      <rPr>
        <sz val="12"/>
        <rFont val="Noto Sans"/>
        <family val="2"/>
      </rPr>
      <t xml:space="preserve">聯</t>
    </r>
    <r>
      <rPr>
        <sz val="12"/>
        <rFont val="Times New Roman"/>
        <family val="1"/>
      </rPr>
      <t xml:space="preserve">9P</t>
    </r>
  </si>
  <si>
    <t xml:space="preserve">廚房抽水泵浦</t>
  </si>
  <si>
    <t xml:space="preserve">抽水泵浦</t>
  </si>
  <si>
    <t xml:space="preserve">鐵捲門</t>
  </si>
  <si>
    <r>
      <rPr>
        <sz val="12"/>
        <rFont val="Times New Roman"/>
        <family val="1"/>
      </rPr>
      <t xml:space="preserve">PVC</t>
    </r>
    <r>
      <rPr>
        <sz val="12"/>
        <rFont val="Noto Sans"/>
        <family val="2"/>
      </rPr>
      <t xml:space="preserve">開關盒</t>
    </r>
    <r>
      <rPr>
        <sz val="12"/>
        <rFont val="Times New Roman"/>
        <family val="1"/>
      </rPr>
      <t xml:space="preserve">2P1</t>
    </r>
    <r>
      <rPr>
        <sz val="12"/>
        <rFont val="Noto Sans"/>
        <family val="2"/>
      </rPr>
      <t xml:space="preserve">聯</t>
    </r>
  </si>
  <si>
    <r>
      <rPr>
        <sz val="12"/>
        <rFont val="Noto Sans"/>
        <family val="2"/>
      </rPr>
      <t xml:space="preserve">漏電斷路器</t>
    </r>
    <r>
      <rPr>
        <sz val="12"/>
        <rFont val="Times New Roman"/>
        <family val="1"/>
      </rPr>
      <t xml:space="preserve">2P50A</t>
    </r>
  </si>
  <si>
    <t xml:space="preserve">特教班</t>
  </si>
  <si>
    <r>
      <rPr>
        <sz val="12"/>
        <rFont val="Noto Sans"/>
        <family val="2"/>
      </rPr>
      <t xml:space="preserve">漏電斷路器</t>
    </r>
    <r>
      <rPr>
        <sz val="12"/>
        <rFont val="Times New Roman"/>
        <family val="1"/>
      </rPr>
      <t xml:space="preserve">3P20A</t>
    </r>
  </si>
  <si>
    <r>
      <rPr>
        <sz val="12"/>
        <rFont val="Noto Sans"/>
        <family val="2"/>
      </rPr>
      <t xml:space="preserve">漏電斷路器</t>
    </r>
    <r>
      <rPr>
        <sz val="12"/>
        <rFont val="Times New Roman"/>
        <family val="1"/>
      </rPr>
      <t xml:space="preserve">3P30A</t>
    </r>
  </si>
  <si>
    <t xml:space="preserve">11.</t>
  </si>
  <si>
    <t xml:space="preserve">12.</t>
  </si>
  <si>
    <t xml:space="preserve">五金另料電線雜費</t>
  </si>
  <si>
    <t xml:space="preserve">13.</t>
  </si>
  <si>
    <t xml:space="preserve">886-1211</t>
  </si>
  <si>
    <r>
      <rPr>
        <sz val="11"/>
        <rFont val="Noto Sans"/>
        <family val="2"/>
      </rPr>
      <t xml:space="preserve">走廊</t>
    </r>
    <r>
      <rPr>
        <sz val="11"/>
        <rFont val="Times New Roman"/>
        <family val="1"/>
      </rPr>
      <t xml:space="preserve">RO</t>
    </r>
    <r>
      <rPr>
        <sz val="11"/>
        <rFont val="Noto Sans"/>
        <family val="2"/>
      </rPr>
      <t xml:space="preserve">飲水機</t>
    </r>
    <r>
      <rPr>
        <sz val="11"/>
        <rFont val="Times New Roman"/>
        <family val="1"/>
      </rPr>
      <t xml:space="preserve">.</t>
    </r>
  </si>
  <si>
    <r>
      <rPr>
        <sz val="11"/>
        <rFont val="Noto Sans"/>
        <family val="2"/>
      </rPr>
      <t xml:space="preserve">由於飲水機</t>
    </r>
    <r>
      <rPr>
        <sz val="11"/>
        <rFont val="Times New Roman"/>
        <family val="1"/>
      </rPr>
      <t xml:space="preserve">.</t>
    </r>
    <r>
      <rPr>
        <sz val="11"/>
        <rFont val="Noto Sans"/>
        <family val="2"/>
      </rPr>
      <t xml:space="preserve">電捲門</t>
    </r>
    <r>
      <rPr>
        <sz val="11"/>
        <rFont val="Times New Roman"/>
        <family val="1"/>
      </rPr>
      <t xml:space="preserve">.</t>
    </r>
    <r>
      <rPr>
        <sz val="11"/>
        <rFont val="Noto Sans"/>
        <family val="2"/>
      </rPr>
      <t xml:space="preserve">廚房</t>
    </r>
    <r>
      <rPr>
        <sz val="11"/>
        <rFont val="Times New Roman"/>
        <family val="1"/>
      </rPr>
      <t xml:space="preserve">.</t>
    </r>
    <r>
      <rPr>
        <sz val="11"/>
        <rFont val="Noto Sans"/>
        <family val="2"/>
      </rPr>
      <t xml:space="preserve">廁所</t>
    </r>
    <r>
      <rPr>
        <sz val="11"/>
        <rFont val="Times New Roman"/>
        <family val="1"/>
      </rPr>
      <t xml:space="preserve">.</t>
    </r>
    <r>
      <rPr>
        <sz val="11"/>
        <rFont val="Noto Sans"/>
        <family val="2"/>
      </rPr>
      <t xml:space="preserve">圖書室</t>
    </r>
    <r>
      <rPr>
        <sz val="11"/>
        <rFont val="Times New Roman"/>
        <family val="1"/>
      </rPr>
      <t xml:space="preserve">(</t>
    </r>
    <r>
      <rPr>
        <sz val="11"/>
        <rFont val="Noto Sans"/>
        <family val="2"/>
      </rPr>
      <t xml:space="preserve">有漏水現象</t>
    </r>
    <r>
      <rPr>
        <sz val="11"/>
        <rFont val="Times New Roman"/>
        <family val="1"/>
      </rPr>
      <t xml:space="preserve">)</t>
    </r>
    <r>
      <rPr>
        <sz val="11"/>
        <rFont val="Noto Sans"/>
        <family val="2"/>
      </rPr>
      <t xml:space="preserve">等處的開關裝置，均有裝置的必要性，故經費雖超過三萬，仍進行申請，請惠予補助。</t>
    </r>
  </si>
  <si>
    <t xml:space="preserve">電捲們</t>
  </si>
  <si>
    <r>
      <rPr>
        <sz val="11"/>
        <rFont val="Noto Sans"/>
        <family val="2"/>
      </rPr>
      <t xml:space="preserve">廚房</t>
    </r>
    <r>
      <rPr>
        <sz val="11"/>
        <rFont val="Times New Roman"/>
        <family val="1"/>
      </rPr>
      <t xml:space="preserve">.</t>
    </r>
    <r>
      <rPr>
        <sz val="11"/>
        <rFont val="Noto Sans"/>
        <family val="2"/>
      </rPr>
      <t xml:space="preserve">圖書室</t>
    </r>
  </si>
  <si>
    <r>
      <rPr>
        <sz val="11"/>
        <rFont val="Noto Sans"/>
        <family val="2"/>
      </rPr>
      <t xml:space="preserve">廚房</t>
    </r>
    <r>
      <rPr>
        <sz val="11"/>
        <rFont val="Times New Roman"/>
        <family val="1"/>
      </rPr>
      <t xml:space="preserve">.</t>
    </r>
    <r>
      <rPr>
        <sz val="11"/>
        <rFont val="Noto Sans"/>
        <family val="2"/>
      </rPr>
      <t xml:space="preserve">廁所</t>
    </r>
  </si>
  <si>
    <r>
      <rPr>
        <sz val="11"/>
        <rFont val="Noto Sans"/>
        <family val="2"/>
      </rPr>
      <t xml:space="preserve">飲水機</t>
    </r>
    <r>
      <rPr>
        <sz val="11"/>
        <rFont val="Times New Roman"/>
        <family val="1"/>
      </rPr>
      <t xml:space="preserve">.</t>
    </r>
    <r>
      <rPr>
        <sz val="11"/>
        <rFont val="Noto Sans"/>
        <family val="2"/>
      </rPr>
      <t xml:space="preserve">電捲門</t>
    </r>
    <r>
      <rPr>
        <sz val="11"/>
        <rFont val="Times New Roman"/>
        <family val="1"/>
      </rPr>
      <t xml:space="preserve">.</t>
    </r>
  </si>
  <si>
    <r>
      <rPr>
        <sz val="12"/>
        <rFont val="Noto Sans"/>
        <family val="2"/>
      </rPr>
      <t xml:space="preserve">電纜電線</t>
    </r>
    <r>
      <rPr>
        <sz val="12"/>
        <rFont val="Times New Roman"/>
        <family val="1"/>
      </rPr>
      <t xml:space="preserve">2.0mm,5.5^mm</t>
    </r>
  </si>
  <si>
    <t xml:space="preserve">消防幫浦、禮堂設施設備</t>
  </si>
  <si>
    <r>
      <rPr>
        <sz val="11"/>
        <rFont val="Noto Sans"/>
        <family val="2"/>
      </rPr>
      <t xml:space="preserve">抽水機</t>
    </r>
    <r>
      <rPr>
        <sz val="11"/>
        <rFont val="Times New Roman"/>
        <family val="1"/>
      </rPr>
      <t xml:space="preserve">×1</t>
    </r>
    <r>
      <rPr>
        <sz val="11"/>
        <rFont val="Noto Sans"/>
        <family val="2"/>
      </rPr>
      <t xml:space="preserve">、消毒櫃</t>
    </r>
    <r>
      <rPr>
        <sz val="11"/>
        <rFont val="Times New Roman"/>
        <family val="1"/>
      </rPr>
      <t xml:space="preserve">×1</t>
    </r>
    <r>
      <rPr>
        <sz val="11"/>
        <rFont val="Noto Sans"/>
        <family val="2"/>
      </rPr>
      <t xml:space="preserve">、電動門</t>
    </r>
    <r>
      <rPr>
        <sz val="11"/>
        <rFont val="Times New Roman"/>
        <family val="1"/>
      </rPr>
      <t xml:space="preserve">×2</t>
    </r>
    <r>
      <rPr>
        <sz val="11"/>
        <rFont val="Noto Sans"/>
        <family val="2"/>
      </rPr>
      <t xml:space="preserve">、採光燈</t>
    </r>
    <r>
      <rPr>
        <sz val="11"/>
        <rFont val="Times New Roman"/>
        <family val="1"/>
      </rPr>
      <t xml:space="preserve">×2</t>
    </r>
    <r>
      <rPr>
        <sz val="11"/>
        <rFont val="Noto Sans"/>
        <family val="2"/>
      </rPr>
      <t xml:space="preserve">、冷氣</t>
    </r>
    <r>
      <rPr>
        <sz val="11"/>
        <rFont val="Times New Roman"/>
        <family val="1"/>
      </rPr>
      <t xml:space="preserve">×6</t>
    </r>
    <r>
      <rPr>
        <sz val="11"/>
        <rFont val="Noto Sans"/>
        <family val="2"/>
      </rPr>
      <t xml:space="preserve">、宿舍</t>
    </r>
    <r>
      <rPr>
        <sz val="11"/>
        <rFont val="Times New Roman"/>
        <family val="1"/>
      </rPr>
      <t xml:space="preserve">×3</t>
    </r>
    <r>
      <rPr>
        <sz val="11"/>
        <rFont val="Noto Sans"/>
        <family val="2"/>
      </rPr>
      <t xml:space="preserve">、各教室及專科教室設施設備</t>
    </r>
    <r>
      <rPr>
        <sz val="11"/>
        <rFont val="Times New Roman"/>
        <family val="1"/>
      </rPr>
      <t xml:space="preserve">×13</t>
    </r>
  </si>
  <si>
    <t xml:space="preserve">開關箱</t>
  </si>
  <si>
    <r>
      <rPr>
        <sz val="11"/>
        <rFont val="Noto Sans"/>
        <family val="2"/>
      </rPr>
      <t xml:space="preserve">宿舍</t>
    </r>
    <r>
      <rPr>
        <sz val="11"/>
        <rFont val="Times New Roman"/>
        <family val="1"/>
      </rPr>
      <t xml:space="preserve">×3</t>
    </r>
    <r>
      <rPr>
        <sz val="11"/>
        <rFont val="Noto Sans"/>
        <family val="2"/>
      </rPr>
      <t xml:space="preserve">、投射燈、抽水加壓馬達</t>
    </r>
  </si>
  <si>
    <t xml:space="preserve">線材及施工五金另料</t>
  </si>
  <si>
    <t xml:space="preserve">小便斗</t>
  </si>
  <si>
    <r>
      <rPr>
        <sz val="11"/>
        <rFont val="Times New Roman"/>
        <family val="1"/>
      </rPr>
      <t xml:space="preserve">RO</t>
    </r>
    <r>
      <rPr>
        <sz val="11"/>
        <rFont val="Noto Sans"/>
        <family val="2"/>
      </rPr>
      <t xml:space="preserve">飲水機</t>
    </r>
  </si>
  <si>
    <t xml:space="preserve">廚房抽油煙機、消毒櫃</t>
  </si>
  <si>
    <r>
      <rPr>
        <sz val="12"/>
        <rFont val="Noto Sans"/>
        <family val="2"/>
      </rPr>
      <t xml:space="preserve">施工線材</t>
    </r>
    <r>
      <rPr>
        <sz val="12"/>
        <rFont val="Times New Roman"/>
        <family val="1"/>
      </rPr>
      <t xml:space="preserve">2.0mm5.5mm</t>
    </r>
  </si>
  <si>
    <r>
      <rPr>
        <sz val="11"/>
        <rFont val="Noto Sans"/>
        <family val="2"/>
      </rPr>
      <t xml:space="preserve">飲水機</t>
    </r>
    <r>
      <rPr>
        <sz val="11"/>
        <rFont val="Times New Roman"/>
        <family val="1"/>
      </rPr>
      <t xml:space="preserve">5</t>
    </r>
    <r>
      <rPr>
        <sz val="11"/>
        <rFont val="Noto Sans"/>
        <family val="2"/>
      </rPr>
      <t xml:space="preserve">台、水生池馬達</t>
    </r>
  </si>
  <si>
    <t xml:space="preserve">除學生經常接觸之電器急需漏電斷路器之外，另需更新一屋外防水開關箱，進水情形嚴重，開關已生鏽。</t>
  </si>
  <si>
    <r>
      <rPr>
        <sz val="11"/>
        <rFont val="Noto Sans"/>
        <family val="2"/>
      </rPr>
      <t xml:space="preserve">幼稚園插座</t>
    </r>
    <r>
      <rPr>
        <sz val="11"/>
        <rFont val="Times New Roman"/>
        <family val="1"/>
      </rPr>
      <t xml:space="preserve">2</t>
    </r>
    <r>
      <rPr>
        <sz val="11"/>
        <rFont val="Noto Sans"/>
        <family val="2"/>
      </rPr>
      <t xml:space="preserve">處、廁所感應器</t>
    </r>
    <r>
      <rPr>
        <sz val="11"/>
        <rFont val="Times New Roman"/>
        <family val="1"/>
      </rPr>
      <t xml:space="preserve">4</t>
    </r>
    <r>
      <rPr>
        <sz val="11"/>
        <rFont val="Noto Sans"/>
        <family val="2"/>
      </rPr>
      <t xml:space="preserve">處</t>
    </r>
  </si>
  <si>
    <r>
      <rPr>
        <sz val="11"/>
        <rFont val="Noto Sans"/>
        <family val="2"/>
      </rPr>
      <t xml:space="preserve">飲水機</t>
    </r>
    <r>
      <rPr>
        <sz val="11"/>
        <rFont val="Times New Roman"/>
        <family val="1"/>
      </rPr>
      <t xml:space="preserve">5</t>
    </r>
    <r>
      <rPr>
        <sz val="11"/>
        <rFont val="Noto Sans"/>
        <family val="2"/>
      </rPr>
      <t xml:space="preserve">台</t>
    </r>
  </si>
  <si>
    <r>
      <rPr>
        <sz val="12"/>
        <rFont val="Times New Roman"/>
        <family val="1"/>
      </rPr>
      <t xml:space="preserve">ST</t>
    </r>
    <r>
      <rPr>
        <sz val="12"/>
        <rFont val="Noto Sans"/>
        <family val="2"/>
      </rPr>
      <t xml:space="preserve">屋外防水開關箱</t>
    </r>
  </si>
  <si>
    <t xml:space="preserve">開關箱漏電進水，需修改為屋外防水型</t>
  </si>
  <si>
    <t xml:space="preserve">施工線材</t>
  </si>
  <si>
    <t xml:space="preserve">漏電斷路器施工費用</t>
  </si>
  <si>
    <t xml:space="preserve">886-1161</t>
  </si>
  <si>
    <r>
      <rPr>
        <sz val="12"/>
        <rFont val="Noto Sans"/>
        <family val="2"/>
      </rPr>
      <t xml:space="preserve">漏電斷路插座</t>
    </r>
    <r>
      <rPr>
        <sz val="12"/>
        <rFont val="Times New Roman"/>
        <family val="1"/>
      </rPr>
      <t xml:space="preserve">110M5A/2</t>
    </r>
    <r>
      <rPr>
        <sz val="12"/>
        <rFont val="Noto Sans"/>
        <family val="2"/>
      </rPr>
      <t xml:space="preserve">聯</t>
    </r>
  </si>
  <si>
    <t xml:space="preserve">冰箱、國幼班</t>
  </si>
  <si>
    <t xml:space="preserve">電線、五金另料</t>
  </si>
  <si>
    <r>
      <rPr>
        <sz val="12"/>
        <rFont val="Noto Sans"/>
        <family val="2"/>
      </rPr>
      <t xml:space="preserve">施工工資</t>
    </r>
    <r>
      <rPr>
        <sz val="12"/>
        <rFont val="Times New Roman"/>
        <family val="1"/>
      </rPr>
      <t xml:space="preserve">-</t>
    </r>
    <r>
      <rPr>
        <sz val="12"/>
        <rFont val="Noto Sans"/>
        <family val="2"/>
      </rPr>
      <t xml:space="preserve">技工</t>
    </r>
  </si>
  <si>
    <t xml:space="preserve">操場景觀燈</t>
  </si>
  <si>
    <r>
      <rPr>
        <sz val="12"/>
        <rFont val="Noto Sans"/>
        <family val="2"/>
      </rPr>
      <t xml:space="preserve">漏電斷路器</t>
    </r>
    <r>
      <rPr>
        <sz val="12"/>
        <rFont val="Times New Roman"/>
        <family val="1"/>
      </rPr>
      <t xml:space="preserve">2p30A</t>
    </r>
  </si>
  <si>
    <t xml:space="preserve">操場投光燈</t>
  </si>
  <si>
    <t xml:space="preserve">男女廁</t>
  </si>
  <si>
    <t xml:space="preserve">停車場</t>
  </si>
  <si>
    <t xml:space="preserve">噴水池</t>
  </si>
  <si>
    <t xml:space="preserve">電動鐵捲門</t>
  </si>
  <si>
    <r>
      <rPr>
        <sz val="12"/>
        <rFont val="Times New Roman"/>
        <family val="1"/>
      </rPr>
      <t xml:space="preserve">pvc</t>
    </r>
    <r>
      <rPr>
        <sz val="12"/>
        <rFont val="Noto Sans"/>
        <family val="2"/>
      </rPr>
      <t xml:space="preserve">開關盒</t>
    </r>
  </si>
  <si>
    <t xml:space="preserve">14.</t>
  </si>
  <si>
    <r>
      <rPr>
        <sz val="12"/>
        <rFont val="Noto Sans"/>
        <family val="2"/>
      </rPr>
      <t xml:space="preserve">白鐵行水開關箱</t>
    </r>
    <r>
      <rPr>
        <sz val="12"/>
        <rFont val="Times New Roman"/>
        <family val="1"/>
      </rPr>
      <t xml:space="preserve">9P/3</t>
    </r>
    <r>
      <rPr>
        <sz val="12"/>
        <rFont val="Noto Sans"/>
        <family val="2"/>
      </rPr>
      <t xml:space="preserve">聯</t>
    </r>
  </si>
  <si>
    <t xml:space="preserve">15.</t>
  </si>
  <si>
    <r>
      <rPr>
        <sz val="12"/>
        <rFont val="Noto Sans"/>
        <family val="2"/>
      </rPr>
      <t xml:space="preserve">白鐵行水開關箱</t>
    </r>
    <r>
      <rPr>
        <sz val="12"/>
        <rFont val="Times New Roman"/>
        <family val="1"/>
      </rPr>
      <t xml:space="preserve">3P/1</t>
    </r>
    <r>
      <rPr>
        <sz val="12"/>
        <rFont val="Noto Sans"/>
        <family val="2"/>
      </rPr>
      <t xml:space="preserve">聯</t>
    </r>
  </si>
  <si>
    <t xml:space="preserve">司令台與停車場</t>
  </si>
  <si>
    <t xml:space="preserve">16.</t>
  </si>
  <si>
    <t xml:space="preserve">17.</t>
  </si>
  <si>
    <r>
      <rPr>
        <sz val="11"/>
        <rFont val="Times New Roman"/>
        <family val="1"/>
      </rPr>
      <t xml:space="preserve">2</t>
    </r>
    <r>
      <rPr>
        <sz val="11"/>
        <rFont val="Noto Sans"/>
        <family val="2"/>
      </rPr>
      <t xml:space="preserve">水銀燈、</t>
    </r>
    <r>
      <rPr>
        <sz val="11"/>
        <rFont val="Times New Roman"/>
        <family val="1"/>
      </rPr>
      <t xml:space="preserve">1</t>
    </r>
    <r>
      <rPr>
        <sz val="11"/>
        <rFont val="Noto Sans"/>
        <family val="2"/>
      </rPr>
      <t xml:space="preserve">車庫、</t>
    </r>
    <r>
      <rPr>
        <sz val="11"/>
        <rFont val="Times New Roman"/>
        <family val="1"/>
      </rPr>
      <t xml:space="preserve">1</t>
    </r>
    <r>
      <rPr>
        <sz val="11"/>
        <rFont val="Noto Sans"/>
        <family val="2"/>
      </rPr>
      <t xml:space="preserve">加壓機、</t>
    </r>
    <r>
      <rPr>
        <sz val="11"/>
        <rFont val="Times New Roman"/>
        <family val="1"/>
      </rPr>
      <t xml:space="preserve">3</t>
    </r>
    <r>
      <rPr>
        <sz val="11"/>
        <rFont val="Noto Sans"/>
        <family val="2"/>
      </rPr>
      <t xml:space="preserve">鐵捲門、</t>
    </r>
    <r>
      <rPr>
        <sz val="11"/>
        <rFont val="Times New Roman"/>
        <family val="1"/>
      </rPr>
      <t xml:space="preserve">2</t>
    </r>
    <r>
      <rPr>
        <sz val="11"/>
        <rFont val="Noto Sans"/>
        <family val="2"/>
      </rPr>
      <t xml:space="preserve">男廁、</t>
    </r>
    <r>
      <rPr>
        <sz val="11"/>
        <rFont val="Times New Roman"/>
        <family val="1"/>
      </rPr>
      <t xml:space="preserve">1</t>
    </r>
    <r>
      <rPr>
        <sz val="11"/>
        <rFont val="Noto Sans"/>
        <family val="2"/>
      </rPr>
      <t xml:space="preserve">宿舍、</t>
    </r>
    <r>
      <rPr>
        <sz val="11"/>
        <rFont val="Times New Roman"/>
        <family val="1"/>
      </rPr>
      <t xml:space="preserve">6</t>
    </r>
    <r>
      <rPr>
        <sz val="11"/>
        <rFont val="Noto Sans"/>
        <family val="2"/>
      </rPr>
      <t xml:space="preserve">廚房、</t>
    </r>
    <r>
      <rPr>
        <sz val="11"/>
        <rFont val="Times New Roman"/>
        <family val="1"/>
      </rPr>
      <t xml:space="preserve">3</t>
    </r>
    <r>
      <rPr>
        <sz val="11"/>
        <rFont val="Noto Sans"/>
        <family val="2"/>
      </rPr>
      <t xml:space="preserve">司令台</t>
    </r>
  </si>
  <si>
    <r>
      <rPr>
        <sz val="12"/>
        <rFont val="Times New Roman"/>
        <family val="1"/>
      </rPr>
      <t xml:space="preserve">3P</t>
    </r>
    <r>
      <rPr>
        <sz val="12"/>
        <rFont val="Noto Sans"/>
        <family val="2"/>
      </rPr>
      <t xml:space="preserve">漏電斷路器</t>
    </r>
    <r>
      <rPr>
        <sz val="12"/>
        <rFont val="Times New Roman"/>
        <family val="1"/>
      </rPr>
      <t xml:space="preserve">15A</t>
    </r>
  </si>
  <si>
    <r>
      <rPr>
        <sz val="11"/>
        <rFont val="Times New Roman"/>
        <family val="1"/>
      </rPr>
      <t xml:space="preserve">1</t>
    </r>
    <r>
      <rPr>
        <sz val="11"/>
        <rFont val="Noto Sans"/>
        <family val="2"/>
      </rPr>
      <t xml:space="preserve">抽水泵浦、</t>
    </r>
    <r>
      <rPr>
        <sz val="11"/>
        <rFont val="Times New Roman"/>
        <family val="1"/>
      </rPr>
      <t xml:space="preserve">2</t>
    </r>
    <r>
      <rPr>
        <sz val="11"/>
        <rFont val="Noto Sans"/>
        <family val="2"/>
      </rPr>
      <t xml:space="preserve">沉水泵浦</t>
    </r>
  </si>
  <si>
    <r>
      <rPr>
        <sz val="12"/>
        <rFont val="Times New Roman"/>
        <family val="1"/>
      </rPr>
      <t xml:space="preserve">2P 40A</t>
    </r>
    <r>
      <rPr>
        <sz val="12"/>
        <rFont val="Noto Sans"/>
        <family val="2"/>
      </rPr>
      <t xml:space="preserve">漏電斷路器</t>
    </r>
  </si>
  <si>
    <r>
      <rPr>
        <sz val="11"/>
        <rFont val="Noto Sans"/>
        <family val="2"/>
      </rPr>
      <t xml:space="preserve">廚房抽油煙風車</t>
    </r>
    <r>
      <rPr>
        <sz val="11"/>
        <rFont val="Times New Roman"/>
        <family val="1"/>
      </rPr>
      <t xml:space="preserve">×1</t>
    </r>
  </si>
  <si>
    <r>
      <rPr>
        <sz val="11"/>
        <rFont val="Noto Sans"/>
        <family val="2"/>
      </rPr>
      <t xml:space="preserve">廚房冰箱及其他設備</t>
    </r>
    <r>
      <rPr>
        <sz val="11"/>
        <rFont val="Times New Roman"/>
        <family val="1"/>
      </rPr>
      <t xml:space="preserve">×2</t>
    </r>
  </si>
  <si>
    <t xml:space="preserve">粉體烤漆開關箱</t>
  </si>
  <si>
    <t xml:space="preserve">安裝線材及五金材料</t>
  </si>
  <si>
    <t xml:space="preserve">許勝雄</t>
  </si>
  <si>
    <t xml:space="preserve">864-1174</t>
  </si>
  <si>
    <t xml:space="preserve">東側投射燈、專科教室</t>
  </si>
  <si>
    <t xml:space="preserve">司令台、廚房、教室</t>
  </si>
  <si>
    <t xml:space="preserve">施工費用含配件</t>
  </si>
  <si>
    <t xml:space="preserve">水源國小 </t>
  </si>
  <si>
    <t xml:space="preserve">冷氣機、電捲門、抽水機、消防幫浦</t>
  </si>
  <si>
    <t xml:space="preserve">室內外插座分路</t>
  </si>
  <si>
    <t xml:space="preserve">電纜電線等五金材料</t>
  </si>
  <si>
    <r>
      <rPr>
        <sz val="12"/>
        <rFont val="Times New Roman"/>
        <family val="1"/>
      </rPr>
      <t xml:space="preserve">1-1 2P 30A</t>
    </r>
    <r>
      <rPr>
        <sz val="12"/>
        <rFont val="Noto Sans"/>
        <family val="2"/>
      </rPr>
      <t xml:space="preserve">漏電斷路器</t>
    </r>
  </si>
  <si>
    <r>
      <rPr>
        <sz val="11"/>
        <rFont val="Noto Sans"/>
        <family val="2"/>
      </rPr>
      <t xml:space="preserve">廚房</t>
    </r>
    <r>
      <rPr>
        <sz val="11"/>
        <rFont val="Times New Roman"/>
        <family val="1"/>
      </rPr>
      <t xml:space="preserve">×1</t>
    </r>
    <r>
      <rPr>
        <sz val="11"/>
        <rFont val="Noto Sans"/>
        <family val="2"/>
      </rPr>
      <t xml:space="preserve">、抽水機</t>
    </r>
    <r>
      <rPr>
        <sz val="11"/>
        <rFont val="Times New Roman"/>
        <family val="1"/>
      </rPr>
      <t xml:space="preserve">×1</t>
    </r>
    <r>
      <rPr>
        <sz val="11"/>
        <rFont val="Noto Sans"/>
        <family val="2"/>
      </rPr>
      <t xml:space="preserve">、廁所</t>
    </r>
    <r>
      <rPr>
        <sz val="11"/>
        <rFont val="Times New Roman"/>
        <family val="1"/>
      </rPr>
      <t xml:space="preserve">×4</t>
    </r>
  </si>
  <si>
    <r>
      <rPr>
        <sz val="12"/>
        <rFont val="Times New Roman"/>
        <family val="1"/>
      </rPr>
      <t xml:space="preserve">1-2 </t>
    </r>
    <r>
      <rPr>
        <sz val="12"/>
        <rFont val="Noto Sans"/>
        <family val="2"/>
      </rPr>
      <t xml:space="preserve">白鐵戶外電箱</t>
    </r>
    <r>
      <rPr>
        <sz val="12"/>
        <rFont val="Times New Roman"/>
        <family val="1"/>
      </rPr>
      <t xml:space="preserve">1</t>
    </r>
    <r>
      <rPr>
        <sz val="12"/>
        <rFont val="Noto Sans"/>
        <family val="2"/>
      </rPr>
      <t xml:space="preserve">聯</t>
    </r>
  </si>
  <si>
    <r>
      <rPr>
        <sz val="12"/>
        <rFont val="Times New Roman"/>
        <family val="1"/>
      </rPr>
      <t xml:space="preserve">1-3 </t>
    </r>
    <r>
      <rPr>
        <sz val="12"/>
        <rFont val="Noto Sans"/>
        <family val="2"/>
      </rPr>
      <t xml:space="preserve">電纜線及安裝五金另料</t>
    </r>
  </si>
  <si>
    <r>
      <rPr>
        <sz val="12"/>
        <rFont val="Times New Roman"/>
        <family val="1"/>
      </rPr>
      <t xml:space="preserve">2-1 2P 30A</t>
    </r>
    <r>
      <rPr>
        <sz val="12"/>
        <rFont val="Noto Sans"/>
        <family val="2"/>
      </rPr>
      <t xml:space="preserve">漏電斷路器</t>
    </r>
  </si>
  <si>
    <r>
      <rPr>
        <sz val="11"/>
        <rFont val="Noto Sans"/>
        <family val="2"/>
      </rPr>
      <t xml:space="preserve">教室內舊有迴路設施</t>
    </r>
    <r>
      <rPr>
        <sz val="11"/>
        <rFont val="Times New Roman"/>
        <family val="1"/>
      </rPr>
      <t xml:space="preserve">(</t>
    </r>
    <r>
      <rPr>
        <sz val="11"/>
        <rFont val="Noto Sans"/>
        <family val="2"/>
      </rPr>
      <t xml:space="preserve">各個教室含科任及國幼班工</t>
    </r>
    <r>
      <rPr>
        <sz val="11"/>
        <rFont val="Times New Roman"/>
        <family val="1"/>
      </rPr>
      <t xml:space="preserve">15</t>
    </r>
    <r>
      <rPr>
        <sz val="11"/>
        <rFont val="Noto Sans"/>
        <family val="2"/>
      </rPr>
      <t xml:space="preserve">間</t>
    </r>
    <r>
      <rPr>
        <sz val="11"/>
        <rFont val="Times New Roman"/>
        <family val="1"/>
      </rPr>
      <t xml:space="preserve">)</t>
    </r>
  </si>
  <si>
    <r>
      <rPr>
        <sz val="12"/>
        <rFont val="Times New Roman"/>
        <family val="1"/>
      </rPr>
      <t xml:space="preserve">2-2 </t>
    </r>
    <r>
      <rPr>
        <sz val="12"/>
        <rFont val="Noto Sans"/>
        <family val="2"/>
      </rPr>
      <t xml:space="preserve">開關箱粉體烤漆</t>
    </r>
  </si>
  <si>
    <r>
      <rPr>
        <sz val="11"/>
        <rFont val="Noto Sans"/>
        <family val="2"/>
      </rPr>
      <t xml:space="preserve">自然教室、</t>
    </r>
    <r>
      <rPr>
        <sz val="11"/>
        <rFont val="Times New Roman"/>
        <family val="1"/>
      </rPr>
      <t xml:space="preserve">3.4</t>
    </r>
    <r>
      <rPr>
        <sz val="11"/>
        <rFont val="Noto Sans"/>
        <family val="2"/>
      </rPr>
      <t xml:space="preserve">年級教室、辦公室各</t>
    </r>
    <r>
      <rPr>
        <sz val="11"/>
        <rFont val="Times New Roman"/>
        <family val="1"/>
      </rPr>
      <t xml:space="preserve">×1</t>
    </r>
  </si>
  <si>
    <r>
      <rPr>
        <sz val="12"/>
        <rFont val="Times New Roman"/>
        <family val="1"/>
      </rPr>
      <t xml:space="preserve">2-3 </t>
    </r>
    <r>
      <rPr>
        <sz val="12"/>
        <rFont val="Noto Sans"/>
        <family val="2"/>
      </rPr>
      <t xml:space="preserve">電線及安裝五金另料</t>
    </r>
  </si>
  <si>
    <r>
      <rPr>
        <sz val="11"/>
        <rFont val="Noto Sans"/>
        <family val="2"/>
      </rPr>
      <t xml:space="preserve">電動門</t>
    </r>
    <r>
      <rPr>
        <sz val="11"/>
        <rFont val="Times New Roman"/>
        <family val="1"/>
      </rPr>
      <t xml:space="preserve">/</t>
    </r>
    <r>
      <rPr>
        <sz val="11"/>
        <rFont val="Noto Sans"/>
        <family val="2"/>
      </rPr>
      <t xml:space="preserve">校區</t>
    </r>
  </si>
  <si>
    <r>
      <rPr>
        <sz val="12"/>
        <rFont val="Noto Sans"/>
        <family val="2"/>
      </rPr>
      <t xml:space="preserve">國際漏電斷路器</t>
    </r>
    <r>
      <rPr>
        <sz val="12"/>
        <rFont val="Times New Roman"/>
        <family val="1"/>
      </rPr>
      <t xml:space="preserve">-BJJ3-30-31F</t>
    </r>
    <r>
      <rPr>
        <sz val="12"/>
        <rFont val="Noto Sans"/>
        <family val="2"/>
      </rPr>
      <t xml:space="preserve">含保護盒</t>
    </r>
  </si>
  <si>
    <r>
      <rPr>
        <sz val="11"/>
        <rFont val="Noto Sans"/>
        <family val="2"/>
      </rPr>
      <t xml:space="preserve">飲水機</t>
    </r>
    <r>
      <rPr>
        <sz val="11"/>
        <rFont val="Times New Roman"/>
        <family val="1"/>
      </rPr>
      <t xml:space="preserve">/</t>
    </r>
    <r>
      <rPr>
        <sz val="11"/>
        <rFont val="Noto Sans"/>
        <family val="2"/>
      </rPr>
      <t xml:space="preserve">校區</t>
    </r>
  </si>
  <si>
    <r>
      <rPr>
        <sz val="11"/>
        <rFont val="Times New Roman"/>
        <family val="1"/>
      </rPr>
      <t xml:space="preserve">110</t>
    </r>
    <r>
      <rPr>
        <sz val="11"/>
        <rFont val="Noto Sans"/>
        <family val="2"/>
      </rPr>
      <t xml:space="preserve">電氣設備</t>
    </r>
    <r>
      <rPr>
        <sz val="11"/>
        <rFont val="Times New Roman"/>
        <family val="1"/>
      </rPr>
      <t xml:space="preserve">/</t>
    </r>
    <r>
      <rPr>
        <sz val="11"/>
        <rFont val="Noto Sans"/>
        <family val="2"/>
      </rPr>
      <t xml:space="preserve">校區</t>
    </r>
  </si>
  <si>
    <r>
      <rPr>
        <sz val="11"/>
        <rFont val="Noto Sans"/>
        <family val="2"/>
      </rPr>
      <t xml:space="preserve">電動門</t>
    </r>
    <r>
      <rPr>
        <sz val="11"/>
        <rFont val="Times New Roman"/>
        <family val="1"/>
      </rPr>
      <t xml:space="preserve">/</t>
    </r>
    <r>
      <rPr>
        <sz val="11"/>
        <rFont val="Noto Sans"/>
        <family val="2"/>
      </rPr>
      <t xml:space="preserve">活動中心</t>
    </r>
  </si>
  <si>
    <r>
      <rPr>
        <sz val="11"/>
        <rFont val="Noto Sans"/>
        <family val="2"/>
      </rPr>
      <t xml:space="preserve">小便斗及戶外路燈</t>
    </r>
    <r>
      <rPr>
        <sz val="11"/>
        <rFont val="Times New Roman"/>
        <family val="1"/>
      </rPr>
      <t xml:space="preserve">/</t>
    </r>
    <r>
      <rPr>
        <sz val="11"/>
        <rFont val="Noto Sans"/>
        <family val="2"/>
      </rPr>
      <t xml:space="preserve">活動中心</t>
    </r>
  </si>
  <si>
    <r>
      <rPr>
        <sz val="12"/>
        <rFont val="Noto Sans"/>
        <family val="2"/>
      </rPr>
      <t xml:space="preserve">楊明輝
</t>
    </r>
    <r>
      <rPr>
        <sz val="12"/>
        <rFont val="Times New Roman"/>
        <family val="1"/>
      </rPr>
      <t xml:space="preserve">(</t>
    </r>
    <r>
      <rPr>
        <sz val="12"/>
        <rFont val="Noto Sans"/>
        <family val="2"/>
      </rPr>
      <t xml:space="preserve">教導主任</t>
    </r>
    <r>
      <rPr>
        <sz val="12"/>
        <rFont val="Times New Roman"/>
        <family val="1"/>
      </rPr>
      <t xml:space="preserve">)</t>
    </r>
  </si>
  <si>
    <t xml:space="preserve">NVB-50L 1P</t>
  </si>
  <si>
    <t xml:space="preserve">小便斗沖水器</t>
  </si>
  <si>
    <t xml:space="preserve">廚房電冰箱</t>
  </si>
  <si>
    <t xml:space="preserve">司令台插座</t>
  </si>
  <si>
    <t xml:space="preserve">NVB-50L 2P</t>
  </si>
  <si>
    <t xml:space="preserve">抽水機</t>
  </si>
  <si>
    <t xml:space="preserve">防漏電型插座</t>
  </si>
  <si>
    <t xml:space="preserve">浴室插座</t>
  </si>
  <si>
    <r>
      <rPr>
        <sz val="12"/>
        <rFont val="Times New Roman"/>
        <family val="1"/>
      </rPr>
      <t xml:space="preserve">3P 40A</t>
    </r>
    <r>
      <rPr>
        <sz val="12"/>
        <rFont val="Noto Sans"/>
        <family val="2"/>
      </rPr>
      <t xml:space="preserve">漏電斷路器</t>
    </r>
  </si>
  <si>
    <r>
      <rPr>
        <sz val="11"/>
        <rFont val="Noto Sans"/>
        <family val="2"/>
      </rPr>
      <t xml:space="preserve">大門、覽翠樓之電動捲門及飲水機</t>
    </r>
    <r>
      <rPr>
        <sz val="11"/>
        <rFont val="Times New Roman"/>
        <family val="1"/>
      </rPr>
      <t xml:space="preserve">2</t>
    </r>
    <r>
      <rPr>
        <sz val="11"/>
        <rFont val="Noto Sans"/>
        <family val="2"/>
      </rPr>
      <t xml:space="preserve">台</t>
    </r>
  </si>
  <si>
    <r>
      <rPr>
        <sz val="12"/>
        <rFont val="Noto Sans"/>
        <family val="2"/>
      </rPr>
      <t xml:space="preserve">室外白鐵開關箱</t>
    </r>
    <r>
      <rPr>
        <sz val="12"/>
        <rFont val="Times New Roman"/>
        <family val="1"/>
      </rPr>
      <t xml:space="preserve">1</t>
    </r>
    <r>
      <rPr>
        <sz val="12"/>
        <rFont val="Noto Sans"/>
        <family val="2"/>
      </rPr>
      <t xml:space="preserve">聯</t>
    </r>
  </si>
  <si>
    <t xml:space="preserve">飲水機及大門</t>
  </si>
  <si>
    <r>
      <rPr>
        <sz val="11"/>
        <rFont val="Noto Sans"/>
        <family val="2"/>
      </rPr>
      <t xml:space="preserve">電熱水器</t>
    </r>
    <r>
      <rPr>
        <sz val="11"/>
        <rFont val="Times New Roman"/>
        <family val="1"/>
      </rPr>
      <t xml:space="preserve">,</t>
    </r>
    <r>
      <rPr>
        <sz val="11"/>
        <rFont val="Noto Sans"/>
        <family val="2"/>
      </rPr>
      <t xml:space="preserve">廚房</t>
    </r>
    <r>
      <rPr>
        <sz val="11"/>
        <rFont val="Times New Roman"/>
        <family val="1"/>
      </rPr>
      <t xml:space="preserve">,</t>
    </r>
    <r>
      <rPr>
        <sz val="11"/>
        <rFont val="Noto Sans"/>
        <family val="2"/>
      </rPr>
      <t xml:space="preserve">戶外燈</t>
    </r>
  </si>
  <si>
    <r>
      <rPr>
        <sz val="11"/>
        <rFont val="Noto Sans"/>
        <family val="2"/>
      </rPr>
      <t xml:space="preserve">走廊</t>
    </r>
    <r>
      <rPr>
        <sz val="11"/>
        <rFont val="Times New Roman"/>
        <family val="1"/>
      </rPr>
      <t xml:space="preserve">,</t>
    </r>
    <r>
      <rPr>
        <sz val="11"/>
        <rFont val="Noto Sans"/>
        <family val="2"/>
      </rPr>
      <t xml:space="preserve">飲水機</t>
    </r>
  </si>
  <si>
    <r>
      <rPr>
        <sz val="11"/>
        <rFont val="Noto Sans"/>
        <family val="2"/>
      </rPr>
      <t xml:space="preserve">電熱水器</t>
    </r>
    <r>
      <rPr>
        <sz val="11"/>
        <rFont val="Times New Roman"/>
        <family val="1"/>
      </rPr>
      <t xml:space="preserve">,</t>
    </r>
    <r>
      <rPr>
        <sz val="11"/>
        <rFont val="Noto Sans"/>
        <family val="2"/>
      </rPr>
      <t xml:space="preserve">廚房</t>
    </r>
  </si>
  <si>
    <t xml:space="preserve">楊正雄</t>
  </si>
  <si>
    <t xml:space="preserve">875-1449 -#13</t>
  </si>
  <si>
    <r>
      <rPr>
        <sz val="12"/>
        <rFont val="Times New Roman"/>
        <family val="1"/>
      </rPr>
      <t xml:space="preserve">3P 30-50A</t>
    </r>
    <r>
      <rPr>
        <sz val="12"/>
        <rFont val="Noto Sans"/>
        <family val="2"/>
      </rPr>
      <t xml:space="preserve">漏電斷路器</t>
    </r>
  </si>
  <si>
    <r>
      <rPr>
        <sz val="11"/>
        <rFont val="Noto Sans"/>
        <family val="2"/>
      </rPr>
      <t xml:space="preserve">電腦教室</t>
    </r>
    <r>
      <rPr>
        <sz val="11"/>
        <rFont val="Times New Roman"/>
        <family val="1"/>
      </rPr>
      <t xml:space="preserve">×1</t>
    </r>
    <r>
      <rPr>
        <sz val="11"/>
        <rFont val="Noto Sans"/>
        <family val="2"/>
      </rPr>
      <t xml:space="preserve">、消防幫浦</t>
    </r>
    <r>
      <rPr>
        <sz val="11"/>
        <rFont val="Times New Roman"/>
        <family val="1"/>
      </rPr>
      <t xml:space="preserve">×1</t>
    </r>
  </si>
  <si>
    <r>
      <rPr>
        <sz val="11"/>
        <rFont val="Noto Sans"/>
        <family val="2"/>
      </rPr>
      <t xml:space="preserve">冷氣</t>
    </r>
    <r>
      <rPr>
        <sz val="11"/>
        <rFont val="Times New Roman"/>
        <family val="1"/>
      </rPr>
      <t xml:space="preserve">×6</t>
    </r>
    <r>
      <rPr>
        <sz val="11"/>
        <rFont val="Noto Sans"/>
        <family val="2"/>
      </rPr>
      <t xml:space="preserve">、冰箱</t>
    </r>
    <r>
      <rPr>
        <sz val="11"/>
        <rFont val="Times New Roman"/>
        <family val="1"/>
      </rPr>
      <t xml:space="preserve">×2</t>
    </r>
    <r>
      <rPr>
        <sz val="11"/>
        <rFont val="Noto Sans"/>
        <family val="2"/>
      </rPr>
      <t xml:space="preserve">、抽水機</t>
    </r>
    <r>
      <rPr>
        <sz val="11"/>
        <rFont val="Times New Roman"/>
        <family val="1"/>
      </rPr>
      <t xml:space="preserve">×1</t>
    </r>
    <r>
      <rPr>
        <sz val="11"/>
        <rFont val="Noto Sans"/>
        <family val="2"/>
      </rPr>
      <t xml:space="preserve">、飲水機</t>
    </r>
    <r>
      <rPr>
        <sz val="11"/>
        <rFont val="Times New Roman"/>
        <family val="1"/>
      </rPr>
      <t xml:space="preserve">×1</t>
    </r>
    <r>
      <rPr>
        <sz val="11"/>
        <rFont val="Noto Sans"/>
        <family val="2"/>
      </rPr>
      <t xml:space="preserve">、電捲門</t>
    </r>
    <r>
      <rPr>
        <sz val="11"/>
        <rFont val="Times New Roman"/>
        <family val="1"/>
      </rPr>
      <t xml:space="preserve">×2</t>
    </r>
    <r>
      <rPr>
        <sz val="11"/>
        <rFont val="Noto Sans"/>
        <family val="2"/>
      </rPr>
      <t xml:space="preserve">、投射燈</t>
    </r>
    <r>
      <rPr>
        <sz val="11"/>
        <rFont val="Times New Roman"/>
        <family val="1"/>
      </rPr>
      <t xml:space="preserve">×1</t>
    </r>
  </si>
  <si>
    <r>
      <rPr>
        <sz val="11"/>
        <rFont val="Noto Sans"/>
        <family val="2"/>
      </rPr>
      <t xml:space="preserve">投射燈</t>
    </r>
    <r>
      <rPr>
        <sz val="11"/>
        <rFont val="Times New Roman"/>
        <family val="1"/>
      </rPr>
      <t xml:space="preserve">×1</t>
    </r>
    <r>
      <rPr>
        <sz val="11"/>
        <rFont val="Noto Sans"/>
        <family val="2"/>
      </rPr>
      <t xml:space="preserve">、圖書室冷氣</t>
    </r>
    <r>
      <rPr>
        <sz val="11"/>
        <rFont val="Times New Roman"/>
        <family val="1"/>
      </rPr>
      <t xml:space="preserve">×1</t>
    </r>
    <r>
      <rPr>
        <sz val="11"/>
        <rFont val="Noto Sans"/>
        <family val="2"/>
      </rPr>
      <t xml:space="preserve">、抽水機</t>
    </r>
    <r>
      <rPr>
        <sz val="11"/>
        <rFont val="Times New Roman"/>
        <family val="1"/>
      </rPr>
      <t xml:space="preserve">×1</t>
    </r>
    <r>
      <rPr>
        <sz val="11"/>
        <rFont val="Noto Sans"/>
        <family val="2"/>
      </rPr>
      <t xml:space="preserve">、電動鐵捲門</t>
    </r>
    <r>
      <rPr>
        <sz val="11"/>
        <rFont val="Times New Roman"/>
        <family val="1"/>
      </rPr>
      <t xml:space="preserve">×2</t>
    </r>
  </si>
  <si>
    <r>
      <rPr>
        <sz val="12"/>
        <rFont val="Times New Roman"/>
        <family val="1"/>
      </rPr>
      <t xml:space="preserve">PVC</t>
    </r>
    <r>
      <rPr>
        <sz val="12"/>
        <rFont val="Noto Sans"/>
        <family val="2"/>
      </rPr>
      <t xml:space="preserve">明盒</t>
    </r>
  </si>
  <si>
    <r>
      <rPr>
        <sz val="11"/>
        <rFont val="Noto Sans"/>
        <family val="2"/>
      </rPr>
      <t xml:space="preserve">圖書室冷氣</t>
    </r>
    <r>
      <rPr>
        <sz val="11"/>
        <rFont val="Times New Roman"/>
        <family val="1"/>
      </rPr>
      <t xml:space="preserve">×1</t>
    </r>
    <r>
      <rPr>
        <sz val="11"/>
        <rFont val="Noto Sans"/>
        <family val="2"/>
      </rPr>
      <t xml:space="preserve">、校長室冷氣</t>
    </r>
    <r>
      <rPr>
        <sz val="11"/>
        <rFont val="Times New Roman"/>
        <family val="1"/>
      </rPr>
      <t xml:space="preserve">×1</t>
    </r>
    <r>
      <rPr>
        <sz val="11"/>
        <rFont val="Noto Sans"/>
        <family val="2"/>
      </rPr>
      <t xml:space="preserve">、冰箱</t>
    </r>
    <r>
      <rPr>
        <sz val="11"/>
        <rFont val="Times New Roman"/>
        <family val="1"/>
      </rPr>
      <t xml:space="preserve">×2</t>
    </r>
    <r>
      <rPr>
        <sz val="11"/>
        <rFont val="Noto Sans"/>
        <family val="2"/>
      </rPr>
      <t xml:space="preserve">、飲水機</t>
    </r>
    <r>
      <rPr>
        <sz val="11"/>
        <rFont val="Times New Roman"/>
        <family val="1"/>
      </rPr>
      <t xml:space="preserve">×1</t>
    </r>
    <r>
      <rPr>
        <sz val="11"/>
        <rFont val="Noto Sans"/>
        <family val="2"/>
      </rPr>
      <t xml:space="preserve">、電腦教室冷氣</t>
    </r>
    <r>
      <rPr>
        <sz val="11"/>
        <rFont val="Times New Roman"/>
        <family val="1"/>
      </rPr>
      <t xml:space="preserve">×1</t>
    </r>
    <r>
      <rPr>
        <sz val="11"/>
        <rFont val="Noto Sans"/>
        <family val="2"/>
      </rPr>
      <t xml:space="preserve">、行政電腦教室冷氣</t>
    </r>
    <r>
      <rPr>
        <sz val="11"/>
        <rFont val="Times New Roman"/>
        <family val="1"/>
      </rPr>
      <t xml:space="preserve">×1</t>
    </r>
  </si>
  <si>
    <r>
      <rPr>
        <sz val="12"/>
        <rFont val="Noto Sans"/>
        <family val="2"/>
      </rPr>
      <t xml:space="preserve">安裝電纜線及五金另料</t>
    </r>
    <r>
      <rPr>
        <sz val="12"/>
        <rFont val="Times New Roman"/>
        <family val="1"/>
      </rPr>
      <t xml:space="preserve">(1-4</t>
    </r>
    <r>
      <rPr>
        <sz val="12"/>
        <rFont val="Noto Sans"/>
        <family val="2"/>
      </rPr>
      <t xml:space="preserve">項</t>
    </r>
    <r>
      <rPr>
        <sz val="12"/>
        <rFont val="Times New Roman"/>
        <family val="1"/>
      </rPr>
      <t xml:space="preserve">)</t>
    </r>
  </si>
  <si>
    <r>
      <rPr>
        <sz val="11"/>
        <rFont val="Noto Sans"/>
        <family val="2"/>
      </rPr>
      <t xml:space="preserve">一年級</t>
    </r>
    <r>
      <rPr>
        <sz val="11"/>
        <rFont val="Times New Roman"/>
        <family val="1"/>
      </rPr>
      <t xml:space="preserve">×1</t>
    </r>
    <r>
      <rPr>
        <sz val="11"/>
        <rFont val="Noto Sans"/>
        <family val="2"/>
      </rPr>
      <t xml:space="preserve">、二年級</t>
    </r>
    <r>
      <rPr>
        <sz val="11"/>
        <rFont val="Times New Roman"/>
        <family val="1"/>
      </rPr>
      <t xml:space="preserve">×1</t>
    </r>
    <r>
      <rPr>
        <sz val="11"/>
        <rFont val="Noto Sans"/>
        <family val="2"/>
      </rPr>
      <t xml:space="preserve">、三年級</t>
    </r>
    <r>
      <rPr>
        <sz val="11"/>
        <rFont val="Times New Roman"/>
        <family val="1"/>
      </rPr>
      <t xml:space="preserve">×1</t>
    </r>
    <r>
      <rPr>
        <sz val="11"/>
        <rFont val="Noto Sans"/>
        <family val="2"/>
      </rPr>
      <t xml:space="preserve">、四年級</t>
    </r>
    <r>
      <rPr>
        <sz val="11"/>
        <rFont val="Times New Roman"/>
        <family val="1"/>
      </rPr>
      <t xml:space="preserve">×1</t>
    </r>
    <r>
      <rPr>
        <sz val="11"/>
        <rFont val="Noto Sans"/>
        <family val="2"/>
      </rPr>
      <t xml:space="preserve">、五年級</t>
    </r>
    <r>
      <rPr>
        <sz val="11"/>
        <rFont val="Times New Roman"/>
        <family val="1"/>
      </rPr>
      <t xml:space="preserve">×1</t>
    </r>
    <r>
      <rPr>
        <sz val="11"/>
        <rFont val="Noto Sans"/>
        <family val="2"/>
      </rPr>
      <t xml:space="preserve">、六年級</t>
    </r>
    <r>
      <rPr>
        <sz val="11"/>
        <rFont val="Times New Roman"/>
        <family val="1"/>
      </rPr>
      <t xml:space="preserve">×1</t>
    </r>
  </si>
  <si>
    <r>
      <rPr>
        <sz val="12"/>
        <rFont val="Times New Roman"/>
        <family val="1"/>
      </rPr>
      <t xml:space="preserve">3P 30A</t>
    </r>
    <r>
      <rPr>
        <sz val="12"/>
        <rFont val="Noto Sans"/>
        <family val="2"/>
      </rPr>
      <t xml:space="preserve">漏電斷路器 </t>
    </r>
  </si>
  <si>
    <t xml:space="preserve">各班級教室辦公室</t>
  </si>
  <si>
    <r>
      <rPr>
        <sz val="12"/>
        <rFont val="Noto Sans"/>
        <family val="2"/>
      </rPr>
      <t xml:space="preserve">電線及五金另料等更換</t>
    </r>
    <r>
      <rPr>
        <sz val="12"/>
        <rFont val="Times New Roman"/>
        <family val="1"/>
      </rPr>
      <t xml:space="preserve">(6-8</t>
    </r>
    <r>
      <rPr>
        <sz val="12"/>
        <rFont val="Noto Sans"/>
        <family val="2"/>
      </rPr>
      <t xml:space="preserve">項</t>
    </r>
    <r>
      <rPr>
        <sz val="12"/>
        <rFont val="Times New Roman"/>
        <family val="1"/>
      </rPr>
      <t xml:space="preserve">)</t>
    </r>
  </si>
  <si>
    <r>
      <rPr>
        <sz val="11"/>
        <rFont val="Noto Sans"/>
        <family val="2"/>
      </rPr>
      <t xml:space="preserve">電熱水器</t>
    </r>
    <r>
      <rPr>
        <sz val="11"/>
        <rFont val="Times New Roman"/>
        <family val="1"/>
      </rPr>
      <t xml:space="preserve">×1</t>
    </r>
    <r>
      <rPr>
        <sz val="11"/>
        <rFont val="Noto Sans"/>
        <family val="2"/>
      </rPr>
      <t xml:space="preserve">、抽水馬達</t>
    </r>
    <r>
      <rPr>
        <sz val="11"/>
        <rFont val="Times New Roman"/>
        <family val="1"/>
      </rPr>
      <t xml:space="preserve">×2</t>
    </r>
    <r>
      <rPr>
        <sz val="11"/>
        <rFont val="Noto Sans"/>
        <family val="2"/>
      </rPr>
      <t xml:space="preserve">、電動門</t>
    </r>
    <r>
      <rPr>
        <sz val="11"/>
        <rFont val="Times New Roman"/>
        <family val="1"/>
      </rPr>
      <t xml:space="preserve">×2</t>
    </r>
    <r>
      <rPr>
        <sz val="11"/>
        <rFont val="Noto Sans"/>
        <family val="2"/>
      </rPr>
      <t xml:space="preserve">、冰箱</t>
    </r>
    <r>
      <rPr>
        <sz val="11"/>
        <rFont val="Times New Roman"/>
        <family val="1"/>
      </rPr>
      <t xml:space="preserve">×3</t>
    </r>
    <r>
      <rPr>
        <sz val="11"/>
        <rFont val="Noto Sans"/>
        <family val="2"/>
      </rPr>
      <t xml:space="preserve">、司令台</t>
    </r>
    <r>
      <rPr>
        <sz val="11"/>
        <rFont val="Times New Roman"/>
        <family val="1"/>
      </rPr>
      <t xml:space="preserve">×1</t>
    </r>
    <r>
      <rPr>
        <sz val="11"/>
        <rFont val="Noto Sans"/>
        <family val="2"/>
      </rPr>
      <t xml:space="preserve">、廁所自動灑水系統</t>
    </r>
    <r>
      <rPr>
        <sz val="11"/>
        <rFont val="Times New Roman"/>
        <family val="1"/>
      </rPr>
      <t xml:space="preserve">×1</t>
    </r>
  </si>
  <si>
    <t xml:space="preserve">877-1574</t>
  </si>
  <si>
    <r>
      <rPr>
        <sz val="12"/>
        <rFont val="Times New Roman"/>
        <family val="1"/>
      </rPr>
      <t xml:space="preserve">3P40</t>
    </r>
    <r>
      <rPr>
        <sz val="12"/>
        <rFont val="Noto Sans"/>
        <family val="2"/>
      </rPr>
      <t xml:space="preserve">安漏電段路器</t>
    </r>
  </si>
  <si>
    <t xml:space="preserve">消防設施</t>
  </si>
  <si>
    <r>
      <rPr>
        <sz val="12"/>
        <rFont val="Times New Roman"/>
        <family val="1"/>
      </rPr>
      <t xml:space="preserve">2P30</t>
    </r>
    <r>
      <rPr>
        <sz val="12"/>
        <rFont val="Noto Sans"/>
        <family val="2"/>
      </rPr>
      <t xml:space="preserve">安漏電段路器（室外）</t>
    </r>
  </si>
  <si>
    <t xml:space="preserve">抽水機及室外配電箱</t>
  </si>
  <si>
    <r>
      <rPr>
        <sz val="12"/>
        <rFont val="Times New Roman"/>
        <family val="1"/>
      </rPr>
      <t xml:space="preserve">2P20</t>
    </r>
    <r>
      <rPr>
        <sz val="12"/>
        <rFont val="Noto Sans"/>
        <family val="2"/>
      </rPr>
      <t xml:space="preserve">安漏電段路器（室內）</t>
    </r>
  </si>
  <si>
    <t xml:space="preserve">教室內配電箱</t>
  </si>
  <si>
    <r>
      <rPr>
        <sz val="12"/>
        <rFont val="Times New Roman"/>
        <family val="1"/>
      </rPr>
      <t xml:space="preserve">2P</t>
    </r>
    <r>
      <rPr>
        <sz val="12"/>
        <rFont val="Noto Sans"/>
        <family val="2"/>
      </rPr>
      <t xml:space="preserve">防水開關箱（室外）</t>
    </r>
  </si>
  <si>
    <t xml:space="preserve">室外施工配線</t>
  </si>
  <si>
    <t xml:space="preserve">室內施工配線</t>
  </si>
  <si>
    <t xml:space="preserve">887-2784</t>
  </si>
  <si>
    <t xml:space="preserve">司令台開關</t>
  </si>
  <si>
    <r>
      <rPr>
        <sz val="11"/>
        <rFont val="Noto Sans"/>
        <family val="2"/>
      </rPr>
      <t xml:space="preserve">校門口電動門、電熱水器</t>
    </r>
    <r>
      <rPr>
        <sz val="11"/>
        <rFont val="Times New Roman"/>
        <family val="1"/>
      </rPr>
      <t xml:space="preserve">(</t>
    </r>
    <r>
      <rPr>
        <sz val="11"/>
        <rFont val="Noto Sans"/>
        <family val="2"/>
      </rPr>
      <t xml:space="preserve">宿舍</t>
    </r>
    <r>
      <rPr>
        <sz val="11"/>
        <rFont val="Times New Roman"/>
        <family val="1"/>
      </rPr>
      <t xml:space="preserve">)</t>
    </r>
    <r>
      <rPr>
        <sz val="11"/>
        <rFont val="新細明體"/>
        <family val="1"/>
        <charset val="136"/>
      </rPr>
      <t xml:space="preserve">﹡</t>
    </r>
    <r>
      <rPr>
        <sz val="11"/>
        <rFont val="Times New Roman"/>
        <family val="1"/>
      </rPr>
      <t xml:space="preserve">4</t>
    </r>
    <r>
      <rPr>
        <sz val="11"/>
        <rFont val="Noto Sans"/>
        <family val="2"/>
      </rPr>
      <t xml:space="preserve">、廚房冷凍庫 、感應式探照燈 </t>
    </r>
    <r>
      <rPr>
        <sz val="11"/>
        <rFont val="Times New Roman"/>
        <family val="1"/>
      </rPr>
      <t xml:space="preserve">*3</t>
    </r>
  </si>
  <si>
    <r>
      <rPr>
        <sz val="12"/>
        <rFont val="Times New Roman"/>
        <family val="1"/>
      </rPr>
      <t xml:space="preserve">2P</t>
    </r>
    <r>
      <rPr>
        <sz val="12"/>
        <rFont val="Noto Sans"/>
        <family val="2"/>
      </rPr>
      <t xml:space="preserve">白鐵開關箱</t>
    </r>
  </si>
  <si>
    <r>
      <rPr>
        <sz val="11"/>
        <rFont val="Noto Sans"/>
        <family val="2"/>
      </rPr>
      <t xml:space="preserve">校門口電動門、電熱水器</t>
    </r>
    <r>
      <rPr>
        <sz val="11"/>
        <rFont val="Times New Roman"/>
        <family val="1"/>
      </rPr>
      <t xml:space="preserve">(</t>
    </r>
    <r>
      <rPr>
        <sz val="11"/>
        <rFont val="Noto Sans"/>
        <family val="2"/>
      </rPr>
      <t xml:space="preserve">宿舍</t>
    </r>
    <r>
      <rPr>
        <sz val="11"/>
        <rFont val="Times New Roman"/>
        <family val="1"/>
      </rPr>
      <t xml:space="preserve">)</t>
    </r>
    <r>
      <rPr>
        <sz val="11"/>
        <rFont val="新細明體"/>
        <family val="1"/>
        <charset val="136"/>
      </rPr>
      <t xml:space="preserve">﹡</t>
    </r>
    <r>
      <rPr>
        <sz val="11"/>
        <rFont val="Times New Roman"/>
        <family val="1"/>
      </rPr>
      <t xml:space="preserve">4</t>
    </r>
    <r>
      <rPr>
        <sz val="11"/>
        <rFont val="Noto Sans"/>
        <family val="2"/>
      </rPr>
      <t xml:space="preserve">、廚房冷凍庫 、東棟總開關獨立設司令台開關</t>
    </r>
  </si>
  <si>
    <r>
      <rPr>
        <sz val="12"/>
        <rFont val="Times New Roman"/>
        <family val="1"/>
      </rPr>
      <t xml:space="preserve">1P</t>
    </r>
    <r>
      <rPr>
        <sz val="12"/>
        <rFont val="Noto Sans"/>
        <family val="2"/>
      </rPr>
      <t xml:space="preserve">白鐵開關箱</t>
    </r>
  </si>
  <si>
    <r>
      <rPr>
        <sz val="11"/>
        <rFont val="Noto Sans"/>
        <family val="2"/>
      </rPr>
      <t xml:space="preserve">感應式探照燈 </t>
    </r>
    <r>
      <rPr>
        <sz val="11"/>
        <rFont val="Times New Roman"/>
        <family val="1"/>
      </rPr>
      <t xml:space="preserve">*3</t>
    </r>
  </si>
  <si>
    <r>
      <rPr>
        <sz val="11"/>
        <rFont val="Noto Sans"/>
        <family val="2"/>
      </rPr>
      <t xml:space="preserve"> 冰箱﹡</t>
    </r>
    <r>
      <rPr>
        <sz val="11"/>
        <rFont val="Times New Roman"/>
        <family val="1"/>
      </rPr>
      <t xml:space="preserve">4(</t>
    </r>
    <r>
      <rPr>
        <sz val="11"/>
        <rFont val="Noto Sans"/>
        <family val="2"/>
      </rPr>
      <t xml:space="preserve">學校</t>
    </r>
    <r>
      <rPr>
        <sz val="11"/>
        <rFont val="Times New Roman"/>
        <family val="1"/>
      </rPr>
      <t xml:space="preserve">2</t>
    </r>
    <r>
      <rPr>
        <sz val="11"/>
        <rFont val="Noto Sans"/>
        <family val="2"/>
      </rPr>
      <t xml:space="preserve">、宿舍</t>
    </r>
    <r>
      <rPr>
        <sz val="11"/>
        <rFont val="Times New Roman"/>
        <family val="1"/>
      </rPr>
      <t xml:space="preserve">2)</t>
    </r>
    <r>
      <rPr>
        <sz val="11"/>
        <rFont val="Noto Sans"/>
        <family val="2"/>
      </rPr>
      <t xml:space="preserve">、飲水機﹡</t>
    </r>
    <r>
      <rPr>
        <sz val="11"/>
        <rFont val="Times New Roman"/>
        <family val="1"/>
      </rPr>
      <t xml:space="preserve">5</t>
    </r>
    <r>
      <rPr>
        <sz val="11"/>
        <rFont val="Noto Sans"/>
        <family val="2"/>
      </rPr>
      <t xml:space="preserve">、宿舍衛浴間﹡</t>
    </r>
    <r>
      <rPr>
        <sz val="11"/>
        <rFont val="Times New Roman"/>
        <family val="1"/>
      </rPr>
      <t xml:space="preserve">4 </t>
    </r>
  </si>
  <si>
    <r>
      <rPr>
        <sz val="11"/>
        <rFont val="Noto Sans"/>
        <family val="2"/>
      </rPr>
      <t xml:space="preserve">全校教室</t>
    </r>
    <r>
      <rPr>
        <sz val="11"/>
        <rFont val="Times New Roman"/>
        <family val="1"/>
      </rPr>
      <t xml:space="preserve">(</t>
    </r>
    <r>
      <rPr>
        <sz val="11"/>
        <rFont val="Noto Sans"/>
        <family val="2"/>
      </rPr>
      <t xml:space="preserve">含材料、施工</t>
    </r>
    <r>
      <rPr>
        <sz val="11"/>
        <rFont val="Times New Roman"/>
        <family val="1"/>
      </rPr>
      <t xml:space="preserve">)</t>
    </r>
  </si>
  <si>
    <t xml:space="preserve">廚房、活動中心</t>
  </si>
  <si>
    <t xml:space="preserve">電動捲門、加壓馬達</t>
  </si>
  <si>
    <r>
      <rPr>
        <sz val="12"/>
        <rFont val="Times New Roman"/>
        <family val="1"/>
      </rPr>
      <t xml:space="preserve">ST</t>
    </r>
    <r>
      <rPr>
        <sz val="12"/>
        <rFont val="Noto Sans"/>
        <family val="2"/>
      </rPr>
      <t xml:space="preserve">防水開關箱</t>
    </r>
    <r>
      <rPr>
        <sz val="12"/>
        <rFont val="Times New Roman"/>
        <family val="1"/>
      </rPr>
      <t xml:space="preserve">10P</t>
    </r>
  </si>
  <si>
    <r>
      <rPr>
        <sz val="11"/>
        <rFont val="Times New Roman"/>
        <family val="1"/>
      </rPr>
      <t xml:space="preserve">2</t>
    </r>
    <r>
      <rPr>
        <sz val="11"/>
        <rFont val="Noto Sans"/>
        <family val="2"/>
      </rPr>
      <t xml:space="preserve">台冰箱、室外插座</t>
    </r>
  </si>
  <si>
    <r>
      <rPr>
        <sz val="11"/>
        <rFont val="Noto Sans"/>
        <family val="2"/>
      </rPr>
      <t xml:space="preserve">校門口電動門、大樓鐵捲門、西側鐵捲門、電熱水器、廚房</t>
    </r>
    <r>
      <rPr>
        <sz val="11"/>
        <rFont val="Times New Roman"/>
        <family val="1"/>
      </rPr>
      <t xml:space="preserve">×3</t>
    </r>
  </si>
  <si>
    <r>
      <rPr>
        <sz val="11"/>
        <rFont val="Noto Sans"/>
        <family val="2"/>
      </rPr>
      <t xml:space="preserve">教職員衛浴間、穿堂、司令台</t>
    </r>
    <r>
      <rPr>
        <sz val="11"/>
        <rFont val="Times New Roman"/>
        <family val="1"/>
      </rPr>
      <t xml:space="preserve">×2</t>
    </r>
  </si>
  <si>
    <t xml:space="preserve">校內消防馬達</t>
  </si>
  <si>
    <r>
      <rPr>
        <sz val="12"/>
        <rFont val="Noto Sans"/>
        <family val="2"/>
      </rPr>
      <t xml:space="preserve">本校校舍屋齡有</t>
    </r>
    <r>
      <rPr>
        <sz val="12"/>
        <rFont val="Times New Roman"/>
        <family val="1"/>
      </rPr>
      <t xml:space="preserve">15</t>
    </r>
    <r>
      <rPr>
        <sz val="12"/>
        <rFont val="Noto Sans"/>
        <family val="2"/>
      </rPr>
      <t xml:space="preserve">年之久，甚至已超過</t>
    </r>
    <r>
      <rPr>
        <sz val="12"/>
        <rFont val="Times New Roman"/>
        <family val="1"/>
      </rPr>
      <t xml:space="preserve">20</t>
    </r>
    <r>
      <rPr>
        <sz val="12"/>
        <rFont val="Noto Sans"/>
        <family val="2"/>
      </rPr>
      <t xml:space="preserve">年，屋內電線之線路老舊，有漏電之危險，校園安全堪慮。</t>
    </r>
  </si>
  <si>
    <r>
      <rPr>
        <sz val="11"/>
        <rFont val="Noto Sans"/>
        <family val="2"/>
      </rPr>
      <t xml:space="preserve">電捲門</t>
    </r>
    <r>
      <rPr>
        <sz val="11"/>
        <rFont val="Times New Roman"/>
        <family val="1"/>
      </rPr>
      <t xml:space="preserve">4</t>
    </r>
    <r>
      <rPr>
        <sz val="11"/>
        <rFont val="Noto Sans"/>
        <family val="2"/>
      </rPr>
      <t xml:space="preserve">處、</t>
    </r>
    <r>
      <rPr>
        <sz val="11"/>
        <rFont val="Times New Roman"/>
        <family val="1"/>
      </rPr>
      <t xml:space="preserve">2F</t>
    </r>
    <r>
      <rPr>
        <sz val="11"/>
        <rFont val="Noto Sans"/>
        <family val="2"/>
      </rPr>
      <t xml:space="preserve">及司令台投射燈</t>
    </r>
    <r>
      <rPr>
        <sz val="11"/>
        <rFont val="Times New Roman"/>
        <family val="1"/>
      </rPr>
      <t xml:space="preserve">6</t>
    </r>
    <r>
      <rPr>
        <sz val="11"/>
        <rFont val="Noto Sans"/>
        <family val="2"/>
      </rPr>
      <t xml:space="preserve">座、廚房大冷凍機、烘碗機</t>
    </r>
  </si>
  <si>
    <t xml:space="preserve">國幼班、校車室高壓洗車機</t>
  </si>
  <si>
    <t xml:space="preserve">漏電斷路插座</t>
  </si>
  <si>
    <t xml:space="preserve">廚房冰箱</t>
  </si>
  <si>
    <t xml:space="preserve">鐵捲門、司令台、廚房、空氣門</t>
  </si>
  <si>
    <t xml:space="preserve">廚房、抽水幫浦</t>
  </si>
  <si>
    <r>
      <rPr>
        <sz val="12"/>
        <rFont val="Times New Roman"/>
        <family val="1"/>
      </rPr>
      <t xml:space="preserve">3P</t>
    </r>
    <r>
      <rPr>
        <sz val="12"/>
        <rFont val="Noto Sans"/>
        <family val="2"/>
      </rPr>
      <t xml:space="preserve">７５</t>
    </r>
    <r>
      <rPr>
        <sz val="12"/>
        <rFont val="Times New Roman"/>
        <family val="1"/>
      </rPr>
      <t xml:space="preserve">A</t>
    </r>
    <r>
      <rPr>
        <sz val="12"/>
        <rFont val="Noto Sans"/>
        <family val="2"/>
      </rPr>
      <t xml:space="preserve">漏電斷路器</t>
    </r>
  </si>
  <si>
    <r>
      <rPr>
        <sz val="12"/>
        <rFont val="Noto Sans"/>
        <family val="2"/>
      </rPr>
      <t xml:space="preserve">白鐵防水開關箱</t>
    </r>
    <r>
      <rPr>
        <sz val="12"/>
        <rFont val="Times New Roman"/>
        <family val="1"/>
      </rPr>
      <t xml:space="preserve">3</t>
    </r>
    <r>
      <rPr>
        <sz val="12"/>
        <rFont val="Noto Sans"/>
        <family val="2"/>
      </rPr>
      <t xml:space="preserve">聯式</t>
    </r>
  </si>
  <si>
    <r>
      <rPr>
        <sz val="12"/>
        <rFont val="Noto Sans"/>
        <family val="2"/>
      </rPr>
      <t xml:space="preserve">白鐵防水開關箱</t>
    </r>
    <r>
      <rPr>
        <sz val="12"/>
        <rFont val="Times New Roman"/>
        <family val="1"/>
      </rPr>
      <t xml:space="preserve">1</t>
    </r>
    <r>
      <rPr>
        <sz val="12"/>
        <rFont val="Noto Sans"/>
        <family val="2"/>
      </rPr>
      <t xml:space="preserve">聯式</t>
    </r>
  </si>
  <si>
    <r>
      <rPr>
        <sz val="12"/>
        <rFont val="Times New Roman"/>
        <family val="1"/>
      </rPr>
      <t xml:space="preserve">PVC</t>
    </r>
    <r>
      <rPr>
        <sz val="12"/>
        <rFont val="Noto Sans"/>
        <family val="2"/>
      </rPr>
      <t xml:space="preserve">接線盒</t>
    </r>
  </si>
  <si>
    <t xml:space="preserve">電線另料、五金雜費</t>
  </si>
  <si>
    <r>
      <rPr>
        <sz val="12"/>
        <rFont val="Noto Sans"/>
        <family val="2"/>
      </rPr>
      <t xml:space="preserve">施工費用</t>
    </r>
    <r>
      <rPr>
        <sz val="12"/>
        <rFont val="Times New Roman"/>
        <family val="1"/>
      </rPr>
      <t xml:space="preserve">(</t>
    </r>
    <r>
      <rPr>
        <sz val="12"/>
        <rFont val="Noto Sans"/>
        <family val="2"/>
      </rPr>
      <t xml:space="preserve">含稅</t>
    </r>
    <r>
      <rPr>
        <sz val="12"/>
        <rFont val="Times New Roman"/>
        <family val="1"/>
      </rPr>
      <t xml:space="preserve">)</t>
    </r>
  </si>
  <si>
    <t xml:space="preserve">加壓機、司令台、廚房、車庫</t>
  </si>
  <si>
    <t xml:space="preserve">男廁</t>
  </si>
  <si>
    <r>
      <rPr>
        <sz val="12"/>
        <rFont val="Noto Sans"/>
        <family val="2"/>
      </rPr>
      <t xml:space="preserve">白鐵防水開關箱</t>
    </r>
    <r>
      <rPr>
        <sz val="12"/>
        <rFont val="Times New Roman"/>
        <family val="1"/>
      </rPr>
      <t xml:space="preserve">9P/3</t>
    </r>
    <r>
      <rPr>
        <sz val="12"/>
        <rFont val="Noto Sans"/>
        <family val="2"/>
      </rPr>
      <t xml:space="preserve">聯</t>
    </r>
  </si>
  <si>
    <r>
      <rPr>
        <sz val="12"/>
        <rFont val="Noto Sans"/>
        <family val="2"/>
      </rPr>
      <t xml:space="preserve">白鐵防水開關箱</t>
    </r>
    <r>
      <rPr>
        <sz val="12"/>
        <rFont val="Times New Roman"/>
        <family val="1"/>
      </rPr>
      <t xml:space="preserve">5P/2</t>
    </r>
    <r>
      <rPr>
        <sz val="12"/>
        <rFont val="Noto Sans"/>
        <family val="2"/>
      </rPr>
      <t xml:space="preserve">聯</t>
    </r>
  </si>
  <si>
    <r>
      <rPr>
        <sz val="12"/>
        <rFont val="Noto Sans"/>
        <family val="2"/>
      </rPr>
      <t xml:space="preserve">白鐵防水開關箱</t>
    </r>
    <r>
      <rPr>
        <sz val="12"/>
        <rFont val="Times New Roman"/>
        <family val="1"/>
      </rPr>
      <t xml:space="preserve">3P/1</t>
    </r>
    <r>
      <rPr>
        <sz val="12"/>
        <rFont val="Noto Sans"/>
        <family val="2"/>
      </rPr>
      <t xml:space="preserve">聯</t>
    </r>
  </si>
  <si>
    <t xml:space="preserve">加壓機</t>
  </si>
  <si>
    <r>
      <rPr>
        <sz val="12"/>
        <rFont val="Noto Sans"/>
        <family val="2"/>
      </rPr>
      <t xml:space="preserve">漏電斷路插座</t>
    </r>
    <r>
      <rPr>
        <sz val="12"/>
        <rFont val="Times New Roman"/>
        <family val="1"/>
      </rPr>
      <t xml:space="preserve">110V15A/2</t>
    </r>
    <r>
      <rPr>
        <sz val="12"/>
        <rFont val="Noto Sans"/>
        <family val="2"/>
      </rPr>
      <t xml:space="preserve">聯</t>
    </r>
  </si>
  <si>
    <t xml:space="preserve">五金另料、電線、雜費</t>
  </si>
  <si>
    <t xml:space="preserve">技工</t>
  </si>
  <si>
    <t xml:space="preserve">884-1358#22</t>
  </si>
  <si>
    <r>
      <rPr>
        <sz val="11"/>
        <rFont val="Noto Sans"/>
        <family val="2"/>
      </rPr>
      <t xml:space="preserve">水塔</t>
    </r>
    <r>
      <rPr>
        <sz val="11"/>
        <rFont val="Times New Roman"/>
        <family val="1"/>
      </rPr>
      <t xml:space="preserve">×2</t>
    </r>
    <r>
      <rPr>
        <sz val="11"/>
        <rFont val="Noto Sans"/>
        <family val="2"/>
      </rPr>
      <t xml:space="preserve">、電捲門</t>
    </r>
    <r>
      <rPr>
        <sz val="11"/>
        <rFont val="Times New Roman"/>
        <family val="1"/>
      </rPr>
      <t xml:space="preserve">×2</t>
    </r>
  </si>
  <si>
    <r>
      <rPr>
        <sz val="12"/>
        <rFont val="Times New Roman"/>
        <family val="1"/>
      </rPr>
      <t xml:space="preserve">3P 20A</t>
    </r>
    <r>
      <rPr>
        <sz val="12"/>
        <rFont val="Noto Sans"/>
        <family val="2"/>
      </rPr>
      <t xml:space="preserve">漏電斷路器</t>
    </r>
  </si>
  <si>
    <r>
      <rPr>
        <sz val="11"/>
        <rFont val="Noto Sans"/>
        <family val="2"/>
      </rPr>
      <t xml:space="preserve">辦公室廁所</t>
    </r>
    <r>
      <rPr>
        <sz val="11"/>
        <rFont val="Times New Roman"/>
        <family val="1"/>
      </rPr>
      <t xml:space="preserve">×1</t>
    </r>
  </si>
  <si>
    <r>
      <rPr>
        <sz val="11"/>
        <rFont val="Noto Sans"/>
        <family val="2"/>
      </rPr>
      <t xml:space="preserve">冰箱</t>
    </r>
    <r>
      <rPr>
        <sz val="11"/>
        <rFont val="Times New Roman"/>
        <family val="1"/>
      </rPr>
      <t xml:space="preserve">(</t>
    </r>
    <r>
      <rPr>
        <sz val="11"/>
        <rFont val="Noto Sans"/>
        <family val="2"/>
      </rPr>
      <t xml:space="preserve">廚房</t>
    </r>
    <r>
      <rPr>
        <sz val="11"/>
        <rFont val="Times New Roman"/>
        <family val="1"/>
      </rPr>
      <t xml:space="preserve">×1</t>
    </r>
    <r>
      <rPr>
        <sz val="11"/>
        <rFont val="Noto Sans"/>
        <family val="2"/>
      </rPr>
      <t xml:space="preserve">、餐廳</t>
    </r>
    <r>
      <rPr>
        <sz val="11"/>
        <rFont val="Times New Roman"/>
        <family val="1"/>
      </rPr>
      <t xml:space="preserve">×1</t>
    </r>
    <r>
      <rPr>
        <sz val="11"/>
        <rFont val="Noto Sans"/>
        <family val="2"/>
      </rPr>
      <t xml:space="preserve">、辦公室</t>
    </r>
    <r>
      <rPr>
        <sz val="11"/>
        <rFont val="Times New Roman"/>
        <family val="1"/>
      </rPr>
      <t xml:space="preserve">×1</t>
    </r>
    <r>
      <rPr>
        <sz val="11"/>
        <rFont val="Noto Sans"/>
        <family val="2"/>
      </rPr>
      <t xml:space="preserve">、宿舍</t>
    </r>
    <r>
      <rPr>
        <sz val="11"/>
        <rFont val="Times New Roman"/>
        <family val="1"/>
      </rPr>
      <t xml:space="preserve">×2)</t>
    </r>
    <r>
      <rPr>
        <sz val="11"/>
        <rFont val="Noto Sans"/>
        <family val="2"/>
      </rPr>
      <t xml:space="preserve">；消毒櫃</t>
    </r>
    <r>
      <rPr>
        <sz val="11"/>
        <rFont val="Times New Roman"/>
        <family val="1"/>
      </rPr>
      <t xml:space="preserve">(</t>
    </r>
    <r>
      <rPr>
        <sz val="11"/>
        <rFont val="Noto Sans"/>
        <family val="2"/>
      </rPr>
      <t xml:space="preserve">廚房</t>
    </r>
    <r>
      <rPr>
        <sz val="11"/>
        <rFont val="Times New Roman"/>
        <family val="1"/>
      </rPr>
      <t xml:space="preserve">×1</t>
    </r>
    <r>
      <rPr>
        <sz val="11"/>
        <rFont val="Noto Sans"/>
        <family val="2"/>
      </rPr>
      <t xml:space="preserve">、餐廳</t>
    </r>
    <r>
      <rPr>
        <sz val="11"/>
        <rFont val="Times New Roman"/>
        <family val="1"/>
      </rPr>
      <t xml:space="preserve">×1)</t>
    </r>
  </si>
  <si>
    <r>
      <rPr>
        <sz val="11"/>
        <rFont val="Noto Sans"/>
        <family val="2"/>
      </rPr>
      <t xml:space="preserve">宿舍</t>
    </r>
    <r>
      <rPr>
        <sz val="11"/>
        <rFont val="Times New Roman"/>
        <family val="1"/>
      </rPr>
      <t xml:space="preserve">×2</t>
    </r>
    <r>
      <rPr>
        <sz val="11"/>
        <rFont val="Noto Sans"/>
        <family val="2"/>
      </rPr>
      <t xml:space="preserve">、倉庫</t>
    </r>
    <r>
      <rPr>
        <sz val="11"/>
        <rFont val="Times New Roman"/>
        <family val="1"/>
      </rPr>
      <t xml:space="preserve">×2</t>
    </r>
  </si>
  <si>
    <r>
      <rPr>
        <sz val="11"/>
        <rFont val="Noto Sans"/>
        <family val="2"/>
      </rPr>
      <t xml:space="preserve">安裝一</t>
    </r>
    <r>
      <rPr>
        <sz val="11"/>
        <rFont val="Times New Roman"/>
        <family val="1"/>
      </rPr>
      <t xml:space="preserve">~</t>
    </r>
    <r>
      <rPr>
        <sz val="11"/>
        <rFont val="Noto Sans"/>
        <family val="2"/>
      </rPr>
      <t xml:space="preserve">五項室外設施設備</t>
    </r>
  </si>
  <si>
    <r>
      <rPr>
        <sz val="11"/>
        <rFont val="Noto Sans"/>
        <family val="2"/>
      </rPr>
      <t xml:space="preserve">各教室</t>
    </r>
    <r>
      <rPr>
        <sz val="11"/>
        <rFont val="Times New Roman"/>
        <family val="1"/>
      </rPr>
      <t xml:space="preserve">×21</t>
    </r>
  </si>
  <si>
    <t xml:space="preserve">線材安裝及五金另料</t>
  </si>
  <si>
    <t xml:space="preserve">安裝七項教室內迴路設備</t>
  </si>
  <si>
    <r>
      <rPr>
        <sz val="12"/>
        <rFont val="Noto Sans"/>
        <family val="2"/>
      </rPr>
      <t xml:space="preserve">漏電斷路器〈</t>
    </r>
    <r>
      <rPr>
        <sz val="12"/>
        <rFont val="Times New Roman"/>
        <family val="1"/>
      </rPr>
      <t xml:space="preserve">ELB</t>
    </r>
    <r>
      <rPr>
        <sz val="12"/>
        <rFont val="Noto Sans"/>
        <family val="2"/>
      </rPr>
      <t xml:space="preserve">〉</t>
    </r>
    <r>
      <rPr>
        <sz val="12"/>
        <rFont val="Times New Roman"/>
        <family val="1"/>
      </rPr>
      <t xml:space="preserve">2p30a</t>
    </r>
  </si>
  <si>
    <r>
      <rPr>
        <sz val="12"/>
        <rFont val="Noto Sans"/>
        <family val="2"/>
      </rPr>
      <t xml:space="preserve">漏電斷路器〈</t>
    </r>
    <r>
      <rPr>
        <sz val="12"/>
        <rFont val="Times New Roman"/>
        <family val="1"/>
      </rPr>
      <t xml:space="preserve">ELB</t>
    </r>
    <r>
      <rPr>
        <sz val="12"/>
        <rFont val="Noto Sans"/>
        <family val="2"/>
      </rPr>
      <t xml:space="preserve">〉</t>
    </r>
    <r>
      <rPr>
        <sz val="12"/>
        <rFont val="Times New Roman"/>
        <family val="1"/>
      </rPr>
      <t xml:space="preserve">3p75a</t>
    </r>
  </si>
  <si>
    <r>
      <rPr>
        <sz val="12"/>
        <rFont val="Noto Sans"/>
        <family val="2"/>
      </rPr>
      <t xml:space="preserve">漏電斷路器〈</t>
    </r>
    <r>
      <rPr>
        <sz val="12"/>
        <rFont val="Times New Roman"/>
        <family val="1"/>
      </rPr>
      <t xml:space="preserve">ELB</t>
    </r>
    <r>
      <rPr>
        <sz val="12"/>
        <rFont val="Noto Sans"/>
        <family val="2"/>
      </rPr>
      <t xml:space="preserve">〉</t>
    </r>
    <r>
      <rPr>
        <sz val="12"/>
        <rFont val="Times New Roman"/>
        <family val="1"/>
      </rPr>
      <t xml:space="preserve">2p20a</t>
    </r>
  </si>
  <si>
    <r>
      <rPr>
        <sz val="12"/>
        <rFont val="Noto Sans"/>
        <family val="2"/>
      </rPr>
      <t xml:space="preserve">漏電斷路器〈</t>
    </r>
    <r>
      <rPr>
        <sz val="12"/>
        <rFont val="Times New Roman"/>
        <family val="1"/>
      </rPr>
      <t xml:space="preserve">ELB</t>
    </r>
    <r>
      <rPr>
        <sz val="12"/>
        <rFont val="Noto Sans"/>
        <family val="2"/>
      </rPr>
      <t xml:space="preserve">〉</t>
    </r>
    <r>
      <rPr>
        <sz val="12"/>
        <rFont val="Times New Roman"/>
        <family val="1"/>
      </rPr>
      <t xml:space="preserve">3p30a</t>
    </r>
  </si>
  <si>
    <r>
      <rPr>
        <sz val="12"/>
        <rFont val="Noto Sans"/>
        <family val="2"/>
      </rPr>
      <t xml:space="preserve">漏電斷路器〈</t>
    </r>
    <r>
      <rPr>
        <sz val="12"/>
        <rFont val="Times New Roman"/>
        <family val="1"/>
      </rPr>
      <t xml:space="preserve">ELB</t>
    </r>
    <r>
      <rPr>
        <sz val="12"/>
        <rFont val="Noto Sans"/>
        <family val="2"/>
      </rPr>
      <t xml:space="preserve">〉</t>
    </r>
    <r>
      <rPr>
        <sz val="12"/>
        <rFont val="Times New Roman"/>
        <family val="1"/>
      </rPr>
      <t xml:space="preserve">3p20a</t>
    </r>
  </si>
  <si>
    <r>
      <rPr>
        <sz val="12"/>
        <rFont val="Noto Sans"/>
        <family val="2"/>
      </rPr>
      <t xml:space="preserve">白鐵防水開關箱</t>
    </r>
    <r>
      <rPr>
        <sz val="12"/>
        <rFont val="Times New Roman"/>
        <family val="1"/>
      </rPr>
      <t xml:space="preserve">5p/2</t>
    </r>
    <r>
      <rPr>
        <sz val="12"/>
        <rFont val="Noto Sans"/>
        <family val="2"/>
      </rPr>
      <t xml:space="preserve">聯</t>
    </r>
  </si>
  <si>
    <r>
      <rPr>
        <sz val="12"/>
        <rFont val="Noto Sans"/>
        <family val="2"/>
      </rPr>
      <t xml:space="preserve">漏電斷路插座</t>
    </r>
    <r>
      <rPr>
        <sz val="12"/>
        <rFont val="Times New Roman"/>
        <family val="1"/>
      </rPr>
      <t xml:space="preserve">110/15a</t>
    </r>
    <r>
      <rPr>
        <sz val="12"/>
        <rFont val="Noto Sans"/>
        <family val="2"/>
      </rPr>
      <t xml:space="preserve">雙聯</t>
    </r>
  </si>
  <si>
    <t xml:space="preserve">電線五金材料等</t>
  </si>
  <si>
    <r>
      <rPr>
        <sz val="12"/>
        <rFont val="Noto Sans"/>
        <family val="2"/>
      </rPr>
      <t xml:space="preserve">工資</t>
    </r>
    <r>
      <rPr>
        <sz val="12"/>
        <rFont val="Times New Roman"/>
        <family val="1"/>
      </rPr>
      <t xml:space="preserve">-</t>
    </r>
    <r>
      <rPr>
        <sz val="12"/>
        <rFont val="Noto Sans"/>
        <family val="2"/>
      </rPr>
      <t xml:space="preserve">技工</t>
    </r>
  </si>
  <si>
    <t xml:space="preserve">冰箱、洗衣機</t>
  </si>
  <si>
    <t xml:space="preserve">探照燈</t>
  </si>
  <si>
    <t xml:space="preserve">抽水泵</t>
  </si>
  <si>
    <t xml:space="preserve">開飲機</t>
  </si>
  <si>
    <t xml:space="preserve">消防泵</t>
  </si>
  <si>
    <t xml:space="preserve">防水白鐵開關箱</t>
  </si>
  <si>
    <t xml:space="preserve">投射燈 電動門 電熱水器 冰箱</t>
  </si>
  <si>
    <t xml:space="preserve"> 高壓蒸氣消毒櫃</t>
  </si>
  <si>
    <t xml:space="preserve">辦公室飲水機開關更新</t>
  </si>
  <si>
    <t xml:space="preserve">投射燈 電動門 電熱水器</t>
  </si>
  <si>
    <r>
      <rPr>
        <sz val="11"/>
        <rFont val="Noto Sans"/>
        <family val="2"/>
      </rPr>
      <t xml:space="preserve">防潮箱</t>
    </r>
    <r>
      <rPr>
        <sz val="11"/>
        <rFont val="Times New Roman"/>
        <family val="1"/>
      </rPr>
      <t xml:space="preserve">2</t>
    </r>
    <r>
      <rPr>
        <sz val="11"/>
        <rFont val="Noto Sans"/>
        <family val="2"/>
      </rPr>
      <t xml:space="preserve">台</t>
    </r>
  </si>
  <si>
    <t xml:space="preserve">引線耗材</t>
  </si>
  <si>
    <t xml:space="preserve">米</t>
  </si>
  <si>
    <t xml:space="preserve"> </t>
  </si>
  <si>
    <t xml:space="preserve">833-3547</t>
  </si>
  <si>
    <r>
      <rPr>
        <sz val="12"/>
        <rFont val="Times New Roman"/>
        <family val="1"/>
      </rPr>
      <t xml:space="preserve">1-1 3P 30A</t>
    </r>
    <r>
      <rPr>
        <sz val="12"/>
        <rFont val="Noto Sans"/>
        <family val="2"/>
      </rPr>
      <t xml:space="preserve">漏電斷路器</t>
    </r>
  </si>
  <si>
    <t xml:space="preserve">重要裝備</t>
  </si>
  <si>
    <r>
      <rPr>
        <sz val="12"/>
        <rFont val="Times New Roman"/>
        <family val="1"/>
      </rPr>
      <t xml:space="preserve">1-2 3P 20A</t>
    </r>
    <r>
      <rPr>
        <sz val="12"/>
        <rFont val="Noto Sans"/>
        <family val="2"/>
      </rPr>
      <t xml:space="preserve">漏電斷路器</t>
    </r>
  </si>
  <si>
    <r>
      <rPr>
        <sz val="12"/>
        <rFont val="Times New Roman"/>
        <family val="1"/>
      </rPr>
      <t xml:space="preserve">1-3 3P 50A</t>
    </r>
    <r>
      <rPr>
        <sz val="12"/>
        <rFont val="Noto Sans"/>
        <family val="2"/>
      </rPr>
      <t xml:space="preserve">漏電斷路器</t>
    </r>
  </si>
  <si>
    <r>
      <rPr>
        <sz val="12"/>
        <rFont val="Times New Roman"/>
        <family val="1"/>
      </rPr>
      <t xml:space="preserve">1-4 </t>
    </r>
    <r>
      <rPr>
        <sz val="12"/>
        <rFont val="Noto Sans"/>
        <family val="2"/>
      </rPr>
      <t xml:space="preserve">白鐵開關箱</t>
    </r>
  </si>
  <si>
    <r>
      <rPr>
        <sz val="12"/>
        <rFont val="Times New Roman"/>
        <family val="1"/>
      </rPr>
      <t xml:space="preserve">1-5 </t>
    </r>
    <r>
      <rPr>
        <sz val="12"/>
        <rFont val="Noto Sans"/>
        <family val="2"/>
      </rPr>
      <t xml:space="preserve">粉體烤漆開關箱</t>
    </r>
  </si>
  <si>
    <r>
      <rPr>
        <sz val="12"/>
        <rFont val="Times New Roman"/>
        <family val="1"/>
      </rPr>
      <t xml:space="preserve">1-6 </t>
    </r>
    <r>
      <rPr>
        <sz val="12"/>
        <rFont val="Noto Sans"/>
        <family val="2"/>
      </rPr>
      <t xml:space="preserve">線材及安裝五金另料</t>
    </r>
  </si>
  <si>
    <r>
      <rPr>
        <sz val="12"/>
        <rFont val="Times New Roman"/>
        <family val="1"/>
      </rPr>
      <t xml:space="preserve">2-1 3P 40A</t>
    </r>
    <r>
      <rPr>
        <sz val="12"/>
        <rFont val="Noto Sans"/>
        <family val="2"/>
      </rPr>
      <t xml:space="preserve">漏電斷路器</t>
    </r>
  </si>
  <si>
    <r>
      <rPr>
        <sz val="11"/>
        <rFont val="Noto Sans"/>
        <family val="2"/>
      </rPr>
      <t xml:space="preserve">辦公室</t>
    </r>
    <r>
      <rPr>
        <sz val="11"/>
        <rFont val="Times New Roman"/>
        <family val="1"/>
      </rPr>
      <t xml:space="preserve">*1</t>
    </r>
  </si>
  <si>
    <r>
      <rPr>
        <sz val="12"/>
        <rFont val="Times New Roman"/>
        <family val="1"/>
      </rPr>
      <t xml:space="preserve">2-2 2P 30A</t>
    </r>
    <r>
      <rPr>
        <sz val="12"/>
        <rFont val="Noto Sans"/>
        <family val="2"/>
      </rPr>
      <t xml:space="preserve">漏電斷路器</t>
    </r>
  </si>
  <si>
    <r>
      <rPr>
        <sz val="11"/>
        <rFont val="Noto Sans"/>
        <family val="2"/>
      </rPr>
      <t xml:space="preserve">國幼班</t>
    </r>
    <r>
      <rPr>
        <sz val="11"/>
        <rFont val="Times New Roman"/>
        <family val="1"/>
      </rPr>
      <t xml:space="preserve">*5</t>
    </r>
    <r>
      <rPr>
        <sz val="11"/>
        <rFont val="Noto Sans"/>
        <family val="2"/>
      </rPr>
      <t xml:space="preserve">特教班</t>
    </r>
    <r>
      <rPr>
        <sz val="11"/>
        <rFont val="Times New Roman"/>
        <family val="1"/>
      </rPr>
      <t xml:space="preserve">*2</t>
    </r>
  </si>
  <si>
    <r>
      <rPr>
        <sz val="12"/>
        <rFont val="Times New Roman"/>
        <family val="1"/>
      </rPr>
      <t xml:space="preserve">2-3 </t>
    </r>
    <r>
      <rPr>
        <sz val="12"/>
        <rFont val="Noto Sans"/>
        <family val="2"/>
      </rPr>
      <t xml:space="preserve">安裝線材及五金另料</t>
    </r>
  </si>
  <si>
    <r>
      <rPr>
        <sz val="11"/>
        <rFont val="Noto Sans"/>
        <family val="2"/>
      </rPr>
      <t xml:space="preserve">學生宿舍一 </t>
    </r>
    <r>
      <rPr>
        <sz val="11"/>
        <rFont val="Times New Roman"/>
        <family val="1"/>
      </rPr>
      <t xml:space="preserve">~ </t>
    </r>
    <r>
      <rPr>
        <sz val="11"/>
        <rFont val="Noto Sans"/>
        <family val="2"/>
      </rPr>
      <t xml:space="preserve">二樓電箱、班群教室電箱、餐廳電箱、陶藝教室電箱</t>
    </r>
  </si>
  <si>
    <t xml:space="preserve">軟水器、教師宿舍一、二樓分流器、戶外電箱、自動噴灌、投射燈、陶燈</t>
  </si>
  <si>
    <t xml:space="preserve">投射燈、戶外電箱</t>
  </si>
  <si>
    <t xml:space="preserve">安裝線材及五金另料工資</t>
  </si>
  <si>
    <r>
      <rPr>
        <b val="true"/>
        <sz val="12"/>
        <rFont val="Times New Roman"/>
        <family val="1"/>
      </rPr>
      <t xml:space="preserve">113</t>
    </r>
    <r>
      <rPr>
        <b val="true"/>
        <sz val="12"/>
        <rFont val="Noto Sans"/>
        <family val="2"/>
      </rPr>
      <t xml:space="preserve">校</t>
    </r>
  </si>
  <si>
    <r>
      <rPr>
        <b val="true"/>
        <sz val="12"/>
        <rFont val="Noto Sans"/>
        <family val="2"/>
      </rPr>
      <t xml:space="preserve">國中：</t>
    </r>
    <r>
      <rPr>
        <b val="true"/>
        <sz val="12"/>
        <rFont val="Times New Roman"/>
        <family val="1"/>
      </rPr>
      <t xml:space="preserve">23</t>
    </r>
    <r>
      <rPr>
        <b val="true"/>
        <sz val="12"/>
        <rFont val="Noto Sans"/>
        <family val="2"/>
      </rPr>
      <t xml:space="preserve">所（不含水濂分校）、國小：</t>
    </r>
    <r>
      <rPr>
        <b val="true"/>
        <sz val="12"/>
        <rFont val="Times New Roman"/>
        <family val="1"/>
      </rPr>
      <t xml:space="preserve">104</t>
    </r>
    <r>
      <rPr>
        <b val="true"/>
        <sz val="12"/>
        <rFont val="Noto Sans"/>
        <family val="2"/>
      </rPr>
      <t xml:space="preserve">所</t>
    </r>
  </si>
  <si>
    <r>
      <rPr>
        <b val="true"/>
        <sz val="18"/>
        <rFont val="Noto Sans"/>
        <family val="2"/>
      </rPr>
      <t xml:space="preserve">花蓮縣</t>
    </r>
    <r>
      <rPr>
        <b val="true"/>
        <sz val="18"/>
        <rFont val="Times New Roman"/>
        <family val="1"/>
      </rPr>
      <t xml:space="preserve">98</t>
    </r>
    <r>
      <rPr>
        <b val="true"/>
        <sz val="18"/>
        <rFont val="Noto Sans"/>
        <family val="2"/>
      </rPr>
      <t xml:space="preserve">年度國民中小學「裝置漏電斷路器相關設施」經費概算表</t>
    </r>
    <r>
      <rPr>
        <b val="true"/>
        <sz val="12"/>
        <color rgb="FFFF0000"/>
        <rFont val="Noto Sans"/>
        <family val="2"/>
      </rPr>
      <t xml:space="preserve">（不含低於</t>
    </r>
    <r>
      <rPr>
        <b val="true"/>
        <sz val="12"/>
        <color rgb="FFFF0000"/>
        <rFont val="Times New Roman"/>
        <family val="1"/>
      </rPr>
      <t xml:space="preserve">10,000</t>
    </r>
    <r>
      <rPr>
        <b val="true"/>
        <sz val="12"/>
        <color rgb="FFFF0000"/>
        <rFont val="Noto Sans"/>
        <family val="2"/>
      </rPr>
      <t xml:space="preserve">元經費）</t>
    </r>
  </si>
  <si>
    <r>
      <rPr>
        <sz val="12"/>
        <rFont val="Noto Sans"/>
        <family val="2"/>
      </rPr>
      <t xml:space="preserve">學校總需經費為</t>
    </r>
    <r>
      <rPr>
        <sz val="12"/>
        <rFont val="Times New Roman"/>
        <family val="1"/>
      </rPr>
      <t xml:space="preserve">43,960</t>
    </r>
    <r>
      <rPr>
        <sz val="12"/>
        <rFont val="Noto Sans"/>
        <family val="2"/>
      </rPr>
      <t xml:space="preserve">元，教育處補助</t>
    </r>
    <r>
      <rPr>
        <sz val="12"/>
        <rFont val="Times New Roman"/>
        <family val="1"/>
      </rPr>
      <t xml:space="preserve">30,000</t>
    </r>
    <r>
      <rPr>
        <sz val="12"/>
        <rFont val="Noto Sans"/>
        <family val="2"/>
      </rPr>
      <t xml:space="preserve">元為基準，超出部分由學校支付。</t>
    </r>
  </si>
  <si>
    <r>
      <rPr>
        <sz val="10"/>
        <rFont val="Times New Roman"/>
        <family val="1"/>
      </rPr>
      <t xml:space="preserve">1.</t>
    </r>
    <r>
      <rPr>
        <sz val="10"/>
        <rFont val="Noto Sans"/>
        <family val="2"/>
      </rPr>
      <t xml:space="preserve">本校的總電盤已經在漏電，之前已有教職員工被電過，關係到師生生命甚鉅，故需做盤內開關組立整理、漏電抓漏處理、接地銅棒安裝。 </t>
    </r>
    <r>
      <rPr>
        <sz val="10"/>
        <rFont val="Times New Roman"/>
        <family val="1"/>
      </rPr>
      <t xml:space="preserve">2.</t>
    </r>
    <r>
      <rPr>
        <sz val="10"/>
        <rFont val="Noto Sans"/>
        <family val="2"/>
      </rPr>
      <t xml:space="preserve">本校屋頂雜亂線路，在之前曾有廠商在整理時是用膠帶將電線串接在一起，但這是一種危險性存在的處理方式，會造成漏電的可能性，因為用膠帶串接，無法防高壓電，且膠帶串接，年久後膠帶可能會破損造成漏電，加上使用膠帶串接也有可能造成電線本身接觸不良以致短路導致危險。故申請屋頂雜亂線路整理，以保障師生生命安全。 </t>
    </r>
    <r>
      <rPr>
        <sz val="10"/>
        <rFont val="Times New Roman"/>
        <family val="1"/>
      </rPr>
      <t xml:space="preserve">3.</t>
    </r>
    <r>
      <rPr>
        <sz val="10"/>
        <rFont val="Noto Sans"/>
        <family val="2"/>
      </rPr>
      <t xml:space="preserve">本校所申請之項目，皆為迫切性之需要，懇請貴處核予經費修繕，如蒙惠允，不勝感激。</t>
    </r>
  </si>
  <si>
    <r>
      <rPr>
        <sz val="12"/>
        <rFont val="Noto Sans"/>
        <family val="2"/>
      </rPr>
      <t xml:space="preserve">由於飲水機</t>
    </r>
    <r>
      <rPr>
        <sz val="12"/>
        <rFont val="Times New Roman"/>
        <family val="1"/>
      </rPr>
      <t xml:space="preserve">.</t>
    </r>
    <r>
      <rPr>
        <sz val="12"/>
        <rFont val="Noto Sans"/>
        <family val="2"/>
      </rPr>
      <t xml:space="preserve">電捲門</t>
    </r>
    <r>
      <rPr>
        <sz val="12"/>
        <rFont val="Times New Roman"/>
        <family val="1"/>
      </rPr>
      <t xml:space="preserve">.</t>
    </r>
    <r>
      <rPr>
        <sz val="12"/>
        <rFont val="Noto Sans"/>
        <family val="2"/>
      </rPr>
      <t xml:space="preserve">廚房</t>
    </r>
    <r>
      <rPr>
        <sz val="12"/>
        <rFont val="Times New Roman"/>
        <family val="1"/>
      </rPr>
      <t xml:space="preserve">.</t>
    </r>
    <r>
      <rPr>
        <sz val="12"/>
        <rFont val="Noto Sans"/>
        <family val="2"/>
      </rPr>
      <t xml:space="preserve">廁所</t>
    </r>
    <r>
      <rPr>
        <sz val="12"/>
        <rFont val="Times New Roman"/>
        <family val="1"/>
      </rPr>
      <t xml:space="preserve">.</t>
    </r>
    <r>
      <rPr>
        <sz val="12"/>
        <rFont val="Noto Sans"/>
        <family val="2"/>
      </rPr>
      <t xml:space="preserve">圖書室</t>
    </r>
    <r>
      <rPr>
        <sz val="12"/>
        <rFont val="Times New Roman"/>
        <family val="1"/>
      </rPr>
      <t xml:space="preserve">(</t>
    </r>
    <r>
      <rPr>
        <sz val="12"/>
        <rFont val="Noto Sans"/>
        <family val="2"/>
      </rPr>
      <t xml:space="preserve">有漏水現象</t>
    </r>
    <r>
      <rPr>
        <sz val="12"/>
        <rFont val="Times New Roman"/>
        <family val="1"/>
      </rPr>
      <t xml:space="preserve">)</t>
    </r>
    <r>
      <rPr>
        <sz val="12"/>
        <rFont val="Noto Sans"/>
        <family val="2"/>
      </rPr>
      <t xml:space="preserve">等處的開關裝置，均有裝置的必要性，故經費雖超過三萬，仍進行申請，請惠予補助。</t>
    </r>
  </si>
  <si>
    <r>
      <rPr>
        <sz val="12"/>
        <rFont val="Times New Roman"/>
        <family val="1"/>
      </rPr>
      <t xml:space="preserve">3P75A</t>
    </r>
    <r>
      <rPr>
        <sz val="12"/>
        <rFont val="Noto Sans"/>
        <family val="2"/>
      </rPr>
      <t xml:space="preserve">漏電斷路器</t>
    </r>
  </si>
  <si>
    <r>
      <rPr>
        <b val="true"/>
        <sz val="12"/>
        <rFont val="Times New Roman"/>
        <family val="1"/>
      </rPr>
      <t xml:space="preserve">106</t>
    </r>
    <r>
      <rPr>
        <b val="true"/>
        <sz val="12"/>
        <rFont val="Noto Sans"/>
        <family val="2"/>
      </rPr>
      <t xml:space="preserve">校</t>
    </r>
  </si>
  <si>
    <r>
      <rPr>
        <sz val="11"/>
        <rFont val="Noto Sans"/>
        <family val="2"/>
      </rPr>
      <t xml:space="preserve">說明： </t>
    </r>
    <r>
      <rPr>
        <sz val="11"/>
        <rFont val="新細明體"/>
        <family val="1"/>
        <charset val="136"/>
      </rPr>
      <t xml:space="preserve">1. </t>
    </r>
    <r>
      <rPr>
        <sz val="11"/>
        <rFont val="Noto Sans"/>
        <family val="2"/>
      </rPr>
      <t xml:space="preserve">漏電斷路器規格需符合：漏電</t>
    </r>
    <r>
      <rPr>
        <sz val="11"/>
        <rFont val="新細明體"/>
        <family val="1"/>
        <charset val="136"/>
      </rPr>
      <t xml:space="preserve">/</t>
    </r>
    <r>
      <rPr>
        <sz val="11"/>
        <rFont val="Noto Sans"/>
        <family val="2"/>
      </rPr>
      <t xml:space="preserve">過負載</t>
    </r>
    <r>
      <rPr>
        <sz val="11"/>
        <rFont val="新細明體"/>
        <family val="1"/>
        <charset val="136"/>
      </rPr>
      <t xml:space="preserve">/</t>
    </r>
    <r>
      <rPr>
        <sz val="11"/>
        <rFont val="Noto Sans"/>
        <family val="2"/>
      </rPr>
      <t xml:space="preserve">短路保護兼具、額定電流符合基準週圍溫度</t>
    </r>
    <r>
      <rPr>
        <sz val="11"/>
        <rFont val="新細明體"/>
        <family val="1"/>
        <charset val="136"/>
      </rPr>
      <t xml:space="preserve">40℃</t>
    </r>
    <r>
      <rPr>
        <sz val="11"/>
        <rFont val="Noto Sans"/>
        <family val="2"/>
      </rPr>
      <t xml:space="preserve">、動作時間</t>
    </r>
    <r>
      <rPr>
        <sz val="11"/>
        <rFont val="新細明體"/>
        <family val="1"/>
        <charset val="136"/>
      </rPr>
      <t xml:space="preserve">0.1</t>
    </r>
    <r>
      <rPr>
        <sz val="11"/>
        <rFont val="Noto Sans"/>
        <family val="2"/>
      </rPr>
      <t xml:space="preserve">秒以下、過電流跳脫方式為熱動電磁式、漏電跳脫方式為機械式。
　　 　</t>
    </r>
    <r>
      <rPr>
        <sz val="11"/>
        <rFont val="新細明體"/>
        <family val="1"/>
        <charset val="136"/>
      </rPr>
      <t xml:space="preserve">2. </t>
    </r>
    <r>
      <rPr>
        <sz val="11"/>
        <rFont val="Noto Sans"/>
        <family val="2"/>
      </rPr>
      <t xml:space="preserve">上列項次及內容說明各校可視需求修改之，價格僅供參考。
　　　 </t>
    </r>
    <r>
      <rPr>
        <sz val="11"/>
        <rFont val="新細明體"/>
        <family val="1"/>
        <charset val="136"/>
      </rPr>
      <t xml:space="preserve">3. </t>
    </r>
    <r>
      <rPr>
        <sz val="11"/>
        <rFont val="Noto Sans"/>
        <family val="2"/>
      </rPr>
      <t xml:space="preserve">上列概算表包含稅金
　　　 </t>
    </r>
    <r>
      <rPr>
        <sz val="11"/>
        <rFont val="新細明體"/>
        <family val="1"/>
        <charset val="136"/>
      </rPr>
      <t xml:space="preserve">4. </t>
    </r>
    <r>
      <rPr>
        <sz val="11"/>
        <rFont val="Noto Sans"/>
        <family val="2"/>
      </rPr>
      <t xml:space="preserve">本</t>
    </r>
    <r>
      <rPr>
        <sz val="11"/>
        <rFont val="新細明體"/>
        <family val="1"/>
        <charset val="136"/>
      </rPr>
      <t xml:space="preserve">(</t>
    </r>
    <r>
      <rPr>
        <sz val="11"/>
        <rFont val="Noto Sans"/>
        <family val="2"/>
      </rPr>
      <t xml:space="preserve">經費概算</t>
    </r>
    <r>
      <rPr>
        <sz val="11"/>
        <rFont val="新細明體"/>
        <family val="1"/>
        <charset val="136"/>
      </rPr>
      <t xml:space="preserve">)</t>
    </r>
    <r>
      <rPr>
        <sz val="11"/>
        <rFont val="Noto Sans"/>
        <family val="2"/>
      </rPr>
      <t xml:space="preserve">表及檢核清查表，請於</t>
    </r>
    <r>
      <rPr>
        <sz val="11"/>
        <rFont val="新細明體"/>
        <family val="1"/>
        <charset val="136"/>
      </rPr>
      <t xml:space="preserve">98</t>
    </r>
    <r>
      <rPr>
        <sz val="11"/>
        <rFont val="Noto Sans"/>
        <family val="2"/>
      </rPr>
      <t xml:space="preserve">年</t>
    </r>
    <r>
      <rPr>
        <sz val="11"/>
        <rFont val="新細明體"/>
        <family val="1"/>
        <charset val="136"/>
      </rPr>
      <t xml:space="preserve">8</t>
    </r>
    <r>
      <rPr>
        <sz val="11"/>
        <rFont val="Noto Sans"/>
        <family val="2"/>
      </rPr>
      <t xml:space="preserve">月</t>
    </r>
    <r>
      <rPr>
        <sz val="11"/>
        <rFont val="新細明體"/>
        <family val="1"/>
        <charset val="136"/>
      </rPr>
      <t xml:space="preserve">20</t>
    </r>
    <r>
      <rPr>
        <sz val="11"/>
        <rFont val="Noto Sans"/>
        <family val="2"/>
      </rPr>
      <t xml:space="preserve">日前逕寄本府</t>
    </r>
    <r>
      <rPr>
        <sz val="11"/>
        <rFont val="新細明體"/>
        <family val="1"/>
        <charset val="136"/>
      </rPr>
      <t xml:space="preserve">(</t>
    </r>
    <r>
      <rPr>
        <sz val="11"/>
        <rFont val="Noto Sans"/>
        <family val="2"/>
      </rPr>
      <t xml:space="preserve">免備文</t>
    </r>
    <r>
      <rPr>
        <sz val="11"/>
        <rFont val="新細明體"/>
        <family val="1"/>
        <charset val="136"/>
      </rPr>
      <t xml:space="preserve">)</t>
    </r>
    <r>
      <rPr>
        <sz val="11"/>
        <rFont val="Noto Sans"/>
        <family val="2"/>
      </rPr>
      <t xml:space="preserve">。
　　　 </t>
    </r>
    <r>
      <rPr>
        <sz val="11"/>
        <rFont val="新細明體"/>
        <family val="1"/>
        <charset val="136"/>
      </rPr>
      <t xml:space="preserve">5. </t>
    </r>
    <r>
      <rPr>
        <sz val="11"/>
        <rFont val="Noto Sans"/>
        <family val="2"/>
      </rPr>
      <t xml:space="preserve">經費概算表電子檔請寄 </t>
    </r>
    <r>
      <rPr>
        <sz val="11"/>
        <rFont val="新細明體"/>
        <family val="1"/>
        <charset val="136"/>
      </rPr>
      <t xml:space="preserve">huilan618@mail.hlboe.gov.tw</t>
    </r>
    <r>
      <rPr>
        <sz val="11"/>
        <rFont val="Noto Sans"/>
        <family val="2"/>
      </rPr>
      <t xml:space="preserve">（檔名：學校代碼，應為</t>
    </r>
    <r>
      <rPr>
        <sz val="11"/>
        <rFont val="新細明體"/>
        <family val="1"/>
        <charset val="136"/>
      </rPr>
      <t xml:space="preserve">3</t>
    </r>
    <r>
      <rPr>
        <sz val="11"/>
        <rFont val="Noto Sans"/>
        <family val="2"/>
      </rPr>
      <t xml:space="preserve">碼）。</t>
    </r>
  </si>
  <si>
    <r>
      <rPr>
        <b val="true"/>
        <sz val="18"/>
        <rFont val="Noto Sans"/>
        <family val="2"/>
      </rPr>
      <t xml:space="preserve">花蓮縣</t>
    </r>
    <r>
      <rPr>
        <b val="true"/>
        <sz val="18"/>
        <rFont val="Times New Roman"/>
        <family val="1"/>
      </rPr>
      <t xml:space="preserve">98</t>
    </r>
    <r>
      <rPr>
        <b val="true"/>
        <sz val="18"/>
        <rFont val="Noto Sans"/>
        <family val="2"/>
      </rPr>
      <t xml:space="preserve">年度國民中小學「裝置漏電斷路器相關設施」經費概算表</t>
    </r>
    <r>
      <rPr>
        <b val="true"/>
        <sz val="12"/>
        <color rgb="FFFF0000"/>
        <rFont val="Noto Sans"/>
        <family val="2"/>
      </rPr>
      <t xml:space="preserve">（低於</t>
    </r>
    <r>
      <rPr>
        <b val="true"/>
        <sz val="12"/>
        <color rgb="FFFF0000"/>
        <rFont val="Times New Roman"/>
        <family val="1"/>
      </rPr>
      <t xml:space="preserve">10,000</t>
    </r>
    <r>
      <rPr>
        <b val="true"/>
        <sz val="12"/>
        <color rgb="FFFF0000"/>
        <rFont val="Noto Sans"/>
        <family val="2"/>
      </rPr>
      <t xml:space="preserve">元經費）</t>
    </r>
  </si>
  <si>
    <r>
      <rPr>
        <b val="true"/>
        <sz val="12"/>
        <rFont val="Times New Roman"/>
        <family val="1"/>
      </rPr>
      <t xml:space="preserve">7</t>
    </r>
    <r>
      <rPr>
        <b val="true"/>
        <sz val="12"/>
        <rFont val="Noto Sans"/>
        <family val="2"/>
      </rPr>
      <t xml:space="preserve">校</t>
    </r>
  </si>
  <si>
    <t xml:space="preserve">經　常　門</t>
  </si>
  <si>
    <t xml:space="preserve">資　本　門</t>
  </si>
  <si>
    <t xml:space="preserve">合　　　計</t>
  </si>
  <si>
    <r>
      <rPr>
        <sz val="16"/>
        <rFont val="Noto Sans"/>
        <family val="2"/>
      </rPr>
      <t xml:space="preserve">花蓮縣</t>
    </r>
    <r>
      <rPr>
        <sz val="16"/>
        <rFont val="新細明體"/>
        <family val="1"/>
        <charset val="136"/>
      </rPr>
      <t xml:space="preserve">98</t>
    </r>
    <r>
      <rPr>
        <sz val="16"/>
        <rFont val="Noto Sans"/>
        <family val="2"/>
      </rPr>
      <t xml:space="preserve">年度國民中</t>
    </r>
    <r>
      <rPr>
        <sz val="16"/>
        <rFont val="新細明體"/>
        <family val="1"/>
        <charset val="136"/>
      </rPr>
      <t xml:space="preserve">(</t>
    </r>
    <r>
      <rPr>
        <sz val="16"/>
        <rFont val="Noto Sans"/>
        <family val="2"/>
      </rPr>
      <t xml:space="preserve">小</t>
    </r>
    <r>
      <rPr>
        <sz val="16"/>
        <rFont val="新細明體"/>
        <family val="1"/>
        <charset val="136"/>
      </rPr>
      <t xml:space="preserve">)</t>
    </r>
    <r>
      <rPr>
        <sz val="16"/>
        <rFont val="Noto Sans"/>
        <family val="2"/>
      </rPr>
      <t xml:space="preserve">學「裝置漏電斷路器相關設施」經費核定表</t>
    </r>
  </si>
  <si>
    <t xml:space="preserve">學校
代碼</t>
  </si>
  <si>
    <t xml:space="preserve">核定金額</t>
  </si>
  <si>
    <t xml:space="preserve">說　明　欄</t>
  </si>
  <si>
    <r>
      <rPr>
        <sz val="10"/>
        <rFont val="Noto Sans"/>
        <family val="2"/>
      </rPr>
      <t xml:space="preserve">學校總需經費為</t>
    </r>
    <r>
      <rPr>
        <sz val="10"/>
        <rFont val="Times New Roman"/>
        <family val="1"/>
      </rPr>
      <t xml:space="preserve">43,960</t>
    </r>
    <r>
      <rPr>
        <sz val="10"/>
        <rFont val="Noto Sans"/>
        <family val="2"/>
      </rPr>
      <t xml:space="preserve">元，教育處補助</t>
    </r>
    <r>
      <rPr>
        <sz val="10"/>
        <rFont val="Times New Roman"/>
        <family val="1"/>
      </rPr>
      <t xml:space="preserve">30,000</t>
    </r>
    <r>
      <rPr>
        <sz val="10"/>
        <rFont val="Noto Sans"/>
        <family val="2"/>
      </rPr>
      <t xml:space="preserve">元為基準，超出部分由學校支付。</t>
    </r>
  </si>
  <si>
    <r>
      <rPr>
        <sz val="10"/>
        <rFont val="Times New Roman"/>
        <family val="1"/>
      </rPr>
      <t xml:space="preserve">1.</t>
    </r>
    <r>
      <rPr>
        <sz val="10"/>
        <rFont val="Noto Sans"/>
        <family val="2"/>
      </rPr>
      <t xml:space="preserve">本校師生及班級數為全縣之冠，各班級及辦公室均有開關，每棟教室均有</t>
    </r>
    <r>
      <rPr>
        <sz val="10"/>
        <rFont val="Times New Roman"/>
        <family val="1"/>
      </rPr>
      <t xml:space="preserve">2</t>
    </r>
    <r>
      <rPr>
        <sz val="10"/>
        <rFont val="Noto Sans"/>
        <family val="2"/>
      </rPr>
      <t xml:space="preserve">至</t>
    </r>
    <r>
      <rPr>
        <sz val="10"/>
        <rFont val="Times New Roman"/>
        <family val="1"/>
      </rPr>
      <t xml:space="preserve">3</t>
    </r>
    <r>
      <rPr>
        <sz val="10"/>
        <rFont val="Noto Sans"/>
        <family val="2"/>
      </rPr>
      <t xml:space="preserve">總開關並還有</t>
    </r>
    <r>
      <rPr>
        <sz val="10"/>
        <rFont val="Times New Roman"/>
        <family val="1"/>
      </rPr>
      <t xml:space="preserve">4</t>
    </r>
    <r>
      <rPr>
        <sz val="10"/>
        <rFont val="Noto Sans"/>
        <family val="2"/>
      </rPr>
      <t xml:space="preserve">個電動門，市區學生又特別頑皮，不裝置電斷路器相關設施恐有意外危險。
</t>
    </r>
    <r>
      <rPr>
        <sz val="10"/>
        <rFont val="Times New Roman"/>
        <family val="1"/>
      </rPr>
      <t xml:space="preserve">2.</t>
    </r>
    <r>
      <rPr>
        <sz val="10"/>
        <rFont val="Noto Sans"/>
        <family val="2"/>
      </rPr>
      <t xml:space="preserve">本校游泳池設有多處開關，使用率非常頻繁更是危險。</t>
    </r>
  </si>
  <si>
    <t xml:space="preserve">王昆齡</t>
  </si>
  <si>
    <r>
      <rPr>
        <sz val="10"/>
        <rFont val="Times New Roman"/>
        <family val="1"/>
      </rPr>
      <t xml:space="preserve">1.</t>
    </r>
    <r>
      <rPr>
        <sz val="10"/>
        <rFont val="Noto Sans"/>
        <family val="2"/>
      </rPr>
      <t xml:space="preserve">本校的總電盤已經在漏電，之前已有教職員工被電過，關係到師生生命甚鉅，故需做盤內開關組立整理、漏電抓漏處理、接地銅棒安裝。
</t>
    </r>
    <r>
      <rPr>
        <sz val="10"/>
        <rFont val="Times New Roman"/>
        <family val="1"/>
      </rPr>
      <t xml:space="preserve">2.</t>
    </r>
    <r>
      <rPr>
        <sz val="10"/>
        <rFont val="Noto Sans"/>
        <family val="2"/>
      </rPr>
      <t xml:space="preserve">本校屋頂雜亂線路，在之前曾有廠商在整理時是用膠帶將電線串接在一起，但這是一種危險性存在的處理方式，會造成漏電的可能性，因為用膠帶串接，無法防高壓電，且膠帶串接，年久後膠帶可能會破損造成漏電，加上使用膠帶串接也有可能造成電線本身接觸不良以致短路導致危險。故申請屋頂雜亂線路整理，以保障師生生命安全。
</t>
    </r>
    <r>
      <rPr>
        <sz val="10"/>
        <rFont val="Times New Roman"/>
        <family val="1"/>
      </rPr>
      <t xml:space="preserve">3.</t>
    </r>
    <r>
      <rPr>
        <sz val="10"/>
        <rFont val="Noto Sans"/>
        <family val="2"/>
      </rPr>
      <t xml:space="preserve">本校所申請之項目，皆為迫切性之需要，懇請貴處核予經費修繕，如蒙惠允，不勝感激。</t>
    </r>
  </si>
  <si>
    <r>
      <rPr>
        <sz val="10"/>
        <rFont val="Noto Sans"/>
        <family val="2"/>
      </rPr>
      <t xml:space="preserve">本校經重新檢核經費概算，目前以下列位置及設備為漏電斷路器裝設重點：</t>
    </r>
    <r>
      <rPr>
        <sz val="10"/>
        <rFont val="Times New Roman"/>
        <family val="1"/>
      </rPr>
      <t xml:space="preserve">(</t>
    </r>
    <r>
      <rPr>
        <sz val="10"/>
        <rFont val="Noto Sans"/>
        <family val="2"/>
      </rPr>
      <t xml:space="preserve">依序列出優先順序</t>
    </r>
    <r>
      <rPr>
        <sz val="10"/>
        <rFont val="Times New Roman"/>
        <family val="1"/>
      </rPr>
      <t xml:space="preserve">) 1.</t>
    </r>
    <r>
      <rPr>
        <sz val="10"/>
        <rFont val="Noto Sans"/>
        <family val="2"/>
      </rPr>
      <t xml:space="preserve">廚房 </t>
    </r>
    <r>
      <rPr>
        <sz val="10"/>
        <rFont val="Times New Roman"/>
        <family val="1"/>
      </rPr>
      <t xml:space="preserve">2.</t>
    </r>
    <r>
      <rPr>
        <sz val="10"/>
        <rFont val="Noto Sans"/>
        <family val="2"/>
      </rPr>
      <t xml:space="preserve">廁所</t>
    </r>
    <r>
      <rPr>
        <sz val="10"/>
        <rFont val="Times New Roman"/>
        <family val="1"/>
      </rPr>
      <t xml:space="preserve">3.</t>
    </r>
    <r>
      <rPr>
        <sz val="10"/>
        <rFont val="Noto Sans"/>
        <family val="2"/>
      </rPr>
      <t xml:space="preserve">飲水機 </t>
    </r>
    <r>
      <rPr>
        <sz val="10"/>
        <rFont val="Times New Roman"/>
        <family val="1"/>
      </rPr>
      <t xml:space="preserve">4.</t>
    </r>
    <r>
      <rPr>
        <sz val="10"/>
        <rFont val="Noto Sans"/>
        <family val="2"/>
      </rPr>
      <t xml:space="preserve">水塔及抽水機 </t>
    </r>
    <r>
      <rPr>
        <sz val="10"/>
        <rFont val="Times New Roman"/>
        <family val="1"/>
      </rPr>
      <t xml:space="preserve">5.</t>
    </r>
    <r>
      <rPr>
        <sz val="10"/>
        <rFont val="Noto Sans"/>
        <family val="2"/>
      </rPr>
      <t xml:space="preserve">室外電路插座</t>
    </r>
    <r>
      <rPr>
        <sz val="10"/>
        <rFont val="Times New Roman"/>
        <family val="1"/>
      </rPr>
      <t xml:space="preserve">(</t>
    </r>
    <r>
      <rPr>
        <sz val="10"/>
        <rFont val="Noto Sans"/>
        <family val="2"/>
      </rPr>
      <t xml:space="preserve">司令臺及自然教室外側</t>
    </r>
    <r>
      <rPr>
        <sz val="10"/>
        <rFont val="Times New Roman"/>
        <family val="1"/>
      </rPr>
      <t xml:space="preserve">) 6.</t>
    </r>
    <r>
      <rPr>
        <sz val="10"/>
        <rFont val="Noto Sans"/>
        <family val="2"/>
      </rPr>
      <t xml:space="preserve">電腦教室設備插座。以上為本校較為迫切需求之區域，經編列概算結果仍超過</t>
    </r>
    <r>
      <rPr>
        <sz val="10"/>
        <rFont val="Times New Roman"/>
        <family val="1"/>
      </rPr>
      <t xml:space="preserve">3</t>
    </r>
    <r>
      <rPr>
        <sz val="10"/>
        <rFont val="Noto Sans"/>
        <family val="2"/>
      </rPr>
      <t xml:space="preserve">萬元，敬請明鑒。</t>
    </r>
  </si>
  <si>
    <t xml:space="preserve">張炳仁</t>
  </si>
  <si>
    <t xml:space="preserve">谷穆德阿督普</t>
  </si>
  <si>
    <r>
      <rPr>
        <sz val="10"/>
        <rFont val="Noto Sans"/>
        <family val="2"/>
      </rPr>
      <t xml:space="preserve">由於飲水機、電捲門、廚房、廁所及圖書室</t>
    </r>
    <r>
      <rPr>
        <sz val="10"/>
        <rFont val="Times New Roman"/>
        <family val="1"/>
      </rPr>
      <t xml:space="preserve">(</t>
    </r>
    <r>
      <rPr>
        <sz val="10"/>
        <rFont val="Noto Sans"/>
        <family val="2"/>
      </rPr>
      <t xml:space="preserve">有漏水現象</t>
    </r>
    <r>
      <rPr>
        <sz val="10"/>
        <rFont val="Times New Roman"/>
        <family val="1"/>
      </rPr>
      <t xml:space="preserve">)</t>
    </r>
    <r>
      <rPr>
        <sz val="10"/>
        <rFont val="Noto Sans"/>
        <family val="2"/>
      </rPr>
      <t xml:space="preserve">等處的開關裝置，均有裝置的必要性，故經費雖超過三萬，仍進行申請，請惠予補助。</t>
    </r>
  </si>
  <si>
    <t xml:space="preserve">875-1449#13</t>
  </si>
  <si>
    <r>
      <rPr>
        <sz val="10"/>
        <rFont val="Noto Sans"/>
        <family val="2"/>
      </rPr>
      <t xml:space="preserve">本校校舍屋齡有</t>
    </r>
    <r>
      <rPr>
        <sz val="10"/>
        <rFont val="Times New Roman"/>
        <family val="1"/>
      </rPr>
      <t xml:space="preserve">15</t>
    </r>
    <r>
      <rPr>
        <sz val="10"/>
        <rFont val="Noto Sans"/>
        <family val="2"/>
      </rPr>
      <t xml:space="preserve">年之久，甚至已超過</t>
    </r>
    <r>
      <rPr>
        <sz val="10"/>
        <rFont val="Times New Roman"/>
        <family val="1"/>
      </rPr>
      <t xml:space="preserve">20</t>
    </r>
    <r>
      <rPr>
        <sz val="10"/>
        <rFont val="Noto Sans"/>
        <family val="2"/>
      </rPr>
      <t xml:space="preserve">年，屋內電線之線路老舊，有漏電之危險，校園安全堪慮。</t>
    </r>
  </si>
  <si>
    <t xml:space="preserve">合　　計</t>
  </si>
  <si>
    <r>
      <rPr>
        <sz val="10"/>
        <rFont val="Noto Sans"/>
        <family val="2"/>
      </rPr>
      <t xml:space="preserve">漏電斷路器規格需符合：漏電</t>
    </r>
    <r>
      <rPr>
        <sz val="10"/>
        <rFont val="Times New Roman"/>
        <family val="1"/>
      </rPr>
      <t xml:space="preserve">/</t>
    </r>
    <r>
      <rPr>
        <sz val="10"/>
        <rFont val="Noto Sans"/>
        <family val="2"/>
      </rPr>
      <t xml:space="preserve">過負載</t>
    </r>
    <r>
      <rPr>
        <sz val="10"/>
        <rFont val="Times New Roman"/>
        <family val="1"/>
      </rPr>
      <t xml:space="preserve">/</t>
    </r>
    <r>
      <rPr>
        <sz val="10"/>
        <rFont val="Noto Sans"/>
        <family val="2"/>
      </rPr>
      <t xml:space="preserve">短路保護兼具、額定電流符合基準週圍溫度</t>
    </r>
    <r>
      <rPr>
        <sz val="10"/>
        <rFont val="Times New Roman"/>
        <family val="1"/>
      </rPr>
      <t xml:space="preserve">40</t>
    </r>
    <r>
      <rPr>
        <sz val="10"/>
        <rFont val="新細明體"/>
        <family val="1"/>
        <charset val="136"/>
      </rPr>
      <t xml:space="preserve">℃</t>
    </r>
    <r>
      <rPr>
        <sz val="10"/>
        <rFont val="Noto Sans"/>
        <family val="2"/>
      </rPr>
      <t xml:space="preserve">、動作時間</t>
    </r>
    <r>
      <rPr>
        <sz val="10"/>
        <rFont val="Times New Roman"/>
        <family val="1"/>
      </rPr>
      <t xml:space="preserve">0.1</t>
    </r>
    <r>
      <rPr>
        <sz val="10"/>
        <rFont val="Noto Sans"/>
        <family val="2"/>
      </rPr>
      <t xml:space="preserve">秒以下、過電流跳脫方式為熱動電磁式、漏電跳脫方式為機械式。</t>
    </r>
  </si>
  <si>
    <r>
      <rPr>
        <sz val="16"/>
        <rFont val="Trebuchet MS"/>
        <family val="2"/>
      </rPr>
      <t xml:space="preserve">98</t>
    </r>
    <r>
      <rPr>
        <sz val="16"/>
        <rFont val="Noto Sans"/>
        <family val="2"/>
      </rPr>
      <t xml:space="preserve">學年度第一學期花蓮縣國民小學補助無力繳交代收代辦費第</t>
    </r>
    <r>
      <rPr>
        <sz val="16"/>
        <rFont val="Trebuchet MS"/>
        <family val="2"/>
      </rPr>
      <t xml:space="preserve">2</t>
    </r>
    <r>
      <rPr>
        <sz val="16"/>
        <rFont val="Noto Sans"/>
        <family val="2"/>
      </rPr>
      <t xml:space="preserve">期經費撥款一覽表</t>
    </r>
  </si>
  <si>
    <r>
      <rPr>
        <sz val="11"/>
        <rFont val="標楷體"/>
        <family val="4"/>
        <charset val="136"/>
      </rPr>
      <t xml:space="preserve">
</t>
    </r>
    <r>
      <rPr>
        <sz val="11"/>
        <rFont val="Noto Sans"/>
        <family val="2"/>
      </rPr>
      <t xml:space="preserve">製表日期：</t>
    </r>
    <r>
      <rPr>
        <sz val="11"/>
        <rFont val="Trebuchet MS"/>
        <family val="2"/>
      </rPr>
      <t xml:space="preserve">98</t>
    </r>
    <r>
      <rPr>
        <sz val="11"/>
        <rFont val="Noto Sans"/>
        <family val="2"/>
      </rPr>
      <t xml:space="preserve">年</t>
    </r>
    <r>
      <rPr>
        <sz val="11"/>
        <rFont val="Trebuchet MS"/>
        <family val="2"/>
      </rPr>
      <t xml:space="preserve">12</t>
    </r>
    <r>
      <rPr>
        <sz val="11"/>
        <rFont val="Noto Sans"/>
        <family val="2"/>
      </rPr>
      <t xml:space="preserve">月</t>
    </r>
    <r>
      <rPr>
        <sz val="11"/>
        <rFont val="Trebuchet MS"/>
        <family val="2"/>
      </rPr>
      <t xml:space="preserve">3</t>
    </r>
    <r>
      <rPr>
        <sz val="11"/>
        <rFont val="Noto Sans"/>
        <family val="2"/>
      </rPr>
      <t xml:space="preserve">日</t>
    </r>
  </si>
  <si>
    <t xml:space="preserve">代碼</t>
  </si>
  <si>
    <t xml:space="preserve">預撥金額</t>
  </si>
  <si>
    <t xml:space="preserve">會章</t>
  </si>
  <si>
    <t xml:space="preserve">實付金額</t>
  </si>
  <si>
    <t xml:space="preserve">餘額</t>
  </si>
  <si>
    <t xml:space="preserve">核銷會章</t>
  </si>
  <si>
    <t xml:space="preserve">以下空白</t>
  </si>
  <si>
    <t xml:space="preserve">合計</t>
  </si>
  <si>
    <r>
      <rPr>
        <b val="true"/>
        <u val="single"/>
        <sz val="12"/>
        <color rgb="FF000000"/>
        <rFont val="標楷體"/>
        <family val="4"/>
        <charset val="136"/>
      </rPr>
      <t xml:space="preserve">77</t>
    </r>
    <r>
      <rPr>
        <b val="true"/>
        <u val="single"/>
        <sz val="12"/>
        <color rgb="FF000000"/>
        <rFont val="Noto Sans"/>
        <family val="2"/>
      </rPr>
      <t xml:space="preserve">校</t>
    </r>
  </si>
</sst>
</file>

<file path=xl/styles.xml><?xml version="1.0" encoding="utf-8"?>
<styleSheet xmlns="http://schemas.openxmlformats.org/spreadsheetml/2006/main">
  <numFmts count="12">
    <numFmt numFmtId="164" formatCode="General"/>
    <numFmt numFmtId="165" formatCode="m/d;@"/>
    <numFmt numFmtId="166" formatCode="@"/>
    <numFmt numFmtId="167" formatCode="_-* #,##0_-;\-* #,##0_-;_-* \-_-;_-@_-"/>
    <numFmt numFmtId="168" formatCode="#,##0_);[RED]\(#,##0\)"/>
    <numFmt numFmtId="169" formatCode="0%"/>
    <numFmt numFmtId="170" formatCode="m\月d\日"/>
    <numFmt numFmtId="171" formatCode="_-* #,##0.00_-;\-* #,##0.00_-;_-* \-??_-;_-@_-"/>
    <numFmt numFmtId="172" formatCode="_-* #,##0_-;\-* #,##0_-;_-* \-??_-;_-@_-"/>
    <numFmt numFmtId="173" formatCode="\$#,##0_);[RED]&quot;($&quot;#,##0\)"/>
    <numFmt numFmtId="174" formatCode="_-\$* #,##0_-;&quot;-$&quot;* #,##0_-;_-\$* \-_-;_-@_-"/>
    <numFmt numFmtId="175" formatCode="#,##0"/>
  </numFmts>
  <fonts count="53">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Trebuchet MS"/>
      <family val="2"/>
    </font>
    <font>
      <b val="true"/>
      <sz val="16"/>
      <name val="Noto Sans"/>
      <family val="2"/>
    </font>
    <font>
      <b val="true"/>
      <sz val="16"/>
      <name val="Trebuchet MS"/>
      <family val="2"/>
    </font>
    <font>
      <sz val="12"/>
      <name val="Noto Sans"/>
      <family val="2"/>
    </font>
    <font>
      <sz val="10"/>
      <name val="Noto Sans"/>
      <family val="2"/>
    </font>
    <font>
      <sz val="11"/>
      <name val="Trebuchet MS"/>
      <family val="2"/>
    </font>
    <font>
      <sz val="11"/>
      <name val="Noto Sans"/>
      <family val="2"/>
    </font>
    <font>
      <sz val="11"/>
      <name val="Wingdings 2"/>
      <family val="1"/>
      <charset val="2"/>
    </font>
    <font>
      <sz val="10"/>
      <name val="Trebuchet MS"/>
      <family val="2"/>
    </font>
    <font>
      <sz val="12"/>
      <name val="Wingdings 2"/>
      <family val="1"/>
      <charset val="2"/>
    </font>
    <font>
      <sz val="12"/>
      <name val="細明體"/>
      <family val="3"/>
      <charset val="136"/>
    </font>
    <font>
      <sz val="12"/>
      <color rgb="FFFF0000"/>
      <name val="Wingdings 2"/>
      <family val="1"/>
      <charset val="2"/>
    </font>
    <font>
      <sz val="11"/>
      <color rgb="FF000000"/>
      <name val="DejaVu Sans"/>
      <family val="2"/>
    </font>
    <font>
      <sz val="11"/>
      <color rgb="FF000000"/>
      <name val="Noto Sans"/>
      <family val="2"/>
    </font>
    <font>
      <b val="true"/>
      <sz val="18"/>
      <name val="Noto Sans"/>
      <family val="2"/>
    </font>
    <font>
      <b val="true"/>
      <sz val="18"/>
      <name val="Times New Roman"/>
      <family val="1"/>
    </font>
    <font>
      <b val="true"/>
      <sz val="12"/>
      <color rgb="FFFF0000"/>
      <name val="Noto Sans"/>
      <family val="2"/>
    </font>
    <font>
      <sz val="11"/>
      <name val="Times New Roman"/>
      <family val="1"/>
    </font>
    <font>
      <sz val="12"/>
      <color rgb="FFFF00FF"/>
      <name val="Times New Roman"/>
      <family val="1"/>
    </font>
    <font>
      <sz val="10.5"/>
      <name val="Times New Roman"/>
      <family val="1"/>
    </font>
    <font>
      <sz val="10.5"/>
      <name val="Noto Sans"/>
      <family val="2"/>
    </font>
    <font>
      <sz val="14"/>
      <name val="Times New Roman"/>
      <family val="1"/>
    </font>
    <font>
      <sz val="11"/>
      <name val="新細明體"/>
      <family val="1"/>
      <charset val="136"/>
    </font>
    <font>
      <b val="true"/>
      <sz val="14"/>
      <name val="Noto Sans"/>
      <family val="2"/>
    </font>
    <font>
      <b val="true"/>
      <sz val="12"/>
      <name val="Times New Roman"/>
      <family val="1"/>
    </font>
    <font>
      <b val="true"/>
      <sz val="12"/>
      <name val="Noto Sans"/>
      <family val="2"/>
    </font>
    <font>
      <b val="true"/>
      <sz val="12"/>
      <name val="新細明體"/>
      <family val="1"/>
      <charset val="136"/>
    </font>
    <font>
      <b val="true"/>
      <sz val="11"/>
      <name val="Times New Roman"/>
      <family val="1"/>
    </font>
    <font>
      <b val="true"/>
      <sz val="12"/>
      <color rgb="FFFF0000"/>
      <name val="Times New Roman"/>
      <family val="1"/>
    </font>
    <font>
      <sz val="10"/>
      <name val="Times New Roman"/>
      <family val="1"/>
    </font>
    <font>
      <sz val="16"/>
      <name val="Noto Sans"/>
      <family val="2"/>
    </font>
    <font>
      <sz val="16"/>
      <name val="Times New Roman"/>
      <family val="1"/>
    </font>
    <font>
      <b val="true"/>
      <sz val="16"/>
      <name val="Times New Roman"/>
      <family val="1"/>
    </font>
    <font>
      <sz val="16"/>
      <name val="Arial"/>
      <family val="2"/>
    </font>
    <font>
      <b val="true"/>
      <sz val="16"/>
      <name val="Arial"/>
      <family val="2"/>
    </font>
    <font>
      <sz val="16"/>
      <name val="新細明體"/>
      <family val="1"/>
      <charset val="136"/>
    </font>
    <font>
      <sz val="10"/>
      <color rgb="FFFF00FF"/>
      <name val="Times New Roman"/>
      <family val="1"/>
    </font>
    <font>
      <b val="true"/>
      <sz val="14"/>
      <name val="Times New Roman"/>
      <family val="1"/>
    </font>
    <font>
      <sz val="10"/>
      <name val="新細明體"/>
      <family val="1"/>
      <charset val="136"/>
    </font>
    <font>
      <sz val="11"/>
      <name val="標楷體"/>
      <family val="4"/>
      <charset val="136"/>
    </font>
    <font>
      <sz val="12"/>
      <name val="標楷體"/>
      <family val="4"/>
      <charset val="136"/>
    </font>
    <font>
      <sz val="16"/>
      <name val="Trebuchet MS"/>
      <family val="2"/>
    </font>
    <font>
      <b val="true"/>
      <sz val="11"/>
      <name val="Trebuchet MS"/>
      <family val="2"/>
    </font>
    <font>
      <b val="true"/>
      <sz val="11"/>
      <name val="Noto Sans"/>
      <family val="2"/>
    </font>
    <font>
      <sz val="11"/>
      <color rgb="FFFF6600"/>
      <name val="Trebuchet MS"/>
      <family val="2"/>
    </font>
    <font>
      <b val="true"/>
      <u val="single"/>
      <sz val="12"/>
      <color rgb="FF000000"/>
      <name val="標楷體"/>
      <family val="4"/>
      <charset val="136"/>
    </font>
    <font>
      <b val="true"/>
      <u val="single"/>
      <sz val="12"/>
      <color rgb="FF000000"/>
      <name val="Noto Sans"/>
      <family val="2"/>
    </font>
    <font>
      <b val="true"/>
      <sz val="12"/>
      <name val="Trebuchet MS"/>
      <family val="2"/>
    </font>
  </fonts>
  <fills count="9">
    <fill>
      <patternFill patternType="none"/>
    </fill>
    <fill>
      <patternFill patternType="gray125"/>
    </fill>
    <fill>
      <patternFill patternType="solid">
        <fgColor rgb="FFFFFF99"/>
        <bgColor rgb="FFFFEB99"/>
      </patternFill>
    </fill>
    <fill>
      <patternFill patternType="solid">
        <fgColor rgb="FFCCFFCC"/>
        <bgColor rgb="FFCCFFFF"/>
      </patternFill>
    </fill>
    <fill>
      <patternFill patternType="solid">
        <fgColor rgb="FFFF99CC"/>
        <bgColor rgb="FFFF8080"/>
      </patternFill>
    </fill>
    <fill>
      <patternFill patternType="solid">
        <fgColor rgb="FFFFCC99"/>
        <bgColor rgb="FFFFEB99"/>
      </patternFill>
    </fill>
    <fill>
      <patternFill patternType="solid">
        <fgColor rgb="FF99CCFF"/>
        <bgColor rgb="FFCCCCFF"/>
      </patternFill>
    </fill>
    <fill>
      <patternFill patternType="solid">
        <fgColor rgb="FFFFFFFF"/>
        <bgColor rgb="FFFFEBD8"/>
      </patternFill>
    </fill>
    <fill>
      <patternFill patternType="solid">
        <fgColor rgb="FFCCFFFF"/>
        <bgColor rgb="FFCC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6"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general"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7" fontId="4" fillId="7" borderId="2" xfId="0" applyFont="true" applyBorder="true" applyAlignment="fals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8" fontId="4" fillId="7" borderId="2" xfId="0" applyFont="true" applyBorder="true" applyAlignment="true" applyProtection="false">
      <alignment horizontal="right" vertical="center" textRotation="0" wrapText="true" indent="0" shrinkToFit="fals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72" fontId="4" fillId="0"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29" fillId="8" borderId="2"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left" vertical="center" textRotation="0" wrapText="false" indent="0" shrinkToFit="false"/>
      <protection locked="true" hidden="false"/>
    </xf>
    <xf numFmtId="164" fontId="30" fillId="8" borderId="2" xfId="0" applyFont="true" applyBorder="true" applyAlignment="true" applyProtection="false">
      <alignment horizontal="left" vertical="center" textRotation="0" wrapText="false" indent="0" shrinkToFit="false"/>
      <protection locked="true" hidden="false"/>
    </xf>
    <xf numFmtId="164" fontId="29" fillId="8" borderId="5" xfId="0" applyFont="true" applyBorder="true" applyAlignment="true" applyProtection="false">
      <alignment horizontal="general"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7" fontId="29" fillId="8" borderId="2" xfId="0" applyFont="true" applyBorder="true" applyAlignment="true" applyProtection="false">
      <alignment horizontal="general" vertical="center" textRotation="0" wrapText="true" indent="0" shrinkToFit="false"/>
      <protection locked="true" hidden="false"/>
    </xf>
    <xf numFmtId="167" fontId="29" fillId="8" borderId="2" xfId="0" applyFont="true" applyBorder="true" applyAlignment="false" applyProtection="false">
      <alignment horizontal="general" vertical="center" textRotation="0" wrapText="false" indent="0" shrinkToFit="false"/>
      <protection locked="true" hidden="false"/>
    </xf>
    <xf numFmtId="173" fontId="29" fillId="8" borderId="2" xfId="0" applyFont="true" applyBorder="true" applyAlignment="true" applyProtection="false">
      <alignment horizontal="general" vertical="center" textRotation="0" wrapText="false" indent="0" shrinkToFit="true"/>
      <protection locked="true" hidden="false"/>
    </xf>
    <xf numFmtId="164" fontId="32" fillId="8" borderId="5" xfId="0" applyFont="true" applyBorder="true" applyAlignment="true" applyProtection="false">
      <alignment horizontal="left" vertical="center" textRotation="0" wrapText="true" indent="0" shrinkToFit="false"/>
      <protection locked="true" hidden="false"/>
    </xf>
    <xf numFmtId="173" fontId="29" fillId="8" borderId="2" xfId="0" applyFont="true" applyBorder="true" applyAlignment="true" applyProtection="false">
      <alignment horizontal="right" vertical="center" textRotation="0" wrapText="false" indent="0" shrinkToFit="false"/>
      <protection locked="true" hidden="false"/>
    </xf>
    <xf numFmtId="164" fontId="32" fillId="8" borderId="2"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7" fontId="4" fillId="7" borderId="2" xfId="0" applyFont="true" applyBorder="true" applyAlignment="true" applyProtection="false">
      <alignment horizontal="right"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1" fillId="8" borderId="3" xfId="0" applyFont="true" applyBorder="true" applyAlignment="true" applyProtection="false">
      <alignment horizontal="left" vertical="center" textRotation="0" wrapText="false" indent="0" shrinkToFit="false"/>
      <protection locked="true" hidden="false"/>
    </xf>
    <xf numFmtId="164" fontId="29" fillId="8"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74" fontId="36" fillId="2" borderId="3" xfId="0" applyFont="true" applyBorder="true" applyAlignment="true" applyProtection="false">
      <alignment horizontal="general" vertical="center" textRotation="0" wrapText="false" indent="0" shrinkToFit="false"/>
      <protection locked="true" hidden="false"/>
    </xf>
    <xf numFmtId="174" fontId="36" fillId="2" borderId="10" xfId="0" applyFont="true" applyBorder="true" applyAlignment="true" applyProtection="false">
      <alignment horizontal="general" vertical="center" textRotation="0" wrapText="false" indent="0" shrinkToFit="false"/>
      <protection locked="true" hidden="false"/>
    </xf>
    <xf numFmtId="174" fontId="37" fillId="2" borderId="5" xfId="0" applyFont="true" applyBorder="true" applyAlignment="true" applyProtection="false">
      <alignment horizontal="center" vertical="center" textRotation="0" wrapText="false" indent="0" shrinkToFit="false"/>
      <protection locked="true" hidden="false"/>
    </xf>
    <xf numFmtId="174" fontId="38"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36" fillId="2" borderId="2" xfId="0" applyFont="true" applyBorder="true" applyAlignment="true" applyProtection="false">
      <alignment horizontal="center" vertical="center" textRotation="0" wrapText="false" indent="0" shrinkToFit="false"/>
      <protection locked="true" hidden="false"/>
    </xf>
    <xf numFmtId="174" fontId="3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center" textRotation="255"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5" fontId="4"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70" fontId="4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75" fontId="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73" fontId="29"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4" fontId="4" fillId="2" borderId="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74" fontId="42" fillId="2"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fals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5" fontId="5" fillId="7"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7" borderId="2" xfId="0" applyFont="true" applyBorder="true" applyAlignment="false" applyProtection="false">
      <alignment horizontal="general" vertical="center" textRotation="0" wrapText="false" indent="0" shrinkToFit="false"/>
      <protection locked="true" hidden="false"/>
    </xf>
    <xf numFmtId="175" fontId="5" fillId="7"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75" fontId="5" fillId="7"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5" fontId="5" fillId="7"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8" fillId="5" borderId="2" xfId="0" applyFont="true" applyBorder="true" applyAlignment="true" applyProtection="false">
      <alignment horizontal="center" vertical="center" textRotation="0" wrapText="false" indent="0" shrinkToFit="false"/>
      <protection locked="true" hidden="false"/>
    </xf>
    <xf numFmtId="164" fontId="44" fillId="5" borderId="2" xfId="0" applyFont="true" applyBorder="true" applyAlignment="false" applyProtection="false">
      <alignment horizontal="general" vertical="center" textRotation="0" wrapText="false" indent="0" shrinkToFit="false"/>
      <protection locked="true" hidden="false"/>
    </xf>
    <xf numFmtId="175" fontId="10" fillId="5" borderId="2" xfId="0" applyFont="true" applyBorder="true" applyAlignment="false" applyProtection="false">
      <alignment horizontal="general" vertical="center" textRotation="0" wrapText="false" indent="0" shrinkToFit="false"/>
      <protection locked="true" hidden="false"/>
    </xf>
    <xf numFmtId="164" fontId="10" fillId="5"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9" fillId="5" borderId="2" xfId="0" applyFont="true" applyBorder="true" applyAlignment="false" applyProtection="false">
      <alignment horizontal="general" vertical="center" textRotation="0" wrapText="false" indent="0" shrinkToFit="false"/>
      <protection locked="true" hidden="false"/>
    </xf>
    <xf numFmtId="164" fontId="50" fillId="5" borderId="2" xfId="0" applyFont="true" applyBorder="true" applyAlignment="true" applyProtection="false">
      <alignment horizontal="center" vertical="center" textRotation="0" wrapText="false" indent="0" shrinkToFit="false"/>
      <protection locked="true" hidden="false"/>
    </xf>
    <xf numFmtId="175" fontId="52" fillId="5" borderId="2" xfId="0" applyFont="true" applyBorder="true" applyAlignment="true" applyProtection="false">
      <alignment horizontal="general" vertical="center" textRotation="0" wrapText="false" indent="0" shrinkToFit="true"/>
      <protection locked="true" hidden="false"/>
    </xf>
    <xf numFmtId="175" fontId="5" fillId="5"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新細明體"/>
        <charset val="136"/>
        <family val="1"/>
        <b val="1"/>
        <i val="0"/>
        <color rgb="FF333399"/>
        <sz val="12"/>
      </font>
      <fill>
        <patternFill>
          <bgColor rgb="00FFFFFF"/>
        </patternFill>
      </fill>
    </dxf>
    <dxf>
      <font>
        <name val="新細明體"/>
        <charset val="136"/>
        <family val="1"/>
        <b val="1"/>
        <i val="0"/>
        <color rgb="FFFF0000"/>
        <sz val="12"/>
      </font>
      <fill>
        <patternFill>
          <bgColor rgb="FFFFEBD8"/>
        </patternFill>
      </fill>
    </dxf>
    <dxf>
      <font>
        <name val="新細明體"/>
        <charset val="136"/>
        <family val="1"/>
        <b val="1"/>
        <i val="0"/>
        <color rgb="FFFF0000"/>
        <sz val="12"/>
      </font>
      <fill>
        <patternFill>
          <bgColor rgb="FFFFEBD8"/>
        </patternFill>
      </fill>
    </dxf>
    <dxf>
      <font>
        <name val="新細明體"/>
        <charset val="136"/>
        <family val="1"/>
        <b val="1"/>
        <i val="0"/>
        <sz val="12"/>
      </font>
      <fill>
        <patternFill>
          <bgColor rgb="FFCCFFCC"/>
        </patternFill>
      </fill>
    </dxf>
    <dxf>
      <font>
        <name val="新細明體"/>
        <charset val="136"/>
        <family val="1"/>
        <b val="1"/>
        <i val="0"/>
        <color rgb="FFFF0000"/>
        <sz val="12"/>
      </font>
      <fill>
        <patternFill>
          <bgColor rgb="FFFFEB99"/>
        </patternFill>
      </fill>
    </dxf>
    <dxf>
      <font>
        <name val="新細明體"/>
        <charset val="136"/>
        <family val="1"/>
        <b val="1"/>
        <i val="0"/>
        <color rgb="FFFF0000"/>
        <sz val="12"/>
      </font>
      <fill>
        <patternFill>
          <bgColor rgb="FFFFEBD8"/>
        </patternFill>
      </fill>
    </dxf>
    <dxf>
      <font>
        <name val="新細明體"/>
        <charset val="136"/>
        <family val="1"/>
        <b val="1"/>
        <i val="0"/>
        <sz val="12"/>
      </font>
      <fill>
        <patternFill>
          <bgColor rgb="FFCCFFCC"/>
        </patternFill>
      </fill>
    </dxf>
    <dxf>
      <font>
        <name val="新細明體"/>
        <charset val="136"/>
        <family val="1"/>
        <b val="1"/>
        <i val="0"/>
        <color rgb="FFFF0000"/>
        <sz val="12"/>
      </font>
      <fill>
        <patternFill>
          <bgColor rgb="FFFFEB99"/>
        </patternFill>
      </fill>
    </dxf>
    <dxf>
      <font>
        <name val="新細明體"/>
        <charset val="136"/>
        <family val="1"/>
        <b val="1"/>
        <i val="0"/>
        <color rgb="FF333399"/>
        <sz val="12"/>
      </font>
      <fill>
        <patternFill>
          <bgColor rgb="00FFFFFF"/>
        </patternFill>
      </fill>
    </dxf>
    <dxf>
      <font>
        <name val="新細明體"/>
        <charset val="136"/>
        <family val="1"/>
        <b val="1"/>
        <i val="0"/>
        <color rgb="FFFF0000"/>
        <sz val="12"/>
      </font>
      <fill>
        <patternFill>
          <bgColor rgb="FFFFEBD8"/>
        </patternFill>
      </fill>
    </dxf>
    <dxf>
      <font>
        <name val="新細明體"/>
        <charset val="136"/>
        <family val="1"/>
        <b val="1"/>
        <i val="0"/>
        <color rgb="FFFF0000"/>
        <sz val="12"/>
      </font>
      <fill>
        <patternFill>
          <bgColor rgb="FFFFEBD8"/>
        </patternFill>
      </fill>
    </dxf>
    <dxf>
      <font>
        <name val="新細明體"/>
        <charset val="136"/>
        <family val="1"/>
        <b val="1"/>
        <i val="0"/>
        <sz val="12"/>
      </font>
      <fill>
        <patternFill>
          <bgColor rgb="FFCCFFCC"/>
        </patternFill>
      </fill>
    </dxf>
    <dxf>
      <font>
        <name val="新細明體"/>
        <charset val="136"/>
        <family val="1"/>
        <b val="1"/>
        <i val="0"/>
        <color rgb="FFFF0000"/>
        <sz val="12"/>
      </font>
      <fill>
        <patternFill>
          <bgColor rgb="FFFFEB99"/>
        </patternFill>
      </fill>
    </dxf>
    <dxf>
      <font>
        <name val="新細明體"/>
        <charset val="136"/>
        <family val="1"/>
        <b val="1"/>
        <i val="0"/>
        <sz val="12"/>
      </font>
      <fill>
        <patternFill>
          <bgColor rgb="FFCCFFFF"/>
        </patternFill>
      </fill>
    </dxf>
    <dxf>
      <font>
        <name val="新細明體"/>
        <charset val="136"/>
        <family val="1"/>
        <b val="1"/>
        <i val="0"/>
        <color rgb="FFFF0000"/>
        <sz val="12"/>
      </font>
      <fill>
        <patternFill>
          <bgColor rgb="FFFFEBB8"/>
        </patternFill>
      </fill>
    </dxf>
    <dxf>
      <font>
        <name val="新細明體"/>
        <charset val="136"/>
        <family val="1"/>
        <b val="1"/>
        <i val="0"/>
        <sz val="12"/>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EB99"/>
      <rgbColor rgb="FF808080"/>
      <rgbColor rgb="FF9999FF"/>
      <rgbColor rgb="FF993366"/>
      <rgbColor rgb="FFFFEB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160</xdr:colOff>
      <xdr:row>446</xdr:row>
      <xdr:rowOff>123480</xdr:rowOff>
    </xdr:from>
    <xdr:to>
      <xdr:col>18</xdr:col>
      <xdr:colOff>196200</xdr:colOff>
      <xdr:row>453</xdr:row>
      <xdr:rowOff>66240</xdr:rowOff>
    </xdr:to>
    <xdr:pic>
      <xdr:nvPicPr>
        <xdr:cNvPr id="0" name="Picture 1" descr=""/>
        <xdr:cNvPicPr/>
      </xdr:nvPicPr>
      <xdr:blipFill>
        <a:blip r:embed="rId1"/>
        <a:stretch/>
      </xdr:blipFill>
      <xdr:spPr>
        <a:xfrm>
          <a:off x="19000800" y="117568800"/>
          <a:ext cx="2424240" cy="1409400"/>
        </a:xfrm>
        <a:prstGeom prst="rect">
          <a:avLst/>
        </a:prstGeom>
        <a:ln w="0">
          <a:noFill/>
        </a:ln>
      </xdr:spPr>
    </xdr:pic>
    <xdr:clientData/>
  </xdr:twoCellAnchor>
  <xdr:twoCellAnchor editAs="oneCell">
    <xdr:from>
      <xdr:col>18</xdr:col>
      <xdr:colOff>282600</xdr:colOff>
      <xdr:row>446</xdr:row>
      <xdr:rowOff>123480</xdr:rowOff>
    </xdr:from>
    <xdr:to>
      <xdr:col>20</xdr:col>
      <xdr:colOff>163440</xdr:colOff>
      <xdr:row>450</xdr:row>
      <xdr:rowOff>123480</xdr:rowOff>
    </xdr:to>
    <xdr:pic>
      <xdr:nvPicPr>
        <xdr:cNvPr id="1" name="Picture 2" descr=""/>
        <xdr:cNvPicPr/>
      </xdr:nvPicPr>
      <xdr:blipFill>
        <a:blip r:embed="rId2"/>
        <a:stretch/>
      </xdr:blipFill>
      <xdr:spPr>
        <a:xfrm>
          <a:off x="21511440" y="117568800"/>
          <a:ext cx="1445400" cy="838080"/>
        </a:xfrm>
        <a:prstGeom prst="rect">
          <a:avLst/>
        </a:prstGeom>
        <a:ln w="0">
          <a:noFill/>
        </a:ln>
      </xdr:spPr>
    </xdr:pic>
    <xdr:clientData/>
  </xdr:twoCellAnchor>
  <xdr:twoCellAnchor editAs="oneCell">
    <xdr:from>
      <xdr:col>20</xdr:col>
      <xdr:colOff>260280</xdr:colOff>
      <xdr:row>446</xdr:row>
      <xdr:rowOff>123480</xdr:rowOff>
    </xdr:from>
    <xdr:to>
      <xdr:col>21</xdr:col>
      <xdr:colOff>608760</xdr:colOff>
      <xdr:row>453</xdr:row>
      <xdr:rowOff>123480</xdr:rowOff>
    </xdr:to>
    <xdr:pic>
      <xdr:nvPicPr>
        <xdr:cNvPr id="2" name="Picture 3" descr=""/>
        <xdr:cNvPicPr/>
      </xdr:nvPicPr>
      <xdr:blipFill>
        <a:blip r:embed="rId3"/>
        <a:stretch/>
      </xdr:blipFill>
      <xdr:spPr>
        <a:xfrm>
          <a:off x="23053680" y="117568800"/>
          <a:ext cx="1130760" cy="1466640"/>
        </a:xfrm>
        <a:prstGeom prst="rect">
          <a:avLst/>
        </a:prstGeom>
        <a:ln w="0">
          <a:noFill/>
        </a:ln>
      </xdr:spPr>
    </xdr:pic>
    <xdr:clientData/>
  </xdr:twoCellAnchor>
  <xdr:twoCellAnchor editAs="oneCell">
    <xdr:from>
      <xdr:col>21</xdr:col>
      <xdr:colOff>684360</xdr:colOff>
      <xdr:row>446</xdr:row>
      <xdr:rowOff>94680</xdr:rowOff>
    </xdr:from>
    <xdr:to>
      <xdr:col>23</xdr:col>
      <xdr:colOff>261360</xdr:colOff>
      <xdr:row>453</xdr:row>
      <xdr:rowOff>143280</xdr:rowOff>
    </xdr:to>
    <xdr:pic>
      <xdr:nvPicPr>
        <xdr:cNvPr id="3" name="Picture 4" descr=""/>
        <xdr:cNvPicPr/>
      </xdr:nvPicPr>
      <xdr:blipFill>
        <a:blip r:embed="rId4"/>
        <a:stretch/>
      </xdr:blipFill>
      <xdr:spPr>
        <a:xfrm>
          <a:off x="24260040" y="117540000"/>
          <a:ext cx="1141560" cy="15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160</xdr:colOff>
      <xdr:row>428</xdr:row>
      <xdr:rowOff>123840</xdr:rowOff>
    </xdr:from>
    <xdr:to>
      <xdr:col>18</xdr:col>
      <xdr:colOff>207360</xdr:colOff>
      <xdr:row>434</xdr:row>
      <xdr:rowOff>57240</xdr:rowOff>
    </xdr:to>
    <xdr:pic>
      <xdr:nvPicPr>
        <xdr:cNvPr id="4" name="Picture 1" descr=""/>
        <xdr:cNvPicPr/>
      </xdr:nvPicPr>
      <xdr:blipFill>
        <a:blip r:embed="rId1"/>
        <a:stretch/>
      </xdr:blipFill>
      <xdr:spPr>
        <a:xfrm>
          <a:off x="19326600" y="106708680"/>
          <a:ext cx="2435040" cy="1419120"/>
        </a:xfrm>
        <a:prstGeom prst="rect">
          <a:avLst/>
        </a:prstGeom>
        <a:ln w="0">
          <a:noFill/>
        </a:ln>
      </xdr:spPr>
    </xdr:pic>
    <xdr:clientData/>
  </xdr:twoCellAnchor>
  <xdr:twoCellAnchor editAs="oneCell">
    <xdr:from>
      <xdr:col>18</xdr:col>
      <xdr:colOff>282960</xdr:colOff>
      <xdr:row>428</xdr:row>
      <xdr:rowOff>123840</xdr:rowOff>
    </xdr:from>
    <xdr:to>
      <xdr:col>20</xdr:col>
      <xdr:colOff>152640</xdr:colOff>
      <xdr:row>431</xdr:row>
      <xdr:rowOff>218520</xdr:rowOff>
    </xdr:to>
    <xdr:pic>
      <xdr:nvPicPr>
        <xdr:cNvPr id="5" name="Picture 2" descr=""/>
        <xdr:cNvPicPr/>
      </xdr:nvPicPr>
      <xdr:blipFill>
        <a:blip r:embed="rId2"/>
        <a:stretch/>
      </xdr:blipFill>
      <xdr:spPr>
        <a:xfrm>
          <a:off x="21837240" y="106708680"/>
          <a:ext cx="1434600" cy="837720"/>
        </a:xfrm>
        <a:prstGeom prst="rect">
          <a:avLst/>
        </a:prstGeom>
        <a:ln w="0">
          <a:noFill/>
        </a:ln>
      </xdr:spPr>
    </xdr:pic>
    <xdr:clientData/>
  </xdr:twoCellAnchor>
  <xdr:twoCellAnchor editAs="oneCell">
    <xdr:from>
      <xdr:col>20</xdr:col>
      <xdr:colOff>260280</xdr:colOff>
      <xdr:row>428</xdr:row>
      <xdr:rowOff>123840</xdr:rowOff>
    </xdr:from>
    <xdr:to>
      <xdr:col>21</xdr:col>
      <xdr:colOff>608760</xdr:colOff>
      <xdr:row>434</xdr:row>
      <xdr:rowOff>104400</xdr:rowOff>
    </xdr:to>
    <xdr:pic>
      <xdr:nvPicPr>
        <xdr:cNvPr id="6" name="Picture 3" descr=""/>
        <xdr:cNvPicPr/>
      </xdr:nvPicPr>
      <xdr:blipFill>
        <a:blip r:embed="rId3"/>
        <a:stretch/>
      </xdr:blipFill>
      <xdr:spPr>
        <a:xfrm>
          <a:off x="23379480" y="106708680"/>
          <a:ext cx="1130760" cy="1466280"/>
        </a:xfrm>
        <a:prstGeom prst="rect">
          <a:avLst/>
        </a:prstGeom>
        <a:ln w="0">
          <a:noFill/>
        </a:ln>
      </xdr:spPr>
    </xdr:pic>
    <xdr:clientData/>
  </xdr:twoCellAnchor>
  <xdr:twoCellAnchor editAs="oneCell">
    <xdr:from>
      <xdr:col>21</xdr:col>
      <xdr:colOff>684360</xdr:colOff>
      <xdr:row>428</xdr:row>
      <xdr:rowOff>94680</xdr:rowOff>
    </xdr:from>
    <xdr:to>
      <xdr:col>23</xdr:col>
      <xdr:colOff>261360</xdr:colOff>
      <xdr:row>434</xdr:row>
      <xdr:rowOff>114120</xdr:rowOff>
    </xdr:to>
    <xdr:pic>
      <xdr:nvPicPr>
        <xdr:cNvPr id="7" name="Picture 4" descr=""/>
        <xdr:cNvPicPr/>
      </xdr:nvPicPr>
      <xdr:blipFill>
        <a:blip r:embed="rId4"/>
        <a:stretch/>
      </xdr:blipFill>
      <xdr:spPr>
        <a:xfrm>
          <a:off x="24585840" y="106679520"/>
          <a:ext cx="114156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3" topLeftCell="F37" activePane="bottomRight" state="frozen"/>
      <selection pane="topLeft" activeCell="A1" activeCellId="0" sqref="A1"/>
      <selection pane="topRight" activeCell="F1" activeCellId="0" sqref="F1"/>
      <selection pane="bottomLeft" activeCell="A37" activeCellId="0" sqref="A37"/>
      <selection pane="bottomRight" activeCell="G36" activeCellId="0" sqref="G36"/>
    </sheetView>
  </sheetViews>
  <sheetFormatPr defaultColWidth="8.99609375" defaultRowHeight="18"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2" width="5.5"/>
    <col collapsed="false" customWidth="true" hidden="false" outlineLevel="0" max="4" min="4" style="1" width="7.99"/>
    <col collapsed="false" customWidth="true" hidden="false" outlineLevel="0" max="5" min="5" style="3" width="12.5"/>
    <col collapsed="false" customWidth="true" hidden="false" outlineLevel="0" max="15" min="6" style="4" width="10.62"/>
    <col collapsed="false" customWidth="true" hidden="false" outlineLevel="0" max="16" min="16" style="5" width="5.62"/>
    <col collapsed="false" customWidth="false" hidden="false" outlineLevel="0" max="257" min="17" style="4" width="8.99"/>
  </cols>
  <sheetData>
    <row r="1" s="3" customFormat="true" ht="39.95" hidden="false" customHeight="true" outlineLevel="0" collapsed="false">
      <c r="A1" s="6" t="s">
        <v>0</v>
      </c>
      <c r="B1" s="6"/>
      <c r="C1" s="6"/>
      <c r="D1" s="6"/>
      <c r="E1" s="6"/>
      <c r="F1" s="6"/>
      <c r="G1" s="6"/>
      <c r="H1" s="6"/>
      <c r="I1" s="6"/>
      <c r="J1" s="6"/>
      <c r="K1" s="6"/>
      <c r="L1" s="6"/>
      <c r="M1" s="6"/>
      <c r="N1" s="6"/>
      <c r="O1" s="6"/>
      <c r="P1" s="6"/>
    </row>
    <row r="2" s="3" customFormat="true" ht="20.1" hidden="false" customHeight="true" outlineLevel="0" collapsed="false">
      <c r="A2" s="7" t="s">
        <v>1</v>
      </c>
      <c r="B2" s="8" t="s">
        <v>2</v>
      </c>
      <c r="C2" s="8" t="s">
        <v>3</v>
      </c>
      <c r="D2" s="8" t="s">
        <v>4</v>
      </c>
      <c r="E2" s="8" t="s">
        <v>5</v>
      </c>
      <c r="F2" s="8" t="s">
        <v>6</v>
      </c>
      <c r="G2" s="8"/>
      <c r="H2" s="8"/>
      <c r="I2" s="8"/>
      <c r="J2" s="8"/>
      <c r="K2" s="8"/>
      <c r="L2" s="8"/>
      <c r="M2" s="8"/>
      <c r="N2" s="8"/>
      <c r="O2" s="8" t="s">
        <v>7</v>
      </c>
      <c r="P2" s="8" t="s">
        <v>8</v>
      </c>
    </row>
    <row r="3" s="3" customFormat="true" ht="120" hidden="false" customHeight="true" outlineLevel="0" collapsed="false">
      <c r="A3" s="7"/>
      <c r="B3" s="8"/>
      <c r="C3" s="8"/>
      <c r="D3" s="8"/>
      <c r="E3" s="8"/>
      <c r="F3" s="9" t="s">
        <v>9</v>
      </c>
      <c r="G3" s="9" t="s">
        <v>10</v>
      </c>
      <c r="H3" s="9" t="s">
        <v>11</v>
      </c>
      <c r="I3" s="9" t="s">
        <v>12</v>
      </c>
      <c r="J3" s="9" t="s">
        <v>13</v>
      </c>
      <c r="K3" s="9" t="s">
        <v>14</v>
      </c>
      <c r="L3" s="9" t="s">
        <v>15</v>
      </c>
      <c r="M3" s="9" t="s">
        <v>16</v>
      </c>
      <c r="N3" s="9" t="s">
        <v>17</v>
      </c>
      <c r="O3" s="8"/>
      <c r="P3" s="8"/>
    </row>
    <row r="4" customFormat="false" ht="23.1" hidden="false" customHeight="true" outlineLevel="0" collapsed="false">
      <c r="A4" s="10" t="n">
        <v>1</v>
      </c>
      <c r="B4" s="11" t="s">
        <v>18</v>
      </c>
      <c r="C4" s="10" t="n">
        <v>310</v>
      </c>
      <c r="D4" s="12" t="s">
        <v>19</v>
      </c>
      <c r="E4" s="13" t="s">
        <v>20</v>
      </c>
      <c r="F4" s="14" t="s">
        <v>21</v>
      </c>
      <c r="G4" s="14" t="s">
        <v>21</v>
      </c>
      <c r="H4" s="15"/>
      <c r="I4" s="14" t="s">
        <v>21</v>
      </c>
      <c r="J4" s="14" t="s">
        <v>21</v>
      </c>
      <c r="K4" s="14" t="s">
        <v>21</v>
      </c>
      <c r="L4" s="14"/>
      <c r="M4" s="14" t="s">
        <v>21</v>
      </c>
      <c r="N4" s="14" t="s">
        <v>21</v>
      </c>
      <c r="O4" s="14" t="s">
        <v>21</v>
      </c>
      <c r="P4" s="16" t="n">
        <v>40044</v>
      </c>
    </row>
    <row r="5" customFormat="false" ht="23.1" hidden="false" customHeight="true" outlineLevel="0" collapsed="false">
      <c r="A5" s="10" t="n">
        <v>2</v>
      </c>
      <c r="B5" s="11" t="s">
        <v>22</v>
      </c>
      <c r="C5" s="10" t="n">
        <v>311</v>
      </c>
      <c r="D5" s="12" t="s">
        <v>23</v>
      </c>
      <c r="E5" s="13" t="s">
        <v>24</v>
      </c>
      <c r="F5" s="14" t="s">
        <v>21</v>
      </c>
      <c r="G5" s="14" t="s">
        <v>21</v>
      </c>
      <c r="H5" s="15"/>
      <c r="I5" s="15"/>
      <c r="J5" s="14" t="s">
        <v>21</v>
      </c>
      <c r="K5" s="14" t="s">
        <v>21</v>
      </c>
      <c r="L5" s="14"/>
      <c r="M5" s="14"/>
      <c r="N5" s="14" t="s">
        <v>21</v>
      </c>
      <c r="O5" s="17"/>
      <c r="P5" s="16" t="n">
        <v>40043</v>
      </c>
    </row>
    <row r="6" s="26" customFormat="true" ht="23.1" hidden="false" customHeight="true" outlineLevel="0" collapsed="false">
      <c r="A6" s="18" t="n">
        <v>3</v>
      </c>
      <c r="B6" s="19" t="s">
        <v>25</v>
      </c>
      <c r="C6" s="18" t="n">
        <v>312</v>
      </c>
      <c r="D6" s="20" t="s">
        <v>26</v>
      </c>
      <c r="E6" s="21" t="s">
        <v>27</v>
      </c>
      <c r="F6" s="22" t="s">
        <v>21</v>
      </c>
      <c r="G6" s="22"/>
      <c r="H6" s="23"/>
      <c r="I6" s="23"/>
      <c r="J6" s="22"/>
      <c r="K6" s="22"/>
      <c r="L6" s="22"/>
      <c r="M6" s="22"/>
      <c r="N6" s="22"/>
      <c r="O6" s="24"/>
      <c r="P6" s="25" t="n">
        <v>40044</v>
      </c>
    </row>
    <row r="7" customFormat="false" ht="23.1" hidden="false" customHeight="true" outlineLevel="0" collapsed="false">
      <c r="A7" s="10" t="n">
        <v>4</v>
      </c>
      <c r="B7" s="11" t="s">
        <v>28</v>
      </c>
      <c r="C7" s="10" t="n">
        <v>313</v>
      </c>
      <c r="D7" s="12" t="s">
        <v>29</v>
      </c>
      <c r="E7" s="27"/>
      <c r="F7" s="14" t="s">
        <v>21</v>
      </c>
      <c r="G7" s="14" t="s">
        <v>21</v>
      </c>
      <c r="H7" s="14" t="s">
        <v>21</v>
      </c>
      <c r="I7" s="14" t="s">
        <v>21</v>
      </c>
      <c r="J7" s="14" t="s">
        <v>21</v>
      </c>
      <c r="K7" s="14" t="s">
        <v>21</v>
      </c>
      <c r="L7" s="14"/>
      <c r="M7" s="14"/>
      <c r="N7" s="14" t="s">
        <v>21</v>
      </c>
      <c r="O7" s="17"/>
      <c r="P7" s="16" t="n">
        <v>40044</v>
      </c>
    </row>
    <row r="8" s="26" customFormat="true" ht="23.1" hidden="false" customHeight="true" outlineLevel="0" collapsed="false">
      <c r="A8" s="18" t="n">
        <v>5</v>
      </c>
      <c r="B8" s="19" t="s">
        <v>30</v>
      </c>
      <c r="C8" s="18" t="n">
        <v>315</v>
      </c>
      <c r="D8" s="20" t="s">
        <v>31</v>
      </c>
      <c r="E8" s="27"/>
      <c r="F8" s="22"/>
      <c r="G8" s="14" t="s">
        <v>21</v>
      </c>
      <c r="H8" s="23"/>
      <c r="I8" s="14" t="s">
        <v>21</v>
      </c>
      <c r="J8" s="22"/>
      <c r="K8" s="14" t="s">
        <v>21</v>
      </c>
      <c r="L8" s="22"/>
      <c r="M8" s="22"/>
      <c r="N8" s="14" t="s">
        <v>21</v>
      </c>
      <c r="O8" s="24"/>
      <c r="P8" s="25" t="n">
        <v>40045</v>
      </c>
    </row>
    <row r="9" customFormat="false" ht="23.1" hidden="false" customHeight="true" outlineLevel="0" collapsed="false">
      <c r="A9" s="18" t="n">
        <v>6</v>
      </c>
      <c r="B9" s="28" t="s">
        <v>32</v>
      </c>
      <c r="C9" s="18" t="n">
        <v>316</v>
      </c>
      <c r="D9" s="20" t="s">
        <v>33</v>
      </c>
      <c r="E9" s="21" t="s">
        <v>34</v>
      </c>
      <c r="F9" s="29"/>
      <c r="G9" s="29"/>
      <c r="H9" s="30"/>
      <c r="I9" s="30"/>
      <c r="J9" s="29"/>
      <c r="K9" s="29"/>
      <c r="L9" s="29"/>
      <c r="M9" s="29"/>
      <c r="N9" s="29"/>
      <c r="O9" s="14" t="s">
        <v>21</v>
      </c>
      <c r="P9" s="25" t="n">
        <v>40044</v>
      </c>
    </row>
    <row r="10" customFormat="false" ht="23.1" hidden="false" customHeight="true" outlineLevel="0" collapsed="false">
      <c r="A10" s="31" t="n">
        <v>7</v>
      </c>
      <c r="B10" s="32" t="s">
        <v>35</v>
      </c>
      <c r="C10" s="31" t="n">
        <v>317</v>
      </c>
      <c r="D10" s="32" t="s">
        <v>36</v>
      </c>
      <c r="E10" s="33"/>
      <c r="F10" s="34"/>
      <c r="G10" s="34"/>
      <c r="H10" s="35"/>
      <c r="I10" s="35"/>
      <c r="J10" s="34"/>
      <c r="K10" s="34"/>
      <c r="L10" s="34"/>
      <c r="M10" s="34"/>
      <c r="N10" s="34"/>
      <c r="O10" s="36"/>
      <c r="P10" s="37" t="n">
        <v>40039</v>
      </c>
    </row>
    <row r="11" customFormat="false" ht="23.1" hidden="false" customHeight="true" outlineLevel="0" collapsed="false">
      <c r="A11" s="10" t="n">
        <v>8</v>
      </c>
      <c r="B11" s="11" t="s">
        <v>37</v>
      </c>
      <c r="C11" s="10" t="n">
        <v>318</v>
      </c>
      <c r="D11" s="12" t="s">
        <v>38</v>
      </c>
      <c r="E11" s="13" t="s">
        <v>39</v>
      </c>
      <c r="F11" s="14" t="s">
        <v>21</v>
      </c>
      <c r="G11" s="14" t="s">
        <v>21</v>
      </c>
      <c r="H11" s="15"/>
      <c r="I11" s="14" t="s">
        <v>21</v>
      </c>
      <c r="J11" s="14" t="s">
        <v>21</v>
      </c>
      <c r="K11" s="14" t="s">
        <v>21</v>
      </c>
      <c r="L11" s="14" t="s">
        <v>21</v>
      </c>
      <c r="M11" s="14" t="s">
        <v>21</v>
      </c>
      <c r="N11" s="14" t="s">
        <v>21</v>
      </c>
      <c r="O11" s="14" t="s">
        <v>21</v>
      </c>
      <c r="P11" s="16" t="n">
        <v>40035</v>
      </c>
    </row>
    <row r="12" s="26" customFormat="true" ht="23.1" hidden="false" customHeight="true" outlineLevel="0" collapsed="false">
      <c r="A12" s="18" t="n">
        <v>9</v>
      </c>
      <c r="B12" s="28" t="s">
        <v>40</v>
      </c>
      <c r="C12" s="18" t="n">
        <v>320</v>
      </c>
      <c r="D12" s="20" t="s">
        <v>41</v>
      </c>
      <c r="E12" s="21" t="s">
        <v>42</v>
      </c>
      <c r="F12" s="29"/>
      <c r="G12" s="29"/>
      <c r="H12" s="30"/>
      <c r="I12" s="30"/>
      <c r="J12" s="29"/>
      <c r="K12" s="29"/>
      <c r="L12" s="29"/>
      <c r="M12" s="29"/>
      <c r="N12" s="29"/>
      <c r="O12" s="22" t="s">
        <v>21</v>
      </c>
      <c r="P12" s="25" t="n">
        <v>40044</v>
      </c>
    </row>
    <row r="13" s="26" customFormat="true" ht="23.1" hidden="false" customHeight="true" outlineLevel="0" collapsed="false">
      <c r="A13" s="18" t="n">
        <v>10</v>
      </c>
      <c r="B13" s="19" t="s">
        <v>43</v>
      </c>
      <c r="C13" s="18" t="n">
        <v>321</v>
      </c>
      <c r="D13" s="20" t="s">
        <v>44</v>
      </c>
      <c r="E13" s="21" t="s">
        <v>45</v>
      </c>
      <c r="F13" s="22" t="s">
        <v>21</v>
      </c>
      <c r="G13" s="22" t="s">
        <v>21</v>
      </c>
      <c r="H13" s="23"/>
      <c r="I13" s="22" t="s">
        <v>21</v>
      </c>
      <c r="J13" s="22"/>
      <c r="K13" s="22" t="s">
        <v>21</v>
      </c>
      <c r="L13" s="22"/>
      <c r="M13" s="22"/>
      <c r="N13" s="22" t="s">
        <v>21</v>
      </c>
      <c r="O13" s="24"/>
      <c r="P13" s="25" t="n">
        <v>40045</v>
      </c>
    </row>
    <row r="14" customFormat="false" ht="23.1" hidden="false" customHeight="true" outlineLevel="0" collapsed="false">
      <c r="A14" s="18" t="n">
        <v>11</v>
      </c>
      <c r="B14" s="19" t="s">
        <v>46</v>
      </c>
      <c r="C14" s="18" t="n">
        <v>322</v>
      </c>
      <c r="D14" s="12" t="s">
        <v>47</v>
      </c>
      <c r="E14" s="13" t="s">
        <v>48</v>
      </c>
      <c r="F14" s="14" t="s">
        <v>21</v>
      </c>
      <c r="G14" s="14" t="s">
        <v>21</v>
      </c>
      <c r="H14" s="14" t="s">
        <v>21</v>
      </c>
      <c r="I14" s="14" t="s">
        <v>21</v>
      </c>
      <c r="J14" s="14" t="s">
        <v>21</v>
      </c>
      <c r="K14" s="14" t="s">
        <v>21</v>
      </c>
      <c r="L14" s="14" t="s">
        <v>21</v>
      </c>
      <c r="M14" s="14" t="s">
        <v>21</v>
      </c>
      <c r="N14" s="14" t="s">
        <v>21</v>
      </c>
      <c r="O14" s="14"/>
      <c r="P14" s="16" t="n">
        <v>40045</v>
      </c>
    </row>
    <row r="15" customFormat="false" ht="33" hidden="false" customHeight="false" outlineLevel="0" collapsed="false">
      <c r="A15" s="18" t="n">
        <v>12</v>
      </c>
      <c r="B15" s="38" t="s">
        <v>49</v>
      </c>
      <c r="C15" s="18" t="n">
        <v>323</v>
      </c>
      <c r="D15" s="12" t="s">
        <v>50</v>
      </c>
      <c r="E15" s="13" t="s">
        <v>51</v>
      </c>
      <c r="F15" s="14" t="s">
        <v>21</v>
      </c>
      <c r="G15" s="14" t="s">
        <v>21</v>
      </c>
      <c r="H15" s="14" t="s">
        <v>21</v>
      </c>
      <c r="I15" s="14" t="s">
        <v>21</v>
      </c>
      <c r="J15" s="14" t="s">
        <v>21</v>
      </c>
      <c r="K15" s="14" t="s">
        <v>21</v>
      </c>
      <c r="L15" s="14" t="s">
        <v>21</v>
      </c>
      <c r="M15" s="14" t="s">
        <v>21</v>
      </c>
      <c r="N15" s="14" t="s">
        <v>21</v>
      </c>
      <c r="O15" s="14"/>
      <c r="P15" s="16" t="n">
        <v>40044</v>
      </c>
    </row>
    <row r="16" customFormat="false" ht="23.1" hidden="false" customHeight="true" outlineLevel="0" collapsed="false">
      <c r="A16" s="10" t="n">
        <v>13</v>
      </c>
      <c r="B16" s="11" t="s">
        <v>52</v>
      </c>
      <c r="C16" s="10" t="n">
        <v>325</v>
      </c>
      <c r="D16" s="12" t="s">
        <v>53</v>
      </c>
      <c r="E16" s="13" t="s">
        <v>54</v>
      </c>
      <c r="F16" s="14" t="s">
        <v>21</v>
      </c>
      <c r="G16" s="14" t="s">
        <v>21</v>
      </c>
      <c r="H16" s="14" t="s">
        <v>21</v>
      </c>
      <c r="I16" s="15"/>
      <c r="J16" s="14"/>
      <c r="K16" s="14"/>
      <c r="L16" s="14"/>
      <c r="M16" s="14"/>
      <c r="N16" s="14" t="s">
        <v>21</v>
      </c>
      <c r="O16" s="17"/>
      <c r="P16" s="16" t="n">
        <v>40043</v>
      </c>
    </row>
    <row r="17" customFormat="false" ht="23.1" hidden="false" customHeight="true" outlineLevel="0" collapsed="false">
      <c r="A17" s="39" t="n">
        <v>14</v>
      </c>
      <c r="B17" s="40" t="s">
        <v>55</v>
      </c>
      <c r="C17" s="39" t="n">
        <v>326</v>
      </c>
      <c r="D17" s="39"/>
      <c r="E17" s="41"/>
      <c r="F17" s="42"/>
      <c r="G17" s="42"/>
      <c r="H17" s="43"/>
      <c r="I17" s="43"/>
      <c r="J17" s="42"/>
      <c r="K17" s="42"/>
      <c r="L17" s="42"/>
      <c r="M17" s="42"/>
      <c r="N17" s="42"/>
      <c r="O17" s="44"/>
      <c r="P17" s="45"/>
    </row>
    <row r="18" customFormat="false" ht="23.1" hidden="false" customHeight="true" outlineLevel="0" collapsed="false">
      <c r="A18" s="10" t="n">
        <v>15</v>
      </c>
      <c r="B18" s="11" t="s">
        <v>56</v>
      </c>
      <c r="C18" s="10" t="n">
        <v>327</v>
      </c>
      <c r="D18" s="12" t="s">
        <v>57</v>
      </c>
      <c r="E18" s="13" t="s">
        <v>58</v>
      </c>
      <c r="F18" s="14" t="s">
        <v>21</v>
      </c>
      <c r="G18" s="14" t="s">
        <v>21</v>
      </c>
      <c r="H18" s="14" t="s">
        <v>21</v>
      </c>
      <c r="I18" s="14" t="s">
        <v>21</v>
      </c>
      <c r="J18" s="14"/>
      <c r="K18" s="14" t="s">
        <v>21</v>
      </c>
      <c r="L18" s="14" t="s">
        <v>21</v>
      </c>
      <c r="M18" s="14"/>
      <c r="N18" s="14" t="s">
        <v>21</v>
      </c>
      <c r="O18" s="14" t="s">
        <v>21</v>
      </c>
      <c r="P18" s="16" t="n">
        <v>40044</v>
      </c>
    </row>
    <row r="19" customFormat="false" ht="23.1" hidden="false" customHeight="true" outlineLevel="0" collapsed="false">
      <c r="A19" s="10" t="n">
        <v>16</v>
      </c>
      <c r="B19" s="11" t="s">
        <v>59</v>
      </c>
      <c r="C19" s="10" t="n">
        <v>328</v>
      </c>
      <c r="D19" s="12" t="s">
        <v>60</v>
      </c>
      <c r="E19" s="13" t="s">
        <v>61</v>
      </c>
      <c r="F19" s="14" t="s">
        <v>21</v>
      </c>
      <c r="G19" s="14" t="s">
        <v>21</v>
      </c>
      <c r="H19" s="14" t="s">
        <v>21</v>
      </c>
      <c r="I19" s="14" t="s">
        <v>21</v>
      </c>
      <c r="J19" s="14" t="s">
        <v>21</v>
      </c>
      <c r="K19" s="14"/>
      <c r="L19" s="14"/>
      <c r="M19" s="14" t="s">
        <v>21</v>
      </c>
      <c r="N19" s="14" t="s">
        <v>21</v>
      </c>
      <c r="O19" s="17"/>
      <c r="P19" s="16" t="n">
        <v>40044</v>
      </c>
    </row>
    <row r="20" customFormat="false" ht="23.1" hidden="false" customHeight="true" outlineLevel="0" collapsed="false">
      <c r="A20" s="10" t="n">
        <v>17</v>
      </c>
      <c r="B20" s="19" t="s">
        <v>62</v>
      </c>
      <c r="C20" s="10" t="n">
        <v>329</v>
      </c>
      <c r="D20" s="12" t="s">
        <v>63</v>
      </c>
      <c r="E20" s="46"/>
      <c r="F20" s="14" t="s">
        <v>21</v>
      </c>
      <c r="G20" s="14" t="s">
        <v>21</v>
      </c>
      <c r="H20" s="15"/>
      <c r="I20" s="15"/>
      <c r="J20" s="14"/>
      <c r="K20" s="14"/>
      <c r="L20" s="14"/>
      <c r="M20" s="14"/>
      <c r="N20" s="14" t="s">
        <v>21</v>
      </c>
      <c r="O20" s="17"/>
      <c r="P20" s="16" t="n">
        <v>40035</v>
      </c>
    </row>
    <row r="21" s="26" customFormat="true" ht="23.1" hidden="false" customHeight="true" outlineLevel="0" collapsed="false">
      <c r="A21" s="18" t="n">
        <v>18</v>
      </c>
      <c r="B21" s="19" t="s">
        <v>64</v>
      </c>
      <c r="C21" s="18" t="n">
        <v>330</v>
      </c>
      <c r="D21" s="20" t="s">
        <v>65</v>
      </c>
      <c r="E21" s="21" t="s">
        <v>66</v>
      </c>
      <c r="F21" s="22" t="s">
        <v>21</v>
      </c>
      <c r="G21" s="22" t="s">
        <v>21</v>
      </c>
      <c r="H21" s="23"/>
      <c r="I21" s="23"/>
      <c r="J21" s="22" t="s">
        <v>21</v>
      </c>
      <c r="K21" s="22" t="s">
        <v>21</v>
      </c>
      <c r="L21" s="22" t="s">
        <v>21</v>
      </c>
      <c r="M21" s="22" t="s">
        <v>21</v>
      </c>
      <c r="N21" s="22"/>
      <c r="O21" s="24"/>
      <c r="P21" s="25" t="n">
        <v>40045</v>
      </c>
    </row>
    <row r="22" customFormat="false" ht="23.1" hidden="false" customHeight="true" outlineLevel="0" collapsed="false">
      <c r="A22" s="10" t="n">
        <v>19</v>
      </c>
      <c r="B22" s="11" t="s">
        <v>67</v>
      </c>
      <c r="C22" s="10" t="n">
        <v>332</v>
      </c>
      <c r="D22" s="12" t="s">
        <v>68</v>
      </c>
      <c r="E22" s="13" t="s">
        <v>69</v>
      </c>
      <c r="F22" s="14" t="s">
        <v>21</v>
      </c>
      <c r="G22" s="14" t="s">
        <v>21</v>
      </c>
      <c r="H22" s="14" t="s">
        <v>21</v>
      </c>
      <c r="I22" s="14" t="s">
        <v>21</v>
      </c>
      <c r="J22" s="14" t="s">
        <v>21</v>
      </c>
      <c r="K22" s="14" t="s">
        <v>21</v>
      </c>
      <c r="L22" s="14" t="s">
        <v>21</v>
      </c>
      <c r="M22" s="14" t="s">
        <v>21</v>
      </c>
      <c r="N22" s="14" t="s">
        <v>21</v>
      </c>
      <c r="O22" s="17"/>
      <c r="P22" s="16" t="n">
        <v>40044</v>
      </c>
    </row>
    <row r="23" customFormat="false" ht="23.1" hidden="false" customHeight="true" outlineLevel="0" collapsed="false">
      <c r="A23" s="10" t="n">
        <v>20</v>
      </c>
      <c r="B23" s="11" t="s">
        <v>70</v>
      </c>
      <c r="C23" s="10" t="n">
        <v>333</v>
      </c>
      <c r="D23" s="12" t="s">
        <v>71</v>
      </c>
      <c r="E23" s="13" t="s">
        <v>72</v>
      </c>
      <c r="F23" s="14" t="s">
        <v>21</v>
      </c>
      <c r="G23" s="14" t="s">
        <v>21</v>
      </c>
      <c r="H23" s="14"/>
      <c r="I23" s="14" t="s">
        <v>21</v>
      </c>
      <c r="J23" s="14" t="s">
        <v>21</v>
      </c>
      <c r="K23" s="14" t="s">
        <v>21</v>
      </c>
      <c r="L23" s="14" t="s">
        <v>21</v>
      </c>
      <c r="M23" s="14" t="s">
        <v>21</v>
      </c>
      <c r="N23" s="14" t="s">
        <v>21</v>
      </c>
      <c r="O23" s="17"/>
      <c r="P23" s="16" t="n">
        <v>40042</v>
      </c>
    </row>
    <row r="24" customFormat="false" ht="23.1" hidden="false" customHeight="true" outlineLevel="0" collapsed="false">
      <c r="A24" s="10" t="n">
        <v>21</v>
      </c>
      <c r="B24" s="11" t="s">
        <v>73</v>
      </c>
      <c r="C24" s="10" t="n">
        <v>334</v>
      </c>
      <c r="D24" s="11" t="s">
        <v>74</v>
      </c>
      <c r="E24" s="13" t="s">
        <v>75</v>
      </c>
      <c r="F24" s="14" t="s">
        <v>21</v>
      </c>
      <c r="G24" s="14" t="s">
        <v>21</v>
      </c>
      <c r="H24" s="15"/>
      <c r="I24" s="15"/>
      <c r="J24" s="14" t="s">
        <v>21</v>
      </c>
      <c r="K24" s="14" t="s">
        <v>21</v>
      </c>
      <c r="L24" s="14" t="s">
        <v>21</v>
      </c>
      <c r="M24" s="14" t="s">
        <v>21</v>
      </c>
      <c r="N24" s="14" t="s">
        <v>21</v>
      </c>
      <c r="O24" s="17"/>
      <c r="P24" s="16" t="n">
        <v>40043</v>
      </c>
    </row>
    <row r="25" customFormat="false" ht="23.1" hidden="false" customHeight="true" outlineLevel="0" collapsed="false">
      <c r="A25" s="10" t="n">
        <v>22</v>
      </c>
      <c r="B25" s="11" t="s">
        <v>76</v>
      </c>
      <c r="C25" s="10" t="n">
        <v>335</v>
      </c>
      <c r="D25" s="12" t="s">
        <v>77</v>
      </c>
      <c r="E25" s="13" t="s">
        <v>78</v>
      </c>
      <c r="F25" s="14" t="s">
        <v>21</v>
      </c>
      <c r="G25" s="14" t="s">
        <v>21</v>
      </c>
      <c r="H25" s="14"/>
      <c r="I25" s="14" t="s">
        <v>21</v>
      </c>
      <c r="J25" s="14" t="s">
        <v>21</v>
      </c>
      <c r="K25" s="14" t="s">
        <v>21</v>
      </c>
      <c r="L25" s="14" t="s">
        <v>21</v>
      </c>
      <c r="M25" s="14" t="s">
        <v>21</v>
      </c>
      <c r="N25" s="14" t="s">
        <v>21</v>
      </c>
      <c r="O25" s="17"/>
      <c r="P25" s="16" t="n">
        <v>40044</v>
      </c>
    </row>
    <row r="26" customFormat="false" ht="23.1" hidden="false" customHeight="true" outlineLevel="0" collapsed="false">
      <c r="A26" s="10" t="n">
        <v>23</v>
      </c>
      <c r="B26" s="11" t="s">
        <v>79</v>
      </c>
      <c r="C26" s="10" t="n">
        <v>336</v>
      </c>
      <c r="D26" s="12" t="s">
        <v>80</v>
      </c>
      <c r="E26" s="13" t="s">
        <v>81</v>
      </c>
      <c r="F26" s="14" t="s">
        <v>21</v>
      </c>
      <c r="G26" s="14" t="s">
        <v>21</v>
      </c>
      <c r="H26" s="15"/>
      <c r="I26" s="14" t="s">
        <v>21</v>
      </c>
      <c r="J26" s="14" t="s">
        <v>21</v>
      </c>
      <c r="K26" s="14" t="s">
        <v>21</v>
      </c>
      <c r="L26" s="14"/>
      <c r="M26" s="14"/>
      <c r="N26" s="14" t="s">
        <v>21</v>
      </c>
      <c r="O26" s="17"/>
      <c r="P26" s="16" t="n">
        <v>40044</v>
      </c>
    </row>
    <row r="27" customFormat="false" ht="23.1" hidden="false" customHeight="true" outlineLevel="0" collapsed="false">
      <c r="A27" s="10" t="n">
        <v>24</v>
      </c>
      <c r="B27" s="11" t="s">
        <v>82</v>
      </c>
      <c r="C27" s="10" t="n">
        <v>337</v>
      </c>
      <c r="D27" s="12" t="s">
        <v>83</v>
      </c>
      <c r="E27" s="13" t="s">
        <v>84</v>
      </c>
      <c r="F27" s="14" t="s">
        <v>21</v>
      </c>
      <c r="G27" s="14" t="s">
        <v>21</v>
      </c>
      <c r="H27" s="15"/>
      <c r="I27" s="15"/>
      <c r="J27" s="14" t="s">
        <v>21</v>
      </c>
      <c r="K27" s="14" t="s">
        <v>21</v>
      </c>
      <c r="L27" s="14"/>
      <c r="M27" s="14" t="s">
        <v>21</v>
      </c>
      <c r="N27" s="14"/>
      <c r="O27" s="17"/>
      <c r="P27" s="16" t="n">
        <v>40045</v>
      </c>
    </row>
    <row r="28" customFormat="false" ht="23.1" hidden="false" customHeight="true" outlineLevel="0" collapsed="false">
      <c r="A28" s="10" t="n">
        <v>25</v>
      </c>
      <c r="B28" s="11" t="s">
        <v>85</v>
      </c>
      <c r="C28" s="10" t="n">
        <v>601</v>
      </c>
      <c r="D28" s="11" t="s">
        <v>86</v>
      </c>
      <c r="E28" s="47" t="s">
        <v>87</v>
      </c>
      <c r="F28" s="14" t="s">
        <v>21</v>
      </c>
      <c r="G28" s="14" t="s">
        <v>21</v>
      </c>
      <c r="H28" s="15"/>
      <c r="I28" s="15"/>
      <c r="J28" s="15"/>
      <c r="K28" s="15"/>
      <c r="L28" s="15"/>
      <c r="M28" s="15"/>
      <c r="N28" s="14" t="s">
        <v>21</v>
      </c>
      <c r="O28" s="48"/>
      <c r="P28" s="16" t="n">
        <v>40043</v>
      </c>
    </row>
    <row r="29" customFormat="false" ht="23.1" hidden="false" customHeight="true" outlineLevel="0" collapsed="false">
      <c r="A29" s="10" t="n">
        <v>26</v>
      </c>
      <c r="B29" s="11" t="s">
        <v>88</v>
      </c>
      <c r="C29" s="10" t="n">
        <v>602</v>
      </c>
      <c r="D29" s="11" t="s">
        <v>89</v>
      </c>
      <c r="E29" s="47" t="s">
        <v>90</v>
      </c>
      <c r="F29" s="14" t="s">
        <v>21</v>
      </c>
      <c r="G29" s="14"/>
      <c r="H29" s="14" t="s">
        <v>21</v>
      </c>
      <c r="I29" s="15"/>
      <c r="J29" s="14" t="s">
        <v>21</v>
      </c>
      <c r="K29" s="15"/>
      <c r="L29" s="14" t="s">
        <v>21</v>
      </c>
      <c r="M29" s="15"/>
      <c r="N29" s="14" t="s">
        <v>21</v>
      </c>
      <c r="O29" s="48"/>
      <c r="P29" s="16" t="n">
        <v>40044</v>
      </c>
    </row>
    <row r="30" customFormat="false" ht="23.1" hidden="false" customHeight="true" outlineLevel="0" collapsed="false">
      <c r="A30" s="10" t="n">
        <v>27</v>
      </c>
      <c r="B30" s="28" t="s">
        <v>91</v>
      </c>
      <c r="C30" s="10" t="n">
        <v>603</v>
      </c>
      <c r="D30" s="12" t="s">
        <v>92</v>
      </c>
      <c r="E30" s="13" t="s">
        <v>93</v>
      </c>
      <c r="F30" s="14" t="s">
        <v>21</v>
      </c>
      <c r="G30" s="14" t="s">
        <v>21</v>
      </c>
      <c r="H30" s="15"/>
      <c r="I30" s="14" t="s">
        <v>21</v>
      </c>
      <c r="J30" s="14" t="s">
        <v>21</v>
      </c>
      <c r="K30" s="14" t="s">
        <v>21</v>
      </c>
      <c r="L30" s="15"/>
      <c r="M30" s="14" t="s">
        <v>21</v>
      </c>
      <c r="N30" s="14" t="s">
        <v>21</v>
      </c>
      <c r="O30" s="48"/>
      <c r="P30" s="16" t="n">
        <v>40044</v>
      </c>
    </row>
    <row r="31" s="26" customFormat="true" ht="23.1" hidden="false" customHeight="true" outlineLevel="0" collapsed="false">
      <c r="A31" s="18" t="n">
        <v>28</v>
      </c>
      <c r="B31" s="28" t="s">
        <v>94</v>
      </c>
      <c r="C31" s="18" t="n">
        <v>604</v>
      </c>
      <c r="D31" s="20" t="s">
        <v>95</v>
      </c>
      <c r="E31" s="21" t="s">
        <v>96</v>
      </c>
      <c r="F31" s="29"/>
      <c r="G31" s="29"/>
      <c r="H31" s="30"/>
      <c r="I31" s="29"/>
      <c r="J31" s="29"/>
      <c r="K31" s="29"/>
      <c r="L31" s="30"/>
      <c r="M31" s="29"/>
      <c r="N31" s="29"/>
      <c r="O31" s="49"/>
      <c r="P31" s="25" t="n">
        <v>40049</v>
      </c>
    </row>
    <row r="32" customFormat="false" ht="23.1" hidden="false" customHeight="true" outlineLevel="0" collapsed="false">
      <c r="A32" s="10" t="n">
        <v>29</v>
      </c>
      <c r="B32" s="11" t="s">
        <v>97</v>
      </c>
      <c r="C32" s="10" t="n">
        <v>605</v>
      </c>
      <c r="D32" s="12" t="s">
        <v>98</v>
      </c>
      <c r="E32" s="13" t="s">
        <v>99</v>
      </c>
      <c r="F32" s="14"/>
      <c r="G32" s="14" t="s">
        <v>21</v>
      </c>
      <c r="H32" s="15"/>
      <c r="I32" s="14"/>
      <c r="J32" s="14"/>
      <c r="K32" s="14" t="s">
        <v>21</v>
      </c>
      <c r="L32" s="15"/>
      <c r="M32" s="14" t="s">
        <v>21</v>
      </c>
      <c r="N32" s="14" t="s">
        <v>21</v>
      </c>
      <c r="O32" s="48"/>
      <c r="P32" s="16" t="n">
        <v>40043</v>
      </c>
    </row>
    <row r="33" customFormat="false" ht="23.1" hidden="false" customHeight="true" outlineLevel="0" collapsed="false">
      <c r="A33" s="10" t="n">
        <v>30</v>
      </c>
      <c r="B33" s="11" t="s">
        <v>100</v>
      </c>
      <c r="C33" s="10" t="n">
        <v>606</v>
      </c>
      <c r="D33" s="12" t="s">
        <v>101</v>
      </c>
      <c r="E33" s="13" t="s">
        <v>102</v>
      </c>
      <c r="F33" s="14" t="s">
        <v>21</v>
      </c>
      <c r="G33" s="14"/>
      <c r="H33" s="15"/>
      <c r="I33" s="14"/>
      <c r="J33" s="14"/>
      <c r="K33" s="14" t="s">
        <v>21</v>
      </c>
      <c r="L33" s="15"/>
      <c r="M33" s="14" t="s">
        <v>21</v>
      </c>
      <c r="N33" s="14" t="s">
        <v>21</v>
      </c>
      <c r="O33" s="48"/>
      <c r="P33" s="16" t="n">
        <v>40043</v>
      </c>
    </row>
    <row r="34" customFormat="false" ht="23.1" hidden="false" customHeight="true" outlineLevel="0" collapsed="false">
      <c r="A34" s="10" t="n">
        <v>31</v>
      </c>
      <c r="B34" s="28" t="s">
        <v>103</v>
      </c>
      <c r="C34" s="10" t="n">
        <v>607</v>
      </c>
      <c r="D34" s="12" t="s">
        <v>104</v>
      </c>
      <c r="E34" s="13" t="s">
        <v>105</v>
      </c>
      <c r="F34" s="29"/>
      <c r="G34" s="29"/>
      <c r="H34" s="30"/>
      <c r="I34" s="29"/>
      <c r="J34" s="29"/>
      <c r="K34" s="29"/>
      <c r="L34" s="30"/>
      <c r="M34" s="29"/>
      <c r="N34" s="29"/>
      <c r="O34" s="14" t="s">
        <v>21</v>
      </c>
      <c r="P34" s="16" t="n">
        <v>40042</v>
      </c>
    </row>
    <row r="35" customFormat="false" ht="23.1" hidden="false" customHeight="true" outlineLevel="0" collapsed="false">
      <c r="A35" s="18" t="n">
        <v>32</v>
      </c>
      <c r="B35" s="19" t="s">
        <v>106</v>
      </c>
      <c r="C35" s="18" t="n">
        <v>608</v>
      </c>
      <c r="D35" s="20" t="s">
        <v>107</v>
      </c>
      <c r="E35" s="21" t="s">
        <v>108</v>
      </c>
      <c r="F35" s="14" t="s">
        <v>21</v>
      </c>
      <c r="G35" s="14" t="s">
        <v>21</v>
      </c>
      <c r="H35" s="14" t="s">
        <v>21</v>
      </c>
      <c r="I35" s="22"/>
      <c r="J35" s="14" t="s">
        <v>21</v>
      </c>
      <c r="K35" s="22"/>
      <c r="L35" s="14" t="s">
        <v>21</v>
      </c>
      <c r="M35" s="22"/>
      <c r="N35" s="14" t="s">
        <v>21</v>
      </c>
      <c r="O35" s="14" t="s">
        <v>21</v>
      </c>
      <c r="P35" s="25" t="n">
        <v>40035</v>
      </c>
    </row>
    <row r="36" customFormat="false" ht="23.1" hidden="false" customHeight="true" outlineLevel="0" collapsed="false">
      <c r="A36" s="10" t="n">
        <v>33</v>
      </c>
      <c r="B36" s="11" t="s">
        <v>109</v>
      </c>
      <c r="C36" s="10" t="n">
        <v>609</v>
      </c>
      <c r="D36" s="12" t="s">
        <v>110</v>
      </c>
      <c r="E36" s="13" t="s">
        <v>111</v>
      </c>
      <c r="F36" s="14" t="s">
        <v>21</v>
      </c>
      <c r="G36" s="14" t="s">
        <v>21</v>
      </c>
      <c r="H36" s="14"/>
      <c r="I36" s="14" t="s">
        <v>21</v>
      </c>
      <c r="J36" s="14"/>
      <c r="K36" s="14" t="s">
        <v>21</v>
      </c>
      <c r="L36" s="14" t="s">
        <v>21</v>
      </c>
      <c r="M36" s="14" t="s">
        <v>21</v>
      </c>
      <c r="N36" s="14" t="s">
        <v>21</v>
      </c>
      <c r="O36" s="48"/>
      <c r="P36" s="16" t="n">
        <v>40045</v>
      </c>
    </row>
    <row r="37" customFormat="false" ht="23.1" hidden="false" customHeight="true" outlineLevel="0" collapsed="false">
      <c r="A37" s="10" t="n">
        <v>34</v>
      </c>
      <c r="B37" s="11" t="s">
        <v>112</v>
      </c>
      <c r="C37" s="10" t="n">
        <v>610</v>
      </c>
      <c r="D37" s="12" t="s">
        <v>113</v>
      </c>
      <c r="E37" s="13" t="s">
        <v>114</v>
      </c>
      <c r="F37" s="14" t="s">
        <v>21</v>
      </c>
      <c r="G37" s="14" t="s">
        <v>21</v>
      </c>
      <c r="H37" s="15"/>
      <c r="I37" s="14" t="s">
        <v>21</v>
      </c>
      <c r="J37" s="14" t="s">
        <v>21</v>
      </c>
      <c r="K37" s="14" t="s">
        <v>21</v>
      </c>
      <c r="L37" s="15"/>
      <c r="M37" s="14" t="s">
        <v>21</v>
      </c>
      <c r="N37" s="14" t="s">
        <v>21</v>
      </c>
      <c r="O37" s="48"/>
      <c r="P37" s="16" t="n">
        <v>40045</v>
      </c>
    </row>
    <row r="38" customFormat="false" ht="23.1" hidden="false" customHeight="true" outlineLevel="0" collapsed="false">
      <c r="A38" s="10" t="n">
        <v>35</v>
      </c>
      <c r="B38" s="11" t="s">
        <v>115</v>
      </c>
      <c r="C38" s="10" t="n">
        <v>611</v>
      </c>
      <c r="D38" s="12" t="s">
        <v>116</v>
      </c>
      <c r="E38" s="13" t="s">
        <v>117</v>
      </c>
      <c r="F38" s="14" t="s">
        <v>21</v>
      </c>
      <c r="G38" s="14" t="s">
        <v>21</v>
      </c>
      <c r="H38" s="15"/>
      <c r="I38" s="14" t="s">
        <v>21</v>
      </c>
      <c r="J38" s="14"/>
      <c r="K38" s="14" t="s">
        <v>21</v>
      </c>
      <c r="L38" s="15"/>
      <c r="M38" s="14" t="s">
        <v>21</v>
      </c>
      <c r="N38" s="14" t="s">
        <v>21</v>
      </c>
      <c r="O38" s="14" t="s">
        <v>21</v>
      </c>
      <c r="P38" s="16" t="n">
        <v>40044</v>
      </c>
    </row>
    <row r="39" customFormat="false" ht="23.1" hidden="false" customHeight="true" outlineLevel="0" collapsed="false">
      <c r="A39" s="10" t="n">
        <v>36</v>
      </c>
      <c r="B39" s="11" t="s">
        <v>118</v>
      </c>
      <c r="C39" s="10" t="n">
        <v>612</v>
      </c>
      <c r="D39" s="12" t="s">
        <v>119</v>
      </c>
      <c r="E39" s="13" t="s">
        <v>120</v>
      </c>
      <c r="F39" s="14" t="s">
        <v>21</v>
      </c>
      <c r="G39" s="14" t="s">
        <v>21</v>
      </c>
      <c r="H39" s="14" t="s">
        <v>21</v>
      </c>
      <c r="I39" s="14"/>
      <c r="J39" s="14" t="s">
        <v>21</v>
      </c>
      <c r="K39" s="14" t="s">
        <v>21</v>
      </c>
      <c r="L39" s="15"/>
      <c r="M39" s="14"/>
      <c r="N39" s="14" t="s">
        <v>21</v>
      </c>
      <c r="O39" s="48"/>
      <c r="P39" s="16" t="n">
        <v>40045</v>
      </c>
    </row>
    <row r="40" customFormat="false" ht="23.1" hidden="false" customHeight="true" outlineLevel="0" collapsed="false">
      <c r="A40" s="10" t="n">
        <v>37</v>
      </c>
      <c r="B40" s="11" t="s">
        <v>121</v>
      </c>
      <c r="C40" s="10" t="n">
        <v>613</v>
      </c>
      <c r="D40" s="12" t="s">
        <v>122</v>
      </c>
      <c r="E40" s="13" t="s">
        <v>123</v>
      </c>
      <c r="F40" s="14"/>
      <c r="G40" s="14" t="s">
        <v>21</v>
      </c>
      <c r="H40" s="15"/>
      <c r="I40" s="14" t="s">
        <v>21</v>
      </c>
      <c r="J40" s="14"/>
      <c r="K40" s="14" t="s">
        <v>21</v>
      </c>
      <c r="L40" s="15"/>
      <c r="M40" s="14" t="s">
        <v>21</v>
      </c>
      <c r="N40" s="14" t="s">
        <v>21</v>
      </c>
      <c r="O40" s="14" t="s">
        <v>21</v>
      </c>
      <c r="P40" s="16" t="n">
        <v>40043</v>
      </c>
    </row>
    <row r="41" customFormat="false" ht="23.1" hidden="false" customHeight="true" outlineLevel="0" collapsed="false">
      <c r="A41" s="39" t="n">
        <v>38</v>
      </c>
      <c r="B41" s="40" t="s">
        <v>124</v>
      </c>
      <c r="C41" s="39" t="n">
        <v>614</v>
      </c>
      <c r="D41" s="39"/>
      <c r="E41" s="41"/>
      <c r="F41" s="42"/>
      <c r="G41" s="42"/>
      <c r="H41" s="43"/>
      <c r="I41" s="42"/>
      <c r="J41" s="42"/>
      <c r="K41" s="42"/>
      <c r="L41" s="43"/>
      <c r="M41" s="42"/>
      <c r="N41" s="42"/>
      <c r="O41" s="50"/>
      <c r="P41" s="45"/>
    </row>
    <row r="42" customFormat="false" ht="23.1" hidden="false" customHeight="true" outlineLevel="0" collapsed="false">
      <c r="A42" s="10" t="n">
        <v>39</v>
      </c>
      <c r="B42" s="11" t="s">
        <v>125</v>
      </c>
      <c r="C42" s="10" t="n">
        <v>615</v>
      </c>
      <c r="D42" s="12" t="s">
        <v>126</v>
      </c>
      <c r="E42" s="13" t="s">
        <v>127</v>
      </c>
      <c r="F42" s="14" t="s">
        <v>21</v>
      </c>
      <c r="G42" s="14" t="s">
        <v>21</v>
      </c>
      <c r="H42" s="14" t="s">
        <v>21</v>
      </c>
      <c r="I42" s="14" t="s">
        <v>21</v>
      </c>
      <c r="J42" s="14" t="s">
        <v>21</v>
      </c>
      <c r="K42" s="14" t="s">
        <v>21</v>
      </c>
      <c r="L42" s="14"/>
      <c r="M42" s="14" t="s">
        <v>21</v>
      </c>
      <c r="N42" s="14" t="s">
        <v>21</v>
      </c>
      <c r="O42" s="48"/>
      <c r="P42" s="16" t="n">
        <v>40042</v>
      </c>
    </row>
    <row r="43" customFormat="false" ht="23.1" hidden="false" customHeight="true" outlineLevel="0" collapsed="false">
      <c r="A43" s="10" t="n">
        <v>40</v>
      </c>
      <c r="B43" s="11" t="s">
        <v>128</v>
      </c>
      <c r="C43" s="10" t="n">
        <v>616</v>
      </c>
      <c r="D43" s="12" t="s">
        <v>129</v>
      </c>
      <c r="E43" s="13" t="s">
        <v>130</v>
      </c>
      <c r="F43" s="14" t="s">
        <v>21</v>
      </c>
      <c r="G43" s="14" t="s">
        <v>21</v>
      </c>
      <c r="H43" s="14" t="s">
        <v>21</v>
      </c>
      <c r="I43" s="14"/>
      <c r="J43" s="14"/>
      <c r="K43" s="14" t="s">
        <v>21</v>
      </c>
      <c r="L43" s="15"/>
      <c r="M43" s="14"/>
      <c r="N43" s="14" t="s">
        <v>21</v>
      </c>
      <c r="O43" s="48"/>
      <c r="P43" s="16" t="n">
        <v>40045</v>
      </c>
    </row>
    <row r="44" customFormat="false" ht="23.1" hidden="false" customHeight="true" outlineLevel="0" collapsed="false">
      <c r="A44" s="10" t="n">
        <v>41</v>
      </c>
      <c r="B44" s="11" t="s">
        <v>131</v>
      </c>
      <c r="C44" s="10" t="n">
        <v>617</v>
      </c>
      <c r="D44" s="12" t="s">
        <v>132</v>
      </c>
      <c r="E44" s="13" t="s">
        <v>133</v>
      </c>
      <c r="F44" s="14" t="s">
        <v>21</v>
      </c>
      <c r="G44" s="14" t="s">
        <v>21</v>
      </c>
      <c r="H44" s="15"/>
      <c r="I44" s="14" t="s">
        <v>21</v>
      </c>
      <c r="J44" s="14" t="s">
        <v>21</v>
      </c>
      <c r="K44" s="14" t="s">
        <v>21</v>
      </c>
      <c r="L44" s="15"/>
      <c r="M44" s="14"/>
      <c r="N44" s="14" t="s">
        <v>21</v>
      </c>
      <c r="O44" s="48"/>
      <c r="P44" s="16" t="n">
        <v>40045</v>
      </c>
    </row>
    <row r="45" customFormat="false" ht="23.1" hidden="false" customHeight="true" outlineLevel="0" collapsed="false">
      <c r="A45" s="10" t="n">
        <v>42</v>
      </c>
      <c r="B45" s="11" t="s">
        <v>134</v>
      </c>
      <c r="C45" s="10" t="n">
        <v>618</v>
      </c>
      <c r="D45" s="12" t="s">
        <v>135</v>
      </c>
      <c r="E45" s="13" t="s">
        <v>136</v>
      </c>
      <c r="F45" s="14" t="s">
        <v>21</v>
      </c>
      <c r="G45" s="14" t="s">
        <v>21</v>
      </c>
      <c r="H45" s="15"/>
      <c r="I45" s="14"/>
      <c r="J45" s="14" t="s">
        <v>21</v>
      </c>
      <c r="K45" s="14"/>
      <c r="L45" s="14" t="s">
        <v>21</v>
      </c>
      <c r="M45" s="14" t="s">
        <v>21</v>
      </c>
      <c r="N45" s="14" t="s">
        <v>21</v>
      </c>
      <c r="O45" s="48"/>
      <c r="P45" s="16" t="n">
        <v>40044</v>
      </c>
    </row>
    <row r="46" customFormat="false" ht="23.1" hidden="false" customHeight="true" outlineLevel="0" collapsed="false">
      <c r="A46" s="10" t="n">
        <v>43</v>
      </c>
      <c r="B46" s="11" t="s">
        <v>137</v>
      </c>
      <c r="C46" s="10" t="n">
        <v>619</v>
      </c>
      <c r="D46" s="12" t="s">
        <v>138</v>
      </c>
      <c r="E46" s="13" t="s">
        <v>139</v>
      </c>
      <c r="F46" s="14" t="s">
        <v>21</v>
      </c>
      <c r="G46" s="14" t="s">
        <v>21</v>
      </c>
      <c r="H46" s="15"/>
      <c r="I46" s="14" t="s">
        <v>21</v>
      </c>
      <c r="J46" s="14" t="s">
        <v>21</v>
      </c>
      <c r="K46" s="14" t="s">
        <v>21</v>
      </c>
      <c r="L46" s="15"/>
      <c r="M46" s="14" t="s">
        <v>21</v>
      </c>
      <c r="N46" s="14" t="s">
        <v>21</v>
      </c>
      <c r="O46" s="48"/>
      <c r="P46" s="16" t="n">
        <v>40045</v>
      </c>
    </row>
    <row r="47" customFormat="false" ht="23.1" hidden="false" customHeight="true" outlineLevel="0" collapsed="false">
      <c r="A47" s="39" t="n">
        <v>44</v>
      </c>
      <c r="B47" s="40" t="s">
        <v>140</v>
      </c>
      <c r="C47" s="39" t="n">
        <v>620</v>
      </c>
      <c r="D47" s="39"/>
      <c r="E47" s="41"/>
      <c r="F47" s="42"/>
      <c r="G47" s="42"/>
      <c r="H47" s="43"/>
      <c r="I47" s="42"/>
      <c r="J47" s="42"/>
      <c r="K47" s="42"/>
      <c r="L47" s="43"/>
      <c r="M47" s="42"/>
      <c r="N47" s="42"/>
      <c r="O47" s="50"/>
      <c r="P47" s="45"/>
    </row>
    <row r="48" customFormat="false" ht="23.1" hidden="false" customHeight="true" outlineLevel="0" collapsed="false">
      <c r="A48" s="10" t="n">
        <v>45</v>
      </c>
      <c r="B48" s="11" t="s">
        <v>141</v>
      </c>
      <c r="C48" s="10" t="n">
        <v>621</v>
      </c>
      <c r="D48" s="12" t="s">
        <v>142</v>
      </c>
      <c r="E48" s="13" t="s">
        <v>143</v>
      </c>
      <c r="F48" s="14" t="s">
        <v>21</v>
      </c>
      <c r="G48" s="14" t="s">
        <v>21</v>
      </c>
      <c r="H48" s="14"/>
      <c r="I48" s="14" t="s">
        <v>21</v>
      </c>
      <c r="J48" s="14" t="s">
        <v>21</v>
      </c>
      <c r="K48" s="14" t="s">
        <v>21</v>
      </c>
      <c r="L48" s="14" t="s">
        <v>21</v>
      </c>
      <c r="M48" s="14" t="s">
        <v>21</v>
      </c>
      <c r="N48" s="14" t="s">
        <v>21</v>
      </c>
      <c r="O48" s="48"/>
      <c r="P48" s="16" t="n">
        <v>40045</v>
      </c>
    </row>
    <row r="49" customFormat="false" ht="23.1" hidden="false" customHeight="true" outlineLevel="0" collapsed="false">
      <c r="A49" s="10" t="n">
        <v>46</v>
      </c>
      <c r="B49" s="11" t="s">
        <v>144</v>
      </c>
      <c r="C49" s="10" t="n">
        <v>622</v>
      </c>
      <c r="D49" s="12" t="s">
        <v>145</v>
      </c>
      <c r="E49" s="13" t="s">
        <v>146</v>
      </c>
      <c r="F49" s="14" t="s">
        <v>21</v>
      </c>
      <c r="G49" s="14" t="s">
        <v>21</v>
      </c>
      <c r="H49" s="15"/>
      <c r="I49" s="14" t="s">
        <v>21</v>
      </c>
      <c r="J49" s="14"/>
      <c r="K49" s="14"/>
      <c r="L49" s="15"/>
      <c r="M49" s="14"/>
      <c r="N49" s="14" t="s">
        <v>21</v>
      </c>
      <c r="O49" s="48"/>
      <c r="P49" s="16" t="n">
        <v>40045</v>
      </c>
    </row>
    <row r="50" customFormat="false" ht="23.1" hidden="false" customHeight="true" outlineLevel="0" collapsed="false">
      <c r="A50" s="10" t="n">
        <v>47</v>
      </c>
      <c r="B50" s="28" t="s">
        <v>147</v>
      </c>
      <c r="C50" s="10" t="n">
        <v>623</v>
      </c>
      <c r="D50" s="12" t="s">
        <v>148</v>
      </c>
      <c r="E50" s="13" t="s">
        <v>149</v>
      </c>
      <c r="F50" s="29"/>
      <c r="G50" s="29"/>
      <c r="H50" s="30"/>
      <c r="I50" s="29"/>
      <c r="J50" s="29"/>
      <c r="K50" s="29"/>
      <c r="L50" s="30"/>
      <c r="M50" s="29"/>
      <c r="N50" s="29"/>
      <c r="O50" s="48"/>
      <c r="P50" s="16" t="n">
        <v>40042</v>
      </c>
    </row>
    <row r="51" s="26" customFormat="true" ht="23.1" hidden="false" customHeight="true" outlineLevel="0" collapsed="false">
      <c r="A51" s="18" t="n">
        <v>48</v>
      </c>
      <c r="B51" s="19" t="s">
        <v>150</v>
      </c>
      <c r="C51" s="18" t="n">
        <v>624</v>
      </c>
      <c r="D51" s="20" t="s">
        <v>151</v>
      </c>
      <c r="E51" s="21" t="s">
        <v>152</v>
      </c>
      <c r="F51" s="14" t="s">
        <v>21</v>
      </c>
      <c r="G51" s="14" t="s">
        <v>21</v>
      </c>
      <c r="H51" s="23"/>
      <c r="I51" s="14" t="s">
        <v>21</v>
      </c>
      <c r="J51" s="14" t="s">
        <v>21</v>
      </c>
      <c r="K51" s="14" t="s">
        <v>21</v>
      </c>
      <c r="L51" s="23"/>
      <c r="M51" s="22"/>
      <c r="N51" s="14" t="s">
        <v>21</v>
      </c>
      <c r="O51" s="49"/>
      <c r="P51" s="25" t="n">
        <v>40044</v>
      </c>
    </row>
    <row r="52" customFormat="false" ht="23.1" hidden="false" customHeight="true" outlineLevel="0" collapsed="false">
      <c r="A52" s="39" t="n">
        <v>49</v>
      </c>
      <c r="B52" s="40" t="s">
        <v>153</v>
      </c>
      <c r="C52" s="39" t="n">
        <v>625</v>
      </c>
      <c r="D52" s="39"/>
      <c r="E52" s="41"/>
      <c r="F52" s="42"/>
      <c r="G52" s="42"/>
      <c r="H52" s="43"/>
      <c r="I52" s="42"/>
      <c r="J52" s="42"/>
      <c r="K52" s="42"/>
      <c r="L52" s="43"/>
      <c r="M52" s="42"/>
      <c r="N52" s="42"/>
      <c r="O52" s="50"/>
      <c r="P52" s="45"/>
    </row>
    <row r="53" customFormat="false" ht="23.1" hidden="false" customHeight="true" outlineLevel="0" collapsed="false">
      <c r="A53" s="10" t="n">
        <v>50</v>
      </c>
      <c r="B53" s="11" t="s">
        <v>154</v>
      </c>
      <c r="C53" s="10" t="n">
        <v>626</v>
      </c>
      <c r="D53" s="12" t="s">
        <v>155</v>
      </c>
      <c r="E53" s="13" t="s">
        <v>156</v>
      </c>
      <c r="F53" s="14"/>
      <c r="G53" s="14" t="s">
        <v>21</v>
      </c>
      <c r="H53" s="14"/>
      <c r="I53" s="14" t="s">
        <v>21</v>
      </c>
      <c r="J53" s="14" t="s">
        <v>21</v>
      </c>
      <c r="K53" s="14" t="s">
        <v>21</v>
      </c>
      <c r="L53" s="14" t="s">
        <v>21</v>
      </c>
      <c r="M53" s="14" t="s">
        <v>21</v>
      </c>
      <c r="N53" s="14" t="s">
        <v>21</v>
      </c>
      <c r="O53" s="48"/>
      <c r="P53" s="16" t="n">
        <v>40044</v>
      </c>
    </row>
    <row r="54" customFormat="false" ht="23.1" hidden="false" customHeight="true" outlineLevel="0" collapsed="false">
      <c r="A54" s="10" t="n">
        <v>51</v>
      </c>
      <c r="B54" s="19" t="s">
        <v>157</v>
      </c>
      <c r="C54" s="10" t="n">
        <v>627</v>
      </c>
      <c r="D54" s="12" t="s">
        <v>158</v>
      </c>
      <c r="E54" s="13" t="s">
        <v>159</v>
      </c>
      <c r="F54" s="14" t="s">
        <v>21</v>
      </c>
      <c r="G54" s="14" t="s">
        <v>21</v>
      </c>
      <c r="H54" s="15"/>
      <c r="I54" s="14"/>
      <c r="J54" s="14"/>
      <c r="K54" s="14"/>
      <c r="L54" s="15"/>
      <c r="M54" s="14" t="s">
        <v>21</v>
      </c>
      <c r="N54" s="14" t="s">
        <v>21</v>
      </c>
      <c r="O54" s="48"/>
      <c r="P54" s="16" t="n">
        <v>40045</v>
      </c>
    </row>
    <row r="55" customFormat="false" ht="23.1" hidden="false" customHeight="true" outlineLevel="0" collapsed="false">
      <c r="A55" s="10" t="n">
        <v>52</v>
      </c>
      <c r="B55" s="11" t="s">
        <v>160</v>
      </c>
      <c r="C55" s="10" t="n">
        <v>628</v>
      </c>
      <c r="D55" s="12" t="s">
        <v>161</v>
      </c>
      <c r="E55" s="13" t="s">
        <v>162</v>
      </c>
      <c r="F55" s="14" t="s">
        <v>21</v>
      </c>
      <c r="G55" s="14"/>
      <c r="H55" s="15"/>
      <c r="I55" s="14"/>
      <c r="J55" s="14"/>
      <c r="K55" s="14" t="s">
        <v>21</v>
      </c>
      <c r="L55" s="15"/>
      <c r="M55" s="14"/>
      <c r="N55" s="14" t="s">
        <v>21</v>
      </c>
      <c r="O55" s="48"/>
      <c r="P55" s="16" t="n">
        <v>40045</v>
      </c>
    </row>
    <row r="56" customFormat="false" ht="23.1" hidden="false" customHeight="true" outlineLevel="0" collapsed="false">
      <c r="A56" s="10" t="n">
        <v>53</v>
      </c>
      <c r="B56" s="28" t="s">
        <v>163</v>
      </c>
      <c r="C56" s="10" t="n">
        <v>629</v>
      </c>
      <c r="D56" s="12" t="s">
        <v>164</v>
      </c>
      <c r="E56" s="13" t="s">
        <v>165</v>
      </c>
      <c r="F56" s="29"/>
      <c r="G56" s="29"/>
      <c r="H56" s="30"/>
      <c r="I56" s="29"/>
      <c r="J56" s="29"/>
      <c r="K56" s="29"/>
      <c r="L56" s="30"/>
      <c r="M56" s="29"/>
      <c r="N56" s="29"/>
      <c r="O56" s="14" t="s">
        <v>21</v>
      </c>
      <c r="P56" s="16" t="n">
        <v>40045</v>
      </c>
    </row>
    <row r="57" s="26" customFormat="true" ht="23.1" hidden="false" customHeight="true" outlineLevel="0" collapsed="false">
      <c r="A57" s="18" t="n">
        <v>54</v>
      </c>
      <c r="B57" s="19" t="s">
        <v>166</v>
      </c>
      <c r="C57" s="18" t="n">
        <v>630</v>
      </c>
      <c r="D57" s="20" t="s">
        <v>167</v>
      </c>
      <c r="E57" s="21" t="s">
        <v>168</v>
      </c>
      <c r="F57" s="22" t="s">
        <v>21</v>
      </c>
      <c r="G57" s="22" t="s">
        <v>21</v>
      </c>
      <c r="H57" s="23"/>
      <c r="I57" s="22"/>
      <c r="J57" s="22" t="s">
        <v>21</v>
      </c>
      <c r="K57" s="22" t="s">
        <v>21</v>
      </c>
      <c r="L57" s="23"/>
      <c r="M57" s="22" t="s">
        <v>21</v>
      </c>
      <c r="N57" s="22" t="s">
        <v>21</v>
      </c>
      <c r="O57" s="49"/>
      <c r="P57" s="25" t="n">
        <v>40027</v>
      </c>
    </row>
    <row r="58" customFormat="false" ht="23.1" hidden="false" customHeight="true" outlineLevel="0" collapsed="false">
      <c r="A58" s="10" t="n">
        <v>55</v>
      </c>
      <c r="B58" s="11" t="s">
        <v>169</v>
      </c>
      <c r="C58" s="10" t="n">
        <v>631</v>
      </c>
      <c r="D58" s="12" t="s">
        <v>170</v>
      </c>
      <c r="E58" s="13" t="s">
        <v>171</v>
      </c>
      <c r="F58" s="14" t="s">
        <v>21</v>
      </c>
      <c r="G58" s="14" t="s">
        <v>21</v>
      </c>
      <c r="H58" s="14" t="s">
        <v>21</v>
      </c>
      <c r="I58" s="14" t="s">
        <v>21</v>
      </c>
      <c r="J58" s="14" t="s">
        <v>21</v>
      </c>
      <c r="K58" s="14" t="s">
        <v>21</v>
      </c>
      <c r="L58" s="14" t="s">
        <v>21</v>
      </c>
      <c r="M58" s="14" t="s">
        <v>21</v>
      </c>
      <c r="N58" s="14" t="s">
        <v>21</v>
      </c>
      <c r="O58" s="14" t="s">
        <v>21</v>
      </c>
      <c r="P58" s="16" t="n">
        <v>40045</v>
      </c>
    </row>
    <row r="59" customFormat="false" ht="23.1" hidden="false" customHeight="true" outlineLevel="0" collapsed="false">
      <c r="A59" s="10" t="n">
        <v>56</v>
      </c>
      <c r="B59" s="11" t="s">
        <v>172</v>
      </c>
      <c r="C59" s="10" t="n">
        <v>632</v>
      </c>
      <c r="D59" s="12" t="s">
        <v>173</v>
      </c>
      <c r="E59" s="13" t="s">
        <v>174</v>
      </c>
      <c r="F59" s="14" t="s">
        <v>21</v>
      </c>
      <c r="G59" s="14" t="s">
        <v>21</v>
      </c>
      <c r="H59" s="15"/>
      <c r="I59" s="14" t="s">
        <v>21</v>
      </c>
      <c r="J59" s="14"/>
      <c r="K59" s="14"/>
      <c r="L59" s="15"/>
      <c r="M59" s="14"/>
      <c r="N59" s="14" t="s">
        <v>21</v>
      </c>
      <c r="O59" s="48"/>
      <c r="P59" s="16" t="n">
        <v>40044</v>
      </c>
    </row>
    <row r="60" customFormat="false" ht="23.1" hidden="false" customHeight="true" outlineLevel="0" collapsed="false">
      <c r="A60" s="10" t="n">
        <v>57</v>
      </c>
      <c r="B60" s="11" t="s">
        <v>175</v>
      </c>
      <c r="C60" s="10" t="n">
        <v>633</v>
      </c>
      <c r="D60" s="12" t="s">
        <v>176</v>
      </c>
      <c r="E60" s="13" t="s">
        <v>177</v>
      </c>
      <c r="F60" s="14" t="s">
        <v>21</v>
      </c>
      <c r="G60" s="14" t="s">
        <v>21</v>
      </c>
      <c r="H60" s="15"/>
      <c r="I60" s="14"/>
      <c r="J60" s="14" t="s">
        <v>21</v>
      </c>
      <c r="K60" s="14"/>
      <c r="L60" s="15"/>
      <c r="M60" s="14"/>
      <c r="N60" s="14" t="s">
        <v>21</v>
      </c>
      <c r="O60" s="48"/>
      <c r="P60" s="16" t="n">
        <v>40043</v>
      </c>
    </row>
    <row r="61" s="26" customFormat="true" ht="23.1" hidden="false" customHeight="true" outlineLevel="0" collapsed="false">
      <c r="A61" s="18" t="n">
        <v>58</v>
      </c>
      <c r="B61" s="19" t="s">
        <v>178</v>
      </c>
      <c r="C61" s="18" t="n">
        <v>634</v>
      </c>
      <c r="D61" s="20" t="s">
        <v>179</v>
      </c>
      <c r="E61" s="21" t="s">
        <v>180</v>
      </c>
      <c r="F61" s="22"/>
      <c r="G61" s="22" t="s">
        <v>21</v>
      </c>
      <c r="H61" s="23"/>
      <c r="I61" s="22" t="s">
        <v>21</v>
      </c>
      <c r="J61" s="22" t="s">
        <v>21</v>
      </c>
      <c r="K61" s="22" t="s">
        <v>21</v>
      </c>
      <c r="L61" s="23"/>
      <c r="M61" s="22" t="s">
        <v>21</v>
      </c>
      <c r="N61" s="22" t="s">
        <v>21</v>
      </c>
      <c r="O61" s="49"/>
      <c r="P61" s="25" t="n">
        <v>40043</v>
      </c>
    </row>
    <row r="62" customFormat="false" ht="23.1" hidden="false" customHeight="true" outlineLevel="0" collapsed="false">
      <c r="A62" s="10" t="n">
        <v>59</v>
      </c>
      <c r="B62" s="11" t="s">
        <v>181</v>
      </c>
      <c r="C62" s="10" t="n">
        <v>635</v>
      </c>
      <c r="D62" s="12" t="s">
        <v>182</v>
      </c>
      <c r="E62" s="13" t="s">
        <v>183</v>
      </c>
      <c r="F62" s="14" t="s">
        <v>21</v>
      </c>
      <c r="G62" s="14" t="s">
        <v>21</v>
      </c>
      <c r="H62" s="15"/>
      <c r="I62" s="14"/>
      <c r="J62" s="14" t="s">
        <v>21</v>
      </c>
      <c r="K62" s="14"/>
      <c r="L62" s="15"/>
      <c r="M62" s="14" t="s">
        <v>21</v>
      </c>
      <c r="N62" s="14"/>
      <c r="O62" s="48"/>
      <c r="P62" s="16" t="n">
        <v>40045</v>
      </c>
    </row>
    <row r="63" customFormat="false" ht="23.1" hidden="false" customHeight="true" outlineLevel="0" collapsed="false">
      <c r="A63" s="10" t="n">
        <v>60</v>
      </c>
      <c r="B63" s="11" t="s">
        <v>184</v>
      </c>
      <c r="C63" s="10" t="n">
        <v>636</v>
      </c>
      <c r="D63" s="12" t="s">
        <v>185</v>
      </c>
      <c r="E63" s="13" t="s">
        <v>186</v>
      </c>
      <c r="F63" s="14" t="s">
        <v>21</v>
      </c>
      <c r="G63" s="14" t="s">
        <v>21</v>
      </c>
      <c r="H63" s="15"/>
      <c r="I63" s="14" t="s">
        <v>21</v>
      </c>
      <c r="J63" s="14" t="s">
        <v>21</v>
      </c>
      <c r="K63" s="14" t="s">
        <v>21</v>
      </c>
      <c r="L63" s="15"/>
      <c r="M63" s="14"/>
      <c r="N63" s="14" t="s">
        <v>21</v>
      </c>
      <c r="O63" s="48"/>
      <c r="P63" s="16" t="n">
        <v>40045</v>
      </c>
    </row>
    <row r="64" customFormat="false" ht="23.1" hidden="false" customHeight="true" outlineLevel="0" collapsed="false">
      <c r="A64" s="39" t="n">
        <v>61</v>
      </c>
      <c r="B64" s="40" t="s">
        <v>187</v>
      </c>
      <c r="C64" s="39" t="n">
        <v>638</v>
      </c>
      <c r="D64" s="39"/>
      <c r="E64" s="41"/>
      <c r="F64" s="42"/>
      <c r="G64" s="42"/>
      <c r="H64" s="43"/>
      <c r="I64" s="42"/>
      <c r="J64" s="42"/>
      <c r="K64" s="42"/>
      <c r="L64" s="43"/>
      <c r="M64" s="42"/>
      <c r="N64" s="42"/>
      <c r="O64" s="50"/>
      <c r="P64" s="45" t="n">
        <v>40043</v>
      </c>
    </row>
    <row r="65" customFormat="false" ht="23.1" hidden="false" customHeight="true" outlineLevel="0" collapsed="false">
      <c r="A65" s="10" t="n">
        <v>62</v>
      </c>
      <c r="B65" s="11" t="s">
        <v>188</v>
      </c>
      <c r="C65" s="10" t="n">
        <v>639</v>
      </c>
      <c r="D65" s="12" t="s">
        <v>189</v>
      </c>
      <c r="E65" s="13" t="s">
        <v>190</v>
      </c>
      <c r="F65" s="14" t="s">
        <v>21</v>
      </c>
      <c r="G65" s="14"/>
      <c r="H65" s="15"/>
      <c r="I65" s="14"/>
      <c r="J65" s="14" t="s">
        <v>21</v>
      </c>
      <c r="K65" s="14"/>
      <c r="L65" s="15"/>
      <c r="M65" s="14"/>
      <c r="N65" s="14" t="s">
        <v>21</v>
      </c>
      <c r="O65" s="48"/>
      <c r="P65" s="16"/>
    </row>
    <row r="66" customFormat="false" ht="23.1" hidden="false" customHeight="true" outlineLevel="0" collapsed="false">
      <c r="A66" s="10" t="n">
        <v>63</v>
      </c>
      <c r="B66" s="11" t="s">
        <v>191</v>
      </c>
      <c r="C66" s="10" t="n">
        <v>640</v>
      </c>
      <c r="D66" s="12" t="s">
        <v>192</v>
      </c>
      <c r="E66" s="13" t="s">
        <v>193</v>
      </c>
      <c r="F66" s="14" t="s">
        <v>21</v>
      </c>
      <c r="G66" s="14"/>
      <c r="H66" s="15"/>
      <c r="I66" s="14" t="s">
        <v>21</v>
      </c>
      <c r="J66" s="14" t="s">
        <v>21</v>
      </c>
      <c r="K66" s="14"/>
      <c r="L66" s="15"/>
      <c r="M66" s="14" t="s">
        <v>21</v>
      </c>
      <c r="N66" s="14" t="s">
        <v>21</v>
      </c>
      <c r="O66" s="14" t="s">
        <v>21</v>
      </c>
      <c r="P66" s="16" t="n">
        <v>40043</v>
      </c>
    </row>
    <row r="67" customFormat="false" ht="23.1" hidden="false" customHeight="true" outlineLevel="0" collapsed="false">
      <c r="A67" s="10" t="n">
        <v>64</v>
      </c>
      <c r="B67" s="11" t="s">
        <v>194</v>
      </c>
      <c r="C67" s="10" t="n">
        <v>641</v>
      </c>
      <c r="D67" s="12" t="s">
        <v>195</v>
      </c>
      <c r="E67" s="13" t="s">
        <v>196</v>
      </c>
      <c r="F67" s="14" t="s">
        <v>21</v>
      </c>
      <c r="G67" s="14" t="s">
        <v>21</v>
      </c>
      <c r="H67" s="15"/>
      <c r="I67" s="14" t="s">
        <v>21</v>
      </c>
      <c r="J67" s="14" t="s">
        <v>21</v>
      </c>
      <c r="K67" s="14" t="s">
        <v>21</v>
      </c>
      <c r="L67" s="15"/>
      <c r="M67" s="14" t="s">
        <v>21</v>
      </c>
      <c r="N67" s="14" t="s">
        <v>21</v>
      </c>
      <c r="O67" s="51" t="s">
        <v>21</v>
      </c>
      <c r="P67" s="16" t="n">
        <v>40044</v>
      </c>
    </row>
    <row r="68" customFormat="false" ht="23.1" hidden="false" customHeight="true" outlineLevel="0" collapsed="false">
      <c r="A68" s="10" t="n">
        <v>65</v>
      </c>
      <c r="B68" s="52" t="s">
        <v>197</v>
      </c>
      <c r="C68" s="10" t="n">
        <v>642</v>
      </c>
      <c r="D68" s="12" t="s">
        <v>198</v>
      </c>
      <c r="E68" s="13" t="s">
        <v>199</v>
      </c>
      <c r="F68" s="29"/>
      <c r="G68" s="29"/>
      <c r="H68" s="30"/>
      <c r="I68" s="29"/>
      <c r="J68" s="29"/>
      <c r="K68" s="29"/>
      <c r="L68" s="30"/>
      <c r="M68" s="29"/>
      <c r="N68" s="29"/>
      <c r="O68" s="14" t="s">
        <v>21</v>
      </c>
      <c r="P68" s="16" t="n">
        <v>40044</v>
      </c>
    </row>
    <row r="69" customFormat="false" ht="23.1" hidden="false" customHeight="true" outlineLevel="0" collapsed="false">
      <c r="A69" s="10" t="n">
        <v>66</v>
      </c>
      <c r="B69" s="28" t="s">
        <v>200</v>
      </c>
      <c r="C69" s="10" t="n">
        <v>644</v>
      </c>
      <c r="D69" s="12" t="s">
        <v>201</v>
      </c>
      <c r="E69" s="13" t="s">
        <v>202</v>
      </c>
      <c r="F69" s="29"/>
      <c r="G69" s="29"/>
      <c r="H69" s="30"/>
      <c r="I69" s="29"/>
      <c r="J69" s="29"/>
      <c r="K69" s="29"/>
      <c r="L69" s="30"/>
      <c r="M69" s="29"/>
      <c r="N69" s="29"/>
      <c r="O69" s="14" t="s">
        <v>21</v>
      </c>
      <c r="P69" s="16" t="n">
        <v>40044</v>
      </c>
    </row>
    <row r="70" customFormat="false" ht="23.1" hidden="false" customHeight="true" outlineLevel="0" collapsed="false">
      <c r="A70" s="10" t="n">
        <v>67</v>
      </c>
      <c r="B70" s="11" t="s">
        <v>203</v>
      </c>
      <c r="C70" s="10" t="n">
        <v>645</v>
      </c>
      <c r="D70" s="12" t="s">
        <v>204</v>
      </c>
      <c r="E70" s="13" t="s">
        <v>205</v>
      </c>
      <c r="F70" s="14" t="s">
        <v>21</v>
      </c>
      <c r="G70" s="14" t="s">
        <v>21</v>
      </c>
      <c r="H70" s="14"/>
      <c r="I70" s="14" t="s">
        <v>21</v>
      </c>
      <c r="J70" s="14" t="s">
        <v>21</v>
      </c>
      <c r="K70" s="14" t="s">
        <v>21</v>
      </c>
      <c r="L70" s="14" t="s">
        <v>21</v>
      </c>
      <c r="M70" s="14" t="s">
        <v>21</v>
      </c>
      <c r="N70" s="14" t="s">
        <v>21</v>
      </c>
      <c r="O70" s="14" t="s">
        <v>21</v>
      </c>
      <c r="P70" s="16" t="n">
        <v>40044</v>
      </c>
    </row>
    <row r="71" customFormat="false" ht="23.1" hidden="false" customHeight="true" outlineLevel="0" collapsed="false">
      <c r="A71" s="39" t="n">
        <v>68</v>
      </c>
      <c r="B71" s="40" t="s">
        <v>206</v>
      </c>
      <c r="C71" s="39" t="n">
        <v>647</v>
      </c>
      <c r="D71" s="39"/>
      <c r="E71" s="41"/>
      <c r="F71" s="42"/>
      <c r="G71" s="42"/>
      <c r="H71" s="43"/>
      <c r="I71" s="42"/>
      <c r="J71" s="42"/>
      <c r="K71" s="42"/>
      <c r="L71" s="43"/>
      <c r="M71" s="42"/>
      <c r="N71" s="42"/>
      <c r="O71" s="50"/>
      <c r="P71" s="45"/>
    </row>
    <row r="72" customFormat="false" ht="23.1" hidden="false" customHeight="true" outlineLevel="0" collapsed="false">
      <c r="A72" s="39" t="n">
        <v>69</v>
      </c>
      <c r="B72" s="40" t="s">
        <v>207</v>
      </c>
      <c r="C72" s="39" t="n">
        <v>648</v>
      </c>
      <c r="D72" s="39"/>
      <c r="E72" s="41"/>
      <c r="F72" s="42"/>
      <c r="G72" s="42"/>
      <c r="H72" s="43"/>
      <c r="I72" s="42"/>
      <c r="J72" s="42"/>
      <c r="K72" s="42"/>
      <c r="L72" s="43"/>
      <c r="M72" s="42"/>
      <c r="N72" s="42"/>
      <c r="O72" s="50"/>
      <c r="P72" s="45"/>
    </row>
    <row r="73" customFormat="false" ht="23.1" hidden="false" customHeight="true" outlineLevel="0" collapsed="false">
      <c r="A73" s="10" t="n">
        <v>70</v>
      </c>
      <c r="B73" s="11" t="s">
        <v>208</v>
      </c>
      <c r="C73" s="10" t="n">
        <v>649</v>
      </c>
      <c r="D73" s="12" t="s">
        <v>209</v>
      </c>
      <c r="E73" s="13" t="s">
        <v>210</v>
      </c>
      <c r="F73" s="14" t="s">
        <v>21</v>
      </c>
      <c r="G73" s="14" t="s">
        <v>21</v>
      </c>
      <c r="H73" s="15"/>
      <c r="I73" s="14"/>
      <c r="J73" s="14"/>
      <c r="K73" s="14"/>
      <c r="L73" s="15"/>
      <c r="M73" s="14" t="s">
        <v>21</v>
      </c>
      <c r="N73" s="14" t="s">
        <v>21</v>
      </c>
      <c r="O73" s="48"/>
      <c r="P73" s="16" t="n">
        <v>40045</v>
      </c>
    </row>
    <row r="74" customFormat="false" ht="23.1" hidden="false" customHeight="true" outlineLevel="0" collapsed="false">
      <c r="A74" s="39" t="n">
        <v>71</v>
      </c>
      <c r="B74" s="40" t="s">
        <v>211</v>
      </c>
      <c r="C74" s="39" t="n">
        <v>650</v>
      </c>
      <c r="D74" s="39"/>
      <c r="E74" s="41"/>
      <c r="F74" s="42"/>
      <c r="G74" s="42"/>
      <c r="H74" s="43"/>
      <c r="I74" s="42"/>
      <c r="J74" s="42"/>
      <c r="K74" s="42"/>
      <c r="L74" s="43"/>
      <c r="M74" s="42"/>
      <c r="N74" s="42"/>
      <c r="O74" s="50"/>
      <c r="P74" s="45"/>
    </row>
    <row r="75" customFormat="false" ht="23.1" hidden="false" customHeight="true" outlineLevel="0" collapsed="false">
      <c r="A75" s="10" t="n">
        <v>72</v>
      </c>
      <c r="B75" s="11" t="s">
        <v>212</v>
      </c>
      <c r="C75" s="10" t="n">
        <v>651</v>
      </c>
      <c r="D75" s="12" t="s">
        <v>213</v>
      </c>
      <c r="E75" s="27"/>
      <c r="F75" s="14" t="s">
        <v>21</v>
      </c>
      <c r="G75" s="14" t="s">
        <v>21</v>
      </c>
      <c r="H75" s="15"/>
      <c r="I75" s="14"/>
      <c r="J75" s="14"/>
      <c r="K75" s="14"/>
      <c r="L75" s="14" t="s">
        <v>21</v>
      </c>
      <c r="M75" s="14"/>
      <c r="N75" s="14" t="s">
        <v>21</v>
      </c>
      <c r="O75" s="48"/>
      <c r="P75" s="16" t="n">
        <v>40035</v>
      </c>
    </row>
    <row r="76" customFormat="false" ht="23.1" hidden="false" customHeight="true" outlineLevel="0" collapsed="false">
      <c r="A76" s="10" t="n">
        <v>73</v>
      </c>
      <c r="B76" s="11" t="s">
        <v>214</v>
      </c>
      <c r="C76" s="10" t="n">
        <v>652</v>
      </c>
      <c r="D76" s="12" t="s">
        <v>215</v>
      </c>
      <c r="E76" s="13" t="s">
        <v>216</v>
      </c>
      <c r="F76" s="14" t="s">
        <v>21</v>
      </c>
      <c r="G76" s="14" t="s">
        <v>21</v>
      </c>
      <c r="H76" s="14" t="s">
        <v>21</v>
      </c>
      <c r="I76" s="14" t="s">
        <v>21</v>
      </c>
      <c r="J76" s="14" t="s">
        <v>21</v>
      </c>
      <c r="K76" s="14"/>
      <c r="L76" s="15"/>
      <c r="M76" s="14" t="s">
        <v>21</v>
      </c>
      <c r="N76" s="14" t="s">
        <v>21</v>
      </c>
      <c r="O76" s="48"/>
      <c r="P76" s="16" t="n">
        <v>40045</v>
      </c>
    </row>
    <row r="77" customFormat="false" ht="23.1" hidden="false" customHeight="true" outlineLevel="0" collapsed="false">
      <c r="A77" s="10" t="n">
        <v>74</v>
      </c>
      <c r="B77" s="11" t="s">
        <v>217</v>
      </c>
      <c r="C77" s="10" t="n">
        <v>653</v>
      </c>
      <c r="D77" s="12" t="s">
        <v>218</v>
      </c>
      <c r="E77" s="13" t="s">
        <v>219</v>
      </c>
      <c r="F77" s="14" t="s">
        <v>21</v>
      </c>
      <c r="G77" s="14" t="s">
        <v>21</v>
      </c>
      <c r="H77" s="14" t="s">
        <v>21</v>
      </c>
      <c r="I77" s="14" t="s">
        <v>21</v>
      </c>
      <c r="J77" s="14"/>
      <c r="K77" s="14"/>
      <c r="L77" s="15"/>
      <c r="M77" s="14" t="s">
        <v>21</v>
      </c>
      <c r="N77" s="14" t="s">
        <v>21</v>
      </c>
      <c r="O77" s="48"/>
      <c r="P77" s="16" t="n">
        <v>40043</v>
      </c>
    </row>
    <row r="78" customFormat="false" ht="23.1" hidden="false" customHeight="true" outlineLevel="0" collapsed="false">
      <c r="A78" s="10" t="n">
        <v>75</v>
      </c>
      <c r="B78" s="11" t="s">
        <v>220</v>
      </c>
      <c r="C78" s="10" t="n">
        <v>654</v>
      </c>
      <c r="D78" s="12" t="s">
        <v>221</v>
      </c>
      <c r="E78" s="13" t="s">
        <v>222</v>
      </c>
      <c r="F78" s="14" t="s">
        <v>21</v>
      </c>
      <c r="G78" s="15"/>
      <c r="H78" s="15"/>
      <c r="I78" s="15"/>
      <c r="J78" s="15"/>
      <c r="K78" s="14" t="s">
        <v>21</v>
      </c>
      <c r="L78" s="15"/>
      <c r="M78" s="14" t="s">
        <v>21</v>
      </c>
      <c r="N78" s="15"/>
      <c r="O78" s="48"/>
      <c r="P78" s="16" t="n">
        <v>40035</v>
      </c>
    </row>
    <row r="79" customFormat="false" ht="23.1" hidden="false" customHeight="true" outlineLevel="0" collapsed="false">
      <c r="A79" s="10" t="n">
        <v>76</v>
      </c>
      <c r="B79" s="11" t="s">
        <v>223</v>
      </c>
      <c r="C79" s="10" t="n">
        <v>655</v>
      </c>
      <c r="D79" s="12" t="s">
        <v>224</v>
      </c>
      <c r="E79" s="13" t="s">
        <v>225</v>
      </c>
      <c r="F79" s="14" t="s">
        <v>21</v>
      </c>
      <c r="G79" s="14" t="s">
        <v>21</v>
      </c>
      <c r="H79" s="14" t="s">
        <v>21</v>
      </c>
      <c r="I79" s="14" t="s">
        <v>21</v>
      </c>
      <c r="J79" s="14" t="s">
        <v>21</v>
      </c>
      <c r="K79" s="14"/>
      <c r="L79" s="15"/>
      <c r="M79" s="14" t="s">
        <v>21</v>
      </c>
      <c r="N79" s="14" t="s">
        <v>21</v>
      </c>
      <c r="O79" s="48"/>
      <c r="P79" s="16" t="n">
        <v>40045</v>
      </c>
    </row>
    <row r="80" customFormat="false" ht="23.1" hidden="false" customHeight="true" outlineLevel="0" collapsed="false">
      <c r="A80" s="10" t="n">
        <v>77</v>
      </c>
      <c r="B80" s="11" t="s">
        <v>226</v>
      </c>
      <c r="C80" s="10" t="n">
        <v>656</v>
      </c>
      <c r="D80" s="12" t="s">
        <v>227</v>
      </c>
      <c r="E80" s="13" t="s">
        <v>228</v>
      </c>
      <c r="F80" s="14" t="s">
        <v>21</v>
      </c>
      <c r="G80" s="14" t="s">
        <v>21</v>
      </c>
      <c r="H80" s="15"/>
      <c r="I80" s="15"/>
      <c r="J80" s="15"/>
      <c r="K80" s="14" t="s">
        <v>21</v>
      </c>
      <c r="L80" s="15"/>
      <c r="M80" s="14" t="s">
        <v>21</v>
      </c>
      <c r="N80" s="15"/>
      <c r="O80" s="48"/>
      <c r="P80" s="16" t="n">
        <v>40044</v>
      </c>
    </row>
    <row r="81" customFormat="false" ht="23.1" hidden="false" customHeight="true" outlineLevel="0" collapsed="false">
      <c r="A81" s="39" t="n">
        <v>78</v>
      </c>
      <c r="B81" s="40" t="s">
        <v>229</v>
      </c>
      <c r="C81" s="39" t="n">
        <v>657</v>
      </c>
      <c r="D81" s="39"/>
      <c r="E81" s="41"/>
      <c r="F81" s="42"/>
      <c r="G81" s="43"/>
      <c r="H81" s="43"/>
      <c r="I81" s="43"/>
      <c r="J81" s="43"/>
      <c r="K81" s="42"/>
      <c r="L81" s="43"/>
      <c r="M81" s="42"/>
      <c r="N81" s="43"/>
      <c r="O81" s="50"/>
      <c r="P81" s="45"/>
    </row>
    <row r="82" customFormat="false" ht="23.1" hidden="false" customHeight="true" outlineLevel="0" collapsed="false">
      <c r="A82" s="39" t="n">
        <v>79</v>
      </c>
      <c r="B82" s="40" t="s">
        <v>230</v>
      </c>
      <c r="C82" s="39" t="n">
        <v>658</v>
      </c>
      <c r="D82" s="39"/>
      <c r="E82" s="41"/>
      <c r="F82" s="42"/>
      <c r="G82" s="43"/>
      <c r="H82" s="43"/>
      <c r="I82" s="43"/>
      <c r="J82" s="43"/>
      <c r="K82" s="42"/>
      <c r="L82" s="43"/>
      <c r="M82" s="42"/>
      <c r="N82" s="43"/>
      <c r="O82" s="50"/>
      <c r="P82" s="45"/>
    </row>
    <row r="83" customFormat="false" ht="23.1" hidden="false" customHeight="true" outlineLevel="0" collapsed="false">
      <c r="A83" s="18" t="n">
        <v>80</v>
      </c>
      <c r="B83" s="28" t="s">
        <v>231</v>
      </c>
      <c r="C83" s="18" t="n">
        <v>659</v>
      </c>
      <c r="D83" s="20" t="s">
        <v>232</v>
      </c>
      <c r="E83" s="21" t="s">
        <v>233</v>
      </c>
      <c r="F83" s="29"/>
      <c r="G83" s="30"/>
      <c r="H83" s="30"/>
      <c r="I83" s="30"/>
      <c r="J83" s="30"/>
      <c r="K83" s="29"/>
      <c r="L83" s="30"/>
      <c r="M83" s="29"/>
      <c r="N83" s="30"/>
      <c r="O83" s="49"/>
      <c r="P83" s="25" t="n">
        <v>40050</v>
      </c>
    </row>
    <row r="84" customFormat="false" ht="23.1" hidden="false" customHeight="true" outlineLevel="0" collapsed="false">
      <c r="A84" s="10" t="n">
        <v>81</v>
      </c>
      <c r="B84" s="11" t="s">
        <v>234</v>
      </c>
      <c r="C84" s="10" t="n">
        <v>660</v>
      </c>
      <c r="D84" s="12" t="s">
        <v>235</v>
      </c>
      <c r="E84" s="13" t="s">
        <v>236</v>
      </c>
      <c r="F84" s="14" t="s">
        <v>21</v>
      </c>
      <c r="G84" s="14" t="s">
        <v>21</v>
      </c>
      <c r="H84" s="14" t="s">
        <v>21</v>
      </c>
      <c r="I84" s="14" t="s">
        <v>21</v>
      </c>
      <c r="J84" s="14" t="s">
        <v>21</v>
      </c>
      <c r="K84" s="14" t="s">
        <v>21</v>
      </c>
      <c r="L84" s="15"/>
      <c r="M84" s="14" t="s">
        <v>21</v>
      </c>
      <c r="N84" s="15"/>
      <c r="O84" s="48"/>
      <c r="P84" s="16" t="n">
        <v>40045</v>
      </c>
    </row>
    <row r="85" customFormat="false" ht="23.1" hidden="false" customHeight="true" outlineLevel="0" collapsed="false">
      <c r="A85" s="10" t="n">
        <v>82</v>
      </c>
      <c r="B85" s="11" t="s">
        <v>237</v>
      </c>
      <c r="C85" s="10" t="n">
        <v>661</v>
      </c>
      <c r="D85" s="12" t="s">
        <v>238</v>
      </c>
      <c r="E85" s="13" t="s">
        <v>239</v>
      </c>
      <c r="F85" s="14" t="s">
        <v>21</v>
      </c>
      <c r="G85" s="14" t="s">
        <v>21</v>
      </c>
      <c r="H85" s="15"/>
      <c r="I85" s="15"/>
      <c r="J85" s="14" t="s">
        <v>21</v>
      </c>
      <c r="K85" s="14"/>
      <c r="L85" s="15"/>
      <c r="M85" s="14"/>
      <c r="N85" s="14" t="s">
        <v>21</v>
      </c>
      <c r="O85" s="48"/>
      <c r="P85" s="16" t="n">
        <v>40045</v>
      </c>
    </row>
    <row r="86" customFormat="false" ht="23.1" hidden="false" customHeight="true" outlineLevel="0" collapsed="false">
      <c r="A86" s="39" t="n">
        <v>83</v>
      </c>
      <c r="B86" s="40" t="s">
        <v>240</v>
      </c>
      <c r="C86" s="39" t="n">
        <v>662</v>
      </c>
      <c r="D86" s="39"/>
      <c r="E86" s="41"/>
      <c r="F86" s="42"/>
      <c r="G86" s="43"/>
      <c r="H86" s="43"/>
      <c r="I86" s="43"/>
      <c r="J86" s="43"/>
      <c r="K86" s="42"/>
      <c r="L86" s="43"/>
      <c r="M86" s="42"/>
      <c r="N86" s="43"/>
      <c r="O86" s="50"/>
      <c r="P86" s="45"/>
    </row>
    <row r="87" customFormat="false" ht="23.1" hidden="false" customHeight="true" outlineLevel="0" collapsed="false">
      <c r="A87" s="10" t="n">
        <v>84</v>
      </c>
      <c r="B87" s="11" t="s">
        <v>241</v>
      </c>
      <c r="C87" s="10" t="n">
        <v>663</v>
      </c>
      <c r="D87" s="12" t="s">
        <v>242</v>
      </c>
      <c r="E87" s="13" t="s">
        <v>243</v>
      </c>
      <c r="F87" s="14" t="s">
        <v>21</v>
      </c>
      <c r="G87" s="14" t="s">
        <v>21</v>
      </c>
      <c r="H87" s="14" t="s">
        <v>21</v>
      </c>
      <c r="I87" s="14" t="s">
        <v>21</v>
      </c>
      <c r="J87" s="14" t="s">
        <v>21</v>
      </c>
      <c r="K87" s="14" t="s">
        <v>21</v>
      </c>
      <c r="L87" s="15"/>
      <c r="M87" s="15"/>
      <c r="N87" s="14" t="s">
        <v>21</v>
      </c>
      <c r="O87" s="48"/>
      <c r="P87" s="16" t="n">
        <v>40042</v>
      </c>
    </row>
    <row r="88" customFormat="false" ht="23.1" hidden="false" customHeight="true" outlineLevel="0" collapsed="false">
      <c r="A88" s="10" t="n">
        <v>85</v>
      </c>
      <c r="B88" s="11" t="s">
        <v>244</v>
      </c>
      <c r="C88" s="10" t="n">
        <v>664</v>
      </c>
      <c r="D88" s="12" t="s">
        <v>245</v>
      </c>
      <c r="E88" s="13" t="s">
        <v>246</v>
      </c>
      <c r="F88" s="14" t="s">
        <v>21</v>
      </c>
      <c r="G88" s="14" t="s">
        <v>21</v>
      </c>
      <c r="H88" s="14"/>
      <c r="I88" s="14"/>
      <c r="J88" s="14" t="s">
        <v>21</v>
      </c>
      <c r="K88" s="14" t="s">
        <v>21</v>
      </c>
      <c r="L88" s="15"/>
      <c r="M88" s="15"/>
      <c r="N88" s="14" t="s">
        <v>21</v>
      </c>
      <c r="O88" s="48"/>
      <c r="P88" s="16" t="n">
        <v>40035</v>
      </c>
    </row>
    <row r="89" customFormat="false" ht="23.1" hidden="false" customHeight="true" outlineLevel="0" collapsed="false">
      <c r="A89" s="10" t="n">
        <v>86</v>
      </c>
      <c r="B89" s="11" t="s">
        <v>247</v>
      </c>
      <c r="C89" s="10" t="n">
        <v>665</v>
      </c>
      <c r="D89" s="12" t="s">
        <v>248</v>
      </c>
      <c r="E89" s="13" t="s">
        <v>249</v>
      </c>
      <c r="F89" s="14" t="s">
        <v>21</v>
      </c>
      <c r="G89" s="14" t="s">
        <v>21</v>
      </c>
      <c r="H89" s="14"/>
      <c r="I89" s="14" t="s">
        <v>21</v>
      </c>
      <c r="J89" s="14" t="s">
        <v>21</v>
      </c>
      <c r="K89" s="14" t="s">
        <v>21</v>
      </c>
      <c r="L89" s="15"/>
      <c r="M89" s="15"/>
      <c r="N89" s="14" t="s">
        <v>21</v>
      </c>
      <c r="O89" s="48"/>
      <c r="P89" s="16" t="n">
        <v>40045</v>
      </c>
    </row>
    <row r="90" customFormat="false" ht="23.1" hidden="false" customHeight="true" outlineLevel="0" collapsed="false">
      <c r="A90" s="10" t="n">
        <v>87</v>
      </c>
      <c r="B90" s="11" t="s">
        <v>250</v>
      </c>
      <c r="C90" s="10" t="n">
        <v>666</v>
      </c>
      <c r="D90" s="12" t="s">
        <v>251</v>
      </c>
      <c r="E90" s="13" t="s">
        <v>252</v>
      </c>
      <c r="F90" s="14"/>
      <c r="G90" s="14" t="s">
        <v>21</v>
      </c>
      <c r="H90" s="14" t="s">
        <v>21</v>
      </c>
      <c r="I90" s="14" t="s">
        <v>21</v>
      </c>
      <c r="J90" s="14" t="s">
        <v>21</v>
      </c>
      <c r="K90" s="14" t="s">
        <v>21</v>
      </c>
      <c r="L90" s="14" t="s">
        <v>21</v>
      </c>
      <c r="M90" s="14" t="s">
        <v>21</v>
      </c>
      <c r="N90" s="14" t="s">
        <v>21</v>
      </c>
      <c r="O90" s="48"/>
      <c r="P90" s="16" t="n">
        <v>40045</v>
      </c>
    </row>
    <row r="91" customFormat="false" ht="23.1" hidden="false" customHeight="true" outlineLevel="0" collapsed="false">
      <c r="A91" s="39" t="n">
        <v>88</v>
      </c>
      <c r="B91" s="40" t="s">
        <v>253</v>
      </c>
      <c r="C91" s="39" t="n">
        <v>667</v>
      </c>
      <c r="D91" s="39"/>
      <c r="E91" s="41"/>
      <c r="F91" s="42"/>
      <c r="G91" s="42"/>
      <c r="H91" s="42"/>
      <c r="I91" s="42"/>
      <c r="J91" s="42"/>
      <c r="K91" s="42"/>
      <c r="L91" s="43"/>
      <c r="M91" s="43"/>
      <c r="N91" s="42"/>
      <c r="O91" s="50"/>
      <c r="P91" s="45"/>
    </row>
    <row r="92" customFormat="false" ht="23.1" hidden="false" customHeight="true" outlineLevel="0" collapsed="false">
      <c r="A92" s="39" t="n">
        <v>89</v>
      </c>
      <c r="B92" s="40" t="s">
        <v>254</v>
      </c>
      <c r="C92" s="39" t="n">
        <v>668</v>
      </c>
      <c r="D92" s="39"/>
      <c r="E92" s="41"/>
      <c r="F92" s="42"/>
      <c r="G92" s="42"/>
      <c r="H92" s="42"/>
      <c r="I92" s="42"/>
      <c r="J92" s="42"/>
      <c r="K92" s="42"/>
      <c r="L92" s="43"/>
      <c r="M92" s="43"/>
      <c r="N92" s="42"/>
      <c r="O92" s="50"/>
      <c r="P92" s="45"/>
    </row>
    <row r="93" customFormat="false" ht="23.1" hidden="false" customHeight="true" outlineLevel="0" collapsed="false">
      <c r="A93" s="10" t="n">
        <v>90</v>
      </c>
      <c r="B93" s="11" t="s">
        <v>255</v>
      </c>
      <c r="C93" s="10" t="n">
        <v>669</v>
      </c>
      <c r="D93" s="12" t="s">
        <v>256</v>
      </c>
      <c r="E93" s="13" t="s">
        <v>257</v>
      </c>
      <c r="F93" s="15"/>
      <c r="G93" s="14" t="s">
        <v>21</v>
      </c>
      <c r="H93" s="15"/>
      <c r="I93" s="15"/>
      <c r="J93" s="14" t="s">
        <v>21</v>
      </c>
      <c r="K93" s="14" t="s">
        <v>21</v>
      </c>
      <c r="L93" s="14" t="s">
        <v>21</v>
      </c>
      <c r="M93" s="14" t="s">
        <v>21</v>
      </c>
      <c r="N93" s="15"/>
      <c r="O93" s="48"/>
      <c r="P93" s="16" t="n">
        <v>40043</v>
      </c>
    </row>
    <row r="94" customFormat="false" ht="23.1" hidden="false" customHeight="true" outlineLevel="0" collapsed="false">
      <c r="A94" s="10" t="n">
        <v>91</v>
      </c>
      <c r="B94" s="11" t="s">
        <v>258</v>
      </c>
      <c r="C94" s="10" t="n">
        <v>670</v>
      </c>
      <c r="D94" s="12" t="s">
        <v>259</v>
      </c>
      <c r="E94" s="13" t="s">
        <v>260</v>
      </c>
      <c r="F94" s="14" t="s">
        <v>21</v>
      </c>
      <c r="G94" s="14" t="s">
        <v>21</v>
      </c>
      <c r="H94" s="14" t="s">
        <v>21</v>
      </c>
      <c r="I94" s="14" t="s">
        <v>21</v>
      </c>
      <c r="J94" s="14" t="s">
        <v>21</v>
      </c>
      <c r="K94" s="14" t="s">
        <v>21</v>
      </c>
      <c r="L94" s="14" t="s">
        <v>21</v>
      </c>
      <c r="M94" s="14" t="s">
        <v>21</v>
      </c>
      <c r="N94" s="14" t="s">
        <v>21</v>
      </c>
      <c r="O94" s="48"/>
      <c r="P94" s="16" t="n">
        <v>40044</v>
      </c>
    </row>
    <row r="95" customFormat="false" ht="23.1" hidden="false" customHeight="true" outlineLevel="0" collapsed="false">
      <c r="A95" s="10" t="n">
        <v>92</v>
      </c>
      <c r="B95" s="11" t="s">
        <v>261</v>
      </c>
      <c r="C95" s="10" t="n">
        <v>671</v>
      </c>
      <c r="D95" s="12" t="s">
        <v>262</v>
      </c>
      <c r="E95" s="27"/>
      <c r="F95" s="14" t="s">
        <v>21</v>
      </c>
      <c r="G95" s="14" t="s">
        <v>21</v>
      </c>
      <c r="H95" s="14"/>
      <c r="I95" s="14" t="s">
        <v>21</v>
      </c>
      <c r="J95" s="14"/>
      <c r="K95" s="14" t="s">
        <v>21</v>
      </c>
      <c r="L95" s="14" t="s">
        <v>21</v>
      </c>
      <c r="M95" s="14" t="s">
        <v>21</v>
      </c>
      <c r="N95" s="14" t="s">
        <v>21</v>
      </c>
      <c r="O95" s="48"/>
      <c r="P95" s="16" t="n">
        <v>40035</v>
      </c>
    </row>
    <row r="96" customFormat="false" ht="23.1" hidden="false" customHeight="true" outlineLevel="0" collapsed="false">
      <c r="A96" s="10" t="n">
        <v>93</v>
      </c>
      <c r="B96" s="11" t="s">
        <v>263</v>
      </c>
      <c r="C96" s="10" t="n">
        <v>672</v>
      </c>
      <c r="D96" s="12" t="s">
        <v>264</v>
      </c>
      <c r="E96" s="13" t="s">
        <v>265</v>
      </c>
      <c r="F96" s="14" t="s">
        <v>21</v>
      </c>
      <c r="G96" s="14" t="s">
        <v>21</v>
      </c>
      <c r="H96" s="15"/>
      <c r="I96" s="14" t="s">
        <v>21</v>
      </c>
      <c r="J96" s="14" t="s">
        <v>21</v>
      </c>
      <c r="K96" s="14" t="s">
        <v>21</v>
      </c>
      <c r="L96" s="14"/>
      <c r="M96" s="14" t="s">
        <v>21</v>
      </c>
      <c r="N96" s="14" t="s">
        <v>21</v>
      </c>
      <c r="O96" s="48"/>
      <c r="P96" s="16" t="n">
        <v>40045</v>
      </c>
    </row>
    <row r="97" customFormat="false" ht="23.1" hidden="false" customHeight="true" outlineLevel="0" collapsed="false">
      <c r="A97" s="10" t="n">
        <v>94</v>
      </c>
      <c r="B97" s="11" t="s">
        <v>266</v>
      </c>
      <c r="C97" s="10" t="n">
        <v>673</v>
      </c>
      <c r="D97" s="12" t="s">
        <v>267</v>
      </c>
      <c r="E97" s="13" t="s">
        <v>268</v>
      </c>
      <c r="F97" s="14" t="s">
        <v>21</v>
      </c>
      <c r="G97" s="14" t="s">
        <v>21</v>
      </c>
      <c r="H97" s="15"/>
      <c r="I97" s="15"/>
      <c r="J97" s="14" t="s">
        <v>21</v>
      </c>
      <c r="K97" s="14" t="s">
        <v>21</v>
      </c>
      <c r="L97" s="14" t="s">
        <v>21</v>
      </c>
      <c r="M97" s="14"/>
      <c r="N97" s="15"/>
      <c r="O97" s="48"/>
      <c r="P97" s="16" t="n">
        <v>40044</v>
      </c>
    </row>
    <row r="98" customFormat="false" ht="23.1" hidden="false" customHeight="true" outlineLevel="0" collapsed="false">
      <c r="A98" s="10" t="n">
        <v>95</v>
      </c>
      <c r="B98" s="11" t="s">
        <v>269</v>
      </c>
      <c r="C98" s="10" t="n">
        <v>674</v>
      </c>
      <c r="D98" s="12" t="s">
        <v>270</v>
      </c>
      <c r="E98" s="13" t="s">
        <v>271</v>
      </c>
      <c r="F98" s="14" t="s">
        <v>21</v>
      </c>
      <c r="G98" s="14" t="s">
        <v>21</v>
      </c>
      <c r="H98" s="14" t="s">
        <v>21</v>
      </c>
      <c r="I98" s="14" t="s">
        <v>21</v>
      </c>
      <c r="J98" s="14"/>
      <c r="K98" s="14" t="s">
        <v>21</v>
      </c>
      <c r="L98" s="14" t="s">
        <v>21</v>
      </c>
      <c r="M98" s="14"/>
      <c r="N98" s="14" t="s">
        <v>21</v>
      </c>
      <c r="O98" s="48"/>
      <c r="P98" s="16" t="n">
        <v>40045</v>
      </c>
    </row>
    <row r="99" customFormat="false" ht="23.1" hidden="false" customHeight="true" outlineLevel="0" collapsed="false">
      <c r="A99" s="10" t="n">
        <v>96</v>
      </c>
      <c r="B99" s="11" t="s">
        <v>272</v>
      </c>
      <c r="C99" s="10" t="n">
        <v>675</v>
      </c>
      <c r="D99" s="12" t="s">
        <v>273</v>
      </c>
      <c r="E99" s="27"/>
      <c r="F99" s="14" t="s">
        <v>21</v>
      </c>
      <c r="G99" s="14" t="s">
        <v>21</v>
      </c>
      <c r="H99" s="15"/>
      <c r="I99" s="14" t="s">
        <v>21</v>
      </c>
      <c r="J99" s="14" t="s">
        <v>21</v>
      </c>
      <c r="K99" s="14"/>
      <c r="L99" s="14"/>
      <c r="M99" s="14"/>
      <c r="N99" s="14" t="s">
        <v>21</v>
      </c>
      <c r="O99" s="48"/>
      <c r="P99" s="53"/>
    </row>
    <row r="100" customFormat="false" ht="23.1" hidden="false" customHeight="true" outlineLevel="0" collapsed="false">
      <c r="A100" s="10" t="n">
        <v>97</v>
      </c>
      <c r="B100" s="11" t="s">
        <v>274</v>
      </c>
      <c r="C100" s="10" t="n">
        <v>676</v>
      </c>
      <c r="D100" s="12" t="s">
        <v>275</v>
      </c>
      <c r="E100" s="13" t="s">
        <v>276</v>
      </c>
      <c r="F100" s="14" t="s">
        <v>21</v>
      </c>
      <c r="G100" s="14" t="s">
        <v>21</v>
      </c>
      <c r="H100" s="14" t="s">
        <v>21</v>
      </c>
      <c r="I100" s="14" t="s">
        <v>21</v>
      </c>
      <c r="J100" s="15"/>
      <c r="K100" s="14" t="s">
        <v>21</v>
      </c>
      <c r="L100" s="15"/>
      <c r="M100" s="15"/>
      <c r="N100" s="14" t="s">
        <v>21</v>
      </c>
      <c r="O100" s="48"/>
      <c r="P100" s="16" t="n">
        <v>40042</v>
      </c>
    </row>
    <row r="101" customFormat="false" ht="23.1" hidden="false" customHeight="true" outlineLevel="0" collapsed="false">
      <c r="A101" s="39" t="n">
        <v>98</v>
      </c>
      <c r="B101" s="40" t="s">
        <v>277</v>
      </c>
      <c r="C101" s="39" t="n">
        <v>677</v>
      </c>
      <c r="D101" s="39"/>
      <c r="E101" s="41"/>
      <c r="F101" s="42"/>
      <c r="G101" s="42"/>
      <c r="H101" s="42"/>
      <c r="I101" s="42"/>
      <c r="J101" s="43"/>
      <c r="K101" s="42"/>
      <c r="L101" s="43"/>
      <c r="M101" s="43"/>
      <c r="N101" s="42"/>
      <c r="O101" s="50"/>
      <c r="P101" s="45"/>
    </row>
    <row r="102" customFormat="false" ht="23.1" hidden="false" customHeight="true" outlineLevel="0" collapsed="false">
      <c r="A102" s="10" t="n">
        <v>99</v>
      </c>
      <c r="B102" s="11" t="s">
        <v>278</v>
      </c>
      <c r="C102" s="10" t="n">
        <v>678</v>
      </c>
      <c r="D102" s="12" t="s">
        <v>279</v>
      </c>
      <c r="E102" s="13" t="s">
        <v>280</v>
      </c>
      <c r="F102" s="14" t="s">
        <v>21</v>
      </c>
      <c r="G102" s="14" t="s">
        <v>21</v>
      </c>
      <c r="H102" s="14" t="s">
        <v>21</v>
      </c>
      <c r="I102" s="14" t="s">
        <v>21</v>
      </c>
      <c r="J102" s="14" t="s">
        <v>21</v>
      </c>
      <c r="K102" s="14" t="s">
        <v>21</v>
      </c>
      <c r="L102" s="14" t="s">
        <v>21</v>
      </c>
      <c r="M102" s="14" t="s">
        <v>21</v>
      </c>
      <c r="N102" s="14" t="s">
        <v>21</v>
      </c>
      <c r="O102" s="48"/>
      <c r="P102" s="16" t="n">
        <v>40043</v>
      </c>
    </row>
    <row r="103" customFormat="false" ht="23.1" hidden="false" customHeight="true" outlineLevel="0" collapsed="false">
      <c r="A103" s="31" t="n">
        <v>100</v>
      </c>
      <c r="B103" s="32" t="s">
        <v>281</v>
      </c>
      <c r="C103" s="31" t="n">
        <v>679</v>
      </c>
      <c r="D103" s="31"/>
      <c r="E103" s="33"/>
      <c r="F103" s="34"/>
      <c r="G103" s="34"/>
      <c r="H103" s="34"/>
      <c r="I103" s="34"/>
      <c r="J103" s="34"/>
      <c r="K103" s="34"/>
      <c r="L103" s="34"/>
      <c r="M103" s="34"/>
      <c r="N103" s="34"/>
      <c r="O103" s="54"/>
      <c r="P103" s="37" t="n">
        <v>40045</v>
      </c>
    </row>
    <row r="104" customFormat="false" ht="23.1" hidden="false" customHeight="true" outlineLevel="0" collapsed="false">
      <c r="A104" s="39" t="n">
        <v>101</v>
      </c>
      <c r="B104" s="40" t="s">
        <v>282</v>
      </c>
      <c r="C104" s="39" t="n">
        <v>680</v>
      </c>
      <c r="D104" s="39"/>
      <c r="E104" s="41"/>
      <c r="F104" s="42"/>
      <c r="G104" s="42"/>
      <c r="H104" s="42"/>
      <c r="I104" s="42"/>
      <c r="J104" s="42"/>
      <c r="K104" s="42"/>
      <c r="L104" s="42"/>
      <c r="M104" s="42"/>
      <c r="N104" s="42"/>
      <c r="O104" s="50"/>
      <c r="P104" s="45"/>
    </row>
    <row r="105" customFormat="false" ht="23.1" hidden="false" customHeight="true" outlineLevel="0" collapsed="false">
      <c r="A105" s="10" t="n">
        <v>102</v>
      </c>
      <c r="B105" s="11" t="s">
        <v>283</v>
      </c>
      <c r="C105" s="10" t="n">
        <v>681</v>
      </c>
      <c r="D105" s="12" t="s">
        <v>284</v>
      </c>
      <c r="E105" s="13" t="s">
        <v>285</v>
      </c>
      <c r="F105" s="14" t="s">
        <v>21</v>
      </c>
      <c r="G105" s="14" t="s">
        <v>21</v>
      </c>
      <c r="H105" s="14"/>
      <c r="I105" s="14" t="s">
        <v>21</v>
      </c>
      <c r="J105" s="14" t="s">
        <v>21</v>
      </c>
      <c r="K105" s="14" t="s">
        <v>21</v>
      </c>
      <c r="L105" s="14" t="s">
        <v>21</v>
      </c>
      <c r="M105" s="14" t="s">
        <v>21</v>
      </c>
      <c r="N105" s="14" t="s">
        <v>21</v>
      </c>
      <c r="O105" s="48"/>
      <c r="P105" s="16" t="n">
        <v>40044</v>
      </c>
    </row>
    <row r="106" customFormat="false" ht="23.1" hidden="false" customHeight="true" outlineLevel="0" collapsed="false">
      <c r="A106" s="39" t="n">
        <v>103</v>
      </c>
      <c r="B106" s="40" t="s">
        <v>286</v>
      </c>
      <c r="C106" s="39" t="n">
        <v>682</v>
      </c>
      <c r="D106" s="39"/>
      <c r="E106" s="41"/>
      <c r="F106" s="42"/>
      <c r="G106" s="42"/>
      <c r="H106" s="42"/>
      <c r="I106" s="42"/>
      <c r="J106" s="42"/>
      <c r="K106" s="42"/>
      <c r="L106" s="42"/>
      <c r="M106" s="42"/>
      <c r="N106" s="42"/>
      <c r="O106" s="50"/>
      <c r="P106" s="45"/>
    </row>
    <row r="107" customFormat="false" ht="23.1" hidden="false" customHeight="true" outlineLevel="0" collapsed="false">
      <c r="A107" s="10" t="n">
        <v>104</v>
      </c>
      <c r="B107" s="28" t="s">
        <v>287</v>
      </c>
      <c r="C107" s="10" t="n">
        <v>683</v>
      </c>
      <c r="D107" s="55"/>
      <c r="E107" s="56"/>
      <c r="F107" s="29"/>
      <c r="G107" s="29"/>
      <c r="H107" s="29"/>
      <c r="I107" s="29"/>
      <c r="J107" s="29"/>
      <c r="K107" s="29"/>
      <c r="L107" s="29"/>
      <c r="M107" s="29"/>
      <c r="N107" s="29"/>
      <c r="O107" s="48"/>
      <c r="P107" s="16" t="n">
        <v>40035</v>
      </c>
    </row>
    <row r="108" customFormat="false" ht="23.1" hidden="false" customHeight="true" outlineLevel="0" collapsed="false">
      <c r="A108" s="10" t="n">
        <v>105</v>
      </c>
      <c r="B108" s="28" t="s">
        <v>288</v>
      </c>
      <c r="C108" s="10" t="n">
        <v>684</v>
      </c>
      <c r="D108" s="12" t="s">
        <v>289</v>
      </c>
      <c r="E108" s="13" t="s">
        <v>290</v>
      </c>
      <c r="F108" s="14" t="s">
        <v>21</v>
      </c>
      <c r="G108" s="14" t="s">
        <v>21</v>
      </c>
      <c r="H108" s="14"/>
      <c r="I108" s="14" t="s">
        <v>21</v>
      </c>
      <c r="J108" s="14" t="s">
        <v>21</v>
      </c>
      <c r="K108" s="14" t="s">
        <v>21</v>
      </c>
      <c r="L108" s="14"/>
      <c r="M108" s="14" t="s">
        <v>21</v>
      </c>
      <c r="N108" s="14" t="s">
        <v>21</v>
      </c>
      <c r="O108" s="48"/>
      <c r="P108" s="16" t="n">
        <v>40045</v>
      </c>
    </row>
    <row r="109" customFormat="false" ht="23.1" hidden="false" customHeight="true" outlineLevel="0" collapsed="false">
      <c r="A109" s="10" t="n">
        <v>106</v>
      </c>
      <c r="B109" s="11" t="s">
        <v>291</v>
      </c>
      <c r="C109" s="10" t="n">
        <v>685</v>
      </c>
      <c r="D109" s="12" t="s">
        <v>292</v>
      </c>
      <c r="E109" s="13" t="s">
        <v>293</v>
      </c>
      <c r="F109" s="14" t="s">
        <v>21</v>
      </c>
      <c r="G109" s="14" t="s">
        <v>21</v>
      </c>
      <c r="H109" s="14"/>
      <c r="I109" s="14"/>
      <c r="J109" s="14" t="s">
        <v>21</v>
      </c>
      <c r="K109" s="14" t="s">
        <v>21</v>
      </c>
      <c r="L109" s="14"/>
      <c r="M109" s="14" t="s">
        <v>21</v>
      </c>
      <c r="N109" s="14" t="s">
        <v>21</v>
      </c>
      <c r="O109" s="48"/>
      <c r="P109" s="16" t="n">
        <v>40045</v>
      </c>
    </row>
    <row r="110" customFormat="false" ht="23.1" hidden="false" customHeight="true" outlineLevel="0" collapsed="false">
      <c r="A110" s="10" t="n">
        <v>107</v>
      </c>
      <c r="B110" s="11" t="s">
        <v>294</v>
      </c>
      <c r="C110" s="10" t="n">
        <v>686</v>
      </c>
      <c r="D110" s="12" t="s">
        <v>295</v>
      </c>
      <c r="E110" s="13" t="s">
        <v>296</v>
      </c>
      <c r="F110" s="14" t="s">
        <v>21</v>
      </c>
      <c r="G110" s="14" t="s">
        <v>21</v>
      </c>
      <c r="H110" s="14"/>
      <c r="I110" s="14"/>
      <c r="J110" s="14"/>
      <c r="K110" s="14" t="s">
        <v>21</v>
      </c>
      <c r="L110" s="14" t="s">
        <v>21</v>
      </c>
      <c r="M110" s="14" t="s">
        <v>21</v>
      </c>
      <c r="N110" s="14" t="s">
        <v>21</v>
      </c>
      <c r="O110" s="48"/>
      <c r="P110" s="16" t="n">
        <v>40045</v>
      </c>
    </row>
    <row r="111" customFormat="false" ht="23.1" hidden="false" customHeight="true" outlineLevel="0" collapsed="false">
      <c r="A111" s="10" t="n">
        <v>108</v>
      </c>
      <c r="B111" s="11" t="s">
        <v>297</v>
      </c>
      <c r="C111" s="10" t="n">
        <v>687</v>
      </c>
      <c r="D111" s="12" t="s">
        <v>298</v>
      </c>
      <c r="E111" s="13" t="s">
        <v>299</v>
      </c>
      <c r="F111" s="14" t="s">
        <v>21</v>
      </c>
      <c r="G111" s="14" t="s">
        <v>21</v>
      </c>
      <c r="H111" s="14"/>
      <c r="I111" s="14"/>
      <c r="J111" s="14" t="s">
        <v>21</v>
      </c>
      <c r="K111" s="14" t="s">
        <v>21</v>
      </c>
      <c r="L111" s="14"/>
      <c r="M111" s="14" t="s">
        <v>21</v>
      </c>
      <c r="N111" s="14" t="s">
        <v>21</v>
      </c>
      <c r="O111" s="48"/>
      <c r="P111" s="16" t="n">
        <v>40044</v>
      </c>
    </row>
    <row r="112" customFormat="false" ht="23.1" hidden="false" customHeight="true" outlineLevel="0" collapsed="false">
      <c r="A112" s="10" t="n">
        <v>109</v>
      </c>
      <c r="B112" s="28" t="s">
        <v>300</v>
      </c>
      <c r="C112" s="10" t="n">
        <v>688</v>
      </c>
      <c r="D112" s="12" t="s">
        <v>301</v>
      </c>
      <c r="E112" s="13" t="s">
        <v>302</v>
      </c>
      <c r="F112" s="29"/>
      <c r="G112" s="29"/>
      <c r="H112" s="29"/>
      <c r="I112" s="29"/>
      <c r="J112" s="29"/>
      <c r="K112" s="29"/>
      <c r="L112" s="29"/>
      <c r="M112" s="29"/>
      <c r="N112" s="29"/>
      <c r="O112" s="14" t="s">
        <v>21</v>
      </c>
      <c r="P112" s="16" t="n">
        <v>40044</v>
      </c>
    </row>
    <row r="113" customFormat="false" ht="23.1" hidden="false" customHeight="true" outlineLevel="0" collapsed="false">
      <c r="A113" s="10" t="n">
        <v>110</v>
      </c>
      <c r="B113" s="11" t="s">
        <v>303</v>
      </c>
      <c r="C113" s="10" t="n">
        <v>689</v>
      </c>
      <c r="D113" s="12" t="s">
        <v>304</v>
      </c>
      <c r="E113" s="13" t="s">
        <v>305</v>
      </c>
      <c r="F113" s="14" t="s">
        <v>21</v>
      </c>
      <c r="G113" s="14" t="s">
        <v>21</v>
      </c>
      <c r="H113" s="14"/>
      <c r="I113" s="14"/>
      <c r="J113" s="14" t="s">
        <v>21</v>
      </c>
      <c r="K113" s="14"/>
      <c r="L113" s="14" t="s">
        <v>21</v>
      </c>
      <c r="M113" s="14" t="s">
        <v>21</v>
      </c>
      <c r="N113" s="14"/>
      <c r="O113" s="48"/>
      <c r="P113" s="16" t="n">
        <v>40035</v>
      </c>
    </row>
    <row r="114" customFormat="false" ht="23.1" hidden="false" customHeight="true" outlineLevel="0" collapsed="false">
      <c r="A114" s="39" t="n">
        <v>111</v>
      </c>
      <c r="B114" s="40" t="s">
        <v>306</v>
      </c>
      <c r="C114" s="39" t="n">
        <v>690</v>
      </c>
      <c r="D114" s="39"/>
      <c r="E114" s="41"/>
      <c r="F114" s="42"/>
      <c r="G114" s="42"/>
      <c r="H114" s="42"/>
      <c r="I114" s="42"/>
      <c r="J114" s="42"/>
      <c r="K114" s="42"/>
      <c r="L114" s="42"/>
      <c r="M114" s="42"/>
      <c r="N114" s="42"/>
      <c r="O114" s="50"/>
      <c r="P114" s="45"/>
    </row>
    <row r="115" customFormat="false" ht="23.1" hidden="false" customHeight="true" outlineLevel="0" collapsed="false">
      <c r="A115" s="10" t="n">
        <v>112</v>
      </c>
      <c r="B115" s="19" t="s">
        <v>307</v>
      </c>
      <c r="C115" s="10" t="n">
        <v>691</v>
      </c>
      <c r="D115" s="12" t="s">
        <v>308</v>
      </c>
      <c r="E115" s="13" t="s">
        <v>309</v>
      </c>
      <c r="F115" s="14" t="s">
        <v>21</v>
      </c>
      <c r="G115" s="14" t="s">
        <v>21</v>
      </c>
      <c r="H115" s="14"/>
      <c r="I115" s="14"/>
      <c r="J115" s="14" t="s">
        <v>21</v>
      </c>
      <c r="K115" s="14" t="s">
        <v>21</v>
      </c>
      <c r="L115" s="14" t="s">
        <v>21</v>
      </c>
      <c r="M115" s="14"/>
      <c r="N115" s="14" t="s">
        <v>21</v>
      </c>
      <c r="O115" s="48"/>
      <c r="P115" s="16" t="n">
        <v>40045</v>
      </c>
    </row>
    <row r="116" customFormat="false" ht="23.1" hidden="false" customHeight="true" outlineLevel="0" collapsed="false">
      <c r="A116" s="10" t="n">
        <v>113</v>
      </c>
      <c r="B116" s="11" t="s">
        <v>310</v>
      </c>
      <c r="C116" s="10" t="n">
        <v>692</v>
      </c>
      <c r="D116" s="12" t="s">
        <v>311</v>
      </c>
      <c r="E116" s="27"/>
      <c r="F116" s="14" t="s">
        <v>21</v>
      </c>
      <c r="G116" s="14" t="s">
        <v>21</v>
      </c>
      <c r="H116" s="14"/>
      <c r="I116" s="14" t="s">
        <v>21</v>
      </c>
      <c r="J116" s="14"/>
      <c r="K116" s="14" t="s">
        <v>21</v>
      </c>
      <c r="L116" s="14"/>
      <c r="M116" s="14" t="s">
        <v>21</v>
      </c>
      <c r="N116" s="14"/>
      <c r="O116" s="14" t="s">
        <v>21</v>
      </c>
      <c r="P116" s="16" t="n">
        <v>40045</v>
      </c>
    </row>
    <row r="117" customFormat="false" ht="23.1" hidden="false" customHeight="true" outlineLevel="0" collapsed="false">
      <c r="A117" s="39" t="n">
        <v>114</v>
      </c>
      <c r="B117" s="40" t="s">
        <v>312</v>
      </c>
      <c r="C117" s="39" t="n">
        <v>693</v>
      </c>
      <c r="D117" s="39"/>
      <c r="E117" s="41"/>
      <c r="F117" s="42"/>
      <c r="G117" s="42"/>
      <c r="H117" s="42"/>
      <c r="I117" s="42"/>
      <c r="J117" s="42"/>
      <c r="K117" s="42"/>
      <c r="L117" s="42"/>
      <c r="M117" s="42"/>
      <c r="N117" s="42"/>
      <c r="O117" s="50"/>
      <c r="P117" s="45"/>
    </row>
    <row r="118" customFormat="false" ht="23.1" hidden="false" customHeight="true" outlineLevel="0" collapsed="false">
      <c r="A118" s="10" t="n">
        <v>115</v>
      </c>
      <c r="B118" s="11" t="s">
        <v>313</v>
      </c>
      <c r="C118" s="10" t="n">
        <v>694</v>
      </c>
      <c r="D118" s="12" t="s">
        <v>314</v>
      </c>
      <c r="E118" s="27"/>
      <c r="F118" s="14" t="s">
        <v>21</v>
      </c>
      <c r="G118" s="14" t="s">
        <v>21</v>
      </c>
      <c r="H118" s="14"/>
      <c r="I118" s="14"/>
      <c r="J118" s="14" t="s">
        <v>21</v>
      </c>
      <c r="K118" s="14"/>
      <c r="L118" s="14"/>
      <c r="M118" s="14"/>
      <c r="N118" s="14" t="s">
        <v>21</v>
      </c>
      <c r="O118" s="48"/>
      <c r="P118" s="16" t="n">
        <v>40045</v>
      </c>
    </row>
    <row r="119" customFormat="false" ht="23.1" hidden="false" customHeight="true" outlineLevel="0" collapsed="false">
      <c r="A119" s="10" t="n">
        <v>116</v>
      </c>
      <c r="B119" s="28" t="s">
        <v>315</v>
      </c>
      <c r="C119" s="10" t="n">
        <v>695</v>
      </c>
      <c r="D119" s="12" t="s">
        <v>316</v>
      </c>
      <c r="E119" s="13" t="s">
        <v>317</v>
      </c>
      <c r="F119" s="29"/>
      <c r="G119" s="29"/>
      <c r="H119" s="29"/>
      <c r="I119" s="29"/>
      <c r="J119" s="29"/>
      <c r="K119" s="29"/>
      <c r="L119" s="29"/>
      <c r="M119" s="29"/>
      <c r="N119" s="29"/>
      <c r="O119" s="48"/>
      <c r="P119" s="16" t="n">
        <v>40035</v>
      </c>
    </row>
    <row r="120" customFormat="false" ht="23.1" hidden="false" customHeight="true" outlineLevel="0" collapsed="false">
      <c r="A120" s="10" t="n">
        <v>117</v>
      </c>
      <c r="B120" s="11" t="s">
        <v>318</v>
      </c>
      <c r="C120" s="10" t="n">
        <v>696</v>
      </c>
      <c r="D120" s="12" t="s">
        <v>319</v>
      </c>
      <c r="E120" s="13" t="s">
        <v>320</v>
      </c>
      <c r="F120" s="14"/>
      <c r="G120" s="14" t="s">
        <v>21</v>
      </c>
      <c r="H120" s="14"/>
      <c r="I120" s="14"/>
      <c r="J120" s="14" t="s">
        <v>21</v>
      </c>
      <c r="K120" s="14" t="s">
        <v>21</v>
      </c>
      <c r="L120" s="14"/>
      <c r="M120" s="14" t="s">
        <v>21</v>
      </c>
      <c r="N120" s="14" t="s">
        <v>21</v>
      </c>
      <c r="O120" s="48"/>
      <c r="P120" s="16" t="n">
        <v>40035</v>
      </c>
    </row>
    <row r="121" customFormat="false" ht="23.1" hidden="false" customHeight="true" outlineLevel="0" collapsed="false">
      <c r="A121" s="10" t="n">
        <v>118</v>
      </c>
      <c r="B121" s="11" t="s">
        <v>321</v>
      </c>
      <c r="C121" s="10" t="n">
        <v>697</v>
      </c>
      <c r="D121" s="12" t="s">
        <v>322</v>
      </c>
      <c r="E121" s="13" t="s">
        <v>323</v>
      </c>
      <c r="F121" s="14" t="s">
        <v>21</v>
      </c>
      <c r="G121" s="14" t="s">
        <v>21</v>
      </c>
      <c r="H121" s="14"/>
      <c r="I121" s="14" t="s">
        <v>21</v>
      </c>
      <c r="J121" s="14" t="s">
        <v>21</v>
      </c>
      <c r="K121" s="14"/>
      <c r="L121" s="14"/>
      <c r="M121" s="14" t="s">
        <v>21</v>
      </c>
      <c r="N121" s="14" t="s">
        <v>21</v>
      </c>
      <c r="O121" s="48"/>
      <c r="P121" s="16" t="n">
        <v>40043</v>
      </c>
    </row>
    <row r="122" customFormat="false" ht="23.1" hidden="false" customHeight="true" outlineLevel="0" collapsed="false">
      <c r="A122" s="10" t="n">
        <v>119</v>
      </c>
      <c r="B122" s="11" t="s">
        <v>324</v>
      </c>
      <c r="C122" s="10" t="n">
        <v>698</v>
      </c>
      <c r="D122" s="12" t="s">
        <v>325</v>
      </c>
      <c r="E122" s="13" t="s">
        <v>326</v>
      </c>
      <c r="F122" s="14" t="s">
        <v>21</v>
      </c>
      <c r="G122" s="14" t="s">
        <v>21</v>
      </c>
      <c r="H122" s="14"/>
      <c r="I122" s="14" t="s">
        <v>21</v>
      </c>
      <c r="J122" s="14"/>
      <c r="K122" s="14" t="s">
        <v>21</v>
      </c>
      <c r="L122" s="14" t="s">
        <v>21</v>
      </c>
      <c r="M122" s="14"/>
      <c r="N122" s="14" t="s">
        <v>21</v>
      </c>
      <c r="O122" s="48"/>
      <c r="P122" s="16" t="n">
        <v>40044</v>
      </c>
    </row>
    <row r="123" customFormat="false" ht="23.1" hidden="false" customHeight="true" outlineLevel="0" collapsed="false">
      <c r="A123" s="10" t="n">
        <v>120</v>
      </c>
      <c r="B123" s="11" t="s">
        <v>327</v>
      </c>
      <c r="C123" s="10" t="n">
        <v>699</v>
      </c>
      <c r="D123" s="12" t="s">
        <v>328</v>
      </c>
      <c r="E123" s="13" t="s">
        <v>329</v>
      </c>
      <c r="F123" s="14" t="s">
        <v>21</v>
      </c>
      <c r="G123" s="14" t="s">
        <v>21</v>
      </c>
      <c r="H123" s="14"/>
      <c r="I123" s="14" t="s">
        <v>21</v>
      </c>
      <c r="J123" s="14"/>
      <c r="K123" s="14"/>
      <c r="L123" s="14"/>
      <c r="M123" s="14" t="s">
        <v>21</v>
      </c>
      <c r="N123" s="14" t="s">
        <v>21</v>
      </c>
      <c r="O123" s="48"/>
      <c r="P123" s="16" t="n">
        <v>40045</v>
      </c>
    </row>
    <row r="124" s="26" customFormat="true" ht="23.1" hidden="false" customHeight="true" outlineLevel="0" collapsed="false">
      <c r="A124" s="18" t="n">
        <v>121</v>
      </c>
      <c r="B124" s="19" t="s">
        <v>330</v>
      </c>
      <c r="C124" s="18" t="n">
        <v>700</v>
      </c>
      <c r="D124" s="20" t="s">
        <v>331</v>
      </c>
      <c r="E124" s="21" t="s">
        <v>332</v>
      </c>
      <c r="F124" s="14" t="s">
        <v>21</v>
      </c>
      <c r="G124" s="14" t="s">
        <v>21</v>
      </c>
      <c r="H124" s="22"/>
      <c r="I124" s="22"/>
      <c r="J124" s="22"/>
      <c r="K124" s="14" t="s">
        <v>21</v>
      </c>
      <c r="L124" s="22"/>
      <c r="M124" s="22"/>
      <c r="N124" s="14" t="s">
        <v>21</v>
      </c>
      <c r="O124" s="49"/>
      <c r="P124" s="25" t="n">
        <v>40043</v>
      </c>
    </row>
    <row r="125" customFormat="false" ht="23.1" hidden="false" customHeight="true" outlineLevel="0" collapsed="false">
      <c r="A125" s="10" t="n">
        <v>122</v>
      </c>
      <c r="B125" s="11" t="s">
        <v>333</v>
      </c>
      <c r="C125" s="10" t="n">
        <v>701</v>
      </c>
      <c r="D125" s="12" t="s">
        <v>334</v>
      </c>
      <c r="E125" s="27"/>
      <c r="F125" s="14"/>
      <c r="G125" s="14" t="s">
        <v>21</v>
      </c>
      <c r="H125" s="14" t="s">
        <v>21</v>
      </c>
      <c r="I125" s="14" t="s">
        <v>21</v>
      </c>
      <c r="J125" s="14"/>
      <c r="K125" s="14" t="s">
        <v>21</v>
      </c>
      <c r="L125" s="14"/>
      <c r="M125" s="14"/>
      <c r="N125" s="14" t="s">
        <v>21</v>
      </c>
      <c r="O125" s="48"/>
      <c r="P125" s="16" t="n">
        <v>40045</v>
      </c>
    </row>
    <row r="126" customFormat="false" ht="23.1" hidden="false" customHeight="true" outlineLevel="0" collapsed="false">
      <c r="A126" s="10" t="n">
        <v>123</v>
      </c>
      <c r="B126" s="11" t="s">
        <v>335</v>
      </c>
      <c r="C126" s="10" t="n">
        <v>702</v>
      </c>
      <c r="D126" s="12" t="s">
        <v>336</v>
      </c>
      <c r="E126" s="13" t="s">
        <v>337</v>
      </c>
      <c r="F126" s="14"/>
      <c r="G126" s="14" t="s">
        <v>21</v>
      </c>
      <c r="H126" s="14"/>
      <c r="I126" s="14" t="s">
        <v>21</v>
      </c>
      <c r="J126" s="14" t="s">
        <v>21</v>
      </c>
      <c r="K126" s="14"/>
      <c r="L126" s="14" t="s">
        <v>21</v>
      </c>
      <c r="M126" s="14" t="s">
        <v>21</v>
      </c>
      <c r="N126" s="14" t="s">
        <v>21</v>
      </c>
      <c r="O126" s="14" t="s">
        <v>21</v>
      </c>
      <c r="P126" s="16" t="n">
        <v>40043</v>
      </c>
    </row>
    <row r="127" customFormat="false" ht="23.1" hidden="false" customHeight="true" outlineLevel="0" collapsed="false">
      <c r="A127" s="10" t="n">
        <v>124</v>
      </c>
      <c r="B127" s="28" t="s">
        <v>338</v>
      </c>
      <c r="C127" s="10" t="n">
        <v>703</v>
      </c>
      <c r="D127" s="12" t="s">
        <v>339</v>
      </c>
      <c r="E127" s="13" t="s">
        <v>340</v>
      </c>
      <c r="F127" s="29"/>
      <c r="G127" s="29"/>
      <c r="H127" s="29"/>
      <c r="I127" s="29"/>
      <c r="J127" s="29"/>
      <c r="K127" s="29"/>
      <c r="L127" s="29"/>
      <c r="M127" s="29"/>
      <c r="N127" s="29"/>
      <c r="O127" s="48"/>
      <c r="P127" s="16" t="n">
        <v>40045</v>
      </c>
    </row>
    <row r="128" customFormat="false" ht="23.1" hidden="false" customHeight="true" outlineLevel="0" collapsed="false">
      <c r="A128" s="10" t="n">
        <v>125</v>
      </c>
      <c r="B128" s="11" t="s">
        <v>341</v>
      </c>
      <c r="C128" s="10" t="n">
        <v>705</v>
      </c>
      <c r="D128" s="12" t="s">
        <v>342</v>
      </c>
      <c r="E128" s="13" t="s">
        <v>343</v>
      </c>
      <c r="F128" s="14" t="s">
        <v>21</v>
      </c>
      <c r="G128" s="14"/>
      <c r="H128" s="14"/>
      <c r="I128" s="14" t="s">
        <v>21</v>
      </c>
      <c r="J128" s="14" t="s">
        <v>21</v>
      </c>
      <c r="K128" s="14" t="s">
        <v>21</v>
      </c>
      <c r="L128" s="14" t="s">
        <v>21</v>
      </c>
      <c r="M128" s="14"/>
      <c r="N128" s="14" t="s">
        <v>21</v>
      </c>
      <c r="O128" s="48"/>
      <c r="P128" s="16" t="n">
        <v>40044</v>
      </c>
    </row>
    <row r="129" customFormat="false" ht="23.1" hidden="false" customHeight="true" outlineLevel="0" collapsed="false">
      <c r="A129" s="31" t="n">
        <v>126</v>
      </c>
      <c r="B129" s="32" t="s">
        <v>344</v>
      </c>
      <c r="C129" s="31" t="n">
        <v>706</v>
      </c>
      <c r="D129" s="57" t="s">
        <v>345</v>
      </c>
      <c r="E129" s="33" t="s">
        <v>346</v>
      </c>
      <c r="F129" s="34"/>
      <c r="G129" s="34"/>
      <c r="H129" s="34"/>
      <c r="I129" s="34"/>
      <c r="J129" s="34"/>
      <c r="K129" s="34"/>
      <c r="L129" s="34"/>
      <c r="M129" s="34"/>
      <c r="N129" s="34"/>
      <c r="O129" s="54"/>
      <c r="P129" s="37" t="n">
        <v>40049</v>
      </c>
    </row>
    <row r="130" customFormat="false" ht="23.1" hidden="false" customHeight="true" outlineLevel="0" collapsed="false">
      <c r="A130" s="10" t="n">
        <v>127</v>
      </c>
      <c r="B130" s="11" t="s">
        <v>347</v>
      </c>
      <c r="C130" s="10" t="n">
        <v>707</v>
      </c>
      <c r="D130" s="12" t="s">
        <v>348</v>
      </c>
      <c r="E130" s="27"/>
      <c r="F130" s="14" t="s">
        <v>21</v>
      </c>
      <c r="G130" s="14" t="s">
        <v>21</v>
      </c>
      <c r="H130" s="14"/>
      <c r="I130" s="14" t="s">
        <v>21</v>
      </c>
      <c r="J130" s="14" t="s">
        <v>21</v>
      </c>
      <c r="K130" s="14" t="s">
        <v>21</v>
      </c>
      <c r="L130" s="14" t="s">
        <v>21</v>
      </c>
      <c r="M130" s="14" t="s">
        <v>21</v>
      </c>
      <c r="N130" s="14" t="s">
        <v>21</v>
      </c>
      <c r="O130" s="48"/>
      <c r="P130" s="16" t="n">
        <v>40045</v>
      </c>
    </row>
    <row r="131" customFormat="false" ht="23.1" hidden="false" customHeight="true" outlineLevel="0" collapsed="false">
      <c r="A131" s="10" t="n">
        <v>128</v>
      </c>
      <c r="B131" s="11" t="s">
        <v>349</v>
      </c>
      <c r="C131" s="10" t="n">
        <v>708</v>
      </c>
      <c r="D131" s="12" t="s">
        <v>350</v>
      </c>
      <c r="E131" s="13" t="s">
        <v>351</v>
      </c>
      <c r="F131" s="14"/>
      <c r="G131" s="14" t="s">
        <v>21</v>
      </c>
      <c r="H131" s="14" t="s">
        <v>21</v>
      </c>
      <c r="I131" s="14" t="s">
        <v>21</v>
      </c>
      <c r="J131" s="14" t="s">
        <v>21</v>
      </c>
      <c r="K131" s="14" t="s">
        <v>21</v>
      </c>
      <c r="L131" s="14" t="s">
        <v>21</v>
      </c>
      <c r="M131" s="14" t="s">
        <v>21</v>
      </c>
      <c r="N131" s="14"/>
      <c r="O131" s="48"/>
      <c r="P131" s="16" t="n">
        <v>40045</v>
      </c>
    </row>
    <row r="132" customFormat="false" ht="23.1" hidden="false" customHeight="true" outlineLevel="0" collapsed="false">
      <c r="A132" s="2"/>
      <c r="D132" s="2"/>
      <c r="E132" s="58"/>
      <c r="F132" s="59"/>
      <c r="G132" s="59"/>
      <c r="H132" s="59"/>
      <c r="I132" s="59"/>
      <c r="J132" s="59"/>
      <c r="K132" s="59"/>
      <c r="L132" s="59"/>
      <c r="M132" s="59"/>
      <c r="N132" s="59"/>
      <c r="O132" s="60"/>
      <c r="P132" s="61"/>
    </row>
    <row r="133" customFormat="false" ht="18" hidden="false" customHeight="false" outlineLevel="0" collapsed="false">
      <c r="A133" s="62" t="s">
        <v>352</v>
      </c>
    </row>
    <row r="134" customFormat="false" ht="16.5" hidden="false" customHeight="true" outlineLevel="0" collapsed="false">
      <c r="B134" s="63"/>
    </row>
    <row r="135" customFormat="false" ht="16.5" hidden="false" customHeight="true" outlineLevel="0" collapsed="false">
      <c r="B135" s="64" t="s">
        <v>353</v>
      </c>
      <c r="C135" s="64"/>
      <c r="D135" s="64"/>
      <c r="E135" s="64"/>
      <c r="F135" s="64"/>
      <c r="G135" s="64"/>
      <c r="H135" s="64"/>
      <c r="I135" s="64"/>
      <c r="J135" s="64"/>
      <c r="K135" s="64"/>
      <c r="L135" s="64"/>
      <c r="M135" s="64"/>
      <c r="N135" s="64"/>
      <c r="O135" s="64"/>
    </row>
    <row r="136" customFormat="false" ht="16.5" hidden="false" customHeight="true" outlineLevel="0" collapsed="false">
      <c r="A136" s="65" t="s">
        <v>354</v>
      </c>
      <c r="B136" s="64"/>
      <c r="C136" s="64"/>
      <c r="D136" s="64"/>
      <c r="E136" s="64"/>
      <c r="F136" s="64"/>
      <c r="G136" s="64"/>
      <c r="H136" s="64"/>
      <c r="I136" s="64"/>
      <c r="J136" s="64"/>
      <c r="K136" s="64"/>
      <c r="L136" s="64"/>
      <c r="M136" s="64"/>
      <c r="N136" s="64"/>
      <c r="O136" s="64"/>
    </row>
    <row r="137" customFormat="false" ht="18" hidden="false" customHeight="false" outlineLevel="0" collapsed="false">
      <c r="A137" s="65"/>
      <c r="B137" s="64"/>
      <c r="C137" s="64"/>
      <c r="D137" s="64"/>
      <c r="E137" s="64"/>
      <c r="F137" s="64"/>
      <c r="G137" s="64"/>
      <c r="H137" s="64"/>
      <c r="I137" s="64"/>
      <c r="J137" s="64"/>
      <c r="K137" s="64"/>
      <c r="L137" s="64"/>
      <c r="M137" s="64"/>
      <c r="N137" s="64"/>
      <c r="O137" s="64"/>
    </row>
    <row r="138" customFormat="false" ht="18" hidden="false" customHeight="false" outlineLevel="0" collapsed="false">
      <c r="A138" s="65" t="s">
        <v>355</v>
      </c>
      <c r="B138" s="66" t="s">
        <v>356</v>
      </c>
      <c r="C138" s="66"/>
      <c r="D138" s="66"/>
      <c r="E138" s="66"/>
      <c r="F138" s="66"/>
      <c r="G138" s="66"/>
      <c r="H138" s="66"/>
      <c r="I138" s="66"/>
      <c r="J138" s="66"/>
      <c r="K138" s="66"/>
      <c r="L138" s="66"/>
      <c r="M138" s="66"/>
      <c r="N138" s="66"/>
      <c r="O138" s="66"/>
    </row>
    <row r="139" customFormat="false" ht="18" hidden="false" customHeight="false" outlineLevel="0" collapsed="false">
      <c r="A139" s="67" t="s">
        <v>357</v>
      </c>
      <c r="B139" s="66" t="s">
        <v>358</v>
      </c>
      <c r="C139" s="66"/>
      <c r="D139" s="66"/>
      <c r="E139" s="66"/>
      <c r="F139" s="66"/>
      <c r="G139" s="66"/>
      <c r="H139" s="66"/>
      <c r="I139" s="66"/>
      <c r="J139" s="66"/>
      <c r="K139" s="66"/>
      <c r="L139" s="66"/>
      <c r="M139" s="66"/>
      <c r="N139" s="66"/>
      <c r="O139" s="66"/>
    </row>
    <row r="140" customFormat="false" ht="16.5" hidden="false" customHeight="true" outlineLevel="0" collapsed="false">
      <c r="A140" s="67" t="s">
        <v>359</v>
      </c>
      <c r="B140" s="66" t="s">
        <v>360</v>
      </c>
      <c r="C140" s="66"/>
      <c r="D140" s="66"/>
      <c r="E140" s="66"/>
      <c r="F140" s="66"/>
      <c r="G140" s="66"/>
      <c r="H140" s="66"/>
      <c r="I140" s="66"/>
      <c r="J140" s="66"/>
      <c r="K140" s="66"/>
      <c r="L140" s="66"/>
      <c r="M140" s="66"/>
      <c r="N140" s="66"/>
      <c r="O140" s="66"/>
    </row>
    <row r="141" customFormat="false" ht="18" hidden="false" customHeight="true" outlineLevel="0" collapsed="false">
      <c r="A141" s="67" t="s">
        <v>361</v>
      </c>
      <c r="B141" s="64" t="s">
        <v>362</v>
      </c>
      <c r="C141" s="64"/>
      <c r="D141" s="64"/>
      <c r="E141" s="64"/>
      <c r="F141" s="64"/>
      <c r="G141" s="64"/>
      <c r="H141" s="64"/>
      <c r="I141" s="64"/>
      <c r="J141" s="64"/>
      <c r="K141" s="64"/>
      <c r="L141" s="64"/>
      <c r="M141" s="64"/>
      <c r="N141" s="64"/>
      <c r="O141" s="64"/>
    </row>
    <row r="142" customFormat="false" ht="18" hidden="false" customHeight="false" outlineLevel="0" collapsed="false">
      <c r="B142" s="68"/>
      <c r="C142" s="68"/>
      <c r="D142" s="68"/>
      <c r="E142" s="68"/>
      <c r="F142" s="68"/>
      <c r="G142" s="68"/>
      <c r="H142" s="68"/>
      <c r="I142" s="68"/>
      <c r="J142" s="68"/>
      <c r="K142" s="68"/>
      <c r="L142" s="68"/>
      <c r="M142" s="68"/>
      <c r="N142" s="68"/>
      <c r="O142" s="68"/>
    </row>
  </sheetData>
  <mergeCells count="14">
    <mergeCell ref="A1:P1"/>
    <mergeCell ref="A2:A3"/>
    <mergeCell ref="B2:B3"/>
    <mergeCell ref="C2:C3"/>
    <mergeCell ref="D2:D3"/>
    <mergeCell ref="E2:E3"/>
    <mergeCell ref="F2:N2"/>
    <mergeCell ref="O2:O3"/>
    <mergeCell ref="P2:P3"/>
    <mergeCell ref="B135:O137"/>
    <mergeCell ref="B138:O138"/>
    <mergeCell ref="B139:O139"/>
    <mergeCell ref="B140:O140"/>
    <mergeCell ref="B141:O141"/>
  </mergeCells>
  <printOptions headings="false" gridLines="false" gridLinesSet="true" horizontalCentered="true" verticalCentered="false"/>
  <pageMargins left="0" right="0" top="0.19652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第&amp;"High Tower Text,Regular" &amp;P &amp;"新細明體,Regular"頁，共&amp;"High Tower Text,Regular" &amp;N &amp;"新細明體,Regular"頁</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S67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5" ySplit="2" topLeftCell="F90" activePane="bottomRight" state="frozen"/>
      <selection pane="topLeft" activeCell="A1" activeCellId="0" sqref="A1"/>
      <selection pane="topRight" activeCell="F1" activeCellId="0" sqref="F1"/>
      <selection pane="bottomLeft" activeCell="A90" activeCellId="0" sqref="A90"/>
      <selection pane="bottomRight" activeCell="B58" activeCellId="0" sqref="B58:B63"/>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5.62"/>
    <col collapsed="false" customWidth="true" hidden="false" outlineLevel="0" max="4" min="4" style="1" width="11.87"/>
    <col collapsed="false" customWidth="true" hidden="false" outlineLevel="0" max="5" min="5" style="69" width="14.62"/>
    <col collapsed="false" customWidth="true" hidden="false" outlineLevel="0" max="6" min="6" style="1" width="2.62"/>
    <col collapsed="false" customWidth="true" hidden="false" outlineLevel="0" max="7" min="7" style="4" width="34.62"/>
    <col collapsed="false" customWidth="true" hidden="false" outlineLevel="0" max="8" min="8" style="1" width="6.24"/>
    <col collapsed="false" customWidth="true" hidden="false" outlineLevel="0" max="9" min="9" style="4" width="9.75"/>
    <col collapsed="false" customWidth="true" hidden="false" outlineLevel="0" max="10" min="10" style="1" width="6.62"/>
    <col collapsed="false" customWidth="true" hidden="false" outlineLevel="0" max="11" min="11" style="4" width="10.24"/>
    <col collapsed="false" customWidth="true" hidden="false" outlineLevel="0" max="12" min="12" style="4" width="13.62"/>
    <col collapsed="false" customWidth="true" hidden="false" outlineLevel="0" max="13" min="13" style="70" width="35.62"/>
    <col collapsed="false" customWidth="true" hidden="false" outlineLevel="0" max="14" min="14" style="71" width="13.62"/>
    <col collapsed="false" customWidth="true" hidden="false" outlineLevel="0" max="15" min="15" style="70" width="36.74"/>
    <col collapsed="false" customWidth="false" hidden="false" outlineLevel="0" max="257" min="16" style="4" width="8.99"/>
  </cols>
  <sheetData>
    <row r="1" customFormat="false" ht="39.95" hidden="false" customHeight="true" outlineLevel="0" collapsed="false">
      <c r="A1" s="72" t="s">
        <v>363</v>
      </c>
      <c r="B1" s="72"/>
      <c r="C1" s="72"/>
      <c r="D1" s="72"/>
      <c r="E1" s="72"/>
      <c r="F1" s="72"/>
      <c r="G1" s="72"/>
      <c r="H1" s="72"/>
      <c r="I1" s="72"/>
      <c r="J1" s="72"/>
      <c r="K1" s="72"/>
      <c r="L1" s="72"/>
      <c r="M1" s="72"/>
      <c r="N1" s="72"/>
      <c r="O1" s="72"/>
    </row>
    <row r="2" customFormat="false" ht="69" hidden="false" customHeight="true" outlineLevel="0" collapsed="false">
      <c r="A2" s="7" t="s">
        <v>1</v>
      </c>
      <c r="B2" s="73" t="s">
        <v>2</v>
      </c>
      <c r="C2" s="8" t="s">
        <v>3</v>
      </c>
      <c r="D2" s="73" t="s">
        <v>4</v>
      </c>
      <c r="E2" s="8" t="s">
        <v>5</v>
      </c>
      <c r="F2" s="8" t="s">
        <v>364</v>
      </c>
      <c r="G2" s="8"/>
      <c r="H2" s="73" t="s">
        <v>365</v>
      </c>
      <c r="I2" s="73" t="s">
        <v>366</v>
      </c>
      <c r="J2" s="73" t="s">
        <v>367</v>
      </c>
      <c r="K2" s="73" t="s">
        <v>368</v>
      </c>
      <c r="L2" s="74" t="s">
        <v>369</v>
      </c>
      <c r="M2" s="73" t="s">
        <v>370</v>
      </c>
      <c r="N2" s="8" t="s">
        <v>371</v>
      </c>
      <c r="O2" s="73" t="s">
        <v>372</v>
      </c>
    </row>
    <row r="3" s="26" customFormat="true" ht="21" hidden="false" customHeight="true" outlineLevel="0" collapsed="false">
      <c r="A3" s="75" t="n">
        <v>1</v>
      </c>
      <c r="B3" s="76" t="s">
        <v>18</v>
      </c>
      <c r="C3" s="77" t="n">
        <v>310</v>
      </c>
      <c r="D3" s="78" t="s">
        <v>373</v>
      </c>
      <c r="E3" s="79" t="s">
        <v>20</v>
      </c>
      <c r="F3" s="80" t="s">
        <v>354</v>
      </c>
      <c r="G3" s="81" t="s">
        <v>374</v>
      </c>
      <c r="H3" s="19" t="s">
        <v>375</v>
      </c>
      <c r="I3" s="82" t="n">
        <v>3800</v>
      </c>
      <c r="J3" s="19" t="n">
        <v>4</v>
      </c>
      <c r="K3" s="82" t="n">
        <f aca="false">I3*J3</f>
        <v>15200</v>
      </c>
      <c r="L3" s="83" t="n">
        <f aca="false">SUM(K3:K6)</f>
        <v>28200</v>
      </c>
      <c r="M3" s="84"/>
      <c r="N3" s="85" t="n">
        <v>28200</v>
      </c>
      <c r="O3" s="86"/>
    </row>
    <row r="4" s="26" customFormat="true" ht="21" hidden="false" customHeight="true" outlineLevel="0" collapsed="false">
      <c r="A4" s="75"/>
      <c r="B4" s="75"/>
      <c r="C4" s="77"/>
      <c r="D4" s="78"/>
      <c r="E4" s="79"/>
      <c r="F4" s="80" t="s">
        <v>355</v>
      </c>
      <c r="G4" s="87" t="s">
        <v>376</v>
      </c>
      <c r="H4" s="19" t="s">
        <v>375</v>
      </c>
      <c r="I4" s="82" t="n">
        <v>1300</v>
      </c>
      <c r="J4" s="19" t="n">
        <v>4</v>
      </c>
      <c r="K4" s="82" t="n">
        <f aca="false">I4*J4</f>
        <v>5200</v>
      </c>
      <c r="L4" s="83"/>
      <c r="M4" s="84"/>
      <c r="N4" s="85"/>
      <c r="O4" s="86"/>
    </row>
    <row r="5" s="26" customFormat="true" ht="21" hidden="false" customHeight="true" outlineLevel="0" collapsed="false">
      <c r="A5" s="75"/>
      <c r="B5" s="75"/>
      <c r="C5" s="77"/>
      <c r="D5" s="78"/>
      <c r="E5" s="79"/>
      <c r="F5" s="80" t="s">
        <v>357</v>
      </c>
      <c r="G5" s="81" t="s">
        <v>377</v>
      </c>
      <c r="H5" s="19" t="s">
        <v>378</v>
      </c>
      <c r="I5" s="82" t="n">
        <v>2000</v>
      </c>
      <c r="J5" s="19" t="n">
        <v>1</v>
      </c>
      <c r="K5" s="82" t="n">
        <f aca="false">I5*J5</f>
        <v>2000</v>
      </c>
      <c r="L5" s="83"/>
      <c r="M5" s="84"/>
      <c r="N5" s="85"/>
      <c r="O5" s="86"/>
    </row>
    <row r="6" s="26" customFormat="true" ht="21" hidden="false" customHeight="true" outlineLevel="0" collapsed="false">
      <c r="A6" s="75"/>
      <c r="B6" s="75"/>
      <c r="C6" s="77"/>
      <c r="D6" s="78"/>
      <c r="E6" s="79"/>
      <c r="F6" s="80" t="s">
        <v>359</v>
      </c>
      <c r="G6" s="81" t="s">
        <v>379</v>
      </c>
      <c r="H6" s="19" t="s">
        <v>375</v>
      </c>
      <c r="I6" s="82" t="n">
        <v>5800</v>
      </c>
      <c r="J6" s="19" t="n">
        <v>1</v>
      </c>
      <c r="K6" s="82" t="n">
        <f aca="false">I6*J6</f>
        <v>5800</v>
      </c>
      <c r="L6" s="83"/>
      <c r="M6" s="84"/>
      <c r="N6" s="85"/>
      <c r="O6" s="86"/>
    </row>
    <row r="7" s="26" customFormat="true" ht="21" hidden="false" customHeight="true" outlineLevel="0" collapsed="false">
      <c r="A7" s="18" t="n">
        <v>2</v>
      </c>
      <c r="B7" s="19" t="s">
        <v>22</v>
      </c>
      <c r="C7" s="18" t="n">
        <v>311</v>
      </c>
      <c r="D7" s="19" t="s">
        <v>23</v>
      </c>
      <c r="E7" s="88" t="s">
        <v>24</v>
      </c>
      <c r="F7" s="89" t="s">
        <v>354</v>
      </c>
      <c r="G7" s="90" t="s">
        <v>380</v>
      </c>
      <c r="H7" s="76" t="s">
        <v>375</v>
      </c>
      <c r="I7" s="91" t="n">
        <v>1350</v>
      </c>
      <c r="J7" s="75" t="n">
        <v>3</v>
      </c>
      <c r="K7" s="82" t="n">
        <f aca="false">I7*J7</f>
        <v>4050</v>
      </c>
      <c r="L7" s="92" t="n">
        <f aca="false">SUM(K7:K9)</f>
        <v>43960</v>
      </c>
      <c r="M7" s="93" t="s">
        <v>381</v>
      </c>
      <c r="N7" s="85" t="n">
        <v>30000</v>
      </c>
      <c r="O7" s="94" t="s">
        <v>382</v>
      </c>
    </row>
    <row r="8" s="26" customFormat="true" ht="35.1" hidden="false" customHeight="true" outlineLevel="0" collapsed="false">
      <c r="A8" s="18"/>
      <c r="B8" s="19"/>
      <c r="C8" s="18"/>
      <c r="D8" s="19"/>
      <c r="E8" s="88"/>
      <c r="F8" s="89" t="s">
        <v>355</v>
      </c>
      <c r="G8" s="90" t="s">
        <v>383</v>
      </c>
      <c r="H8" s="76" t="s">
        <v>375</v>
      </c>
      <c r="I8" s="91" t="n">
        <v>710</v>
      </c>
      <c r="J8" s="75" t="n">
        <v>21</v>
      </c>
      <c r="K8" s="82" t="n">
        <f aca="false">I8*J8</f>
        <v>14910</v>
      </c>
      <c r="L8" s="92"/>
      <c r="M8" s="93" t="s">
        <v>384</v>
      </c>
      <c r="N8" s="85"/>
      <c r="O8" s="94"/>
    </row>
    <row r="9" s="26" customFormat="true" ht="21" hidden="false" customHeight="true" outlineLevel="0" collapsed="false">
      <c r="A9" s="18"/>
      <c r="B9" s="19"/>
      <c r="C9" s="18"/>
      <c r="D9" s="19"/>
      <c r="E9" s="88"/>
      <c r="F9" s="89" t="s">
        <v>357</v>
      </c>
      <c r="G9" s="95" t="s">
        <v>385</v>
      </c>
      <c r="H9" s="76" t="s">
        <v>386</v>
      </c>
      <c r="I9" s="91" t="n">
        <v>2500</v>
      </c>
      <c r="J9" s="75" t="n">
        <v>10</v>
      </c>
      <c r="K9" s="82" t="n">
        <f aca="false">I9*J9</f>
        <v>25000</v>
      </c>
      <c r="L9" s="92"/>
      <c r="M9" s="86"/>
      <c r="N9" s="85"/>
      <c r="O9" s="94"/>
    </row>
    <row r="10" s="26" customFormat="true" ht="21" hidden="false" customHeight="true" outlineLevel="0" collapsed="false">
      <c r="A10" s="18" t="n">
        <v>3</v>
      </c>
      <c r="B10" s="20" t="s">
        <v>25</v>
      </c>
      <c r="C10" s="18" t="n">
        <v>312</v>
      </c>
      <c r="D10" s="20" t="s">
        <v>387</v>
      </c>
      <c r="E10" s="88" t="s">
        <v>27</v>
      </c>
      <c r="F10" s="89" t="s">
        <v>354</v>
      </c>
      <c r="G10" s="90" t="s">
        <v>388</v>
      </c>
      <c r="H10" s="76" t="s">
        <v>389</v>
      </c>
      <c r="I10" s="91" t="n">
        <v>330</v>
      </c>
      <c r="J10" s="75" t="n">
        <v>6</v>
      </c>
      <c r="K10" s="82" t="n">
        <f aca="false">I10*J10</f>
        <v>1980</v>
      </c>
      <c r="L10" s="96" t="n">
        <f aca="false">SUM(K10:K19)</f>
        <v>45873</v>
      </c>
      <c r="M10" s="93" t="s">
        <v>390</v>
      </c>
      <c r="N10" s="97" t="n">
        <v>45800</v>
      </c>
      <c r="O10" s="88" t="s">
        <v>391</v>
      </c>
    </row>
    <row r="11" s="26" customFormat="true" ht="21" hidden="false" customHeight="true" outlineLevel="0" collapsed="false">
      <c r="A11" s="18"/>
      <c r="B11" s="18"/>
      <c r="C11" s="18"/>
      <c r="D11" s="18"/>
      <c r="E11" s="88"/>
      <c r="F11" s="89" t="s">
        <v>355</v>
      </c>
      <c r="G11" s="90" t="s">
        <v>392</v>
      </c>
      <c r="H11" s="76" t="s">
        <v>389</v>
      </c>
      <c r="I11" s="91" t="n">
        <v>330</v>
      </c>
      <c r="J11" s="75" t="n">
        <v>8</v>
      </c>
      <c r="K11" s="82" t="n">
        <f aca="false">I11*J11</f>
        <v>2640</v>
      </c>
      <c r="L11" s="96"/>
      <c r="M11" s="93" t="s">
        <v>390</v>
      </c>
      <c r="N11" s="97"/>
      <c r="O11" s="88"/>
    </row>
    <row r="12" s="26" customFormat="true" ht="21" hidden="false" customHeight="true" outlineLevel="0" collapsed="false">
      <c r="A12" s="18"/>
      <c r="B12" s="18"/>
      <c r="C12" s="18"/>
      <c r="D12" s="18"/>
      <c r="E12" s="88"/>
      <c r="F12" s="89" t="s">
        <v>357</v>
      </c>
      <c r="G12" s="90" t="s">
        <v>393</v>
      </c>
      <c r="H12" s="76" t="s">
        <v>389</v>
      </c>
      <c r="I12" s="91" t="n">
        <v>575</v>
      </c>
      <c r="J12" s="75" t="n">
        <v>6</v>
      </c>
      <c r="K12" s="82" t="n">
        <f aca="false">I12*J12</f>
        <v>3450</v>
      </c>
      <c r="L12" s="96"/>
      <c r="M12" s="93" t="s">
        <v>394</v>
      </c>
      <c r="N12" s="97"/>
      <c r="O12" s="88"/>
    </row>
    <row r="13" s="26" customFormat="true" ht="21" hidden="false" customHeight="true" outlineLevel="0" collapsed="false">
      <c r="A13" s="18"/>
      <c r="B13" s="18"/>
      <c r="C13" s="18"/>
      <c r="D13" s="18"/>
      <c r="E13" s="88"/>
      <c r="F13" s="89" t="s">
        <v>359</v>
      </c>
      <c r="G13" s="90" t="s">
        <v>395</v>
      </c>
      <c r="H13" s="76" t="s">
        <v>389</v>
      </c>
      <c r="I13" s="91" t="n">
        <v>575</v>
      </c>
      <c r="J13" s="75" t="n">
        <v>1</v>
      </c>
      <c r="K13" s="82" t="n">
        <f aca="false">I13*J13</f>
        <v>575</v>
      </c>
      <c r="L13" s="96"/>
      <c r="M13" s="93" t="s">
        <v>390</v>
      </c>
      <c r="N13" s="97"/>
      <c r="O13" s="88"/>
    </row>
    <row r="14" s="26" customFormat="true" ht="21" hidden="false" customHeight="true" outlineLevel="0" collapsed="false">
      <c r="A14" s="18"/>
      <c r="B14" s="18"/>
      <c r="C14" s="18"/>
      <c r="D14" s="18"/>
      <c r="E14" s="88"/>
      <c r="F14" s="89" t="s">
        <v>361</v>
      </c>
      <c r="G14" s="90" t="s">
        <v>396</v>
      </c>
      <c r="H14" s="76" t="s">
        <v>389</v>
      </c>
      <c r="I14" s="91" t="n">
        <v>1719</v>
      </c>
      <c r="J14" s="75" t="n">
        <v>6</v>
      </c>
      <c r="K14" s="82" t="n">
        <f aca="false">I14*J14</f>
        <v>10314</v>
      </c>
      <c r="L14" s="96"/>
      <c r="M14" s="93" t="s">
        <v>390</v>
      </c>
      <c r="N14" s="97"/>
      <c r="O14" s="88"/>
    </row>
    <row r="15" s="26" customFormat="true" ht="21" hidden="false" customHeight="true" outlineLevel="0" collapsed="false">
      <c r="A15" s="18"/>
      <c r="B15" s="18"/>
      <c r="C15" s="18"/>
      <c r="D15" s="18"/>
      <c r="E15" s="88"/>
      <c r="F15" s="89" t="s">
        <v>397</v>
      </c>
      <c r="G15" s="90" t="s">
        <v>398</v>
      </c>
      <c r="H15" s="76" t="s">
        <v>389</v>
      </c>
      <c r="I15" s="91" t="n">
        <v>1719</v>
      </c>
      <c r="J15" s="75" t="n">
        <v>3</v>
      </c>
      <c r="K15" s="82" t="n">
        <f aca="false">I15*J15</f>
        <v>5157</v>
      </c>
      <c r="L15" s="96"/>
      <c r="M15" s="93" t="s">
        <v>390</v>
      </c>
      <c r="N15" s="97"/>
      <c r="O15" s="88"/>
    </row>
    <row r="16" s="26" customFormat="true" ht="21" hidden="false" customHeight="true" outlineLevel="0" collapsed="false">
      <c r="A16" s="18"/>
      <c r="B16" s="18"/>
      <c r="C16" s="18"/>
      <c r="D16" s="18"/>
      <c r="E16" s="88"/>
      <c r="F16" s="89" t="s">
        <v>399</v>
      </c>
      <c r="G16" s="90" t="s">
        <v>400</v>
      </c>
      <c r="H16" s="76" t="s">
        <v>389</v>
      </c>
      <c r="I16" s="91" t="n">
        <v>3669</v>
      </c>
      <c r="J16" s="75" t="n">
        <v>3</v>
      </c>
      <c r="K16" s="82" t="n">
        <f aca="false">I16*J16</f>
        <v>11007</v>
      </c>
      <c r="L16" s="96"/>
      <c r="M16" s="86"/>
      <c r="N16" s="97"/>
      <c r="O16" s="88"/>
    </row>
    <row r="17" s="26" customFormat="true" ht="21" hidden="false" customHeight="true" outlineLevel="0" collapsed="false">
      <c r="A17" s="18"/>
      <c r="B17" s="18"/>
      <c r="C17" s="18"/>
      <c r="D17" s="18"/>
      <c r="E17" s="88"/>
      <c r="F17" s="89" t="s">
        <v>401</v>
      </c>
      <c r="G17" s="95" t="s">
        <v>402</v>
      </c>
      <c r="H17" s="76" t="s">
        <v>389</v>
      </c>
      <c r="I17" s="91" t="n">
        <v>150</v>
      </c>
      <c r="J17" s="75" t="n">
        <v>2</v>
      </c>
      <c r="K17" s="82" t="n">
        <f aca="false">I17*J17</f>
        <v>300</v>
      </c>
      <c r="L17" s="96"/>
      <c r="M17" s="86"/>
      <c r="N17" s="97"/>
      <c r="O17" s="88"/>
    </row>
    <row r="18" s="26" customFormat="true" ht="21" hidden="false" customHeight="true" outlineLevel="0" collapsed="false">
      <c r="A18" s="18"/>
      <c r="B18" s="18"/>
      <c r="C18" s="18"/>
      <c r="D18" s="18"/>
      <c r="E18" s="88"/>
      <c r="F18" s="89" t="s">
        <v>403</v>
      </c>
      <c r="G18" s="90" t="s">
        <v>404</v>
      </c>
      <c r="H18" s="76" t="s">
        <v>389</v>
      </c>
      <c r="I18" s="91" t="n">
        <v>450</v>
      </c>
      <c r="J18" s="75" t="n">
        <v>1</v>
      </c>
      <c r="K18" s="82" t="n">
        <f aca="false">I18*J18</f>
        <v>450</v>
      </c>
      <c r="L18" s="96"/>
      <c r="M18" s="86"/>
      <c r="N18" s="97"/>
      <c r="O18" s="88"/>
    </row>
    <row r="19" s="26" customFormat="true" ht="21" hidden="false" customHeight="true" outlineLevel="0" collapsed="false">
      <c r="A19" s="18"/>
      <c r="B19" s="18"/>
      <c r="C19" s="18"/>
      <c r="D19" s="18"/>
      <c r="E19" s="88"/>
      <c r="F19" s="89" t="s">
        <v>405</v>
      </c>
      <c r="G19" s="95" t="s">
        <v>406</v>
      </c>
      <c r="H19" s="76" t="s">
        <v>407</v>
      </c>
      <c r="I19" s="91" t="n">
        <v>2500</v>
      </c>
      <c r="J19" s="75" t="n">
        <v>4</v>
      </c>
      <c r="K19" s="82" t="n">
        <f aca="false">I19*J19</f>
        <v>10000</v>
      </c>
      <c r="L19" s="96"/>
      <c r="M19" s="86"/>
      <c r="N19" s="97"/>
      <c r="O19" s="88"/>
    </row>
    <row r="20" s="26" customFormat="true" ht="20.1" hidden="false" customHeight="true" outlineLevel="0" collapsed="false">
      <c r="A20" s="75" t="n">
        <v>4</v>
      </c>
      <c r="B20" s="76" t="s">
        <v>28</v>
      </c>
      <c r="C20" s="75" t="n">
        <v>313</v>
      </c>
      <c r="D20" s="78" t="s">
        <v>408</v>
      </c>
      <c r="E20" s="79" t="s">
        <v>409</v>
      </c>
      <c r="F20" s="89" t="s">
        <v>354</v>
      </c>
      <c r="G20" s="81" t="s">
        <v>410</v>
      </c>
      <c r="H20" s="19" t="s">
        <v>375</v>
      </c>
      <c r="I20" s="82" t="n">
        <v>2246</v>
      </c>
      <c r="J20" s="19" t="n">
        <v>2</v>
      </c>
      <c r="K20" s="82" t="n">
        <f aca="false">I20*J20</f>
        <v>4492</v>
      </c>
      <c r="L20" s="83" t="n">
        <f aca="false">SUM(K20:K23)</f>
        <v>30352</v>
      </c>
      <c r="M20" s="94" t="s">
        <v>411</v>
      </c>
      <c r="N20" s="98" t="n">
        <v>30000</v>
      </c>
      <c r="O20" s="99" t="s">
        <v>412</v>
      </c>
    </row>
    <row r="21" s="26" customFormat="true" ht="35.1" hidden="false" customHeight="true" outlineLevel="0" collapsed="false">
      <c r="A21" s="75"/>
      <c r="B21" s="75"/>
      <c r="C21" s="75"/>
      <c r="D21" s="75"/>
      <c r="E21" s="79"/>
      <c r="F21" s="89" t="s">
        <v>355</v>
      </c>
      <c r="G21" s="81" t="s">
        <v>413</v>
      </c>
      <c r="H21" s="19" t="s">
        <v>375</v>
      </c>
      <c r="I21" s="82" t="n">
        <v>2246</v>
      </c>
      <c r="J21" s="19" t="n">
        <v>4</v>
      </c>
      <c r="K21" s="82" t="n">
        <f aca="false">I21*J21</f>
        <v>8984</v>
      </c>
      <c r="L21" s="83"/>
      <c r="M21" s="94" t="s">
        <v>411</v>
      </c>
      <c r="N21" s="98"/>
      <c r="O21" s="99"/>
    </row>
    <row r="22" s="26" customFormat="true" ht="21" hidden="false" customHeight="true" outlineLevel="0" collapsed="false">
      <c r="A22" s="75"/>
      <c r="B22" s="75"/>
      <c r="C22" s="75"/>
      <c r="D22" s="75"/>
      <c r="E22" s="79"/>
      <c r="F22" s="89" t="s">
        <v>357</v>
      </c>
      <c r="G22" s="81" t="s">
        <v>414</v>
      </c>
      <c r="H22" s="19" t="s">
        <v>375</v>
      </c>
      <c r="I22" s="82" t="n">
        <v>2688</v>
      </c>
      <c r="J22" s="19" t="n">
        <v>2</v>
      </c>
      <c r="K22" s="82" t="n">
        <f aca="false">I22*J22</f>
        <v>5376</v>
      </c>
      <c r="L22" s="83"/>
      <c r="M22" s="94" t="s">
        <v>411</v>
      </c>
      <c r="N22" s="98"/>
      <c r="O22" s="99"/>
    </row>
    <row r="23" s="26" customFormat="true" ht="21" hidden="false" customHeight="true" outlineLevel="0" collapsed="false">
      <c r="A23" s="75"/>
      <c r="B23" s="75"/>
      <c r="C23" s="75"/>
      <c r="D23" s="75"/>
      <c r="E23" s="79"/>
      <c r="F23" s="89" t="s">
        <v>359</v>
      </c>
      <c r="G23" s="81" t="s">
        <v>385</v>
      </c>
      <c r="H23" s="19" t="s">
        <v>386</v>
      </c>
      <c r="I23" s="82" t="n">
        <v>2300</v>
      </c>
      <c r="J23" s="19" t="n">
        <v>5</v>
      </c>
      <c r="K23" s="82" t="n">
        <f aca="false">I23*J23</f>
        <v>11500</v>
      </c>
      <c r="L23" s="83"/>
      <c r="M23" s="84"/>
      <c r="N23" s="98"/>
      <c r="O23" s="99"/>
    </row>
    <row r="24" s="26" customFormat="true" ht="21" hidden="false" customHeight="true" outlineLevel="0" collapsed="false">
      <c r="A24" s="18" t="n">
        <v>5</v>
      </c>
      <c r="B24" s="19" t="s">
        <v>30</v>
      </c>
      <c r="C24" s="18" t="n">
        <v>315</v>
      </c>
      <c r="D24" s="20" t="s">
        <v>415</v>
      </c>
      <c r="E24" s="88" t="s">
        <v>416</v>
      </c>
      <c r="F24" s="89" t="s">
        <v>354</v>
      </c>
      <c r="G24" s="90" t="s">
        <v>380</v>
      </c>
      <c r="H24" s="100" t="s">
        <v>375</v>
      </c>
      <c r="I24" s="91" t="n">
        <v>1200</v>
      </c>
      <c r="J24" s="75" t="n">
        <v>5</v>
      </c>
      <c r="K24" s="82" t="n">
        <f aca="false">I24*J24</f>
        <v>6000</v>
      </c>
      <c r="L24" s="96" t="n">
        <f aca="false">SUM(K24:K29)</f>
        <v>29700</v>
      </c>
      <c r="M24" s="93" t="s">
        <v>417</v>
      </c>
      <c r="N24" s="85" t="n">
        <v>29700</v>
      </c>
      <c r="O24" s="101"/>
    </row>
    <row r="25" s="26" customFormat="true" ht="21" hidden="false" customHeight="true" outlineLevel="0" collapsed="false">
      <c r="A25" s="18"/>
      <c r="B25" s="19"/>
      <c r="C25" s="18"/>
      <c r="D25" s="18"/>
      <c r="E25" s="88"/>
      <c r="F25" s="89" t="s">
        <v>355</v>
      </c>
      <c r="G25" s="90" t="s">
        <v>383</v>
      </c>
      <c r="H25" s="100" t="s">
        <v>375</v>
      </c>
      <c r="I25" s="91" t="n">
        <v>650</v>
      </c>
      <c r="J25" s="75" t="n">
        <v>18</v>
      </c>
      <c r="K25" s="82" t="n">
        <f aca="false">I25*J25</f>
        <v>11700</v>
      </c>
      <c r="L25" s="96"/>
      <c r="M25" s="93" t="s">
        <v>418</v>
      </c>
      <c r="N25" s="85"/>
      <c r="O25" s="101"/>
    </row>
    <row r="26" s="26" customFormat="true" ht="21" hidden="false" customHeight="true" outlineLevel="0" collapsed="false">
      <c r="A26" s="18"/>
      <c r="B26" s="19"/>
      <c r="C26" s="18"/>
      <c r="D26" s="18"/>
      <c r="E26" s="88"/>
      <c r="F26" s="89" t="s">
        <v>357</v>
      </c>
      <c r="G26" s="90" t="s">
        <v>419</v>
      </c>
      <c r="H26" s="100" t="s">
        <v>375</v>
      </c>
      <c r="I26" s="91" t="n">
        <v>500</v>
      </c>
      <c r="J26" s="75" t="n">
        <v>10</v>
      </c>
      <c r="K26" s="82" t="n">
        <f aca="false">I26*J26</f>
        <v>5000</v>
      </c>
      <c r="L26" s="96"/>
      <c r="M26" s="93" t="s">
        <v>420</v>
      </c>
      <c r="N26" s="85"/>
      <c r="O26" s="101"/>
    </row>
    <row r="27" s="26" customFormat="true" ht="21" hidden="false" customHeight="true" outlineLevel="0" collapsed="false">
      <c r="A27" s="18"/>
      <c r="B27" s="19"/>
      <c r="C27" s="18"/>
      <c r="D27" s="18"/>
      <c r="E27" s="88"/>
      <c r="F27" s="89" t="s">
        <v>359</v>
      </c>
      <c r="G27" s="90" t="s">
        <v>421</v>
      </c>
      <c r="H27" s="100" t="s">
        <v>375</v>
      </c>
      <c r="I27" s="91" t="n">
        <v>2000</v>
      </c>
      <c r="J27" s="75" t="n">
        <v>1</v>
      </c>
      <c r="K27" s="82" t="n">
        <f aca="false">I27*J27</f>
        <v>2000</v>
      </c>
      <c r="L27" s="96"/>
      <c r="M27" s="93" t="s">
        <v>422</v>
      </c>
      <c r="N27" s="85"/>
      <c r="O27" s="101"/>
    </row>
    <row r="28" s="26" customFormat="true" ht="21" hidden="false" customHeight="true" outlineLevel="0" collapsed="false">
      <c r="A28" s="18"/>
      <c r="B28" s="19"/>
      <c r="C28" s="18"/>
      <c r="D28" s="18"/>
      <c r="E28" s="88"/>
      <c r="F28" s="89" t="s">
        <v>361</v>
      </c>
      <c r="G28" s="90" t="s">
        <v>423</v>
      </c>
      <c r="H28" s="100" t="s">
        <v>375</v>
      </c>
      <c r="I28" s="91" t="n">
        <v>1250</v>
      </c>
      <c r="J28" s="75" t="n">
        <v>1</v>
      </c>
      <c r="K28" s="82" t="n">
        <f aca="false">I28*J28</f>
        <v>1250</v>
      </c>
      <c r="L28" s="96"/>
      <c r="M28" s="86"/>
      <c r="N28" s="85"/>
      <c r="O28" s="101"/>
    </row>
    <row r="29" s="26" customFormat="true" ht="21" hidden="false" customHeight="true" outlineLevel="0" collapsed="false">
      <c r="A29" s="18"/>
      <c r="B29" s="19"/>
      <c r="C29" s="18"/>
      <c r="D29" s="18"/>
      <c r="E29" s="88"/>
      <c r="F29" s="89" t="s">
        <v>397</v>
      </c>
      <c r="G29" s="95" t="s">
        <v>385</v>
      </c>
      <c r="H29" s="100" t="s">
        <v>386</v>
      </c>
      <c r="I29" s="91" t="n">
        <v>2500</v>
      </c>
      <c r="J29" s="75" t="n">
        <v>1.5</v>
      </c>
      <c r="K29" s="82" t="n">
        <f aca="false">I29*J29</f>
        <v>3750</v>
      </c>
      <c r="L29" s="96"/>
      <c r="M29" s="86"/>
      <c r="N29" s="85"/>
      <c r="O29" s="101"/>
    </row>
    <row r="30" s="26" customFormat="true" ht="21" hidden="false" customHeight="true" outlineLevel="0" collapsed="false">
      <c r="A30" s="102" t="n">
        <v>6</v>
      </c>
      <c r="B30" s="19" t="s">
        <v>32</v>
      </c>
      <c r="C30" s="102" t="n">
        <v>316</v>
      </c>
      <c r="D30" s="20" t="s">
        <v>424</v>
      </c>
      <c r="E30" s="88" t="s">
        <v>34</v>
      </c>
      <c r="F30" s="89" t="s">
        <v>354</v>
      </c>
      <c r="G30" s="90" t="s">
        <v>383</v>
      </c>
      <c r="H30" s="100" t="s">
        <v>375</v>
      </c>
      <c r="I30" s="82" t="n">
        <v>1000</v>
      </c>
      <c r="J30" s="19" t="n">
        <v>6</v>
      </c>
      <c r="K30" s="82" t="n">
        <f aca="false">I30*J30</f>
        <v>6000</v>
      </c>
      <c r="L30" s="96" t="n">
        <f aca="false">SUM(K30:K36)</f>
        <v>29950</v>
      </c>
      <c r="M30" s="94" t="s">
        <v>425</v>
      </c>
      <c r="N30" s="85" t="n">
        <v>29950</v>
      </c>
      <c r="O30" s="84"/>
    </row>
    <row r="31" s="26" customFormat="true" ht="21" hidden="false" customHeight="true" outlineLevel="0" collapsed="false">
      <c r="A31" s="102"/>
      <c r="B31" s="102"/>
      <c r="C31" s="102"/>
      <c r="D31" s="102"/>
      <c r="E31" s="88"/>
      <c r="F31" s="89" t="s">
        <v>355</v>
      </c>
      <c r="G31" s="90" t="s">
        <v>383</v>
      </c>
      <c r="H31" s="100" t="s">
        <v>375</v>
      </c>
      <c r="I31" s="82" t="n">
        <v>1000</v>
      </c>
      <c r="J31" s="19" t="n">
        <v>1</v>
      </c>
      <c r="K31" s="82" t="n">
        <f aca="false">I31*J31</f>
        <v>1000</v>
      </c>
      <c r="L31" s="96"/>
      <c r="M31" s="94" t="s">
        <v>426</v>
      </c>
      <c r="N31" s="85"/>
      <c r="O31" s="84"/>
    </row>
    <row r="32" s="26" customFormat="true" ht="21" hidden="false" customHeight="true" outlineLevel="0" collapsed="false">
      <c r="A32" s="102"/>
      <c r="B32" s="102"/>
      <c r="C32" s="102"/>
      <c r="D32" s="102"/>
      <c r="E32" s="88"/>
      <c r="F32" s="89" t="s">
        <v>357</v>
      </c>
      <c r="G32" s="90" t="s">
        <v>383</v>
      </c>
      <c r="H32" s="100" t="s">
        <v>375</v>
      </c>
      <c r="I32" s="82" t="n">
        <v>1000</v>
      </c>
      <c r="J32" s="19" t="n">
        <v>2</v>
      </c>
      <c r="K32" s="82" t="n">
        <f aca="false">I32*J32</f>
        <v>2000</v>
      </c>
      <c r="L32" s="96"/>
      <c r="M32" s="94" t="s">
        <v>427</v>
      </c>
      <c r="N32" s="85"/>
      <c r="O32" s="84"/>
    </row>
    <row r="33" s="26" customFormat="true" ht="21" hidden="false" customHeight="true" outlineLevel="0" collapsed="false">
      <c r="A33" s="102"/>
      <c r="B33" s="102"/>
      <c r="C33" s="102"/>
      <c r="D33" s="102"/>
      <c r="E33" s="88"/>
      <c r="F33" s="89" t="s">
        <v>359</v>
      </c>
      <c r="G33" s="90" t="s">
        <v>383</v>
      </c>
      <c r="H33" s="100" t="s">
        <v>375</v>
      </c>
      <c r="I33" s="82" t="n">
        <v>1000</v>
      </c>
      <c r="J33" s="19" t="n">
        <v>2</v>
      </c>
      <c r="K33" s="82" t="n">
        <f aca="false">I33*J33</f>
        <v>2000</v>
      </c>
      <c r="L33" s="96"/>
      <c r="M33" s="94" t="s">
        <v>428</v>
      </c>
      <c r="N33" s="85"/>
      <c r="O33" s="84"/>
    </row>
    <row r="34" s="26" customFormat="true" ht="21" hidden="false" customHeight="true" outlineLevel="0" collapsed="false">
      <c r="A34" s="102"/>
      <c r="B34" s="102"/>
      <c r="C34" s="102"/>
      <c r="D34" s="102"/>
      <c r="E34" s="88"/>
      <c r="F34" s="89" t="s">
        <v>361</v>
      </c>
      <c r="G34" s="90" t="s">
        <v>419</v>
      </c>
      <c r="H34" s="100" t="s">
        <v>375</v>
      </c>
      <c r="I34" s="82" t="n">
        <v>900</v>
      </c>
      <c r="J34" s="19" t="n">
        <v>1</v>
      </c>
      <c r="K34" s="82" t="n">
        <f aca="false">I34*J34</f>
        <v>900</v>
      </c>
      <c r="L34" s="96"/>
      <c r="M34" s="94" t="s">
        <v>429</v>
      </c>
      <c r="N34" s="85"/>
      <c r="O34" s="84"/>
    </row>
    <row r="35" s="26" customFormat="true" ht="35.1" hidden="false" customHeight="true" outlineLevel="0" collapsed="false">
      <c r="A35" s="102"/>
      <c r="B35" s="102"/>
      <c r="C35" s="102"/>
      <c r="D35" s="102"/>
      <c r="E35" s="88"/>
      <c r="F35" s="89" t="s">
        <v>397</v>
      </c>
      <c r="G35" s="90" t="s">
        <v>430</v>
      </c>
      <c r="H35" s="100" t="s">
        <v>375</v>
      </c>
      <c r="I35" s="82" t="n">
        <v>1450</v>
      </c>
      <c r="J35" s="19" t="n">
        <v>9</v>
      </c>
      <c r="K35" s="82" t="n">
        <f aca="false">I35*J35</f>
        <v>13050</v>
      </c>
      <c r="L35" s="96"/>
      <c r="M35" s="94" t="s">
        <v>431</v>
      </c>
      <c r="N35" s="85"/>
      <c r="O35" s="84"/>
    </row>
    <row r="36" s="26" customFormat="true" ht="21" hidden="false" customHeight="true" outlineLevel="0" collapsed="false">
      <c r="A36" s="102"/>
      <c r="B36" s="102"/>
      <c r="C36" s="102"/>
      <c r="D36" s="102"/>
      <c r="E36" s="88"/>
      <c r="F36" s="89" t="s">
        <v>399</v>
      </c>
      <c r="G36" s="95" t="s">
        <v>385</v>
      </c>
      <c r="H36" s="100" t="s">
        <v>386</v>
      </c>
      <c r="I36" s="82" t="n">
        <v>2500</v>
      </c>
      <c r="J36" s="19" t="n">
        <v>2</v>
      </c>
      <c r="K36" s="82" t="n">
        <f aca="false">I36*J36</f>
        <v>5000</v>
      </c>
      <c r="L36" s="96"/>
      <c r="M36" s="84"/>
      <c r="N36" s="85"/>
      <c r="O36" s="84"/>
    </row>
    <row r="37" s="26" customFormat="true" ht="36" hidden="false" customHeight="true" outlineLevel="0" collapsed="false">
      <c r="A37" s="102" t="n">
        <v>7</v>
      </c>
      <c r="B37" s="19" t="s">
        <v>37</v>
      </c>
      <c r="C37" s="102" t="n">
        <v>318</v>
      </c>
      <c r="D37" s="20" t="s">
        <v>432</v>
      </c>
      <c r="E37" s="88" t="s">
        <v>39</v>
      </c>
      <c r="F37" s="89" t="s">
        <v>354</v>
      </c>
      <c r="G37" s="95" t="s">
        <v>433</v>
      </c>
      <c r="H37" s="100" t="s">
        <v>389</v>
      </c>
      <c r="I37" s="82" t="n">
        <v>895</v>
      </c>
      <c r="J37" s="19" t="n">
        <v>12</v>
      </c>
      <c r="K37" s="82" t="n">
        <f aca="false">I37*J37</f>
        <v>10740</v>
      </c>
      <c r="L37" s="96" t="n">
        <f aca="false">SUM(K37:K44)</f>
        <v>42125</v>
      </c>
      <c r="M37" s="94" t="s">
        <v>434</v>
      </c>
      <c r="N37" s="85" t="n">
        <v>30000</v>
      </c>
      <c r="O37" s="103" t="s">
        <v>435</v>
      </c>
    </row>
    <row r="38" s="26" customFormat="true" ht="36" hidden="false" customHeight="true" outlineLevel="0" collapsed="false">
      <c r="A38" s="102"/>
      <c r="B38" s="102"/>
      <c r="C38" s="102"/>
      <c r="D38" s="102"/>
      <c r="E38" s="88"/>
      <c r="F38" s="89" t="s">
        <v>355</v>
      </c>
      <c r="G38" s="95" t="s">
        <v>436</v>
      </c>
      <c r="H38" s="100" t="s">
        <v>389</v>
      </c>
      <c r="I38" s="82" t="n">
        <v>610</v>
      </c>
      <c r="J38" s="19" t="n">
        <v>1</v>
      </c>
      <c r="K38" s="82" t="n">
        <f aca="false">I38*J38</f>
        <v>610</v>
      </c>
      <c r="L38" s="96"/>
      <c r="M38" s="84"/>
      <c r="N38" s="85"/>
      <c r="O38" s="103"/>
    </row>
    <row r="39" s="26" customFormat="true" ht="36" hidden="false" customHeight="true" outlineLevel="0" collapsed="false">
      <c r="A39" s="102"/>
      <c r="B39" s="102"/>
      <c r="C39" s="102"/>
      <c r="D39" s="102"/>
      <c r="E39" s="88"/>
      <c r="F39" s="89" t="s">
        <v>357</v>
      </c>
      <c r="G39" s="95" t="s">
        <v>437</v>
      </c>
      <c r="H39" s="100" t="s">
        <v>389</v>
      </c>
      <c r="I39" s="82" t="n">
        <v>895</v>
      </c>
      <c r="J39" s="19" t="n">
        <v>2</v>
      </c>
      <c r="K39" s="82" t="n">
        <f aca="false">I39*J39</f>
        <v>1790</v>
      </c>
      <c r="L39" s="96"/>
      <c r="M39" s="94" t="s">
        <v>438</v>
      </c>
      <c r="N39" s="85"/>
      <c r="O39" s="103"/>
    </row>
    <row r="40" s="26" customFormat="true" ht="36" hidden="false" customHeight="true" outlineLevel="0" collapsed="false">
      <c r="A40" s="102"/>
      <c r="B40" s="102"/>
      <c r="C40" s="102"/>
      <c r="D40" s="102"/>
      <c r="E40" s="88"/>
      <c r="F40" s="89" t="s">
        <v>359</v>
      </c>
      <c r="G40" s="95" t="s">
        <v>439</v>
      </c>
      <c r="H40" s="100" t="s">
        <v>389</v>
      </c>
      <c r="I40" s="82" t="n">
        <v>610</v>
      </c>
      <c r="J40" s="19" t="n">
        <v>2</v>
      </c>
      <c r="K40" s="82" t="n">
        <f aca="false">I40*J40</f>
        <v>1220</v>
      </c>
      <c r="L40" s="96"/>
      <c r="M40" s="94" t="s">
        <v>440</v>
      </c>
      <c r="N40" s="85"/>
      <c r="O40" s="103"/>
    </row>
    <row r="41" s="26" customFormat="true" ht="36" hidden="false" customHeight="true" outlineLevel="0" collapsed="false">
      <c r="A41" s="102"/>
      <c r="B41" s="102"/>
      <c r="C41" s="102"/>
      <c r="D41" s="102"/>
      <c r="E41" s="88"/>
      <c r="F41" s="89" t="s">
        <v>361</v>
      </c>
      <c r="G41" s="95" t="s">
        <v>441</v>
      </c>
      <c r="H41" s="100" t="s">
        <v>389</v>
      </c>
      <c r="I41" s="82" t="n">
        <v>895</v>
      </c>
      <c r="J41" s="19" t="n">
        <v>1</v>
      </c>
      <c r="K41" s="82" t="n">
        <f aca="false">I41*J41</f>
        <v>895</v>
      </c>
      <c r="L41" s="96"/>
      <c r="M41" s="94" t="s">
        <v>442</v>
      </c>
      <c r="N41" s="85"/>
      <c r="O41" s="103"/>
    </row>
    <row r="42" s="26" customFormat="true" ht="21" hidden="false" customHeight="true" outlineLevel="0" collapsed="false">
      <c r="A42" s="102"/>
      <c r="B42" s="102"/>
      <c r="C42" s="102"/>
      <c r="D42" s="102"/>
      <c r="E42" s="88"/>
      <c r="F42" s="89" t="s">
        <v>397</v>
      </c>
      <c r="G42" s="95" t="s">
        <v>443</v>
      </c>
      <c r="H42" s="100" t="s">
        <v>444</v>
      </c>
      <c r="I42" s="82" t="n">
        <v>68</v>
      </c>
      <c r="J42" s="19" t="n">
        <v>25</v>
      </c>
      <c r="K42" s="82" t="n">
        <f aca="false">I42*J42</f>
        <v>1700</v>
      </c>
      <c r="L42" s="96"/>
      <c r="M42" s="84"/>
      <c r="N42" s="85"/>
      <c r="O42" s="103"/>
    </row>
    <row r="43" s="26" customFormat="true" ht="21" hidden="false" customHeight="true" outlineLevel="0" collapsed="false">
      <c r="A43" s="102"/>
      <c r="B43" s="102"/>
      <c r="C43" s="102"/>
      <c r="D43" s="102"/>
      <c r="E43" s="88"/>
      <c r="F43" s="89" t="s">
        <v>399</v>
      </c>
      <c r="G43" s="95" t="s">
        <v>445</v>
      </c>
      <c r="H43" s="100" t="s">
        <v>444</v>
      </c>
      <c r="I43" s="82" t="n">
        <v>83</v>
      </c>
      <c r="J43" s="19" t="n">
        <v>30</v>
      </c>
      <c r="K43" s="82" t="n">
        <f aca="false">I43*J43</f>
        <v>2490</v>
      </c>
      <c r="L43" s="96"/>
      <c r="M43" s="84"/>
      <c r="N43" s="85"/>
      <c r="O43" s="103"/>
    </row>
    <row r="44" s="26" customFormat="true" ht="21" hidden="false" customHeight="true" outlineLevel="0" collapsed="false">
      <c r="A44" s="102"/>
      <c r="B44" s="102"/>
      <c r="C44" s="102"/>
      <c r="D44" s="102"/>
      <c r="E44" s="88"/>
      <c r="F44" s="80" t="s">
        <v>401</v>
      </c>
      <c r="G44" s="81" t="s">
        <v>446</v>
      </c>
      <c r="H44" s="100" t="s">
        <v>447</v>
      </c>
      <c r="I44" s="82" t="n">
        <v>1260</v>
      </c>
      <c r="J44" s="19" t="n">
        <v>18</v>
      </c>
      <c r="K44" s="82" t="n">
        <f aca="false">I44*J44</f>
        <v>22680</v>
      </c>
      <c r="L44" s="96"/>
      <c r="M44" s="84"/>
      <c r="N44" s="85"/>
      <c r="O44" s="103"/>
    </row>
    <row r="45" s="26" customFormat="true" ht="21.95" hidden="false" customHeight="true" outlineLevel="0" collapsed="false">
      <c r="A45" s="18" t="n">
        <v>8</v>
      </c>
      <c r="B45" s="19" t="s">
        <v>40</v>
      </c>
      <c r="C45" s="18" t="n">
        <v>320</v>
      </c>
      <c r="D45" s="20" t="s">
        <v>448</v>
      </c>
      <c r="E45" s="88" t="s">
        <v>42</v>
      </c>
      <c r="F45" s="89" t="s">
        <v>354</v>
      </c>
      <c r="G45" s="90" t="s">
        <v>449</v>
      </c>
      <c r="H45" s="100" t="s">
        <v>375</v>
      </c>
      <c r="I45" s="82" t="n">
        <v>1850</v>
      </c>
      <c r="J45" s="19" t="n">
        <v>1</v>
      </c>
      <c r="K45" s="82" t="n">
        <f aca="false">I45*J45</f>
        <v>1850</v>
      </c>
      <c r="L45" s="96" t="n">
        <f aca="false">SUM(K45:K51)</f>
        <v>20850</v>
      </c>
      <c r="M45" s="94" t="s">
        <v>450</v>
      </c>
      <c r="N45" s="85" t="n">
        <v>20850</v>
      </c>
      <c r="O45" s="101"/>
    </row>
    <row r="46" s="26" customFormat="true" ht="21.95" hidden="false" customHeight="true" outlineLevel="0" collapsed="false">
      <c r="A46" s="18"/>
      <c r="B46" s="19"/>
      <c r="C46" s="18"/>
      <c r="D46" s="20"/>
      <c r="E46" s="88"/>
      <c r="F46" s="89" t="s">
        <v>355</v>
      </c>
      <c r="G46" s="90" t="s">
        <v>451</v>
      </c>
      <c r="H46" s="100" t="s">
        <v>375</v>
      </c>
      <c r="I46" s="82" t="n">
        <v>1200</v>
      </c>
      <c r="J46" s="19" t="n">
        <v>1</v>
      </c>
      <c r="K46" s="82" t="n">
        <f aca="false">I46*J46</f>
        <v>1200</v>
      </c>
      <c r="L46" s="96"/>
      <c r="M46" s="94" t="s">
        <v>452</v>
      </c>
      <c r="N46" s="85"/>
      <c r="O46" s="101"/>
    </row>
    <row r="47" s="26" customFormat="true" ht="21.95" hidden="false" customHeight="true" outlineLevel="0" collapsed="false">
      <c r="A47" s="18"/>
      <c r="B47" s="19"/>
      <c r="C47" s="18"/>
      <c r="D47" s="20"/>
      <c r="E47" s="88"/>
      <c r="F47" s="89" t="s">
        <v>357</v>
      </c>
      <c r="G47" s="90" t="s">
        <v>453</v>
      </c>
      <c r="H47" s="100" t="s">
        <v>375</v>
      </c>
      <c r="I47" s="82" t="n">
        <v>1200</v>
      </c>
      <c r="J47" s="19" t="n">
        <v>1</v>
      </c>
      <c r="K47" s="82" t="n">
        <f aca="false">I47*J47</f>
        <v>1200</v>
      </c>
      <c r="L47" s="96"/>
      <c r="M47" s="94" t="s">
        <v>454</v>
      </c>
      <c r="N47" s="85"/>
      <c r="O47" s="101"/>
    </row>
    <row r="48" s="26" customFormat="true" ht="21.95" hidden="false" customHeight="true" outlineLevel="0" collapsed="false">
      <c r="A48" s="18"/>
      <c r="B48" s="19"/>
      <c r="C48" s="18"/>
      <c r="D48" s="20"/>
      <c r="E48" s="88"/>
      <c r="F48" s="89" t="s">
        <v>359</v>
      </c>
      <c r="G48" s="90" t="s">
        <v>455</v>
      </c>
      <c r="H48" s="100" t="s">
        <v>375</v>
      </c>
      <c r="I48" s="82" t="n">
        <v>1200</v>
      </c>
      <c r="J48" s="19" t="n">
        <v>3</v>
      </c>
      <c r="K48" s="82" t="n">
        <f aca="false">I48*J48</f>
        <v>3600</v>
      </c>
      <c r="L48" s="96"/>
      <c r="M48" s="94" t="s">
        <v>456</v>
      </c>
      <c r="N48" s="85"/>
      <c r="O48" s="101"/>
    </row>
    <row r="49" s="26" customFormat="true" ht="21.95" hidden="false" customHeight="true" outlineLevel="0" collapsed="false">
      <c r="A49" s="18"/>
      <c r="B49" s="19"/>
      <c r="C49" s="18"/>
      <c r="D49" s="20"/>
      <c r="E49" s="88"/>
      <c r="F49" s="89" t="s">
        <v>361</v>
      </c>
      <c r="G49" s="90" t="s">
        <v>457</v>
      </c>
      <c r="H49" s="100" t="s">
        <v>375</v>
      </c>
      <c r="I49" s="82" t="n">
        <v>1200</v>
      </c>
      <c r="J49" s="19" t="n">
        <v>2</v>
      </c>
      <c r="K49" s="82" t="n">
        <f aca="false">I49*J49</f>
        <v>2400</v>
      </c>
      <c r="L49" s="96"/>
      <c r="M49" s="94" t="s">
        <v>458</v>
      </c>
      <c r="N49" s="85"/>
      <c r="O49" s="101"/>
    </row>
    <row r="50" s="26" customFormat="true" ht="21.95" hidden="false" customHeight="true" outlineLevel="0" collapsed="false">
      <c r="A50" s="18"/>
      <c r="B50" s="19"/>
      <c r="C50" s="18"/>
      <c r="D50" s="20"/>
      <c r="E50" s="88"/>
      <c r="F50" s="89" t="s">
        <v>397</v>
      </c>
      <c r="G50" s="90" t="s">
        <v>459</v>
      </c>
      <c r="H50" s="100" t="s">
        <v>375</v>
      </c>
      <c r="I50" s="82" t="n">
        <v>800</v>
      </c>
      <c r="J50" s="19" t="n">
        <v>7</v>
      </c>
      <c r="K50" s="82" t="n">
        <f aca="false">I50*J50</f>
        <v>5600</v>
      </c>
      <c r="L50" s="96"/>
      <c r="M50" s="94" t="s">
        <v>460</v>
      </c>
      <c r="N50" s="85"/>
      <c r="O50" s="101"/>
    </row>
    <row r="51" s="26" customFormat="true" ht="21.95" hidden="false" customHeight="true" outlineLevel="0" collapsed="false">
      <c r="A51" s="18"/>
      <c r="B51" s="19"/>
      <c r="C51" s="18"/>
      <c r="D51" s="20"/>
      <c r="E51" s="88"/>
      <c r="F51" s="89" t="s">
        <v>399</v>
      </c>
      <c r="G51" s="95" t="s">
        <v>385</v>
      </c>
      <c r="H51" s="100" t="s">
        <v>386</v>
      </c>
      <c r="I51" s="82" t="n">
        <v>2500</v>
      </c>
      <c r="J51" s="19" t="n">
        <v>2</v>
      </c>
      <c r="K51" s="82" t="n">
        <f aca="false">I51*J51</f>
        <v>5000</v>
      </c>
      <c r="L51" s="96"/>
      <c r="M51" s="94" t="s">
        <v>461</v>
      </c>
      <c r="N51" s="85"/>
      <c r="O51" s="101"/>
    </row>
    <row r="52" s="26" customFormat="true" ht="35.1" hidden="false" customHeight="true" outlineLevel="0" collapsed="false">
      <c r="A52" s="75" t="n">
        <v>9</v>
      </c>
      <c r="B52" s="76" t="s">
        <v>43</v>
      </c>
      <c r="C52" s="75" t="n">
        <v>321</v>
      </c>
      <c r="D52" s="78" t="s">
        <v>462</v>
      </c>
      <c r="E52" s="79" t="s">
        <v>45</v>
      </c>
      <c r="F52" s="89" t="s">
        <v>354</v>
      </c>
      <c r="G52" s="95" t="s">
        <v>463</v>
      </c>
      <c r="H52" s="100" t="s">
        <v>375</v>
      </c>
      <c r="I52" s="82" t="n">
        <v>1350</v>
      </c>
      <c r="J52" s="19" t="n">
        <v>7</v>
      </c>
      <c r="K52" s="82" t="n">
        <f aca="false">I52*J52</f>
        <v>9450</v>
      </c>
      <c r="L52" s="83" t="n">
        <f aca="false">SUM(K52:K57)</f>
        <v>29550</v>
      </c>
      <c r="M52" s="94" t="s">
        <v>464</v>
      </c>
      <c r="N52" s="98" t="n">
        <v>29550</v>
      </c>
      <c r="O52" s="104"/>
    </row>
    <row r="53" s="26" customFormat="true" ht="21" hidden="false" customHeight="true" outlineLevel="0" collapsed="false">
      <c r="A53" s="75"/>
      <c r="B53" s="75"/>
      <c r="C53" s="75"/>
      <c r="D53" s="75"/>
      <c r="E53" s="79"/>
      <c r="F53" s="89" t="s">
        <v>355</v>
      </c>
      <c r="G53" s="95" t="s">
        <v>465</v>
      </c>
      <c r="H53" s="100" t="s">
        <v>375</v>
      </c>
      <c r="I53" s="82" t="n">
        <v>2500</v>
      </c>
      <c r="J53" s="19" t="n">
        <v>1</v>
      </c>
      <c r="K53" s="82" t="n">
        <f aca="false">I53*J53</f>
        <v>2500</v>
      </c>
      <c r="L53" s="83"/>
      <c r="M53" s="94" t="s">
        <v>466</v>
      </c>
      <c r="N53" s="98"/>
      <c r="O53" s="104"/>
    </row>
    <row r="54" s="26" customFormat="true" ht="21" hidden="false" customHeight="true" outlineLevel="0" collapsed="false">
      <c r="A54" s="75"/>
      <c r="B54" s="75"/>
      <c r="C54" s="75"/>
      <c r="D54" s="75"/>
      <c r="E54" s="79"/>
      <c r="F54" s="89" t="s">
        <v>357</v>
      </c>
      <c r="G54" s="95" t="s">
        <v>467</v>
      </c>
      <c r="H54" s="100" t="s">
        <v>375</v>
      </c>
      <c r="I54" s="82" t="n">
        <v>1700</v>
      </c>
      <c r="J54" s="19" t="n">
        <v>1</v>
      </c>
      <c r="K54" s="82" t="n">
        <f aca="false">I54*J54</f>
        <v>1700</v>
      </c>
      <c r="L54" s="83"/>
      <c r="M54" s="84"/>
      <c r="N54" s="98"/>
      <c r="O54" s="104"/>
    </row>
    <row r="55" s="26" customFormat="true" ht="35.1" hidden="false" customHeight="true" outlineLevel="0" collapsed="false">
      <c r="A55" s="75"/>
      <c r="B55" s="75"/>
      <c r="C55" s="75"/>
      <c r="D55" s="75"/>
      <c r="E55" s="79"/>
      <c r="F55" s="89" t="s">
        <v>359</v>
      </c>
      <c r="G55" s="95" t="s">
        <v>468</v>
      </c>
      <c r="H55" s="100" t="s">
        <v>375</v>
      </c>
      <c r="I55" s="82" t="n">
        <v>1350</v>
      </c>
      <c r="J55" s="19" t="n">
        <v>5</v>
      </c>
      <c r="K55" s="82" t="n">
        <f aca="false">I55*J55</f>
        <v>6750</v>
      </c>
      <c r="L55" s="83"/>
      <c r="M55" s="94" t="s">
        <v>469</v>
      </c>
      <c r="N55" s="98"/>
      <c r="O55" s="104"/>
    </row>
    <row r="56" s="26" customFormat="true" ht="35.1" hidden="false" customHeight="true" outlineLevel="0" collapsed="false">
      <c r="A56" s="75"/>
      <c r="B56" s="75"/>
      <c r="C56" s="75"/>
      <c r="D56" s="75"/>
      <c r="E56" s="79"/>
      <c r="F56" s="89" t="s">
        <v>361</v>
      </c>
      <c r="G56" s="95" t="s">
        <v>468</v>
      </c>
      <c r="H56" s="100" t="s">
        <v>375</v>
      </c>
      <c r="I56" s="82" t="n">
        <v>1350</v>
      </c>
      <c r="J56" s="19" t="n">
        <v>5</v>
      </c>
      <c r="K56" s="82" t="n">
        <f aca="false">I56*J56</f>
        <v>6750</v>
      </c>
      <c r="L56" s="83"/>
      <c r="M56" s="94" t="s">
        <v>470</v>
      </c>
      <c r="N56" s="98"/>
      <c r="O56" s="104"/>
    </row>
    <row r="57" s="26" customFormat="true" ht="21" hidden="false" customHeight="true" outlineLevel="0" collapsed="false">
      <c r="A57" s="75"/>
      <c r="B57" s="75"/>
      <c r="C57" s="75"/>
      <c r="D57" s="75"/>
      <c r="E57" s="79"/>
      <c r="F57" s="89" t="s">
        <v>397</v>
      </c>
      <c r="G57" s="95" t="s">
        <v>467</v>
      </c>
      <c r="H57" s="100" t="s">
        <v>375</v>
      </c>
      <c r="I57" s="82" t="n">
        <v>1200</v>
      </c>
      <c r="J57" s="19" t="n">
        <v>2</v>
      </c>
      <c r="K57" s="82" t="n">
        <f aca="false">I57*J57</f>
        <v>2400</v>
      </c>
      <c r="L57" s="83"/>
      <c r="M57" s="84"/>
      <c r="N57" s="98"/>
      <c r="O57" s="104"/>
    </row>
    <row r="58" s="26" customFormat="true" ht="21" hidden="false" customHeight="true" outlineLevel="0" collapsed="false">
      <c r="A58" s="102" t="n">
        <v>10</v>
      </c>
      <c r="B58" s="20" t="s">
        <v>46</v>
      </c>
      <c r="C58" s="102" t="n">
        <v>322</v>
      </c>
      <c r="D58" s="20" t="s">
        <v>471</v>
      </c>
      <c r="E58" s="88" t="s">
        <v>48</v>
      </c>
      <c r="F58" s="89" t="s">
        <v>354</v>
      </c>
      <c r="G58" s="90" t="s">
        <v>380</v>
      </c>
      <c r="H58" s="100" t="s">
        <v>375</v>
      </c>
      <c r="I58" s="82" t="n">
        <v>1450</v>
      </c>
      <c r="J58" s="19" t="n">
        <v>10</v>
      </c>
      <c r="K58" s="82" t="n">
        <f aca="false">I58*J58</f>
        <v>14500</v>
      </c>
      <c r="L58" s="96" t="n">
        <f aca="false">SUM(K58:K63)</f>
        <v>32600</v>
      </c>
      <c r="M58" s="94" t="s">
        <v>472</v>
      </c>
      <c r="N58" s="85" t="n">
        <v>30000</v>
      </c>
      <c r="O58" s="105"/>
    </row>
    <row r="59" s="26" customFormat="true" ht="21" hidden="false" customHeight="true" outlineLevel="0" collapsed="false">
      <c r="A59" s="102"/>
      <c r="B59" s="102"/>
      <c r="C59" s="102"/>
      <c r="D59" s="102"/>
      <c r="E59" s="88"/>
      <c r="F59" s="89" t="s">
        <v>355</v>
      </c>
      <c r="G59" s="90" t="s">
        <v>383</v>
      </c>
      <c r="H59" s="100" t="s">
        <v>375</v>
      </c>
      <c r="I59" s="82" t="n">
        <v>540</v>
      </c>
      <c r="J59" s="19" t="n">
        <v>10</v>
      </c>
      <c r="K59" s="82" t="n">
        <f aca="false">I59*J59</f>
        <v>5400</v>
      </c>
      <c r="L59" s="96"/>
      <c r="M59" s="94" t="s">
        <v>473</v>
      </c>
      <c r="N59" s="85"/>
      <c r="O59" s="105"/>
    </row>
    <row r="60" s="26" customFormat="true" ht="36" hidden="false" customHeight="true" outlineLevel="0" collapsed="false">
      <c r="A60" s="102"/>
      <c r="B60" s="102"/>
      <c r="C60" s="102"/>
      <c r="D60" s="102"/>
      <c r="E60" s="88"/>
      <c r="F60" s="89" t="s">
        <v>357</v>
      </c>
      <c r="G60" s="90" t="s">
        <v>419</v>
      </c>
      <c r="H60" s="100" t="s">
        <v>375</v>
      </c>
      <c r="I60" s="82" t="n">
        <v>370</v>
      </c>
      <c r="J60" s="19" t="n">
        <v>10</v>
      </c>
      <c r="K60" s="82" t="n">
        <f aca="false">I60*J60</f>
        <v>3700</v>
      </c>
      <c r="L60" s="96"/>
      <c r="M60" s="94" t="s">
        <v>474</v>
      </c>
      <c r="N60" s="85"/>
      <c r="O60" s="105"/>
    </row>
    <row r="61" s="26" customFormat="true" ht="21" hidden="false" customHeight="true" outlineLevel="0" collapsed="false">
      <c r="A61" s="102"/>
      <c r="B61" s="102"/>
      <c r="C61" s="102"/>
      <c r="D61" s="102"/>
      <c r="E61" s="88"/>
      <c r="F61" s="89" t="s">
        <v>359</v>
      </c>
      <c r="G61" s="95" t="s">
        <v>475</v>
      </c>
      <c r="H61" s="100" t="s">
        <v>476</v>
      </c>
      <c r="I61" s="82" t="n">
        <v>800</v>
      </c>
      <c r="J61" s="19" t="n">
        <v>3</v>
      </c>
      <c r="K61" s="82" t="n">
        <f aca="false">I61*J61</f>
        <v>2400</v>
      </c>
      <c r="L61" s="96"/>
      <c r="M61" s="94" t="s">
        <v>477</v>
      </c>
      <c r="N61" s="85"/>
      <c r="O61" s="105"/>
    </row>
    <row r="62" s="26" customFormat="true" ht="21" hidden="false" customHeight="true" outlineLevel="0" collapsed="false">
      <c r="A62" s="102"/>
      <c r="B62" s="102"/>
      <c r="C62" s="102"/>
      <c r="D62" s="102"/>
      <c r="E62" s="88"/>
      <c r="F62" s="89" t="s">
        <v>361</v>
      </c>
      <c r="G62" s="95" t="s">
        <v>478</v>
      </c>
      <c r="H62" s="100" t="s">
        <v>476</v>
      </c>
      <c r="I62" s="82" t="n">
        <v>800</v>
      </c>
      <c r="J62" s="19" t="n">
        <v>2</v>
      </c>
      <c r="K62" s="82" t="n">
        <f aca="false">I62*J62</f>
        <v>1600</v>
      </c>
      <c r="L62" s="96"/>
      <c r="M62" s="94" t="s">
        <v>479</v>
      </c>
      <c r="N62" s="85"/>
      <c r="O62" s="105"/>
    </row>
    <row r="63" s="26" customFormat="true" ht="21" hidden="false" customHeight="true" outlineLevel="0" collapsed="false">
      <c r="A63" s="102"/>
      <c r="B63" s="102"/>
      <c r="C63" s="102"/>
      <c r="D63" s="102"/>
      <c r="E63" s="88"/>
      <c r="F63" s="89" t="s">
        <v>397</v>
      </c>
      <c r="G63" s="95" t="s">
        <v>385</v>
      </c>
      <c r="H63" s="100" t="s">
        <v>480</v>
      </c>
      <c r="I63" s="82" t="n">
        <v>2500</v>
      </c>
      <c r="J63" s="19" t="n">
        <v>2</v>
      </c>
      <c r="K63" s="82" t="n">
        <f aca="false">I63*J63</f>
        <v>5000</v>
      </c>
      <c r="L63" s="96"/>
      <c r="M63" s="84"/>
      <c r="N63" s="85"/>
      <c r="O63" s="105"/>
    </row>
    <row r="64" s="26" customFormat="true" ht="21.95" hidden="false" customHeight="true" outlineLevel="0" collapsed="false">
      <c r="A64" s="102" t="n">
        <v>11</v>
      </c>
      <c r="B64" s="19" t="s">
        <v>52</v>
      </c>
      <c r="C64" s="102" t="n">
        <v>325</v>
      </c>
      <c r="D64" s="20" t="s">
        <v>481</v>
      </c>
      <c r="E64" s="88" t="s">
        <v>54</v>
      </c>
      <c r="F64" s="89" t="s">
        <v>354</v>
      </c>
      <c r="G64" s="90" t="s">
        <v>383</v>
      </c>
      <c r="H64" s="100" t="s">
        <v>375</v>
      </c>
      <c r="I64" s="82" t="n">
        <v>700</v>
      </c>
      <c r="J64" s="19" t="n">
        <v>8</v>
      </c>
      <c r="K64" s="82" t="n">
        <f aca="false">I64*J64</f>
        <v>5600</v>
      </c>
      <c r="L64" s="96" t="n">
        <f aca="false">SUM(K64:K67)</f>
        <v>28300</v>
      </c>
      <c r="M64" s="94" t="s">
        <v>461</v>
      </c>
      <c r="N64" s="85" t="n">
        <v>28300</v>
      </c>
      <c r="O64" s="84"/>
    </row>
    <row r="65" s="26" customFormat="true" ht="21.95" hidden="false" customHeight="true" outlineLevel="0" collapsed="false">
      <c r="A65" s="102"/>
      <c r="B65" s="102"/>
      <c r="C65" s="102"/>
      <c r="D65" s="102"/>
      <c r="E65" s="88"/>
      <c r="F65" s="89" t="s">
        <v>355</v>
      </c>
      <c r="G65" s="90" t="s">
        <v>430</v>
      </c>
      <c r="H65" s="100" t="s">
        <v>375</v>
      </c>
      <c r="I65" s="82" t="n">
        <v>1500</v>
      </c>
      <c r="J65" s="19" t="n">
        <v>8</v>
      </c>
      <c r="K65" s="82" t="n">
        <f aca="false">I65*J65</f>
        <v>12000</v>
      </c>
      <c r="L65" s="96"/>
      <c r="M65" s="94" t="s">
        <v>461</v>
      </c>
      <c r="N65" s="85"/>
      <c r="O65" s="84"/>
    </row>
    <row r="66" s="26" customFormat="true" ht="21.95" hidden="false" customHeight="true" outlineLevel="0" collapsed="false">
      <c r="A66" s="102"/>
      <c r="B66" s="102"/>
      <c r="C66" s="102"/>
      <c r="D66" s="102"/>
      <c r="E66" s="88"/>
      <c r="F66" s="89" t="s">
        <v>357</v>
      </c>
      <c r="G66" s="95" t="s">
        <v>482</v>
      </c>
      <c r="H66" s="100" t="s">
        <v>375</v>
      </c>
      <c r="I66" s="82" t="n">
        <v>400</v>
      </c>
      <c r="J66" s="19" t="n">
        <v>8</v>
      </c>
      <c r="K66" s="82" t="n">
        <f aca="false">I66*J66</f>
        <v>3200</v>
      </c>
      <c r="L66" s="96"/>
      <c r="M66" s="94" t="s">
        <v>461</v>
      </c>
      <c r="N66" s="85"/>
      <c r="O66" s="84"/>
    </row>
    <row r="67" s="26" customFormat="true" ht="21.95" hidden="false" customHeight="true" outlineLevel="0" collapsed="false">
      <c r="A67" s="102"/>
      <c r="B67" s="102"/>
      <c r="C67" s="102"/>
      <c r="D67" s="102"/>
      <c r="E67" s="88"/>
      <c r="F67" s="89" t="s">
        <v>359</v>
      </c>
      <c r="G67" s="95" t="s">
        <v>385</v>
      </c>
      <c r="H67" s="100" t="s">
        <v>386</v>
      </c>
      <c r="I67" s="82" t="n">
        <v>2500</v>
      </c>
      <c r="J67" s="19" t="n">
        <v>3</v>
      </c>
      <c r="K67" s="82" t="n">
        <f aca="false">I67*J67</f>
        <v>7500</v>
      </c>
      <c r="L67" s="96"/>
      <c r="M67" s="84"/>
      <c r="N67" s="85"/>
      <c r="O67" s="84"/>
    </row>
    <row r="68" s="26" customFormat="true" ht="38.1" hidden="false" customHeight="true" outlineLevel="0" collapsed="false">
      <c r="A68" s="77" t="n">
        <v>12</v>
      </c>
      <c r="B68" s="78" t="s">
        <v>55</v>
      </c>
      <c r="C68" s="77" t="n">
        <v>326</v>
      </c>
      <c r="D68" s="77"/>
      <c r="E68" s="77" t="s">
        <v>483</v>
      </c>
      <c r="F68" s="89" t="s">
        <v>354</v>
      </c>
      <c r="G68" s="95" t="s">
        <v>484</v>
      </c>
      <c r="H68" s="106" t="s">
        <v>447</v>
      </c>
      <c r="I68" s="82" t="n">
        <v>12000</v>
      </c>
      <c r="J68" s="19" t="n">
        <v>1</v>
      </c>
      <c r="K68" s="82" t="n">
        <f aca="false">I68*J68</f>
        <v>12000</v>
      </c>
      <c r="L68" s="83" t="n">
        <f aca="false">SUM(K68:K72)</f>
        <v>35700</v>
      </c>
      <c r="M68" s="84"/>
      <c r="N68" s="107" t="n">
        <v>35700</v>
      </c>
      <c r="O68" s="108" t="s">
        <v>485</v>
      </c>
    </row>
    <row r="69" s="26" customFormat="true" ht="38.1" hidden="false" customHeight="true" outlineLevel="0" collapsed="false">
      <c r="A69" s="77"/>
      <c r="B69" s="77"/>
      <c r="C69" s="77"/>
      <c r="D69" s="77"/>
      <c r="E69" s="77"/>
      <c r="F69" s="89" t="s">
        <v>355</v>
      </c>
      <c r="G69" s="95" t="s">
        <v>486</v>
      </c>
      <c r="H69" s="106" t="s">
        <v>447</v>
      </c>
      <c r="I69" s="82" t="n">
        <v>13000</v>
      </c>
      <c r="J69" s="19" t="n">
        <v>1</v>
      </c>
      <c r="K69" s="82" t="n">
        <f aca="false">I69*J69</f>
        <v>13000</v>
      </c>
      <c r="L69" s="83"/>
      <c r="M69" s="84"/>
      <c r="N69" s="107"/>
      <c r="O69" s="108"/>
    </row>
    <row r="70" s="26" customFormat="true" ht="38.1" hidden="false" customHeight="true" outlineLevel="0" collapsed="false">
      <c r="A70" s="77"/>
      <c r="B70" s="77"/>
      <c r="C70" s="77"/>
      <c r="D70" s="77"/>
      <c r="E70" s="77"/>
      <c r="F70" s="89" t="s">
        <v>357</v>
      </c>
      <c r="G70" s="95" t="s">
        <v>487</v>
      </c>
      <c r="H70" s="106" t="s">
        <v>488</v>
      </c>
      <c r="I70" s="82" t="n">
        <v>3000</v>
      </c>
      <c r="J70" s="19" t="n">
        <v>1</v>
      </c>
      <c r="K70" s="82" t="n">
        <f aca="false">I70*J70</f>
        <v>3000</v>
      </c>
      <c r="L70" s="83"/>
      <c r="M70" s="84"/>
      <c r="N70" s="107"/>
      <c r="O70" s="108"/>
    </row>
    <row r="71" s="26" customFormat="true" ht="38.1" hidden="false" customHeight="true" outlineLevel="0" collapsed="false">
      <c r="A71" s="77"/>
      <c r="B71" s="77"/>
      <c r="C71" s="77"/>
      <c r="D71" s="77"/>
      <c r="E71" s="77"/>
      <c r="F71" s="89" t="s">
        <v>359</v>
      </c>
      <c r="G71" s="95" t="s">
        <v>489</v>
      </c>
      <c r="H71" s="106" t="s">
        <v>447</v>
      </c>
      <c r="I71" s="82" t="n">
        <v>6000</v>
      </c>
      <c r="J71" s="19" t="n">
        <v>1</v>
      </c>
      <c r="K71" s="82" t="n">
        <f aca="false">I71*J71</f>
        <v>6000</v>
      </c>
      <c r="L71" s="83"/>
      <c r="M71" s="94" t="s">
        <v>490</v>
      </c>
      <c r="N71" s="107"/>
      <c r="O71" s="108"/>
    </row>
    <row r="72" s="26" customFormat="true" ht="38.1" hidden="false" customHeight="true" outlineLevel="0" collapsed="false">
      <c r="A72" s="77"/>
      <c r="B72" s="77"/>
      <c r="C72" s="77"/>
      <c r="D72" s="77"/>
      <c r="E72" s="77"/>
      <c r="F72" s="89" t="s">
        <v>361</v>
      </c>
      <c r="G72" s="95" t="s">
        <v>491</v>
      </c>
      <c r="H72" s="109" t="n">
        <v>0.05</v>
      </c>
      <c r="I72" s="82"/>
      <c r="J72" s="19" t="n">
        <v>1</v>
      </c>
      <c r="K72" s="82" t="n">
        <v>1700</v>
      </c>
      <c r="L72" s="83"/>
      <c r="M72" s="84"/>
      <c r="N72" s="107"/>
      <c r="O72" s="108"/>
    </row>
    <row r="73" s="26" customFormat="true" ht="18" hidden="false" customHeight="true" outlineLevel="0" collapsed="false">
      <c r="A73" s="75" t="n">
        <v>13</v>
      </c>
      <c r="B73" s="76" t="s">
        <v>56</v>
      </c>
      <c r="C73" s="75" t="n">
        <v>327</v>
      </c>
      <c r="D73" s="78" t="s">
        <v>492</v>
      </c>
      <c r="E73" s="79" t="s">
        <v>493</v>
      </c>
      <c r="F73" s="89" t="s">
        <v>354</v>
      </c>
      <c r="G73" s="90" t="s">
        <v>380</v>
      </c>
      <c r="H73" s="100" t="s">
        <v>375</v>
      </c>
      <c r="I73" s="82" t="n">
        <v>1700</v>
      </c>
      <c r="J73" s="19" t="n">
        <v>6</v>
      </c>
      <c r="K73" s="82" t="n">
        <f aca="false">I73*J73</f>
        <v>10200</v>
      </c>
      <c r="L73" s="83" t="n">
        <f aca="false">SUM(K73:K77)</f>
        <v>30000</v>
      </c>
      <c r="M73" s="94" t="s">
        <v>494</v>
      </c>
      <c r="N73" s="98" t="n">
        <v>30000</v>
      </c>
      <c r="O73" s="86"/>
    </row>
    <row r="74" s="26" customFormat="true" ht="18" hidden="false" customHeight="true" outlineLevel="0" collapsed="false">
      <c r="A74" s="75"/>
      <c r="B74" s="75"/>
      <c r="C74" s="75"/>
      <c r="D74" s="75"/>
      <c r="E74" s="79"/>
      <c r="F74" s="89" t="s">
        <v>355</v>
      </c>
      <c r="G74" s="90" t="s">
        <v>383</v>
      </c>
      <c r="H74" s="100" t="s">
        <v>375</v>
      </c>
      <c r="I74" s="82" t="n">
        <v>1100</v>
      </c>
      <c r="J74" s="19" t="n">
        <v>9</v>
      </c>
      <c r="K74" s="82" t="n">
        <f aca="false">I74*J74</f>
        <v>9900</v>
      </c>
      <c r="L74" s="83"/>
      <c r="M74" s="94" t="s">
        <v>495</v>
      </c>
      <c r="N74" s="98"/>
      <c r="O74" s="86"/>
    </row>
    <row r="75" s="26" customFormat="true" ht="18" hidden="false" customHeight="true" outlineLevel="0" collapsed="false">
      <c r="A75" s="75"/>
      <c r="B75" s="75"/>
      <c r="C75" s="75"/>
      <c r="D75" s="75"/>
      <c r="E75" s="79"/>
      <c r="F75" s="89" t="s">
        <v>357</v>
      </c>
      <c r="G75" s="90" t="s">
        <v>430</v>
      </c>
      <c r="H75" s="100" t="s">
        <v>375</v>
      </c>
      <c r="I75" s="82" t="n">
        <v>1600</v>
      </c>
      <c r="J75" s="19" t="n">
        <v>2</v>
      </c>
      <c r="K75" s="82" t="n">
        <f aca="false">I75*J75</f>
        <v>3200</v>
      </c>
      <c r="L75" s="83"/>
      <c r="M75" s="94" t="s">
        <v>494</v>
      </c>
      <c r="N75" s="98"/>
      <c r="O75" s="86"/>
    </row>
    <row r="76" s="26" customFormat="true" ht="18" hidden="false" customHeight="true" outlineLevel="0" collapsed="false">
      <c r="A76" s="75"/>
      <c r="B76" s="75"/>
      <c r="C76" s="75"/>
      <c r="D76" s="75"/>
      <c r="E76" s="79"/>
      <c r="F76" s="89" t="s">
        <v>359</v>
      </c>
      <c r="G76" s="90" t="s">
        <v>423</v>
      </c>
      <c r="H76" s="100" t="s">
        <v>375</v>
      </c>
      <c r="I76" s="82" t="n">
        <v>1250</v>
      </c>
      <c r="J76" s="19" t="n">
        <v>2</v>
      </c>
      <c r="K76" s="82" t="n">
        <f aca="false">I76*J76</f>
        <v>2500</v>
      </c>
      <c r="L76" s="83"/>
      <c r="M76" s="94" t="s">
        <v>496</v>
      </c>
      <c r="N76" s="98"/>
      <c r="O76" s="86"/>
    </row>
    <row r="77" s="26" customFormat="true" ht="18" hidden="false" customHeight="true" outlineLevel="0" collapsed="false">
      <c r="A77" s="75"/>
      <c r="B77" s="75"/>
      <c r="C77" s="75"/>
      <c r="D77" s="75"/>
      <c r="E77" s="79"/>
      <c r="F77" s="89" t="s">
        <v>361</v>
      </c>
      <c r="G77" s="95" t="s">
        <v>497</v>
      </c>
      <c r="H77" s="100" t="s">
        <v>447</v>
      </c>
      <c r="I77" s="82" t="n">
        <v>280</v>
      </c>
      <c r="J77" s="19" t="n">
        <v>15</v>
      </c>
      <c r="K77" s="82" t="n">
        <f aca="false">I77*J77</f>
        <v>4200</v>
      </c>
      <c r="L77" s="83"/>
      <c r="M77" s="84"/>
      <c r="N77" s="98"/>
      <c r="O77" s="86"/>
    </row>
    <row r="78" s="26" customFormat="true" ht="47.25" hidden="false" customHeight="true" outlineLevel="0" collapsed="false">
      <c r="A78" s="75" t="n">
        <v>14</v>
      </c>
      <c r="B78" s="76" t="s">
        <v>59</v>
      </c>
      <c r="C78" s="77" t="n">
        <v>328</v>
      </c>
      <c r="D78" s="76" t="s">
        <v>60</v>
      </c>
      <c r="E78" s="79" t="s">
        <v>61</v>
      </c>
      <c r="F78" s="89" t="s">
        <v>354</v>
      </c>
      <c r="G78" s="90" t="s">
        <v>383</v>
      </c>
      <c r="H78" s="100" t="s">
        <v>375</v>
      </c>
      <c r="I78" s="82" t="n">
        <v>1100</v>
      </c>
      <c r="J78" s="19" t="n">
        <v>11</v>
      </c>
      <c r="K78" s="82" t="n">
        <f aca="false">I78*J78</f>
        <v>12100</v>
      </c>
      <c r="L78" s="83" t="n">
        <f aca="false">SUM(K78:K82)</f>
        <v>30000</v>
      </c>
      <c r="M78" s="94" t="s">
        <v>498</v>
      </c>
      <c r="N78" s="98" t="n">
        <v>30000</v>
      </c>
      <c r="O78" s="86"/>
    </row>
    <row r="79" s="26" customFormat="true" ht="63" hidden="false" customHeight="false" outlineLevel="0" collapsed="false">
      <c r="A79" s="75"/>
      <c r="B79" s="75"/>
      <c r="C79" s="77"/>
      <c r="D79" s="76"/>
      <c r="E79" s="79"/>
      <c r="F79" s="89" t="s">
        <v>355</v>
      </c>
      <c r="G79" s="90" t="s">
        <v>423</v>
      </c>
      <c r="H79" s="100" t="s">
        <v>375</v>
      </c>
      <c r="I79" s="82" t="n">
        <v>1200</v>
      </c>
      <c r="J79" s="19" t="n">
        <v>11</v>
      </c>
      <c r="K79" s="82" t="n">
        <f aca="false">I79*J79</f>
        <v>13200</v>
      </c>
      <c r="L79" s="83"/>
      <c r="M79" s="94" t="s">
        <v>499</v>
      </c>
      <c r="N79" s="98"/>
      <c r="O79" s="86"/>
    </row>
    <row r="80" s="26" customFormat="true" ht="31.5" hidden="false" customHeight="false" outlineLevel="0" collapsed="false">
      <c r="A80" s="75"/>
      <c r="B80" s="75"/>
      <c r="C80" s="77"/>
      <c r="D80" s="76"/>
      <c r="E80" s="79"/>
      <c r="F80" s="89" t="s">
        <v>357</v>
      </c>
      <c r="G80" s="95" t="s">
        <v>482</v>
      </c>
      <c r="H80" s="100" t="s">
        <v>375</v>
      </c>
      <c r="I80" s="82" t="n">
        <v>550</v>
      </c>
      <c r="J80" s="19" t="n">
        <v>4</v>
      </c>
      <c r="K80" s="82" t="n">
        <f aca="false">I80*J80</f>
        <v>2200</v>
      </c>
      <c r="L80" s="83"/>
      <c r="M80" s="94" t="s">
        <v>500</v>
      </c>
      <c r="N80" s="98"/>
      <c r="O80" s="86"/>
    </row>
    <row r="81" s="26" customFormat="true" ht="18" hidden="false" customHeight="true" outlineLevel="0" collapsed="false">
      <c r="A81" s="75"/>
      <c r="B81" s="75"/>
      <c r="C81" s="77"/>
      <c r="D81" s="76"/>
      <c r="E81" s="79"/>
      <c r="F81" s="89" t="s">
        <v>359</v>
      </c>
      <c r="G81" s="95" t="s">
        <v>501</v>
      </c>
      <c r="H81" s="100" t="s">
        <v>375</v>
      </c>
      <c r="I81" s="82" t="n">
        <v>150</v>
      </c>
      <c r="J81" s="19" t="n">
        <v>1</v>
      </c>
      <c r="K81" s="82" t="n">
        <f aca="false">I81*J81</f>
        <v>150</v>
      </c>
      <c r="L81" s="83"/>
      <c r="M81" s="94" t="s">
        <v>502</v>
      </c>
      <c r="N81" s="98"/>
      <c r="O81" s="86"/>
    </row>
    <row r="82" s="26" customFormat="true" ht="18" hidden="false" customHeight="true" outlineLevel="0" collapsed="false">
      <c r="A82" s="75"/>
      <c r="B82" s="75"/>
      <c r="C82" s="77"/>
      <c r="D82" s="76"/>
      <c r="E82" s="79"/>
      <c r="F82" s="89" t="s">
        <v>361</v>
      </c>
      <c r="G82" s="95" t="s">
        <v>503</v>
      </c>
      <c r="H82" s="100" t="s">
        <v>447</v>
      </c>
      <c r="I82" s="82" t="n">
        <v>2350</v>
      </c>
      <c r="J82" s="19" t="n">
        <v>1</v>
      </c>
      <c r="K82" s="82" t="n">
        <f aca="false">I82*J82</f>
        <v>2350</v>
      </c>
      <c r="L82" s="83"/>
      <c r="M82" s="84"/>
      <c r="N82" s="98"/>
      <c r="O82" s="86"/>
    </row>
    <row r="83" s="26" customFormat="true" ht="18" hidden="false" customHeight="true" outlineLevel="0" collapsed="false">
      <c r="A83" s="102" t="n">
        <v>15</v>
      </c>
      <c r="B83" s="20" t="s">
        <v>62</v>
      </c>
      <c r="C83" s="102" t="n">
        <v>329</v>
      </c>
      <c r="D83" s="20" t="s">
        <v>504</v>
      </c>
      <c r="E83" s="88" t="s">
        <v>505</v>
      </c>
      <c r="F83" s="89" t="s">
        <v>354</v>
      </c>
      <c r="G83" s="90" t="s">
        <v>383</v>
      </c>
      <c r="H83" s="100" t="s">
        <v>375</v>
      </c>
      <c r="I83" s="82" t="n">
        <v>700</v>
      </c>
      <c r="J83" s="19" t="n">
        <v>13</v>
      </c>
      <c r="K83" s="82" t="n">
        <f aca="false">I83*J83</f>
        <v>9100</v>
      </c>
      <c r="L83" s="96" t="n">
        <f aca="false">SUM(K83:K86)</f>
        <v>29880</v>
      </c>
      <c r="M83" s="94" t="s">
        <v>506</v>
      </c>
      <c r="N83" s="85" t="n">
        <v>29880</v>
      </c>
      <c r="O83" s="84"/>
    </row>
    <row r="84" s="26" customFormat="true" ht="18" hidden="false" customHeight="true" outlineLevel="0" collapsed="false">
      <c r="A84" s="102"/>
      <c r="B84" s="102"/>
      <c r="C84" s="102"/>
      <c r="D84" s="102"/>
      <c r="E84" s="88"/>
      <c r="F84" s="89" t="s">
        <v>355</v>
      </c>
      <c r="G84" s="90" t="s">
        <v>419</v>
      </c>
      <c r="H84" s="100" t="s">
        <v>375</v>
      </c>
      <c r="I84" s="82" t="n">
        <v>580</v>
      </c>
      <c r="J84" s="19" t="n">
        <v>21</v>
      </c>
      <c r="K84" s="82" t="n">
        <f aca="false">I84*J84</f>
        <v>12180</v>
      </c>
      <c r="L84" s="96"/>
      <c r="M84" s="94" t="s">
        <v>507</v>
      </c>
      <c r="N84" s="85"/>
      <c r="O84" s="84"/>
    </row>
    <row r="85" s="26" customFormat="true" ht="18" hidden="false" customHeight="true" outlineLevel="0" collapsed="false">
      <c r="A85" s="102"/>
      <c r="B85" s="102"/>
      <c r="C85" s="102"/>
      <c r="D85" s="102"/>
      <c r="E85" s="88"/>
      <c r="F85" s="89" t="s">
        <v>357</v>
      </c>
      <c r="G85" s="95" t="s">
        <v>482</v>
      </c>
      <c r="H85" s="100" t="s">
        <v>375</v>
      </c>
      <c r="I85" s="82" t="n">
        <v>450</v>
      </c>
      <c r="J85" s="19" t="n">
        <v>8</v>
      </c>
      <c r="K85" s="82" t="n">
        <f aca="false">I85*J85</f>
        <v>3600</v>
      </c>
      <c r="L85" s="96"/>
      <c r="M85" s="94" t="s">
        <v>461</v>
      </c>
      <c r="N85" s="85"/>
      <c r="O85" s="84"/>
    </row>
    <row r="86" s="26" customFormat="true" ht="18" hidden="false" customHeight="true" outlineLevel="0" collapsed="false">
      <c r="A86" s="102"/>
      <c r="B86" s="102"/>
      <c r="C86" s="102"/>
      <c r="D86" s="102"/>
      <c r="E86" s="88"/>
      <c r="F86" s="89" t="s">
        <v>359</v>
      </c>
      <c r="G86" s="95" t="s">
        <v>385</v>
      </c>
      <c r="H86" s="100" t="s">
        <v>386</v>
      </c>
      <c r="I86" s="82" t="n">
        <v>2500</v>
      </c>
      <c r="J86" s="19" t="n">
        <v>2</v>
      </c>
      <c r="K86" s="82" t="n">
        <f aca="false">I86*J86</f>
        <v>5000</v>
      </c>
      <c r="L86" s="96"/>
      <c r="M86" s="84"/>
      <c r="N86" s="85"/>
      <c r="O86" s="84"/>
    </row>
    <row r="87" s="26" customFormat="true" ht="31.5" hidden="false" customHeight="true" outlineLevel="0" collapsed="false">
      <c r="A87" s="102" t="n">
        <v>16</v>
      </c>
      <c r="B87" s="20" t="s">
        <v>64</v>
      </c>
      <c r="C87" s="102" t="n">
        <v>330</v>
      </c>
      <c r="D87" s="20" t="s">
        <v>508</v>
      </c>
      <c r="E87" s="88" t="s">
        <v>66</v>
      </c>
      <c r="F87" s="89" t="s">
        <v>354</v>
      </c>
      <c r="G87" s="90" t="s">
        <v>380</v>
      </c>
      <c r="H87" s="100" t="s">
        <v>375</v>
      </c>
      <c r="I87" s="82" t="n">
        <v>1150</v>
      </c>
      <c r="J87" s="19" t="n">
        <v>6</v>
      </c>
      <c r="K87" s="82" t="n">
        <f aca="false">I87*J87</f>
        <v>6900</v>
      </c>
      <c r="L87" s="96" t="n">
        <f aca="false">SUM(K87:K91)</f>
        <v>29000</v>
      </c>
      <c r="M87" s="94" t="s">
        <v>509</v>
      </c>
      <c r="N87" s="85" t="n">
        <v>29000</v>
      </c>
      <c r="O87" s="84"/>
    </row>
    <row r="88" s="26" customFormat="true" ht="31.5" hidden="false" customHeight="false" outlineLevel="0" collapsed="false">
      <c r="A88" s="102"/>
      <c r="B88" s="102"/>
      <c r="C88" s="102"/>
      <c r="D88" s="102"/>
      <c r="E88" s="88"/>
      <c r="F88" s="89" t="s">
        <v>355</v>
      </c>
      <c r="G88" s="90" t="s">
        <v>423</v>
      </c>
      <c r="H88" s="100" t="s">
        <v>375</v>
      </c>
      <c r="I88" s="82" t="n">
        <v>1100</v>
      </c>
      <c r="J88" s="19" t="n">
        <v>5</v>
      </c>
      <c r="K88" s="82" t="n">
        <f aca="false">I88*J88</f>
        <v>5500</v>
      </c>
      <c r="L88" s="96"/>
      <c r="M88" s="94" t="s">
        <v>510</v>
      </c>
      <c r="N88" s="85"/>
      <c r="O88" s="84"/>
    </row>
    <row r="89" s="26" customFormat="true" ht="18" hidden="false" customHeight="true" outlineLevel="0" collapsed="false">
      <c r="A89" s="102"/>
      <c r="B89" s="102"/>
      <c r="C89" s="102"/>
      <c r="D89" s="102"/>
      <c r="E89" s="88"/>
      <c r="F89" s="89" t="s">
        <v>357</v>
      </c>
      <c r="G89" s="95" t="s">
        <v>482</v>
      </c>
      <c r="H89" s="100" t="s">
        <v>375</v>
      </c>
      <c r="I89" s="82" t="n">
        <v>800</v>
      </c>
      <c r="J89" s="19" t="n">
        <v>8</v>
      </c>
      <c r="K89" s="82" t="n">
        <f aca="false">I89*J89</f>
        <v>6400</v>
      </c>
      <c r="L89" s="96"/>
      <c r="M89" s="84" t="s">
        <v>511</v>
      </c>
      <c r="N89" s="85"/>
      <c r="O89" s="84"/>
    </row>
    <row r="90" s="26" customFormat="true" ht="18" hidden="false" customHeight="true" outlineLevel="0" collapsed="false">
      <c r="A90" s="102"/>
      <c r="B90" s="102"/>
      <c r="C90" s="102"/>
      <c r="D90" s="102"/>
      <c r="E90" s="88"/>
      <c r="F90" s="89" t="s">
        <v>359</v>
      </c>
      <c r="G90" s="90" t="s">
        <v>419</v>
      </c>
      <c r="H90" s="100" t="s">
        <v>375</v>
      </c>
      <c r="I90" s="82" t="n">
        <v>550</v>
      </c>
      <c r="J90" s="19" t="n">
        <v>14</v>
      </c>
      <c r="K90" s="82" t="n">
        <f aca="false">I90*J90</f>
        <v>7700</v>
      </c>
      <c r="L90" s="96"/>
      <c r="M90" s="94" t="s">
        <v>512</v>
      </c>
      <c r="N90" s="85"/>
      <c r="O90" s="84"/>
    </row>
    <row r="91" s="26" customFormat="true" ht="18" hidden="false" customHeight="true" outlineLevel="0" collapsed="false">
      <c r="A91" s="102"/>
      <c r="B91" s="102"/>
      <c r="C91" s="102"/>
      <c r="D91" s="102"/>
      <c r="E91" s="88"/>
      <c r="F91" s="89" t="s">
        <v>361</v>
      </c>
      <c r="G91" s="95" t="s">
        <v>385</v>
      </c>
      <c r="H91" s="100" t="s">
        <v>386</v>
      </c>
      <c r="I91" s="82" t="n">
        <v>2500</v>
      </c>
      <c r="J91" s="19" t="n">
        <v>1</v>
      </c>
      <c r="K91" s="82" t="n">
        <f aca="false">I91*J91</f>
        <v>2500</v>
      </c>
      <c r="L91" s="96"/>
      <c r="M91" s="84"/>
      <c r="N91" s="85"/>
      <c r="O91" s="84"/>
    </row>
    <row r="92" s="26" customFormat="true" ht="31.5" hidden="false" customHeight="true" outlineLevel="0" collapsed="false">
      <c r="A92" s="18" t="n">
        <v>17</v>
      </c>
      <c r="B92" s="19" t="s">
        <v>67</v>
      </c>
      <c r="C92" s="18" t="n">
        <v>332</v>
      </c>
      <c r="D92" s="110" t="s">
        <v>513</v>
      </c>
      <c r="E92" s="111" t="s">
        <v>69</v>
      </c>
      <c r="F92" s="112" t="s">
        <v>354</v>
      </c>
      <c r="G92" s="113" t="s">
        <v>380</v>
      </c>
      <c r="H92" s="114" t="s">
        <v>375</v>
      </c>
      <c r="I92" s="115" t="n">
        <v>1350</v>
      </c>
      <c r="J92" s="116" t="n">
        <v>4</v>
      </c>
      <c r="K92" s="82" t="n">
        <f aca="false">I92*J92</f>
        <v>5400</v>
      </c>
      <c r="L92" s="96" t="n">
        <f aca="false">SUM(K92:K98)</f>
        <v>45320</v>
      </c>
      <c r="M92" s="117" t="s">
        <v>514</v>
      </c>
      <c r="N92" s="118" t="n">
        <v>30000</v>
      </c>
      <c r="O92" s="103" t="s">
        <v>515</v>
      </c>
    </row>
    <row r="93" s="26" customFormat="true" ht="20.1" hidden="false" customHeight="true" outlineLevel="0" collapsed="false">
      <c r="A93" s="18"/>
      <c r="B93" s="19"/>
      <c r="C93" s="18"/>
      <c r="D93" s="110"/>
      <c r="E93" s="111"/>
      <c r="F93" s="112" t="s">
        <v>355</v>
      </c>
      <c r="G93" s="113" t="s">
        <v>383</v>
      </c>
      <c r="H93" s="114" t="s">
        <v>375</v>
      </c>
      <c r="I93" s="115" t="n">
        <v>710</v>
      </c>
      <c r="J93" s="116" t="n">
        <v>10</v>
      </c>
      <c r="K93" s="82" t="n">
        <f aca="false">I93*J93</f>
        <v>7100</v>
      </c>
      <c r="L93" s="96"/>
      <c r="M93" s="117" t="s">
        <v>516</v>
      </c>
      <c r="N93" s="118"/>
      <c r="O93" s="103"/>
    </row>
    <row r="94" s="26" customFormat="true" ht="31.5" hidden="false" customHeight="false" outlineLevel="0" collapsed="false">
      <c r="A94" s="18"/>
      <c r="B94" s="19"/>
      <c r="C94" s="18"/>
      <c r="D94" s="110"/>
      <c r="E94" s="111"/>
      <c r="F94" s="112" t="s">
        <v>357</v>
      </c>
      <c r="G94" s="113" t="s">
        <v>419</v>
      </c>
      <c r="H94" s="114" t="s">
        <v>375</v>
      </c>
      <c r="I94" s="115" t="n">
        <v>580</v>
      </c>
      <c r="J94" s="116" t="n">
        <v>4</v>
      </c>
      <c r="K94" s="82" t="n">
        <f aca="false">I94*J94</f>
        <v>2320</v>
      </c>
      <c r="L94" s="96"/>
      <c r="M94" s="117" t="s">
        <v>517</v>
      </c>
      <c r="N94" s="118"/>
      <c r="O94" s="103"/>
    </row>
    <row r="95" s="26" customFormat="true" ht="20.1" hidden="false" customHeight="true" outlineLevel="0" collapsed="false">
      <c r="A95" s="18"/>
      <c r="B95" s="19"/>
      <c r="C95" s="18"/>
      <c r="D95" s="110"/>
      <c r="E95" s="111"/>
      <c r="F95" s="112" t="s">
        <v>359</v>
      </c>
      <c r="G95" s="113" t="s">
        <v>430</v>
      </c>
      <c r="H95" s="114" t="s">
        <v>375</v>
      </c>
      <c r="I95" s="115" t="n">
        <v>1500</v>
      </c>
      <c r="J95" s="116" t="n">
        <v>3</v>
      </c>
      <c r="K95" s="82" t="n">
        <f aca="false">I95*J95</f>
        <v>4500</v>
      </c>
      <c r="L95" s="96"/>
      <c r="M95" s="117" t="s">
        <v>518</v>
      </c>
      <c r="N95" s="118"/>
      <c r="O95" s="103"/>
    </row>
    <row r="96" s="26" customFormat="true" ht="20.1" hidden="false" customHeight="true" outlineLevel="0" collapsed="false">
      <c r="A96" s="18"/>
      <c r="B96" s="19"/>
      <c r="C96" s="18"/>
      <c r="D96" s="110"/>
      <c r="E96" s="111"/>
      <c r="F96" s="112" t="s">
        <v>361</v>
      </c>
      <c r="G96" s="113" t="s">
        <v>423</v>
      </c>
      <c r="H96" s="114" t="s">
        <v>375</v>
      </c>
      <c r="I96" s="115" t="n">
        <v>1250</v>
      </c>
      <c r="J96" s="116" t="n">
        <v>4</v>
      </c>
      <c r="K96" s="82" t="n">
        <f aca="false">I96*J96</f>
        <v>5000</v>
      </c>
      <c r="L96" s="96"/>
      <c r="M96" s="117" t="s">
        <v>519</v>
      </c>
      <c r="N96" s="118"/>
      <c r="O96" s="103"/>
    </row>
    <row r="97" s="26" customFormat="true" ht="20.1" hidden="false" customHeight="true" outlineLevel="0" collapsed="false">
      <c r="A97" s="18"/>
      <c r="B97" s="19"/>
      <c r="C97" s="18"/>
      <c r="D97" s="110"/>
      <c r="E97" s="111"/>
      <c r="F97" s="112" t="s">
        <v>397</v>
      </c>
      <c r="G97" s="119" t="s">
        <v>482</v>
      </c>
      <c r="H97" s="114" t="s">
        <v>375</v>
      </c>
      <c r="I97" s="115" t="n">
        <v>450</v>
      </c>
      <c r="J97" s="116" t="n">
        <v>30</v>
      </c>
      <c r="K97" s="82" t="n">
        <f aca="false">I97*J97</f>
        <v>13500</v>
      </c>
      <c r="L97" s="96"/>
      <c r="M97" s="117" t="s">
        <v>520</v>
      </c>
      <c r="N97" s="118"/>
      <c r="O97" s="103"/>
    </row>
    <row r="98" s="26" customFormat="true" ht="20.1" hidden="false" customHeight="true" outlineLevel="0" collapsed="false">
      <c r="A98" s="18"/>
      <c r="B98" s="19"/>
      <c r="C98" s="18"/>
      <c r="D98" s="110"/>
      <c r="E98" s="111"/>
      <c r="F98" s="112" t="s">
        <v>399</v>
      </c>
      <c r="G98" s="119" t="s">
        <v>385</v>
      </c>
      <c r="H98" s="114" t="s">
        <v>386</v>
      </c>
      <c r="I98" s="115" t="n">
        <v>2500</v>
      </c>
      <c r="J98" s="116" t="n">
        <v>3</v>
      </c>
      <c r="K98" s="82" t="n">
        <f aca="false">I98*J98</f>
        <v>7500</v>
      </c>
      <c r="L98" s="96"/>
      <c r="M98" s="120"/>
      <c r="N98" s="118"/>
      <c r="O98" s="103"/>
    </row>
    <row r="99" s="26" customFormat="true" ht="16.5" hidden="false" customHeight="true" outlineLevel="0" collapsed="false">
      <c r="A99" s="77" t="n">
        <v>18</v>
      </c>
      <c r="B99" s="121" t="s">
        <v>70</v>
      </c>
      <c r="C99" s="122" t="n">
        <v>333</v>
      </c>
      <c r="D99" s="123" t="s">
        <v>521</v>
      </c>
      <c r="E99" s="124" t="s">
        <v>72</v>
      </c>
      <c r="F99" s="112" t="s">
        <v>354</v>
      </c>
      <c r="G99" s="119" t="s">
        <v>522</v>
      </c>
      <c r="H99" s="114" t="s">
        <v>389</v>
      </c>
      <c r="I99" s="115" t="n">
        <v>15580</v>
      </c>
      <c r="J99" s="116" t="n">
        <v>1</v>
      </c>
      <c r="K99" s="82" t="n">
        <f aca="false">I99*J99</f>
        <v>15580</v>
      </c>
      <c r="L99" s="83" t="n">
        <f aca="false">SUM(K99:K102)</f>
        <v>30000</v>
      </c>
      <c r="M99" s="117" t="s">
        <v>523</v>
      </c>
      <c r="N99" s="98" t="n">
        <v>30000</v>
      </c>
      <c r="O99" s="125"/>
    </row>
    <row r="100" s="26" customFormat="true" ht="16.5" hidden="false" customHeight="true" outlineLevel="0" collapsed="false">
      <c r="A100" s="77"/>
      <c r="B100" s="121"/>
      <c r="C100" s="122"/>
      <c r="D100" s="123"/>
      <c r="E100" s="124"/>
      <c r="F100" s="112" t="s">
        <v>355</v>
      </c>
      <c r="G100" s="119" t="s">
        <v>524</v>
      </c>
      <c r="H100" s="114" t="s">
        <v>389</v>
      </c>
      <c r="I100" s="115" t="n">
        <v>916</v>
      </c>
      <c r="J100" s="116" t="n">
        <v>6</v>
      </c>
      <c r="K100" s="82" t="n">
        <f aca="false">I100*J100</f>
        <v>5496</v>
      </c>
      <c r="L100" s="83"/>
      <c r="M100" s="117" t="s">
        <v>525</v>
      </c>
      <c r="N100" s="98"/>
      <c r="O100" s="125"/>
    </row>
    <row r="101" s="26" customFormat="true" ht="16.5" hidden="false" customHeight="true" outlineLevel="0" collapsed="false">
      <c r="A101" s="77"/>
      <c r="B101" s="121"/>
      <c r="C101" s="122"/>
      <c r="D101" s="123"/>
      <c r="E101" s="124"/>
      <c r="F101" s="112" t="s">
        <v>357</v>
      </c>
      <c r="G101" s="119" t="s">
        <v>526</v>
      </c>
      <c r="H101" s="114" t="s">
        <v>389</v>
      </c>
      <c r="I101" s="115" t="n">
        <v>230</v>
      </c>
      <c r="J101" s="116" t="n">
        <v>20</v>
      </c>
      <c r="K101" s="82" t="n">
        <f aca="false">I101*J101</f>
        <v>4600</v>
      </c>
      <c r="L101" s="83"/>
      <c r="M101" s="117" t="s">
        <v>527</v>
      </c>
      <c r="N101" s="98"/>
      <c r="O101" s="125"/>
    </row>
    <row r="102" s="26" customFormat="true" ht="16.5" hidden="false" customHeight="true" outlineLevel="0" collapsed="false">
      <c r="A102" s="77"/>
      <c r="B102" s="121"/>
      <c r="C102" s="122"/>
      <c r="D102" s="123"/>
      <c r="E102" s="124"/>
      <c r="F102" s="112" t="s">
        <v>359</v>
      </c>
      <c r="G102" s="119" t="s">
        <v>528</v>
      </c>
      <c r="H102" s="114" t="s">
        <v>447</v>
      </c>
      <c r="I102" s="115" t="n">
        <v>4324</v>
      </c>
      <c r="J102" s="116" t="n">
        <v>1</v>
      </c>
      <c r="K102" s="82" t="n">
        <f aca="false">I102*J102</f>
        <v>4324</v>
      </c>
      <c r="L102" s="83"/>
      <c r="M102" s="120"/>
      <c r="N102" s="98"/>
      <c r="O102" s="125"/>
    </row>
    <row r="103" s="26" customFormat="true" ht="16.5" hidden="false" customHeight="true" outlineLevel="0" collapsed="false">
      <c r="A103" s="77" t="n">
        <v>19</v>
      </c>
      <c r="B103" s="76" t="s">
        <v>73</v>
      </c>
      <c r="C103" s="77" t="n">
        <v>334</v>
      </c>
      <c r="D103" s="78" t="s">
        <v>74</v>
      </c>
      <c r="E103" s="79" t="s">
        <v>75</v>
      </c>
      <c r="F103" s="89" t="s">
        <v>354</v>
      </c>
      <c r="G103" s="81" t="s">
        <v>482</v>
      </c>
      <c r="H103" s="19" t="s">
        <v>375</v>
      </c>
      <c r="I103" s="82" t="n">
        <v>450</v>
      </c>
      <c r="J103" s="19" t="n">
        <v>8</v>
      </c>
      <c r="K103" s="82" t="n">
        <f aca="false">I103*J103</f>
        <v>3600</v>
      </c>
      <c r="L103" s="83" t="n">
        <f aca="false">SUM(K103:K106)</f>
        <v>30000</v>
      </c>
      <c r="M103" s="94" t="s">
        <v>529</v>
      </c>
      <c r="N103" s="107" t="n">
        <v>30000</v>
      </c>
      <c r="O103" s="86"/>
    </row>
    <row r="104" s="26" customFormat="true" ht="31.5" hidden="false" customHeight="false" outlineLevel="0" collapsed="false">
      <c r="A104" s="77"/>
      <c r="B104" s="76"/>
      <c r="C104" s="77"/>
      <c r="D104" s="78"/>
      <c r="E104" s="79"/>
      <c r="F104" s="89" t="s">
        <v>355</v>
      </c>
      <c r="G104" s="126" t="s">
        <v>383</v>
      </c>
      <c r="H104" s="19" t="s">
        <v>375</v>
      </c>
      <c r="I104" s="82" t="n">
        <v>700</v>
      </c>
      <c r="J104" s="19" t="n">
        <v>18</v>
      </c>
      <c r="K104" s="82" t="n">
        <f aca="false">I104*J104</f>
        <v>12600</v>
      </c>
      <c r="L104" s="83"/>
      <c r="M104" s="94" t="s">
        <v>530</v>
      </c>
      <c r="N104" s="107"/>
      <c r="O104" s="86"/>
    </row>
    <row r="105" s="26" customFormat="true" ht="16.5" hidden="false" customHeight="true" outlineLevel="0" collapsed="false">
      <c r="A105" s="77"/>
      <c r="B105" s="76"/>
      <c r="C105" s="77"/>
      <c r="D105" s="78"/>
      <c r="E105" s="79"/>
      <c r="F105" s="89" t="s">
        <v>357</v>
      </c>
      <c r="G105" s="126" t="s">
        <v>419</v>
      </c>
      <c r="H105" s="19" t="s">
        <v>375</v>
      </c>
      <c r="I105" s="82" t="n">
        <v>580</v>
      </c>
      <c r="J105" s="19" t="n">
        <v>10</v>
      </c>
      <c r="K105" s="82" t="n">
        <f aca="false">I105*J105</f>
        <v>5800</v>
      </c>
      <c r="L105" s="83"/>
      <c r="M105" s="94" t="s">
        <v>531</v>
      </c>
      <c r="N105" s="107"/>
      <c r="O105" s="86"/>
    </row>
    <row r="106" s="26" customFormat="true" ht="16.5" hidden="false" customHeight="true" outlineLevel="0" collapsed="false">
      <c r="A106" s="77"/>
      <c r="B106" s="76"/>
      <c r="C106" s="77"/>
      <c r="D106" s="78"/>
      <c r="E106" s="79"/>
      <c r="F106" s="89" t="s">
        <v>359</v>
      </c>
      <c r="G106" s="81" t="s">
        <v>385</v>
      </c>
      <c r="H106" s="19" t="s">
        <v>386</v>
      </c>
      <c r="I106" s="82" t="n">
        <v>2000</v>
      </c>
      <c r="J106" s="19" t="n">
        <v>4</v>
      </c>
      <c r="K106" s="82" t="n">
        <f aca="false">I106*J106</f>
        <v>8000</v>
      </c>
      <c r="L106" s="83"/>
      <c r="M106" s="84"/>
      <c r="N106" s="107"/>
      <c r="O106" s="86"/>
    </row>
    <row r="107" s="26" customFormat="true" ht="16.5" hidden="false" customHeight="true" outlineLevel="0" collapsed="false">
      <c r="A107" s="18" t="n">
        <v>20</v>
      </c>
      <c r="B107" s="19" t="s">
        <v>76</v>
      </c>
      <c r="C107" s="18" t="n">
        <v>335</v>
      </c>
      <c r="D107" s="19" t="s">
        <v>77</v>
      </c>
      <c r="E107" s="88" t="s">
        <v>78</v>
      </c>
      <c r="F107" s="80" t="s">
        <v>354</v>
      </c>
      <c r="G107" s="126" t="s">
        <v>380</v>
      </c>
      <c r="H107" s="19" t="s">
        <v>375</v>
      </c>
      <c r="I107" s="82" t="n">
        <v>1350</v>
      </c>
      <c r="J107" s="19" t="n">
        <v>1</v>
      </c>
      <c r="K107" s="82" t="n">
        <f aca="false">I107*J107</f>
        <v>1350</v>
      </c>
      <c r="L107" s="96" t="n">
        <f aca="false">SUM(K107:K114)</f>
        <v>29720</v>
      </c>
      <c r="M107" s="94" t="s">
        <v>532</v>
      </c>
      <c r="N107" s="85" t="n">
        <v>29720</v>
      </c>
      <c r="O107" s="84"/>
    </row>
    <row r="108" s="26" customFormat="true" ht="16.5" hidden="false" customHeight="true" outlineLevel="0" collapsed="false">
      <c r="A108" s="18"/>
      <c r="B108" s="19"/>
      <c r="C108" s="18"/>
      <c r="D108" s="19"/>
      <c r="E108" s="88"/>
      <c r="F108" s="80" t="s">
        <v>355</v>
      </c>
      <c r="G108" s="126" t="s">
        <v>383</v>
      </c>
      <c r="H108" s="19" t="s">
        <v>375</v>
      </c>
      <c r="I108" s="82" t="n">
        <v>710</v>
      </c>
      <c r="J108" s="19" t="n">
        <v>2</v>
      </c>
      <c r="K108" s="82" t="n">
        <f aca="false">I108*J108</f>
        <v>1420</v>
      </c>
      <c r="L108" s="96"/>
      <c r="M108" s="94" t="s">
        <v>533</v>
      </c>
      <c r="N108" s="85"/>
      <c r="O108" s="84"/>
    </row>
    <row r="109" s="26" customFormat="true" ht="16.5" hidden="false" customHeight="true" outlineLevel="0" collapsed="false">
      <c r="A109" s="18"/>
      <c r="B109" s="19"/>
      <c r="C109" s="18"/>
      <c r="D109" s="19"/>
      <c r="E109" s="88"/>
      <c r="F109" s="80" t="s">
        <v>357</v>
      </c>
      <c r="G109" s="126" t="s">
        <v>419</v>
      </c>
      <c r="H109" s="19" t="s">
        <v>375</v>
      </c>
      <c r="I109" s="82" t="n">
        <v>580</v>
      </c>
      <c r="J109" s="19" t="n">
        <v>14</v>
      </c>
      <c r="K109" s="82" t="n">
        <f aca="false">I109*J109</f>
        <v>8120</v>
      </c>
      <c r="L109" s="96"/>
      <c r="M109" s="94" t="s">
        <v>534</v>
      </c>
      <c r="N109" s="85"/>
      <c r="O109" s="84"/>
    </row>
    <row r="110" s="26" customFormat="true" ht="16.5" hidden="false" customHeight="true" outlineLevel="0" collapsed="false">
      <c r="A110" s="18"/>
      <c r="B110" s="19"/>
      <c r="C110" s="18"/>
      <c r="D110" s="19"/>
      <c r="E110" s="88"/>
      <c r="F110" s="80" t="s">
        <v>359</v>
      </c>
      <c r="G110" s="126" t="s">
        <v>430</v>
      </c>
      <c r="H110" s="19" t="s">
        <v>375</v>
      </c>
      <c r="I110" s="82" t="n">
        <v>1500</v>
      </c>
      <c r="J110" s="19" t="n">
        <v>1</v>
      </c>
      <c r="K110" s="82" t="n">
        <f aca="false">I110*J110</f>
        <v>1500</v>
      </c>
      <c r="L110" s="96"/>
      <c r="M110" s="94" t="s">
        <v>535</v>
      </c>
      <c r="N110" s="85"/>
      <c r="O110" s="84"/>
    </row>
    <row r="111" s="26" customFormat="true" ht="16.5" hidden="false" customHeight="true" outlineLevel="0" collapsed="false">
      <c r="A111" s="18"/>
      <c r="B111" s="19"/>
      <c r="C111" s="18"/>
      <c r="D111" s="19"/>
      <c r="E111" s="88"/>
      <c r="F111" s="80" t="s">
        <v>361</v>
      </c>
      <c r="G111" s="81" t="s">
        <v>536</v>
      </c>
      <c r="H111" s="19" t="s">
        <v>375</v>
      </c>
      <c r="I111" s="82" t="n">
        <v>120</v>
      </c>
      <c r="J111" s="19" t="n">
        <v>4</v>
      </c>
      <c r="K111" s="82" t="n">
        <f aca="false">I111*J111</f>
        <v>480</v>
      </c>
      <c r="L111" s="96"/>
      <c r="M111" s="94" t="s">
        <v>537</v>
      </c>
      <c r="N111" s="85"/>
      <c r="O111" s="84"/>
    </row>
    <row r="112" s="26" customFormat="true" ht="16.5" hidden="false" customHeight="true" outlineLevel="0" collapsed="false">
      <c r="A112" s="18"/>
      <c r="B112" s="19"/>
      <c r="C112" s="18"/>
      <c r="D112" s="19"/>
      <c r="E112" s="88"/>
      <c r="F112" s="80" t="s">
        <v>397</v>
      </c>
      <c r="G112" s="81" t="s">
        <v>482</v>
      </c>
      <c r="H112" s="19" t="s">
        <v>375</v>
      </c>
      <c r="I112" s="82" t="n">
        <v>490</v>
      </c>
      <c r="J112" s="19" t="n">
        <v>15</v>
      </c>
      <c r="K112" s="82" t="n">
        <f aca="false">I112*J112</f>
        <v>7350</v>
      </c>
      <c r="L112" s="96"/>
      <c r="M112" s="94" t="s">
        <v>538</v>
      </c>
      <c r="N112" s="85"/>
      <c r="O112" s="84"/>
    </row>
    <row r="113" s="26" customFormat="true" ht="16.5" hidden="false" customHeight="true" outlineLevel="0" collapsed="false">
      <c r="A113" s="18"/>
      <c r="B113" s="19"/>
      <c r="C113" s="18"/>
      <c r="D113" s="19"/>
      <c r="E113" s="88"/>
      <c r="F113" s="80" t="s">
        <v>399</v>
      </c>
      <c r="G113" s="81" t="s">
        <v>539</v>
      </c>
      <c r="H113" s="19" t="s">
        <v>375</v>
      </c>
      <c r="I113" s="82" t="n">
        <v>1500</v>
      </c>
      <c r="J113" s="19" t="n">
        <v>3</v>
      </c>
      <c r="K113" s="82" t="n">
        <f aca="false">I113*J113</f>
        <v>4500</v>
      </c>
      <c r="L113" s="96"/>
      <c r="M113" s="94" t="s">
        <v>540</v>
      </c>
      <c r="N113" s="85"/>
      <c r="O113" s="84"/>
    </row>
    <row r="114" s="26" customFormat="true" ht="16.5" hidden="false" customHeight="true" outlineLevel="0" collapsed="false">
      <c r="A114" s="18"/>
      <c r="B114" s="19"/>
      <c r="C114" s="18"/>
      <c r="D114" s="19"/>
      <c r="E114" s="88"/>
      <c r="F114" s="80" t="s">
        <v>401</v>
      </c>
      <c r="G114" s="81" t="s">
        <v>385</v>
      </c>
      <c r="H114" s="19" t="s">
        <v>386</v>
      </c>
      <c r="I114" s="82" t="n">
        <v>2500</v>
      </c>
      <c r="J114" s="19" t="n">
        <v>2</v>
      </c>
      <c r="K114" s="82" t="n">
        <f aca="false">I114*J114</f>
        <v>5000</v>
      </c>
      <c r="L114" s="96"/>
      <c r="M114" s="84"/>
      <c r="N114" s="85"/>
      <c r="O114" s="84"/>
    </row>
    <row r="115" s="26" customFormat="true" ht="16.5" hidden="false" customHeight="true" outlineLevel="0" collapsed="false">
      <c r="A115" s="18" t="n">
        <v>21</v>
      </c>
      <c r="B115" s="19" t="s">
        <v>79</v>
      </c>
      <c r="C115" s="18" t="n">
        <v>336</v>
      </c>
      <c r="D115" s="20" t="s">
        <v>541</v>
      </c>
      <c r="E115" s="88" t="s">
        <v>81</v>
      </c>
      <c r="F115" s="80" t="s">
        <v>354</v>
      </c>
      <c r="G115" s="126" t="s">
        <v>542</v>
      </c>
      <c r="H115" s="19" t="s">
        <v>375</v>
      </c>
      <c r="I115" s="82" t="n">
        <v>1350</v>
      </c>
      <c r="J115" s="19" t="n">
        <v>3</v>
      </c>
      <c r="K115" s="82" t="n">
        <f aca="false">I115*J115</f>
        <v>4050</v>
      </c>
      <c r="L115" s="96" t="n">
        <f aca="false">SUM(K115:K124)</f>
        <v>28900</v>
      </c>
      <c r="M115" s="94" t="s">
        <v>543</v>
      </c>
      <c r="N115" s="85" t="n">
        <v>28900</v>
      </c>
      <c r="O115" s="84"/>
    </row>
    <row r="116" s="26" customFormat="true" ht="16.5" hidden="false" customHeight="true" outlineLevel="0" collapsed="false">
      <c r="A116" s="18"/>
      <c r="B116" s="19"/>
      <c r="C116" s="18"/>
      <c r="D116" s="20"/>
      <c r="E116" s="88"/>
      <c r="F116" s="80" t="s">
        <v>355</v>
      </c>
      <c r="G116" s="126" t="s">
        <v>544</v>
      </c>
      <c r="H116" s="19" t="s">
        <v>375</v>
      </c>
      <c r="I116" s="82" t="n">
        <v>710</v>
      </c>
      <c r="J116" s="19" t="n">
        <v>5</v>
      </c>
      <c r="K116" s="82" t="n">
        <f aca="false">I116*J116</f>
        <v>3550</v>
      </c>
      <c r="L116" s="96"/>
      <c r="M116" s="94" t="s">
        <v>545</v>
      </c>
      <c r="N116" s="85"/>
      <c r="O116" s="84"/>
    </row>
    <row r="117" s="26" customFormat="true" ht="16.5" hidden="false" customHeight="true" outlineLevel="0" collapsed="false">
      <c r="A117" s="18"/>
      <c r="B117" s="19"/>
      <c r="C117" s="18"/>
      <c r="D117" s="20"/>
      <c r="E117" s="88"/>
      <c r="F117" s="80" t="s">
        <v>357</v>
      </c>
      <c r="G117" s="126" t="s">
        <v>546</v>
      </c>
      <c r="H117" s="19" t="s">
        <v>375</v>
      </c>
      <c r="I117" s="82" t="n">
        <v>710</v>
      </c>
      <c r="J117" s="19" t="n">
        <v>2</v>
      </c>
      <c r="K117" s="82" t="n">
        <f aca="false">I117*J117</f>
        <v>1420</v>
      </c>
      <c r="L117" s="96"/>
      <c r="M117" s="94" t="s">
        <v>547</v>
      </c>
      <c r="N117" s="85"/>
      <c r="O117" s="84"/>
    </row>
    <row r="118" s="26" customFormat="true" ht="16.5" hidden="false" customHeight="true" outlineLevel="0" collapsed="false">
      <c r="A118" s="18"/>
      <c r="B118" s="19"/>
      <c r="C118" s="18"/>
      <c r="D118" s="20"/>
      <c r="E118" s="88"/>
      <c r="F118" s="80" t="s">
        <v>359</v>
      </c>
      <c r="G118" s="126" t="s">
        <v>548</v>
      </c>
      <c r="H118" s="19" t="s">
        <v>375</v>
      </c>
      <c r="I118" s="82" t="n">
        <v>710</v>
      </c>
      <c r="J118" s="19" t="n">
        <v>2</v>
      </c>
      <c r="K118" s="82" t="n">
        <f aca="false">I118*J118</f>
        <v>1420</v>
      </c>
      <c r="L118" s="96"/>
      <c r="M118" s="94" t="s">
        <v>549</v>
      </c>
      <c r="N118" s="85"/>
      <c r="O118" s="84"/>
    </row>
    <row r="119" s="26" customFormat="true" ht="16.5" hidden="false" customHeight="true" outlineLevel="0" collapsed="false">
      <c r="A119" s="18"/>
      <c r="B119" s="19"/>
      <c r="C119" s="18"/>
      <c r="D119" s="20"/>
      <c r="E119" s="88"/>
      <c r="F119" s="80" t="s">
        <v>361</v>
      </c>
      <c r="G119" s="126" t="s">
        <v>550</v>
      </c>
      <c r="H119" s="19" t="s">
        <v>375</v>
      </c>
      <c r="I119" s="82" t="n">
        <v>710</v>
      </c>
      <c r="J119" s="19" t="n">
        <v>6</v>
      </c>
      <c r="K119" s="82" t="n">
        <f aca="false">I119*J119</f>
        <v>4260</v>
      </c>
      <c r="L119" s="96"/>
      <c r="M119" s="94" t="s">
        <v>551</v>
      </c>
      <c r="N119" s="85"/>
      <c r="O119" s="84"/>
    </row>
    <row r="120" s="26" customFormat="true" ht="16.5" hidden="false" customHeight="true" outlineLevel="0" collapsed="false">
      <c r="A120" s="18"/>
      <c r="B120" s="19"/>
      <c r="C120" s="18"/>
      <c r="D120" s="20"/>
      <c r="E120" s="88"/>
      <c r="F120" s="80" t="s">
        <v>397</v>
      </c>
      <c r="G120" s="126" t="s">
        <v>552</v>
      </c>
      <c r="H120" s="19" t="s">
        <v>375</v>
      </c>
      <c r="I120" s="82" t="n">
        <v>710</v>
      </c>
      <c r="J120" s="19" t="n">
        <v>3</v>
      </c>
      <c r="K120" s="82" t="n">
        <f aca="false">I120*J120</f>
        <v>2130</v>
      </c>
      <c r="L120" s="96"/>
      <c r="M120" s="94" t="s">
        <v>553</v>
      </c>
      <c r="N120" s="85"/>
      <c r="O120" s="84"/>
    </row>
    <row r="121" s="26" customFormat="true" ht="16.5" hidden="false" customHeight="true" outlineLevel="0" collapsed="false">
      <c r="A121" s="18"/>
      <c r="B121" s="19"/>
      <c r="C121" s="18"/>
      <c r="D121" s="20"/>
      <c r="E121" s="88"/>
      <c r="F121" s="80" t="s">
        <v>399</v>
      </c>
      <c r="G121" s="126" t="s">
        <v>554</v>
      </c>
      <c r="H121" s="19" t="s">
        <v>375</v>
      </c>
      <c r="I121" s="82" t="n">
        <v>710</v>
      </c>
      <c r="J121" s="19" t="n">
        <v>1</v>
      </c>
      <c r="K121" s="82" t="n">
        <f aca="false">I121*J121</f>
        <v>710</v>
      </c>
      <c r="L121" s="96"/>
      <c r="M121" s="94" t="s">
        <v>555</v>
      </c>
      <c r="N121" s="85"/>
      <c r="O121" s="84"/>
    </row>
    <row r="122" s="26" customFormat="true" ht="16.5" hidden="false" customHeight="true" outlineLevel="0" collapsed="false">
      <c r="A122" s="18"/>
      <c r="B122" s="19"/>
      <c r="C122" s="18"/>
      <c r="D122" s="20"/>
      <c r="E122" s="88"/>
      <c r="F122" s="80" t="s">
        <v>401</v>
      </c>
      <c r="G122" s="126" t="s">
        <v>556</v>
      </c>
      <c r="H122" s="19" t="s">
        <v>375</v>
      </c>
      <c r="I122" s="82" t="n">
        <v>710</v>
      </c>
      <c r="J122" s="19" t="n">
        <v>6</v>
      </c>
      <c r="K122" s="82" t="n">
        <f aca="false">I122*J122</f>
        <v>4260</v>
      </c>
      <c r="L122" s="96"/>
      <c r="M122" s="94" t="s">
        <v>553</v>
      </c>
      <c r="N122" s="85"/>
      <c r="O122" s="84"/>
    </row>
    <row r="123" s="26" customFormat="true" ht="16.5" hidden="false" customHeight="true" outlineLevel="0" collapsed="false">
      <c r="A123" s="18"/>
      <c r="B123" s="19"/>
      <c r="C123" s="18"/>
      <c r="D123" s="20"/>
      <c r="E123" s="88"/>
      <c r="F123" s="80" t="s">
        <v>403</v>
      </c>
      <c r="G123" s="81" t="s">
        <v>557</v>
      </c>
      <c r="H123" s="19" t="s">
        <v>375</v>
      </c>
      <c r="I123" s="82" t="n">
        <v>1050</v>
      </c>
      <c r="J123" s="19" t="n">
        <v>2</v>
      </c>
      <c r="K123" s="82" t="n">
        <f aca="false">I123*J123</f>
        <v>2100</v>
      </c>
      <c r="L123" s="96"/>
      <c r="M123" s="94" t="s">
        <v>555</v>
      </c>
      <c r="N123" s="85"/>
      <c r="O123" s="84"/>
    </row>
    <row r="124" s="26" customFormat="true" ht="16.5" hidden="false" customHeight="true" outlineLevel="0" collapsed="false">
      <c r="A124" s="18"/>
      <c r="B124" s="19"/>
      <c r="C124" s="18"/>
      <c r="D124" s="20"/>
      <c r="E124" s="88"/>
      <c r="F124" s="80" t="s">
        <v>405</v>
      </c>
      <c r="G124" s="81" t="s">
        <v>385</v>
      </c>
      <c r="H124" s="19" t="s">
        <v>386</v>
      </c>
      <c r="I124" s="82" t="n">
        <v>2500</v>
      </c>
      <c r="J124" s="19" t="n">
        <v>2</v>
      </c>
      <c r="K124" s="82" t="n">
        <f aca="false">I124*J124</f>
        <v>5000</v>
      </c>
      <c r="L124" s="96"/>
      <c r="M124" s="84"/>
      <c r="N124" s="85"/>
      <c r="O124" s="84"/>
    </row>
    <row r="125" s="26" customFormat="true" ht="16.5" hidden="false" customHeight="true" outlineLevel="0" collapsed="false">
      <c r="A125" s="77" t="n">
        <v>22</v>
      </c>
      <c r="B125" s="76" t="s">
        <v>82</v>
      </c>
      <c r="C125" s="77" t="n">
        <v>337</v>
      </c>
      <c r="D125" s="76" t="s">
        <v>83</v>
      </c>
      <c r="E125" s="88" t="s">
        <v>84</v>
      </c>
      <c r="F125" s="80" t="s">
        <v>354</v>
      </c>
      <c r="G125" s="126" t="s">
        <v>380</v>
      </c>
      <c r="H125" s="19" t="s">
        <v>375</v>
      </c>
      <c r="I125" s="82" t="n">
        <v>1350</v>
      </c>
      <c r="J125" s="19" t="n">
        <v>2</v>
      </c>
      <c r="K125" s="82" t="n">
        <f aca="false">I125*J125</f>
        <v>2700</v>
      </c>
      <c r="L125" s="96" t="n">
        <f aca="false">SUM(K125:K131)</f>
        <v>23750</v>
      </c>
      <c r="M125" s="94" t="s">
        <v>558</v>
      </c>
      <c r="N125" s="85" t="n">
        <v>23750</v>
      </c>
      <c r="O125" s="84"/>
    </row>
    <row r="126" s="26" customFormat="true" ht="16.5" hidden="false" customHeight="true" outlineLevel="0" collapsed="false">
      <c r="A126" s="77"/>
      <c r="B126" s="76"/>
      <c r="C126" s="77"/>
      <c r="D126" s="76"/>
      <c r="E126" s="88"/>
      <c r="F126" s="80" t="s">
        <v>355</v>
      </c>
      <c r="G126" s="126" t="s">
        <v>383</v>
      </c>
      <c r="H126" s="19" t="s">
        <v>375</v>
      </c>
      <c r="I126" s="82" t="n">
        <v>710</v>
      </c>
      <c r="J126" s="19" t="n">
        <v>3</v>
      </c>
      <c r="K126" s="82" t="n">
        <f aca="false">I126*J126</f>
        <v>2130</v>
      </c>
      <c r="L126" s="96"/>
      <c r="M126" s="94" t="s">
        <v>559</v>
      </c>
      <c r="N126" s="85"/>
      <c r="O126" s="84"/>
    </row>
    <row r="127" s="26" customFormat="true" ht="16.5" hidden="false" customHeight="true" outlineLevel="0" collapsed="false">
      <c r="A127" s="77"/>
      <c r="B127" s="76"/>
      <c r="C127" s="77"/>
      <c r="D127" s="76"/>
      <c r="E127" s="88"/>
      <c r="F127" s="80" t="s">
        <v>357</v>
      </c>
      <c r="G127" s="126" t="s">
        <v>419</v>
      </c>
      <c r="H127" s="19" t="s">
        <v>375</v>
      </c>
      <c r="I127" s="82" t="n">
        <v>580</v>
      </c>
      <c r="J127" s="19" t="n">
        <v>4</v>
      </c>
      <c r="K127" s="82" t="n">
        <f aca="false">I127*J127</f>
        <v>2320</v>
      </c>
      <c r="L127" s="96"/>
      <c r="M127" s="94" t="s">
        <v>560</v>
      </c>
      <c r="N127" s="85"/>
      <c r="O127" s="84"/>
    </row>
    <row r="128" s="26" customFormat="true" ht="31.5" hidden="false" customHeight="false" outlineLevel="0" collapsed="false">
      <c r="A128" s="77"/>
      <c r="B128" s="76"/>
      <c r="C128" s="77"/>
      <c r="D128" s="76"/>
      <c r="E128" s="88"/>
      <c r="F128" s="80" t="s">
        <v>359</v>
      </c>
      <c r="G128" s="126" t="s">
        <v>430</v>
      </c>
      <c r="H128" s="19" t="s">
        <v>375</v>
      </c>
      <c r="I128" s="82" t="n">
        <v>1350</v>
      </c>
      <c r="J128" s="19" t="n">
        <v>3</v>
      </c>
      <c r="K128" s="82" t="n">
        <f aca="false">I128*J128</f>
        <v>4050</v>
      </c>
      <c r="L128" s="96"/>
      <c r="M128" s="94" t="s">
        <v>561</v>
      </c>
      <c r="N128" s="85"/>
      <c r="O128" s="84"/>
    </row>
    <row r="129" s="26" customFormat="true" ht="16.5" hidden="false" customHeight="true" outlineLevel="0" collapsed="false">
      <c r="A129" s="77"/>
      <c r="B129" s="76"/>
      <c r="C129" s="77"/>
      <c r="D129" s="76"/>
      <c r="E129" s="88"/>
      <c r="F129" s="80" t="s">
        <v>361</v>
      </c>
      <c r="G129" s="126" t="s">
        <v>423</v>
      </c>
      <c r="H129" s="19" t="s">
        <v>375</v>
      </c>
      <c r="I129" s="82" t="n">
        <v>1250</v>
      </c>
      <c r="J129" s="19" t="n">
        <v>1</v>
      </c>
      <c r="K129" s="82" t="n">
        <f aca="false">I129*J129</f>
        <v>1250</v>
      </c>
      <c r="L129" s="96"/>
      <c r="M129" s="94" t="s">
        <v>562</v>
      </c>
      <c r="N129" s="85"/>
      <c r="O129" s="84"/>
    </row>
    <row r="130" s="26" customFormat="true" ht="16.5" hidden="false" customHeight="true" outlineLevel="0" collapsed="false">
      <c r="A130" s="77"/>
      <c r="B130" s="76"/>
      <c r="C130" s="77"/>
      <c r="D130" s="76"/>
      <c r="E130" s="88"/>
      <c r="F130" s="80" t="s">
        <v>397</v>
      </c>
      <c r="G130" s="81" t="s">
        <v>482</v>
      </c>
      <c r="H130" s="19" t="s">
        <v>375</v>
      </c>
      <c r="I130" s="82" t="n">
        <v>450</v>
      </c>
      <c r="J130" s="19" t="n">
        <v>14</v>
      </c>
      <c r="K130" s="82" t="n">
        <f aca="false">I130*J130</f>
        <v>6300</v>
      </c>
      <c r="L130" s="96"/>
      <c r="M130" s="94" t="s">
        <v>563</v>
      </c>
      <c r="N130" s="85"/>
      <c r="O130" s="84"/>
    </row>
    <row r="131" s="26" customFormat="true" ht="16.5" hidden="false" customHeight="true" outlineLevel="0" collapsed="false">
      <c r="A131" s="77"/>
      <c r="B131" s="76"/>
      <c r="C131" s="77"/>
      <c r="D131" s="76"/>
      <c r="E131" s="88"/>
      <c r="F131" s="80" t="s">
        <v>399</v>
      </c>
      <c r="G131" s="81" t="s">
        <v>385</v>
      </c>
      <c r="H131" s="19" t="s">
        <v>386</v>
      </c>
      <c r="I131" s="82" t="n">
        <v>2500</v>
      </c>
      <c r="J131" s="19" t="n">
        <v>2</v>
      </c>
      <c r="K131" s="82" t="n">
        <f aca="false">I131*J131</f>
        <v>5000</v>
      </c>
      <c r="L131" s="96"/>
      <c r="M131" s="84"/>
      <c r="N131" s="85"/>
      <c r="O131" s="84"/>
    </row>
    <row r="132" s="26" customFormat="true" ht="16.5" hidden="false" customHeight="true" outlineLevel="0" collapsed="false">
      <c r="A132" s="102" t="n">
        <v>23</v>
      </c>
      <c r="B132" s="19" t="s">
        <v>85</v>
      </c>
      <c r="C132" s="18" t="n">
        <v>601</v>
      </c>
      <c r="D132" s="19" t="s">
        <v>86</v>
      </c>
      <c r="E132" s="88" t="s">
        <v>87</v>
      </c>
      <c r="F132" s="89" t="s">
        <v>354</v>
      </c>
      <c r="G132" s="126" t="s">
        <v>564</v>
      </c>
      <c r="H132" s="19" t="s">
        <v>375</v>
      </c>
      <c r="I132" s="82" t="n">
        <v>850</v>
      </c>
      <c r="J132" s="19" t="n">
        <v>16</v>
      </c>
      <c r="K132" s="82" t="n">
        <f aca="false">I132*J132</f>
        <v>13600</v>
      </c>
      <c r="L132" s="96" t="n">
        <f aca="false">SUM(K132:K135)</f>
        <v>25800</v>
      </c>
      <c r="M132" s="94" t="s">
        <v>565</v>
      </c>
      <c r="N132" s="85" t="n">
        <v>25800</v>
      </c>
      <c r="O132" s="84"/>
    </row>
    <row r="133" s="26" customFormat="true" ht="16.5" hidden="false" customHeight="true" outlineLevel="0" collapsed="false">
      <c r="A133" s="102"/>
      <c r="B133" s="102"/>
      <c r="C133" s="18"/>
      <c r="D133" s="19"/>
      <c r="E133" s="88"/>
      <c r="F133" s="89" t="s">
        <v>355</v>
      </c>
      <c r="G133" s="126" t="s">
        <v>430</v>
      </c>
      <c r="H133" s="19" t="s">
        <v>375</v>
      </c>
      <c r="I133" s="82" t="n">
        <v>1500</v>
      </c>
      <c r="J133" s="19" t="n">
        <v>3</v>
      </c>
      <c r="K133" s="82" t="n">
        <f aca="false">I133*J133</f>
        <v>4500</v>
      </c>
      <c r="L133" s="96"/>
      <c r="M133" s="127" t="s">
        <v>566</v>
      </c>
      <c r="N133" s="85"/>
      <c r="O133" s="84"/>
    </row>
    <row r="134" s="26" customFormat="true" ht="16.5" hidden="false" customHeight="true" outlineLevel="0" collapsed="false">
      <c r="A134" s="102"/>
      <c r="B134" s="102"/>
      <c r="C134" s="18"/>
      <c r="D134" s="19"/>
      <c r="E134" s="88"/>
      <c r="F134" s="89" t="s">
        <v>357</v>
      </c>
      <c r="G134" s="81" t="s">
        <v>482</v>
      </c>
      <c r="H134" s="19" t="s">
        <v>375</v>
      </c>
      <c r="I134" s="82" t="n">
        <v>450</v>
      </c>
      <c r="J134" s="19" t="n">
        <v>6</v>
      </c>
      <c r="K134" s="82" t="n">
        <f aca="false">I134*J134</f>
        <v>2700</v>
      </c>
      <c r="L134" s="96"/>
      <c r="M134" s="128" t="s">
        <v>567</v>
      </c>
      <c r="N134" s="85"/>
      <c r="O134" s="84"/>
    </row>
    <row r="135" s="26" customFormat="true" ht="16.5" hidden="false" customHeight="true" outlineLevel="0" collapsed="false">
      <c r="A135" s="102"/>
      <c r="B135" s="102"/>
      <c r="C135" s="18"/>
      <c r="D135" s="19"/>
      <c r="E135" s="88"/>
      <c r="F135" s="80" t="s">
        <v>359</v>
      </c>
      <c r="G135" s="81" t="s">
        <v>385</v>
      </c>
      <c r="H135" s="19" t="s">
        <v>386</v>
      </c>
      <c r="I135" s="82" t="n">
        <v>2500</v>
      </c>
      <c r="J135" s="19" t="n">
        <v>2</v>
      </c>
      <c r="K135" s="82" t="n">
        <f aca="false">I135*J135</f>
        <v>5000</v>
      </c>
      <c r="L135" s="96"/>
      <c r="M135" s="84"/>
      <c r="N135" s="85"/>
      <c r="O135" s="84"/>
    </row>
    <row r="136" s="26" customFormat="true" ht="16.5" hidden="false" customHeight="true" outlineLevel="0" collapsed="false">
      <c r="A136" s="75" t="n">
        <v>24</v>
      </c>
      <c r="B136" s="76" t="s">
        <v>88</v>
      </c>
      <c r="C136" s="77" t="n">
        <v>602</v>
      </c>
      <c r="D136" s="78" t="s">
        <v>568</v>
      </c>
      <c r="E136" s="79" t="s">
        <v>569</v>
      </c>
      <c r="F136" s="89" t="s">
        <v>354</v>
      </c>
      <c r="G136" s="126" t="s">
        <v>570</v>
      </c>
      <c r="H136" s="19" t="s">
        <v>375</v>
      </c>
      <c r="I136" s="82" t="n">
        <v>7800</v>
      </c>
      <c r="J136" s="19" t="n">
        <v>1</v>
      </c>
      <c r="K136" s="82" t="n">
        <f aca="false">I136*J136</f>
        <v>7800</v>
      </c>
      <c r="L136" s="83" t="n">
        <f aca="false">SUM(K136:K139)</f>
        <v>29500</v>
      </c>
      <c r="M136" s="94" t="s">
        <v>571</v>
      </c>
      <c r="N136" s="98" t="n">
        <v>29500</v>
      </c>
      <c r="O136" s="86"/>
    </row>
    <row r="137" s="26" customFormat="true" ht="16.5" hidden="false" customHeight="true" outlineLevel="0" collapsed="false">
      <c r="A137" s="75"/>
      <c r="B137" s="75"/>
      <c r="C137" s="77"/>
      <c r="D137" s="78"/>
      <c r="E137" s="79"/>
      <c r="F137" s="89" t="s">
        <v>355</v>
      </c>
      <c r="G137" s="126" t="s">
        <v>572</v>
      </c>
      <c r="H137" s="19" t="s">
        <v>375</v>
      </c>
      <c r="I137" s="82" t="n">
        <v>5800</v>
      </c>
      <c r="J137" s="19" t="n">
        <v>1</v>
      </c>
      <c r="K137" s="82" t="n">
        <f aca="false">I137*J137</f>
        <v>5800</v>
      </c>
      <c r="L137" s="83"/>
      <c r="M137" s="94" t="s">
        <v>571</v>
      </c>
      <c r="N137" s="98"/>
      <c r="O137" s="86"/>
    </row>
    <row r="138" s="26" customFormat="true" ht="16.5" hidden="false" customHeight="true" outlineLevel="0" collapsed="false">
      <c r="A138" s="75"/>
      <c r="B138" s="75"/>
      <c r="C138" s="77"/>
      <c r="D138" s="78"/>
      <c r="E138" s="79"/>
      <c r="F138" s="89" t="s">
        <v>357</v>
      </c>
      <c r="G138" s="81" t="s">
        <v>573</v>
      </c>
      <c r="H138" s="19" t="s">
        <v>375</v>
      </c>
      <c r="I138" s="82" t="n">
        <v>11900</v>
      </c>
      <c r="J138" s="19" t="n">
        <v>1</v>
      </c>
      <c r="K138" s="82" t="n">
        <f aca="false">I138*J138</f>
        <v>11900</v>
      </c>
      <c r="L138" s="83"/>
      <c r="M138" s="94" t="s">
        <v>571</v>
      </c>
      <c r="N138" s="98"/>
      <c r="O138" s="86"/>
    </row>
    <row r="139" s="26" customFormat="true" ht="16.5" hidden="false" customHeight="true" outlineLevel="0" collapsed="false">
      <c r="A139" s="75"/>
      <c r="B139" s="75"/>
      <c r="C139" s="77"/>
      <c r="D139" s="78"/>
      <c r="E139" s="79"/>
      <c r="F139" s="89" t="s">
        <v>359</v>
      </c>
      <c r="G139" s="81" t="s">
        <v>406</v>
      </c>
      <c r="H139" s="19" t="s">
        <v>378</v>
      </c>
      <c r="I139" s="82" t="n">
        <v>2000</v>
      </c>
      <c r="J139" s="19" t="n">
        <v>2</v>
      </c>
      <c r="K139" s="82" t="n">
        <f aca="false">I139*J139</f>
        <v>4000</v>
      </c>
      <c r="L139" s="83"/>
      <c r="M139" s="94" t="s">
        <v>571</v>
      </c>
      <c r="N139" s="98"/>
      <c r="O139" s="86"/>
    </row>
    <row r="140" s="26" customFormat="true" ht="16.5" hidden="false" customHeight="true" outlineLevel="0" collapsed="false">
      <c r="A140" s="75" t="n">
        <v>25</v>
      </c>
      <c r="B140" s="78" t="s">
        <v>91</v>
      </c>
      <c r="C140" s="77" t="n">
        <v>603</v>
      </c>
      <c r="D140" s="78" t="s">
        <v>574</v>
      </c>
      <c r="E140" s="79" t="s">
        <v>93</v>
      </c>
      <c r="F140" s="89" t="s">
        <v>354</v>
      </c>
      <c r="G140" s="126" t="s">
        <v>575</v>
      </c>
      <c r="H140" s="19" t="s">
        <v>375</v>
      </c>
      <c r="I140" s="82" t="n">
        <v>680</v>
      </c>
      <c r="J140" s="19" t="n">
        <v>31</v>
      </c>
      <c r="K140" s="82" t="n">
        <f aca="false">I140*J140</f>
        <v>21080</v>
      </c>
      <c r="L140" s="83" t="n">
        <f aca="false">SUM(K140:K143)</f>
        <v>43830</v>
      </c>
      <c r="M140" s="94" t="s">
        <v>576</v>
      </c>
      <c r="N140" s="98" t="n">
        <v>43800</v>
      </c>
      <c r="O140" s="93" t="s">
        <v>577</v>
      </c>
    </row>
    <row r="141" s="26" customFormat="true" ht="16.5" hidden="false" customHeight="true" outlineLevel="0" collapsed="false">
      <c r="A141" s="75"/>
      <c r="B141" s="75"/>
      <c r="C141" s="77"/>
      <c r="D141" s="78"/>
      <c r="E141" s="79"/>
      <c r="F141" s="89" t="s">
        <v>355</v>
      </c>
      <c r="G141" s="126" t="s">
        <v>578</v>
      </c>
      <c r="H141" s="19" t="s">
        <v>375</v>
      </c>
      <c r="I141" s="82" t="n">
        <v>1350</v>
      </c>
      <c r="J141" s="19" t="n">
        <v>3</v>
      </c>
      <c r="K141" s="82" t="n">
        <f aca="false">I141*J141</f>
        <v>4050</v>
      </c>
      <c r="L141" s="83"/>
      <c r="M141" s="94" t="s">
        <v>579</v>
      </c>
      <c r="N141" s="98"/>
      <c r="O141" s="93"/>
    </row>
    <row r="142" s="26" customFormat="true" ht="16.5" hidden="false" customHeight="true" outlineLevel="0" collapsed="false">
      <c r="A142" s="75"/>
      <c r="B142" s="75"/>
      <c r="C142" s="77"/>
      <c r="D142" s="78"/>
      <c r="E142" s="79"/>
      <c r="F142" s="89" t="s">
        <v>357</v>
      </c>
      <c r="G142" s="126" t="s">
        <v>580</v>
      </c>
      <c r="H142" s="19" t="s">
        <v>375</v>
      </c>
      <c r="I142" s="82" t="n">
        <v>700</v>
      </c>
      <c r="J142" s="19" t="n">
        <v>21</v>
      </c>
      <c r="K142" s="82" t="n">
        <f aca="false">I142*J142</f>
        <v>14700</v>
      </c>
      <c r="L142" s="83"/>
      <c r="M142" s="94" t="s">
        <v>581</v>
      </c>
      <c r="N142" s="98"/>
      <c r="O142" s="93"/>
    </row>
    <row r="143" s="26" customFormat="true" ht="16.5" hidden="false" customHeight="true" outlineLevel="0" collapsed="false">
      <c r="A143" s="75"/>
      <c r="B143" s="75"/>
      <c r="C143" s="77"/>
      <c r="D143" s="78"/>
      <c r="E143" s="79"/>
      <c r="F143" s="89" t="s">
        <v>359</v>
      </c>
      <c r="G143" s="81" t="s">
        <v>385</v>
      </c>
      <c r="H143" s="19" t="s">
        <v>407</v>
      </c>
      <c r="I143" s="82" t="n">
        <v>2000</v>
      </c>
      <c r="J143" s="19" t="n">
        <v>2</v>
      </c>
      <c r="K143" s="82" t="n">
        <f aca="false">I143*J143</f>
        <v>4000</v>
      </c>
      <c r="L143" s="83"/>
      <c r="M143" s="84"/>
      <c r="N143" s="98"/>
      <c r="O143" s="93"/>
    </row>
    <row r="144" s="26" customFormat="true" ht="16.5" hidden="false" customHeight="true" outlineLevel="0" collapsed="false">
      <c r="A144" s="102" t="n">
        <v>26</v>
      </c>
      <c r="B144" s="20" t="s">
        <v>94</v>
      </c>
      <c r="C144" s="102" t="n">
        <v>604</v>
      </c>
      <c r="D144" s="19" t="s">
        <v>95</v>
      </c>
      <c r="E144" s="88" t="s">
        <v>96</v>
      </c>
      <c r="F144" s="89" t="s">
        <v>354</v>
      </c>
      <c r="G144" s="126" t="s">
        <v>582</v>
      </c>
      <c r="H144" s="19" t="s">
        <v>375</v>
      </c>
      <c r="I144" s="82" t="n">
        <v>550</v>
      </c>
      <c r="J144" s="19" t="n">
        <v>4</v>
      </c>
      <c r="K144" s="82" t="n">
        <f aca="false">I144*J144</f>
        <v>2200</v>
      </c>
      <c r="L144" s="96" t="n">
        <f aca="false">SUM(K144:K146)</f>
        <v>9450</v>
      </c>
      <c r="M144" s="94" t="s">
        <v>583</v>
      </c>
      <c r="N144" s="85" t="n">
        <v>9450</v>
      </c>
      <c r="O144" s="101"/>
    </row>
    <row r="145" s="26" customFormat="true" ht="16.5" hidden="false" customHeight="true" outlineLevel="0" collapsed="false">
      <c r="A145" s="102"/>
      <c r="B145" s="102"/>
      <c r="C145" s="102"/>
      <c r="D145" s="102"/>
      <c r="E145" s="88"/>
      <c r="F145" s="89" t="s">
        <v>355</v>
      </c>
      <c r="G145" s="126" t="s">
        <v>383</v>
      </c>
      <c r="H145" s="19" t="s">
        <v>375</v>
      </c>
      <c r="I145" s="82" t="n">
        <v>750</v>
      </c>
      <c r="J145" s="19" t="n">
        <v>3</v>
      </c>
      <c r="K145" s="82" t="n">
        <f aca="false">I145*J145</f>
        <v>2250</v>
      </c>
      <c r="L145" s="96"/>
      <c r="M145" s="94" t="s">
        <v>583</v>
      </c>
      <c r="N145" s="85"/>
      <c r="O145" s="101"/>
    </row>
    <row r="146" s="26" customFormat="true" ht="16.5" hidden="false" customHeight="true" outlineLevel="0" collapsed="false">
      <c r="A146" s="102"/>
      <c r="B146" s="102"/>
      <c r="C146" s="102"/>
      <c r="D146" s="102"/>
      <c r="E146" s="88"/>
      <c r="F146" s="89" t="s">
        <v>357</v>
      </c>
      <c r="G146" s="81" t="s">
        <v>385</v>
      </c>
      <c r="H146" s="19" t="s">
        <v>386</v>
      </c>
      <c r="I146" s="82" t="n">
        <v>2500</v>
      </c>
      <c r="J146" s="19" t="n">
        <v>2</v>
      </c>
      <c r="K146" s="82" t="n">
        <f aca="false">I146*J146</f>
        <v>5000</v>
      </c>
      <c r="L146" s="96"/>
      <c r="M146" s="84"/>
      <c r="N146" s="85"/>
      <c r="O146" s="101"/>
    </row>
    <row r="147" s="26" customFormat="true" ht="33" hidden="false" customHeight="true" outlineLevel="0" collapsed="false">
      <c r="A147" s="75" t="n">
        <v>27</v>
      </c>
      <c r="B147" s="76" t="s">
        <v>97</v>
      </c>
      <c r="C147" s="77" t="n">
        <v>605</v>
      </c>
      <c r="D147" s="78" t="s">
        <v>584</v>
      </c>
      <c r="E147" s="79" t="s">
        <v>99</v>
      </c>
      <c r="F147" s="89" t="s">
        <v>354</v>
      </c>
      <c r="G147" s="81" t="s">
        <v>585</v>
      </c>
      <c r="H147" s="20" t="s">
        <v>375</v>
      </c>
      <c r="I147" s="129" t="n">
        <v>521</v>
      </c>
      <c r="J147" s="18" t="n">
        <v>14</v>
      </c>
      <c r="K147" s="82" t="n">
        <f aca="false">I147*J147</f>
        <v>7294</v>
      </c>
      <c r="L147" s="83" t="n">
        <f aca="false">SUM(K147:K152)</f>
        <v>29815</v>
      </c>
      <c r="M147" s="94" t="s">
        <v>586</v>
      </c>
      <c r="N147" s="98" t="n">
        <v>29800</v>
      </c>
      <c r="O147" s="125"/>
    </row>
    <row r="148" s="26" customFormat="true" ht="33" hidden="false" customHeight="false" outlineLevel="0" collapsed="false">
      <c r="A148" s="75"/>
      <c r="B148" s="75"/>
      <c r="C148" s="77"/>
      <c r="D148" s="78"/>
      <c r="E148" s="79"/>
      <c r="F148" s="89" t="s">
        <v>355</v>
      </c>
      <c r="G148" s="81" t="s">
        <v>587</v>
      </c>
      <c r="H148" s="20" t="s">
        <v>375</v>
      </c>
      <c r="I148" s="129" t="n">
        <v>388</v>
      </c>
      <c r="J148" s="18" t="n">
        <v>11</v>
      </c>
      <c r="K148" s="82" t="n">
        <f aca="false">I148*J148</f>
        <v>4268</v>
      </c>
      <c r="L148" s="83"/>
      <c r="M148" s="94" t="s">
        <v>588</v>
      </c>
      <c r="N148" s="98"/>
      <c r="O148" s="125"/>
    </row>
    <row r="149" s="26" customFormat="true" ht="33" hidden="false" customHeight="false" outlineLevel="0" collapsed="false">
      <c r="A149" s="75"/>
      <c r="B149" s="75"/>
      <c r="C149" s="77"/>
      <c r="D149" s="78"/>
      <c r="E149" s="79"/>
      <c r="F149" s="89" t="s">
        <v>357</v>
      </c>
      <c r="G149" s="81" t="s">
        <v>589</v>
      </c>
      <c r="H149" s="20" t="s">
        <v>375</v>
      </c>
      <c r="I149" s="129" t="n">
        <v>591</v>
      </c>
      <c r="J149" s="18" t="n">
        <v>3</v>
      </c>
      <c r="K149" s="82" t="n">
        <f aca="false">I149*J149</f>
        <v>1773</v>
      </c>
      <c r="L149" s="83"/>
      <c r="M149" s="94" t="s">
        <v>590</v>
      </c>
      <c r="N149" s="98"/>
      <c r="O149" s="125"/>
    </row>
    <row r="150" s="26" customFormat="true" ht="33" hidden="false" customHeight="false" outlineLevel="0" collapsed="false">
      <c r="A150" s="75"/>
      <c r="B150" s="75"/>
      <c r="C150" s="77"/>
      <c r="D150" s="78"/>
      <c r="E150" s="79"/>
      <c r="F150" s="89" t="s">
        <v>359</v>
      </c>
      <c r="G150" s="81" t="s">
        <v>591</v>
      </c>
      <c r="H150" s="20" t="s">
        <v>375</v>
      </c>
      <c r="I150" s="129" t="n">
        <v>500</v>
      </c>
      <c r="J150" s="18" t="n">
        <v>12</v>
      </c>
      <c r="K150" s="82" t="n">
        <f aca="false">I150*J150</f>
        <v>6000</v>
      </c>
      <c r="L150" s="83"/>
      <c r="M150" s="94" t="s">
        <v>592</v>
      </c>
      <c r="N150" s="98"/>
      <c r="O150" s="125"/>
    </row>
    <row r="151" s="26" customFormat="true" ht="33" hidden="false" customHeight="false" outlineLevel="0" collapsed="false">
      <c r="A151" s="75"/>
      <c r="B151" s="75"/>
      <c r="C151" s="77"/>
      <c r="D151" s="78"/>
      <c r="E151" s="79"/>
      <c r="F151" s="89" t="s">
        <v>361</v>
      </c>
      <c r="G151" s="81" t="s">
        <v>593</v>
      </c>
      <c r="H151" s="20" t="s">
        <v>375</v>
      </c>
      <c r="I151" s="129" t="n">
        <v>580</v>
      </c>
      <c r="J151" s="18" t="n">
        <v>6</v>
      </c>
      <c r="K151" s="82" t="n">
        <f aca="false">I151*J151</f>
        <v>3480</v>
      </c>
      <c r="L151" s="83"/>
      <c r="M151" s="94" t="s">
        <v>594</v>
      </c>
      <c r="N151" s="98"/>
      <c r="O151" s="125"/>
    </row>
    <row r="152" s="26" customFormat="true" ht="33" hidden="false" customHeight="false" outlineLevel="0" collapsed="false">
      <c r="A152" s="75"/>
      <c r="B152" s="75"/>
      <c r="C152" s="77"/>
      <c r="D152" s="78"/>
      <c r="E152" s="79"/>
      <c r="F152" s="89" t="s">
        <v>397</v>
      </c>
      <c r="G152" s="81" t="s">
        <v>595</v>
      </c>
      <c r="H152" s="20" t="s">
        <v>375</v>
      </c>
      <c r="I152" s="129" t="n">
        <v>700</v>
      </c>
      <c r="J152" s="18" t="n">
        <v>10</v>
      </c>
      <c r="K152" s="82" t="n">
        <f aca="false">I152*J152</f>
        <v>7000</v>
      </c>
      <c r="L152" s="83"/>
      <c r="M152" s="128"/>
      <c r="N152" s="98"/>
      <c r="O152" s="125"/>
    </row>
    <row r="153" s="26" customFormat="true" ht="20.1" hidden="false" customHeight="true" outlineLevel="0" collapsed="false">
      <c r="A153" s="102" t="n">
        <v>28</v>
      </c>
      <c r="B153" s="19" t="s">
        <v>100</v>
      </c>
      <c r="C153" s="18" t="n">
        <v>606</v>
      </c>
      <c r="D153" s="19" t="s">
        <v>101</v>
      </c>
      <c r="E153" s="88" t="s">
        <v>102</v>
      </c>
      <c r="F153" s="80" t="s">
        <v>354</v>
      </c>
      <c r="G153" s="126" t="s">
        <v>383</v>
      </c>
      <c r="H153" s="20" t="s">
        <v>375</v>
      </c>
      <c r="I153" s="129" t="n">
        <v>710</v>
      </c>
      <c r="J153" s="18" t="n">
        <v>2</v>
      </c>
      <c r="K153" s="82" t="n">
        <f aca="false">I153*J153</f>
        <v>1420</v>
      </c>
      <c r="L153" s="96" t="n">
        <f aca="false">SUM(K153:K155)</f>
        <v>10770</v>
      </c>
      <c r="M153" s="94" t="s">
        <v>596</v>
      </c>
      <c r="N153" s="85" t="n">
        <v>10770</v>
      </c>
      <c r="O153" s="84"/>
    </row>
    <row r="154" s="26" customFormat="true" ht="20.1" hidden="false" customHeight="true" outlineLevel="0" collapsed="false">
      <c r="A154" s="102"/>
      <c r="B154" s="102"/>
      <c r="C154" s="18"/>
      <c r="D154" s="19"/>
      <c r="E154" s="88"/>
      <c r="F154" s="80" t="s">
        <v>355</v>
      </c>
      <c r="G154" s="81" t="s">
        <v>482</v>
      </c>
      <c r="H154" s="20" t="s">
        <v>375</v>
      </c>
      <c r="I154" s="129" t="n">
        <v>450</v>
      </c>
      <c r="J154" s="18" t="n">
        <v>11</v>
      </c>
      <c r="K154" s="82" t="n">
        <f aca="false">I154*J154</f>
        <v>4950</v>
      </c>
      <c r="L154" s="96"/>
      <c r="M154" s="84" t="s">
        <v>597</v>
      </c>
      <c r="N154" s="85"/>
      <c r="O154" s="84"/>
    </row>
    <row r="155" s="26" customFormat="true" ht="20.1" hidden="false" customHeight="true" outlineLevel="0" collapsed="false">
      <c r="A155" s="102"/>
      <c r="B155" s="102"/>
      <c r="C155" s="18"/>
      <c r="D155" s="19"/>
      <c r="E155" s="88"/>
      <c r="F155" s="80" t="s">
        <v>357</v>
      </c>
      <c r="G155" s="81" t="s">
        <v>385</v>
      </c>
      <c r="H155" s="20" t="s">
        <v>386</v>
      </c>
      <c r="I155" s="129" t="n">
        <v>2200</v>
      </c>
      <c r="J155" s="18" t="n">
        <v>2</v>
      </c>
      <c r="K155" s="82" t="n">
        <f aca="false">I155*J155</f>
        <v>4400</v>
      </c>
      <c r="L155" s="96"/>
      <c r="M155" s="84"/>
      <c r="N155" s="85"/>
      <c r="O155" s="84"/>
    </row>
    <row r="156" s="26" customFormat="true" ht="20.1" hidden="false" customHeight="true" outlineLevel="0" collapsed="false">
      <c r="A156" s="102" t="n">
        <v>29</v>
      </c>
      <c r="B156" s="19" t="s">
        <v>103</v>
      </c>
      <c r="C156" s="18" t="n">
        <v>607</v>
      </c>
      <c r="D156" s="19" t="s">
        <v>104</v>
      </c>
      <c r="E156" s="88" t="s">
        <v>105</v>
      </c>
      <c r="F156" s="80" t="s">
        <v>354</v>
      </c>
      <c r="G156" s="126" t="s">
        <v>598</v>
      </c>
      <c r="H156" s="19" t="s">
        <v>375</v>
      </c>
      <c r="I156" s="82" t="n">
        <v>3000</v>
      </c>
      <c r="J156" s="19" t="n">
        <v>1</v>
      </c>
      <c r="K156" s="82" t="n">
        <f aca="false">I156*J156</f>
        <v>3000</v>
      </c>
      <c r="L156" s="96" t="n">
        <f aca="false">SUM(K156:K164)</f>
        <v>23000</v>
      </c>
      <c r="M156" s="94" t="s">
        <v>599</v>
      </c>
      <c r="N156" s="85" t="n">
        <v>23000</v>
      </c>
      <c r="O156" s="84"/>
    </row>
    <row r="157" s="26" customFormat="true" ht="20.1" hidden="false" customHeight="true" outlineLevel="0" collapsed="false">
      <c r="A157" s="102"/>
      <c r="B157" s="102"/>
      <c r="C157" s="18"/>
      <c r="D157" s="19"/>
      <c r="E157" s="88"/>
      <c r="F157" s="80" t="s">
        <v>355</v>
      </c>
      <c r="G157" s="126" t="s">
        <v>600</v>
      </c>
      <c r="H157" s="19" t="s">
        <v>375</v>
      </c>
      <c r="I157" s="82" t="n">
        <v>2000</v>
      </c>
      <c r="J157" s="19" t="n">
        <v>1</v>
      </c>
      <c r="K157" s="82" t="n">
        <f aca="false">I157*J157</f>
        <v>2000</v>
      </c>
      <c r="L157" s="96"/>
      <c r="M157" s="94" t="s">
        <v>601</v>
      </c>
      <c r="N157" s="85"/>
      <c r="O157" s="84"/>
    </row>
    <row r="158" s="26" customFormat="true" ht="20.1" hidden="false" customHeight="true" outlineLevel="0" collapsed="false">
      <c r="A158" s="102"/>
      <c r="B158" s="102"/>
      <c r="C158" s="18"/>
      <c r="D158" s="19"/>
      <c r="E158" s="88"/>
      <c r="F158" s="80" t="s">
        <v>357</v>
      </c>
      <c r="G158" s="126" t="s">
        <v>602</v>
      </c>
      <c r="H158" s="19" t="s">
        <v>375</v>
      </c>
      <c r="I158" s="82" t="n">
        <v>1800</v>
      </c>
      <c r="J158" s="19" t="n">
        <v>2</v>
      </c>
      <c r="K158" s="82" t="n">
        <f aca="false">I158*J158</f>
        <v>3600</v>
      </c>
      <c r="L158" s="96"/>
      <c r="M158" s="130" t="s">
        <v>603</v>
      </c>
      <c r="N158" s="85"/>
      <c r="O158" s="84"/>
    </row>
    <row r="159" s="26" customFormat="true" ht="31.5" hidden="false" customHeight="false" outlineLevel="0" collapsed="false">
      <c r="A159" s="102"/>
      <c r="B159" s="102"/>
      <c r="C159" s="18"/>
      <c r="D159" s="19"/>
      <c r="E159" s="88"/>
      <c r="F159" s="80" t="s">
        <v>359</v>
      </c>
      <c r="G159" s="126" t="s">
        <v>604</v>
      </c>
      <c r="H159" s="19" t="s">
        <v>375</v>
      </c>
      <c r="I159" s="82" t="n">
        <v>600</v>
      </c>
      <c r="J159" s="19" t="n">
        <v>3</v>
      </c>
      <c r="K159" s="82" t="n">
        <f aca="false">I159*J159</f>
        <v>1800</v>
      </c>
      <c r="L159" s="96"/>
      <c r="M159" s="94" t="s">
        <v>605</v>
      </c>
      <c r="N159" s="85"/>
      <c r="O159" s="84"/>
    </row>
    <row r="160" s="26" customFormat="true" ht="20.1" hidden="false" customHeight="true" outlineLevel="0" collapsed="false">
      <c r="A160" s="102"/>
      <c r="B160" s="102"/>
      <c r="C160" s="18"/>
      <c r="D160" s="19"/>
      <c r="E160" s="88"/>
      <c r="F160" s="80" t="s">
        <v>361</v>
      </c>
      <c r="G160" s="126" t="s">
        <v>606</v>
      </c>
      <c r="H160" s="19" t="s">
        <v>375</v>
      </c>
      <c r="I160" s="82" t="n">
        <v>600</v>
      </c>
      <c r="J160" s="19" t="n">
        <v>1</v>
      </c>
      <c r="K160" s="82" t="n">
        <f aca="false">I160*J160</f>
        <v>600</v>
      </c>
      <c r="L160" s="96"/>
      <c r="M160" s="94" t="s">
        <v>607</v>
      </c>
      <c r="N160" s="85"/>
      <c r="O160" s="84"/>
    </row>
    <row r="161" s="26" customFormat="true" ht="20.1" hidden="false" customHeight="true" outlineLevel="0" collapsed="false">
      <c r="A161" s="102"/>
      <c r="B161" s="102"/>
      <c r="C161" s="18"/>
      <c r="D161" s="19"/>
      <c r="E161" s="88"/>
      <c r="F161" s="80" t="s">
        <v>397</v>
      </c>
      <c r="G161" s="126" t="s">
        <v>608</v>
      </c>
      <c r="H161" s="19" t="s">
        <v>375</v>
      </c>
      <c r="I161" s="82" t="n">
        <v>1500</v>
      </c>
      <c r="J161" s="19" t="n">
        <v>2</v>
      </c>
      <c r="K161" s="82" t="n">
        <f aca="false">I161*J161</f>
        <v>3000</v>
      </c>
      <c r="L161" s="96"/>
      <c r="M161" s="94" t="s">
        <v>609</v>
      </c>
      <c r="N161" s="85"/>
      <c r="O161" s="84"/>
    </row>
    <row r="162" s="26" customFormat="true" ht="20.1" hidden="false" customHeight="true" outlineLevel="0" collapsed="false">
      <c r="A162" s="102"/>
      <c r="B162" s="102"/>
      <c r="C162" s="18"/>
      <c r="D162" s="19"/>
      <c r="E162" s="88"/>
      <c r="F162" s="80" t="s">
        <v>399</v>
      </c>
      <c r="G162" s="81" t="s">
        <v>610</v>
      </c>
      <c r="H162" s="19" t="s">
        <v>375</v>
      </c>
      <c r="I162" s="82" t="n">
        <v>2000</v>
      </c>
      <c r="J162" s="19" t="n">
        <v>1</v>
      </c>
      <c r="K162" s="82" t="n">
        <f aca="false">I162*J162</f>
        <v>2000</v>
      </c>
      <c r="L162" s="96"/>
      <c r="M162" s="94" t="s">
        <v>611</v>
      </c>
      <c r="N162" s="85"/>
      <c r="O162" s="84"/>
    </row>
    <row r="163" s="26" customFormat="true" ht="20.1" hidden="false" customHeight="true" outlineLevel="0" collapsed="false">
      <c r="A163" s="102"/>
      <c r="B163" s="102"/>
      <c r="C163" s="18"/>
      <c r="D163" s="19"/>
      <c r="E163" s="88"/>
      <c r="F163" s="80" t="s">
        <v>401</v>
      </c>
      <c r="G163" s="81" t="s">
        <v>612</v>
      </c>
      <c r="H163" s="19" t="s">
        <v>613</v>
      </c>
      <c r="I163" s="82" t="n">
        <v>2000</v>
      </c>
      <c r="J163" s="19" t="n">
        <v>1</v>
      </c>
      <c r="K163" s="82" t="n">
        <f aca="false">I163*J163</f>
        <v>2000</v>
      </c>
      <c r="L163" s="96"/>
      <c r="M163" s="84"/>
      <c r="N163" s="85"/>
      <c r="O163" s="84"/>
    </row>
    <row r="164" s="26" customFormat="true" ht="20.1" hidden="false" customHeight="true" outlineLevel="0" collapsed="false">
      <c r="A164" s="102"/>
      <c r="B164" s="102"/>
      <c r="C164" s="18"/>
      <c r="D164" s="19"/>
      <c r="E164" s="88"/>
      <c r="F164" s="80" t="s">
        <v>403</v>
      </c>
      <c r="G164" s="81" t="s">
        <v>614</v>
      </c>
      <c r="H164" s="19" t="s">
        <v>386</v>
      </c>
      <c r="I164" s="82" t="n">
        <v>2500</v>
      </c>
      <c r="J164" s="19" t="n">
        <v>2</v>
      </c>
      <c r="K164" s="82" t="n">
        <f aca="false">I164*J164</f>
        <v>5000</v>
      </c>
      <c r="L164" s="96"/>
      <c r="M164" s="84"/>
      <c r="N164" s="85"/>
      <c r="O164" s="84"/>
    </row>
    <row r="165" s="26" customFormat="true" ht="20.1" hidden="false" customHeight="true" outlineLevel="0" collapsed="false">
      <c r="A165" s="102" t="n">
        <v>30</v>
      </c>
      <c r="B165" s="19" t="s">
        <v>106</v>
      </c>
      <c r="C165" s="102" t="n">
        <v>608</v>
      </c>
      <c r="D165" s="19" t="s">
        <v>107</v>
      </c>
      <c r="E165" s="131" t="s">
        <v>108</v>
      </c>
      <c r="F165" s="80" t="s">
        <v>354</v>
      </c>
      <c r="G165" s="126" t="s">
        <v>383</v>
      </c>
      <c r="H165" s="132" t="s">
        <v>375</v>
      </c>
      <c r="I165" s="82" t="n">
        <v>1000</v>
      </c>
      <c r="J165" s="19" t="n">
        <v>16</v>
      </c>
      <c r="K165" s="82" t="n">
        <f aca="false">I165*J165</f>
        <v>16000</v>
      </c>
      <c r="L165" s="96" t="n">
        <f aca="false">SUM(K165:K167)</f>
        <v>40000</v>
      </c>
      <c r="M165" s="94" t="s">
        <v>615</v>
      </c>
      <c r="N165" s="97" t="n">
        <v>40000</v>
      </c>
      <c r="O165" s="94" t="s">
        <v>616</v>
      </c>
    </row>
    <row r="166" s="26" customFormat="true" ht="20.1" hidden="false" customHeight="true" outlineLevel="0" collapsed="false">
      <c r="A166" s="102"/>
      <c r="B166" s="102"/>
      <c r="C166" s="102"/>
      <c r="D166" s="102"/>
      <c r="E166" s="131"/>
      <c r="F166" s="80" t="s">
        <v>355</v>
      </c>
      <c r="G166" s="126" t="s">
        <v>430</v>
      </c>
      <c r="H166" s="132" t="s">
        <v>375</v>
      </c>
      <c r="I166" s="82" t="n">
        <v>1500</v>
      </c>
      <c r="J166" s="19" t="n">
        <v>8</v>
      </c>
      <c r="K166" s="82" t="n">
        <f aca="false">I166*J166</f>
        <v>12000</v>
      </c>
      <c r="L166" s="96"/>
      <c r="M166" s="94" t="s">
        <v>617</v>
      </c>
      <c r="N166" s="97"/>
      <c r="O166" s="94"/>
    </row>
    <row r="167" s="26" customFormat="true" ht="20.1" hidden="false" customHeight="true" outlineLevel="0" collapsed="false">
      <c r="A167" s="102"/>
      <c r="B167" s="102"/>
      <c r="C167" s="102"/>
      <c r="D167" s="102"/>
      <c r="E167" s="131"/>
      <c r="F167" s="80" t="s">
        <v>357</v>
      </c>
      <c r="G167" s="81" t="s">
        <v>385</v>
      </c>
      <c r="H167" s="132" t="s">
        <v>386</v>
      </c>
      <c r="I167" s="82" t="n">
        <v>2000</v>
      </c>
      <c r="J167" s="19" t="n">
        <v>6</v>
      </c>
      <c r="K167" s="82" t="n">
        <f aca="false">I167*J167</f>
        <v>12000</v>
      </c>
      <c r="L167" s="96"/>
      <c r="M167" s="94" t="s">
        <v>618</v>
      </c>
      <c r="N167" s="97"/>
      <c r="O167" s="94"/>
    </row>
    <row r="168" s="26" customFormat="true" ht="47.25" hidden="false" customHeight="true" outlineLevel="0" collapsed="false">
      <c r="A168" s="133" t="n">
        <v>31</v>
      </c>
      <c r="B168" s="132" t="s">
        <v>109</v>
      </c>
      <c r="C168" s="133" t="n">
        <v>609</v>
      </c>
      <c r="D168" s="134" t="s">
        <v>619</v>
      </c>
      <c r="E168" s="135" t="s">
        <v>111</v>
      </c>
      <c r="F168" s="80" t="s">
        <v>354</v>
      </c>
      <c r="G168" s="126" t="s">
        <v>383</v>
      </c>
      <c r="H168" s="132" t="s">
        <v>375</v>
      </c>
      <c r="I168" s="136" t="n">
        <v>350</v>
      </c>
      <c r="J168" s="137" t="n">
        <v>9</v>
      </c>
      <c r="K168" s="136" t="n">
        <f aca="false">I168*J168</f>
        <v>3150</v>
      </c>
      <c r="L168" s="138" t="n">
        <f aca="false">SUM(K168:K170)</f>
        <v>9950</v>
      </c>
      <c r="M168" s="139" t="s">
        <v>620</v>
      </c>
      <c r="N168" s="97" t="n">
        <v>9950</v>
      </c>
      <c r="O168" s="84"/>
    </row>
    <row r="169" s="26" customFormat="true" ht="31.5" hidden="false" customHeight="false" outlineLevel="0" collapsed="false">
      <c r="A169" s="133"/>
      <c r="B169" s="132"/>
      <c r="C169" s="133"/>
      <c r="D169" s="134"/>
      <c r="E169" s="135"/>
      <c r="F169" s="80" t="s">
        <v>355</v>
      </c>
      <c r="G169" s="126" t="s">
        <v>423</v>
      </c>
      <c r="H169" s="19" t="s">
        <v>375</v>
      </c>
      <c r="I169" s="82" t="n">
        <v>450</v>
      </c>
      <c r="J169" s="19" t="n">
        <v>4</v>
      </c>
      <c r="K169" s="82" t="n">
        <f aca="false">I169*J169</f>
        <v>1800</v>
      </c>
      <c r="L169" s="138"/>
      <c r="M169" s="94" t="s">
        <v>621</v>
      </c>
      <c r="N169" s="97"/>
      <c r="O169" s="84"/>
    </row>
    <row r="170" s="26" customFormat="true" ht="20.1" hidden="false" customHeight="true" outlineLevel="0" collapsed="false">
      <c r="A170" s="133"/>
      <c r="B170" s="132"/>
      <c r="C170" s="133"/>
      <c r="D170" s="134"/>
      <c r="E170" s="135"/>
      <c r="F170" s="80" t="s">
        <v>357</v>
      </c>
      <c r="G170" s="81" t="s">
        <v>385</v>
      </c>
      <c r="H170" s="19" t="s">
        <v>386</v>
      </c>
      <c r="I170" s="82" t="n">
        <v>2500</v>
      </c>
      <c r="J170" s="19" t="n">
        <v>2</v>
      </c>
      <c r="K170" s="82" t="n">
        <f aca="false">I170*J170</f>
        <v>5000</v>
      </c>
      <c r="L170" s="138"/>
      <c r="M170" s="84"/>
      <c r="N170" s="97"/>
      <c r="O170" s="84"/>
    </row>
    <row r="171" s="26" customFormat="true" ht="20.1" hidden="false" customHeight="true" outlineLevel="0" collapsed="false">
      <c r="A171" s="102" t="n">
        <v>32</v>
      </c>
      <c r="B171" s="19" t="s">
        <v>112</v>
      </c>
      <c r="C171" s="18" t="n">
        <v>610</v>
      </c>
      <c r="D171" s="19" t="s">
        <v>113</v>
      </c>
      <c r="E171" s="88" t="s">
        <v>114</v>
      </c>
      <c r="F171" s="80" t="s">
        <v>354</v>
      </c>
      <c r="G171" s="126" t="s">
        <v>383</v>
      </c>
      <c r="H171" s="19" t="s">
        <v>375</v>
      </c>
      <c r="I171" s="82" t="n">
        <v>500</v>
      </c>
      <c r="J171" s="19" t="n">
        <v>24</v>
      </c>
      <c r="K171" s="82" t="n">
        <f aca="false">I171*J171</f>
        <v>12000</v>
      </c>
      <c r="L171" s="96" t="n">
        <f aca="false">SUM(K171:K173)</f>
        <v>29280</v>
      </c>
      <c r="M171" s="94" t="s">
        <v>622</v>
      </c>
      <c r="N171" s="85" t="n">
        <v>29280</v>
      </c>
      <c r="O171" s="101"/>
    </row>
    <row r="172" s="26" customFormat="true" ht="20.1" hidden="false" customHeight="true" outlineLevel="0" collapsed="false">
      <c r="A172" s="102"/>
      <c r="B172" s="102"/>
      <c r="C172" s="18"/>
      <c r="D172" s="19"/>
      <c r="E172" s="88"/>
      <c r="F172" s="80" t="s">
        <v>355</v>
      </c>
      <c r="G172" s="81" t="s">
        <v>623</v>
      </c>
      <c r="H172" s="19" t="s">
        <v>375</v>
      </c>
      <c r="I172" s="82" t="n">
        <v>600</v>
      </c>
      <c r="J172" s="19" t="n">
        <v>24</v>
      </c>
      <c r="K172" s="82" t="n">
        <f aca="false">I172*J172</f>
        <v>14400</v>
      </c>
      <c r="L172" s="96"/>
      <c r="M172" s="94" t="s">
        <v>624</v>
      </c>
      <c r="N172" s="85"/>
      <c r="O172" s="101"/>
    </row>
    <row r="173" s="26" customFormat="true" ht="20.1" hidden="false" customHeight="true" outlineLevel="0" collapsed="false">
      <c r="A173" s="102"/>
      <c r="B173" s="102"/>
      <c r="C173" s="18"/>
      <c r="D173" s="19"/>
      <c r="E173" s="88"/>
      <c r="F173" s="80" t="s">
        <v>357</v>
      </c>
      <c r="G173" s="81" t="s">
        <v>625</v>
      </c>
      <c r="H173" s="19" t="s">
        <v>375</v>
      </c>
      <c r="I173" s="82" t="n">
        <v>120</v>
      </c>
      <c r="J173" s="19" t="n">
        <v>24</v>
      </c>
      <c r="K173" s="82" t="n">
        <f aca="false">I173*J173</f>
        <v>2880</v>
      </c>
      <c r="L173" s="96"/>
      <c r="M173" s="84"/>
      <c r="N173" s="85"/>
      <c r="O173" s="101"/>
    </row>
    <row r="174" s="26" customFormat="true" ht="20.1" hidden="false" customHeight="true" outlineLevel="0" collapsed="false">
      <c r="A174" s="102" t="n">
        <v>33</v>
      </c>
      <c r="B174" s="19" t="s">
        <v>115</v>
      </c>
      <c r="C174" s="18" t="n">
        <v>611</v>
      </c>
      <c r="D174" s="19" t="s">
        <v>116</v>
      </c>
      <c r="E174" s="88" t="s">
        <v>117</v>
      </c>
      <c r="F174" s="80" t="s">
        <v>354</v>
      </c>
      <c r="G174" s="126" t="s">
        <v>383</v>
      </c>
      <c r="H174" s="20" t="s">
        <v>375</v>
      </c>
      <c r="I174" s="129" t="n">
        <v>710</v>
      </c>
      <c r="J174" s="18" t="n">
        <v>26</v>
      </c>
      <c r="K174" s="82" t="n">
        <f aca="false">I174*J174</f>
        <v>18460</v>
      </c>
      <c r="L174" s="96" t="n">
        <f aca="false">SUM(K174:K176)</f>
        <v>29460</v>
      </c>
      <c r="M174" s="94" t="s">
        <v>626</v>
      </c>
      <c r="N174" s="85" t="n">
        <v>29460</v>
      </c>
      <c r="O174" s="84"/>
    </row>
    <row r="175" s="26" customFormat="true" ht="20.1" hidden="false" customHeight="true" outlineLevel="0" collapsed="false">
      <c r="A175" s="102"/>
      <c r="B175" s="102"/>
      <c r="C175" s="18"/>
      <c r="D175" s="19"/>
      <c r="E175" s="88"/>
      <c r="F175" s="80" t="s">
        <v>355</v>
      </c>
      <c r="G175" s="126" t="s">
        <v>430</v>
      </c>
      <c r="H175" s="20" t="s">
        <v>375</v>
      </c>
      <c r="I175" s="129" t="n">
        <v>1500</v>
      </c>
      <c r="J175" s="18" t="n">
        <v>4</v>
      </c>
      <c r="K175" s="82" t="n">
        <f aca="false">I175*J175</f>
        <v>6000</v>
      </c>
      <c r="L175" s="96"/>
      <c r="M175" s="94" t="s">
        <v>627</v>
      </c>
      <c r="N175" s="85"/>
      <c r="O175" s="84"/>
    </row>
    <row r="176" s="26" customFormat="true" ht="20.1" hidden="false" customHeight="true" outlineLevel="0" collapsed="false">
      <c r="A176" s="102"/>
      <c r="B176" s="102"/>
      <c r="C176" s="18"/>
      <c r="D176" s="19"/>
      <c r="E176" s="88"/>
      <c r="F176" s="80" t="s">
        <v>357</v>
      </c>
      <c r="G176" s="81" t="s">
        <v>385</v>
      </c>
      <c r="H176" s="20" t="s">
        <v>386</v>
      </c>
      <c r="I176" s="129" t="n">
        <v>2500</v>
      </c>
      <c r="J176" s="18" t="n">
        <v>2</v>
      </c>
      <c r="K176" s="82" t="n">
        <f aca="false">I176*J176</f>
        <v>5000</v>
      </c>
      <c r="L176" s="96"/>
      <c r="M176" s="84"/>
      <c r="N176" s="85"/>
      <c r="O176" s="84"/>
    </row>
    <row r="177" s="26" customFormat="true" ht="94.5" hidden="false" customHeight="true" outlineLevel="0" collapsed="false">
      <c r="A177" s="75" t="n">
        <v>34</v>
      </c>
      <c r="B177" s="76" t="s">
        <v>118</v>
      </c>
      <c r="C177" s="77" t="n">
        <v>612</v>
      </c>
      <c r="D177" s="76" t="s">
        <v>119</v>
      </c>
      <c r="E177" s="79" t="s">
        <v>120</v>
      </c>
      <c r="F177" s="80" t="s">
        <v>354</v>
      </c>
      <c r="G177" s="126" t="s">
        <v>628</v>
      </c>
      <c r="H177" s="20" t="s">
        <v>375</v>
      </c>
      <c r="I177" s="129" t="n">
        <v>388</v>
      </c>
      <c r="J177" s="18" t="n">
        <v>23</v>
      </c>
      <c r="K177" s="82" t="n">
        <f aca="false">I177*J177</f>
        <v>8924</v>
      </c>
      <c r="L177" s="83" t="n">
        <f aca="false">SUM(K177:K183)</f>
        <v>27342</v>
      </c>
      <c r="M177" s="94" t="s">
        <v>629</v>
      </c>
      <c r="N177" s="98" t="n">
        <v>27342</v>
      </c>
      <c r="O177" s="104"/>
    </row>
    <row r="178" s="26" customFormat="true" ht="18" hidden="false" customHeight="true" outlineLevel="0" collapsed="false">
      <c r="A178" s="75"/>
      <c r="B178" s="75"/>
      <c r="C178" s="77"/>
      <c r="D178" s="76"/>
      <c r="E178" s="79"/>
      <c r="F178" s="80" t="s">
        <v>355</v>
      </c>
      <c r="G178" s="126" t="s">
        <v>630</v>
      </c>
      <c r="H178" s="20" t="s">
        <v>375</v>
      </c>
      <c r="I178" s="129" t="n">
        <v>388</v>
      </c>
      <c r="J178" s="18" t="n">
        <v>2</v>
      </c>
      <c r="K178" s="82" t="n">
        <f aca="false">I178*J178</f>
        <v>776</v>
      </c>
      <c r="L178" s="83"/>
      <c r="M178" s="94" t="s">
        <v>631</v>
      </c>
      <c r="N178" s="98"/>
      <c r="O178" s="104"/>
    </row>
    <row r="179" s="26" customFormat="true" ht="18" hidden="false" customHeight="true" outlineLevel="0" collapsed="false">
      <c r="A179" s="75"/>
      <c r="B179" s="75"/>
      <c r="C179" s="77"/>
      <c r="D179" s="76"/>
      <c r="E179" s="79"/>
      <c r="F179" s="80" t="s">
        <v>357</v>
      </c>
      <c r="G179" s="126" t="s">
        <v>632</v>
      </c>
      <c r="H179" s="20" t="s">
        <v>375</v>
      </c>
      <c r="I179" s="129" t="n">
        <v>1200</v>
      </c>
      <c r="J179" s="18" t="n">
        <v>1</v>
      </c>
      <c r="K179" s="82" t="n">
        <f aca="false">I179*J179</f>
        <v>1200</v>
      </c>
      <c r="L179" s="83"/>
      <c r="M179" s="94" t="s">
        <v>633</v>
      </c>
      <c r="N179" s="98"/>
      <c r="O179" s="104"/>
    </row>
    <row r="180" s="26" customFormat="true" ht="18" hidden="false" customHeight="true" outlineLevel="0" collapsed="false">
      <c r="A180" s="75"/>
      <c r="B180" s="75"/>
      <c r="C180" s="77"/>
      <c r="D180" s="76"/>
      <c r="E180" s="79"/>
      <c r="F180" s="80" t="s">
        <v>359</v>
      </c>
      <c r="G180" s="81" t="s">
        <v>634</v>
      </c>
      <c r="H180" s="20" t="s">
        <v>375</v>
      </c>
      <c r="I180" s="129" t="n">
        <v>521</v>
      </c>
      <c r="J180" s="18" t="n">
        <v>2</v>
      </c>
      <c r="K180" s="82" t="n">
        <f aca="false">I180*J180</f>
        <v>1042</v>
      </c>
      <c r="L180" s="83"/>
      <c r="M180" s="94" t="s">
        <v>635</v>
      </c>
      <c r="N180" s="98"/>
      <c r="O180" s="104"/>
    </row>
    <row r="181" s="26" customFormat="true" ht="18" hidden="false" customHeight="true" outlineLevel="0" collapsed="false">
      <c r="A181" s="75"/>
      <c r="B181" s="75"/>
      <c r="C181" s="77"/>
      <c r="D181" s="76"/>
      <c r="E181" s="79"/>
      <c r="F181" s="80" t="s">
        <v>361</v>
      </c>
      <c r="G181" s="81" t="s">
        <v>636</v>
      </c>
      <c r="H181" s="20" t="s">
        <v>637</v>
      </c>
      <c r="I181" s="129" t="n">
        <v>500</v>
      </c>
      <c r="J181" s="18" t="n">
        <v>26</v>
      </c>
      <c r="K181" s="82" t="n">
        <f aca="false">I181*J181</f>
        <v>13000</v>
      </c>
      <c r="L181" s="83"/>
      <c r="M181" s="84"/>
      <c r="N181" s="98"/>
      <c r="O181" s="104"/>
    </row>
    <row r="182" s="26" customFormat="true" ht="18" hidden="false" customHeight="true" outlineLevel="0" collapsed="false">
      <c r="A182" s="75"/>
      <c r="B182" s="75"/>
      <c r="C182" s="77"/>
      <c r="D182" s="76"/>
      <c r="E182" s="79"/>
      <c r="F182" s="80" t="s">
        <v>397</v>
      </c>
      <c r="G182" s="81" t="s">
        <v>638</v>
      </c>
      <c r="H182" s="20" t="s">
        <v>375</v>
      </c>
      <c r="I182" s="129" t="n">
        <v>100</v>
      </c>
      <c r="J182" s="18" t="n">
        <v>12</v>
      </c>
      <c r="K182" s="82" t="n">
        <f aca="false">I182*J182</f>
        <v>1200</v>
      </c>
      <c r="L182" s="83"/>
      <c r="M182" s="94" t="s">
        <v>639</v>
      </c>
      <c r="N182" s="98"/>
      <c r="O182" s="104"/>
    </row>
    <row r="183" s="26" customFormat="true" ht="18" hidden="false" customHeight="true" outlineLevel="0" collapsed="false">
      <c r="A183" s="75"/>
      <c r="B183" s="75"/>
      <c r="C183" s="77"/>
      <c r="D183" s="76"/>
      <c r="E183" s="79"/>
      <c r="F183" s="80" t="s">
        <v>399</v>
      </c>
      <c r="G183" s="81" t="s">
        <v>640</v>
      </c>
      <c r="H183" s="20" t="s">
        <v>375</v>
      </c>
      <c r="I183" s="129" t="n">
        <v>100</v>
      </c>
      <c r="J183" s="18" t="n">
        <v>12</v>
      </c>
      <c r="K183" s="82" t="n">
        <f aca="false">I183*J183</f>
        <v>1200</v>
      </c>
      <c r="L183" s="83"/>
      <c r="M183" s="128"/>
      <c r="N183" s="98"/>
      <c r="O183" s="104"/>
    </row>
    <row r="184" s="26" customFormat="true" ht="18" hidden="false" customHeight="true" outlineLevel="0" collapsed="false">
      <c r="A184" s="75" t="n">
        <v>35</v>
      </c>
      <c r="B184" s="76" t="s">
        <v>121</v>
      </c>
      <c r="C184" s="77" t="n">
        <v>613</v>
      </c>
      <c r="D184" s="76" t="s">
        <v>122</v>
      </c>
      <c r="E184" s="79" t="s">
        <v>123</v>
      </c>
      <c r="F184" s="80" t="s">
        <v>354</v>
      </c>
      <c r="G184" s="126" t="s">
        <v>641</v>
      </c>
      <c r="H184" s="20" t="s">
        <v>375</v>
      </c>
      <c r="I184" s="129" t="n">
        <v>1600</v>
      </c>
      <c r="J184" s="18" t="n">
        <v>3</v>
      </c>
      <c r="K184" s="82" t="n">
        <f aca="false">I184*J184</f>
        <v>4800</v>
      </c>
      <c r="L184" s="83" t="n">
        <f aca="false">SUM(K184:K190)</f>
        <v>27200</v>
      </c>
      <c r="M184" s="94" t="s">
        <v>642</v>
      </c>
      <c r="N184" s="98" t="n">
        <v>27200</v>
      </c>
      <c r="O184" s="86"/>
    </row>
    <row r="185" s="26" customFormat="true" ht="18" hidden="false" customHeight="true" outlineLevel="0" collapsed="false">
      <c r="A185" s="75"/>
      <c r="B185" s="75"/>
      <c r="C185" s="77"/>
      <c r="D185" s="76"/>
      <c r="E185" s="79"/>
      <c r="F185" s="80" t="s">
        <v>355</v>
      </c>
      <c r="G185" s="126" t="s">
        <v>430</v>
      </c>
      <c r="H185" s="20" t="s">
        <v>375</v>
      </c>
      <c r="I185" s="129" t="n">
        <v>1200</v>
      </c>
      <c r="J185" s="18" t="n">
        <v>3</v>
      </c>
      <c r="K185" s="82" t="n">
        <f aca="false">I185*J185</f>
        <v>3600</v>
      </c>
      <c r="L185" s="83"/>
      <c r="M185" s="94" t="s">
        <v>642</v>
      </c>
      <c r="N185" s="98"/>
      <c r="O185" s="86"/>
    </row>
    <row r="186" s="26" customFormat="true" ht="18" hidden="false" customHeight="true" outlineLevel="0" collapsed="false">
      <c r="A186" s="75"/>
      <c r="B186" s="75"/>
      <c r="C186" s="77"/>
      <c r="D186" s="76"/>
      <c r="E186" s="79"/>
      <c r="F186" s="80" t="s">
        <v>357</v>
      </c>
      <c r="G186" s="126" t="s">
        <v>643</v>
      </c>
      <c r="H186" s="20" t="s">
        <v>375</v>
      </c>
      <c r="I186" s="129" t="n">
        <v>4800</v>
      </c>
      <c r="J186" s="18" t="n">
        <v>1</v>
      </c>
      <c r="K186" s="82" t="n">
        <f aca="false">I186*J186</f>
        <v>4800</v>
      </c>
      <c r="L186" s="83"/>
      <c r="M186" s="94" t="s">
        <v>644</v>
      </c>
      <c r="N186" s="98"/>
      <c r="O186" s="86"/>
    </row>
    <row r="187" s="26" customFormat="true" ht="18" hidden="false" customHeight="true" outlineLevel="0" collapsed="false">
      <c r="A187" s="75"/>
      <c r="B187" s="75"/>
      <c r="C187" s="77"/>
      <c r="D187" s="76"/>
      <c r="E187" s="79"/>
      <c r="F187" s="80" t="s">
        <v>359</v>
      </c>
      <c r="G187" s="126" t="s">
        <v>421</v>
      </c>
      <c r="H187" s="20" t="s">
        <v>375</v>
      </c>
      <c r="I187" s="129" t="n">
        <v>1800</v>
      </c>
      <c r="J187" s="18" t="n">
        <v>1</v>
      </c>
      <c r="K187" s="82" t="n">
        <f aca="false">I187*J187</f>
        <v>1800</v>
      </c>
      <c r="L187" s="83"/>
      <c r="M187" s="94" t="s">
        <v>644</v>
      </c>
      <c r="N187" s="98"/>
      <c r="O187" s="86"/>
    </row>
    <row r="188" s="26" customFormat="true" ht="18" hidden="false" customHeight="true" outlineLevel="0" collapsed="false">
      <c r="A188" s="75"/>
      <c r="B188" s="75"/>
      <c r="C188" s="77"/>
      <c r="D188" s="76"/>
      <c r="E188" s="79"/>
      <c r="F188" s="80" t="s">
        <v>361</v>
      </c>
      <c r="G188" s="81" t="s">
        <v>645</v>
      </c>
      <c r="H188" s="20" t="s">
        <v>447</v>
      </c>
      <c r="I188" s="129" t="n">
        <v>1000</v>
      </c>
      <c r="J188" s="18" t="n">
        <v>1</v>
      </c>
      <c r="K188" s="82" t="n">
        <f aca="false">I188*J188</f>
        <v>1000</v>
      </c>
      <c r="L188" s="83"/>
      <c r="M188" s="94" t="s">
        <v>646</v>
      </c>
      <c r="N188" s="98"/>
      <c r="O188" s="86"/>
    </row>
    <row r="189" s="26" customFormat="true" ht="18" hidden="false" customHeight="true" outlineLevel="0" collapsed="false">
      <c r="A189" s="75"/>
      <c r="B189" s="75"/>
      <c r="C189" s="77"/>
      <c r="D189" s="76"/>
      <c r="E189" s="79"/>
      <c r="F189" s="80" t="s">
        <v>397</v>
      </c>
      <c r="G189" s="81" t="s">
        <v>647</v>
      </c>
      <c r="H189" s="20" t="s">
        <v>447</v>
      </c>
      <c r="I189" s="129" t="n">
        <v>3200</v>
      </c>
      <c r="J189" s="18" t="n">
        <v>1</v>
      </c>
      <c r="K189" s="82" t="n">
        <f aca="false">I189*J189</f>
        <v>3200</v>
      </c>
      <c r="L189" s="83"/>
      <c r="M189" s="94" t="s">
        <v>648</v>
      </c>
      <c r="N189" s="98"/>
      <c r="O189" s="86"/>
    </row>
    <row r="190" s="26" customFormat="true" ht="18" hidden="false" customHeight="true" outlineLevel="0" collapsed="false">
      <c r="A190" s="75"/>
      <c r="B190" s="75"/>
      <c r="C190" s="77"/>
      <c r="D190" s="76"/>
      <c r="E190" s="79"/>
      <c r="F190" s="80" t="s">
        <v>399</v>
      </c>
      <c r="G190" s="81" t="s">
        <v>385</v>
      </c>
      <c r="H190" s="20" t="s">
        <v>386</v>
      </c>
      <c r="I190" s="129" t="n">
        <v>2000</v>
      </c>
      <c r="J190" s="18" t="n">
        <v>4</v>
      </c>
      <c r="K190" s="82" t="n">
        <f aca="false">I190*J190</f>
        <v>8000</v>
      </c>
      <c r="L190" s="83"/>
      <c r="M190" s="94" t="s">
        <v>649</v>
      </c>
      <c r="N190" s="98"/>
      <c r="O190" s="86"/>
    </row>
    <row r="191" s="26" customFormat="true" ht="18" hidden="false" customHeight="true" outlineLevel="0" collapsed="false">
      <c r="A191" s="102" t="n">
        <v>36</v>
      </c>
      <c r="B191" s="19" t="s">
        <v>124</v>
      </c>
      <c r="C191" s="102" t="n">
        <v>614</v>
      </c>
      <c r="D191" s="19" t="s">
        <v>650</v>
      </c>
      <c r="E191" s="79" t="s">
        <v>651</v>
      </c>
      <c r="F191" s="80" t="s">
        <v>354</v>
      </c>
      <c r="G191" s="126" t="s">
        <v>652</v>
      </c>
      <c r="H191" s="20" t="s">
        <v>389</v>
      </c>
      <c r="I191" s="129" t="n">
        <v>750</v>
      </c>
      <c r="J191" s="18" t="n">
        <v>5</v>
      </c>
      <c r="K191" s="82" t="n">
        <f aca="false">I191*J191</f>
        <v>3750</v>
      </c>
      <c r="L191" s="96" t="n">
        <f aca="false">SUM(K191:K197)</f>
        <v>27510</v>
      </c>
      <c r="M191" s="94" t="s">
        <v>653</v>
      </c>
      <c r="N191" s="97" t="n">
        <v>27500</v>
      </c>
      <c r="O191" s="140"/>
    </row>
    <row r="192" s="26" customFormat="true" ht="18" hidden="false" customHeight="true" outlineLevel="0" collapsed="false">
      <c r="A192" s="102"/>
      <c r="B192" s="102"/>
      <c r="C192" s="102"/>
      <c r="D192" s="102"/>
      <c r="E192" s="79"/>
      <c r="F192" s="80" t="s">
        <v>355</v>
      </c>
      <c r="G192" s="126" t="s">
        <v>654</v>
      </c>
      <c r="H192" s="20" t="s">
        <v>389</v>
      </c>
      <c r="I192" s="129" t="n">
        <v>780</v>
      </c>
      <c r="J192" s="18" t="n">
        <v>8</v>
      </c>
      <c r="K192" s="82" t="n">
        <f aca="false">I192*J192</f>
        <v>6240</v>
      </c>
      <c r="L192" s="96"/>
      <c r="M192" s="94" t="s">
        <v>655</v>
      </c>
      <c r="N192" s="97"/>
      <c r="O192" s="140"/>
    </row>
    <row r="193" s="26" customFormat="true" ht="18" hidden="false" customHeight="true" outlineLevel="0" collapsed="false">
      <c r="A193" s="102"/>
      <c r="B193" s="102"/>
      <c r="C193" s="102"/>
      <c r="D193" s="102"/>
      <c r="E193" s="79"/>
      <c r="F193" s="80" t="s">
        <v>357</v>
      </c>
      <c r="G193" s="126" t="s">
        <v>656</v>
      </c>
      <c r="H193" s="20" t="s">
        <v>389</v>
      </c>
      <c r="I193" s="129" t="n">
        <v>860</v>
      </c>
      <c r="J193" s="18" t="n">
        <v>7</v>
      </c>
      <c r="K193" s="82" t="n">
        <f aca="false">I193*J193</f>
        <v>6020</v>
      </c>
      <c r="L193" s="96"/>
      <c r="M193" s="94" t="s">
        <v>657</v>
      </c>
      <c r="N193" s="97"/>
      <c r="O193" s="140"/>
    </row>
    <row r="194" s="26" customFormat="true" ht="18" hidden="false" customHeight="true" outlineLevel="0" collapsed="false">
      <c r="A194" s="102"/>
      <c r="B194" s="102"/>
      <c r="C194" s="102"/>
      <c r="D194" s="102"/>
      <c r="E194" s="79"/>
      <c r="F194" s="80" t="s">
        <v>359</v>
      </c>
      <c r="G194" s="87" t="s">
        <v>658</v>
      </c>
      <c r="H194" s="20" t="s">
        <v>659</v>
      </c>
      <c r="I194" s="129" t="n">
        <v>50</v>
      </c>
      <c r="J194" s="18" t="n">
        <v>10</v>
      </c>
      <c r="K194" s="82" t="n">
        <f aca="false">I194*J194</f>
        <v>500</v>
      </c>
      <c r="L194" s="96"/>
      <c r="M194" s="84"/>
      <c r="N194" s="97"/>
      <c r="O194" s="140"/>
    </row>
    <row r="195" s="26" customFormat="true" ht="18" hidden="false" customHeight="true" outlineLevel="0" collapsed="false">
      <c r="A195" s="102"/>
      <c r="B195" s="102"/>
      <c r="C195" s="102"/>
      <c r="D195" s="102"/>
      <c r="E195" s="79"/>
      <c r="F195" s="80" t="s">
        <v>361</v>
      </c>
      <c r="G195" s="87" t="s">
        <v>660</v>
      </c>
      <c r="H195" s="20" t="s">
        <v>447</v>
      </c>
      <c r="I195" s="129" t="n">
        <v>3000</v>
      </c>
      <c r="J195" s="18" t="n">
        <v>1</v>
      </c>
      <c r="K195" s="82" t="n">
        <f aca="false">I195*J195</f>
        <v>3000</v>
      </c>
      <c r="L195" s="96"/>
      <c r="M195" s="84"/>
      <c r="N195" s="97"/>
      <c r="O195" s="140"/>
    </row>
    <row r="196" s="26" customFormat="true" ht="18" hidden="false" customHeight="true" outlineLevel="0" collapsed="false">
      <c r="A196" s="102"/>
      <c r="B196" s="102"/>
      <c r="C196" s="102"/>
      <c r="D196" s="102"/>
      <c r="E196" s="79"/>
      <c r="F196" s="80" t="s">
        <v>397</v>
      </c>
      <c r="G196" s="87" t="s">
        <v>661</v>
      </c>
      <c r="H196" s="20" t="s">
        <v>447</v>
      </c>
      <c r="I196" s="129" t="n">
        <v>2000</v>
      </c>
      <c r="J196" s="18" t="n">
        <v>1</v>
      </c>
      <c r="K196" s="82" t="n">
        <f aca="false">I196*J196</f>
        <v>2000</v>
      </c>
      <c r="L196" s="96"/>
      <c r="M196" s="84"/>
      <c r="N196" s="97"/>
      <c r="O196" s="140"/>
    </row>
    <row r="197" s="26" customFormat="true" ht="18" hidden="false" customHeight="true" outlineLevel="0" collapsed="false">
      <c r="A197" s="102"/>
      <c r="B197" s="102"/>
      <c r="C197" s="102"/>
      <c r="D197" s="102"/>
      <c r="E197" s="79"/>
      <c r="F197" s="80" t="s">
        <v>399</v>
      </c>
      <c r="G197" s="87" t="s">
        <v>406</v>
      </c>
      <c r="H197" s="20" t="s">
        <v>447</v>
      </c>
      <c r="I197" s="129" t="n">
        <v>6000</v>
      </c>
      <c r="J197" s="18" t="n">
        <v>1</v>
      </c>
      <c r="K197" s="82" t="n">
        <f aca="false">I197*J197</f>
        <v>6000</v>
      </c>
      <c r="L197" s="96"/>
      <c r="M197" s="84" t="s">
        <v>662</v>
      </c>
      <c r="N197" s="97"/>
      <c r="O197" s="140"/>
    </row>
    <row r="198" s="26" customFormat="true" ht="18" hidden="false" customHeight="true" outlineLevel="0" collapsed="false">
      <c r="A198" s="75" t="n">
        <v>37</v>
      </c>
      <c r="B198" s="76" t="s">
        <v>125</v>
      </c>
      <c r="C198" s="77" t="n">
        <v>615</v>
      </c>
      <c r="D198" s="76" t="s">
        <v>126</v>
      </c>
      <c r="E198" s="79" t="s">
        <v>127</v>
      </c>
      <c r="F198" s="80" t="s">
        <v>354</v>
      </c>
      <c r="G198" s="141" t="s">
        <v>380</v>
      </c>
      <c r="H198" s="20" t="s">
        <v>375</v>
      </c>
      <c r="I198" s="129" t="n">
        <v>2500</v>
      </c>
      <c r="J198" s="18" t="n">
        <v>3</v>
      </c>
      <c r="K198" s="82" t="n">
        <f aca="false">I198*J198</f>
        <v>7500</v>
      </c>
      <c r="L198" s="83" t="n">
        <f aca="false">SUM(K198:K202)</f>
        <v>28600</v>
      </c>
      <c r="M198" s="94" t="s">
        <v>663</v>
      </c>
      <c r="N198" s="98" t="n">
        <v>28600</v>
      </c>
      <c r="O198" s="86"/>
    </row>
    <row r="199" s="26" customFormat="true" ht="18" hidden="false" customHeight="true" outlineLevel="0" collapsed="false">
      <c r="A199" s="75"/>
      <c r="B199" s="75"/>
      <c r="C199" s="77"/>
      <c r="D199" s="76"/>
      <c r="E199" s="79"/>
      <c r="F199" s="80" t="s">
        <v>355</v>
      </c>
      <c r="G199" s="141" t="s">
        <v>383</v>
      </c>
      <c r="H199" s="20" t="s">
        <v>375</v>
      </c>
      <c r="I199" s="129" t="n">
        <v>700</v>
      </c>
      <c r="J199" s="18" t="n">
        <v>7</v>
      </c>
      <c r="K199" s="82" t="n">
        <f aca="false">I199*J199</f>
        <v>4900</v>
      </c>
      <c r="L199" s="83"/>
      <c r="M199" s="94" t="s">
        <v>664</v>
      </c>
      <c r="N199" s="98"/>
      <c r="O199" s="86"/>
    </row>
    <row r="200" s="26" customFormat="true" ht="31.5" hidden="false" customHeight="false" outlineLevel="0" collapsed="false">
      <c r="A200" s="75"/>
      <c r="B200" s="75"/>
      <c r="C200" s="77"/>
      <c r="D200" s="76"/>
      <c r="E200" s="79"/>
      <c r="F200" s="80" t="s">
        <v>357</v>
      </c>
      <c r="G200" s="126" t="s">
        <v>419</v>
      </c>
      <c r="H200" s="20" t="s">
        <v>375</v>
      </c>
      <c r="I200" s="129" t="n">
        <v>550</v>
      </c>
      <c r="J200" s="18" t="n">
        <v>9</v>
      </c>
      <c r="K200" s="82" t="n">
        <f aca="false">I200*J200</f>
        <v>4950</v>
      </c>
      <c r="L200" s="83"/>
      <c r="M200" s="94" t="s">
        <v>665</v>
      </c>
      <c r="N200" s="98"/>
      <c r="O200" s="86"/>
    </row>
    <row r="201" s="26" customFormat="true" ht="16.5" hidden="false" customHeight="true" outlineLevel="0" collapsed="false">
      <c r="A201" s="75"/>
      <c r="B201" s="75"/>
      <c r="C201" s="77"/>
      <c r="D201" s="76"/>
      <c r="E201" s="79"/>
      <c r="F201" s="80" t="s">
        <v>359</v>
      </c>
      <c r="G201" s="141" t="s">
        <v>423</v>
      </c>
      <c r="H201" s="20" t="s">
        <v>375</v>
      </c>
      <c r="I201" s="129" t="n">
        <v>1250</v>
      </c>
      <c r="J201" s="18" t="n">
        <v>1</v>
      </c>
      <c r="K201" s="82" t="n">
        <f aca="false">I201*J201</f>
        <v>1250</v>
      </c>
      <c r="L201" s="83"/>
      <c r="M201" s="94" t="s">
        <v>666</v>
      </c>
      <c r="N201" s="98"/>
      <c r="O201" s="86"/>
    </row>
    <row r="202" s="26" customFormat="true" ht="16.5" hidden="false" customHeight="true" outlineLevel="0" collapsed="false">
      <c r="A202" s="75"/>
      <c r="B202" s="75"/>
      <c r="C202" s="77"/>
      <c r="D202" s="76"/>
      <c r="E202" s="79"/>
      <c r="F202" s="80" t="s">
        <v>361</v>
      </c>
      <c r="G202" s="81" t="s">
        <v>385</v>
      </c>
      <c r="H202" s="20" t="s">
        <v>386</v>
      </c>
      <c r="I202" s="129" t="n">
        <v>2000</v>
      </c>
      <c r="J202" s="18" t="n">
        <v>5</v>
      </c>
      <c r="K202" s="82" t="n">
        <f aca="false">I202*J202</f>
        <v>10000</v>
      </c>
      <c r="L202" s="83"/>
      <c r="M202" s="84"/>
      <c r="N202" s="98"/>
      <c r="O202" s="86"/>
    </row>
    <row r="203" s="26" customFormat="true" ht="18" hidden="false" customHeight="true" outlineLevel="0" collapsed="false">
      <c r="A203" s="102" t="n">
        <v>38</v>
      </c>
      <c r="B203" s="19" t="s">
        <v>128</v>
      </c>
      <c r="C203" s="102" t="n">
        <v>616</v>
      </c>
      <c r="D203" s="19" t="s">
        <v>129</v>
      </c>
      <c r="E203" s="88" t="s">
        <v>130</v>
      </c>
      <c r="F203" s="80" t="s">
        <v>354</v>
      </c>
      <c r="G203" s="126" t="s">
        <v>380</v>
      </c>
      <c r="H203" s="20" t="s">
        <v>375</v>
      </c>
      <c r="I203" s="129" t="n">
        <v>1350</v>
      </c>
      <c r="J203" s="18" t="n">
        <v>1</v>
      </c>
      <c r="K203" s="82" t="n">
        <f aca="false">I203*J203</f>
        <v>1350</v>
      </c>
      <c r="L203" s="96" t="n">
        <f aca="false">SUM(K203:K207)</f>
        <v>12110</v>
      </c>
      <c r="M203" s="94" t="s">
        <v>667</v>
      </c>
      <c r="N203" s="98" t="n">
        <v>12110</v>
      </c>
      <c r="O203" s="101"/>
    </row>
    <row r="204" s="26" customFormat="true" ht="18" hidden="false" customHeight="true" outlineLevel="0" collapsed="false">
      <c r="A204" s="102"/>
      <c r="B204" s="102"/>
      <c r="C204" s="102"/>
      <c r="D204" s="102"/>
      <c r="E204" s="88"/>
      <c r="F204" s="80" t="s">
        <v>355</v>
      </c>
      <c r="G204" s="126" t="s">
        <v>383</v>
      </c>
      <c r="H204" s="20" t="s">
        <v>375</v>
      </c>
      <c r="I204" s="129" t="n">
        <v>680</v>
      </c>
      <c r="J204" s="18" t="n">
        <v>2</v>
      </c>
      <c r="K204" s="82" t="n">
        <f aca="false">I204*J204</f>
        <v>1360</v>
      </c>
      <c r="L204" s="96"/>
      <c r="M204" s="94" t="s">
        <v>668</v>
      </c>
      <c r="N204" s="98"/>
      <c r="O204" s="101"/>
    </row>
    <row r="205" s="26" customFormat="true" ht="18" hidden="false" customHeight="true" outlineLevel="0" collapsed="false">
      <c r="A205" s="102"/>
      <c r="B205" s="102"/>
      <c r="C205" s="102"/>
      <c r="D205" s="102"/>
      <c r="E205" s="88"/>
      <c r="F205" s="80" t="s">
        <v>357</v>
      </c>
      <c r="G205" s="126" t="s">
        <v>419</v>
      </c>
      <c r="H205" s="20" t="s">
        <v>375</v>
      </c>
      <c r="I205" s="129" t="n">
        <v>500</v>
      </c>
      <c r="J205" s="18" t="n">
        <v>1</v>
      </c>
      <c r="K205" s="82" t="n">
        <f aca="false">I205*J205</f>
        <v>500</v>
      </c>
      <c r="L205" s="96"/>
      <c r="M205" s="94" t="s">
        <v>669</v>
      </c>
      <c r="N205" s="98"/>
      <c r="O205" s="101"/>
    </row>
    <row r="206" s="26" customFormat="true" ht="18" hidden="false" customHeight="true" outlineLevel="0" collapsed="false">
      <c r="A206" s="102"/>
      <c r="B206" s="102"/>
      <c r="C206" s="102"/>
      <c r="D206" s="102"/>
      <c r="E206" s="88"/>
      <c r="F206" s="80" t="s">
        <v>359</v>
      </c>
      <c r="G206" s="81" t="s">
        <v>482</v>
      </c>
      <c r="H206" s="20" t="s">
        <v>375</v>
      </c>
      <c r="I206" s="129" t="n">
        <v>450</v>
      </c>
      <c r="J206" s="18" t="n">
        <v>10</v>
      </c>
      <c r="K206" s="82" t="n">
        <f aca="false">I206*J206</f>
        <v>4500</v>
      </c>
      <c r="L206" s="96"/>
      <c r="M206" s="84" t="s">
        <v>670</v>
      </c>
      <c r="N206" s="98"/>
      <c r="O206" s="101"/>
    </row>
    <row r="207" s="26" customFormat="true" ht="18" hidden="false" customHeight="true" outlineLevel="0" collapsed="false">
      <c r="A207" s="102"/>
      <c r="B207" s="102"/>
      <c r="C207" s="102"/>
      <c r="D207" s="102"/>
      <c r="E207" s="88"/>
      <c r="F207" s="80" t="s">
        <v>361</v>
      </c>
      <c r="G207" s="81" t="s">
        <v>385</v>
      </c>
      <c r="H207" s="20" t="s">
        <v>386</v>
      </c>
      <c r="I207" s="129" t="n">
        <v>2200</v>
      </c>
      <c r="J207" s="18" t="n">
        <v>2</v>
      </c>
      <c r="K207" s="82" t="n">
        <f aca="false">I207*J207</f>
        <v>4400</v>
      </c>
      <c r="L207" s="96"/>
      <c r="M207" s="84"/>
      <c r="N207" s="98"/>
      <c r="O207" s="101"/>
    </row>
    <row r="208" s="26" customFormat="true" ht="18" hidden="false" customHeight="true" outlineLevel="0" collapsed="false">
      <c r="A208" s="102" t="n">
        <v>39</v>
      </c>
      <c r="B208" s="19" t="s">
        <v>131</v>
      </c>
      <c r="C208" s="102" t="n">
        <v>617</v>
      </c>
      <c r="D208" s="20" t="s">
        <v>671</v>
      </c>
      <c r="E208" s="88" t="s">
        <v>133</v>
      </c>
      <c r="F208" s="80" t="s">
        <v>354</v>
      </c>
      <c r="G208" s="81" t="s">
        <v>482</v>
      </c>
      <c r="H208" s="20" t="s">
        <v>375</v>
      </c>
      <c r="I208" s="129" t="n">
        <v>1650</v>
      </c>
      <c r="J208" s="18" t="n">
        <v>2</v>
      </c>
      <c r="K208" s="82" t="n">
        <f aca="false">I208*J208</f>
        <v>3300</v>
      </c>
      <c r="L208" s="96" t="n">
        <f aca="false">SUM(K208:K210)</f>
        <v>28850</v>
      </c>
      <c r="M208" s="94" t="s">
        <v>672</v>
      </c>
      <c r="N208" s="85" t="n">
        <v>28850</v>
      </c>
      <c r="O208" s="101"/>
    </row>
    <row r="209" s="26" customFormat="true" ht="18" hidden="false" customHeight="true" outlineLevel="0" collapsed="false">
      <c r="A209" s="102"/>
      <c r="B209" s="102"/>
      <c r="C209" s="102"/>
      <c r="D209" s="102"/>
      <c r="E209" s="88"/>
      <c r="F209" s="80" t="s">
        <v>355</v>
      </c>
      <c r="G209" s="126" t="s">
        <v>383</v>
      </c>
      <c r="H209" s="20" t="s">
        <v>375</v>
      </c>
      <c r="I209" s="129" t="n">
        <v>1350</v>
      </c>
      <c r="J209" s="18" t="n">
        <v>13</v>
      </c>
      <c r="K209" s="82" t="n">
        <f aca="false">I209*J209</f>
        <v>17550</v>
      </c>
      <c r="L209" s="96"/>
      <c r="M209" s="94" t="s">
        <v>673</v>
      </c>
      <c r="N209" s="85"/>
      <c r="O209" s="101"/>
    </row>
    <row r="210" s="26" customFormat="true" ht="18" hidden="false" customHeight="true" outlineLevel="0" collapsed="false">
      <c r="A210" s="102"/>
      <c r="B210" s="102"/>
      <c r="C210" s="102"/>
      <c r="D210" s="102"/>
      <c r="E210" s="88"/>
      <c r="F210" s="80" t="s">
        <v>357</v>
      </c>
      <c r="G210" s="81" t="s">
        <v>385</v>
      </c>
      <c r="H210" s="20" t="s">
        <v>378</v>
      </c>
      <c r="I210" s="129" t="n">
        <v>2000</v>
      </c>
      <c r="J210" s="18" t="n">
        <v>4</v>
      </c>
      <c r="K210" s="82" t="n">
        <f aca="false">I210*J210</f>
        <v>8000</v>
      </c>
      <c r="L210" s="96"/>
      <c r="M210" s="84" t="s">
        <v>674</v>
      </c>
      <c r="N210" s="85"/>
      <c r="O210" s="101"/>
    </row>
    <row r="211" s="26" customFormat="true" ht="47.25" hidden="false" customHeight="true" outlineLevel="0" collapsed="false">
      <c r="A211" s="102" t="n">
        <v>40</v>
      </c>
      <c r="B211" s="19" t="s">
        <v>134</v>
      </c>
      <c r="C211" s="18" t="n">
        <v>618</v>
      </c>
      <c r="D211" s="20" t="s">
        <v>675</v>
      </c>
      <c r="E211" s="88" t="s">
        <v>136</v>
      </c>
      <c r="F211" s="80" t="s">
        <v>354</v>
      </c>
      <c r="G211" s="126" t="s">
        <v>383</v>
      </c>
      <c r="H211" s="20" t="s">
        <v>375</v>
      </c>
      <c r="I211" s="129" t="n">
        <v>590</v>
      </c>
      <c r="J211" s="18" t="n">
        <v>11</v>
      </c>
      <c r="K211" s="82" t="n">
        <f aca="false">I211*J211</f>
        <v>6490</v>
      </c>
      <c r="L211" s="96" t="n">
        <f aca="false">SUM(K211:K215)</f>
        <v>23089</v>
      </c>
      <c r="M211" s="94" t="s">
        <v>676</v>
      </c>
      <c r="N211" s="85" t="n">
        <v>23000</v>
      </c>
      <c r="O211" s="84"/>
    </row>
    <row r="212" s="26" customFormat="true" ht="18" hidden="false" customHeight="true" outlineLevel="0" collapsed="false">
      <c r="A212" s="102"/>
      <c r="B212" s="102"/>
      <c r="C212" s="18"/>
      <c r="D212" s="20"/>
      <c r="E212" s="88"/>
      <c r="F212" s="80" t="s">
        <v>355</v>
      </c>
      <c r="G212" s="81" t="s">
        <v>677</v>
      </c>
      <c r="H212" s="20" t="s">
        <v>447</v>
      </c>
      <c r="I212" s="129" t="n">
        <v>2000</v>
      </c>
      <c r="J212" s="18" t="n">
        <v>1</v>
      </c>
      <c r="K212" s="82" t="n">
        <f aca="false">I212*J212</f>
        <v>2000</v>
      </c>
      <c r="L212" s="96"/>
      <c r="M212" s="94" t="s">
        <v>678</v>
      </c>
      <c r="N212" s="85"/>
      <c r="O212" s="84"/>
    </row>
    <row r="213" s="26" customFormat="true" ht="18" hidden="false" customHeight="true" outlineLevel="0" collapsed="false">
      <c r="A213" s="102"/>
      <c r="B213" s="102"/>
      <c r="C213" s="18"/>
      <c r="D213" s="20"/>
      <c r="E213" s="88"/>
      <c r="F213" s="80" t="s">
        <v>357</v>
      </c>
      <c r="G213" s="81" t="s">
        <v>679</v>
      </c>
      <c r="H213" s="20" t="s">
        <v>378</v>
      </c>
      <c r="I213" s="129" t="n">
        <v>2500</v>
      </c>
      <c r="J213" s="18" t="n">
        <v>3</v>
      </c>
      <c r="K213" s="82" t="n">
        <f aca="false">I213*J213</f>
        <v>7500</v>
      </c>
      <c r="L213" s="96"/>
      <c r="M213" s="142"/>
      <c r="N213" s="85"/>
      <c r="O213" s="84"/>
    </row>
    <row r="214" s="26" customFormat="true" ht="18" hidden="false" customHeight="true" outlineLevel="0" collapsed="false">
      <c r="A214" s="102"/>
      <c r="B214" s="102"/>
      <c r="C214" s="18"/>
      <c r="D214" s="20"/>
      <c r="E214" s="88"/>
      <c r="F214" s="80" t="s">
        <v>359</v>
      </c>
      <c r="G214" s="81" t="s">
        <v>680</v>
      </c>
      <c r="H214" s="20" t="s">
        <v>447</v>
      </c>
      <c r="I214" s="129" t="n">
        <v>6000</v>
      </c>
      <c r="J214" s="18" t="n">
        <v>1</v>
      </c>
      <c r="K214" s="82" t="n">
        <f aca="false">I214*J214</f>
        <v>6000</v>
      </c>
      <c r="L214" s="96"/>
      <c r="M214" s="142"/>
      <c r="N214" s="85"/>
      <c r="O214" s="84"/>
    </row>
    <row r="215" s="26" customFormat="true" ht="18" hidden="false" customHeight="true" outlineLevel="0" collapsed="false">
      <c r="A215" s="102"/>
      <c r="B215" s="102"/>
      <c r="C215" s="18"/>
      <c r="D215" s="20"/>
      <c r="E215" s="88"/>
      <c r="F215" s="80" t="s">
        <v>361</v>
      </c>
      <c r="G215" s="81" t="s">
        <v>491</v>
      </c>
      <c r="H215" s="143" t="n">
        <v>0.05</v>
      </c>
      <c r="I215" s="129"/>
      <c r="J215" s="18" t="n">
        <v>1</v>
      </c>
      <c r="K215" s="82" t="n">
        <v>1099</v>
      </c>
      <c r="L215" s="96"/>
      <c r="M215" s="142"/>
      <c r="N215" s="85"/>
      <c r="O215" s="84"/>
    </row>
    <row r="216" s="26" customFormat="true" ht="16.5" hidden="false" customHeight="true" outlineLevel="0" collapsed="false">
      <c r="A216" s="75" t="n">
        <v>41</v>
      </c>
      <c r="B216" s="76" t="s">
        <v>137</v>
      </c>
      <c r="C216" s="75" t="n">
        <v>619</v>
      </c>
      <c r="D216" s="76" t="s">
        <v>138</v>
      </c>
      <c r="E216" s="79" t="s">
        <v>139</v>
      </c>
      <c r="F216" s="80" t="s">
        <v>354</v>
      </c>
      <c r="G216" s="126" t="s">
        <v>681</v>
      </c>
      <c r="H216" s="20" t="s">
        <v>375</v>
      </c>
      <c r="I216" s="129" t="n">
        <v>700</v>
      </c>
      <c r="J216" s="18" t="n">
        <v>2</v>
      </c>
      <c r="K216" s="82" t="n">
        <f aca="false">I216*J216</f>
        <v>1400</v>
      </c>
      <c r="L216" s="83" t="n">
        <f aca="false">SUM(K216:K222)</f>
        <v>29804</v>
      </c>
      <c r="M216" s="144" t="s">
        <v>682</v>
      </c>
      <c r="N216" s="98" t="n">
        <v>29800</v>
      </c>
      <c r="O216" s="145"/>
    </row>
    <row r="217" s="26" customFormat="true" ht="16.5" hidden="false" customHeight="true" outlineLevel="0" collapsed="false">
      <c r="A217" s="75"/>
      <c r="B217" s="75"/>
      <c r="C217" s="75"/>
      <c r="D217" s="75"/>
      <c r="E217" s="79"/>
      <c r="F217" s="80" t="s">
        <v>355</v>
      </c>
      <c r="G217" s="126" t="s">
        <v>683</v>
      </c>
      <c r="H217" s="20" t="s">
        <v>375</v>
      </c>
      <c r="I217" s="129" t="n">
        <v>388</v>
      </c>
      <c r="J217" s="18" t="n">
        <v>8</v>
      </c>
      <c r="K217" s="82" t="n">
        <f aca="false">I217*J217</f>
        <v>3104</v>
      </c>
      <c r="L217" s="83"/>
      <c r="M217" s="144" t="s">
        <v>684</v>
      </c>
      <c r="N217" s="98"/>
      <c r="O217" s="145"/>
    </row>
    <row r="218" s="26" customFormat="true" ht="16.5" hidden="false" customHeight="true" outlineLevel="0" collapsed="false">
      <c r="A218" s="75"/>
      <c r="B218" s="75"/>
      <c r="C218" s="75"/>
      <c r="D218" s="75"/>
      <c r="E218" s="79"/>
      <c r="F218" s="80" t="s">
        <v>357</v>
      </c>
      <c r="G218" s="126" t="s">
        <v>685</v>
      </c>
      <c r="H218" s="20" t="s">
        <v>375</v>
      </c>
      <c r="I218" s="129" t="n">
        <v>700</v>
      </c>
      <c r="J218" s="18" t="n">
        <v>3</v>
      </c>
      <c r="K218" s="82" t="n">
        <f aca="false">I218*J218</f>
        <v>2100</v>
      </c>
      <c r="L218" s="83"/>
      <c r="M218" s="144" t="s">
        <v>686</v>
      </c>
      <c r="N218" s="98"/>
      <c r="O218" s="145"/>
    </row>
    <row r="219" s="26" customFormat="true" ht="16.5" hidden="false" customHeight="true" outlineLevel="0" collapsed="false">
      <c r="A219" s="75"/>
      <c r="B219" s="75"/>
      <c r="C219" s="75"/>
      <c r="D219" s="75"/>
      <c r="E219" s="79"/>
      <c r="F219" s="80" t="s">
        <v>359</v>
      </c>
      <c r="G219" s="81" t="s">
        <v>634</v>
      </c>
      <c r="H219" s="20" t="s">
        <v>375</v>
      </c>
      <c r="I219" s="129" t="n">
        <v>700</v>
      </c>
      <c r="J219" s="18" t="n">
        <v>11</v>
      </c>
      <c r="K219" s="82" t="n">
        <f aca="false">I219*J219</f>
        <v>7700</v>
      </c>
      <c r="L219" s="83"/>
      <c r="M219" s="144" t="s">
        <v>687</v>
      </c>
      <c r="N219" s="98"/>
      <c r="O219" s="145"/>
    </row>
    <row r="220" s="26" customFormat="true" ht="16.5" hidden="false" customHeight="true" outlineLevel="0" collapsed="false">
      <c r="A220" s="75"/>
      <c r="B220" s="75"/>
      <c r="C220" s="75"/>
      <c r="D220" s="75"/>
      <c r="E220" s="79"/>
      <c r="F220" s="80" t="s">
        <v>361</v>
      </c>
      <c r="G220" s="81" t="s">
        <v>688</v>
      </c>
      <c r="H220" s="20" t="s">
        <v>375</v>
      </c>
      <c r="I220" s="129" t="n">
        <v>500</v>
      </c>
      <c r="J220" s="18" t="n">
        <v>13</v>
      </c>
      <c r="K220" s="82" t="n">
        <f aca="false">I220*J220</f>
        <v>6500</v>
      </c>
      <c r="L220" s="83"/>
      <c r="M220" s="142"/>
      <c r="N220" s="98"/>
      <c r="O220" s="145"/>
    </row>
    <row r="221" s="26" customFormat="true" ht="16.5" hidden="false" customHeight="true" outlineLevel="0" collapsed="false">
      <c r="A221" s="75"/>
      <c r="B221" s="75"/>
      <c r="C221" s="75"/>
      <c r="D221" s="75"/>
      <c r="E221" s="79"/>
      <c r="F221" s="80" t="s">
        <v>397</v>
      </c>
      <c r="G221" s="126" t="s">
        <v>689</v>
      </c>
      <c r="H221" s="20" t="s">
        <v>375</v>
      </c>
      <c r="I221" s="129" t="n">
        <v>50</v>
      </c>
      <c r="J221" s="18" t="n">
        <v>100</v>
      </c>
      <c r="K221" s="82" t="n">
        <f aca="false">I221*J221</f>
        <v>5000</v>
      </c>
      <c r="L221" s="83"/>
      <c r="M221" s="144" t="s">
        <v>690</v>
      </c>
      <c r="N221" s="98"/>
      <c r="O221" s="145"/>
    </row>
    <row r="222" s="26" customFormat="true" ht="16.5" hidden="false" customHeight="true" outlineLevel="0" collapsed="false">
      <c r="A222" s="75"/>
      <c r="B222" s="75"/>
      <c r="C222" s="75"/>
      <c r="D222" s="75"/>
      <c r="E222" s="79"/>
      <c r="F222" s="80" t="s">
        <v>399</v>
      </c>
      <c r="G222" s="81" t="s">
        <v>640</v>
      </c>
      <c r="H222" s="20" t="s">
        <v>375</v>
      </c>
      <c r="I222" s="129" t="n">
        <v>50</v>
      </c>
      <c r="J222" s="18" t="n">
        <v>80</v>
      </c>
      <c r="K222" s="82" t="n">
        <f aca="false">I222*J222</f>
        <v>4000</v>
      </c>
      <c r="L222" s="83"/>
      <c r="M222" s="144" t="s">
        <v>690</v>
      </c>
      <c r="N222" s="98"/>
      <c r="O222" s="145"/>
    </row>
    <row r="223" s="26" customFormat="true" ht="16.5" hidden="false" customHeight="true" outlineLevel="0" collapsed="false">
      <c r="A223" s="75" t="n">
        <v>42</v>
      </c>
      <c r="B223" s="76" t="s">
        <v>141</v>
      </c>
      <c r="C223" s="75" t="n">
        <v>621</v>
      </c>
      <c r="D223" s="78" t="s">
        <v>691</v>
      </c>
      <c r="E223" s="79" t="s">
        <v>143</v>
      </c>
      <c r="F223" s="80" t="s">
        <v>354</v>
      </c>
      <c r="G223" s="126" t="s">
        <v>383</v>
      </c>
      <c r="H223" s="20" t="s">
        <v>375</v>
      </c>
      <c r="I223" s="129" t="n">
        <v>750</v>
      </c>
      <c r="J223" s="18" t="n">
        <v>7</v>
      </c>
      <c r="K223" s="82" t="n">
        <f aca="false">I223*J223</f>
        <v>5250</v>
      </c>
      <c r="L223" s="83" t="n">
        <f aca="false">SUM(K223:K228)</f>
        <v>30000</v>
      </c>
      <c r="M223" s="142" t="s">
        <v>692</v>
      </c>
      <c r="N223" s="98" t="n">
        <v>30000</v>
      </c>
      <c r="O223" s="86"/>
    </row>
    <row r="224" s="26" customFormat="true" ht="16.5" hidden="false" customHeight="true" outlineLevel="0" collapsed="false">
      <c r="A224" s="75"/>
      <c r="B224" s="75"/>
      <c r="C224" s="75"/>
      <c r="D224" s="78"/>
      <c r="E224" s="79"/>
      <c r="F224" s="80" t="s">
        <v>355</v>
      </c>
      <c r="G224" s="141" t="s">
        <v>419</v>
      </c>
      <c r="H224" s="20" t="s">
        <v>375</v>
      </c>
      <c r="I224" s="129" t="n">
        <v>500</v>
      </c>
      <c r="J224" s="18" t="n">
        <v>4</v>
      </c>
      <c r="K224" s="82" t="n">
        <f aca="false">I224*J224</f>
        <v>2000</v>
      </c>
      <c r="L224" s="83"/>
      <c r="M224" s="144" t="s">
        <v>693</v>
      </c>
      <c r="N224" s="98"/>
      <c r="O224" s="86"/>
    </row>
    <row r="225" s="26" customFormat="true" ht="16.5" hidden="false" customHeight="true" outlineLevel="0" collapsed="false">
      <c r="A225" s="75"/>
      <c r="B225" s="75"/>
      <c r="C225" s="75"/>
      <c r="D225" s="78"/>
      <c r="E225" s="79"/>
      <c r="F225" s="80" t="s">
        <v>357</v>
      </c>
      <c r="G225" s="146" t="s">
        <v>430</v>
      </c>
      <c r="H225" s="20" t="s">
        <v>375</v>
      </c>
      <c r="I225" s="129" t="n">
        <v>1500</v>
      </c>
      <c r="J225" s="18" t="n">
        <v>2</v>
      </c>
      <c r="K225" s="82" t="n">
        <f aca="false">I225*J225</f>
        <v>3000</v>
      </c>
      <c r="L225" s="83"/>
      <c r="M225" s="144" t="s">
        <v>694</v>
      </c>
      <c r="N225" s="98"/>
      <c r="O225" s="86"/>
    </row>
    <row r="226" s="26" customFormat="true" ht="16.5" hidden="false" customHeight="true" outlineLevel="0" collapsed="false">
      <c r="A226" s="75"/>
      <c r="B226" s="75"/>
      <c r="C226" s="75"/>
      <c r="D226" s="78"/>
      <c r="E226" s="79"/>
      <c r="F226" s="80" t="s">
        <v>359</v>
      </c>
      <c r="G226" s="81" t="s">
        <v>695</v>
      </c>
      <c r="H226" s="20" t="s">
        <v>447</v>
      </c>
      <c r="I226" s="129" t="n">
        <v>1000</v>
      </c>
      <c r="J226" s="18" t="n">
        <v>1</v>
      </c>
      <c r="K226" s="82" t="n">
        <f aca="false">I226*J226</f>
        <v>1000</v>
      </c>
      <c r="L226" s="83"/>
      <c r="M226" s="142"/>
      <c r="N226" s="98"/>
      <c r="O226" s="86"/>
    </row>
    <row r="227" s="26" customFormat="true" ht="16.5" hidden="false" customHeight="true" outlineLevel="0" collapsed="false">
      <c r="A227" s="75"/>
      <c r="B227" s="75"/>
      <c r="C227" s="75"/>
      <c r="D227" s="78"/>
      <c r="E227" s="79"/>
      <c r="F227" s="80" t="s">
        <v>361</v>
      </c>
      <c r="G227" s="81" t="s">
        <v>482</v>
      </c>
      <c r="H227" s="20" t="s">
        <v>375</v>
      </c>
      <c r="I227" s="129" t="n">
        <v>450</v>
      </c>
      <c r="J227" s="18" t="n">
        <v>25</v>
      </c>
      <c r="K227" s="82" t="n">
        <f aca="false">I227*J227</f>
        <v>11250</v>
      </c>
      <c r="L227" s="83"/>
      <c r="M227" s="144" t="s">
        <v>461</v>
      </c>
      <c r="N227" s="98"/>
      <c r="O227" s="86"/>
    </row>
    <row r="228" s="26" customFormat="true" ht="16.5" hidden="false" customHeight="true" outlineLevel="0" collapsed="false">
      <c r="A228" s="75"/>
      <c r="B228" s="75"/>
      <c r="C228" s="75"/>
      <c r="D228" s="78"/>
      <c r="E228" s="79"/>
      <c r="F228" s="80" t="s">
        <v>397</v>
      </c>
      <c r="G228" s="81" t="s">
        <v>385</v>
      </c>
      <c r="H228" s="20" t="s">
        <v>386</v>
      </c>
      <c r="I228" s="129" t="n">
        <v>2500</v>
      </c>
      <c r="J228" s="18" t="n">
        <v>3</v>
      </c>
      <c r="K228" s="82" t="n">
        <f aca="false">I228*J228</f>
        <v>7500</v>
      </c>
      <c r="L228" s="83"/>
      <c r="M228" s="142"/>
      <c r="N228" s="98"/>
      <c r="O228" s="86"/>
    </row>
    <row r="229" s="26" customFormat="true" ht="16.5" hidden="false" customHeight="true" outlineLevel="0" collapsed="false">
      <c r="A229" s="102" t="n">
        <v>43</v>
      </c>
      <c r="B229" s="19" t="s">
        <v>144</v>
      </c>
      <c r="C229" s="102" t="n">
        <v>622</v>
      </c>
      <c r="D229" s="19" t="s">
        <v>145</v>
      </c>
      <c r="E229" s="88" t="s">
        <v>146</v>
      </c>
      <c r="F229" s="80" t="s">
        <v>354</v>
      </c>
      <c r="G229" s="81" t="s">
        <v>482</v>
      </c>
      <c r="H229" s="20" t="s">
        <v>375</v>
      </c>
      <c r="I229" s="129" t="n">
        <v>1550</v>
      </c>
      <c r="J229" s="18" t="n">
        <v>7</v>
      </c>
      <c r="K229" s="82" t="n">
        <f aca="false">I229*J229</f>
        <v>10850</v>
      </c>
      <c r="L229" s="96" t="n">
        <f aca="false">SUM(K229:K232)</f>
        <v>30000</v>
      </c>
      <c r="M229" s="144" t="s">
        <v>696</v>
      </c>
      <c r="N229" s="85" t="n">
        <v>30000</v>
      </c>
      <c r="O229" s="101"/>
    </row>
    <row r="230" s="26" customFormat="true" ht="16.5" hidden="false" customHeight="true" outlineLevel="0" collapsed="false">
      <c r="A230" s="102"/>
      <c r="B230" s="102"/>
      <c r="C230" s="102"/>
      <c r="D230" s="102"/>
      <c r="E230" s="88"/>
      <c r="F230" s="147" t="s">
        <v>355</v>
      </c>
      <c r="G230" s="141" t="s">
        <v>383</v>
      </c>
      <c r="H230" s="20" t="s">
        <v>375</v>
      </c>
      <c r="I230" s="129" t="n">
        <v>1350</v>
      </c>
      <c r="J230" s="18" t="n">
        <v>9</v>
      </c>
      <c r="K230" s="82" t="n">
        <f aca="false">I230*J230</f>
        <v>12150</v>
      </c>
      <c r="L230" s="96"/>
      <c r="M230" s="144" t="s">
        <v>697</v>
      </c>
      <c r="N230" s="85"/>
      <c r="O230" s="101"/>
    </row>
    <row r="231" s="26" customFormat="true" ht="16.5" hidden="false" customHeight="true" outlineLevel="0" collapsed="false">
      <c r="A231" s="102"/>
      <c r="B231" s="102"/>
      <c r="C231" s="102"/>
      <c r="D231" s="102"/>
      <c r="E231" s="88"/>
      <c r="F231" s="80" t="s">
        <v>357</v>
      </c>
      <c r="G231" s="141" t="s">
        <v>698</v>
      </c>
      <c r="H231" s="20" t="s">
        <v>375</v>
      </c>
      <c r="I231" s="129" t="n">
        <v>1500</v>
      </c>
      <c r="J231" s="18" t="n">
        <v>2</v>
      </c>
      <c r="K231" s="82" t="n">
        <f aca="false">I231*J231</f>
        <v>3000</v>
      </c>
      <c r="L231" s="96"/>
      <c r="M231" s="144" t="s">
        <v>464</v>
      </c>
      <c r="N231" s="85"/>
      <c r="O231" s="101"/>
    </row>
    <row r="232" s="26" customFormat="true" ht="16.5" hidden="false" customHeight="true" outlineLevel="0" collapsed="false">
      <c r="A232" s="102"/>
      <c r="B232" s="102"/>
      <c r="C232" s="102"/>
      <c r="D232" s="102"/>
      <c r="E232" s="88"/>
      <c r="F232" s="147" t="s">
        <v>359</v>
      </c>
      <c r="G232" s="87" t="s">
        <v>385</v>
      </c>
      <c r="H232" s="20" t="s">
        <v>386</v>
      </c>
      <c r="I232" s="129" t="n">
        <v>2000</v>
      </c>
      <c r="J232" s="18" t="n">
        <v>2</v>
      </c>
      <c r="K232" s="82" t="n">
        <f aca="false">I232*J232</f>
        <v>4000</v>
      </c>
      <c r="L232" s="96"/>
      <c r="M232" s="142"/>
      <c r="N232" s="85"/>
      <c r="O232" s="101"/>
    </row>
    <row r="233" s="26" customFormat="true" ht="16.5" hidden="false" customHeight="true" outlineLevel="0" collapsed="false">
      <c r="A233" s="75" t="n">
        <v>44</v>
      </c>
      <c r="B233" s="76" t="s">
        <v>147</v>
      </c>
      <c r="C233" s="77" t="n">
        <v>623</v>
      </c>
      <c r="D233" s="76" t="s">
        <v>148</v>
      </c>
      <c r="E233" s="79" t="s">
        <v>149</v>
      </c>
      <c r="F233" s="80" t="s">
        <v>354</v>
      </c>
      <c r="G233" s="141" t="s">
        <v>419</v>
      </c>
      <c r="H233" s="20" t="s">
        <v>375</v>
      </c>
      <c r="I233" s="129" t="n">
        <v>550</v>
      </c>
      <c r="J233" s="18" t="n">
        <v>30</v>
      </c>
      <c r="K233" s="82" t="n">
        <f aca="false">I233*J233</f>
        <v>16500</v>
      </c>
      <c r="L233" s="83" t="n">
        <f aca="false">SUM(K233:K236)</f>
        <v>30000</v>
      </c>
      <c r="M233" s="144" t="s">
        <v>699</v>
      </c>
      <c r="N233" s="98" t="n">
        <v>30000</v>
      </c>
      <c r="O233" s="86"/>
    </row>
    <row r="234" s="26" customFormat="true" ht="16.5" hidden="false" customHeight="true" outlineLevel="0" collapsed="false">
      <c r="A234" s="75"/>
      <c r="B234" s="75"/>
      <c r="C234" s="77"/>
      <c r="D234" s="76"/>
      <c r="E234" s="79"/>
      <c r="F234" s="147" t="s">
        <v>355</v>
      </c>
      <c r="G234" s="141" t="s">
        <v>383</v>
      </c>
      <c r="H234" s="20" t="s">
        <v>375</v>
      </c>
      <c r="I234" s="129" t="n">
        <v>700</v>
      </c>
      <c r="J234" s="18" t="n">
        <v>6</v>
      </c>
      <c r="K234" s="82" t="n">
        <f aca="false">I234*J234</f>
        <v>4200</v>
      </c>
      <c r="L234" s="83"/>
      <c r="M234" s="144" t="s">
        <v>700</v>
      </c>
      <c r="N234" s="98"/>
      <c r="O234" s="86"/>
    </row>
    <row r="235" s="26" customFormat="true" ht="16.5" hidden="false" customHeight="true" outlineLevel="0" collapsed="false">
      <c r="A235" s="75"/>
      <c r="B235" s="75"/>
      <c r="C235" s="77"/>
      <c r="D235" s="76"/>
      <c r="E235" s="79"/>
      <c r="F235" s="80" t="s">
        <v>357</v>
      </c>
      <c r="G235" s="126" t="s">
        <v>380</v>
      </c>
      <c r="H235" s="20" t="s">
        <v>375</v>
      </c>
      <c r="I235" s="129" t="n">
        <v>2500</v>
      </c>
      <c r="J235" s="18" t="n">
        <v>3</v>
      </c>
      <c r="K235" s="82" t="n">
        <f aca="false">I235*J235</f>
        <v>7500</v>
      </c>
      <c r="L235" s="83"/>
      <c r="M235" s="144" t="s">
        <v>701</v>
      </c>
      <c r="N235" s="98"/>
      <c r="O235" s="86"/>
    </row>
    <row r="236" s="26" customFormat="true" ht="16.5" hidden="false" customHeight="true" outlineLevel="0" collapsed="false">
      <c r="A236" s="75"/>
      <c r="B236" s="75"/>
      <c r="C236" s="77"/>
      <c r="D236" s="76"/>
      <c r="E236" s="79"/>
      <c r="F236" s="147" t="s">
        <v>359</v>
      </c>
      <c r="G236" s="87" t="s">
        <v>385</v>
      </c>
      <c r="H236" s="20" t="s">
        <v>386</v>
      </c>
      <c r="I236" s="129" t="n">
        <v>1800</v>
      </c>
      <c r="J236" s="18" t="n">
        <v>1</v>
      </c>
      <c r="K236" s="82" t="n">
        <f aca="false">I236*J236</f>
        <v>1800</v>
      </c>
      <c r="L236" s="83"/>
      <c r="M236" s="84"/>
      <c r="N236" s="98"/>
      <c r="O236" s="86"/>
    </row>
    <row r="237" s="26" customFormat="true" ht="16.5" hidden="false" customHeight="true" outlineLevel="0" collapsed="false">
      <c r="A237" s="77" t="n">
        <v>45</v>
      </c>
      <c r="B237" s="78" t="s">
        <v>150</v>
      </c>
      <c r="C237" s="77" t="n">
        <v>624</v>
      </c>
      <c r="D237" s="76" t="s">
        <v>151</v>
      </c>
      <c r="E237" s="79" t="s">
        <v>152</v>
      </c>
      <c r="F237" s="147" t="s">
        <v>354</v>
      </c>
      <c r="G237" s="141" t="s">
        <v>383</v>
      </c>
      <c r="H237" s="134" t="s">
        <v>375</v>
      </c>
      <c r="I237" s="129" t="n">
        <v>710</v>
      </c>
      <c r="J237" s="18" t="n">
        <v>5</v>
      </c>
      <c r="K237" s="82" t="n">
        <f aca="false">I237*J237</f>
        <v>3550</v>
      </c>
      <c r="L237" s="83" t="n">
        <f aca="false">SUM(K237:K241)</f>
        <v>29880</v>
      </c>
      <c r="M237" s="94" t="s">
        <v>702</v>
      </c>
      <c r="N237" s="98" t="n">
        <v>29880</v>
      </c>
      <c r="O237" s="104"/>
      <c r="P237" s="148"/>
      <c r="Q237" s="149"/>
      <c r="R237" s="148"/>
      <c r="S237" s="150"/>
      <c r="T237" s="67"/>
      <c r="U237" s="149"/>
      <c r="V237" s="151"/>
      <c r="W237" s="152"/>
      <c r="X237" s="151"/>
      <c r="Y237" s="152"/>
      <c r="Z237" s="150"/>
      <c r="AA237" s="153"/>
      <c r="AB237" s="150"/>
      <c r="AC237" s="150"/>
      <c r="AD237" s="154"/>
      <c r="AE237" s="150"/>
      <c r="AF237" s="148"/>
      <c r="AG237" s="149"/>
      <c r="AH237" s="148"/>
      <c r="AI237" s="150"/>
      <c r="AJ237" s="67"/>
      <c r="AK237" s="149"/>
      <c r="AL237" s="151"/>
      <c r="AM237" s="152"/>
      <c r="AN237" s="151"/>
      <c r="AO237" s="152"/>
      <c r="AP237" s="150"/>
      <c r="AQ237" s="153"/>
      <c r="AR237" s="150"/>
      <c r="AS237" s="150"/>
      <c r="AT237" s="154"/>
      <c r="AU237" s="150"/>
      <c r="AV237" s="148"/>
      <c r="AW237" s="149"/>
      <c r="AX237" s="148"/>
      <c r="AY237" s="150"/>
      <c r="AZ237" s="67"/>
      <c r="BA237" s="149"/>
      <c r="BB237" s="151"/>
      <c r="BC237" s="152"/>
      <c r="BD237" s="151"/>
      <c r="BE237" s="152"/>
      <c r="BF237" s="150"/>
      <c r="BG237" s="153"/>
      <c r="BH237" s="150"/>
      <c r="BI237" s="150"/>
      <c r="BJ237" s="154"/>
      <c r="BK237" s="150"/>
      <c r="BL237" s="148"/>
      <c r="BM237" s="149"/>
      <c r="BN237" s="148"/>
      <c r="BO237" s="150"/>
      <c r="BP237" s="67"/>
      <c r="BQ237" s="149"/>
      <c r="BR237" s="151"/>
      <c r="BS237" s="152"/>
      <c r="BT237" s="151"/>
      <c r="BU237" s="152"/>
      <c r="BV237" s="150"/>
      <c r="BW237" s="153"/>
      <c r="BX237" s="150"/>
      <c r="BY237" s="150"/>
      <c r="BZ237" s="154"/>
      <c r="CA237" s="150"/>
      <c r="CB237" s="148"/>
      <c r="CC237" s="149"/>
      <c r="CD237" s="148"/>
      <c r="CE237" s="150"/>
      <c r="CF237" s="67"/>
      <c r="CG237" s="149"/>
      <c r="CH237" s="151"/>
      <c r="CI237" s="152"/>
      <c r="CJ237" s="151"/>
      <c r="CK237" s="152"/>
      <c r="CL237" s="150"/>
      <c r="CM237" s="153"/>
      <c r="CN237" s="150"/>
      <c r="CO237" s="150"/>
      <c r="CP237" s="154"/>
      <c r="CQ237" s="150"/>
      <c r="CR237" s="148"/>
      <c r="CS237" s="149"/>
      <c r="CT237" s="148"/>
      <c r="CU237" s="150"/>
      <c r="CV237" s="67"/>
      <c r="CW237" s="149"/>
      <c r="CX237" s="151"/>
      <c r="CY237" s="152"/>
      <c r="CZ237" s="151"/>
      <c r="DA237" s="152"/>
      <c r="DB237" s="150"/>
      <c r="DC237" s="153"/>
      <c r="DD237" s="150"/>
      <c r="DE237" s="150"/>
      <c r="DF237" s="154"/>
      <c r="DG237" s="150"/>
      <c r="DH237" s="148"/>
      <c r="DI237" s="149"/>
      <c r="DJ237" s="148"/>
      <c r="DK237" s="150"/>
      <c r="DL237" s="67"/>
      <c r="DM237" s="149"/>
      <c r="DN237" s="151"/>
      <c r="DO237" s="152"/>
      <c r="DP237" s="151"/>
      <c r="DQ237" s="152"/>
      <c r="DR237" s="150"/>
      <c r="DS237" s="153"/>
      <c r="DT237" s="150"/>
      <c r="DU237" s="150"/>
      <c r="DV237" s="154"/>
      <c r="DW237" s="150"/>
      <c r="DX237" s="148"/>
      <c r="DY237" s="149"/>
      <c r="DZ237" s="148"/>
      <c r="EA237" s="150"/>
      <c r="EB237" s="67"/>
      <c r="EC237" s="149"/>
      <c r="ED237" s="151"/>
      <c r="EE237" s="152"/>
      <c r="EF237" s="151"/>
      <c r="EG237" s="152"/>
      <c r="EH237" s="150"/>
      <c r="EI237" s="153"/>
      <c r="EJ237" s="150"/>
      <c r="EK237" s="150"/>
      <c r="EL237" s="154"/>
      <c r="EM237" s="150"/>
      <c r="EN237" s="148"/>
      <c r="EO237" s="149"/>
      <c r="EP237" s="148"/>
      <c r="EQ237" s="150"/>
      <c r="ER237" s="67"/>
      <c r="ES237" s="149"/>
      <c r="ET237" s="151"/>
      <c r="EU237" s="152"/>
      <c r="EV237" s="151"/>
      <c r="EW237" s="152"/>
      <c r="EX237" s="150"/>
      <c r="EY237" s="153"/>
      <c r="EZ237" s="150"/>
      <c r="FA237" s="150"/>
      <c r="FB237" s="154"/>
      <c r="FC237" s="150"/>
      <c r="FD237" s="148"/>
      <c r="FE237" s="149"/>
      <c r="FF237" s="148"/>
      <c r="FG237" s="150"/>
      <c r="FH237" s="67"/>
      <c r="FI237" s="149"/>
      <c r="FJ237" s="151"/>
      <c r="FK237" s="152"/>
      <c r="FL237" s="151"/>
      <c r="FM237" s="152"/>
      <c r="FN237" s="150"/>
      <c r="FO237" s="153"/>
      <c r="FP237" s="150"/>
      <c r="FQ237" s="150"/>
      <c r="FR237" s="154"/>
      <c r="FS237" s="150"/>
      <c r="FT237" s="148"/>
      <c r="FU237" s="149"/>
      <c r="FV237" s="148"/>
      <c r="FW237" s="150"/>
      <c r="FX237" s="67"/>
      <c r="FY237" s="149"/>
      <c r="FZ237" s="151"/>
      <c r="GA237" s="152"/>
      <c r="GB237" s="151"/>
      <c r="GC237" s="152"/>
      <c r="GD237" s="150"/>
      <c r="GE237" s="153"/>
      <c r="GF237" s="150"/>
      <c r="GG237" s="150"/>
      <c r="GH237" s="154"/>
      <c r="GI237" s="150"/>
      <c r="GJ237" s="148"/>
      <c r="GK237" s="149"/>
      <c r="GL237" s="148"/>
      <c r="GM237" s="150"/>
      <c r="GN237" s="67"/>
      <c r="GO237" s="149"/>
      <c r="GP237" s="151"/>
      <c r="GQ237" s="152"/>
      <c r="GR237" s="151"/>
      <c r="GS237" s="152"/>
      <c r="GT237" s="150"/>
      <c r="GU237" s="153"/>
      <c r="GV237" s="150"/>
      <c r="GW237" s="150"/>
      <c r="GX237" s="154"/>
      <c r="GY237" s="150"/>
      <c r="GZ237" s="148"/>
      <c r="HA237" s="149"/>
      <c r="HB237" s="148"/>
      <c r="HC237" s="150"/>
      <c r="HD237" s="67"/>
      <c r="HE237" s="149"/>
      <c r="HF237" s="151"/>
      <c r="HG237" s="152"/>
      <c r="HH237" s="151"/>
      <c r="HI237" s="152"/>
      <c r="HJ237" s="150"/>
      <c r="HK237" s="153"/>
      <c r="HL237" s="150"/>
      <c r="HM237" s="150"/>
      <c r="HN237" s="154"/>
      <c r="HO237" s="150"/>
      <c r="HP237" s="148"/>
      <c r="HQ237" s="149"/>
      <c r="HR237" s="148"/>
      <c r="HS237" s="150"/>
      <c r="HT237" s="67"/>
      <c r="HU237" s="149"/>
      <c r="HV237" s="151"/>
      <c r="HW237" s="152"/>
      <c r="HX237" s="151"/>
      <c r="HY237" s="152"/>
      <c r="HZ237" s="150"/>
      <c r="IA237" s="153"/>
      <c r="IB237" s="150"/>
      <c r="IC237" s="150"/>
      <c r="ID237" s="154"/>
      <c r="IE237" s="150"/>
      <c r="IF237" s="148"/>
      <c r="IG237" s="149"/>
      <c r="IH237" s="148"/>
      <c r="II237" s="150"/>
      <c r="IJ237" s="67"/>
      <c r="IK237" s="149"/>
      <c r="IL237" s="151"/>
      <c r="IM237" s="152"/>
      <c r="IN237" s="151"/>
      <c r="IO237" s="152"/>
      <c r="IP237" s="150"/>
      <c r="IQ237" s="153"/>
      <c r="IR237" s="150"/>
      <c r="IS237" s="150"/>
    </row>
    <row r="238" s="26" customFormat="true" ht="16.5" hidden="false" customHeight="true" outlineLevel="0" collapsed="false">
      <c r="A238" s="77"/>
      <c r="B238" s="78"/>
      <c r="C238" s="77"/>
      <c r="D238" s="76"/>
      <c r="E238" s="79"/>
      <c r="F238" s="147" t="s">
        <v>355</v>
      </c>
      <c r="G238" s="141" t="s">
        <v>383</v>
      </c>
      <c r="H238" s="134" t="s">
        <v>375</v>
      </c>
      <c r="I238" s="129" t="n">
        <v>710</v>
      </c>
      <c r="J238" s="18" t="n">
        <v>16</v>
      </c>
      <c r="K238" s="82" t="n">
        <f aca="false">I238*J238</f>
        <v>11360</v>
      </c>
      <c r="L238" s="83"/>
      <c r="M238" s="94" t="s">
        <v>703</v>
      </c>
      <c r="N238" s="98"/>
      <c r="O238" s="104"/>
      <c r="P238" s="148"/>
      <c r="Q238" s="149"/>
      <c r="R238" s="148"/>
      <c r="S238" s="150"/>
      <c r="T238" s="67"/>
      <c r="U238" s="149"/>
      <c r="V238" s="151"/>
      <c r="W238" s="152"/>
      <c r="X238" s="151"/>
      <c r="Y238" s="152"/>
      <c r="Z238" s="150"/>
      <c r="AA238" s="153"/>
      <c r="AB238" s="150"/>
      <c r="AC238" s="150"/>
      <c r="AD238" s="154"/>
      <c r="AE238" s="150"/>
      <c r="AF238" s="148"/>
      <c r="AG238" s="149"/>
      <c r="AH238" s="148"/>
      <c r="AI238" s="150"/>
      <c r="AJ238" s="67"/>
      <c r="AK238" s="149"/>
      <c r="AL238" s="151"/>
      <c r="AM238" s="152"/>
      <c r="AN238" s="151"/>
      <c r="AO238" s="152"/>
      <c r="AP238" s="150"/>
      <c r="AQ238" s="153"/>
      <c r="AR238" s="150"/>
      <c r="AS238" s="150"/>
      <c r="AT238" s="154"/>
      <c r="AU238" s="150"/>
      <c r="AV238" s="148"/>
      <c r="AW238" s="149"/>
      <c r="AX238" s="148"/>
      <c r="AY238" s="150"/>
      <c r="AZ238" s="67"/>
      <c r="BA238" s="149"/>
      <c r="BB238" s="151"/>
      <c r="BC238" s="152"/>
      <c r="BD238" s="151"/>
      <c r="BE238" s="152"/>
      <c r="BF238" s="150"/>
      <c r="BG238" s="153"/>
      <c r="BH238" s="150"/>
      <c r="BI238" s="150"/>
      <c r="BJ238" s="154"/>
      <c r="BK238" s="150"/>
      <c r="BL238" s="148"/>
      <c r="BM238" s="149"/>
      <c r="BN238" s="148"/>
      <c r="BO238" s="150"/>
      <c r="BP238" s="67"/>
      <c r="BQ238" s="149"/>
      <c r="BR238" s="151"/>
      <c r="BS238" s="152"/>
      <c r="BT238" s="151"/>
      <c r="BU238" s="152"/>
      <c r="BV238" s="150"/>
      <c r="BW238" s="153"/>
      <c r="BX238" s="150"/>
      <c r="BY238" s="150"/>
      <c r="BZ238" s="154"/>
      <c r="CA238" s="150"/>
      <c r="CB238" s="148"/>
      <c r="CC238" s="149"/>
      <c r="CD238" s="148"/>
      <c r="CE238" s="150"/>
      <c r="CF238" s="67"/>
      <c r="CG238" s="149"/>
      <c r="CH238" s="151"/>
      <c r="CI238" s="152"/>
      <c r="CJ238" s="151"/>
      <c r="CK238" s="152"/>
      <c r="CL238" s="150"/>
      <c r="CM238" s="153"/>
      <c r="CN238" s="150"/>
      <c r="CO238" s="150"/>
      <c r="CP238" s="154"/>
      <c r="CQ238" s="150"/>
      <c r="CR238" s="148"/>
      <c r="CS238" s="149"/>
      <c r="CT238" s="148"/>
      <c r="CU238" s="150"/>
      <c r="CV238" s="67"/>
      <c r="CW238" s="149"/>
      <c r="CX238" s="151"/>
      <c r="CY238" s="152"/>
      <c r="CZ238" s="151"/>
      <c r="DA238" s="152"/>
      <c r="DB238" s="150"/>
      <c r="DC238" s="153"/>
      <c r="DD238" s="150"/>
      <c r="DE238" s="150"/>
      <c r="DF238" s="154"/>
      <c r="DG238" s="150"/>
      <c r="DH238" s="148"/>
      <c r="DI238" s="149"/>
      <c r="DJ238" s="148"/>
      <c r="DK238" s="150"/>
      <c r="DL238" s="67"/>
      <c r="DM238" s="149"/>
      <c r="DN238" s="151"/>
      <c r="DO238" s="152"/>
      <c r="DP238" s="151"/>
      <c r="DQ238" s="152"/>
      <c r="DR238" s="150"/>
      <c r="DS238" s="153"/>
      <c r="DT238" s="150"/>
      <c r="DU238" s="150"/>
      <c r="DV238" s="154"/>
      <c r="DW238" s="150"/>
      <c r="DX238" s="148"/>
      <c r="DY238" s="149"/>
      <c r="DZ238" s="148"/>
      <c r="EA238" s="150"/>
      <c r="EB238" s="67"/>
      <c r="EC238" s="149"/>
      <c r="ED238" s="151"/>
      <c r="EE238" s="152"/>
      <c r="EF238" s="151"/>
      <c r="EG238" s="152"/>
      <c r="EH238" s="150"/>
      <c r="EI238" s="153"/>
      <c r="EJ238" s="150"/>
      <c r="EK238" s="150"/>
      <c r="EL238" s="154"/>
      <c r="EM238" s="150"/>
      <c r="EN238" s="148"/>
      <c r="EO238" s="149"/>
      <c r="EP238" s="148"/>
      <c r="EQ238" s="150"/>
      <c r="ER238" s="67"/>
      <c r="ES238" s="149"/>
      <c r="ET238" s="151"/>
      <c r="EU238" s="152"/>
      <c r="EV238" s="151"/>
      <c r="EW238" s="152"/>
      <c r="EX238" s="150"/>
      <c r="EY238" s="153"/>
      <c r="EZ238" s="150"/>
      <c r="FA238" s="150"/>
      <c r="FB238" s="154"/>
      <c r="FC238" s="150"/>
      <c r="FD238" s="148"/>
      <c r="FE238" s="149"/>
      <c r="FF238" s="148"/>
      <c r="FG238" s="150"/>
      <c r="FH238" s="67"/>
      <c r="FI238" s="149"/>
      <c r="FJ238" s="151"/>
      <c r="FK238" s="152"/>
      <c r="FL238" s="151"/>
      <c r="FM238" s="152"/>
      <c r="FN238" s="150"/>
      <c r="FO238" s="153"/>
      <c r="FP238" s="150"/>
      <c r="FQ238" s="150"/>
      <c r="FR238" s="154"/>
      <c r="FS238" s="150"/>
      <c r="FT238" s="148"/>
      <c r="FU238" s="149"/>
      <c r="FV238" s="148"/>
      <c r="FW238" s="150"/>
      <c r="FX238" s="67"/>
      <c r="FY238" s="149"/>
      <c r="FZ238" s="151"/>
      <c r="GA238" s="152"/>
      <c r="GB238" s="151"/>
      <c r="GC238" s="152"/>
      <c r="GD238" s="150"/>
      <c r="GE238" s="153"/>
      <c r="GF238" s="150"/>
      <c r="GG238" s="150"/>
      <c r="GH238" s="154"/>
      <c r="GI238" s="150"/>
      <c r="GJ238" s="148"/>
      <c r="GK238" s="149"/>
      <c r="GL238" s="148"/>
      <c r="GM238" s="150"/>
      <c r="GN238" s="67"/>
      <c r="GO238" s="149"/>
      <c r="GP238" s="151"/>
      <c r="GQ238" s="152"/>
      <c r="GR238" s="151"/>
      <c r="GS238" s="152"/>
      <c r="GT238" s="150"/>
      <c r="GU238" s="153"/>
      <c r="GV238" s="150"/>
      <c r="GW238" s="150"/>
      <c r="GX238" s="154"/>
      <c r="GY238" s="150"/>
      <c r="GZ238" s="148"/>
      <c r="HA238" s="149"/>
      <c r="HB238" s="148"/>
      <c r="HC238" s="150"/>
      <c r="HD238" s="67"/>
      <c r="HE238" s="149"/>
      <c r="HF238" s="151"/>
      <c r="HG238" s="152"/>
      <c r="HH238" s="151"/>
      <c r="HI238" s="152"/>
      <c r="HJ238" s="150"/>
      <c r="HK238" s="153"/>
      <c r="HL238" s="150"/>
      <c r="HM238" s="150"/>
      <c r="HN238" s="154"/>
      <c r="HO238" s="150"/>
      <c r="HP238" s="148"/>
      <c r="HQ238" s="149"/>
      <c r="HR238" s="148"/>
      <c r="HS238" s="150"/>
      <c r="HT238" s="67"/>
      <c r="HU238" s="149"/>
      <c r="HV238" s="151"/>
      <c r="HW238" s="152"/>
      <c r="HX238" s="151"/>
      <c r="HY238" s="152"/>
      <c r="HZ238" s="150"/>
      <c r="IA238" s="153"/>
      <c r="IB238" s="150"/>
      <c r="IC238" s="150"/>
      <c r="ID238" s="154"/>
      <c r="IE238" s="150"/>
      <c r="IF238" s="148"/>
      <c r="IG238" s="149"/>
      <c r="IH238" s="148"/>
      <c r="II238" s="150"/>
      <c r="IJ238" s="67"/>
      <c r="IK238" s="149"/>
      <c r="IL238" s="151"/>
      <c r="IM238" s="152"/>
      <c r="IN238" s="151"/>
      <c r="IO238" s="152"/>
      <c r="IP238" s="150"/>
      <c r="IQ238" s="153"/>
      <c r="IR238" s="150"/>
      <c r="IS238" s="150"/>
    </row>
    <row r="239" s="26" customFormat="true" ht="16.5" hidden="false" customHeight="true" outlineLevel="0" collapsed="false">
      <c r="A239" s="77"/>
      <c r="B239" s="78"/>
      <c r="C239" s="77"/>
      <c r="D239" s="76"/>
      <c r="E239" s="79"/>
      <c r="F239" s="147" t="s">
        <v>357</v>
      </c>
      <c r="G239" s="141" t="s">
        <v>383</v>
      </c>
      <c r="H239" s="134" t="s">
        <v>375</v>
      </c>
      <c r="I239" s="129" t="n">
        <v>710</v>
      </c>
      <c r="J239" s="18" t="n">
        <v>7</v>
      </c>
      <c r="K239" s="82" t="n">
        <f aca="false">I239*J239</f>
        <v>4970</v>
      </c>
      <c r="L239" s="83"/>
      <c r="M239" s="94" t="s">
        <v>704</v>
      </c>
      <c r="N239" s="98"/>
      <c r="O239" s="104"/>
      <c r="P239" s="148"/>
      <c r="Q239" s="149"/>
      <c r="R239" s="148"/>
      <c r="S239" s="150"/>
      <c r="T239" s="67"/>
      <c r="U239" s="149"/>
      <c r="V239" s="151"/>
      <c r="W239" s="152"/>
      <c r="X239" s="151"/>
      <c r="Y239" s="152"/>
      <c r="Z239" s="150"/>
      <c r="AA239" s="153"/>
      <c r="AB239" s="150"/>
      <c r="AC239" s="150"/>
      <c r="AD239" s="154"/>
      <c r="AE239" s="150"/>
      <c r="AF239" s="148"/>
      <c r="AG239" s="149"/>
      <c r="AH239" s="148"/>
      <c r="AI239" s="150"/>
      <c r="AJ239" s="67"/>
      <c r="AK239" s="149"/>
      <c r="AL239" s="151"/>
      <c r="AM239" s="152"/>
      <c r="AN239" s="151"/>
      <c r="AO239" s="152"/>
      <c r="AP239" s="150"/>
      <c r="AQ239" s="153"/>
      <c r="AR239" s="150"/>
      <c r="AS239" s="150"/>
      <c r="AT239" s="154"/>
      <c r="AU239" s="150"/>
      <c r="AV239" s="148"/>
      <c r="AW239" s="149"/>
      <c r="AX239" s="148"/>
      <c r="AY239" s="150"/>
      <c r="AZ239" s="67"/>
      <c r="BA239" s="149"/>
      <c r="BB239" s="151"/>
      <c r="BC239" s="152"/>
      <c r="BD239" s="151"/>
      <c r="BE239" s="152"/>
      <c r="BF239" s="150"/>
      <c r="BG239" s="153"/>
      <c r="BH239" s="150"/>
      <c r="BI239" s="150"/>
      <c r="BJ239" s="154"/>
      <c r="BK239" s="150"/>
      <c r="BL239" s="148"/>
      <c r="BM239" s="149"/>
      <c r="BN239" s="148"/>
      <c r="BO239" s="150"/>
      <c r="BP239" s="67"/>
      <c r="BQ239" s="149"/>
      <c r="BR239" s="151"/>
      <c r="BS239" s="152"/>
      <c r="BT239" s="151"/>
      <c r="BU239" s="152"/>
      <c r="BV239" s="150"/>
      <c r="BW239" s="153"/>
      <c r="BX239" s="150"/>
      <c r="BY239" s="150"/>
      <c r="BZ239" s="154"/>
      <c r="CA239" s="150"/>
      <c r="CB239" s="148"/>
      <c r="CC239" s="149"/>
      <c r="CD239" s="148"/>
      <c r="CE239" s="150"/>
      <c r="CF239" s="67"/>
      <c r="CG239" s="149"/>
      <c r="CH239" s="151"/>
      <c r="CI239" s="152"/>
      <c r="CJ239" s="151"/>
      <c r="CK239" s="152"/>
      <c r="CL239" s="150"/>
      <c r="CM239" s="153"/>
      <c r="CN239" s="150"/>
      <c r="CO239" s="150"/>
      <c r="CP239" s="154"/>
      <c r="CQ239" s="150"/>
      <c r="CR239" s="148"/>
      <c r="CS239" s="149"/>
      <c r="CT239" s="148"/>
      <c r="CU239" s="150"/>
      <c r="CV239" s="67"/>
      <c r="CW239" s="149"/>
      <c r="CX239" s="151"/>
      <c r="CY239" s="152"/>
      <c r="CZ239" s="151"/>
      <c r="DA239" s="152"/>
      <c r="DB239" s="150"/>
      <c r="DC239" s="153"/>
      <c r="DD239" s="150"/>
      <c r="DE239" s="150"/>
      <c r="DF239" s="154"/>
      <c r="DG239" s="150"/>
      <c r="DH239" s="148"/>
      <c r="DI239" s="149"/>
      <c r="DJ239" s="148"/>
      <c r="DK239" s="150"/>
      <c r="DL239" s="67"/>
      <c r="DM239" s="149"/>
      <c r="DN239" s="151"/>
      <c r="DO239" s="152"/>
      <c r="DP239" s="151"/>
      <c r="DQ239" s="152"/>
      <c r="DR239" s="150"/>
      <c r="DS239" s="153"/>
      <c r="DT239" s="150"/>
      <c r="DU239" s="150"/>
      <c r="DV239" s="154"/>
      <c r="DW239" s="150"/>
      <c r="DX239" s="148"/>
      <c r="DY239" s="149"/>
      <c r="DZ239" s="148"/>
      <c r="EA239" s="150"/>
      <c r="EB239" s="67"/>
      <c r="EC239" s="149"/>
      <c r="ED239" s="151"/>
      <c r="EE239" s="152"/>
      <c r="EF239" s="151"/>
      <c r="EG239" s="152"/>
      <c r="EH239" s="150"/>
      <c r="EI239" s="153"/>
      <c r="EJ239" s="150"/>
      <c r="EK239" s="150"/>
      <c r="EL239" s="154"/>
      <c r="EM239" s="150"/>
      <c r="EN239" s="148"/>
      <c r="EO239" s="149"/>
      <c r="EP239" s="148"/>
      <c r="EQ239" s="150"/>
      <c r="ER239" s="67"/>
      <c r="ES239" s="149"/>
      <c r="ET239" s="151"/>
      <c r="EU239" s="152"/>
      <c r="EV239" s="151"/>
      <c r="EW239" s="152"/>
      <c r="EX239" s="150"/>
      <c r="EY239" s="153"/>
      <c r="EZ239" s="150"/>
      <c r="FA239" s="150"/>
      <c r="FB239" s="154"/>
      <c r="FC239" s="150"/>
      <c r="FD239" s="148"/>
      <c r="FE239" s="149"/>
      <c r="FF239" s="148"/>
      <c r="FG239" s="150"/>
      <c r="FH239" s="67"/>
      <c r="FI239" s="149"/>
      <c r="FJ239" s="151"/>
      <c r="FK239" s="152"/>
      <c r="FL239" s="151"/>
      <c r="FM239" s="152"/>
      <c r="FN239" s="150"/>
      <c r="FO239" s="153"/>
      <c r="FP239" s="150"/>
      <c r="FQ239" s="150"/>
      <c r="FR239" s="154"/>
      <c r="FS239" s="150"/>
      <c r="FT239" s="148"/>
      <c r="FU239" s="149"/>
      <c r="FV239" s="148"/>
      <c r="FW239" s="150"/>
      <c r="FX239" s="67"/>
      <c r="FY239" s="149"/>
      <c r="FZ239" s="151"/>
      <c r="GA239" s="152"/>
      <c r="GB239" s="151"/>
      <c r="GC239" s="152"/>
      <c r="GD239" s="150"/>
      <c r="GE239" s="153"/>
      <c r="GF239" s="150"/>
      <c r="GG239" s="150"/>
      <c r="GH239" s="154"/>
      <c r="GI239" s="150"/>
      <c r="GJ239" s="148"/>
      <c r="GK239" s="149"/>
      <c r="GL239" s="148"/>
      <c r="GM239" s="150"/>
      <c r="GN239" s="67"/>
      <c r="GO239" s="149"/>
      <c r="GP239" s="151"/>
      <c r="GQ239" s="152"/>
      <c r="GR239" s="151"/>
      <c r="GS239" s="152"/>
      <c r="GT239" s="150"/>
      <c r="GU239" s="153"/>
      <c r="GV239" s="150"/>
      <c r="GW239" s="150"/>
      <c r="GX239" s="154"/>
      <c r="GY239" s="150"/>
      <c r="GZ239" s="148"/>
      <c r="HA239" s="149"/>
      <c r="HB239" s="148"/>
      <c r="HC239" s="150"/>
      <c r="HD239" s="67"/>
      <c r="HE239" s="149"/>
      <c r="HF239" s="151"/>
      <c r="HG239" s="152"/>
      <c r="HH239" s="151"/>
      <c r="HI239" s="152"/>
      <c r="HJ239" s="150"/>
      <c r="HK239" s="153"/>
      <c r="HL239" s="150"/>
      <c r="HM239" s="150"/>
      <c r="HN239" s="154"/>
      <c r="HO239" s="150"/>
      <c r="HP239" s="148"/>
      <c r="HQ239" s="149"/>
      <c r="HR239" s="148"/>
      <c r="HS239" s="150"/>
      <c r="HT239" s="67"/>
      <c r="HU239" s="149"/>
      <c r="HV239" s="151"/>
      <c r="HW239" s="152"/>
      <c r="HX239" s="151"/>
      <c r="HY239" s="152"/>
      <c r="HZ239" s="150"/>
      <c r="IA239" s="153"/>
      <c r="IB239" s="150"/>
      <c r="IC239" s="150"/>
      <c r="ID239" s="154"/>
      <c r="IE239" s="150"/>
      <c r="IF239" s="148"/>
      <c r="IG239" s="149"/>
      <c r="IH239" s="148"/>
      <c r="II239" s="150"/>
      <c r="IJ239" s="67"/>
      <c r="IK239" s="149"/>
      <c r="IL239" s="151"/>
      <c r="IM239" s="152"/>
      <c r="IN239" s="151"/>
      <c r="IO239" s="152"/>
      <c r="IP239" s="150"/>
      <c r="IQ239" s="153"/>
      <c r="IR239" s="150"/>
      <c r="IS239" s="150"/>
    </row>
    <row r="240" s="26" customFormat="true" ht="16.5" hidden="false" customHeight="true" outlineLevel="0" collapsed="false">
      <c r="A240" s="77"/>
      <c r="B240" s="78"/>
      <c r="C240" s="77"/>
      <c r="D240" s="76"/>
      <c r="E240" s="79"/>
      <c r="F240" s="147" t="s">
        <v>359</v>
      </c>
      <c r="G240" s="87" t="s">
        <v>705</v>
      </c>
      <c r="H240" s="134" t="s">
        <v>706</v>
      </c>
      <c r="I240" s="129" t="n">
        <v>5000</v>
      </c>
      <c r="J240" s="18" t="n">
        <v>1</v>
      </c>
      <c r="K240" s="82" t="n">
        <f aca="false">I240*J240</f>
        <v>5000</v>
      </c>
      <c r="L240" s="83"/>
      <c r="M240" s="84"/>
      <c r="N240" s="98"/>
      <c r="O240" s="104"/>
      <c r="P240" s="148"/>
      <c r="Q240" s="149"/>
      <c r="R240" s="148"/>
      <c r="S240" s="150"/>
      <c r="T240" s="67"/>
      <c r="U240" s="149"/>
      <c r="V240" s="151"/>
      <c r="W240" s="152"/>
      <c r="X240" s="151"/>
      <c r="Y240" s="152"/>
      <c r="Z240" s="150"/>
      <c r="AA240" s="153"/>
      <c r="AB240" s="150"/>
      <c r="AC240" s="150"/>
      <c r="AD240" s="154"/>
      <c r="AE240" s="150"/>
      <c r="AF240" s="148"/>
      <c r="AG240" s="149"/>
      <c r="AH240" s="148"/>
      <c r="AI240" s="150"/>
      <c r="AJ240" s="67"/>
      <c r="AK240" s="149"/>
      <c r="AL240" s="151"/>
      <c r="AM240" s="152"/>
      <c r="AN240" s="151"/>
      <c r="AO240" s="152"/>
      <c r="AP240" s="150"/>
      <c r="AQ240" s="153"/>
      <c r="AR240" s="150"/>
      <c r="AS240" s="150"/>
      <c r="AT240" s="154"/>
      <c r="AU240" s="150"/>
      <c r="AV240" s="148"/>
      <c r="AW240" s="149"/>
      <c r="AX240" s="148"/>
      <c r="AY240" s="150"/>
      <c r="AZ240" s="67"/>
      <c r="BA240" s="149"/>
      <c r="BB240" s="151"/>
      <c r="BC240" s="152"/>
      <c r="BD240" s="151"/>
      <c r="BE240" s="152"/>
      <c r="BF240" s="150"/>
      <c r="BG240" s="153"/>
      <c r="BH240" s="150"/>
      <c r="BI240" s="150"/>
      <c r="BJ240" s="154"/>
      <c r="BK240" s="150"/>
      <c r="BL240" s="148"/>
      <c r="BM240" s="149"/>
      <c r="BN240" s="148"/>
      <c r="BO240" s="150"/>
      <c r="BP240" s="67"/>
      <c r="BQ240" s="149"/>
      <c r="BR240" s="151"/>
      <c r="BS240" s="152"/>
      <c r="BT240" s="151"/>
      <c r="BU240" s="152"/>
      <c r="BV240" s="150"/>
      <c r="BW240" s="153"/>
      <c r="BX240" s="150"/>
      <c r="BY240" s="150"/>
      <c r="BZ240" s="154"/>
      <c r="CA240" s="150"/>
      <c r="CB240" s="148"/>
      <c r="CC240" s="149"/>
      <c r="CD240" s="148"/>
      <c r="CE240" s="150"/>
      <c r="CF240" s="67"/>
      <c r="CG240" s="149"/>
      <c r="CH240" s="151"/>
      <c r="CI240" s="152"/>
      <c r="CJ240" s="151"/>
      <c r="CK240" s="152"/>
      <c r="CL240" s="150"/>
      <c r="CM240" s="153"/>
      <c r="CN240" s="150"/>
      <c r="CO240" s="150"/>
      <c r="CP240" s="154"/>
      <c r="CQ240" s="150"/>
      <c r="CR240" s="148"/>
      <c r="CS240" s="149"/>
      <c r="CT240" s="148"/>
      <c r="CU240" s="150"/>
      <c r="CV240" s="67"/>
      <c r="CW240" s="149"/>
      <c r="CX240" s="151"/>
      <c r="CY240" s="152"/>
      <c r="CZ240" s="151"/>
      <c r="DA240" s="152"/>
      <c r="DB240" s="150"/>
      <c r="DC240" s="153"/>
      <c r="DD240" s="150"/>
      <c r="DE240" s="150"/>
      <c r="DF240" s="154"/>
      <c r="DG240" s="150"/>
      <c r="DH240" s="148"/>
      <c r="DI240" s="149"/>
      <c r="DJ240" s="148"/>
      <c r="DK240" s="150"/>
      <c r="DL240" s="67"/>
      <c r="DM240" s="149"/>
      <c r="DN240" s="151"/>
      <c r="DO240" s="152"/>
      <c r="DP240" s="151"/>
      <c r="DQ240" s="152"/>
      <c r="DR240" s="150"/>
      <c r="DS240" s="153"/>
      <c r="DT240" s="150"/>
      <c r="DU240" s="150"/>
      <c r="DV240" s="154"/>
      <c r="DW240" s="150"/>
      <c r="DX240" s="148"/>
      <c r="DY240" s="149"/>
      <c r="DZ240" s="148"/>
      <c r="EA240" s="150"/>
      <c r="EB240" s="67"/>
      <c r="EC240" s="149"/>
      <c r="ED240" s="151"/>
      <c r="EE240" s="152"/>
      <c r="EF240" s="151"/>
      <c r="EG240" s="152"/>
      <c r="EH240" s="150"/>
      <c r="EI240" s="153"/>
      <c r="EJ240" s="150"/>
      <c r="EK240" s="150"/>
      <c r="EL240" s="154"/>
      <c r="EM240" s="150"/>
      <c r="EN240" s="148"/>
      <c r="EO240" s="149"/>
      <c r="EP240" s="148"/>
      <c r="EQ240" s="150"/>
      <c r="ER240" s="67"/>
      <c r="ES240" s="149"/>
      <c r="ET240" s="151"/>
      <c r="EU240" s="152"/>
      <c r="EV240" s="151"/>
      <c r="EW240" s="152"/>
      <c r="EX240" s="150"/>
      <c r="EY240" s="153"/>
      <c r="EZ240" s="150"/>
      <c r="FA240" s="150"/>
      <c r="FB240" s="154"/>
      <c r="FC240" s="150"/>
      <c r="FD240" s="148"/>
      <c r="FE240" s="149"/>
      <c r="FF240" s="148"/>
      <c r="FG240" s="150"/>
      <c r="FH240" s="67"/>
      <c r="FI240" s="149"/>
      <c r="FJ240" s="151"/>
      <c r="FK240" s="152"/>
      <c r="FL240" s="151"/>
      <c r="FM240" s="152"/>
      <c r="FN240" s="150"/>
      <c r="FO240" s="153"/>
      <c r="FP240" s="150"/>
      <c r="FQ240" s="150"/>
      <c r="FR240" s="154"/>
      <c r="FS240" s="150"/>
      <c r="FT240" s="148"/>
      <c r="FU240" s="149"/>
      <c r="FV240" s="148"/>
      <c r="FW240" s="150"/>
      <c r="FX240" s="67"/>
      <c r="FY240" s="149"/>
      <c r="FZ240" s="151"/>
      <c r="GA240" s="152"/>
      <c r="GB240" s="151"/>
      <c r="GC240" s="152"/>
      <c r="GD240" s="150"/>
      <c r="GE240" s="153"/>
      <c r="GF240" s="150"/>
      <c r="GG240" s="150"/>
      <c r="GH240" s="154"/>
      <c r="GI240" s="150"/>
      <c r="GJ240" s="148"/>
      <c r="GK240" s="149"/>
      <c r="GL240" s="148"/>
      <c r="GM240" s="150"/>
      <c r="GN240" s="67"/>
      <c r="GO240" s="149"/>
      <c r="GP240" s="151"/>
      <c r="GQ240" s="152"/>
      <c r="GR240" s="151"/>
      <c r="GS240" s="152"/>
      <c r="GT240" s="150"/>
      <c r="GU240" s="153"/>
      <c r="GV240" s="150"/>
      <c r="GW240" s="150"/>
      <c r="GX240" s="154"/>
      <c r="GY240" s="150"/>
      <c r="GZ240" s="148"/>
      <c r="HA240" s="149"/>
      <c r="HB240" s="148"/>
      <c r="HC240" s="150"/>
      <c r="HD240" s="67"/>
      <c r="HE240" s="149"/>
      <c r="HF240" s="151"/>
      <c r="HG240" s="152"/>
      <c r="HH240" s="151"/>
      <c r="HI240" s="152"/>
      <c r="HJ240" s="150"/>
      <c r="HK240" s="153"/>
      <c r="HL240" s="150"/>
      <c r="HM240" s="150"/>
      <c r="HN240" s="154"/>
      <c r="HO240" s="150"/>
      <c r="HP240" s="148"/>
      <c r="HQ240" s="149"/>
      <c r="HR240" s="148"/>
      <c r="HS240" s="150"/>
      <c r="HT240" s="67"/>
      <c r="HU240" s="149"/>
      <c r="HV240" s="151"/>
      <c r="HW240" s="152"/>
      <c r="HX240" s="151"/>
      <c r="HY240" s="152"/>
      <c r="HZ240" s="150"/>
      <c r="IA240" s="153"/>
      <c r="IB240" s="150"/>
      <c r="IC240" s="150"/>
      <c r="ID240" s="154"/>
      <c r="IE240" s="150"/>
      <c r="IF240" s="148"/>
      <c r="IG240" s="149"/>
      <c r="IH240" s="148"/>
      <c r="II240" s="150"/>
      <c r="IJ240" s="67"/>
      <c r="IK240" s="149"/>
      <c r="IL240" s="151"/>
      <c r="IM240" s="152"/>
      <c r="IN240" s="151"/>
      <c r="IO240" s="152"/>
      <c r="IP240" s="150"/>
      <c r="IQ240" s="153"/>
      <c r="IR240" s="150"/>
      <c r="IS240" s="150"/>
    </row>
    <row r="241" s="26" customFormat="true" ht="16.5" hidden="false" customHeight="true" outlineLevel="0" collapsed="false">
      <c r="A241" s="77"/>
      <c r="B241" s="78"/>
      <c r="C241" s="77"/>
      <c r="D241" s="76"/>
      <c r="E241" s="79"/>
      <c r="F241" s="147" t="s">
        <v>361</v>
      </c>
      <c r="G241" s="87" t="s">
        <v>385</v>
      </c>
      <c r="H241" s="134" t="s">
        <v>386</v>
      </c>
      <c r="I241" s="129" t="n">
        <v>2500</v>
      </c>
      <c r="J241" s="18" t="n">
        <v>2</v>
      </c>
      <c r="K241" s="82" t="n">
        <f aca="false">I241*J241</f>
        <v>5000</v>
      </c>
      <c r="L241" s="83"/>
      <c r="M241" s="84"/>
      <c r="N241" s="98"/>
      <c r="O241" s="104"/>
      <c r="P241" s="148"/>
      <c r="Q241" s="149"/>
      <c r="R241" s="148"/>
      <c r="S241" s="150"/>
      <c r="T241" s="67"/>
      <c r="U241" s="149"/>
      <c r="V241" s="151"/>
      <c r="W241" s="152"/>
      <c r="X241" s="151"/>
      <c r="Y241" s="152"/>
      <c r="Z241" s="150"/>
      <c r="AA241" s="153"/>
      <c r="AB241" s="150"/>
      <c r="AC241" s="150"/>
      <c r="AD241" s="154"/>
      <c r="AE241" s="150"/>
      <c r="AF241" s="148"/>
      <c r="AG241" s="149"/>
      <c r="AH241" s="148"/>
      <c r="AI241" s="150"/>
      <c r="AJ241" s="67"/>
      <c r="AK241" s="149"/>
      <c r="AL241" s="151"/>
      <c r="AM241" s="152"/>
      <c r="AN241" s="151"/>
      <c r="AO241" s="152"/>
      <c r="AP241" s="150"/>
      <c r="AQ241" s="153"/>
      <c r="AR241" s="150"/>
      <c r="AS241" s="150"/>
      <c r="AT241" s="154"/>
      <c r="AU241" s="150"/>
      <c r="AV241" s="148"/>
      <c r="AW241" s="149"/>
      <c r="AX241" s="148"/>
      <c r="AY241" s="150"/>
      <c r="AZ241" s="67"/>
      <c r="BA241" s="149"/>
      <c r="BB241" s="151"/>
      <c r="BC241" s="152"/>
      <c r="BD241" s="151"/>
      <c r="BE241" s="152"/>
      <c r="BF241" s="150"/>
      <c r="BG241" s="153"/>
      <c r="BH241" s="150"/>
      <c r="BI241" s="150"/>
      <c r="BJ241" s="154"/>
      <c r="BK241" s="150"/>
      <c r="BL241" s="148"/>
      <c r="BM241" s="149"/>
      <c r="BN241" s="148"/>
      <c r="BO241" s="150"/>
      <c r="BP241" s="67"/>
      <c r="BQ241" s="149"/>
      <c r="BR241" s="151"/>
      <c r="BS241" s="152"/>
      <c r="BT241" s="151"/>
      <c r="BU241" s="152"/>
      <c r="BV241" s="150"/>
      <c r="BW241" s="153"/>
      <c r="BX241" s="150"/>
      <c r="BY241" s="150"/>
      <c r="BZ241" s="154"/>
      <c r="CA241" s="150"/>
      <c r="CB241" s="148"/>
      <c r="CC241" s="149"/>
      <c r="CD241" s="148"/>
      <c r="CE241" s="150"/>
      <c r="CF241" s="67"/>
      <c r="CG241" s="149"/>
      <c r="CH241" s="151"/>
      <c r="CI241" s="152"/>
      <c r="CJ241" s="151"/>
      <c r="CK241" s="152"/>
      <c r="CL241" s="150"/>
      <c r="CM241" s="153"/>
      <c r="CN241" s="150"/>
      <c r="CO241" s="150"/>
      <c r="CP241" s="154"/>
      <c r="CQ241" s="150"/>
      <c r="CR241" s="148"/>
      <c r="CS241" s="149"/>
      <c r="CT241" s="148"/>
      <c r="CU241" s="150"/>
      <c r="CV241" s="67"/>
      <c r="CW241" s="149"/>
      <c r="CX241" s="151"/>
      <c r="CY241" s="152"/>
      <c r="CZ241" s="151"/>
      <c r="DA241" s="152"/>
      <c r="DB241" s="150"/>
      <c r="DC241" s="153"/>
      <c r="DD241" s="150"/>
      <c r="DE241" s="150"/>
      <c r="DF241" s="154"/>
      <c r="DG241" s="150"/>
      <c r="DH241" s="148"/>
      <c r="DI241" s="149"/>
      <c r="DJ241" s="148"/>
      <c r="DK241" s="150"/>
      <c r="DL241" s="67"/>
      <c r="DM241" s="149"/>
      <c r="DN241" s="151"/>
      <c r="DO241" s="152"/>
      <c r="DP241" s="151"/>
      <c r="DQ241" s="152"/>
      <c r="DR241" s="150"/>
      <c r="DS241" s="153"/>
      <c r="DT241" s="150"/>
      <c r="DU241" s="150"/>
      <c r="DV241" s="154"/>
      <c r="DW241" s="150"/>
      <c r="DX241" s="148"/>
      <c r="DY241" s="149"/>
      <c r="DZ241" s="148"/>
      <c r="EA241" s="150"/>
      <c r="EB241" s="67"/>
      <c r="EC241" s="149"/>
      <c r="ED241" s="151"/>
      <c r="EE241" s="152"/>
      <c r="EF241" s="151"/>
      <c r="EG241" s="152"/>
      <c r="EH241" s="150"/>
      <c r="EI241" s="153"/>
      <c r="EJ241" s="150"/>
      <c r="EK241" s="150"/>
      <c r="EL241" s="154"/>
      <c r="EM241" s="150"/>
      <c r="EN241" s="148"/>
      <c r="EO241" s="149"/>
      <c r="EP241" s="148"/>
      <c r="EQ241" s="150"/>
      <c r="ER241" s="67"/>
      <c r="ES241" s="149"/>
      <c r="ET241" s="151"/>
      <c r="EU241" s="152"/>
      <c r="EV241" s="151"/>
      <c r="EW241" s="152"/>
      <c r="EX241" s="150"/>
      <c r="EY241" s="153"/>
      <c r="EZ241" s="150"/>
      <c r="FA241" s="150"/>
      <c r="FB241" s="154"/>
      <c r="FC241" s="150"/>
      <c r="FD241" s="148"/>
      <c r="FE241" s="149"/>
      <c r="FF241" s="148"/>
      <c r="FG241" s="150"/>
      <c r="FH241" s="67"/>
      <c r="FI241" s="149"/>
      <c r="FJ241" s="151"/>
      <c r="FK241" s="152"/>
      <c r="FL241" s="151"/>
      <c r="FM241" s="152"/>
      <c r="FN241" s="150"/>
      <c r="FO241" s="153"/>
      <c r="FP241" s="150"/>
      <c r="FQ241" s="150"/>
      <c r="FR241" s="154"/>
      <c r="FS241" s="150"/>
      <c r="FT241" s="148"/>
      <c r="FU241" s="149"/>
      <c r="FV241" s="148"/>
      <c r="FW241" s="150"/>
      <c r="FX241" s="67"/>
      <c r="FY241" s="149"/>
      <c r="FZ241" s="151"/>
      <c r="GA241" s="152"/>
      <c r="GB241" s="151"/>
      <c r="GC241" s="152"/>
      <c r="GD241" s="150"/>
      <c r="GE241" s="153"/>
      <c r="GF241" s="150"/>
      <c r="GG241" s="150"/>
      <c r="GH241" s="154"/>
      <c r="GI241" s="150"/>
      <c r="GJ241" s="148"/>
      <c r="GK241" s="149"/>
      <c r="GL241" s="148"/>
      <c r="GM241" s="150"/>
      <c r="GN241" s="67"/>
      <c r="GO241" s="149"/>
      <c r="GP241" s="151"/>
      <c r="GQ241" s="152"/>
      <c r="GR241" s="151"/>
      <c r="GS241" s="152"/>
      <c r="GT241" s="150"/>
      <c r="GU241" s="153"/>
      <c r="GV241" s="150"/>
      <c r="GW241" s="150"/>
      <c r="GX241" s="154"/>
      <c r="GY241" s="150"/>
      <c r="GZ241" s="148"/>
      <c r="HA241" s="149"/>
      <c r="HB241" s="148"/>
      <c r="HC241" s="150"/>
      <c r="HD241" s="67"/>
      <c r="HE241" s="149"/>
      <c r="HF241" s="151"/>
      <c r="HG241" s="152"/>
      <c r="HH241" s="151"/>
      <c r="HI241" s="152"/>
      <c r="HJ241" s="150"/>
      <c r="HK241" s="153"/>
      <c r="HL241" s="150"/>
      <c r="HM241" s="150"/>
      <c r="HN241" s="154"/>
      <c r="HO241" s="150"/>
      <c r="HP241" s="148"/>
      <c r="HQ241" s="149"/>
      <c r="HR241" s="148"/>
      <c r="HS241" s="150"/>
      <c r="HT241" s="67"/>
      <c r="HU241" s="149"/>
      <c r="HV241" s="151"/>
      <c r="HW241" s="152"/>
      <c r="HX241" s="151"/>
      <c r="HY241" s="152"/>
      <c r="HZ241" s="150"/>
      <c r="IA241" s="153"/>
      <c r="IB241" s="150"/>
      <c r="IC241" s="150"/>
      <c r="ID241" s="154"/>
      <c r="IE241" s="150"/>
      <c r="IF241" s="148"/>
      <c r="IG241" s="149"/>
      <c r="IH241" s="148"/>
      <c r="II241" s="150"/>
      <c r="IJ241" s="67"/>
      <c r="IK241" s="149"/>
      <c r="IL241" s="151"/>
      <c r="IM241" s="152"/>
      <c r="IN241" s="151"/>
      <c r="IO241" s="152"/>
      <c r="IP241" s="150"/>
      <c r="IQ241" s="153"/>
      <c r="IR241" s="150"/>
      <c r="IS241" s="150"/>
    </row>
    <row r="242" s="26" customFormat="true" ht="16.5" hidden="false" customHeight="true" outlineLevel="0" collapsed="false">
      <c r="A242" s="102" t="n">
        <v>46</v>
      </c>
      <c r="B242" s="19" t="s">
        <v>153</v>
      </c>
      <c r="C242" s="102" t="n">
        <v>625</v>
      </c>
      <c r="D242" s="19" t="s">
        <v>707</v>
      </c>
      <c r="E242" s="155" t="s">
        <v>708</v>
      </c>
      <c r="F242" s="80" t="s">
        <v>354</v>
      </c>
      <c r="G242" s="126" t="s">
        <v>709</v>
      </c>
      <c r="H242" s="20" t="s">
        <v>389</v>
      </c>
      <c r="I242" s="129" t="n">
        <v>500</v>
      </c>
      <c r="J242" s="18" t="n">
        <v>16</v>
      </c>
      <c r="K242" s="82" t="n">
        <f aca="false">I242*J242</f>
        <v>8000</v>
      </c>
      <c r="L242" s="96" t="n">
        <f aca="false">SUM(K242:K245)</f>
        <v>21600</v>
      </c>
      <c r="M242" s="94" t="s">
        <v>710</v>
      </c>
      <c r="N242" s="97" t="n">
        <v>21600</v>
      </c>
      <c r="O242" s="156"/>
      <c r="P242" s="148"/>
      <c r="Q242" s="149"/>
      <c r="R242" s="148"/>
      <c r="S242" s="150"/>
      <c r="T242" s="67"/>
      <c r="U242" s="149"/>
      <c r="V242" s="151"/>
      <c r="W242" s="152"/>
      <c r="X242" s="151"/>
      <c r="Y242" s="152"/>
      <c r="Z242" s="150"/>
      <c r="AA242" s="153"/>
      <c r="AB242" s="150"/>
      <c r="AC242" s="150"/>
      <c r="AD242" s="154"/>
      <c r="AE242" s="150"/>
      <c r="AF242" s="148"/>
      <c r="AG242" s="149"/>
      <c r="AH242" s="148"/>
      <c r="AI242" s="150"/>
      <c r="AJ242" s="67"/>
      <c r="AK242" s="149"/>
      <c r="AL242" s="151"/>
      <c r="AM242" s="152"/>
      <c r="AN242" s="151"/>
      <c r="AO242" s="152"/>
      <c r="AP242" s="150"/>
      <c r="AQ242" s="153"/>
      <c r="AR242" s="150"/>
      <c r="AS242" s="150"/>
      <c r="AT242" s="154"/>
      <c r="AU242" s="150"/>
      <c r="AV242" s="148"/>
      <c r="AW242" s="149"/>
      <c r="AX242" s="148"/>
      <c r="AY242" s="150"/>
      <c r="AZ242" s="67"/>
      <c r="BA242" s="149"/>
      <c r="BB242" s="151"/>
      <c r="BC242" s="152"/>
      <c r="BD242" s="151"/>
      <c r="BE242" s="152"/>
      <c r="BF242" s="150"/>
      <c r="BG242" s="153"/>
      <c r="BH242" s="150"/>
      <c r="BI242" s="150"/>
      <c r="BJ242" s="154"/>
      <c r="BK242" s="150"/>
      <c r="BL242" s="148"/>
      <c r="BM242" s="149"/>
      <c r="BN242" s="148"/>
      <c r="BO242" s="150"/>
      <c r="BP242" s="67"/>
      <c r="BQ242" s="149"/>
      <c r="BR242" s="151"/>
      <c r="BS242" s="152"/>
      <c r="BT242" s="151"/>
      <c r="BU242" s="152"/>
      <c r="BV242" s="150"/>
      <c r="BW242" s="153"/>
      <c r="BX242" s="150"/>
      <c r="BY242" s="150"/>
      <c r="BZ242" s="154"/>
      <c r="CA242" s="150"/>
      <c r="CB242" s="148"/>
      <c r="CC242" s="149"/>
      <c r="CD242" s="148"/>
      <c r="CE242" s="150"/>
      <c r="CF242" s="67"/>
      <c r="CG242" s="149"/>
      <c r="CH242" s="151"/>
      <c r="CI242" s="152"/>
      <c r="CJ242" s="151"/>
      <c r="CK242" s="152"/>
      <c r="CL242" s="150"/>
      <c r="CM242" s="153"/>
      <c r="CN242" s="150"/>
      <c r="CO242" s="150"/>
      <c r="CP242" s="154"/>
      <c r="CQ242" s="150"/>
      <c r="CR242" s="148"/>
      <c r="CS242" s="149"/>
      <c r="CT242" s="148"/>
      <c r="CU242" s="150"/>
      <c r="CV242" s="67"/>
      <c r="CW242" s="149"/>
      <c r="CX242" s="151"/>
      <c r="CY242" s="152"/>
      <c r="CZ242" s="151"/>
      <c r="DA242" s="152"/>
      <c r="DB242" s="150"/>
      <c r="DC242" s="153"/>
      <c r="DD242" s="150"/>
      <c r="DE242" s="150"/>
      <c r="DF242" s="154"/>
      <c r="DG242" s="150"/>
      <c r="DH242" s="148"/>
      <c r="DI242" s="149"/>
      <c r="DJ242" s="148"/>
      <c r="DK242" s="150"/>
      <c r="DL242" s="67"/>
      <c r="DM242" s="149"/>
      <c r="DN242" s="151"/>
      <c r="DO242" s="152"/>
      <c r="DP242" s="151"/>
      <c r="DQ242" s="152"/>
      <c r="DR242" s="150"/>
      <c r="DS242" s="153"/>
      <c r="DT242" s="150"/>
      <c r="DU242" s="150"/>
      <c r="DV242" s="154"/>
      <c r="DW242" s="150"/>
      <c r="DX242" s="148"/>
      <c r="DY242" s="149"/>
      <c r="DZ242" s="148"/>
      <c r="EA242" s="150"/>
      <c r="EB242" s="67"/>
      <c r="EC242" s="149"/>
      <c r="ED242" s="151"/>
      <c r="EE242" s="152"/>
      <c r="EF242" s="151"/>
      <c r="EG242" s="152"/>
      <c r="EH242" s="150"/>
      <c r="EI242" s="153"/>
      <c r="EJ242" s="150"/>
      <c r="EK242" s="150"/>
      <c r="EL242" s="154"/>
      <c r="EM242" s="150"/>
      <c r="EN242" s="148"/>
      <c r="EO242" s="149"/>
      <c r="EP242" s="148"/>
      <c r="EQ242" s="150"/>
      <c r="ER242" s="67"/>
      <c r="ES242" s="149"/>
      <c r="ET242" s="151"/>
      <c r="EU242" s="152"/>
      <c r="EV242" s="151"/>
      <c r="EW242" s="152"/>
      <c r="EX242" s="150"/>
      <c r="EY242" s="153"/>
      <c r="EZ242" s="150"/>
      <c r="FA242" s="150"/>
      <c r="FB242" s="154"/>
      <c r="FC242" s="150"/>
      <c r="FD242" s="148"/>
      <c r="FE242" s="149"/>
      <c r="FF242" s="148"/>
      <c r="FG242" s="150"/>
      <c r="FH242" s="67"/>
      <c r="FI242" s="149"/>
      <c r="FJ242" s="151"/>
      <c r="FK242" s="152"/>
      <c r="FL242" s="151"/>
      <c r="FM242" s="152"/>
      <c r="FN242" s="150"/>
      <c r="FO242" s="153"/>
      <c r="FP242" s="150"/>
      <c r="FQ242" s="150"/>
      <c r="FR242" s="154"/>
      <c r="FS242" s="150"/>
      <c r="FT242" s="148"/>
      <c r="FU242" s="149"/>
      <c r="FV242" s="148"/>
      <c r="FW242" s="150"/>
      <c r="FX242" s="67"/>
      <c r="FY242" s="149"/>
      <c r="FZ242" s="151"/>
      <c r="GA242" s="152"/>
      <c r="GB242" s="151"/>
      <c r="GC242" s="152"/>
      <c r="GD242" s="150"/>
      <c r="GE242" s="153"/>
      <c r="GF242" s="150"/>
      <c r="GG242" s="150"/>
      <c r="GH242" s="154"/>
      <c r="GI242" s="150"/>
      <c r="GJ242" s="148"/>
      <c r="GK242" s="149"/>
      <c r="GL242" s="148"/>
      <c r="GM242" s="150"/>
      <c r="GN242" s="67"/>
      <c r="GO242" s="149"/>
      <c r="GP242" s="151"/>
      <c r="GQ242" s="152"/>
      <c r="GR242" s="151"/>
      <c r="GS242" s="152"/>
      <c r="GT242" s="150"/>
      <c r="GU242" s="153"/>
      <c r="GV242" s="150"/>
      <c r="GW242" s="150"/>
      <c r="GX242" s="154"/>
      <c r="GY242" s="150"/>
      <c r="GZ242" s="148"/>
      <c r="HA242" s="149"/>
      <c r="HB242" s="148"/>
      <c r="HC242" s="150"/>
      <c r="HD242" s="67"/>
      <c r="HE242" s="149"/>
      <c r="HF242" s="151"/>
      <c r="HG242" s="152"/>
      <c r="HH242" s="151"/>
      <c r="HI242" s="152"/>
      <c r="HJ242" s="150"/>
      <c r="HK242" s="153"/>
      <c r="HL242" s="150"/>
      <c r="HM242" s="150"/>
      <c r="HN242" s="154"/>
      <c r="HO242" s="150"/>
      <c r="HP242" s="148"/>
      <c r="HQ242" s="149"/>
      <c r="HR242" s="148"/>
      <c r="HS242" s="150"/>
      <c r="HT242" s="67"/>
      <c r="HU242" s="149"/>
      <c r="HV242" s="151"/>
      <c r="HW242" s="152"/>
      <c r="HX242" s="151"/>
      <c r="HY242" s="152"/>
      <c r="HZ242" s="150"/>
      <c r="IA242" s="153"/>
      <c r="IB242" s="150"/>
      <c r="IC242" s="150"/>
      <c r="ID242" s="154"/>
      <c r="IE242" s="150"/>
      <c r="IF242" s="148"/>
      <c r="IG242" s="149"/>
      <c r="IH242" s="148"/>
      <c r="II242" s="150"/>
      <c r="IJ242" s="67"/>
      <c r="IK242" s="149"/>
      <c r="IL242" s="151"/>
      <c r="IM242" s="152"/>
      <c r="IN242" s="151"/>
      <c r="IO242" s="152"/>
      <c r="IP242" s="150"/>
      <c r="IQ242" s="153"/>
      <c r="IR242" s="150"/>
      <c r="IS242" s="150"/>
    </row>
    <row r="243" s="26" customFormat="true" ht="16.5" hidden="false" customHeight="true" outlineLevel="0" collapsed="false">
      <c r="A243" s="102"/>
      <c r="B243" s="102"/>
      <c r="C243" s="102"/>
      <c r="D243" s="102"/>
      <c r="E243" s="155"/>
      <c r="F243" s="80" t="s">
        <v>355</v>
      </c>
      <c r="G243" s="81" t="s">
        <v>711</v>
      </c>
      <c r="H243" s="20" t="s">
        <v>389</v>
      </c>
      <c r="I243" s="129" t="n">
        <v>50</v>
      </c>
      <c r="J243" s="18" t="n">
        <v>16</v>
      </c>
      <c r="K243" s="82" t="n">
        <f aca="false">I243*J243</f>
        <v>800</v>
      </c>
      <c r="L243" s="96"/>
      <c r="M243" s="94" t="s">
        <v>712</v>
      </c>
      <c r="N243" s="97"/>
      <c r="O243" s="156"/>
      <c r="P243" s="148"/>
      <c r="Q243" s="149"/>
      <c r="R243" s="148"/>
      <c r="S243" s="150"/>
      <c r="T243" s="67"/>
      <c r="U243" s="149"/>
      <c r="V243" s="151"/>
      <c r="W243" s="152"/>
      <c r="X243" s="151"/>
      <c r="Y243" s="152"/>
      <c r="Z243" s="150"/>
      <c r="AA243" s="153"/>
      <c r="AB243" s="150"/>
      <c r="AC243" s="150"/>
      <c r="AD243" s="154"/>
      <c r="AE243" s="150"/>
      <c r="AF243" s="148"/>
      <c r="AG243" s="149"/>
      <c r="AH243" s="148"/>
      <c r="AI243" s="150"/>
      <c r="AJ243" s="67"/>
      <c r="AK243" s="149"/>
      <c r="AL243" s="151"/>
      <c r="AM243" s="152"/>
      <c r="AN243" s="151"/>
      <c r="AO243" s="152"/>
      <c r="AP243" s="150"/>
      <c r="AQ243" s="153"/>
      <c r="AR243" s="150"/>
      <c r="AS243" s="150"/>
      <c r="AT243" s="154"/>
      <c r="AU243" s="150"/>
      <c r="AV243" s="148"/>
      <c r="AW243" s="149"/>
      <c r="AX243" s="148"/>
      <c r="AY243" s="150"/>
      <c r="AZ243" s="67"/>
      <c r="BA243" s="149"/>
      <c r="BB243" s="151"/>
      <c r="BC243" s="152"/>
      <c r="BD243" s="151"/>
      <c r="BE243" s="152"/>
      <c r="BF243" s="150"/>
      <c r="BG243" s="153"/>
      <c r="BH243" s="150"/>
      <c r="BI243" s="150"/>
      <c r="BJ243" s="154"/>
      <c r="BK243" s="150"/>
      <c r="BL243" s="148"/>
      <c r="BM243" s="149"/>
      <c r="BN243" s="148"/>
      <c r="BO243" s="150"/>
      <c r="BP243" s="67"/>
      <c r="BQ243" s="149"/>
      <c r="BR243" s="151"/>
      <c r="BS243" s="152"/>
      <c r="BT243" s="151"/>
      <c r="BU243" s="152"/>
      <c r="BV243" s="150"/>
      <c r="BW243" s="153"/>
      <c r="BX243" s="150"/>
      <c r="BY243" s="150"/>
      <c r="BZ243" s="154"/>
      <c r="CA243" s="150"/>
      <c r="CB243" s="148"/>
      <c r="CC243" s="149"/>
      <c r="CD243" s="148"/>
      <c r="CE243" s="150"/>
      <c r="CF243" s="67"/>
      <c r="CG243" s="149"/>
      <c r="CH243" s="151"/>
      <c r="CI243" s="152"/>
      <c r="CJ243" s="151"/>
      <c r="CK243" s="152"/>
      <c r="CL243" s="150"/>
      <c r="CM243" s="153"/>
      <c r="CN243" s="150"/>
      <c r="CO243" s="150"/>
      <c r="CP243" s="154"/>
      <c r="CQ243" s="150"/>
      <c r="CR243" s="148"/>
      <c r="CS243" s="149"/>
      <c r="CT243" s="148"/>
      <c r="CU243" s="150"/>
      <c r="CV243" s="67"/>
      <c r="CW243" s="149"/>
      <c r="CX243" s="151"/>
      <c r="CY243" s="152"/>
      <c r="CZ243" s="151"/>
      <c r="DA243" s="152"/>
      <c r="DB243" s="150"/>
      <c r="DC243" s="153"/>
      <c r="DD243" s="150"/>
      <c r="DE243" s="150"/>
      <c r="DF243" s="154"/>
      <c r="DG243" s="150"/>
      <c r="DH243" s="148"/>
      <c r="DI243" s="149"/>
      <c r="DJ243" s="148"/>
      <c r="DK243" s="150"/>
      <c r="DL243" s="67"/>
      <c r="DM243" s="149"/>
      <c r="DN243" s="151"/>
      <c r="DO243" s="152"/>
      <c r="DP243" s="151"/>
      <c r="DQ243" s="152"/>
      <c r="DR243" s="150"/>
      <c r="DS243" s="153"/>
      <c r="DT243" s="150"/>
      <c r="DU243" s="150"/>
      <c r="DV243" s="154"/>
      <c r="DW243" s="150"/>
      <c r="DX243" s="148"/>
      <c r="DY243" s="149"/>
      <c r="DZ243" s="148"/>
      <c r="EA243" s="150"/>
      <c r="EB243" s="67"/>
      <c r="EC243" s="149"/>
      <c r="ED243" s="151"/>
      <c r="EE243" s="152"/>
      <c r="EF243" s="151"/>
      <c r="EG243" s="152"/>
      <c r="EH243" s="150"/>
      <c r="EI243" s="153"/>
      <c r="EJ243" s="150"/>
      <c r="EK243" s="150"/>
      <c r="EL243" s="154"/>
      <c r="EM243" s="150"/>
      <c r="EN243" s="148"/>
      <c r="EO243" s="149"/>
      <c r="EP243" s="148"/>
      <c r="EQ243" s="150"/>
      <c r="ER243" s="67"/>
      <c r="ES243" s="149"/>
      <c r="ET243" s="151"/>
      <c r="EU243" s="152"/>
      <c r="EV243" s="151"/>
      <c r="EW243" s="152"/>
      <c r="EX243" s="150"/>
      <c r="EY243" s="153"/>
      <c r="EZ243" s="150"/>
      <c r="FA243" s="150"/>
      <c r="FB243" s="154"/>
      <c r="FC243" s="150"/>
      <c r="FD243" s="148"/>
      <c r="FE243" s="149"/>
      <c r="FF243" s="148"/>
      <c r="FG243" s="150"/>
      <c r="FH243" s="67"/>
      <c r="FI243" s="149"/>
      <c r="FJ243" s="151"/>
      <c r="FK243" s="152"/>
      <c r="FL243" s="151"/>
      <c r="FM243" s="152"/>
      <c r="FN243" s="150"/>
      <c r="FO243" s="153"/>
      <c r="FP243" s="150"/>
      <c r="FQ243" s="150"/>
      <c r="FR243" s="154"/>
      <c r="FS243" s="150"/>
      <c r="FT243" s="148"/>
      <c r="FU243" s="149"/>
      <c r="FV243" s="148"/>
      <c r="FW243" s="150"/>
      <c r="FX243" s="67"/>
      <c r="FY243" s="149"/>
      <c r="FZ243" s="151"/>
      <c r="GA243" s="152"/>
      <c r="GB243" s="151"/>
      <c r="GC243" s="152"/>
      <c r="GD243" s="150"/>
      <c r="GE243" s="153"/>
      <c r="GF243" s="150"/>
      <c r="GG243" s="150"/>
      <c r="GH243" s="154"/>
      <c r="GI243" s="150"/>
      <c r="GJ243" s="148"/>
      <c r="GK243" s="149"/>
      <c r="GL243" s="148"/>
      <c r="GM243" s="150"/>
      <c r="GN243" s="67"/>
      <c r="GO243" s="149"/>
      <c r="GP243" s="151"/>
      <c r="GQ243" s="152"/>
      <c r="GR243" s="151"/>
      <c r="GS243" s="152"/>
      <c r="GT243" s="150"/>
      <c r="GU243" s="153"/>
      <c r="GV243" s="150"/>
      <c r="GW243" s="150"/>
      <c r="GX243" s="154"/>
      <c r="GY243" s="150"/>
      <c r="GZ243" s="148"/>
      <c r="HA243" s="149"/>
      <c r="HB243" s="148"/>
      <c r="HC243" s="150"/>
      <c r="HD243" s="67"/>
      <c r="HE243" s="149"/>
      <c r="HF243" s="151"/>
      <c r="HG243" s="152"/>
      <c r="HH243" s="151"/>
      <c r="HI243" s="152"/>
      <c r="HJ243" s="150"/>
      <c r="HK243" s="153"/>
      <c r="HL243" s="150"/>
      <c r="HM243" s="150"/>
      <c r="HN243" s="154"/>
      <c r="HO243" s="150"/>
      <c r="HP243" s="148"/>
      <c r="HQ243" s="149"/>
      <c r="HR243" s="148"/>
      <c r="HS243" s="150"/>
      <c r="HT243" s="67"/>
      <c r="HU243" s="149"/>
      <c r="HV243" s="151"/>
      <c r="HW243" s="152"/>
      <c r="HX243" s="151"/>
      <c r="HY243" s="152"/>
      <c r="HZ243" s="150"/>
      <c r="IA243" s="153"/>
      <c r="IB243" s="150"/>
      <c r="IC243" s="150"/>
      <c r="ID243" s="154"/>
      <c r="IE243" s="150"/>
      <c r="IF243" s="148"/>
      <c r="IG243" s="149"/>
      <c r="IH243" s="148"/>
      <c r="II243" s="150"/>
      <c r="IJ243" s="67"/>
      <c r="IK243" s="149"/>
      <c r="IL243" s="151"/>
      <c r="IM243" s="152"/>
      <c r="IN243" s="151"/>
      <c r="IO243" s="152"/>
      <c r="IP243" s="150"/>
      <c r="IQ243" s="153"/>
      <c r="IR243" s="150"/>
      <c r="IS243" s="150"/>
    </row>
    <row r="244" s="26" customFormat="true" ht="16.5" hidden="false" customHeight="true" outlineLevel="0" collapsed="false">
      <c r="A244" s="102"/>
      <c r="B244" s="102"/>
      <c r="C244" s="102"/>
      <c r="D244" s="102"/>
      <c r="E244" s="155"/>
      <c r="F244" s="80" t="s">
        <v>357</v>
      </c>
      <c r="G244" s="81" t="s">
        <v>713</v>
      </c>
      <c r="H244" s="20" t="s">
        <v>714</v>
      </c>
      <c r="I244" s="129" t="n">
        <v>350</v>
      </c>
      <c r="J244" s="18" t="n">
        <v>16</v>
      </c>
      <c r="K244" s="82" t="n">
        <f aca="false">I244*J244</f>
        <v>5600</v>
      </c>
      <c r="L244" s="96"/>
      <c r="M244" s="84"/>
      <c r="N244" s="97"/>
      <c r="O244" s="156"/>
      <c r="P244" s="148"/>
      <c r="Q244" s="149"/>
      <c r="R244" s="148"/>
      <c r="S244" s="150"/>
      <c r="T244" s="67"/>
      <c r="U244" s="149"/>
      <c r="V244" s="151"/>
      <c r="W244" s="152"/>
      <c r="X244" s="151"/>
      <c r="Y244" s="152"/>
      <c r="Z244" s="150"/>
      <c r="AA244" s="153"/>
      <c r="AB244" s="150"/>
      <c r="AC244" s="150"/>
      <c r="AD244" s="154"/>
      <c r="AE244" s="150"/>
      <c r="AF244" s="148"/>
      <c r="AG244" s="149"/>
      <c r="AH244" s="148"/>
      <c r="AI244" s="150"/>
      <c r="AJ244" s="67"/>
      <c r="AK244" s="149"/>
      <c r="AL244" s="151"/>
      <c r="AM244" s="152"/>
      <c r="AN244" s="151"/>
      <c r="AO244" s="152"/>
      <c r="AP244" s="150"/>
      <c r="AQ244" s="153"/>
      <c r="AR244" s="150"/>
      <c r="AS244" s="150"/>
      <c r="AT244" s="154"/>
      <c r="AU244" s="150"/>
      <c r="AV244" s="148"/>
      <c r="AW244" s="149"/>
      <c r="AX244" s="148"/>
      <c r="AY244" s="150"/>
      <c r="AZ244" s="67"/>
      <c r="BA244" s="149"/>
      <c r="BB244" s="151"/>
      <c r="BC244" s="152"/>
      <c r="BD244" s="151"/>
      <c r="BE244" s="152"/>
      <c r="BF244" s="150"/>
      <c r="BG244" s="153"/>
      <c r="BH244" s="150"/>
      <c r="BI244" s="150"/>
      <c r="BJ244" s="154"/>
      <c r="BK244" s="150"/>
      <c r="BL244" s="148"/>
      <c r="BM244" s="149"/>
      <c r="BN244" s="148"/>
      <c r="BO244" s="150"/>
      <c r="BP244" s="67"/>
      <c r="BQ244" s="149"/>
      <c r="BR244" s="151"/>
      <c r="BS244" s="152"/>
      <c r="BT244" s="151"/>
      <c r="BU244" s="152"/>
      <c r="BV244" s="150"/>
      <c r="BW244" s="153"/>
      <c r="BX244" s="150"/>
      <c r="BY244" s="150"/>
      <c r="BZ244" s="154"/>
      <c r="CA244" s="150"/>
      <c r="CB244" s="148"/>
      <c r="CC244" s="149"/>
      <c r="CD244" s="148"/>
      <c r="CE244" s="150"/>
      <c r="CF244" s="67"/>
      <c r="CG244" s="149"/>
      <c r="CH244" s="151"/>
      <c r="CI244" s="152"/>
      <c r="CJ244" s="151"/>
      <c r="CK244" s="152"/>
      <c r="CL244" s="150"/>
      <c r="CM244" s="153"/>
      <c r="CN244" s="150"/>
      <c r="CO244" s="150"/>
      <c r="CP244" s="154"/>
      <c r="CQ244" s="150"/>
      <c r="CR244" s="148"/>
      <c r="CS244" s="149"/>
      <c r="CT244" s="148"/>
      <c r="CU244" s="150"/>
      <c r="CV244" s="67"/>
      <c r="CW244" s="149"/>
      <c r="CX244" s="151"/>
      <c r="CY244" s="152"/>
      <c r="CZ244" s="151"/>
      <c r="DA244" s="152"/>
      <c r="DB244" s="150"/>
      <c r="DC244" s="153"/>
      <c r="DD244" s="150"/>
      <c r="DE244" s="150"/>
      <c r="DF244" s="154"/>
      <c r="DG244" s="150"/>
      <c r="DH244" s="148"/>
      <c r="DI244" s="149"/>
      <c r="DJ244" s="148"/>
      <c r="DK244" s="150"/>
      <c r="DL244" s="67"/>
      <c r="DM244" s="149"/>
      <c r="DN244" s="151"/>
      <c r="DO244" s="152"/>
      <c r="DP244" s="151"/>
      <c r="DQ244" s="152"/>
      <c r="DR244" s="150"/>
      <c r="DS244" s="153"/>
      <c r="DT244" s="150"/>
      <c r="DU244" s="150"/>
      <c r="DV244" s="154"/>
      <c r="DW244" s="150"/>
      <c r="DX244" s="148"/>
      <c r="DY244" s="149"/>
      <c r="DZ244" s="148"/>
      <c r="EA244" s="150"/>
      <c r="EB244" s="67"/>
      <c r="EC244" s="149"/>
      <c r="ED244" s="151"/>
      <c r="EE244" s="152"/>
      <c r="EF244" s="151"/>
      <c r="EG244" s="152"/>
      <c r="EH244" s="150"/>
      <c r="EI244" s="153"/>
      <c r="EJ244" s="150"/>
      <c r="EK244" s="150"/>
      <c r="EL244" s="154"/>
      <c r="EM244" s="150"/>
      <c r="EN244" s="148"/>
      <c r="EO244" s="149"/>
      <c r="EP244" s="148"/>
      <c r="EQ244" s="150"/>
      <c r="ER244" s="67"/>
      <c r="ES244" s="149"/>
      <c r="ET244" s="151"/>
      <c r="EU244" s="152"/>
      <c r="EV244" s="151"/>
      <c r="EW244" s="152"/>
      <c r="EX244" s="150"/>
      <c r="EY244" s="153"/>
      <c r="EZ244" s="150"/>
      <c r="FA244" s="150"/>
      <c r="FB244" s="154"/>
      <c r="FC244" s="150"/>
      <c r="FD244" s="148"/>
      <c r="FE244" s="149"/>
      <c r="FF244" s="148"/>
      <c r="FG244" s="150"/>
      <c r="FH244" s="67"/>
      <c r="FI244" s="149"/>
      <c r="FJ244" s="151"/>
      <c r="FK244" s="152"/>
      <c r="FL244" s="151"/>
      <c r="FM244" s="152"/>
      <c r="FN244" s="150"/>
      <c r="FO244" s="153"/>
      <c r="FP244" s="150"/>
      <c r="FQ244" s="150"/>
      <c r="FR244" s="154"/>
      <c r="FS244" s="150"/>
      <c r="FT244" s="148"/>
      <c r="FU244" s="149"/>
      <c r="FV244" s="148"/>
      <c r="FW244" s="150"/>
      <c r="FX244" s="67"/>
      <c r="FY244" s="149"/>
      <c r="FZ244" s="151"/>
      <c r="GA244" s="152"/>
      <c r="GB244" s="151"/>
      <c r="GC244" s="152"/>
      <c r="GD244" s="150"/>
      <c r="GE244" s="153"/>
      <c r="GF244" s="150"/>
      <c r="GG244" s="150"/>
      <c r="GH244" s="154"/>
      <c r="GI244" s="150"/>
      <c r="GJ244" s="148"/>
      <c r="GK244" s="149"/>
      <c r="GL244" s="148"/>
      <c r="GM244" s="150"/>
      <c r="GN244" s="67"/>
      <c r="GO244" s="149"/>
      <c r="GP244" s="151"/>
      <c r="GQ244" s="152"/>
      <c r="GR244" s="151"/>
      <c r="GS244" s="152"/>
      <c r="GT244" s="150"/>
      <c r="GU244" s="153"/>
      <c r="GV244" s="150"/>
      <c r="GW244" s="150"/>
      <c r="GX244" s="154"/>
      <c r="GY244" s="150"/>
      <c r="GZ244" s="148"/>
      <c r="HA244" s="149"/>
      <c r="HB244" s="148"/>
      <c r="HC244" s="150"/>
      <c r="HD244" s="67"/>
      <c r="HE244" s="149"/>
      <c r="HF244" s="151"/>
      <c r="HG244" s="152"/>
      <c r="HH244" s="151"/>
      <c r="HI244" s="152"/>
      <c r="HJ244" s="150"/>
      <c r="HK244" s="153"/>
      <c r="HL244" s="150"/>
      <c r="HM244" s="150"/>
      <c r="HN244" s="154"/>
      <c r="HO244" s="150"/>
      <c r="HP244" s="148"/>
      <c r="HQ244" s="149"/>
      <c r="HR244" s="148"/>
      <c r="HS244" s="150"/>
      <c r="HT244" s="67"/>
      <c r="HU244" s="149"/>
      <c r="HV244" s="151"/>
      <c r="HW244" s="152"/>
      <c r="HX244" s="151"/>
      <c r="HY244" s="152"/>
      <c r="HZ244" s="150"/>
      <c r="IA244" s="153"/>
      <c r="IB244" s="150"/>
      <c r="IC244" s="150"/>
      <c r="ID244" s="154"/>
      <c r="IE244" s="150"/>
      <c r="IF244" s="148"/>
      <c r="IG244" s="149"/>
      <c r="IH244" s="148"/>
      <c r="II244" s="150"/>
      <c r="IJ244" s="67"/>
      <c r="IK244" s="149"/>
      <c r="IL244" s="151"/>
      <c r="IM244" s="152"/>
      <c r="IN244" s="151"/>
      <c r="IO244" s="152"/>
      <c r="IP244" s="150"/>
      <c r="IQ244" s="153"/>
      <c r="IR244" s="150"/>
      <c r="IS244" s="150"/>
    </row>
    <row r="245" s="26" customFormat="true" ht="16.5" hidden="false" customHeight="true" outlineLevel="0" collapsed="false">
      <c r="A245" s="102"/>
      <c r="B245" s="102"/>
      <c r="C245" s="102"/>
      <c r="D245" s="102"/>
      <c r="E245" s="155"/>
      <c r="F245" s="80" t="s">
        <v>359</v>
      </c>
      <c r="G245" s="81" t="s">
        <v>715</v>
      </c>
      <c r="H245" s="20" t="s">
        <v>447</v>
      </c>
      <c r="I245" s="129" t="n">
        <v>450</v>
      </c>
      <c r="J245" s="18" t="n">
        <v>16</v>
      </c>
      <c r="K245" s="82" t="n">
        <f aca="false">I245*J245</f>
        <v>7200</v>
      </c>
      <c r="L245" s="96"/>
      <c r="M245" s="84"/>
      <c r="N245" s="97"/>
      <c r="O245" s="156"/>
      <c r="P245" s="148"/>
      <c r="Q245" s="149"/>
      <c r="R245" s="148"/>
      <c r="S245" s="150"/>
      <c r="T245" s="67"/>
      <c r="U245" s="149"/>
      <c r="V245" s="151"/>
      <c r="W245" s="152"/>
      <c r="X245" s="151"/>
      <c r="Y245" s="152"/>
      <c r="Z245" s="150"/>
      <c r="AA245" s="153"/>
      <c r="AB245" s="150"/>
      <c r="AC245" s="150"/>
      <c r="AD245" s="154"/>
      <c r="AE245" s="150"/>
      <c r="AF245" s="148"/>
      <c r="AG245" s="149"/>
      <c r="AH245" s="148"/>
      <c r="AI245" s="150"/>
      <c r="AJ245" s="67"/>
      <c r="AK245" s="149"/>
      <c r="AL245" s="151"/>
      <c r="AM245" s="152"/>
      <c r="AN245" s="151"/>
      <c r="AO245" s="152"/>
      <c r="AP245" s="150"/>
      <c r="AQ245" s="153"/>
      <c r="AR245" s="150"/>
      <c r="AS245" s="150"/>
      <c r="AT245" s="154"/>
      <c r="AU245" s="150"/>
      <c r="AV245" s="148"/>
      <c r="AW245" s="149"/>
      <c r="AX245" s="148"/>
      <c r="AY245" s="150"/>
      <c r="AZ245" s="67"/>
      <c r="BA245" s="149"/>
      <c r="BB245" s="151"/>
      <c r="BC245" s="152"/>
      <c r="BD245" s="151"/>
      <c r="BE245" s="152"/>
      <c r="BF245" s="150"/>
      <c r="BG245" s="153"/>
      <c r="BH245" s="150"/>
      <c r="BI245" s="150"/>
      <c r="BJ245" s="154"/>
      <c r="BK245" s="150"/>
      <c r="BL245" s="148"/>
      <c r="BM245" s="149"/>
      <c r="BN245" s="148"/>
      <c r="BO245" s="150"/>
      <c r="BP245" s="67"/>
      <c r="BQ245" s="149"/>
      <c r="BR245" s="151"/>
      <c r="BS245" s="152"/>
      <c r="BT245" s="151"/>
      <c r="BU245" s="152"/>
      <c r="BV245" s="150"/>
      <c r="BW245" s="153"/>
      <c r="BX245" s="150"/>
      <c r="BY245" s="150"/>
      <c r="BZ245" s="154"/>
      <c r="CA245" s="150"/>
      <c r="CB245" s="148"/>
      <c r="CC245" s="149"/>
      <c r="CD245" s="148"/>
      <c r="CE245" s="150"/>
      <c r="CF245" s="67"/>
      <c r="CG245" s="149"/>
      <c r="CH245" s="151"/>
      <c r="CI245" s="152"/>
      <c r="CJ245" s="151"/>
      <c r="CK245" s="152"/>
      <c r="CL245" s="150"/>
      <c r="CM245" s="153"/>
      <c r="CN245" s="150"/>
      <c r="CO245" s="150"/>
      <c r="CP245" s="154"/>
      <c r="CQ245" s="150"/>
      <c r="CR245" s="148"/>
      <c r="CS245" s="149"/>
      <c r="CT245" s="148"/>
      <c r="CU245" s="150"/>
      <c r="CV245" s="67"/>
      <c r="CW245" s="149"/>
      <c r="CX245" s="151"/>
      <c r="CY245" s="152"/>
      <c r="CZ245" s="151"/>
      <c r="DA245" s="152"/>
      <c r="DB245" s="150"/>
      <c r="DC245" s="153"/>
      <c r="DD245" s="150"/>
      <c r="DE245" s="150"/>
      <c r="DF245" s="154"/>
      <c r="DG245" s="150"/>
      <c r="DH245" s="148"/>
      <c r="DI245" s="149"/>
      <c r="DJ245" s="148"/>
      <c r="DK245" s="150"/>
      <c r="DL245" s="67"/>
      <c r="DM245" s="149"/>
      <c r="DN245" s="151"/>
      <c r="DO245" s="152"/>
      <c r="DP245" s="151"/>
      <c r="DQ245" s="152"/>
      <c r="DR245" s="150"/>
      <c r="DS245" s="153"/>
      <c r="DT245" s="150"/>
      <c r="DU245" s="150"/>
      <c r="DV245" s="154"/>
      <c r="DW245" s="150"/>
      <c r="DX245" s="148"/>
      <c r="DY245" s="149"/>
      <c r="DZ245" s="148"/>
      <c r="EA245" s="150"/>
      <c r="EB245" s="67"/>
      <c r="EC245" s="149"/>
      <c r="ED245" s="151"/>
      <c r="EE245" s="152"/>
      <c r="EF245" s="151"/>
      <c r="EG245" s="152"/>
      <c r="EH245" s="150"/>
      <c r="EI245" s="153"/>
      <c r="EJ245" s="150"/>
      <c r="EK245" s="150"/>
      <c r="EL245" s="154"/>
      <c r="EM245" s="150"/>
      <c r="EN245" s="148"/>
      <c r="EO245" s="149"/>
      <c r="EP245" s="148"/>
      <c r="EQ245" s="150"/>
      <c r="ER245" s="67"/>
      <c r="ES245" s="149"/>
      <c r="ET245" s="151"/>
      <c r="EU245" s="152"/>
      <c r="EV245" s="151"/>
      <c r="EW245" s="152"/>
      <c r="EX245" s="150"/>
      <c r="EY245" s="153"/>
      <c r="EZ245" s="150"/>
      <c r="FA245" s="150"/>
      <c r="FB245" s="154"/>
      <c r="FC245" s="150"/>
      <c r="FD245" s="148"/>
      <c r="FE245" s="149"/>
      <c r="FF245" s="148"/>
      <c r="FG245" s="150"/>
      <c r="FH245" s="67"/>
      <c r="FI245" s="149"/>
      <c r="FJ245" s="151"/>
      <c r="FK245" s="152"/>
      <c r="FL245" s="151"/>
      <c r="FM245" s="152"/>
      <c r="FN245" s="150"/>
      <c r="FO245" s="153"/>
      <c r="FP245" s="150"/>
      <c r="FQ245" s="150"/>
      <c r="FR245" s="154"/>
      <c r="FS245" s="150"/>
      <c r="FT245" s="148"/>
      <c r="FU245" s="149"/>
      <c r="FV245" s="148"/>
      <c r="FW245" s="150"/>
      <c r="FX245" s="67"/>
      <c r="FY245" s="149"/>
      <c r="FZ245" s="151"/>
      <c r="GA245" s="152"/>
      <c r="GB245" s="151"/>
      <c r="GC245" s="152"/>
      <c r="GD245" s="150"/>
      <c r="GE245" s="153"/>
      <c r="GF245" s="150"/>
      <c r="GG245" s="150"/>
      <c r="GH245" s="154"/>
      <c r="GI245" s="150"/>
      <c r="GJ245" s="148"/>
      <c r="GK245" s="149"/>
      <c r="GL245" s="148"/>
      <c r="GM245" s="150"/>
      <c r="GN245" s="67"/>
      <c r="GO245" s="149"/>
      <c r="GP245" s="151"/>
      <c r="GQ245" s="152"/>
      <c r="GR245" s="151"/>
      <c r="GS245" s="152"/>
      <c r="GT245" s="150"/>
      <c r="GU245" s="153"/>
      <c r="GV245" s="150"/>
      <c r="GW245" s="150"/>
      <c r="GX245" s="154"/>
      <c r="GY245" s="150"/>
      <c r="GZ245" s="148"/>
      <c r="HA245" s="149"/>
      <c r="HB245" s="148"/>
      <c r="HC245" s="150"/>
      <c r="HD245" s="67"/>
      <c r="HE245" s="149"/>
      <c r="HF245" s="151"/>
      <c r="HG245" s="152"/>
      <c r="HH245" s="151"/>
      <c r="HI245" s="152"/>
      <c r="HJ245" s="150"/>
      <c r="HK245" s="153"/>
      <c r="HL245" s="150"/>
      <c r="HM245" s="150"/>
      <c r="HN245" s="154"/>
      <c r="HO245" s="150"/>
      <c r="HP245" s="148"/>
      <c r="HQ245" s="149"/>
      <c r="HR245" s="148"/>
      <c r="HS245" s="150"/>
      <c r="HT245" s="67"/>
      <c r="HU245" s="149"/>
      <c r="HV245" s="151"/>
      <c r="HW245" s="152"/>
      <c r="HX245" s="151"/>
      <c r="HY245" s="152"/>
      <c r="HZ245" s="150"/>
      <c r="IA245" s="153"/>
      <c r="IB245" s="150"/>
      <c r="IC245" s="150"/>
      <c r="ID245" s="154"/>
      <c r="IE245" s="150"/>
      <c r="IF245" s="148"/>
      <c r="IG245" s="149"/>
      <c r="IH245" s="148"/>
      <c r="II245" s="150"/>
      <c r="IJ245" s="67"/>
      <c r="IK245" s="149"/>
      <c r="IL245" s="151"/>
      <c r="IM245" s="152"/>
      <c r="IN245" s="151"/>
      <c r="IO245" s="152"/>
      <c r="IP245" s="150"/>
      <c r="IQ245" s="153"/>
      <c r="IR245" s="150"/>
      <c r="IS245" s="150"/>
    </row>
    <row r="246" s="26" customFormat="true" ht="33" hidden="false" customHeight="true" outlineLevel="0" collapsed="false">
      <c r="A246" s="75" t="n">
        <v>47</v>
      </c>
      <c r="B246" s="76" t="s">
        <v>154</v>
      </c>
      <c r="C246" s="75" t="n">
        <v>626</v>
      </c>
      <c r="D246" s="76" t="s">
        <v>155</v>
      </c>
      <c r="E246" s="79" t="s">
        <v>156</v>
      </c>
      <c r="F246" s="80" t="s">
        <v>354</v>
      </c>
      <c r="G246" s="81" t="s">
        <v>716</v>
      </c>
      <c r="H246" s="20" t="s">
        <v>375</v>
      </c>
      <c r="I246" s="129" t="n">
        <v>1250</v>
      </c>
      <c r="J246" s="18" t="n">
        <v>10</v>
      </c>
      <c r="K246" s="82" t="n">
        <f aca="false">I246*J246</f>
        <v>12500</v>
      </c>
      <c r="L246" s="83" t="n">
        <f aca="false">SUM(K246:K248)</f>
        <v>29900</v>
      </c>
      <c r="M246" s="94" t="s">
        <v>717</v>
      </c>
      <c r="N246" s="98" t="n">
        <v>29900</v>
      </c>
      <c r="O246" s="86"/>
      <c r="P246" s="148"/>
      <c r="Q246" s="149"/>
      <c r="R246" s="148"/>
      <c r="S246" s="150"/>
      <c r="T246" s="67"/>
      <c r="U246" s="149"/>
      <c r="V246" s="151"/>
      <c r="W246" s="152"/>
      <c r="X246" s="151"/>
      <c r="Y246" s="152"/>
      <c r="Z246" s="150"/>
      <c r="AA246" s="153"/>
      <c r="AB246" s="150"/>
      <c r="AC246" s="150"/>
      <c r="AD246" s="154"/>
      <c r="AE246" s="150"/>
      <c r="AF246" s="148"/>
      <c r="AG246" s="149"/>
      <c r="AH246" s="148"/>
      <c r="AI246" s="150"/>
      <c r="AJ246" s="67"/>
      <c r="AK246" s="149"/>
      <c r="AL246" s="151"/>
      <c r="AM246" s="152"/>
      <c r="AN246" s="151"/>
      <c r="AO246" s="152"/>
      <c r="AP246" s="150"/>
      <c r="AQ246" s="153"/>
      <c r="AR246" s="150"/>
      <c r="AS246" s="150"/>
      <c r="AT246" s="154"/>
      <c r="AU246" s="150"/>
      <c r="AV246" s="148"/>
      <c r="AW246" s="149"/>
      <c r="AX246" s="148"/>
      <c r="AY246" s="150"/>
      <c r="AZ246" s="67"/>
      <c r="BA246" s="149"/>
      <c r="BB246" s="151"/>
      <c r="BC246" s="152"/>
      <c r="BD246" s="151"/>
      <c r="BE246" s="152"/>
      <c r="BF246" s="150"/>
      <c r="BG246" s="153"/>
      <c r="BH246" s="150"/>
      <c r="BI246" s="150"/>
      <c r="BJ246" s="154"/>
      <c r="BK246" s="150"/>
      <c r="BL246" s="148"/>
      <c r="BM246" s="149"/>
      <c r="BN246" s="148"/>
      <c r="BO246" s="150"/>
      <c r="BP246" s="67"/>
      <c r="BQ246" s="149"/>
      <c r="BR246" s="151"/>
      <c r="BS246" s="152"/>
      <c r="BT246" s="151"/>
      <c r="BU246" s="152"/>
      <c r="BV246" s="150"/>
      <c r="BW246" s="153"/>
      <c r="BX246" s="150"/>
      <c r="BY246" s="150"/>
      <c r="BZ246" s="154"/>
      <c r="CA246" s="150"/>
      <c r="CB246" s="148"/>
      <c r="CC246" s="149"/>
      <c r="CD246" s="148"/>
      <c r="CE246" s="150"/>
      <c r="CF246" s="67"/>
      <c r="CG246" s="149"/>
      <c r="CH246" s="151"/>
      <c r="CI246" s="152"/>
      <c r="CJ246" s="151"/>
      <c r="CK246" s="152"/>
      <c r="CL246" s="150"/>
      <c r="CM246" s="153"/>
      <c r="CN246" s="150"/>
      <c r="CO246" s="150"/>
      <c r="CP246" s="154"/>
      <c r="CQ246" s="150"/>
      <c r="CR246" s="148"/>
      <c r="CS246" s="149"/>
      <c r="CT246" s="148"/>
      <c r="CU246" s="150"/>
      <c r="CV246" s="67"/>
      <c r="CW246" s="149"/>
      <c r="CX246" s="151"/>
      <c r="CY246" s="152"/>
      <c r="CZ246" s="151"/>
      <c r="DA246" s="152"/>
      <c r="DB246" s="150"/>
      <c r="DC246" s="153"/>
      <c r="DD246" s="150"/>
      <c r="DE246" s="150"/>
      <c r="DF246" s="154"/>
      <c r="DG246" s="150"/>
      <c r="DH246" s="148"/>
      <c r="DI246" s="149"/>
      <c r="DJ246" s="148"/>
      <c r="DK246" s="150"/>
      <c r="DL246" s="67"/>
      <c r="DM246" s="149"/>
      <c r="DN246" s="151"/>
      <c r="DO246" s="152"/>
      <c r="DP246" s="151"/>
      <c r="DQ246" s="152"/>
      <c r="DR246" s="150"/>
      <c r="DS246" s="153"/>
      <c r="DT246" s="150"/>
      <c r="DU246" s="150"/>
      <c r="DV246" s="154"/>
      <c r="DW246" s="150"/>
      <c r="DX246" s="148"/>
      <c r="DY246" s="149"/>
      <c r="DZ246" s="148"/>
      <c r="EA246" s="150"/>
      <c r="EB246" s="67"/>
      <c r="EC246" s="149"/>
      <c r="ED246" s="151"/>
      <c r="EE246" s="152"/>
      <c r="EF246" s="151"/>
      <c r="EG246" s="152"/>
      <c r="EH246" s="150"/>
      <c r="EI246" s="153"/>
      <c r="EJ246" s="150"/>
      <c r="EK246" s="150"/>
      <c r="EL246" s="154"/>
      <c r="EM246" s="150"/>
      <c r="EN246" s="148"/>
      <c r="EO246" s="149"/>
      <c r="EP246" s="148"/>
      <c r="EQ246" s="150"/>
      <c r="ER246" s="67"/>
      <c r="ES246" s="149"/>
      <c r="ET246" s="151"/>
      <c r="EU246" s="152"/>
      <c r="EV246" s="151"/>
      <c r="EW246" s="152"/>
      <c r="EX246" s="150"/>
      <c r="EY246" s="153"/>
      <c r="EZ246" s="150"/>
      <c r="FA246" s="150"/>
      <c r="FB246" s="154"/>
      <c r="FC246" s="150"/>
      <c r="FD246" s="148"/>
      <c r="FE246" s="149"/>
      <c r="FF246" s="148"/>
      <c r="FG246" s="150"/>
      <c r="FH246" s="67"/>
      <c r="FI246" s="149"/>
      <c r="FJ246" s="151"/>
      <c r="FK246" s="152"/>
      <c r="FL246" s="151"/>
      <c r="FM246" s="152"/>
      <c r="FN246" s="150"/>
      <c r="FO246" s="153"/>
      <c r="FP246" s="150"/>
      <c r="FQ246" s="150"/>
      <c r="FR246" s="154"/>
      <c r="FS246" s="150"/>
      <c r="FT246" s="148"/>
      <c r="FU246" s="149"/>
      <c r="FV246" s="148"/>
      <c r="FW246" s="150"/>
      <c r="FX246" s="67"/>
      <c r="FY246" s="149"/>
      <c r="FZ246" s="151"/>
      <c r="GA246" s="152"/>
      <c r="GB246" s="151"/>
      <c r="GC246" s="152"/>
      <c r="GD246" s="150"/>
      <c r="GE246" s="153"/>
      <c r="GF246" s="150"/>
      <c r="GG246" s="150"/>
      <c r="GH246" s="154"/>
      <c r="GI246" s="150"/>
      <c r="GJ246" s="148"/>
      <c r="GK246" s="149"/>
      <c r="GL246" s="148"/>
      <c r="GM246" s="150"/>
      <c r="GN246" s="67"/>
      <c r="GO246" s="149"/>
      <c r="GP246" s="151"/>
      <c r="GQ246" s="152"/>
      <c r="GR246" s="151"/>
      <c r="GS246" s="152"/>
      <c r="GT246" s="150"/>
      <c r="GU246" s="153"/>
      <c r="GV246" s="150"/>
      <c r="GW246" s="150"/>
      <c r="GX246" s="154"/>
      <c r="GY246" s="150"/>
      <c r="GZ246" s="148"/>
      <c r="HA246" s="149"/>
      <c r="HB246" s="148"/>
      <c r="HC246" s="150"/>
      <c r="HD246" s="67"/>
      <c r="HE246" s="149"/>
      <c r="HF246" s="151"/>
      <c r="HG246" s="152"/>
      <c r="HH246" s="151"/>
      <c r="HI246" s="152"/>
      <c r="HJ246" s="150"/>
      <c r="HK246" s="153"/>
      <c r="HL246" s="150"/>
      <c r="HM246" s="150"/>
      <c r="HN246" s="154"/>
      <c r="HO246" s="150"/>
      <c r="HP246" s="148"/>
      <c r="HQ246" s="149"/>
      <c r="HR246" s="148"/>
      <c r="HS246" s="150"/>
      <c r="HT246" s="67"/>
      <c r="HU246" s="149"/>
      <c r="HV246" s="151"/>
      <c r="HW246" s="152"/>
      <c r="HX246" s="151"/>
      <c r="HY246" s="152"/>
      <c r="HZ246" s="150"/>
      <c r="IA246" s="153"/>
      <c r="IB246" s="150"/>
      <c r="IC246" s="150"/>
      <c r="ID246" s="154"/>
      <c r="IE246" s="150"/>
      <c r="IF246" s="148"/>
      <c r="IG246" s="149"/>
      <c r="IH246" s="148"/>
      <c r="II246" s="150"/>
      <c r="IJ246" s="67"/>
      <c r="IK246" s="149"/>
      <c r="IL246" s="151"/>
      <c r="IM246" s="152"/>
      <c r="IN246" s="151"/>
      <c r="IO246" s="152"/>
      <c r="IP246" s="150"/>
      <c r="IQ246" s="153"/>
      <c r="IR246" s="150"/>
      <c r="IS246" s="150"/>
    </row>
    <row r="247" s="26" customFormat="true" ht="16.5" hidden="false" customHeight="true" outlineLevel="0" collapsed="false">
      <c r="A247" s="75"/>
      <c r="B247" s="75"/>
      <c r="C247" s="75"/>
      <c r="D247" s="75"/>
      <c r="E247" s="79"/>
      <c r="F247" s="147" t="s">
        <v>355</v>
      </c>
      <c r="G247" s="81" t="s">
        <v>718</v>
      </c>
      <c r="H247" s="20" t="s">
        <v>375</v>
      </c>
      <c r="I247" s="129" t="n">
        <v>1500</v>
      </c>
      <c r="J247" s="18" t="n">
        <v>8</v>
      </c>
      <c r="K247" s="82" t="n">
        <f aca="false">I247*J247</f>
        <v>12000</v>
      </c>
      <c r="L247" s="83"/>
      <c r="M247" s="94" t="s">
        <v>719</v>
      </c>
      <c r="N247" s="98"/>
      <c r="O247" s="86"/>
      <c r="P247" s="148"/>
      <c r="Q247" s="149"/>
      <c r="R247" s="148"/>
      <c r="S247" s="150"/>
      <c r="T247" s="67"/>
      <c r="U247" s="149"/>
      <c r="V247" s="151"/>
      <c r="W247" s="152"/>
      <c r="X247" s="151"/>
      <c r="Y247" s="152"/>
      <c r="Z247" s="150"/>
      <c r="AA247" s="153"/>
      <c r="AB247" s="150"/>
      <c r="AC247" s="150"/>
      <c r="AD247" s="154"/>
      <c r="AE247" s="150"/>
      <c r="AF247" s="148"/>
      <c r="AG247" s="149"/>
      <c r="AH247" s="148"/>
      <c r="AI247" s="150"/>
      <c r="AJ247" s="67"/>
      <c r="AK247" s="149"/>
      <c r="AL247" s="151"/>
      <c r="AM247" s="152"/>
      <c r="AN247" s="151"/>
      <c r="AO247" s="152"/>
      <c r="AP247" s="150"/>
      <c r="AQ247" s="153"/>
      <c r="AR247" s="150"/>
      <c r="AS247" s="150"/>
      <c r="AT247" s="154"/>
      <c r="AU247" s="150"/>
      <c r="AV247" s="148"/>
      <c r="AW247" s="149"/>
      <c r="AX247" s="148"/>
      <c r="AY247" s="150"/>
      <c r="AZ247" s="67"/>
      <c r="BA247" s="149"/>
      <c r="BB247" s="151"/>
      <c r="BC247" s="152"/>
      <c r="BD247" s="151"/>
      <c r="BE247" s="152"/>
      <c r="BF247" s="150"/>
      <c r="BG247" s="153"/>
      <c r="BH247" s="150"/>
      <c r="BI247" s="150"/>
      <c r="BJ247" s="154"/>
      <c r="BK247" s="150"/>
      <c r="BL247" s="148"/>
      <c r="BM247" s="149"/>
      <c r="BN247" s="148"/>
      <c r="BO247" s="150"/>
      <c r="BP247" s="67"/>
      <c r="BQ247" s="149"/>
      <c r="BR247" s="151"/>
      <c r="BS247" s="152"/>
      <c r="BT247" s="151"/>
      <c r="BU247" s="152"/>
      <c r="BV247" s="150"/>
      <c r="BW247" s="153"/>
      <c r="BX247" s="150"/>
      <c r="BY247" s="150"/>
      <c r="BZ247" s="154"/>
      <c r="CA247" s="150"/>
      <c r="CB247" s="148"/>
      <c r="CC247" s="149"/>
      <c r="CD247" s="148"/>
      <c r="CE247" s="150"/>
      <c r="CF247" s="67"/>
      <c r="CG247" s="149"/>
      <c r="CH247" s="151"/>
      <c r="CI247" s="152"/>
      <c r="CJ247" s="151"/>
      <c r="CK247" s="152"/>
      <c r="CL247" s="150"/>
      <c r="CM247" s="153"/>
      <c r="CN247" s="150"/>
      <c r="CO247" s="150"/>
      <c r="CP247" s="154"/>
      <c r="CQ247" s="150"/>
      <c r="CR247" s="148"/>
      <c r="CS247" s="149"/>
      <c r="CT247" s="148"/>
      <c r="CU247" s="150"/>
      <c r="CV247" s="67"/>
      <c r="CW247" s="149"/>
      <c r="CX247" s="151"/>
      <c r="CY247" s="152"/>
      <c r="CZ247" s="151"/>
      <c r="DA247" s="152"/>
      <c r="DB247" s="150"/>
      <c r="DC247" s="153"/>
      <c r="DD247" s="150"/>
      <c r="DE247" s="150"/>
      <c r="DF247" s="154"/>
      <c r="DG247" s="150"/>
      <c r="DH247" s="148"/>
      <c r="DI247" s="149"/>
      <c r="DJ247" s="148"/>
      <c r="DK247" s="150"/>
      <c r="DL247" s="67"/>
      <c r="DM247" s="149"/>
      <c r="DN247" s="151"/>
      <c r="DO247" s="152"/>
      <c r="DP247" s="151"/>
      <c r="DQ247" s="152"/>
      <c r="DR247" s="150"/>
      <c r="DS247" s="153"/>
      <c r="DT247" s="150"/>
      <c r="DU247" s="150"/>
      <c r="DV247" s="154"/>
      <c r="DW247" s="150"/>
      <c r="DX247" s="148"/>
      <c r="DY247" s="149"/>
      <c r="DZ247" s="148"/>
      <c r="EA247" s="150"/>
      <c r="EB247" s="67"/>
      <c r="EC247" s="149"/>
      <c r="ED247" s="151"/>
      <c r="EE247" s="152"/>
      <c r="EF247" s="151"/>
      <c r="EG247" s="152"/>
      <c r="EH247" s="150"/>
      <c r="EI247" s="153"/>
      <c r="EJ247" s="150"/>
      <c r="EK247" s="150"/>
      <c r="EL247" s="154"/>
      <c r="EM247" s="150"/>
      <c r="EN247" s="148"/>
      <c r="EO247" s="149"/>
      <c r="EP247" s="148"/>
      <c r="EQ247" s="150"/>
      <c r="ER247" s="67"/>
      <c r="ES247" s="149"/>
      <c r="ET247" s="151"/>
      <c r="EU247" s="152"/>
      <c r="EV247" s="151"/>
      <c r="EW247" s="152"/>
      <c r="EX247" s="150"/>
      <c r="EY247" s="153"/>
      <c r="EZ247" s="150"/>
      <c r="FA247" s="150"/>
      <c r="FB247" s="154"/>
      <c r="FC247" s="150"/>
      <c r="FD247" s="148"/>
      <c r="FE247" s="149"/>
      <c r="FF247" s="148"/>
      <c r="FG247" s="150"/>
      <c r="FH247" s="67"/>
      <c r="FI247" s="149"/>
      <c r="FJ247" s="151"/>
      <c r="FK247" s="152"/>
      <c r="FL247" s="151"/>
      <c r="FM247" s="152"/>
      <c r="FN247" s="150"/>
      <c r="FO247" s="153"/>
      <c r="FP247" s="150"/>
      <c r="FQ247" s="150"/>
      <c r="FR247" s="154"/>
      <c r="FS247" s="150"/>
      <c r="FT247" s="148"/>
      <c r="FU247" s="149"/>
      <c r="FV247" s="148"/>
      <c r="FW247" s="150"/>
      <c r="FX247" s="67"/>
      <c r="FY247" s="149"/>
      <c r="FZ247" s="151"/>
      <c r="GA247" s="152"/>
      <c r="GB247" s="151"/>
      <c r="GC247" s="152"/>
      <c r="GD247" s="150"/>
      <c r="GE247" s="153"/>
      <c r="GF247" s="150"/>
      <c r="GG247" s="150"/>
      <c r="GH247" s="154"/>
      <c r="GI247" s="150"/>
      <c r="GJ247" s="148"/>
      <c r="GK247" s="149"/>
      <c r="GL247" s="148"/>
      <c r="GM247" s="150"/>
      <c r="GN247" s="67"/>
      <c r="GO247" s="149"/>
      <c r="GP247" s="151"/>
      <c r="GQ247" s="152"/>
      <c r="GR247" s="151"/>
      <c r="GS247" s="152"/>
      <c r="GT247" s="150"/>
      <c r="GU247" s="153"/>
      <c r="GV247" s="150"/>
      <c r="GW247" s="150"/>
      <c r="GX247" s="154"/>
      <c r="GY247" s="150"/>
      <c r="GZ247" s="148"/>
      <c r="HA247" s="149"/>
      <c r="HB247" s="148"/>
      <c r="HC247" s="150"/>
      <c r="HD247" s="67"/>
      <c r="HE247" s="149"/>
      <c r="HF247" s="151"/>
      <c r="HG247" s="152"/>
      <c r="HH247" s="151"/>
      <c r="HI247" s="152"/>
      <c r="HJ247" s="150"/>
      <c r="HK247" s="153"/>
      <c r="HL247" s="150"/>
      <c r="HM247" s="150"/>
      <c r="HN247" s="154"/>
      <c r="HO247" s="150"/>
      <c r="HP247" s="148"/>
      <c r="HQ247" s="149"/>
      <c r="HR247" s="148"/>
      <c r="HS247" s="150"/>
      <c r="HT247" s="67"/>
      <c r="HU247" s="149"/>
      <c r="HV247" s="151"/>
      <c r="HW247" s="152"/>
      <c r="HX247" s="151"/>
      <c r="HY247" s="152"/>
      <c r="HZ247" s="150"/>
      <c r="IA247" s="153"/>
      <c r="IB247" s="150"/>
      <c r="IC247" s="150"/>
      <c r="ID247" s="154"/>
      <c r="IE247" s="150"/>
      <c r="IF247" s="148"/>
      <c r="IG247" s="149"/>
      <c r="IH247" s="148"/>
      <c r="II247" s="150"/>
      <c r="IJ247" s="67"/>
      <c r="IK247" s="149"/>
      <c r="IL247" s="151"/>
      <c r="IM247" s="152"/>
      <c r="IN247" s="151"/>
      <c r="IO247" s="152"/>
      <c r="IP247" s="150"/>
      <c r="IQ247" s="153"/>
      <c r="IR247" s="150"/>
      <c r="IS247" s="150"/>
    </row>
    <row r="248" s="26" customFormat="true" ht="33" hidden="false" customHeight="false" outlineLevel="0" collapsed="false">
      <c r="A248" s="75"/>
      <c r="B248" s="75"/>
      <c r="C248" s="75"/>
      <c r="D248" s="75"/>
      <c r="E248" s="79"/>
      <c r="F248" s="80" t="s">
        <v>357</v>
      </c>
      <c r="G248" s="81" t="s">
        <v>720</v>
      </c>
      <c r="H248" s="20" t="s">
        <v>375</v>
      </c>
      <c r="I248" s="129" t="n">
        <v>1350</v>
      </c>
      <c r="J248" s="18" t="n">
        <v>4</v>
      </c>
      <c r="K248" s="82" t="n">
        <f aca="false">I248*J248</f>
        <v>5400</v>
      </c>
      <c r="L248" s="83"/>
      <c r="M248" s="94" t="s">
        <v>428</v>
      </c>
      <c r="N248" s="98"/>
      <c r="O248" s="86"/>
      <c r="P248" s="148"/>
      <c r="Q248" s="149"/>
      <c r="R248" s="148"/>
      <c r="S248" s="150"/>
      <c r="T248" s="67"/>
      <c r="U248" s="149"/>
      <c r="V248" s="151"/>
      <c r="W248" s="152"/>
      <c r="X248" s="151"/>
      <c r="Y248" s="152"/>
      <c r="Z248" s="150"/>
      <c r="AA248" s="153"/>
      <c r="AB248" s="150"/>
      <c r="AC248" s="150"/>
      <c r="AD248" s="154"/>
      <c r="AE248" s="150"/>
      <c r="AF248" s="148"/>
      <c r="AG248" s="149"/>
      <c r="AH248" s="148"/>
      <c r="AI248" s="150"/>
      <c r="AJ248" s="67"/>
      <c r="AK248" s="149"/>
      <c r="AL248" s="151"/>
      <c r="AM248" s="152"/>
      <c r="AN248" s="151"/>
      <c r="AO248" s="152"/>
      <c r="AP248" s="150"/>
      <c r="AQ248" s="153"/>
      <c r="AR248" s="150"/>
      <c r="AS248" s="150"/>
      <c r="AT248" s="154"/>
      <c r="AU248" s="150"/>
      <c r="AV248" s="148"/>
      <c r="AW248" s="149"/>
      <c r="AX248" s="148"/>
      <c r="AY248" s="150"/>
      <c r="AZ248" s="67"/>
      <c r="BA248" s="149"/>
      <c r="BB248" s="151"/>
      <c r="BC248" s="152"/>
      <c r="BD248" s="151"/>
      <c r="BE248" s="152"/>
      <c r="BF248" s="150"/>
      <c r="BG248" s="153"/>
      <c r="BH248" s="150"/>
      <c r="BI248" s="150"/>
      <c r="BJ248" s="154"/>
      <c r="BK248" s="150"/>
      <c r="BL248" s="148"/>
      <c r="BM248" s="149"/>
      <c r="BN248" s="148"/>
      <c r="BO248" s="150"/>
      <c r="BP248" s="67"/>
      <c r="BQ248" s="149"/>
      <c r="BR248" s="151"/>
      <c r="BS248" s="152"/>
      <c r="BT248" s="151"/>
      <c r="BU248" s="152"/>
      <c r="BV248" s="150"/>
      <c r="BW248" s="153"/>
      <c r="BX248" s="150"/>
      <c r="BY248" s="150"/>
      <c r="BZ248" s="154"/>
      <c r="CA248" s="150"/>
      <c r="CB248" s="148"/>
      <c r="CC248" s="149"/>
      <c r="CD248" s="148"/>
      <c r="CE248" s="150"/>
      <c r="CF248" s="67"/>
      <c r="CG248" s="149"/>
      <c r="CH248" s="151"/>
      <c r="CI248" s="152"/>
      <c r="CJ248" s="151"/>
      <c r="CK248" s="152"/>
      <c r="CL248" s="150"/>
      <c r="CM248" s="153"/>
      <c r="CN248" s="150"/>
      <c r="CO248" s="150"/>
      <c r="CP248" s="154"/>
      <c r="CQ248" s="150"/>
      <c r="CR248" s="148"/>
      <c r="CS248" s="149"/>
      <c r="CT248" s="148"/>
      <c r="CU248" s="150"/>
      <c r="CV248" s="67"/>
      <c r="CW248" s="149"/>
      <c r="CX248" s="151"/>
      <c r="CY248" s="152"/>
      <c r="CZ248" s="151"/>
      <c r="DA248" s="152"/>
      <c r="DB248" s="150"/>
      <c r="DC248" s="153"/>
      <c r="DD248" s="150"/>
      <c r="DE248" s="150"/>
      <c r="DF248" s="154"/>
      <c r="DG248" s="150"/>
      <c r="DH248" s="148"/>
      <c r="DI248" s="149"/>
      <c r="DJ248" s="148"/>
      <c r="DK248" s="150"/>
      <c r="DL248" s="67"/>
      <c r="DM248" s="149"/>
      <c r="DN248" s="151"/>
      <c r="DO248" s="152"/>
      <c r="DP248" s="151"/>
      <c r="DQ248" s="152"/>
      <c r="DR248" s="150"/>
      <c r="DS248" s="153"/>
      <c r="DT248" s="150"/>
      <c r="DU248" s="150"/>
      <c r="DV248" s="154"/>
      <c r="DW248" s="150"/>
      <c r="DX248" s="148"/>
      <c r="DY248" s="149"/>
      <c r="DZ248" s="148"/>
      <c r="EA248" s="150"/>
      <c r="EB248" s="67"/>
      <c r="EC248" s="149"/>
      <c r="ED248" s="151"/>
      <c r="EE248" s="152"/>
      <c r="EF248" s="151"/>
      <c r="EG248" s="152"/>
      <c r="EH248" s="150"/>
      <c r="EI248" s="153"/>
      <c r="EJ248" s="150"/>
      <c r="EK248" s="150"/>
      <c r="EL248" s="154"/>
      <c r="EM248" s="150"/>
      <c r="EN248" s="148"/>
      <c r="EO248" s="149"/>
      <c r="EP248" s="148"/>
      <c r="EQ248" s="150"/>
      <c r="ER248" s="67"/>
      <c r="ES248" s="149"/>
      <c r="ET248" s="151"/>
      <c r="EU248" s="152"/>
      <c r="EV248" s="151"/>
      <c r="EW248" s="152"/>
      <c r="EX248" s="150"/>
      <c r="EY248" s="153"/>
      <c r="EZ248" s="150"/>
      <c r="FA248" s="150"/>
      <c r="FB248" s="154"/>
      <c r="FC248" s="150"/>
      <c r="FD248" s="148"/>
      <c r="FE248" s="149"/>
      <c r="FF248" s="148"/>
      <c r="FG248" s="150"/>
      <c r="FH248" s="67"/>
      <c r="FI248" s="149"/>
      <c r="FJ248" s="151"/>
      <c r="FK248" s="152"/>
      <c r="FL248" s="151"/>
      <c r="FM248" s="152"/>
      <c r="FN248" s="150"/>
      <c r="FO248" s="153"/>
      <c r="FP248" s="150"/>
      <c r="FQ248" s="150"/>
      <c r="FR248" s="154"/>
      <c r="FS248" s="150"/>
      <c r="FT248" s="148"/>
      <c r="FU248" s="149"/>
      <c r="FV248" s="148"/>
      <c r="FW248" s="150"/>
      <c r="FX248" s="67"/>
      <c r="FY248" s="149"/>
      <c r="FZ248" s="151"/>
      <c r="GA248" s="152"/>
      <c r="GB248" s="151"/>
      <c r="GC248" s="152"/>
      <c r="GD248" s="150"/>
      <c r="GE248" s="153"/>
      <c r="GF248" s="150"/>
      <c r="GG248" s="150"/>
      <c r="GH248" s="154"/>
      <c r="GI248" s="150"/>
      <c r="GJ248" s="148"/>
      <c r="GK248" s="149"/>
      <c r="GL248" s="148"/>
      <c r="GM248" s="150"/>
      <c r="GN248" s="67"/>
      <c r="GO248" s="149"/>
      <c r="GP248" s="151"/>
      <c r="GQ248" s="152"/>
      <c r="GR248" s="151"/>
      <c r="GS248" s="152"/>
      <c r="GT248" s="150"/>
      <c r="GU248" s="153"/>
      <c r="GV248" s="150"/>
      <c r="GW248" s="150"/>
      <c r="GX248" s="154"/>
      <c r="GY248" s="150"/>
      <c r="GZ248" s="148"/>
      <c r="HA248" s="149"/>
      <c r="HB248" s="148"/>
      <c r="HC248" s="150"/>
      <c r="HD248" s="67"/>
      <c r="HE248" s="149"/>
      <c r="HF248" s="151"/>
      <c r="HG248" s="152"/>
      <c r="HH248" s="151"/>
      <c r="HI248" s="152"/>
      <c r="HJ248" s="150"/>
      <c r="HK248" s="153"/>
      <c r="HL248" s="150"/>
      <c r="HM248" s="150"/>
      <c r="HN248" s="154"/>
      <c r="HO248" s="150"/>
      <c r="HP248" s="148"/>
      <c r="HQ248" s="149"/>
      <c r="HR248" s="148"/>
      <c r="HS248" s="150"/>
      <c r="HT248" s="67"/>
      <c r="HU248" s="149"/>
      <c r="HV248" s="151"/>
      <c r="HW248" s="152"/>
      <c r="HX248" s="151"/>
      <c r="HY248" s="152"/>
      <c r="HZ248" s="150"/>
      <c r="IA248" s="153"/>
      <c r="IB248" s="150"/>
      <c r="IC248" s="150"/>
      <c r="ID248" s="154"/>
      <c r="IE248" s="150"/>
      <c r="IF248" s="148"/>
      <c r="IG248" s="149"/>
      <c r="IH248" s="148"/>
      <c r="II248" s="150"/>
      <c r="IJ248" s="67"/>
      <c r="IK248" s="149"/>
      <c r="IL248" s="151"/>
      <c r="IM248" s="152"/>
      <c r="IN248" s="151"/>
      <c r="IO248" s="152"/>
      <c r="IP248" s="150"/>
      <c r="IQ248" s="153"/>
      <c r="IR248" s="150"/>
      <c r="IS248" s="150"/>
    </row>
    <row r="249" s="26" customFormat="true" ht="16.5" hidden="false" customHeight="true" outlineLevel="0" collapsed="false">
      <c r="A249" s="102" t="n">
        <v>48</v>
      </c>
      <c r="B249" s="20" t="s">
        <v>157</v>
      </c>
      <c r="C249" s="102" t="n">
        <v>627</v>
      </c>
      <c r="D249" s="19" t="s">
        <v>158</v>
      </c>
      <c r="E249" s="88" t="s">
        <v>159</v>
      </c>
      <c r="F249" s="80" t="s">
        <v>354</v>
      </c>
      <c r="G249" s="126" t="s">
        <v>383</v>
      </c>
      <c r="H249" s="20" t="s">
        <v>375</v>
      </c>
      <c r="I249" s="129" t="n">
        <v>1200</v>
      </c>
      <c r="J249" s="18" t="n">
        <v>8</v>
      </c>
      <c r="K249" s="82" t="n">
        <f aca="false">I249*J249</f>
        <v>9600</v>
      </c>
      <c r="L249" s="96" t="n">
        <f aca="false">SUM(K249:K251)</f>
        <v>13700</v>
      </c>
      <c r="M249" s="94" t="s">
        <v>721</v>
      </c>
      <c r="N249" s="85" t="n">
        <v>13700</v>
      </c>
      <c r="O249" s="101"/>
      <c r="P249" s="148"/>
      <c r="Q249" s="149"/>
      <c r="R249" s="148"/>
      <c r="S249" s="150"/>
      <c r="T249" s="67"/>
      <c r="U249" s="149"/>
      <c r="V249" s="151"/>
      <c r="W249" s="152"/>
      <c r="X249" s="151"/>
      <c r="Y249" s="152"/>
      <c r="Z249" s="150"/>
      <c r="AA249" s="153"/>
      <c r="AB249" s="150"/>
      <c r="AC249" s="150"/>
      <c r="AD249" s="154"/>
      <c r="AE249" s="150"/>
      <c r="AF249" s="148"/>
      <c r="AG249" s="149"/>
      <c r="AH249" s="148"/>
      <c r="AI249" s="150"/>
      <c r="AJ249" s="67"/>
      <c r="AK249" s="149"/>
      <c r="AL249" s="151"/>
      <c r="AM249" s="152"/>
      <c r="AN249" s="151"/>
      <c r="AO249" s="152"/>
      <c r="AP249" s="150"/>
      <c r="AQ249" s="153"/>
      <c r="AR249" s="150"/>
      <c r="AS249" s="150"/>
      <c r="AT249" s="154"/>
      <c r="AU249" s="150"/>
      <c r="AV249" s="148"/>
      <c r="AW249" s="149"/>
      <c r="AX249" s="148"/>
      <c r="AY249" s="150"/>
      <c r="AZ249" s="67"/>
      <c r="BA249" s="149"/>
      <c r="BB249" s="151"/>
      <c r="BC249" s="152"/>
      <c r="BD249" s="151"/>
      <c r="BE249" s="152"/>
      <c r="BF249" s="150"/>
      <c r="BG249" s="153"/>
      <c r="BH249" s="150"/>
      <c r="BI249" s="150"/>
      <c r="BJ249" s="154"/>
      <c r="BK249" s="150"/>
      <c r="BL249" s="148"/>
      <c r="BM249" s="149"/>
      <c r="BN249" s="148"/>
      <c r="BO249" s="150"/>
      <c r="BP249" s="67"/>
      <c r="BQ249" s="149"/>
      <c r="BR249" s="151"/>
      <c r="BS249" s="152"/>
      <c r="BT249" s="151"/>
      <c r="BU249" s="152"/>
      <c r="BV249" s="150"/>
      <c r="BW249" s="153"/>
      <c r="BX249" s="150"/>
      <c r="BY249" s="150"/>
      <c r="BZ249" s="154"/>
      <c r="CA249" s="150"/>
      <c r="CB249" s="148"/>
      <c r="CC249" s="149"/>
      <c r="CD249" s="148"/>
      <c r="CE249" s="150"/>
      <c r="CF249" s="67"/>
      <c r="CG249" s="149"/>
      <c r="CH249" s="151"/>
      <c r="CI249" s="152"/>
      <c r="CJ249" s="151"/>
      <c r="CK249" s="152"/>
      <c r="CL249" s="150"/>
      <c r="CM249" s="153"/>
      <c r="CN249" s="150"/>
      <c r="CO249" s="150"/>
      <c r="CP249" s="154"/>
      <c r="CQ249" s="150"/>
      <c r="CR249" s="148"/>
      <c r="CS249" s="149"/>
      <c r="CT249" s="148"/>
      <c r="CU249" s="150"/>
      <c r="CV249" s="67"/>
      <c r="CW249" s="149"/>
      <c r="CX249" s="151"/>
      <c r="CY249" s="152"/>
      <c r="CZ249" s="151"/>
      <c r="DA249" s="152"/>
      <c r="DB249" s="150"/>
      <c r="DC249" s="153"/>
      <c r="DD249" s="150"/>
      <c r="DE249" s="150"/>
      <c r="DF249" s="154"/>
      <c r="DG249" s="150"/>
      <c r="DH249" s="148"/>
      <c r="DI249" s="149"/>
      <c r="DJ249" s="148"/>
      <c r="DK249" s="150"/>
      <c r="DL249" s="67"/>
      <c r="DM249" s="149"/>
      <c r="DN249" s="151"/>
      <c r="DO249" s="152"/>
      <c r="DP249" s="151"/>
      <c r="DQ249" s="152"/>
      <c r="DR249" s="150"/>
      <c r="DS249" s="153"/>
      <c r="DT249" s="150"/>
      <c r="DU249" s="150"/>
      <c r="DV249" s="154"/>
      <c r="DW249" s="150"/>
      <c r="DX249" s="148"/>
      <c r="DY249" s="149"/>
      <c r="DZ249" s="148"/>
      <c r="EA249" s="150"/>
      <c r="EB249" s="67"/>
      <c r="EC249" s="149"/>
      <c r="ED249" s="151"/>
      <c r="EE249" s="152"/>
      <c r="EF249" s="151"/>
      <c r="EG249" s="152"/>
      <c r="EH249" s="150"/>
      <c r="EI249" s="153"/>
      <c r="EJ249" s="150"/>
      <c r="EK249" s="150"/>
      <c r="EL249" s="154"/>
      <c r="EM249" s="150"/>
      <c r="EN249" s="148"/>
      <c r="EO249" s="149"/>
      <c r="EP249" s="148"/>
      <c r="EQ249" s="150"/>
      <c r="ER249" s="67"/>
      <c r="ES249" s="149"/>
      <c r="ET249" s="151"/>
      <c r="EU249" s="152"/>
      <c r="EV249" s="151"/>
      <c r="EW249" s="152"/>
      <c r="EX249" s="150"/>
      <c r="EY249" s="153"/>
      <c r="EZ249" s="150"/>
      <c r="FA249" s="150"/>
      <c r="FB249" s="154"/>
      <c r="FC249" s="150"/>
      <c r="FD249" s="148"/>
      <c r="FE249" s="149"/>
      <c r="FF249" s="148"/>
      <c r="FG249" s="150"/>
      <c r="FH249" s="67"/>
      <c r="FI249" s="149"/>
      <c r="FJ249" s="151"/>
      <c r="FK249" s="152"/>
      <c r="FL249" s="151"/>
      <c r="FM249" s="152"/>
      <c r="FN249" s="150"/>
      <c r="FO249" s="153"/>
      <c r="FP249" s="150"/>
      <c r="FQ249" s="150"/>
      <c r="FR249" s="154"/>
      <c r="FS249" s="150"/>
      <c r="FT249" s="148"/>
      <c r="FU249" s="149"/>
      <c r="FV249" s="148"/>
      <c r="FW249" s="150"/>
      <c r="FX249" s="67"/>
      <c r="FY249" s="149"/>
      <c r="FZ249" s="151"/>
      <c r="GA249" s="152"/>
      <c r="GB249" s="151"/>
      <c r="GC249" s="152"/>
      <c r="GD249" s="150"/>
      <c r="GE249" s="153"/>
      <c r="GF249" s="150"/>
      <c r="GG249" s="150"/>
      <c r="GH249" s="154"/>
      <c r="GI249" s="150"/>
      <c r="GJ249" s="148"/>
      <c r="GK249" s="149"/>
      <c r="GL249" s="148"/>
      <c r="GM249" s="150"/>
      <c r="GN249" s="67"/>
      <c r="GO249" s="149"/>
      <c r="GP249" s="151"/>
      <c r="GQ249" s="152"/>
      <c r="GR249" s="151"/>
      <c r="GS249" s="152"/>
      <c r="GT249" s="150"/>
      <c r="GU249" s="153"/>
      <c r="GV249" s="150"/>
      <c r="GW249" s="150"/>
      <c r="GX249" s="154"/>
      <c r="GY249" s="150"/>
      <c r="GZ249" s="148"/>
      <c r="HA249" s="149"/>
      <c r="HB249" s="148"/>
      <c r="HC249" s="150"/>
      <c r="HD249" s="67"/>
      <c r="HE249" s="149"/>
      <c r="HF249" s="151"/>
      <c r="HG249" s="152"/>
      <c r="HH249" s="151"/>
      <c r="HI249" s="152"/>
      <c r="HJ249" s="150"/>
      <c r="HK249" s="153"/>
      <c r="HL249" s="150"/>
      <c r="HM249" s="150"/>
      <c r="HN249" s="154"/>
      <c r="HO249" s="150"/>
      <c r="HP249" s="148"/>
      <c r="HQ249" s="149"/>
      <c r="HR249" s="148"/>
      <c r="HS249" s="150"/>
      <c r="HT249" s="67"/>
      <c r="HU249" s="149"/>
      <c r="HV249" s="151"/>
      <c r="HW249" s="152"/>
      <c r="HX249" s="151"/>
      <c r="HY249" s="152"/>
      <c r="HZ249" s="150"/>
      <c r="IA249" s="153"/>
      <c r="IB249" s="150"/>
      <c r="IC249" s="150"/>
      <c r="ID249" s="154"/>
      <c r="IE249" s="150"/>
      <c r="IF249" s="148"/>
      <c r="IG249" s="149"/>
      <c r="IH249" s="148"/>
      <c r="II249" s="150"/>
      <c r="IJ249" s="67"/>
      <c r="IK249" s="149"/>
      <c r="IL249" s="151"/>
      <c r="IM249" s="152"/>
      <c r="IN249" s="151"/>
      <c r="IO249" s="152"/>
      <c r="IP249" s="150"/>
      <c r="IQ249" s="153"/>
      <c r="IR249" s="150"/>
      <c r="IS249" s="150"/>
    </row>
    <row r="250" s="26" customFormat="true" ht="16.5" hidden="false" customHeight="true" outlineLevel="0" collapsed="false">
      <c r="A250" s="102"/>
      <c r="B250" s="102"/>
      <c r="C250" s="102"/>
      <c r="D250" s="102"/>
      <c r="E250" s="88"/>
      <c r="F250" s="80" t="s">
        <v>355</v>
      </c>
      <c r="G250" s="126" t="s">
        <v>380</v>
      </c>
      <c r="H250" s="20" t="s">
        <v>375</v>
      </c>
      <c r="I250" s="129" t="n">
        <v>1300</v>
      </c>
      <c r="J250" s="18" t="n">
        <v>2</v>
      </c>
      <c r="K250" s="82" t="n">
        <f aca="false">I250*J250</f>
        <v>2600</v>
      </c>
      <c r="L250" s="96"/>
      <c r="M250" s="94" t="s">
        <v>722</v>
      </c>
      <c r="N250" s="85"/>
      <c r="O250" s="101"/>
      <c r="P250" s="148"/>
      <c r="Q250" s="149"/>
      <c r="R250" s="148"/>
      <c r="S250" s="150"/>
      <c r="T250" s="67"/>
      <c r="U250" s="149"/>
      <c r="V250" s="151"/>
      <c r="W250" s="152"/>
      <c r="X250" s="151"/>
      <c r="Y250" s="152"/>
      <c r="Z250" s="150"/>
      <c r="AA250" s="153"/>
      <c r="AB250" s="150"/>
      <c r="AC250" s="150"/>
      <c r="AD250" s="154"/>
      <c r="AE250" s="150"/>
      <c r="AF250" s="148"/>
      <c r="AG250" s="149"/>
      <c r="AH250" s="148"/>
      <c r="AI250" s="150"/>
      <c r="AJ250" s="67"/>
      <c r="AK250" s="149"/>
      <c r="AL250" s="151"/>
      <c r="AM250" s="152"/>
      <c r="AN250" s="151"/>
      <c r="AO250" s="152"/>
      <c r="AP250" s="150"/>
      <c r="AQ250" s="153"/>
      <c r="AR250" s="150"/>
      <c r="AS250" s="150"/>
      <c r="AT250" s="154"/>
      <c r="AU250" s="150"/>
      <c r="AV250" s="148"/>
      <c r="AW250" s="149"/>
      <c r="AX250" s="148"/>
      <c r="AY250" s="150"/>
      <c r="AZ250" s="67"/>
      <c r="BA250" s="149"/>
      <c r="BB250" s="151"/>
      <c r="BC250" s="152"/>
      <c r="BD250" s="151"/>
      <c r="BE250" s="152"/>
      <c r="BF250" s="150"/>
      <c r="BG250" s="153"/>
      <c r="BH250" s="150"/>
      <c r="BI250" s="150"/>
      <c r="BJ250" s="154"/>
      <c r="BK250" s="150"/>
      <c r="BL250" s="148"/>
      <c r="BM250" s="149"/>
      <c r="BN250" s="148"/>
      <c r="BO250" s="150"/>
      <c r="BP250" s="67"/>
      <c r="BQ250" s="149"/>
      <c r="BR250" s="151"/>
      <c r="BS250" s="152"/>
      <c r="BT250" s="151"/>
      <c r="BU250" s="152"/>
      <c r="BV250" s="150"/>
      <c r="BW250" s="153"/>
      <c r="BX250" s="150"/>
      <c r="BY250" s="150"/>
      <c r="BZ250" s="154"/>
      <c r="CA250" s="150"/>
      <c r="CB250" s="148"/>
      <c r="CC250" s="149"/>
      <c r="CD250" s="148"/>
      <c r="CE250" s="150"/>
      <c r="CF250" s="67"/>
      <c r="CG250" s="149"/>
      <c r="CH250" s="151"/>
      <c r="CI250" s="152"/>
      <c r="CJ250" s="151"/>
      <c r="CK250" s="152"/>
      <c r="CL250" s="150"/>
      <c r="CM250" s="153"/>
      <c r="CN250" s="150"/>
      <c r="CO250" s="150"/>
      <c r="CP250" s="154"/>
      <c r="CQ250" s="150"/>
      <c r="CR250" s="148"/>
      <c r="CS250" s="149"/>
      <c r="CT250" s="148"/>
      <c r="CU250" s="150"/>
      <c r="CV250" s="67"/>
      <c r="CW250" s="149"/>
      <c r="CX250" s="151"/>
      <c r="CY250" s="152"/>
      <c r="CZ250" s="151"/>
      <c r="DA250" s="152"/>
      <c r="DB250" s="150"/>
      <c r="DC250" s="153"/>
      <c r="DD250" s="150"/>
      <c r="DE250" s="150"/>
      <c r="DF250" s="154"/>
      <c r="DG250" s="150"/>
      <c r="DH250" s="148"/>
      <c r="DI250" s="149"/>
      <c r="DJ250" s="148"/>
      <c r="DK250" s="150"/>
      <c r="DL250" s="67"/>
      <c r="DM250" s="149"/>
      <c r="DN250" s="151"/>
      <c r="DO250" s="152"/>
      <c r="DP250" s="151"/>
      <c r="DQ250" s="152"/>
      <c r="DR250" s="150"/>
      <c r="DS250" s="153"/>
      <c r="DT250" s="150"/>
      <c r="DU250" s="150"/>
      <c r="DV250" s="154"/>
      <c r="DW250" s="150"/>
      <c r="DX250" s="148"/>
      <c r="DY250" s="149"/>
      <c r="DZ250" s="148"/>
      <c r="EA250" s="150"/>
      <c r="EB250" s="67"/>
      <c r="EC250" s="149"/>
      <c r="ED250" s="151"/>
      <c r="EE250" s="152"/>
      <c r="EF250" s="151"/>
      <c r="EG250" s="152"/>
      <c r="EH250" s="150"/>
      <c r="EI250" s="153"/>
      <c r="EJ250" s="150"/>
      <c r="EK250" s="150"/>
      <c r="EL250" s="154"/>
      <c r="EM250" s="150"/>
      <c r="EN250" s="148"/>
      <c r="EO250" s="149"/>
      <c r="EP250" s="148"/>
      <c r="EQ250" s="150"/>
      <c r="ER250" s="67"/>
      <c r="ES250" s="149"/>
      <c r="ET250" s="151"/>
      <c r="EU250" s="152"/>
      <c r="EV250" s="151"/>
      <c r="EW250" s="152"/>
      <c r="EX250" s="150"/>
      <c r="EY250" s="153"/>
      <c r="EZ250" s="150"/>
      <c r="FA250" s="150"/>
      <c r="FB250" s="154"/>
      <c r="FC250" s="150"/>
      <c r="FD250" s="148"/>
      <c r="FE250" s="149"/>
      <c r="FF250" s="148"/>
      <c r="FG250" s="150"/>
      <c r="FH250" s="67"/>
      <c r="FI250" s="149"/>
      <c r="FJ250" s="151"/>
      <c r="FK250" s="152"/>
      <c r="FL250" s="151"/>
      <c r="FM250" s="152"/>
      <c r="FN250" s="150"/>
      <c r="FO250" s="153"/>
      <c r="FP250" s="150"/>
      <c r="FQ250" s="150"/>
      <c r="FR250" s="154"/>
      <c r="FS250" s="150"/>
      <c r="FT250" s="148"/>
      <c r="FU250" s="149"/>
      <c r="FV250" s="148"/>
      <c r="FW250" s="150"/>
      <c r="FX250" s="67"/>
      <c r="FY250" s="149"/>
      <c r="FZ250" s="151"/>
      <c r="GA250" s="152"/>
      <c r="GB250" s="151"/>
      <c r="GC250" s="152"/>
      <c r="GD250" s="150"/>
      <c r="GE250" s="153"/>
      <c r="GF250" s="150"/>
      <c r="GG250" s="150"/>
      <c r="GH250" s="154"/>
      <c r="GI250" s="150"/>
      <c r="GJ250" s="148"/>
      <c r="GK250" s="149"/>
      <c r="GL250" s="148"/>
      <c r="GM250" s="150"/>
      <c r="GN250" s="67"/>
      <c r="GO250" s="149"/>
      <c r="GP250" s="151"/>
      <c r="GQ250" s="152"/>
      <c r="GR250" s="151"/>
      <c r="GS250" s="152"/>
      <c r="GT250" s="150"/>
      <c r="GU250" s="153"/>
      <c r="GV250" s="150"/>
      <c r="GW250" s="150"/>
      <c r="GX250" s="154"/>
      <c r="GY250" s="150"/>
      <c r="GZ250" s="148"/>
      <c r="HA250" s="149"/>
      <c r="HB250" s="148"/>
      <c r="HC250" s="150"/>
      <c r="HD250" s="67"/>
      <c r="HE250" s="149"/>
      <c r="HF250" s="151"/>
      <c r="HG250" s="152"/>
      <c r="HH250" s="151"/>
      <c r="HI250" s="152"/>
      <c r="HJ250" s="150"/>
      <c r="HK250" s="153"/>
      <c r="HL250" s="150"/>
      <c r="HM250" s="150"/>
      <c r="HN250" s="154"/>
      <c r="HO250" s="150"/>
      <c r="HP250" s="148"/>
      <c r="HQ250" s="149"/>
      <c r="HR250" s="148"/>
      <c r="HS250" s="150"/>
      <c r="HT250" s="67"/>
      <c r="HU250" s="149"/>
      <c r="HV250" s="151"/>
      <c r="HW250" s="152"/>
      <c r="HX250" s="151"/>
      <c r="HY250" s="152"/>
      <c r="HZ250" s="150"/>
      <c r="IA250" s="153"/>
      <c r="IB250" s="150"/>
      <c r="IC250" s="150"/>
      <c r="ID250" s="154"/>
      <c r="IE250" s="150"/>
      <c r="IF250" s="148"/>
      <c r="IG250" s="149"/>
      <c r="IH250" s="148"/>
      <c r="II250" s="150"/>
      <c r="IJ250" s="67"/>
      <c r="IK250" s="149"/>
      <c r="IL250" s="151"/>
      <c r="IM250" s="152"/>
      <c r="IN250" s="151"/>
      <c r="IO250" s="152"/>
      <c r="IP250" s="150"/>
      <c r="IQ250" s="153"/>
      <c r="IR250" s="150"/>
      <c r="IS250" s="150"/>
    </row>
    <row r="251" s="26" customFormat="true" ht="16.5" hidden="false" customHeight="true" outlineLevel="0" collapsed="false">
      <c r="A251" s="102"/>
      <c r="B251" s="102"/>
      <c r="C251" s="102"/>
      <c r="D251" s="102"/>
      <c r="E251" s="88"/>
      <c r="F251" s="80" t="s">
        <v>357</v>
      </c>
      <c r="G251" s="126" t="s">
        <v>723</v>
      </c>
      <c r="H251" s="20" t="s">
        <v>375</v>
      </c>
      <c r="I251" s="129" t="n">
        <v>1500</v>
      </c>
      <c r="J251" s="18" t="n">
        <v>1</v>
      </c>
      <c r="K251" s="82" t="n">
        <f aca="false">I251*J251</f>
        <v>1500</v>
      </c>
      <c r="L251" s="96"/>
      <c r="M251" s="94" t="s">
        <v>724</v>
      </c>
      <c r="N251" s="85"/>
      <c r="O251" s="101"/>
      <c r="P251" s="148"/>
      <c r="Q251" s="149"/>
      <c r="R251" s="148"/>
      <c r="S251" s="150"/>
      <c r="T251" s="67"/>
      <c r="U251" s="149"/>
      <c r="V251" s="151"/>
      <c r="W251" s="152"/>
      <c r="X251" s="151"/>
      <c r="Y251" s="152"/>
      <c r="Z251" s="150"/>
      <c r="AA251" s="153"/>
      <c r="AB251" s="150"/>
      <c r="AC251" s="150"/>
      <c r="AD251" s="154"/>
      <c r="AE251" s="150"/>
      <c r="AF251" s="148"/>
      <c r="AG251" s="149"/>
      <c r="AH251" s="148"/>
      <c r="AI251" s="150"/>
      <c r="AJ251" s="67"/>
      <c r="AK251" s="149"/>
      <c r="AL251" s="151"/>
      <c r="AM251" s="152"/>
      <c r="AN251" s="151"/>
      <c r="AO251" s="152"/>
      <c r="AP251" s="150"/>
      <c r="AQ251" s="153"/>
      <c r="AR251" s="150"/>
      <c r="AS251" s="150"/>
      <c r="AT251" s="154"/>
      <c r="AU251" s="150"/>
      <c r="AV251" s="148"/>
      <c r="AW251" s="149"/>
      <c r="AX251" s="148"/>
      <c r="AY251" s="150"/>
      <c r="AZ251" s="67"/>
      <c r="BA251" s="149"/>
      <c r="BB251" s="151"/>
      <c r="BC251" s="152"/>
      <c r="BD251" s="151"/>
      <c r="BE251" s="152"/>
      <c r="BF251" s="150"/>
      <c r="BG251" s="153"/>
      <c r="BH251" s="150"/>
      <c r="BI251" s="150"/>
      <c r="BJ251" s="154"/>
      <c r="BK251" s="150"/>
      <c r="BL251" s="148"/>
      <c r="BM251" s="149"/>
      <c r="BN251" s="148"/>
      <c r="BO251" s="150"/>
      <c r="BP251" s="67"/>
      <c r="BQ251" s="149"/>
      <c r="BR251" s="151"/>
      <c r="BS251" s="152"/>
      <c r="BT251" s="151"/>
      <c r="BU251" s="152"/>
      <c r="BV251" s="150"/>
      <c r="BW251" s="153"/>
      <c r="BX251" s="150"/>
      <c r="BY251" s="150"/>
      <c r="BZ251" s="154"/>
      <c r="CA251" s="150"/>
      <c r="CB251" s="148"/>
      <c r="CC251" s="149"/>
      <c r="CD251" s="148"/>
      <c r="CE251" s="150"/>
      <c r="CF251" s="67"/>
      <c r="CG251" s="149"/>
      <c r="CH251" s="151"/>
      <c r="CI251" s="152"/>
      <c r="CJ251" s="151"/>
      <c r="CK251" s="152"/>
      <c r="CL251" s="150"/>
      <c r="CM251" s="153"/>
      <c r="CN251" s="150"/>
      <c r="CO251" s="150"/>
      <c r="CP251" s="154"/>
      <c r="CQ251" s="150"/>
      <c r="CR251" s="148"/>
      <c r="CS251" s="149"/>
      <c r="CT251" s="148"/>
      <c r="CU251" s="150"/>
      <c r="CV251" s="67"/>
      <c r="CW251" s="149"/>
      <c r="CX251" s="151"/>
      <c r="CY251" s="152"/>
      <c r="CZ251" s="151"/>
      <c r="DA251" s="152"/>
      <c r="DB251" s="150"/>
      <c r="DC251" s="153"/>
      <c r="DD251" s="150"/>
      <c r="DE251" s="150"/>
      <c r="DF251" s="154"/>
      <c r="DG251" s="150"/>
      <c r="DH251" s="148"/>
      <c r="DI251" s="149"/>
      <c r="DJ251" s="148"/>
      <c r="DK251" s="150"/>
      <c r="DL251" s="67"/>
      <c r="DM251" s="149"/>
      <c r="DN251" s="151"/>
      <c r="DO251" s="152"/>
      <c r="DP251" s="151"/>
      <c r="DQ251" s="152"/>
      <c r="DR251" s="150"/>
      <c r="DS251" s="153"/>
      <c r="DT251" s="150"/>
      <c r="DU251" s="150"/>
      <c r="DV251" s="154"/>
      <c r="DW251" s="150"/>
      <c r="DX251" s="148"/>
      <c r="DY251" s="149"/>
      <c r="DZ251" s="148"/>
      <c r="EA251" s="150"/>
      <c r="EB251" s="67"/>
      <c r="EC251" s="149"/>
      <c r="ED251" s="151"/>
      <c r="EE251" s="152"/>
      <c r="EF251" s="151"/>
      <c r="EG251" s="152"/>
      <c r="EH251" s="150"/>
      <c r="EI251" s="153"/>
      <c r="EJ251" s="150"/>
      <c r="EK251" s="150"/>
      <c r="EL251" s="154"/>
      <c r="EM251" s="150"/>
      <c r="EN251" s="148"/>
      <c r="EO251" s="149"/>
      <c r="EP251" s="148"/>
      <c r="EQ251" s="150"/>
      <c r="ER251" s="67"/>
      <c r="ES251" s="149"/>
      <c r="ET251" s="151"/>
      <c r="EU251" s="152"/>
      <c r="EV251" s="151"/>
      <c r="EW251" s="152"/>
      <c r="EX251" s="150"/>
      <c r="EY251" s="153"/>
      <c r="EZ251" s="150"/>
      <c r="FA251" s="150"/>
      <c r="FB251" s="154"/>
      <c r="FC251" s="150"/>
      <c r="FD251" s="148"/>
      <c r="FE251" s="149"/>
      <c r="FF251" s="148"/>
      <c r="FG251" s="150"/>
      <c r="FH251" s="67"/>
      <c r="FI251" s="149"/>
      <c r="FJ251" s="151"/>
      <c r="FK251" s="152"/>
      <c r="FL251" s="151"/>
      <c r="FM251" s="152"/>
      <c r="FN251" s="150"/>
      <c r="FO251" s="153"/>
      <c r="FP251" s="150"/>
      <c r="FQ251" s="150"/>
      <c r="FR251" s="154"/>
      <c r="FS251" s="150"/>
      <c r="FT251" s="148"/>
      <c r="FU251" s="149"/>
      <c r="FV251" s="148"/>
      <c r="FW251" s="150"/>
      <c r="FX251" s="67"/>
      <c r="FY251" s="149"/>
      <c r="FZ251" s="151"/>
      <c r="GA251" s="152"/>
      <c r="GB251" s="151"/>
      <c r="GC251" s="152"/>
      <c r="GD251" s="150"/>
      <c r="GE251" s="153"/>
      <c r="GF251" s="150"/>
      <c r="GG251" s="150"/>
      <c r="GH251" s="154"/>
      <c r="GI251" s="150"/>
      <c r="GJ251" s="148"/>
      <c r="GK251" s="149"/>
      <c r="GL251" s="148"/>
      <c r="GM251" s="150"/>
      <c r="GN251" s="67"/>
      <c r="GO251" s="149"/>
      <c r="GP251" s="151"/>
      <c r="GQ251" s="152"/>
      <c r="GR251" s="151"/>
      <c r="GS251" s="152"/>
      <c r="GT251" s="150"/>
      <c r="GU251" s="153"/>
      <c r="GV251" s="150"/>
      <c r="GW251" s="150"/>
      <c r="GX251" s="154"/>
      <c r="GY251" s="150"/>
      <c r="GZ251" s="148"/>
      <c r="HA251" s="149"/>
      <c r="HB251" s="148"/>
      <c r="HC251" s="150"/>
      <c r="HD251" s="67"/>
      <c r="HE251" s="149"/>
      <c r="HF251" s="151"/>
      <c r="HG251" s="152"/>
      <c r="HH251" s="151"/>
      <c r="HI251" s="152"/>
      <c r="HJ251" s="150"/>
      <c r="HK251" s="153"/>
      <c r="HL251" s="150"/>
      <c r="HM251" s="150"/>
      <c r="HN251" s="154"/>
      <c r="HO251" s="150"/>
      <c r="HP251" s="148"/>
      <c r="HQ251" s="149"/>
      <c r="HR251" s="148"/>
      <c r="HS251" s="150"/>
      <c r="HT251" s="67"/>
      <c r="HU251" s="149"/>
      <c r="HV251" s="151"/>
      <c r="HW251" s="152"/>
      <c r="HX251" s="151"/>
      <c r="HY251" s="152"/>
      <c r="HZ251" s="150"/>
      <c r="IA251" s="153"/>
      <c r="IB251" s="150"/>
      <c r="IC251" s="150"/>
      <c r="ID251" s="154"/>
      <c r="IE251" s="150"/>
      <c r="IF251" s="148"/>
      <c r="IG251" s="149"/>
      <c r="IH251" s="148"/>
      <c r="II251" s="150"/>
      <c r="IJ251" s="67"/>
      <c r="IK251" s="149"/>
      <c r="IL251" s="151"/>
      <c r="IM251" s="152"/>
      <c r="IN251" s="151"/>
      <c r="IO251" s="152"/>
      <c r="IP251" s="150"/>
      <c r="IQ251" s="153"/>
      <c r="IR251" s="150"/>
      <c r="IS251" s="150"/>
    </row>
    <row r="252" s="26" customFormat="true" ht="16.5" hidden="false" customHeight="true" outlineLevel="0" collapsed="false">
      <c r="A252" s="102" t="n">
        <v>49</v>
      </c>
      <c r="B252" s="19" t="s">
        <v>160</v>
      </c>
      <c r="C252" s="102" t="n">
        <v>628</v>
      </c>
      <c r="D252" s="19" t="s">
        <v>725</v>
      </c>
      <c r="E252" s="131" t="s">
        <v>162</v>
      </c>
      <c r="F252" s="80" t="s">
        <v>354</v>
      </c>
      <c r="G252" s="126" t="s">
        <v>726</v>
      </c>
      <c r="H252" s="20" t="s">
        <v>375</v>
      </c>
      <c r="I252" s="129" t="n">
        <v>400</v>
      </c>
      <c r="J252" s="18" t="n">
        <v>9</v>
      </c>
      <c r="K252" s="82" t="n">
        <f aca="false">I252*J252</f>
        <v>3600</v>
      </c>
      <c r="L252" s="96" t="n">
        <f aca="false">SUM(K252:K258)</f>
        <v>26650</v>
      </c>
      <c r="M252" s="94" t="s">
        <v>727</v>
      </c>
      <c r="N252" s="85" t="n">
        <v>26650</v>
      </c>
      <c r="O252" s="101"/>
      <c r="P252" s="148"/>
      <c r="Q252" s="149"/>
      <c r="R252" s="148"/>
      <c r="S252" s="150"/>
      <c r="T252" s="67"/>
      <c r="U252" s="149"/>
      <c r="V252" s="151"/>
      <c r="W252" s="152"/>
      <c r="X252" s="151"/>
      <c r="Y252" s="152"/>
      <c r="Z252" s="150"/>
      <c r="AA252" s="153"/>
      <c r="AB252" s="150"/>
      <c r="AC252" s="150"/>
      <c r="AD252" s="154"/>
      <c r="AE252" s="150"/>
      <c r="AF252" s="148"/>
      <c r="AG252" s="149"/>
      <c r="AH252" s="148"/>
      <c r="AI252" s="150"/>
      <c r="AJ252" s="67"/>
      <c r="AK252" s="149"/>
      <c r="AL252" s="151"/>
      <c r="AM252" s="152"/>
      <c r="AN252" s="151"/>
      <c r="AO252" s="152"/>
      <c r="AP252" s="150"/>
      <c r="AQ252" s="153"/>
      <c r="AR252" s="150"/>
      <c r="AS252" s="150"/>
      <c r="AT252" s="154"/>
      <c r="AU252" s="150"/>
      <c r="AV252" s="148"/>
      <c r="AW252" s="149"/>
      <c r="AX252" s="148"/>
      <c r="AY252" s="150"/>
      <c r="AZ252" s="67"/>
      <c r="BA252" s="149"/>
      <c r="BB252" s="151"/>
      <c r="BC252" s="152"/>
      <c r="BD252" s="151"/>
      <c r="BE252" s="152"/>
      <c r="BF252" s="150"/>
      <c r="BG252" s="153"/>
      <c r="BH252" s="150"/>
      <c r="BI252" s="150"/>
      <c r="BJ252" s="154"/>
      <c r="BK252" s="150"/>
      <c r="BL252" s="148"/>
      <c r="BM252" s="149"/>
      <c r="BN252" s="148"/>
      <c r="BO252" s="150"/>
      <c r="BP252" s="67"/>
      <c r="BQ252" s="149"/>
      <c r="BR252" s="151"/>
      <c r="BS252" s="152"/>
      <c r="BT252" s="151"/>
      <c r="BU252" s="152"/>
      <c r="BV252" s="150"/>
      <c r="BW252" s="153"/>
      <c r="BX252" s="150"/>
      <c r="BY252" s="150"/>
      <c r="BZ252" s="154"/>
      <c r="CA252" s="150"/>
      <c r="CB252" s="148"/>
      <c r="CC252" s="149"/>
      <c r="CD252" s="148"/>
      <c r="CE252" s="150"/>
      <c r="CF252" s="67"/>
      <c r="CG252" s="149"/>
      <c r="CH252" s="151"/>
      <c r="CI252" s="152"/>
      <c r="CJ252" s="151"/>
      <c r="CK252" s="152"/>
      <c r="CL252" s="150"/>
      <c r="CM252" s="153"/>
      <c r="CN252" s="150"/>
      <c r="CO252" s="150"/>
      <c r="CP252" s="154"/>
      <c r="CQ252" s="150"/>
      <c r="CR252" s="148"/>
      <c r="CS252" s="149"/>
      <c r="CT252" s="148"/>
      <c r="CU252" s="150"/>
      <c r="CV252" s="67"/>
      <c r="CW252" s="149"/>
      <c r="CX252" s="151"/>
      <c r="CY252" s="152"/>
      <c r="CZ252" s="151"/>
      <c r="DA252" s="152"/>
      <c r="DB252" s="150"/>
      <c r="DC252" s="153"/>
      <c r="DD252" s="150"/>
      <c r="DE252" s="150"/>
      <c r="DF252" s="154"/>
      <c r="DG252" s="150"/>
      <c r="DH252" s="148"/>
      <c r="DI252" s="149"/>
      <c r="DJ252" s="148"/>
      <c r="DK252" s="150"/>
      <c r="DL252" s="67"/>
      <c r="DM252" s="149"/>
      <c r="DN252" s="151"/>
      <c r="DO252" s="152"/>
      <c r="DP252" s="151"/>
      <c r="DQ252" s="152"/>
      <c r="DR252" s="150"/>
      <c r="DS252" s="153"/>
      <c r="DT252" s="150"/>
      <c r="DU252" s="150"/>
      <c r="DV252" s="154"/>
      <c r="DW252" s="150"/>
      <c r="DX252" s="148"/>
      <c r="DY252" s="149"/>
      <c r="DZ252" s="148"/>
      <c r="EA252" s="150"/>
      <c r="EB252" s="67"/>
      <c r="EC252" s="149"/>
      <c r="ED252" s="151"/>
      <c r="EE252" s="152"/>
      <c r="EF252" s="151"/>
      <c r="EG252" s="152"/>
      <c r="EH252" s="150"/>
      <c r="EI252" s="153"/>
      <c r="EJ252" s="150"/>
      <c r="EK252" s="150"/>
      <c r="EL252" s="154"/>
      <c r="EM252" s="150"/>
      <c r="EN252" s="148"/>
      <c r="EO252" s="149"/>
      <c r="EP252" s="148"/>
      <c r="EQ252" s="150"/>
      <c r="ER252" s="67"/>
      <c r="ES252" s="149"/>
      <c r="ET252" s="151"/>
      <c r="EU252" s="152"/>
      <c r="EV252" s="151"/>
      <c r="EW252" s="152"/>
      <c r="EX252" s="150"/>
      <c r="EY252" s="153"/>
      <c r="EZ252" s="150"/>
      <c r="FA252" s="150"/>
      <c r="FB252" s="154"/>
      <c r="FC252" s="150"/>
      <c r="FD252" s="148"/>
      <c r="FE252" s="149"/>
      <c r="FF252" s="148"/>
      <c r="FG252" s="150"/>
      <c r="FH252" s="67"/>
      <c r="FI252" s="149"/>
      <c r="FJ252" s="151"/>
      <c r="FK252" s="152"/>
      <c r="FL252" s="151"/>
      <c r="FM252" s="152"/>
      <c r="FN252" s="150"/>
      <c r="FO252" s="153"/>
      <c r="FP252" s="150"/>
      <c r="FQ252" s="150"/>
      <c r="FR252" s="154"/>
      <c r="FS252" s="150"/>
      <c r="FT252" s="148"/>
      <c r="FU252" s="149"/>
      <c r="FV252" s="148"/>
      <c r="FW252" s="150"/>
      <c r="FX252" s="67"/>
      <c r="FY252" s="149"/>
      <c r="FZ252" s="151"/>
      <c r="GA252" s="152"/>
      <c r="GB252" s="151"/>
      <c r="GC252" s="152"/>
      <c r="GD252" s="150"/>
      <c r="GE252" s="153"/>
      <c r="GF252" s="150"/>
      <c r="GG252" s="150"/>
      <c r="GH252" s="154"/>
      <c r="GI252" s="150"/>
      <c r="GJ252" s="148"/>
      <c r="GK252" s="149"/>
      <c r="GL252" s="148"/>
      <c r="GM252" s="150"/>
      <c r="GN252" s="67"/>
      <c r="GO252" s="149"/>
      <c r="GP252" s="151"/>
      <c r="GQ252" s="152"/>
      <c r="GR252" s="151"/>
      <c r="GS252" s="152"/>
      <c r="GT252" s="150"/>
      <c r="GU252" s="153"/>
      <c r="GV252" s="150"/>
      <c r="GW252" s="150"/>
      <c r="GX252" s="154"/>
      <c r="GY252" s="150"/>
      <c r="GZ252" s="148"/>
      <c r="HA252" s="149"/>
      <c r="HB252" s="148"/>
      <c r="HC252" s="150"/>
      <c r="HD252" s="67"/>
      <c r="HE252" s="149"/>
      <c r="HF252" s="151"/>
      <c r="HG252" s="152"/>
      <c r="HH252" s="151"/>
      <c r="HI252" s="152"/>
      <c r="HJ252" s="150"/>
      <c r="HK252" s="153"/>
      <c r="HL252" s="150"/>
      <c r="HM252" s="150"/>
      <c r="HN252" s="154"/>
      <c r="HO252" s="150"/>
      <c r="HP252" s="148"/>
      <c r="HQ252" s="149"/>
      <c r="HR252" s="148"/>
      <c r="HS252" s="150"/>
      <c r="HT252" s="67"/>
      <c r="HU252" s="149"/>
      <c r="HV252" s="151"/>
      <c r="HW252" s="152"/>
      <c r="HX252" s="151"/>
      <c r="HY252" s="152"/>
      <c r="HZ252" s="150"/>
      <c r="IA252" s="153"/>
      <c r="IB252" s="150"/>
      <c r="IC252" s="150"/>
      <c r="ID252" s="154"/>
      <c r="IE252" s="150"/>
      <c r="IF252" s="148"/>
      <c r="IG252" s="149"/>
      <c r="IH252" s="148"/>
      <c r="II252" s="150"/>
      <c r="IJ252" s="67"/>
      <c r="IK252" s="149"/>
      <c r="IL252" s="151"/>
      <c r="IM252" s="152"/>
      <c r="IN252" s="151"/>
      <c r="IO252" s="152"/>
      <c r="IP252" s="150"/>
      <c r="IQ252" s="153"/>
      <c r="IR252" s="150"/>
      <c r="IS252" s="150"/>
    </row>
    <row r="253" s="26" customFormat="true" ht="16.5" hidden="false" customHeight="true" outlineLevel="0" collapsed="false">
      <c r="A253" s="102"/>
      <c r="B253" s="102"/>
      <c r="C253" s="102"/>
      <c r="D253" s="102"/>
      <c r="E253" s="131"/>
      <c r="F253" s="80" t="s">
        <v>355</v>
      </c>
      <c r="G253" s="126" t="s">
        <v>728</v>
      </c>
      <c r="H253" s="20" t="s">
        <v>375</v>
      </c>
      <c r="I253" s="129" t="n">
        <v>700</v>
      </c>
      <c r="J253" s="18" t="n">
        <v>1</v>
      </c>
      <c r="K253" s="82" t="n">
        <f aca="false">I253*J253</f>
        <v>700</v>
      </c>
      <c r="L253" s="96"/>
      <c r="M253" s="94" t="s">
        <v>729</v>
      </c>
      <c r="N253" s="85"/>
      <c r="O253" s="101"/>
      <c r="P253" s="148"/>
      <c r="Q253" s="149"/>
      <c r="R253" s="148"/>
      <c r="S253" s="150"/>
      <c r="T253" s="67"/>
      <c r="U253" s="149"/>
      <c r="V253" s="151"/>
      <c r="W253" s="152"/>
      <c r="X253" s="151"/>
      <c r="Y253" s="152"/>
      <c r="Z253" s="150"/>
      <c r="AA253" s="153"/>
      <c r="AB253" s="150"/>
      <c r="AC253" s="150"/>
      <c r="AD253" s="154"/>
      <c r="AE253" s="150"/>
      <c r="AF253" s="148"/>
      <c r="AG253" s="149"/>
      <c r="AH253" s="148"/>
      <c r="AI253" s="150"/>
      <c r="AJ253" s="67"/>
      <c r="AK253" s="149"/>
      <c r="AL253" s="151"/>
      <c r="AM253" s="152"/>
      <c r="AN253" s="151"/>
      <c r="AO253" s="152"/>
      <c r="AP253" s="150"/>
      <c r="AQ253" s="153"/>
      <c r="AR253" s="150"/>
      <c r="AS253" s="150"/>
      <c r="AT253" s="154"/>
      <c r="AU253" s="150"/>
      <c r="AV253" s="148"/>
      <c r="AW253" s="149"/>
      <c r="AX253" s="148"/>
      <c r="AY253" s="150"/>
      <c r="AZ253" s="67"/>
      <c r="BA253" s="149"/>
      <c r="BB253" s="151"/>
      <c r="BC253" s="152"/>
      <c r="BD253" s="151"/>
      <c r="BE253" s="152"/>
      <c r="BF253" s="150"/>
      <c r="BG253" s="153"/>
      <c r="BH253" s="150"/>
      <c r="BI253" s="150"/>
      <c r="BJ253" s="154"/>
      <c r="BK253" s="150"/>
      <c r="BL253" s="148"/>
      <c r="BM253" s="149"/>
      <c r="BN253" s="148"/>
      <c r="BO253" s="150"/>
      <c r="BP253" s="67"/>
      <c r="BQ253" s="149"/>
      <c r="BR253" s="151"/>
      <c r="BS253" s="152"/>
      <c r="BT253" s="151"/>
      <c r="BU253" s="152"/>
      <c r="BV253" s="150"/>
      <c r="BW253" s="153"/>
      <c r="BX253" s="150"/>
      <c r="BY253" s="150"/>
      <c r="BZ253" s="154"/>
      <c r="CA253" s="150"/>
      <c r="CB253" s="148"/>
      <c r="CC253" s="149"/>
      <c r="CD253" s="148"/>
      <c r="CE253" s="150"/>
      <c r="CF253" s="67"/>
      <c r="CG253" s="149"/>
      <c r="CH253" s="151"/>
      <c r="CI253" s="152"/>
      <c r="CJ253" s="151"/>
      <c r="CK253" s="152"/>
      <c r="CL253" s="150"/>
      <c r="CM253" s="153"/>
      <c r="CN253" s="150"/>
      <c r="CO253" s="150"/>
      <c r="CP253" s="154"/>
      <c r="CQ253" s="150"/>
      <c r="CR253" s="148"/>
      <c r="CS253" s="149"/>
      <c r="CT253" s="148"/>
      <c r="CU253" s="150"/>
      <c r="CV253" s="67"/>
      <c r="CW253" s="149"/>
      <c r="CX253" s="151"/>
      <c r="CY253" s="152"/>
      <c r="CZ253" s="151"/>
      <c r="DA253" s="152"/>
      <c r="DB253" s="150"/>
      <c r="DC253" s="153"/>
      <c r="DD253" s="150"/>
      <c r="DE253" s="150"/>
      <c r="DF253" s="154"/>
      <c r="DG253" s="150"/>
      <c r="DH253" s="148"/>
      <c r="DI253" s="149"/>
      <c r="DJ253" s="148"/>
      <c r="DK253" s="150"/>
      <c r="DL253" s="67"/>
      <c r="DM253" s="149"/>
      <c r="DN253" s="151"/>
      <c r="DO253" s="152"/>
      <c r="DP253" s="151"/>
      <c r="DQ253" s="152"/>
      <c r="DR253" s="150"/>
      <c r="DS253" s="153"/>
      <c r="DT253" s="150"/>
      <c r="DU253" s="150"/>
      <c r="DV253" s="154"/>
      <c r="DW253" s="150"/>
      <c r="DX253" s="148"/>
      <c r="DY253" s="149"/>
      <c r="DZ253" s="148"/>
      <c r="EA253" s="150"/>
      <c r="EB253" s="67"/>
      <c r="EC253" s="149"/>
      <c r="ED253" s="151"/>
      <c r="EE253" s="152"/>
      <c r="EF253" s="151"/>
      <c r="EG253" s="152"/>
      <c r="EH253" s="150"/>
      <c r="EI253" s="153"/>
      <c r="EJ253" s="150"/>
      <c r="EK253" s="150"/>
      <c r="EL253" s="154"/>
      <c r="EM253" s="150"/>
      <c r="EN253" s="148"/>
      <c r="EO253" s="149"/>
      <c r="EP253" s="148"/>
      <c r="EQ253" s="150"/>
      <c r="ER253" s="67"/>
      <c r="ES253" s="149"/>
      <c r="ET253" s="151"/>
      <c r="EU253" s="152"/>
      <c r="EV253" s="151"/>
      <c r="EW253" s="152"/>
      <c r="EX253" s="150"/>
      <c r="EY253" s="153"/>
      <c r="EZ253" s="150"/>
      <c r="FA253" s="150"/>
      <c r="FB253" s="154"/>
      <c r="FC253" s="150"/>
      <c r="FD253" s="148"/>
      <c r="FE253" s="149"/>
      <c r="FF253" s="148"/>
      <c r="FG253" s="150"/>
      <c r="FH253" s="67"/>
      <c r="FI253" s="149"/>
      <c r="FJ253" s="151"/>
      <c r="FK253" s="152"/>
      <c r="FL253" s="151"/>
      <c r="FM253" s="152"/>
      <c r="FN253" s="150"/>
      <c r="FO253" s="153"/>
      <c r="FP253" s="150"/>
      <c r="FQ253" s="150"/>
      <c r="FR253" s="154"/>
      <c r="FS253" s="150"/>
      <c r="FT253" s="148"/>
      <c r="FU253" s="149"/>
      <c r="FV253" s="148"/>
      <c r="FW253" s="150"/>
      <c r="FX253" s="67"/>
      <c r="FY253" s="149"/>
      <c r="FZ253" s="151"/>
      <c r="GA253" s="152"/>
      <c r="GB253" s="151"/>
      <c r="GC253" s="152"/>
      <c r="GD253" s="150"/>
      <c r="GE253" s="153"/>
      <c r="GF253" s="150"/>
      <c r="GG253" s="150"/>
      <c r="GH253" s="154"/>
      <c r="GI253" s="150"/>
      <c r="GJ253" s="148"/>
      <c r="GK253" s="149"/>
      <c r="GL253" s="148"/>
      <c r="GM253" s="150"/>
      <c r="GN253" s="67"/>
      <c r="GO253" s="149"/>
      <c r="GP253" s="151"/>
      <c r="GQ253" s="152"/>
      <c r="GR253" s="151"/>
      <c r="GS253" s="152"/>
      <c r="GT253" s="150"/>
      <c r="GU253" s="153"/>
      <c r="GV253" s="150"/>
      <c r="GW253" s="150"/>
      <c r="GX253" s="154"/>
      <c r="GY253" s="150"/>
      <c r="GZ253" s="148"/>
      <c r="HA253" s="149"/>
      <c r="HB253" s="148"/>
      <c r="HC253" s="150"/>
      <c r="HD253" s="67"/>
      <c r="HE253" s="149"/>
      <c r="HF253" s="151"/>
      <c r="HG253" s="152"/>
      <c r="HH253" s="151"/>
      <c r="HI253" s="152"/>
      <c r="HJ253" s="150"/>
      <c r="HK253" s="153"/>
      <c r="HL253" s="150"/>
      <c r="HM253" s="150"/>
      <c r="HN253" s="154"/>
      <c r="HO253" s="150"/>
      <c r="HP253" s="148"/>
      <c r="HQ253" s="149"/>
      <c r="HR253" s="148"/>
      <c r="HS253" s="150"/>
      <c r="HT253" s="67"/>
      <c r="HU253" s="149"/>
      <c r="HV253" s="151"/>
      <c r="HW253" s="152"/>
      <c r="HX253" s="151"/>
      <c r="HY253" s="152"/>
      <c r="HZ253" s="150"/>
      <c r="IA253" s="153"/>
      <c r="IB253" s="150"/>
      <c r="IC253" s="150"/>
      <c r="ID253" s="154"/>
      <c r="IE253" s="150"/>
      <c r="IF253" s="148"/>
      <c r="IG253" s="149"/>
      <c r="IH253" s="148"/>
      <c r="II253" s="150"/>
      <c r="IJ253" s="67"/>
      <c r="IK253" s="149"/>
      <c r="IL253" s="151"/>
      <c r="IM253" s="152"/>
      <c r="IN253" s="151"/>
      <c r="IO253" s="152"/>
      <c r="IP253" s="150"/>
      <c r="IQ253" s="153"/>
      <c r="IR253" s="150"/>
      <c r="IS253" s="150"/>
    </row>
    <row r="254" s="26" customFormat="true" ht="16.5" hidden="false" customHeight="true" outlineLevel="0" collapsed="false">
      <c r="A254" s="102"/>
      <c r="B254" s="102"/>
      <c r="C254" s="102"/>
      <c r="D254" s="102"/>
      <c r="E254" s="131"/>
      <c r="F254" s="80" t="s">
        <v>357</v>
      </c>
      <c r="G254" s="126" t="s">
        <v>728</v>
      </c>
      <c r="H254" s="20" t="s">
        <v>375</v>
      </c>
      <c r="I254" s="129" t="n">
        <v>700</v>
      </c>
      <c r="J254" s="18" t="n">
        <v>1</v>
      </c>
      <c r="K254" s="82" t="n">
        <f aca="false">I254*J254</f>
        <v>700</v>
      </c>
      <c r="L254" s="96"/>
      <c r="M254" s="94" t="s">
        <v>730</v>
      </c>
      <c r="N254" s="85"/>
      <c r="O254" s="101"/>
      <c r="P254" s="148"/>
      <c r="Q254" s="149"/>
      <c r="R254" s="148"/>
      <c r="S254" s="150"/>
      <c r="T254" s="67"/>
      <c r="U254" s="149"/>
      <c r="V254" s="151"/>
      <c r="W254" s="152"/>
      <c r="X254" s="151"/>
      <c r="Y254" s="152"/>
      <c r="Z254" s="150"/>
      <c r="AA254" s="153"/>
      <c r="AB254" s="150"/>
      <c r="AC254" s="150"/>
      <c r="AD254" s="154"/>
      <c r="AE254" s="150"/>
      <c r="AF254" s="148"/>
      <c r="AG254" s="149"/>
      <c r="AH254" s="148"/>
      <c r="AI254" s="150"/>
      <c r="AJ254" s="67"/>
      <c r="AK254" s="149"/>
      <c r="AL254" s="151"/>
      <c r="AM254" s="152"/>
      <c r="AN254" s="151"/>
      <c r="AO254" s="152"/>
      <c r="AP254" s="150"/>
      <c r="AQ254" s="153"/>
      <c r="AR254" s="150"/>
      <c r="AS254" s="150"/>
      <c r="AT254" s="154"/>
      <c r="AU254" s="150"/>
      <c r="AV254" s="148"/>
      <c r="AW254" s="149"/>
      <c r="AX254" s="148"/>
      <c r="AY254" s="150"/>
      <c r="AZ254" s="67"/>
      <c r="BA254" s="149"/>
      <c r="BB254" s="151"/>
      <c r="BC254" s="152"/>
      <c r="BD254" s="151"/>
      <c r="BE254" s="152"/>
      <c r="BF254" s="150"/>
      <c r="BG254" s="153"/>
      <c r="BH254" s="150"/>
      <c r="BI254" s="150"/>
      <c r="BJ254" s="154"/>
      <c r="BK254" s="150"/>
      <c r="BL254" s="148"/>
      <c r="BM254" s="149"/>
      <c r="BN254" s="148"/>
      <c r="BO254" s="150"/>
      <c r="BP254" s="67"/>
      <c r="BQ254" s="149"/>
      <c r="BR254" s="151"/>
      <c r="BS254" s="152"/>
      <c r="BT254" s="151"/>
      <c r="BU254" s="152"/>
      <c r="BV254" s="150"/>
      <c r="BW254" s="153"/>
      <c r="BX254" s="150"/>
      <c r="BY254" s="150"/>
      <c r="BZ254" s="154"/>
      <c r="CA254" s="150"/>
      <c r="CB254" s="148"/>
      <c r="CC254" s="149"/>
      <c r="CD254" s="148"/>
      <c r="CE254" s="150"/>
      <c r="CF254" s="67"/>
      <c r="CG254" s="149"/>
      <c r="CH254" s="151"/>
      <c r="CI254" s="152"/>
      <c r="CJ254" s="151"/>
      <c r="CK254" s="152"/>
      <c r="CL254" s="150"/>
      <c r="CM254" s="153"/>
      <c r="CN254" s="150"/>
      <c r="CO254" s="150"/>
      <c r="CP254" s="154"/>
      <c r="CQ254" s="150"/>
      <c r="CR254" s="148"/>
      <c r="CS254" s="149"/>
      <c r="CT254" s="148"/>
      <c r="CU254" s="150"/>
      <c r="CV254" s="67"/>
      <c r="CW254" s="149"/>
      <c r="CX254" s="151"/>
      <c r="CY254" s="152"/>
      <c r="CZ254" s="151"/>
      <c r="DA254" s="152"/>
      <c r="DB254" s="150"/>
      <c r="DC254" s="153"/>
      <c r="DD254" s="150"/>
      <c r="DE254" s="150"/>
      <c r="DF254" s="154"/>
      <c r="DG254" s="150"/>
      <c r="DH254" s="148"/>
      <c r="DI254" s="149"/>
      <c r="DJ254" s="148"/>
      <c r="DK254" s="150"/>
      <c r="DL254" s="67"/>
      <c r="DM254" s="149"/>
      <c r="DN254" s="151"/>
      <c r="DO254" s="152"/>
      <c r="DP254" s="151"/>
      <c r="DQ254" s="152"/>
      <c r="DR254" s="150"/>
      <c r="DS254" s="153"/>
      <c r="DT254" s="150"/>
      <c r="DU254" s="150"/>
      <c r="DV254" s="154"/>
      <c r="DW254" s="150"/>
      <c r="DX254" s="148"/>
      <c r="DY254" s="149"/>
      <c r="DZ254" s="148"/>
      <c r="EA254" s="150"/>
      <c r="EB254" s="67"/>
      <c r="EC254" s="149"/>
      <c r="ED254" s="151"/>
      <c r="EE254" s="152"/>
      <c r="EF254" s="151"/>
      <c r="EG254" s="152"/>
      <c r="EH254" s="150"/>
      <c r="EI254" s="153"/>
      <c r="EJ254" s="150"/>
      <c r="EK254" s="150"/>
      <c r="EL254" s="154"/>
      <c r="EM254" s="150"/>
      <c r="EN254" s="148"/>
      <c r="EO254" s="149"/>
      <c r="EP254" s="148"/>
      <c r="EQ254" s="150"/>
      <c r="ER254" s="67"/>
      <c r="ES254" s="149"/>
      <c r="ET254" s="151"/>
      <c r="EU254" s="152"/>
      <c r="EV254" s="151"/>
      <c r="EW254" s="152"/>
      <c r="EX254" s="150"/>
      <c r="EY254" s="153"/>
      <c r="EZ254" s="150"/>
      <c r="FA254" s="150"/>
      <c r="FB254" s="154"/>
      <c r="FC254" s="150"/>
      <c r="FD254" s="148"/>
      <c r="FE254" s="149"/>
      <c r="FF254" s="148"/>
      <c r="FG254" s="150"/>
      <c r="FH254" s="67"/>
      <c r="FI254" s="149"/>
      <c r="FJ254" s="151"/>
      <c r="FK254" s="152"/>
      <c r="FL254" s="151"/>
      <c r="FM254" s="152"/>
      <c r="FN254" s="150"/>
      <c r="FO254" s="153"/>
      <c r="FP254" s="150"/>
      <c r="FQ254" s="150"/>
      <c r="FR254" s="154"/>
      <c r="FS254" s="150"/>
      <c r="FT254" s="148"/>
      <c r="FU254" s="149"/>
      <c r="FV254" s="148"/>
      <c r="FW254" s="150"/>
      <c r="FX254" s="67"/>
      <c r="FY254" s="149"/>
      <c r="FZ254" s="151"/>
      <c r="GA254" s="152"/>
      <c r="GB254" s="151"/>
      <c r="GC254" s="152"/>
      <c r="GD254" s="150"/>
      <c r="GE254" s="153"/>
      <c r="GF254" s="150"/>
      <c r="GG254" s="150"/>
      <c r="GH254" s="154"/>
      <c r="GI254" s="150"/>
      <c r="GJ254" s="148"/>
      <c r="GK254" s="149"/>
      <c r="GL254" s="148"/>
      <c r="GM254" s="150"/>
      <c r="GN254" s="67"/>
      <c r="GO254" s="149"/>
      <c r="GP254" s="151"/>
      <c r="GQ254" s="152"/>
      <c r="GR254" s="151"/>
      <c r="GS254" s="152"/>
      <c r="GT254" s="150"/>
      <c r="GU254" s="153"/>
      <c r="GV254" s="150"/>
      <c r="GW254" s="150"/>
      <c r="GX254" s="154"/>
      <c r="GY254" s="150"/>
      <c r="GZ254" s="148"/>
      <c r="HA254" s="149"/>
      <c r="HB254" s="148"/>
      <c r="HC254" s="150"/>
      <c r="HD254" s="67"/>
      <c r="HE254" s="149"/>
      <c r="HF254" s="151"/>
      <c r="HG254" s="152"/>
      <c r="HH254" s="151"/>
      <c r="HI254" s="152"/>
      <c r="HJ254" s="150"/>
      <c r="HK254" s="153"/>
      <c r="HL254" s="150"/>
      <c r="HM254" s="150"/>
      <c r="HN254" s="154"/>
      <c r="HO254" s="150"/>
      <c r="HP254" s="148"/>
      <c r="HQ254" s="149"/>
      <c r="HR254" s="148"/>
      <c r="HS254" s="150"/>
      <c r="HT254" s="67"/>
      <c r="HU254" s="149"/>
      <c r="HV254" s="151"/>
      <c r="HW254" s="152"/>
      <c r="HX254" s="151"/>
      <c r="HY254" s="152"/>
      <c r="HZ254" s="150"/>
      <c r="IA254" s="153"/>
      <c r="IB254" s="150"/>
      <c r="IC254" s="150"/>
      <c r="ID254" s="154"/>
      <c r="IE254" s="150"/>
      <c r="IF254" s="148"/>
      <c r="IG254" s="149"/>
      <c r="IH254" s="148"/>
      <c r="II254" s="150"/>
      <c r="IJ254" s="67"/>
      <c r="IK254" s="149"/>
      <c r="IL254" s="151"/>
      <c r="IM254" s="152"/>
      <c r="IN254" s="151"/>
      <c r="IO254" s="152"/>
      <c r="IP254" s="150"/>
      <c r="IQ254" s="153"/>
      <c r="IR254" s="150"/>
      <c r="IS254" s="150"/>
    </row>
    <row r="255" s="26" customFormat="true" ht="16.5" hidden="false" customHeight="true" outlineLevel="0" collapsed="false">
      <c r="A255" s="102"/>
      <c r="B255" s="102"/>
      <c r="C255" s="102"/>
      <c r="D255" s="102"/>
      <c r="E255" s="131"/>
      <c r="F255" s="80" t="s">
        <v>359</v>
      </c>
      <c r="G255" s="87" t="s">
        <v>634</v>
      </c>
      <c r="H255" s="20" t="s">
        <v>375</v>
      </c>
      <c r="I255" s="129" t="n">
        <v>550</v>
      </c>
      <c r="J255" s="18" t="n">
        <v>9</v>
      </c>
      <c r="K255" s="82" t="n">
        <f aca="false">I255*J255</f>
        <v>4950</v>
      </c>
      <c r="L255" s="96"/>
      <c r="M255" s="94" t="s">
        <v>727</v>
      </c>
      <c r="N255" s="85"/>
      <c r="O255" s="101"/>
      <c r="P255" s="148"/>
      <c r="Q255" s="149"/>
      <c r="R255" s="148"/>
      <c r="S255" s="150"/>
      <c r="T255" s="67"/>
      <c r="U255" s="149"/>
      <c r="V255" s="151"/>
      <c r="W255" s="152"/>
      <c r="X255" s="151"/>
      <c r="Y255" s="152"/>
      <c r="Z255" s="150"/>
      <c r="AA255" s="153"/>
      <c r="AB255" s="150"/>
      <c r="AC255" s="150"/>
      <c r="AD255" s="154"/>
      <c r="AE255" s="150"/>
      <c r="AF255" s="148"/>
      <c r="AG255" s="149"/>
      <c r="AH255" s="148"/>
      <c r="AI255" s="150"/>
      <c r="AJ255" s="67"/>
      <c r="AK255" s="149"/>
      <c r="AL255" s="151"/>
      <c r="AM255" s="152"/>
      <c r="AN255" s="151"/>
      <c r="AO255" s="152"/>
      <c r="AP255" s="150"/>
      <c r="AQ255" s="153"/>
      <c r="AR255" s="150"/>
      <c r="AS255" s="150"/>
      <c r="AT255" s="154"/>
      <c r="AU255" s="150"/>
      <c r="AV255" s="148"/>
      <c r="AW255" s="149"/>
      <c r="AX255" s="148"/>
      <c r="AY255" s="150"/>
      <c r="AZ255" s="67"/>
      <c r="BA255" s="149"/>
      <c r="BB255" s="151"/>
      <c r="BC255" s="152"/>
      <c r="BD255" s="151"/>
      <c r="BE255" s="152"/>
      <c r="BF255" s="150"/>
      <c r="BG255" s="153"/>
      <c r="BH255" s="150"/>
      <c r="BI255" s="150"/>
      <c r="BJ255" s="154"/>
      <c r="BK255" s="150"/>
      <c r="BL255" s="148"/>
      <c r="BM255" s="149"/>
      <c r="BN255" s="148"/>
      <c r="BO255" s="150"/>
      <c r="BP255" s="67"/>
      <c r="BQ255" s="149"/>
      <c r="BR255" s="151"/>
      <c r="BS255" s="152"/>
      <c r="BT255" s="151"/>
      <c r="BU255" s="152"/>
      <c r="BV255" s="150"/>
      <c r="BW255" s="153"/>
      <c r="BX255" s="150"/>
      <c r="BY255" s="150"/>
      <c r="BZ255" s="154"/>
      <c r="CA255" s="150"/>
      <c r="CB255" s="148"/>
      <c r="CC255" s="149"/>
      <c r="CD255" s="148"/>
      <c r="CE255" s="150"/>
      <c r="CF255" s="67"/>
      <c r="CG255" s="149"/>
      <c r="CH255" s="151"/>
      <c r="CI255" s="152"/>
      <c r="CJ255" s="151"/>
      <c r="CK255" s="152"/>
      <c r="CL255" s="150"/>
      <c r="CM255" s="153"/>
      <c r="CN255" s="150"/>
      <c r="CO255" s="150"/>
      <c r="CP255" s="154"/>
      <c r="CQ255" s="150"/>
      <c r="CR255" s="148"/>
      <c r="CS255" s="149"/>
      <c r="CT255" s="148"/>
      <c r="CU255" s="150"/>
      <c r="CV255" s="67"/>
      <c r="CW255" s="149"/>
      <c r="CX255" s="151"/>
      <c r="CY255" s="152"/>
      <c r="CZ255" s="151"/>
      <c r="DA255" s="152"/>
      <c r="DB255" s="150"/>
      <c r="DC255" s="153"/>
      <c r="DD255" s="150"/>
      <c r="DE255" s="150"/>
      <c r="DF255" s="154"/>
      <c r="DG255" s="150"/>
      <c r="DH255" s="148"/>
      <c r="DI255" s="149"/>
      <c r="DJ255" s="148"/>
      <c r="DK255" s="150"/>
      <c r="DL255" s="67"/>
      <c r="DM255" s="149"/>
      <c r="DN255" s="151"/>
      <c r="DO255" s="152"/>
      <c r="DP255" s="151"/>
      <c r="DQ255" s="152"/>
      <c r="DR255" s="150"/>
      <c r="DS255" s="153"/>
      <c r="DT255" s="150"/>
      <c r="DU255" s="150"/>
      <c r="DV255" s="154"/>
      <c r="DW255" s="150"/>
      <c r="DX255" s="148"/>
      <c r="DY255" s="149"/>
      <c r="DZ255" s="148"/>
      <c r="EA255" s="150"/>
      <c r="EB255" s="67"/>
      <c r="EC255" s="149"/>
      <c r="ED255" s="151"/>
      <c r="EE255" s="152"/>
      <c r="EF255" s="151"/>
      <c r="EG255" s="152"/>
      <c r="EH255" s="150"/>
      <c r="EI255" s="153"/>
      <c r="EJ255" s="150"/>
      <c r="EK255" s="150"/>
      <c r="EL255" s="154"/>
      <c r="EM255" s="150"/>
      <c r="EN255" s="148"/>
      <c r="EO255" s="149"/>
      <c r="EP255" s="148"/>
      <c r="EQ255" s="150"/>
      <c r="ER255" s="67"/>
      <c r="ES255" s="149"/>
      <c r="ET255" s="151"/>
      <c r="EU255" s="152"/>
      <c r="EV255" s="151"/>
      <c r="EW255" s="152"/>
      <c r="EX255" s="150"/>
      <c r="EY255" s="153"/>
      <c r="EZ255" s="150"/>
      <c r="FA255" s="150"/>
      <c r="FB255" s="154"/>
      <c r="FC255" s="150"/>
      <c r="FD255" s="148"/>
      <c r="FE255" s="149"/>
      <c r="FF255" s="148"/>
      <c r="FG255" s="150"/>
      <c r="FH255" s="67"/>
      <c r="FI255" s="149"/>
      <c r="FJ255" s="151"/>
      <c r="FK255" s="152"/>
      <c r="FL255" s="151"/>
      <c r="FM255" s="152"/>
      <c r="FN255" s="150"/>
      <c r="FO255" s="153"/>
      <c r="FP255" s="150"/>
      <c r="FQ255" s="150"/>
      <c r="FR255" s="154"/>
      <c r="FS255" s="150"/>
      <c r="FT255" s="148"/>
      <c r="FU255" s="149"/>
      <c r="FV255" s="148"/>
      <c r="FW255" s="150"/>
      <c r="FX255" s="67"/>
      <c r="FY255" s="149"/>
      <c r="FZ255" s="151"/>
      <c r="GA255" s="152"/>
      <c r="GB255" s="151"/>
      <c r="GC255" s="152"/>
      <c r="GD255" s="150"/>
      <c r="GE255" s="153"/>
      <c r="GF255" s="150"/>
      <c r="GG255" s="150"/>
      <c r="GH255" s="154"/>
      <c r="GI255" s="150"/>
      <c r="GJ255" s="148"/>
      <c r="GK255" s="149"/>
      <c r="GL255" s="148"/>
      <c r="GM255" s="150"/>
      <c r="GN255" s="67"/>
      <c r="GO255" s="149"/>
      <c r="GP255" s="151"/>
      <c r="GQ255" s="152"/>
      <c r="GR255" s="151"/>
      <c r="GS255" s="152"/>
      <c r="GT255" s="150"/>
      <c r="GU255" s="153"/>
      <c r="GV255" s="150"/>
      <c r="GW255" s="150"/>
      <c r="GX255" s="154"/>
      <c r="GY255" s="150"/>
      <c r="GZ255" s="148"/>
      <c r="HA255" s="149"/>
      <c r="HB255" s="148"/>
      <c r="HC255" s="150"/>
      <c r="HD255" s="67"/>
      <c r="HE255" s="149"/>
      <c r="HF255" s="151"/>
      <c r="HG255" s="152"/>
      <c r="HH255" s="151"/>
      <c r="HI255" s="152"/>
      <c r="HJ255" s="150"/>
      <c r="HK255" s="153"/>
      <c r="HL255" s="150"/>
      <c r="HM255" s="150"/>
      <c r="HN255" s="154"/>
      <c r="HO255" s="150"/>
      <c r="HP255" s="148"/>
      <c r="HQ255" s="149"/>
      <c r="HR255" s="148"/>
      <c r="HS255" s="150"/>
      <c r="HT255" s="67"/>
      <c r="HU255" s="149"/>
      <c r="HV255" s="151"/>
      <c r="HW255" s="152"/>
      <c r="HX255" s="151"/>
      <c r="HY255" s="152"/>
      <c r="HZ255" s="150"/>
      <c r="IA255" s="153"/>
      <c r="IB255" s="150"/>
      <c r="IC255" s="150"/>
      <c r="ID255" s="154"/>
      <c r="IE255" s="150"/>
      <c r="IF255" s="148"/>
      <c r="IG255" s="149"/>
      <c r="IH255" s="148"/>
      <c r="II255" s="150"/>
      <c r="IJ255" s="67"/>
      <c r="IK255" s="149"/>
      <c r="IL255" s="151"/>
      <c r="IM255" s="152"/>
      <c r="IN255" s="151"/>
      <c r="IO255" s="152"/>
      <c r="IP255" s="150"/>
      <c r="IQ255" s="153"/>
      <c r="IR255" s="150"/>
      <c r="IS255" s="150"/>
    </row>
    <row r="256" s="26" customFormat="true" ht="16.5" hidden="false" customHeight="true" outlineLevel="0" collapsed="false">
      <c r="A256" s="102"/>
      <c r="B256" s="102"/>
      <c r="C256" s="102"/>
      <c r="D256" s="102"/>
      <c r="E256" s="131"/>
      <c r="F256" s="80" t="s">
        <v>361</v>
      </c>
      <c r="G256" s="87" t="s">
        <v>731</v>
      </c>
      <c r="H256" s="20" t="s">
        <v>375</v>
      </c>
      <c r="I256" s="129" t="n">
        <v>500</v>
      </c>
      <c r="J256" s="18" t="n">
        <v>11</v>
      </c>
      <c r="K256" s="82" t="n">
        <f aca="false">I256*J256</f>
        <v>5500</v>
      </c>
      <c r="L256" s="96"/>
      <c r="M256" s="84"/>
      <c r="N256" s="85"/>
      <c r="O256" s="101"/>
      <c r="P256" s="148"/>
      <c r="Q256" s="149"/>
      <c r="R256" s="148"/>
      <c r="S256" s="150"/>
      <c r="T256" s="67"/>
      <c r="U256" s="149"/>
      <c r="V256" s="151"/>
      <c r="W256" s="152"/>
      <c r="X256" s="151"/>
      <c r="Y256" s="152"/>
      <c r="Z256" s="150"/>
      <c r="AA256" s="153"/>
      <c r="AB256" s="150"/>
      <c r="AC256" s="150"/>
      <c r="AD256" s="154"/>
      <c r="AE256" s="150"/>
      <c r="AF256" s="148"/>
      <c r="AG256" s="149"/>
      <c r="AH256" s="148"/>
      <c r="AI256" s="150"/>
      <c r="AJ256" s="67"/>
      <c r="AK256" s="149"/>
      <c r="AL256" s="151"/>
      <c r="AM256" s="152"/>
      <c r="AN256" s="151"/>
      <c r="AO256" s="152"/>
      <c r="AP256" s="150"/>
      <c r="AQ256" s="153"/>
      <c r="AR256" s="150"/>
      <c r="AS256" s="150"/>
      <c r="AT256" s="154"/>
      <c r="AU256" s="150"/>
      <c r="AV256" s="148"/>
      <c r="AW256" s="149"/>
      <c r="AX256" s="148"/>
      <c r="AY256" s="150"/>
      <c r="AZ256" s="67"/>
      <c r="BA256" s="149"/>
      <c r="BB256" s="151"/>
      <c r="BC256" s="152"/>
      <c r="BD256" s="151"/>
      <c r="BE256" s="152"/>
      <c r="BF256" s="150"/>
      <c r="BG256" s="153"/>
      <c r="BH256" s="150"/>
      <c r="BI256" s="150"/>
      <c r="BJ256" s="154"/>
      <c r="BK256" s="150"/>
      <c r="BL256" s="148"/>
      <c r="BM256" s="149"/>
      <c r="BN256" s="148"/>
      <c r="BO256" s="150"/>
      <c r="BP256" s="67"/>
      <c r="BQ256" s="149"/>
      <c r="BR256" s="151"/>
      <c r="BS256" s="152"/>
      <c r="BT256" s="151"/>
      <c r="BU256" s="152"/>
      <c r="BV256" s="150"/>
      <c r="BW256" s="153"/>
      <c r="BX256" s="150"/>
      <c r="BY256" s="150"/>
      <c r="BZ256" s="154"/>
      <c r="CA256" s="150"/>
      <c r="CB256" s="148"/>
      <c r="CC256" s="149"/>
      <c r="CD256" s="148"/>
      <c r="CE256" s="150"/>
      <c r="CF256" s="67"/>
      <c r="CG256" s="149"/>
      <c r="CH256" s="151"/>
      <c r="CI256" s="152"/>
      <c r="CJ256" s="151"/>
      <c r="CK256" s="152"/>
      <c r="CL256" s="150"/>
      <c r="CM256" s="153"/>
      <c r="CN256" s="150"/>
      <c r="CO256" s="150"/>
      <c r="CP256" s="154"/>
      <c r="CQ256" s="150"/>
      <c r="CR256" s="148"/>
      <c r="CS256" s="149"/>
      <c r="CT256" s="148"/>
      <c r="CU256" s="150"/>
      <c r="CV256" s="67"/>
      <c r="CW256" s="149"/>
      <c r="CX256" s="151"/>
      <c r="CY256" s="152"/>
      <c r="CZ256" s="151"/>
      <c r="DA256" s="152"/>
      <c r="DB256" s="150"/>
      <c r="DC256" s="153"/>
      <c r="DD256" s="150"/>
      <c r="DE256" s="150"/>
      <c r="DF256" s="154"/>
      <c r="DG256" s="150"/>
      <c r="DH256" s="148"/>
      <c r="DI256" s="149"/>
      <c r="DJ256" s="148"/>
      <c r="DK256" s="150"/>
      <c r="DL256" s="67"/>
      <c r="DM256" s="149"/>
      <c r="DN256" s="151"/>
      <c r="DO256" s="152"/>
      <c r="DP256" s="151"/>
      <c r="DQ256" s="152"/>
      <c r="DR256" s="150"/>
      <c r="DS256" s="153"/>
      <c r="DT256" s="150"/>
      <c r="DU256" s="150"/>
      <c r="DV256" s="154"/>
      <c r="DW256" s="150"/>
      <c r="DX256" s="148"/>
      <c r="DY256" s="149"/>
      <c r="DZ256" s="148"/>
      <c r="EA256" s="150"/>
      <c r="EB256" s="67"/>
      <c r="EC256" s="149"/>
      <c r="ED256" s="151"/>
      <c r="EE256" s="152"/>
      <c r="EF256" s="151"/>
      <c r="EG256" s="152"/>
      <c r="EH256" s="150"/>
      <c r="EI256" s="153"/>
      <c r="EJ256" s="150"/>
      <c r="EK256" s="150"/>
      <c r="EL256" s="154"/>
      <c r="EM256" s="150"/>
      <c r="EN256" s="148"/>
      <c r="EO256" s="149"/>
      <c r="EP256" s="148"/>
      <c r="EQ256" s="150"/>
      <c r="ER256" s="67"/>
      <c r="ES256" s="149"/>
      <c r="ET256" s="151"/>
      <c r="EU256" s="152"/>
      <c r="EV256" s="151"/>
      <c r="EW256" s="152"/>
      <c r="EX256" s="150"/>
      <c r="EY256" s="153"/>
      <c r="EZ256" s="150"/>
      <c r="FA256" s="150"/>
      <c r="FB256" s="154"/>
      <c r="FC256" s="150"/>
      <c r="FD256" s="148"/>
      <c r="FE256" s="149"/>
      <c r="FF256" s="148"/>
      <c r="FG256" s="150"/>
      <c r="FH256" s="67"/>
      <c r="FI256" s="149"/>
      <c r="FJ256" s="151"/>
      <c r="FK256" s="152"/>
      <c r="FL256" s="151"/>
      <c r="FM256" s="152"/>
      <c r="FN256" s="150"/>
      <c r="FO256" s="153"/>
      <c r="FP256" s="150"/>
      <c r="FQ256" s="150"/>
      <c r="FR256" s="154"/>
      <c r="FS256" s="150"/>
      <c r="FT256" s="148"/>
      <c r="FU256" s="149"/>
      <c r="FV256" s="148"/>
      <c r="FW256" s="150"/>
      <c r="FX256" s="67"/>
      <c r="FY256" s="149"/>
      <c r="FZ256" s="151"/>
      <c r="GA256" s="152"/>
      <c r="GB256" s="151"/>
      <c r="GC256" s="152"/>
      <c r="GD256" s="150"/>
      <c r="GE256" s="153"/>
      <c r="GF256" s="150"/>
      <c r="GG256" s="150"/>
      <c r="GH256" s="154"/>
      <c r="GI256" s="150"/>
      <c r="GJ256" s="148"/>
      <c r="GK256" s="149"/>
      <c r="GL256" s="148"/>
      <c r="GM256" s="150"/>
      <c r="GN256" s="67"/>
      <c r="GO256" s="149"/>
      <c r="GP256" s="151"/>
      <c r="GQ256" s="152"/>
      <c r="GR256" s="151"/>
      <c r="GS256" s="152"/>
      <c r="GT256" s="150"/>
      <c r="GU256" s="153"/>
      <c r="GV256" s="150"/>
      <c r="GW256" s="150"/>
      <c r="GX256" s="154"/>
      <c r="GY256" s="150"/>
      <c r="GZ256" s="148"/>
      <c r="HA256" s="149"/>
      <c r="HB256" s="148"/>
      <c r="HC256" s="150"/>
      <c r="HD256" s="67"/>
      <c r="HE256" s="149"/>
      <c r="HF256" s="151"/>
      <c r="HG256" s="152"/>
      <c r="HH256" s="151"/>
      <c r="HI256" s="152"/>
      <c r="HJ256" s="150"/>
      <c r="HK256" s="153"/>
      <c r="HL256" s="150"/>
      <c r="HM256" s="150"/>
      <c r="HN256" s="154"/>
      <c r="HO256" s="150"/>
      <c r="HP256" s="148"/>
      <c r="HQ256" s="149"/>
      <c r="HR256" s="148"/>
      <c r="HS256" s="150"/>
      <c r="HT256" s="67"/>
      <c r="HU256" s="149"/>
      <c r="HV256" s="151"/>
      <c r="HW256" s="152"/>
      <c r="HX256" s="151"/>
      <c r="HY256" s="152"/>
      <c r="HZ256" s="150"/>
      <c r="IA256" s="153"/>
      <c r="IB256" s="150"/>
      <c r="IC256" s="150"/>
      <c r="ID256" s="154"/>
      <c r="IE256" s="150"/>
      <c r="IF256" s="148"/>
      <c r="IG256" s="149"/>
      <c r="IH256" s="148"/>
      <c r="II256" s="150"/>
      <c r="IJ256" s="67"/>
      <c r="IK256" s="149"/>
      <c r="IL256" s="151"/>
      <c r="IM256" s="152"/>
      <c r="IN256" s="151"/>
      <c r="IO256" s="152"/>
      <c r="IP256" s="150"/>
      <c r="IQ256" s="153"/>
      <c r="IR256" s="150"/>
      <c r="IS256" s="150"/>
    </row>
    <row r="257" s="26" customFormat="true" ht="16.5" hidden="false" customHeight="true" outlineLevel="0" collapsed="false">
      <c r="A257" s="102"/>
      <c r="B257" s="102"/>
      <c r="C257" s="102"/>
      <c r="D257" s="102"/>
      <c r="E257" s="131"/>
      <c r="F257" s="80" t="s">
        <v>397</v>
      </c>
      <c r="G257" s="141" t="s">
        <v>732</v>
      </c>
      <c r="H257" s="20" t="s">
        <v>375</v>
      </c>
      <c r="I257" s="129" t="n">
        <v>400</v>
      </c>
      <c r="J257" s="18" t="n">
        <v>16</v>
      </c>
      <c r="K257" s="82" t="n">
        <f aca="false">I257*J257</f>
        <v>6400</v>
      </c>
      <c r="L257" s="96"/>
      <c r="M257" s="94" t="s">
        <v>733</v>
      </c>
      <c r="N257" s="85"/>
      <c r="O257" s="101"/>
      <c r="P257" s="148"/>
      <c r="Q257" s="149"/>
      <c r="R257" s="148"/>
      <c r="S257" s="150"/>
      <c r="T257" s="67"/>
      <c r="U257" s="149"/>
      <c r="V257" s="151"/>
      <c r="W257" s="152"/>
      <c r="X257" s="151"/>
      <c r="Y257" s="152"/>
      <c r="Z257" s="150"/>
      <c r="AA257" s="153"/>
      <c r="AB257" s="150"/>
      <c r="AC257" s="150"/>
      <c r="AD257" s="154"/>
      <c r="AE257" s="150"/>
      <c r="AF257" s="148"/>
      <c r="AG257" s="149"/>
      <c r="AH257" s="148"/>
      <c r="AI257" s="150"/>
      <c r="AJ257" s="67"/>
      <c r="AK257" s="149"/>
      <c r="AL257" s="151"/>
      <c r="AM257" s="152"/>
      <c r="AN257" s="151"/>
      <c r="AO257" s="152"/>
      <c r="AP257" s="150"/>
      <c r="AQ257" s="153"/>
      <c r="AR257" s="150"/>
      <c r="AS257" s="150"/>
      <c r="AT257" s="154"/>
      <c r="AU257" s="150"/>
      <c r="AV257" s="148"/>
      <c r="AW257" s="149"/>
      <c r="AX257" s="148"/>
      <c r="AY257" s="150"/>
      <c r="AZ257" s="67"/>
      <c r="BA257" s="149"/>
      <c r="BB257" s="151"/>
      <c r="BC257" s="152"/>
      <c r="BD257" s="151"/>
      <c r="BE257" s="152"/>
      <c r="BF257" s="150"/>
      <c r="BG257" s="153"/>
      <c r="BH257" s="150"/>
      <c r="BI257" s="150"/>
      <c r="BJ257" s="154"/>
      <c r="BK257" s="150"/>
      <c r="BL257" s="148"/>
      <c r="BM257" s="149"/>
      <c r="BN257" s="148"/>
      <c r="BO257" s="150"/>
      <c r="BP257" s="67"/>
      <c r="BQ257" s="149"/>
      <c r="BR257" s="151"/>
      <c r="BS257" s="152"/>
      <c r="BT257" s="151"/>
      <c r="BU257" s="152"/>
      <c r="BV257" s="150"/>
      <c r="BW257" s="153"/>
      <c r="BX257" s="150"/>
      <c r="BY257" s="150"/>
      <c r="BZ257" s="154"/>
      <c r="CA257" s="150"/>
      <c r="CB257" s="148"/>
      <c r="CC257" s="149"/>
      <c r="CD257" s="148"/>
      <c r="CE257" s="150"/>
      <c r="CF257" s="67"/>
      <c r="CG257" s="149"/>
      <c r="CH257" s="151"/>
      <c r="CI257" s="152"/>
      <c r="CJ257" s="151"/>
      <c r="CK257" s="152"/>
      <c r="CL257" s="150"/>
      <c r="CM257" s="153"/>
      <c r="CN257" s="150"/>
      <c r="CO257" s="150"/>
      <c r="CP257" s="154"/>
      <c r="CQ257" s="150"/>
      <c r="CR257" s="148"/>
      <c r="CS257" s="149"/>
      <c r="CT257" s="148"/>
      <c r="CU257" s="150"/>
      <c r="CV257" s="67"/>
      <c r="CW257" s="149"/>
      <c r="CX257" s="151"/>
      <c r="CY257" s="152"/>
      <c r="CZ257" s="151"/>
      <c r="DA257" s="152"/>
      <c r="DB257" s="150"/>
      <c r="DC257" s="153"/>
      <c r="DD257" s="150"/>
      <c r="DE257" s="150"/>
      <c r="DF257" s="154"/>
      <c r="DG257" s="150"/>
      <c r="DH257" s="148"/>
      <c r="DI257" s="149"/>
      <c r="DJ257" s="148"/>
      <c r="DK257" s="150"/>
      <c r="DL257" s="67"/>
      <c r="DM257" s="149"/>
      <c r="DN257" s="151"/>
      <c r="DO257" s="152"/>
      <c r="DP257" s="151"/>
      <c r="DQ257" s="152"/>
      <c r="DR257" s="150"/>
      <c r="DS257" s="153"/>
      <c r="DT257" s="150"/>
      <c r="DU257" s="150"/>
      <c r="DV257" s="154"/>
      <c r="DW257" s="150"/>
      <c r="DX257" s="148"/>
      <c r="DY257" s="149"/>
      <c r="DZ257" s="148"/>
      <c r="EA257" s="150"/>
      <c r="EB257" s="67"/>
      <c r="EC257" s="149"/>
      <c r="ED257" s="151"/>
      <c r="EE257" s="152"/>
      <c r="EF257" s="151"/>
      <c r="EG257" s="152"/>
      <c r="EH257" s="150"/>
      <c r="EI257" s="153"/>
      <c r="EJ257" s="150"/>
      <c r="EK257" s="150"/>
      <c r="EL257" s="154"/>
      <c r="EM257" s="150"/>
      <c r="EN257" s="148"/>
      <c r="EO257" s="149"/>
      <c r="EP257" s="148"/>
      <c r="EQ257" s="150"/>
      <c r="ER257" s="67"/>
      <c r="ES257" s="149"/>
      <c r="ET257" s="151"/>
      <c r="EU257" s="152"/>
      <c r="EV257" s="151"/>
      <c r="EW257" s="152"/>
      <c r="EX257" s="150"/>
      <c r="EY257" s="153"/>
      <c r="EZ257" s="150"/>
      <c r="FA257" s="150"/>
      <c r="FB257" s="154"/>
      <c r="FC257" s="150"/>
      <c r="FD257" s="148"/>
      <c r="FE257" s="149"/>
      <c r="FF257" s="148"/>
      <c r="FG257" s="150"/>
      <c r="FH257" s="67"/>
      <c r="FI257" s="149"/>
      <c r="FJ257" s="151"/>
      <c r="FK257" s="152"/>
      <c r="FL257" s="151"/>
      <c r="FM257" s="152"/>
      <c r="FN257" s="150"/>
      <c r="FO257" s="153"/>
      <c r="FP257" s="150"/>
      <c r="FQ257" s="150"/>
      <c r="FR257" s="154"/>
      <c r="FS257" s="150"/>
      <c r="FT257" s="148"/>
      <c r="FU257" s="149"/>
      <c r="FV257" s="148"/>
      <c r="FW257" s="150"/>
      <c r="FX257" s="67"/>
      <c r="FY257" s="149"/>
      <c r="FZ257" s="151"/>
      <c r="GA257" s="152"/>
      <c r="GB257" s="151"/>
      <c r="GC257" s="152"/>
      <c r="GD257" s="150"/>
      <c r="GE257" s="153"/>
      <c r="GF257" s="150"/>
      <c r="GG257" s="150"/>
      <c r="GH257" s="154"/>
      <c r="GI257" s="150"/>
      <c r="GJ257" s="148"/>
      <c r="GK257" s="149"/>
      <c r="GL257" s="148"/>
      <c r="GM257" s="150"/>
      <c r="GN257" s="67"/>
      <c r="GO257" s="149"/>
      <c r="GP257" s="151"/>
      <c r="GQ257" s="152"/>
      <c r="GR257" s="151"/>
      <c r="GS257" s="152"/>
      <c r="GT257" s="150"/>
      <c r="GU257" s="153"/>
      <c r="GV257" s="150"/>
      <c r="GW257" s="150"/>
      <c r="GX257" s="154"/>
      <c r="GY257" s="150"/>
      <c r="GZ257" s="148"/>
      <c r="HA257" s="149"/>
      <c r="HB257" s="148"/>
      <c r="HC257" s="150"/>
      <c r="HD257" s="67"/>
      <c r="HE257" s="149"/>
      <c r="HF257" s="151"/>
      <c r="HG257" s="152"/>
      <c r="HH257" s="151"/>
      <c r="HI257" s="152"/>
      <c r="HJ257" s="150"/>
      <c r="HK257" s="153"/>
      <c r="HL257" s="150"/>
      <c r="HM257" s="150"/>
      <c r="HN257" s="154"/>
      <c r="HO257" s="150"/>
      <c r="HP257" s="148"/>
      <c r="HQ257" s="149"/>
      <c r="HR257" s="148"/>
      <c r="HS257" s="150"/>
      <c r="HT257" s="67"/>
      <c r="HU257" s="149"/>
      <c r="HV257" s="151"/>
      <c r="HW257" s="152"/>
      <c r="HX257" s="151"/>
      <c r="HY257" s="152"/>
      <c r="HZ257" s="150"/>
      <c r="IA257" s="153"/>
      <c r="IB257" s="150"/>
      <c r="IC257" s="150"/>
      <c r="ID257" s="154"/>
      <c r="IE257" s="150"/>
      <c r="IF257" s="148"/>
      <c r="IG257" s="149"/>
      <c r="IH257" s="148"/>
      <c r="II257" s="150"/>
      <c r="IJ257" s="67"/>
      <c r="IK257" s="149"/>
      <c r="IL257" s="151"/>
      <c r="IM257" s="152"/>
      <c r="IN257" s="151"/>
      <c r="IO257" s="152"/>
      <c r="IP257" s="150"/>
      <c r="IQ257" s="153"/>
      <c r="IR257" s="150"/>
      <c r="IS257" s="150"/>
    </row>
    <row r="258" s="26" customFormat="true" ht="16.5" hidden="false" customHeight="true" outlineLevel="0" collapsed="false">
      <c r="A258" s="102"/>
      <c r="B258" s="102"/>
      <c r="C258" s="102"/>
      <c r="D258" s="102"/>
      <c r="E258" s="131"/>
      <c r="F258" s="80" t="s">
        <v>399</v>
      </c>
      <c r="G258" s="87" t="s">
        <v>734</v>
      </c>
      <c r="H258" s="20" t="s">
        <v>386</v>
      </c>
      <c r="I258" s="129" t="n">
        <v>300</v>
      </c>
      <c r="J258" s="18" t="n">
        <v>16</v>
      </c>
      <c r="K258" s="82" t="n">
        <f aca="false">I258*J258</f>
        <v>4800</v>
      </c>
      <c r="L258" s="96"/>
      <c r="M258" s="84"/>
      <c r="N258" s="85"/>
      <c r="O258" s="101"/>
      <c r="P258" s="148"/>
      <c r="Q258" s="149"/>
      <c r="R258" s="148"/>
      <c r="S258" s="150"/>
      <c r="T258" s="67"/>
      <c r="U258" s="149"/>
      <c r="V258" s="151"/>
      <c r="W258" s="152"/>
      <c r="X258" s="151"/>
      <c r="Y258" s="152"/>
      <c r="Z258" s="150"/>
      <c r="AA258" s="153"/>
      <c r="AB258" s="150"/>
      <c r="AC258" s="150"/>
      <c r="AD258" s="154"/>
      <c r="AE258" s="150"/>
      <c r="AF258" s="148"/>
      <c r="AG258" s="149"/>
      <c r="AH258" s="148"/>
      <c r="AI258" s="150"/>
      <c r="AJ258" s="67"/>
      <c r="AK258" s="149"/>
      <c r="AL258" s="151"/>
      <c r="AM258" s="152"/>
      <c r="AN258" s="151"/>
      <c r="AO258" s="152"/>
      <c r="AP258" s="150"/>
      <c r="AQ258" s="153"/>
      <c r="AR258" s="150"/>
      <c r="AS258" s="150"/>
      <c r="AT258" s="154"/>
      <c r="AU258" s="150"/>
      <c r="AV258" s="148"/>
      <c r="AW258" s="149"/>
      <c r="AX258" s="148"/>
      <c r="AY258" s="150"/>
      <c r="AZ258" s="67"/>
      <c r="BA258" s="149"/>
      <c r="BB258" s="151"/>
      <c r="BC258" s="152"/>
      <c r="BD258" s="151"/>
      <c r="BE258" s="152"/>
      <c r="BF258" s="150"/>
      <c r="BG258" s="153"/>
      <c r="BH258" s="150"/>
      <c r="BI258" s="150"/>
      <c r="BJ258" s="154"/>
      <c r="BK258" s="150"/>
      <c r="BL258" s="148"/>
      <c r="BM258" s="149"/>
      <c r="BN258" s="148"/>
      <c r="BO258" s="150"/>
      <c r="BP258" s="67"/>
      <c r="BQ258" s="149"/>
      <c r="BR258" s="151"/>
      <c r="BS258" s="152"/>
      <c r="BT258" s="151"/>
      <c r="BU258" s="152"/>
      <c r="BV258" s="150"/>
      <c r="BW258" s="153"/>
      <c r="BX258" s="150"/>
      <c r="BY258" s="150"/>
      <c r="BZ258" s="154"/>
      <c r="CA258" s="150"/>
      <c r="CB258" s="148"/>
      <c r="CC258" s="149"/>
      <c r="CD258" s="148"/>
      <c r="CE258" s="150"/>
      <c r="CF258" s="67"/>
      <c r="CG258" s="149"/>
      <c r="CH258" s="151"/>
      <c r="CI258" s="152"/>
      <c r="CJ258" s="151"/>
      <c r="CK258" s="152"/>
      <c r="CL258" s="150"/>
      <c r="CM258" s="153"/>
      <c r="CN258" s="150"/>
      <c r="CO258" s="150"/>
      <c r="CP258" s="154"/>
      <c r="CQ258" s="150"/>
      <c r="CR258" s="148"/>
      <c r="CS258" s="149"/>
      <c r="CT258" s="148"/>
      <c r="CU258" s="150"/>
      <c r="CV258" s="67"/>
      <c r="CW258" s="149"/>
      <c r="CX258" s="151"/>
      <c r="CY258" s="152"/>
      <c r="CZ258" s="151"/>
      <c r="DA258" s="152"/>
      <c r="DB258" s="150"/>
      <c r="DC258" s="153"/>
      <c r="DD258" s="150"/>
      <c r="DE258" s="150"/>
      <c r="DF258" s="154"/>
      <c r="DG258" s="150"/>
      <c r="DH258" s="148"/>
      <c r="DI258" s="149"/>
      <c r="DJ258" s="148"/>
      <c r="DK258" s="150"/>
      <c r="DL258" s="67"/>
      <c r="DM258" s="149"/>
      <c r="DN258" s="151"/>
      <c r="DO258" s="152"/>
      <c r="DP258" s="151"/>
      <c r="DQ258" s="152"/>
      <c r="DR258" s="150"/>
      <c r="DS258" s="153"/>
      <c r="DT258" s="150"/>
      <c r="DU258" s="150"/>
      <c r="DV258" s="154"/>
      <c r="DW258" s="150"/>
      <c r="DX258" s="148"/>
      <c r="DY258" s="149"/>
      <c r="DZ258" s="148"/>
      <c r="EA258" s="150"/>
      <c r="EB258" s="67"/>
      <c r="EC258" s="149"/>
      <c r="ED258" s="151"/>
      <c r="EE258" s="152"/>
      <c r="EF258" s="151"/>
      <c r="EG258" s="152"/>
      <c r="EH258" s="150"/>
      <c r="EI258" s="153"/>
      <c r="EJ258" s="150"/>
      <c r="EK258" s="150"/>
      <c r="EL258" s="154"/>
      <c r="EM258" s="150"/>
      <c r="EN258" s="148"/>
      <c r="EO258" s="149"/>
      <c r="EP258" s="148"/>
      <c r="EQ258" s="150"/>
      <c r="ER258" s="67"/>
      <c r="ES258" s="149"/>
      <c r="ET258" s="151"/>
      <c r="EU258" s="152"/>
      <c r="EV258" s="151"/>
      <c r="EW258" s="152"/>
      <c r="EX258" s="150"/>
      <c r="EY258" s="153"/>
      <c r="EZ258" s="150"/>
      <c r="FA258" s="150"/>
      <c r="FB258" s="154"/>
      <c r="FC258" s="150"/>
      <c r="FD258" s="148"/>
      <c r="FE258" s="149"/>
      <c r="FF258" s="148"/>
      <c r="FG258" s="150"/>
      <c r="FH258" s="67"/>
      <c r="FI258" s="149"/>
      <c r="FJ258" s="151"/>
      <c r="FK258" s="152"/>
      <c r="FL258" s="151"/>
      <c r="FM258" s="152"/>
      <c r="FN258" s="150"/>
      <c r="FO258" s="153"/>
      <c r="FP258" s="150"/>
      <c r="FQ258" s="150"/>
      <c r="FR258" s="154"/>
      <c r="FS258" s="150"/>
      <c r="FT258" s="148"/>
      <c r="FU258" s="149"/>
      <c r="FV258" s="148"/>
      <c r="FW258" s="150"/>
      <c r="FX258" s="67"/>
      <c r="FY258" s="149"/>
      <c r="FZ258" s="151"/>
      <c r="GA258" s="152"/>
      <c r="GB258" s="151"/>
      <c r="GC258" s="152"/>
      <c r="GD258" s="150"/>
      <c r="GE258" s="153"/>
      <c r="GF258" s="150"/>
      <c r="GG258" s="150"/>
      <c r="GH258" s="154"/>
      <c r="GI258" s="150"/>
      <c r="GJ258" s="148"/>
      <c r="GK258" s="149"/>
      <c r="GL258" s="148"/>
      <c r="GM258" s="150"/>
      <c r="GN258" s="67"/>
      <c r="GO258" s="149"/>
      <c r="GP258" s="151"/>
      <c r="GQ258" s="152"/>
      <c r="GR258" s="151"/>
      <c r="GS258" s="152"/>
      <c r="GT258" s="150"/>
      <c r="GU258" s="153"/>
      <c r="GV258" s="150"/>
      <c r="GW258" s="150"/>
      <c r="GX258" s="154"/>
      <c r="GY258" s="150"/>
      <c r="GZ258" s="148"/>
      <c r="HA258" s="149"/>
      <c r="HB258" s="148"/>
      <c r="HC258" s="150"/>
      <c r="HD258" s="67"/>
      <c r="HE258" s="149"/>
      <c r="HF258" s="151"/>
      <c r="HG258" s="152"/>
      <c r="HH258" s="151"/>
      <c r="HI258" s="152"/>
      <c r="HJ258" s="150"/>
      <c r="HK258" s="153"/>
      <c r="HL258" s="150"/>
      <c r="HM258" s="150"/>
      <c r="HN258" s="154"/>
      <c r="HO258" s="150"/>
      <c r="HP258" s="148"/>
      <c r="HQ258" s="149"/>
      <c r="HR258" s="148"/>
      <c r="HS258" s="150"/>
      <c r="HT258" s="67"/>
      <c r="HU258" s="149"/>
      <c r="HV258" s="151"/>
      <c r="HW258" s="152"/>
      <c r="HX258" s="151"/>
      <c r="HY258" s="152"/>
      <c r="HZ258" s="150"/>
      <c r="IA258" s="153"/>
      <c r="IB258" s="150"/>
      <c r="IC258" s="150"/>
      <c r="ID258" s="154"/>
      <c r="IE258" s="150"/>
      <c r="IF258" s="148"/>
      <c r="IG258" s="149"/>
      <c r="IH258" s="148"/>
      <c r="II258" s="150"/>
      <c r="IJ258" s="67"/>
      <c r="IK258" s="149"/>
      <c r="IL258" s="151"/>
      <c r="IM258" s="152"/>
      <c r="IN258" s="151"/>
      <c r="IO258" s="152"/>
      <c r="IP258" s="150"/>
      <c r="IQ258" s="153"/>
      <c r="IR258" s="150"/>
      <c r="IS258" s="150"/>
    </row>
    <row r="259" s="26" customFormat="true" ht="16.5" hidden="false" customHeight="true" outlineLevel="0" collapsed="false">
      <c r="A259" s="75" t="n">
        <v>50</v>
      </c>
      <c r="B259" s="78" t="s">
        <v>163</v>
      </c>
      <c r="C259" s="75" t="n">
        <v>629</v>
      </c>
      <c r="D259" s="76" t="s">
        <v>164</v>
      </c>
      <c r="E259" s="79" t="s">
        <v>165</v>
      </c>
      <c r="F259" s="147" t="s">
        <v>354</v>
      </c>
      <c r="G259" s="141" t="s">
        <v>383</v>
      </c>
      <c r="H259" s="20" t="s">
        <v>375</v>
      </c>
      <c r="I259" s="129" t="n">
        <v>1150</v>
      </c>
      <c r="J259" s="18" t="n">
        <v>12</v>
      </c>
      <c r="K259" s="82" t="n">
        <f aca="false">I259*J259</f>
        <v>13800</v>
      </c>
      <c r="L259" s="83" t="n">
        <f aca="false">SUM(K259:K262)</f>
        <v>30000</v>
      </c>
      <c r="M259" s="94" t="s">
        <v>735</v>
      </c>
      <c r="N259" s="98" t="n">
        <v>30000</v>
      </c>
      <c r="O259" s="104"/>
      <c r="P259" s="148"/>
      <c r="Q259" s="149"/>
      <c r="R259" s="148"/>
      <c r="S259" s="150"/>
      <c r="T259" s="67"/>
      <c r="U259" s="149"/>
      <c r="V259" s="151"/>
      <c r="W259" s="152"/>
      <c r="X259" s="151"/>
      <c r="Y259" s="152"/>
      <c r="Z259" s="150"/>
      <c r="AA259" s="153"/>
      <c r="AB259" s="150"/>
      <c r="AC259" s="150"/>
      <c r="AD259" s="154"/>
      <c r="AE259" s="150"/>
      <c r="AF259" s="148"/>
      <c r="AG259" s="149"/>
      <c r="AH259" s="148"/>
      <c r="AI259" s="150"/>
      <c r="AJ259" s="67"/>
      <c r="AK259" s="149"/>
      <c r="AL259" s="151"/>
      <c r="AM259" s="152"/>
      <c r="AN259" s="151"/>
      <c r="AO259" s="152"/>
      <c r="AP259" s="150"/>
      <c r="AQ259" s="153"/>
      <c r="AR259" s="150"/>
      <c r="AS259" s="150"/>
      <c r="AT259" s="154"/>
      <c r="AU259" s="150"/>
      <c r="AV259" s="148"/>
      <c r="AW259" s="149"/>
      <c r="AX259" s="148"/>
      <c r="AY259" s="150"/>
      <c r="AZ259" s="67"/>
      <c r="BA259" s="149"/>
      <c r="BB259" s="151"/>
      <c r="BC259" s="152"/>
      <c r="BD259" s="151"/>
      <c r="BE259" s="152"/>
      <c r="BF259" s="150"/>
      <c r="BG259" s="153"/>
      <c r="BH259" s="150"/>
      <c r="BI259" s="150"/>
      <c r="BJ259" s="154"/>
      <c r="BK259" s="150"/>
      <c r="BL259" s="148"/>
      <c r="BM259" s="149"/>
      <c r="BN259" s="148"/>
      <c r="BO259" s="150"/>
      <c r="BP259" s="67"/>
      <c r="BQ259" s="149"/>
      <c r="BR259" s="151"/>
      <c r="BS259" s="152"/>
      <c r="BT259" s="151"/>
      <c r="BU259" s="152"/>
      <c r="BV259" s="150"/>
      <c r="BW259" s="153"/>
      <c r="BX259" s="150"/>
      <c r="BY259" s="150"/>
      <c r="BZ259" s="154"/>
      <c r="CA259" s="150"/>
      <c r="CB259" s="148"/>
      <c r="CC259" s="149"/>
      <c r="CD259" s="148"/>
      <c r="CE259" s="150"/>
      <c r="CF259" s="67"/>
      <c r="CG259" s="149"/>
      <c r="CH259" s="151"/>
      <c r="CI259" s="152"/>
      <c r="CJ259" s="151"/>
      <c r="CK259" s="152"/>
      <c r="CL259" s="150"/>
      <c r="CM259" s="153"/>
      <c r="CN259" s="150"/>
      <c r="CO259" s="150"/>
      <c r="CP259" s="154"/>
      <c r="CQ259" s="150"/>
      <c r="CR259" s="148"/>
      <c r="CS259" s="149"/>
      <c r="CT259" s="148"/>
      <c r="CU259" s="150"/>
      <c r="CV259" s="67"/>
      <c r="CW259" s="149"/>
      <c r="CX259" s="151"/>
      <c r="CY259" s="152"/>
      <c r="CZ259" s="151"/>
      <c r="DA259" s="152"/>
      <c r="DB259" s="150"/>
      <c r="DC259" s="153"/>
      <c r="DD259" s="150"/>
      <c r="DE259" s="150"/>
      <c r="DF259" s="154"/>
      <c r="DG259" s="150"/>
      <c r="DH259" s="148"/>
      <c r="DI259" s="149"/>
      <c r="DJ259" s="148"/>
      <c r="DK259" s="150"/>
      <c r="DL259" s="67"/>
      <c r="DM259" s="149"/>
      <c r="DN259" s="151"/>
      <c r="DO259" s="152"/>
      <c r="DP259" s="151"/>
      <c r="DQ259" s="152"/>
      <c r="DR259" s="150"/>
      <c r="DS259" s="153"/>
      <c r="DT259" s="150"/>
      <c r="DU259" s="150"/>
      <c r="DV259" s="154"/>
      <c r="DW259" s="150"/>
      <c r="DX259" s="148"/>
      <c r="DY259" s="149"/>
      <c r="DZ259" s="148"/>
      <c r="EA259" s="150"/>
      <c r="EB259" s="67"/>
      <c r="EC259" s="149"/>
      <c r="ED259" s="151"/>
      <c r="EE259" s="152"/>
      <c r="EF259" s="151"/>
      <c r="EG259" s="152"/>
      <c r="EH259" s="150"/>
      <c r="EI259" s="153"/>
      <c r="EJ259" s="150"/>
      <c r="EK259" s="150"/>
      <c r="EL259" s="154"/>
      <c r="EM259" s="150"/>
      <c r="EN259" s="148"/>
      <c r="EO259" s="149"/>
      <c r="EP259" s="148"/>
      <c r="EQ259" s="150"/>
      <c r="ER259" s="67"/>
      <c r="ES259" s="149"/>
      <c r="ET259" s="151"/>
      <c r="EU259" s="152"/>
      <c r="EV259" s="151"/>
      <c r="EW259" s="152"/>
      <c r="EX259" s="150"/>
      <c r="EY259" s="153"/>
      <c r="EZ259" s="150"/>
      <c r="FA259" s="150"/>
      <c r="FB259" s="154"/>
      <c r="FC259" s="150"/>
      <c r="FD259" s="148"/>
      <c r="FE259" s="149"/>
      <c r="FF259" s="148"/>
      <c r="FG259" s="150"/>
      <c r="FH259" s="67"/>
      <c r="FI259" s="149"/>
      <c r="FJ259" s="151"/>
      <c r="FK259" s="152"/>
      <c r="FL259" s="151"/>
      <c r="FM259" s="152"/>
      <c r="FN259" s="150"/>
      <c r="FO259" s="153"/>
      <c r="FP259" s="150"/>
      <c r="FQ259" s="150"/>
      <c r="FR259" s="154"/>
      <c r="FS259" s="150"/>
      <c r="FT259" s="148"/>
      <c r="FU259" s="149"/>
      <c r="FV259" s="148"/>
      <c r="FW259" s="150"/>
      <c r="FX259" s="67"/>
      <c r="FY259" s="149"/>
      <c r="FZ259" s="151"/>
      <c r="GA259" s="152"/>
      <c r="GB259" s="151"/>
      <c r="GC259" s="152"/>
      <c r="GD259" s="150"/>
      <c r="GE259" s="153"/>
      <c r="GF259" s="150"/>
      <c r="GG259" s="150"/>
      <c r="GH259" s="154"/>
      <c r="GI259" s="150"/>
      <c r="GJ259" s="148"/>
      <c r="GK259" s="149"/>
      <c r="GL259" s="148"/>
      <c r="GM259" s="150"/>
      <c r="GN259" s="67"/>
      <c r="GO259" s="149"/>
      <c r="GP259" s="151"/>
      <c r="GQ259" s="152"/>
      <c r="GR259" s="151"/>
      <c r="GS259" s="152"/>
      <c r="GT259" s="150"/>
      <c r="GU259" s="153"/>
      <c r="GV259" s="150"/>
      <c r="GW259" s="150"/>
      <c r="GX259" s="154"/>
      <c r="GY259" s="150"/>
      <c r="GZ259" s="148"/>
      <c r="HA259" s="149"/>
      <c r="HB259" s="148"/>
      <c r="HC259" s="150"/>
      <c r="HD259" s="67"/>
      <c r="HE259" s="149"/>
      <c r="HF259" s="151"/>
      <c r="HG259" s="152"/>
      <c r="HH259" s="151"/>
      <c r="HI259" s="152"/>
      <c r="HJ259" s="150"/>
      <c r="HK259" s="153"/>
      <c r="HL259" s="150"/>
      <c r="HM259" s="150"/>
      <c r="HN259" s="154"/>
      <c r="HO259" s="150"/>
      <c r="HP259" s="148"/>
      <c r="HQ259" s="149"/>
      <c r="HR259" s="148"/>
      <c r="HS259" s="150"/>
      <c r="HT259" s="67"/>
      <c r="HU259" s="149"/>
      <c r="HV259" s="151"/>
      <c r="HW259" s="152"/>
      <c r="HX259" s="151"/>
      <c r="HY259" s="152"/>
      <c r="HZ259" s="150"/>
      <c r="IA259" s="153"/>
      <c r="IB259" s="150"/>
      <c r="IC259" s="150"/>
      <c r="ID259" s="154"/>
      <c r="IE259" s="150"/>
      <c r="IF259" s="148"/>
      <c r="IG259" s="149"/>
      <c r="IH259" s="148"/>
      <c r="II259" s="150"/>
      <c r="IJ259" s="67"/>
      <c r="IK259" s="149"/>
      <c r="IL259" s="151"/>
      <c r="IM259" s="152"/>
      <c r="IN259" s="151"/>
      <c r="IO259" s="152"/>
      <c r="IP259" s="150"/>
      <c r="IQ259" s="153"/>
      <c r="IR259" s="150"/>
      <c r="IS259" s="150"/>
    </row>
    <row r="260" s="26" customFormat="true" ht="16.5" hidden="false" customHeight="true" outlineLevel="0" collapsed="false">
      <c r="A260" s="75"/>
      <c r="B260" s="75"/>
      <c r="C260" s="75"/>
      <c r="D260" s="75"/>
      <c r="E260" s="79"/>
      <c r="F260" s="147" t="s">
        <v>355</v>
      </c>
      <c r="G260" s="141" t="s">
        <v>430</v>
      </c>
      <c r="H260" s="20" t="s">
        <v>375</v>
      </c>
      <c r="I260" s="129" t="n">
        <v>1200</v>
      </c>
      <c r="J260" s="18" t="n">
        <v>12</v>
      </c>
      <c r="K260" s="82" t="n">
        <f aca="false">I260*J260</f>
        <v>14400</v>
      </c>
      <c r="L260" s="83"/>
      <c r="M260" s="94" t="s">
        <v>736</v>
      </c>
      <c r="N260" s="98"/>
      <c r="O260" s="104"/>
      <c r="P260" s="148"/>
      <c r="Q260" s="149"/>
      <c r="R260" s="148"/>
      <c r="S260" s="150"/>
      <c r="T260" s="67"/>
      <c r="U260" s="149"/>
      <c r="V260" s="151"/>
      <c r="W260" s="152"/>
      <c r="X260" s="151"/>
      <c r="Y260" s="152"/>
      <c r="Z260" s="150"/>
      <c r="AA260" s="153"/>
      <c r="AB260" s="150"/>
      <c r="AC260" s="150"/>
      <c r="AD260" s="154"/>
      <c r="AE260" s="150"/>
      <c r="AF260" s="148"/>
      <c r="AG260" s="149"/>
      <c r="AH260" s="148"/>
      <c r="AI260" s="150"/>
      <c r="AJ260" s="67"/>
      <c r="AK260" s="149"/>
      <c r="AL260" s="151"/>
      <c r="AM260" s="152"/>
      <c r="AN260" s="151"/>
      <c r="AO260" s="152"/>
      <c r="AP260" s="150"/>
      <c r="AQ260" s="153"/>
      <c r="AR260" s="150"/>
      <c r="AS260" s="150"/>
      <c r="AT260" s="154"/>
      <c r="AU260" s="150"/>
      <c r="AV260" s="148"/>
      <c r="AW260" s="149"/>
      <c r="AX260" s="148"/>
      <c r="AY260" s="150"/>
      <c r="AZ260" s="67"/>
      <c r="BA260" s="149"/>
      <c r="BB260" s="151"/>
      <c r="BC260" s="152"/>
      <c r="BD260" s="151"/>
      <c r="BE260" s="152"/>
      <c r="BF260" s="150"/>
      <c r="BG260" s="153"/>
      <c r="BH260" s="150"/>
      <c r="BI260" s="150"/>
      <c r="BJ260" s="154"/>
      <c r="BK260" s="150"/>
      <c r="BL260" s="148"/>
      <c r="BM260" s="149"/>
      <c r="BN260" s="148"/>
      <c r="BO260" s="150"/>
      <c r="BP260" s="67"/>
      <c r="BQ260" s="149"/>
      <c r="BR260" s="151"/>
      <c r="BS260" s="152"/>
      <c r="BT260" s="151"/>
      <c r="BU260" s="152"/>
      <c r="BV260" s="150"/>
      <c r="BW260" s="153"/>
      <c r="BX260" s="150"/>
      <c r="BY260" s="150"/>
      <c r="BZ260" s="154"/>
      <c r="CA260" s="150"/>
      <c r="CB260" s="148"/>
      <c r="CC260" s="149"/>
      <c r="CD260" s="148"/>
      <c r="CE260" s="150"/>
      <c r="CF260" s="67"/>
      <c r="CG260" s="149"/>
      <c r="CH260" s="151"/>
      <c r="CI260" s="152"/>
      <c r="CJ260" s="151"/>
      <c r="CK260" s="152"/>
      <c r="CL260" s="150"/>
      <c r="CM260" s="153"/>
      <c r="CN260" s="150"/>
      <c r="CO260" s="150"/>
      <c r="CP260" s="154"/>
      <c r="CQ260" s="150"/>
      <c r="CR260" s="148"/>
      <c r="CS260" s="149"/>
      <c r="CT260" s="148"/>
      <c r="CU260" s="150"/>
      <c r="CV260" s="67"/>
      <c r="CW260" s="149"/>
      <c r="CX260" s="151"/>
      <c r="CY260" s="152"/>
      <c r="CZ260" s="151"/>
      <c r="DA260" s="152"/>
      <c r="DB260" s="150"/>
      <c r="DC260" s="153"/>
      <c r="DD260" s="150"/>
      <c r="DE260" s="150"/>
      <c r="DF260" s="154"/>
      <c r="DG260" s="150"/>
      <c r="DH260" s="148"/>
      <c r="DI260" s="149"/>
      <c r="DJ260" s="148"/>
      <c r="DK260" s="150"/>
      <c r="DL260" s="67"/>
      <c r="DM260" s="149"/>
      <c r="DN260" s="151"/>
      <c r="DO260" s="152"/>
      <c r="DP260" s="151"/>
      <c r="DQ260" s="152"/>
      <c r="DR260" s="150"/>
      <c r="DS260" s="153"/>
      <c r="DT260" s="150"/>
      <c r="DU260" s="150"/>
      <c r="DV260" s="154"/>
      <c r="DW260" s="150"/>
      <c r="DX260" s="148"/>
      <c r="DY260" s="149"/>
      <c r="DZ260" s="148"/>
      <c r="EA260" s="150"/>
      <c r="EB260" s="67"/>
      <c r="EC260" s="149"/>
      <c r="ED260" s="151"/>
      <c r="EE260" s="152"/>
      <c r="EF260" s="151"/>
      <c r="EG260" s="152"/>
      <c r="EH260" s="150"/>
      <c r="EI260" s="153"/>
      <c r="EJ260" s="150"/>
      <c r="EK260" s="150"/>
      <c r="EL260" s="154"/>
      <c r="EM260" s="150"/>
      <c r="EN260" s="148"/>
      <c r="EO260" s="149"/>
      <c r="EP260" s="148"/>
      <c r="EQ260" s="150"/>
      <c r="ER260" s="67"/>
      <c r="ES260" s="149"/>
      <c r="ET260" s="151"/>
      <c r="EU260" s="152"/>
      <c r="EV260" s="151"/>
      <c r="EW260" s="152"/>
      <c r="EX260" s="150"/>
      <c r="EY260" s="153"/>
      <c r="EZ260" s="150"/>
      <c r="FA260" s="150"/>
      <c r="FB260" s="154"/>
      <c r="FC260" s="150"/>
      <c r="FD260" s="148"/>
      <c r="FE260" s="149"/>
      <c r="FF260" s="148"/>
      <c r="FG260" s="150"/>
      <c r="FH260" s="67"/>
      <c r="FI260" s="149"/>
      <c r="FJ260" s="151"/>
      <c r="FK260" s="152"/>
      <c r="FL260" s="151"/>
      <c r="FM260" s="152"/>
      <c r="FN260" s="150"/>
      <c r="FO260" s="153"/>
      <c r="FP260" s="150"/>
      <c r="FQ260" s="150"/>
      <c r="FR260" s="154"/>
      <c r="FS260" s="150"/>
      <c r="FT260" s="148"/>
      <c r="FU260" s="149"/>
      <c r="FV260" s="148"/>
      <c r="FW260" s="150"/>
      <c r="FX260" s="67"/>
      <c r="FY260" s="149"/>
      <c r="FZ260" s="151"/>
      <c r="GA260" s="152"/>
      <c r="GB260" s="151"/>
      <c r="GC260" s="152"/>
      <c r="GD260" s="150"/>
      <c r="GE260" s="153"/>
      <c r="GF260" s="150"/>
      <c r="GG260" s="150"/>
      <c r="GH260" s="154"/>
      <c r="GI260" s="150"/>
      <c r="GJ260" s="148"/>
      <c r="GK260" s="149"/>
      <c r="GL260" s="148"/>
      <c r="GM260" s="150"/>
      <c r="GN260" s="67"/>
      <c r="GO260" s="149"/>
      <c r="GP260" s="151"/>
      <c r="GQ260" s="152"/>
      <c r="GR260" s="151"/>
      <c r="GS260" s="152"/>
      <c r="GT260" s="150"/>
      <c r="GU260" s="153"/>
      <c r="GV260" s="150"/>
      <c r="GW260" s="150"/>
      <c r="GX260" s="154"/>
      <c r="GY260" s="150"/>
      <c r="GZ260" s="148"/>
      <c r="HA260" s="149"/>
      <c r="HB260" s="148"/>
      <c r="HC260" s="150"/>
      <c r="HD260" s="67"/>
      <c r="HE260" s="149"/>
      <c r="HF260" s="151"/>
      <c r="HG260" s="152"/>
      <c r="HH260" s="151"/>
      <c r="HI260" s="152"/>
      <c r="HJ260" s="150"/>
      <c r="HK260" s="153"/>
      <c r="HL260" s="150"/>
      <c r="HM260" s="150"/>
      <c r="HN260" s="154"/>
      <c r="HO260" s="150"/>
      <c r="HP260" s="148"/>
      <c r="HQ260" s="149"/>
      <c r="HR260" s="148"/>
      <c r="HS260" s="150"/>
      <c r="HT260" s="67"/>
      <c r="HU260" s="149"/>
      <c r="HV260" s="151"/>
      <c r="HW260" s="152"/>
      <c r="HX260" s="151"/>
      <c r="HY260" s="152"/>
      <c r="HZ260" s="150"/>
      <c r="IA260" s="153"/>
      <c r="IB260" s="150"/>
      <c r="IC260" s="150"/>
      <c r="ID260" s="154"/>
      <c r="IE260" s="150"/>
      <c r="IF260" s="148"/>
      <c r="IG260" s="149"/>
      <c r="IH260" s="148"/>
      <c r="II260" s="150"/>
      <c r="IJ260" s="67"/>
      <c r="IK260" s="149"/>
      <c r="IL260" s="151"/>
      <c r="IM260" s="152"/>
      <c r="IN260" s="151"/>
      <c r="IO260" s="152"/>
      <c r="IP260" s="150"/>
      <c r="IQ260" s="153"/>
      <c r="IR260" s="150"/>
      <c r="IS260" s="150"/>
    </row>
    <row r="261" s="26" customFormat="true" ht="16.5" hidden="false" customHeight="true" outlineLevel="0" collapsed="false">
      <c r="A261" s="75"/>
      <c r="B261" s="75"/>
      <c r="C261" s="75"/>
      <c r="D261" s="75"/>
      <c r="E261" s="79"/>
      <c r="F261" s="147" t="s">
        <v>357</v>
      </c>
      <c r="G261" s="141" t="s">
        <v>419</v>
      </c>
      <c r="H261" s="20" t="s">
        <v>375</v>
      </c>
      <c r="I261" s="129" t="n">
        <v>925</v>
      </c>
      <c r="J261" s="18" t="n">
        <v>1</v>
      </c>
      <c r="K261" s="82" t="n">
        <f aca="false">I261*J261</f>
        <v>925</v>
      </c>
      <c r="L261" s="83"/>
      <c r="M261" s="94" t="s">
        <v>737</v>
      </c>
      <c r="N261" s="98"/>
      <c r="O261" s="104"/>
      <c r="P261" s="148"/>
      <c r="Q261" s="149"/>
      <c r="R261" s="148"/>
      <c r="S261" s="150"/>
      <c r="T261" s="67"/>
      <c r="U261" s="149"/>
      <c r="V261" s="151"/>
      <c r="W261" s="152"/>
      <c r="X261" s="151"/>
      <c r="Y261" s="152"/>
      <c r="Z261" s="150"/>
      <c r="AA261" s="153"/>
      <c r="AB261" s="150"/>
      <c r="AC261" s="150"/>
      <c r="AD261" s="154"/>
      <c r="AE261" s="150"/>
      <c r="AF261" s="148"/>
      <c r="AG261" s="149"/>
      <c r="AH261" s="148"/>
      <c r="AI261" s="150"/>
      <c r="AJ261" s="67"/>
      <c r="AK261" s="149"/>
      <c r="AL261" s="151"/>
      <c r="AM261" s="152"/>
      <c r="AN261" s="151"/>
      <c r="AO261" s="152"/>
      <c r="AP261" s="150"/>
      <c r="AQ261" s="153"/>
      <c r="AR261" s="150"/>
      <c r="AS261" s="150"/>
      <c r="AT261" s="154"/>
      <c r="AU261" s="150"/>
      <c r="AV261" s="148"/>
      <c r="AW261" s="149"/>
      <c r="AX261" s="148"/>
      <c r="AY261" s="150"/>
      <c r="AZ261" s="67"/>
      <c r="BA261" s="149"/>
      <c r="BB261" s="151"/>
      <c r="BC261" s="152"/>
      <c r="BD261" s="151"/>
      <c r="BE261" s="152"/>
      <c r="BF261" s="150"/>
      <c r="BG261" s="153"/>
      <c r="BH261" s="150"/>
      <c r="BI261" s="150"/>
      <c r="BJ261" s="154"/>
      <c r="BK261" s="150"/>
      <c r="BL261" s="148"/>
      <c r="BM261" s="149"/>
      <c r="BN261" s="148"/>
      <c r="BO261" s="150"/>
      <c r="BP261" s="67"/>
      <c r="BQ261" s="149"/>
      <c r="BR261" s="151"/>
      <c r="BS261" s="152"/>
      <c r="BT261" s="151"/>
      <c r="BU261" s="152"/>
      <c r="BV261" s="150"/>
      <c r="BW261" s="153"/>
      <c r="BX261" s="150"/>
      <c r="BY261" s="150"/>
      <c r="BZ261" s="154"/>
      <c r="CA261" s="150"/>
      <c r="CB261" s="148"/>
      <c r="CC261" s="149"/>
      <c r="CD261" s="148"/>
      <c r="CE261" s="150"/>
      <c r="CF261" s="67"/>
      <c r="CG261" s="149"/>
      <c r="CH261" s="151"/>
      <c r="CI261" s="152"/>
      <c r="CJ261" s="151"/>
      <c r="CK261" s="152"/>
      <c r="CL261" s="150"/>
      <c r="CM261" s="153"/>
      <c r="CN261" s="150"/>
      <c r="CO261" s="150"/>
      <c r="CP261" s="154"/>
      <c r="CQ261" s="150"/>
      <c r="CR261" s="148"/>
      <c r="CS261" s="149"/>
      <c r="CT261" s="148"/>
      <c r="CU261" s="150"/>
      <c r="CV261" s="67"/>
      <c r="CW261" s="149"/>
      <c r="CX261" s="151"/>
      <c r="CY261" s="152"/>
      <c r="CZ261" s="151"/>
      <c r="DA261" s="152"/>
      <c r="DB261" s="150"/>
      <c r="DC261" s="153"/>
      <c r="DD261" s="150"/>
      <c r="DE261" s="150"/>
      <c r="DF261" s="154"/>
      <c r="DG261" s="150"/>
      <c r="DH261" s="148"/>
      <c r="DI261" s="149"/>
      <c r="DJ261" s="148"/>
      <c r="DK261" s="150"/>
      <c r="DL261" s="67"/>
      <c r="DM261" s="149"/>
      <c r="DN261" s="151"/>
      <c r="DO261" s="152"/>
      <c r="DP261" s="151"/>
      <c r="DQ261" s="152"/>
      <c r="DR261" s="150"/>
      <c r="DS261" s="153"/>
      <c r="DT261" s="150"/>
      <c r="DU261" s="150"/>
      <c r="DV261" s="154"/>
      <c r="DW261" s="150"/>
      <c r="DX261" s="148"/>
      <c r="DY261" s="149"/>
      <c r="DZ261" s="148"/>
      <c r="EA261" s="150"/>
      <c r="EB261" s="67"/>
      <c r="EC261" s="149"/>
      <c r="ED261" s="151"/>
      <c r="EE261" s="152"/>
      <c r="EF261" s="151"/>
      <c r="EG261" s="152"/>
      <c r="EH261" s="150"/>
      <c r="EI261" s="153"/>
      <c r="EJ261" s="150"/>
      <c r="EK261" s="150"/>
      <c r="EL261" s="154"/>
      <c r="EM261" s="150"/>
      <c r="EN261" s="148"/>
      <c r="EO261" s="149"/>
      <c r="EP261" s="148"/>
      <c r="EQ261" s="150"/>
      <c r="ER261" s="67"/>
      <c r="ES261" s="149"/>
      <c r="ET261" s="151"/>
      <c r="EU261" s="152"/>
      <c r="EV261" s="151"/>
      <c r="EW261" s="152"/>
      <c r="EX261" s="150"/>
      <c r="EY261" s="153"/>
      <c r="EZ261" s="150"/>
      <c r="FA261" s="150"/>
      <c r="FB261" s="154"/>
      <c r="FC261" s="150"/>
      <c r="FD261" s="148"/>
      <c r="FE261" s="149"/>
      <c r="FF261" s="148"/>
      <c r="FG261" s="150"/>
      <c r="FH261" s="67"/>
      <c r="FI261" s="149"/>
      <c r="FJ261" s="151"/>
      <c r="FK261" s="152"/>
      <c r="FL261" s="151"/>
      <c r="FM261" s="152"/>
      <c r="FN261" s="150"/>
      <c r="FO261" s="153"/>
      <c r="FP261" s="150"/>
      <c r="FQ261" s="150"/>
      <c r="FR261" s="154"/>
      <c r="FS261" s="150"/>
      <c r="FT261" s="148"/>
      <c r="FU261" s="149"/>
      <c r="FV261" s="148"/>
      <c r="FW261" s="150"/>
      <c r="FX261" s="67"/>
      <c r="FY261" s="149"/>
      <c r="FZ261" s="151"/>
      <c r="GA261" s="152"/>
      <c r="GB261" s="151"/>
      <c r="GC261" s="152"/>
      <c r="GD261" s="150"/>
      <c r="GE261" s="153"/>
      <c r="GF261" s="150"/>
      <c r="GG261" s="150"/>
      <c r="GH261" s="154"/>
      <c r="GI261" s="150"/>
      <c r="GJ261" s="148"/>
      <c r="GK261" s="149"/>
      <c r="GL261" s="148"/>
      <c r="GM261" s="150"/>
      <c r="GN261" s="67"/>
      <c r="GO261" s="149"/>
      <c r="GP261" s="151"/>
      <c r="GQ261" s="152"/>
      <c r="GR261" s="151"/>
      <c r="GS261" s="152"/>
      <c r="GT261" s="150"/>
      <c r="GU261" s="153"/>
      <c r="GV261" s="150"/>
      <c r="GW261" s="150"/>
      <c r="GX261" s="154"/>
      <c r="GY261" s="150"/>
      <c r="GZ261" s="148"/>
      <c r="HA261" s="149"/>
      <c r="HB261" s="148"/>
      <c r="HC261" s="150"/>
      <c r="HD261" s="67"/>
      <c r="HE261" s="149"/>
      <c r="HF261" s="151"/>
      <c r="HG261" s="152"/>
      <c r="HH261" s="151"/>
      <c r="HI261" s="152"/>
      <c r="HJ261" s="150"/>
      <c r="HK261" s="153"/>
      <c r="HL261" s="150"/>
      <c r="HM261" s="150"/>
      <c r="HN261" s="154"/>
      <c r="HO261" s="150"/>
      <c r="HP261" s="148"/>
      <c r="HQ261" s="149"/>
      <c r="HR261" s="148"/>
      <c r="HS261" s="150"/>
      <c r="HT261" s="67"/>
      <c r="HU261" s="149"/>
      <c r="HV261" s="151"/>
      <c r="HW261" s="152"/>
      <c r="HX261" s="151"/>
      <c r="HY261" s="152"/>
      <c r="HZ261" s="150"/>
      <c r="IA261" s="153"/>
      <c r="IB261" s="150"/>
      <c r="IC261" s="150"/>
      <c r="ID261" s="154"/>
      <c r="IE261" s="150"/>
      <c r="IF261" s="148"/>
      <c r="IG261" s="149"/>
      <c r="IH261" s="148"/>
      <c r="II261" s="150"/>
      <c r="IJ261" s="67"/>
      <c r="IK261" s="149"/>
      <c r="IL261" s="151"/>
      <c r="IM261" s="152"/>
      <c r="IN261" s="151"/>
      <c r="IO261" s="152"/>
      <c r="IP261" s="150"/>
      <c r="IQ261" s="153"/>
      <c r="IR261" s="150"/>
      <c r="IS261" s="150"/>
    </row>
    <row r="262" s="26" customFormat="true" ht="16.5" hidden="false" customHeight="true" outlineLevel="0" collapsed="false">
      <c r="A262" s="75"/>
      <c r="B262" s="75"/>
      <c r="C262" s="75"/>
      <c r="D262" s="75"/>
      <c r="E262" s="79"/>
      <c r="F262" s="147" t="s">
        <v>359</v>
      </c>
      <c r="G262" s="141" t="s">
        <v>423</v>
      </c>
      <c r="H262" s="20" t="s">
        <v>375</v>
      </c>
      <c r="I262" s="129" t="n">
        <v>875</v>
      </c>
      <c r="J262" s="18" t="n">
        <v>1</v>
      </c>
      <c r="K262" s="82" t="n">
        <f aca="false">I262*J262</f>
        <v>875</v>
      </c>
      <c r="L262" s="83"/>
      <c r="M262" s="94" t="s">
        <v>736</v>
      </c>
      <c r="N262" s="98"/>
      <c r="O262" s="104"/>
      <c r="P262" s="148"/>
      <c r="Q262" s="149"/>
      <c r="R262" s="148"/>
      <c r="S262" s="150"/>
      <c r="T262" s="67"/>
      <c r="U262" s="149"/>
      <c r="V262" s="151"/>
      <c r="W262" s="152"/>
      <c r="X262" s="151"/>
      <c r="Y262" s="152"/>
      <c r="Z262" s="150"/>
      <c r="AA262" s="153"/>
      <c r="AB262" s="150"/>
      <c r="AC262" s="150"/>
      <c r="AD262" s="154"/>
      <c r="AE262" s="150"/>
      <c r="AF262" s="148"/>
      <c r="AG262" s="149"/>
      <c r="AH262" s="148"/>
      <c r="AI262" s="150"/>
      <c r="AJ262" s="67"/>
      <c r="AK262" s="149"/>
      <c r="AL262" s="151"/>
      <c r="AM262" s="152"/>
      <c r="AN262" s="151"/>
      <c r="AO262" s="152"/>
      <c r="AP262" s="150"/>
      <c r="AQ262" s="153"/>
      <c r="AR262" s="150"/>
      <c r="AS262" s="150"/>
      <c r="AT262" s="154"/>
      <c r="AU262" s="150"/>
      <c r="AV262" s="148"/>
      <c r="AW262" s="149"/>
      <c r="AX262" s="148"/>
      <c r="AY262" s="150"/>
      <c r="AZ262" s="67"/>
      <c r="BA262" s="149"/>
      <c r="BB262" s="151"/>
      <c r="BC262" s="152"/>
      <c r="BD262" s="151"/>
      <c r="BE262" s="152"/>
      <c r="BF262" s="150"/>
      <c r="BG262" s="153"/>
      <c r="BH262" s="150"/>
      <c r="BI262" s="150"/>
      <c r="BJ262" s="154"/>
      <c r="BK262" s="150"/>
      <c r="BL262" s="148"/>
      <c r="BM262" s="149"/>
      <c r="BN262" s="148"/>
      <c r="BO262" s="150"/>
      <c r="BP262" s="67"/>
      <c r="BQ262" s="149"/>
      <c r="BR262" s="151"/>
      <c r="BS262" s="152"/>
      <c r="BT262" s="151"/>
      <c r="BU262" s="152"/>
      <c r="BV262" s="150"/>
      <c r="BW262" s="153"/>
      <c r="BX262" s="150"/>
      <c r="BY262" s="150"/>
      <c r="BZ262" s="154"/>
      <c r="CA262" s="150"/>
      <c r="CB262" s="148"/>
      <c r="CC262" s="149"/>
      <c r="CD262" s="148"/>
      <c r="CE262" s="150"/>
      <c r="CF262" s="67"/>
      <c r="CG262" s="149"/>
      <c r="CH262" s="151"/>
      <c r="CI262" s="152"/>
      <c r="CJ262" s="151"/>
      <c r="CK262" s="152"/>
      <c r="CL262" s="150"/>
      <c r="CM262" s="153"/>
      <c r="CN262" s="150"/>
      <c r="CO262" s="150"/>
      <c r="CP262" s="154"/>
      <c r="CQ262" s="150"/>
      <c r="CR262" s="148"/>
      <c r="CS262" s="149"/>
      <c r="CT262" s="148"/>
      <c r="CU262" s="150"/>
      <c r="CV262" s="67"/>
      <c r="CW262" s="149"/>
      <c r="CX262" s="151"/>
      <c r="CY262" s="152"/>
      <c r="CZ262" s="151"/>
      <c r="DA262" s="152"/>
      <c r="DB262" s="150"/>
      <c r="DC262" s="153"/>
      <c r="DD262" s="150"/>
      <c r="DE262" s="150"/>
      <c r="DF262" s="154"/>
      <c r="DG262" s="150"/>
      <c r="DH262" s="148"/>
      <c r="DI262" s="149"/>
      <c r="DJ262" s="148"/>
      <c r="DK262" s="150"/>
      <c r="DL262" s="67"/>
      <c r="DM262" s="149"/>
      <c r="DN262" s="151"/>
      <c r="DO262" s="152"/>
      <c r="DP262" s="151"/>
      <c r="DQ262" s="152"/>
      <c r="DR262" s="150"/>
      <c r="DS262" s="153"/>
      <c r="DT262" s="150"/>
      <c r="DU262" s="150"/>
      <c r="DV262" s="154"/>
      <c r="DW262" s="150"/>
      <c r="DX262" s="148"/>
      <c r="DY262" s="149"/>
      <c r="DZ262" s="148"/>
      <c r="EA262" s="150"/>
      <c r="EB262" s="67"/>
      <c r="EC262" s="149"/>
      <c r="ED262" s="151"/>
      <c r="EE262" s="152"/>
      <c r="EF262" s="151"/>
      <c r="EG262" s="152"/>
      <c r="EH262" s="150"/>
      <c r="EI262" s="153"/>
      <c r="EJ262" s="150"/>
      <c r="EK262" s="150"/>
      <c r="EL262" s="154"/>
      <c r="EM262" s="150"/>
      <c r="EN262" s="148"/>
      <c r="EO262" s="149"/>
      <c r="EP262" s="148"/>
      <c r="EQ262" s="150"/>
      <c r="ER262" s="67"/>
      <c r="ES262" s="149"/>
      <c r="ET262" s="151"/>
      <c r="EU262" s="152"/>
      <c r="EV262" s="151"/>
      <c r="EW262" s="152"/>
      <c r="EX262" s="150"/>
      <c r="EY262" s="153"/>
      <c r="EZ262" s="150"/>
      <c r="FA262" s="150"/>
      <c r="FB262" s="154"/>
      <c r="FC262" s="150"/>
      <c r="FD262" s="148"/>
      <c r="FE262" s="149"/>
      <c r="FF262" s="148"/>
      <c r="FG262" s="150"/>
      <c r="FH262" s="67"/>
      <c r="FI262" s="149"/>
      <c r="FJ262" s="151"/>
      <c r="FK262" s="152"/>
      <c r="FL262" s="151"/>
      <c r="FM262" s="152"/>
      <c r="FN262" s="150"/>
      <c r="FO262" s="153"/>
      <c r="FP262" s="150"/>
      <c r="FQ262" s="150"/>
      <c r="FR262" s="154"/>
      <c r="FS262" s="150"/>
      <c r="FT262" s="148"/>
      <c r="FU262" s="149"/>
      <c r="FV262" s="148"/>
      <c r="FW262" s="150"/>
      <c r="FX262" s="67"/>
      <c r="FY262" s="149"/>
      <c r="FZ262" s="151"/>
      <c r="GA262" s="152"/>
      <c r="GB262" s="151"/>
      <c r="GC262" s="152"/>
      <c r="GD262" s="150"/>
      <c r="GE262" s="153"/>
      <c r="GF262" s="150"/>
      <c r="GG262" s="150"/>
      <c r="GH262" s="154"/>
      <c r="GI262" s="150"/>
      <c r="GJ262" s="148"/>
      <c r="GK262" s="149"/>
      <c r="GL262" s="148"/>
      <c r="GM262" s="150"/>
      <c r="GN262" s="67"/>
      <c r="GO262" s="149"/>
      <c r="GP262" s="151"/>
      <c r="GQ262" s="152"/>
      <c r="GR262" s="151"/>
      <c r="GS262" s="152"/>
      <c r="GT262" s="150"/>
      <c r="GU262" s="153"/>
      <c r="GV262" s="150"/>
      <c r="GW262" s="150"/>
      <c r="GX262" s="154"/>
      <c r="GY262" s="150"/>
      <c r="GZ262" s="148"/>
      <c r="HA262" s="149"/>
      <c r="HB262" s="148"/>
      <c r="HC262" s="150"/>
      <c r="HD262" s="67"/>
      <c r="HE262" s="149"/>
      <c r="HF262" s="151"/>
      <c r="HG262" s="152"/>
      <c r="HH262" s="151"/>
      <c r="HI262" s="152"/>
      <c r="HJ262" s="150"/>
      <c r="HK262" s="153"/>
      <c r="HL262" s="150"/>
      <c r="HM262" s="150"/>
      <c r="HN262" s="154"/>
      <c r="HO262" s="150"/>
      <c r="HP262" s="148"/>
      <c r="HQ262" s="149"/>
      <c r="HR262" s="148"/>
      <c r="HS262" s="150"/>
      <c r="HT262" s="67"/>
      <c r="HU262" s="149"/>
      <c r="HV262" s="151"/>
      <c r="HW262" s="152"/>
      <c r="HX262" s="151"/>
      <c r="HY262" s="152"/>
      <c r="HZ262" s="150"/>
      <c r="IA262" s="153"/>
      <c r="IB262" s="150"/>
      <c r="IC262" s="150"/>
      <c r="ID262" s="154"/>
      <c r="IE262" s="150"/>
      <c r="IF262" s="148"/>
      <c r="IG262" s="149"/>
      <c r="IH262" s="148"/>
      <c r="II262" s="150"/>
      <c r="IJ262" s="67"/>
      <c r="IK262" s="149"/>
      <c r="IL262" s="151"/>
      <c r="IM262" s="152"/>
      <c r="IN262" s="151"/>
      <c r="IO262" s="152"/>
      <c r="IP262" s="150"/>
      <c r="IQ262" s="153"/>
      <c r="IR262" s="150"/>
      <c r="IS262" s="150"/>
    </row>
    <row r="263" s="26" customFormat="true" ht="18" hidden="false" customHeight="true" outlineLevel="0" collapsed="false">
      <c r="A263" s="102" t="n">
        <v>51</v>
      </c>
      <c r="B263" s="19" t="s">
        <v>166</v>
      </c>
      <c r="C263" s="102" t="n">
        <v>630</v>
      </c>
      <c r="D263" s="19" t="s">
        <v>167</v>
      </c>
      <c r="E263" s="88" t="s">
        <v>168</v>
      </c>
      <c r="F263" s="80" t="s">
        <v>354</v>
      </c>
      <c r="G263" s="81" t="s">
        <v>738</v>
      </c>
      <c r="H263" s="20" t="s">
        <v>375</v>
      </c>
      <c r="I263" s="129" t="n">
        <v>550</v>
      </c>
      <c r="J263" s="18" t="n">
        <v>2</v>
      </c>
      <c r="K263" s="82" t="n">
        <f aca="false">I263*J263</f>
        <v>1100</v>
      </c>
      <c r="L263" s="96" t="n">
        <f aca="false">SUM(K263:K271)</f>
        <v>29932</v>
      </c>
      <c r="M263" s="94" t="s">
        <v>739</v>
      </c>
      <c r="N263" s="97" t="n">
        <v>29900</v>
      </c>
      <c r="O263" s="157"/>
      <c r="P263" s="148"/>
      <c r="Q263" s="149"/>
      <c r="R263" s="148"/>
      <c r="S263" s="150"/>
      <c r="T263" s="67"/>
      <c r="U263" s="149"/>
      <c r="V263" s="151"/>
      <c r="W263" s="152"/>
      <c r="X263" s="151"/>
      <c r="Y263" s="152"/>
      <c r="Z263" s="150"/>
      <c r="AA263" s="153"/>
      <c r="AB263" s="150"/>
      <c r="AC263" s="150"/>
      <c r="AD263" s="154"/>
      <c r="AE263" s="150"/>
      <c r="AF263" s="148"/>
      <c r="AG263" s="149"/>
      <c r="AH263" s="148"/>
      <c r="AI263" s="150"/>
      <c r="AJ263" s="67"/>
      <c r="AK263" s="149"/>
      <c r="AL263" s="151"/>
      <c r="AM263" s="152"/>
      <c r="AN263" s="151"/>
      <c r="AO263" s="152"/>
      <c r="AP263" s="150"/>
      <c r="AQ263" s="153"/>
      <c r="AR263" s="150"/>
      <c r="AS263" s="150"/>
      <c r="AT263" s="154"/>
      <c r="AU263" s="150"/>
      <c r="AV263" s="148"/>
      <c r="AW263" s="149"/>
      <c r="AX263" s="148"/>
      <c r="AY263" s="150"/>
      <c r="AZ263" s="67"/>
      <c r="BA263" s="149"/>
      <c r="BB263" s="151"/>
      <c r="BC263" s="152"/>
      <c r="BD263" s="151"/>
      <c r="BE263" s="152"/>
      <c r="BF263" s="150"/>
      <c r="BG263" s="153"/>
      <c r="BH263" s="150"/>
      <c r="BI263" s="150"/>
      <c r="BJ263" s="154"/>
      <c r="BK263" s="150"/>
      <c r="BL263" s="148"/>
      <c r="BM263" s="149"/>
      <c r="BN263" s="148"/>
      <c r="BO263" s="150"/>
      <c r="BP263" s="67"/>
      <c r="BQ263" s="149"/>
      <c r="BR263" s="151"/>
      <c r="BS263" s="152"/>
      <c r="BT263" s="151"/>
      <c r="BU263" s="152"/>
      <c r="BV263" s="150"/>
      <c r="BW263" s="153"/>
      <c r="BX263" s="150"/>
      <c r="BY263" s="150"/>
      <c r="BZ263" s="154"/>
      <c r="CA263" s="150"/>
      <c r="CB263" s="148"/>
      <c r="CC263" s="149"/>
      <c r="CD263" s="148"/>
      <c r="CE263" s="150"/>
      <c r="CF263" s="67"/>
      <c r="CG263" s="149"/>
      <c r="CH263" s="151"/>
      <c r="CI263" s="152"/>
      <c r="CJ263" s="151"/>
      <c r="CK263" s="152"/>
      <c r="CL263" s="150"/>
      <c r="CM263" s="153"/>
      <c r="CN263" s="150"/>
      <c r="CO263" s="150"/>
      <c r="CP263" s="154"/>
      <c r="CQ263" s="150"/>
      <c r="CR263" s="148"/>
      <c r="CS263" s="149"/>
      <c r="CT263" s="148"/>
      <c r="CU263" s="150"/>
      <c r="CV263" s="67"/>
      <c r="CW263" s="149"/>
      <c r="CX263" s="151"/>
      <c r="CY263" s="152"/>
      <c r="CZ263" s="151"/>
      <c r="DA263" s="152"/>
      <c r="DB263" s="150"/>
      <c r="DC263" s="153"/>
      <c r="DD263" s="150"/>
      <c r="DE263" s="150"/>
      <c r="DF263" s="154"/>
      <c r="DG263" s="150"/>
      <c r="DH263" s="148"/>
      <c r="DI263" s="149"/>
      <c r="DJ263" s="148"/>
      <c r="DK263" s="150"/>
      <c r="DL263" s="67"/>
      <c r="DM263" s="149"/>
      <c r="DN263" s="151"/>
      <c r="DO263" s="152"/>
      <c r="DP263" s="151"/>
      <c r="DQ263" s="152"/>
      <c r="DR263" s="150"/>
      <c r="DS263" s="153"/>
      <c r="DT263" s="150"/>
      <c r="DU263" s="150"/>
      <c r="DV263" s="154"/>
      <c r="DW263" s="150"/>
      <c r="DX263" s="148"/>
      <c r="DY263" s="149"/>
      <c r="DZ263" s="148"/>
      <c r="EA263" s="150"/>
      <c r="EB263" s="67"/>
      <c r="EC263" s="149"/>
      <c r="ED263" s="151"/>
      <c r="EE263" s="152"/>
      <c r="EF263" s="151"/>
      <c r="EG263" s="152"/>
      <c r="EH263" s="150"/>
      <c r="EI263" s="153"/>
      <c r="EJ263" s="150"/>
      <c r="EK263" s="150"/>
      <c r="EL263" s="154"/>
      <c r="EM263" s="150"/>
      <c r="EN263" s="148"/>
      <c r="EO263" s="149"/>
      <c r="EP263" s="148"/>
      <c r="EQ263" s="150"/>
      <c r="ER263" s="67"/>
      <c r="ES263" s="149"/>
      <c r="ET263" s="151"/>
      <c r="EU263" s="152"/>
      <c r="EV263" s="151"/>
      <c r="EW263" s="152"/>
      <c r="EX263" s="150"/>
      <c r="EY263" s="153"/>
      <c r="EZ263" s="150"/>
      <c r="FA263" s="150"/>
      <c r="FB263" s="154"/>
      <c r="FC263" s="150"/>
      <c r="FD263" s="148"/>
      <c r="FE263" s="149"/>
      <c r="FF263" s="148"/>
      <c r="FG263" s="150"/>
      <c r="FH263" s="67"/>
      <c r="FI263" s="149"/>
      <c r="FJ263" s="151"/>
      <c r="FK263" s="152"/>
      <c r="FL263" s="151"/>
      <c r="FM263" s="152"/>
      <c r="FN263" s="150"/>
      <c r="FO263" s="153"/>
      <c r="FP263" s="150"/>
      <c r="FQ263" s="150"/>
      <c r="FR263" s="154"/>
      <c r="FS263" s="150"/>
      <c r="FT263" s="148"/>
      <c r="FU263" s="149"/>
      <c r="FV263" s="148"/>
      <c r="FW263" s="150"/>
      <c r="FX263" s="67"/>
      <c r="FY263" s="149"/>
      <c r="FZ263" s="151"/>
      <c r="GA263" s="152"/>
      <c r="GB263" s="151"/>
      <c r="GC263" s="152"/>
      <c r="GD263" s="150"/>
      <c r="GE263" s="153"/>
      <c r="GF263" s="150"/>
      <c r="GG263" s="150"/>
      <c r="GH263" s="154"/>
      <c r="GI263" s="150"/>
      <c r="GJ263" s="148"/>
      <c r="GK263" s="149"/>
      <c r="GL263" s="148"/>
      <c r="GM263" s="150"/>
      <c r="GN263" s="67"/>
      <c r="GO263" s="149"/>
      <c r="GP263" s="151"/>
      <c r="GQ263" s="152"/>
      <c r="GR263" s="151"/>
      <c r="GS263" s="152"/>
      <c r="GT263" s="150"/>
      <c r="GU263" s="153"/>
      <c r="GV263" s="150"/>
      <c r="GW263" s="150"/>
      <c r="GX263" s="154"/>
      <c r="GY263" s="150"/>
      <c r="GZ263" s="148"/>
      <c r="HA263" s="149"/>
      <c r="HB263" s="148"/>
      <c r="HC263" s="150"/>
      <c r="HD263" s="67"/>
      <c r="HE263" s="149"/>
      <c r="HF263" s="151"/>
      <c r="HG263" s="152"/>
      <c r="HH263" s="151"/>
      <c r="HI263" s="152"/>
      <c r="HJ263" s="150"/>
      <c r="HK263" s="153"/>
      <c r="HL263" s="150"/>
      <c r="HM263" s="150"/>
      <c r="HN263" s="154"/>
      <c r="HO263" s="150"/>
      <c r="HP263" s="148"/>
      <c r="HQ263" s="149"/>
      <c r="HR263" s="148"/>
      <c r="HS263" s="150"/>
      <c r="HT263" s="67"/>
      <c r="HU263" s="149"/>
      <c r="HV263" s="151"/>
      <c r="HW263" s="152"/>
      <c r="HX263" s="151"/>
      <c r="HY263" s="152"/>
      <c r="HZ263" s="150"/>
      <c r="IA263" s="153"/>
      <c r="IB263" s="150"/>
      <c r="IC263" s="150"/>
      <c r="ID263" s="154"/>
      <c r="IE263" s="150"/>
      <c r="IF263" s="148"/>
      <c r="IG263" s="149"/>
      <c r="IH263" s="148"/>
      <c r="II263" s="150"/>
      <c r="IJ263" s="67"/>
      <c r="IK263" s="149"/>
      <c r="IL263" s="151"/>
      <c r="IM263" s="152"/>
      <c r="IN263" s="151"/>
      <c r="IO263" s="152"/>
      <c r="IP263" s="150"/>
      <c r="IQ263" s="153"/>
      <c r="IR263" s="150"/>
      <c r="IS263" s="150"/>
    </row>
    <row r="264" s="26" customFormat="true" ht="18" hidden="false" customHeight="true" outlineLevel="0" collapsed="false">
      <c r="A264" s="102"/>
      <c r="B264" s="102"/>
      <c r="C264" s="102"/>
      <c r="D264" s="102"/>
      <c r="E264" s="88"/>
      <c r="F264" s="80" t="s">
        <v>355</v>
      </c>
      <c r="G264" s="141" t="s">
        <v>740</v>
      </c>
      <c r="H264" s="134" t="s">
        <v>375</v>
      </c>
      <c r="I264" s="158" t="n">
        <v>580</v>
      </c>
      <c r="J264" s="133" t="n">
        <v>2</v>
      </c>
      <c r="K264" s="82" t="n">
        <f aca="false">I264*J264</f>
        <v>1160</v>
      </c>
      <c r="L264" s="96"/>
      <c r="M264" s="159" t="s">
        <v>739</v>
      </c>
      <c r="N264" s="97"/>
      <c r="O264" s="157"/>
      <c r="P264" s="148"/>
      <c r="Q264" s="149"/>
      <c r="R264" s="148"/>
      <c r="S264" s="150"/>
      <c r="T264" s="67"/>
      <c r="U264" s="149"/>
      <c r="V264" s="151"/>
      <c r="W264" s="152"/>
      <c r="X264" s="151"/>
      <c r="Y264" s="152"/>
      <c r="Z264" s="150"/>
      <c r="AA264" s="153"/>
      <c r="AB264" s="150"/>
      <c r="AC264" s="150"/>
      <c r="AD264" s="154"/>
      <c r="AE264" s="150"/>
      <c r="AF264" s="148"/>
      <c r="AG264" s="149"/>
      <c r="AH264" s="148"/>
      <c r="AI264" s="150"/>
      <c r="AJ264" s="67"/>
      <c r="AK264" s="149"/>
      <c r="AL264" s="151"/>
      <c r="AM264" s="152"/>
      <c r="AN264" s="151"/>
      <c r="AO264" s="152"/>
      <c r="AP264" s="150"/>
      <c r="AQ264" s="153"/>
      <c r="AR264" s="150"/>
      <c r="AS264" s="150"/>
      <c r="AT264" s="154"/>
      <c r="AU264" s="150"/>
      <c r="AV264" s="148"/>
      <c r="AW264" s="149"/>
      <c r="AX264" s="148"/>
      <c r="AY264" s="150"/>
      <c r="AZ264" s="67"/>
      <c r="BA264" s="149"/>
      <c r="BB264" s="151"/>
      <c r="BC264" s="152"/>
      <c r="BD264" s="151"/>
      <c r="BE264" s="152"/>
      <c r="BF264" s="150"/>
      <c r="BG264" s="153"/>
      <c r="BH264" s="150"/>
      <c r="BI264" s="150"/>
      <c r="BJ264" s="154"/>
      <c r="BK264" s="150"/>
      <c r="BL264" s="148"/>
      <c r="BM264" s="149"/>
      <c r="BN264" s="148"/>
      <c r="BO264" s="150"/>
      <c r="BP264" s="67"/>
      <c r="BQ264" s="149"/>
      <c r="BR264" s="151"/>
      <c r="BS264" s="152"/>
      <c r="BT264" s="151"/>
      <c r="BU264" s="152"/>
      <c r="BV264" s="150"/>
      <c r="BW264" s="153"/>
      <c r="BX264" s="150"/>
      <c r="BY264" s="150"/>
      <c r="BZ264" s="154"/>
      <c r="CA264" s="150"/>
      <c r="CB264" s="148"/>
      <c r="CC264" s="149"/>
      <c r="CD264" s="148"/>
      <c r="CE264" s="150"/>
      <c r="CF264" s="67"/>
      <c r="CG264" s="149"/>
      <c r="CH264" s="151"/>
      <c r="CI264" s="152"/>
      <c r="CJ264" s="151"/>
      <c r="CK264" s="152"/>
      <c r="CL264" s="150"/>
      <c r="CM264" s="153"/>
      <c r="CN264" s="150"/>
      <c r="CO264" s="150"/>
      <c r="CP264" s="154"/>
      <c r="CQ264" s="150"/>
      <c r="CR264" s="148"/>
      <c r="CS264" s="149"/>
      <c r="CT264" s="148"/>
      <c r="CU264" s="150"/>
      <c r="CV264" s="67"/>
      <c r="CW264" s="149"/>
      <c r="CX264" s="151"/>
      <c r="CY264" s="152"/>
      <c r="CZ264" s="151"/>
      <c r="DA264" s="152"/>
      <c r="DB264" s="150"/>
      <c r="DC264" s="153"/>
      <c r="DD264" s="150"/>
      <c r="DE264" s="150"/>
      <c r="DF264" s="154"/>
      <c r="DG264" s="150"/>
      <c r="DH264" s="148"/>
      <c r="DI264" s="149"/>
      <c r="DJ264" s="148"/>
      <c r="DK264" s="150"/>
      <c r="DL264" s="67"/>
      <c r="DM264" s="149"/>
      <c r="DN264" s="151"/>
      <c r="DO264" s="152"/>
      <c r="DP264" s="151"/>
      <c r="DQ264" s="152"/>
      <c r="DR264" s="150"/>
      <c r="DS264" s="153"/>
      <c r="DT264" s="150"/>
      <c r="DU264" s="150"/>
      <c r="DV264" s="154"/>
      <c r="DW264" s="150"/>
      <c r="DX264" s="148"/>
      <c r="DY264" s="149"/>
      <c r="DZ264" s="148"/>
      <c r="EA264" s="150"/>
      <c r="EB264" s="67"/>
      <c r="EC264" s="149"/>
      <c r="ED264" s="151"/>
      <c r="EE264" s="152"/>
      <c r="EF264" s="151"/>
      <c r="EG264" s="152"/>
      <c r="EH264" s="150"/>
      <c r="EI264" s="153"/>
      <c r="EJ264" s="150"/>
      <c r="EK264" s="150"/>
      <c r="EL264" s="154"/>
      <c r="EM264" s="150"/>
      <c r="EN264" s="148"/>
      <c r="EO264" s="149"/>
      <c r="EP264" s="148"/>
      <c r="EQ264" s="150"/>
      <c r="ER264" s="67"/>
      <c r="ES264" s="149"/>
      <c r="ET264" s="151"/>
      <c r="EU264" s="152"/>
      <c r="EV264" s="151"/>
      <c r="EW264" s="152"/>
      <c r="EX264" s="150"/>
      <c r="EY264" s="153"/>
      <c r="EZ264" s="150"/>
      <c r="FA264" s="150"/>
      <c r="FB264" s="154"/>
      <c r="FC264" s="150"/>
      <c r="FD264" s="148"/>
      <c r="FE264" s="149"/>
      <c r="FF264" s="148"/>
      <c r="FG264" s="150"/>
      <c r="FH264" s="67"/>
      <c r="FI264" s="149"/>
      <c r="FJ264" s="151"/>
      <c r="FK264" s="152"/>
      <c r="FL264" s="151"/>
      <c r="FM264" s="152"/>
      <c r="FN264" s="150"/>
      <c r="FO264" s="153"/>
      <c r="FP264" s="150"/>
      <c r="FQ264" s="150"/>
      <c r="FR264" s="154"/>
      <c r="FS264" s="150"/>
      <c r="FT264" s="148"/>
      <c r="FU264" s="149"/>
      <c r="FV264" s="148"/>
      <c r="FW264" s="150"/>
      <c r="FX264" s="67"/>
      <c r="FY264" s="149"/>
      <c r="FZ264" s="151"/>
      <c r="GA264" s="152"/>
      <c r="GB264" s="151"/>
      <c r="GC264" s="152"/>
      <c r="GD264" s="150"/>
      <c r="GE264" s="153"/>
      <c r="GF264" s="150"/>
      <c r="GG264" s="150"/>
      <c r="GH264" s="154"/>
      <c r="GI264" s="150"/>
      <c r="GJ264" s="148"/>
      <c r="GK264" s="149"/>
      <c r="GL264" s="148"/>
      <c r="GM264" s="150"/>
      <c r="GN264" s="67"/>
      <c r="GO264" s="149"/>
      <c r="GP264" s="151"/>
      <c r="GQ264" s="152"/>
      <c r="GR264" s="151"/>
      <c r="GS264" s="152"/>
      <c r="GT264" s="150"/>
      <c r="GU264" s="153"/>
      <c r="GV264" s="150"/>
      <c r="GW264" s="150"/>
      <c r="GX264" s="154"/>
      <c r="GY264" s="150"/>
      <c r="GZ264" s="148"/>
      <c r="HA264" s="149"/>
      <c r="HB264" s="148"/>
      <c r="HC264" s="150"/>
      <c r="HD264" s="67"/>
      <c r="HE264" s="149"/>
      <c r="HF264" s="151"/>
      <c r="HG264" s="152"/>
      <c r="HH264" s="151"/>
      <c r="HI264" s="152"/>
      <c r="HJ264" s="150"/>
      <c r="HK264" s="153"/>
      <c r="HL264" s="150"/>
      <c r="HM264" s="150"/>
      <c r="HN264" s="154"/>
      <c r="HO264" s="150"/>
      <c r="HP264" s="148"/>
      <c r="HQ264" s="149"/>
      <c r="HR264" s="148"/>
      <c r="HS264" s="150"/>
      <c r="HT264" s="67"/>
      <c r="HU264" s="149"/>
      <c r="HV264" s="151"/>
      <c r="HW264" s="152"/>
      <c r="HX264" s="151"/>
      <c r="HY264" s="152"/>
      <c r="HZ264" s="150"/>
      <c r="IA264" s="153"/>
      <c r="IB264" s="150"/>
      <c r="IC264" s="150"/>
      <c r="ID264" s="154"/>
      <c r="IE264" s="150"/>
      <c r="IF264" s="148"/>
      <c r="IG264" s="149"/>
      <c r="IH264" s="148"/>
      <c r="II264" s="150"/>
      <c r="IJ264" s="67"/>
      <c r="IK264" s="149"/>
      <c r="IL264" s="151"/>
      <c r="IM264" s="152"/>
      <c r="IN264" s="151"/>
      <c r="IO264" s="152"/>
      <c r="IP264" s="150"/>
      <c r="IQ264" s="153"/>
      <c r="IR264" s="150"/>
      <c r="IS264" s="150"/>
    </row>
    <row r="265" s="26" customFormat="true" ht="18" hidden="false" customHeight="true" outlineLevel="0" collapsed="false">
      <c r="A265" s="102"/>
      <c r="B265" s="102"/>
      <c r="C265" s="102"/>
      <c r="D265" s="102"/>
      <c r="E265" s="88"/>
      <c r="F265" s="80" t="s">
        <v>357</v>
      </c>
      <c r="G265" s="87" t="s">
        <v>741</v>
      </c>
      <c r="H265" s="134" t="s">
        <v>375</v>
      </c>
      <c r="I265" s="158" t="n">
        <v>500</v>
      </c>
      <c r="J265" s="133" t="n">
        <v>2</v>
      </c>
      <c r="K265" s="82" t="n">
        <f aca="false">I265*J265</f>
        <v>1000</v>
      </c>
      <c r="L265" s="96"/>
      <c r="M265" s="160"/>
      <c r="N265" s="97"/>
      <c r="O265" s="157"/>
      <c r="P265" s="148"/>
      <c r="Q265" s="149"/>
      <c r="R265" s="148"/>
      <c r="S265" s="150"/>
      <c r="T265" s="67"/>
      <c r="U265" s="149"/>
      <c r="V265" s="151"/>
      <c r="W265" s="152"/>
      <c r="X265" s="151"/>
      <c r="Y265" s="152"/>
      <c r="Z265" s="150"/>
      <c r="AA265" s="153"/>
      <c r="AB265" s="150"/>
      <c r="AC265" s="150"/>
      <c r="AD265" s="154"/>
      <c r="AE265" s="150"/>
      <c r="AF265" s="148"/>
      <c r="AG265" s="149"/>
      <c r="AH265" s="148"/>
      <c r="AI265" s="150"/>
      <c r="AJ265" s="67"/>
      <c r="AK265" s="149"/>
      <c r="AL265" s="151"/>
      <c r="AM265" s="152"/>
      <c r="AN265" s="151"/>
      <c r="AO265" s="152"/>
      <c r="AP265" s="150"/>
      <c r="AQ265" s="153"/>
      <c r="AR265" s="150"/>
      <c r="AS265" s="150"/>
      <c r="AT265" s="154"/>
      <c r="AU265" s="150"/>
      <c r="AV265" s="148"/>
      <c r="AW265" s="149"/>
      <c r="AX265" s="148"/>
      <c r="AY265" s="150"/>
      <c r="AZ265" s="67"/>
      <c r="BA265" s="149"/>
      <c r="BB265" s="151"/>
      <c r="BC265" s="152"/>
      <c r="BD265" s="151"/>
      <c r="BE265" s="152"/>
      <c r="BF265" s="150"/>
      <c r="BG265" s="153"/>
      <c r="BH265" s="150"/>
      <c r="BI265" s="150"/>
      <c r="BJ265" s="154"/>
      <c r="BK265" s="150"/>
      <c r="BL265" s="148"/>
      <c r="BM265" s="149"/>
      <c r="BN265" s="148"/>
      <c r="BO265" s="150"/>
      <c r="BP265" s="67"/>
      <c r="BQ265" s="149"/>
      <c r="BR265" s="151"/>
      <c r="BS265" s="152"/>
      <c r="BT265" s="151"/>
      <c r="BU265" s="152"/>
      <c r="BV265" s="150"/>
      <c r="BW265" s="153"/>
      <c r="BX265" s="150"/>
      <c r="BY265" s="150"/>
      <c r="BZ265" s="154"/>
      <c r="CA265" s="150"/>
      <c r="CB265" s="148"/>
      <c r="CC265" s="149"/>
      <c r="CD265" s="148"/>
      <c r="CE265" s="150"/>
      <c r="CF265" s="67"/>
      <c r="CG265" s="149"/>
      <c r="CH265" s="151"/>
      <c r="CI265" s="152"/>
      <c r="CJ265" s="151"/>
      <c r="CK265" s="152"/>
      <c r="CL265" s="150"/>
      <c r="CM265" s="153"/>
      <c r="CN265" s="150"/>
      <c r="CO265" s="150"/>
      <c r="CP265" s="154"/>
      <c r="CQ265" s="150"/>
      <c r="CR265" s="148"/>
      <c r="CS265" s="149"/>
      <c r="CT265" s="148"/>
      <c r="CU265" s="150"/>
      <c r="CV265" s="67"/>
      <c r="CW265" s="149"/>
      <c r="CX265" s="151"/>
      <c r="CY265" s="152"/>
      <c r="CZ265" s="151"/>
      <c r="DA265" s="152"/>
      <c r="DB265" s="150"/>
      <c r="DC265" s="153"/>
      <c r="DD265" s="150"/>
      <c r="DE265" s="150"/>
      <c r="DF265" s="154"/>
      <c r="DG265" s="150"/>
      <c r="DH265" s="148"/>
      <c r="DI265" s="149"/>
      <c r="DJ265" s="148"/>
      <c r="DK265" s="150"/>
      <c r="DL265" s="67"/>
      <c r="DM265" s="149"/>
      <c r="DN265" s="151"/>
      <c r="DO265" s="152"/>
      <c r="DP265" s="151"/>
      <c r="DQ265" s="152"/>
      <c r="DR265" s="150"/>
      <c r="DS265" s="153"/>
      <c r="DT265" s="150"/>
      <c r="DU265" s="150"/>
      <c r="DV265" s="154"/>
      <c r="DW265" s="150"/>
      <c r="DX265" s="148"/>
      <c r="DY265" s="149"/>
      <c r="DZ265" s="148"/>
      <c r="EA265" s="150"/>
      <c r="EB265" s="67"/>
      <c r="EC265" s="149"/>
      <c r="ED265" s="151"/>
      <c r="EE265" s="152"/>
      <c r="EF265" s="151"/>
      <c r="EG265" s="152"/>
      <c r="EH265" s="150"/>
      <c r="EI265" s="153"/>
      <c r="EJ265" s="150"/>
      <c r="EK265" s="150"/>
      <c r="EL265" s="154"/>
      <c r="EM265" s="150"/>
      <c r="EN265" s="148"/>
      <c r="EO265" s="149"/>
      <c r="EP265" s="148"/>
      <c r="EQ265" s="150"/>
      <c r="ER265" s="67"/>
      <c r="ES265" s="149"/>
      <c r="ET265" s="151"/>
      <c r="EU265" s="152"/>
      <c r="EV265" s="151"/>
      <c r="EW265" s="152"/>
      <c r="EX265" s="150"/>
      <c r="EY265" s="153"/>
      <c r="EZ265" s="150"/>
      <c r="FA265" s="150"/>
      <c r="FB265" s="154"/>
      <c r="FC265" s="150"/>
      <c r="FD265" s="148"/>
      <c r="FE265" s="149"/>
      <c r="FF265" s="148"/>
      <c r="FG265" s="150"/>
      <c r="FH265" s="67"/>
      <c r="FI265" s="149"/>
      <c r="FJ265" s="151"/>
      <c r="FK265" s="152"/>
      <c r="FL265" s="151"/>
      <c r="FM265" s="152"/>
      <c r="FN265" s="150"/>
      <c r="FO265" s="153"/>
      <c r="FP265" s="150"/>
      <c r="FQ265" s="150"/>
      <c r="FR265" s="154"/>
      <c r="FS265" s="150"/>
      <c r="FT265" s="148"/>
      <c r="FU265" s="149"/>
      <c r="FV265" s="148"/>
      <c r="FW265" s="150"/>
      <c r="FX265" s="67"/>
      <c r="FY265" s="149"/>
      <c r="FZ265" s="151"/>
      <c r="GA265" s="152"/>
      <c r="GB265" s="151"/>
      <c r="GC265" s="152"/>
      <c r="GD265" s="150"/>
      <c r="GE265" s="153"/>
      <c r="GF265" s="150"/>
      <c r="GG265" s="150"/>
      <c r="GH265" s="154"/>
      <c r="GI265" s="150"/>
      <c r="GJ265" s="148"/>
      <c r="GK265" s="149"/>
      <c r="GL265" s="148"/>
      <c r="GM265" s="150"/>
      <c r="GN265" s="67"/>
      <c r="GO265" s="149"/>
      <c r="GP265" s="151"/>
      <c r="GQ265" s="152"/>
      <c r="GR265" s="151"/>
      <c r="GS265" s="152"/>
      <c r="GT265" s="150"/>
      <c r="GU265" s="153"/>
      <c r="GV265" s="150"/>
      <c r="GW265" s="150"/>
      <c r="GX265" s="154"/>
      <c r="GY265" s="150"/>
      <c r="GZ265" s="148"/>
      <c r="HA265" s="149"/>
      <c r="HB265" s="148"/>
      <c r="HC265" s="150"/>
      <c r="HD265" s="67"/>
      <c r="HE265" s="149"/>
      <c r="HF265" s="151"/>
      <c r="HG265" s="152"/>
      <c r="HH265" s="151"/>
      <c r="HI265" s="152"/>
      <c r="HJ265" s="150"/>
      <c r="HK265" s="153"/>
      <c r="HL265" s="150"/>
      <c r="HM265" s="150"/>
      <c r="HN265" s="154"/>
      <c r="HO265" s="150"/>
      <c r="HP265" s="148"/>
      <c r="HQ265" s="149"/>
      <c r="HR265" s="148"/>
      <c r="HS265" s="150"/>
      <c r="HT265" s="67"/>
      <c r="HU265" s="149"/>
      <c r="HV265" s="151"/>
      <c r="HW265" s="152"/>
      <c r="HX265" s="151"/>
      <c r="HY265" s="152"/>
      <c r="HZ265" s="150"/>
      <c r="IA265" s="153"/>
      <c r="IB265" s="150"/>
      <c r="IC265" s="150"/>
      <c r="ID265" s="154"/>
      <c r="IE265" s="150"/>
      <c r="IF265" s="148"/>
      <c r="IG265" s="149"/>
      <c r="IH265" s="148"/>
      <c r="II265" s="150"/>
      <c r="IJ265" s="67"/>
      <c r="IK265" s="149"/>
      <c r="IL265" s="151"/>
      <c r="IM265" s="152"/>
      <c r="IN265" s="151"/>
      <c r="IO265" s="152"/>
      <c r="IP265" s="150"/>
      <c r="IQ265" s="153"/>
      <c r="IR265" s="150"/>
      <c r="IS265" s="150"/>
    </row>
    <row r="266" s="26" customFormat="true" ht="48" hidden="false" customHeight="true" outlineLevel="0" collapsed="false">
      <c r="A266" s="102"/>
      <c r="B266" s="102"/>
      <c r="C266" s="102"/>
      <c r="D266" s="102"/>
      <c r="E266" s="88"/>
      <c r="F266" s="80" t="s">
        <v>359</v>
      </c>
      <c r="G266" s="141" t="s">
        <v>740</v>
      </c>
      <c r="H266" s="134" t="s">
        <v>375</v>
      </c>
      <c r="I266" s="158" t="n">
        <v>580</v>
      </c>
      <c r="J266" s="133" t="n">
        <v>10</v>
      </c>
      <c r="K266" s="82" t="n">
        <f aca="false">I266*J266</f>
        <v>5800</v>
      </c>
      <c r="L266" s="96"/>
      <c r="M266" s="159" t="s">
        <v>742</v>
      </c>
      <c r="N266" s="97"/>
      <c r="O266" s="157"/>
      <c r="P266" s="148"/>
      <c r="Q266" s="149"/>
      <c r="R266" s="148"/>
      <c r="S266" s="150"/>
      <c r="T266" s="67"/>
      <c r="U266" s="149"/>
      <c r="V266" s="151"/>
      <c r="W266" s="152"/>
      <c r="X266" s="151"/>
      <c r="Y266" s="152"/>
      <c r="Z266" s="150"/>
      <c r="AA266" s="153"/>
      <c r="AB266" s="150"/>
      <c r="AC266" s="150"/>
      <c r="AD266" s="154"/>
      <c r="AE266" s="150"/>
      <c r="AF266" s="148"/>
      <c r="AG266" s="149"/>
      <c r="AH266" s="148"/>
      <c r="AI266" s="150"/>
      <c r="AJ266" s="67"/>
      <c r="AK266" s="149"/>
      <c r="AL266" s="151"/>
      <c r="AM266" s="152"/>
      <c r="AN266" s="151"/>
      <c r="AO266" s="152"/>
      <c r="AP266" s="150"/>
      <c r="AQ266" s="153"/>
      <c r="AR266" s="150"/>
      <c r="AS266" s="150"/>
      <c r="AT266" s="154"/>
      <c r="AU266" s="150"/>
      <c r="AV266" s="148"/>
      <c r="AW266" s="149"/>
      <c r="AX266" s="148"/>
      <c r="AY266" s="150"/>
      <c r="AZ266" s="67"/>
      <c r="BA266" s="149"/>
      <c r="BB266" s="151"/>
      <c r="BC266" s="152"/>
      <c r="BD266" s="151"/>
      <c r="BE266" s="152"/>
      <c r="BF266" s="150"/>
      <c r="BG266" s="153"/>
      <c r="BH266" s="150"/>
      <c r="BI266" s="150"/>
      <c r="BJ266" s="154"/>
      <c r="BK266" s="150"/>
      <c r="BL266" s="148"/>
      <c r="BM266" s="149"/>
      <c r="BN266" s="148"/>
      <c r="BO266" s="150"/>
      <c r="BP266" s="67"/>
      <c r="BQ266" s="149"/>
      <c r="BR266" s="151"/>
      <c r="BS266" s="152"/>
      <c r="BT266" s="151"/>
      <c r="BU266" s="152"/>
      <c r="BV266" s="150"/>
      <c r="BW266" s="153"/>
      <c r="BX266" s="150"/>
      <c r="BY266" s="150"/>
      <c r="BZ266" s="154"/>
      <c r="CA266" s="150"/>
      <c r="CB266" s="148"/>
      <c r="CC266" s="149"/>
      <c r="CD266" s="148"/>
      <c r="CE266" s="150"/>
      <c r="CF266" s="67"/>
      <c r="CG266" s="149"/>
      <c r="CH266" s="151"/>
      <c r="CI266" s="152"/>
      <c r="CJ266" s="151"/>
      <c r="CK266" s="152"/>
      <c r="CL266" s="150"/>
      <c r="CM266" s="153"/>
      <c r="CN266" s="150"/>
      <c r="CO266" s="150"/>
      <c r="CP266" s="154"/>
      <c r="CQ266" s="150"/>
      <c r="CR266" s="148"/>
      <c r="CS266" s="149"/>
      <c r="CT266" s="148"/>
      <c r="CU266" s="150"/>
      <c r="CV266" s="67"/>
      <c r="CW266" s="149"/>
      <c r="CX266" s="151"/>
      <c r="CY266" s="152"/>
      <c r="CZ266" s="151"/>
      <c r="DA266" s="152"/>
      <c r="DB266" s="150"/>
      <c r="DC266" s="153"/>
      <c r="DD266" s="150"/>
      <c r="DE266" s="150"/>
      <c r="DF266" s="154"/>
      <c r="DG266" s="150"/>
      <c r="DH266" s="148"/>
      <c r="DI266" s="149"/>
      <c r="DJ266" s="148"/>
      <c r="DK266" s="150"/>
      <c r="DL266" s="67"/>
      <c r="DM266" s="149"/>
      <c r="DN266" s="151"/>
      <c r="DO266" s="152"/>
      <c r="DP266" s="151"/>
      <c r="DQ266" s="152"/>
      <c r="DR266" s="150"/>
      <c r="DS266" s="153"/>
      <c r="DT266" s="150"/>
      <c r="DU266" s="150"/>
      <c r="DV266" s="154"/>
      <c r="DW266" s="150"/>
      <c r="DX266" s="148"/>
      <c r="DY266" s="149"/>
      <c r="DZ266" s="148"/>
      <c r="EA266" s="150"/>
      <c r="EB266" s="67"/>
      <c r="EC266" s="149"/>
      <c r="ED266" s="151"/>
      <c r="EE266" s="152"/>
      <c r="EF266" s="151"/>
      <c r="EG266" s="152"/>
      <c r="EH266" s="150"/>
      <c r="EI266" s="153"/>
      <c r="EJ266" s="150"/>
      <c r="EK266" s="150"/>
      <c r="EL266" s="154"/>
      <c r="EM266" s="150"/>
      <c r="EN266" s="148"/>
      <c r="EO266" s="149"/>
      <c r="EP266" s="148"/>
      <c r="EQ266" s="150"/>
      <c r="ER266" s="67"/>
      <c r="ES266" s="149"/>
      <c r="ET266" s="151"/>
      <c r="EU266" s="152"/>
      <c r="EV266" s="151"/>
      <c r="EW266" s="152"/>
      <c r="EX266" s="150"/>
      <c r="EY266" s="153"/>
      <c r="EZ266" s="150"/>
      <c r="FA266" s="150"/>
      <c r="FB266" s="154"/>
      <c r="FC266" s="150"/>
      <c r="FD266" s="148"/>
      <c r="FE266" s="149"/>
      <c r="FF266" s="148"/>
      <c r="FG266" s="150"/>
      <c r="FH266" s="67"/>
      <c r="FI266" s="149"/>
      <c r="FJ266" s="151"/>
      <c r="FK266" s="152"/>
      <c r="FL266" s="151"/>
      <c r="FM266" s="152"/>
      <c r="FN266" s="150"/>
      <c r="FO266" s="153"/>
      <c r="FP266" s="150"/>
      <c r="FQ266" s="150"/>
      <c r="FR266" s="154"/>
      <c r="FS266" s="150"/>
      <c r="FT266" s="148"/>
      <c r="FU266" s="149"/>
      <c r="FV266" s="148"/>
      <c r="FW266" s="150"/>
      <c r="FX266" s="67"/>
      <c r="FY266" s="149"/>
      <c r="FZ266" s="151"/>
      <c r="GA266" s="152"/>
      <c r="GB266" s="151"/>
      <c r="GC266" s="152"/>
      <c r="GD266" s="150"/>
      <c r="GE266" s="153"/>
      <c r="GF266" s="150"/>
      <c r="GG266" s="150"/>
      <c r="GH266" s="154"/>
      <c r="GI266" s="150"/>
      <c r="GJ266" s="148"/>
      <c r="GK266" s="149"/>
      <c r="GL266" s="148"/>
      <c r="GM266" s="150"/>
      <c r="GN266" s="67"/>
      <c r="GO266" s="149"/>
      <c r="GP266" s="151"/>
      <c r="GQ266" s="152"/>
      <c r="GR266" s="151"/>
      <c r="GS266" s="152"/>
      <c r="GT266" s="150"/>
      <c r="GU266" s="153"/>
      <c r="GV266" s="150"/>
      <c r="GW266" s="150"/>
      <c r="GX266" s="154"/>
      <c r="GY266" s="150"/>
      <c r="GZ266" s="148"/>
      <c r="HA266" s="149"/>
      <c r="HB266" s="148"/>
      <c r="HC266" s="150"/>
      <c r="HD266" s="67"/>
      <c r="HE266" s="149"/>
      <c r="HF266" s="151"/>
      <c r="HG266" s="152"/>
      <c r="HH266" s="151"/>
      <c r="HI266" s="152"/>
      <c r="HJ266" s="150"/>
      <c r="HK266" s="153"/>
      <c r="HL266" s="150"/>
      <c r="HM266" s="150"/>
      <c r="HN266" s="154"/>
      <c r="HO266" s="150"/>
      <c r="HP266" s="148"/>
      <c r="HQ266" s="149"/>
      <c r="HR266" s="148"/>
      <c r="HS266" s="150"/>
      <c r="HT266" s="67"/>
      <c r="HU266" s="149"/>
      <c r="HV266" s="151"/>
      <c r="HW266" s="152"/>
      <c r="HX266" s="151"/>
      <c r="HY266" s="152"/>
      <c r="HZ266" s="150"/>
      <c r="IA266" s="153"/>
      <c r="IB266" s="150"/>
      <c r="IC266" s="150"/>
      <c r="ID266" s="154"/>
      <c r="IE266" s="150"/>
      <c r="IF266" s="148"/>
      <c r="IG266" s="149"/>
      <c r="IH266" s="148"/>
      <c r="II266" s="150"/>
      <c r="IJ266" s="67"/>
      <c r="IK266" s="149"/>
      <c r="IL266" s="151"/>
      <c r="IM266" s="152"/>
      <c r="IN266" s="151"/>
      <c r="IO266" s="152"/>
      <c r="IP266" s="150"/>
      <c r="IQ266" s="153"/>
      <c r="IR266" s="150"/>
      <c r="IS266" s="150"/>
    </row>
    <row r="267" s="26" customFormat="true" ht="18" hidden="false" customHeight="true" outlineLevel="0" collapsed="false">
      <c r="A267" s="102"/>
      <c r="B267" s="102"/>
      <c r="C267" s="102"/>
      <c r="D267" s="102"/>
      <c r="E267" s="88"/>
      <c r="F267" s="80" t="s">
        <v>361</v>
      </c>
      <c r="G267" s="141" t="s">
        <v>743</v>
      </c>
      <c r="H267" s="134" t="s">
        <v>375</v>
      </c>
      <c r="I267" s="158" t="n">
        <v>1200</v>
      </c>
      <c r="J267" s="133" t="n">
        <v>4</v>
      </c>
      <c r="K267" s="82" t="n">
        <f aca="false">I267*J267</f>
        <v>4800</v>
      </c>
      <c r="L267" s="96"/>
      <c r="M267" s="159" t="s">
        <v>744</v>
      </c>
      <c r="N267" s="97"/>
      <c r="O267" s="157"/>
      <c r="P267" s="148"/>
      <c r="Q267" s="149"/>
      <c r="R267" s="148"/>
      <c r="S267" s="150"/>
      <c r="T267" s="67"/>
      <c r="U267" s="149"/>
      <c r="V267" s="151"/>
      <c r="W267" s="152"/>
      <c r="X267" s="151"/>
      <c r="Y267" s="152"/>
      <c r="Z267" s="150"/>
      <c r="AA267" s="153"/>
      <c r="AB267" s="150"/>
      <c r="AC267" s="150"/>
      <c r="AD267" s="154"/>
      <c r="AE267" s="150"/>
      <c r="AF267" s="148"/>
      <c r="AG267" s="149"/>
      <c r="AH267" s="148"/>
      <c r="AI267" s="150"/>
      <c r="AJ267" s="67"/>
      <c r="AK267" s="149"/>
      <c r="AL267" s="151"/>
      <c r="AM267" s="152"/>
      <c r="AN267" s="151"/>
      <c r="AO267" s="152"/>
      <c r="AP267" s="150"/>
      <c r="AQ267" s="153"/>
      <c r="AR267" s="150"/>
      <c r="AS267" s="150"/>
      <c r="AT267" s="154"/>
      <c r="AU267" s="150"/>
      <c r="AV267" s="148"/>
      <c r="AW267" s="149"/>
      <c r="AX267" s="148"/>
      <c r="AY267" s="150"/>
      <c r="AZ267" s="67"/>
      <c r="BA267" s="149"/>
      <c r="BB267" s="151"/>
      <c r="BC267" s="152"/>
      <c r="BD267" s="151"/>
      <c r="BE267" s="152"/>
      <c r="BF267" s="150"/>
      <c r="BG267" s="153"/>
      <c r="BH267" s="150"/>
      <c r="BI267" s="150"/>
      <c r="BJ267" s="154"/>
      <c r="BK267" s="150"/>
      <c r="BL267" s="148"/>
      <c r="BM267" s="149"/>
      <c r="BN267" s="148"/>
      <c r="BO267" s="150"/>
      <c r="BP267" s="67"/>
      <c r="BQ267" s="149"/>
      <c r="BR267" s="151"/>
      <c r="BS267" s="152"/>
      <c r="BT267" s="151"/>
      <c r="BU267" s="152"/>
      <c r="BV267" s="150"/>
      <c r="BW267" s="153"/>
      <c r="BX267" s="150"/>
      <c r="BY267" s="150"/>
      <c r="BZ267" s="154"/>
      <c r="CA267" s="150"/>
      <c r="CB267" s="148"/>
      <c r="CC267" s="149"/>
      <c r="CD267" s="148"/>
      <c r="CE267" s="150"/>
      <c r="CF267" s="67"/>
      <c r="CG267" s="149"/>
      <c r="CH267" s="151"/>
      <c r="CI267" s="152"/>
      <c r="CJ267" s="151"/>
      <c r="CK267" s="152"/>
      <c r="CL267" s="150"/>
      <c r="CM267" s="153"/>
      <c r="CN267" s="150"/>
      <c r="CO267" s="150"/>
      <c r="CP267" s="154"/>
      <c r="CQ267" s="150"/>
      <c r="CR267" s="148"/>
      <c r="CS267" s="149"/>
      <c r="CT267" s="148"/>
      <c r="CU267" s="150"/>
      <c r="CV267" s="67"/>
      <c r="CW267" s="149"/>
      <c r="CX267" s="151"/>
      <c r="CY267" s="152"/>
      <c r="CZ267" s="151"/>
      <c r="DA267" s="152"/>
      <c r="DB267" s="150"/>
      <c r="DC267" s="153"/>
      <c r="DD267" s="150"/>
      <c r="DE267" s="150"/>
      <c r="DF267" s="154"/>
      <c r="DG267" s="150"/>
      <c r="DH267" s="148"/>
      <c r="DI267" s="149"/>
      <c r="DJ267" s="148"/>
      <c r="DK267" s="150"/>
      <c r="DL267" s="67"/>
      <c r="DM267" s="149"/>
      <c r="DN267" s="151"/>
      <c r="DO267" s="152"/>
      <c r="DP267" s="151"/>
      <c r="DQ267" s="152"/>
      <c r="DR267" s="150"/>
      <c r="DS267" s="153"/>
      <c r="DT267" s="150"/>
      <c r="DU267" s="150"/>
      <c r="DV267" s="154"/>
      <c r="DW267" s="150"/>
      <c r="DX267" s="148"/>
      <c r="DY267" s="149"/>
      <c r="DZ267" s="148"/>
      <c r="EA267" s="150"/>
      <c r="EB267" s="67"/>
      <c r="EC267" s="149"/>
      <c r="ED267" s="151"/>
      <c r="EE267" s="152"/>
      <c r="EF267" s="151"/>
      <c r="EG267" s="152"/>
      <c r="EH267" s="150"/>
      <c r="EI267" s="153"/>
      <c r="EJ267" s="150"/>
      <c r="EK267" s="150"/>
      <c r="EL267" s="154"/>
      <c r="EM267" s="150"/>
      <c r="EN267" s="148"/>
      <c r="EO267" s="149"/>
      <c r="EP267" s="148"/>
      <c r="EQ267" s="150"/>
      <c r="ER267" s="67"/>
      <c r="ES267" s="149"/>
      <c r="ET267" s="151"/>
      <c r="EU267" s="152"/>
      <c r="EV267" s="151"/>
      <c r="EW267" s="152"/>
      <c r="EX267" s="150"/>
      <c r="EY267" s="153"/>
      <c r="EZ267" s="150"/>
      <c r="FA267" s="150"/>
      <c r="FB267" s="154"/>
      <c r="FC267" s="150"/>
      <c r="FD267" s="148"/>
      <c r="FE267" s="149"/>
      <c r="FF267" s="148"/>
      <c r="FG267" s="150"/>
      <c r="FH267" s="67"/>
      <c r="FI267" s="149"/>
      <c r="FJ267" s="151"/>
      <c r="FK267" s="152"/>
      <c r="FL267" s="151"/>
      <c r="FM267" s="152"/>
      <c r="FN267" s="150"/>
      <c r="FO267" s="153"/>
      <c r="FP267" s="150"/>
      <c r="FQ267" s="150"/>
      <c r="FR267" s="154"/>
      <c r="FS267" s="150"/>
      <c r="FT267" s="148"/>
      <c r="FU267" s="149"/>
      <c r="FV267" s="148"/>
      <c r="FW267" s="150"/>
      <c r="FX267" s="67"/>
      <c r="FY267" s="149"/>
      <c r="FZ267" s="151"/>
      <c r="GA267" s="152"/>
      <c r="GB267" s="151"/>
      <c r="GC267" s="152"/>
      <c r="GD267" s="150"/>
      <c r="GE267" s="153"/>
      <c r="GF267" s="150"/>
      <c r="GG267" s="150"/>
      <c r="GH267" s="154"/>
      <c r="GI267" s="150"/>
      <c r="GJ267" s="148"/>
      <c r="GK267" s="149"/>
      <c r="GL267" s="148"/>
      <c r="GM267" s="150"/>
      <c r="GN267" s="67"/>
      <c r="GO267" s="149"/>
      <c r="GP267" s="151"/>
      <c r="GQ267" s="152"/>
      <c r="GR267" s="151"/>
      <c r="GS267" s="152"/>
      <c r="GT267" s="150"/>
      <c r="GU267" s="153"/>
      <c r="GV267" s="150"/>
      <c r="GW267" s="150"/>
      <c r="GX267" s="154"/>
      <c r="GY267" s="150"/>
      <c r="GZ267" s="148"/>
      <c r="HA267" s="149"/>
      <c r="HB267" s="148"/>
      <c r="HC267" s="150"/>
      <c r="HD267" s="67"/>
      <c r="HE267" s="149"/>
      <c r="HF267" s="151"/>
      <c r="HG267" s="152"/>
      <c r="HH267" s="151"/>
      <c r="HI267" s="152"/>
      <c r="HJ267" s="150"/>
      <c r="HK267" s="153"/>
      <c r="HL267" s="150"/>
      <c r="HM267" s="150"/>
      <c r="HN267" s="154"/>
      <c r="HO267" s="150"/>
      <c r="HP267" s="148"/>
      <c r="HQ267" s="149"/>
      <c r="HR267" s="148"/>
      <c r="HS267" s="150"/>
      <c r="HT267" s="67"/>
      <c r="HU267" s="149"/>
      <c r="HV267" s="151"/>
      <c r="HW267" s="152"/>
      <c r="HX267" s="151"/>
      <c r="HY267" s="152"/>
      <c r="HZ267" s="150"/>
      <c r="IA267" s="153"/>
      <c r="IB267" s="150"/>
      <c r="IC267" s="150"/>
      <c r="ID267" s="154"/>
      <c r="IE267" s="150"/>
      <c r="IF267" s="148"/>
      <c r="IG267" s="149"/>
      <c r="IH267" s="148"/>
      <c r="II267" s="150"/>
      <c r="IJ267" s="67"/>
      <c r="IK267" s="149"/>
      <c r="IL267" s="151"/>
      <c r="IM267" s="152"/>
      <c r="IN267" s="151"/>
      <c r="IO267" s="152"/>
      <c r="IP267" s="150"/>
      <c r="IQ267" s="153"/>
      <c r="IR267" s="150"/>
      <c r="IS267" s="150"/>
    </row>
    <row r="268" s="26" customFormat="true" ht="18" hidden="false" customHeight="true" outlineLevel="0" collapsed="false">
      <c r="A268" s="102"/>
      <c r="B268" s="102"/>
      <c r="C268" s="102"/>
      <c r="D268" s="102"/>
      <c r="E268" s="88"/>
      <c r="F268" s="80" t="s">
        <v>397</v>
      </c>
      <c r="G268" s="141" t="s">
        <v>745</v>
      </c>
      <c r="H268" s="134" t="s">
        <v>375</v>
      </c>
      <c r="I268" s="158" t="n">
        <v>1300</v>
      </c>
      <c r="J268" s="133" t="n">
        <v>2</v>
      </c>
      <c r="K268" s="82" t="n">
        <f aca="false">I268*J268</f>
        <v>2600</v>
      </c>
      <c r="L268" s="96"/>
      <c r="M268" s="159" t="s">
        <v>746</v>
      </c>
      <c r="N268" s="97"/>
      <c r="O268" s="157"/>
      <c r="P268" s="148"/>
      <c r="Q268" s="149"/>
      <c r="R268" s="148"/>
      <c r="S268" s="150"/>
      <c r="T268" s="67"/>
      <c r="U268" s="149"/>
      <c r="V268" s="151"/>
      <c r="W268" s="152"/>
      <c r="X268" s="151"/>
      <c r="Y268" s="152"/>
      <c r="Z268" s="150"/>
      <c r="AA268" s="153"/>
      <c r="AB268" s="150"/>
      <c r="AC268" s="150"/>
      <c r="AD268" s="154"/>
      <c r="AE268" s="150"/>
      <c r="AF268" s="148"/>
      <c r="AG268" s="149"/>
      <c r="AH268" s="148"/>
      <c r="AI268" s="150"/>
      <c r="AJ268" s="67"/>
      <c r="AK268" s="149"/>
      <c r="AL268" s="151"/>
      <c r="AM268" s="152"/>
      <c r="AN268" s="151"/>
      <c r="AO268" s="152"/>
      <c r="AP268" s="150"/>
      <c r="AQ268" s="153"/>
      <c r="AR268" s="150"/>
      <c r="AS268" s="150"/>
      <c r="AT268" s="154"/>
      <c r="AU268" s="150"/>
      <c r="AV268" s="148"/>
      <c r="AW268" s="149"/>
      <c r="AX268" s="148"/>
      <c r="AY268" s="150"/>
      <c r="AZ268" s="67"/>
      <c r="BA268" s="149"/>
      <c r="BB268" s="151"/>
      <c r="BC268" s="152"/>
      <c r="BD268" s="151"/>
      <c r="BE268" s="152"/>
      <c r="BF268" s="150"/>
      <c r="BG268" s="153"/>
      <c r="BH268" s="150"/>
      <c r="BI268" s="150"/>
      <c r="BJ268" s="154"/>
      <c r="BK268" s="150"/>
      <c r="BL268" s="148"/>
      <c r="BM268" s="149"/>
      <c r="BN268" s="148"/>
      <c r="BO268" s="150"/>
      <c r="BP268" s="67"/>
      <c r="BQ268" s="149"/>
      <c r="BR268" s="151"/>
      <c r="BS268" s="152"/>
      <c r="BT268" s="151"/>
      <c r="BU268" s="152"/>
      <c r="BV268" s="150"/>
      <c r="BW268" s="153"/>
      <c r="BX268" s="150"/>
      <c r="BY268" s="150"/>
      <c r="BZ268" s="154"/>
      <c r="CA268" s="150"/>
      <c r="CB268" s="148"/>
      <c r="CC268" s="149"/>
      <c r="CD268" s="148"/>
      <c r="CE268" s="150"/>
      <c r="CF268" s="67"/>
      <c r="CG268" s="149"/>
      <c r="CH268" s="151"/>
      <c r="CI268" s="152"/>
      <c r="CJ268" s="151"/>
      <c r="CK268" s="152"/>
      <c r="CL268" s="150"/>
      <c r="CM268" s="153"/>
      <c r="CN268" s="150"/>
      <c r="CO268" s="150"/>
      <c r="CP268" s="154"/>
      <c r="CQ268" s="150"/>
      <c r="CR268" s="148"/>
      <c r="CS268" s="149"/>
      <c r="CT268" s="148"/>
      <c r="CU268" s="150"/>
      <c r="CV268" s="67"/>
      <c r="CW268" s="149"/>
      <c r="CX268" s="151"/>
      <c r="CY268" s="152"/>
      <c r="CZ268" s="151"/>
      <c r="DA268" s="152"/>
      <c r="DB268" s="150"/>
      <c r="DC268" s="153"/>
      <c r="DD268" s="150"/>
      <c r="DE268" s="150"/>
      <c r="DF268" s="154"/>
      <c r="DG268" s="150"/>
      <c r="DH268" s="148"/>
      <c r="DI268" s="149"/>
      <c r="DJ268" s="148"/>
      <c r="DK268" s="150"/>
      <c r="DL268" s="67"/>
      <c r="DM268" s="149"/>
      <c r="DN268" s="151"/>
      <c r="DO268" s="152"/>
      <c r="DP268" s="151"/>
      <c r="DQ268" s="152"/>
      <c r="DR268" s="150"/>
      <c r="DS268" s="153"/>
      <c r="DT268" s="150"/>
      <c r="DU268" s="150"/>
      <c r="DV268" s="154"/>
      <c r="DW268" s="150"/>
      <c r="DX268" s="148"/>
      <c r="DY268" s="149"/>
      <c r="DZ268" s="148"/>
      <c r="EA268" s="150"/>
      <c r="EB268" s="67"/>
      <c r="EC268" s="149"/>
      <c r="ED268" s="151"/>
      <c r="EE268" s="152"/>
      <c r="EF268" s="151"/>
      <c r="EG268" s="152"/>
      <c r="EH268" s="150"/>
      <c r="EI268" s="153"/>
      <c r="EJ268" s="150"/>
      <c r="EK268" s="150"/>
      <c r="EL268" s="154"/>
      <c r="EM268" s="150"/>
      <c r="EN268" s="148"/>
      <c r="EO268" s="149"/>
      <c r="EP268" s="148"/>
      <c r="EQ268" s="150"/>
      <c r="ER268" s="67"/>
      <c r="ES268" s="149"/>
      <c r="ET268" s="151"/>
      <c r="EU268" s="152"/>
      <c r="EV268" s="151"/>
      <c r="EW268" s="152"/>
      <c r="EX268" s="150"/>
      <c r="EY268" s="153"/>
      <c r="EZ268" s="150"/>
      <c r="FA268" s="150"/>
      <c r="FB268" s="154"/>
      <c r="FC268" s="150"/>
      <c r="FD268" s="148"/>
      <c r="FE268" s="149"/>
      <c r="FF268" s="148"/>
      <c r="FG268" s="150"/>
      <c r="FH268" s="67"/>
      <c r="FI268" s="149"/>
      <c r="FJ268" s="151"/>
      <c r="FK268" s="152"/>
      <c r="FL268" s="151"/>
      <c r="FM268" s="152"/>
      <c r="FN268" s="150"/>
      <c r="FO268" s="153"/>
      <c r="FP268" s="150"/>
      <c r="FQ268" s="150"/>
      <c r="FR268" s="154"/>
      <c r="FS268" s="150"/>
      <c r="FT268" s="148"/>
      <c r="FU268" s="149"/>
      <c r="FV268" s="148"/>
      <c r="FW268" s="150"/>
      <c r="FX268" s="67"/>
      <c r="FY268" s="149"/>
      <c r="FZ268" s="151"/>
      <c r="GA268" s="152"/>
      <c r="GB268" s="151"/>
      <c r="GC268" s="152"/>
      <c r="GD268" s="150"/>
      <c r="GE268" s="153"/>
      <c r="GF268" s="150"/>
      <c r="GG268" s="150"/>
      <c r="GH268" s="154"/>
      <c r="GI268" s="150"/>
      <c r="GJ268" s="148"/>
      <c r="GK268" s="149"/>
      <c r="GL268" s="148"/>
      <c r="GM268" s="150"/>
      <c r="GN268" s="67"/>
      <c r="GO268" s="149"/>
      <c r="GP268" s="151"/>
      <c r="GQ268" s="152"/>
      <c r="GR268" s="151"/>
      <c r="GS268" s="152"/>
      <c r="GT268" s="150"/>
      <c r="GU268" s="153"/>
      <c r="GV268" s="150"/>
      <c r="GW268" s="150"/>
      <c r="GX268" s="154"/>
      <c r="GY268" s="150"/>
      <c r="GZ268" s="148"/>
      <c r="HA268" s="149"/>
      <c r="HB268" s="148"/>
      <c r="HC268" s="150"/>
      <c r="HD268" s="67"/>
      <c r="HE268" s="149"/>
      <c r="HF268" s="151"/>
      <c r="HG268" s="152"/>
      <c r="HH268" s="151"/>
      <c r="HI268" s="152"/>
      <c r="HJ268" s="150"/>
      <c r="HK268" s="153"/>
      <c r="HL268" s="150"/>
      <c r="HM268" s="150"/>
      <c r="HN268" s="154"/>
      <c r="HO268" s="150"/>
      <c r="HP268" s="148"/>
      <c r="HQ268" s="149"/>
      <c r="HR268" s="148"/>
      <c r="HS268" s="150"/>
      <c r="HT268" s="67"/>
      <c r="HU268" s="149"/>
      <c r="HV268" s="151"/>
      <c r="HW268" s="152"/>
      <c r="HX268" s="151"/>
      <c r="HY268" s="152"/>
      <c r="HZ268" s="150"/>
      <c r="IA268" s="153"/>
      <c r="IB268" s="150"/>
      <c r="IC268" s="150"/>
      <c r="ID268" s="154"/>
      <c r="IE268" s="150"/>
      <c r="IF268" s="148"/>
      <c r="IG268" s="149"/>
      <c r="IH268" s="148"/>
      <c r="II268" s="150"/>
      <c r="IJ268" s="67"/>
      <c r="IK268" s="149"/>
      <c r="IL268" s="151"/>
      <c r="IM268" s="152"/>
      <c r="IN268" s="151"/>
      <c r="IO268" s="152"/>
      <c r="IP268" s="150"/>
      <c r="IQ268" s="153"/>
      <c r="IR268" s="150"/>
      <c r="IS268" s="150"/>
    </row>
    <row r="269" s="26" customFormat="true" ht="65.1" hidden="false" customHeight="true" outlineLevel="0" collapsed="false">
      <c r="A269" s="102"/>
      <c r="B269" s="102"/>
      <c r="C269" s="102"/>
      <c r="D269" s="102"/>
      <c r="E269" s="88"/>
      <c r="F269" s="80" t="s">
        <v>399</v>
      </c>
      <c r="G269" s="87" t="s">
        <v>634</v>
      </c>
      <c r="H269" s="134" t="s">
        <v>375</v>
      </c>
      <c r="I269" s="158" t="n">
        <v>550</v>
      </c>
      <c r="J269" s="133" t="n">
        <v>16</v>
      </c>
      <c r="K269" s="82" t="n">
        <f aca="false">I269*J269</f>
        <v>8800</v>
      </c>
      <c r="L269" s="96"/>
      <c r="M269" s="159" t="s">
        <v>747</v>
      </c>
      <c r="N269" s="97"/>
      <c r="O269" s="157"/>
      <c r="P269" s="148"/>
      <c r="Q269" s="149"/>
      <c r="R269" s="148"/>
      <c r="S269" s="150"/>
      <c r="T269" s="67"/>
      <c r="U269" s="149"/>
      <c r="V269" s="151"/>
      <c r="W269" s="152"/>
      <c r="X269" s="151"/>
      <c r="Y269" s="152"/>
      <c r="Z269" s="150"/>
      <c r="AA269" s="153"/>
      <c r="AB269" s="150"/>
      <c r="AC269" s="150"/>
      <c r="AD269" s="154"/>
      <c r="AE269" s="150"/>
      <c r="AF269" s="148"/>
      <c r="AG269" s="149"/>
      <c r="AH269" s="148"/>
      <c r="AI269" s="150"/>
      <c r="AJ269" s="67"/>
      <c r="AK269" s="149"/>
      <c r="AL269" s="151"/>
      <c r="AM269" s="152"/>
      <c r="AN269" s="151"/>
      <c r="AO269" s="152"/>
      <c r="AP269" s="150"/>
      <c r="AQ269" s="153"/>
      <c r="AR269" s="150"/>
      <c r="AS269" s="150"/>
      <c r="AT269" s="154"/>
      <c r="AU269" s="150"/>
      <c r="AV269" s="148"/>
      <c r="AW269" s="149"/>
      <c r="AX269" s="148"/>
      <c r="AY269" s="150"/>
      <c r="AZ269" s="67"/>
      <c r="BA269" s="149"/>
      <c r="BB269" s="151"/>
      <c r="BC269" s="152"/>
      <c r="BD269" s="151"/>
      <c r="BE269" s="152"/>
      <c r="BF269" s="150"/>
      <c r="BG269" s="153"/>
      <c r="BH269" s="150"/>
      <c r="BI269" s="150"/>
      <c r="BJ269" s="154"/>
      <c r="BK269" s="150"/>
      <c r="BL269" s="148"/>
      <c r="BM269" s="149"/>
      <c r="BN269" s="148"/>
      <c r="BO269" s="150"/>
      <c r="BP269" s="67"/>
      <c r="BQ269" s="149"/>
      <c r="BR269" s="151"/>
      <c r="BS269" s="152"/>
      <c r="BT269" s="151"/>
      <c r="BU269" s="152"/>
      <c r="BV269" s="150"/>
      <c r="BW269" s="153"/>
      <c r="BX269" s="150"/>
      <c r="BY269" s="150"/>
      <c r="BZ269" s="154"/>
      <c r="CA269" s="150"/>
      <c r="CB269" s="148"/>
      <c r="CC269" s="149"/>
      <c r="CD269" s="148"/>
      <c r="CE269" s="150"/>
      <c r="CF269" s="67"/>
      <c r="CG269" s="149"/>
      <c r="CH269" s="151"/>
      <c r="CI269" s="152"/>
      <c r="CJ269" s="151"/>
      <c r="CK269" s="152"/>
      <c r="CL269" s="150"/>
      <c r="CM269" s="153"/>
      <c r="CN269" s="150"/>
      <c r="CO269" s="150"/>
      <c r="CP269" s="154"/>
      <c r="CQ269" s="150"/>
      <c r="CR269" s="148"/>
      <c r="CS269" s="149"/>
      <c r="CT269" s="148"/>
      <c r="CU269" s="150"/>
      <c r="CV269" s="67"/>
      <c r="CW269" s="149"/>
      <c r="CX269" s="151"/>
      <c r="CY269" s="152"/>
      <c r="CZ269" s="151"/>
      <c r="DA269" s="152"/>
      <c r="DB269" s="150"/>
      <c r="DC269" s="153"/>
      <c r="DD269" s="150"/>
      <c r="DE269" s="150"/>
      <c r="DF269" s="154"/>
      <c r="DG269" s="150"/>
      <c r="DH269" s="148"/>
      <c r="DI269" s="149"/>
      <c r="DJ269" s="148"/>
      <c r="DK269" s="150"/>
      <c r="DL269" s="67"/>
      <c r="DM269" s="149"/>
      <c r="DN269" s="151"/>
      <c r="DO269" s="152"/>
      <c r="DP269" s="151"/>
      <c r="DQ269" s="152"/>
      <c r="DR269" s="150"/>
      <c r="DS269" s="153"/>
      <c r="DT269" s="150"/>
      <c r="DU269" s="150"/>
      <c r="DV269" s="154"/>
      <c r="DW269" s="150"/>
      <c r="DX269" s="148"/>
      <c r="DY269" s="149"/>
      <c r="DZ269" s="148"/>
      <c r="EA269" s="150"/>
      <c r="EB269" s="67"/>
      <c r="EC269" s="149"/>
      <c r="ED269" s="151"/>
      <c r="EE269" s="152"/>
      <c r="EF269" s="151"/>
      <c r="EG269" s="152"/>
      <c r="EH269" s="150"/>
      <c r="EI269" s="153"/>
      <c r="EJ269" s="150"/>
      <c r="EK269" s="150"/>
      <c r="EL269" s="154"/>
      <c r="EM269" s="150"/>
      <c r="EN269" s="148"/>
      <c r="EO269" s="149"/>
      <c r="EP269" s="148"/>
      <c r="EQ269" s="150"/>
      <c r="ER269" s="67"/>
      <c r="ES269" s="149"/>
      <c r="ET269" s="151"/>
      <c r="EU269" s="152"/>
      <c r="EV269" s="151"/>
      <c r="EW269" s="152"/>
      <c r="EX269" s="150"/>
      <c r="EY269" s="153"/>
      <c r="EZ269" s="150"/>
      <c r="FA269" s="150"/>
      <c r="FB269" s="154"/>
      <c r="FC269" s="150"/>
      <c r="FD269" s="148"/>
      <c r="FE269" s="149"/>
      <c r="FF269" s="148"/>
      <c r="FG269" s="150"/>
      <c r="FH269" s="67"/>
      <c r="FI269" s="149"/>
      <c r="FJ269" s="151"/>
      <c r="FK269" s="152"/>
      <c r="FL269" s="151"/>
      <c r="FM269" s="152"/>
      <c r="FN269" s="150"/>
      <c r="FO269" s="153"/>
      <c r="FP269" s="150"/>
      <c r="FQ269" s="150"/>
      <c r="FR269" s="154"/>
      <c r="FS269" s="150"/>
      <c r="FT269" s="148"/>
      <c r="FU269" s="149"/>
      <c r="FV269" s="148"/>
      <c r="FW269" s="150"/>
      <c r="FX269" s="67"/>
      <c r="FY269" s="149"/>
      <c r="FZ269" s="151"/>
      <c r="GA269" s="152"/>
      <c r="GB269" s="151"/>
      <c r="GC269" s="152"/>
      <c r="GD269" s="150"/>
      <c r="GE269" s="153"/>
      <c r="GF269" s="150"/>
      <c r="GG269" s="150"/>
      <c r="GH269" s="154"/>
      <c r="GI269" s="150"/>
      <c r="GJ269" s="148"/>
      <c r="GK269" s="149"/>
      <c r="GL269" s="148"/>
      <c r="GM269" s="150"/>
      <c r="GN269" s="67"/>
      <c r="GO269" s="149"/>
      <c r="GP269" s="151"/>
      <c r="GQ269" s="152"/>
      <c r="GR269" s="151"/>
      <c r="GS269" s="152"/>
      <c r="GT269" s="150"/>
      <c r="GU269" s="153"/>
      <c r="GV269" s="150"/>
      <c r="GW269" s="150"/>
      <c r="GX269" s="154"/>
      <c r="GY269" s="150"/>
      <c r="GZ269" s="148"/>
      <c r="HA269" s="149"/>
      <c r="HB269" s="148"/>
      <c r="HC269" s="150"/>
      <c r="HD269" s="67"/>
      <c r="HE269" s="149"/>
      <c r="HF269" s="151"/>
      <c r="HG269" s="152"/>
      <c r="HH269" s="151"/>
      <c r="HI269" s="152"/>
      <c r="HJ269" s="150"/>
      <c r="HK269" s="153"/>
      <c r="HL269" s="150"/>
      <c r="HM269" s="150"/>
      <c r="HN269" s="154"/>
      <c r="HO269" s="150"/>
      <c r="HP269" s="148"/>
      <c r="HQ269" s="149"/>
      <c r="HR269" s="148"/>
      <c r="HS269" s="150"/>
      <c r="HT269" s="67"/>
      <c r="HU269" s="149"/>
      <c r="HV269" s="151"/>
      <c r="HW269" s="152"/>
      <c r="HX269" s="151"/>
      <c r="HY269" s="152"/>
      <c r="HZ269" s="150"/>
      <c r="IA269" s="153"/>
      <c r="IB269" s="150"/>
      <c r="IC269" s="150"/>
      <c r="ID269" s="154"/>
      <c r="IE269" s="150"/>
      <c r="IF269" s="148"/>
      <c r="IG269" s="149"/>
      <c r="IH269" s="148"/>
      <c r="II269" s="150"/>
      <c r="IJ269" s="67"/>
      <c r="IK269" s="149"/>
      <c r="IL269" s="151"/>
      <c r="IM269" s="152"/>
      <c r="IN269" s="151"/>
      <c r="IO269" s="152"/>
      <c r="IP269" s="150"/>
      <c r="IQ269" s="153"/>
      <c r="IR269" s="150"/>
      <c r="IS269" s="150"/>
    </row>
    <row r="270" s="26" customFormat="true" ht="18" hidden="false" customHeight="true" outlineLevel="0" collapsed="false">
      <c r="A270" s="102"/>
      <c r="B270" s="102"/>
      <c r="C270" s="102"/>
      <c r="D270" s="102"/>
      <c r="E270" s="88"/>
      <c r="F270" s="80" t="s">
        <v>401</v>
      </c>
      <c r="G270" s="87" t="s">
        <v>748</v>
      </c>
      <c r="H270" s="134" t="s">
        <v>375</v>
      </c>
      <c r="I270" s="158" t="n">
        <v>22</v>
      </c>
      <c r="J270" s="133" t="n">
        <v>16</v>
      </c>
      <c r="K270" s="82" t="n">
        <f aca="false">I270*J270</f>
        <v>352</v>
      </c>
      <c r="L270" s="96"/>
      <c r="M270" s="161"/>
      <c r="N270" s="97"/>
      <c r="O270" s="157"/>
      <c r="P270" s="148"/>
      <c r="Q270" s="149"/>
      <c r="R270" s="148"/>
      <c r="S270" s="150"/>
      <c r="T270" s="67"/>
      <c r="U270" s="149"/>
      <c r="V270" s="151"/>
      <c r="W270" s="152"/>
      <c r="X270" s="151"/>
      <c r="Y270" s="152"/>
      <c r="Z270" s="150"/>
      <c r="AA270" s="153"/>
      <c r="AB270" s="150"/>
      <c r="AC270" s="150"/>
      <c r="AD270" s="154"/>
      <c r="AE270" s="150"/>
      <c r="AF270" s="148"/>
      <c r="AG270" s="149"/>
      <c r="AH270" s="148"/>
      <c r="AI270" s="150"/>
      <c r="AJ270" s="67"/>
      <c r="AK270" s="149"/>
      <c r="AL270" s="151"/>
      <c r="AM270" s="152"/>
      <c r="AN270" s="151"/>
      <c r="AO270" s="152"/>
      <c r="AP270" s="150"/>
      <c r="AQ270" s="153"/>
      <c r="AR270" s="150"/>
      <c r="AS270" s="150"/>
      <c r="AT270" s="154"/>
      <c r="AU270" s="150"/>
      <c r="AV270" s="148"/>
      <c r="AW270" s="149"/>
      <c r="AX270" s="148"/>
      <c r="AY270" s="150"/>
      <c r="AZ270" s="67"/>
      <c r="BA270" s="149"/>
      <c r="BB270" s="151"/>
      <c r="BC270" s="152"/>
      <c r="BD270" s="151"/>
      <c r="BE270" s="152"/>
      <c r="BF270" s="150"/>
      <c r="BG270" s="153"/>
      <c r="BH270" s="150"/>
      <c r="BI270" s="150"/>
      <c r="BJ270" s="154"/>
      <c r="BK270" s="150"/>
      <c r="BL270" s="148"/>
      <c r="BM270" s="149"/>
      <c r="BN270" s="148"/>
      <c r="BO270" s="150"/>
      <c r="BP270" s="67"/>
      <c r="BQ270" s="149"/>
      <c r="BR270" s="151"/>
      <c r="BS270" s="152"/>
      <c r="BT270" s="151"/>
      <c r="BU270" s="152"/>
      <c r="BV270" s="150"/>
      <c r="BW270" s="153"/>
      <c r="BX270" s="150"/>
      <c r="BY270" s="150"/>
      <c r="BZ270" s="154"/>
      <c r="CA270" s="150"/>
      <c r="CB270" s="148"/>
      <c r="CC270" s="149"/>
      <c r="CD270" s="148"/>
      <c r="CE270" s="150"/>
      <c r="CF270" s="67"/>
      <c r="CG270" s="149"/>
      <c r="CH270" s="151"/>
      <c r="CI270" s="152"/>
      <c r="CJ270" s="151"/>
      <c r="CK270" s="152"/>
      <c r="CL270" s="150"/>
      <c r="CM270" s="153"/>
      <c r="CN270" s="150"/>
      <c r="CO270" s="150"/>
      <c r="CP270" s="154"/>
      <c r="CQ270" s="150"/>
      <c r="CR270" s="148"/>
      <c r="CS270" s="149"/>
      <c r="CT270" s="148"/>
      <c r="CU270" s="150"/>
      <c r="CV270" s="67"/>
      <c r="CW270" s="149"/>
      <c r="CX270" s="151"/>
      <c r="CY270" s="152"/>
      <c r="CZ270" s="151"/>
      <c r="DA270" s="152"/>
      <c r="DB270" s="150"/>
      <c r="DC270" s="153"/>
      <c r="DD270" s="150"/>
      <c r="DE270" s="150"/>
      <c r="DF270" s="154"/>
      <c r="DG270" s="150"/>
      <c r="DH270" s="148"/>
      <c r="DI270" s="149"/>
      <c r="DJ270" s="148"/>
      <c r="DK270" s="150"/>
      <c r="DL270" s="67"/>
      <c r="DM270" s="149"/>
      <c r="DN270" s="151"/>
      <c r="DO270" s="152"/>
      <c r="DP270" s="151"/>
      <c r="DQ270" s="152"/>
      <c r="DR270" s="150"/>
      <c r="DS270" s="153"/>
      <c r="DT270" s="150"/>
      <c r="DU270" s="150"/>
      <c r="DV270" s="154"/>
      <c r="DW270" s="150"/>
      <c r="DX270" s="148"/>
      <c r="DY270" s="149"/>
      <c r="DZ270" s="148"/>
      <c r="EA270" s="150"/>
      <c r="EB270" s="67"/>
      <c r="EC270" s="149"/>
      <c r="ED270" s="151"/>
      <c r="EE270" s="152"/>
      <c r="EF270" s="151"/>
      <c r="EG270" s="152"/>
      <c r="EH270" s="150"/>
      <c r="EI270" s="153"/>
      <c r="EJ270" s="150"/>
      <c r="EK270" s="150"/>
      <c r="EL270" s="154"/>
      <c r="EM270" s="150"/>
      <c r="EN270" s="148"/>
      <c r="EO270" s="149"/>
      <c r="EP270" s="148"/>
      <c r="EQ270" s="150"/>
      <c r="ER270" s="67"/>
      <c r="ES270" s="149"/>
      <c r="ET270" s="151"/>
      <c r="EU270" s="152"/>
      <c r="EV270" s="151"/>
      <c r="EW270" s="152"/>
      <c r="EX270" s="150"/>
      <c r="EY270" s="153"/>
      <c r="EZ270" s="150"/>
      <c r="FA270" s="150"/>
      <c r="FB270" s="154"/>
      <c r="FC270" s="150"/>
      <c r="FD270" s="148"/>
      <c r="FE270" s="149"/>
      <c r="FF270" s="148"/>
      <c r="FG270" s="150"/>
      <c r="FH270" s="67"/>
      <c r="FI270" s="149"/>
      <c r="FJ270" s="151"/>
      <c r="FK270" s="152"/>
      <c r="FL270" s="151"/>
      <c r="FM270" s="152"/>
      <c r="FN270" s="150"/>
      <c r="FO270" s="153"/>
      <c r="FP270" s="150"/>
      <c r="FQ270" s="150"/>
      <c r="FR270" s="154"/>
      <c r="FS270" s="150"/>
      <c r="FT270" s="148"/>
      <c r="FU270" s="149"/>
      <c r="FV270" s="148"/>
      <c r="FW270" s="150"/>
      <c r="FX270" s="67"/>
      <c r="FY270" s="149"/>
      <c r="FZ270" s="151"/>
      <c r="GA270" s="152"/>
      <c r="GB270" s="151"/>
      <c r="GC270" s="152"/>
      <c r="GD270" s="150"/>
      <c r="GE270" s="153"/>
      <c r="GF270" s="150"/>
      <c r="GG270" s="150"/>
      <c r="GH270" s="154"/>
      <c r="GI270" s="150"/>
      <c r="GJ270" s="148"/>
      <c r="GK270" s="149"/>
      <c r="GL270" s="148"/>
      <c r="GM270" s="150"/>
      <c r="GN270" s="67"/>
      <c r="GO270" s="149"/>
      <c r="GP270" s="151"/>
      <c r="GQ270" s="152"/>
      <c r="GR270" s="151"/>
      <c r="GS270" s="152"/>
      <c r="GT270" s="150"/>
      <c r="GU270" s="153"/>
      <c r="GV270" s="150"/>
      <c r="GW270" s="150"/>
      <c r="GX270" s="154"/>
      <c r="GY270" s="150"/>
      <c r="GZ270" s="148"/>
      <c r="HA270" s="149"/>
      <c r="HB270" s="148"/>
      <c r="HC270" s="150"/>
      <c r="HD270" s="67"/>
      <c r="HE270" s="149"/>
      <c r="HF270" s="151"/>
      <c r="HG270" s="152"/>
      <c r="HH270" s="151"/>
      <c r="HI270" s="152"/>
      <c r="HJ270" s="150"/>
      <c r="HK270" s="153"/>
      <c r="HL270" s="150"/>
      <c r="HM270" s="150"/>
      <c r="HN270" s="154"/>
      <c r="HO270" s="150"/>
      <c r="HP270" s="148"/>
      <c r="HQ270" s="149"/>
      <c r="HR270" s="148"/>
      <c r="HS270" s="150"/>
      <c r="HT270" s="67"/>
      <c r="HU270" s="149"/>
      <c r="HV270" s="151"/>
      <c r="HW270" s="152"/>
      <c r="HX270" s="151"/>
      <c r="HY270" s="152"/>
      <c r="HZ270" s="150"/>
      <c r="IA270" s="153"/>
      <c r="IB270" s="150"/>
      <c r="IC270" s="150"/>
      <c r="ID270" s="154"/>
      <c r="IE270" s="150"/>
      <c r="IF270" s="148"/>
      <c r="IG270" s="149"/>
      <c r="IH270" s="148"/>
      <c r="II270" s="150"/>
      <c r="IJ270" s="67"/>
      <c r="IK270" s="149"/>
      <c r="IL270" s="151"/>
      <c r="IM270" s="152"/>
      <c r="IN270" s="151"/>
      <c r="IO270" s="152"/>
      <c r="IP270" s="150"/>
      <c r="IQ270" s="153"/>
      <c r="IR270" s="150"/>
      <c r="IS270" s="150"/>
    </row>
    <row r="271" s="26" customFormat="true" ht="18" hidden="false" customHeight="true" outlineLevel="0" collapsed="false">
      <c r="A271" s="102"/>
      <c r="B271" s="102"/>
      <c r="C271" s="102"/>
      <c r="D271" s="102"/>
      <c r="E271" s="88"/>
      <c r="F271" s="80" t="s">
        <v>403</v>
      </c>
      <c r="G271" s="87" t="s">
        <v>749</v>
      </c>
      <c r="H271" s="134" t="s">
        <v>375</v>
      </c>
      <c r="I271" s="158" t="n">
        <v>270</v>
      </c>
      <c r="J271" s="133" t="n">
        <v>16</v>
      </c>
      <c r="K271" s="82" t="n">
        <f aca="false">I271*J271</f>
        <v>4320</v>
      </c>
      <c r="L271" s="96"/>
      <c r="M271" s="161"/>
      <c r="N271" s="97"/>
      <c r="O271" s="157"/>
      <c r="P271" s="148"/>
      <c r="Q271" s="149"/>
      <c r="R271" s="148"/>
      <c r="S271" s="150"/>
      <c r="T271" s="67"/>
      <c r="U271" s="149"/>
      <c r="V271" s="151"/>
      <c r="W271" s="152"/>
      <c r="X271" s="151"/>
      <c r="Y271" s="152"/>
      <c r="Z271" s="150"/>
      <c r="AA271" s="153"/>
      <c r="AB271" s="150"/>
      <c r="AC271" s="150"/>
      <c r="AD271" s="154"/>
      <c r="AE271" s="150"/>
      <c r="AF271" s="148"/>
      <c r="AG271" s="149"/>
      <c r="AH271" s="148"/>
      <c r="AI271" s="150"/>
      <c r="AJ271" s="67"/>
      <c r="AK271" s="149"/>
      <c r="AL271" s="151"/>
      <c r="AM271" s="152"/>
      <c r="AN271" s="151"/>
      <c r="AO271" s="152"/>
      <c r="AP271" s="150"/>
      <c r="AQ271" s="153"/>
      <c r="AR271" s="150"/>
      <c r="AS271" s="150"/>
      <c r="AT271" s="154"/>
      <c r="AU271" s="150"/>
      <c r="AV271" s="148"/>
      <c r="AW271" s="149"/>
      <c r="AX271" s="148"/>
      <c r="AY271" s="150"/>
      <c r="AZ271" s="67"/>
      <c r="BA271" s="149"/>
      <c r="BB271" s="151"/>
      <c r="BC271" s="152"/>
      <c r="BD271" s="151"/>
      <c r="BE271" s="152"/>
      <c r="BF271" s="150"/>
      <c r="BG271" s="153"/>
      <c r="BH271" s="150"/>
      <c r="BI271" s="150"/>
      <c r="BJ271" s="154"/>
      <c r="BK271" s="150"/>
      <c r="BL271" s="148"/>
      <c r="BM271" s="149"/>
      <c r="BN271" s="148"/>
      <c r="BO271" s="150"/>
      <c r="BP271" s="67"/>
      <c r="BQ271" s="149"/>
      <c r="BR271" s="151"/>
      <c r="BS271" s="152"/>
      <c r="BT271" s="151"/>
      <c r="BU271" s="152"/>
      <c r="BV271" s="150"/>
      <c r="BW271" s="153"/>
      <c r="BX271" s="150"/>
      <c r="BY271" s="150"/>
      <c r="BZ271" s="154"/>
      <c r="CA271" s="150"/>
      <c r="CB271" s="148"/>
      <c r="CC271" s="149"/>
      <c r="CD271" s="148"/>
      <c r="CE271" s="150"/>
      <c r="CF271" s="67"/>
      <c r="CG271" s="149"/>
      <c r="CH271" s="151"/>
      <c r="CI271" s="152"/>
      <c r="CJ271" s="151"/>
      <c r="CK271" s="152"/>
      <c r="CL271" s="150"/>
      <c r="CM271" s="153"/>
      <c r="CN271" s="150"/>
      <c r="CO271" s="150"/>
      <c r="CP271" s="154"/>
      <c r="CQ271" s="150"/>
      <c r="CR271" s="148"/>
      <c r="CS271" s="149"/>
      <c r="CT271" s="148"/>
      <c r="CU271" s="150"/>
      <c r="CV271" s="67"/>
      <c r="CW271" s="149"/>
      <c r="CX271" s="151"/>
      <c r="CY271" s="152"/>
      <c r="CZ271" s="151"/>
      <c r="DA271" s="152"/>
      <c r="DB271" s="150"/>
      <c r="DC271" s="153"/>
      <c r="DD271" s="150"/>
      <c r="DE271" s="150"/>
      <c r="DF271" s="154"/>
      <c r="DG271" s="150"/>
      <c r="DH271" s="148"/>
      <c r="DI271" s="149"/>
      <c r="DJ271" s="148"/>
      <c r="DK271" s="150"/>
      <c r="DL271" s="67"/>
      <c r="DM271" s="149"/>
      <c r="DN271" s="151"/>
      <c r="DO271" s="152"/>
      <c r="DP271" s="151"/>
      <c r="DQ271" s="152"/>
      <c r="DR271" s="150"/>
      <c r="DS271" s="153"/>
      <c r="DT271" s="150"/>
      <c r="DU271" s="150"/>
      <c r="DV271" s="154"/>
      <c r="DW271" s="150"/>
      <c r="DX271" s="148"/>
      <c r="DY271" s="149"/>
      <c r="DZ271" s="148"/>
      <c r="EA271" s="150"/>
      <c r="EB271" s="67"/>
      <c r="EC271" s="149"/>
      <c r="ED271" s="151"/>
      <c r="EE271" s="152"/>
      <c r="EF271" s="151"/>
      <c r="EG271" s="152"/>
      <c r="EH271" s="150"/>
      <c r="EI271" s="153"/>
      <c r="EJ271" s="150"/>
      <c r="EK271" s="150"/>
      <c r="EL271" s="154"/>
      <c r="EM271" s="150"/>
      <c r="EN271" s="148"/>
      <c r="EO271" s="149"/>
      <c r="EP271" s="148"/>
      <c r="EQ271" s="150"/>
      <c r="ER271" s="67"/>
      <c r="ES271" s="149"/>
      <c r="ET271" s="151"/>
      <c r="EU271" s="152"/>
      <c r="EV271" s="151"/>
      <c r="EW271" s="152"/>
      <c r="EX271" s="150"/>
      <c r="EY271" s="153"/>
      <c r="EZ271" s="150"/>
      <c r="FA271" s="150"/>
      <c r="FB271" s="154"/>
      <c r="FC271" s="150"/>
      <c r="FD271" s="148"/>
      <c r="FE271" s="149"/>
      <c r="FF271" s="148"/>
      <c r="FG271" s="150"/>
      <c r="FH271" s="67"/>
      <c r="FI271" s="149"/>
      <c r="FJ271" s="151"/>
      <c r="FK271" s="152"/>
      <c r="FL271" s="151"/>
      <c r="FM271" s="152"/>
      <c r="FN271" s="150"/>
      <c r="FO271" s="153"/>
      <c r="FP271" s="150"/>
      <c r="FQ271" s="150"/>
      <c r="FR271" s="154"/>
      <c r="FS271" s="150"/>
      <c r="FT271" s="148"/>
      <c r="FU271" s="149"/>
      <c r="FV271" s="148"/>
      <c r="FW271" s="150"/>
      <c r="FX271" s="67"/>
      <c r="FY271" s="149"/>
      <c r="FZ271" s="151"/>
      <c r="GA271" s="152"/>
      <c r="GB271" s="151"/>
      <c r="GC271" s="152"/>
      <c r="GD271" s="150"/>
      <c r="GE271" s="153"/>
      <c r="GF271" s="150"/>
      <c r="GG271" s="150"/>
      <c r="GH271" s="154"/>
      <c r="GI271" s="150"/>
      <c r="GJ271" s="148"/>
      <c r="GK271" s="149"/>
      <c r="GL271" s="148"/>
      <c r="GM271" s="150"/>
      <c r="GN271" s="67"/>
      <c r="GO271" s="149"/>
      <c r="GP271" s="151"/>
      <c r="GQ271" s="152"/>
      <c r="GR271" s="151"/>
      <c r="GS271" s="152"/>
      <c r="GT271" s="150"/>
      <c r="GU271" s="153"/>
      <c r="GV271" s="150"/>
      <c r="GW271" s="150"/>
      <c r="GX271" s="154"/>
      <c r="GY271" s="150"/>
      <c r="GZ271" s="148"/>
      <c r="HA271" s="149"/>
      <c r="HB271" s="148"/>
      <c r="HC271" s="150"/>
      <c r="HD271" s="67"/>
      <c r="HE271" s="149"/>
      <c r="HF271" s="151"/>
      <c r="HG271" s="152"/>
      <c r="HH271" s="151"/>
      <c r="HI271" s="152"/>
      <c r="HJ271" s="150"/>
      <c r="HK271" s="153"/>
      <c r="HL271" s="150"/>
      <c r="HM271" s="150"/>
      <c r="HN271" s="154"/>
      <c r="HO271" s="150"/>
      <c r="HP271" s="148"/>
      <c r="HQ271" s="149"/>
      <c r="HR271" s="148"/>
      <c r="HS271" s="150"/>
      <c r="HT271" s="67"/>
      <c r="HU271" s="149"/>
      <c r="HV271" s="151"/>
      <c r="HW271" s="152"/>
      <c r="HX271" s="151"/>
      <c r="HY271" s="152"/>
      <c r="HZ271" s="150"/>
      <c r="IA271" s="153"/>
      <c r="IB271" s="150"/>
      <c r="IC271" s="150"/>
      <c r="ID271" s="154"/>
      <c r="IE271" s="150"/>
      <c r="IF271" s="148"/>
      <c r="IG271" s="149"/>
      <c r="IH271" s="148"/>
      <c r="II271" s="150"/>
      <c r="IJ271" s="67"/>
      <c r="IK271" s="149"/>
      <c r="IL271" s="151"/>
      <c r="IM271" s="152"/>
      <c r="IN271" s="151"/>
      <c r="IO271" s="152"/>
      <c r="IP271" s="150"/>
      <c r="IQ271" s="153"/>
      <c r="IR271" s="150"/>
      <c r="IS271" s="150"/>
    </row>
    <row r="272" s="26" customFormat="true" ht="18" hidden="false" customHeight="true" outlineLevel="0" collapsed="false">
      <c r="A272" s="77" t="n">
        <v>52</v>
      </c>
      <c r="B272" s="78" t="s">
        <v>169</v>
      </c>
      <c r="C272" s="77" t="n">
        <v>631</v>
      </c>
      <c r="D272" s="78" t="s">
        <v>170</v>
      </c>
      <c r="E272" s="79" t="s">
        <v>750</v>
      </c>
      <c r="F272" s="147" t="s">
        <v>354</v>
      </c>
      <c r="G272" s="141" t="s">
        <v>751</v>
      </c>
      <c r="H272" s="134" t="s">
        <v>389</v>
      </c>
      <c r="I272" s="158" t="n">
        <v>1320</v>
      </c>
      <c r="J272" s="133" t="n">
        <v>2</v>
      </c>
      <c r="K272" s="82" t="n">
        <f aca="false">I272*J272</f>
        <v>2640</v>
      </c>
      <c r="L272" s="83" t="n">
        <f aca="false">SUM(K272:K278)</f>
        <v>30000</v>
      </c>
      <c r="M272" s="159" t="s">
        <v>752</v>
      </c>
      <c r="N272" s="107" t="n">
        <v>30000</v>
      </c>
      <c r="O272" s="162"/>
      <c r="P272" s="148"/>
      <c r="Q272" s="149"/>
      <c r="R272" s="148"/>
      <c r="S272" s="150"/>
      <c r="T272" s="67"/>
      <c r="U272" s="149"/>
      <c r="V272" s="151"/>
      <c r="W272" s="152"/>
      <c r="X272" s="151"/>
      <c r="Y272" s="152"/>
      <c r="Z272" s="150"/>
      <c r="AA272" s="153"/>
      <c r="AB272" s="150"/>
      <c r="AC272" s="150"/>
      <c r="AD272" s="154"/>
      <c r="AE272" s="150"/>
      <c r="AF272" s="148"/>
      <c r="AG272" s="149"/>
      <c r="AH272" s="148"/>
      <c r="AI272" s="150"/>
      <c r="AJ272" s="67"/>
      <c r="AK272" s="149"/>
      <c r="AL272" s="151"/>
      <c r="AM272" s="152"/>
      <c r="AN272" s="151"/>
      <c r="AO272" s="152"/>
      <c r="AP272" s="150"/>
      <c r="AQ272" s="153"/>
      <c r="AR272" s="150"/>
      <c r="AS272" s="150"/>
      <c r="AT272" s="154"/>
      <c r="AU272" s="150"/>
      <c r="AV272" s="148"/>
      <c r="AW272" s="149"/>
      <c r="AX272" s="148"/>
      <c r="AY272" s="150"/>
      <c r="AZ272" s="67"/>
      <c r="BA272" s="149"/>
      <c r="BB272" s="151"/>
      <c r="BC272" s="152"/>
      <c r="BD272" s="151"/>
      <c r="BE272" s="152"/>
      <c r="BF272" s="150"/>
      <c r="BG272" s="153"/>
      <c r="BH272" s="150"/>
      <c r="BI272" s="150"/>
      <c r="BJ272" s="154"/>
      <c r="BK272" s="150"/>
      <c r="BL272" s="148"/>
      <c r="BM272" s="149"/>
      <c r="BN272" s="148"/>
      <c r="BO272" s="150"/>
      <c r="BP272" s="67"/>
      <c r="BQ272" s="149"/>
      <c r="BR272" s="151"/>
      <c r="BS272" s="152"/>
      <c r="BT272" s="151"/>
      <c r="BU272" s="152"/>
      <c r="BV272" s="150"/>
      <c r="BW272" s="153"/>
      <c r="BX272" s="150"/>
      <c r="BY272" s="150"/>
      <c r="BZ272" s="154"/>
      <c r="CA272" s="150"/>
      <c r="CB272" s="148"/>
      <c r="CC272" s="149"/>
      <c r="CD272" s="148"/>
      <c r="CE272" s="150"/>
      <c r="CF272" s="67"/>
      <c r="CG272" s="149"/>
      <c r="CH272" s="151"/>
      <c r="CI272" s="152"/>
      <c r="CJ272" s="151"/>
      <c r="CK272" s="152"/>
      <c r="CL272" s="150"/>
      <c r="CM272" s="153"/>
      <c r="CN272" s="150"/>
      <c r="CO272" s="150"/>
      <c r="CP272" s="154"/>
      <c r="CQ272" s="150"/>
      <c r="CR272" s="148"/>
      <c r="CS272" s="149"/>
      <c r="CT272" s="148"/>
      <c r="CU272" s="150"/>
      <c r="CV272" s="67"/>
      <c r="CW272" s="149"/>
      <c r="CX272" s="151"/>
      <c r="CY272" s="152"/>
      <c r="CZ272" s="151"/>
      <c r="DA272" s="152"/>
      <c r="DB272" s="150"/>
      <c r="DC272" s="153"/>
      <c r="DD272" s="150"/>
      <c r="DE272" s="150"/>
      <c r="DF272" s="154"/>
      <c r="DG272" s="150"/>
      <c r="DH272" s="148"/>
      <c r="DI272" s="149"/>
      <c r="DJ272" s="148"/>
      <c r="DK272" s="150"/>
      <c r="DL272" s="67"/>
      <c r="DM272" s="149"/>
      <c r="DN272" s="151"/>
      <c r="DO272" s="152"/>
      <c r="DP272" s="151"/>
      <c r="DQ272" s="152"/>
      <c r="DR272" s="150"/>
      <c r="DS272" s="153"/>
      <c r="DT272" s="150"/>
      <c r="DU272" s="150"/>
      <c r="DV272" s="154"/>
      <c r="DW272" s="150"/>
      <c r="DX272" s="148"/>
      <c r="DY272" s="149"/>
      <c r="DZ272" s="148"/>
      <c r="EA272" s="150"/>
      <c r="EB272" s="67"/>
      <c r="EC272" s="149"/>
      <c r="ED272" s="151"/>
      <c r="EE272" s="152"/>
      <c r="EF272" s="151"/>
      <c r="EG272" s="152"/>
      <c r="EH272" s="150"/>
      <c r="EI272" s="153"/>
      <c r="EJ272" s="150"/>
      <c r="EK272" s="150"/>
      <c r="EL272" s="154"/>
      <c r="EM272" s="150"/>
      <c r="EN272" s="148"/>
      <c r="EO272" s="149"/>
      <c r="EP272" s="148"/>
      <c r="EQ272" s="150"/>
      <c r="ER272" s="67"/>
      <c r="ES272" s="149"/>
      <c r="ET272" s="151"/>
      <c r="EU272" s="152"/>
      <c r="EV272" s="151"/>
      <c r="EW272" s="152"/>
      <c r="EX272" s="150"/>
      <c r="EY272" s="153"/>
      <c r="EZ272" s="150"/>
      <c r="FA272" s="150"/>
      <c r="FB272" s="154"/>
      <c r="FC272" s="150"/>
      <c r="FD272" s="148"/>
      <c r="FE272" s="149"/>
      <c r="FF272" s="148"/>
      <c r="FG272" s="150"/>
      <c r="FH272" s="67"/>
      <c r="FI272" s="149"/>
      <c r="FJ272" s="151"/>
      <c r="FK272" s="152"/>
      <c r="FL272" s="151"/>
      <c r="FM272" s="152"/>
      <c r="FN272" s="150"/>
      <c r="FO272" s="153"/>
      <c r="FP272" s="150"/>
      <c r="FQ272" s="150"/>
      <c r="FR272" s="154"/>
      <c r="FS272" s="150"/>
      <c r="FT272" s="148"/>
      <c r="FU272" s="149"/>
      <c r="FV272" s="148"/>
      <c r="FW272" s="150"/>
      <c r="FX272" s="67"/>
      <c r="FY272" s="149"/>
      <c r="FZ272" s="151"/>
      <c r="GA272" s="152"/>
      <c r="GB272" s="151"/>
      <c r="GC272" s="152"/>
      <c r="GD272" s="150"/>
      <c r="GE272" s="153"/>
      <c r="GF272" s="150"/>
      <c r="GG272" s="150"/>
      <c r="GH272" s="154"/>
      <c r="GI272" s="150"/>
      <c r="GJ272" s="148"/>
      <c r="GK272" s="149"/>
      <c r="GL272" s="148"/>
      <c r="GM272" s="150"/>
      <c r="GN272" s="67"/>
      <c r="GO272" s="149"/>
      <c r="GP272" s="151"/>
      <c r="GQ272" s="152"/>
      <c r="GR272" s="151"/>
      <c r="GS272" s="152"/>
      <c r="GT272" s="150"/>
      <c r="GU272" s="153"/>
      <c r="GV272" s="150"/>
      <c r="GW272" s="150"/>
      <c r="GX272" s="154"/>
      <c r="GY272" s="150"/>
      <c r="GZ272" s="148"/>
      <c r="HA272" s="149"/>
      <c r="HB272" s="148"/>
      <c r="HC272" s="150"/>
      <c r="HD272" s="67"/>
      <c r="HE272" s="149"/>
      <c r="HF272" s="151"/>
      <c r="HG272" s="152"/>
      <c r="HH272" s="151"/>
      <c r="HI272" s="152"/>
      <c r="HJ272" s="150"/>
      <c r="HK272" s="153"/>
      <c r="HL272" s="150"/>
      <c r="HM272" s="150"/>
      <c r="HN272" s="154"/>
      <c r="HO272" s="150"/>
      <c r="HP272" s="148"/>
      <c r="HQ272" s="149"/>
      <c r="HR272" s="148"/>
      <c r="HS272" s="150"/>
      <c r="HT272" s="67"/>
      <c r="HU272" s="149"/>
      <c r="HV272" s="151"/>
      <c r="HW272" s="152"/>
      <c r="HX272" s="151"/>
      <c r="HY272" s="152"/>
      <c r="HZ272" s="150"/>
      <c r="IA272" s="153"/>
      <c r="IB272" s="150"/>
      <c r="IC272" s="150"/>
      <c r="ID272" s="154"/>
      <c r="IE272" s="150"/>
      <c r="IF272" s="148"/>
      <c r="IG272" s="149"/>
      <c r="IH272" s="148"/>
      <c r="II272" s="150"/>
      <c r="IJ272" s="67"/>
      <c r="IK272" s="149"/>
      <c r="IL272" s="151"/>
      <c r="IM272" s="152"/>
      <c r="IN272" s="151"/>
      <c r="IO272" s="152"/>
      <c r="IP272" s="150"/>
      <c r="IQ272" s="153"/>
      <c r="IR272" s="150"/>
      <c r="IS272" s="150"/>
    </row>
    <row r="273" s="26" customFormat="true" ht="31.5" hidden="false" customHeight="false" outlineLevel="0" collapsed="false">
      <c r="A273" s="77"/>
      <c r="B273" s="77"/>
      <c r="C273" s="77"/>
      <c r="D273" s="77"/>
      <c r="E273" s="79"/>
      <c r="F273" s="147" t="s">
        <v>355</v>
      </c>
      <c r="G273" s="141" t="s">
        <v>753</v>
      </c>
      <c r="H273" s="134" t="s">
        <v>389</v>
      </c>
      <c r="I273" s="158" t="n">
        <v>680</v>
      </c>
      <c r="J273" s="133" t="n">
        <v>18</v>
      </c>
      <c r="K273" s="82" t="n">
        <f aca="false">I273*J273</f>
        <v>12240</v>
      </c>
      <c r="L273" s="83"/>
      <c r="M273" s="159" t="s">
        <v>754</v>
      </c>
      <c r="N273" s="107"/>
      <c r="O273" s="162"/>
      <c r="P273" s="148"/>
      <c r="Q273" s="149"/>
      <c r="R273" s="148"/>
      <c r="S273" s="150"/>
      <c r="T273" s="67"/>
      <c r="U273" s="149"/>
      <c r="V273" s="151"/>
      <c r="W273" s="152"/>
      <c r="X273" s="151"/>
      <c r="Y273" s="152"/>
      <c r="Z273" s="150"/>
      <c r="AA273" s="153"/>
      <c r="AB273" s="150"/>
      <c r="AC273" s="150"/>
      <c r="AD273" s="154"/>
      <c r="AE273" s="150"/>
      <c r="AF273" s="148"/>
      <c r="AG273" s="149"/>
      <c r="AH273" s="148"/>
      <c r="AI273" s="150"/>
      <c r="AJ273" s="67"/>
      <c r="AK273" s="149"/>
      <c r="AL273" s="151"/>
      <c r="AM273" s="152"/>
      <c r="AN273" s="151"/>
      <c r="AO273" s="152"/>
      <c r="AP273" s="150"/>
      <c r="AQ273" s="153"/>
      <c r="AR273" s="150"/>
      <c r="AS273" s="150"/>
      <c r="AT273" s="154"/>
      <c r="AU273" s="150"/>
      <c r="AV273" s="148"/>
      <c r="AW273" s="149"/>
      <c r="AX273" s="148"/>
      <c r="AY273" s="150"/>
      <c r="AZ273" s="67"/>
      <c r="BA273" s="149"/>
      <c r="BB273" s="151"/>
      <c r="BC273" s="152"/>
      <c r="BD273" s="151"/>
      <c r="BE273" s="152"/>
      <c r="BF273" s="150"/>
      <c r="BG273" s="153"/>
      <c r="BH273" s="150"/>
      <c r="BI273" s="150"/>
      <c r="BJ273" s="154"/>
      <c r="BK273" s="150"/>
      <c r="BL273" s="148"/>
      <c r="BM273" s="149"/>
      <c r="BN273" s="148"/>
      <c r="BO273" s="150"/>
      <c r="BP273" s="67"/>
      <c r="BQ273" s="149"/>
      <c r="BR273" s="151"/>
      <c r="BS273" s="152"/>
      <c r="BT273" s="151"/>
      <c r="BU273" s="152"/>
      <c r="BV273" s="150"/>
      <c r="BW273" s="153"/>
      <c r="BX273" s="150"/>
      <c r="BY273" s="150"/>
      <c r="BZ273" s="154"/>
      <c r="CA273" s="150"/>
      <c r="CB273" s="148"/>
      <c r="CC273" s="149"/>
      <c r="CD273" s="148"/>
      <c r="CE273" s="150"/>
      <c r="CF273" s="67"/>
      <c r="CG273" s="149"/>
      <c r="CH273" s="151"/>
      <c r="CI273" s="152"/>
      <c r="CJ273" s="151"/>
      <c r="CK273" s="152"/>
      <c r="CL273" s="150"/>
      <c r="CM273" s="153"/>
      <c r="CN273" s="150"/>
      <c r="CO273" s="150"/>
      <c r="CP273" s="154"/>
      <c r="CQ273" s="150"/>
      <c r="CR273" s="148"/>
      <c r="CS273" s="149"/>
      <c r="CT273" s="148"/>
      <c r="CU273" s="150"/>
      <c r="CV273" s="67"/>
      <c r="CW273" s="149"/>
      <c r="CX273" s="151"/>
      <c r="CY273" s="152"/>
      <c r="CZ273" s="151"/>
      <c r="DA273" s="152"/>
      <c r="DB273" s="150"/>
      <c r="DC273" s="153"/>
      <c r="DD273" s="150"/>
      <c r="DE273" s="150"/>
      <c r="DF273" s="154"/>
      <c r="DG273" s="150"/>
      <c r="DH273" s="148"/>
      <c r="DI273" s="149"/>
      <c r="DJ273" s="148"/>
      <c r="DK273" s="150"/>
      <c r="DL273" s="67"/>
      <c r="DM273" s="149"/>
      <c r="DN273" s="151"/>
      <c r="DO273" s="152"/>
      <c r="DP273" s="151"/>
      <c r="DQ273" s="152"/>
      <c r="DR273" s="150"/>
      <c r="DS273" s="153"/>
      <c r="DT273" s="150"/>
      <c r="DU273" s="150"/>
      <c r="DV273" s="154"/>
      <c r="DW273" s="150"/>
      <c r="DX273" s="148"/>
      <c r="DY273" s="149"/>
      <c r="DZ273" s="148"/>
      <c r="EA273" s="150"/>
      <c r="EB273" s="67"/>
      <c r="EC273" s="149"/>
      <c r="ED273" s="151"/>
      <c r="EE273" s="152"/>
      <c r="EF273" s="151"/>
      <c r="EG273" s="152"/>
      <c r="EH273" s="150"/>
      <c r="EI273" s="153"/>
      <c r="EJ273" s="150"/>
      <c r="EK273" s="150"/>
      <c r="EL273" s="154"/>
      <c r="EM273" s="150"/>
      <c r="EN273" s="148"/>
      <c r="EO273" s="149"/>
      <c r="EP273" s="148"/>
      <c r="EQ273" s="150"/>
      <c r="ER273" s="67"/>
      <c r="ES273" s="149"/>
      <c r="ET273" s="151"/>
      <c r="EU273" s="152"/>
      <c r="EV273" s="151"/>
      <c r="EW273" s="152"/>
      <c r="EX273" s="150"/>
      <c r="EY273" s="153"/>
      <c r="EZ273" s="150"/>
      <c r="FA273" s="150"/>
      <c r="FB273" s="154"/>
      <c r="FC273" s="150"/>
      <c r="FD273" s="148"/>
      <c r="FE273" s="149"/>
      <c r="FF273" s="148"/>
      <c r="FG273" s="150"/>
      <c r="FH273" s="67"/>
      <c r="FI273" s="149"/>
      <c r="FJ273" s="151"/>
      <c r="FK273" s="152"/>
      <c r="FL273" s="151"/>
      <c r="FM273" s="152"/>
      <c r="FN273" s="150"/>
      <c r="FO273" s="153"/>
      <c r="FP273" s="150"/>
      <c r="FQ273" s="150"/>
      <c r="FR273" s="154"/>
      <c r="FS273" s="150"/>
      <c r="FT273" s="148"/>
      <c r="FU273" s="149"/>
      <c r="FV273" s="148"/>
      <c r="FW273" s="150"/>
      <c r="FX273" s="67"/>
      <c r="FY273" s="149"/>
      <c r="FZ273" s="151"/>
      <c r="GA273" s="152"/>
      <c r="GB273" s="151"/>
      <c r="GC273" s="152"/>
      <c r="GD273" s="150"/>
      <c r="GE273" s="153"/>
      <c r="GF273" s="150"/>
      <c r="GG273" s="150"/>
      <c r="GH273" s="154"/>
      <c r="GI273" s="150"/>
      <c r="GJ273" s="148"/>
      <c r="GK273" s="149"/>
      <c r="GL273" s="148"/>
      <c r="GM273" s="150"/>
      <c r="GN273" s="67"/>
      <c r="GO273" s="149"/>
      <c r="GP273" s="151"/>
      <c r="GQ273" s="152"/>
      <c r="GR273" s="151"/>
      <c r="GS273" s="152"/>
      <c r="GT273" s="150"/>
      <c r="GU273" s="153"/>
      <c r="GV273" s="150"/>
      <c r="GW273" s="150"/>
      <c r="GX273" s="154"/>
      <c r="GY273" s="150"/>
      <c r="GZ273" s="148"/>
      <c r="HA273" s="149"/>
      <c r="HB273" s="148"/>
      <c r="HC273" s="150"/>
      <c r="HD273" s="67"/>
      <c r="HE273" s="149"/>
      <c r="HF273" s="151"/>
      <c r="HG273" s="152"/>
      <c r="HH273" s="151"/>
      <c r="HI273" s="152"/>
      <c r="HJ273" s="150"/>
      <c r="HK273" s="153"/>
      <c r="HL273" s="150"/>
      <c r="HM273" s="150"/>
      <c r="HN273" s="154"/>
      <c r="HO273" s="150"/>
      <c r="HP273" s="148"/>
      <c r="HQ273" s="149"/>
      <c r="HR273" s="148"/>
      <c r="HS273" s="150"/>
      <c r="HT273" s="67"/>
      <c r="HU273" s="149"/>
      <c r="HV273" s="151"/>
      <c r="HW273" s="152"/>
      <c r="HX273" s="151"/>
      <c r="HY273" s="152"/>
      <c r="HZ273" s="150"/>
      <c r="IA273" s="153"/>
      <c r="IB273" s="150"/>
      <c r="IC273" s="150"/>
      <c r="ID273" s="154"/>
      <c r="IE273" s="150"/>
      <c r="IF273" s="148"/>
      <c r="IG273" s="149"/>
      <c r="IH273" s="148"/>
      <c r="II273" s="150"/>
      <c r="IJ273" s="67"/>
      <c r="IK273" s="149"/>
      <c r="IL273" s="151"/>
      <c r="IM273" s="152"/>
      <c r="IN273" s="151"/>
      <c r="IO273" s="152"/>
      <c r="IP273" s="150"/>
      <c r="IQ273" s="153"/>
      <c r="IR273" s="150"/>
      <c r="IS273" s="150"/>
    </row>
    <row r="274" s="26" customFormat="true" ht="18" hidden="false" customHeight="true" outlineLevel="0" collapsed="false">
      <c r="A274" s="77"/>
      <c r="B274" s="77"/>
      <c r="C274" s="77"/>
      <c r="D274" s="77"/>
      <c r="E274" s="79"/>
      <c r="F274" s="147" t="s">
        <v>357</v>
      </c>
      <c r="G274" s="141" t="s">
        <v>755</v>
      </c>
      <c r="H274" s="134" t="s">
        <v>389</v>
      </c>
      <c r="I274" s="158" t="n">
        <v>2040</v>
      </c>
      <c r="J274" s="133" t="n">
        <v>1</v>
      </c>
      <c r="K274" s="82" t="n">
        <f aca="false">I274*J274</f>
        <v>2040</v>
      </c>
      <c r="L274" s="83"/>
      <c r="M274" s="159" t="s">
        <v>756</v>
      </c>
      <c r="N274" s="107"/>
      <c r="O274" s="162"/>
      <c r="P274" s="148"/>
      <c r="Q274" s="149"/>
      <c r="R274" s="148"/>
      <c r="S274" s="150"/>
      <c r="T274" s="67"/>
      <c r="U274" s="149"/>
      <c r="V274" s="151"/>
      <c r="W274" s="152"/>
      <c r="X274" s="151"/>
      <c r="Y274" s="152"/>
      <c r="Z274" s="150"/>
      <c r="AA274" s="153"/>
      <c r="AB274" s="150"/>
      <c r="AC274" s="150"/>
      <c r="AD274" s="154"/>
      <c r="AE274" s="150"/>
      <c r="AF274" s="148"/>
      <c r="AG274" s="149"/>
      <c r="AH274" s="148"/>
      <c r="AI274" s="150"/>
      <c r="AJ274" s="67"/>
      <c r="AK274" s="149"/>
      <c r="AL274" s="151"/>
      <c r="AM274" s="152"/>
      <c r="AN274" s="151"/>
      <c r="AO274" s="152"/>
      <c r="AP274" s="150"/>
      <c r="AQ274" s="153"/>
      <c r="AR274" s="150"/>
      <c r="AS274" s="150"/>
      <c r="AT274" s="154"/>
      <c r="AU274" s="150"/>
      <c r="AV274" s="148"/>
      <c r="AW274" s="149"/>
      <c r="AX274" s="148"/>
      <c r="AY274" s="150"/>
      <c r="AZ274" s="67"/>
      <c r="BA274" s="149"/>
      <c r="BB274" s="151"/>
      <c r="BC274" s="152"/>
      <c r="BD274" s="151"/>
      <c r="BE274" s="152"/>
      <c r="BF274" s="150"/>
      <c r="BG274" s="153"/>
      <c r="BH274" s="150"/>
      <c r="BI274" s="150"/>
      <c r="BJ274" s="154"/>
      <c r="BK274" s="150"/>
      <c r="BL274" s="148"/>
      <c r="BM274" s="149"/>
      <c r="BN274" s="148"/>
      <c r="BO274" s="150"/>
      <c r="BP274" s="67"/>
      <c r="BQ274" s="149"/>
      <c r="BR274" s="151"/>
      <c r="BS274" s="152"/>
      <c r="BT274" s="151"/>
      <c r="BU274" s="152"/>
      <c r="BV274" s="150"/>
      <c r="BW274" s="153"/>
      <c r="BX274" s="150"/>
      <c r="BY274" s="150"/>
      <c r="BZ274" s="154"/>
      <c r="CA274" s="150"/>
      <c r="CB274" s="148"/>
      <c r="CC274" s="149"/>
      <c r="CD274" s="148"/>
      <c r="CE274" s="150"/>
      <c r="CF274" s="67"/>
      <c r="CG274" s="149"/>
      <c r="CH274" s="151"/>
      <c r="CI274" s="152"/>
      <c r="CJ274" s="151"/>
      <c r="CK274" s="152"/>
      <c r="CL274" s="150"/>
      <c r="CM274" s="153"/>
      <c r="CN274" s="150"/>
      <c r="CO274" s="150"/>
      <c r="CP274" s="154"/>
      <c r="CQ274" s="150"/>
      <c r="CR274" s="148"/>
      <c r="CS274" s="149"/>
      <c r="CT274" s="148"/>
      <c r="CU274" s="150"/>
      <c r="CV274" s="67"/>
      <c r="CW274" s="149"/>
      <c r="CX274" s="151"/>
      <c r="CY274" s="152"/>
      <c r="CZ274" s="151"/>
      <c r="DA274" s="152"/>
      <c r="DB274" s="150"/>
      <c r="DC274" s="153"/>
      <c r="DD274" s="150"/>
      <c r="DE274" s="150"/>
      <c r="DF274" s="154"/>
      <c r="DG274" s="150"/>
      <c r="DH274" s="148"/>
      <c r="DI274" s="149"/>
      <c r="DJ274" s="148"/>
      <c r="DK274" s="150"/>
      <c r="DL274" s="67"/>
      <c r="DM274" s="149"/>
      <c r="DN274" s="151"/>
      <c r="DO274" s="152"/>
      <c r="DP274" s="151"/>
      <c r="DQ274" s="152"/>
      <c r="DR274" s="150"/>
      <c r="DS274" s="153"/>
      <c r="DT274" s="150"/>
      <c r="DU274" s="150"/>
      <c r="DV274" s="154"/>
      <c r="DW274" s="150"/>
      <c r="DX274" s="148"/>
      <c r="DY274" s="149"/>
      <c r="DZ274" s="148"/>
      <c r="EA274" s="150"/>
      <c r="EB274" s="67"/>
      <c r="EC274" s="149"/>
      <c r="ED274" s="151"/>
      <c r="EE274" s="152"/>
      <c r="EF274" s="151"/>
      <c r="EG274" s="152"/>
      <c r="EH274" s="150"/>
      <c r="EI274" s="153"/>
      <c r="EJ274" s="150"/>
      <c r="EK274" s="150"/>
      <c r="EL274" s="154"/>
      <c r="EM274" s="150"/>
      <c r="EN274" s="148"/>
      <c r="EO274" s="149"/>
      <c r="EP274" s="148"/>
      <c r="EQ274" s="150"/>
      <c r="ER274" s="67"/>
      <c r="ES274" s="149"/>
      <c r="ET274" s="151"/>
      <c r="EU274" s="152"/>
      <c r="EV274" s="151"/>
      <c r="EW274" s="152"/>
      <c r="EX274" s="150"/>
      <c r="EY274" s="153"/>
      <c r="EZ274" s="150"/>
      <c r="FA274" s="150"/>
      <c r="FB274" s="154"/>
      <c r="FC274" s="150"/>
      <c r="FD274" s="148"/>
      <c r="FE274" s="149"/>
      <c r="FF274" s="148"/>
      <c r="FG274" s="150"/>
      <c r="FH274" s="67"/>
      <c r="FI274" s="149"/>
      <c r="FJ274" s="151"/>
      <c r="FK274" s="152"/>
      <c r="FL274" s="151"/>
      <c r="FM274" s="152"/>
      <c r="FN274" s="150"/>
      <c r="FO274" s="153"/>
      <c r="FP274" s="150"/>
      <c r="FQ274" s="150"/>
      <c r="FR274" s="154"/>
      <c r="FS274" s="150"/>
      <c r="FT274" s="148"/>
      <c r="FU274" s="149"/>
      <c r="FV274" s="148"/>
      <c r="FW274" s="150"/>
      <c r="FX274" s="67"/>
      <c r="FY274" s="149"/>
      <c r="FZ274" s="151"/>
      <c r="GA274" s="152"/>
      <c r="GB274" s="151"/>
      <c r="GC274" s="152"/>
      <c r="GD274" s="150"/>
      <c r="GE274" s="153"/>
      <c r="GF274" s="150"/>
      <c r="GG274" s="150"/>
      <c r="GH274" s="154"/>
      <c r="GI274" s="150"/>
      <c r="GJ274" s="148"/>
      <c r="GK274" s="149"/>
      <c r="GL274" s="148"/>
      <c r="GM274" s="150"/>
      <c r="GN274" s="67"/>
      <c r="GO274" s="149"/>
      <c r="GP274" s="151"/>
      <c r="GQ274" s="152"/>
      <c r="GR274" s="151"/>
      <c r="GS274" s="152"/>
      <c r="GT274" s="150"/>
      <c r="GU274" s="153"/>
      <c r="GV274" s="150"/>
      <c r="GW274" s="150"/>
      <c r="GX274" s="154"/>
      <c r="GY274" s="150"/>
      <c r="GZ274" s="148"/>
      <c r="HA274" s="149"/>
      <c r="HB274" s="148"/>
      <c r="HC274" s="150"/>
      <c r="HD274" s="67"/>
      <c r="HE274" s="149"/>
      <c r="HF274" s="151"/>
      <c r="HG274" s="152"/>
      <c r="HH274" s="151"/>
      <c r="HI274" s="152"/>
      <c r="HJ274" s="150"/>
      <c r="HK274" s="153"/>
      <c r="HL274" s="150"/>
      <c r="HM274" s="150"/>
      <c r="HN274" s="154"/>
      <c r="HO274" s="150"/>
      <c r="HP274" s="148"/>
      <c r="HQ274" s="149"/>
      <c r="HR274" s="148"/>
      <c r="HS274" s="150"/>
      <c r="HT274" s="67"/>
      <c r="HU274" s="149"/>
      <c r="HV274" s="151"/>
      <c r="HW274" s="152"/>
      <c r="HX274" s="151"/>
      <c r="HY274" s="152"/>
      <c r="HZ274" s="150"/>
      <c r="IA274" s="153"/>
      <c r="IB274" s="150"/>
      <c r="IC274" s="150"/>
      <c r="ID274" s="154"/>
      <c r="IE274" s="150"/>
      <c r="IF274" s="148"/>
      <c r="IG274" s="149"/>
      <c r="IH274" s="148"/>
      <c r="II274" s="150"/>
      <c r="IJ274" s="67"/>
      <c r="IK274" s="149"/>
      <c r="IL274" s="151"/>
      <c r="IM274" s="152"/>
      <c r="IN274" s="151"/>
      <c r="IO274" s="152"/>
      <c r="IP274" s="150"/>
      <c r="IQ274" s="153"/>
      <c r="IR274" s="150"/>
      <c r="IS274" s="150"/>
    </row>
    <row r="275" s="26" customFormat="true" ht="18" hidden="false" customHeight="true" outlineLevel="0" collapsed="false">
      <c r="A275" s="77"/>
      <c r="B275" s="77"/>
      <c r="C275" s="77"/>
      <c r="D275" s="77"/>
      <c r="E275" s="79"/>
      <c r="F275" s="147" t="s">
        <v>359</v>
      </c>
      <c r="G275" s="141" t="s">
        <v>430</v>
      </c>
      <c r="H275" s="134" t="s">
        <v>389</v>
      </c>
      <c r="I275" s="158" t="n">
        <v>970</v>
      </c>
      <c r="J275" s="133" t="n">
        <v>1</v>
      </c>
      <c r="K275" s="82" t="n">
        <f aca="false">I275*J275</f>
        <v>970</v>
      </c>
      <c r="L275" s="83"/>
      <c r="M275" s="159" t="s">
        <v>757</v>
      </c>
      <c r="N275" s="107"/>
      <c r="O275" s="162"/>
      <c r="P275" s="148"/>
      <c r="Q275" s="149"/>
      <c r="R275" s="148"/>
      <c r="S275" s="150"/>
      <c r="T275" s="67"/>
      <c r="U275" s="149"/>
      <c r="V275" s="151"/>
      <c r="W275" s="152"/>
      <c r="X275" s="151"/>
      <c r="Y275" s="152"/>
      <c r="Z275" s="150"/>
      <c r="AA275" s="153"/>
      <c r="AB275" s="150"/>
      <c r="AC275" s="150"/>
      <c r="AD275" s="154"/>
      <c r="AE275" s="150"/>
      <c r="AF275" s="148"/>
      <c r="AG275" s="149"/>
      <c r="AH275" s="148"/>
      <c r="AI275" s="150"/>
      <c r="AJ275" s="67"/>
      <c r="AK275" s="149"/>
      <c r="AL275" s="151"/>
      <c r="AM275" s="152"/>
      <c r="AN275" s="151"/>
      <c r="AO275" s="152"/>
      <c r="AP275" s="150"/>
      <c r="AQ275" s="153"/>
      <c r="AR275" s="150"/>
      <c r="AS275" s="150"/>
      <c r="AT275" s="154"/>
      <c r="AU275" s="150"/>
      <c r="AV275" s="148"/>
      <c r="AW275" s="149"/>
      <c r="AX275" s="148"/>
      <c r="AY275" s="150"/>
      <c r="AZ275" s="67"/>
      <c r="BA275" s="149"/>
      <c r="BB275" s="151"/>
      <c r="BC275" s="152"/>
      <c r="BD275" s="151"/>
      <c r="BE275" s="152"/>
      <c r="BF275" s="150"/>
      <c r="BG275" s="153"/>
      <c r="BH275" s="150"/>
      <c r="BI275" s="150"/>
      <c r="BJ275" s="154"/>
      <c r="BK275" s="150"/>
      <c r="BL275" s="148"/>
      <c r="BM275" s="149"/>
      <c r="BN275" s="148"/>
      <c r="BO275" s="150"/>
      <c r="BP275" s="67"/>
      <c r="BQ275" s="149"/>
      <c r="BR275" s="151"/>
      <c r="BS275" s="152"/>
      <c r="BT275" s="151"/>
      <c r="BU275" s="152"/>
      <c r="BV275" s="150"/>
      <c r="BW275" s="153"/>
      <c r="BX275" s="150"/>
      <c r="BY275" s="150"/>
      <c r="BZ275" s="154"/>
      <c r="CA275" s="150"/>
      <c r="CB275" s="148"/>
      <c r="CC275" s="149"/>
      <c r="CD275" s="148"/>
      <c r="CE275" s="150"/>
      <c r="CF275" s="67"/>
      <c r="CG275" s="149"/>
      <c r="CH275" s="151"/>
      <c r="CI275" s="152"/>
      <c r="CJ275" s="151"/>
      <c r="CK275" s="152"/>
      <c r="CL275" s="150"/>
      <c r="CM275" s="153"/>
      <c r="CN275" s="150"/>
      <c r="CO275" s="150"/>
      <c r="CP275" s="154"/>
      <c r="CQ275" s="150"/>
      <c r="CR275" s="148"/>
      <c r="CS275" s="149"/>
      <c r="CT275" s="148"/>
      <c r="CU275" s="150"/>
      <c r="CV275" s="67"/>
      <c r="CW275" s="149"/>
      <c r="CX275" s="151"/>
      <c r="CY275" s="152"/>
      <c r="CZ275" s="151"/>
      <c r="DA275" s="152"/>
      <c r="DB275" s="150"/>
      <c r="DC275" s="153"/>
      <c r="DD275" s="150"/>
      <c r="DE275" s="150"/>
      <c r="DF275" s="154"/>
      <c r="DG275" s="150"/>
      <c r="DH275" s="148"/>
      <c r="DI275" s="149"/>
      <c r="DJ275" s="148"/>
      <c r="DK275" s="150"/>
      <c r="DL275" s="67"/>
      <c r="DM275" s="149"/>
      <c r="DN275" s="151"/>
      <c r="DO275" s="152"/>
      <c r="DP275" s="151"/>
      <c r="DQ275" s="152"/>
      <c r="DR275" s="150"/>
      <c r="DS275" s="153"/>
      <c r="DT275" s="150"/>
      <c r="DU275" s="150"/>
      <c r="DV275" s="154"/>
      <c r="DW275" s="150"/>
      <c r="DX275" s="148"/>
      <c r="DY275" s="149"/>
      <c r="DZ275" s="148"/>
      <c r="EA275" s="150"/>
      <c r="EB275" s="67"/>
      <c r="EC275" s="149"/>
      <c r="ED275" s="151"/>
      <c r="EE275" s="152"/>
      <c r="EF275" s="151"/>
      <c r="EG275" s="152"/>
      <c r="EH275" s="150"/>
      <c r="EI275" s="153"/>
      <c r="EJ275" s="150"/>
      <c r="EK275" s="150"/>
      <c r="EL275" s="154"/>
      <c r="EM275" s="150"/>
      <c r="EN275" s="148"/>
      <c r="EO275" s="149"/>
      <c r="EP275" s="148"/>
      <c r="EQ275" s="150"/>
      <c r="ER275" s="67"/>
      <c r="ES275" s="149"/>
      <c r="ET275" s="151"/>
      <c r="EU275" s="152"/>
      <c r="EV275" s="151"/>
      <c r="EW275" s="152"/>
      <c r="EX275" s="150"/>
      <c r="EY275" s="153"/>
      <c r="EZ275" s="150"/>
      <c r="FA275" s="150"/>
      <c r="FB275" s="154"/>
      <c r="FC275" s="150"/>
      <c r="FD275" s="148"/>
      <c r="FE275" s="149"/>
      <c r="FF275" s="148"/>
      <c r="FG275" s="150"/>
      <c r="FH275" s="67"/>
      <c r="FI275" s="149"/>
      <c r="FJ275" s="151"/>
      <c r="FK275" s="152"/>
      <c r="FL275" s="151"/>
      <c r="FM275" s="152"/>
      <c r="FN275" s="150"/>
      <c r="FO275" s="153"/>
      <c r="FP275" s="150"/>
      <c r="FQ275" s="150"/>
      <c r="FR275" s="154"/>
      <c r="FS275" s="150"/>
      <c r="FT275" s="148"/>
      <c r="FU275" s="149"/>
      <c r="FV275" s="148"/>
      <c r="FW275" s="150"/>
      <c r="FX275" s="67"/>
      <c r="FY275" s="149"/>
      <c r="FZ275" s="151"/>
      <c r="GA275" s="152"/>
      <c r="GB275" s="151"/>
      <c r="GC275" s="152"/>
      <c r="GD275" s="150"/>
      <c r="GE275" s="153"/>
      <c r="GF275" s="150"/>
      <c r="GG275" s="150"/>
      <c r="GH275" s="154"/>
      <c r="GI275" s="150"/>
      <c r="GJ275" s="148"/>
      <c r="GK275" s="149"/>
      <c r="GL275" s="148"/>
      <c r="GM275" s="150"/>
      <c r="GN275" s="67"/>
      <c r="GO275" s="149"/>
      <c r="GP275" s="151"/>
      <c r="GQ275" s="152"/>
      <c r="GR275" s="151"/>
      <c r="GS275" s="152"/>
      <c r="GT275" s="150"/>
      <c r="GU275" s="153"/>
      <c r="GV275" s="150"/>
      <c r="GW275" s="150"/>
      <c r="GX275" s="154"/>
      <c r="GY275" s="150"/>
      <c r="GZ275" s="148"/>
      <c r="HA275" s="149"/>
      <c r="HB275" s="148"/>
      <c r="HC275" s="150"/>
      <c r="HD275" s="67"/>
      <c r="HE275" s="149"/>
      <c r="HF275" s="151"/>
      <c r="HG275" s="152"/>
      <c r="HH275" s="151"/>
      <c r="HI275" s="152"/>
      <c r="HJ275" s="150"/>
      <c r="HK275" s="153"/>
      <c r="HL275" s="150"/>
      <c r="HM275" s="150"/>
      <c r="HN275" s="154"/>
      <c r="HO275" s="150"/>
      <c r="HP275" s="148"/>
      <c r="HQ275" s="149"/>
      <c r="HR275" s="148"/>
      <c r="HS275" s="150"/>
      <c r="HT275" s="67"/>
      <c r="HU275" s="149"/>
      <c r="HV275" s="151"/>
      <c r="HW275" s="152"/>
      <c r="HX275" s="151"/>
      <c r="HY275" s="152"/>
      <c r="HZ275" s="150"/>
      <c r="IA275" s="153"/>
      <c r="IB275" s="150"/>
      <c r="IC275" s="150"/>
      <c r="ID275" s="154"/>
      <c r="IE275" s="150"/>
      <c r="IF275" s="148"/>
      <c r="IG275" s="149"/>
      <c r="IH275" s="148"/>
      <c r="II275" s="150"/>
      <c r="IJ275" s="67"/>
      <c r="IK275" s="149"/>
      <c r="IL275" s="151"/>
      <c r="IM275" s="152"/>
      <c r="IN275" s="151"/>
      <c r="IO275" s="152"/>
      <c r="IP275" s="150"/>
      <c r="IQ275" s="153"/>
      <c r="IR275" s="150"/>
      <c r="IS275" s="150"/>
    </row>
    <row r="276" s="26" customFormat="true" ht="18" hidden="false" customHeight="true" outlineLevel="0" collapsed="false">
      <c r="A276" s="77"/>
      <c r="B276" s="77"/>
      <c r="C276" s="77"/>
      <c r="D276" s="77"/>
      <c r="E276" s="79"/>
      <c r="F276" s="147" t="s">
        <v>361</v>
      </c>
      <c r="G276" s="141" t="s">
        <v>423</v>
      </c>
      <c r="H276" s="134" t="s">
        <v>389</v>
      </c>
      <c r="I276" s="158" t="n">
        <v>700</v>
      </c>
      <c r="J276" s="133" t="n">
        <v>7</v>
      </c>
      <c r="K276" s="82" t="n">
        <f aca="false">I276*J276</f>
        <v>4900</v>
      </c>
      <c r="L276" s="83"/>
      <c r="M276" s="159" t="s">
        <v>758</v>
      </c>
      <c r="N276" s="107"/>
      <c r="O276" s="162"/>
      <c r="P276" s="148"/>
      <c r="Q276" s="149"/>
      <c r="R276" s="148"/>
      <c r="S276" s="150"/>
      <c r="T276" s="67"/>
      <c r="U276" s="149"/>
      <c r="V276" s="151"/>
      <c r="W276" s="152"/>
      <c r="X276" s="151"/>
      <c r="Y276" s="152"/>
      <c r="Z276" s="150"/>
      <c r="AA276" s="153"/>
      <c r="AB276" s="150"/>
      <c r="AC276" s="150"/>
      <c r="AD276" s="154"/>
      <c r="AE276" s="150"/>
      <c r="AF276" s="148"/>
      <c r="AG276" s="149"/>
      <c r="AH276" s="148"/>
      <c r="AI276" s="150"/>
      <c r="AJ276" s="67"/>
      <c r="AK276" s="149"/>
      <c r="AL276" s="151"/>
      <c r="AM276" s="152"/>
      <c r="AN276" s="151"/>
      <c r="AO276" s="152"/>
      <c r="AP276" s="150"/>
      <c r="AQ276" s="153"/>
      <c r="AR276" s="150"/>
      <c r="AS276" s="150"/>
      <c r="AT276" s="154"/>
      <c r="AU276" s="150"/>
      <c r="AV276" s="148"/>
      <c r="AW276" s="149"/>
      <c r="AX276" s="148"/>
      <c r="AY276" s="150"/>
      <c r="AZ276" s="67"/>
      <c r="BA276" s="149"/>
      <c r="BB276" s="151"/>
      <c r="BC276" s="152"/>
      <c r="BD276" s="151"/>
      <c r="BE276" s="152"/>
      <c r="BF276" s="150"/>
      <c r="BG276" s="153"/>
      <c r="BH276" s="150"/>
      <c r="BI276" s="150"/>
      <c r="BJ276" s="154"/>
      <c r="BK276" s="150"/>
      <c r="BL276" s="148"/>
      <c r="BM276" s="149"/>
      <c r="BN276" s="148"/>
      <c r="BO276" s="150"/>
      <c r="BP276" s="67"/>
      <c r="BQ276" s="149"/>
      <c r="BR276" s="151"/>
      <c r="BS276" s="152"/>
      <c r="BT276" s="151"/>
      <c r="BU276" s="152"/>
      <c r="BV276" s="150"/>
      <c r="BW276" s="153"/>
      <c r="BX276" s="150"/>
      <c r="BY276" s="150"/>
      <c r="BZ276" s="154"/>
      <c r="CA276" s="150"/>
      <c r="CB276" s="148"/>
      <c r="CC276" s="149"/>
      <c r="CD276" s="148"/>
      <c r="CE276" s="150"/>
      <c r="CF276" s="67"/>
      <c r="CG276" s="149"/>
      <c r="CH276" s="151"/>
      <c r="CI276" s="152"/>
      <c r="CJ276" s="151"/>
      <c r="CK276" s="152"/>
      <c r="CL276" s="150"/>
      <c r="CM276" s="153"/>
      <c r="CN276" s="150"/>
      <c r="CO276" s="150"/>
      <c r="CP276" s="154"/>
      <c r="CQ276" s="150"/>
      <c r="CR276" s="148"/>
      <c r="CS276" s="149"/>
      <c r="CT276" s="148"/>
      <c r="CU276" s="150"/>
      <c r="CV276" s="67"/>
      <c r="CW276" s="149"/>
      <c r="CX276" s="151"/>
      <c r="CY276" s="152"/>
      <c r="CZ276" s="151"/>
      <c r="DA276" s="152"/>
      <c r="DB276" s="150"/>
      <c r="DC276" s="153"/>
      <c r="DD276" s="150"/>
      <c r="DE276" s="150"/>
      <c r="DF276" s="154"/>
      <c r="DG276" s="150"/>
      <c r="DH276" s="148"/>
      <c r="DI276" s="149"/>
      <c r="DJ276" s="148"/>
      <c r="DK276" s="150"/>
      <c r="DL276" s="67"/>
      <c r="DM276" s="149"/>
      <c r="DN276" s="151"/>
      <c r="DO276" s="152"/>
      <c r="DP276" s="151"/>
      <c r="DQ276" s="152"/>
      <c r="DR276" s="150"/>
      <c r="DS276" s="153"/>
      <c r="DT276" s="150"/>
      <c r="DU276" s="150"/>
      <c r="DV276" s="154"/>
      <c r="DW276" s="150"/>
      <c r="DX276" s="148"/>
      <c r="DY276" s="149"/>
      <c r="DZ276" s="148"/>
      <c r="EA276" s="150"/>
      <c r="EB276" s="67"/>
      <c r="EC276" s="149"/>
      <c r="ED276" s="151"/>
      <c r="EE276" s="152"/>
      <c r="EF276" s="151"/>
      <c r="EG276" s="152"/>
      <c r="EH276" s="150"/>
      <c r="EI276" s="153"/>
      <c r="EJ276" s="150"/>
      <c r="EK276" s="150"/>
      <c r="EL276" s="154"/>
      <c r="EM276" s="150"/>
      <c r="EN276" s="148"/>
      <c r="EO276" s="149"/>
      <c r="EP276" s="148"/>
      <c r="EQ276" s="150"/>
      <c r="ER276" s="67"/>
      <c r="ES276" s="149"/>
      <c r="ET276" s="151"/>
      <c r="EU276" s="152"/>
      <c r="EV276" s="151"/>
      <c r="EW276" s="152"/>
      <c r="EX276" s="150"/>
      <c r="EY276" s="153"/>
      <c r="EZ276" s="150"/>
      <c r="FA276" s="150"/>
      <c r="FB276" s="154"/>
      <c r="FC276" s="150"/>
      <c r="FD276" s="148"/>
      <c r="FE276" s="149"/>
      <c r="FF276" s="148"/>
      <c r="FG276" s="150"/>
      <c r="FH276" s="67"/>
      <c r="FI276" s="149"/>
      <c r="FJ276" s="151"/>
      <c r="FK276" s="152"/>
      <c r="FL276" s="151"/>
      <c r="FM276" s="152"/>
      <c r="FN276" s="150"/>
      <c r="FO276" s="153"/>
      <c r="FP276" s="150"/>
      <c r="FQ276" s="150"/>
      <c r="FR276" s="154"/>
      <c r="FS276" s="150"/>
      <c r="FT276" s="148"/>
      <c r="FU276" s="149"/>
      <c r="FV276" s="148"/>
      <c r="FW276" s="150"/>
      <c r="FX276" s="67"/>
      <c r="FY276" s="149"/>
      <c r="FZ276" s="151"/>
      <c r="GA276" s="152"/>
      <c r="GB276" s="151"/>
      <c r="GC276" s="152"/>
      <c r="GD276" s="150"/>
      <c r="GE276" s="153"/>
      <c r="GF276" s="150"/>
      <c r="GG276" s="150"/>
      <c r="GH276" s="154"/>
      <c r="GI276" s="150"/>
      <c r="GJ276" s="148"/>
      <c r="GK276" s="149"/>
      <c r="GL276" s="148"/>
      <c r="GM276" s="150"/>
      <c r="GN276" s="67"/>
      <c r="GO276" s="149"/>
      <c r="GP276" s="151"/>
      <c r="GQ276" s="152"/>
      <c r="GR276" s="151"/>
      <c r="GS276" s="152"/>
      <c r="GT276" s="150"/>
      <c r="GU276" s="153"/>
      <c r="GV276" s="150"/>
      <c r="GW276" s="150"/>
      <c r="GX276" s="154"/>
      <c r="GY276" s="150"/>
      <c r="GZ276" s="148"/>
      <c r="HA276" s="149"/>
      <c r="HB276" s="148"/>
      <c r="HC276" s="150"/>
      <c r="HD276" s="67"/>
      <c r="HE276" s="149"/>
      <c r="HF276" s="151"/>
      <c r="HG276" s="152"/>
      <c r="HH276" s="151"/>
      <c r="HI276" s="152"/>
      <c r="HJ276" s="150"/>
      <c r="HK276" s="153"/>
      <c r="HL276" s="150"/>
      <c r="HM276" s="150"/>
      <c r="HN276" s="154"/>
      <c r="HO276" s="150"/>
      <c r="HP276" s="148"/>
      <c r="HQ276" s="149"/>
      <c r="HR276" s="148"/>
      <c r="HS276" s="150"/>
      <c r="HT276" s="67"/>
      <c r="HU276" s="149"/>
      <c r="HV276" s="151"/>
      <c r="HW276" s="152"/>
      <c r="HX276" s="151"/>
      <c r="HY276" s="152"/>
      <c r="HZ276" s="150"/>
      <c r="IA276" s="153"/>
      <c r="IB276" s="150"/>
      <c r="IC276" s="150"/>
      <c r="ID276" s="154"/>
      <c r="IE276" s="150"/>
      <c r="IF276" s="148"/>
      <c r="IG276" s="149"/>
      <c r="IH276" s="148"/>
      <c r="II276" s="150"/>
      <c r="IJ276" s="67"/>
      <c r="IK276" s="149"/>
      <c r="IL276" s="151"/>
      <c r="IM276" s="152"/>
      <c r="IN276" s="151"/>
      <c r="IO276" s="152"/>
      <c r="IP276" s="150"/>
      <c r="IQ276" s="153"/>
      <c r="IR276" s="150"/>
      <c r="IS276" s="150"/>
    </row>
    <row r="277" s="26" customFormat="true" ht="18" hidden="false" customHeight="true" outlineLevel="0" collapsed="false">
      <c r="A277" s="77"/>
      <c r="B277" s="77"/>
      <c r="C277" s="77"/>
      <c r="D277" s="77"/>
      <c r="E277" s="79"/>
      <c r="F277" s="147" t="s">
        <v>397</v>
      </c>
      <c r="G277" s="141" t="s">
        <v>759</v>
      </c>
      <c r="H277" s="133" t="s">
        <v>760</v>
      </c>
      <c r="I277" s="158" t="n">
        <v>55</v>
      </c>
      <c r="J277" s="133" t="n">
        <v>22</v>
      </c>
      <c r="K277" s="82" t="n">
        <f aca="false">I277*J277</f>
        <v>1210</v>
      </c>
      <c r="L277" s="83"/>
      <c r="M277" s="159" t="s">
        <v>761</v>
      </c>
      <c r="N277" s="107"/>
      <c r="O277" s="162"/>
      <c r="P277" s="148"/>
      <c r="Q277" s="149"/>
      <c r="R277" s="148"/>
      <c r="S277" s="150"/>
      <c r="T277" s="67"/>
      <c r="U277" s="149"/>
      <c r="V277" s="151"/>
      <c r="W277" s="152"/>
      <c r="X277" s="151"/>
      <c r="Y277" s="152"/>
      <c r="Z277" s="150"/>
      <c r="AA277" s="153"/>
      <c r="AB277" s="150"/>
      <c r="AC277" s="150"/>
      <c r="AD277" s="154"/>
      <c r="AE277" s="150"/>
      <c r="AF277" s="148"/>
      <c r="AG277" s="149"/>
      <c r="AH277" s="148"/>
      <c r="AI277" s="150"/>
      <c r="AJ277" s="67"/>
      <c r="AK277" s="149"/>
      <c r="AL277" s="151"/>
      <c r="AM277" s="152"/>
      <c r="AN277" s="151"/>
      <c r="AO277" s="152"/>
      <c r="AP277" s="150"/>
      <c r="AQ277" s="153"/>
      <c r="AR277" s="150"/>
      <c r="AS277" s="150"/>
      <c r="AT277" s="154"/>
      <c r="AU277" s="150"/>
      <c r="AV277" s="148"/>
      <c r="AW277" s="149"/>
      <c r="AX277" s="148"/>
      <c r="AY277" s="150"/>
      <c r="AZ277" s="67"/>
      <c r="BA277" s="149"/>
      <c r="BB277" s="151"/>
      <c r="BC277" s="152"/>
      <c r="BD277" s="151"/>
      <c r="BE277" s="152"/>
      <c r="BF277" s="150"/>
      <c r="BG277" s="153"/>
      <c r="BH277" s="150"/>
      <c r="BI277" s="150"/>
      <c r="BJ277" s="154"/>
      <c r="BK277" s="150"/>
      <c r="BL277" s="148"/>
      <c r="BM277" s="149"/>
      <c r="BN277" s="148"/>
      <c r="BO277" s="150"/>
      <c r="BP277" s="67"/>
      <c r="BQ277" s="149"/>
      <c r="BR277" s="151"/>
      <c r="BS277" s="152"/>
      <c r="BT277" s="151"/>
      <c r="BU277" s="152"/>
      <c r="BV277" s="150"/>
      <c r="BW277" s="153"/>
      <c r="BX277" s="150"/>
      <c r="BY277" s="150"/>
      <c r="BZ277" s="154"/>
      <c r="CA277" s="150"/>
      <c r="CB277" s="148"/>
      <c r="CC277" s="149"/>
      <c r="CD277" s="148"/>
      <c r="CE277" s="150"/>
      <c r="CF277" s="67"/>
      <c r="CG277" s="149"/>
      <c r="CH277" s="151"/>
      <c r="CI277" s="152"/>
      <c r="CJ277" s="151"/>
      <c r="CK277" s="152"/>
      <c r="CL277" s="150"/>
      <c r="CM277" s="153"/>
      <c r="CN277" s="150"/>
      <c r="CO277" s="150"/>
      <c r="CP277" s="154"/>
      <c r="CQ277" s="150"/>
      <c r="CR277" s="148"/>
      <c r="CS277" s="149"/>
      <c r="CT277" s="148"/>
      <c r="CU277" s="150"/>
      <c r="CV277" s="67"/>
      <c r="CW277" s="149"/>
      <c r="CX277" s="151"/>
      <c r="CY277" s="152"/>
      <c r="CZ277" s="151"/>
      <c r="DA277" s="152"/>
      <c r="DB277" s="150"/>
      <c r="DC277" s="153"/>
      <c r="DD277" s="150"/>
      <c r="DE277" s="150"/>
      <c r="DF277" s="154"/>
      <c r="DG277" s="150"/>
      <c r="DH277" s="148"/>
      <c r="DI277" s="149"/>
      <c r="DJ277" s="148"/>
      <c r="DK277" s="150"/>
      <c r="DL277" s="67"/>
      <c r="DM277" s="149"/>
      <c r="DN277" s="151"/>
      <c r="DO277" s="152"/>
      <c r="DP277" s="151"/>
      <c r="DQ277" s="152"/>
      <c r="DR277" s="150"/>
      <c r="DS277" s="153"/>
      <c r="DT277" s="150"/>
      <c r="DU277" s="150"/>
      <c r="DV277" s="154"/>
      <c r="DW277" s="150"/>
      <c r="DX277" s="148"/>
      <c r="DY277" s="149"/>
      <c r="DZ277" s="148"/>
      <c r="EA277" s="150"/>
      <c r="EB277" s="67"/>
      <c r="EC277" s="149"/>
      <c r="ED277" s="151"/>
      <c r="EE277" s="152"/>
      <c r="EF277" s="151"/>
      <c r="EG277" s="152"/>
      <c r="EH277" s="150"/>
      <c r="EI277" s="153"/>
      <c r="EJ277" s="150"/>
      <c r="EK277" s="150"/>
      <c r="EL277" s="154"/>
      <c r="EM277" s="150"/>
      <c r="EN277" s="148"/>
      <c r="EO277" s="149"/>
      <c r="EP277" s="148"/>
      <c r="EQ277" s="150"/>
      <c r="ER277" s="67"/>
      <c r="ES277" s="149"/>
      <c r="ET277" s="151"/>
      <c r="EU277" s="152"/>
      <c r="EV277" s="151"/>
      <c r="EW277" s="152"/>
      <c r="EX277" s="150"/>
      <c r="EY277" s="153"/>
      <c r="EZ277" s="150"/>
      <c r="FA277" s="150"/>
      <c r="FB277" s="154"/>
      <c r="FC277" s="150"/>
      <c r="FD277" s="148"/>
      <c r="FE277" s="149"/>
      <c r="FF277" s="148"/>
      <c r="FG277" s="150"/>
      <c r="FH277" s="67"/>
      <c r="FI277" s="149"/>
      <c r="FJ277" s="151"/>
      <c r="FK277" s="152"/>
      <c r="FL277" s="151"/>
      <c r="FM277" s="152"/>
      <c r="FN277" s="150"/>
      <c r="FO277" s="153"/>
      <c r="FP277" s="150"/>
      <c r="FQ277" s="150"/>
      <c r="FR277" s="154"/>
      <c r="FS277" s="150"/>
      <c r="FT277" s="148"/>
      <c r="FU277" s="149"/>
      <c r="FV277" s="148"/>
      <c r="FW277" s="150"/>
      <c r="FX277" s="67"/>
      <c r="FY277" s="149"/>
      <c r="FZ277" s="151"/>
      <c r="GA277" s="152"/>
      <c r="GB277" s="151"/>
      <c r="GC277" s="152"/>
      <c r="GD277" s="150"/>
      <c r="GE277" s="153"/>
      <c r="GF277" s="150"/>
      <c r="GG277" s="150"/>
      <c r="GH277" s="154"/>
      <c r="GI277" s="150"/>
      <c r="GJ277" s="148"/>
      <c r="GK277" s="149"/>
      <c r="GL277" s="148"/>
      <c r="GM277" s="150"/>
      <c r="GN277" s="67"/>
      <c r="GO277" s="149"/>
      <c r="GP277" s="151"/>
      <c r="GQ277" s="152"/>
      <c r="GR277" s="151"/>
      <c r="GS277" s="152"/>
      <c r="GT277" s="150"/>
      <c r="GU277" s="153"/>
      <c r="GV277" s="150"/>
      <c r="GW277" s="150"/>
      <c r="GX277" s="154"/>
      <c r="GY277" s="150"/>
      <c r="GZ277" s="148"/>
      <c r="HA277" s="149"/>
      <c r="HB277" s="148"/>
      <c r="HC277" s="150"/>
      <c r="HD277" s="67"/>
      <c r="HE277" s="149"/>
      <c r="HF277" s="151"/>
      <c r="HG277" s="152"/>
      <c r="HH277" s="151"/>
      <c r="HI277" s="152"/>
      <c r="HJ277" s="150"/>
      <c r="HK277" s="153"/>
      <c r="HL277" s="150"/>
      <c r="HM277" s="150"/>
      <c r="HN277" s="154"/>
      <c r="HO277" s="150"/>
      <c r="HP277" s="148"/>
      <c r="HQ277" s="149"/>
      <c r="HR277" s="148"/>
      <c r="HS277" s="150"/>
      <c r="HT277" s="67"/>
      <c r="HU277" s="149"/>
      <c r="HV277" s="151"/>
      <c r="HW277" s="152"/>
      <c r="HX277" s="151"/>
      <c r="HY277" s="152"/>
      <c r="HZ277" s="150"/>
      <c r="IA277" s="153"/>
      <c r="IB277" s="150"/>
      <c r="IC277" s="150"/>
      <c r="ID277" s="154"/>
      <c r="IE277" s="150"/>
      <c r="IF277" s="148"/>
      <c r="IG277" s="149"/>
      <c r="IH277" s="148"/>
      <c r="II277" s="150"/>
      <c r="IJ277" s="67"/>
      <c r="IK277" s="149"/>
      <c r="IL277" s="151"/>
      <c r="IM277" s="152"/>
      <c r="IN277" s="151"/>
      <c r="IO277" s="152"/>
      <c r="IP277" s="150"/>
      <c r="IQ277" s="153"/>
      <c r="IR277" s="150"/>
      <c r="IS277" s="150"/>
    </row>
    <row r="278" s="26" customFormat="true" ht="18" hidden="false" customHeight="true" outlineLevel="0" collapsed="false">
      <c r="A278" s="77"/>
      <c r="B278" s="77"/>
      <c r="C278" s="77"/>
      <c r="D278" s="77"/>
      <c r="E278" s="79"/>
      <c r="F278" s="147" t="s">
        <v>399</v>
      </c>
      <c r="G278" s="87" t="s">
        <v>385</v>
      </c>
      <c r="H278" s="134" t="s">
        <v>386</v>
      </c>
      <c r="I278" s="158" t="n">
        <v>2000</v>
      </c>
      <c r="J278" s="133" t="n">
        <v>3</v>
      </c>
      <c r="K278" s="82" t="n">
        <f aca="false">I278*J278</f>
        <v>6000</v>
      </c>
      <c r="L278" s="83"/>
      <c r="M278" s="161"/>
      <c r="N278" s="107"/>
      <c r="O278" s="162"/>
      <c r="P278" s="148"/>
      <c r="Q278" s="149"/>
      <c r="R278" s="148"/>
      <c r="S278" s="150"/>
      <c r="T278" s="67"/>
      <c r="U278" s="149"/>
      <c r="V278" s="151"/>
      <c r="W278" s="152"/>
      <c r="X278" s="151"/>
      <c r="Y278" s="152"/>
      <c r="Z278" s="150"/>
      <c r="AA278" s="153"/>
      <c r="AB278" s="150"/>
      <c r="AC278" s="150"/>
      <c r="AD278" s="154"/>
      <c r="AE278" s="150"/>
      <c r="AF278" s="148"/>
      <c r="AG278" s="149"/>
      <c r="AH278" s="148"/>
      <c r="AI278" s="150"/>
      <c r="AJ278" s="67"/>
      <c r="AK278" s="149"/>
      <c r="AL278" s="151"/>
      <c r="AM278" s="152"/>
      <c r="AN278" s="151"/>
      <c r="AO278" s="152"/>
      <c r="AP278" s="150"/>
      <c r="AQ278" s="153"/>
      <c r="AR278" s="150"/>
      <c r="AS278" s="150"/>
      <c r="AT278" s="154"/>
      <c r="AU278" s="150"/>
      <c r="AV278" s="148"/>
      <c r="AW278" s="149"/>
      <c r="AX278" s="148"/>
      <c r="AY278" s="150"/>
      <c r="AZ278" s="67"/>
      <c r="BA278" s="149"/>
      <c r="BB278" s="151"/>
      <c r="BC278" s="152"/>
      <c r="BD278" s="151"/>
      <c r="BE278" s="152"/>
      <c r="BF278" s="150"/>
      <c r="BG278" s="153"/>
      <c r="BH278" s="150"/>
      <c r="BI278" s="150"/>
      <c r="BJ278" s="154"/>
      <c r="BK278" s="150"/>
      <c r="BL278" s="148"/>
      <c r="BM278" s="149"/>
      <c r="BN278" s="148"/>
      <c r="BO278" s="150"/>
      <c r="BP278" s="67"/>
      <c r="BQ278" s="149"/>
      <c r="BR278" s="151"/>
      <c r="BS278" s="152"/>
      <c r="BT278" s="151"/>
      <c r="BU278" s="152"/>
      <c r="BV278" s="150"/>
      <c r="BW278" s="153"/>
      <c r="BX278" s="150"/>
      <c r="BY278" s="150"/>
      <c r="BZ278" s="154"/>
      <c r="CA278" s="150"/>
      <c r="CB278" s="148"/>
      <c r="CC278" s="149"/>
      <c r="CD278" s="148"/>
      <c r="CE278" s="150"/>
      <c r="CF278" s="67"/>
      <c r="CG278" s="149"/>
      <c r="CH278" s="151"/>
      <c r="CI278" s="152"/>
      <c r="CJ278" s="151"/>
      <c r="CK278" s="152"/>
      <c r="CL278" s="150"/>
      <c r="CM278" s="153"/>
      <c r="CN278" s="150"/>
      <c r="CO278" s="150"/>
      <c r="CP278" s="154"/>
      <c r="CQ278" s="150"/>
      <c r="CR278" s="148"/>
      <c r="CS278" s="149"/>
      <c r="CT278" s="148"/>
      <c r="CU278" s="150"/>
      <c r="CV278" s="67"/>
      <c r="CW278" s="149"/>
      <c r="CX278" s="151"/>
      <c r="CY278" s="152"/>
      <c r="CZ278" s="151"/>
      <c r="DA278" s="152"/>
      <c r="DB278" s="150"/>
      <c r="DC278" s="153"/>
      <c r="DD278" s="150"/>
      <c r="DE278" s="150"/>
      <c r="DF278" s="154"/>
      <c r="DG278" s="150"/>
      <c r="DH278" s="148"/>
      <c r="DI278" s="149"/>
      <c r="DJ278" s="148"/>
      <c r="DK278" s="150"/>
      <c r="DL278" s="67"/>
      <c r="DM278" s="149"/>
      <c r="DN278" s="151"/>
      <c r="DO278" s="152"/>
      <c r="DP278" s="151"/>
      <c r="DQ278" s="152"/>
      <c r="DR278" s="150"/>
      <c r="DS278" s="153"/>
      <c r="DT278" s="150"/>
      <c r="DU278" s="150"/>
      <c r="DV278" s="154"/>
      <c r="DW278" s="150"/>
      <c r="DX278" s="148"/>
      <c r="DY278" s="149"/>
      <c r="DZ278" s="148"/>
      <c r="EA278" s="150"/>
      <c r="EB278" s="67"/>
      <c r="EC278" s="149"/>
      <c r="ED278" s="151"/>
      <c r="EE278" s="152"/>
      <c r="EF278" s="151"/>
      <c r="EG278" s="152"/>
      <c r="EH278" s="150"/>
      <c r="EI278" s="153"/>
      <c r="EJ278" s="150"/>
      <c r="EK278" s="150"/>
      <c r="EL278" s="154"/>
      <c r="EM278" s="150"/>
      <c r="EN278" s="148"/>
      <c r="EO278" s="149"/>
      <c r="EP278" s="148"/>
      <c r="EQ278" s="150"/>
      <c r="ER278" s="67"/>
      <c r="ES278" s="149"/>
      <c r="ET278" s="151"/>
      <c r="EU278" s="152"/>
      <c r="EV278" s="151"/>
      <c r="EW278" s="152"/>
      <c r="EX278" s="150"/>
      <c r="EY278" s="153"/>
      <c r="EZ278" s="150"/>
      <c r="FA278" s="150"/>
      <c r="FB278" s="154"/>
      <c r="FC278" s="150"/>
      <c r="FD278" s="148"/>
      <c r="FE278" s="149"/>
      <c r="FF278" s="148"/>
      <c r="FG278" s="150"/>
      <c r="FH278" s="67"/>
      <c r="FI278" s="149"/>
      <c r="FJ278" s="151"/>
      <c r="FK278" s="152"/>
      <c r="FL278" s="151"/>
      <c r="FM278" s="152"/>
      <c r="FN278" s="150"/>
      <c r="FO278" s="153"/>
      <c r="FP278" s="150"/>
      <c r="FQ278" s="150"/>
      <c r="FR278" s="154"/>
      <c r="FS278" s="150"/>
      <c r="FT278" s="148"/>
      <c r="FU278" s="149"/>
      <c r="FV278" s="148"/>
      <c r="FW278" s="150"/>
      <c r="FX278" s="67"/>
      <c r="FY278" s="149"/>
      <c r="FZ278" s="151"/>
      <c r="GA278" s="152"/>
      <c r="GB278" s="151"/>
      <c r="GC278" s="152"/>
      <c r="GD278" s="150"/>
      <c r="GE278" s="153"/>
      <c r="GF278" s="150"/>
      <c r="GG278" s="150"/>
      <c r="GH278" s="154"/>
      <c r="GI278" s="150"/>
      <c r="GJ278" s="148"/>
      <c r="GK278" s="149"/>
      <c r="GL278" s="148"/>
      <c r="GM278" s="150"/>
      <c r="GN278" s="67"/>
      <c r="GO278" s="149"/>
      <c r="GP278" s="151"/>
      <c r="GQ278" s="152"/>
      <c r="GR278" s="151"/>
      <c r="GS278" s="152"/>
      <c r="GT278" s="150"/>
      <c r="GU278" s="153"/>
      <c r="GV278" s="150"/>
      <c r="GW278" s="150"/>
      <c r="GX278" s="154"/>
      <c r="GY278" s="150"/>
      <c r="GZ278" s="148"/>
      <c r="HA278" s="149"/>
      <c r="HB278" s="148"/>
      <c r="HC278" s="150"/>
      <c r="HD278" s="67"/>
      <c r="HE278" s="149"/>
      <c r="HF278" s="151"/>
      <c r="HG278" s="152"/>
      <c r="HH278" s="151"/>
      <c r="HI278" s="152"/>
      <c r="HJ278" s="150"/>
      <c r="HK278" s="153"/>
      <c r="HL278" s="150"/>
      <c r="HM278" s="150"/>
      <c r="HN278" s="154"/>
      <c r="HO278" s="150"/>
      <c r="HP278" s="148"/>
      <c r="HQ278" s="149"/>
      <c r="HR278" s="148"/>
      <c r="HS278" s="150"/>
      <c r="HT278" s="67"/>
      <c r="HU278" s="149"/>
      <c r="HV278" s="151"/>
      <c r="HW278" s="152"/>
      <c r="HX278" s="151"/>
      <c r="HY278" s="152"/>
      <c r="HZ278" s="150"/>
      <c r="IA278" s="153"/>
      <c r="IB278" s="150"/>
      <c r="IC278" s="150"/>
      <c r="ID278" s="154"/>
      <c r="IE278" s="150"/>
      <c r="IF278" s="148"/>
      <c r="IG278" s="149"/>
      <c r="IH278" s="148"/>
      <c r="II278" s="150"/>
      <c r="IJ278" s="67"/>
      <c r="IK278" s="149"/>
      <c r="IL278" s="151"/>
      <c r="IM278" s="152"/>
      <c r="IN278" s="151"/>
      <c r="IO278" s="152"/>
      <c r="IP278" s="150"/>
      <c r="IQ278" s="153"/>
      <c r="IR278" s="150"/>
      <c r="IS278" s="150"/>
    </row>
    <row r="279" s="26" customFormat="true" ht="35.1" hidden="false" customHeight="true" outlineLevel="0" collapsed="false">
      <c r="A279" s="102" t="n">
        <v>53</v>
      </c>
      <c r="B279" s="19" t="s">
        <v>172</v>
      </c>
      <c r="C279" s="18" t="n">
        <v>632</v>
      </c>
      <c r="D279" s="19" t="s">
        <v>173</v>
      </c>
      <c r="E279" s="88" t="s">
        <v>174</v>
      </c>
      <c r="F279" s="147" t="s">
        <v>354</v>
      </c>
      <c r="G279" s="87" t="s">
        <v>716</v>
      </c>
      <c r="H279" s="134" t="s">
        <v>375</v>
      </c>
      <c r="I279" s="158" t="n">
        <v>1350</v>
      </c>
      <c r="J279" s="133" t="n">
        <v>3</v>
      </c>
      <c r="K279" s="82" t="n">
        <f aca="false">I279*J279</f>
        <v>4050</v>
      </c>
      <c r="L279" s="96" t="n">
        <f aca="false">SUM(K279:K282)</f>
        <v>29250</v>
      </c>
      <c r="M279" s="159" t="s">
        <v>464</v>
      </c>
      <c r="N279" s="85" t="n">
        <v>29250</v>
      </c>
      <c r="O279" s="101"/>
      <c r="P279" s="148"/>
      <c r="Q279" s="149"/>
      <c r="R279" s="148"/>
      <c r="S279" s="150"/>
      <c r="T279" s="67"/>
      <c r="U279" s="149"/>
      <c r="V279" s="151"/>
      <c r="W279" s="152"/>
      <c r="X279" s="151"/>
      <c r="Y279" s="152"/>
      <c r="Z279" s="150"/>
      <c r="AA279" s="153"/>
      <c r="AB279" s="150"/>
      <c r="AC279" s="150"/>
      <c r="AD279" s="154"/>
      <c r="AE279" s="150"/>
      <c r="AF279" s="148"/>
      <c r="AG279" s="149"/>
      <c r="AH279" s="148"/>
      <c r="AI279" s="150"/>
      <c r="AJ279" s="67"/>
      <c r="AK279" s="149"/>
      <c r="AL279" s="151"/>
      <c r="AM279" s="152"/>
      <c r="AN279" s="151"/>
      <c r="AO279" s="152"/>
      <c r="AP279" s="150"/>
      <c r="AQ279" s="153"/>
      <c r="AR279" s="150"/>
      <c r="AS279" s="150"/>
      <c r="AT279" s="154"/>
      <c r="AU279" s="150"/>
      <c r="AV279" s="148"/>
      <c r="AW279" s="149"/>
      <c r="AX279" s="148"/>
      <c r="AY279" s="150"/>
      <c r="AZ279" s="67"/>
      <c r="BA279" s="149"/>
      <c r="BB279" s="151"/>
      <c r="BC279" s="152"/>
      <c r="BD279" s="151"/>
      <c r="BE279" s="152"/>
      <c r="BF279" s="150"/>
      <c r="BG279" s="153"/>
      <c r="BH279" s="150"/>
      <c r="BI279" s="150"/>
      <c r="BJ279" s="154"/>
      <c r="BK279" s="150"/>
      <c r="BL279" s="148"/>
      <c r="BM279" s="149"/>
      <c r="BN279" s="148"/>
      <c r="BO279" s="150"/>
      <c r="BP279" s="67"/>
      <c r="BQ279" s="149"/>
      <c r="BR279" s="151"/>
      <c r="BS279" s="152"/>
      <c r="BT279" s="151"/>
      <c r="BU279" s="152"/>
      <c r="BV279" s="150"/>
      <c r="BW279" s="153"/>
      <c r="BX279" s="150"/>
      <c r="BY279" s="150"/>
      <c r="BZ279" s="154"/>
      <c r="CA279" s="150"/>
      <c r="CB279" s="148"/>
      <c r="CC279" s="149"/>
      <c r="CD279" s="148"/>
      <c r="CE279" s="150"/>
      <c r="CF279" s="67"/>
      <c r="CG279" s="149"/>
      <c r="CH279" s="151"/>
      <c r="CI279" s="152"/>
      <c r="CJ279" s="151"/>
      <c r="CK279" s="152"/>
      <c r="CL279" s="150"/>
      <c r="CM279" s="153"/>
      <c r="CN279" s="150"/>
      <c r="CO279" s="150"/>
      <c r="CP279" s="154"/>
      <c r="CQ279" s="150"/>
      <c r="CR279" s="148"/>
      <c r="CS279" s="149"/>
      <c r="CT279" s="148"/>
      <c r="CU279" s="150"/>
      <c r="CV279" s="67"/>
      <c r="CW279" s="149"/>
      <c r="CX279" s="151"/>
      <c r="CY279" s="152"/>
      <c r="CZ279" s="151"/>
      <c r="DA279" s="152"/>
      <c r="DB279" s="150"/>
      <c r="DC279" s="153"/>
      <c r="DD279" s="150"/>
      <c r="DE279" s="150"/>
      <c r="DF279" s="154"/>
      <c r="DG279" s="150"/>
      <c r="DH279" s="148"/>
      <c r="DI279" s="149"/>
      <c r="DJ279" s="148"/>
      <c r="DK279" s="150"/>
      <c r="DL279" s="67"/>
      <c r="DM279" s="149"/>
      <c r="DN279" s="151"/>
      <c r="DO279" s="152"/>
      <c r="DP279" s="151"/>
      <c r="DQ279" s="152"/>
      <c r="DR279" s="150"/>
      <c r="DS279" s="153"/>
      <c r="DT279" s="150"/>
      <c r="DU279" s="150"/>
      <c r="DV279" s="154"/>
      <c r="DW279" s="150"/>
      <c r="DX279" s="148"/>
      <c r="DY279" s="149"/>
      <c r="DZ279" s="148"/>
      <c r="EA279" s="150"/>
      <c r="EB279" s="67"/>
      <c r="EC279" s="149"/>
      <c r="ED279" s="151"/>
      <c r="EE279" s="152"/>
      <c r="EF279" s="151"/>
      <c r="EG279" s="152"/>
      <c r="EH279" s="150"/>
      <c r="EI279" s="153"/>
      <c r="EJ279" s="150"/>
      <c r="EK279" s="150"/>
      <c r="EL279" s="154"/>
      <c r="EM279" s="150"/>
      <c r="EN279" s="148"/>
      <c r="EO279" s="149"/>
      <c r="EP279" s="148"/>
      <c r="EQ279" s="150"/>
      <c r="ER279" s="67"/>
      <c r="ES279" s="149"/>
      <c r="ET279" s="151"/>
      <c r="EU279" s="152"/>
      <c r="EV279" s="151"/>
      <c r="EW279" s="152"/>
      <c r="EX279" s="150"/>
      <c r="EY279" s="153"/>
      <c r="EZ279" s="150"/>
      <c r="FA279" s="150"/>
      <c r="FB279" s="154"/>
      <c r="FC279" s="150"/>
      <c r="FD279" s="148"/>
      <c r="FE279" s="149"/>
      <c r="FF279" s="148"/>
      <c r="FG279" s="150"/>
      <c r="FH279" s="67"/>
      <c r="FI279" s="149"/>
      <c r="FJ279" s="151"/>
      <c r="FK279" s="152"/>
      <c r="FL279" s="151"/>
      <c r="FM279" s="152"/>
      <c r="FN279" s="150"/>
      <c r="FO279" s="153"/>
      <c r="FP279" s="150"/>
      <c r="FQ279" s="150"/>
      <c r="FR279" s="154"/>
      <c r="FS279" s="150"/>
      <c r="FT279" s="148"/>
      <c r="FU279" s="149"/>
      <c r="FV279" s="148"/>
      <c r="FW279" s="150"/>
      <c r="FX279" s="67"/>
      <c r="FY279" s="149"/>
      <c r="FZ279" s="151"/>
      <c r="GA279" s="152"/>
      <c r="GB279" s="151"/>
      <c r="GC279" s="152"/>
      <c r="GD279" s="150"/>
      <c r="GE279" s="153"/>
      <c r="GF279" s="150"/>
      <c r="GG279" s="150"/>
      <c r="GH279" s="154"/>
      <c r="GI279" s="150"/>
      <c r="GJ279" s="148"/>
      <c r="GK279" s="149"/>
      <c r="GL279" s="148"/>
      <c r="GM279" s="150"/>
      <c r="GN279" s="67"/>
      <c r="GO279" s="149"/>
      <c r="GP279" s="151"/>
      <c r="GQ279" s="152"/>
      <c r="GR279" s="151"/>
      <c r="GS279" s="152"/>
      <c r="GT279" s="150"/>
      <c r="GU279" s="153"/>
      <c r="GV279" s="150"/>
      <c r="GW279" s="150"/>
      <c r="GX279" s="154"/>
      <c r="GY279" s="150"/>
      <c r="GZ279" s="148"/>
      <c r="HA279" s="149"/>
      <c r="HB279" s="148"/>
      <c r="HC279" s="150"/>
      <c r="HD279" s="67"/>
      <c r="HE279" s="149"/>
      <c r="HF279" s="151"/>
      <c r="HG279" s="152"/>
      <c r="HH279" s="151"/>
      <c r="HI279" s="152"/>
      <c r="HJ279" s="150"/>
      <c r="HK279" s="153"/>
      <c r="HL279" s="150"/>
      <c r="HM279" s="150"/>
      <c r="HN279" s="154"/>
      <c r="HO279" s="150"/>
      <c r="HP279" s="148"/>
      <c r="HQ279" s="149"/>
      <c r="HR279" s="148"/>
      <c r="HS279" s="150"/>
      <c r="HT279" s="67"/>
      <c r="HU279" s="149"/>
      <c r="HV279" s="151"/>
      <c r="HW279" s="152"/>
      <c r="HX279" s="151"/>
      <c r="HY279" s="152"/>
      <c r="HZ279" s="150"/>
      <c r="IA279" s="153"/>
      <c r="IB279" s="150"/>
      <c r="IC279" s="150"/>
      <c r="ID279" s="154"/>
      <c r="IE279" s="150"/>
      <c r="IF279" s="148"/>
      <c r="IG279" s="149"/>
      <c r="IH279" s="148"/>
      <c r="II279" s="150"/>
      <c r="IJ279" s="67"/>
      <c r="IK279" s="149"/>
      <c r="IL279" s="151"/>
      <c r="IM279" s="152"/>
      <c r="IN279" s="151"/>
      <c r="IO279" s="152"/>
      <c r="IP279" s="150"/>
      <c r="IQ279" s="153"/>
      <c r="IR279" s="150"/>
      <c r="IS279" s="150"/>
    </row>
    <row r="280" s="26" customFormat="true" ht="18" hidden="false" customHeight="true" outlineLevel="0" collapsed="false">
      <c r="A280" s="102"/>
      <c r="B280" s="19"/>
      <c r="C280" s="18"/>
      <c r="D280" s="19"/>
      <c r="E280" s="88"/>
      <c r="F280" s="147" t="s">
        <v>355</v>
      </c>
      <c r="G280" s="87" t="s">
        <v>718</v>
      </c>
      <c r="H280" s="134" t="s">
        <v>375</v>
      </c>
      <c r="I280" s="158" t="n">
        <v>1500</v>
      </c>
      <c r="J280" s="133" t="n">
        <v>14</v>
      </c>
      <c r="K280" s="82" t="n">
        <f aca="false">I280*J280</f>
        <v>21000</v>
      </c>
      <c r="L280" s="96"/>
      <c r="M280" s="161" t="s">
        <v>762</v>
      </c>
      <c r="N280" s="85"/>
      <c r="O280" s="101"/>
      <c r="P280" s="148"/>
      <c r="Q280" s="149"/>
      <c r="R280" s="148"/>
      <c r="S280" s="150"/>
      <c r="T280" s="67"/>
      <c r="U280" s="149"/>
      <c r="V280" s="151"/>
      <c r="W280" s="152"/>
      <c r="X280" s="151"/>
      <c r="Y280" s="152"/>
      <c r="Z280" s="150"/>
      <c r="AA280" s="153"/>
      <c r="AB280" s="150"/>
      <c r="AC280" s="150"/>
      <c r="AD280" s="154"/>
      <c r="AE280" s="150"/>
      <c r="AF280" s="148"/>
      <c r="AG280" s="149"/>
      <c r="AH280" s="148"/>
      <c r="AI280" s="150"/>
      <c r="AJ280" s="67"/>
      <c r="AK280" s="149"/>
      <c r="AL280" s="151"/>
      <c r="AM280" s="152"/>
      <c r="AN280" s="151"/>
      <c r="AO280" s="152"/>
      <c r="AP280" s="150"/>
      <c r="AQ280" s="153"/>
      <c r="AR280" s="150"/>
      <c r="AS280" s="150"/>
      <c r="AT280" s="154"/>
      <c r="AU280" s="150"/>
      <c r="AV280" s="148"/>
      <c r="AW280" s="149"/>
      <c r="AX280" s="148"/>
      <c r="AY280" s="150"/>
      <c r="AZ280" s="67"/>
      <c r="BA280" s="149"/>
      <c r="BB280" s="151"/>
      <c r="BC280" s="152"/>
      <c r="BD280" s="151"/>
      <c r="BE280" s="152"/>
      <c r="BF280" s="150"/>
      <c r="BG280" s="153"/>
      <c r="BH280" s="150"/>
      <c r="BI280" s="150"/>
      <c r="BJ280" s="154"/>
      <c r="BK280" s="150"/>
      <c r="BL280" s="148"/>
      <c r="BM280" s="149"/>
      <c r="BN280" s="148"/>
      <c r="BO280" s="150"/>
      <c r="BP280" s="67"/>
      <c r="BQ280" s="149"/>
      <c r="BR280" s="151"/>
      <c r="BS280" s="152"/>
      <c r="BT280" s="151"/>
      <c r="BU280" s="152"/>
      <c r="BV280" s="150"/>
      <c r="BW280" s="153"/>
      <c r="BX280" s="150"/>
      <c r="BY280" s="150"/>
      <c r="BZ280" s="154"/>
      <c r="CA280" s="150"/>
      <c r="CB280" s="148"/>
      <c r="CC280" s="149"/>
      <c r="CD280" s="148"/>
      <c r="CE280" s="150"/>
      <c r="CF280" s="67"/>
      <c r="CG280" s="149"/>
      <c r="CH280" s="151"/>
      <c r="CI280" s="152"/>
      <c r="CJ280" s="151"/>
      <c r="CK280" s="152"/>
      <c r="CL280" s="150"/>
      <c r="CM280" s="153"/>
      <c r="CN280" s="150"/>
      <c r="CO280" s="150"/>
      <c r="CP280" s="154"/>
      <c r="CQ280" s="150"/>
      <c r="CR280" s="148"/>
      <c r="CS280" s="149"/>
      <c r="CT280" s="148"/>
      <c r="CU280" s="150"/>
      <c r="CV280" s="67"/>
      <c r="CW280" s="149"/>
      <c r="CX280" s="151"/>
      <c r="CY280" s="152"/>
      <c r="CZ280" s="151"/>
      <c r="DA280" s="152"/>
      <c r="DB280" s="150"/>
      <c r="DC280" s="153"/>
      <c r="DD280" s="150"/>
      <c r="DE280" s="150"/>
      <c r="DF280" s="154"/>
      <c r="DG280" s="150"/>
      <c r="DH280" s="148"/>
      <c r="DI280" s="149"/>
      <c r="DJ280" s="148"/>
      <c r="DK280" s="150"/>
      <c r="DL280" s="67"/>
      <c r="DM280" s="149"/>
      <c r="DN280" s="151"/>
      <c r="DO280" s="152"/>
      <c r="DP280" s="151"/>
      <c r="DQ280" s="152"/>
      <c r="DR280" s="150"/>
      <c r="DS280" s="153"/>
      <c r="DT280" s="150"/>
      <c r="DU280" s="150"/>
      <c r="DV280" s="154"/>
      <c r="DW280" s="150"/>
      <c r="DX280" s="148"/>
      <c r="DY280" s="149"/>
      <c r="DZ280" s="148"/>
      <c r="EA280" s="150"/>
      <c r="EB280" s="67"/>
      <c r="EC280" s="149"/>
      <c r="ED280" s="151"/>
      <c r="EE280" s="152"/>
      <c r="EF280" s="151"/>
      <c r="EG280" s="152"/>
      <c r="EH280" s="150"/>
      <c r="EI280" s="153"/>
      <c r="EJ280" s="150"/>
      <c r="EK280" s="150"/>
      <c r="EL280" s="154"/>
      <c r="EM280" s="150"/>
      <c r="EN280" s="148"/>
      <c r="EO280" s="149"/>
      <c r="EP280" s="148"/>
      <c r="EQ280" s="150"/>
      <c r="ER280" s="67"/>
      <c r="ES280" s="149"/>
      <c r="ET280" s="151"/>
      <c r="EU280" s="152"/>
      <c r="EV280" s="151"/>
      <c r="EW280" s="152"/>
      <c r="EX280" s="150"/>
      <c r="EY280" s="153"/>
      <c r="EZ280" s="150"/>
      <c r="FA280" s="150"/>
      <c r="FB280" s="154"/>
      <c r="FC280" s="150"/>
      <c r="FD280" s="148"/>
      <c r="FE280" s="149"/>
      <c r="FF280" s="148"/>
      <c r="FG280" s="150"/>
      <c r="FH280" s="67"/>
      <c r="FI280" s="149"/>
      <c r="FJ280" s="151"/>
      <c r="FK280" s="152"/>
      <c r="FL280" s="151"/>
      <c r="FM280" s="152"/>
      <c r="FN280" s="150"/>
      <c r="FO280" s="153"/>
      <c r="FP280" s="150"/>
      <c r="FQ280" s="150"/>
      <c r="FR280" s="154"/>
      <c r="FS280" s="150"/>
      <c r="FT280" s="148"/>
      <c r="FU280" s="149"/>
      <c r="FV280" s="148"/>
      <c r="FW280" s="150"/>
      <c r="FX280" s="67"/>
      <c r="FY280" s="149"/>
      <c r="FZ280" s="151"/>
      <c r="GA280" s="152"/>
      <c r="GB280" s="151"/>
      <c r="GC280" s="152"/>
      <c r="GD280" s="150"/>
      <c r="GE280" s="153"/>
      <c r="GF280" s="150"/>
      <c r="GG280" s="150"/>
      <c r="GH280" s="154"/>
      <c r="GI280" s="150"/>
      <c r="GJ280" s="148"/>
      <c r="GK280" s="149"/>
      <c r="GL280" s="148"/>
      <c r="GM280" s="150"/>
      <c r="GN280" s="67"/>
      <c r="GO280" s="149"/>
      <c r="GP280" s="151"/>
      <c r="GQ280" s="152"/>
      <c r="GR280" s="151"/>
      <c r="GS280" s="152"/>
      <c r="GT280" s="150"/>
      <c r="GU280" s="153"/>
      <c r="GV280" s="150"/>
      <c r="GW280" s="150"/>
      <c r="GX280" s="154"/>
      <c r="GY280" s="150"/>
      <c r="GZ280" s="148"/>
      <c r="HA280" s="149"/>
      <c r="HB280" s="148"/>
      <c r="HC280" s="150"/>
      <c r="HD280" s="67"/>
      <c r="HE280" s="149"/>
      <c r="HF280" s="151"/>
      <c r="HG280" s="152"/>
      <c r="HH280" s="151"/>
      <c r="HI280" s="152"/>
      <c r="HJ280" s="150"/>
      <c r="HK280" s="153"/>
      <c r="HL280" s="150"/>
      <c r="HM280" s="150"/>
      <c r="HN280" s="154"/>
      <c r="HO280" s="150"/>
      <c r="HP280" s="148"/>
      <c r="HQ280" s="149"/>
      <c r="HR280" s="148"/>
      <c r="HS280" s="150"/>
      <c r="HT280" s="67"/>
      <c r="HU280" s="149"/>
      <c r="HV280" s="151"/>
      <c r="HW280" s="152"/>
      <c r="HX280" s="151"/>
      <c r="HY280" s="152"/>
      <c r="HZ280" s="150"/>
      <c r="IA280" s="153"/>
      <c r="IB280" s="150"/>
      <c r="IC280" s="150"/>
      <c r="ID280" s="154"/>
      <c r="IE280" s="150"/>
      <c r="IF280" s="148"/>
      <c r="IG280" s="149"/>
      <c r="IH280" s="148"/>
      <c r="II280" s="150"/>
      <c r="IJ280" s="67"/>
      <c r="IK280" s="149"/>
      <c r="IL280" s="151"/>
      <c r="IM280" s="152"/>
      <c r="IN280" s="151"/>
      <c r="IO280" s="152"/>
      <c r="IP280" s="150"/>
      <c r="IQ280" s="153"/>
      <c r="IR280" s="150"/>
      <c r="IS280" s="150"/>
    </row>
    <row r="281" s="26" customFormat="true" ht="35.1" hidden="false" customHeight="true" outlineLevel="0" collapsed="false">
      <c r="A281" s="102"/>
      <c r="B281" s="19"/>
      <c r="C281" s="18"/>
      <c r="D281" s="19"/>
      <c r="E281" s="88"/>
      <c r="F281" s="147" t="s">
        <v>357</v>
      </c>
      <c r="G281" s="87" t="s">
        <v>763</v>
      </c>
      <c r="H281" s="134" t="s">
        <v>375</v>
      </c>
      <c r="I281" s="158" t="n">
        <v>2500</v>
      </c>
      <c r="J281" s="133" t="n">
        <v>1</v>
      </c>
      <c r="K281" s="82" t="n">
        <f aca="false">I281*J281</f>
        <v>2500</v>
      </c>
      <c r="L281" s="96"/>
      <c r="M281" s="159" t="s">
        <v>466</v>
      </c>
      <c r="N281" s="85"/>
      <c r="O281" s="101"/>
      <c r="P281" s="148"/>
      <c r="Q281" s="149"/>
      <c r="R281" s="148"/>
      <c r="S281" s="150"/>
      <c r="T281" s="67"/>
      <c r="U281" s="149"/>
      <c r="V281" s="151"/>
      <c r="W281" s="152"/>
      <c r="X281" s="151"/>
      <c r="Y281" s="152"/>
      <c r="Z281" s="150"/>
      <c r="AA281" s="153"/>
      <c r="AB281" s="150"/>
      <c r="AC281" s="150"/>
      <c r="AD281" s="154"/>
      <c r="AE281" s="150"/>
      <c r="AF281" s="148"/>
      <c r="AG281" s="149"/>
      <c r="AH281" s="148"/>
      <c r="AI281" s="150"/>
      <c r="AJ281" s="67"/>
      <c r="AK281" s="149"/>
      <c r="AL281" s="151"/>
      <c r="AM281" s="152"/>
      <c r="AN281" s="151"/>
      <c r="AO281" s="152"/>
      <c r="AP281" s="150"/>
      <c r="AQ281" s="153"/>
      <c r="AR281" s="150"/>
      <c r="AS281" s="150"/>
      <c r="AT281" s="154"/>
      <c r="AU281" s="150"/>
      <c r="AV281" s="148"/>
      <c r="AW281" s="149"/>
      <c r="AX281" s="148"/>
      <c r="AY281" s="150"/>
      <c r="AZ281" s="67"/>
      <c r="BA281" s="149"/>
      <c r="BB281" s="151"/>
      <c r="BC281" s="152"/>
      <c r="BD281" s="151"/>
      <c r="BE281" s="152"/>
      <c r="BF281" s="150"/>
      <c r="BG281" s="153"/>
      <c r="BH281" s="150"/>
      <c r="BI281" s="150"/>
      <c r="BJ281" s="154"/>
      <c r="BK281" s="150"/>
      <c r="BL281" s="148"/>
      <c r="BM281" s="149"/>
      <c r="BN281" s="148"/>
      <c r="BO281" s="150"/>
      <c r="BP281" s="67"/>
      <c r="BQ281" s="149"/>
      <c r="BR281" s="151"/>
      <c r="BS281" s="152"/>
      <c r="BT281" s="151"/>
      <c r="BU281" s="152"/>
      <c r="BV281" s="150"/>
      <c r="BW281" s="153"/>
      <c r="BX281" s="150"/>
      <c r="BY281" s="150"/>
      <c r="BZ281" s="154"/>
      <c r="CA281" s="150"/>
      <c r="CB281" s="148"/>
      <c r="CC281" s="149"/>
      <c r="CD281" s="148"/>
      <c r="CE281" s="150"/>
      <c r="CF281" s="67"/>
      <c r="CG281" s="149"/>
      <c r="CH281" s="151"/>
      <c r="CI281" s="152"/>
      <c r="CJ281" s="151"/>
      <c r="CK281" s="152"/>
      <c r="CL281" s="150"/>
      <c r="CM281" s="153"/>
      <c r="CN281" s="150"/>
      <c r="CO281" s="150"/>
      <c r="CP281" s="154"/>
      <c r="CQ281" s="150"/>
      <c r="CR281" s="148"/>
      <c r="CS281" s="149"/>
      <c r="CT281" s="148"/>
      <c r="CU281" s="150"/>
      <c r="CV281" s="67"/>
      <c r="CW281" s="149"/>
      <c r="CX281" s="151"/>
      <c r="CY281" s="152"/>
      <c r="CZ281" s="151"/>
      <c r="DA281" s="152"/>
      <c r="DB281" s="150"/>
      <c r="DC281" s="153"/>
      <c r="DD281" s="150"/>
      <c r="DE281" s="150"/>
      <c r="DF281" s="154"/>
      <c r="DG281" s="150"/>
      <c r="DH281" s="148"/>
      <c r="DI281" s="149"/>
      <c r="DJ281" s="148"/>
      <c r="DK281" s="150"/>
      <c r="DL281" s="67"/>
      <c r="DM281" s="149"/>
      <c r="DN281" s="151"/>
      <c r="DO281" s="152"/>
      <c r="DP281" s="151"/>
      <c r="DQ281" s="152"/>
      <c r="DR281" s="150"/>
      <c r="DS281" s="153"/>
      <c r="DT281" s="150"/>
      <c r="DU281" s="150"/>
      <c r="DV281" s="154"/>
      <c r="DW281" s="150"/>
      <c r="DX281" s="148"/>
      <c r="DY281" s="149"/>
      <c r="DZ281" s="148"/>
      <c r="EA281" s="150"/>
      <c r="EB281" s="67"/>
      <c r="EC281" s="149"/>
      <c r="ED281" s="151"/>
      <c r="EE281" s="152"/>
      <c r="EF281" s="151"/>
      <c r="EG281" s="152"/>
      <c r="EH281" s="150"/>
      <c r="EI281" s="153"/>
      <c r="EJ281" s="150"/>
      <c r="EK281" s="150"/>
      <c r="EL281" s="154"/>
      <c r="EM281" s="150"/>
      <c r="EN281" s="148"/>
      <c r="EO281" s="149"/>
      <c r="EP281" s="148"/>
      <c r="EQ281" s="150"/>
      <c r="ER281" s="67"/>
      <c r="ES281" s="149"/>
      <c r="ET281" s="151"/>
      <c r="EU281" s="152"/>
      <c r="EV281" s="151"/>
      <c r="EW281" s="152"/>
      <c r="EX281" s="150"/>
      <c r="EY281" s="153"/>
      <c r="EZ281" s="150"/>
      <c r="FA281" s="150"/>
      <c r="FB281" s="154"/>
      <c r="FC281" s="150"/>
      <c r="FD281" s="148"/>
      <c r="FE281" s="149"/>
      <c r="FF281" s="148"/>
      <c r="FG281" s="150"/>
      <c r="FH281" s="67"/>
      <c r="FI281" s="149"/>
      <c r="FJ281" s="151"/>
      <c r="FK281" s="152"/>
      <c r="FL281" s="151"/>
      <c r="FM281" s="152"/>
      <c r="FN281" s="150"/>
      <c r="FO281" s="153"/>
      <c r="FP281" s="150"/>
      <c r="FQ281" s="150"/>
      <c r="FR281" s="154"/>
      <c r="FS281" s="150"/>
      <c r="FT281" s="148"/>
      <c r="FU281" s="149"/>
      <c r="FV281" s="148"/>
      <c r="FW281" s="150"/>
      <c r="FX281" s="67"/>
      <c r="FY281" s="149"/>
      <c r="FZ281" s="151"/>
      <c r="GA281" s="152"/>
      <c r="GB281" s="151"/>
      <c r="GC281" s="152"/>
      <c r="GD281" s="150"/>
      <c r="GE281" s="153"/>
      <c r="GF281" s="150"/>
      <c r="GG281" s="150"/>
      <c r="GH281" s="154"/>
      <c r="GI281" s="150"/>
      <c r="GJ281" s="148"/>
      <c r="GK281" s="149"/>
      <c r="GL281" s="148"/>
      <c r="GM281" s="150"/>
      <c r="GN281" s="67"/>
      <c r="GO281" s="149"/>
      <c r="GP281" s="151"/>
      <c r="GQ281" s="152"/>
      <c r="GR281" s="151"/>
      <c r="GS281" s="152"/>
      <c r="GT281" s="150"/>
      <c r="GU281" s="153"/>
      <c r="GV281" s="150"/>
      <c r="GW281" s="150"/>
      <c r="GX281" s="154"/>
      <c r="GY281" s="150"/>
      <c r="GZ281" s="148"/>
      <c r="HA281" s="149"/>
      <c r="HB281" s="148"/>
      <c r="HC281" s="150"/>
      <c r="HD281" s="67"/>
      <c r="HE281" s="149"/>
      <c r="HF281" s="151"/>
      <c r="HG281" s="152"/>
      <c r="HH281" s="151"/>
      <c r="HI281" s="152"/>
      <c r="HJ281" s="150"/>
      <c r="HK281" s="153"/>
      <c r="HL281" s="150"/>
      <c r="HM281" s="150"/>
      <c r="HN281" s="154"/>
      <c r="HO281" s="150"/>
      <c r="HP281" s="148"/>
      <c r="HQ281" s="149"/>
      <c r="HR281" s="148"/>
      <c r="HS281" s="150"/>
      <c r="HT281" s="67"/>
      <c r="HU281" s="149"/>
      <c r="HV281" s="151"/>
      <c r="HW281" s="152"/>
      <c r="HX281" s="151"/>
      <c r="HY281" s="152"/>
      <c r="HZ281" s="150"/>
      <c r="IA281" s="153"/>
      <c r="IB281" s="150"/>
      <c r="IC281" s="150"/>
      <c r="ID281" s="154"/>
      <c r="IE281" s="150"/>
      <c r="IF281" s="148"/>
      <c r="IG281" s="149"/>
      <c r="IH281" s="148"/>
      <c r="II281" s="150"/>
      <c r="IJ281" s="67"/>
      <c r="IK281" s="149"/>
      <c r="IL281" s="151"/>
      <c r="IM281" s="152"/>
      <c r="IN281" s="151"/>
      <c r="IO281" s="152"/>
      <c r="IP281" s="150"/>
      <c r="IQ281" s="153"/>
      <c r="IR281" s="150"/>
      <c r="IS281" s="150"/>
    </row>
    <row r="282" s="26" customFormat="true" ht="18" hidden="false" customHeight="true" outlineLevel="0" collapsed="false">
      <c r="A282" s="102"/>
      <c r="B282" s="19"/>
      <c r="C282" s="18"/>
      <c r="D282" s="19"/>
      <c r="E282" s="88"/>
      <c r="F282" s="147" t="s">
        <v>359</v>
      </c>
      <c r="G282" s="87" t="s">
        <v>764</v>
      </c>
      <c r="H282" s="134" t="s">
        <v>375</v>
      </c>
      <c r="I282" s="158" t="n">
        <v>1700</v>
      </c>
      <c r="J282" s="133" t="n">
        <v>1</v>
      </c>
      <c r="K282" s="82" t="n">
        <f aca="false">I282*J282</f>
        <v>1700</v>
      </c>
      <c r="L282" s="96"/>
      <c r="M282" s="159" t="s">
        <v>466</v>
      </c>
      <c r="N282" s="85"/>
      <c r="O282" s="101"/>
      <c r="P282" s="148"/>
      <c r="Q282" s="149"/>
      <c r="R282" s="148"/>
      <c r="S282" s="150"/>
      <c r="T282" s="67"/>
      <c r="U282" s="149"/>
      <c r="V282" s="151"/>
      <c r="W282" s="152"/>
      <c r="X282" s="151"/>
      <c r="Y282" s="152"/>
      <c r="Z282" s="150"/>
      <c r="AA282" s="153"/>
      <c r="AB282" s="150"/>
      <c r="AC282" s="150"/>
      <c r="AD282" s="154"/>
      <c r="AE282" s="150"/>
      <c r="AF282" s="148"/>
      <c r="AG282" s="149"/>
      <c r="AH282" s="148"/>
      <c r="AI282" s="150"/>
      <c r="AJ282" s="67"/>
      <c r="AK282" s="149"/>
      <c r="AL282" s="151"/>
      <c r="AM282" s="152"/>
      <c r="AN282" s="151"/>
      <c r="AO282" s="152"/>
      <c r="AP282" s="150"/>
      <c r="AQ282" s="153"/>
      <c r="AR282" s="150"/>
      <c r="AS282" s="150"/>
      <c r="AT282" s="154"/>
      <c r="AU282" s="150"/>
      <c r="AV282" s="148"/>
      <c r="AW282" s="149"/>
      <c r="AX282" s="148"/>
      <c r="AY282" s="150"/>
      <c r="AZ282" s="67"/>
      <c r="BA282" s="149"/>
      <c r="BB282" s="151"/>
      <c r="BC282" s="152"/>
      <c r="BD282" s="151"/>
      <c r="BE282" s="152"/>
      <c r="BF282" s="150"/>
      <c r="BG282" s="153"/>
      <c r="BH282" s="150"/>
      <c r="BI282" s="150"/>
      <c r="BJ282" s="154"/>
      <c r="BK282" s="150"/>
      <c r="BL282" s="148"/>
      <c r="BM282" s="149"/>
      <c r="BN282" s="148"/>
      <c r="BO282" s="150"/>
      <c r="BP282" s="67"/>
      <c r="BQ282" s="149"/>
      <c r="BR282" s="151"/>
      <c r="BS282" s="152"/>
      <c r="BT282" s="151"/>
      <c r="BU282" s="152"/>
      <c r="BV282" s="150"/>
      <c r="BW282" s="153"/>
      <c r="BX282" s="150"/>
      <c r="BY282" s="150"/>
      <c r="BZ282" s="154"/>
      <c r="CA282" s="150"/>
      <c r="CB282" s="148"/>
      <c r="CC282" s="149"/>
      <c r="CD282" s="148"/>
      <c r="CE282" s="150"/>
      <c r="CF282" s="67"/>
      <c r="CG282" s="149"/>
      <c r="CH282" s="151"/>
      <c r="CI282" s="152"/>
      <c r="CJ282" s="151"/>
      <c r="CK282" s="152"/>
      <c r="CL282" s="150"/>
      <c r="CM282" s="153"/>
      <c r="CN282" s="150"/>
      <c r="CO282" s="150"/>
      <c r="CP282" s="154"/>
      <c r="CQ282" s="150"/>
      <c r="CR282" s="148"/>
      <c r="CS282" s="149"/>
      <c r="CT282" s="148"/>
      <c r="CU282" s="150"/>
      <c r="CV282" s="67"/>
      <c r="CW282" s="149"/>
      <c r="CX282" s="151"/>
      <c r="CY282" s="152"/>
      <c r="CZ282" s="151"/>
      <c r="DA282" s="152"/>
      <c r="DB282" s="150"/>
      <c r="DC282" s="153"/>
      <c r="DD282" s="150"/>
      <c r="DE282" s="150"/>
      <c r="DF282" s="154"/>
      <c r="DG282" s="150"/>
      <c r="DH282" s="148"/>
      <c r="DI282" s="149"/>
      <c r="DJ282" s="148"/>
      <c r="DK282" s="150"/>
      <c r="DL282" s="67"/>
      <c r="DM282" s="149"/>
      <c r="DN282" s="151"/>
      <c r="DO282" s="152"/>
      <c r="DP282" s="151"/>
      <c r="DQ282" s="152"/>
      <c r="DR282" s="150"/>
      <c r="DS282" s="153"/>
      <c r="DT282" s="150"/>
      <c r="DU282" s="150"/>
      <c r="DV282" s="154"/>
      <c r="DW282" s="150"/>
      <c r="DX282" s="148"/>
      <c r="DY282" s="149"/>
      <c r="DZ282" s="148"/>
      <c r="EA282" s="150"/>
      <c r="EB282" s="67"/>
      <c r="EC282" s="149"/>
      <c r="ED282" s="151"/>
      <c r="EE282" s="152"/>
      <c r="EF282" s="151"/>
      <c r="EG282" s="152"/>
      <c r="EH282" s="150"/>
      <c r="EI282" s="153"/>
      <c r="EJ282" s="150"/>
      <c r="EK282" s="150"/>
      <c r="EL282" s="154"/>
      <c r="EM282" s="150"/>
      <c r="EN282" s="148"/>
      <c r="EO282" s="149"/>
      <c r="EP282" s="148"/>
      <c r="EQ282" s="150"/>
      <c r="ER282" s="67"/>
      <c r="ES282" s="149"/>
      <c r="ET282" s="151"/>
      <c r="EU282" s="152"/>
      <c r="EV282" s="151"/>
      <c r="EW282" s="152"/>
      <c r="EX282" s="150"/>
      <c r="EY282" s="153"/>
      <c r="EZ282" s="150"/>
      <c r="FA282" s="150"/>
      <c r="FB282" s="154"/>
      <c r="FC282" s="150"/>
      <c r="FD282" s="148"/>
      <c r="FE282" s="149"/>
      <c r="FF282" s="148"/>
      <c r="FG282" s="150"/>
      <c r="FH282" s="67"/>
      <c r="FI282" s="149"/>
      <c r="FJ282" s="151"/>
      <c r="FK282" s="152"/>
      <c r="FL282" s="151"/>
      <c r="FM282" s="152"/>
      <c r="FN282" s="150"/>
      <c r="FO282" s="153"/>
      <c r="FP282" s="150"/>
      <c r="FQ282" s="150"/>
      <c r="FR282" s="154"/>
      <c r="FS282" s="150"/>
      <c r="FT282" s="148"/>
      <c r="FU282" s="149"/>
      <c r="FV282" s="148"/>
      <c r="FW282" s="150"/>
      <c r="FX282" s="67"/>
      <c r="FY282" s="149"/>
      <c r="FZ282" s="151"/>
      <c r="GA282" s="152"/>
      <c r="GB282" s="151"/>
      <c r="GC282" s="152"/>
      <c r="GD282" s="150"/>
      <c r="GE282" s="153"/>
      <c r="GF282" s="150"/>
      <c r="GG282" s="150"/>
      <c r="GH282" s="154"/>
      <c r="GI282" s="150"/>
      <c r="GJ282" s="148"/>
      <c r="GK282" s="149"/>
      <c r="GL282" s="148"/>
      <c r="GM282" s="150"/>
      <c r="GN282" s="67"/>
      <c r="GO282" s="149"/>
      <c r="GP282" s="151"/>
      <c r="GQ282" s="152"/>
      <c r="GR282" s="151"/>
      <c r="GS282" s="152"/>
      <c r="GT282" s="150"/>
      <c r="GU282" s="153"/>
      <c r="GV282" s="150"/>
      <c r="GW282" s="150"/>
      <c r="GX282" s="154"/>
      <c r="GY282" s="150"/>
      <c r="GZ282" s="148"/>
      <c r="HA282" s="149"/>
      <c r="HB282" s="148"/>
      <c r="HC282" s="150"/>
      <c r="HD282" s="67"/>
      <c r="HE282" s="149"/>
      <c r="HF282" s="151"/>
      <c r="HG282" s="152"/>
      <c r="HH282" s="151"/>
      <c r="HI282" s="152"/>
      <c r="HJ282" s="150"/>
      <c r="HK282" s="153"/>
      <c r="HL282" s="150"/>
      <c r="HM282" s="150"/>
      <c r="HN282" s="154"/>
      <c r="HO282" s="150"/>
      <c r="HP282" s="148"/>
      <c r="HQ282" s="149"/>
      <c r="HR282" s="148"/>
      <c r="HS282" s="150"/>
      <c r="HT282" s="67"/>
      <c r="HU282" s="149"/>
      <c r="HV282" s="151"/>
      <c r="HW282" s="152"/>
      <c r="HX282" s="151"/>
      <c r="HY282" s="152"/>
      <c r="HZ282" s="150"/>
      <c r="IA282" s="153"/>
      <c r="IB282" s="150"/>
      <c r="IC282" s="150"/>
      <c r="ID282" s="154"/>
      <c r="IE282" s="150"/>
      <c r="IF282" s="148"/>
      <c r="IG282" s="149"/>
      <c r="IH282" s="148"/>
      <c r="II282" s="150"/>
      <c r="IJ282" s="67"/>
      <c r="IK282" s="149"/>
      <c r="IL282" s="151"/>
      <c r="IM282" s="152"/>
      <c r="IN282" s="151"/>
      <c r="IO282" s="152"/>
      <c r="IP282" s="150"/>
      <c r="IQ282" s="153"/>
      <c r="IR282" s="150"/>
      <c r="IS282" s="150"/>
    </row>
    <row r="283" s="26" customFormat="true" ht="18" hidden="false" customHeight="true" outlineLevel="0" collapsed="false">
      <c r="A283" s="18" t="n">
        <v>54</v>
      </c>
      <c r="B283" s="19" t="s">
        <v>175</v>
      </c>
      <c r="C283" s="18" t="n">
        <v>633</v>
      </c>
      <c r="D283" s="20" t="s">
        <v>176</v>
      </c>
      <c r="E283" s="88" t="s">
        <v>177</v>
      </c>
      <c r="F283" s="147" t="s">
        <v>354</v>
      </c>
      <c r="G283" s="87" t="s">
        <v>765</v>
      </c>
      <c r="H283" s="134" t="s">
        <v>375</v>
      </c>
      <c r="I283" s="158" t="n">
        <v>1500</v>
      </c>
      <c r="J283" s="133" t="n">
        <v>1</v>
      </c>
      <c r="K283" s="82" t="n">
        <f aca="false">I283*J283</f>
        <v>1500</v>
      </c>
      <c r="L283" s="96" t="n">
        <f aca="false">SUM(K283:K287)</f>
        <v>9600</v>
      </c>
      <c r="M283" s="159" t="s">
        <v>766</v>
      </c>
      <c r="N283" s="97" t="n">
        <v>9600</v>
      </c>
      <c r="O283" s="101"/>
      <c r="P283" s="148"/>
      <c r="Q283" s="149"/>
      <c r="R283" s="148"/>
      <c r="S283" s="150"/>
      <c r="T283" s="67"/>
      <c r="U283" s="149"/>
      <c r="V283" s="151"/>
      <c r="W283" s="152"/>
      <c r="X283" s="151"/>
      <c r="Y283" s="152"/>
      <c r="Z283" s="150"/>
      <c r="AA283" s="153"/>
      <c r="AB283" s="150"/>
      <c r="AC283" s="150"/>
      <c r="AD283" s="154"/>
      <c r="AE283" s="150"/>
      <c r="AF283" s="148"/>
      <c r="AG283" s="149"/>
      <c r="AH283" s="148"/>
      <c r="AI283" s="150"/>
      <c r="AJ283" s="67"/>
      <c r="AK283" s="149"/>
      <c r="AL283" s="151"/>
      <c r="AM283" s="152"/>
      <c r="AN283" s="151"/>
      <c r="AO283" s="152"/>
      <c r="AP283" s="150"/>
      <c r="AQ283" s="153"/>
      <c r="AR283" s="150"/>
      <c r="AS283" s="150"/>
      <c r="AT283" s="154"/>
      <c r="AU283" s="150"/>
      <c r="AV283" s="148"/>
      <c r="AW283" s="149"/>
      <c r="AX283" s="148"/>
      <c r="AY283" s="150"/>
      <c r="AZ283" s="67"/>
      <c r="BA283" s="149"/>
      <c r="BB283" s="151"/>
      <c r="BC283" s="152"/>
      <c r="BD283" s="151"/>
      <c r="BE283" s="152"/>
      <c r="BF283" s="150"/>
      <c r="BG283" s="153"/>
      <c r="BH283" s="150"/>
      <c r="BI283" s="150"/>
      <c r="BJ283" s="154"/>
      <c r="BK283" s="150"/>
      <c r="BL283" s="148"/>
      <c r="BM283" s="149"/>
      <c r="BN283" s="148"/>
      <c r="BO283" s="150"/>
      <c r="BP283" s="67"/>
      <c r="BQ283" s="149"/>
      <c r="BR283" s="151"/>
      <c r="BS283" s="152"/>
      <c r="BT283" s="151"/>
      <c r="BU283" s="152"/>
      <c r="BV283" s="150"/>
      <c r="BW283" s="153"/>
      <c r="BX283" s="150"/>
      <c r="BY283" s="150"/>
      <c r="BZ283" s="154"/>
      <c r="CA283" s="150"/>
      <c r="CB283" s="148"/>
      <c r="CC283" s="149"/>
      <c r="CD283" s="148"/>
      <c r="CE283" s="150"/>
      <c r="CF283" s="67"/>
      <c r="CG283" s="149"/>
      <c r="CH283" s="151"/>
      <c r="CI283" s="152"/>
      <c r="CJ283" s="151"/>
      <c r="CK283" s="152"/>
      <c r="CL283" s="150"/>
      <c r="CM283" s="153"/>
      <c r="CN283" s="150"/>
      <c r="CO283" s="150"/>
      <c r="CP283" s="154"/>
      <c r="CQ283" s="150"/>
      <c r="CR283" s="148"/>
      <c r="CS283" s="149"/>
      <c r="CT283" s="148"/>
      <c r="CU283" s="150"/>
      <c r="CV283" s="67"/>
      <c r="CW283" s="149"/>
      <c r="CX283" s="151"/>
      <c r="CY283" s="152"/>
      <c r="CZ283" s="151"/>
      <c r="DA283" s="152"/>
      <c r="DB283" s="150"/>
      <c r="DC283" s="153"/>
      <c r="DD283" s="150"/>
      <c r="DE283" s="150"/>
      <c r="DF283" s="154"/>
      <c r="DG283" s="150"/>
      <c r="DH283" s="148"/>
      <c r="DI283" s="149"/>
      <c r="DJ283" s="148"/>
      <c r="DK283" s="150"/>
      <c r="DL283" s="67"/>
      <c r="DM283" s="149"/>
      <c r="DN283" s="151"/>
      <c r="DO283" s="152"/>
      <c r="DP283" s="151"/>
      <c r="DQ283" s="152"/>
      <c r="DR283" s="150"/>
      <c r="DS283" s="153"/>
      <c r="DT283" s="150"/>
      <c r="DU283" s="150"/>
      <c r="DV283" s="154"/>
      <c r="DW283" s="150"/>
      <c r="DX283" s="148"/>
      <c r="DY283" s="149"/>
      <c r="DZ283" s="148"/>
      <c r="EA283" s="150"/>
      <c r="EB283" s="67"/>
      <c r="EC283" s="149"/>
      <c r="ED283" s="151"/>
      <c r="EE283" s="152"/>
      <c r="EF283" s="151"/>
      <c r="EG283" s="152"/>
      <c r="EH283" s="150"/>
      <c r="EI283" s="153"/>
      <c r="EJ283" s="150"/>
      <c r="EK283" s="150"/>
      <c r="EL283" s="154"/>
      <c r="EM283" s="150"/>
      <c r="EN283" s="148"/>
      <c r="EO283" s="149"/>
      <c r="EP283" s="148"/>
      <c r="EQ283" s="150"/>
      <c r="ER283" s="67"/>
      <c r="ES283" s="149"/>
      <c r="ET283" s="151"/>
      <c r="EU283" s="152"/>
      <c r="EV283" s="151"/>
      <c r="EW283" s="152"/>
      <c r="EX283" s="150"/>
      <c r="EY283" s="153"/>
      <c r="EZ283" s="150"/>
      <c r="FA283" s="150"/>
      <c r="FB283" s="154"/>
      <c r="FC283" s="150"/>
      <c r="FD283" s="148"/>
      <c r="FE283" s="149"/>
      <c r="FF283" s="148"/>
      <c r="FG283" s="150"/>
      <c r="FH283" s="67"/>
      <c r="FI283" s="149"/>
      <c r="FJ283" s="151"/>
      <c r="FK283" s="152"/>
      <c r="FL283" s="151"/>
      <c r="FM283" s="152"/>
      <c r="FN283" s="150"/>
      <c r="FO283" s="153"/>
      <c r="FP283" s="150"/>
      <c r="FQ283" s="150"/>
      <c r="FR283" s="154"/>
      <c r="FS283" s="150"/>
      <c r="FT283" s="148"/>
      <c r="FU283" s="149"/>
      <c r="FV283" s="148"/>
      <c r="FW283" s="150"/>
      <c r="FX283" s="67"/>
      <c r="FY283" s="149"/>
      <c r="FZ283" s="151"/>
      <c r="GA283" s="152"/>
      <c r="GB283" s="151"/>
      <c r="GC283" s="152"/>
      <c r="GD283" s="150"/>
      <c r="GE283" s="153"/>
      <c r="GF283" s="150"/>
      <c r="GG283" s="150"/>
      <c r="GH283" s="154"/>
      <c r="GI283" s="150"/>
      <c r="GJ283" s="148"/>
      <c r="GK283" s="149"/>
      <c r="GL283" s="148"/>
      <c r="GM283" s="150"/>
      <c r="GN283" s="67"/>
      <c r="GO283" s="149"/>
      <c r="GP283" s="151"/>
      <c r="GQ283" s="152"/>
      <c r="GR283" s="151"/>
      <c r="GS283" s="152"/>
      <c r="GT283" s="150"/>
      <c r="GU283" s="153"/>
      <c r="GV283" s="150"/>
      <c r="GW283" s="150"/>
      <c r="GX283" s="154"/>
      <c r="GY283" s="150"/>
      <c r="GZ283" s="148"/>
      <c r="HA283" s="149"/>
      <c r="HB283" s="148"/>
      <c r="HC283" s="150"/>
      <c r="HD283" s="67"/>
      <c r="HE283" s="149"/>
      <c r="HF283" s="151"/>
      <c r="HG283" s="152"/>
      <c r="HH283" s="151"/>
      <c r="HI283" s="152"/>
      <c r="HJ283" s="150"/>
      <c r="HK283" s="153"/>
      <c r="HL283" s="150"/>
      <c r="HM283" s="150"/>
      <c r="HN283" s="154"/>
      <c r="HO283" s="150"/>
      <c r="HP283" s="148"/>
      <c r="HQ283" s="149"/>
      <c r="HR283" s="148"/>
      <c r="HS283" s="150"/>
      <c r="HT283" s="67"/>
      <c r="HU283" s="149"/>
      <c r="HV283" s="151"/>
      <c r="HW283" s="152"/>
      <c r="HX283" s="151"/>
      <c r="HY283" s="152"/>
      <c r="HZ283" s="150"/>
      <c r="IA283" s="153"/>
      <c r="IB283" s="150"/>
      <c r="IC283" s="150"/>
      <c r="ID283" s="154"/>
      <c r="IE283" s="150"/>
      <c r="IF283" s="148"/>
      <c r="IG283" s="149"/>
      <c r="IH283" s="148"/>
      <c r="II283" s="150"/>
      <c r="IJ283" s="67"/>
      <c r="IK283" s="149"/>
      <c r="IL283" s="151"/>
      <c r="IM283" s="152"/>
      <c r="IN283" s="151"/>
      <c r="IO283" s="152"/>
      <c r="IP283" s="150"/>
      <c r="IQ283" s="153"/>
      <c r="IR283" s="150"/>
      <c r="IS283" s="150"/>
    </row>
    <row r="284" s="26" customFormat="true" ht="18" hidden="false" customHeight="true" outlineLevel="0" collapsed="false">
      <c r="A284" s="18"/>
      <c r="B284" s="19"/>
      <c r="C284" s="18"/>
      <c r="D284" s="18"/>
      <c r="E284" s="88"/>
      <c r="F284" s="147" t="s">
        <v>355</v>
      </c>
      <c r="G284" s="87" t="s">
        <v>767</v>
      </c>
      <c r="H284" s="134" t="s">
        <v>375</v>
      </c>
      <c r="I284" s="158" t="n">
        <v>1300</v>
      </c>
      <c r="J284" s="133" t="n">
        <v>1</v>
      </c>
      <c r="K284" s="82" t="n">
        <f aca="false">I284*J284</f>
        <v>1300</v>
      </c>
      <c r="L284" s="96"/>
      <c r="M284" s="159" t="s">
        <v>766</v>
      </c>
      <c r="N284" s="97"/>
      <c r="O284" s="101"/>
      <c r="P284" s="148"/>
      <c r="Q284" s="149"/>
      <c r="R284" s="148"/>
      <c r="S284" s="150"/>
      <c r="T284" s="67"/>
      <c r="U284" s="149"/>
      <c r="V284" s="151"/>
      <c r="W284" s="152"/>
      <c r="X284" s="151"/>
      <c r="Y284" s="152"/>
      <c r="Z284" s="150"/>
      <c r="AA284" s="153"/>
      <c r="AB284" s="150"/>
      <c r="AC284" s="150"/>
      <c r="AD284" s="154"/>
      <c r="AE284" s="150"/>
      <c r="AF284" s="148"/>
      <c r="AG284" s="149"/>
      <c r="AH284" s="148"/>
      <c r="AI284" s="150"/>
      <c r="AJ284" s="67"/>
      <c r="AK284" s="149"/>
      <c r="AL284" s="151"/>
      <c r="AM284" s="152"/>
      <c r="AN284" s="151"/>
      <c r="AO284" s="152"/>
      <c r="AP284" s="150"/>
      <c r="AQ284" s="153"/>
      <c r="AR284" s="150"/>
      <c r="AS284" s="150"/>
      <c r="AT284" s="154"/>
      <c r="AU284" s="150"/>
      <c r="AV284" s="148"/>
      <c r="AW284" s="149"/>
      <c r="AX284" s="148"/>
      <c r="AY284" s="150"/>
      <c r="AZ284" s="67"/>
      <c r="BA284" s="149"/>
      <c r="BB284" s="151"/>
      <c r="BC284" s="152"/>
      <c r="BD284" s="151"/>
      <c r="BE284" s="152"/>
      <c r="BF284" s="150"/>
      <c r="BG284" s="153"/>
      <c r="BH284" s="150"/>
      <c r="BI284" s="150"/>
      <c r="BJ284" s="154"/>
      <c r="BK284" s="150"/>
      <c r="BL284" s="148"/>
      <c r="BM284" s="149"/>
      <c r="BN284" s="148"/>
      <c r="BO284" s="150"/>
      <c r="BP284" s="67"/>
      <c r="BQ284" s="149"/>
      <c r="BR284" s="151"/>
      <c r="BS284" s="152"/>
      <c r="BT284" s="151"/>
      <c r="BU284" s="152"/>
      <c r="BV284" s="150"/>
      <c r="BW284" s="153"/>
      <c r="BX284" s="150"/>
      <c r="BY284" s="150"/>
      <c r="BZ284" s="154"/>
      <c r="CA284" s="150"/>
      <c r="CB284" s="148"/>
      <c r="CC284" s="149"/>
      <c r="CD284" s="148"/>
      <c r="CE284" s="150"/>
      <c r="CF284" s="67"/>
      <c r="CG284" s="149"/>
      <c r="CH284" s="151"/>
      <c r="CI284" s="152"/>
      <c r="CJ284" s="151"/>
      <c r="CK284" s="152"/>
      <c r="CL284" s="150"/>
      <c r="CM284" s="153"/>
      <c r="CN284" s="150"/>
      <c r="CO284" s="150"/>
      <c r="CP284" s="154"/>
      <c r="CQ284" s="150"/>
      <c r="CR284" s="148"/>
      <c r="CS284" s="149"/>
      <c r="CT284" s="148"/>
      <c r="CU284" s="150"/>
      <c r="CV284" s="67"/>
      <c r="CW284" s="149"/>
      <c r="CX284" s="151"/>
      <c r="CY284" s="152"/>
      <c r="CZ284" s="151"/>
      <c r="DA284" s="152"/>
      <c r="DB284" s="150"/>
      <c r="DC284" s="153"/>
      <c r="DD284" s="150"/>
      <c r="DE284" s="150"/>
      <c r="DF284" s="154"/>
      <c r="DG284" s="150"/>
      <c r="DH284" s="148"/>
      <c r="DI284" s="149"/>
      <c r="DJ284" s="148"/>
      <c r="DK284" s="150"/>
      <c r="DL284" s="67"/>
      <c r="DM284" s="149"/>
      <c r="DN284" s="151"/>
      <c r="DO284" s="152"/>
      <c r="DP284" s="151"/>
      <c r="DQ284" s="152"/>
      <c r="DR284" s="150"/>
      <c r="DS284" s="153"/>
      <c r="DT284" s="150"/>
      <c r="DU284" s="150"/>
      <c r="DV284" s="154"/>
      <c r="DW284" s="150"/>
      <c r="DX284" s="148"/>
      <c r="DY284" s="149"/>
      <c r="DZ284" s="148"/>
      <c r="EA284" s="150"/>
      <c r="EB284" s="67"/>
      <c r="EC284" s="149"/>
      <c r="ED284" s="151"/>
      <c r="EE284" s="152"/>
      <c r="EF284" s="151"/>
      <c r="EG284" s="152"/>
      <c r="EH284" s="150"/>
      <c r="EI284" s="153"/>
      <c r="EJ284" s="150"/>
      <c r="EK284" s="150"/>
      <c r="EL284" s="154"/>
      <c r="EM284" s="150"/>
      <c r="EN284" s="148"/>
      <c r="EO284" s="149"/>
      <c r="EP284" s="148"/>
      <c r="EQ284" s="150"/>
      <c r="ER284" s="67"/>
      <c r="ES284" s="149"/>
      <c r="ET284" s="151"/>
      <c r="EU284" s="152"/>
      <c r="EV284" s="151"/>
      <c r="EW284" s="152"/>
      <c r="EX284" s="150"/>
      <c r="EY284" s="153"/>
      <c r="EZ284" s="150"/>
      <c r="FA284" s="150"/>
      <c r="FB284" s="154"/>
      <c r="FC284" s="150"/>
      <c r="FD284" s="148"/>
      <c r="FE284" s="149"/>
      <c r="FF284" s="148"/>
      <c r="FG284" s="150"/>
      <c r="FH284" s="67"/>
      <c r="FI284" s="149"/>
      <c r="FJ284" s="151"/>
      <c r="FK284" s="152"/>
      <c r="FL284" s="151"/>
      <c r="FM284" s="152"/>
      <c r="FN284" s="150"/>
      <c r="FO284" s="153"/>
      <c r="FP284" s="150"/>
      <c r="FQ284" s="150"/>
      <c r="FR284" s="154"/>
      <c r="FS284" s="150"/>
      <c r="FT284" s="148"/>
      <c r="FU284" s="149"/>
      <c r="FV284" s="148"/>
      <c r="FW284" s="150"/>
      <c r="FX284" s="67"/>
      <c r="FY284" s="149"/>
      <c r="FZ284" s="151"/>
      <c r="GA284" s="152"/>
      <c r="GB284" s="151"/>
      <c r="GC284" s="152"/>
      <c r="GD284" s="150"/>
      <c r="GE284" s="153"/>
      <c r="GF284" s="150"/>
      <c r="GG284" s="150"/>
      <c r="GH284" s="154"/>
      <c r="GI284" s="150"/>
      <c r="GJ284" s="148"/>
      <c r="GK284" s="149"/>
      <c r="GL284" s="148"/>
      <c r="GM284" s="150"/>
      <c r="GN284" s="67"/>
      <c r="GO284" s="149"/>
      <c r="GP284" s="151"/>
      <c r="GQ284" s="152"/>
      <c r="GR284" s="151"/>
      <c r="GS284" s="152"/>
      <c r="GT284" s="150"/>
      <c r="GU284" s="153"/>
      <c r="GV284" s="150"/>
      <c r="GW284" s="150"/>
      <c r="GX284" s="154"/>
      <c r="GY284" s="150"/>
      <c r="GZ284" s="148"/>
      <c r="HA284" s="149"/>
      <c r="HB284" s="148"/>
      <c r="HC284" s="150"/>
      <c r="HD284" s="67"/>
      <c r="HE284" s="149"/>
      <c r="HF284" s="151"/>
      <c r="HG284" s="152"/>
      <c r="HH284" s="151"/>
      <c r="HI284" s="152"/>
      <c r="HJ284" s="150"/>
      <c r="HK284" s="153"/>
      <c r="HL284" s="150"/>
      <c r="HM284" s="150"/>
      <c r="HN284" s="154"/>
      <c r="HO284" s="150"/>
      <c r="HP284" s="148"/>
      <c r="HQ284" s="149"/>
      <c r="HR284" s="148"/>
      <c r="HS284" s="150"/>
      <c r="HT284" s="67"/>
      <c r="HU284" s="149"/>
      <c r="HV284" s="151"/>
      <c r="HW284" s="152"/>
      <c r="HX284" s="151"/>
      <c r="HY284" s="152"/>
      <c r="HZ284" s="150"/>
      <c r="IA284" s="153"/>
      <c r="IB284" s="150"/>
      <c r="IC284" s="150"/>
      <c r="ID284" s="154"/>
      <c r="IE284" s="150"/>
      <c r="IF284" s="148"/>
      <c r="IG284" s="149"/>
      <c r="IH284" s="148"/>
      <c r="II284" s="150"/>
      <c r="IJ284" s="67"/>
      <c r="IK284" s="149"/>
      <c r="IL284" s="151"/>
      <c r="IM284" s="152"/>
      <c r="IN284" s="151"/>
      <c r="IO284" s="152"/>
      <c r="IP284" s="150"/>
      <c r="IQ284" s="153"/>
      <c r="IR284" s="150"/>
      <c r="IS284" s="150"/>
    </row>
    <row r="285" s="26" customFormat="true" ht="35.1" hidden="false" customHeight="true" outlineLevel="0" collapsed="false">
      <c r="A285" s="18"/>
      <c r="B285" s="19"/>
      <c r="C285" s="18"/>
      <c r="D285" s="18"/>
      <c r="E285" s="88"/>
      <c r="F285" s="147" t="s">
        <v>357</v>
      </c>
      <c r="G285" s="141" t="s">
        <v>768</v>
      </c>
      <c r="H285" s="134" t="s">
        <v>375</v>
      </c>
      <c r="I285" s="158" t="n">
        <v>500</v>
      </c>
      <c r="J285" s="133" t="n">
        <v>2</v>
      </c>
      <c r="K285" s="82" t="n">
        <f aca="false">I285*J285</f>
        <v>1000</v>
      </c>
      <c r="L285" s="96"/>
      <c r="M285" s="159" t="s">
        <v>769</v>
      </c>
      <c r="N285" s="97"/>
      <c r="O285" s="101"/>
      <c r="P285" s="148"/>
      <c r="Q285" s="149"/>
      <c r="R285" s="148"/>
      <c r="S285" s="150"/>
      <c r="T285" s="67"/>
      <c r="U285" s="149"/>
      <c r="V285" s="151"/>
      <c r="W285" s="152"/>
      <c r="X285" s="151"/>
      <c r="Y285" s="152"/>
      <c r="Z285" s="150"/>
      <c r="AA285" s="153"/>
      <c r="AB285" s="150"/>
      <c r="AC285" s="150"/>
      <c r="AD285" s="154"/>
      <c r="AE285" s="150"/>
      <c r="AF285" s="148"/>
      <c r="AG285" s="149"/>
      <c r="AH285" s="148"/>
      <c r="AI285" s="150"/>
      <c r="AJ285" s="67"/>
      <c r="AK285" s="149"/>
      <c r="AL285" s="151"/>
      <c r="AM285" s="152"/>
      <c r="AN285" s="151"/>
      <c r="AO285" s="152"/>
      <c r="AP285" s="150"/>
      <c r="AQ285" s="153"/>
      <c r="AR285" s="150"/>
      <c r="AS285" s="150"/>
      <c r="AT285" s="154"/>
      <c r="AU285" s="150"/>
      <c r="AV285" s="148"/>
      <c r="AW285" s="149"/>
      <c r="AX285" s="148"/>
      <c r="AY285" s="150"/>
      <c r="AZ285" s="67"/>
      <c r="BA285" s="149"/>
      <c r="BB285" s="151"/>
      <c r="BC285" s="152"/>
      <c r="BD285" s="151"/>
      <c r="BE285" s="152"/>
      <c r="BF285" s="150"/>
      <c r="BG285" s="153"/>
      <c r="BH285" s="150"/>
      <c r="BI285" s="150"/>
      <c r="BJ285" s="154"/>
      <c r="BK285" s="150"/>
      <c r="BL285" s="148"/>
      <c r="BM285" s="149"/>
      <c r="BN285" s="148"/>
      <c r="BO285" s="150"/>
      <c r="BP285" s="67"/>
      <c r="BQ285" s="149"/>
      <c r="BR285" s="151"/>
      <c r="BS285" s="152"/>
      <c r="BT285" s="151"/>
      <c r="BU285" s="152"/>
      <c r="BV285" s="150"/>
      <c r="BW285" s="153"/>
      <c r="BX285" s="150"/>
      <c r="BY285" s="150"/>
      <c r="BZ285" s="154"/>
      <c r="CA285" s="150"/>
      <c r="CB285" s="148"/>
      <c r="CC285" s="149"/>
      <c r="CD285" s="148"/>
      <c r="CE285" s="150"/>
      <c r="CF285" s="67"/>
      <c r="CG285" s="149"/>
      <c r="CH285" s="151"/>
      <c r="CI285" s="152"/>
      <c r="CJ285" s="151"/>
      <c r="CK285" s="152"/>
      <c r="CL285" s="150"/>
      <c r="CM285" s="153"/>
      <c r="CN285" s="150"/>
      <c r="CO285" s="150"/>
      <c r="CP285" s="154"/>
      <c r="CQ285" s="150"/>
      <c r="CR285" s="148"/>
      <c r="CS285" s="149"/>
      <c r="CT285" s="148"/>
      <c r="CU285" s="150"/>
      <c r="CV285" s="67"/>
      <c r="CW285" s="149"/>
      <c r="CX285" s="151"/>
      <c r="CY285" s="152"/>
      <c r="CZ285" s="151"/>
      <c r="DA285" s="152"/>
      <c r="DB285" s="150"/>
      <c r="DC285" s="153"/>
      <c r="DD285" s="150"/>
      <c r="DE285" s="150"/>
      <c r="DF285" s="154"/>
      <c r="DG285" s="150"/>
      <c r="DH285" s="148"/>
      <c r="DI285" s="149"/>
      <c r="DJ285" s="148"/>
      <c r="DK285" s="150"/>
      <c r="DL285" s="67"/>
      <c r="DM285" s="149"/>
      <c r="DN285" s="151"/>
      <c r="DO285" s="152"/>
      <c r="DP285" s="151"/>
      <c r="DQ285" s="152"/>
      <c r="DR285" s="150"/>
      <c r="DS285" s="153"/>
      <c r="DT285" s="150"/>
      <c r="DU285" s="150"/>
      <c r="DV285" s="154"/>
      <c r="DW285" s="150"/>
      <c r="DX285" s="148"/>
      <c r="DY285" s="149"/>
      <c r="DZ285" s="148"/>
      <c r="EA285" s="150"/>
      <c r="EB285" s="67"/>
      <c r="EC285" s="149"/>
      <c r="ED285" s="151"/>
      <c r="EE285" s="152"/>
      <c r="EF285" s="151"/>
      <c r="EG285" s="152"/>
      <c r="EH285" s="150"/>
      <c r="EI285" s="153"/>
      <c r="EJ285" s="150"/>
      <c r="EK285" s="150"/>
      <c r="EL285" s="154"/>
      <c r="EM285" s="150"/>
      <c r="EN285" s="148"/>
      <c r="EO285" s="149"/>
      <c r="EP285" s="148"/>
      <c r="EQ285" s="150"/>
      <c r="ER285" s="67"/>
      <c r="ES285" s="149"/>
      <c r="ET285" s="151"/>
      <c r="EU285" s="152"/>
      <c r="EV285" s="151"/>
      <c r="EW285" s="152"/>
      <c r="EX285" s="150"/>
      <c r="EY285" s="153"/>
      <c r="EZ285" s="150"/>
      <c r="FA285" s="150"/>
      <c r="FB285" s="154"/>
      <c r="FC285" s="150"/>
      <c r="FD285" s="148"/>
      <c r="FE285" s="149"/>
      <c r="FF285" s="148"/>
      <c r="FG285" s="150"/>
      <c r="FH285" s="67"/>
      <c r="FI285" s="149"/>
      <c r="FJ285" s="151"/>
      <c r="FK285" s="152"/>
      <c r="FL285" s="151"/>
      <c r="FM285" s="152"/>
      <c r="FN285" s="150"/>
      <c r="FO285" s="153"/>
      <c r="FP285" s="150"/>
      <c r="FQ285" s="150"/>
      <c r="FR285" s="154"/>
      <c r="FS285" s="150"/>
      <c r="FT285" s="148"/>
      <c r="FU285" s="149"/>
      <c r="FV285" s="148"/>
      <c r="FW285" s="150"/>
      <c r="FX285" s="67"/>
      <c r="FY285" s="149"/>
      <c r="FZ285" s="151"/>
      <c r="GA285" s="152"/>
      <c r="GB285" s="151"/>
      <c r="GC285" s="152"/>
      <c r="GD285" s="150"/>
      <c r="GE285" s="153"/>
      <c r="GF285" s="150"/>
      <c r="GG285" s="150"/>
      <c r="GH285" s="154"/>
      <c r="GI285" s="150"/>
      <c r="GJ285" s="148"/>
      <c r="GK285" s="149"/>
      <c r="GL285" s="148"/>
      <c r="GM285" s="150"/>
      <c r="GN285" s="67"/>
      <c r="GO285" s="149"/>
      <c r="GP285" s="151"/>
      <c r="GQ285" s="152"/>
      <c r="GR285" s="151"/>
      <c r="GS285" s="152"/>
      <c r="GT285" s="150"/>
      <c r="GU285" s="153"/>
      <c r="GV285" s="150"/>
      <c r="GW285" s="150"/>
      <c r="GX285" s="154"/>
      <c r="GY285" s="150"/>
      <c r="GZ285" s="148"/>
      <c r="HA285" s="149"/>
      <c r="HB285" s="148"/>
      <c r="HC285" s="150"/>
      <c r="HD285" s="67"/>
      <c r="HE285" s="149"/>
      <c r="HF285" s="151"/>
      <c r="HG285" s="152"/>
      <c r="HH285" s="151"/>
      <c r="HI285" s="152"/>
      <c r="HJ285" s="150"/>
      <c r="HK285" s="153"/>
      <c r="HL285" s="150"/>
      <c r="HM285" s="150"/>
      <c r="HN285" s="154"/>
      <c r="HO285" s="150"/>
      <c r="HP285" s="148"/>
      <c r="HQ285" s="149"/>
      <c r="HR285" s="148"/>
      <c r="HS285" s="150"/>
      <c r="HT285" s="67"/>
      <c r="HU285" s="149"/>
      <c r="HV285" s="151"/>
      <c r="HW285" s="152"/>
      <c r="HX285" s="151"/>
      <c r="HY285" s="152"/>
      <c r="HZ285" s="150"/>
      <c r="IA285" s="153"/>
      <c r="IB285" s="150"/>
      <c r="IC285" s="150"/>
      <c r="ID285" s="154"/>
      <c r="IE285" s="150"/>
      <c r="IF285" s="148"/>
      <c r="IG285" s="149"/>
      <c r="IH285" s="148"/>
      <c r="II285" s="150"/>
      <c r="IJ285" s="67"/>
      <c r="IK285" s="149"/>
      <c r="IL285" s="151"/>
      <c r="IM285" s="152"/>
      <c r="IN285" s="151"/>
      <c r="IO285" s="152"/>
      <c r="IP285" s="150"/>
      <c r="IQ285" s="153"/>
      <c r="IR285" s="150"/>
      <c r="IS285" s="150"/>
    </row>
    <row r="286" s="26" customFormat="true" ht="35.1" hidden="false" customHeight="true" outlineLevel="0" collapsed="false">
      <c r="A286" s="18"/>
      <c r="B286" s="19"/>
      <c r="C286" s="18"/>
      <c r="D286" s="18"/>
      <c r="E286" s="88"/>
      <c r="F286" s="147" t="s">
        <v>359</v>
      </c>
      <c r="G286" s="141" t="s">
        <v>564</v>
      </c>
      <c r="H286" s="134" t="s">
        <v>375</v>
      </c>
      <c r="I286" s="158" t="n">
        <v>1000</v>
      </c>
      <c r="J286" s="133" t="n">
        <v>2</v>
      </c>
      <c r="K286" s="82" t="n">
        <f aca="false">I286*J286</f>
        <v>2000</v>
      </c>
      <c r="L286" s="96"/>
      <c r="M286" s="159" t="s">
        <v>769</v>
      </c>
      <c r="N286" s="97"/>
      <c r="O286" s="101"/>
      <c r="P286" s="148"/>
      <c r="Q286" s="149"/>
      <c r="R286" s="148"/>
      <c r="S286" s="150"/>
      <c r="T286" s="67"/>
      <c r="U286" s="149"/>
      <c r="V286" s="151"/>
      <c r="W286" s="152"/>
      <c r="X286" s="151"/>
      <c r="Y286" s="152"/>
      <c r="Z286" s="150"/>
      <c r="AA286" s="153"/>
      <c r="AB286" s="150"/>
      <c r="AC286" s="150"/>
      <c r="AD286" s="154"/>
      <c r="AE286" s="150"/>
      <c r="AF286" s="148"/>
      <c r="AG286" s="149"/>
      <c r="AH286" s="148"/>
      <c r="AI286" s="150"/>
      <c r="AJ286" s="67"/>
      <c r="AK286" s="149"/>
      <c r="AL286" s="151"/>
      <c r="AM286" s="152"/>
      <c r="AN286" s="151"/>
      <c r="AO286" s="152"/>
      <c r="AP286" s="150"/>
      <c r="AQ286" s="153"/>
      <c r="AR286" s="150"/>
      <c r="AS286" s="150"/>
      <c r="AT286" s="154"/>
      <c r="AU286" s="150"/>
      <c r="AV286" s="148"/>
      <c r="AW286" s="149"/>
      <c r="AX286" s="148"/>
      <c r="AY286" s="150"/>
      <c r="AZ286" s="67"/>
      <c r="BA286" s="149"/>
      <c r="BB286" s="151"/>
      <c r="BC286" s="152"/>
      <c r="BD286" s="151"/>
      <c r="BE286" s="152"/>
      <c r="BF286" s="150"/>
      <c r="BG286" s="153"/>
      <c r="BH286" s="150"/>
      <c r="BI286" s="150"/>
      <c r="BJ286" s="154"/>
      <c r="BK286" s="150"/>
      <c r="BL286" s="148"/>
      <c r="BM286" s="149"/>
      <c r="BN286" s="148"/>
      <c r="BO286" s="150"/>
      <c r="BP286" s="67"/>
      <c r="BQ286" s="149"/>
      <c r="BR286" s="151"/>
      <c r="BS286" s="152"/>
      <c r="BT286" s="151"/>
      <c r="BU286" s="152"/>
      <c r="BV286" s="150"/>
      <c r="BW286" s="153"/>
      <c r="BX286" s="150"/>
      <c r="BY286" s="150"/>
      <c r="BZ286" s="154"/>
      <c r="CA286" s="150"/>
      <c r="CB286" s="148"/>
      <c r="CC286" s="149"/>
      <c r="CD286" s="148"/>
      <c r="CE286" s="150"/>
      <c r="CF286" s="67"/>
      <c r="CG286" s="149"/>
      <c r="CH286" s="151"/>
      <c r="CI286" s="152"/>
      <c r="CJ286" s="151"/>
      <c r="CK286" s="152"/>
      <c r="CL286" s="150"/>
      <c r="CM286" s="153"/>
      <c r="CN286" s="150"/>
      <c r="CO286" s="150"/>
      <c r="CP286" s="154"/>
      <c r="CQ286" s="150"/>
      <c r="CR286" s="148"/>
      <c r="CS286" s="149"/>
      <c r="CT286" s="148"/>
      <c r="CU286" s="150"/>
      <c r="CV286" s="67"/>
      <c r="CW286" s="149"/>
      <c r="CX286" s="151"/>
      <c r="CY286" s="152"/>
      <c r="CZ286" s="151"/>
      <c r="DA286" s="152"/>
      <c r="DB286" s="150"/>
      <c r="DC286" s="153"/>
      <c r="DD286" s="150"/>
      <c r="DE286" s="150"/>
      <c r="DF286" s="154"/>
      <c r="DG286" s="150"/>
      <c r="DH286" s="148"/>
      <c r="DI286" s="149"/>
      <c r="DJ286" s="148"/>
      <c r="DK286" s="150"/>
      <c r="DL286" s="67"/>
      <c r="DM286" s="149"/>
      <c r="DN286" s="151"/>
      <c r="DO286" s="152"/>
      <c r="DP286" s="151"/>
      <c r="DQ286" s="152"/>
      <c r="DR286" s="150"/>
      <c r="DS286" s="153"/>
      <c r="DT286" s="150"/>
      <c r="DU286" s="150"/>
      <c r="DV286" s="154"/>
      <c r="DW286" s="150"/>
      <c r="DX286" s="148"/>
      <c r="DY286" s="149"/>
      <c r="DZ286" s="148"/>
      <c r="EA286" s="150"/>
      <c r="EB286" s="67"/>
      <c r="EC286" s="149"/>
      <c r="ED286" s="151"/>
      <c r="EE286" s="152"/>
      <c r="EF286" s="151"/>
      <c r="EG286" s="152"/>
      <c r="EH286" s="150"/>
      <c r="EI286" s="153"/>
      <c r="EJ286" s="150"/>
      <c r="EK286" s="150"/>
      <c r="EL286" s="154"/>
      <c r="EM286" s="150"/>
      <c r="EN286" s="148"/>
      <c r="EO286" s="149"/>
      <c r="EP286" s="148"/>
      <c r="EQ286" s="150"/>
      <c r="ER286" s="67"/>
      <c r="ES286" s="149"/>
      <c r="ET286" s="151"/>
      <c r="EU286" s="152"/>
      <c r="EV286" s="151"/>
      <c r="EW286" s="152"/>
      <c r="EX286" s="150"/>
      <c r="EY286" s="153"/>
      <c r="EZ286" s="150"/>
      <c r="FA286" s="150"/>
      <c r="FB286" s="154"/>
      <c r="FC286" s="150"/>
      <c r="FD286" s="148"/>
      <c r="FE286" s="149"/>
      <c r="FF286" s="148"/>
      <c r="FG286" s="150"/>
      <c r="FH286" s="67"/>
      <c r="FI286" s="149"/>
      <c r="FJ286" s="151"/>
      <c r="FK286" s="152"/>
      <c r="FL286" s="151"/>
      <c r="FM286" s="152"/>
      <c r="FN286" s="150"/>
      <c r="FO286" s="153"/>
      <c r="FP286" s="150"/>
      <c r="FQ286" s="150"/>
      <c r="FR286" s="154"/>
      <c r="FS286" s="150"/>
      <c r="FT286" s="148"/>
      <c r="FU286" s="149"/>
      <c r="FV286" s="148"/>
      <c r="FW286" s="150"/>
      <c r="FX286" s="67"/>
      <c r="FY286" s="149"/>
      <c r="FZ286" s="151"/>
      <c r="GA286" s="152"/>
      <c r="GB286" s="151"/>
      <c r="GC286" s="152"/>
      <c r="GD286" s="150"/>
      <c r="GE286" s="153"/>
      <c r="GF286" s="150"/>
      <c r="GG286" s="150"/>
      <c r="GH286" s="154"/>
      <c r="GI286" s="150"/>
      <c r="GJ286" s="148"/>
      <c r="GK286" s="149"/>
      <c r="GL286" s="148"/>
      <c r="GM286" s="150"/>
      <c r="GN286" s="67"/>
      <c r="GO286" s="149"/>
      <c r="GP286" s="151"/>
      <c r="GQ286" s="152"/>
      <c r="GR286" s="151"/>
      <c r="GS286" s="152"/>
      <c r="GT286" s="150"/>
      <c r="GU286" s="153"/>
      <c r="GV286" s="150"/>
      <c r="GW286" s="150"/>
      <c r="GX286" s="154"/>
      <c r="GY286" s="150"/>
      <c r="GZ286" s="148"/>
      <c r="HA286" s="149"/>
      <c r="HB286" s="148"/>
      <c r="HC286" s="150"/>
      <c r="HD286" s="67"/>
      <c r="HE286" s="149"/>
      <c r="HF286" s="151"/>
      <c r="HG286" s="152"/>
      <c r="HH286" s="151"/>
      <c r="HI286" s="152"/>
      <c r="HJ286" s="150"/>
      <c r="HK286" s="153"/>
      <c r="HL286" s="150"/>
      <c r="HM286" s="150"/>
      <c r="HN286" s="154"/>
      <c r="HO286" s="150"/>
      <c r="HP286" s="148"/>
      <c r="HQ286" s="149"/>
      <c r="HR286" s="148"/>
      <c r="HS286" s="150"/>
      <c r="HT286" s="67"/>
      <c r="HU286" s="149"/>
      <c r="HV286" s="151"/>
      <c r="HW286" s="152"/>
      <c r="HX286" s="151"/>
      <c r="HY286" s="152"/>
      <c r="HZ286" s="150"/>
      <c r="IA286" s="153"/>
      <c r="IB286" s="150"/>
      <c r="IC286" s="150"/>
      <c r="ID286" s="154"/>
      <c r="IE286" s="150"/>
      <c r="IF286" s="148"/>
      <c r="IG286" s="149"/>
      <c r="IH286" s="148"/>
      <c r="II286" s="150"/>
      <c r="IJ286" s="67"/>
      <c r="IK286" s="149"/>
      <c r="IL286" s="151"/>
      <c r="IM286" s="152"/>
      <c r="IN286" s="151"/>
      <c r="IO286" s="152"/>
      <c r="IP286" s="150"/>
      <c r="IQ286" s="153"/>
      <c r="IR286" s="150"/>
      <c r="IS286" s="150"/>
    </row>
    <row r="287" s="26" customFormat="true" ht="18" hidden="false" customHeight="true" outlineLevel="0" collapsed="false">
      <c r="A287" s="18"/>
      <c r="B287" s="19"/>
      <c r="C287" s="18"/>
      <c r="D287" s="18"/>
      <c r="E287" s="88"/>
      <c r="F287" s="147" t="s">
        <v>361</v>
      </c>
      <c r="G287" s="87" t="s">
        <v>770</v>
      </c>
      <c r="H287" s="134" t="s">
        <v>447</v>
      </c>
      <c r="I287" s="158" t="n">
        <v>3800</v>
      </c>
      <c r="J287" s="133" t="n">
        <v>1</v>
      </c>
      <c r="K287" s="82" t="n">
        <f aca="false">I287*J287</f>
        <v>3800</v>
      </c>
      <c r="L287" s="96"/>
      <c r="M287" s="161"/>
      <c r="N287" s="97"/>
      <c r="O287" s="101"/>
      <c r="P287" s="148"/>
      <c r="Q287" s="149"/>
      <c r="R287" s="148"/>
      <c r="S287" s="150"/>
      <c r="T287" s="67"/>
      <c r="U287" s="149"/>
      <c r="V287" s="151"/>
      <c r="W287" s="152"/>
      <c r="X287" s="151"/>
      <c r="Y287" s="152"/>
      <c r="Z287" s="150"/>
      <c r="AA287" s="153"/>
      <c r="AB287" s="150"/>
      <c r="AC287" s="150"/>
      <c r="AD287" s="154"/>
      <c r="AE287" s="150"/>
      <c r="AF287" s="148"/>
      <c r="AG287" s="149"/>
      <c r="AH287" s="148"/>
      <c r="AI287" s="150"/>
      <c r="AJ287" s="67"/>
      <c r="AK287" s="149"/>
      <c r="AL287" s="151"/>
      <c r="AM287" s="152"/>
      <c r="AN287" s="151"/>
      <c r="AO287" s="152"/>
      <c r="AP287" s="150"/>
      <c r="AQ287" s="153"/>
      <c r="AR287" s="150"/>
      <c r="AS287" s="150"/>
      <c r="AT287" s="154"/>
      <c r="AU287" s="150"/>
      <c r="AV287" s="148"/>
      <c r="AW287" s="149"/>
      <c r="AX287" s="148"/>
      <c r="AY287" s="150"/>
      <c r="AZ287" s="67"/>
      <c r="BA287" s="149"/>
      <c r="BB287" s="151"/>
      <c r="BC287" s="152"/>
      <c r="BD287" s="151"/>
      <c r="BE287" s="152"/>
      <c r="BF287" s="150"/>
      <c r="BG287" s="153"/>
      <c r="BH287" s="150"/>
      <c r="BI287" s="150"/>
      <c r="BJ287" s="154"/>
      <c r="BK287" s="150"/>
      <c r="BL287" s="148"/>
      <c r="BM287" s="149"/>
      <c r="BN287" s="148"/>
      <c r="BO287" s="150"/>
      <c r="BP287" s="67"/>
      <c r="BQ287" s="149"/>
      <c r="BR287" s="151"/>
      <c r="BS287" s="152"/>
      <c r="BT287" s="151"/>
      <c r="BU287" s="152"/>
      <c r="BV287" s="150"/>
      <c r="BW287" s="153"/>
      <c r="BX287" s="150"/>
      <c r="BY287" s="150"/>
      <c r="BZ287" s="154"/>
      <c r="CA287" s="150"/>
      <c r="CB287" s="148"/>
      <c r="CC287" s="149"/>
      <c r="CD287" s="148"/>
      <c r="CE287" s="150"/>
      <c r="CF287" s="67"/>
      <c r="CG287" s="149"/>
      <c r="CH287" s="151"/>
      <c r="CI287" s="152"/>
      <c r="CJ287" s="151"/>
      <c r="CK287" s="152"/>
      <c r="CL287" s="150"/>
      <c r="CM287" s="153"/>
      <c r="CN287" s="150"/>
      <c r="CO287" s="150"/>
      <c r="CP287" s="154"/>
      <c r="CQ287" s="150"/>
      <c r="CR287" s="148"/>
      <c r="CS287" s="149"/>
      <c r="CT287" s="148"/>
      <c r="CU287" s="150"/>
      <c r="CV287" s="67"/>
      <c r="CW287" s="149"/>
      <c r="CX287" s="151"/>
      <c r="CY287" s="152"/>
      <c r="CZ287" s="151"/>
      <c r="DA287" s="152"/>
      <c r="DB287" s="150"/>
      <c r="DC287" s="153"/>
      <c r="DD287" s="150"/>
      <c r="DE287" s="150"/>
      <c r="DF287" s="154"/>
      <c r="DG287" s="150"/>
      <c r="DH287" s="148"/>
      <c r="DI287" s="149"/>
      <c r="DJ287" s="148"/>
      <c r="DK287" s="150"/>
      <c r="DL287" s="67"/>
      <c r="DM287" s="149"/>
      <c r="DN287" s="151"/>
      <c r="DO287" s="152"/>
      <c r="DP287" s="151"/>
      <c r="DQ287" s="152"/>
      <c r="DR287" s="150"/>
      <c r="DS287" s="153"/>
      <c r="DT287" s="150"/>
      <c r="DU287" s="150"/>
      <c r="DV287" s="154"/>
      <c r="DW287" s="150"/>
      <c r="DX287" s="148"/>
      <c r="DY287" s="149"/>
      <c r="DZ287" s="148"/>
      <c r="EA287" s="150"/>
      <c r="EB287" s="67"/>
      <c r="EC287" s="149"/>
      <c r="ED287" s="151"/>
      <c r="EE287" s="152"/>
      <c r="EF287" s="151"/>
      <c r="EG287" s="152"/>
      <c r="EH287" s="150"/>
      <c r="EI287" s="153"/>
      <c r="EJ287" s="150"/>
      <c r="EK287" s="150"/>
      <c r="EL287" s="154"/>
      <c r="EM287" s="150"/>
      <c r="EN287" s="148"/>
      <c r="EO287" s="149"/>
      <c r="EP287" s="148"/>
      <c r="EQ287" s="150"/>
      <c r="ER287" s="67"/>
      <c r="ES287" s="149"/>
      <c r="ET287" s="151"/>
      <c r="EU287" s="152"/>
      <c r="EV287" s="151"/>
      <c r="EW287" s="152"/>
      <c r="EX287" s="150"/>
      <c r="EY287" s="153"/>
      <c r="EZ287" s="150"/>
      <c r="FA287" s="150"/>
      <c r="FB287" s="154"/>
      <c r="FC287" s="150"/>
      <c r="FD287" s="148"/>
      <c r="FE287" s="149"/>
      <c r="FF287" s="148"/>
      <c r="FG287" s="150"/>
      <c r="FH287" s="67"/>
      <c r="FI287" s="149"/>
      <c r="FJ287" s="151"/>
      <c r="FK287" s="152"/>
      <c r="FL287" s="151"/>
      <c r="FM287" s="152"/>
      <c r="FN287" s="150"/>
      <c r="FO287" s="153"/>
      <c r="FP287" s="150"/>
      <c r="FQ287" s="150"/>
      <c r="FR287" s="154"/>
      <c r="FS287" s="150"/>
      <c r="FT287" s="148"/>
      <c r="FU287" s="149"/>
      <c r="FV287" s="148"/>
      <c r="FW287" s="150"/>
      <c r="FX287" s="67"/>
      <c r="FY287" s="149"/>
      <c r="FZ287" s="151"/>
      <c r="GA287" s="152"/>
      <c r="GB287" s="151"/>
      <c r="GC287" s="152"/>
      <c r="GD287" s="150"/>
      <c r="GE287" s="153"/>
      <c r="GF287" s="150"/>
      <c r="GG287" s="150"/>
      <c r="GH287" s="154"/>
      <c r="GI287" s="150"/>
      <c r="GJ287" s="148"/>
      <c r="GK287" s="149"/>
      <c r="GL287" s="148"/>
      <c r="GM287" s="150"/>
      <c r="GN287" s="67"/>
      <c r="GO287" s="149"/>
      <c r="GP287" s="151"/>
      <c r="GQ287" s="152"/>
      <c r="GR287" s="151"/>
      <c r="GS287" s="152"/>
      <c r="GT287" s="150"/>
      <c r="GU287" s="153"/>
      <c r="GV287" s="150"/>
      <c r="GW287" s="150"/>
      <c r="GX287" s="154"/>
      <c r="GY287" s="150"/>
      <c r="GZ287" s="148"/>
      <c r="HA287" s="149"/>
      <c r="HB287" s="148"/>
      <c r="HC287" s="150"/>
      <c r="HD287" s="67"/>
      <c r="HE287" s="149"/>
      <c r="HF287" s="151"/>
      <c r="HG287" s="152"/>
      <c r="HH287" s="151"/>
      <c r="HI287" s="152"/>
      <c r="HJ287" s="150"/>
      <c r="HK287" s="153"/>
      <c r="HL287" s="150"/>
      <c r="HM287" s="150"/>
      <c r="HN287" s="154"/>
      <c r="HO287" s="150"/>
      <c r="HP287" s="148"/>
      <c r="HQ287" s="149"/>
      <c r="HR287" s="148"/>
      <c r="HS287" s="150"/>
      <c r="HT287" s="67"/>
      <c r="HU287" s="149"/>
      <c r="HV287" s="151"/>
      <c r="HW287" s="152"/>
      <c r="HX287" s="151"/>
      <c r="HY287" s="152"/>
      <c r="HZ287" s="150"/>
      <c r="IA287" s="153"/>
      <c r="IB287" s="150"/>
      <c r="IC287" s="150"/>
      <c r="ID287" s="154"/>
      <c r="IE287" s="150"/>
      <c r="IF287" s="148"/>
      <c r="IG287" s="149"/>
      <c r="IH287" s="148"/>
      <c r="II287" s="150"/>
      <c r="IJ287" s="67"/>
      <c r="IK287" s="149"/>
      <c r="IL287" s="151"/>
      <c r="IM287" s="152"/>
      <c r="IN287" s="151"/>
      <c r="IO287" s="152"/>
      <c r="IP287" s="150"/>
      <c r="IQ287" s="153"/>
      <c r="IR287" s="150"/>
      <c r="IS287" s="150"/>
    </row>
    <row r="288" s="26" customFormat="true" ht="31.5" hidden="false" customHeight="true" outlineLevel="0" collapsed="false">
      <c r="A288" s="102" t="n">
        <v>55</v>
      </c>
      <c r="B288" s="20" t="s">
        <v>178</v>
      </c>
      <c r="C288" s="102" t="n">
        <v>634</v>
      </c>
      <c r="D288" s="19" t="s">
        <v>179</v>
      </c>
      <c r="E288" s="163" t="s">
        <v>180</v>
      </c>
      <c r="F288" s="147" t="s">
        <v>354</v>
      </c>
      <c r="G288" s="141" t="s">
        <v>380</v>
      </c>
      <c r="H288" s="134" t="s">
        <v>375</v>
      </c>
      <c r="I288" s="158" t="n">
        <v>2000</v>
      </c>
      <c r="J288" s="133" t="n">
        <v>11</v>
      </c>
      <c r="K288" s="82" t="n">
        <f aca="false">I288*J288</f>
        <v>22000</v>
      </c>
      <c r="L288" s="96" t="n">
        <f aca="false">SUM(K288:K289)</f>
        <v>29500</v>
      </c>
      <c r="M288" s="161" t="s">
        <v>771</v>
      </c>
      <c r="N288" s="97" t="n">
        <v>29500</v>
      </c>
      <c r="O288" s="157"/>
      <c r="P288" s="148"/>
      <c r="Q288" s="149"/>
      <c r="R288" s="148"/>
      <c r="S288" s="150"/>
      <c r="T288" s="67"/>
      <c r="U288" s="149"/>
      <c r="V288" s="151"/>
      <c r="W288" s="152"/>
      <c r="X288" s="151"/>
      <c r="Y288" s="152"/>
      <c r="Z288" s="150"/>
      <c r="AA288" s="153"/>
      <c r="AB288" s="150"/>
      <c r="AC288" s="150"/>
      <c r="AD288" s="154"/>
      <c r="AE288" s="150"/>
      <c r="AF288" s="148"/>
      <c r="AG288" s="149"/>
      <c r="AH288" s="148"/>
      <c r="AI288" s="150"/>
      <c r="AJ288" s="67"/>
      <c r="AK288" s="149"/>
      <c r="AL288" s="151"/>
      <c r="AM288" s="152"/>
      <c r="AN288" s="151"/>
      <c r="AO288" s="152"/>
      <c r="AP288" s="150"/>
      <c r="AQ288" s="153"/>
      <c r="AR288" s="150"/>
      <c r="AS288" s="150"/>
      <c r="AT288" s="154"/>
      <c r="AU288" s="150"/>
      <c r="AV288" s="148"/>
      <c r="AW288" s="149"/>
      <c r="AX288" s="148"/>
      <c r="AY288" s="150"/>
      <c r="AZ288" s="67"/>
      <c r="BA288" s="149"/>
      <c r="BB288" s="151"/>
      <c r="BC288" s="152"/>
      <c r="BD288" s="151"/>
      <c r="BE288" s="152"/>
      <c r="BF288" s="150"/>
      <c r="BG288" s="153"/>
      <c r="BH288" s="150"/>
      <c r="BI288" s="150"/>
      <c r="BJ288" s="154"/>
      <c r="BK288" s="150"/>
      <c r="BL288" s="148"/>
      <c r="BM288" s="149"/>
      <c r="BN288" s="148"/>
      <c r="BO288" s="150"/>
      <c r="BP288" s="67"/>
      <c r="BQ288" s="149"/>
      <c r="BR288" s="151"/>
      <c r="BS288" s="152"/>
      <c r="BT288" s="151"/>
      <c r="BU288" s="152"/>
      <c r="BV288" s="150"/>
      <c r="BW288" s="153"/>
      <c r="BX288" s="150"/>
      <c r="BY288" s="150"/>
      <c r="BZ288" s="154"/>
      <c r="CA288" s="150"/>
      <c r="CB288" s="148"/>
      <c r="CC288" s="149"/>
      <c r="CD288" s="148"/>
      <c r="CE288" s="150"/>
      <c r="CF288" s="67"/>
      <c r="CG288" s="149"/>
      <c r="CH288" s="151"/>
      <c r="CI288" s="152"/>
      <c r="CJ288" s="151"/>
      <c r="CK288" s="152"/>
      <c r="CL288" s="150"/>
      <c r="CM288" s="153"/>
      <c r="CN288" s="150"/>
      <c r="CO288" s="150"/>
      <c r="CP288" s="154"/>
      <c r="CQ288" s="150"/>
      <c r="CR288" s="148"/>
      <c r="CS288" s="149"/>
      <c r="CT288" s="148"/>
      <c r="CU288" s="150"/>
      <c r="CV288" s="67"/>
      <c r="CW288" s="149"/>
      <c r="CX288" s="151"/>
      <c r="CY288" s="152"/>
      <c r="CZ288" s="151"/>
      <c r="DA288" s="152"/>
      <c r="DB288" s="150"/>
      <c r="DC288" s="153"/>
      <c r="DD288" s="150"/>
      <c r="DE288" s="150"/>
      <c r="DF288" s="154"/>
      <c r="DG288" s="150"/>
      <c r="DH288" s="148"/>
      <c r="DI288" s="149"/>
      <c r="DJ288" s="148"/>
      <c r="DK288" s="150"/>
      <c r="DL288" s="67"/>
      <c r="DM288" s="149"/>
      <c r="DN288" s="151"/>
      <c r="DO288" s="152"/>
      <c r="DP288" s="151"/>
      <c r="DQ288" s="152"/>
      <c r="DR288" s="150"/>
      <c r="DS288" s="153"/>
      <c r="DT288" s="150"/>
      <c r="DU288" s="150"/>
      <c r="DV288" s="154"/>
      <c r="DW288" s="150"/>
      <c r="DX288" s="148"/>
      <c r="DY288" s="149"/>
      <c r="DZ288" s="148"/>
      <c r="EA288" s="150"/>
      <c r="EB288" s="67"/>
      <c r="EC288" s="149"/>
      <c r="ED288" s="151"/>
      <c r="EE288" s="152"/>
      <c r="EF288" s="151"/>
      <c r="EG288" s="152"/>
      <c r="EH288" s="150"/>
      <c r="EI288" s="153"/>
      <c r="EJ288" s="150"/>
      <c r="EK288" s="150"/>
      <c r="EL288" s="154"/>
      <c r="EM288" s="150"/>
      <c r="EN288" s="148"/>
      <c r="EO288" s="149"/>
      <c r="EP288" s="148"/>
      <c r="EQ288" s="150"/>
      <c r="ER288" s="67"/>
      <c r="ES288" s="149"/>
      <c r="ET288" s="151"/>
      <c r="EU288" s="152"/>
      <c r="EV288" s="151"/>
      <c r="EW288" s="152"/>
      <c r="EX288" s="150"/>
      <c r="EY288" s="153"/>
      <c r="EZ288" s="150"/>
      <c r="FA288" s="150"/>
      <c r="FB288" s="154"/>
      <c r="FC288" s="150"/>
      <c r="FD288" s="148"/>
      <c r="FE288" s="149"/>
      <c r="FF288" s="148"/>
      <c r="FG288" s="150"/>
      <c r="FH288" s="67"/>
      <c r="FI288" s="149"/>
      <c r="FJ288" s="151"/>
      <c r="FK288" s="152"/>
      <c r="FL288" s="151"/>
      <c r="FM288" s="152"/>
      <c r="FN288" s="150"/>
      <c r="FO288" s="153"/>
      <c r="FP288" s="150"/>
      <c r="FQ288" s="150"/>
      <c r="FR288" s="154"/>
      <c r="FS288" s="150"/>
      <c r="FT288" s="148"/>
      <c r="FU288" s="149"/>
      <c r="FV288" s="148"/>
      <c r="FW288" s="150"/>
      <c r="FX288" s="67"/>
      <c r="FY288" s="149"/>
      <c r="FZ288" s="151"/>
      <c r="GA288" s="152"/>
      <c r="GB288" s="151"/>
      <c r="GC288" s="152"/>
      <c r="GD288" s="150"/>
      <c r="GE288" s="153"/>
      <c r="GF288" s="150"/>
      <c r="GG288" s="150"/>
      <c r="GH288" s="154"/>
      <c r="GI288" s="150"/>
      <c r="GJ288" s="148"/>
      <c r="GK288" s="149"/>
      <c r="GL288" s="148"/>
      <c r="GM288" s="150"/>
      <c r="GN288" s="67"/>
      <c r="GO288" s="149"/>
      <c r="GP288" s="151"/>
      <c r="GQ288" s="152"/>
      <c r="GR288" s="151"/>
      <c r="GS288" s="152"/>
      <c r="GT288" s="150"/>
      <c r="GU288" s="153"/>
      <c r="GV288" s="150"/>
      <c r="GW288" s="150"/>
      <c r="GX288" s="154"/>
      <c r="GY288" s="150"/>
      <c r="GZ288" s="148"/>
      <c r="HA288" s="149"/>
      <c r="HB288" s="148"/>
      <c r="HC288" s="150"/>
      <c r="HD288" s="67"/>
      <c r="HE288" s="149"/>
      <c r="HF288" s="151"/>
      <c r="HG288" s="152"/>
      <c r="HH288" s="151"/>
      <c r="HI288" s="152"/>
      <c r="HJ288" s="150"/>
      <c r="HK288" s="153"/>
      <c r="HL288" s="150"/>
      <c r="HM288" s="150"/>
      <c r="HN288" s="154"/>
      <c r="HO288" s="150"/>
      <c r="HP288" s="148"/>
      <c r="HQ288" s="149"/>
      <c r="HR288" s="148"/>
      <c r="HS288" s="150"/>
      <c r="HT288" s="67"/>
      <c r="HU288" s="149"/>
      <c r="HV288" s="151"/>
      <c r="HW288" s="152"/>
      <c r="HX288" s="151"/>
      <c r="HY288" s="152"/>
      <c r="HZ288" s="150"/>
      <c r="IA288" s="153"/>
      <c r="IB288" s="150"/>
      <c r="IC288" s="150"/>
      <c r="ID288" s="154"/>
      <c r="IE288" s="150"/>
      <c r="IF288" s="148"/>
      <c r="IG288" s="149"/>
      <c r="IH288" s="148"/>
      <c r="II288" s="150"/>
      <c r="IJ288" s="67"/>
      <c r="IK288" s="149"/>
      <c r="IL288" s="151"/>
      <c r="IM288" s="152"/>
      <c r="IN288" s="151"/>
      <c r="IO288" s="152"/>
      <c r="IP288" s="150"/>
      <c r="IQ288" s="153"/>
      <c r="IR288" s="150"/>
      <c r="IS288" s="150"/>
    </row>
    <row r="289" s="26" customFormat="true" ht="18" hidden="false" customHeight="true" outlineLevel="0" collapsed="false">
      <c r="A289" s="102"/>
      <c r="B289" s="102"/>
      <c r="C289" s="102"/>
      <c r="D289" s="102"/>
      <c r="E289" s="163"/>
      <c r="F289" s="147" t="s">
        <v>355</v>
      </c>
      <c r="G289" s="141" t="s">
        <v>383</v>
      </c>
      <c r="H289" s="134" t="s">
        <v>375</v>
      </c>
      <c r="I289" s="158" t="n">
        <v>1500</v>
      </c>
      <c r="J289" s="133" t="n">
        <v>5</v>
      </c>
      <c r="K289" s="82" t="n">
        <f aca="false">I289*J289</f>
        <v>7500</v>
      </c>
      <c r="L289" s="96"/>
      <c r="M289" s="159" t="s">
        <v>772</v>
      </c>
      <c r="N289" s="97"/>
      <c r="O289" s="157"/>
      <c r="P289" s="148"/>
      <c r="Q289" s="149"/>
      <c r="R289" s="148"/>
      <c r="S289" s="150"/>
      <c r="T289" s="67"/>
      <c r="U289" s="149"/>
      <c r="V289" s="151"/>
      <c r="W289" s="152"/>
      <c r="X289" s="151"/>
      <c r="Y289" s="152"/>
      <c r="Z289" s="150"/>
      <c r="AA289" s="153"/>
      <c r="AB289" s="150"/>
      <c r="AC289" s="150"/>
      <c r="AD289" s="154"/>
      <c r="AE289" s="150"/>
      <c r="AF289" s="148"/>
      <c r="AG289" s="149"/>
      <c r="AH289" s="148"/>
      <c r="AI289" s="150"/>
      <c r="AJ289" s="67"/>
      <c r="AK289" s="149"/>
      <c r="AL289" s="151"/>
      <c r="AM289" s="152"/>
      <c r="AN289" s="151"/>
      <c r="AO289" s="152"/>
      <c r="AP289" s="150"/>
      <c r="AQ289" s="153"/>
      <c r="AR289" s="150"/>
      <c r="AS289" s="150"/>
      <c r="AT289" s="154"/>
      <c r="AU289" s="150"/>
      <c r="AV289" s="148"/>
      <c r="AW289" s="149"/>
      <c r="AX289" s="148"/>
      <c r="AY289" s="150"/>
      <c r="AZ289" s="67"/>
      <c r="BA289" s="149"/>
      <c r="BB289" s="151"/>
      <c r="BC289" s="152"/>
      <c r="BD289" s="151"/>
      <c r="BE289" s="152"/>
      <c r="BF289" s="150"/>
      <c r="BG289" s="153"/>
      <c r="BH289" s="150"/>
      <c r="BI289" s="150"/>
      <c r="BJ289" s="154"/>
      <c r="BK289" s="150"/>
      <c r="BL289" s="148"/>
      <c r="BM289" s="149"/>
      <c r="BN289" s="148"/>
      <c r="BO289" s="150"/>
      <c r="BP289" s="67"/>
      <c r="BQ289" s="149"/>
      <c r="BR289" s="151"/>
      <c r="BS289" s="152"/>
      <c r="BT289" s="151"/>
      <c r="BU289" s="152"/>
      <c r="BV289" s="150"/>
      <c r="BW289" s="153"/>
      <c r="BX289" s="150"/>
      <c r="BY289" s="150"/>
      <c r="BZ289" s="154"/>
      <c r="CA289" s="150"/>
      <c r="CB289" s="148"/>
      <c r="CC289" s="149"/>
      <c r="CD289" s="148"/>
      <c r="CE289" s="150"/>
      <c r="CF289" s="67"/>
      <c r="CG289" s="149"/>
      <c r="CH289" s="151"/>
      <c r="CI289" s="152"/>
      <c r="CJ289" s="151"/>
      <c r="CK289" s="152"/>
      <c r="CL289" s="150"/>
      <c r="CM289" s="153"/>
      <c r="CN289" s="150"/>
      <c r="CO289" s="150"/>
      <c r="CP289" s="154"/>
      <c r="CQ289" s="150"/>
      <c r="CR289" s="148"/>
      <c r="CS289" s="149"/>
      <c r="CT289" s="148"/>
      <c r="CU289" s="150"/>
      <c r="CV289" s="67"/>
      <c r="CW289" s="149"/>
      <c r="CX289" s="151"/>
      <c r="CY289" s="152"/>
      <c r="CZ289" s="151"/>
      <c r="DA289" s="152"/>
      <c r="DB289" s="150"/>
      <c r="DC289" s="153"/>
      <c r="DD289" s="150"/>
      <c r="DE289" s="150"/>
      <c r="DF289" s="154"/>
      <c r="DG289" s="150"/>
      <c r="DH289" s="148"/>
      <c r="DI289" s="149"/>
      <c r="DJ289" s="148"/>
      <c r="DK289" s="150"/>
      <c r="DL289" s="67"/>
      <c r="DM289" s="149"/>
      <c r="DN289" s="151"/>
      <c r="DO289" s="152"/>
      <c r="DP289" s="151"/>
      <c r="DQ289" s="152"/>
      <c r="DR289" s="150"/>
      <c r="DS289" s="153"/>
      <c r="DT289" s="150"/>
      <c r="DU289" s="150"/>
      <c r="DV289" s="154"/>
      <c r="DW289" s="150"/>
      <c r="DX289" s="148"/>
      <c r="DY289" s="149"/>
      <c r="DZ289" s="148"/>
      <c r="EA289" s="150"/>
      <c r="EB289" s="67"/>
      <c r="EC289" s="149"/>
      <c r="ED289" s="151"/>
      <c r="EE289" s="152"/>
      <c r="EF289" s="151"/>
      <c r="EG289" s="152"/>
      <c r="EH289" s="150"/>
      <c r="EI289" s="153"/>
      <c r="EJ289" s="150"/>
      <c r="EK289" s="150"/>
      <c r="EL289" s="154"/>
      <c r="EM289" s="150"/>
      <c r="EN289" s="148"/>
      <c r="EO289" s="149"/>
      <c r="EP289" s="148"/>
      <c r="EQ289" s="150"/>
      <c r="ER289" s="67"/>
      <c r="ES289" s="149"/>
      <c r="ET289" s="151"/>
      <c r="EU289" s="152"/>
      <c r="EV289" s="151"/>
      <c r="EW289" s="152"/>
      <c r="EX289" s="150"/>
      <c r="EY289" s="153"/>
      <c r="EZ289" s="150"/>
      <c r="FA289" s="150"/>
      <c r="FB289" s="154"/>
      <c r="FC289" s="150"/>
      <c r="FD289" s="148"/>
      <c r="FE289" s="149"/>
      <c r="FF289" s="148"/>
      <c r="FG289" s="150"/>
      <c r="FH289" s="67"/>
      <c r="FI289" s="149"/>
      <c r="FJ289" s="151"/>
      <c r="FK289" s="152"/>
      <c r="FL289" s="151"/>
      <c r="FM289" s="152"/>
      <c r="FN289" s="150"/>
      <c r="FO289" s="153"/>
      <c r="FP289" s="150"/>
      <c r="FQ289" s="150"/>
      <c r="FR289" s="154"/>
      <c r="FS289" s="150"/>
      <c r="FT289" s="148"/>
      <c r="FU289" s="149"/>
      <c r="FV289" s="148"/>
      <c r="FW289" s="150"/>
      <c r="FX289" s="67"/>
      <c r="FY289" s="149"/>
      <c r="FZ289" s="151"/>
      <c r="GA289" s="152"/>
      <c r="GB289" s="151"/>
      <c r="GC289" s="152"/>
      <c r="GD289" s="150"/>
      <c r="GE289" s="153"/>
      <c r="GF289" s="150"/>
      <c r="GG289" s="150"/>
      <c r="GH289" s="154"/>
      <c r="GI289" s="150"/>
      <c r="GJ289" s="148"/>
      <c r="GK289" s="149"/>
      <c r="GL289" s="148"/>
      <c r="GM289" s="150"/>
      <c r="GN289" s="67"/>
      <c r="GO289" s="149"/>
      <c r="GP289" s="151"/>
      <c r="GQ289" s="152"/>
      <c r="GR289" s="151"/>
      <c r="GS289" s="152"/>
      <c r="GT289" s="150"/>
      <c r="GU289" s="153"/>
      <c r="GV289" s="150"/>
      <c r="GW289" s="150"/>
      <c r="GX289" s="154"/>
      <c r="GY289" s="150"/>
      <c r="GZ289" s="148"/>
      <c r="HA289" s="149"/>
      <c r="HB289" s="148"/>
      <c r="HC289" s="150"/>
      <c r="HD289" s="67"/>
      <c r="HE289" s="149"/>
      <c r="HF289" s="151"/>
      <c r="HG289" s="152"/>
      <c r="HH289" s="151"/>
      <c r="HI289" s="152"/>
      <c r="HJ289" s="150"/>
      <c r="HK289" s="153"/>
      <c r="HL289" s="150"/>
      <c r="HM289" s="150"/>
      <c r="HN289" s="154"/>
      <c r="HO289" s="150"/>
      <c r="HP289" s="148"/>
      <c r="HQ289" s="149"/>
      <c r="HR289" s="148"/>
      <c r="HS289" s="150"/>
      <c r="HT289" s="67"/>
      <c r="HU289" s="149"/>
      <c r="HV289" s="151"/>
      <c r="HW289" s="152"/>
      <c r="HX289" s="151"/>
      <c r="HY289" s="152"/>
      <c r="HZ289" s="150"/>
      <c r="IA289" s="153"/>
      <c r="IB289" s="150"/>
      <c r="IC289" s="150"/>
      <c r="ID289" s="154"/>
      <c r="IE289" s="150"/>
      <c r="IF289" s="148"/>
      <c r="IG289" s="149"/>
      <c r="IH289" s="148"/>
      <c r="II289" s="150"/>
      <c r="IJ289" s="67"/>
      <c r="IK289" s="149"/>
      <c r="IL289" s="151"/>
      <c r="IM289" s="152"/>
      <c r="IN289" s="151"/>
      <c r="IO289" s="152"/>
      <c r="IP289" s="150"/>
      <c r="IQ289" s="153"/>
      <c r="IR289" s="150"/>
      <c r="IS289" s="150"/>
    </row>
    <row r="290" s="26" customFormat="true" ht="31.5" hidden="false" customHeight="true" outlineLevel="0" collapsed="false">
      <c r="A290" s="102" t="n">
        <v>56</v>
      </c>
      <c r="B290" s="19" t="s">
        <v>181</v>
      </c>
      <c r="C290" s="102" t="n">
        <v>635</v>
      </c>
      <c r="D290" s="19" t="s">
        <v>182</v>
      </c>
      <c r="E290" s="88" t="s">
        <v>183</v>
      </c>
      <c r="F290" s="147" t="s">
        <v>354</v>
      </c>
      <c r="G290" s="141" t="s">
        <v>383</v>
      </c>
      <c r="H290" s="134" t="s">
        <v>375</v>
      </c>
      <c r="I290" s="158" t="n">
        <v>450</v>
      </c>
      <c r="J290" s="133" t="n">
        <v>5</v>
      </c>
      <c r="K290" s="82" t="n">
        <f aca="false">I290*J290</f>
        <v>2250</v>
      </c>
      <c r="L290" s="96" t="n">
        <f aca="false">SUM(K290:K292)</f>
        <v>17150</v>
      </c>
      <c r="M290" s="159" t="s">
        <v>773</v>
      </c>
      <c r="N290" s="85" t="n">
        <v>17150</v>
      </c>
      <c r="O290" s="101"/>
      <c r="P290" s="148"/>
      <c r="Q290" s="149"/>
      <c r="R290" s="148"/>
      <c r="S290" s="150"/>
      <c r="T290" s="67"/>
      <c r="U290" s="149"/>
      <c r="V290" s="151"/>
      <c r="W290" s="152"/>
      <c r="X290" s="151"/>
      <c r="Y290" s="152"/>
      <c r="Z290" s="150"/>
      <c r="AA290" s="153"/>
      <c r="AB290" s="150"/>
      <c r="AC290" s="150"/>
      <c r="AD290" s="154"/>
      <c r="AE290" s="150"/>
      <c r="AF290" s="148"/>
      <c r="AG290" s="149"/>
      <c r="AH290" s="148"/>
      <c r="AI290" s="150"/>
      <c r="AJ290" s="67"/>
      <c r="AK290" s="149"/>
      <c r="AL290" s="151"/>
      <c r="AM290" s="152"/>
      <c r="AN290" s="151"/>
      <c r="AO290" s="152"/>
      <c r="AP290" s="150"/>
      <c r="AQ290" s="153"/>
      <c r="AR290" s="150"/>
      <c r="AS290" s="150"/>
      <c r="AT290" s="154"/>
      <c r="AU290" s="150"/>
      <c r="AV290" s="148"/>
      <c r="AW290" s="149"/>
      <c r="AX290" s="148"/>
      <c r="AY290" s="150"/>
      <c r="AZ290" s="67"/>
      <c r="BA290" s="149"/>
      <c r="BB290" s="151"/>
      <c r="BC290" s="152"/>
      <c r="BD290" s="151"/>
      <c r="BE290" s="152"/>
      <c r="BF290" s="150"/>
      <c r="BG290" s="153"/>
      <c r="BH290" s="150"/>
      <c r="BI290" s="150"/>
      <c r="BJ290" s="154"/>
      <c r="BK290" s="150"/>
      <c r="BL290" s="148"/>
      <c r="BM290" s="149"/>
      <c r="BN290" s="148"/>
      <c r="BO290" s="150"/>
      <c r="BP290" s="67"/>
      <c r="BQ290" s="149"/>
      <c r="BR290" s="151"/>
      <c r="BS290" s="152"/>
      <c r="BT290" s="151"/>
      <c r="BU290" s="152"/>
      <c r="BV290" s="150"/>
      <c r="BW290" s="153"/>
      <c r="BX290" s="150"/>
      <c r="BY290" s="150"/>
      <c r="BZ290" s="154"/>
      <c r="CA290" s="150"/>
      <c r="CB290" s="148"/>
      <c r="CC290" s="149"/>
      <c r="CD290" s="148"/>
      <c r="CE290" s="150"/>
      <c r="CF290" s="67"/>
      <c r="CG290" s="149"/>
      <c r="CH290" s="151"/>
      <c r="CI290" s="152"/>
      <c r="CJ290" s="151"/>
      <c r="CK290" s="152"/>
      <c r="CL290" s="150"/>
      <c r="CM290" s="153"/>
      <c r="CN290" s="150"/>
      <c r="CO290" s="150"/>
      <c r="CP290" s="154"/>
      <c r="CQ290" s="150"/>
      <c r="CR290" s="148"/>
      <c r="CS290" s="149"/>
      <c r="CT290" s="148"/>
      <c r="CU290" s="150"/>
      <c r="CV290" s="67"/>
      <c r="CW290" s="149"/>
      <c r="CX290" s="151"/>
      <c r="CY290" s="152"/>
      <c r="CZ290" s="151"/>
      <c r="DA290" s="152"/>
      <c r="DB290" s="150"/>
      <c r="DC290" s="153"/>
      <c r="DD290" s="150"/>
      <c r="DE290" s="150"/>
      <c r="DF290" s="154"/>
      <c r="DG290" s="150"/>
      <c r="DH290" s="148"/>
      <c r="DI290" s="149"/>
      <c r="DJ290" s="148"/>
      <c r="DK290" s="150"/>
      <c r="DL290" s="67"/>
      <c r="DM290" s="149"/>
      <c r="DN290" s="151"/>
      <c r="DO290" s="152"/>
      <c r="DP290" s="151"/>
      <c r="DQ290" s="152"/>
      <c r="DR290" s="150"/>
      <c r="DS290" s="153"/>
      <c r="DT290" s="150"/>
      <c r="DU290" s="150"/>
      <c r="DV290" s="154"/>
      <c r="DW290" s="150"/>
      <c r="DX290" s="148"/>
      <c r="DY290" s="149"/>
      <c r="DZ290" s="148"/>
      <c r="EA290" s="150"/>
      <c r="EB290" s="67"/>
      <c r="EC290" s="149"/>
      <c r="ED290" s="151"/>
      <c r="EE290" s="152"/>
      <c r="EF290" s="151"/>
      <c r="EG290" s="152"/>
      <c r="EH290" s="150"/>
      <c r="EI290" s="153"/>
      <c r="EJ290" s="150"/>
      <c r="EK290" s="150"/>
      <c r="EL290" s="154"/>
      <c r="EM290" s="150"/>
      <c r="EN290" s="148"/>
      <c r="EO290" s="149"/>
      <c r="EP290" s="148"/>
      <c r="EQ290" s="150"/>
      <c r="ER290" s="67"/>
      <c r="ES290" s="149"/>
      <c r="ET290" s="151"/>
      <c r="EU290" s="152"/>
      <c r="EV290" s="151"/>
      <c r="EW290" s="152"/>
      <c r="EX290" s="150"/>
      <c r="EY290" s="153"/>
      <c r="EZ290" s="150"/>
      <c r="FA290" s="150"/>
      <c r="FB290" s="154"/>
      <c r="FC290" s="150"/>
      <c r="FD290" s="148"/>
      <c r="FE290" s="149"/>
      <c r="FF290" s="148"/>
      <c r="FG290" s="150"/>
      <c r="FH290" s="67"/>
      <c r="FI290" s="149"/>
      <c r="FJ290" s="151"/>
      <c r="FK290" s="152"/>
      <c r="FL290" s="151"/>
      <c r="FM290" s="152"/>
      <c r="FN290" s="150"/>
      <c r="FO290" s="153"/>
      <c r="FP290" s="150"/>
      <c r="FQ290" s="150"/>
      <c r="FR290" s="154"/>
      <c r="FS290" s="150"/>
      <c r="FT290" s="148"/>
      <c r="FU290" s="149"/>
      <c r="FV290" s="148"/>
      <c r="FW290" s="150"/>
      <c r="FX290" s="67"/>
      <c r="FY290" s="149"/>
      <c r="FZ290" s="151"/>
      <c r="GA290" s="152"/>
      <c r="GB290" s="151"/>
      <c r="GC290" s="152"/>
      <c r="GD290" s="150"/>
      <c r="GE290" s="153"/>
      <c r="GF290" s="150"/>
      <c r="GG290" s="150"/>
      <c r="GH290" s="154"/>
      <c r="GI290" s="150"/>
      <c r="GJ290" s="148"/>
      <c r="GK290" s="149"/>
      <c r="GL290" s="148"/>
      <c r="GM290" s="150"/>
      <c r="GN290" s="67"/>
      <c r="GO290" s="149"/>
      <c r="GP290" s="151"/>
      <c r="GQ290" s="152"/>
      <c r="GR290" s="151"/>
      <c r="GS290" s="152"/>
      <c r="GT290" s="150"/>
      <c r="GU290" s="153"/>
      <c r="GV290" s="150"/>
      <c r="GW290" s="150"/>
      <c r="GX290" s="154"/>
      <c r="GY290" s="150"/>
      <c r="GZ290" s="148"/>
      <c r="HA290" s="149"/>
      <c r="HB290" s="148"/>
      <c r="HC290" s="150"/>
      <c r="HD290" s="67"/>
      <c r="HE290" s="149"/>
      <c r="HF290" s="151"/>
      <c r="HG290" s="152"/>
      <c r="HH290" s="151"/>
      <c r="HI290" s="152"/>
      <c r="HJ290" s="150"/>
      <c r="HK290" s="153"/>
      <c r="HL290" s="150"/>
      <c r="HM290" s="150"/>
      <c r="HN290" s="154"/>
      <c r="HO290" s="150"/>
      <c r="HP290" s="148"/>
      <c r="HQ290" s="149"/>
      <c r="HR290" s="148"/>
      <c r="HS290" s="150"/>
      <c r="HT290" s="67"/>
      <c r="HU290" s="149"/>
      <c r="HV290" s="151"/>
      <c r="HW290" s="152"/>
      <c r="HX290" s="151"/>
      <c r="HY290" s="152"/>
      <c r="HZ290" s="150"/>
      <c r="IA290" s="153"/>
      <c r="IB290" s="150"/>
      <c r="IC290" s="150"/>
      <c r="ID290" s="154"/>
      <c r="IE290" s="150"/>
      <c r="IF290" s="148"/>
      <c r="IG290" s="149"/>
      <c r="IH290" s="148"/>
      <c r="II290" s="150"/>
      <c r="IJ290" s="67"/>
      <c r="IK290" s="149"/>
      <c r="IL290" s="151"/>
      <c r="IM290" s="152"/>
      <c r="IN290" s="151"/>
      <c r="IO290" s="152"/>
      <c r="IP290" s="150"/>
      <c r="IQ290" s="153"/>
      <c r="IR290" s="150"/>
      <c r="IS290" s="150"/>
    </row>
    <row r="291" s="26" customFormat="true" ht="31.5" hidden="false" customHeight="false" outlineLevel="0" collapsed="false">
      <c r="A291" s="102"/>
      <c r="B291" s="102"/>
      <c r="C291" s="102"/>
      <c r="D291" s="102"/>
      <c r="E291" s="88"/>
      <c r="F291" s="147" t="s">
        <v>355</v>
      </c>
      <c r="G291" s="87" t="s">
        <v>482</v>
      </c>
      <c r="H291" s="134" t="s">
        <v>375</v>
      </c>
      <c r="I291" s="158" t="n">
        <v>850</v>
      </c>
      <c r="J291" s="133" t="n">
        <v>14</v>
      </c>
      <c r="K291" s="82" t="n">
        <f aca="false">I291*J291</f>
        <v>11900</v>
      </c>
      <c r="L291" s="96"/>
      <c r="M291" s="159" t="s">
        <v>774</v>
      </c>
      <c r="N291" s="85"/>
      <c r="O291" s="101"/>
      <c r="P291" s="148"/>
      <c r="Q291" s="149"/>
      <c r="R291" s="148"/>
      <c r="S291" s="150"/>
      <c r="T291" s="67"/>
      <c r="U291" s="149"/>
      <c r="V291" s="151"/>
      <c r="W291" s="152"/>
      <c r="X291" s="151"/>
      <c r="Y291" s="152"/>
      <c r="Z291" s="150"/>
      <c r="AA291" s="153"/>
      <c r="AB291" s="150"/>
      <c r="AC291" s="150"/>
      <c r="AD291" s="154"/>
      <c r="AE291" s="150"/>
      <c r="AF291" s="148"/>
      <c r="AG291" s="149"/>
      <c r="AH291" s="148"/>
      <c r="AI291" s="150"/>
      <c r="AJ291" s="67"/>
      <c r="AK291" s="149"/>
      <c r="AL291" s="151"/>
      <c r="AM291" s="152"/>
      <c r="AN291" s="151"/>
      <c r="AO291" s="152"/>
      <c r="AP291" s="150"/>
      <c r="AQ291" s="153"/>
      <c r="AR291" s="150"/>
      <c r="AS291" s="150"/>
      <c r="AT291" s="154"/>
      <c r="AU291" s="150"/>
      <c r="AV291" s="148"/>
      <c r="AW291" s="149"/>
      <c r="AX291" s="148"/>
      <c r="AY291" s="150"/>
      <c r="AZ291" s="67"/>
      <c r="BA291" s="149"/>
      <c r="BB291" s="151"/>
      <c r="BC291" s="152"/>
      <c r="BD291" s="151"/>
      <c r="BE291" s="152"/>
      <c r="BF291" s="150"/>
      <c r="BG291" s="153"/>
      <c r="BH291" s="150"/>
      <c r="BI291" s="150"/>
      <c r="BJ291" s="154"/>
      <c r="BK291" s="150"/>
      <c r="BL291" s="148"/>
      <c r="BM291" s="149"/>
      <c r="BN291" s="148"/>
      <c r="BO291" s="150"/>
      <c r="BP291" s="67"/>
      <c r="BQ291" s="149"/>
      <c r="BR291" s="151"/>
      <c r="BS291" s="152"/>
      <c r="BT291" s="151"/>
      <c r="BU291" s="152"/>
      <c r="BV291" s="150"/>
      <c r="BW291" s="153"/>
      <c r="BX291" s="150"/>
      <c r="BY291" s="150"/>
      <c r="BZ291" s="154"/>
      <c r="CA291" s="150"/>
      <c r="CB291" s="148"/>
      <c r="CC291" s="149"/>
      <c r="CD291" s="148"/>
      <c r="CE291" s="150"/>
      <c r="CF291" s="67"/>
      <c r="CG291" s="149"/>
      <c r="CH291" s="151"/>
      <c r="CI291" s="152"/>
      <c r="CJ291" s="151"/>
      <c r="CK291" s="152"/>
      <c r="CL291" s="150"/>
      <c r="CM291" s="153"/>
      <c r="CN291" s="150"/>
      <c r="CO291" s="150"/>
      <c r="CP291" s="154"/>
      <c r="CQ291" s="150"/>
      <c r="CR291" s="148"/>
      <c r="CS291" s="149"/>
      <c r="CT291" s="148"/>
      <c r="CU291" s="150"/>
      <c r="CV291" s="67"/>
      <c r="CW291" s="149"/>
      <c r="CX291" s="151"/>
      <c r="CY291" s="152"/>
      <c r="CZ291" s="151"/>
      <c r="DA291" s="152"/>
      <c r="DB291" s="150"/>
      <c r="DC291" s="153"/>
      <c r="DD291" s="150"/>
      <c r="DE291" s="150"/>
      <c r="DF291" s="154"/>
      <c r="DG291" s="150"/>
      <c r="DH291" s="148"/>
      <c r="DI291" s="149"/>
      <c r="DJ291" s="148"/>
      <c r="DK291" s="150"/>
      <c r="DL291" s="67"/>
      <c r="DM291" s="149"/>
      <c r="DN291" s="151"/>
      <c r="DO291" s="152"/>
      <c r="DP291" s="151"/>
      <c r="DQ291" s="152"/>
      <c r="DR291" s="150"/>
      <c r="DS291" s="153"/>
      <c r="DT291" s="150"/>
      <c r="DU291" s="150"/>
      <c r="DV291" s="154"/>
      <c r="DW291" s="150"/>
      <c r="DX291" s="148"/>
      <c r="DY291" s="149"/>
      <c r="DZ291" s="148"/>
      <c r="EA291" s="150"/>
      <c r="EB291" s="67"/>
      <c r="EC291" s="149"/>
      <c r="ED291" s="151"/>
      <c r="EE291" s="152"/>
      <c r="EF291" s="151"/>
      <c r="EG291" s="152"/>
      <c r="EH291" s="150"/>
      <c r="EI291" s="153"/>
      <c r="EJ291" s="150"/>
      <c r="EK291" s="150"/>
      <c r="EL291" s="154"/>
      <c r="EM291" s="150"/>
      <c r="EN291" s="148"/>
      <c r="EO291" s="149"/>
      <c r="EP291" s="148"/>
      <c r="EQ291" s="150"/>
      <c r="ER291" s="67"/>
      <c r="ES291" s="149"/>
      <c r="ET291" s="151"/>
      <c r="EU291" s="152"/>
      <c r="EV291" s="151"/>
      <c r="EW291" s="152"/>
      <c r="EX291" s="150"/>
      <c r="EY291" s="153"/>
      <c r="EZ291" s="150"/>
      <c r="FA291" s="150"/>
      <c r="FB291" s="154"/>
      <c r="FC291" s="150"/>
      <c r="FD291" s="148"/>
      <c r="FE291" s="149"/>
      <c r="FF291" s="148"/>
      <c r="FG291" s="150"/>
      <c r="FH291" s="67"/>
      <c r="FI291" s="149"/>
      <c r="FJ291" s="151"/>
      <c r="FK291" s="152"/>
      <c r="FL291" s="151"/>
      <c r="FM291" s="152"/>
      <c r="FN291" s="150"/>
      <c r="FO291" s="153"/>
      <c r="FP291" s="150"/>
      <c r="FQ291" s="150"/>
      <c r="FR291" s="154"/>
      <c r="FS291" s="150"/>
      <c r="FT291" s="148"/>
      <c r="FU291" s="149"/>
      <c r="FV291" s="148"/>
      <c r="FW291" s="150"/>
      <c r="FX291" s="67"/>
      <c r="FY291" s="149"/>
      <c r="FZ291" s="151"/>
      <c r="GA291" s="152"/>
      <c r="GB291" s="151"/>
      <c r="GC291" s="152"/>
      <c r="GD291" s="150"/>
      <c r="GE291" s="153"/>
      <c r="GF291" s="150"/>
      <c r="GG291" s="150"/>
      <c r="GH291" s="154"/>
      <c r="GI291" s="150"/>
      <c r="GJ291" s="148"/>
      <c r="GK291" s="149"/>
      <c r="GL291" s="148"/>
      <c r="GM291" s="150"/>
      <c r="GN291" s="67"/>
      <c r="GO291" s="149"/>
      <c r="GP291" s="151"/>
      <c r="GQ291" s="152"/>
      <c r="GR291" s="151"/>
      <c r="GS291" s="152"/>
      <c r="GT291" s="150"/>
      <c r="GU291" s="153"/>
      <c r="GV291" s="150"/>
      <c r="GW291" s="150"/>
      <c r="GX291" s="154"/>
      <c r="GY291" s="150"/>
      <c r="GZ291" s="148"/>
      <c r="HA291" s="149"/>
      <c r="HB291" s="148"/>
      <c r="HC291" s="150"/>
      <c r="HD291" s="67"/>
      <c r="HE291" s="149"/>
      <c r="HF291" s="151"/>
      <c r="HG291" s="152"/>
      <c r="HH291" s="151"/>
      <c r="HI291" s="152"/>
      <c r="HJ291" s="150"/>
      <c r="HK291" s="153"/>
      <c r="HL291" s="150"/>
      <c r="HM291" s="150"/>
      <c r="HN291" s="154"/>
      <c r="HO291" s="150"/>
      <c r="HP291" s="148"/>
      <c r="HQ291" s="149"/>
      <c r="HR291" s="148"/>
      <c r="HS291" s="150"/>
      <c r="HT291" s="67"/>
      <c r="HU291" s="149"/>
      <c r="HV291" s="151"/>
      <c r="HW291" s="152"/>
      <c r="HX291" s="151"/>
      <c r="HY291" s="152"/>
      <c r="HZ291" s="150"/>
      <c r="IA291" s="153"/>
      <c r="IB291" s="150"/>
      <c r="IC291" s="150"/>
      <c r="ID291" s="154"/>
      <c r="IE291" s="150"/>
      <c r="IF291" s="148"/>
      <c r="IG291" s="149"/>
      <c r="IH291" s="148"/>
      <c r="II291" s="150"/>
      <c r="IJ291" s="67"/>
      <c r="IK291" s="149"/>
      <c r="IL291" s="151"/>
      <c r="IM291" s="152"/>
      <c r="IN291" s="151"/>
      <c r="IO291" s="152"/>
      <c r="IP291" s="150"/>
      <c r="IQ291" s="153"/>
      <c r="IR291" s="150"/>
      <c r="IS291" s="150"/>
    </row>
    <row r="292" s="26" customFormat="true" ht="18" hidden="false" customHeight="true" outlineLevel="0" collapsed="false">
      <c r="A292" s="102"/>
      <c r="B292" s="102"/>
      <c r="C292" s="102"/>
      <c r="D292" s="102"/>
      <c r="E292" s="88"/>
      <c r="F292" s="147" t="s">
        <v>357</v>
      </c>
      <c r="G292" s="87" t="s">
        <v>385</v>
      </c>
      <c r="H292" s="134" t="s">
        <v>386</v>
      </c>
      <c r="I292" s="158" t="n">
        <v>1500</v>
      </c>
      <c r="J292" s="133" t="n">
        <v>2</v>
      </c>
      <c r="K292" s="82" t="n">
        <f aca="false">I292*J292</f>
        <v>3000</v>
      </c>
      <c r="L292" s="96"/>
      <c r="M292" s="161"/>
      <c r="N292" s="85"/>
      <c r="O292" s="101"/>
      <c r="P292" s="148"/>
      <c r="Q292" s="149"/>
      <c r="R292" s="148"/>
      <c r="S292" s="150"/>
      <c r="T292" s="67"/>
      <c r="U292" s="149"/>
      <c r="V292" s="151"/>
      <c r="W292" s="152"/>
      <c r="X292" s="151"/>
      <c r="Y292" s="152"/>
      <c r="Z292" s="150"/>
      <c r="AA292" s="153"/>
      <c r="AB292" s="150"/>
      <c r="AC292" s="150"/>
      <c r="AD292" s="154"/>
      <c r="AE292" s="150"/>
      <c r="AF292" s="148"/>
      <c r="AG292" s="149"/>
      <c r="AH292" s="148"/>
      <c r="AI292" s="150"/>
      <c r="AJ292" s="67"/>
      <c r="AK292" s="149"/>
      <c r="AL292" s="151"/>
      <c r="AM292" s="152"/>
      <c r="AN292" s="151"/>
      <c r="AO292" s="152"/>
      <c r="AP292" s="150"/>
      <c r="AQ292" s="153"/>
      <c r="AR292" s="150"/>
      <c r="AS292" s="150"/>
      <c r="AT292" s="154"/>
      <c r="AU292" s="150"/>
      <c r="AV292" s="148"/>
      <c r="AW292" s="149"/>
      <c r="AX292" s="148"/>
      <c r="AY292" s="150"/>
      <c r="AZ292" s="67"/>
      <c r="BA292" s="149"/>
      <c r="BB292" s="151"/>
      <c r="BC292" s="152"/>
      <c r="BD292" s="151"/>
      <c r="BE292" s="152"/>
      <c r="BF292" s="150"/>
      <c r="BG292" s="153"/>
      <c r="BH292" s="150"/>
      <c r="BI292" s="150"/>
      <c r="BJ292" s="154"/>
      <c r="BK292" s="150"/>
      <c r="BL292" s="148"/>
      <c r="BM292" s="149"/>
      <c r="BN292" s="148"/>
      <c r="BO292" s="150"/>
      <c r="BP292" s="67"/>
      <c r="BQ292" s="149"/>
      <c r="BR292" s="151"/>
      <c r="BS292" s="152"/>
      <c r="BT292" s="151"/>
      <c r="BU292" s="152"/>
      <c r="BV292" s="150"/>
      <c r="BW292" s="153"/>
      <c r="BX292" s="150"/>
      <c r="BY292" s="150"/>
      <c r="BZ292" s="154"/>
      <c r="CA292" s="150"/>
      <c r="CB292" s="148"/>
      <c r="CC292" s="149"/>
      <c r="CD292" s="148"/>
      <c r="CE292" s="150"/>
      <c r="CF292" s="67"/>
      <c r="CG292" s="149"/>
      <c r="CH292" s="151"/>
      <c r="CI292" s="152"/>
      <c r="CJ292" s="151"/>
      <c r="CK292" s="152"/>
      <c r="CL292" s="150"/>
      <c r="CM292" s="153"/>
      <c r="CN292" s="150"/>
      <c r="CO292" s="150"/>
      <c r="CP292" s="154"/>
      <c r="CQ292" s="150"/>
      <c r="CR292" s="148"/>
      <c r="CS292" s="149"/>
      <c r="CT292" s="148"/>
      <c r="CU292" s="150"/>
      <c r="CV292" s="67"/>
      <c r="CW292" s="149"/>
      <c r="CX292" s="151"/>
      <c r="CY292" s="152"/>
      <c r="CZ292" s="151"/>
      <c r="DA292" s="152"/>
      <c r="DB292" s="150"/>
      <c r="DC292" s="153"/>
      <c r="DD292" s="150"/>
      <c r="DE292" s="150"/>
      <c r="DF292" s="154"/>
      <c r="DG292" s="150"/>
      <c r="DH292" s="148"/>
      <c r="DI292" s="149"/>
      <c r="DJ292" s="148"/>
      <c r="DK292" s="150"/>
      <c r="DL292" s="67"/>
      <c r="DM292" s="149"/>
      <c r="DN292" s="151"/>
      <c r="DO292" s="152"/>
      <c r="DP292" s="151"/>
      <c r="DQ292" s="152"/>
      <c r="DR292" s="150"/>
      <c r="DS292" s="153"/>
      <c r="DT292" s="150"/>
      <c r="DU292" s="150"/>
      <c r="DV292" s="154"/>
      <c r="DW292" s="150"/>
      <c r="DX292" s="148"/>
      <c r="DY292" s="149"/>
      <c r="DZ292" s="148"/>
      <c r="EA292" s="150"/>
      <c r="EB292" s="67"/>
      <c r="EC292" s="149"/>
      <c r="ED292" s="151"/>
      <c r="EE292" s="152"/>
      <c r="EF292" s="151"/>
      <c r="EG292" s="152"/>
      <c r="EH292" s="150"/>
      <c r="EI292" s="153"/>
      <c r="EJ292" s="150"/>
      <c r="EK292" s="150"/>
      <c r="EL292" s="154"/>
      <c r="EM292" s="150"/>
      <c r="EN292" s="148"/>
      <c r="EO292" s="149"/>
      <c r="EP292" s="148"/>
      <c r="EQ292" s="150"/>
      <c r="ER292" s="67"/>
      <c r="ES292" s="149"/>
      <c r="ET292" s="151"/>
      <c r="EU292" s="152"/>
      <c r="EV292" s="151"/>
      <c r="EW292" s="152"/>
      <c r="EX292" s="150"/>
      <c r="EY292" s="153"/>
      <c r="EZ292" s="150"/>
      <c r="FA292" s="150"/>
      <c r="FB292" s="154"/>
      <c r="FC292" s="150"/>
      <c r="FD292" s="148"/>
      <c r="FE292" s="149"/>
      <c r="FF292" s="148"/>
      <c r="FG292" s="150"/>
      <c r="FH292" s="67"/>
      <c r="FI292" s="149"/>
      <c r="FJ292" s="151"/>
      <c r="FK292" s="152"/>
      <c r="FL292" s="151"/>
      <c r="FM292" s="152"/>
      <c r="FN292" s="150"/>
      <c r="FO292" s="153"/>
      <c r="FP292" s="150"/>
      <c r="FQ292" s="150"/>
      <c r="FR292" s="154"/>
      <c r="FS292" s="150"/>
      <c r="FT292" s="148"/>
      <c r="FU292" s="149"/>
      <c r="FV292" s="148"/>
      <c r="FW292" s="150"/>
      <c r="FX292" s="67"/>
      <c r="FY292" s="149"/>
      <c r="FZ292" s="151"/>
      <c r="GA292" s="152"/>
      <c r="GB292" s="151"/>
      <c r="GC292" s="152"/>
      <c r="GD292" s="150"/>
      <c r="GE292" s="153"/>
      <c r="GF292" s="150"/>
      <c r="GG292" s="150"/>
      <c r="GH292" s="154"/>
      <c r="GI292" s="150"/>
      <c r="GJ292" s="148"/>
      <c r="GK292" s="149"/>
      <c r="GL292" s="148"/>
      <c r="GM292" s="150"/>
      <c r="GN292" s="67"/>
      <c r="GO292" s="149"/>
      <c r="GP292" s="151"/>
      <c r="GQ292" s="152"/>
      <c r="GR292" s="151"/>
      <c r="GS292" s="152"/>
      <c r="GT292" s="150"/>
      <c r="GU292" s="153"/>
      <c r="GV292" s="150"/>
      <c r="GW292" s="150"/>
      <c r="GX292" s="154"/>
      <c r="GY292" s="150"/>
      <c r="GZ292" s="148"/>
      <c r="HA292" s="149"/>
      <c r="HB292" s="148"/>
      <c r="HC292" s="150"/>
      <c r="HD292" s="67"/>
      <c r="HE292" s="149"/>
      <c r="HF292" s="151"/>
      <c r="HG292" s="152"/>
      <c r="HH292" s="151"/>
      <c r="HI292" s="152"/>
      <c r="HJ292" s="150"/>
      <c r="HK292" s="153"/>
      <c r="HL292" s="150"/>
      <c r="HM292" s="150"/>
      <c r="HN292" s="154"/>
      <c r="HO292" s="150"/>
      <c r="HP292" s="148"/>
      <c r="HQ292" s="149"/>
      <c r="HR292" s="148"/>
      <c r="HS292" s="150"/>
      <c r="HT292" s="67"/>
      <c r="HU292" s="149"/>
      <c r="HV292" s="151"/>
      <c r="HW292" s="152"/>
      <c r="HX292" s="151"/>
      <c r="HY292" s="152"/>
      <c r="HZ292" s="150"/>
      <c r="IA292" s="153"/>
      <c r="IB292" s="150"/>
      <c r="IC292" s="150"/>
      <c r="ID292" s="154"/>
      <c r="IE292" s="150"/>
      <c r="IF292" s="148"/>
      <c r="IG292" s="149"/>
      <c r="IH292" s="148"/>
      <c r="II292" s="150"/>
      <c r="IJ292" s="67"/>
      <c r="IK292" s="149"/>
      <c r="IL292" s="151"/>
      <c r="IM292" s="152"/>
      <c r="IN292" s="151"/>
      <c r="IO292" s="152"/>
      <c r="IP292" s="150"/>
      <c r="IQ292" s="153"/>
      <c r="IR292" s="150"/>
      <c r="IS292" s="150"/>
    </row>
    <row r="293" s="26" customFormat="true" ht="18" hidden="false" customHeight="true" outlineLevel="0" collapsed="false">
      <c r="A293" s="102" t="n">
        <v>57</v>
      </c>
      <c r="B293" s="19" t="s">
        <v>184</v>
      </c>
      <c r="C293" s="102" t="n">
        <v>636</v>
      </c>
      <c r="D293" s="19" t="s">
        <v>185</v>
      </c>
      <c r="E293" s="131" t="s">
        <v>186</v>
      </c>
      <c r="F293" s="147" t="s">
        <v>354</v>
      </c>
      <c r="G293" s="87" t="s">
        <v>482</v>
      </c>
      <c r="H293" s="134" t="s">
        <v>375</v>
      </c>
      <c r="I293" s="158" t="n">
        <v>1650</v>
      </c>
      <c r="J293" s="133" t="n">
        <v>7</v>
      </c>
      <c r="K293" s="82" t="n">
        <f aca="false">I293*J293</f>
        <v>11550</v>
      </c>
      <c r="L293" s="96" t="n">
        <f aca="false">SUM(K293:K296)</f>
        <v>29250</v>
      </c>
      <c r="M293" s="159" t="s">
        <v>696</v>
      </c>
      <c r="N293" s="85" t="n">
        <v>29250</v>
      </c>
      <c r="O293" s="101"/>
      <c r="P293" s="148"/>
      <c r="Q293" s="149"/>
      <c r="R293" s="148"/>
      <c r="S293" s="150"/>
      <c r="T293" s="67"/>
      <c r="U293" s="149"/>
      <c r="V293" s="151"/>
      <c r="W293" s="152"/>
      <c r="X293" s="151"/>
      <c r="Y293" s="152"/>
      <c r="Z293" s="150"/>
      <c r="AA293" s="153"/>
      <c r="AB293" s="150"/>
      <c r="AC293" s="150"/>
      <c r="AD293" s="154"/>
      <c r="AE293" s="150"/>
      <c r="AF293" s="148"/>
      <c r="AG293" s="149"/>
      <c r="AH293" s="148"/>
      <c r="AI293" s="150"/>
      <c r="AJ293" s="67"/>
      <c r="AK293" s="149"/>
      <c r="AL293" s="151"/>
      <c r="AM293" s="152"/>
      <c r="AN293" s="151"/>
      <c r="AO293" s="152"/>
      <c r="AP293" s="150"/>
      <c r="AQ293" s="153"/>
      <c r="AR293" s="150"/>
      <c r="AS293" s="150"/>
      <c r="AT293" s="154"/>
      <c r="AU293" s="150"/>
      <c r="AV293" s="148"/>
      <c r="AW293" s="149"/>
      <c r="AX293" s="148"/>
      <c r="AY293" s="150"/>
      <c r="AZ293" s="67"/>
      <c r="BA293" s="149"/>
      <c r="BB293" s="151"/>
      <c r="BC293" s="152"/>
      <c r="BD293" s="151"/>
      <c r="BE293" s="152"/>
      <c r="BF293" s="150"/>
      <c r="BG293" s="153"/>
      <c r="BH293" s="150"/>
      <c r="BI293" s="150"/>
      <c r="BJ293" s="154"/>
      <c r="BK293" s="150"/>
      <c r="BL293" s="148"/>
      <c r="BM293" s="149"/>
      <c r="BN293" s="148"/>
      <c r="BO293" s="150"/>
      <c r="BP293" s="67"/>
      <c r="BQ293" s="149"/>
      <c r="BR293" s="151"/>
      <c r="BS293" s="152"/>
      <c r="BT293" s="151"/>
      <c r="BU293" s="152"/>
      <c r="BV293" s="150"/>
      <c r="BW293" s="153"/>
      <c r="BX293" s="150"/>
      <c r="BY293" s="150"/>
      <c r="BZ293" s="154"/>
      <c r="CA293" s="150"/>
      <c r="CB293" s="148"/>
      <c r="CC293" s="149"/>
      <c r="CD293" s="148"/>
      <c r="CE293" s="150"/>
      <c r="CF293" s="67"/>
      <c r="CG293" s="149"/>
      <c r="CH293" s="151"/>
      <c r="CI293" s="152"/>
      <c r="CJ293" s="151"/>
      <c r="CK293" s="152"/>
      <c r="CL293" s="150"/>
      <c r="CM293" s="153"/>
      <c r="CN293" s="150"/>
      <c r="CO293" s="150"/>
      <c r="CP293" s="154"/>
      <c r="CQ293" s="150"/>
      <c r="CR293" s="148"/>
      <c r="CS293" s="149"/>
      <c r="CT293" s="148"/>
      <c r="CU293" s="150"/>
      <c r="CV293" s="67"/>
      <c r="CW293" s="149"/>
      <c r="CX293" s="151"/>
      <c r="CY293" s="152"/>
      <c r="CZ293" s="151"/>
      <c r="DA293" s="152"/>
      <c r="DB293" s="150"/>
      <c r="DC293" s="153"/>
      <c r="DD293" s="150"/>
      <c r="DE293" s="150"/>
      <c r="DF293" s="154"/>
      <c r="DG293" s="150"/>
      <c r="DH293" s="148"/>
      <c r="DI293" s="149"/>
      <c r="DJ293" s="148"/>
      <c r="DK293" s="150"/>
      <c r="DL293" s="67"/>
      <c r="DM293" s="149"/>
      <c r="DN293" s="151"/>
      <c r="DO293" s="152"/>
      <c r="DP293" s="151"/>
      <c r="DQ293" s="152"/>
      <c r="DR293" s="150"/>
      <c r="DS293" s="153"/>
      <c r="DT293" s="150"/>
      <c r="DU293" s="150"/>
      <c r="DV293" s="154"/>
      <c r="DW293" s="150"/>
      <c r="DX293" s="148"/>
      <c r="DY293" s="149"/>
      <c r="DZ293" s="148"/>
      <c r="EA293" s="150"/>
      <c r="EB293" s="67"/>
      <c r="EC293" s="149"/>
      <c r="ED293" s="151"/>
      <c r="EE293" s="152"/>
      <c r="EF293" s="151"/>
      <c r="EG293" s="152"/>
      <c r="EH293" s="150"/>
      <c r="EI293" s="153"/>
      <c r="EJ293" s="150"/>
      <c r="EK293" s="150"/>
      <c r="EL293" s="154"/>
      <c r="EM293" s="150"/>
      <c r="EN293" s="148"/>
      <c r="EO293" s="149"/>
      <c r="EP293" s="148"/>
      <c r="EQ293" s="150"/>
      <c r="ER293" s="67"/>
      <c r="ES293" s="149"/>
      <c r="ET293" s="151"/>
      <c r="EU293" s="152"/>
      <c r="EV293" s="151"/>
      <c r="EW293" s="152"/>
      <c r="EX293" s="150"/>
      <c r="EY293" s="153"/>
      <c r="EZ293" s="150"/>
      <c r="FA293" s="150"/>
      <c r="FB293" s="154"/>
      <c r="FC293" s="150"/>
      <c r="FD293" s="148"/>
      <c r="FE293" s="149"/>
      <c r="FF293" s="148"/>
      <c r="FG293" s="150"/>
      <c r="FH293" s="67"/>
      <c r="FI293" s="149"/>
      <c r="FJ293" s="151"/>
      <c r="FK293" s="152"/>
      <c r="FL293" s="151"/>
      <c r="FM293" s="152"/>
      <c r="FN293" s="150"/>
      <c r="FO293" s="153"/>
      <c r="FP293" s="150"/>
      <c r="FQ293" s="150"/>
      <c r="FR293" s="154"/>
      <c r="FS293" s="150"/>
      <c r="FT293" s="148"/>
      <c r="FU293" s="149"/>
      <c r="FV293" s="148"/>
      <c r="FW293" s="150"/>
      <c r="FX293" s="67"/>
      <c r="FY293" s="149"/>
      <c r="FZ293" s="151"/>
      <c r="GA293" s="152"/>
      <c r="GB293" s="151"/>
      <c r="GC293" s="152"/>
      <c r="GD293" s="150"/>
      <c r="GE293" s="153"/>
      <c r="GF293" s="150"/>
      <c r="GG293" s="150"/>
      <c r="GH293" s="154"/>
      <c r="GI293" s="150"/>
      <c r="GJ293" s="148"/>
      <c r="GK293" s="149"/>
      <c r="GL293" s="148"/>
      <c r="GM293" s="150"/>
      <c r="GN293" s="67"/>
      <c r="GO293" s="149"/>
      <c r="GP293" s="151"/>
      <c r="GQ293" s="152"/>
      <c r="GR293" s="151"/>
      <c r="GS293" s="152"/>
      <c r="GT293" s="150"/>
      <c r="GU293" s="153"/>
      <c r="GV293" s="150"/>
      <c r="GW293" s="150"/>
      <c r="GX293" s="154"/>
      <c r="GY293" s="150"/>
      <c r="GZ293" s="148"/>
      <c r="HA293" s="149"/>
      <c r="HB293" s="148"/>
      <c r="HC293" s="150"/>
      <c r="HD293" s="67"/>
      <c r="HE293" s="149"/>
      <c r="HF293" s="151"/>
      <c r="HG293" s="152"/>
      <c r="HH293" s="151"/>
      <c r="HI293" s="152"/>
      <c r="HJ293" s="150"/>
      <c r="HK293" s="153"/>
      <c r="HL293" s="150"/>
      <c r="HM293" s="150"/>
      <c r="HN293" s="154"/>
      <c r="HO293" s="150"/>
      <c r="HP293" s="148"/>
      <c r="HQ293" s="149"/>
      <c r="HR293" s="148"/>
      <c r="HS293" s="150"/>
      <c r="HT293" s="67"/>
      <c r="HU293" s="149"/>
      <c r="HV293" s="151"/>
      <c r="HW293" s="152"/>
      <c r="HX293" s="151"/>
      <c r="HY293" s="152"/>
      <c r="HZ293" s="150"/>
      <c r="IA293" s="153"/>
      <c r="IB293" s="150"/>
      <c r="IC293" s="150"/>
      <c r="ID293" s="154"/>
      <c r="IE293" s="150"/>
      <c r="IF293" s="148"/>
      <c r="IG293" s="149"/>
      <c r="IH293" s="148"/>
      <c r="II293" s="150"/>
      <c r="IJ293" s="67"/>
      <c r="IK293" s="149"/>
      <c r="IL293" s="151"/>
      <c r="IM293" s="152"/>
      <c r="IN293" s="151"/>
      <c r="IO293" s="152"/>
      <c r="IP293" s="150"/>
      <c r="IQ293" s="153"/>
      <c r="IR293" s="150"/>
      <c r="IS293" s="150"/>
    </row>
    <row r="294" s="26" customFormat="true" ht="18" hidden="false" customHeight="true" outlineLevel="0" collapsed="false">
      <c r="A294" s="102"/>
      <c r="B294" s="102"/>
      <c r="C294" s="102"/>
      <c r="D294" s="102"/>
      <c r="E294" s="131"/>
      <c r="F294" s="147" t="s">
        <v>355</v>
      </c>
      <c r="G294" s="141" t="s">
        <v>383</v>
      </c>
      <c r="H294" s="134" t="s">
        <v>375</v>
      </c>
      <c r="I294" s="158" t="n">
        <v>1350</v>
      </c>
      <c r="J294" s="133" t="n">
        <v>6</v>
      </c>
      <c r="K294" s="82" t="n">
        <f aca="false">I294*J294</f>
        <v>8100</v>
      </c>
      <c r="L294" s="96"/>
      <c r="M294" s="159" t="s">
        <v>775</v>
      </c>
      <c r="N294" s="85"/>
      <c r="O294" s="101"/>
      <c r="P294" s="148"/>
      <c r="Q294" s="149"/>
      <c r="R294" s="148"/>
      <c r="S294" s="150"/>
      <c r="T294" s="67"/>
      <c r="U294" s="149"/>
      <c r="V294" s="151"/>
      <c r="W294" s="152"/>
      <c r="X294" s="151"/>
      <c r="Y294" s="152"/>
      <c r="Z294" s="150"/>
      <c r="AA294" s="153"/>
      <c r="AB294" s="150"/>
      <c r="AC294" s="150"/>
      <c r="AD294" s="154"/>
      <c r="AE294" s="150"/>
      <c r="AF294" s="148"/>
      <c r="AG294" s="149"/>
      <c r="AH294" s="148"/>
      <c r="AI294" s="150"/>
      <c r="AJ294" s="67"/>
      <c r="AK294" s="149"/>
      <c r="AL294" s="151"/>
      <c r="AM294" s="152"/>
      <c r="AN294" s="151"/>
      <c r="AO294" s="152"/>
      <c r="AP294" s="150"/>
      <c r="AQ294" s="153"/>
      <c r="AR294" s="150"/>
      <c r="AS294" s="150"/>
      <c r="AT294" s="154"/>
      <c r="AU294" s="150"/>
      <c r="AV294" s="148"/>
      <c r="AW294" s="149"/>
      <c r="AX294" s="148"/>
      <c r="AY294" s="150"/>
      <c r="AZ294" s="67"/>
      <c r="BA294" s="149"/>
      <c r="BB294" s="151"/>
      <c r="BC294" s="152"/>
      <c r="BD294" s="151"/>
      <c r="BE294" s="152"/>
      <c r="BF294" s="150"/>
      <c r="BG294" s="153"/>
      <c r="BH294" s="150"/>
      <c r="BI294" s="150"/>
      <c r="BJ294" s="154"/>
      <c r="BK294" s="150"/>
      <c r="BL294" s="148"/>
      <c r="BM294" s="149"/>
      <c r="BN294" s="148"/>
      <c r="BO294" s="150"/>
      <c r="BP294" s="67"/>
      <c r="BQ294" s="149"/>
      <c r="BR294" s="151"/>
      <c r="BS294" s="152"/>
      <c r="BT294" s="151"/>
      <c r="BU294" s="152"/>
      <c r="BV294" s="150"/>
      <c r="BW294" s="153"/>
      <c r="BX294" s="150"/>
      <c r="BY294" s="150"/>
      <c r="BZ294" s="154"/>
      <c r="CA294" s="150"/>
      <c r="CB294" s="148"/>
      <c r="CC294" s="149"/>
      <c r="CD294" s="148"/>
      <c r="CE294" s="150"/>
      <c r="CF294" s="67"/>
      <c r="CG294" s="149"/>
      <c r="CH294" s="151"/>
      <c r="CI294" s="152"/>
      <c r="CJ294" s="151"/>
      <c r="CK294" s="152"/>
      <c r="CL294" s="150"/>
      <c r="CM294" s="153"/>
      <c r="CN294" s="150"/>
      <c r="CO294" s="150"/>
      <c r="CP294" s="154"/>
      <c r="CQ294" s="150"/>
      <c r="CR294" s="148"/>
      <c r="CS294" s="149"/>
      <c r="CT294" s="148"/>
      <c r="CU294" s="150"/>
      <c r="CV294" s="67"/>
      <c r="CW294" s="149"/>
      <c r="CX294" s="151"/>
      <c r="CY294" s="152"/>
      <c r="CZ294" s="151"/>
      <c r="DA294" s="152"/>
      <c r="DB294" s="150"/>
      <c r="DC294" s="153"/>
      <c r="DD294" s="150"/>
      <c r="DE294" s="150"/>
      <c r="DF294" s="154"/>
      <c r="DG294" s="150"/>
      <c r="DH294" s="148"/>
      <c r="DI294" s="149"/>
      <c r="DJ294" s="148"/>
      <c r="DK294" s="150"/>
      <c r="DL294" s="67"/>
      <c r="DM294" s="149"/>
      <c r="DN294" s="151"/>
      <c r="DO294" s="152"/>
      <c r="DP294" s="151"/>
      <c r="DQ294" s="152"/>
      <c r="DR294" s="150"/>
      <c r="DS294" s="153"/>
      <c r="DT294" s="150"/>
      <c r="DU294" s="150"/>
      <c r="DV294" s="154"/>
      <c r="DW294" s="150"/>
      <c r="DX294" s="148"/>
      <c r="DY294" s="149"/>
      <c r="DZ294" s="148"/>
      <c r="EA294" s="150"/>
      <c r="EB294" s="67"/>
      <c r="EC294" s="149"/>
      <c r="ED294" s="151"/>
      <c r="EE294" s="152"/>
      <c r="EF294" s="151"/>
      <c r="EG294" s="152"/>
      <c r="EH294" s="150"/>
      <c r="EI294" s="153"/>
      <c r="EJ294" s="150"/>
      <c r="EK294" s="150"/>
      <c r="EL294" s="154"/>
      <c r="EM294" s="150"/>
      <c r="EN294" s="148"/>
      <c r="EO294" s="149"/>
      <c r="EP294" s="148"/>
      <c r="EQ294" s="150"/>
      <c r="ER294" s="67"/>
      <c r="ES294" s="149"/>
      <c r="ET294" s="151"/>
      <c r="EU294" s="152"/>
      <c r="EV294" s="151"/>
      <c r="EW294" s="152"/>
      <c r="EX294" s="150"/>
      <c r="EY294" s="153"/>
      <c r="EZ294" s="150"/>
      <c r="FA294" s="150"/>
      <c r="FB294" s="154"/>
      <c r="FC294" s="150"/>
      <c r="FD294" s="148"/>
      <c r="FE294" s="149"/>
      <c r="FF294" s="148"/>
      <c r="FG294" s="150"/>
      <c r="FH294" s="67"/>
      <c r="FI294" s="149"/>
      <c r="FJ294" s="151"/>
      <c r="FK294" s="152"/>
      <c r="FL294" s="151"/>
      <c r="FM294" s="152"/>
      <c r="FN294" s="150"/>
      <c r="FO294" s="153"/>
      <c r="FP294" s="150"/>
      <c r="FQ294" s="150"/>
      <c r="FR294" s="154"/>
      <c r="FS294" s="150"/>
      <c r="FT294" s="148"/>
      <c r="FU294" s="149"/>
      <c r="FV294" s="148"/>
      <c r="FW294" s="150"/>
      <c r="FX294" s="67"/>
      <c r="FY294" s="149"/>
      <c r="FZ294" s="151"/>
      <c r="GA294" s="152"/>
      <c r="GB294" s="151"/>
      <c r="GC294" s="152"/>
      <c r="GD294" s="150"/>
      <c r="GE294" s="153"/>
      <c r="GF294" s="150"/>
      <c r="GG294" s="150"/>
      <c r="GH294" s="154"/>
      <c r="GI294" s="150"/>
      <c r="GJ294" s="148"/>
      <c r="GK294" s="149"/>
      <c r="GL294" s="148"/>
      <c r="GM294" s="150"/>
      <c r="GN294" s="67"/>
      <c r="GO294" s="149"/>
      <c r="GP294" s="151"/>
      <c r="GQ294" s="152"/>
      <c r="GR294" s="151"/>
      <c r="GS294" s="152"/>
      <c r="GT294" s="150"/>
      <c r="GU294" s="153"/>
      <c r="GV294" s="150"/>
      <c r="GW294" s="150"/>
      <c r="GX294" s="154"/>
      <c r="GY294" s="150"/>
      <c r="GZ294" s="148"/>
      <c r="HA294" s="149"/>
      <c r="HB294" s="148"/>
      <c r="HC294" s="150"/>
      <c r="HD294" s="67"/>
      <c r="HE294" s="149"/>
      <c r="HF294" s="151"/>
      <c r="HG294" s="152"/>
      <c r="HH294" s="151"/>
      <c r="HI294" s="152"/>
      <c r="HJ294" s="150"/>
      <c r="HK294" s="153"/>
      <c r="HL294" s="150"/>
      <c r="HM294" s="150"/>
      <c r="HN294" s="154"/>
      <c r="HO294" s="150"/>
      <c r="HP294" s="148"/>
      <c r="HQ294" s="149"/>
      <c r="HR294" s="148"/>
      <c r="HS294" s="150"/>
      <c r="HT294" s="67"/>
      <c r="HU294" s="149"/>
      <c r="HV294" s="151"/>
      <c r="HW294" s="152"/>
      <c r="HX294" s="151"/>
      <c r="HY294" s="152"/>
      <c r="HZ294" s="150"/>
      <c r="IA294" s="153"/>
      <c r="IB294" s="150"/>
      <c r="IC294" s="150"/>
      <c r="ID294" s="154"/>
      <c r="IE294" s="150"/>
      <c r="IF294" s="148"/>
      <c r="IG294" s="149"/>
      <c r="IH294" s="148"/>
      <c r="II294" s="150"/>
      <c r="IJ294" s="67"/>
      <c r="IK294" s="149"/>
      <c r="IL294" s="151"/>
      <c r="IM294" s="152"/>
      <c r="IN294" s="151"/>
      <c r="IO294" s="152"/>
      <c r="IP294" s="150"/>
      <c r="IQ294" s="153"/>
      <c r="IR294" s="150"/>
      <c r="IS294" s="150"/>
    </row>
    <row r="295" s="26" customFormat="true" ht="18" hidden="false" customHeight="true" outlineLevel="0" collapsed="false">
      <c r="A295" s="102"/>
      <c r="B295" s="102"/>
      <c r="C295" s="102"/>
      <c r="D295" s="102"/>
      <c r="E295" s="131"/>
      <c r="F295" s="147" t="s">
        <v>357</v>
      </c>
      <c r="G295" s="141" t="s">
        <v>423</v>
      </c>
      <c r="H295" s="134" t="s">
        <v>375</v>
      </c>
      <c r="I295" s="158" t="n">
        <v>1500</v>
      </c>
      <c r="J295" s="133" t="n">
        <v>2</v>
      </c>
      <c r="K295" s="82" t="n">
        <f aca="false">I295*J295</f>
        <v>3000</v>
      </c>
      <c r="L295" s="96"/>
      <c r="M295" s="159" t="s">
        <v>776</v>
      </c>
      <c r="N295" s="85"/>
      <c r="O295" s="101"/>
      <c r="P295" s="148"/>
      <c r="Q295" s="149"/>
      <c r="R295" s="148"/>
      <c r="S295" s="150"/>
      <c r="T295" s="67"/>
      <c r="U295" s="149"/>
      <c r="V295" s="151"/>
      <c r="W295" s="152"/>
      <c r="X295" s="151"/>
      <c r="Y295" s="152"/>
      <c r="Z295" s="150"/>
      <c r="AA295" s="153"/>
      <c r="AB295" s="150"/>
      <c r="AC295" s="150"/>
      <c r="AD295" s="154"/>
      <c r="AE295" s="150"/>
      <c r="AF295" s="148"/>
      <c r="AG295" s="149"/>
      <c r="AH295" s="148"/>
      <c r="AI295" s="150"/>
      <c r="AJ295" s="67"/>
      <c r="AK295" s="149"/>
      <c r="AL295" s="151"/>
      <c r="AM295" s="152"/>
      <c r="AN295" s="151"/>
      <c r="AO295" s="152"/>
      <c r="AP295" s="150"/>
      <c r="AQ295" s="153"/>
      <c r="AR295" s="150"/>
      <c r="AS295" s="150"/>
      <c r="AT295" s="154"/>
      <c r="AU295" s="150"/>
      <c r="AV295" s="148"/>
      <c r="AW295" s="149"/>
      <c r="AX295" s="148"/>
      <c r="AY295" s="150"/>
      <c r="AZ295" s="67"/>
      <c r="BA295" s="149"/>
      <c r="BB295" s="151"/>
      <c r="BC295" s="152"/>
      <c r="BD295" s="151"/>
      <c r="BE295" s="152"/>
      <c r="BF295" s="150"/>
      <c r="BG295" s="153"/>
      <c r="BH295" s="150"/>
      <c r="BI295" s="150"/>
      <c r="BJ295" s="154"/>
      <c r="BK295" s="150"/>
      <c r="BL295" s="148"/>
      <c r="BM295" s="149"/>
      <c r="BN295" s="148"/>
      <c r="BO295" s="150"/>
      <c r="BP295" s="67"/>
      <c r="BQ295" s="149"/>
      <c r="BR295" s="151"/>
      <c r="BS295" s="152"/>
      <c r="BT295" s="151"/>
      <c r="BU295" s="152"/>
      <c r="BV295" s="150"/>
      <c r="BW295" s="153"/>
      <c r="BX295" s="150"/>
      <c r="BY295" s="150"/>
      <c r="BZ295" s="154"/>
      <c r="CA295" s="150"/>
      <c r="CB295" s="148"/>
      <c r="CC295" s="149"/>
      <c r="CD295" s="148"/>
      <c r="CE295" s="150"/>
      <c r="CF295" s="67"/>
      <c r="CG295" s="149"/>
      <c r="CH295" s="151"/>
      <c r="CI295" s="152"/>
      <c r="CJ295" s="151"/>
      <c r="CK295" s="152"/>
      <c r="CL295" s="150"/>
      <c r="CM295" s="153"/>
      <c r="CN295" s="150"/>
      <c r="CO295" s="150"/>
      <c r="CP295" s="154"/>
      <c r="CQ295" s="150"/>
      <c r="CR295" s="148"/>
      <c r="CS295" s="149"/>
      <c r="CT295" s="148"/>
      <c r="CU295" s="150"/>
      <c r="CV295" s="67"/>
      <c r="CW295" s="149"/>
      <c r="CX295" s="151"/>
      <c r="CY295" s="152"/>
      <c r="CZ295" s="151"/>
      <c r="DA295" s="152"/>
      <c r="DB295" s="150"/>
      <c r="DC295" s="153"/>
      <c r="DD295" s="150"/>
      <c r="DE295" s="150"/>
      <c r="DF295" s="154"/>
      <c r="DG295" s="150"/>
      <c r="DH295" s="148"/>
      <c r="DI295" s="149"/>
      <c r="DJ295" s="148"/>
      <c r="DK295" s="150"/>
      <c r="DL295" s="67"/>
      <c r="DM295" s="149"/>
      <c r="DN295" s="151"/>
      <c r="DO295" s="152"/>
      <c r="DP295" s="151"/>
      <c r="DQ295" s="152"/>
      <c r="DR295" s="150"/>
      <c r="DS295" s="153"/>
      <c r="DT295" s="150"/>
      <c r="DU295" s="150"/>
      <c r="DV295" s="154"/>
      <c r="DW295" s="150"/>
      <c r="DX295" s="148"/>
      <c r="DY295" s="149"/>
      <c r="DZ295" s="148"/>
      <c r="EA295" s="150"/>
      <c r="EB295" s="67"/>
      <c r="EC295" s="149"/>
      <c r="ED295" s="151"/>
      <c r="EE295" s="152"/>
      <c r="EF295" s="151"/>
      <c r="EG295" s="152"/>
      <c r="EH295" s="150"/>
      <c r="EI295" s="153"/>
      <c r="EJ295" s="150"/>
      <c r="EK295" s="150"/>
      <c r="EL295" s="154"/>
      <c r="EM295" s="150"/>
      <c r="EN295" s="148"/>
      <c r="EO295" s="149"/>
      <c r="EP295" s="148"/>
      <c r="EQ295" s="150"/>
      <c r="ER295" s="67"/>
      <c r="ES295" s="149"/>
      <c r="ET295" s="151"/>
      <c r="EU295" s="152"/>
      <c r="EV295" s="151"/>
      <c r="EW295" s="152"/>
      <c r="EX295" s="150"/>
      <c r="EY295" s="153"/>
      <c r="EZ295" s="150"/>
      <c r="FA295" s="150"/>
      <c r="FB295" s="154"/>
      <c r="FC295" s="150"/>
      <c r="FD295" s="148"/>
      <c r="FE295" s="149"/>
      <c r="FF295" s="148"/>
      <c r="FG295" s="150"/>
      <c r="FH295" s="67"/>
      <c r="FI295" s="149"/>
      <c r="FJ295" s="151"/>
      <c r="FK295" s="152"/>
      <c r="FL295" s="151"/>
      <c r="FM295" s="152"/>
      <c r="FN295" s="150"/>
      <c r="FO295" s="153"/>
      <c r="FP295" s="150"/>
      <c r="FQ295" s="150"/>
      <c r="FR295" s="154"/>
      <c r="FS295" s="150"/>
      <c r="FT295" s="148"/>
      <c r="FU295" s="149"/>
      <c r="FV295" s="148"/>
      <c r="FW295" s="150"/>
      <c r="FX295" s="67"/>
      <c r="FY295" s="149"/>
      <c r="FZ295" s="151"/>
      <c r="GA295" s="152"/>
      <c r="GB295" s="151"/>
      <c r="GC295" s="152"/>
      <c r="GD295" s="150"/>
      <c r="GE295" s="153"/>
      <c r="GF295" s="150"/>
      <c r="GG295" s="150"/>
      <c r="GH295" s="154"/>
      <c r="GI295" s="150"/>
      <c r="GJ295" s="148"/>
      <c r="GK295" s="149"/>
      <c r="GL295" s="148"/>
      <c r="GM295" s="150"/>
      <c r="GN295" s="67"/>
      <c r="GO295" s="149"/>
      <c r="GP295" s="151"/>
      <c r="GQ295" s="152"/>
      <c r="GR295" s="151"/>
      <c r="GS295" s="152"/>
      <c r="GT295" s="150"/>
      <c r="GU295" s="153"/>
      <c r="GV295" s="150"/>
      <c r="GW295" s="150"/>
      <c r="GX295" s="154"/>
      <c r="GY295" s="150"/>
      <c r="GZ295" s="148"/>
      <c r="HA295" s="149"/>
      <c r="HB295" s="148"/>
      <c r="HC295" s="150"/>
      <c r="HD295" s="67"/>
      <c r="HE295" s="149"/>
      <c r="HF295" s="151"/>
      <c r="HG295" s="152"/>
      <c r="HH295" s="151"/>
      <c r="HI295" s="152"/>
      <c r="HJ295" s="150"/>
      <c r="HK295" s="153"/>
      <c r="HL295" s="150"/>
      <c r="HM295" s="150"/>
      <c r="HN295" s="154"/>
      <c r="HO295" s="150"/>
      <c r="HP295" s="148"/>
      <c r="HQ295" s="149"/>
      <c r="HR295" s="148"/>
      <c r="HS295" s="150"/>
      <c r="HT295" s="67"/>
      <c r="HU295" s="149"/>
      <c r="HV295" s="151"/>
      <c r="HW295" s="152"/>
      <c r="HX295" s="151"/>
      <c r="HY295" s="152"/>
      <c r="HZ295" s="150"/>
      <c r="IA295" s="153"/>
      <c r="IB295" s="150"/>
      <c r="IC295" s="150"/>
      <c r="ID295" s="154"/>
      <c r="IE295" s="150"/>
      <c r="IF295" s="148"/>
      <c r="IG295" s="149"/>
      <c r="IH295" s="148"/>
      <c r="II295" s="150"/>
      <c r="IJ295" s="67"/>
      <c r="IK295" s="149"/>
      <c r="IL295" s="151"/>
      <c r="IM295" s="152"/>
      <c r="IN295" s="151"/>
      <c r="IO295" s="152"/>
      <c r="IP295" s="150"/>
      <c r="IQ295" s="153"/>
      <c r="IR295" s="150"/>
      <c r="IS295" s="150"/>
    </row>
    <row r="296" s="26" customFormat="true" ht="18" hidden="false" customHeight="true" outlineLevel="0" collapsed="false">
      <c r="A296" s="102"/>
      <c r="B296" s="102"/>
      <c r="C296" s="102"/>
      <c r="D296" s="102"/>
      <c r="E296" s="131"/>
      <c r="F296" s="147" t="s">
        <v>359</v>
      </c>
      <c r="G296" s="87" t="s">
        <v>385</v>
      </c>
      <c r="H296" s="134" t="s">
        <v>386</v>
      </c>
      <c r="I296" s="158" t="n">
        <v>2200</v>
      </c>
      <c r="J296" s="133" t="n">
        <v>3</v>
      </c>
      <c r="K296" s="82" t="n">
        <f aca="false">I296*J296</f>
        <v>6600</v>
      </c>
      <c r="L296" s="96"/>
      <c r="M296" s="161"/>
      <c r="N296" s="85"/>
      <c r="O296" s="101"/>
      <c r="P296" s="148"/>
      <c r="Q296" s="149"/>
      <c r="R296" s="148"/>
      <c r="S296" s="150"/>
      <c r="T296" s="67"/>
      <c r="U296" s="149"/>
      <c r="V296" s="151"/>
      <c r="W296" s="152"/>
      <c r="X296" s="151"/>
      <c r="Y296" s="152"/>
      <c r="Z296" s="150"/>
      <c r="AA296" s="153"/>
      <c r="AB296" s="150"/>
      <c r="AC296" s="150"/>
      <c r="AD296" s="154"/>
      <c r="AE296" s="150"/>
      <c r="AF296" s="148"/>
      <c r="AG296" s="149"/>
      <c r="AH296" s="148"/>
      <c r="AI296" s="150"/>
      <c r="AJ296" s="67"/>
      <c r="AK296" s="149"/>
      <c r="AL296" s="151"/>
      <c r="AM296" s="152"/>
      <c r="AN296" s="151"/>
      <c r="AO296" s="152"/>
      <c r="AP296" s="150"/>
      <c r="AQ296" s="153"/>
      <c r="AR296" s="150"/>
      <c r="AS296" s="150"/>
      <c r="AT296" s="154"/>
      <c r="AU296" s="150"/>
      <c r="AV296" s="148"/>
      <c r="AW296" s="149"/>
      <c r="AX296" s="148"/>
      <c r="AY296" s="150"/>
      <c r="AZ296" s="67"/>
      <c r="BA296" s="149"/>
      <c r="BB296" s="151"/>
      <c r="BC296" s="152"/>
      <c r="BD296" s="151"/>
      <c r="BE296" s="152"/>
      <c r="BF296" s="150"/>
      <c r="BG296" s="153"/>
      <c r="BH296" s="150"/>
      <c r="BI296" s="150"/>
      <c r="BJ296" s="154"/>
      <c r="BK296" s="150"/>
      <c r="BL296" s="148"/>
      <c r="BM296" s="149"/>
      <c r="BN296" s="148"/>
      <c r="BO296" s="150"/>
      <c r="BP296" s="67"/>
      <c r="BQ296" s="149"/>
      <c r="BR296" s="151"/>
      <c r="BS296" s="152"/>
      <c r="BT296" s="151"/>
      <c r="BU296" s="152"/>
      <c r="BV296" s="150"/>
      <c r="BW296" s="153"/>
      <c r="BX296" s="150"/>
      <c r="BY296" s="150"/>
      <c r="BZ296" s="154"/>
      <c r="CA296" s="150"/>
      <c r="CB296" s="148"/>
      <c r="CC296" s="149"/>
      <c r="CD296" s="148"/>
      <c r="CE296" s="150"/>
      <c r="CF296" s="67"/>
      <c r="CG296" s="149"/>
      <c r="CH296" s="151"/>
      <c r="CI296" s="152"/>
      <c r="CJ296" s="151"/>
      <c r="CK296" s="152"/>
      <c r="CL296" s="150"/>
      <c r="CM296" s="153"/>
      <c r="CN296" s="150"/>
      <c r="CO296" s="150"/>
      <c r="CP296" s="154"/>
      <c r="CQ296" s="150"/>
      <c r="CR296" s="148"/>
      <c r="CS296" s="149"/>
      <c r="CT296" s="148"/>
      <c r="CU296" s="150"/>
      <c r="CV296" s="67"/>
      <c r="CW296" s="149"/>
      <c r="CX296" s="151"/>
      <c r="CY296" s="152"/>
      <c r="CZ296" s="151"/>
      <c r="DA296" s="152"/>
      <c r="DB296" s="150"/>
      <c r="DC296" s="153"/>
      <c r="DD296" s="150"/>
      <c r="DE296" s="150"/>
      <c r="DF296" s="154"/>
      <c r="DG296" s="150"/>
      <c r="DH296" s="148"/>
      <c r="DI296" s="149"/>
      <c r="DJ296" s="148"/>
      <c r="DK296" s="150"/>
      <c r="DL296" s="67"/>
      <c r="DM296" s="149"/>
      <c r="DN296" s="151"/>
      <c r="DO296" s="152"/>
      <c r="DP296" s="151"/>
      <c r="DQ296" s="152"/>
      <c r="DR296" s="150"/>
      <c r="DS296" s="153"/>
      <c r="DT296" s="150"/>
      <c r="DU296" s="150"/>
      <c r="DV296" s="154"/>
      <c r="DW296" s="150"/>
      <c r="DX296" s="148"/>
      <c r="DY296" s="149"/>
      <c r="DZ296" s="148"/>
      <c r="EA296" s="150"/>
      <c r="EB296" s="67"/>
      <c r="EC296" s="149"/>
      <c r="ED296" s="151"/>
      <c r="EE296" s="152"/>
      <c r="EF296" s="151"/>
      <c r="EG296" s="152"/>
      <c r="EH296" s="150"/>
      <c r="EI296" s="153"/>
      <c r="EJ296" s="150"/>
      <c r="EK296" s="150"/>
      <c r="EL296" s="154"/>
      <c r="EM296" s="150"/>
      <c r="EN296" s="148"/>
      <c r="EO296" s="149"/>
      <c r="EP296" s="148"/>
      <c r="EQ296" s="150"/>
      <c r="ER296" s="67"/>
      <c r="ES296" s="149"/>
      <c r="ET296" s="151"/>
      <c r="EU296" s="152"/>
      <c r="EV296" s="151"/>
      <c r="EW296" s="152"/>
      <c r="EX296" s="150"/>
      <c r="EY296" s="153"/>
      <c r="EZ296" s="150"/>
      <c r="FA296" s="150"/>
      <c r="FB296" s="154"/>
      <c r="FC296" s="150"/>
      <c r="FD296" s="148"/>
      <c r="FE296" s="149"/>
      <c r="FF296" s="148"/>
      <c r="FG296" s="150"/>
      <c r="FH296" s="67"/>
      <c r="FI296" s="149"/>
      <c r="FJ296" s="151"/>
      <c r="FK296" s="152"/>
      <c r="FL296" s="151"/>
      <c r="FM296" s="152"/>
      <c r="FN296" s="150"/>
      <c r="FO296" s="153"/>
      <c r="FP296" s="150"/>
      <c r="FQ296" s="150"/>
      <c r="FR296" s="154"/>
      <c r="FS296" s="150"/>
      <c r="FT296" s="148"/>
      <c r="FU296" s="149"/>
      <c r="FV296" s="148"/>
      <c r="FW296" s="150"/>
      <c r="FX296" s="67"/>
      <c r="FY296" s="149"/>
      <c r="FZ296" s="151"/>
      <c r="GA296" s="152"/>
      <c r="GB296" s="151"/>
      <c r="GC296" s="152"/>
      <c r="GD296" s="150"/>
      <c r="GE296" s="153"/>
      <c r="GF296" s="150"/>
      <c r="GG296" s="150"/>
      <c r="GH296" s="154"/>
      <c r="GI296" s="150"/>
      <c r="GJ296" s="148"/>
      <c r="GK296" s="149"/>
      <c r="GL296" s="148"/>
      <c r="GM296" s="150"/>
      <c r="GN296" s="67"/>
      <c r="GO296" s="149"/>
      <c r="GP296" s="151"/>
      <c r="GQ296" s="152"/>
      <c r="GR296" s="151"/>
      <c r="GS296" s="152"/>
      <c r="GT296" s="150"/>
      <c r="GU296" s="153"/>
      <c r="GV296" s="150"/>
      <c r="GW296" s="150"/>
      <c r="GX296" s="154"/>
      <c r="GY296" s="150"/>
      <c r="GZ296" s="148"/>
      <c r="HA296" s="149"/>
      <c r="HB296" s="148"/>
      <c r="HC296" s="150"/>
      <c r="HD296" s="67"/>
      <c r="HE296" s="149"/>
      <c r="HF296" s="151"/>
      <c r="HG296" s="152"/>
      <c r="HH296" s="151"/>
      <c r="HI296" s="152"/>
      <c r="HJ296" s="150"/>
      <c r="HK296" s="153"/>
      <c r="HL296" s="150"/>
      <c r="HM296" s="150"/>
      <c r="HN296" s="154"/>
      <c r="HO296" s="150"/>
      <c r="HP296" s="148"/>
      <c r="HQ296" s="149"/>
      <c r="HR296" s="148"/>
      <c r="HS296" s="150"/>
      <c r="HT296" s="67"/>
      <c r="HU296" s="149"/>
      <c r="HV296" s="151"/>
      <c r="HW296" s="152"/>
      <c r="HX296" s="151"/>
      <c r="HY296" s="152"/>
      <c r="HZ296" s="150"/>
      <c r="IA296" s="153"/>
      <c r="IB296" s="150"/>
      <c r="IC296" s="150"/>
      <c r="ID296" s="154"/>
      <c r="IE296" s="150"/>
      <c r="IF296" s="148"/>
      <c r="IG296" s="149"/>
      <c r="IH296" s="148"/>
      <c r="II296" s="150"/>
      <c r="IJ296" s="67"/>
      <c r="IK296" s="149"/>
      <c r="IL296" s="151"/>
      <c r="IM296" s="152"/>
      <c r="IN296" s="151"/>
      <c r="IO296" s="152"/>
      <c r="IP296" s="150"/>
      <c r="IQ296" s="153"/>
      <c r="IR296" s="150"/>
      <c r="IS296" s="150"/>
    </row>
    <row r="297" s="26" customFormat="true" ht="18" hidden="false" customHeight="true" outlineLevel="0" collapsed="false">
      <c r="A297" s="102" t="n">
        <v>58</v>
      </c>
      <c r="B297" s="19" t="s">
        <v>188</v>
      </c>
      <c r="C297" s="102" t="n">
        <v>639</v>
      </c>
      <c r="D297" s="19" t="s">
        <v>189</v>
      </c>
      <c r="E297" s="131" t="s">
        <v>190</v>
      </c>
      <c r="F297" s="147" t="s">
        <v>354</v>
      </c>
      <c r="G297" s="141" t="s">
        <v>380</v>
      </c>
      <c r="H297" s="134" t="s">
        <v>375</v>
      </c>
      <c r="I297" s="158" t="n">
        <v>1100</v>
      </c>
      <c r="J297" s="133" t="n">
        <v>8</v>
      </c>
      <c r="K297" s="82" t="n">
        <f aca="false">I297*J297</f>
        <v>8800</v>
      </c>
      <c r="L297" s="96" t="n">
        <f aca="false">SUM(K297:K300)</f>
        <v>29750</v>
      </c>
      <c r="M297" s="161" t="s">
        <v>777</v>
      </c>
      <c r="N297" s="97" t="n">
        <v>29750</v>
      </c>
      <c r="O297" s="157"/>
      <c r="P297" s="148"/>
      <c r="Q297" s="149"/>
      <c r="R297" s="148"/>
      <c r="S297" s="150"/>
      <c r="T297" s="67"/>
      <c r="U297" s="149"/>
      <c r="V297" s="151"/>
      <c r="W297" s="152"/>
      <c r="X297" s="151"/>
      <c r="Y297" s="152"/>
      <c r="Z297" s="150"/>
      <c r="AA297" s="153"/>
      <c r="AB297" s="150"/>
      <c r="AC297" s="150"/>
      <c r="AD297" s="154"/>
      <c r="AE297" s="150"/>
      <c r="AF297" s="148"/>
      <c r="AG297" s="149"/>
      <c r="AH297" s="148"/>
      <c r="AI297" s="150"/>
      <c r="AJ297" s="67"/>
      <c r="AK297" s="149"/>
      <c r="AL297" s="151"/>
      <c r="AM297" s="152"/>
      <c r="AN297" s="151"/>
      <c r="AO297" s="152"/>
      <c r="AP297" s="150"/>
      <c r="AQ297" s="153"/>
      <c r="AR297" s="150"/>
      <c r="AS297" s="150"/>
      <c r="AT297" s="154"/>
      <c r="AU297" s="150"/>
      <c r="AV297" s="148"/>
      <c r="AW297" s="149"/>
      <c r="AX297" s="148"/>
      <c r="AY297" s="150"/>
      <c r="AZ297" s="67"/>
      <c r="BA297" s="149"/>
      <c r="BB297" s="151"/>
      <c r="BC297" s="152"/>
      <c r="BD297" s="151"/>
      <c r="BE297" s="152"/>
      <c r="BF297" s="150"/>
      <c r="BG297" s="153"/>
      <c r="BH297" s="150"/>
      <c r="BI297" s="150"/>
      <c r="BJ297" s="154"/>
      <c r="BK297" s="150"/>
      <c r="BL297" s="148"/>
      <c r="BM297" s="149"/>
      <c r="BN297" s="148"/>
      <c r="BO297" s="150"/>
      <c r="BP297" s="67"/>
      <c r="BQ297" s="149"/>
      <c r="BR297" s="151"/>
      <c r="BS297" s="152"/>
      <c r="BT297" s="151"/>
      <c r="BU297" s="152"/>
      <c r="BV297" s="150"/>
      <c r="BW297" s="153"/>
      <c r="BX297" s="150"/>
      <c r="BY297" s="150"/>
      <c r="BZ297" s="154"/>
      <c r="CA297" s="150"/>
      <c r="CB297" s="148"/>
      <c r="CC297" s="149"/>
      <c r="CD297" s="148"/>
      <c r="CE297" s="150"/>
      <c r="CF297" s="67"/>
      <c r="CG297" s="149"/>
      <c r="CH297" s="151"/>
      <c r="CI297" s="152"/>
      <c r="CJ297" s="151"/>
      <c r="CK297" s="152"/>
      <c r="CL297" s="150"/>
      <c r="CM297" s="153"/>
      <c r="CN297" s="150"/>
      <c r="CO297" s="150"/>
      <c r="CP297" s="154"/>
      <c r="CQ297" s="150"/>
      <c r="CR297" s="148"/>
      <c r="CS297" s="149"/>
      <c r="CT297" s="148"/>
      <c r="CU297" s="150"/>
      <c r="CV297" s="67"/>
      <c r="CW297" s="149"/>
      <c r="CX297" s="151"/>
      <c r="CY297" s="152"/>
      <c r="CZ297" s="151"/>
      <c r="DA297" s="152"/>
      <c r="DB297" s="150"/>
      <c r="DC297" s="153"/>
      <c r="DD297" s="150"/>
      <c r="DE297" s="150"/>
      <c r="DF297" s="154"/>
      <c r="DG297" s="150"/>
      <c r="DH297" s="148"/>
      <c r="DI297" s="149"/>
      <c r="DJ297" s="148"/>
      <c r="DK297" s="150"/>
      <c r="DL297" s="67"/>
      <c r="DM297" s="149"/>
      <c r="DN297" s="151"/>
      <c r="DO297" s="152"/>
      <c r="DP297" s="151"/>
      <c r="DQ297" s="152"/>
      <c r="DR297" s="150"/>
      <c r="DS297" s="153"/>
      <c r="DT297" s="150"/>
      <c r="DU297" s="150"/>
      <c r="DV297" s="154"/>
      <c r="DW297" s="150"/>
      <c r="DX297" s="148"/>
      <c r="DY297" s="149"/>
      <c r="DZ297" s="148"/>
      <c r="EA297" s="150"/>
      <c r="EB297" s="67"/>
      <c r="EC297" s="149"/>
      <c r="ED297" s="151"/>
      <c r="EE297" s="152"/>
      <c r="EF297" s="151"/>
      <c r="EG297" s="152"/>
      <c r="EH297" s="150"/>
      <c r="EI297" s="153"/>
      <c r="EJ297" s="150"/>
      <c r="EK297" s="150"/>
      <c r="EL297" s="154"/>
      <c r="EM297" s="150"/>
      <c r="EN297" s="148"/>
      <c r="EO297" s="149"/>
      <c r="EP297" s="148"/>
      <c r="EQ297" s="150"/>
      <c r="ER297" s="67"/>
      <c r="ES297" s="149"/>
      <c r="ET297" s="151"/>
      <c r="EU297" s="152"/>
      <c r="EV297" s="151"/>
      <c r="EW297" s="152"/>
      <c r="EX297" s="150"/>
      <c r="EY297" s="153"/>
      <c r="EZ297" s="150"/>
      <c r="FA297" s="150"/>
      <c r="FB297" s="154"/>
      <c r="FC297" s="150"/>
      <c r="FD297" s="148"/>
      <c r="FE297" s="149"/>
      <c r="FF297" s="148"/>
      <c r="FG297" s="150"/>
      <c r="FH297" s="67"/>
      <c r="FI297" s="149"/>
      <c r="FJ297" s="151"/>
      <c r="FK297" s="152"/>
      <c r="FL297" s="151"/>
      <c r="FM297" s="152"/>
      <c r="FN297" s="150"/>
      <c r="FO297" s="153"/>
      <c r="FP297" s="150"/>
      <c r="FQ297" s="150"/>
      <c r="FR297" s="154"/>
      <c r="FS297" s="150"/>
      <c r="FT297" s="148"/>
      <c r="FU297" s="149"/>
      <c r="FV297" s="148"/>
      <c r="FW297" s="150"/>
      <c r="FX297" s="67"/>
      <c r="FY297" s="149"/>
      <c r="FZ297" s="151"/>
      <c r="GA297" s="152"/>
      <c r="GB297" s="151"/>
      <c r="GC297" s="152"/>
      <c r="GD297" s="150"/>
      <c r="GE297" s="153"/>
      <c r="GF297" s="150"/>
      <c r="GG297" s="150"/>
      <c r="GH297" s="154"/>
      <c r="GI297" s="150"/>
      <c r="GJ297" s="148"/>
      <c r="GK297" s="149"/>
      <c r="GL297" s="148"/>
      <c r="GM297" s="150"/>
      <c r="GN297" s="67"/>
      <c r="GO297" s="149"/>
      <c r="GP297" s="151"/>
      <c r="GQ297" s="152"/>
      <c r="GR297" s="151"/>
      <c r="GS297" s="152"/>
      <c r="GT297" s="150"/>
      <c r="GU297" s="153"/>
      <c r="GV297" s="150"/>
      <c r="GW297" s="150"/>
      <c r="GX297" s="154"/>
      <c r="GY297" s="150"/>
      <c r="GZ297" s="148"/>
      <c r="HA297" s="149"/>
      <c r="HB297" s="148"/>
      <c r="HC297" s="150"/>
      <c r="HD297" s="67"/>
      <c r="HE297" s="149"/>
      <c r="HF297" s="151"/>
      <c r="HG297" s="152"/>
      <c r="HH297" s="151"/>
      <c r="HI297" s="152"/>
      <c r="HJ297" s="150"/>
      <c r="HK297" s="153"/>
      <c r="HL297" s="150"/>
      <c r="HM297" s="150"/>
      <c r="HN297" s="154"/>
      <c r="HO297" s="150"/>
      <c r="HP297" s="148"/>
      <c r="HQ297" s="149"/>
      <c r="HR297" s="148"/>
      <c r="HS297" s="150"/>
      <c r="HT297" s="67"/>
      <c r="HU297" s="149"/>
      <c r="HV297" s="151"/>
      <c r="HW297" s="152"/>
      <c r="HX297" s="151"/>
      <c r="HY297" s="152"/>
      <c r="HZ297" s="150"/>
      <c r="IA297" s="153"/>
      <c r="IB297" s="150"/>
      <c r="IC297" s="150"/>
      <c r="ID297" s="154"/>
      <c r="IE297" s="150"/>
      <c r="IF297" s="148"/>
      <c r="IG297" s="149"/>
      <c r="IH297" s="148"/>
      <c r="II297" s="150"/>
      <c r="IJ297" s="67"/>
      <c r="IK297" s="149"/>
      <c r="IL297" s="151"/>
      <c r="IM297" s="152"/>
      <c r="IN297" s="151"/>
      <c r="IO297" s="152"/>
      <c r="IP297" s="150"/>
      <c r="IQ297" s="153"/>
      <c r="IR297" s="150"/>
      <c r="IS297" s="150"/>
    </row>
    <row r="298" s="26" customFormat="true" ht="18" hidden="false" customHeight="true" outlineLevel="0" collapsed="false">
      <c r="A298" s="102"/>
      <c r="B298" s="102"/>
      <c r="C298" s="102"/>
      <c r="D298" s="102"/>
      <c r="E298" s="131"/>
      <c r="F298" s="147" t="s">
        <v>355</v>
      </c>
      <c r="G298" s="141" t="s">
        <v>383</v>
      </c>
      <c r="H298" s="134" t="s">
        <v>375</v>
      </c>
      <c r="I298" s="158" t="n">
        <v>650</v>
      </c>
      <c r="J298" s="133" t="n">
        <v>7</v>
      </c>
      <c r="K298" s="82" t="n">
        <f aca="false">I298*J298</f>
        <v>4550</v>
      </c>
      <c r="L298" s="96"/>
      <c r="M298" s="161" t="s">
        <v>778</v>
      </c>
      <c r="N298" s="97"/>
      <c r="O298" s="157"/>
      <c r="P298" s="148"/>
      <c r="Q298" s="149"/>
      <c r="R298" s="148"/>
      <c r="S298" s="150"/>
      <c r="T298" s="67"/>
      <c r="U298" s="149"/>
      <c r="V298" s="151"/>
      <c r="W298" s="152"/>
      <c r="X298" s="151"/>
      <c r="Y298" s="152"/>
      <c r="Z298" s="150"/>
      <c r="AA298" s="153"/>
      <c r="AB298" s="150"/>
      <c r="AC298" s="150"/>
      <c r="AD298" s="154"/>
      <c r="AE298" s="150"/>
      <c r="AF298" s="148"/>
      <c r="AG298" s="149"/>
      <c r="AH298" s="148"/>
      <c r="AI298" s="150"/>
      <c r="AJ298" s="67"/>
      <c r="AK298" s="149"/>
      <c r="AL298" s="151"/>
      <c r="AM298" s="152"/>
      <c r="AN298" s="151"/>
      <c r="AO298" s="152"/>
      <c r="AP298" s="150"/>
      <c r="AQ298" s="153"/>
      <c r="AR298" s="150"/>
      <c r="AS298" s="150"/>
      <c r="AT298" s="154"/>
      <c r="AU298" s="150"/>
      <c r="AV298" s="148"/>
      <c r="AW298" s="149"/>
      <c r="AX298" s="148"/>
      <c r="AY298" s="150"/>
      <c r="AZ298" s="67"/>
      <c r="BA298" s="149"/>
      <c r="BB298" s="151"/>
      <c r="BC298" s="152"/>
      <c r="BD298" s="151"/>
      <c r="BE298" s="152"/>
      <c r="BF298" s="150"/>
      <c r="BG298" s="153"/>
      <c r="BH298" s="150"/>
      <c r="BI298" s="150"/>
      <c r="BJ298" s="154"/>
      <c r="BK298" s="150"/>
      <c r="BL298" s="148"/>
      <c r="BM298" s="149"/>
      <c r="BN298" s="148"/>
      <c r="BO298" s="150"/>
      <c r="BP298" s="67"/>
      <c r="BQ298" s="149"/>
      <c r="BR298" s="151"/>
      <c r="BS298" s="152"/>
      <c r="BT298" s="151"/>
      <c r="BU298" s="152"/>
      <c r="BV298" s="150"/>
      <c r="BW298" s="153"/>
      <c r="BX298" s="150"/>
      <c r="BY298" s="150"/>
      <c r="BZ298" s="154"/>
      <c r="CA298" s="150"/>
      <c r="CB298" s="148"/>
      <c r="CC298" s="149"/>
      <c r="CD298" s="148"/>
      <c r="CE298" s="150"/>
      <c r="CF298" s="67"/>
      <c r="CG298" s="149"/>
      <c r="CH298" s="151"/>
      <c r="CI298" s="152"/>
      <c r="CJ298" s="151"/>
      <c r="CK298" s="152"/>
      <c r="CL298" s="150"/>
      <c r="CM298" s="153"/>
      <c r="CN298" s="150"/>
      <c r="CO298" s="150"/>
      <c r="CP298" s="154"/>
      <c r="CQ298" s="150"/>
      <c r="CR298" s="148"/>
      <c r="CS298" s="149"/>
      <c r="CT298" s="148"/>
      <c r="CU298" s="150"/>
      <c r="CV298" s="67"/>
      <c r="CW298" s="149"/>
      <c r="CX298" s="151"/>
      <c r="CY298" s="152"/>
      <c r="CZ298" s="151"/>
      <c r="DA298" s="152"/>
      <c r="DB298" s="150"/>
      <c r="DC298" s="153"/>
      <c r="DD298" s="150"/>
      <c r="DE298" s="150"/>
      <c r="DF298" s="154"/>
      <c r="DG298" s="150"/>
      <c r="DH298" s="148"/>
      <c r="DI298" s="149"/>
      <c r="DJ298" s="148"/>
      <c r="DK298" s="150"/>
      <c r="DL298" s="67"/>
      <c r="DM298" s="149"/>
      <c r="DN298" s="151"/>
      <c r="DO298" s="152"/>
      <c r="DP298" s="151"/>
      <c r="DQ298" s="152"/>
      <c r="DR298" s="150"/>
      <c r="DS298" s="153"/>
      <c r="DT298" s="150"/>
      <c r="DU298" s="150"/>
      <c r="DV298" s="154"/>
      <c r="DW298" s="150"/>
      <c r="DX298" s="148"/>
      <c r="DY298" s="149"/>
      <c r="DZ298" s="148"/>
      <c r="EA298" s="150"/>
      <c r="EB298" s="67"/>
      <c r="EC298" s="149"/>
      <c r="ED298" s="151"/>
      <c r="EE298" s="152"/>
      <c r="EF298" s="151"/>
      <c r="EG298" s="152"/>
      <c r="EH298" s="150"/>
      <c r="EI298" s="153"/>
      <c r="EJ298" s="150"/>
      <c r="EK298" s="150"/>
      <c r="EL298" s="154"/>
      <c r="EM298" s="150"/>
      <c r="EN298" s="148"/>
      <c r="EO298" s="149"/>
      <c r="EP298" s="148"/>
      <c r="EQ298" s="150"/>
      <c r="ER298" s="67"/>
      <c r="ES298" s="149"/>
      <c r="ET298" s="151"/>
      <c r="EU298" s="152"/>
      <c r="EV298" s="151"/>
      <c r="EW298" s="152"/>
      <c r="EX298" s="150"/>
      <c r="EY298" s="153"/>
      <c r="EZ298" s="150"/>
      <c r="FA298" s="150"/>
      <c r="FB298" s="154"/>
      <c r="FC298" s="150"/>
      <c r="FD298" s="148"/>
      <c r="FE298" s="149"/>
      <c r="FF298" s="148"/>
      <c r="FG298" s="150"/>
      <c r="FH298" s="67"/>
      <c r="FI298" s="149"/>
      <c r="FJ298" s="151"/>
      <c r="FK298" s="152"/>
      <c r="FL298" s="151"/>
      <c r="FM298" s="152"/>
      <c r="FN298" s="150"/>
      <c r="FO298" s="153"/>
      <c r="FP298" s="150"/>
      <c r="FQ298" s="150"/>
      <c r="FR298" s="154"/>
      <c r="FS298" s="150"/>
      <c r="FT298" s="148"/>
      <c r="FU298" s="149"/>
      <c r="FV298" s="148"/>
      <c r="FW298" s="150"/>
      <c r="FX298" s="67"/>
      <c r="FY298" s="149"/>
      <c r="FZ298" s="151"/>
      <c r="GA298" s="152"/>
      <c r="GB298" s="151"/>
      <c r="GC298" s="152"/>
      <c r="GD298" s="150"/>
      <c r="GE298" s="153"/>
      <c r="GF298" s="150"/>
      <c r="GG298" s="150"/>
      <c r="GH298" s="154"/>
      <c r="GI298" s="150"/>
      <c r="GJ298" s="148"/>
      <c r="GK298" s="149"/>
      <c r="GL298" s="148"/>
      <c r="GM298" s="150"/>
      <c r="GN298" s="67"/>
      <c r="GO298" s="149"/>
      <c r="GP298" s="151"/>
      <c r="GQ298" s="152"/>
      <c r="GR298" s="151"/>
      <c r="GS298" s="152"/>
      <c r="GT298" s="150"/>
      <c r="GU298" s="153"/>
      <c r="GV298" s="150"/>
      <c r="GW298" s="150"/>
      <c r="GX298" s="154"/>
      <c r="GY298" s="150"/>
      <c r="GZ298" s="148"/>
      <c r="HA298" s="149"/>
      <c r="HB298" s="148"/>
      <c r="HC298" s="150"/>
      <c r="HD298" s="67"/>
      <c r="HE298" s="149"/>
      <c r="HF298" s="151"/>
      <c r="HG298" s="152"/>
      <c r="HH298" s="151"/>
      <c r="HI298" s="152"/>
      <c r="HJ298" s="150"/>
      <c r="HK298" s="153"/>
      <c r="HL298" s="150"/>
      <c r="HM298" s="150"/>
      <c r="HN298" s="154"/>
      <c r="HO298" s="150"/>
      <c r="HP298" s="148"/>
      <c r="HQ298" s="149"/>
      <c r="HR298" s="148"/>
      <c r="HS298" s="150"/>
      <c r="HT298" s="67"/>
      <c r="HU298" s="149"/>
      <c r="HV298" s="151"/>
      <c r="HW298" s="152"/>
      <c r="HX298" s="151"/>
      <c r="HY298" s="152"/>
      <c r="HZ298" s="150"/>
      <c r="IA298" s="153"/>
      <c r="IB298" s="150"/>
      <c r="IC298" s="150"/>
      <c r="ID298" s="154"/>
      <c r="IE298" s="150"/>
      <c r="IF298" s="148"/>
      <c r="IG298" s="149"/>
      <c r="IH298" s="148"/>
      <c r="II298" s="150"/>
      <c r="IJ298" s="67"/>
      <c r="IK298" s="149"/>
      <c r="IL298" s="151"/>
      <c r="IM298" s="152"/>
      <c r="IN298" s="151"/>
      <c r="IO298" s="152"/>
      <c r="IP298" s="150"/>
      <c r="IQ298" s="153"/>
      <c r="IR298" s="150"/>
      <c r="IS298" s="150"/>
    </row>
    <row r="299" s="26" customFormat="true" ht="18" hidden="false" customHeight="true" outlineLevel="0" collapsed="false">
      <c r="A299" s="102"/>
      <c r="B299" s="102"/>
      <c r="C299" s="102"/>
      <c r="D299" s="102"/>
      <c r="E299" s="131"/>
      <c r="F299" s="147" t="s">
        <v>357</v>
      </c>
      <c r="G299" s="141" t="s">
        <v>430</v>
      </c>
      <c r="H299" s="134" t="s">
        <v>375</v>
      </c>
      <c r="I299" s="158" t="n">
        <v>1200</v>
      </c>
      <c r="J299" s="133" t="n">
        <v>7</v>
      </c>
      <c r="K299" s="82" t="n">
        <f aca="false">I299*J299</f>
        <v>8400</v>
      </c>
      <c r="L299" s="96"/>
      <c r="M299" s="161" t="s">
        <v>779</v>
      </c>
      <c r="N299" s="97"/>
      <c r="O299" s="157"/>
      <c r="P299" s="148"/>
      <c r="Q299" s="149"/>
      <c r="R299" s="148"/>
      <c r="S299" s="150"/>
      <c r="T299" s="67"/>
      <c r="U299" s="149"/>
      <c r="V299" s="151"/>
      <c r="W299" s="152"/>
      <c r="X299" s="151"/>
      <c r="Y299" s="152"/>
      <c r="Z299" s="150"/>
      <c r="AA299" s="153"/>
      <c r="AB299" s="150"/>
      <c r="AC299" s="150"/>
      <c r="AD299" s="154"/>
      <c r="AE299" s="150"/>
      <c r="AF299" s="148"/>
      <c r="AG299" s="149"/>
      <c r="AH299" s="148"/>
      <c r="AI299" s="150"/>
      <c r="AJ299" s="67"/>
      <c r="AK299" s="149"/>
      <c r="AL299" s="151"/>
      <c r="AM299" s="152"/>
      <c r="AN299" s="151"/>
      <c r="AO299" s="152"/>
      <c r="AP299" s="150"/>
      <c r="AQ299" s="153"/>
      <c r="AR299" s="150"/>
      <c r="AS299" s="150"/>
      <c r="AT299" s="154"/>
      <c r="AU299" s="150"/>
      <c r="AV299" s="148"/>
      <c r="AW299" s="149"/>
      <c r="AX299" s="148"/>
      <c r="AY299" s="150"/>
      <c r="AZ299" s="67"/>
      <c r="BA299" s="149"/>
      <c r="BB299" s="151"/>
      <c r="BC299" s="152"/>
      <c r="BD299" s="151"/>
      <c r="BE299" s="152"/>
      <c r="BF299" s="150"/>
      <c r="BG299" s="153"/>
      <c r="BH299" s="150"/>
      <c r="BI299" s="150"/>
      <c r="BJ299" s="154"/>
      <c r="BK299" s="150"/>
      <c r="BL299" s="148"/>
      <c r="BM299" s="149"/>
      <c r="BN299" s="148"/>
      <c r="BO299" s="150"/>
      <c r="BP299" s="67"/>
      <c r="BQ299" s="149"/>
      <c r="BR299" s="151"/>
      <c r="BS299" s="152"/>
      <c r="BT299" s="151"/>
      <c r="BU299" s="152"/>
      <c r="BV299" s="150"/>
      <c r="BW299" s="153"/>
      <c r="BX299" s="150"/>
      <c r="BY299" s="150"/>
      <c r="BZ299" s="154"/>
      <c r="CA299" s="150"/>
      <c r="CB299" s="148"/>
      <c r="CC299" s="149"/>
      <c r="CD299" s="148"/>
      <c r="CE299" s="150"/>
      <c r="CF299" s="67"/>
      <c r="CG299" s="149"/>
      <c r="CH299" s="151"/>
      <c r="CI299" s="152"/>
      <c r="CJ299" s="151"/>
      <c r="CK299" s="152"/>
      <c r="CL299" s="150"/>
      <c r="CM299" s="153"/>
      <c r="CN299" s="150"/>
      <c r="CO299" s="150"/>
      <c r="CP299" s="154"/>
      <c r="CQ299" s="150"/>
      <c r="CR299" s="148"/>
      <c r="CS299" s="149"/>
      <c r="CT299" s="148"/>
      <c r="CU299" s="150"/>
      <c r="CV299" s="67"/>
      <c r="CW299" s="149"/>
      <c r="CX299" s="151"/>
      <c r="CY299" s="152"/>
      <c r="CZ299" s="151"/>
      <c r="DA299" s="152"/>
      <c r="DB299" s="150"/>
      <c r="DC299" s="153"/>
      <c r="DD299" s="150"/>
      <c r="DE299" s="150"/>
      <c r="DF299" s="154"/>
      <c r="DG299" s="150"/>
      <c r="DH299" s="148"/>
      <c r="DI299" s="149"/>
      <c r="DJ299" s="148"/>
      <c r="DK299" s="150"/>
      <c r="DL299" s="67"/>
      <c r="DM299" s="149"/>
      <c r="DN299" s="151"/>
      <c r="DO299" s="152"/>
      <c r="DP299" s="151"/>
      <c r="DQ299" s="152"/>
      <c r="DR299" s="150"/>
      <c r="DS299" s="153"/>
      <c r="DT299" s="150"/>
      <c r="DU299" s="150"/>
      <c r="DV299" s="154"/>
      <c r="DW299" s="150"/>
      <c r="DX299" s="148"/>
      <c r="DY299" s="149"/>
      <c r="DZ299" s="148"/>
      <c r="EA299" s="150"/>
      <c r="EB299" s="67"/>
      <c r="EC299" s="149"/>
      <c r="ED299" s="151"/>
      <c r="EE299" s="152"/>
      <c r="EF299" s="151"/>
      <c r="EG299" s="152"/>
      <c r="EH299" s="150"/>
      <c r="EI299" s="153"/>
      <c r="EJ299" s="150"/>
      <c r="EK299" s="150"/>
      <c r="EL299" s="154"/>
      <c r="EM299" s="150"/>
      <c r="EN299" s="148"/>
      <c r="EO299" s="149"/>
      <c r="EP299" s="148"/>
      <c r="EQ299" s="150"/>
      <c r="ER299" s="67"/>
      <c r="ES299" s="149"/>
      <c r="ET299" s="151"/>
      <c r="EU299" s="152"/>
      <c r="EV299" s="151"/>
      <c r="EW299" s="152"/>
      <c r="EX299" s="150"/>
      <c r="EY299" s="153"/>
      <c r="EZ299" s="150"/>
      <c r="FA299" s="150"/>
      <c r="FB299" s="154"/>
      <c r="FC299" s="150"/>
      <c r="FD299" s="148"/>
      <c r="FE299" s="149"/>
      <c r="FF299" s="148"/>
      <c r="FG299" s="150"/>
      <c r="FH299" s="67"/>
      <c r="FI299" s="149"/>
      <c r="FJ299" s="151"/>
      <c r="FK299" s="152"/>
      <c r="FL299" s="151"/>
      <c r="FM299" s="152"/>
      <c r="FN299" s="150"/>
      <c r="FO299" s="153"/>
      <c r="FP299" s="150"/>
      <c r="FQ299" s="150"/>
      <c r="FR299" s="154"/>
      <c r="FS299" s="150"/>
      <c r="FT299" s="148"/>
      <c r="FU299" s="149"/>
      <c r="FV299" s="148"/>
      <c r="FW299" s="150"/>
      <c r="FX299" s="67"/>
      <c r="FY299" s="149"/>
      <c r="FZ299" s="151"/>
      <c r="GA299" s="152"/>
      <c r="GB299" s="151"/>
      <c r="GC299" s="152"/>
      <c r="GD299" s="150"/>
      <c r="GE299" s="153"/>
      <c r="GF299" s="150"/>
      <c r="GG299" s="150"/>
      <c r="GH299" s="154"/>
      <c r="GI299" s="150"/>
      <c r="GJ299" s="148"/>
      <c r="GK299" s="149"/>
      <c r="GL299" s="148"/>
      <c r="GM299" s="150"/>
      <c r="GN299" s="67"/>
      <c r="GO299" s="149"/>
      <c r="GP299" s="151"/>
      <c r="GQ299" s="152"/>
      <c r="GR299" s="151"/>
      <c r="GS299" s="152"/>
      <c r="GT299" s="150"/>
      <c r="GU299" s="153"/>
      <c r="GV299" s="150"/>
      <c r="GW299" s="150"/>
      <c r="GX299" s="154"/>
      <c r="GY299" s="150"/>
      <c r="GZ299" s="148"/>
      <c r="HA299" s="149"/>
      <c r="HB299" s="148"/>
      <c r="HC299" s="150"/>
      <c r="HD299" s="67"/>
      <c r="HE299" s="149"/>
      <c r="HF299" s="151"/>
      <c r="HG299" s="152"/>
      <c r="HH299" s="151"/>
      <c r="HI299" s="152"/>
      <c r="HJ299" s="150"/>
      <c r="HK299" s="153"/>
      <c r="HL299" s="150"/>
      <c r="HM299" s="150"/>
      <c r="HN299" s="154"/>
      <c r="HO299" s="150"/>
      <c r="HP299" s="148"/>
      <c r="HQ299" s="149"/>
      <c r="HR299" s="148"/>
      <c r="HS299" s="150"/>
      <c r="HT299" s="67"/>
      <c r="HU299" s="149"/>
      <c r="HV299" s="151"/>
      <c r="HW299" s="152"/>
      <c r="HX299" s="151"/>
      <c r="HY299" s="152"/>
      <c r="HZ299" s="150"/>
      <c r="IA299" s="153"/>
      <c r="IB299" s="150"/>
      <c r="IC299" s="150"/>
      <c r="ID299" s="154"/>
      <c r="IE299" s="150"/>
      <c r="IF299" s="148"/>
      <c r="IG299" s="149"/>
      <c r="IH299" s="148"/>
      <c r="II299" s="150"/>
      <c r="IJ299" s="67"/>
      <c r="IK299" s="149"/>
      <c r="IL299" s="151"/>
      <c r="IM299" s="152"/>
      <c r="IN299" s="151"/>
      <c r="IO299" s="152"/>
      <c r="IP299" s="150"/>
      <c r="IQ299" s="153"/>
      <c r="IR299" s="150"/>
      <c r="IS299" s="150"/>
    </row>
    <row r="300" s="26" customFormat="true" ht="18" hidden="false" customHeight="true" outlineLevel="0" collapsed="false">
      <c r="A300" s="102"/>
      <c r="B300" s="102"/>
      <c r="C300" s="102"/>
      <c r="D300" s="102"/>
      <c r="E300" s="131"/>
      <c r="F300" s="147" t="s">
        <v>359</v>
      </c>
      <c r="G300" s="87" t="s">
        <v>385</v>
      </c>
      <c r="H300" s="134" t="s">
        <v>386</v>
      </c>
      <c r="I300" s="158" t="n">
        <v>2000</v>
      </c>
      <c r="J300" s="133" t="n">
        <v>4</v>
      </c>
      <c r="K300" s="82" t="n">
        <f aca="false">I300*J300</f>
        <v>8000</v>
      </c>
      <c r="L300" s="96"/>
      <c r="M300" s="161" t="s">
        <v>778</v>
      </c>
      <c r="N300" s="97"/>
      <c r="O300" s="157"/>
      <c r="P300" s="148"/>
      <c r="Q300" s="149"/>
      <c r="R300" s="148"/>
      <c r="S300" s="150"/>
      <c r="T300" s="67"/>
      <c r="U300" s="149"/>
      <c r="V300" s="151"/>
      <c r="W300" s="152"/>
      <c r="X300" s="151"/>
      <c r="Y300" s="152"/>
      <c r="Z300" s="150"/>
      <c r="AA300" s="153"/>
      <c r="AB300" s="150"/>
      <c r="AC300" s="150"/>
      <c r="AD300" s="154"/>
      <c r="AE300" s="150"/>
      <c r="AF300" s="148"/>
      <c r="AG300" s="149"/>
      <c r="AH300" s="148"/>
      <c r="AI300" s="150"/>
      <c r="AJ300" s="67"/>
      <c r="AK300" s="149"/>
      <c r="AL300" s="151"/>
      <c r="AM300" s="152"/>
      <c r="AN300" s="151"/>
      <c r="AO300" s="152"/>
      <c r="AP300" s="150"/>
      <c r="AQ300" s="153"/>
      <c r="AR300" s="150"/>
      <c r="AS300" s="150"/>
      <c r="AT300" s="154"/>
      <c r="AU300" s="150"/>
      <c r="AV300" s="148"/>
      <c r="AW300" s="149"/>
      <c r="AX300" s="148"/>
      <c r="AY300" s="150"/>
      <c r="AZ300" s="67"/>
      <c r="BA300" s="149"/>
      <c r="BB300" s="151"/>
      <c r="BC300" s="152"/>
      <c r="BD300" s="151"/>
      <c r="BE300" s="152"/>
      <c r="BF300" s="150"/>
      <c r="BG300" s="153"/>
      <c r="BH300" s="150"/>
      <c r="BI300" s="150"/>
      <c r="BJ300" s="154"/>
      <c r="BK300" s="150"/>
      <c r="BL300" s="148"/>
      <c r="BM300" s="149"/>
      <c r="BN300" s="148"/>
      <c r="BO300" s="150"/>
      <c r="BP300" s="67"/>
      <c r="BQ300" s="149"/>
      <c r="BR300" s="151"/>
      <c r="BS300" s="152"/>
      <c r="BT300" s="151"/>
      <c r="BU300" s="152"/>
      <c r="BV300" s="150"/>
      <c r="BW300" s="153"/>
      <c r="BX300" s="150"/>
      <c r="BY300" s="150"/>
      <c r="BZ300" s="154"/>
      <c r="CA300" s="150"/>
      <c r="CB300" s="148"/>
      <c r="CC300" s="149"/>
      <c r="CD300" s="148"/>
      <c r="CE300" s="150"/>
      <c r="CF300" s="67"/>
      <c r="CG300" s="149"/>
      <c r="CH300" s="151"/>
      <c r="CI300" s="152"/>
      <c r="CJ300" s="151"/>
      <c r="CK300" s="152"/>
      <c r="CL300" s="150"/>
      <c r="CM300" s="153"/>
      <c r="CN300" s="150"/>
      <c r="CO300" s="150"/>
      <c r="CP300" s="154"/>
      <c r="CQ300" s="150"/>
      <c r="CR300" s="148"/>
      <c r="CS300" s="149"/>
      <c r="CT300" s="148"/>
      <c r="CU300" s="150"/>
      <c r="CV300" s="67"/>
      <c r="CW300" s="149"/>
      <c r="CX300" s="151"/>
      <c r="CY300" s="152"/>
      <c r="CZ300" s="151"/>
      <c r="DA300" s="152"/>
      <c r="DB300" s="150"/>
      <c r="DC300" s="153"/>
      <c r="DD300" s="150"/>
      <c r="DE300" s="150"/>
      <c r="DF300" s="154"/>
      <c r="DG300" s="150"/>
      <c r="DH300" s="148"/>
      <c r="DI300" s="149"/>
      <c r="DJ300" s="148"/>
      <c r="DK300" s="150"/>
      <c r="DL300" s="67"/>
      <c r="DM300" s="149"/>
      <c r="DN300" s="151"/>
      <c r="DO300" s="152"/>
      <c r="DP300" s="151"/>
      <c r="DQ300" s="152"/>
      <c r="DR300" s="150"/>
      <c r="DS300" s="153"/>
      <c r="DT300" s="150"/>
      <c r="DU300" s="150"/>
      <c r="DV300" s="154"/>
      <c r="DW300" s="150"/>
      <c r="DX300" s="148"/>
      <c r="DY300" s="149"/>
      <c r="DZ300" s="148"/>
      <c r="EA300" s="150"/>
      <c r="EB300" s="67"/>
      <c r="EC300" s="149"/>
      <c r="ED300" s="151"/>
      <c r="EE300" s="152"/>
      <c r="EF300" s="151"/>
      <c r="EG300" s="152"/>
      <c r="EH300" s="150"/>
      <c r="EI300" s="153"/>
      <c r="EJ300" s="150"/>
      <c r="EK300" s="150"/>
      <c r="EL300" s="154"/>
      <c r="EM300" s="150"/>
      <c r="EN300" s="148"/>
      <c r="EO300" s="149"/>
      <c r="EP300" s="148"/>
      <c r="EQ300" s="150"/>
      <c r="ER300" s="67"/>
      <c r="ES300" s="149"/>
      <c r="ET300" s="151"/>
      <c r="EU300" s="152"/>
      <c r="EV300" s="151"/>
      <c r="EW300" s="152"/>
      <c r="EX300" s="150"/>
      <c r="EY300" s="153"/>
      <c r="EZ300" s="150"/>
      <c r="FA300" s="150"/>
      <c r="FB300" s="154"/>
      <c r="FC300" s="150"/>
      <c r="FD300" s="148"/>
      <c r="FE300" s="149"/>
      <c r="FF300" s="148"/>
      <c r="FG300" s="150"/>
      <c r="FH300" s="67"/>
      <c r="FI300" s="149"/>
      <c r="FJ300" s="151"/>
      <c r="FK300" s="152"/>
      <c r="FL300" s="151"/>
      <c r="FM300" s="152"/>
      <c r="FN300" s="150"/>
      <c r="FO300" s="153"/>
      <c r="FP300" s="150"/>
      <c r="FQ300" s="150"/>
      <c r="FR300" s="154"/>
      <c r="FS300" s="150"/>
      <c r="FT300" s="148"/>
      <c r="FU300" s="149"/>
      <c r="FV300" s="148"/>
      <c r="FW300" s="150"/>
      <c r="FX300" s="67"/>
      <c r="FY300" s="149"/>
      <c r="FZ300" s="151"/>
      <c r="GA300" s="152"/>
      <c r="GB300" s="151"/>
      <c r="GC300" s="152"/>
      <c r="GD300" s="150"/>
      <c r="GE300" s="153"/>
      <c r="GF300" s="150"/>
      <c r="GG300" s="150"/>
      <c r="GH300" s="154"/>
      <c r="GI300" s="150"/>
      <c r="GJ300" s="148"/>
      <c r="GK300" s="149"/>
      <c r="GL300" s="148"/>
      <c r="GM300" s="150"/>
      <c r="GN300" s="67"/>
      <c r="GO300" s="149"/>
      <c r="GP300" s="151"/>
      <c r="GQ300" s="152"/>
      <c r="GR300" s="151"/>
      <c r="GS300" s="152"/>
      <c r="GT300" s="150"/>
      <c r="GU300" s="153"/>
      <c r="GV300" s="150"/>
      <c r="GW300" s="150"/>
      <c r="GX300" s="154"/>
      <c r="GY300" s="150"/>
      <c r="GZ300" s="148"/>
      <c r="HA300" s="149"/>
      <c r="HB300" s="148"/>
      <c r="HC300" s="150"/>
      <c r="HD300" s="67"/>
      <c r="HE300" s="149"/>
      <c r="HF300" s="151"/>
      <c r="HG300" s="152"/>
      <c r="HH300" s="151"/>
      <c r="HI300" s="152"/>
      <c r="HJ300" s="150"/>
      <c r="HK300" s="153"/>
      <c r="HL300" s="150"/>
      <c r="HM300" s="150"/>
      <c r="HN300" s="154"/>
      <c r="HO300" s="150"/>
      <c r="HP300" s="148"/>
      <c r="HQ300" s="149"/>
      <c r="HR300" s="148"/>
      <c r="HS300" s="150"/>
      <c r="HT300" s="67"/>
      <c r="HU300" s="149"/>
      <c r="HV300" s="151"/>
      <c r="HW300" s="152"/>
      <c r="HX300" s="151"/>
      <c r="HY300" s="152"/>
      <c r="HZ300" s="150"/>
      <c r="IA300" s="153"/>
      <c r="IB300" s="150"/>
      <c r="IC300" s="150"/>
      <c r="ID300" s="154"/>
      <c r="IE300" s="150"/>
      <c r="IF300" s="148"/>
      <c r="IG300" s="149"/>
      <c r="IH300" s="148"/>
      <c r="II300" s="150"/>
      <c r="IJ300" s="67"/>
      <c r="IK300" s="149"/>
      <c r="IL300" s="151"/>
      <c r="IM300" s="152"/>
      <c r="IN300" s="151"/>
      <c r="IO300" s="152"/>
      <c r="IP300" s="150"/>
      <c r="IQ300" s="153"/>
      <c r="IR300" s="150"/>
      <c r="IS300" s="150"/>
    </row>
    <row r="301" s="26" customFormat="true" ht="18" hidden="false" customHeight="true" outlineLevel="0" collapsed="false">
      <c r="A301" s="102" t="n">
        <v>59</v>
      </c>
      <c r="B301" s="19" t="s">
        <v>191</v>
      </c>
      <c r="C301" s="18" t="n">
        <v>640</v>
      </c>
      <c r="D301" s="19" t="s">
        <v>192</v>
      </c>
      <c r="E301" s="88" t="s">
        <v>193</v>
      </c>
      <c r="F301" s="147" t="s">
        <v>354</v>
      </c>
      <c r="G301" s="141" t="s">
        <v>380</v>
      </c>
      <c r="H301" s="134" t="s">
        <v>375</v>
      </c>
      <c r="I301" s="158" t="n">
        <v>2000</v>
      </c>
      <c r="J301" s="133" t="n">
        <v>2</v>
      </c>
      <c r="K301" s="82" t="n">
        <f aca="false">I301*J301</f>
        <v>4000</v>
      </c>
      <c r="L301" s="96" t="n">
        <f aca="false">SUM(K301:K303)</f>
        <v>6500</v>
      </c>
      <c r="M301" s="159" t="s">
        <v>780</v>
      </c>
      <c r="N301" s="85" t="n">
        <v>6500</v>
      </c>
      <c r="O301" s="84"/>
      <c r="P301" s="148"/>
      <c r="Q301" s="149"/>
      <c r="R301" s="148"/>
      <c r="S301" s="150"/>
      <c r="T301" s="67"/>
      <c r="U301" s="149"/>
      <c r="V301" s="151"/>
      <c r="W301" s="152"/>
      <c r="X301" s="151"/>
      <c r="Y301" s="152"/>
      <c r="Z301" s="150"/>
      <c r="AA301" s="153"/>
      <c r="AB301" s="150"/>
      <c r="AC301" s="150"/>
      <c r="AD301" s="154"/>
      <c r="AE301" s="150"/>
      <c r="AF301" s="148"/>
      <c r="AG301" s="149"/>
      <c r="AH301" s="148"/>
      <c r="AI301" s="150"/>
      <c r="AJ301" s="67"/>
      <c r="AK301" s="149"/>
      <c r="AL301" s="151"/>
      <c r="AM301" s="152"/>
      <c r="AN301" s="151"/>
      <c r="AO301" s="152"/>
      <c r="AP301" s="150"/>
      <c r="AQ301" s="153"/>
      <c r="AR301" s="150"/>
      <c r="AS301" s="150"/>
      <c r="AT301" s="154"/>
      <c r="AU301" s="150"/>
      <c r="AV301" s="148"/>
      <c r="AW301" s="149"/>
      <c r="AX301" s="148"/>
      <c r="AY301" s="150"/>
      <c r="AZ301" s="67"/>
      <c r="BA301" s="149"/>
      <c r="BB301" s="151"/>
      <c r="BC301" s="152"/>
      <c r="BD301" s="151"/>
      <c r="BE301" s="152"/>
      <c r="BF301" s="150"/>
      <c r="BG301" s="153"/>
      <c r="BH301" s="150"/>
      <c r="BI301" s="150"/>
      <c r="BJ301" s="154"/>
      <c r="BK301" s="150"/>
      <c r="BL301" s="148"/>
      <c r="BM301" s="149"/>
      <c r="BN301" s="148"/>
      <c r="BO301" s="150"/>
      <c r="BP301" s="67"/>
      <c r="BQ301" s="149"/>
      <c r="BR301" s="151"/>
      <c r="BS301" s="152"/>
      <c r="BT301" s="151"/>
      <c r="BU301" s="152"/>
      <c r="BV301" s="150"/>
      <c r="BW301" s="153"/>
      <c r="BX301" s="150"/>
      <c r="BY301" s="150"/>
      <c r="BZ301" s="154"/>
      <c r="CA301" s="150"/>
      <c r="CB301" s="148"/>
      <c r="CC301" s="149"/>
      <c r="CD301" s="148"/>
      <c r="CE301" s="150"/>
      <c r="CF301" s="67"/>
      <c r="CG301" s="149"/>
      <c r="CH301" s="151"/>
      <c r="CI301" s="152"/>
      <c r="CJ301" s="151"/>
      <c r="CK301" s="152"/>
      <c r="CL301" s="150"/>
      <c r="CM301" s="153"/>
      <c r="CN301" s="150"/>
      <c r="CO301" s="150"/>
      <c r="CP301" s="154"/>
      <c r="CQ301" s="150"/>
      <c r="CR301" s="148"/>
      <c r="CS301" s="149"/>
      <c r="CT301" s="148"/>
      <c r="CU301" s="150"/>
      <c r="CV301" s="67"/>
      <c r="CW301" s="149"/>
      <c r="CX301" s="151"/>
      <c r="CY301" s="152"/>
      <c r="CZ301" s="151"/>
      <c r="DA301" s="152"/>
      <c r="DB301" s="150"/>
      <c r="DC301" s="153"/>
      <c r="DD301" s="150"/>
      <c r="DE301" s="150"/>
      <c r="DF301" s="154"/>
      <c r="DG301" s="150"/>
      <c r="DH301" s="148"/>
      <c r="DI301" s="149"/>
      <c r="DJ301" s="148"/>
      <c r="DK301" s="150"/>
      <c r="DL301" s="67"/>
      <c r="DM301" s="149"/>
      <c r="DN301" s="151"/>
      <c r="DO301" s="152"/>
      <c r="DP301" s="151"/>
      <c r="DQ301" s="152"/>
      <c r="DR301" s="150"/>
      <c r="DS301" s="153"/>
      <c r="DT301" s="150"/>
      <c r="DU301" s="150"/>
      <c r="DV301" s="154"/>
      <c r="DW301" s="150"/>
      <c r="DX301" s="148"/>
      <c r="DY301" s="149"/>
      <c r="DZ301" s="148"/>
      <c r="EA301" s="150"/>
      <c r="EB301" s="67"/>
      <c r="EC301" s="149"/>
      <c r="ED301" s="151"/>
      <c r="EE301" s="152"/>
      <c r="EF301" s="151"/>
      <c r="EG301" s="152"/>
      <c r="EH301" s="150"/>
      <c r="EI301" s="153"/>
      <c r="EJ301" s="150"/>
      <c r="EK301" s="150"/>
      <c r="EL301" s="154"/>
      <c r="EM301" s="150"/>
      <c r="EN301" s="148"/>
      <c r="EO301" s="149"/>
      <c r="EP301" s="148"/>
      <c r="EQ301" s="150"/>
      <c r="ER301" s="67"/>
      <c r="ES301" s="149"/>
      <c r="ET301" s="151"/>
      <c r="EU301" s="152"/>
      <c r="EV301" s="151"/>
      <c r="EW301" s="152"/>
      <c r="EX301" s="150"/>
      <c r="EY301" s="153"/>
      <c r="EZ301" s="150"/>
      <c r="FA301" s="150"/>
      <c r="FB301" s="154"/>
      <c r="FC301" s="150"/>
      <c r="FD301" s="148"/>
      <c r="FE301" s="149"/>
      <c r="FF301" s="148"/>
      <c r="FG301" s="150"/>
      <c r="FH301" s="67"/>
      <c r="FI301" s="149"/>
      <c r="FJ301" s="151"/>
      <c r="FK301" s="152"/>
      <c r="FL301" s="151"/>
      <c r="FM301" s="152"/>
      <c r="FN301" s="150"/>
      <c r="FO301" s="153"/>
      <c r="FP301" s="150"/>
      <c r="FQ301" s="150"/>
      <c r="FR301" s="154"/>
      <c r="FS301" s="150"/>
      <c r="FT301" s="148"/>
      <c r="FU301" s="149"/>
      <c r="FV301" s="148"/>
      <c r="FW301" s="150"/>
      <c r="FX301" s="67"/>
      <c r="FY301" s="149"/>
      <c r="FZ301" s="151"/>
      <c r="GA301" s="152"/>
      <c r="GB301" s="151"/>
      <c r="GC301" s="152"/>
      <c r="GD301" s="150"/>
      <c r="GE301" s="153"/>
      <c r="GF301" s="150"/>
      <c r="GG301" s="150"/>
      <c r="GH301" s="154"/>
      <c r="GI301" s="150"/>
      <c r="GJ301" s="148"/>
      <c r="GK301" s="149"/>
      <c r="GL301" s="148"/>
      <c r="GM301" s="150"/>
      <c r="GN301" s="67"/>
      <c r="GO301" s="149"/>
      <c r="GP301" s="151"/>
      <c r="GQ301" s="152"/>
      <c r="GR301" s="151"/>
      <c r="GS301" s="152"/>
      <c r="GT301" s="150"/>
      <c r="GU301" s="153"/>
      <c r="GV301" s="150"/>
      <c r="GW301" s="150"/>
      <c r="GX301" s="154"/>
      <c r="GY301" s="150"/>
      <c r="GZ301" s="148"/>
      <c r="HA301" s="149"/>
      <c r="HB301" s="148"/>
      <c r="HC301" s="150"/>
      <c r="HD301" s="67"/>
      <c r="HE301" s="149"/>
      <c r="HF301" s="151"/>
      <c r="HG301" s="152"/>
      <c r="HH301" s="151"/>
      <c r="HI301" s="152"/>
      <c r="HJ301" s="150"/>
      <c r="HK301" s="153"/>
      <c r="HL301" s="150"/>
      <c r="HM301" s="150"/>
      <c r="HN301" s="154"/>
      <c r="HO301" s="150"/>
      <c r="HP301" s="148"/>
      <c r="HQ301" s="149"/>
      <c r="HR301" s="148"/>
      <c r="HS301" s="150"/>
      <c r="HT301" s="67"/>
      <c r="HU301" s="149"/>
      <c r="HV301" s="151"/>
      <c r="HW301" s="152"/>
      <c r="HX301" s="151"/>
      <c r="HY301" s="152"/>
      <c r="HZ301" s="150"/>
      <c r="IA301" s="153"/>
      <c r="IB301" s="150"/>
      <c r="IC301" s="150"/>
      <c r="ID301" s="154"/>
      <c r="IE301" s="150"/>
      <c r="IF301" s="148"/>
      <c r="IG301" s="149"/>
      <c r="IH301" s="148"/>
      <c r="II301" s="150"/>
      <c r="IJ301" s="67"/>
      <c r="IK301" s="149"/>
      <c r="IL301" s="151"/>
      <c r="IM301" s="152"/>
      <c r="IN301" s="151"/>
      <c r="IO301" s="152"/>
      <c r="IP301" s="150"/>
      <c r="IQ301" s="153"/>
      <c r="IR301" s="150"/>
      <c r="IS301" s="150"/>
    </row>
    <row r="302" s="26" customFormat="true" ht="18" hidden="false" customHeight="true" outlineLevel="0" collapsed="false">
      <c r="A302" s="102"/>
      <c r="B302" s="102"/>
      <c r="C302" s="18"/>
      <c r="D302" s="19"/>
      <c r="E302" s="88"/>
      <c r="F302" s="147" t="s">
        <v>355</v>
      </c>
      <c r="G302" s="141" t="s">
        <v>383</v>
      </c>
      <c r="H302" s="134" t="s">
        <v>375</v>
      </c>
      <c r="I302" s="158" t="n">
        <v>1000</v>
      </c>
      <c r="J302" s="133" t="n">
        <v>1</v>
      </c>
      <c r="K302" s="82" t="n">
        <f aca="false">I302*J302</f>
        <v>1000</v>
      </c>
      <c r="L302" s="96"/>
      <c r="M302" s="159" t="s">
        <v>781</v>
      </c>
      <c r="N302" s="85"/>
      <c r="O302" s="84"/>
      <c r="P302" s="148"/>
      <c r="Q302" s="149"/>
      <c r="R302" s="148"/>
      <c r="S302" s="150"/>
      <c r="T302" s="67"/>
      <c r="U302" s="149"/>
      <c r="V302" s="151"/>
      <c r="W302" s="152"/>
      <c r="X302" s="151"/>
      <c r="Y302" s="152"/>
      <c r="Z302" s="150"/>
      <c r="AA302" s="153"/>
      <c r="AB302" s="150"/>
      <c r="AC302" s="150"/>
      <c r="AD302" s="154"/>
      <c r="AE302" s="150"/>
      <c r="AF302" s="148"/>
      <c r="AG302" s="149"/>
      <c r="AH302" s="148"/>
      <c r="AI302" s="150"/>
      <c r="AJ302" s="67"/>
      <c r="AK302" s="149"/>
      <c r="AL302" s="151"/>
      <c r="AM302" s="152"/>
      <c r="AN302" s="151"/>
      <c r="AO302" s="152"/>
      <c r="AP302" s="150"/>
      <c r="AQ302" s="153"/>
      <c r="AR302" s="150"/>
      <c r="AS302" s="150"/>
      <c r="AT302" s="154"/>
      <c r="AU302" s="150"/>
      <c r="AV302" s="148"/>
      <c r="AW302" s="149"/>
      <c r="AX302" s="148"/>
      <c r="AY302" s="150"/>
      <c r="AZ302" s="67"/>
      <c r="BA302" s="149"/>
      <c r="BB302" s="151"/>
      <c r="BC302" s="152"/>
      <c r="BD302" s="151"/>
      <c r="BE302" s="152"/>
      <c r="BF302" s="150"/>
      <c r="BG302" s="153"/>
      <c r="BH302" s="150"/>
      <c r="BI302" s="150"/>
      <c r="BJ302" s="154"/>
      <c r="BK302" s="150"/>
      <c r="BL302" s="148"/>
      <c r="BM302" s="149"/>
      <c r="BN302" s="148"/>
      <c r="BO302" s="150"/>
      <c r="BP302" s="67"/>
      <c r="BQ302" s="149"/>
      <c r="BR302" s="151"/>
      <c r="BS302" s="152"/>
      <c r="BT302" s="151"/>
      <c r="BU302" s="152"/>
      <c r="BV302" s="150"/>
      <c r="BW302" s="153"/>
      <c r="BX302" s="150"/>
      <c r="BY302" s="150"/>
      <c r="BZ302" s="154"/>
      <c r="CA302" s="150"/>
      <c r="CB302" s="148"/>
      <c r="CC302" s="149"/>
      <c r="CD302" s="148"/>
      <c r="CE302" s="150"/>
      <c r="CF302" s="67"/>
      <c r="CG302" s="149"/>
      <c r="CH302" s="151"/>
      <c r="CI302" s="152"/>
      <c r="CJ302" s="151"/>
      <c r="CK302" s="152"/>
      <c r="CL302" s="150"/>
      <c r="CM302" s="153"/>
      <c r="CN302" s="150"/>
      <c r="CO302" s="150"/>
      <c r="CP302" s="154"/>
      <c r="CQ302" s="150"/>
      <c r="CR302" s="148"/>
      <c r="CS302" s="149"/>
      <c r="CT302" s="148"/>
      <c r="CU302" s="150"/>
      <c r="CV302" s="67"/>
      <c r="CW302" s="149"/>
      <c r="CX302" s="151"/>
      <c r="CY302" s="152"/>
      <c r="CZ302" s="151"/>
      <c r="DA302" s="152"/>
      <c r="DB302" s="150"/>
      <c r="DC302" s="153"/>
      <c r="DD302" s="150"/>
      <c r="DE302" s="150"/>
      <c r="DF302" s="154"/>
      <c r="DG302" s="150"/>
      <c r="DH302" s="148"/>
      <c r="DI302" s="149"/>
      <c r="DJ302" s="148"/>
      <c r="DK302" s="150"/>
      <c r="DL302" s="67"/>
      <c r="DM302" s="149"/>
      <c r="DN302" s="151"/>
      <c r="DO302" s="152"/>
      <c r="DP302" s="151"/>
      <c r="DQ302" s="152"/>
      <c r="DR302" s="150"/>
      <c r="DS302" s="153"/>
      <c r="DT302" s="150"/>
      <c r="DU302" s="150"/>
      <c r="DV302" s="154"/>
      <c r="DW302" s="150"/>
      <c r="DX302" s="148"/>
      <c r="DY302" s="149"/>
      <c r="DZ302" s="148"/>
      <c r="EA302" s="150"/>
      <c r="EB302" s="67"/>
      <c r="EC302" s="149"/>
      <c r="ED302" s="151"/>
      <c r="EE302" s="152"/>
      <c r="EF302" s="151"/>
      <c r="EG302" s="152"/>
      <c r="EH302" s="150"/>
      <c r="EI302" s="153"/>
      <c r="EJ302" s="150"/>
      <c r="EK302" s="150"/>
      <c r="EL302" s="154"/>
      <c r="EM302" s="150"/>
      <c r="EN302" s="148"/>
      <c r="EO302" s="149"/>
      <c r="EP302" s="148"/>
      <c r="EQ302" s="150"/>
      <c r="ER302" s="67"/>
      <c r="ES302" s="149"/>
      <c r="ET302" s="151"/>
      <c r="EU302" s="152"/>
      <c r="EV302" s="151"/>
      <c r="EW302" s="152"/>
      <c r="EX302" s="150"/>
      <c r="EY302" s="153"/>
      <c r="EZ302" s="150"/>
      <c r="FA302" s="150"/>
      <c r="FB302" s="154"/>
      <c r="FC302" s="150"/>
      <c r="FD302" s="148"/>
      <c r="FE302" s="149"/>
      <c r="FF302" s="148"/>
      <c r="FG302" s="150"/>
      <c r="FH302" s="67"/>
      <c r="FI302" s="149"/>
      <c r="FJ302" s="151"/>
      <c r="FK302" s="152"/>
      <c r="FL302" s="151"/>
      <c r="FM302" s="152"/>
      <c r="FN302" s="150"/>
      <c r="FO302" s="153"/>
      <c r="FP302" s="150"/>
      <c r="FQ302" s="150"/>
      <c r="FR302" s="154"/>
      <c r="FS302" s="150"/>
      <c r="FT302" s="148"/>
      <c r="FU302" s="149"/>
      <c r="FV302" s="148"/>
      <c r="FW302" s="150"/>
      <c r="FX302" s="67"/>
      <c r="FY302" s="149"/>
      <c r="FZ302" s="151"/>
      <c r="GA302" s="152"/>
      <c r="GB302" s="151"/>
      <c r="GC302" s="152"/>
      <c r="GD302" s="150"/>
      <c r="GE302" s="153"/>
      <c r="GF302" s="150"/>
      <c r="GG302" s="150"/>
      <c r="GH302" s="154"/>
      <c r="GI302" s="150"/>
      <c r="GJ302" s="148"/>
      <c r="GK302" s="149"/>
      <c r="GL302" s="148"/>
      <c r="GM302" s="150"/>
      <c r="GN302" s="67"/>
      <c r="GO302" s="149"/>
      <c r="GP302" s="151"/>
      <c r="GQ302" s="152"/>
      <c r="GR302" s="151"/>
      <c r="GS302" s="152"/>
      <c r="GT302" s="150"/>
      <c r="GU302" s="153"/>
      <c r="GV302" s="150"/>
      <c r="GW302" s="150"/>
      <c r="GX302" s="154"/>
      <c r="GY302" s="150"/>
      <c r="GZ302" s="148"/>
      <c r="HA302" s="149"/>
      <c r="HB302" s="148"/>
      <c r="HC302" s="150"/>
      <c r="HD302" s="67"/>
      <c r="HE302" s="149"/>
      <c r="HF302" s="151"/>
      <c r="HG302" s="152"/>
      <c r="HH302" s="151"/>
      <c r="HI302" s="152"/>
      <c r="HJ302" s="150"/>
      <c r="HK302" s="153"/>
      <c r="HL302" s="150"/>
      <c r="HM302" s="150"/>
      <c r="HN302" s="154"/>
      <c r="HO302" s="150"/>
      <c r="HP302" s="148"/>
      <c r="HQ302" s="149"/>
      <c r="HR302" s="148"/>
      <c r="HS302" s="150"/>
      <c r="HT302" s="67"/>
      <c r="HU302" s="149"/>
      <c r="HV302" s="151"/>
      <c r="HW302" s="152"/>
      <c r="HX302" s="151"/>
      <c r="HY302" s="152"/>
      <c r="HZ302" s="150"/>
      <c r="IA302" s="153"/>
      <c r="IB302" s="150"/>
      <c r="IC302" s="150"/>
      <c r="ID302" s="154"/>
      <c r="IE302" s="150"/>
      <c r="IF302" s="148"/>
      <c r="IG302" s="149"/>
      <c r="IH302" s="148"/>
      <c r="II302" s="150"/>
      <c r="IJ302" s="67"/>
      <c r="IK302" s="149"/>
      <c r="IL302" s="151"/>
      <c r="IM302" s="152"/>
      <c r="IN302" s="151"/>
      <c r="IO302" s="152"/>
      <c r="IP302" s="150"/>
      <c r="IQ302" s="153"/>
      <c r="IR302" s="150"/>
      <c r="IS302" s="150"/>
    </row>
    <row r="303" s="26" customFormat="true" ht="18" hidden="false" customHeight="true" outlineLevel="0" collapsed="false">
      <c r="A303" s="102"/>
      <c r="B303" s="102"/>
      <c r="C303" s="18"/>
      <c r="D303" s="19"/>
      <c r="E303" s="88"/>
      <c r="F303" s="147" t="s">
        <v>357</v>
      </c>
      <c r="G303" s="141" t="s">
        <v>383</v>
      </c>
      <c r="H303" s="134" t="s">
        <v>375</v>
      </c>
      <c r="I303" s="158" t="n">
        <v>1500</v>
      </c>
      <c r="J303" s="133" t="n">
        <v>1</v>
      </c>
      <c r="K303" s="82" t="n">
        <f aca="false">I303*J303</f>
        <v>1500</v>
      </c>
      <c r="L303" s="96"/>
      <c r="M303" s="159" t="s">
        <v>782</v>
      </c>
      <c r="N303" s="85"/>
      <c r="O303" s="84"/>
      <c r="P303" s="148"/>
      <c r="Q303" s="149"/>
      <c r="R303" s="148"/>
      <c r="S303" s="150"/>
      <c r="T303" s="67"/>
      <c r="U303" s="149"/>
      <c r="V303" s="151"/>
      <c r="W303" s="152"/>
      <c r="X303" s="151"/>
      <c r="Y303" s="152"/>
      <c r="Z303" s="150"/>
      <c r="AA303" s="153"/>
      <c r="AB303" s="150"/>
      <c r="AC303" s="150"/>
      <c r="AD303" s="154"/>
      <c r="AE303" s="150"/>
      <c r="AF303" s="148"/>
      <c r="AG303" s="149"/>
      <c r="AH303" s="148"/>
      <c r="AI303" s="150"/>
      <c r="AJ303" s="67"/>
      <c r="AK303" s="149"/>
      <c r="AL303" s="151"/>
      <c r="AM303" s="152"/>
      <c r="AN303" s="151"/>
      <c r="AO303" s="152"/>
      <c r="AP303" s="150"/>
      <c r="AQ303" s="153"/>
      <c r="AR303" s="150"/>
      <c r="AS303" s="150"/>
      <c r="AT303" s="154"/>
      <c r="AU303" s="150"/>
      <c r="AV303" s="148"/>
      <c r="AW303" s="149"/>
      <c r="AX303" s="148"/>
      <c r="AY303" s="150"/>
      <c r="AZ303" s="67"/>
      <c r="BA303" s="149"/>
      <c r="BB303" s="151"/>
      <c r="BC303" s="152"/>
      <c r="BD303" s="151"/>
      <c r="BE303" s="152"/>
      <c r="BF303" s="150"/>
      <c r="BG303" s="153"/>
      <c r="BH303" s="150"/>
      <c r="BI303" s="150"/>
      <c r="BJ303" s="154"/>
      <c r="BK303" s="150"/>
      <c r="BL303" s="148"/>
      <c r="BM303" s="149"/>
      <c r="BN303" s="148"/>
      <c r="BO303" s="150"/>
      <c r="BP303" s="67"/>
      <c r="BQ303" s="149"/>
      <c r="BR303" s="151"/>
      <c r="BS303" s="152"/>
      <c r="BT303" s="151"/>
      <c r="BU303" s="152"/>
      <c r="BV303" s="150"/>
      <c r="BW303" s="153"/>
      <c r="BX303" s="150"/>
      <c r="BY303" s="150"/>
      <c r="BZ303" s="154"/>
      <c r="CA303" s="150"/>
      <c r="CB303" s="148"/>
      <c r="CC303" s="149"/>
      <c r="CD303" s="148"/>
      <c r="CE303" s="150"/>
      <c r="CF303" s="67"/>
      <c r="CG303" s="149"/>
      <c r="CH303" s="151"/>
      <c r="CI303" s="152"/>
      <c r="CJ303" s="151"/>
      <c r="CK303" s="152"/>
      <c r="CL303" s="150"/>
      <c r="CM303" s="153"/>
      <c r="CN303" s="150"/>
      <c r="CO303" s="150"/>
      <c r="CP303" s="154"/>
      <c r="CQ303" s="150"/>
      <c r="CR303" s="148"/>
      <c r="CS303" s="149"/>
      <c r="CT303" s="148"/>
      <c r="CU303" s="150"/>
      <c r="CV303" s="67"/>
      <c r="CW303" s="149"/>
      <c r="CX303" s="151"/>
      <c r="CY303" s="152"/>
      <c r="CZ303" s="151"/>
      <c r="DA303" s="152"/>
      <c r="DB303" s="150"/>
      <c r="DC303" s="153"/>
      <c r="DD303" s="150"/>
      <c r="DE303" s="150"/>
      <c r="DF303" s="154"/>
      <c r="DG303" s="150"/>
      <c r="DH303" s="148"/>
      <c r="DI303" s="149"/>
      <c r="DJ303" s="148"/>
      <c r="DK303" s="150"/>
      <c r="DL303" s="67"/>
      <c r="DM303" s="149"/>
      <c r="DN303" s="151"/>
      <c r="DO303" s="152"/>
      <c r="DP303" s="151"/>
      <c r="DQ303" s="152"/>
      <c r="DR303" s="150"/>
      <c r="DS303" s="153"/>
      <c r="DT303" s="150"/>
      <c r="DU303" s="150"/>
      <c r="DV303" s="154"/>
      <c r="DW303" s="150"/>
      <c r="DX303" s="148"/>
      <c r="DY303" s="149"/>
      <c r="DZ303" s="148"/>
      <c r="EA303" s="150"/>
      <c r="EB303" s="67"/>
      <c r="EC303" s="149"/>
      <c r="ED303" s="151"/>
      <c r="EE303" s="152"/>
      <c r="EF303" s="151"/>
      <c r="EG303" s="152"/>
      <c r="EH303" s="150"/>
      <c r="EI303" s="153"/>
      <c r="EJ303" s="150"/>
      <c r="EK303" s="150"/>
      <c r="EL303" s="154"/>
      <c r="EM303" s="150"/>
      <c r="EN303" s="148"/>
      <c r="EO303" s="149"/>
      <c r="EP303" s="148"/>
      <c r="EQ303" s="150"/>
      <c r="ER303" s="67"/>
      <c r="ES303" s="149"/>
      <c r="ET303" s="151"/>
      <c r="EU303" s="152"/>
      <c r="EV303" s="151"/>
      <c r="EW303" s="152"/>
      <c r="EX303" s="150"/>
      <c r="EY303" s="153"/>
      <c r="EZ303" s="150"/>
      <c r="FA303" s="150"/>
      <c r="FB303" s="154"/>
      <c r="FC303" s="150"/>
      <c r="FD303" s="148"/>
      <c r="FE303" s="149"/>
      <c r="FF303" s="148"/>
      <c r="FG303" s="150"/>
      <c r="FH303" s="67"/>
      <c r="FI303" s="149"/>
      <c r="FJ303" s="151"/>
      <c r="FK303" s="152"/>
      <c r="FL303" s="151"/>
      <c r="FM303" s="152"/>
      <c r="FN303" s="150"/>
      <c r="FO303" s="153"/>
      <c r="FP303" s="150"/>
      <c r="FQ303" s="150"/>
      <c r="FR303" s="154"/>
      <c r="FS303" s="150"/>
      <c r="FT303" s="148"/>
      <c r="FU303" s="149"/>
      <c r="FV303" s="148"/>
      <c r="FW303" s="150"/>
      <c r="FX303" s="67"/>
      <c r="FY303" s="149"/>
      <c r="FZ303" s="151"/>
      <c r="GA303" s="152"/>
      <c r="GB303" s="151"/>
      <c r="GC303" s="152"/>
      <c r="GD303" s="150"/>
      <c r="GE303" s="153"/>
      <c r="GF303" s="150"/>
      <c r="GG303" s="150"/>
      <c r="GH303" s="154"/>
      <c r="GI303" s="150"/>
      <c r="GJ303" s="148"/>
      <c r="GK303" s="149"/>
      <c r="GL303" s="148"/>
      <c r="GM303" s="150"/>
      <c r="GN303" s="67"/>
      <c r="GO303" s="149"/>
      <c r="GP303" s="151"/>
      <c r="GQ303" s="152"/>
      <c r="GR303" s="151"/>
      <c r="GS303" s="152"/>
      <c r="GT303" s="150"/>
      <c r="GU303" s="153"/>
      <c r="GV303" s="150"/>
      <c r="GW303" s="150"/>
      <c r="GX303" s="154"/>
      <c r="GY303" s="150"/>
      <c r="GZ303" s="148"/>
      <c r="HA303" s="149"/>
      <c r="HB303" s="148"/>
      <c r="HC303" s="150"/>
      <c r="HD303" s="67"/>
      <c r="HE303" s="149"/>
      <c r="HF303" s="151"/>
      <c r="HG303" s="152"/>
      <c r="HH303" s="151"/>
      <c r="HI303" s="152"/>
      <c r="HJ303" s="150"/>
      <c r="HK303" s="153"/>
      <c r="HL303" s="150"/>
      <c r="HM303" s="150"/>
      <c r="HN303" s="154"/>
      <c r="HO303" s="150"/>
      <c r="HP303" s="148"/>
      <c r="HQ303" s="149"/>
      <c r="HR303" s="148"/>
      <c r="HS303" s="150"/>
      <c r="HT303" s="67"/>
      <c r="HU303" s="149"/>
      <c r="HV303" s="151"/>
      <c r="HW303" s="152"/>
      <c r="HX303" s="151"/>
      <c r="HY303" s="152"/>
      <c r="HZ303" s="150"/>
      <c r="IA303" s="153"/>
      <c r="IB303" s="150"/>
      <c r="IC303" s="150"/>
      <c r="ID303" s="154"/>
      <c r="IE303" s="150"/>
      <c r="IF303" s="148"/>
      <c r="IG303" s="149"/>
      <c r="IH303" s="148"/>
      <c r="II303" s="150"/>
      <c r="IJ303" s="67"/>
      <c r="IK303" s="149"/>
      <c r="IL303" s="151"/>
      <c r="IM303" s="152"/>
      <c r="IN303" s="151"/>
      <c r="IO303" s="152"/>
      <c r="IP303" s="150"/>
      <c r="IQ303" s="153"/>
      <c r="IR303" s="150"/>
      <c r="IS303" s="150"/>
    </row>
    <row r="304" s="26" customFormat="true" ht="18" hidden="false" customHeight="true" outlineLevel="0" collapsed="false">
      <c r="A304" s="75" t="n">
        <v>60</v>
      </c>
      <c r="B304" s="76" t="s">
        <v>194</v>
      </c>
      <c r="C304" s="75" t="n">
        <v>641</v>
      </c>
      <c r="D304" s="76" t="s">
        <v>195</v>
      </c>
      <c r="E304" s="79" t="s">
        <v>196</v>
      </c>
      <c r="F304" s="147" t="s">
        <v>354</v>
      </c>
      <c r="G304" s="141" t="s">
        <v>380</v>
      </c>
      <c r="H304" s="134" t="s">
        <v>375</v>
      </c>
      <c r="I304" s="158" t="n">
        <v>1700</v>
      </c>
      <c r="J304" s="133" t="n">
        <v>2</v>
      </c>
      <c r="K304" s="82" t="n">
        <f aca="false">I304*J304</f>
        <v>3400</v>
      </c>
      <c r="L304" s="83" t="n">
        <f aca="false">SUM(K304:K307)</f>
        <v>30000</v>
      </c>
      <c r="M304" s="159" t="s">
        <v>783</v>
      </c>
      <c r="N304" s="98" t="n">
        <v>30000</v>
      </c>
      <c r="O304" s="104"/>
      <c r="P304" s="148"/>
      <c r="Q304" s="149"/>
      <c r="R304" s="148"/>
      <c r="S304" s="150"/>
      <c r="T304" s="67"/>
      <c r="U304" s="149"/>
      <c r="V304" s="151"/>
      <c r="W304" s="152"/>
      <c r="X304" s="151"/>
      <c r="Y304" s="152"/>
      <c r="Z304" s="150"/>
      <c r="AA304" s="153"/>
      <c r="AB304" s="150"/>
      <c r="AC304" s="150"/>
      <c r="AD304" s="154"/>
      <c r="AE304" s="150"/>
      <c r="AF304" s="148"/>
      <c r="AG304" s="149"/>
      <c r="AH304" s="148"/>
      <c r="AI304" s="150"/>
      <c r="AJ304" s="67"/>
      <c r="AK304" s="149"/>
      <c r="AL304" s="151"/>
      <c r="AM304" s="152"/>
      <c r="AN304" s="151"/>
      <c r="AO304" s="152"/>
      <c r="AP304" s="150"/>
      <c r="AQ304" s="153"/>
      <c r="AR304" s="150"/>
      <c r="AS304" s="150"/>
      <c r="AT304" s="154"/>
      <c r="AU304" s="150"/>
      <c r="AV304" s="148"/>
      <c r="AW304" s="149"/>
      <c r="AX304" s="148"/>
      <c r="AY304" s="150"/>
      <c r="AZ304" s="67"/>
      <c r="BA304" s="149"/>
      <c r="BB304" s="151"/>
      <c r="BC304" s="152"/>
      <c r="BD304" s="151"/>
      <c r="BE304" s="152"/>
      <c r="BF304" s="150"/>
      <c r="BG304" s="153"/>
      <c r="BH304" s="150"/>
      <c r="BI304" s="150"/>
      <c r="BJ304" s="154"/>
      <c r="BK304" s="150"/>
      <c r="BL304" s="148"/>
      <c r="BM304" s="149"/>
      <c r="BN304" s="148"/>
      <c r="BO304" s="150"/>
      <c r="BP304" s="67"/>
      <c r="BQ304" s="149"/>
      <c r="BR304" s="151"/>
      <c r="BS304" s="152"/>
      <c r="BT304" s="151"/>
      <c r="BU304" s="152"/>
      <c r="BV304" s="150"/>
      <c r="BW304" s="153"/>
      <c r="BX304" s="150"/>
      <c r="BY304" s="150"/>
      <c r="BZ304" s="154"/>
      <c r="CA304" s="150"/>
      <c r="CB304" s="148"/>
      <c r="CC304" s="149"/>
      <c r="CD304" s="148"/>
      <c r="CE304" s="150"/>
      <c r="CF304" s="67"/>
      <c r="CG304" s="149"/>
      <c r="CH304" s="151"/>
      <c r="CI304" s="152"/>
      <c r="CJ304" s="151"/>
      <c r="CK304" s="152"/>
      <c r="CL304" s="150"/>
      <c r="CM304" s="153"/>
      <c r="CN304" s="150"/>
      <c r="CO304" s="150"/>
      <c r="CP304" s="154"/>
      <c r="CQ304" s="150"/>
      <c r="CR304" s="148"/>
      <c r="CS304" s="149"/>
      <c r="CT304" s="148"/>
      <c r="CU304" s="150"/>
      <c r="CV304" s="67"/>
      <c r="CW304" s="149"/>
      <c r="CX304" s="151"/>
      <c r="CY304" s="152"/>
      <c r="CZ304" s="151"/>
      <c r="DA304" s="152"/>
      <c r="DB304" s="150"/>
      <c r="DC304" s="153"/>
      <c r="DD304" s="150"/>
      <c r="DE304" s="150"/>
      <c r="DF304" s="154"/>
      <c r="DG304" s="150"/>
      <c r="DH304" s="148"/>
      <c r="DI304" s="149"/>
      <c r="DJ304" s="148"/>
      <c r="DK304" s="150"/>
      <c r="DL304" s="67"/>
      <c r="DM304" s="149"/>
      <c r="DN304" s="151"/>
      <c r="DO304" s="152"/>
      <c r="DP304" s="151"/>
      <c r="DQ304" s="152"/>
      <c r="DR304" s="150"/>
      <c r="DS304" s="153"/>
      <c r="DT304" s="150"/>
      <c r="DU304" s="150"/>
      <c r="DV304" s="154"/>
      <c r="DW304" s="150"/>
      <c r="DX304" s="148"/>
      <c r="DY304" s="149"/>
      <c r="DZ304" s="148"/>
      <c r="EA304" s="150"/>
      <c r="EB304" s="67"/>
      <c r="EC304" s="149"/>
      <c r="ED304" s="151"/>
      <c r="EE304" s="152"/>
      <c r="EF304" s="151"/>
      <c r="EG304" s="152"/>
      <c r="EH304" s="150"/>
      <c r="EI304" s="153"/>
      <c r="EJ304" s="150"/>
      <c r="EK304" s="150"/>
      <c r="EL304" s="154"/>
      <c r="EM304" s="150"/>
      <c r="EN304" s="148"/>
      <c r="EO304" s="149"/>
      <c r="EP304" s="148"/>
      <c r="EQ304" s="150"/>
      <c r="ER304" s="67"/>
      <c r="ES304" s="149"/>
      <c r="ET304" s="151"/>
      <c r="EU304" s="152"/>
      <c r="EV304" s="151"/>
      <c r="EW304" s="152"/>
      <c r="EX304" s="150"/>
      <c r="EY304" s="153"/>
      <c r="EZ304" s="150"/>
      <c r="FA304" s="150"/>
      <c r="FB304" s="154"/>
      <c r="FC304" s="150"/>
      <c r="FD304" s="148"/>
      <c r="FE304" s="149"/>
      <c r="FF304" s="148"/>
      <c r="FG304" s="150"/>
      <c r="FH304" s="67"/>
      <c r="FI304" s="149"/>
      <c r="FJ304" s="151"/>
      <c r="FK304" s="152"/>
      <c r="FL304" s="151"/>
      <c r="FM304" s="152"/>
      <c r="FN304" s="150"/>
      <c r="FO304" s="153"/>
      <c r="FP304" s="150"/>
      <c r="FQ304" s="150"/>
      <c r="FR304" s="154"/>
      <c r="FS304" s="150"/>
      <c r="FT304" s="148"/>
      <c r="FU304" s="149"/>
      <c r="FV304" s="148"/>
      <c r="FW304" s="150"/>
      <c r="FX304" s="67"/>
      <c r="FY304" s="149"/>
      <c r="FZ304" s="151"/>
      <c r="GA304" s="152"/>
      <c r="GB304" s="151"/>
      <c r="GC304" s="152"/>
      <c r="GD304" s="150"/>
      <c r="GE304" s="153"/>
      <c r="GF304" s="150"/>
      <c r="GG304" s="150"/>
      <c r="GH304" s="154"/>
      <c r="GI304" s="150"/>
      <c r="GJ304" s="148"/>
      <c r="GK304" s="149"/>
      <c r="GL304" s="148"/>
      <c r="GM304" s="150"/>
      <c r="GN304" s="67"/>
      <c r="GO304" s="149"/>
      <c r="GP304" s="151"/>
      <c r="GQ304" s="152"/>
      <c r="GR304" s="151"/>
      <c r="GS304" s="152"/>
      <c r="GT304" s="150"/>
      <c r="GU304" s="153"/>
      <c r="GV304" s="150"/>
      <c r="GW304" s="150"/>
      <c r="GX304" s="154"/>
      <c r="GY304" s="150"/>
      <c r="GZ304" s="148"/>
      <c r="HA304" s="149"/>
      <c r="HB304" s="148"/>
      <c r="HC304" s="150"/>
      <c r="HD304" s="67"/>
      <c r="HE304" s="149"/>
      <c r="HF304" s="151"/>
      <c r="HG304" s="152"/>
      <c r="HH304" s="151"/>
      <c r="HI304" s="152"/>
      <c r="HJ304" s="150"/>
      <c r="HK304" s="153"/>
      <c r="HL304" s="150"/>
      <c r="HM304" s="150"/>
      <c r="HN304" s="154"/>
      <c r="HO304" s="150"/>
      <c r="HP304" s="148"/>
      <c r="HQ304" s="149"/>
      <c r="HR304" s="148"/>
      <c r="HS304" s="150"/>
      <c r="HT304" s="67"/>
      <c r="HU304" s="149"/>
      <c r="HV304" s="151"/>
      <c r="HW304" s="152"/>
      <c r="HX304" s="151"/>
      <c r="HY304" s="152"/>
      <c r="HZ304" s="150"/>
      <c r="IA304" s="153"/>
      <c r="IB304" s="150"/>
      <c r="IC304" s="150"/>
      <c r="ID304" s="154"/>
      <c r="IE304" s="150"/>
      <c r="IF304" s="148"/>
      <c r="IG304" s="149"/>
      <c r="IH304" s="148"/>
      <c r="II304" s="150"/>
      <c r="IJ304" s="67"/>
      <c r="IK304" s="149"/>
      <c r="IL304" s="151"/>
      <c r="IM304" s="152"/>
      <c r="IN304" s="151"/>
      <c r="IO304" s="152"/>
      <c r="IP304" s="150"/>
      <c r="IQ304" s="153"/>
      <c r="IR304" s="150"/>
      <c r="IS304" s="150"/>
    </row>
    <row r="305" s="26" customFormat="true" ht="18" hidden="false" customHeight="true" outlineLevel="0" collapsed="false">
      <c r="A305" s="75"/>
      <c r="B305" s="75"/>
      <c r="C305" s="75"/>
      <c r="D305" s="75"/>
      <c r="E305" s="79"/>
      <c r="F305" s="147" t="s">
        <v>355</v>
      </c>
      <c r="G305" s="141" t="s">
        <v>383</v>
      </c>
      <c r="H305" s="134" t="s">
        <v>375</v>
      </c>
      <c r="I305" s="158" t="n">
        <v>1100</v>
      </c>
      <c r="J305" s="133" t="n">
        <v>10</v>
      </c>
      <c r="K305" s="82" t="n">
        <f aca="false">I305*J305</f>
        <v>11000</v>
      </c>
      <c r="L305" s="83"/>
      <c r="M305" s="159" t="s">
        <v>784</v>
      </c>
      <c r="N305" s="98"/>
      <c r="O305" s="104"/>
      <c r="P305" s="148"/>
      <c r="Q305" s="149"/>
      <c r="R305" s="148"/>
      <c r="S305" s="150"/>
      <c r="T305" s="67"/>
      <c r="U305" s="149"/>
      <c r="V305" s="151"/>
      <c r="W305" s="152"/>
      <c r="X305" s="151"/>
      <c r="Y305" s="152"/>
      <c r="Z305" s="150"/>
      <c r="AA305" s="153"/>
      <c r="AB305" s="150"/>
      <c r="AC305" s="150"/>
      <c r="AD305" s="154"/>
      <c r="AE305" s="150"/>
      <c r="AF305" s="148"/>
      <c r="AG305" s="149"/>
      <c r="AH305" s="148"/>
      <c r="AI305" s="150"/>
      <c r="AJ305" s="67"/>
      <c r="AK305" s="149"/>
      <c r="AL305" s="151"/>
      <c r="AM305" s="152"/>
      <c r="AN305" s="151"/>
      <c r="AO305" s="152"/>
      <c r="AP305" s="150"/>
      <c r="AQ305" s="153"/>
      <c r="AR305" s="150"/>
      <c r="AS305" s="150"/>
      <c r="AT305" s="154"/>
      <c r="AU305" s="150"/>
      <c r="AV305" s="148"/>
      <c r="AW305" s="149"/>
      <c r="AX305" s="148"/>
      <c r="AY305" s="150"/>
      <c r="AZ305" s="67"/>
      <c r="BA305" s="149"/>
      <c r="BB305" s="151"/>
      <c r="BC305" s="152"/>
      <c r="BD305" s="151"/>
      <c r="BE305" s="152"/>
      <c r="BF305" s="150"/>
      <c r="BG305" s="153"/>
      <c r="BH305" s="150"/>
      <c r="BI305" s="150"/>
      <c r="BJ305" s="154"/>
      <c r="BK305" s="150"/>
      <c r="BL305" s="148"/>
      <c r="BM305" s="149"/>
      <c r="BN305" s="148"/>
      <c r="BO305" s="150"/>
      <c r="BP305" s="67"/>
      <c r="BQ305" s="149"/>
      <c r="BR305" s="151"/>
      <c r="BS305" s="152"/>
      <c r="BT305" s="151"/>
      <c r="BU305" s="152"/>
      <c r="BV305" s="150"/>
      <c r="BW305" s="153"/>
      <c r="BX305" s="150"/>
      <c r="BY305" s="150"/>
      <c r="BZ305" s="154"/>
      <c r="CA305" s="150"/>
      <c r="CB305" s="148"/>
      <c r="CC305" s="149"/>
      <c r="CD305" s="148"/>
      <c r="CE305" s="150"/>
      <c r="CF305" s="67"/>
      <c r="CG305" s="149"/>
      <c r="CH305" s="151"/>
      <c r="CI305" s="152"/>
      <c r="CJ305" s="151"/>
      <c r="CK305" s="152"/>
      <c r="CL305" s="150"/>
      <c r="CM305" s="153"/>
      <c r="CN305" s="150"/>
      <c r="CO305" s="150"/>
      <c r="CP305" s="154"/>
      <c r="CQ305" s="150"/>
      <c r="CR305" s="148"/>
      <c r="CS305" s="149"/>
      <c r="CT305" s="148"/>
      <c r="CU305" s="150"/>
      <c r="CV305" s="67"/>
      <c r="CW305" s="149"/>
      <c r="CX305" s="151"/>
      <c r="CY305" s="152"/>
      <c r="CZ305" s="151"/>
      <c r="DA305" s="152"/>
      <c r="DB305" s="150"/>
      <c r="DC305" s="153"/>
      <c r="DD305" s="150"/>
      <c r="DE305" s="150"/>
      <c r="DF305" s="154"/>
      <c r="DG305" s="150"/>
      <c r="DH305" s="148"/>
      <c r="DI305" s="149"/>
      <c r="DJ305" s="148"/>
      <c r="DK305" s="150"/>
      <c r="DL305" s="67"/>
      <c r="DM305" s="149"/>
      <c r="DN305" s="151"/>
      <c r="DO305" s="152"/>
      <c r="DP305" s="151"/>
      <c r="DQ305" s="152"/>
      <c r="DR305" s="150"/>
      <c r="DS305" s="153"/>
      <c r="DT305" s="150"/>
      <c r="DU305" s="150"/>
      <c r="DV305" s="154"/>
      <c r="DW305" s="150"/>
      <c r="DX305" s="148"/>
      <c r="DY305" s="149"/>
      <c r="DZ305" s="148"/>
      <c r="EA305" s="150"/>
      <c r="EB305" s="67"/>
      <c r="EC305" s="149"/>
      <c r="ED305" s="151"/>
      <c r="EE305" s="152"/>
      <c r="EF305" s="151"/>
      <c r="EG305" s="152"/>
      <c r="EH305" s="150"/>
      <c r="EI305" s="153"/>
      <c r="EJ305" s="150"/>
      <c r="EK305" s="150"/>
      <c r="EL305" s="154"/>
      <c r="EM305" s="150"/>
      <c r="EN305" s="148"/>
      <c r="EO305" s="149"/>
      <c r="EP305" s="148"/>
      <c r="EQ305" s="150"/>
      <c r="ER305" s="67"/>
      <c r="ES305" s="149"/>
      <c r="ET305" s="151"/>
      <c r="EU305" s="152"/>
      <c r="EV305" s="151"/>
      <c r="EW305" s="152"/>
      <c r="EX305" s="150"/>
      <c r="EY305" s="153"/>
      <c r="EZ305" s="150"/>
      <c r="FA305" s="150"/>
      <c r="FB305" s="154"/>
      <c r="FC305" s="150"/>
      <c r="FD305" s="148"/>
      <c r="FE305" s="149"/>
      <c r="FF305" s="148"/>
      <c r="FG305" s="150"/>
      <c r="FH305" s="67"/>
      <c r="FI305" s="149"/>
      <c r="FJ305" s="151"/>
      <c r="FK305" s="152"/>
      <c r="FL305" s="151"/>
      <c r="FM305" s="152"/>
      <c r="FN305" s="150"/>
      <c r="FO305" s="153"/>
      <c r="FP305" s="150"/>
      <c r="FQ305" s="150"/>
      <c r="FR305" s="154"/>
      <c r="FS305" s="150"/>
      <c r="FT305" s="148"/>
      <c r="FU305" s="149"/>
      <c r="FV305" s="148"/>
      <c r="FW305" s="150"/>
      <c r="FX305" s="67"/>
      <c r="FY305" s="149"/>
      <c r="FZ305" s="151"/>
      <c r="GA305" s="152"/>
      <c r="GB305" s="151"/>
      <c r="GC305" s="152"/>
      <c r="GD305" s="150"/>
      <c r="GE305" s="153"/>
      <c r="GF305" s="150"/>
      <c r="GG305" s="150"/>
      <c r="GH305" s="154"/>
      <c r="GI305" s="150"/>
      <c r="GJ305" s="148"/>
      <c r="GK305" s="149"/>
      <c r="GL305" s="148"/>
      <c r="GM305" s="150"/>
      <c r="GN305" s="67"/>
      <c r="GO305" s="149"/>
      <c r="GP305" s="151"/>
      <c r="GQ305" s="152"/>
      <c r="GR305" s="151"/>
      <c r="GS305" s="152"/>
      <c r="GT305" s="150"/>
      <c r="GU305" s="153"/>
      <c r="GV305" s="150"/>
      <c r="GW305" s="150"/>
      <c r="GX305" s="154"/>
      <c r="GY305" s="150"/>
      <c r="GZ305" s="148"/>
      <c r="HA305" s="149"/>
      <c r="HB305" s="148"/>
      <c r="HC305" s="150"/>
      <c r="HD305" s="67"/>
      <c r="HE305" s="149"/>
      <c r="HF305" s="151"/>
      <c r="HG305" s="152"/>
      <c r="HH305" s="151"/>
      <c r="HI305" s="152"/>
      <c r="HJ305" s="150"/>
      <c r="HK305" s="153"/>
      <c r="HL305" s="150"/>
      <c r="HM305" s="150"/>
      <c r="HN305" s="154"/>
      <c r="HO305" s="150"/>
      <c r="HP305" s="148"/>
      <c r="HQ305" s="149"/>
      <c r="HR305" s="148"/>
      <c r="HS305" s="150"/>
      <c r="HT305" s="67"/>
      <c r="HU305" s="149"/>
      <c r="HV305" s="151"/>
      <c r="HW305" s="152"/>
      <c r="HX305" s="151"/>
      <c r="HY305" s="152"/>
      <c r="HZ305" s="150"/>
      <c r="IA305" s="153"/>
      <c r="IB305" s="150"/>
      <c r="IC305" s="150"/>
      <c r="ID305" s="154"/>
      <c r="IE305" s="150"/>
      <c r="IF305" s="148"/>
      <c r="IG305" s="149"/>
      <c r="IH305" s="148"/>
      <c r="II305" s="150"/>
      <c r="IJ305" s="67"/>
      <c r="IK305" s="149"/>
      <c r="IL305" s="151"/>
      <c r="IM305" s="152"/>
      <c r="IN305" s="151"/>
      <c r="IO305" s="152"/>
      <c r="IP305" s="150"/>
      <c r="IQ305" s="153"/>
      <c r="IR305" s="150"/>
      <c r="IS305" s="150"/>
    </row>
    <row r="306" s="26" customFormat="true" ht="18" hidden="false" customHeight="true" outlineLevel="0" collapsed="false">
      <c r="A306" s="75"/>
      <c r="B306" s="75"/>
      <c r="C306" s="75"/>
      <c r="D306" s="75"/>
      <c r="E306" s="79"/>
      <c r="F306" s="147" t="s">
        <v>357</v>
      </c>
      <c r="G306" s="141" t="s">
        <v>423</v>
      </c>
      <c r="H306" s="134" t="s">
        <v>375</v>
      </c>
      <c r="I306" s="158" t="n">
        <v>1200</v>
      </c>
      <c r="J306" s="133" t="n">
        <v>11</v>
      </c>
      <c r="K306" s="82" t="n">
        <f aca="false">I306*J306</f>
        <v>13200</v>
      </c>
      <c r="L306" s="83"/>
      <c r="M306" s="159" t="s">
        <v>785</v>
      </c>
      <c r="N306" s="98"/>
      <c r="O306" s="104"/>
      <c r="P306" s="148"/>
      <c r="Q306" s="149"/>
      <c r="R306" s="148"/>
      <c r="S306" s="150"/>
      <c r="T306" s="67"/>
      <c r="U306" s="149"/>
      <c r="V306" s="151"/>
      <c r="W306" s="152"/>
      <c r="X306" s="151"/>
      <c r="Y306" s="152"/>
      <c r="Z306" s="150"/>
      <c r="AA306" s="153"/>
      <c r="AB306" s="150"/>
      <c r="AC306" s="150"/>
      <c r="AD306" s="154"/>
      <c r="AE306" s="150"/>
      <c r="AF306" s="148"/>
      <c r="AG306" s="149"/>
      <c r="AH306" s="148"/>
      <c r="AI306" s="150"/>
      <c r="AJ306" s="67"/>
      <c r="AK306" s="149"/>
      <c r="AL306" s="151"/>
      <c r="AM306" s="152"/>
      <c r="AN306" s="151"/>
      <c r="AO306" s="152"/>
      <c r="AP306" s="150"/>
      <c r="AQ306" s="153"/>
      <c r="AR306" s="150"/>
      <c r="AS306" s="150"/>
      <c r="AT306" s="154"/>
      <c r="AU306" s="150"/>
      <c r="AV306" s="148"/>
      <c r="AW306" s="149"/>
      <c r="AX306" s="148"/>
      <c r="AY306" s="150"/>
      <c r="AZ306" s="67"/>
      <c r="BA306" s="149"/>
      <c r="BB306" s="151"/>
      <c r="BC306" s="152"/>
      <c r="BD306" s="151"/>
      <c r="BE306" s="152"/>
      <c r="BF306" s="150"/>
      <c r="BG306" s="153"/>
      <c r="BH306" s="150"/>
      <c r="BI306" s="150"/>
      <c r="BJ306" s="154"/>
      <c r="BK306" s="150"/>
      <c r="BL306" s="148"/>
      <c r="BM306" s="149"/>
      <c r="BN306" s="148"/>
      <c r="BO306" s="150"/>
      <c r="BP306" s="67"/>
      <c r="BQ306" s="149"/>
      <c r="BR306" s="151"/>
      <c r="BS306" s="152"/>
      <c r="BT306" s="151"/>
      <c r="BU306" s="152"/>
      <c r="BV306" s="150"/>
      <c r="BW306" s="153"/>
      <c r="BX306" s="150"/>
      <c r="BY306" s="150"/>
      <c r="BZ306" s="154"/>
      <c r="CA306" s="150"/>
      <c r="CB306" s="148"/>
      <c r="CC306" s="149"/>
      <c r="CD306" s="148"/>
      <c r="CE306" s="150"/>
      <c r="CF306" s="67"/>
      <c r="CG306" s="149"/>
      <c r="CH306" s="151"/>
      <c r="CI306" s="152"/>
      <c r="CJ306" s="151"/>
      <c r="CK306" s="152"/>
      <c r="CL306" s="150"/>
      <c r="CM306" s="153"/>
      <c r="CN306" s="150"/>
      <c r="CO306" s="150"/>
      <c r="CP306" s="154"/>
      <c r="CQ306" s="150"/>
      <c r="CR306" s="148"/>
      <c r="CS306" s="149"/>
      <c r="CT306" s="148"/>
      <c r="CU306" s="150"/>
      <c r="CV306" s="67"/>
      <c r="CW306" s="149"/>
      <c r="CX306" s="151"/>
      <c r="CY306" s="152"/>
      <c r="CZ306" s="151"/>
      <c r="DA306" s="152"/>
      <c r="DB306" s="150"/>
      <c r="DC306" s="153"/>
      <c r="DD306" s="150"/>
      <c r="DE306" s="150"/>
      <c r="DF306" s="154"/>
      <c r="DG306" s="150"/>
      <c r="DH306" s="148"/>
      <c r="DI306" s="149"/>
      <c r="DJ306" s="148"/>
      <c r="DK306" s="150"/>
      <c r="DL306" s="67"/>
      <c r="DM306" s="149"/>
      <c r="DN306" s="151"/>
      <c r="DO306" s="152"/>
      <c r="DP306" s="151"/>
      <c r="DQ306" s="152"/>
      <c r="DR306" s="150"/>
      <c r="DS306" s="153"/>
      <c r="DT306" s="150"/>
      <c r="DU306" s="150"/>
      <c r="DV306" s="154"/>
      <c r="DW306" s="150"/>
      <c r="DX306" s="148"/>
      <c r="DY306" s="149"/>
      <c r="DZ306" s="148"/>
      <c r="EA306" s="150"/>
      <c r="EB306" s="67"/>
      <c r="EC306" s="149"/>
      <c r="ED306" s="151"/>
      <c r="EE306" s="152"/>
      <c r="EF306" s="151"/>
      <c r="EG306" s="152"/>
      <c r="EH306" s="150"/>
      <c r="EI306" s="153"/>
      <c r="EJ306" s="150"/>
      <c r="EK306" s="150"/>
      <c r="EL306" s="154"/>
      <c r="EM306" s="150"/>
      <c r="EN306" s="148"/>
      <c r="EO306" s="149"/>
      <c r="EP306" s="148"/>
      <c r="EQ306" s="150"/>
      <c r="ER306" s="67"/>
      <c r="ES306" s="149"/>
      <c r="ET306" s="151"/>
      <c r="EU306" s="152"/>
      <c r="EV306" s="151"/>
      <c r="EW306" s="152"/>
      <c r="EX306" s="150"/>
      <c r="EY306" s="153"/>
      <c r="EZ306" s="150"/>
      <c r="FA306" s="150"/>
      <c r="FB306" s="154"/>
      <c r="FC306" s="150"/>
      <c r="FD306" s="148"/>
      <c r="FE306" s="149"/>
      <c r="FF306" s="148"/>
      <c r="FG306" s="150"/>
      <c r="FH306" s="67"/>
      <c r="FI306" s="149"/>
      <c r="FJ306" s="151"/>
      <c r="FK306" s="152"/>
      <c r="FL306" s="151"/>
      <c r="FM306" s="152"/>
      <c r="FN306" s="150"/>
      <c r="FO306" s="153"/>
      <c r="FP306" s="150"/>
      <c r="FQ306" s="150"/>
      <c r="FR306" s="154"/>
      <c r="FS306" s="150"/>
      <c r="FT306" s="148"/>
      <c r="FU306" s="149"/>
      <c r="FV306" s="148"/>
      <c r="FW306" s="150"/>
      <c r="FX306" s="67"/>
      <c r="FY306" s="149"/>
      <c r="FZ306" s="151"/>
      <c r="GA306" s="152"/>
      <c r="GB306" s="151"/>
      <c r="GC306" s="152"/>
      <c r="GD306" s="150"/>
      <c r="GE306" s="153"/>
      <c r="GF306" s="150"/>
      <c r="GG306" s="150"/>
      <c r="GH306" s="154"/>
      <c r="GI306" s="150"/>
      <c r="GJ306" s="148"/>
      <c r="GK306" s="149"/>
      <c r="GL306" s="148"/>
      <c r="GM306" s="150"/>
      <c r="GN306" s="67"/>
      <c r="GO306" s="149"/>
      <c r="GP306" s="151"/>
      <c r="GQ306" s="152"/>
      <c r="GR306" s="151"/>
      <c r="GS306" s="152"/>
      <c r="GT306" s="150"/>
      <c r="GU306" s="153"/>
      <c r="GV306" s="150"/>
      <c r="GW306" s="150"/>
      <c r="GX306" s="154"/>
      <c r="GY306" s="150"/>
      <c r="GZ306" s="148"/>
      <c r="HA306" s="149"/>
      <c r="HB306" s="148"/>
      <c r="HC306" s="150"/>
      <c r="HD306" s="67"/>
      <c r="HE306" s="149"/>
      <c r="HF306" s="151"/>
      <c r="HG306" s="152"/>
      <c r="HH306" s="151"/>
      <c r="HI306" s="152"/>
      <c r="HJ306" s="150"/>
      <c r="HK306" s="153"/>
      <c r="HL306" s="150"/>
      <c r="HM306" s="150"/>
      <c r="HN306" s="154"/>
      <c r="HO306" s="150"/>
      <c r="HP306" s="148"/>
      <c r="HQ306" s="149"/>
      <c r="HR306" s="148"/>
      <c r="HS306" s="150"/>
      <c r="HT306" s="67"/>
      <c r="HU306" s="149"/>
      <c r="HV306" s="151"/>
      <c r="HW306" s="152"/>
      <c r="HX306" s="151"/>
      <c r="HY306" s="152"/>
      <c r="HZ306" s="150"/>
      <c r="IA306" s="153"/>
      <c r="IB306" s="150"/>
      <c r="IC306" s="150"/>
      <c r="ID306" s="154"/>
      <c r="IE306" s="150"/>
      <c r="IF306" s="148"/>
      <c r="IG306" s="149"/>
      <c r="IH306" s="148"/>
      <c r="II306" s="150"/>
      <c r="IJ306" s="67"/>
      <c r="IK306" s="149"/>
      <c r="IL306" s="151"/>
      <c r="IM306" s="152"/>
      <c r="IN306" s="151"/>
      <c r="IO306" s="152"/>
      <c r="IP306" s="150"/>
      <c r="IQ306" s="153"/>
      <c r="IR306" s="150"/>
      <c r="IS306" s="150"/>
    </row>
    <row r="307" s="26" customFormat="true" ht="18" hidden="false" customHeight="true" outlineLevel="0" collapsed="false">
      <c r="A307" s="75"/>
      <c r="B307" s="75"/>
      <c r="C307" s="75"/>
      <c r="D307" s="75"/>
      <c r="E307" s="79"/>
      <c r="F307" s="147" t="s">
        <v>359</v>
      </c>
      <c r="G307" s="87" t="s">
        <v>497</v>
      </c>
      <c r="H307" s="134" t="s">
        <v>447</v>
      </c>
      <c r="I307" s="158" t="n">
        <v>200</v>
      </c>
      <c r="J307" s="133" t="n">
        <v>12</v>
      </c>
      <c r="K307" s="82" t="n">
        <f aca="false">I307*J307</f>
        <v>2400</v>
      </c>
      <c r="L307" s="83"/>
      <c r="M307" s="161"/>
      <c r="N307" s="98"/>
      <c r="O307" s="104"/>
      <c r="P307" s="148"/>
      <c r="Q307" s="149"/>
      <c r="R307" s="148"/>
      <c r="S307" s="150"/>
      <c r="T307" s="67"/>
      <c r="U307" s="149"/>
      <c r="V307" s="151"/>
      <c r="W307" s="152"/>
      <c r="X307" s="151"/>
      <c r="Y307" s="152"/>
      <c r="Z307" s="150"/>
      <c r="AA307" s="153"/>
      <c r="AB307" s="150"/>
      <c r="AC307" s="150"/>
      <c r="AD307" s="154"/>
      <c r="AE307" s="150"/>
      <c r="AF307" s="148"/>
      <c r="AG307" s="149"/>
      <c r="AH307" s="148"/>
      <c r="AI307" s="150"/>
      <c r="AJ307" s="67"/>
      <c r="AK307" s="149"/>
      <c r="AL307" s="151"/>
      <c r="AM307" s="152"/>
      <c r="AN307" s="151"/>
      <c r="AO307" s="152"/>
      <c r="AP307" s="150"/>
      <c r="AQ307" s="153"/>
      <c r="AR307" s="150"/>
      <c r="AS307" s="150"/>
      <c r="AT307" s="154"/>
      <c r="AU307" s="150"/>
      <c r="AV307" s="148"/>
      <c r="AW307" s="149"/>
      <c r="AX307" s="148"/>
      <c r="AY307" s="150"/>
      <c r="AZ307" s="67"/>
      <c r="BA307" s="149"/>
      <c r="BB307" s="151"/>
      <c r="BC307" s="152"/>
      <c r="BD307" s="151"/>
      <c r="BE307" s="152"/>
      <c r="BF307" s="150"/>
      <c r="BG307" s="153"/>
      <c r="BH307" s="150"/>
      <c r="BI307" s="150"/>
      <c r="BJ307" s="154"/>
      <c r="BK307" s="150"/>
      <c r="BL307" s="148"/>
      <c r="BM307" s="149"/>
      <c r="BN307" s="148"/>
      <c r="BO307" s="150"/>
      <c r="BP307" s="67"/>
      <c r="BQ307" s="149"/>
      <c r="BR307" s="151"/>
      <c r="BS307" s="152"/>
      <c r="BT307" s="151"/>
      <c r="BU307" s="152"/>
      <c r="BV307" s="150"/>
      <c r="BW307" s="153"/>
      <c r="BX307" s="150"/>
      <c r="BY307" s="150"/>
      <c r="BZ307" s="154"/>
      <c r="CA307" s="150"/>
      <c r="CB307" s="148"/>
      <c r="CC307" s="149"/>
      <c r="CD307" s="148"/>
      <c r="CE307" s="150"/>
      <c r="CF307" s="67"/>
      <c r="CG307" s="149"/>
      <c r="CH307" s="151"/>
      <c r="CI307" s="152"/>
      <c r="CJ307" s="151"/>
      <c r="CK307" s="152"/>
      <c r="CL307" s="150"/>
      <c r="CM307" s="153"/>
      <c r="CN307" s="150"/>
      <c r="CO307" s="150"/>
      <c r="CP307" s="154"/>
      <c r="CQ307" s="150"/>
      <c r="CR307" s="148"/>
      <c r="CS307" s="149"/>
      <c r="CT307" s="148"/>
      <c r="CU307" s="150"/>
      <c r="CV307" s="67"/>
      <c r="CW307" s="149"/>
      <c r="CX307" s="151"/>
      <c r="CY307" s="152"/>
      <c r="CZ307" s="151"/>
      <c r="DA307" s="152"/>
      <c r="DB307" s="150"/>
      <c r="DC307" s="153"/>
      <c r="DD307" s="150"/>
      <c r="DE307" s="150"/>
      <c r="DF307" s="154"/>
      <c r="DG307" s="150"/>
      <c r="DH307" s="148"/>
      <c r="DI307" s="149"/>
      <c r="DJ307" s="148"/>
      <c r="DK307" s="150"/>
      <c r="DL307" s="67"/>
      <c r="DM307" s="149"/>
      <c r="DN307" s="151"/>
      <c r="DO307" s="152"/>
      <c r="DP307" s="151"/>
      <c r="DQ307" s="152"/>
      <c r="DR307" s="150"/>
      <c r="DS307" s="153"/>
      <c r="DT307" s="150"/>
      <c r="DU307" s="150"/>
      <c r="DV307" s="154"/>
      <c r="DW307" s="150"/>
      <c r="DX307" s="148"/>
      <c r="DY307" s="149"/>
      <c r="DZ307" s="148"/>
      <c r="EA307" s="150"/>
      <c r="EB307" s="67"/>
      <c r="EC307" s="149"/>
      <c r="ED307" s="151"/>
      <c r="EE307" s="152"/>
      <c r="EF307" s="151"/>
      <c r="EG307" s="152"/>
      <c r="EH307" s="150"/>
      <c r="EI307" s="153"/>
      <c r="EJ307" s="150"/>
      <c r="EK307" s="150"/>
      <c r="EL307" s="154"/>
      <c r="EM307" s="150"/>
      <c r="EN307" s="148"/>
      <c r="EO307" s="149"/>
      <c r="EP307" s="148"/>
      <c r="EQ307" s="150"/>
      <c r="ER307" s="67"/>
      <c r="ES307" s="149"/>
      <c r="ET307" s="151"/>
      <c r="EU307" s="152"/>
      <c r="EV307" s="151"/>
      <c r="EW307" s="152"/>
      <c r="EX307" s="150"/>
      <c r="EY307" s="153"/>
      <c r="EZ307" s="150"/>
      <c r="FA307" s="150"/>
      <c r="FB307" s="154"/>
      <c r="FC307" s="150"/>
      <c r="FD307" s="148"/>
      <c r="FE307" s="149"/>
      <c r="FF307" s="148"/>
      <c r="FG307" s="150"/>
      <c r="FH307" s="67"/>
      <c r="FI307" s="149"/>
      <c r="FJ307" s="151"/>
      <c r="FK307" s="152"/>
      <c r="FL307" s="151"/>
      <c r="FM307" s="152"/>
      <c r="FN307" s="150"/>
      <c r="FO307" s="153"/>
      <c r="FP307" s="150"/>
      <c r="FQ307" s="150"/>
      <c r="FR307" s="154"/>
      <c r="FS307" s="150"/>
      <c r="FT307" s="148"/>
      <c r="FU307" s="149"/>
      <c r="FV307" s="148"/>
      <c r="FW307" s="150"/>
      <c r="FX307" s="67"/>
      <c r="FY307" s="149"/>
      <c r="FZ307" s="151"/>
      <c r="GA307" s="152"/>
      <c r="GB307" s="151"/>
      <c r="GC307" s="152"/>
      <c r="GD307" s="150"/>
      <c r="GE307" s="153"/>
      <c r="GF307" s="150"/>
      <c r="GG307" s="150"/>
      <c r="GH307" s="154"/>
      <c r="GI307" s="150"/>
      <c r="GJ307" s="148"/>
      <c r="GK307" s="149"/>
      <c r="GL307" s="148"/>
      <c r="GM307" s="150"/>
      <c r="GN307" s="67"/>
      <c r="GO307" s="149"/>
      <c r="GP307" s="151"/>
      <c r="GQ307" s="152"/>
      <c r="GR307" s="151"/>
      <c r="GS307" s="152"/>
      <c r="GT307" s="150"/>
      <c r="GU307" s="153"/>
      <c r="GV307" s="150"/>
      <c r="GW307" s="150"/>
      <c r="GX307" s="154"/>
      <c r="GY307" s="150"/>
      <c r="GZ307" s="148"/>
      <c r="HA307" s="149"/>
      <c r="HB307" s="148"/>
      <c r="HC307" s="150"/>
      <c r="HD307" s="67"/>
      <c r="HE307" s="149"/>
      <c r="HF307" s="151"/>
      <c r="HG307" s="152"/>
      <c r="HH307" s="151"/>
      <c r="HI307" s="152"/>
      <c r="HJ307" s="150"/>
      <c r="HK307" s="153"/>
      <c r="HL307" s="150"/>
      <c r="HM307" s="150"/>
      <c r="HN307" s="154"/>
      <c r="HO307" s="150"/>
      <c r="HP307" s="148"/>
      <c r="HQ307" s="149"/>
      <c r="HR307" s="148"/>
      <c r="HS307" s="150"/>
      <c r="HT307" s="67"/>
      <c r="HU307" s="149"/>
      <c r="HV307" s="151"/>
      <c r="HW307" s="152"/>
      <c r="HX307" s="151"/>
      <c r="HY307" s="152"/>
      <c r="HZ307" s="150"/>
      <c r="IA307" s="153"/>
      <c r="IB307" s="150"/>
      <c r="IC307" s="150"/>
      <c r="ID307" s="154"/>
      <c r="IE307" s="150"/>
      <c r="IF307" s="148"/>
      <c r="IG307" s="149"/>
      <c r="IH307" s="148"/>
      <c r="II307" s="150"/>
      <c r="IJ307" s="67"/>
      <c r="IK307" s="149"/>
      <c r="IL307" s="151"/>
      <c r="IM307" s="152"/>
      <c r="IN307" s="151"/>
      <c r="IO307" s="152"/>
      <c r="IP307" s="150"/>
      <c r="IQ307" s="153"/>
      <c r="IR307" s="150"/>
      <c r="IS307" s="150"/>
    </row>
    <row r="308" s="26" customFormat="true" ht="18" hidden="false" customHeight="true" outlineLevel="0" collapsed="false">
      <c r="A308" s="75" t="n">
        <v>61</v>
      </c>
      <c r="B308" s="164" t="s">
        <v>197</v>
      </c>
      <c r="C308" s="75" t="n">
        <v>642</v>
      </c>
      <c r="D308" s="78" t="s">
        <v>198</v>
      </c>
      <c r="E308" s="79" t="s">
        <v>199</v>
      </c>
      <c r="F308" s="147" t="s">
        <v>354</v>
      </c>
      <c r="G308" s="141" t="s">
        <v>380</v>
      </c>
      <c r="H308" s="134" t="s">
        <v>375</v>
      </c>
      <c r="I308" s="158" t="n">
        <v>1700</v>
      </c>
      <c r="J308" s="133" t="n">
        <v>2</v>
      </c>
      <c r="K308" s="82" t="n">
        <f aca="false">I308*J308</f>
        <v>3400</v>
      </c>
      <c r="L308" s="83" t="n">
        <f aca="false">SUM(K308:K311)</f>
        <v>30000</v>
      </c>
      <c r="M308" s="159" t="s">
        <v>786</v>
      </c>
      <c r="N308" s="98" t="n">
        <v>30000</v>
      </c>
      <c r="O308" s="104"/>
      <c r="P308" s="148"/>
      <c r="Q308" s="149"/>
      <c r="R308" s="148"/>
      <c r="S308" s="150"/>
      <c r="T308" s="67"/>
      <c r="U308" s="149"/>
      <c r="V308" s="151"/>
      <c r="W308" s="152"/>
      <c r="X308" s="151"/>
      <c r="Y308" s="152"/>
      <c r="Z308" s="150"/>
      <c r="AA308" s="153"/>
      <c r="AB308" s="150"/>
      <c r="AC308" s="150"/>
      <c r="AD308" s="154"/>
      <c r="AE308" s="150"/>
      <c r="AF308" s="148"/>
      <c r="AG308" s="149"/>
      <c r="AH308" s="148"/>
      <c r="AI308" s="150"/>
      <c r="AJ308" s="67"/>
      <c r="AK308" s="149"/>
      <c r="AL308" s="151"/>
      <c r="AM308" s="152"/>
      <c r="AN308" s="151"/>
      <c r="AO308" s="152"/>
      <c r="AP308" s="150"/>
      <c r="AQ308" s="153"/>
      <c r="AR308" s="150"/>
      <c r="AS308" s="150"/>
      <c r="AT308" s="154"/>
      <c r="AU308" s="150"/>
      <c r="AV308" s="148"/>
      <c r="AW308" s="149"/>
      <c r="AX308" s="148"/>
      <c r="AY308" s="150"/>
      <c r="AZ308" s="67"/>
      <c r="BA308" s="149"/>
      <c r="BB308" s="151"/>
      <c r="BC308" s="152"/>
      <c r="BD308" s="151"/>
      <c r="BE308" s="152"/>
      <c r="BF308" s="150"/>
      <c r="BG308" s="153"/>
      <c r="BH308" s="150"/>
      <c r="BI308" s="150"/>
      <c r="BJ308" s="154"/>
      <c r="BK308" s="150"/>
      <c r="BL308" s="148"/>
      <c r="BM308" s="149"/>
      <c r="BN308" s="148"/>
      <c r="BO308" s="150"/>
      <c r="BP308" s="67"/>
      <c r="BQ308" s="149"/>
      <c r="BR308" s="151"/>
      <c r="BS308" s="152"/>
      <c r="BT308" s="151"/>
      <c r="BU308" s="152"/>
      <c r="BV308" s="150"/>
      <c r="BW308" s="153"/>
      <c r="BX308" s="150"/>
      <c r="BY308" s="150"/>
      <c r="BZ308" s="154"/>
      <c r="CA308" s="150"/>
      <c r="CB308" s="148"/>
      <c r="CC308" s="149"/>
      <c r="CD308" s="148"/>
      <c r="CE308" s="150"/>
      <c r="CF308" s="67"/>
      <c r="CG308" s="149"/>
      <c r="CH308" s="151"/>
      <c r="CI308" s="152"/>
      <c r="CJ308" s="151"/>
      <c r="CK308" s="152"/>
      <c r="CL308" s="150"/>
      <c r="CM308" s="153"/>
      <c r="CN308" s="150"/>
      <c r="CO308" s="150"/>
      <c r="CP308" s="154"/>
      <c r="CQ308" s="150"/>
      <c r="CR308" s="148"/>
      <c r="CS308" s="149"/>
      <c r="CT308" s="148"/>
      <c r="CU308" s="150"/>
      <c r="CV308" s="67"/>
      <c r="CW308" s="149"/>
      <c r="CX308" s="151"/>
      <c r="CY308" s="152"/>
      <c r="CZ308" s="151"/>
      <c r="DA308" s="152"/>
      <c r="DB308" s="150"/>
      <c r="DC308" s="153"/>
      <c r="DD308" s="150"/>
      <c r="DE308" s="150"/>
      <c r="DF308" s="154"/>
      <c r="DG308" s="150"/>
      <c r="DH308" s="148"/>
      <c r="DI308" s="149"/>
      <c r="DJ308" s="148"/>
      <c r="DK308" s="150"/>
      <c r="DL308" s="67"/>
      <c r="DM308" s="149"/>
      <c r="DN308" s="151"/>
      <c r="DO308" s="152"/>
      <c r="DP308" s="151"/>
      <c r="DQ308" s="152"/>
      <c r="DR308" s="150"/>
      <c r="DS308" s="153"/>
      <c r="DT308" s="150"/>
      <c r="DU308" s="150"/>
      <c r="DV308" s="154"/>
      <c r="DW308" s="150"/>
      <c r="DX308" s="148"/>
      <c r="DY308" s="149"/>
      <c r="DZ308" s="148"/>
      <c r="EA308" s="150"/>
      <c r="EB308" s="67"/>
      <c r="EC308" s="149"/>
      <c r="ED308" s="151"/>
      <c r="EE308" s="152"/>
      <c r="EF308" s="151"/>
      <c r="EG308" s="152"/>
      <c r="EH308" s="150"/>
      <c r="EI308" s="153"/>
      <c r="EJ308" s="150"/>
      <c r="EK308" s="150"/>
      <c r="EL308" s="154"/>
      <c r="EM308" s="150"/>
      <c r="EN308" s="148"/>
      <c r="EO308" s="149"/>
      <c r="EP308" s="148"/>
      <c r="EQ308" s="150"/>
      <c r="ER308" s="67"/>
      <c r="ES308" s="149"/>
      <c r="ET308" s="151"/>
      <c r="EU308" s="152"/>
      <c r="EV308" s="151"/>
      <c r="EW308" s="152"/>
      <c r="EX308" s="150"/>
      <c r="EY308" s="153"/>
      <c r="EZ308" s="150"/>
      <c r="FA308" s="150"/>
      <c r="FB308" s="154"/>
      <c r="FC308" s="150"/>
      <c r="FD308" s="148"/>
      <c r="FE308" s="149"/>
      <c r="FF308" s="148"/>
      <c r="FG308" s="150"/>
      <c r="FH308" s="67"/>
      <c r="FI308" s="149"/>
      <c r="FJ308" s="151"/>
      <c r="FK308" s="152"/>
      <c r="FL308" s="151"/>
      <c r="FM308" s="152"/>
      <c r="FN308" s="150"/>
      <c r="FO308" s="153"/>
      <c r="FP308" s="150"/>
      <c r="FQ308" s="150"/>
      <c r="FR308" s="154"/>
      <c r="FS308" s="150"/>
      <c r="FT308" s="148"/>
      <c r="FU308" s="149"/>
      <c r="FV308" s="148"/>
      <c r="FW308" s="150"/>
      <c r="FX308" s="67"/>
      <c r="FY308" s="149"/>
      <c r="FZ308" s="151"/>
      <c r="GA308" s="152"/>
      <c r="GB308" s="151"/>
      <c r="GC308" s="152"/>
      <c r="GD308" s="150"/>
      <c r="GE308" s="153"/>
      <c r="GF308" s="150"/>
      <c r="GG308" s="150"/>
      <c r="GH308" s="154"/>
      <c r="GI308" s="150"/>
      <c r="GJ308" s="148"/>
      <c r="GK308" s="149"/>
      <c r="GL308" s="148"/>
      <c r="GM308" s="150"/>
      <c r="GN308" s="67"/>
      <c r="GO308" s="149"/>
      <c r="GP308" s="151"/>
      <c r="GQ308" s="152"/>
      <c r="GR308" s="151"/>
      <c r="GS308" s="152"/>
      <c r="GT308" s="150"/>
      <c r="GU308" s="153"/>
      <c r="GV308" s="150"/>
      <c r="GW308" s="150"/>
      <c r="GX308" s="154"/>
      <c r="GY308" s="150"/>
      <c r="GZ308" s="148"/>
      <c r="HA308" s="149"/>
      <c r="HB308" s="148"/>
      <c r="HC308" s="150"/>
      <c r="HD308" s="67"/>
      <c r="HE308" s="149"/>
      <c r="HF308" s="151"/>
      <c r="HG308" s="152"/>
      <c r="HH308" s="151"/>
      <c r="HI308" s="152"/>
      <c r="HJ308" s="150"/>
      <c r="HK308" s="153"/>
      <c r="HL308" s="150"/>
      <c r="HM308" s="150"/>
      <c r="HN308" s="154"/>
      <c r="HO308" s="150"/>
      <c r="HP308" s="148"/>
      <c r="HQ308" s="149"/>
      <c r="HR308" s="148"/>
      <c r="HS308" s="150"/>
      <c r="HT308" s="67"/>
      <c r="HU308" s="149"/>
      <c r="HV308" s="151"/>
      <c r="HW308" s="152"/>
      <c r="HX308" s="151"/>
      <c r="HY308" s="152"/>
      <c r="HZ308" s="150"/>
      <c r="IA308" s="153"/>
      <c r="IB308" s="150"/>
      <c r="IC308" s="150"/>
      <c r="ID308" s="154"/>
      <c r="IE308" s="150"/>
      <c r="IF308" s="148"/>
      <c r="IG308" s="149"/>
      <c r="IH308" s="148"/>
      <c r="II308" s="150"/>
      <c r="IJ308" s="67"/>
      <c r="IK308" s="149"/>
      <c r="IL308" s="151"/>
      <c r="IM308" s="152"/>
      <c r="IN308" s="151"/>
      <c r="IO308" s="152"/>
      <c r="IP308" s="150"/>
      <c r="IQ308" s="153"/>
      <c r="IR308" s="150"/>
      <c r="IS308" s="150"/>
    </row>
    <row r="309" s="26" customFormat="true" ht="18" hidden="false" customHeight="true" outlineLevel="0" collapsed="false">
      <c r="A309" s="75"/>
      <c r="B309" s="164"/>
      <c r="C309" s="75"/>
      <c r="D309" s="78"/>
      <c r="E309" s="79"/>
      <c r="F309" s="147" t="s">
        <v>355</v>
      </c>
      <c r="G309" s="141" t="s">
        <v>383</v>
      </c>
      <c r="H309" s="134" t="s">
        <v>375</v>
      </c>
      <c r="I309" s="158" t="n">
        <v>1100</v>
      </c>
      <c r="J309" s="133" t="n">
        <v>10</v>
      </c>
      <c r="K309" s="82" t="n">
        <f aca="false">I309*J309</f>
        <v>11000</v>
      </c>
      <c r="L309" s="83"/>
      <c r="M309" s="159" t="s">
        <v>787</v>
      </c>
      <c r="N309" s="98"/>
      <c r="O309" s="104"/>
      <c r="P309" s="148"/>
      <c r="Q309" s="149"/>
      <c r="R309" s="148"/>
      <c r="S309" s="150"/>
      <c r="T309" s="67"/>
      <c r="U309" s="149"/>
      <c r="V309" s="151"/>
      <c r="W309" s="152"/>
      <c r="X309" s="151"/>
      <c r="Y309" s="152"/>
      <c r="Z309" s="150"/>
      <c r="AA309" s="153"/>
      <c r="AB309" s="150"/>
      <c r="AC309" s="150"/>
      <c r="AD309" s="154"/>
      <c r="AE309" s="150"/>
      <c r="AF309" s="148"/>
      <c r="AG309" s="149"/>
      <c r="AH309" s="148"/>
      <c r="AI309" s="150"/>
      <c r="AJ309" s="67"/>
      <c r="AK309" s="149"/>
      <c r="AL309" s="151"/>
      <c r="AM309" s="152"/>
      <c r="AN309" s="151"/>
      <c r="AO309" s="152"/>
      <c r="AP309" s="150"/>
      <c r="AQ309" s="153"/>
      <c r="AR309" s="150"/>
      <c r="AS309" s="150"/>
      <c r="AT309" s="154"/>
      <c r="AU309" s="150"/>
      <c r="AV309" s="148"/>
      <c r="AW309" s="149"/>
      <c r="AX309" s="148"/>
      <c r="AY309" s="150"/>
      <c r="AZ309" s="67"/>
      <c r="BA309" s="149"/>
      <c r="BB309" s="151"/>
      <c r="BC309" s="152"/>
      <c r="BD309" s="151"/>
      <c r="BE309" s="152"/>
      <c r="BF309" s="150"/>
      <c r="BG309" s="153"/>
      <c r="BH309" s="150"/>
      <c r="BI309" s="150"/>
      <c r="BJ309" s="154"/>
      <c r="BK309" s="150"/>
      <c r="BL309" s="148"/>
      <c r="BM309" s="149"/>
      <c r="BN309" s="148"/>
      <c r="BO309" s="150"/>
      <c r="BP309" s="67"/>
      <c r="BQ309" s="149"/>
      <c r="BR309" s="151"/>
      <c r="BS309" s="152"/>
      <c r="BT309" s="151"/>
      <c r="BU309" s="152"/>
      <c r="BV309" s="150"/>
      <c r="BW309" s="153"/>
      <c r="BX309" s="150"/>
      <c r="BY309" s="150"/>
      <c r="BZ309" s="154"/>
      <c r="CA309" s="150"/>
      <c r="CB309" s="148"/>
      <c r="CC309" s="149"/>
      <c r="CD309" s="148"/>
      <c r="CE309" s="150"/>
      <c r="CF309" s="67"/>
      <c r="CG309" s="149"/>
      <c r="CH309" s="151"/>
      <c r="CI309" s="152"/>
      <c r="CJ309" s="151"/>
      <c r="CK309" s="152"/>
      <c r="CL309" s="150"/>
      <c r="CM309" s="153"/>
      <c r="CN309" s="150"/>
      <c r="CO309" s="150"/>
      <c r="CP309" s="154"/>
      <c r="CQ309" s="150"/>
      <c r="CR309" s="148"/>
      <c r="CS309" s="149"/>
      <c r="CT309" s="148"/>
      <c r="CU309" s="150"/>
      <c r="CV309" s="67"/>
      <c r="CW309" s="149"/>
      <c r="CX309" s="151"/>
      <c r="CY309" s="152"/>
      <c r="CZ309" s="151"/>
      <c r="DA309" s="152"/>
      <c r="DB309" s="150"/>
      <c r="DC309" s="153"/>
      <c r="DD309" s="150"/>
      <c r="DE309" s="150"/>
      <c r="DF309" s="154"/>
      <c r="DG309" s="150"/>
      <c r="DH309" s="148"/>
      <c r="DI309" s="149"/>
      <c r="DJ309" s="148"/>
      <c r="DK309" s="150"/>
      <c r="DL309" s="67"/>
      <c r="DM309" s="149"/>
      <c r="DN309" s="151"/>
      <c r="DO309" s="152"/>
      <c r="DP309" s="151"/>
      <c r="DQ309" s="152"/>
      <c r="DR309" s="150"/>
      <c r="DS309" s="153"/>
      <c r="DT309" s="150"/>
      <c r="DU309" s="150"/>
      <c r="DV309" s="154"/>
      <c r="DW309" s="150"/>
      <c r="DX309" s="148"/>
      <c r="DY309" s="149"/>
      <c r="DZ309" s="148"/>
      <c r="EA309" s="150"/>
      <c r="EB309" s="67"/>
      <c r="EC309" s="149"/>
      <c r="ED309" s="151"/>
      <c r="EE309" s="152"/>
      <c r="EF309" s="151"/>
      <c r="EG309" s="152"/>
      <c r="EH309" s="150"/>
      <c r="EI309" s="153"/>
      <c r="EJ309" s="150"/>
      <c r="EK309" s="150"/>
      <c r="EL309" s="154"/>
      <c r="EM309" s="150"/>
      <c r="EN309" s="148"/>
      <c r="EO309" s="149"/>
      <c r="EP309" s="148"/>
      <c r="EQ309" s="150"/>
      <c r="ER309" s="67"/>
      <c r="ES309" s="149"/>
      <c r="ET309" s="151"/>
      <c r="EU309" s="152"/>
      <c r="EV309" s="151"/>
      <c r="EW309" s="152"/>
      <c r="EX309" s="150"/>
      <c r="EY309" s="153"/>
      <c r="EZ309" s="150"/>
      <c r="FA309" s="150"/>
      <c r="FB309" s="154"/>
      <c r="FC309" s="150"/>
      <c r="FD309" s="148"/>
      <c r="FE309" s="149"/>
      <c r="FF309" s="148"/>
      <c r="FG309" s="150"/>
      <c r="FH309" s="67"/>
      <c r="FI309" s="149"/>
      <c r="FJ309" s="151"/>
      <c r="FK309" s="152"/>
      <c r="FL309" s="151"/>
      <c r="FM309" s="152"/>
      <c r="FN309" s="150"/>
      <c r="FO309" s="153"/>
      <c r="FP309" s="150"/>
      <c r="FQ309" s="150"/>
      <c r="FR309" s="154"/>
      <c r="FS309" s="150"/>
      <c r="FT309" s="148"/>
      <c r="FU309" s="149"/>
      <c r="FV309" s="148"/>
      <c r="FW309" s="150"/>
      <c r="FX309" s="67"/>
      <c r="FY309" s="149"/>
      <c r="FZ309" s="151"/>
      <c r="GA309" s="152"/>
      <c r="GB309" s="151"/>
      <c r="GC309" s="152"/>
      <c r="GD309" s="150"/>
      <c r="GE309" s="153"/>
      <c r="GF309" s="150"/>
      <c r="GG309" s="150"/>
      <c r="GH309" s="154"/>
      <c r="GI309" s="150"/>
      <c r="GJ309" s="148"/>
      <c r="GK309" s="149"/>
      <c r="GL309" s="148"/>
      <c r="GM309" s="150"/>
      <c r="GN309" s="67"/>
      <c r="GO309" s="149"/>
      <c r="GP309" s="151"/>
      <c r="GQ309" s="152"/>
      <c r="GR309" s="151"/>
      <c r="GS309" s="152"/>
      <c r="GT309" s="150"/>
      <c r="GU309" s="153"/>
      <c r="GV309" s="150"/>
      <c r="GW309" s="150"/>
      <c r="GX309" s="154"/>
      <c r="GY309" s="150"/>
      <c r="GZ309" s="148"/>
      <c r="HA309" s="149"/>
      <c r="HB309" s="148"/>
      <c r="HC309" s="150"/>
      <c r="HD309" s="67"/>
      <c r="HE309" s="149"/>
      <c r="HF309" s="151"/>
      <c r="HG309" s="152"/>
      <c r="HH309" s="151"/>
      <c r="HI309" s="152"/>
      <c r="HJ309" s="150"/>
      <c r="HK309" s="153"/>
      <c r="HL309" s="150"/>
      <c r="HM309" s="150"/>
      <c r="HN309" s="154"/>
      <c r="HO309" s="150"/>
      <c r="HP309" s="148"/>
      <c r="HQ309" s="149"/>
      <c r="HR309" s="148"/>
      <c r="HS309" s="150"/>
      <c r="HT309" s="67"/>
      <c r="HU309" s="149"/>
      <c r="HV309" s="151"/>
      <c r="HW309" s="152"/>
      <c r="HX309" s="151"/>
      <c r="HY309" s="152"/>
      <c r="HZ309" s="150"/>
      <c r="IA309" s="153"/>
      <c r="IB309" s="150"/>
      <c r="IC309" s="150"/>
      <c r="ID309" s="154"/>
      <c r="IE309" s="150"/>
      <c r="IF309" s="148"/>
      <c r="IG309" s="149"/>
      <c r="IH309" s="148"/>
      <c r="II309" s="150"/>
      <c r="IJ309" s="67"/>
      <c r="IK309" s="149"/>
      <c r="IL309" s="151"/>
      <c r="IM309" s="152"/>
      <c r="IN309" s="151"/>
      <c r="IO309" s="152"/>
      <c r="IP309" s="150"/>
      <c r="IQ309" s="153"/>
      <c r="IR309" s="150"/>
      <c r="IS309" s="150"/>
    </row>
    <row r="310" s="26" customFormat="true" ht="18" hidden="false" customHeight="true" outlineLevel="0" collapsed="false">
      <c r="A310" s="75"/>
      <c r="B310" s="164"/>
      <c r="C310" s="75"/>
      <c r="D310" s="78"/>
      <c r="E310" s="79"/>
      <c r="F310" s="147" t="s">
        <v>357</v>
      </c>
      <c r="G310" s="141" t="s">
        <v>423</v>
      </c>
      <c r="H310" s="134" t="s">
        <v>375</v>
      </c>
      <c r="I310" s="158" t="n">
        <v>1200</v>
      </c>
      <c r="J310" s="133" t="n">
        <v>10</v>
      </c>
      <c r="K310" s="82" t="n">
        <f aca="false">I310*J310</f>
        <v>12000</v>
      </c>
      <c r="L310" s="83"/>
      <c r="M310" s="159" t="s">
        <v>788</v>
      </c>
      <c r="N310" s="98"/>
      <c r="O310" s="104"/>
      <c r="P310" s="148"/>
      <c r="Q310" s="149"/>
      <c r="R310" s="148"/>
      <c r="S310" s="150"/>
      <c r="T310" s="67"/>
      <c r="U310" s="149"/>
      <c r="V310" s="151"/>
      <c r="W310" s="152"/>
      <c r="X310" s="151"/>
      <c r="Y310" s="152"/>
      <c r="Z310" s="150"/>
      <c r="AA310" s="153"/>
      <c r="AB310" s="150"/>
      <c r="AC310" s="150"/>
      <c r="AD310" s="154"/>
      <c r="AE310" s="150"/>
      <c r="AF310" s="148"/>
      <c r="AG310" s="149"/>
      <c r="AH310" s="148"/>
      <c r="AI310" s="150"/>
      <c r="AJ310" s="67"/>
      <c r="AK310" s="149"/>
      <c r="AL310" s="151"/>
      <c r="AM310" s="152"/>
      <c r="AN310" s="151"/>
      <c r="AO310" s="152"/>
      <c r="AP310" s="150"/>
      <c r="AQ310" s="153"/>
      <c r="AR310" s="150"/>
      <c r="AS310" s="150"/>
      <c r="AT310" s="154"/>
      <c r="AU310" s="150"/>
      <c r="AV310" s="148"/>
      <c r="AW310" s="149"/>
      <c r="AX310" s="148"/>
      <c r="AY310" s="150"/>
      <c r="AZ310" s="67"/>
      <c r="BA310" s="149"/>
      <c r="BB310" s="151"/>
      <c r="BC310" s="152"/>
      <c r="BD310" s="151"/>
      <c r="BE310" s="152"/>
      <c r="BF310" s="150"/>
      <c r="BG310" s="153"/>
      <c r="BH310" s="150"/>
      <c r="BI310" s="150"/>
      <c r="BJ310" s="154"/>
      <c r="BK310" s="150"/>
      <c r="BL310" s="148"/>
      <c r="BM310" s="149"/>
      <c r="BN310" s="148"/>
      <c r="BO310" s="150"/>
      <c r="BP310" s="67"/>
      <c r="BQ310" s="149"/>
      <c r="BR310" s="151"/>
      <c r="BS310" s="152"/>
      <c r="BT310" s="151"/>
      <c r="BU310" s="152"/>
      <c r="BV310" s="150"/>
      <c r="BW310" s="153"/>
      <c r="BX310" s="150"/>
      <c r="BY310" s="150"/>
      <c r="BZ310" s="154"/>
      <c r="CA310" s="150"/>
      <c r="CB310" s="148"/>
      <c r="CC310" s="149"/>
      <c r="CD310" s="148"/>
      <c r="CE310" s="150"/>
      <c r="CF310" s="67"/>
      <c r="CG310" s="149"/>
      <c r="CH310" s="151"/>
      <c r="CI310" s="152"/>
      <c r="CJ310" s="151"/>
      <c r="CK310" s="152"/>
      <c r="CL310" s="150"/>
      <c r="CM310" s="153"/>
      <c r="CN310" s="150"/>
      <c r="CO310" s="150"/>
      <c r="CP310" s="154"/>
      <c r="CQ310" s="150"/>
      <c r="CR310" s="148"/>
      <c r="CS310" s="149"/>
      <c r="CT310" s="148"/>
      <c r="CU310" s="150"/>
      <c r="CV310" s="67"/>
      <c r="CW310" s="149"/>
      <c r="CX310" s="151"/>
      <c r="CY310" s="152"/>
      <c r="CZ310" s="151"/>
      <c r="DA310" s="152"/>
      <c r="DB310" s="150"/>
      <c r="DC310" s="153"/>
      <c r="DD310" s="150"/>
      <c r="DE310" s="150"/>
      <c r="DF310" s="154"/>
      <c r="DG310" s="150"/>
      <c r="DH310" s="148"/>
      <c r="DI310" s="149"/>
      <c r="DJ310" s="148"/>
      <c r="DK310" s="150"/>
      <c r="DL310" s="67"/>
      <c r="DM310" s="149"/>
      <c r="DN310" s="151"/>
      <c r="DO310" s="152"/>
      <c r="DP310" s="151"/>
      <c r="DQ310" s="152"/>
      <c r="DR310" s="150"/>
      <c r="DS310" s="153"/>
      <c r="DT310" s="150"/>
      <c r="DU310" s="150"/>
      <c r="DV310" s="154"/>
      <c r="DW310" s="150"/>
      <c r="DX310" s="148"/>
      <c r="DY310" s="149"/>
      <c r="DZ310" s="148"/>
      <c r="EA310" s="150"/>
      <c r="EB310" s="67"/>
      <c r="EC310" s="149"/>
      <c r="ED310" s="151"/>
      <c r="EE310" s="152"/>
      <c r="EF310" s="151"/>
      <c r="EG310" s="152"/>
      <c r="EH310" s="150"/>
      <c r="EI310" s="153"/>
      <c r="EJ310" s="150"/>
      <c r="EK310" s="150"/>
      <c r="EL310" s="154"/>
      <c r="EM310" s="150"/>
      <c r="EN310" s="148"/>
      <c r="EO310" s="149"/>
      <c r="EP310" s="148"/>
      <c r="EQ310" s="150"/>
      <c r="ER310" s="67"/>
      <c r="ES310" s="149"/>
      <c r="ET310" s="151"/>
      <c r="EU310" s="152"/>
      <c r="EV310" s="151"/>
      <c r="EW310" s="152"/>
      <c r="EX310" s="150"/>
      <c r="EY310" s="153"/>
      <c r="EZ310" s="150"/>
      <c r="FA310" s="150"/>
      <c r="FB310" s="154"/>
      <c r="FC310" s="150"/>
      <c r="FD310" s="148"/>
      <c r="FE310" s="149"/>
      <c r="FF310" s="148"/>
      <c r="FG310" s="150"/>
      <c r="FH310" s="67"/>
      <c r="FI310" s="149"/>
      <c r="FJ310" s="151"/>
      <c r="FK310" s="152"/>
      <c r="FL310" s="151"/>
      <c r="FM310" s="152"/>
      <c r="FN310" s="150"/>
      <c r="FO310" s="153"/>
      <c r="FP310" s="150"/>
      <c r="FQ310" s="150"/>
      <c r="FR310" s="154"/>
      <c r="FS310" s="150"/>
      <c r="FT310" s="148"/>
      <c r="FU310" s="149"/>
      <c r="FV310" s="148"/>
      <c r="FW310" s="150"/>
      <c r="FX310" s="67"/>
      <c r="FY310" s="149"/>
      <c r="FZ310" s="151"/>
      <c r="GA310" s="152"/>
      <c r="GB310" s="151"/>
      <c r="GC310" s="152"/>
      <c r="GD310" s="150"/>
      <c r="GE310" s="153"/>
      <c r="GF310" s="150"/>
      <c r="GG310" s="150"/>
      <c r="GH310" s="154"/>
      <c r="GI310" s="150"/>
      <c r="GJ310" s="148"/>
      <c r="GK310" s="149"/>
      <c r="GL310" s="148"/>
      <c r="GM310" s="150"/>
      <c r="GN310" s="67"/>
      <c r="GO310" s="149"/>
      <c r="GP310" s="151"/>
      <c r="GQ310" s="152"/>
      <c r="GR310" s="151"/>
      <c r="GS310" s="152"/>
      <c r="GT310" s="150"/>
      <c r="GU310" s="153"/>
      <c r="GV310" s="150"/>
      <c r="GW310" s="150"/>
      <c r="GX310" s="154"/>
      <c r="GY310" s="150"/>
      <c r="GZ310" s="148"/>
      <c r="HA310" s="149"/>
      <c r="HB310" s="148"/>
      <c r="HC310" s="150"/>
      <c r="HD310" s="67"/>
      <c r="HE310" s="149"/>
      <c r="HF310" s="151"/>
      <c r="HG310" s="152"/>
      <c r="HH310" s="151"/>
      <c r="HI310" s="152"/>
      <c r="HJ310" s="150"/>
      <c r="HK310" s="153"/>
      <c r="HL310" s="150"/>
      <c r="HM310" s="150"/>
      <c r="HN310" s="154"/>
      <c r="HO310" s="150"/>
      <c r="HP310" s="148"/>
      <c r="HQ310" s="149"/>
      <c r="HR310" s="148"/>
      <c r="HS310" s="150"/>
      <c r="HT310" s="67"/>
      <c r="HU310" s="149"/>
      <c r="HV310" s="151"/>
      <c r="HW310" s="152"/>
      <c r="HX310" s="151"/>
      <c r="HY310" s="152"/>
      <c r="HZ310" s="150"/>
      <c r="IA310" s="153"/>
      <c r="IB310" s="150"/>
      <c r="IC310" s="150"/>
      <c r="ID310" s="154"/>
      <c r="IE310" s="150"/>
      <c r="IF310" s="148"/>
      <c r="IG310" s="149"/>
      <c r="IH310" s="148"/>
      <c r="II310" s="150"/>
      <c r="IJ310" s="67"/>
      <c r="IK310" s="149"/>
      <c r="IL310" s="151"/>
      <c r="IM310" s="152"/>
      <c r="IN310" s="151"/>
      <c r="IO310" s="152"/>
      <c r="IP310" s="150"/>
      <c r="IQ310" s="153"/>
      <c r="IR310" s="150"/>
      <c r="IS310" s="150"/>
    </row>
    <row r="311" s="26" customFormat="true" ht="18" hidden="false" customHeight="true" outlineLevel="0" collapsed="false">
      <c r="A311" s="75"/>
      <c r="B311" s="164"/>
      <c r="C311" s="75"/>
      <c r="D311" s="78"/>
      <c r="E311" s="79"/>
      <c r="F311" s="147" t="s">
        <v>359</v>
      </c>
      <c r="G311" s="87" t="s">
        <v>789</v>
      </c>
      <c r="H311" s="134" t="s">
        <v>447</v>
      </c>
      <c r="I311" s="158" t="n">
        <v>300</v>
      </c>
      <c r="J311" s="133" t="n">
        <v>12</v>
      </c>
      <c r="K311" s="82" t="n">
        <f aca="false">I311*J311</f>
        <v>3600</v>
      </c>
      <c r="L311" s="83"/>
      <c r="M311" s="159" t="s">
        <v>790</v>
      </c>
      <c r="N311" s="98"/>
      <c r="O311" s="104"/>
      <c r="P311" s="148"/>
      <c r="Q311" s="149"/>
      <c r="R311" s="148"/>
      <c r="S311" s="150"/>
      <c r="T311" s="67"/>
      <c r="U311" s="149"/>
      <c r="V311" s="151"/>
      <c r="W311" s="152"/>
      <c r="X311" s="151"/>
      <c r="Y311" s="152"/>
      <c r="Z311" s="150"/>
      <c r="AA311" s="153"/>
      <c r="AB311" s="150"/>
      <c r="AC311" s="150"/>
      <c r="AD311" s="154"/>
      <c r="AE311" s="150"/>
      <c r="AF311" s="148"/>
      <c r="AG311" s="149"/>
      <c r="AH311" s="148"/>
      <c r="AI311" s="150"/>
      <c r="AJ311" s="67"/>
      <c r="AK311" s="149"/>
      <c r="AL311" s="151"/>
      <c r="AM311" s="152"/>
      <c r="AN311" s="151"/>
      <c r="AO311" s="152"/>
      <c r="AP311" s="150"/>
      <c r="AQ311" s="153"/>
      <c r="AR311" s="150"/>
      <c r="AS311" s="150"/>
      <c r="AT311" s="154"/>
      <c r="AU311" s="150"/>
      <c r="AV311" s="148"/>
      <c r="AW311" s="149"/>
      <c r="AX311" s="148"/>
      <c r="AY311" s="150"/>
      <c r="AZ311" s="67"/>
      <c r="BA311" s="149"/>
      <c r="BB311" s="151"/>
      <c r="BC311" s="152"/>
      <c r="BD311" s="151"/>
      <c r="BE311" s="152"/>
      <c r="BF311" s="150"/>
      <c r="BG311" s="153"/>
      <c r="BH311" s="150"/>
      <c r="BI311" s="150"/>
      <c r="BJ311" s="154"/>
      <c r="BK311" s="150"/>
      <c r="BL311" s="148"/>
      <c r="BM311" s="149"/>
      <c r="BN311" s="148"/>
      <c r="BO311" s="150"/>
      <c r="BP311" s="67"/>
      <c r="BQ311" s="149"/>
      <c r="BR311" s="151"/>
      <c r="BS311" s="152"/>
      <c r="BT311" s="151"/>
      <c r="BU311" s="152"/>
      <c r="BV311" s="150"/>
      <c r="BW311" s="153"/>
      <c r="BX311" s="150"/>
      <c r="BY311" s="150"/>
      <c r="BZ311" s="154"/>
      <c r="CA311" s="150"/>
      <c r="CB311" s="148"/>
      <c r="CC311" s="149"/>
      <c r="CD311" s="148"/>
      <c r="CE311" s="150"/>
      <c r="CF311" s="67"/>
      <c r="CG311" s="149"/>
      <c r="CH311" s="151"/>
      <c r="CI311" s="152"/>
      <c r="CJ311" s="151"/>
      <c r="CK311" s="152"/>
      <c r="CL311" s="150"/>
      <c r="CM311" s="153"/>
      <c r="CN311" s="150"/>
      <c r="CO311" s="150"/>
      <c r="CP311" s="154"/>
      <c r="CQ311" s="150"/>
      <c r="CR311" s="148"/>
      <c r="CS311" s="149"/>
      <c r="CT311" s="148"/>
      <c r="CU311" s="150"/>
      <c r="CV311" s="67"/>
      <c r="CW311" s="149"/>
      <c r="CX311" s="151"/>
      <c r="CY311" s="152"/>
      <c r="CZ311" s="151"/>
      <c r="DA311" s="152"/>
      <c r="DB311" s="150"/>
      <c r="DC311" s="153"/>
      <c r="DD311" s="150"/>
      <c r="DE311" s="150"/>
      <c r="DF311" s="154"/>
      <c r="DG311" s="150"/>
      <c r="DH311" s="148"/>
      <c r="DI311" s="149"/>
      <c r="DJ311" s="148"/>
      <c r="DK311" s="150"/>
      <c r="DL311" s="67"/>
      <c r="DM311" s="149"/>
      <c r="DN311" s="151"/>
      <c r="DO311" s="152"/>
      <c r="DP311" s="151"/>
      <c r="DQ311" s="152"/>
      <c r="DR311" s="150"/>
      <c r="DS311" s="153"/>
      <c r="DT311" s="150"/>
      <c r="DU311" s="150"/>
      <c r="DV311" s="154"/>
      <c r="DW311" s="150"/>
      <c r="DX311" s="148"/>
      <c r="DY311" s="149"/>
      <c r="DZ311" s="148"/>
      <c r="EA311" s="150"/>
      <c r="EB311" s="67"/>
      <c r="EC311" s="149"/>
      <c r="ED311" s="151"/>
      <c r="EE311" s="152"/>
      <c r="EF311" s="151"/>
      <c r="EG311" s="152"/>
      <c r="EH311" s="150"/>
      <c r="EI311" s="153"/>
      <c r="EJ311" s="150"/>
      <c r="EK311" s="150"/>
      <c r="EL311" s="154"/>
      <c r="EM311" s="150"/>
      <c r="EN311" s="148"/>
      <c r="EO311" s="149"/>
      <c r="EP311" s="148"/>
      <c r="EQ311" s="150"/>
      <c r="ER311" s="67"/>
      <c r="ES311" s="149"/>
      <c r="ET311" s="151"/>
      <c r="EU311" s="152"/>
      <c r="EV311" s="151"/>
      <c r="EW311" s="152"/>
      <c r="EX311" s="150"/>
      <c r="EY311" s="153"/>
      <c r="EZ311" s="150"/>
      <c r="FA311" s="150"/>
      <c r="FB311" s="154"/>
      <c r="FC311" s="150"/>
      <c r="FD311" s="148"/>
      <c r="FE311" s="149"/>
      <c r="FF311" s="148"/>
      <c r="FG311" s="150"/>
      <c r="FH311" s="67"/>
      <c r="FI311" s="149"/>
      <c r="FJ311" s="151"/>
      <c r="FK311" s="152"/>
      <c r="FL311" s="151"/>
      <c r="FM311" s="152"/>
      <c r="FN311" s="150"/>
      <c r="FO311" s="153"/>
      <c r="FP311" s="150"/>
      <c r="FQ311" s="150"/>
      <c r="FR311" s="154"/>
      <c r="FS311" s="150"/>
      <c r="FT311" s="148"/>
      <c r="FU311" s="149"/>
      <c r="FV311" s="148"/>
      <c r="FW311" s="150"/>
      <c r="FX311" s="67"/>
      <c r="FY311" s="149"/>
      <c r="FZ311" s="151"/>
      <c r="GA311" s="152"/>
      <c r="GB311" s="151"/>
      <c r="GC311" s="152"/>
      <c r="GD311" s="150"/>
      <c r="GE311" s="153"/>
      <c r="GF311" s="150"/>
      <c r="GG311" s="150"/>
      <c r="GH311" s="154"/>
      <c r="GI311" s="150"/>
      <c r="GJ311" s="148"/>
      <c r="GK311" s="149"/>
      <c r="GL311" s="148"/>
      <c r="GM311" s="150"/>
      <c r="GN311" s="67"/>
      <c r="GO311" s="149"/>
      <c r="GP311" s="151"/>
      <c r="GQ311" s="152"/>
      <c r="GR311" s="151"/>
      <c r="GS311" s="152"/>
      <c r="GT311" s="150"/>
      <c r="GU311" s="153"/>
      <c r="GV311" s="150"/>
      <c r="GW311" s="150"/>
      <c r="GX311" s="154"/>
      <c r="GY311" s="150"/>
      <c r="GZ311" s="148"/>
      <c r="HA311" s="149"/>
      <c r="HB311" s="148"/>
      <c r="HC311" s="150"/>
      <c r="HD311" s="67"/>
      <c r="HE311" s="149"/>
      <c r="HF311" s="151"/>
      <c r="HG311" s="152"/>
      <c r="HH311" s="151"/>
      <c r="HI311" s="152"/>
      <c r="HJ311" s="150"/>
      <c r="HK311" s="153"/>
      <c r="HL311" s="150"/>
      <c r="HM311" s="150"/>
      <c r="HN311" s="154"/>
      <c r="HO311" s="150"/>
      <c r="HP311" s="148"/>
      <c r="HQ311" s="149"/>
      <c r="HR311" s="148"/>
      <c r="HS311" s="150"/>
      <c r="HT311" s="67"/>
      <c r="HU311" s="149"/>
      <c r="HV311" s="151"/>
      <c r="HW311" s="152"/>
      <c r="HX311" s="151"/>
      <c r="HY311" s="152"/>
      <c r="HZ311" s="150"/>
      <c r="IA311" s="153"/>
      <c r="IB311" s="150"/>
      <c r="IC311" s="150"/>
      <c r="ID311" s="154"/>
      <c r="IE311" s="150"/>
      <c r="IF311" s="148"/>
      <c r="IG311" s="149"/>
      <c r="IH311" s="148"/>
      <c r="II311" s="150"/>
      <c r="IJ311" s="67"/>
      <c r="IK311" s="149"/>
      <c r="IL311" s="151"/>
      <c r="IM311" s="152"/>
      <c r="IN311" s="151"/>
      <c r="IO311" s="152"/>
      <c r="IP311" s="150"/>
      <c r="IQ311" s="153"/>
      <c r="IR311" s="150"/>
      <c r="IS311" s="150"/>
    </row>
    <row r="312" s="26" customFormat="true" ht="18" hidden="false" customHeight="true" outlineLevel="0" collapsed="false">
      <c r="A312" s="75" t="n">
        <v>62</v>
      </c>
      <c r="B312" s="76" t="s">
        <v>200</v>
      </c>
      <c r="C312" s="75" t="n">
        <v>644</v>
      </c>
      <c r="D312" s="76" t="s">
        <v>201</v>
      </c>
      <c r="E312" s="165" t="s">
        <v>202</v>
      </c>
      <c r="F312" s="147" t="s">
        <v>354</v>
      </c>
      <c r="G312" s="141" t="s">
        <v>380</v>
      </c>
      <c r="H312" s="134" t="s">
        <v>375</v>
      </c>
      <c r="I312" s="158" t="n">
        <v>1700</v>
      </c>
      <c r="J312" s="133" t="n">
        <v>2</v>
      </c>
      <c r="K312" s="82" t="n">
        <f aca="false">I312*J312</f>
        <v>3400</v>
      </c>
      <c r="L312" s="83" t="n">
        <f aca="false">SUM(K312:K318)</f>
        <v>30000</v>
      </c>
      <c r="M312" s="159" t="s">
        <v>791</v>
      </c>
      <c r="N312" s="98" t="n">
        <v>30000</v>
      </c>
      <c r="O312" s="104"/>
      <c r="P312" s="148"/>
      <c r="Q312" s="149"/>
      <c r="R312" s="148"/>
      <c r="S312" s="150"/>
      <c r="T312" s="67"/>
      <c r="U312" s="149"/>
      <c r="V312" s="151"/>
      <c r="W312" s="152"/>
      <c r="X312" s="151"/>
      <c r="Y312" s="152"/>
      <c r="Z312" s="150"/>
      <c r="AA312" s="153"/>
      <c r="AB312" s="150"/>
      <c r="AC312" s="150"/>
      <c r="AD312" s="154"/>
      <c r="AE312" s="150"/>
      <c r="AF312" s="148"/>
      <c r="AG312" s="149"/>
      <c r="AH312" s="148"/>
      <c r="AI312" s="150"/>
      <c r="AJ312" s="67"/>
      <c r="AK312" s="149"/>
      <c r="AL312" s="151"/>
      <c r="AM312" s="152"/>
      <c r="AN312" s="151"/>
      <c r="AO312" s="152"/>
      <c r="AP312" s="150"/>
      <c r="AQ312" s="153"/>
      <c r="AR312" s="150"/>
      <c r="AS312" s="150"/>
      <c r="AT312" s="154"/>
      <c r="AU312" s="150"/>
      <c r="AV312" s="148"/>
      <c r="AW312" s="149"/>
      <c r="AX312" s="148"/>
      <c r="AY312" s="150"/>
      <c r="AZ312" s="67"/>
      <c r="BA312" s="149"/>
      <c r="BB312" s="151"/>
      <c r="BC312" s="152"/>
      <c r="BD312" s="151"/>
      <c r="BE312" s="152"/>
      <c r="BF312" s="150"/>
      <c r="BG312" s="153"/>
      <c r="BH312" s="150"/>
      <c r="BI312" s="150"/>
      <c r="BJ312" s="154"/>
      <c r="BK312" s="150"/>
      <c r="BL312" s="148"/>
      <c r="BM312" s="149"/>
      <c r="BN312" s="148"/>
      <c r="BO312" s="150"/>
      <c r="BP312" s="67"/>
      <c r="BQ312" s="149"/>
      <c r="BR312" s="151"/>
      <c r="BS312" s="152"/>
      <c r="BT312" s="151"/>
      <c r="BU312" s="152"/>
      <c r="BV312" s="150"/>
      <c r="BW312" s="153"/>
      <c r="BX312" s="150"/>
      <c r="BY312" s="150"/>
      <c r="BZ312" s="154"/>
      <c r="CA312" s="150"/>
      <c r="CB312" s="148"/>
      <c r="CC312" s="149"/>
      <c r="CD312" s="148"/>
      <c r="CE312" s="150"/>
      <c r="CF312" s="67"/>
      <c r="CG312" s="149"/>
      <c r="CH312" s="151"/>
      <c r="CI312" s="152"/>
      <c r="CJ312" s="151"/>
      <c r="CK312" s="152"/>
      <c r="CL312" s="150"/>
      <c r="CM312" s="153"/>
      <c r="CN312" s="150"/>
      <c r="CO312" s="150"/>
      <c r="CP312" s="154"/>
      <c r="CQ312" s="150"/>
      <c r="CR312" s="148"/>
      <c r="CS312" s="149"/>
      <c r="CT312" s="148"/>
      <c r="CU312" s="150"/>
      <c r="CV312" s="67"/>
      <c r="CW312" s="149"/>
      <c r="CX312" s="151"/>
      <c r="CY312" s="152"/>
      <c r="CZ312" s="151"/>
      <c r="DA312" s="152"/>
      <c r="DB312" s="150"/>
      <c r="DC312" s="153"/>
      <c r="DD312" s="150"/>
      <c r="DE312" s="150"/>
      <c r="DF312" s="154"/>
      <c r="DG312" s="150"/>
      <c r="DH312" s="148"/>
      <c r="DI312" s="149"/>
      <c r="DJ312" s="148"/>
      <c r="DK312" s="150"/>
      <c r="DL312" s="67"/>
      <c r="DM312" s="149"/>
      <c r="DN312" s="151"/>
      <c r="DO312" s="152"/>
      <c r="DP312" s="151"/>
      <c r="DQ312" s="152"/>
      <c r="DR312" s="150"/>
      <c r="DS312" s="153"/>
      <c r="DT312" s="150"/>
      <c r="DU312" s="150"/>
      <c r="DV312" s="154"/>
      <c r="DW312" s="150"/>
      <c r="DX312" s="148"/>
      <c r="DY312" s="149"/>
      <c r="DZ312" s="148"/>
      <c r="EA312" s="150"/>
      <c r="EB312" s="67"/>
      <c r="EC312" s="149"/>
      <c r="ED312" s="151"/>
      <c r="EE312" s="152"/>
      <c r="EF312" s="151"/>
      <c r="EG312" s="152"/>
      <c r="EH312" s="150"/>
      <c r="EI312" s="153"/>
      <c r="EJ312" s="150"/>
      <c r="EK312" s="150"/>
      <c r="EL312" s="154"/>
      <c r="EM312" s="150"/>
      <c r="EN312" s="148"/>
      <c r="EO312" s="149"/>
      <c r="EP312" s="148"/>
      <c r="EQ312" s="150"/>
      <c r="ER312" s="67"/>
      <c r="ES312" s="149"/>
      <c r="ET312" s="151"/>
      <c r="EU312" s="152"/>
      <c r="EV312" s="151"/>
      <c r="EW312" s="152"/>
      <c r="EX312" s="150"/>
      <c r="EY312" s="153"/>
      <c r="EZ312" s="150"/>
      <c r="FA312" s="150"/>
      <c r="FB312" s="154"/>
      <c r="FC312" s="150"/>
      <c r="FD312" s="148"/>
      <c r="FE312" s="149"/>
      <c r="FF312" s="148"/>
      <c r="FG312" s="150"/>
      <c r="FH312" s="67"/>
      <c r="FI312" s="149"/>
      <c r="FJ312" s="151"/>
      <c r="FK312" s="152"/>
      <c r="FL312" s="151"/>
      <c r="FM312" s="152"/>
      <c r="FN312" s="150"/>
      <c r="FO312" s="153"/>
      <c r="FP312" s="150"/>
      <c r="FQ312" s="150"/>
      <c r="FR312" s="154"/>
      <c r="FS312" s="150"/>
      <c r="FT312" s="148"/>
      <c r="FU312" s="149"/>
      <c r="FV312" s="148"/>
      <c r="FW312" s="150"/>
      <c r="FX312" s="67"/>
      <c r="FY312" s="149"/>
      <c r="FZ312" s="151"/>
      <c r="GA312" s="152"/>
      <c r="GB312" s="151"/>
      <c r="GC312" s="152"/>
      <c r="GD312" s="150"/>
      <c r="GE312" s="153"/>
      <c r="GF312" s="150"/>
      <c r="GG312" s="150"/>
      <c r="GH312" s="154"/>
      <c r="GI312" s="150"/>
      <c r="GJ312" s="148"/>
      <c r="GK312" s="149"/>
      <c r="GL312" s="148"/>
      <c r="GM312" s="150"/>
      <c r="GN312" s="67"/>
      <c r="GO312" s="149"/>
      <c r="GP312" s="151"/>
      <c r="GQ312" s="152"/>
      <c r="GR312" s="151"/>
      <c r="GS312" s="152"/>
      <c r="GT312" s="150"/>
      <c r="GU312" s="153"/>
      <c r="GV312" s="150"/>
      <c r="GW312" s="150"/>
      <c r="GX312" s="154"/>
      <c r="GY312" s="150"/>
      <c r="GZ312" s="148"/>
      <c r="HA312" s="149"/>
      <c r="HB312" s="148"/>
      <c r="HC312" s="150"/>
      <c r="HD312" s="67"/>
      <c r="HE312" s="149"/>
      <c r="HF312" s="151"/>
      <c r="HG312" s="152"/>
      <c r="HH312" s="151"/>
      <c r="HI312" s="152"/>
      <c r="HJ312" s="150"/>
      <c r="HK312" s="153"/>
      <c r="HL312" s="150"/>
      <c r="HM312" s="150"/>
      <c r="HN312" s="154"/>
      <c r="HO312" s="150"/>
      <c r="HP312" s="148"/>
      <c r="HQ312" s="149"/>
      <c r="HR312" s="148"/>
      <c r="HS312" s="150"/>
      <c r="HT312" s="67"/>
      <c r="HU312" s="149"/>
      <c r="HV312" s="151"/>
      <c r="HW312" s="152"/>
      <c r="HX312" s="151"/>
      <c r="HY312" s="152"/>
      <c r="HZ312" s="150"/>
      <c r="IA312" s="153"/>
      <c r="IB312" s="150"/>
      <c r="IC312" s="150"/>
      <c r="ID312" s="154"/>
      <c r="IE312" s="150"/>
      <c r="IF312" s="148"/>
      <c r="IG312" s="149"/>
      <c r="IH312" s="148"/>
      <c r="II312" s="150"/>
      <c r="IJ312" s="67"/>
      <c r="IK312" s="149"/>
      <c r="IL312" s="151"/>
      <c r="IM312" s="152"/>
      <c r="IN312" s="151"/>
      <c r="IO312" s="152"/>
      <c r="IP312" s="150"/>
      <c r="IQ312" s="153"/>
      <c r="IR312" s="150"/>
      <c r="IS312" s="150"/>
    </row>
    <row r="313" s="26" customFormat="true" ht="18" hidden="false" customHeight="true" outlineLevel="0" collapsed="false">
      <c r="A313" s="75"/>
      <c r="B313" s="75"/>
      <c r="C313" s="75"/>
      <c r="D313" s="75"/>
      <c r="E313" s="165"/>
      <c r="F313" s="147" t="s">
        <v>355</v>
      </c>
      <c r="G313" s="141" t="s">
        <v>383</v>
      </c>
      <c r="H313" s="134" t="s">
        <v>375</v>
      </c>
      <c r="I313" s="158" t="n">
        <v>1100</v>
      </c>
      <c r="J313" s="133" t="n">
        <v>11</v>
      </c>
      <c r="K313" s="82" t="n">
        <f aca="false">I313*J313</f>
        <v>12100</v>
      </c>
      <c r="L313" s="83"/>
      <c r="M313" s="159" t="s">
        <v>792</v>
      </c>
      <c r="N313" s="98"/>
      <c r="O313" s="104"/>
      <c r="P313" s="148"/>
      <c r="Q313" s="149"/>
      <c r="R313" s="148"/>
      <c r="S313" s="150"/>
      <c r="T313" s="67"/>
      <c r="U313" s="149"/>
      <c r="V313" s="151"/>
      <c r="W313" s="152"/>
      <c r="X313" s="151"/>
      <c r="Y313" s="152"/>
      <c r="Z313" s="150"/>
      <c r="AA313" s="153"/>
      <c r="AB313" s="150"/>
      <c r="AC313" s="150"/>
      <c r="AD313" s="154"/>
      <c r="AE313" s="150"/>
      <c r="AF313" s="148"/>
      <c r="AG313" s="149"/>
      <c r="AH313" s="148"/>
      <c r="AI313" s="150"/>
      <c r="AJ313" s="67"/>
      <c r="AK313" s="149"/>
      <c r="AL313" s="151"/>
      <c r="AM313" s="152"/>
      <c r="AN313" s="151"/>
      <c r="AO313" s="152"/>
      <c r="AP313" s="150"/>
      <c r="AQ313" s="153"/>
      <c r="AR313" s="150"/>
      <c r="AS313" s="150"/>
      <c r="AT313" s="154"/>
      <c r="AU313" s="150"/>
      <c r="AV313" s="148"/>
      <c r="AW313" s="149"/>
      <c r="AX313" s="148"/>
      <c r="AY313" s="150"/>
      <c r="AZ313" s="67"/>
      <c r="BA313" s="149"/>
      <c r="BB313" s="151"/>
      <c r="BC313" s="152"/>
      <c r="BD313" s="151"/>
      <c r="BE313" s="152"/>
      <c r="BF313" s="150"/>
      <c r="BG313" s="153"/>
      <c r="BH313" s="150"/>
      <c r="BI313" s="150"/>
      <c r="BJ313" s="154"/>
      <c r="BK313" s="150"/>
      <c r="BL313" s="148"/>
      <c r="BM313" s="149"/>
      <c r="BN313" s="148"/>
      <c r="BO313" s="150"/>
      <c r="BP313" s="67"/>
      <c r="BQ313" s="149"/>
      <c r="BR313" s="151"/>
      <c r="BS313" s="152"/>
      <c r="BT313" s="151"/>
      <c r="BU313" s="152"/>
      <c r="BV313" s="150"/>
      <c r="BW313" s="153"/>
      <c r="BX313" s="150"/>
      <c r="BY313" s="150"/>
      <c r="BZ313" s="154"/>
      <c r="CA313" s="150"/>
      <c r="CB313" s="148"/>
      <c r="CC313" s="149"/>
      <c r="CD313" s="148"/>
      <c r="CE313" s="150"/>
      <c r="CF313" s="67"/>
      <c r="CG313" s="149"/>
      <c r="CH313" s="151"/>
      <c r="CI313" s="152"/>
      <c r="CJ313" s="151"/>
      <c r="CK313" s="152"/>
      <c r="CL313" s="150"/>
      <c r="CM313" s="153"/>
      <c r="CN313" s="150"/>
      <c r="CO313" s="150"/>
      <c r="CP313" s="154"/>
      <c r="CQ313" s="150"/>
      <c r="CR313" s="148"/>
      <c r="CS313" s="149"/>
      <c r="CT313" s="148"/>
      <c r="CU313" s="150"/>
      <c r="CV313" s="67"/>
      <c r="CW313" s="149"/>
      <c r="CX313" s="151"/>
      <c r="CY313" s="152"/>
      <c r="CZ313" s="151"/>
      <c r="DA313" s="152"/>
      <c r="DB313" s="150"/>
      <c r="DC313" s="153"/>
      <c r="DD313" s="150"/>
      <c r="DE313" s="150"/>
      <c r="DF313" s="154"/>
      <c r="DG313" s="150"/>
      <c r="DH313" s="148"/>
      <c r="DI313" s="149"/>
      <c r="DJ313" s="148"/>
      <c r="DK313" s="150"/>
      <c r="DL313" s="67"/>
      <c r="DM313" s="149"/>
      <c r="DN313" s="151"/>
      <c r="DO313" s="152"/>
      <c r="DP313" s="151"/>
      <c r="DQ313" s="152"/>
      <c r="DR313" s="150"/>
      <c r="DS313" s="153"/>
      <c r="DT313" s="150"/>
      <c r="DU313" s="150"/>
      <c r="DV313" s="154"/>
      <c r="DW313" s="150"/>
      <c r="DX313" s="148"/>
      <c r="DY313" s="149"/>
      <c r="DZ313" s="148"/>
      <c r="EA313" s="150"/>
      <c r="EB313" s="67"/>
      <c r="EC313" s="149"/>
      <c r="ED313" s="151"/>
      <c r="EE313" s="152"/>
      <c r="EF313" s="151"/>
      <c r="EG313" s="152"/>
      <c r="EH313" s="150"/>
      <c r="EI313" s="153"/>
      <c r="EJ313" s="150"/>
      <c r="EK313" s="150"/>
      <c r="EL313" s="154"/>
      <c r="EM313" s="150"/>
      <c r="EN313" s="148"/>
      <c r="EO313" s="149"/>
      <c r="EP313" s="148"/>
      <c r="EQ313" s="150"/>
      <c r="ER313" s="67"/>
      <c r="ES313" s="149"/>
      <c r="ET313" s="151"/>
      <c r="EU313" s="152"/>
      <c r="EV313" s="151"/>
      <c r="EW313" s="152"/>
      <c r="EX313" s="150"/>
      <c r="EY313" s="153"/>
      <c r="EZ313" s="150"/>
      <c r="FA313" s="150"/>
      <c r="FB313" s="154"/>
      <c r="FC313" s="150"/>
      <c r="FD313" s="148"/>
      <c r="FE313" s="149"/>
      <c r="FF313" s="148"/>
      <c r="FG313" s="150"/>
      <c r="FH313" s="67"/>
      <c r="FI313" s="149"/>
      <c r="FJ313" s="151"/>
      <c r="FK313" s="152"/>
      <c r="FL313" s="151"/>
      <c r="FM313" s="152"/>
      <c r="FN313" s="150"/>
      <c r="FO313" s="153"/>
      <c r="FP313" s="150"/>
      <c r="FQ313" s="150"/>
      <c r="FR313" s="154"/>
      <c r="FS313" s="150"/>
      <c r="FT313" s="148"/>
      <c r="FU313" s="149"/>
      <c r="FV313" s="148"/>
      <c r="FW313" s="150"/>
      <c r="FX313" s="67"/>
      <c r="FY313" s="149"/>
      <c r="FZ313" s="151"/>
      <c r="GA313" s="152"/>
      <c r="GB313" s="151"/>
      <c r="GC313" s="152"/>
      <c r="GD313" s="150"/>
      <c r="GE313" s="153"/>
      <c r="GF313" s="150"/>
      <c r="GG313" s="150"/>
      <c r="GH313" s="154"/>
      <c r="GI313" s="150"/>
      <c r="GJ313" s="148"/>
      <c r="GK313" s="149"/>
      <c r="GL313" s="148"/>
      <c r="GM313" s="150"/>
      <c r="GN313" s="67"/>
      <c r="GO313" s="149"/>
      <c r="GP313" s="151"/>
      <c r="GQ313" s="152"/>
      <c r="GR313" s="151"/>
      <c r="GS313" s="152"/>
      <c r="GT313" s="150"/>
      <c r="GU313" s="153"/>
      <c r="GV313" s="150"/>
      <c r="GW313" s="150"/>
      <c r="GX313" s="154"/>
      <c r="GY313" s="150"/>
      <c r="GZ313" s="148"/>
      <c r="HA313" s="149"/>
      <c r="HB313" s="148"/>
      <c r="HC313" s="150"/>
      <c r="HD313" s="67"/>
      <c r="HE313" s="149"/>
      <c r="HF313" s="151"/>
      <c r="HG313" s="152"/>
      <c r="HH313" s="151"/>
      <c r="HI313" s="152"/>
      <c r="HJ313" s="150"/>
      <c r="HK313" s="153"/>
      <c r="HL313" s="150"/>
      <c r="HM313" s="150"/>
      <c r="HN313" s="154"/>
      <c r="HO313" s="150"/>
      <c r="HP313" s="148"/>
      <c r="HQ313" s="149"/>
      <c r="HR313" s="148"/>
      <c r="HS313" s="150"/>
      <c r="HT313" s="67"/>
      <c r="HU313" s="149"/>
      <c r="HV313" s="151"/>
      <c r="HW313" s="152"/>
      <c r="HX313" s="151"/>
      <c r="HY313" s="152"/>
      <c r="HZ313" s="150"/>
      <c r="IA313" s="153"/>
      <c r="IB313" s="150"/>
      <c r="IC313" s="150"/>
      <c r="ID313" s="154"/>
      <c r="IE313" s="150"/>
      <c r="IF313" s="148"/>
      <c r="IG313" s="149"/>
      <c r="IH313" s="148"/>
      <c r="II313" s="150"/>
      <c r="IJ313" s="67"/>
      <c r="IK313" s="149"/>
      <c r="IL313" s="151"/>
      <c r="IM313" s="152"/>
      <c r="IN313" s="151"/>
      <c r="IO313" s="152"/>
      <c r="IP313" s="150"/>
      <c r="IQ313" s="153"/>
      <c r="IR313" s="150"/>
      <c r="IS313" s="150"/>
    </row>
    <row r="314" s="26" customFormat="true" ht="18" hidden="false" customHeight="true" outlineLevel="0" collapsed="false">
      <c r="A314" s="75"/>
      <c r="B314" s="75"/>
      <c r="C314" s="75"/>
      <c r="D314" s="75"/>
      <c r="E314" s="165"/>
      <c r="F314" s="147" t="s">
        <v>357</v>
      </c>
      <c r="G314" s="141" t="s">
        <v>430</v>
      </c>
      <c r="H314" s="134" t="s">
        <v>375</v>
      </c>
      <c r="I314" s="158" t="n">
        <v>1600</v>
      </c>
      <c r="J314" s="133" t="n">
        <v>1</v>
      </c>
      <c r="K314" s="82" t="n">
        <f aca="false">I314*J314</f>
        <v>1600</v>
      </c>
      <c r="L314" s="83"/>
      <c r="M314" s="159" t="s">
        <v>793</v>
      </c>
      <c r="N314" s="98"/>
      <c r="O314" s="104"/>
      <c r="P314" s="148"/>
      <c r="Q314" s="149"/>
      <c r="R314" s="148"/>
      <c r="S314" s="150"/>
      <c r="T314" s="67"/>
      <c r="U314" s="149"/>
      <c r="V314" s="151"/>
      <c r="W314" s="152"/>
      <c r="X314" s="151"/>
      <c r="Y314" s="152"/>
      <c r="Z314" s="150"/>
      <c r="AA314" s="153"/>
      <c r="AB314" s="150"/>
      <c r="AC314" s="150"/>
      <c r="AD314" s="154"/>
      <c r="AE314" s="150"/>
      <c r="AF314" s="148"/>
      <c r="AG314" s="149"/>
      <c r="AH314" s="148"/>
      <c r="AI314" s="150"/>
      <c r="AJ314" s="67"/>
      <c r="AK314" s="149"/>
      <c r="AL314" s="151"/>
      <c r="AM314" s="152"/>
      <c r="AN314" s="151"/>
      <c r="AO314" s="152"/>
      <c r="AP314" s="150"/>
      <c r="AQ314" s="153"/>
      <c r="AR314" s="150"/>
      <c r="AS314" s="150"/>
      <c r="AT314" s="154"/>
      <c r="AU314" s="150"/>
      <c r="AV314" s="148"/>
      <c r="AW314" s="149"/>
      <c r="AX314" s="148"/>
      <c r="AY314" s="150"/>
      <c r="AZ314" s="67"/>
      <c r="BA314" s="149"/>
      <c r="BB314" s="151"/>
      <c r="BC314" s="152"/>
      <c r="BD314" s="151"/>
      <c r="BE314" s="152"/>
      <c r="BF314" s="150"/>
      <c r="BG314" s="153"/>
      <c r="BH314" s="150"/>
      <c r="BI314" s="150"/>
      <c r="BJ314" s="154"/>
      <c r="BK314" s="150"/>
      <c r="BL314" s="148"/>
      <c r="BM314" s="149"/>
      <c r="BN314" s="148"/>
      <c r="BO314" s="150"/>
      <c r="BP314" s="67"/>
      <c r="BQ314" s="149"/>
      <c r="BR314" s="151"/>
      <c r="BS314" s="152"/>
      <c r="BT314" s="151"/>
      <c r="BU314" s="152"/>
      <c r="BV314" s="150"/>
      <c r="BW314" s="153"/>
      <c r="BX314" s="150"/>
      <c r="BY314" s="150"/>
      <c r="BZ314" s="154"/>
      <c r="CA314" s="150"/>
      <c r="CB314" s="148"/>
      <c r="CC314" s="149"/>
      <c r="CD314" s="148"/>
      <c r="CE314" s="150"/>
      <c r="CF314" s="67"/>
      <c r="CG314" s="149"/>
      <c r="CH314" s="151"/>
      <c r="CI314" s="152"/>
      <c r="CJ314" s="151"/>
      <c r="CK314" s="152"/>
      <c r="CL314" s="150"/>
      <c r="CM314" s="153"/>
      <c r="CN314" s="150"/>
      <c r="CO314" s="150"/>
      <c r="CP314" s="154"/>
      <c r="CQ314" s="150"/>
      <c r="CR314" s="148"/>
      <c r="CS314" s="149"/>
      <c r="CT314" s="148"/>
      <c r="CU314" s="150"/>
      <c r="CV314" s="67"/>
      <c r="CW314" s="149"/>
      <c r="CX314" s="151"/>
      <c r="CY314" s="152"/>
      <c r="CZ314" s="151"/>
      <c r="DA314" s="152"/>
      <c r="DB314" s="150"/>
      <c r="DC314" s="153"/>
      <c r="DD314" s="150"/>
      <c r="DE314" s="150"/>
      <c r="DF314" s="154"/>
      <c r="DG314" s="150"/>
      <c r="DH314" s="148"/>
      <c r="DI314" s="149"/>
      <c r="DJ314" s="148"/>
      <c r="DK314" s="150"/>
      <c r="DL314" s="67"/>
      <c r="DM314" s="149"/>
      <c r="DN314" s="151"/>
      <c r="DO314" s="152"/>
      <c r="DP314" s="151"/>
      <c r="DQ314" s="152"/>
      <c r="DR314" s="150"/>
      <c r="DS314" s="153"/>
      <c r="DT314" s="150"/>
      <c r="DU314" s="150"/>
      <c r="DV314" s="154"/>
      <c r="DW314" s="150"/>
      <c r="DX314" s="148"/>
      <c r="DY314" s="149"/>
      <c r="DZ314" s="148"/>
      <c r="EA314" s="150"/>
      <c r="EB314" s="67"/>
      <c r="EC314" s="149"/>
      <c r="ED314" s="151"/>
      <c r="EE314" s="152"/>
      <c r="EF314" s="151"/>
      <c r="EG314" s="152"/>
      <c r="EH314" s="150"/>
      <c r="EI314" s="153"/>
      <c r="EJ314" s="150"/>
      <c r="EK314" s="150"/>
      <c r="EL314" s="154"/>
      <c r="EM314" s="150"/>
      <c r="EN314" s="148"/>
      <c r="EO314" s="149"/>
      <c r="EP314" s="148"/>
      <c r="EQ314" s="150"/>
      <c r="ER314" s="67"/>
      <c r="ES314" s="149"/>
      <c r="ET314" s="151"/>
      <c r="EU314" s="152"/>
      <c r="EV314" s="151"/>
      <c r="EW314" s="152"/>
      <c r="EX314" s="150"/>
      <c r="EY314" s="153"/>
      <c r="EZ314" s="150"/>
      <c r="FA314" s="150"/>
      <c r="FB314" s="154"/>
      <c r="FC314" s="150"/>
      <c r="FD314" s="148"/>
      <c r="FE314" s="149"/>
      <c r="FF314" s="148"/>
      <c r="FG314" s="150"/>
      <c r="FH314" s="67"/>
      <c r="FI314" s="149"/>
      <c r="FJ314" s="151"/>
      <c r="FK314" s="152"/>
      <c r="FL314" s="151"/>
      <c r="FM314" s="152"/>
      <c r="FN314" s="150"/>
      <c r="FO314" s="153"/>
      <c r="FP314" s="150"/>
      <c r="FQ314" s="150"/>
      <c r="FR314" s="154"/>
      <c r="FS314" s="150"/>
      <c r="FT314" s="148"/>
      <c r="FU314" s="149"/>
      <c r="FV314" s="148"/>
      <c r="FW314" s="150"/>
      <c r="FX314" s="67"/>
      <c r="FY314" s="149"/>
      <c r="FZ314" s="151"/>
      <c r="GA314" s="152"/>
      <c r="GB314" s="151"/>
      <c r="GC314" s="152"/>
      <c r="GD314" s="150"/>
      <c r="GE314" s="153"/>
      <c r="GF314" s="150"/>
      <c r="GG314" s="150"/>
      <c r="GH314" s="154"/>
      <c r="GI314" s="150"/>
      <c r="GJ314" s="148"/>
      <c r="GK314" s="149"/>
      <c r="GL314" s="148"/>
      <c r="GM314" s="150"/>
      <c r="GN314" s="67"/>
      <c r="GO314" s="149"/>
      <c r="GP314" s="151"/>
      <c r="GQ314" s="152"/>
      <c r="GR314" s="151"/>
      <c r="GS314" s="152"/>
      <c r="GT314" s="150"/>
      <c r="GU314" s="153"/>
      <c r="GV314" s="150"/>
      <c r="GW314" s="150"/>
      <c r="GX314" s="154"/>
      <c r="GY314" s="150"/>
      <c r="GZ314" s="148"/>
      <c r="HA314" s="149"/>
      <c r="HB314" s="148"/>
      <c r="HC314" s="150"/>
      <c r="HD314" s="67"/>
      <c r="HE314" s="149"/>
      <c r="HF314" s="151"/>
      <c r="HG314" s="152"/>
      <c r="HH314" s="151"/>
      <c r="HI314" s="152"/>
      <c r="HJ314" s="150"/>
      <c r="HK314" s="153"/>
      <c r="HL314" s="150"/>
      <c r="HM314" s="150"/>
      <c r="HN314" s="154"/>
      <c r="HO314" s="150"/>
      <c r="HP314" s="148"/>
      <c r="HQ314" s="149"/>
      <c r="HR314" s="148"/>
      <c r="HS314" s="150"/>
      <c r="HT314" s="67"/>
      <c r="HU314" s="149"/>
      <c r="HV314" s="151"/>
      <c r="HW314" s="152"/>
      <c r="HX314" s="151"/>
      <c r="HY314" s="152"/>
      <c r="HZ314" s="150"/>
      <c r="IA314" s="153"/>
      <c r="IB314" s="150"/>
      <c r="IC314" s="150"/>
      <c r="ID314" s="154"/>
      <c r="IE314" s="150"/>
      <c r="IF314" s="148"/>
      <c r="IG314" s="149"/>
      <c r="IH314" s="148"/>
      <c r="II314" s="150"/>
      <c r="IJ314" s="67"/>
      <c r="IK314" s="149"/>
      <c r="IL314" s="151"/>
      <c r="IM314" s="152"/>
      <c r="IN314" s="151"/>
      <c r="IO314" s="152"/>
      <c r="IP314" s="150"/>
      <c r="IQ314" s="153"/>
      <c r="IR314" s="150"/>
      <c r="IS314" s="150"/>
    </row>
    <row r="315" s="26" customFormat="true" ht="18" hidden="false" customHeight="true" outlineLevel="0" collapsed="false">
      <c r="A315" s="75"/>
      <c r="B315" s="75"/>
      <c r="C315" s="75"/>
      <c r="D315" s="75"/>
      <c r="E315" s="165"/>
      <c r="F315" s="147" t="s">
        <v>359</v>
      </c>
      <c r="G315" s="141" t="s">
        <v>423</v>
      </c>
      <c r="H315" s="134" t="s">
        <v>375</v>
      </c>
      <c r="I315" s="158" t="n">
        <v>1200</v>
      </c>
      <c r="J315" s="133" t="n">
        <v>6</v>
      </c>
      <c r="K315" s="82" t="n">
        <f aca="false">I315*J315</f>
        <v>7200</v>
      </c>
      <c r="L315" s="83"/>
      <c r="M315" s="159" t="s">
        <v>794</v>
      </c>
      <c r="N315" s="98"/>
      <c r="O315" s="104"/>
      <c r="P315" s="148"/>
      <c r="Q315" s="149"/>
      <c r="R315" s="148"/>
      <c r="S315" s="150"/>
      <c r="T315" s="67"/>
      <c r="U315" s="149"/>
      <c r="V315" s="151"/>
      <c r="W315" s="152"/>
      <c r="X315" s="151"/>
      <c r="Y315" s="152"/>
      <c r="Z315" s="150"/>
      <c r="AA315" s="153"/>
      <c r="AB315" s="150"/>
      <c r="AC315" s="150"/>
      <c r="AD315" s="154"/>
      <c r="AE315" s="150"/>
      <c r="AF315" s="148"/>
      <c r="AG315" s="149"/>
      <c r="AH315" s="148"/>
      <c r="AI315" s="150"/>
      <c r="AJ315" s="67"/>
      <c r="AK315" s="149"/>
      <c r="AL315" s="151"/>
      <c r="AM315" s="152"/>
      <c r="AN315" s="151"/>
      <c r="AO315" s="152"/>
      <c r="AP315" s="150"/>
      <c r="AQ315" s="153"/>
      <c r="AR315" s="150"/>
      <c r="AS315" s="150"/>
      <c r="AT315" s="154"/>
      <c r="AU315" s="150"/>
      <c r="AV315" s="148"/>
      <c r="AW315" s="149"/>
      <c r="AX315" s="148"/>
      <c r="AY315" s="150"/>
      <c r="AZ315" s="67"/>
      <c r="BA315" s="149"/>
      <c r="BB315" s="151"/>
      <c r="BC315" s="152"/>
      <c r="BD315" s="151"/>
      <c r="BE315" s="152"/>
      <c r="BF315" s="150"/>
      <c r="BG315" s="153"/>
      <c r="BH315" s="150"/>
      <c r="BI315" s="150"/>
      <c r="BJ315" s="154"/>
      <c r="BK315" s="150"/>
      <c r="BL315" s="148"/>
      <c r="BM315" s="149"/>
      <c r="BN315" s="148"/>
      <c r="BO315" s="150"/>
      <c r="BP315" s="67"/>
      <c r="BQ315" s="149"/>
      <c r="BR315" s="151"/>
      <c r="BS315" s="152"/>
      <c r="BT315" s="151"/>
      <c r="BU315" s="152"/>
      <c r="BV315" s="150"/>
      <c r="BW315" s="153"/>
      <c r="BX315" s="150"/>
      <c r="BY315" s="150"/>
      <c r="BZ315" s="154"/>
      <c r="CA315" s="150"/>
      <c r="CB315" s="148"/>
      <c r="CC315" s="149"/>
      <c r="CD315" s="148"/>
      <c r="CE315" s="150"/>
      <c r="CF315" s="67"/>
      <c r="CG315" s="149"/>
      <c r="CH315" s="151"/>
      <c r="CI315" s="152"/>
      <c r="CJ315" s="151"/>
      <c r="CK315" s="152"/>
      <c r="CL315" s="150"/>
      <c r="CM315" s="153"/>
      <c r="CN315" s="150"/>
      <c r="CO315" s="150"/>
      <c r="CP315" s="154"/>
      <c r="CQ315" s="150"/>
      <c r="CR315" s="148"/>
      <c r="CS315" s="149"/>
      <c r="CT315" s="148"/>
      <c r="CU315" s="150"/>
      <c r="CV315" s="67"/>
      <c r="CW315" s="149"/>
      <c r="CX315" s="151"/>
      <c r="CY315" s="152"/>
      <c r="CZ315" s="151"/>
      <c r="DA315" s="152"/>
      <c r="DB315" s="150"/>
      <c r="DC315" s="153"/>
      <c r="DD315" s="150"/>
      <c r="DE315" s="150"/>
      <c r="DF315" s="154"/>
      <c r="DG315" s="150"/>
      <c r="DH315" s="148"/>
      <c r="DI315" s="149"/>
      <c r="DJ315" s="148"/>
      <c r="DK315" s="150"/>
      <c r="DL315" s="67"/>
      <c r="DM315" s="149"/>
      <c r="DN315" s="151"/>
      <c r="DO315" s="152"/>
      <c r="DP315" s="151"/>
      <c r="DQ315" s="152"/>
      <c r="DR315" s="150"/>
      <c r="DS315" s="153"/>
      <c r="DT315" s="150"/>
      <c r="DU315" s="150"/>
      <c r="DV315" s="154"/>
      <c r="DW315" s="150"/>
      <c r="DX315" s="148"/>
      <c r="DY315" s="149"/>
      <c r="DZ315" s="148"/>
      <c r="EA315" s="150"/>
      <c r="EB315" s="67"/>
      <c r="EC315" s="149"/>
      <c r="ED315" s="151"/>
      <c r="EE315" s="152"/>
      <c r="EF315" s="151"/>
      <c r="EG315" s="152"/>
      <c r="EH315" s="150"/>
      <c r="EI315" s="153"/>
      <c r="EJ315" s="150"/>
      <c r="EK315" s="150"/>
      <c r="EL315" s="154"/>
      <c r="EM315" s="150"/>
      <c r="EN315" s="148"/>
      <c r="EO315" s="149"/>
      <c r="EP315" s="148"/>
      <c r="EQ315" s="150"/>
      <c r="ER315" s="67"/>
      <c r="ES315" s="149"/>
      <c r="ET315" s="151"/>
      <c r="EU315" s="152"/>
      <c r="EV315" s="151"/>
      <c r="EW315" s="152"/>
      <c r="EX315" s="150"/>
      <c r="EY315" s="153"/>
      <c r="EZ315" s="150"/>
      <c r="FA315" s="150"/>
      <c r="FB315" s="154"/>
      <c r="FC315" s="150"/>
      <c r="FD315" s="148"/>
      <c r="FE315" s="149"/>
      <c r="FF315" s="148"/>
      <c r="FG315" s="150"/>
      <c r="FH315" s="67"/>
      <c r="FI315" s="149"/>
      <c r="FJ315" s="151"/>
      <c r="FK315" s="152"/>
      <c r="FL315" s="151"/>
      <c r="FM315" s="152"/>
      <c r="FN315" s="150"/>
      <c r="FO315" s="153"/>
      <c r="FP315" s="150"/>
      <c r="FQ315" s="150"/>
      <c r="FR315" s="154"/>
      <c r="FS315" s="150"/>
      <c r="FT315" s="148"/>
      <c r="FU315" s="149"/>
      <c r="FV315" s="148"/>
      <c r="FW315" s="150"/>
      <c r="FX315" s="67"/>
      <c r="FY315" s="149"/>
      <c r="FZ315" s="151"/>
      <c r="GA315" s="152"/>
      <c r="GB315" s="151"/>
      <c r="GC315" s="152"/>
      <c r="GD315" s="150"/>
      <c r="GE315" s="153"/>
      <c r="GF315" s="150"/>
      <c r="GG315" s="150"/>
      <c r="GH315" s="154"/>
      <c r="GI315" s="150"/>
      <c r="GJ315" s="148"/>
      <c r="GK315" s="149"/>
      <c r="GL315" s="148"/>
      <c r="GM315" s="150"/>
      <c r="GN315" s="67"/>
      <c r="GO315" s="149"/>
      <c r="GP315" s="151"/>
      <c r="GQ315" s="152"/>
      <c r="GR315" s="151"/>
      <c r="GS315" s="152"/>
      <c r="GT315" s="150"/>
      <c r="GU315" s="153"/>
      <c r="GV315" s="150"/>
      <c r="GW315" s="150"/>
      <c r="GX315" s="154"/>
      <c r="GY315" s="150"/>
      <c r="GZ315" s="148"/>
      <c r="HA315" s="149"/>
      <c r="HB315" s="148"/>
      <c r="HC315" s="150"/>
      <c r="HD315" s="67"/>
      <c r="HE315" s="149"/>
      <c r="HF315" s="151"/>
      <c r="HG315" s="152"/>
      <c r="HH315" s="151"/>
      <c r="HI315" s="152"/>
      <c r="HJ315" s="150"/>
      <c r="HK315" s="153"/>
      <c r="HL315" s="150"/>
      <c r="HM315" s="150"/>
      <c r="HN315" s="154"/>
      <c r="HO315" s="150"/>
      <c r="HP315" s="148"/>
      <c r="HQ315" s="149"/>
      <c r="HR315" s="148"/>
      <c r="HS315" s="150"/>
      <c r="HT315" s="67"/>
      <c r="HU315" s="149"/>
      <c r="HV315" s="151"/>
      <c r="HW315" s="152"/>
      <c r="HX315" s="151"/>
      <c r="HY315" s="152"/>
      <c r="HZ315" s="150"/>
      <c r="IA315" s="153"/>
      <c r="IB315" s="150"/>
      <c r="IC315" s="150"/>
      <c r="ID315" s="154"/>
      <c r="IE315" s="150"/>
      <c r="IF315" s="148"/>
      <c r="IG315" s="149"/>
      <c r="IH315" s="148"/>
      <c r="II315" s="150"/>
      <c r="IJ315" s="67"/>
      <c r="IK315" s="149"/>
      <c r="IL315" s="151"/>
      <c r="IM315" s="152"/>
      <c r="IN315" s="151"/>
      <c r="IO315" s="152"/>
      <c r="IP315" s="150"/>
      <c r="IQ315" s="153"/>
      <c r="IR315" s="150"/>
      <c r="IS315" s="150"/>
    </row>
    <row r="316" s="26" customFormat="true" ht="18" hidden="false" customHeight="true" outlineLevel="0" collapsed="false">
      <c r="A316" s="75"/>
      <c r="B316" s="75"/>
      <c r="C316" s="75"/>
      <c r="D316" s="75"/>
      <c r="E316" s="165"/>
      <c r="F316" s="147" t="s">
        <v>361</v>
      </c>
      <c r="G316" s="87" t="s">
        <v>482</v>
      </c>
      <c r="H316" s="134" t="s">
        <v>375</v>
      </c>
      <c r="I316" s="158" t="n">
        <v>550</v>
      </c>
      <c r="J316" s="133" t="n">
        <v>3</v>
      </c>
      <c r="K316" s="82" t="n">
        <f aca="false">I316*J316</f>
        <v>1650</v>
      </c>
      <c r="L316" s="83"/>
      <c r="M316" s="159" t="s">
        <v>795</v>
      </c>
      <c r="N316" s="98"/>
      <c r="O316" s="104"/>
      <c r="P316" s="148"/>
      <c r="Q316" s="149"/>
      <c r="R316" s="148"/>
      <c r="S316" s="150"/>
      <c r="T316" s="67"/>
      <c r="U316" s="149"/>
      <c r="V316" s="151"/>
      <c r="W316" s="152"/>
      <c r="X316" s="151"/>
      <c r="Y316" s="152"/>
      <c r="Z316" s="150"/>
      <c r="AA316" s="153"/>
      <c r="AB316" s="150"/>
      <c r="AC316" s="150"/>
      <c r="AD316" s="154"/>
      <c r="AE316" s="150"/>
      <c r="AF316" s="148"/>
      <c r="AG316" s="149"/>
      <c r="AH316" s="148"/>
      <c r="AI316" s="150"/>
      <c r="AJ316" s="67"/>
      <c r="AK316" s="149"/>
      <c r="AL316" s="151"/>
      <c r="AM316" s="152"/>
      <c r="AN316" s="151"/>
      <c r="AO316" s="152"/>
      <c r="AP316" s="150"/>
      <c r="AQ316" s="153"/>
      <c r="AR316" s="150"/>
      <c r="AS316" s="150"/>
      <c r="AT316" s="154"/>
      <c r="AU316" s="150"/>
      <c r="AV316" s="148"/>
      <c r="AW316" s="149"/>
      <c r="AX316" s="148"/>
      <c r="AY316" s="150"/>
      <c r="AZ316" s="67"/>
      <c r="BA316" s="149"/>
      <c r="BB316" s="151"/>
      <c r="BC316" s="152"/>
      <c r="BD316" s="151"/>
      <c r="BE316" s="152"/>
      <c r="BF316" s="150"/>
      <c r="BG316" s="153"/>
      <c r="BH316" s="150"/>
      <c r="BI316" s="150"/>
      <c r="BJ316" s="154"/>
      <c r="BK316" s="150"/>
      <c r="BL316" s="148"/>
      <c r="BM316" s="149"/>
      <c r="BN316" s="148"/>
      <c r="BO316" s="150"/>
      <c r="BP316" s="67"/>
      <c r="BQ316" s="149"/>
      <c r="BR316" s="151"/>
      <c r="BS316" s="152"/>
      <c r="BT316" s="151"/>
      <c r="BU316" s="152"/>
      <c r="BV316" s="150"/>
      <c r="BW316" s="153"/>
      <c r="BX316" s="150"/>
      <c r="BY316" s="150"/>
      <c r="BZ316" s="154"/>
      <c r="CA316" s="150"/>
      <c r="CB316" s="148"/>
      <c r="CC316" s="149"/>
      <c r="CD316" s="148"/>
      <c r="CE316" s="150"/>
      <c r="CF316" s="67"/>
      <c r="CG316" s="149"/>
      <c r="CH316" s="151"/>
      <c r="CI316" s="152"/>
      <c r="CJ316" s="151"/>
      <c r="CK316" s="152"/>
      <c r="CL316" s="150"/>
      <c r="CM316" s="153"/>
      <c r="CN316" s="150"/>
      <c r="CO316" s="150"/>
      <c r="CP316" s="154"/>
      <c r="CQ316" s="150"/>
      <c r="CR316" s="148"/>
      <c r="CS316" s="149"/>
      <c r="CT316" s="148"/>
      <c r="CU316" s="150"/>
      <c r="CV316" s="67"/>
      <c r="CW316" s="149"/>
      <c r="CX316" s="151"/>
      <c r="CY316" s="152"/>
      <c r="CZ316" s="151"/>
      <c r="DA316" s="152"/>
      <c r="DB316" s="150"/>
      <c r="DC316" s="153"/>
      <c r="DD316" s="150"/>
      <c r="DE316" s="150"/>
      <c r="DF316" s="154"/>
      <c r="DG316" s="150"/>
      <c r="DH316" s="148"/>
      <c r="DI316" s="149"/>
      <c r="DJ316" s="148"/>
      <c r="DK316" s="150"/>
      <c r="DL316" s="67"/>
      <c r="DM316" s="149"/>
      <c r="DN316" s="151"/>
      <c r="DO316" s="152"/>
      <c r="DP316" s="151"/>
      <c r="DQ316" s="152"/>
      <c r="DR316" s="150"/>
      <c r="DS316" s="153"/>
      <c r="DT316" s="150"/>
      <c r="DU316" s="150"/>
      <c r="DV316" s="154"/>
      <c r="DW316" s="150"/>
      <c r="DX316" s="148"/>
      <c r="DY316" s="149"/>
      <c r="DZ316" s="148"/>
      <c r="EA316" s="150"/>
      <c r="EB316" s="67"/>
      <c r="EC316" s="149"/>
      <c r="ED316" s="151"/>
      <c r="EE316" s="152"/>
      <c r="EF316" s="151"/>
      <c r="EG316" s="152"/>
      <c r="EH316" s="150"/>
      <c r="EI316" s="153"/>
      <c r="EJ316" s="150"/>
      <c r="EK316" s="150"/>
      <c r="EL316" s="154"/>
      <c r="EM316" s="150"/>
      <c r="EN316" s="148"/>
      <c r="EO316" s="149"/>
      <c r="EP316" s="148"/>
      <c r="EQ316" s="150"/>
      <c r="ER316" s="67"/>
      <c r="ES316" s="149"/>
      <c r="ET316" s="151"/>
      <c r="EU316" s="152"/>
      <c r="EV316" s="151"/>
      <c r="EW316" s="152"/>
      <c r="EX316" s="150"/>
      <c r="EY316" s="153"/>
      <c r="EZ316" s="150"/>
      <c r="FA316" s="150"/>
      <c r="FB316" s="154"/>
      <c r="FC316" s="150"/>
      <c r="FD316" s="148"/>
      <c r="FE316" s="149"/>
      <c r="FF316" s="148"/>
      <c r="FG316" s="150"/>
      <c r="FH316" s="67"/>
      <c r="FI316" s="149"/>
      <c r="FJ316" s="151"/>
      <c r="FK316" s="152"/>
      <c r="FL316" s="151"/>
      <c r="FM316" s="152"/>
      <c r="FN316" s="150"/>
      <c r="FO316" s="153"/>
      <c r="FP316" s="150"/>
      <c r="FQ316" s="150"/>
      <c r="FR316" s="154"/>
      <c r="FS316" s="150"/>
      <c r="FT316" s="148"/>
      <c r="FU316" s="149"/>
      <c r="FV316" s="148"/>
      <c r="FW316" s="150"/>
      <c r="FX316" s="67"/>
      <c r="FY316" s="149"/>
      <c r="FZ316" s="151"/>
      <c r="GA316" s="152"/>
      <c r="GB316" s="151"/>
      <c r="GC316" s="152"/>
      <c r="GD316" s="150"/>
      <c r="GE316" s="153"/>
      <c r="GF316" s="150"/>
      <c r="GG316" s="150"/>
      <c r="GH316" s="154"/>
      <c r="GI316" s="150"/>
      <c r="GJ316" s="148"/>
      <c r="GK316" s="149"/>
      <c r="GL316" s="148"/>
      <c r="GM316" s="150"/>
      <c r="GN316" s="67"/>
      <c r="GO316" s="149"/>
      <c r="GP316" s="151"/>
      <c r="GQ316" s="152"/>
      <c r="GR316" s="151"/>
      <c r="GS316" s="152"/>
      <c r="GT316" s="150"/>
      <c r="GU316" s="153"/>
      <c r="GV316" s="150"/>
      <c r="GW316" s="150"/>
      <c r="GX316" s="154"/>
      <c r="GY316" s="150"/>
      <c r="GZ316" s="148"/>
      <c r="HA316" s="149"/>
      <c r="HB316" s="148"/>
      <c r="HC316" s="150"/>
      <c r="HD316" s="67"/>
      <c r="HE316" s="149"/>
      <c r="HF316" s="151"/>
      <c r="HG316" s="152"/>
      <c r="HH316" s="151"/>
      <c r="HI316" s="152"/>
      <c r="HJ316" s="150"/>
      <c r="HK316" s="153"/>
      <c r="HL316" s="150"/>
      <c r="HM316" s="150"/>
      <c r="HN316" s="154"/>
      <c r="HO316" s="150"/>
      <c r="HP316" s="148"/>
      <c r="HQ316" s="149"/>
      <c r="HR316" s="148"/>
      <c r="HS316" s="150"/>
      <c r="HT316" s="67"/>
      <c r="HU316" s="149"/>
      <c r="HV316" s="151"/>
      <c r="HW316" s="152"/>
      <c r="HX316" s="151"/>
      <c r="HY316" s="152"/>
      <c r="HZ316" s="150"/>
      <c r="IA316" s="153"/>
      <c r="IB316" s="150"/>
      <c r="IC316" s="150"/>
      <c r="ID316" s="154"/>
      <c r="IE316" s="150"/>
      <c r="IF316" s="148"/>
      <c r="IG316" s="149"/>
      <c r="IH316" s="148"/>
      <c r="II316" s="150"/>
      <c r="IJ316" s="67"/>
      <c r="IK316" s="149"/>
      <c r="IL316" s="151"/>
      <c r="IM316" s="152"/>
      <c r="IN316" s="151"/>
      <c r="IO316" s="152"/>
      <c r="IP316" s="150"/>
      <c r="IQ316" s="153"/>
      <c r="IR316" s="150"/>
      <c r="IS316" s="150"/>
    </row>
    <row r="317" s="26" customFormat="true" ht="18" hidden="false" customHeight="true" outlineLevel="0" collapsed="false">
      <c r="A317" s="75"/>
      <c r="B317" s="75"/>
      <c r="C317" s="75"/>
      <c r="D317" s="75"/>
      <c r="E317" s="165"/>
      <c r="F317" s="147" t="s">
        <v>397</v>
      </c>
      <c r="G317" s="87" t="s">
        <v>501</v>
      </c>
      <c r="H317" s="134" t="s">
        <v>375</v>
      </c>
      <c r="I317" s="158" t="n">
        <v>150</v>
      </c>
      <c r="J317" s="133" t="n">
        <v>1</v>
      </c>
      <c r="K317" s="82" t="n">
        <f aca="false">I317*J317</f>
        <v>150</v>
      </c>
      <c r="L317" s="83"/>
      <c r="M317" s="161"/>
      <c r="N317" s="98"/>
      <c r="O317" s="104"/>
      <c r="P317" s="148"/>
      <c r="Q317" s="149"/>
      <c r="R317" s="148"/>
      <c r="S317" s="150"/>
      <c r="T317" s="67"/>
      <c r="U317" s="149"/>
      <c r="V317" s="151"/>
      <c r="W317" s="152"/>
      <c r="X317" s="151"/>
      <c r="Y317" s="152"/>
      <c r="Z317" s="150"/>
      <c r="AA317" s="153"/>
      <c r="AB317" s="150"/>
      <c r="AC317" s="150"/>
      <c r="AD317" s="154"/>
      <c r="AE317" s="150"/>
      <c r="AF317" s="148"/>
      <c r="AG317" s="149"/>
      <c r="AH317" s="148"/>
      <c r="AI317" s="150"/>
      <c r="AJ317" s="67"/>
      <c r="AK317" s="149"/>
      <c r="AL317" s="151"/>
      <c r="AM317" s="152"/>
      <c r="AN317" s="151"/>
      <c r="AO317" s="152"/>
      <c r="AP317" s="150"/>
      <c r="AQ317" s="153"/>
      <c r="AR317" s="150"/>
      <c r="AS317" s="150"/>
      <c r="AT317" s="154"/>
      <c r="AU317" s="150"/>
      <c r="AV317" s="148"/>
      <c r="AW317" s="149"/>
      <c r="AX317" s="148"/>
      <c r="AY317" s="150"/>
      <c r="AZ317" s="67"/>
      <c r="BA317" s="149"/>
      <c r="BB317" s="151"/>
      <c r="BC317" s="152"/>
      <c r="BD317" s="151"/>
      <c r="BE317" s="152"/>
      <c r="BF317" s="150"/>
      <c r="BG317" s="153"/>
      <c r="BH317" s="150"/>
      <c r="BI317" s="150"/>
      <c r="BJ317" s="154"/>
      <c r="BK317" s="150"/>
      <c r="BL317" s="148"/>
      <c r="BM317" s="149"/>
      <c r="BN317" s="148"/>
      <c r="BO317" s="150"/>
      <c r="BP317" s="67"/>
      <c r="BQ317" s="149"/>
      <c r="BR317" s="151"/>
      <c r="BS317" s="152"/>
      <c r="BT317" s="151"/>
      <c r="BU317" s="152"/>
      <c r="BV317" s="150"/>
      <c r="BW317" s="153"/>
      <c r="BX317" s="150"/>
      <c r="BY317" s="150"/>
      <c r="BZ317" s="154"/>
      <c r="CA317" s="150"/>
      <c r="CB317" s="148"/>
      <c r="CC317" s="149"/>
      <c r="CD317" s="148"/>
      <c r="CE317" s="150"/>
      <c r="CF317" s="67"/>
      <c r="CG317" s="149"/>
      <c r="CH317" s="151"/>
      <c r="CI317" s="152"/>
      <c r="CJ317" s="151"/>
      <c r="CK317" s="152"/>
      <c r="CL317" s="150"/>
      <c r="CM317" s="153"/>
      <c r="CN317" s="150"/>
      <c r="CO317" s="150"/>
      <c r="CP317" s="154"/>
      <c r="CQ317" s="150"/>
      <c r="CR317" s="148"/>
      <c r="CS317" s="149"/>
      <c r="CT317" s="148"/>
      <c r="CU317" s="150"/>
      <c r="CV317" s="67"/>
      <c r="CW317" s="149"/>
      <c r="CX317" s="151"/>
      <c r="CY317" s="152"/>
      <c r="CZ317" s="151"/>
      <c r="DA317" s="152"/>
      <c r="DB317" s="150"/>
      <c r="DC317" s="153"/>
      <c r="DD317" s="150"/>
      <c r="DE317" s="150"/>
      <c r="DF317" s="154"/>
      <c r="DG317" s="150"/>
      <c r="DH317" s="148"/>
      <c r="DI317" s="149"/>
      <c r="DJ317" s="148"/>
      <c r="DK317" s="150"/>
      <c r="DL317" s="67"/>
      <c r="DM317" s="149"/>
      <c r="DN317" s="151"/>
      <c r="DO317" s="152"/>
      <c r="DP317" s="151"/>
      <c r="DQ317" s="152"/>
      <c r="DR317" s="150"/>
      <c r="DS317" s="153"/>
      <c r="DT317" s="150"/>
      <c r="DU317" s="150"/>
      <c r="DV317" s="154"/>
      <c r="DW317" s="150"/>
      <c r="DX317" s="148"/>
      <c r="DY317" s="149"/>
      <c r="DZ317" s="148"/>
      <c r="EA317" s="150"/>
      <c r="EB317" s="67"/>
      <c r="EC317" s="149"/>
      <c r="ED317" s="151"/>
      <c r="EE317" s="152"/>
      <c r="EF317" s="151"/>
      <c r="EG317" s="152"/>
      <c r="EH317" s="150"/>
      <c r="EI317" s="153"/>
      <c r="EJ317" s="150"/>
      <c r="EK317" s="150"/>
      <c r="EL317" s="154"/>
      <c r="EM317" s="150"/>
      <c r="EN317" s="148"/>
      <c r="EO317" s="149"/>
      <c r="EP317" s="148"/>
      <c r="EQ317" s="150"/>
      <c r="ER317" s="67"/>
      <c r="ES317" s="149"/>
      <c r="ET317" s="151"/>
      <c r="EU317" s="152"/>
      <c r="EV317" s="151"/>
      <c r="EW317" s="152"/>
      <c r="EX317" s="150"/>
      <c r="EY317" s="153"/>
      <c r="EZ317" s="150"/>
      <c r="FA317" s="150"/>
      <c r="FB317" s="154"/>
      <c r="FC317" s="150"/>
      <c r="FD317" s="148"/>
      <c r="FE317" s="149"/>
      <c r="FF317" s="148"/>
      <c r="FG317" s="150"/>
      <c r="FH317" s="67"/>
      <c r="FI317" s="149"/>
      <c r="FJ317" s="151"/>
      <c r="FK317" s="152"/>
      <c r="FL317" s="151"/>
      <c r="FM317" s="152"/>
      <c r="FN317" s="150"/>
      <c r="FO317" s="153"/>
      <c r="FP317" s="150"/>
      <c r="FQ317" s="150"/>
      <c r="FR317" s="154"/>
      <c r="FS317" s="150"/>
      <c r="FT317" s="148"/>
      <c r="FU317" s="149"/>
      <c r="FV317" s="148"/>
      <c r="FW317" s="150"/>
      <c r="FX317" s="67"/>
      <c r="FY317" s="149"/>
      <c r="FZ317" s="151"/>
      <c r="GA317" s="152"/>
      <c r="GB317" s="151"/>
      <c r="GC317" s="152"/>
      <c r="GD317" s="150"/>
      <c r="GE317" s="153"/>
      <c r="GF317" s="150"/>
      <c r="GG317" s="150"/>
      <c r="GH317" s="154"/>
      <c r="GI317" s="150"/>
      <c r="GJ317" s="148"/>
      <c r="GK317" s="149"/>
      <c r="GL317" s="148"/>
      <c r="GM317" s="150"/>
      <c r="GN317" s="67"/>
      <c r="GO317" s="149"/>
      <c r="GP317" s="151"/>
      <c r="GQ317" s="152"/>
      <c r="GR317" s="151"/>
      <c r="GS317" s="152"/>
      <c r="GT317" s="150"/>
      <c r="GU317" s="153"/>
      <c r="GV317" s="150"/>
      <c r="GW317" s="150"/>
      <c r="GX317" s="154"/>
      <c r="GY317" s="150"/>
      <c r="GZ317" s="148"/>
      <c r="HA317" s="149"/>
      <c r="HB317" s="148"/>
      <c r="HC317" s="150"/>
      <c r="HD317" s="67"/>
      <c r="HE317" s="149"/>
      <c r="HF317" s="151"/>
      <c r="HG317" s="152"/>
      <c r="HH317" s="151"/>
      <c r="HI317" s="152"/>
      <c r="HJ317" s="150"/>
      <c r="HK317" s="153"/>
      <c r="HL317" s="150"/>
      <c r="HM317" s="150"/>
      <c r="HN317" s="154"/>
      <c r="HO317" s="150"/>
      <c r="HP317" s="148"/>
      <c r="HQ317" s="149"/>
      <c r="HR317" s="148"/>
      <c r="HS317" s="150"/>
      <c r="HT317" s="67"/>
      <c r="HU317" s="149"/>
      <c r="HV317" s="151"/>
      <c r="HW317" s="152"/>
      <c r="HX317" s="151"/>
      <c r="HY317" s="152"/>
      <c r="HZ317" s="150"/>
      <c r="IA317" s="153"/>
      <c r="IB317" s="150"/>
      <c r="IC317" s="150"/>
      <c r="ID317" s="154"/>
      <c r="IE317" s="150"/>
      <c r="IF317" s="148"/>
      <c r="IG317" s="149"/>
      <c r="IH317" s="148"/>
      <c r="II317" s="150"/>
      <c r="IJ317" s="67"/>
      <c r="IK317" s="149"/>
      <c r="IL317" s="151"/>
      <c r="IM317" s="152"/>
      <c r="IN317" s="151"/>
      <c r="IO317" s="152"/>
      <c r="IP317" s="150"/>
      <c r="IQ317" s="153"/>
      <c r="IR317" s="150"/>
      <c r="IS317" s="150"/>
    </row>
    <row r="318" s="26" customFormat="true" ht="18" hidden="false" customHeight="true" outlineLevel="0" collapsed="false">
      <c r="A318" s="75"/>
      <c r="B318" s="75"/>
      <c r="C318" s="75"/>
      <c r="D318" s="75"/>
      <c r="E318" s="165"/>
      <c r="F318" s="147" t="s">
        <v>399</v>
      </c>
      <c r="G318" s="87" t="s">
        <v>497</v>
      </c>
      <c r="H318" s="134" t="s">
        <v>447</v>
      </c>
      <c r="I318" s="158" t="n">
        <v>300</v>
      </c>
      <c r="J318" s="133" t="n">
        <v>13</v>
      </c>
      <c r="K318" s="82" t="n">
        <f aca="false">I318*J318</f>
        <v>3900</v>
      </c>
      <c r="L318" s="83"/>
      <c r="M318" s="161"/>
      <c r="N318" s="98"/>
      <c r="O318" s="104"/>
      <c r="P318" s="148"/>
      <c r="Q318" s="149"/>
      <c r="R318" s="148"/>
      <c r="S318" s="150"/>
      <c r="T318" s="67"/>
      <c r="U318" s="149"/>
      <c r="V318" s="151"/>
      <c r="W318" s="152"/>
      <c r="X318" s="151"/>
      <c r="Y318" s="152"/>
      <c r="Z318" s="150"/>
      <c r="AA318" s="153"/>
      <c r="AB318" s="150"/>
      <c r="AC318" s="150"/>
      <c r="AD318" s="154"/>
      <c r="AE318" s="150"/>
      <c r="AF318" s="148"/>
      <c r="AG318" s="149"/>
      <c r="AH318" s="148"/>
      <c r="AI318" s="150"/>
      <c r="AJ318" s="67"/>
      <c r="AK318" s="149"/>
      <c r="AL318" s="151"/>
      <c r="AM318" s="152"/>
      <c r="AN318" s="151"/>
      <c r="AO318" s="152"/>
      <c r="AP318" s="150"/>
      <c r="AQ318" s="153"/>
      <c r="AR318" s="150"/>
      <c r="AS318" s="150"/>
      <c r="AT318" s="154"/>
      <c r="AU318" s="150"/>
      <c r="AV318" s="148"/>
      <c r="AW318" s="149"/>
      <c r="AX318" s="148"/>
      <c r="AY318" s="150"/>
      <c r="AZ318" s="67"/>
      <c r="BA318" s="149"/>
      <c r="BB318" s="151"/>
      <c r="BC318" s="152"/>
      <c r="BD318" s="151"/>
      <c r="BE318" s="152"/>
      <c r="BF318" s="150"/>
      <c r="BG318" s="153"/>
      <c r="BH318" s="150"/>
      <c r="BI318" s="150"/>
      <c r="BJ318" s="154"/>
      <c r="BK318" s="150"/>
      <c r="BL318" s="148"/>
      <c r="BM318" s="149"/>
      <c r="BN318" s="148"/>
      <c r="BO318" s="150"/>
      <c r="BP318" s="67"/>
      <c r="BQ318" s="149"/>
      <c r="BR318" s="151"/>
      <c r="BS318" s="152"/>
      <c r="BT318" s="151"/>
      <c r="BU318" s="152"/>
      <c r="BV318" s="150"/>
      <c r="BW318" s="153"/>
      <c r="BX318" s="150"/>
      <c r="BY318" s="150"/>
      <c r="BZ318" s="154"/>
      <c r="CA318" s="150"/>
      <c r="CB318" s="148"/>
      <c r="CC318" s="149"/>
      <c r="CD318" s="148"/>
      <c r="CE318" s="150"/>
      <c r="CF318" s="67"/>
      <c r="CG318" s="149"/>
      <c r="CH318" s="151"/>
      <c r="CI318" s="152"/>
      <c r="CJ318" s="151"/>
      <c r="CK318" s="152"/>
      <c r="CL318" s="150"/>
      <c r="CM318" s="153"/>
      <c r="CN318" s="150"/>
      <c r="CO318" s="150"/>
      <c r="CP318" s="154"/>
      <c r="CQ318" s="150"/>
      <c r="CR318" s="148"/>
      <c r="CS318" s="149"/>
      <c r="CT318" s="148"/>
      <c r="CU318" s="150"/>
      <c r="CV318" s="67"/>
      <c r="CW318" s="149"/>
      <c r="CX318" s="151"/>
      <c r="CY318" s="152"/>
      <c r="CZ318" s="151"/>
      <c r="DA318" s="152"/>
      <c r="DB318" s="150"/>
      <c r="DC318" s="153"/>
      <c r="DD318" s="150"/>
      <c r="DE318" s="150"/>
      <c r="DF318" s="154"/>
      <c r="DG318" s="150"/>
      <c r="DH318" s="148"/>
      <c r="DI318" s="149"/>
      <c r="DJ318" s="148"/>
      <c r="DK318" s="150"/>
      <c r="DL318" s="67"/>
      <c r="DM318" s="149"/>
      <c r="DN318" s="151"/>
      <c r="DO318" s="152"/>
      <c r="DP318" s="151"/>
      <c r="DQ318" s="152"/>
      <c r="DR318" s="150"/>
      <c r="DS318" s="153"/>
      <c r="DT318" s="150"/>
      <c r="DU318" s="150"/>
      <c r="DV318" s="154"/>
      <c r="DW318" s="150"/>
      <c r="DX318" s="148"/>
      <c r="DY318" s="149"/>
      <c r="DZ318" s="148"/>
      <c r="EA318" s="150"/>
      <c r="EB318" s="67"/>
      <c r="EC318" s="149"/>
      <c r="ED318" s="151"/>
      <c r="EE318" s="152"/>
      <c r="EF318" s="151"/>
      <c r="EG318" s="152"/>
      <c r="EH318" s="150"/>
      <c r="EI318" s="153"/>
      <c r="EJ318" s="150"/>
      <c r="EK318" s="150"/>
      <c r="EL318" s="154"/>
      <c r="EM318" s="150"/>
      <c r="EN318" s="148"/>
      <c r="EO318" s="149"/>
      <c r="EP318" s="148"/>
      <c r="EQ318" s="150"/>
      <c r="ER318" s="67"/>
      <c r="ES318" s="149"/>
      <c r="ET318" s="151"/>
      <c r="EU318" s="152"/>
      <c r="EV318" s="151"/>
      <c r="EW318" s="152"/>
      <c r="EX318" s="150"/>
      <c r="EY318" s="153"/>
      <c r="EZ318" s="150"/>
      <c r="FA318" s="150"/>
      <c r="FB318" s="154"/>
      <c r="FC318" s="150"/>
      <c r="FD318" s="148"/>
      <c r="FE318" s="149"/>
      <c r="FF318" s="148"/>
      <c r="FG318" s="150"/>
      <c r="FH318" s="67"/>
      <c r="FI318" s="149"/>
      <c r="FJ318" s="151"/>
      <c r="FK318" s="152"/>
      <c r="FL318" s="151"/>
      <c r="FM318" s="152"/>
      <c r="FN318" s="150"/>
      <c r="FO318" s="153"/>
      <c r="FP318" s="150"/>
      <c r="FQ318" s="150"/>
      <c r="FR318" s="154"/>
      <c r="FS318" s="150"/>
      <c r="FT318" s="148"/>
      <c r="FU318" s="149"/>
      <c r="FV318" s="148"/>
      <c r="FW318" s="150"/>
      <c r="FX318" s="67"/>
      <c r="FY318" s="149"/>
      <c r="FZ318" s="151"/>
      <c r="GA318" s="152"/>
      <c r="GB318" s="151"/>
      <c r="GC318" s="152"/>
      <c r="GD318" s="150"/>
      <c r="GE318" s="153"/>
      <c r="GF318" s="150"/>
      <c r="GG318" s="150"/>
      <c r="GH318" s="154"/>
      <c r="GI318" s="150"/>
      <c r="GJ318" s="148"/>
      <c r="GK318" s="149"/>
      <c r="GL318" s="148"/>
      <c r="GM318" s="150"/>
      <c r="GN318" s="67"/>
      <c r="GO318" s="149"/>
      <c r="GP318" s="151"/>
      <c r="GQ318" s="152"/>
      <c r="GR318" s="151"/>
      <c r="GS318" s="152"/>
      <c r="GT318" s="150"/>
      <c r="GU318" s="153"/>
      <c r="GV318" s="150"/>
      <c r="GW318" s="150"/>
      <c r="GX318" s="154"/>
      <c r="GY318" s="150"/>
      <c r="GZ318" s="148"/>
      <c r="HA318" s="149"/>
      <c r="HB318" s="148"/>
      <c r="HC318" s="150"/>
      <c r="HD318" s="67"/>
      <c r="HE318" s="149"/>
      <c r="HF318" s="151"/>
      <c r="HG318" s="152"/>
      <c r="HH318" s="151"/>
      <c r="HI318" s="152"/>
      <c r="HJ318" s="150"/>
      <c r="HK318" s="153"/>
      <c r="HL318" s="150"/>
      <c r="HM318" s="150"/>
      <c r="HN318" s="154"/>
      <c r="HO318" s="150"/>
      <c r="HP318" s="148"/>
      <c r="HQ318" s="149"/>
      <c r="HR318" s="148"/>
      <c r="HS318" s="150"/>
      <c r="HT318" s="67"/>
      <c r="HU318" s="149"/>
      <c r="HV318" s="151"/>
      <c r="HW318" s="152"/>
      <c r="HX318" s="151"/>
      <c r="HY318" s="152"/>
      <c r="HZ318" s="150"/>
      <c r="IA318" s="153"/>
      <c r="IB318" s="150"/>
      <c r="IC318" s="150"/>
      <c r="ID318" s="154"/>
      <c r="IE318" s="150"/>
      <c r="IF318" s="148"/>
      <c r="IG318" s="149"/>
      <c r="IH318" s="148"/>
      <c r="II318" s="150"/>
      <c r="IJ318" s="67"/>
      <c r="IK318" s="149"/>
      <c r="IL318" s="151"/>
      <c r="IM318" s="152"/>
      <c r="IN318" s="151"/>
      <c r="IO318" s="152"/>
      <c r="IP318" s="150"/>
      <c r="IQ318" s="153"/>
      <c r="IR318" s="150"/>
      <c r="IS318" s="150"/>
    </row>
    <row r="319" s="26" customFormat="true" ht="18" hidden="false" customHeight="true" outlineLevel="0" collapsed="false">
      <c r="A319" s="166" t="n">
        <v>63</v>
      </c>
      <c r="B319" s="76" t="s">
        <v>203</v>
      </c>
      <c r="C319" s="166" t="n">
        <v>645</v>
      </c>
      <c r="D319" s="76" t="s">
        <v>204</v>
      </c>
      <c r="E319" s="167" t="s">
        <v>796</v>
      </c>
      <c r="F319" s="80" t="s">
        <v>354</v>
      </c>
      <c r="G319" s="126" t="s">
        <v>380</v>
      </c>
      <c r="H319" s="20" t="s">
        <v>375</v>
      </c>
      <c r="I319" s="129" t="n">
        <v>1700</v>
      </c>
      <c r="J319" s="18" t="n">
        <v>2</v>
      </c>
      <c r="K319" s="82" t="n">
        <f aca="false">I319*J319</f>
        <v>3400</v>
      </c>
      <c r="L319" s="83" t="n">
        <f aca="false">SUM(K319:K324)</f>
        <v>40650</v>
      </c>
      <c r="M319" s="142" t="s">
        <v>797</v>
      </c>
      <c r="N319" s="107" t="n">
        <v>40500</v>
      </c>
      <c r="O319" s="94" t="s">
        <v>798</v>
      </c>
      <c r="P319" s="148"/>
      <c r="Q319" s="149"/>
      <c r="R319" s="148"/>
      <c r="S319" s="150"/>
      <c r="T319" s="67"/>
      <c r="U319" s="149"/>
      <c r="V319" s="151"/>
      <c r="W319" s="152"/>
      <c r="X319" s="151"/>
      <c r="Y319" s="152"/>
      <c r="Z319" s="150"/>
      <c r="AA319" s="153"/>
      <c r="AB319" s="150"/>
      <c r="AC319" s="150"/>
      <c r="AD319" s="154"/>
      <c r="AE319" s="150"/>
      <c r="AF319" s="148"/>
      <c r="AG319" s="149"/>
      <c r="AH319" s="148"/>
      <c r="AI319" s="150"/>
      <c r="AJ319" s="67"/>
      <c r="AK319" s="149"/>
      <c r="AL319" s="151"/>
      <c r="AM319" s="152"/>
      <c r="AN319" s="151"/>
      <c r="AO319" s="152"/>
      <c r="AP319" s="150"/>
      <c r="AQ319" s="153"/>
      <c r="AR319" s="150"/>
      <c r="AS319" s="150"/>
      <c r="AT319" s="154"/>
      <c r="AU319" s="150"/>
      <c r="AV319" s="148"/>
      <c r="AW319" s="149"/>
      <c r="AX319" s="148"/>
      <c r="AY319" s="150"/>
      <c r="AZ319" s="67"/>
      <c r="BA319" s="149"/>
      <c r="BB319" s="151"/>
      <c r="BC319" s="152"/>
      <c r="BD319" s="151"/>
      <c r="BE319" s="152"/>
      <c r="BF319" s="150"/>
      <c r="BG319" s="153"/>
      <c r="BH319" s="150"/>
      <c r="BI319" s="150"/>
      <c r="BJ319" s="154"/>
      <c r="BK319" s="150"/>
      <c r="BL319" s="148"/>
      <c r="BM319" s="149"/>
      <c r="BN319" s="148"/>
      <c r="BO319" s="150"/>
      <c r="BP319" s="67"/>
      <c r="BQ319" s="149"/>
      <c r="BR319" s="151"/>
      <c r="BS319" s="152"/>
      <c r="BT319" s="151"/>
      <c r="BU319" s="152"/>
      <c r="BV319" s="150"/>
      <c r="BW319" s="153"/>
      <c r="BX319" s="150"/>
      <c r="BY319" s="150"/>
      <c r="BZ319" s="154"/>
      <c r="CA319" s="150"/>
      <c r="CB319" s="148"/>
      <c r="CC319" s="149"/>
      <c r="CD319" s="148"/>
      <c r="CE319" s="150"/>
      <c r="CF319" s="67"/>
      <c r="CG319" s="149"/>
      <c r="CH319" s="151"/>
      <c r="CI319" s="152"/>
      <c r="CJ319" s="151"/>
      <c r="CK319" s="152"/>
      <c r="CL319" s="150"/>
      <c r="CM319" s="153"/>
      <c r="CN319" s="150"/>
      <c r="CO319" s="150"/>
      <c r="CP319" s="154"/>
      <c r="CQ319" s="150"/>
      <c r="CR319" s="148"/>
      <c r="CS319" s="149"/>
      <c r="CT319" s="148"/>
      <c r="CU319" s="150"/>
      <c r="CV319" s="67"/>
      <c r="CW319" s="149"/>
      <c r="CX319" s="151"/>
      <c r="CY319" s="152"/>
      <c r="CZ319" s="151"/>
      <c r="DA319" s="152"/>
      <c r="DB319" s="150"/>
      <c r="DC319" s="153"/>
      <c r="DD319" s="150"/>
      <c r="DE319" s="150"/>
      <c r="DF319" s="154"/>
      <c r="DG319" s="150"/>
      <c r="DH319" s="148"/>
      <c r="DI319" s="149"/>
      <c r="DJ319" s="148"/>
      <c r="DK319" s="150"/>
      <c r="DL319" s="67"/>
      <c r="DM319" s="149"/>
      <c r="DN319" s="151"/>
      <c r="DO319" s="152"/>
      <c r="DP319" s="151"/>
      <c r="DQ319" s="152"/>
      <c r="DR319" s="150"/>
      <c r="DS319" s="153"/>
      <c r="DT319" s="150"/>
      <c r="DU319" s="150"/>
      <c r="DV319" s="154"/>
      <c r="DW319" s="150"/>
      <c r="DX319" s="148"/>
      <c r="DY319" s="149"/>
      <c r="DZ319" s="148"/>
      <c r="EA319" s="150"/>
      <c r="EB319" s="67"/>
      <c r="EC319" s="149"/>
      <c r="ED319" s="151"/>
      <c r="EE319" s="152"/>
      <c r="EF319" s="151"/>
      <c r="EG319" s="152"/>
      <c r="EH319" s="150"/>
      <c r="EI319" s="153"/>
      <c r="EJ319" s="150"/>
      <c r="EK319" s="150"/>
      <c r="EL319" s="154"/>
      <c r="EM319" s="150"/>
      <c r="EN319" s="148"/>
      <c r="EO319" s="149"/>
      <c r="EP319" s="148"/>
      <c r="EQ319" s="150"/>
      <c r="ER319" s="67"/>
      <c r="ES319" s="149"/>
      <c r="ET319" s="151"/>
      <c r="EU319" s="152"/>
      <c r="EV319" s="151"/>
      <c r="EW319" s="152"/>
      <c r="EX319" s="150"/>
      <c r="EY319" s="153"/>
      <c r="EZ319" s="150"/>
      <c r="FA319" s="150"/>
      <c r="FB319" s="154"/>
      <c r="FC319" s="150"/>
      <c r="FD319" s="148"/>
      <c r="FE319" s="149"/>
      <c r="FF319" s="148"/>
      <c r="FG319" s="150"/>
      <c r="FH319" s="67"/>
      <c r="FI319" s="149"/>
      <c r="FJ319" s="151"/>
      <c r="FK319" s="152"/>
      <c r="FL319" s="151"/>
      <c r="FM319" s="152"/>
      <c r="FN319" s="150"/>
      <c r="FO319" s="153"/>
      <c r="FP319" s="150"/>
      <c r="FQ319" s="150"/>
      <c r="FR319" s="154"/>
      <c r="FS319" s="150"/>
      <c r="FT319" s="148"/>
      <c r="FU319" s="149"/>
      <c r="FV319" s="148"/>
      <c r="FW319" s="150"/>
      <c r="FX319" s="67"/>
      <c r="FY319" s="149"/>
      <c r="FZ319" s="151"/>
      <c r="GA319" s="152"/>
      <c r="GB319" s="151"/>
      <c r="GC319" s="152"/>
      <c r="GD319" s="150"/>
      <c r="GE319" s="153"/>
      <c r="GF319" s="150"/>
      <c r="GG319" s="150"/>
      <c r="GH319" s="154"/>
      <c r="GI319" s="150"/>
      <c r="GJ319" s="148"/>
      <c r="GK319" s="149"/>
      <c r="GL319" s="148"/>
      <c r="GM319" s="150"/>
      <c r="GN319" s="67"/>
      <c r="GO319" s="149"/>
      <c r="GP319" s="151"/>
      <c r="GQ319" s="152"/>
      <c r="GR319" s="151"/>
      <c r="GS319" s="152"/>
      <c r="GT319" s="150"/>
      <c r="GU319" s="153"/>
      <c r="GV319" s="150"/>
      <c r="GW319" s="150"/>
      <c r="GX319" s="154"/>
      <c r="GY319" s="150"/>
      <c r="GZ319" s="148"/>
      <c r="HA319" s="149"/>
      <c r="HB319" s="148"/>
      <c r="HC319" s="150"/>
      <c r="HD319" s="67"/>
      <c r="HE319" s="149"/>
      <c r="HF319" s="151"/>
      <c r="HG319" s="152"/>
      <c r="HH319" s="151"/>
      <c r="HI319" s="152"/>
      <c r="HJ319" s="150"/>
      <c r="HK319" s="153"/>
      <c r="HL319" s="150"/>
      <c r="HM319" s="150"/>
      <c r="HN319" s="154"/>
      <c r="HO319" s="150"/>
      <c r="HP319" s="148"/>
      <c r="HQ319" s="149"/>
      <c r="HR319" s="148"/>
      <c r="HS319" s="150"/>
      <c r="HT319" s="67"/>
      <c r="HU319" s="149"/>
      <c r="HV319" s="151"/>
      <c r="HW319" s="152"/>
      <c r="HX319" s="151"/>
      <c r="HY319" s="152"/>
      <c r="HZ319" s="150"/>
      <c r="IA319" s="153"/>
      <c r="IB319" s="150"/>
      <c r="IC319" s="150"/>
      <c r="ID319" s="154"/>
      <c r="IE319" s="150"/>
      <c r="IF319" s="148"/>
      <c r="IG319" s="149"/>
      <c r="IH319" s="148"/>
      <c r="II319" s="150"/>
      <c r="IJ319" s="67"/>
      <c r="IK319" s="149"/>
      <c r="IL319" s="151"/>
      <c r="IM319" s="152"/>
      <c r="IN319" s="151"/>
      <c r="IO319" s="152"/>
      <c r="IP319" s="150"/>
      <c r="IQ319" s="153"/>
      <c r="IR319" s="150"/>
      <c r="IS319" s="150"/>
    </row>
    <row r="320" s="26" customFormat="true" ht="31.5" hidden="false" customHeight="false" outlineLevel="0" collapsed="false">
      <c r="A320" s="166"/>
      <c r="B320" s="76"/>
      <c r="C320" s="166"/>
      <c r="D320" s="76"/>
      <c r="E320" s="167"/>
      <c r="F320" s="147" t="s">
        <v>355</v>
      </c>
      <c r="G320" s="141" t="s">
        <v>383</v>
      </c>
      <c r="H320" s="134" t="s">
        <v>375</v>
      </c>
      <c r="I320" s="158" t="n">
        <v>1100</v>
      </c>
      <c r="J320" s="133" t="n">
        <v>12</v>
      </c>
      <c r="K320" s="82" t="n">
        <f aca="false">I320*J320</f>
        <v>13200</v>
      </c>
      <c r="L320" s="83"/>
      <c r="M320" s="159" t="s">
        <v>799</v>
      </c>
      <c r="N320" s="107"/>
      <c r="O320" s="94"/>
      <c r="P320" s="148"/>
      <c r="Q320" s="149"/>
      <c r="R320" s="148"/>
      <c r="S320" s="150"/>
      <c r="T320" s="67"/>
      <c r="U320" s="149"/>
      <c r="V320" s="151"/>
      <c r="W320" s="152"/>
      <c r="X320" s="151"/>
      <c r="Y320" s="152"/>
      <c r="Z320" s="150"/>
      <c r="AA320" s="153"/>
      <c r="AB320" s="150"/>
      <c r="AC320" s="150"/>
      <c r="AD320" s="154"/>
      <c r="AE320" s="150"/>
      <c r="AF320" s="148"/>
      <c r="AG320" s="149"/>
      <c r="AH320" s="148"/>
      <c r="AI320" s="150"/>
      <c r="AJ320" s="67"/>
      <c r="AK320" s="149"/>
      <c r="AL320" s="151"/>
      <c r="AM320" s="152"/>
      <c r="AN320" s="151"/>
      <c r="AO320" s="152"/>
      <c r="AP320" s="150"/>
      <c r="AQ320" s="153"/>
      <c r="AR320" s="150"/>
      <c r="AS320" s="150"/>
      <c r="AT320" s="154"/>
      <c r="AU320" s="150"/>
      <c r="AV320" s="148"/>
      <c r="AW320" s="149"/>
      <c r="AX320" s="148"/>
      <c r="AY320" s="150"/>
      <c r="AZ320" s="67"/>
      <c r="BA320" s="149"/>
      <c r="BB320" s="151"/>
      <c r="BC320" s="152"/>
      <c r="BD320" s="151"/>
      <c r="BE320" s="152"/>
      <c r="BF320" s="150"/>
      <c r="BG320" s="153"/>
      <c r="BH320" s="150"/>
      <c r="BI320" s="150"/>
      <c r="BJ320" s="154"/>
      <c r="BK320" s="150"/>
      <c r="BL320" s="148"/>
      <c r="BM320" s="149"/>
      <c r="BN320" s="148"/>
      <c r="BO320" s="150"/>
      <c r="BP320" s="67"/>
      <c r="BQ320" s="149"/>
      <c r="BR320" s="151"/>
      <c r="BS320" s="152"/>
      <c r="BT320" s="151"/>
      <c r="BU320" s="152"/>
      <c r="BV320" s="150"/>
      <c r="BW320" s="153"/>
      <c r="BX320" s="150"/>
      <c r="BY320" s="150"/>
      <c r="BZ320" s="154"/>
      <c r="CA320" s="150"/>
      <c r="CB320" s="148"/>
      <c r="CC320" s="149"/>
      <c r="CD320" s="148"/>
      <c r="CE320" s="150"/>
      <c r="CF320" s="67"/>
      <c r="CG320" s="149"/>
      <c r="CH320" s="151"/>
      <c r="CI320" s="152"/>
      <c r="CJ320" s="151"/>
      <c r="CK320" s="152"/>
      <c r="CL320" s="150"/>
      <c r="CM320" s="153"/>
      <c r="CN320" s="150"/>
      <c r="CO320" s="150"/>
      <c r="CP320" s="154"/>
      <c r="CQ320" s="150"/>
      <c r="CR320" s="148"/>
      <c r="CS320" s="149"/>
      <c r="CT320" s="148"/>
      <c r="CU320" s="150"/>
      <c r="CV320" s="67"/>
      <c r="CW320" s="149"/>
      <c r="CX320" s="151"/>
      <c r="CY320" s="152"/>
      <c r="CZ320" s="151"/>
      <c r="DA320" s="152"/>
      <c r="DB320" s="150"/>
      <c r="DC320" s="153"/>
      <c r="DD320" s="150"/>
      <c r="DE320" s="150"/>
      <c r="DF320" s="154"/>
      <c r="DG320" s="150"/>
      <c r="DH320" s="148"/>
      <c r="DI320" s="149"/>
      <c r="DJ320" s="148"/>
      <c r="DK320" s="150"/>
      <c r="DL320" s="67"/>
      <c r="DM320" s="149"/>
      <c r="DN320" s="151"/>
      <c r="DO320" s="152"/>
      <c r="DP320" s="151"/>
      <c r="DQ320" s="152"/>
      <c r="DR320" s="150"/>
      <c r="DS320" s="153"/>
      <c r="DT320" s="150"/>
      <c r="DU320" s="150"/>
      <c r="DV320" s="154"/>
      <c r="DW320" s="150"/>
      <c r="DX320" s="148"/>
      <c r="DY320" s="149"/>
      <c r="DZ320" s="148"/>
      <c r="EA320" s="150"/>
      <c r="EB320" s="67"/>
      <c r="EC320" s="149"/>
      <c r="ED320" s="151"/>
      <c r="EE320" s="152"/>
      <c r="EF320" s="151"/>
      <c r="EG320" s="152"/>
      <c r="EH320" s="150"/>
      <c r="EI320" s="153"/>
      <c r="EJ320" s="150"/>
      <c r="EK320" s="150"/>
      <c r="EL320" s="154"/>
      <c r="EM320" s="150"/>
      <c r="EN320" s="148"/>
      <c r="EO320" s="149"/>
      <c r="EP320" s="148"/>
      <c r="EQ320" s="150"/>
      <c r="ER320" s="67"/>
      <c r="ES320" s="149"/>
      <c r="ET320" s="151"/>
      <c r="EU320" s="152"/>
      <c r="EV320" s="151"/>
      <c r="EW320" s="152"/>
      <c r="EX320" s="150"/>
      <c r="EY320" s="153"/>
      <c r="EZ320" s="150"/>
      <c r="FA320" s="150"/>
      <c r="FB320" s="154"/>
      <c r="FC320" s="150"/>
      <c r="FD320" s="148"/>
      <c r="FE320" s="149"/>
      <c r="FF320" s="148"/>
      <c r="FG320" s="150"/>
      <c r="FH320" s="67"/>
      <c r="FI320" s="149"/>
      <c r="FJ320" s="151"/>
      <c r="FK320" s="152"/>
      <c r="FL320" s="151"/>
      <c r="FM320" s="152"/>
      <c r="FN320" s="150"/>
      <c r="FO320" s="153"/>
      <c r="FP320" s="150"/>
      <c r="FQ320" s="150"/>
      <c r="FR320" s="154"/>
      <c r="FS320" s="150"/>
      <c r="FT320" s="148"/>
      <c r="FU320" s="149"/>
      <c r="FV320" s="148"/>
      <c r="FW320" s="150"/>
      <c r="FX320" s="67"/>
      <c r="FY320" s="149"/>
      <c r="FZ320" s="151"/>
      <c r="GA320" s="152"/>
      <c r="GB320" s="151"/>
      <c r="GC320" s="152"/>
      <c r="GD320" s="150"/>
      <c r="GE320" s="153"/>
      <c r="GF320" s="150"/>
      <c r="GG320" s="150"/>
      <c r="GH320" s="154"/>
      <c r="GI320" s="150"/>
      <c r="GJ320" s="148"/>
      <c r="GK320" s="149"/>
      <c r="GL320" s="148"/>
      <c r="GM320" s="150"/>
      <c r="GN320" s="67"/>
      <c r="GO320" s="149"/>
      <c r="GP320" s="151"/>
      <c r="GQ320" s="152"/>
      <c r="GR320" s="151"/>
      <c r="GS320" s="152"/>
      <c r="GT320" s="150"/>
      <c r="GU320" s="153"/>
      <c r="GV320" s="150"/>
      <c r="GW320" s="150"/>
      <c r="GX320" s="154"/>
      <c r="GY320" s="150"/>
      <c r="GZ320" s="148"/>
      <c r="HA320" s="149"/>
      <c r="HB320" s="148"/>
      <c r="HC320" s="150"/>
      <c r="HD320" s="67"/>
      <c r="HE320" s="149"/>
      <c r="HF320" s="151"/>
      <c r="HG320" s="152"/>
      <c r="HH320" s="151"/>
      <c r="HI320" s="152"/>
      <c r="HJ320" s="150"/>
      <c r="HK320" s="153"/>
      <c r="HL320" s="150"/>
      <c r="HM320" s="150"/>
      <c r="HN320" s="154"/>
      <c r="HO320" s="150"/>
      <c r="HP320" s="148"/>
      <c r="HQ320" s="149"/>
      <c r="HR320" s="148"/>
      <c r="HS320" s="150"/>
      <c r="HT320" s="67"/>
      <c r="HU320" s="149"/>
      <c r="HV320" s="151"/>
      <c r="HW320" s="152"/>
      <c r="HX320" s="151"/>
      <c r="HY320" s="152"/>
      <c r="HZ320" s="150"/>
      <c r="IA320" s="153"/>
      <c r="IB320" s="150"/>
      <c r="IC320" s="150"/>
      <c r="ID320" s="154"/>
      <c r="IE320" s="150"/>
      <c r="IF320" s="148"/>
      <c r="IG320" s="149"/>
      <c r="IH320" s="148"/>
      <c r="II320" s="150"/>
      <c r="IJ320" s="67"/>
      <c r="IK320" s="149"/>
      <c r="IL320" s="151"/>
      <c r="IM320" s="152"/>
      <c r="IN320" s="151"/>
      <c r="IO320" s="152"/>
      <c r="IP320" s="150"/>
      <c r="IQ320" s="153"/>
      <c r="IR320" s="150"/>
      <c r="IS320" s="150"/>
    </row>
    <row r="321" s="26" customFormat="true" ht="18" hidden="false" customHeight="true" outlineLevel="0" collapsed="false">
      <c r="A321" s="166"/>
      <c r="B321" s="76"/>
      <c r="C321" s="166"/>
      <c r="D321" s="76"/>
      <c r="E321" s="167"/>
      <c r="F321" s="147" t="s">
        <v>357</v>
      </c>
      <c r="G321" s="141" t="s">
        <v>430</v>
      </c>
      <c r="H321" s="134" t="s">
        <v>375</v>
      </c>
      <c r="I321" s="158" t="n">
        <v>1600</v>
      </c>
      <c r="J321" s="133" t="n">
        <v>1</v>
      </c>
      <c r="K321" s="82" t="n">
        <f aca="false">I321*J321</f>
        <v>1600</v>
      </c>
      <c r="L321" s="83"/>
      <c r="M321" s="159" t="s">
        <v>800</v>
      </c>
      <c r="N321" s="107"/>
      <c r="O321" s="94"/>
      <c r="P321" s="148"/>
      <c r="Q321" s="149"/>
      <c r="R321" s="148"/>
      <c r="S321" s="150"/>
      <c r="T321" s="67"/>
      <c r="U321" s="149"/>
      <c r="V321" s="151"/>
      <c r="W321" s="152"/>
      <c r="X321" s="151"/>
      <c r="Y321" s="152"/>
      <c r="Z321" s="150"/>
      <c r="AA321" s="153"/>
      <c r="AB321" s="150"/>
      <c r="AC321" s="150"/>
      <c r="AD321" s="154"/>
      <c r="AE321" s="150"/>
      <c r="AF321" s="148"/>
      <c r="AG321" s="149"/>
      <c r="AH321" s="148"/>
      <c r="AI321" s="150"/>
      <c r="AJ321" s="67"/>
      <c r="AK321" s="149"/>
      <c r="AL321" s="151"/>
      <c r="AM321" s="152"/>
      <c r="AN321" s="151"/>
      <c r="AO321" s="152"/>
      <c r="AP321" s="150"/>
      <c r="AQ321" s="153"/>
      <c r="AR321" s="150"/>
      <c r="AS321" s="150"/>
      <c r="AT321" s="154"/>
      <c r="AU321" s="150"/>
      <c r="AV321" s="148"/>
      <c r="AW321" s="149"/>
      <c r="AX321" s="148"/>
      <c r="AY321" s="150"/>
      <c r="AZ321" s="67"/>
      <c r="BA321" s="149"/>
      <c r="BB321" s="151"/>
      <c r="BC321" s="152"/>
      <c r="BD321" s="151"/>
      <c r="BE321" s="152"/>
      <c r="BF321" s="150"/>
      <c r="BG321" s="153"/>
      <c r="BH321" s="150"/>
      <c r="BI321" s="150"/>
      <c r="BJ321" s="154"/>
      <c r="BK321" s="150"/>
      <c r="BL321" s="148"/>
      <c r="BM321" s="149"/>
      <c r="BN321" s="148"/>
      <c r="BO321" s="150"/>
      <c r="BP321" s="67"/>
      <c r="BQ321" s="149"/>
      <c r="BR321" s="151"/>
      <c r="BS321" s="152"/>
      <c r="BT321" s="151"/>
      <c r="BU321" s="152"/>
      <c r="BV321" s="150"/>
      <c r="BW321" s="153"/>
      <c r="BX321" s="150"/>
      <c r="BY321" s="150"/>
      <c r="BZ321" s="154"/>
      <c r="CA321" s="150"/>
      <c r="CB321" s="148"/>
      <c r="CC321" s="149"/>
      <c r="CD321" s="148"/>
      <c r="CE321" s="150"/>
      <c r="CF321" s="67"/>
      <c r="CG321" s="149"/>
      <c r="CH321" s="151"/>
      <c r="CI321" s="152"/>
      <c r="CJ321" s="151"/>
      <c r="CK321" s="152"/>
      <c r="CL321" s="150"/>
      <c r="CM321" s="153"/>
      <c r="CN321" s="150"/>
      <c r="CO321" s="150"/>
      <c r="CP321" s="154"/>
      <c r="CQ321" s="150"/>
      <c r="CR321" s="148"/>
      <c r="CS321" s="149"/>
      <c r="CT321" s="148"/>
      <c r="CU321" s="150"/>
      <c r="CV321" s="67"/>
      <c r="CW321" s="149"/>
      <c r="CX321" s="151"/>
      <c r="CY321" s="152"/>
      <c r="CZ321" s="151"/>
      <c r="DA321" s="152"/>
      <c r="DB321" s="150"/>
      <c r="DC321" s="153"/>
      <c r="DD321" s="150"/>
      <c r="DE321" s="150"/>
      <c r="DF321" s="154"/>
      <c r="DG321" s="150"/>
      <c r="DH321" s="148"/>
      <c r="DI321" s="149"/>
      <c r="DJ321" s="148"/>
      <c r="DK321" s="150"/>
      <c r="DL321" s="67"/>
      <c r="DM321" s="149"/>
      <c r="DN321" s="151"/>
      <c r="DO321" s="152"/>
      <c r="DP321" s="151"/>
      <c r="DQ321" s="152"/>
      <c r="DR321" s="150"/>
      <c r="DS321" s="153"/>
      <c r="DT321" s="150"/>
      <c r="DU321" s="150"/>
      <c r="DV321" s="154"/>
      <c r="DW321" s="150"/>
      <c r="DX321" s="148"/>
      <c r="DY321" s="149"/>
      <c r="DZ321" s="148"/>
      <c r="EA321" s="150"/>
      <c r="EB321" s="67"/>
      <c r="EC321" s="149"/>
      <c r="ED321" s="151"/>
      <c r="EE321" s="152"/>
      <c r="EF321" s="151"/>
      <c r="EG321" s="152"/>
      <c r="EH321" s="150"/>
      <c r="EI321" s="153"/>
      <c r="EJ321" s="150"/>
      <c r="EK321" s="150"/>
      <c r="EL321" s="154"/>
      <c r="EM321" s="150"/>
      <c r="EN321" s="148"/>
      <c r="EO321" s="149"/>
      <c r="EP321" s="148"/>
      <c r="EQ321" s="150"/>
      <c r="ER321" s="67"/>
      <c r="ES321" s="149"/>
      <c r="ET321" s="151"/>
      <c r="EU321" s="152"/>
      <c r="EV321" s="151"/>
      <c r="EW321" s="152"/>
      <c r="EX321" s="150"/>
      <c r="EY321" s="153"/>
      <c r="EZ321" s="150"/>
      <c r="FA321" s="150"/>
      <c r="FB321" s="154"/>
      <c r="FC321" s="150"/>
      <c r="FD321" s="148"/>
      <c r="FE321" s="149"/>
      <c r="FF321" s="148"/>
      <c r="FG321" s="150"/>
      <c r="FH321" s="67"/>
      <c r="FI321" s="149"/>
      <c r="FJ321" s="151"/>
      <c r="FK321" s="152"/>
      <c r="FL321" s="151"/>
      <c r="FM321" s="152"/>
      <c r="FN321" s="150"/>
      <c r="FO321" s="153"/>
      <c r="FP321" s="150"/>
      <c r="FQ321" s="150"/>
      <c r="FR321" s="154"/>
      <c r="FS321" s="150"/>
      <c r="FT321" s="148"/>
      <c r="FU321" s="149"/>
      <c r="FV321" s="148"/>
      <c r="FW321" s="150"/>
      <c r="FX321" s="67"/>
      <c r="FY321" s="149"/>
      <c r="FZ321" s="151"/>
      <c r="GA321" s="152"/>
      <c r="GB321" s="151"/>
      <c r="GC321" s="152"/>
      <c r="GD321" s="150"/>
      <c r="GE321" s="153"/>
      <c r="GF321" s="150"/>
      <c r="GG321" s="150"/>
      <c r="GH321" s="154"/>
      <c r="GI321" s="150"/>
      <c r="GJ321" s="148"/>
      <c r="GK321" s="149"/>
      <c r="GL321" s="148"/>
      <c r="GM321" s="150"/>
      <c r="GN321" s="67"/>
      <c r="GO321" s="149"/>
      <c r="GP321" s="151"/>
      <c r="GQ321" s="152"/>
      <c r="GR321" s="151"/>
      <c r="GS321" s="152"/>
      <c r="GT321" s="150"/>
      <c r="GU321" s="153"/>
      <c r="GV321" s="150"/>
      <c r="GW321" s="150"/>
      <c r="GX321" s="154"/>
      <c r="GY321" s="150"/>
      <c r="GZ321" s="148"/>
      <c r="HA321" s="149"/>
      <c r="HB321" s="148"/>
      <c r="HC321" s="150"/>
      <c r="HD321" s="67"/>
      <c r="HE321" s="149"/>
      <c r="HF321" s="151"/>
      <c r="HG321" s="152"/>
      <c r="HH321" s="151"/>
      <c r="HI321" s="152"/>
      <c r="HJ321" s="150"/>
      <c r="HK321" s="153"/>
      <c r="HL321" s="150"/>
      <c r="HM321" s="150"/>
      <c r="HN321" s="154"/>
      <c r="HO321" s="150"/>
      <c r="HP321" s="148"/>
      <c r="HQ321" s="149"/>
      <c r="HR321" s="148"/>
      <c r="HS321" s="150"/>
      <c r="HT321" s="67"/>
      <c r="HU321" s="149"/>
      <c r="HV321" s="151"/>
      <c r="HW321" s="152"/>
      <c r="HX321" s="151"/>
      <c r="HY321" s="152"/>
      <c r="HZ321" s="150"/>
      <c r="IA321" s="153"/>
      <c r="IB321" s="150"/>
      <c r="IC321" s="150"/>
      <c r="ID321" s="154"/>
      <c r="IE321" s="150"/>
      <c r="IF321" s="148"/>
      <c r="IG321" s="149"/>
      <c r="IH321" s="148"/>
      <c r="II321" s="150"/>
      <c r="IJ321" s="67"/>
      <c r="IK321" s="149"/>
      <c r="IL321" s="151"/>
      <c r="IM321" s="152"/>
      <c r="IN321" s="151"/>
      <c r="IO321" s="152"/>
      <c r="IP321" s="150"/>
      <c r="IQ321" s="153"/>
      <c r="IR321" s="150"/>
      <c r="IS321" s="150"/>
    </row>
    <row r="322" s="26" customFormat="true" ht="18" hidden="false" customHeight="true" outlineLevel="0" collapsed="false">
      <c r="A322" s="166"/>
      <c r="B322" s="76"/>
      <c r="C322" s="166"/>
      <c r="D322" s="76"/>
      <c r="E322" s="167"/>
      <c r="F322" s="147" t="s">
        <v>359</v>
      </c>
      <c r="G322" s="141" t="s">
        <v>423</v>
      </c>
      <c r="H322" s="134" t="s">
        <v>375</v>
      </c>
      <c r="I322" s="158" t="n">
        <v>1200</v>
      </c>
      <c r="J322" s="133" t="n">
        <v>11</v>
      </c>
      <c r="K322" s="82" t="n">
        <f aca="false">I322*J322</f>
        <v>13200</v>
      </c>
      <c r="L322" s="83"/>
      <c r="M322" s="159" t="s">
        <v>801</v>
      </c>
      <c r="N322" s="107"/>
      <c r="O322" s="94"/>
      <c r="P322" s="148"/>
      <c r="Q322" s="149"/>
      <c r="R322" s="148"/>
      <c r="S322" s="150"/>
      <c r="T322" s="67"/>
      <c r="U322" s="149"/>
      <c r="V322" s="151"/>
      <c r="W322" s="152"/>
      <c r="X322" s="151"/>
      <c r="Y322" s="152"/>
      <c r="Z322" s="150"/>
      <c r="AA322" s="153"/>
      <c r="AB322" s="150"/>
      <c r="AC322" s="150"/>
      <c r="AD322" s="154"/>
      <c r="AE322" s="150"/>
      <c r="AF322" s="148"/>
      <c r="AG322" s="149"/>
      <c r="AH322" s="148"/>
      <c r="AI322" s="150"/>
      <c r="AJ322" s="67"/>
      <c r="AK322" s="149"/>
      <c r="AL322" s="151"/>
      <c r="AM322" s="152"/>
      <c r="AN322" s="151"/>
      <c r="AO322" s="152"/>
      <c r="AP322" s="150"/>
      <c r="AQ322" s="153"/>
      <c r="AR322" s="150"/>
      <c r="AS322" s="150"/>
      <c r="AT322" s="154"/>
      <c r="AU322" s="150"/>
      <c r="AV322" s="148"/>
      <c r="AW322" s="149"/>
      <c r="AX322" s="148"/>
      <c r="AY322" s="150"/>
      <c r="AZ322" s="67"/>
      <c r="BA322" s="149"/>
      <c r="BB322" s="151"/>
      <c r="BC322" s="152"/>
      <c r="BD322" s="151"/>
      <c r="BE322" s="152"/>
      <c r="BF322" s="150"/>
      <c r="BG322" s="153"/>
      <c r="BH322" s="150"/>
      <c r="BI322" s="150"/>
      <c r="BJ322" s="154"/>
      <c r="BK322" s="150"/>
      <c r="BL322" s="148"/>
      <c r="BM322" s="149"/>
      <c r="BN322" s="148"/>
      <c r="BO322" s="150"/>
      <c r="BP322" s="67"/>
      <c r="BQ322" s="149"/>
      <c r="BR322" s="151"/>
      <c r="BS322" s="152"/>
      <c r="BT322" s="151"/>
      <c r="BU322" s="152"/>
      <c r="BV322" s="150"/>
      <c r="BW322" s="153"/>
      <c r="BX322" s="150"/>
      <c r="BY322" s="150"/>
      <c r="BZ322" s="154"/>
      <c r="CA322" s="150"/>
      <c r="CB322" s="148"/>
      <c r="CC322" s="149"/>
      <c r="CD322" s="148"/>
      <c r="CE322" s="150"/>
      <c r="CF322" s="67"/>
      <c r="CG322" s="149"/>
      <c r="CH322" s="151"/>
      <c r="CI322" s="152"/>
      <c r="CJ322" s="151"/>
      <c r="CK322" s="152"/>
      <c r="CL322" s="150"/>
      <c r="CM322" s="153"/>
      <c r="CN322" s="150"/>
      <c r="CO322" s="150"/>
      <c r="CP322" s="154"/>
      <c r="CQ322" s="150"/>
      <c r="CR322" s="148"/>
      <c r="CS322" s="149"/>
      <c r="CT322" s="148"/>
      <c r="CU322" s="150"/>
      <c r="CV322" s="67"/>
      <c r="CW322" s="149"/>
      <c r="CX322" s="151"/>
      <c r="CY322" s="152"/>
      <c r="CZ322" s="151"/>
      <c r="DA322" s="152"/>
      <c r="DB322" s="150"/>
      <c r="DC322" s="153"/>
      <c r="DD322" s="150"/>
      <c r="DE322" s="150"/>
      <c r="DF322" s="154"/>
      <c r="DG322" s="150"/>
      <c r="DH322" s="148"/>
      <c r="DI322" s="149"/>
      <c r="DJ322" s="148"/>
      <c r="DK322" s="150"/>
      <c r="DL322" s="67"/>
      <c r="DM322" s="149"/>
      <c r="DN322" s="151"/>
      <c r="DO322" s="152"/>
      <c r="DP322" s="151"/>
      <c r="DQ322" s="152"/>
      <c r="DR322" s="150"/>
      <c r="DS322" s="153"/>
      <c r="DT322" s="150"/>
      <c r="DU322" s="150"/>
      <c r="DV322" s="154"/>
      <c r="DW322" s="150"/>
      <c r="DX322" s="148"/>
      <c r="DY322" s="149"/>
      <c r="DZ322" s="148"/>
      <c r="EA322" s="150"/>
      <c r="EB322" s="67"/>
      <c r="EC322" s="149"/>
      <c r="ED322" s="151"/>
      <c r="EE322" s="152"/>
      <c r="EF322" s="151"/>
      <c r="EG322" s="152"/>
      <c r="EH322" s="150"/>
      <c r="EI322" s="153"/>
      <c r="EJ322" s="150"/>
      <c r="EK322" s="150"/>
      <c r="EL322" s="154"/>
      <c r="EM322" s="150"/>
      <c r="EN322" s="148"/>
      <c r="EO322" s="149"/>
      <c r="EP322" s="148"/>
      <c r="EQ322" s="150"/>
      <c r="ER322" s="67"/>
      <c r="ES322" s="149"/>
      <c r="ET322" s="151"/>
      <c r="EU322" s="152"/>
      <c r="EV322" s="151"/>
      <c r="EW322" s="152"/>
      <c r="EX322" s="150"/>
      <c r="EY322" s="153"/>
      <c r="EZ322" s="150"/>
      <c r="FA322" s="150"/>
      <c r="FB322" s="154"/>
      <c r="FC322" s="150"/>
      <c r="FD322" s="148"/>
      <c r="FE322" s="149"/>
      <c r="FF322" s="148"/>
      <c r="FG322" s="150"/>
      <c r="FH322" s="67"/>
      <c r="FI322" s="149"/>
      <c r="FJ322" s="151"/>
      <c r="FK322" s="152"/>
      <c r="FL322" s="151"/>
      <c r="FM322" s="152"/>
      <c r="FN322" s="150"/>
      <c r="FO322" s="153"/>
      <c r="FP322" s="150"/>
      <c r="FQ322" s="150"/>
      <c r="FR322" s="154"/>
      <c r="FS322" s="150"/>
      <c r="FT322" s="148"/>
      <c r="FU322" s="149"/>
      <c r="FV322" s="148"/>
      <c r="FW322" s="150"/>
      <c r="FX322" s="67"/>
      <c r="FY322" s="149"/>
      <c r="FZ322" s="151"/>
      <c r="GA322" s="152"/>
      <c r="GB322" s="151"/>
      <c r="GC322" s="152"/>
      <c r="GD322" s="150"/>
      <c r="GE322" s="153"/>
      <c r="GF322" s="150"/>
      <c r="GG322" s="150"/>
      <c r="GH322" s="154"/>
      <c r="GI322" s="150"/>
      <c r="GJ322" s="148"/>
      <c r="GK322" s="149"/>
      <c r="GL322" s="148"/>
      <c r="GM322" s="150"/>
      <c r="GN322" s="67"/>
      <c r="GO322" s="149"/>
      <c r="GP322" s="151"/>
      <c r="GQ322" s="152"/>
      <c r="GR322" s="151"/>
      <c r="GS322" s="152"/>
      <c r="GT322" s="150"/>
      <c r="GU322" s="153"/>
      <c r="GV322" s="150"/>
      <c r="GW322" s="150"/>
      <c r="GX322" s="154"/>
      <c r="GY322" s="150"/>
      <c r="GZ322" s="148"/>
      <c r="HA322" s="149"/>
      <c r="HB322" s="148"/>
      <c r="HC322" s="150"/>
      <c r="HD322" s="67"/>
      <c r="HE322" s="149"/>
      <c r="HF322" s="151"/>
      <c r="HG322" s="152"/>
      <c r="HH322" s="151"/>
      <c r="HI322" s="152"/>
      <c r="HJ322" s="150"/>
      <c r="HK322" s="153"/>
      <c r="HL322" s="150"/>
      <c r="HM322" s="150"/>
      <c r="HN322" s="154"/>
      <c r="HO322" s="150"/>
      <c r="HP322" s="148"/>
      <c r="HQ322" s="149"/>
      <c r="HR322" s="148"/>
      <c r="HS322" s="150"/>
      <c r="HT322" s="67"/>
      <c r="HU322" s="149"/>
      <c r="HV322" s="151"/>
      <c r="HW322" s="152"/>
      <c r="HX322" s="151"/>
      <c r="HY322" s="152"/>
      <c r="HZ322" s="150"/>
      <c r="IA322" s="153"/>
      <c r="IB322" s="150"/>
      <c r="IC322" s="150"/>
      <c r="ID322" s="154"/>
      <c r="IE322" s="150"/>
      <c r="IF322" s="148"/>
      <c r="IG322" s="149"/>
      <c r="IH322" s="148"/>
      <c r="II322" s="150"/>
      <c r="IJ322" s="67"/>
      <c r="IK322" s="149"/>
      <c r="IL322" s="151"/>
      <c r="IM322" s="152"/>
      <c r="IN322" s="151"/>
      <c r="IO322" s="152"/>
      <c r="IP322" s="150"/>
      <c r="IQ322" s="153"/>
      <c r="IR322" s="150"/>
      <c r="IS322" s="150"/>
    </row>
    <row r="323" s="26" customFormat="true" ht="18" hidden="false" customHeight="true" outlineLevel="0" collapsed="false">
      <c r="A323" s="166"/>
      <c r="B323" s="76"/>
      <c r="C323" s="166"/>
      <c r="D323" s="76"/>
      <c r="E323" s="167"/>
      <c r="F323" s="147" t="s">
        <v>361</v>
      </c>
      <c r="G323" s="87" t="s">
        <v>482</v>
      </c>
      <c r="H323" s="134" t="s">
        <v>375</v>
      </c>
      <c r="I323" s="158" t="n">
        <v>550</v>
      </c>
      <c r="J323" s="133" t="n">
        <v>16</v>
      </c>
      <c r="K323" s="82" t="n">
        <f aca="false">I323*J323</f>
        <v>8800</v>
      </c>
      <c r="L323" s="83"/>
      <c r="M323" s="159" t="s">
        <v>802</v>
      </c>
      <c r="N323" s="107"/>
      <c r="O323" s="94"/>
      <c r="P323" s="148"/>
      <c r="Q323" s="149"/>
      <c r="R323" s="148"/>
      <c r="S323" s="150"/>
      <c r="T323" s="67"/>
      <c r="U323" s="149"/>
      <c r="V323" s="151"/>
      <c r="W323" s="152"/>
      <c r="X323" s="151"/>
      <c r="Y323" s="152"/>
      <c r="Z323" s="150"/>
      <c r="AA323" s="153"/>
      <c r="AB323" s="150"/>
      <c r="AC323" s="150"/>
      <c r="AD323" s="154"/>
      <c r="AE323" s="150"/>
      <c r="AF323" s="148"/>
      <c r="AG323" s="149"/>
      <c r="AH323" s="148"/>
      <c r="AI323" s="150"/>
      <c r="AJ323" s="67"/>
      <c r="AK323" s="149"/>
      <c r="AL323" s="151"/>
      <c r="AM323" s="152"/>
      <c r="AN323" s="151"/>
      <c r="AO323" s="152"/>
      <c r="AP323" s="150"/>
      <c r="AQ323" s="153"/>
      <c r="AR323" s="150"/>
      <c r="AS323" s="150"/>
      <c r="AT323" s="154"/>
      <c r="AU323" s="150"/>
      <c r="AV323" s="148"/>
      <c r="AW323" s="149"/>
      <c r="AX323" s="148"/>
      <c r="AY323" s="150"/>
      <c r="AZ323" s="67"/>
      <c r="BA323" s="149"/>
      <c r="BB323" s="151"/>
      <c r="BC323" s="152"/>
      <c r="BD323" s="151"/>
      <c r="BE323" s="152"/>
      <c r="BF323" s="150"/>
      <c r="BG323" s="153"/>
      <c r="BH323" s="150"/>
      <c r="BI323" s="150"/>
      <c r="BJ323" s="154"/>
      <c r="BK323" s="150"/>
      <c r="BL323" s="148"/>
      <c r="BM323" s="149"/>
      <c r="BN323" s="148"/>
      <c r="BO323" s="150"/>
      <c r="BP323" s="67"/>
      <c r="BQ323" s="149"/>
      <c r="BR323" s="151"/>
      <c r="BS323" s="152"/>
      <c r="BT323" s="151"/>
      <c r="BU323" s="152"/>
      <c r="BV323" s="150"/>
      <c r="BW323" s="153"/>
      <c r="BX323" s="150"/>
      <c r="BY323" s="150"/>
      <c r="BZ323" s="154"/>
      <c r="CA323" s="150"/>
      <c r="CB323" s="148"/>
      <c r="CC323" s="149"/>
      <c r="CD323" s="148"/>
      <c r="CE323" s="150"/>
      <c r="CF323" s="67"/>
      <c r="CG323" s="149"/>
      <c r="CH323" s="151"/>
      <c r="CI323" s="152"/>
      <c r="CJ323" s="151"/>
      <c r="CK323" s="152"/>
      <c r="CL323" s="150"/>
      <c r="CM323" s="153"/>
      <c r="CN323" s="150"/>
      <c r="CO323" s="150"/>
      <c r="CP323" s="154"/>
      <c r="CQ323" s="150"/>
      <c r="CR323" s="148"/>
      <c r="CS323" s="149"/>
      <c r="CT323" s="148"/>
      <c r="CU323" s="150"/>
      <c r="CV323" s="67"/>
      <c r="CW323" s="149"/>
      <c r="CX323" s="151"/>
      <c r="CY323" s="152"/>
      <c r="CZ323" s="151"/>
      <c r="DA323" s="152"/>
      <c r="DB323" s="150"/>
      <c r="DC323" s="153"/>
      <c r="DD323" s="150"/>
      <c r="DE323" s="150"/>
      <c r="DF323" s="154"/>
      <c r="DG323" s="150"/>
      <c r="DH323" s="148"/>
      <c r="DI323" s="149"/>
      <c r="DJ323" s="148"/>
      <c r="DK323" s="150"/>
      <c r="DL323" s="67"/>
      <c r="DM323" s="149"/>
      <c r="DN323" s="151"/>
      <c r="DO323" s="152"/>
      <c r="DP323" s="151"/>
      <c r="DQ323" s="152"/>
      <c r="DR323" s="150"/>
      <c r="DS323" s="153"/>
      <c r="DT323" s="150"/>
      <c r="DU323" s="150"/>
      <c r="DV323" s="154"/>
      <c r="DW323" s="150"/>
      <c r="DX323" s="148"/>
      <c r="DY323" s="149"/>
      <c r="DZ323" s="148"/>
      <c r="EA323" s="150"/>
      <c r="EB323" s="67"/>
      <c r="EC323" s="149"/>
      <c r="ED323" s="151"/>
      <c r="EE323" s="152"/>
      <c r="EF323" s="151"/>
      <c r="EG323" s="152"/>
      <c r="EH323" s="150"/>
      <c r="EI323" s="153"/>
      <c r="EJ323" s="150"/>
      <c r="EK323" s="150"/>
      <c r="EL323" s="154"/>
      <c r="EM323" s="150"/>
      <c r="EN323" s="148"/>
      <c r="EO323" s="149"/>
      <c r="EP323" s="148"/>
      <c r="EQ323" s="150"/>
      <c r="ER323" s="67"/>
      <c r="ES323" s="149"/>
      <c r="ET323" s="151"/>
      <c r="EU323" s="152"/>
      <c r="EV323" s="151"/>
      <c r="EW323" s="152"/>
      <c r="EX323" s="150"/>
      <c r="EY323" s="153"/>
      <c r="EZ323" s="150"/>
      <c r="FA323" s="150"/>
      <c r="FB323" s="154"/>
      <c r="FC323" s="150"/>
      <c r="FD323" s="148"/>
      <c r="FE323" s="149"/>
      <c r="FF323" s="148"/>
      <c r="FG323" s="150"/>
      <c r="FH323" s="67"/>
      <c r="FI323" s="149"/>
      <c r="FJ323" s="151"/>
      <c r="FK323" s="152"/>
      <c r="FL323" s="151"/>
      <c r="FM323" s="152"/>
      <c r="FN323" s="150"/>
      <c r="FO323" s="153"/>
      <c r="FP323" s="150"/>
      <c r="FQ323" s="150"/>
      <c r="FR323" s="154"/>
      <c r="FS323" s="150"/>
      <c r="FT323" s="148"/>
      <c r="FU323" s="149"/>
      <c r="FV323" s="148"/>
      <c r="FW323" s="150"/>
      <c r="FX323" s="67"/>
      <c r="FY323" s="149"/>
      <c r="FZ323" s="151"/>
      <c r="GA323" s="152"/>
      <c r="GB323" s="151"/>
      <c r="GC323" s="152"/>
      <c r="GD323" s="150"/>
      <c r="GE323" s="153"/>
      <c r="GF323" s="150"/>
      <c r="GG323" s="150"/>
      <c r="GH323" s="154"/>
      <c r="GI323" s="150"/>
      <c r="GJ323" s="148"/>
      <c r="GK323" s="149"/>
      <c r="GL323" s="148"/>
      <c r="GM323" s="150"/>
      <c r="GN323" s="67"/>
      <c r="GO323" s="149"/>
      <c r="GP323" s="151"/>
      <c r="GQ323" s="152"/>
      <c r="GR323" s="151"/>
      <c r="GS323" s="152"/>
      <c r="GT323" s="150"/>
      <c r="GU323" s="153"/>
      <c r="GV323" s="150"/>
      <c r="GW323" s="150"/>
      <c r="GX323" s="154"/>
      <c r="GY323" s="150"/>
      <c r="GZ323" s="148"/>
      <c r="HA323" s="149"/>
      <c r="HB323" s="148"/>
      <c r="HC323" s="150"/>
      <c r="HD323" s="67"/>
      <c r="HE323" s="149"/>
      <c r="HF323" s="151"/>
      <c r="HG323" s="152"/>
      <c r="HH323" s="151"/>
      <c r="HI323" s="152"/>
      <c r="HJ323" s="150"/>
      <c r="HK323" s="153"/>
      <c r="HL323" s="150"/>
      <c r="HM323" s="150"/>
      <c r="HN323" s="154"/>
      <c r="HO323" s="150"/>
      <c r="HP323" s="148"/>
      <c r="HQ323" s="149"/>
      <c r="HR323" s="148"/>
      <c r="HS323" s="150"/>
      <c r="HT323" s="67"/>
      <c r="HU323" s="149"/>
      <c r="HV323" s="151"/>
      <c r="HW323" s="152"/>
      <c r="HX323" s="151"/>
      <c r="HY323" s="152"/>
      <c r="HZ323" s="150"/>
      <c r="IA323" s="153"/>
      <c r="IB323" s="150"/>
      <c r="IC323" s="150"/>
      <c r="ID323" s="154"/>
      <c r="IE323" s="150"/>
      <c r="IF323" s="148"/>
      <c r="IG323" s="149"/>
      <c r="IH323" s="148"/>
      <c r="II323" s="150"/>
      <c r="IJ323" s="67"/>
      <c r="IK323" s="149"/>
      <c r="IL323" s="151"/>
      <c r="IM323" s="152"/>
      <c r="IN323" s="151"/>
      <c r="IO323" s="152"/>
      <c r="IP323" s="150"/>
      <c r="IQ323" s="153"/>
      <c r="IR323" s="150"/>
      <c r="IS323" s="150"/>
    </row>
    <row r="324" s="26" customFormat="true" ht="18" hidden="false" customHeight="true" outlineLevel="0" collapsed="false">
      <c r="A324" s="166"/>
      <c r="B324" s="76"/>
      <c r="C324" s="166"/>
      <c r="D324" s="76"/>
      <c r="E324" s="167"/>
      <c r="F324" s="147" t="s">
        <v>397</v>
      </c>
      <c r="G324" s="87" t="s">
        <v>501</v>
      </c>
      <c r="H324" s="134" t="s">
        <v>375</v>
      </c>
      <c r="I324" s="158" t="n">
        <v>150</v>
      </c>
      <c r="J324" s="133" t="n">
        <v>3</v>
      </c>
      <c r="K324" s="82" t="n">
        <f aca="false">I324*J324</f>
        <v>450</v>
      </c>
      <c r="L324" s="83"/>
      <c r="M324" s="159" t="s">
        <v>803</v>
      </c>
      <c r="N324" s="107"/>
      <c r="O324" s="94"/>
      <c r="P324" s="148"/>
      <c r="Q324" s="149"/>
      <c r="R324" s="148"/>
      <c r="S324" s="150"/>
      <c r="T324" s="67"/>
      <c r="U324" s="149"/>
      <c r="V324" s="151"/>
      <c r="W324" s="152"/>
      <c r="X324" s="151"/>
      <c r="Y324" s="152"/>
      <c r="Z324" s="150"/>
      <c r="AA324" s="153"/>
      <c r="AB324" s="150"/>
      <c r="AC324" s="150"/>
      <c r="AD324" s="154"/>
      <c r="AE324" s="150"/>
      <c r="AF324" s="148"/>
      <c r="AG324" s="149"/>
      <c r="AH324" s="148"/>
      <c r="AI324" s="150"/>
      <c r="AJ324" s="67"/>
      <c r="AK324" s="149"/>
      <c r="AL324" s="151"/>
      <c r="AM324" s="152"/>
      <c r="AN324" s="151"/>
      <c r="AO324" s="152"/>
      <c r="AP324" s="150"/>
      <c r="AQ324" s="153"/>
      <c r="AR324" s="150"/>
      <c r="AS324" s="150"/>
      <c r="AT324" s="154"/>
      <c r="AU324" s="150"/>
      <c r="AV324" s="148"/>
      <c r="AW324" s="149"/>
      <c r="AX324" s="148"/>
      <c r="AY324" s="150"/>
      <c r="AZ324" s="67"/>
      <c r="BA324" s="149"/>
      <c r="BB324" s="151"/>
      <c r="BC324" s="152"/>
      <c r="BD324" s="151"/>
      <c r="BE324" s="152"/>
      <c r="BF324" s="150"/>
      <c r="BG324" s="153"/>
      <c r="BH324" s="150"/>
      <c r="BI324" s="150"/>
      <c r="BJ324" s="154"/>
      <c r="BK324" s="150"/>
      <c r="BL324" s="148"/>
      <c r="BM324" s="149"/>
      <c r="BN324" s="148"/>
      <c r="BO324" s="150"/>
      <c r="BP324" s="67"/>
      <c r="BQ324" s="149"/>
      <c r="BR324" s="151"/>
      <c r="BS324" s="152"/>
      <c r="BT324" s="151"/>
      <c r="BU324" s="152"/>
      <c r="BV324" s="150"/>
      <c r="BW324" s="153"/>
      <c r="BX324" s="150"/>
      <c r="BY324" s="150"/>
      <c r="BZ324" s="154"/>
      <c r="CA324" s="150"/>
      <c r="CB324" s="148"/>
      <c r="CC324" s="149"/>
      <c r="CD324" s="148"/>
      <c r="CE324" s="150"/>
      <c r="CF324" s="67"/>
      <c r="CG324" s="149"/>
      <c r="CH324" s="151"/>
      <c r="CI324" s="152"/>
      <c r="CJ324" s="151"/>
      <c r="CK324" s="152"/>
      <c r="CL324" s="150"/>
      <c r="CM324" s="153"/>
      <c r="CN324" s="150"/>
      <c r="CO324" s="150"/>
      <c r="CP324" s="154"/>
      <c r="CQ324" s="150"/>
      <c r="CR324" s="148"/>
      <c r="CS324" s="149"/>
      <c r="CT324" s="148"/>
      <c r="CU324" s="150"/>
      <c r="CV324" s="67"/>
      <c r="CW324" s="149"/>
      <c r="CX324" s="151"/>
      <c r="CY324" s="152"/>
      <c r="CZ324" s="151"/>
      <c r="DA324" s="152"/>
      <c r="DB324" s="150"/>
      <c r="DC324" s="153"/>
      <c r="DD324" s="150"/>
      <c r="DE324" s="150"/>
      <c r="DF324" s="154"/>
      <c r="DG324" s="150"/>
      <c r="DH324" s="148"/>
      <c r="DI324" s="149"/>
      <c r="DJ324" s="148"/>
      <c r="DK324" s="150"/>
      <c r="DL324" s="67"/>
      <c r="DM324" s="149"/>
      <c r="DN324" s="151"/>
      <c r="DO324" s="152"/>
      <c r="DP324" s="151"/>
      <c r="DQ324" s="152"/>
      <c r="DR324" s="150"/>
      <c r="DS324" s="153"/>
      <c r="DT324" s="150"/>
      <c r="DU324" s="150"/>
      <c r="DV324" s="154"/>
      <c r="DW324" s="150"/>
      <c r="DX324" s="148"/>
      <c r="DY324" s="149"/>
      <c r="DZ324" s="148"/>
      <c r="EA324" s="150"/>
      <c r="EB324" s="67"/>
      <c r="EC324" s="149"/>
      <c r="ED324" s="151"/>
      <c r="EE324" s="152"/>
      <c r="EF324" s="151"/>
      <c r="EG324" s="152"/>
      <c r="EH324" s="150"/>
      <c r="EI324" s="153"/>
      <c r="EJ324" s="150"/>
      <c r="EK324" s="150"/>
      <c r="EL324" s="154"/>
      <c r="EM324" s="150"/>
      <c r="EN324" s="148"/>
      <c r="EO324" s="149"/>
      <c r="EP324" s="148"/>
      <c r="EQ324" s="150"/>
      <c r="ER324" s="67"/>
      <c r="ES324" s="149"/>
      <c r="ET324" s="151"/>
      <c r="EU324" s="152"/>
      <c r="EV324" s="151"/>
      <c r="EW324" s="152"/>
      <c r="EX324" s="150"/>
      <c r="EY324" s="153"/>
      <c r="EZ324" s="150"/>
      <c r="FA324" s="150"/>
      <c r="FB324" s="154"/>
      <c r="FC324" s="150"/>
      <c r="FD324" s="148"/>
      <c r="FE324" s="149"/>
      <c r="FF324" s="148"/>
      <c r="FG324" s="150"/>
      <c r="FH324" s="67"/>
      <c r="FI324" s="149"/>
      <c r="FJ324" s="151"/>
      <c r="FK324" s="152"/>
      <c r="FL324" s="151"/>
      <c r="FM324" s="152"/>
      <c r="FN324" s="150"/>
      <c r="FO324" s="153"/>
      <c r="FP324" s="150"/>
      <c r="FQ324" s="150"/>
      <c r="FR324" s="154"/>
      <c r="FS324" s="150"/>
      <c r="FT324" s="148"/>
      <c r="FU324" s="149"/>
      <c r="FV324" s="148"/>
      <c r="FW324" s="150"/>
      <c r="FX324" s="67"/>
      <c r="FY324" s="149"/>
      <c r="FZ324" s="151"/>
      <c r="GA324" s="152"/>
      <c r="GB324" s="151"/>
      <c r="GC324" s="152"/>
      <c r="GD324" s="150"/>
      <c r="GE324" s="153"/>
      <c r="GF324" s="150"/>
      <c r="GG324" s="150"/>
      <c r="GH324" s="154"/>
      <c r="GI324" s="150"/>
      <c r="GJ324" s="148"/>
      <c r="GK324" s="149"/>
      <c r="GL324" s="148"/>
      <c r="GM324" s="150"/>
      <c r="GN324" s="67"/>
      <c r="GO324" s="149"/>
      <c r="GP324" s="151"/>
      <c r="GQ324" s="152"/>
      <c r="GR324" s="151"/>
      <c r="GS324" s="152"/>
      <c r="GT324" s="150"/>
      <c r="GU324" s="153"/>
      <c r="GV324" s="150"/>
      <c r="GW324" s="150"/>
      <c r="GX324" s="154"/>
      <c r="GY324" s="150"/>
      <c r="GZ324" s="148"/>
      <c r="HA324" s="149"/>
      <c r="HB324" s="148"/>
      <c r="HC324" s="150"/>
      <c r="HD324" s="67"/>
      <c r="HE324" s="149"/>
      <c r="HF324" s="151"/>
      <c r="HG324" s="152"/>
      <c r="HH324" s="151"/>
      <c r="HI324" s="152"/>
      <c r="HJ324" s="150"/>
      <c r="HK324" s="153"/>
      <c r="HL324" s="150"/>
      <c r="HM324" s="150"/>
      <c r="HN324" s="154"/>
      <c r="HO324" s="150"/>
      <c r="HP324" s="148"/>
      <c r="HQ324" s="149"/>
      <c r="HR324" s="148"/>
      <c r="HS324" s="150"/>
      <c r="HT324" s="67"/>
      <c r="HU324" s="149"/>
      <c r="HV324" s="151"/>
      <c r="HW324" s="152"/>
      <c r="HX324" s="151"/>
      <c r="HY324" s="152"/>
      <c r="HZ324" s="150"/>
      <c r="IA324" s="153"/>
      <c r="IB324" s="150"/>
      <c r="IC324" s="150"/>
      <c r="ID324" s="154"/>
      <c r="IE324" s="150"/>
      <c r="IF324" s="148"/>
      <c r="IG324" s="149"/>
      <c r="IH324" s="148"/>
      <c r="II324" s="150"/>
      <c r="IJ324" s="67"/>
      <c r="IK324" s="149"/>
      <c r="IL324" s="151"/>
      <c r="IM324" s="152"/>
      <c r="IN324" s="151"/>
      <c r="IO324" s="152"/>
      <c r="IP324" s="150"/>
      <c r="IQ324" s="153"/>
      <c r="IR324" s="150"/>
      <c r="IS324" s="150"/>
    </row>
    <row r="325" s="26" customFormat="true" ht="31.5" hidden="false" customHeight="true" outlineLevel="0" collapsed="false">
      <c r="A325" s="102" t="n">
        <v>64</v>
      </c>
      <c r="B325" s="19" t="s">
        <v>206</v>
      </c>
      <c r="C325" s="102" t="n">
        <v>647</v>
      </c>
      <c r="D325" s="102"/>
      <c r="E325" s="88" t="s">
        <v>804</v>
      </c>
      <c r="F325" s="147" t="s">
        <v>354</v>
      </c>
      <c r="G325" s="141" t="s">
        <v>805</v>
      </c>
      <c r="H325" s="134" t="s">
        <v>806</v>
      </c>
      <c r="I325" s="158" t="n">
        <v>3100</v>
      </c>
      <c r="J325" s="133" t="n">
        <v>3</v>
      </c>
      <c r="K325" s="136" t="n">
        <f aca="false">I325*J325</f>
        <v>9300</v>
      </c>
      <c r="L325" s="96" t="n">
        <f aca="false">SUM(K325:K328)</f>
        <v>27200</v>
      </c>
      <c r="M325" s="159" t="s">
        <v>807</v>
      </c>
      <c r="N325" s="97" t="n">
        <v>27200</v>
      </c>
      <c r="O325" s="157"/>
      <c r="P325" s="148"/>
      <c r="Q325" s="149"/>
      <c r="R325" s="148"/>
      <c r="S325" s="150"/>
      <c r="T325" s="67"/>
      <c r="U325" s="149"/>
      <c r="V325" s="151"/>
      <c r="W325" s="152"/>
      <c r="X325" s="151"/>
      <c r="Y325" s="152"/>
      <c r="Z325" s="150"/>
      <c r="AA325" s="153"/>
      <c r="AB325" s="150"/>
      <c r="AC325" s="150"/>
      <c r="AD325" s="154"/>
      <c r="AE325" s="150"/>
      <c r="AF325" s="148"/>
      <c r="AG325" s="149"/>
      <c r="AH325" s="148"/>
      <c r="AI325" s="150"/>
      <c r="AJ325" s="67"/>
      <c r="AK325" s="149"/>
      <c r="AL325" s="151"/>
      <c r="AM325" s="152"/>
      <c r="AN325" s="151"/>
      <c r="AO325" s="152"/>
      <c r="AP325" s="150"/>
      <c r="AQ325" s="153"/>
      <c r="AR325" s="150"/>
      <c r="AS325" s="150"/>
      <c r="AT325" s="154"/>
      <c r="AU325" s="150"/>
      <c r="AV325" s="148"/>
      <c r="AW325" s="149"/>
      <c r="AX325" s="148"/>
      <c r="AY325" s="150"/>
      <c r="AZ325" s="67"/>
      <c r="BA325" s="149"/>
      <c r="BB325" s="151"/>
      <c r="BC325" s="152"/>
      <c r="BD325" s="151"/>
      <c r="BE325" s="152"/>
      <c r="BF325" s="150"/>
      <c r="BG325" s="153"/>
      <c r="BH325" s="150"/>
      <c r="BI325" s="150"/>
      <c r="BJ325" s="154"/>
      <c r="BK325" s="150"/>
      <c r="BL325" s="148"/>
      <c r="BM325" s="149"/>
      <c r="BN325" s="148"/>
      <c r="BO325" s="150"/>
      <c r="BP325" s="67"/>
      <c r="BQ325" s="149"/>
      <c r="BR325" s="151"/>
      <c r="BS325" s="152"/>
      <c r="BT325" s="151"/>
      <c r="BU325" s="152"/>
      <c r="BV325" s="150"/>
      <c r="BW325" s="153"/>
      <c r="BX325" s="150"/>
      <c r="BY325" s="150"/>
      <c r="BZ325" s="154"/>
      <c r="CA325" s="150"/>
      <c r="CB325" s="148"/>
      <c r="CC325" s="149"/>
      <c r="CD325" s="148"/>
      <c r="CE325" s="150"/>
      <c r="CF325" s="67"/>
      <c r="CG325" s="149"/>
      <c r="CH325" s="151"/>
      <c r="CI325" s="152"/>
      <c r="CJ325" s="151"/>
      <c r="CK325" s="152"/>
      <c r="CL325" s="150"/>
      <c r="CM325" s="153"/>
      <c r="CN325" s="150"/>
      <c r="CO325" s="150"/>
      <c r="CP325" s="154"/>
      <c r="CQ325" s="150"/>
      <c r="CR325" s="148"/>
      <c r="CS325" s="149"/>
      <c r="CT325" s="148"/>
      <c r="CU325" s="150"/>
      <c r="CV325" s="67"/>
      <c r="CW325" s="149"/>
      <c r="CX325" s="151"/>
      <c r="CY325" s="152"/>
      <c r="CZ325" s="151"/>
      <c r="DA325" s="152"/>
      <c r="DB325" s="150"/>
      <c r="DC325" s="153"/>
      <c r="DD325" s="150"/>
      <c r="DE325" s="150"/>
      <c r="DF325" s="154"/>
      <c r="DG325" s="150"/>
      <c r="DH325" s="148"/>
      <c r="DI325" s="149"/>
      <c r="DJ325" s="148"/>
      <c r="DK325" s="150"/>
      <c r="DL325" s="67"/>
      <c r="DM325" s="149"/>
      <c r="DN325" s="151"/>
      <c r="DO325" s="152"/>
      <c r="DP325" s="151"/>
      <c r="DQ325" s="152"/>
      <c r="DR325" s="150"/>
      <c r="DS325" s="153"/>
      <c r="DT325" s="150"/>
      <c r="DU325" s="150"/>
      <c r="DV325" s="154"/>
      <c r="DW325" s="150"/>
      <c r="DX325" s="148"/>
      <c r="DY325" s="149"/>
      <c r="DZ325" s="148"/>
      <c r="EA325" s="150"/>
      <c r="EB325" s="67"/>
      <c r="EC325" s="149"/>
      <c r="ED325" s="151"/>
      <c r="EE325" s="152"/>
      <c r="EF325" s="151"/>
      <c r="EG325" s="152"/>
      <c r="EH325" s="150"/>
      <c r="EI325" s="153"/>
      <c r="EJ325" s="150"/>
      <c r="EK325" s="150"/>
      <c r="EL325" s="154"/>
      <c r="EM325" s="150"/>
      <c r="EN325" s="148"/>
      <c r="EO325" s="149"/>
      <c r="EP325" s="148"/>
      <c r="EQ325" s="150"/>
      <c r="ER325" s="67"/>
      <c r="ES325" s="149"/>
      <c r="ET325" s="151"/>
      <c r="EU325" s="152"/>
      <c r="EV325" s="151"/>
      <c r="EW325" s="152"/>
      <c r="EX325" s="150"/>
      <c r="EY325" s="153"/>
      <c r="EZ325" s="150"/>
      <c r="FA325" s="150"/>
      <c r="FB325" s="154"/>
      <c r="FC325" s="150"/>
      <c r="FD325" s="148"/>
      <c r="FE325" s="149"/>
      <c r="FF325" s="148"/>
      <c r="FG325" s="150"/>
      <c r="FH325" s="67"/>
      <c r="FI325" s="149"/>
      <c r="FJ325" s="151"/>
      <c r="FK325" s="152"/>
      <c r="FL325" s="151"/>
      <c r="FM325" s="152"/>
      <c r="FN325" s="150"/>
      <c r="FO325" s="153"/>
      <c r="FP325" s="150"/>
      <c r="FQ325" s="150"/>
      <c r="FR325" s="154"/>
      <c r="FS325" s="150"/>
      <c r="FT325" s="148"/>
      <c r="FU325" s="149"/>
      <c r="FV325" s="148"/>
      <c r="FW325" s="150"/>
      <c r="FX325" s="67"/>
      <c r="FY325" s="149"/>
      <c r="FZ325" s="151"/>
      <c r="GA325" s="152"/>
      <c r="GB325" s="151"/>
      <c r="GC325" s="152"/>
      <c r="GD325" s="150"/>
      <c r="GE325" s="153"/>
      <c r="GF325" s="150"/>
      <c r="GG325" s="150"/>
      <c r="GH325" s="154"/>
      <c r="GI325" s="150"/>
      <c r="GJ325" s="148"/>
      <c r="GK325" s="149"/>
      <c r="GL325" s="148"/>
      <c r="GM325" s="150"/>
      <c r="GN325" s="67"/>
      <c r="GO325" s="149"/>
      <c r="GP325" s="151"/>
      <c r="GQ325" s="152"/>
      <c r="GR325" s="151"/>
      <c r="GS325" s="152"/>
      <c r="GT325" s="150"/>
      <c r="GU325" s="153"/>
      <c r="GV325" s="150"/>
      <c r="GW325" s="150"/>
      <c r="GX325" s="154"/>
      <c r="GY325" s="150"/>
      <c r="GZ325" s="148"/>
      <c r="HA325" s="149"/>
      <c r="HB325" s="148"/>
      <c r="HC325" s="150"/>
      <c r="HD325" s="67"/>
      <c r="HE325" s="149"/>
      <c r="HF325" s="151"/>
      <c r="HG325" s="152"/>
      <c r="HH325" s="151"/>
      <c r="HI325" s="152"/>
      <c r="HJ325" s="150"/>
      <c r="HK325" s="153"/>
      <c r="HL325" s="150"/>
      <c r="HM325" s="150"/>
      <c r="HN325" s="154"/>
      <c r="HO325" s="150"/>
      <c r="HP325" s="148"/>
      <c r="HQ325" s="149"/>
      <c r="HR325" s="148"/>
      <c r="HS325" s="150"/>
      <c r="HT325" s="67"/>
      <c r="HU325" s="149"/>
      <c r="HV325" s="151"/>
      <c r="HW325" s="152"/>
      <c r="HX325" s="151"/>
      <c r="HY325" s="152"/>
      <c r="HZ325" s="150"/>
      <c r="IA325" s="153"/>
      <c r="IB325" s="150"/>
      <c r="IC325" s="150"/>
      <c r="ID325" s="154"/>
      <c r="IE325" s="150"/>
      <c r="IF325" s="148"/>
      <c r="IG325" s="149"/>
      <c r="IH325" s="148"/>
      <c r="II325" s="150"/>
      <c r="IJ325" s="67"/>
      <c r="IK325" s="149"/>
      <c r="IL325" s="151"/>
      <c r="IM325" s="152"/>
      <c r="IN325" s="151"/>
      <c r="IO325" s="152"/>
      <c r="IP325" s="150"/>
      <c r="IQ325" s="153"/>
      <c r="IR325" s="150"/>
      <c r="IS325" s="150"/>
    </row>
    <row r="326" s="26" customFormat="true" ht="31.5" hidden="false" customHeight="false" outlineLevel="0" collapsed="false">
      <c r="A326" s="102"/>
      <c r="B326" s="102"/>
      <c r="C326" s="102"/>
      <c r="D326" s="102"/>
      <c r="E326" s="88"/>
      <c r="F326" s="147" t="s">
        <v>355</v>
      </c>
      <c r="G326" s="87" t="s">
        <v>808</v>
      </c>
      <c r="H326" s="134" t="s">
        <v>806</v>
      </c>
      <c r="I326" s="158" t="n">
        <v>1400</v>
      </c>
      <c r="J326" s="133" t="n">
        <v>3</v>
      </c>
      <c r="K326" s="136" t="n">
        <f aca="false">I326*J326</f>
        <v>4200</v>
      </c>
      <c r="L326" s="96"/>
      <c r="M326" s="159" t="s">
        <v>809</v>
      </c>
      <c r="N326" s="97"/>
      <c r="O326" s="157"/>
      <c r="P326" s="148"/>
      <c r="Q326" s="149"/>
      <c r="R326" s="148"/>
      <c r="S326" s="150"/>
      <c r="T326" s="67"/>
      <c r="U326" s="149"/>
      <c r="V326" s="151"/>
      <c r="W326" s="152"/>
      <c r="X326" s="151"/>
      <c r="Y326" s="152"/>
      <c r="Z326" s="150"/>
      <c r="AA326" s="153"/>
      <c r="AB326" s="150"/>
      <c r="AC326" s="150"/>
      <c r="AD326" s="154"/>
      <c r="AE326" s="150"/>
      <c r="AF326" s="148"/>
      <c r="AG326" s="149"/>
      <c r="AH326" s="148"/>
      <c r="AI326" s="150"/>
      <c r="AJ326" s="67"/>
      <c r="AK326" s="149"/>
      <c r="AL326" s="151"/>
      <c r="AM326" s="152"/>
      <c r="AN326" s="151"/>
      <c r="AO326" s="152"/>
      <c r="AP326" s="150"/>
      <c r="AQ326" s="153"/>
      <c r="AR326" s="150"/>
      <c r="AS326" s="150"/>
      <c r="AT326" s="154"/>
      <c r="AU326" s="150"/>
      <c r="AV326" s="148"/>
      <c r="AW326" s="149"/>
      <c r="AX326" s="148"/>
      <c r="AY326" s="150"/>
      <c r="AZ326" s="67"/>
      <c r="BA326" s="149"/>
      <c r="BB326" s="151"/>
      <c r="BC326" s="152"/>
      <c r="BD326" s="151"/>
      <c r="BE326" s="152"/>
      <c r="BF326" s="150"/>
      <c r="BG326" s="153"/>
      <c r="BH326" s="150"/>
      <c r="BI326" s="150"/>
      <c r="BJ326" s="154"/>
      <c r="BK326" s="150"/>
      <c r="BL326" s="148"/>
      <c r="BM326" s="149"/>
      <c r="BN326" s="148"/>
      <c r="BO326" s="150"/>
      <c r="BP326" s="67"/>
      <c r="BQ326" s="149"/>
      <c r="BR326" s="151"/>
      <c r="BS326" s="152"/>
      <c r="BT326" s="151"/>
      <c r="BU326" s="152"/>
      <c r="BV326" s="150"/>
      <c r="BW326" s="153"/>
      <c r="BX326" s="150"/>
      <c r="BY326" s="150"/>
      <c r="BZ326" s="154"/>
      <c r="CA326" s="150"/>
      <c r="CB326" s="148"/>
      <c r="CC326" s="149"/>
      <c r="CD326" s="148"/>
      <c r="CE326" s="150"/>
      <c r="CF326" s="67"/>
      <c r="CG326" s="149"/>
      <c r="CH326" s="151"/>
      <c r="CI326" s="152"/>
      <c r="CJ326" s="151"/>
      <c r="CK326" s="152"/>
      <c r="CL326" s="150"/>
      <c r="CM326" s="153"/>
      <c r="CN326" s="150"/>
      <c r="CO326" s="150"/>
      <c r="CP326" s="154"/>
      <c r="CQ326" s="150"/>
      <c r="CR326" s="148"/>
      <c r="CS326" s="149"/>
      <c r="CT326" s="148"/>
      <c r="CU326" s="150"/>
      <c r="CV326" s="67"/>
      <c r="CW326" s="149"/>
      <c r="CX326" s="151"/>
      <c r="CY326" s="152"/>
      <c r="CZ326" s="151"/>
      <c r="DA326" s="152"/>
      <c r="DB326" s="150"/>
      <c r="DC326" s="153"/>
      <c r="DD326" s="150"/>
      <c r="DE326" s="150"/>
      <c r="DF326" s="154"/>
      <c r="DG326" s="150"/>
      <c r="DH326" s="148"/>
      <c r="DI326" s="149"/>
      <c r="DJ326" s="148"/>
      <c r="DK326" s="150"/>
      <c r="DL326" s="67"/>
      <c r="DM326" s="149"/>
      <c r="DN326" s="151"/>
      <c r="DO326" s="152"/>
      <c r="DP326" s="151"/>
      <c r="DQ326" s="152"/>
      <c r="DR326" s="150"/>
      <c r="DS326" s="153"/>
      <c r="DT326" s="150"/>
      <c r="DU326" s="150"/>
      <c r="DV326" s="154"/>
      <c r="DW326" s="150"/>
      <c r="DX326" s="148"/>
      <c r="DY326" s="149"/>
      <c r="DZ326" s="148"/>
      <c r="EA326" s="150"/>
      <c r="EB326" s="67"/>
      <c r="EC326" s="149"/>
      <c r="ED326" s="151"/>
      <c r="EE326" s="152"/>
      <c r="EF326" s="151"/>
      <c r="EG326" s="152"/>
      <c r="EH326" s="150"/>
      <c r="EI326" s="153"/>
      <c r="EJ326" s="150"/>
      <c r="EK326" s="150"/>
      <c r="EL326" s="154"/>
      <c r="EM326" s="150"/>
      <c r="EN326" s="148"/>
      <c r="EO326" s="149"/>
      <c r="EP326" s="148"/>
      <c r="EQ326" s="150"/>
      <c r="ER326" s="67"/>
      <c r="ES326" s="149"/>
      <c r="ET326" s="151"/>
      <c r="EU326" s="152"/>
      <c r="EV326" s="151"/>
      <c r="EW326" s="152"/>
      <c r="EX326" s="150"/>
      <c r="EY326" s="153"/>
      <c r="EZ326" s="150"/>
      <c r="FA326" s="150"/>
      <c r="FB326" s="154"/>
      <c r="FC326" s="150"/>
      <c r="FD326" s="148"/>
      <c r="FE326" s="149"/>
      <c r="FF326" s="148"/>
      <c r="FG326" s="150"/>
      <c r="FH326" s="67"/>
      <c r="FI326" s="149"/>
      <c r="FJ326" s="151"/>
      <c r="FK326" s="152"/>
      <c r="FL326" s="151"/>
      <c r="FM326" s="152"/>
      <c r="FN326" s="150"/>
      <c r="FO326" s="153"/>
      <c r="FP326" s="150"/>
      <c r="FQ326" s="150"/>
      <c r="FR326" s="154"/>
      <c r="FS326" s="150"/>
      <c r="FT326" s="148"/>
      <c r="FU326" s="149"/>
      <c r="FV326" s="148"/>
      <c r="FW326" s="150"/>
      <c r="FX326" s="67"/>
      <c r="FY326" s="149"/>
      <c r="FZ326" s="151"/>
      <c r="GA326" s="152"/>
      <c r="GB326" s="151"/>
      <c r="GC326" s="152"/>
      <c r="GD326" s="150"/>
      <c r="GE326" s="153"/>
      <c r="GF326" s="150"/>
      <c r="GG326" s="150"/>
      <c r="GH326" s="154"/>
      <c r="GI326" s="150"/>
      <c r="GJ326" s="148"/>
      <c r="GK326" s="149"/>
      <c r="GL326" s="148"/>
      <c r="GM326" s="150"/>
      <c r="GN326" s="67"/>
      <c r="GO326" s="149"/>
      <c r="GP326" s="151"/>
      <c r="GQ326" s="152"/>
      <c r="GR326" s="151"/>
      <c r="GS326" s="152"/>
      <c r="GT326" s="150"/>
      <c r="GU326" s="153"/>
      <c r="GV326" s="150"/>
      <c r="GW326" s="150"/>
      <c r="GX326" s="154"/>
      <c r="GY326" s="150"/>
      <c r="GZ326" s="148"/>
      <c r="HA326" s="149"/>
      <c r="HB326" s="148"/>
      <c r="HC326" s="150"/>
      <c r="HD326" s="67"/>
      <c r="HE326" s="149"/>
      <c r="HF326" s="151"/>
      <c r="HG326" s="152"/>
      <c r="HH326" s="151"/>
      <c r="HI326" s="152"/>
      <c r="HJ326" s="150"/>
      <c r="HK326" s="153"/>
      <c r="HL326" s="150"/>
      <c r="HM326" s="150"/>
      <c r="HN326" s="154"/>
      <c r="HO326" s="150"/>
      <c r="HP326" s="148"/>
      <c r="HQ326" s="149"/>
      <c r="HR326" s="148"/>
      <c r="HS326" s="150"/>
      <c r="HT326" s="67"/>
      <c r="HU326" s="149"/>
      <c r="HV326" s="151"/>
      <c r="HW326" s="152"/>
      <c r="HX326" s="151"/>
      <c r="HY326" s="152"/>
      <c r="HZ326" s="150"/>
      <c r="IA326" s="153"/>
      <c r="IB326" s="150"/>
      <c r="IC326" s="150"/>
      <c r="ID326" s="154"/>
      <c r="IE326" s="150"/>
      <c r="IF326" s="148"/>
      <c r="IG326" s="149"/>
      <c r="IH326" s="148"/>
      <c r="II326" s="150"/>
      <c r="IJ326" s="67"/>
      <c r="IK326" s="149"/>
      <c r="IL326" s="151"/>
      <c r="IM326" s="152"/>
      <c r="IN326" s="151"/>
      <c r="IO326" s="152"/>
      <c r="IP326" s="150"/>
      <c r="IQ326" s="153"/>
      <c r="IR326" s="150"/>
      <c r="IS326" s="150"/>
    </row>
    <row r="327" s="26" customFormat="true" ht="16.5" hidden="false" customHeight="true" outlineLevel="0" collapsed="false">
      <c r="A327" s="102"/>
      <c r="B327" s="102"/>
      <c r="C327" s="102"/>
      <c r="D327" s="102"/>
      <c r="E327" s="88"/>
      <c r="F327" s="147" t="s">
        <v>357</v>
      </c>
      <c r="G327" s="87" t="s">
        <v>810</v>
      </c>
      <c r="H327" s="134" t="s">
        <v>806</v>
      </c>
      <c r="I327" s="158" t="n">
        <v>1950</v>
      </c>
      <c r="J327" s="133" t="n">
        <v>6</v>
      </c>
      <c r="K327" s="136" t="n">
        <f aca="false">I327*J327</f>
        <v>11700</v>
      </c>
      <c r="L327" s="96"/>
      <c r="M327" s="161"/>
      <c r="N327" s="97"/>
      <c r="O327" s="157"/>
      <c r="P327" s="148"/>
      <c r="Q327" s="149"/>
      <c r="R327" s="148"/>
      <c r="S327" s="150"/>
      <c r="T327" s="67"/>
      <c r="U327" s="149"/>
      <c r="V327" s="151"/>
      <c r="W327" s="152"/>
      <c r="X327" s="151"/>
      <c r="Y327" s="152"/>
      <c r="Z327" s="150"/>
      <c r="AA327" s="153"/>
      <c r="AB327" s="150"/>
      <c r="AC327" s="150"/>
      <c r="AD327" s="154"/>
      <c r="AE327" s="150"/>
      <c r="AF327" s="148"/>
      <c r="AG327" s="149"/>
      <c r="AH327" s="148"/>
      <c r="AI327" s="150"/>
      <c r="AJ327" s="67"/>
      <c r="AK327" s="149"/>
      <c r="AL327" s="151"/>
      <c r="AM327" s="152"/>
      <c r="AN327" s="151"/>
      <c r="AO327" s="152"/>
      <c r="AP327" s="150"/>
      <c r="AQ327" s="153"/>
      <c r="AR327" s="150"/>
      <c r="AS327" s="150"/>
      <c r="AT327" s="154"/>
      <c r="AU327" s="150"/>
      <c r="AV327" s="148"/>
      <c r="AW327" s="149"/>
      <c r="AX327" s="148"/>
      <c r="AY327" s="150"/>
      <c r="AZ327" s="67"/>
      <c r="BA327" s="149"/>
      <c r="BB327" s="151"/>
      <c r="BC327" s="152"/>
      <c r="BD327" s="151"/>
      <c r="BE327" s="152"/>
      <c r="BF327" s="150"/>
      <c r="BG327" s="153"/>
      <c r="BH327" s="150"/>
      <c r="BI327" s="150"/>
      <c r="BJ327" s="154"/>
      <c r="BK327" s="150"/>
      <c r="BL327" s="148"/>
      <c r="BM327" s="149"/>
      <c r="BN327" s="148"/>
      <c r="BO327" s="150"/>
      <c r="BP327" s="67"/>
      <c r="BQ327" s="149"/>
      <c r="BR327" s="151"/>
      <c r="BS327" s="152"/>
      <c r="BT327" s="151"/>
      <c r="BU327" s="152"/>
      <c r="BV327" s="150"/>
      <c r="BW327" s="153"/>
      <c r="BX327" s="150"/>
      <c r="BY327" s="150"/>
      <c r="BZ327" s="154"/>
      <c r="CA327" s="150"/>
      <c r="CB327" s="148"/>
      <c r="CC327" s="149"/>
      <c r="CD327" s="148"/>
      <c r="CE327" s="150"/>
      <c r="CF327" s="67"/>
      <c r="CG327" s="149"/>
      <c r="CH327" s="151"/>
      <c r="CI327" s="152"/>
      <c r="CJ327" s="151"/>
      <c r="CK327" s="152"/>
      <c r="CL327" s="150"/>
      <c r="CM327" s="153"/>
      <c r="CN327" s="150"/>
      <c r="CO327" s="150"/>
      <c r="CP327" s="154"/>
      <c r="CQ327" s="150"/>
      <c r="CR327" s="148"/>
      <c r="CS327" s="149"/>
      <c r="CT327" s="148"/>
      <c r="CU327" s="150"/>
      <c r="CV327" s="67"/>
      <c r="CW327" s="149"/>
      <c r="CX327" s="151"/>
      <c r="CY327" s="152"/>
      <c r="CZ327" s="151"/>
      <c r="DA327" s="152"/>
      <c r="DB327" s="150"/>
      <c r="DC327" s="153"/>
      <c r="DD327" s="150"/>
      <c r="DE327" s="150"/>
      <c r="DF327" s="154"/>
      <c r="DG327" s="150"/>
      <c r="DH327" s="148"/>
      <c r="DI327" s="149"/>
      <c r="DJ327" s="148"/>
      <c r="DK327" s="150"/>
      <c r="DL327" s="67"/>
      <c r="DM327" s="149"/>
      <c r="DN327" s="151"/>
      <c r="DO327" s="152"/>
      <c r="DP327" s="151"/>
      <c r="DQ327" s="152"/>
      <c r="DR327" s="150"/>
      <c r="DS327" s="153"/>
      <c r="DT327" s="150"/>
      <c r="DU327" s="150"/>
      <c r="DV327" s="154"/>
      <c r="DW327" s="150"/>
      <c r="DX327" s="148"/>
      <c r="DY327" s="149"/>
      <c r="DZ327" s="148"/>
      <c r="EA327" s="150"/>
      <c r="EB327" s="67"/>
      <c r="EC327" s="149"/>
      <c r="ED327" s="151"/>
      <c r="EE327" s="152"/>
      <c r="EF327" s="151"/>
      <c r="EG327" s="152"/>
      <c r="EH327" s="150"/>
      <c r="EI327" s="153"/>
      <c r="EJ327" s="150"/>
      <c r="EK327" s="150"/>
      <c r="EL327" s="154"/>
      <c r="EM327" s="150"/>
      <c r="EN327" s="148"/>
      <c r="EO327" s="149"/>
      <c r="EP327" s="148"/>
      <c r="EQ327" s="150"/>
      <c r="ER327" s="67"/>
      <c r="ES327" s="149"/>
      <c r="ET327" s="151"/>
      <c r="EU327" s="152"/>
      <c r="EV327" s="151"/>
      <c r="EW327" s="152"/>
      <c r="EX327" s="150"/>
      <c r="EY327" s="153"/>
      <c r="EZ327" s="150"/>
      <c r="FA327" s="150"/>
      <c r="FB327" s="154"/>
      <c r="FC327" s="150"/>
      <c r="FD327" s="148"/>
      <c r="FE327" s="149"/>
      <c r="FF327" s="148"/>
      <c r="FG327" s="150"/>
      <c r="FH327" s="67"/>
      <c r="FI327" s="149"/>
      <c r="FJ327" s="151"/>
      <c r="FK327" s="152"/>
      <c r="FL327" s="151"/>
      <c r="FM327" s="152"/>
      <c r="FN327" s="150"/>
      <c r="FO327" s="153"/>
      <c r="FP327" s="150"/>
      <c r="FQ327" s="150"/>
      <c r="FR327" s="154"/>
      <c r="FS327" s="150"/>
      <c r="FT327" s="148"/>
      <c r="FU327" s="149"/>
      <c r="FV327" s="148"/>
      <c r="FW327" s="150"/>
      <c r="FX327" s="67"/>
      <c r="FY327" s="149"/>
      <c r="FZ327" s="151"/>
      <c r="GA327" s="152"/>
      <c r="GB327" s="151"/>
      <c r="GC327" s="152"/>
      <c r="GD327" s="150"/>
      <c r="GE327" s="153"/>
      <c r="GF327" s="150"/>
      <c r="GG327" s="150"/>
      <c r="GH327" s="154"/>
      <c r="GI327" s="150"/>
      <c r="GJ327" s="148"/>
      <c r="GK327" s="149"/>
      <c r="GL327" s="148"/>
      <c r="GM327" s="150"/>
      <c r="GN327" s="67"/>
      <c r="GO327" s="149"/>
      <c r="GP327" s="151"/>
      <c r="GQ327" s="152"/>
      <c r="GR327" s="151"/>
      <c r="GS327" s="152"/>
      <c r="GT327" s="150"/>
      <c r="GU327" s="153"/>
      <c r="GV327" s="150"/>
      <c r="GW327" s="150"/>
      <c r="GX327" s="154"/>
      <c r="GY327" s="150"/>
      <c r="GZ327" s="148"/>
      <c r="HA327" s="149"/>
      <c r="HB327" s="148"/>
      <c r="HC327" s="150"/>
      <c r="HD327" s="67"/>
      <c r="HE327" s="149"/>
      <c r="HF327" s="151"/>
      <c r="HG327" s="152"/>
      <c r="HH327" s="151"/>
      <c r="HI327" s="152"/>
      <c r="HJ327" s="150"/>
      <c r="HK327" s="153"/>
      <c r="HL327" s="150"/>
      <c r="HM327" s="150"/>
      <c r="HN327" s="154"/>
      <c r="HO327" s="150"/>
      <c r="HP327" s="148"/>
      <c r="HQ327" s="149"/>
      <c r="HR327" s="148"/>
      <c r="HS327" s="150"/>
      <c r="HT327" s="67"/>
      <c r="HU327" s="149"/>
      <c r="HV327" s="151"/>
      <c r="HW327" s="152"/>
      <c r="HX327" s="151"/>
      <c r="HY327" s="152"/>
      <c r="HZ327" s="150"/>
      <c r="IA327" s="153"/>
      <c r="IB327" s="150"/>
      <c r="IC327" s="150"/>
      <c r="ID327" s="154"/>
      <c r="IE327" s="150"/>
      <c r="IF327" s="148"/>
      <c r="IG327" s="149"/>
      <c r="IH327" s="148"/>
      <c r="II327" s="150"/>
      <c r="IJ327" s="67"/>
      <c r="IK327" s="149"/>
      <c r="IL327" s="151"/>
      <c r="IM327" s="152"/>
      <c r="IN327" s="151"/>
      <c r="IO327" s="152"/>
      <c r="IP327" s="150"/>
      <c r="IQ327" s="153"/>
      <c r="IR327" s="150"/>
      <c r="IS327" s="150"/>
    </row>
    <row r="328" s="26" customFormat="true" ht="16.5" hidden="false" customHeight="true" outlineLevel="0" collapsed="false">
      <c r="A328" s="102"/>
      <c r="B328" s="102"/>
      <c r="C328" s="102"/>
      <c r="D328" s="102"/>
      <c r="E328" s="88"/>
      <c r="F328" s="147" t="s">
        <v>359</v>
      </c>
      <c r="G328" s="87" t="s">
        <v>811</v>
      </c>
      <c r="H328" s="134" t="s">
        <v>812</v>
      </c>
      <c r="I328" s="158" t="n">
        <v>2000</v>
      </c>
      <c r="J328" s="133" t="n">
        <v>1</v>
      </c>
      <c r="K328" s="136" t="n">
        <f aca="false">I328*J328</f>
        <v>2000</v>
      </c>
      <c r="L328" s="96"/>
      <c r="M328" s="161"/>
      <c r="N328" s="97"/>
      <c r="O328" s="157"/>
      <c r="P328" s="148"/>
      <c r="Q328" s="149"/>
      <c r="R328" s="148"/>
      <c r="S328" s="150"/>
      <c r="T328" s="67"/>
      <c r="U328" s="149"/>
      <c r="V328" s="151"/>
      <c r="W328" s="152"/>
      <c r="X328" s="151"/>
      <c r="Y328" s="152"/>
      <c r="Z328" s="150"/>
      <c r="AA328" s="153"/>
      <c r="AB328" s="150"/>
      <c r="AC328" s="150"/>
      <c r="AD328" s="154"/>
      <c r="AE328" s="150"/>
      <c r="AF328" s="148"/>
      <c r="AG328" s="149"/>
      <c r="AH328" s="148"/>
      <c r="AI328" s="150"/>
      <c r="AJ328" s="67"/>
      <c r="AK328" s="149"/>
      <c r="AL328" s="151"/>
      <c r="AM328" s="152"/>
      <c r="AN328" s="151"/>
      <c r="AO328" s="152"/>
      <c r="AP328" s="150"/>
      <c r="AQ328" s="153"/>
      <c r="AR328" s="150"/>
      <c r="AS328" s="150"/>
      <c r="AT328" s="154"/>
      <c r="AU328" s="150"/>
      <c r="AV328" s="148"/>
      <c r="AW328" s="149"/>
      <c r="AX328" s="148"/>
      <c r="AY328" s="150"/>
      <c r="AZ328" s="67"/>
      <c r="BA328" s="149"/>
      <c r="BB328" s="151"/>
      <c r="BC328" s="152"/>
      <c r="BD328" s="151"/>
      <c r="BE328" s="152"/>
      <c r="BF328" s="150"/>
      <c r="BG328" s="153"/>
      <c r="BH328" s="150"/>
      <c r="BI328" s="150"/>
      <c r="BJ328" s="154"/>
      <c r="BK328" s="150"/>
      <c r="BL328" s="148"/>
      <c r="BM328" s="149"/>
      <c r="BN328" s="148"/>
      <c r="BO328" s="150"/>
      <c r="BP328" s="67"/>
      <c r="BQ328" s="149"/>
      <c r="BR328" s="151"/>
      <c r="BS328" s="152"/>
      <c r="BT328" s="151"/>
      <c r="BU328" s="152"/>
      <c r="BV328" s="150"/>
      <c r="BW328" s="153"/>
      <c r="BX328" s="150"/>
      <c r="BY328" s="150"/>
      <c r="BZ328" s="154"/>
      <c r="CA328" s="150"/>
      <c r="CB328" s="148"/>
      <c r="CC328" s="149"/>
      <c r="CD328" s="148"/>
      <c r="CE328" s="150"/>
      <c r="CF328" s="67"/>
      <c r="CG328" s="149"/>
      <c r="CH328" s="151"/>
      <c r="CI328" s="152"/>
      <c r="CJ328" s="151"/>
      <c r="CK328" s="152"/>
      <c r="CL328" s="150"/>
      <c r="CM328" s="153"/>
      <c r="CN328" s="150"/>
      <c r="CO328" s="150"/>
      <c r="CP328" s="154"/>
      <c r="CQ328" s="150"/>
      <c r="CR328" s="148"/>
      <c r="CS328" s="149"/>
      <c r="CT328" s="148"/>
      <c r="CU328" s="150"/>
      <c r="CV328" s="67"/>
      <c r="CW328" s="149"/>
      <c r="CX328" s="151"/>
      <c r="CY328" s="152"/>
      <c r="CZ328" s="151"/>
      <c r="DA328" s="152"/>
      <c r="DB328" s="150"/>
      <c r="DC328" s="153"/>
      <c r="DD328" s="150"/>
      <c r="DE328" s="150"/>
      <c r="DF328" s="154"/>
      <c r="DG328" s="150"/>
      <c r="DH328" s="148"/>
      <c r="DI328" s="149"/>
      <c r="DJ328" s="148"/>
      <c r="DK328" s="150"/>
      <c r="DL328" s="67"/>
      <c r="DM328" s="149"/>
      <c r="DN328" s="151"/>
      <c r="DO328" s="152"/>
      <c r="DP328" s="151"/>
      <c r="DQ328" s="152"/>
      <c r="DR328" s="150"/>
      <c r="DS328" s="153"/>
      <c r="DT328" s="150"/>
      <c r="DU328" s="150"/>
      <c r="DV328" s="154"/>
      <c r="DW328" s="150"/>
      <c r="DX328" s="148"/>
      <c r="DY328" s="149"/>
      <c r="DZ328" s="148"/>
      <c r="EA328" s="150"/>
      <c r="EB328" s="67"/>
      <c r="EC328" s="149"/>
      <c r="ED328" s="151"/>
      <c r="EE328" s="152"/>
      <c r="EF328" s="151"/>
      <c r="EG328" s="152"/>
      <c r="EH328" s="150"/>
      <c r="EI328" s="153"/>
      <c r="EJ328" s="150"/>
      <c r="EK328" s="150"/>
      <c r="EL328" s="154"/>
      <c r="EM328" s="150"/>
      <c r="EN328" s="148"/>
      <c r="EO328" s="149"/>
      <c r="EP328" s="148"/>
      <c r="EQ328" s="150"/>
      <c r="ER328" s="67"/>
      <c r="ES328" s="149"/>
      <c r="ET328" s="151"/>
      <c r="EU328" s="152"/>
      <c r="EV328" s="151"/>
      <c r="EW328" s="152"/>
      <c r="EX328" s="150"/>
      <c r="EY328" s="153"/>
      <c r="EZ328" s="150"/>
      <c r="FA328" s="150"/>
      <c r="FB328" s="154"/>
      <c r="FC328" s="150"/>
      <c r="FD328" s="148"/>
      <c r="FE328" s="149"/>
      <c r="FF328" s="148"/>
      <c r="FG328" s="150"/>
      <c r="FH328" s="67"/>
      <c r="FI328" s="149"/>
      <c r="FJ328" s="151"/>
      <c r="FK328" s="152"/>
      <c r="FL328" s="151"/>
      <c r="FM328" s="152"/>
      <c r="FN328" s="150"/>
      <c r="FO328" s="153"/>
      <c r="FP328" s="150"/>
      <c r="FQ328" s="150"/>
      <c r="FR328" s="154"/>
      <c r="FS328" s="150"/>
      <c r="FT328" s="148"/>
      <c r="FU328" s="149"/>
      <c r="FV328" s="148"/>
      <c r="FW328" s="150"/>
      <c r="FX328" s="67"/>
      <c r="FY328" s="149"/>
      <c r="FZ328" s="151"/>
      <c r="GA328" s="152"/>
      <c r="GB328" s="151"/>
      <c r="GC328" s="152"/>
      <c r="GD328" s="150"/>
      <c r="GE328" s="153"/>
      <c r="GF328" s="150"/>
      <c r="GG328" s="150"/>
      <c r="GH328" s="154"/>
      <c r="GI328" s="150"/>
      <c r="GJ328" s="148"/>
      <c r="GK328" s="149"/>
      <c r="GL328" s="148"/>
      <c r="GM328" s="150"/>
      <c r="GN328" s="67"/>
      <c r="GO328" s="149"/>
      <c r="GP328" s="151"/>
      <c r="GQ328" s="152"/>
      <c r="GR328" s="151"/>
      <c r="GS328" s="152"/>
      <c r="GT328" s="150"/>
      <c r="GU328" s="153"/>
      <c r="GV328" s="150"/>
      <c r="GW328" s="150"/>
      <c r="GX328" s="154"/>
      <c r="GY328" s="150"/>
      <c r="GZ328" s="148"/>
      <c r="HA328" s="149"/>
      <c r="HB328" s="148"/>
      <c r="HC328" s="150"/>
      <c r="HD328" s="67"/>
      <c r="HE328" s="149"/>
      <c r="HF328" s="151"/>
      <c r="HG328" s="152"/>
      <c r="HH328" s="151"/>
      <c r="HI328" s="152"/>
      <c r="HJ328" s="150"/>
      <c r="HK328" s="153"/>
      <c r="HL328" s="150"/>
      <c r="HM328" s="150"/>
      <c r="HN328" s="154"/>
      <c r="HO328" s="150"/>
      <c r="HP328" s="148"/>
      <c r="HQ328" s="149"/>
      <c r="HR328" s="148"/>
      <c r="HS328" s="150"/>
      <c r="HT328" s="67"/>
      <c r="HU328" s="149"/>
      <c r="HV328" s="151"/>
      <c r="HW328" s="152"/>
      <c r="HX328" s="151"/>
      <c r="HY328" s="152"/>
      <c r="HZ328" s="150"/>
      <c r="IA328" s="153"/>
      <c r="IB328" s="150"/>
      <c r="IC328" s="150"/>
      <c r="ID328" s="154"/>
      <c r="IE328" s="150"/>
      <c r="IF328" s="148"/>
      <c r="IG328" s="149"/>
      <c r="IH328" s="148"/>
      <c r="II328" s="150"/>
      <c r="IJ328" s="67"/>
      <c r="IK328" s="149"/>
      <c r="IL328" s="151"/>
      <c r="IM328" s="152"/>
      <c r="IN328" s="151"/>
      <c r="IO328" s="152"/>
      <c r="IP328" s="150"/>
      <c r="IQ328" s="153"/>
      <c r="IR328" s="150"/>
      <c r="IS328" s="150"/>
    </row>
    <row r="329" s="26" customFormat="true" ht="16.5" hidden="false" customHeight="true" outlineLevel="0" collapsed="false">
      <c r="A329" s="102" t="n">
        <v>65</v>
      </c>
      <c r="B329" s="19" t="s">
        <v>207</v>
      </c>
      <c r="C329" s="102" t="n">
        <v>648</v>
      </c>
      <c r="D329" s="19" t="s">
        <v>813</v>
      </c>
      <c r="E329" s="131" t="s">
        <v>814</v>
      </c>
      <c r="F329" s="80" t="s">
        <v>354</v>
      </c>
      <c r="G329" s="81" t="s">
        <v>815</v>
      </c>
      <c r="H329" s="11" t="s">
        <v>389</v>
      </c>
      <c r="I329" s="168" t="n">
        <v>1500</v>
      </c>
      <c r="J329" s="11" t="n">
        <v>3</v>
      </c>
      <c r="K329" s="82" t="n">
        <f aca="false">I329*J329</f>
        <v>4500</v>
      </c>
      <c r="L329" s="96" t="n">
        <f aca="false">SUM(K329:K333)</f>
        <v>10300</v>
      </c>
      <c r="M329" s="159" t="s">
        <v>816</v>
      </c>
      <c r="N329" s="97" t="n">
        <v>10300</v>
      </c>
      <c r="O329" s="157"/>
    </row>
    <row r="330" s="26" customFormat="true" ht="16.5" hidden="false" customHeight="true" outlineLevel="0" collapsed="false">
      <c r="A330" s="102"/>
      <c r="B330" s="102"/>
      <c r="C330" s="102"/>
      <c r="D330" s="102"/>
      <c r="E330" s="131"/>
      <c r="F330" s="80" t="s">
        <v>355</v>
      </c>
      <c r="G330" s="81" t="s">
        <v>482</v>
      </c>
      <c r="H330" s="11" t="s">
        <v>375</v>
      </c>
      <c r="I330" s="168" t="n">
        <v>1300</v>
      </c>
      <c r="J330" s="11" t="n">
        <v>1</v>
      </c>
      <c r="K330" s="82" t="n">
        <f aca="false">I330*J330</f>
        <v>1300</v>
      </c>
      <c r="L330" s="96"/>
      <c r="M330" s="159" t="s">
        <v>817</v>
      </c>
      <c r="N330" s="97"/>
      <c r="O330" s="157"/>
    </row>
    <row r="331" s="26" customFormat="true" ht="16.5" hidden="false" customHeight="true" outlineLevel="0" collapsed="false">
      <c r="A331" s="102"/>
      <c r="B331" s="102"/>
      <c r="C331" s="102"/>
      <c r="D331" s="102"/>
      <c r="E331" s="131"/>
      <c r="F331" s="80" t="s">
        <v>357</v>
      </c>
      <c r="G331" s="81" t="s">
        <v>385</v>
      </c>
      <c r="H331" s="11" t="s">
        <v>447</v>
      </c>
      <c r="I331" s="168" t="n">
        <v>3000</v>
      </c>
      <c r="J331" s="11" t="n">
        <v>1</v>
      </c>
      <c r="K331" s="82" t="n">
        <f aca="false">I331*J331</f>
        <v>3000</v>
      </c>
      <c r="L331" s="96"/>
      <c r="M331" s="161"/>
      <c r="N331" s="97"/>
      <c r="O331" s="157"/>
    </row>
    <row r="332" s="26" customFormat="true" ht="16.5" hidden="false" customHeight="true" outlineLevel="0" collapsed="false">
      <c r="A332" s="102"/>
      <c r="B332" s="102"/>
      <c r="C332" s="102"/>
      <c r="D332" s="102"/>
      <c r="E332" s="131"/>
      <c r="F332" s="80" t="s">
        <v>359</v>
      </c>
      <c r="G332" s="81" t="s">
        <v>818</v>
      </c>
      <c r="H332" s="11" t="s">
        <v>447</v>
      </c>
      <c r="I332" s="168" t="n">
        <v>500</v>
      </c>
      <c r="J332" s="11" t="n">
        <v>1</v>
      </c>
      <c r="K332" s="82" t="n">
        <f aca="false">I332*J332</f>
        <v>500</v>
      </c>
      <c r="L332" s="96"/>
      <c r="M332" s="161"/>
      <c r="N332" s="97"/>
      <c r="O332" s="157"/>
    </row>
    <row r="333" s="26" customFormat="true" ht="16.5" hidden="false" customHeight="true" outlineLevel="0" collapsed="false">
      <c r="A333" s="102"/>
      <c r="B333" s="102"/>
      <c r="C333" s="102"/>
      <c r="D333" s="102"/>
      <c r="E333" s="131"/>
      <c r="F333" s="80" t="s">
        <v>361</v>
      </c>
      <c r="G333" s="126" t="s">
        <v>819</v>
      </c>
      <c r="H333" s="11" t="s">
        <v>447</v>
      </c>
      <c r="I333" s="168" t="n">
        <v>1000</v>
      </c>
      <c r="J333" s="11" t="n">
        <v>1</v>
      </c>
      <c r="K333" s="82" t="n">
        <f aca="false">I333*J333</f>
        <v>1000</v>
      </c>
      <c r="L333" s="96"/>
      <c r="M333" s="161"/>
      <c r="N333" s="97"/>
      <c r="O333" s="157"/>
    </row>
    <row r="334" s="26" customFormat="true" ht="16.5" hidden="false" customHeight="true" outlineLevel="0" collapsed="false">
      <c r="A334" s="75" t="n">
        <v>66</v>
      </c>
      <c r="B334" s="19" t="s">
        <v>208</v>
      </c>
      <c r="C334" s="75" t="n">
        <v>649</v>
      </c>
      <c r="D334" s="19" t="s">
        <v>209</v>
      </c>
      <c r="E334" s="155" t="s">
        <v>210</v>
      </c>
      <c r="F334" s="80" t="s">
        <v>354</v>
      </c>
      <c r="G334" s="126" t="s">
        <v>383</v>
      </c>
      <c r="H334" s="20" t="s">
        <v>375</v>
      </c>
      <c r="I334" s="129" t="n">
        <v>750</v>
      </c>
      <c r="J334" s="18" t="n">
        <v>2</v>
      </c>
      <c r="K334" s="82" t="n">
        <f aca="false">I334*J334</f>
        <v>1500</v>
      </c>
      <c r="L334" s="96" t="n">
        <f aca="false">SUM(K334:K339)</f>
        <v>20150</v>
      </c>
      <c r="M334" s="144" t="s">
        <v>820</v>
      </c>
      <c r="N334" s="85" t="n">
        <v>20150</v>
      </c>
      <c r="O334" s="101"/>
    </row>
    <row r="335" s="26" customFormat="true" ht="31.5" hidden="false" customHeight="false" outlineLevel="0" collapsed="false">
      <c r="A335" s="75"/>
      <c r="B335" s="75"/>
      <c r="C335" s="75"/>
      <c r="D335" s="75"/>
      <c r="E335" s="155"/>
      <c r="F335" s="80" t="s">
        <v>355</v>
      </c>
      <c r="G335" s="126" t="s">
        <v>383</v>
      </c>
      <c r="H335" s="20" t="s">
        <v>375</v>
      </c>
      <c r="I335" s="129" t="n">
        <v>750</v>
      </c>
      <c r="J335" s="18" t="n">
        <v>7</v>
      </c>
      <c r="K335" s="82" t="n">
        <f aca="false">I335*J335</f>
        <v>5250</v>
      </c>
      <c r="L335" s="96"/>
      <c r="M335" s="144" t="s">
        <v>821</v>
      </c>
      <c r="N335" s="85"/>
      <c r="O335" s="101"/>
    </row>
    <row r="336" s="26" customFormat="true" ht="16.5" hidden="false" customHeight="true" outlineLevel="0" collapsed="false">
      <c r="A336" s="75"/>
      <c r="B336" s="75"/>
      <c r="C336" s="75"/>
      <c r="D336" s="75"/>
      <c r="E336" s="155"/>
      <c r="F336" s="80" t="s">
        <v>357</v>
      </c>
      <c r="G336" s="126" t="s">
        <v>383</v>
      </c>
      <c r="H336" s="20" t="s">
        <v>375</v>
      </c>
      <c r="I336" s="129" t="n">
        <v>750</v>
      </c>
      <c r="J336" s="18" t="n">
        <v>6</v>
      </c>
      <c r="K336" s="82" t="n">
        <f aca="false">I336*J336</f>
        <v>4500</v>
      </c>
      <c r="L336" s="96"/>
      <c r="M336" s="144" t="s">
        <v>822</v>
      </c>
      <c r="N336" s="85"/>
      <c r="O336" s="101"/>
    </row>
    <row r="337" s="26" customFormat="true" ht="16.5" hidden="false" customHeight="true" outlineLevel="0" collapsed="false">
      <c r="A337" s="75"/>
      <c r="B337" s="75"/>
      <c r="C337" s="75"/>
      <c r="D337" s="75"/>
      <c r="E337" s="155"/>
      <c r="F337" s="80" t="s">
        <v>359</v>
      </c>
      <c r="G337" s="126" t="s">
        <v>383</v>
      </c>
      <c r="H337" s="20" t="s">
        <v>375</v>
      </c>
      <c r="I337" s="129" t="n">
        <v>750</v>
      </c>
      <c r="J337" s="18" t="n">
        <v>2</v>
      </c>
      <c r="K337" s="82" t="n">
        <f aca="false">I337*J337</f>
        <v>1500</v>
      </c>
      <c r="L337" s="96"/>
      <c r="M337" s="144" t="s">
        <v>823</v>
      </c>
      <c r="N337" s="85"/>
      <c r="O337" s="101"/>
    </row>
    <row r="338" s="26" customFormat="true" ht="16.5" hidden="false" customHeight="true" outlineLevel="0" collapsed="false">
      <c r="A338" s="75"/>
      <c r="B338" s="75"/>
      <c r="C338" s="75"/>
      <c r="D338" s="75"/>
      <c r="E338" s="155"/>
      <c r="F338" s="80" t="s">
        <v>361</v>
      </c>
      <c r="G338" s="81" t="s">
        <v>482</v>
      </c>
      <c r="H338" s="20" t="s">
        <v>375</v>
      </c>
      <c r="I338" s="129" t="n">
        <v>600</v>
      </c>
      <c r="J338" s="18" t="n">
        <v>4</v>
      </c>
      <c r="K338" s="82" t="n">
        <f aca="false">I338*J338</f>
        <v>2400</v>
      </c>
      <c r="L338" s="96"/>
      <c r="M338" s="142" t="s">
        <v>824</v>
      </c>
      <c r="N338" s="85"/>
      <c r="O338" s="101"/>
    </row>
    <row r="339" s="26" customFormat="true" ht="16.5" hidden="false" customHeight="true" outlineLevel="0" collapsed="false">
      <c r="A339" s="75"/>
      <c r="B339" s="19"/>
      <c r="C339" s="75"/>
      <c r="D339" s="19"/>
      <c r="E339" s="155"/>
      <c r="F339" s="80" t="s">
        <v>397</v>
      </c>
      <c r="G339" s="81" t="s">
        <v>385</v>
      </c>
      <c r="H339" s="20" t="s">
        <v>386</v>
      </c>
      <c r="I339" s="129" t="n">
        <v>2500</v>
      </c>
      <c r="J339" s="18" t="n">
        <v>2</v>
      </c>
      <c r="K339" s="82" t="n">
        <f aca="false">I339*J339</f>
        <v>5000</v>
      </c>
      <c r="L339" s="96"/>
      <c r="M339" s="142"/>
      <c r="N339" s="85"/>
      <c r="O339" s="101"/>
    </row>
    <row r="340" s="26" customFormat="true" ht="18.6" hidden="false" customHeight="true" outlineLevel="0" collapsed="false">
      <c r="A340" s="102" t="n">
        <v>67</v>
      </c>
      <c r="B340" s="19" t="s">
        <v>212</v>
      </c>
      <c r="C340" s="102" t="n">
        <v>651</v>
      </c>
      <c r="D340" s="19" t="s">
        <v>213</v>
      </c>
      <c r="E340" s="131" t="s">
        <v>825</v>
      </c>
      <c r="F340" s="80" t="s">
        <v>354</v>
      </c>
      <c r="G340" s="126" t="s">
        <v>826</v>
      </c>
      <c r="H340" s="20" t="s">
        <v>375</v>
      </c>
      <c r="I340" s="129" t="n">
        <v>400</v>
      </c>
      <c r="J340" s="18" t="n">
        <v>1</v>
      </c>
      <c r="K340" s="82" t="n">
        <f aca="false">I340*J340</f>
        <v>400</v>
      </c>
      <c r="L340" s="96" t="n">
        <f aca="false">SUM(K340:K345)</f>
        <v>20171</v>
      </c>
      <c r="M340" s="144" t="s">
        <v>827</v>
      </c>
      <c r="N340" s="85" t="n">
        <v>20100</v>
      </c>
      <c r="O340" s="101"/>
    </row>
    <row r="341" s="26" customFormat="true" ht="18.6" hidden="false" customHeight="true" outlineLevel="0" collapsed="false">
      <c r="A341" s="102"/>
      <c r="B341" s="102"/>
      <c r="C341" s="102"/>
      <c r="D341" s="102"/>
      <c r="E341" s="131"/>
      <c r="F341" s="80" t="s">
        <v>355</v>
      </c>
      <c r="G341" s="126" t="s">
        <v>740</v>
      </c>
      <c r="H341" s="20" t="s">
        <v>375</v>
      </c>
      <c r="I341" s="129" t="n">
        <v>450</v>
      </c>
      <c r="J341" s="18" t="n">
        <v>5</v>
      </c>
      <c r="K341" s="82" t="n">
        <f aca="false">I341*J341</f>
        <v>2250</v>
      </c>
      <c r="L341" s="96"/>
      <c r="M341" s="144" t="s">
        <v>827</v>
      </c>
      <c r="N341" s="85"/>
      <c r="O341" s="101"/>
    </row>
    <row r="342" s="26" customFormat="true" ht="18.6" hidden="false" customHeight="true" outlineLevel="0" collapsed="false">
      <c r="A342" s="102"/>
      <c r="B342" s="102"/>
      <c r="C342" s="102"/>
      <c r="D342" s="102"/>
      <c r="E342" s="131"/>
      <c r="F342" s="80" t="s">
        <v>357</v>
      </c>
      <c r="G342" s="81" t="s">
        <v>828</v>
      </c>
      <c r="H342" s="20" t="s">
        <v>375</v>
      </c>
      <c r="I342" s="129" t="n">
        <v>521</v>
      </c>
      <c r="J342" s="18" t="n">
        <v>1</v>
      </c>
      <c r="K342" s="82" t="n">
        <f aca="false">I342*J342</f>
        <v>521</v>
      </c>
      <c r="L342" s="96"/>
      <c r="M342" s="144" t="s">
        <v>827</v>
      </c>
      <c r="N342" s="85"/>
      <c r="O342" s="101"/>
    </row>
    <row r="343" s="26" customFormat="true" ht="18.6" hidden="false" customHeight="true" outlineLevel="0" collapsed="false">
      <c r="A343" s="102"/>
      <c r="B343" s="102"/>
      <c r="C343" s="102"/>
      <c r="D343" s="102"/>
      <c r="E343" s="131"/>
      <c r="F343" s="80" t="s">
        <v>359</v>
      </c>
      <c r="G343" s="81" t="s">
        <v>734</v>
      </c>
      <c r="H343" s="20" t="s">
        <v>375</v>
      </c>
      <c r="I343" s="129" t="n">
        <v>500</v>
      </c>
      <c r="J343" s="18" t="n">
        <v>6</v>
      </c>
      <c r="K343" s="82" t="n">
        <f aca="false">I343*J343</f>
        <v>3000</v>
      </c>
      <c r="L343" s="96"/>
      <c r="M343" s="142"/>
      <c r="N343" s="85"/>
      <c r="O343" s="101"/>
    </row>
    <row r="344" s="26" customFormat="true" ht="18.6" hidden="false" customHeight="true" outlineLevel="0" collapsed="false">
      <c r="A344" s="102"/>
      <c r="B344" s="102"/>
      <c r="C344" s="102"/>
      <c r="D344" s="102"/>
      <c r="E344" s="131"/>
      <c r="F344" s="80" t="s">
        <v>361</v>
      </c>
      <c r="G344" s="126" t="s">
        <v>829</v>
      </c>
      <c r="H344" s="20" t="s">
        <v>375</v>
      </c>
      <c r="I344" s="129" t="n">
        <v>700</v>
      </c>
      <c r="J344" s="18" t="n">
        <v>14</v>
      </c>
      <c r="K344" s="82" t="n">
        <f aca="false">I344*J344</f>
        <v>9800</v>
      </c>
      <c r="L344" s="96"/>
      <c r="M344" s="144" t="s">
        <v>830</v>
      </c>
      <c r="N344" s="85"/>
      <c r="O344" s="101"/>
    </row>
    <row r="345" s="26" customFormat="true" ht="18.6" hidden="false" customHeight="true" outlineLevel="0" collapsed="false">
      <c r="A345" s="102"/>
      <c r="B345" s="102"/>
      <c r="C345" s="102"/>
      <c r="D345" s="102"/>
      <c r="E345" s="131"/>
      <c r="F345" s="80" t="s">
        <v>397</v>
      </c>
      <c r="G345" s="81" t="s">
        <v>734</v>
      </c>
      <c r="H345" s="20" t="s">
        <v>375</v>
      </c>
      <c r="I345" s="129" t="n">
        <v>300</v>
      </c>
      <c r="J345" s="18" t="n">
        <v>14</v>
      </c>
      <c r="K345" s="82" t="n">
        <f aca="false">I345*J345</f>
        <v>4200</v>
      </c>
      <c r="L345" s="96"/>
      <c r="M345" s="144" t="s">
        <v>830</v>
      </c>
      <c r="N345" s="85"/>
      <c r="O345" s="101"/>
    </row>
    <row r="346" s="26" customFormat="true" ht="18.6" hidden="false" customHeight="true" outlineLevel="0" collapsed="false">
      <c r="A346" s="75" t="n">
        <v>68</v>
      </c>
      <c r="B346" s="76" t="s">
        <v>214</v>
      </c>
      <c r="C346" s="75" t="n">
        <v>652</v>
      </c>
      <c r="D346" s="76" t="s">
        <v>215</v>
      </c>
      <c r="E346" s="79" t="s">
        <v>216</v>
      </c>
      <c r="F346" s="80" t="s">
        <v>354</v>
      </c>
      <c r="G346" s="126" t="s">
        <v>380</v>
      </c>
      <c r="H346" s="20" t="s">
        <v>375</v>
      </c>
      <c r="I346" s="129" t="n">
        <v>1350</v>
      </c>
      <c r="J346" s="18" t="n">
        <v>7</v>
      </c>
      <c r="K346" s="82" t="n">
        <f aca="false">I346*J346</f>
        <v>9450</v>
      </c>
      <c r="L346" s="83" t="n">
        <f aca="false">SUM(K346:K349)</f>
        <v>29050</v>
      </c>
      <c r="M346" s="144" t="s">
        <v>831</v>
      </c>
      <c r="N346" s="98" t="n">
        <v>29000</v>
      </c>
      <c r="O346" s="104"/>
    </row>
    <row r="347" s="26" customFormat="true" ht="35.1" hidden="false" customHeight="true" outlineLevel="0" collapsed="false">
      <c r="A347" s="75"/>
      <c r="B347" s="75"/>
      <c r="C347" s="75"/>
      <c r="D347" s="75"/>
      <c r="E347" s="79"/>
      <c r="F347" s="80" t="s">
        <v>355</v>
      </c>
      <c r="G347" s="126" t="s">
        <v>423</v>
      </c>
      <c r="H347" s="20" t="s">
        <v>375</v>
      </c>
      <c r="I347" s="129" t="n">
        <v>1250</v>
      </c>
      <c r="J347" s="18" t="n">
        <v>7</v>
      </c>
      <c r="K347" s="82" t="n">
        <f aca="false">I347*J347</f>
        <v>8750</v>
      </c>
      <c r="L347" s="83"/>
      <c r="M347" s="144" t="s">
        <v>832</v>
      </c>
      <c r="N347" s="98"/>
      <c r="O347" s="104"/>
    </row>
    <row r="348" s="26" customFormat="true" ht="18.6" hidden="false" customHeight="true" outlineLevel="0" collapsed="false">
      <c r="A348" s="75"/>
      <c r="B348" s="75"/>
      <c r="C348" s="75"/>
      <c r="D348" s="75"/>
      <c r="E348" s="79"/>
      <c r="F348" s="80" t="s">
        <v>357</v>
      </c>
      <c r="G348" s="81" t="s">
        <v>482</v>
      </c>
      <c r="H348" s="20" t="s">
        <v>375</v>
      </c>
      <c r="I348" s="129" t="n">
        <v>450</v>
      </c>
      <c r="J348" s="18" t="n">
        <v>13</v>
      </c>
      <c r="K348" s="82" t="n">
        <f aca="false">I348*J348</f>
        <v>5850</v>
      </c>
      <c r="L348" s="83"/>
      <c r="M348" s="142" t="s">
        <v>833</v>
      </c>
      <c r="N348" s="98"/>
      <c r="O348" s="104"/>
    </row>
    <row r="349" s="26" customFormat="true" ht="18.6" hidden="false" customHeight="true" outlineLevel="0" collapsed="false">
      <c r="A349" s="75"/>
      <c r="B349" s="75"/>
      <c r="C349" s="75"/>
      <c r="D349" s="75"/>
      <c r="E349" s="79"/>
      <c r="F349" s="80" t="s">
        <v>359</v>
      </c>
      <c r="G349" s="81" t="s">
        <v>385</v>
      </c>
      <c r="H349" s="20" t="s">
        <v>386</v>
      </c>
      <c r="I349" s="129" t="n">
        <v>2500</v>
      </c>
      <c r="J349" s="18" t="n">
        <v>2</v>
      </c>
      <c r="K349" s="82" t="n">
        <f aca="false">I349*J349</f>
        <v>5000</v>
      </c>
      <c r="L349" s="83"/>
      <c r="M349" s="142"/>
      <c r="N349" s="98"/>
      <c r="O349" s="104"/>
    </row>
    <row r="350" s="26" customFormat="true" ht="18.6" hidden="false" customHeight="true" outlineLevel="0" collapsed="false">
      <c r="A350" s="102" t="n">
        <v>69</v>
      </c>
      <c r="B350" s="19" t="s">
        <v>217</v>
      </c>
      <c r="C350" s="18" t="n">
        <v>653</v>
      </c>
      <c r="D350" s="19" t="s">
        <v>218</v>
      </c>
      <c r="E350" s="88" t="s">
        <v>219</v>
      </c>
      <c r="F350" s="147" t="s">
        <v>354</v>
      </c>
      <c r="G350" s="126" t="s">
        <v>380</v>
      </c>
      <c r="H350" s="20" t="s">
        <v>375</v>
      </c>
      <c r="I350" s="129" t="n">
        <v>1500</v>
      </c>
      <c r="J350" s="18" t="n">
        <v>2</v>
      </c>
      <c r="K350" s="82" t="n">
        <f aca="false">I350*J350</f>
        <v>3000</v>
      </c>
      <c r="L350" s="96" t="n">
        <f aca="false">SUM(K350:K356)</f>
        <v>30000</v>
      </c>
      <c r="M350" s="144" t="s">
        <v>834</v>
      </c>
      <c r="N350" s="85" t="n">
        <v>30000</v>
      </c>
      <c r="O350" s="84"/>
    </row>
    <row r="351" s="26" customFormat="true" ht="18.6" hidden="false" customHeight="true" outlineLevel="0" collapsed="false">
      <c r="A351" s="102"/>
      <c r="B351" s="102"/>
      <c r="C351" s="18"/>
      <c r="D351" s="19"/>
      <c r="E351" s="88"/>
      <c r="F351" s="147" t="s">
        <v>355</v>
      </c>
      <c r="G351" s="126" t="s">
        <v>383</v>
      </c>
      <c r="H351" s="20" t="s">
        <v>375</v>
      </c>
      <c r="I351" s="129" t="n">
        <v>750</v>
      </c>
      <c r="J351" s="18" t="n">
        <v>12</v>
      </c>
      <c r="K351" s="82" t="n">
        <f aca="false">I351*J351</f>
        <v>9000</v>
      </c>
      <c r="L351" s="96"/>
      <c r="M351" s="144" t="s">
        <v>820</v>
      </c>
      <c r="N351" s="85"/>
      <c r="O351" s="84"/>
    </row>
    <row r="352" s="26" customFormat="true" ht="18.6" hidden="false" customHeight="true" outlineLevel="0" collapsed="false">
      <c r="A352" s="102"/>
      <c r="B352" s="102"/>
      <c r="C352" s="18"/>
      <c r="D352" s="19"/>
      <c r="E352" s="88"/>
      <c r="F352" s="147" t="s">
        <v>357</v>
      </c>
      <c r="G352" s="126" t="s">
        <v>383</v>
      </c>
      <c r="H352" s="20" t="s">
        <v>375</v>
      </c>
      <c r="I352" s="129" t="n">
        <v>750</v>
      </c>
      <c r="J352" s="18" t="n">
        <v>6</v>
      </c>
      <c r="K352" s="82" t="n">
        <f aca="false">I352*J352</f>
        <v>4500</v>
      </c>
      <c r="L352" s="96"/>
      <c r="M352" s="144" t="s">
        <v>835</v>
      </c>
      <c r="N352" s="85"/>
      <c r="O352" s="84"/>
    </row>
    <row r="353" s="26" customFormat="true" ht="18.6" hidden="false" customHeight="true" outlineLevel="0" collapsed="false">
      <c r="A353" s="102"/>
      <c r="B353" s="102"/>
      <c r="C353" s="18"/>
      <c r="D353" s="19"/>
      <c r="E353" s="88"/>
      <c r="F353" s="147" t="s">
        <v>359</v>
      </c>
      <c r="G353" s="126" t="s">
        <v>383</v>
      </c>
      <c r="H353" s="20" t="s">
        <v>375</v>
      </c>
      <c r="I353" s="129" t="n">
        <v>750</v>
      </c>
      <c r="J353" s="18" t="n">
        <v>6</v>
      </c>
      <c r="K353" s="82" t="n">
        <f aca="false">I353*J353</f>
        <v>4500</v>
      </c>
      <c r="L353" s="96"/>
      <c r="M353" s="144" t="s">
        <v>836</v>
      </c>
      <c r="N353" s="85"/>
      <c r="O353" s="84"/>
    </row>
    <row r="354" s="26" customFormat="true" ht="18.6" hidden="false" customHeight="true" outlineLevel="0" collapsed="false">
      <c r="A354" s="102"/>
      <c r="B354" s="102"/>
      <c r="C354" s="18"/>
      <c r="D354" s="19"/>
      <c r="E354" s="88"/>
      <c r="F354" s="147" t="s">
        <v>361</v>
      </c>
      <c r="G354" s="126" t="s">
        <v>383</v>
      </c>
      <c r="H354" s="20" t="s">
        <v>375</v>
      </c>
      <c r="I354" s="129" t="n">
        <v>750</v>
      </c>
      <c r="J354" s="18" t="n">
        <v>2</v>
      </c>
      <c r="K354" s="82" t="n">
        <f aca="false">I354*J354</f>
        <v>1500</v>
      </c>
      <c r="L354" s="96"/>
      <c r="M354" s="144" t="s">
        <v>837</v>
      </c>
      <c r="N354" s="85"/>
      <c r="O354" s="84"/>
    </row>
    <row r="355" s="26" customFormat="true" ht="18.6" hidden="false" customHeight="true" outlineLevel="0" collapsed="false">
      <c r="A355" s="102"/>
      <c r="B355" s="102"/>
      <c r="C355" s="18"/>
      <c r="D355" s="19"/>
      <c r="E355" s="88"/>
      <c r="F355" s="147" t="s">
        <v>397</v>
      </c>
      <c r="G355" s="81" t="s">
        <v>482</v>
      </c>
      <c r="H355" s="20" t="s">
        <v>375</v>
      </c>
      <c r="I355" s="129" t="n">
        <v>600</v>
      </c>
      <c r="J355" s="18" t="n">
        <v>5</v>
      </c>
      <c r="K355" s="82" t="n">
        <f aca="false">I355*J355</f>
        <v>3000</v>
      </c>
      <c r="L355" s="96"/>
      <c r="M355" s="142" t="s">
        <v>838</v>
      </c>
      <c r="N355" s="85"/>
      <c r="O355" s="84"/>
    </row>
    <row r="356" s="26" customFormat="true" ht="18.6" hidden="false" customHeight="true" outlineLevel="0" collapsed="false">
      <c r="A356" s="102"/>
      <c r="B356" s="102"/>
      <c r="C356" s="18"/>
      <c r="D356" s="19"/>
      <c r="E356" s="88"/>
      <c r="F356" s="147" t="s">
        <v>399</v>
      </c>
      <c r="G356" s="81" t="s">
        <v>385</v>
      </c>
      <c r="H356" s="20" t="s">
        <v>386</v>
      </c>
      <c r="I356" s="129" t="n">
        <v>2250</v>
      </c>
      <c r="J356" s="18" t="n">
        <v>2</v>
      </c>
      <c r="K356" s="82" t="n">
        <f aca="false">I356*J356</f>
        <v>4500</v>
      </c>
      <c r="L356" s="96"/>
      <c r="M356" s="142"/>
      <c r="N356" s="85"/>
      <c r="O356" s="84"/>
    </row>
    <row r="357" s="26" customFormat="true" ht="18.6" hidden="false" customHeight="true" outlineLevel="0" collapsed="false">
      <c r="A357" s="102" t="n">
        <v>70</v>
      </c>
      <c r="B357" s="20" t="s">
        <v>220</v>
      </c>
      <c r="C357" s="18" t="n">
        <v>654</v>
      </c>
      <c r="D357" s="19" t="s">
        <v>221</v>
      </c>
      <c r="E357" s="88" t="s">
        <v>222</v>
      </c>
      <c r="F357" s="80" t="s">
        <v>354</v>
      </c>
      <c r="G357" s="126" t="s">
        <v>430</v>
      </c>
      <c r="H357" s="20" t="s">
        <v>375</v>
      </c>
      <c r="I357" s="129" t="n">
        <v>1500</v>
      </c>
      <c r="J357" s="18" t="n">
        <v>2</v>
      </c>
      <c r="K357" s="82" t="n">
        <f aca="false">I357*J357</f>
        <v>3000</v>
      </c>
      <c r="L357" s="96" t="n">
        <f aca="false">SUM(K357:K359)</f>
        <v>8200</v>
      </c>
      <c r="M357" s="144" t="s">
        <v>839</v>
      </c>
      <c r="N357" s="97" t="n">
        <v>8200</v>
      </c>
      <c r="O357" s="140"/>
    </row>
    <row r="358" s="26" customFormat="true" ht="18.6" hidden="false" customHeight="true" outlineLevel="0" collapsed="false">
      <c r="A358" s="102"/>
      <c r="B358" s="102"/>
      <c r="C358" s="18"/>
      <c r="D358" s="19"/>
      <c r="E358" s="88"/>
      <c r="F358" s="80" t="s">
        <v>355</v>
      </c>
      <c r="G358" s="81" t="s">
        <v>482</v>
      </c>
      <c r="H358" s="20" t="s">
        <v>375</v>
      </c>
      <c r="I358" s="129" t="n">
        <v>450</v>
      </c>
      <c r="J358" s="18" t="n">
        <v>6</v>
      </c>
      <c r="K358" s="82" t="n">
        <f aca="false">I358*J358</f>
        <v>2700</v>
      </c>
      <c r="L358" s="96"/>
      <c r="M358" s="144" t="s">
        <v>840</v>
      </c>
      <c r="N358" s="97"/>
      <c r="O358" s="140"/>
    </row>
    <row r="359" s="26" customFormat="true" ht="18.6" hidden="false" customHeight="true" outlineLevel="0" collapsed="false">
      <c r="A359" s="102"/>
      <c r="B359" s="102"/>
      <c r="C359" s="18"/>
      <c r="D359" s="19"/>
      <c r="E359" s="88"/>
      <c r="F359" s="80" t="s">
        <v>357</v>
      </c>
      <c r="G359" s="81" t="s">
        <v>385</v>
      </c>
      <c r="H359" s="20" t="s">
        <v>386</v>
      </c>
      <c r="I359" s="129" t="n">
        <v>2500</v>
      </c>
      <c r="J359" s="18" t="n">
        <v>1</v>
      </c>
      <c r="K359" s="82" t="n">
        <f aca="false">I359*J359</f>
        <v>2500</v>
      </c>
      <c r="L359" s="96"/>
      <c r="M359" s="142"/>
      <c r="N359" s="97"/>
      <c r="O359" s="140"/>
    </row>
    <row r="360" s="26" customFormat="true" ht="18.6" hidden="false" customHeight="true" outlineLevel="0" collapsed="false">
      <c r="A360" s="102" t="n">
        <v>71</v>
      </c>
      <c r="B360" s="19" t="s">
        <v>223</v>
      </c>
      <c r="C360" s="102" t="n">
        <v>655</v>
      </c>
      <c r="D360" s="19" t="s">
        <v>224</v>
      </c>
      <c r="E360" s="131" t="s">
        <v>225</v>
      </c>
      <c r="F360" s="80" t="s">
        <v>354</v>
      </c>
      <c r="G360" s="126" t="s">
        <v>841</v>
      </c>
      <c r="H360" s="20" t="s">
        <v>375</v>
      </c>
      <c r="I360" s="129" t="n">
        <v>710</v>
      </c>
      <c r="J360" s="18" t="n">
        <v>6</v>
      </c>
      <c r="K360" s="82" t="n">
        <f aca="false">I360*J360</f>
        <v>4260</v>
      </c>
      <c r="L360" s="96" t="n">
        <f aca="false">SUM(K360:K363)</f>
        <v>19110</v>
      </c>
      <c r="M360" s="144" t="s">
        <v>842</v>
      </c>
      <c r="N360" s="98" t="n">
        <v>19000</v>
      </c>
      <c r="O360" s="104"/>
    </row>
    <row r="361" s="26" customFormat="true" ht="18.6" hidden="false" customHeight="true" outlineLevel="0" collapsed="false">
      <c r="A361" s="102"/>
      <c r="B361" s="102"/>
      <c r="C361" s="102"/>
      <c r="D361" s="102"/>
      <c r="E361" s="131"/>
      <c r="F361" s="80" t="s">
        <v>355</v>
      </c>
      <c r="G361" s="126" t="s">
        <v>843</v>
      </c>
      <c r="H361" s="20" t="s">
        <v>375</v>
      </c>
      <c r="I361" s="129" t="n">
        <v>710</v>
      </c>
      <c r="J361" s="18" t="n">
        <v>5</v>
      </c>
      <c r="K361" s="82" t="n">
        <f aca="false">I361*J361</f>
        <v>3550</v>
      </c>
      <c r="L361" s="96"/>
      <c r="M361" s="144" t="s">
        <v>844</v>
      </c>
      <c r="N361" s="98"/>
      <c r="O361" s="104"/>
    </row>
    <row r="362" s="26" customFormat="true" ht="18.6" hidden="false" customHeight="true" outlineLevel="0" collapsed="false">
      <c r="A362" s="102"/>
      <c r="B362" s="102"/>
      <c r="C362" s="102"/>
      <c r="D362" s="102"/>
      <c r="E362" s="131"/>
      <c r="F362" s="80" t="s">
        <v>357</v>
      </c>
      <c r="G362" s="126" t="s">
        <v>845</v>
      </c>
      <c r="H362" s="20" t="s">
        <v>375</v>
      </c>
      <c r="I362" s="129" t="n">
        <v>1050</v>
      </c>
      <c r="J362" s="18" t="n">
        <v>6</v>
      </c>
      <c r="K362" s="82" t="n">
        <f aca="false">I362*J362</f>
        <v>6300</v>
      </c>
      <c r="L362" s="96"/>
      <c r="M362" s="144" t="s">
        <v>846</v>
      </c>
      <c r="N362" s="98"/>
      <c r="O362" s="104"/>
    </row>
    <row r="363" s="26" customFormat="true" ht="18.6" hidden="false" customHeight="true" outlineLevel="0" collapsed="false">
      <c r="A363" s="102"/>
      <c r="B363" s="102"/>
      <c r="C363" s="102"/>
      <c r="D363" s="102"/>
      <c r="E363" s="131"/>
      <c r="F363" s="80" t="s">
        <v>359</v>
      </c>
      <c r="G363" s="81" t="s">
        <v>847</v>
      </c>
      <c r="H363" s="20" t="s">
        <v>378</v>
      </c>
      <c r="I363" s="129" t="n">
        <v>2500</v>
      </c>
      <c r="J363" s="18" t="n">
        <v>2</v>
      </c>
      <c r="K363" s="82" t="n">
        <f aca="false">I363*J363</f>
        <v>5000</v>
      </c>
      <c r="L363" s="96"/>
      <c r="M363" s="142"/>
      <c r="N363" s="98"/>
      <c r="O363" s="104"/>
    </row>
    <row r="364" s="26" customFormat="true" ht="18.6" hidden="false" customHeight="true" outlineLevel="0" collapsed="false">
      <c r="A364" s="102" t="n">
        <v>72</v>
      </c>
      <c r="B364" s="19" t="s">
        <v>226</v>
      </c>
      <c r="C364" s="18" t="n">
        <v>656</v>
      </c>
      <c r="D364" s="19" t="s">
        <v>227</v>
      </c>
      <c r="E364" s="88" t="s">
        <v>228</v>
      </c>
      <c r="F364" s="147" t="s">
        <v>354</v>
      </c>
      <c r="G364" s="81" t="s">
        <v>848</v>
      </c>
      <c r="H364" s="20" t="s">
        <v>375</v>
      </c>
      <c r="I364" s="129" t="n">
        <v>1050</v>
      </c>
      <c r="J364" s="18" t="n">
        <v>7</v>
      </c>
      <c r="K364" s="82" t="n">
        <f aca="false">I364*J364</f>
        <v>7350</v>
      </c>
      <c r="L364" s="96" t="n">
        <f aca="false">SUM(K364:K369)</f>
        <v>20330</v>
      </c>
      <c r="M364" s="144" t="s">
        <v>849</v>
      </c>
      <c r="N364" s="85" t="n">
        <v>20300</v>
      </c>
      <c r="O364" s="84"/>
    </row>
    <row r="365" s="26" customFormat="true" ht="18.6" hidden="false" customHeight="true" outlineLevel="0" collapsed="false">
      <c r="A365" s="102"/>
      <c r="B365" s="102"/>
      <c r="C365" s="18"/>
      <c r="D365" s="19"/>
      <c r="E365" s="88"/>
      <c r="F365" s="147" t="s">
        <v>355</v>
      </c>
      <c r="G365" s="81" t="s">
        <v>850</v>
      </c>
      <c r="H365" s="20" t="s">
        <v>375</v>
      </c>
      <c r="I365" s="129" t="n">
        <v>1050</v>
      </c>
      <c r="J365" s="18" t="n">
        <v>3</v>
      </c>
      <c r="K365" s="82" t="n">
        <f aca="false">I365*J365</f>
        <v>3150</v>
      </c>
      <c r="L365" s="96"/>
      <c r="M365" s="144" t="s">
        <v>507</v>
      </c>
      <c r="N365" s="85"/>
      <c r="O365" s="84"/>
    </row>
    <row r="366" s="26" customFormat="true" ht="18.6" hidden="false" customHeight="true" outlineLevel="0" collapsed="false">
      <c r="A366" s="102"/>
      <c r="B366" s="102"/>
      <c r="C366" s="18"/>
      <c r="D366" s="19"/>
      <c r="E366" s="88"/>
      <c r="F366" s="147" t="s">
        <v>357</v>
      </c>
      <c r="G366" s="81" t="s">
        <v>851</v>
      </c>
      <c r="H366" s="20" t="s">
        <v>375</v>
      </c>
      <c r="I366" s="129" t="n">
        <v>1350</v>
      </c>
      <c r="J366" s="18" t="n">
        <v>2</v>
      </c>
      <c r="K366" s="82" t="n">
        <f aca="false">I366*J366</f>
        <v>2700</v>
      </c>
      <c r="L366" s="96"/>
      <c r="M366" s="144" t="s">
        <v>852</v>
      </c>
      <c r="N366" s="85"/>
      <c r="O366" s="84"/>
    </row>
    <row r="367" s="26" customFormat="true" ht="18.6" hidden="false" customHeight="true" outlineLevel="0" collapsed="false">
      <c r="A367" s="102"/>
      <c r="B367" s="102"/>
      <c r="C367" s="18"/>
      <c r="D367" s="19"/>
      <c r="E367" s="88"/>
      <c r="F367" s="147" t="s">
        <v>359</v>
      </c>
      <c r="G367" s="81" t="s">
        <v>853</v>
      </c>
      <c r="H367" s="20" t="s">
        <v>375</v>
      </c>
      <c r="I367" s="129" t="n">
        <v>710</v>
      </c>
      <c r="J367" s="18" t="n">
        <v>2</v>
      </c>
      <c r="K367" s="82" t="n">
        <f aca="false">I367*J367</f>
        <v>1420</v>
      </c>
      <c r="L367" s="96"/>
      <c r="M367" s="144" t="s">
        <v>854</v>
      </c>
      <c r="N367" s="85"/>
      <c r="O367" s="84"/>
    </row>
    <row r="368" s="26" customFormat="true" ht="18.6" hidden="false" customHeight="true" outlineLevel="0" collapsed="false">
      <c r="A368" s="102"/>
      <c r="B368" s="102"/>
      <c r="C368" s="18"/>
      <c r="D368" s="19"/>
      <c r="E368" s="88"/>
      <c r="F368" s="147" t="s">
        <v>361</v>
      </c>
      <c r="G368" s="81" t="s">
        <v>855</v>
      </c>
      <c r="H368" s="20" t="s">
        <v>375</v>
      </c>
      <c r="I368" s="129" t="n">
        <v>710</v>
      </c>
      <c r="J368" s="18" t="n">
        <v>1</v>
      </c>
      <c r="K368" s="82" t="n">
        <f aca="false">I368*J368</f>
        <v>710</v>
      </c>
      <c r="L368" s="96"/>
      <c r="M368" s="144" t="s">
        <v>856</v>
      </c>
      <c r="N368" s="85"/>
      <c r="O368" s="84"/>
    </row>
    <row r="369" s="26" customFormat="true" ht="18.6" hidden="false" customHeight="true" outlineLevel="0" collapsed="false">
      <c r="A369" s="102"/>
      <c r="B369" s="102"/>
      <c r="C369" s="18"/>
      <c r="D369" s="19"/>
      <c r="E369" s="88"/>
      <c r="F369" s="147" t="s">
        <v>397</v>
      </c>
      <c r="G369" s="81" t="s">
        <v>385</v>
      </c>
      <c r="H369" s="20" t="s">
        <v>378</v>
      </c>
      <c r="I369" s="129" t="n">
        <v>2500</v>
      </c>
      <c r="J369" s="18" t="n">
        <v>2</v>
      </c>
      <c r="K369" s="82" t="n">
        <f aca="false">I369*J369</f>
        <v>5000</v>
      </c>
      <c r="L369" s="96"/>
      <c r="M369" s="142"/>
      <c r="N369" s="85"/>
      <c r="O369" s="84"/>
    </row>
    <row r="370" s="26" customFormat="true" ht="18.6" hidden="false" customHeight="true" outlineLevel="0" collapsed="false">
      <c r="A370" s="75" t="n">
        <v>73</v>
      </c>
      <c r="B370" s="76" t="s">
        <v>231</v>
      </c>
      <c r="C370" s="75" t="n">
        <v>659</v>
      </c>
      <c r="D370" s="76" t="s">
        <v>232</v>
      </c>
      <c r="E370" s="165" t="s">
        <v>233</v>
      </c>
      <c r="F370" s="80" t="s">
        <v>354</v>
      </c>
      <c r="G370" s="126" t="s">
        <v>857</v>
      </c>
      <c r="H370" s="20" t="s">
        <v>375</v>
      </c>
      <c r="I370" s="129" t="n">
        <v>1200</v>
      </c>
      <c r="J370" s="18" t="n">
        <v>2</v>
      </c>
      <c r="K370" s="82" t="n">
        <f aca="false">I370*J370</f>
        <v>2400</v>
      </c>
      <c r="L370" s="83" t="n">
        <f aca="false">SUM(K370:K374)</f>
        <v>28000</v>
      </c>
      <c r="M370" s="144" t="s">
        <v>858</v>
      </c>
      <c r="N370" s="107" t="n">
        <v>28000</v>
      </c>
      <c r="O370" s="157"/>
    </row>
    <row r="371" s="26" customFormat="true" ht="18.6" hidden="false" customHeight="true" outlineLevel="0" collapsed="false">
      <c r="A371" s="75"/>
      <c r="B371" s="75"/>
      <c r="C371" s="75"/>
      <c r="D371" s="75"/>
      <c r="E371" s="165"/>
      <c r="F371" s="80" t="s">
        <v>355</v>
      </c>
      <c r="G371" s="126" t="s">
        <v>604</v>
      </c>
      <c r="H371" s="20" t="s">
        <v>375</v>
      </c>
      <c r="I371" s="129" t="n">
        <v>700</v>
      </c>
      <c r="J371" s="18" t="n">
        <v>9</v>
      </c>
      <c r="K371" s="82" t="n">
        <f aca="false">I371*J371</f>
        <v>6300</v>
      </c>
      <c r="L371" s="83"/>
      <c r="M371" s="144" t="s">
        <v>859</v>
      </c>
      <c r="N371" s="107"/>
      <c r="O371" s="157"/>
    </row>
    <row r="372" s="26" customFormat="true" ht="18.6" hidden="false" customHeight="true" outlineLevel="0" collapsed="false">
      <c r="A372" s="75"/>
      <c r="B372" s="75"/>
      <c r="C372" s="75"/>
      <c r="D372" s="75"/>
      <c r="E372" s="165"/>
      <c r="F372" s="80" t="s">
        <v>357</v>
      </c>
      <c r="G372" s="126" t="s">
        <v>860</v>
      </c>
      <c r="H372" s="20" t="s">
        <v>375</v>
      </c>
      <c r="I372" s="129" t="n">
        <v>500</v>
      </c>
      <c r="J372" s="18" t="n">
        <v>4</v>
      </c>
      <c r="K372" s="82" t="n">
        <f aca="false">I372*J372</f>
        <v>2000</v>
      </c>
      <c r="L372" s="83"/>
      <c r="M372" s="144" t="s">
        <v>861</v>
      </c>
      <c r="N372" s="107"/>
      <c r="O372" s="157"/>
    </row>
    <row r="373" s="26" customFormat="true" ht="18.6" hidden="false" customHeight="true" outlineLevel="0" collapsed="false">
      <c r="A373" s="75"/>
      <c r="B373" s="75"/>
      <c r="C373" s="75"/>
      <c r="D373" s="75"/>
      <c r="E373" s="165"/>
      <c r="F373" s="80" t="s">
        <v>359</v>
      </c>
      <c r="G373" s="126" t="s">
        <v>430</v>
      </c>
      <c r="H373" s="20" t="s">
        <v>375</v>
      </c>
      <c r="I373" s="129" t="n">
        <v>1400</v>
      </c>
      <c r="J373" s="18" t="n">
        <v>7</v>
      </c>
      <c r="K373" s="82" t="n">
        <f aca="false">I373*J373</f>
        <v>9800</v>
      </c>
      <c r="L373" s="83"/>
      <c r="M373" s="144" t="s">
        <v>862</v>
      </c>
      <c r="N373" s="107"/>
      <c r="O373" s="157"/>
    </row>
    <row r="374" s="26" customFormat="true" ht="18.6" hidden="false" customHeight="true" outlineLevel="0" collapsed="false">
      <c r="A374" s="75"/>
      <c r="B374" s="75"/>
      <c r="C374" s="75"/>
      <c r="D374" s="75"/>
      <c r="E374" s="165"/>
      <c r="F374" s="80" t="s">
        <v>361</v>
      </c>
      <c r="G374" s="81" t="s">
        <v>385</v>
      </c>
      <c r="H374" s="20" t="s">
        <v>386</v>
      </c>
      <c r="I374" s="129" t="n">
        <v>2500</v>
      </c>
      <c r="J374" s="18" t="n">
        <v>3</v>
      </c>
      <c r="K374" s="82" t="n">
        <f aca="false">I374*J374</f>
        <v>7500</v>
      </c>
      <c r="L374" s="83"/>
      <c r="M374" s="142"/>
      <c r="N374" s="107"/>
      <c r="O374" s="157"/>
    </row>
    <row r="375" s="26" customFormat="true" ht="18.6" hidden="false" customHeight="true" outlineLevel="0" collapsed="false">
      <c r="A375" s="77" t="n">
        <v>74</v>
      </c>
      <c r="B375" s="78" t="s">
        <v>234</v>
      </c>
      <c r="C375" s="77" t="n">
        <v>660</v>
      </c>
      <c r="D375" s="78" t="s">
        <v>235</v>
      </c>
      <c r="E375" s="79" t="s">
        <v>236</v>
      </c>
      <c r="F375" s="80" t="s">
        <v>354</v>
      </c>
      <c r="G375" s="126" t="s">
        <v>863</v>
      </c>
      <c r="H375" s="20" t="s">
        <v>389</v>
      </c>
      <c r="I375" s="129" t="n">
        <v>950</v>
      </c>
      <c r="J375" s="18" t="n">
        <v>4</v>
      </c>
      <c r="K375" s="82" t="n">
        <f aca="false">I375*J375</f>
        <v>3800</v>
      </c>
      <c r="L375" s="83" t="n">
        <f aca="false">SUM(K375:K381)</f>
        <v>29800</v>
      </c>
      <c r="M375" s="144" t="s">
        <v>555</v>
      </c>
      <c r="N375" s="98" t="n">
        <v>29800</v>
      </c>
      <c r="O375" s="104"/>
    </row>
    <row r="376" s="26" customFormat="true" ht="18.6" hidden="false" customHeight="true" outlineLevel="0" collapsed="false">
      <c r="A376" s="77"/>
      <c r="B376" s="77"/>
      <c r="C376" s="77"/>
      <c r="D376" s="77"/>
      <c r="E376" s="79"/>
      <c r="F376" s="80" t="s">
        <v>355</v>
      </c>
      <c r="G376" s="126" t="s">
        <v>656</v>
      </c>
      <c r="H376" s="20" t="s">
        <v>389</v>
      </c>
      <c r="I376" s="129" t="n">
        <v>650</v>
      </c>
      <c r="J376" s="18" t="n">
        <v>2</v>
      </c>
      <c r="K376" s="82" t="n">
        <f aca="false">I376*J376</f>
        <v>1300</v>
      </c>
      <c r="L376" s="83"/>
      <c r="M376" s="144" t="s">
        <v>555</v>
      </c>
      <c r="N376" s="98"/>
      <c r="O376" s="104"/>
    </row>
    <row r="377" s="26" customFormat="true" ht="18.6" hidden="false" customHeight="true" outlineLevel="0" collapsed="false">
      <c r="A377" s="77"/>
      <c r="B377" s="77"/>
      <c r="C377" s="77"/>
      <c r="D377" s="77"/>
      <c r="E377" s="79"/>
      <c r="F377" s="80" t="s">
        <v>357</v>
      </c>
      <c r="G377" s="126" t="s">
        <v>654</v>
      </c>
      <c r="H377" s="20" t="s">
        <v>389</v>
      </c>
      <c r="I377" s="129" t="n">
        <v>650</v>
      </c>
      <c r="J377" s="18" t="n">
        <v>4</v>
      </c>
      <c r="K377" s="82" t="n">
        <f aca="false">I377*J377</f>
        <v>2600</v>
      </c>
      <c r="L377" s="83"/>
      <c r="M377" s="144" t="s">
        <v>856</v>
      </c>
      <c r="N377" s="98"/>
      <c r="O377" s="104"/>
    </row>
    <row r="378" s="26" customFormat="true" ht="18.6" hidden="false" customHeight="true" outlineLevel="0" collapsed="false">
      <c r="A378" s="77"/>
      <c r="B378" s="77"/>
      <c r="C378" s="77"/>
      <c r="D378" s="77"/>
      <c r="E378" s="79"/>
      <c r="F378" s="80" t="s">
        <v>359</v>
      </c>
      <c r="G378" s="126" t="s">
        <v>864</v>
      </c>
      <c r="H378" s="20" t="s">
        <v>865</v>
      </c>
      <c r="I378" s="129" t="n">
        <v>7500</v>
      </c>
      <c r="J378" s="18" t="n">
        <v>1</v>
      </c>
      <c r="K378" s="82" t="n">
        <f aca="false">I378*J378</f>
        <v>7500</v>
      </c>
      <c r="L378" s="83"/>
      <c r="M378" s="142" t="s">
        <v>866</v>
      </c>
      <c r="N378" s="98"/>
      <c r="O378" s="104"/>
    </row>
    <row r="379" s="26" customFormat="true" ht="18.6" hidden="false" customHeight="true" outlineLevel="0" collapsed="false">
      <c r="A379" s="77"/>
      <c r="B379" s="77"/>
      <c r="C379" s="77"/>
      <c r="D379" s="77"/>
      <c r="E379" s="79"/>
      <c r="F379" s="80" t="s">
        <v>361</v>
      </c>
      <c r="G379" s="81" t="s">
        <v>867</v>
      </c>
      <c r="H379" s="20" t="s">
        <v>865</v>
      </c>
      <c r="I379" s="129" t="n">
        <v>1200</v>
      </c>
      <c r="J379" s="18" t="n">
        <v>1</v>
      </c>
      <c r="K379" s="82" t="n">
        <f aca="false">I379*J379</f>
        <v>1200</v>
      </c>
      <c r="L379" s="83"/>
      <c r="M379" s="142"/>
      <c r="N379" s="98"/>
      <c r="O379" s="104"/>
    </row>
    <row r="380" s="26" customFormat="true" ht="18.6" hidden="false" customHeight="true" outlineLevel="0" collapsed="false">
      <c r="A380" s="77"/>
      <c r="B380" s="77"/>
      <c r="C380" s="77"/>
      <c r="D380" s="77"/>
      <c r="E380" s="79"/>
      <c r="F380" s="80" t="s">
        <v>397</v>
      </c>
      <c r="G380" s="81" t="s">
        <v>482</v>
      </c>
      <c r="H380" s="20" t="s">
        <v>389</v>
      </c>
      <c r="I380" s="129" t="n">
        <v>1200</v>
      </c>
      <c r="J380" s="18" t="n">
        <v>2</v>
      </c>
      <c r="K380" s="82" t="n">
        <f aca="false">I380*J380</f>
        <v>2400</v>
      </c>
      <c r="L380" s="83"/>
      <c r="M380" s="144" t="s">
        <v>868</v>
      </c>
      <c r="N380" s="98"/>
      <c r="O380" s="104"/>
    </row>
    <row r="381" s="26" customFormat="true" ht="18.6" hidden="false" customHeight="true" outlineLevel="0" collapsed="false">
      <c r="A381" s="77"/>
      <c r="B381" s="77"/>
      <c r="C381" s="77"/>
      <c r="D381" s="77"/>
      <c r="E381" s="79"/>
      <c r="F381" s="80" t="s">
        <v>399</v>
      </c>
      <c r="G381" s="81" t="s">
        <v>869</v>
      </c>
      <c r="H381" s="20" t="s">
        <v>447</v>
      </c>
      <c r="I381" s="129" t="n">
        <v>11000</v>
      </c>
      <c r="J381" s="18" t="n">
        <v>1</v>
      </c>
      <c r="K381" s="82" t="n">
        <f aca="false">I381*J381</f>
        <v>11000</v>
      </c>
      <c r="L381" s="83"/>
      <c r="M381" s="142" t="s">
        <v>870</v>
      </c>
      <c r="N381" s="98"/>
      <c r="O381" s="104"/>
    </row>
    <row r="382" s="26" customFormat="true" ht="18" hidden="false" customHeight="true" outlineLevel="0" collapsed="false">
      <c r="A382" s="102" t="n">
        <v>75</v>
      </c>
      <c r="B382" s="20" t="s">
        <v>237</v>
      </c>
      <c r="C382" s="102" t="n">
        <v>661</v>
      </c>
      <c r="D382" s="19" t="s">
        <v>238</v>
      </c>
      <c r="E382" s="131" t="s">
        <v>239</v>
      </c>
      <c r="F382" s="80" t="s">
        <v>354</v>
      </c>
      <c r="G382" s="126" t="s">
        <v>740</v>
      </c>
      <c r="H382" s="20" t="s">
        <v>375</v>
      </c>
      <c r="I382" s="129" t="n">
        <v>1600</v>
      </c>
      <c r="J382" s="18" t="n">
        <v>5</v>
      </c>
      <c r="K382" s="82" t="n">
        <f aca="false">I382*J382</f>
        <v>8000</v>
      </c>
      <c r="L382" s="96" t="n">
        <f aca="false">SUM(K382:K385)</f>
        <v>22000</v>
      </c>
      <c r="M382" s="144" t="s">
        <v>871</v>
      </c>
      <c r="N382" s="85" t="n">
        <v>22000</v>
      </c>
      <c r="O382" s="101"/>
    </row>
    <row r="383" s="26" customFormat="true" ht="31.5" hidden="false" customHeight="false" outlineLevel="0" collapsed="false">
      <c r="A383" s="102"/>
      <c r="B383" s="102"/>
      <c r="C383" s="102"/>
      <c r="D383" s="102"/>
      <c r="E383" s="131"/>
      <c r="F383" s="80" t="s">
        <v>355</v>
      </c>
      <c r="G383" s="81" t="s">
        <v>482</v>
      </c>
      <c r="H383" s="20" t="s">
        <v>375</v>
      </c>
      <c r="I383" s="129" t="n">
        <v>1200</v>
      </c>
      <c r="J383" s="18" t="n">
        <v>8</v>
      </c>
      <c r="K383" s="82" t="n">
        <f aca="false">I383*J383</f>
        <v>9600</v>
      </c>
      <c r="L383" s="96"/>
      <c r="M383" s="144" t="s">
        <v>872</v>
      </c>
      <c r="N383" s="85"/>
      <c r="O383" s="101"/>
    </row>
    <row r="384" s="26" customFormat="true" ht="16.5" hidden="false" customHeight="true" outlineLevel="0" collapsed="false">
      <c r="A384" s="102"/>
      <c r="B384" s="102"/>
      <c r="C384" s="102"/>
      <c r="D384" s="102"/>
      <c r="E384" s="131"/>
      <c r="F384" s="80" t="s">
        <v>357</v>
      </c>
      <c r="G384" s="81" t="s">
        <v>873</v>
      </c>
      <c r="H384" s="20" t="s">
        <v>659</v>
      </c>
      <c r="I384" s="129" t="n">
        <v>40</v>
      </c>
      <c r="J384" s="18" t="n">
        <v>10</v>
      </c>
      <c r="K384" s="82" t="n">
        <f aca="false">I384*J384</f>
        <v>400</v>
      </c>
      <c r="L384" s="96"/>
      <c r="M384" s="142"/>
      <c r="N384" s="85"/>
      <c r="O384" s="101"/>
    </row>
    <row r="385" s="26" customFormat="true" ht="16.5" hidden="false" customHeight="true" outlineLevel="0" collapsed="false">
      <c r="A385" s="102"/>
      <c r="B385" s="102"/>
      <c r="C385" s="102"/>
      <c r="D385" s="102"/>
      <c r="E385" s="131"/>
      <c r="F385" s="80" t="s">
        <v>359</v>
      </c>
      <c r="G385" s="81" t="s">
        <v>406</v>
      </c>
      <c r="H385" s="20" t="s">
        <v>386</v>
      </c>
      <c r="I385" s="129" t="n">
        <v>2000</v>
      </c>
      <c r="J385" s="18" t="n">
        <v>2</v>
      </c>
      <c r="K385" s="82" t="n">
        <f aca="false">I385*J385</f>
        <v>4000</v>
      </c>
      <c r="L385" s="96"/>
      <c r="M385" s="142"/>
      <c r="N385" s="85"/>
      <c r="O385" s="101"/>
    </row>
    <row r="386" s="26" customFormat="true" ht="16.5" hidden="false" customHeight="true" outlineLevel="0" collapsed="false">
      <c r="A386" s="75" t="n">
        <v>76</v>
      </c>
      <c r="B386" s="76" t="s">
        <v>241</v>
      </c>
      <c r="C386" s="77" t="n">
        <v>663</v>
      </c>
      <c r="D386" s="76" t="s">
        <v>242</v>
      </c>
      <c r="E386" s="79" t="s">
        <v>243</v>
      </c>
      <c r="F386" s="80" t="s">
        <v>354</v>
      </c>
      <c r="G386" s="81" t="s">
        <v>874</v>
      </c>
      <c r="H386" s="20" t="s">
        <v>389</v>
      </c>
      <c r="I386" s="129" t="n">
        <v>1500</v>
      </c>
      <c r="J386" s="18" t="n">
        <v>1</v>
      </c>
      <c r="K386" s="82" t="n">
        <f aca="false">I386*J386</f>
        <v>1500</v>
      </c>
      <c r="L386" s="83" t="n">
        <f aca="false">SUM(K386:K392)</f>
        <v>29800</v>
      </c>
      <c r="M386" s="169" t="s">
        <v>875</v>
      </c>
      <c r="N386" s="98" t="n">
        <v>29800</v>
      </c>
      <c r="O386" s="86"/>
    </row>
    <row r="387" s="26" customFormat="true" ht="16.5" hidden="false" customHeight="true" outlineLevel="0" collapsed="false">
      <c r="A387" s="75"/>
      <c r="B387" s="75"/>
      <c r="C387" s="77"/>
      <c r="D387" s="76"/>
      <c r="E387" s="79"/>
      <c r="F387" s="80" t="s">
        <v>355</v>
      </c>
      <c r="G387" s="81" t="s">
        <v>876</v>
      </c>
      <c r="H387" s="20" t="s">
        <v>389</v>
      </c>
      <c r="I387" s="129" t="n">
        <v>650</v>
      </c>
      <c r="J387" s="18" t="n">
        <v>5</v>
      </c>
      <c r="K387" s="82" t="n">
        <f aca="false">I387*J387</f>
        <v>3250</v>
      </c>
      <c r="L387" s="83"/>
      <c r="M387" s="169" t="s">
        <v>417</v>
      </c>
      <c r="N387" s="98"/>
      <c r="O387" s="86"/>
    </row>
    <row r="388" s="26" customFormat="true" ht="16.5" hidden="false" customHeight="true" outlineLevel="0" collapsed="false">
      <c r="A388" s="75"/>
      <c r="B388" s="75"/>
      <c r="C388" s="77"/>
      <c r="D388" s="76"/>
      <c r="E388" s="79"/>
      <c r="F388" s="80" t="s">
        <v>357</v>
      </c>
      <c r="G388" s="81" t="s">
        <v>877</v>
      </c>
      <c r="H388" s="20" t="s">
        <v>389</v>
      </c>
      <c r="I388" s="129" t="n">
        <v>650</v>
      </c>
      <c r="J388" s="18" t="n">
        <v>4</v>
      </c>
      <c r="K388" s="82" t="n">
        <f aca="false">I388*J388</f>
        <v>2600</v>
      </c>
      <c r="L388" s="83"/>
      <c r="M388" s="169" t="s">
        <v>878</v>
      </c>
      <c r="N388" s="98"/>
      <c r="O388" s="86"/>
    </row>
    <row r="389" s="26" customFormat="true" ht="16.5" hidden="false" customHeight="true" outlineLevel="0" collapsed="false">
      <c r="A389" s="75"/>
      <c r="B389" s="75"/>
      <c r="C389" s="77"/>
      <c r="D389" s="76"/>
      <c r="E389" s="79"/>
      <c r="F389" s="80" t="s">
        <v>359</v>
      </c>
      <c r="G389" s="81" t="s">
        <v>879</v>
      </c>
      <c r="H389" s="20" t="s">
        <v>389</v>
      </c>
      <c r="I389" s="129" t="n">
        <v>650</v>
      </c>
      <c r="J389" s="18" t="n">
        <v>17</v>
      </c>
      <c r="K389" s="82" t="n">
        <f aca="false">I389*J389</f>
        <v>11050</v>
      </c>
      <c r="L389" s="83"/>
      <c r="M389" s="169" t="s">
        <v>428</v>
      </c>
      <c r="N389" s="98"/>
      <c r="O389" s="86"/>
    </row>
    <row r="390" s="26" customFormat="true" ht="16.5" hidden="false" customHeight="true" outlineLevel="0" collapsed="false">
      <c r="A390" s="75"/>
      <c r="B390" s="75"/>
      <c r="C390" s="77"/>
      <c r="D390" s="76"/>
      <c r="E390" s="79"/>
      <c r="F390" s="80" t="s">
        <v>361</v>
      </c>
      <c r="G390" s="81" t="s">
        <v>879</v>
      </c>
      <c r="H390" s="20" t="s">
        <v>389</v>
      </c>
      <c r="I390" s="129" t="n">
        <v>650</v>
      </c>
      <c r="J390" s="18" t="n">
        <v>5</v>
      </c>
      <c r="K390" s="82" t="n">
        <f aca="false">I390*J390</f>
        <v>3250</v>
      </c>
      <c r="L390" s="83"/>
      <c r="M390" s="169" t="s">
        <v>868</v>
      </c>
      <c r="N390" s="98"/>
      <c r="O390" s="86"/>
    </row>
    <row r="391" s="26" customFormat="true" ht="16.5" hidden="false" customHeight="true" outlineLevel="0" collapsed="false">
      <c r="A391" s="75"/>
      <c r="B391" s="75"/>
      <c r="C391" s="77"/>
      <c r="D391" s="76"/>
      <c r="E391" s="79"/>
      <c r="F391" s="80" t="s">
        <v>397</v>
      </c>
      <c r="G391" s="81" t="s">
        <v>880</v>
      </c>
      <c r="H391" s="20" t="s">
        <v>447</v>
      </c>
      <c r="I391" s="129" t="n">
        <v>3350</v>
      </c>
      <c r="J391" s="18" t="n">
        <v>1</v>
      </c>
      <c r="K391" s="82" t="n">
        <f aca="false">I391*J391</f>
        <v>3350</v>
      </c>
      <c r="L391" s="83"/>
      <c r="M391" s="169" t="s">
        <v>856</v>
      </c>
      <c r="N391" s="98"/>
      <c r="O391" s="86"/>
    </row>
    <row r="392" s="26" customFormat="true" ht="16.5" hidden="false" customHeight="true" outlineLevel="0" collapsed="false">
      <c r="A392" s="75"/>
      <c r="B392" s="75"/>
      <c r="C392" s="77"/>
      <c r="D392" s="76"/>
      <c r="E392" s="79"/>
      <c r="F392" s="80" t="s">
        <v>399</v>
      </c>
      <c r="G392" s="81" t="s">
        <v>881</v>
      </c>
      <c r="H392" s="20" t="s">
        <v>378</v>
      </c>
      <c r="I392" s="129" t="n">
        <v>1600</v>
      </c>
      <c r="J392" s="18" t="n">
        <v>3</v>
      </c>
      <c r="K392" s="82" t="n">
        <f aca="false">I392*J392</f>
        <v>4800</v>
      </c>
      <c r="L392" s="83"/>
      <c r="M392" s="169" t="s">
        <v>882</v>
      </c>
      <c r="N392" s="98"/>
      <c r="O392" s="86"/>
    </row>
    <row r="393" s="26" customFormat="true" ht="47.25" hidden="false" customHeight="false" outlineLevel="0" collapsed="false">
      <c r="A393" s="102" t="n">
        <v>77</v>
      </c>
      <c r="B393" s="19" t="s">
        <v>244</v>
      </c>
      <c r="C393" s="102" t="n">
        <v>664</v>
      </c>
      <c r="D393" s="19" t="s">
        <v>245</v>
      </c>
      <c r="E393" s="131" t="s">
        <v>246</v>
      </c>
      <c r="F393" s="80" t="s">
        <v>354</v>
      </c>
      <c r="G393" s="126" t="s">
        <v>383</v>
      </c>
      <c r="H393" s="20" t="s">
        <v>375</v>
      </c>
      <c r="I393" s="129" t="n">
        <v>800</v>
      </c>
      <c r="J393" s="18" t="n">
        <v>6</v>
      </c>
      <c r="K393" s="82" t="n">
        <f aca="false">I393*J393</f>
        <v>4800</v>
      </c>
      <c r="L393" s="96" t="n">
        <f aca="false">SUM(K393:K395)</f>
        <v>12300</v>
      </c>
      <c r="M393" s="144" t="s">
        <v>883</v>
      </c>
      <c r="N393" s="85" t="n">
        <v>12300</v>
      </c>
      <c r="O393" s="101"/>
    </row>
    <row r="394" s="26" customFormat="true" ht="31.5" hidden="false" customHeight="false" outlineLevel="0" collapsed="false">
      <c r="A394" s="102"/>
      <c r="B394" s="102"/>
      <c r="C394" s="102"/>
      <c r="D394" s="102"/>
      <c r="E394" s="131"/>
      <c r="F394" s="80" t="s">
        <v>355</v>
      </c>
      <c r="G394" s="81" t="s">
        <v>482</v>
      </c>
      <c r="H394" s="20" t="s">
        <v>375</v>
      </c>
      <c r="I394" s="129" t="n">
        <v>500</v>
      </c>
      <c r="J394" s="18" t="n">
        <v>9</v>
      </c>
      <c r="K394" s="82" t="n">
        <f aca="false">I394*J394</f>
        <v>4500</v>
      </c>
      <c r="L394" s="96"/>
      <c r="M394" s="144" t="s">
        <v>884</v>
      </c>
      <c r="N394" s="85"/>
      <c r="O394" s="101"/>
    </row>
    <row r="395" s="26" customFormat="true" ht="16.5" hidden="false" customHeight="true" outlineLevel="0" collapsed="false">
      <c r="A395" s="102"/>
      <c r="B395" s="102"/>
      <c r="C395" s="102"/>
      <c r="D395" s="102"/>
      <c r="E395" s="131"/>
      <c r="F395" s="80" t="s">
        <v>357</v>
      </c>
      <c r="G395" s="81" t="s">
        <v>385</v>
      </c>
      <c r="H395" s="20" t="s">
        <v>386</v>
      </c>
      <c r="I395" s="129" t="n">
        <v>3000</v>
      </c>
      <c r="J395" s="18" t="n">
        <v>1</v>
      </c>
      <c r="K395" s="82" t="n">
        <f aca="false">I395*J395</f>
        <v>3000</v>
      </c>
      <c r="L395" s="96"/>
      <c r="M395" s="142"/>
      <c r="N395" s="85"/>
      <c r="O395" s="101"/>
    </row>
    <row r="396" s="26" customFormat="true" ht="16.5" hidden="false" customHeight="false" outlineLevel="0" collapsed="false">
      <c r="A396" s="19" t="n">
        <v>78</v>
      </c>
      <c r="B396" s="19" t="s">
        <v>247</v>
      </c>
      <c r="C396" s="19" t="n">
        <v>665</v>
      </c>
      <c r="D396" s="19" t="s">
        <v>248</v>
      </c>
      <c r="E396" s="88" t="s">
        <v>249</v>
      </c>
      <c r="F396" s="80" t="s">
        <v>354</v>
      </c>
      <c r="G396" s="81" t="s">
        <v>885</v>
      </c>
      <c r="H396" s="20" t="s">
        <v>375</v>
      </c>
      <c r="I396" s="129" t="n">
        <v>3500</v>
      </c>
      <c r="J396" s="18" t="n">
        <v>1</v>
      </c>
      <c r="K396" s="82" t="n">
        <f aca="false">I396*J396</f>
        <v>3500</v>
      </c>
      <c r="L396" s="170" t="n">
        <f aca="false">SUM(K396)</f>
        <v>3500</v>
      </c>
      <c r="M396" s="144" t="s">
        <v>886</v>
      </c>
      <c r="N396" s="97" t="n">
        <v>3500</v>
      </c>
      <c r="O396" s="140"/>
    </row>
    <row r="397" s="26" customFormat="true" ht="16.5" hidden="false" customHeight="true" outlineLevel="0" collapsed="false">
      <c r="A397" s="102" t="n">
        <v>79</v>
      </c>
      <c r="B397" s="19" t="s">
        <v>250</v>
      </c>
      <c r="C397" s="102" t="n">
        <v>666</v>
      </c>
      <c r="D397" s="19" t="s">
        <v>251</v>
      </c>
      <c r="E397" s="88" t="s">
        <v>252</v>
      </c>
      <c r="F397" s="80" t="s">
        <v>354</v>
      </c>
      <c r="G397" s="126" t="s">
        <v>887</v>
      </c>
      <c r="H397" s="20" t="s">
        <v>375</v>
      </c>
      <c r="I397" s="129" t="n">
        <v>1500</v>
      </c>
      <c r="J397" s="18" t="n">
        <v>1</v>
      </c>
      <c r="K397" s="82" t="n">
        <f aca="false">I397*J397</f>
        <v>1500</v>
      </c>
      <c r="L397" s="96" t="n">
        <f aca="false">SUM(K397:K405)</f>
        <v>30000</v>
      </c>
      <c r="M397" s="144" t="s">
        <v>888</v>
      </c>
      <c r="N397" s="97" t="n">
        <v>30000</v>
      </c>
      <c r="O397" s="157"/>
    </row>
    <row r="398" s="26" customFormat="true" ht="16.5" hidden="false" customHeight="true" outlineLevel="0" collapsed="false">
      <c r="A398" s="102"/>
      <c r="B398" s="102"/>
      <c r="C398" s="102"/>
      <c r="D398" s="102"/>
      <c r="E398" s="88"/>
      <c r="F398" s="80" t="s">
        <v>355</v>
      </c>
      <c r="G398" s="126" t="s">
        <v>889</v>
      </c>
      <c r="H398" s="20" t="s">
        <v>375</v>
      </c>
      <c r="I398" s="129" t="n">
        <v>1500</v>
      </c>
      <c r="J398" s="18" t="n">
        <v>1</v>
      </c>
      <c r="K398" s="82" t="n">
        <f aca="false">I398*J398</f>
        <v>1500</v>
      </c>
      <c r="L398" s="96"/>
      <c r="M398" s="144" t="s">
        <v>417</v>
      </c>
      <c r="N398" s="97"/>
      <c r="O398" s="157"/>
    </row>
    <row r="399" s="26" customFormat="true" ht="31.5" hidden="false" customHeight="false" outlineLevel="0" collapsed="false">
      <c r="A399" s="102"/>
      <c r="B399" s="102"/>
      <c r="C399" s="102"/>
      <c r="D399" s="102"/>
      <c r="E399" s="88"/>
      <c r="F399" s="80" t="s">
        <v>357</v>
      </c>
      <c r="G399" s="126" t="s">
        <v>654</v>
      </c>
      <c r="H399" s="20" t="s">
        <v>375</v>
      </c>
      <c r="I399" s="129" t="n">
        <v>650</v>
      </c>
      <c r="J399" s="18" t="n">
        <v>10</v>
      </c>
      <c r="K399" s="82" t="n">
        <f aca="false">I399*J399</f>
        <v>6500</v>
      </c>
      <c r="L399" s="96"/>
      <c r="M399" s="142" t="s">
        <v>890</v>
      </c>
      <c r="N399" s="97"/>
      <c r="O399" s="157"/>
    </row>
    <row r="400" s="26" customFormat="true" ht="16.5" hidden="false" customHeight="true" outlineLevel="0" collapsed="false">
      <c r="A400" s="102"/>
      <c r="B400" s="102"/>
      <c r="C400" s="102"/>
      <c r="D400" s="102"/>
      <c r="E400" s="88"/>
      <c r="F400" s="80" t="s">
        <v>359</v>
      </c>
      <c r="G400" s="126" t="s">
        <v>652</v>
      </c>
      <c r="H400" s="20" t="s">
        <v>375</v>
      </c>
      <c r="I400" s="129" t="n">
        <v>650</v>
      </c>
      <c r="J400" s="18" t="n">
        <v>3</v>
      </c>
      <c r="K400" s="82" t="n">
        <f aca="false">I400*J400</f>
        <v>1950</v>
      </c>
      <c r="L400" s="96"/>
      <c r="M400" s="142" t="s">
        <v>891</v>
      </c>
      <c r="N400" s="97"/>
      <c r="O400" s="157"/>
    </row>
    <row r="401" s="26" customFormat="true" ht="16.5" hidden="false" customHeight="true" outlineLevel="0" collapsed="false">
      <c r="A401" s="102"/>
      <c r="B401" s="102"/>
      <c r="C401" s="102"/>
      <c r="D401" s="102"/>
      <c r="E401" s="88"/>
      <c r="F401" s="80" t="s">
        <v>361</v>
      </c>
      <c r="G401" s="126" t="s">
        <v>421</v>
      </c>
      <c r="H401" s="20" t="s">
        <v>375</v>
      </c>
      <c r="I401" s="129" t="n">
        <v>1800</v>
      </c>
      <c r="J401" s="18" t="n">
        <v>1</v>
      </c>
      <c r="K401" s="82" t="n">
        <f aca="false">I401*J401</f>
        <v>1800</v>
      </c>
      <c r="L401" s="96"/>
      <c r="M401" s="144" t="s">
        <v>555</v>
      </c>
      <c r="N401" s="97"/>
      <c r="O401" s="157"/>
    </row>
    <row r="402" s="26" customFormat="true" ht="16.5" hidden="false" customHeight="true" outlineLevel="0" collapsed="false">
      <c r="A402" s="102"/>
      <c r="B402" s="102"/>
      <c r="C402" s="102"/>
      <c r="D402" s="102"/>
      <c r="E402" s="88"/>
      <c r="F402" s="80" t="s">
        <v>397</v>
      </c>
      <c r="G402" s="81" t="s">
        <v>892</v>
      </c>
      <c r="H402" s="20" t="s">
        <v>375</v>
      </c>
      <c r="I402" s="129" t="n">
        <v>1200</v>
      </c>
      <c r="J402" s="18" t="n">
        <v>2</v>
      </c>
      <c r="K402" s="82" t="n">
        <f aca="false">I402*J402</f>
        <v>2400</v>
      </c>
      <c r="L402" s="96"/>
      <c r="M402" s="144" t="s">
        <v>868</v>
      </c>
      <c r="N402" s="97"/>
      <c r="O402" s="157"/>
    </row>
    <row r="403" s="26" customFormat="true" ht="16.5" hidden="false" customHeight="true" outlineLevel="0" collapsed="false">
      <c r="A403" s="102"/>
      <c r="B403" s="102"/>
      <c r="C403" s="102"/>
      <c r="D403" s="102"/>
      <c r="E403" s="88"/>
      <c r="F403" s="80" t="s">
        <v>399</v>
      </c>
      <c r="G403" s="126" t="s">
        <v>893</v>
      </c>
      <c r="H403" s="20" t="s">
        <v>375</v>
      </c>
      <c r="I403" s="129" t="n">
        <v>200</v>
      </c>
      <c r="J403" s="18" t="n">
        <v>3</v>
      </c>
      <c r="K403" s="82" t="n">
        <f aca="false">I403*J403</f>
        <v>600</v>
      </c>
      <c r="L403" s="96"/>
      <c r="M403" s="144" t="s">
        <v>894</v>
      </c>
      <c r="N403" s="97"/>
      <c r="O403" s="157"/>
    </row>
    <row r="404" s="26" customFormat="true" ht="16.5" hidden="false" customHeight="true" outlineLevel="0" collapsed="false">
      <c r="A404" s="102"/>
      <c r="B404" s="102"/>
      <c r="C404" s="102"/>
      <c r="D404" s="102"/>
      <c r="E404" s="88"/>
      <c r="F404" s="80" t="s">
        <v>401</v>
      </c>
      <c r="G404" s="81" t="s">
        <v>385</v>
      </c>
      <c r="H404" s="20" t="s">
        <v>386</v>
      </c>
      <c r="I404" s="129" t="n">
        <v>2000</v>
      </c>
      <c r="J404" s="18" t="n">
        <v>5</v>
      </c>
      <c r="K404" s="82" t="n">
        <f aca="false">I404*J404</f>
        <v>10000</v>
      </c>
      <c r="L404" s="96"/>
      <c r="M404" s="142"/>
      <c r="N404" s="97"/>
      <c r="O404" s="157"/>
    </row>
    <row r="405" s="26" customFormat="true" ht="16.5" hidden="false" customHeight="true" outlineLevel="0" collapsed="false">
      <c r="A405" s="102"/>
      <c r="B405" s="102"/>
      <c r="C405" s="102"/>
      <c r="D405" s="102"/>
      <c r="E405" s="88"/>
      <c r="F405" s="80" t="s">
        <v>403</v>
      </c>
      <c r="G405" s="81" t="s">
        <v>895</v>
      </c>
      <c r="H405" s="20" t="s">
        <v>447</v>
      </c>
      <c r="I405" s="129" t="n">
        <v>3750</v>
      </c>
      <c r="J405" s="18" t="n">
        <v>1</v>
      </c>
      <c r="K405" s="82" t="n">
        <f aca="false">I405*J405</f>
        <v>3750</v>
      </c>
      <c r="L405" s="96"/>
      <c r="M405" s="142"/>
      <c r="N405" s="97"/>
      <c r="O405" s="157"/>
    </row>
    <row r="406" s="26" customFormat="true" ht="16.5" hidden="false" customHeight="true" outlineLevel="0" collapsed="false">
      <c r="A406" s="102" t="n">
        <v>80</v>
      </c>
      <c r="B406" s="19" t="s">
        <v>253</v>
      </c>
      <c r="C406" s="102" t="n">
        <v>667</v>
      </c>
      <c r="D406" s="19" t="s">
        <v>896</v>
      </c>
      <c r="E406" s="131" t="s">
        <v>897</v>
      </c>
      <c r="F406" s="80" t="s">
        <v>354</v>
      </c>
      <c r="G406" s="126" t="s">
        <v>898</v>
      </c>
      <c r="H406" s="20" t="s">
        <v>375</v>
      </c>
      <c r="I406" s="129" t="n">
        <v>700</v>
      </c>
      <c r="J406" s="18" t="n">
        <v>11</v>
      </c>
      <c r="K406" s="82" t="n">
        <f aca="false">I406*J406</f>
        <v>7700</v>
      </c>
      <c r="L406" s="96" t="n">
        <f aca="false">SUM(K406:K410)</f>
        <v>31000</v>
      </c>
      <c r="M406" s="142"/>
      <c r="N406" s="97" t="n">
        <v>30000</v>
      </c>
      <c r="O406" s="157"/>
    </row>
    <row r="407" s="26" customFormat="true" ht="16.5" hidden="false" customHeight="true" outlineLevel="0" collapsed="false">
      <c r="A407" s="102"/>
      <c r="B407" s="102"/>
      <c r="C407" s="102"/>
      <c r="D407" s="102"/>
      <c r="E407" s="131"/>
      <c r="F407" s="80" t="s">
        <v>355</v>
      </c>
      <c r="G407" s="126" t="s">
        <v>899</v>
      </c>
      <c r="H407" s="20" t="s">
        <v>375</v>
      </c>
      <c r="I407" s="129" t="n">
        <v>500</v>
      </c>
      <c r="J407" s="18" t="n">
        <v>4</v>
      </c>
      <c r="K407" s="82" t="n">
        <f aca="false">I407*J407</f>
        <v>2000</v>
      </c>
      <c r="L407" s="96"/>
      <c r="M407" s="142"/>
      <c r="N407" s="97"/>
      <c r="O407" s="157"/>
    </row>
    <row r="408" s="26" customFormat="true" ht="16.5" hidden="false" customHeight="true" outlineLevel="0" collapsed="false">
      <c r="A408" s="102"/>
      <c r="B408" s="102"/>
      <c r="C408" s="102"/>
      <c r="D408" s="102"/>
      <c r="E408" s="131"/>
      <c r="F408" s="80" t="s">
        <v>357</v>
      </c>
      <c r="G408" s="126" t="s">
        <v>430</v>
      </c>
      <c r="H408" s="20" t="s">
        <v>375</v>
      </c>
      <c r="I408" s="129" t="n">
        <v>1400</v>
      </c>
      <c r="J408" s="18" t="n">
        <v>8</v>
      </c>
      <c r="K408" s="82" t="n">
        <f aca="false">I408*J408</f>
        <v>11200</v>
      </c>
      <c r="L408" s="96"/>
      <c r="M408" s="142"/>
      <c r="N408" s="97"/>
      <c r="O408" s="157"/>
    </row>
    <row r="409" s="26" customFormat="true" ht="16.5" hidden="false" customHeight="true" outlineLevel="0" collapsed="false">
      <c r="A409" s="102"/>
      <c r="B409" s="102"/>
      <c r="C409" s="102"/>
      <c r="D409" s="102"/>
      <c r="E409" s="131"/>
      <c r="F409" s="80" t="s">
        <v>359</v>
      </c>
      <c r="G409" s="126" t="s">
        <v>423</v>
      </c>
      <c r="H409" s="20" t="s">
        <v>375</v>
      </c>
      <c r="I409" s="129" t="n">
        <v>1100</v>
      </c>
      <c r="J409" s="18" t="n">
        <v>4</v>
      </c>
      <c r="K409" s="82" t="n">
        <f aca="false">I409*J409</f>
        <v>4400</v>
      </c>
      <c r="L409" s="96"/>
      <c r="M409" s="142"/>
      <c r="N409" s="97"/>
      <c r="O409" s="157"/>
    </row>
    <row r="410" s="26" customFormat="true" ht="16.5" hidden="false" customHeight="true" outlineLevel="0" collapsed="false">
      <c r="A410" s="102"/>
      <c r="B410" s="102"/>
      <c r="C410" s="102"/>
      <c r="D410" s="102"/>
      <c r="E410" s="131"/>
      <c r="F410" s="80" t="s">
        <v>361</v>
      </c>
      <c r="G410" s="81" t="s">
        <v>385</v>
      </c>
      <c r="H410" s="20" t="s">
        <v>386</v>
      </c>
      <c r="I410" s="129" t="n">
        <v>1900</v>
      </c>
      <c r="J410" s="18" t="n">
        <v>3</v>
      </c>
      <c r="K410" s="82" t="n">
        <f aca="false">I410*J410</f>
        <v>5700</v>
      </c>
      <c r="L410" s="96"/>
      <c r="M410" s="142"/>
      <c r="N410" s="97"/>
      <c r="O410" s="157"/>
    </row>
    <row r="411" s="26" customFormat="true" ht="16.5" hidden="false" customHeight="true" outlineLevel="0" collapsed="false">
      <c r="A411" s="102" t="n">
        <v>81</v>
      </c>
      <c r="B411" s="19" t="s">
        <v>255</v>
      </c>
      <c r="C411" s="102" t="n">
        <v>669</v>
      </c>
      <c r="D411" s="19" t="s">
        <v>256</v>
      </c>
      <c r="E411" s="88" t="s">
        <v>257</v>
      </c>
      <c r="F411" s="80" t="s">
        <v>354</v>
      </c>
      <c r="G411" s="126" t="s">
        <v>900</v>
      </c>
      <c r="H411" s="20" t="s">
        <v>375</v>
      </c>
      <c r="I411" s="129" t="n">
        <v>650</v>
      </c>
      <c r="J411" s="18" t="n">
        <v>12</v>
      </c>
      <c r="K411" s="82" t="n">
        <f aca="false">I411*J411</f>
        <v>7800</v>
      </c>
      <c r="L411" s="96" t="n">
        <f aca="false">SUM(K411:K415)</f>
        <v>25600</v>
      </c>
      <c r="M411" s="142" t="s">
        <v>901</v>
      </c>
      <c r="N411" s="85" t="n">
        <v>25600</v>
      </c>
      <c r="O411" s="84"/>
    </row>
    <row r="412" s="26" customFormat="true" ht="16.5" hidden="false" customHeight="true" outlineLevel="0" collapsed="false">
      <c r="A412" s="102"/>
      <c r="B412" s="102"/>
      <c r="C412" s="102"/>
      <c r="D412" s="102"/>
      <c r="E412" s="88"/>
      <c r="F412" s="80" t="s">
        <v>355</v>
      </c>
      <c r="G412" s="126" t="s">
        <v>430</v>
      </c>
      <c r="H412" s="20" t="s">
        <v>375</v>
      </c>
      <c r="I412" s="129" t="n">
        <v>1200</v>
      </c>
      <c r="J412" s="18" t="n">
        <v>3</v>
      </c>
      <c r="K412" s="82" t="n">
        <f aca="false">I412*J412</f>
        <v>3600</v>
      </c>
      <c r="L412" s="96"/>
      <c r="M412" s="144" t="s">
        <v>902</v>
      </c>
      <c r="N412" s="85"/>
      <c r="O412" s="84"/>
    </row>
    <row r="413" s="26" customFormat="true" ht="16.5" hidden="false" customHeight="true" outlineLevel="0" collapsed="false">
      <c r="A413" s="102"/>
      <c r="B413" s="102"/>
      <c r="C413" s="102"/>
      <c r="D413" s="102"/>
      <c r="E413" s="88"/>
      <c r="F413" s="80" t="s">
        <v>357</v>
      </c>
      <c r="G413" s="126" t="s">
        <v>421</v>
      </c>
      <c r="H413" s="20" t="s">
        <v>375</v>
      </c>
      <c r="I413" s="129" t="n">
        <v>1800</v>
      </c>
      <c r="J413" s="18" t="n">
        <v>1</v>
      </c>
      <c r="K413" s="82" t="n">
        <f aca="false">I413*J413</f>
        <v>1800</v>
      </c>
      <c r="L413" s="96"/>
      <c r="M413" s="144" t="s">
        <v>555</v>
      </c>
      <c r="N413" s="85"/>
      <c r="O413" s="84"/>
    </row>
    <row r="414" s="26" customFormat="true" ht="16.5" hidden="false" customHeight="true" outlineLevel="0" collapsed="false">
      <c r="A414" s="102"/>
      <c r="B414" s="102"/>
      <c r="C414" s="102"/>
      <c r="D414" s="102"/>
      <c r="E414" s="88"/>
      <c r="F414" s="80" t="s">
        <v>359</v>
      </c>
      <c r="G414" s="81" t="s">
        <v>482</v>
      </c>
      <c r="H414" s="20" t="s">
        <v>375</v>
      </c>
      <c r="I414" s="129" t="n">
        <v>1200</v>
      </c>
      <c r="J414" s="18" t="n">
        <v>2</v>
      </c>
      <c r="K414" s="82" t="n">
        <f aca="false">I414*J414</f>
        <v>2400</v>
      </c>
      <c r="L414" s="96"/>
      <c r="M414" s="142" t="s">
        <v>903</v>
      </c>
      <c r="N414" s="85"/>
      <c r="O414" s="84"/>
    </row>
    <row r="415" s="26" customFormat="true" ht="16.5" hidden="false" customHeight="true" outlineLevel="0" collapsed="false">
      <c r="A415" s="102"/>
      <c r="B415" s="102"/>
      <c r="C415" s="102"/>
      <c r="D415" s="102"/>
      <c r="E415" s="88"/>
      <c r="F415" s="80" t="s">
        <v>361</v>
      </c>
      <c r="G415" s="81" t="s">
        <v>869</v>
      </c>
      <c r="H415" s="20" t="s">
        <v>447</v>
      </c>
      <c r="I415" s="129" t="n">
        <v>10000</v>
      </c>
      <c r="J415" s="18" t="n">
        <v>1</v>
      </c>
      <c r="K415" s="82" t="n">
        <f aca="false">I415*J415</f>
        <v>10000</v>
      </c>
      <c r="L415" s="96"/>
      <c r="M415" s="142" t="s">
        <v>904</v>
      </c>
      <c r="N415" s="85"/>
      <c r="O415" s="84"/>
    </row>
    <row r="416" s="26" customFormat="true" ht="16.5" hidden="false" customHeight="true" outlineLevel="0" collapsed="false">
      <c r="A416" s="77" t="n">
        <v>82</v>
      </c>
      <c r="B416" s="78" t="s">
        <v>258</v>
      </c>
      <c r="C416" s="77" t="n">
        <v>670</v>
      </c>
      <c r="D416" s="78" t="s">
        <v>259</v>
      </c>
      <c r="E416" s="79" t="s">
        <v>260</v>
      </c>
      <c r="F416" s="80" t="s">
        <v>354</v>
      </c>
      <c r="G416" s="81" t="s">
        <v>905</v>
      </c>
      <c r="H416" s="20" t="s">
        <v>389</v>
      </c>
      <c r="I416" s="129" t="n">
        <v>650</v>
      </c>
      <c r="J416" s="18" t="n">
        <v>10</v>
      </c>
      <c r="K416" s="82" t="n">
        <f aca="false">I416*J416</f>
        <v>6500</v>
      </c>
      <c r="L416" s="83" t="n">
        <f aca="false">SUM(K416:K428)</f>
        <v>49100</v>
      </c>
      <c r="M416" s="144" t="s">
        <v>555</v>
      </c>
      <c r="N416" s="107" t="n">
        <v>49000</v>
      </c>
      <c r="O416" s="103" t="s">
        <v>906</v>
      </c>
    </row>
    <row r="417" s="26" customFormat="true" ht="16.5" hidden="false" customHeight="true" outlineLevel="0" collapsed="false">
      <c r="A417" s="77"/>
      <c r="B417" s="77"/>
      <c r="C417" s="77"/>
      <c r="D417" s="77"/>
      <c r="E417" s="79"/>
      <c r="F417" s="80" t="s">
        <v>355</v>
      </c>
      <c r="G417" s="81" t="s">
        <v>876</v>
      </c>
      <c r="H417" s="20" t="s">
        <v>389</v>
      </c>
      <c r="I417" s="129" t="n">
        <v>650</v>
      </c>
      <c r="J417" s="18" t="n">
        <v>9</v>
      </c>
      <c r="K417" s="82" t="n">
        <f aca="false">I417*J417</f>
        <v>5850</v>
      </c>
      <c r="L417" s="83"/>
      <c r="M417" s="144" t="s">
        <v>555</v>
      </c>
      <c r="N417" s="107"/>
      <c r="O417" s="103"/>
    </row>
    <row r="418" s="26" customFormat="true" ht="16.5" hidden="false" customHeight="true" outlineLevel="0" collapsed="false">
      <c r="A418" s="77"/>
      <c r="B418" s="77"/>
      <c r="C418" s="77"/>
      <c r="D418" s="77"/>
      <c r="E418" s="79"/>
      <c r="F418" s="80" t="s">
        <v>357</v>
      </c>
      <c r="G418" s="81" t="s">
        <v>907</v>
      </c>
      <c r="H418" s="20" t="s">
        <v>865</v>
      </c>
      <c r="I418" s="129" t="n">
        <v>1800</v>
      </c>
      <c r="J418" s="18" t="n">
        <v>2</v>
      </c>
      <c r="K418" s="82" t="n">
        <f aca="false">I418*J418</f>
        <v>3600</v>
      </c>
      <c r="L418" s="83"/>
      <c r="M418" s="144" t="s">
        <v>908</v>
      </c>
      <c r="N418" s="107"/>
      <c r="O418" s="103"/>
    </row>
    <row r="419" s="26" customFormat="true" ht="16.5" hidden="false" customHeight="true" outlineLevel="0" collapsed="false">
      <c r="A419" s="77"/>
      <c r="B419" s="77"/>
      <c r="C419" s="77"/>
      <c r="D419" s="77"/>
      <c r="E419" s="79"/>
      <c r="F419" s="80" t="s">
        <v>359</v>
      </c>
      <c r="G419" s="81" t="s">
        <v>876</v>
      </c>
      <c r="H419" s="20" t="s">
        <v>389</v>
      </c>
      <c r="I419" s="129" t="n">
        <v>650</v>
      </c>
      <c r="J419" s="18" t="n">
        <v>2</v>
      </c>
      <c r="K419" s="82" t="n">
        <f aca="false">I419*J419</f>
        <v>1300</v>
      </c>
      <c r="L419" s="83"/>
      <c r="M419" s="144" t="s">
        <v>909</v>
      </c>
      <c r="N419" s="107"/>
      <c r="O419" s="103"/>
    </row>
    <row r="420" s="26" customFormat="true" ht="16.5" hidden="false" customHeight="true" outlineLevel="0" collapsed="false">
      <c r="A420" s="77"/>
      <c r="B420" s="77"/>
      <c r="C420" s="77"/>
      <c r="D420" s="77"/>
      <c r="E420" s="79"/>
      <c r="F420" s="80" t="s">
        <v>361</v>
      </c>
      <c r="G420" s="81" t="s">
        <v>877</v>
      </c>
      <c r="H420" s="20" t="s">
        <v>389</v>
      </c>
      <c r="I420" s="129" t="n">
        <v>650</v>
      </c>
      <c r="J420" s="18" t="n">
        <v>4</v>
      </c>
      <c r="K420" s="82" t="n">
        <f aca="false">I420*J420</f>
        <v>2600</v>
      </c>
      <c r="L420" s="83"/>
      <c r="M420" s="144" t="s">
        <v>910</v>
      </c>
      <c r="N420" s="107"/>
      <c r="O420" s="103"/>
    </row>
    <row r="421" s="26" customFormat="true" ht="16.5" hidden="false" customHeight="true" outlineLevel="0" collapsed="false">
      <c r="A421" s="77"/>
      <c r="B421" s="77"/>
      <c r="C421" s="77"/>
      <c r="D421" s="77"/>
      <c r="E421" s="79"/>
      <c r="F421" s="80" t="s">
        <v>397</v>
      </c>
      <c r="G421" s="126" t="s">
        <v>911</v>
      </c>
      <c r="H421" s="20" t="s">
        <v>389</v>
      </c>
      <c r="I421" s="129" t="n">
        <v>200</v>
      </c>
      <c r="J421" s="18" t="n">
        <v>4</v>
      </c>
      <c r="K421" s="82" t="n">
        <f aca="false">I421*J421</f>
        <v>800</v>
      </c>
      <c r="L421" s="83"/>
      <c r="M421" s="144" t="s">
        <v>910</v>
      </c>
      <c r="N421" s="107"/>
      <c r="O421" s="103"/>
    </row>
    <row r="422" s="26" customFormat="true" ht="16.5" hidden="false" customHeight="true" outlineLevel="0" collapsed="false">
      <c r="A422" s="77"/>
      <c r="B422" s="77"/>
      <c r="C422" s="77"/>
      <c r="D422" s="77"/>
      <c r="E422" s="79"/>
      <c r="F422" s="80" t="s">
        <v>399</v>
      </c>
      <c r="G422" s="81" t="s">
        <v>912</v>
      </c>
      <c r="H422" s="20" t="s">
        <v>389</v>
      </c>
      <c r="I422" s="129" t="n">
        <v>650</v>
      </c>
      <c r="J422" s="18" t="n">
        <v>1</v>
      </c>
      <c r="K422" s="82" t="n">
        <f aca="false">I422*J422</f>
        <v>650</v>
      </c>
      <c r="L422" s="83"/>
      <c r="M422" s="144" t="s">
        <v>913</v>
      </c>
      <c r="N422" s="107"/>
      <c r="O422" s="103"/>
    </row>
    <row r="423" s="26" customFormat="true" ht="16.5" hidden="false" customHeight="true" outlineLevel="0" collapsed="false">
      <c r="A423" s="77"/>
      <c r="B423" s="77"/>
      <c r="C423" s="77"/>
      <c r="D423" s="77"/>
      <c r="E423" s="79"/>
      <c r="F423" s="80" t="s">
        <v>401</v>
      </c>
      <c r="G423" s="81" t="s">
        <v>879</v>
      </c>
      <c r="H423" s="20" t="s">
        <v>389</v>
      </c>
      <c r="I423" s="129" t="n">
        <v>650</v>
      </c>
      <c r="J423" s="18" t="n">
        <v>1</v>
      </c>
      <c r="K423" s="82" t="n">
        <f aca="false">I423*J423</f>
        <v>650</v>
      </c>
      <c r="L423" s="83"/>
      <c r="M423" s="144" t="s">
        <v>913</v>
      </c>
      <c r="N423" s="107"/>
      <c r="O423" s="103"/>
    </row>
    <row r="424" s="26" customFormat="true" ht="16.5" hidden="false" customHeight="true" outlineLevel="0" collapsed="false">
      <c r="A424" s="77"/>
      <c r="B424" s="77"/>
      <c r="C424" s="77"/>
      <c r="D424" s="77"/>
      <c r="E424" s="79"/>
      <c r="F424" s="80" t="s">
        <v>403</v>
      </c>
      <c r="G424" s="81" t="s">
        <v>914</v>
      </c>
      <c r="H424" s="20" t="s">
        <v>389</v>
      </c>
      <c r="I424" s="129" t="n">
        <v>950</v>
      </c>
      <c r="J424" s="18" t="n">
        <v>10</v>
      </c>
      <c r="K424" s="82" t="n">
        <f aca="false">I424*J424</f>
        <v>9500</v>
      </c>
      <c r="L424" s="83"/>
      <c r="M424" s="144" t="s">
        <v>394</v>
      </c>
      <c r="N424" s="107"/>
      <c r="O424" s="103"/>
    </row>
    <row r="425" s="26" customFormat="true" ht="16.5" hidden="false" customHeight="true" outlineLevel="0" collapsed="false">
      <c r="A425" s="77"/>
      <c r="B425" s="77"/>
      <c r="C425" s="77"/>
      <c r="D425" s="77"/>
      <c r="E425" s="79"/>
      <c r="F425" s="80" t="s">
        <v>405</v>
      </c>
      <c r="G425" s="81" t="s">
        <v>915</v>
      </c>
      <c r="H425" s="20" t="s">
        <v>389</v>
      </c>
      <c r="I425" s="129" t="n">
        <v>950</v>
      </c>
      <c r="J425" s="18" t="n">
        <v>3</v>
      </c>
      <c r="K425" s="82" t="n">
        <f aca="false">I425*J425</f>
        <v>2850</v>
      </c>
      <c r="L425" s="83"/>
      <c r="M425" s="144" t="s">
        <v>394</v>
      </c>
      <c r="N425" s="107"/>
      <c r="O425" s="103"/>
    </row>
    <row r="426" s="26" customFormat="true" ht="16.5" hidden="false" customHeight="true" outlineLevel="0" collapsed="false">
      <c r="A426" s="77"/>
      <c r="B426" s="77"/>
      <c r="C426" s="77"/>
      <c r="D426" s="77"/>
      <c r="E426" s="79"/>
      <c r="F426" s="80" t="s">
        <v>916</v>
      </c>
      <c r="G426" s="81" t="s">
        <v>907</v>
      </c>
      <c r="H426" s="20" t="s">
        <v>865</v>
      </c>
      <c r="I426" s="129" t="n">
        <v>1800</v>
      </c>
      <c r="J426" s="18" t="n">
        <v>1</v>
      </c>
      <c r="K426" s="82" t="n">
        <f aca="false">I426*J426</f>
        <v>1800</v>
      </c>
      <c r="L426" s="83"/>
      <c r="M426" s="144" t="s">
        <v>394</v>
      </c>
      <c r="N426" s="107"/>
      <c r="O426" s="103"/>
    </row>
    <row r="427" s="26" customFormat="true" ht="16.5" hidden="false" customHeight="true" outlineLevel="0" collapsed="false">
      <c r="A427" s="77"/>
      <c r="B427" s="77"/>
      <c r="C427" s="77"/>
      <c r="D427" s="77"/>
      <c r="E427" s="79"/>
      <c r="F427" s="80" t="s">
        <v>917</v>
      </c>
      <c r="G427" s="81" t="s">
        <v>918</v>
      </c>
      <c r="H427" s="20" t="s">
        <v>447</v>
      </c>
      <c r="I427" s="129" t="n">
        <v>3000</v>
      </c>
      <c r="J427" s="18" t="n">
        <v>1</v>
      </c>
      <c r="K427" s="82" t="n">
        <f aca="false">I427*J427</f>
        <v>3000</v>
      </c>
      <c r="L427" s="83"/>
      <c r="M427" s="142"/>
      <c r="N427" s="107"/>
      <c r="O427" s="103"/>
    </row>
    <row r="428" s="26" customFormat="true" ht="16.5" hidden="false" customHeight="true" outlineLevel="0" collapsed="false">
      <c r="A428" s="77"/>
      <c r="B428" s="77"/>
      <c r="C428" s="77"/>
      <c r="D428" s="77"/>
      <c r="E428" s="79"/>
      <c r="F428" s="80" t="s">
        <v>919</v>
      </c>
      <c r="G428" s="81" t="s">
        <v>881</v>
      </c>
      <c r="H428" s="20" t="s">
        <v>378</v>
      </c>
      <c r="I428" s="129" t="n">
        <v>2000</v>
      </c>
      <c r="J428" s="18" t="n">
        <v>5</v>
      </c>
      <c r="K428" s="82" t="n">
        <f aca="false">I428*J428</f>
        <v>10000</v>
      </c>
      <c r="L428" s="83"/>
      <c r="M428" s="142"/>
      <c r="N428" s="107"/>
      <c r="O428" s="103"/>
    </row>
    <row r="429" s="26" customFormat="true" ht="16.5" hidden="false" customHeight="true" outlineLevel="0" collapsed="false">
      <c r="A429" s="102" t="n">
        <v>83</v>
      </c>
      <c r="B429" s="19" t="s">
        <v>261</v>
      </c>
      <c r="C429" s="102" t="n">
        <v>671</v>
      </c>
      <c r="D429" s="19" t="s">
        <v>262</v>
      </c>
      <c r="E429" s="131" t="s">
        <v>920</v>
      </c>
      <c r="F429" s="80" t="s">
        <v>354</v>
      </c>
      <c r="G429" s="126" t="s">
        <v>383</v>
      </c>
      <c r="H429" s="20" t="s">
        <v>375</v>
      </c>
      <c r="I429" s="129" t="n">
        <v>710</v>
      </c>
      <c r="J429" s="18" t="n">
        <v>4</v>
      </c>
      <c r="K429" s="82" t="n">
        <f aca="false">I429*J429</f>
        <v>2840</v>
      </c>
      <c r="L429" s="96" t="n">
        <f aca="false">SUM(K429:K435)</f>
        <v>37240</v>
      </c>
      <c r="M429" s="144" t="s">
        <v>921</v>
      </c>
      <c r="N429" s="97" t="n">
        <v>35000</v>
      </c>
      <c r="O429" s="94" t="s">
        <v>922</v>
      </c>
    </row>
    <row r="430" s="26" customFormat="true" ht="16.5" hidden="false" customHeight="true" outlineLevel="0" collapsed="false">
      <c r="A430" s="102"/>
      <c r="B430" s="102"/>
      <c r="C430" s="102"/>
      <c r="D430" s="102"/>
      <c r="E430" s="131"/>
      <c r="F430" s="80" t="s">
        <v>355</v>
      </c>
      <c r="G430" s="126" t="s">
        <v>383</v>
      </c>
      <c r="H430" s="20" t="s">
        <v>375</v>
      </c>
      <c r="I430" s="129" t="n">
        <v>710</v>
      </c>
      <c r="J430" s="18" t="n">
        <v>1</v>
      </c>
      <c r="K430" s="82" t="n">
        <f aca="false">I430*J430</f>
        <v>710</v>
      </c>
      <c r="L430" s="96"/>
      <c r="M430" s="144" t="s">
        <v>923</v>
      </c>
      <c r="N430" s="97"/>
      <c r="O430" s="94"/>
    </row>
    <row r="431" s="26" customFormat="true" ht="16.5" hidden="false" customHeight="true" outlineLevel="0" collapsed="false">
      <c r="A431" s="102"/>
      <c r="B431" s="102"/>
      <c r="C431" s="102"/>
      <c r="D431" s="102"/>
      <c r="E431" s="131"/>
      <c r="F431" s="80" t="s">
        <v>357</v>
      </c>
      <c r="G431" s="126" t="s">
        <v>383</v>
      </c>
      <c r="H431" s="20" t="s">
        <v>375</v>
      </c>
      <c r="I431" s="129" t="n">
        <v>710</v>
      </c>
      <c r="J431" s="18" t="n">
        <v>7</v>
      </c>
      <c r="K431" s="82" t="n">
        <f aca="false">I431*J431</f>
        <v>4970</v>
      </c>
      <c r="L431" s="96"/>
      <c r="M431" s="144" t="s">
        <v>924</v>
      </c>
      <c r="N431" s="97"/>
      <c r="O431" s="94"/>
    </row>
    <row r="432" s="26" customFormat="true" ht="16.5" hidden="false" customHeight="true" outlineLevel="0" collapsed="false">
      <c r="A432" s="102"/>
      <c r="B432" s="102"/>
      <c r="C432" s="102"/>
      <c r="D432" s="102"/>
      <c r="E432" s="131"/>
      <c r="F432" s="80" t="s">
        <v>359</v>
      </c>
      <c r="G432" s="126" t="s">
        <v>419</v>
      </c>
      <c r="H432" s="20" t="s">
        <v>375</v>
      </c>
      <c r="I432" s="129" t="n">
        <v>580</v>
      </c>
      <c r="J432" s="18" t="n">
        <v>9</v>
      </c>
      <c r="K432" s="82" t="n">
        <f aca="false">I432*J432</f>
        <v>5220</v>
      </c>
      <c r="L432" s="96"/>
      <c r="M432" s="144" t="s">
        <v>925</v>
      </c>
      <c r="N432" s="97"/>
      <c r="O432" s="94"/>
    </row>
    <row r="433" s="26" customFormat="true" ht="16.5" hidden="false" customHeight="true" outlineLevel="0" collapsed="false">
      <c r="A433" s="102"/>
      <c r="B433" s="102"/>
      <c r="C433" s="102"/>
      <c r="D433" s="102"/>
      <c r="E433" s="131"/>
      <c r="F433" s="80" t="s">
        <v>361</v>
      </c>
      <c r="G433" s="126" t="s">
        <v>430</v>
      </c>
      <c r="H433" s="20" t="s">
        <v>375</v>
      </c>
      <c r="I433" s="129" t="n">
        <v>1500</v>
      </c>
      <c r="J433" s="18" t="n">
        <v>5</v>
      </c>
      <c r="K433" s="82" t="n">
        <f aca="false">I433*J433</f>
        <v>7500</v>
      </c>
      <c r="L433" s="96"/>
      <c r="M433" s="144" t="s">
        <v>926</v>
      </c>
      <c r="N433" s="97"/>
      <c r="O433" s="94"/>
    </row>
    <row r="434" s="26" customFormat="true" ht="16.5" hidden="false" customHeight="true" outlineLevel="0" collapsed="false">
      <c r="A434" s="102"/>
      <c r="B434" s="102"/>
      <c r="C434" s="102"/>
      <c r="D434" s="102"/>
      <c r="E434" s="131"/>
      <c r="F434" s="80" t="s">
        <v>397</v>
      </c>
      <c r="G434" s="81" t="s">
        <v>927</v>
      </c>
      <c r="H434" s="20" t="s">
        <v>447</v>
      </c>
      <c r="I434" s="129" t="n">
        <v>3500</v>
      </c>
      <c r="J434" s="18" t="n">
        <v>1</v>
      </c>
      <c r="K434" s="82" t="n">
        <f aca="false">I434*J434</f>
        <v>3500</v>
      </c>
      <c r="L434" s="96"/>
      <c r="M434" s="142"/>
      <c r="N434" s="97"/>
      <c r="O434" s="94"/>
    </row>
    <row r="435" s="26" customFormat="true" ht="16.5" hidden="false" customHeight="true" outlineLevel="0" collapsed="false">
      <c r="A435" s="102"/>
      <c r="B435" s="102"/>
      <c r="C435" s="102"/>
      <c r="D435" s="102"/>
      <c r="E435" s="131"/>
      <c r="F435" s="80" t="s">
        <v>399</v>
      </c>
      <c r="G435" s="81" t="s">
        <v>385</v>
      </c>
      <c r="H435" s="20" t="s">
        <v>407</v>
      </c>
      <c r="I435" s="129" t="n">
        <v>2500</v>
      </c>
      <c r="J435" s="18" t="n">
        <v>5</v>
      </c>
      <c r="K435" s="82" t="n">
        <f aca="false">I435*J435</f>
        <v>12500</v>
      </c>
      <c r="L435" s="96"/>
      <c r="M435" s="142"/>
      <c r="N435" s="97"/>
      <c r="O435" s="94"/>
    </row>
    <row r="436" s="26" customFormat="true" ht="16.5" hidden="false" customHeight="true" outlineLevel="0" collapsed="false">
      <c r="A436" s="77" t="n">
        <v>84</v>
      </c>
      <c r="B436" s="78" t="s">
        <v>263</v>
      </c>
      <c r="C436" s="77" t="n">
        <v>672</v>
      </c>
      <c r="D436" s="78" t="s">
        <v>264</v>
      </c>
      <c r="E436" s="79" t="s">
        <v>265</v>
      </c>
      <c r="F436" s="80" t="s">
        <v>354</v>
      </c>
      <c r="G436" s="126" t="s">
        <v>380</v>
      </c>
      <c r="H436" s="20" t="s">
        <v>375</v>
      </c>
      <c r="I436" s="129" t="n">
        <v>700</v>
      </c>
      <c r="J436" s="18" t="n">
        <v>2</v>
      </c>
      <c r="K436" s="82" t="n">
        <f aca="false">I436*J436</f>
        <v>1400</v>
      </c>
      <c r="L436" s="83" t="n">
        <f aca="false">SUM(K436:K439)</f>
        <v>28660</v>
      </c>
      <c r="M436" s="144" t="s">
        <v>928</v>
      </c>
      <c r="N436" s="107" t="n">
        <v>28600</v>
      </c>
      <c r="O436" s="162"/>
    </row>
    <row r="437" s="26" customFormat="true" ht="47.25" hidden="false" customHeight="false" outlineLevel="0" collapsed="false">
      <c r="A437" s="77"/>
      <c r="B437" s="77"/>
      <c r="C437" s="77"/>
      <c r="D437" s="77"/>
      <c r="E437" s="79"/>
      <c r="F437" s="80" t="s">
        <v>355</v>
      </c>
      <c r="G437" s="126" t="s">
        <v>383</v>
      </c>
      <c r="H437" s="20" t="s">
        <v>375</v>
      </c>
      <c r="I437" s="129" t="n">
        <v>420</v>
      </c>
      <c r="J437" s="18" t="n">
        <v>28</v>
      </c>
      <c r="K437" s="82" t="n">
        <f aca="false">I437*J437</f>
        <v>11760</v>
      </c>
      <c r="L437" s="83"/>
      <c r="M437" s="144" t="s">
        <v>929</v>
      </c>
      <c r="N437" s="107"/>
      <c r="O437" s="162"/>
    </row>
    <row r="438" s="26" customFormat="true" ht="16.5" hidden="false" customHeight="true" outlineLevel="0" collapsed="false">
      <c r="A438" s="77"/>
      <c r="B438" s="77"/>
      <c r="C438" s="77"/>
      <c r="D438" s="77"/>
      <c r="E438" s="79"/>
      <c r="F438" s="80" t="s">
        <v>357</v>
      </c>
      <c r="G438" s="81" t="s">
        <v>930</v>
      </c>
      <c r="H438" s="20" t="s">
        <v>375</v>
      </c>
      <c r="I438" s="129" t="n">
        <v>700</v>
      </c>
      <c r="J438" s="18" t="n">
        <v>5</v>
      </c>
      <c r="K438" s="82" t="n">
        <f aca="false">I438*J438</f>
        <v>3500</v>
      </c>
      <c r="L438" s="83"/>
      <c r="M438" s="144" t="s">
        <v>931</v>
      </c>
      <c r="N438" s="107"/>
      <c r="O438" s="162"/>
    </row>
    <row r="439" s="26" customFormat="true" ht="16.5" hidden="false" customHeight="true" outlineLevel="0" collapsed="false">
      <c r="A439" s="77"/>
      <c r="B439" s="77"/>
      <c r="C439" s="77"/>
      <c r="D439" s="77"/>
      <c r="E439" s="79"/>
      <c r="F439" s="80" t="s">
        <v>359</v>
      </c>
      <c r="G439" s="81" t="s">
        <v>932</v>
      </c>
      <c r="H439" s="20" t="s">
        <v>375</v>
      </c>
      <c r="I439" s="129" t="n">
        <v>400</v>
      </c>
      <c r="J439" s="18" t="n">
        <v>30</v>
      </c>
      <c r="K439" s="82" t="n">
        <f aca="false">I439*J439</f>
        <v>12000</v>
      </c>
      <c r="L439" s="83"/>
      <c r="M439" s="142"/>
      <c r="N439" s="107"/>
      <c r="O439" s="162"/>
    </row>
    <row r="440" s="26" customFormat="true" ht="16.5" hidden="false" customHeight="true" outlineLevel="0" collapsed="false">
      <c r="A440" s="102" t="n">
        <v>85</v>
      </c>
      <c r="B440" s="19" t="s">
        <v>266</v>
      </c>
      <c r="C440" s="102" t="n">
        <v>673</v>
      </c>
      <c r="D440" s="19" t="s">
        <v>267</v>
      </c>
      <c r="E440" s="88" t="s">
        <v>268</v>
      </c>
      <c r="F440" s="80" t="s">
        <v>354</v>
      </c>
      <c r="G440" s="126" t="s">
        <v>419</v>
      </c>
      <c r="H440" s="20" t="s">
        <v>375</v>
      </c>
      <c r="I440" s="129" t="n">
        <v>520</v>
      </c>
      <c r="J440" s="18" t="n">
        <v>1</v>
      </c>
      <c r="K440" s="82" t="n">
        <f aca="false">I440*J440</f>
        <v>520</v>
      </c>
      <c r="L440" s="96" t="n">
        <f aca="false">SUM(K440:K446)</f>
        <v>30000</v>
      </c>
      <c r="M440" s="144" t="s">
        <v>933</v>
      </c>
      <c r="N440" s="97" t="n">
        <v>30000</v>
      </c>
      <c r="O440" s="157"/>
    </row>
    <row r="441" s="26" customFormat="true" ht="16.5" hidden="false" customHeight="true" outlineLevel="0" collapsed="false">
      <c r="A441" s="102"/>
      <c r="B441" s="102"/>
      <c r="C441" s="102"/>
      <c r="D441" s="102"/>
      <c r="E441" s="88"/>
      <c r="F441" s="80" t="s">
        <v>355</v>
      </c>
      <c r="G441" s="126" t="s">
        <v>383</v>
      </c>
      <c r="H441" s="20" t="s">
        <v>375</v>
      </c>
      <c r="I441" s="129" t="n">
        <v>710</v>
      </c>
      <c r="J441" s="18" t="n">
        <v>5</v>
      </c>
      <c r="K441" s="82" t="n">
        <f aca="false">I441*J441</f>
        <v>3550</v>
      </c>
      <c r="L441" s="96"/>
      <c r="M441" s="142" t="s">
        <v>934</v>
      </c>
      <c r="N441" s="97"/>
      <c r="O441" s="157"/>
    </row>
    <row r="442" s="26" customFormat="true" ht="16.5" hidden="false" customHeight="true" outlineLevel="0" collapsed="false">
      <c r="A442" s="102"/>
      <c r="B442" s="102"/>
      <c r="C442" s="102"/>
      <c r="D442" s="102"/>
      <c r="E442" s="88"/>
      <c r="F442" s="80" t="s">
        <v>357</v>
      </c>
      <c r="G442" s="126" t="s">
        <v>380</v>
      </c>
      <c r="H442" s="20" t="s">
        <v>375</v>
      </c>
      <c r="I442" s="129" t="n">
        <v>3500</v>
      </c>
      <c r="J442" s="18" t="n">
        <v>2</v>
      </c>
      <c r="K442" s="82" t="n">
        <f aca="false">I442*J442</f>
        <v>7000</v>
      </c>
      <c r="L442" s="96"/>
      <c r="M442" s="144" t="s">
        <v>935</v>
      </c>
      <c r="N442" s="97"/>
      <c r="O442" s="157"/>
    </row>
    <row r="443" s="26" customFormat="true" ht="16.5" hidden="false" customHeight="true" outlineLevel="0" collapsed="false">
      <c r="A443" s="102"/>
      <c r="B443" s="102"/>
      <c r="C443" s="102"/>
      <c r="D443" s="102"/>
      <c r="E443" s="88"/>
      <c r="F443" s="80" t="s">
        <v>359</v>
      </c>
      <c r="G443" s="126" t="s">
        <v>430</v>
      </c>
      <c r="H443" s="20" t="s">
        <v>375</v>
      </c>
      <c r="I443" s="129" t="n">
        <v>1500</v>
      </c>
      <c r="J443" s="18" t="n">
        <v>5</v>
      </c>
      <c r="K443" s="82" t="n">
        <f aca="false">I443*J443</f>
        <v>7500</v>
      </c>
      <c r="L443" s="96"/>
      <c r="M443" s="142" t="s">
        <v>934</v>
      </c>
      <c r="N443" s="97"/>
      <c r="O443" s="157"/>
    </row>
    <row r="444" s="26" customFormat="true" ht="16.5" hidden="false" customHeight="true" outlineLevel="0" collapsed="false">
      <c r="A444" s="102"/>
      <c r="B444" s="102"/>
      <c r="C444" s="102"/>
      <c r="D444" s="102"/>
      <c r="E444" s="88"/>
      <c r="F444" s="80" t="s">
        <v>361</v>
      </c>
      <c r="G444" s="81" t="s">
        <v>936</v>
      </c>
      <c r="H444" s="20" t="s">
        <v>447</v>
      </c>
      <c r="I444" s="129" t="n">
        <v>2500</v>
      </c>
      <c r="J444" s="18" t="n">
        <v>1</v>
      </c>
      <c r="K444" s="82" t="n">
        <f aca="false">I444*J444</f>
        <v>2500</v>
      </c>
      <c r="L444" s="96"/>
      <c r="M444" s="142"/>
      <c r="N444" s="97"/>
      <c r="O444" s="157"/>
    </row>
    <row r="445" s="26" customFormat="true" ht="16.5" hidden="false" customHeight="true" outlineLevel="0" collapsed="false">
      <c r="A445" s="102"/>
      <c r="B445" s="102"/>
      <c r="C445" s="102"/>
      <c r="D445" s="102"/>
      <c r="E445" s="88"/>
      <c r="F445" s="80" t="s">
        <v>397</v>
      </c>
      <c r="G445" s="81" t="s">
        <v>385</v>
      </c>
      <c r="H445" s="20" t="s">
        <v>386</v>
      </c>
      <c r="I445" s="129" t="n">
        <v>2500</v>
      </c>
      <c r="J445" s="18" t="n">
        <v>3</v>
      </c>
      <c r="K445" s="82" t="n">
        <f aca="false">I445*J445</f>
        <v>7500</v>
      </c>
      <c r="L445" s="96"/>
      <c r="M445" s="142"/>
      <c r="N445" s="97"/>
      <c r="O445" s="157"/>
    </row>
    <row r="446" s="26" customFormat="true" ht="16.5" hidden="false" customHeight="true" outlineLevel="0" collapsed="false">
      <c r="A446" s="102"/>
      <c r="B446" s="102"/>
      <c r="C446" s="102"/>
      <c r="D446" s="102"/>
      <c r="E446" s="88"/>
      <c r="F446" s="80" t="s">
        <v>399</v>
      </c>
      <c r="G446" s="81" t="s">
        <v>491</v>
      </c>
      <c r="H446" s="143" t="n">
        <v>0.05</v>
      </c>
      <c r="I446" s="129" t="n">
        <v>1430</v>
      </c>
      <c r="J446" s="18" t="n">
        <v>1</v>
      </c>
      <c r="K446" s="82" t="n">
        <f aca="false">I446*J446</f>
        <v>1430</v>
      </c>
      <c r="L446" s="96"/>
      <c r="M446" s="142"/>
      <c r="N446" s="97"/>
      <c r="O446" s="157"/>
    </row>
    <row r="447" s="26" customFormat="true" ht="16.5" hidden="false" customHeight="true" outlineLevel="0" collapsed="false">
      <c r="A447" s="102" t="n">
        <v>86</v>
      </c>
      <c r="B447" s="19" t="s">
        <v>269</v>
      </c>
      <c r="C447" s="102" t="n">
        <v>674</v>
      </c>
      <c r="D447" s="19" t="s">
        <v>270</v>
      </c>
      <c r="E447" s="79" t="s">
        <v>271</v>
      </c>
      <c r="F447" s="80" t="s">
        <v>354</v>
      </c>
      <c r="G447" s="126" t="s">
        <v>383</v>
      </c>
      <c r="H447" s="20" t="s">
        <v>375</v>
      </c>
      <c r="I447" s="129" t="n">
        <v>710</v>
      </c>
      <c r="J447" s="18" t="n">
        <v>6</v>
      </c>
      <c r="K447" s="82" t="n">
        <f aca="false">I447*J447</f>
        <v>4260</v>
      </c>
      <c r="L447" s="96" t="n">
        <f aca="false">SUM(K447:K453)</f>
        <v>36267</v>
      </c>
      <c r="M447" s="144" t="s">
        <v>937</v>
      </c>
      <c r="N447" s="97" t="n">
        <v>36200</v>
      </c>
      <c r="O447" s="103" t="s">
        <v>938</v>
      </c>
    </row>
    <row r="448" s="26" customFormat="true" ht="16.5" hidden="false" customHeight="true" outlineLevel="0" collapsed="false">
      <c r="A448" s="102"/>
      <c r="B448" s="102"/>
      <c r="C448" s="102"/>
      <c r="D448" s="102"/>
      <c r="E448" s="79"/>
      <c r="F448" s="80" t="s">
        <v>355</v>
      </c>
      <c r="G448" s="126" t="s">
        <v>419</v>
      </c>
      <c r="H448" s="20" t="s">
        <v>375</v>
      </c>
      <c r="I448" s="129" t="n">
        <v>580</v>
      </c>
      <c r="J448" s="18" t="n">
        <v>6</v>
      </c>
      <c r="K448" s="82" t="n">
        <f aca="false">I448*J448</f>
        <v>3480</v>
      </c>
      <c r="L448" s="96"/>
      <c r="M448" s="144" t="s">
        <v>939</v>
      </c>
      <c r="N448" s="97"/>
      <c r="O448" s="103"/>
    </row>
    <row r="449" s="26" customFormat="true" ht="16.5" hidden="false" customHeight="true" outlineLevel="0" collapsed="false">
      <c r="A449" s="102"/>
      <c r="B449" s="102"/>
      <c r="C449" s="102"/>
      <c r="D449" s="102"/>
      <c r="E449" s="79"/>
      <c r="F449" s="80" t="s">
        <v>357</v>
      </c>
      <c r="G449" s="126" t="s">
        <v>430</v>
      </c>
      <c r="H449" s="20" t="s">
        <v>375</v>
      </c>
      <c r="I449" s="129" t="n">
        <v>1500</v>
      </c>
      <c r="J449" s="18" t="n">
        <v>5</v>
      </c>
      <c r="K449" s="82" t="n">
        <f aca="false">I449*J449</f>
        <v>7500</v>
      </c>
      <c r="L449" s="96"/>
      <c r="M449" s="144" t="s">
        <v>940</v>
      </c>
      <c r="N449" s="97"/>
      <c r="O449" s="103"/>
    </row>
    <row r="450" s="26" customFormat="true" ht="16.5" hidden="false" customHeight="true" outlineLevel="0" collapsed="false">
      <c r="A450" s="102"/>
      <c r="B450" s="102"/>
      <c r="C450" s="102"/>
      <c r="D450" s="102"/>
      <c r="E450" s="79"/>
      <c r="F450" s="80" t="s">
        <v>359</v>
      </c>
      <c r="G450" s="126" t="s">
        <v>941</v>
      </c>
      <c r="H450" s="20" t="s">
        <v>375</v>
      </c>
      <c r="I450" s="129" t="n">
        <v>6800</v>
      </c>
      <c r="J450" s="18" t="n">
        <v>1</v>
      </c>
      <c r="K450" s="82" t="n">
        <f aca="false">I450*J450</f>
        <v>6800</v>
      </c>
      <c r="L450" s="96"/>
      <c r="M450" s="144" t="s">
        <v>942</v>
      </c>
      <c r="N450" s="97"/>
      <c r="O450" s="103"/>
    </row>
    <row r="451" s="26" customFormat="true" ht="16.5" hidden="false" customHeight="true" outlineLevel="0" collapsed="false">
      <c r="A451" s="102"/>
      <c r="B451" s="102"/>
      <c r="C451" s="102"/>
      <c r="D451" s="102"/>
      <c r="E451" s="79"/>
      <c r="F451" s="80" t="s">
        <v>361</v>
      </c>
      <c r="G451" s="81" t="s">
        <v>943</v>
      </c>
      <c r="H451" s="20" t="s">
        <v>447</v>
      </c>
      <c r="I451" s="129" t="n">
        <v>6500</v>
      </c>
      <c r="J451" s="18" t="n">
        <v>1</v>
      </c>
      <c r="K451" s="82" t="n">
        <f aca="false">I451*J451</f>
        <v>6500</v>
      </c>
      <c r="L451" s="96"/>
      <c r="M451" s="142"/>
      <c r="N451" s="97"/>
      <c r="O451" s="103"/>
    </row>
    <row r="452" s="26" customFormat="true" ht="16.5" hidden="false" customHeight="true" outlineLevel="0" collapsed="false">
      <c r="A452" s="102"/>
      <c r="B452" s="102"/>
      <c r="C452" s="102"/>
      <c r="D452" s="102"/>
      <c r="E452" s="79"/>
      <c r="F452" s="80" t="s">
        <v>397</v>
      </c>
      <c r="G452" s="81" t="s">
        <v>944</v>
      </c>
      <c r="H452" s="20" t="s">
        <v>386</v>
      </c>
      <c r="I452" s="129" t="n">
        <v>2000</v>
      </c>
      <c r="J452" s="18" t="n">
        <v>3</v>
      </c>
      <c r="K452" s="82" t="n">
        <f aca="false">I452*J452</f>
        <v>6000</v>
      </c>
      <c r="L452" s="96"/>
      <c r="M452" s="142"/>
      <c r="N452" s="97"/>
      <c r="O452" s="103"/>
    </row>
    <row r="453" s="26" customFormat="true" ht="16.5" hidden="false" customHeight="true" outlineLevel="0" collapsed="false">
      <c r="A453" s="102"/>
      <c r="B453" s="102"/>
      <c r="C453" s="102"/>
      <c r="D453" s="102"/>
      <c r="E453" s="79"/>
      <c r="F453" s="80" t="s">
        <v>399</v>
      </c>
      <c r="G453" s="81" t="s">
        <v>491</v>
      </c>
      <c r="H453" s="143" t="n">
        <v>0.05</v>
      </c>
      <c r="I453" s="129"/>
      <c r="J453" s="18" t="n">
        <v>1</v>
      </c>
      <c r="K453" s="82" t="n">
        <v>1727</v>
      </c>
      <c r="L453" s="96"/>
      <c r="M453" s="142"/>
      <c r="N453" s="97"/>
      <c r="O453" s="103"/>
    </row>
    <row r="454" s="26" customFormat="true" ht="16.5" hidden="false" customHeight="true" outlineLevel="0" collapsed="false">
      <c r="A454" s="102" t="n">
        <v>87</v>
      </c>
      <c r="B454" s="19" t="s">
        <v>272</v>
      </c>
      <c r="C454" s="102" t="n">
        <v>675</v>
      </c>
      <c r="D454" s="19" t="s">
        <v>273</v>
      </c>
      <c r="E454" s="131" t="s">
        <v>945</v>
      </c>
      <c r="F454" s="80" t="s">
        <v>354</v>
      </c>
      <c r="G454" s="81" t="s">
        <v>946</v>
      </c>
      <c r="H454" s="20" t="s">
        <v>389</v>
      </c>
      <c r="I454" s="129" t="n">
        <v>1200</v>
      </c>
      <c r="J454" s="18" t="n">
        <v>10</v>
      </c>
      <c r="K454" s="82" t="n">
        <f aca="false">I454*J454</f>
        <v>12000</v>
      </c>
      <c r="L454" s="96" t="n">
        <f aca="false">SUM(K454:K458)</f>
        <v>27550</v>
      </c>
      <c r="M454" s="144" t="s">
        <v>947</v>
      </c>
      <c r="N454" s="97" t="n">
        <v>27550</v>
      </c>
      <c r="O454" s="157"/>
    </row>
    <row r="455" s="26" customFormat="true" ht="16.5" hidden="false" customHeight="true" outlineLevel="0" collapsed="false">
      <c r="A455" s="102"/>
      <c r="B455" s="102"/>
      <c r="C455" s="102"/>
      <c r="D455" s="102"/>
      <c r="E455" s="131"/>
      <c r="F455" s="80" t="s">
        <v>355</v>
      </c>
      <c r="G455" s="81" t="s">
        <v>877</v>
      </c>
      <c r="H455" s="20" t="s">
        <v>389</v>
      </c>
      <c r="I455" s="129" t="n">
        <v>650</v>
      </c>
      <c r="J455" s="18" t="n">
        <v>13</v>
      </c>
      <c r="K455" s="82" t="n">
        <f aca="false">I455*J455</f>
        <v>8450</v>
      </c>
      <c r="L455" s="96"/>
      <c r="M455" s="144" t="s">
        <v>910</v>
      </c>
      <c r="N455" s="97"/>
      <c r="O455" s="157"/>
    </row>
    <row r="456" s="26" customFormat="true" ht="16.5" hidden="false" customHeight="true" outlineLevel="0" collapsed="false">
      <c r="A456" s="102"/>
      <c r="B456" s="102"/>
      <c r="C456" s="102"/>
      <c r="D456" s="102"/>
      <c r="E456" s="131"/>
      <c r="F456" s="80" t="s">
        <v>357</v>
      </c>
      <c r="G456" s="126" t="s">
        <v>893</v>
      </c>
      <c r="H456" s="20" t="s">
        <v>389</v>
      </c>
      <c r="I456" s="129" t="n">
        <v>200</v>
      </c>
      <c r="J456" s="18" t="n">
        <v>13</v>
      </c>
      <c r="K456" s="82" t="n">
        <f aca="false">I456*J456</f>
        <v>2600</v>
      </c>
      <c r="L456" s="96"/>
      <c r="M456" s="144" t="s">
        <v>910</v>
      </c>
      <c r="N456" s="97"/>
      <c r="O456" s="157"/>
    </row>
    <row r="457" s="26" customFormat="true" ht="16.5" hidden="false" customHeight="true" outlineLevel="0" collapsed="false">
      <c r="A457" s="102"/>
      <c r="B457" s="102"/>
      <c r="C457" s="102"/>
      <c r="D457" s="102"/>
      <c r="E457" s="131"/>
      <c r="F457" s="80" t="s">
        <v>359</v>
      </c>
      <c r="G457" s="81" t="s">
        <v>948</v>
      </c>
      <c r="H457" s="20" t="s">
        <v>447</v>
      </c>
      <c r="I457" s="129" t="n">
        <v>500</v>
      </c>
      <c r="J457" s="18" t="n">
        <v>1</v>
      </c>
      <c r="K457" s="82" t="n">
        <f aca="false">I457*J457</f>
        <v>500</v>
      </c>
      <c r="L457" s="96"/>
      <c r="M457" s="142"/>
      <c r="N457" s="97"/>
      <c r="O457" s="157"/>
    </row>
    <row r="458" s="26" customFormat="true" ht="16.5" hidden="false" customHeight="true" outlineLevel="0" collapsed="false">
      <c r="A458" s="102"/>
      <c r="B458" s="102"/>
      <c r="C458" s="102"/>
      <c r="D458" s="102"/>
      <c r="E458" s="131"/>
      <c r="F458" s="80" t="s">
        <v>361</v>
      </c>
      <c r="G458" s="81" t="s">
        <v>949</v>
      </c>
      <c r="H458" s="20" t="s">
        <v>378</v>
      </c>
      <c r="I458" s="129" t="n">
        <v>2000</v>
      </c>
      <c r="J458" s="18" t="n">
        <v>2</v>
      </c>
      <c r="K458" s="82" t="n">
        <f aca="false">I458*J458</f>
        <v>4000</v>
      </c>
      <c r="L458" s="96"/>
      <c r="M458" s="142"/>
      <c r="N458" s="97"/>
      <c r="O458" s="157"/>
    </row>
    <row r="459" s="26" customFormat="true" ht="16.5" hidden="false" customHeight="true" outlineLevel="0" collapsed="false">
      <c r="A459" s="75" t="n">
        <v>88</v>
      </c>
      <c r="B459" s="76" t="s">
        <v>274</v>
      </c>
      <c r="C459" s="75" t="n">
        <v>676</v>
      </c>
      <c r="D459" s="76" t="s">
        <v>275</v>
      </c>
      <c r="E459" s="79" t="s">
        <v>276</v>
      </c>
      <c r="F459" s="80" t="s">
        <v>354</v>
      </c>
      <c r="G459" s="81" t="s">
        <v>874</v>
      </c>
      <c r="H459" s="20" t="s">
        <v>389</v>
      </c>
      <c r="I459" s="129" t="n">
        <v>1500</v>
      </c>
      <c r="J459" s="18" t="n">
        <v>1</v>
      </c>
      <c r="K459" s="82" t="n">
        <f aca="false">I459*J459</f>
        <v>1500</v>
      </c>
      <c r="L459" s="83" t="n">
        <f aca="false">SUM(K459:K475)</f>
        <v>28350</v>
      </c>
      <c r="M459" s="144" t="s">
        <v>417</v>
      </c>
      <c r="N459" s="98" t="n">
        <v>28350</v>
      </c>
      <c r="O459" s="86"/>
    </row>
    <row r="460" s="26" customFormat="true" ht="16.5" hidden="false" customHeight="true" outlineLevel="0" collapsed="false">
      <c r="A460" s="75"/>
      <c r="B460" s="75"/>
      <c r="C460" s="75"/>
      <c r="D460" s="75"/>
      <c r="E460" s="79"/>
      <c r="F460" s="80" t="s">
        <v>355</v>
      </c>
      <c r="G460" s="81" t="s">
        <v>879</v>
      </c>
      <c r="H460" s="20" t="s">
        <v>389</v>
      </c>
      <c r="I460" s="129" t="n">
        <v>650</v>
      </c>
      <c r="J460" s="18" t="n">
        <v>1</v>
      </c>
      <c r="K460" s="82" t="n">
        <f aca="false">I460*J460</f>
        <v>650</v>
      </c>
      <c r="L460" s="83"/>
      <c r="M460" s="144" t="s">
        <v>950</v>
      </c>
      <c r="N460" s="98"/>
      <c r="O460" s="86"/>
    </row>
    <row r="461" s="26" customFormat="true" ht="16.5" hidden="false" customHeight="true" outlineLevel="0" collapsed="false">
      <c r="A461" s="75"/>
      <c r="B461" s="75"/>
      <c r="C461" s="75"/>
      <c r="D461" s="75"/>
      <c r="E461" s="79"/>
      <c r="F461" s="80" t="s">
        <v>357</v>
      </c>
      <c r="G461" s="81" t="s">
        <v>876</v>
      </c>
      <c r="H461" s="20" t="s">
        <v>389</v>
      </c>
      <c r="I461" s="129" t="n">
        <v>650</v>
      </c>
      <c r="J461" s="18" t="n">
        <v>1</v>
      </c>
      <c r="K461" s="82" t="n">
        <f aca="false">I461*J461</f>
        <v>650</v>
      </c>
      <c r="L461" s="83"/>
      <c r="M461" s="144" t="s">
        <v>428</v>
      </c>
      <c r="N461" s="98"/>
      <c r="O461" s="86"/>
    </row>
    <row r="462" s="26" customFormat="true" ht="16.5" hidden="false" customHeight="true" outlineLevel="0" collapsed="false">
      <c r="A462" s="75"/>
      <c r="B462" s="75"/>
      <c r="C462" s="75"/>
      <c r="D462" s="75"/>
      <c r="E462" s="79"/>
      <c r="F462" s="80" t="s">
        <v>359</v>
      </c>
      <c r="G462" s="81" t="s">
        <v>951</v>
      </c>
      <c r="H462" s="20" t="s">
        <v>389</v>
      </c>
      <c r="I462" s="129" t="n">
        <v>650</v>
      </c>
      <c r="J462" s="18" t="n">
        <v>1</v>
      </c>
      <c r="K462" s="82" t="n">
        <f aca="false">I462*J462</f>
        <v>650</v>
      </c>
      <c r="L462" s="83"/>
      <c r="M462" s="144" t="s">
        <v>952</v>
      </c>
      <c r="N462" s="98"/>
      <c r="O462" s="86"/>
    </row>
    <row r="463" s="26" customFormat="true" ht="16.5" hidden="false" customHeight="true" outlineLevel="0" collapsed="false">
      <c r="A463" s="75"/>
      <c r="B463" s="75"/>
      <c r="C463" s="75"/>
      <c r="D463" s="75"/>
      <c r="E463" s="79"/>
      <c r="F463" s="80" t="s">
        <v>361</v>
      </c>
      <c r="G463" s="81" t="s">
        <v>879</v>
      </c>
      <c r="H463" s="20" t="s">
        <v>389</v>
      </c>
      <c r="I463" s="129" t="n">
        <v>650</v>
      </c>
      <c r="J463" s="18" t="n">
        <v>1</v>
      </c>
      <c r="K463" s="82" t="n">
        <f aca="false">I463*J463</f>
        <v>650</v>
      </c>
      <c r="L463" s="83"/>
      <c r="M463" s="144" t="s">
        <v>856</v>
      </c>
      <c r="N463" s="98"/>
      <c r="O463" s="86"/>
    </row>
    <row r="464" s="26" customFormat="true" ht="16.5" hidden="false" customHeight="true" outlineLevel="0" collapsed="false">
      <c r="A464" s="75"/>
      <c r="B464" s="75"/>
      <c r="C464" s="75"/>
      <c r="D464" s="75"/>
      <c r="E464" s="79"/>
      <c r="F464" s="80" t="s">
        <v>397</v>
      </c>
      <c r="G464" s="81" t="s">
        <v>879</v>
      </c>
      <c r="H464" s="20" t="s">
        <v>389</v>
      </c>
      <c r="I464" s="129" t="n">
        <v>650</v>
      </c>
      <c r="J464" s="18" t="n">
        <v>2</v>
      </c>
      <c r="K464" s="82" t="n">
        <f aca="false">I464*J464</f>
        <v>1300</v>
      </c>
      <c r="L464" s="83"/>
      <c r="M464" s="144" t="s">
        <v>953</v>
      </c>
      <c r="N464" s="98"/>
      <c r="O464" s="86"/>
    </row>
    <row r="465" s="26" customFormat="true" ht="16.5" hidden="false" customHeight="true" outlineLevel="0" collapsed="false">
      <c r="A465" s="75"/>
      <c r="B465" s="75"/>
      <c r="C465" s="75"/>
      <c r="D465" s="75"/>
      <c r="E465" s="79"/>
      <c r="F465" s="80" t="s">
        <v>399</v>
      </c>
      <c r="G465" s="81" t="s">
        <v>879</v>
      </c>
      <c r="H465" s="20" t="s">
        <v>389</v>
      </c>
      <c r="I465" s="129" t="n">
        <v>650</v>
      </c>
      <c r="J465" s="18" t="n">
        <v>2</v>
      </c>
      <c r="K465" s="82" t="n">
        <f aca="false">I465*J465</f>
        <v>1300</v>
      </c>
      <c r="L465" s="83"/>
      <c r="M465" s="144" t="s">
        <v>954</v>
      </c>
      <c r="N465" s="98"/>
      <c r="O465" s="86"/>
    </row>
    <row r="466" s="26" customFormat="true" ht="16.5" hidden="false" customHeight="true" outlineLevel="0" collapsed="false">
      <c r="A466" s="75"/>
      <c r="B466" s="75"/>
      <c r="C466" s="75"/>
      <c r="D466" s="75"/>
      <c r="E466" s="79"/>
      <c r="F466" s="80" t="s">
        <v>401</v>
      </c>
      <c r="G466" s="81" t="s">
        <v>879</v>
      </c>
      <c r="H466" s="20" t="s">
        <v>389</v>
      </c>
      <c r="I466" s="129" t="n">
        <v>650</v>
      </c>
      <c r="J466" s="18" t="n">
        <v>4</v>
      </c>
      <c r="K466" s="82" t="n">
        <f aca="false">I466*J466</f>
        <v>2600</v>
      </c>
      <c r="L466" s="83"/>
      <c r="M466" s="144" t="s">
        <v>555</v>
      </c>
      <c r="N466" s="98"/>
      <c r="O466" s="86"/>
    </row>
    <row r="467" s="26" customFormat="true" ht="16.5" hidden="false" customHeight="true" outlineLevel="0" collapsed="false">
      <c r="A467" s="75"/>
      <c r="B467" s="75"/>
      <c r="C467" s="75"/>
      <c r="D467" s="75"/>
      <c r="E467" s="79"/>
      <c r="F467" s="80" t="s">
        <v>403</v>
      </c>
      <c r="G467" s="81" t="s">
        <v>876</v>
      </c>
      <c r="H467" s="20" t="s">
        <v>389</v>
      </c>
      <c r="I467" s="129" t="n">
        <v>950</v>
      </c>
      <c r="J467" s="18" t="n">
        <v>2</v>
      </c>
      <c r="K467" s="82" t="n">
        <f aca="false">I467*J467</f>
        <v>1900</v>
      </c>
      <c r="L467" s="83"/>
      <c r="M467" s="144" t="s">
        <v>555</v>
      </c>
      <c r="N467" s="98"/>
      <c r="O467" s="86"/>
    </row>
    <row r="468" s="26" customFormat="true" ht="16.5" hidden="false" customHeight="true" outlineLevel="0" collapsed="false">
      <c r="A468" s="75"/>
      <c r="B468" s="75"/>
      <c r="C468" s="75"/>
      <c r="D468" s="75"/>
      <c r="E468" s="79"/>
      <c r="F468" s="80" t="s">
        <v>405</v>
      </c>
      <c r="G468" s="81" t="s">
        <v>877</v>
      </c>
      <c r="H468" s="20" t="s">
        <v>389</v>
      </c>
      <c r="I468" s="129" t="n">
        <v>650</v>
      </c>
      <c r="J468" s="18" t="n">
        <v>1</v>
      </c>
      <c r="K468" s="82" t="n">
        <f aca="false">I468*J468</f>
        <v>650</v>
      </c>
      <c r="L468" s="83"/>
      <c r="M468" s="144" t="s">
        <v>955</v>
      </c>
      <c r="N468" s="98"/>
      <c r="O468" s="86"/>
    </row>
    <row r="469" s="26" customFormat="true" ht="16.5" hidden="false" customHeight="true" outlineLevel="0" collapsed="false">
      <c r="A469" s="75"/>
      <c r="B469" s="75"/>
      <c r="C469" s="75"/>
      <c r="D469" s="75"/>
      <c r="E469" s="79"/>
      <c r="F469" s="80" t="s">
        <v>916</v>
      </c>
      <c r="G469" s="81" t="s">
        <v>877</v>
      </c>
      <c r="H469" s="20" t="s">
        <v>389</v>
      </c>
      <c r="I469" s="129" t="n">
        <v>650</v>
      </c>
      <c r="J469" s="18" t="n">
        <v>2</v>
      </c>
      <c r="K469" s="82" t="n">
        <f aca="false">I469*J469</f>
        <v>1300</v>
      </c>
      <c r="L469" s="83"/>
      <c r="M469" s="144" t="s">
        <v>956</v>
      </c>
      <c r="N469" s="98"/>
      <c r="O469" s="86"/>
    </row>
    <row r="470" s="26" customFormat="true" ht="16.5" hidden="false" customHeight="true" outlineLevel="0" collapsed="false">
      <c r="A470" s="75"/>
      <c r="B470" s="75"/>
      <c r="C470" s="75"/>
      <c r="D470" s="75"/>
      <c r="E470" s="79"/>
      <c r="F470" s="80" t="s">
        <v>917</v>
      </c>
      <c r="G470" s="126" t="s">
        <v>957</v>
      </c>
      <c r="H470" s="20" t="s">
        <v>389</v>
      </c>
      <c r="I470" s="129" t="n">
        <v>200</v>
      </c>
      <c r="J470" s="18" t="n">
        <v>2</v>
      </c>
      <c r="K470" s="82" t="n">
        <f aca="false">I470*J470</f>
        <v>400</v>
      </c>
      <c r="L470" s="83"/>
      <c r="M470" s="144" t="s">
        <v>956</v>
      </c>
      <c r="N470" s="98"/>
      <c r="O470" s="86"/>
    </row>
    <row r="471" s="26" customFormat="true" ht="16.5" hidden="false" customHeight="true" outlineLevel="0" collapsed="false">
      <c r="A471" s="75"/>
      <c r="B471" s="75"/>
      <c r="C471" s="75"/>
      <c r="D471" s="75"/>
      <c r="E471" s="79"/>
      <c r="F471" s="80" t="s">
        <v>919</v>
      </c>
      <c r="G471" s="126" t="s">
        <v>957</v>
      </c>
      <c r="H471" s="20" t="s">
        <v>389</v>
      </c>
      <c r="I471" s="129" t="n">
        <v>200</v>
      </c>
      <c r="J471" s="18" t="n">
        <v>1</v>
      </c>
      <c r="K471" s="82" t="n">
        <f aca="false">I471*J471</f>
        <v>200</v>
      </c>
      <c r="L471" s="83"/>
      <c r="M471" s="144" t="s">
        <v>428</v>
      </c>
      <c r="N471" s="98"/>
      <c r="O471" s="86"/>
    </row>
    <row r="472" s="26" customFormat="true" ht="16.5" hidden="false" customHeight="true" outlineLevel="0" collapsed="false">
      <c r="A472" s="75"/>
      <c r="B472" s="75"/>
      <c r="C472" s="75"/>
      <c r="D472" s="75"/>
      <c r="E472" s="79"/>
      <c r="F472" s="80" t="s">
        <v>958</v>
      </c>
      <c r="G472" s="81" t="s">
        <v>959</v>
      </c>
      <c r="H472" s="20" t="s">
        <v>865</v>
      </c>
      <c r="I472" s="129" t="n">
        <v>1800</v>
      </c>
      <c r="J472" s="18" t="n">
        <v>1</v>
      </c>
      <c r="K472" s="82" t="n">
        <f aca="false">I472*J472</f>
        <v>1800</v>
      </c>
      <c r="L472" s="83"/>
      <c r="M472" s="144" t="s">
        <v>555</v>
      </c>
      <c r="N472" s="98"/>
      <c r="O472" s="86"/>
    </row>
    <row r="473" s="26" customFormat="true" ht="16.5" hidden="false" customHeight="true" outlineLevel="0" collapsed="false">
      <c r="A473" s="75"/>
      <c r="B473" s="75"/>
      <c r="C473" s="75"/>
      <c r="D473" s="75"/>
      <c r="E473" s="79"/>
      <c r="F473" s="80" t="s">
        <v>960</v>
      </c>
      <c r="G473" s="81" t="s">
        <v>961</v>
      </c>
      <c r="H473" s="20" t="s">
        <v>865</v>
      </c>
      <c r="I473" s="129" t="n">
        <v>900</v>
      </c>
      <c r="J473" s="18" t="n">
        <v>2</v>
      </c>
      <c r="K473" s="82" t="n">
        <f aca="false">I473*J473</f>
        <v>1800</v>
      </c>
      <c r="L473" s="83"/>
      <c r="M473" s="144" t="s">
        <v>962</v>
      </c>
      <c r="N473" s="98"/>
      <c r="O473" s="86"/>
    </row>
    <row r="474" s="26" customFormat="true" ht="16.5" hidden="false" customHeight="true" outlineLevel="0" collapsed="false">
      <c r="A474" s="75"/>
      <c r="B474" s="75"/>
      <c r="C474" s="75"/>
      <c r="D474" s="75"/>
      <c r="E474" s="79"/>
      <c r="F474" s="80" t="s">
        <v>963</v>
      </c>
      <c r="G474" s="81" t="s">
        <v>880</v>
      </c>
      <c r="H474" s="20" t="s">
        <v>447</v>
      </c>
      <c r="I474" s="129" t="n">
        <v>3000</v>
      </c>
      <c r="J474" s="18" t="n">
        <v>1</v>
      </c>
      <c r="K474" s="82" t="n">
        <f aca="false">I474*J474</f>
        <v>3000</v>
      </c>
      <c r="L474" s="83"/>
      <c r="M474" s="142"/>
      <c r="N474" s="98"/>
      <c r="O474" s="86"/>
    </row>
    <row r="475" s="26" customFormat="true" ht="16.5" hidden="false" customHeight="true" outlineLevel="0" collapsed="false">
      <c r="A475" s="75"/>
      <c r="B475" s="75"/>
      <c r="C475" s="75"/>
      <c r="D475" s="75"/>
      <c r="E475" s="79"/>
      <c r="F475" s="80" t="s">
        <v>964</v>
      </c>
      <c r="G475" s="81" t="s">
        <v>881</v>
      </c>
      <c r="H475" s="20" t="s">
        <v>378</v>
      </c>
      <c r="I475" s="129" t="n">
        <v>2000</v>
      </c>
      <c r="J475" s="18" t="n">
        <v>4</v>
      </c>
      <c r="K475" s="82" t="n">
        <f aca="false">I475*J475</f>
        <v>8000</v>
      </c>
      <c r="L475" s="83"/>
      <c r="M475" s="142"/>
      <c r="N475" s="98"/>
      <c r="O475" s="86"/>
    </row>
    <row r="476" s="26" customFormat="true" ht="16.5" hidden="false" customHeight="true" outlineLevel="0" collapsed="false">
      <c r="A476" s="102" t="n">
        <v>89</v>
      </c>
      <c r="B476" s="19" t="s">
        <v>278</v>
      </c>
      <c r="C476" s="102" t="n">
        <v>678</v>
      </c>
      <c r="D476" s="19" t="s">
        <v>279</v>
      </c>
      <c r="E476" s="88" t="s">
        <v>280</v>
      </c>
      <c r="F476" s="80" t="s">
        <v>354</v>
      </c>
      <c r="G476" s="126" t="s">
        <v>887</v>
      </c>
      <c r="H476" s="20" t="s">
        <v>375</v>
      </c>
      <c r="I476" s="129" t="n">
        <v>1500</v>
      </c>
      <c r="J476" s="18" t="n">
        <v>1</v>
      </c>
      <c r="K476" s="82" t="n">
        <f aca="false">I476*J476</f>
        <v>1500</v>
      </c>
      <c r="L476" s="96" t="n">
        <f aca="false">SUM(K476:K482)</f>
        <v>30000</v>
      </c>
      <c r="M476" s="144" t="s">
        <v>417</v>
      </c>
      <c r="N476" s="85" t="n">
        <v>30000</v>
      </c>
      <c r="O476" s="84"/>
    </row>
    <row r="477" s="26" customFormat="true" ht="31.5" hidden="false" customHeight="false" outlineLevel="0" collapsed="false">
      <c r="A477" s="102"/>
      <c r="B477" s="102"/>
      <c r="C477" s="102"/>
      <c r="D477" s="102"/>
      <c r="E477" s="88"/>
      <c r="F477" s="80" t="s">
        <v>355</v>
      </c>
      <c r="G477" s="126" t="s">
        <v>654</v>
      </c>
      <c r="H477" s="20" t="s">
        <v>375</v>
      </c>
      <c r="I477" s="129" t="n">
        <v>650</v>
      </c>
      <c r="J477" s="18" t="n">
        <v>15</v>
      </c>
      <c r="K477" s="82" t="n">
        <f aca="false">I477*J477</f>
        <v>9750</v>
      </c>
      <c r="L477" s="96"/>
      <c r="M477" s="142" t="s">
        <v>965</v>
      </c>
      <c r="N477" s="85"/>
      <c r="O477" s="84"/>
    </row>
    <row r="478" s="26" customFormat="true" ht="16.5" hidden="false" customHeight="true" outlineLevel="0" collapsed="false">
      <c r="A478" s="102"/>
      <c r="B478" s="102"/>
      <c r="C478" s="102"/>
      <c r="D478" s="102"/>
      <c r="E478" s="88"/>
      <c r="F478" s="80" t="s">
        <v>357</v>
      </c>
      <c r="G478" s="126" t="s">
        <v>966</v>
      </c>
      <c r="H478" s="20" t="s">
        <v>375</v>
      </c>
      <c r="I478" s="129" t="n">
        <v>950</v>
      </c>
      <c r="J478" s="18" t="n">
        <v>1</v>
      </c>
      <c r="K478" s="82" t="n">
        <f aca="false">I478*J478</f>
        <v>950</v>
      </c>
      <c r="L478" s="96"/>
      <c r="M478" s="142" t="s">
        <v>967</v>
      </c>
      <c r="N478" s="85"/>
      <c r="O478" s="84"/>
    </row>
    <row r="479" s="26" customFormat="true" ht="16.5" hidden="false" customHeight="true" outlineLevel="0" collapsed="false">
      <c r="A479" s="102"/>
      <c r="B479" s="102"/>
      <c r="C479" s="102"/>
      <c r="D479" s="102"/>
      <c r="E479" s="88"/>
      <c r="F479" s="80" t="s">
        <v>359</v>
      </c>
      <c r="G479" s="126" t="s">
        <v>430</v>
      </c>
      <c r="H479" s="20" t="s">
        <v>375</v>
      </c>
      <c r="I479" s="129" t="n">
        <v>1200</v>
      </c>
      <c r="J479" s="18" t="n">
        <v>3</v>
      </c>
      <c r="K479" s="82" t="n">
        <f aca="false">I479*J479</f>
        <v>3600</v>
      </c>
      <c r="L479" s="96"/>
      <c r="M479" s="144" t="s">
        <v>902</v>
      </c>
      <c r="N479" s="85"/>
      <c r="O479" s="84"/>
    </row>
    <row r="480" s="26" customFormat="true" ht="16.5" hidden="false" customHeight="true" outlineLevel="0" collapsed="false">
      <c r="A480" s="102"/>
      <c r="B480" s="102"/>
      <c r="C480" s="102"/>
      <c r="D480" s="102"/>
      <c r="E480" s="88"/>
      <c r="F480" s="80" t="s">
        <v>361</v>
      </c>
      <c r="G480" s="126" t="s">
        <v>421</v>
      </c>
      <c r="H480" s="20" t="s">
        <v>375</v>
      </c>
      <c r="I480" s="129" t="n">
        <v>1800</v>
      </c>
      <c r="J480" s="18" t="n">
        <v>1</v>
      </c>
      <c r="K480" s="82" t="n">
        <f aca="false">I480*J480</f>
        <v>1800</v>
      </c>
      <c r="L480" s="96"/>
      <c r="M480" s="144" t="s">
        <v>555</v>
      </c>
      <c r="N480" s="85"/>
      <c r="O480" s="84"/>
    </row>
    <row r="481" s="26" customFormat="true" ht="16.5" hidden="false" customHeight="true" outlineLevel="0" collapsed="false">
      <c r="A481" s="102"/>
      <c r="B481" s="102"/>
      <c r="C481" s="102"/>
      <c r="D481" s="102"/>
      <c r="E481" s="88"/>
      <c r="F481" s="80" t="s">
        <v>397</v>
      </c>
      <c r="G481" s="81" t="s">
        <v>482</v>
      </c>
      <c r="H481" s="20" t="s">
        <v>375</v>
      </c>
      <c r="I481" s="129" t="n">
        <v>1200</v>
      </c>
      <c r="J481" s="18" t="n">
        <v>2</v>
      </c>
      <c r="K481" s="82" t="n">
        <f aca="false">I481*J481</f>
        <v>2400</v>
      </c>
      <c r="L481" s="96"/>
      <c r="M481" s="142" t="s">
        <v>903</v>
      </c>
      <c r="N481" s="85"/>
      <c r="O481" s="84"/>
    </row>
    <row r="482" s="26" customFormat="true" ht="16.5" hidden="false" customHeight="true" outlineLevel="0" collapsed="false">
      <c r="A482" s="102"/>
      <c r="B482" s="102"/>
      <c r="C482" s="102"/>
      <c r="D482" s="102"/>
      <c r="E482" s="88"/>
      <c r="F482" s="80" t="s">
        <v>399</v>
      </c>
      <c r="G482" s="81" t="s">
        <v>869</v>
      </c>
      <c r="H482" s="20" t="s">
        <v>447</v>
      </c>
      <c r="I482" s="129" t="n">
        <v>10000</v>
      </c>
      <c r="J482" s="18" t="n">
        <v>1</v>
      </c>
      <c r="K482" s="82" t="n">
        <f aca="false">I482*J482</f>
        <v>10000</v>
      </c>
      <c r="L482" s="96"/>
      <c r="M482" s="142" t="s">
        <v>904</v>
      </c>
      <c r="N482" s="85"/>
      <c r="O482" s="84"/>
    </row>
    <row r="483" s="26" customFormat="true" ht="16.5" hidden="false" customHeight="true" outlineLevel="0" collapsed="false">
      <c r="A483" s="102" t="n">
        <v>90</v>
      </c>
      <c r="B483" s="19" t="s">
        <v>283</v>
      </c>
      <c r="C483" s="102" t="n">
        <v>681</v>
      </c>
      <c r="D483" s="19" t="s">
        <v>284</v>
      </c>
      <c r="E483" s="131" t="s">
        <v>285</v>
      </c>
      <c r="F483" s="80" t="s">
        <v>354</v>
      </c>
      <c r="G483" s="126" t="s">
        <v>968</v>
      </c>
      <c r="H483" s="20" t="s">
        <v>375</v>
      </c>
      <c r="I483" s="129" t="n">
        <v>520</v>
      </c>
      <c r="J483" s="18" t="n">
        <v>1</v>
      </c>
      <c r="K483" s="82" t="n">
        <f aca="false">I483*J483</f>
        <v>520</v>
      </c>
      <c r="L483" s="96" t="n">
        <f aca="false">SUM(K483:K490)</f>
        <v>26013</v>
      </c>
      <c r="M483" s="144" t="s">
        <v>969</v>
      </c>
      <c r="N483" s="97" t="n">
        <v>26000</v>
      </c>
      <c r="O483" s="157"/>
    </row>
    <row r="484" s="26" customFormat="true" ht="16.5" hidden="false" customHeight="true" outlineLevel="0" collapsed="false">
      <c r="A484" s="102"/>
      <c r="B484" s="102"/>
      <c r="C484" s="102"/>
      <c r="D484" s="102"/>
      <c r="E484" s="131"/>
      <c r="F484" s="80" t="s">
        <v>355</v>
      </c>
      <c r="G484" s="126" t="s">
        <v>740</v>
      </c>
      <c r="H484" s="20" t="s">
        <v>375</v>
      </c>
      <c r="I484" s="129" t="n">
        <v>388</v>
      </c>
      <c r="J484" s="18" t="n">
        <v>2</v>
      </c>
      <c r="K484" s="82" t="n">
        <f aca="false">I484*J484</f>
        <v>776</v>
      </c>
      <c r="L484" s="96"/>
      <c r="M484" s="144" t="s">
        <v>970</v>
      </c>
      <c r="N484" s="97"/>
      <c r="O484" s="157"/>
    </row>
    <row r="485" s="26" customFormat="true" ht="16.5" hidden="false" customHeight="true" outlineLevel="0" collapsed="false">
      <c r="A485" s="102"/>
      <c r="B485" s="102"/>
      <c r="C485" s="102"/>
      <c r="D485" s="102"/>
      <c r="E485" s="131"/>
      <c r="F485" s="80" t="s">
        <v>357</v>
      </c>
      <c r="G485" s="126" t="s">
        <v>826</v>
      </c>
      <c r="H485" s="20" t="s">
        <v>375</v>
      </c>
      <c r="I485" s="129" t="n">
        <v>388</v>
      </c>
      <c r="J485" s="18" t="n">
        <v>3</v>
      </c>
      <c r="K485" s="82" t="n">
        <f aca="false">I485*J485</f>
        <v>1164</v>
      </c>
      <c r="L485" s="96"/>
      <c r="M485" s="142"/>
      <c r="N485" s="97"/>
      <c r="O485" s="157"/>
    </row>
    <row r="486" s="26" customFormat="true" ht="16.5" hidden="false" customHeight="true" outlineLevel="0" collapsed="false">
      <c r="A486" s="102"/>
      <c r="B486" s="102"/>
      <c r="C486" s="102"/>
      <c r="D486" s="102"/>
      <c r="E486" s="131"/>
      <c r="F486" s="80" t="s">
        <v>359</v>
      </c>
      <c r="G486" s="81" t="s">
        <v>828</v>
      </c>
      <c r="H486" s="20" t="s">
        <v>375</v>
      </c>
      <c r="I486" s="129" t="n">
        <v>521</v>
      </c>
      <c r="J486" s="18" t="n">
        <v>5</v>
      </c>
      <c r="K486" s="82" t="n">
        <f aca="false">I486*J486</f>
        <v>2605</v>
      </c>
      <c r="L486" s="96"/>
      <c r="M486" s="142"/>
      <c r="N486" s="97"/>
      <c r="O486" s="157"/>
    </row>
    <row r="487" s="26" customFormat="true" ht="16.5" hidden="false" customHeight="true" outlineLevel="0" collapsed="false">
      <c r="A487" s="102"/>
      <c r="B487" s="102"/>
      <c r="C487" s="102"/>
      <c r="D487" s="102"/>
      <c r="E487" s="131"/>
      <c r="F487" s="80" t="s">
        <v>361</v>
      </c>
      <c r="G487" s="81" t="s">
        <v>734</v>
      </c>
      <c r="H487" s="20" t="s">
        <v>375</v>
      </c>
      <c r="I487" s="129" t="n">
        <v>500</v>
      </c>
      <c r="J487" s="18" t="n">
        <v>6</v>
      </c>
      <c r="K487" s="82" t="n">
        <f aca="false">I487*J487</f>
        <v>3000</v>
      </c>
      <c r="L487" s="96"/>
      <c r="M487" s="142"/>
      <c r="N487" s="97"/>
      <c r="O487" s="157"/>
    </row>
    <row r="488" s="26" customFormat="true" ht="16.5" hidden="false" customHeight="true" outlineLevel="0" collapsed="false">
      <c r="A488" s="102"/>
      <c r="B488" s="102"/>
      <c r="C488" s="102"/>
      <c r="D488" s="102"/>
      <c r="E488" s="131"/>
      <c r="F488" s="80" t="s">
        <v>397</v>
      </c>
      <c r="G488" s="126" t="s">
        <v>740</v>
      </c>
      <c r="H488" s="20" t="s">
        <v>375</v>
      </c>
      <c r="I488" s="129" t="n">
        <v>388</v>
      </c>
      <c r="J488" s="18" t="n">
        <v>21</v>
      </c>
      <c r="K488" s="82" t="n">
        <f aca="false">I488*J488</f>
        <v>8148</v>
      </c>
      <c r="L488" s="96"/>
      <c r="M488" s="142"/>
      <c r="N488" s="97"/>
      <c r="O488" s="157"/>
    </row>
    <row r="489" s="26" customFormat="true" ht="16.5" hidden="false" customHeight="true" outlineLevel="0" collapsed="false">
      <c r="A489" s="102"/>
      <c r="B489" s="102"/>
      <c r="C489" s="102"/>
      <c r="D489" s="102"/>
      <c r="E489" s="131"/>
      <c r="F489" s="80" t="s">
        <v>399</v>
      </c>
      <c r="G489" s="81" t="s">
        <v>971</v>
      </c>
      <c r="H489" s="20" t="s">
        <v>375</v>
      </c>
      <c r="I489" s="129" t="n">
        <v>700</v>
      </c>
      <c r="J489" s="18" t="n">
        <v>5</v>
      </c>
      <c r="K489" s="82" t="n">
        <f aca="false">I489*J489</f>
        <v>3500</v>
      </c>
      <c r="L489" s="96"/>
      <c r="M489" s="142"/>
      <c r="N489" s="97"/>
      <c r="O489" s="157"/>
    </row>
    <row r="490" s="26" customFormat="true" ht="16.5" hidden="false" customHeight="true" outlineLevel="0" collapsed="false">
      <c r="A490" s="102"/>
      <c r="B490" s="102"/>
      <c r="C490" s="102"/>
      <c r="D490" s="102"/>
      <c r="E490" s="131"/>
      <c r="F490" s="80" t="s">
        <v>401</v>
      </c>
      <c r="G490" s="81" t="s">
        <v>972</v>
      </c>
      <c r="H490" s="20" t="s">
        <v>375</v>
      </c>
      <c r="I490" s="129" t="n">
        <v>300</v>
      </c>
      <c r="J490" s="18" t="n">
        <v>21</v>
      </c>
      <c r="K490" s="82" t="n">
        <f aca="false">I490*J490</f>
        <v>6300</v>
      </c>
      <c r="L490" s="96"/>
      <c r="M490" s="142"/>
      <c r="N490" s="97"/>
      <c r="O490" s="157"/>
    </row>
    <row r="491" s="26" customFormat="true" ht="16.5" hidden="false" customHeight="true" outlineLevel="0" collapsed="false">
      <c r="A491" s="75" t="n">
        <v>91</v>
      </c>
      <c r="B491" s="78" t="s">
        <v>287</v>
      </c>
      <c r="C491" s="75" t="n">
        <v>683</v>
      </c>
      <c r="D491" s="76" t="s">
        <v>973</v>
      </c>
      <c r="E491" s="165" t="s">
        <v>974</v>
      </c>
      <c r="F491" s="80" t="s">
        <v>354</v>
      </c>
      <c r="G491" s="126" t="s">
        <v>380</v>
      </c>
      <c r="H491" s="20" t="s">
        <v>375</v>
      </c>
      <c r="I491" s="129" t="n">
        <v>1350</v>
      </c>
      <c r="J491" s="18" t="n">
        <v>9</v>
      </c>
      <c r="K491" s="82" t="n">
        <f aca="false">I491*J491</f>
        <v>12150</v>
      </c>
      <c r="L491" s="83" t="n">
        <f aca="false">SUM(K491:K493)</f>
        <v>29950</v>
      </c>
      <c r="M491" s="144" t="s">
        <v>975</v>
      </c>
      <c r="N491" s="107" t="n">
        <v>29950</v>
      </c>
      <c r="O491" s="125"/>
    </row>
    <row r="492" s="26" customFormat="true" ht="16.5" hidden="false" customHeight="true" outlineLevel="0" collapsed="false">
      <c r="A492" s="75"/>
      <c r="B492" s="75"/>
      <c r="C492" s="75"/>
      <c r="D492" s="75"/>
      <c r="E492" s="165"/>
      <c r="F492" s="80" t="s">
        <v>355</v>
      </c>
      <c r="G492" s="126" t="s">
        <v>380</v>
      </c>
      <c r="H492" s="20" t="s">
        <v>375</v>
      </c>
      <c r="I492" s="129" t="n">
        <v>1250</v>
      </c>
      <c r="J492" s="18" t="n">
        <v>12</v>
      </c>
      <c r="K492" s="82" t="n">
        <f aca="false">I492*J492</f>
        <v>15000</v>
      </c>
      <c r="L492" s="83"/>
      <c r="M492" s="144" t="s">
        <v>976</v>
      </c>
      <c r="N492" s="107"/>
      <c r="O492" s="125"/>
    </row>
    <row r="493" s="26" customFormat="true" ht="16.5" hidden="false" customHeight="true" outlineLevel="0" collapsed="false">
      <c r="A493" s="75"/>
      <c r="B493" s="75"/>
      <c r="C493" s="75"/>
      <c r="D493" s="75"/>
      <c r="E493" s="165"/>
      <c r="F493" s="80" t="s">
        <v>357</v>
      </c>
      <c r="G493" s="81" t="s">
        <v>977</v>
      </c>
      <c r="H493" s="20" t="s">
        <v>447</v>
      </c>
      <c r="I493" s="129" t="n">
        <v>2800</v>
      </c>
      <c r="J493" s="18" t="n">
        <v>1</v>
      </c>
      <c r="K493" s="82" t="n">
        <f aca="false">I493*J493</f>
        <v>2800</v>
      </c>
      <c r="L493" s="83"/>
      <c r="M493" s="144"/>
      <c r="N493" s="107"/>
      <c r="O493" s="125"/>
    </row>
    <row r="494" s="26" customFormat="true" ht="16.5" hidden="false" customHeight="true" outlineLevel="0" collapsed="false">
      <c r="A494" s="102" t="n">
        <v>92</v>
      </c>
      <c r="B494" s="20" t="s">
        <v>978</v>
      </c>
      <c r="C494" s="102" t="n">
        <v>684</v>
      </c>
      <c r="D494" s="19" t="s">
        <v>289</v>
      </c>
      <c r="E494" s="131" t="s">
        <v>290</v>
      </c>
      <c r="F494" s="80" t="s">
        <v>354</v>
      </c>
      <c r="G494" s="126" t="s">
        <v>826</v>
      </c>
      <c r="H494" s="20" t="s">
        <v>375</v>
      </c>
      <c r="I494" s="129" t="n">
        <v>400</v>
      </c>
      <c r="J494" s="18" t="n">
        <v>10</v>
      </c>
      <c r="K494" s="82" t="n">
        <f aca="false">I494*J494</f>
        <v>4000</v>
      </c>
      <c r="L494" s="96" t="n">
        <f aca="false">SUM(K494:K499)</f>
        <v>26200</v>
      </c>
      <c r="M494" s="144" t="s">
        <v>979</v>
      </c>
      <c r="N494" s="97" t="n">
        <v>26200</v>
      </c>
      <c r="O494" s="157"/>
    </row>
    <row r="495" s="26" customFormat="true" ht="16.5" hidden="false" customHeight="true" outlineLevel="0" collapsed="false">
      <c r="A495" s="102"/>
      <c r="B495" s="102"/>
      <c r="C495" s="102"/>
      <c r="D495" s="102"/>
      <c r="E495" s="131"/>
      <c r="F495" s="80" t="s">
        <v>355</v>
      </c>
      <c r="G495" s="126" t="s">
        <v>740</v>
      </c>
      <c r="H495" s="20" t="s">
        <v>375</v>
      </c>
      <c r="I495" s="129" t="n">
        <v>400</v>
      </c>
      <c r="J495" s="18" t="n">
        <v>16</v>
      </c>
      <c r="K495" s="82" t="n">
        <f aca="false">I495*J495</f>
        <v>6400</v>
      </c>
      <c r="L495" s="96"/>
      <c r="M495" s="144" t="s">
        <v>980</v>
      </c>
      <c r="N495" s="97"/>
      <c r="O495" s="157"/>
    </row>
    <row r="496" s="26" customFormat="true" ht="16.5" hidden="false" customHeight="true" outlineLevel="0" collapsed="false">
      <c r="A496" s="102"/>
      <c r="B496" s="102"/>
      <c r="C496" s="102"/>
      <c r="D496" s="102"/>
      <c r="E496" s="131"/>
      <c r="F496" s="80" t="s">
        <v>357</v>
      </c>
      <c r="G496" s="81" t="s">
        <v>828</v>
      </c>
      <c r="H496" s="20" t="s">
        <v>375</v>
      </c>
      <c r="I496" s="129" t="n">
        <v>600</v>
      </c>
      <c r="J496" s="18" t="n">
        <v>1</v>
      </c>
      <c r="K496" s="82" t="n">
        <f aca="false">I496*J496</f>
        <v>600</v>
      </c>
      <c r="L496" s="96"/>
      <c r="M496" s="142"/>
      <c r="N496" s="97"/>
      <c r="O496" s="157"/>
    </row>
    <row r="497" s="26" customFormat="true" ht="16.5" hidden="false" customHeight="true" outlineLevel="0" collapsed="false">
      <c r="A497" s="102"/>
      <c r="B497" s="102"/>
      <c r="C497" s="102"/>
      <c r="D497" s="102"/>
      <c r="E497" s="131"/>
      <c r="F497" s="80" t="s">
        <v>359</v>
      </c>
      <c r="G497" s="81" t="s">
        <v>981</v>
      </c>
      <c r="H497" s="20" t="s">
        <v>375</v>
      </c>
      <c r="I497" s="129" t="n">
        <v>350</v>
      </c>
      <c r="J497" s="18" t="n">
        <v>24</v>
      </c>
      <c r="K497" s="82" t="n">
        <f aca="false">I497*J497</f>
        <v>8400</v>
      </c>
      <c r="L497" s="96"/>
      <c r="M497" s="142"/>
      <c r="N497" s="97"/>
      <c r="O497" s="157"/>
    </row>
    <row r="498" s="26" customFormat="true" ht="16.5" hidden="false" customHeight="true" outlineLevel="0" collapsed="false">
      <c r="A498" s="102"/>
      <c r="B498" s="102"/>
      <c r="C498" s="102"/>
      <c r="D498" s="102"/>
      <c r="E498" s="131"/>
      <c r="F498" s="80" t="s">
        <v>361</v>
      </c>
      <c r="G498" s="81" t="s">
        <v>482</v>
      </c>
      <c r="H498" s="20" t="s">
        <v>375</v>
      </c>
      <c r="I498" s="129" t="n">
        <v>450</v>
      </c>
      <c r="J498" s="18" t="n">
        <v>4</v>
      </c>
      <c r="K498" s="82" t="n">
        <f aca="false">I498*J498</f>
        <v>1800</v>
      </c>
      <c r="L498" s="96"/>
      <c r="M498" s="142" t="s">
        <v>824</v>
      </c>
      <c r="N498" s="97"/>
      <c r="O498" s="157"/>
    </row>
    <row r="499" s="26" customFormat="true" ht="16.5" hidden="false" customHeight="true" outlineLevel="0" collapsed="false">
      <c r="A499" s="102"/>
      <c r="B499" s="102"/>
      <c r="C499" s="102"/>
      <c r="D499" s="102"/>
      <c r="E499" s="131"/>
      <c r="F499" s="80" t="s">
        <v>397</v>
      </c>
      <c r="G499" s="81" t="s">
        <v>385</v>
      </c>
      <c r="H499" s="20" t="s">
        <v>386</v>
      </c>
      <c r="I499" s="129" t="n">
        <v>2500</v>
      </c>
      <c r="J499" s="18" t="n">
        <v>2</v>
      </c>
      <c r="K499" s="82" t="n">
        <f aca="false">I499*J499</f>
        <v>5000</v>
      </c>
      <c r="L499" s="96"/>
      <c r="M499" s="142"/>
      <c r="N499" s="97"/>
      <c r="O499" s="157"/>
    </row>
    <row r="500" s="26" customFormat="true" ht="16.5" hidden="false" customHeight="true" outlineLevel="0" collapsed="false">
      <c r="A500" s="102" t="n">
        <v>93</v>
      </c>
      <c r="B500" s="19" t="s">
        <v>291</v>
      </c>
      <c r="C500" s="102" t="n">
        <v>685</v>
      </c>
      <c r="D500" s="19" t="s">
        <v>292</v>
      </c>
      <c r="E500" s="131" t="s">
        <v>293</v>
      </c>
      <c r="F500" s="80" t="s">
        <v>354</v>
      </c>
      <c r="G500" s="126" t="s">
        <v>982</v>
      </c>
      <c r="H500" s="20" t="s">
        <v>375</v>
      </c>
      <c r="I500" s="129" t="n">
        <v>390</v>
      </c>
      <c r="J500" s="18" t="n">
        <v>6</v>
      </c>
      <c r="K500" s="82" t="n">
        <f aca="false">I500*J500</f>
        <v>2340</v>
      </c>
      <c r="L500" s="96" t="n">
        <f aca="false">SUM(K500:K505)</f>
        <v>23986</v>
      </c>
      <c r="M500" s="144" t="s">
        <v>983</v>
      </c>
      <c r="N500" s="97" t="n">
        <v>23900</v>
      </c>
      <c r="O500" s="157"/>
    </row>
    <row r="501" s="26" customFormat="true" ht="16.5" hidden="false" customHeight="true" outlineLevel="0" collapsed="false">
      <c r="A501" s="102"/>
      <c r="B501" s="102"/>
      <c r="C501" s="102"/>
      <c r="D501" s="102"/>
      <c r="E501" s="131"/>
      <c r="F501" s="80" t="s">
        <v>355</v>
      </c>
      <c r="G501" s="126" t="s">
        <v>984</v>
      </c>
      <c r="H501" s="20" t="s">
        <v>375</v>
      </c>
      <c r="I501" s="129" t="n">
        <v>521</v>
      </c>
      <c r="J501" s="18" t="n">
        <v>6</v>
      </c>
      <c r="K501" s="82" t="n">
        <f aca="false">I501*J501</f>
        <v>3126</v>
      </c>
      <c r="L501" s="96"/>
      <c r="M501" s="144" t="s">
        <v>983</v>
      </c>
      <c r="N501" s="97"/>
      <c r="O501" s="157"/>
    </row>
    <row r="502" s="26" customFormat="true" ht="16.5" hidden="false" customHeight="true" outlineLevel="0" collapsed="false">
      <c r="A502" s="102"/>
      <c r="B502" s="102"/>
      <c r="C502" s="102"/>
      <c r="D502" s="102"/>
      <c r="E502" s="131"/>
      <c r="F502" s="80" t="s">
        <v>357</v>
      </c>
      <c r="G502" s="126" t="s">
        <v>985</v>
      </c>
      <c r="H502" s="20" t="s">
        <v>375</v>
      </c>
      <c r="I502" s="129" t="n">
        <v>500</v>
      </c>
      <c r="J502" s="18" t="n">
        <v>6</v>
      </c>
      <c r="K502" s="82" t="n">
        <f aca="false">I502*J502</f>
        <v>3000</v>
      </c>
      <c r="L502" s="96"/>
      <c r="M502" s="144" t="s">
        <v>406</v>
      </c>
      <c r="N502" s="97"/>
      <c r="O502" s="157"/>
    </row>
    <row r="503" s="26" customFormat="true" ht="31.5" hidden="false" customHeight="false" outlineLevel="0" collapsed="false">
      <c r="A503" s="102"/>
      <c r="B503" s="102"/>
      <c r="C503" s="102"/>
      <c r="D503" s="102"/>
      <c r="E503" s="131"/>
      <c r="F503" s="80" t="s">
        <v>359</v>
      </c>
      <c r="G503" s="126" t="s">
        <v>986</v>
      </c>
      <c r="H503" s="20" t="s">
        <v>375</v>
      </c>
      <c r="I503" s="129" t="n">
        <v>580</v>
      </c>
      <c r="J503" s="18" t="n">
        <v>15</v>
      </c>
      <c r="K503" s="82" t="n">
        <f aca="false">I503*J503</f>
        <v>8700</v>
      </c>
      <c r="L503" s="96"/>
      <c r="M503" s="144" t="s">
        <v>987</v>
      </c>
      <c r="N503" s="97"/>
      <c r="O503" s="157"/>
    </row>
    <row r="504" s="26" customFormat="true" ht="16.5" hidden="false" customHeight="true" outlineLevel="0" collapsed="false">
      <c r="A504" s="102"/>
      <c r="B504" s="102"/>
      <c r="C504" s="102"/>
      <c r="D504" s="102"/>
      <c r="E504" s="131"/>
      <c r="F504" s="80" t="s">
        <v>361</v>
      </c>
      <c r="G504" s="126" t="s">
        <v>988</v>
      </c>
      <c r="H504" s="20" t="s">
        <v>375</v>
      </c>
      <c r="I504" s="129" t="n">
        <v>580</v>
      </c>
      <c r="J504" s="18" t="n">
        <v>4</v>
      </c>
      <c r="K504" s="82" t="n">
        <f aca="false">I504*J504</f>
        <v>2320</v>
      </c>
      <c r="L504" s="96"/>
      <c r="M504" s="144" t="s">
        <v>989</v>
      </c>
      <c r="N504" s="97"/>
      <c r="O504" s="157"/>
    </row>
    <row r="505" s="26" customFormat="true" ht="16.5" hidden="false" customHeight="true" outlineLevel="0" collapsed="false">
      <c r="A505" s="102"/>
      <c r="B505" s="102"/>
      <c r="C505" s="102"/>
      <c r="D505" s="102"/>
      <c r="E505" s="131"/>
      <c r="F505" s="80" t="s">
        <v>397</v>
      </c>
      <c r="G505" s="126" t="s">
        <v>990</v>
      </c>
      <c r="H505" s="20" t="s">
        <v>375</v>
      </c>
      <c r="I505" s="129" t="n">
        <v>300</v>
      </c>
      <c r="J505" s="18" t="n">
        <v>15</v>
      </c>
      <c r="K505" s="82" t="n">
        <f aca="false">I505*J505</f>
        <v>4500</v>
      </c>
      <c r="L505" s="96"/>
      <c r="M505" s="144" t="s">
        <v>406</v>
      </c>
      <c r="N505" s="97"/>
      <c r="O505" s="157"/>
    </row>
    <row r="506" s="26" customFormat="true" ht="16.5" hidden="false" customHeight="true" outlineLevel="0" collapsed="false">
      <c r="A506" s="102" t="n">
        <v>94</v>
      </c>
      <c r="B506" s="19" t="s">
        <v>294</v>
      </c>
      <c r="C506" s="102" t="n">
        <v>686</v>
      </c>
      <c r="D506" s="19" t="s">
        <v>295</v>
      </c>
      <c r="E506" s="79" t="s">
        <v>296</v>
      </c>
      <c r="F506" s="80" t="s">
        <v>354</v>
      </c>
      <c r="G506" s="81" t="s">
        <v>463</v>
      </c>
      <c r="H506" s="20" t="s">
        <v>375</v>
      </c>
      <c r="I506" s="129" t="n">
        <v>1350</v>
      </c>
      <c r="J506" s="18" t="n">
        <v>2</v>
      </c>
      <c r="K506" s="82" t="n">
        <f aca="false">I506*J506</f>
        <v>2700</v>
      </c>
      <c r="L506" s="96" t="n">
        <f aca="false">SUM(K506:K510)</f>
        <v>21000</v>
      </c>
      <c r="M506" s="144" t="s">
        <v>991</v>
      </c>
      <c r="N506" s="97" t="n">
        <v>21000</v>
      </c>
      <c r="O506" s="157"/>
    </row>
    <row r="507" s="26" customFormat="true" ht="16.5" hidden="false" customHeight="true" outlineLevel="0" collapsed="false">
      <c r="A507" s="102"/>
      <c r="B507" s="102"/>
      <c r="C507" s="102"/>
      <c r="D507" s="102"/>
      <c r="E507" s="79"/>
      <c r="F507" s="80" t="s">
        <v>355</v>
      </c>
      <c r="G507" s="81" t="s">
        <v>992</v>
      </c>
      <c r="H507" s="20" t="s">
        <v>375</v>
      </c>
      <c r="I507" s="129" t="n">
        <v>1350</v>
      </c>
      <c r="J507" s="18" t="n">
        <v>4</v>
      </c>
      <c r="K507" s="82" t="n">
        <f aca="false">I507*J507</f>
        <v>5400</v>
      </c>
      <c r="L507" s="96"/>
      <c r="M507" s="144" t="s">
        <v>993</v>
      </c>
      <c r="N507" s="97"/>
      <c r="O507" s="157"/>
    </row>
    <row r="508" s="26" customFormat="true" ht="16.5" hidden="false" customHeight="true" outlineLevel="0" collapsed="false">
      <c r="A508" s="102"/>
      <c r="B508" s="102"/>
      <c r="C508" s="102"/>
      <c r="D508" s="102"/>
      <c r="E508" s="79"/>
      <c r="F508" s="80" t="s">
        <v>357</v>
      </c>
      <c r="G508" s="81" t="s">
        <v>718</v>
      </c>
      <c r="H508" s="20" t="s">
        <v>375</v>
      </c>
      <c r="I508" s="129" t="n">
        <v>1500</v>
      </c>
      <c r="J508" s="18" t="n">
        <v>5</v>
      </c>
      <c r="K508" s="82" t="n">
        <f aca="false">I508*J508</f>
        <v>7500</v>
      </c>
      <c r="L508" s="96"/>
      <c r="M508" s="142" t="s">
        <v>994</v>
      </c>
      <c r="N508" s="97"/>
      <c r="O508" s="157"/>
    </row>
    <row r="509" s="26" customFormat="true" ht="16.5" hidden="false" customHeight="true" outlineLevel="0" collapsed="false">
      <c r="A509" s="102"/>
      <c r="B509" s="102"/>
      <c r="C509" s="102"/>
      <c r="D509" s="102"/>
      <c r="E509" s="79"/>
      <c r="F509" s="80" t="s">
        <v>359</v>
      </c>
      <c r="G509" s="81" t="s">
        <v>463</v>
      </c>
      <c r="H509" s="20" t="s">
        <v>375</v>
      </c>
      <c r="I509" s="129" t="n">
        <v>1350</v>
      </c>
      <c r="J509" s="18" t="n">
        <v>3</v>
      </c>
      <c r="K509" s="82" t="n">
        <f aca="false">I509*J509</f>
        <v>4050</v>
      </c>
      <c r="L509" s="96"/>
      <c r="M509" s="144" t="s">
        <v>995</v>
      </c>
      <c r="N509" s="97"/>
      <c r="O509" s="157"/>
    </row>
    <row r="510" s="26" customFormat="true" ht="16.5" hidden="false" customHeight="true" outlineLevel="0" collapsed="false">
      <c r="A510" s="102"/>
      <c r="B510" s="102"/>
      <c r="C510" s="102"/>
      <c r="D510" s="102"/>
      <c r="E510" s="79"/>
      <c r="F510" s="80" t="s">
        <v>361</v>
      </c>
      <c r="G510" s="81" t="s">
        <v>992</v>
      </c>
      <c r="H510" s="20" t="s">
        <v>375</v>
      </c>
      <c r="I510" s="129" t="n">
        <v>1350</v>
      </c>
      <c r="J510" s="18" t="n">
        <v>1</v>
      </c>
      <c r="K510" s="82" t="n">
        <f aca="false">I510*J510</f>
        <v>1350</v>
      </c>
      <c r="L510" s="96"/>
      <c r="M510" s="144" t="s">
        <v>996</v>
      </c>
      <c r="N510" s="97"/>
      <c r="O510" s="157"/>
    </row>
    <row r="511" s="26" customFormat="true" ht="16.5" hidden="false" customHeight="true" outlineLevel="0" collapsed="false">
      <c r="A511" s="102" t="n">
        <v>95</v>
      </c>
      <c r="B511" s="19" t="s">
        <v>297</v>
      </c>
      <c r="C511" s="102" t="n">
        <v>687</v>
      </c>
      <c r="D511" s="20" t="s">
        <v>997</v>
      </c>
      <c r="E511" s="131" t="s">
        <v>299</v>
      </c>
      <c r="F511" s="80" t="s">
        <v>354</v>
      </c>
      <c r="G511" s="126" t="s">
        <v>998</v>
      </c>
      <c r="H511" s="20" t="s">
        <v>375</v>
      </c>
      <c r="I511" s="129" t="n">
        <v>1400</v>
      </c>
      <c r="J511" s="18" t="n">
        <v>5</v>
      </c>
      <c r="K511" s="82" t="n">
        <f aca="false">I511*J511</f>
        <v>7000</v>
      </c>
      <c r="L511" s="96" t="n">
        <f aca="false">SUM(K511:K518)</f>
        <v>23000</v>
      </c>
      <c r="M511" s="144" t="s">
        <v>461</v>
      </c>
      <c r="N511" s="97" t="n">
        <v>23000</v>
      </c>
      <c r="O511" s="157"/>
    </row>
    <row r="512" s="26" customFormat="true" ht="16.5" hidden="false" customHeight="true" outlineLevel="0" collapsed="false">
      <c r="A512" s="102"/>
      <c r="B512" s="102"/>
      <c r="C512" s="102"/>
      <c r="D512" s="20"/>
      <c r="E512" s="131"/>
      <c r="F512" s="80" t="s">
        <v>355</v>
      </c>
      <c r="G512" s="126" t="s">
        <v>998</v>
      </c>
      <c r="H512" s="20" t="s">
        <v>375</v>
      </c>
      <c r="I512" s="129" t="n">
        <v>1350</v>
      </c>
      <c r="J512" s="18" t="n">
        <v>2</v>
      </c>
      <c r="K512" s="82" t="n">
        <f aca="false">I512*J512</f>
        <v>2700</v>
      </c>
      <c r="L512" s="96"/>
      <c r="M512" s="144" t="s">
        <v>999</v>
      </c>
      <c r="N512" s="97"/>
      <c r="O512" s="157"/>
    </row>
    <row r="513" s="26" customFormat="true" ht="16.5" hidden="false" customHeight="true" outlineLevel="0" collapsed="false">
      <c r="A513" s="102"/>
      <c r="B513" s="102"/>
      <c r="C513" s="102"/>
      <c r="D513" s="20"/>
      <c r="E513" s="131"/>
      <c r="F513" s="80" t="s">
        <v>357</v>
      </c>
      <c r="G513" s="126" t="s">
        <v>998</v>
      </c>
      <c r="H513" s="20" t="s">
        <v>375</v>
      </c>
      <c r="I513" s="129" t="n">
        <v>1400</v>
      </c>
      <c r="J513" s="18" t="n">
        <v>1</v>
      </c>
      <c r="K513" s="82" t="n">
        <f aca="false">I513*J513</f>
        <v>1400</v>
      </c>
      <c r="L513" s="96"/>
      <c r="M513" s="144" t="s">
        <v>1000</v>
      </c>
      <c r="N513" s="97"/>
      <c r="O513" s="157"/>
    </row>
    <row r="514" s="26" customFormat="true" ht="16.5" hidden="false" customHeight="true" outlineLevel="0" collapsed="false">
      <c r="A514" s="102"/>
      <c r="B514" s="102"/>
      <c r="C514" s="102"/>
      <c r="D514" s="20"/>
      <c r="E514" s="131"/>
      <c r="F514" s="80" t="s">
        <v>359</v>
      </c>
      <c r="G514" s="126" t="s">
        <v>998</v>
      </c>
      <c r="H514" s="20" t="s">
        <v>375</v>
      </c>
      <c r="I514" s="129" t="n">
        <v>1400</v>
      </c>
      <c r="J514" s="18" t="n">
        <v>1</v>
      </c>
      <c r="K514" s="82" t="n">
        <f aca="false">I514*J514</f>
        <v>1400</v>
      </c>
      <c r="L514" s="96"/>
      <c r="M514" s="144" t="s">
        <v>1001</v>
      </c>
      <c r="N514" s="97"/>
      <c r="O514" s="157"/>
    </row>
    <row r="515" s="26" customFormat="true" ht="16.5" hidden="false" customHeight="true" outlineLevel="0" collapsed="false">
      <c r="A515" s="102"/>
      <c r="B515" s="102"/>
      <c r="C515" s="102"/>
      <c r="D515" s="20"/>
      <c r="E515" s="131"/>
      <c r="F515" s="80" t="s">
        <v>361</v>
      </c>
      <c r="G515" s="126" t="s">
        <v>1002</v>
      </c>
      <c r="H515" s="20" t="s">
        <v>375</v>
      </c>
      <c r="I515" s="129" t="n">
        <v>1300</v>
      </c>
      <c r="J515" s="18" t="n">
        <v>3</v>
      </c>
      <c r="K515" s="82" t="n">
        <f aca="false">I515*J515</f>
        <v>3900</v>
      </c>
      <c r="L515" s="96"/>
      <c r="M515" s="144" t="s">
        <v>464</v>
      </c>
      <c r="N515" s="97"/>
      <c r="O515" s="157"/>
    </row>
    <row r="516" s="26" customFormat="true" ht="16.5" hidden="false" customHeight="true" outlineLevel="0" collapsed="false">
      <c r="A516" s="102"/>
      <c r="B516" s="102"/>
      <c r="C516" s="102"/>
      <c r="D516" s="20"/>
      <c r="E516" s="131"/>
      <c r="F516" s="80" t="s">
        <v>397</v>
      </c>
      <c r="G516" s="126" t="s">
        <v>1002</v>
      </c>
      <c r="H516" s="20" t="s">
        <v>375</v>
      </c>
      <c r="I516" s="129" t="n">
        <v>1650</v>
      </c>
      <c r="J516" s="18" t="n">
        <v>2</v>
      </c>
      <c r="K516" s="82" t="n">
        <f aca="false">I516*J516</f>
        <v>3300</v>
      </c>
      <c r="L516" s="96"/>
      <c r="M516" s="144" t="s">
        <v>1003</v>
      </c>
      <c r="N516" s="97"/>
      <c r="O516" s="157"/>
    </row>
    <row r="517" s="26" customFormat="true" ht="16.5" hidden="false" customHeight="true" outlineLevel="0" collapsed="false">
      <c r="A517" s="102"/>
      <c r="B517" s="102"/>
      <c r="C517" s="102"/>
      <c r="D517" s="20"/>
      <c r="E517" s="131"/>
      <c r="F517" s="80" t="s">
        <v>399</v>
      </c>
      <c r="G517" s="126" t="s">
        <v>1002</v>
      </c>
      <c r="H517" s="20" t="s">
        <v>375</v>
      </c>
      <c r="I517" s="129" t="n">
        <v>1500</v>
      </c>
      <c r="J517" s="18" t="n">
        <v>1</v>
      </c>
      <c r="K517" s="82" t="n">
        <f aca="false">I517*J517</f>
        <v>1500</v>
      </c>
      <c r="L517" s="96"/>
      <c r="M517" s="144" t="s">
        <v>878</v>
      </c>
      <c r="N517" s="97"/>
      <c r="O517" s="157"/>
    </row>
    <row r="518" s="26" customFormat="true" ht="16.5" hidden="false" customHeight="true" outlineLevel="0" collapsed="false">
      <c r="A518" s="102"/>
      <c r="B518" s="102"/>
      <c r="C518" s="102"/>
      <c r="D518" s="20"/>
      <c r="E518" s="131"/>
      <c r="F518" s="80" t="s">
        <v>401</v>
      </c>
      <c r="G518" s="81" t="s">
        <v>1004</v>
      </c>
      <c r="H518" s="20" t="s">
        <v>375</v>
      </c>
      <c r="I518" s="129" t="n">
        <v>1800</v>
      </c>
      <c r="J518" s="18" t="n">
        <v>1</v>
      </c>
      <c r="K518" s="82" t="n">
        <f aca="false">I518*J518</f>
        <v>1800</v>
      </c>
      <c r="L518" s="96"/>
      <c r="M518" s="144" t="s">
        <v>1005</v>
      </c>
      <c r="N518" s="97"/>
      <c r="O518" s="157"/>
    </row>
    <row r="519" s="26" customFormat="true" ht="16.5" hidden="false" customHeight="true" outlineLevel="0" collapsed="false">
      <c r="A519" s="102" t="n">
        <v>96</v>
      </c>
      <c r="B519" s="19" t="s">
        <v>300</v>
      </c>
      <c r="C519" s="102" t="n">
        <v>688</v>
      </c>
      <c r="D519" s="19" t="s">
        <v>301</v>
      </c>
      <c r="E519" s="88" t="s">
        <v>302</v>
      </c>
      <c r="F519" s="80" t="s">
        <v>354</v>
      </c>
      <c r="G519" s="126" t="s">
        <v>1006</v>
      </c>
      <c r="H519" s="20" t="s">
        <v>375</v>
      </c>
      <c r="I519" s="129" t="n">
        <v>750</v>
      </c>
      <c r="J519" s="18" t="n">
        <v>1</v>
      </c>
      <c r="K519" s="82" t="n">
        <f aca="false">I519*J519</f>
        <v>750</v>
      </c>
      <c r="L519" s="96" t="n">
        <f aca="false">SUM(K519:K522)</f>
        <v>5844</v>
      </c>
      <c r="M519" s="144" t="s">
        <v>417</v>
      </c>
      <c r="N519" s="97" t="n">
        <v>5800</v>
      </c>
      <c r="O519" s="157"/>
    </row>
    <row r="520" s="26" customFormat="true" ht="16.5" hidden="false" customHeight="true" outlineLevel="0" collapsed="false">
      <c r="A520" s="102"/>
      <c r="B520" s="102"/>
      <c r="C520" s="102"/>
      <c r="D520" s="102"/>
      <c r="E520" s="88"/>
      <c r="F520" s="80" t="s">
        <v>355</v>
      </c>
      <c r="G520" s="126" t="s">
        <v>826</v>
      </c>
      <c r="H520" s="20" t="s">
        <v>375</v>
      </c>
      <c r="I520" s="129" t="n">
        <v>388</v>
      </c>
      <c r="J520" s="18" t="n">
        <v>4</v>
      </c>
      <c r="K520" s="82" t="n">
        <f aca="false">I520*J520</f>
        <v>1552</v>
      </c>
      <c r="L520" s="96"/>
      <c r="M520" s="144" t="s">
        <v>1007</v>
      </c>
      <c r="N520" s="97"/>
      <c r="O520" s="157"/>
    </row>
    <row r="521" s="26" customFormat="true" ht="16.5" hidden="false" customHeight="true" outlineLevel="0" collapsed="false">
      <c r="A521" s="102"/>
      <c r="B521" s="102"/>
      <c r="C521" s="102"/>
      <c r="D521" s="102"/>
      <c r="E521" s="88"/>
      <c r="F521" s="80" t="s">
        <v>357</v>
      </c>
      <c r="G521" s="81" t="s">
        <v>1008</v>
      </c>
      <c r="H521" s="20" t="s">
        <v>375</v>
      </c>
      <c r="I521" s="129" t="n">
        <v>521</v>
      </c>
      <c r="J521" s="18" t="n">
        <v>2</v>
      </c>
      <c r="K521" s="82" t="n">
        <f aca="false">I521*J521</f>
        <v>1042</v>
      </c>
      <c r="L521" s="96"/>
      <c r="M521" s="144" t="s">
        <v>1009</v>
      </c>
      <c r="N521" s="97"/>
      <c r="O521" s="157"/>
    </row>
    <row r="522" s="26" customFormat="true" ht="16.5" hidden="false" customHeight="true" outlineLevel="0" collapsed="false">
      <c r="A522" s="102"/>
      <c r="B522" s="102"/>
      <c r="C522" s="102"/>
      <c r="D522" s="102"/>
      <c r="E522" s="88"/>
      <c r="F522" s="80" t="s">
        <v>359</v>
      </c>
      <c r="G522" s="81" t="s">
        <v>741</v>
      </c>
      <c r="H522" s="20" t="s">
        <v>375</v>
      </c>
      <c r="I522" s="129" t="n">
        <v>500</v>
      </c>
      <c r="J522" s="18" t="n">
        <v>5</v>
      </c>
      <c r="K522" s="82" t="n">
        <f aca="false">I522*J522</f>
        <v>2500</v>
      </c>
      <c r="L522" s="96"/>
      <c r="M522" s="142"/>
      <c r="N522" s="97"/>
      <c r="O522" s="157"/>
    </row>
    <row r="523" s="26" customFormat="true" ht="16.5" hidden="false" customHeight="true" outlineLevel="0" collapsed="false">
      <c r="A523" s="75" t="n">
        <v>97</v>
      </c>
      <c r="B523" s="76" t="s">
        <v>303</v>
      </c>
      <c r="C523" s="75" t="n">
        <v>689</v>
      </c>
      <c r="D523" s="76" t="s">
        <v>304</v>
      </c>
      <c r="E523" s="165" t="s">
        <v>305</v>
      </c>
      <c r="F523" s="80" t="s">
        <v>354</v>
      </c>
      <c r="G523" s="126" t="s">
        <v>383</v>
      </c>
      <c r="H523" s="20" t="s">
        <v>375</v>
      </c>
      <c r="I523" s="129" t="n">
        <v>1000</v>
      </c>
      <c r="J523" s="18" t="n">
        <v>7</v>
      </c>
      <c r="K523" s="82" t="n">
        <f aca="false">I523*J523</f>
        <v>7000</v>
      </c>
      <c r="L523" s="83" t="n">
        <f aca="false">SUM(K523:K526)</f>
        <v>30000</v>
      </c>
      <c r="M523" s="144" t="s">
        <v>1010</v>
      </c>
      <c r="N523" s="107" t="n">
        <v>30000</v>
      </c>
      <c r="O523" s="162"/>
    </row>
    <row r="524" s="26" customFormat="true" ht="16.5" hidden="false" customHeight="true" outlineLevel="0" collapsed="false">
      <c r="A524" s="75"/>
      <c r="B524" s="75"/>
      <c r="C524" s="75"/>
      <c r="D524" s="75"/>
      <c r="E524" s="165"/>
      <c r="F524" s="80" t="s">
        <v>355</v>
      </c>
      <c r="G524" s="81" t="s">
        <v>482</v>
      </c>
      <c r="H524" s="20" t="s">
        <v>375</v>
      </c>
      <c r="I524" s="129" t="n">
        <v>1400</v>
      </c>
      <c r="J524" s="18" t="n">
        <v>7</v>
      </c>
      <c r="K524" s="82" t="n">
        <f aca="false">I524*J524</f>
        <v>9800</v>
      </c>
      <c r="L524" s="83"/>
      <c r="M524" s="144" t="s">
        <v>1011</v>
      </c>
      <c r="N524" s="107"/>
      <c r="O524" s="162"/>
    </row>
    <row r="525" s="26" customFormat="true" ht="16.5" hidden="false" customHeight="true" outlineLevel="0" collapsed="false">
      <c r="A525" s="75"/>
      <c r="B525" s="75"/>
      <c r="C525" s="75"/>
      <c r="D525" s="75"/>
      <c r="E525" s="165"/>
      <c r="F525" s="80" t="s">
        <v>357</v>
      </c>
      <c r="G525" s="126" t="s">
        <v>430</v>
      </c>
      <c r="H525" s="20" t="s">
        <v>375</v>
      </c>
      <c r="I525" s="129" t="n">
        <v>1500</v>
      </c>
      <c r="J525" s="18" t="n">
        <v>8</v>
      </c>
      <c r="K525" s="82" t="n">
        <f aca="false">I525*J525</f>
        <v>12000</v>
      </c>
      <c r="L525" s="83"/>
      <c r="M525" s="144" t="s">
        <v>1012</v>
      </c>
      <c r="N525" s="107"/>
      <c r="O525" s="162"/>
    </row>
    <row r="526" s="26" customFormat="true" ht="16.5" hidden="false" customHeight="true" outlineLevel="0" collapsed="false">
      <c r="A526" s="75"/>
      <c r="B526" s="75"/>
      <c r="C526" s="75"/>
      <c r="D526" s="75"/>
      <c r="E526" s="165"/>
      <c r="F526" s="80" t="s">
        <v>359</v>
      </c>
      <c r="G526" s="81" t="s">
        <v>385</v>
      </c>
      <c r="H526" s="20" t="s">
        <v>386</v>
      </c>
      <c r="I526" s="129" t="n">
        <v>600</v>
      </c>
      <c r="J526" s="18" t="n">
        <v>2</v>
      </c>
      <c r="K526" s="82" t="n">
        <f aca="false">I526*J526</f>
        <v>1200</v>
      </c>
      <c r="L526" s="83"/>
      <c r="M526" s="142"/>
      <c r="N526" s="107"/>
      <c r="O526" s="162"/>
    </row>
    <row r="527" s="26" customFormat="true" ht="16.5" hidden="false" customHeight="true" outlineLevel="0" collapsed="false">
      <c r="A527" s="102" t="n">
        <v>98</v>
      </c>
      <c r="B527" s="19" t="s">
        <v>306</v>
      </c>
      <c r="C527" s="102" t="n">
        <v>690</v>
      </c>
      <c r="D527" s="19" t="s">
        <v>1013</v>
      </c>
      <c r="E527" s="88" t="s">
        <v>1014</v>
      </c>
      <c r="F527" s="80" t="s">
        <v>354</v>
      </c>
      <c r="G527" s="126" t="s">
        <v>1015</v>
      </c>
      <c r="H527" s="20" t="s">
        <v>375</v>
      </c>
      <c r="I527" s="129" t="n">
        <v>1200</v>
      </c>
      <c r="J527" s="18" t="n">
        <v>2</v>
      </c>
      <c r="K527" s="82" t="n">
        <f aca="false">I527*J527</f>
        <v>2400</v>
      </c>
      <c r="L527" s="96" t="n">
        <f aca="false">SUM(K527:K535)</f>
        <v>29970</v>
      </c>
      <c r="M527" s="144" t="s">
        <v>1016</v>
      </c>
      <c r="N527" s="97" t="n">
        <v>29900</v>
      </c>
      <c r="O527" s="157"/>
    </row>
    <row r="528" s="26" customFormat="true" ht="31.5" hidden="false" customHeight="false" outlineLevel="0" collapsed="false">
      <c r="A528" s="102"/>
      <c r="B528" s="102"/>
      <c r="C528" s="102"/>
      <c r="D528" s="102"/>
      <c r="E528" s="88"/>
      <c r="F528" s="80" t="s">
        <v>355</v>
      </c>
      <c r="G528" s="126" t="s">
        <v>383</v>
      </c>
      <c r="H528" s="20" t="s">
        <v>375</v>
      </c>
      <c r="I528" s="129" t="n">
        <v>580</v>
      </c>
      <c r="J528" s="18" t="n">
        <v>13</v>
      </c>
      <c r="K528" s="82" t="n">
        <f aca="false">I528*J528</f>
        <v>7540</v>
      </c>
      <c r="L528" s="96"/>
      <c r="M528" s="144" t="s">
        <v>1017</v>
      </c>
      <c r="N528" s="97"/>
      <c r="O528" s="157"/>
    </row>
    <row r="529" s="26" customFormat="true" ht="31.5" hidden="false" customHeight="false" outlineLevel="0" collapsed="false">
      <c r="A529" s="102"/>
      <c r="B529" s="102"/>
      <c r="C529" s="102"/>
      <c r="D529" s="102"/>
      <c r="E529" s="88"/>
      <c r="F529" s="80" t="s">
        <v>357</v>
      </c>
      <c r="G529" s="81" t="s">
        <v>738</v>
      </c>
      <c r="H529" s="20" t="s">
        <v>375</v>
      </c>
      <c r="I529" s="129" t="n">
        <v>550</v>
      </c>
      <c r="J529" s="18" t="n">
        <v>5</v>
      </c>
      <c r="K529" s="82" t="n">
        <f aca="false">I529*J529</f>
        <v>2750</v>
      </c>
      <c r="L529" s="96"/>
      <c r="M529" s="144" t="s">
        <v>1018</v>
      </c>
      <c r="N529" s="97"/>
      <c r="O529" s="157"/>
    </row>
    <row r="530" s="26" customFormat="true" ht="47.25" hidden="false" customHeight="false" outlineLevel="0" collapsed="false">
      <c r="A530" s="102"/>
      <c r="B530" s="102"/>
      <c r="C530" s="102"/>
      <c r="D530" s="102"/>
      <c r="E530" s="88"/>
      <c r="F530" s="80" t="s">
        <v>359</v>
      </c>
      <c r="G530" s="126" t="s">
        <v>1019</v>
      </c>
      <c r="H530" s="20" t="s">
        <v>375</v>
      </c>
      <c r="I530" s="129" t="n">
        <v>200</v>
      </c>
      <c r="J530" s="18" t="n">
        <v>7</v>
      </c>
      <c r="K530" s="82" t="n">
        <f aca="false">I530*J530</f>
        <v>1400</v>
      </c>
      <c r="L530" s="96"/>
      <c r="M530" s="144" t="s">
        <v>1020</v>
      </c>
      <c r="N530" s="97"/>
      <c r="O530" s="157"/>
    </row>
    <row r="531" s="26" customFormat="true" ht="16.5" hidden="false" customHeight="true" outlineLevel="0" collapsed="false">
      <c r="A531" s="102"/>
      <c r="B531" s="102"/>
      <c r="C531" s="102"/>
      <c r="D531" s="102"/>
      <c r="E531" s="88"/>
      <c r="F531" s="80" t="s">
        <v>361</v>
      </c>
      <c r="G531" s="81" t="s">
        <v>1021</v>
      </c>
      <c r="H531" s="20" t="s">
        <v>375</v>
      </c>
      <c r="I531" s="129" t="n">
        <v>400</v>
      </c>
      <c r="J531" s="18" t="n">
        <v>15</v>
      </c>
      <c r="K531" s="82" t="n">
        <f aca="false">I531*J531</f>
        <v>6000</v>
      </c>
      <c r="L531" s="96"/>
      <c r="M531" s="142"/>
      <c r="N531" s="97"/>
      <c r="O531" s="157"/>
    </row>
    <row r="532" s="26" customFormat="true" ht="31.5" hidden="false" customHeight="false" outlineLevel="0" collapsed="false">
      <c r="A532" s="102"/>
      <c r="B532" s="102"/>
      <c r="C532" s="102"/>
      <c r="D532" s="102"/>
      <c r="E532" s="88"/>
      <c r="F532" s="80" t="s">
        <v>397</v>
      </c>
      <c r="G532" s="126" t="s">
        <v>383</v>
      </c>
      <c r="H532" s="20" t="s">
        <v>375</v>
      </c>
      <c r="I532" s="129" t="n">
        <v>580</v>
      </c>
      <c r="J532" s="18" t="n">
        <v>6</v>
      </c>
      <c r="K532" s="82" t="n">
        <f aca="false">I532*J532</f>
        <v>3480</v>
      </c>
      <c r="L532" s="96"/>
      <c r="M532" s="144" t="s">
        <v>1022</v>
      </c>
      <c r="N532" s="97"/>
      <c r="O532" s="157"/>
    </row>
    <row r="533" s="26" customFormat="true" ht="16.5" hidden="false" customHeight="true" outlineLevel="0" collapsed="false">
      <c r="A533" s="102"/>
      <c r="B533" s="102"/>
      <c r="C533" s="102"/>
      <c r="D533" s="102"/>
      <c r="E533" s="88"/>
      <c r="F533" s="80" t="s">
        <v>399</v>
      </c>
      <c r="G533" s="126" t="s">
        <v>1023</v>
      </c>
      <c r="H533" s="20" t="s">
        <v>375</v>
      </c>
      <c r="I533" s="129" t="n">
        <v>1200</v>
      </c>
      <c r="J533" s="18" t="n">
        <v>2</v>
      </c>
      <c r="K533" s="82" t="n">
        <f aca="false">I533*J533</f>
        <v>2400</v>
      </c>
      <c r="L533" s="96"/>
      <c r="M533" s="144" t="s">
        <v>746</v>
      </c>
      <c r="N533" s="97"/>
      <c r="O533" s="157"/>
    </row>
    <row r="534" s="26" customFormat="true" ht="16.5" hidden="false" customHeight="true" outlineLevel="0" collapsed="false">
      <c r="A534" s="102"/>
      <c r="B534" s="102"/>
      <c r="C534" s="102"/>
      <c r="D534" s="102"/>
      <c r="E534" s="88"/>
      <c r="F534" s="80" t="s">
        <v>401</v>
      </c>
      <c r="G534" s="126" t="s">
        <v>1019</v>
      </c>
      <c r="H534" s="20" t="s">
        <v>375</v>
      </c>
      <c r="I534" s="129" t="n">
        <v>200</v>
      </c>
      <c r="J534" s="18" t="n">
        <v>8</v>
      </c>
      <c r="K534" s="82" t="n">
        <f aca="false">I534*J534</f>
        <v>1600</v>
      </c>
      <c r="L534" s="96"/>
      <c r="M534" s="144" t="s">
        <v>1024</v>
      </c>
      <c r="N534" s="97"/>
      <c r="O534" s="157"/>
    </row>
    <row r="535" s="26" customFormat="true" ht="16.5" hidden="false" customHeight="true" outlineLevel="0" collapsed="false">
      <c r="A535" s="102"/>
      <c r="B535" s="102"/>
      <c r="C535" s="102"/>
      <c r="D535" s="102"/>
      <c r="E535" s="88"/>
      <c r="F535" s="80" t="s">
        <v>403</v>
      </c>
      <c r="G535" s="81" t="s">
        <v>1025</v>
      </c>
      <c r="H535" s="20" t="s">
        <v>375</v>
      </c>
      <c r="I535" s="129" t="n">
        <v>300</v>
      </c>
      <c r="J535" s="18" t="n">
        <v>8</v>
      </c>
      <c r="K535" s="82" t="n">
        <f aca="false">I535*J535</f>
        <v>2400</v>
      </c>
      <c r="L535" s="96"/>
      <c r="M535" s="144" t="s">
        <v>1024</v>
      </c>
      <c r="N535" s="97"/>
      <c r="O535" s="157"/>
    </row>
    <row r="536" s="26" customFormat="true" ht="31.5" hidden="false" customHeight="true" outlineLevel="0" collapsed="false">
      <c r="A536" s="75" t="n">
        <v>99</v>
      </c>
      <c r="B536" s="78" t="s">
        <v>307</v>
      </c>
      <c r="C536" s="75" t="n">
        <v>691</v>
      </c>
      <c r="D536" s="76" t="s">
        <v>308</v>
      </c>
      <c r="E536" s="79" t="s">
        <v>309</v>
      </c>
      <c r="F536" s="80" t="s">
        <v>354</v>
      </c>
      <c r="G536" s="126" t="s">
        <v>383</v>
      </c>
      <c r="H536" s="20" t="s">
        <v>375</v>
      </c>
      <c r="I536" s="129" t="n">
        <v>710</v>
      </c>
      <c r="J536" s="18" t="n">
        <v>10</v>
      </c>
      <c r="K536" s="82" t="n">
        <f aca="false">I536*J536</f>
        <v>7100</v>
      </c>
      <c r="L536" s="83" t="n">
        <f aca="false">SUM(K536:K538)</f>
        <v>30000</v>
      </c>
      <c r="M536" s="144" t="s">
        <v>1026</v>
      </c>
      <c r="N536" s="107" t="n">
        <v>30000</v>
      </c>
      <c r="O536" s="162"/>
    </row>
    <row r="537" s="26" customFormat="true" ht="31.5" hidden="false" customHeight="false" outlineLevel="0" collapsed="false">
      <c r="A537" s="75"/>
      <c r="B537" s="75"/>
      <c r="C537" s="75"/>
      <c r="D537" s="75"/>
      <c r="E537" s="79"/>
      <c r="F537" s="80" t="s">
        <v>355</v>
      </c>
      <c r="G537" s="126" t="s">
        <v>430</v>
      </c>
      <c r="H537" s="20" t="s">
        <v>375</v>
      </c>
      <c r="I537" s="129" t="n">
        <v>1500</v>
      </c>
      <c r="J537" s="18" t="n">
        <v>10</v>
      </c>
      <c r="K537" s="82" t="n">
        <f aca="false">I537*J537</f>
        <v>15000</v>
      </c>
      <c r="L537" s="83"/>
      <c r="M537" s="144" t="s">
        <v>1026</v>
      </c>
      <c r="N537" s="107"/>
      <c r="O537" s="162"/>
    </row>
    <row r="538" s="26" customFormat="true" ht="16.5" hidden="false" customHeight="true" outlineLevel="0" collapsed="false">
      <c r="A538" s="75"/>
      <c r="B538" s="75"/>
      <c r="C538" s="75"/>
      <c r="D538" s="75"/>
      <c r="E538" s="79"/>
      <c r="F538" s="80" t="s">
        <v>357</v>
      </c>
      <c r="G538" s="81" t="s">
        <v>385</v>
      </c>
      <c r="H538" s="20" t="s">
        <v>386</v>
      </c>
      <c r="I538" s="129" t="n">
        <v>1975</v>
      </c>
      <c r="J538" s="18" t="n">
        <v>4</v>
      </c>
      <c r="K538" s="82" t="n">
        <f aca="false">I538*J538</f>
        <v>7900</v>
      </c>
      <c r="L538" s="83"/>
      <c r="M538" s="142"/>
      <c r="N538" s="107"/>
      <c r="O538" s="162"/>
    </row>
    <row r="539" s="26" customFormat="true" ht="16.5" hidden="false" customHeight="true" outlineLevel="0" collapsed="false">
      <c r="A539" s="102" t="n">
        <v>100</v>
      </c>
      <c r="B539" s="19" t="s">
        <v>310</v>
      </c>
      <c r="C539" s="102" t="n">
        <v>692</v>
      </c>
      <c r="D539" s="19" t="s">
        <v>311</v>
      </c>
      <c r="E539" s="131" t="s">
        <v>1027</v>
      </c>
      <c r="F539" s="80" t="s">
        <v>354</v>
      </c>
      <c r="G539" s="126" t="s">
        <v>1028</v>
      </c>
      <c r="H539" s="20" t="s">
        <v>375</v>
      </c>
      <c r="I539" s="129" t="n">
        <v>700</v>
      </c>
      <c r="J539" s="18" t="n">
        <v>1</v>
      </c>
      <c r="K539" s="82" t="n">
        <f aca="false">I539*J539</f>
        <v>700</v>
      </c>
      <c r="L539" s="96" t="n">
        <f aca="false">SUM(K539:K545)</f>
        <v>26500</v>
      </c>
      <c r="M539" s="144" t="s">
        <v>1029</v>
      </c>
      <c r="N539" s="97" t="n">
        <v>26500</v>
      </c>
      <c r="O539" s="157"/>
    </row>
    <row r="540" s="26" customFormat="true" ht="16.5" hidden="false" customHeight="true" outlineLevel="0" collapsed="false">
      <c r="A540" s="102"/>
      <c r="B540" s="102"/>
      <c r="C540" s="102"/>
      <c r="D540" s="102"/>
      <c r="E540" s="131"/>
      <c r="F540" s="80" t="s">
        <v>355</v>
      </c>
      <c r="G540" s="126" t="s">
        <v>1030</v>
      </c>
      <c r="H540" s="20" t="s">
        <v>375</v>
      </c>
      <c r="I540" s="129" t="n">
        <v>600</v>
      </c>
      <c r="J540" s="18" t="n">
        <v>5</v>
      </c>
      <c r="K540" s="82" t="n">
        <f aca="false">I540*J540</f>
        <v>3000</v>
      </c>
      <c r="L540" s="96"/>
      <c r="M540" s="144" t="s">
        <v>1031</v>
      </c>
      <c r="N540" s="97"/>
      <c r="O540" s="157"/>
    </row>
    <row r="541" s="26" customFormat="true" ht="16.5" hidden="false" customHeight="true" outlineLevel="0" collapsed="false">
      <c r="A541" s="102"/>
      <c r="B541" s="102"/>
      <c r="C541" s="102"/>
      <c r="D541" s="102"/>
      <c r="E541" s="131"/>
      <c r="F541" s="80" t="s">
        <v>357</v>
      </c>
      <c r="G541" s="126" t="s">
        <v>1032</v>
      </c>
      <c r="H541" s="20" t="s">
        <v>375</v>
      </c>
      <c r="I541" s="129" t="n">
        <v>500</v>
      </c>
      <c r="J541" s="18" t="n">
        <v>13</v>
      </c>
      <c r="K541" s="82" t="n">
        <f aca="false">I541*J541</f>
        <v>6500</v>
      </c>
      <c r="L541" s="96"/>
      <c r="M541" s="144" t="s">
        <v>1033</v>
      </c>
      <c r="N541" s="97"/>
      <c r="O541" s="157"/>
    </row>
    <row r="542" s="26" customFormat="true" ht="16.5" hidden="false" customHeight="true" outlineLevel="0" collapsed="false">
      <c r="A542" s="102"/>
      <c r="B542" s="102"/>
      <c r="C542" s="102"/>
      <c r="D542" s="102"/>
      <c r="E542" s="131"/>
      <c r="F542" s="80" t="s">
        <v>359</v>
      </c>
      <c r="G542" s="126" t="s">
        <v>1034</v>
      </c>
      <c r="H542" s="20" t="s">
        <v>375</v>
      </c>
      <c r="I542" s="129" t="n">
        <v>500</v>
      </c>
      <c r="J542" s="18" t="n">
        <v>2</v>
      </c>
      <c r="K542" s="82" t="n">
        <f aca="false">I542*J542</f>
        <v>1000</v>
      </c>
      <c r="L542" s="96"/>
      <c r="M542" s="144" t="s">
        <v>1031</v>
      </c>
      <c r="N542" s="97"/>
      <c r="O542" s="157"/>
    </row>
    <row r="543" s="26" customFormat="true" ht="16.5" hidden="false" customHeight="true" outlineLevel="0" collapsed="false">
      <c r="A543" s="102"/>
      <c r="B543" s="102"/>
      <c r="C543" s="102"/>
      <c r="D543" s="102"/>
      <c r="E543" s="131"/>
      <c r="F543" s="80" t="s">
        <v>361</v>
      </c>
      <c r="G543" s="126" t="s">
        <v>1034</v>
      </c>
      <c r="H543" s="20" t="s">
        <v>375</v>
      </c>
      <c r="I543" s="129" t="n">
        <v>700</v>
      </c>
      <c r="J543" s="18" t="n">
        <v>12</v>
      </c>
      <c r="K543" s="82" t="n">
        <f aca="false">I543*J543</f>
        <v>8400</v>
      </c>
      <c r="L543" s="96"/>
      <c r="M543" s="144" t="s">
        <v>1033</v>
      </c>
      <c r="N543" s="97"/>
      <c r="O543" s="157"/>
    </row>
    <row r="544" s="26" customFormat="true" ht="16.5" hidden="false" customHeight="true" outlineLevel="0" collapsed="false">
      <c r="A544" s="102"/>
      <c r="B544" s="102"/>
      <c r="C544" s="102"/>
      <c r="D544" s="102"/>
      <c r="E544" s="131"/>
      <c r="F544" s="80" t="s">
        <v>397</v>
      </c>
      <c r="G544" s="81" t="s">
        <v>1035</v>
      </c>
      <c r="H544" s="20" t="s">
        <v>375</v>
      </c>
      <c r="I544" s="129" t="n">
        <v>500</v>
      </c>
      <c r="J544" s="18" t="n">
        <v>6</v>
      </c>
      <c r="K544" s="82" t="n">
        <f aca="false">I544*J544</f>
        <v>3000</v>
      </c>
      <c r="L544" s="96"/>
      <c r="M544" s="142"/>
      <c r="N544" s="97"/>
      <c r="O544" s="157"/>
    </row>
    <row r="545" s="26" customFormat="true" ht="16.5" hidden="false" customHeight="true" outlineLevel="0" collapsed="false">
      <c r="A545" s="102"/>
      <c r="B545" s="102"/>
      <c r="C545" s="102"/>
      <c r="D545" s="102"/>
      <c r="E545" s="131"/>
      <c r="F545" s="80" t="s">
        <v>399</v>
      </c>
      <c r="G545" s="81" t="s">
        <v>1036</v>
      </c>
      <c r="H545" s="20" t="s">
        <v>375</v>
      </c>
      <c r="I545" s="129" t="n">
        <v>300</v>
      </c>
      <c r="J545" s="18" t="n">
        <v>13</v>
      </c>
      <c r="K545" s="82" t="n">
        <f aca="false">I545*J545</f>
        <v>3900</v>
      </c>
      <c r="L545" s="96"/>
      <c r="M545" s="142"/>
      <c r="N545" s="97"/>
      <c r="O545" s="157"/>
    </row>
    <row r="546" s="26" customFormat="true" ht="16.5" hidden="false" customHeight="true" outlineLevel="0" collapsed="false">
      <c r="A546" s="102" t="n">
        <v>101</v>
      </c>
      <c r="B546" s="19" t="s">
        <v>313</v>
      </c>
      <c r="C546" s="102" t="n">
        <v>694</v>
      </c>
      <c r="D546" s="19" t="s">
        <v>314</v>
      </c>
      <c r="E546" s="131" t="s">
        <v>1037</v>
      </c>
      <c r="F546" s="80" t="s">
        <v>354</v>
      </c>
      <c r="G546" s="126" t="s">
        <v>380</v>
      </c>
      <c r="H546" s="20" t="s">
        <v>659</v>
      </c>
      <c r="I546" s="129" t="n">
        <v>1400</v>
      </c>
      <c r="J546" s="18" t="n">
        <v>1</v>
      </c>
      <c r="K546" s="82" t="n">
        <f aca="false">I546*J546</f>
        <v>1400</v>
      </c>
      <c r="L546" s="96" t="n">
        <f aca="false">SUM(K546:K551)</f>
        <v>29690</v>
      </c>
      <c r="M546" s="144" t="s">
        <v>1038</v>
      </c>
      <c r="N546" s="97" t="n">
        <v>29600</v>
      </c>
      <c r="O546" s="157"/>
    </row>
    <row r="547" s="26" customFormat="true" ht="31.5" hidden="false" customHeight="false" outlineLevel="0" collapsed="false">
      <c r="A547" s="102"/>
      <c r="B547" s="102"/>
      <c r="C547" s="102"/>
      <c r="D547" s="102"/>
      <c r="E547" s="131"/>
      <c r="F547" s="80" t="s">
        <v>355</v>
      </c>
      <c r="G547" s="126" t="s">
        <v>383</v>
      </c>
      <c r="H547" s="20" t="s">
        <v>659</v>
      </c>
      <c r="I547" s="129" t="n">
        <v>710</v>
      </c>
      <c r="J547" s="18" t="n">
        <v>9</v>
      </c>
      <c r="K547" s="82" t="n">
        <f aca="false">I547*J547</f>
        <v>6390</v>
      </c>
      <c r="L547" s="96"/>
      <c r="M547" s="144" t="s">
        <v>1039</v>
      </c>
      <c r="N547" s="97"/>
      <c r="O547" s="157"/>
    </row>
    <row r="548" s="26" customFormat="true" ht="31.5" hidden="false" customHeight="false" outlineLevel="0" collapsed="false">
      <c r="A548" s="102"/>
      <c r="B548" s="102"/>
      <c r="C548" s="102"/>
      <c r="D548" s="102"/>
      <c r="E548" s="131"/>
      <c r="F548" s="80" t="s">
        <v>357</v>
      </c>
      <c r="G548" s="126" t="s">
        <v>1040</v>
      </c>
      <c r="H548" s="20" t="s">
        <v>659</v>
      </c>
      <c r="I548" s="129" t="n">
        <v>1500</v>
      </c>
      <c r="J548" s="18" t="n">
        <v>7</v>
      </c>
      <c r="K548" s="82" t="n">
        <f aca="false">I548*J548</f>
        <v>10500</v>
      </c>
      <c r="L548" s="96"/>
      <c r="M548" s="144" t="s">
        <v>1041</v>
      </c>
      <c r="N548" s="97"/>
      <c r="O548" s="157"/>
    </row>
    <row r="549" s="26" customFormat="true" ht="16.5" hidden="false" customHeight="true" outlineLevel="0" collapsed="false">
      <c r="A549" s="102"/>
      <c r="B549" s="102"/>
      <c r="C549" s="102"/>
      <c r="D549" s="102"/>
      <c r="E549" s="131"/>
      <c r="F549" s="80" t="s">
        <v>359</v>
      </c>
      <c r="G549" s="126" t="s">
        <v>1042</v>
      </c>
      <c r="H549" s="20" t="s">
        <v>659</v>
      </c>
      <c r="I549" s="129" t="n">
        <v>850</v>
      </c>
      <c r="J549" s="18" t="n">
        <v>3</v>
      </c>
      <c r="K549" s="82" t="n">
        <f aca="false">I549*J549</f>
        <v>2550</v>
      </c>
      <c r="L549" s="96"/>
      <c r="M549" s="144" t="s">
        <v>1043</v>
      </c>
      <c r="N549" s="97"/>
      <c r="O549" s="157"/>
    </row>
    <row r="550" s="26" customFormat="true" ht="31.5" hidden="false" customHeight="false" outlineLevel="0" collapsed="false">
      <c r="A550" s="102"/>
      <c r="B550" s="102"/>
      <c r="C550" s="102"/>
      <c r="D550" s="102"/>
      <c r="E550" s="131"/>
      <c r="F550" s="80" t="s">
        <v>361</v>
      </c>
      <c r="G550" s="81" t="s">
        <v>482</v>
      </c>
      <c r="H550" s="20" t="s">
        <v>375</v>
      </c>
      <c r="I550" s="129" t="n">
        <v>450</v>
      </c>
      <c r="J550" s="18" t="n">
        <v>13</v>
      </c>
      <c r="K550" s="82" t="n">
        <f aca="false">I550*J550</f>
        <v>5850</v>
      </c>
      <c r="L550" s="96"/>
      <c r="M550" s="144" t="s">
        <v>1044</v>
      </c>
      <c r="N550" s="97"/>
      <c r="O550" s="157"/>
    </row>
    <row r="551" s="26" customFormat="true" ht="16.5" hidden="false" customHeight="true" outlineLevel="0" collapsed="false">
      <c r="A551" s="102"/>
      <c r="B551" s="102"/>
      <c r="C551" s="102"/>
      <c r="D551" s="102"/>
      <c r="E551" s="131"/>
      <c r="F551" s="80" t="s">
        <v>397</v>
      </c>
      <c r="G551" s="81" t="s">
        <v>385</v>
      </c>
      <c r="H551" s="20" t="s">
        <v>386</v>
      </c>
      <c r="I551" s="129" t="n">
        <v>1500</v>
      </c>
      <c r="J551" s="18" t="n">
        <v>2</v>
      </c>
      <c r="K551" s="82" t="n">
        <f aca="false">I551*J551</f>
        <v>3000</v>
      </c>
      <c r="L551" s="96"/>
      <c r="M551" s="144"/>
      <c r="N551" s="97"/>
      <c r="O551" s="157"/>
    </row>
    <row r="552" s="26" customFormat="true" ht="16.5" hidden="false" customHeight="false" outlineLevel="0" collapsed="false">
      <c r="A552" s="75" t="n">
        <v>102</v>
      </c>
      <c r="B552" s="76" t="s">
        <v>315</v>
      </c>
      <c r="C552" s="75" t="n">
        <v>695</v>
      </c>
      <c r="D552" s="76" t="s">
        <v>316</v>
      </c>
      <c r="E552" s="165" t="s">
        <v>317</v>
      </c>
      <c r="F552" s="80" t="s">
        <v>354</v>
      </c>
      <c r="G552" s="81" t="s">
        <v>815</v>
      </c>
      <c r="H552" s="20" t="s">
        <v>375</v>
      </c>
      <c r="I552" s="129" t="n">
        <v>1000</v>
      </c>
      <c r="J552" s="18" t="n">
        <v>30</v>
      </c>
      <c r="K552" s="82" t="n">
        <f aca="false">I552*J552</f>
        <v>30000</v>
      </c>
      <c r="L552" s="83" t="n">
        <f aca="false">SUM(K552:K552)</f>
        <v>30000</v>
      </c>
      <c r="M552" s="144" t="s">
        <v>1045</v>
      </c>
      <c r="N552" s="107" t="n">
        <v>30000</v>
      </c>
      <c r="O552" s="162"/>
    </row>
    <row r="553" s="26" customFormat="true" ht="16.5" hidden="false" customHeight="true" outlineLevel="0" collapsed="false">
      <c r="A553" s="102" t="n">
        <v>103</v>
      </c>
      <c r="B553" s="19" t="s">
        <v>318</v>
      </c>
      <c r="C553" s="102" t="n">
        <v>696</v>
      </c>
      <c r="D553" s="19" t="s">
        <v>319</v>
      </c>
      <c r="E553" s="131" t="s">
        <v>320</v>
      </c>
      <c r="F553" s="80" t="s">
        <v>354</v>
      </c>
      <c r="G553" s="126" t="s">
        <v>380</v>
      </c>
      <c r="H553" s="20" t="s">
        <v>375</v>
      </c>
      <c r="I553" s="129" t="n">
        <v>1500</v>
      </c>
      <c r="J553" s="18" t="n">
        <v>2</v>
      </c>
      <c r="K553" s="82" t="n">
        <f aca="false">I553*J553</f>
        <v>3000</v>
      </c>
      <c r="L553" s="96" t="n">
        <f aca="false">SUM(K553:K556)</f>
        <v>16500</v>
      </c>
      <c r="M553" s="144" t="s">
        <v>1046</v>
      </c>
      <c r="N553" s="97" t="n">
        <v>16500</v>
      </c>
      <c r="O553" s="102"/>
    </row>
    <row r="554" s="26" customFormat="true" ht="16.5" hidden="false" customHeight="true" outlineLevel="0" collapsed="false">
      <c r="A554" s="102"/>
      <c r="B554" s="102"/>
      <c r="C554" s="102"/>
      <c r="D554" s="102"/>
      <c r="E554" s="131"/>
      <c r="F554" s="80" t="s">
        <v>355</v>
      </c>
      <c r="G554" s="126" t="s">
        <v>383</v>
      </c>
      <c r="H554" s="20" t="s">
        <v>375</v>
      </c>
      <c r="I554" s="129" t="n">
        <v>900</v>
      </c>
      <c r="J554" s="18" t="n">
        <v>10</v>
      </c>
      <c r="K554" s="82" t="n">
        <f aca="false">I554*J554</f>
        <v>9000</v>
      </c>
      <c r="L554" s="96"/>
      <c r="M554" s="144" t="s">
        <v>1047</v>
      </c>
      <c r="N554" s="97"/>
      <c r="O554" s="102"/>
    </row>
    <row r="555" s="26" customFormat="true" ht="16.5" hidden="false" customHeight="true" outlineLevel="0" collapsed="false">
      <c r="A555" s="102"/>
      <c r="B555" s="102"/>
      <c r="C555" s="102"/>
      <c r="D555" s="102"/>
      <c r="E555" s="131"/>
      <c r="F555" s="80" t="s">
        <v>357</v>
      </c>
      <c r="G555" s="126" t="s">
        <v>1048</v>
      </c>
      <c r="H555" s="20" t="s">
        <v>375</v>
      </c>
      <c r="I555" s="129" t="n">
        <v>1500</v>
      </c>
      <c r="J555" s="18" t="n">
        <v>1</v>
      </c>
      <c r="K555" s="82" t="n">
        <f aca="false">I555*J555</f>
        <v>1500</v>
      </c>
      <c r="L555" s="96"/>
      <c r="M555" s="144" t="s">
        <v>555</v>
      </c>
      <c r="N555" s="97"/>
      <c r="O555" s="102"/>
    </row>
    <row r="556" s="26" customFormat="true" ht="16.5" hidden="false" customHeight="true" outlineLevel="0" collapsed="false">
      <c r="A556" s="102"/>
      <c r="B556" s="102"/>
      <c r="C556" s="102"/>
      <c r="D556" s="102"/>
      <c r="E556" s="131"/>
      <c r="F556" s="80" t="s">
        <v>359</v>
      </c>
      <c r="G556" s="81" t="s">
        <v>482</v>
      </c>
      <c r="H556" s="20" t="s">
        <v>375</v>
      </c>
      <c r="I556" s="129" t="n">
        <v>500</v>
      </c>
      <c r="J556" s="18" t="n">
        <v>6</v>
      </c>
      <c r="K556" s="82" t="n">
        <f aca="false">I556*J556</f>
        <v>3000</v>
      </c>
      <c r="L556" s="96"/>
      <c r="M556" s="142" t="s">
        <v>1049</v>
      </c>
      <c r="N556" s="97"/>
      <c r="O556" s="102"/>
    </row>
    <row r="557" s="26" customFormat="true" ht="31.5" hidden="false" customHeight="false" outlineLevel="0" collapsed="false">
      <c r="A557" s="102" t="n">
        <v>104</v>
      </c>
      <c r="B557" s="19" t="s">
        <v>321</v>
      </c>
      <c r="C557" s="102" t="n">
        <v>697</v>
      </c>
      <c r="D557" s="19" t="s">
        <v>322</v>
      </c>
      <c r="E557" s="131" t="s">
        <v>323</v>
      </c>
      <c r="F557" s="80" t="s">
        <v>354</v>
      </c>
      <c r="G557" s="126" t="s">
        <v>383</v>
      </c>
      <c r="H557" s="20" t="s">
        <v>375</v>
      </c>
      <c r="I557" s="129" t="n">
        <v>800</v>
      </c>
      <c r="J557" s="18" t="n">
        <v>7</v>
      </c>
      <c r="K557" s="82" t="n">
        <f aca="false">I557*J557</f>
        <v>5600</v>
      </c>
      <c r="L557" s="96" t="n">
        <f aca="false">SUM(K557:K559)</f>
        <v>10400</v>
      </c>
      <c r="M557" s="144" t="s">
        <v>1050</v>
      </c>
      <c r="N557" s="97" t="n">
        <v>10400</v>
      </c>
      <c r="O557" s="157"/>
    </row>
    <row r="558" s="26" customFormat="true" ht="16.5" hidden="false" customHeight="true" outlineLevel="0" collapsed="false">
      <c r="A558" s="102"/>
      <c r="B558" s="102"/>
      <c r="C558" s="102"/>
      <c r="D558" s="102"/>
      <c r="E558" s="131"/>
      <c r="F558" s="80" t="s">
        <v>355</v>
      </c>
      <c r="G558" s="81" t="s">
        <v>482</v>
      </c>
      <c r="H558" s="20" t="s">
        <v>375</v>
      </c>
      <c r="I558" s="129" t="n">
        <v>500</v>
      </c>
      <c r="J558" s="18" t="n">
        <v>4</v>
      </c>
      <c r="K558" s="82" t="n">
        <f aca="false">I558*J558</f>
        <v>2000</v>
      </c>
      <c r="L558" s="96"/>
      <c r="M558" s="144" t="s">
        <v>1051</v>
      </c>
      <c r="N558" s="97"/>
      <c r="O558" s="157"/>
    </row>
    <row r="559" s="26" customFormat="true" ht="16.5" hidden="false" customHeight="true" outlineLevel="0" collapsed="false">
      <c r="A559" s="102"/>
      <c r="B559" s="102"/>
      <c r="C559" s="102"/>
      <c r="D559" s="102"/>
      <c r="E559" s="131"/>
      <c r="F559" s="80" t="s">
        <v>357</v>
      </c>
      <c r="G559" s="81" t="s">
        <v>385</v>
      </c>
      <c r="H559" s="20" t="s">
        <v>386</v>
      </c>
      <c r="I559" s="129" t="n">
        <v>2800</v>
      </c>
      <c r="J559" s="18" t="n">
        <v>1</v>
      </c>
      <c r="K559" s="82" t="n">
        <f aca="false">I559*J559</f>
        <v>2800</v>
      </c>
      <c r="L559" s="96"/>
      <c r="M559" s="144"/>
      <c r="N559" s="97"/>
      <c r="O559" s="157"/>
    </row>
    <row r="560" s="26" customFormat="true" ht="16.5" hidden="false" customHeight="true" outlineLevel="0" collapsed="false">
      <c r="A560" s="102" t="n">
        <v>105</v>
      </c>
      <c r="B560" s="19" t="s">
        <v>324</v>
      </c>
      <c r="C560" s="102" t="n">
        <v>698</v>
      </c>
      <c r="D560" s="19" t="s">
        <v>325</v>
      </c>
      <c r="E560" s="131" t="s">
        <v>326</v>
      </c>
      <c r="F560" s="80" t="s">
        <v>354</v>
      </c>
      <c r="G560" s="126" t="s">
        <v>380</v>
      </c>
      <c r="H560" s="20" t="s">
        <v>375</v>
      </c>
      <c r="I560" s="129" t="n">
        <v>1200</v>
      </c>
      <c r="J560" s="18" t="n">
        <v>1</v>
      </c>
      <c r="K560" s="82" t="n">
        <f aca="false">I560*J560</f>
        <v>1200</v>
      </c>
      <c r="L560" s="96" t="n">
        <f aca="false">SUM(K560:K565)</f>
        <v>29600</v>
      </c>
      <c r="M560" s="144" t="s">
        <v>1052</v>
      </c>
      <c r="N560" s="97" t="n">
        <v>29600</v>
      </c>
      <c r="O560" s="103" t="s">
        <v>1053</v>
      </c>
    </row>
    <row r="561" s="26" customFormat="true" ht="31.5" hidden="false" customHeight="false" outlineLevel="0" collapsed="false">
      <c r="A561" s="102"/>
      <c r="B561" s="102"/>
      <c r="C561" s="102"/>
      <c r="D561" s="102"/>
      <c r="E561" s="131"/>
      <c r="F561" s="80" t="s">
        <v>355</v>
      </c>
      <c r="G561" s="126" t="s">
        <v>383</v>
      </c>
      <c r="H561" s="20" t="s">
        <v>375</v>
      </c>
      <c r="I561" s="129" t="n">
        <v>700</v>
      </c>
      <c r="J561" s="18" t="n">
        <v>6</v>
      </c>
      <c r="K561" s="82" t="n">
        <f aca="false">I561*J561</f>
        <v>4200</v>
      </c>
      <c r="L561" s="96"/>
      <c r="M561" s="144" t="s">
        <v>1054</v>
      </c>
      <c r="N561" s="97"/>
      <c r="O561" s="103"/>
    </row>
    <row r="562" s="26" customFormat="true" ht="16.5" hidden="false" customHeight="true" outlineLevel="0" collapsed="false">
      <c r="A562" s="102"/>
      <c r="B562" s="102"/>
      <c r="C562" s="102"/>
      <c r="D562" s="102"/>
      <c r="E562" s="131"/>
      <c r="F562" s="80" t="s">
        <v>357</v>
      </c>
      <c r="G562" s="126" t="s">
        <v>419</v>
      </c>
      <c r="H562" s="20" t="s">
        <v>375</v>
      </c>
      <c r="I562" s="129" t="n">
        <v>500</v>
      </c>
      <c r="J562" s="18" t="n">
        <v>2</v>
      </c>
      <c r="K562" s="82" t="n">
        <f aca="false">I562*J562</f>
        <v>1000</v>
      </c>
      <c r="L562" s="96"/>
      <c r="M562" s="144" t="s">
        <v>1055</v>
      </c>
      <c r="N562" s="97"/>
      <c r="O562" s="103"/>
    </row>
    <row r="563" s="26" customFormat="true" ht="16.5" hidden="false" customHeight="true" outlineLevel="0" collapsed="false">
      <c r="A563" s="102"/>
      <c r="B563" s="102"/>
      <c r="C563" s="102"/>
      <c r="D563" s="102"/>
      <c r="E563" s="131"/>
      <c r="F563" s="80" t="s">
        <v>359</v>
      </c>
      <c r="G563" s="126" t="s">
        <v>430</v>
      </c>
      <c r="H563" s="20" t="s">
        <v>375</v>
      </c>
      <c r="I563" s="129" t="n">
        <v>1400</v>
      </c>
      <c r="J563" s="18" t="n">
        <v>5</v>
      </c>
      <c r="K563" s="82" t="n">
        <f aca="false">I563*J563</f>
        <v>7000</v>
      </c>
      <c r="L563" s="96"/>
      <c r="M563" s="144"/>
      <c r="N563" s="97"/>
      <c r="O563" s="103"/>
    </row>
    <row r="564" s="26" customFormat="true" ht="16.5" hidden="false" customHeight="true" outlineLevel="0" collapsed="false">
      <c r="A564" s="102"/>
      <c r="B564" s="102"/>
      <c r="C564" s="102"/>
      <c r="D564" s="102"/>
      <c r="E564" s="131"/>
      <c r="F564" s="80" t="s">
        <v>361</v>
      </c>
      <c r="G564" s="126" t="s">
        <v>423</v>
      </c>
      <c r="H564" s="20" t="s">
        <v>375</v>
      </c>
      <c r="I564" s="129" t="n">
        <v>1100</v>
      </c>
      <c r="J564" s="18" t="n">
        <v>12</v>
      </c>
      <c r="K564" s="82" t="n">
        <f aca="false">I564*J564</f>
        <v>13200</v>
      </c>
      <c r="L564" s="96"/>
      <c r="M564" s="144"/>
      <c r="N564" s="97"/>
      <c r="O564" s="103"/>
    </row>
    <row r="565" s="26" customFormat="true" ht="16.5" hidden="false" customHeight="true" outlineLevel="0" collapsed="false">
      <c r="A565" s="102"/>
      <c r="B565" s="102"/>
      <c r="C565" s="102"/>
      <c r="D565" s="102"/>
      <c r="E565" s="131"/>
      <c r="F565" s="80" t="s">
        <v>397</v>
      </c>
      <c r="G565" s="81" t="s">
        <v>385</v>
      </c>
      <c r="H565" s="20" t="s">
        <v>386</v>
      </c>
      <c r="I565" s="129" t="n">
        <v>1500</v>
      </c>
      <c r="J565" s="18" t="n">
        <v>2</v>
      </c>
      <c r="K565" s="82" t="n">
        <f aca="false">I565*J565</f>
        <v>3000</v>
      </c>
      <c r="L565" s="96"/>
      <c r="M565" s="144"/>
      <c r="N565" s="97"/>
      <c r="O565" s="103"/>
    </row>
    <row r="566" s="26" customFormat="true" ht="16.5" hidden="false" customHeight="true" outlineLevel="0" collapsed="false">
      <c r="A566" s="102" t="n">
        <v>106</v>
      </c>
      <c r="B566" s="19" t="s">
        <v>327</v>
      </c>
      <c r="C566" s="102" t="n">
        <v>699</v>
      </c>
      <c r="D566" s="19" t="s">
        <v>328</v>
      </c>
      <c r="E566" s="88" t="s">
        <v>329</v>
      </c>
      <c r="F566" s="80" t="s">
        <v>354</v>
      </c>
      <c r="G566" s="81" t="s">
        <v>1056</v>
      </c>
      <c r="H566" s="20" t="s">
        <v>389</v>
      </c>
      <c r="I566" s="129" t="n">
        <v>1200</v>
      </c>
      <c r="J566" s="18" t="n">
        <v>1</v>
      </c>
      <c r="K566" s="82" t="n">
        <f aca="false">I566*J566</f>
        <v>1200</v>
      </c>
      <c r="L566" s="96" t="n">
        <f aca="false">SUM(K566:K574)</f>
        <v>27150</v>
      </c>
      <c r="M566" s="144" t="s">
        <v>1057</v>
      </c>
      <c r="N566" s="97" t="n">
        <v>27000</v>
      </c>
      <c r="O566" s="157"/>
    </row>
    <row r="567" s="26" customFormat="true" ht="16.5" hidden="false" customHeight="true" outlineLevel="0" collapsed="false">
      <c r="A567" s="102"/>
      <c r="B567" s="102"/>
      <c r="C567" s="102"/>
      <c r="D567" s="102"/>
      <c r="E567" s="88"/>
      <c r="F567" s="80" t="s">
        <v>355</v>
      </c>
      <c r="G567" s="126" t="s">
        <v>383</v>
      </c>
      <c r="H567" s="20" t="s">
        <v>389</v>
      </c>
      <c r="I567" s="129" t="n">
        <v>650</v>
      </c>
      <c r="J567" s="18" t="n">
        <v>6</v>
      </c>
      <c r="K567" s="82" t="n">
        <f aca="false">I567*J567</f>
        <v>3900</v>
      </c>
      <c r="L567" s="96"/>
      <c r="M567" s="144" t="s">
        <v>1058</v>
      </c>
      <c r="N567" s="97"/>
      <c r="O567" s="157"/>
    </row>
    <row r="568" s="26" customFormat="true" ht="16.5" hidden="false" customHeight="true" outlineLevel="0" collapsed="false">
      <c r="A568" s="102"/>
      <c r="B568" s="102"/>
      <c r="C568" s="102"/>
      <c r="D568" s="102"/>
      <c r="E568" s="88"/>
      <c r="F568" s="80" t="s">
        <v>357</v>
      </c>
      <c r="G568" s="126" t="s">
        <v>380</v>
      </c>
      <c r="H568" s="20" t="s">
        <v>389</v>
      </c>
      <c r="I568" s="129" t="n">
        <v>950</v>
      </c>
      <c r="J568" s="18" t="n">
        <v>3</v>
      </c>
      <c r="K568" s="82" t="n">
        <f aca="false">I568*J568</f>
        <v>2850</v>
      </c>
      <c r="L568" s="96"/>
      <c r="M568" s="144" t="s">
        <v>1059</v>
      </c>
      <c r="N568" s="97"/>
      <c r="O568" s="157"/>
    </row>
    <row r="569" s="26" customFormat="true" ht="16.5" hidden="false" customHeight="true" outlineLevel="0" collapsed="false">
      <c r="A569" s="102"/>
      <c r="B569" s="102"/>
      <c r="C569" s="102"/>
      <c r="D569" s="102"/>
      <c r="E569" s="88"/>
      <c r="F569" s="80" t="s">
        <v>359</v>
      </c>
      <c r="G569" s="126" t="s">
        <v>1060</v>
      </c>
      <c r="H569" s="20" t="s">
        <v>389</v>
      </c>
      <c r="I569" s="129" t="n">
        <v>1500</v>
      </c>
      <c r="J569" s="18" t="n">
        <v>1</v>
      </c>
      <c r="K569" s="82" t="n">
        <f aca="false">I569*J569</f>
        <v>1500</v>
      </c>
      <c r="L569" s="96"/>
      <c r="M569" s="144" t="s">
        <v>466</v>
      </c>
      <c r="N569" s="97"/>
      <c r="O569" s="157"/>
    </row>
    <row r="570" s="26" customFormat="true" ht="16.5" hidden="false" customHeight="true" outlineLevel="0" collapsed="false">
      <c r="A570" s="102"/>
      <c r="B570" s="102"/>
      <c r="C570" s="102"/>
      <c r="D570" s="102"/>
      <c r="E570" s="88"/>
      <c r="F570" s="80" t="s">
        <v>361</v>
      </c>
      <c r="G570" s="81" t="s">
        <v>1061</v>
      </c>
      <c r="H570" s="20" t="s">
        <v>659</v>
      </c>
      <c r="I570" s="129" t="n">
        <v>1800</v>
      </c>
      <c r="J570" s="18" t="n">
        <v>1</v>
      </c>
      <c r="K570" s="82" t="n">
        <f aca="false">I570*J570</f>
        <v>1800</v>
      </c>
      <c r="L570" s="96"/>
      <c r="M570" s="144" t="s">
        <v>1059</v>
      </c>
      <c r="N570" s="97"/>
      <c r="O570" s="157"/>
    </row>
    <row r="571" s="26" customFormat="true" ht="16.5" hidden="false" customHeight="true" outlineLevel="0" collapsed="false">
      <c r="A571" s="102"/>
      <c r="B571" s="102"/>
      <c r="C571" s="102"/>
      <c r="D571" s="102"/>
      <c r="E571" s="88"/>
      <c r="F571" s="80" t="s">
        <v>397</v>
      </c>
      <c r="G571" s="81" t="s">
        <v>1062</v>
      </c>
      <c r="H571" s="20" t="s">
        <v>659</v>
      </c>
      <c r="I571" s="129" t="n">
        <v>900</v>
      </c>
      <c r="J571" s="18" t="n">
        <v>2</v>
      </c>
      <c r="K571" s="82" t="n">
        <f aca="false">I571*J571</f>
        <v>1800</v>
      </c>
      <c r="L571" s="96"/>
      <c r="M571" s="144" t="s">
        <v>856</v>
      </c>
      <c r="N571" s="97"/>
      <c r="O571" s="157"/>
    </row>
    <row r="572" s="26" customFormat="true" ht="16.5" hidden="false" customHeight="true" outlineLevel="0" collapsed="false">
      <c r="A572" s="102"/>
      <c r="B572" s="102"/>
      <c r="C572" s="102"/>
      <c r="D572" s="102"/>
      <c r="E572" s="88"/>
      <c r="F572" s="80" t="s">
        <v>399</v>
      </c>
      <c r="G572" s="126" t="s">
        <v>1063</v>
      </c>
      <c r="H572" s="20" t="s">
        <v>389</v>
      </c>
      <c r="I572" s="129" t="n">
        <v>200</v>
      </c>
      <c r="J572" s="18" t="n">
        <v>3</v>
      </c>
      <c r="K572" s="82" t="n">
        <f aca="false">I572*J572</f>
        <v>600</v>
      </c>
      <c r="L572" s="96"/>
      <c r="M572" s="144" t="s">
        <v>910</v>
      </c>
      <c r="N572" s="97"/>
      <c r="O572" s="157"/>
    </row>
    <row r="573" s="26" customFormat="true" ht="16.5" hidden="false" customHeight="true" outlineLevel="0" collapsed="false">
      <c r="A573" s="102"/>
      <c r="B573" s="102"/>
      <c r="C573" s="102"/>
      <c r="D573" s="102"/>
      <c r="E573" s="88"/>
      <c r="F573" s="80" t="s">
        <v>401</v>
      </c>
      <c r="G573" s="81" t="s">
        <v>1064</v>
      </c>
      <c r="H573" s="20" t="s">
        <v>447</v>
      </c>
      <c r="I573" s="129" t="n">
        <v>3500</v>
      </c>
      <c r="J573" s="18" t="n">
        <v>1</v>
      </c>
      <c r="K573" s="82" t="n">
        <f aca="false">I573*J573</f>
        <v>3500</v>
      </c>
      <c r="L573" s="96"/>
      <c r="M573" s="144"/>
      <c r="N573" s="97"/>
      <c r="O573" s="157"/>
    </row>
    <row r="574" s="26" customFormat="true" ht="16.5" hidden="false" customHeight="true" outlineLevel="0" collapsed="false">
      <c r="A574" s="102"/>
      <c r="B574" s="102"/>
      <c r="C574" s="102"/>
      <c r="D574" s="102"/>
      <c r="E574" s="88"/>
      <c r="F574" s="80" t="s">
        <v>403</v>
      </c>
      <c r="G574" s="81" t="s">
        <v>1065</v>
      </c>
      <c r="H574" s="20" t="s">
        <v>378</v>
      </c>
      <c r="I574" s="129" t="n">
        <v>2000</v>
      </c>
      <c r="J574" s="18" t="n">
        <v>5</v>
      </c>
      <c r="K574" s="82" t="n">
        <f aca="false">I574*J574</f>
        <v>10000</v>
      </c>
      <c r="L574" s="96"/>
      <c r="M574" s="144"/>
      <c r="N574" s="97"/>
      <c r="O574" s="157"/>
    </row>
    <row r="575" s="26" customFormat="true" ht="16.5" hidden="false" customHeight="true" outlineLevel="0" collapsed="false">
      <c r="A575" s="102" t="n">
        <v>107</v>
      </c>
      <c r="B575" s="19" t="s">
        <v>330</v>
      </c>
      <c r="C575" s="102" t="n">
        <v>700</v>
      </c>
      <c r="D575" s="19" t="s">
        <v>331</v>
      </c>
      <c r="E575" s="131" t="s">
        <v>332</v>
      </c>
      <c r="F575" s="80" t="s">
        <v>354</v>
      </c>
      <c r="G575" s="81" t="s">
        <v>879</v>
      </c>
      <c r="H575" s="20" t="s">
        <v>375</v>
      </c>
      <c r="I575" s="129" t="n">
        <v>650</v>
      </c>
      <c r="J575" s="18" t="n">
        <v>9</v>
      </c>
      <c r="K575" s="82" t="n">
        <f aca="false">I575*J575</f>
        <v>5850</v>
      </c>
      <c r="L575" s="96" t="n">
        <f aca="false">SUM(K575:K582)</f>
        <v>25400</v>
      </c>
      <c r="M575" s="144" t="s">
        <v>1066</v>
      </c>
      <c r="N575" s="97" t="n">
        <v>25400</v>
      </c>
      <c r="O575" s="157"/>
    </row>
    <row r="576" s="26" customFormat="true" ht="16.5" hidden="false" customHeight="true" outlineLevel="0" collapsed="false">
      <c r="A576" s="102"/>
      <c r="B576" s="102"/>
      <c r="C576" s="102"/>
      <c r="D576" s="102"/>
      <c r="E576" s="131"/>
      <c r="F576" s="80" t="s">
        <v>355</v>
      </c>
      <c r="G576" s="81" t="s">
        <v>877</v>
      </c>
      <c r="H576" s="20" t="s">
        <v>375</v>
      </c>
      <c r="I576" s="129" t="n">
        <v>650</v>
      </c>
      <c r="J576" s="18" t="n">
        <v>1</v>
      </c>
      <c r="K576" s="82" t="n">
        <f aca="false">I576*J576</f>
        <v>650</v>
      </c>
      <c r="L576" s="96"/>
      <c r="M576" s="144" t="s">
        <v>1067</v>
      </c>
      <c r="N576" s="97"/>
      <c r="O576" s="157"/>
    </row>
    <row r="577" s="26" customFormat="true" ht="16.5" hidden="false" customHeight="true" outlineLevel="0" collapsed="false">
      <c r="A577" s="102"/>
      <c r="B577" s="102"/>
      <c r="C577" s="102"/>
      <c r="D577" s="102"/>
      <c r="E577" s="131"/>
      <c r="F577" s="80" t="s">
        <v>357</v>
      </c>
      <c r="G577" s="81" t="s">
        <v>1068</v>
      </c>
      <c r="H577" s="20" t="s">
        <v>865</v>
      </c>
      <c r="I577" s="129" t="n">
        <v>1800</v>
      </c>
      <c r="J577" s="18" t="n">
        <v>1</v>
      </c>
      <c r="K577" s="82" t="n">
        <f aca="false">I577*J577</f>
        <v>1800</v>
      </c>
      <c r="L577" s="96"/>
      <c r="M577" s="144" t="s">
        <v>555</v>
      </c>
      <c r="N577" s="97"/>
      <c r="O577" s="157"/>
    </row>
    <row r="578" s="26" customFormat="true" ht="16.5" hidden="false" customHeight="true" outlineLevel="0" collapsed="false">
      <c r="A578" s="102"/>
      <c r="B578" s="102"/>
      <c r="C578" s="102"/>
      <c r="D578" s="102"/>
      <c r="E578" s="131"/>
      <c r="F578" s="80" t="s">
        <v>359</v>
      </c>
      <c r="G578" s="81" t="s">
        <v>1069</v>
      </c>
      <c r="H578" s="20" t="s">
        <v>865</v>
      </c>
      <c r="I578" s="129" t="n">
        <v>1200</v>
      </c>
      <c r="J578" s="18" t="n">
        <v>1</v>
      </c>
      <c r="K578" s="82" t="n">
        <f aca="false">I578*J578</f>
        <v>1200</v>
      </c>
      <c r="L578" s="96"/>
      <c r="M578" s="144" t="s">
        <v>882</v>
      </c>
      <c r="N578" s="97"/>
      <c r="O578" s="157"/>
    </row>
    <row r="579" s="26" customFormat="true" ht="16.5" hidden="false" customHeight="true" outlineLevel="0" collapsed="false">
      <c r="A579" s="102"/>
      <c r="B579" s="102"/>
      <c r="C579" s="102"/>
      <c r="D579" s="102"/>
      <c r="E579" s="131"/>
      <c r="F579" s="80" t="s">
        <v>361</v>
      </c>
      <c r="G579" s="81" t="s">
        <v>1070</v>
      </c>
      <c r="H579" s="20" t="s">
        <v>865</v>
      </c>
      <c r="I579" s="129" t="n">
        <v>900</v>
      </c>
      <c r="J579" s="18" t="n">
        <v>1</v>
      </c>
      <c r="K579" s="82" t="n">
        <f aca="false">I579*J579</f>
        <v>900</v>
      </c>
      <c r="L579" s="96"/>
      <c r="M579" s="144" t="s">
        <v>1071</v>
      </c>
      <c r="N579" s="97"/>
      <c r="O579" s="157"/>
    </row>
    <row r="580" s="26" customFormat="true" ht="16.5" hidden="false" customHeight="true" outlineLevel="0" collapsed="false">
      <c r="A580" s="102"/>
      <c r="B580" s="102"/>
      <c r="C580" s="102"/>
      <c r="D580" s="102"/>
      <c r="E580" s="131"/>
      <c r="F580" s="80" t="s">
        <v>397</v>
      </c>
      <c r="G580" s="81" t="s">
        <v>1072</v>
      </c>
      <c r="H580" s="20" t="s">
        <v>389</v>
      </c>
      <c r="I580" s="129" t="n">
        <v>1200</v>
      </c>
      <c r="J580" s="18" t="n">
        <v>5</v>
      </c>
      <c r="K580" s="82" t="n">
        <f aca="false">I580*J580</f>
        <v>6000</v>
      </c>
      <c r="L580" s="96"/>
      <c r="M580" s="144" t="s">
        <v>875</v>
      </c>
      <c r="N580" s="97"/>
      <c r="O580" s="157"/>
    </row>
    <row r="581" s="26" customFormat="true" ht="16.5" hidden="false" customHeight="true" outlineLevel="0" collapsed="false">
      <c r="A581" s="102"/>
      <c r="B581" s="102"/>
      <c r="C581" s="102"/>
      <c r="D581" s="102"/>
      <c r="E581" s="131"/>
      <c r="F581" s="80" t="s">
        <v>399</v>
      </c>
      <c r="G581" s="81" t="s">
        <v>1073</v>
      </c>
      <c r="H581" s="20" t="s">
        <v>447</v>
      </c>
      <c r="I581" s="129" t="n">
        <v>3000</v>
      </c>
      <c r="J581" s="18" t="n">
        <v>1</v>
      </c>
      <c r="K581" s="82" t="n">
        <f aca="false">I581*J581</f>
        <v>3000</v>
      </c>
      <c r="L581" s="96"/>
      <c r="M581" s="144"/>
      <c r="N581" s="97"/>
      <c r="O581" s="157"/>
    </row>
    <row r="582" s="26" customFormat="true" ht="16.5" hidden="false" customHeight="true" outlineLevel="0" collapsed="false">
      <c r="A582" s="102"/>
      <c r="B582" s="102"/>
      <c r="C582" s="102"/>
      <c r="D582" s="102"/>
      <c r="E582" s="131"/>
      <c r="F582" s="80" t="s">
        <v>401</v>
      </c>
      <c r="G582" s="81" t="s">
        <v>881</v>
      </c>
      <c r="H582" s="20" t="s">
        <v>378</v>
      </c>
      <c r="I582" s="129" t="n">
        <v>2000</v>
      </c>
      <c r="J582" s="18" t="n">
        <v>3</v>
      </c>
      <c r="K582" s="82" t="n">
        <f aca="false">I582*J582</f>
        <v>6000</v>
      </c>
      <c r="L582" s="96"/>
      <c r="M582" s="144" t="s">
        <v>1074</v>
      </c>
      <c r="N582" s="97"/>
      <c r="O582" s="157"/>
    </row>
    <row r="583" s="26" customFormat="true" ht="16.5" hidden="false" customHeight="true" outlineLevel="0" collapsed="false">
      <c r="A583" s="102" t="n">
        <v>108</v>
      </c>
      <c r="B583" s="19" t="s">
        <v>333</v>
      </c>
      <c r="C583" s="102" t="n">
        <v>701</v>
      </c>
      <c r="D583" s="19" t="s">
        <v>334</v>
      </c>
      <c r="E583" s="88" t="s">
        <v>1075</v>
      </c>
      <c r="F583" s="80" t="s">
        <v>354</v>
      </c>
      <c r="G583" s="126" t="s">
        <v>826</v>
      </c>
      <c r="H583" s="20" t="s">
        <v>375</v>
      </c>
      <c r="I583" s="129" t="n">
        <v>400</v>
      </c>
      <c r="J583" s="129" t="n">
        <v>4</v>
      </c>
      <c r="K583" s="82" t="n">
        <f aca="false">I583*J583</f>
        <v>1600</v>
      </c>
      <c r="L583" s="96" t="n">
        <f aca="false">SUM(K583:K590)</f>
        <v>29580</v>
      </c>
      <c r="M583" s="144" t="s">
        <v>1076</v>
      </c>
      <c r="N583" s="97" t="n">
        <v>29500</v>
      </c>
      <c r="O583" s="157"/>
    </row>
    <row r="584" s="26" customFormat="true" ht="16.5" hidden="false" customHeight="true" outlineLevel="0" collapsed="false">
      <c r="A584" s="102"/>
      <c r="B584" s="102"/>
      <c r="C584" s="102"/>
      <c r="D584" s="102"/>
      <c r="E584" s="88"/>
      <c r="F584" s="80" t="s">
        <v>355</v>
      </c>
      <c r="G584" s="126" t="s">
        <v>1077</v>
      </c>
      <c r="H584" s="20" t="s">
        <v>375</v>
      </c>
      <c r="I584" s="129" t="n">
        <v>580</v>
      </c>
      <c r="J584" s="129" t="n">
        <v>1</v>
      </c>
      <c r="K584" s="82" t="n">
        <f aca="false">I584*J584</f>
        <v>580</v>
      </c>
      <c r="L584" s="96"/>
      <c r="M584" s="144" t="s">
        <v>1078</v>
      </c>
      <c r="N584" s="97"/>
      <c r="O584" s="157"/>
    </row>
    <row r="585" s="26" customFormat="true" ht="31.5" hidden="false" customHeight="false" outlineLevel="0" collapsed="false">
      <c r="A585" s="102"/>
      <c r="B585" s="102"/>
      <c r="C585" s="102"/>
      <c r="D585" s="102"/>
      <c r="E585" s="88"/>
      <c r="F585" s="80" t="s">
        <v>357</v>
      </c>
      <c r="G585" s="126" t="s">
        <v>743</v>
      </c>
      <c r="H585" s="20" t="s">
        <v>375</v>
      </c>
      <c r="I585" s="129" t="n">
        <v>1200</v>
      </c>
      <c r="J585" s="129" t="n">
        <v>7</v>
      </c>
      <c r="K585" s="82" t="n">
        <f aca="false">I585*J585</f>
        <v>8400</v>
      </c>
      <c r="L585" s="96"/>
      <c r="M585" s="144" t="s">
        <v>1079</v>
      </c>
      <c r="N585" s="97"/>
      <c r="O585" s="157"/>
    </row>
    <row r="586" s="26" customFormat="true" ht="16.5" hidden="false" customHeight="true" outlineLevel="0" collapsed="false">
      <c r="A586" s="102"/>
      <c r="B586" s="102"/>
      <c r="C586" s="102"/>
      <c r="D586" s="102"/>
      <c r="E586" s="88"/>
      <c r="F586" s="80" t="s">
        <v>359</v>
      </c>
      <c r="G586" s="126" t="s">
        <v>829</v>
      </c>
      <c r="H586" s="20" t="s">
        <v>375</v>
      </c>
      <c r="I586" s="129" t="n">
        <v>700</v>
      </c>
      <c r="J586" s="129" t="n">
        <v>4</v>
      </c>
      <c r="K586" s="82" t="n">
        <f aca="false">I586*J586</f>
        <v>2800</v>
      </c>
      <c r="L586" s="96"/>
      <c r="M586" s="144" t="s">
        <v>1080</v>
      </c>
      <c r="N586" s="97"/>
      <c r="O586" s="157"/>
    </row>
    <row r="587" s="26" customFormat="true" ht="16.5" hidden="false" customHeight="true" outlineLevel="0" collapsed="false">
      <c r="A587" s="102"/>
      <c r="B587" s="102"/>
      <c r="C587" s="102"/>
      <c r="D587" s="102"/>
      <c r="E587" s="88"/>
      <c r="F587" s="80" t="s">
        <v>361</v>
      </c>
      <c r="G587" s="81" t="s">
        <v>634</v>
      </c>
      <c r="H587" s="20" t="s">
        <v>375</v>
      </c>
      <c r="I587" s="129" t="n">
        <v>550</v>
      </c>
      <c r="J587" s="129" t="n">
        <v>4</v>
      </c>
      <c r="K587" s="82" t="n">
        <f aca="false">I587*J587</f>
        <v>2200</v>
      </c>
      <c r="L587" s="96"/>
      <c r="M587" s="144" t="s">
        <v>1080</v>
      </c>
      <c r="N587" s="97"/>
      <c r="O587" s="157"/>
    </row>
    <row r="588" s="26" customFormat="true" ht="16.5" hidden="false" customHeight="true" outlineLevel="0" collapsed="false">
      <c r="A588" s="102"/>
      <c r="B588" s="102"/>
      <c r="C588" s="102"/>
      <c r="D588" s="102"/>
      <c r="E588" s="88"/>
      <c r="F588" s="80" t="s">
        <v>397</v>
      </c>
      <c r="G588" s="81" t="s">
        <v>734</v>
      </c>
      <c r="H588" s="20" t="s">
        <v>375</v>
      </c>
      <c r="I588" s="129" t="n">
        <v>500</v>
      </c>
      <c r="J588" s="129" t="n">
        <v>10</v>
      </c>
      <c r="K588" s="82" t="n">
        <f aca="false">I588*J588</f>
        <v>5000</v>
      </c>
      <c r="L588" s="96"/>
      <c r="M588" s="144" t="s">
        <v>1081</v>
      </c>
      <c r="N588" s="97"/>
      <c r="O588" s="157"/>
    </row>
    <row r="589" s="26" customFormat="true" ht="16.5" hidden="false" customHeight="true" outlineLevel="0" collapsed="false">
      <c r="A589" s="102"/>
      <c r="B589" s="102"/>
      <c r="C589" s="102"/>
      <c r="D589" s="102"/>
      <c r="E589" s="88"/>
      <c r="F589" s="80" t="s">
        <v>399</v>
      </c>
      <c r="G589" s="126" t="s">
        <v>829</v>
      </c>
      <c r="H589" s="20" t="s">
        <v>375</v>
      </c>
      <c r="I589" s="129" t="n">
        <v>700</v>
      </c>
      <c r="J589" s="129" t="n">
        <v>9</v>
      </c>
      <c r="K589" s="82" t="n">
        <f aca="false">I589*J589</f>
        <v>6300</v>
      </c>
      <c r="L589" s="96"/>
      <c r="M589" s="144" t="s">
        <v>1082</v>
      </c>
      <c r="N589" s="97"/>
      <c r="O589" s="157"/>
    </row>
    <row r="590" s="26" customFormat="true" ht="16.5" hidden="false" customHeight="true" outlineLevel="0" collapsed="false">
      <c r="A590" s="102"/>
      <c r="B590" s="102"/>
      <c r="C590" s="102"/>
      <c r="D590" s="102"/>
      <c r="E590" s="88"/>
      <c r="F590" s="80" t="s">
        <v>401</v>
      </c>
      <c r="G590" s="81" t="s">
        <v>1083</v>
      </c>
      <c r="H590" s="20" t="s">
        <v>375</v>
      </c>
      <c r="I590" s="129" t="n">
        <v>300</v>
      </c>
      <c r="J590" s="129" t="n">
        <v>9</v>
      </c>
      <c r="K590" s="82" t="n">
        <f aca="false">I590*J590</f>
        <v>2700</v>
      </c>
      <c r="L590" s="96"/>
      <c r="M590" s="144" t="s">
        <v>1084</v>
      </c>
      <c r="N590" s="97"/>
      <c r="O590" s="157"/>
    </row>
    <row r="591" s="26" customFormat="true" ht="16.5" hidden="false" customHeight="true" outlineLevel="0" collapsed="false">
      <c r="A591" s="75" t="n">
        <v>109</v>
      </c>
      <c r="B591" s="76" t="s">
        <v>335</v>
      </c>
      <c r="C591" s="75" t="n">
        <v>702</v>
      </c>
      <c r="D591" s="76" t="s">
        <v>336</v>
      </c>
      <c r="E591" s="79" t="s">
        <v>337</v>
      </c>
      <c r="F591" s="80" t="s">
        <v>354</v>
      </c>
      <c r="G591" s="81" t="s">
        <v>1085</v>
      </c>
      <c r="H591" s="20" t="s">
        <v>659</v>
      </c>
      <c r="I591" s="129" t="n">
        <v>650</v>
      </c>
      <c r="J591" s="18" t="n">
        <v>4</v>
      </c>
      <c r="K591" s="82" t="n">
        <f aca="false">I591*J591</f>
        <v>2600</v>
      </c>
      <c r="L591" s="83" t="n">
        <f aca="false">SUM(K591:K602)</f>
        <v>28800</v>
      </c>
      <c r="M591" s="144"/>
      <c r="N591" s="107" t="n">
        <v>28800</v>
      </c>
      <c r="O591" s="162"/>
    </row>
    <row r="592" s="26" customFormat="true" ht="16.5" hidden="false" customHeight="true" outlineLevel="0" collapsed="false">
      <c r="A592" s="75"/>
      <c r="B592" s="75"/>
      <c r="C592" s="75"/>
      <c r="D592" s="75"/>
      <c r="E592" s="79"/>
      <c r="F592" s="80" t="s">
        <v>355</v>
      </c>
      <c r="G592" s="81" t="s">
        <v>1086</v>
      </c>
      <c r="H592" s="20" t="s">
        <v>659</v>
      </c>
      <c r="I592" s="129" t="n">
        <v>1500</v>
      </c>
      <c r="J592" s="18" t="n">
        <v>1</v>
      </c>
      <c r="K592" s="82" t="n">
        <f aca="false">I592*J592</f>
        <v>1500</v>
      </c>
      <c r="L592" s="83"/>
      <c r="M592" s="144"/>
      <c r="N592" s="107"/>
      <c r="O592" s="162"/>
    </row>
    <row r="593" s="26" customFormat="true" ht="16.5" hidden="false" customHeight="true" outlineLevel="0" collapsed="false">
      <c r="A593" s="75"/>
      <c r="B593" s="75"/>
      <c r="C593" s="75"/>
      <c r="D593" s="75"/>
      <c r="E593" s="79"/>
      <c r="F593" s="80" t="s">
        <v>357</v>
      </c>
      <c r="G593" s="81" t="s">
        <v>1087</v>
      </c>
      <c r="H593" s="20" t="s">
        <v>659</v>
      </c>
      <c r="I593" s="129" t="n">
        <v>650</v>
      </c>
      <c r="J593" s="18" t="n">
        <v>2</v>
      </c>
      <c r="K593" s="82" t="n">
        <f aca="false">I593*J593</f>
        <v>1300</v>
      </c>
      <c r="L593" s="83"/>
      <c r="M593" s="144"/>
      <c r="N593" s="107"/>
      <c r="O593" s="162"/>
    </row>
    <row r="594" s="26" customFormat="true" ht="16.5" hidden="false" customHeight="true" outlineLevel="0" collapsed="false">
      <c r="A594" s="75"/>
      <c r="B594" s="75"/>
      <c r="C594" s="75"/>
      <c r="D594" s="75"/>
      <c r="E594" s="79"/>
      <c r="F594" s="80" t="s">
        <v>359</v>
      </c>
      <c r="G594" s="81" t="s">
        <v>1087</v>
      </c>
      <c r="H594" s="20" t="s">
        <v>659</v>
      </c>
      <c r="I594" s="129" t="n">
        <v>650</v>
      </c>
      <c r="J594" s="18" t="n">
        <v>4</v>
      </c>
      <c r="K594" s="82" t="n">
        <f aca="false">I594*J594</f>
        <v>2600</v>
      </c>
      <c r="L594" s="83"/>
      <c r="M594" s="144"/>
      <c r="N594" s="107"/>
      <c r="O594" s="162"/>
    </row>
    <row r="595" s="26" customFormat="true" ht="16.5" hidden="false" customHeight="true" outlineLevel="0" collapsed="false">
      <c r="A595" s="75"/>
      <c r="B595" s="75"/>
      <c r="C595" s="75"/>
      <c r="D595" s="75"/>
      <c r="E595" s="79"/>
      <c r="F595" s="80" t="s">
        <v>361</v>
      </c>
      <c r="G595" s="81" t="s">
        <v>1087</v>
      </c>
      <c r="H595" s="20" t="s">
        <v>659</v>
      </c>
      <c r="I595" s="129" t="n">
        <v>650</v>
      </c>
      <c r="J595" s="18" t="n">
        <v>2</v>
      </c>
      <c r="K595" s="82" t="n">
        <f aca="false">I595*J595</f>
        <v>1300</v>
      </c>
      <c r="L595" s="83"/>
      <c r="M595" s="144"/>
      <c r="N595" s="107"/>
      <c r="O595" s="162"/>
    </row>
    <row r="596" s="26" customFormat="true" ht="16.5" hidden="false" customHeight="true" outlineLevel="0" collapsed="false">
      <c r="A596" s="75"/>
      <c r="B596" s="75"/>
      <c r="C596" s="75"/>
      <c r="D596" s="75"/>
      <c r="E596" s="79"/>
      <c r="F596" s="80" t="s">
        <v>397</v>
      </c>
      <c r="G596" s="81" t="s">
        <v>1088</v>
      </c>
      <c r="H596" s="20" t="s">
        <v>659</v>
      </c>
      <c r="I596" s="129" t="n">
        <v>950</v>
      </c>
      <c r="J596" s="18" t="n">
        <v>1</v>
      </c>
      <c r="K596" s="82" t="n">
        <f aca="false">I596*J596</f>
        <v>950</v>
      </c>
      <c r="L596" s="83"/>
      <c r="M596" s="144"/>
      <c r="N596" s="107"/>
      <c r="O596" s="162"/>
    </row>
    <row r="597" s="26" customFormat="true" ht="16.5" hidden="false" customHeight="true" outlineLevel="0" collapsed="false">
      <c r="A597" s="75"/>
      <c r="B597" s="75"/>
      <c r="C597" s="75"/>
      <c r="D597" s="75"/>
      <c r="E597" s="79"/>
      <c r="F597" s="80" t="s">
        <v>399</v>
      </c>
      <c r="G597" s="81" t="s">
        <v>1089</v>
      </c>
      <c r="H597" s="20" t="s">
        <v>659</v>
      </c>
      <c r="I597" s="129" t="n">
        <v>950</v>
      </c>
      <c r="J597" s="18" t="n">
        <v>1</v>
      </c>
      <c r="K597" s="82" t="n">
        <f aca="false">I597*J597</f>
        <v>950</v>
      </c>
      <c r="L597" s="83"/>
      <c r="M597" s="144"/>
      <c r="N597" s="107"/>
      <c r="O597" s="162"/>
    </row>
    <row r="598" s="26" customFormat="true" ht="16.5" hidden="false" customHeight="true" outlineLevel="0" collapsed="false">
      <c r="A598" s="75"/>
      <c r="B598" s="75"/>
      <c r="C598" s="75"/>
      <c r="D598" s="75"/>
      <c r="E598" s="79"/>
      <c r="F598" s="80" t="s">
        <v>401</v>
      </c>
      <c r="G598" s="81" t="s">
        <v>1087</v>
      </c>
      <c r="H598" s="20" t="s">
        <v>659</v>
      </c>
      <c r="I598" s="129" t="n">
        <v>650</v>
      </c>
      <c r="J598" s="18" t="n">
        <v>3</v>
      </c>
      <c r="K598" s="82" t="n">
        <f aca="false">I598*J598</f>
        <v>1950</v>
      </c>
      <c r="L598" s="83"/>
      <c r="M598" s="144"/>
      <c r="N598" s="107"/>
      <c r="O598" s="162"/>
    </row>
    <row r="599" s="26" customFormat="true" ht="16.5" hidden="false" customHeight="true" outlineLevel="0" collapsed="false">
      <c r="A599" s="75"/>
      <c r="B599" s="75"/>
      <c r="C599" s="75"/>
      <c r="D599" s="75"/>
      <c r="E599" s="79"/>
      <c r="F599" s="80" t="s">
        <v>403</v>
      </c>
      <c r="G599" s="81" t="s">
        <v>1090</v>
      </c>
      <c r="H599" s="20" t="s">
        <v>659</v>
      </c>
      <c r="I599" s="129" t="n">
        <v>1200</v>
      </c>
      <c r="J599" s="18" t="n">
        <v>4</v>
      </c>
      <c r="K599" s="82" t="n">
        <f aca="false">I599*J599</f>
        <v>4800</v>
      </c>
      <c r="L599" s="83"/>
      <c r="M599" s="144"/>
      <c r="N599" s="107"/>
      <c r="O599" s="162"/>
    </row>
    <row r="600" s="26" customFormat="true" ht="16.5" hidden="false" customHeight="true" outlineLevel="0" collapsed="false">
      <c r="A600" s="75"/>
      <c r="B600" s="75"/>
      <c r="C600" s="75"/>
      <c r="D600" s="75"/>
      <c r="E600" s="79"/>
      <c r="F600" s="80" t="s">
        <v>405</v>
      </c>
      <c r="G600" s="81" t="s">
        <v>1091</v>
      </c>
      <c r="H600" s="20" t="s">
        <v>659</v>
      </c>
      <c r="I600" s="129" t="n">
        <v>1200</v>
      </c>
      <c r="J600" s="18" t="n">
        <v>2</v>
      </c>
      <c r="K600" s="82" t="n">
        <f aca="false">I600*J600</f>
        <v>2400</v>
      </c>
      <c r="L600" s="83"/>
      <c r="M600" s="144"/>
      <c r="N600" s="107"/>
      <c r="O600" s="162"/>
    </row>
    <row r="601" s="26" customFormat="true" ht="16.5" hidden="false" customHeight="true" outlineLevel="0" collapsed="false">
      <c r="A601" s="75"/>
      <c r="B601" s="75"/>
      <c r="C601" s="75"/>
      <c r="D601" s="75"/>
      <c r="E601" s="79"/>
      <c r="F601" s="80" t="s">
        <v>916</v>
      </c>
      <c r="G601" s="81" t="s">
        <v>1092</v>
      </c>
      <c r="H601" s="20" t="s">
        <v>447</v>
      </c>
      <c r="I601" s="129" t="n">
        <v>3500</v>
      </c>
      <c r="J601" s="18" t="n">
        <v>1</v>
      </c>
      <c r="K601" s="82" t="n">
        <f aca="false">I601*J601</f>
        <v>3500</v>
      </c>
      <c r="L601" s="83"/>
      <c r="M601" s="144"/>
      <c r="N601" s="107"/>
      <c r="O601" s="162"/>
    </row>
    <row r="602" s="26" customFormat="true" ht="16.5" hidden="false" customHeight="true" outlineLevel="0" collapsed="false">
      <c r="A602" s="75"/>
      <c r="B602" s="75"/>
      <c r="C602" s="75"/>
      <c r="D602" s="75"/>
      <c r="E602" s="79"/>
      <c r="F602" s="80" t="s">
        <v>917</v>
      </c>
      <c r="G602" s="81" t="s">
        <v>1093</v>
      </c>
      <c r="H602" s="20" t="s">
        <v>378</v>
      </c>
      <c r="I602" s="129" t="n">
        <v>1650</v>
      </c>
      <c r="J602" s="18" t="n">
        <v>3</v>
      </c>
      <c r="K602" s="82" t="n">
        <f aca="false">I602*J602</f>
        <v>4950</v>
      </c>
      <c r="L602" s="83"/>
      <c r="M602" s="144"/>
      <c r="N602" s="107"/>
      <c r="O602" s="162"/>
    </row>
    <row r="603" s="26" customFormat="true" ht="16.5" hidden="false" customHeight="true" outlineLevel="0" collapsed="false">
      <c r="A603" s="102" t="n">
        <v>110</v>
      </c>
      <c r="B603" s="19" t="s">
        <v>338</v>
      </c>
      <c r="C603" s="102" t="n">
        <v>703</v>
      </c>
      <c r="D603" s="19" t="s">
        <v>339</v>
      </c>
      <c r="E603" s="131" t="s">
        <v>340</v>
      </c>
      <c r="F603" s="80" t="s">
        <v>354</v>
      </c>
      <c r="G603" s="81" t="s">
        <v>1056</v>
      </c>
      <c r="H603" s="20" t="s">
        <v>389</v>
      </c>
      <c r="I603" s="129" t="n">
        <v>1200</v>
      </c>
      <c r="J603" s="18" t="n">
        <v>5</v>
      </c>
      <c r="K603" s="82" t="n">
        <f aca="false">I603*J603</f>
        <v>6000</v>
      </c>
      <c r="L603" s="96" t="n">
        <f aca="false">SUM(K603:K612)</f>
        <v>27350</v>
      </c>
      <c r="M603" s="144" t="s">
        <v>1094</v>
      </c>
      <c r="N603" s="97" t="n">
        <v>27350</v>
      </c>
      <c r="O603" s="157"/>
    </row>
    <row r="604" s="26" customFormat="true" ht="16.5" hidden="false" customHeight="true" outlineLevel="0" collapsed="false">
      <c r="A604" s="102"/>
      <c r="B604" s="102"/>
      <c r="C604" s="102"/>
      <c r="D604" s="102"/>
      <c r="E604" s="131"/>
      <c r="F604" s="80" t="s">
        <v>355</v>
      </c>
      <c r="G604" s="126" t="s">
        <v>383</v>
      </c>
      <c r="H604" s="20" t="s">
        <v>389</v>
      </c>
      <c r="I604" s="129" t="n">
        <v>650</v>
      </c>
      <c r="J604" s="18" t="n">
        <v>1</v>
      </c>
      <c r="K604" s="82" t="n">
        <f aca="false">I604*J604</f>
        <v>650</v>
      </c>
      <c r="L604" s="96"/>
      <c r="M604" s="144" t="s">
        <v>856</v>
      </c>
      <c r="N604" s="97"/>
      <c r="O604" s="157"/>
    </row>
    <row r="605" s="26" customFormat="true" ht="16.5" hidden="false" customHeight="true" outlineLevel="0" collapsed="false">
      <c r="A605" s="102"/>
      <c r="B605" s="102"/>
      <c r="C605" s="102"/>
      <c r="D605" s="102"/>
      <c r="E605" s="131"/>
      <c r="F605" s="80" t="s">
        <v>357</v>
      </c>
      <c r="G605" s="126" t="s">
        <v>383</v>
      </c>
      <c r="H605" s="20" t="s">
        <v>389</v>
      </c>
      <c r="I605" s="129" t="n">
        <v>650</v>
      </c>
      <c r="J605" s="18" t="n">
        <v>3</v>
      </c>
      <c r="K605" s="82" t="n">
        <f aca="false">I605*J605</f>
        <v>1950</v>
      </c>
      <c r="L605" s="96"/>
      <c r="M605" s="144" t="s">
        <v>1095</v>
      </c>
      <c r="N605" s="97"/>
      <c r="O605" s="157"/>
    </row>
    <row r="606" s="26" customFormat="true" ht="16.5" hidden="false" customHeight="true" outlineLevel="0" collapsed="false">
      <c r="A606" s="102"/>
      <c r="B606" s="102"/>
      <c r="C606" s="102"/>
      <c r="D606" s="102"/>
      <c r="E606" s="131"/>
      <c r="F606" s="80" t="s">
        <v>359</v>
      </c>
      <c r="G606" s="126" t="s">
        <v>383</v>
      </c>
      <c r="H606" s="20" t="s">
        <v>389</v>
      </c>
      <c r="I606" s="129" t="n">
        <v>650</v>
      </c>
      <c r="J606" s="18" t="n">
        <v>3</v>
      </c>
      <c r="K606" s="82" t="n">
        <f aca="false">I606*J606</f>
        <v>1950</v>
      </c>
      <c r="L606" s="96"/>
      <c r="M606" s="144" t="s">
        <v>1096</v>
      </c>
      <c r="N606" s="97"/>
      <c r="O606" s="157"/>
    </row>
    <row r="607" s="26" customFormat="true" ht="16.5" hidden="false" customHeight="true" outlineLevel="0" collapsed="false">
      <c r="A607" s="102"/>
      <c r="B607" s="102"/>
      <c r="C607" s="102"/>
      <c r="D607" s="102"/>
      <c r="E607" s="131"/>
      <c r="F607" s="80" t="s">
        <v>361</v>
      </c>
      <c r="G607" s="126" t="s">
        <v>383</v>
      </c>
      <c r="H607" s="20" t="s">
        <v>389</v>
      </c>
      <c r="I607" s="129" t="n">
        <v>650</v>
      </c>
      <c r="J607" s="18" t="n">
        <v>2</v>
      </c>
      <c r="K607" s="82" t="n">
        <f aca="false">I607*J607</f>
        <v>1300</v>
      </c>
      <c r="L607" s="96"/>
      <c r="M607" s="144" t="s">
        <v>1097</v>
      </c>
      <c r="N607" s="97"/>
      <c r="O607" s="157"/>
    </row>
    <row r="608" s="26" customFormat="true" ht="16.5" hidden="false" customHeight="true" outlineLevel="0" collapsed="false">
      <c r="A608" s="102"/>
      <c r="B608" s="102"/>
      <c r="C608" s="102"/>
      <c r="D608" s="102"/>
      <c r="E608" s="131"/>
      <c r="F608" s="80" t="s">
        <v>397</v>
      </c>
      <c r="G608" s="126" t="s">
        <v>380</v>
      </c>
      <c r="H608" s="20" t="s">
        <v>389</v>
      </c>
      <c r="I608" s="129" t="n">
        <v>1500</v>
      </c>
      <c r="J608" s="18" t="n">
        <v>1</v>
      </c>
      <c r="K608" s="82" t="n">
        <f aca="false">I608*J608</f>
        <v>1500</v>
      </c>
      <c r="L608" s="96"/>
      <c r="M608" s="144" t="s">
        <v>1098</v>
      </c>
      <c r="N608" s="97"/>
      <c r="O608" s="157"/>
    </row>
    <row r="609" s="26" customFormat="true" ht="16.5" hidden="false" customHeight="true" outlineLevel="0" collapsed="false">
      <c r="A609" s="102"/>
      <c r="B609" s="102"/>
      <c r="C609" s="102"/>
      <c r="D609" s="102"/>
      <c r="E609" s="131"/>
      <c r="F609" s="80" t="s">
        <v>399</v>
      </c>
      <c r="G609" s="81" t="s">
        <v>1099</v>
      </c>
      <c r="H609" s="20" t="s">
        <v>389</v>
      </c>
      <c r="I609" s="129" t="n">
        <v>1200</v>
      </c>
      <c r="J609" s="18" t="n">
        <v>1</v>
      </c>
      <c r="K609" s="82" t="n">
        <f aca="false">I609*J609</f>
        <v>1200</v>
      </c>
      <c r="L609" s="96"/>
      <c r="M609" s="144" t="s">
        <v>1096</v>
      </c>
      <c r="N609" s="97"/>
      <c r="O609" s="157"/>
    </row>
    <row r="610" s="26" customFormat="true" ht="16.5" hidden="false" customHeight="true" outlineLevel="0" collapsed="false">
      <c r="A610" s="102"/>
      <c r="B610" s="102"/>
      <c r="C610" s="102"/>
      <c r="D610" s="102"/>
      <c r="E610" s="131"/>
      <c r="F610" s="80" t="s">
        <v>401</v>
      </c>
      <c r="G610" s="81" t="s">
        <v>1099</v>
      </c>
      <c r="H610" s="20" t="s">
        <v>389</v>
      </c>
      <c r="I610" s="129" t="n">
        <v>900</v>
      </c>
      <c r="J610" s="18" t="n">
        <v>2</v>
      </c>
      <c r="K610" s="82" t="n">
        <f aca="false">I610*J610</f>
        <v>1800</v>
      </c>
      <c r="L610" s="96"/>
      <c r="M610" s="144" t="s">
        <v>1098</v>
      </c>
      <c r="N610" s="97"/>
      <c r="O610" s="157"/>
    </row>
    <row r="611" s="26" customFormat="true" ht="16.5" hidden="false" customHeight="true" outlineLevel="0" collapsed="false">
      <c r="A611" s="102"/>
      <c r="B611" s="102"/>
      <c r="C611" s="102"/>
      <c r="D611" s="102"/>
      <c r="E611" s="131"/>
      <c r="F611" s="80" t="s">
        <v>403</v>
      </c>
      <c r="G611" s="81" t="s">
        <v>1064</v>
      </c>
      <c r="H611" s="20" t="s">
        <v>447</v>
      </c>
      <c r="I611" s="129" t="n">
        <v>3000</v>
      </c>
      <c r="J611" s="18" t="n">
        <v>1</v>
      </c>
      <c r="K611" s="82" t="n">
        <f aca="false">I611*J611</f>
        <v>3000</v>
      </c>
      <c r="L611" s="96"/>
      <c r="M611" s="144"/>
      <c r="N611" s="97"/>
      <c r="O611" s="157"/>
    </row>
    <row r="612" s="26" customFormat="true" ht="16.5" hidden="false" customHeight="true" outlineLevel="0" collapsed="false">
      <c r="A612" s="102"/>
      <c r="B612" s="102"/>
      <c r="C612" s="102"/>
      <c r="D612" s="102"/>
      <c r="E612" s="131"/>
      <c r="F612" s="80" t="s">
        <v>405</v>
      </c>
      <c r="G612" s="81" t="s">
        <v>881</v>
      </c>
      <c r="H612" s="20" t="s">
        <v>386</v>
      </c>
      <c r="I612" s="129" t="n">
        <v>2000</v>
      </c>
      <c r="J612" s="18" t="n">
        <v>4</v>
      </c>
      <c r="K612" s="82" t="n">
        <f aca="false">I612*J612</f>
        <v>8000</v>
      </c>
      <c r="L612" s="96"/>
      <c r="M612" s="144"/>
      <c r="N612" s="97"/>
      <c r="O612" s="157"/>
    </row>
    <row r="613" s="26" customFormat="true" ht="16.5" hidden="false" customHeight="true" outlineLevel="0" collapsed="false">
      <c r="A613" s="102" t="n">
        <v>111</v>
      </c>
      <c r="B613" s="19" t="s">
        <v>341</v>
      </c>
      <c r="C613" s="102" t="n">
        <v>705</v>
      </c>
      <c r="D613" s="19" t="s">
        <v>342</v>
      </c>
      <c r="E613" s="131" t="s">
        <v>343</v>
      </c>
      <c r="F613" s="80" t="s">
        <v>354</v>
      </c>
      <c r="G613" s="126" t="s">
        <v>419</v>
      </c>
      <c r="H613" s="20" t="s">
        <v>375</v>
      </c>
      <c r="I613" s="129" t="n">
        <v>500</v>
      </c>
      <c r="J613" s="18" t="n">
        <v>7</v>
      </c>
      <c r="K613" s="82" t="n">
        <f aca="false">I613*J613</f>
        <v>3500</v>
      </c>
      <c r="L613" s="96" t="n">
        <f aca="false">SUM(K613:K620)</f>
        <v>23750</v>
      </c>
      <c r="M613" s="144" t="s">
        <v>1100</v>
      </c>
      <c r="N613" s="97" t="n">
        <v>23750</v>
      </c>
      <c r="O613" s="157"/>
    </row>
    <row r="614" s="26" customFormat="true" ht="16.5" hidden="false" customHeight="true" outlineLevel="0" collapsed="false">
      <c r="A614" s="102"/>
      <c r="B614" s="102"/>
      <c r="C614" s="102"/>
      <c r="D614" s="102"/>
      <c r="E614" s="131"/>
      <c r="F614" s="80" t="s">
        <v>355</v>
      </c>
      <c r="G614" s="126" t="s">
        <v>383</v>
      </c>
      <c r="H614" s="20" t="s">
        <v>375</v>
      </c>
      <c r="I614" s="129" t="n">
        <v>1000</v>
      </c>
      <c r="J614" s="18" t="n">
        <v>1</v>
      </c>
      <c r="K614" s="82" t="n">
        <f aca="false">I614*J614</f>
        <v>1000</v>
      </c>
      <c r="L614" s="96"/>
      <c r="M614" s="144" t="s">
        <v>1101</v>
      </c>
      <c r="N614" s="97"/>
      <c r="O614" s="157"/>
    </row>
    <row r="615" s="26" customFormat="true" ht="16.5" hidden="false" customHeight="true" outlineLevel="0" collapsed="false">
      <c r="A615" s="102"/>
      <c r="B615" s="102"/>
      <c r="C615" s="102"/>
      <c r="D615" s="102"/>
      <c r="E615" s="131"/>
      <c r="F615" s="80" t="s">
        <v>357</v>
      </c>
      <c r="G615" s="81" t="s">
        <v>1102</v>
      </c>
      <c r="H615" s="20" t="s">
        <v>375</v>
      </c>
      <c r="I615" s="129" t="n">
        <v>1500</v>
      </c>
      <c r="J615" s="18" t="n">
        <v>1</v>
      </c>
      <c r="K615" s="82" t="n">
        <f aca="false">I615*J615</f>
        <v>1500</v>
      </c>
      <c r="L615" s="96"/>
      <c r="M615" s="144"/>
      <c r="N615" s="97"/>
      <c r="O615" s="157"/>
    </row>
    <row r="616" s="26" customFormat="true" ht="16.5" hidden="false" customHeight="true" outlineLevel="0" collapsed="false">
      <c r="A616" s="102"/>
      <c r="B616" s="102"/>
      <c r="C616" s="102"/>
      <c r="D616" s="102"/>
      <c r="E616" s="131"/>
      <c r="F616" s="80" t="s">
        <v>359</v>
      </c>
      <c r="G616" s="126" t="s">
        <v>430</v>
      </c>
      <c r="H616" s="20" t="s">
        <v>375</v>
      </c>
      <c r="I616" s="129" t="n">
        <v>1500</v>
      </c>
      <c r="J616" s="18" t="n">
        <v>1</v>
      </c>
      <c r="K616" s="82" t="n">
        <f aca="false">I616*J616</f>
        <v>1500</v>
      </c>
      <c r="L616" s="96"/>
      <c r="M616" s="144"/>
      <c r="N616" s="97"/>
      <c r="O616" s="157"/>
    </row>
    <row r="617" s="26" customFormat="true" ht="16.5" hidden="false" customHeight="true" outlineLevel="0" collapsed="false">
      <c r="A617" s="102"/>
      <c r="B617" s="102"/>
      <c r="C617" s="102"/>
      <c r="D617" s="102"/>
      <c r="E617" s="131"/>
      <c r="F617" s="80" t="s">
        <v>361</v>
      </c>
      <c r="G617" s="126" t="s">
        <v>423</v>
      </c>
      <c r="H617" s="20" t="s">
        <v>375</v>
      </c>
      <c r="I617" s="129" t="n">
        <v>1250</v>
      </c>
      <c r="J617" s="18" t="n">
        <v>5</v>
      </c>
      <c r="K617" s="82" t="n">
        <f aca="false">I617*J617</f>
        <v>6250</v>
      </c>
      <c r="L617" s="96"/>
      <c r="M617" s="144" t="s">
        <v>1103</v>
      </c>
      <c r="N617" s="97"/>
      <c r="O617" s="157"/>
    </row>
    <row r="618" s="26" customFormat="true" ht="16.5" hidden="false" customHeight="true" outlineLevel="0" collapsed="false">
      <c r="A618" s="102"/>
      <c r="B618" s="102"/>
      <c r="C618" s="102"/>
      <c r="D618" s="102"/>
      <c r="E618" s="131"/>
      <c r="F618" s="80" t="s">
        <v>397</v>
      </c>
      <c r="G618" s="81" t="s">
        <v>482</v>
      </c>
      <c r="H618" s="20" t="s">
        <v>375</v>
      </c>
      <c r="I618" s="129" t="n">
        <v>500</v>
      </c>
      <c r="J618" s="18" t="n">
        <v>2</v>
      </c>
      <c r="K618" s="82" t="n">
        <f aca="false">I618*J618</f>
        <v>1000</v>
      </c>
      <c r="L618" s="96"/>
      <c r="M618" s="144" t="s">
        <v>1104</v>
      </c>
      <c r="N618" s="97"/>
      <c r="O618" s="157"/>
    </row>
    <row r="619" s="26" customFormat="true" ht="16.5" hidden="false" customHeight="true" outlineLevel="0" collapsed="false">
      <c r="A619" s="102"/>
      <c r="B619" s="102"/>
      <c r="C619" s="102"/>
      <c r="D619" s="102"/>
      <c r="E619" s="131"/>
      <c r="F619" s="80" t="s">
        <v>399</v>
      </c>
      <c r="G619" s="81" t="s">
        <v>1105</v>
      </c>
      <c r="H619" s="20" t="s">
        <v>1106</v>
      </c>
      <c r="I619" s="129" t="n">
        <v>200</v>
      </c>
      <c r="J619" s="18" t="n">
        <v>20</v>
      </c>
      <c r="K619" s="82" t="n">
        <f aca="false">I619*J619</f>
        <v>4000</v>
      </c>
      <c r="L619" s="96"/>
      <c r="M619" s="142" t="s">
        <v>1107</v>
      </c>
      <c r="N619" s="97"/>
      <c r="O619" s="157"/>
    </row>
    <row r="620" s="26" customFormat="true" ht="16.5" hidden="false" customHeight="true" outlineLevel="0" collapsed="false">
      <c r="A620" s="102"/>
      <c r="B620" s="102"/>
      <c r="C620" s="102"/>
      <c r="D620" s="102"/>
      <c r="E620" s="131"/>
      <c r="F620" s="80" t="s">
        <v>401</v>
      </c>
      <c r="G620" s="81" t="s">
        <v>385</v>
      </c>
      <c r="H620" s="20" t="s">
        <v>386</v>
      </c>
      <c r="I620" s="129" t="n">
        <v>2500</v>
      </c>
      <c r="J620" s="18" t="n">
        <v>2</v>
      </c>
      <c r="K620" s="82" t="n">
        <f aca="false">I620*J620</f>
        <v>5000</v>
      </c>
      <c r="L620" s="96"/>
      <c r="M620" s="144"/>
      <c r="N620" s="97"/>
      <c r="O620" s="157"/>
    </row>
    <row r="621" s="26" customFormat="true" ht="16.5" hidden="false" customHeight="true" outlineLevel="0" collapsed="false">
      <c r="A621" s="102" t="n">
        <v>112</v>
      </c>
      <c r="B621" s="19" t="s">
        <v>347</v>
      </c>
      <c r="C621" s="102" t="n">
        <v>707</v>
      </c>
      <c r="D621" s="19" t="s">
        <v>348</v>
      </c>
      <c r="E621" s="131" t="s">
        <v>1108</v>
      </c>
      <c r="F621" s="80" t="s">
        <v>354</v>
      </c>
      <c r="G621" s="126" t="s">
        <v>1109</v>
      </c>
      <c r="H621" s="20" t="s">
        <v>375</v>
      </c>
      <c r="I621" s="129" t="n">
        <v>13</v>
      </c>
      <c r="J621" s="18" t="n">
        <v>700</v>
      </c>
      <c r="K621" s="82" t="n">
        <f aca="false">I621*J621</f>
        <v>9100</v>
      </c>
      <c r="L621" s="96" t="n">
        <f aca="false">SUM(K621:K629)</f>
        <v>29681</v>
      </c>
      <c r="M621" s="144" t="s">
        <v>1110</v>
      </c>
      <c r="N621" s="97" t="n">
        <v>29600</v>
      </c>
      <c r="O621" s="84"/>
    </row>
    <row r="622" s="26" customFormat="true" ht="16.5" hidden="false" customHeight="true" outlineLevel="0" collapsed="false">
      <c r="A622" s="102"/>
      <c r="B622" s="102"/>
      <c r="C622" s="102"/>
      <c r="D622" s="102"/>
      <c r="E622" s="131"/>
      <c r="F622" s="80" t="s">
        <v>355</v>
      </c>
      <c r="G622" s="126" t="s">
        <v>1111</v>
      </c>
      <c r="H622" s="20" t="s">
        <v>375</v>
      </c>
      <c r="I622" s="129" t="n">
        <v>2</v>
      </c>
      <c r="J622" s="18" t="n">
        <v>580</v>
      </c>
      <c r="K622" s="82" t="n">
        <f aca="false">I622*J622</f>
        <v>1160</v>
      </c>
      <c r="L622" s="96"/>
      <c r="M622" s="144" t="s">
        <v>1110</v>
      </c>
      <c r="N622" s="97"/>
      <c r="O622" s="84"/>
    </row>
    <row r="623" s="26" customFormat="true" ht="16.5" hidden="false" customHeight="true" outlineLevel="0" collapsed="false">
      <c r="A623" s="102"/>
      <c r="B623" s="102"/>
      <c r="C623" s="102"/>
      <c r="D623" s="102"/>
      <c r="E623" s="131"/>
      <c r="F623" s="80" t="s">
        <v>357</v>
      </c>
      <c r="G623" s="126" t="s">
        <v>1112</v>
      </c>
      <c r="H623" s="20" t="s">
        <v>375</v>
      </c>
      <c r="I623" s="129" t="n">
        <v>1</v>
      </c>
      <c r="J623" s="18" t="n">
        <v>1200</v>
      </c>
      <c r="K623" s="82" t="n">
        <f aca="false">I623*J623</f>
        <v>1200</v>
      </c>
      <c r="L623" s="96"/>
      <c r="M623" s="144"/>
      <c r="N623" s="97"/>
      <c r="O623" s="84"/>
    </row>
    <row r="624" s="26" customFormat="true" ht="16.5" hidden="false" customHeight="true" outlineLevel="0" collapsed="false">
      <c r="A624" s="102"/>
      <c r="B624" s="102"/>
      <c r="C624" s="102"/>
      <c r="D624" s="102"/>
      <c r="E624" s="131"/>
      <c r="F624" s="80" t="s">
        <v>359</v>
      </c>
      <c r="G624" s="126" t="s">
        <v>1113</v>
      </c>
      <c r="H624" s="20" t="s">
        <v>375</v>
      </c>
      <c r="I624" s="129" t="n">
        <v>5</v>
      </c>
      <c r="J624" s="18" t="n">
        <v>521</v>
      </c>
      <c r="K624" s="82" t="n">
        <f aca="false">I624*J624</f>
        <v>2605</v>
      </c>
      <c r="L624" s="96"/>
      <c r="M624" s="144"/>
      <c r="N624" s="97"/>
      <c r="O624" s="84"/>
    </row>
    <row r="625" s="26" customFormat="true" ht="16.5" hidden="false" customHeight="true" outlineLevel="0" collapsed="false">
      <c r="A625" s="102"/>
      <c r="B625" s="102"/>
      <c r="C625" s="102"/>
      <c r="D625" s="102"/>
      <c r="E625" s="131"/>
      <c r="F625" s="80" t="s">
        <v>361</v>
      </c>
      <c r="G625" s="126" t="s">
        <v>1114</v>
      </c>
      <c r="H625" s="20" t="s">
        <v>375</v>
      </c>
      <c r="I625" s="129" t="n">
        <v>3</v>
      </c>
      <c r="J625" s="18" t="n">
        <v>700</v>
      </c>
      <c r="K625" s="82" t="n">
        <f aca="false">I625*J625</f>
        <v>2100</v>
      </c>
      <c r="L625" s="96"/>
      <c r="M625" s="144"/>
      <c r="N625" s="97"/>
      <c r="O625" s="84"/>
    </row>
    <row r="626" s="26" customFormat="true" ht="16.5" hidden="false" customHeight="true" outlineLevel="0" collapsed="false">
      <c r="A626" s="102"/>
      <c r="B626" s="102"/>
      <c r="C626" s="102"/>
      <c r="D626" s="102"/>
      <c r="E626" s="131"/>
      <c r="F626" s="80" t="s">
        <v>397</v>
      </c>
      <c r="G626" s="126" t="s">
        <v>1115</v>
      </c>
      <c r="H626" s="20" t="s">
        <v>375</v>
      </c>
      <c r="I626" s="129" t="n">
        <v>16</v>
      </c>
      <c r="J626" s="18" t="n">
        <v>500</v>
      </c>
      <c r="K626" s="82" t="n">
        <f aca="false">I626*J626</f>
        <v>8000</v>
      </c>
      <c r="L626" s="96"/>
      <c r="M626" s="144"/>
      <c r="N626" s="97"/>
      <c r="O626" s="84"/>
    </row>
    <row r="627" s="26" customFormat="true" ht="16.5" hidden="false" customHeight="true" outlineLevel="0" collapsed="false">
      <c r="A627" s="102"/>
      <c r="B627" s="102"/>
      <c r="C627" s="102"/>
      <c r="D627" s="102"/>
      <c r="E627" s="131"/>
      <c r="F627" s="80" t="s">
        <v>399</v>
      </c>
      <c r="G627" s="126" t="s">
        <v>1116</v>
      </c>
      <c r="H627" s="20" t="s">
        <v>375</v>
      </c>
      <c r="I627" s="129" t="n">
        <v>1</v>
      </c>
      <c r="J627" s="18" t="n">
        <v>700</v>
      </c>
      <c r="K627" s="82" t="n">
        <f aca="false">I627*J627</f>
        <v>700</v>
      </c>
      <c r="L627" s="96"/>
      <c r="M627" s="144" t="s">
        <v>1117</v>
      </c>
      <c r="N627" s="97"/>
      <c r="O627" s="84"/>
    </row>
    <row r="628" s="26" customFormat="true" ht="16.5" hidden="false" customHeight="true" outlineLevel="0" collapsed="false">
      <c r="A628" s="102"/>
      <c r="B628" s="102"/>
      <c r="C628" s="102"/>
      <c r="D628" s="102"/>
      <c r="E628" s="131"/>
      <c r="F628" s="80" t="s">
        <v>401</v>
      </c>
      <c r="G628" s="126" t="s">
        <v>1118</v>
      </c>
      <c r="H628" s="20" t="s">
        <v>375</v>
      </c>
      <c r="I628" s="129" t="n">
        <v>7</v>
      </c>
      <c r="J628" s="18" t="n">
        <v>388</v>
      </c>
      <c r="K628" s="82" t="n">
        <f aca="false">I628*J628</f>
        <v>2716</v>
      </c>
      <c r="L628" s="96"/>
      <c r="M628" s="144" t="s">
        <v>1119</v>
      </c>
      <c r="N628" s="97"/>
      <c r="O628" s="84"/>
    </row>
    <row r="629" s="26" customFormat="true" ht="16.5" hidden="false" customHeight="true" outlineLevel="0" collapsed="false">
      <c r="A629" s="102"/>
      <c r="B629" s="102"/>
      <c r="C629" s="102"/>
      <c r="D629" s="102"/>
      <c r="E629" s="131"/>
      <c r="F629" s="80" t="s">
        <v>403</v>
      </c>
      <c r="G629" s="126" t="s">
        <v>1120</v>
      </c>
      <c r="H629" s="20" t="s">
        <v>375</v>
      </c>
      <c r="I629" s="129" t="n">
        <v>7</v>
      </c>
      <c r="J629" s="18" t="n">
        <v>300</v>
      </c>
      <c r="K629" s="82" t="n">
        <f aca="false">I629*J629</f>
        <v>2100</v>
      </c>
      <c r="L629" s="96"/>
      <c r="M629" s="144"/>
      <c r="N629" s="97"/>
      <c r="O629" s="84"/>
    </row>
    <row r="630" s="26" customFormat="true" ht="31.5" hidden="false" customHeight="true" outlineLevel="0" collapsed="false">
      <c r="A630" s="171" t="n">
        <v>113</v>
      </c>
      <c r="B630" s="172" t="s">
        <v>349</v>
      </c>
      <c r="C630" s="171" t="n">
        <v>708</v>
      </c>
      <c r="D630" s="172" t="s">
        <v>350</v>
      </c>
      <c r="E630" s="88" t="s">
        <v>351</v>
      </c>
      <c r="F630" s="80" t="s">
        <v>354</v>
      </c>
      <c r="G630" s="126" t="s">
        <v>380</v>
      </c>
      <c r="H630" s="20" t="s">
        <v>375</v>
      </c>
      <c r="I630" s="129" t="n">
        <v>1500</v>
      </c>
      <c r="J630" s="18" t="n">
        <v>6</v>
      </c>
      <c r="K630" s="82" t="n">
        <f aca="false">I630*J630</f>
        <v>9000</v>
      </c>
      <c r="L630" s="83" t="n">
        <f aca="false">SUM(K630:K633)</f>
        <v>29300</v>
      </c>
      <c r="M630" s="144" t="s">
        <v>1121</v>
      </c>
      <c r="N630" s="107" t="n">
        <v>29000</v>
      </c>
      <c r="O630" s="162"/>
    </row>
    <row r="631" s="26" customFormat="true" ht="31.5" hidden="false" customHeight="false" outlineLevel="0" collapsed="false">
      <c r="A631" s="171"/>
      <c r="B631" s="171"/>
      <c r="C631" s="171"/>
      <c r="D631" s="171"/>
      <c r="E631" s="88"/>
      <c r="F631" s="80" t="s">
        <v>355</v>
      </c>
      <c r="G631" s="126" t="s">
        <v>383</v>
      </c>
      <c r="H631" s="20" t="s">
        <v>375</v>
      </c>
      <c r="I631" s="129" t="n">
        <v>400</v>
      </c>
      <c r="J631" s="18" t="n">
        <v>15</v>
      </c>
      <c r="K631" s="82" t="n">
        <f aca="false">I631*J631</f>
        <v>6000</v>
      </c>
      <c r="L631" s="83"/>
      <c r="M631" s="144" t="s">
        <v>1122</v>
      </c>
      <c r="N631" s="107"/>
      <c r="O631" s="162"/>
    </row>
    <row r="632" s="26" customFormat="true" ht="16.5" hidden="false" customHeight="true" outlineLevel="0" collapsed="false">
      <c r="A632" s="171"/>
      <c r="B632" s="171"/>
      <c r="C632" s="171"/>
      <c r="D632" s="171"/>
      <c r="E632" s="88"/>
      <c r="F632" s="80" t="s">
        <v>357</v>
      </c>
      <c r="G632" s="126" t="s">
        <v>423</v>
      </c>
      <c r="H632" s="20" t="s">
        <v>375</v>
      </c>
      <c r="I632" s="129" t="n">
        <v>950</v>
      </c>
      <c r="J632" s="18" t="n">
        <v>4</v>
      </c>
      <c r="K632" s="82" t="n">
        <f aca="false">I632*J632</f>
        <v>3800</v>
      </c>
      <c r="L632" s="83"/>
      <c r="M632" s="144" t="s">
        <v>1123</v>
      </c>
      <c r="N632" s="107"/>
      <c r="O632" s="162"/>
    </row>
    <row r="633" s="26" customFormat="true" ht="16.5" hidden="false" customHeight="true" outlineLevel="0" collapsed="false">
      <c r="A633" s="171"/>
      <c r="B633" s="171"/>
      <c r="C633" s="171"/>
      <c r="D633" s="171"/>
      <c r="E633" s="88"/>
      <c r="F633" s="89" t="s">
        <v>359</v>
      </c>
      <c r="G633" s="95" t="s">
        <v>385</v>
      </c>
      <c r="H633" s="20" t="s">
        <v>386</v>
      </c>
      <c r="I633" s="129" t="n">
        <v>500</v>
      </c>
      <c r="J633" s="18" t="n">
        <v>21</v>
      </c>
      <c r="K633" s="82" t="n">
        <f aca="false">I633*J633</f>
        <v>10500</v>
      </c>
      <c r="L633" s="83"/>
      <c r="M633" s="144" t="s">
        <v>1124</v>
      </c>
      <c r="N633" s="107"/>
      <c r="O633" s="162"/>
    </row>
    <row r="634" customFormat="false" ht="39.75" hidden="false" customHeight="true" outlineLevel="0" collapsed="false">
      <c r="A634" s="173" t="s">
        <v>369</v>
      </c>
      <c r="B634" s="173"/>
      <c r="C634" s="173"/>
      <c r="D634" s="174" t="s">
        <v>1125</v>
      </c>
      <c r="E634" s="175"/>
      <c r="F634" s="176" t="s">
        <v>1126</v>
      </c>
      <c r="G634" s="177"/>
      <c r="H634" s="178"/>
      <c r="I634" s="179"/>
      <c r="J634" s="178"/>
      <c r="K634" s="180"/>
      <c r="L634" s="181" t="n">
        <f aca="false">SUM(L3:L633)</f>
        <v>3045744</v>
      </c>
      <c r="M634" s="182"/>
      <c r="N634" s="183" t="n">
        <f aca="false">SUM(N3:N633)</f>
        <v>2996342</v>
      </c>
      <c r="O634" s="184"/>
    </row>
    <row r="635" customFormat="false" ht="15.75" hidden="false" customHeight="false" outlineLevel="0" collapsed="false">
      <c r="A635" s="148"/>
      <c r="B635" s="148"/>
      <c r="C635" s="151"/>
      <c r="D635" s="148"/>
      <c r="E635" s="153"/>
      <c r="F635" s="67"/>
      <c r="G635" s="149"/>
      <c r="H635" s="151"/>
      <c r="I635" s="152"/>
      <c r="J635" s="151"/>
      <c r="K635" s="185"/>
      <c r="L635" s="150"/>
      <c r="M635" s="186"/>
      <c r="O635" s="187"/>
    </row>
    <row r="636" customFormat="false" ht="16.5" hidden="false" customHeight="false" outlineLevel="0" collapsed="false">
      <c r="A636" s="62" t="s">
        <v>352</v>
      </c>
      <c r="B636" s="63"/>
      <c r="I636" s="188"/>
      <c r="K636" s="188"/>
      <c r="L636" s="188"/>
    </row>
    <row r="637" customFormat="false" ht="15.75" hidden="false" customHeight="true" outlineLevel="0" collapsed="false">
      <c r="A637" s="189" t="s">
        <v>354</v>
      </c>
      <c r="B637" s="64" t="s">
        <v>353</v>
      </c>
      <c r="C637" s="64"/>
      <c r="D637" s="64"/>
      <c r="E637" s="64"/>
      <c r="F637" s="64"/>
      <c r="G637" s="64"/>
      <c r="H637" s="64"/>
      <c r="I637" s="64"/>
      <c r="J637" s="64"/>
      <c r="K637" s="64"/>
      <c r="L637" s="64"/>
      <c r="M637" s="64"/>
      <c r="N637" s="64"/>
      <c r="O637" s="4"/>
    </row>
    <row r="638" customFormat="false" ht="16.5" hidden="false" customHeight="false" outlineLevel="0" collapsed="false">
      <c r="A638" s="189" t="s">
        <v>355</v>
      </c>
      <c r="B638" s="66" t="s">
        <v>356</v>
      </c>
      <c r="C638" s="66"/>
      <c r="D638" s="66"/>
      <c r="E638" s="66"/>
      <c r="F638" s="66"/>
      <c r="G638" s="66"/>
      <c r="H638" s="66"/>
      <c r="I638" s="66"/>
      <c r="J638" s="66"/>
      <c r="K638" s="66"/>
      <c r="L638" s="66"/>
      <c r="M638" s="66"/>
      <c r="N638" s="66"/>
      <c r="O638" s="4"/>
    </row>
    <row r="639" customFormat="false" ht="16.5" hidden="false" customHeight="false" outlineLevel="0" collapsed="false">
      <c r="A639" s="190" t="s">
        <v>357</v>
      </c>
      <c r="B639" s="66" t="s">
        <v>358</v>
      </c>
      <c r="C639" s="66"/>
      <c r="D639" s="66"/>
      <c r="E639" s="66"/>
      <c r="F639" s="66"/>
      <c r="G639" s="66"/>
      <c r="H639" s="66"/>
      <c r="I639" s="66"/>
      <c r="J639" s="66"/>
      <c r="K639" s="66"/>
      <c r="L639" s="66"/>
      <c r="M639" s="66"/>
      <c r="N639" s="66"/>
      <c r="O639" s="4"/>
    </row>
    <row r="640" customFormat="false" ht="16.5" hidden="false" customHeight="false" outlineLevel="0" collapsed="false">
      <c r="A640" s="190" t="s">
        <v>359</v>
      </c>
      <c r="B640" s="66" t="s">
        <v>360</v>
      </c>
      <c r="C640" s="66"/>
      <c r="D640" s="66"/>
      <c r="E640" s="66"/>
      <c r="F640" s="66"/>
      <c r="G640" s="66"/>
      <c r="H640" s="66"/>
      <c r="I640" s="66"/>
      <c r="J640" s="66"/>
      <c r="K640" s="66"/>
      <c r="L640" s="66"/>
      <c r="M640" s="66"/>
      <c r="N640" s="66"/>
      <c r="O640" s="4"/>
    </row>
    <row r="641" customFormat="false" ht="15.75" hidden="false" customHeight="true" outlineLevel="0" collapsed="false">
      <c r="A641" s="190" t="s">
        <v>361</v>
      </c>
      <c r="B641" s="64" t="s">
        <v>362</v>
      </c>
      <c r="C641" s="64"/>
      <c r="D641" s="64"/>
      <c r="E641" s="64"/>
      <c r="F641" s="64"/>
      <c r="G641" s="64"/>
      <c r="H641" s="64"/>
      <c r="I641" s="64"/>
      <c r="J641" s="64"/>
      <c r="K641" s="64"/>
      <c r="L641" s="64"/>
      <c r="M641" s="64"/>
      <c r="N641" s="64"/>
      <c r="O641" s="4"/>
    </row>
    <row r="642" customFormat="false" ht="15.75" hidden="false" customHeight="false" outlineLevel="0" collapsed="false">
      <c r="B642" s="191"/>
      <c r="C642" s="191"/>
      <c r="D642" s="191"/>
      <c r="E642" s="192"/>
      <c r="F642" s="193"/>
      <c r="G642" s="193"/>
      <c r="H642" s="193"/>
      <c r="I642" s="193"/>
      <c r="J642" s="191"/>
      <c r="K642" s="193"/>
      <c r="L642" s="193"/>
      <c r="M642" s="193"/>
      <c r="N642" s="194"/>
      <c r="O642" s="192"/>
    </row>
    <row r="643" customFormat="false" ht="15.75" hidden="false" customHeight="false" outlineLevel="0" collapsed="false">
      <c r="N643" s="195"/>
    </row>
    <row r="644" customFormat="false" ht="15.75" hidden="false" customHeight="false" outlineLevel="0" collapsed="false">
      <c r="N644" s="195"/>
    </row>
    <row r="647" customFormat="false" ht="15.75" hidden="false" customHeight="false" outlineLevel="0" collapsed="false">
      <c r="C647" s="1"/>
    </row>
    <row r="648" customFormat="false" ht="15.75" hidden="false" customHeight="false" outlineLevel="0" collapsed="false">
      <c r="C648" s="1"/>
    </row>
    <row r="649" customFormat="false" ht="15.75" hidden="false" customHeight="false" outlineLevel="0" collapsed="false">
      <c r="C649" s="1"/>
    </row>
    <row r="650" customFormat="false" ht="15.75" hidden="false" customHeight="false" outlineLevel="0" collapsed="false">
      <c r="C650" s="1"/>
    </row>
    <row r="651" customFormat="false" ht="15.75" hidden="false" customHeight="false" outlineLevel="0" collapsed="false">
      <c r="C651" s="1"/>
    </row>
    <row r="652" customFormat="false" ht="15.75" hidden="false" customHeight="false" outlineLevel="0" collapsed="false">
      <c r="C652" s="1"/>
    </row>
    <row r="653" customFormat="false" ht="15.75" hidden="false" customHeight="false" outlineLevel="0" collapsed="false">
      <c r="C653" s="1"/>
    </row>
    <row r="654" customFormat="false" ht="15.75" hidden="false" customHeight="false" outlineLevel="0" collapsed="false">
      <c r="C654" s="1"/>
    </row>
    <row r="655" customFormat="false" ht="15.75" hidden="false" customHeight="false" outlineLevel="0" collapsed="false">
      <c r="C655" s="1"/>
    </row>
    <row r="656" customFormat="false" ht="15.75" hidden="false" customHeight="false" outlineLevel="0" collapsed="false">
      <c r="C656" s="1"/>
    </row>
    <row r="657" customFormat="false" ht="15.75" hidden="false" customHeight="false" outlineLevel="0" collapsed="false">
      <c r="C657" s="1"/>
    </row>
    <row r="658" customFormat="false" ht="15.75" hidden="false" customHeight="false" outlineLevel="0" collapsed="false">
      <c r="C658" s="1"/>
    </row>
    <row r="659" customFormat="false" ht="15.75" hidden="false" customHeight="false" outlineLevel="0" collapsed="false">
      <c r="C659" s="1"/>
    </row>
    <row r="660" customFormat="false" ht="15.75" hidden="false" customHeight="false" outlineLevel="0" collapsed="false">
      <c r="C660" s="1"/>
    </row>
    <row r="661" customFormat="false" ht="15.75" hidden="false" customHeight="false" outlineLevel="0" collapsed="false">
      <c r="C661" s="1"/>
    </row>
    <row r="662" customFormat="false" ht="15.75" hidden="false" customHeight="false" outlineLevel="0" collapsed="false">
      <c r="C662" s="1"/>
    </row>
    <row r="663" customFormat="false" ht="15.75" hidden="false" customHeight="false" outlineLevel="0" collapsed="false">
      <c r="C663" s="1"/>
    </row>
    <row r="664" customFormat="false" ht="15.75" hidden="false" customHeight="false" outlineLevel="0" collapsed="false">
      <c r="C664" s="1"/>
    </row>
    <row r="665" customFormat="false" ht="15.75" hidden="false" customHeight="false" outlineLevel="0" collapsed="false">
      <c r="C665" s="1"/>
    </row>
    <row r="666" customFormat="false" ht="15.75" hidden="false" customHeight="false" outlineLevel="0" collapsed="false">
      <c r="C666" s="1"/>
    </row>
    <row r="667" customFormat="false" ht="15.75" hidden="false" customHeight="false" outlineLevel="0" collapsed="false">
      <c r="C667" s="1"/>
    </row>
    <row r="668" customFormat="false" ht="15.75" hidden="false" customHeight="false" outlineLevel="0" collapsed="false">
      <c r="C668" s="1"/>
    </row>
    <row r="669" customFormat="false" ht="15.75" hidden="false" customHeight="false" outlineLevel="0" collapsed="false">
      <c r="C669" s="1"/>
    </row>
    <row r="670" customFormat="false" ht="15.75" hidden="false" customHeight="false" outlineLevel="0" collapsed="false">
      <c r="C670" s="1"/>
    </row>
    <row r="671" customFormat="false" ht="15.75" hidden="false" customHeight="false" outlineLevel="0" collapsed="false">
      <c r="C671" s="1"/>
    </row>
    <row r="672" customFormat="false" ht="15.75" hidden="false" customHeight="false" outlineLevel="0" collapsed="false">
      <c r="C672" s="1"/>
    </row>
    <row r="673" customFormat="false" ht="15.75" hidden="false" customHeight="false" outlineLevel="0" collapsed="false">
      <c r="C673" s="1"/>
    </row>
    <row r="674" customFormat="false" ht="15.75" hidden="false" customHeight="false" outlineLevel="0" collapsed="false">
      <c r="C674" s="1"/>
    </row>
    <row r="675" customFormat="false" ht="15.75" hidden="false" customHeight="false" outlineLevel="0" collapsed="false">
      <c r="C675" s="1"/>
    </row>
    <row r="676" customFormat="false" ht="15.75" hidden="false" customHeight="false" outlineLevel="0" collapsed="false">
      <c r="C676" s="1"/>
    </row>
    <row r="677" customFormat="false" ht="15.75" hidden="false" customHeight="false" outlineLevel="0" collapsed="false">
      <c r="C677" s="1"/>
    </row>
    <row r="678" customFormat="false" ht="15.75" hidden="false" customHeight="false" outlineLevel="0" collapsed="false">
      <c r="C678" s="1"/>
    </row>
    <row r="679" customFormat="false" ht="15.75" hidden="false" customHeight="false" outlineLevel="0" collapsed="false">
      <c r="C679" s="1"/>
    </row>
  </sheetData>
  <mergeCells count="896">
    <mergeCell ref="A1:O1"/>
    <mergeCell ref="F2:G2"/>
    <mergeCell ref="A3:A6"/>
    <mergeCell ref="B3:B6"/>
    <mergeCell ref="C3:C6"/>
    <mergeCell ref="D3:D6"/>
    <mergeCell ref="E3:E6"/>
    <mergeCell ref="L3:L6"/>
    <mergeCell ref="N3:N6"/>
    <mergeCell ref="O3:O6"/>
    <mergeCell ref="A7:A9"/>
    <mergeCell ref="B7:B9"/>
    <mergeCell ref="C7:C9"/>
    <mergeCell ref="D7:D9"/>
    <mergeCell ref="E7:E9"/>
    <mergeCell ref="L7:L9"/>
    <mergeCell ref="N7:N9"/>
    <mergeCell ref="O7:O9"/>
    <mergeCell ref="A10:A19"/>
    <mergeCell ref="B10:B19"/>
    <mergeCell ref="C10:C19"/>
    <mergeCell ref="D10:D19"/>
    <mergeCell ref="E10:E19"/>
    <mergeCell ref="L10:L19"/>
    <mergeCell ref="N10:N19"/>
    <mergeCell ref="O10:O19"/>
    <mergeCell ref="A20:A23"/>
    <mergeCell ref="B20:B23"/>
    <mergeCell ref="C20:C23"/>
    <mergeCell ref="D20:D23"/>
    <mergeCell ref="E20:E23"/>
    <mergeCell ref="L20:L23"/>
    <mergeCell ref="N20:N23"/>
    <mergeCell ref="O20:O23"/>
    <mergeCell ref="A24:A29"/>
    <mergeCell ref="B24:B29"/>
    <mergeCell ref="C24:C29"/>
    <mergeCell ref="D24:D29"/>
    <mergeCell ref="E24:E29"/>
    <mergeCell ref="L24:L29"/>
    <mergeCell ref="N24:N29"/>
    <mergeCell ref="O24:O29"/>
    <mergeCell ref="A30:A36"/>
    <mergeCell ref="B30:B36"/>
    <mergeCell ref="C30:C36"/>
    <mergeCell ref="D30:D36"/>
    <mergeCell ref="E30:E36"/>
    <mergeCell ref="L30:L36"/>
    <mergeCell ref="N30:N36"/>
    <mergeCell ref="O30:O36"/>
    <mergeCell ref="A37:A44"/>
    <mergeCell ref="B37:B44"/>
    <mergeCell ref="C37:C44"/>
    <mergeCell ref="D37:D44"/>
    <mergeCell ref="E37:E44"/>
    <mergeCell ref="L37:L44"/>
    <mergeCell ref="N37:N44"/>
    <mergeCell ref="O37:O44"/>
    <mergeCell ref="A45:A51"/>
    <mergeCell ref="B45:B51"/>
    <mergeCell ref="C45:C51"/>
    <mergeCell ref="D45:D51"/>
    <mergeCell ref="E45:E51"/>
    <mergeCell ref="L45:L51"/>
    <mergeCell ref="N45:N51"/>
    <mergeCell ref="O45:O51"/>
    <mergeCell ref="A52:A57"/>
    <mergeCell ref="B52:B57"/>
    <mergeCell ref="C52:C57"/>
    <mergeCell ref="D52:D57"/>
    <mergeCell ref="E52:E57"/>
    <mergeCell ref="L52:L57"/>
    <mergeCell ref="N52:N57"/>
    <mergeCell ref="O52:O57"/>
    <mergeCell ref="A58:A63"/>
    <mergeCell ref="B58:B63"/>
    <mergeCell ref="C58:C63"/>
    <mergeCell ref="D58:D63"/>
    <mergeCell ref="E58:E63"/>
    <mergeCell ref="L58:L63"/>
    <mergeCell ref="N58:N63"/>
    <mergeCell ref="O58:O63"/>
    <mergeCell ref="A64:A67"/>
    <mergeCell ref="B64:B67"/>
    <mergeCell ref="C64:C67"/>
    <mergeCell ref="D64:D67"/>
    <mergeCell ref="E64:E67"/>
    <mergeCell ref="L64:L67"/>
    <mergeCell ref="N64:N67"/>
    <mergeCell ref="O64:O67"/>
    <mergeCell ref="A68:A72"/>
    <mergeCell ref="B68:B72"/>
    <mergeCell ref="C68:C72"/>
    <mergeCell ref="D68:D72"/>
    <mergeCell ref="E68:E72"/>
    <mergeCell ref="L68:L72"/>
    <mergeCell ref="N68:N72"/>
    <mergeCell ref="O68:O72"/>
    <mergeCell ref="A73:A77"/>
    <mergeCell ref="B73:B77"/>
    <mergeCell ref="C73:C77"/>
    <mergeCell ref="D73:D77"/>
    <mergeCell ref="E73:E77"/>
    <mergeCell ref="L73:L77"/>
    <mergeCell ref="N73:N77"/>
    <mergeCell ref="O73:O77"/>
    <mergeCell ref="A78:A82"/>
    <mergeCell ref="B78:B82"/>
    <mergeCell ref="C78:C82"/>
    <mergeCell ref="D78:D82"/>
    <mergeCell ref="E78:E82"/>
    <mergeCell ref="L78:L82"/>
    <mergeCell ref="N78:N82"/>
    <mergeCell ref="O78:O82"/>
    <mergeCell ref="A83:A86"/>
    <mergeCell ref="B83:B86"/>
    <mergeCell ref="C83:C86"/>
    <mergeCell ref="D83:D86"/>
    <mergeCell ref="E83:E86"/>
    <mergeCell ref="L83:L86"/>
    <mergeCell ref="N83:N86"/>
    <mergeCell ref="O83:O86"/>
    <mergeCell ref="A87:A91"/>
    <mergeCell ref="B87:B91"/>
    <mergeCell ref="C87:C91"/>
    <mergeCell ref="D87:D91"/>
    <mergeCell ref="E87:E91"/>
    <mergeCell ref="L87:L91"/>
    <mergeCell ref="N87:N91"/>
    <mergeCell ref="O87:O91"/>
    <mergeCell ref="A92:A98"/>
    <mergeCell ref="B92:B98"/>
    <mergeCell ref="C92:C98"/>
    <mergeCell ref="D92:D98"/>
    <mergeCell ref="E92:E98"/>
    <mergeCell ref="L92:L98"/>
    <mergeCell ref="N92:N98"/>
    <mergeCell ref="O92:O98"/>
    <mergeCell ref="A99:A102"/>
    <mergeCell ref="B99:B102"/>
    <mergeCell ref="C99:C102"/>
    <mergeCell ref="D99:D102"/>
    <mergeCell ref="E99:E102"/>
    <mergeCell ref="L99:L102"/>
    <mergeCell ref="N99:N102"/>
    <mergeCell ref="O99:O102"/>
    <mergeCell ref="A103:A106"/>
    <mergeCell ref="B103:B106"/>
    <mergeCell ref="C103:C106"/>
    <mergeCell ref="D103:D106"/>
    <mergeCell ref="E103:E106"/>
    <mergeCell ref="L103:L106"/>
    <mergeCell ref="N103:N106"/>
    <mergeCell ref="O103:O106"/>
    <mergeCell ref="A107:A114"/>
    <mergeCell ref="B107:B114"/>
    <mergeCell ref="C107:C114"/>
    <mergeCell ref="D107:D114"/>
    <mergeCell ref="E107:E114"/>
    <mergeCell ref="L107:L114"/>
    <mergeCell ref="N107:N114"/>
    <mergeCell ref="O107:O114"/>
    <mergeCell ref="A115:A124"/>
    <mergeCell ref="B115:B124"/>
    <mergeCell ref="C115:C124"/>
    <mergeCell ref="D115:D124"/>
    <mergeCell ref="E115:E124"/>
    <mergeCell ref="L115:L124"/>
    <mergeCell ref="N115:N124"/>
    <mergeCell ref="O115:O124"/>
    <mergeCell ref="A125:A131"/>
    <mergeCell ref="B125:B131"/>
    <mergeCell ref="C125:C131"/>
    <mergeCell ref="D125:D131"/>
    <mergeCell ref="E125:E131"/>
    <mergeCell ref="L125:L131"/>
    <mergeCell ref="N125:N131"/>
    <mergeCell ref="O125:O131"/>
    <mergeCell ref="A132:A135"/>
    <mergeCell ref="B132:B135"/>
    <mergeCell ref="C132:C135"/>
    <mergeCell ref="D132:D135"/>
    <mergeCell ref="E132:E135"/>
    <mergeCell ref="L132:L135"/>
    <mergeCell ref="N132:N135"/>
    <mergeCell ref="O132:O135"/>
    <mergeCell ref="A136:A139"/>
    <mergeCell ref="B136:B139"/>
    <mergeCell ref="C136:C139"/>
    <mergeCell ref="D136:D139"/>
    <mergeCell ref="E136:E139"/>
    <mergeCell ref="L136:L139"/>
    <mergeCell ref="N136:N139"/>
    <mergeCell ref="O136:O139"/>
    <mergeCell ref="A140:A143"/>
    <mergeCell ref="B140:B143"/>
    <mergeCell ref="C140:C143"/>
    <mergeCell ref="D140:D143"/>
    <mergeCell ref="E140:E143"/>
    <mergeCell ref="L140:L143"/>
    <mergeCell ref="N140:N143"/>
    <mergeCell ref="O140:O143"/>
    <mergeCell ref="A144:A146"/>
    <mergeCell ref="B144:B146"/>
    <mergeCell ref="C144:C146"/>
    <mergeCell ref="D144:D146"/>
    <mergeCell ref="E144:E146"/>
    <mergeCell ref="L144:L146"/>
    <mergeCell ref="N144:N146"/>
    <mergeCell ref="O144:O146"/>
    <mergeCell ref="A147:A152"/>
    <mergeCell ref="B147:B152"/>
    <mergeCell ref="C147:C152"/>
    <mergeCell ref="D147:D152"/>
    <mergeCell ref="E147:E152"/>
    <mergeCell ref="L147:L152"/>
    <mergeCell ref="N147:N152"/>
    <mergeCell ref="O147:O152"/>
    <mergeCell ref="A153:A155"/>
    <mergeCell ref="B153:B155"/>
    <mergeCell ref="C153:C155"/>
    <mergeCell ref="D153:D155"/>
    <mergeCell ref="E153:E155"/>
    <mergeCell ref="L153:L155"/>
    <mergeCell ref="N153:N155"/>
    <mergeCell ref="O153:O155"/>
    <mergeCell ref="A156:A164"/>
    <mergeCell ref="B156:B164"/>
    <mergeCell ref="C156:C164"/>
    <mergeCell ref="D156:D164"/>
    <mergeCell ref="E156:E164"/>
    <mergeCell ref="L156:L164"/>
    <mergeCell ref="N156:N164"/>
    <mergeCell ref="O156:O164"/>
    <mergeCell ref="A165:A167"/>
    <mergeCell ref="B165:B167"/>
    <mergeCell ref="C165:C167"/>
    <mergeCell ref="D165:D167"/>
    <mergeCell ref="E165:E167"/>
    <mergeCell ref="L165:L167"/>
    <mergeCell ref="N165:N167"/>
    <mergeCell ref="O165:O167"/>
    <mergeCell ref="A168:A170"/>
    <mergeCell ref="B168:B170"/>
    <mergeCell ref="C168:C170"/>
    <mergeCell ref="D168:D170"/>
    <mergeCell ref="E168:E170"/>
    <mergeCell ref="L168:L170"/>
    <mergeCell ref="N168:N170"/>
    <mergeCell ref="O168:O170"/>
    <mergeCell ref="A171:A173"/>
    <mergeCell ref="B171:B173"/>
    <mergeCell ref="C171:C173"/>
    <mergeCell ref="D171:D173"/>
    <mergeCell ref="E171:E173"/>
    <mergeCell ref="L171:L173"/>
    <mergeCell ref="N171:N173"/>
    <mergeCell ref="O171:O173"/>
    <mergeCell ref="A174:A176"/>
    <mergeCell ref="B174:B176"/>
    <mergeCell ref="C174:C176"/>
    <mergeCell ref="D174:D176"/>
    <mergeCell ref="E174:E176"/>
    <mergeCell ref="L174:L176"/>
    <mergeCell ref="N174:N176"/>
    <mergeCell ref="O174:O176"/>
    <mergeCell ref="A177:A183"/>
    <mergeCell ref="B177:B183"/>
    <mergeCell ref="C177:C183"/>
    <mergeCell ref="D177:D183"/>
    <mergeCell ref="E177:E183"/>
    <mergeCell ref="L177:L183"/>
    <mergeCell ref="N177:N183"/>
    <mergeCell ref="O177:O183"/>
    <mergeCell ref="A184:A190"/>
    <mergeCell ref="B184:B190"/>
    <mergeCell ref="C184:C190"/>
    <mergeCell ref="D184:D190"/>
    <mergeCell ref="E184:E190"/>
    <mergeCell ref="L184:L190"/>
    <mergeCell ref="N184:N190"/>
    <mergeCell ref="O184:O190"/>
    <mergeCell ref="A191:A197"/>
    <mergeCell ref="B191:B197"/>
    <mergeCell ref="C191:C197"/>
    <mergeCell ref="D191:D197"/>
    <mergeCell ref="E191:E197"/>
    <mergeCell ref="L191:L197"/>
    <mergeCell ref="N191:N197"/>
    <mergeCell ref="O191:O197"/>
    <mergeCell ref="A198:A202"/>
    <mergeCell ref="B198:B202"/>
    <mergeCell ref="C198:C202"/>
    <mergeCell ref="D198:D202"/>
    <mergeCell ref="E198:E202"/>
    <mergeCell ref="L198:L202"/>
    <mergeCell ref="N198:N202"/>
    <mergeCell ref="O198:O202"/>
    <mergeCell ref="A203:A207"/>
    <mergeCell ref="B203:B207"/>
    <mergeCell ref="C203:C207"/>
    <mergeCell ref="D203:D207"/>
    <mergeCell ref="E203:E207"/>
    <mergeCell ref="L203:L207"/>
    <mergeCell ref="N203:N207"/>
    <mergeCell ref="O203:O207"/>
    <mergeCell ref="A208:A210"/>
    <mergeCell ref="B208:B210"/>
    <mergeCell ref="C208:C210"/>
    <mergeCell ref="D208:D210"/>
    <mergeCell ref="E208:E210"/>
    <mergeCell ref="L208:L210"/>
    <mergeCell ref="N208:N210"/>
    <mergeCell ref="O208:O210"/>
    <mergeCell ref="A211:A215"/>
    <mergeCell ref="B211:B215"/>
    <mergeCell ref="C211:C215"/>
    <mergeCell ref="D211:D215"/>
    <mergeCell ref="E211:E215"/>
    <mergeCell ref="L211:L215"/>
    <mergeCell ref="N211:N215"/>
    <mergeCell ref="O211:O215"/>
    <mergeCell ref="A216:A222"/>
    <mergeCell ref="B216:B222"/>
    <mergeCell ref="C216:C222"/>
    <mergeCell ref="D216:D222"/>
    <mergeCell ref="E216:E222"/>
    <mergeCell ref="L216:L222"/>
    <mergeCell ref="N216:N222"/>
    <mergeCell ref="O216:O222"/>
    <mergeCell ref="A223:A228"/>
    <mergeCell ref="B223:B228"/>
    <mergeCell ref="C223:C228"/>
    <mergeCell ref="D223:D228"/>
    <mergeCell ref="E223:E228"/>
    <mergeCell ref="L223:L228"/>
    <mergeCell ref="N223:N228"/>
    <mergeCell ref="O223:O228"/>
    <mergeCell ref="A229:A232"/>
    <mergeCell ref="B229:B232"/>
    <mergeCell ref="C229:C232"/>
    <mergeCell ref="D229:D232"/>
    <mergeCell ref="E229:E232"/>
    <mergeCell ref="L229:L232"/>
    <mergeCell ref="N229:N232"/>
    <mergeCell ref="O229:O232"/>
    <mergeCell ref="A233:A236"/>
    <mergeCell ref="B233:B236"/>
    <mergeCell ref="C233:C236"/>
    <mergeCell ref="D233:D236"/>
    <mergeCell ref="E233:E236"/>
    <mergeCell ref="L233:L236"/>
    <mergeCell ref="N233:N236"/>
    <mergeCell ref="O233:O236"/>
    <mergeCell ref="A237:A241"/>
    <mergeCell ref="B237:B241"/>
    <mergeCell ref="C237:C241"/>
    <mergeCell ref="D237:D241"/>
    <mergeCell ref="E237:E241"/>
    <mergeCell ref="L237:L241"/>
    <mergeCell ref="N237:N241"/>
    <mergeCell ref="O237:O241"/>
    <mergeCell ref="A242:A245"/>
    <mergeCell ref="B242:B245"/>
    <mergeCell ref="C242:C245"/>
    <mergeCell ref="D242:D245"/>
    <mergeCell ref="E242:E245"/>
    <mergeCell ref="L242:L245"/>
    <mergeCell ref="N242:N245"/>
    <mergeCell ref="O242:O245"/>
    <mergeCell ref="A246:A248"/>
    <mergeCell ref="B246:B248"/>
    <mergeCell ref="C246:C248"/>
    <mergeCell ref="D246:D248"/>
    <mergeCell ref="E246:E248"/>
    <mergeCell ref="L246:L248"/>
    <mergeCell ref="N246:N248"/>
    <mergeCell ref="O246:O248"/>
    <mergeCell ref="A249:A251"/>
    <mergeCell ref="B249:B251"/>
    <mergeCell ref="C249:C251"/>
    <mergeCell ref="D249:D251"/>
    <mergeCell ref="E249:E251"/>
    <mergeCell ref="L249:L251"/>
    <mergeCell ref="N249:N251"/>
    <mergeCell ref="O249:O251"/>
    <mergeCell ref="A252:A258"/>
    <mergeCell ref="B252:B258"/>
    <mergeCell ref="C252:C258"/>
    <mergeCell ref="D252:D258"/>
    <mergeCell ref="E252:E258"/>
    <mergeCell ref="L252:L258"/>
    <mergeCell ref="N252:N258"/>
    <mergeCell ref="O252:O258"/>
    <mergeCell ref="A259:A262"/>
    <mergeCell ref="B259:B262"/>
    <mergeCell ref="C259:C262"/>
    <mergeCell ref="D259:D262"/>
    <mergeCell ref="E259:E262"/>
    <mergeCell ref="L259:L262"/>
    <mergeCell ref="N259:N262"/>
    <mergeCell ref="O259:O262"/>
    <mergeCell ref="A263:A271"/>
    <mergeCell ref="B263:B271"/>
    <mergeCell ref="C263:C271"/>
    <mergeCell ref="D263:D271"/>
    <mergeCell ref="E263:E271"/>
    <mergeCell ref="L263:L271"/>
    <mergeCell ref="N263:N271"/>
    <mergeCell ref="O263:O271"/>
    <mergeCell ref="A272:A278"/>
    <mergeCell ref="B272:B278"/>
    <mergeCell ref="C272:C278"/>
    <mergeCell ref="D272:D278"/>
    <mergeCell ref="E272:E278"/>
    <mergeCell ref="L272:L278"/>
    <mergeCell ref="N272:N278"/>
    <mergeCell ref="O272:O278"/>
    <mergeCell ref="A279:A282"/>
    <mergeCell ref="B279:B282"/>
    <mergeCell ref="C279:C282"/>
    <mergeCell ref="D279:D282"/>
    <mergeCell ref="E279:E282"/>
    <mergeCell ref="L279:L282"/>
    <mergeCell ref="N279:N282"/>
    <mergeCell ref="O279:O282"/>
    <mergeCell ref="A283:A287"/>
    <mergeCell ref="B283:B287"/>
    <mergeCell ref="C283:C287"/>
    <mergeCell ref="D283:D287"/>
    <mergeCell ref="E283:E287"/>
    <mergeCell ref="L283:L287"/>
    <mergeCell ref="N283:N287"/>
    <mergeCell ref="O283:O287"/>
    <mergeCell ref="A288:A289"/>
    <mergeCell ref="B288:B289"/>
    <mergeCell ref="C288:C289"/>
    <mergeCell ref="D288:D289"/>
    <mergeCell ref="E288:E289"/>
    <mergeCell ref="L288:L289"/>
    <mergeCell ref="N288:N289"/>
    <mergeCell ref="O288:O289"/>
    <mergeCell ref="A290:A292"/>
    <mergeCell ref="B290:B292"/>
    <mergeCell ref="C290:C292"/>
    <mergeCell ref="D290:D292"/>
    <mergeCell ref="E290:E292"/>
    <mergeCell ref="L290:L292"/>
    <mergeCell ref="N290:N292"/>
    <mergeCell ref="O290:O292"/>
    <mergeCell ref="A293:A296"/>
    <mergeCell ref="B293:B296"/>
    <mergeCell ref="C293:C296"/>
    <mergeCell ref="D293:D296"/>
    <mergeCell ref="E293:E296"/>
    <mergeCell ref="L293:L296"/>
    <mergeCell ref="N293:N296"/>
    <mergeCell ref="O293:O296"/>
    <mergeCell ref="A297:A300"/>
    <mergeCell ref="B297:B300"/>
    <mergeCell ref="C297:C300"/>
    <mergeCell ref="D297:D300"/>
    <mergeCell ref="E297:E300"/>
    <mergeCell ref="L297:L300"/>
    <mergeCell ref="N297:N300"/>
    <mergeCell ref="O297:O300"/>
    <mergeCell ref="A301:A303"/>
    <mergeCell ref="B301:B303"/>
    <mergeCell ref="C301:C303"/>
    <mergeCell ref="D301:D303"/>
    <mergeCell ref="E301:E303"/>
    <mergeCell ref="L301:L303"/>
    <mergeCell ref="N301:N303"/>
    <mergeCell ref="O301:O303"/>
    <mergeCell ref="A304:A307"/>
    <mergeCell ref="B304:B307"/>
    <mergeCell ref="C304:C307"/>
    <mergeCell ref="D304:D307"/>
    <mergeCell ref="E304:E307"/>
    <mergeCell ref="L304:L307"/>
    <mergeCell ref="N304:N307"/>
    <mergeCell ref="O304:O307"/>
    <mergeCell ref="A308:A311"/>
    <mergeCell ref="B308:B311"/>
    <mergeCell ref="C308:C311"/>
    <mergeCell ref="D308:D311"/>
    <mergeCell ref="E308:E311"/>
    <mergeCell ref="L308:L311"/>
    <mergeCell ref="N308:N311"/>
    <mergeCell ref="O308:O311"/>
    <mergeCell ref="A312:A318"/>
    <mergeCell ref="B312:B318"/>
    <mergeCell ref="C312:C318"/>
    <mergeCell ref="D312:D318"/>
    <mergeCell ref="E312:E318"/>
    <mergeCell ref="L312:L318"/>
    <mergeCell ref="N312:N318"/>
    <mergeCell ref="O312:O318"/>
    <mergeCell ref="A319:A324"/>
    <mergeCell ref="B319:B324"/>
    <mergeCell ref="C319:C324"/>
    <mergeCell ref="D319:D324"/>
    <mergeCell ref="E319:E324"/>
    <mergeCell ref="L319:L324"/>
    <mergeCell ref="N319:N324"/>
    <mergeCell ref="O319:O324"/>
    <mergeCell ref="A325:A328"/>
    <mergeCell ref="B325:B328"/>
    <mergeCell ref="C325:C328"/>
    <mergeCell ref="D325:D328"/>
    <mergeCell ref="E325:E328"/>
    <mergeCell ref="L325:L328"/>
    <mergeCell ref="N325:N328"/>
    <mergeCell ref="O325:O328"/>
    <mergeCell ref="A329:A333"/>
    <mergeCell ref="B329:B333"/>
    <mergeCell ref="C329:C333"/>
    <mergeCell ref="D329:D333"/>
    <mergeCell ref="E329:E333"/>
    <mergeCell ref="L329:L333"/>
    <mergeCell ref="N329:N333"/>
    <mergeCell ref="O329:O333"/>
    <mergeCell ref="A334:A339"/>
    <mergeCell ref="B334:B339"/>
    <mergeCell ref="C334:C339"/>
    <mergeCell ref="D334:D339"/>
    <mergeCell ref="E334:E339"/>
    <mergeCell ref="L334:L339"/>
    <mergeCell ref="N334:N339"/>
    <mergeCell ref="O334:O339"/>
    <mergeCell ref="A340:A345"/>
    <mergeCell ref="B340:B345"/>
    <mergeCell ref="C340:C345"/>
    <mergeCell ref="D340:D345"/>
    <mergeCell ref="E340:E345"/>
    <mergeCell ref="L340:L345"/>
    <mergeCell ref="N340:N345"/>
    <mergeCell ref="O340:O345"/>
    <mergeCell ref="A346:A349"/>
    <mergeCell ref="B346:B349"/>
    <mergeCell ref="C346:C349"/>
    <mergeCell ref="D346:D349"/>
    <mergeCell ref="E346:E349"/>
    <mergeCell ref="L346:L349"/>
    <mergeCell ref="N346:N349"/>
    <mergeCell ref="O346:O349"/>
    <mergeCell ref="A350:A356"/>
    <mergeCell ref="B350:B356"/>
    <mergeCell ref="C350:C356"/>
    <mergeCell ref="D350:D356"/>
    <mergeCell ref="E350:E356"/>
    <mergeCell ref="L350:L356"/>
    <mergeCell ref="N350:N356"/>
    <mergeCell ref="O350:O356"/>
    <mergeCell ref="A357:A359"/>
    <mergeCell ref="B357:B359"/>
    <mergeCell ref="C357:C359"/>
    <mergeCell ref="D357:D359"/>
    <mergeCell ref="E357:E359"/>
    <mergeCell ref="L357:L359"/>
    <mergeCell ref="N357:N359"/>
    <mergeCell ref="O357:O359"/>
    <mergeCell ref="A360:A363"/>
    <mergeCell ref="B360:B363"/>
    <mergeCell ref="C360:C363"/>
    <mergeCell ref="D360:D363"/>
    <mergeCell ref="E360:E363"/>
    <mergeCell ref="L360:L363"/>
    <mergeCell ref="N360:N363"/>
    <mergeCell ref="O360:O363"/>
    <mergeCell ref="A364:A369"/>
    <mergeCell ref="B364:B369"/>
    <mergeCell ref="C364:C369"/>
    <mergeCell ref="D364:D369"/>
    <mergeCell ref="E364:E369"/>
    <mergeCell ref="L364:L369"/>
    <mergeCell ref="N364:N369"/>
    <mergeCell ref="O364:O369"/>
    <mergeCell ref="A370:A374"/>
    <mergeCell ref="B370:B374"/>
    <mergeCell ref="C370:C374"/>
    <mergeCell ref="D370:D374"/>
    <mergeCell ref="E370:E374"/>
    <mergeCell ref="L370:L374"/>
    <mergeCell ref="N370:N374"/>
    <mergeCell ref="O370:O374"/>
    <mergeCell ref="A375:A381"/>
    <mergeCell ref="B375:B381"/>
    <mergeCell ref="C375:C381"/>
    <mergeCell ref="D375:D381"/>
    <mergeCell ref="E375:E381"/>
    <mergeCell ref="L375:L381"/>
    <mergeCell ref="N375:N381"/>
    <mergeCell ref="O375:O381"/>
    <mergeCell ref="A382:A385"/>
    <mergeCell ref="B382:B385"/>
    <mergeCell ref="C382:C385"/>
    <mergeCell ref="D382:D385"/>
    <mergeCell ref="E382:E385"/>
    <mergeCell ref="L382:L385"/>
    <mergeCell ref="N382:N385"/>
    <mergeCell ref="O382:O385"/>
    <mergeCell ref="A386:A392"/>
    <mergeCell ref="B386:B392"/>
    <mergeCell ref="C386:C392"/>
    <mergeCell ref="D386:D392"/>
    <mergeCell ref="E386:E392"/>
    <mergeCell ref="L386:L392"/>
    <mergeCell ref="N386:N392"/>
    <mergeCell ref="O386:O392"/>
    <mergeCell ref="A393:A395"/>
    <mergeCell ref="B393:B395"/>
    <mergeCell ref="C393:C395"/>
    <mergeCell ref="D393:D395"/>
    <mergeCell ref="E393:E395"/>
    <mergeCell ref="L393:L395"/>
    <mergeCell ref="N393:N395"/>
    <mergeCell ref="O393:O395"/>
    <mergeCell ref="A397:A405"/>
    <mergeCell ref="B397:B405"/>
    <mergeCell ref="C397:C405"/>
    <mergeCell ref="D397:D405"/>
    <mergeCell ref="E397:E405"/>
    <mergeCell ref="L397:L405"/>
    <mergeCell ref="N397:N405"/>
    <mergeCell ref="O397:O405"/>
    <mergeCell ref="A406:A410"/>
    <mergeCell ref="B406:B410"/>
    <mergeCell ref="C406:C410"/>
    <mergeCell ref="D406:D410"/>
    <mergeCell ref="E406:E410"/>
    <mergeCell ref="L406:L410"/>
    <mergeCell ref="N406:N410"/>
    <mergeCell ref="O406:O410"/>
    <mergeCell ref="A411:A415"/>
    <mergeCell ref="B411:B415"/>
    <mergeCell ref="C411:C415"/>
    <mergeCell ref="D411:D415"/>
    <mergeCell ref="E411:E415"/>
    <mergeCell ref="L411:L415"/>
    <mergeCell ref="N411:N415"/>
    <mergeCell ref="O411:O415"/>
    <mergeCell ref="A416:A428"/>
    <mergeCell ref="B416:B428"/>
    <mergeCell ref="C416:C428"/>
    <mergeCell ref="D416:D428"/>
    <mergeCell ref="E416:E428"/>
    <mergeCell ref="L416:L428"/>
    <mergeCell ref="N416:N428"/>
    <mergeCell ref="O416:O428"/>
    <mergeCell ref="A429:A435"/>
    <mergeCell ref="B429:B435"/>
    <mergeCell ref="C429:C435"/>
    <mergeCell ref="D429:D435"/>
    <mergeCell ref="E429:E435"/>
    <mergeCell ref="L429:L435"/>
    <mergeCell ref="N429:N435"/>
    <mergeCell ref="O429:O435"/>
    <mergeCell ref="A436:A439"/>
    <mergeCell ref="B436:B439"/>
    <mergeCell ref="C436:C439"/>
    <mergeCell ref="D436:D439"/>
    <mergeCell ref="E436:E439"/>
    <mergeCell ref="L436:L439"/>
    <mergeCell ref="N436:N439"/>
    <mergeCell ref="O436:O439"/>
    <mergeCell ref="A440:A446"/>
    <mergeCell ref="B440:B446"/>
    <mergeCell ref="C440:C446"/>
    <mergeCell ref="D440:D446"/>
    <mergeCell ref="E440:E446"/>
    <mergeCell ref="L440:L446"/>
    <mergeCell ref="N440:N446"/>
    <mergeCell ref="O440:O446"/>
    <mergeCell ref="A447:A453"/>
    <mergeCell ref="B447:B453"/>
    <mergeCell ref="C447:C453"/>
    <mergeCell ref="D447:D453"/>
    <mergeCell ref="E447:E453"/>
    <mergeCell ref="L447:L453"/>
    <mergeCell ref="N447:N453"/>
    <mergeCell ref="O447:O453"/>
    <mergeCell ref="A454:A458"/>
    <mergeCell ref="B454:B458"/>
    <mergeCell ref="C454:C458"/>
    <mergeCell ref="D454:D458"/>
    <mergeCell ref="E454:E458"/>
    <mergeCell ref="L454:L458"/>
    <mergeCell ref="N454:N458"/>
    <mergeCell ref="O454:O458"/>
    <mergeCell ref="A459:A475"/>
    <mergeCell ref="B459:B475"/>
    <mergeCell ref="C459:C475"/>
    <mergeCell ref="D459:D475"/>
    <mergeCell ref="E459:E475"/>
    <mergeCell ref="L459:L475"/>
    <mergeCell ref="N459:N475"/>
    <mergeCell ref="O459:O475"/>
    <mergeCell ref="A476:A482"/>
    <mergeCell ref="B476:B482"/>
    <mergeCell ref="C476:C482"/>
    <mergeCell ref="D476:D482"/>
    <mergeCell ref="E476:E482"/>
    <mergeCell ref="L476:L482"/>
    <mergeCell ref="N476:N482"/>
    <mergeCell ref="O476:O482"/>
    <mergeCell ref="A483:A490"/>
    <mergeCell ref="B483:B490"/>
    <mergeCell ref="C483:C490"/>
    <mergeCell ref="D483:D490"/>
    <mergeCell ref="E483:E490"/>
    <mergeCell ref="L483:L490"/>
    <mergeCell ref="N483:N490"/>
    <mergeCell ref="O483:O490"/>
    <mergeCell ref="A491:A493"/>
    <mergeCell ref="B491:B493"/>
    <mergeCell ref="C491:C493"/>
    <mergeCell ref="D491:D493"/>
    <mergeCell ref="E491:E493"/>
    <mergeCell ref="L491:L493"/>
    <mergeCell ref="N491:N493"/>
    <mergeCell ref="O491:O493"/>
    <mergeCell ref="A494:A499"/>
    <mergeCell ref="B494:B499"/>
    <mergeCell ref="C494:C499"/>
    <mergeCell ref="D494:D499"/>
    <mergeCell ref="E494:E499"/>
    <mergeCell ref="L494:L499"/>
    <mergeCell ref="N494:N499"/>
    <mergeCell ref="O494:O499"/>
    <mergeCell ref="A500:A505"/>
    <mergeCell ref="B500:B505"/>
    <mergeCell ref="C500:C505"/>
    <mergeCell ref="D500:D505"/>
    <mergeCell ref="E500:E505"/>
    <mergeCell ref="L500:L505"/>
    <mergeCell ref="N500:N505"/>
    <mergeCell ref="O500:O505"/>
    <mergeCell ref="A506:A510"/>
    <mergeCell ref="B506:B510"/>
    <mergeCell ref="C506:C510"/>
    <mergeCell ref="D506:D510"/>
    <mergeCell ref="E506:E510"/>
    <mergeCell ref="L506:L510"/>
    <mergeCell ref="N506:N510"/>
    <mergeCell ref="O506:O510"/>
    <mergeCell ref="A511:A518"/>
    <mergeCell ref="B511:B518"/>
    <mergeCell ref="C511:C518"/>
    <mergeCell ref="D511:D518"/>
    <mergeCell ref="E511:E518"/>
    <mergeCell ref="L511:L518"/>
    <mergeCell ref="N511:N518"/>
    <mergeCell ref="O511:O518"/>
    <mergeCell ref="A519:A522"/>
    <mergeCell ref="B519:B522"/>
    <mergeCell ref="C519:C522"/>
    <mergeCell ref="D519:D522"/>
    <mergeCell ref="E519:E522"/>
    <mergeCell ref="L519:L522"/>
    <mergeCell ref="N519:N522"/>
    <mergeCell ref="O519:O522"/>
    <mergeCell ref="A523:A526"/>
    <mergeCell ref="B523:B526"/>
    <mergeCell ref="C523:C526"/>
    <mergeCell ref="D523:D526"/>
    <mergeCell ref="E523:E526"/>
    <mergeCell ref="L523:L526"/>
    <mergeCell ref="N523:N526"/>
    <mergeCell ref="O523:O526"/>
    <mergeCell ref="A527:A535"/>
    <mergeCell ref="B527:B535"/>
    <mergeCell ref="C527:C535"/>
    <mergeCell ref="D527:D535"/>
    <mergeCell ref="E527:E535"/>
    <mergeCell ref="L527:L535"/>
    <mergeCell ref="N527:N535"/>
    <mergeCell ref="O527:O535"/>
    <mergeCell ref="A536:A538"/>
    <mergeCell ref="B536:B538"/>
    <mergeCell ref="C536:C538"/>
    <mergeCell ref="D536:D538"/>
    <mergeCell ref="E536:E538"/>
    <mergeCell ref="L536:L538"/>
    <mergeCell ref="N536:N538"/>
    <mergeCell ref="O536:O538"/>
    <mergeCell ref="A539:A545"/>
    <mergeCell ref="B539:B545"/>
    <mergeCell ref="C539:C545"/>
    <mergeCell ref="D539:D545"/>
    <mergeCell ref="E539:E545"/>
    <mergeCell ref="L539:L545"/>
    <mergeCell ref="N539:N545"/>
    <mergeCell ref="O539:O545"/>
    <mergeCell ref="A546:A551"/>
    <mergeCell ref="B546:B551"/>
    <mergeCell ref="C546:C551"/>
    <mergeCell ref="D546:D551"/>
    <mergeCell ref="E546:E551"/>
    <mergeCell ref="L546:L551"/>
    <mergeCell ref="N546:N551"/>
    <mergeCell ref="O546:O551"/>
    <mergeCell ref="A553:A556"/>
    <mergeCell ref="B553:B556"/>
    <mergeCell ref="C553:C556"/>
    <mergeCell ref="D553:D556"/>
    <mergeCell ref="E553:E556"/>
    <mergeCell ref="L553:L556"/>
    <mergeCell ref="N553:N556"/>
    <mergeCell ref="O553:O556"/>
    <mergeCell ref="A557:A559"/>
    <mergeCell ref="B557:B559"/>
    <mergeCell ref="C557:C559"/>
    <mergeCell ref="D557:D559"/>
    <mergeCell ref="E557:E559"/>
    <mergeCell ref="L557:L559"/>
    <mergeCell ref="N557:N559"/>
    <mergeCell ref="O557:O559"/>
    <mergeCell ref="A560:A565"/>
    <mergeCell ref="B560:B565"/>
    <mergeCell ref="C560:C565"/>
    <mergeCell ref="D560:D565"/>
    <mergeCell ref="E560:E565"/>
    <mergeCell ref="L560:L565"/>
    <mergeCell ref="N560:N565"/>
    <mergeCell ref="O560:O565"/>
    <mergeCell ref="A566:A574"/>
    <mergeCell ref="B566:B574"/>
    <mergeCell ref="C566:C574"/>
    <mergeCell ref="D566:D574"/>
    <mergeCell ref="E566:E574"/>
    <mergeCell ref="L566:L574"/>
    <mergeCell ref="N566:N574"/>
    <mergeCell ref="O566:O574"/>
    <mergeCell ref="A575:A582"/>
    <mergeCell ref="B575:B582"/>
    <mergeCell ref="C575:C582"/>
    <mergeCell ref="D575:D582"/>
    <mergeCell ref="E575:E582"/>
    <mergeCell ref="L575:L582"/>
    <mergeCell ref="N575:N582"/>
    <mergeCell ref="O575:O582"/>
    <mergeCell ref="A583:A590"/>
    <mergeCell ref="B583:B590"/>
    <mergeCell ref="C583:C590"/>
    <mergeCell ref="D583:D590"/>
    <mergeCell ref="E583:E590"/>
    <mergeCell ref="L583:L590"/>
    <mergeCell ref="N583:N590"/>
    <mergeCell ref="O583:O590"/>
    <mergeCell ref="A591:A602"/>
    <mergeCell ref="B591:B602"/>
    <mergeCell ref="C591:C602"/>
    <mergeCell ref="D591:D602"/>
    <mergeCell ref="E591:E602"/>
    <mergeCell ref="L591:L602"/>
    <mergeCell ref="N591:N602"/>
    <mergeCell ref="O591:O602"/>
    <mergeCell ref="A603:A612"/>
    <mergeCell ref="B603:B612"/>
    <mergeCell ref="C603:C612"/>
    <mergeCell ref="D603:D612"/>
    <mergeCell ref="E603:E612"/>
    <mergeCell ref="L603:L612"/>
    <mergeCell ref="N603:N612"/>
    <mergeCell ref="O603:O612"/>
    <mergeCell ref="A613:A620"/>
    <mergeCell ref="B613:B620"/>
    <mergeCell ref="C613:C620"/>
    <mergeCell ref="D613:D620"/>
    <mergeCell ref="E613:E620"/>
    <mergeCell ref="L613:L620"/>
    <mergeCell ref="N613:N620"/>
    <mergeCell ref="O613:O620"/>
    <mergeCell ref="A621:A629"/>
    <mergeCell ref="B621:B629"/>
    <mergeCell ref="C621:C629"/>
    <mergeCell ref="D621:D629"/>
    <mergeCell ref="E621:E629"/>
    <mergeCell ref="L621:L629"/>
    <mergeCell ref="N621:N629"/>
    <mergeCell ref="O621:O629"/>
    <mergeCell ref="A630:A633"/>
    <mergeCell ref="B630:B633"/>
    <mergeCell ref="C630:C633"/>
    <mergeCell ref="D630:D633"/>
    <mergeCell ref="E630:E633"/>
    <mergeCell ref="L630:L633"/>
    <mergeCell ref="N630:N633"/>
    <mergeCell ref="O630:O633"/>
    <mergeCell ref="A634:C634"/>
    <mergeCell ref="B637:N637"/>
    <mergeCell ref="B638:N638"/>
    <mergeCell ref="B639:N639"/>
    <mergeCell ref="B640:N640"/>
    <mergeCell ref="B641:N641"/>
  </mergeCells>
  <conditionalFormatting sqref="L635">
    <cfRule type="cellIs" priority="2" operator="between" aboveAverage="0" equalAverage="0" bottom="0" percent="0" rank="0" text="" dxfId="0">
      <formula>90000</formula>
      <formula>100000</formula>
    </cfRule>
    <cfRule type="cellIs" priority="3" operator="greaterThan" aboveAverage="0" equalAverage="0" bottom="0" percent="0" rank="0" text="" dxfId="1">
      <formula>100000</formula>
    </cfRule>
  </conditionalFormatting>
  <conditionalFormatting sqref="L536:L633 L329 L334:L527 L246:L325 L198:L242 L3:L191">
    <cfRule type="cellIs" priority="4" operator="greaterThan" aboveAverage="0" equalAverage="0" bottom="0" percent="0" rank="0" text="" dxfId="2">
      <formula>30000</formula>
    </cfRule>
  </conditionalFormatting>
  <conditionalFormatting sqref="N3:N633">
    <cfRule type="cellIs" priority="5" operator="between" aboveAverage="0" equalAverage="0" bottom="0" percent="0" rank="0" text="" dxfId="3">
      <formula>1</formula>
      <formula>10000</formula>
    </cfRule>
    <cfRule type="cellIs" priority="6" operator="greaterThan" aboveAverage="0" equalAverage="0" bottom="0" percent="0" rank="0" text="" dxfId="4">
      <formula>30000</formula>
    </cfRule>
  </conditionalFormatting>
  <printOptions headings="false" gridLines="false" gridLinesSet="true" horizontalCentered="true" verticalCentered="false"/>
  <pageMargins left="0" right="0" top="0.315277777777778"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10第&amp;"High Tower Text,Regular" &amp;P &amp;"新細明體,Regular"頁，共&amp;"High Tower Text,Regular" &amp;N &amp;"新細明體,Regular"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S65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5" ySplit="2" topLeftCell="J51" activePane="bottomRight" state="frozen"/>
      <selection pane="topLeft" activeCell="A1" activeCellId="0" sqref="A1"/>
      <selection pane="topRight" activeCell="J1" activeCellId="0" sqref="J1"/>
      <selection pane="bottomLeft" activeCell="A51" activeCellId="0" sqref="A51"/>
      <selection pane="bottomRight" activeCell="B58" activeCellId="0" sqref="B58:B63"/>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5.62"/>
    <col collapsed="false" customWidth="true" hidden="false" outlineLevel="0" max="4" min="4" style="1" width="11.87"/>
    <col collapsed="false" customWidth="true" hidden="false" outlineLevel="0" max="5" min="5" style="69" width="14.62"/>
    <col collapsed="false" customWidth="true" hidden="false" outlineLevel="0" max="6" min="6" style="148" width="2.62"/>
    <col collapsed="false" customWidth="true" hidden="false" outlineLevel="0" max="7" min="7" style="26" width="34.62"/>
    <col collapsed="false" customWidth="true" hidden="false" outlineLevel="0" max="8" min="8" style="1" width="6.24"/>
    <col collapsed="false" customWidth="true" hidden="false" outlineLevel="0" max="9" min="9" style="4" width="9.12"/>
    <col collapsed="false" customWidth="true" hidden="false" outlineLevel="0" max="10" min="10" style="1" width="6.24"/>
    <col collapsed="false" customWidth="true" hidden="false" outlineLevel="0" max="11" min="11" style="4" width="9.12"/>
    <col collapsed="false" customWidth="true" hidden="false" outlineLevel="0" max="12" min="12" style="4" width="13.62"/>
    <col collapsed="false" customWidth="true" hidden="false" outlineLevel="0" max="13" min="13" style="70" width="39.62"/>
    <col collapsed="false" customWidth="true" hidden="false" outlineLevel="0" max="14" min="14" style="71" width="13.62"/>
    <col collapsed="false" customWidth="true" hidden="false" outlineLevel="0" max="15" min="15" style="70" width="38.62"/>
    <col collapsed="false" customWidth="false" hidden="false" outlineLevel="0" max="257" min="16" style="4" width="8.99"/>
  </cols>
  <sheetData>
    <row r="1" customFormat="false" ht="39.95" hidden="false" customHeight="true" outlineLevel="0" collapsed="false">
      <c r="A1" s="72" t="s">
        <v>1127</v>
      </c>
      <c r="B1" s="72"/>
      <c r="C1" s="72"/>
      <c r="D1" s="72"/>
      <c r="E1" s="72"/>
      <c r="F1" s="72"/>
      <c r="G1" s="72"/>
      <c r="H1" s="72"/>
      <c r="I1" s="72"/>
      <c r="J1" s="72"/>
      <c r="K1" s="72"/>
      <c r="L1" s="72"/>
      <c r="M1" s="72"/>
      <c r="N1" s="72"/>
      <c r="O1" s="72"/>
    </row>
    <row r="2" customFormat="false" ht="69" hidden="false" customHeight="true" outlineLevel="0" collapsed="false">
      <c r="A2" s="7" t="s">
        <v>1</v>
      </c>
      <c r="B2" s="73" t="s">
        <v>2</v>
      </c>
      <c r="C2" s="8" t="s">
        <v>3</v>
      </c>
      <c r="D2" s="73" t="s">
        <v>4</v>
      </c>
      <c r="E2" s="8" t="s">
        <v>5</v>
      </c>
      <c r="F2" s="8" t="s">
        <v>364</v>
      </c>
      <c r="G2" s="8"/>
      <c r="H2" s="73" t="s">
        <v>365</v>
      </c>
      <c r="I2" s="73" t="s">
        <v>366</v>
      </c>
      <c r="J2" s="73" t="s">
        <v>367</v>
      </c>
      <c r="K2" s="73" t="s">
        <v>368</v>
      </c>
      <c r="L2" s="74" t="s">
        <v>369</v>
      </c>
      <c r="M2" s="73" t="s">
        <v>370</v>
      </c>
      <c r="N2" s="8" t="s">
        <v>371</v>
      </c>
      <c r="O2" s="73" t="s">
        <v>372</v>
      </c>
    </row>
    <row r="3" s="26" customFormat="true" ht="16.5" hidden="false" customHeight="true" outlineLevel="0" collapsed="false">
      <c r="A3" s="75" t="n">
        <v>1</v>
      </c>
      <c r="B3" s="19" t="s">
        <v>18</v>
      </c>
      <c r="C3" s="18" t="n">
        <v>310</v>
      </c>
      <c r="D3" s="20" t="s">
        <v>373</v>
      </c>
      <c r="E3" s="88" t="s">
        <v>20</v>
      </c>
      <c r="F3" s="80" t="s">
        <v>354</v>
      </c>
      <c r="G3" s="81" t="s">
        <v>374</v>
      </c>
      <c r="H3" s="19" t="s">
        <v>375</v>
      </c>
      <c r="I3" s="82" t="n">
        <v>3800</v>
      </c>
      <c r="J3" s="19" t="n">
        <v>4</v>
      </c>
      <c r="K3" s="82" t="n">
        <f aca="false">I3*J3</f>
        <v>15200</v>
      </c>
      <c r="L3" s="83" t="n">
        <f aca="false">SUM(K3:K6)</f>
        <v>28200</v>
      </c>
      <c r="M3" s="84"/>
      <c r="N3" s="196" t="n">
        <v>28200</v>
      </c>
      <c r="O3" s="86"/>
    </row>
    <row r="4" s="26" customFormat="true" ht="16.5" hidden="false" customHeight="true" outlineLevel="0" collapsed="false">
      <c r="A4" s="75"/>
      <c r="B4" s="19"/>
      <c r="C4" s="18"/>
      <c r="D4" s="20"/>
      <c r="E4" s="88"/>
      <c r="F4" s="80" t="s">
        <v>355</v>
      </c>
      <c r="G4" s="87" t="s">
        <v>376</v>
      </c>
      <c r="H4" s="19" t="s">
        <v>375</v>
      </c>
      <c r="I4" s="82" t="n">
        <v>1300</v>
      </c>
      <c r="J4" s="19" t="n">
        <v>4</v>
      </c>
      <c r="K4" s="82" t="n">
        <f aca="false">I4*J4</f>
        <v>5200</v>
      </c>
      <c r="L4" s="83"/>
      <c r="M4" s="84"/>
      <c r="N4" s="196"/>
      <c r="O4" s="86"/>
    </row>
    <row r="5" s="26" customFormat="true" ht="16.5" hidden="false" customHeight="true" outlineLevel="0" collapsed="false">
      <c r="A5" s="75"/>
      <c r="B5" s="19"/>
      <c r="C5" s="18"/>
      <c r="D5" s="20"/>
      <c r="E5" s="88"/>
      <c r="F5" s="80" t="s">
        <v>357</v>
      </c>
      <c r="G5" s="81" t="s">
        <v>377</v>
      </c>
      <c r="H5" s="19" t="s">
        <v>378</v>
      </c>
      <c r="I5" s="82" t="n">
        <v>2000</v>
      </c>
      <c r="J5" s="19" t="n">
        <v>1</v>
      </c>
      <c r="K5" s="82" t="n">
        <f aca="false">I5*J5</f>
        <v>2000</v>
      </c>
      <c r="L5" s="83"/>
      <c r="M5" s="84"/>
      <c r="N5" s="196"/>
      <c r="O5" s="86"/>
    </row>
    <row r="6" s="26" customFormat="true" ht="16.5" hidden="false" customHeight="true" outlineLevel="0" collapsed="false">
      <c r="A6" s="75"/>
      <c r="B6" s="19"/>
      <c r="C6" s="18"/>
      <c r="D6" s="20"/>
      <c r="E6" s="88"/>
      <c r="F6" s="80" t="s">
        <v>359</v>
      </c>
      <c r="G6" s="81" t="s">
        <v>379</v>
      </c>
      <c r="H6" s="19" t="s">
        <v>375</v>
      </c>
      <c r="I6" s="82" t="n">
        <v>5800</v>
      </c>
      <c r="J6" s="19" t="n">
        <v>1</v>
      </c>
      <c r="K6" s="82" t="n">
        <f aca="false">I6*J6</f>
        <v>5800</v>
      </c>
      <c r="L6" s="83"/>
      <c r="M6" s="84"/>
      <c r="N6" s="196"/>
      <c r="O6" s="86"/>
    </row>
    <row r="7" s="26" customFormat="true" ht="16.5" hidden="false" customHeight="true" outlineLevel="0" collapsed="false">
      <c r="A7" s="18" t="n">
        <v>2</v>
      </c>
      <c r="B7" s="19" t="s">
        <v>22</v>
      </c>
      <c r="C7" s="18" t="n">
        <v>311</v>
      </c>
      <c r="D7" s="19" t="s">
        <v>23</v>
      </c>
      <c r="E7" s="88" t="s">
        <v>24</v>
      </c>
      <c r="F7" s="89" t="s">
        <v>354</v>
      </c>
      <c r="G7" s="90" t="s">
        <v>380</v>
      </c>
      <c r="H7" s="76" t="s">
        <v>375</v>
      </c>
      <c r="I7" s="91" t="n">
        <v>1350</v>
      </c>
      <c r="J7" s="75" t="n">
        <v>3</v>
      </c>
      <c r="K7" s="82" t="n">
        <f aca="false">I7*J7</f>
        <v>4050</v>
      </c>
      <c r="L7" s="197" t="n">
        <f aca="false">SUM(K7:K9)</f>
        <v>43960</v>
      </c>
      <c r="M7" s="93" t="s">
        <v>381</v>
      </c>
      <c r="N7" s="196" t="n">
        <v>30000</v>
      </c>
      <c r="O7" s="103" t="s">
        <v>1128</v>
      </c>
    </row>
    <row r="8" s="26" customFormat="true" ht="32.1" hidden="false" customHeight="true" outlineLevel="0" collapsed="false">
      <c r="A8" s="18"/>
      <c r="B8" s="19"/>
      <c r="C8" s="18"/>
      <c r="D8" s="19"/>
      <c r="E8" s="88"/>
      <c r="F8" s="89" t="s">
        <v>355</v>
      </c>
      <c r="G8" s="90" t="s">
        <v>383</v>
      </c>
      <c r="H8" s="76" t="s">
        <v>375</v>
      </c>
      <c r="I8" s="91" t="n">
        <v>710</v>
      </c>
      <c r="J8" s="75" t="n">
        <v>21</v>
      </c>
      <c r="K8" s="82" t="n">
        <f aca="false">I8*J8</f>
        <v>14910</v>
      </c>
      <c r="L8" s="197"/>
      <c r="M8" s="93" t="s">
        <v>384</v>
      </c>
      <c r="N8" s="196"/>
      <c r="O8" s="103"/>
    </row>
    <row r="9" s="26" customFormat="true" ht="16.5" hidden="false" customHeight="true" outlineLevel="0" collapsed="false">
      <c r="A9" s="18"/>
      <c r="B9" s="19"/>
      <c r="C9" s="18"/>
      <c r="D9" s="19"/>
      <c r="E9" s="88"/>
      <c r="F9" s="89" t="s">
        <v>357</v>
      </c>
      <c r="G9" s="95" t="s">
        <v>385</v>
      </c>
      <c r="H9" s="76" t="s">
        <v>386</v>
      </c>
      <c r="I9" s="91" t="n">
        <v>2500</v>
      </c>
      <c r="J9" s="75" t="n">
        <v>10</v>
      </c>
      <c r="K9" s="82" t="n">
        <f aca="false">I9*J9</f>
        <v>25000</v>
      </c>
      <c r="L9" s="197"/>
      <c r="M9" s="86"/>
      <c r="N9" s="196"/>
      <c r="O9" s="103"/>
    </row>
    <row r="10" s="26" customFormat="true" ht="16.5" hidden="false" customHeight="true" outlineLevel="0" collapsed="false">
      <c r="A10" s="18" t="n">
        <v>3</v>
      </c>
      <c r="B10" s="20" t="s">
        <v>25</v>
      </c>
      <c r="C10" s="18" t="n">
        <v>312</v>
      </c>
      <c r="D10" s="20" t="s">
        <v>387</v>
      </c>
      <c r="E10" s="88" t="s">
        <v>27</v>
      </c>
      <c r="F10" s="89" t="s">
        <v>354</v>
      </c>
      <c r="G10" s="90" t="s">
        <v>388</v>
      </c>
      <c r="H10" s="76" t="s">
        <v>389</v>
      </c>
      <c r="I10" s="91" t="n">
        <v>330</v>
      </c>
      <c r="J10" s="75" t="n">
        <v>6</v>
      </c>
      <c r="K10" s="82" t="n">
        <f aca="false">I10*J10</f>
        <v>1980</v>
      </c>
      <c r="L10" s="198" t="n">
        <f aca="false">SUM(K10:K19)</f>
        <v>45873</v>
      </c>
      <c r="M10" s="93" t="s">
        <v>390</v>
      </c>
      <c r="N10" s="198" t="n">
        <v>45800</v>
      </c>
      <c r="O10" s="88" t="s">
        <v>391</v>
      </c>
    </row>
    <row r="11" s="26" customFormat="true" ht="16.5" hidden="false" customHeight="true" outlineLevel="0" collapsed="false">
      <c r="A11" s="18"/>
      <c r="B11" s="20"/>
      <c r="C11" s="18"/>
      <c r="D11" s="20"/>
      <c r="E11" s="88"/>
      <c r="F11" s="89" t="s">
        <v>355</v>
      </c>
      <c r="G11" s="90" t="s">
        <v>392</v>
      </c>
      <c r="H11" s="76" t="s">
        <v>389</v>
      </c>
      <c r="I11" s="91" t="n">
        <v>330</v>
      </c>
      <c r="J11" s="75" t="n">
        <v>8</v>
      </c>
      <c r="K11" s="82" t="n">
        <f aca="false">I11*J11</f>
        <v>2640</v>
      </c>
      <c r="L11" s="198"/>
      <c r="M11" s="93" t="s">
        <v>390</v>
      </c>
      <c r="N11" s="198"/>
      <c r="O11" s="88"/>
    </row>
    <row r="12" s="26" customFormat="true" ht="16.5" hidden="false" customHeight="true" outlineLevel="0" collapsed="false">
      <c r="A12" s="18"/>
      <c r="B12" s="20"/>
      <c r="C12" s="18"/>
      <c r="D12" s="20"/>
      <c r="E12" s="88"/>
      <c r="F12" s="89" t="s">
        <v>357</v>
      </c>
      <c r="G12" s="90" t="s">
        <v>393</v>
      </c>
      <c r="H12" s="76" t="s">
        <v>389</v>
      </c>
      <c r="I12" s="91" t="n">
        <v>575</v>
      </c>
      <c r="J12" s="75" t="n">
        <v>6</v>
      </c>
      <c r="K12" s="82" t="n">
        <f aca="false">I12*J12</f>
        <v>3450</v>
      </c>
      <c r="L12" s="198"/>
      <c r="M12" s="93" t="s">
        <v>394</v>
      </c>
      <c r="N12" s="198"/>
      <c r="O12" s="88"/>
    </row>
    <row r="13" s="26" customFormat="true" ht="16.5" hidden="false" customHeight="true" outlineLevel="0" collapsed="false">
      <c r="A13" s="18"/>
      <c r="B13" s="20"/>
      <c r="C13" s="18"/>
      <c r="D13" s="20"/>
      <c r="E13" s="88"/>
      <c r="F13" s="89" t="s">
        <v>359</v>
      </c>
      <c r="G13" s="90" t="s">
        <v>395</v>
      </c>
      <c r="H13" s="76" t="s">
        <v>389</v>
      </c>
      <c r="I13" s="91" t="n">
        <v>575</v>
      </c>
      <c r="J13" s="75" t="n">
        <v>1</v>
      </c>
      <c r="K13" s="82" t="n">
        <f aca="false">I13*J13</f>
        <v>575</v>
      </c>
      <c r="L13" s="198"/>
      <c r="M13" s="93" t="s">
        <v>390</v>
      </c>
      <c r="N13" s="198"/>
      <c r="O13" s="88"/>
    </row>
    <row r="14" s="26" customFormat="true" ht="16.5" hidden="false" customHeight="true" outlineLevel="0" collapsed="false">
      <c r="A14" s="18"/>
      <c r="B14" s="20"/>
      <c r="C14" s="18"/>
      <c r="D14" s="20"/>
      <c r="E14" s="88"/>
      <c r="F14" s="89" t="s">
        <v>361</v>
      </c>
      <c r="G14" s="90" t="s">
        <v>396</v>
      </c>
      <c r="H14" s="76" t="s">
        <v>389</v>
      </c>
      <c r="I14" s="91" t="n">
        <v>1719</v>
      </c>
      <c r="J14" s="75" t="n">
        <v>6</v>
      </c>
      <c r="K14" s="82" t="n">
        <f aca="false">I14*J14</f>
        <v>10314</v>
      </c>
      <c r="L14" s="198"/>
      <c r="M14" s="93" t="s">
        <v>390</v>
      </c>
      <c r="N14" s="198"/>
      <c r="O14" s="88"/>
    </row>
    <row r="15" s="26" customFormat="true" ht="16.5" hidden="false" customHeight="true" outlineLevel="0" collapsed="false">
      <c r="A15" s="18"/>
      <c r="B15" s="20"/>
      <c r="C15" s="18"/>
      <c r="D15" s="20"/>
      <c r="E15" s="88"/>
      <c r="F15" s="89" t="s">
        <v>397</v>
      </c>
      <c r="G15" s="90" t="s">
        <v>398</v>
      </c>
      <c r="H15" s="76" t="s">
        <v>389</v>
      </c>
      <c r="I15" s="91" t="n">
        <v>1719</v>
      </c>
      <c r="J15" s="75" t="n">
        <v>3</v>
      </c>
      <c r="K15" s="82" t="n">
        <f aca="false">I15*J15</f>
        <v>5157</v>
      </c>
      <c r="L15" s="198"/>
      <c r="M15" s="93" t="s">
        <v>390</v>
      </c>
      <c r="N15" s="198"/>
      <c r="O15" s="88"/>
    </row>
    <row r="16" s="26" customFormat="true" ht="16.5" hidden="false" customHeight="true" outlineLevel="0" collapsed="false">
      <c r="A16" s="18"/>
      <c r="B16" s="20"/>
      <c r="C16" s="18"/>
      <c r="D16" s="20"/>
      <c r="E16" s="88"/>
      <c r="F16" s="89" t="s">
        <v>399</v>
      </c>
      <c r="G16" s="90" t="s">
        <v>400</v>
      </c>
      <c r="H16" s="76" t="s">
        <v>389</v>
      </c>
      <c r="I16" s="91" t="n">
        <v>3669</v>
      </c>
      <c r="J16" s="75" t="n">
        <v>3</v>
      </c>
      <c r="K16" s="82" t="n">
        <f aca="false">I16*J16</f>
        <v>11007</v>
      </c>
      <c r="L16" s="198"/>
      <c r="M16" s="86"/>
      <c r="N16" s="198"/>
      <c r="O16" s="88"/>
    </row>
    <row r="17" s="26" customFormat="true" ht="16.5" hidden="false" customHeight="true" outlineLevel="0" collapsed="false">
      <c r="A17" s="18"/>
      <c r="B17" s="20"/>
      <c r="C17" s="18"/>
      <c r="D17" s="20"/>
      <c r="E17" s="88"/>
      <c r="F17" s="89" t="s">
        <v>401</v>
      </c>
      <c r="G17" s="95" t="s">
        <v>402</v>
      </c>
      <c r="H17" s="76" t="s">
        <v>389</v>
      </c>
      <c r="I17" s="91" t="n">
        <v>150</v>
      </c>
      <c r="J17" s="75" t="n">
        <v>2</v>
      </c>
      <c r="K17" s="82" t="n">
        <f aca="false">I17*J17</f>
        <v>300</v>
      </c>
      <c r="L17" s="198"/>
      <c r="M17" s="86"/>
      <c r="N17" s="198"/>
      <c r="O17" s="88"/>
    </row>
    <row r="18" s="26" customFormat="true" ht="16.5" hidden="false" customHeight="true" outlineLevel="0" collapsed="false">
      <c r="A18" s="18"/>
      <c r="B18" s="20"/>
      <c r="C18" s="18"/>
      <c r="D18" s="20"/>
      <c r="E18" s="88"/>
      <c r="F18" s="89" t="s">
        <v>403</v>
      </c>
      <c r="G18" s="90" t="s">
        <v>404</v>
      </c>
      <c r="H18" s="76" t="s">
        <v>389</v>
      </c>
      <c r="I18" s="91" t="n">
        <v>450</v>
      </c>
      <c r="J18" s="75" t="n">
        <v>1</v>
      </c>
      <c r="K18" s="82" t="n">
        <f aca="false">I18*J18</f>
        <v>450</v>
      </c>
      <c r="L18" s="198"/>
      <c r="M18" s="86"/>
      <c r="N18" s="198"/>
      <c r="O18" s="88"/>
    </row>
    <row r="19" s="26" customFormat="true" ht="16.5" hidden="false" customHeight="true" outlineLevel="0" collapsed="false">
      <c r="A19" s="18"/>
      <c r="B19" s="20"/>
      <c r="C19" s="18"/>
      <c r="D19" s="20"/>
      <c r="E19" s="88"/>
      <c r="F19" s="89" t="s">
        <v>405</v>
      </c>
      <c r="G19" s="95" t="s">
        <v>406</v>
      </c>
      <c r="H19" s="76" t="s">
        <v>407</v>
      </c>
      <c r="I19" s="91" t="n">
        <v>2500</v>
      </c>
      <c r="J19" s="75" t="n">
        <v>4</v>
      </c>
      <c r="K19" s="82" t="n">
        <f aca="false">I19*J19</f>
        <v>10000</v>
      </c>
      <c r="L19" s="198"/>
      <c r="M19" s="86"/>
      <c r="N19" s="198"/>
      <c r="O19" s="88"/>
    </row>
    <row r="20" s="26" customFormat="true" ht="16.5" hidden="false" customHeight="true" outlineLevel="0" collapsed="false">
      <c r="A20" s="75" t="n">
        <v>4</v>
      </c>
      <c r="B20" s="19" t="s">
        <v>28</v>
      </c>
      <c r="C20" s="102" t="n">
        <v>313</v>
      </c>
      <c r="D20" s="20" t="s">
        <v>408</v>
      </c>
      <c r="E20" s="88" t="s">
        <v>409</v>
      </c>
      <c r="F20" s="89" t="s">
        <v>354</v>
      </c>
      <c r="G20" s="81" t="s">
        <v>410</v>
      </c>
      <c r="H20" s="19" t="s">
        <v>375</v>
      </c>
      <c r="I20" s="82" t="n">
        <v>2246</v>
      </c>
      <c r="J20" s="19" t="n">
        <v>2</v>
      </c>
      <c r="K20" s="82" t="n">
        <f aca="false">I20*J20</f>
        <v>4492</v>
      </c>
      <c r="L20" s="199" t="n">
        <f aca="false">SUM(K20:K23)</f>
        <v>30352</v>
      </c>
      <c r="M20" s="94" t="s">
        <v>411</v>
      </c>
      <c r="N20" s="200" t="n">
        <v>30000</v>
      </c>
      <c r="O20" s="99" t="s">
        <v>412</v>
      </c>
    </row>
    <row r="21" s="26" customFormat="true" ht="16.5" hidden="false" customHeight="true" outlineLevel="0" collapsed="false">
      <c r="A21" s="75"/>
      <c r="B21" s="19"/>
      <c r="C21" s="102"/>
      <c r="D21" s="20"/>
      <c r="E21" s="88"/>
      <c r="F21" s="89" t="s">
        <v>355</v>
      </c>
      <c r="G21" s="81" t="s">
        <v>413</v>
      </c>
      <c r="H21" s="19" t="s">
        <v>375</v>
      </c>
      <c r="I21" s="82" t="n">
        <v>2246</v>
      </c>
      <c r="J21" s="19" t="n">
        <v>4</v>
      </c>
      <c r="K21" s="82" t="n">
        <f aca="false">I21*J21</f>
        <v>8984</v>
      </c>
      <c r="L21" s="199"/>
      <c r="M21" s="94" t="s">
        <v>411</v>
      </c>
      <c r="N21" s="200"/>
      <c r="O21" s="99"/>
    </row>
    <row r="22" s="26" customFormat="true" ht="16.5" hidden="false" customHeight="true" outlineLevel="0" collapsed="false">
      <c r="A22" s="75"/>
      <c r="B22" s="19"/>
      <c r="C22" s="102"/>
      <c r="D22" s="20"/>
      <c r="E22" s="88"/>
      <c r="F22" s="89" t="s">
        <v>357</v>
      </c>
      <c r="G22" s="81" t="s">
        <v>414</v>
      </c>
      <c r="H22" s="19" t="s">
        <v>375</v>
      </c>
      <c r="I22" s="82" t="n">
        <v>2688</v>
      </c>
      <c r="J22" s="19" t="n">
        <v>2</v>
      </c>
      <c r="K22" s="82" t="n">
        <f aca="false">I22*J22</f>
        <v>5376</v>
      </c>
      <c r="L22" s="199"/>
      <c r="M22" s="94" t="s">
        <v>411</v>
      </c>
      <c r="N22" s="200"/>
      <c r="O22" s="99"/>
    </row>
    <row r="23" s="26" customFormat="true" ht="16.5" hidden="false" customHeight="true" outlineLevel="0" collapsed="false">
      <c r="A23" s="75"/>
      <c r="B23" s="19"/>
      <c r="C23" s="102"/>
      <c r="D23" s="20"/>
      <c r="E23" s="88"/>
      <c r="F23" s="89" t="s">
        <v>359</v>
      </c>
      <c r="G23" s="81" t="s">
        <v>385</v>
      </c>
      <c r="H23" s="19" t="s">
        <v>386</v>
      </c>
      <c r="I23" s="82" t="n">
        <v>2300</v>
      </c>
      <c r="J23" s="19" t="n">
        <v>5</v>
      </c>
      <c r="K23" s="82" t="n">
        <f aca="false">I23*J23</f>
        <v>11500</v>
      </c>
      <c r="L23" s="199"/>
      <c r="M23" s="84"/>
      <c r="N23" s="200"/>
      <c r="O23" s="99"/>
    </row>
    <row r="24" s="26" customFormat="true" ht="16.5" hidden="false" customHeight="true" outlineLevel="0" collapsed="false">
      <c r="A24" s="18" t="n">
        <v>5</v>
      </c>
      <c r="B24" s="19" t="s">
        <v>30</v>
      </c>
      <c r="C24" s="18" t="n">
        <v>315</v>
      </c>
      <c r="D24" s="20" t="s">
        <v>415</v>
      </c>
      <c r="E24" s="88" t="s">
        <v>416</v>
      </c>
      <c r="F24" s="89" t="s">
        <v>354</v>
      </c>
      <c r="G24" s="90" t="s">
        <v>380</v>
      </c>
      <c r="H24" s="100" t="s">
        <v>375</v>
      </c>
      <c r="I24" s="91" t="n">
        <v>1200</v>
      </c>
      <c r="J24" s="75" t="n">
        <v>5</v>
      </c>
      <c r="K24" s="82" t="n">
        <f aca="false">I24*J24</f>
        <v>6000</v>
      </c>
      <c r="L24" s="198" t="n">
        <f aca="false">SUM(K24:K29)</f>
        <v>29700</v>
      </c>
      <c r="M24" s="93" t="s">
        <v>417</v>
      </c>
      <c r="N24" s="196" t="n">
        <v>29700</v>
      </c>
      <c r="O24" s="84"/>
    </row>
    <row r="25" s="26" customFormat="true" ht="16.5" hidden="false" customHeight="true" outlineLevel="0" collapsed="false">
      <c r="A25" s="18"/>
      <c r="B25" s="19"/>
      <c r="C25" s="18"/>
      <c r="D25" s="20"/>
      <c r="E25" s="88"/>
      <c r="F25" s="89" t="s">
        <v>355</v>
      </c>
      <c r="G25" s="90" t="s">
        <v>383</v>
      </c>
      <c r="H25" s="100" t="s">
        <v>375</v>
      </c>
      <c r="I25" s="91" t="n">
        <v>650</v>
      </c>
      <c r="J25" s="75" t="n">
        <v>18</v>
      </c>
      <c r="K25" s="82" t="n">
        <f aca="false">I25*J25</f>
        <v>11700</v>
      </c>
      <c r="L25" s="198"/>
      <c r="M25" s="93" t="s">
        <v>418</v>
      </c>
      <c r="N25" s="196"/>
      <c r="O25" s="84"/>
    </row>
    <row r="26" s="26" customFormat="true" ht="16.5" hidden="false" customHeight="true" outlineLevel="0" collapsed="false">
      <c r="A26" s="18"/>
      <c r="B26" s="19"/>
      <c r="C26" s="18"/>
      <c r="D26" s="20"/>
      <c r="E26" s="88"/>
      <c r="F26" s="89" t="s">
        <v>357</v>
      </c>
      <c r="G26" s="90" t="s">
        <v>419</v>
      </c>
      <c r="H26" s="100" t="s">
        <v>375</v>
      </c>
      <c r="I26" s="91" t="n">
        <v>500</v>
      </c>
      <c r="J26" s="75" t="n">
        <v>10</v>
      </c>
      <c r="K26" s="82" t="n">
        <f aca="false">I26*J26</f>
        <v>5000</v>
      </c>
      <c r="L26" s="198"/>
      <c r="M26" s="93" t="s">
        <v>420</v>
      </c>
      <c r="N26" s="196"/>
      <c r="O26" s="84"/>
    </row>
    <row r="27" s="26" customFormat="true" ht="16.5" hidden="false" customHeight="true" outlineLevel="0" collapsed="false">
      <c r="A27" s="18"/>
      <c r="B27" s="19"/>
      <c r="C27" s="18"/>
      <c r="D27" s="20"/>
      <c r="E27" s="88"/>
      <c r="F27" s="89" t="s">
        <v>359</v>
      </c>
      <c r="G27" s="90" t="s">
        <v>421</v>
      </c>
      <c r="H27" s="100" t="s">
        <v>375</v>
      </c>
      <c r="I27" s="91" t="n">
        <v>2000</v>
      </c>
      <c r="J27" s="75" t="n">
        <v>1</v>
      </c>
      <c r="K27" s="82" t="n">
        <f aca="false">I27*J27</f>
        <v>2000</v>
      </c>
      <c r="L27" s="198"/>
      <c r="M27" s="93" t="s">
        <v>422</v>
      </c>
      <c r="N27" s="196"/>
      <c r="O27" s="84"/>
    </row>
    <row r="28" s="26" customFormat="true" ht="16.5" hidden="false" customHeight="true" outlineLevel="0" collapsed="false">
      <c r="A28" s="18"/>
      <c r="B28" s="19"/>
      <c r="C28" s="18"/>
      <c r="D28" s="20"/>
      <c r="E28" s="88"/>
      <c r="F28" s="89" t="s">
        <v>361</v>
      </c>
      <c r="G28" s="90" t="s">
        <v>423</v>
      </c>
      <c r="H28" s="100" t="s">
        <v>375</v>
      </c>
      <c r="I28" s="91" t="n">
        <v>1250</v>
      </c>
      <c r="J28" s="75" t="n">
        <v>1</v>
      </c>
      <c r="K28" s="82" t="n">
        <f aca="false">I28*J28</f>
        <v>1250</v>
      </c>
      <c r="L28" s="198"/>
      <c r="M28" s="86"/>
      <c r="N28" s="196"/>
      <c r="O28" s="84"/>
    </row>
    <row r="29" s="26" customFormat="true" ht="16.5" hidden="false" customHeight="true" outlineLevel="0" collapsed="false">
      <c r="A29" s="18"/>
      <c r="B29" s="19"/>
      <c r="C29" s="18"/>
      <c r="D29" s="20"/>
      <c r="E29" s="88"/>
      <c r="F29" s="89" t="s">
        <v>397</v>
      </c>
      <c r="G29" s="95" t="s">
        <v>385</v>
      </c>
      <c r="H29" s="100" t="s">
        <v>386</v>
      </c>
      <c r="I29" s="91" t="n">
        <v>2500</v>
      </c>
      <c r="J29" s="75" t="n">
        <v>1.5</v>
      </c>
      <c r="K29" s="82" t="n">
        <f aca="false">I29*J29</f>
        <v>3750</v>
      </c>
      <c r="L29" s="198"/>
      <c r="M29" s="86"/>
      <c r="N29" s="196"/>
      <c r="O29" s="84"/>
    </row>
    <row r="30" s="26" customFormat="true" ht="16.5" hidden="false" customHeight="true" outlineLevel="0" collapsed="false">
      <c r="A30" s="102" t="n">
        <v>6</v>
      </c>
      <c r="B30" s="19" t="s">
        <v>32</v>
      </c>
      <c r="C30" s="102" t="n">
        <v>316</v>
      </c>
      <c r="D30" s="20" t="s">
        <v>424</v>
      </c>
      <c r="E30" s="88" t="s">
        <v>34</v>
      </c>
      <c r="F30" s="89" t="s">
        <v>354</v>
      </c>
      <c r="G30" s="90" t="s">
        <v>383</v>
      </c>
      <c r="H30" s="100" t="s">
        <v>375</v>
      </c>
      <c r="I30" s="82" t="n">
        <v>1000</v>
      </c>
      <c r="J30" s="19" t="n">
        <v>6</v>
      </c>
      <c r="K30" s="82" t="n">
        <f aca="false">I30*J30</f>
        <v>6000</v>
      </c>
      <c r="L30" s="198" t="n">
        <f aca="false">SUM(K30:K36)</f>
        <v>29950</v>
      </c>
      <c r="M30" s="94" t="s">
        <v>425</v>
      </c>
      <c r="N30" s="196" t="n">
        <v>29950</v>
      </c>
      <c r="O30" s="84"/>
    </row>
    <row r="31" s="26" customFormat="true" ht="16.5" hidden="false" customHeight="true" outlineLevel="0" collapsed="false">
      <c r="A31" s="102"/>
      <c r="B31" s="19"/>
      <c r="C31" s="102"/>
      <c r="D31" s="20"/>
      <c r="E31" s="88"/>
      <c r="F31" s="89" t="s">
        <v>355</v>
      </c>
      <c r="G31" s="90" t="s">
        <v>383</v>
      </c>
      <c r="H31" s="100" t="s">
        <v>375</v>
      </c>
      <c r="I31" s="82" t="n">
        <v>1000</v>
      </c>
      <c r="J31" s="19" t="n">
        <v>1</v>
      </c>
      <c r="K31" s="82" t="n">
        <f aca="false">I31*J31</f>
        <v>1000</v>
      </c>
      <c r="L31" s="198"/>
      <c r="M31" s="94" t="s">
        <v>426</v>
      </c>
      <c r="N31" s="196"/>
      <c r="O31" s="84"/>
    </row>
    <row r="32" s="26" customFormat="true" ht="16.5" hidden="false" customHeight="true" outlineLevel="0" collapsed="false">
      <c r="A32" s="102"/>
      <c r="B32" s="19"/>
      <c r="C32" s="102"/>
      <c r="D32" s="20"/>
      <c r="E32" s="88"/>
      <c r="F32" s="89" t="s">
        <v>357</v>
      </c>
      <c r="G32" s="90" t="s">
        <v>383</v>
      </c>
      <c r="H32" s="100" t="s">
        <v>375</v>
      </c>
      <c r="I32" s="82" t="n">
        <v>1000</v>
      </c>
      <c r="J32" s="19" t="n">
        <v>2</v>
      </c>
      <c r="K32" s="82" t="n">
        <f aca="false">I32*J32</f>
        <v>2000</v>
      </c>
      <c r="L32" s="198"/>
      <c r="M32" s="94" t="s">
        <v>427</v>
      </c>
      <c r="N32" s="196"/>
      <c r="O32" s="84"/>
    </row>
    <row r="33" s="26" customFormat="true" ht="16.5" hidden="false" customHeight="true" outlineLevel="0" collapsed="false">
      <c r="A33" s="102"/>
      <c r="B33" s="19"/>
      <c r="C33" s="102"/>
      <c r="D33" s="20"/>
      <c r="E33" s="88"/>
      <c r="F33" s="89" t="s">
        <v>359</v>
      </c>
      <c r="G33" s="90" t="s">
        <v>383</v>
      </c>
      <c r="H33" s="100" t="s">
        <v>375</v>
      </c>
      <c r="I33" s="82" t="n">
        <v>1000</v>
      </c>
      <c r="J33" s="19" t="n">
        <v>2</v>
      </c>
      <c r="K33" s="82" t="n">
        <f aca="false">I33*J33</f>
        <v>2000</v>
      </c>
      <c r="L33" s="198"/>
      <c r="M33" s="94" t="s">
        <v>428</v>
      </c>
      <c r="N33" s="196"/>
      <c r="O33" s="84"/>
    </row>
    <row r="34" s="26" customFormat="true" ht="16.5" hidden="false" customHeight="true" outlineLevel="0" collapsed="false">
      <c r="A34" s="102"/>
      <c r="B34" s="19"/>
      <c r="C34" s="102"/>
      <c r="D34" s="20"/>
      <c r="E34" s="88"/>
      <c r="F34" s="89" t="s">
        <v>361</v>
      </c>
      <c r="G34" s="90" t="s">
        <v>419</v>
      </c>
      <c r="H34" s="100" t="s">
        <v>375</v>
      </c>
      <c r="I34" s="82" t="n">
        <v>900</v>
      </c>
      <c r="J34" s="19" t="n">
        <v>1</v>
      </c>
      <c r="K34" s="82" t="n">
        <f aca="false">I34*J34</f>
        <v>900</v>
      </c>
      <c r="L34" s="198"/>
      <c r="M34" s="94" t="s">
        <v>429</v>
      </c>
      <c r="N34" s="196"/>
      <c r="O34" s="84"/>
    </row>
    <row r="35" s="26" customFormat="true" ht="31.5" hidden="false" customHeight="false" outlineLevel="0" collapsed="false">
      <c r="A35" s="102"/>
      <c r="B35" s="19"/>
      <c r="C35" s="102"/>
      <c r="D35" s="20"/>
      <c r="E35" s="88"/>
      <c r="F35" s="89" t="s">
        <v>397</v>
      </c>
      <c r="G35" s="90" t="s">
        <v>430</v>
      </c>
      <c r="H35" s="100" t="s">
        <v>375</v>
      </c>
      <c r="I35" s="82" t="n">
        <v>1450</v>
      </c>
      <c r="J35" s="19" t="n">
        <v>9</v>
      </c>
      <c r="K35" s="82" t="n">
        <f aca="false">I35*J35</f>
        <v>13050</v>
      </c>
      <c r="L35" s="198"/>
      <c r="M35" s="94" t="s">
        <v>431</v>
      </c>
      <c r="N35" s="196"/>
      <c r="O35" s="84"/>
    </row>
    <row r="36" s="26" customFormat="true" ht="16.5" hidden="false" customHeight="true" outlineLevel="0" collapsed="false">
      <c r="A36" s="102"/>
      <c r="B36" s="19"/>
      <c r="C36" s="102"/>
      <c r="D36" s="20"/>
      <c r="E36" s="88"/>
      <c r="F36" s="89" t="s">
        <v>399</v>
      </c>
      <c r="G36" s="95" t="s">
        <v>385</v>
      </c>
      <c r="H36" s="100" t="s">
        <v>386</v>
      </c>
      <c r="I36" s="82" t="n">
        <v>2500</v>
      </c>
      <c r="J36" s="19" t="n">
        <v>2</v>
      </c>
      <c r="K36" s="82" t="n">
        <f aca="false">I36*J36</f>
        <v>5000</v>
      </c>
      <c r="L36" s="198"/>
      <c r="M36" s="84"/>
      <c r="N36" s="196"/>
      <c r="O36" s="84"/>
    </row>
    <row r="37" s="26" customFormat="true" ht="33.95" hidden="false" customHeight="true" outlineLevel="0" collapsed="false">
      <c r="A37" s="102" t="n">
        <v>7</v>
      </c>
      <c r="B37" s="19" t="s">
        <v>37</v>
      </c>
      <c r="C37" s="102" t="n">
        <v>318</v>
      </c>
      <c r="D37" s="20" t="s">
        <v>432</v>
      </c>
      <c r="E37" s="88" t="s">
        <v>39</v>
      </c>
      <c r="F37" s="201" t="s">
        <v>354</v>
      </c>
      <c r="G37" s="95" t="s">
        <v>433</v>
      </c>
      <c r="H37" s="100" t="s">
        <v>389</v>
      </c>
      <c r="I37" s="82" t="n">
        <v>895</v>
      </c>
      <c r="J37" s="19" t="n">
        <v>12</v>
      </c>
      <c r="K37" s="82" t="n">
        <f aca="false">I37*J37</f>
        <v>10740</v>
      </c>
      <c r="L37" s="96" t="n">
        <f aca="false">SUM(K37:K44)</f>
        <v>42125</v>
      </c>
      <c r="M37" s="94" t="s">
        <v>434</v>
      </c>
      <c r="N37" s="202" t="n">
        <v>30000</v>
      </c>
      <c r="O37" s="103" t="s">
        <v>435</v>
      </c>
    </row>
    <row r="38" s="26" customFormat="true" ht="33.95" hidden="false" customHeight="true" outlineLevel="0" collapsed="false">
      <c r="A38" s="102"/>
      <c r="B38" s="102"/>
      <c r="C38" s="102"/>
      <c r="D38" s="102"/>
      <c r="E38" s="88"/>
      <c r="F38" s="201" t="s">
        <v>355</v>
      </c>
      <c r="G38" s="95" t="s">
        <v>436</v>
      </c>
      <c r="H38" s="100" t="s">
        <v>389</v>
      </c>
      <c r="I38" s="82" t="n">
        <v>610</v>
      </c>
      <c r="J38" s="19" t="n">
        <v>1</v>
      </c>
      <c r="K38" s="82" t="n">
        <f aca="false">I38*J38</f>
        <v>610</v>
      </c>
      <c r="L38" s="96"/>
      <c r="M38" s="84"/>
      <c r="N38" s="202"/>
      <c r="O38" s="103"/>
    </row>
    <row r="39" s="26" customFormat="true" ht="33.95" hidden="false" customHeight="true" outlineLevel="0" collapsed="false">
      <c r="A39" s="102"/>
      <c r="B39" s="102"/>
      <c r="C39" s="102"/>
      <c r="D39" s="102"/>
      <c r="E39" s="88"/>
      <c r="F39" s="201" t="s">
        <v>357</v>
      </c>
      <c r="G39" s="95" t="s">
        <v>437</v>
      </c>
      <c r="H39" s="100" t="s">
        <v>389</v>
      </c>
      <c r="I39" s="82" t="n">
        <v>895</v>
      </c>
      <c r="J39" s="19" t="n">
        <v>2</v>
      </c>
      <c r="K39" s="82" t="n">
        <f aca="false">I39*J39</f>
        <v>1790</v>
      </c>
      <c r="L39" s="96"/>
      <c r="M39" s="94" t="s">
        <v>438</v>
      </c>
      <c r="N39" s="202"/>
      <c r="O39" s="103"/>
    </row>
    <row r="40" s="26" customFormat="true" ht="33.95" hidden="false" customHeight="true" outlineLevel="0" collapsed="false">
      <c r="A40" s="102"/>
      <c r="B40" s="102"/>
      <c r="C40" s="102"/>
      <c r="D40" s="102"/>
      <c r="E40" s="88"/>
      <c r="F40" s="203" t="s">
        <v>359</v>
      </c>
      <c r="G40" s="95" t="s">
        <v>439</v>
      </c>
      <c r="H40" s="100" t="s">
        <v>389</v>
      </c>
      <c r="I40" s="82" t="n">
        <v>610</v>
      </c>
      <c r="J40" s="19" t="n">
        <v>2</v>
      </c>
      <c r="K40" s="82" t="n">
        <f aca="false">I40*J40</f>
        <v>1220</v>
      </c>
      <c r="L40" s="96"/>
      <c r="M40" s="94" t="s">
        <v>440</v>
      </c>
      <c r="N40" s="202"/>
      <c r="O40" s="103"/>
    </row>
    <row r="41" s="26" customFormat="true" ht="33.95" hidden="false" customHeight="true" outlineLevel="0" collapsed="false">
      <c r="A41" s="102"/>
      <c r="B41" s="102"/>
      <c r="C41" s="102"/>
      <c r="D41" s="102"/>
      <c r="E41" s="88"/>
      <c r="F41" s="89" t="s">
        <v>361</v>
      </c>
      <c r="G41" s="95" t="s">
        <v>441</v>
      </c>
      <c r="H41" s="100" t="s">
        <v>389</v>
      </c>
      <c r="I41" s="82" t="n">
        <v>895</v>
      </c>
      <c r="J41" s="19" t="n">
        <v>1</v>
      </c>
      <c r="K41" s="82" t="n">
        <f aca="false">I41*J41</f>
        <v>895</v>
      </c>
      <c r="L41" s="96"/>
      <c r="M41" s="94" t="s">
        <v>442</v>
      </c>
      <c r="N41" s="202"/>
      <c r="O41" s="103"/>
    </row>
    <row r="42" s="26" customFormat="true" ht="17.1" hidden="false" customHeight="true" outlineLevel="0" collapsed="false">
      <c r="A42" s="102"/>
      <c r="B42" s="102"/>
      <c r="C42" s="102"/>
      <c r="D42" s="102"/>
      <c r="E42" s="88"/>
      <c r="F42" s="89" t="s">
        <v>397</v>
      </c>
      <c r="G42" s="95" t="s">
        <v>443</v>
      </c>
      <c r="H42" s="100" t="s">
        <v>444</v>
      </c>
      <c r="I42" s="82" t="n">
        <v>68</v>
      </c>
      <c r="J42" s="19" t="n">
        <v>25</v>
      </c>
      <c r="K42" s="82" t="n">
        <f aca="false">I42*J42</f>
        <v>1700</v>
      </c>
      <c r="L42" s="96"/>
      <c r="M42" s="84"/>
      <c r="N42" s="202"/>
      <c r="O42" s="103"/>
    </row>
    <row r="43" s="26" customFormat="true" ht="17.1" hidden="false" customHeight="true" outlineLevel="0" collapsed="false">
      <c r="A43" s="102"/>
      <c r="B43" s="102"/>
      <c r="C43" s="102"/>
      <c r="D43" s="102"/>
      <c r="E43" s="88"/>
      <c r="F43" s="89" t="s">
        <v>399</v>
      </c>
      <c r="G43" s="95" t="s">
        <v>445</v>
      </c>
      <c r="H43" s="100" t="s">
        <v>444</v>
      </c>
      <c r="I43" s="82" t="n">
        <v>83</v>
      </c>
      <c r="J43" s="19" t="n">
        <v>30</v>
      </c>
      <c r="K43" s="82" t="n">
        <f aca="false">I43*J43</f>
        <v>2490</v>
      </c>
      <c r="L43" s="96"/>
      <c r="M43" s="84"/>
      <c r="N43" s="202"/>
      <c r="O43" s="103"/>
    </row>
    <row r="44" s="26" customFormat="true" ht="17.1" hidden="false" customHeight="true" outlineLevel="0" collapsed="false">
      <c r="A44" s="102"/>
      <c r="B44" s="102"/>
      <c r="C44" s="102"/>
      <c r="D44" s="102"/>
      <c r="E44" s="88"/>
      <c r="F44" s="80" t="s">
        <v>401</v>
      </c>
      <c r="G44" s="81" t="s">
        <v>446</v>
      </c>
      <c r="H44" s="100" t="s">
        <v>447</v>
      </c>
      <c r="I44" s="82" t="n">
        <v>1260</v>
      </c>
      <c r="J44" s="19" t="n">
        <v>18</v>
      </c>
      <c r="K44" s="82" t="n">
        <f aca="false">I44*J44</f>
        <v>22680</v>
      </c>
      <c r="L44" s="96"/>
      <c r="M44" s="84"/>
      <c r="N44" s="202"/>
      <c r="O44" s="103"/>
    </row>
    <row r="45" s="26" customFormat="true" ht="16.5" hidden="false" customHeight="true" outlineLevel="0" collapsed="false">
      <c r="A45" s="18" t="n">
        <v>8</v>
      </c>
      <c r="B45" s="19" t="s">
        <v>40</v>
      </c>
      <c r="C45" s="18" t="n">
        <v>320</v>
      </c>
      <c r="D45" s="20" t="s">
        <v>448</v>
      </c>
      <c r="E45" s="88" t="s">
        <v>42</v>
      </c>
      <c r="F45" s="89" t="s">
        <v>354</v>
      </c>
      <c r="G45" s="90" t="s">
        <v>449</v>
      </c>
      <c r="H45" s="100" t="s">
        <v>375</v>
      </c>
      <c r="I45" s="82" t="n">
        <v>1850</v>
      </c>
      <c r="J45" s="19" t="n">
        <v>1</v>
      </c>
      <c r="K45" s="82" t="n">
        <f aca="false">I45*J45</f>
        <v>1850</v>
      </c>
      <c r="L45" s="198" t="n">
        <f aca="false">SUM(K45:K51)</f>
        <v>20850</v>
      </c>
      <c r="M45" s="94" t="s">
        <v>450</v>
      </c>
      <c r="N45" s="196" t="n">
        <v>20850</v>
      </c>
      <c r="O45" s="84"/>
    </row>
    <row r="46" s="26" customFormat="true" ht="16.5" hidden="false" customHeight="true" outlineLevel="0" collapsed="false">
      <c r="A46" s="18"/>
      <c r="B46" s="19"/>
      <c r="C46" s="18"/>
      <c r="D46" s="20"/>
      <c r="E46" s="88"/>
      <c r="F46" s="89" t="s">
        <v>355</v>
      </c>
      <c r="G46" s="90" t="s">
        <v>451</v>
      </c>
      <c r="H46" s="100" t="s">
        <v>375</v>
      </c>
      <c r="I46" s="82" t="n">
        <v>1200</v>
      </c>
      <c r="J46" s="19" t="n">
        <v>1</v>
      </c>
      <c r="K46" s="82" t="n">
        <f aca="false">I46*J46</f>
        <v>1200</v>
      </c>
      <c r="L46" s="198"/>
      <c r="M46" s="94" t="s">
        <v>452</v>
      </c>
      <c r="N46" s="196"/>
      <c r="O46" s="84"/>
    </row>
    <row r="47" s="26" customFormat="true" ht="16.5" hidden="false" customHeight="true" outlineLevel="0" collapsed="false">
      <c r="A47" s="18"/>
      <c r="B47" s="19"/>
      <c r="C47" s="18"/>
      <c r="D47" s="20"/>
      <c r="E47" s="88"/>
      <c r="F47" s="89" t="s">
        <v>357</v>
      </c>
      <c r="G47" s="90" t="s">
        <v>453</v>
      </c>
      <c r="H47" s="100" t="s">
        <v>375</v>
      </c>
      <c r="I47" s="82" t="n">
        <v>1200</v>
      </c>
      <c r="J47" s="19" t="n">
        <v>1</v>
      </c>
      <c r="K47" s="82" t="n">
        <f aca="false">I47*J47</f>
        <v>1200</v>
      </c>
      <c r="L47" s="198"/>
      <c r="M47" s="94" t="s">
        <v>454</v>
      </c>
      <c r="N47" s="196"/>
      <c r="O47" s="84"/>
    </row>
    <row r="48" s="26" customFormat="true" ht="16.5" hidden="false" customHeight="true" outlineLevel="0" collapsed="false">
      <c r="A48" s="18"/>
      <c r="B48" s="19"/>
      <c r="C48" s="18"/>
      <c r="D48" s="20"/>
      <c r="E48" s="88"/>
      <c r="F48" s="89" t="s">
        <v>359</v>
      </c>
      <c r="G48" s="90" t="s">
        <v>455</v>
      </c>
      <c r="H48" s="100" t="s">
        <v>375</v>
      </c>
      <c r="I48" s="82" t="n">
        <v>1200</v>
      </c>
      <c r="J48" s="19" t="n">
        <v>3</v>
      </c>
      <c r="K48" s="82" t="n">
        <f aca="false">I48*J48</f>
        <v>3600</v>
      </c>
      <c r="L48" s="198"/>
      <c r="M48" s="94" t="s">
        <v>456</v>
      </c>
      <c r="N48" s="196"/>
      <c r="O48" s="84"/>
    </row>
    <row r="49" s="26" customFormat="true" ht="16.5" hidden="false" customHeight="true" outlineLevel="0" collapsed="false">
      <c r="A49" s="18"/>
      <c r="B49" s="19"/>
      <c r="C49" s="18"/>
      <c r="D49" s="20"/>
      <c r="E49" s="88"/>
      <c r="F49" s="89" t="s">
        <v>361</v>
      </c>
      <c r="G49" s="90" t="s">
        <v>457</v>
      </c>
      <c r="H49" s="100" t="s">
        <v>375</v>
      </c>
      <c r="I49" s="82" t="n">
        <v>1200</v>
      </c>
      <c r="J49" s="19" t="n">
        <v>2</v>
      </c>
      <c r="K49" s="82" t="n">
        <f aca="false">I49*J49</f>
        <v>2400</v>
      </c>
      <c r="L49" s="198"/>
      <c r="M49" s="94" t="s">
        <v>458</v>
      </c>
      <c r="N49" s="196"/>
      <c r="O49" s="84"/>
    </row>
    <row r="50" s="26" customFormat="true" ht="16.5" hidden="false" customHeight="true" outlineLevel="0" collapsed="false">
      <c r="A50" s="18"/>
      <c r="B50" s="19"/>
      <c r="C50" s="18"/>
      <c r="D50" s="20"/>
      <c r="E50" s="88"/>
      <c r="F50" s="89" t="s">
        <v>397</v>
      </c>
      <c r="G50" s="90" t="s">
        <v>459</v>
      </c>
      <c r="H50" s="100" t="s">
        <v>375</v>
      </c>
      <c r="I50" s="82" t="n">
        <v>800</v>
      </c>
      <c r="J50" s="19" t="n">
        <v>7</v>
      </c>
      <c r="K50" s="82" t="n">
        <f aca="false">I50*J50</f>
        <v>5600</v>
      </c>
      <c r="L50" s="198"/>
      <c r="M50" s="94" t="s">
        <v>460</v>
      </c>
      <c r="N50" s="196"/>
      <c r="O50" s="84"/>
    </row>
    <row r="51" s="26" customFormat="true" ht="16.5" hidden="false" customHeight="true" outlineLevel="0" collapsed="false">
      <c r="A51" s="18"/>
      <c r="B51" s="19"/>
      <c r="C51" s="18"/>
      <c r="D51" s="20"/>
      <c r="E51" s="88"/>
      <c r="F51" s="80" t="s">
        <v>399</v>
      </c>
      <c r="G51" s="81" t="s">
        <v>385</v>
      </c>
      <c r="H51" s="100" t="s">
        <v>386</v>
      </c>
      <c r="I51" s="82" t="n">
        <v>2500</v>
      </c>
      <c r="J51" s="19" t="n">
        <v>2</v>
      </c>
      <c r="K51" s="82" t="n">
        <f aca="false">I51*J51</f>
        <v>5000</v>
      </c>
      <c r="L51" s="198"/>
      <c r="M51" s="94" t="s">
        <v>461</v>
      </c>
      <c r="N51" s="196"/>
      <c r="O51" s="84"/>
    </row>
    <row r="52" s="26" customFormat="true" ht="16.5" hidden="false" customHeight="true" outlineLevel="0" collapsed="false">
      <c r="A52" s="75" t="n">
        <v>9</v>
      </c>
      <c r="B52" s="19" t="s">
        <v>43</v>
      </c>
      <c r="C52" s="102" t="n">
        <v>321</v>
      </c>
      <c r="D52" s="20" t="s">
        <v>462</v>
      </c>
      <c r="E52" s="88" t="s">
        <v>45</v>
      </c>
      <c r="F52" s="89" t="s">
        <v>354</v>
      </c>
      <c r="G52" s="95" t="s">
        <v>463</v>
      </c>
      <c r="H52" s="100" t="s">
        <v>375</v>
      </c>
      <c r="I52" s="82" t="n">
        <v>1350</v>
      </c>
      <c r="J52" s="19" t="n">
        <v>7</v>
      </c>
      <c r="K52" s="82" t="n">
        <f aca="false">I52*J52</f>
        <v>9450</v>
      </c>
      <c r="L52" s="199" t="n">
        <f aca="false">SUM(K52:K57)</f>
        <v>29550</v>
      </c>
      <c r="M52" s="94" t="s">
        <v>464</v>
      </c>
      <c r="N52" s="200" t="n">
        <v>29550</v>
      </c>
      <c r="O52" s="86"/>
    </row>
    <row r="53" s="26" customFormat="true" ht="16.5" hidden="false" customHeight="true" outlineLevel="0" collapsed="false">
      <c r="A53" s="75"/>
      <c r="B53" s="19"/>
      <c r="C53" s="102"/>
      <c r="D53" s="20"/>
      <c r="E53" s="88"/>
      <c r="F53" s="89" t="s">
        <v>355</v>
      </c>
      <c r="G53" s="95" t="s">
        <v>465</v>
      </c>
      <c r="H53" s="100" t="s">
        <v>375</v>
      </c>
      <c r="I53" s="82" t="n">
        <v>2500</v>
      </c>
      <c r="J53" s="19" t="n">
        <v>1</v>
      </c>
      <c r="K53" s="82" t="n">
        <f aca="false">I53*J53</f>
        <v>2500</v>
      </c>
      <c r="L53" s="199"/>
      <c r="M53" s="94" t="s">
        <v>466</v>
      </c>
      <c r="N53" s="200"/>
      <c r="O53" s="86"/>
    </row>
    <row r="54" s="26" customFormat="true" ht="16.5" hidden="false" customHeight="true" outlineLevel="0" collapsed="false">
      <c r="A54" s="75"/>
      <c r="B54" s="19"/>
      <c r="C54" s="102"/>
      <c r="D54" s="20"/>
      <c r="E54" s="88"/>
      <c r="F54" s="89" t="s">
        <v>357</v>
      </c>
      <c r="G54" s="95" t="s">
        <v>467</v>
      </c>
      <c r="H54" s="100" t="s">
        <v>375</v>
      </c>
      <c r="I54" s="82" t="n">
        <v>1700</v>
      </c>
      <c r="J54" s="19" t="n">
        <v>1</v>
      </c>
      <c r="K54" s="82" t="n">
        <f aca="false">I54*J54</f>
        <v>1700</v>
      </c>
      <c r="L54" s="199"/>
      <c r="M54" s="84"/>
      <c r="N54" s="200"/>
      <c r="O54" s="86"/>
    </row>
    <row r="55" s="26" customFormat="true" ht="33" hidden="false" customHeight="false" outlineLevel="0" collapsed="false">
      <c r="A55" s="75"/>
      <c r="B55" s="19"/>
      <c r="C55" s="102"/>
      <c r="D55" s="20"/>
      <c r="E55" s="88"/>
      <c r="F55" s="89" t="s">
        <v>359</v>
      </c>
      <c r="G55" s="95" t="s">
        <v>468</v>
      </c>
      <c r="H55" s="100" t="s">
        <v>375</v>
      </c>
      <c r="I55" s="82" t="n">
        <v>1350</v>
      </c>
      <c r="J55" s="19" t="n">
        <v>5</v>
      </c>
      <c r="K55" s="82" t="n">
        <f aca="false">I55*J55</f>
        <v>6750</v>
      </c>
      <c r="L55" s="199"/>
      <c r="M55" s="94" t="s">
        <v>469</v>
      </c>
      <c r="N55" s="200"/>
      <c r="O55" s="86"/>
    </row>
    <row r="56" s="26" customFormat="true" ht="33" hidden="false" customHeight="false" outlineLevel="0" collapsed="false">
      <c r="A56" s="75"/>
      <c r="B56" s="19"/>
      <c r="C56" s="102"/>
      <c r="D56" s="20"/>
      <c r="E56" s="88"/>
      <c r="F56" s="89" t="s">
        <v>361</v>
      </c>
      <c r="G56" s="95" t="s">
        <v>468</v>
      </c>
      <c r="H56" s="100" t="s">
        <v>375</v>
      </c>
      <c r="I56" s="82" t="n">
        <v>1350</v>
      </c>
      <c r="J56" s="19" t="n">
        <v>5</v>
      </c>
      <c r="K56" s="82" t="n">
        <f aca="false">I56*J56</f>
        <v>6750</v>
      </c>
      <c r="L56" s="199"/>
      <c r="M56" s="94" t="s">
        <v>470</v>
      </c>
      <c r="N56" s="200"/>
      <c r="O56" s="86"/>
    </row>
    <row r="57" s="26" customFormat="true" ht="16.5" hidden="false" customHeight="true" outlineLevel="0" collapsed="false">
      <c r="A57" s="75"/>
      <c r="B57" s="19"/>
      <c r="C57" s="102"/>
      <c r="D57" s="20"/>
      <c r="E57" s="88"/>
      <c r="F57" s="89" t="s">
        <v>397</v>
      </c>
      <c r="G57" s="95" t="s">
        <v>467</v>
      </c>
      <c r="H57" s="100" t="s">
        <v>375</v>
      </c>
      <c r="I57" s="82" t="n">
        <v>1200</v>
      </c>
      <c r="J57" s="19" t="n">
        <v>2</v>
      </c>
      <c r="K57" s="82" t="n">
        <f aca="false">I57*J57</f>
        <v>2400</v>
      </c>
      <c r="L57" s="199"/>
      <c r="M57" s="84"/>
      <c r="N57" s="200"/>
      <c r="O57" s="86"/>
    </row>
    <row r="58" s="26" customFormat="true" ht="16.5" hidden="false" customHeight="true" outlineLevel="0" collapsed="false">
      <c r="A58" s="102" t="n">
        <v>10</v>
      </c>
      <c r="B58" s="20" t="s">
        <v>46</v>
      </c>
      <c r="C58" s="102" t="n">
        <v>322</v>
      </c>
      <c r="D58" s="20" t="s">
        <v>471</v>
      </c>
      <c r="E58" s="88" t="s">
        <v>48</v>
      </c>
      <c r="F58" s="89" t="s">
        <v>354</v>
      </c>
      <c r="G58" s="90" t="s">
        <v>380</v>
      </c>
      <c r="H58" s="100" t="s">
        <v>375</v>
      </c>
      <c r="I58" s="82" t="n">
        <v>1450</v>
      </c>
      <c r="J58" s="19" t="n">
        <v>10</v>
      </c>
      <c r="K58" s="82" t="n">
        <f aca="false">I58*J58</f>
        <v>14500</v>
      </c>
      <c r="L58" s="198" t="n">
        <f aca="false">SUM(K58:K63)</f>
        <v>32600</v>
      </c>
      <c r="M58" s="94" t="s">
        <v>472</v>
      </c>
      <c r="N58" s="196" t="n">
        <v>30000</v>
      </c>
      <c r="O58" s="105"/>
    </row>
    <row r="59" s="26" customFormat="true" ht="16.5" hidden="false" customHeight="true" outlineLevel="0" collapsed="false">
      <c r="A59" s="102"/>
      <c r="B59" s="102"/>
      <c r="C59" s="102"/>
      <c r="D59" s="102"/>
      <c r="E59" s="88"/>
      <c r="F59" s="89" t="s">
        <v>355</v>
      </c>
      <c r="G59" s="90" t="s">
        <v>383</v>
      </c>
      <c r="H59" s="100" t="s">
        <v>375</v>
      </c>
      <c r="I59" s="82" t="n">
        <v>540</v>
      </c>
      <c r="J59" s="19" t="n">
        <v>10</v>
      </c>
      <c r="K59" s="82" t="n">
        <f aca="false">I59*J59</f>
        <v>5400</v>
      </c>
      <c r="L59" s="198"/>
      <c r="M59" s="94" t="s">
        <v>473</v>
      </c>
      <c r="N59" s="196"/>
      <c r="O59" s="105"/>
    </row>
    <row r="60" s="26" customFormat="true" ht="31.5" hidden="false" customHeight="true" outlineLevel="0" collapsed="false">
      <c r="A60" s="102"/>
      <c r="B60" s="102"/>
      <c r="C60" s="102"/>
      <c r="D60" s="102"/>
      <c r="E60" s="88"/>
      <c r="F60" s="89" t="s">
        <v>357</v>
      </c>
      <c r="G60" s="90" t="s">
        <v>419</v>
      </c>
      <c r="H60" s="100" t="s">
        <v>375</v>
      </c>
      <c r="I60" s="82" t="n">
        <v>370</v>
      </c>
      <c r="J60" s="19" t="n">
        <v>10</v>
      </c>
      <c r="K60" s="82" t="n">
        <f aca="false">I60*J60</f>
        <v>3700</v>
      </c>
      <c r="L60" s="198"/>
      <c r="M60" s="94" t="s">
        <v>474</v>
      </c>
      <c r="N60" s="196"/>
      <c r="O60" s="105"/>
    </row>
    <row r="61" s="26" customFormat="true" ht="16.5" hidden="false" customHeight="true" outlineLevel="0" collapsed="false">
      <c r="A61" s="102"/>
      <c r="B61" s="102"/>
      <c r="C61" s="102"/>
      <c r="D61" s="102"/>
      <c r="E61" s="88"/>
      <c r="F61" s="89" t="s">
        <v>359</v>
      </c>
      <c r="G61" s="95" t="s">
        <v>475</v>
      </c>
      <c r="H61" s="100" t="s">
        <v>476</v>
      </c>
      <c r="I61" s="82" t="n">
        <v>800</v>
      </c>
      <c r="J61" s="19" t="n">
        <v>3</v>
      </c>
      <c r="K61" s="82" t="n">
        <f aca="false">I61*J61</f>
        <v>2400</v>
      </c>
      <c r="L61" s="198"/>
      <c r="M61" s="94" t="s">
        <v>477</v>
      </c>
      <c r="N61" s="196"/>
      <c r="O61" s="105"/>
    </row>
    <row r="62" s="26" customFormat="true" ht="16.5" hidden="false" customHeight="true" outlineLevel="0" collapsed="false">
      <c r="A62" s="102"/>
      <c r="B62" s="102"/>
      <c r="C62" s="102"/>
      <c r="D62" s="102"/>
      <c r="E62" s="88"/>
      <c r="F62" s="89" t="s">
        <v>361</v>
      </c>
      <c r="G62" s="95" t="s">
        <v>478</v>
      </c>
      <c r="H62" s="100" t="s">
        <v>476</v>
      </c>
      <c r="I62" s="82" t="n">
        <v>800</v>
      </c>
      <c r="J62" s="19" t="n">
        <v>2</v>
      </c>
      <c r="K62" s="82" t="n">
        <f aca="false">I62*J62</f>
        <v>1600</v>
      </c>
      <c r="L62" s="198"/>
      <c r="M62" s="94" t="s">
        <v>479</v>
      </c>
      <c r="N62" s="196"/>
      <c r="O62" s="105"/>
    </row>
    <row r="63" s="26" customFormat="true" ht="16.5" hidden="false" customHeight="true" outlineLevel="0" collapsed="false">
      <c r="A63" s="102"/>
      <c r="B63" s="102"/>
      <c r="C63" s="102"/>
      <c r="D63" s="102"/>
      <c r="E63" s="88"/>
      <c r="F63" s="89" t="s">
        <v>397</v>
      </c>
      <c r="G63" s="95" t="s">
        <v>385</v>
      </c>
      <c r="H63" s="100" t="s">
        <v>480</v>
      </c>
      <c r="I63" s="82" t="n">
        <v>2500</v>
      </c>
      <c r="J63" s="19" t="n">
        <v>2</v>
      </c>
      <c r="K63" s="82" t="n">
        <f aca="false">I63*J63</f>
        <v>5000</v>
      </c>
      <c r="L63" s="198"/>
      <c r="M63" s="84"/>
      <c r="N63" s="196"/>
      <c r="O63" s="105"/>
    </row>
    <row r="64" s="26" customFormat="true" ht="16.5" hidden="false" customHeight="true" outlineLevel="0" collapsed="false">
      <c r="A64" s="102" t="n">
        <v>11</v>
      </c>
      <c r="B64" s="19" t="s">
        <v>52</v>
      </c>
      <c r="C64" s="102" t="n">
        <v>325</v>
      </c>
      <c r="D64" s="20" t="s">
        <v>481</v>
      </c>
      <c r="E64" s="88" t="s">
        <v>54</v>
      </c>
      <c r="F64" s="89" t="s">
        <v>354</v>
      </c>
      <c r="G64" s="90" t="s">
        <v>383</v>
      </c>
      <c r="H64" s="100" t="s">
        <v>375</v>
      </c>
      <c r="I64" s="82" t="n">
        <v>700</v>
      </c>
      <c r="J64" s="19" t="n">
        <v>8</v>
      </c>
      <c r="K64" s="82" t="n">
        <f aca="false">I64*J64</f>
        <v>5600</v>
      </c>
      <c r="L64" s="198" t="n">
        <f aca="false">SUM(K64:K67)</f>
        <v>28300</v>
      </c>
      <c r="M64" s="94" t="s">
        <v>461</v>
      </c>
      <c r="N64" s="196" t="n">
        <v>28300</v>
      </c>
      <c r="O64" s="84"/>
    </row>
    <row r="65" s="26" customFormat="true" ht="16.5" hidden="false" customHeight="true" outlineLevel="0" collapsed="false">
      <c r="A65" s="102"/>
      <c r="B65" s="19"/>
      <c r="C65" s="102"/>
      <c r="D65" s="20"/>
      <c r="E65" s="88"/>
      <c r="F65" s="89" t="s">
        <v>355</v>
      </c>
      <c r="G65" s="90" t="s">
        <v>430</v>
      </c>
      <c r="H65" s="100" t="s">
        <v>375</v>
      </c>
      <c r="I65" s="82" t="n">
        <v>1500</v>
      </c>
      <c r="J65" s="19" t="n">
        <v>8</v>
      </c>
      <c r="K65" s="82" t="n">
        <f aca="false">I65*J65</f>
        <v>12000</v>
      </c>
      <c r="L65" s="198"/>
      <c r="M65" s="94" t="s">
        <v>461</v>
      </c>
      <c r="N65" s="196"/>
      <c r="O65" s="84"/>
    </row>
    <row r="66" s="26" customFormat="true" ht="16.5" hidden="false" customHeight="true" outlineLevel="0" collapsed="false">
      <c r="A66" s="102"/>
      <c r="B66" s="19"/>
      <c r="C66" s="102"/>
      <c r="D66" s="20"/>
      <c r="E66" s="88"/>
      <c r="F66" s="89" t="s">
        <v>357</v>
      </c>
      <c r="G66" s="95" t="s">
        <v>482</v>
      </c>
      <c r="H66" s="100" t="s">
        <v>375</v>
      </c>
      <c r="I66" s="82" t="n">
        <v>400</v>
      </c>
      <c r="J66" s="19" t="n">
        <v>8</v>
      </c>
      <c r="K66" s="82" t="n">
        <f aca="false">I66*J66</f>
        <v>3200</v>
      </c>
      <c r="L66" s="198"/>
      <c r="M66" s="94" t="s">
        <v>461</v>
      </c>
      <c r="N66" s="196"/>
      <c r="O66" s="84"/>
    </row>
    <row r="67" s="26" customFormat="true" ht="16.5" hidden="false" customHeight="true" outlineLevel="0" collapsed="false">
      <c r="A67" s="102"/>
      <c r="B67" s="19"/>
      <c r="C67" s="102"/>
      <c r="D67" s="20"/>
      <c r="E67" s="88"/>
      <c r="F67" s="89" t="s">
        <v>359</v>
      </c>
      <c r="G67" s="95" t="s">
        <v>385</v>
      </c>
      <c r="H67" s="100" t="s">
        <v>386</v>
      </c>
      <c r="I67" s="82" t="n">
        <v>2500</v>
      </c>
      <c r="J67" s="19" t="n">
        <v>3</v>
      </c>
      <c r="K67" s="82" t="n">
        <f aca="false">I67*J67</f>
        <v>7500</v>
      </c>
      <c r="L67" s="198"/>
      <c r="M67" s="84"/>
      <c r="N67" s="196"/>
      <c r="O67" s="84"/>
    </row>
    <row r="68" s="26" customFormat="true" ht="33.95" hidden="false" customHeight="true" outlineLevel="0" collapsed="false">
      <c r="A68" s="77" t="n">
        <v>12</v>
      </c>
      <c r="B68" s="20" t="s">
        <v>55</v>
      </c>
      <c r="C68" s="18" t="n">
        <v>326</v>
      </c>
      <c r="D68" s="18"/>
      <c r="E68" s="18" t="s">
        <v>483</v>
      </c>
      <c r="F68" s="89" t="s">
        <v>354</v>
      </c>
      <c r="G68" s="95" t="s">
        <v>484</v>
      </c>
      <c r="H68" s="106" t="s">
        <v>447</v>
      </c>
      <c r="I68" s="82" t="n">
        <v>12000</v>
      </c>
      <c r="J68" s="19" t="n">
        <v>1</v>
      </c>
      <c r="K68" s="82" t="n">
        <f aca="false">I68*J68</f>
        <v>12000</v>
      </c>
      <c r="L68" s="199" t="n">
        <f aca="false">SUM(K68:K72)</f>
        <v>35700</v>
      </c>
      <c r="M68" s="84"/>
      <c r="N68" s="199" t="n">
        <v>35700</v>
      </c>
      <c r="O68" s="204" t="s">
        <v>1129</v>
      </c>
    </row>
    <row r="69" s="26" customFormat="true" ht="33.95" hidden="false" customHeight="true" outlineLevel="0" collapsed="false">
      <c r="A69" s="77"/>
      <c r="B69" s="20"/>
      <c r="C69" s="18"/>
      <c r="D69" s="18"/>
      <c r="E69" s="18"/>
      <c r="F69" s="89" t="s">
        <v>355</v>
      </c>
      <c r="G69" s="95" t="s">
        <v>486</v>
      </c>
      <c r="H69" s="106" t="s">
        <v>447</v>
      </c>
      <c r="I69" s="82" t="n">
        <v>13000</v>
      </c>
      <c r="J69" s="19" t="n">
        <v>1</v>
      </c>
      <c r="K69" s="82" t="n">
        <f aca="false">I69*J69</f>
        <v>13000</v>
      </c>
      <c r="L69" s="199"/>
      <c r="M69" s="84"/>
      <c r="N69" s="199"/>
      <c r="O69" s="204"/>
    </row>
    <row r="70" s="26" customFormat="true" ht="33.95" hidden="false" customHeight="true" outlineLevel="0" collapsed="false">
      <c r="A70" s="77"/>
      <c r="B70" s="20"/>
      <c r="C70" s="18"/>
      <c r="D70" s="18"/>
      <c r="E70" s="18"/>
      <c r="F70" s="89" t="s">
        <v>357</v>
      </c>
      <c r="G70" s="95" t="s">
        <v>487</v>
      </c>
      <c r="H70" s="106" t="s">
        <v>488</v>
      </c>
      <c r="I70" s="82" t="n">
        <v>3000</v>
      </c>
      <c r="J70" s="19" t="n">
        <v>1</v>
      </c>
      <c r="K70" s="82" t="n">
        <f aca="false">I70*J70</f>
        <v>3000</v>
      </c>
      <c r="L70" s="199"/>
      <c r="M70" s="84"/>
      <c r="N70" s="199"/>
      <c r="O70" s="204"/>
    </row>
    <row r="71" s="26" customFormat="true" ht="33.95" hidden="false" customHeight="true" outlineLevel="0" collapsed="false">
      <c r="A71" s="77"/>
      <c r="B71" s="20"/>
      <c r="C71" s="18"/>
      <c r="D71" s="18"/>
      <c r="E71" s="18"/>
      <c r="F71" s="89" t="s">
        <v>359</v>
      </c>
      <c r="G71" s="95" t="s">
        <v>489</v>
      </c>
      <c r="H71" s="106" t="s">
        <v>447</v>
      </c>
      <c r="I71" s="82" t="n">
        <v>6000</v>
      </c>
      <c r="J71" s="19" t="n">
        <v>1</v>
      </c>
      <c r="K71" s="82" t="n">
        <f aca="false">I71*J71</f>
        <v>6000</v>
      </c>
      <c r="L71" s="199"/>
      <c r="M71" s="94" t="s">
        <v>490</v>
      </c>
      <c r="N71" s="199"/>
      <c r="O71" s="204"/>
    </row>
    <row r="72" s="26" customFormat="true" ht="33.95" hidden="false" customHeight="true" outlineLevel="0" collapsed="false">
      <c r="A72" s="77"/>
      <c r="B72" s="20"/>
      <c r="C72" s="18"/>
      <c r="D72" s="18"/>
      <c r="E72" s="18"/>
      <c r="F72" s="89" t="s">
        <v>361</v>
      </c>
      <c r="G72" s="95" t="s">
        <v>491</v>
      </c>
      <c r="H72" s="109" t="n">
        <v>0.05</v>
      </c>
      <c r="I72" s="82"/>
      <c r="J72" s="19" t="n">
        <v>1</v>
      </c>
      <c r="K72" s="82" t="n">
        <v>1700</v>
      </c>
      <c r="L72" s="199"/>
      <c r="M72" s="84"/>
      <c r="N72" s="199"/>
      <c r="O72" s="204"/>
    </row>
    <row r="73" s="26" customFormat="true" ht="16.5" hidden="false" customHeight="true" outlineLevel="0" collapsed="false">
      <c r="A73" s="102" t="n">
        <v>13</v>
      </c>
      <c r="B73" s="19" t="s">
        <v>56</v>
      </c>
      <c r="C73" s="102" t="n">
        <v>327</v>
      </c>
      <c r="D73" s="20" t="s">
        <v>492</v>
      </c>
      <c r="E73" s="88" t="s">
        <v>493</v>
      </c>
      <c r="F73" s="89" t="s">
        <v>354</v>
      </c>
      <c r="G73" s="90" t="s">
        <v>380</v>
      </c>
      <c r="H73" s="100" t="s">
        <v>375</v>
      </c>
      <c r="I73" s="82" t="n">
        <v>1700</v>
      </c>
      <c r="J73" s="19" t="n">
        <v>6</v>
      </c>
      <c r="K73" s="82" t="n">
        <f aca="false">I73*J73</f>
        <v>10200</v>
      </c>
      <c r="L73" s="198" t="n">
        <f aca="false">SUM(K73:K77)</f>
        <v>30000</v>
      </c>
      <c r="M73" s="94" t="s">
        <v>494</v>
      </c>
      <c r="N73" s="196" t="n">
        <v>30000</v>
      </c>
      <c r="O73" s="84"/>
    </row>
    <row r="74" s="26" customFormat="true" ht="16.5" hidden="false" customHeight="true" outlineLevel="0" collapsed="false">
      <c r="A74" s="102"/>
      <c r="B74" s="19"/>
      <c r="C74" s="102"/>
      <c r="D74" s="20"/>
      <c r="E74" s="88"/>
      <c r="F74" s="89" t="s">
        <v>355</v>
      </c>
      <c r="G74" s="90" t="s">
        <v>383</v>
      </c>
      <c r="H74" s="100" t="s">
        <v>375</v>
      </c>
      <c r="I74" s="82" t="n">
        <v>1100</v>
      </c>
      <c r="J74" s="19" t="n">
        <v>9</v>
      </c>
      <c r="K74" s="82" t="n">
        <f aca="false">I74*J74</f>
        <v>9900</v>
      </c>
      <c r="L74" s="198"/>
      <c r="M74" s="94" t="s">
        <v>495</v>
      </c>
      <c r="N74" s="196"/>
      <c r="O74" s="84"/>
    </row>
    <row r="75" s="26" customFormat="true" ht="16.5" hidden="false" customHeight="true" outlineLevel="0" collapsed="false">
      <c r="A75" s="102"/>
      <c r="B75" s="19"/>
      <c r="C75" s="102"/>
      <c r="D75" s="20"/>
      <c r="E75" s="88"/>
      <c r="F75" s="89" t="s">
        <v>357</v>
      </c>
      <c r="G75" s="90" t="s">
        <v>430</v>
      </c>
      <c r="H75" s="100" t="s">
        <v>375</v>
      </c>
      <c r="I75" s="82" t="n">
        <v>1600</v>
      </c>
      <c r="J75" s="19" t="n">
        <v>2</v>
      </c>
      <c r="K75" s="82" t="n">
        <f aca="false">I75*J75</f>
        <v>3200</v>
      </c>
      <c r="L75" s="198"/>
      <c r="M75" s="94" t="s">
        <v>494</v>
      </c>
      <c r="N75" s="196"/>
      <c r="O75" s="84"/>
    </row>
    <row r="76" s="26" customFormat="true" ht="16.5" hidden="false" customHeight="true" outlineLevel="0" collapsed="false">
      <c r="A76" s="102"/>
      <c r="B76" s="19"/>
      <c r="C76" s="102"/>
      <c r="D76" s="20"/>
      <c r="E76" s="88"/>
      <c r="F76" s="89" t="s">
        <v>359</v>
      </c>
      <c r="G76" s="90" t="s">
        <v>423</v>
      </c>
      <c r="H76" s="100" t="s">
        <v>375</v>
      </c>
      <c r="I76" s="82" t="n">
        <v>1250</v>
      </c>
      <c r="J76" s="19" t="n">
        <v>2</v>
      </c>
      <c r="K76" s="82" t="n">
        <f aca="false">I76*J76</f>
        <v>2500</v>
      </c>
      <c r="L76" s="198"/>
      <c r="M76" s="94" t="s">
        <v>496</v>
      </c>
      <c r="N76" s="196"/>
      <c r="O76" s="84"/>
    </row>
    <row r="77" s="26" customFormat="true" ht="16.5" hidden="false" customHeight="true" outlineLevel="0" collapsed="false">
      <c r="A77" s="102"/>
      <c r="B77" s="19"/>
      <c r="C77" s="102"/>
      <c r="D77" s="20"/>
      <c r="E77" s="88"/>
      <c r="F77" s="80" t="s">
        <v>361</v>
      </c>
      <c r="G77" s="81" t="s">
        <v>497</v>
      </c>
      <c r="H77" s="100" t="s">
        <v>447</v>
      </c>
      <c r="I77" s="82" t="n">
        <v>280</v>
      </c>
      <c r="J77" s="19" t="n">
        <v>15</v>
      </c>
      <c r="K77" s="82" t="n">
        <f aca="false">I77*J77</f>
        <v>4200</v>
      </c>
      <c r="L77" s="198"/>
      <c r="M77" s="84"/>
      <c r="N77" s="196"/>
      <c r="O77" s="84"/>
    </row>
    <row r="78" s="26" customFormat="true" ht="47.25" hidden="false" customHeight="true" outlineLevel="0" collapsed="false">
      <c r="A78" s="102" t="n">
        <v>14</v>
      </c>
      <c r="B78" s="19" t="s">
        <v>59</v>
      </c>
      <c r="C78" s="18" t="n">
        <v>328</v>
      </c>
      <c r="D78" s="19" t="s">
        <v>60</v>
      </c>
      <c r="E78" s="88" t="s">
        <v>61</v>
      </c>
      <c r="F78" s="89" t="s">
        <v>354</v>
      </c>
      <c r="G78" s="90" t="s">
        <v>383</v>
      </c>
      <c r="H78" s="100" t="s">
        <v>375</v>
      </c>
      <c r="I78" s="82" t="n">
        <v>1100</v>
      </c>
      <c r="J78" s="19" t="n">
        <v>11</v>
      </c>
      <c r="K78" s="82" t="n">
        <f aca="false">I78*J78</f>
        <v>12100</v>
      </c>
      <c r="L78" s="198" t="n">
        <f aca="false">SUM(K78:K82)</f>
        <v>30000</v>
      </c>
      <c r="M78" s="94" t="s">
        <v>498</v>
      </c>
      <c r="N78" s="196" t="n">
        <v>30000</v>
      </c>
      <c r="O78" s="84"/>
    </row>
    <row r="79" s="26" customFormat="true" ht="60" hidden="false" customHeight="true" outlineLevel="0" collapsed="false">
      <c r="A79" s="102"/>
      <c r="B79" s="19"/>
      <c r="C79" s="18"/>
      <c r="D79" s="19"/>
      <c r="E79" s="88"/>
      <c r="F79" s="89" t="s">
        <v>355</v>
      </c>
      <c r="G79" s="90" t="s">
        <v>423</v>
      </c>
      <c r="H79" s="100" t="s">
        <v>375</v>
      </c>
      <c r="I79" s="82" t="n">
        <v>1200</v>
      </c>
      <c r="J79" s="19" t="n">
        <v>11</v>
      </c>
      <c r="K79" s="82" t="n">
        <f aca="false">I79*J79</f>
        <v>13200</v>
      </c>
      <c r="L79" s="198"/>
      <c r="M79" s="94" t="s">
        <v>499</v>
      </c>
      <c r="N79" s="196"/>
      <c r="O79" s="84"/>
    </row>
    <row r="80" s="26" customFormat="true" ht="31.5" hidden="false" customHeight="false" outlineLevel="0" collapsed="false">
      <c r="A80" s="102"/>
      <c r="B80" s="19"/>
      <c r="C80" s="18"/>
      <c r="D80" s="19"/>
      <c r="E80" s="88"/>
      <c r="F80" s="89" t="s">
        <v>357</v>
      </c>
      <c r="G80" s="95" t="s">
        <v>482</v>
      </c>
      <c r="H80" s="100" t="s">
        <v>375</v>
      </c>
      <c r="I80" s="82" t="n">
        <v>550</v>
      </c>
      <c r="J80" s="19" t="n">
        <v>4</v>
      </c>
      <c r="K80" s="82" t="n">
        <f aca="false">I80*J80</f>
        <v>2200</v>
      </c>
      <c r="L80" s="198"/>
      <c r="M80" s="94" t="s">
        <v>500</v>
      </c>
      <c r="N80" s="196"/>
      <c r="O80" s="84"/>
    </row>
    <row r="81" s="26" customFormat="true" ht="16.5" hidden="false" customHeight="true" outlineLevel="0" collapsed="false">
      <c r="A81" s="102"/>
      <c r="B81" s="19"/>
      <c r="C81" s="18"/>
      <c r="D81" s="19"/>
      <c r="E81" s="88"/>
      <c r="F81" s="89" t="s">
        <v>359</v>
      </c>
      <c r="G81" s="95" t="s">
        <v>501</v>
      </c>
      <c r="H81" s="100" t="s">
        <v>375</v>
      </c>
      <c r="I81" s="82" t="n">
        <v>150</v>
      </c>
      <c r="J81" s="19" t="n">
        <v>1</v>
      </c>
      <c r="K81" s="82" t="n">
        <f aca="false">I81*J81</f>
        <v>150</v>
      </c>
      <c r="L81" s="198"/>
      <c r="M81" s="94" t="s">
        <v>502</v>
      </c>
      <c r="N81" s="196"/>
      <c r="O81" s="84"/>
    </row>
    <row r="82" s="26" customFormat="true" ht="16.5" hidden="false" customHeight="true" outlineLevel="0" collapsed="false">
      <c r="A82" s="102"/>
      <c r="B82" s="19"/>
      <c r="C82" s="18"/>
      <c r="D82" s="19"/>
      <c r="E82" s="88"/>
      <c r="F82" s="80" t="s">
        <v>361</v>
      </c>
      <c r="G82" s="81" t="s">
        <v>503</v>
      </c>
      <c r="H82" s="100" t="s">
        <v>447</v>
      </c>
      <c r="I82" s="82" t="n">
        <v>2350</v>
      </c>
      <c r="J82" s="19" t="n">
        <v>1</v>
      </c>
      <c r="K82" s="82" t="n">
        <f aca="false">I82*J82</f>
        <v>2350</v>
      </c>
      <c r="L82" s="198"/>
      <c r="M82" s="84"/>
      <c r="N82" s="196"/>
      <c r="O82" s="84"/>
    </row>
    <row r="83" s="26" customFormat="true" ht="18.95" hidden="false" customHeight="true" outlineLevel="0" collapsed="false">
      <c r="A83" s="102" t="n">
        <v>15</v>
      </c>
      <c r="B83" s="20" t="s">
        <v>62</v>
      </c>
      <c r="C83" s="102" t="n">
        <v>329</v>
      </c>
      <c r="D83" s="20" t="s">
        <v>504</v>
      </c>
      <c r="E83" s="88" t="s">
        <v>505</v>
      </c>
      <c r="F83" s="89" t="s">
        <v>354</v>
      </c>
      <c r="G83" s="90" t="s">
        <v>383</v>
      </c>
      <c r="H83" s="100" t="s">
        <v>375</v>
      </c>
      <c r="I83" s="82" t="n">
        <v>700</v>
      </c>
      <c r="J83" s="19" t="n">
        <v>13</v>
      </c>
      <c r="K83" s="82" t="n">
        <f aca="false">I83*J83</f>
        <v>9100</v>
      </c>
      <c r="L83" s="198" t="n">
        <f aca="false">SUM(K83:K86)</f>
        <v>29880</v>
      </c>
      <c r="M83" s="94" t="s">
        <v>506</v>
      </c>
      <c r="N83" s="196" t="n">
        <v>29880</v>
      </c>
      <c r="O83" s="84"/>
    </row>
    <row r="84" s="26" customFormat="true" ht="18.95" hidden="false" customHeight="true" outlineLevel="0" collapsed="false">
      <c r="A84" s="102"/>
      <c r="B84" s="20"/>
      <c r="C84" s="102"/>
      <c r="D84" s="20"/>
      <c r="E84" s="88"/>
      <c r="F84" s="89" t="s">
        <v>355</v>
      </c>
      <c r="G84" s="90" t="s">
        <v>419</v>
      </c>
      <c r="H84" s="100" t="s">
        <v>375</v>
      </c>
      <c r="I84" s="82" t="n">
        <v>580</v>
      </c>
      <c r="J84" s="19" t="n">
        <v>21</v>
      </c>
      <c r="K84" s="82" t="n">
        <f aca="false">I84*J84</f>
        <v>12180</v>
      </c>
      <c r="L84" s="198"/>
      <c r="M84" s="94" t="s">
        <v>507</v>
      </c>
      <c r="N84" s="196"/>
      <c r="O84" s="84"/>
    </row>
    <row r="85" s="26" customFormat="true" ht="18.95" hidden="false" customHeight="true" outlineLevel="0" collapsed="false">
      <c r="A85" s="102"/>
      <c r="B85" s="20"/>
      <c r="C85" s="102"/>
      <c r="D85" s="20"/>
      <c r="E85" s="88"/>
      <c r="F85" s="89" t="s">
        <v>357</v>
      </c>
      <c r="G85" s="95" t="s">
        <v>482</v>
      </c>
      <c r="H85" s="100" t="s">
        <v>375</v>
      </c>
      <c r="I85" s="82" t="n">
        <v>450</v>
      </c>
      <c r="J85" s="19" t="n">
        <v>8</v>
      </c>
      <c r="K85" s="82" t="n">
        <f aca="false">I85*J85</f>
        <v>3600</v>
      </c>
      <c r="L85" s="198"/>
      <c r="M85" s="94" t="s">
        <v>461</v>
      </c>
      <c r="N85" s="196"/>
      <c r="O85" s="84"/>
    </row>
    <row r="86" s="26" customFormat="true" ht="18.95" hidden="false" customHeight="true" outlineLevel="0" collapsed="false">
      <c r="A86" s="102"/>
      <c r="B86" s="20"/>
      <c r="C86" s="102"/>
      <c r="D86" s="20"/>
      <c r="E86" s="88"/>
      <c r="F86" s="80" t="s">
        <v>359</v>
      </c>
      <c r="G86" s="81" t="s">
        <v>385</v>
      </c>
      <c r="H86" s="100" t="s">
        <v>386</v>
      </c>
      <c r="I86" s="82" t="n">
        <v>2500</v>
      </c>
      <c r="J86" s="19" t="n">
        <v>2</v>
      </c>
      <c r="K86" s="82" t="n">
        <f aca="false">I86*J86</f>
        <v>5000</v>
      </c>
      <c r="L86" s="198"/>
      <c r="M86" s="84"/>
      <c r="N86" s="196"/>
      <c r="O86" s="84"/>
    </row>
    <row r="87" s="26" customFormat="true" ht="31.5" hidden="false" customHeight="true" outlineLevel="0" collapsed="false">
      <c r="A87" s="102" t="n">
        <v>16</v>
      </c>
      <c r="B87" s="20" t="s">
        <v>64</v>
      </c>
      <c r="C87" s="102" t="n">
        <v>330</v>
      </c>
      <c r="D87" s="20" t="s">
        <v>508</v>
      </c>
      <c r="E87" s="88" t="s">
        <v>66</v>
      </c>
      <c r="F87" s="89" t="s">
        <v>354</v>
      </c>
      <c r="G87" s="90" t="s">
        <v>380</v>
      </c>
      <c r="H87" s="100" t="s">
        <v>375</v>
      </c>
      <c r="I87" s="82" t="n">
        <v>1150</v>
      </c>
      <c r="J87" s="19" t="n">
        <v>6</v>
      </c>
      <c r="K87" s="82" t="n">
        <f aca="false">I87*J87</f>
        <v>6900</v>
      </c>
      <c r="L87" s="198" t="n">
        <f aca="false">SUM(K87:K91)</f>
        <v>29000</v>
      </c>
      <c r="M87" s="94" t="s">
        <v>509</v>
      </c>
      <c r="N87" s="196" t="n">
        <v>29000</v>
      </c>
      <c r="O87" s="84"/>
    </row>
    <row r="88" s="26" customFormat="true" ht="31.5" hidden="false" customHeight="false" outlineLevel="0" collapsed="false">
      <c r="A88" s="102"/>
      <c r="B88" s="20"/>
      <c r="C88" s="102"/>
      <c r="D88" s="20"/>
      <c r="E88" s="88"/>
      <c r="F88" s="89" t="s">
        <v>355</v>
      </c>
      <c r="G88" s="90" t="s">
        <v>423</v>
      </c>
      <c r="H88" s="100" t="s">
        <v>375</v>
      </c>
      <c r="I88" s="82" t="n">
        <v>1100</v>
      </c>
      <c r="J88" s="19" t="n">
        <v>5</v>
      </c>
      <c r="K88" s="82" t="n">
        <f aca="false">I88*J88</f>
        <v>5500</v>
      </c>
      <c r="L88" s="198"/>
      <c r="M88" s="94" t="s">
        <v>510</v>
      </c>
      <c r="N88" s="196"/>
      <c r="O88" s="84"/>
    </row>
    <row r="89" s="26" customFormat="true" ht="18.95" hidden="false" customHeight="true" outlineLevel="0" collapsed="false">
      <c r="A89" s="102"/>
      <c r="B89" s="20"/>
      <c r="C89" s="102"/>
      <c r="D89" s="20"/>
      <c r="E89" s="88"/>
      <c r="F89" s="89" t="s">
        <v>357</v>
      </c>
      <c r="G89" s="95" t="s">
        <v>482</v>
      </c>
      <c r="H89" s="100" t="s">
        <v>375</v>
      </c>
      <c r="I89" s="82" t="n">
        <v>800</v>
      </c>
      <c r="J89" s="19" t="n">
        <v>8</v>
      </c>
      <c r="K89" s="82" t="n">
        <f aca="false">I89*J89</f>
        <v>6400</v>
      </c>
      <c r="L89" s="198"/>
      <c r="M89" s="84" t="s">
        <v>511</v>
      </c>
      <c r="N89" s="196"/>
      <c r="O89" s="84"/>
    </row>
    <row r="90" s="26" customFormat="true" ht="18.95" hidden="false" customHeight="true" outlineLevel="0" collapsed="false">
      <c r="A90" s="102"/>
      <c r="B90" s="20"/>
      <c r="C90" s="102"/>
      <c r="D90" s="20"/>
      <c r="E90" s="88"/>
      <c r="F90" s="89" t="s">
        <v>359</v>
      </c>
      <c r="G90" s="90" t="s">
        <v>419</v>
      </c>
      <c r="H90" s="100" t="s">
        <v>375</v>
      </c>
      <c r="I90" s="82" t="n">
        <v>550</v>
      </c>
      <c r="J90" s="19" t="n">
        <v>14</v>
      </c>
      <c r="K90" s="82" t="n">
        <f aca="false">I90*J90</f>
        <v>7700</v>
      </c>
      <c r="L90" s="198"/>
      <c r="M90" s="94" t="s">
        <v>512</v>
      </c>
      <c r="N90" s="196"/>
      <c r="O90" s="84"/>
    </row>
    <row r="91" s="26" customFormat="true" ht="18.95" hidden="false" customHeight="true" outlineLevel="0" collapsed="false">
      <c r="A91" s="102"/>
      <c r="B91" s="20"/>
      <c r="C91" s="102"/>
      <c r="D91" s="20"/>
      <c r="E91" s="88"/>
      <c r="F91" s="89" t="s">
        <v>361</v>
      </c>
      <c r="G91" s="95" t="s">
        <v>385</v>
      </c>
      <c r="H91" s="100" t="s">
        <v>386</v>
      </c>
      <c r="I91" s="82" t="n">
        <v>2500</v>
      </c>
      <c r="J91" s="19" t="n">
        <v>1</v>
      </c>
      <c r="K91" s="82" t="n">
        <f aca="false">I91*J91</f>
        <v>2500</v>
      </c>
      <c r="L91" s="198"/>
      <c r="M91" s="84"/>
      <c r="N91" s="196"/>
      <c r="O91" s="84"/>
    </row>
    <row r="92" s="26" customFormat="true" ht="31.5" hidden="false" customHeight="true" outlineLevel="0" collapsed="false">
      <c r="A92" s="18" t="n">
        <v>17</v>
      </c>
      <c r="B92" s="19" t="s">
        <v>67</v>
      </c>
      <c r="C92" s="18" t="n">
        <v>332</v>
      </c>
      <c r="D92" s="110" t="s">
        <v>513</v>
      </c>
      <c r="E92" s="111" t="s">
        <v>69</v>
      </c>
      <c r="F92" s="89" t="s">
        <v>354</v>
      </c>
      <c r="G92" s="90" t="s">
        <v>380</v>
      </c>
      <c r="H92" s="114" t="s">
        <v>375</v>
      </c>
      <c r="I92" s="115" t="n">
        <v>1350</v>
      </c>
      <c r="J92" s="116" t="n">
        <v>4</v>
      </c>
      <c r="K92" s="82" t="n">
        <f aca="false">I92*J92</f>
        <v>5400</v>
      </c>
      <c r="L92" s="198" t="n">
        <f aca="false">SUM(K92:K98)</f>
        <v>45320</v>
      </c>
      <c r="M92" s="117" t="s">
        <v>514</v>
      </c>
      <c r="N92" s="205" t="n">
        <v>30000</v>
      </c>
      <c r="O92" s="103"/>
    </row>
    <row r="93" s="26" customFormat="true" ht="16.5" hidden="false" customHeight="true" outlineLevel="0" collapsed="false">
      <c r="A93" s="18"/>
      <c r="B93" s="19"/>
      <c r="C93" s="18"/>
      <c r="D93" s="110"/>
      <c r="E93" s="111"/>
      <c r="F93" s="89" t="s">
        <v>355</v>
      </c>
      <c r="G93" s="90" t="s">
        <v>383</v>
      </c>
      <c r="H93" s="114" t="s">
        <v>375</v>
      </c>
      <c r="I93" s="115" t="n">
        <v>710</v>
      </c>
      <c r="J93" s="116" t="n">
        <v>10</v>
      </c>
      <c r="K93" s="82" t="n">
        <f aca="false">I93*J93</f>
        <v>7100</v>
      </c>
      <c r="L93" s="198"/>
      <c r="M93" s="117" t="s">
        <v>516</v>
      </c>
      <c r="N93" s="205"/>
      <c r="O93" s="103"/>
    </row>
    <row r="94" s="26" customFormat="true" ht="31.5" hidden="false" customHeight="false" outlineLevel="0" collapsed="false">
      <c r="A94" s="18"/>
      <c r="B94" s="19"/>
      <c r="C94" s="18"/>
      <c r="D94" s="110"/>
      <c r="E94" s="111"/>
      <c r="F94" s="89" t="s">
        <v>357</v>
      </c>
      <c r="G94" s="90" t="s">
        <v>419</v>
      </c>
      <c r="H94" s="114" t="s">
        <v>375</v>
      </c>
      <c r="I94" s="115" t="n">
        <v>580</v>
      </c>
      <c r="J94" s="116" t="n">
        <v>4</v>
      </c>
      <c r="K94" s="82" t="n">
        <f aca="false">I94*J94</f>
        <v>2320</v>
      </c>
      <c r="L94" s="198"/>
      <c r="M94" s="117" t="s">
        <v>517</v>
      </c>
      <c r="N94" s="205"/>
      <c r="O94" s="103"/>
    </row>
    <row r="95" s="26" customFormat="true" ht="18.95" hidden="false" customHeight="true" outlineLevel="0" collapsed="false">
      <c r="A95" s="18"/>
      <c r="B95" s="19"/>
      <c r="C95" s="18"/>
      <c r="D95" s="110"/>
      <c r="E95" s="111"/>
      <c r="F95" s="89" t="s">
        <v>359</v>
      </c>
      <c r="G95" s="90" t="s">
        <v>430</v>
      </c>
      <c r="H95" s="114" t="s">
        <v>375</v>
      </c>
      <c r="I95" s="115" t="n">
        <v>1500</v>
      </c>
      <c r="J95" s="116" t="n">
        <v>3</v>
      </c>
      <c r="K95" s="82" t="n">
        <f aca="false">I95*J95</f>
        <v>4500</v>
      </c>
      <c r="L95" s="198"/>
      <c r="M95" s="117" t="s">
        <v>518</v>
      </c>
      <c r="N95" s="205"/>
      <c r="O95" s="103"/>
    </row>
    <row r="96" s="26" customFormat="true" ht="18.95" hidden="false" customHeight="true" outlineLevel="0" collapsed="false">
      <c r="A96" s="18"/>
      <c r="B96" s="19"/>
      <c r="C96" s="18"/>
      <c r="D96" s="110"/>
      <c r="E96" s="111"/>
      <c r="F96" s="89" t="s">
        <v>361</v>
      </c>
      <c r="G96" s="90" t="s">
        <v>423</v>
      </c>
      <c r="H96" s="114" t="s">
        <v>375</v>
      </c>
      <c r="I96" s="115" t="n">
        <v>1250</v>
      </c>
      <c r="J96" s="116" t="n">
        <v>4</v>
      </c>
      <c r="K96" s="82" t="n">
        <f aca="false">I96*J96</f>
        <v>5000</v>
      </c>
      <c r="L96" s="198"/>
      <c r="M96" s="117" t="s">
        <v>519</v>
      </c>
      <c r="N96" s="205"/>
      <c r="O96" s="103"/>
    </row>
    <row r="97" s="26" customFormat="true" ht="18.95" hidden="false" customHeight="true" outlineLevel="0" collapsed="false">
      <c r="A97" s="18"/>
      <c r="B97" s="19"/>
      <c r="C97" s="18"/>
      <c r="D97" s="110"/>
      <c r="E97" s="111"/>
      <c r="F97" s="89" t="s">
        <v>397</v>
      </c>
      <c r="G97" s="95" t="s">
        <v>482</v>
      </c>
      <c r="H97" s="114" t="s">
        <v>375</v>
      </c>
      <c r="I97" s="115" t="n">
        <v>450</v>
      </c>
      <c r="J97" s="116" t="n">
        <v>30</v>
      </c>
      <c r="K97" s="82" t="n">
        <f aca="false">I97*J97</f>
        <v>13500</v>
      </c>
      <c r="L97" s="198"/>
      <c r="M97" s="117" t="s">
        <v>520</v>
      </c>
      <c r="N97" s="205"/>
      <c r="O97" s="103"/>
    </row>
    <row r="98" s="26" customFormat="true" ht="18.95" hidden="false" customHeight="true" outlineLevel="0" collapsed="false">
      <c r="A98" s="18"/>
      <c r="B98" s="19"/>
      <c r="C98" s="18"/>
      <c r="D98" s="110"/>
      <c r="E98" s="111"/>
      <c r="F98" s="89" t="s">
        <v>399</v>
      </c>
      <c r="G98" s="95" t="s">
        <v>385</v>
      </c>
      <c r="H98" s="114" t="s">
        <v>386</v>
      </c>
      <c r="I98" s="115" t="n">
        <v>2500</v>
      </c>
      <c r="J98" s="116" t="n">
        <v>3</v>
      </c>
      <c r="K98" s="82" t="n">
        <f aca="false">I98*J98</f>
        <v>7500</v>
      </c>
      <c r="L98" s="198"/>
      <c r="M98" s="120"/>
      <c r="N98" s="205"/>
      <c r="O98" s="103"/>
    </row>
    <row r="99" s="26" customFormat="true" ht="18.95" hidden="false" customHeight="true" outlineLevel="0" collapsed="false">
      <c r="A99" s="77" t="n">
        <v>18</v>
      </c>
      <c r="B99" s="206" t="s">
        <v>70</v>
      </c>
      <c r="C99" s="207" t="n">
        <v>333</v>
      </c>
      <c r="D99" s="110" t="s">
        <v>521</v>
      </c>
      <c r="E99" s="111" t="s">
        <v>72</v>
      </c>
      <c r="F99" s="89" t="s">
        <v>354</v>
      </c>
      <c r="G99" s="95" t="s">
        <v>522</v>
      </c>
      <c r="H99" s="114" t="s">
        <v>389</v>
      </c>
      <c r="I99" s="115" t="n">
        <v>15580</v>
      </c>
      <c r="J99" s="116" t="n">
        <v>1</v>
      </c>
      <c r="K99" s="82" t="n">
        <f aca="false">I99*J99</f>
        <v>15580</v>
      </c>
      <c r="L99" s="199" t="n">
        <f aca="false">SUM(K99:K102)</f>
        <v>30000</v>
      </c>
      <c r="M99" s="117" t="s">
        <v>523</v>
      </c>
      <c r="N99" s="200" t="n">
        <v>30000</v>
      </c>
      <c r="O99" s="125"/>
    </row>
    <row r="100" s="26" customFormat="true" ht="18.95" hidden="false" customHeight="true" outlineLevel="0" collapsed="false">
      <c r="A100" s="77"/>
      <c r="B100" s="206"/>
      <c r="C100" s="207"/>
      <c r="D100" s="110"/>
      <c r="E100" s="111"/>
      <c r="F100" s="89" t="s">
        <v>355</v>
      </c>
      <c r="G100" s="95" t="s">
        <v>524</v>
      </c>
      <c r="H100" s="114" t="s">
        <v>389</v>
      </c>
      <c r="I100" s="115" t="n">
        <v>916</v>
      </c>
      <c r="J100" s="116" t="n">
        <v>6</v>
      </c>
      <c r="K100" s="82" t="n">
        <f aca="false">I100*J100</f>
        <v>5496</v>
      </c>
      <c r="L100" s="199"/>
      <c r="M100" s="117" t="s">
        <v>525</v>
      </c>
      <c r="N100" s="200"/>
      <c r="O100" s="125"/>
    </row>
    <row r="101" s="26" customFormat="true" ht="18.95" hidden="false" customHeight="true" outlineLevel="0" collapsed="false">
      <c r="A101" s="77"/>
      <c r="B101" s="206"/>
      <c r="C101" s="207"/>
      <c r="D101" s="110"/>
      <c r="E101" s="111"/>
      <c r="F101" s="89" t="s">
        <v>357</v>
      </c>
      <c r="G101" s="95" t="s">
        <v>526</v>
      </c>
      <c r="H101" s="114" t="s">
        <v>389</v>
      </c>
      <c r="I101" s="115" t="n">
        <v>230</v>
      </c>
      <c r="J101" s="116" t="n">
        <v>20</v>
      </c>
      <c r="K101" s="82" t="n">
        <f aca="false">I101*J101</f>
        <v>4600</v>
      </c>
      <c r="L101" s="199"/>
      <c r="M101" s="117" t="s">
        <v>527</v>
      </c>
      <c r="N101" s="200"/>
      <c r="O101" s="125"/>
    </row>
    <row r="102" s="26" customFormat="true" ht="18.95" hidden="false" customHeight="true" outlineLevel="0" collapsed="false">
      <c r="A102" s="77"/>
      <c r="B102" s="206"/>
      <c r="C102" s="207"/>
      <c r="D102" s="110"/>
      <c r="E102" s="111"/>
      <c r="F102" s="89" t="s">
        <v>359</v>
      </c>
      <c r="G102" s="95" t="s">
        <v>528</v>
      </c>
      <c r="H102" s="114" t="s">
        <v>447</v>
      </c>
      <c r="I102" s="115" t="n">
        <v>4324</v>
      </c>
      <c r="J102" s="116" t="n">
        <v>1</v>
      </c>
      <c r="K102" s="82" t="n">
        <f aca="false">I102*J102</f>
        <v>4324</v>
      </c>
      <c r="L102" s="199"/>
      <c r="M102" s="120"/>
      <c r="N102" s="200"/>
      <c r="O102" s="125"/>
    </row>
    <row r="103" s="26" customFormat="true" ht="18.95" hidden="false" customHeight="true" outlineLevel="0" collapsed="false">
      <c r="A103" s="77" t="n">
        <v>19</v>
      </c>
      <c r="B103" s="19" t="s">
        <v>73</v>
      </c>
      <c r="C103" s="18" t="n">
        <v>334</v>
      </c>
      <c r="D103" s="20" t="s">
        <v>74</v>
      </c>
      <c r="E103" s="88" t="s">
        <v>75</v>
      </c>
      <c r="F103" s="89" t="s">
        <v>354</v>
      </c>
      <c r="G103" s="81" t="s">
        <v>482</v>
      </c>
      <c r="H103" s="19" t="s">
        <v>375</v>
      </c>
      <c r="I103" s="82" t="n">
        <v>450</v>
      </c>
      <c r="J103" s="19" t="n">
        <v>8</v>
      </c>
      <c r="K103" s="82" t="n">
        <f aca="false">I103*J103</f>
        <v>3600</v>
      </c>
      <c r="L103" s="199" t="n">
        <f aca="false">SUM(K103:K106)</f>
        <v>30000</v>
      </c>
      <c r="M103" s="94" t="s">
        <v>529</v>
      </c>
      <c r="N103" s="199" t="n">
        <v>30000</v>
      </c>
      <c r="O103" s="86"/>
    </row>
    <row r="104" s="26" customFormat="true" ht="31.5" hidden="false" customHeight="false" outlineLevel="0" collapsed="false">
      <c r="A104" s="77"/>
      <c r="B104" s="19"/>
      <c r="C104" s="18"/>
      <c r="D104" s="20"/>
      <c r="E104" s="88"/>
      <c r="F104" s="89" t="s">
        <v>355</v>
      </c>
      <c r="G104" s="126" t="s">
        <v>383</v>
      </c>
      <c r="H104" s="19" t="s">
        <v>375</v>
      </c>
      <c r="I104" s="82" t="n">
        <v>700</v>
      </c>
      <c r="J104" s="19" t="n">
        <v>18</v>
      </c>
      <c r="K104" s="82" t="n">
        <f aca="false">I104*J104</f>
        <v>12600</v>
      </c>
      <c r="L104" s="199"/>
      <c r="M104" s="94" t="s">
        <v>530</v>
      </c>
      <c r="N104" s="199"/>
      <c r="O104" s="86"/>
    </row>
    <row r="105" s="26" customFormat="true" ht="18.95" hidden="false" customHeight="true" outlineLevel="0" collapsed="false">
      <c r="A105" s="77"/>
      <c r="B105" s="19"/>
      <c r="C105" s="18"/>
      <c r="D105" s="20"/>
      <c r="E105" s="88"/>
      <c r="F105" s="89" t="s">
        <v>357</v>
      </c>
      <c r="G105" s="126" t="s">
        <v>419</v>
      </c>
      <c r="H105" s="19" t="s">
        <v>375</v>
      </c>
      <c r="I105" s="82" t="n">
        <v>580</v>
      </c>
      <c r="J105" s="19" t="n">
        <v>10</v>
      </c>
      <c r="K105" s="82" t="n">
        <f aca="false">I105*J105</f>
        <v>5800</v>
      </c>
      <c r="L105" s="199"/>
      <c r="M105" s="94" t="s">
        <v>531</v>
      </c>
      <c r="N105" s="199"/>
      <c r="O105" s="86"/>
    </row>
    <row r="106" s="26" customFormat="true" ht="18.95" hidden="false" customHeight="true" outlineLevel="0" collapsed="false">
      <c r="A106" s="77"/>
      <c r="B106" s="19"/>
      <c r="C106" s="18"/>
      <c r="D106" s="20"/>
      <c r="E106" s="88"/>
      <c r="F106" s="89" t="s">
        <v>359</v>
      </c>
      <c r="G106" s="81" t="s">
        <v>385</v>
      </c>
      <c r="H106" s="19" t="s">
        <v>386</v>
      </c>
      <c r="I106" s="82" t="n">
        <v>2000</v>
      </c>
      <c r="J106" s="19" t="n">
        <v>4</v>
      </c>
      <c r="K106" s="82" t="n">
        <f aca="false">I106*J106</f>
        <v>8000</v>
      </c>
      <c r="L106" s="199"/>
      <c r="M106" s="84"/>
      <c r="N106" s="199"/>
      <c r="O106" s="86"/>
    </row>
    <row r="107" s="26" customFormat="true" ht="18.95" hidden="false" customHeight="true" outlineLevel="0" collapsed="false">
      <c r="A107" s="18" t="n">
        <v>20</v>
      </c>
      <c r="B107" s="20" t="s">
        <v>76</v>
      </c>
      <c r="C107" s="18" t="n">
        <v>335</v>
      </c>
      <c r="D107" s="20" t="s">
        <v>77</v>
      </c>
      <c r="E107" s="88" t="s">
        <v>78</v>
      </c>
      <c r="F107" s="89" t="s">
        <v>354</v>
      </c>
      <c r="G107" s="90" t="s">
        <v>380</v>
      </c>
      <c r="H107" s="20" t="s">
        <v>375</v>
      </c>
      <c r="I107" s="82" t="n">
        <v>1350</v>
      </c>
      <c r="J107" s="18" t="n">
        <v>1</v>
      </c>
      <c r="K107" s="82" t="n">
        <f aca="false">I107*J107</f>
        <v>1350</v>
      </c>
      <c r="L107" s="202" t="n">
        <f aca="false">SUM(K107:K114)</f>
        <v>29720</v>
      </c>
      <c r="M107" s="94" t="s">
        <v>532</v>
      </c>
      <c r="N107" s="196" t="n">
        <v>29720</v>
      </c>
      <c r="O107" s="101"/>
    </row>
    <row r="108" s="26" customFormat="true" ht="18.95" hidden="false" customHeight="true" outlineLevel="0" collapsed="false">
      <c r="A108" s="18"/>
      <c r="B108" s="18"/>
      <c r="C108" s="18"/>
      <c r="D108" s="18"/>
      <c r="E108" s="88"/>
      <c r="F108" s="89" t="s">
        <v>355</v>
      </c>
      <c r="G108" s="90" t="s">
        <v>383</v>
      </c>
      <c r="H108" s="20" t="s">
        <v>375</v>
      </c>
      <c r="I108" s="82" t="n">
        <v>710</v>
      </c>
      <c r="J108" s="18" t="n">
        <v>2</v>
      </c>
      <c r="K108" s="82" t="n">
        <f aca="false">I108*J108</f>
        <v>1420</v>
      </c>
      <c r="L108" s="202"/>
      <c r="M108" s="94" t="s">
        <v>533</v>
      </c>
      <c r="N108" s="196"/>
      <c r="O108" s="101"/>
    </row>
    <row r="109" s="26" customFormat="true" ht="18.95" hidden="false" customHeight="true" outlineLevel="0" collapsed="false">
      <c r="A109" s="18"/>
      <c r="B109" s="18"/>
      <c r="C109" s="18"/>
      <c r="D109" s="18"/>
      <c r="E109" s="88"/>
      <c r="F109" s="89" t="s">
        <v>357</v>
      </c>
      <c r="G109" s="90" t="s">
        <v>419</v>
      </c>
      <c r="H109" s="20" t="s">
        <v>375</v>
      </c>
      <c r="I109" s="82" t="n">
        <v>580</v>
      </c>
      <c r="J109" s="18" t="n">
        <v>14</v>
      </c>
      <c r="K109" s="82" t="n">
        <f aca="false">I109*J109</f>
        <v>8120</v>
      </c>
      <c r="L109" s="202"/>
      <c r="M109" s="94" t="s">
        <v>534</v>
      </c>
      <c r="N109" s="196"/>
      <c r="O109" s="101"/>
    </row>
    <row r="110" s="26" customFormat="true" ht="18.95" hidden="false" customHeight="true" outlineLevel="0" collapsed="false">
      <c r="A110" s="18"/>
      <c r="B110" s="18"/>
      <c r="C110" s="18"/>
      <c r="D110" s="18"/>
      <c r="E110" s="88"/>
      <c r="F110" s="89" t="s">
        <v>359</v>
      </c>
      <c r="G110" s="90" t="s">
        <v>430</v>
      </c>
      <c r="H110" s="20" t="s">
        <v>375</v>
      </c>
      <c r="I110" s="82" t="n">
        <v>1500</v>
      </c>
      <c r="J110" s="18" t="n">
        <v>1</v>
      </c>
      <c r="K110" s="82" t="n">
        <f aca="false">I110*J110</f>
        <v>1500</v>
      </c>
      <c r="L110" s="202"/>
      <c r="M110" s="94" t="s">
        <v>535</v>
      </c>
      <c r="N110" s="196"/>
      <c r="O110" s="101"/>
    </row>
    <row r="111" s="26" customFormat="true" ht="18.95" hidden="false" customHeight="true" outlineLevel="0" collapsed="false">
      <c r="A111" s="18"/>
      <c r="B111" s="18"/>
      <c r="C111" s="18"/>
      <c r="D111" s="18"/>
      <c r="E111" s="88"/>
      <c r="F111" s="89" t="s">
        <v>361</v>
      </c>
      <c r="G111" s="95" t="s">
        <v>536</v>
      </c>
      <c r="H111" s="20" t="s">
        <v>375</v>
      </c>
      <c r="I111" s="82" t="n">
        <v>120</v>
      </c>
      <c r="J111" s="18" t="n">
        <v>4</v>
      </c>
      <c r="K111" s="82" t="n">
        <f aca="false">I111*J111</f>
        <v>480</v>
      </c>
      <c r="L111" s="202"/>
      <c r="M111" s="94" t="s">
        <v>537</v>
      </c>
      <c r="N111" s="196"/>
      <c r="O111" s="101"/>
    </row>
    <row r="112" s="26" customFormat="true" ht="18.95" hidden="false" customHeight="true" outlineLevel="0" collapsed="false">
      <c r="A112" s="18"/>
      <c r="B112" s="18"/>
      <c r="C112" s="18"/>
      <c r="D112" s="18"/>
      <c r="E112" s="88"/>
      <c r="F112" s="89" t="s">
        <v>397</v>
      </c>
      <c r="G112" s="95" t="s">
        <v>482</v>
      </c>
      <c r="H112" s="20" t="s">
        <v>375</v>
      </c>
      <c r="I112" s="82" t="n">
        <v>490</v>
      </c>
      <c r="J112" s="18" t="n">
        <v>15</v>
      </c>
      <c r="K112" s="82" t="n">
        <f aca="false">I112*J112</f>
        <v>7350</v>
      </c>
      <c r="L112" s="202"/>
      <c r="M112" s="94" t="s">
        <v>538</v>
      </c>
      <c r="N112" s="196"/>
      <c r="O112" s="101"/>
    </row>
    <row r="113" s="26" customFormat="true" ht="18.95" hidden="false" customHeight="true" outlineLevel="0" collapsed="false">
      <c r="A113" s="18"/>
      <c r="B113" s="18"/>
      <c r="C113" s="18"/>
      <c r="D113" s="18"/>
      <c r="E113" s="88"/>
      <c r="F113" s="80" t="s">
        <v>399</v>
      </c>
      <c r="G113" s="81" t="s">
        <v>539</v>
      </c>
      <c r="H113" s="20" t="s">
        <v>375</v>
      </c>
      <c r="I113" s="82" t="n">
        <v>1500</v>
      </c>
      <c r="J113" s="18" t="n">
        <v>3</v>
      </c>
      <c r="K113" s="82" t="n">
        <f aca="false">I113*J113</f>
        <v>4500</v>
      </c>
      <c r="L113" s="202"/>
      <c r="M113" s="94" t="s">
        <v>540</v>
      </c>
      <c r="N113" s="196"/>
      <c r="O113" s="101"/>
    </row>
    <row r="114" s="26" customFormat="true" ht="18.95" hidden="false" customHeight="true" outlineLevel="0" collapsed="false">
      <c r="A114" s="18"/>
      <c r="B114" s="18"/>
      <c r="C114" s="18"/>
      <c r="D114" s="18"/>
      <c r="E114" s="88"/>
      <c r="F114" s="203" t="s">
        <v>401</v>
      </c>
      <c r="G114" s="81" t="s">
        <v>385</v>
      </c>
      <c r="H114" s="19" t="s">
        <v>386</v>
      </c>
      <c r="I114" s="82" t="n">
        <v>2500</v>
      </c>
      <c r="J114" s="19" t="n">
        <v>2</v>
      </c>
      <c r="K114" s="82" t="n">
        <f aca="false">I114*J114</f>
        <v>5000</v>
      </c>
      <c r="L114" s="202"/>
      <c r="M114" s="84"/>
      <c r="N114" s="196"/>
      <c r="O114" s="101"/>
    </row>
    <row r="115" s="26" customFormat="true" ht="18.95" hidden="false" customHeight="true" outlineLevel="0" collapsed="false">
      <c r="A115" s="18" t="n">
        <v>21</v>
      </c>
      <c r="B115" s="19" t="s">
        <v>79</v>
      </c>
      <c r="C115" s="18" t="n">
        <v>336</v>
      </c>
      <c r="D115" s="20" t="s">
        <v>541</v>
      </c>
      <c r="E115" s="88" t="s">
        <v>81</v>
      </c>
      <c r="F115" s="80" t="s">
        <v>354</v>
      </c>
      <c r="G115" s="126" t="s">
        <v>542</v>
      </c>
      <c r="H115" s="19" t="s">
        <v>375</v>
      </c>
      <c r="I115" s="82" t="n">
        <v>1350</v>
      </c>
      <c r="J115" s="19" t="n">
        <v>3</v>
      </c>
      <c r="K115" s="82" t="n">
        <f aca="false">I115*J115</f>
        <v>4050</v>
      </c>
      <c r="L115" s="198" t="n">
        <f aca="false">SUM(K115:K124)</f>
        <v>28900</v>
      </c>
      <c r="M115" s="94" t="s">
        <v>543</v>
      </c>
      <c r="N115" s="196" t="n">
        <v>28900</v>
      </c>
      <c r="O115" s="84"/>
    </row>
    <row r="116" s="26" customFormat="true" ht="18.95" hidden="false" customHeight="true" outlineLevel="0" collapsed="false">
      <c r="A116" s="18"/>
      <c r="B116" s="19"/>
      <c r="C116" s="18"/>
      <c r="D116" s="20"/>
      <c r="E116" s="88"/>
      <c r="F116" s="80" t="s">
        <v>355</v>
      </c>
      <c r="G116" s="126" t="s">
        <v>544</v>
      </c>
      <c r="H116" s="19" t="s">
        <v>375</v>
      </c>
      <c r="I116" s="82" t="n">
        <v>710</v>
      </c>
      <c r="J116" s="19" t="n">
        <v>5</v>
      </c>
      <c r="K116" s="82" t="n">
        <f aca="false">I116*J116</f>
        <v>3550</v>
      </c>
      <c r="L116" s="198"/>
      <c r="M116" s="94" t="s">
        <v>545</v>
      </c>
      <c r="N116" s="196"/>
      <c r="O116" s="84"/>
    </row>
    <row r="117" s="26" customFormat="true" ht="18.95" hidden="false" customHeight="true" outlineLevel="0" collapsed="false">
      <c r="A117" s="18"/>
      <c r="B117" s="19"/>
      <c r="C117" s="18"/>
      <c r="D117" s="20"/>
      <c r="E117" s="88"/>
      <c r="F117" s="80" t="s">
        <v>357</v>
      </c>
      <c r="G117" s="126" t="s">
        <v>546</v>
      </c>
      <c r="H117" s="19" t="s">
        <v>375</v>
      </c>
      <c r="I117" s="82" t="n">
        <v>710</v>
      </c>
      <c r="J117" s="19" t="n">
        <v>2</v>
      </c>
      <c r="K117" s="82" t="n">
        <f aca="false">I117*J117</f>
        <v>1420</v>
      </c>
      <c r="L117" s="198"/>
      <c r="M117" s="94" t="s">
        <v>547</v>
      </c>
      <c r="N117" s="196"/>
      <c r="O117" s="84"/>
    </row>
    <row r="118" s="26" customFormat="true" ht="18.95" hidden="false" customHeight="true" outlineLevel="0" collapsed="false">
      <c r="A118" s="18"/>
      <c r="B118" s="19"/>
      <c r="C118" s="18"/>
      <c r="D118" s="20"/>
      <c r="E118" s="88"/>
      <c r="F118" s="80" t="s">
        <v>359</v>
      </c>
      <c r="G118" s="126" t="s">
        <v>548</v>
      </c>
      <c r="H118" s="19" t="s">
        <v>375</v>
      </c>
      <c r="I118" s="82" t="n">
        <v>710</v>
      </c>
      <c r="J118" s="19" t="n">
        <v>2</v>
      </c>
      <c r="K118" s="82" t="n">
        <f aca="false">I118*J118</f>
        <v>1420</v>
      </c>
      <c r="L118" s="198"/>
      <c r="M118" s="94" t="s">
        <v>549</v>
      </c>
      <c r="N118" s="196"/>
      <c r="O118" s="84"/>
    </row>
    <row r="119" s="26" customFormat="true" ht="18.95" hidden="false" customHeight="true" outlineLevel="0" collapsed="false">
      <c r="A119" s="18"/>
      <c r="B119" s="19"/>
      <c r="C119" s="18"/>
      <c r="D119" s="20"/>
      <c r="E119" s="88"/>
      <c r="F119" s="80" t="s">
        <v>361</v>
      </c>
      <c r="G119" s="126" t="s">
        <v>550</v>
      </c>
      <c r="H119" s="19" t="s">
        <v>375</v>
      </c>
      <c r="I119" s="82" t="n">
        <v>710</v>
      </c>
      <c r="J119" s="19" t="n">
        <v>6</v>
      </c>
      <c r="K119" s="82" t="n">
        <f aca="false">I119*J119</f>
        <v>4260</v>
      </c>
      <c r="L119" s="198"/>
      <c r="M119" s="94" t="s">
        <v>551</v>
      </c>
      <c r="N119" s="196"/>
      <c r="O119" s="84"/>
    </row>
    <row r="120" s="26" customFormat="true" ht="18.95" hidden="false" customHeight="true" outlineLevel="0" collapsed="false">
      <c r="A120" s="18"/>
      <c r="B120" s="19"/>
      <c r="C120" s="18"/>
      <c r="D120" s="20"/>
      <c r="E120" s="88"/>
      <c r="F120" s="80" t="s">
        <v>397</v>
      </c>
      <c r="G120" s="126" t="s">
        <v>552</v>
      </c>
      <c r="H120" s="19" t="s">
        <v>375</v>
      </c>
      <c r="I120" s="82" t="n">
        <v>710</v>
      </c>
      <c r="J120" s="19" t="n">
        <v>3</v>
      </c>
      <c r="K120" s="82" t="n">
        <f aca="false">I120*J120</f>
        <v>2130</v>
      </c>
      <c r="L120" s="198"/>
      <c r="M120" s="94" t="s">
        <v>553</v>
      </c>
      <c r="N120" s="196"/>
      <c r="O120" s="84"/>
    </row>
    <row r="121" s="26" customFormat="true" ht="18.95" hidden="false" customHeight="true" outlineLevel="0" collapsed="false">
      <c r="A121" s="18"/>
      <c r="B121" s="19"/>
      <c r="C121" s="18"/>
      <c r="D121" s="20"/>
      <c r="E121" s="88"/>
      <c r="F121" s="80" t="s">
        <v>399</v>
      </c>
      <c r="G121" s="126" t="s">
        <v>554</v>
      </c>
      <c r="H121" s="19" t="s">
        <v>375</v>
      </c>
      <c r="I121" s="82" t="n">
        <v>710</v>
      </c>
      <c r="J121" s="19" t="n">
        <v>1</v>
      </c>
      <c r="K121" s="82" t="n">
        <f aca="false">I121*J121</f>
        <v>710</v>
      </c>
      <c r="L121" s="198"/>
      <c r="M121" s="94" t="s">
        <v>555</v>
      </c>
      <c r="N121" s="196"/>
      <c r="O121" s="84"/>
    </row>
    <row r="122" s="26" customFormat="true" ht="18.95" hidden="false" customHeight="true" outlineLevel="0" collapsed="false">
      <c r="A122" s="18"/>
      <c r="B122" s="19"/>
      <c r="C122" s="18"/>
      <c r="D122" s="20"/>
      <c r="E122" s="88"/>
      <c r="F122" s="80" t="s">
        <v>401</v>
      </c>
      <c r="G122" s="126" t="s">
        <v>556</v>
      </c>
      <c r="H122" s="19" t="s">
        <v>375</v>
      </c>
      <c r="I122" s="82" t="n">
        <v>710</v>
      </c>
      <c r="J122" s="19" t="n">
        <v>6</v>
      </c>
      <c r="K122" s="82" t="n">
        <f aca="false">I122*J122</f>
        <v>4260</v>
      </c>
      <c r="L122" s="198"/>
      <c r="M122" s="94" t="s">
        <v>553</v>
      </c>
      <c r="N122" s="196"/>
      <c r="O122" s="84"/>
    </row>
    <row r="123" s="26" customFormat="true" ht="18.95" hidden="false" customHeight="true" outlineLevel="0" collapsed="false">
      <c r="A123" s="18"/>
      <c r="B123" s="19"/>
      <c r="C123" s="18"/>
      <c r="D123" s="20"/>
      <c r="E123" s="88"/>
      <c r="F123" s="80" t="s">
        <v>403</v>
      </c>
      <c r="G123" s="81" t="s">
        <v>557</v>
      </c>
      <c r="H123" s="19" t="s">
        <v>375</v>
      </c>
      <c r="I123" s="82" t="n">
        <v>1050</v>
      </c>
      <c r="J123" s="19" t="n">
        <v>2</v>
      </c>
      <c r="K123" s="82" t="n">
        <f aca="false">I123*J123</f>
        <v>2100</v>
      </c>
      <c r="L123" s="198"/>
      <c r="M123" s="94" t="s">
        <v>555</v>
      </c>
      <c r="N123" s="196"/>
      <c r="O123" s="84"/>
    </row>
    <row r="124" s="26" customFormat="true" ht="18.95" hidden="false" customHeight="true" outlineLevel="0" collapsed="false">
      <c r="A124" s="18"/>
      <c r="B124" s="19"/>
      <c r="C124" s="18"/>
      <c r="D124" s="20"/>
      <c r="E124" s="88"/>
      <c r="F124" s="80" t="s">
        <v>405</v>
      </c>
      <c r="G124" s="81" t="s">
        <v>385</v>
      </c>
      <c r="H124" s="19" t="s">
        <v>386</v>
      </c>
      <c r="I124" s="82" t="n">
        <v>2500</v>
      </c>
      <c r="J124" s="19" t="n">
        <v>2</v>
      </c>
      <c r="K124" s="82" t="n">
        <f aca="false">I124*J124</f>
        <v>5000</v>
      </c>
      <c r="L124" s="198"/>
      <c r="M124" s="84"/>
      <c r="N124" s="196"/>
      <c r="O124" s="84"/>
    </row>
    <row r="125" s="26" customFormat="true" ht="16.5" hidden="false" customHeight="true" outlineLevel="0" collapsed="false">
      <c r="A125" s="77" t="n">
        <v>22</v>
      </c>
      <c r="B125" s="19" t="s">
        <v>82</v>
      </c>
      <c r="C125" s="18" t="n">
        <v>337</v>
      </c>
      <c r="D125" s="19" t="s">
        <v>83</v>
      </c>
      <c r="E125" s="88" t="s">
        <v>84</v>
      </c>
      <c r="F125" s="80" t="s">
        <v>354</v>
      </c>
      <c r="G125" s="126" t="s">
        <v>380</v>
      </c>
      <c r="H125" s="19" t="s">
        <v>375</v>
      </c>
      <c r="I125" s="82" t="n">
        <v>1350</v>
      </c>
      <c r="J125" s="19" t="n">
        <v>2</v>
      </c>
      <c r="K125" s="82" t="n">
        <f aca="false">I125*J125</f>
        <v>2700</v>
      </c>
      <c r="L125" s="198" t="n">
        <f aca="false">SUM(K125:K131)</f>
        <v>23750</v>
      </c>
      <c r="M125" s="94" t="s">
        <v>558</v>
      </c>
      <c r="N125" s="196" t="n">
        <v>23750</v>
      </c>
      <c r="O125" s="84"/>
    </row>
    <row r="126" s="26" customFormat="true" ht="16.5" hidden="false" customHeight="true" outlineLevel="0" collapsed="false">
      <c r="A126" s="77"/>
      <c r="B126" s="19"/>
      <c r="C126" s="18"/>
      <c r="D126" s="19"/>
      <c r="E126" s="88"/>
      <c r="F126" s="80" t="s">
        <v>355</v>
      </c>
      <c r="G126" s="126" t="s">
        <v>383</v>
      </c>
      <c r="H126" s="19" t="s">
        <v>375</v>
      </c>
      <c r="I126" s="82" t="n">
        <v>710</v>
      </c>
      <c r="J126" s="19" t="n">
        <v>3</v>
      </c>
      <c r="K126" s="82" t="n">
        <f aca="false">I126*J126</f>
        <v>2130</v>
      </c>
      <c r="L126" s="198"/>
      <c r="M126" s="94" t="s">
        <v>559</v>
      </c>
      <c r="N126" s="196"/>
      <c r="O126" s="84"/>
    </row>
    <row r="127" s="26" customFormat="true" ht="16.5" hidden="false" customHeight="true" outlineLevel="0" collapsed="false">
      <c r="A127" s="77"/>
      <c r="B127" s="19"/>
      <c r="C127" s="18"/>
      <c r="D127" s="19"/>
      <c r="E127" s="88"/>
      <c r="F127" s="80" t="s">
        <v>357</v>
      </c>
      <c r="G127" s="126" t="s">
        <v>419</v>
      </c>
      <c r="H127" s="19" t="s">
        <v>375</v>
      </c>
      <c r="I127" s="82" t="n">
        <v>580</v>
      </c>
      <c r="J127" s="19" t="n">
        <v>4</v>
      </c>
      <c r="K127" s="82" t="n">
        <f aca="false">I127*J127</f>
        <v>2320</v>
      </c>
      <c r="L127" s="198"/>
      <c r="M127" s="94" t="s">
        <v>560</v>
      </c>
      <c r="N127" s="196"/>
      <c r="O127" s="84"/>
    </row>
    <row r="128" s="26" customFormat="true" ht="31.5" hidden="false" customHeight="true" outlineLevel="0" collapsed="false">
      <c r="A128" s="77"/>
      <c r="B128" s="19"/>
      <c r="C128" s="18"/>
      <c r="D128" s="19"/>
      <c r="E128" s="88"/>
      <c r="F128" s="80" t="s">
        <v>359</v>
      </c>
      <c r="G128" s="126" t="s">
        <v>430</v>
      </c>
      <c r="H128" s="19" t="s">
        <v>375</v>
      </c>
      <c r="I128" s="82" t="n">
        <v>1350</v>
      </c>
      <c r="J128" s="19" t="n">
        <v>3</v>
      </c>
      <c r="K128" s="82" t="n">
        <f aca="false">I128*J128</f>
        <v>4050</v>
      </c>
      <c r="L128" s="198"/>
      <c r="M128" s="94" t="s">
        <v>561</v>
      </c>
      <c r="N128" s="196"/>
      <c r="O128" s="84"/>
    </row>
    <row r="129" s="26" customFormat="true" ht="16.5" hidden="false" customHeight="true" outlineLevel="0" collapsed="false">
      <c r="A129" s="77"/>
      <c r="B129" s="19"/>
      <c r="C129" s="18"/>
      <c r="D129" s="19"/>
      <c r="E129" s="88"/>
      <c r="F129" s="80" t="s">
        <v>361</v>
      </c>
      <c r="G129" s="126" t="s">
        <v>423</v>
      </c>
      <c r="H129" s="19" t="s">
        <v>375</v>
      </c>
      <c r="I129" s="82" t="n">
        <v>1250</v>
      </c>
      <c r="J129" s="19" t="n">
        <v>1</v>
      </c>
      <c r="K129" s="82" t="n">
        <f aca="false">I129*J129</f>
        <v>1250</v>
      </c>
      <c r="L129" s="198"/>
      <c r="M129" s="94" t="s">
        <v>562</v>
      </c>
      <c r="N129" s="196"/>
      <c r="O129" s="84"/>
    </row>
    <row r="130" s="26" customFormat="true" ht="16.5" hidden="false" customHeight="true" outlineLevel="0" collapsed="false">
      <c r="A130" s="77"/>
      <c r="B130" s="19"/>
      <c r="C130" s="18"/>
      <c r="D130" s="19"/>
      <c r="E130" s="88"/>
      <c r="F130" s="80" t="s">
        <v>397</v>
      </c>
      <c r="G130" s="81" t="s">
        <v>482</v>
      </c>
      <c r="H130" s="19" t="s">
        <v>375</v>
      </c>
      <c r="I130" s="82" t="n">
        <v>450</v>
      </c>
      <c r="J130" s="19" t="n">
        <v>14</v>
      </c>
      <c r="K130" s="82" t="n">
        <f aca="false">I130*J130</f>
        <v>6300</v>
      </c>
      <c r="L130" s="198"/>
      <c r="M130" s="94" t="s">
        <v>563</v>
      </c>
      <c r="N130" s="196"/>
      <c r="O130" s="84"/>
    </row>
    <row r="131" s="26" customFormat="true" ht="16.5" hidden="false" customHeight="true" outlineLevel="0" collapsed="false">
      <c r="A131" s="77"/>
      <c r="B131" s="19"/>
      <c r="C131" s="18"/>
      <c r="D131" s="19"/>
      <c r="E131" s="88"/>
      <c r="F131" s="80" t="s">
        <v>399</v>
      </c>
      <c r="G131" s="81" t="s">
        <v>385</v>
      </c>
      <c r="H131" s="19" t="s">
        <v>386</v>
      </c>
      <c r="I131" s="82" t="n">
        <v>2500</v>
      </c>
      <c r="J131" s="19" t="n">
        <v>2</v>
      </c>
      <c r="K131" s="82" t="n">
        <f aca="false">I131*J131</f>
        <v>5000</v>
      </c>
      <c r="L131" s="198"/>
      <c r="M131" s="84"/>
      <c r="N131" s="196"/>
      <c r="O131" s="84"/>
    </row>
    <row r="132" s="26" customFormat="true" ht="16.5" hidden="false" customHeight="true" outlineLevel="0" collapsed="false">
      <c r="A132" s="102" t="n">
        <v>23</v>
      </c>
      <c r="B132" s="19" t="s">
        <v>85</v>
      </c>
      <c r="C132" s="18" t="n">
        <v>601</v>
      </c>
      <c r="D132" s="19" t="s">
        <v>86</v>
      </c>
      <c r="E132" s="88" t="s">
        <v>87</v>
      </c>
      <c r="F132" s="89" t="s">
        <v>354</v>
      </c>
      <c r="G132" s="126" t="s">
        <v>564</v>
      </c>
      <c r="H132" s="19" t="s">
        <v>375</v>
      </c>
      <c r="I132" s="82" t="n">
        <v>850</v>
      </c>
      <c r="J132" s="19" t="n">
        <v>16</v>
      </c>
      <c r="K132" s="82" t="n">
        <f aca="false">I132*J132</f>
        <v>13600</v>
      </c>
      <c r="L132" s="198" t="n">
        <f aca="false">SUM(K132:K135)</f>
        <v>25800</v>
      </c>
      <c r="M132" s="94" t="s">
        <v>565</v>
      </c>
      <c r="N132" s="196" t="n">
        <v>25800</v>
      </c>
      <c r="O132" s="84"/>
    </row>
    <row r="133" s="26" customFormat="true" ht="16.5" hidden="false" customHeight="true" outlineLevel="0" collapsed="false">
      <c r="A133" s="102"/>
      <c r="B133" s="19"/>
      <c r="C133" s="18"/>
      <c r="D133" s="19"/>
      <c r="E133" s="88"/>
      <c r="F133" s="89" t="s">
        <v>355</v>
      </c>
      <c r="G133" s="126" t="s">
        <v>430</v>
      </c>
      <c r="H133" s="19" t="s">
        <v>375</v>
      </c>
      <c r="I133" s="82" t="n">
        <v>1500</v>
      </c>
      <c r="J133" s="19" t="n">
        <v>3</v>
      </c>
      <c r="K133" s="82" t="n">
        <f aca="false">I133*J133</f>
        <v>4500</v>
      </c>
      <c r="L133" s="198"/>
      <c r="M133" s="127" t="s">
        <v>566</v>
      </c>
      <c r="N133" s="196"/>
      <c r="O133" s="84"/>
    </row>
    <row r="134" s="26" customFormat="true" ht="16.5" hidden="false" customHeight="true" outlineLevel="0" collapsed="false">
      <c r="A134" s="102"/>
      <c r="B134" s="19"/>
      <c r="C134" s="18"/>
      <c r="D134" s="19"/>
      <c r="E134" s="88"/>
      <c r="F134" s="89" t="s">
        <v>357</v>
      </c>
      <c r="G134" s="81" t="s">
        <v>482</v>
      </c>
      <c r="H134" s="19" t="s">
        <v>375</v>
      </c>
      <c r="I134" s="82" t="n">
        <v>450</v>
      </c>
      <c r="J134" s="19" t="n">
        <v>6</v>
      </c>
      <c r="K134" s="82" t="n">
        <f aca="false">I134*J134</f>
        <v>2700</v>
      </c>
      <c r="L134" s="198"/>
      <c r="M134" s="128" t="s">
        <v>567</v>
      </c>
      <c r="N134" s="196"/>
      <c r="O134" s="84"/>
    </row>
    <row r="135" s="26" customFormat="true" ht="16.5" hidden="false" customHeight="true" outlineLevel="0" collapsed="false">
      <c r="A135" s="102"/>
      <c r="B135" s="19"/>
      <c r="C135" s="18"/>
      <c r="D135" s="19"/>
      <c r="E135" s="88"/>
      <c r="F135" s="80" t="s">
        <v>359</v>
      </c>
      <c r="G135" s="81" t="s">
        <v>385</v>
      </c>
      <c r="H135" s="19" t="s">
        <v>386</v>
      </c>
      <c r="I135" s="82" t="n">
        <v>2500</v>
      </c>
      <c r="J135" s="19" t="n">
        <v>2</v>
      </c>
      <c r="K135" s="82" t="n">
        <f aca="false">I135*J135</f>
        <v>5000</v>
      </c>
      <c r="L135" s="198"/>
      <c r="M135" s="84"/>
      <c r="N135" s="196"/>
      <c r="O135" s="84"/>
    </row>
    <row r="136" s="26" customFormat="true" ht="16.5" hidden="false" customHeight="true" outlineLevel="0" collapsed="false">
      <c r="A136" s="75" t="n">
        <v>24</v>
      </c>
      <c r="B136" s="19" t="s">
        <v>88</v>
      </c>
      <c r="C136" s="18" t="n">
        <v>602</v>
      </c>
      <c r="D136" s="20" t="s">
        <v>568</v>
      </c>
      <c r="E136" s="88" t="s">
        <v>569</v>
      </c>
      <c r="F136" s="89" t="s">
        <v>354</v>
      </c>
      <c r="G136" s="126" t="s">
        <v>570</v>
      </c>
      <c r="H136" s="19" t="s">
        <v>375</v>
      </c>
      <c r="I136" s="82" t="n">
        <v>7800</v>
      </c>
      <c r="J136" s="19" t="n">
        <v>1</v>
      </c>
      <c r="K136" s="82" t="n">
        <f aca="false">I136*J136</f>
        <v>7800</v>
      </c>
      <c r="L136" s="199" t="n">
        <f aca="false">SUM(K136:K139)</f>
        <v>29500</v>
      </c>
      <c r="M136" s="94" t="s">
        <v>571</v>
      </c>
      <c r="N136" s="200" t="n">
        <v>29500</v>
      </c>
      <c r="O136" s="86"/>
    </row>
    <row r="137" s="26" customFormat="true" ht="16.5" hidden="false" customHeight="true" outlineLevel="0" collapsed="false">
      <c r="A137" s="75"/>
      <c r="B137" s="19"/>
      <c r="C137" s="18"/>
      <c r="D137" s="20"/>
      <c r="E137" s="88"/>
      <c r="F137" s="89" t="s">
        <v>355</v>
      </c>
      <c r="G137" s="126" t="s">
        <v>572</v>
      </c>
      <c r="H137" s="19" t="s">
        <v>375</v>
      </c>
      <c r="I137" s="82" t="n">
        <v>5800</v>
      </c>
      <c r="J137" s="19" t="n">
        <v>1</v>
      </c>
      <c r="K137" s="82" t="n">
        <f aca="false">I137*J137</f>
        <v>5800</v>
      </c>
      <c r="L137" s="199"/>
      <c r="M137" s="94" t="s">
        <v>571</v>
      </c>
      <c r="N137" s="200"/>
      <c r="O137" s="86"/>
    </row>
    <row r="138" s="26" customFormat="true" ht="16.5" hidden="false" customHeight="true" outlineLevel="0" collapsed="false">
      <c r="A138" s="75"/>
      <c r="B138" s="19"/>
      <c r="C138" s="18"/>
      <c r="D138" s="20"/>
      <c r="E138" s="88"/>
      <c r="F138" s="89" t="s">
        <v>357</v>
      </c>
      <c r="G138" s="81" t="s">
        <v>573</v>
      </c>
      <c r="H138" s="19" t="s">
        <v>375</v>
      </c>
      <c r="I138" s="82" t="n">
        <v>11900</v>
      </c>
      <c r="J138" s="19" t="n">
        <v>1</v>
      </c>
      <c r="K138" s="82" t="n">
        <f aca="false">I138*J138</f>
        <v>11900</v>
      </c>
      <c r="L138" s="199"/>
      <c r="M138" s="94" t="s">
        <v>571</v>
      </c>
      <c r="N138" s="200"/>
      <c r="O138" s="86"/>
    </row>
    <row r="139" s="26" customFormat="true" ht="16.5" hidden="false" customHeight="true" outlineLevel="0" collapsed="false">
      <c r="A139" s="75"/>
      <c r="B139" s="19"/>
      <c r="C139" s="18"/>
      <c r="D139" s="20"/>
      <c r="E139" s="88"/>
      <c r="F139" s="89" t="s">
        <v>359</v>
      </c>
      <c r="G139" s="81" t="s">
        <v>406</v>
      </c>
      <c r="H139" s="19" t="s">
        <v>378</v>
      </c>
      <c r="I139" s="82" t="n">
        <v>2000</v>
      </c>
      <c r="J139" s="19" t="n">
        <v>2</v>
      </c>
      <c r="K139" s="82" t="n">
        <f aca="false">I139*J139</f>
        <v>4000</v>
      </c>
      <c r="L139" s="199"/>
      <c r="M139" s="94" t="s">
        <v>571</v>
      </c>
      <c r="N139" s="200"/>
      <c r="O139" s="86"/>
    </row>
    <row r="140" s="26" customFormat="true" ht="16.5" hidden="false" customHeight="true" outlineLevel="0" collapsed="false">
      <c r="A140" s="75" t="n">
        <v>25</v>
      </c>
      <c r="B140" s="20" t="s">
        <v>91</v>
      </c>
      <c r="C140" s="18" t="n">
        <v>603</v>
      </c>
      <c r="D140" s="20" t="s">
        <v>574</v>
      </c>
      <c r="E140" s="88" t="s">
        <v>93</v>
      </c>
      <c r="F140" s="89" t="s">
        <v>354</v>
      </c>
      <c r="G140" s="126" t="s">
        <v>575</v>
      </c>
      <c r="H140" s="19" t="s">
        <v>375</v>
      </c>
      <c r="I140" s="82" t="n">
        <v>680</v>
      </c>
      <c r="J140" s="19" t="n">
        <v>31</v>
      </c>
      <c r="K140" s="82" t="n">
        <f aca="false">I140*J140</f>
        <v>21080</v>
      </c>
      <c r="L140" s="199" t="n">
        <f aca="false">SUM(K140:K143)</f>
        <v>43830</v>
      </c>
      <c r="M140" s="94" t="s">
        <v>576</v>
      </c>
      <c r="N140" s="200" t="n">
        <v>43800</v>
      </c>
      <c r="O140" s="99" t="s">
        <v>577</v>
      </c>
    </row>
    <row r="141" s="26" customFormat="true" ht="16.5" hidden="false" customHeight="true" outlineLevel="0" collapsed="false">
      <c r="A141" s="75"/>
      <c r="B141" s="20"/>
      <c r="C141" s="18"/>
      <c r="D141" s="20"/>
      <c r="E141" s="88"/>
      <c r="F141" s="89" t="s">
        <v>355</v>
      </c>
      <c r="G141" s="126" t="s">
        <v>578</v>
      </c>
      <c r="H141" s="19" t="s">
        <v>375</v>
      </c>
      <c r="I141" s="82" t="n">
        <v>1350</v>
      </c>
      <c r="J141" s="19" t="n">
        <v>3</v>
      </c>
      <c r="K141" s="82" t="n">
        <f aca="false">I141*J141</f>
        <v>4050</v>
      </c>
      <c r="L141" s="199"/>
      <c r="M141" s="94" t="s">
        <v>579</v>
      </c>
      <c r="N141" s="200"/>
      <c r="O141" s="99"/>
    </row>
    <row r="142" s="26" customFormat="true" ht="16.5" hidden="false" customHeight="true" outlineLevel="0" collapsed="false">
      <c r="A142" s="75"/>
      <c r="B142" s="20"/>
      <c r="C142" s="18"/>
      <c r="D142" s="20"/>
      <c r="E142" s="88"/>
      <c r="F142" s="89" t="s">
        <v>357</v>
      </c>
      <c r="G142" s="126" t="s">
        <v>580</v>
      </c>
      <c r="H142" s="19" t="s">
        <v>375</v>
      </c>
      <c r="I142" s="82" t="n">
        <v>700</v>
      </c>
      <c r="J142" s="19" t="n">
        <v>21</v>
      </c>
      <c r="K142" s="82" t="n">
        <f aca="false">I142*J142</f>
        <v>14700</v>
      </c>
      <c r="L142" s="199"/>
      <c r="M142" s="94" t="s">
        <v>581</v>
      </c>
      <c r="N142" s="200"/>
      <c r="O142" s="99"/>
    </row>
    <row r="143" s="26" customFormat="true" ht="16.5" hidden="false" customHeight="true" outlineLevel="0" collapsed="false">
      <c r="A143" s="75"/>
      <c r="B143" s="20"/>
      <c r="C143" s="18"/>
      <c r="D143" s="20"/>
      <c r="E143" s="88"/>
      <c r="F143" s="89" t="s">
        <v>359</v>
      </c>
      <c r="G143" s="81" t="s">
        <v>385</v>
      </c>
      <c r="H143" s="19" t="s">
        <v>407</v>
      </c>
      <c r="I143" s="82" t="n">
        <v>2000</v>
      </c>
      <c r="J143" s="19" t="n">
        <v>2</v>
      </c>
      <c r="K143" s="82" t="n">
        <f aca="false">I143*J143</f>
        <v>4000</v>
      </c>
      <c r="L143" s="199"/>
      <c r="M143" s="84"/>
      <c r="N143" s="200"/>
      <c r="O143" s="99"/>
    </row>
    <row r="144" s="26" customFormat="true" ht="33" hidden="false" customHeight="true" outlineLevel="0" collapsed="false">
      <c r="A144" s="75" t="n">
        <v>26</v>
      </c>
      <c r="B144" s="19" t="s">
        <v>97</v>
      </c>
      <c r="C144" s="18" t="n">
        <v>605</v>
      </c>
      <c r="D144" s="20" t="s">
        <v>584</v>
      </c>
      <c r="E144" s="88" t="s">
        <v>99</v>
      </c>
      <c r="F144" s="89" t="s">
        <v>354</v>
      </c>
      <c r="G144" s="81" t="s">
        <v>585</v>
      </c>
      <c r="H144" s="20" t="s">
        <v>375</v>
      </c>
      <c r="I144" s="129" t="n">
        <v>521</v>
      </c>
      <c r="J144" s="18" t="n">
        <v>14</v>
      </c>
      <c r="K144" s="82" t="n">
        <f aca="false">I144*J144</f>
        <v>7294</v>
      </c>
      <c r="L144" s="199" t="n">
        <f aca="false">SUM(K144:K149)</f>
        <v>29815</v>
      </c>
      <c r="M144" s="94" t="s">
        <v>586</v>
      </c>
      <c r="N144" s="200" t="n">
        <v>29800</v>
      </c>
      <c r="O144" s="125"/>
    </row>
    <row r="145" s="26" customFormat="true" ht="33" hidden="false" customHeight="false" outlineLevel="0" collapsed="false">
      <c r="A145" s="75"/>
      <c r="B145" s="19"/>
      <c r="C145" s="18"/>
      <c r="D145" s="20"/>
      <c r="E145" s="88"/>
      <c r="F145" s="89" t="s">
        <v>355</v>
      </c>
      <c r="G145" s="81" t="s">
        <v>587</v>
      </c>
      <c r="H145" s="20" t="s">
        <v>375</v>
      </c>
      <c r="I145" s="129" t="n">
        <v>388</v>
      </c>
      <c r="J145" s="18" t="n">
        <v>11</v>
      </c>
      <c r="K145" s="82" t="n">
        <f aca="false">I145*J145</f>
        <v>4268</v>
      </c>
      <c r="L145" s="199"/>
      <c r="M145" s="94" t="s">
        <v>588</v>
      </c>
      <c r="N145" s="200"/>
      <c r="O145" s="125"/>
    </row>
    <row r="146" s="26" customFormat="true" ht="33" hidden="false" customHeight="false" outlineLevel="0" collapsed="false">
      <c r="A146" s="75"/>
      <c r="B146" s="19"/>
      <c r="C146" s="18"/>
      <c r="D146" s="20"/>
      <c r="E146" s="88"/>
      <c r="F146" s="89" t="s">
        <v>357</v>
      </c>
      <c r="G146" s="81" t="s">
        <v>589</v>
      </c>
      <c r="H146" s="20" t="s">
        <v>375</v>
      </c>
      <c r="I146" s="129" t="n">
        <v>591</v>
      </c>
      <c r="J146" s="18" t="n">
        <v>3</v>
      </c>
      <c r="K146" s="82" t="n">
        <f aca="false">I146*J146</f>
        <v>1773</v>
      </c>
      <c r="L146" s="199"/>
      <c r="M146" s="94" t="s">
        <v>590</v>
      </c>
      <c r="N146" s="200"/>
      <c r="O146" s="125"/>
    </row>
    <row r="147" s="26" customFormat="true" ht="33" hidden="false" customHeight="false" outlineLevel="0" collapsed="false">
      <c r="A147" s="75"/>
      <c r="B147" s="19"/>
      <c r="C147" s="18"/>
      <c r="D147" s="20"/>
      <c r="E147" s="88"/>
      <c r="F147" s="89" t="s">
        <v>359</v>
      </c>
      <c r="G147" s="81" t="s">
        <v>591</v>
      </c>
      <c r="H147" s="20" t="s">
        <v>375</v>
      </c>
      <c r="I147" s="129" t="n">
        <v>500</v>
      </c>
      <c r="J147" s="18" t="n">
        <v>12</v>
      </c>
      <c r="K147" s="82" t="n">
        <f aca="false">I147*J147</f>
        <v>6000</v>
      </c>
      <c r="L147" s="199"/>
      <c r="M147" s="94" t="s">
        <v>592</v>
      </c>
      <c r="N147" s="200"/>
      <c r="O147" s="125"/>
    </row>
    <row r="148" s="26" customFormat="true" ht="33" hidden="false" customHeight="false" outlineLevel="0" collapsed="false">
      <c r="A148" s="75"/>
      <c r="B148" s="19"/>
      <c r="C148" s="18"/>
      <c r="D148" s="20"/>
      <c r="E148" s="88"/>
      <c r="F148" s="89" t="s">
        <v>361</v>
      </c>
      <c r="G148" s="81" t="s">
        <v>593</v>
      </c>
      <c r="H148" s="20" t="s">
        <v>375</v>
      </c>
      <c r="I148" s="129" t="n">
        <v>580</v>
      </c>
      <c r="J148" s="18" t="n">
        <v>6</v>
      </c>
      <c r="K148" s="82" t="n">
        <f aca="false">I148*J148</f>
        <v>3480</v>
      </c>
      <c r="L148" s="199"/>
      <c r="M148" s="94" t="s">
        <v>594</v>
      </c>
      <c r="N148" s="200"/>
      <c r="O148" s="125"/>
    </row>
    <row r="149" s="26" customFormat="true" ht="33" hidden="false" customHeight="false" outlineLevel="0" collapsed="false">
      <c r="A149" s="75"/>
      <c r="B149" s="19"/>
      <c r="C149" s="18"/>
      <c r="D149" s="20"/>
      <c r="E149" s="88"/>
      <c r="F149" s="89" t="s">
        <v>397</v>
      </c>
      <c r="G149" s="81" t="s">
        <v>595</v>
      </c>
      <c r="H149" s="20" t="s">
        <v>375</v>
      </c>
      <c r="I149" s="129" t="n">
        <v>700</v>
      </c>
      <c r="J149" s="18" t="n">
        <v>10</v>
      </c>
      <c r="K149" s="82" t="n">
        <f aca="false">I149*J149</f>
        <v>7000</v>
      </c>
      <c r="L149" s="199"/>
      <c r="M149" s="128"/>
      <c r="N149" s="200"/>
      <c r="O149" s="125"/>
    </row>
    <row r="150" s="26" customFormat="true" ht="16.5" hidden="false" customHeight="true" outlineLevel="0" collapsed="false">
      <c r="A150" s="102" t="n">
        <v>27</v>
      </c>
      <c r="B150" s="19" t="s">
        <v>100</v>
      </c>
      <c r="C150" s="18" t="n">
        <v>606</v>
      </c>
      <c r="D150" s="19" t="s">
        <v>101</v>
      </c>
      <c r="E150" s="88" t="s">
        <v>102</v>
      </c>
      <c r="F150" s="80" t="s">
        <v>354</v>
      </c>
      <c r="G150" s="126" t="s">
        <v>383</v>
      </c>
      <c r="H150" s="20" t="s">
        <v>375</v>
      </c>
      <c r="I150" s="129" t="n">
        <v>710</v>
      </c>
      <c r="J150" s="18" t="n">
        <v>2</v>
      </c>
      <c r="K150" s="82" t="n">
        <f aca="false">I150*J150</f>
        <v>1420</v>
      </c>
      <c r="L150" s="198" t="n">
        <f aca="false">SUM(K150:K152)</f>
        <v>10770</v>
      </c>
      <c r="M150" s="94" t="s">
        <v>596</v>
      </c>
      <c r="N150" s="196" t="n">
        <v>10770</v>
      </c>
      <c r="O150" s="84"/>
    </row>
    <row r="151" s="26" customFormat="true" ht="16.5" hidden="false" customHeight="true" outlineLevel="0" collapsed="false">
      <c r="A151" s="102"/>
      <c r="B151" s="19"/>
      <c r="C151" s="18"/>
      <c r="D151" s="19"/>
      <c r="E151" s="88"/>
      <c r="F151" s="80" t="s">
        <v>355</v>
      </c>
      <c r="G151" s="81" t="s">
        <v>482</v>
      </c>
      <c r="H151" s="20" t="s">
        <v>375</v>
      </c>
      <c r="I151" s="129" t="n">
        <v>450</v>
      </c>
      <c r="J151" s="18" t="n">
        <v>11</v>
      </c>
      <c r="K151" s="82" t="n">
        <f aca="false">I151*J151</f>
        <v>4950</v>
      </c>
      <c r="L151" s="198"/>
      <c r="M151" s="84" t="s">
        <v>597</v>
      </c>
      <c r="N151" s="196"/>
      <c r="O151" s="84"/>
    </row>
    <row r="152" s="26" customFormat="true" ht="16.5" hidden="false" customHeight="true" outlineLevel="0" collapsed="false">
      <c r="A152" s="102"/>
      <c r="B152" s="19"/>
      <c r="C152" s="18"/>
      <c r="D152" s="19"/>
      <c r="E152" s="88"/>
      <c r="F152" s="80" t="s">
        <v>357</v>
      </c>
      <c r="G152" s="81" t="s">
        <v>385</v>
      </c>
      <c r="H152" s="20" t="s">
        <v>386</v>
      </c>
      <c r="I152" s="129" t="n">
        <v>2200</v>
      </c>
      <c r="J152" s="18" t="n">
        <v>2</v>
      </c>
      <c r="K152" s="82" t="n">
        <f aca="false">I152*J152</f>
        <v>4400</v>
      </c>
      <c r="L152" s="198"/>
      <c r="M152" s="84"/>
      <c r="N152" s="196"/>
      <c r="O152" s="84"/>
    </row>
    <row r="153" s="26" customFormat="true" ht="16.5" hidden="false" customHeight="true" outlineLevel="0" collapsed="false">
      <c r="A153" s="102" t="n">
        <v>28</v>
      </c>
      <c r="B153" s="19" t="s">
        <v>103</v>
      </c>
      <c r="C153" s="18" t="n">
        <v>607</v>
      </c>
      <c r="D153" s="19" t="s">
        <v>104</v>
      </c>
      <c r="E153" s="88" t="s">
        <v>105</v>
      </c>
      <c r="F153" s="80" t="s">
        <v>354</v>
      </c>
      <c r="G153" s="126" t="s">
        <v>598</v>
      </c>
      <c r="H153" s="19" t="s">
        <v>375</v>
      </c>
      <c r="I153" s="82" t="n">
        <v>3000</v>
      </c>
      <c r="J153" s="19" t="n">
        <v>1</v>
      </c>
      <c r="K153" s="82" t="n">
        <f aca="false">I153*J153</f>
        <v>3000</v>
      </c>
      <c r="L153" s="198" t="n">
        <f aca="false">SUM(K153:K161)</f>
        <v>23000</v>
      </c>
      <c r="M153" s="94" t="s">
        <v>599</v>
      </c>
      <c r="N153" s="196" t="n">
        <v>23000</v>
      </c>
      <c r="O153" s="84"/>
    </row>
    <row r="154" s="26" customFormat="true" ht="16.5" hidden="false" customHeight="true" outlineLevel="0" collapsed="false">
      <c r="A154" s="102"/>
      <c r="B154" s="19"/>
      <c r="C154" s="18"/>
      <c r="D154" s="19"/>
      <c r="E154" s="88"/>
      <c r="F154" s="80" t="s">
        <v>355</v>
      </c>
      <c r="G154" s="126" t="s">
        <v>600</v>
      </c>
      <c r="H154" s="19" t="s">
        <v>375</v>
      </c>
      <c r="I154" s="82" t="n">
        <v>2000</v>
      </c>
      <c r="J154" s="19" t="n">
        <v>1</v>
      </c>
      <c r="K154" s="82" t="n">
        <f aca="false">I154*J154</f>
        <v>2000</v>
      </c>
      <c r="L154" s="198"/>
      <c r="M154" s="94" t="s">
        <v>601</v>
      </c>
      <c r="N154" s="196"/>
      <c r="O154" s="84"/>
    </row>
    <row r="155" s="26" customFormat="true" ht="16.5" hidden="false" customHeight="true" outlineLevel="0" collapsed="false">
      <c r="A155" s="102"/>
      <c r="B155" s="19"/>
      <c r="C155" s="18"/>
      <c r="D155" s="19"/>
      <c r="E155" s="88"/>
      <c r="F155" s="80" t="s">
        <v>357</v>
      </c>
      <c r="G155" s="126" t="s">
        <v>602</v>
      </c>
      <c r="H155" s="19" t="s">
        <v>375</v>
      </c>
      <c r="I155" s="82" t="n">
        <v>1800</v>
      </c>
      <c r="J155" s="19" t="n">
        <v>2</v>
      </c>
      <c r="K155" s="82" t="n">
        <f aca="false">I155*J155</f>
        <v>3600</v>
      </c>
      <c r="L155" s="198"/>
      <c r="M155" s="130" t="s">
        <v>603</v>
      </c>
      <c r="N155" s="196"/>
      <c r="O155" s="84"/>
    </row>
    <row r="156" s="26" customFormat="true" ht="31.5" hidden="false" customHeight="false" outlineLevel="0" collapsed="false">
      <c r="A156" s="102"/>
      <c r="B156" s="19"/>
      <c r="C156" s="18"/>
      <c r="D156" s="19"/>
      <c r="E156" s="88"/>
      <c r="F156" s="80" t="s">
        <v>359</v>
      </c>
      <c r="G156" s="126" t="s">
        <v>604</v>
      </c>
      <c r="H156" s="19" t="s">
        <v>375</v>
      </c>
      <c r="I156" s="82" t="n">
        <v>600</v>
      </c>
      <c r="J156" s="19" t="n">
        <v>3</v>
      </c>
      <c r="K156" s="82" t="n">
        <f aca="false">I156*J156</f>
        <v>1800</v>
      </c>
      <c r="L156" s="198"/>
      <c r="M156" s="94" t="s">
        <v>605</v>
      </c>
      <c r="N156" s="196"/>
      <c r="O156" s="84"/>
    </row>
    <row r="157" s="26" customFormat="true" ht="16.5" hidden="false" customHeight="true" outlineLevel="0" collapsed="false">
      <c r="A157" s="102"/>
      <c r="B157" s="19"/>
      <c r="C157" s="18"/>
      <c r="D157" s="19"/>
      <c r="E157" s="88"/>
      <c r="F157" s="80" t="s">
        <v>361</v>
      </c>
      <c r="G157" s="126" t="s">
        <v>606</v>
      </c>
      <c r="H157" s="19" t="s">
        <v>375</v>
      </c>
      <c r="I157" s="82" t="n">
        <v>600</v>
      </c>
      <c r="J157" s="19" t="n">
        <v>1</v>
      </c>
      <c r="K157" s="82" t="n">
        <f aca="false">I157*J157</f>
        <v>600</v>
      </c>
      <c r="L157" s="198"/>
      <c r="M157" s="94" t="s">
        <v>607</v>
      </c>
      <c r="N157" s="196"/>
      <c r="O157" s="84"/>
    </row>
    <row r="158" s="26" customFormat="true" ht="16.5" hidden="false" customHeight="true" outlineLevel="0" collapsed="false">
      <c r="A158" s="102"/>
      <c r="B158" s="19"/>
      <c r="C158" s="18"/>
      <c r="D158" s="19"/>
      <c r="E158" s="88"/>
      <c r="F158" s="80" t="s">
        <v>397</v>
      </c>
      <c r="G158" s="126" t="s">
        <v>608</v>
      </c>
      <c r="H158" s="19" t="s">
        <v>375</v>
      </c>
      <c r="I158" s="82" t="n">
        <v>1500</v>
      </c>
      <c r="J158" s="19" t="n">
        <v>2</v>
      </c>
      <c r="K158" s="82" t="n">
        <f aca="false">I158*J158</f>
        <v>3000</v>
      </c>
      <c r="L158" s="198"/>
      <c r="M158" s="94" t="s">
        <v>609</v>
      </c>
      <c r="N158" s="196"/>
      <c r="O158" s="84"/>
    </row>
    <row r="159" s="26" customFormat="true" ht="16.5" hidden="false" customHeight="true" outlineLevel="0" collapsed="false">
      <c r="A159" s="102"/>
      <c r="B159" s="19"/>
      <c r="C159" s="18"/>
      <c r="D159" s="19"/>
      <c r="E159" s="88"/>
      <c r="F159" s="80" t="s">
        <v>399</v>
      </c>
      <c r="G159" s="81" t="s">
        <v>610</v>
      </c>
      <c r="H159" s="19" t="s">
        <v>375</v>
      </c>
      <c r="I159" s="82" t="n">
        <v>2000</v>
      </c>
      <c r="J159" s="19" t="n">
        <v>1</v>
      </c>
      <c r="K159" s="82" t="n">
        <f aca="false">I159*J159</f>
        <v>2000</v>
      </c>
      <c r="L159" s="198"/>
      <c r="M159" s="94" t="s">
        <v>611</v>
      </c>
      <c r="N159" s="196"/>
      <c r="O159" s="84"/>
    </row>
    <row r="160" s="26" customFormat="true" ht="16.5" hidden="false" customHeight="true" outlineLevel="0" collapsed="false">
      <c r="A160" s="102"/>
      <c r="B160" s="19"/>
      <c r="C160" s="18"/>
      <c r="D160" s="19"/>
      <c r="E160" s="88"/>
      <c r="F160" s="80" t="s">
        <v>401</v>
      </c>
      <c r="G160" s="81" t="s">
        <v>612</v>
      </c>
      <c r="H160" s="19" t="s">
        <v>613</v>
      </c>
      <c r="I160" s="82" t="n">
        <v>2000</v>
      </c>
      <c r="J160" s="19" t="n">
        <v>1</v>
      </c>
      <c r="K160" s="82" t="n">
        <f aca="false">I160*J160</f>
        <v>2000</v>
      </c>
      <c r="L160" s="198"/>
      <c r="M160" s="84"/>
      <c r="N160" s="196"/>
      <c r="O160" s="84"/>
    </row>
    <row r="161" s="26" customFormat="true" ht="16.5" hidden="false" customHeight="true" outlineLevel="0" collapsed="false">
      <c r="A161" s="102"/>
      <c r="B161" s="19"/>
      <c r="C161" s="18"/>
      <c r="D161" s="19"/>
      <c r="E161" s="88"/>
      <c r="F161" s="80" t="s">
        <v>403</v>
      </c>
      <c r="G161" s="81" t="s">
        <v>614</v>
      </c>
      <c r="H161" s="19" t="s">
        <v>386</v>
      </c>
      <c r="I161" s="82" t="n">
        <v>2500</v>
      </c>
      <c r="J161" s="19" t="n">
        <v>2</v>
      </c>
      <c r="K161" s="82" t="n">
        <f aca="false">I161*J161</f>
        <v>5000</v>
      </c>
      <c r="L161" s="198"/>
      <c r="M161" s="84"/>
      <c r="N161" s="196"/>
      <c r="O161" s="84"/>
    </row>
    <row r="162" s="26" customFormat="true" ht="16.5" hidden="false" customHeight="true" outlineLevel="0" collapsed="false">
      <c r="A162" s="102" t="n">
        <v>29</v>
      </c>
      <c r="B162" s="19" t="s">
        <v>106</v>
      </c>
      <c r="C162" s="102" t="n">
        <v>608</v>
      </c>
      <c r="D162" s="19" t="s">
        <v>107</v>
      </c>
      <c r="E162" s="131" t="s">
        <v>108</v>
      </c>
      <c r="F162" s="80" t="s">
        <v>354</v>
      </c>
      <c r="G162" s="126" t="s">
        <v>383</v>
      </c>
      <c r="H162" s="132" t="s">
        <v>375</v>
      </c>
      <c r="I162" s="82" t="n">
        <v>1000</v>
      </c>
      <c r="J162" s="19" t="n">
        <v>16</v>
      </c>
      <c r="K162" s="82" t="n">
        <f aca="false">I162*J162</f>
        <v>16000</v>
      </c>
      <c r="L162" s="198" t="n">
        <f aca="false">SUM(K162:K164)</f>
        <v>40000</v>
      </c>
      <c r="M162" s="94" t="s">
        <v>615</v>
      </c>
      <c r="N162" s="198" t="n">
        <v>40000</v>
      </c>
      <c r="O162" s="94" t="s">
        <v>616</v>
      </c>
    </row>
    <row r="163" s="26" customFormat="true" ht="16.5" hidden="false" customHeight="true" outlineLevel="0" collapsed="false">
      <c r="A163" s="102"/>
      <c r="B163" s="19"/>
      <c r="C163" s="102"/>
      <c r="D163" s="19"/>
      <c r="E163" s="131"/>
      <c r="F163" s="80" t="s">
        <v>355</v>
      </c>
      <c r="G163" s="126" t="s">
        <v>430</v>
      </c>
      <c r="H163" s="132" t="s">
        <v>375</v>
      </c>
      <c r="I163" s="82" t="n">
        <v>1500</v>
      </c>
      <c r="J163" s="19" t="n">
        <v>8</v>
      </c>
      <c r="K163" s="82" t="n">
        <f aca="false">I163*J163</f>
        <v>12000</v>
      </c>
      <c r="L163" s="198"/>
      <c r="M163" s="94" t="s">
        <v>617</v>
      </c>
      <c r="N163" s="198"/>
      <c r="O163" s="94"/>
    </row>
    <row r="164" s="26" customFormat="true" ht="16.5" hidden="false" customHeight="true" outlineLevel="0" collapsed="false">
      <c r="A164" s="102"/>
      <c r="B164" s="19"/>
      <c r="C164" s="102"/>
      <c r="D164" s="19"/>
      <c r="E164" s="131"/>
      <c r="F164" s="80" t="s">
        <v>357</v>
      </c>
      <c r="G164" s="81" t="s">
        <v>385</v>
      </c>
      <c r="H164" s="132" t="s">
        <v>386</v>
      </c>
      <c r="I164" s="82" t="n">
        <v>2000</v>
      </c>
      <c r="J164" s="19" t="n">
        <v>6</v>
      </c>
      <c r="K164" s="82" t="n">
        <f aca="false">I164*J164</f>
        <v>12000</v>
      </c>
      <c r="L164" s="198"/>
      <c r="M164" s="94" t="s">
        <v>618</v>
      </c>
      <c r="N164" s="198"/>
      <c r="O164" s="94"/>
    </row>
    <row r="165" s="26" customFormat="true" ht="16.5" hidden="false" customHeight="true" outlineLevel="0" collapsed="false">
      <c r="A165" s="102" t="n">
        <v>30</v>
      </c>
      <c r="B165" s="19" t="s">
        <v>112</v>
      </c>
      <c r="C165" s="18" t="n">
        <v>610</v>
      </c>
      <c r="D165" s="19" t="s">
        <v>113</v>
      </c>
      <c r="E165" s="88" t="s">
        <v>114</v>
      </c>
      <c r="F165" s="80" t="s">
        <v>354</v>
      </c>
      <c r="G165" s="126" t="s">
        <v>383</v>
      </c>
      <c r="H165" s="19" t="s">
        <v>375</v>
      </c>
      <c r="I165" s="82" t="n">
        <v>500</v>
      </c>
      <c r="J165" s="19" t="n">
        <v>24</v>
      </c>
      <c r="K165" s="82" t="n">
        <f aca="false">I165*J165</f>
        <v>12000</v>
      </c>
      <c r="L165" s="198" t="n">
        <f aca="false">SUM(K165:K167)</f>
        <v>29280</v>
      </c>
      <c r="M165" s="94" t="s">
        <v>622</v>
      </c>
      <c r="N165" s="196" t="n">
        <v>29280</v>
      </c>
      <c r="O165" s="84"/>
    </row>
    <row r="166" s="26" customFormat="true" ht="16.5" hidden="false" customHeight="true" outlineLevel="0" collapsed="false">
      <c r="A166" s="102"/>
      <c r="B166" s="19"/>
      <c r="C166" s="18"/>
      <c r="D166" s="19"/>
      <c r="E166" s="88"/>
      <c r="F166" s="80" t="s">
        <v>355</v>
      </c>
      <c r="G166" s="81" t="s">
        <v>623</v>
      </c>
      <c r="H166" s="19" t="s">
        <v>375</v>
      </c>
      <c r="I166" s="82" t="n">
        <v>600</v>
      </c>
      <c r="J166" s="19" t="n">
        <v>24</v>
      </c>
      <c r="K166" s="82" t="n">
        <f aca="false">I166*J166</f>
        <v>14400</v>
      </c>
      <c r="L166" s="198"/>
      <c r="M166" s="94" t="s">
        <v>624</v>
      </c>
      <c r="N166" s="196"/>
      <c r="O166" s="84"/>
    </row>
    <row r="167" s="26" customFormat="true" ht="16.5" hidden="false" customHeight="true" outlineLevel="0" collapsed="false">
      <c r="A167" s="102"/>
      <c r="B167" s="19"/>
      <c r="C167" s="18"/>
      <c r="D167" s="19"/>
      <c r="E167" s="88"/>
      <c r="F167" s="80" t="s">
        <v>357</v>
      </c>
      <c r="G167" s="81" t="s">
        <v>625</v>
      </c>
      <c r="H167" s="19" t="s">
        <v>375</v>
      </c>
      <c r="I167" s="82" t="n">
        <v>120</v>
      </c>
      <c r="J167" s="19" t="n">
        <v>24</v>
      </c>
      <c r="K167" s="82" t="n">
        <f aca="false">I167*J167</f>
        <v>2880</v>
      </c>
      <c r="L167" s="198"/>
      <c r="M167" s="84"/>
      <c r="N167" s="196"/>
      <c r="O167" s="84"/>
    </row>
    <row r="168" s="26" customFormat="true" ht="16.5" hidden="false" customHeight="true" outlineLevel="0" collapsed="false">
      <c r="A168" s="102" t="n">
        <v>31</v>
      </c>
      <c r="B168" s="19" t="s">
        <v>115</v>
      </c>
      <c r="C168" s="18" t="n">
        <v>611</v>
      </c>
      <c r="D168" s="19" t="s">
        <v>116</v>
      </c>
      <c r="E168" s="88" t="s">
        <v>117</v>
      </c>
      <c r="F168" s="80" t="s">
        <v>354</v>
      </c>
      <c r="G168" s="126" t="s">
        <v>383</v>
      </c>
      <c r="H168" s="20" t="s">
        <v>375</v>
      </c>
      <c r="I168" s="129" t="n">
        <v>710</v>
      </c>
      <c r="J168" s="18" t="n">
        <v>26</v>
      </c>
      <c r="K168" s="82" t="n">
        <f aca="false">I168*J168</f>
        <v>18460</v>
      </c>
      <c r="L168" s="198" t="n">
        <f aca="false">SUM(K168:K170)</f>
        <v>29460</v>
      </c>
      <c r="M168" s="94" t="s">
        <v>626</v>
      </c>
      <c r="N168" s="196" t="n">
        <v>29460</v>
      </c>
      <c r="O168" s="84"/>
    </row>
    <row r="169" s="26" customFormat="true" ht="16.5" hidden="false" customHeight="true" outlineLevel="0" collapsed="false">
      <c r="A169" s="102"/>
      <c r="B169" s="19"/>
      <c r="C169" s="18"/>
      <c r="D169" s="19"/>
      <c r="E169" s="88"/>
      <c r="F169" s="80" t="s">
        <v>355</v>
      </c>
      <c r="G169" s="126" t="s">
        <v>430</v>
      </c>
      <c r="H169" s="20" t="s">
        <v>375</v>
      </c>
      <c r="I169" s="129" t="n">
        <v>1500</v>
      </c>
      <c r="J169" s="18" t="n">
        <v>4</v>
      </c>
      <c r="K169" s="82" t="n">
        <f aca="false">I169*J169</f>
        <v>6000</v>
      </c>
      <c r="L169" s="198"/>
      <c r="M169" s="94" t="s">
        <v>627</v>
      </c>
      <c r="N169" s="196"/>
      <c r="O169" s="84"/>
    </row>
    <row r="170" s="26" customFormat="true" ht="16.5" hidden="false" customHeight="true" outlineLevel="0" collapsed="false">
      <c r="A170" s="102"/>
      <c r="B170" s="19"/>
      <c r="C170" s="18"/>
      <c r="D170" s="19"/>
      <c r="E170" s="88"/>
      <c r="F170" s="80" t="s">
        <v>357</v>
      </c>
      <c r="G170" s="81" t="s">
        <v>385</v>
      </c>
      <c r="H170" s="20" t="s">
        <v>386</v>
      </c>
      <c r="I170" s="129" t="n">
        <v>2500</v>
      </c>
      <c r="J170" s="18" t="n">
        <v>2</v>
      </c>
      <c r="K170" s="82" t="n">
        <f aca="false">I170*J170</f>
        <v>5000</v>
      </c>
      <c r="L170" s="198"/>
      <c r="M170" s="84"/>
      <c r="N170" s="196"/>
      <c r="O170" s="84"/>
    </row>
    <row r="171" s="26" customFormat="true" ht="94.5" hidden="false" customHeight="true" outlineLevel="0" collapsed="false">
      <c r="A171" s="75" t="n">
        <v>32</v>
      </c>
      <c r="B171" s="19" t="s">
        <v>118</v>
      </c>
      <c r="C171" s="18" t="n">
        <v>612</v>
      </c>
      <c r="D171" s="19" t="s">
        <v>119</v>
      </c>
      <c r="E171" s="88" t="s">
        <v>120</v>
      </c>
      <c r="F171" s="80" t="s">
        <v>354</v>
      </c>
      <c r="G171" s="126" t="s">
        <v>628</v>
      </c>
      <c r="H171" s="20" t="s">
        <v>375</v>
      </c>
      <c r="I171" s="129" t="n">
        <v>388</v>
      </c>
      <c r="J171" s="18" t="n">
        <v>23</v>
      </c>
      <c r="K171" s="82" t="n">
        <f aca="false">I171*J171</f>
        <v>8924</v>
      </c>
      <c r="L171" s="199" t="n">
        <f aca="false">SUM(K171:K177)</f>
        <v>27342</v>
      </c>
      <c r="M171" s="94" t="s">
        <v>629</v>
      </c>
      <c r="N171" s="200" t="n">
        <v>27342</v>
      </c>
      <c r="O171" s="86"/>
    </row>
    <row r="172" s="26" customFormat="true" ht="16.5" hidden="false" customHeight="true" outlineLevel="0" collapsed="false">
      <c r="A172" s="75"/>
      <c r="B172" s="19"/>
      <c r="C172" s="18"/>
      <c r="D172" s="19"/>
      <c r="E172" s="88"/>
      <c r="F172" s="80" t="s">
        <v>355</v>
      </c>
      <c r="G172" s="126" t="s">
        <v>630</v>
      </c>
      <c r="H172" s="20" t="s">
        <v>375</v>
      </c>
      <c r="I172" s="129" t="n">
        <v>388</v>
      </c>
      <c r="J172" s="18" t="n">
        <v>2</v>
      </c>
      <c r="K172" s="82" t="n">
        <f aca="false">I172*J172</f>
        <v>776</v>
      </c>
      <c r="L172" s="199"/>
      <c r="M172" s="94" t="s">
        <v>631</v>
      </c>
      <c r="N172" s="200"/>
      <c r="O172" s="86"/>
    </row>
    <row r="173" s="26" customFormat="true" ht="16.5" hidden="false" customHeight="true" outlineLevel="0" collapsed="false">
      <c r="A173" s="75"/>
      <c r="B173" s="19"/>
      <c r="C173" s="18"/>
      <c r="D173" s="19"/>
      <c r="E173" s="88"/>
      <c r="F173" s="80" t="s">
        <v>357</v>
      </c>
      <c r="G173" s="126" t="s">
        <v>632</v>
      </c>
      <c r="H173" s="20" t="s">
        <v>375</v>
      </c>
      <c r="I173" s="129" t="n">
        <v>1200</v>
      </c>
      <c r="J173" s="18" t="n">
        <v>1</v>
      </c>
      <c r="K173" s="82" t="n">
        <f aca="false">I173*J173</f>
        <v>1200</v>
      </c>
      <c r="L173" s="199"/>
      <c r="M173" s="94" t="s">
        <v>633</v>
      </c>
      <c r="N173" s="200"/>
      <c r="O173" s="86"/>
    </row>
    <row r="174" s="26" customFormat="true" ht="30.75" hidden="false" customHeight="true" outlineLevel="0" collapsed="false">
      <c r="A174" s="75"/>
      <c r="B174" s="19"/>
      <c r="C174" s="18"/>
      <c r="D174" s="19"/>
      <c r="E174" s="88"/>
      <c r="F174" s="80" t="s">
        <v>359</v>
      </c>
      <c r="G174" s="81" t="s">
        <v>634</v>
      </c>
      <c r="H174" s="20" t="s">
        <v>375</v>
      </c>
      <c r="I174" s="129" t="n">
        <v>521</v>
      </c>
      <c r="J174" s="18" t="n">
        <v>2</v>
      </c>
      <c r="K174" s="82" t="n">
        <f aca="false">I174*J174</f>
        <v>1042</v>
      </c>
      <c r="L174" s="199"/>
      <c r="M174" s="94" t="s">
        <v>635</v>
      </c>
      <c r="N174" s="200"/>
      <c r="O174" s="86"/>
    </row>
    <row r="175" s="26" customFormat="true" ht="16.5" hidden="false" customHeight="true" outlineLevel="0" collapsed="false">
      <c r="A175" s="75"/>
      <c r="B175" s="19"/>
      <c r="C175" s="18"/>
      <c r="D175" s="19"/>
      <c r="E175" s="88"/>
      <c r="F175" s="80" t="s">
        <v>361</v>
      </c>
      <c r="G175" s="81" t="s">
        <v>636</v>
      </c>
      <c r="H175" s="20" t="s">
        <v>637</v>
      </c>
      <c r="I175" s="129" t="n">
        <v>500</v>
      </c>
      <c r="J175" s="18" t="n">
        <v>26</v>
      </c>
      <c r="K175" s="82" t="n">
        <f aca="false">I175*J175</f>
        <v>13000</v>
      </c>
      <c r="L175" s="199"/>
      <c r="M175" s="84"/>
      <c r="N175" s="200"/>
      <c r="O175" s="86"/>
    </row>
    <row r="176" s="26" customFormat="true" ht="16.5" hidden="false" customHeight="true" outlineLevel="0" collapsed="false">
      <c r="A176" s="75"/>
      <c r="B176" s="19"/>
      <c r="C176" s="18"/>
      <c r="D176" s="19"/>
      <c r="E176" s="88"/>
      <c r="F176" s="80" t="s">
        <v>397</v>
      </c>
      <c r="G176" s="81" t="s">
        <v>638</v>
      </c>
      <c r="H176" s="20" t="s">
        <v>375</v>
      </c>
      <c r="I176" s="129" t="n">
        <v>100</v>
      </c>
      <c r="J176" s="18" t="n">
        <v>12</v>
      </c>
      <c r="K176" s="82" t="n">
        <f aca="false">I176*J176</f>
        <v>1200</v>
      </c>
      <c r="L176" s="199"/>
      <c r="M176" s="94" t="s">
        <v>639</v>
      </c>
      <c r="N176" s="200"/>
      <c r="O176" s="86"/>
    </row>
    <row r="177" s="26" customFormat="true" ht="16.5" hidden="false" customHeight="true" outlineLevel="0" collapsed="false">
      <c r="A177" s="75"/>
      <c r="B177" s="19"/>
      <c r="C177" s="18"/>
      <c r="D177" s="19"/>
      <c r="E177" s="88"/>
      <c r="F177" s="80" t="s">
        <v>399</v>
      </c>
      <c r="G177" s="81" t="s">
        <v>640</v>
      </c>
      <c r="H177" s="20" t="s">
        <v>375</v>
      </c>
      <c r="I177" s="129" t="n">
        <v>100</v>
      </c>
      <c r="J177" s="18" t="n">
        <v>12</v>
      </c>
      <c r="K177" s="82" t="n">
        <f aca="false">I177*J177</f>
        <v>1200</v>
      </c>
      <c r="L177" s="199"/>
      <c r="M177" s="128"/>
      <c r="N177" s="200"/>
      <c r="O177" s="86"/>
    </row>
    <row r="178" s="26" customFormat="true" ht="16.5" hidden="false" customHeight="true" outlineLevel="0" collapsed="false">
      <c r="A178" s="75" t="n">
        <v>33</v>
      </c>
      <c r="B178" s="19" t="s">
        <v>121</v>
      </c>
      <c r="C178" s="18" t="n">
        <v>613</v>
      </c>
      <c r="D178" s="19" t="s">
        <v>122</v>
      </c>
      <c r="E178" s="88" t="s">
        <v>123</v>
      </c>
      <c r="F178" s="80" t="s">
        <v>354</v>
      </c>
      <c r="G178" s="126" t="s">
        <v>641</v>
      </c>
      <c r="H178" s="20" t="s">
        <v>375</v>
      </c>
      <c r="I178" s="129" t="n">
        <v>1600</v>
      </c>
      <c r="J178" s="18" t="n">
        <v>3</v>
      </c>
      <c r="K178" s="82" t="n">
        <f aca="false">I178*J178</f>
        <v>4800</v>
      </c>
      <c r="L178" s="199" t="n">
        <f aca="false">SUM(K178:K184)</f>
        <v>27200</v>
      </c>
      <c r="M178" s="94" t="s">
        <v>642</v>
      </c>
      <c r="N178" s="200" t="n">
        <v>27200</v>
      </c>
      <c r="O178" s="86"/>
    </row>
    <row r="179" s="26" customFormat="true" ht="16.5" hidden="false" customHeight="true" outlineLevel="0" collapsed="false">
      <c r="A179" s="75"/>
      <c r="B179" s="19"/>
      <c r="C179" s="18"/>
      <c r="D179" s="19"/>
      <c r="E179" s="88"/>
      <c r="F179" s="80" t="s">
        <v>355</v>
      </c>
      <c r="G179" s="126" t="s">
        <v>430</v>
      </c>
      <c r="H179" s="20" t="s">
        <v>375</v>
      </c>
      <c r="I179" s="129" t="n">
        <v>1200</v>
      </c>
      <c r="J179" s="18" t="n">
        <v>3</v>
      </c>
      <c r="K179" s="82" t="n">
        <f aca="false">I179*J179</f>
        <v>3600</v>
      </c>
      <c r="L179" s="199"/>
      <c r="M179" s="94" t="s">
        <v>642</v>
      </c>
      <c r="N179" s="200"/>
      <c r="O179" s="86"/>
    </row>
    <row r="180" s="26" customFormat="true" ht="16.5" hidden="false" customHeight="true" outlineLevel="0" collapsed="false">
      <c r="A180" s="75"/>
      <c r="B180" s="19"/>
      <c r="C180" s="18"/>
      <c r="D180" s="19"/>
      <c r="E180" s="88"/>
      <c r="F180" s="80" t="s">
        <v>357</v>
      </c>
      <c r="G180" s="126" t="s">
        <v>643</v>
      </c>
      <c r="H180" s="20" t="s">
        <v>375</v>
      </c>
      <c r="I180" s="129" t="n">
        <v>4800</v>
      </c>
      <c r="J180" s="18" t="n">
        <v>1</v>
      </c>
      <c r="K180" s="82" t="n">
        <f aca="false">I180*J180</f>
        <v>4800</v>
      </c>
      <c r="L180" s="199"/>
      <c r="M180" s="94" t="s">
        <v>644</v>
      </c>
      <c r="N180" s="200"/>
      <c r="O180" s="86"/>
    </row>
    <row r="181" s="26" customFormat="true" ht="16.5" hidden="false" customHeight="true" outlineLevel="0" collapsed="false">
      <c r="A181" s="75"/>
      <c r="B181" s="19"/>
      <c r="C181" s="18"/>
      <c r="D181" s="19"/>
      <c r="E181" s="88"/>
      <c r="F181" s="80" t="s">
        <v>359</v>
      </c>
      <c r="G181" s="126" t="s">
        <v>421</v>
      </c>
      <c r="H181" s="20" t="s">
        <v>375</v>
      </c>
      <c r="I181" s="129" t="n">
        <v>1800</v>
      </c>
      <c r="J181" s="18" t="n">
        <v>1</v>
      </c>
      <c r="K181" s="82" t="n">
        <f aca="false">I181*J181</f>
        <v>1800</v>
      </c>
      <c r="L181" s="199"/>
      <c r="M181" s="94" t="s">
        <v>644</v>
      </c>
      <c r="N181" s="200"/>
      <c r="O181" s="86"/>
    </row>
    <row r="182" s="26" customFormat="true" ht="16.5" hidden="false" customHeight="true" outlineLevel="0" collapsed="false">
      <c r="A182" s="75"/>
      <c r="B182" s="19"/>
      <c r="C182" s="18"/>
      <c r="D182" s="19"/>
      <c r="E182" s="88"/>
      <c r="F182" s="80" t="s">
        <v>361</v>
      </c>
      <c r="G182" s="81" t="s">
        <v>645</v>
      </c>
      <c r="H182" s="20" t="s">
        <v>447</v>
      </c>
      <c r="I182" s="129" t="n">
        <v>1000</v>
      </c>
      <c r="J182" s="18" t="n">
        <v>1</v>
      </c>
      <c r="K182" s="82" t="n">
        <f aca="false">I182*J182</f>
        <v>1000</v>
      </c>
      <c r="L182" s="199"/>
      <c r="M182" s="94" t="s">
        <v>646</v>
      </c>
      <c r="N182" s="200"/>
      <c r="O182" s="86"/>
    </row>
    <row r="183" s="26" customFormat="true" ht="16.5" hidden="false" customHeight="true" outlineLevel="0" collapsed="false">
      <c r="A183" s="75"/>
      <c r="B183" s="19"/>
      <c r="C183" s="18"/>
      <c r="D183" s="19"/>
      <c r="E183" s="88"/>
      <c r="F183" s="80" t="s">
        <v>397</v>
      </c>
      <c r="G183" s="81" t="s">
        <v>647</v>
      </c>
      <c r="H183" s="20" t="s">
        <v>447</v>
      </c>
      <c r="I183" s="129" t="n">
        <v>3200</v>
      </c>
      <c r="J183" s="18" t="n">
        <v>1</v>
      </c>
      <c r="K183" s="82" t="n">
        <f aca="false">I183*J183</f>
        <v>3200</v>
      </c>
      <c r="L183" s="199"/>
      <c r="M183" s="94" t="s">
        <v>648</v>
      </c>
      <c r="N183" s="200"/>
      <c r="O183" s="86"/>
    </row>
    <row r="184" s="26" customFormat="true" ht="16.5" hidden="false" customHeight="true" outlineLevel="0" collapsed="false">
      <c r="A184" s="75"/>
      <c r="B184" s="19"/>
      <c r="C184" s="18"/>
      <c r="D184" s="19"/>
      <c r="E184" s="88"/>
      <c r="F184" s="80" t="s">
        <v>399</v>
      </c>
      <c r="G184" s="81" t="s">
        <v>385</v>
      </c>
      <c r="H184" s="20" t="s">
        <v>386</v>
      </c>
      <c r="I184" s="129" t="n">
        <v>2000</v>
      </c>
      <c r="J184" s="18" t="n">
        <v>4</v>
      </c>
      <c r="K184" s="82" t="n">
        <f aca="false">I184*J184</f>
        <v>8000</v>
      </c>
      <c r="L184" s="199"/>
      <c r="M184" s="94" t="s">
        <v>649</v>
      </c>
      <c r="N184" s="200"/>
      <c r="O184" s="86"/>
    </row>
    <row r="185" s="26" customFormat="true" ht="16.5" hidden="false" customHeight="true" outlineLevel="0" collapsed="false">
      <c r="A185" s="102" t="n">
        <v>34</v>
      </c>
      <c r="B185" s="19" t="s">
        <v>124</v>
      </c>
      <c r="C185" s="102" t="n">
        <v>614</v>
      </c>
      <c r="D185" s="19" t="s">
        <v>650</v>
      </c>
      <c r="E185" s="88" t="s">
        <v>651</v>
      </c>
      <c r="F185" s="80" t="s">
        <v>354</v>
      </c>
      <c r="G185" s="126" t="s">
        <v>652</v>
      </c>
      <c r="H185" s="20" t="s">
        <v>389</v>
      </c>
      <c r="I185" s="129" t="n">
        <v>750</v>
      </c>
      <c r="J185" s="18" t="n">
        <v>5</v>
      </c>
      <c r="K185" s="82" t="n">
        <f aca="false">I185*J185</f>
        <v>3750</v>
      </c>
      <c r="L185" s="198" t="n">
        <f aca="false">SUM(K185:K191)</f>
        <v>27510</v>
      </c>
      <c r="M185" s="94" t="s">
        <v>653</v>
      </c>
      <c r="N185" s="198" t="n">
        <v>27500</v>
      </c>
      <c r="O185" s="140"/>
    </row>
    <row r="186" s="26" customFormat="true" ht="16.5" hidden="false" customHeight="true" outlineLevel="0" collapsed="false">
      <c r="A186" s="102"/>
      <c r="B186" s="19"/>
      <c r="C186" s="102"/>
      <c r="D186" s="19"/>
      <c r="E186" s="88"/>
      <c r="F186" s="80" t="s">
        <v>355</v>
      </c>
      <c r="G186" s="126" t="s">
        <v>654</v>
      </c>
      <c r="H186" s="20" t="s">
        <v>389</v>
      </c>
      <c r="I186" s="129" t="n">
        <v>780</v>
      </c>
      <c r="J186" s="18" t="n">
        <v>8</v>
      </c>
      <c r="K186" s="82" t="n">
        <f aca="false">I186*J186</f>
        <v>6240</v>
      </c>
      <c r="L186" s="198"/>
      <c r="M186" s="94" t="s">
        <v>655</v>
      </c>
      <c r="N186" s="198"/>
      <c r="O186" s="140"/>
    </row>
    <row r="187" s="26" customFormat="true" ht="16.5" hidden="false" customHeight="true" outlineLevel="0" collapsed="false">
      <c r="A187" s="102"/>
      <c r="B187" s="19"/>
      <c r="C187" s="102"/>
      <c r="D187" s="19"/>
      <c r="E187" s="88"/>
      <c r="F187" s="80" t="s">
        <v>357</v>
      </c>
      <c r="G187" s="126" t="s">
        <v>656</v>
      </c>
      <c r="H187" s="20" t="s">
        <v>389</v>
      </c>
      <c r="I187" s="129" t="n">
        <v>860</v>
      </c>
      <c r="J187" s="18" t="n">
        <v>7</v>
      </c>
      <c r="K187" s="82" t="n">
        <f aca="false">I187*J187</f>
        <v>6020</v>
      </c>
      <c r="L187" s="198"/>
      <c r="M187" s="94" t="s">
        <v>657</v>
      </c>
      <c r="N187" s="198"/>
      <c r="O187" s="140"/>
    </row>
    <row r="188" s="26" customFormat="true" ht="16.5" hidden="false" customHeight="true" outlineLevel="0" collapsed="false">
      <c r="A188" s="102"/>
      <c r="B188" s="19"/>
      <c r="C188" s="102"/>
      <c r="D188" s="19"/>
      <c r="E188" s="88"/>
      <c r="F188" s="80" t="s">
        <v>359</v>
      </c>
      <c r="G188" s="87" t="s">
        <v>658</v>
      </c>
      <c r="H188" s="20" t="s">
        <v>659</v>
      </c>
      <c r="I188" s="129" t="n">
        <v>50</v>
      </c>
      <c r="J188" s="18" t="n">
        <v>10</v>
      </c>
      <c r="K188" s="82" t="n">
        <f aca="false">I188*J188</f>
        <v>500</v>
      </c>
      <c r="L188" s="198"/>
      <c r="M188" s="84"/>
      <c r="N188" s="198"/>
      <c r="O188" s="140"/>
    </row>
    <row r="189" s="26" customFormat="true" ht="16.5" hidden="false" customHeight="true" outlineLevel="0" collapsed="false">
      <c r="A189" s="102"/>
      <c r="B189" s="19"/>
      <c r="C189" s="102"/>
      <c r="D189" s="19"/>
      <c r="E189" s="88"/>
      <c r="F189" s="80" t="s">
        <v>361</v>
      </c>
      <c r="G189" s="87" t="s">
        <v>660</v>
      </c>
      <c r="H189" s="20" t="s">
        <v>447</v>
      </c>
      <c r="I189" s="129" t="n">
        <v>3000</v>
      </c>
      <c r="J189" s="18" t="n">
        <v>1</v>
      </c>
      <c r="K189" s="82" t="n">
        <f aca="false">I189*J189</f>
        <v>3000</v>
      </c>
      <c r="L189" s="198"/>
      <c r="M189" s="84"/>
      <c r="N189" s="198"/>
      <c r="O189" s="140"/>
    </row>
    <row r="190" s="26" customFormat="true" ht="16.5" hidden="false" customHeight="true" outlineLevel="0" collapsed="false">
      <c r="A190" s="102"/>
      <c r="B190" s="19"/>
      <c r="C190" s="102"/>
      <c r="D190" s="19"/>
      <c r="E190" s="88"/>
      <c r="F190" s="80" t="s">
        <v>397</v>
      </c>
      <c r="G190" s="87" t="s">
        <v>661</v>
      </c>
      <c r="H190" s="20" t="s">
        <v>447</v>
      </c>
      <c r="I190" s="129" t="n">
        <v>2000</v>
      </c>
      <c r="J190" s="18" t="n">
        <v>1</v>
      </c>
      <c r="K190" s="82" t="n">
        <f aca="false">I190*J190</f>
        <v>2000</v>
      </c>
      <c r="L190" s="198"/>
      <c r="M190" s="84"/>
      <c r="N190" s="198"/>
      <c r="O190" s="140"/>
    </row>
    <row r="191" s="26" customFormat="true" ht="16.5" hidden="false" customHeight="true" outlineLevel="0" collapsed="false">
      <c r="A191" s="102"/>
      <c r="B191" s="19"/>
      <c r="C191" s="102"/>
      <c r="D191" s="19"/>
      <c r="E191" s="88"/>
      <c r="F191" s="80" t="s">
        <v>399</v>
      </c>
      <c r="G191" s="87" t="s">
        <v>406</v>
      </c>
      <c r="H191" s="20" t="s">
        <v>447</v>
      </c>
      <c r="I191" s="129" t="n">
        <v>6000</v>
      </c>
      <c r="J191" s="18" t="n">
        <v>1</v>
      </c>
      <c r="K191" s="82" t="n">
        <f aca="false">I191*J191</f>
        <v>6000</v>
      </c>
      <c r="L191" s="198"/>
      <c r="M191" s="84" t="s">
        <v>662</v>
      </c>
      <c r="N191" s="198"/>
      <c r="O191" s="140"/>
    </row>
    <row r="192" s="26" customFormat="true" ht="16.5" hidden="false" customHeight="true" outlineLevel="0" collapsed="false">
      <c r="A192" s="75" t="n">
        <v>35</v>
      </c>
      <c r="B192" s="19" t="s">
        <v>125</v>
      </c>
      <c r="C192" s="18" t="n">
        <v>615</v>
      </c>
      <c r="D192" s="19" t="s">
        <v>126</v>
      </c>
      <c r="E192" s="88" t="s">
        <v>127</v>
      </c>
      <c r="F192" s="80" t="s">
        <v>354</v>
      </c>
      <c r="G192" s="141" t="s">
        <v>380</v>
      </c>
      <c r="H192" s="20" t="s">
        <v>375</v>
      </c>
      <c r="I192" s="129" t="n">
        <v>2500</v>
      </c>
      <c r="J192" s="18" t="n">
        <v>3</v>
      </c>
      <c r="K192" s="82" t="n">
        <f aca="false">I192*J192</f>
        <v>7500</v>
      </c>
      <c r="L192" s="199" t="n">
        <f aca="false">SUM(K192:K196)</f>
        <v>28600</v>
      </c>
      <c r="M192" s="94" t="s">
        <v>663</v>
      </c>
      <c r="N192" s="200" t="n">
        <v>28600</v>
      </c>
      <c r="O192" s="86"/>
    </row>
    <row r="193" s="26" customFormat="true" ht="16.5" hidden="false" customHeight="true" outlineLevel="0" collapsed="false">
      <c r="A193" s="75"/>
      <c r="B193" s="19"/>
      <c r="C193" s="18"/>
      <c r="D193" s="19"/>
      <c r="E193" s="88"/>
      <c r="F193" s="80" t="s">
        <v>355</v>
      </c>
      <c r="G193" s="141" t="s">
        <v>383</v>
      </c>
      <c r="H193" s="20" t="s">
        <v>375</v>
      </c>
      <c r="I193" s="129" t="n">
        <v>700</v>
      </c>
      <c r="J193" s="18" t="n">
        <v>7</v>
      </c>
      <c r="K193" s="82" t="n">
        <f aca="false">I193*J193</f>
        <v>4900</v>
      </c>
      <c r="L193" s="199"/>
      <c r="M193" s="94" t="s">
        <v>664</v>
      </c>
      <c r="N193" s="200"/>
      <c r="O193" s="86"/>
    </row>
    <row r="194" s="26" customFormat="true" ht="31.5" hidden="false" customHeight="true" outlineLevel="0" collapsed="false">
      <c r="A194" s="75"/>
      <c r="B194" s="19"/>
      <c r="C194" s="18"/>
      <c r="D194" s="19"/>
      <c r="E194" s="88"/>
      <c r="F194" s="80" t="s">
        <v>357</v>
      </c>
      <c r="G194" s="126" t="s">
        <v>419</v>
      </c>
      <c r="H194" s="20" t="s">
        <v>375</v>
      </c>
      <c r="I194" s="129" t="n">
        <v>550</v>
      </c>
      <c r="J194" s="18" t="n">
        <v>9</v>
      </c>
      <c r="K194" s="82" t="n">
        <f aca="false">I194*J194</f>
        <v>4950</v>
      </c>
      <c r="L194" s="199"/>
      <c r="M194" s="94" t="s">
        <v>665</v>
      </c>
      <c r="N194" s="200"/>
      <c r="O194" s="86"/>
    </row>
    <row r="195" s="26" customFormat="true" ht="16.5" hidden="false" customHeight="true" outlineLevel="0" collapsed="false">
      <c r="A195" s="75"/>
      <c r="B195" s="19"/>
      <c r="C195" s="18"/>
      <c r="D195" s="19"/>
      <c r="E195" s="88"/>
      <c r="F195" s="80" t="s">
        <v>359</v>
      </c>
      <c r="G195" s="141" t="s">
        <v>423</v>
      </c>
      <c r="H195" s="20" t="s">
        <v>375</v>
      </c>
      <c r="I195" s="129" t="n">
        <v>1250</v>
      </c>
      <c r="J195" s="18" t="n">
        <v>1</v>
      </c>
      <c r="K195" s="82" t="n">
        <f aca="false">I195*J195</f>
        <v>1250</v>
      </c>
      <c r="L195" s="199"/>
      <c r="M195" s="94" t="s">
        <v>666</v>
      </c>
      <c r="N195" s="200"/>
      <c r="O195" s="86"/>
    </row>
    <row r="196" s="26" customFormat="true" ht="16.5" hidden="false" customHeight="true" outlineLevel="0" collapsed="false">
      <c r="A196" s="75"/>
      <c r="B196" s="19"/>
      <c r="C196" s="18"/>
      <c r="D196" s="19"/>
      <c r="E196" s="88"/>
      <c r="F196" s="80" t="s">
        <v>361</v>
      </c>
      <c r="G196" s="81" t="s">
        <v>385</v>
      </c>
      <c r="H196" s="20" t="s">
        <v>386</v>
      </c>
      <c r="I196" s="129" t="n">
        <v>2000</v>
      </c>
      <c r="J196" s="18" t="n">
        <v>5</v>
      </c>
      <c r="K196" s="82" t="n">
        <f aca="false">I196*J196</f>
        <v>10000</v>
      </c>
      <c r="L196" s="199"/>
      <c r="M196" s="84"/>
      <c r="N196" s="200"/>
      <c r="O196" s="86"/>
    </row>
    <row r="197" s="26" customFormat="true" ht="18.95" hidden="false" customHeight="true" outlineLevel="0" collapsed="false">
      <c r="A197" s="102" t="n">
        <v>36</v>
      </c>
      <c r="B197" s="19" t="s">
        <v>128</v>
      </c>
      <c r="C197" s="102" t="n">
        <v>616</v>
      </c>
      <c r="D197" s="19" t="s">
        <v>129</v>
      </c>
      <c r="E197" s="88" t="s">
        <v>130</v>
      </c>
      <c r="F197" s="80" t="s">
        <v>354</v>
      </c>
      <c r="G197" s="126" t="s">
        <v>380</v>
      </c>
      <c r="H197" s="20" t="s">
        <v>375</v>
      </c>
      <c r="I197" s="129" t="n">
        <v>1350</v>
      </c>
      <c r="J197" s="18" t="n">
        <v>1</v>
      </c>
      <c r="K197" s="82" t="n">
        <f aca="false">I197*J197</f>
        <v>1350</v>
      </c>
      <c r="L197" s="198" t="n">
        <f aca="false">SUM(K197:K201)</f>
        <v>12110</v>
      </c>
      <c r="M197" s="94" t="s">
        <v>667</v>
      </c>
      <c r="N197" s="200" t="n">
        <v>12110</v>
      </c>
      <c r="O197" s="84"/>
    </row>
    <row r="198" s="26" customFormat="true" ht="18.95" hidden="false" customHeight="true" outlineLevel="0" collapsed="false">
      <c r="A198" s="102"/>
      <c r="B198" s="19"/>
      <c r="C198" s="102"/>
      <c r="D198" s="19"/>
      <c r="E198" s="88"/>
      <c r="F198" s="80" t="s">
        <v>355</v>
      </c>
      <c r="G198" s="126" t="s">
        <v>383</v>
      </c>
      <c r="H198" s="20" t="s">
        <v>375</v>
      </c>
      <c r="I198" s="129" t="n">
        <v>680</v>
      </c>
      <c r="J198" s="18" t="n">
        <v>2</v>
      </c>
      <c r="K198" s="82" t="n">
        <f aca="false">I198*J198</f>
        <v>1360</v>
      </c>
      <c r="L198" s="198"/>
      <c r="M198" s="94" t="s">
        <v>668</v>
      </c>
      <c r="N198" s="200"/>
      <c r="O198" s="84"/>
    </row>
    <row r="199" s="26" customFormat="true" ht="18.95" hidden="false" customHeight="true" outlineLevel="0" collapsed="false">
      <c r="A199" s="102"/>
      <c r="B199" s="19"/>
      <c r="C199" s="102"/>
      <c r="D199" s="19"/>
      <c r="E199" s="88"/>
      <c r="F199" s="80" t="s">
        <v>357</v>
      </c>
      <c r="G199" s="126" t="s">
        <v>419</v>
      </c>
      <c r="H199" s="20" t="s">
        <v>375</v>
      </c>
      <c r="I199" s="129" t="n">
        <v>500</v>
      </c>
      <c r="J199" s="18" t="n">
        <v>1</v>
      </c>
      <c r="K199" s="82" t="n">
        <f aca="false">I199*J199</f>
        <v>500</v>
      </c>
      <c r="L199" s="198"/>
      <c r="M199" s="94" t="s">
        <v>669</v>
      </c>
      <c r="N199" s="200"/>
      <c r="O199" s="84"/>
    </row>
    <row r="200" s="26" customFormat="true" ht="18.95" hidden="false" customHeight="true" outlineLevel="0" collapsed="false">
      <c r="A200" s="102"/>
      <c r="B200" s="19"/>
      <c r="C200" s="102"/>
      <c r="D200" s="19"/>
      <c r="E200" s="88"/>
      <c r="F200" s="80" t="s">
        <v>359</v>
      </c>
      <c r="G200" s="81" t="s">
        <v>482</v>
      </c>
      <c r="H200" s="20" t="s">
        <v>375</v>
      </c>
      <c r="I200" s="129" t="n">
        <v>450</v>
      </c>
      <c r="J200" s="18" t="n">
        <v>10</v>
      </c>
      <c r="K200" s="82" t="n">
        <f aca="false">I200*J200</f>
        <v>4500</v>
      </c>
      <c r="L200" s="198"/>
      <c r="M200" s="84" t="s">
        <v>670</v>
      </c>
      <c r="N200" s="200"/>
      <c r="O200" s="84"/>
    </row>
    <row r="201" s="26" customFormat="true" ht="18.95" hidden="false" customHeight="true" outlineLevel="0" collapsed="false">
      <c r="A201" s="102"/>
      <c r="B201" s="19"/>
      <c r="C201" s="102"/>
      <c r="D201" s="19"/>
      <c r="E201" s="88"/>
      <c r="F201" s="80" t="s">
        <v>361</v>
      </c>
      <c r="G201" s="81" t="s">
        <v>385</v>
      </c>
      <c r="H201" s="20" t="s">
        <v>386</v>
      </c>
      <c r="I201" s="129" t="n">
        <v>2200</v>
      </c>
      <c r="J201" s="18" t="n">
        <v>2</v>
      </c>
      <c r="K201" s="82" t="n">
        <f aca="false">I201*J201</f>
        <v>4400</v>
      </c>
      <c r="L201" s="198"/>
      <c r="M201" s="84"/>
      <c r="N201" s="200"/>
      <c r="O201" s="84"/>
    </row>
    <row r="202" s="26" customFormat="true" ht="18.95" hidden="false" customHeight="true" outlineLevel="0" collapsed="false">
      <c r="A202" s="102" t="n">
        <v>37</v>
      </c>
      <c r="B202" s="19" t="s">
        <v>131</v>
      </c>
      <c r="C202" s="102" t="n">
        <v>617</v>
      </c>
      <c r="D202" s="20" t="s">
        <v>671</v>
      </c>
      <c r="E202" s="88" t="s">
        <v>133</v>
      </c>
      <c r="F202" s="80" t="s">
        <v>354</v>
      </c>
      <c r="G202" s="81" t="s">
        <v>482</v>
      </c>
      <c r="H202" s="20" t="s">
        <v>375</v>
      </c>
      <c r="I202" s="129" t="n">
        <v>1650</v>
      </c>
      <c r="J202" s="18" t="n">
        <v>2</v>
      </c>
      <c r="K202" s="82" t="n">
        <f aca="false">I202*J202</f>
        <v>3300</v>
      </c>
      <c r="L202" s="198" t="n">
        <f aca="false">SUM(K202:K204)</f>
        <v>28850</v>
      </c>
      <c r="M202" s="94" t="s">
        <v>672</v>
      </c>
      <c r="N202" s="196" t="n">
        <v>28850</v>
      </c>
      <c r="O202" s="84"/>
    </row>
    <row r="203" s="26" customFormat="true" ht="18.95" hidden="false" customHeight="true" outlineLevel="0" collapsed="false">
      <c r="A203" s="102"/>
      <c r="B203" s="19"/>
      <c r="C203" s="102"/>
      <c r="D203" s="20"/>
      <c r="E203" s="88"/>
      <c r="F203" s="80" t="s">
        <v>355</v>
      </c>
      <c r="G203" s="126" t="s">
        <v>383</v>
      </c>
      <c r="H203" s="20" t="s">
        <v>375</v>
      </c>
      <c r="I203" s="129" t="n">
        <v>1350</v>
      </c>
      <c r="J203" s="18" t="n">
        <v>13</v>
      </c>
      <c r="K203" s="82" t="n">
        <f aca="false">I203*J203</f>
        <v>17550</v>
      </c>
      <c r="L203" s="198"/>
      <c r="M203" s="94" t="s">
        <v>673</v>
      </c>
      <c r="N203" s="196"/>
      <c r="O203" s="84"/>
    </row>
    <row r="204" s="26" customFormat="true" ht="18.95" hidden="false" customHeight="true" outlineLevel="0" collapsed="false">
      <c r="A204" s="102"/>
      <c r="B204" s="19"/>
      <c r="C204" s="102"/>
      <c r="D204" s="20"/>
      <c r="E204" s="88"/>
      <c r="F204" s="80" t="s">
        <v>357</v>
      </c>
      <c r="G204" s="81" t="s">
        <v>385</v>
      </c>
      <c r="H204" s="20" t="s">
        <v>378</v>
      </c>
      <c r="I204" s="129" t="n">
        <v>2000</v>
      </c>
      <c r="J204" s="18" t="n">
        <v>4</v>
      </c>
      <c r="K204" s="82" t="n">
        <f aca="false">I204*J204</f>
        <v>8000</v>
      </c>
      <c r="L204" s="198"/>
      <c r="M204" s="84" t="s">
        <v>674</v>
      </c>
      <c r="N204" s="196"/>
      <c r="O204" s="84"/>
    </row>
    <row r="205" s="26" customFormat="true" ht="47.25" hidden="false" customHeight="true" outlineLevel="0" collapsed="false">
      <c r="A205" s="102" t="n">
        <v>38</v>
      </c>
      <c r="B205" s="19" t="s">
        <v>134</v>
      </c>
      <c r="C205" s="18" t="n">
        <v>618</v>
      </c>
      <c r="D205" s="20" t="s">
        <v>675</v>
      </c>
      <c r="E205" s="88" t="s">
        <v>136</v>
      </c>
      <c r="F205" s="80" t="s">
        <v>354</v>
      </c>
      <c r="G205" s="126" t="s">
        <v>383</v>
      </c>
      <c r="H205" s="20" t="s">
        <v>375</v>
      </c>
      <c r="I205" s="129" t="n">
        <v>590</v>
      </c>
      <c r="J205" s="18" t="n">
        <v>11</v>
      </c>
      <c r="K205" s="82" t="n">
        <f aca="false">I205*J205</f>
        <v>6490</v>
      </c>
      <c r="L205" s="198" t="n">
        <f aca="false">SUM(K205:K209)</f>
        <v>23089</v>
      </c>
      <c r="M205" s="94" t="s">
        <v>676</v>
      </c>
      <c r="N205" s="196" t="n">
        <v>23000</v>
      </c>
      <c r="O205" s="84"/>
    </row>
    <row r="206" s="26" customFormat="true" ht="16.5" hidden="false" customHeight="true" outlineLevel="0" collapsed="false">
      <c r="A206" s="102"/>
      <c r="B206" s="19"/>
      <c r="C206" s="18"/>
      <c r="D206" s="20"/>
      <c r="E206" s="88"/>
      <c r="F206" s="80" t="s">
        <v>355</v>
      </c>
      <c r="G206" s="81" t="s">
        <v>677</v>
      </c>
      <c r="H206" s="20" t="s">
        <v>447</v>
      </c>
      <c r="I206" s="129" t="n">
        <v>2000</v>
      </c>
      <c r="J206" s="18" t="n">
        <v>1</v>
      </c>
      <c r="K206" s="82" t="n">
        <f aca="false">I206*J206</f>
        <v>2000</v>
      </c>
      <c r="L206" s="198"/>
      <c r="M206" s="94" t="s">
        <v>678</v>
      </c>
      <c r="N206" s="196"/>
      <c r="O206" s="84"/>
    </row>
    <row r="207" s="26" customFormat="true" ht="16.5" hidden="false" customHeight="true" outlineLevel="0" collapsed="false">
      <c r="A207" s="102"/>
      <c r="B207" s="19"/>
      <c r="C207" s="18"/>
      <c r="D207" s="20"/>
      <c r="E207" s="88"/>
      <c r="F207" s="80" t="s">
        <v>357</v>
      </c>
      <c r="G207" s="81" t="s">
        <v>679</v>
      </c>
      <c r="H207" s="20" t="s">
        <v>378</v>
      </c>
      <c r="I207" s="129" t="n">
        <v>2500</v>
      </c>
      <c r="J207" s="18" t="n">
        <v>3</v>
      </c>
      <c r="K207" s="82" t="n">
        <f aca="false">I207*J207</f>
        <v>7500</v>
      </c>
      <c r="L207" s="198"/>
      <c r="M207" s="144"/>
      <c r="N207" s="196"/>
      <c r="O207" s="84"/>
    </row>
    <row r="208" s="26" customFormat="true" ht="16.5" hidden="false" customHeight="true" outlineLevel="0" collapsed="false">
      <c r="A208" s="102"/>
      <c r="B208" s="19"/>
      <c r="C208" s="18"/>
      <c r="D208" s="20"/>
      <c r="E208" s="88"/>
      <c r="F208" s="80" t="s">
        <v>359</v>
      </c>
      <c r="G208" s="81" t="s">
        <v>680</v>
      </c>
      <c r="H208" s="20" t="s">
        <v>447</v>
      </c>
      <c r="I208" s="129" t="n">
        <v>6000</v>
      </c>
      <c r="J208" s="18" t="n">
        <v>1</v>
      </c>
      <c r="K208" s="82" t="n">
        <f aca="false">I208*J208</f>
        <v>6000</v>
      </c>
      <c r="L208" s="198"/>
      <c r="M208" s="144"/>
      <c r="N208" s="196"/>
      <c r="O208" s="84"/>
    </row>
    <row r="209" s="26" customFormat="true" ht="16.5" hidden="false" customHeight="true" outlineLevel="0" collapsed="false">
      <c r="A209" s="102"/>
      <c r="B209" s="19"/>
      <c r="C209" s="18"/>
      <c r="D209" s="20"/>
      <c r="E209" s="88"/>
      <c r="F209" s="80" t="s">
        <v>361</v>
      </c>
      <c r="G209" s="81" t="s">
        <v>491</v>
      </c>
      <c r="H209" s="143" t="n">
        <v>0.05</v>
      </c>
      <c r="I209" s="129"/>
      <c r="J209" s="18" t="n">
        <v>1</v>
      </c>
      <c r="K209" s="82" t="n">
        <v>1099</v>
      </c>
      <c r="L209" s="198"/>
      <c r="M209" s="144"/>
      <c r="N209" s="196"/>
      <c r="O209" s="84"/>
    </row>
    <row r="210" s="26" customFormat="true" ht="17.1" hidden="false" customHeight="true" outlineLevel="0" collapsed="false">
      <c r="A210" s="75" t="n">
        <v>39</v>
      </c>
      <c r="B210" s="19" t="s">
        <v>137</v>
      </c>
      <c r="C210" s="102" t="n">
        <v>619</v>
      </c>
      <c r="D210" s="19" t="s">
        <v>138</v>
      </c>
      <c r="E210" s="88" t="s">
        <v>139</v>
      </c>
      <c r="F210" s="80" t="s">
        <v>354</v>
      </c>
      <c r="G210" s="126" t="s">
        <v>681</v>
      </c>
      <c r="H210" s="20" t="s">
        <v>375</v>
      </c>
      <c r="I210" s="129" t="n">
        <v>700</v>
      </c>
      <c r="J210" s="18" t="n">
        <v>2</v>
      </c>
      <c r="K210" s="82" t="n">
        <f aca="false">I210*J210</f>
        <v>1400</v>
      </c>
      <c r="L210" s="199" t="n">
        <f aca="false">SUM(K210:K216)</f>
        <v>29804</v>
      </c>
      <c r="M210" s="144" t="s">
        <v>682</v>
      </c>
      <c r="N210" s="200" t="n">
        <v>29800</v>
      </c>
      <c r="O210" s="86"/>
    </row>
    <row r="211" s="26" customFormat="true" ht="17.1" hidden="false" customHeight="true" outlineLevel="0" collapsed="false">
      <c r="A211" s="75"/>
      <c r="B211" s="19"/>
      <c r="C211" s="102"/>
      <c r="D211" s="19"/>
      <c r="E211" s="88"/>
      <c r="F211" s="80" t="s">
        <v>355</v>
      </c>
      <c r="G211" s="126" t="s">
        <v>683</v>
      </c>
      <c r="H211" s="20" t="s">
        <v>375</v>
      </c>
      <c r="I211" s="129" t="n">
        <v>388</v>
      </c>
      <c r="J211" s="18" t="n">
        <v>8</v>
      </c>
      <c r="K211" s="82" t="n">
        <f aca="false">I211*J211</f>
        <v>3104</v>
      </c>
      <c r="L211" s="199"/>
      <c r="M211" s="144" t="s">
        <v>684</v>
      </c>
      <c r="N211" s="200"/>
      <c r="O211" s="86"/>
    </row>
    <row r="212" s="26" customFormat="true" ht="17.1" hidden="false" customHeight="true" outlineLevel="0" collapsed="false">
      <c r="A212" s="75"/>
      <c r="B212" s="19"/>
      <c r="C212" s="102"/>
      <c r="D212" s="19"/>
      <c r="E212" s="88"/>
      <c r="F212" s="80" t="s">
        <v>357</v>
      </c>
      <c r="G212" s="126" t="s">
        <v>685</v>
      </c>
      <c r="H212" s="20" t="s">
        <v>375</v>
      </c>
      <c r="I212" s="129" t="n">
        <v>700</v>
      </c>
      <c r="J212" s="18" t="n">
        <v>3</v>
      </c>
      <c r="K212" s="82" t="n">
        <f aca="false">I212*J212</f>
        <v>2100</v>
      </c>
      <c r="L212" s="199"/>
      <c r="M212" s="144" t="s">
        <v>686</v>
      </c>
      <c r="N212" s="200"/>
      <c r="O212" s="86"/>
    </row>
    <row r="213" s="26" customFormat="true" ht="17.1" hidden="false" customHeight="true" outlineLevel="0" collapsed="false">
      <c r="A213" s="75"/>
      <c r="B213" s="19"/>
      <c r="C213" s="102"/>
      <c r="D213" s="19"/>
      <c r="E213" s="88"/>
      <c r="F213" s="80" t="s">
        <v>359</v>
      </c>
      <c r="G213" s="81" t="s">
        <v>634</v>
      </c>
      <c r="H213" s="20" t="s">
        <v>375</v>
      </c>
      <c r="I213" s="129" t="n">
        <v>700</v>
      </c>
      <c r="J213" s="18" t="n">
        <v>11</v>
      </c>
      <c r="K213" s="82" t="n">
        <f aca="false">I213*J213</f>
        <v>7700</v>
      </c>
      <c r="L213" s="199"/>
      <c r="M213" s="144" t="s">
        <v>687</v>
      </c>
      <c r="N213" s="200"/>
      <c r="O213" s="86"/>
    </row>
    <row r="214" s="26" customFormat="true" ht="17.1" hidden="false" customHeight="true" outlineLevel="0" collapsed="false">
      <c r="A214" s="75"/>
      <c r="B214" s="19"/>
      <c r="C214" s="102"/>
      <c r="D214" s="19"/>
      <c r="E214" s="88"/>
      <c r="F214" s="80" t="s">
        <v>361</v>
      </c>
      <c r="G214" s="81" t="s">
        <v>688</v>
      </c>
      <c r="H214" s="20" t="s">
        <v>375</v>
      </c>
      <c r="I214" s="129" t="n">
        <v>500</v>
      </c>
      <c r="J214" s="18" t="n">
        <v>13</v>
      </c>
      <c r="K214" s="82" t="n">
        <f aca="false">I214*J214</f>
        <v>6500</v>
      </c>
      <c r="L214" s="199"/>
      <c r="M214" s="144"/>
      <c r="N214" s="200"/>
      <c r="O214" s="86"/>
    </row>
    <row r="215" s="26" customFormat="true" ht="17.1" hidden="false" customHeight="true" outlineLevel="0" collapsed="false">
      <c r="A215" s="75"/>
      <c r="B215" s="19"/>
      <c r="C215" s="102"/>
      <c r="D215" s="19"/>
      <c r="E215" s="88"/>
      <c r="F215" s="80" t="s">
        <v>397</v>
      </c>
      <c r="G215" s="126" t="s">
        <v>689</v>
      </c>
      <c r="H215" s="20" t="s">
        <v>375</v>
      </c>
      <c r="I215" s="129" t="n">
        <v>50</v>
      </c>
      <c r="J215" s="18" t="n">
        <v>100</v>
      </c>
      <c r="K215" s="82" t="n">
        <f aca="false">I215*J215</f>
        <v>5000</v>
      </c>
      <c r="L215" s="199"/>
      <c r="M215" s="144" t="s">
        <v>690</v>
      </c>
      <c r="N215" s="200"/>
      <c r="O215" s="86"/>
    </row>
    <row r="216" s="26" customFormat="true" ht="17.1" hidden="false" customHeight="true" outlineLevel="0" collapsed="false">
      <c r="A216" s="75"/>
      <c r="B216" s="19"/>
      <c r="C216" s="102"/>
      <c r="D216" s="19"/>
      <c r="E216" s="88"/>
      <c r="F216" s="80" t="s">
        <v>399</v>
      </c>
      <c r="G216" s="81" t="s">
        <v>640</v>
      </c>
      <c r="H216" s="20" t="s">
        <v>375</v>
      </c>
      <c r="I216" s="129" t="n">
        <v>50</v>
      </c>
      <c r="J216" s="18" t="n">
        <v>80</v>
      </c>
      <c r="K216" s="82" t="n">
        <f aca="false">I216*J216</f>
        <v>4000</v>
      </c>
      <c r="L216" s="199"/>
      <c r="M216" s="144" t="s">
        <v>690</v>
      </c>
      <c r="N216" s="200"/>
      <c r="O216" s="86"/>
    </row>
    <row r="217" s="26" customFormat="true" ht="17.1" hidden="false" customHeight="true" outlineLevel="0" collapsed="false">
      <c r="A217" s="75" t="n">
        <v>40</v>
      </c>
      <c r="B217" s="19" t="s">
        <v>141</v>
      </c>
      <c r="C217" s="102" t="n">
        <v>621</v>
      </c>
      <c r="D217" s="20" t="s">
        <v>691</v>
      </c>
      <c r="E217" s="88" t="s">
        <v>143</v>
      </c>
      <c r="F217" s="80" t="s">
        <v>354</v>
      </c>
      <c r="G217" s="126" t="s">
        <v>383</v>
      </c>
      <c r="H217" s="20" t="s">
        <v>375</v>
      </c>
      <c r="I217" s="129" t="n">
        <v>750</v>
      </c>
      <c r="J217" s="18" t="n">
        <v>7</v>
      </c>
      <c r="K217" s="82" t="n">
        <f aca="false">I217*J217</f>
        <v>5250</v>
      </c>
      <c r="L217" s="199" t="n">
        <f aca="false">SUM(K217:K222)</f>
        <v>30000</v>
      </c>
      <c r="M217" s="142" t="s">
        <v>692</v>
      </c>
      <c r="N217" s="200" t="n">
        <v>30000</v>
      </c>
      <c r="O217" s="86"/>
    </row>
    <row r="218" s="26" customFormat="true" ht="17.1" hidden="false" customHeight="true" outlineLevel="0" collapsed="false">
      <c r="A218" s="75"/>
      <c r="B218" s="19"/>
      <c r="C218" s="102"/>
      <c r="D218" s="20"/>
      <c r="E218" s="88"/>
      <c r="F218" s="80" t="s">
        <v>355</v>
      </c>
      <c r="G218" s="141" t="s">
        <v>419</v>
      </c>
      <c r="H218" s="20" t="s">
        <v>375</v>
      </c>
      <c r="I218" s="129" t="n">
        <v>500</v>
      </c>
      <c r="J218" s="18" t="n">
        <v>4</v>
      </c>
      <c r="K218" s="82" t="n">
        <f aca="false">I218*J218</f>
        <v>2000</v>
      </c>
      <c r="L218" s="199"/>
      <c r="M218" s="144" t="s">
        <v>693</v>
      </c>
      <c r="N218" s="200"/>
      <c r="O218" s="86"/>
    </row>
    <row r="219" s="26" customFormat="true" ht="17.1" hidden="false" customHeight="true" outlineLevel="0" collapsed="false">
      <c r="A219" s="75"/>
      <c r="B219" s="19"/>
      <c r="C219" s="102"/>
      <c r="D219" s="20"/>
      <c r="E219" s="88"/>
      <c r="F219" s="80" t="s">
        <v>357</v>
      </c>
      <c r="G219" s="146" t="s">
        <v>430</v>
      </c>
      <c r="H219" s="20" t="s">
        <v>375</v>
      </c>
      <c r="I219" s="129" t="n">
        <v>1500</v>
      </c>
      <c r="J219" s="18" t="n">
        <v>2</v>
      </c>
      <c r="K219" s="82" t="n">
        <f aca="false">I219*J219</f>
        <v>3000</v>
      </c>
      <c r="L219" s="199"/>
      <c r="M219" s="144" t="s">
        <v>694</v>
      </c>
      <c r="N219" s="200"/>
      <c r="O219" s="86"/>
    </row>
    <row r="220" s="26" customFormat="true" ht="17.1" hidden="false" customHeight="true" outlineLevel="0" collapsed="false">
      <c r="A220" s="75"/>
      <c r="B220" s="19"/>
      <c r="C220" s="102"/>
      <c r="D220" s="20"/>
      <c r="E220" s="88"/>
      <c r="F220" s="80" t="s">
        <v>359</v>
      </c>
      <c r="G220" s="81" t="s">
        <v>695</v>
      </c>
      <c r="H220" s="20" t="s">
        <v>447</v>
      </c>
      <c r="I220" s="129" t="n">
        <v>1000</v>
      </c>
      <c r="J220" s="18" t="n">
        <v>1</v>
      </c>
      <c r="K220" s="82" t="n">
        <f aca="false">I220*J220</f>
        <v>1000</v>
      </c>
      <c r="L220" s="199"/>
      <c r="M220" s="144"/>
      <c r="N220" s="200"/>
      <c r="O220" s="86"/>
    </row>
    <row r="221" s="26" customFormat="true" ht="17.1" hidden="false" customHeight="true" outlineLevel="0" collapsed="false">
      <c r="A221" s="75"/>
      <c r="B221" s="19"/>
      <c r="C221" s="102"/>
      <c r="D221" s="20"/>
      <c r="E221" s="88"/>
      <c r="F221" s="80" t="s">
        <v>361</v>
      </c>
      <c r="G221" s="81" t="s">
        <v>482</v>
      </c>
      <c r="H221" s="20" t="s">
        <v>375</v>
      </c>
      <c r="I221" s="129" t="n">
        <v>450</v>
      </c>
      <c r="J221" s="18" t="n">
        <v>25</v>
      </c>
      <c r="K221" s="82" t="n">
        <f aca="false">I221*J221</f>
        <v>11250</v>
      </c>
      <c r="L221" s="199"/>
      <c r="M221" s="144" t="s">
        <v>461</v>
      </c>
      <c r="N221" s="200"/>
      <c r="O221" s="86"/>
    </row>
    <row r="222" s="26" customFormat="true" ht="17.1" hidden="false" customHeight="true" outlineLevel="0" collapsed="false">
      <c r="A222" s="75"/>
      <c r="B222" s="19"/>
      <c r="C222" s="102"/>
      <c r="D222" s="20"/>
      <c r="E222" s="88"/>
      <c r="F222" s="80" t="s">
        <v>397</v>
      </c>
      <c r="G222" s="81" t="s">
        <v>385</v>
      </c>
      <c r="H222" s="20" t="s">
        <v>386</v>
      </c>
      <c r="I222" s="129" t="n">
        <v>2500</v>
      </c>
      <c r="J222" s="18" t="n">
        <v>3</v>
      </c>
      <c r="K222" s="82" t="n">
        <f aca="false">I222*J222</f>
        <v>7500</v>
      </c>
      <c r="L222" s="199"/>
      <c r="M222" s="144"/>
      <c r="N222" s="200"/>
      <c r="O222" s="86"/>
    </row>
    <row r="223" s="26" customFormat="true" ht="17.1" hidden="false" customHeight="true" outlineLevel="0" collapsed="false">
      <c r="A223" s="102" t="n">
        <v>41</v>
      </c>
      <c r="B223" s="19" t="s">
        <v>144</v>
      </c>
      <c r="C223" s="102" t="n">
        <v>622</v>
      </c>
      <c r="D223" s="19" t="s">
        <v>145</v>
      </c>
      <c r="E223" s="88" t="s">
        <v>146</v>
      </c>
      <c r="F223" s="80" t="s">
        <v>354</v>
      </c>
      <c r="G223" s="81" t="s">
        <v>482</v>
      </c>
      <c r="H223" s="20" t="s">
        <v>375</v>
      </c>
      <c r="I223" s="129" t="n">
        <v>1550</v>
      </c>
      <c r="J223" s="18" t="n">
        <v>7</v>
      </c>
      <c r="K223" s="82" t="n">
        <f aca="false">I223*J223</f>
        <v>10850</v>
      </c>
      <c r="L223" s="198" t="n">
        <f aca="false">SUM(K223:K226)</f>
        <v>30000</v>
      </c>
      <c r="M223" s="144" t="s">
        <v>696</v>
      </c>
      <c r="N223" s="196" t="n">
        <v>30000</v>
      </c>
      <c r="O223" s="84"/>
    </row>
    <row r="224" s="26" customFormat="true" ht="17.1" hidden="false" customHeight="true" outlineLevel="0" collapsed="false">
      <c r="A224" s="102"/>
      <c r="B224" s="19"/>
      <c r="C224" s="102"/>
      <c r="D224" s="19"/>
      <c r="E224" s="88"/>
      <c r="F224" s="147" t="s">
        <v>355</v>
      </c>
      <c r="G224" s="141" t="s">
        <v>383</v>
      </c>
      <c r="H224" s="20" t="s">
        <v>375</v>
      </c>
      <c r="I224" s="129" t="n">
        <v>1350</v>
      </c>
      <c r="J224" s="18" t="n">
        <v>9</v>
      </c>
      <c r="K224" s="82" t="n">
        <f aca="false">I224*J224</f>
        <v>12150</v>
      </c>
      <c r="L224" s="198"/>
      <c r="M224" s="144" t="s">
        <v>697</v>
      </c>
      <c r="N224" s="196"/>
      <c r="O224" s="84"/>
    </row>
    <row r="225" s="26" customFormat="true" ht="17.1" hidden="false" customHeight="true" outlineLevel="0" collapsed="false">
      <c r="A225" s="102"/>
      <c r="B225" s="19"/>
      <c r="C225" s="102"/>
      <c r="D225" s="19"/>
      <c r="E225" s="88"/>
      <c r="F225" s="80" t="s">
        <v>357</v>
      </c>
      <c r="G225" s="141" t="s">
        <v>698</v>
      </c>
      <c r="H225" s="20" t="s">
        <v>375</v>
      </c>
      <c r="I225" s="129" t="n">
        <v>1500</v>
      </c>
      <c r="J225" s="18" t="n">
        <v>2</v>
      </c>
      <c r="K225" s="82" t="n">
        <f aca="false">I225*J225</f>
        <v>3000</v>
      </c>
      <c r="L225" s="198"/>
      <c r="M225" s="144" t="s">
        <v>464</v>
      </c>
      <c r="N225" s="196"/>
      <c r="O225" s="84"/>
    </row>
    <row r="226" s="26" customFormat="true" ht="17.1" hidden="false" customHeight="true" outlineLevel="0" collapsed="false">
      <c r="A226" s="102"/>
      <c r="B226" s="19"/>
      <c r="C226" s="102"/>
      <c r="D226" s="19"/>
      <c r="E226" s="88"/>
      <c r="F226" s="147" t="s">
        <v>359</v>
      </c>
      <c r="G226" s="87" t="s">
        <v>385</v>
      </c>
      <c r="H226" s="20" t="s">
        <v>386</v>
      </c>
      <c r="I226" s="129" t="n">
        <v>2000</v>
      </c>
      <c r="J226" s="18" t="n">
        <v>2</v>
      </c>
      <c r="K226" s="82" t="n">
        <f aca="false">I226*J226</f>
        <v>4000</v>
      </c>
      <c r="L226" s="198"/>
      <c r="M226" s="144"/>
      <c r="N226" s="196"/>
      <c r="O226" s="84"/>
    </row>
    <row r="227" s="26" customFormat="true" ht="17.1" hidden="false" customHeight="true" outlineLevel="0" collapsed="false">
      <c r="A227" s="75" t="n">
        <v>42</v>
      </c>
      <c r="B227" s="19" t="s">
        <v>147</v>
      </c>
      <c r="C227" s="18" t="n">
        <v>623</v>
      </c>
      <c r="D227" s="19" t="s">
        <v>148</v>
      </c>
      <c r="E227" s="88" t="s">
        <v>149</v>
      </c>
      <c r="F227" s="80" t="s">
        <v>354</v>
      </c>
      <c r="G227" s="141" t="s">
        <v>419</v>
      </c>
      <c r="H227" s="20" t="s">
        <v>375</v>
      </c>
      <c r="I227" s="129" t="n">
        <v>550</v>
      </c>
      <c r="J227" s="18" t="n">
        <v>30</v>
      </c>
      <c r="K227" s="82" t="n">
        <f aca="false">I227*J227</f>
        <v>16500</v>
      </c>
      <c r="L227" s="199" t="n">
        <f aca="false">SUM(K227:K230)</f>
        <v>30000</v>
      </c>
      <c r="M227" s="144" t="s">
        <v>699</v>
      </c>
      <c r="N227" s="200" t="n">
        <v>30000</v>
      </c>
      <c r="O227" s="86"/>
    </row>
    <row r="228" s="26" customFormat="true" ht="17.1" hidden="false" customHeight="true" outlineLevel="0" collapsed="false">
      <c r="A228" s="75"/>
      <c r="B228" s="19"/>
      <c r="C228" s="18"/>
      <c r="D228" s="19"/>
      <c r="E228" s="88"/>
      <c r="F228" s="147" t="s">
        <v>355</v>
      </c>
      <c r="G228" s="141" t="s">
        <v>383</v>
      </c>
      <c r="H228" s="20" t="s">
        <v>375</v>
      </c>
      <c r="I228" s="129" t="n">
        <v>700</v>
      </c>
      <c r="J228" s="18" t="n">
        <v>6</v>
      </c>
      <c r="K228" s="82" t="n">
        <f aca="false">I228*J228</f>
        <v>4200</v>
      </c>
      <c r="L228" s="199"/>
      <c r="M228" s="144" t="s">
        <v>700</v>
      </c>
      <c r="N228" s="200"/>
      <c r="O228" s="86"/>
    </row>
    <row r="229" s="26" customFormat="true" ht="17.1" hidden="false" customHeight="true" outlineLevel="0" collapsed="false">
      <c r="A229" s="75"/>
      <c r="B229" s="19"/>
      <c r="C229" s="18"/>
      <c r="D229" s="19"/>
      <c r="E229" s="88"/>
      <c r="F229" s="80" t="s">
        <v>357</v>
      </c>
      <c r="G229" s="126" t="s">
        <v>380</v>
      </c>
      <c r="H229" s="20" t="s">
        <v>375</v>
      </c>
      <c r="I229" s="129" t="n">
        <v>2500</v>
      </c>
      <c r="J229" s="18" t="n">
        <v>3</v>
      </c>
      <c r="K229" s="82" t="n">
        <f aca="false">I229*J229</f>
        <v>7500</v>
      </c>
      <c r="L229" s="199"/>
      <c r="M229" s="144" t="s">
        <v>701</v>
      </c>
      <c r="N229" s="200"/>
      <c r="O229" s="86"/>
    </row>
    <row r="230" s="26" customFormat="true" ht="17.1" hidden="false" customHeight="true" outlineLevel="0" collapsed="false">
      <c r="A230" s="75"/>
      <c r="B230" s="19"/>
      <c r="C230" s="18"/>
      <c r="D230" s="19"/>
      <c r="E230" s="88"/>
      <c r="F230" s="147" t="s">
        <v>359</v>
      </c>
      <c r="G230" s="87" t="s">
        <v>385</v>
      </c>
      <c r="H230" s="20" t="s">
        <v>386</v>
      </c>
      <c r="I230" s="129" t="n">
        <v>1800</v>
      </c>
      <c r="J230" s="18" t="n">
        <v>1</v>
      </c>
      <c r="K230" s="82" t="n">
        <f aca="false">I230*J230</f>
        <v>1800</v>
      </c>
      <c r="L230" s="199"/>
      <c r="M230" s="84"/>
      <c r="N230" s="200"/>
      <c r="O230" s="86"/>
    </row>
    <row r="231" s="26" customFormat="true" ht="17.1" hidden="false" customHeight="true" outlineLevel="0" collapsed="false">
      <c r="A231" s="18" t="n">
        <v>43</v>
      </c>
      <c r="B231" s="20" t="s">
        <v>150</v>
      </c>
      <c r="C231" s="18" t="n">
        <v>624</v>
      </c>
      <c r="D231" s="20" t="s">
        <v>151</v>
      </c>
      <c r="E231" s="88" t="s">
        <v>152</v>
      </c>
      <c r="F231" s="203" t="s">
        <v>354</v>
      </c>
      <c r="G231" s="126" t="s">
        <v>383</v>
      </c>
      <c r="H231" s="20" t="s">
        <v>375</v>
      </c>
      <c r="I231" s="129" t="n">
        <v>710</v>
      </c>
      <c r="J231" s="18" t="n">
        <v>5</v>
      </c>
      <c r="K231" s="82" t="n">
        <f aca="false">I231*J231</f>
        <v>3550</v>
      </c>
      <c r="L231" s="198" t="n">
        <f aca="false">SUM(K231:K235)</f>
        <v>29880</v>
      </c>
      <c r="M231" s="94" t="s">
        <v>702</v>
      </c>
      <c r="N231" s="198" t="n">
        <v>29880</v>
      </c>
      <c r="O231" s="101"/>
      <c r="P231" s="148"/>
      <c r="Q231" s="149"/>
      <c r="R231" s="148"/>
      <c r="S231" s="150"/>
      <c r="T231" s="67"/>
      <c r="U231" s="149"/>
      <c r="V231" s="151"/>
      <c r="W231" s="152"/>
      <c r="X231" s="151"/>
      <c r="Y231" s="152"/>
      <c r="Z231" s="150"/>
      <c r="AA231" s="153"/>
      <c r="AB231" s="150"/>
      <c r="AC231" s="150"/>
      <c r="AD231" s="154"/>
      <c r="AE231" s="150"/>
      <c r="AF231" s="148"/>
      <c r="AG231" s="149"/>
      <c r="AH231" s="148"/>
      <c r="AI231" s="150"/>
      <c r="AJ231" s="67"/>
      <c r="AK231" s="149"/>
      <c r="AL231" s="151"/>
      <c r="AM231" s="152"/>
      <c r="AN231" s="151"/>
      <c r="AO231" s="152"/>
      <c r="AP231" s="150"/>
      <c r="AQ231" s="153"/>
      <c r="AR231" s="150"/>
      <c r="AS231" s="150"/>
      <c r="AT231" s="154"/>
      <c r="AU231" s="150"/>
      <c r="AV231" s="148"/>
      <c r="AW231" s="149"/>
      <c r="AX231" s="148"/>
      <c r="AY231" s="150"/>
      <c r="AZ231" s="67"/>
      <c r="BA231" s="149"/>
      <c r="BB231" s="151"/>
      <c r="BC231" s="152"/>
      <c r="BD231" s="151"/>
      <c r="BE231" s="152"/>
      <c r="BF231" s="150"/>
      <c r="BG231" s="153"/>
      <c r="BH231" s="150"/>
      <c r="BI231" s="150"/>
      <c r="BJ231" s="154"/>
      <c r="BK231" s="150"/>
      <c r="BL231" s="148"/>
      <c r="BM231" s="149"/>
      <c r="BN231" s="148"/>
      <c r="BO231" s="150"/>
      <c r="BP231" s="67"/>
      <c r="BQ231" s="149"/>
      <c r="BR231" s="151"/>
      <c r="BS231" s="152"/>
      <c r="BT231" s="151"/>
      <c r="BU231" s="152"/>
      <c r="BV231" s="150"/>
      <c r="BW231" s="153"/>
      <c r="BX231" s="150"/>
      <c r="BY231" s="150"/>
      <c r="BZ231" s="154"/>
      <c r="CA231" s="150"/>
      <c r="CB231" s="148"/>
      <c r="CC231" s="149"/>
      <c r="CD231" s="148"/>
      <c r="CE231" s="150"/>
      <c r="CF231" s="67"/>
      <c r="CG231" s="149"/>
      <c r="CH231" s="151"/>
      <c r="CI231" s="152"/>
      <c r="CJ231" s="151"/>
      <c r="CK231" s="152"/>
      <c r="CL231" s="150"/>
      <c r="CM231" s="153"/>
      <c r="CN231" s="150"/>
      <c r="CO231" s="150"/>
      <c r="CP231" s="154"/>
      <c r="CQ231" s="150"/>
      <c r="CR231" s="148"/>
      <c r="CS231" s="149"/>
      <c r="CT231" s="148"/>
      <c r="CU231" s="150"/>
      <c r="CV231" s="67"/>
      <c r="CW231" s="149"/>
      <c r="CX231" s="151"/>
      <c r="CY231" s="152"/>
      <c r="CZ231" s="151"/>
      <c r="DA231" s="152"/>
      <c r="DB231" s="150"/>
      <c r="DC231" s="153"/>
      <c r="DD231" s="150"/>
      <c r="DE231" s="150"/>
      <c r="DF231" s="154"/>
      <c r="DG231" s="150"/>
      <c r="DH231" s="148"/>
      <c r="DI231" s="149"/>
      <c r="DJ231" s="148"/>
      <c r="DK231" s="150"/>
      <c r="DL231" s="67"/>
      <c r="DM231" s="149"/>
      <c r="DN231" s="151"/>
      <c r="DO231" s="152"/>
      <c r="DP231" s="151"/>
      <c r="DQ231" s="152"/>
      <c r="DR231" s="150"/>
      <c r="DS231" s="153"/>
      <c r="DT231" s="150"/>
      <c r="DU231" s="150"/>
      <c r="DV231" s="154"/>
      <c r="DW231" s="150"/>
      <c r="DX231" s="148"/>
      <c r="DY231" s="149"/>
      <c r="DZ231" s="148"/>
      <c r="EA231" s="150"/>
      <c r="EB231" s="67"/>
      <c r="EC231" s="149"/>
      <c r="ED231" s="151"/>
      <c r="EE231" s="152"/>
      <c r="EF231" s="151"/>
      <c r="EG231" s="152"/>
      <c r="EH231" s="150"/>
      <c r="EI231" s="153"/>
      <c r="EJ231" s="150"/>
      <c r="EK231" s="150"/>
      <c r="EL231" s="154"/>
      <c r="EM231" s="150"/>
      <c r="EN231" s="148"/>
      <c r="EO231" s="149"/>
      <c r="EP231" s="148"/>
      <c r="EQ231" s="150"/>
      <c r="ER231" s="67"/>
      <c r="ES231" s="149"/>
      <c r="ET231" s="151"/>
      <c r="EU231" s="152"/>
      <c r="EV231" s="151"/>
      <c r="EW231" s="152"/>
      <c r="EX231" s="150"/>
      <c r="EY231" s="153"/>
      <c r="EZ231" s="150"/>
      <c r="FA231" s="150"/>
      <c r="FB231" s="154"/>
      <c r="FC231" s="150"/>
      <c r="FD231" s="148"/>
      <c r="FE231" s="149"/>
      <c r="FF231" s="148"/>
      <c r="FG231" s="150"/>
      <c r="FH231" s="67"/>
      <c r="FI231" s="149"/>
      <c r="FJ231" s="151"/>
      <c r="FK231" s="152"/>
      <c r="FL231" s="151"/>
      <c r="FM231" s="152"/>
      <c r="FN231" s="150"/>
      <c r="FO231" s="153"/>
      <c r="FP231" s="150"/>
      <c r="FQ231" s="150"/>
      <c r="FR231" s="154"/>
      <c r="FS231" s="150"/>
      <c r="FT231" s="148"/>
      <c r="FU231" s="149"/>
      <c r="FV231" s="148"/>
      <c r="FW231" s="150"/>
      <c r="FX231" s="67"/>
      <c r="FY231" s="149"/>
      <c r="FZ231" s="151"/>
      <c r="GA231" s="152"/>
      <c r="GB231" s="151"/>
      <c r="GC231" s="152"/>
      <c r="GD231" s="150"/>
      <c r="GE231" s="153"/>
      <c r="GF231" s="150"/>
      <c r="GG231" s="150"/>
      <c r="GH231" s="154"/>
      <c r="GI231" s="150"/>
      <c r="GJ231" s="148"/>
      <c r="GK231" s="149"/>
      <c r="GL231" s="148"/>
      <c r="GM231" s="150"/>
      <c r="GN231" s="67"/>
      <c r="GO231" s="149"/>
      <c r="GP231" s="151"/>
      <c r="GQ231" s="152"/>
      <c r="GR231" s="151"/>
      <c r="GS231" s="152"/>
      <c r="GT231" s="150"/>
      <c r="GU231" s="153"/>
      <c r="GV231" s="150"/>
      <c r="GW231" s="150"/>
      <c r="GX231" s="154"/>
      <c r="GY231" s="150"/>
      <c r="GZ231" s="148"/>
      <c r="HA231" s="149"/>
      <c r="HB231" s="148"/>
      <c r="HC231" s="150"/>
      <c r="HD231" s="67"/>
      <c r="HE231" s="149"/>
      <c r="HF231" s="151"/>
      <c r="HG231" s="152"/>
      <c r="HH231" s="151"/>
      <c r="HI231" s="152"/>
      <c r="HJ231" s="150"/>
      <c r="HK231" s="153"/>
      <c r="HL231" s="150"/>
      <c r="HM231" s="150"/>
      <c r="HN231" s="154"/>
      <c r="HO231" s="150"/>
      <c r="HP231" s="148"/>
      <c r="HQ231" s="149"/>
      <c r="HR231" s="148"/>
      <c r="HS231" s="150"/>
      <c r="HT231" s="67"/>
      <c r="HU231" s="149"/>
      <c r="HV231" s="151"/>
      <c r="HW231" s="152"/>
      <c r="HX231" s="151"/>
      <c r="HY231" s="152"/>
      <c r="HZ231" s="150"/>
      <c r="IA231" s="153"/>
      <c r="IB231" s="150"/>
      <c r="IC231" s="150"/>
      <c r="ID231" s="154"/>
      <c r="IE231" s="150"/>
      <c r="IF231" s="148"/>
      <c r="IG231" s="149"/>
      <c r="IH231" s="148"/>
      <c r="II231" s="150"/>
      <c r="IJ231" s="67"/>
      <c r="IK231" s="149"/>
      <c r="IL231" s="151"/>
      <c r="IM231" s="152"/>
      <c r="IN231" s="151"/>
      <c r="IO231" s="152"/>
      <c r="IP231" s="150"/>
      <c r="IQ231" s="153"/>
      <c r="IR231" s="150"/>
      <c r="IS231" s="150"/>
    </row>
    <row r="232" s="26" customFormat="true" ht="17.1" hidden="false" customHeight="true" outlineLevel="0" collapsed="false">
      <c r="A232" s="18"/>
      <c r="B232" s="18"/>
      <c r="C232" s="18"/>
      <c r="D232" s="18"/>
      <c r="E232" s="88"/>
      <c r="F232" s="208" t="s">
        <v>355</v>
      </c>
      <c r="G232" s="141" t="s">
        <v>383</v>
      </c>
      <c r="H232" s="134" t="s">
        <v>375</v>
      </c>
      <c r="I232" s="129" t="n">
        <v>710</v>
      </c>
      <c r="J232" s="18" t="n">
        <v>16</v>
      </c>
      <c r="K232" s="82" t="n">
        <f aca="false">I232*J232</f>
        <v>11360</v>
      </c>
      <c r="L232" s="198"/>
      <c r="M232" s="94" t="s">
        <v>703</v>
      </c>
      <c r="N232" s="198"/>
      <c r="O232" s="101"/>
      <c r="P232" s="148"/>
      <c r="Q232" s="149"/>
      <c r="R232" s="148"/>
      <c r="S232" s="150"/>
      <c r="T232" s="67"/>
      <c r="U232" s="149"/>
      <c r="V232" s="151"/>
      <c r="W232" s="152"/>
      <c r="X232" s="151"/>
      <c r="Y232" s="152"/>
      <c r="Z232" s="150"/>
      <c r="AA232" s="153"/>
      <c r="AB232" s="150"/>
      <c r="AC232" s="150"/>
      <c r="AD232" s="154"/>
      <c r="AE232" s="150"/>
      <c r="AF232" s="148"/>
      <c r="AG232" s="149"/>
      <c r="AH232" s="148"/>
      <c r="AI232" s="150"/>
      <c r="AJ232" s="67"/>
      <c r="AK232" s="149"/>
      <c r="AL232" s="151"/>
      <c r="AM232" s="152"/>
      <c r="AN232" s="151"/>
      <c r="AO232" s="152"/>
      <c r="AP232" s="150"/>
      <c r="AQ232" s="153"/>
      <c r="AR232" s="150"/>
      <c r="AS232" s="150"/>
      <c r="AT232" s="154"/>
      <c r="AU232" s="150"/>
      <c r="AV232" s="148"/>
      <c r="AW232" s="149"/>
      <c r="AX232" s="148"/>
      <c r="AY232" s="150"/>
      <c r="AZ232" s="67"/>
      <c r="BA232" s="149"/>
      <c r="BB232" s="151"/>
      <c r="BC232" s="152"/>
      <c r="BD232" s="151"/>
      <c r="BE232" s="152"/>
      <c r="BF232" s="150"/>
      <c r="BG232" s="153"/>
      <c r="BH232" s="150"/>
      <c r="BI232" s="150"/>
      <c r="BJ232" s="154"/>
      <c r="BK232" s="150"/>
      <c r="BL232" s="148"/>
      <c r="BM232" s="149"/>
      <c r="BN232" s="148"/>
      <c r="BO232" s="150"/>
      <c r="BP232" s="67"/>
      <c r="BQ232" s="149"/>
      <c r="BR232" s="151"/>
      <c r="BS232" s="152"/>
      <c r="BT232" s="151"/>
      <c r="BU232" s="152"/>
      <c r="BV232" s="150"/>
      <c r="BW232" s="153"/>
      <c r="BX232" s="150"/>
      <c r="BY232" s="150"/>
      <c r="BZ232" s="154"/>
      <c r="CA232" s="150"/>
      <c r="CB232" s="148"/>
      <c r="CC232" s="149"/>
      <c r="CD232" s="148"/>
      <c r="CE232" s="150"/>
      <c r="CF232" s="67"/>
      <c r="CG232" s="149"/>
      <c r="CH232" s="151"/>
      <c r="CI232" s="152"/>
      <c r="CJ232" s="151"/>
      <c r="CK232" s="152"/>
      <c r="CL232" s="150"/>
      <c r="CM232" s="153"/>
      <c r="CN232" s="150"/>
      <c r="CO232" s="150"/>
      <c r="CP232" s="154"/>
      <c r="CQ232" s="150"/>
      <c r="CR232" s="148"/>
      <c r="CS232" s="149"/>
      <c r="CT232" s="148"/>
      <c r="CU232" s="150"/>
      <c r="CV232" s="67"/>
      <c r="CW232" s="149"/>
      <c r="CX232" s="151"/>
      <c r="CY232" s="152"/>
      <c r="CZ232" s="151"/>
      <c r="DA232" s="152"/>
      <c r="DB232" s="150"/>
      <c r="DC232" s="153"/>
      <c r="DD232" s="150"/>
      <c r="DE232" s="150"/>
      <c r="DF232" s="154"/>
      <c r="DG232" s="150"/>
      <c r="DH232" s="148"/>
      <c r="DI232" s="149"/>
      <c r="DJ232" s="148"/>
      <c r="DK232" s="150"/>
      <c r="DL232" s="67"/>
      <c r="DM232" s="149"/>
      <c r="DN232" s="151"/>
      <c r="DO232" s="152"/>
      <c r="DP232" s="151"/>
      <c r="DQ232" s="152"/>
      <c r="DR232" s="150"/>
      <c r="DS232" s="153"/>
      <c r="DT232" s="150"/>
      <c r="DU232" s="150"/>
      <c r="DV232" s="154"/>
      <c r="DW232" s="150"/>
      <c r="DX232" s="148"/>
      <c r="DY232" s="149"/>
      <c r="DZ232" s="148"/>
      <c r="EA232" s="150"/>
      <c r="EB232" s="67"/>
      <c r="EC232" s="149"/>
      <c r="ED232" s="151"/>
      <c r="EE232" s="152"/>
      <c r="EF232" s="151"/>
      <c r="EG232" s="152"/>
      <c r="EH232" s="150"/>
      <c r="EI232" s="153"/>
      <c r="EJ232" s="150"/>
      <c r="EK232" s="150"/>
      <c r="EL232" s="154"/>
      <c r="EM232" s="150"/>
      <c r="EN232" s="148"/>
      <c r="EO232" s="149"/>
      <c r="EP232" s="148"/>
      <c r="EQ232" s="150"/>
      <c r="ER232" s="67"/>
      <c r="ES232" s="149"/>
      <c r="ET232" s="151"/>
      <c r="EU232" s="152"/>
      <c r="EV232" s="151"/>
      <c r="EW232" s="152"/>
      <c r="EX232" s="150"/>
      <c r="EY232" s="153"/>
      <c r="EZ232" s="150"/>
      <c r="FA232" s="150"/>
      <c r="FB232" s="154"/>
      <c r="FC232" s="150"/>
      <c r="FD232" s="148"/>
      <c r="FE232" s="149"/>
      <c r="FF232" s="148"/>
      <c r="FG232" s="150"/>
      <c r="FH232" s="67"/>
      <c r="FI232" s="149"/>
      <c r="FJ232" s="151"/>
      <c r="FK232" s="152"/>
      <c r="FL232" s="151"/>
      <c r="FM232" s="152"/>
      <c r="FN232" s="150"/>
      <c r="FO232" s="153"/>
      <c r="FP232" s="150"/>
      <c r="FQ232" s="150"/>
      <c r="FR232" s="154"/>
      <c r="FS232" s="150"/>
      <c r="FT232" s="148"/>
      <c r="FU232" s="149"/>
      <c r="FV232" s="148"/>
      <c r="FW232" s="150"/>
      <c r="FX232" s="67"/>
      <c r="FY232" s="149"/>
      <c r="FZ232" s="151"/>
      <c r="GA232" s="152"/>
      <c r="GB232" s="151"/>
      <c r="GC232" s="152"/>
      <c r="GD232" s="150"/>
      <c r="GE232" s="153"/>
      <c r="GF232" s="150"/>
      <c r="GG232" s="150"/>
      <c r="GH232" s="154"/>
      <c r="GI232" s="150"/>
      <c r="GJ232" s="148"/>
      <c r="GK232" s="149"/>
      <c r="GL232" s="148"/>
      <c r="GM232" s="150"/>
      <c r="GN232" s="67"/>
      <c r="GO232" s="149"/>
      <c r="GP232" s="151"/>
      <c r="GQ232" s="152"/>
      <c r="GR232" s="151"/>
      <c r="GS232" s="152"/>
      <c r="GT232" s="150"/>
      <c r="GU232" s="153"/>
      <c r="GV232" s="150"/>
      <c r="GW232" s="150"/>
      <c r="GX232" s="154"/>
      <c r="GY232" s="150"/>
      <c r="GZ232" s="148"/>
      <c r="HA232" s="149"/>
      <c r="HB232" s="148"/>
      <c r="HC232" s="150"/>
      <c r="HD232" s="67"/>
      <c r="HE232" s="149"/>
      <c r="HF232" s="151"/>
      <c r="HG232" s="152"/>
      <c r="HH232" s="151"/>
      <c r="HI232" s="152"/>
      <c r="HJ232" s="150"/>
      <c r="HK232" s="153"/>
      <c r="HL232" s="150"/>
      <c r="HM232" s="150"/>
      <c r="HN232" s="154"/>
      <c r="HO232" s="150"/>
      <c r="HP232" s="148"/>
      <c r="HQ232" s="149"/>
      <c r="HR232" s="148"/>
      <c r="HS232" s="150"/>
      <c r="HT232" s="67"/>
      <c r="HU232" s="149"/>
      <c r="HV232" s="151"/>
      <c r="HW232" s="152"/>
      <c r="HX232" s="151"/>
      <c r="HY232" s="152"/>
      <c r="HZ232" s="150"/>
      <c r="IA232" s="153"/>
      <c r="IB232" s="150"/>
      <c r="IC232" s="150"/>
      <c r="ID232" s="154"/>
      <c r="IE232" s="150"/>
      <c r="IF232" s="148"/>
      <c r="IG232" s="149"/>
      <c r="IH232" s="148"/>
      <c r="II232" s="150"/>
      <c r="IJ232" s="67"/>
      <c r="IK232" s="149"/>
      <c r="IL232" s="151"/>
      <c r="IM232" s="152"/>
      <c r="IN232" s="151"/>
      <c r="IO232" s="152"/>
      <c r="IP232" s="150"/>
      <c r="IQ232" s="153"/>
      <c r="IR232" s="150"/>
      <c r="IS232" s="150"/>
    </row>
    <row r="233" s="26" customFormat="true" ht="17.1" hidden="false" customHeight="true" outlineLevel="0" collapsed="false">
      <c r="A233" s="18"/>
      <c r="B233" s="18"/>
      <c r="C233" s="18"/>
      <c r="D233" s="18"/>
      <c r="E233" s="88"/>
      <c r="F233" s="208" t="s">
        <v>357</v>
      </c>
      <c r="G233" s="141" t="s">
        <v>383</v>
      </c>
      <c r="H233" s="134" t="s">
        <v>375</v>
      </c>
      <c r="I233" s="129" t="n">
        <v>710</v>
      </c>
      <c r="J233" s="18" t="n">
        <v>7</v>
      </c>
      <c r="K233" s="82" t="n">
        <f aca="false">I233*J233</f>
        <v>4970</v>
      </c>
      <c r="L233" s="198"/>
      <c r="M233" s="94" t="s">
        <v>704</v>
      </c>
      <c r="N233" s="198"/>
      <c r="O233" s="101"/>
      <c r="P233" s="148"/>
      <c r="Q233" s="149"/>
      <c r="R233" s="148"/>
      <c r="S233" s="150"/>
      <c r="T233" s="67"/>
      <c r="U233" s="149"/>
      <c r="V233" s="151"/>
      <c r="W233" s="152"/>
      <c r="X233" s="151"/>
      <c r="Y233" s="152"/>
      <c r="Z233" s="150"/>
      <c r="AA233" s="153"/>
      <c r="AB233" s="150"/>
      <c r="AC233" s="150"/>
      <c r="AD233" s="154"/>
      <c r="AE233" s="150"/>
      <c r="AF233" s="148"/>
      <c r="AG233" s="149"/>
      <c r="AH233" s="148"/>
      <c r="AI233" s="150"/>
      <c r="AJ233" s="67"/>
      <c r="AK233" s="149"/>
      <c r="AL233" s="151"/>
      <c r="AM233" s="152"/>
      <c r="AN233" s="151"/>
      <c r="AO233" s="152"/>
      <c r="AP233" s="150"/>
      <c r="AQ233" s="153"/>
      <c r="AR233" s="150"/>
      <c r="AS233" s="150"/>
      <c r="AT233" s="154"/>
      <c r="AU233" s="150"/>
      <c r="AV233" s="148"/>
      <c r="AW233" s="149"/>
      <c r="AX233" s="148"/>
      <c r="AY233" s="150"/>
      <c r="AZ233" s="67"/>
      <c r="BA233" s="149"/>
      <c r="BB233" s="151"/>
      <c r="BC233" s="152"/>
      <c r="BD233" s="151"/>
      <c r="BE233" s="152"/>
      <c r="BF233" s="150"/>
      <c r="BG233" s="153"/>
      <c r="BH233" s="150"/>
      <c r="BI233" s="150"/>
      <c r="BJ233" s="154"/>
      <c r="BK233" s="150"/>
      <c r="BL233" s="148"/>
      <c r="BM233" s="149"/>
      <c r="BN233" s="148"/>
      <c r="BO233" s="150"/>
      <c r="BP233" s="67"/>
      <c r="BQ233" s="149"/>
      <c r="BR233" s="151"/>
      <c r="BS233" s="152"/>
      <c r="BT233" s="151"/>
      <c r="BU233" s="152"/>
      <c r="BV233" s="150"/>
      <c r="BW233" s="153"/>
      <c r="BX233" s="150"/>
      <c r="BY233" s="150"/>
      <c r="BZ233" s="154"/>
      <c r="CA233" s="150"/>
      <c r="CB233" s="148"/>
      <c r="CC233" s="149"/>
      <c r="CD233" s="148"/>
      <c r="CE233" s="150"/>
      <c r="CF233" s="67"/>
      <c r="CG233" s="149"/>
      <c r="CH233" s="151"/>
      <c r="CI233" s="152"/>
      <c r="CJ233" s="151"/>
      <c r="CK233" s="152"/>
      <c r="CL233" s="150"/>
      <c r="CM233" s="153"/>
      <c r="CN233" s="150"/>
      <c r="CO233" s="150"/>
      <c r="CP233" s="154"/>
      <c r="CQ233" s="150"/>
      <c r="CR233" s="148"/>
      <c r="CS233" s="149"/>
      <c r="CT233" s="148"/>
      <c r="CU233" s="150"/>
      <c r="CV233" s="67"/>
      <c r="CW233" s="149"/>
      <c r="CX233" s="151"/>
      <c r="CY233" s="152"/>
      <c r="CZ233" s="151"/>
      <c r="DA233" s="152"/>
      <c r="DB233" s="150"/>
      <c r="DC233" s="153"/>
      <c r="DD233" s="150"/>
      <c r="DE233" s="150"/>
      <c r="DF233" s="154"/>
      <c r="DG233" s="150"/>
      <c r="DH233" s="148"/>
      <c r="DI233" s="149"/>
      <c r="DJ233" s="148"/>
      <c r="DK233" s="150"/>
      <c r="DL233" s="67"/>
      <c r="DM233" s="149"/>
      <c r="DN233" s="151"/>
      <c r="DO233" s="152"/>
      <c r="DP233" s="151"/>
      <c r="DQ233" s="152"/>
      <c r="DR233" s="150"/>
      <c r="DS233" s="153"/>
      <c r="DT233" s="150"/>
      <c r="DU233" s="150"/>
      <c r="DV233" s="154"/>
      <c r="DW233" s="150"/>
      <c r="DX233" s="148"/>
      <c r="DY233" s="149"/>
      <c r="DZ233" s="148"/>
      <c r="EA233" s="150"/>
      <c r="EB233" s="67"/>
      <c r="EC233" s="149"/>
      <c r="ED233" s="151"/>
      <c r="EE233" s="152"/>
      <c r="EF233" s="151"/>
      <c r="EG233" s="152"/>
      <c r="EH233" s="150"/>
      <c r="EI233" s="153"/>
      <c r="EJ233" s="150"/>
      <c r="EK233" s="150"/>
      <c r="EL233" s="154"/>
      <c r="EM233" s="150"/>
      <c r="EN233" s="148"/>
      <c r="EO233" s="149"/>
      <c r="EP233" s="148"/>
      <c r="EQ233" s="150"/>
      <c r="ER233" s="67"/>
      <c r="ES233" s="149"/>
      <c r="ET233" s="151"/>
      <c r="EU233" s="152"/>
      <c r="EV233" s="151"/>
      <c r="EW233" s="152"/>
      <c r="EX233" s="150"/>
      <c r="EY233" s="153"/>
      <c r="EZ233" s="150"/>
      <c r="FA233" s="150"/>
      <c r="FB233" s="154"/>
      <c r="FC233" s="150"/>
      <c r="FD233" s="148"/>
      <c r="FE233" s="149"/>
      <c r="FF233" s="148"/>
      <c r="FG233" s="150"/>
      <c r="FH233" s="67"/>
      <c r="FI233" s="149"/>
      <c r="FJ233" s="151"/>
      <c r="FK233" s="152"/>
      <c r="FL233" s="151"/>
      <c r="FM233" s="152"/>
      <c r="FN233" s="150"/>
      <c r="FO233" s="153"/>
      <c r="FP233" s="150"/>
      <c r="FQ233" s="150"/>
      <c r="FR233" s="154"/>
      <c r="FS233" s="150"/>
      <c r="FT233" s="148"/>
      <c r="FU233" s="149"/>
      <c r="FV233" s="148"/>
      <c r="FW233" s="150"/>
      <c r="FX233" s="67"/>
      <c r="FY233" s="149"/>
      <c r="FZ233" s="151"/>
      <c r="GA233" s="152"/>
      <c r="GB233" s="151"/>
      <c r="GC233" s="152"/>
      <c r="GD233" s="150"/>
      <c r="GE233" s="153"/>
      <c r="GF233" s="150"/>
      <c r="GG233" s="150"/>
      <c r="GH233" s="154"/>
      <c r="GI233" s="150"/>
      <c r="GJ233" s="148"/>
      <c r="GK233" s="149"/>
      <c r="GL233" s="148"/>
      <c r="GM233" s="150"/>
      <c r="GN233" s="67"/>
      <c r="GO233" s="149"/>
      <c r="GP233" s="151"/>
      <c r="GQ233" s="152"/>
      <c r="GR233" s="151"/>
      <c r="GS233" s="152"/>
      <c r="GT233" s="150"/>
      <c r="GU233" s="153"/>
      <c r="GV233" s="150"/>
      <c r="GW233" s="150"/>
      <c r="GX233" s="154"/>
      <c r="GY233" s="150"/>
      <c r="GZ233" s="148"/>
      <c r="HA233" s="149"/>
      <c r="HB233" s="148"/>
      <c r="HC233" s="150"/>
      <c r="HD233" s="67"/>
      <c r="HE233" s="149"/>
      <c r="HF233" s="151"/>
      <c r="HG233" s="152"/>
      <c r="HH233" s="151"/>
      <c r="HI233" s="152"/>
      <c r="HJ233" s="150"/>
      <c r="HK233" s="153"/>
      <c r="HL233" s="150"/>
      <c r="HM233" s="150"/>
      <c r="HN233" s="154"/>
      <c r="HO233" s="150"/>
      <c r="HP233" s="148"/>
      <c r="HQ233" s="149"/>
      <c r="HR233" s="148"/>
      <c r="HS233" s="150"/>
      <c r="HT233" s="67"/>
      <c r="HU233" s="149"/>
      <c r="HV233" s="151"/>
      <c r="HW233" s="152"/>
      <c r="HX233" s="151"/>
      <c r="HY233" s="152"/>
      <c r="HZ233" s="150"/>
      <c r="IA233" s="153"/>
      <c r="IB233" s="150"/>
      <c r="IC233" s="150"/>
      <c r="ID233" s="154"/>
      <c r="IE233" s="150"/>
      <c r="IF233" s="148"/>
      <c r="IG233" s="149"/>
      <c r="IH233" s="148"/>
      <c r="II233" s="150"/>
      <c r="IJ233" s="67"/>
      <c r="IK233" s="149"/>
      <c r="IL233" s="151"/>
      <c r="IM233" s="152"/>
      <c r="IN233" s="151"/>
      <c r="IO233" s="152"/>
      <c r="IP233" s="150"/>
      <c r="IQ233" s="153"/>
      <c r="IR233" s="150"/>
      <c r="IS233" s="150"/>
    </row>
    <row r="234" s="26" customFormat="true" ht="17.1" hidden="false" customHeight="true" outlineLevel="0" collapsed="false">
      <c r="A234" s="18"/>
      <c r="B234" s="18"/>
      <c r="C234" s="18"/>
      <c r="D234" s="18"/>
      <c r="E234" s="88"/>
      <c r="F234" s="208" t="s">
        <v>359</v>
      </c>
      <c r="G234" s="87" t="s">
        <v>705</v>
      </c>
      <c r="H234" s="134" t="s">
        <v>706</v>
      </c>
      <c r="I234" s="129" t="n">
        <v>5000</v>
      </c>
      <c r="J234" s="18" t="n">
        <v>1</v>
      </c>
      <c r="K234" s="82" t="n">
        <f aca="false">I234*J234</f>
        <v>5000</v>
      </c>
      <c r="L234" s="198"/>
      <c r="M234" s="84"/>
      <c r="N234" s="198"/>
      <c r="O234" s="101"/>
      <c r="P234" s="148"/>
      <c r="Q234" s="149"/>
      <c r="R234" s="148"/>
      <c r="S234" s="150"/>
      <c r="T234" s="67"/>
      <c r="U234" s="149"/>
      <c r="V234" s="151"/>
      <c r="W234" s="152"/>
      <c r="X234" s="151"/>
      <c r="Y234" s="152"/>
      <c r="Z234" s="150"/>
      <c r="AA234" s="153"/>
      <c r="AB234" s="150"/>
      <c r="AC234" s="150"/>
      <c r="AD234" s="154"/>
      <c r="AE234" s="150"/>
      <c r="AF234" s="148"/>
      <c r="AG234" s="149"/>
      <c r="AH234" s="148"/>
      <c r="AI234" s="150"/>
      <c r="AJ234" s="67"/>
      <c r="AK234" s="149"/>
      <c r="AL234" s="151"/>
      <c r="AM234" s="152"/>
      <c r="AN234" s="151"/>
      <c r="AO234" s="152"/>
      <c r="AP234" s="150"/>
      <c r="AQ234" s="153"/>
      <c r="AR234" s="150"/>
      <c r="AS234" s="150"/>
      <c r="AT234" s="154"/>
      <c r="AU234" s="150"/>
      <c r="AV234" s="148"/>
      <c r="AW234" s="149"/>
      <c r="AX234" s="148"/>
      <c r="AY234" s="150"/>
      <c r="AZ234" s="67"/>
      <c r="BA234" s="149"/>
      <c r="BB234" s="151"/>
      <c r="BC234" s="152"/>
      <c r="BD234" s="151"/>
      <c r="BE234" s="152"/>
      <c r="BF234" s="150"/>
      <c r="BG234" s="153"/>
      <c r="BH234" s="150"/>
      <c r="BI234" s="150"/>
      <c r="BJ234" s="154"/>
      <c r="BK234" s="150"/>
      <c r="BL234" s="148"/>
      <c r="BM234" s="149"/>
      <c r="BN234" s="148"/>
      <c r="BO234" s="150"/>
      <c r="BP234" s="67"/>
      <c r="BQ234" s="149"/>
      <c r="BR234" s="151"/>
      <c r="BS234" s="152"/>
      <c r="BT234" s="151"/>
      <c r="BU234" s="152"/>
      <c r="BV234" s="150"/>
      <c r="BW234" s="153"/>
      <c r="BX234" s="150"/>
      <c r="BY234" s="150"/>
      <c r="BZ234" s="154"/>
      <c r="CA234" s="150"/>
      <c r="CB234" s="148"/>
      <c r="CC234" s="149"/>
      <c r="CD234" s="148"/>
      <c r="CE234" s="150"/>
      <c r="CF234" s="67"/>
      <c r="CG234" s="149"/>
      <c r="CH234" s="151"/>
      <c r="CI234" s="152"/>
      <c r="CJ234" s="151"/>
      <c r="CK234" s="152"/>
      <c r="CL234" s="150"/>
      <c r="CM234" s="153"/>
      <c r="CN234" s="150"/>
      <c r="CO234" s="150"/>
      <c r="CP234" s="154"/>
      <c r="CQ234" s="150"/>
      <c r="CR234" s="148"/>
      <c r="CS234" s="149"/>
      <c r="CT234" s="148"/>
      <c r="CU234" s="150"/>
      <c r="CV234" s="67"/>
      <c r="CW234" s="149"/>
      <c r="CX234" s="151"/>
      <c r="CY234" s="152"/>
      <c r="CZ234" s="151"/>
      <c r="DA234" s="152"/>
      <c r="DB234" s="150"/>
      <c r="DC234" s="153"/>
      <c r="DD234" s="150"/>
      <c r="DE234" s="150"/>
      <c r="DF234" s="154"/>
      <c r="DG234" s="150"/>
      <c r="DH234" s="148"/>
      <c r="DI234" s="149"/>
      <c r="DJ234" s="148"/>
      <c r="DK234" s="150"/>
      <c r="DL234" s="67"/>
      <c r="DM234" s="149"/>
      <c r="DN234" s="151"/>
      <c r="DO234" s="152"/>
      <c r="DP234" s="151"/>
      <c r="DQ234" s="152"/>
      <c r="DR234" s="150"/>
      <c r="DS234" s="153"/>
      <c r="DT234" s="150"/>
      <c r="DU234" s="150"/>
      <c r="DV234" s="154"/>
      <c r="DW234" s="150"/>
      <c r="DX234" s="148"/>
      <c r="DY234" s="149"/>
      <c r="DZ234" s="148"/>
      <c r="EA234" s="150"/>
      <c r="EB234" s="67"/>
      <c r="EC234" s="149"/>
      <c r="ED234" s="151"/>
      <c r="EE234" s="152"/>
      <c r="EF234" s="151"/>
      <c r="EG234" s="152"/>
      <c r="EH234" s="150"/>
      <c r="EI234" s="153"/>
      <c r="EJ234" s="150"/>
      <c r="EK234" s="150"/>
      <c r="EL234" s="154"/>
      <c r="EM234" s="150"/>
      <c r="EN234" s="148"/>
      <c r="EO234" s="149"/>
      <c r="EP234" s="148"/>
      <c r="EQ234" s="150"/>
      <c r="ER234" s="67"/>
      <c r="ES234" s="149"/>
      <c r="ET234" s="151"/>
      <c r="EU234" s="152"/>
      <c r="EV234" s="151"/>
      <c r="EW234" s="152"/>
      <c r="EX234" s="150"/>
      <c r="EY234" s="153"/>
      <c r="EZ234" s="150"/>
      <c r="FA234" s="150"/>
      <c r="FB234" s="154"/>
      <c r="FC234" s="150"/>
      <c r="FD234" s="148"/>
      <c r="FE234" s="149"/>
      <c r="FF234" s="148"/>
      <c r="FG234" s="150"/>
      <c r="FH234" s="67"/>
      <c r="FI234" s="149"/>
      <c r="FJ234" s="151"/>
      <c r="FK234" s="152"/>
      <c r="FL234" s="151"/>
      <c r="FM234" s="152"/>
      <c r="FN234" s="150"/>
      <c r="FO234" s="153"/>
      <c r="FP234" s="150"/>
      <c r="FQ234" s="150"/>
      <c r="FR234" s="154"/>
      <c r="FS234" s="150"/>
      <c r="FT234" s="148"/>
      <c r="FU234" s="149"/>
      <c r="FV234" s="148"/>
      <c r="FW234" s="150"/>
      <c r="FX234" s="67"/>
      <c r="FY234" s="149"/>
      <c r="FZ234" s="151"/>
      <c r="GA234" s="152"/>
      <c r="GB234" s="151"/>
      <c r="GC234" s="152"/>
      <c r="GD234" s="150"/>
      <c r="GE234" s="153"/>
      <c r="GF234" s="150"/>
      <c r="GG234" s="150"/>
      <c r="GH234" s="154"/>
      <c r="GI234" s="150"/>
      <c r="GJ234" s="148"/>
      <c r="GK234" s="149"/>
      <c r="GL234" s="148"/>
      <c r="GM234" s="150"/>
      <c r="GN234" s="67"/>
      <c r="GO234" s="149"/>
      <c r="GP234" s="151"/>
      <c r="GQ234" s="152"/>
      <c r="GR234" s="151"/>
      <c r="GS234" s="152"/>
      <c r="GT234" s="150"/>
      <c r="GU234" s="153"/>
      <c r="GV234" s="150"/>
      <c r="GW234" s="150"/>
      <c r="GX234" s="154"/>
      <c r="GY234" s="150"/>
      <c r="GZ234" s="148"/>
      <c r="HA234" s="149"/>
      <c r="HB234" s="148"/>
      <c r="HC234" s="150"/>
      <c r="HD234" s="67"/>
      <c r="HE234" s="149"/>
      <c r="HF234" s="151"/>
      <c r="HG234" s="152"/>
      <c r="HH234" s="151"/>
      <c r="HI234" s="152"/>
      <c r="HJ234" s="150"/>
      <c r="HK234" s="153"/>
      <c r="HL234" s="150"/>
      <c r="HM234" s="150"/>
      <c r="HN234" s="154"/>
      <c r="HO234" s="150"/>
      <c r="HP234" s="148"/>
      <c r="HQ234" s="149"/>
      <c r="HR234" s="148"/>
      <c r="HS234" s="150"/>
      <c r="HT234" s="67"/>
      <c r="HU234" s="149"/>
      <c r="HV234" s="151"/>
      <c r="HW234" s="152"/>
      <c r="HX234" s="151"/>
      <c r="HY234" s="152"/>
      <c r="HZ234" s="150"/>
      <c r="IA234" s="153"/>
      <c r="IB234" s="150"/>
      <c r="IC234" s="150"/>
      <c r="ID234" s="154"/>
      <c r="IE234" s="150"/>
      <c r="IF234" s="148"/>
      <c r="IG234" s="149"/>
      <c r="IH234" s="148"/>
      <c r="II234" s="150"/>
      <c r="IJ234" s="67"/>
      <c r="IK234" s="149"/>
      <c r="IL234" s="151"/>
      <c r="IM234" s="152"/>
      <c r="IN234" s="151"/>
      <c r="IO234" s="152"/>
      <c r="IP234" s="150"/>
      <c r="IQ234" s="153"/>
      <c r="IR234" s="150"/>
      <c r="IS234" s="150"/>
    </row>
    <row r="235" s="26" customFormat="true" ht="17.1" hidden="false" customHeight="true" outlineLevel="0" collapsed="false">
      <c r="A235" s="18"/>
      <c r="B235" s="18"/>
      <c r="C235" s="18"/>
      <c r="D235" s="18"/>
      <c r="E235" s="88"/>
      <c r="F235" s="203" t="s">
        <v>361</v>
      </c>
      <c r="G235" s="81" t="s">
        <v>385</v>
      </c>
      <c r="H235" s="20" t="s">
        <v>386</v>
      </c>
      <c r="I235" s="129" t="n">
        <v>2500</v>
      </c>
      <c r="J235" s="18" t="n">
        <v>2</v>
      </c>
      <c r="K235" s="82" t="n">
        <f aca="false">I235*J235</f>
        <v>5000</v>
      </c>
      <c r="L235" s="198"/>
      <c r="M235" s="84"/>
      <c r="N235" s="198"/>
      <c r="O235" s="101"/>
      <c r="P235" s="148"/>
      <c r="Q235" s="149"/>
      <c r="R235" s="148"/>
      <c r="S235" s="150"/>
      <c r="T235" s="67"/>
      <c r="U235" s="149"/>
      <c r="V235" s="151"/>
      <c r="W235" s="152"/>
      <c r="X235" s="151"/>
      <c r="Y235" s="152"/>
      <c r="Z235" s="150"/>
      <c r="AA235" s="153"/>
      <c r="AB235" s="150"/>
      <c r="AC235" s="150"/>
      <c r="AD235" s="154"/>
      <c r="AE235" s="150"/>
      <c r="AF235" s="148"/>
      <c r="AG235" s="149"/>
      <c r="AH235" s="148"/>
      <c r="AI235" s="150"/>
      <c r="AJ235" s="67"/>
      <c r="AK235" s="149"/>
      <c r="AL235" s="151"/>
      <c r="AM235" s="152"/>
      <c r="AN235" s="151"/>
      <c r="AO235" s="152"/>
      <c r="AP235" s="150"/>
      <c r="AQ235" s="153"/>
      <c r="AR235" s="150"/>
      <c r="AS235" s="150"/>
      <c r="AT235" s="154"/>
      <c r="AU235" s="150"/>
      <c r="AV235" s="148"/>
      <c r="AW235" s="149"/>
      <c r="AX235" s="148"/>
      <c r="AY235" s="150"/>
      <c r="AZ235" s="67"/>
      <c r="BA235" s="149"/>
      <c r="BB235" s="151"/>
      <c r="BC235" s="152"/>
      <c r="BD235" s="151"/>
      <c r="BE235" s="152"/>
      <c r="BF235" s="150"/>
      <c r="BG235" s="153"/>
      <c r="BH235" s="150"/>
      <c r="BI235" s="150"/>
      <c r="BJ235" s="154"/>
      <c r="BK235" s="150"/>
      <c r="BL235" s="148"/>
      <c r="BM235" s="149"/>
      <c r="BN235" s="148"/>
      <c r="BO235" s="150"/>
      <c r="BP235" s="67"/>
      <c r="BQ235" s="149"/>
      <c r="BR235" s="151"/>
      <c r="BS235" s="152"/>
      <c r="BT235" s="151"/>
      <c r="BU235" s="152"/>
      <c r="BV235" s="150"/>
      <c r="BW235" s="153"/>
      <c r="BX235" s="150"/>
      <c r="BY235" s="150"/>
      <c r="BZ235" s="154"/>
      <c r="CA235" s="150"/>
      <c r="CB235" s="148"/>
      <c r="CC235" s="149"/>
      <c r="CD235" s="148"/>
      <c r="CE235" s="150"/>
      <c r="CF235" s="67"/>
      <c r="CG235" s="149"/>
      <c r="CH235" s="151"/>
      <c r="CI235" s="152"/>
      <c r="CJ235" s="151"/>
      <c r="CK235" s="152"/>
      <c r="CL235" s="150"/>
      <c r="CM235" s="153"/>
      <c r="CN235" s="150"/>
      <c r="CO235" s="150"/>
      <c r="CP235" s="154"/>
      <c r="CQ235" s="150"/>
      <c r="CR235" s="148"/>
      <c r="CS235" s="149"/>
      <c r="CT235" s="148"/>
      <c r="CU235" s="150"/>
      <c r="CV235" s="67"/>
      <c r="CW235" s="149"/>
      <c r="CX235" s="151"/>
      <c r="CY235" s="152"/>
      <c r="CZ235" s="151"/>
      <c r="DA235" s="152"/>
      <c r="DB235" s="150"/>
      <c r="DC235" s="153"/>
      <c r="DD235" s="150"/>
      <c r="DE235" s="150"/>
      <c r="DF235" s="154"/>
      <c r="DG235" s="150"/>
      <c r="DH235" s="148"/>
      <c r="DI235" s="149"/>
      <c r="DJ235" s="148"/>
      <c r="DK235" s="150"/>
      <c r="DL235" s="67"/>
      <c r="DM235" s="149"/>
      <c r="DN235" s="151"/>
      <c r="DO235" s="152"/>
      <c r="DP235" s="151"/>
      <c r="DQ235" s="152"/>
      <c r="DR235" s="150"/>
      <c r="DS235" s="153"/>
      <c r="DT235" s="150"/>
      <c r="DU235" s="150"/>
      <c r="DV235" s="154"/>
      <c r="DW235" s="150"/>
      <c r="DX235" s="148"/>
      <c r="DY235" s="149"/>
      <c r="DZ235" s="148"/>
      <c r="EA235" s="150"/>
      <c r="EB235" s="67"/>
      <c r="EC235" s="149"/>
      <c r="ED235" s="151"/>
      <c r="EE235" s="152"/>
      <c r="EF235" s="151"/>
      <c r="EG235" s="152"/>
      <c r="EH235" s="150"/>
      <c r="EI235" s="153"/>
      <c r="EJ235" s="150"/>
      <c r="EK235" s="150"/>
      <c r="EL235" s="154"/>
      <c r="EM235" s="150"/>
      <c r="EN235" s="148"/>
      <c r="EO235" s="149"/>
      <c r="EP235" s="148"/>
      <c r="EQ235" s="150"/>
      <c r="ER235" s="67"/>
      <c r="ES235" s="149"/>
      <c r="ET235" s="151"/>
      <c r="EU235" s="152"/>
      <c r="EV235" s="151"/>
      <c r="EW235" s="152"/>
      <c r="EX235" s="150"/>
      <c r="EY235" s="153"/>
      <c r="EZ235" s="150"/>
      <c r="FA235" s="150"/>
      <c r="FB235" s="154"/>
      <c r="FC235" s="150"/>
      <c r="FD235" s="148"/>
      <c r="FE235" s="149"/>
      <c r="FF235" s="148"/>
      <c r="FG235" s="150"/>
      <c r="FH235" s="67"/>
      <c r="FI235" s="149"/>
      <c r="FJ235" s="151"/>
      <c r="FK235" s="152"/>
      <c r="FL235" s="151"/>
      <c r="FM235" s="152"/>
      <c r="FN235" s="150"/>
      <c r="FO235" s="153"/>
      <c r="FP235" s="150"/>
      <c r="FQ235" s="150"/>
      <c r="FR235" s="154"/>
      <c r="FS235" s="150"/>
      <c r="FT235" s="148"/>
      <c r="FU235" s="149"/>
      <c r="FV235" s="148"/>
      <c r="FW235" s="150"/>
      <c r="FX235" s="67"/>
      <c r="FY235" s="149"/>
      <c r="FZ235" s="151"/>
      <c r="GA235" s="152"/>
      <c r="GB235" s="151"/>
      <c r="GC235" s="152"/>
      <c r="GD235" s="150"/>
      <c r="GE235" s="153"/>
      <c r="GF235" s="150"/>
      <c r="GG235" s="150"/>
      <c r="GH235" s="154"/>
      <c r="GI235" s="150"/>
      <c r="GJ235" s="148"/>
      <c r="GK235" s="149"/>
      <c r="GL235" s="148"/>
      <c r="GM235" s="150"/>
      <c r="GN235" s="67"/>
      <c r="GO235" s="149"/>
      <c r="GP235" s="151"/>
      <c r="GQ235" s="152"/>
      <c r="GR235" s="151"/>
      <c r="GS235" s="152"/>
      <c r="GT235" s="150"/>
      <c r="GU235" s="153"/>
      <c r="GV235" s="150"/>
      <c r="GW235" s="150"/>
      <c r="GX235" s="154"/>
      <c r="GY235" s="150"/>
      <c r="GZ235" s="148"/>
      <c r="HA235" s="149"/>
      <c r="HB235" s="148"/>
      <c r="HC235" s="150"/>
      <c r="HD235" s="67"/>
      <c r="HE235" s="149"/>
      <c r="HF235" s="151"/>
      <c r="HG235" s="152"/>
      <c r="HH235" s="151"/>
      <c r="HI235" s="152"/>
      <c r="HJ235" s="150"/>
      <c r="HK235" s="153"/>
      <c r="HL235" s="150"/>
      <c r="HM235" s="150"/>
      <c r="HN235" s="154"/>
      <c r="HO235" s="150"/>
      <c r="HP235" s="148"/>
      <c r="HQ235" s="149"/>
      <c r="HR235" s="148"/>
      <c r="HS235" s="150"/>
      <c r="HT235" s="67"/>
      <c r="HU235" s="149"/>
      <c r="HV235" s="151"/>
      <c r="HW235" s="152"/>
      <c r="HX235" s="151"/>
      <c r="HY235" s="152"/>
      <c r="HZ235" s="150"/>
      <c r="IA235" s="153"/>
      <c r="IB235" s="150"/>
      <c r="IC235" s="150"/>
      <c r="ID235" s="154"/>
      <c r="IE235" s="150"/>
      <c r="IF235" s="148"/>
      <c r="IG235" s="149"/>
      <c r="IH235" s="148"/>
      <c r="II235" s="150"/>
      <c r="IJ235" s="67"/>
      <c r="IK235" s="149"/>
      <c r="IL235" s="151"/>
      <c r="IM235" s="152"/>
      <c r="IN235" s="151"/>
      <c r="IO235" s="152"/>
      <c r="IP235" s="150"/>
      <c r="IQ235" s="153"/>
      <c r="IR235" s="150"/>
      <c r="IS235" s="150"/>
    </row>
    <row r="236" s="26" customFormat="true" ht="17.1" hidden="false" customHeight="true" outlineLevel="0" collapsed="false">
      <c r="A236" s="102" t="n">
        <v>44</v>
      </c>
      <c r="B236" s="19" t="s">
        <v>153</v>
      </c>
      <c r="C236" s="102" t="n">
        <v>625</v>
      </c>
      <c r="D236" s="19" t="s">
        <v>707</v>
      </c>
      <c r="E236" s="155" t="s">
        <v>708</v>
      </c>
      <c r="F236" s="80" t="s">
        <v>354</v>
      </c>
      <c r="G236" s="126" t="s">
        <v>709</v>
      </c>
      <c r="H236" s="20" t="s">
        <v>389</v>
      </c>
      <c r="I236" s="129" t="n">
        <v>500</v>
      </c>
      <c r="J236" s="18" t="n">
        <v>16</v>
      </c>
      <c r="K236" s="82" t="n">
        <f aca="false">I236*J236</f>
        <v>8000</v>
      </c>
      <c r="L236" s="96" t="n">
        <f aca="false">SUM(K236:K239)</f>
        <v>21600</v>
      </c>
      <c r="M236" s="94" t="s">
        <v>710</v>
      </c>
      <c r="N236" s="198" t="n">
        <v>21600</v>
      </c>
      <c r="O236" s="156"/>
      <c r="P236" s="148"/>
      <c r="Q236" s="149"/>
      <c r="R236" s="148"/>
      <c r="S236" s="150"/>
      <c r="T236" s="67"/>
      <c r="U236" s="149"/>
      <c r="V236" s="151"/>
      <c r="W236" s="152"/>
      <c r="X236" s="151"/>
      <c r="Y236" s="152"/>
      <c r="Z236" s="150"/>
      <c r="AA236" s="153"/>
      <c r="AB236" s="150"/>
      <c r="AC236" s="150"/>
      <c r="AD236" s="154"/>
      <c r="AE236" s="150"/>
      <c r="AF236" s="148"/>
      <c r="AG236" s="149"/>
      <c r="AH236" s="148"/>
      <c r="AI236" s="150"/>
      <c r="AJ236" s="67"/>
      <c r="AK236" s="149"/>
      <c r="AL236" s="151"/>
      <c r="AM236" s="152"/>
      <c r="AN236" s="151"/>
      <c r="AO236" s="152"/>
      <c r="AP236" s="150"/>
      <c r="AQ236" s="153"/>
      <c r="AR236" s="150"/>
      <c r="AS236" s="150"/>
      <c r="AT236" s="154"/>
      <c r="AU236" s="150"/>
      <c r="AV236" s="148"/>
      <c r="AW236" s="149"/>
      <c r="AX236" s="148"/>
      <c r="AY236" s="150"/>
      <c r="AZ236" s="67"/>
      <c r="BA236" s="149"/>
      <c r="BB236" s="151"/>
      <c r="BC236" s="152"/>
      <c r="BD236" s="151"/>
      <c r="BE236" s="152"/>
      <c r="BF236" s="150"/>
      <c r="BG236" s="153"/>
      <c r="BH236" s="150"/>
      <c r="BI236" s="150"/>
      <c r="BJ236" s="154"/>
      <c r="BK236" s="150"/>
      <c r="BL236" s="148"/>
      <c r="BM236" s="149"/>
      <c r="BN236" s="148"/>
      <c r="BO236" s="150"/>
      <c r="BP236" s="67"/>
      <c r="BQ236" s="149"/>
      <c r="BR236" s="151"/>
      <c r="BS236" s="152"/>
      <c r="BT236" s="151"/>
      <c r="BU236" s="152"/>
      <c r="BV236" s="150"/>
      <c r="BW236" s="153"/>
      <c r="BX236" s="150"/>
      <c r="BY236" s="150"/>
      <c r="BZ236" s="154"/>
      <c r="CA236" s="150"/>
      <c r="CB236" s="148"/>
      <c r="CC236" s="149"/>
      <c r="CD236" s="148"/>
      <c r="CE236" s="150"/>
      <c r="CF236" s="67"/>
      <c r="CG236" s="149"/>
      <c r="CH236" s="151"/>
      <c r="CI236" s="152"/>
      <c r="CJ236" s="151"/>
      <c r="CK236" s="152"/>
      <c r="CL236" s="150"/>
      <c r="CM236" s="153"/>
      <c r="CN236" s="150"/>
      <c r="CO236" s="150"/>
      <c r="CP236" s="154"/>
      <c r="CQ236" s="150"/>
      <c r="CR236" s="148"/>
      <c r="CS236" s="149"/>
      <c r="CT236" s="148"/>
      <c r="CU236" s="150"/>
      <c r="CV236" s="67"/>
      <c r="CW236" s="149"/>
      <c r="CX236" s="151"/>
      <c r="CY236" s="152"/>
      <c r="CZ236" s="151"/>
      <c r="DA236" s="152"/>
      <c r="DB236" s="150"/>
      <c r="DC236" s="153"/>
      <c r="DD236" s="150"/>
      <c r="DE236" s="150"/>
      <c r="DF236" s="154"/>
      <c r="DG236" s="150"/>
      <c r="DH236" s="148"/>
      <c r="DI236" s="149"/>
      <c r="DJ236" s="148"/>
      <c r="DK236" s="150"/>
      <c r="DL236" s="67"/>
      <c r="DM236" s="149"/>
      <c r="DN236" s="151"/>
      <c r="DO236" s="152"/>
      <c r="DP236" s="151"/>
      <c r="DQ236" s="152"/>
      <c r="DR236" s="150"/>
      <c r="DS236" s="153"/>
      <c r="DT236" s="150"/>
      <c r="DU236" s="150"/>
      <c r="DV236" s="154"/>
      <c r="DW236" s="150"/>
      <c r="DX236" s="148"/>
      <c r="DY236" s="149"/>
      <c r="DZ236" s="148"/>
      <c r="EA236" s="150"/>
      <c r="EB236" s="67"/>
      <c r="EC236" s="149"/>
      <c r="ED236" s="151"/>
      <c r="EE236" s="152"/>
      <c r="EF236" s="151"/>
      <c r="EG236" s="152"/>
      <c r="EH236" s="150"/>
      <c r="EI236" s="153"/>
      <c r="EJ236" s="150"/>
      <c r="EK236" s="150"/>
      <c r="EL236" s="154"/>
      <c r="EM236" s="150"/>
      <c r="EN236" s="148"/>
      <c r="EO236" s="149"/>
      <c r="EP236" s="148"/>
      <c r="EQ236" s="150"/>
      <c r="ER236" s="67"/>
      <c r="ES236" s="149"/>
      <c r="ET236" s="151"/>
      <c r="EU236" s="152"/>
      <c r="EV236" s="151"/>
      <c r="EW236" s="152"/>
      <c r="EX236" s="150"/>
      <c r="EY236" s="153"/>
      <c r="EZ236" s="150"/>
      <c r="FA236" s="150"/>
      <c r="FB236" s="154"/>
      <c r="FC236" s="150"/>
      <c r="FD236" s="148"/>
      <c r="FE236" s="149"/>
      <c r="FF236" s="148"/>
      <c r="FG236" s="150"/>
      <c r="FH236" s="67"/>
      <c r="FI236" s="149"/>
      <c r="FJ236" s="151"/>
      <c r="FK236" s="152"/>
      <c r="FL236" s="151"/>
      <c r="FM236" s="152"/>
      <c r="FN236" s="150"/>
      <c r="FO236" s="153"/>
      <c r="FP236" s="150"/>
      <c r="FQ236" s="150"/>
      <c r="FR236" s="154"/>
      <c r="FS236" s="150"/>
      <c r="FT236" s="148"/>
      <c r="FU236" s="149"/>
      <c r="FV236" s="148"/>
      <c r="FW236" s="150"/>
      <c r="FX236" s="67"/>
      <c r="FY236" s="149"/>
      <c r="FZ236" s="151"/>
      <c r="GA236" s="152"/>
      <c r="GB236" s="151"/>
      <c r="GC236" s="152"/>
      <c r="GD236" s="150"/>
      <c r="GE236" s="153"/>
      <c r="GF236" s="150"/>
      <c r="GG236" s="150"/>
      <c r="GH236" s="154"/>
      <c r="GI236" s="150"/>
      <c r="GJ236" s="148"/>
      <c r="GK236" s="149"/>
      <c r="GL236" s="148"/>
      <c r="GM236" s="150"/>
      <c r="GN236" s="67"/>
      <c r="GO236" s="149"/>
      <c r="GP236" s="151"/>
      <c r="GQ236" s="152"/>
      <c r="GR236" s="151"/>
      <c r="GS236" s="152"/>
      <c r="GT236" s="150"/>
      <c r="GU236" s="153"/>
      <c r="GV236" s="150"/>
      <c r="GW236" s="150"/>
      <c r="GX236" s="154"/>
      <c r="GY236" s="150"/>
      <c r="GZ236" s="148"/>
      <c r="HA236" s="149"/>
      <c r="HB236" s="148"/>
      <c r="HC236" s="150"/>
      <c r="HD236" s="67"/>
      <c r="HE236" s="149"/>
      <c r="HF236" s="151"/>
      <c r="HG236" s="152"/>
      <c r="HH236" s="151"/>
      <c r="HI236" s="152"/>
      <c r="HJ236" s="150"/>
      <c r="HK236" s="153"/>
      <c r="HL236" s="150"/>
      <c r="HM236" s="150"/>
      <c r="HN236" s="154"/>
      <c r="HO236" s="150"/>
      <c r="HP236" s="148"/>
      <c r="HQ236" s="149"/>
      <c r="HR236" s="148"/>
      <c r="HS236" s="150"/>
      <c r="HT236" s="67"/>
      <c r="HU236" s="149"/>
      <c r="HV236" s="151"/>
      <c r="HW236" s="152"/>
      <c r="HX236" s="151"/>
      <c r="HY236" s="152"/>
      <c r="HZ236" s="150"/>
      <c r="IA236" s="153"/>
      <c r="IB236" s="150"/>
      <c r="IC236" s="150"/>
      <c r="ID236" s="154"/>
      <c r="IE236" s="150"/>
      <c r="IF236" s="148"/>
      <c r="IG236" s="149"/>
      <c r="IH236" s="148"/>
      <c r="II236" s="150"/>
      <c r="IJ236" s="67"/>
      <c r="IK236" s="149"/>
      <c r="IL236" s="151"/>
      <c r="IM236" s="152"/>
      <c r="IN236" s="151"/>
      <c r="IO236" s="152"/>
      <c r="IP236" s="150"/>
      <c r="IQ236" s="153"/>
      <c r="IR236" s="150"/>
      <c r="IS236" s="150"/>
    </row>
    <row r="237" s="26" customFormat="true" ht="17.1" hidden="false" customHeight="true" outlineLevel="0" collapsed="false">
      <c r="A237" s="102"/>
      <c r="B237" s="102"/>
      <c r="C237" s="102"/>
      <c r="D237" s="102"/>
      <c r="E237" s="155"/>
      <c r="F237" s="80" t="s">
        <v>355</v>
      </c>
      <c r="G237" s="81" t="s">
        <v>711</v>
      </c>
      <c r="H237" s="20" t="s">
        <v>389</v>
      </c>
      <c r="I237" s="129" t="n">
        <v>50</v>
      </c>
      <c r="J237" s="18" t="n">
        <v>16</v>
      </c>
      <c r="K237" s="82" t="n">
        <f aca="false">I237*J237</f>
        <v>800</v>
      </c>
      <c r="L237" s="96"/>
      <c r="M237" s="94" t="s">
        <v>712</v>
      </c>
      <c r="N237" s="198"/>
      <c r="O237" s="156"/>
      <c r="P237" s="148"/>
      <c r="Q237" s="149"/>
      <c r="R237" s="148"/>
      <c r="S237" s="150"/>
      <c r="T237" s="67"/>
      <c r="U237" s="149"/>
      <c r="V237" s="151"/>
      <c r="W237" s="152"/>
      <c r="X237" s="151"/>
      <c r="Y237" s="152"/>
      <c r="Z237" s="150"/>
      <c r="AA237" s="153"/>
      <c r="AB237" s="150"/>
      <c r="AC237" s="150"/>
      <c r="AD237" s="154"/>
      <c r="AE237" s="150"/>
      <c r="AF237" s="148"/>
      <c r="AG237" s="149"/>
      <c r="AH237" s="148"/>
      <c r="AI237" s="150"/>
      <c r="AJ237" s="67"/>
      <c r="AK237" s="149"/>
      <c r="AL237" s="151"/>
      <c r="AM237" s="152"/>
      <c r="AN237" s="151"/>
      <c r="AO237" s="152"/>
      <c r="AP237" s="150"/>
      <c r="AQ237" s="153"/>
      <c r="AR237" s="150"/>
      <c r="AS237" s="150"/>
      <c r="AT237" s="154"/>
      <c r="AU237" s="150"/>
      <c r="AV237" s="148"/>
      <c r="AW237" s="149"/>
      <c r="AX237" s="148"/>
      <c r="AY237" s="150"/>
      <c r="AZ237" s="67"/>
      <c r="BA237" s="149"/>
      <c r="BB237" s="151"/>
      <c r="BC237" s="152"/>
      <c r="BD237" s="151"/>
      <c r="BE237" s="152"/>
      <c r="BF237" s="150"/>
      <c r="BG237" s="153"/>
      <c r="BH237" s="150"/>
      <c r="BI237" s="150"/>
      <c r="BJ237" s="154"/>
      <c r="BK237" s="150"/>
      <c r="BL237" s="148"/>
      <c r="BM237" s="149"/>
      <c r="BN237" s="148"/>
      <c r="BO237" s="150"/>
      <c r="BP237" s="67"/>
      <c r="BQ237" s="149"/>
      <c r="BR237" s="151"/>
      <c r="BS237" s="152"/>
      <c r="BT237" s="151"/>
      <c r="BU237" s="152"/>
      <c r="BV237" s="150"/>
      <c r="BW237" s="153"/>
      <c r="BX237" s="150"/>
      <c r="BY237" s="150"/>
      <c r="BZ237" s="154"/>
      <c r="CA237" s="150"/>
      <c r="CB237" s="148"/>
      <c r="CC237" s="149"/>
      <c r="CD237" s="148"/>
      <c r="CE237" s="150"/>
      <c r="CF237" s="67"/>
      <c r="CG237" s="149"/>
      <c r="CH237" s="151"/>
      <c r="CI237" s="152"/>
      <c r="CJ237" s="151"/>
      <c r="CK237" s="152"/>
      <c r="CL237" s="150"/>
      <c r="CM237" s="153"/>
      <c r="CN237" s="150"/>
      <c r="CO237" s="150"/>
      <c r="CP237" s="154"/>
      <c r="CQ237" s="150"/>
      <c r="CR237" s="148"/>
      <c r="CS237" s="149"/>
      <c r="CT237" s="148"/>
      <c r="CU237" s="150"/>
      <c r="CV237" s="67"/>
      <c r="CW237" s="149"/>
      <c r="CX237" s="151"/>
      <c r="CY237" s="152"/>
      <c r="CZ237" s="151"/>
      <c r="DA237" s="152"/>
      <c r="DB237" s="150"/>
      <c r="DC237" s="153"/>
      <c r="DD237" s="150"/>
      <c r="DE237" s="150"/>
      <c r="DF237" s="154"/>
      <c r="DG237" s="150"/>
      <c r="DH237" s="148"/>
      <c r="DI237" s="149"/>
      <c r="DJ237" s="148"/>
      <c r="DK237" s="150"/>
      <c r="DL237" s="67"/>
      <c r="DM237" s="149"/>
      <c r="DN237" s="151"/>
      <c r="DO237" s="152"/>
      <c r="DP237" s="151"/>
      <c r="DQ237" s="152"/>
      <c r="DR237" s="150"/>
      <c r="DS237" s="153"/>
      <c r="DT237" s="150"/>
      <c r="DU237" s="150"/>
      <c r="DV237" s="154"/>
      <c r="DW237" s="150"/>
      <c r="DX237" s="148"/>
      <c r="DY237" s="149"/>
      <c r="DZ237" s="148"/>
      <c r="EA237" s="150"/>
      <c r="EB237" s="67"/>
      <c r="EC237" s="149"/>
      <c r="ED237" s="151"/>
      <c r="EE237" s="152"/>
      <c r="EF237" s="151"/>
      <c r="EG237" s="152"/>
      <c r="EH237" s="150"/>
      <c r="EI237" s="153"/>
      <c r="EJ237" s="150"/>
      <c r="EK237" s="150"/>
      <c r="EL237" s="154"/>
      <c r="EM237" s="150"/>
      <c r="EN237" s="148"/>
      <c r="EO237" s="149"/>
      <c r="EP237" s="148"/>
      <c r="EQ237" s="150"/>
      <c r="ER237" s="67"/>
      <c r="ES237" s="149"/>
      <c r="ET237" s="151"/>
      <c r="EU237" s="152"/>
      <c r="EV237" s="151"/>
      <c r="EW237" s="152"/>
      <c r="EX237" s="150"/>
      <c r="EY237" s="153"/>
      <c r="EZ237" s="150"/>
      <c r="FA237" s="150"/>
      <c r="FB237" s="154"/>
      <c r="FC237" s="150"/>
      <c r="FD237" s="148"/>
      <c r="FE237" s="149"/>
      <c r="FF237" s="148"/>
      <c r="FG237" s="150"/>
      <c r="FH237" s="67"/>
      <c r="FI237" s="149"/>
      <c r="FJ237" s="151"/>
      <c r="FK237" s="152"/>
      <c r="FL237" s="151"/>
      <c r="FM237" s="152"/>
      <c r="FN237" s="150"/>
      <c r="FO237" s="153"/>
      <c r="FP237" s="150"/>
      <c r="FQ237" s="150"/>
      <c r="FR237" s="154"/>
      <c r="FS237" s="150"/>
      <c r="FT237" s="148"/>
      <c r="FU237" s="149"/>
      <c r="FV237" s="148"/>
      <c r="FW237" s="150"/>
      <c r="FX237" s="67"/>
      <c r="FY237" s="149"/>
      <c r="FZ237" s="151"/>
      <c r="GA237" s="152"/>
      <c r="GB237" s="151"/>
      <c r="GC237" s="152"/>
      <c r="GD237" s="150"/>
      <c r="GE237" s="153"/>
      <c r="GF237" s="150"/>
      <c r="GG237" s="150"/>
      <c r="GH237" s="154"/>
      <c r="GI237" s="150"/>
      <c r="GJ237" s="148"/>
      <c r="GK237" s="149"/>
      <c r="GL237" s="148"/>
      <c r="GM237" s="150"/>
      <c r="GN237" s="67"/>
      <c r="GO237" s="149"/>
      <c r="GP237" s="151"/>
      <c r="GQ237" s="152"/>
      <c r="GR237" s="151"/>
      <c r="GS237" s="152"/>
      <c r="GT237" s="150"/>
      <c r="GU237" s="153"/>
      <c r="GV237" s="150"/>
      <c r="GW237" s="150"/>
      <c r="GX237" s="154"/>
      <c r="GY237" s="150"/>
      <c r="GZ237" s="148"/>
      <c r="HA237" s="149"/>
      <c r="HB237" s="148"/>
      <c r="HC237" s="150"/>
      <c r="HD237" s="67"/>
      <c r="HE237" s="149"/>
      <c r="HF237" s="151"/>
      <c r="HG237" s="152"/>
      <c r="HH237" s="151"/>
      <c r="HI237" s="152"/>
      <c r="HJ237" s="150"/>
      <c r="HK237" s="153"/>
      <c r="HL237" s="150"/>
      <c r="HM237" s="150"/>
      <c r="HN237" s="154"/>
      <c r="HO237" s="150"/>
      <c r="HP237" s="148"/>
      <c r="HQ237" s="149"/>
      <c r="HR237" s="148"/>
      <c r="HS237" s="150"/>
      <c r="HT237" s="67"/>
      <c r="HU237" s="149"/>
      <c r="HV237" s="151"/>
      <c r="HW237" s="152"/>
      <c r="HX237" s="151"/>
      <c r="HY237" s="152"/>
      <c r="HZ237" s="150"/>
      <c r="IA237" s="153"/>
      <c r="IB237" s="150"/>
      <c r="IC237" s="150"/>
      <c r="ID237" s="154"/>
      <c r="IE237" s="150"/>
      <c r="IF237" s="148"/>
      <c r="IG237" s="149"/>
      <c r="IH237" s="148"/>
      <c r="II237" s="150"/>
      <c r="IJ237" s="67"/>
      <c r="IK237" s="149"/>
      <c r="IL237" s="151"/>
      <c r="IM237" s="152"/>
      <c r="IN237" s="151"/>
      <c r="IO237" s="152"/>
      <c r="IP237" s="150"/>
      <c r="IQ237" s="153"/>
      <c r="IR237" s="150"/>
      <c r="IS237" s="150"/>
    </row>
    <row r="238" s="26" customFormat="true" ht="17.1" hidden="false" customHeight="true" outlineLevel="0" collapsed="false">
      <c r="A238" s="102"/>
      <c r="B238" s="102"/>
      <c r="C238" s="102"/>
      <c r="D238" s="102"/>
      <c r="E238" s="155"/>
      <c r="F238" s="80" t="s">
        <v>357</v>
      </c>
      <c r="G238" s="81" t="s">
        <v>713</v>
      </c>
      <c r="H238" s="20" t="s">
        <v>714</v>
      </c>
      <c r="I238" s="129" t="n">
        <v>350</v>
      </c>
      <c r="J238" s="18" t="n">
        <v>16</v>
      </c>
      <c r="K238" s="82" t="n">
        <f aca="false">I238*J238</f>
        <v>5600</v>
      </c>
      <c r="L238" s="96"/>
      <c r="M238" s="84"/>
      <c r="N238" s="198"/>
      <c r="O238" s="156"/>
      <c r="P238" s="148"/>
      <c r="Q238" s="149"/>
      <c r="R238" s="148"/>
      <c r="S238" s="150"/>
      <c r="T238" s="67"/>
      <c r="U238" s="149"/>
      <c r="V238" s="151"/>
      <c r="W238" s="152"/>
      <c r="X238" s="151"/>
      <c r="Y238" s="152"/>
      <c r="Z238" s="150"/>
      <c r="AA238" s="153"/>
      <c r="AB238" s="150"/>
      <c r="AC238" s="150"/>
      <c r="AD238" s="154"/>
      <c r="AE238" s="150"/>
      <c r="AF238" s="148"/>
      <c r="AG238" s="149"/>
      <c r="AH238" s="148"/>
      <c r="AI238" s="150"/>
      <c r="AJ238" s="67"/>
      <c r="AK238" s="149"/>
      <c r="AL238" s="151"/>
      <c r="AM238" s="152"/>
      <c r="AN238" s="151"/>
      <c r="AO238" s="152"/>
      <c r="AP238" s="150"/>
      <c r="AQ238" s="153"/>
      <c r="AR238" s="150"/>
      <c r="AS238" s="150"/>
      <c r="AT238" s="154"/>
      <c r="AU238" s="150"/>
      <c r="AV238" s="148"/>
      <c r="AW238" s="149"/>
      <c r="AX238" s="148"/>
      <c r="AY238" s="150"/>
      <c r="AZ238" s="67"/>
      <c r="BA238" s="149"/>
      <c r="BB238" s="151"/>
      <c r="BC238" s="152"/>
      <c r="BD238" s="151"/>
      <c r="BE238" s="152"/>
      <c r="BF238" s="150"/>
      <c r="BG238" s="153"/>
      <c r="BH238" s="150"/>
      <c r="BI238" s="150"/>
      <c r="BJ238" s="154"/>
      <c r="BK238" s="150"/>
      <c r="BL238" s="148"/>
      <c r="BM238" s="149"/>
      <c r="BN238" s="148"/>
      <c r="BO238" s="150"/>
      <c r="BP238" s="67"/>
      <c r="BQ238" s="149"/>
      <c r="BR238" s="151"/>
      <c r="BS238" s="152"/>
      <c r="BT238" s="151"/>
      <c r="BU238" s="152"/>
      <c r="BV238" s="150"/>
      <c r="BW238" s="153"/>
      <c r="BX238" s="150"/>
      <c r="BY238" s="150"/>
      <c r="BZ238" s="154"/>
      <c r="CA238" s="150"/>
      <c r="CB238" s="148"/>
      <c r="CC238" s="149"/>
      <c r="CD238" s="148"/>
      <c r="CE238" s="150"/>
      <c r="CF238" s="67"/>
      <c r="CG238" s="149"/>
      <c r="CH238" s="151"/>
      <c r="CI238" s="152"/>
      <c r="CJ238" s="151"/>
      <c r="CK238" s="152"/>
      <c r="CL238" s="150"/>
      <c r="CM238" s="153"/>
      <c r="CN238" s="150"/>
      <c r="CO238" s="150"/>
      <c r="CP238" s="154"/>
      <c r="CQ238" s="150"/>
      <c r="CR238" s="148"/>
      <c r="CS238" s="149"/>
      <c r="CT238" s="148"/>
      <c r="CU238" s="150"/>
      <c r="CV238" s="67"/>
      <c r="CW238" s="149"/>
      <c r="CX238" s="151"/>
      <c r="CY238" s="152"/>
      <c r="CZ238" s="151"/>
      <c r="DA238" s="152"/>
      <c r="DB238" s="150"/>
      <c r="DC238" s="153"/>
      <c r="DD238" s="150"/>
      <c r="DE238" s="150"/>
      <c r="DF238" s="154"/>
      <c r="DG238" s="150"/>
      <c r="DH238" s="148"/>
      <c r="DI238" s="149"/>
      <c r="DJ238" s="148"/>
      <c r="DK238" s="150"/>
      <c r="DL238" s="67"/>
      <c r="DM238" s="149"/>
      <c r="DN238" s="151"/>
      <c r="DO238" s="152"/>
      <c r="DP238" s="151"/>
      <c r="DQ238" s="152"/>
      <c r="DR238" s="150"/>
      <c r="DS238" s="153"/>
      <c r="DT238" s="150"/>
      <c r="DU238" s="150"/>
      <c r="DV238" s="154"/>
      <c r="DW238" s="150"/>
      <c r="DX238" s="148"/>
      <c r="DY238" s="149"/>
      <c r="DZ238" s="148"/>
      <c r="EA238" s="150"/>
      <c r="EB238" s="67"/>
      <c r="EC238" s="149"/>
      <c r="ED238" s="151"/>
      <c r="EE238" s="152"/>
      <c r="EF238" s="151"/>
      <c r="EG238" s="152"/>
      <c r="EH238" s="150"/>
      <c r="EI238" s="153"/>
      <c r="EJ238" s="150"/>
      <c r="EK238" s="150"/>
      <c r="EL238" s="154"/>
      <c r="EM238" s="150"/>
      <c r="EN238" s="148"/>
      <c r="EO238" s="149"/>
      <c r="EP238" s="148"/>
      <c r="EQ238" s="150"/>
      <c r="ER238" s="67"/>
      <c r="ES238" s="149"/>
      <c r="ET238" s="151"/>
      <c r="EU238" s="152"/>
      <c r="EV238" s="151"/>
      <c r="EW238" s="152"/>
      <c r="EX238" s="150"/>
      <c r="EY238" s="153"/>
      <c r="EZ238" s="150"/>
      <c r="FA238" s="150"/>
      <c r="FB238" s="154"/>
      <c r="FC238" s="150"/>
      <c r="FD238" s="148"/>
      <c r="FE238" s="149"/>
      <c r="FF238" s="148"/>
      <c r="FG238" s="150"/>
      <c r="FH238" s="67"/>
      <c r="FI238" s="149"/>
      <c r="FJ238" s="151"/>
      <c r="FK238" s="152"/>
      <c r="FL238" s="151"/>
      <c r="FM238" s="152"/>
      <c r="FN238" s="150"/>
      <c r="FO238" s="153"/>
      <c r="FP238" s="150"/>
      <c r="FQ238" s="150"/>
      <c r="FR238" s="154"/>
      <c r="FS238" s="150"/>
      <c r="FT238" s="148"/>
      <c r="FU238" s="149"/>
      <c r="FV238" s="148"/>
      <c r="FW238" s="150"/>
      <c r="FX238" s="67"/>
      <c r="FY238" s="149"/>
      <c r="FZ238" s="151"/>
      <c r="GA238" s="152"/>
      <c r="GB238" s="151"/>
      <c r="GC238" s="152"/>
      <c r="GD238" s="150"/>
      <c r="GE238" s="153"/>
      <c r="GF238" s="150"/>
      <c r="GG238" s="150"/>
      <c r="GH238" s="154"/>
      <c r="GI238" s="150"/>
      <c r="GJ238" s="148"/>
      <c r="GK238" s="149"/>
      <c r="GL238" s="148"/>
      <c r="GM238" s="150"/>
      <c r="GN238" s="67"/>
      <c r="GO238" s="149"/>
      <c r="GP238" s="151"/>
      <c r="GQ238" s="152"/>
      <c r="GR238" s="151"/>
      <c r="GS238" s="152"/>
      <c r="GT238" s="150"/>
      <c r="GU238" s="153"/>
      <c r="GV238" s="150"/>
      <c r="GW238" s="150"/>
      <c r="GX238" s="154"/>
      <c r="GY238" s="150"/>
      <c r="GZ238" s="148"/>
      <c r="HA238" s="149"/>
      <c r="HB238" s="148"/>
      <c r="HC238" s="150"/>
      <c r="HD238" s="67"/>
      <c r="HE238" s="149"/>
      <c r="HF238" s="151"/>
      <c r="HG238" s="152"/>
      <c r="HH238" s="151"/>
      <c r="HI238" s="152"/>
      <c r="HJ238" s="150"/>
      <c r="HK238" s="153"/>
      <c r="HL238" s="150"/>
      <c r="HM238" s="150"/>
      <c r="HN238" s="154"/>
      <c r="HO238" s="150"/>
      <c r="HP238" s="148"/>
      <c r="HQ238" s="149"/>
      <c r="HR238" s="148"/>
      <c r="HS238" s="150"/>
      <c r="HT238" s="67"/>
      <c r="HU238" s="149"/>
      <c r="HV238" s="151"/>
      <c r="HW238" s="152"/>
      <c r="HX238" s="151"/>
      <c r="HY238" s="152"/>
      <c r="HZ238" s="150"/>
      <c r="IA238" s="153"/>
      <c r="IB238" s="150"/>
      <c r="IC238" s="150"/>
      <c r="ID238" s="154"/>
      <c r="IE238" s="150"/>
      <c r="IF238" s="148"/>
      <c r="IG238" s="149"/>
      <c r="IH238" s="148"/>
      <c r="II238" s="150"/>
      <c r="IJ238" s="67"/>
      <c r="IK238" s="149"/>
      <c r="IL238" s="151"/>
      <c r="IM238" s="152"/>
      <c r="IN238" s="151"/>
      <c r="IO238" s="152"/>
      <c r="IP238" s="150"/>
      <c r="IQ238" s="153"/>
      <c r="IR238" s="150"/>
      <c r="IS238" s="150"/>
    </row>
    <row r="239" s="26" customFormat="true" ht="17.1" hidden="false" customHeight="true" outlineLevel="0" collapsed="false">
      <c r="A239" s="102"/>
      <c r="B239" s="102"/>
      <c r="C239" s="102"/>
      <c r="D239" s="102"/>
      <c r="E239" s="155"/>
      <c r="F239" s="80" t="s">
        <v>359</v>
      </c>
      <c r="G239" s="81" t="s">
        <v>715</v>
      </c>
      <c r="H239" s="20" t="s">
        <v>447</v>
      </c>
      <c r="I239" s="129" t="n">
        <v>450</v>
      </c>
      <c r="J239" s="18" t="n">
        <v>16</v>
      </c>
      <c r="K239" s="82" t="n">
        <f aca="false">I239*J239</f>
        <v>7200</v>
      </c>
      <c r="L239" s="96"/>
      <c r="M239" s="84"/>
      <c r="N239" s="198"/>
      <c r="O239" s="156"/>
      <c r="P239" s="148"/>
      <c r="Q239" s="149"/>
      <c r="R239" s="148"/>
      <c r="S239" s="150"/>
      <c r="T239" s="67"/>
      <c r="U239" s="149"/>
      <c r="V239" s="151"/>
      <c r="W239" s="152"/>
      <c r="X239" s="151"/>
      <c r="Y239" s="152"/>
      <c r="Z239" s="150"/>
      <c r="AA239" s="153"/>
      <c r="AB239" s="150"/>
      <c r="AC239" s="150"/>
      <c r="AD239" s="154"/>
      <c r="AE239" s="150"/>
      <c r="AF239" s="148"/>
      <c r="AG239" s="149"/>
      <c r="AH239" s="148"/>
      <c r="AI239" s="150"/>
      <c r="AJ239" s="67"/>
      <c r="AK239" s="149"/>
      <c r="AL239" s="151"/>
      <c r="AM239" s="152"/>
      <c r="AN239" s="151"/>
      <c r="AO239" s="152"/>
      <c r="AP239" s="150"/>
      <c r="AQ239" s="153"/>
      <c r="AR239" s="150"/>
      <c r="AS239" s="150"/>
      <c r="AT239" s="154"/>
      <c r="AU239" s="150"/>
      <c r="AV239" s="148"/>
      <c r="AW239" s="149"/>
      <c r="AX239" s="148"/>
      <c r="AY239" s="150"/>
      <c r="AZ239" s="67"/>
      <c r="BA239" s="149"/>
      <c r="BB239" s="151"/>
      <c r="BC239" s="152"/>
      <c r="BD239" s="151"/>
      <c r="BE239" s="152"/>
      <c r="BF239" s="150"/>
      <c r="BG239" s="153"/>
      <c r="BH239" s="150"/>
      <c r="BI239" s="150"/>
      <c r="BJ239" s="154"/>
      <c r="BK239" s="150"/>
      <c r="BL239" s="148"/>
      <c r="BM239" s="149"/>
      <c r="BN239" s="148"/>
      <c r="BO239" s="150"/>
      <c r="BP239" s="67"/>
      <c r="BQ239" s="149"/>
      <c r="BR239" s="151"/>
      <c r="BS239" s="152"/>
      <c r="BT239" s="151"/>
      <c r="BU239" s="152"/>
      <c r="BV239" s="150"/>
      <c r="BW239" s="153"/>
      <c r="BX239" s="150"/>
      <c r="BY239" s="150"/>
      <c r="BZ239" s="154"/>
      <c r="CA239" s="150"/>
      <c r="CB239" s="148"/>
      <c r="CC239" s="149"/>
      <c r="CD239" s="148"/>
      <c r="CE239" s="150"/>
      <c r="CF239" s="67"/>
      <c r="CG239" s="149"/>
      <c r="CH239" s="151"/>
      <c r="CI239" s="152"/>
      <c r="CJ239" s="151"/>
      <c r="CK239" s="152"/>
      <c r="CL239" s="150"/>
      <c r="CM239" s="153"/>
      <c r="CN239" s="150"/>
      <c r="CO239" s="150"/>
      <c r="CP239" s="154"/>
      <c r="CQ239" s="150"/>
      <c r="CR239" s="148"/>
      <c r="CS239" s="149"/>
      <c r="CT239" s="148"/>
      <c r="CU239" s="150"/>
      <c r="CV239" s="67"/>
      <c r="CW239" s="149"/>
      <c r="CX239" s="151"/>
      <c r="CY239" s="152"/>
      <c r="CZ239" s="151"/>
      <c r="DA239" s="152"/>
      <c r="DB239" s="150"/>
      <c r="DC239" s="153"/>
      <c r="DD239" s="150"/>
      <c r="DE239" s="150"/>
      <c r="DF239" s="154"/>
      <c r="DG239" s="150"/>
      <c r="DH239" s="148"/>
      <c r="DI239" s="149"/>
      <c r="DJ239" s="148"/>
      <c r="DK239" s="150"/>
      <c r="DL239" s="67"/>
      <c r="DM239" s="149"/>
      <c r="DN239" s="151"/>
      <c r="DO239" s="152"/>
      <c r="DP239" s="151"/>
      <c r="DQ239" s="152"/>
      <c r="DR239" s="150"/>
      <c r="DS239" s="153"/>
      <c r="DT239" s="150"/>
      <c r="DU239" s="150"/>
      <c r="DV239" s="154"/>
      <c r="DW239" s="150"/>
      <c r="DX239" s="148"/>
      <c r="DY239" s="149"/>
      <c r="DZ239" s="148"/>
      <c r="EA239" s="150"/>
      <c r="EB239" s="67"/>
      <c r="EC239" s="149"/>
      <c r="ED239" s="151"/>
      <c r="EE239" s="152"/>
      <c r="EF239" s="151"/>
      <c r="EG239" s="152"/>
      <c r="EH239" s="150"/>
      <c r="EI239" s="153"/>
      <c r="EJ239" s="150"/>
      <c r="EK239" s="150"/>
      <c r="EL239" s="154"/>
      <c r="EM239" s="150"/>
      <c r="EN239" s="148"/>
      <c r="EO239" s="149"/>
      <c r="EP239" s="148"/>
      <c r="EQ239" s="150"/>
      <c r="ER239" s="67"/>
      <c r="ES239" s="149"/>
      <c r="ET239" s="151"/>
      <c r="EU239" s="152"/>
      <c r="EV239" s="151"/>
      <c r="EW239" s="152"/>
      <c r="EX239" s="150"/>
      <c r="EY239" s="153"/>
      <c r="EZ239" s="150"/>
      <c r="FA239" s="150"/>
      <c r="FB239" s="154"/>
      <c r="FC239" s="150"/>
      <c r="FD239" s="148"/>
      <c r="FE239" s="149"/>
      <c r="FF239" s="148"/>
      <c r="FG239" s="150"/>
      <c r="FH239" s="67"/>
      <c r="FI239" s="149"/>
      <c r="FJ239" s="151"/>
      <c r="FK239" s="152"/>
      <c r="FL239" s="151"/>
      <c r="FM239" s="152"/>
      <c r="FN239" s="150"/>
      <c r="FO239" s="153"/>
      <c r="FP239" s="150"/>
      <c r="FQ239" s="150"/>
      <c r="FR239" s="154"/>
      <c r="FS239" s="150"/>
      <c r="FT239" s="148"/>
      <c r="FU239" s="149"/>
      <c r="FV239" s="148"/>
      <c r="FW239" s="150"/>
      <c r="FX239" s="67"/>
      <c r="FY239" s="149"/>
      <c r="FZ239" s="151"/>
      <c r="GA239" s="152"/>
      <c r="GB239" s="151"/>
      <c r="GC239" s="152"/>
      <c r="GD239" s="150"/>
      <c r="GE239" s="153"/>
      <c r="GF239" s="150"/>
      <c r="GG239" s="150"/>
      <c r="GH239" s="154"/>
      <c r="GI239" s="150"/>
      <c r="GJ239" s="148"/>
      <c r="GK239" s="149"/>
      <c r="GL239" s="148"/>
      <c r="GM239" s="150"/>
      <c r="GN239" s="67"/>
      <c r="GO239" s="149"/>
      <c r="GP239" s="151"/>
      <c r="GQ239" s="152"/>
      <c r="GR239" s="151"/>
      <c r="GS239" s="152"/>
      <c r="GT239" s="150"/>
      <c r="GU239" s="153"/>
      <c r="GV239" s="150"/>
      <c r="GW239" s="150"/>
      <c r="GX239" s="154"/>
      <c r="GY239" s="150"/>
      <c r="GZ239" s="148"/>
      <c r="HA239" s="149"/>
      <c r="HB239" s="148"/>
      <c r="HC239" s="150"/>
      <c r="HD239" s="67"/>
      <c r="HE239" s="149"/>
      <c r="HF239" s="151"/>
      <c r="HG239" s="152"/>
      <c r="HH239" s="151"/>
      <c r="HI239" s="152"/>
      <c r="HJ239" s="150"/>
      <c r="HK239" s="153"/>
      <c r="HL239" s="150"/>
      <c r="HM239" s="150"/>
      <c r="HN239" s="154"/>
      <c r="HO239" s="150"/>
      <c r="HP239" s="148"/>
      <c r="HQ239" s="149"/>
      <c r="HR239" s="148"/>
      <c r="HS239" s="150"/>
      <c r="HT239" s="67"/>
      <c r="HU239" s="149"/>
      <c r="HV239" s="151"/>
      <c r="HW239" s="152"/>
      <c r="HX239" s="151"/>
      <c r="HY239" s="152"/>
      <c r="HZ239" s="150"/>
      <c r="IA239" s="153"/>
      <c r="IB239" s="150"/>
      <c r="IC239" s="150"/>
      <c r="ID239" s="154"/>
      <c r="IE239" s="150"/>
      <c r="IF239" s="148"/>
      <c r="IG239" s="149"/>
      <c r="IH239" s="148"/>
      <c r="II239" s="150"/>
      <c r="IJ239" s="67"/>
      <c r="IK239" s="149"/>
      <c r="IL239" s="151"/>
      <c r="IM239" s="152"/>
      <c r="IN239" s="151"/>
      <c r="IO239" s="152"/>
      <c r="IP239" s="150"/>
      <c r="IQ239" s="153"/>
      <c r="IR239" s="150"/>
      <c r="IS239" s="150"/>
    </row>
    <row r="240" s="26" customFormat="true" ht="33" hidden="false" customHeight="true" outlineLevel="0" collapsed="false">
      <c r="A240" s="75" t="n">
        <v>45</v>
      </c>
      <c r="B240" s="19" t="s">
        <v>154</v>
      </c>
      <c r="C240" s="102" t="n">
        <v>626</v>
      </c>
      <c r="D240" s="19" t="s">
        <v>155</v>
      </c>
      <c r="E240" s="88" t="s">
        <v>156</v>
      </c>
      <c r="F240" s="80" t="s">
        <v>354</v>
      </c>
      <c r="G240" s="81" t="s">
        <v>716</v>
      </c>
      <c r="H240" s="20" t="s">
        <v>375</v>
      </c>
      <c r="I240" s="129" t="n">
        <v>1250</v>
      </c>
      <c r="J240" s="18" t="n">
        <v>10</v>
      </c>
      <c r="K240" s="82" t="n">
        <f aca="false">I240*J240</f>
        <v>12500</v>
      </c>
      <c r="L240" s="199" t="n">
        <f aca="false">SUM(K240:K242)</f>
        <v>29900</v>
      </c>
      <c r="M240" s="94" t="s">
        <v>717</v>
      </c>
      <c r="N240" s="200" t="n">
        <v>29900</v>
      </c>
      <c r="O240" s="86"/>
      <c r="P240" s="148"/>
      <c r="Q240" s="149"/>
      <c r="R240" s="148"/>
      <c r="S240" s="150"/>
      <c r="T240" s="67"/>
      <c r="U240" s="149"/>
      <c r="V240" s="151"/>
      <c r="W240" s="152"/>
      <c r="X240" s="151"/>
      <c r="Y240" s="152"/>
      <c r="Z240" s="150"/>
      <c r="AA240" s="153"/>
      <c r="AB240" s="150"/>
      <c r="AC240" s="150"/>
      <c r="AD240" s="154"/>
      <c r="AE240" s="150"/>
      <c r="AF240" s="148"/>
      <c r="AG240" s="149"/>
      <c r="AH240" s="148"/>
      <c r="AI240" s="150"/>
      <c r="AJ240" s="67"/>
      <c r="AK240" s="149"/>
      <c r="AL240" s="151"/>
      <c r="AM240" s="152"/>
      <c r="AN240" s="151"/>
      <c r="AO240" s="152"/>
      <c r="AP240" s="150"/>
      <c r="AQ240" s="153"/>
      <c r="AR240" s="150"/>
      <c r="AS240" s="150"/>
      <c r="AT240" s="154"/>
      <c r="AU240" s="150"/>
      <c r="AV240" s="148"/>
      <c r="AW240" s="149"/>
      <c r="AX240" s="148"/>
      <c r="AY240" s="150"/>
      <c r="AZ240" s="67"/>
      <c r="BA240" s="149"/>
      <c r="BB240" s="151"/>
      <c r="BC240" s="152"/>
      <c r="BD240" s="151"/>
      <c r="BE240" s="152"/>
      <c r="BF240" s="150"/>
      <c r="BG240" s="153"/>
      <c r="BH240" s="150"/>
      <c r="BI240" s="150"/>
      <c r="BJ240" s="154"/>
      <c r="BK240" s="150"/>
      <c r="BL240" s="148"/>
      <c r="BM240" s="149"/>
      <c r="BN240" s="148"/>
      <c r="BO240" s="150"/>
      <c r="BP240" s="67"/>
      <c r="BQ240" s="149"/>
      <c r="BR240" s="151"/>
      <c r="BS240" s="152"/>
      <c r="BT240" s="151"/>
      <c r="BU240" s="152"/>
      <c r="BV240" s="150"/>
      <c r="BW240" s="153"/>
      <c r="BX240" s="150"/>
      <c r="BY240" s="150"/>
      <c r="BZ240" s="154"/>
      <c r="CA240" s="150"/>
      <c r="CB240" s="148"/>
      <c r="CC240" s="149"/>
      <c r="CD240" s="148"/>
      <c r="CE240" s="150"/>
      <c r="CF240" s="67"/>
      <c r="CG240" s="149"/>
      <c r="CH240" s="151"/>
      <c r="CI240" s="152"/>
      <c r="CJ240" s="151"/>
      <c r="CK240" s="152"/>
      <c r="CL240" s="150"/>
      <c r="CM240" s="153"/>
      <c r="CN240" s="150"/>
      <c r="CO240" s="150"/>
      <c r="CP240" s="154"/>
      <c r="CQ240" s="150"/>
      <c r="CR240" s="148"/>
      <c r="CS240" s="149"/>
      <c r="CT240" s="148"/>
      <c r="CU240" s="150"/>
      <c r="CV240" s="67"/>
      <c r="CW240" s="149"/>
      <c r="CX240" s="151"/>
      <c r="CY240" s="152"/>
      <c r="CZ240" s="151"/>
      <c r="DA240" s="152"/>
      <c r="DB240" s="150"/>
      <c r="DC240" s="153"/>
      <c r="DD240" s="150"/>
      <c r="DE240" s="150"/>
      <c r="DF240" s="154"/>
      <c r="DG240" s="150"/>
      <c r="DH240" s="148"/>
      <c r="DI240" s="149"/>
      <c r="DJ240" s="148"/>
      <c r="DK240" s="150"/>
      <c r="DL240" s="67"/>
      <c r="DM240" s="149"/>
      <c r="DN240" s="151"/>
      <c r="DO240" s="152"/>
      <c r="DP240" s="151"/>
      <c r="DQ240" s="152"/>
      <c r="DR240" s="150"/>
      <c r="DS240" s="153"/>
      <c r="DT240" s="150"/>
      <c r="DU240" s="150"/>
      <c r="DV240" s="154"/>
      <c r="DW240" s="150"/>
      <c r="DX240" s="148"/>
      <c r="DY240" s="149"/>
      <c r="DZ240" s="148"/>
      <c r="EA240" s="150"/>
      <c r="EB240" s="67"/>
      <c r="EC240" s="149"/>
      <c r="ED240" s="151"/>
      <c r="EE240" s="152"/>
      <c r="EF240" s="151"/>
      <c r="EG240" s="152"/>
      <c r="EH240" s="150"/>
      <c r="EI240" s="153"/>
      <c r="EJ240" s="150"/>
      <c r="EK240" s="150"/>
      <c r="EL240" s="154"/>
      <c r="EM240" s="150"/>
      <c r="EN240" s="148"/>
      <c r="EO240" s="149"/>
      <c r="EP240" s="148"/>
      <c r="EQ240" s="150"/>
      <c r="ER240" s="67"/>
      <c r="ES240" s="149"/>
      <c r="ET240" s="151"/>
      <c r="EU240" s="152"/>
      <c r="EV240" s="151"/>
      <c r="EW240" s="152"/>
      <c r="EX240" s="150"/>
      <c r="EY240" s="153"/>
      <c r="EZ240" s="150"/>
      <c r="FA240" s="150"/>
      <c r="FB240" s="154"/>
      <c r="FC240" s="150"/>
      <c r="FD240" s="148"/>
      <c r="FE240" s="149"/>
      <c r="FF240" s="148"/>
      <c r="FG240" s="150"/>
      <c r="FH240" s="67"/>
      <c r="FI240" s="149"/>
      <c r="FJ240" s="151"/>
      <c r="FK240" s="152"/>
      <c r="FL240" s="151"/>
      <c r="FM240" s="152"/>
      <c r="FN240" s="150"/>
      <c r="FO240" s="153"/>
      <c r="FP240" s="150"/>
      <c r="FQ240" s="150"/>
      <c r="FR240" s="154"/>
      <c r="FS240" s="150"/>
      <c r="FT240" s="148"/>
      <c r="FU240" s="149"/>
      <c r="FV240" s="148"/>
      <c r="FW240" s="150"/>
      <c r="FX240" s="67"/>
      <c r="FY240" s="149"/>
      <c r="FZ240" s="151"/>
      <c r="GA240" s="152"/>
      <c r="GB240" s="151"/>
      <c r="GC240" s="152"/>
      <c r="GD240" s="150"/>
      <c r="GE240" s="153"/>
      <c r="GF240" s="150"/>
      <c r="GG240" s="150"/>
      <c r="GH240" s="154"/>
      <c r="GI240" s="150"/>
      <c r="GJ240" s="148"/>
      <c r="GK240" s="149"/>
      <c r="GL240" s="148"/>
      <c r="GM240" s="150"/>
      <c r="GN240" s="67"/>
      <c r="GO240" s="149"/>
      <c r="GP240" s="151"/>
      <c r="GQ240" s="152"/>
      <c r="GR240" s="151"/>
      <c r="GS240" s="152"/>
      <c r="GT240" s="150"/>
      <c r="GU240" s="153"/>
      <c r="GV240" s="150"/>
      <c r="GW240" s="150"/>
      <c r="GX240" s="154"/>
      <c r="GY240" s="150"/>
      <c r="GZ240" s="148"/>
      <c r="HA240" s="149"/>
      <c r="HB240" s="148"/>
      <c r="HC240" s="150"/>
      <c r="HD240" s="67"/>
      <c r="HE240" s="149"/>
      <c r="HF240" s="151"/>
      <c r="HG240" s="152"/>
      <c r="HH240" s="151"/>
      <c r="HI240" s="152"/>
      <c r="HJ240" s="150"/>
      <c r="HK240" s="153"/>
      <c r="HL240" s="150"/>
      <c r="HM240" s="150"/>
      <c r="HN240" s="154"/>
      <c r="HO240" s="150"/>
      <c r="HP240" s="148"/>
      <c r="HQ240" s="149"/>
      <c r="HR240" s="148"/>
      <c r="HS240" s="150"/>
      <c r="HT240" s="67"/>
      <c r="HU240" s="149"/>
      <c r="HV240" s="151"/>
      <c r="HW240" s="152"/>
      <c r="HX240" s="151"/>
      <c r="HY240" s="152"/>
      <c r="HZ240" s="150"/>
      <c r="IA240" s="153"/>
      <c r="IB240" s="150"/>
      <c r="IC240" s="150"/>
      <c r="ID240" s="154"/>
      <c r="IE240" s="150"/>
      <c r="IF240" s="148"/>
      <c r="IG240" s="149"/>
      <c r="IH240" s="148"/>
      <c r="II240" s="150"/>
      <c r="IJ240" s="67"/>
      <c r="IK240" s="149"/>
      <c r="IL240" s="151"/>
      <c r="IM240" s="152"/>
      <c r="IN240" s="151"/>
      <c r="IO240" s="152"/>
      <c r="IP240" s="150"/>
      <c r="IQ240" s="153"/>
      <c r="IR240" s="150"/>
      <c r="IS240" s="150"/>
    </row>
    <row r="241" s="26" customFormat="true" ht="16.5" hidden="false" customHeight="false" outlineLevel="0" collapsed="false">
      <c r="A241" s="75"/>
      <c r="B241" s="19"/>
      <c r="C241" s="102"/>
      <c r="D241" s="19"/>
      <c r="E241" s="88"/>
      <c r="F241" s="147" t="s">
        <v>355</v>
      </c>
      <c r="G241" s="81" t="s">
        <v>718</v>
      </c>
      <c r="H241" s="20" t="s">
        <v>375</v>
      </c>
      <c r="I241" s="129" t="n">
        <v>1500</v>
      </c>
      <c r="J241" s="18" t="n">
        <v>8</v>
      </c>
      <c r="K241" s="82" t="n">
        <f aca="false">I241*J241</f>
        <v>12000</v>
      </c>
      <c r="L241" s="199"/>
      <c r="M241" s="94" t="s">
        <v>719</v>
      </c>
      <c r="N241" s="200"/>
      <c r="O241" s="86"/>
      <c r="P241" s="148"/>
      <c r="Q241" s="149"/>
      <c r="R241" s="148"/>
      <c r="S241" s="150"/>
      <c r="T241" s="67"/>
      <c r="U241" s="149"/>
      <c r="V241" s="151"/>
      <c r="W241" s="152"/>
      <c r="X241" s="151"/>
      <c r="Y241" s="152"/>
      <c r="Z241" s="150"/>
      <c r="AA241" s="153"/>
      <c r="AB241" s="150"/>
      <c r="AC241" s="150"/>
      <c r="AD241" s="154"/>
      <c r="AE241" s="150"/>
      <c r="AF241" s="148"/>
      <c r="AG241" s="149"/>
      <c r="AH241" s="148"/>
      <c r="AI241" s="150"/>
      <c r="AJ241" s="67"/>
      <c r="AK241" s="149"/>
      <c r="AL241" s="151"/>
      <c r="AM241" s="152"/>
      <c r="AN241" s="151"/>
      <c r="AO241" s="152"/>
      <c r="AP241" s="150"/>
      <c r="AQ241" s="153"/>
      <c r="AR241" s="150"/>
      <c r="AS241" s="150"/>
      <c r="AT241" s="154"/>
      <c r="AU241" s="150"/>
      <c r="AV241" s="148"/>
      <c r="AW241" s="149"/>
      <c r="AX241" s="148"/>
      <c r="AY241" s="150"/>
      <c r="AZ241" s="67"/>
      <c r="BA241" s="149"/>
      <c r="BB241" s="151"/>
      <c r="BC241" s="152"/>
      <c r="BD241" s="151"/>
      <c r="BE241" s="152"/>
      <c r="BF241" s="150"/>
      <c r="BG241" s="153"/>
      <c r="BH241" s="150"/>
      <c r="BI241" s="150"/>
      <c r="BJ241" s="154"/>
      <c r="BK241" s="150"/>
      <c r="BL241" s="148"/>
      <c r="BM241" s="149"/>
      <c r="BN241" s="148"/>
      <c r="BO241" s="150"/>
      <c r="BP241" s="67"/>
      <c r="BQ241" s="149"/>
      <c r="BR241" s="151"/>
      <c r="BS241" s="152"/>
      <c r="BT241" s="151"/>
      <c r="BU241" s="152"/>
      <c r="BV241" s="150"/>
      <c r="BW241" s="153"/>
      <c r="BX241" s="150"/>
      <c r="BY241" s="150"/>
      <c r="BZ241" s="154"/>
      <c r="CA241" s="150"/>
      <c r="CB241" s="148"/>
      <c r="CC241" s="149"/>
      <c r="CD241" s="148"/>
      <c r="CE241" s="150"/>
      <c r="CF241" s="67"/>
      <c r="CG241" s="149"/>
      <c r="CH241" s="151"/>
      <c r="CI241" s="152"/>
      <c r="CJ241" s="151"/>
      <c r="CK241" s="152"/>
      <c r="CL241" s="150"/>
      <c r="CM241" s="153"/>
      <c r="CN241" s="150"/>
      <c r="CO241" s="150"/>
      <c r="CP241" s="154"/>
      <c r="CQ241" s="150"/>
      <c r="CR241" s="148"/>
      <c r="CS241" s="149"/>
      <c r="CT241" s="148"/>
      <c r="CU241" s="150"/>
      <c r="CV241" s="67"/>
      <c r="CW241" s="149"/>
      <c r="CX241" s="151"/>
      <c r="CY241" s="152"/>
      <c r="CZ241" s="151"/>
      <c r="DA241" s="152"/>
      <c r="DB241" s="150"/>
      <c r="DC241" s="153"/>
      <c r="DD241" s="150"/>
      <c r="DE241" s="150"/>
      <c r="DF241" s="154"/>
      <c r="DG241" s="150"/>
      <c r="DH241" s="148"/>
      <c r="DI241" s="149"/>
      <c r="DJ241" s="148"/>
      <c r="DK241" s="150"/>
      <c r="DL241" s="67"/>
      <c r="DM241" s="149"/>
      <c r="DN241" s="151"/>
      <c r="DO241" s="152"/>
      <c r="DP241" s="151"/>
      <c r="DQ241" s="152"/>
      <c r="DR241" s="150"/>
      <c r="DS241" s="153"/>
      <c r="DT241" s="150"/>
      <c r="DU241" s="150"/>
      <c r="DV241" s="154"/>
      <c r="DW241" s="150"/>
      <c r="DX241" s="148"/>
      <c r="DY241" s="149"/>
      <c r="DZ241" s="148"/>
      <c r="EA241" s="150"/>
      <c r="EB241" s="67"/>
      <c r="EC241" s="149"/>
      <c r="ED241" s="151"/>
      <c r="EE241" s="152"/>
      <c r="EF241" s="151"/>
      <c r="EG241" s="152"/>
      <c r="EH241" s="150"/>
      <c r="EI241" s="153"/>
      <c r="EJ241" s="150"/>
      <c r="EK241" s="150"/>
      <c r="EL241" s="154"/>
      <c r="EM241" s="150"/>
      <c r="EN241" s="148"/>
      <c r="EO241" s="149"/>
      <c r="EP241" s="148"/>
      <c r="EQ241" s="150"/>
      <c r="ER241" s="67"/>
      <c r="ES241" s="149"/>
      <c r="ET241" s="151"/>
      <c r="EU241" s="152"/>
      <c r="EV241" s="151"/>
      <c r="EW241" s="152"/>
      <c r="EX241" s="150"/>
      <c r="EY241" s="153"/>
      <c r="EZ241" s="150"/>
      <c r="FA241" s="150"/>
      <c r="FB241" s="154"/>
      <c r="FC241" s="150"/>
      <c r="FD241" s="148"/>
      <c r="FE241" s="149"/>
      <c r="FF241" s="148"/>
      <c r="FG241" s="150"/>
      <c r="FH241" s="67"/>
      <c r="FI241" s="149"/>
      <c r="FJ241" s="151"/>
      <c r="FK241" s="152"/>
      <c r="FL241" s="151"/>
      <c r="FM241" s="152"/>
      <c r="FN241" s="150"/>
      <c r="FO241" s="153"/>
      <c r="FP241" s="150"/>
      <c r="FQ241" s="150"/>
      <c r="FR241" s="154"/>
      <c r="FS241" s="150"/>
      <c r="FT241" s="148"/>
      <c r="FU241" s="149"/>
      <c r="FV241" s="148"/>
      <c r="FW241" s="150"/>
      <c r="FX241" s="67"/>
      <c r="FY241" s="149"/>
      <c r="FZ241" s="151"/>
      <c r="GA241" s="152"/>
      <c r="GB241" s="151"/>
      <c r="GC241" s="152"/>
      <c r="GD241" s="150"/>
      <c r="GE241" s="153"/>
      <c r="GF241" s="150"/>
      <c r="GG241" s="150"/>
      <c r="GH241" s="154"/>
      <c r="GI241" s="150"/>
      <c r="GJ241" s="148"/>
      <c r="GK241" s="149"/>
      <c r="GL241" s="148"/>
      <c r="GM241" s="150"/>
      <c r="GN241" s="67"/>
      <c r="GO241" s="149"/>
      <c r="GP241" s="151"/>
      <c r="GQ241" s="152"/>
      <c r="GR241" s="151"/>
      <c r="GS241" s="152"/>
      <c r="GT241" s="150"/>
      <c r="GU241" s="153"/>
      <c r="GV241" s="150"/>
      <c r="GW241" s="150"/>
      <c r="GX241" s="154"/>
      <c r="GY241" s="150"/>
      <c r="GZ241" s="148"/>
      <c r="HA241" s="149"/>
      <c r="HB241" s="148"/>
      <c r="HC241" s="150"/>
      <c r="HD241" s="67"/>
      <c r="HE241" s="149"/>
      <c r="HF241" s="151"/>
      <c r="HG241" s="152"/>
      <c r="HH241" s="151"/>
      <c r="HI241" s="152"/>
      <c r="HJ241" s="150"/>
      <c r="HK241" s="153"/>
      <c r="HL241" s="150"/>
      <c r="HM241" s="150"/>
      <c r="HN241" s="154"/>
      <c r="HO241" s="150"/>
      <c r="HP241" s="148"/>
      <c r="HQ241" s="149"/>
      <c r="HR241" s="148"/>
      <c r="HS241" s="150"/>
      <c r="HT241" s="67"/>
      <c r="HU241" s="149"/>
      <c r="HV241" s="151"/>
      <c r="HW241" s="152"/>
      <c r="HX241" s="151"/>
      <c r="HY241" s="152"/>
      <c r="HZ241" s="150"/>
      <c r="IA241" s="153"/>
      <c r="IB241" s="150"/>
      <c r="IC241" s="150"/>
      <c r="ID241" s="154"/>
      <c r="IE241" s="150"/>
      <c r="IF241" s="148"/>
      <c r="IG241" s="149"/>
      <c r="IH241" s="148"/>
      <c r="II241" s="150"/>
      <c r="IJ241" s="67"/>
      <c r="IK241" s="149"/>
      <c r="IL241" s="151"/>
      <c r="IM241" s="152"/>
      <c r="IN241" s="151"/>
      <c r="IO241" s="152"/>
      <c r="IP241" s="150"/>
      <c r="IQ241" s="153"/>
      <c r="IR241" s="150"/>
      <c r="IS241" s="150"/>
    </row>
    <row r="242" s="26" customFormat="true" ht="33" hidden="false" customHeight="false" outlineLevel="0" collapsed="false">
      <c r="A242" s="75"/>
      <c r="B242" s="19"/>
      <c r="C242" s="102"/>
      <c r="D242" s="19"/>
      <c r="E242" s="88"/>
      <c r="F242" s="80" t="s">
        <v>357</v>
      </c>
      <c r="G242" s="81" t="s">
        <v>720</v>
      </c>
      <c r="H242" s="20" t="s">
        <v>375</v>
      </c>
      <c r="I242" s="129" t="n">
        <v>1350</v>
      </c>
      <c r="J242" s="18" t="n">
        <v>4</v>
      </c>
      <c r="K242" s="82" t="n">
        <f aca="false">I242*J242</f>
        <v>5400</v>
      </c>
      <c r="L242" s="199"/>
      <c r="M242" s="94" t="s">
        <v>428</v>
      </c>
      <c r="N242" s="200"/>
      <c r="O242" s="86"/>
      <c r="P242" s="148"/>
      <c r="Q242" s="149"/>
      <c r="R242" s="148"/>
      <c r="S242" s="150"/>
      <c r="T242" s="67"/>
      <c r="U242" s="149"/>
      <c r="V242" s="151"/>
      <c r="W242" s="152"/>
      <c r="X242" s="151"/>
      <c r="Y242" s="152"/>
      <c r="Z242" s="150"/>
      <c r="AA242" s="153"/>
      <c r="AB242" s="150"/>
      <c r="AC242" s="150"/>
      <c r="AD242" s="154"/>
      <c r="AE242" s="150"/>
      <c r="AF242" s="148"/>
      <c r="AG242" s="149"/>
      <c r="AH242" s="148"/>
      <c r="AI242" s="150"/>
      <c r="AJ242" s="67"/>
      <c r="AK242" s="149"/>
      <c r="AL242" s="151"/>
      <c r="AM242" s="152"/>
      <c r="AN242" s="151"/>
      <c r="AO242" s="152"/>
      <c r="AP242" s="150"/>
      <c r="AQ242" s="153"/>
      <c r="AR242" s="150"/>
      <c r="AS242" s="150"/>
      <c r="AT242" s="154"/>
      <c r="AU242" s="150"/>
      <c r="AV242" s="148"/>
      <c r="AW242" s="149"/>
      <c r="AX242" s="148"/>
      <c r="AY242" s="150"/>
      <c r="AZ242" s="67"/>
      <c r="BA242" s="149"/>
      <c r="BB242" s="151"/>
      <c r="BC242" s="152"/>
      <c r="BD242" s="151"/>
      <c r="BE242" s="152"/>
      <c r="BF242" s="150"/>
      <c r="BG242" s="153"/>
      <c r="BH242" s="150"/>
      <c r="BI242" s="150"/>
      <c r="BJ242" s="154"/>
      <c r="BK242" s="150"/>
      <c r="BL242" s="148"/>
      <c r="BM242" s="149"/>
      <c r="BN242" s="148"/>
      <c r="BO242" s="150"/>
      <c r="BP242" s="67"/>
      <c r="BQ242" s="149"/>
      <c r="BR242" s="151"/>
      <c r="BS242" s="152"/>
      <c r="BT242" s="151"/>
      <c r="BU242" s="152"/>
      <c r="BV242" s="150"/>
      <c r="BW242" s="153"/>
      <c r="BX242" s="150"/>
      <c r="BY242" s="150"/>
      <c r="BZ242" s="154"/>
      <c r="CA242" s="150"/>
      <c r="CB242" s="148"/>
      <c r="CC242" s="149"/>
      <c r="CD242" s="148"/>
      <c r="CE242" s="150"/>
      <c r="CF242" s="67"/>
      <c r="CG242" s="149"/>
      <c r="CH242" s="151"/>
      <c r="CI242" s="152"/>
      <c r="CJ242" s="151"/>
      <c r="CK242" s="152"/>
      <c r="CL242" s="150"/>
      <c r="CM242" s="153"/>
      <c r="CN242" s="150"/>
      <c r="CO242" s="150"/>
      <c r="CP242" s="154"/>
      <c r="CQ242" s="150"/>
      <c r="CR242" s="148"/>
      <c r="CS242" s="149"/>
      <c r="CT242" s="148"/>
      <c r="CU242" s="150"/>
      <c r="CV242" s="67"/>
      <c r="CW242" s="149"/>
      <c r="CX242" s="151"/>
      <c r="CY242" s="152"/>
      <c r="CZ242" s="151"/>
      <c r="DA242" s="152"/>
      <c r="DB242" s="150"/>
      <c r="DC242" s="153"/>
      <c r="DD242" s="150"/>
      <c r="DE242" s="150"/>
      <c r="DF242" s="154"/>
      <c r="DG242" s="150"/>
      <c r="DH242" s="148"/>
      <c r="DI242" s="149"/>
      <c r="DJ242" s="148"/>
      <c r="DK242" s="150"/>
      <c r="DL242" s="67"/>
      <c r="DM242" s="149"/>
      <c r="DN242" s="151"/>
      <c r="DO242" s="152"/>
      <c r="DP242" s="151"/>
      <c r="DQ242" s="152"/>
      <c r="DR242" s="150"/>
      <c r="DS242" s="153"/>
      <c r="DT242" s="150"/>
      <c r="DU242" s="150"/>
      <c r="DV242" s="154"/>
      <c r="DW242" s="150"/>
      <c r="DX242" s="148"/>
      <c r="DY242" s="149"/>
      <c r="DZ242" s="148"/>
      <c r="EA242" s="150"/>
      <c r="EB242" s="67"/>
      <c r="EC242" s="149"/>
      <c r="ED242" s="151"/>
      <c r="EE242" s="152"/>
      <c r="EF242" s="151"/>
      <c r="EG242" s="152"/>
      <c r="EH242" s="150"/>
      <c r="EI242" s="153"/>
      <c r="EJ242" s="150"/>
      <c r="EK242" s="150"/>
      <c r="EL242" s="154"/>
      <c r="EM242" s="150"/>
      <c r="EN242" s="148"/>
      <c r="EO242" s="149"/>
      <c r="EP242" s="148"/>
      <c r="EQ242" s="150"/>
      <c r="ER242" s="67"/>
      <c r="ES242" s="149"/>
      <c r="ET242" s="151"/>
      <c r="EU242" s="152"/>
      <c r="EV242" s="151"/>
      <c r="EW242" s="152"/>
      <c r="EX242" s="150"/>
      <c r="EY242" s="153"/>
      <c r="EZ242" s="150"/>
      <c r="FA242" s="150"/>
      <c r="FB242" s="154"/>
      <c r="FC242" s="150"/>
      <c r="FD242" s="148"/>
      <c r="FE242" s="149"/>
      <c r="FF242" s="148"/>
      <c r="FG242" s="150"/>
      <c r="FH242" s="67"/>
      <c r="FI242" s="149"/>
      <c r="FJ242" s="151"/>
      <c r="FK242" s="152"/>
      <c r="FL242" s="151"/>
      <c r="FM242" s="152"/>
      <c r="FN242" s="150"/>
      <c r="FO242" s="153"/>
      <c r="FP242" s="150"/>
      <c r="FQ242" s="150"/>
      <c r="FR242" s="154"/>
      <c r="FS242" s="150"/>
      <c r="FT242" s="148"/>
      <c r="FU242" s="149"/>
      <c r="FV242" s="148"/>
      <c r="FW242" s="150"/>
      <c r="FX242" s="67"/>
      <c r="FY242" s="149"/>
      <c r="FZ242" s="151"/>
      <c r="GA242" s="152"/>
      <c r="GB242" s="151"/>
      <c r="GC242" s="152"/>
      <c r="GD242" s="150"/>
      <c r="GE242" s="153"/>
      <c r="GF242" s="150"/>
      <c r="GG242" s="150"/>
      <c r="GH242" s="154"/>
      <c r="GI242" s="150"/>
      <c r="GJ242" s="148"/>
      <c r="GK242" s="149"/>
      <c r="GL242" s="148"/>
      <c r="GM242" s="150"/>
      <c r="GN242" s="67"/>
      <c r="GO242" s="149"/>
      <c r="GP242" s="151"/>
      <c r="GQ242" s="152"/>
      <c r="GR242" s="151"/>
      <c r="GS242" s="152"/>
      <c r="GT242" s="150"/>
      <c r="GU242" s="153"/>
      <c r="GV242" s="150"/>
      <c r="GW242" s="150"/>
      <c r="GX242" s="154"/>
      <c r="GY242" s="150"/>
      <c r="GZ242" s="148"/>
      <c r="HA242" s="149"/>
      <c r="HB242" s="148"/>
      <c r="HC242" s="150"/>
      <c r="HD242" s="67"/>
      <c r="HE242" s="149"/>
      <c r="HF242" s="151"/>
      <c r="HG242" s="152"/>
      <c r="HH242" s="151"/>
      <c r="HI242" s="152"/>
      <c r="HJ242" s="150"/>
      <c r="HK242" s="153"/>
      <c r="HL242" s="150"/>
      <c r="HM242" s="150"/>
      <c r="HN242" s="154"/>
      <c r="HO242" s="150"/>
      <c r="HP242" s="148"/>
      <c r="HQ242" s="149"/>
      <c r="HR242" s="148"/>
      <c r="HS242" s="150"/>
      <c r="HT242" s="67"/>
      <c r="HU242" s="149"/>
      <c r="HV242" s="151"/>
      <c r="HW242" s="152"/>
      <c r="HX242" s="151"/>
      <c r="HY242" s="152"/>
      <c r="HZ242" s="150"/>
      <c r="IA242" s="153"/>
      <c r="IB242" s="150"/>
      <c r="IC242" s="150"/>
      <c r="ID242" s="154"/>
      <c r="IE242" s="150"/>
      <c r="IF242" s="148"/>
      <c r="IG242" s="149"/>
      <c r="IH242" s="148"/>
      <c r="II242" s="150"/>
      <c r="IJ242" s="67"/>
      <c r="IK242" s="149"/>
      <c r="IL242" s="151"/>
      <c r="IM242" s="152"/>
      <c r="IN242" s="151"/>
      <c r="IO242" s="152"/>
      <c r="IP242" s="150"/>
      <c r="IQ242" s="153"/>
      <c r="IR242" s="150"/>
      <c r="IS242" s="150"/>
    </row>
    <row r="243" s="26" customFormat="true" ht="16.5" hidden="false" customHeight="true" outlineLevel="0" collapsed="false">
      <c r="A243" s="102" t="n">
        <v>46</v>
      </c>
      <c r="B243" s="20" t="s">
        <v>157</v>
      </c>
      <c r="C243" s="102" t="n">
        <v>627</v>
      </c>
      <c r="D243" s="19" t="s">
        <v>158</v>
      </c>
      <c r="E243" s="88" t="s">
        <v>159</v>
      </c>
      <c r="F243" s="80" t="s">
        <v>354</v>
      </c>
      <c r="G243" s="126" t="s">
        <v>383</v>
      </c>
      <c r="H243" s="20" t="s">
        <v>375</v>
      </c>
      <c r="I243" s="129" t="n">
        <v>1200</v>
      </c>
      <c r="J243" s="18" t="n">
        <v>8</v>
      </c>
      <c r="K243" s="82" t="n">
        <f aca="false">I243*J243</f>
        <v>9600</v>
      </c>
      <c r="L243" s="198" t="n">
        <f aca="false">SUM(K243:K245)</f>
        <v>13700</v>
      </c>
      <c r="M243" s="94" t="s">
        <v>721</v>
      </c>
      <c r="N243" s="196" t="n">
        <v>13700</v>
      </c>
      <c r="O243" s="84"/>
      <c r="P243" s="148"/>
      <c r="Q243" s="149"/>
      <c r="R243" s="148"/>
      <c r="S243" s="150"/>
      <c r="T243" s="67"/>
      <c r="U243" s="149"/>
      <c r="V243" s="151"/>
      <c r="W243" s="152"/>
      <c r="X243" s="151"/>
      <c r="Y243" s="152"/>
      <c r="Z243" s="150"/>
      <c r="AA243" s="153"/>
      <c r="AB243" s="150"/>
      <c r="AC243" s="150"/>
      <c r="AD243" s="154"/>
      <c r="AE243" s="150"/>
      <c r="AF243" s="148"/>
      <c r="AG243" s="149"/>
      <c r="AH243" s="148"/>
      <c r="AI243" s="150"/>
      <c r="AJ243" s="67"/>
      <c r="AK243" s="149"/>
      <c r="AL243" s="151"/>
      <c r="AM243" s="152"/>
      <c r="AN243" s="151"/>
      <c r="AO243" s="152"/>
      <c r="AP243" s="150"/>
      <c r="AQ243" s="153"/>
      <c r="AR243" s="150"/>
      <c r="AS243" s="150"/>
      <c r="AT243" s="154"/>
      <c r="AU243" s="150"/>
      <c r="AV243" s="148"/>
      <c r="AW243" s="149"/>
      <c r="AX243" s="148"/>
      <c r="AY243" s="150"/>
      <c r="AZ243" s="67"/>
      <c r="BA243" s="149"/>
      <c r="BB243" s="151"/>
      <c r="BC243" s="152"/>
      <c r="BD243" s="151"/>
      <c r="BE243" s="152"/>
      <c r="BF243" s="150"/>
      <c r="BG243" s="153"/>
      <c r="BH243" s="150"/>
      <c r="BI243" s="150"/>
      <c r="BJ243" s="154"/>
      <c r="BK243" s="150"/>
      <c r="BL243" s="148"/>
      <c r="BM243" s="149"/>
      <c r="BN243" s="148"/>
      <c r="BO243" s="150"/>
      <c r="BP243" s="67"/>
      <c r="BQ243" s="149"/>
      <c r="BR243" s="151"/>
      <c r="BS243" s="152"/>
      <c r="BT243" s="151"/>
      <c r="BU243" s="152"/>
      <c r="BV243" s="150"/>
      <c r="BW243" s="153"/>
      <c r="BX243" s="150"/>
      <c r="BY243" s="150"/>
      <c r="BZ243" s="154"/>
      <c r="CA243" s="150"/>
      <c r="CB243" s="148"/>
      <c r="CC243" s="149"/>
      <c r="CD243" s="148"/>
      <c r="CE243" s="150"/>
      <c r="CF243" s="67"/>
      <c r="CG243" s="149"/>
      <c r="CH243" s="151"/>
      <c r="CI243" s="152"/>
      <c r="CJ243" s="151"/>
      <c r="CK243" s="152"/>
      <c r="CL243" s="150"/>
      <c r="CM243" s="153"/>
      <c r="CN243" s="150"/>
      <c r="CO243" s="150"/>
      <c r="CP243" s="154"/>
      <c r="CQ243" s="150"/>
      <c r="CR243" s="148"/>
      <c r="CS243" s="149"/>
      <c r="CT243" s="148"/>
      <c r="CU243" s="150"/>
      <c r="CV243" s="67"/>
      <c r="CW243" s="149"/>
      <c r="CX243" s="151"/>
      <c r="CY243" s="152"/>
      <c r="CZ243" s="151"/>
      <c r="DA243" s="152"/>
      <c r="DB243" s="150"/>
      <c r="DC243" s="153"/>
      <c r="DD243" s="150"/>
      <c r="DE243" s="150"/>
      <c r="DF243" s="154"/>
      <c r="DG243" s="150"/>
      <c r="DH243" s="148"/>
      <c r="DI243" s="149"/>
      <c r="DJ243" s="148"/>
      <c r="DK243" s="150"/>
      <c r="DL243" s="67"/>
      <c r="DM243" s="149"/>
      <c r="DN243" s="151"/>
      <c r="DO243" s="152"/>
      <c r="DP243" s="151"/>
      <c r="DQ243" s="152"/>
      <c r="DR243" s="150"/>
      <c r="DS243" s="153"/>
      <c r="DT243" s="150"/>
      <c r="DU243" s="150"/>
      <c r="DV243" s="154"/>
      <c r="DW243" s="150"/>
      <c r="DX243" s="148"/>
      <c r="DY243" s="149"/>
      <c r="DZ243" s="148"/>
      <c r="EA243" s="150"/>
      <c r="EB243" s="67"/>
      <c r="EC243" s="149"/>
      <c r="ED243" s="151"/>
      <c r="EE243" s="152"/>
      <c r="EF243" s="151"/>
      <c r="EG243" s="152"/>
      <c r="EH243" s="150"/>
      <c r="EI243" s="153"/>
      <c r="EJ243" s="150"/>
      <c r="EK243" s="150"/>
      <c r="EL243" s="154"/>
      <c r="EM243" s="150"/>
      <c r="EN243" s="148"/>
      <c r="EO243" s="149"/>
      <c r="EP243" s="148"/>
      <c r="EQ243" s="150"/>
      <c r="ER243" s="67"/>
      <c r="ES243" s="149"/>
      <c r="ET243" s="151"/>
      <c r="EU243" s="152"/>
      <c r="EV243" s="151"/>
      <c r="EW243" s="152"/>
      <c r="EX243" s="150"/>
      <c r="EY243" s="153"/>
      <c r="EZ243" s="150"/>
      <c r="FA243" s="150"/>
      <c r="FB243" s="154"/>
      <c r="FC243" s="150"/>
      <c r="FD243" s="148"/>
      <c r="FE243" s="149"/>
      <c r="FF243" s="148"/>
      <c r="FG243" s="150"/>
      <c r="FH243" s="67"/>
      <c r="FI243" s="149"/>
      <c r="FJ243" s="151"/>
      <c r="FK243" s="152"/>
      <c r="FL243" s="151"/>
      <c r="FM243" s="152"/>
      <c r="FN243" s="150"/>
      <c r="FO243" s="153"/>
      <c r="FP243" s="150"/>
      <c r="FQ243" s="150"/>
      <c r="FR243" s="154"/>
      <c r="FS243" s="150"/>
      <c r="FT243" s="148"/>
      <c r="FU243" s="149"/>
      <c r="FV243" s="148"/>
      <c r="FW243" s="150"/>
      <c r="FX243" s="67"/>
      <c r="FY243" s="149"/>
      <c r="FZ243" s="151"/>
      <c r="GA243" s="152"/>
      <c r="GB243" s="151"/>
      <c r="GC243" s="152"/>
      <c r="GD243" s="150"/>
      <c r="GE243" s="153"/>
      <c r="GF243" s="150"/>
      <c r="GG243" s="150"/>
      <c r="GH243" s="154"/>
      <c r="GI243" s="150"/>
      <c r="GJ243" s="148"/>
      <c r="GK243" s="149"/>
      <c r="GL243" s="148"/>
      <c r="GM243" s="150"/>
      <c r="GN243" s="67"/>
      <c r="GO243" s="149"/>
      <c r="GP243" s="151"/>
      <c r="GQ243" s="152"/>
      <c r="GR243" s="151"/>
      <c r="GS243" s="152"/>
      <c r="GT243" s="150"/>
      <c r="GU243" s="153"/>
      <c r="GV243" s="150"/>
      <c r="GW243" s="150"/>
      <c r="GX243" s="154"/>
      <c r="GY243" s="150"/>
      <c r="GZ243" s="148"/>
      <c r="HA243" s="149"/>
      <c r="HB243" s="148"/>
      <c r="HC243" s="150"/>
      <c r="HD243" s="67"/>
      <c r="HE243" s="149"/>
      <c r="HF243" s="151"/>
      <c r="HG243" s="152"/>
      <c r="HH243" s="151"/>
      <c r="HI243" s="152"/>
      <c r="HJ243" s="150"/>
      <c r="HK243" s="153"/>
      <c r="HL243" s="150"/>
      <c r="HM243" s="150"/>
      <c r="HN243" s="154"/>
      <c r="HO243" s="150"/>
      <c r="HP243" s="148"/>
      <c r="HQ243" s="149"/>
      <c r="HR243" s="148"/>
      <c r="HS243" s="150"/>
      <c r="HT243" s="67"/>
      <c r="HU243" s="149"/>
      <c r="HV243" s="151"/>
      <c r="HW243" s="152"/>
      <c r="HX243" s="151"/>
      <c r="HY243" s="152"/>
      <c r="HZ243" s="150"/>
      <c r="IA243" s="153"/>
      <c r="IB243" s="150"/>
      <c r="IC243" s="150"/>
      <c r="ID243" s="154"/>
      <c r="IE243" s="150"/>
      <c r="IF243" s="148"/>
      <c r="IG243" s="149"/>
      <c r="IH243" s="148"/>
      <c r="II243" s="150"/>
      <c r="IJ243" s="67"/>
      <c r="IK243" s="149"/>
      <c r="IL243" s="151"/>
      <c r="IM243" s="152"/>
      <c r="IN243" s="151"/>
      <c r="IO243" s="152"/>
      <c r="IP243" s="150"/>
      <c r="IQ243" s="153"/>
      <c r="IR243" s="150"/>
      <c r="IS243" s="150"/>
    </row>
    <row r="244" s="26" customFormat="true" ht="16.5" hidden="false" customHeight="false" outlineLevel="0" collapsed="false">
      <c r="A244" s="102"/>
      <c r="B244" s="20"/>
      <c r="C244" s="102"/>
      <c r="D244" s="19"/>
      <c r="E244" s="88"/>
      <c r="F244" s="80" t="s">
        <v>355</v>
      </c>
      <c r="G244" s="126" t="s">
        <v>380</v>
      </c>
      <c r="H244" s="20" t="s">
        <v>375</v>
      </c>
      <c r="I244" s="129" t="n">
        <v>1300</v>
      </c>
      <c r="J244" s="18" t="n">
        <v>2</v>
      </c>
      <c r="K244" s="82" t="n">
        <f aca="false">I244*J244</f>
        <v>2600</v>
      </c>
      <c r="L244" s="198"/>
      <c r="M244" s="94" t="s">
        <v>722</v>
      </c>
      <c r="N244" s="196"/>
      <c r="O244" s="84"/>
      <c r="P244" s="148"/>
      <c r="Q244" s="149"/>
      <c r="R244" s="148"/>
      <c r="S244" s="150"/>
      <c r="T244" s="67"/>
      <c r="U244" s="149"/>
      <c r="V244" s="151"/>
      <c r="W244" s="152"/>
      <c r="X244" s="151"/>
      <c r="Y244" s="152"/>
      <c r="Z244" s="150"/>
      <c r="AA244" s="153"/>
      <c r="AB244" s="150"/>
      <c r="AC244" s="150"/>
      <c r="AD244" s="154"/>
      <c r="AE244" s="150"/>
      <c r="AF244" s="148"/>
      <c r="AG244" s="149"/>
      <c r="AH244" s="148"/>
      <c r="AI244" s="150"/>
      <c r="AJ244" s="67"/>
      <c r="AK244" s="149"/>
      <c r="AL244" s="151"/>
      <c r="AM244" s="152"/>
      <c r="AN244" s="151"/>
      <c r="AO244" s="152"/>
      <c r="AP244" s="150"/>
      <c r="AQ244" s="153"/>
      <c r="AR244" s="150"/>
      <c r="AS244" s="150"/>
      <c r="AT244" s="154"/>
      <c r="AU244" s="150"/>
      <c r="AV244" s="148"/>
      <c r="AW244" s="149"/>
      <c r="AX244" s="148"/>
      <c r="AY244" s="150"/>
      <c r="AZ244" s="67"/>
      <c r="BA244" s="149"/>
      <c r="BB244" s="151"/>
      <c r="BC244" s="152"/>
      <c r="BD244" s="151"/>
      <c r="BE244" s="152"/>
      <c r="BF244" s="150"/>
      <c r="BG244" s="153"/>
      <c r="BH244" s="150"/>
      <c r="BI244" s="150"/>
      <c r="BJ244" s="154"/>
      <c r="BK244" s="150"/>
      <c r="BL244" s="148"/>
      <c r="BM244" s="149"/>
      <c r="BN244" s="148"/>
      <c r="BO244" s="150"/>
      <c r="BP244" s="67"/>
      <c r="BQ244" s="149"/>
      <c r="BR244" s="151"/>
      <c r="BS244" s="152"/>
      <c r="BT244" s="151"/>
      <c r="BU244" s="152"/>
      <c r="BV244" s="150"/>
      <c r="BW244" s="153"/>
      <c r="BX244" s="150"/>
      <c r="BY244" s="150"/>
      <c r="BZ244" s="154"/>
      <c r="CA244" s="150"/>
      <c r="CB244" s="148"/>
      <c r="CC244" s="149"/>
      <c r="CD244" s="148"/>
      <c r="CE244" s="150"/>
      <c r="CF244" s="67"/>
      <c r="CG244" s="149"/>
      <c r="CH244" s="151"/>
      <c r="CI244" s="152"/>
      <c r="CJ244" s="151"/>
      <c r="CK244" s="152"/>
      <c r="CL244" s="150"/>
      <c r="CM244" s="153"/>
      <c r="CN244" s="150"/>
      <c r="CO244" s="150"/>
      <c r="CP244" s="154"/>
      <c r="CQ244" s="150"/>
      <c r="CR244" s="148"/>
      <c r="CS244" s="149"/>
      <c r="CT244" s="148"/>
      <c r="CU244" s="150"/>
      <c r="CV244" s="67"/>
      <c r="CW244" s="149"/>
      <c r="CX244" s="151"/>
      <c r="CY244" s="152"/>
      <c r="CZ244" s="151"/>
      <c r="DA244" s="152"/>
      <c r="DB244" s="150"/>
      <c r="DC244" s="153"/>
      <c r="DD244" s="150"/>
      <c r="DE244" s="150"/>
      <c r="DF244" s="154"/>
      <c r="DG244" s="150"/>
      <c r="DH244" s="148"/>
      <c r="DI244" s="149"/>
      <c r="DJ244" s="148"/>
      <c r="DK244" s="150"/>
      <c r="DL244" s="67"/>
      <c r="DM244" s="149"/>
      <c r="DN244" s="151"/>
      <c r="DO244" s="152"/>
      <c r="DP244" s="151"/>
      <c r="DQ244" s="152"/>
      <c r="DR244" s="150"/>
      <c r="DS244" s="153"/>
      <c r="DT244" s="150"/>
      <c r="DU244" s="150"/>
      <c r="DV244" s="154"/>
      <c r="DW244" s="150"/>
      <c r="DX244" s="148"/>
      <c r="DY244" s="149"/>
      <c r="DZ244" s="148"/>
      <c r="EA244" s="150"/>
      <c r="EB244" s="67"/>
      <c r="EC244" s="149"/>
      <c r="ED244" s="151"/>
      <c r="EE244" s="152"/>
      <c r="EF244" s="151"/>
      <c r="EG244" s="152"/>
      <c r="EH244" s="150"/>
      <c r="EI244" s="153"/>
      <c r="EJ244" s="150"/>
      <c r="EK244" s="150"/>
      <c r="EL244" s="154"/>
      <c r="EM244" s="150"/>
      <c r="EN244" s="148"/>
      <c r="EO244" s="149"/>
      <c r="EP244" s="148"/>
      <c r="EQ244" s="150"/>
      <c r="ER244" s="67"/>
      <c r="ES244" s="149"/>
      <c r="ET244" s="151"/>
      <c r="EU244" s="152"/>
      <c r="EV244" s="151"/>
      <c r="EW244" s="152"/>
      <c r="EX244" s="150"/>
      <c r="EY244" s="153"/>
      <c r="EZ244" s="150"/>
      <c r="FA244" s="150"/>
      <c r="FB244" s="154"/>
      <c r="FC244" s="150"/>
      <c r="FD244" s="148"/>
      <c r="FE244" s="149"/>
      <c r="FF244" s="148"/>
      <c r="FG244" s="150"/>
      <c r="FH244" s="67"/>
      <c r="FI244" s="149"/>
      <c r="FJ244" s="151"/>
      <c r="FK244" s="152"/>
      <c r="FL244" s="151"/>
      <c r="FM244" s="152"/>
      <c r="FN244" s="150"/>
      <c r="FO244" s="153"/>
      <c r="FP244" s="150"/>
      <c r="FQ244" s="150"/>
      <c r="FR244" s="154"/>
      <c r="FS244" s="150"/>
      <c r="FT244" s="148"/>
      <c r="FU244" s="149"/>
      <c r="FV244" s="148"/>
      <c r="FW244" s="150"/>
      <c r="FX244" s="67"/>
      <c r="FY244" s="149"/>
      <c r="FZ244" s="151"/>
      <c r="GA244" s="152"/>
      <c r="GB244" s="151"/>
      <c r="GC244" s="152"/>
      <c r="GD244" s="150"/>
      <c r="GE244" s="153"/>
      <c r="GF244" s="150"/>
      <c r="GG244" s="150"/>
      <c r="GH244" s="154"/>
      <c r="GI244" s="150"/>
      <c r="GJ244" s="148"/>
      <c r="GK244" s="149"/>
      <c r="GL244" s="148"/>
      <c r="GM244" s="150"/>
      <c r="GN244" s="67"/>
      <c r="GO244" s="149"/>
      <c r="GP244" s="151"/>
      <c r="GQ244" s="152"/>
      <c r="GR244" s="151"/>
      <c r="GS244" s="152"/>
      <c r="GT244" s="150"/>
      <c r="GU244" s="153"/>
      <c r="GV244" s="150"/>
      <c r="GW244" s="150"/>
      <c r="GX244" s="154"/>
      <c r="GY244" s="150"/>
      <c r="GZ244" s="148"/>
      <c r="HA244" s="149"/>
      <c r="HB244" s="148"/>
      <c r="HC244" s="150"/>
      <c r="HD244" s="67"/>
      <c r="HE244" s="149"/>
      <c r="HF244" s="151"/>
      <c r="HG244" s="152"/>
      <c r="HH244" s="151"/>
      <c r="HI244" s="152"/>
      <c r="HJ244" s="150"/>
      <c r="HK244" s="153"/>
      <c r="HL244" s="150"/>
      <c r="HM244" s="150"/>
      <c r="HN244" s="154"/>
      <c r="HO244" s="150"/>
      <c r="HP244" s="148"/>
      <c r="HQ244" s="149"/>
      <c r="HR244" s="148"/>
      <c r="HS244" s="150"/>
      <c r="HT244" s="67"/>
      <c r="HU244" s="149"/>
      <c r="HV244" s="151"/>
      <c r="HW244" s="152"/>
      <c r="HX244" s="151"/>
      <c r="HY244" s="152"/>
      <c r="HZ244" s="150"/>
      <c r="IA244" s="153"/>
      <c r="IB244" s="150"/>
      <c r="IC244" s="150"/>
      <c r="ID244" s="154"/>
      <c r="IE244" s="150"/>
      <c r="IF244" s="148"/>
      <c r="IG244" s="149"/>
      <c r="IH244" s="148"/>
      <c r="II244" s="150"/>
      <c r="IJ244" s="67"/>
      <c r="IK244" s="149"/>
      <c r="IL244" s="151"/>
      <c r="IM244" s="152"/>
      <c r="IN244" s="151"/>
      <c r="IO244" s="152"/>
      <c r="IP244" s="150"/>
      <c r="IQ244" s="153"/>
      <c r="IR244" s="150"/>
      <c r="IS244" s="150"/>
    </row>
    <row r="245" s="26" customFormat="true" ht="16.5" hidden="false" customHeight="false" outlineLevel="0" collapsed="false">
      <c r="A245" s="102"/>
      <c r="B245" s="20"/>
      <c r="C245" s="102"/>
      <c r="D245" s="19"/>
      <c r="E245" s="88"/>
      <c r="F245" s="80" t="s">
        <v>357</v>
      </c>
      <c r="G245" s="126" t="s">
        <v>723</v>
      </c>
      <c r="H245" s="20" t="s">
        <v>375</v>
      </c>
      <c r="I245" s="129" t="n">
        <v>1500</v>
      </c>
      <c r="J245" s="18" t="n">
        <v>1</v>
      </c>
      <c r="K245" s="82" t="n">
        <f aca="false">I245*J245</f>
        <v>1500</v>
      </c>
      <c r="L245" s="198"/>
      <c r="M245" s="94" t="s">
        <v>724</v>
      </c>
      <c r="N245" s="196"/>
      <c r="O245" s="84"/>
      <c r="P245" s="148"/>
      <c r="Q245" s="149"/>
      <c r="R245" s="148"/>
      <c r="S245" s="150"/>
      <c r="T245" s="67"/>
      <c r="U245" s="149"/>
      <c r="V245" s="151"/>
      <c r="W245" s="152"/>
      <c r="X245" s="151"/>
      <c r="Y245" s="152"/>
      <c r="Z245" s="150"/>
      <c r="AA245" s="153"/>
      <c r="AB245" s="150"/>
      <c r="AC245" s="150"/>
      <c r="AD245" s="154"/>
      <c r="AE245" s="150"/>
      <c r="AF245" s="148"/>
      <c r="AG245" s="149"/>
      <c r="AH245" s="148"/>
      <c r="AI245" s="150"/>
      <c r="AJ245" s="67"/>
      <c r="AK245" s="149"/>
      <c r="AL245" s="151"/>
      <c r="AM245" s="152"/>
      <c r="AN245" s="151"/>
      <c r="AO245" s="152"/>
      <c r="AP245" s="150"/>
      <c r="AQ245" s="153"/>
      <c r="AR245" s="150"/>
      <c r="AS245" s="150"/>
      <c r="AT245" s="154"/>
      <c r="AU245" s="150"/>
      <c r="AV245" s="148"/>
      <c r="AW245" s="149"/>
      <c r="AX245" s="148"/>
      <c r="AY245" s="150"/>
      <c r="AZ245" s="67"/>
      <c r="BA245" s="149"/>
      <c r="BB245" s="151"/>
      <c r="BC245" s="152"/>
      <c r="BD245" s="151"/>
      <c r="BE245" s="152"/>
      <c r="BF245" s="150"/>
      <c r="BG245" s="153"/>
      <c r="BH245" s="150"/>
      <c r="BI245" s="150"/>
      <c r="BJ245" s="154"/>
      <c r="BK245" s="150"/>
      <c r="BL245" s="148"/>
      <c r="BM245" s="149"/>
      <c r="BN245" s="148"/>
      <c r="BO245" s="150"/>
      <c r="BP245" s="67"/>
      <c r="BQ245" s="149"/>
      <c r="BR245" s="151"/>
      <c r="BS245" s="152"/>
      <c r="BT245" s="151"/>
      <c r="BU245" s="152"/>
      <c r="BV245" s="150"/>
      <c r="BW245" s="153"/>
      <c r="BX245" s="150"/>
      <c r="BY245" s="150"/>
      <c r="BZ245" s="154"/>
      <c r="CA245" s="150"/>
      <c r="CB245" s="148"/>
      <c r="CC245" s="149"/>
      <c r="CD245" s="148"/>
      <c r="CE245" s="150"/>
      <c r="CF245" s="67"/>
      <c r="CG245" s="149"/>
      <c r="CH245" s="151"/>
      <c r="CI245" s="152"/>
      <c r="CJ245" s="151"/>
      <c r="CK245" s="152"/>
      <c r="CL245" s="150"/>
      <c r="CM245" s="153"/>
      <c r="CN245" s="150"/>
      <c r="CO245" s="150"/>
      <c r="CP245" s="154"/>
      <c r="CQ245" s="150"/>
      <c r="CR245" s="148"/>
      <c r="CS245" s="149"/>
      <c r="CT245" s="148"/>
      <c r="CU245" s="150"/>
      <c r="CV245" s="67"/>
      <c r="CW245" s="149"/>
      <c r="CX245" s="151"/>
      <c r="CY245" s="152"/>
      <c r="CZ245" s="151"/>
      <c r="DA245" s="152"/>
      <c r="DB245" s="150"/>
      <c r="DC245" s="153"/>
      <c r="DD245" s="150"/>
      <c r="DE245" s="150"/>
      <c r="DF245" s="154"/>
      <c r="DG245" s="150"/>
      <c r="DH245" s="148"/>
      <c r="DI245" s="149"/>
      <c r="DJ245" s="148"/>
      <c r="DK245" s="150"/>
      <c r="DL245" s="67"/>
      <c r="DM245" s="149"/>
      <c r="DN245" s="151"/>
      <c r="DO245" s="152"/>
      <c r="DP245" s="151"/>
      <c r="DQ245" s="152"/>
      <c r="DR245" s="150"/>
      <c r="DS245" s="153"/>
      <c r="DT245" s="150"/>
      <c r="DU245" s="150"/>
      <c r="DV245" s="154"/>
      <c r="DW245" s="150"/>
      <c r="DX245" s="148"/>
      <c r="DY245" s="149"/>
      <c r="DZ245" s="148"/>
      <c r="EA245" s="150"/>
      <c r="EB245" s="67"/>
      <c r="EC245" s="149"/>
      <c r="ED245" s="151"/>
      <c r="EE245" s="152"/>
      <c r="EF245" s="151"/>
      <c r="EG245" s="152"/>
      <c r="EH245" s="150"/>
      <c r="EI245" s="153"/>
      <c r="EJ245" s="150"/>
      <c r="EK245" s="150"/>
      <c r="EL245" s="154"/>
      <c r="EM245" s="150"/>
      <c r="EN245" s="148"/>
      <c r="EO245" s="149"/>
      <c r="EP245" s="148"/>
      <c r="EQ245" s="150"/>
      <c r="ER245" s="67"/>
      <c r="ES245" s="149"/>
      <c r="ET245" s="151"/>
      <c r="EU245" s="152"/>
      <c r="EV245" s="151"/>
      <c r="EW245" s="152"/>
      <c r="EX245" s="150"/>
      <c r="EY245" s="153"/>
      <c r="EZ245" s="150"/>
      <c r="FA245" s="150"/>
      <c r="FB245" s="154"/>
      <c r="FC245" s="150"/>
      <c r="FD245" s="148"/>
      <c r="FE245" s="149"/>
      <c r="FF245" s="148"/>
      <c r="FG245" s="150"/>
      <c r="FH245" s="67"/>
      <c r="FI245" s="149"/>
      <c r="FJ245" s="151"/>
      <c r="FK245" s="152"/>
      <c r="FL245" s="151"/>
      <c r="FM245" s="152"/>
      <c r="FN245" s="150"/>
      <c r="FO245" s="153"/>
      <c r="FP245" s="150"/>
      <c r="FQ245" s="150"/>
      <c r="FR245" s="154"/>
      <c r="FS245" s="150"/>
      <c r="FT245" s="148"/>
      <c r="FU245" s="149"/>
      <c r="FV245" s="148"/>
      <c r="FW245" s="150"/>
      <c r="FX245" s="67"/>
      <c r="FY245" s="149"/>
      <c r="FZ245" s="151"/>
      <c r="GA245" s="152"/>
      <c r="GB245" s="151"/>
      <c r="GC245" s="152"/>
      <c r="GD245" s="150"/>
      <c r="GE245" s="153"/>
      <c r="GF245" s="150"/>
      <c r="GG245" s="150"/>
      <c r="GH245" s="154"/>
      <c r="GI245" s="150"/>
      <c r="GJ245" s="148"/>
      <c r="GK245" s="149"/>
      <c r="GL245" s="148"/>
      <c r="GM245" s="150"/>
      <c r="GN245" s="67"/>
      <c r="GO245" s="149"/>
      <c r="GP245" s="151"/>
      <c r="GQ245" s="152"/>
      <c r="GR245" s="151"/>
      <c r="GS245" s="152"/>
      <c r="GT245" s="150"/>
      <c r="GU245" s="153"/>
      <c r="GV245" s="150"/>
      <c r="GW245" s="150"/>
      <c r="GX245" s="154"/>
      <c r="GY245" s="150"/>
      <c r="GZ245" s="148"/>
      <c r="HA245" s="149"/>
      <c r="HB245" s="148"/>
      <c r="HC245" s="150"/>
      <c r="HD245" s="67"/>
      <c r="HE245" s="149"/>
      <c r="HF245" s="151"/>
      <c r="HG245" s="152"/>
      <c r="HH245" s="151"/>
      <c r="HI245" s="152"/>
      <c r="HJ245" s="150"/>
      <c r="HK245" s="153"/>
      <c r="HL245" s="150"/>
      <c r="HM245" s="150"/>
      <c r="HN245" s="154"/>
      <c r="HO245" s="150"/>
      <c r="HP245" s="148"/>
      <c r="HQ245" s="149"/>
      <c r="HR245" s="148"/>
      <c r="HS245" s="150"/>
      <c r="HT245" s="67"/>
      <c r="HU245" s="149"/>
      <c r="HV245" s="151"/>
      <c r="HW245" s="152"/>
      <c r="HX245" s="151"/>
      <c r="HY245" s="152"/>
      <c r="HZ245" s="150"/>
      <c r="IA245" s="153"/>
      <c r="IB245" s="150"/>
      <c r="IC245" s="150"/>
      <c r="ID245" s="154"/>
      <c r="IE245" s="150"/>
      <c r="IF245" s="148"/>
      <c r="IG245" s="149"/>
      <c r="IH245" s="148"/>
      <c r="II245" s="150"/>
      <c r="IJ245" s="67"/>
      <c r="IK245" s="149"/>
      <c r="IL245" s="151"/>
      <c r="IM245" s="152"/>
      <c r="IN245" s="151"/>
      <c r="IO245" s="152"/>
      <c r="IP245" s="150"/>
      <c r="IQ245" s="153"/>
      <c r="IR245" s="150"/>
      <c r="IS245" s="150"/>
    </row>
    <row r="246" s="26" customFormat="true" ht="16.5" hidden="false" customHeight="false" outlineLevel="0" collapsed="false">
      <c r="A246" s="102" t="n">
        <v>47</v>
      </c>
      <c r="B246" s="19" t="s">
        <v>160</v>
      </c>
      <c r="C246" s="102" t="n">
        <v>628</v>
      </c>
      <c r="D246" s="19" t="s">
        <v>725</v>
      </c>
      <c r="E246" s="131" t="s">
        <v>162</v>
      </c>
      <c r="F246" s="80" t="s">
        <v>354</v>
      </c>
      <c r="G246" s="126" t="s">
        <v>726</v>
      </c>
      <c r="H246" s="20" t="s">
        <v>375</v>
      </c>
      <c r="I246" s="129" t="n">
        <v>400</v>
      </c>
      <c r="J246" s="18" t="n">
        <v>9</v>
      </c>
      <c r="K246" s="82" t="n">
        <f aca="false">I246*J246</f>
        <v>3600</v>
      </c>
      <c r="L246" s="198" t="n">
        <f aca="false">SUM(K246:K252)</f>
        <v>26650</v>
      </c>
      <c r="M246" s="94" t="s">
        <v>727</v>
      </c>
      <c r="N246" s="196" t="n">
        <v>26650</v>
      </c>
      <c r="O246" s="84"/>
      <c r="P246" s="148"/>
      <c r="Q246" s="149"/>
      <c r="R246" s="148"/>
      <c r="S246" s="150"/>
      <c r="T246" s="67"/>
      <c r="U246" s="149"/>
      <c r="V246" s="151"/>
      <c r="W246" s="152"/>
      <c r="X246" s="151"/>
      <c r="Y246" s="152"/>
      <c r="Z246" s="150"/>
      <c r="AA246" s="153"/>
      <c r="AB246" s="150"/>
      <c r="AC246" s="150"/>
      <c r="AD246" s="154"/>
      <c r="AE246" s="150"/>
      <c r="AF246" s="148"/>
      <c r="AG246" s="149"/>
      <c r="AH246" s="148"/>
      <c r="AI246" s="150"/>
      <c r="AJ246" s="67"/>
      <c r="AK246" s="149"/>
      <c r="AL246" s="151"/>
      <c r="AM246" s="152"/>
      <c r="AN246" s="151"/>
      <c r="AO246" s="152"/>
      <c r="AP246" s="150"/>
      <c r="AQ246" s="153"/>
      <c r="AR246" s="150"/>
      <c r="AS246" s="150"/>
      <c r="AT246" s="154"/>
      <c r="AU246" s="150"/>
      <c r="AV246" s="148"/>
      <c r="AW246" s="149"/>
      <c r="AX246" s="148"/>
      <c r="AY246" s="150"/>
      <c r="AZ246" s="67"/>
      <c r="BA246" s="149"/>
      <c r="BB246" s="151"/>
      <c r="BC246" s="152"/>
      <c r="BD246" s="151"/>
      <c r="BE246" s="152"/>
      <c r="BF246" s="150"/>
      <c r="BG246" s="153"/>
      <c r="BH246" s="150"/>
      <c r="BI246" s="150"/>
      <c r="BJ246" s="154"/>
      <c r="BK246" s="150"/>
      <c r="BL246" s="148"/>
      <c r="BM246" s="149"/>
      <c r="BN246" s="148"/>
      <c r="BO246" s="150"/>
      <c r="BP246" s="67"/>
      <c r="BQ246" s="149"/>
      <c r="BR246" s="151"/>
      <c r="BS246" s="152"/>
      <c r="BT246" s="151"/>
      <c r="BU246" s="152"/>
      <c r="BV246" s="150"/>
      <c r="BW246" s="153"/>
      <c r="BX246" s="150"/>
      <c r="BY246" s="150"/>
      <c r="BZ246" s="154"/>
      <c r="CA246" s="150"/>
      <c r="CB246" s="148"/>
      <c r="CC246" s="149"/>
      <c r="CD246" s="148"/>
      <c r="CE246" s="150"/>
      <c r="CF246" s="67"/>
      <c r="CG246" s="149"/>
      <c r="CH246" s="151"/>
      <c r="CI246" s="152"/>
      <c r="CJ246" s="151"/>
      <c r="CK246" s="152"/>
      <c r="CL246" s="150"/>
      <c r="CM246" s="153"/>
      <c r="CN246" s="150"/>
      <c r="CO246" s="150"/>
      <c r="CP246" s="154"/>
      <c r="CQ246" s="150"/>
      <c r="CR246" s="148"/>
      <c r="CS246" s="149"/>
      <c r="CT246" s="148"/>
      <c r="CU246" s="150"/>
      <c r="CV246" s="67"/>
      <c r="CW246" s="149"/>
      <c r="CX246" s="151"/>
      <c r="CY246" s="152"/>
      <c r="CZ246" s="151"/>
      <c r="DA246" s="152"/>
      <c r="DB246" s="150"/>
      <c r="DC246" s="153"/>
      <c r="DD246" s="150"/>
      <c r="DE246" s="150"/>
      <c r="DF246" s="154"/>
      <c r="DG246" s="150"/>
      <c r="DH246" s="148"/>
      <c r="DI246" s="149"/>
      <c r="DJ246" s="148"/>
      <c r="DK246" s="150"/>
      <c r="DL246" s="67"/>
      <c r="DM246" s="149"/>
      <c r="DN246" s="151"/>
      <c r="DO246" s="152"/>
      <c r="DP246" s="151"/>
      <c r="DQ246" s="152"/>
      <c r="DR246" s="150"/>
      <c r="DS246" s="153"/>
      <c r="DT246" s="150"/>
      <c r="DU246" s="150"/>
      <c r="DV246" s="154"/>
      <c r="DW246" s="150"/>
      <c r="DX246" s="148"/>
      <c r="DY246" s="149"/>
      <c r="DZ246" s="148"/>
      <c r="EA246" s="150"/>
      <c r="EB246" s="67"/>
      <c r="EC246" s="149"/>
      <c r="ED246" s="151"/>
      <c r="EE246" s="152"/>
      <c r="EF246" s="151"/>
      <c r="EG246" s="152"/>
      <c r="EH246" s="150"/>
      <c r="EI246" s="153"/>
      <c r="EJ246" s="150"/>
      <c r="EK246" s="150"/>
      <c r="EL246" s="154"/>
      <c r="EM246" s="150"/>
      <c r="EN246" s="148"/>
      <c r="EO246" s="149"/>
      <c r="EP246" s="148"/>
      <c r="EQ246" s="150"/>
      <c r="ER246" s="67"/>
      <c r="ES246" s="149"/>
      <c r="ET246" s="151"/>
      <c r="EU246" s="152"/>
      <c r="EV246" s="151"/>
      <c r="EW246" s="152"/>
      <c r="EX246" s="150"/>
      <c r="EY246" s="153"/>
      <c r="EZ246" s="150"/>
      <c r="FA246" s="150"/>
      <c r="FB246" s="154"/>
      <c r="FC246" s="150"/>
      <c r="FD246" s="148"/>
      <c r="FE246" s="149"/>
      <c r="FF246" s="148"/>
      <c r="FG246" s="150"/>
      <c r="FH246" s="67"/>
      <c r="FI246" s="149"/>
      <c r="FJ246" s="151"/>
      <c r="FK246" s="152"/>
      <c r="FL246" s="151"/>
      <c r="FM246" s="152"/>
      <c r="FN246" s="150"/>
      <c r="FO246" s="153"/>
      <c r="FP246" s="150"/>
      <c r="FQ246" s="150"/>
      <c r="FR246" s="154"/>
      <c r="FS246" s="150"/>
      <c r="FT246" s="148"/>
      <c r="FU246" s="149"/>
      <c r="FV246" s="148"/>
      <c r="FW246" s="150"/>
      <c r="FX246" s="67"/>
      <c r="FY246" s="149"/>
      <c r="FZ246" s="151"/>
      <c r="GA246" s="152"/>
      <c r="GB246" s="151"/>
      <c r="GC246" s="152"/>
      <c r="GD246" s="150"/>
      <c r="GE246" s="153"/>
      <c r="GF246" s="150"/>
      <c r="GG246" s="150"/>
      <c r="GH246" s="154"/>
      <c r="GI246" s="150"/>
      <c r="GJ246" s="148"/>
      <c r="GK246" s="149"/>
      <c r="GL246" s="148"/>
      <c r="GM246" s="150"/>
      <c r="GN246" s="67"/>
      <c r="GO246" s="149"/>
      <c r="GP246" s="151"/>
      <c r="GQ246" s="152"/>
      <c r="GR246" s="151"/>
      <c r="GS246" s="152"/>
      <c r="GT246" s="150"/>
      <c r="GU246" s="153"/>
      <c r="GV246" s="150"/>
      <c r="GW246" s="150"/>
      <c r="GX246" s="154"/>
      <c r="GY246" s="150"/>
      <c r="GZ246" s="148"/>
      <c r="HA246" s="149"/>
      <c r="HB246" s="148"/>
      <c r="HC246" s="150"/>
      <c r="HD246" s="67"/>
      <c r="HE246" s="149"/>
      <c r="HF246" s="151"/>
      <c r="HG246" s="152"/>
      <c r="HH246" s="151"/>
      <c r="HI246" s="152"/>
      <c r="HJ246" s="150"/>
      <c r="HK246" s="153"/>
      <c r="HL246" s="150"/>
      <c r="HM246" s="150"/>
      <c r="HN246" s="154"/>
      <c r="HO246" s="150"/>
      <c r="HP246" s="148"/>
      <c r="HQ246" s="149"/>
      <c r="HR246" s="148"/>
      <c r="HS246" s="150"/>
      <c r="HT246" s="67"/>
      <c r="HU246" s="149"/>
      <c r="HV246" s="151"/>
      <c r="HW246" s="152"/>
      <c r="HX246" s="151"/>
      <c r="HY246" s="152"/>
      <c r="HZ246" s="150"/>
      <c r="IA246" s="153"/>
      <c r="IB246" s="150"/>
      <c r="IC246" s="150"/>
      <c r="ID246" s="154"/>
      <c r="IE246" s="150"/>
      <c r="IF246" s="148"/>
      <c r="IG246" s="149"/>
      <c r="IH246" s="148"/>
      <c r="II246" s="150"/>
      <c r="IJ246" s="67"/>
      <c r="IK246" s="149"/>
      <c r="IL246" s="151"/>
      <c r="IM246" s="152"/>
      <c r="IN246" s="151"/>
      <c r="IO246" s="152"/>
      <c r="IP246" s="150"/>
      <c r="IQ246" s="153"/>
      <c r="IR246" s="150"/>
      <c r="IS246" s="150"/>
    </row>
    <row r="247" s="26" customFormat="true" ht="16.5" hidden="false" customHeight="false" outlineLevel="0" collapsed="false">
      <c r="A247" s="102"/>
      <c r="B247" s="19"/>
      <c r="C247" s="102"/>
      <c r="D247" s="19"/>
      <c r="E247" s="131"/>
      <c r="F247" s="80" t="s">
        <v>355</v>
      </c>
      <c r="G247" s="126" t="s">
        <v>728</v>
      </c>
      <c r="H247" s="20" t="s">
        <v>375</v>
      </c>
      <c r="I247" s="129" t="n">
        <v>700</v>
      </c>
      <c r="J247" s="18" t="n">
        <v>1</v>
      </c>
      <c r="K247" s="82" t="n">
        <f aca="false">I247*J247</f>
        <v>700</v>
      </c>
      <c r="L247" s="198"/>
      <c r="M247" s="94" t="s">
        <v>729</v>
      </c>
      <c r="N247" s="196"/>
      <c r="O247" s="84"/>
      <c r="P247" s="148"/>
      <c r="Q247" s="149"/>
      <c r="R247" s="148"/>
      <c r="S247" s="150"/>
      <c r="T247" s="67"/>
      <c r="U247" s="149"/>
      <c r="V247" s="151"/>
      <c r="W247" s="152"/>
      <c r="X247" s="151"/>
      <c r="Y247" s="152"/>
      <c r="Z247" s="150"/>
      <c r="AA247" s="153"/>
      <c r="AB247" s="150"/>
      <c r="AC247" s="150"/>
      <c r="AD247" s="154"/>
      <c r="AE247" s="150"/>
      <c r="AF247" s="148"/>
      <c r="AG247" s="149"/>
      <c r="AH247" s="148"/>
      <c r="AI247" s="150"/>
      <c r="AJ247" s="67"/>
      <c r="AK247" s="149"/>
      <c r="AL247" s="151"/>
      <c r="AM247" s="152"/>
      <c r="AN247" s="151"/>
      <c r="AO247" s="152"/>
      <c r="AP247" s="150"/>
      <c r="AQ247" s="153"/>
      <c r="AR247" s="150"/>
      <c r="AS247" s="150"/>
      <c r="AT247" s="154"/>
      <c r="AU247" s="150"/>
      <c r="AV247" s="148"/>
      <c r="AW247" s="149"/>
      <c r="AX247" s="148"/>
      <c r="AY247" s="150"/>
      <c r="AZ247" s="67"/>
      <c r="BA247" s="149"/>
      <c r="BB247" s="151"/>
      <c r="BC247" s="152"/>
      <c r="BD247" s="151"/>
      <c r="BE247" s="152"/>
      <c r="BF247" s="150"/>
      <c r="BG247" s="153"/>
      <c r="BH247" s="150"/>
      <c r="BI247" s="150"/>
      <c r="BJ247" s="154"/>
      <c r="BK247" s="150"/>
      <c r="BL247" s="148"/>
      <c r="BM247" s="149"/>
      <c r="BN247" s="148"/>
      <c r="BO247" s="150"/>
      <c r="BP247" s="67"/>
      <c r="BQ247" s="149"/>
      <c r="BR247" s="151"/>
      <c r="BS247" s="152"/>
      <c r="BT247" s="151"/>
      <c r="BU247" s="152"/>
      <c r="BV247" s="150"/>
      <c r="BW247" s="153"/>
      <c r="BX247" s="150"/>
      <c r="BY247" s="150"/>
      <c r="BZ247" s="154"/>
      <c r="CA247" s="150"/>
      <c r="CB247" s="148"/>
      <c r="CC247" s="149"/>
      <c r="CD247" s="148"/>
      <c r="CE247" s="150"/>
      <c r="CF247" s="67"/>
      <c r="CG247" s="149"/>
      <c r="CH247" s="151"/>
      <c r="CI247" s="152"/>
      <c r="CJ247" s="151"/>
      <c r="CK247" s="152"/>
      <c r="CL247" s="150"/>
      <c r="CM247" s="153"/>
      <c r="CN247" s="150"/>
      <c r="CO247" s="150"/>
      <c r="CP247" s="154"/>
      <c r="CQ247" s="150"/>
      <c r="CR247" s="148"/>
      <c r="CS247" s="149"/>
      <c r="CT247" s="148"/>
      <c r="CU247" s="150"/>
      <c r="CV247" s="67"/>
      <c r="CW247" s="149"/>
      <c r="CX247" s="151"/>
      <c r="CY247" s="152"/>
      <c r="CZ247" s="151"/>
      <c r="DA247" s="152"/>
      <c r="DB247" s="150"/>
      <c r="DC247" s="153"/>
      <c r="DD247" s="150"/>
      <c r="DE247" s="150"/>
      <c r="DF247" s="154"/>
      <c r="DG247" s="150"/>
      <c r="DH247" s="148"/>
      <c r="DI247" s="149"/>
      <c r="DJ247" s="148"/>
      <c r="DK247" s="150"/>
      <c r="DL247" s="67"/>
      <c r="DM247" s="149"/>
      <c r="DN247" s="151"/>
      <c r="DO247" s="152"/>
      <c r="DP247" s="151"/>
      <c r="DQ247" s="152"/>
      <c r="DR247" s="150"/>
      <c r="DS247" s="153"/>
      <c r="DT247" s="150"/>
      <c r="DU247" s="150"/>
      <c r="DV247" s="154"/>
      <c r="DW247" s="150"/>
      <c r="DX247" s="148"/>
      <c r="DY247" s="149"/>
      <c r="DZ247" s="148"/>
      <c r="EA247" s="150"/>
      <c r="EB247" s="67"/>
      <c r="EC247" s="149"/>
      <c r="ED247" s="151"/>
      <c r="EE247" s="152"/>
      <c r="EF247" s="151"/>
      <c r="EG247" s="152"/>
      <c r="EH247" s="150"/>
      <c r="EI247" s="153"/>
      <c r="EJ247" s="150"/>
      <c r="EK247" s="150"/>
      <c r="EL247" s="154"/>
      <c r="EM247" s="150"/>
      <c r="EN247" s="148"/>
      <c r="EO247" s="149"/>
      <c r="EP247" s="148"/>
      <c r="EQ247" s="150"/>
      <c r="ER247" s="67"/>
      <c r="ES247" s="149"/>
      <c r="ET247" s="151"/>
      <c r="EU247" s="152"/>
      <c r="EV247" s="151"/>
      <c r="EW247" s="152"/>
      <c r="EX247" s="150"/>
      <c r="EY247" s="153"/>
      <c r="EZ247" s="150"/>
      <c r="FA247" s="150"/>
      <c r="FB247" s="154"/>
      <c r="FC247" s="150"/>
      <c r="FD247" s="148"/>
      <c r="FE247" s="149"/>
      <c r="FF247" s="148"/>
      <c r="FG247" s="150"/>
      <c r="FH247" s="67"/>
      <c r="FI247" s="149"/>
      <c r="FJ247" s="151"/>
      <c r="FK247" s="152"/>
      <c r="FL247" s="151"/>
      <c r="FM247" s="152"/>
      <c r="FN247" s="150"/>
      <c r="FO247" s="153"/>
      <c r="FP247" s="150"/>
      <c r="FQ247" s="150"/>
      <c r="FR247" s="154"/>
      <c r="FS247" s="150"/>
      <c r="FT247" s="148"/>
      <c r="FU247" s="149"/>
      <c r="FV247" s="148"/>
      <c r="FW247" s="150"/>
      <c r="FX247" s="67"/>
      <c r="FY247" s="149"/>
      <c r="FZ247" s="151"/>
      <c r="GA247" s="152"/>
      <c r="GB247" s="151"/>
      <c r="GC247" s="152"/>
      <c r="GD247" s="150"/>
      <c r="GE247" s="153"/>
      <c r="GF247" s="150"/>
      <c r="GG247" s="150"/>
      <c r="GH247" s="154"/>
      <c r="GI247" s="150"/>
      <c r="GJ247" s="148"/>
      <c r="GK247" s="149"/>
      <c r="GL247" s="148"/>
      <c r="GM247" s="150"/>
      <c r="GN247" s="67"/>
      <c r="GO247" s="149"/>
      <c r="GP247" s="151"/>
      <c r="GQ247" s="152"/>
      <c r="GR247" s="151"/>
      <c r="GS247" s="152"/>
      <c r="GT247" s="150"/>
      <c r="GU247" s="153"/>
      <c r="GV247" s="150"/>
      <c r="GW247" s="150"/>
      <c r="GX247" s="154"/>
      <c r="GY247" s="150"/>
      <c r="GZ247" s="148"/>
      <c r="HA247" s="149"/>
      <c r="HB247" s="148"/>
      <c r="HC247" s="150"/>
      <c r="HD247" s="67"/>
      <c r="HE247" s="149"/>
      <c r="HF247" s="151"/>
      <c r="HG247" s="152"/>
      <c r="HH247" s="151"/>
      <c r="HI247" s="152"/>
      <c r="HJ247" s="150"/>
      <c r="HK247" s="153"/>
      <c r="HL247" s="150"/>
      <c r="HM247" s="150"/>
      <c r="HN247" s="154"/>
      <c r="HO247" s="150"/>
      <c r="HP247" s="148"/>
      <c r="HQ247" s="149"/>
      <c r="HR247" s="148"/>
      <c r="HS247" s="150"/>
      <c r="HT247" s="67"/>
      <c r="HU247" s="149"/>
      <c r="HV247" s="151"/>
      <c r="HW247" s="152"/>
      <c r="HX247" s="151"/>
      <c r="HY247" s="152"/>
      <c r="HZ247" s="150"/>
      <c r="IA247" s="153"/>
      <c r="IB247" s="150"/>
      <c r="IC247" s="150"/>
      <c r="ID247" s="154"/>
      <c r="IE247" s="150"/>
      <c r="IF247" s="148"/>
      <c r="IG247" s="149"/>
      <c r="IH247" s="148"/>
      <c r="II247" s="150"/>
      <c r="IJ247" s="67"/>
      <c r="IK247" s="149"/>
      <c r="IL247" s="151"/>
      <c r="IM247" s="152"/>
      <c r="IN247" s="151"/>
      <c r="IO247" s="152"/>
      <c r="IP247" s="150"/>
      <c r="IQ247" s="153"/>
      <c r="IR247" s="150"/>
      <c r="IS247" s="150"/>
    </row>
    <row r="248" s="26" customFormat="true" ht="16.5" hidden="false" customHeight="false" outlineLevel="0" collapsed="false">
      <c r="A248" s="102"/>
      <c r="B248" s="19"/>
      <c r="C248" s="102"/>
      <c r="D248" s="19"/>
      <c r="E248" s="131"/>
      <c r="F248" s="80" t="s">
        <v>357</v>
      </c>
      <c r="G248" s="126" t="s">
        <v>728</v>
      </c>
      <c r="H248" s="20" t="s">
        <v>375</v>
      </c>
      <c r="I248" s="129" t="n">
        <v>700</v>
      </c>
      <c r="J248" s="18" t="n">
        <v>1</v>
      </c>
      <c r="K248" s="82" t="n">
        <f aca="false">I248*J248</f>
        <v>700</v>
      </c>
      <c r="L248" s="198"/>
      <c r="M248" s="94" t="s">
        <v>730</v>
      </c>
      <c r="N248" s="196"/>
      <c r="O248" s="84"/>
      <c r="P248" s="148"/>
      <c r="Q248" s="149"/>
      <c r="R248" s="148"/>
      <c r="S248" s="150"/>
      <c r="T248" s="67"/>
      <c r="U248" s="149"/>
      <c r="V248" s="151"/>
      <c r="W248" s="152"/>
      <c r="X248" s="151"/>
      <c r="Y248" s="152"/>
      <c r="Z248" s="150"/>
      <c r="AA248" s="153"/>
      <c r="AB248" s="150"/>
      <c r="AC248" s="150"/>
      <c r="AD248" s="154"/>
      <c r="AE248" s="150"/>
      <c r="AF248" s="148"/>
      <c r="AG248" s="149"/>
      <c r="AH248" s="148"/>
      <c r="AI248" s="150"/>
      <c r="AJ248" s="67"/>
      <c r="AK248" s="149"/>
      <c r="AL248" s="151"/>
      <c r="AM248" s="152"/>
      <c r="AN248" s="151"/>
      <c r="AO248" s="152"/>
      <c r="AP248" s="150"/>
      <c r="AQ248" s="153"/>
      <c r="AR248" s="150"/>
      <c r="AS248" s="150"/>
      <c r="AT248" s="154"/>
      <c r="AU248" s="150"/>
      <c r="AV248" s="148"/>
      <c r="AW248" s="149"/>
      <c r="AX248" s="148"/>
      <c r="AY248" s="150"/>
      <c r="AZ248" s="67"/>
      <c r="BA248" s="149"/>
      <c r="BB248" s="151"/>
      <c r="BC248" s="152"/>
      <c r="BD248" s="151"/>
      <c r="BE248" s="152"/>
      <c r="BF248" s="150"/>
      <c r="BG248" s="153"/>
      <c r="BH248" s="150"/>
      <c r="BI248" s="150"/>
      <c r="BJ248" s="154"/>
      <c r="BK248" s="150"/>
      <c r="BL248" s="148"/>
      <c r="BM248" s="149"/>
      <c r="BN248" s="148"/>
      <c r="BO248" s="150"/>
      <c r="BP248" s="67"/>
      <c r="BQ248" s="149"/>
      <c r="BR248" s="151"/>
      <c r="BS248" s="152"/>
      <c r="BT248" s="151"/>
      <c r="BU248" s="152"/>
      <c r="BV248" s="150"/>
      <c r="BW248" s="153"/>
      <c r="BX248" s="150"/>
      <c r="BY248" s="150"/>
      <c r="BZ248" s="154"/>
      <c r="CA248" s="150"/>
      <c r="CB248" s="148"/>
      <c r="CC248" s="149"/>
      <c r="CD248" s="148"/>
      <c r="CE248" s="150"/>
      <c r="CF248" s="67"/>
      <c r="CG248" s="149"/>
      <c r="CH248" s="151"/>
      <c r="CI248" s="152"/>
      <c r="CJ248" s="151"/>
      <c r="CK248" s="152"/>
      <c r="CL248" s="150"/>
      <c r="CM248" s="153"/>
      <c r="CN248" s="150"/>
      <c r="CO248" s="150"/>
      <c r="CP248" s="154"/>
      <c r="CQ248" s="150"/>
      <c r="CR248" s="148"/>
      <c r="CS248" s="149"/>
      <c r="CT248" s="148"/>
      <c r="CU248" s="150"/>
      <c r="CV248" s="67"/>
      <c r="CW248" s="149"/>
      <c r="CX248" s="151"/>
      <c r="CY248" s="152"/>
      <c r="CZ248" s="151"/>
      <c r="DA248" s="152"/>
      <c r="DB248" s="150"/>
      <c r="DC248" s="153"/>
      <c r="DD248" s="150"/>
      <c r="DE248" s="150"/>
      <c r="DF248" s="154"/>
      <c r="DG248" s="150"/>
      <c r="DH248" s="148"/>
      <c r="DI248" s="149"/>
      <c r="DJ248" s="148"/>
      <c r="DK248" s="150"/>
      <c r="DL248" s="67"/>
      <c r="DM248" s="149"/>
      <c r="DN248" s="151"/>
      <c r="DO248" s="152"/>
      <c r="DP248" s="151"/>
      <c r="DQ248" s="152"/>
      <c r="DR248" s="150"/>
      <c r="DS248" s="153"/>
      <c r="DT248" s="150"/>
      <c r="DU248" s="150"/>
      <c r="DV248" s="154"/>
      <c r="DW248" s="150"/>
      <c r="DX248" s="148"/>
      <c r="DY248" s="149"/>
      <c r="DZ248" s="148"/>
      <c r="EA248" s="150"/>
      <c r="EB248" s="67"/>
      <c r="EC248" s="149"/>
      <c r="ED248" s="151"/>
      <c r="EE248" s="152"/>
      <c r="EF248" s="151"/>
      <c r="EG248" s="152"/>
      <c r="EH248" s="150"/>
      <c r="EI248" s="153"/>
      <c r="EJ248" s="150"/>
      <c r="EK248" s="150"/>
      <c r="EL248" s="154"/>
      <c r="EM248" s="150"/>
      <c r="EN248" s="148"/>
      <c r="EO248" s="149"/>
      <c r="EP248" s="148"/>
      <c r="EQ248" s="150"/>
      <c r="ER248" s="67"/>
      <c r="ES248" s="149"/>
      <c r="ET248" s="151"/>
      <c r="EU248" s="152"/>
      <c r="EV248" s="151"/>
      <c r="EW248" s="152"/>
      <c r="EX248" s="150"/>
      <c r="EY248" s="153"/>
      <c r="EZ248" s="150"/>
      <c r="FA248" s="150"/>
      <c r="FB248" s="154"/>
      <c r="FC248" s="150"/>
      <c r="FD248" s="148"/>
      <c r="FE248" s="149"/>
      <c r="FF248" s="148"/>
      <c r="FG248" s="150"/>
      <c r="FH248" s="67"/>
      <c r="FI248" s="149"/>
      <c r="FJ248" s="151"/>
      <c r="FK248" s="152"/>
      <c r="FL248" s="151"/>
      <c r="FM248" s="152"/>
      <c r="FN248" s="150"/>
      <c r="FO248" s="153"/>
      <c r="FP248" s="150"/>
      <c r="FQ248" s="150"/>
      <c r="FR248" s="154"/>
      <c r="FS248" s="150"/>
      <c r="FT248" s="148"/>
      <c r="FU248" s="149"/>
      <c r="FV248" s="148"/>
      <c r="FW248" s="150"/>
      <c r="FX248" s="67"/>
      <c r="FY248" s="149"/>
      <c r="FZ248" s="151"/>
      <c r="GA248" s="152"/>
      <c r="GB248" s="151"/>
      <c r="GC248" s="152"/>
      <c r="GD248" s="150"/>
      <c r="GE248" s="153"/>
      <c r="GF248" s="150"/>
      <c r="GG248" s="150"/>
      <c r="GH248" s="154"/>
      <c r="GI248" s="150"/>
      <c r="GJ248" s="148"/>
      <c r="GK248" s="149"/>
      <c r="GL248" s="148"/>
      <c r="GM248" s="150"/>
      <c r="GN248" s="67"/>
      <c r="GO248" s="149"/>
      <c r="GP248" s="151"/>
      <c r="GQ248" s="152"/>
      <c r="GR248" s="151"/>
      <c r="GS248" s="152"/>
      <c r="GT248" s="150"/>
      <c r="GU248" s="153"/>
      <c r="GV248" s="150"/>
      <c r="GW248" s="150"/>
      <c r="GX248" s="154"/>
      <c r="GY248" s="150"/>
      <c r="GZ248" s="148"/>
      <c r="HA248" s="149"/>
      <c r="HB248" s="148"/>
      <c r="HC248" s="150"/>
      <c r="HD248" s="67"/>
      <c r="HE248" s="149"/>
      <c r="HF248" s="151"/>
      <c r="HG248" s="152"/>
      <c r="HH248" s="151"/>
      <c r="HI248" s="152"/>
      <c r="HJ248" s="150"/>
      <c r="HK248" s="153"/>
      <c r="HL248" s="150"/>
      <c r="HM248" s="150"/>
      <c r="HN248" s="154"/>
      <c r="HO248" s="150"/>
      <c r="HP248" s="148"/>
      <c r="HQ248" s="149"/>
      <c r="HR248" s="148"/>
      <c r="HS248" s="150"/>
      <c r="HT248" s="67"/>
      <c r="HU248" s="149"/>
      <c r="HV248" s="151"/>
      <c r="HW248" s="152"/>
      <c r="HX248" s="151"/>
      <c r="HY248" s="152"/>
      <c r="HZ248" s="150"/>
      <c r="IA248" s="153"/>
      <c r="IB248" s="150"/>
      <c r="IC248" s="150"/>
      <c r="ID248" s="154"/>
      <c r="IE248" s="150"/>
      <c r="IF248" s="148"/>
      <c r="IG248" s="149"/>
      <c r="IH248" s="148"/>
      <c r="II248" s="150"/>
      <c r="IJ248" s="67"/>
      <c r="IK248" s="149"/>
      <c r="IL248" s="151"/>
      <c r="IM248" s="152"/>
      <c r="IN248" s="151"/>
      <c r="IO248" s="152"/>
      <c r="IP248" s="150"/>
      <c r="IQ248" s="153"/>
      <c r="IR248" s="150"/>
      <c r="IS248" s="150"/>
    </row>
    <row r="249" s="26" customFormat="true" ht="16.5" hidden="false" customHeight="false" outlineLevel="0" collapsed="false">
      <c r="A249" s="102"/>
      <c r="B249" s="19"/>
      <c r="C249" s="102"/>
      <c r="D249" s="19"/>
      <c r="E249" s="131"/>
      <c r="F249" s="80" t="s">
        <v>359</v>
      </c>
      <c r="G249" s="87" t="s">
        <v>634</v>
      </c>
      <c r="H249" s="20" t="s">
        <v>375</v>
      </c>
      <c r="I249" s="129" t="n">
        <v>550</v>
      </c>
      <c r="J249" s="18" t="n">
        <v>9</v>
      </c>
      <c r="K249" s="82" t="n">
        <f aca="false">I249*J249</f>
        <v>4950</v>
      </c>
      <c r="L249" s="198"/>
      <c r="M249" s="94" t="s">
        <v>727</v>
      </c>
      <c r="N249" s="196"/>
      <c r="O249" s="84"/>
      <c r="P249" s="148"/>
      <c r="Q249" s="149"/>
      <c r="R249" s="148"/>
      <c r="S249" s="150"/>
      <c r="T249" s="67"/>
      <c r="U249" s="149"/>
      <c r="V249" s="151"/>
      <c r="W249" s="152"/>
      <c r="X249" s="151"/>
      <c r="Y249" s="152"/>
      <c r="Z249" s="150"/>
      <c r="AA249" s="153"/>
      <c r="AB249" s="150"/>
      <c r="AC249" s="150"/>
      <c r="AD249" s="154"/>
      <c r="AE249" s="150"/>
      <c r="AF249" s="148"/>
      <c r="AG249" s="149"/>
      <c r="AH249" s="148"/>
      <c r="AI249" s="150"/>
      <c r="AJ249" s="67"/>
      <c r="AK249" s="149"/>
      <c r="AL249" s="151"/>
      <c r="AM249" s="152"/>
      <c r="AN249" s="151"/>
      <c r="AO249" s="152"/>
      <c r="AP249" s="150"/>
      <c r="AQ249" s="153"/>
      <c r="AR249" s="150"/>
      <c r="AS249" s="150"/>
      <c r="AT249" s="154"/>
      <c r="AU249" s="150"/>
      <c r="AV249" s="148"/>
      <c r="AW249" s="149"/>
      <c r="AX249" s="148"/>
      <c r="AY249" s="150"/>
      <c r="AZ249" s="67"/>
      <c r="BA249" s="149"/>
      <c r="BB249" s="151"/>
      <c r="BC249" s="152"/>
      <c r="BD249" s="151"/>
      <c r="BE249" s="152"/>
      <c r="BF249" s="150"/>
      <c r="BG249" s="153"/>
      <c r="BH249" s="150"/>
      <c r="BI249" s="150"/>
      <c r="BJ249" s="154"/>
      <c r="BK249" s="150"/>
      <c r="BL249" s="148"/>
      <c r="BM249" s="149"/>
      <c r="BN249" s="148"/>
      <c r="BO249" s="150"/>
      <c r="BP249" s="67"/>
      <c r="BQ249" s="149"/>
      <c r="BR249" s="151"/>
      <c r="BS249" s="152"/>
      <c r="BT249" s="151"/>
      <c r="BU249" s="152"/>
      <c r="BV249" s="150"/>
      <c r="BW249" s="153"/>
      <c r="BX249" s="150"/>
      <c r="BY249" s="150"/>
      <c r="BZ249" s="154"/>
      <c r="CA249" s="150"/>
      <c r="CB249" s="148"/>
      <c r="CC249" s="149"/>
      <c r="CD249" s="148"/>
      <c r="CE249" s="150"/>
      <c r="CF249" s="67"/>
      <c r="CG249" s="149"/>
      <c r="CH249" s="151"/>
      <c r="CI249" s="152"/>
      <c r="CJ249" s="151"/>
      <c r="CK249" s="152"/>
      <c r="CL249" s="150"/>
      <c r="CM249" s="153"/>
      <c r="CN249" s="150"/>
      <c r="CO249" s="150"/>
      <c r="CP249" s="154"/>
      <c r="CQ249" s="150"/>
      <c r="CR249" s="148"/>
      <c r="CS249" s="149"/>
      <c r="CT249" s="148"/>
      <c r="CU249" s="150"/>
      <c r="CV249" s="67"/>
      <c r="CW249" s="149"/>
      <c r="CX249" s="151"/>
      <c r="CY249" s="152"/>
      <c r="CZ249" s="151"/>
      <c r="DA249" s="152"/>
      <c r="DB249" s="150"/>
      <c r="DC249" s="153"/>
      <c r="DD249" s="150"/>
      <c r="DE249" s="150"/>
      <c r="DF249" s="154"/>
      <c r="DG249" s="150"/>
      <c r="DH249" s="148"/>
      <c r="DI249" s="149"/>
      <c r="DJ249" s="148"/>
      <c r="DK249" s="150"/>
      <c r="DL249" s="67"/>
      <c r="DM249" s="149"/>
      <c r="DN249" s="151"/>
      <c r="DO249" s="152"/>
      <c r="DP249" s="151"/>
      <c r="DQ249" s="152"/>
      <c r="DR249" s="150"/>
      <c r="DS249" s="153"/>
      <c r="DT249" s="150"/>
      <c r="DU249" s="150"/>
      <c r="DV249" s="154"/>
      <c r="DW249" s="150"/>
      <c r="DX249" s="148"/>
      <c r="DY249" s="149"/>
      <c r="DZ249" s="148"/>
      <c r="EA249" s="150"/>
      <c r="EB249" s="67"/>
      <c r="EC249" s="149"/>
      <c r="ED249" s="151"/>
      <c r="EE249" s="152"/>
      <c r="EF249" s="151"/>
      <c r="EG249" s="152"/>
      <c r="EH249" s="150"/>
      <c r="EI249" s="153"/>
      <c r="EJ249" s="150"/>
      <c r="EK249" s="150"/>
      <c r="EL249" s="154"/>
      <c r="EM249" s="150"/>
      <c r="EN249" s="148"/>
      <c r="EO249" s="149"/>
      <c r="EP249" s="148"/>
      <c r="EQ249" s="150"/>
      <c r="ER249" s="67"/>
      <c r="ES249" s="149"/>
      <c r="ET249" s="151"/>
      <c r="EU249" s="152"/>
      <c r="EV249" s="151"/>
      <c r="EW249" s="152"/>
      <c r="EX249" s="150"/>
      <c r="EY249" s="153"/>
      <c r="EZ249" s="150"/>
      <c r="FA249" s="150"/>
      <c r="FB249" s="154"/>
      <c r="FC249" s="150"/>
      <c r="FD249" s="148"/>
      <c r="FE249" s="149"/>
      <c r="FF249" s="148"/>
      <c r="FG249" s="150"/>
      <c r="FH249" s="67"/>
      <c r="FI249" s="149"/>
      <c r="FJ249" s="151"/>
      <c r="FK249" s="152"/>
      <c r="FL249" s="151"/>
      <c r="FM249" s="152"/>
      <c r="FN249" s="150"/>
      <c r="FO249" s="153"/>
      <c r="FP249" s="150"/>
      <c r="FQ249" s="150"/>
      <c r="FR249" s="154"/>
      <c r="FS249" s="150"/>
      <c r="FT249" s="148"/>
      <c r="FU249" s="149"/>
      <c r="FV249" s="148"/>
      <c r="FW249" s="150"/>
      <c r="FX249" s="67"/>
      <c r="FY249" s="149"/>
      <c r="FZ249" s="151"/>
      <c r="GA249" s="152"/>
      <c r="GB249" s="151"/>
      <c r="GC249" s="152"/>
      <c r="GD249" s="150"/>
      <c r="GE249" s="153"/>
      <c r="GF249" s="150"/>
      <c r="GG249" s="150"/>
      <c r="GH249" s="154"/>
      <c r="GI249" s="150"/>
      <c r="GJ249" s="148"/>
      <c r="GK249" s="149"/>
      <c r="GL249" s="148"/>
      <c r="GM249" s="150"/>
      <c r="GN249" s="67"/>
      <c r="GO249" s="149"/>
      <c r="GP249" s="151"/>
      <c r="GQ249" s="152"/>
      <c r="GR249" s="151"/>
      <c r="GS249" s="152"/>
      <c r="GT249" s="150"/>
      <c r="GU249" s="153"/>
      <c r="GV249" s="150"/>
      <c r="GW249" s="150"/>
      <c r="GX249" s="154"/>
      <c r="GY249" s="150"/>
      <c r="GZ249" s="148"/>
      <c r="HA249" s="149"/>
      <c r="HB249" s="148"/>
      <c r="HC249" s="150"/>
      <c r="HD249" s="67"/>
      <c r="HE249" s="149"/>
      <c r="HF249" s="151"/>
      <c r="HG249" s="152"/>
      <c r="HH249" s="151"/>
      <c r="HI249" s="152"/>
      <c r="HJ249" s="150"/>
      <c r="HK249" s="153"/>
      <c r="HL249" s="150"/>
      <c r="HM249" s="150"/>
      <c r="HN249" s="154"/>
      <c r="HO249" s="150"/>
      <c r="HP249" s="148"/>
      <c r="HQ249" s="149"/>
      <c r="HR249" s="148"/>
      <c r="HS249" s="150"/>
      <c r="HT249" s="67"/>
      <c r="HU249" s="149"/>
      <c r="HV249" s="151"/>
      <c r="HW249" s="152"/>
      <c r="HX249" s="151"/>
      <c r="HY249" s="152"/>
      <c r="HZ249" s="150"/>
      <c r="IA249" s="153"/>
      <c r="IB249" s="150"/>
      <c r="IC249" s="150"/>
      <c r="ID249" s="154"/>
      <c r="IE249" s="150"/>
      <c r="IF249" s="148"/>
      <c r="IG249" s="149"/>
      <c r="IH249" s="148"/>
      <c r="II249" s="150"/>
      <c r="IJ249" s="67"/>
      <c r="IK249" s="149"/>
      <c r="IL249" s="151"/>
      <c r="IM249" s="152"/>
      <c r="IN249" s="151"/>
      <c r="IO249" s="152"/>
      <c r="IP249" s="150"/>
      <c r="IQ249" s="153"/>
      <c r="IR249" s="150"/>
      <c r="IS249" s="150"/>
    </row>
    <row r="250" s="26" customFormat="true" ht="16.5" hidden="false" customHeight="false" outlineLevel="0" collapsed="false">
      <c r="A250" s="102"/>
      <c r="B250" s="19"/>
      <c r="C250" s="102"/>
      <c r="D250" s="19"/>
      <c r="E250" s="131"/>
      <c r="F250" s="80" t="s">
        <v>361</v>
      </c>
      <c r="G250" s="87" t="s">
        <v>731</v>
      </c>
      <c r="H250" s="20" t="s">
        <v>375</v>
      </c>
      <c r="I250" s="129" t="n">
        <v>500</v>
      </c>
      <c r="J250" s="18" t="n">
        <v>11</v>
      </c>
      <c r="K250" s="82" t="n">
        <f aca="false">I250*J250</f>
        <v>5500</v>
      </c>
      <c r="L250" s="198"/>
      <c r="M250" s="84"/>
      <c r="N250" s="196"/>
      <c r="O250" s="84"/>
      <c r="P250" s="148"/>
      <c r="Q250" s="149"/>
      <c r="R250" s="148"/>
      <c r="S250" s="150"/>
      <c r="T250" s="67"/>
      <c r="U250" s="149"/>
      <c r="V250" s="151"/>
      <c r="W250" s="152"/>
      <c r="X250" s="151"/>
      <c r="Y250" s="152"/>
      <c r="Z250" s="150"/>
      <c r="AA250" s="153"/>
      <c r="AB250" s="150"/>
      <c r="AC250" s="150"/>
      <c r="AD250" s="154"/>
      <c r="AE250" s="150"/>
      <c r="AF250" s="148"/>
      <c r="AG250" s="149"/>
      <c r="AH250" s="148"/>
      <c r="AI250" s="150"/>
      <c r="AJ250" s="67"/>
      <c r="AK250" s="149"/>
      <c r="AL250" s="151"/>
      <c r="AM250" s="152"/>
      <c r="AN250" s="151"/>
      <c r="AO250" s="152"/>
      <c r="AP250" s="150"/>
      <c r="AQ250" s="153"/>
      <c r="AR250" s="150"/>
      <c r="AS250" s="150"/>
      <c r="AT250" s="154"/>
      <c r="AU250" s="150"/>
      <c r="AV250" s="148"/>
      <c r="AW250" s="149"/>
      <c r="AX250" s="148"/>
      <c r="AY250" s="150"/>
      <c r="AZ250" s="67"/>
      <c r="BA250" s="149"/>
      <c r="BB250" s="151"/>
      <c r="BC250" s="152"/>
      <c r="BD250" s="151"/>
      <c r="BE250" s="152"/>
      <c r="BF250" s="150"/>
      <c r="BG250" s="153"/>
      <c r="BH250" s="150"/>
      <c r="BI250" s="150"/>
      <c r="BJ250" s="154"/>
      <c r="BK250" s="150"/>
      <c r="BL250" s="148"/>
      <c r="BM250" s="149"/>
      <c r="BN250" s="148"/>
      <c r="BO250" s="150"/>
      <c r="BP250" s="67"/>
      <c r="BQ250" s="149"/>
      <c r="BR250" s="151"/>
      <c r="BS250" s="152"/>
      <c r="BT250" s="151"/>
      <c r="BU250" s="152"/>
      <c r="BV250" s="150"/>
      <c r="BW250" s="153"/>
      <c r="BX250" s="150"/>
      <c r="BY250" s="150"/>
      <c r="BZ250" s="154"/>
      <c r="CA250" s="150"/>
      <c r="CB250" s="148"/>
      <c r="CC250" s="149"/>
      <c r="CD250" s="148"/>
      <c r="CE250" s="150"/>
      <c r="CF250" s="67"/>
      <c r="CG250" s="149"/>
      <c r="CH250" s="151"/>
      <c r="CI250" s="152"/>
      <c r="CJ250" s="151"/>
      <c r="CK250" s="152"/>
      <c r="CL250" s="150"/>
      <c r="CM250" s="153"/>
      <c r="CN250" s="150"/>
      <c r="CO250" s="150"/>
      <c r="CP250" s="154"/>
      <c r="CQ250" s="150"/>
      <c r="CR250" s="148"/>
      <c r="CS250" s="149"/>
      <c r="CT250" s="148"/>
      <c r="CU250" s="150"/>
      <c r="CV250" s="67"/>
      <c r="CW250" s="149"/>
      <c r="CX250" s="151"/>
      <c r="CY250" s="152"/>
      <c r="CZ250" s="151"/>
      <c r="DA250" s="152"/>
      <c r="DB250" s="150"/>
      <c r="DC250" s="153"/>
      <c r="DD250" s="150"/>
      <c r="DE250" s="150"/>
      <c r="DF250" s="154"/>
      <c r="DG250" s="150"/>
      <c r="DH250" s="148"/>
      <c r="DI250" s="149"/>
      <c r="DJ250" s="148"/>
      <c r="DK250" s="150"/>
      <c r="DL250" s="67"/>
      <c r="DM250" s="149"/>
      <c r="DN250" s="151"/>
      <c r="DO250" s="152"/>
      <c r="DP250" s="151"/>
      <c r="DQ250" s="152"/>
      <c r="DR250" s="150"/>
      <c r="DS250" s="153"/>
      <c r="DT250" s="150"/>
      <c r="DU250" s="150"/>
      <c r="DV250" s="154"/>
      <c r="DW250" s="150"/>
      <c r="DX250" s="148"/>
      <c r="DY250" s="149"/>
      <c r="DZ250" s="148"/>
      <c r="EA250" s="150"/>
      <c r="EB250" s="67"/>
      <c r="EC250" s="149"/>
      <c r="ED250" s="151"/>
      <c r="EE250" s="152"/>
      <c r="EF250" s="151"/>
      <c r="EG250" s="152"/>
      <c r="EH250" s="150"/>
      <c r="EI250" s="153"/>
      <c r="EJ250" s="150"/>
      <c r="EK250" s="150"/>
      <c r="EL250" s="154"/>
      <c r="EM250" s="150"/>
      <c r="EN250" s="148"/>
      <c r="EO250" s="149"/>
      <c r="EP250" s="148"/>
      <c r="EQ250" s="150"/>
      <c r="ER250" s="67"/>
      <c r="ES250" s="149"/>
      <c r="ET250" s="151"/>
      <c r="EU250" s="152"/>
      <c r="EV250" s="151"/>
      <c r="EW250" s="152"/>
      <c r="EX250" s="150"/>
      <c r="EY250" s="153"/>
      <c r="EZ250" s="150"/>
      <c r="FA250" s="150"/>
      <c r="FB250" s="154"/>
      <c r="FC250" s="150"/>
      <c r="FD250" s="148"/>
      <c r="FE250" s="149"/>
      <c r="FF250" s="148"/>
      <c r="FG250" s="150"/>
      <c r="FH250" s="67"/>
      <c r="FI250" s="149"/>
      <c r="FJ250" s="151"/>
      <c r="FK250" s="152"/>
      <c r="FL250" s="151"/>
      <c r="FM250" s="152"/>
      <c r="FN250" s="150"/>
      <c r="FO250" s="153"/>
      <c r="FP250" s="150"/>
      <c r="FQ250" s="150"/>
      <c r="FR250" s="154"/>
      <c r="FS250" s="150"/>
      <c r="FT250" s="148"/>
      <c r="FU250" s="149"/>
      <c r="FV250" s="148"/>
      <c r="FW250" s="150"/>
      <c r="FX250" s="67"/>
      <c r="FY250" s="149"/>
      <c r="FZ250" s="151"/>
      <c r="GA250" s="152"/>
      <c r="GB250" s="151"/>
      <c r="GC250" s="152"/>
      <c r="GD250" s="150"/>
      <c r="GE250" s="153"/>
      <c r="GF250" s="150"/>
      <c r="GG250" s="150"/>
      <c r="GH250" s="154"/>
      <c r="GI250" s="150"/>
      <c r="GJ250" s="148"/>
      <c r="GK250" s="149"/>
      <c r="GL250" s="148"/>
      <c r="GM250" s="150"/>
      <c r="GN250" s="67"/>
      <c r="GO250" s="149"/>
      <c r="GP250" s="151"/>
      <c r="GQ250" s="152"/>
      <c r="GR250" s="151"/>
      <c r="GS250" s="152"/>
      <c r="GT250" s="150"/>
      <c r="GU250" s="153"/>
      <c r="GV250" s="150"/>
      <c r="GW250" s="150"/>
      <c r="GX250" s="154"/>
      <c r="GY250" s="150"/>
      <c r="GZ250" s="148"/>
      <c r="HA250" s="149"/>
      <c r="HB250" s="148"/>
      <c r="HC250" s="150"/>
      <c r="HD250" s="67"/>
      <c r="HE250" s="149"/>
      <c r="HF250" s="151"/>
      <c r="HG250" s="152"/>
      <c r="HH250" s="151"/>
      <c r="HI250" s="152"/>
      <c r="HJ250" s="150"/>
      <c r="HK250" s="153"/>
      <c r="HL250" s="150"/>
      <c r="HM250" s="150"/>
      <c r="HN250" s="154"/>
      <c r="HO250" s="150"/>
      <c r="HP250" s="148"/>
      <c r="HQ250" s="149"/>
      <c r="HR250" s="148"/>
      <c r="HS250" s="150"/>
      <c r="HT250" s="67"/>
      <c r="HU250" s="149"/>
      <c r="HV250" s="151"/>
      <c r="HW250" s="152"/>
      <c r="HX250" s="151"/>
      <c r="HY250" s="152"/>
      <c r="HZ250" s="150"/>
      <c r="IA250" s="153"/>
      <c r="IB250" s="150"/>
      <c r="IC250" s="150"/>
      <c r="ID250" s="154"/>
      <c r="IE250" s="150"/>
      <c r="IF250" s="148"/>
      <c r="IG250" s="149"/>
      <c r="IH250" s="148"/>
      <c r="II250" s="150"/>
      <c r="IJ250" s="67"/>
      <c r="IK250" s="149"/>
      <c r="IL250" s="151"/>
      <c r="IM250" s="152"/>
      <c r="IN250" s="151"/>
      <c r="IO250" s="152"/>
      <c r="IP250" s="150"/>
      <c r="IQ250" s="153"/>
      <c r="IR250" s="150"/>
      <c r="IS250" s="150"/>
    </row>
    <row r="251" s="26" customFormat="true" ht="16.5" hidden="false" customHeight="false" outlineLevel="0" collapsed="false">
      <c r="A251" s="102"/>
      <c r="B251" s="19"/>
      <c r="C251" s="102"/>
      <c r="D251" s="19"/>
      <c r="E251" s="131"/>
      <c r="F251" s="80" t="s">
        <v>397</v>
      </c>
      <c r="G251" s="141" t="s">
        <v>732</v>
      </c>
      <c r="H251" s="20" t="s">
        <v>375</v>
      </c>
      <c r="I251" s="129" t="n">
        <v>400</v>
      </c>
      <c r="J251" s="18" t="n">
        <v>16</v>
      </c>
      <c r="K251" s="82" t="n">
        <f aca="false">I251*J251</f>
        <v>6400</v>
      </c>
      <c r="L251" s="198"/>
      <c r="M251" s="94" t="s">
        <v>733</v>
      </c>
      <c r="N251" s="196"/>
      <c r="O251" s="84"/>
      <c r="P251" s="148"/>
      <c r="Q251" s="149"/>
      <c r="R251" s="148"/>
      <c r="S251" s="150"/>
      <c r="T251" s="67"/>
      <c r="U251" s="149"/>
      <c r="V251" s="151"/>
      <c r="W251" s="152"/>
      <c r="X251" s="151"/>
      <c r="Y251" s="152"/>
      <c r="Z251" s="150"/>
      <c r="AA251" s="153"/>
      <c r="AB251" s="150"/>
      <c r="AC251" s="150"/>
      <c r="AD251" s="154"/>
      <c r="AE251" s="150"/>
      <c r="AF251" s="148"/>
      <c r="AG251" s="149"/>
      <c r="AH251" s="148"/>
      <c r="AI251" s="150"/>
      <c r="AJ251" s="67"/>
      <c r="AK251" s="149"/>
      <c r="AL251" s="151"/>
      <c r="AM251" s="152"/>
      <c r="AN251" s="151"/>
      <c r="AO251" s="152"/>
      <c r="AP251" s="150"/>
      <c r="AQ251" s="153"/>
      <c r="AR251" s="150"/>
      <c r="AS251" s="150"/>
      <c r="AT251" s="154"/>
      <c r="AU251" s="150"/>
      <c r="AV251" s="148"/>
      <c r="AW251" s="149"/>
      <c r="AX251" s="148"/>
      <c r="AY251" s="150"/>
      <c r="AZ251" s="67"/>
      <c r="BA251" s="149"/>
      <c r="BB251" s="151"/>
      <c r="BC251" s="152"/>
      <c r="BD251" s="151"/>
      <c r="BE251" s="152"/>
      <c r="BF251" s="150"/>
      <c r="BG251" s="153"/>
      <c r="BH251" s="150"/>
      <c r="BI251" s="150"/>
      <c r="BJ251" s="154"/>
      <c r="BK251" s="150"/>
      <c r="BL251" s="148"/>
      <c r="BM251" s="149"/>
      <c r="BN251" s="148"/>
      <c r="BO251" s="150"/>
      <c r="BP251" s="67"/>
      <c r="BQ251" s="149"/>
      <c r="BR251" s="151"/>
      <c r="BS251" s="152"/>
      <c r="BT251" s="151"/>
      <c r="BU251" s="152"/>
      <c r="BV251" s="150"/>
      <c r="BW251" s="153"/>
      <c r="BX251" s="150"/>
      <c r="BY251" s="150"/>
      <c r="BZ251" s="154"/>
      <c r="CA251" s="150"/>
      <c r="CB251" s="148"/>
      <c r="CC251" s="149"/>
      <c r="CD251" s="148"/>
      <c r="CE251" s="150"/>
      <c r="CF251" s="67"/>
      <c r="CG251" s="149"/>
      <c r="CH251" s="151"/>
      <c r="CI251" s="152"/>
      <c r="CJ251" s="151"/>
      <c r="CK251" s="152"/>
      <c r="CL251" s="150"/>
      <c r="CM251" s="153"/>
      <c r="CN251" s="150"/>
      <c r="CO251" s="150"/>
      <c r="CP251" s="154"/>
      <c r="CQ251" s="150"/>
      <c r="CR251" s="148"/>
      <c r="CS251" s="149"/>
      <c r="CT251" s="148"/>
      <c r="CU251" s="150"/>
      <c r="CV251" s="67"/>
      <c r="CW251" s="149"/>
      <c r="CX251" s="151"/>
      <c r="CY251" s="152"/>
      <c r="CZ251" s="151"/>
      <c r="DA251" s="152"/>
      <c r="DB251" s="150"/>
      <c r="DC251" s="153"/>
      <c r="DD251" s="150"/>
      <c r="DE251" s="150"/>
      <c r="DF251" s="154"/>
      <c r="DG251" s="150"/>
      <c r="DH251" s="148"/>
      <c r="DI251" s="149"/>
      <c r="DJ251" s="148"/>
      <c r="DK251" s="150"/>
      <c r="DL251" s="67"/>
      <c r="DM251" s="149"/>
      <c r="DN251" s="151"/>
      <c r="DO251" s="152"/>
      <c r="DP251" s="151"/>
      <c r="DQ251" s="152"/>
      <c r="DR251" s="150"/>
      <c r="DS251" s="153"/>
      <c r="DT251" s="150"/>
      <c r="DU251" s="150"/>
      <c r="DV251" s="154"/>
      <c r="DW251" s="150"/>
      <c r="DX251" s="148"/>
      <c r="DY251" s="149"/>
      <c r="DZ251" s="148"/>
      <c r="EA251" s="150"/>
      <c r="EB251" s="67"/>
      <c r="EC251" s="149"/>
      <c r="ED251" s="151"/>
      <c r="EE251" s="152"/>
      <c r="EF251" s="151"/>
      <c r="EG251" s="152"/>
      <c r="EH251" s="150"/>
      <c r="EI251" s="153"/>
      <c r="EJ251" s="150"/>
      <c r="EK251" s="150"/>
      <c r="EL251" s="154"/>
      <c r="EM251" s="150"/>
      <c r="EN251" s="148"/>
      <c r="EO251" s="149"/>
      <c r="EP251" s="148"/>
      <c r="EQ251" s="150"/>
      <c r="ER251" s="67"/>
      <c r="ES251" s="149"/>
      <c r="ET251" s="151"/>
      <c r="EU251" s="152"/>
      <c r="EV251" s="151"/>
      <c r="EW251" s="152"/>
      <c r="EX251" s="150"/>
      <c r="EY251" s="153"/>
      <c r="EZ251" s="150"/>
      <c r="FA251" s="150"/>
      <c r="FB251" s="154"/>
      <c r="FC251" s="150"/>
      <c r="FD251" s="148"/>
      <c r="FE251" s="149"/>
      <c r="FF251" s="148"/>
      <c r="FG251" s="150"/>
      <c r="FH251" s="67"/>
      <c r="FI251" s="149"/>
      <c r="FJ251" s="151"/>
      <c r="FK251" s="152"/>
      <c r="FL251" s="151"/>
      <c r="FM251" s="152"/>
      <c r="FN251" s="150"/>
      <c r="FO251" s="153"/>
      <c r="FP251" s="150"/>
      <c r="FQ251" s="150"/>
      <c r="FR251" s="154"/>
      <c r="FS251" s="150"/>
      <c r="FT251" s="148"/>
      <c r="FU251" s="149"/>
      <c r="FV251" s="148"/>
      <c r="FW251" s="150"/>
      <c r="FX251" s="67"/>
      <c r="FY251" s="149"/>
      <c r="FZ251" s="151"/>
      <c r="GA251" s="152"/>
      <c r="GB251" s="151"/>
      <c r="GC251" s="152"/>
      <c r="GD251" s="150"/>
      <c r="GE251" s="153"/>
      <c r="GF251" s="150"/>
      <c r="GG251" s="150"/>
      <c r="GH251" s="154"/>
      <c r="GI251" s="150"/>
      <c r="GJ251" s="148"/>
      <c r="GK251" s="149"/>
      <c r="GL251" s="148"/>
      <c r="GM251" s="150"/>
      <c r="GN251" s="67"/>
      <c r="GO251" s="149"/>
      <c r="GP251" s="151"/>
      <c r="GQ251" s="152"/>
      <c r="GR251" s="151"/>
      <c r="GS251" s="152"/>
      <c r="GT251" s="150"/>
      <c r="GU251" s="153"/>
      <c r="GV251" s="150"/>
      <c r="GW251" s="150"/>
      <c r="GX251" s="154"/>
      <c r="GY251" s="150"/>
      <c r="GZ251" s="148"/>
      <c r="HA251" s="149"/>
      <c r="HB251" s="148"/>
      <c r="HC251" s="150"/>
      <c r="HD251" s="67"/>
      <c r="HE251" s="149"/>
      <c r="HF251" s="151"/>
      <c r="HG251" s="152"/>
      <c r="HH251" s="151"/>
      <c r="HI251" s="152"/>
      <c r="HJ251" s="150"/>
      <c r="HK251" s="153"/>
      <c r="HL251" s="150"/>
      <c r="HM251" s="150"/>
      <c r="HN251" s="154"/>
      <c r="HO251" s="150"/>
      <c r="HP251" s="148"/>
      <c r="HQ251" s="149"/>
      <c r="HR251" s="148"/>
      <c r="HS251" s="150"/>
      <c r="HT251" s="67"/>
      <c r="HU251" s="149"/>
      <c r="HV251" s="151"/>
      <c r="HW251" s="152"/>
      <c r="HX251" s="151"/>
      <c r="HY251" s="152"/>
      <c r="HZ251" s="150"/>
      <c r="IA251" s="153"/>
      <c r="IB251" s="150"/>
      <c r="IC251" s="150"/>
      <c r="ID251" s="154"/>
      <c r="IE251" s="150"/>
      <c r="IF251" s="148"/>
      <c r="IG251" s="149"/>
      <c r="IH251" s="148"/>
      <c r="II251" s="150"/>
      <c r="IJ251" s="67"/>
      <c r="IK251" s="149"/>
      <c r="IL251" s="151"/>
      <c r="IM251" s="152"/>
      <c r="IN251" s="151"/>
      <c r="IO251" s="152"/>
      <c r="IP251" s="150"/>
      <c r="IQ251" s="153"/>
      <c r="IR251" s="150"/>
      <c r="IS251" s="150"/>
    </row>
    <row r="252" s="26" customFormat="true" ht="16.5" hidden="false" customHeight="false" outlineLevel="0" collapsed="false">
      <c r="A252" s="102"/>
      <c r="B252" s="19"/>
      <c r="C252" s="102"/>
      <c r="D252" s="19"/>
      <c r="E252" s="131"/>
      <c r="F252" s="80" t="s">
        <v>399</v>
      </c>
      <c r="G252" s="87" t="s">
        <v>734</v>
      </c>
      <c r="H252" s="20" t="s">
        <v>386</v>
      </c>
      <c r="I252" s="129" t="n">
        <v>300</v>
      </c>
      <c r="J252" s="18" t="n">
        <v>16</v>
      </c>
      <c r="K252" s="82" t="n">
        <f aca="false">I252*J252</f>
        <v>4800</v>
      </c>
      <c r="L252" s="198"/>
      <c r="M252" s="84"/>
      <c r="N252" s="196"/>
      <c r="O252" s="84"/>
      <c r="P252" s="148"/>
      <c r="Q252" s="149"/>
      <c r="R252" s="148"/>
      <c r="S252" s="150"/>
      <c r="T252" s="67"/>
      <c r="U252" s="149"/>
      <c r="V252" s="151"/>
      <c r="W252" s="152"/>
      <c r="X252" s="151"/>
      <c r="Y252" s="152"/>
      <c r="Z252" s="150"/>
      <c r="AA252" s="153"/>
      <c r="AB252" s="150"/>
      <c r="AC252" s="150"/>
      <c r="AD252" s="154"/>
      <c r="AE252" s="150"/>
      <c r="AF252" s="148"/>
      <c r="AG252" s="149"/>
      <c r="AH252" s="148"/>
      <c r="AI252" s="150"/>
      <c r="AJ252" s="67"/>
      <c r="AK252" s="149"/>
      <c r="AL252" s="151"/>
      <c r="AM252" s="152"/>
      <c r="AN252" s="151"/>
      <c r="AO252" s="152"/>
      <c r="AP252" s="150"/>
      <c r="AQ252" s="153"/>
      <c r="AR252" s="150"/>
      <c r="AS252" s="150"/>
      <c r="AT252" s="154"/>
      <c r="AU252" s="150"/>
      <c r="AV252" s="148"/>
      <c r="AW252" s="149"/>
      <c r="AX252" s="148"/>
      <c r="AY252" s="150"/>
      <c r="AZ252" s="67"/>
      <c r="BA252" s="149"/>
      <c r="BB252" s="151"/>
      <c r="BC252" s="152"/>
      <c r="BD252" s="151"/>
      <c r="BE252" s="152"/>
      <c r="BF252" s="150"/>
      <c r="BG252" s="153"/>
      <c r="BH252" s="150"/>
      <c r="BI252" s="150"/>
      <c r="BJ252" s="154"/>
      <c r="BK252" s="150"/>
      <c r="BL252" s="148"/>
      <c r="BM252" s="149"/>
      <c r="BN252" s="148"/>
      <c r="BO252" s="150"/>
      <c r="BP252" s="67"/>
      <c r="BQ252" s="149"/>
      <c r="BR252" s="151"/>
      <c r="BS252" s="152"/>
      <c r="BT252" s="151"/>
      <c r="BU252" s="152"/>
      <c r="BV252" s="150"/>
      <c r="BW252" s="153"/>
      <c r="BX252" s="150"/>
      <c r="BY252" s="150"/>
      <c r="BZ252" s="154"/>
      <c r="CA252" s="150"/>
      <c r="CB252" s="148"/>
      <c r="CC252" s="149"/>
      <c r="CD252" s="148"/>
      <c r="CE252" s="150"/>
      <c r="CF252" s="67"/>
      <c r="CG252" s="149"/>
      <c r="CH252" s="151"/>
      <c r="CI252" s="152"/>
      <c r="CJ252" s="151"/>
      <c r="CK252" s="152"/>
      <c r="CL252" s="150"/>
      <c r="CM252" s="153"/>
      <c r="CN252" s="150"/>
      <c r="CO252" s="150"/>
      <c r="CP252" s="154"/>
      <c r="CQ252" s="150"/>
      <c r="CR252" s="148"/>
      <c r="CS252" s="149"/>
      <c r="CT252" s="148"/>
      <c r="CU252" s="150"/>
      <c r="CV252" s="67"/>
      <c r="CW252" s="149"/>
      <c r="CX252" s="151"/>
      <c r="CY252" s="152"/>
      <c r="CZ252" s="151"/>
      <c r="DA252" s="152"/>
      <c r="DB252" s="150"/>
      <c r="DC252" s="153"/>
      <c r="DD252" s="150"/>
      <c r="DE252" s="150"/>
      <c r="DF252" s="154"/>
      <c r="DG252" s="150"/>
      <c r="DH252" s="148"/>
      <c r="DI252" s="149"/>
      <c r="DJ252" s="148"/>
      <c r="DK252" s="150"/>
      <c r="DL252" s="67"/>
      <c r="DM252" s="149"/>
      <c r="DN252" s="151"/>
      <c r="DO252" s="152"/>
      <c r="DP252" s="151"/>
      <c r="DQ252" s="152"/>
      <c r="DR252" s="150"/>
      <c r="DS252" s="153"/>
      <c r="DT252" s="150"/>
      <c r="DU252" s="150"/>
      <c r="DV252" s="154"/>
      <c r="DW252" s="150"/>
      <c r="DX252" s="148"/>
      <c r="DY252" s="149"/>
      <c r="DZ252" s="148"/>
      <c r="EA252" s="150"/>
      <c r="EB252" s="67"/>
      <c r="EC252" s="149"/>
      <c r="ED252" s="151"/>
      <c r="EE252" s="152"/>
      <c r="EF252" s="151"/>
      <c r="EG252" s="152"/>
      <c r="EH252" s="150"/>
      <c r="EI252" s="153"/>
      <c r="EJ252" s="150"/>
      <c r="EK252" s="150"/>
      <c r="EL252" s="154"/>
      <c r="EM252" s="150"/>
      <c r="EN252" s="148"/>
      <c r="EO252" s="149"/>
      <c r="EP252" s="148"/>
      <c r="EQ252" s="150"/>
      <c r="ER252" s="67"/>
      <c r="ES252" s="149"/>
      <c r="ET252" s="151"/>
      <c r="EU252" s="152"/>
      <c r="EV252" s="151"/>
      <c r="EW252" s="152"/>
      <c r="EX252" s="150"/>
      <c r="EY252" s="153"/>
      <c r="EZ252" s="150"/>
      <c r="FA252" s="150"/>
      <c r="FB252" s="154"/>
      <c r="FC252" s="150"/>
      <c r="FD252" s="148"/>
      <c r="FE252" s="149"/>
      <c r="FF252" s="148"/>
      <c r="FG252" s="150"/>
      <c r="FH252" s="67"/>
      <c r="FI252" s="149"/>
      <c r="FJ252" s="151"/>
      <c r="FK252" s="152"/>
      <c r="FL252" s="151"/>
      <c r="FM252" s="152"/>
      <c r="FN252" s="150"/>
      <c r="FO252" s="153"/>
      <c r="FP252" s="150"/>
      <c r="FQ252" s="150"/>
      <c r="FR252" s="154"/>
      <c r="FS252" s="150"/>
      <c r="FT252" s="148"/>
      <c r="FU252" s="149"/>
      <c r="FV252" s="148"/>
      <c r="FW252" s="150"/>
      <c r="FX252" s="67"/>
      <c r="FY252" s="149"/>
      <c r="FZ252" s="151"/>
      <c r="GA252" s="152"/>
      <c r="GB252" s="151"/>
      <c r="GC252" s="152"/>
      <c r="GD252" s="150"/>
      <c r="GE252" s="153"/>
      <c r="GF252" s="150"/>
      <c r="GG252" s="150"/>
      <c r="GH252" s="154"/>
      <c r="GI252" s="150"/>
      <c r="GJ252" s="148"/>
      <c r="GK252" s="149"/>
      <c r="GL252" s="148"/>
      <c r="GM252" s="150"/>
      <c r="GN252" s="67"/>
      <c r="GO252" s="149"/>
      <c r="GP252" s="151"/>
      <c r="GQ252" s="152"/>
      <c r="GR252" s="151"/>
      <c r="GS252" s="152"/>
      <c r="GT252" s="150"/>
      <c r="GU252" s="153"/>
      <c r="GV252" s="150"/>
      <c r="GW252" s="150"/>
      <c r="GX252" s="154"/>
      <c r="GY252" s="150"/>
      <c r="GZ252" s="148"/>
      <c r="HA252" s="149"/>
      <c r="HB252" s="148"/>
      <c r="HC252" s="150"/>
      <c r="HD252" s="67"/>
      <c r="HE252" s="149"/>
      <c r="HF252" s="151"/>
      <c r="HG252" s="152"/>
      <c r="HH252" s="151"/>
      <c r="HI252" s="152"/>
      <c r="HJ252" s="150"/>
      <c r="HK252" s="153"/>
      <c r="HL252" s="150"/>
      <c r="HM252" s="150"/>
      <c r="HN252" s="154"/>
      <c r="HO252" s="150"/>
      <c r="HP252" s="148"/>
      <c r="HQ252" s="149"/>
      <c r="HR252" s="148"/>
      <c r="HS252" s="150"/>
      <c r="HT252" s="67"/>
      <c r="HU252" s="149"/>
      <c r="HV252" s="151"/>
      <c r="HW252" s="152"/>
      <c r="HX252" s="151"/>
      <c r="HY252" s="152"/>
      <c r="HZ252" s="150"/>
      <c r="IA252" s="153"/>
      <c r="IB252" s="150"/>
      <c r="IC252" s="150"/>
      <c r="ID252" s="154"/>
      <c r="IE252" s="150"/>
      <c r="IF252" s="148"/>
      <c r="IG252" s="149"/>
      <c r="IH252" s="148"/>
      <c r="II252" s="150"/>
      <c r="IJ252" s="67"/>
      <c r="IK252" s="149"/>
      <c r="IL252" s="151"/>
      <c r="IM252" s="152"/>
      <c r="IN252" s="151"/>
      <c r="IO252" s="152"/>
      <c r="IP252" s="150"/>
      <c r="IQ252" s="153"/>
      <c r="IR252" s="150"/>
      <c r="IS252" s="150"/>
    </row>
    <row r="253" s="26" customFormat="true" ht="18.95" hidden="false" customHeight="true" outlineLevel="0" collapsed="false">
      <c r="A253" s="102" t="n">
        <v>48</v>
      </c>
      <c r="B253" s="20" t="s">
        <v>163</v>
      </c>
      <c r="C253" s="102" t="n">
        <v>629</v>
      </c>
      <c r="D253" s="19" t="s">
        <v>164</v>
      </c>
      <c r="E253" s="88" t="s">
        <v>165</v>
      </c>
      <c r="F253" s="80" t="s">
        <v>354</v>
      </c>
      <c r="G253" s="126" t="s">
        <v>383</v>
      </c>
      <c r="H253" s="20" t="s">
        <v>375</v>
      </c>
      <c r="I253" s="129" t="n">
        <v>1150</v>
      </c>
      <c r="J253" s="18" t="n">
        <v>12</v>
      </c>
      <c r="K253" s="82" t="n">
        <f aca="false">I253*J253</f>
        <v>13800</v>
      </c>
      <c r="L253" s="198" t="n">
        <f aca="false">SUM(K253:K256)</f>
        <v>30000</v>
      </c>
      <c r="M253" s="94" t="s">
        <v>735</v>
      </c>
      <c r="N253" s="196" t="n">
        <v>30000</v>
      </c>
      <c r="O253" s="84"/>
      <c r="P253" s="148"/>
      <c r="Q253" s="149"/>
      <c r="R253" s="148"/>
      <c r="S253" s="150"/>
      <c r="T253" s="67"/>
      <c r="U253" s="149"/>
      <c r="V253" s="151"/>
      <c r="W253" s="152"/>
      <c r="X253" s="151"/>
      <c r="Y253" s="152"/>
      <c r="Z253" s="150"/>
      <c r="AA253" s="153"/>
      <c r="AB253" s="150"/>
      <c r="AC253" s="150"/>
      <c r="AD253" s="154"/>
      <c r="AE253" s="150"/>
      <c r="AF253" s="148"/>
      <c r="AG253" s="149"/>
      <c r="AH253" s="148"/>
      <c r="AI253" s="150"/>
      <c r="AJ253" s="67"/>
      <c r="AK253" s="149"/>
      <c r="AL253" s="151"/>
      <c r="AM253" s="152"/>
      <c r="AN253" s="151"/>
      <c r="AO253" s="152"/>
      <c r="AP253" s="150"/>
      <c r="AQ253" s="153"/>
      <c r="AR253" s="150"/>
      <c r="AS253" s="150"/>
      <c r="AT253" s="154"/>
      <c r="AU253" s="150"/>
      <c r="AV253" s="148"/>
      <c r="AW253" s="149"/>
      <c r="AX253" s="148"/>
      <c r="AY253" s="150"/>
      <c r="AZ253" s="67"/>
      <c r="BA253" s="149"/>
      <c r="BB253" s="151"/>
      <c r="BC253" s="152"/>
      <c r="BD253" s="151"/>
      <c r="BE253" s="152"/>
      <c r="BF253" s="150"/>
      <c r="BG253" s="153"/>
      <c r="BH253" s="150"/>
      <c r="BI253" s="150"/>
      <c r="BJ253" s="154"/>
      <c r="BK253" s="150"/>
      <c r="BL253" s="148"/>
      <c r="BM253" s="149"/>
      <c r="BN253" s="148"/>
      <c r="BO253" s="150"/>
      <c r="BP253" s="67"/>
      <c r="BQ253" s="149"/>
      <c r="BR253" s="151"/>
      <c r="BS253" s="152"/>
      <c r="BT253" s="151"/>
      <c r="BU253" s="152"/>
      <c r="BV253" s="150"/>
      <c r="BW253" s="153"/>
      <c r="BX253" s="150"/>
      <c r="BY253" s="150"/>
      <c r="BZ253" s="154"/>
      <c r="CA253" s="150"/>
      <c r="CB253" s="148"/>
      <c r="CC253" s="149"/>
      <c r="CD253" s="148"/>
      <c r="CE253" s="150"/>
      <c r="CF253" s="67"/>
      <c r="CG253" s="149"/>
      <c r="CH253" s="151"/>
      <c r="CI253" s="152"/>
      <c r="CJ253" s="151"/>
      <c r="CK253" s="152"/>
      <c r="CL253" s="150"/>
      <c r="CM253" s="153"/>
      <c r="CN253" s="150"/>
      <c r="CO253" s="150"/>
      <c r="CP253" s="154"/>
      <c r="CQ253" s="150"/>
      <c r="CR253" s="148"/>
      <c r="CS253" s="149"/>
      <c r="CT253" s="148"/>
      <c r="CU253" s="150"/>
      <c r="CV253" s="67"/>
      <c r="CW253" s="149"/>
      <c r="CX253" s="151"/>
      <c r="CY253" s="152"/>
      <c r="CZ253" s="151"/>
      <c r="DA253" s="152"/>
      <c r="DB253" s="150"/>
      <c r="DC253" s="153"/>
      <c r="DD253" s="150"/>
      <c r="DE253" s="150"/>
      <c r="DF253" s="154"/>
      <c r="DG253" s="150"/>
      <c r="DH253" s="148"/>
      <c r="DI253" s="149"/>
      <c r="DJ253" s="148"/>
      <c r="DK253" s="150"/>
      <c r="DL253" s="67"/>
      <c r="DM253" s="149"/>
      <c r="DN253" s="151"/>
      <c r="DO253" s="152"/>
      <c r="DP253" s="151"/>
      <c r="DQ253" s="152"/>
      <c r="DR253" s="150"/>
      <c r="DS253" s="153"/>
      <c r="DT253" s="150"/>
      <c r="DU253" s="150"/>
      <c r="DV253" s="154"/>
      <c r="DW253" s="150"/>
      <c r="DX253" s="148"/>
      <c r="DY253" s="149"/>
      <c r="DZ253" s="148"/>
      <c r="EA253" s="150"/>
      <c r="EB253" s="67"/>
      <c r="EC253" s="149"/>
      <c r="ED253" s="151"/>
      <c r="EE253" s="152"/>
      <c r="EF253" s="151"/>
      <c r="EG253" s="152"/>
      <c r="EH253" s="150"/>
      <c r="EI253" s="153"/>
      <c r="EJ253" s="150"/>
      <c r="EK253" s="150"/>
      <c r="EL253" s="154"/>
      <c r="EM253" s="150"/>
      <c r="EN253" s="148"/>
      <c r="EO253" s="149"/>
      <c r="EP253" s="148"/>
      <c r="EQ253" s="150"/>
      <c r="ER253" s="67"/>
      <c r="ES253" s="149"/>
      <c r="ET253" s="151"/>
      <c r="EU253" s="152"/>
      <c r="EV253" s="151"/>
      <c r="EW253" s="152"/>
      <c r="EX253" s="150"/>
      <c r="EY253" s="153"/>
      <c r="EZ253" s="150"/>
      <c r="FA253" s="150"/>
      <c r="FB253" s="154"/>
      <c r="FC253" s="150"/>
      <c r="FD253" s="148"/>
      <c r="FE253" s="149"/>
      <c r="FF253" s="148"/>
      <c r="FG253" s="150"/>
      <c r="FH253" s="67"/>
      <c r="FI253" s="149"/>
      <c r="FJ253" s="151"/>
      <c r="FK253" s="152"/>
      <c r="FL253" s="151"/>
      <c r="FM253" s="152"/>
      <c r="FN253" s="150"/>
      <c r="FO253" s="153"/>
      <c r="FP253" s="150"/>
      <c r="FQ253" s="150"/>
      <c r="FR253" s="154"/>
      <c r="FS253" s="150"/>
      <c r="FT253" s="148"/>
      <c r="FU253" s="149"/>
      <c r="FV253" s="148"/>
      <c r="FW253" s="150"/>
      <c r="FX253" s="67"/>
      <c r="FY253" s="149"/>
      <c r="FZ253" s="151"/>
      <c r="GA253" s="152"/>
      <c r="GB253" s="151"/>
      <c r="GC253" s="152"/>
      <c r="GD253" s="150"/>
      <c r="GE253" s="153"/>
      <c r="GF253" s="150"/>
      <c r="GG253" s="150"/>
      <c r="GH253" s="154"/>
      <c r="GI253" s="150"/>
      <c r="GJ253" s="148"/>
      <c r="GK253" s="149"/>
      <c r="GL253" s="148"/>
      <c r="GM253" s="150"/>
      <c r="GN253" s="67"/>
      <c r="GO253" s="149"/>
      <c r="GP253" s="151"/>
      <c r="GQ253" s="152"/>
      <c r="GR253" s="151"/>
      <c r="GS253" s="152"/>
      <c r="GT253" s="150"/>
      <c r="GU253" s="153"/>
      <c r="GV253" s="150"/>
      <c r="GW253" s="150"/>
      <c r="GX253" s="154"/>
      <c r="GY253" s="150"/>
      <c r="GZ253" s="148"/>
      <c r="HA253" s="149"/>
      <c r="HB253" s="148"/>
      <c r="HC253" s="150"/>
      <c r="HD253" s="67"/>
      <c r="HE253" s="149"/>
      <c r="HF253" s="151"/>
      <c r="HG253" s="152"/>
      <c r="HH253" s="151"/>
      <c r="HI253" s="152"/>
      <c r="HJ253" s="150"/>
      <c r="HK253" s="153"/>
      <c r="HL253" s="150"/>
      <c r="HM253" s="150"/>
      <c r="HN253" s="154"/>
      <c r="HO253" s="150"/>
      <c r="HP253" s="148"/>
      <c r="HQ253" s="149"/>
      <c r="HR253" s="148"/>
      <c r="HS253" s="150"/>
      <c r="HT253" s="67"/>
      <c r="HU253" s="149"/>
      <c r="HV253" s="151"/>
      <c r="HW253" s="152"/>
      <c r="HX253" s="151"/>
      <c r="HY253" s="152"/>
      <c r="HZ253" s="150"/>
      <c r="IA253" s="153"/>
      <c r="IB253" s="150"/>
      <c r="IC253" s="150"/>
      <c r="ID253" s="154"/>
      <c r="IE253" s="150"/>
      <c r="IF253" s="148"/>
      <c r="IG253" s="149"/>
      <c r="IH253" s="148"/>
      <c r="II253" s="150"/>
      <c r="IJ253" s="67"/>
      <c r="IK253" s="149"/>
      <c r="IL253" s="151"/>
      <c r="IM253" s="152"/>
      <c r="IN253" s="151"/>
      <c r="IO253" s="152"/>
      <c r="IP253" s="150"/>
      <c r="IQ253" s="153"/>
      <c r="IR253" s="150"/>
      <c r="IS253" s="150"/>
    </row>
    <row r="254" s="26" customFormat="true" ht="18.95" hidden="false" customHeight="true" outlineLevel="0" collapsed="false">
      <c r="A254" s="102"/>
      <c r="B254" s="20"/>
      <c r="C254" s="102"/>
      <c r="D254" s="19"/>
      <c r="E254" s="88"/>
      <c r="F254" s="147" t="s">
        <v>355</v>
      </c>
      <c r="G254" s="141" t="s">
        <v>430</v>
      </c>
      <c r="H254" s="20" t="s">
        <v>375</v>
      </c>
      <c r="I254" s="129" t="n">
        <v>1200</v>
      </c>
      <c r="J254" s="18" t="n">
        <v>12</v>
      </c>
      <c r="K254" s="82" t="n">
        <f aca="false">I254*J254</f>
        <v>14400</v>
      </c>
      <c r="L254" s="198"/>
      <c r="M254" s="94" t="s">
        <v>736</v>
      </c>
      <c r="N254" s="196"/>
      <c r="O254" s="84"/>
      <c r="P254" s="148"/>
      <c r="Q254" s="149"/>
      <c r="R254" s="148"/>
      <c r="S254" s="150"/>
      <c r="T254" s="67"/>
      <c r="U254" s="149"/>
      <c r="V254" s="151"/>
      <c r="W254" s="152"/>
      <c r="X254" s="151"/>
      <c r="Y254" s="152"/>
      <c r="Z254" s="150"/>
      <c r="AA254" s="153"/>
      <c r="AB254" s="150"/>
      <c r="AC254" s="150"/>
      <c r="AD254" s="154"/>
      <c r="AE254" s="150"/>
      <c r="AF254" s="148"/>
      <c r="AG254" s="149"/>
      <c r="AH254" s="148"/>
      <c r="AI254" s="150"/>
      <c r="AJ254" s="67"/>
      <c r="AK254" s="149"/>
      <c r="AL254" s="151"/>
      <c r="AM254" s="152"/>
      <c r="AN254" s="151"/>
      <c r="AO254" s="152"/>
      <c r="AP254" s="150"/>
      <c r="AQ254" s="153"/>
      <c r="AR254" s="150"/>
      <c r="AS254" s="150"/>
      <c r="AT254" s="154"/>
      <c r="AU254" s="150"/>
      <c r="AV254" s="148"/>
      <c r="AW254" s="149"/>
      <c r="AX254" s="148"/>
      <c r="AY254" s="150"/>
      <c r="AZ254" s="67"/>
      <c r="BA254" s="149"/>
      <c r="BB254" s="151"/>
      <c r="BC254" s="152"/>
      <c r="BD254" s="151"/>
      <c r="BE254" s="152"/>
      <c r="BF254" s="150"/>
      <c r="BG254" s="153"/>
      <c r="BH254" s="150"/>
      <c r="BI254" s="150"/>
      <c r="BJ254" s="154"/>
      <c r="BK254" s="150"/>
      <c r="BL254" s="148"/>
      <c r="BM254" s="149"/>
      <c r="BN254" s="148"/>
      <c r="BO254" s="150"/>
      <c r="BP254" s="67"/>
      <c r="BQ254" s="149"/>
      <c r="BR254" s="151"/>
      <c r="BS254" s="152"/>
      <c r="BT254" s="151"/>
      <c r="BU254" s="152"/>
      <c r="BV254" s="150"/>
      <c r="BW254" s="153"/>
      <c r="BX254" s="150"/>
      <c r="BY254" s="150"/>
      <c r="BZ254" s="154"/>
      <c r="CA254" s="150"/>
      <c r="CB254" s="148"/>
      <c r="CC254" s="149"/>
      <c r="CD254" s="148"/>
      <c r="CE254" s="150"/>
      <c r="CF254" s="67"/>
      <c r="CG254" s="149"/>
      <c r="CH254" s="151"/>
      <c r="CI254" s="152"/>
      <c r="CJ254" s="151"/>
      <c r="CK254" s="152"/>
      <c r="CL254" s="150"/>
      <c r="CM254" s="153"/>
      <c r="CN254" s="150"/>
      <c r="CO254" s="150"/>
      <c r="CP254" s="154"/>
      <c r="CQ254" s="150"/>
      <c r="CR254" s="148"/>
      <c r="CS254" s="149"/>
      <c r="CT254" s="148"/>
      <c r="CU254" s="150"/>
      <c r="CV254" s="67"/>
      <c r="CW254" s="149"/>
      <c r="CX254" s="151"/>
      <c r="CY254" s="152"/>
      <c r="CZ254" s="151"/>
      <c r="DA254" s="152"/>
      <c r="DB254" s="150"/>
      <c r="DC254" s="153"/>
      <c r="DD254" s="150"/>
      <c r="DE254" s="150"/>
      <c r="DF254" s="154"/>
      <c r="DG254" s="150"/>
      <c r="DH254" s="148"/>
      <c r="DI254" s="149"/>
      <c r="DJ254" s="148"/>
      <c r="DK254" s="150"/>
      <c r="DL254" s="67"/>
      <c r="DM254" s="149"/>
      <c r="DN254" s="151"/>
      <c r="DO254" s="152"/>
      <c r="DP254" s="151"/>
      <c r="DQ254" s="152"/>
      <c r="DR254" s="150"/>
      <c r="DS254" s="153"/>
      <c r="DT254" s="150"/>
      <c r="DU254" s="150"/>
      <c r="DV254" s="154"/>
      <c r="DW254" s="150"/>
      <c r="DX254" s="148"/>
      <c r="DY254" s="149"/>
      <c r="DZ254" s="148"/>
      <c r="EA254" s="150"/>
      <c r="EB254" s="67"/>
      <c r="EC254" s="149"/>
      <c r="ED254" s="151"/>
      <c r="EE254" s="152"/>
      <c r="EF254" s="151"/>
      <c r="EG254" s="152"/>
      <c r="EH254" s="150"/>
      <c r="EI254" s="153"/>
      <c r="EJ254" s="150"/>
      <c r="EK254" s="150"/>
      <c r="EL254" s="154"/>
      <c r="EM254" s="150"/>
      <c r="EN254" s="148"/>
      <c r="EO254" s="149"/>
      <c r="EP254" s="148"/>
      <c r="EQ254" s="150"/>
      <c r="ER254" s="67"/>
      <c r="ES254" s="149"/>
      <c r="ET254" s="151"/>
      <c r="EU254" s="152"/>
      <c r="EV254" s="151"/>
      <c r="EW254" s="152"/>
      <c r="EX254" s="150"/>
      <c r="EY254" s="153"/>
      <c r="EZ254" s="150"/>
      <c r="FA254" s="150"/>
      <c r="FB254" s="154"/>
      <c r="FC254" s="150"/>
      <c r="FD254" s="148"/>
      <c r="FE254" s="149"/>
      <c r="FF254" s="148"/>
      <c r="FG254" s="150"/>
      <c r="FH254" s="67"/>
      <c r="FI254" s="149"/>
      <c r="FJ254" s="151"/>
      <c r="FK254" s="152"/>
      <c r="FL254" s="151"/>
      <c r="FM254" s="152"/>
      <c r="FN254" s="150"/>
      <c r="FO254" s="153"/>
      <c r="FP254" s="150"/>
      <c r="FQ254" s="150"/>
      <c r="FR254" s="154"/>
      <c r="FS254" s="150"/>
      <c r="FT254" s="148"/>
      <c r="FU254" s="149"/>
      <c r="FV254" s="148"/>
      <c r="FW254" s="150"/>
      <c r="FX254" s="67"/>
      <c r="FY254" s="149"/>
      <c r="FZ254" s="151"/>
      <c r="GA254" s="152"/>
      <c r="GB254" s="151"/>
      <c r="GC254" s="152"/>
      <c r="GD254" s="150"/>
      <c r="GE254" s="153"/>
      <c r="GF254" s="150"/>
      <c r="GG254" s="150"/>
      <c r="GH254" s="154"/>
      <c r="GI254" s="150"/>
      <c r="GJ254" s="148"/>
      <c r="GK254" s="149"/>
      <c r="GL254" s="148"/>
      <c r="GM254" s="150"/>
      <c r="GN254" s="67"/>
      <c r="GO254" s="149"/>
      <c r="GP254" s="151"/>
      <c r="GQ254" s="152"/>
      <c r="GR254" s="151"/>
      <c r="GS254" s="152"/>
      <c r="GT254" s="150"/>
      <c r="GU254" s="153"/>
      <c r="GV254" s="150"/>
      <c r="GW254" s="150"/>
      <c r="GX254" s="154"/>
      <c r="GY254" s="150"/>
      <c r="GZ254" s="148"/>
      <c r="HA254" s="149"/>
      <c r="HB254" s="148"/>
      <c r="HC254" s="150"/>
      <c r="HD254" s="67"/>
      <c r="HE254" s="149"/>
      <c r="HF254" s="151"/>
      <c r="HG254" s="152"/>
      <c r="HH254" s="151"/>
      <c r="HI254" s="152"/>
      <c r="HJ254" s="150"/>
      <c r="HK254" s="153"/>
      <c r="HL254" s="150"/>
      <c r="HM254" s="150"/>
      <c r="HN254" s="154"/>
      <c r="HO254" s="150"/>
      <c r="HP254" s="148"/>
      <c r="HQ254" s="149"/>
      <c r="HR254" s="148"/>
      <c r="HS254" s="150"/>
      <c r="HT254" s="67"/>
      <c r="HU254" s="149"/>
      <c r="HV254" s="151"/>
      <c r="HW254" s="152"/>
      <c r="HX254" s="151"/>
      <c r="HY254" s="152"/>
      <c r="HZ254" s="150"/>
      <c r="IA254" s="153"/>
      <c r="IB254" s="150"/>
      <c r="IC254" s="150"/>
      <c r="ID254" s="154"/>
      <c r="IE254" s="150"/>
      <c r="IF254" s="148"/>
      <c r="IG254" s="149"/>
      <c r="IH254" s="148"/>
      <c r="II254" s="150"/>
      <c r="IJ254" s="67"/>
      <c r="IK254" s="149"/>
      <c r="IL254" s="151"/>
      <c r="IM254" s="152"/>
      <c r="IN254" s="151"/>
      <c r="IO254" s="152"/>
      <c r="IP254" s="150"/>
      <c r="IQ254" s="153"/>
      <c r="IR254" s="150"/>
      <c r="IS254" s="150"/>
    </row>
    <row r="255" s="26" customFormat="true" ht="18.95" hidden="false" customHeight="true" outlineLevel="0" collapsed="false">
      <c r="A255" s="102"/>
      <c r="B255" s="20"/>
      <c r="C255" s="102"/>
      <c r="D255" s="19"/>
      <c r="E255" s="88"/>
      <c r="F255" s="147" t="s">
        <v>357</v>
      </c>
      <c r="G255" s="141" t="s">
        <v>419</v>
      </c>
      <c r="H255" s="20" t="s">
        <v>375</v>
      </c>
      <c r="I255" s="129" t="n">
        <v>925</v>
      </c>
      <c r="J255" s="18" t="n">
        <v>1</v>
      </c>
      <c r="K255" s="82" t="n">
        <f aca="false">I255*J255</f>
        <v>925</v>
      </c>
      <c r="L255" s="198"/>
      <c r="M255" s="94" t="s">
        <v>737</v>
      </c>
      <c r="N255" s="196"/>
      <c r="O255" s="84"/>
      <c r="P255" s="148"/>
      <c r="Q255" s="149"/>
      <c r="R255" s="148"/>
      <c r="S255" s="150"/>
      <c r="T255" s="67"/>
      <c r="U255" s="149"/>
      <c r="V255" s="151"/>
      <c r="W255" s="152"/>
      <c r="X255" s="151"/>
      <c r="Y255" s="152"/>
      <c r="Z255" s="150"/>
      <c r="AA255" s="153"/>
      <c r="AB255" s="150"/>
      <c r="AC255" s="150"/>
      <c r="AD255" s="154"/>
      <c r="AE255" s="150"/>
      <c r="AF255" s="148"/>
      <c r="AG255" s="149"/>
      <c r="AH255" s="148"/>
      <c r="AI255" s="150"/>
      <c r="AJ255" s="67"/>
      <c r="AK255" s="149"/>
      <c r="AL255" s="151"/>
      <c r="AM255" s="152"/>
      <c r="AN255" s="151"/>
      <c r="AO255" s="152"/>
      <c r="AP255" s="150"/>
      <c r="AQ255" s="153"/>
      <c r="AR255" s="150"/>
      <c r="AS255" s="150"/>
      <c r="AT255" s="154"/>
      <c r="AU255" s="150"/>
      <c r="AV255" s="148"/>
      <c r="AW255" s="149"/>
      <c r="AX255" s="148"/>
      <c r="AY255" s="150"/>
      <c r="AZ255" s="67"/>
      <c r="BA255" s="149"/>
      <c r="BB255" s="151"/>
      <c r="BC255" s="152"/>
      <c r="BD255" s="151"/>
      <c r="BE255" s="152"/>
      <c r="BF255" s="150"/>
      <c r="BG255" s="153"/>
      <c r="BH255" s="150"/>
      <c r="BI255" s="150"/>
      <c r="BJ255" s="154"/>
      <c r="BK255" s="150"/>
      <c r="BL255" s="148"/>
      <c r="BM255" s="149"/>
      <c r="BN255" s="148"/>
      <c r="BO255" s="150"/>
      <c r="BP255" s="67"/>
      <c r="BQ255" s="149"/>
      <c r="BR255" s="151"/>
      <c r="BS255" s="152"/>
      <c r="BT255" s="151"/>
      <c r="BU255" s="152"/>
      <c r="BV255" s="150"/>
      <c r="BW255" s="153"/>
      <c r="BX255" s="150"/>
      <c r="BY255" s="150"/>
      <c r="BZ255" s="154"/>
      <c r="CA255" s="150"/>
      <c r="CB255" s="148"/>
      <c r="CC255" s="149"/>
      <c r="CD255" s="148"/>
      <c r="CE255" s="150"/>
      <c r="CF255" s="67"/>
      <c r="CG255" s="149"/>
      <c r="CH255" s="151"/>
      <c r="CI255" s="152"/>
      <c r="CJ255" s="151"/>
      <c r="CK255" s="152"/>
      <c r="CL255" s="150"/>
      <c r="CM255" s="153"/>
      <c r="CN255" s="150"/>
      <c r="CO255" s="150"/>
      <c r="CP255" s="154"/>
      <c r="CQ255" s="150"/>
      <c r="CR255" s="148"/>
      <c r="CS255" s="149"/>
      <c r="CT255" s="148"/>
      <c r="CU255" s="150"/>
      <c r="CV255" s="67"/>
      <c r="CW255" s="149"/>
      <c r="CX255" s="151"/>
      <c r="CY255" s="152"/>
      <c r="CZ255" s="151"/>
      <c r="DA255" s="152"/>
      <c r="DB255" s="150"/>
      <c r="DC255" s="153"/>
      <c r="DD255" s="150"/>
      <c r="DE255" s="150"/>
      <c r="DF255" s="154"/>
      <c r="DG255" s="150"/>
      <c r="DH255" s="148"/>
      <c r="DI255" s="149"/>
      <c r="DJ255" s="148"/>
      <c r="DK255" s="150"/>
      <c r="DL255" s="67"/>
      <c r="DM255" s="149"/>
      <c r="DN255" s="151"/>
      <c r="DO255" s="152"/>
      <c r="DP255" s="151"/>
      <c r="DQ255" s="152"/>
      <c r="DR255" s="150"/>
      <c r="DS255" s="153"/>
      <c r="DT255" s="150"/>
      <c r="DU255" s="150"/>
      <c r="DV255" s="154"/>
      <c r="DW255" s="150"/>
      <c r="DX255" s="148"/>
      <c r="DY255" s="149"/>
      <c r="DZ255" s="148"/>
      <c r="EA255" s="150"/>
      <c r="EB255" s="67"/>
      <c r="EC255" s="149"/>
      <c r="ED255" s="151"/>
      <c r="EE255" s="152"/>
      <c r="EF255" s="151"/>
      <c r="EG255" s="152"/>
      <c r="EH255" s="150"/>
      <c r="EI255" s="153"/>
      <c r="EJ255" s="150"/>
      <c r="EK255" s="150"/>
      <c r="EL255" s="154"/>
      <c r="EM255" s="150"/>
      <c r="EN255" s="148"/>
      <c r="EO255" s="149"/>
      <c r="EP255" s="148"/>
      <c r="EQ255" s="150"/>
      <c r="ER255" s="67"/>
      <c r="ES255" s="149"/>
      <c r="ET255" s="151"/>
      <c r="EU255" s="152"/>
      <c r="EV255" s="151"/>
      <c r="EW255" s="152"/>
      <c r="EX255" s="150"/>
      <c r="EY255" s="153"/>
      <c r="EZ255" s="150"/>
      <c r="FA255" s="150"/>
      <c r="FB255" s="154"/>
      <c r="FC255" s="150"/>
      <c r="FD255" s="148"/>
      <c r="FE255" s="149"/>
      <c r="FF255" s="148"/>
      <c r="FG255" s="150"/>
      <c r="FH255" s="67"/>
      <c r="FI255" s="149"/>
      <c r="FJ255" s="151"/>
      <c r="FK255" s="152"/>
      <c r="FL255" s="151"/>
      <c r="FM255" s="152"/>
      <c r="FN255" s="150"/>
      <c r="FO255" s="153"/>
      <c r="FP255" s="150"/>
      <c r="FQ255" s="150"/>
      <c r="FR255" s="154"/>
      <c r="FS255" s="150"/>
      <c r="FT255" s="148"/>
      <c r="FU255" s="149"/>
      <c r="FV255" s="148"/>
      <c r="FW255" s="150"/>
      <c r="FX255" s="67"/>
      <c r="FY255" s="149"/>
      <c r="FZ255" s="151"/>
      <c r="GA255" s="152"/>
      <c r="GB255" s="151"/>
      <c r="GC255" s="152"/>
      <c r="GD255" s="150"/>
      <c r="GE255" s="153"/>
      <c r="GF255" s="150"/>
      <c r="GG255" s="150"/>
      <c r="GH255" s="154"/>
      <c r="GI255" s="150"/>
      <c r="GJ255" s="148"/>
      <c r="GK255" s="149"/>
      <c r="GL255" s="148"/>
      <c r="GM255" s="150"/>
      <c r="GN255" s="67"/>
      <c r="GO255" s="149"/>
      <c r="GP255" s="151"/>
      <c r="GQ255" s="152"/>
      <c r="GR255" s="151"/>
      <c r="GS255" s="152"/>
      <c r="GT255" s="150"/>
      <c r="GU255" s="153"/>
      <c r="GV255" s="150"/>
      <c r="GW255" s="150"/>
      <c r="GX255" s="154"/>
      <c r="GY255" s="150"/>
      <c r="GZ255" s="148"/>
      <c r="HA255" s="149"/>
      <c r="HB255" s="148"/>
      <c r="HC255" s="150"/>
      <c r="HD255" s="67"/>
      <c r="HE255" s="149"/>
      <c r="HF255" s="151"/>
      <c r="HG255" s="152"/>
      <c r="HH255" s="151"/>
      <c r="HI255" s="152"/>
      <c r="HJ255" s="150"/>
      <c r="HK255" s="153"/>
      <c r="HL255" s="150"/>
      <c r="HM255" s="150"/>
      <c r="HN255" s="154"/>
      <c r="HO255" s="150"/>
      <c r="HP255" s="148"/>
      <c r="HQ255" s="149"/>
      <c r="HR255" s="148"/>
      <c r="HS255" s="150"/>
      <c r="HT255" s="67"/>
      <c r="HU255" s="149"/>
      <c r="HV255" s="151"/>
      <c r="HW255" s="152"/>
      <c r="HX255" s="151"/>
      <c r="HY255" s="152"/>
      <c r="HZ255" s="150"/>
      <c r="IA255" s="153"/>
      <c r="IB255" s="150"/>
      <c r="IC255" s="150"/>
      <c r="ID255" s="154"/>
      <c r="IE255" s="150"/>
      <c r="IF255" s="148"/>
      <c r="IG255" s="149"/>
      <c r="IH255" s="148"/>
      <c r="II255" s="150"/>
      <c r="IJ255" s="67"/>
      <c r="IK255" s="149"/>
      <c r="IL255" s="151"/>
      <c r="IM255" s="152"/>
      <c r="IN255" s="151"/>
      <c r="IO255" s="152"/>
      <c r="IP255" s="150"/>
      <c r="IQ255" s="153"/>
      <c r="IR255" s="150"/>
      <c r="IS255" s="150"/>
    </row>
    <row r="256" s="26" customFormat="true" ht="18.95" hidden="false" customHeight="true" outlineLevel="0" collapsed="false">
      <c r="A256" s="102"/>
      <c r="B256" s="20"/>
      <c r="C256" s="102"/>
      <c r="D256" s="19"/>
      <c r="E256" s="88"/>
      <c r="F256" s="147" t="s">
        <v>359</v>
      </c>
      <c r="G256" s="141" t="s">
        <v>423</v>
      </c>
      <c r="H256" s="20" t="s">
        <v>375</v>
      </c>
      <c r="I256" s="129" t="n">
        <v>875</v>
      </c>
      <c r="J256" s="18" t="n">
        <v>1</v>
      </c>
      <c r="K256" s="82" t="n">
        <f aca="false">I256*J256</f>
        <v>875</v>
      </c>
      <c r="L256" s="198"/>
      <c r="M256" s="94" t="s">
        <v>736</v>
      </c>
      <c r="N256" s="196"/>
      <c r="O256" s="84"/>
      <c r="P256" s="148"/>
      <c r="Q256" s="149"/>
      <c r="R256" s="148"/>
      <c r="S256" s="150"/>
      <c r="T256" s="67"/>
      <c r="U256" s="149"/>
      <c r="V256" s="151"/>
      <c r="W256" s="152"/>
      <c r="X256" s="151"/>
      <c r="Y256" s="152"/>
      <c r="Z256" s="150"/>
      <c r="AA256" s="153"/>
      <c r="AB256" s="150"/>
      <c r="AC256" s="150"/>
      <c r="AD256" s="154"/>
      <c r="AE256" s="150"/>
      <c r="AF256" s="148"/>
      <c r="AG256" s="149"/>
      <c r="AH256" s="148"/>
      <c r="AI256" s="150"/>
      <c r="AJ256" s="67"/>
      <c r="AK256" s="149"/>
      <c r="AL256" s="151"/>
      <c r="AM256" s="152"/>
      <c r="AN256" s="151"/>
      <c r="AO256" s="152"/>
      <c r="AP256" s="150"/>
      <c r="AQ256" s="153"/>
      <c r="AR256" s="150"/>
      <c r="AS256" s="150"/>
      <c r="AT256" s="154"/>
      <c r="AU256" s="150"/>
      <c r="AV256" s="148"/>
      <c r="AW256" s="149"/>
      <c r="AX256" s="148"/>
      <c r="AY256" s="150"/>
      <c r="AZ256" s="67"/>
      <c r="BA256" s="149"/>
      <c r="BB256" s="151"/>
      <c r="BC256" s="152"/>
      <c r="BD256" s="151"/>
      <c r="BE256" s="152"/>
      <c r="BF256" s="150"/>
      <c r="BG256" s="153"/>
      <c r="BH256" s="150"/>
      <c r="BI256" s="150"/>
      <c r="BJ256" s="154"/>
      <c r="BK256" s="150"/>
      <c r="BL256" s="148"/>
      <c r="BM256" s="149"/>
      <c r="BN256" s="148"/>
      <c r="BO256" s="150"/>
      <c r="BP256" s="67"/>
      <c r="BQ256" s="149"/>
      <c r="BR256" s="151"/>
      <c r="BS256" s="152"/>
      <c r="BT256" s="151"/>
      <c r="BU256" s="152"/>
      <c r="BV256" s="150"/>
      <c r="BW256" s="153"/>
      <c r="BX256" s="150"/>
      <c r="BY256" s="150"/>
      <c r="BZ256" s="154"/>
      <c r="CA256" s="150"/>
      <c r="CB256" s="148"/>
      <c r="CC256" s="149"/>
      <c r="CD256" s="148"/>
      <c r="CE256" s="150"/>
      <c r="CF256" s="67"/>
      <c r="CG256" s="149"/>
      <c r="CH256" s="151"/>
      <c r="CI256" s="152"/>
      <c r="CJ256" s="151"/>
      <c r="CK256" s="152"/>
      <c r="CL256" s="150"/>
      <c r="CM256" s="153"/>
      <c r="CN256" s="150"/>
      <c r="CO256" s="150"/>
      <c r="CP256" s="154"/>
      <c r="CQ256" s="150"/>
      <c r="CR256" s="148"/>
      <c r="CS256" s="149"/>
      <c r="CT256" s="148"/>
      <c r="CU256" s="150"/>
      <c r="CV256" s="67"/>
      <c r="CW256" s="149"/>
      <c r="CX256" s="151"/>
      <c r="CY256" s="152"/>
      <c r="CZ256" s="151"/>
      <c r="DA256" s="152"/>
      <c r="DB256" s="150"/>
      <c r="DC256" s="153"/>
      <c r="DD256" s="150"/>
      <c r="DE256" s="150"/>
      <c r="DF256" s="154"/>
      <c r="DG256" s="150"/>
      <c r="DH256" s="148"/>
      <c r="DI256" s="149"/>
      <c r="DJ256" s="148"/>
      <c r="DK256" s="150"/>
      <c r="DL256" s="67"/>
      <c r="DM256" s="149"/>
      <c r="DN256" s="151"/>
      <c r="DO256" s="152"/>
      <c r="DP256" s="151"/>
      <c r="DQ256" s="152"/>
      <c r="DR256" s="150"/>
      <c r="DS256" s="153"/>
      <c r="DT256" s="150"/>
      <c r="DU256" s="150"/>
      <c r="DV256" s="154"/>
      <c r="DW256" s="150"/>
      <c r="DX256" s="148"/>
      <c r="DY256" s="149"/>
      <c r="DZ256" s="148"/>
      <c r="EA256" s="150"/>
      <c r="EB256" s="67"/>
      <c r="EC256" s="149"/>
      <c r="ED256" s="151"/>
      <c r="EE256" s="152"/>
      <c r="EF256" s="151"/>
      <c r="EG256" s="152"/>
      <c r="EH256" s="150"/>
      <c r="EI256" s="153"/>
      <c r="EJ256" s="150"/>
      <c r="EK256" s="150"/>
      <c r="EL256" s="154"/>
      <c r="EM256" s="150"/>
      <c r="EN256" s="148"/>
      <c r="EO256" s="149"/>
      <c r="EP256" s="148"/>
      <c r="EQ256" s="150"/>
      <c r="ER256" s="67"/>
      <c r="ES256" s="149"/>
      <c r="ET256" s="151"/>
      <c r="EU256" s="152"/>
      <c r="EV256" s="151"/>
      <c r="EW256" s="152"/>
      <c r="EX256" s="150"/>
      <c r="EY256" s="153"/>
      <c r="EZ256" s="150"/>
      <c r="FA256" s="150"/>
      <c r="FB256" s="154"/>
      <c r="FC256" s="150"/>
      <c r="FD256" s="148"/>
      <c r="FE256" s="149"/>
      <c r="FF256" s="148"/>
      <c r="FG256" s="150"/>
      <c r="FH256" s="67"/>
      <c r="FI256" s="149"/>
      <c r="FJ256" s="151"/>
      <c r="FK256" s="152"/>
      <c r="FL256" s="151"/>
      <c r="FM256" s="152"/>
      <c r="FN256" s="150"/>
      <c r="FO256" s="153"/>
      <c r="FP256" s="150"/>
      <c r="FQ256" s="150"/>
      <c r="FR256" s="154"/>
      <c r="FS256" s="150"/>
      <c r="FT256" s="148"/>
      <c r="FU256" s="149"/>
      <c r="FV256" s="148"/>
      <c r="FW256" s="150"/>
      <c r="FX256" s="67"/>
      <c r="FY256" s="149"/>
      <c r="FZ256" s="151"/>
      <c r="GA256" s="152"/>
      <c r="GB256" s="151"/>
      <c r="GC256" s="152"/>
      <c r="GD256" s="150"/>
      <c r="GE256" s="153"/>
      <c r="GF256" s="150"/>
      <c r="GG256" s="150"/>
      <c r="GH256" s="154"/>
      <c r="GI256" s="150"/>
      <c r="GJ256" s="148"/>
      <c r="GK256" s="149"/>
      <c r="GL256" s="148"/>
      <c r="GM256" s="150"/>
      <c r="GN256" s="67"/>
      <c r="GO256" s="149"/>
      <c r="GP256" s="151"/>
      <c r="GQ256" s="152"/>
      <c r="GR256" s="151"/>
      <c r="GS256" s="152"/>
      <c r="GT256" s="150"/>
      <c r="GU256" s="153"/>
      <c r="GV256" s="150"/>
      <c r="GW256" s="150"/>
      <c r="GX256" s="154"/>
      <c r="GY256" s="150"/>
      <c r="GZ256" s="148"/>
      <c r="HA256" s="149"/>
      <c r="HB256" s="148"/>
      <c r="HC256" s="150"/>
      <c r="HD256" s="67"/>
      <c r="HE256" s="149"/>
      <c r="HF256" s="151"/>
      <c r="HG256" s="152"/>
      <c r="HH256" s="151"/>
      <c r="HI256" s="152"/>
      <c r="HJ256" s="150"/>
      <c r="HK256" s="153"/>
      <c r="HL256" s="150"/>
      <c r="HM256" s="150"/>
      <c r="HN256" s="154"/>
      <c r="HO256" s="150"/>
      <c r="HP256" s="148"/>
      <c r="HQ256" s="149"/>
      <c r="HR256" s="148"/>
      <c r="HS256" s="150"/>
      <c r="HT256" s="67"/>
      <c r="HU256" s="149"/>
      <c r="HV256" s="151"/>
      <c r="HW256" s="152"/>
      <c r="HX256" s="151"/>
      <c r="HY256" s="152"/>
      <c r="HZ256" s="150"/>
      <c r="IA256" s="153"/>
      <c r="IB256" s="150"/>
      <c r="IC256" s="150"/>
      <c r="ID256" s="154"/>
      <c r="IE256" s="150"/>
      <c r="IF256" s="148"/>
      <c r="IG256" s="149"/>
      <c r="IH256" s="148"/>
      <c r="II256" s="150"/>
      <c r="IJ256" s="67"/>
      <c r="IK256" s="149"/>
      <c r="IL256" s="151"/>
      <c r="IM256" s="152"/>
      <c r="IN256" s="151"/>
      <c r="IO256" s="152"/>
      <c r="IP256" s="150"/>
      <c r="IQ256" s="153"/>
      <c r="IR256" s="150"/>
      <c r="IS256" s="150"/>
    </row>
    <row r="257" s="26" customFormat="true" ht="18.95" hidden="false" customHeight="true" outlineLevel="0" collapsed="false">
      <c r="A257" s="102" t="n">
        <v>49</v>
      </c>
      <c r="B257" s="19" t="s">
        <v>166</v>
      </c>
      <c r="C257" s="102" t="n">
        <v>630</v>
      </c>
      <c r="D257" s="19" t="s">
        <v>167</v>
      </c>
      <c r="E257" s="88" t="s">
        <v>168</v>
      </c>
      <c r="F257" s="80" t="s">
        <v>354</v>
      </c>
      <c r="G257" s="81" t="s">
        <v>738</v>
      </c>
      <c r="H257" s="20" t="s">
        <v>375</v>
      </c>
      <c r="I257" s="129" t="n">
        <v>550</v>
      </c>
      <c r="J257" s="18" t="n">
        <v>2</v>
      </c>
      <c r="K257" s="82" t="n">
        <f aca="false">I257*J257</f>
        <v>1100</v>
      </c>
      <c r="L257" s="198" t="n">
        <f aca="false">SUM(K257:K265)</f>
        <v>29932</v>
      </c>
      <c r="M257" s="94" t="s">
        <v>739</v>
      </c>
      <c r="N257" s="198" t="n">
        <v>29900</v>
      </c>
      <c r="O257" s="140"/>
      <c r="P257" s="148"/>
      <c r="Q257" s="149"/>
      <c r="R257" s="148"/>
      <c r="S257" s="150"/>
      <c r="T257" s="67"/>
      <c r="U257" s="149"/>
      <c r="V257" s="151"/>
      <c r="W257" s="152"/>
      <c r="X257" s="151"/>
      <c r="Y257" s="152"/>
      <c r="Z257" s="150"/>
      <c r="AA257" s="153"/>
      <c r="AB257" s="150"/>
      <c r="AC257" s="150"/>
      <c r="AD257" s="154"/>
      <c r="AE257" s="150"/>
      <c r="AF257" s="148"/>
      <c r="AG257" s="149"/>
      <c r="AH257" s="148"/>
      <c r="AI257" s="150"/>
      <c r="AJ257" s="67"/>
      <c r="AK257" s="149"/>
      <c r="AL257" s="151"/>
      <c r="AM257" s="152"/>
      <c r="AN257" s="151"/>
      <c r="AO257" s="152"/>
      <c r="AP257" s="150"/>
      <c r="AQ257" s="153"/>
      <c r="AR257" s="150"/>
      <c r="AS257" s="150"/>
      <c r="AT257" s="154"/>
      <c r="AU257" s="150"/>
      <c r="AV257" s="148"/>
      <c r="AW257" s="149"/>
      <c r="AX257" s="148"/>
      <c r="AY257" s="150"/>
      <c r="AZ257" s="67"/>
      <c r="BA257" s="149"/>
      <c r="BB257" s="151"/>
      <c r="BC257" s="152"/>
      <c r="BD257" s="151"/>
      <c r="BE257" s="152"/>
      <c r="BF257" s="150"/>
      <c r="BG257" s="153"/>
      <c r="BH257" s="150"/>
      <c r="BI257" s="150"/>
      <c r="BJ257" s="154"/>
      <c r="BK257" s="150"/>
      <c r="BL257" s="148"/>
      <c r="BM257" s="149"/>
      <c r="BN257" s="148"/>
      <c r="BO257" s="150"/>
      <c r="BP257" s="67"/>
      <c r="BQ257" s="149"/>
      <c r="BR257" s="151"/>
      <c r="BS257" s="152"/>
      <c r="BT257" s="151"/>
      <c r="BU257" s="152"/>
      <c r="BV257" s="150"/>
      <c r="BW257" s="153"/>
      <c r="BX257" s="150"/>
      <c r="BY257" s="150"/>
      <c r="BZ257" s="154"/>
      <c r="CA257" s="150"/>
      <c r="CB257" s="148"/>
      <c r="CC257" s="149"/>
      <c r="CD257" s="148"/>
      <c r="CE257" s="150"/>
      <c r="CF257" s="67"/>
      <c r="CG257" s="149"/>
      <c r="CH257" s="151"/>
      <c r="CI257" s="152"/>
      <c r="CJ257" s="151"/>
      <c r="CK257" s="152"/>
      <c r="CL257" s="150"/>
      <c r="CM257" s="153"/>
      <c r="CN257" s="150"/>
      <c r="CO257" s="150"/>
      <c r="CP257" s="154"/>
      <c r="CQ257" s="150"/>
      <c r="CR257" s="148"/>
      <c r="CS257" s="149"/>
      <c r="CT257" s="148"/>
      <c r="CU257" s="150"/>
      <c r="CV257" s="67"/>
      <c r="CW257" s="149"/>
      <c r="CX257" s="151"/>
      <c r="CY257" s="152"/>
      <c r="CZ257" s="151"/>
      <c r="DA257" s="152"/>
      <c r="DB257" s="150"/>
      <c r="DC257" s="153"/>
      <c r="DD257" s="150"/>
      <c r="DE257" s="150"/>
      <c r="DF257" s="154"/>
      <c r="DG257" s="150"/>
      <c r="DH257" s="148"/>
      <c r="DI257" s="149"/>
      <c r="DJ257" s="148"/>
      <c r="DK257" s="150"/>
      <c r="DL257" s="67"/>
      <c r="DM257" s="149"/>
      <c r="DN257" s="151"/>
      <c r="DO257" s="152"/>
      <c r="DP257" s="151"/>
      <c r="DQ257" s="152"/>
      <c r="DR257" s="150"/>
      <c r="DS257" s="153"/>
      <c r="DT257" s="150"/>
      <c r="DU257" s="150"/>
      <c r="DV257" s="154"/>
      <c r="DW257" s="150"/>
      <c r="DX257" s="148"/>
      <c r="DY257" s="149"/>
      <c r="DZ257" s="148"/>
      <c r="EA257" s="150"/>
      <c r="EB257" s="67"/>
      <c r="EC257" s="149"/>
      <c r="ED257" s="151"/>
      <c r="EE257" s="152"/>
      <c r="EF257" s="151"/>
      <c r="EG257" s="152"/>
      <c r="EH257" s="150"/>
      <c r="EI257" s="153"/>
      <c r="EJ257" s="150"/>
      <c r="EK257" s="150"/>
      <c r="EL257" s="154"/>
      <c r="EM257" s="150"/>
      <c r="EN257" s="148"/>
      <c r="EO257" s="149"/>
      <c r="EP257" s="148"/>
      <c r="EQ257" s="150"/>
      <c r="ER257" s="67"/>
      <c r="ES257" s="149"/>
      <c r="ET257" s="151"/>
      <c r="EU257" s="152"/>
      <c r="EV257" s="151"/>
      <c r="EW257" s="152"/>
      <c r="EX257" s="150"/>
      <c r="EY257" s="153"/>
      <c r="EZ257" s="150"/>
      <c r="FA257" s="150"/>
      <c r="FB257" s="154"/>
      <c r="FC257" s="150"/>
      <c r="FD257" s="148"/>
      <c r="FE257" s="149"/>
      <c r="FF257" s="148"/>
      <c r="FG257" s="150"/>
      <c r="FH257" s="67"/>
      <c r="FI257" s="149"/>
      <c r="FJ257" s="151"/>
      <c r="FK257" s="152"/>
      <c r="FL257" s="151"/>
      <c r="FM257" s="152"/>
      <c r="FN257" s="150"/>
      <c r="FO257" s="153"/>
      <c r="FP257" s="150"/>
      <c r="FQ257" s="150"/>
      <c r="FR257" s="154"/>
      <c r="FS257" s="150"/>
      <c r="FT257" s="148"/>
      <c r="FU257" s="149"/>
      <c r="FV257" s="148"/>
      <c r="FW257" s="150"/>
      <c r="FX257" s="67"/>
      <c r="FY257" s="149"/>
      <c r="FZ257" s="151"/>
      <c r="GA257" s="152"/>
      <c r="GB257" s="151"/>
      <c r="GC257" s="152"/>
      <c r="GD257" s="150"/>
      <c r="GE257" s="153"/>
      <c r="GF257" s="150"/>
      <c r="GG257" s="150"/>
      <c r="GH257" s="154"/>
      <c r="GI257" s="150"/>
      <c r="GJ257" s="148"/>
      <c r="GK257" s="149"/>
      <c r="GL257" s="148"/>
      <c r="GM257" s="150"/>
      <c r="GN257" s="67"/>
      <c r="GO257" s="149"/>
      <c r="GP257" s="151"/>
      <c r="GQ257" s="152"/>
      <c r="GR257" s="151"/>
      <c r="GS257" s="152"/>
      <c r="GT257" s="150"/>
      <c r="GU257" s="153"/>
      <c r="GV257" s="150"/>
      <c r="GW257" s="150"/>
      <c r="GX257" s="154"/>
      <c r="GY257" s="150"/>
      <c r="GZ257" s="148"/>
      <c r="HA257" s="149"/>
      <c r="HB257" s="148"/>
      <c r="HC257" s="150"/>
      <c r="HD257" s="67"/>
      <c r="HE257" s="149"/>
      <c r="HF257" s="151"/>
      <c r="HG257" s="152"/>
      <c r="HH257" s="151"/>
      <c r="HI257" s="152"/>
      <c r="HJ257" s="150"/>
      <c r="HK257" s="153"/>
      <c r="HL257" s="150"/>
      <c r="HM257" s="150"/>
      <c r="HN257" s="154"/>
      <c r="HO257" s="150"/>
      <c r="HP257" s="148"/>
      <c r="HQ257" s="149"/>
      <c r="HR257" s="148"/>
      <c r="HS257" s="150"/>
      <c r="HT257" s="67"/>
      <c r="HU257" s="149"/>
      <c r="HV257" s="151"/>
      <c r="HW257" s="152"/>
      <c r="HX257" s="151"/>
      <c r="HY257" s="152"/>
      <c r="HZ257" s="150"/>
      <c r="IA257" s="153"/>
      <c r="IB257" s="150"/>
      <c r="IC257" s="150"/>
      <c r="ID257" s="154"/>
      <c r="IE257" s="150"/>
      <c r="IF257" s="148"/>
      <c r="IG257" s="149"/>
      <c r="IH257" s="148"/>
      <c r="II257" s="150"/>
      <c r="IJ257" s="67"/>
      <c r="IK257" s="149"/>
      <c r="IL257" s="151"/>
      <c r="IM257" s="152"/>
      <c r="IN257" s="151"/>
      <c r="IO257" s="152"/>
      <c r="IP257" s="150"/>
      <c r="IQ257" s="153"/>
      <c r="IR257" s="150"/>
      <c r="IS257" s="150"/>
    </row>
    <row r="258" s="26" customFormat="true" ht="18.95" hidden="false" customHeight="true" outlineLevel="0" collapsed="false">
      <c r="A258" s="102"/>
      <c r="B258" s="19"/>
      <c r="C258" s="102"/>
      <c r="D258" s="19"/>
      <c r="E258" s="88"/>
      <c r="F258" s="80" t="s">
        <v>355</v>
      </c>
      <c r="G258" s="141" t="s">
        <v>740</v>
      </c>
      <c r="H258" s="134" t="s">
        <v>375</v>
      </c>
      <c r="I258" s="158" t="n">
        <v>580</v>
      </c>
      <c r="J258" s="133" t="n">
        <v>2</v>
      </c>
      <c r="K258" s="82" t="n">
        <f aca="false">I258*J258</f>
        <v>1160</v>
      </c>
      <c r="L258" s="198"/>
      <c r="M258" s="159" t="s">
        <v>739</v>
      </c>
      <c r="N258" s="198"/>
      <c r="O258" s="140"/>
      <c r="P258" s="148"/>
      <c r="Q258" s="149"/>
      <c r="R258" s="148"/>
      <c r="S258" s="150"/>
      <c r="T258" s="67"/>
      <c r="U258" s="149"/>
      <c r="V258" s="151"/>
      <c r="W258" s="152"/>
      <c r="X258" s="151"/>
      <c r="Y258" s="152"/>
      <c r="Z258" s="150"/>
      <c r="AA258" s="153"/>
      <c r="AB258" s="150"/>
      <c r="AC258" s="150"/>
      <c r="AD258" s="154"/>
      <c r="AE258" s="150"/>
      <c r="AF258" s="148"/>
      <c r="AG258" s="149"/>
      <c r="AH258" s="148"/>
      <c r="AI258" s="150"/>
      <c r="AJ258" s="67"/>
      <c r="AK258" s="149"/>
      <c r="AL258" s="151"/>
      <c r="AM258" s="152"/>
      <c r="AN258" s="151"/>
      <c r="AO258" s="152"/>
      <c r="AP258" s="150"/>
      <c r="AQ258" s="153"/>
      <c r="AR258" s="150"/>
      <c r="AS258" s="150"/>
      <c r="AT258" s="154"/>
      <c r="AU258" s="150"/>
      <c r="AV258" s="148"/>
      <c r="AW258" s="149"/>
      <c r="AX258" s="148"/>
      <c r="AY258" s="150"/>
      <c r="AZ258" s="67"/>
      <c r="BA258" s="149"/>
      <c r="BB258" s="151"/>
      <c r="BC258" s="152"/>
      <c r="BD258" s="151"/>
      <c r="BE258" s="152"/>
      <c r="BF258" s="150"/>
      <c r="BG258" s="153"/>
      <c r="BH258" s="150"/>
      <c r="BI258" s="150"/>
      <c r="BJ258" s="154"/>
      <c r="BK258" s="150"/>
      <c r="BL258" s="148"/>
      <c r="BM258" s="149"/>
      <c r="BN258" s="148"/>
      <c r="BO258" s="150"/>
      <c r="BP258" s="67"/>
      <c r="BQ258" s="149"/>
      <c r="BR258" s="151"/>
      <c r="BS258" s="152"/>
      <c r="BT258" s="151"/>
      <c r="BU258" s="152"/>
      <c r="BV258" s="150"/>
      <c r="BW258" s="153"/>
      <c r="BX258" s="150"/>
      <c r="BY258" s="150"/>
      <c r="BZ258" s="154"/>
      <c r="CA258" s="150"/>
      <c r="CB258" s="148"/>
      <c r="CC258" s="149"/>
      <c r="CD258" s="148"/>
      <c r="CE258" s="150"/>
      <c r="CF258" s="67"/>
      <c r="CG258" s="149"/>
      <c r="CH258" s="151"/>
      <c r="CI258" s="152"/>
      <c r="CJ258" s="151"/>
      <c r="CK258" s="152"/>
      <c r="CL258" s="150"/>
      <c r="CM258" s="153"/>
      <c r="CN258" s="150"/>
      <c r="CO258" s="150"/>
      <c r="CP258" s="154"/>
      <c r="CQ258" s="150"/>
      <c r="CR258" s="148"/>
      <c r="CS258" s="149"/>
      <c r="CT258" s="148"/>
      <c r="CU258" s="150"/>
      <c r="CV258" s="67"/>
      <c r="CW258" s="149"/>
      <c r="CX258" s="151"/>
      <c r="CY258" s="152"/>
      <c r="CZ258" s="151"/>
      <c r="DA258" s="152"/>
      <c r="DB258" s="150"/>
      <c r="DC258" s="153"/>
      <c r="DD258" s="150"/>
      <c r="DE258" s="150"/>
      <c r="DF258" s="154"/>
      <c r="DG258" s="150"/>
      <c r="DH258" s="148"/>
      <c r="DI258" s="149"/>
      <c r="DJ258" s="148"/>
      <c r="DK258" s="150"/>
      <c r="DL258" s="67"/>
      <c r="DM258" s="149"/>
      <c r="DN258" s="151"/>
      <c r="DO258" s="152"/>
      <c r="DP258" s="151"/>
      <c r="DQ258" s="152"/>
      <c r="DR258" s="150"/>
      <c r="DS258" s="153"/>
      <c r="DT258" s="150"/>
      <c r="DU258" s="150"/>
      <c r="DV258" s="154"/>
      <c r="DW258" s="150"/>
      <c r="DX258" s="148"/>
      <c r="DY258" s="149"/>
      <c r="DZ258" s="148"/>
      <c r="EA258" s="150"/>
      <c r="EB258" s="67"/>
      <c r="EC258" s="149"/>
      <c r="ED258" s="151"/>
      <c r="EE258" s="152"/>
      <c r="EF258" s="151"/>
      <c r="EG258" s="152"/>
      <c r="EH258" s="150"/>
      <c r="EI258" s="153"/>
      <c r="EJ258" s="150"/>
      <c r="EK258" s="150"/>
      <c r="EL258" s="154"/>
      <c r="EM258" s="150"/>
      <c r="EN258" s="148"/>
      <c r="EO258" s="149"/>
      <c r="EP258" s="148"/>
      <c r="EQ258" s="150"/>
      <c r="ER258" s="67"/>
      <c r="ES258" s="149"/>
      <c r="ET258" s="151"/>
      <c r="EU258" s="152"/>
      <c r="EV258" s="151"/>
      <c r="EW258" s="152"/>
      <c r="EX258" s="150"/>
      <c r="EY258" s="153"/>
      <c r="EZ258" s="150"/>
      <c r="FA258" s="150"/>
      <c r="FB258" s="154"/>
      <c r="FC258" s="150"/>
      <c r="FD258" s="148"/>
      <c r="FE258" s="149"/>
      <c r="FF258" s="148"/>
      <c r="FG258" s="150"/>
      <c r="FH258" s="67"/>
      <c r="FI258" s="149"/>
      <c r="FJ258" s="151"/>
      <c r="FK258" s="152"/>
      <c r="FL258" s="151"/>
      <c r="FM258" s="152"/>
      <c r="FN258" s="150"/>
      <c r="FO258" s="153"/>
      <c r="FP258" s="150"/>
      <c r="FQ258" s="150"/>
      <c r="FR258" s="154"/>
      <c r="FS258" s="150"/>
      <c r="FT258" s="148"/>
      <c r="FU258" s="149"/>
      <c r="FV258" s="148"/>
      <c r="FW258" s="150"/>
      <c r="FX258" s="67"/>
      <c r="FY258" s="149"/>
      <c r="FZ258" s="151"/>
      <c r="GA258" s="152"/>
      <c r="GB258" s="151"/>
      <c r="GC258" s="152"/>
      <c r="GD258" s="150"/>
      <c r="GE258" s="153"/>
      <c r="GF258" s="150"/>
      <c r="GG258" s="150"/>
      <c r="GH258" s="154"/>
      <c r="GI258" s="150"/>
      <c r="GJ258" s="148"/>
      <c r="GK258" s="149"/>
      <c r="GL258" s="148"/>
      <c r="GM258" s="150"/>
      <c r="GN258" s="67"/>
      <c r="GO258" s="149"/>
      <c r="GP258" s="151"/>
      <c r="GQ258" s="152"/>
      <c r="GR258" s="151"/>
      <c r="GS258" s="152"/>
      <c r="GT258" s="150"/>
      <c r="GU258" s="153"/>
      <c r="GV258" s="150"/>
      <c r="GW258" s="150"/>
      <c r="GX258" s="154"/>
      <c r="GY258" s="150"/>
      <c r="GZ258" s="148"/>
      <c r="HA258" s="149"/>
      <c r="HB258" s="148"/>
      <c r="HC258" s="150"/>
      <c r="HD258" s="67"/>
      <c r="HE258" s="149"/>
      <c r="HF258" s="151"/>
      <c r="HG258" s="152"/>
      <c r="HH258" s="151"/>
      <c r="HI258" s="152"/>
      <c r="HJ258" s="150"/>
      <c r="HK258" s="153"/>
      <c r="HL258" s="150"/>
      <c r="HM258" s="150"/>
      <c r="HN258" s="154"/>
      <c r="HO258" s="150"/>
      <c r="HP258" s="148"/>
      <c r="HQ258" s="149"/>
      <c r="HR258" s="148"/>
      <c r="HS258" s="150"/>
      <c r="HT258" s="67"/>
      <c r="HU258" s="149"/>
      <c r="HV258" s="151"/>
      <c r="HW258" s="152"/>
      <c r="HX258" s="151"/>
      <c r="HY258" s="152"/>
      <c r="HZ258" s="150"/>
      <c r="IA258" s="153"/>
      <c r="IB258" s="150"/>
      <c r="IC258" s="150"/>
      <c r="ID258" s="154"/>
      <c r="IE258" s="150"/>
      <c r="IF258" s="148"/>
      <c r="IG258" s="149"/>
      <c r="IH258" s="148"/>
      <c r="II258" s="150"/>
      <c r="IJ258" s="67"/>
      <c r="IK258" s="149"/>
      <c r="IL258" s="151"/>
      <c r="IM258" s="152"/>
      <c r="IN258" s="151"/>
      <c r="IO258" s="152"/>
      <c r="IP258" s="150"/>
      <c r="IQ258" s="153"/>
      <c r="IR258" s="150"/>
      <c r="IS258" s="150"/>
    </row>
    <row r="259" s="26" customFormat="true" ht="18.95" hidden="false" customHeight="true" outlineLevel="0" collapsed="false">
      <c r="A259" s="102"/>
      <c r="B259" s="19"/>
      <c r="C259" s="102"/>
      <c r="D259" s="19"/>
      <c r="E259" s="88"/>
      <c r="F259" s="80" t="s">
        <v>357</v>
      </c>
      <c r="G259" s="87" t="s">
        <v>741</v>
      </c>
      <c r="H259" s="134" t="s">
        <v>375</v>
      </c>
      <c r="I259" s="158" t="n">
        <v>500</v>
      </c>
      <c r="J259" s="133" t="n">
        <v>2</v>
      </c>
      <c r="K259" s="82" t="n">
        <f aca="false">I259*J259</f>
        <v>1000</v>
      </c>
      <c r="L259" s="198"/>
      <c r="M259" s="160"/>
      <c r="N259" s="198"/>
      <c r="O259" s="140"/>
      <c r="P259" s="148"/>
      <c r="Q259" s="149"/>
      <c r="R259" s="148"/>
      <c r="S259" s="150"/>
      <c r="T259" s="67"/>
      <c r="U259" s="149"/>
      <c r="V259" s="151"/>
      <c r="W259" s="152"/>
      <c r="X259" s="151"/>
      <c r="Y259" s="152"/>
      <c r="Z259" s="150"/>
      <c r="AA259" s="153"/>
      <c r="AB259" s="150"/>
      <c r="AC259" s="150"/>
      <c r="AD259" s="154"/>
      <c r="AE259" s="150"/>
      <c r="AF259" s="148"/>
      <c r="AG259" s="149"/>
      <c r="AH259" s="148"/>
      <c r="AI259" s="150"/>
      <c r="AJ259" s="67"/>
      <c r="AK259" s="149"/>
      <c r="AL259" s="151"/>
      <c r="AM259" s="152"/>
      <c r="AN259" s="151"/>
      <c r="AO259" s="152"/>
      <c r="AP259" s="150"/>
      <c r="AQ259" s="153"/>
      <c r="AR259" s="150"/>
      <c r="AS259" s="150"/>
      <c r="AT259" s="154"/>
      <c r="AU259" s="150"/>
      <c r="AV259" s="148"/>
      <c r="AW259" s="149"/>
      <c r="AX259" s="148"/>
      <c r="AY259" s="150"/>
      <c r="AZ259" s="67"/>
      <c r="BA259" s="149"/>
      <c r="BB259" s="151"/>
      <c r="BC259" s="152"/>
      <c r="BD259" s="151"/>
      <c r="BE259" s="152"/>
      <c r="BF259" s="150"/>
      <c r="BG259" s="153"/>
      <c r="BH259" s="150"/>
      <c r="BI259" s="150"/>
      <c r="BJ259" s="154"/>
      <c r="BK259" s="150"/>
      <c r="BL259" s="148"/>
      <c r="BM259" s="149"/>
      <c r="BN259" s="148"/>
      <c r="BO259" s="150"/>
      <c r="BP259" s="67"/>
      <c r="BQ259" s="149"/>
      <c r="BR259" s="151"/>
      <c r="BS259" s="152"/>
      <c r="BT259" s="151"/>
      <c r="BU259" s="152"/>
      <c r="BV259" s="150"/>
      <c r="BW259" s="153"/>
      <c r="BX259" s="150"/>
      <c r="BY259" s="150"/>
      <c r="BZ259" s="154"/>
      <c r="CA259" s="150"/>
      <c r="CB259" s="148"/>
      <c r="CC259" s="149"/>
      <c r="CD259" s="148"/>
      <c r="CE259" s="150"/>
      <c r="CF259" s="67"/>
      <c r="CG259" s="149"/>
      <c r="CH259" s="151"/>
      <c r="CI259" s="152"/>
      <c r="CJ259" s="151"/>
      <c r="CK259" s="152"/>
      <c r="CL259" s="150"/>
      <c r="CM259" s="153"/>
      <c r="CN259" s="150"/>
      <c r="CO259" s="150"/>
      <c r="CP259" s="154"/>
      <c r="CQ259" s="150"/>
      <c r="CR259" s="148"/>
      <c r="CS259" s="149"/>
      <c r="CT259" s="148"/>
      <c r="CU259" s="150"/>
      <c r="CV259" s="67"/>
      <c r="CW259" s="149"/>
      <c r="CX259" s="151"/>
      <c r="CY259" s="152"/>
      <c r="CZ259" s="151"/>
      <c r="DA259" s="152"/>
      <c r="DB259" s="150"/>
      <c r="DC259" s="153"/>
      <c r="DD259" s="150"/>
      <c r="DE259" s="150"/>
      <c r="DF259" s="154"/>
      <c r="DG259" s="150"/>
      <c r="DH259" s="148"/>
      <c r="DI259" s="149"/>
      <c r="DJ259" s="148"/>
      <c r="DK259" s="150"/>
      <c r="DL259" s="67"/>
      <c r="DM259" s="149"/>
      <c r="DN259" s="151"/>
      <c r="DO259" s="152"/>
      <c r="DP259" s="151"/>
      <c r="DQ259" s="152"/>
      <c r="DR259" s="150"/>
      <c r="DS259" s="153"/>
      <c r="DT259" s="150"/>
      <c r="DU259" s="150"/>
      <c r="DV259" s="154"/>
      <c r="DW259" s="150"/>
      <c r="DX259" s="148"/>
      <c r="DY259" s="149"/>
      <c r="DZ259" s="148"/>
      <c r="EA259" s="150"/>
      <c r="EB259" s="67"/>
      <c r="EC259" s="149"/>
      <c r="ED259" s="151"/>
      <c r="EE259" s="152"/>
      <c r="EF259" s="151"/>
      <c r="EG259" s="152"/>
      <c r="EH259" s="150"/>
      <c r="EI259" s="153"/>
      <c r="EJ259" s="150"/>
      <c r="EK259" s="150"/>
      <c r="EL259" s="154"/>
      <c r="EM259" s="150"/>
      <c r="EN259" s="148"/>
      <c r="EO259" s="149"/>
      <c r="EP259" s="148"/>
      <c r="EQ259" s="150"/>
      <c r="ER259" s="67"/>
      <c r="ES259" s="149"/>
      <c r="ET259" s="151"/>
      <c r="EU259" s="152"/>
      <c r="EV259" s="151"/>
      <c r="EW259" s="152"/>
      <c r="EX259" s="150"/>
      <c r="EY259" s="153"/>
      <c r="EZ259" s="150"/>
      <c r="FA259" s="150"/>
      <c r="FB259" s="154"/>
      <c r="FC259" s="150"/>
      <c r="FD259" s="148"/>
      <c r="FE259" s="149"/>
      <c r="FF259" s="148"/>
      <c r="FG259" s="150"/>
      <c r="FH259" s="67"/>
      <c r="FI259" s="149"/>
      <c r="FJ259" s="151"/>
      <c r="FK259" s="152"/>
      <c r="FL259" s="151"/>
      <c r="FM259" s="152"/>
      <c r="FN259" s="150"/>
      <c r="FO259" s="153"/>
      <c r="FP259" s="150"/>
      <c r="FQ259" s="150"/>
      <c r="FR259" s="154"/>
      <c r="FS259" s="150"/>
      <c r="FT259" s="148"/>
      <c r="FU259" s="149"/>
      <c r="FV259" s="148"/>
      <c r="FW259" s="150"/>
      <c r="FX259" s="67"/>
      <c r="FY259" s="149"/>
      <c r="FZ259" s="151"/>
      <c r="GA259" s="152"/>
      <c r="GB259" s="151"/>
      <c r="GC259" s="152"/>
      <c r="GD259" s="150"/>
      <c r="GE259" s="153"/>
      <c r="GF259" s="150"/>
      <c r="GG259" s="150"/>
      <c r="GH259" s="154"/>
      <c r="GI259" s="150"/>
      <c r="GJ259" s="148"/>
      <c r="GK259" s="149"/>
      <c r="GL259" s="148"/>
      <c r="GM259" s="150"/>
      <c r="GN259" s="67"/>
      <c r="GO259" s="149"/>
      <c r="GP259" s="151"/>
      <c r="GQ259" s="152"/>
      <c r="GR259" s="151"/>
      <c r="GS259" s="152"/>
      <c r="GT259" s="150"/>
      <c r="GU259" s="153"/>
      <c r="GV259" s="150"/>
      <c r="GW259" s="150"/>
      <c r="GX259" s="154"/>
      <c r="GY259" s="150"/>
      <c r="GZ259" s="148"/>
      <c r="HA259" s="149"/>
      <c r="HB259" s="148"/>
      <c r="HC259" s="150"/>
      <c r="HD259" s="67"/>
      <c r="HE259" s="149"/>
      <c r="HF259" s="151"/>
      <c r="HG259" s="152"/>
      <c r="HH259" s="151"/>
      <c r="HI259" s="152"/>
      <c r="HJ259" s="150"/>
      <c r="HK259" s="153"/>
      <c r="HL259" s="150"/>
      <c r="HM259" s="150"/>
      <c r="HN259" s="154"/>
      <c r="HO259" s="150"/>
      <c r="HP259" s="148"/>
      <c r="HQ259" s="149"/>
      <c r="HR259" s="148"/>
      <c r="HS259" s="150"/>
      <c r="HT259" s="67"/>
      <c r="HU259" s="149"/>
      <c r="HV259" s="151"/>
      <c r="HW259" s="152"/>
      <c r="HX259" s="151"/>
      <c r="HY259" s="152"/>
      <c r="HZ259" s="150"/>
      <c r="IA259" s="153"/>
      <c r="IB259" s="150"/>
      <c r="IC259" s="150"/>
      <c r="ID259" s="154"/>
      <c r="IE259" s="150"/>
      <c r="IF259" s="148"/>
      <c r="IG259" s="149"/>
      <c r="IH259" s="148"/>
      <c r="II259" s="150"/>
      <c r="IJ259" s="67"/>
      <c r="IK259" s="149"/>
      <c r="IL259" s="151"/>
      <c r="IM259" s="152"/>
      <c r="IN259" s="151"/>
      <c r="IO259" s="152"/>
      <c r="IP259" s="150"/>
      <c r="IQ259" s="153"/>
      <c r="IR259" s="150"/>
      <c r="IS259" s="150"/>
    </row>
    <row r="260" s="26" customFormat="true" ht="47.25" hidden="false" customHeight="false" outlineLevel="0" collapsed="false">
      <c r="A260" s="102"/>
      <c r="B260" s="19"/>
      <c r="C260" s="102"/>
      <c r="D260" s="19"/>
      <c r="E260" s="88"/>
      <c r="F260" s="80" t="s">
        <v>359</v>
      </c>
      <c r="G260" s="141" t="s">
        <v>740</v>
      </c>
      <c r="H260" s="134" t="s">
        <v>375</v>
      </c>
      <c r="I260" s="158" t="n">
        <v>580</v>
      </c>
      <c r="J260" s="133" t="n">
        <v>10</v>
      </c>
      <c r="K260" s="82" t="n">
        <f aca="false">I260*J260</f>
        <v>5800</v>
      </c>
      <c r="L260" s="198"/>
      <c r="M260" s="159" t="s">
        <v>742</v>
      </c>
      <c r="N260" s="198"/>
      <c r="O260" s="140"/>
      <c r="P260" s="148"/>
      <c r="Q260" s="149"/>
      <c r="R260" s="148"/>
      <c r="S260" s="150"/>
      <c r="T260" s="67"/>
      <c r="U260" s="149"/>
      <c r="V260" s="151"/>
      <c r="W260" s="152"/>
      <c r="X260" s="151"/>
      <c r="Y260" s="152"/>
      <c r="Z260" s="150"/>
      <c r="AA260" s="153"/>
      <c r="AB260" s="150"/>
      <c r="AC260" s="150"/>
      <c r="AD260" s="154"/>
      <c r="AE260" s="150"/>
      <c r="AF260" s="148"/>
      <c r="AG260" s="149"/>
      <c r="AH260" s="148"/>
      <c r="AI260" s="150"/>
      <c r="AJ260" s="67"/>
      <c r="AK260" s="149"/>
      <c r="AL260" s="151"/>
      <c r="AM260" s="152"/>
      <c r="AN260" s="151"/>
      <c r="AO260" s="152"/>
      <c r="AP260" s="150"/>
      <c r="AQ260" s="153"/>
      <c r="AR260" s="150"/>
      <c r="AS260" s="150"/>
      <c r="AT260" s="154"/>
      <c r="AU260" s="150"/>
      <c r="AV260" s="148"/>
      <c r="AW260" s="149"/>
      <c r="AX260" s="148"/>
      <c r="AY260" s="150"/>
      <c r="AZ260" s="67"/>
      <c r="BA260" s="149"/>
      <c r="BB260" s="151"/>
      <c r="BC260" s="152"/>
      <c r="BD260" s="151"/>
      <c r="BE260" s="152"/>
      <c r="BF260" s="150"/>
      <c r="BG260" s="153"/>
      <c r="BH260" s="150"/>
      <c r="BI260" s="150"/>
      <c r="BJ260" s="154"/>
      <c r="BK260" s="150"/>
      <c r="BL260" s="148"/>
      <c r="BM260" s="149"/>
      <c r="BN260" s="148"/>
      <c r="BO260" s="150"/>
      <c r="BP260" s="67"/>
      <c r="BQ260" s="149"/>
      <c r="BR260" s="151"/>
      <c r="BS260" s="152"/>
      <c r="BT260" s="151"/>
      <c r="BU260" s="152"/>
      <c r="BV260" s="150"/>
      <c r="BW260" s="153"/>
      <c r="BX260" s="150"/>
      <c r="BY260" s="150"/>
      <c r="BZ260" s="154"/>
      <c r="CA260" s="150"/>
      <c r="CB260" s="148"/>
      <c r="CC260" s="149"/>
      <c r="CD260" s="148"/>
      <c r="CE260" s="150"/>
      <c r="CF260" s="67"/>
      <c r="CG260" s="149"/>
      <c r="CH260" s="151"/>
      <c r="CI260" s="152"/>
      <c r="CJ260" s="151"/>
      <c r="CK260" s="152"/>
      <c r="CL260" s="150"/>
      <c r="CM260" s="153"/>
      <c r="CN260" s="150"/>
      <c r="CO260" s="150"/>
      <c r="CP260" s="154"/>
      <c r="CQ260" s="150"/>
      <c r="CR260" s="148"/>
      <c r="CS260" s="149"/>
      <c r="CT260" s="148"/>
      <c r="CU260" s="150"/>
      <c r="CV260" s="67"/>
      <c r="CW260" s="149"/>
      <c r="CX260" s="151"/>
      <c r="CY260" s="152"/>
      <c r="CZ260" s="151"/>
      <c r="DA260" s="152"/>
      <c r="DB260" s="150"/>
      <c r="DC260" s="153"/>
      <c r="DD260" s="150"/>
      <c r="DE260" s="150"/>
      <c r="DF260" s="154"/>
      <c r="DG260" s="150"/>
      <c r="DH260" s="148"/>
      <c r="DI260" s="149"/>
      <c r="DJ260" s="148"/>
      <c r="DK260" s="150"/>
      <c r="DL260" s="67"/>
      <c r="DM260" s="149"/>
      <c r="DN260" s="151"/>
      <c r="DO260" s="152"/>
      <c r="DP260" s="151"/>
      <c r="DQ260" s="152"/>
      <c r="DR260" s="150"/>
      <c r="DS260" s="153"/>
      <c r="DT260" s="150"/>
      <c r="DU260" s="150"/>
      <c r="DV260" s="154"/>
      <c r="DW260" s="150"/>
      <c r="DX260" s="148"/>
      <c r="DY260" s="149"/>
      <c r="DZ260" s="148"/>
      <c r="EA260" s="150"/>
      <c r="EB260" s="67"/>
      <c r="EC260" s="149"/>
      <c r="ED260" s="151"/>
      <c r="EE260" s="152"/>
      <c r="EF260" s="151"/>
      <c r="EG260" s="152"/>
      <c r="EH260" s="150"/>
      <c r="EI260" s="153"/>
      <c r="EJ260" s="150"/>
      <c r="EK260" s="150"/>
      <c r="EL260" s="154"/>
      <c r="EM260" s="150"/>
      <c r="EN260" s="148"/>
      <c r="EO260" s="149"/>
      <c r="EP260" s="148"/>
      <c r="EQ260" s="150"/>
      <c r="ER260" s="67"/>
      <c r="ES260" s="149"/>
      <c r="ET260" s="151"/>
      <c r="EU260" s="152"/>
      <c r="EV260" s="151"/>
      <c r="EW260" s="152"/>
      <c r="EX260" s="150"/>
      <c r="EY260" s="153"/>
      <c r="EZ260" s="150"/>
      <c r="FA260" s="150"/>
      <c r="FB260" s="154"/>
      <c r="FC260" s="150"/>
      <c r="FD260" s="148"/>
      <c r="FE260" s="149"/>
      <c r="FF260" s="148"/>
      <c r="FG260" s="150"/>
      <c r="FH260" s="67"/>
      <c r="FI260" s="149"/>
      <c r="FJ260" s="151"/>
      <c r="FK260" s="152"/>
      <c r="FL260" s="151"/>
      <c r="FM260" s="152"/>
      <c r="FN260" s="150"/>
      <c r="FO260" s="153"/>
      <c r="FP260" s="150"/>
      <c r="FQ260" s="150"/>
      <c r="FR260" s="154"/>
      <c r="FS260" s="150"/>
      <c r="FT260" s="148"/>
      <c r="FU260" s="149"/>
      <c r="FV260" s="148"/>
      <c r="FW260" s="150"/>
      <c r="FX260" s="67"/>
      <c r="FY260" s="149"/>
      <c r="FZ260" s="151"/>
      <c r="GA260" s="152"/>
      <c r="GB260" s="151"/>
      <c r="GC260" s="152"/>
      <c r="GD260" s="150"/>
      <c r="GE260" s="153"/>
      <c r="GF260" s="150"/>
      <c r="GG260" s="150"/>
      <c r="GH260" s="154"/>
      <c r="GI260" s="150"/>
      <c r="GJ260" s="148"/>
      <c r="GK260" s="149"/>
      <c r="GL260" s="148"/>
      <c r="GM260" s="150"/>
      <c r="GN260" s="67"/>
      <c r="GO260" s="149"/>
      <c r="GP260" s="151"/>
      <c r="GQ260" s="152"/>
      <c r="GR260" s="151"/>
      <c r="GS260" s="152"/>
      <c r="GT260" s="150"/>
      <c r="GU260" s="153"/>
      <c r="GV260" s="150"/>
      <c r="GW260" s="150"/>
      <c r="GX260" s="154"/>
      <c r="GY260" s="150"/>
      <c r="GZ260" s="148"/>
      <c r="HA260" s="149"/>
      <c r="HB260" s="148"/>
      <c r="HC260" s="150"/>
      <c r="HD260" s="67"/>
      <c r="HE260" s="149"/>
      <c r="HF260" s="151"/>
      <c r="HG260" s="152"/>
      <c r="HH260" s="151"/>
      <c r="HI260" s="152"/>
      <c r="HJ260" s="150"/>
      <c r="HK260" s="153"/>
      <c r="HL260" s="150"/>
      <c r="HM260" s="150"/>
      <c r="HN260" s="154"/>
      <c r="HO260" s="150"/>
      <c r="HP260" s="148"/>
      <c r="HQ260" s="149"/>
      <c r="HR260" s="148"/>
      <c r="HS260" s="150"/>
      <c r="HT260" s="67"/>
      <c r="HU260" s="149"/>
      <c r="HV260" s="151"/>
      <c r="HW260" s="152"/>
      <c r="HX260" s="151"/>
      <c r="HY260" s="152"/>
      <c r="HZ260" s="150"/>
      <c r="IA260" s="153"/>
      <c r="IB260" s="150"/>
      <c r="IC260" s="150"/>
      <c r="ID260" s="154"/>
      <c r="IE260" s="150"/>
      <c r="IF260" s="148"/>
      <c r="IG260" s="149"/>
      <c r="IH260" s="148"/>
      <c r="II260" s="150"/>
      <c r="IJ260" s="67"/>
      <c r="IK260" s="149"/>
      <c r="IL260" s="151"/>
      <c r="IM260" s="152"/>
      <c r="IN260" s="151"/>
      <c r="IO260" s="152"/>
      <c r="IP260" s="150"/>
      <c r="IQ260" s="153"/>
      <c r="IR260" s="150"/>
      <c r="IS260" s="150"/>
    </row>
    <row r="261" s="26" customFormat="true" ht="18.95" hidden="false" customHeight="true" outlineLevel="0" collapsed="false">
      <c r="A261" s="102"/>
      <c r="B261" s="19"/>
      <c r="C261" s="102"/>
      <c r="D261" s="19"/>
      <c r="E261" s="88"/>
      <c r="F261" s="80" t="s">
        <v>361</v>
      </c>
      <c r="G261" s="141" t="s">
        <v>743</v>
      </c>
      <c r="H261" s="134" t="s">
        <v>375</v>
      </c>
      <c r="I261" s="158" t="n">
        <v>1200</v>
      </c>
      <c r="J261" s="133" t="n">
        <v>4</v>
      </c>
      <c r="K261" s="82" t="n">
        <f aca="false">I261*J261</f>
        <v>4800</v>
      </c>
      <c r="L261" s="198"/>
      <c r="M261" s="159" t="s">
        <v>744</v>
      </c>
      <c r="N261" s="198"/>
      <c r="O261" s="140"/>
      <c r="P261" s="148"/>
      <c r="Q261" s="149"/>
      <c r="R261" s="148"/>
      <c r="S261" s="150"/>
      <c r="T261" s="67"/>
      <c r="U261" s="149"/>
      <c r="V261" s="151"/>
      <c r="W261" s="152"/>
      <c r="X261" s="151"/>
      <c r="Y261" s="152"/>
      <c r="Z261" s="150"/>
      <c r="AA261" s="153"/>
      <c r="AB261" s="150"/>
      <c r="AC261" s="150"/>
      <c r="AD261" s="154"/>
      <c r="AE261" s="150"/>
      <c r="AF261" s="148"/>
      <c r="AG261" s="149"/>
      <c r="AH261" s="148"/>
      <c r="AI261" s="150"/>
      <c r="AJ261" s="67"/>
      <c r="AK261" s="149"/>
      <c r="AL261" s="151"/>
      <c r="AM261" s="152"/>
      <c r="AN261" s="151"/>
      <c r="AO261" s="152"/>
      <c r="AP261" s="150"/>
      <c r="AQ261" s="153"/>
      <c r="AR261" s="150"/>
      <c r="AS261" s="150"/>
      <c r="AT261" s="154"/>
      <c r="AU261" s="150"/>
      <c r="AV261" s="148"/>
      <c r="AW261" s="149"/>
      <c r="AX261" s="148"/>
      <c r="AY261" s="150"/>
      <c r="AZ261" s="67"/>
      <c r="BA261" s="149"/>
      <c r="BB261" s="151"/>
      <c r="BC261" s="152"/>
      <c r="BD261" s="151"/>
      <c r="BE261" s="152"/>
      <c r="BF261" s="150"/>
      <c r="BG261" s="153"/>
      <c r="BH261" s="150"/>
      <c r="BI261" s="150"/>
      <c r="BJ261" s="154"/>
      <c r="BK261" s="150"/>
      <c r="BL261" s="148"/>
      <c r="BM261" s="149"/>
      <c r="BN261" s="148"/>
      <c r="BO261" s="150"/>
      <c r="BP261" s="67"/>
      <c r="BQ261" s="149"/>
      <c r="BR261" s="151"/>
      <c r="BS261" s="152"/>
      <c r="BT261" s="151"/>
      <c r="BU261" s="152"/>
      <c r="BV261" s="150"/>
      <c r="BW261" s="153"/>
      <c r="BX261" s="150"/>
      <c r="BY261" s="150"/>
      <c r="BZ261" s="154"/>
      <c r="CA261" s="150"/>
      <c r="CB261" s="148"/>
      <c r="CC261" s="149"/>
      <c r="CD261" s="148"/>
      <c r="CE261" s="150"/>
      <c r="CF261" s="67"/>
      <c r="CG261" s="149"/>
      <c r="CH261" s="151"/>
      <c r="CI261" s="152"/>
      <c r="CJ261" s="151"/>
      <c r="CK261" s="152"/>
      <c r="CL261" s="150"/>
      <c r="CM261" s="153"/>
      <c r="CN261" s="150"/>
      <c r="CO261" s="150"/>
      <c r="CP261" s="154"/>
      <c r="CQ261" s="150"/>
      <c r="CR261" s="148"/>
      <c r="CS261" s="149"/>
      <c r="CT261" s="148"/>
      <c r="CU261" s="150"/>
      <c r="CV261" s="67"/>
      <c r="CW261" s="149"/>
      <c r="CX261" s="151"/>
      <c r="CY261" s="152"/>
      <c r="CZ261" s="151"/>
      <c r="DA261" s="152"/>
      <c r="DB261" s="150"/>
      <c r="DC261" s="153"/>
      <c r="DD261" s="150"/>
      <c r="DE261" s="150"/>
      <c r="DF261" s="154"/>
      <c r="DG261" s="150"/>
      <c r="DH261" s="148"/>
      <c r="DI261" s="149"/>
      <c r="DJ261" s="148"/>
      <c r="DK261" s="150"/>
      <c r="DL261" s="67"/>
      <c r="DM261" s="149"/>
      <c r="DN261" s="151"/>
      <c r="DO261" s="152"/>
      <c r="DP261" s="151"/>
      <c r="DQ261" s="152"/>
      <c r="DR261" s="150"/>
      <c r="DS261" s="153"/>
      <c r="DT261" s="150"/>
      <c r="DU261" s="150"/>
      <c r="DV261" s="154"/>
      <c r="DW261" s="150"/>
      <c r="DX261" s="148"/>
      <c r="DY261" s="149"/>
      <c r="DZ261" s="148"/>
      <c r="EA261" s="150"/>
      <c r="EB261" s="67"/>
      <c r="EC261" s="149"/>
      <c r="ED261" s="151"/>
      <c r="EE261" s="152"/>
      <c r="EF261" s="151"/>
      <c r="EG261" s="152"/>
      <c r="EH261" s="150"/>
      <c r="EI261" s="153"/>
      <c r="EJ261" s="150"/>
      <c r="EK261" s="150"/>
      <c r="EL261" s="154"/>
      <c r="EM261" s="150"/>
      <c r="EN261" s="148"/>
      <c r="EO261" s="149"/>
      <c r="EP261" s="148"/>
      <c r="EQ261" s="150"/>
      <c r="ER261" s="67"/>
      <c r="ES261" s="149"/>
      <c r="ET261" s="151"/>
      <c r="EU261" s="152"/>
      <c r="EV261" s="151"/>
      <c r="EW261" s="152"/>
      <c r="EX261" s="150"/>
      <c r="EY261" s="153"/>
      <c r="EZ261" s="150"/>
      <c r="FA261" s="150"/>
      <c r="FB261" s="154"/>
      <c r="FC261" s="150"/>
      <c r="FD261" s="148"/>
      <c r="FE261" s="149"/>
      <c r="FF261" s="148"/>
      <c r="FG261" s="150"/>
      <c r="FH261" s="67"/>
      <c r="FI261" s="149"/>
      <c r="FJ261" s="151"/>
      <c r="FK261" s="152"/>
      <c r="FL261" s="151"/>
      <c r="FM261" s="152"/>
      <c r="FN261" s="150"/>
      <c r="FO261" s="153"/>
      <c r="FP261" s="150"/>
      <c r="FQ261" s="150"/>
      <c r="FR261" s="154"/>
      <c r="FS261" s="150"/>
      <c r="FT261" s="148"/>
      <c r="FU261" s="149"/>
      <c r="FV261" s="148"/>
      <c r="FW261" s="150"/>
      <c r="FX261" s="67"/>
      <c r="FY261" s="149"/>
      <c r="FZ261" s="151"/>
      <c r="GA261" s="152"/>
      <c r="GB261" s="151"/>
      <c r="GC261" s="152"/>
      <c r="GD261" s="150"/>
      <c r="GE261" s="153"/>
      <c r="GF261" s="150"/>
      <c r="GG261" s="150"/>
      <c r="GH261" s="154"/>
      <c r="GI261" s="150"/>
      <c r="GJ261" s="148"/>
      <c r="GK261" s="149"/>
      <c r="GL261" s="148"/>
      <c r="GM261" s="150"/>
      <c r="GN261" s="67"/>
      <c r="GO261" s="149"/>
      <c r="GP261" s="151"/>
      <c r="GQ261" s="152"/>
      <c r="GR261" s="151"/>
      <c r="GS261" s="152"/>
      <c r="GT261" s="150"/>
      <c r="GU261" s="153"/>
      <c r="GV261" s="150"/>
      <c r="GW261" s="150"/>
      <c r="GX261" s="154"/>
      <c r="GY261" s="150"/>
      <c r="GZ261" s="148"/>
      <c r="HA261" s="149"/>
      <c r="HB261" s="148"/>
      <c r="HC261" s="150"/>
      <c r="HD261" s="67"/>
      <c r="HE261" s="149"/>
      <c r="HF261" s="151"/>
      <c r="HG261" s="152"/>
      <c r="HH261" s="151"/>
      <c r="HI261" s="152"/>
      <c r="HJ261" s="150"/>
      <c r="HK261" s="153"/>
      <c r="HL261" s="150"/>
      <c r="HM261" s="150"/>
      <c r="HN261" s="154"/>
      <c r="HO261" s="150"/>
      <c r="HP261" s="148"/>
      <c r="HQ261" s="149"/>
      <c r="HR261" s="148"/>
      <c r="HS261" s="150"/>
      <c r="HT261" s="67"/>
      <c r="HU261" s="149"/>
      <c r="HV261" s="151"/>
      <c r="HW261" s="152"/>
      <c r="HX261" s="151"/>
      <c r="HY261" s="152"/>
      <c r="HZ261" s="150"/>
      <c r="IA261" s="153"/>
      <c r="IB261" s="150"/>
      <c r="IC261" s="150"/>
      <c r="ID261" s="154"/>
      <c r="IE261" s="150"/>
      <c r="IF261" s="148"/>
      <c r="IG261" s="149"/>
      <c r="IH261" s="148"/>
      <c r="II261" s="150"/>
      <c r="IJ261" s="67"/>
      <c r="IK261" s="149"/>
      <c r="IL261" s="151"/>
      <c r="IM261" s="152"/>
      <c r="IN261" s="151"/>
      <c r="IO261" s="152"/>
      <c r="IP261" s="150"/>
      <c r="IQ261" s="153"/>
      <c r="IR261" s="150"/>
      <c r="IS261" s="150"/>
    </row>
    <row r="262" s="26" customFormat="true" ht="18.95" hidden="false" customHeight="true" outlineLevel="0" collapsed="false">
      <c r="A262" s="102"/>
      <c r="B262" s="19"/>
      <c r="C262" s="102"/>
      <c r="D262" s="19"/>
      <c r="E262" s="88"/>
      <c r="F262" s="80" t="s">
        <v>397</v>
      </c>
      <c r="G262" s="141" t="s">
        <v>745</v>
      </c>
      <c r="H262" s="134" t="s">
        <v>375</v>
      </c>
      <c r="I262" s="158" t="n">
        <v>1300</v>
      </c>
      <c r="J262" s="133" t="n">
        <v>2</v>
      </c>
      <c r="K262" s="82" t="n">
        <f aca="false">I262*J262</f>
        <v>2600</v>
      </c>
      <c r="L262" s="198"/>
      <c r="M262" s="159" t="s">
        <v>746</v>
      </c>
      <c r="N262" s="198"/>
      <c r="O262" s="140"/>
      <c r="P262" s="148"/>
      <c r="Q262" s="149"/>
      <c r="R262" s="148"/>
      <c r="S262" s="150"/>
      <c r="T262" s="67"/>
      <c r="U262" s="149"/>
      <c r="V262" s="151"/>
      <c r="W262" s="152"/>
      <c r="X262" s="151"/>
      <c r="Y262" s="152"/>
      <c r="Z262" s="150"/>
      <c r="AA262" s="153"/>
      <c r="AB262" s="150"/>
      <c r="AC262" s="150"/>
      <c r="AD262" s="154"/>
      <c r="AE262" s="150"/>
      <c r="AF262" s="148"/>
      <c r="AG262" s="149"/>
      <c r="AH262" s="148"/>
      <c r="AI262" s="150"/>
      <c r="AJ262" s="67"/>
      <c r="AK262" s="149"/>
      <c r="AL262" s="151"/>
      <c r="AM262" s="152"/>
      <c r="AN262" s="151"/>
      <c r="AO262" s="152"/>
      <c r="AP262" s="150"/>
      <c r="AQ262" s="153"/>
      <c r="AR262" s="150"/>
      <c r="AS262" s="150"/>
      <c r="AT262" s="154"/>
      <c r="AU262" s="150"/>
      <c r="AV262" s="148"/>
      <c r="AW262" s="149"/>
      <c r="AX262" s="148"/>
      <c r="AY262" s="150"/>
      <c r="AZ262" s="67"/>
      <c r="BA262" s="149"/>
      <c r="BB262" s="151"/>
      <c r="BC262" s="152"/>
      <c r="BD262" s="151"/>
      <c r="BE262" s="152"/>
      <c r="BF262" s="150"/>
      <c r="BG262" s="153"/>
      <c r="BH262" s="150"/>
      <c r="BI262" s="150"/>
      <c r="BJ262" s="154"/>
      <c r="BK262" s="150"/>
      <c r="BL262" s="148"/>
      <c r="BM262" s="149"/>
      <c r="BN262" s="148"/>
      <c r="BO262" s="150"/>
      <c r="BP262" s="67"/>
      <c r="BQ262" s="149"/>
      <c r="BR262" s="151"/>
      <c r="BS262" s="152"/>
      <c r="BT262" s="151"/>
      <c r="BU262" s="152"/>
      <c r="BV262" s="150"/>
      <c r="BW262" s="153"/>
      <c r="BX262" s="150"/>
      <c r="BY262" s="150"/>
      <c r="BZ262" s="154"/>
      <c r="CA262" s="150"/>
      <c r="CB262" s="148"/>
      <c r="CC262" s="149"/>
      <c r="CD262" s="148"/>
      <c r="CE262" s="150"/>
      <c r="CF262" s="67"/>
      <c r="CG262" s="149"/>
      <c r="CH262" s="151"/>
      <c r="CI262" s="152"/>
      <c r="CJ262" s="151"/>
      <c r="CK262" s="152"/>
      <c r="CL262" s="150"/>
      <c r="CM262" s="153"/>
      <c r="CN262" s="150"/>
      <c r="CO262" s="150"/>
      <c r="CP262" s="154"/>
      <c r="CQ262" s="150"/>
      <c r="CR262" s="148"/>
      <c r="CS262" s="149"/>
      <c r="CT262" s="148"/>
      <c r="CU262" s="150"/>
      <c r="CV262" s="67"/>
      <c r="CW262" s="149"/>
      <c r="CX262" s="151"/>
      <c r="CY262" s="152"/>
      <c r="CZ262" s="151"/>
      <c r="DA262" s="152"/>
      <c r="DB262" s="150"/>
      <c r="DC262" s="153"/>
      <c r="DD262" s="150"/>
      <c r="DE262" s="150"/>
      <c r="DF262" s="154"/>
      <c r="DG262" s="150"/>
      <c r="DH262" s="148"/>
      <c r="DI262" s="149"/>
      <c r="DJ262" s="148"/>
      <c r="DK262" s="150"/>
      <c r="DL262" s="67"/>
      <c r="DM262" s="149"/>
      <c r="DN262" s="151"/>
      <c r="DO262" s="152"/>
      <c r="DP262" s="151"/>
      <c r="DQ262" s="152"/>
      <c r="DR262" s="150"/>
      <c r="DS262" s="153"/>
      <c r="DT262" s="150"/>
      <c r="DU262" s="150"/>
      <c r="DV262" s="154"/>
      <c r="DW262" s="150"/>
      <c r="DX262" s="148"/>
      <c r="DY262" s="149"/>
      <c r="DZ262" s="148"/>
      <c r="EA262" s="150"/>
      <c r="EB262" s="67"/>
      <c r="EC262" s="149"/>
      <c r="ED262" s="151"/>
      <c r="EE262" s="152"/>
      <c r="EF262" s="151"/>
      <c r="EG262" s="152"/>
      <c r="EH262" s="150"/>
      <c r="EI262" s="153"/>
      <c r="EJ262" s="150"/>
      <c r="EK262" s="150"/>
      <c r="EL262" s="154"/>
      <c r="EM262" s="150"/>
      <c r="EN262" s="148"/>
      <c r="EO262" s="149"/>
      <c r="EP262" s="148"/>
      <c r="EQ262" s="150"/>
      <c r="ER262" s="67"/>
      <c r="ES262" s="149"/>
      <c r="ET262" s="151"/>
      <c r="EU262" s="152"/>
      <c r="EV262" s="151"/>
      <c r="EW262" s="152"/>
      <c r="EX262" s="150"/>
      <c r="EY262" s="153"/>
      <c r="EZ262" s="150"/>
      <c r="FA262" s="150"/>
      <c r="FB262" s="154"/>
      <c r="FC262" s="150"/>
      <c r="FD262" s="148"/>
      <c r="FE262" s="149"/>
      <c r="FF262" s="148"/>
      <c r="FG262" s="150"/>
      <c r="FH262" s="67"/>
      <c r="FI262" s="149"/>
      <c r="FJ262" s="151"/>
      <c r="FK262" s="152"/>
      <c r="FL262" s="151"/>
      <c r="FM262" s="152"/>
      <c r="FN262" s="150"/>
      <c r="FO262" s="153"/>
      <c r="FP262" s="150"/>
      <c r="FQ262" s="150"/>
      <c r="FR262" s="154"/>
      <c r="FS262" s="150"/>
      <c r="FT262" s="148"/>
      <c r="FU262" s="149"/>
      <c r="FV262" s="148"/>
      <c r="FW262" s="150"/>
      <c r="FX262" s="67"/>
      <c r="FY262" s="149"/>
      <c r="FZ262" s="151"/>
      <c r="GA262" s="152"/>
      <c r="GB262" s="151"/>
      <c r="GC262" s="152"/>
      <c r="GD262" s="150"/>
      <c r="GE262" s="153"/>
      <c r="GF262" s="150"/>
      <c r="GG262" s="150"/>
      <c r="GH262" s="154"/>
      <c r="GI262" s="150"/>
      <c r="GJ262" s="148"/>
      <c r="GK262" s="149"/>
      <c r="GL262" s="148"/>
      <c r="GM262" s="150"/>
      <c r="GN262" s="67"/>
      <c r="GO262" s="149"/>
      <c r="GP262" s="151"/>
      <c r="GQ262" s="152"/>
      <c r="GR262" s="151"/>
      <c r="GS262" s="152"/>
      <c r="GT262" s="150"/>
      <c r="GU262" s="153"/>
      <c r="GV262" s="150"/>
      <c r="GW262" s="150"/>
      <c r="GX262" s="154"/>
      <c r="GY262" s="150"/>
      <c r="GZ262" s="148"/>
      <c r="HA262" s="149"/>
      <c r="HB262" s="148"/>
      <c r="HC262" s="150"/>
      <c r="HD262" s="67"/>
      <c r="HE262" s="149"/>
      <c r="HF262" s="151"/>
      <c r="HG262" s="152"/>
      <c r="HH262" s="151"/>
      <c r="HI262" s="152"/>
      <c r="HJ262" s="150"/>
      <c r="HK262" s="153"/>
      <c r="HL262" s="150"/>
      <c r="HM262" s="150"/>
      <c r="HN262" s="154"/>
      <c r="HO262" s="150"/>
      <c r="HP262" s="148"/>
      <c r="HQ262" s="149"/>
      <c r="HR262" s="148"/>
      <c r="HS262" s="150"/>
      <c r="HT262" s="67"/>
      <c r="HU262" s="149"/>
      <c r="HV262" s="151"/>
      <c r="HW262" s="152"/>
      <c r="HX262" s="151"/>
      <c r="HY262" s="152"/>
      <c r="HZ262" s="150"/>
      <c r="IA262" s="153"/>
      <c r="IB262" s="150"/>
      <c r="IC262" s="150"/>
      <c r="ID262" s="154"/>
      <c r="IE262" s="150"/>
      <c r="IF262" s="148"/>
      <c r="IG262" s="149"/>
      <c r="IH262" s="148"/>
      <c r="II262" s="150"/>
      <c r="IJ262" s="67"/>
      <c r="IK262" s="149"/>
      <c r="IL262" s="151"/>
      <c r="IM262" s="152"/>
      <c r="IN262" s="151"/>
      <c r="IO262" s="152"/>
      <c r="IP262" s="150"/>
      <c r="IQ262" s="153"/>
      <c r="IR262" s="150"/>
      <c r="IS262" s="150"/>
    </row>
    <row r="263" s="26" customFormat="true" ht="63" hidden="false" customHeight="false" outlineLevel="0" collapsed="false">
      <c r="A263" s="102"/>
      <c r="B263" s="19"/>
      <c r="C263" s="102"/>
      <c r="D263" s="19"/>
      <c r="E263" s="88"/>
      <c r="F263" s="80" t="s">
        <v>399</v>
      </c>
      <c r="G263" s="87" t="s">
        <v>634</v>
      </c>
      <c r="H263" s="134" t="s">
        <v>375</v>
      </c>
      <c r="I263" s="158" t="n">
        <v>550</v>
      </c>
      <c r="J263" s="133" t="n">
        <v>16</v>
      </c>
      <c r="K263" s="82" t="n">
        <f aca="false">I263*J263</f>
        <v>8800</v>
      </c>
      <c r="L263" s="198"/>
      <c r="M263" s="159" t="s">
        <v>747</v>
      </c>
      <c r="N263" s="198"/>
      <c r="O263" s="140"/>
      <c r="P263" s="148"/>
      <c r="Q263" s="149"/>
      <c r="R263" s="148"/>
      <c r="S263" s="150"/>
      <c r="T263" s="67"/>
      <c r="U263" s="149"/>
      <c r="V263" s="151"/>
      <c r="W263" s="152"/>
      <c r="X263" s="151"/>
      <c r="Y263" s="152"/>
      <c r="Z263" s="150"/>
      <c r="AA263" s="153"/>
      <c r="AB263" s="150"/>
      <c r="AC263" s="150"/>
      <c r="AD263" s="154"/>
      <c r="AE263" s="150"/>
      <c r="AF263" s="148"/>
      <c r="AG263" s="149"/>
      <c r="AH263" s="148"/>
      <c r="AI263" s="150"/>
      <c r="AJ263" s="67"/>
      <c r="AK263" s="149"/>
      <c r="AL263" s="151"/>
      <c r="AM263" s="152"/>
      <c r="AN263" s="151"/>
      <c r="AO263" s="152"/>
      <c r="AP263" s="150"/>
      <c r="AQ263" s="153"/>
      <c r="AR263" s="150"/>
      <c r="AS263" s="150"/>
      <c r="AT263" s="154"/>
      <c r="AU263" s="150"/>
      <c r="AV263" s="148"/>
      <c r="AW263" s="149"/>
      <c r="AX263" s="148"/>
      <c r="AY263" s="150"/>
      <c r="AZ263" s="67"/>
      <c r="BA263" s="149"/>
      <c r="BB263" s="151"/>
      <c r="BC263" s="152"/>
      <c r="BD263" s="151"/>
      <c r="BE263" s="152"/>
      <c r="BF263" s="150"/>
      <c r="BG263" s="153"/>
      <c r="BH263" s="150"/>
      <c r="BI263" s="150"/>
      <c r="BJ263" s="154"/>
      <c r="BK263" s="150"/>
      <c r="BL263" s="148"/>
      <c r="BM263" s="149"/>
      <c r="BN263" s="148"/>
      <c r="BO263" s="150"/>
      <c r="BP263" s="67"/>
      <c r="BQ263" s="149"/>
      <c r="BR263" s="151"/>
      <c r="BS263" s="152"/>
      <c r="BT263" s="151"/>
      <c r="BU263" s="152"/>
      <c r="BV263" s="150"/>
      <c r="BW263" s="153"/>
      <c r="BX263" s="150"/>
      <c r="BY263" s="150"/>
      <c r="BZ263" s="154"/>
      <c r="CA263" s="150"/>
      <c r="CB263" s="148"/>
      <c r="CC263" s="149"/>
      <c r="CD263" s="148"/>
      <c r="CE263" s="150"/>
      <c r="CF263" s="67"/>
      <c r="CG263" s="149"/>
      <c r="CH263" s="151"/>
      <c r="CI263" s="152"/>
      <c r="CJ263" s="151"/>
      <c r="CK263" s="152"/>
      <c r="CL263" s="150"/>
      <c r="CM263" s="153"/>
      <c r="CN263" s="150"/>
      <c r="CO263" s="150"/>
      <c r="CP263" s="154"/>
      <c r="CQ263" s="150"/>
      <c r="CR263" s="148"/>
      <c r="CS263" s="149"/>
      <c r="CT263" s="148"/>
      <c r="CU263" s="150"/>
      <c r="CV263" s="67"/>
      <c r="CW263" s="149"/>
      <c r="CX263" s="151"/>
      <c r="CY263" s="152"/>
      <c r="CZ263" s="151"/>
      <c r="DA263" s="152"/>
      <c r="DB263" s="150"/>
      <c r="DC263" s="153"/>
      <c r="DD263" s="150"/>
      <c r="DE263" s="150"/>
      <c r="DF263" s="154"/>
      <c r="DG263" s="150"/>
      <c r="DH263" s="148"/>
      <c r="DI263" s="149"/>
      <c r="DJ263" s="148"/>
      <c r="DK263" s="150"/>
      <c r="DL263" s="67"/>
      <c r="DM263" s="149"/>
      <c r="DN263" s="151"/>
      <c r="DO263" s="152"/>
      <c r="DP263" s="151"/>
      <c r="DQ263" s="152"/>
      <c r="DR263" s="150"/>
      <c r="DS263" s="153"/>
      <c r="DT263" s="150"/>
      <c r="DU263" s="150"/>
      <c r="DV263" s="154"/>
      <c r="DW263" s="150"/>
      <c r="DX263" s="148"/>
      <c r="DY263" s="149"/>
      <c r="DZ263" s="148"/>
      <c r="EA263" s="150"/>
      <c r="EB263" s="67"/>
      <c r="EC263" s="149"/>
      <c r="ED263" s="151"/>
      <c r="EE263" s="152"/>
      <c r="EF263" s="151"/>
      <c r="EG263" s="152"/>
      <c r="EH263" s="150"/>
      <c r="EI263" s="153"/>
      <c r="EJ263" s="150"/>
      <c r="EK263" s="150"/>
      <c r="EL263" s="154"/>
      <c r="EM263" s="150"/>
      <c r="EN263" s="148"/>
      <c r="EO263" s="149"/>
      <c r="EP263" s="148"/>
      <c r="EQ263" s="150"/>
      <c r="ER263" s="67"/>
      <c r="ES263" s="149"/>
      <c r="ET263" s="151"/>
      <c r="EU263" s="152"/>
      <c r="EV263" s="151"/>
      <c r="EW263" s="152"/>
      <c r="EX263" s="150"/>
      <c r="EY263" s="153"/>
      <c r="EZ263" s="150"/>
      <c r="FA263" s="150"/>
      <c r="FB263" s="154"/>
      <c r="FC263" s="150"/>
      <c r="FD263" s="148"/>
      <c r="FE263" s="149"/>
      <c r="FF263" s="148"/>
      <c r="FG263" s="150"/>
      <c r="FH263" s="67"/>
      <c r="FI263" s="149"/>
      <c r="FJ263" s="151"/>
      <c r="FK263" s="152"/>
      <c r="FL263" s="151"/>
      <c r="FM263" s="152"/>
      <c r="FN263" s="150"/>
      <c r="FO263" s="153"/>
      <c r="FP263" s="150"/>
      <c r="FQ263" s="150"/>
      <c r="FR263" s="154"/>
      <c r="FS263" s="150"/>
      <c r="FT263" s="148"/>
      <c r="FU263" s="149"/>
      <c r="FV263" s="148"/>
      <c r="FW263" s="150"/>
      <c r="FX263" s="67"/>
      <c r="FY263" s="149"/>
      <c r="FZ263" s="151"/>
      <c r="GA263" s="152"/>
      <c r="GB263" s="151"/>
      <c r="GC263" s="152"/>
      <c r="GD263" s="150"/>
      <c r="GE263" s="153"/>
      <c r="GF263" s="150"/>
      <c r="GG263" s="150"/>
      <c r="GH263" s="154"/>
      <c r="GI263" s="150"/>
      <c r="GJ263" s="148"/>
      <c r="GK263" s="149"/>
      <c r="GL263" s="148"/>
      <c r="GM263" s="150"/>
      <c r="GN263" s="67"/>
      <c r="GO263" s="149"/>
      <c r="GP263" s="151"/>
      <c r="GQ263" s="152"/>
      <c r="GR263" s="151"/>
      <c r="GS263" s="152"/>
      <c r="GT263" s="150"/>
      <c r="GU263" s="153"/>
      <c r="GV263" s="150"/>
      <c r="GW263" s="150"/>
      <c r="GX263" s="154"/>
      <c r="GY263" s="150"/>
      <c r="GZ263" s="148"/>
      <c r="HA263" s="149"/>
      <c r="HB263" s="148"/>
      <c r="HC263" s="150"/>
      <c r="HD263" s="67"/>
      <c r="HE263" s="149"/>
      <c r="HF263" s="151"/>
      <c r="HG263" s="152"/>
      <c r="HH263" s="151"/>
      <c r="HI263" s="152"/>
      <c r="HJ263" s="150"/>
      <c r="HK263" s="153"/>
      <c r="HL263" s="150"/>
      <c r="HM263" s="150"/>
      <c r="HN263" s="154"/>
      <c r="HO263" s="150"/>
      <c r="HP263" s="148"/>
      <c r="HQ263" s="149"/>
      <c r="HR263" s="148"/>
      <c r="HS263" s="150"/>
      <c r="HT263" s="67"/>
      <c r="HU263" s="149"/>
      <c r="HV263" s="151"/>
      <c r="HW263" s="152"/>
      <c r="HX263" s="151"/>
      <c r="HY263" s="152"/>
      <c r="HZ263" s="150"/>
      <c r="IA263" s="153"/>
      <c r="IB263" s="150"/>
      <c r="IC263" s="150"/>
      <c r="ID263" s="154"/>
      <c r="IE263" s="150"/>
      <c r="IF263" s="148"/>
      <c r="IG263" s="149"/>
      <c r="IH263" s="148"/>
      <c r="II263" s="150"/>
      <c r="IJ263" s="67"/>
      <c r="IK263" s="149"/>
      <c r="IL263" s="151"/>
      <c r="IM263" s="152"/>
      <c r="IN263" s="151"/>
      <c r="IO263" s="152"/>
      <c r="IP263" s="150"/>
      <c r="IQ263" s="153"/>
      <c r="IR263" s="150"/>
      <c r="IS263" s="150"/>
    </row>
    <row r="264" s="26" customFormat="true" ht="16.5" hidden="false" customHeight="true" outlineLevel="0" collapsed="false">
      <c r="A264" s="102"/>
      <c r="B264" s="19"/>
      <c r="C264" s="102"/>
      <c r="D264" s="19"/>
      <c r="E264" s="88"/>
      <c r="F264" s="80" t="s">
        <v>401</v>
      </c>
      <c r="G264" s="87" t="s">
        <v>748</v>
      </c>
      <c r="H264" s="134" t="s">
        <v>375</v>
      </c>
      <c r="I264" s="158" t="n">
        <v>22</v>
      </c>
      <c r="J264" s="133" t="n">
        <v>16</v>
      </c>
      <c r="K264" s="82" t="n">
        <f aca="false">I264*J264</f>
        <v>352</v>
      </c>
      <c r="L264" s="198"/>
      <c r="M264" s="161"/>
      <c r="N264" s="198"/>
      <c r="O264" s="140"/>
      <c r="P264" s="148"/>
      <c r="Q264" s="149"/>
      <c r="R264" s="148"/>
      <c r="S264" s="150"/>
      <c r="T264" s="67"/>
      <c r="U264" s="149"/>
      <c r="V264" s="151"/>
      <c r="W264" s="152"/>
      <c r="X264" s="151"/>
      <c r="Y264" s="152"/>
      <c r="Z264" s="150"/>
      <c r="AA264" s="153"/>
      <c r="AB264" s="150"/>
      <c r="AC264" s="150"/>
      <c r="AD264" s="154"/>
      <c r="AE264" s="150"/>
      <c r="AF264" s="148"/>
      <c r="AG264" s="149"/>
      <c r="AH264" s="148"/>
      <c r="AI264" s="150"/>
      <c r="AJ264" s="67"/>
      <c r="AK264" s="149"/>
      <c r="AL264" s="151"/>
      <c r="AM264" s="152"/>
      <c r="AN264" s="151"/>
      <c r="AO264" s="152"/>
      <c r="AP264" s="150"/>
      <c r="AQ264" s="153"/>
      <c r="AR264" s="150"/>
      <c r="AS264" s="150"/>
      <c r="AT264" s="154"/>
      <c r="AU264" s="150"/>
      <c r="AV264" s="148"/>
      <c r="AW264" s="149"/>
      <c r="AX264" s="148"/>
      <c r="AY264" s="150"/>
      <c r="AZ264" s="67"/>
      <c r="BA264" s="149"/>
      <c r="BB264" s="151"/>
      <c r="BC264" s="152"/>
      <c r="BD264" s="151"/>
      <c r="BE264" s="152"/>
      <c r="BF264" s="150"/>
      <c r="BG264" s="153"/>
      <c r="BH264" s="150"/>
      <c r="BI264" s="150"/>
      <c r="BJ264" s="154"/>
      <c r="BK264" s="150"/>
      <c r="BL264" s="148"/>
      <c r="BM264" s="149"/>
      <c r="BN264" s="148"/>
      <c r="BO264" s="150"/>
      <c r="BP264" s="67"/>
      <c r="BQ264" s="149"/>
      <c r="BR264" s="151"/>
      <c r="BS264" s="152"/>
      <c r="BT264" s="151"/>
      <c r="BU264" s="152"/>
      <c r="BV264" s="150"/>
      <c r="BW264" s="153"/>
      <c r="BX264" s="150"/>
      <c r="BY264" s="150"/>
      <c r="BZ264" s="154"/>
      <c r="CA264" s="150"/>
      <c r="CB264" s="148"/>
      <c r="CC264" s="149"/>
      <c r="CD264" s="148"/>
      <c r="CE264" s="150"/>
      <c r="CF264" s="67"/>
      <c r="CG264" s="149"/>
      <c r="CH264" s="151"/>
      <c r="CI264" s="152"/>
      <c r="CJ264" s="151"/>
      <c r="CK264" s="152"/>
      <c r="CL264" s="150"/>
      <c r="CM264" s="153"/>
      <c r="CN264" s="150"/>
      <c r="CO264" s="150"/>
      <c r="CP264" s="154"/>
      <c r="CQ264" s="150"/>
      <c r="CR264" s="148"/>
      <c r="CS264" s="149"/>
      <c r="CT264" s="148"/>
      <c r="CU264" s="150"/>
      <c r="CV264" s="67"/>
      <c r="CW264" s="149"/>
      <c r="CX264" s="151"/>
      <c r="CY264" s="152"/>
      <c r="CZ264" s="151"/>
      <c r="DA264" s="152"/>
      <c r="DB264" s="150"/>
      <c r="DC264" s="153"/>
      <c r="DD264" s="150"/>
      <c r="DE264" s="150"/>
      <c r="DF264" s="154"/>
      <c r="DG264" s="150"/>
      <c r="DH264" s="148"/>
      <c r="DI264" s="149"/>
      <c r="DJ264" s="148"/>
      <c r="DK264" s="150"/>
      <c r="DL264" s="67"/>
      <c r="DM264" s="149"/>
      <c r="DN264" s="151"/>
      <c r="DO264" s="152"/>
      <c r="DP264" s="151"/>
      <c r="DQ264" s="152"/>
      <c r="DR264" s="150"/>
      <c r="DS264" s="153"/>
      <c r="DT264" s="150"/>
      <c r="DU264" s="150"/>
      <c r="DV264" s="154"/>
      <c r="DW264" s="150"/>
      <c r="DX264" s="148"/>
      <c r="DY264" s="149"/>
      <c r="DZ264" s="148"/>
      <c r="EA264" s="150"/>
      <c r="EB264" s="67"/>
      <c r="EC264" s="149"/>
      <c r="ED264" s="151"/>
      <c r="EE264" s="152"/>
      <c r="EF264" s="151"/>
      <c r="EG264" s="152"/>
      <c r="EH264" s="150"/>
      <c r="EI264" s="153"/>
      <c r="EJ264" s="150"/>
      <c r="EK264" s="150"/>
      <c r="EL264" s="154"/>
      <c r="EM264" s="150"/>
      <c r="EN264" s="148"/>
      <c r="EO264" s="149"/>
      <c r="EP264" s="148"/>
      <c r="EQ264" s="150"/>
      <c r="ER264" s="67"/>
      <c r="ES264" s="149"/>
      <c r="ET264" s="151"/>
      <c r="EU264" s="152"/>
      <c r="EV264" s="151"/>
      <c r="EW264" s="152"/>
      <c r="EX264" s="150"/>
      <c r="EY264" s="153"/>
      <c r="EZ264" s="150"/>
      <c r="FA264" s="150"/>
      <c r="FB264" s="154"/>
      <c r="FC264" s="150"/>
      <c r="FD264" s="148"/>
      <c r="FE264" s="149"/>
      <c r="FF264" s="148"/>
      <c r="FG264" s="150"/>
      <c r="FH264" s="67"/>
      <c r="FI264" s="149"/>
      <c r="FJ264" s="151"/>
      <c r="FK264" s="152"/>
      <c r="FL264" s="151"/>
      <c r="FM264" s="152"/>
      <c r="FN264" s="150"/>
      <c r="FO264" s="153"/>
      <c r="FP264" s="150"/>
      <c r="FQ264" s="150"/>
      <c r="FR264" s="154"/>
      <c r="FS264" s="150"/>
      <c r="FT264" s="148"/>
      <c r="FU264" s="149"/>
      <c r="FV264" s="148"/>
      <c r="FW264" s="150"/>
      <c r="FX264" s="67"/>
      <c r="FY264" s="149"/>
      <c r="FZ264" s="151"/>
      <c r="GA264" s="152"/>
      <c r="GB264" s="151"/>
      <c r="GC264" s="152"/>
      <c r="GD264" s="150"/>
      <c r="GE264" s="153"/>
      <c r="GF264" s="150"/>
      <c r="GG264" s="150"/>
      <c r="GH264" s="154"/>
      <c r="GI264" s="150"/>
      <c r="GJ264" s="148"/>
      <c r="GK264" s="149"/>
      <c r="GL264" s="148"/>
      <c r="GM264" s="150"/>
      <c r="GN264" s="67"/>
      <c r="GO264" s="149"/>
      <c r="GP264" s="151"/>
      <c r="GQ264" s="152"/>
      <c r="GR264" s="151"/>
      <c r="GS264" s="152"/>
      <c r="GT264" s="150"/>
      <c r="GU264" s="153"/>
      <c r="GV264" s="150"/>
      <c r="GW264" s="150"/>
      <c r="GX264" s="154"/>
      <c r="GY264" s="150"/>
      <c r="GZ264" s="148"/>
      <c r="HA264" s="149"/>
      <c r="HB264" s="148"/>
      <c r="HC264" s="150"/>
      <c r="HD264" s="67"/>
      <c r="HE264" s="149"/>
      <c r="HF264" s="151"/>
      <c r="HG264" s="152"/>
      <c r="HH264" s="151"/>
      <c r="HI264" s="152"/>
      <c r="HJ264" s="150"/>
      <c r="HK264" s="153"/>
      <c r="HL264" s="150"/>
      <c r="HM264" s="150"/>
      <c r="HN264" s="154"/>
      <c r="HO264" s="150"/>
      <c r="HP264" s="148"/>
      <c r="HQ264" s="149"/>
      <c r="HR264" s="148"/>
      <c r="HS264" s="150"/>
      <c r="HT264" s="67"/>
      <c r="HU264" s="149"/>
      <c r="HV264" s="151"/>
      <c r="HW264" s="152"/>
      <c r="HX264" s="151"/>
      <c r="HY264" s="152"/>
      <c r="HZ264" s="150"/>
      <c r="IA264" s="153"/>
      <c r="IB264" s="150"/>
      <c r="IC264" s="150"/>
      <c r="ID264" s="154"/>
      <c r="IE264" s="150"/>
      <c r="IF264" s="148"/>
      <c r="IG264" s="149"/>
      <c r="IH264" s="148"/>
      <c r="II264" s="150"/>
      <c r="IJ264" s="67"/>
      <c r="IK264" s="149"/>
      <c r="IL264" s="151"/>
      <c r="IM264" s="152"/>
      <c r="IN264" s="151"/>
      <c r="IO264" s="152"/>
      <c r="IP264" s="150"/>
      <c r="IQ264" s="153"/>
      <c r="IR264" s="150"/>
      <c r="IS264" s="150"/>
    </row>
    <row r="265" s="26" customFormat="true" ht="16.5" hidden="false" customHeight="true" outlineLevel="0" collapsed="false">
      <c r="A265" s="102"/>
      <c r="B265" s="19"/>
      <c r="C265" s="102"/>
      <c r="D265" s="19"/>
      <c r="E265" s="88"/>
      <c r="F265" s="80" t="s">
        <v>403</v>
      </c>
      <c r="G265" s="87" t="s">
        <v>749</v>
      </c>
      <c r="H265" s="134" t="s">
        <v>375</v>
      </c>
      <c r="I265" s="158" t="n">
        <v>270</v>
      </c>
      <c r="J265" s="133" t="n">
        <v>16</v>
      </c>
      <c r="K265" s="82" t="n">
        <f aca="false">I265*J265</f>
        <v>4320</v>
      </c>
      <c r="L265" s="198"/>
      <c r="M265" s="161"/>
      <c r="N265" s="198"/>
      <c r="O265" s="140"/>
      <c r="P265" s="148"/>
      <c r="Q265" s="149"/>
      <c r="R265" s="148"/>
      <c r="S265" s="150"/>
      <c r="T265" s="67"/>
      <c r="U265" s="149"/>
      <c r="V265" s="151"/>
      <c r="W265" s="152"/>
      <c r="X265" s="151"/>
      <c r="Y265" s="152"/>
      <c r="Z265" s="150"/>
      <c r="AA265" s="153"/>
      <c r="AB265" s="150"/>
      <c r="AC265" s="150"/>
      <c r="AD265" s="154"/>
      <c r="AE265" s="150"/>
      <c r="AF265" s="148"/>
      <c r="AG265" s="149"/>
      <c r="AH265" s="148"/>
      <c r="AI265" s="150"/>
      <c r="AJ265" s="67"/>
      <c r="AK265" s="149"/>
      <c r="AL265" s="151"/>
      <c r="AM265" s="152"/>
      <c r="AN265" s="151"/>
      <c r="AO265" s="152"/>
      <c r="AP265" s="150"/>
      <c r="AQ265" s="153"/>
      <c r="AR265" s="150"/>
      <c r="AS265" s="150"/>
      <c r="AT265" s="154"/>
      <c r="AU265" s="150"/>
      <c r="AV265" s="148"/>
      <c r="AW265" s="149"/>
      <c r="AX265" s="148"/>
      <c r="AY265" s="150"/>
      <c r="AZ265" s="67"/>
      <c r="BA265" s="149"/>
      <c r="BB265" s="151"/>
      <c r="BC265" s="152"/>
      <c r="BD265" s="151"/>
      <c r="BE265" s="152"/>
      <c r="BF265" s="150"/>
      <c r="BG265" s="153"/>
      <c r="BH265" s="150"/>
      <c r="BI265" s="150"/>
      <c r="BJ265" s="154"/>
      <c r="BK265" s="150"/>
      <c r="BL265" s="148"/>
      <c r="BM265" s="149"/>
      <c r="BN265" s="148"/>
      <c r="BO265" s="150"/>
      <c r="BP265" s="67"/>
      <c r="BQ265" s="149"/>
      <c r="BR265" s="151"/>
      <c r="BS265" s="152"/>
      <c r="BT265" s="151"/>
      <c r="BU265" s="152"/>
      <c r="BV265" s="150"/>
      <c r="BW265" s="153"/>
      <c r="BX265" s="150"/>
      <c r="BY265" s="150"/>
      <c r="BZ265" s="154"/>
      <c r="CA265" s="150"/>
      <c r="CB265" s="148"/>
      <c r="CC265" s="149"/>
      <c r="CD265" s="148"/>
      <c r="CE265" s="150"/>
      <c r="CF265" s="67"/>
      <c r="CG265" s="149"/>
      <c r="CH265" s="151"/>
      <c r="CI265" s="152"/>
      <c r="CJ265" s="151"/>
      <c r="CK265" s="152"/>
      <c r="CL265" s="150"/>
      <c r="CM265" s="153"/>
      <c r="CN265" s="150"/>
      <c r="CO265" s="150"/>
      <c r="CP265" s="154"/>
      <c r="CQ265" s="150"/>
      <c r="CR265" s="148"/>
      <c r="CS265" s="149"/>
      <c r="CT265" s="148"/>
      <c r="CU265" s="150"/>
      <c r="CV265" s="67"/>
      <c r="CW265" s="149"/>
      <c r="CX265" s="151"/>
      <c r="CY265" s="152"/>
      <c r="CZ265" s="151"/>
      <c r="DA265" s="152"/>
      <c r="DB265" s="150"/>
      <c r="DC265" s="153"/>
      <c r="DD265" s="150"/>
      <c r="DE265" s="150"/>
      <c r="DF265" s="154"/>
      <c r="DG265" s="150"/>
      <c r="DH265" s="148"/>
      <c r="DI265" s="149"/>
      <c r="DJ265" s="148"/>
      <c r="DK265" s="150"/>
      <c r="DL265" s="67"/>
      <c r="DM265" s="149"/>
      <c r="DN265" s="151"/>
      <c r="DO265" s="152"/>
      <c r="DP265" s="151"/>
      <c r="DQ265" s="152"/>
      <c r="DR265" s="150"/>
      <c r="DS265" s="153"/>
      <c r="DT265" s="150"/>
      <c r="DU265" s="150"/>
      <c r="DV265" s="154"/>
      <c r="DW265" s="150"/>
      <c r="DX265" s="148"/>
      <c r="DY265" s="149"/>
      <c r="DZ265" s="148"/>
      <c r="EA265" s="150"/>
      <c r="EB265" s="67"/>
      <c r="EC265" s="149"/>
      <c r="ED265" s="151"/>
      <c r="EE265" s="152"/>
      <c r="EF265" s="151"/>
      <c r="EG265" s="152"/>
      <c r="EH265" s="150"/>
      <c r="EI265" s="153"/>
      <c r="EJ265" s="150"/>
      <c r="EK265" s="150"/>
      <c r="EL265" s="154"/>
      <c r="EM265" s="150"/>
      <c r="EN265" s="148"/>
      <c r="EO265" s="149"/>
      <c r="EP265" s="148"/>
      <c r="EQ265" s="150"/>
      <c r="ER265" s="67"/>
      <c r="ES265" s="149"/>
      <c r="ET265" s="151"/>
      <c r="EU265" s="152"/>
      <c r="EV265" s="151"/>
      <c r="EW265" s="152"/>
      <c r="EX265" s="150"/>
      <c r="EY265" s="153"/>
      <c r="EZ265" s="150"/>
      <c r="FA265" s="150"/>
      <c r="FB265" s="154"/>
      <c r="FC265" s="150"/>
      <c r="FD265" s="148"/>
      <c r="FE265" s="149"/>
      <c r="FF265" s="148"/>
      <c r="FG265" s="150"/>
      <c r="FH265" s="67"/>
      <c r="FI265" s="149"/>
      <c r="FJ265" s="151"/>
      <c r="FK265" s="152"/>
      <c r="FL265" s="151"/>
      <c r="FM265" s="152"/>
      <c r="FN265" s="150"/>
      <c r="FO265" s="153"/>
      <c r="FP265" s="150"/>
      <c r="FQ265" s="150"/>
      <c r="FR265" s="154"/>
      <c r="FS265" s="150"/>
      <c r="FT265" s="148"/>
      <c r="FU265" s="149"/>
      <c r="FV265" s="148"/>
      <c r="FW265" s="150"/>
      <c r="FX265" s="67"/>
      <c r="FY265" s="149"/>
      <c r="FZ265" s="151"/>
      <c r="GA265" s="152"/>
      <c r="GB265" s="151"/>
      <c r="GC265" s="152"/>
      <c r="GD265" s="150"/>
      <c r="GE265" s="153"/>
      <c r="GF265" s="150"/>
      <c r="GG265" s="150"/>
      <c r="GH265" s="154"/>
      <c r="GI265" s="150"/>
      <c r="GJ265" s="148"/>
      <c r="GK265" s="149"/>
      <c r="GL265" s="148"/>
      <c r="GM265" s="150"/>
      <c r="GN265" s="67"/>
      <c r="GO265" s="149"/>
      <c r="GP265" s="151"/>
      <c r="GQ265" s="152"/>
      <c r="GR265" s="151"/>
      <c r="GS265" s="152"/>
      <c r="GT265" s="150"/>
      <c r="GU265" s="153"/>
      <c r="GV265" s="150"/>
      <c r="GW265" s="150"/>
      <c r="GX265" s="154"/>
      <c r="GY265" s="150"/>
      <c r="GZ265" s="148"/>
      <c r="HA265" s="149"/>
      <c r="HB265" s="148"/>
      <c r="HC265" s="150"/>
      <c r="HD265" s="67"/>
      <c r="HE265" s="149"/>
      <c r="HF265" s="151"/>
      <c r="HG265" s="152"/>
      <c r="HH265" s="151"/>
      <c r="HI265" s="152"/>
      <c r="HJ265" s="150"/>
      <c r="HK265" s="153"/>
      <c r="HL265" s="150"/>
      <c r="HM265" s="150"/>
      <c r="HN265" s="154"/>
      <c r="HO265" s="150"/>
      <c r="HP265" s="148"/>
      <c r="HQ265" s="149"/>
      <c r="HR265" s="148"/>
      <c r="HS265" s="150"/>
      <c r="HT265" s="67"/>
      <c r="HU265" s="149"/>
      <c r="HV265" s="151"/>
      <c r="HW265" s="152"/>
      <c r="HX265" s="151"/>
      <c r="HY265" s="152"/>
      <c r="HZ265" s="150"/>
      <c r="IA265" s="153"/>
      <c r="IB265" s="150"/>
      <c r="IC265" s="150"/>
      <c r="ID265" s="154"/>
      <c r="IE265" s="150"/>
      <c r="IF265" s="148"/>
      <c r="IG265" s="149"/>
      <c r="IH265" s="148"/>
      <c r="II265" s="150"/>
      <c r="IJ265" s="67"/>
      <c r="IK265" s="149"/>
      <c r="IL265" s="151"/>
      <c r="IM265" s="152"/>
      <c r="IN265" s="151"/>
      <c r="IO265" s="152"/>
      <c r="IP265" s="150"/>
      <c r="IQ265" s="153"/>
      <c r="IR265" s="150"/>
      <c r="IS265" s="150"/>
    </row>
    <row r="266" s="26" customFormat="true" ht="16.5" hidden="false" customHeight="true" outlineLevel="0" collapsed="false">
      <c r="A266" s="77" t="n">
        <v>50</v>
      </c>
      <c r="B266" s="20" t="s">
        <v>169</v>
      </c>
      <c r="C266" s="18" t="n">
        <v>631</v>
      </c>
      <c r="D266" s="20" t="s">
        <v>170</v>
      </c>
      <c r="E266" s="88" t="s">
        <v>750</v>
      </c>
      <c r="F266" s="147" t="s">
        <v>354</v>
      </c>
      <c r="G266" s="141" t="s">
        <v>751</v>
      </c>
      <c r="H266" s="134" t="s">
        <v>389</v>
      </c>
      <c r="I266" s="158" t="n">
        <v>1320</v>
      </c>
      <c r="J266" s="133" t="n">
        <v>2</v>
      </c>
      <c r="K266" s="82" t="n">
        <f aca="false">I266*J266</f>
        <v>2640</v>
      </c>
      <c r="L266" s="199" t="n">
        <f aca="false">SUM(K266:K272)</f>
        <v>30000</v>
      </c>
      <c r="M266" s="159" t="s">
        <v>752</v>
      </c>
      <c r="N266" s="199" t="n">
        <v>30000</v>
      </c>
      <c r="O266" s="209"/>
      <c r="P266" s="148"/>
      <c r="Q266" s="149"/>
      <c r="R266" s="148"/>
      <c r="S266" s="150"/>
      <c r="T266" s="67"/>
      <c r="U266" s="149"/>
      <c r="V266" s="151"/>
      <c r="W266" s="152"/>
      <c r="X266" s="151"/>
      <c r="Y266" s="152"/>
      <c r="Z266" s="150"/>
      <c r="AA266" s="153"/>
      <c r="AB266" s="150"/>
      <c r="AC266" s="150"/>
      <c r="AD266" s="154"/>
      <c r="AE266" s="150"/>
      <c r="AF266" s="148"/>
      <c r="AG266" s="149"/>
      <c r="AH266" s="148"/>
      <c r="AI266" s="150"/>
      <c r="AJ266" s="67"/>
      <c r="AK266" s="149"/>
      <c r="AL266" s="151"/>
      <c r="AM266" s="152"/>
      <c r="AN266" s="151"/>
      <c r="AO266" s="152"/>
      <c r="AP266" s="150"/>
      <c r="AQ266" s="153"/>
      <c r="AR266" s="150"/>
      <c r="AS266" s="150"/>
      <c r="AT266" s="154"/>
      <c r="AU266" s="150"/>
      <c r="AV266" s="148"/>
      <c r="AW266" s="149"/>
      <c r="AX266" s="148"/>
      <c r="AY266" s="150"/>
      <c r="AZ266" s="67"/>
      <c r="BA266" s="149"/>
      <c r="BB266" s="151"/>
      <c r="BC266" s="152"/>
      <c r="BD266" s="151"/>
      <c r="BE266" s="152"/>
      <c r="BF266" s="150"/>
      <c r="BG266" s="153"/>
      <c r="BH266" s="150"/>
      <c r="BI266" s="150"/>
      <c r="BJ266" s="154"/>
      <c r="BK266" s="150"/>
      <c r="BL266" s="148"/>
      <c r="BM266" s="149"/>
      <c r="BN266" s="148"/>
      <c r="BO266" s="150"/>
      <c r="BP266" s="67"/>
      <c r="BQ266" s="149"/>
      <c r="BR266" s="151"/>
      <c r="BS266" s="152"/>
      <c r="BT266" s="151"/>
      <c r="BU266" s="152"/>
      <c r="BV266" s="150"/>
      <c r="BW266" s="153"/>
      <c r="BX266" s="150"/>
      <c r="BY266" s="150"/>
      <c r="BZ266" s="154"/>
      <c r="CA266" s="150"/>
      <c r="CB266" s="148"/>
      <c r="CC266" s="149"/>
      <c r="CD266" s="148"/>
      <c r="CE266" s="150"/>
      <c r="CF266" s="67"/>
      <c r="CG266" s="149"/>
      <c r="CH266" s="151"/>
      <c r="CI266" s="152"/>
      <c r="CJ266" s="151"/>
      <c r="CK266" s="152"/>
      <c r="CL266" s="150"/>
      <c r="CM266" s="153"/>
      <c r="CN266" s="150"/>
      <c r="CO266" s="150"/>
      <c r="CP266" s="154"/>
      <c r="CQ266" s="150"/>
      <c r="CR266" s="148"/>
      <c r="CS266" s="149"/>
      <c r="CT266" s="148"/>
      <c r="CU266" s="150"/>
      <c r="CV266" s="67"/>
      <c r="CW266" s="149"/>
      <c r="CX266" s="151"/>
      <c r="CY266" s="152"/>
      <c r="CZ266" s="151"/>
      <c r="DA266" s="152"/>
      <c r="DB266" s="150"/>
      <c r="DC266" s="153"/>
      <c r="DD266" s="150"/>
      <c r="DE266" s="150"/>
      <c r="DF266" s="154"/>
      <c r="DG266" s="150"/>
      <c r="DH266" s="148"/>
      <c r="DI266" s="149"/>
      <c r="DJ266" s="148"/>
      <c r="DK266" s="150"/>
      <c r="DL266" s="67"/>
      <c r="DM266" s="149"/>
      <c r="DN266" s="151"/>
      <c r="DO266" s="152"/>
      <c r="DP266" s="151"/>
      <c r="DQ266" s="152"/>
      <c r="DR266" s="150"/>
      <c r="DS266" s="153"/>
      <c r="DT266" s="150"/>
      <c r="DU266" s="150"/>
      <c r="DV266" s="154"/>
      <c r="DW266" s="150"/>
      <c r="DX266" s="148"/>
      <c r="DY266" s="149"/>
      <c r="DZ266" s="148"/>
      <c r="EA266" s="150"/>
      <c r="EB266" s="67"/>
      <c r="EC266" s="149"/>
      <c r="ED266" s="151"/>
      <c r="EE266" s="152"/>
      <c r="EF266" s="151"/>
      <c r="EG266" s="152"/>
      <c r="EH266" s="150"/>
      <c r="EI266" s="153"/>
      <c r="EJ266" s="150"/>
      <c r="EK266" s="150"/>
      <c r="EL266" s="154"/>
      <c r="EM266" s="150"/>
      <c r="EN266" s="148"/>
      <c r="EO266" s="149"/>
      <c r="EP266" s="148"/>
      <c r="EQ266" s="150"/>
      <c r="ER266" s="67"/>
      <c r="ES266" s="149"/>
      <c r="ET266" s="151"/>
      <c r="EU266" s="152"/>
      <c r="EV266" s="151"/>
      <c r="EW266" s="152"/>
      <c r="EX266" s="150"/>
      <c r="EY266" s="153"/>
      <c r="EZ266" s="150"/>
      <c r="FA266" s="150"/>
      <c r="FB266" s="154"/>
      <c r="FC266" s="150"/>
      <c r="FD266" s="148"/>
      <c r="FE266" s="149"/>
      <c r="FF266" s="148"/>
      <c r="FG266" s="150"/>
      <c r="FH266" s="67"/>
      <c r="FI266" s="149"/>
      <c r="FJ266" s="151"/>
      <c r="FK266" s="152"/>
      <c r="FL266" s="151"/>
      <c r="FM266" s="152"/>
      <c r="FN266" s="150"/>
      <c r="FO266" s="153"/>
      <c r="FP266" s="150"/>
      <c r="FQ266" s="150"/>
      <c r="FR266" s="154"/>
      <c r="FS266" s="150"/>
      <c r="FT266" s="148"/>
      <c r="FU266" s="149"/>
      <c r="FV266" s="148"/>
      <c r="FW266" s="150"/>
      <c r="FX266" s="67"/>
      <c r="FY266" s="149"/>
      <c r="FZ266" s="151"/>
      <c r="GA266" s="152"/>
      <c r="GB266" s="151"/>
      <c r="GC266" s="152"/>
      <c r="GD266" s="150"/>
      <c r="GE266" s="153"/>
      <c r="GF266" s="150"/>
      <c r="GG266" s="150"/>
      <c r="GH266" s="154"/>
      <c r="GI266" s="150"/>
      <c r="GJ266" s="148"/>
      <c r="GK266" s="149"/>
      <c r="GL266" s="148"/>
      <c r="GM266" s="150"/>
      <c r="GN266" s="67"/>
      <c r="GO266" s="149"/>
      <c r="GP266" s="151"/>
      <c r="GQ266" s="152"/>
      <c r="GR266" s="151"/>
      <c r="GS266" s="152"/>
      <c r="GT266" s="150"/>
      <c r="GU266" s="153"/>
      <c r="GV266" s="150"/>
      <c r="GW266" s="150"/>
      <c r="GX266" s="154"/>
      <c r="GY266" s="150"/>
      <c r="GZ266" s="148"/>
      <c r="HA266" s="149"/>
      <c r="HB266" s="148"/>
      <c r="HC266" s="150"/>
      <c r="HD266" s="67"/>
      <c r="HE266" s="149"/>
      <c r="HF266" s="151"/>
      <c r="HG266" s="152"/>
      <c r="HH266" s="151"/>
      <c r="HI266" s="152"/>
      <c r="HJ266" s="150"/>
      <c r="HK266" s="153"/>
      <c r="HL266" s="150"/>
      <c r="HM266" s="150"/>
      <c r="HN266" s="154"/>
      <c r="HO266" s="150"/>
      <c r="HP266" s="148"/>
      <c r="HQ266" s="149"/>
      <c r="HR266" s="148"/>
      <c r="HS266" s="150"/>
      <c r="HT266" s="67"/>
      <c r="HU266" s="149"/>
      <c r="HV266" s="151"/>
      <c r="HW266" s="152"/>
      <c r="HX266" s="151"/>
      <c r="HY266" s="152"/>
      <c r="HZ266" s="150"/>
      <c r="IA266" s="153"/>
      <c r="IB266" s="150"/>
      <c r="IC266" s="150"/>
      <c r="ID266" s="154"/>
      <c r="IE266" s="150"/>
      <c r="IF266" s="148"/>
      <c r="IG266" s="149"/>
      <c r="IH266" s="148"/>
      <c r="II266" s="150"/>
      <c r="IJ266" s="67"/>
      <c r="IK266" s="149"/>
      <c r="IL266" s="151"/>
      <c r="IM266" s="152"/>
      <c r="IN266" s="151"/>
      <c r="IO266" s="152"/>
      <c r="IP266" s="150"/>
      <c r="IQ266" s="153"/>
      <c r="IR266" s="150"/>
      <c r="IS266" s="150"/>
    </row>
    <row r="267" s="26" customFormat="true" ht="31.5" hidden="false" customHeight="false" outlineLevel="0" collapsed="false">
      <c r="A267" s="77"/>
      <c r="B267" s="20"/>
      <c r="C267" s="18"/>
      <c r="D267" s="20"/>
      <c r="E267" s="88"/>
      <c r="F267" s="147" t="s">
        <v>355</v>
      </c>
      <c r="G267" s="141" t="s">
        <v>753</v>
      </c>
      <c r="H267" s="134" t="s">
        <v>389</v>
      </c>
      <c r="I267" s="158" t="n">
        <v>680</v>
      </c>
      <c r="J267" s="133" t="n">
        <v>18</v>
      </c>
      <c r="K267" s="82" t="n">
        <f aca="false">I267*J267</f>
        <v>12240</v>
      </c>
      <c r="L267" s="199"/>
      <c r="M267" s="159" t="s">
        <v>754</v>
      </c>
      <c r="N267" s="199"/>
      <c r="O267" s="209"/>
      <c r="P267" s="148"/>
      <c r="Q267" s="149"/>
      <c r="R267" s="148"/>
      <c r="S267" s="150"/>
      <c r="T267" s="67"/>
      <c r="U267" s="149"/>
      <c r="V267" s="151"/>
      <c r="W267" s="152"/>
      <c r="X267" s="151"/>
      <c r="Y267" s="152"/>
      <c r="Z267" s="150"/>
      <c r="AA267" s="153"/>
      <c r="AB267" s="150"/>
      <c r="AC267" s="150"/>
      <c r="AD267" s="154"/>
      <c r="AE267" s="150"/>
      <c r="AF267" s="148"/>
      <c r="AG267" s="149"/>
      <c r="AH267" s="148"/>
      <c r="AI267" s="150"/>
      <c r="AJ267" s="67"/>
      <c r="AK267" s="149"/>
      <c r="AL267" s="151"/>
      <c r="AM267" s="152"/>
      <c r="AN267" s="151"/>
      <c r="AO267" s="152"/>
      <c r="AP267" s="150"/>
      <c r="AQ267" s="153"/>
      <c r="AR267" s="150"/>
      <c r="AS267" s="150"/>
      <c r="AT267" s="154"/>
      <c r="AU267" s="150"/>
      <c r="AV267" s="148"/>
      <c r="AW267" s="149"/>
      <c r="AX267" s="148"/>
      <c r="AY267" s="150"/>
      <c r="AZ267" s="67"/>
      <c r="BA267" s="149"/>
      <c r="BB267" s="151"/>
      <c r="BC267" s="152"/>
      <c r="BD267" s="151"/>
      <c r="BE267" s="152"/>
      <c r="BF267" s="150"/>
      <c r="BG267" s="153"/>
      <c r="BH267" s="150"/>
      <c r="BI267" s="150"/>
      <c r="BJ267" s="154"/>
      <c r="BK267" s="150"/>
      <c r="BL267" s="148"/>
      <c r="BM267" s="149"/>
      <c r="BN267" s="148"/>
      <c r="BO267" s="150"/>
      <c r="BP267" s="67"/>
      <c r="BQ267" s="149"/>
      <c r="BR267" s="151"/>
      <c r="BS267" s="152"/>
      <c r="BT267" s="151"/>
      <c r="BU267" s="152"/>
      <c r="BV267" s="150"/>
      <c r="BW267" s="153"/>
      <c r="BX267" s="150"/>
      <c r="BY267" s="150"/>
      <c r="BZ267" s="154"/>
      <c r="CA267" s="150"/>
      <c r="CB267" s="148"/>
      <c r="CC267" s="149"/>
      <c r="CD267" s="148"/>
      <c r="CE267" s="150"/>
      <c r="CF267" s="67"/>
      <c r="CG267" s="149"/>
      <c r="CH267" s="151"/>
      <c r="CI267" s="152"/>
      <c r="CJ267" s="151"/>
      <c r="CK267" s="152"/>
      <c r="CL267" s="150"/>
      <c r="CM267" s="153"/>
      <c r="CN267" s="150"/>
      <c r="CO267" s="150"/>
      <c r="CP267" s="154"/>
      <c r="CQ267" s="150"/>
      <c r="CR267" s="148"/>
      <c r="CS267" s="149"/>
      <c r="CT267" s="148"/>
      <c r="CU267" s="150"/>
      <c r="CV267" s="67"/>
      <c r="CW267" s="149"/>
      <c r="CX267" s="151"/>
      <c r="CY267" s="152"/>
      <c r="CZ267" s="151"/>
      <c r="DA267" s="152"/>
      <c r="DB267" s="150"/>
      <c r="DC267" s="153"/>
      <c r="DD267" s="150"/>
      <c r="DE267" s="150"/>
      <c r="DF267" s="154"/>
      <c r="DG267" s="150"/>
      <c r="DH267" s="148"/>
      <c r="DI267" s="149"/>
      <c r="DJ267" s="148"/>
      <c r="DK267" s="150"/>
      <c r="DL267" s="67"/>
      <c r="DM267" s="149"/>
      <c r="DN267" s="151"/>
      <c r="DO267" s="152"/>
      <c r="DP267" s="151"/>
      <c r="DQ267" s="152"/>
      <c r="DR267" s="150"/>
      <c r="DS267" s="153"/>
      <c r="DT267" s="150"/>
      <c r="DU267" s="150"/>
      <c r="DV267" s="154"/>
      <c r="DW267" s="150"/>
      <c r="DX267" s="148"/>
      <c r="DY267" s="149"/>
      <c r="DZ267" s="148"/>
      <c r="EA267" s="150"/>
      <c r="EB267" s="67"/>
      <c r="EC267" s="149"/>
      <c r="ED267" s="151"/>
      <c r="EE267" s="152"/>
      <c r="EF267" s="151"/>
      <c r="EG267" s="152"/>
      <c r="EH267" s="150"/>
      <c r="EI267" s="153"/>
      <c r="EJ267" s="150"/>
      <c r="EK267" s="150"/>
      <c r="EL267" s="154"/>
      <c r="EM267" s="150"/>
      <c r="EN267" s="148"/>
      <c r="EO267" s="149"/>
      <c r="EP267" s="148"/>
      <c r="EQ267" s="150"/>
      <c r="ER267" s="67"/>
      <c r="ES267" s="149"/>
      <c r="ET267" s="151"/>
      <c r="EU267" s="152"/>
      <c r="EV267" s="151"/>
      <c r="EW267" s="152"/>
      <c r="EX267" s="150"/>
      <c r="EY267" s="153"/>
      <c r="EZ267" s="150"/>
      <c r="FA267" s="150"/>
      <c r="FB267" s="154"/>
      <c r="FC267" s="150"/>
      <c r="FD267" s="148"/>
      <c r="FE267" s="149"/>
      <c r="FF267" s="148"/>
      <c r="FG267" s="150"/>
      <c r="FH267" s="67"/>
      <c r="FI267" s="149"/>
      <c r="FJ267" s="151"/>
      <c r="FK267" s="152"/>
      <c r="FL267" s="151"/>
      <c r="FM267" s="152"/>
      <c r="FN267" s="150"/>
      <c r="FO267" s="153"/>
      <c r="FP267" s="150"/>
      <c r="FQ267" s="150"/>
      <c r="FR267" s="154"/>
      <c r="FS267" s="150"/>
      <c r="FT267" s="148"/>
      <c r="FU267" s="149"/>
      <c r="FV267" s="148"/>
      <c r="FW267" s="150"/>
      <c r="FX267" s="67"/>
      <c r="FY267" s="149"/>
      <c r="FZ267" s="151"/>
      <c r="GA267" s="152"/>
      <c r="GB267" s="151"/>
      <c r="GC267" s="152"/>
      <c r="GD267" s="150"/>
      <c r="GE267" s="153"/>
      <c r="GF267" s="150"/>
      <c r="GG267" s="150"/>
      <c r="GH267" s="154"/>
      <c r="GI267" s="150"/>
      <c r="GJ267" s="148"/>
      <c r="GK267" s="149"/>
      <c r="GL267" s="148"/>
      <c r="GM267" s="150"/>
      <c r="GN267" s="67"/>
      <c r="GO267" s="149"/>
      <c r="GP267" s="151"/>
      <c r="GQ267" s="152"/>
      <c r="GR267" s="151"/>
      <c r="GS267" s="152"/>
      <c r="GT267" s="150"/>
      <c r="GU267" s="153"/>
      <c r="GV267" s="150"/>
      <c r="GW267" s="150"/>
      <c r="GX267" s="154"/>
      <c r="GY267" s="150"/>
      <c r="GZ267" s="148"/>
      <c r="HA267" s="149"/>
      <c r="HB267" s="148"/>
      <c r="HC267" s="150"/>
      <c r="HD267" s="67"/>
      <c r="HE267" s="149"/>
      <c r="HF267" s="151"/>
      <c r="HG267" s="152"/>
      <c r="HH267" s="151"/>
      <c r="HI267" s="152"/>
      <c r="HJ267" s="150"/>
      <c r="HK267" s="153"/>
      <c r="HL267" s="150"/>
      <c r="HM267" s="150"/>
      <c r="HN267" s="154"/>
      <c r="HO267" s="150"/>
      <c r="HP267" s="148"/>
      <c r="HQ267" s="149"/>
      <c r="HR267" s="148"/>
      <c r="HS267" s="150"/>
      <c r="HT267" s="67"/>
      <c r="HU267" s="149"/>
      <c r="HV267" s="151"/>
      <c r="HW267" s="152"/>
      <c r="HX267" s="151"/>
      <c r="HY267" s="152"/>
      <c r="HZ267" s="150"/>
      <c r="IA267" s="153"/>
      <c r="IB267" s="150"/>
      <c r="IC267" s="150"/>
      <c r="ID267" s="154"/>
      <c r="IE267" s="150"/>
      <c r="IF267" s="148"/>
      <c r="IG267" s="149"/>
      <c r="IH267" s="148"/>
      <c r="II267" s="150"/>
      <c r="IJ267" s="67"/>
      <c r="IK267" s="149"/>
      <c r="IL267" s="151"/>
      <c r="IM267" s="152"/>
      <c r="IN267" s="151"/>
      <c r="IO267" s="152"/>
      <c r="IP267" s="150"/>
      <c r="IQ267" s="153"/>
      <c r="IR267" s="150"/>
      <c r="IS267" s="150"/>
    </row>
    <row r="268" s="26" customFormat="true" ht="16.5" hidden="false" customHeight="true" outlineLevel="0" collapsed="false">
      <c r="A268" s="77"/>
      <c r="B268" s="20"/>
      <c r="C268" s="18"/>
      <c r="D268" s="20"/>
      <c r="E268" s="88"/>
      <c r="F268" s="147" t="s">
        <v>357</v>
      </c>
      <c r="G268" s="141" t="s">
        <v>755</v>
      </c>
      <c r="H268" s="134" t="s">
        <v>389</v>
      </c>
      <c r="I268" s="158" t="n">
        <v>2040</v>
      </c>
      <c r="J268" s="133" t="n">
        <v>1</v>
      </c>
      <c r="K268" s="82" t="n">
        <f aca="false">I268*J268</f>
        <v>2040</v>
      </c>
      <c r="L268" s="199"/>
      <c r="M268" s="159" t="s">
        <v>756</v>
      </c>
      <c r="N268" s="199"/>
      <c r="O268" s="209"/>
      <c r="P268" s="148"/>
      <c r="Q268" s="149"/>
      <c r="R268" s="148"/>
      <c r="S268" s="150"/>
      <c r="T268" s="67"/>
      <c r="U268" s="149"/>
      <c r="V268" s="151"/>
      <c r="W268" s="152"/>
      <c r="X268" s="151"/>
      <c r="Y268" s="152"/>
      <c r="Z268" s="150"/>
      <c r="AA268" s="153"/>
      <c r="AB268" s="150"/>
      <c r="AC268" s="150"/>
      <c r="AD268" s="154"/>
      <c r="AE268" s="150"/>
      <c r="AF268" s="148"/>
      <c r="AG268" s="149"/>
      <c r="AH268" s="148"/>
      <c r="AI268" s="150"/>
      <c r="AJ268" s="67"/>
      <c r="AK268" s="149"/>
      <c r="AL268" s="151"/>
      <c r="AM268" s="152"/>
      <c r="AN268" s="151"/>
      <c r="AO268" s="152"/>
      <c r="AP268" s="150"/>
      <c r="AQ268" s="153"/>
      <c r="AR268" s="150"/>
      <c r="AS268" s="150"/>
      <c r="AT268" s="154"/>
      <c r="AU268" s="150"/>
      <c r="AV268" s="148"/>
      <c r="AW268" s="149"/>
      <c r="AX268" s="148"/>
      <c r="AY268" s="150"/>
      <c r="AZ268" s="67"/>
      <c r="BA268" s="149"/>
      <c r="BB268" s="151"/>
      <c r="BC268" s="152"/>
      <c r="BD268" s="151"/>
      <c r="BE268" s="152"/>
      <c r="BF268" s="150"/>
      <c r="BG268" s="153"/>
      <c r="BH268" s="150"/>
      <c r="BI268" s="150"/>
      <c r="BJ268" s="154"/>
      <c r="BK268" s="150"/>
      <c r="BL268" s="148"/>
      <c r="BM268" s="149"/>
      <c r="BN268" s="148"/>
      <c r="BO268" s="150"/>
      <c r="BP268" s="67"/>
      <c r="BQ268" s="149"/>
      <c r="BR268" s="151"/>
      <c r="BS268" s="152"/>
      <c r="BT268" s="151"/>
      <c r="BU268" s="152"/>
      <c r="BV268" s="150"/>
      <c r="BW268" s="153"/>
      <c r="BX268" s="150"/>
      <c r="BY268" s="150"/>
      <c r="BZ268" s="154"/>
      <c r="CA268" s="150"/>
      <c r="CB268" s="148"/>
      <c r="CC268" s="149"/>
      <c r="CD268" s="148"/>
      <c r="CE268" s="150"/>
      <c r="CF268" s="67"/>
      <c r="CG268" s="149"/>
      <c r="CH268" s="151"/>
      <c r="CI268" s="152"/>
      <c r="CJ268" s="151"/>
      <c r="CK268" s="152"/>
      <c r="CL268" s="150"/>
      <c r="CM268" s="153"/>
      <c r="CN268" s="150"/>
      <c r="CO268" s="150"/>
      <c r="CP268" s="154"/>
      <c r="CQ268" s="150"/>
      <c r="CR268" s="148"/>
      <c r="CS268" s="149"/>
      <c r="CT268" s="148"/>
      <c r="CU268" s="150"/>
      <c r="CV268" s="67"/>
      <c r="CW268" s="149"/>
      <c r="CX268" s="151"/>
      <c r="CY268" s="152"/>
      <c r="CZ268" s="151"/>
      <c r="DA268" s="152"/>
      <c r="DB268" s="150"/>
      <c r="DC268" s="153"/>
      <c r="DD268" s="150"/>
      <c r="DE268" s="150"/>
      <c r="DF268" s="154"/>
      <c r="DG268" s="150"/>
      <c r="DH268" s="148"/>
      <c r="DI268" s="149"/>
      <c r="DJ268" s="148"/>
      <c r="DK268" s="150"/>
      <c r="DL268" s="67"/>
      <c r="DM268" s="149"/>
      <c r="DN268" s="151"/>
      <c r="DO268" s="152"/>
      <c r="DP268" s="151"/>
      <c r="DQ268" s="152"/>
      <c r="DR268" s="150"/>
      <c r="DS268" s="153"/>
      <c r="DT268" s="150"/>
      <c r="DU268" s="150"/>
      <c r="DV268" s="154"/>
      <c r="DW268" s="150"/>
      <c r="DX268" s="148"/>
      <c r="DY268" s="149"/>
      <c r="DZ268" s="148"/>
      <c r="EA268" s="150"/>
      <c r="EB268" s="67"/>
      <c r="EC268" s="149"/>
      <c r="ED268" s="151"/>
      <c r="EE268" s="152"/>
      <c r="EF268" s="151"/>
      <c r="EG268" s="152"/>
      <c r="EH268" s="150"/>
      <c r="EI268" s="153"/>
      <c r="EJ268" s="150"/>
      <c r="EK268" s="150"/>
      <c r="EL268" s="154"/>
      <c r="EM268" s="150"/>
      <c r="EN268" s="148"/>
      <c r="EO268" s="149"/>
      <c r="EP268" s="148"/>
      <c r="EQ268" s="150"/>
      <c r="ER268" s="67"/>
      <c r="ES268" s="149"/>
      <c r="ET268" s="151"/>
      <c r="EU268" s="152"/>
      <c r="EV268" s="151"/>
      <c r="EW268" s="152"/>
      <c r="EX268" s="150"/>
      <c r="EY268" s="153"/>
      <c r="EZ268" s="150"/>
      <c r="FA268" s="150"/>
      <c r="FB268" s="154"/>
      <c r="FC268" s="150"/>
      <c r="FD268" s="148"/>
      <c r="FE268" s="149"/>
      <c r="FF268" s="148"/>
      <c r="FG268" s="150"/>
      <c r="FH268" s="67"/>
      <c r="FI268" s="149"/>
      <c r="FJ268" s="151"/>
      <c r="FK268" s="152"/>
      <c r="FL268" s="151"/>
      <c r="FM268" s="152"/>
      <c r="FN268" s="150"/>
      <c r="FO268" s="153"/>
      <c r="FP268" s="150"/>
      <c r="FQ268" s="150"/>
      <c r="FR268" s="154"/>
      <c r="FS268" s="150"/>
      <c r="FT268" s="148"/>
      <c r="FU268" s="149"/>
      <c r="FV268" s="148"/>
      <c r="FW268" s="150"/>
      <c r="FX268" s="67"/>
      <c r="FY268" s="149"/>
      <c r="FZ268" s="151"/>
      <c r="GA268" s="152"/>
      <c r="GB268" s="151"/>
      <c r="GC268" s="152"/>
      <c r="GD268" s="150"/>
      <c r="GE268" s="153"/>
      <c r="GF268" s="150"/>
      <c r="GG268" s="150"/>
      <c r="GH268" s="154"/>
      <c r="GI268" s="150"/>
      <c r="GJ268" s="148"/>
      <c r="GK268" s="149"/>
      <c r="GL268" s="148"/>
      <c r="GM268" s="150"/>
      <c r="GN268" s="67"/>
      <c r="GO268" s="149"/>
      <c r="GP268" s="151"/>
      <c r="GQ268" s="152"/>
      <c r="GR268" s="151"/>
      <c r="GS268" s="152"/>
      <c r="GT268" s="150"/>
      <c r="GU268" s="153"/>
      <c r="GV268" s="150"/>
      <c r="GW268" s="150"/>
      <c r="GX268" s="154"/>
      <c r="GY268" s="150"/>
      <c r="GZ268" s="148"/>
      <c r="HA268" s="149"/>
      <c r="HB268" s="148"/>
      <c r="HC268" s="150"/>
      <c r="HD268" s="67"/>
      <c r="HE268" s="149"/>
      <c r="HF268" s="151"/>
      <c r="HG268" s="152"/>
      <c r="HH268" s="151"/>
      <c r="HI268" s="152"/>
      <c r="HJ268" s="150"/>
      <c r="HK268" s="153"/>
      <c r="HL268" s="150"/>
      <c r="HM268" s="150"/>
      <c r="HN268" s="154"/>
      <c r="HO268" s="150"/>
      <c r="HP268" s="148"/>
      <c r="HQ268" s="149"/>
      <c r="HR268" s="148"/>
      <c r="HS268" s="150"/>
      <c r="HT268" s="67"/>
      <c r="HU268" s="149"/>
      <c r="HV268" s="151"/>
      <c r="HW268" s="152"/>
      <c r="HX268" s="151"/>
      <c r="HY268" s="152"/>
      <c r="HZ268" s="150"/>
      <c r="IA268" s="153"/>
      <c r="IB268" s="150"/>
      <c r="IC268" s="150"/>
      <c r="ID268" s="154"/>
      <c r="IE268" s="150"/>
      <c r="IF268" s="148"/>
      <c r="IG268" s="149"/>
      <c r="IH268" s="148"/>
      <c r="II268" s="150"/>
      <c r="IJ268" s="67"/>
      <c r="IK268" s="149"/>
      <c r="IL268" s="151"/>
      <c r="IM268" s="152"/>
      <c r="IN268" s="151"/>
      <c r="IO268" s="152"/>
      <c r="IP268" s="150"/>
      <c r="IQ268" s="153"/>
      <c r="IR268" s="150"/>
      <c r="IS268" s="150"/>
    </row>
    <row r="269" s="26" customFormat="true" ht="16.5" hidden="false" customHeight="true" outlineLevel="0" collapsed="false">
      <c r="A269" s="77"/>
      <c r="B269" s="20"/>
      <c r="C269" s="18"/>
      <c r="D269" s="20"/>
      <c r="E269" s="88"/>
      <c r="F269" s="147" t="s">
        <v>359</v>
      </c>
      <c r="G269" s="141" t="s">
        <v>430</v>
      </c>
      <c r="H269" s="134" t="s">
        <v>389</v>
      </c>
      <c r="I269" s="158" t="n">
        <v>970</v>
      </c>
      <c r="J269" s="133" t="n">
        <v>1</v>
      </c>
      <c r="K269" s="82" t="n">
        <f aca="false">I269*J269</f>
        <v>970</v>
      </c>
      <c r="L269" s="199"/>
      <c r="M269" s="159" t="s">
        <v>757</v>
      </c>
      <c r="N269" s="199"/>
      <c r="O269" s="209"/>
      <c r="P269" s="148"/>
      <c r="Q269" s="149"/>
      <c r="R269" s="148"/>
      <c r="S269" s="150"/>
      <c r="T269" s="67"/>
      <c r="U269" s="149"/>
      <c r="V269" s="151"/>
      <c r="W269" s="152"/>
      <c r="X269" s="151"/>
      <c r="Y269" s="152"/>
      <c r="Z269" s="150"/>
      <c r="AA269" s="153"/>
      <c r="AB269" s="150"/>
      <c r="AC269" s="150"/>
      <c r="AD269" s="154"/>
      <c r="AE269" s="150"/>
      <c r="AF269" s="148"/>
      <c r="AG269" s="149"/>
      <c r="AH269" s="148"/>
      <c r="AI269" s="150"/>
      <c r="AJ269" s="67"/>
      <c r="AK269" s="149"/>
      <c r="AL269" s="151"/>
      <c r="AM269" s="152"/>
      <c r="AN269" s="151"/>
      <c r="AO269" s="152"/>
      <c r="AP269" s="150"/>
      <c r="AQ269" s="153"/>
      <c r="AR269" s="150"/>
      <c r="AS269" s="150"/>
      <c r="AT269" s="154"/>
      <c r="AU269" s="150"/>
      <c r="AV269" s="148"/>
      <c r="AW269" s="149"/>
      <c r="AX269" s="148"/>
      <c r="AY269" s="150"/>
      <c r="AZ269" s="67"/>
      <c r="BA269" s="149"/>
      <c r="BB269" s="151"/>
      <c r="BC269" s="152"/>
      <c r="BD269" s="151"/>
      <c r="BE269" s="152"/>
      <c r="BF269" s="150"/>
      <c r="BG269" s="153"/>
      <c r="BH269" s="150"/>
      <c r="BI269" s="150"/>
      <c r="BJ269" s="154"/>
      <c r="BK269" s="150"/>
      <c r="BL269" s="148"/>
      <c r="BM269" s="149"/>
      <c r="BN269" s="148"/>
      <c r="BO269" s="150"/>
      <c r="BP269" s="67"/>
      <c r="BQ269" s="149"/>
      <c r="BR269" s="151"/>
      <c r="BS269" s="152"/>
      <c r="BT269" s="151"/>
      <c r="BU269" s="152"/>
      <c r="BV269" s="150"/>
      <c r="BW269" s="153"/>
      <c r="BX269" s="150"/>
      <c r="BY269" s="150"/>
      <c r="BZ269" s="154"/>
      <c r="CA269" s="150"/>
      <c r="CB269" s="148"/>
      <c r="CC269" s="149"/>
      <c r="CD269" s="148"/>
      <c r="CE269" s="150"/>
      <c r="CF269" s="67"/>
      <c r="CG269" s="149"/>
      <c r="CH269" s="151"/>
      <c r="CI269" s="152"/>
      <c r="CJ269" s="151"/>
      <c r="CK269" s="152"/>
      <c r="CL269" s="150"/>
      <c r="CM269" s="153"/>
      <c r="CN269" s="150"/>
      <c r="CO269" s="150"/>
      <c r="CP269" s="154"/>
      <c r="CQ269" s="150"/>
      <c r="CR269" s="148"/>
      <c r="CS269" s="149"/>
      <c r="CT269" s="148"/>
      <c r="CU269" s="150"/>
      <c r="CV269" s="67"/>
      <c r="CW269" s="149"/>
      <c r="CX269" s="151"/>
      <c r="CY269" s="152"/>
      <c r="CZ269" s="151"/>
      <c r="DA269" s="152"/>
      <c r="DB269" s="150"/>
      <c r="DC269" s="153"/>
      <c r="DD269" s="150"/>
      <c r="DE269" s="150"/>
      <c r="DF269" s="154"/>
      <c r="DG269" s="150"/>
      <c r="DH269" s="148"/>
      <c r="DI269" s="149"/>
      <c r="DJ269" s="148"/>
      <c r="DK269" s="150"/>
      <c r="DL269" s="67"/>
      <c r="DM269" s="149"/>
      <c r="DN269" s="151"/>
      <c r="DO269" s="152"/>
      <c r="DP269" s="151"/>
      <c r="DQ269" s="152"/>
      <c r="DR269" s="150"/>
      <c r="DS269" s="153"/>
      <c r="DT269" s="150"/>
      <c r="DU269" s="150"/>
      <c r="DV269" s="154"/>
      <c r="DW269" s="150"/>
      <c r="DX269" s="148"/>
      <c r="DY269" s="149"/>
      <c r="DZ269" s="148"/>
      <c r="EA269" s="150"/>
      <c r="EB269" s="67"/>
      <c r="EC269" s="149"/>
      <c r="ED269" s="151"/>
      <c r="EE269" s="152"/>
      <c r="EF269" s="151"/>
      <c r="EG269" s="152"/>
      <c r="EH269" s="150"/>
      <c r="EI269" s="153"/>
      <c r="EJ269" s="150"/>
      <c r="EK269" s="150"/>
      <c r="EL269" s="154"/>
      <c r="EM269" s="150"/>
      <c r="EN269" s="148"/>
      <c r="EO269" s="149"/>
      <c r="EP269" s="148"/>
      <c r="EQ269" s="150"/>
      <c r="ER269" s="67"/>
      <c r="ES269" s="149"/>
      <c r="ET269" s="151"/>
      <c r="EU269" s="152"/>
      <c r="EV269" s="151"/>
      <c r="EW269" s="152"/>
      <c r="EX269" s="150"/>
      <c r="EY269" s="153"/>
      <c r="EZ269" s="150"/>
      <c r="FA269" s="150"/>
      <c r="FB269" s="154"/>
      <c r="FC269" s="150"/>
      <c r="FD269" s="148"/>
      <c r="FE269" s="149"/>
      <c r="FF269" s="148"/>
      <c r="FG269" s="150"/>
      <c r="FH269" s="67"/>
      <c r="FI269" s="149"/>
      <c r="FJ269" s="151"/>
      <c r="FK269" s="152"/>
      <c r="FL269" s="151"/>
      <c r="FM269" s="152"/>
      <c r="FN269" s="150"/>
      <c r="FO269" s="153"/>
      <c r="FP269" s="150"/>
      <c r="FQ269" s="150"/>
      <c r="FR269" s="154"/>
      <c r="FS269" s="150"/>
      <c r="FT269" s="148"/>
      <c r="FU269" s="149"/>
      <c r="FV269" s="148"/>
      <c r="FW269" s="150"/>
      <c r="FX269" s="67"/>
      <c r="FY269" s="149"/>
      <c r="FZ269" s="151"/>
      <c r="GA269" s="152"/>
      <c r="GB269" s="151"/>
      <c r="GC269" s="152"/>
      <c r="GD269" s="150"/>
      <c r="GE269" s="153"/>
      <c r="GF269" s="150"/>
      <c r="GG269" s="150"/>
      <c r="GH269" s="154"/>
      <c r="GI269" s="150"/>
      <c r="GJ269" s="148"/>
      <c r="GK269" s="149"/>
      <c r="GL269" s="148"/>
      <c r="GM269" s="150"/>
      <c r="GN269" s="67"/>
      <c r="GO269" s="149"/>
      <c r="GP269" s="151"/>
      <c r="GQ269" s="152"/>
      <c r="GR269" s="151"/>
      <c r="GS269" s="152"/>
      <c r="GT269" s="150"/>
      <c r="GU269" s="153"/>
      <c r="GV269" s="150"/>
      <c r="GW269" s="150"/>
      <c r="GX269" s="154"/>
      <c r="GY269" s="150"/>
      <c r="GZ269" s="148"/>
      <c r="HA269" s="149"/>
      <c r="HB269" s="148"/>
      <c r="HC269" s="150"/>
      <c r="HD269" s="67"/>
      <c r="HE269" s="149"/>
      <c r="HF269" s="151"/>
      <c r="HG269" s="152"/>
      <c r="HH269" s="151"/>
      <c r="HI269" s="152"/>
      <c r="HJ269" s="150"/>
      <c r="HK269" s="153"/>
      <c r="HL269" s="150"/>
      <c r="HM269" s="150"/>
      <c r="HN269" s="154"/>
      <c r="HO269" s="150"/>
      <c r="HP269" s="148"/>
      <c r="HQ269" s="149"/>
      <c r="HR269" s="148"/>
      <c r="HS269" s="150"/>
      <c r="HT269" s="67"/>
      <c r="HU269" s="149"/>
      <c r="HV269" s="151"/>
      <c r="HW269" s="152"/>
      <c r="HX269" s="151"/>
      <c r="HY269" s="152"/>
      <c r="HZ269" s="150"/>
      <c r="IA269" s="153"/>
      <c r="IB269" s="150"/>
      <c r="IC269" s="150"/>
      <c r="ID269" s="154"/>
      <c r="IE269" s="150"/>
      <c r="IF269" s="148"/>
      <c r="IG269" s="149"/>
      <c r="IH269" s="148"/>
      <c r="II269" s="150"/>
      <c r="IJ269" s="67"/>
      <c r="IK269" s="149"/>
      <c r="IL269" s="151"/>
      <c r="IM269" s="152"/>
      <c r="IN269" s="151"/>
      <c r="IO269" s="152"/>
      <c r="IP269" s="150"/>
      <c r="IQ269" s="153"/>
      <c r="IR269" s="150"/>
      <c r="IS269" s="150"/>
    </row>
    <row r="270" s="26" customFormat="true" ht="16.5" hidden="false" customHeight="true" outlineLevel="0" collapsed="false">
      <c r="A270" s="77"/>
      <c r="B270" s="20"/>
      <c r="C270" s="18"/>
      <c r="D270" s="20"/>
      <c r="E270" s="88"/>
      <c r="F270" s="147" t="s">
        <v>361</v>
      </c>
      <c r="G270" s="141" t="s">
        <v>423</v>
      </c>
      <c r="H270" s="134" t="s">
        <v>389</v>
      </c>
      <c r="I270" s="158" t="n">
        <v>700</v>
      </c>
      <c r="J270" s="133" t="n">
        <v>7</v>
      </c>
      <c r="K270" s="82" t="n">
        <f aca="false">I270*J270</f>
        <v>4900</v>
      </c>
      <c r="L270" s="199"/>
      <c r="M270" s="159" t="s">
        <v>758</v>
      </c>
      <c r="N270" s="199"/>
      <c r="O270" s="209"/>
      <c r="P270" s="148"/>
      <c r="Q270" s="149"/>
      <c r="R270" s="148"/>
      <c r="S270" s="150"/>
      <c r="T270" s="67"/>
      <c r="U270" s="149"/>
      <c r="V270" s="151"/>
      <c r="W270" s="152"/>
      <c r="X270" s="151"/>
      <c r="Y270" s="152"/>
      <c r="Z270" s="150"/>
      <c r="AA270" s="153"/>
      <c r="AB270" s="150"/>
      <c r="AC270" s="150"/>
      <c r="AD270" s="154"/>
      <c r="AE270" s="150"/>
      <c r="AF270" s="148"/>
      <c r="AG270" s="149"/>
      <c r="AH270" s="148"/>
      <c r="AI270" s="150"/>
      <c r="AJ270" s="67"/>
      <c r="AK270" s="149"/>
      <c r="AL270" s="151"/>
      <c r="AM270" s="152"/>
      <c r="AN270" s="151"/>
      <c r="AO270" s="152"/>
      <c r="AP270" s="150"/>
      <c r="AQ270" s="153"/>
      <c r="AR270" s="150"/>
      <c r="AS270" s="150"/>
      <c r="AT270" s="154"/>
      <c r="AU270" s="150"/>
      <c r="AV270" s="148"/>
      <c r="AW270" s="149"/>
      <c r="AX270" s="148"/>
      <c r="AY270" s="150"/>
      <c r="AZ270" s="67"/>
      <c r="BA270" s="149"/>
      <c r="BB270" s="151"/>
      <c r="BC270" s="152"/>
      <c r="BD270" s="151"/>
      <c r="BE270" s="152"/>
      <c r="BF270" s="150"/>
      <c r="BG270" s="153"/>
      <c r="BH270" s="150"/>
      <c r="BI270" s="150"/>
      <c r="BJ270" s="154"/>
      <c r="BK270" s="150"/>
      <c r="BL270" s="148"/>
      <c r="BM270" s="149"/>
      <c r="BN270" s="148"/>
      <c r="BO270" s="150"/>
      <c r="BP270" s="67"/>
      <c r="BQ270" s="149"/>
      <c r="BR270" s="151"/>
      <c r="BS270" s="152"/>
      <c r="BT270" s="151"/>
      <c r="BU270" s="152"/>
      <c r="BV270" s="150"/>
      <c r="BW270" s="153"/>
      <c r="BX270" s="150"/>
      <c r="BY270" s="150"/>
      <c r="BZ270" s="154"/>
      <c r="CA270" s="150"/>
      <c r="CB270" s="148"/>
      <c r="CC270" s="149"/>
      <c r="CD270" s="148"/>
      <c r="CE270" s="150"/>
      <c r="CF270" s="67"/>
      <c r="CG270" s="149"/>
      <c r="CH270" s="151"/>
      <c r="CI270" s="152"/>
      <c r="CJ270" s="151"/>
      <c r="CK270" s="152"/>
      <c r="CL270" s="150"/>
      <c r="CM270" s="153"/>
      <c r="CN270" s="150"/>
      <c r="CO270" s="150"/>
      <c r="CP270" s="154"/>
      <c r="CQ270" s="150"/>
      <c r="CR270" s="148"/>
      <c r="CS270" s="149"/>
      <c r="CT270" s="148"/>
      <c r="CU270" s="150"/>
      <c r="CV270" s="67"/>
      <c r="CW270" s="149"/>
      <c r="CX270" s="151"/>
      <c r="CY270" s="152"/>
      <c r="CZ270" s="151"/>
      <c r="DA270" s="152"/>
      <c r="DB270" s="150"/>
      <c r="DC270" s="153"/>
      <c r="DD270" s="150"/>
      <c r="DE270" s="150"/>
      <c r="DF270" s="154"/>
      <c r="DG270" s="150"/>
      <c r="DH270" s="148"/>
      <c r="DI270" s="149"/>
      <c r="DJ270" s="148"/>
      <c r="DK270" s="150"/>
      <c r="DL270" s="67"/>
      <c r="DM270" s="149"/>
      <c r="DN270" s="151"/>
      <c r="DO270" s="152"/>
      <c r="DP270" s="151"/>
      <c r="DQ270" s="152"/>
      <c r="DR270" s="150"/>
      <c r="DS270" s="153"/>
      <c r="DT270" s="150"/>
      <c r="DU270" s="150"/>
      <c r="DV270" s="154"/>
      <c r="DW270" s="150"/>
      <c r="DX270" s="148"/>
      <c r="DY270" s="149"/>
      <c r="DZ270" s="148"/>
      <c r="EA270" s="150"/>
      <c r="EB270" s="67"/>
      <c r="EC270" s="149"/>
      <c r="ED270" s="151"/>
      <c r="EE270" s="152"/>
      <c r="EF270" s="151"/>
      <c r="EG270" s="152"/>
      <c r="EH270" s="150"/>
      <c r="EI270" s="153"/>
      <c r="EJ270" s="150"/>
      <c r="EK270" s="150"/>
      <c r="EL270" s="154"/>
      <c r="EM270" s="150"/>
      <c r="EN270" s="148"/>
      <c r="EO270" s="149"/>
      <c r="EP270" s="148"/>
      <c r="EQ270" s="150"/>
      <c r="ER270" s="67"/>
      <c r="ES270" s="149"/>
      <c r="ET270" s="151"/>
      <c r="EU270" s="152"/>
      <c r="EV270" s="151"/>
      <c r="EW270" s="152"/>
      <c r="EX270" s="150"/>
      <c r="EY270" s="153"/>
      <c r="EZ270" s="150"/>
      <c r="FA270" s="150"/>
      <c r="FB270" s="154"/>
      <c r="FC270" s="150"/>
      <c r="FD270" s="148"/>
      <c r="FE270" s="149"/>
      <c r="FF270" s="148"/>
      <c r="FG270" s="150"/>
      <c r="FH270" s="67"/>
      <c r="FI270" s="149"/>
      <c r="FJ270" s="151"/>
      <c r="FK270" s="152"/>
      <c r="FL270" s="151"/>
      <c r="FM270" s="152"/>
      <c r="FN270" s="150"/>
      <c r="FO270" s="153"/>
      <c r="FP270" s="150"/>
      <c r="FQ270" s="150"/>
      <c r="FR270" s="154"/>
      <c r="FS270" s="150"/>
      <c r="FT270" s="148"/>
      <c r="FU270" s="149"/>
      <c r="FV270" s="148"/>
      <c r="FW270" s="150"/>
      <c r="FX270" s="67"/>
      <c r="FY270" s="149"/>
      <c r="FZ270" s="151"/>
      <c r="GA270" s="152"/>
      <c r="GB270" s="151"/>
      <c r="GC270" s="152"/>
      <c r="GD270" s="150"/>
      <c r="GE270" s="153"/>
      <c r="GF270" s="150"/>
      <c r="GG270" s="150"/>
      <c r="GH270" s="154"/>
      <c r="GI270" s="150"/>
      <c r="GJ270" s="148"/>
      <c r="GK270" s="149"/>
      <c r="GL270" s="148"/>
      <c r="GM270" s="150"/>
      <c r="GN270" s="67"/>
      <c r="GO270" s="149"/>
      <c r="GP270" s="151"/>
      <c r="GQ270" s="152"/>
      <c r="GR270" s="151"/>
      <c r="GS270" s="152"/>
      <c r="GT270" s="150"/>
      <c r="GU270" s="153"/>
      <c r="GV270" s="150"/>
      <c r="GW270" s="150"/>
      <c r="GX270" s="154"/>
      <c r="GY270" s="150"/>
      <c r="GZ270" s="148"/>
      <c r="HA270" s="149"/>
      <c r="HB270" s="148"/>
      <c r="HC270" s="150"/>
      <c r="HD270" s="67"/>
      <c r="HE270" s="149"/>
      <c r="HF270" s="151"/>
      <c r="HG270" s="152"/>
      <c r="HH270" s="151"/>
      <c r="HI270" s="152"/>
      <c r="HJ270" s="150"/>
      <c r="HK270" s="153"/>
      <c r="HL270" s="150"/>
      <c r="HM270" s="150"/>
      <c r="HN270" s="154"/>
      <c r="HO270" s="150"/>
      <c r="HP270" s="148"/>
      <c r="HQ270" s="149"/>
      <c r="HR270" s="148"/>
      <c r="HS270" s="150"/>
      <c r="HT270" s="67"/>
      <c r="HU270" s="149"/>
      <c r="HV270" s="151"/>
      <c r="HW270" s="152"/>
      <c r="HX270" s="151"/>
      <c r="HY270" s="152"/>
      <c r="HZ270" s="150"/>
      <c r="IA270" s="153"/>
      <c r="IB270" s="150"/>
      <c r="IC270" s="150"/>
      <c r="ID270" s="154"/>
      <c r="IE270" s="150"/>
      <c r="IF270" s="148"/>
      <c r="IG270" s="149"/>
      <c r="IH270" s="148"/>
      <c r="II270" s="150"/>
      <c r="IJ270" s="67"/>
      <c r="IK270" s="149"/>
      <c r="IL270" s="151"/>
      <c r="IM270" s="152"/>
      <c r="IN270" s="151"/>
      <c r="IO270" s="152"/>
      <c r="IP270" s="150"/>
      <c r="IQ270" s="153"/>
      <c r="IR270" s="150"/>
      <c r="IS270" s="150"/>
    </row>
    <row r="271" s="26" customFormat="true" ht="16.5" hidden="false" customHeight="true" outlineLevel="0" collapsed="false">
      <c r="A271" s="77"/>
      <c r="B271" s="20"/>
      <c r="C271" s="18"/>
      <c r="D271" s="20"/>
      <c r="E271" s="88"/>
      <c r="F271" s="147" t="s">
        <v>397</v>
      </c>
      <c r="G271" s="141" t="s">
        <v>759</v>
      </c>
      <c r="H271" s="133" t="s">
        <v>760</v>
      </c>
      <c r="I271" s="158" t="n">
        <v>55</v>
      </c>
      <c r="J271" s="133" t="n">
        <v>22</v>
      </c>
      <c r="K271" s="82" t="n">
        <f aca="false">I271*J271</f>
        <v>1210</v>
      </c>
      <c r="L271" s="199"/>
      <c r="M271" s="159" t="s">
        <v>761</v>
      </c>
      <c r="N271" s="199"/>
      <c r="O271" s="209"/>
      <c r="P271" s="148"/>
      <c r="Q271" s="149"/>
      <c r="R271" s="148"/>
      <c r="S271" s="150"/>
      <c r="T271" s="67"/>
      <c r="U271" s="149"/>
      <c r="V271" s="151"/>
      <c r="W271" s="152"/>
      <c r="X271" s="151"/>
      <c r="Y271" s="152"/>
      <c r="Z271" s="150"/>
      <c r="AA271" s="153"/>
      <c r="AB271" s="150"/>
      <c r="AC271" s="150"/>
      <c r="AD271" s="154"/>
      <c r="AE271" s="150"/>
      <c r="AF271" s="148"/>
      <c r="AG271" s="149"/>
      <c r="AH271" s="148"/>
      <c r="AI271" s="150"/>
      <c r="AJ271" s="67"/>
      <c r="AK271" s="149"/>
      <c r="AL271" s="151"/>
      <c r="AM271" s="152"/>
      <c r="AN271" s="151"/>
      <c r="AO271" s="152"/>
      <c r="AP271" s="150"/>
      <c r="AQ271" s="153"/>
      <c r="AR271" s="150"/>
      <c r="AS271" s="150"/>
      <c r="AT271" s="154"/>
      <c r="AU271" s="150"/>
      <c r="AV271" s="148"/>
      <c r="AW271" s="149"/>
      <c r="AX271" s="148"/>
      <c r="AY271" s="150"/>
      <c r="AZ271" s="67"/>
      <c r="BA271" s="149"/>
      <c r="BB271" s="151"/>
      <c r="BC271" s="152"/>
      <c r="BD271" s="151"/>
      <c r="BE271" s="152"/>
      <c r="BF271" s="150"/>
      <c r="BG271" s="153"/>
      <c r="BH271" s="150"/>
      <c r="BI271" s="150"/>
      <c r="BJ271" s="154"/>
      <c r="BK271" s="150"/>
      <c r="BL271" s="148"/>
      <c r="BM271" s="149"/>
      <c r="BN271" s="148"/>
      <c r="BO271" s="150"/>
      <c r="BP271" s="67"/>
      <c r="BQ271" s="149"/>
      <c r="BR271" s="151"/>
      <c r="BS271" s="152"/>
      <c r="BT271" s="151"/>
      <c r="BU271" s="152"/>
      <c r="BV271" s="150"/>
      <c r="BW271" s="153"/>
      <c r="BX271" s="150"/>
      <c r="BY271" s="150"/>
      <c r="BZ271" s="154"/>
      <c r="CA271" s="150"/>
      <c r="CB271" s="148"/>
      <c r="CC271" s="149"/>
      <c r="CD271" s="148"/>
      <c r="CE271" s="150"/>
      <c r="CF271" s="67"/>
      <c r="CG271" s="149"/>
      <c r="CH271" s="151"/>
      <c r="CI271" s="152"/>
      <c r="CJ271" s="151"/>
      <c r="CK271" s="152"/>
      <c r="CL271" s="150"/>
      <c r="CM271" s="153"/>
      <c r="CN271" s="150"/>
      <c r="CO271" s="150"/>
      <c r="CP271" s="154"/>
      <c r="CQ271" s="150"/>
      <c r="CR271" s="148"/>
      <c r="CS271" s="149"/>
      <c r="CT271" s="148"/>
      <c r="CU271" s="150"/>
      <c r="CV271" s="67"/>
      <c r="CW271" s="149"/>
      <c r="CX271" s="151"/>
      <c r="CY271" s="152"/>
      <c r="CZ271" s="151"/>
      <c r="DA271" s="152"/>
      <c r="DB271" s="150"/>
      <c r="DC271" s="153"/>
      <c r="DD271" s="150"/>
      <c r="DE271" s="150"/>
      <c r="DF271" s="154"/>
      <c r="DG271" s="150"/>
      <c r="DH271" s="148"/>
      <c r="DI271" s="149"/>
      <c r="DJ271" s="148"/>
      <c r="DK271" s="150"/>
      <c r="DL271" s="67"/>
      <c r="DM271" s="149"/>
      <c r="DN271" s="151"/>
      <c r="DO271" s="152"/>
      <c r="DP271" s="151"/>
      <c r="DQ271" s="152"/>
      <c r="DR271" s="150"/>
      <c r="DS271" s="153"/>
      <c r="DT271" s="150"/>
      <c r="DU271" s="150"/>
      <c r="DV271" s="154"/>
      <c r="DW271" s="150"/>
      <c r="DX271" s="148"/>
      <c r="DY271" s="149"/>
      <c r="DZ271" s="148"/>
      <c r="EA271" s="150"/>
      <c r="EB271" s="67"/>
      <c r="EC271" s="149"/>
      <c r="ED271" s="151"/>
      <c r="EE271" s="152"/>
      <c r="EF271" s="151"/>
      <c r="EG271" s="152"/>
      <c r="EH271" s="150"/>
      <c r="EI271" s="153"/>
      <c r="EJ271" s="150"/>
      <c r="EK271" s="150"/>
      <c r="EL271" s="154"/>
      <c r="EM271" s="150"/>
      <c r="EN271" s="148"/>
      <c r="EO271" s="149"/>
      <c r="EP271" s="148"/>
      <c r="EQ271" s="150"/>
      <c r="ER271" s="67"/>
      <c r="ES271" s="149"/>
      <c r="ET271" s="151"/>
      <c r="EU271" s="152"/>
      <c r="EV271" s="151"/>
      <c r="EW271" s="152"/>
      <c r="EX271" s="150"/>
      <c r="EY271" s="153"/>
      <c r="EZ271" s="150"/>
      <c r="FA271" s="150"/>
      <c r="FB271" s="154"/>
      <c r="FC271" s="150"/>
      <c r="FD271" s="148"/>
      <c r="FE271" s="149"/>
      <c r="FF271" s="148"/>
      <c r="FG271" s="150"/>
      <c r="FH271" s="67"/>
      <c r="FI271" s="149"/>
      <c r="FJ271" s="151"/>
      <c r="FK271" s="152"/>
      <c r="FL271" s="151"/>
      <c r="FM271" s="152"/>
      <c r="FN271" s="150"/>
      <c r="FO271" s="153"/>
      <c r="FP271" s="150"/>
      <c r="FQ271" s="150"/>
      <c r="FR271" s="154"/>
      <c r="FS271" s="150"/>
      <c r="FT271" s="148"/>
      <c r="FU271" s="149"/>
      <c r="FV271" s="148"/>
      <c r="FW271" s="150"/>
      <c r="FX271" s="67"/>
      <c r="FY271" s="149"/>
      <c r="FZ271" s="151"/>
      <c r="GA271" s="152"/>
      <c r="GB271" s="151"/>
      <c r="GC271" s="152"/>
      <c r="GD271" s="150"/>
      <c r="GE271" s="153"/>
      <c r="GF271" s="150"/>
      <c r="GG271" s="150"/>
      <c r="GH271" s="154"/>
      <c r="GI271" s="150"/>
      <c r="GJ271" s="148"/>
      <c r="GK271" s="149"/>
      <c r="GL271" s="148"/>
      <c r="GM271" s="150"/>
      <c r="GN271" s="67"/>
      <c r="GO271" s="149"/>
      <c r="GP271" s="151"/>
      <c r="GQ271" s="152"/>
      <c r="GR271" s="151"/>
      <c r="GS271" s="152"/>
      <c r="GT271" s="150"/>
      <c r="GU271" s="153"/>
      <c r="GV271" s="150"/>
      <c r="GW271" s="150"/>
      <c r="GX271" s="154"/>
      <c r="GY271" s="150"/>
      <c r="GZ271" s="148"/>
      <c r="HA271" s="149"/>
      <c r="HB271" s="148"/>
      <c r="HC271" s="150"/>
      <c r="HD271" s="67"/>
      <c r="HE271" s="149"/>
      <c r="HF271" s="151"/>
      <c r="HG271" s="152"/>
      <c r="HH271" s="151"/>
      <c r="HI271" s="152"/>
      <c r="HJ271" s="150"/>
      <c r="HK271" s="153"/>
      <c r="HL271" s="150"/>
      <c r="HM271" s="150"/>
      <c r="HN271" s="154"/>
      <c r="HO271" s="150"/>
      <c r="HP271" s="148"/>
      <c r="HQ271" s="149"/>
      <c r="HR271" s="148"/>
      <c r="HS271" s="150"/>
      <c r="HT271" s="67"/>
      <c r="HU271" s="149"/>
      <c r="HV271" s="151"/>
      <c r="HW271" s="152"/>
      <c r="HX271" s="151"/>
      <c r="HY271" s="152"/>
      <c r="HZ271" s="150"/>
      <c r="IA271" s="153"/>
      <c r="IB271" s="150"/>
      <c r="IC271" s="150"/>
      <c r="ID271" s="154"/>
      <c r="IE271" s="150"/>
      <c r="IF271" s="148"/>
      <c r="IG271" s="149"/>
      <c r="IH271" s="148"/>
      <c r="II271" s="150"/>
      <c r="IJ271" s="67"/>
      <c r="IK271" s="149"/>
      <c r="IL271" s="151"/>
      <c r="IM271" s="152"/>
      <c r="IN271" s="151"/>
      <c r="IO271" s="152"/>
      <c r="IP271" s="150"/>
      <c r="IQ271" s="153"/>
      <c r="IR271" s="150"/>
      <c r="IS271" s="150"/>
    </row>
    <row r="272" s="26" customFormat="true" ht="16.5" hidden="false" customHeight="true" outlineLevel="0" collapsed="false">
      <c r="A272" s="77"/>
      <c r="B272" s="20"/>
      <c r="C272" s="18"/>
      <c r="D272" s="20"/>
      <c r="E272" s="88"/>
      <c r="F272" s="147" t="s">
        <v>399</v>
      </c>
      <c r="G272" s="87" t="s">
        <v>385</v>
      </c>
      <c r="H272" s="134" t="s">
        <v>386</v>
      </c>
      <c r="I272" s="158" t="n">
        <v>2000</v>
      </c>
      <c r="J272" s="133" t="n">
        <v>3</v>
      </c>
      <c r="K272" s="82" t="n">
        <f aca="false">I272*J272</f>
        <v>6000</v>
      </c>
      <c r="L272" s="199"/>
      <c r="M272" s="161"/>
      <c r="N272" s="199"/>
      <c r="O272" s="209"/>
      <c r="P272" s="148"/>
      <c r="Q272" s="149"/>
      <c r="R272" s="148"/>
      <c r="S272" s="150"/>
      <c r="T272" s="67"/>
      <c r="U272" s="149"/>
      <c r="V272" s="151"/>
      <c r="W272" s="152"/>
      <c r="X272" s="151"/>
      <c r="Y272" s="152"/>
      <c r="Z272" s="150"/>
      <c r="AA272" s="153"/>
      <c r="AB272" s="150"/>
      <c r="AC272" s="150"/>
      <c r="AD272" s="154"/>
      <c r="AE272" s="150"/>
      <c r="AF272" s="148"/>
      <c r="AG272" s="149"/>
      <c r="AH272" s="148"/>
      <c r="AI272" s="150"/>
      <c r="AJ272" s="67"/>
      <c r="AK272" s="149"/>
      <c r="AL272" s="151"/>
      <c r="AM272" s="152"/>
      <c r="AN272" s="151"/>
      <c r="AO272" s="152"/>
      <c r="AP272" s="150"/>
      <c r="AQ272" s="153"/>
      <c r="AR272" s="150"/>
      <c r="AS272" s="150"/>
      <c r="AT272" s="154"/>
      <c r="AU272" s="150"/>
      <c r="AV272" s="148"/>
      <c r="AW272" s="149"/>
      <c r="AX272" s="148"/>
      <c r="AY272" s="150"/>
      <c r="AZ272" s="67"/>
      <c r="BA272" s="149"/>
      <c r="BB272" s="151"/>
      <c r="BC272" s="152"/>
      <c r="BD272" s="151"/>
      <c r="BE272" s="152"/>
      <c r="BF272" s="150"/>
      <c r="BG272" s="153"/>
      <c r="BH272" s="150"/>
      <c r="BI272" s="150"/>
      <c r="BJ272" s="154"/>
      <c r="BK272" s="150"/>
      <c r="BL272" s="148"/>
      <c r="BM272" s="149"/>
      <c r="BN272" s="148"/>
      <c r="BO272" s="150"/>
      <c r="BP272" s="67"/>
      <c r="BQ272" s="149"/>
      <c r="BR272" s="151"/>
      <c r="BS272" s="152"/>
      <c r="BT272" s="151"/>
      <c r="BU272" s="152"/>
      <c r="BV272" s="150"/>
      <c r="BW272" s="153"/>
      <c r="BX272" s="150"/>
      <c r="BY272" s="150"/>
      <c r="BZ272" s="154"/>
      <c r="CA272" s="150"/>
      <c r="CB272" s="148"/>
      <c r="CC272" s="149"/>
      <c r="CD272" s="148"/>
      <c r="CE272" s="150"/>
      <c r="CF272" s="67"/>
      <c r="CG272" s="149"/>
      <c r="CH272" s="151"/>
      <c r="CI272" s="152"/>
      <c r="CJ272" s="151"/>
      <c r="CK272" s="152"/>
      <c r="CL272" s="150"/>
      <c r="CM272" s="153"/>
      <c r="CN272" s="150"/>
      <c r="CO272" s="150"/>
      <c r="CP272" s="154"/>
      <c r="CQ272" s="150"/>
      <c r="CR272" s="148"/>
      <c r="CS272" s="149"/>
      <c r="CT272" s="148"/>
      <c r="CU272" s="150"/>
      <c r="CV272" s="67"/>
      <c r="CW272" s="149"/>
      <c r="CX272" s="151"/>
      <c r="CY272" s="152"/>
      <c r="CZ272" s="151"/>
      <c r="DA272" s="152"/>
      <c r="DB272" s="150"/>
      <c r="DC272" s="153"/>
      <c r="DD272" s="150"/>
      <c r="DE272" s="150"/>
      <c r="DF272" s="154"/>
      <c r="DG272" s="150"/>
      <c r="DH272" s="148"/>
      <c r="DI272" s="149"/>
      <c r="DJ272" s="148"/>
      <c r="DK272" s="150"/>
      <c r="DL272" s="67"/>
      <c r="DM272" s="149"/>
      <c r="DN272" s="151"/>
      <c r="DO272" s="152"/>
      <c r="DP272" s="151"/>
      <c r="DQ272" s="152"/>
      <c r="DR272" s="150"/>
      <c r="DS272" s="153"/>
      <c r="DT272" s="150"/>
      <c r="DU272" s="150"/>
      <c r="DV272" s="154"/>
      <c r="DW272" s="150"/>
      <c r="DX272" s="148"/>
      <c r="DY272" s="149"/>
      <c r="DZ272" s="148"/>
      <c r="EA272" s="150"/>
      <c r="EB272" s="67"/>
      <c r="EC272" s="149"/>
      <c r="ED272" s="151"/>
      <c r="EE272" s="152"/>
      <c r="EF272" s="151"/>
      <c r="EG272" s="152"/>
      <c r="EH272" s="150"/>
      <c r="EI272" s="153"/>
      <c r="EJ272" s="150"/>
      <c r="EK272" s="150"/>
      <c r="EL272" s="154"/>
      <c r="EM272" s="150"/>
      <c r="EN272" s="148"/>
      <c r="EO272" s="149"/>
      <c r="EP272" s="148"/>
      <c r="EQ272" s="150"/>
      <c r="ER272" s="67"/>
      <c r="ES272" s="149"/>
      <c r="ET272" s="151"/>
      <c r="EU272" s="152"/>
      <c r="EV272" s="151"/>
      <c r="EW272" s="152"/>
      <c r="EX272" s="150"/>
      <c r="EY272" s="153"/>
      <c r="EZ272" s="150"/>
      <c r="FA272" s="150"/>
      <c r="FB272" s="154"/>
      <c r="FC272" s="150"/>
      <c r="FD272" s="148"/>
      <c r="FE272" s="149"/>
      <c r="FF272" s="148"/>
      <c r="FG272" s="150"/>
      <c r="FH272" s="67"/>
      <c r="FI272" s="149"/>
      <c r="FJ272" s="151"/>
      <c r="FK272" s="152"/>
      <c r="FL272" s="151"/>
      <c r="FM272" s="152"/>
      <c r="FN272" s="150"/>
      <c r="FO272" s="153"/>
      <c r="FP272" s="150"/>
      <c r="FQ272" s="150"/>
      <c r="FR272" s="154"/>
      <c r="FS272" s="150"/>
      <c r="FT272" s="148"/>
      <c r="FU272" s="149"/>
      <c r="FV272" s="148"/>
      <c r="FW272" s="150"/>
      <c r="FX272" s="67"/>
      <c r="FY272" s="149"/>
      <c r="FZ272" s="151"/>
      <c r="GA272" s="152"/>
      <c r="GB272" s="151"/>
      <c r="GC272" s="152"/>
      <c r="GD272" s="150"/>
      <c r="GE272" s="153"/>
      <c r="GF272" s="150"/>
      <c r="GG272" s="150"/>
      <c r="GH272" s="154"/>
      <c r="GI272" s="150"/>
      <c r="GJ272" s="148"/>
      <c r="GK272" s="149"/>
      <c r="GL272" s="148"/>
      <c r="GM272" s="150"/>
      <c r="GN272" s="67"/>
      <c r="GO272" s="149"/>
      <c r="GP272" s="151"/>
      <c r="GQ272" s="152"/>
      <c r="GR272" s="151"/>
      <c r="GS272" s="152"/>
      <c r="GT272" s="150"/>
      <c r="GU272" s="153"/>
      <c r="GV272" s="150"/>
      <c r="GW272" s="150"/>
      <c r="GX272" s="154"/>
      <c r="GY272" s="150"/>
      <c r="GZ272" s="148"/>
      <c r="HA272" s="149"/>
      <c r="HB272" s="148"/>
      <c r="HC272" s="150"/>
      <c r="HD272" s="67"/>
      <c r="HE272" s="149"/>
      <c r="HF272" s="151"/>
      <c r="HG272" s="152"/>
      <c r="HH272" s="151"/>
      <c r="HI272" s="152"/>
      <c r="HJ272" s="150"/>
      <c r="HK272" s="153"/>
      <c r="HL272" s="150"/>
      <c r="HM272" s="150"/>
      <c r="HN272" s="154"/>
      <c r="HO272" s="150"/>
      <c r="HP272" s="148"/>
      <c r="HQ272" s="149"/>
      <c r="HR272" s="148"/>
      <c r="HS272" s="150"/>
      <c r="HT272" s="67"/>
      <c r="HU272" s="149"/>
      <c r="HV272" s="151"/>
      <c r="HW272" s="152"/>
      <c r="HX272" s="151"/>
      <c r="HY272" s="152"/>
      <c r="HZ272" s="150"/>
      <c r="IA272" s="153"/>
      <c r="IB272" s="150"/>
      <c r="IC272" s="150"/>
      <c r="ID272" s="154"/>
      <c r="IE272" s="150"/>
      <c r="IF272" s="148"/>
      <c r="IG272" s="149"/>
      <c r="IH272" s="148"/>
      <c r="II272" s="150"/>
      <c r="IJ272" s="67"/>
      <c r="IK272" s="149"/>
      <c r="IL272" s="151"/>
      <c r="IM272" s="152"/>
      <c r="IN272" s="151"/>
      <c r="IO272" s="152"/>
      <c r="IP272" s="150"/>
      <c r="IQ272" s="153"/>
      <c r="IR272" s="150"/>
      <c r="IS272" s="150"/>
    </row>
    <row r="273" s="26" customFormat="true" ht="33" hidden="false" customHeight="false" outlineLevel="0" collapsed="false">
      <c r="A273" s="102" t="n">
        <v>51</v>
      </c>
      <c r="B273" s="19" t="s">
        <v>172</v>
      </c>
      <c r="C273" s="102" t="n">
        <v>632</v>
      </c>
      <c r="D273" s="19" t="s">
        <v>173</v>
      </c>
      <c r="E273" s="131" t="s">
        <v>174</v>
      </c>
      <c r="F273" s="203" t="s">
        <v>354</v>
      </c>
      <c r="G273" s="81" t="s">
        <v>716</v>
      </c>
      <c r="H273" s="20" t="s">
        <v>375</v>
      </c>
      <c r="I273" s="129" t="n">
        <v>1350</v>
      </c>
      <c r="J273" s="18" t="n">
        <v>3</v>
      </c>
      <c r="K273" s="82" t="n">
        <f aca="false">I273*J273</f>
        <v>4050</v>
      </c>
      <c r="L273" s="96" t="n">
        <f aca="false">SUM(K273:K276)</f>
        <v>29250</v>
      </c>
      <c r="M273" s="159" t="s">
        <v>464</v>
      </c>
      <c r="N273" s="96" t="n">
        <v>29250</v>
      </c>
      <c r="O273" s="101"/>
      <c r="P273" s="148"/>
      <c r="Q273" s="149"/>
      <c r="R273" s="148"/>
      <c r="S273" s="150"/>
      <c r="T273" s="67"/>
      <c r="U273" s="149"/>
      <c r="V273" s="151"/>
      <c r="W273" s="152"/>
      <c r="X273" s="151"/>
      <c r="Y273" s="152"/>
      <c r="Z273" s="150"/>
      <c r="AA273" s="153"/>
      <c r="AB273" s="150"/>
      <c r="AC273" s="150"/>
      <c r="AD273" s="154"/>
      <c r="AE273" s="150"/>
      <c r="AF273" s="148"/>
      <c r="AG273" s="149"/>
      <c r="AH273" s="148"/>
      <c r="AI273" s="150"/>
      <c r="AJ273" s="67"/>
      <c r="AK273" s="149"/>
      <c r="AL273" s="151"/>
      <c r="AM273" s="152"/>
      <c r="AN273" s="151"/>
      <c r="AO273" s="152"/>
      <c r="AP273" s="150"/>
      <c r="AQ273" s="153"/>
      <c r="AR273" s="150"/>
      <c r="AS273" s="150"/>
      <c r="AT273" s="154"/>
      <c r="AU273" s="150"/>
      <c r="AV273" s="148"/>
      <c r="AW273" s="149"/>
      <c r="AX273" s="148"/>
      <c r="AY273" s="150"/>
      <c r="AZ273" s="67"/>
      <c r="BA273" s="149"/>
      <c r="BB273" s="151"/>
      <c r="BC273" s="152"/>
      <c r="BD273" s="151"/>
      <c r="BE273" s="152"/>
      <c r="BF273" s="150"/>
      <c r="BG273" s="153"/>
      <c r="BH273" s="150"/>
      <c r="BI273" s="150"/>
      <c r="BJ273" s="154"/>
      <c r="BK273" s="150"/>
      <c r="BL273" s="148"/>
      <c r="BM273" s="149"/>
      <c r="BN273" s="148"/>
      <c r="BO273" s="150"/>
      <c r="BP273" s="67"/>
      <c r="BQ273" s="149"/>
      <c r="BR273" s="151"/>
      <c r="BS273" s="152"/>
      <c r="BT273" s="151"/>
      <c r="BU273" s="152"/>
      <c r="BV273" s="150"/>
      <c r="BW273" s="153"/>
      <c r="BX273" s="150"/>
      <c r="BY273" s="150"/>
      <c r="BZ273" s="154"/>
      <c r="CA273" s="150"/>
      <c r="CB273" s="148"/>
      <c r="CC273" s="149"/>
      <c r="CD273" s="148"/>
      <c r="CE273" s="150"/>
      <c r="CF273" s="67"/>
      <c r="CG273" s="149"/>
      <c r="CH273" s="151"/>
      <c r="CI273" s="152"/>
      <c r="CJ273" s="151"/>
      <c r="CK273" s="152"/>
      <c r="CL273" s="150"/>
      <c r="CM273" s="153"/>
      <c r="CN273" s="150"/>
      <c r="CO273" s="150"/>
      <c r="CP273" s="154"/>
      <c r="CQ273" s="150"/>
      <c r="CR273" s="148"/>
      <c r="CS273" s="149"/>
      <c r="CT273" s="148"/>
      <c r="CU273" s="150"/>
      <c r="CV273" s="67"/>
      <c r="CW273" s="149"/>
      <c r="CX273" s="151"/>
      <c r="CY273" s="152"/>
      <c r="CZ273" s="151"/>
      <c r="DA273" s="152"/>
      <c r="DB273" s="150"/>
      <c r="DC273" s="153"/>
      <c r="DD273" s="150"/>
      <c r="DE273" s="150"/>
      <c r="DF273" s="154"/>
      <c r="DG273" s="150"/>
      <c r="DH273" s="148"/>
      <c r="DI273" s="149"/>
      <c r="DJ273" s="148"/>
      <c r="DK273" s="150"/>
      <c r="DL273" s="67"/>
      <c r="DM273" s="149"/>
      <c r="DN273" s="151"/>
      <c r="DO273" s="152"/>
      <c r="DP273" s="151"/>
      <c r="DQ273" s="152"/>
      <c r="DR273" s="150"/>
      <c r="DS273" s="153"/>
      <c r="DT273" s="150"/>
      <c r="DU273" s="150"/>
      <c r="DV273" s="154"/>
      <c r="DW273" s="150"/>
      <c r="DX273" s="148"/>
      <c r="DY273" s="149"/>
      <c r="DZ273" s="148"/>
      <c r="EA273" s="150"/>
      <c r="EB273" s="67"/>
      <c r="EC273" s="149"/>
      <c r="ED273" s="151"/>
      <c r="EE273" s="152"/>
      <c r="EF273" s="151"/>
      <c r="EG273" s="152"/>
      <c r="EH273" s="150"/>
      <c r="EI273" s="153"/>
      <c r="EJ273" s="150"/>
      <c r="EK273" s="150"/>
      <c r="EL273" s="154"/>
      <c r="EM273" s="150"/>
      <c r="EN273" s="148"/>
      <c r="EO273" s="149"/>
      <c r="EP273" s="148"/>
      <c r="EQ273" s="150"/>
      <c r="ER273" s="67"/>
      <c r="ES273" s="149"/>
      <c r="ET273" s="151"/>
      <c r="EU273" s="152"/>
      <c r="EV273" s="151"/>
      <c r="EW273" s="152"/>
      <c r="EX273" s="150"/>
      <c r="EY273" s="153"/>
      <c r="EZ273" s="150"/>
      <c r="FA273" s="150"/>
      <c r="FB273" s="154"/>
      <c r="FC273" s="150"/>
      <c r="FD273" s="148"/>
      <c r="FE273" s="149"/>
      <c r="FF273" s="148"/>
      <c r="FG273" s="150"/>
      <c r="FH273" s="67"/>
      <c r="FI273" s="149"/>
      <c r="FJ273" s="151"/>
      <c r="FK273" s="152"/>
      <c r="FL273" s="151"/>
      <c r="FM273" s="152"/>
      <c r="FN273" s="150"/>
      <c r="FO273" s="153"/>
      <c r="FP273" s="150"/>
      <c r="FQ273" s="150"/>
      <c r="FR273" s="154"/>
      <c r="FS273" s="150"/>
      <c r="FT273" s="148"/>
      <c r="FU273" s="149"/>
      <c r="FV273" s="148"/>
      <c r="FW273" s="150"/>
      <c r="FX273" s="67"/>
      <c r="FY273" s="149"/>
      <c r="FZ273" s="151"/>
      <c r="GA273" s="152"/>
      <c r="GB273" s="151"/>
      <c r="GC273" s="152"/>
      <c r="GD273" s="150"/>
      <c r="GE273" s="153"/>
      <c r="GF273" s="150"/>
      <c r="GG273" s="150"/>
      <c r="GH273" s="154"/>
      <c r="GI273" s="150"/>
      <c r="GJ273" s="148"/>
      <c r="GK273" s="149"/>
      <c r="GL273" s="148"/>
      <c r="GM273" s="150"/>
      <c r="GN273" s="67"/>
      <c r="GO273" s="149"/>
      <c r="GP273" s="151"/>
      <c r="GQ273" s="152"/>
      <c r="GR273" s="151"/>
      <c r="GS273" s="152"/>
      <c r="GT273" s="150"/>
      <c r="GU273" s="153"/>
      <c r="GV273" s="150"/>
      <c r="GW273" s="150"/>
      <c r="GX273" s="154"/>
      <c r="GY273" s="150"/>
      <c r="GZ273" s="148"/>
      <c r="HA273" s="149"/>
      <c r="HB273" s="148"/>
      <c r="HC273" s="150"/>
      <c r="HD273" s="67"/>
      <c r="HE273" s="149"/>
      <c r="HF273" s="151"/>
      <c r="HG273" s="152"/>
      <c r="HH273" s="151"/>
      <c r="HI273" s="152"/>
      <c r="HJ273" s="150"/>
      <c r="HK273" s="153"/>
      <c r="HL273" s="150"/>
      <c r="HM273" s="150"/>
      <c r="HN273" s="154"/>
      <c r="HO273" s="150"/>
      <c r="HP273" s="148"/>
      <c r="HQ273" s="149"/>
      <c r="HR273" s="148"/>
      <c r="HS273" s="150"/>
      <c r="HT273" s="67"/>
      <c r="HU273" s="149"/>
      <c r="HV273" s="151"/>
      <c r="HW273" s="152"/>
      <c r="HX273" s="151"/>
      <c r="HY273" s="152"/>
      <c r="HZ273" s="150"/>
      <c r="IA273" s="153"/>
      <c r="IB273" s="150"/>
      <c r="IC273" s="150"/>
      <c r="ID273" s="154"/>
      <c r="IE273" s="150"/>
      <c r="IF273" s="148"/>
      <c r="IG273" s="149"/>
      <c r="IH273" s="148"/>
      <c r="II273" s="150"/>
      <c r="IJ273" s="67"/>
      <c r="IK273" s="149"/>
      <c r="IL273" s="151"/>
      <c r="IM273" s="152"/>
      <c r="IN273" s="151"/>
      <c r="IO273" s="152"/>
      <c r="IP273" s="150"/>
      <c r="IQ273" s="153"/>
      <c r="IR273" s="150"/>
      <c r="IS273" s="150"/>
    </row>
    <row r="274" s="26" customFormat="true" ht="18.95" hidden="false" customHeight="true" outlineLevel="0" collapsed="false">
      <c r="A274" s="102"/>
      <c r="B274" s="102"/>
      <c r="C274" s="102"/>
      <c r="D274" s="102"/>
      <c r="E274" s="131"/>
      <c r="F274" s="208" t="s">
        <v>355</v>
      </c>
      <c r="G274" s="87" t="s">
        <v>718</v>
      </c>
      <c r="H274" s="134" t="s">
        <v>375</v>
      </c>
      <c r="I274" s="158" t="n">
        <v>1500</v>
      </c>
      <c r="J274" s="133" t="n">
        <v>14</v>
      </c>
      <c r="K274" s="82" t="n">
        <f aca="false">I274*J274</f>
        <v>21000</v>
      </c>
      <c r="L274" s="96"/>
      <c r="M274" s="161" t="s">
        <v>762</v>
      </c>
      <c r="N274" s="96"/>
      <c r="O274" s="101"/>
      <c r="P274" s="148"/>
      <c r="Q274" s="149"/>
      <c r="R274" s="148"/>
      <c r="S274" s="150"/>
      <c r="T274" s="67"/>
      <c r="U274" s="149"/>
      <c r="V274" s="151"/>
      <c r="W274" s="152"/>
      <c r="X274" s="151"/>
      <c r="Y274" s="152"/>
      <c r="Z274" s="150"/>
      <c r="AA274" s="153"/>
      <c r="AB274" s="150"/>
      <c r="AC274" s="150"/>
      <c r="AD274" s="154"/>
      <c r="AE274" s="150"/>
      <c r="AF274" s="148"/>
      <c r="AG274" s="149"/>
      <c r="AH274" s="148"/>
      <c r="AI274" s="150"/>
      <c r="AJ274" s="67"/>
      <c r="AK274" s="149"/>
      <c r="AL274" s="151"/>
      <c r="AM274" s="152"/>
      <c r="AN274" s="151"/>
      <c r="AO274" s="152"/>
      <c r="AP274" s="150"/>
      <c r="AQ274" s="153"/>
      <c r="AR274" s="150"/>
      <c r="AS274" s="150"/>
      <c r="AT274" s="154"/>
      <c r="AU274" s="150"/>
      <c r="AV274" s="148"/>
      <c r="AW274" s="149"/>
      <c r="AX274" s="148"/>
      <c r="AY274" s="150"/>
      <c r="AZ274" s="67"/>
      <c r="BA274" s="149"/>
      <c r="BB274" s="151"/>
      <c r="BC274" s="152"/>
      <c r="BD274" s="151"/>
      <c r="BE274" s="152"/>
      <c r="BF274" s="150"/>
      <c r="BG274" s="153"/>
      <c r="BH274" s="150"/>
      <c r="BI274" s="150"/>
      <c r="BJ274" s="154"/>
      <c r="BK274" s="150"/>
      <c r="BL274" s="148"/>
      <c r="BM274" s="149"/>
      <c r="BN274" s="148"/>
      <c r="BO274" s="150"/>
      <c r="BP274" s="67"/>
      <c r="BQ274" s="149"/>
      <c r="BR274" s="151"/>
      <c r="BS274" s="152"/>
      <c r="BT274" s="151"/>
      <c r="BU274" s="152"/>
      <c r="BV274" s="150"/>
      <c r="BW274" s="153"/>
      <c r="BX274" s="150"/>
      <c r="BY274" s="150"/>
      <c r="BZ274" s="154"/>
      <c r="CA274" s="150"/>
      <c r="CB274" s="148"/>
      <c r="CC274" s="149"/>
      <c r="CD274" s="148"/>
      <c r="CE274" s="150"/>
      <c r="CF274" s="67"/>
      <c r="CG274" s="149"/>
      <c r="CH274" s="151"/>
      <c r="CI274" s="152"/>
      <c r="CJ274" s="151"/>
      <c r="CK274" s="152"/>
      <c r="CL274" s="150"/>
      <c r="CM274" s="153"/>
      <c r="CN274" s="150"/>
      <c r="CO274" s="150"/>
      <c r="CP274" s="154"/>
      <c r="CQ274" s="150"/>
      <c r="CR274" s="148"/>
      <c r="CS274" s="149"/>
      <c r="CT274" s="148"/>
      <c r="CU274" s="150"/>
      <c r="CV274" s="67"/>
      <c r="CW274" s="149"/>
      <c r="CX274" s="151"/>
      <c r="CY274" s="152"/>
      <c r="CZ274" s="151"/>
      <c r="DA274" s="152"/>
      <c r="DB274" s="150"/>
      <c r="DC274" s="153"/>
      <c r="DD274" s="150"/>
      <c r="DE274" s="150"/>
      <c r="DF274" s="154"/>
      <c r="DG274" s="150"/>
      <c r="DH274" s="148"/>
      <c r="DI274" s="149"/>
      <c r="DJ274" s="148"/>
      <c r="DK274" s="150"/>
      <c r="DL274" s="67"/>
      <c r="DM274" s="149"/>
      <c r="DN274" s="151"/>
      <c r="DO274" s="152"/>
      <c r="DP274" s="151"/>
      <c r="DQ274" s="152"/>
      <c r="DR274" s="150"/>
      <c r="DS274" s="153"/>
      <c r="DT274" s="150"/>
      <c r="DU274" s="150"/>
      <c r="DV274" s="154"/>
      <c r="DW274" s="150"/>
      <c r="DX274" s="148"/>
      <c r="DY274" s="149"/>
      <c r="DZ274" s="148"/>
      <c r="EA274" s="150"/>
      <c r="EB274" s="67"/>
      <c r="EC274" s="149"/>
      <c r="ED274" s="151"/>
      <c r="EE274" s="152"/>
      <c r="EF274" s="151"/>
      <c r="EG274" s="152"/>
      <c r="EH274" s="150"/>
      <c r="EI274" s="153"/>
      <c r="EJ274" s="150"/>
      <c r="EK274" s="150"/>
      <c r="EL274" s="154"/>
      <c r="EM274" s="150"/>
      <c r="EN274" s="148"/>
      <c r="EO274" s="149"/>
      <c r="EP274" s="148"/>
      <c r="EQ274" s="150"/>
      <c r="ER274" s="67"/>
      <c r="ES274" s="149"/>
      <c r="ET274" s="151"/>
      <c r="EU274" s="152"/>
      <c r="EV274" s="151"/>
      <c r="EW274" s="152"/>
      <c r="EX274" s="150"/>
      <c r="EY274" s="153"/>
      <c r="EZ274" s="150"/>
      <c r="FA274" s="150"/>
      <c r="FB274" s="154"/>
      <c r="FC274" s="150"/>
      <c r="FD274" s="148"/>
      <c r="FE274" s="149"/>
      <c r="FF274" s="148"/>
      <c r="FG274" s="150"/>
      <c r="FH274" s="67"/>
      <c r="FI274" s="149"/>
      <c r="FJ274" s="151"/>
      <c r="FK274" s="152"/>
      <c r="FL274" s="151"/>
      <c r="FM274" s="152"/>
      <c r="FN274" s="150"/>
      <c r="FO274" s="153"/>
      <c r="FP274" s="150"/>
      <c r="FQ274" s="150"/>
      <c r="FR274" s="154"/>
      <c r="FS274" s="150"/>
      <c r="FT274" s="148"/>
      <c r="FU274" s="149"/>
      <c r="FV274" s="148"/>
      <c r="FW274" s="150"/>
      <c r="FX274" s="67"/>
      <c r="FY274" s="149"/>
      <c r="FZ274" s="151"/>
      <c r="GA274" s="152"/>
      <c r="GB274" s="151"/>
      <c r="GC274" s="152"/>
      <c r="GD274" s="150"/>
      <c r="GE274" s="153"/>
      <c r="GF274" s="150"/>
      <c r="GG274" s="150"/>
      <c r="GH274" s="154"/>
      <c r="GI274" s="150"/>
      <c r="GJ274" s="148"/>
      <c r="GK274" s="149"/>
      <c r="GL274" s="148"/>
      <c r="GM274" s="150"/>
      <c r="GN274" s="67"/>
      <c r="GO274" s="149"/>
      <c r="GP274" s="151"/>
      <c r="GQ274" s="152"/>
      <c r="GR274" s="151"/>
      <c r="GS274" s="152"/>
      <c r="GT274" s="150"/>
      <c r="GU274" s="153"/>
      <c r="GV274" s="150"/>
      <c r="GW274" s="150"/>
      <c r="GX274" s="154"/>
      <c r="GY274" s="150"/>
      <c r="GZ274" s="148"/>
      <c r="HA274" s="149"/>
      <c r="HB274" s="148"/>
      <c r="HC274" s="150"/>
      <c r="HD274" s="67"/>
      <c r="HE274" s="149"/>
      <c r="HF274" s="151"/>
      <c r="HG274" s="152"/>
      <c r="HH274" s="151"/>
      <c r="HI274" s="152"/>
      <c r="HJ274" s="150"/>
      <c r="HK274" s="153"/>
      <c r="HL274" s="150"/>
      <c r="HM274" s="150"/>
      <c r="HN274" s="154"/>
      <c r="HO274" s="150"/>
      <c r="HP274" s="148"/>
      <c r="HQ274" s="149"/>
      <c r="HR274" s="148"/>
      <c r="HS274" s="150"/>
      <c r="HT274" s="67"/>
      <c r="HU274" s="149"/>
      <c r="HV274" s="151"/>
      <c r="HW274" s="152"/>
      <c r="HX274" s="151"/>
      <c r="HY274" s="152"/>
      <c r="HZ274" s="150"/>
      <c r="IA274" s="153"/>
      <c r="IB274" s="150"/>
      <c r="IC274" s="150"/>
      <c r="ID274" s="154"/>
      <c r="IE274" s="150"/>
      <c r="IF274" s="148"/>
      <c r="IG274" s="149"/>
      <c r="IH274" s="148"/>
      <c r="II274" s="150"/>
      <c r="IJ274" s="67"/>
      <c r="IK274" s="149"/>
      <c r="IL274" s="151"/>
      <c r="IM274" s="152"/>
      <c r="IN274" s="151"/>
      <c r="IO274" s="152"/>
      <c r="IP274" s="150"/>
      <c r="IQ274" s="153"/>
      <c r="IR274" s="150"/>
      <c r="IS274" s="150"/>
    </row>
    <row r="275" s="26" customFormat="true" ht="33" hidden="false" customHeight="false" outlineLevel="0" collapsed="false">
      <c r="A275" s="102"/>
      <c r="B275" s="102"/>
      <c r="C275" s="102"/>
      <c r="D275" s="102"/>
      <c r="E275" s="131"/>
      <c r="F275" s="203" t="s">
        <v>357</v>
      </c>
      <c r="G275" s="81" t="s">
        <v>763</v>
      </c>
      <c r="H275" s="20" t="s">
        <v>375</v>
      </c>
      <c r="I275" s="129" t="n">
        <v>2500</v>
      </c>
      <c r="J275" s="18" t="n">
        <v>1</v>
      </c>
      <c r="K275" s="82" t="n">
        <f aca="false">I275*J275</f>
        <v>2500</v>
      </c>
      <c r="L275" s="96"/>
      <c r="M275" s="159" t="s">
        <v>466</v>
      </c>
      <c r="N275" s="96"/>
      <c r="O275" s="101"/>
      <c r="P275" s="148"/>
      <c r="Q275" s="149"/>
      <c r="R275" s="148"/>
      <c r="S275" s="150"/>
      <c r="T275" s="67"/>
      <c r="U275" s="149"/>
      <c r="V275" s="151"/>
      <c r="W275" s="152"/>
      <c r="X275" s="151"/>
      <c r="Y275" s="152"/>
      <c r="Z275" s="150"/>
      <c r="AA275" s="153"/>
      <c r="AB275" s="150"/>
      <c r="AC275" s="150"/>
      <c r="AD275" s="154"/>
      <c r="AE275" s="150"/>
      <c r="AF275" s="148"/>
      <c r="AG275" s="149"/>
      <c r="AH275" s="148"/>
      <c r="AI275" s="150"/>
      <c r="AJ275" s="67"/>
      <c r="AK275" s="149"/>
      <c r="AL275" s="151"/>
      <c r="AM275" s="152"/>
      <c r="AN275" s="151"/>
      <c r="AO275" s="152"/>
      <c r="AP275" s="150"/>
      <c r="AQ275" s="153"/>
      <c r="AR275" s="150"/>
      <c r="AS275" s="150"/>
      <c r="AT275" s="154"/>
      <c r="AU275" s="150"/>
      <c r="AV275" s="148"/>
      <c r="AW275" s="149"/>
      <c r="AX275" s="148"/>
      <c r="AY275" s="150"/>
      <c r="AZ275" s="67"/>
      <c r="BA275" s="149"/>
      <c r="BB275" s="151"/>
      <c r="BC275" s="152"/>
      <c r="BD275" s="151"/>
      <c r="BE275" s="152"/>
      <c r="BF275" s="150"/>
      <c r="BG275" s="153"/>
      <c r="BH275" s="150"/>
      <c r="BI275" s="150"/>
      <c r="BJ275" s="154"/>
      <c r="BK275" s="150"/>
      <c r="BL275" s="148"/>
      <c r="BM275" s="149"/>
      <c r="BN275" s="148"/>
      <c r="BO275" s="150"/>
      <c r="BP275" s="67"/>
      <c r="BQ275" s="149"/>
      <c r="BR275" s="151"/>
      <c r="BS275" s="152"/>
      <c r="BT275" s="151"/>
      <c r="BU275" s="152"/>
      <c r="BV275" s="150"/>
      <c r="BW275" s="153"/>
      <c r="BX275" s="150"/>
      <c r="BY275" s="150"/>
      <c r="BZ275" s="154"/>
      <c r="CA275" s="150"/>
      <c r="CB275" s="148"/>
      <c r="CC275" s="149"/>
      <c r="CD275" s="148"/>
      <c r="CE275" s="150"/>
      <c r="CF275" s="67"/>
      <c r="CG275" s="149"/>
      <c r="CH275" s="151"/>
      <c r="CI275" s="152"/>
      <c r="CJ275" s="151"/>
      <c r="CK275" s="152"/>
      <c r="CL275" s="150"/>
      <c r="CM275" s="153"/>
      <c r="CN275" s="150"/>
      <c r="CO275" s="150"/>
      <c r="CP275" s="154"/>
      <c r="CQ275" s="150"/>
      <c r="CR275" s="148"/>
      <c r="CS275" s="149"/>
      <c r="CT275" s="148"/>
      <c r="CU275" s="150"/>
      <c r="CV275" s="67"/>
      <c r="CW275" s="149"/>
      <c r="CX275" s="151"/>
      <c r="CY275" s="152"/>
      <c r="CZ275" s="151"/>
      <c r="DA275" s="152"/>
      <c r="DB275" s="150"/>
      <c r="DC275" s="153"/>
      <c r="DD275" s="150"/>
      <c r="DE275" s="150"/>
      <c r="DF275" s="154"/>
      <c r="DG275" s="150"/>
      <c r="DH275" s="148"/>
      <c r="DI275" s="149"/>
      <c r="DJ275" s="148"/>
      <c r="DK275" s="150"/>
      <c r="DL275" s="67"/>
      <c r="DM275" s="149"/>
      <c r="DN275" s="151"/>
      <c r="DO275" s="152"/>
      <c r="DP275" s="151"/>
      <c r="DQ275" s="152"/>
      <c r="DR275" s="150"/>
      <c r="DS275" s="153"/>
      <c r="DT275" s="150"/>
      <c r="DU275" s="150"/>
      <c r="DV275" s="154"/>
      <c r="DW275" s="150"/>
      <c r="DX275" s="148"/>
      <c r="DY275" s="149"/>
      <c r="DZ275" s="148"/>
      <c r="EA275" s="150"/>
      <c r="EB275" s="67"/>
      <c r="EC275" s="149"/>
      <c r="ED275" s="151"/>
      <c r="EE275" s="152"/>
      <c r="EF275" s="151"/>
      <c r="EG275" s="152"/>
      <c r="EH275" s="150"/>
      <c r="EI275" s="153"/>
      <c r="EJ275" s="150"/>
      <c r="EK275" s="150"/>
      <c r="EL275" s="154"/>
      <c r="EM275" s="150"/>
      <c r="EN275" s="148"/>
      <c r="EO275" s="149"/>
      <c r="EP275" s="148"/>
      <c r="EQ275" s="150"/>
      <c r="ER275" s="67"/>
      <c r="ES275" s="149"/>
      <c r="ET275" s="151"/>
      <c r="EU275" s="152"/>
      <c r="EV275" s="151"/>
      <c r="EW275" s="152"/>
      <c r="EX275" s="150"/>
      <c r="EY275" s="153"/>
      <c r="EZ275" s="150"/>
      <c r="FA275" s="150"/>
      <c r="FB275" s="154"/>
      <c r="FC275" s="150"/>
      <c r="FD275" s="148"/>
      <c r="FE275" s="149"/>
      <c r="FF275" s="148"/>
      <c r="FG275" s="150"/>
      <c r="FH275" s="67"/>
      <c r="FI275" s="149"/>
      <c r="FJ275" s="151"/>
      <c r="FK275" s="152"/>
      <c r="FL275" s="151"/>
      <c r="FM275" s="152"/>
      <c r="FN275" s="150"/>
      <c r="FO275" s="153"/>
      <c r="FP275" s="150"/>
      <c r="FQ275" s="150"/>
      <c r="FR275" s="154"/>
      <c r="FS275" s="150"/>
      <c r="FT275" s="148"/>
      <c r="FU275" s="149"/>
      <c r="FV275" s="148"/>
      <c r="FW275" s="150"/>
      <c r="FX275" s="67"/>
      <c r="FY275" s="149"/>
      <c r="FZ275" s="151"/>
      <c r="GA275" s="152"/>
      <c r="GB275" s="151"/>
      <c r="GC275" s="152"/>
      <c r="GD275" s="150"/>
      <c r="GE275" s="153"/>
      <c r="GF275" s="150"/>
      <c r="GG275" s="150"/>
      <c r="GH275" s="154"/>
      <c r="GI275" s="150"/>
      <c r="GJ275" s="148"/>
      <c r="GK275" s="149"/>
      <c r="GL275" s="148"/>
      <c r="GM275" s="150"/>
      <c r="GN275" s="67"/>
      <c r="GO275" s="149"/>
      <c r="GP275" s="151"/>
      <c r="GQ275" s="152"/>
      <c r="GR275" s="151"/>
      <c r="GS275" s="152"/>
      <c r="GT275" s="150"/>
      <c r="GU275" s="153"/>
      <c r="GV275" s="150"/>
      <c r="GW275" s="150"/>
      <c r="GX275" s="154"/>
      <c r="GY275" s="150"/>
      <c r="GZ275" s="148"/>
      <c r="HA275" s="149"/>
      <c r="HB275" s="148"/>
      <c r="HC275" s="150"/>
      <c r="HD275" s="67"/>
      <c r="HE275" s="149"/>
      <c r="HF275" s="151"/>
      <c r="HG275" s="152"/>
      <c r="HH275" s="151"/>
      <c r="HI275" s="152"/>
      <c r="HJ275" s="150"/>
      <c r="HK275" s="153"/>
      <c r="HL275" s="150"/>
      <c r="HM275" s="150"/>
      <c r="HN275" s="154"/>
      <c r="HO275" s="150"/>
      <c r="HP275" s="148"/>
      <c r="HQ275" s="149"/>
      <c r="HR275" s="148"/>
      <c r="HS275" s="150"/>
      <c r="HT275" s="67"/>
      <c r="HU275" s="149"/>
      <c r="HV275" s="151"/>
      <c r="HW275" s="152"/>
      <c r="HX275" s="151"/>
      <c r="HY275" s="152"/>
      <c r="HZ275" s="150"/>
      <c r="IA275" s="153"/>
      <c r="IB275" s="150"/>
      <c r="IC275" s="150"/>
      <c r="ID275" s="154"/>
      <c r="IE275" s="150"/>
      <c r="IF275" s="148"/>
      <c r="IG275" s="149"/>
      <c r="IH275" s="148"/>
      <c r="II275" s="150"/>
      <c r="IJ275" s="67"/>
      <c r="IK275" s="149"/>
      <c r="IL275" s="151"/>
      <c r="IM275" s="152"/>
      <c r="IN275" s="151"/>
      <c r="IO275" s="152"/>
      <c r="IP275" s="150"/>
      <c r="IQ275" s="153"/>
      <c r="IR275" s="150"/>
      <c r="IS275" s="150"/>
    </row>
    <row r="276" s="26" customFormat="true" ht="18.95" hidden="false" customHeight="true" outlineLevel="0" collapsed="false">
      <c r="A276" s="102"/>
      <c r="B276" s="102"/>
      <c r="C276" s="102"/>
      <c r="D276" s="102"/>
      <c r="E276" s="131"/>
      <c r="F276" s="208" t="s">
        <v>359</v>
      </c>
      <c r="G276" s="87" t="s">
        <v>764</v>
      </c>
      <c r="H276" s="134" t="s">
        <v>375</v>
      </c>
      <c r="I276" s="158" t="n">
        <v>1700</v>
      </c>
      <c r="J276" s="133" t="n">
        <v>1</v>
      </c>
      <c r="K276" s="82" t="n">
        <f aca="false">I276*J276</f>
        <v>1700</v>
      </c>
      <c r="L276" s="96"/>
      <c r="M276" s="159" t="s">
        <v>466</v>
      </c>
      <c r="N276" s="96"/>
      <c r="O276" s="101"/>
      <c r="P276" s="148"/>
      <c r="Q276" s="149"/>
      <c r="R276" s="148"/>
      <c r="S276" s="150"/>
      <c r="T276" s="67"/>
      <c r="U276" s="149"/>
      <c r="V276" s="151"/>
      <c r="W276" s="152"/>
      <c r="X276" s="151"/>
      <c r="Y276" s="152"/>
      <c r="Z276" s="150"/>
      <c r="AA276" s="153"/>
      <c r="AB276" s="150"/>
      <c r="AC276" s="150"/>
      <c r="AD276" s="154"/>
      <c r="AE276" s="150"/>
      <c r="AF276" s="148"/>
      <c r="AG276" s="149"/>
      <c r="AH276" s="148"/>
      <c r="AI276" s="150"/>
      <c r="AJ276" s="67"/>
      <c r="AK276" s="149"/>
      <c r="AL276" s="151"/>
      <c r="AM276" s="152"/>
      <c r="AN276" s="151"/>
      <c r="AO276" s="152"/>
      <c r="AP276" s="150"/>
      <c r="AQ276" s="153"/>
      <c r="AR276" s="150"/>
      <c r="AS276" s="150"/>
      <c r="AT276" s="154"/>
      <c r="AU276" s="150"/>
      <c r="AV276" s="148"/>
      <c r="AW276" s="149"/>
      <c r="AX276" s="148"/>
      <c r="AY276" s="150"/>
      <c r="AZ276" s="67"/>
      <c r="BA276" s="149"/>
      <c r="BB276" s="151"/>
      <c r="BC276" s="152"/>
      <c r="BD276" s="151"/>
      <c r="BE276" s="152"/>
      <c r="BF276" s="150"/>
      <c r="BG276" s="153"/>
      <c r="BH276" s="150"/>
      <c r="BI276" s="150"/>
      <c r="BJ276" s="154"/>
      <c r="BK276" s="150"/>
      <c r="BL276" s="148"/>
      <c r="BM276" s="149"/>
      <c r="BN276" s="148"/>
      <c r="BO276" s="150"/>
      <c r="BP276" s="67"/>
      <c r="BQ276" s="149"/>
      <c r="BR276" s="151"/>
      <c r="BS276" s="152"/>
      <c r="BT276" s="151"/>
      <c r="BU276" s="152"/>
      <c r="BV276" s="150"/>
      <c r="BW276" s="153"/>
      <c r="BX276" s="150"/>
      <c r="BY276" s="150"/>
      <c r="BZ276" s="154"/>
      <c r="CA276" s="150"/>
      <c r="CB276" s="148"/>
      <c r="CC276" s="149"/>
      <c r="CD276" s="148"/>
      <c r="CE276" s="150"/>
      <c r="CF276" s="67"/>
      <c r="CG276" s="149"/>
      <c r="CH276" s="151"/>
      <c r="CI276" s="152"/>
      <c r="CJ276" s="151"/>
      <c r="CK276" s="152"/>
      <c r="CL276" s="150"/>
      <c r="CM276" s="153"/>
      <c r="CN276" s="150"/>
      <c r="CO276" s="150"/>
      <c r="CP276" s="154"/>
      <c r="CQ276" s="150"/>
      <c r="CR276" s="148"/>
      <c r="CS276" s="149"/>
      <c r="CT276" s="148"/>
      <c r="CU276" s="150"/>
      <c r="CV276" s="67"/>
      <c r="CW276" s="149"/>
      <c r="CX276" s="151"/>
      <c r="CY276" s="152"/>
      <c r="CZ276" s="151"/>
      <c r="DA276" s="152"/>
      <c r="DB276" s="150"/>
      <c r="DC276" s="153"/>
      <c r="DD276" s="150"/>
      <c r="DE276" s="150"/>
      <c r="DF276" s="154"/>
      <c r="DG276" s="150"/>
      <c r="DH276" s="148"/>
      <c r="DI276" s="149"/>
      <c r="DJ276" s="148"/>
      <c r="DK276" s="150"/>
      <c r="DL276" s="67"/>
      <c r="DM276" s="149"/>
      <c r="DN276" s="151"/>
      <c r="DO276" s="152"/>
      <c r="DP276" s="151"/>
      <c r="DQ276" s="152"/>
      <c r="DR276" s="150"/>
      <c r="DS276" s="153"/>
      <c r="DT276" s="150"/>
      <c r="DU276" s="150"/>
      <c r="DV276" s="154"/>
      <c r="DW276" s="150"/>
      <c r="DX276" s="148"/>
      <c r="DY276" s="149"/>
      <c r="DZ276" s="148"/>
      <c r="EA276" s="150"/>
      <c r="EB276" s="67"/>
      <c r="EC276" s="149"/>
      <c r="ED276" s="151"/>
      <c r="EE276" s="152"/>
      <c r="EF276" s="151"/>
      <c r="EG276" s="152"/>
      <c r="EH276" s="150"/>
      <c r="EI276" s="153"/>
      <c r="EJ276" s="150"/>
      <c r="EK276" s="150"/>
      <c r="EL276" s="154"/>
      <c r="EM276" s="150"/>
      <c r="EN276" s="148"/>
      <c r="EO276" s="149"/>
      <c r="EP276" s="148"/>
      <c r="EQ276" s="150"/>
      <c r="ER276" s="67"/>
      <c r="ES276" s="149"/>
      <c r="ET276" s="151"/>
      <c r="EU276" s="152"/>
      <c r="EV276" s="151"/>
      <c r="EW276" s="152"/>
      <c r="EX276" s="150"/>
      <c r="EY276" s="153"/>
      <c r="EZ276" s="150"/>
      <c r="FA276" s="150"/>
      <c r="FB276" s="154"/>
      <c r="FC276" s="150"/>
      <c r="FD276" s="148"/>
      <c r="FE276" s="149"/>
      <c r="FF276" s="148"/>
      <c r="FG276" s="150"/>
      <c r="FH276" s="67"/>
      <c r="FI276" s="149"/>
      <c r="FJ276" s="151"/>
      <c r="FK276" s="152"/>
      <c r="FL276" s="151"/>
      <c r="FM276" s="152"/>
      <c r="FN276" s="150"/>
      <c r="FO276" s="153"/>
      <c r="FP276" s="150"/>
      <c r="FQ276" s="150"/>
      <c r="FR276" s="154"/>
      <c r="FS276" s="150"/>
      <c r="FT276" s="148"/>
      <c r="FU276" s="149"/>
      <c r="FV276" s="148"/>
      <c r="FW276" s="150"/>
      <c r="FX276" s="67"/>
      <c r="FY276" s="149"/>
      <c r="FZ276" s="151"/>
      <c r="GA276" s="152"/>
      <c r="GB276" s="151"/>
      <c r="GC276" s="152"/>
      <c r="GD276" s="150"/>
      <c r="GE276" s="153"/>
      <c r="GF276" s="150"/>
      <c r="GG276" s="150"/>
      <c r="GH276" s="154"/>
      <c r="GI276" s="150"/>
      <c r="GJ276" s="148"/>
      <c r="GK276" s="149"/>
      <c r="GL276" s="148"/>
      <c r="GM276" s="150"/>
      <c r="GN276" s="67"/>
      <c r="GO276" s="149"/>
      <c r="GP276" s="151"/>
      <c r="GQ276" s="152"/>
      <c r="GR276" s="151"/>
      <c r="GS276" s="152"/>
      <c r="GT276" s="150"/>
      <c r="GU276" s="153"/>
      <c r="GV276" s="150"/>
      <c r="GW276" s="150"/>
      <c r="GX276" s="154"/>
      <c r="GY276" s="150"/>
      <c r="GZ276" s="148"/>
      <c r="HA276" s="149"/>
      <c r="HB276" s="148"/>
      <c r="HC276" s="150"/>
      <c r="HD276" s="67"/>
      <c r="HE276" s="149"/>
      <c r="HF276" s="151"/>
      <c r="HG276" s="152"/>
      <c r="HH276" s="151"/>
      <c r="HI276" s="152"/>
      <c r="HJ276" s="150"/>
      <c r="HK276" s="153"/>
      <c r="HL276" s="150"/>
      <c r="HM276" s="150"/>
      <c r="HN276" s="154"/>
      <c r="HO276" s="150"/>
      <c r="HP276" s="148"/>
      <c r="HQ276" s="149"/>
      <c r="HR276" s="148"/>
      <c r="HS276" s="150"/>
      <c r="HT276" s="67"/>
      <c r="HU276" s="149"/>
      <c r="HV276" s="151"/>
      <c r="HW276" s="152"/>
      <c r="HX276" s="151"/>
      <c r="HY276" s="152"/>
      <c r="HZ276" s="150"/>
      <c r="IA276" s="153"/>
      <c r="IB276" s="150"/>
      <c r="IC276" s="150"/>
      <c r="ID276" s="154"/>
      <c r="IE276" s="150"/>
      <c r="IF276" s="148"/>
      <c r="IG276" s="149"/>
      <c r="IH276" s="148"/>
      <c r="II276" s="150"/>
      <c r="IJ276" s="67"/>
      <c r="IK276" s="149"/>
      <c r="IL276" s="151"/>
      <c r="IM276" s="152"/>
      <c r="IN276" s="151"/>
      <c r="IO276" s="152"/>
      <c r="IP276" s="150"/>
      <c r="IQ276" s="153"/>
      <c r="IR276" s="150"/>
      <c r="IS276" s="150"/>
    </row>
    <row r="277" s="26" customFormat="true" ht="31.5" hidden="false" customHeight="true" outlineLevel="0" collapsed="false">
      <c r="A277" s="102" t="n">
        <v>53</v>
      </c>
      <c r="B277" s="20" t="s">
        <v>178</v>
      </c>
      <c r="C277" s="102" t="n">
        <v>634</v>
      </c>
      <c r="D277" s="19" t="s">
        <v>179</v>
      </c>
      <c r="E277" s="163" t="s">
        <v>180</v>
      </c>
      <c r="F277" s="147" t="s">
        <v>354</v>
      </c>
      <c r="G277" s="141" t="s">
        <v>380</v>
      </c>
      <c r="H277" s="134" t="s">
        <v>375</v>
      </c>
      <c r="I277" s="158" t="n">
        <v>2000</v>
      </c>
      <c r="J277" s="133" t="n">
        <v>11</v>
      </c>
      <c r="K277" s="82" t="n">
        <f aca="false">I277*J277</f>
        <v>22000</v>
      </c>
      <c r="L277" s="96" t="n">
        <f aca="false">SUM(K277:K278)</f>
        <v>29500</v>
      </c>
      <c r="M277" s="161" t="s">
        <v>771</v>
      </c>
      <c r="N277" s="198" t="n">
        <v>29500</v>
      </c>
      <c r="O277" s="140"/>
      <c r="P277" s="148"/>
      <c r="Q277" s="149"/>
      <c r="R277" s="148"/>
      <c r="S277" s="150"/>
      <c r="T277" s="67"/>
      <c r="U277" s="149"/>
      <c r="V277" s="151"/>
      <c r="W277" s="152"/>
      <c r="X277" s="151"/>
      <c r="Y277" s="152"/>
      <c r="Z277" s="150"/>
      <c r="AA277" s="153"/>
      <c r="AB277" s="150"/>
      <c r="AC277" s="150"/>
      <c r="AD277" s="154"/>
      <c r="AE277" s="150"/>
      <c r="AF277" s="148"/>
      <c r="AG277" s="149"/>
      <c r="AH277" s="148"/>
      <c r="AI277" s="150"/>
      <c r="AJ277" s="67"/>
      <c r="AK277" s="149"/>
      <c r="AL277" s="151"/>
      <c r="AM277" s="152"/>
      <c r="AN277" s="151"/>
      <c r="AO277" s="152"/>
      <c r="AP277" s="150"/>
      <c r="AQ277" s="153"/>
      <c r="AR277" s="150"/>
      <c r="AS277" s="150"/>
      <c r="AT277" s="154"/>
      <c r="AU277" s="150"/>
      <c r="AV277" s="148"/>
      <c r="AW277" s="149"/>
      <c r="AX277" s="148"/>
      <c r="AY277" s="150"/>
      <c r="AZ277" s="67"/>
      <c r="BA277" s="149"/>
      <c r="BB277" s="151"/>
      <c r="BC277" s="152"/>
      <c r="BD277" s="151"/>
      <c r="BE277" s="152"/>
      <c r="BF277" s="150"/>
      <c r="BG277" s="153"/>
      <c r="BH277" s="150"/>
      <c r="BI277" s="150"/>
      <c r="BJ277" s="154"/>
      <c r="BK277" s="150"/>
      <c r="BL277" s="148"/>
      <c r="BM277" s="149"/>
      <c r="BN277" s="148"/>
      <c r="BO277" s="150"/>
      <c r="BP277" s="67"/>
      <c r="BQ277" s="149"/>
      <c r="BR277" s="151"/>
      <c r="BS277" s="152"/>
      <c r="BT277" s="151"/>
      <c r="BU277" s="152"/>
      <c r="BV277" s="150"/>
      <c r="BW277" s="153"/>
      <c r="BX277" s="150"/>
      <c r="BY277" s="150"/>
      <c r="BZ277" s="154"/>
      <c r="CA277" s="150"/>
      <c r="CB277" s="148"/>
      <c r="CC277" s="149"/>
      <c r="CD277" s="148"/>
      <c r="CE277" s="150"/>
      <c r="CF277" s="67"/>
      <c r="CG277" s="149"/>
      <c r="CH277" s="151"/>
      <c r="CI277" s="152"/>
      <c r="CJ277" s="151"/>
      <c r="CK277" s="152"/>
      <c r="CL277" s="150"/>
      <c r="CM277" s="153"/>
      <c r="CN277" s="150"/>
      <c r="CO277" s="150"/>
      <c r="CP277" s="154"/>
      <c r="CQ277" s="150"/>
      <c r="CR277" s="148"/>
      <c r="CS277" s="149"/>
      <c r="CT277" s="148"/>
      <c r="CU277" s="150"/>
      <c r="CV277" s="67"/>
      <c r="CW277" s="149"/>
      <c r="CX277" s="151"/>
      <c r="CY277" s="152"/>
      <c r="CZ277" s="151"/>
      <c r="DA277" s="152"/>
      <c r="DB277" s="150"/>
      <c r="DC277" s="153"/>
      <c r="DD277" s="150"/>
      <c r="DE277" s="150"/>
      <c r="DF277" s="154"/>
      <c r="DG277" s="150"/>
      <c r="DH277" s="148"/>
      <c r="DI277" s="149"/>
      <c r="DJ277" s="148"/>
      <c r="DK277" s="150"/>
      <c r="DL277" s="67"/>
      <c r="DM277" s="149"/>
      <c r="DN277" s="151"/>
      <c r="DO277" s="152"/>
      <c r="DP277" s="151"/>
      <c r="DQ277" s="152"/>
      <c r="DR277" s="150"/>
      <c r="DS277" s="153"/>
      <c r="DT277" s="150"/>
      <c r="DU277" s="150"/>
      <c r="DV277" s="154"/>
      <c r="DW277" s="150"/>
      <c r="DX277" s="148"/>
      <c r="DY277" s="149"/>
      <c r="DZ277" s="148"/>
      <c r="EA277" s="150"/>
      <c r="EB277" s="67"/>
      <c r="EC277" s="149"/>
      <c r="ED277" s="151"/>
      <c r="EE277" s="152"/>
      <c r="EF277" s="151"/>
      <c r="EG277" s="152"/>
      <c r="EH277" s="150"/>
      <c r="EI277" s="153"/>
      <c r="EJ277" s="150"/>
      <c r="EK277" s="150"/>
      <c r="EL277" s="154"/>
      <c r="EM277" s="150"/>
      <c r="EN277" s="148"/>
      <c r="EO277" s="149"/>
      <c r="EP277" s="148"/>
      <c r="EQ277" s="150"/>
      <c r="ER277" s="67"/>
      <c r="ES277" s="149"/>
      <c r="ET277" s="151"/>
      <c r="EU277" s="152"/>
      <c r="EV277" s="151"/>
      <c r="EW277" s="152"/>
      <c r="EX277" s="150"/>
      <c r="EY277" s="153"/>
      <c r="EZ277" s="150"/>
      <c r="FA277" s="150"/>
      <c r="FB277" s="154"/>
      <c r="FC277" s="150"/>
      <c r="FD277" s="148"/>
      <c r="FE277" s="149"/>
      <c r="FF277" s="148"/>
      <c r="FG277" s="150"/>
      <c r="FH277" s="67"/>
      <c r="FI277" s="149"/>
      <c r="FJ277" s="151"/>
      <c r="FK277" s="152"/>
      <c r="FL277" s="151"/>
      <c r="FM277" s="152"/>
      <c r="FN277" s="150"/>
      <c r="FO277" s="153"/>
      <c r="FP277" s="150"/>
      <c r="FQ277" s="150"/>
      <c r="FR277" s="154"/>
      <c r="FS277" s="150"/>
      <c r="FT277" s="148"/>
      <c r="FU277" s="149"/>
      <c r="FV277" s="148"/>
      <c r="FW277" s="150"/>
      <c r="FX277" s="67"/>
      <c r="FY277" s="149"/>
      <c r="FZ277" s="151"/>
      <c r="GA277" s="152"/>
      <c r="GB277" s="151"/>
      <c r="GC277" s="152"/>
      <c r="GD277" s="150"/>
      <c r="GE277" s="153"/>
      <c r="GF277" s="150"/>
      <c r="GG277" s="150"/>
      <c r="GH277" s="154"/>
      <c r="GI277" s="150"/>
      <c r="GJ277" s="148"/>
      <c r="GK277" s="149"/>
      <c r="GL277" s="148"/>
      <c r="GM277" s="150"/>
      <c r="GN277" s="67"/>
      <c r="GO277" s="149"/>
      <c r="GP277" s="151"/>
      <c r="GQ277" s="152"/>
      <c r="GR277" s="151"/>
      <c r="GS277" s="152"/>
      <c r="GT277" s="150"/>
      <c r="GU277" s="153"/>
      <c r="GV277" s="150"/>
      <c r="GW277" s="150"/>
      <c r="GX277" s="154"/>
      <c r="GY277" s="150"/>
      <c r="GZ277" s="148"/>
      <c r="HA277" s="149"/>
      <c r="HB277" s="148"/>
      <c r="HC277" s="150"/>
      <c r="HD277" s="67"/>
      <c r="HE277" s="149"/>
      <c r="HF277" s="151"/>
      <c r="HG277" s="152"/>
      <c r="HH277" s="151"/>
      <c r="HI277" s="152"/>
      <c r="HJ277" s="150"/>
      <c r="HK277" s="153"/>
      <c r="HL277" s="150"/>
      <c r="HM277" s="150"/>
      <c r="HN277" s="154"/>
      <c r="HO277" s="150"/>
      <c r="HP277" s="148"/>
      <c r="HQ277" s="149"/>
      <c r="HR277" s="148"/>
      <c r="HS277" s="150"/>
      <c r="HT277" s="67"/>
      <c r="HU277" s="149"/>
      <c r="HV277" s="151"/>
      <c r="HW277" s="152"/>
      <c r="HX277" s="151"/>
      <c r="HY277" s="152"/>
      <c r="HZ277" s="150"/>
      <c r="IA277" s="153"/>
      <c r="IB277" s="150"/>
      <c r="IC277" s="150"/>
      <c r="ID277" s="154"/>
      <c r="IE277" s="150"/>
      <c r="IF277" s="148"/>
      <c r="IG277" s="149"/>
      <c r="IH277" s="148"/>
      <c r="II277" s="150"/>
      <c r="IJ277" s="67"/>
      <c r="IK277" s="149"/>
      <c r="IL277" s="151"/>
      <c r="IM277" s="152"/>
      <c r="IN277" s="151"/>
      <c r="IO277" s="152"/>
      <c r="IP277" s="150"/>
      <c r="IQ277" s="153"/>
      <c r="IR277" s="150"/>
      <c r="IS277" s="150"/>
    </row>
    <row r="278" s="26" customFormat="true" ht="31.5" hidden="false" customHeight="true" outlineLevel="0" collapsed="false">
      <c r="A278" s="102"/>
      <c r="B278" s="20"/>
      <c r="C278" s="102"/>
      <c r="D278" s="19"/>
      <c r="E278" s="163"/>
      <c r="F278" s="147" t="s">
        <v>355</v>
      </c>
      <c r="G278" s="141" t="s">
        <v>383</v>
      </c>
      <c r="H278" s="134" t="s">
        <v>375</v>
      </c>
      <c r="I278" s="158" t="n">
        <v>1500</v>
      </c>
      <c r="J278" s="133" t="n">
        <v>5</v>
      </c>
      <c r="K278" s="82" t="n">
        <f aca="false">I278*J278</f>
        <v>7500</v>
      </c>
      <c r="L278" s="96"/>
      <c r="M278" s="159" t="s">
        <v>772</v>
      </c>
      <c r="N278" s="198"/>
      <c r="O278" s="140"/>
      <c r="P278" s="148"/>
      <c r="Q278" s="149"/>
      <c r="R278" s="148"/>
      <c r="S278" s="150"/>
      <c r="T278" s="67"/>
      <c r="U278" s="149"/>
      <c r="V278" s="151"/>
      <c r="W278" s="152"/>
      <c r="X278" s="151"/>
      <c r="Y278" s="152"/>
      <c r="Z278" s="150"/>
      <c r="AA278" s="153"/>
      <c r="AB278" s="150"/>
      <c r="AC278" s="150"/>
      <c r="AD278" s="154"/>
      <c r="AE278" s="150"/>
      <c r="AF278" s="148"/>
      <c r="AG278" s="149"/>
      <c r="AH278" s="148"/>
      <c r="AI278" s="150"/>
      <c r="AJ278" s="67"/>
      <c r="AK278" s="149"/>
      <c r="AL278" s="151"/>
      <c r="AM278" s="152"/>
      <c r="AN278" s="151"/>
      <c r="AO278" s="152"/>
      <c r="AP278" s="150"/>
      <c r="AQ278" s="153"/>
      <c r="AR278" s="150"/>
      <c r="AS278" s="150"/>
      <c r="AT278" s="154"/>
      <c r="AU278" s="150"/>
      <c r="AV278" s="148"/>
      <c r="AW278" s="149"/>
      <c r="AX278" s="148"/>
      <c r="AY278" s="150"/>
      <c r="AZ278" s="67"/>
      <c r="BA278" s="149"/>
      <c r="BB278" s="151"/>
      <c r="BC278" s="152"/>
      <c r="BD278" s="151"/>
      <c r="BE278" s="152"/>
      <c r="BF278" s="150"/>
      <c r="BG278" s="153"/>
      <c r="BH278" s="150"/>
      <c r="BI278" s="150"/>
      <c r="BJ278" s="154"/>
      <c r="BK278" s="150"/>
      <c r="BL278" s="148"/>
      <c r="BM278" s="149"/>
      <c r="BN278" s="148"/>
      <c r="BO278" s="150"/>
      <c r="BP278" s="67"/>
      <c r="BQ278" s="149"/>
      <c r="BR278" s="151"/>
      <c r="BS278" s="152"/>
      <c r="BT278" s="151"/>
      <c r="BU278" s="152"/>
      <c r="BV278" s="150"/>
      <c r="BW278" s="153"/>
      <c r="BX278" s="150"/>
      <c r="BY278" s="150"/>
      <c r="BZ278" s="154"/>
      <c r="CA278" s="150"/>
      <c r="CB278" s="148"/>
      <c r="CC278" s="149"/>
      <c r="CD278" s="148"/>
      <c r="CE278" s="150"/>
      <c r="CF278" s="67"/>
      <c r="CG278" s="149"/>
      <c r="CH278" s="151"/>
      <c r="CI278" s="152"/>
      <c r="CJ278" s="151"/>
      <c r="CK278" s="152"/>
      <c r="CL278" s="150"/>
      <c r="CM278" s="153"/>
      <c r="CN278" s="150"/>
      <c r="CO278" s="150"/>
      <c r="CP278" s="154"/>
      <c r="CQ278" s="150"/>
      <c r="CR278" s="148"/>
      <c r="CS278" s="149"/>
      <c r="CT278" s="148"/>
      <c r="CU278" s="150"/>
      <c r="CV278" s="67"/>
      <c r="CW278" s="149"/>
      <c r="CX278" s="151"/>
      <c r="CY278" s="152"/>
      <c r="CZ278" s="151"/>
      <c r="DA278" s="152"/>
      <c r="DB278" s="150"/>
      <c r="DC278" s="153"/>
      <c r="DD278" s="150"/>
      <c r="DE278" s="150"/>
      <c r="DF278" s="154"/>
      <c r="DG278" s="150"/>
      <c r="DH278" s="148"/>
      <c r="DI278" s="149"/>
      <c r="DJ278" s="148"/>
      <c r="DK278" s="150"/>
      <c r="DL278" s="67"/>
      <c r="DM278" s="149"/>
      <c r="DN278" s="151"/>
      <c r="DO278" s="152"/>
      <c r="DP278" s="151"/>
      <c r="DQ278" s="152"/>
      <c r="DR278" s="150"/>
      <c r="DS278" s="153"/>
      <c r="DT278" s="150"/>
      <c r="DU278" s="150"/>
      <c r="DV278" s="154"/>
      <c r="DW278" s="150"/>
      <c r="DX278" s="148"/>
      <c r="DY278" s="149"/>
      <c r="DZ278" s="148"/>
      <c r="EA278" s="150"/>
      <c r="EB278" s="67"/>
      <c r="EC278" s="149"/>
      <c r="ED278" s="151"/>
      <c r="EE278" s="152"/>
      <c r="EF278" s="151"/>
      <c r="EG278" s="152"/>
      <c r="EH278" s="150"/>
      <c r="EI278" s="153"/>
      <c r="EJ278" s="150"/>
      <c r="EK278" s="150"/>
      <c r="EL278" s="154"/>
      <c r="EM278" s="150"/>
      <c r="EN278" s="148"/>
      <c r="EO278" s="149"/>
      <c r="EP278" s="148"/>
      <c r="EQ278" s="150"/>
      <c r="ER278" s="67"/>
      <c r="ES278" s="149"/>
      <c r="ET278" s="151"/>
      <c r="EU278" s="152"/>
      <c r="EV278" s="151"/>
      <c r="EW278" s="152"/>
      <c r="EX278" s="150"/>
      <c r="EY278" s="153"/>
      <c r="EZ278" s="150"/>
      <c r="FA278" s="150"/>
      <c r="FB278" s="154"/>
      <c r="FC278" s="150"/>
      <c r="FD278" s="148"/>
      <c r="FE278" s="149"/>
      <c r="FF278" s="148"/>
      <c r="FG278" s="150"/>
      <c r="FH278" s="67"/>
      <c r="FI278" s="149"/>
      <c r="FJ278" s="151"/>
      <c r="FK278" s="152"/>
      <c r="FL278" s="151"/>
      <c r="FM278" s="152"/>
      <c r="FN278" s="150"/>
      <c r="FO278" s="153"/>
      <c r="FP278" s="150"/>
      <c r="FQ278" s="150"/>
      <c r="FR278" s="154"/>
      <c r="FS278" s="150"/>
      <c r="FT278" s="148"/>
      <c r="FU278" s="149"/>
      <c r="FV278" s="148"/>
      <c r="FW278" s="150"/>
      <c r="FX278" s="67"/>
      <c r="FY278" s="149"/>
      <c r="FZ278" s="151"/>
      <c r="GA278" s="152"/>
      <c r="GB278" s="151"/>
      <c r="GC278" s="152"/>
      <c r="GD278" s="150"/>
      <c r="GE278" s="153"/>
      <c r="GF278" s="150"/>
      <c r="GG278" s="150"/>
      <c r="GH278" s="154"/>
      <c r="GI278" s="150"/>
      <c r="GJ278" s="148"/>
      <c r="GK278" s="149"/>
      <c r="GL278" s="148"/>
      <c r="GM278" s="150"/>
      <c r="GN278" s="67"/>
      <c r="GO278" s="149"/>
      <c r="GP278" s="151"/>
      <c r="GQ278" s="152"/>
      <c r="GR278" s="151"/>
      <c r="GS278" s="152"/>
      <c r="GT278" s="150"/>
      <c r="GU278" s="153"/>
      <c r="GV278" s="150"/>
      <c r="GW278" s="150"/>
      <c r="GX278" s="154"/>
      <c r="GY278" s="150"/>
      <c r="GZ278" s="148"/>
      <c r="HA278" s="149"/>
      <c r="HB278" s="148"/>
      <c r="HC278" s="150"/>
      <c r="HD278" s="67"/>
      <c r="HE278" s="149"/>
      <c r="HF278" s="151"/>
      <c r="HG278" s="152"/>
      <c r="HH278" s="151"/>
      <c r="HI278" s="152"/>
      <c r="HJ278" s="150"/>
      <c r="HK278" s="153"/>
      <c r="HL278" s="150"/>
      <c r="HM278" s="150"/>
      <c r="HN278" s="154"/>
      <c r="HO278" s="150"/>
      <c r="HP278" s="148"/>
      <c r="HQ278" s="149"/>
      <c r="HR278" s="148"/>
      <c r="HS278" s="150"/>
      <c r="HT278" s="67"/>
      <c r="HU278" s="149"/>
      <c r="HV278" s="151"/>
      <c r="HW278" s="152"/>
      <c r="HX278" s="151"/>
      <c r="HY278" s="152"/>
      <c r="HZ278" s="150"/>
      <c r="IA278" s="153"/>
      <c r="IB278" s="150"/>
      <c r="IC278" s="150"/>
      <c r="ID278" s="154"/>
      <c r="IE278" s="150"/>
      <c r="IF278" s="148"/>
      <c r="IG278" s="149"/>
      <c r="IH278" s="148"/>
      <c r="II278" s="150"/>
      <c r="IJ278" s="67"/>
      <c r="IK278" s="149"/>
      <c r="IL278" s="151"/>
      <c r="IM278" s="152"/>
      <c r="IN278" s="151"/>
      <c r="IO278" s="152"/>
      <c r="IP278" s="150"/>
      <c r="IQ278" s="153"/>
      <c r="IR278" s="150"/>
      <c r="IS278" s="150"/>
    </row>
    <row r="279" s="26" customFormat="true" ht="31.5" hidden="false" customHeight="true" outlineLevel="0" collapsed="false">
      <c r="A279" s="102" t="n">
        <v>54</v>
      </c>
      <c r="B279" s="19" t="s">
        <v>181</v>
      </c>
      <c r="C279" s="102" t="n">
        <v>635</v>
      </c>
      <c r="D279" s="19" t="s">
        <v>182</v>
      </c>
      <c r="E279" s="88" t="s">
        <v>183</v>
      </c>
      <c r="F279" s="147" t="s">
        <v>354</v>
      </c>
      <c r="G279" s="141" t="s">
        <v>383</v>
      </c>
      <c r="H279" s="134" t="s">
        <v>375</v>
      </c>
      <c r="I279" s="158" t="n">
        <v>450</v>
      </c>
      <c r="J279" s="133" t="n">
        <v>5</v>
      </c>
      <c r="K279" s="82" t="n">
        <f aca="false">I279*J279</f>
        <v>2250</v>
      </c>
      <c r="L279" s="96" t="n">
        <f aca="false">SUM(K279:K281)</f>
        <v>17150</v>
      </c>
      <c r="M279" s="159" t="s">
        <v>773</v>
      </c>
      <c r="N279" s="196" t="n">
        <v>17150</v>
      </c>
      <c r="O279" s="84"/>
      <c r="P279" s="148"/>
      <c r="Q279" s="149"/>
      <c r="R279" s="148"/>
      <c r="S279" s="150"/>
      <c r="T279" s="67"/>
      <c r="U279" s="149"/>
      <c r="V279" s="151"/>
      <c r="W279" s="152"/>
      <c r="X279" s="151"/>
      <c r="Y279" s="152"/>
      <c r="Z279" s="150"/>
      <c r="AA279" s="153"/>
      <c r="AB279" s="150"/>
      <c r="AC279" s="150"/>
      <c r="AD279" s="154"/>
      <c r="AE279" s="150"/>
      <c r="AF279" s="148"/>
      <c r="AG279" s="149"/>
      <c r="AH279" s="148"/>
      <c r="AI279" s="150"/>
      <c r="AJ279" s="67"/>
      <c r="AK279" s="149"/>
      <c r="AL279" s="151"/>
      <c r="AM279" s="152"/>
      <c r="AN279" s="151"/>
      <c r="AO279" s="152"/>
      <c r="AP279" s="150"/>
      <c r="AQ279" s="153"/>
      <c r="AR279" s="150"/>
      <c r="AS279" s="150"/>
      <c r="AT279" s="154"/>
      <c r="AU279" s="150"/>
      <c r="AV279" s="148"/>
      <c r="AW279" s="149"/>
      <c r="AX279" s="148"/>
      <c r="AY279" s="150"/>
      <c r="AZ279" s="67"/>
      <c r="BA279" s="149"/>
      <c r="BB279" s="151"/>
      <c r="BC279" s="152"/>
      <c r="BD279" s="151"/>
      <c r="BE279" s="152"/>
      <c r="BF279" s="150"/>
      <c r="BG279" s="153"/>
      <c r="BH279" s="150"/>
      <c r="BI279" s="150"/>
      <c r="BJ279" s="154"/>
      <c r="BK279" s="150"/>
      <c r="BL279" s="148"/>
      <c r="BM279" s="149"/>
      <c r="BN279" s="148"/>
      <c r="BO279" s="150"/>
      <c r="BP279" s="67"/>
      <c r="BQ279" s="149"/>
      <c r="BR279" s="151"/>
      <c r="BS279" s="152"/>
      <c r="BT279" s="151"/>
      <c r="BU279" s="152"/>
      <c r="BV279" s="150"/>
      <c r="BW279" s="153"/>
      <c r="BX279" s="150"/>
      <c r="BY279" s="150"/>
      <c r="BZ279" s="154"/>
      <c r="CA279" s="150"/>
      <c r="CB279" s="148"/>
      <c r="CC279" s="149"/>
      <c r="CD279" s="148"/>
      <c r="CE279" s="150"/>
      <c r="CF279" s="67"/>
      <c r="CG279" s="149"/>
      <c r="CH279" s="151"/>
      <c r="CI279" s="152"/>
      <c r="CJ279" s="151"/>
      <c r="CK279" s="152"/>
      <c r="CL279" s="150"/>
      <c r="CM279" s="153"/>
      <c r="CN279" s="150"/>
      <c r="CO279" s="150"/>
      <c r="CP279" s="154"/>
      <c r="CQ279" s="150"/>
      <c r="CR279" s="148"/>
      <c r="CS279" s="149"/>
      <c r="CT279" s="148"/>
      <c r="CU279" s="150"/>
      <c r="CV279" s="67"/>
      <c r="CW279" s="149"/>
      <c r="CX279" s="151"/>
      <c r="CY279" s="152"/>
      <c r="CZ279" s="151"/>
      <c r="DA279" s="152"/>
      <c r="DB279" s="150"/>
      <c r="DC279" s="153"/>
      <c r="DD279" s="150"/>
      <c r="DE279" s="150"/>
      <c r="DF279" s="154"/>
      <c r="DG279" s="150"/>
      <c r="DH279" s="148"/>
      <c r="DI279" s="149"/>
      <c r="DJ279" s="148"/>
      <c r="DK279" s="150"/>
      <c r="DL279" s="67"/>
      <c r="DM279" s="149"/>
      <c r="DN279" s="151"/>
      <c r="DO279" s="152"/>
      <c r="DP279" s="151"/>
      <c r="DQ279" s="152"/>
      <c r="DR279" s="150"/>
      <c r="DS279" s="153"/>
      <c r="DT279" s="150"/>
      <c r="DU279" s="150"/>
      <c r="DV279" s="154"/>
      <c r="DW279" s="150"/>
      <c r="DX279" s="148"/>
      <c r="DY279" s="149"/>
      <c r="DZ279" s="148"/>
      <c r="EA279" s="150"/>
      <c r="EB279" s="67"/>
      <c r="EC279" s="149"/>
      <c r="ED279" s="151"/>
      <c r="EE279" s="152"/>
      <c r="EF279" s="151"/>
      <c r="EG279" s="152"/>
      <c r="EH279" s="150"/>
      <c r="EI279" s="153"/>
      <c r="EJ279" s="150"/>
      <c r="EK279" s="150"/>
      <c r="EL279" s="154"/>
      <c r="EM279" s="150"/>
      <c r="EN279" s="148"/>
      <c r="EO279" s="149"/>
      <c r="EP279" s="148"/>
      <c r="EQ279" s="150"/>
      <c r="ER279" s="67"/>
      <c r="ES279" s="149"/>
      <c r="ET279" s="151"/>
      <c r="EU279" s="152"/>
      <c r="EV279" s="151"/>
      <c r="EW279" s="152"/>
      <c r="EX279" s="150"/>
      <c r="EY279" s="153"/>
      <c r="EZ279" s="150"/>
      <c r="FA279" s="150"/>
      <c r="FB279" s="154"/>
      <c r="FC279" s="150"/>
      <c r="FD279" s="148"/>
      <c r="FE279" s="149"/>
      <c r="FF279" s="148"/>
      <c r="FG279" s="150"/>
      <c r="FH279" s="67"/>
      <c r="FI279" s="149"/>
      <c r="FJ279" s="151"/>
      <c r="FK279" s="152"/>
      <c r="FL279" s="151"/>
      <c r="FM279" s="152"/>
      <c r="FN279" s="150"/>
      <c r="FO279" s="153"/>
      <c r="FP279" s="150"/>
      <c r="FQ279" s="150"/>
      <c r="FR279" s="154"/>
      <c r="FS279" s="150"/>
      <c r="FT279" s="148"/>
      <c r="FU279" s="149"/>
      <c r="FV279" s="148"/>
      <c r="FW279" s="150"/>
      <c r="FX279" s="67"/>
      <c r="FY279" s="149"/>
      <c r="FZ279" s="151"/>
      <c r="GA279" s="152"/>
      <c r="GB279" s="151"/>
      <c r="GC279" s="152"/>
      <c r="GD279" s="150"/>
      <c r="GE279" s="153"/>
      <c r="GF279" s="150"/>
      <c r="GG279" s="150"/>
      <c r="GH279" s="154"/>
      <c r="GI279" s="150"/>
      <c r="GJ279" s="148"/>
      <c r="GK279" s="149"/>
      <c r="GL279" s="148"/>
      <c r="GM279" s="150"/>
      <c r="GN279" s="67"/>
      <c r="GO279" s="149"/>
      <c r="GP279" s="151"/>
      <c r="GQ279" s="152"/>
      <c r="GR279" s="151"/>
      <c r="GS279" s="152"/>
      <c r="GT279" s="150"/>
      <c r="GU279" s="153"/>
      <c r="GV279" s="150"/>
      <c r="GW279" s="150"/>
      <c r="GX279" s="154"/>
      <c r="GY279" s="150"/>
      <c r="GZ279" s="148"/>
      <c r="HA279" s="149"/>
      <c r="HB279" s="148"/>
      <c r="HC279" s="150"/>
      <c r="HD279" s="67"/>
      <c r="HE279" s="149"/>
      <c r="HF279" s="151"/>
      <c r="HG279" s="152"/>
      <c r="HH279" s="151"/>
      <c r="HI279" s="152"/>
      <c r="HJ279" s="150"/>
      <c r="HK279" s="153"/>
      <c r="HL279" s="150"/>
      <c r="HM279" s="150"/>
      <c r="HN279" s="154"/>
      <c r="HO279" s="150"/>
      <c r="HP279" s="148"/>
      <c r="HQ279" s="149"/>
      <c r="HR279" s="148"/>
      <c r="HS279" s="150"/>
      <c r="HT279" s="67"/>
      <c r="HU279" s="149"/>
      <c r="HV279" s="151"/>
      <c r="HW279" s="152"/>
      <c r="HX279" s="151"/>
      <c r="HY279" s="152"/>
      <c r="HZ279" s="150"/>
      <c r="IA279" s="153"/>
      <c r="IB279" s="150"/>
      <c r="IC279" s="150"/>
      <c r="ID279" s="154"/>
      <c r="IE279" s="150"/>
      <c r="IF279" s="148"/>
      <c r="IG279" s="149"/>
      <c r="IH279" s="148"/>
      <c r="II279" s="150"/>
      <c r="IJ279" s="67"/>
      <c r="IK279" s="149"/>
      <c r="IL279" s="151"/>
      <c r="IM279" s="152"/>
      <c r="IN279" s="151"/>
      <c r="IO279" s="152"/>
      <c r="IP279" s="150"/>
      <c r="IQ279" s="153"/>
      <c r="IR279" s="150"/>
      <c r="IS279" s="150"/>
    </row>
    <row r="280" s="26" customFormat="true" ht="31.5" hidden="false" customHeight="false" outlineLevel="0" collapsed="false">
      <c r="A280" s="102"/>
      <c r="B280" s="19"/>
      <c r="C280" s="102"/>
      <c r="D280" s="19"/>
      <c r="E280" s="88"/>
      <c r="F280" s="147" t="s">
        <v>355</v>
      </c>
      <c r="G280" s="87" t="s">
        <v>482</v>
      </c>
      <c r="H280" s="134" t="s">
        <v>375</v>
      </c>
      <c r="I280" s="158" t="n">
        <v>850</v>
      </c>
      <c r="J280" s="133" t="n">
        <v>14</v>
      </c>
      <c r="K280" s="82" t="n">
        <f aca="false">I280*J280</f>
        <v>11900</v>
      </c>
      <c r="L280" s="96"/>
      <c r="M280" s="159" t="s">
        <v>774</v>
      </c>
      <c r="N280" s="196"/>
      <c r="O280" s="84"/>
      <c r="P280" s="148"/>
      <c r="Q280" s="149"/>
      <c r="R280" s="148"/>
      <c r="S280" s="150"/>
      <c r="T280" s="67"/>
      <c r="U280" s="149"/>
      <c r="V280" s="151"/>
      <c r="W280" s="152"/>
      <c r="X280" s="151"/>
      <c r="Y280" s="152"/>
      <c r="Z280" s="150"/>
      <c r="AA280" s="153"/>
      <c r="AB280" s="150"/>
      <c r="AC280" s="150"/>
      <c r="AD280" s="154"/>
      <c r="AE280" s="150"/>
      <c r="AF280" s="148"/>
      <c r="AG280" s="149"/>
      <c r="AH280" s="148"/>
      <c r="AI280" s="150"/>
      <c r="AJ280" s="67"/>
      <c r="AK280" s="149"/>
      <c r="AL280" s="151"/>
      <c r="AM280" s="152"/>
      <c r="AN280" s="151"/>
      <c r="AO280" s="152"/>
      <c r="AP280" s="150"/>
      <c r="AQ280" s="153"/>
      <c r="AR280" s="150"/>
      <c r="AS280" s="150"/>
      <c r="AT280" s="154"/>
      <c r="AU280" s="150"/>
      <c r="AV280" s="148"/>
      <c r="AW280" s="149"/>
      <c r="AX280" s="148"/>
      <c r="AY280" s="150"/>
      <c r="AZ280" s="67"/>
      <c r="BA280" s="149"/>
      <c r="BB280" s="151"/>
      <c r="BC280" s="152"/>
      <c r="BD280" s="151"/>
      <c r="BE280" s="152"/>
      <c r="BF280" s="150"/>
      <c r="BG280" s="153"/>
      <c r="BH280" s="150"/>
      <c r="BI280" s="150"/>
      <c r="BJ280" s="154"/>
      <c r="BK280" s="150"/>
      <c r="BL280" s="148"/>
      <c r="BM280" s="149"/>
      <c r="BN280" s="148"/>
      <c r="BO280" s="150"/>
      <c r="BP280" s="67"/>
      <c r="BQ280" s="149"/>
      <c r="BR280" s="151"/>
      <c r="BS280" s="152"/>
      <c r="BT280" s="151"/>
      <c r="BU280" s="152"/>
      <c r="BV280" s="150"/>
      <c r="BW280" s="153"/>
      <c r="BX280" s="150"/>
      <c r="BY280" s="150"/>
      <c r="BZ280" s="154"/>
      <c r="CA280" s="150"/>
      <c r="CB280" s="148"/>
      <c r="CC280" s="149"/>
      <c r="CD280" s="148"/>
      <c r="CE280" s="150"/>
      <c r="CF280" s="67"/>
      <c r="CG280" s="149"/>
      <c r="CH280" s="151"/>
      <c r="CI280" s="152"/>
      <c r="CJ280" s="151"/>
      <c r="CK280" s="152"/>
      <c r="CL280" s="150"/>
      <c r="CM280" s="153"/>
      <c r="CN280" s="150"/>
      <c r="CO280" s="150"/>
      <c r="CP280" s="154"/>
      <c r="CQ280" s="150"/>
      <c r="CR280" s="148"/>
      <c r="CS280" s="149"/>
      <c r="CT280" s="148"/>
      <c r="CU280" s="150"/>
      <c r="CV280" s="67"/>
      <c r="CW280" s="149"/>
      <c r="CX280" s="151"/>
      <c r="CY280" s="152"/>
      <c r="CZ280" s="151"/>
      <c r="DA280" s="152"/>
      <c r="DB280" s="150"/>
      <c r="DC280" s="153"/>
      <c r="DD280" s="150"/>
      <c r="DE280" s="150"/>
      <c r="DF280" s="154"/>
      <c r="DG280" s="150"/>
      <c r="DH280" s="148"/>
      <c r="DI280" s="149"/>
      <c r="DJ280" s="148"/>
      <c r="DK280" s="150"/>
      <c r="DL280" s="67"/>
      <c r="DM280" s="149"/>
      <c r="DN280" s="151"/>
      <c r="DO280" s="152"/>
      <c r="DP280" s="151"/>
      <c r="DQ280" s="152"/>
      <c r="DR280" s="150"/>
      <c r="DS280" s="153"/>
      <c r="DT280" s="150"/>
      <c r="DU280" s="150"/>
      <c r="DV280" s="154"/>
      <c r="DW280" s="150"/>
      <c r="DX280" s="148"/>
      <c r="DY280" s="149"/>
      <c r="DZ280" s="148"/>
      <c r="EA280" s="150"/>
      <c r="EB280" s="67"/>
      <c r="EC280" s="149"/>
      <c r="ED280" s="151"/>
      <c r="EE280" s="152"/>
      <c r="EF280" s="151"/>
      <c r="EG280" s="152"/>
      <c r="EH280" s="150"/>
      <c r="EI280" s="153"/>
      <c r="EJ280" s="150"/>
      <c r="EK280" s="150"/>
      <c r="EL280" s="154"/>
      <c r="EM280" s="150"/>
      <c r="EN280" s="148"/>
      <c r="EO280" s="149"/>
      <c r="EP280" s="148"/>
      <c r="EQ280" s="150"/>
      <c r="ER280" s="67"/>
      <c r="ES280" s="149"/>
      <c r="ET280" s="151"/>
      <c r="EU280" s="152"/>
      <c r="EV280" s="151"/>
      <c r="EW280" s="152"/>
      <c r="EX280" s="150"/>
      <c r="EY280" s="153"/>
      <c r="EZ280" s="150"/>
      <c r="FA280" s="150"/>
      <c r="FB280" s="154"/>
      <c r="FC280" s="150"/>
      <c r="FD280" s="148"/>
      <c r="FE280" s="149"/>
      <c r="FF280" s="148"/>
      <c r="FG280" s="150"/>
      <c r="FH280" s="67"/>
      <c r="FI280" s="149"/>
      <c r="FJ280" s="151"/>
      <c r="FK280" s="152"/>
      <c r="FL280" s="151"/>
      <c r="FM280" s="152"/>
      <c r="FN280" s="150"/>
      <c r="FO280" s="153"/>
      <c r="FP280" s="150"/>
      <c r="FQ280" s="150"/>
      <c r="FR280" s="154"/>
      <c r="FS280" s="150"/>
      <c r="FT280" s="148"/>
      <c r="FU280" s="149"/>
      <c r="FV280" s="148"/>
      <c r="FW280" s="150"/>
      <c r="FX280" s="67"/>
      <c r="FY280" s="149"/>
      <c r="FZ280" s="151"/>
      <c r="GA280" s="152"/>
      <c r="GB280" s="151"/>
      <c r="GC280" s="152"/>
      <c r="GD280" s="150"/>
      <c r="GE280" s="153"/>
      <c r="GF280" s="150"/>
      <c r="GG280" s="150"/>
      <c r="GH280" s="154"/>
      <c r="GI280" s="150"/>
      <c r="GJ280" s="148"/>
      <c r="GK280" s="149"/>
      <c r="GL280" s="148"/>
      <c r="GM280" s="150"/>
      <c r="GN280" s="67"/>
      <c r="GO280" s="149"/>
      <c r="GP280" s="151"/>
      <c r="GQ280" s="152"/>
      <c r="GR280" s="151"/>
      <c r="GS280" s="152"/>
      <c r="GT280" s="150"/>
      <c r="GU280" s="153"/>
      <c r="GV280" s="150"/>
      <c r="GW280" s="150"/>
      <c r="GX280" s="154"/>
      <c r="GY280" s="150"/>
      <c r="GZ280" s="148"/>
      <c r="HA280" s="149"/>
      <c r="HB280" s="148"/>
      <c r="HC280" s="150"/>
      <c r="HD280" s="67"/>
      <c r="HE280" s="149"/>
      <c r="HF280" s="151"/>
      <c r="HG280" s="152"/>
      <c r="HH280" s="151"/>
      <c r="HI280" s="152"/>
      <c r="HJ280" s="150"/>
      <c r="HK280" s="153"/>
      <c r="HL280" s="150"/>
      <c r="HM280" s="150"/>
      <c r="HN280" s="154"/>
      <c r="HO280" s="150"/>
      <c r="HP280" s="148"/>
      <c r="HQ280" s="149"/>
      <c r="HR280" s="148"/>
      <c r="HS280" s="150"/>
      <c r="HT280" s="67"/>
      <c r="HU280" s="149"/>
      <c r="HV280" s="151"/>
      <c r="HW280" s="152"/>
      <c r="HX280" s="151"/>
      <c r="HY280" s="152"/>
      <c r="HZ280" s="150"/>
      <c r="IA280" s="153"/>
      <c r="IB280" s="150"/>
      <c r="IC280" s="150"/>
      <c r="ID280" s="154"/>
      <c r="IE280" s="150"/>
      <c r="IF280" s="148"/>
      <c r="IG280" s="149"/>
      <c r="IH280" s="148"/>
      <c r="II280" s="150"/>
      <c r="IJ280" s="67"/>
      <c r="IK280" s="149"/>
      <c r="IL280" s="151"/>
      <c r="IM280" s="152"/>
      <c r="IN280" s="151"/>
      <c r="IO280" s="152"/>
      <c r="IP280" s="150"/>
      <c r="IQ280" s="153"/>
      <c r="IR280" s="150"/>
      <c r="IS280" s="150"/>
    </row>
    <row r="281" s="26" customFormat="true" ht="16.5" hidden="false" customHeight="true" outlineLevel="0" collapsed="false">
      <c r="A281" s="102"/>
      <c r="B281" s="19"/>
      <c r="C281" s="102"/>
      <c r="D281" s="19"/>
      <c r="E281" s="88"/>
      <c r="F281" s="147" t="s">
        <v>357</v>
      </c>
      <c r="G281" s="87" t="s">
        <v>385</v>
      </c>
      <c r="H281" s="134" t="s">
        <v>386</v>
      </c>
      <c r="I281" s="158" t="n">
        <v>1500</v>
      </c>
      <c r="J281" s="133" t="n">
        <v>2</v>
      </c>
      <c r="K281" s="82" t="n">
        <f aca="false">I281*J281</f>
        <v>3000</v>
      </c>
      <c r="L281" s="96"/>
      <c r="M281" s="161"/>
      <c r="N281" s="196"/>
      <c r="O281" s="84"/>
      <c r="P281" s="148"/>
      <c r="Q281" s="149"/>
      <c r="R281" s="148"/>
      <c r="S281" s="150"/>
      <c r="T281" s="67"/>
      <c r="U281" s="149"/>
      <c r="V281" s="151"/>
      <c r="W281" s="152"/>
      <c r="X281" s="151"/>
      <c r="Y281" s="152"/>
      <c r="Z281" s="150"/>
      <c r="AA281" s="153"/>
      <c r="AB281" s="150"/>
      <c r="AC281" s="150"/>
      <c r="AD281" s="154"/>
      <c r="AE281" s="150"/>
      <c r="AF281" s="148"/>
      <c r="AG281" s="149"/>
      <c r="AH281" s="148"/>
      <c r="AI281" s="150"/>
      <c r="AJ281" s="67"/>
      <c r="AK281" s="149"/>
      <c r="AL281" s="151"/>
      <c r="AM281" s="152"/>
      <c r="AN281" s="151"/>
      <c r="AO281" s="152"/>
      <c r="AP281" s="150"/>
      <c r="AQ281" s="153"/>
      <c r="AR281" s="150"/>
      <c r="AS281" s="150"/>
      <c r="AT281" s="154"/>
      <c r="AU281" s="150"/>
      <c r="AV281" s="148"/>
      <c r="AW281" s="149"/>
      <c r="AX281" s="148"/>
      <c r="AY281" s="150"/>
      <c r="AZ281" s="67"/>
      <c r="BA281" s="149"/>
      <c r="BB281" s="151"/>
      <c r="BC281" s="152"/>
      <c r="BD281" s="151"/>
      <c r="BE281" s="152"/>
      <c r="BF281" s="150"/>
      <c r="BG281" s="153"/>
      <c r="BH281" s="150"/>
      <c r="BI281" s="150"/>
      <c r="BJ281" s="154"/>
      <c r="BK281" s="150"/>
      <c r="BL281" s="148"/>
      <c r="BM281" s="149"/>
      <c r="BN281" s="148"/>
      <c r="BO281" s="150"/>
      <c r="BP281" s="67"/>
      <c r="BQ281" s="149"/>
      <c r="BR281" s="151"/>
      <c r="BS281" s="152"/>
      <c r="BT281" s="151"/>
      <c r="BU281" s="152"/>
      <c r="BV281" s="150"/>
      <c r="BW281" s="153"/>
      <c r="BX281" s="150"/>
      <c r="BY281" s="150"/>
      <c r="BZ281" s="154"/>
      <c r="CA281" s="150"/>
      <c r="CB281" s="148"/>
      <c r="CC281" s="149"/>
      <c r="CD281" s="148"/>
      <c r="CE281" s="150"/>
      <c r="CF281" s="67"/>
      <c r="CG281" s="149"/>
      <c r="CH281" s="151"/>
      <c r="CI281" s="152"/>
      <c r="CJ281" s="151"/>
      <c r="CK281" s="152"/>
      <c r="CL281" s="150"/>
      <c r="CM281" s="153"/>
      <c r="CN281" s="150"/>
      <c r="CO281" s="150"/>
      <c r="CP281" s="154"/>
      <c r="CQ281" s="150"/>
      <c r="CR281" s="148"/>
      <c r="CS281" s="149"/>
      <c r="CT281" s="148"/>
      <c r="CU281" s="150"/>
      <c r="CV281" s="67"/>
      <c r="CW281" s="149"/>
      <c r="CX281" s="151"/>
      <c r="CY281" s="152"/>
      <c r="CZ281" s="151"/>
      <c r="DA281" s="152"/>
      <c r="DB281" s="150"/>
      <c r="DC281" s="153"/>
      <c r="DD281" s="150"/>
      <c r="DE281" s="150"/>
      <c r="DF281" s="154"/>
      <c r="DG281" s="150"/>
      <c r="DH281" s="148"/>
      <c r="DI281" s="149"/>
      <c r="DJ281" s="148"/>
      <c r="DK281" s="150"/>
      <c r="DL281" s="67"/>
      <c r="DM281" s="149"/>
      <c r="DN281" s="151"/>
      <c r="DO281" s="152"/>
      <c r="DP281" s="151"/>
      <c r="DQ281" s="152"/>
      <c r="DR281" s="150"/>
      <c r="DS281" s="153"/>
      <c r="DT281" s="150"/>
      <c r="DU281" s="150"/>
      <c r="DV281" s="154"/>
      <c r="DW281" s="150"/>
      <c r="DX281" s="148"/>
      <c r="DY281" s="149"/>
      <c r="DZ281" s="148"/>
      <c r="EA281" s="150"/>
      <c r="EB281" s="67"/>
      <c r="EC281" s="149"/>
      <c r="ED281" s="151"/>
      <c r="EE281" s="152"/>
      <c r="EF281" s="151"/>
      <c r="EG281" s="152"/>
      <c r="EH281" s="150"/>
      <c r="EI281" s="153"/>
      <c r="EJ281" s="150"/>
      <c r="EK281" s="150"/>
      <c r="EL281" s="154"/>
      <c r="EM281" s="150"/>
      <c r="EN281" s="148"/>
      <c r="EO281" s="149"/>
      <c r="EP281" s="148"/>
      <c r="EQ281" s="150"/>
      <c r="ER281" s="67"/>
      <c r="ES281" s="149"/>
      <c r="ET281" s="151"/>
      <c r="EU281" s="152"/>
      <c r="EV281" s="151"/>
      <c r="EW281" s="152"/>
      <c r="EX281" s="150"/>
      <c r="EY281" s="153"/>
      <c r="EZ281" s="150"/>
      <c r="FA281" s="150"/>
      <c r="FB281" s="154"/>
      <c r="FC281" s="150"/>
      <c r="FD281" s="148"/>
      <c r="FE281" s="149"/>
      <c r="FF281" s="148"/>
      <c r="FG281" s="150"/>
      <c r="FH281" s="67"/>
      <c r="FI281" s="149"/>
      <c r="FJ281" s="151"/>
      <c r="FK281" s="152"/>
      <c r="FL281" s="151"/>
      <c r="FM281" s="152"/>
      <c r="FN281" s="150"/>
      <c r="FO281" s="153"/>
      <c r="FP281" s="150"/>
      <c r="FQ281" s="150"/>
      <c r="FR281" s="154"/>
      <c r="FS281" s="150"/>
      <c r="FT281" s="148"/>
      <c r="FU281" s="149"/>
      <c r="FV281" s="148"/>
      <c r="FW281" s="150"/>
      <c r="FX281" s="67"/>
      <c r="FY281" s="149"/>
      <c r="FZ281" s="151"/>
      <c r="GA281" s="152"/>
      <c r="GB281" s="151"/>
      <c r="GC281" s="152"/>
      <c r="GD281" s="150"/>
      <c r="GE281" s="153"/>
      <c r="GF281" s="150"/>
      <c r="GG281" s="150"/>
      <c r="GH281" s="154"/>
      <c r="GI281" s="150"/>
      <c r="GJ281" s="148"/>
      <c r="GK281" s="149"/>
      <c r="GL281" s="148"/>
      <c r="GM281" s="150"/>
      <c r="GN281" s="67"/>
      <c r="GO281" s="149"/>
      <c r="GP281" s="151"/>
      <c r="GQ281" s="152"/>
      <c r="GR281" s="151"/>
      <c r="GS281" s="152"/>
      <c r="GT281" s="150"/>
      <c r="GU281" s="153"/>
      <c r="GV281" s="150"/>
      <c r="GW281" s="150"/>
      <c r="GX281" s="154"/>
      <c r="GY281" s="150"/>
      <c r="GZ281" s="148"/>
      <c r="HA281" s="149"/>
      <c r="HB281" s="148"/>
      <c r="HC281" s="150"/>
      <c r="HD281" s="67"/>
      <c r="HE281" s="149"/>
      <c r="HF281" s="151"/>
      <c r="HG281" s="152"/>
      <c r="HH281" s="151"/>
      <c r="HI281" s="152"/>
      <c r="HJ281" s="150"/>
      <c r="HK281" s="153"/>
      <c r="HL281" s="150"/>
      <c r="HM281" s="150"/>
      <c r="HN281" s="154"/>
      <c r="HO281" s="150"/>
      <c r="HP281" s="148"/>
      <c r="HQ281" s="149"/>
      <c r="HR281" s="148"/>
      <c r="HS281" s="150"/>
      <c r="HT281" s="67"/>
      <c r="HU281" s="149"/>
      <c r="HV281" s="151"/>
      <c r="HW281" s="152"/>
      <c r="HX281" s="151"/>
      <c r="HY281" s="152"/>
      <c r="HZ281" s="150"/>
      <c r="IA281" s="153"/>
      <c r="IB281" s="150"/>
      <c r="IC281" s="150"/>
      <c r="ID281" s="154"/>
      <c r="IE281" s="150"/>
      <c r="IF281" s="148"/>
      <c r="IG281" s="149"/>
      <c r="IH281" s="148"/>
      <c r="II281" s="150"/>
      <c r="IJ281" s="67"/>
      <c r="IK281" s="149"/>
      <c r="IL281" s="151"/>
      <c r="IM281" s="152"/>
      <c r="IN281" s="151"/>
      <c r="IO281" s="152"/>
      <c r="IP281" s="150"/>
      <c r="IQ281" s="153"/>
      <c r="IR281" s="150"/>
      <c r="IS281" s="150"/>
    </row>
    <row r="282" s="26" customFormat="true" ht="18.95" hidden="false" customHeight="true" outlineLevel="0" collapsed="false">
      <c r="A282" s="102" t="n">
        <v>55</v>
      </c>
      <c r="B282" s="19" t="s">
        <v>184</v>
      </c>
      <c r="C282" s="102" t="n">
        <v>636</v>
      </c>
      <c r="D282" s="19" t="s">
        <v>185</v>
      </c>
      <c r="E282" s="131" t="s">
        <v>186</v>
      </c>
      <c r="F282" s="147" t="s">
        <v>354</v>
      </c>
      <c r="G282" s="87" t="s">
        <v>482</v>
      </c>
      <c r="H282" s="134" t="s">
        <v>375</v>
      </c>
      <c r="I282" s="158" t="n">
        <v>1650</v>
      </c>
      <c r="J282" s="133" t="n">
        <v>7</v>
      </c>
      <c r="K282" s="82" t="n">
        <f aca="false">I282*J282</f>
        <v>11550</v>
      </c>
      <c r="L282" s="96" t="n">
        <f aca="false">SUM(K282:K285)</f>
        <v>29250</v>
      </c>
      <c r="M282" s="159" t="s">
        <v>696</v>
      </c>
      <c r="N282" s="196" t="n">
        <v>29250</v>
      </c>
      <c r="O282" s="84"/>
      <c r="P282" s="148"/>
      <c r="Q282" s="149"/>
      <c r="R282" s="148"/>
      <c r="S282" s="150"/>
      <c r="T282" s="67"/>
      <c r="U282" s="149"/>
      <c r="V282" s="151"/>
      <c r="W282" s="152"/>
      <c r="X282" s="151"/>
      <c r="Y282" s="152"/>
      <c r="Z282" s="150"/>
      <c r="AA282" s="153"/>
      <c r="AB282" s="150"/>
      <c r="AC282" s="150"/>
      <c r="AD282" s="154"/>
      <c r="AE282" s="150"/>
      <c r="AF282" s="148"/>
      <c r="AG282" s="149"/>
      <c r="AH282" s="148"/>
      <c r="AI282" s="150"/>
      <c r="AJ282" s="67"/>
      <c r="AK282" s="149"/>
      <c r="AL282" s="151"/>
      <c r="AM282" s="152"/>
      <c r="AN282" s="151"/>
      <c r="AO282" s="152"/>
      <c r="AP282" s="150"/>
      <c r="AQ282" s="153"/>
      <c r="AR282" s="150"/>
      <c r="AS282" s="150"/>
      <c r="AT282" s="154"/>
      <c r="AU282" s="150"/>
      <c r="AV282" s="148"/>
      <c r="AW282" s="149"/>
      <c r="AX282" s="148"/>
      <c r="AY282" s="150"/>
      <c r="AZ282" s="67"/>
      <c r="BA282" s="149"/>
      <c r="BB282" s="151"/>
      <c r="BC282" s="152"/>
      <c r="BD282" s="151"/>
      <c r="BE282" s="152"/>
      <c r="BF282" s="150"/>
      <c r="BG282" s="153"/>
      <c r="BH282" s="150"/>
      <c r="BI282" s="150"/>
      <c r="BJ282" s="154"/>
      <c r="BK282" s="150"/>
      <c r="BL282" s="148"/>
      <c r="BM282" s="149"/>
      <c r="BN282" s="148"/>
      <c r="BO282" s="150"/>
      <c r="BP282" s="67"/>
      <c r="BQ282" s="149"/>
      <c r="BR282" s="151"/>
      <c r="BS282" s="152"/>
      <c r="BT282" s="151"/>
      <c r="BU282" s="152"/>
      <c r="BV282" s="150"/>
      <c r="BW282" s="153"/>
      <c r="BX282" s="150"/>
      <c r="BY282" s="150"/>
      <c r="BZ282" s="154"/>
      <c r="CA282" s="150"/>
      <c r="CB282" s="148"/>
      <c r="CC282" s="149"/>
      <c r="CD282" s="148"/>
      <c r="CE282" s="150"/>
      <c r="CF282" s="67"/>
      <c r="CG282" s="149"/>
      <c r="CH282" s="151"/>
      <c r="CI282" s="152"/>
      <c r="CJ282" s="151"/>
      <c r="CK282" s="152"/>
      <c r="CL282" s="150"/>
      <c r="CM282" s="153"/>
      <c r="CN282" s="150"/>
      <c r="CO282" s="150"/>
      <c r="CP282" s="154"/>
      <c r="CQ282" s="150"/>
      <c r="CR282" s="148"/>
      <c r="CS282" s="149"/>
      <c r="CT282" s="148"/>
      <c r="CU282" s="150"/>
      <c r="CV282" s="67"/>
      <c r="CW282" s="149"/>
      <c r="CX282" s="151"/>
      <c r="CY282" s="152"/>
      <c r="CZ282" s="151"/>
      <c r="DA282" s="152"/>
      <c r="DB282" s="150"/>
      <c r="DC282" s="153"/>
      <c r="DD282" s="150"/>
      <c r="DE282" s="150"/>
      <c r="DF282" s="154"/>
      <c r="DG282" s="150"/>
      <c r="DH282" s="148"/>
      <c r="DI282" s="149"/>
      <c r="DJ282" s="148"/>
      <c r="DK282" s="150"/>
      <c r="DL282" s="67"/>
      <c r="DM282" s="149"/>
      <c r="DN282" s="151"/>
      <c r="DO282" s="152"/>
      <c r="DP282" s="151"/>
      <c r="DQ282" s="152"/>
      <c r="DR282" s="150"/>
      <c r="DS282" s="153"/>
      <c r="DT282" s="150"/>
      <c r="DU282" s="150"/>
      <c r="DV282" s="154"/>
      <c r="DW282" s="150"/>
      <c r="DX282" s="148"/>
      <c r="DY282" s="149"/>
      <c r="DZ282" s="148"/>
      <c r="EA282" s="150"/>
      <c r="EB282" s="67"/>
      <c r="EC282" s="149"/>
      <c r="ED282" s="151"/>
      <c r="EE282" s="152"/>
      <c r="EF282" s="151"/>
      <c r="EG282" s="152"/>
      <c r="EH282" s="150"/>
      <c r="EI282" s="153"/>
      <c r="EJ282" s="150"/>
      <c r="EK282" s="150"/>
      <c r="EL282" s="154"/>
      <c r="EM282" s="150"/>
      <c r="EN282" s="148"/>
      <c r="EO282" s="149"/>
      <c r="EP282" s="148"/>
      <c r="EQ282" s="150"/>
      <c r="ER282" s="67"/>
      <c r="ES282" s="149"/>
      <c r="ET282" s="151"/>
      <c r="EU282" s="152"/>
      <c r="EV282" s="151"/>
      <c r="EW282" s="152"/>
      <c r="EX282" s="150"/>
      <c r="EY282" s="153"/>
      <c r="EZ282" s="150"/>
      <c r="FA282" s="150"/>
      <c r="FB282" s="154"/>
      <c r="FC282" s="150"/>
      <c r="FD282" s="148"/>
      <c r="FE282" s="149"/>
      <c r="FF282" s="148"/>
      <c r="FG282" s="150"/>
      <c r="FH282" s="67"/>
      <c r="FI282" s="149"/>
      <c r="FJ282" s="151"/>
      <c r="FK282" s="152"/>
      <c r="FL282" s="151"/>
      <c r="FM282" s="152"/>
      <c r="FN282" s="150"/>
      <c r="FO282" s="153"/>
      <c r="FP282" s="150"/>
      <c r="FQ282" s="150"/>
      <c r="FR282" s="154"/>
      <c r="FS282" s="150"/>
      <c r="FT282" s="148"/>
      <c r="FU282" s="149"/>
      <c r="FV282" s="148"/>
      <c r="FW282" s="150"/>
      <c r="FX282" s="67"/>
      <c r="FY282" s="149"/>
      <c r="FZ282" s="151"/>
      <c r="GA282" s="152"/>
      <c r="GB282" s="151"/>
      <c r="GC282" s="152"/>
      <c r="GD282" s="150"/>
      <c r="GE282" s="153"/>
      <c r="GF282" s="150"/>
      <c r="GG282" s="150"/>
      <c r="GH282" s="154"/>
      <c r="GI282" s="150"/>
      <c r="GJ282" s="148"/>
      <c r="GK282" s="149"/>
      <c r="GL282" s="148"/>
      <c r="GM282" s="150"/>
      <c r="GN282" s="67"/>
      <c r="GO282" s="149"/>
      <c r="GP282" s="151"/>
      <c r="GQ282" s="152"/>
      <c r="GR282" s="151"/>
      <c r="GS282" s="152"/>
      <c r="GT282" s="150"/>
      <c r="GU282" s="153"/>
      <c r="GV282" s="150"/>
      <c r="GW282" s="150"/>
      <c r="GX282" s="154"/>
      <c r="GY282" s="150"/>
      <c r="GZ282" s="148"/>
      <c r="HA282" s="149"/>
      <c r="HB282" s="148"/>
      <c r="HC282" s="150"/>
      <c r="HD282" s="67"/>
      <c r="HE282" s="149"/>
      <c r="HF282" s="151"/>
      <c r="HG282" s="152"/>
      <c r="HH282" s="151"/>
      <c r="HI282" s="152"/>
      <c r="HJ282" s="150"/>
      <c r="HK282" s="153"/>
      <c r="HL282" s="150"/>
      <c r="HM282" s="150"/>
      <c r="HN282" s="154"/>
      <c r="HO282" s="150"/>
      <c r="HP282" s="148"/>
      <c r="HQ282" s="149"/>
      <c r="HR282" s="148"/>
      <c r="HS282" s="150"/>
      <c r="HT282" s="67"/>
      <c r="HU282" s="149"/>
      <c r="HV282" s="151"/>
      <c r="HW282" s="152"/>
      <c r="HX282" s="151"/>
      <c r="HY282" s="152"/>
      <c r="HZ282" s="150"/>
      <c r="IA282" s="153"/>
      <c r="IB282" s="150"/>
      <c r="IC282" s="150"/>
      <c r="ID282" s="154"/>
      <c r="IE282" s="150"/>
      <c r="IF282" s="148"/>
      <c r="IG282" s="149"/>
      <c r="IH282" s="148"/>
      <c r="II282" s="150"/>
      <c r="IJ282" s="67"/>
      <c r="IK282" s="149"/>
      <c r="IL282" s="151"/>
      <c r="IM282" s="152"/>
      <c r="IN282" s="151"/>
      <c r="IO282" s="152"/>
      <c r="IP282" s="150"/>
      <c r="IQ282" s="153"/>
      <c r="IR282" s="150"/>
      <c r="IS282" s="150"/>
    </row>
    <row r="283" s="26" customFormat="true" ht="18.95" hidden="false" customHeight="true" outlineLevel="0" collapsed="false">
      <c r="A283" s="102"/>
      <c r="B283" s="19"/>
      <c r="C283" s="102"/>
      <c r="D283" s="19"/>
      <c r="E283" s="131"/>
      <c r="F283" s="147" t="s">
        <v>355</v>
      </c>
      <c r="G283" s="141" t="s">
        <v>383</v>
      </c>
      <c r="H283" s="134" t="s">
        <v>375</v>
      </c>
      <c r="I283" s="158" t="n">
        <v>1350</v>
      </c>
      <c r="J283" s="133" t="n">
        <v>6</v>
      </c>
      <c r="K283" s="82" t="n">
        <f aca="false">I283*J283</f>
        <v>8100</v>
      </c>
      <c r="L283" s="96"/>
      <c r="M283" s="159" t="s">
        <v>775</v>
      </c>
      <c r="N283" s="196"/>
      <c r="O283" s="84"/>
      <c r="P283" s="148"/>
      <c r="Q283" s="149"/>
      <c r="R283" s="148"/>
      <c r="S283" s="150"/>
      <c r="T283" s="67"/>
      <c r="U283" s="149"/>
      <c r="V283" s="151"/>
      <c r="W283" s="152"/>
      <c r="X283" s="151"/>
      <c r="Y283" s="152"/>
      <c r="Z283" s="150"/>
      <c r="AA283" s="153"/>
      <c r="AB283" s="150"/>
      <c r="AC283" s="150"/>
      <c r="AD283" s="154"/>
      <c r="AE283" s="150"/>
      <c r="AF283" s="148"/>
      <c r="AG283" s="149"/>
      <c r="AH283" s="148"/>
      <c r="AI283" s="150"/>
      <c r="AJ283" s="67"/>
      <c r="AK283" s="149"/>
      <c r="AL283" s="151"/>
      <c r="AM283" s="152"/>
      <c r="AN283" s="151"/>
      <c r="AO283" s="152"/>
      <c r="AP283" s="150"/>
      <c r="AQ283" s="153"/>
      <c r="AR283" s="150"/>
      <c r="AS283" s="150"/>
      <c r="AT283" s="154"/>
      <c r="AU283" s="150"/>
      <c r="AV283" s="148"/>
      <c r="AW283" s="149"/>
      <c r="AX283" s="148"/>
      <c r="AY283" s="150"/>
      <c r="AZ283" s="67"/>
      <c r="BA283" s="149"/>
      <c r="BB283" s="151"/>
      <c r="BC283" s="152"/>
      <c r="BD283" s="151"/>
      <c r="BE283" s="152"/>
      <c r="BF283" s="150"/>
      <c r="BG283" s="153"/>
      <c r="BH283" s="150"/>
      <c r="BI283" s="150"/>
      <c r="BJ283" s="154"/>
      <c r="BK283" s="150"/>
      <c r="BL283" s="148"/>
      <c r="BM283" s="149"/>
      <c r="BN283" s="148"/>
      <c r="BO283" s="150"/>
      <c r="BP283" s="67"/>
      <c r="BQ283" s="149"/>
      <c r="BR283" s="151"/>
      <c r="BS283" s="152"/>
      <c r="BT283" s="151"/>
      <c r="BU283" s="152"/>
      <c r="BV283" s="150"/>
      <c r="BW283" s="153"/>
      <c r="BX283" s="150"/>
      <c r="BY283" s="150"/>
      <c r="BZ283" s="154"/>
      <c r="CA283" s="150"/>
      <c r="CB283" s="148"/>
      <c r="CC283" s="149"/>
      <c r="CD283" s="148"/>
      <c r="CE283" s="150"/>
      <c r="CF283" s="67"/>
      <c r="CG283" s="149"/>
      <c r="CH283" s="151"/>
      <c r="CI283" s="152"/>
      <c r="CJ283" s="151"/>
      <c r="CK283" s="152"/>
      <c r="CL283" s="150"/>
      <c r="CM283" s="153"/>
      <c r="CN283" s="150"/>
      <c r="CO283" s="150"/>
      <c r="CP283" s="154"/>
      <c r="CQ283" s="150"/>
      <c r="CR283" s="148"/>
      <c r="CS283" s="149"/>
      <c r="CT283" s="148"/>
      <c r="CU283" s="150"/>
      <c r="CV283" s="67"/>
      <c r="CW283" s="149"/>
      <c r="CX283" s="151"/>
      <c r="CY283" s="152"/>
      <c r="CZ283" s="151"/>
      <c r="DA283" s="152"/>
      <c r="DB283" s="150"/>
      <c r="DC283" s="153"/>
      <c r="DD283" s="150"/>
      <c r="DE283" s="150"/>
      <c r="DF283" s="154"/>
      <c r="DG283" s="150"/>
      <c r="DH283" s="148"/>
      <c r="DI283" s="149"/>
      <c r="DJ283" s="148"/>
      <c r="DK283" s="150"/>
      <c r="DL283" s="67"/>
      <c r="DM283" s="149"/>
      <c r="DN283" s="151"/>
      <c r="DO283" s="152"/>
      <c r="DP283" s="151"/>
      <c r="DQ283" s="152"/>
      <c r="DR283" s="150"/>
      <c r="DS283" s="153"/>
      <c r="DT283" s="150"/>
      <c r="DU283" s="150"/>
      <c r="DV283" s="154"/>
      <c r="DW283" s="150"/>
      <c r="DX283" s="148"/>
      <c r="DY283" s="149"/>
      <c r="DZ283" s="148"/>
      <c r="EA283" s="150"/>
      <c r="EB283" s="67"/>
      <c r="EC283" s="149"/>
      <c r="ED283" s="151"/>
      <c r="EE283" s="152"/>
      <c r="EF283" s="151"/>
      <c r="EG283" s="152"/>
      <c r="EH283" s="150"/>
      <c r="EI283" s="153"/>
      <c r="EJ283" s="150"/>
      <c r="EK283" s="150"/>
      <c r="EL283" s="154"/>
      <c r="EM283" s="150"/>
      <c r="EN283" s="148"/>
      <c r="EO283" s="149"/>
      <c r="EP283" s="148"/>
      <c r="EQ283" s="150"/>
      <c r="ER283" s="67"/>
      <c r="ES283" s="149"/>
      <c r="ET283" s="151"/>
      <c r="EU283" s="152"/>
      <c r="EV283" s="151"/>
      <c r="EW283" s="152"/>
      <c r="EX283" s="150"/>
      <c r="EY283" s="153"/>
      <c r="EZ283" s="150"/>
      <c r="FA283" s="150"/>
      <c r="FB283" s="154"/>
      <c r="FC283" s="150"/>
      <c r="FD283" s="148"/>
      <c r="FE283" s="149"/>
      <c r="FF283" s="148"/>
      <c r="FG283" s="150"/>
      <c r="FH283" s="67"/>
      <c r="FI283" s="149"/>
      <c r="FJ283" s="151"/>
      <c r="FK283" s="152"/>
      <c r="FL283" s="151"/>
      <c r="FM283" s="152"/>
      <c r="FN283" s="150"/>
      <c r="FO283" s="153"/>
      <c r="FP283" s="150"/>
      <c r="FQ283" s="150"/>
      <c r="FR283" s="154"/>
      <c r="FS283" s="150"/>
      <c r="FT283" s="148"/>
      <c r="FU283" s="149"/>
      <c r="FV283" s="148"/>
      <c r="FW283" s="150"/>
      <c r="FX283" s="67"/>
      <c r="FY283" s="149"/>
      <c r="FZ283" s="151"/>
      <c r="GA283" s="152"/>
      <c r="GB283" s="151"/>
      <c r="GC283" s="152"/>
      <c r="GD283" s="150"/>
      <c r="GE283" s="153"/>
      <c r="GF283" s="150"/>
      <c r="GG283" s="150"/>
      <c r="GH283" s="154"/>
      <c r="GI283" s="150"/>
      <c r="GJ283" s="148"/>
      <c r="GK283" s="149"/>
      <c r="GL283" s="148"/>
      <c r="GM283" s="150"/>
      <c r="GN283" s="67"/>
      <c r="GO283" s="149"/>
      <c r="GP283" s="151"/>
      <c r="GQ283" s="152"/>
      <c r="GR283" s="151"/>
      <c r="GS283" s="152"/>
      <c r="GT283" s="150"/>
      <c r="GU283" s="153"/>
      <c r="GV283" s="150"/>
      <c r="GW283" s="150"/>
      <c r="GX283" s="154"/>
      <c r="GY283" s="150"/>
      <c r="GZ283" s="148"/>
      <c r="HA283" s="149"/>
      <c r="HB283" s="148"/>
      <c r="HC283" s="150"/>
      <c r="HD283" s="67"/>
      <c r="HE283" s="149"/>
      <c r="HF283" s="151"/>
      <c r="HG283" s="152"/>
      <c r="HH283" s="151"/>
      <c r="HI283" s="152"/>
      <c r="HJ283" s="150"/>
      <c r="HK283" s="153"/>
      <c r="HL283" s="150"/>
      <c r="HM283" s="150"/>
      <c r="HN283" s="154"/>
      <c r="HO283" s="150"/>
      <c r="HP283" s="148"/>
      <c r="HQ283" s="149"/>
      <c r="HR283" s="148"/>
      <c r="HS283" s="150"/>
      <c r="HT283" s="67"/>
      <c r="HU283" s="149"/>
      <c r="HV283" s="151"/>
      <c r="HW283" s="152"/>
      <c r="HX283" s="151"/>
      <c r="HY283" s="152"/>
      <c r="HZ283" s="150"/>
      <c r="IA283" s="153"/>
      <c r="IB283" s="150"/>
      <c r="IC283" s="150"/>
      <c r="ID283" s="154"/>
      <c r="IE283" s="150"/>
      <c r="IF283" s="148"/>
      <c r="IG283" s="149"/>
      <c r="IH283" s="148"/>
      <c r="II283" s="150"/>
      <c r="IJ283" s="67"/>
      <c r="IK283" s="149"/>
      <c r="IL283" s="151"/>
      <c r="IM283" s="152"/>
      <c r="IN283" s="151"/>
      <c r="IO283" s="152"/>
      <c r="IP283" s="150"/>
      <c r="IQ283" s="153"/>
      <c r="IR283" s="150"/>
      <c r="IS283" s="150"/>
    </row>
    <row r="284" s="26" customFormat="true" ht="18.95" hidden="false" customHeight="true" outlineLevel="0" collapsed="false">
      <c r="A284" s="102"/>
      <c r="B284" s="19"/>
      <c r="C284" s="102"/>
      <c r="D284" s="19"/>
      <c r="E284" s="131"/>
      <c r="F284" s="147" t="s">
        <v>357</v>
      </c>
      <c r="G284" s="141" t="s">
        <v>423</v>
      </c>
      <c r="H284" s="134" t="s">
        <v>375</v>
      </c>
      <c r="I284" s="158" t="n">
        <v>1500</v>
      </c>
      <c r="J284" s="133" t="n">
        <v>2</v>
      </c>
      <c r="K284" s="82" t="n">
        <f aca="false">I284*J284</f>
        <v>3000</v>
      </c>
      <c r="L284" s="96"/>
      <c r="M284" s="159" t="s">
        <v>776</v>
      </c>
      <c r="N284" s="196"/>
      <c r="O284" s="84"/>
      <c r="P284" s="148"/>
      <c r="Q284" s="149"/>
      <c r="R284" s="148"/>
      <c r="S284" s="150"/>
      <c r="T284" s="67"/>
      <c r="U284" s="149"/>
      <c r="V284" s="151"/>
      <c r="W284" s="152"/>
      <c r="X284" s="151"/>
      <c r="Y284" s="152"/>
      <c r="Z284" s="150"/>
      <c r="AA284" s="153"/>
      <c r="AB284" s="150"/>
      <c r="AC284" s="150"/>
      <c r="AD284" s="154"/>
      <c r="AE284" s="150"/>
      <c r="AF284" s="148"/>
      <c r="AG284" s="149"/>
      <c r="AH284" s="148"/>
      <c r="AI284" s="150"/>
      <c r="AJ284" s="67"/>
      <c r="AK284" s="149"/>
      <c r="AL284" s="151"/>
      <c r="AM284" s="152"/>
      <c r="AN284" s="151"/>
      <c r="AO284" s="152"/>
      <c r="AP284" s="150"/>
      <c r="AQ284" s="153"/>
      <c r="AR284" s="150"/>
      <c r="AS284" s="150"/>
      <c r="AT284" s="154"/>
      <c r="AU284" s="150"/>
      <c r="AV284" s="148"/>
      <c r="AW284" s="149"/>
      <c r="AX284" s="148"/>
      <c r="AY284" s="150"/>
      <c r="AZ284" s="67"/>
      <c r="BA284" s="149"/>
      <c r="BB284" s="151"/>
      <c r="BC284" s="152"/>
      <c r="BD284" s="151"/>
      <c r="BE284" s="152"/>
      <c r="BF284" s="150"/>
      <c r="BG284" s="153"/>
      <c r="BH284" s="150"/>
      <c r="BI284" s="150"/>
      <c r="BJ284" s="154"/>
      <c r="BK284" s="150"/>
      <c r="BL284" s="148"/>
      <c r="BM284" s="149"/>
      <c r="BN284" s="148"/>
      <c r="BO284" s="150"/>
      <c r="BP284" s="67"/>
      <c r="BQ284" s="149"/>
      <c r="BR284" s="151"/>
      <c r="BS284" s="152"/>
      <c r="BT284" s="151"/>
      <c r="BU284" s="152"/>
      <c r="BV284" s="150"/>
      <c r="BW284" s="153"/>
      <c r="BX284" s="150"/>
      <c r="BY284" s="150"/>
      <c r="BZ284" s="154"/>
      <c r="CA284" s="150"/>
      <c r="CB284" s="148"/>
      <c r="CC284" s="149"/>
      <c r="CD284" s="148"/>
      <c r="CE284" s="150"/>
      <c r="CF284" s="67"/>
      <c r="CG284" s="149"/>
      <c r="CH284" s="151"/>
      <c r="CI284" s="152"/>
      <c r="CJ284" s="151"/>
      <c r="CK284" s="152"/>
      <c r="CL284" s="150"/>
      <c r="CM284" s="153"/>
      <c r="CN284" s="150"/>
      <c r="CO284" s="150"/>
      <c r="CP284" s="154"/>
      <c r="CQ284" s="150"/>
      <c r="CR284" s="148"/>
      <c r="CS284" s="149"/>
      <c r="CT284" s="148"/>
      <c r="CU284" s="150"/>
      <c r="CV284" s="67"/>
      <c r="CW284" s="149"/>
      <c r="CX284" s="151"/>
      <c r="CY284" s="152"/>
      <c r="CZ284" s="151"/>
      <c r="DA284" s="152"/>
      <c r="DB284" s="150"/>
      <c r="DC284" s="153"/>
      <c r="DD284" s="150"/>
      <c r="DE284" s="150"/>
      <c r="DF284" s="154"/>
      <c r="DG284" s="150"/>
      <c r="DH284" s="148"/>
      <c r="DI284" s="149"/>
      <c r="DJ284" s="148"/>
      <c r="DK284" s="150"/>
      <c r="DL284" s="67"/>
      <c r="DM284" s="149"/>
      <c r="DN284" s="151"/>
      <c r="DO284" s="152"/>
      <c r="DP284" s="151"/>
      <c r="DQ284" s="152"/>
      <c r="DR284" s="150"/>
      <c r="DS284" s="153"/>
      <c r="DT284" s="150"/>
      <c r="DU284" s="150"/>
      <c r="DV284" s="154"/>
      <c r="DW284" s="150"/>
      <c r="DX284" s="148"/>
      <c r="DY284" s="149"/>
      <c r="DZ284" s="148"/>
      <c r="EA284" s="150"/>
      <c r="EB284" s="67"/>
      <c r="EC284" s="149"/>
      <c r="ED284" s="151"/>
      <c r="EE284" s="152"/>
      <c r="EF284" s="151"/>
      <c r="EG284" s="152"/>
      <c r="EH284" s="150"/>
      <c r="EI284" s="153"/>
      <c r="EJ284" s="150"/>
      <c r="EK284" s="150"/>
      <c r="EL284" s="154"/>
      <c r="EM284" s="150"/>
      <c r="EN284" s="148"/>
      <c r="EO284" s="149"/>
      <c r="EP284" s="148"/>
      <c r="EQ284" s="150"/>
      <c r="ER284" s="67"/>
      <c r="ES284" s="149"/>
      <c r="ET284" s="151"/>
      <c r="EU284" s="152"/>
      <c r="EV284" s="151"/>
      <c r="EW284" s="152"/>
      <c r="EX284" s="150"/>
      <c r="EY284" s="153"/>
      <c r="EZ284" s="150"/>
      <c r="FA284" s="150"/>
      <c r="FB284" s="154"/>
      <c r="FC284" s="150"/>
      <c r="FD284" s="148"/>
      <c r="FE284" s="149"/>
      <c r="FF284" s="148"/>
      <c r="FG284" s="150"/>
      <c r="FH284" s="67"/>
      <c r="FI284" s="149"/>
      <c r="FJ284" s="151"/>
      <c r="FK284" s="152"/>
      <c r="FL284" s="151"/>
      <c r="FM284" s="152"/>
      <c r="FN284" s="150"/>
      <c r="FO284" s="153"/>
      <c r="FP284" s="150"/>
      <c r="FQ284" s="150"/>
      <c r="FR284" s="154"/>
      <c r="FS284" s="150"/>
      <c r="FT284" s="148"/>
      <c r="FU284" s="149"/>
      <c r="FV284" s="148"/>
      <c r="FW284" s="150"/>
      <c r="FX284" s="67"/>
      <c r="FY284" s="149"/>
      <c r="FZ284" s="151"/>
      <c r="GA284" s="152"/>
      <c r="GB284" s="151"/>
      <c r="GC284" s="152"/>
      <c r="GD284" s="150"/>
      <c r="GE284" s="153"/>
      <c r="GF284" s="150"/>
      <c r="GG284" s="150"/>
      <c r="GH284" s="154"/>
      <c r="GI284" s="150"/>
      <c r="GJ284" s="148"/>
      <c r="GK284" s="149"/>
      <c r="GL284" s="148"/>
      <c r="GM284" s="150"/>
      <c r="GN284" s="67"/>
      <c r="GO284" s="149"/>
      <c r="GP284" s="151"/>
      <c r="GQ284" s="152"/>
      <c r="GR284" s="151"/>
      <c r="GS284" s="152"/>
      <c r="GT284" s="150"/>
      <c r="GU284" s="153"/>
      <c r="GV284" s="150"/>
      <c r="GW284" s="150"/>
      <c r="GX284" s="154"/>
      <c r="GY284" s="150"/>
      <c r="GZ284" s="148"/>
      <c r="HA284" s="149"/>
      <c r="HB284" s="148"/>
      <c r="HC284" s="150"/>
      <c r="HD284" s="67"/>
      <c r="HE284" s="149"/>
      <c r="HF284" s="151"/>
      <c r="HG284" s="152"/>
      <c r="HH284" s="151"/>
      <c r="HI284" s="152"/>
      <c r="HJ284" s="150"/>
      <c r="HK284" s="153"/>
      <c r="HL284" s="150"/>
      <c r="HM284" s="150"/>
      <c r="HN284" s="154"/>
      <c r="HO284" s="150"/>
      <c r="HP284" s="148"/>
      <c r="HQ284" s="149"/>
      <c r="HR284" s="148"/>
      <c r="HS284" s="150"/>
      <c r="HT284" s="67"/>
      <c r="HU284" s="149"/>
      <c r="HV284" s="151"/>
      <c r="HW284" s="152"/>
      <c r="HX284" s="151"/>
      <c r="HY284" s="152"/>
      <c r="HZ284" s="150"/>
      <c r="IA284" s="153"/>
      <c r="IB284" s="150"/>
      <c r="IC284" s="150"/>
      <c r="ID284" s="154"/>
      <c r="IE284" s="150"/>
      <c r="IF284" s="148"/>
      <c r="IG284" s="149"/>
      <c r="IH284" s="148"/>
      <c r="II284" s="150"/>
      <c r="IJ284" s="67"/>
      <c r="IK284" s="149"/>
      <c r="IL284" s="151"/>
      <c r="IM284" s="152"/>
      <c r="IN284" s="151"/>
      <c r="IO284" s="152"/>
      <c r="IP284" s="150"/>
      <c r="IQ284" s="153"/>
      <c r="IR284" s="150"/>
      <c r="IS284" s="150"/>
    </row>
    <row r="285" s="26" customFormat="true" ht="18.95" hidden="false" customHeight="true" outlineLevel="0" collapsed="false">
      <c r="A285" s="102"/>
      <c r="B285" s="19"/>
      <c r="C285" s="102"/>
      <c r="D285" s="19"/>
      <c r="E285" s="131"/>
      <c r="F285" s="147" t="s">
        <v>359</v>
      </c>
      <c r="G285" s="87" t="s">
        <v>385</v>
      </c>
      <c r="H285" s="134" t="s">
        <v>386</v>
      </c>
      <c r="I285" s="158" t="n">
        <v>2200</v>
      </c>
      <c r="J285" s="133" t="n">
        <v>3</v>
      </c>
      <c r="K285" s="82" t="n">
        <f aca="false">I285*J285</f>
        <v>6600</v>
      </c>
      <c r="L285" s="96"/>
      <c r="M285" s="161"/>
      <c r="N285" s="196"/>
      <c r="O285" s="84"/>
      <c r="P285" s="148"/>
      <c r="Q285" s="149"/>
      <c r="R285" s="148"/>
      <c r="S285" s="150"/>
      <c r="T285" s="67"/>
      <c r="U285" s="149"/>
      <c r="V285" s="151"/>
      <c r="W285" s="152"/>
      <c r="X285" s="151"/>
      <c r="Y285" s="152"/>
      <c r="Z285" s="150"/>
      <c r="AA285" s="153"/>
      <c r="AB285" s="150"/>
      <c r="AC285" s="150"/>
      <c r="AD285" s="154"/>
      <c r="AE285" s="150"/>
      <c r="AF285" s="148"/>
      <c r="AG285" s="149"/>
      <c r="AH285" s="148"/>
      <c r="AI285" s="150"/>
      <c r="AJ285" s="67"/>
      <c r="AK285" s="149"/>
      <c r="AL285" s="151"/>
      <c r="AM285" s="152"/>
      <c r="AN285" s="151"/>
      <c r="AO285" s="152"/>
      <c r="AP285" s="150"/>
      <c r="AQ285" s="153"/>
      <c r="AR285" s="150"/>
      <c r="AS285" s="150"/>
      <c r="AT285" s="154"/>
      <c r="AU285" s="150"/>
      <c r="AV285" s="148"/>
      <c r="AW285" s="149"/>
      <c r="AX285" s="148"/>
      <c r="AY285" s="150"/>
      <c r="AZ285" s="67"/>
      <c r="BA285" s="149"/>
      <c r="BB285" s="151"/>
      <c r="BC285" s="152"/>
      <c r="BD285" s="151"/>
      <c r="BE285" s="152"/>
      <c r="BF285" s="150"/>
      <c r="BG285" s="153"/>
      <c r="BH285" s="150"/>
      <c r="BI285" s="150"/>
      <c r="BJ285" s="154"/>
      <c r="BK285" s="150"/>
      <c r="BL285" s="148"/>
      <c r="BM285" s="149"/>
      <c r="BN285" s="148"/>
      <c r="BO285" s="150"/>
      <c r="BP285" s="67"/>
      <c r="BQ285" s="149"/>
      <c r="BR285" s="151"/>
      <c r="BS285" s="152"/>
      <c r="BT285" s="151"/>
      <c r="BU285" s="152"/>
      <c r="BV285" s="150"/>
      <c r="BW285" s="153"/>
      <c r="BX285" s="150"/>
      <c r="BY285" s="150"/>
      <c r="BZ285" s="154"/>
      <c r="CA285" s="150"/>
      <c r="CB285" s="148"/>
      <c r="CC285" s="149"/>
      <c r="CD285" s="148"/>
      <c r="CE285" s="150"/>
      <c r="CF285" s="67"/>
      <c r="CG285" s="149"/>
      <c r="CH285" s="151"/>
      <c r="CI285" s="152"/>
      <c r="CJ285" s="151"/>
      <c r="CK285" s="152"/>
      <c r="CL285" s="150"/>
      <c r="CM285" s="153"/>
      <c r="CN285" s="150"/>
      <c r="CO285" s="150"/>
      <c r="CP285" s="154"/>
      <c r="CQ285" s="150"/>
      <c r="CR285" s="148"/>
      <c r="CS285" s="149"/>
      <c r="CT285" s="148"/>
      <c r="CU285" s="150"/>
      <c r="CV285" s="67"/>
      <c r="CW285" s="149"/>
      <c r="CX285" s="151"/>
      <c r="CY285" s="152"/>
      <c r="CZ285" s="151"/>
      <c r="DA285" s="152"/>
      <c r="DB285" s="150"/>
      <c r="DC285" s="153"/>
      <c r="DD285" s="150"/>
      <c r="DE285" s="150"/>
      <c r="DF285" s="154"/>
      <c r="DG285" s="150"/>
      <c r="DH285" s="148"/>
      <c r="DI285" s="149"/>
      <c r="DJ285" s="148"/>
      <c r="DK285" s="150"/>
      <c r="DL285" s="67"/>
      <c r="DM285" s="149"/>
      <c r="DN285" s="151"/>
      <c r="DO285" s="152"/>
      <c r="DP285" s="151"/>
      <c r="DQ285" s="152"/>
      <c r="DR285" s="150"/>
      <c r="DS285" s="153"/>
      <c r="DT285" s="150"/>
      <c r="DU285" s="150"/>
      <c r="DV285" s="154"/>
      <c r="DW285" s="150"/>
      <c r="DX285" s="148"/>
      <c r="DY285" s="149"/>
      <c r="DZ285" s="148"/>
      <c r="EA285" s="150"/>
      <c r="EB285" s="67"/>
      <c r="EC285" s="149"/>
      <c r="ED285" s="151"/>
      <c r="EE285" s="152"/>
      <c r="EF285" s="151"/>
      <c r="EG285" s="152"/>
      <c r="EH285" s="150"/>
      <c r="EI285" s="153"/>
      <c r="EJ285" s="150"/>
      <c r="EK285" s="150"/>
      <c r="EL285" s="154"/>
      <c r="EM285" s="150"/>
      <c r="EN285" s="148"/>
      <c r="EO285" s="149"/>
      <c r="EP285" s="148"/>
      <c r="EQ285" s="150"/>
      <c r="ER285" s="67"/>
      <c r="ES285" s="149"/>
      <c r="ET285" s="151"/>
      <c r="EU285" s="152"/>
      <c r="EV285" s="151"/>
      <c r="EW285" s="152"/>
      <c r="EX285" s="150"/>
      <c r="EY285" s="153"/>
      <c r="EZ285" s="150"/>
      <c r="FA285" s="150"/>
      <c r="FB285" s="154"/>
      <c r="FC285" s="150"/>
      <c r="FD285" s="148"/>
      <c r="FE285" s="149"/>
      <c r="FF285" s="148"/>
      <c r="FG285" s="150"/>
      <c r="FH285" s="67"/>
      <c r="FI285" s="149"/>
      <c r="FJ285" s="151"/>
      <c r="FK285" s="152"/>
      <c r="FL285" s="151"/>
      <c r="FM285" s="152"/>
      <c r="FN285" s="150"/>
      <c r="FO285" s="153"/>
      <c r="FP285" s="150"/>
      <c r="FQ285" s="150"/>
      <c r="FR285" s="154"/>
      <c r="FS285" s="150"/>
      <c r="FT285" s="148"/>
      <c r="FU285" s="149"/>
      <c r="FV285" s="148"/>
      <c r="FW285" s="150"/>
      <c r="FX285" s="67"/>
      <c r="FY285" s="149"/>
      <c r="FZ285" s="151"/>
      <c r="GA285" s="152"/>
      <c r="GB285" s="151"/>
      <c r="GC285" s="152"/>
      <c r="GD285" s="150"/>
      <c r="GE285" s="153"/>
      <c r="GF285" s="150"/>
      <c r="GG285" s="150"/>
      <c r="GH285" s="154"/>
      <c r="GI285" s="150"/>
      <c r="GJ285" s="148"/>
      <c r="GK285" s="149"/>
      <c r="GL285" s="148"/>
      <c r="GM285" s="150"/>
      <c r="GN285" s="67"/>
      <c r="GO285" s="149"/>
      <c r="GP285" s="151"/>
      <c r="GQ285" s="152"/>
      <c r="GR285" s="151"/>
      <c r="GS285" s="152"/>
      <c r="GT285" s="150"/>
      <c r="GU285" s="153"/>
      <c r="GV285" s="150"/>
      <c r="GW285" s="150"/>
      <c r="GX285" s="154"/>
      <c r="GY285" s="150"/>
      <c r="GZ285" s="148"/>
      <c r="HA285" s="149"/>
      <c r="HB285" s="148"/>
      <c r="HC285" s="150"/>
      <c r="HD285" s="67"/>
      <c r="HE285" s="149"/>
      <c r="HF285" s="151"/>
      <c r="HG285" s="152"/>
      <c r="HH285" s="151"/>
      <c r="HI285" s="152"/>
      <c r="HJ285" s="150"/>
      <c r="HK285" s="153"/>
      <c r="HL285" s="150"/>
      <c r="HM285" s="150"/>
      <c r="HN285" s="154"/>
      <c r="HO285" s="150"/>
      <c r="HP285" s="148"/>
      <c r="HQ285" s="149"/>
      <c r="HR285" s="148"/>
      <c r="HS285" s="150"/>
      <c r="HT285" s="67"/>
      <c r="HU285" s="149"/>
      <c r="HV285" s="151"/>
      <c r="HW285" s="152"/>
      <c r="HX285" s="151"/>
      <c r="HY285" s="152"/>
      <c r="HZ285" s="150"/>
      <c r="IA285" s="153"/>
      <c r="IB285" s="150"/>
      <c r="IC285" s="150"/>
      <c r="ID285" s="154"/>
      <c r="IE285" s="150"/>
      <c r="IF285" s="148"/>
      <c r="IG285" s="149"/>
      <c r="IH285" s="148"/>
      <c r="II285" s="150"/>
      <c r="IJ285" s="67"/>
      <c r="IK285" s="149"/>
      <c r="IL285" s="151"/>
      <c r="IM285" s="152"/>
      <c r="IN285" s="151"/>
      <c r="IO285" s="152"/>
      <c r="IP285" s="150"/>
      <c r="IQ285" s="153"/>
      <c r="IR285" s="150"/>
      <c r="IS285" s="150"/>
    </row>
    <row r="286" s="26" customFormat="true" ht="18.95" hidden="false" customHeight="true" outlineLevel="0" collapsed="false">
      <c r="A286" s="102" t="n">
        <v>56</v>
      </c>
      <c r="B286" s="19" t="s">
        <v>188</v>
      </c>
      <c r="C286" s="102" t="n">
        <v>639</v>
      </c>
      <c r="D286" s="19" t="s">
        <v>189</v>
      </c>
      <c r="E286" s="131" t="s">
        <v>190</v>
      </c>
      <c r="F286" s="147" t="s">
        <v>354</v>
      </c>
      <c r="G286" s="141" t="s">
        <v>380</v>
      </c>
      <c r="H286" s="134" t="s">
        <v>375</v>
      </c>
      <c r="I286" s="158" t="n">
        <v>1100</v>
      </c>
      <c r="J286" s="133" t="n">
        <v>8</v>
      </c>
      <c r="K286" s="82" t="n">
        <f aca="false">I286*J286</f>
        <v>8800</v>
      </c>
      <c r="L286" s="96" t="n">
        <f aca="false">SUM(K286:K289)</f>
        <v>29750</v>
      </c>
      <c r="M286" s="161" t="s">
        <v>777</v>
      </c>
      <c r="N286" s="198" t="n">
        <v>29750</v>
      </c>
      <c r="O286" s="140"/>
      <c r="P286" s="148"/>
      <c r="Q286" s="149"/>
      <c r="R286" s="148"/>
      <c r="S286" s="150"/>
      <c r="T286" s="67"/>
      <c r="U286" s="149"/>
      <c r="V286" s="151"/>
      <c r="W286" s="152"/>
      <c r="X286" s="151"/>
      <c r="Y286" s="152"/>
      <c r="Z286" s="150"/>
      <c r="AA286" s="153"/>
      <c r="AB286" s="150"/>
      <c r="AC286" s="150"/>
      <c r="AD286" s="154"/>
      <c r="AE286" s="150"/>
      <c r="AF286" s="148"/>
      <c r="AG286" s="149"/>
      <c r="AH286" s="148"/>
      <c r="AI286" s="150"/>
      <c r="AJ286" s="67"/>
      <c r="AK286" s="149"/>
      <c r="AL286" s="151"/>
      <c r="AM286" s="152"/>
      <c r="AN286" s="151"/>
      <c r="AO286" s="152"/>
      <c r="AP286" s="150"/>
      <c r="AQ286" s="153"/>
      <c r="AR286" s="150"/>
      <c r="AS286" s="150"/>
      <c r="AT286" s="154"/>
      <c r="AU286" s="150"/>
      <c r="AV286" s="148"/>
      <c r="AW286" s="149"/>
      <c r="AX286" s="148"/>
      <c r="AY286" s="150"/>
      <c r="AZ286" s="67"/>
      <c r="BA286" s="149"/>
      <c r="BB286" s="151"/>
      <c r="BC286" s="152"/>
      <c r="BD286" s="151"/>
      <c r="BE286" s="152"/>
      <c r="BF286" s="150"/>
      <c r="BG286" s="153"/>
      <c r="BH286" s="150"/>
      <c r="BI286" s="150"/>
      <c r="BJ286" s="154"/>
      <c r="BK286" s="150"/>
      <c r="BL286" s="148"/>
      <c r="BM286" s="149"/>
      <c r="BN286" s="148"/>
      <c r="BO286" s="150"/>
      <c r="BP286" s="67"/>
      <c r="BQ286" s="149"/>
      <c r="BR286" s="151"/>
      <c r="BS286" s="152"/>
      <c r="BT286" s="151"/>
      <c r="BU286" s="152"/>
      <c r="BV286" s="150"/>
      <c r="BW286" s="153"/>
      <c r="BX286" s="150"/>
      <c r="BY286" s="150"/>
      <c r="BZ286" s="154"/>
      <c r="CA286" s="150"/>
      <c r="CB286" s="148"/>
      <c r="CC286" s="149"/>
      <c r="CD286" s="148"/>
      <c r="CE286" s="150"/>
      <c r="CF286" s="67"/>
      <c r="CG286" s="149"/>
      <c r="CH286" s="151"/>
      <c r="CI286" s="152"/>
      <c r="CJ286" s="151"/>
      <c r="CK286" s="152"/>
      <c r="CL286" s="150"/>
      <c r="CM286" s="153"/>
      <c r="CN286" s="150"/>
      <c r="CO286" s="150"/>
      <c r="CP286" s="154"/>
      <c r="CQ286" s="150"/>
      <c r="CR286" s="148"/>
      <c r="CS286" s="149"/>
      <c r="CT286" s="148"/>
      <c r="CU286" s="150"/>
      <c r="CV286" s="67"/>
      <c r="CW286" s="149"/>
      <c r="CX286" s="151"/>
      <c r="CY286" s="152"/>
      <c r="CZ286" s="151"/>
      <c r="DA286" s="152"/>
      <c r="DB286" s="150"/>
      <c r="DC286" s="153"/>
      <c r="DD286" s="150"/>
      <c r="DE286" s="150"/>
      <c r="DF286" s="154"/>
      <c r="DG286" s="150"/>
      <c r="DH286" s="148"/>
      <c r="DI286" s="149"/>
      <c r="DJ286" s="148"/>
      <c r="DK286" s="150"/>
      <c r="DL286" s="67"/>
      <c r="DM286" s="149"/>
      <c r="DN286" s="151"/>
      <c r="DO286" s="152"/>
      <c r="DP286" s="151"/>
      <c r="DQ286" s="152"/>
      <c r="DR286" s="150"/>
      <c r="DS286" s="153"/>
      <c r="DT286" s="150"/>
      <c r="DU286" s="150"/>
      <c r="DV286" s="154"/>
      <c r="DW286" s="150"/>
      <c r="DX286" s="148"/>
      <c r="DY286" s="149"/>
      <c r="DZ286" s="148"/>
      <c r="EA286" s="150"/>
      <c r="EB286" s="67"/>
      <c r="EC286" s="149"/>
      <c r="ED286" s="151"/>
      <c r="EE286" s="152"/>
      <c r="EF286" s="151"/>
      <c r="EG286" s="152"/>
      <c r="EH286" s="150"/>
      <c r="EI286" s="153"/>
      <c r="EJ286" s="150"/>
      <c r="EK286" s="150"/>
      <c r="EL286" s="154"/>
      <c r="EM286" s="150"/>
      <c r="EN286" s="148"/>
      <c r="EO286" s="149"/>
      <c r="EP286" s="148"/>
      <c r="EQ286" s="150"/>
      <c r="ER286" s="67"/>
      <c r="ES286" s="149"/>
      <c r="ET286" s="151"/>
      <c r="EU286" s="152"/>
      <c r="EV286" s="151"/>
      <c r="EW286" s="152"/>
      <c r="EX286" s="150"/>
      <c r="EY286" s="153"/>
      <c r="EZ286" s="150"/>
      <c r="FA286" s="150"/>
      <c r="FB286" s="154"/>
      <c r="FC286" s="150"/>
      <c r="FD286" s="148"/>
      <c r="FE286" s="149"/>
      <c r="FF286" s="148"/>
      <c r="FG286" s="150"/>
      <c r="FH286" s="67"/>
      <c r="FI286" s="149"/>
      <c r="FJ286" s="151"/>
      <c r="FK286" s="152"/>
      <c r="FL286" s="151"/>
      <c r="FM286" s="152"/>
      <c r="FN286" s="150"/>
      <c r="FO286" s="153"/>
      <c r="FP286" s="150"/>
      <c r="FQ286" s="150"/>
      <c r="FR286" s="154"/>
      <c r="FS286" s="150"/>
      <c r="FT286" s="148"/>
      <c r="FU286" s="149"/>
      <c r="FV286" s="148"/>
      <c r="FW286" s="150"/>
      <c r="FX286" s="67"/>
      <c r="FY286" s="149"/>
      <c r="FZ286" s="151"/>
      <c r="GA286" s="152"/>
      <c r="GB286" s="151"/>
      <c r="GC286" s="152"/>
      <c r="GD286" s="150"/>
      <c r="GE286" s="153"/>
      <c r="GF286" s="150"/>
      <c r="GG286" s="150"/>
      <c r="GH286" s="154"/>
      <c r="GI286" s="150"/>
      <c r="GJ286" s="148"/>
      <c r="GK286" s="149"/>
      <c r="GL286" s="148"/>
      <c r="GM286" s="150"/>
      <c r="GN286" s="67"/>
      <c r="GO286" s="149"/>
      <c r="GP286" s="151"/>
      <c r="GQ286" s="152"/>
      <c r="GR286" s="151"/>
      <c r="GS286" s="152"/>
      <c r="GT286" s="150"/>
      <c r="GU286" s="153"/>
      <c r="GV286" s="150"/>
      <c r="GW286" s="150"/>
      <c r="GX286" s="154"/>
      <c r="GY286" s="150"/>
      <c r="GZ286" s="148"/>
      <c r="HA286" s="149"/>
      <c r="HB286" s="148"/>
      <c r="HC286" s="150"/>
      <c r="HD286" s="67"/>
      <c r="HE286" s="149"/>
      <c r="HF286" s="151"/>
      <c r="HG286" s="152"/>
      <c r="HH286" s="151"/>
      <c r="HI286" s="152"/>
      <c r="HJ286" s="150"/>
      <c r="HK286" s="153"/>
      <c r="HL286" s="150"/>
      <c r="HM286" s="150"/>
      <c r="HN286" s="154"/>
      <c r="HO286" s="150"/>
      <c r="HP286" s="148"/>
      <c r="HQ286" s="149"/>
      <c r="HR286" s="148"/>
      <c r="HS286" s="150"/>
      <c r="HT286" s="67"/>
      <c r="HU286" s="149"/>
      <c r="HV286" s="151"/>
      <c r="HW286" s="152"/>
      <c r="HX286" s="151"/>
      <c r="HY286" s="152"/>
      <c r="HZ286" s="150"/>
      <c r="IA286" s="153"/>
      <c r="IB286" s="150"/>
      <c r="IC286" s="150"/>
      <c r="ID286" s="154"/>
      <c r="IE286" s="150"/>
      <c r="IF286" s="148"/>
      <c r="IG286" s="149"/>
      <c r="IH286" s="148"/>
      <c r="II286" s="150"/>
      <c r="IJ286" s="67"/>
      <c r="IK286" s="149"/>
      <c r="IL286" s="151"/>
      <c r="IM286" s="152"/>
      <c r="IN286" s="151"/>
      <c r="IO286" s="152"/>
      <c r="IP286" s="150"/>
      <c r="IQ286" s="153"/>
      <c r="IR286" s="150"/>
      <c r="IS286" s="150"/>
    </row>
    <row r="287" s="26" customFormat="true" ht="18.95" hidden="false" customHeight="true" outlineLevel="0" collapsed="false">
      <c r="A287" s="102"/>
      <c r="B287" s="19"/>
      <c r="C287" s="102"/>
      <c r="D287" s="19"/>
      <c r="E287" s="131"/>
      <c r="F287" s="147" t="s">
        <v>355</v>
      </c>
      <c r="G287" s="141" t="s">
        <v>383</v>
      </c>
      <c r="H287" s="134" t="s">
        <v>375</v>
      </c>
      <c r="I287" s="158" t="n">
        <v>650</v>
      </c>
      <c r="J287" s="133" t="n">
        <v>7</v>
      </c>
      <c r="K287" s="82" t="n">
        <f aca="false">I287*J287</f>
        <v>4550</v>
      </c>
      <c r="L287" s="96"/>
      <c r="M287" s="161" t="s">
        <v>778</v>
      </c>
      <c r="N287" s="198"/>
      <c r="O287" s="140"/>
      <c r="P287" s="148"/>
      <c r="Q287" s="149"/>
      <c r="R287" s="148"/>
      <c r="S287" s="150"/>
      <c r="T287" s="67"/>
      <c r="U287" s="149"/>
      <c r="V287" s="151"/>
      <c r="W287" s="152"/>
      <c r="X287" s="151"/>
      <c r="Y287" s="152"/>
      <c r="Z287" s="150"/>
      <c r="AA287" s="153"/>
      <c r="AB287" s="150"/>
      <c r="AC287" s="150"/>
      <c r="AD287" s="154"/>
      <c r="AE287" s="150"/>
      <c r="AF287" s="148"/>
      <c r="AG287" s="149"/>
      <c r="AH287" s="148"/>
      <c r="AI287" s="150"/>
      <c r="AJ287" s="67"/>
      <c r="AK287" s="149"/>
      <c r="AL287" s="151"/>
      <c r="AM287" s="152"/>
      <c r="AN287" s="151"/>
      <c r="AO287" s="152"/>
      <c r="AP287" s="150"/>
      <c r="AQ287" s="153"/>
      <c r="AR287" s="150"/>
      <c r="AS287" s="150"/>
      <c r="AT287" s="154"/>
      <c r="AU287" s="150"/>
      <c r="AV287" s="148"/>
      <c r="AW287" s="149"/>
      <c r="AX287" s="148"/>
      <c r="AY287" s="150"/>
      <c r="AZ287" s="67"/>
      <c r="BA287" s="149"/>
      <c r="BB287" s="151"/>
      <c r="BC287" s="152"/>
      <c r="BD287" s="151"/>
      <c r="BE287" s="152"/>
      <c r="BF287" s="150"/>
      <c r="BG287" s="153"/>
      <c r="BH287" s="150"/>
      <c r="BI287" s="150"/>
      <c r="BJ287" s="154"/>
      <c r="BK287" s="150"/>
      <c r="BL287" s="148"/>
      <c r="BM287" s="149"/>
      <c r="BN287" s="148"/>
      <c r="BO287" s="150"/>
      <c r="BP287" s="67"/>
      <c r="BQ287" s="149"/>
      <c r="BR287" s="151"/>
      <c r="BS287" s="152"/>
      <c r="BT287" s="151"/>
      <c r="BU287" s="152"/>
      <c r="BV287" s="150"/>
      <c r="BW287" s="153"/>
      <c r="BX287" s="150"/>
      <c r="BY287" s="150"/>
      <c r="BZ287" s="154"/>
      <c r="CA287" s="150"/>
      <c r="CB287" s="148"/>
      <c r="CC287" s="149"/>
      <c r="CD287" s="148"/>
      <c r="CE287" s="150"/>
      <c r="CF287" s="67"/>
      <c r="CG287" s="149"/>
      <c r="CH287" s="151"/>
      <c r="CI287" s="152"/>
      <c r="CJ287" s="151"/>
      <c r="CK287" s="152"/>
      <c r="CL287" s="150"/>
      <c r="CM287" s="153"/>
      <c r="CN287" s="150"/>
      <c r="CO287" s="150"/>
      <c r="CP287" s="154"/>
      <c r="CQ287" s="150"/>
      <c r="CR287" s="148"/>
      <c r="CS287" s="149"/>
      <c r="CT287" s="148"/>
      <c r="CU287" s="150"/>
      <c r="CV287" s="67"/>
      <c r="CW287" s="149"/>
      <c r="CX287" s="151"/>
      <c r="CY287" s="152"/>
      <c r="CZ287" s="151"/>
      <c r="DA287" s="152"/>
      <c r="DB287" s="150"/>
      <c r="DC287" s="153"/>
      <c r="DD287" s="150"/>
      <c r="DE287" s="150"/>
      <c r="DF287" s="154"/>
      <c r="DG287" s="150"/>
      <c r="DH287" s="148"/>
      <c r="DI287" s="149"/>
      <c r="DJ287" s="148"/>
      <c r="DK287" s="150"/>
      <c r="DL287" s="67"/>
      <c r="DM287" s="149"/>
      <c r="DN287" s="151"/>
      <c r="DO287" s="152"/>
      <c r="DP287" s="151"/>
      <c r="DQ287" s="152"/>
      <c r="DR287" s="150"/>
      <c r="DS287" s="153"/>
      <c r="DT287" s="150"/>
      <c r="DU287" s="150"/>
      <c r="DV287" s="154"/>
      <c r="DW287" s="150"/>
      <c r="DX287" s="148"/>
      <c r="DY287" s="149"/>
      <c r="DZ287" s="148"/>
      <c r="EA287" s="150"/>
      <c r="EB287" s="67"/>
      <c r="EC287" s="149"/>
      <c r="ED287" s="151"/>
      <c r="EE287" s="152"/>
      <c r="EF287" s="151"/>
      <c r="EG287" s="152"/>
      <c r="EH287" s="150"/>
      <c r="EI287" s="153"/>
      <c r="EJ287" s="150"/>
      <c r="EK287" s="150"/>
      <c r="EL287" s="154"/>
      <c r="EM287" s="150"/>
      <c r="EN287" s="148"/>
      <c r="EO287" s="149"/>
      <c r="EP287" s="148"/>
      <c r="EQ287" s="150"/>
      <c r="ER287" s="67"/>
      <c r="ES287" s="149"/>
      <c r="ET287" s="151"/>
      <c r="EU287" s="152"/>
      <c r="EV287" s="151"/>
      <c r="EW287" s="152"/>
      <c r="EX287" s="150"/>
      <c r="EY287" s="153"/>
      <c r="EZ287" s="150"/>
      <c r="FA287" s="150"/>
      <c r="FB287" s="154"/>
      <c r="FC287" s="150"/>
      <c r="FD287" s="148"/>
      <c r="FE287" s="149"/>
      <c r="FF287" s="148"/>
      <c r="FG287" s="150"/>
      <c r="FH287" s="67"/>
      <c r="FI287" s="149"/>
      <c r="FJ287" s="151"/>
      <c r="FK287" s="152"/>
      <c r="FL287" s="151"/>
      <c r="FM287" s="152"/>
      <c r="FN287" s="150"/>
      <c r="FO287" s="153"/>
      <c r="FP287" s="150"/>
      <c r="FQ287" s="150"/>
      <c r="FR287" s="154"/>
      <c r="FS287" s="150"/>
      <c r="FT287" s="148"/>
      <c r="FU287" s="149"/>
      <c r="FV287" s="148"/>
      <c r="FW287" s="150"/>
      <c r="FX287" s="67"/>
      <c r="FY287" s="149"/>
      <c r="FZ287" s="151"/>
      <c r="GA287" s="152"/>
      <c r="GB287" s="151"/>
      <c r="GC287" s="152"/>
      <c r="GD287" s="150"/>
      <c r="GE287" s="153"/>
      <c r="GF287" s="150"/>
      <c r="GG287" s="150"/>
      <c r="GH287" s="154"/>
      <c r="GI287" s="150"/>
      <c r="GJ287" s="148"/>
      <c r="GK287" s="149"/>
      <c r="GL287" s="148"/>
      <c r="GM287" s="150"/>
      <c r="GN287" s="67"/>
      <c r="GO287" s="149"/>
      <c r="GP287" s="151"/>
      <c r="GQ287" s="152"/>
      <c r="GR287" s="151"/>
      <c r="GS287" s="152"/>
      <c r="GT287" s="150"/>
      <c r="GU287" s="153"/>
      <c r="GV287" s="150"/>
      <c r="GW287" s="150"/>
      <c r="GX287" s="154"/>
      <c r="GY287" s="150"/>
      <c r="GZ287" s="148"/>
      <c r="HA287" s="149"/>
      <c r="HB287" s="148"/>
      <c r="HC287" s="150"/>
      <c r="HD287" s="67"/>
      <c r="HE287" s="149"/>
      <c r="HF287" s="151"/>
      <c r="HG287" s="152"/>
      <c r="HH287" s="151"/>
      <c r="HI287" s="152"/>
      <c r="HJ287" s="150"/>
      <c r="HK287" s="153"/>
      <c r="HL287" s="150"/>
      <c r="HM287" s="150"/>
      <c r="HN287" s="154"/>
      <c r="HO287" s="150"/>
      <c r="HP287" s="148"/>
      <c r="HQ287" s="149"/>
      <c r="HR287" s="148"/>
      <c r="HS287" s="150"/>
      <c r="HT287" s="67"/>
      <c r="HU287" s="149"/>
      <c r="HV287" s="151"/>
      <c r="HW287" s="152"/>
      <c r="HX287" s="151"/>
      <c r="HY287" s="152"/>
      <c r="HZ287" s="150"/>
      <c r="IA287" s="153"/>
      <c r="IB287" s="150"/>
      <c r="IC287" s="150"/>
      <c r="ID287" s="154"/>
      <c r="IE287" s="150"/>
      <c r="IF287" s="148"/>
      <c r="IG287" s="149"/>
      <c r="IH287" s="148"/>
      <c r="II287" s="150"/>
      <c r="IJ287" s="67"/>
      <c r="IK287" s="149"/>
      <c r="IL287" s="151"/>
      <c r="IM287" s="152"/>
      <c r="IN287" s="151"/>
      <c r="IO287" s="152"/>
      <c r="IP287" s="150"/>
      <c r="IQ287" s="153"/>
      <c r="IR287" s="150"/>
      <c r="IS287" s="150"/>
    </row>
    <row r="288" s="26" customFormat="true" ht="18.95" hidden="false" customHeight="true" outlineLevel="0" collapsed="false">
      <c r="A288" s="102"/>
      <c r="B288" s="19"/>
      <c r="C288" s="102"/>
      <c r="D288" s="19"/>
      <c r="E288" s="131"/>
      <c r="F288" s="147" t="s">
        <v>357</v>
      </c>
      <c r="G288" s="141" t="s">
        <v>430</v>
      </c>
      <c r="H288" s="134" t="s">
        <v>375</v>
      </c>
      <c r="I288" s="158" t="n">
        <v>1200</v>
      </c>
      <c r="J288" s="133" t="n">
        <v>7</v>
      </c>
      <c r="K288" s="82" t="n">
        <f aca="false">I288*J288</f>
        <v>8400</v>
      </c>
      <c r="L288" s="96"/>
      <c r="M288" s="161" t="s">
        <v>779</v>
      </c>
      <c r="N288" s="198"/>
      <c r="O288" s="140"/>
      <c r="P288" s="148"/>
      <c r="Q288" s="149"/>
      <c r="R288" s="148"/>
      <c r="S288" s="150"/>
      <c r="T288" s="67"/>
      <c r="U288" s="149"/>
      <c r="V288" s="151"/>
      <c r="W288" s="152"/>
      <c r="X288" s="151"/>
      <c r="Y288" s="152"/>
      <c r="Z288" s="150"/>
      <c r="AA288" s="153"/>
      <c r="AB288" s="150"/>
      <c r="AC288" s="150"/>
      <c r="AD288" s="154"/>
      <c r="AE288" s="150"/>
      <c r="AF288" s="148"/>
      <c r="AG288" s="149"/>
      <c r="AH288" s="148"/>
      <c r="AI288" s="150"/>
      <c r="AJ288" s="67"/>
      <c r="AK288" s="149"/>
      <c r="AL288" s="151"/>
      <c r="AM288" s="152"/>
      <c r="AN288" s="151"/>
      <c r="AO288" s="152"/>
      <c r="AP288" s="150"/>
      <c r="AQ288" s="153"/>
      <c r="AR288" s="150"/>
      <c r="AS288" s="150"/>
      <c r="AT288" s="154"/>
      <c r="AU288" s="150"/>
      <c r="AV288" s="148"/>
      <c r="AW288" s="149"/>
      <c r="AX288" s="148"/>
      <c r="AY288" s="150"/>
      <c r="AZ288" s="67"/>
      <c r="BA288" s="149"/>
      <c r="BB288" s="151"/>
      <c r="BC288" s="152"/>
      <c r="BD288" s="151"/>
      <c r="BE288" s="152"/>
      <c r="BF288" s="150"/>
      <c r="BG288" s="153"/>
      <c r="BH288" s="150"/>
      <c r="BI288" s="150"/>
      <c r="BJ288" s="154"/>
      <c r="BK288" s="150"/>
      <c r="BL288" s="148"/>
      <c r="BM288" s="149"/>
      <c r="BN288" s="148"/>
      <c r="BO288" s="150"/>
      <c r="BP288" s="67"/>
      <c r="BQ288" s="149"/>
      <c r="BR288" s="151"/>
      <c r="BS288" s="152"/>
      <c r="BT288" s="151"/>
      <c r="BU288" s="152"/>
      <c r="BV288" s="150"/>
      <c r="BW288" s="153"/>
      <c r="BX288" s="150"/>
      <c r="BY288" s="150"/>
      <c r="BZ288" s="154"/>
      <c r="CA288" s="150"/>
      <c r="CB288" s="148"/>
      <c r="CC288" s="149"/>
      <c r="CD288" s="148"/>
      <c r="CE288" s="150"/>
      <c r="CF288" s="67"/>
      <c r="CG288" s="149"/>
      <c r="CH288" s="151"/>
      <c r="CI288" s="152"/>
      <c r="CJ288" s="151"/>
      <c r="CK288" s="152"/>
      <c r="CL288" s="150"/>
      <c r="CM288" s="153"/>
      <c r="CN288" s="150"/>
      <c r="CO288" s="150"/>
      <c r="CP288" s="154"/>
      <c r="CQ288" s="150"/>
      <c r="CR288" s="148"/>
      <c r="CS288" s="149"/>
      <c r="CT288" s="148"/>
      <c r="CU288" s="150"/>
      <c r="CV288" s="67"/>
      <c r="CW288" s="149"/>
      <c r="CX288" s="151"/>
      <c r="CY288" s="152"/>
      <c r="CZ288" s="151"/>
      <c r="DA288" s="152"/>
      <c r="DB288" s="150"/>
      <c r="DC288" s="153"/>
      <c r="DD288" s="150"/>
      <c r="DE288" s="150"/>
      <c r="DF288" s="154"/>
      <c r="DG288" s="150"/>
      <c r="DH288" s="148"/>
      <c r="DI288" s="149"/>
      <c r="DJ288" s="148"/>
      <c r="DK288" s="150"/>
      <c r="DL288" s="67"/>
      <c r="DM288" s="149"/>
      <c r="DN288" s="151"/>
      <c r="DO288" s="152"/>
      <c r="DP288" s="151"/>
      <c r="DQ288" s="152"/>
      <c r="DR288" s="150"/>
      <c r="DS288" s="153"/>
      <c r="DT288" s="150"/>
      <c r="DU288" s="150"/>
      <c r="DV288" s="154"/>
      <c r="DW288" s="150"/>
      <c r="DX288" s="148"/>
      <c r="DY288" s="149"/>
      <c r="DZ288" s="148"/>
      <c r="EA288" s="150"/>
      <c r="EB288" s="67"/>
      <c r="EC288" s="149"/>
      <c r="ED288" s="151"/>
      <c r="EE288" s="152"/>
      <c r="EF288" s="151"/>
      <c r="EG288" s="152"/>
      <c r="EH288" s="150"/>
      <c r="EI288" s="153"/>
      <c r="EJ288" s="150"/>
      <c r="EK288" s="150"/>
      <c r="EL288" s="154"/>
      <c r="EM288" s="150"/>
      <c r="EN288" s="148"/>
      <c r="EO288" s="149"/>
      <c r="EP288" s="148"/>
      <c r="EQ288" s="150"/>
      <c r="ER288" s="67"/>
      <c r="ES288" s="149"/>
      <c r="ET288" s="151"/>
      <c r="EU288" s="152"/>
      <c r="EV288" s="151"/>
      <c r="EW288" s="152"/>
      <c r="EX288" s="150"/>
      <c r="EY288" s="153"/>
      <c r="EZ288" s="150"/>
      <c r="FA288" s="150"/>
      <c r="FB288" s="154"/>
      <c r="FC288" s="150"/>
      <c r="FD288" s="148"/>
      <c r="FE288" s="149"/>
      <c r="FF288" s="148"/>
      <c r="FG288" s="150"/>
      <c r="FH288" s="67"/>
      <c r="FI288" s="149"/>
      <c r="FJ288" s="151"/>
      <c r="FK288" s="152"/>
      <c r="FL288" s="151"/>
      <c r="FM288" s="152"/>
      <c r="FN288" s="150"/>
      <c r="FO288" s="153"/>
      <c r="FP288" s="150"/>
      <c r="FQ288" s="150"/>
      <c r="FR288" s="154"/>
      <c r="FS288" s="150"/>
      <c r="FT288" s="148"/>
      <c r="FU288" s="149"/>
      <c r="FV288" s="148"/>
      <c r="FW288" s="150"/>
      <c r="FX288" s="67"/>
      <c r="FY288" s="149"/>
      <c r="FZ288" s="151"/>
      <c r="GA288" s="152"/>
      <c r="GB288" s="151"/>
      <c r="GC288" s="152"/>
      <c r="GD288" s="150"/>
      <c r="GE288" s="153"/>
      <c r="GF288" s="150"/>
      <c r="GG288" s="150"/>
      <c r="GH288" s="154"/>
      <c r="GI288" s="150"/>
      <c r="GJ288" s="148"/>
      <c r="GK288" s="149"/>
      <c r="GL288" s="148"/>
      <c r="GM288" s="150"/>
      <c r="GN288" s="67"/>
      <c r="GO288" s="149"/>
      <c r="GP288" s="151"/>
      <c r="GQ288" s="152"/>
      <c r="GR288" s="151"/>
      <c r="GS288" s="152"/>
      <c r="GT288" s="150"/>
      <c r="GU288" s="153"/>
      <c r="GV288" s="150"/>
      <c r="GW288" s="150"/>
      <c r="GX288" s="154"/>
      <c r="GY288" s="150"/>
      <c r="GZ288" s="148"/>
      <c r="HA288" s="149"/>
      <c r="HB288" s="148"/>
      <c r="HC288" s="150"/>
      <c r="HD288" s="67"/>
      <c r="HE288" s="149"/>
      <c r="HF288" s="151"/>
      <c r="HG288" s="152"/>
      <c r="HH288" s="151"/>
      <c r="HI288" s="152"/>
      <c r="HJ288" s="150"/>
      <c r="HK288" s="153"/>
      <c r="HL288" s="150"/>
      <c r="HM288" s="150"/>
      <c r="HN288" s="154"/>
      <c r="HO288" s="150"/>
      <c r="HP288" s="148"/>
      <c r="HQ288" s="149"/>
      <c r="HR288" s="148"/>
      <c r="HS288" s="150"/>
      <c r="HT288" s="67"/>
      <c r="HU288" s="149"/>
      <c r="HV288" s="151"/>
      <c r="HW288" s="152"/>
      <c r="HX288" s="151"/>
      <c r="HY288" s="152"/>
      <c r="HZ288" s="150"/>
      <c r="IA288" s="153"/>
      <c r="IB288" s="150"/>
      <c r="IC288" s="150"/>
      <c r="ID288" s="154"/>
      <c r="IE288" s="150"/>
      <c r="IF288" s="148"/>
      <c r="IG288" s="149"/>
      <c r="IH288" s="148"/>
      <c r="II288" s="150"/>
      <c r="IJ288" s="67"/>
      <c r="IK288" s="149"/>
      <c r="IL288" s="151"/>
      <c r="IM288" s="152"/>
      <c r="IN288" s="151"/>
      <c r="IO288" s="152"/>
      <c r="IP288" s="150"/>
      <c r="IQ288" s="153"/>
      <c r="IR288" s="150"/>
      <c r="IS288" s="150"/>
    </row>
    <row r="289" s="26" customFormat="true" ht="18.95" hidden="false" customHeight="true" outlineLevel="0" collapsed="false">
      <c r="A289" s="102"/>
      <c r="B289" s="19"/>
      <c r="C289" s="102"/>
      <c r="D289" s="19"/>
      <c r="E289" s="131"/>
      <c r="F289" s="147" t="s">
        <v>359</v>
      </c>
      <c r="G289" s="87" t="s">
        <v>385</v>
      </c>
      <c r="H289" s="134" t="s">
        <v>386</v>
      </c>
      <c r="I289" s="158" t="n">
        <v>2000</v>
      </c>
      <c r="J289" s="133" t="n">
        <v>4</v>
      </c>
      <c r="K289" s="82" t="n">
        <f aca="false">I289*J289</f>
        <v>8000</v>
      </c>
      <c r="L289" s="96"/>
      <c r="M289" s="161" t="s">
        <v>778</v>
      </c>
      <c r="N289" s="198"/>
      <c r="O289" s="140"/>
      <c r="P289" s="148"/>
      <c r="Q289" s="149"/>
      <c r="R289" s="148"/>
      <c r="S289" s="150"/>
      <c r="T289" s="67"/>
      <c r="U289" s="149"/>
      <c r="V289" s="151"/>
      <c r="W289" s="152"/>
      <c r="X289" s="151"/>
      <c r="Y289" s="152"/>
      <c r="Z289" s="150"/>
      <c r="AA289" s="153"/>
      <c r="AB289" s="150"/>
      <c r="AC289" s="150"/>
      <c r="AD289" s="154"/>
      <c r="AE289" s="150"/>
      <c r="AF289" s="148"/>
      <c r="AG289" s="149"/>
      <c r="AH289" s="148"/>
      <c r="AI289" s="150"/>
      <c r="AJ289" s="67"/>
      <c r="AK289" s="149"/>
      <c r="AL289" s="151"/>
      <c r="AM289" s="152"/>
      <c r="AN289" s="151"/>
      <c r="AO289" s="152"/>
      <c r="AP289" s="150"/>
      <c r="AQ289" s="153"/>
      <c r="AR289" s="150"/>
      <c r="AS289" s="150"/>
      <c r="AT289" s="154"/>
      <c r="AU289" s="150"/>
      <c r="AV289" s="148"/>
      <c r="AW289" s="149"/>
      <c r="AX289" s="148"/>
      <c r="AY289" s="150"/>
      <c r="AZ289" s="67"/>
      <c r="BA289" s="149"/>
      <c r="BB289" s="151"/>
      <c r="BC289" s="152"/>
      <c r="BD289" s="151"/>
      <c r="BE289" s="152"/>
      <c r="BF289" s="150"/>
      <c r="BG289" s="153"/>
      <c r="BH289" s="150"/>
      <c r="BI289" s="150"/>
      <c r="BJ289" s="154"/>
      <c r="BK289" s="150"/>
      <c r="BL289" s="148"/>
      <c r="BM289" s="149"/>
      <c r="BN289" s="148"/>
      <c r="BO289" s="150"/>
      <c r="BP289" s="67"/>
      <c r="BQ289" s="149"/>
      <c r="BR289" s="151"/>
      <c r="BS289" s="152"/>
      <c r="BT289" s="151"/>
      <c r="BU289" s="152"/>
      <c r="BV289" s="150"/>
      <c r="BW289" s="153"/>
      <c r="BX289" s="150"/>
      <c r="BY289" s="150"/>
      <c r="BZ289" s="154"/>
      <c r="CA289" s="150"/>
      <c r="CB289" s="148"/>
      <c r="CC289" s="149"/>
      <c r="CD289" s="148"/>
      <c r="CE289" s="150"/>
      <c r="CF289" s="67"/>
      <c r="CG289" s="149"/>
      <c r="CH289" s="151"/>
      <c r="CI289" s="152"/>
      <c r="CJ289" s="151"/>
      <c r="CK289" s="152"/>
      <c r="CL289" s="150"/>
      <c r="CM289" s="153"/>
      <c r="CN289" s="150"/>
      <c r="CO289" s="150"/>
      <c r="CP289" s="154"/>
      <c r="CQ289" s="150"/>
      <c r="CR289" s="148"/>
      <c r="CS289" s="149"/>
      <c r="CT289" s="148"/>
      <c r="CU289" s="150"/>
      <c r="CV289" s="67"/>
      <c r="CW289" s="149"/>
      <c r="CX289" s="151"/>
      <c r="CY289" s="152"/>
      <c r="CZ289" s="151"/>
      <c r="DA289" s="152"/>
      <c r="DB289" s="150"/>
      <c r="DC289" s="153"/>
      <c r="DD289" s="150"/>
      <c r="DE289" s="150"/>
      <c r="DF289" s="154"/>
      <c r="DG289" s="150"/>
      <c r="DH289" s="148"/>
      <c r="DI289" s="149"/>
      <c r="DJ289" s="148"/>
      <c r="DK289" s="150"/>
      <c r="DL289" s="67"/>
      <c r="DM289" s="149"/>
      <c r="DN289" s="151"/>
      <c r="DO289" s="152"/>
      <c r="DP289" s="151"/>
      <c r="DQ289" s="152"/>
      <c r="DR289" s="150"/>
      <c r="DS289" s="153"/>
      <c r="DT289" s="150"/>
      <c r="DU289" s="150"/>
      <c r="DV289" s="154"/>
      <c r="DW289" s="150"/>
      <c r="DX289" s="148"/>
      <c r="DY289" s="149"/>
      <c r="DZ289" s="148"/>
      <c r="EA289" s="150"/>
      <c r="EB289" s="67"/>
      <c r="EC289" s="149"/>
      <c r="ED289" s="151"/>
      <c r="EE289" s="152"/>
      <c r="EF289" s="151"/>
      <c r="EG289" s="152"/>
      <c r="EH289" s="150"/>
      <c r="EI289" s="153"/>
      <c r="EJ289" s="150"/>
      <c r="EK289" s="150"/>
      <c r="EL289" s="154"/>
      <c r="EM289" s="150"/>
      <c r="EN289" s="148"/>
      <c r="EO289" s="149"/>
      <c r="EP289" s="148"/>
      <c r="EQ289" s="150"/>
      <c r="ER289" s="67"/>
      <c r="ES289" s="149"/>
      <c r="ET289" s="151"/>
      <c r="EU289" s="152"/>
      <c r="EV289" s="151"/>
      <c r="EW289" s="152"/>
      <c r="EX289" s="150"/>
      <c r="EY289" s="153"/>
      <c r="EZ289" s="150"/>
      <c r="FA289" s="150"/>
      <c r="FB289" s="154"/>
      <c r="FC289" s="150"/>
      <c r="FD289" s="148"/>
      <c r="FE289" s="149"/>
      <c r="FF289" s="148"/>
      <c r="FG289" s="150"/>
      <c r="FH289" s="67"/>
      <c r="FI289" s="149"/>
      <c r="FJ289" s="151"/>
      <c r="FK289" s="152"/>
      <c r="FL289" s="151"/>
      <c r="FM289" s="152"/>
      <c r="FN289" s="150"/>
      <c r="FO289" s="153"/>
      <c r="FP289" s="150"/>
      <c r="FQ289" s="150"/>
      <c r="FR289" s="154"/>
      <c r="FS289" s="150"/>
      <c r="FT289" s="148"/>
      <c r="FU289" s="149"/>
      <c r="FV289" s="148"/>
      <c r="FW289" s="150"/>
      <c r="FX289" s="67"/>
      <c r="FY289" s="149"/>
      <c r="FZ289" s="151"/>
      <c r="GA289" s="152"/>
      <c r="GB289" s="151"/>
      <c r="GC289" s="152"/>
      <c r="GD289" s="150"/>
      <c r="GE289" s="153"/>
      <c r="GF289" s="150"/>
      <c r="GG289" s="150"/>
      <c r="GH289" s="154"/>
      <c r="GI289" s="150"/>
      <c r="GJ289" s="148"/>
      <c r="GK289" s="149"/>
      <c r="GL289" s="148"/>
      <c r="GM289" s="150"/>
      <c r="GN289" s="67"/>
      <c r="GO289" s="149"/>
      <c r="GP289" s="151"/>
      <c r="GQ289" s="152"/>
      <c r="GR289" s="151"/>
      <c r="GS289" s="152"/>
      <c r="GT289" s="150"/>
      <c r="GU289" s="153"/>
      <c r="GV289" s="150"/>
      <c r="GW289" s="150"/>
      <c r="GX289" s="154"/>
      <c r="GY289" s="150"/>
      <c r="GZ289" s="148"/>
      <c r="HA289" s="149"/>
      <c r="HB289" s="148"/>
      <c r="HC289" s="150"/>
      <c r="HD289" s="67"/>
      <c r="HE289" s="149"/>
      <c r="HF289" s="151"/>
      <c r="HG289" s="152"/>
      <c r="HH289" s="151"/>
      <c r="HI289" s="152"/>
      <c r="HJ289" s="150"/>
      <c r="HK289" s="153"/>
      <c r="HL289" s="150"/>
      <c r="HM289" s="150"/>
      <c r="HN289" s="154"/>
      <c r="HO289" s="150"/>
      <c r="HP289" s="148"/>
      <c r="HQ289" s="149"/>
      <c r="HR289" s="148"/>
      <c r="HS289" s="150"/>
      <c r="HT289" s="67"/>
      <c r="HU289" s="149"/>
      <c r="HV289" s="151"/>
      <c r="HW289" s="152"/>
      <c r="HX289" s="151"/>
      <c r="HY289" s="152"/>
      <c r="HZ289" s="150"/>
      <c r="IA289" s="153"/>
      <c r="IB289" s="150"/>
      <c r="IC289" s="150"/>
      <c r="ID289" s="154"/>
      <c r="IE289" s="150"/>
      <c r="IF289" s="148"/>
      <c r="IG289" s="149"/>
      <c r="IH289" s="148"/>
      <c r="II289" s="150"/>
      <c r="IJ289" s="67"/>
      <c r="IK289" s="149"/>
      <c r="IL289" s="151"/>
      <c r="IM289" s="152"/>
      <c r="IN289" s="151"/>
      <c r="IO289" s="152"/>
      <c r="IP289" s="150"/>
      <c r="IQ289" s="153"/>
      <c r="IR289" s="150"/>
      <c r="IS289" s="150"/>
    </row>
    <row r="290" s="26" customFormat="true" ht="18.95" hidden="false" customHeight="true" outlineLevel="0" collapsed="false">
      <c r="A290" s="102" t="n">
        <v>57</v>
      </c>
      <c r="B290" s="19" t="s">
        <v>194</v>
      </c>
      <c r="C290" s="102" t="n">
        <v>641</v>
      </c>
      <c r="D290" s="19" t="s">
        <v>195</v>
      </c>
      <c r="E290" s="88" t="s">
        <v>196</v>
      </c>
      <c r="F290" s="80" t="s">
        <v>354</v>
      </c>
      <c r="G290" s="126" t="s">
        <v>380</v>
      </c>
      <c r="H290" s="20" t="s">
        <v>375</v>
      </c>
      <c r="I290" s="129" t="n">
        <v>1700</v>
      </c>
      <c r="J290" s="18" t="n">
        <v>2</v>
      </c>
      <c r="K290" s="82" t="n">
        <f aca="false">I290*J290</f>
        <v>3400</v>
      </c>
      <c r="L290" s="96" t="n">
        <f aca="false">SUM(K290:K293)</f>
        <v>30000</v>
      </c>
      <c r="M290" s="144" t="s">
        <v>783</v>
      </c>
      <c r="N290" s="196" t="n">
        <v>30000</v>
      </c>
      <c r="O290" s="84"/>
      <c r="P290" s="148"/>
      <c r="Q290" s="149"/>
      <c r="R290" s="148"/>
      <c r="S290" s="150"/>
      <c r="T290" s="67"/>
      <c r="U290" s="149"/>
      <c r="V290" s="151"/>
      <c r="W290" s="152"/>
      <c r="X290" s="151"/>
      <c r="Y290" s="152"/>
      <c r="Z290" s="150"/>
      <c r="AA290" s="153"/>
      <c r="AB290" s="150"/>
      <c r="AC290" s="150"/>
      <c r="AD290" s="154"/>
      <c r="AE290" s="150"/>
      <c r="AF290" s="148"/>
      <c r="AG290" s="149"/>
      <c r="AH290" s="148"/>
      <c r="AI290" s="150"/>
      <c r="AJ290" s="67"/>
      <c r="AK290" s="149"/>
      <c r="AL290" s="151"/>
      <c r="AM290" s="152"/>
      <c r="AN290" s="151"/>
      <c r="AO290" s="152"/>
      <c r="AP290" s="150"/>
      <c r="AQ290" s="153"/>
      <c r="AR290" s="150"/>
      <c r="AS290" s="150"/>
      <c r="AT290" s="154"/>
      <c r="AU290" s="150"/>
      <c r="AV290" s="148"/>
      <c r="AW290" s="149"/>
      <c r="AX290" s="148"/>
      <c r="AY290" s="150"/>
      <c r="AZ290" s="67"/>
      <c r="BA290" s="149"/>
      <c r="BB290" s="151"/>
      <c r="BC290" s="152"/>
      <c r="BD290" s="151"/>
      <c r="BE290" s="152"/>
      <c r="BF290" s="150"/>
      <c r="BG290" s="153"/>
      <c r="BH290" s="150"/>
      <c r="BI290" s="150"/>
      <c r="BJ290" s="154"/>
      <c r="BK290" s="150"/>
      <c r="BL290" s="148"/>
      <c r="BM290" s="149"/>
      <c r="BN290" s="148"/>
      <c r="BO290" s="150"/>
      <c r="BP290" s="67"/>
      <c r="BQ290" s="149"/>
      <c r="BR290" s="151"/>
      <c r="BS290" s="152"/>
      <c r="BT290" s="151"/>
      <c r="BU290" s="152"/>
      <c r="BV290" s="150"/>
      <c r="BW290" s="153"/>
      <c r="BX290" s="150"/>
      <c r="BY290" s="150"/>
      <c r="BZ290" s="154"/>
      <c r="CA290" s="150"/>
      <c r="CB290" s="148"/>
      <c r="CC290" s="149"/>
      <c r="CD290" s="148"/>
      <c r="CE290" s="150"/>
      <c r="CF290" s="67"/>
      <c r="CG290" s="149"/>
      <c r="CH290" s="151"/>
      <c r="CI290" s="152"/>
      <c r="CJ290" s="151"/>
      <c r="CK290" s="152"/>
      <c r="CL290" s="150"/>
      <c r="CM290" s="153"/>
      <c r="CN290" s="150"/>
      <c r="CO290" s="150"/>
      <c r="CP290" s="154"/>
      <c r="CQ290" s="150"/>
      <c r="CR290" s="148"/>
      <c r="CS290" s="149"/>
      <c r="CT290" s="148"/>
      <c r="CU290" s="150"/>
      <c r="CV290" s="67"/>
      <c r="CW290" s="149"/>
      <c r="CX290" s="151"/>
      <c r="CY290" s="152"/>
      <c r="CZ290" s="151"/>
      <c r="DA290" s="152"/>
      <c r="DB290" s="150"/>
      <c r="DC290" s="153"/>
      <c r="DD290" s="150"/>
      <c r="DE290" s="150"/>
      <c r="DF290" s="154"/>
      <c r="DG290" s="150"/>
      <c r="DH290" s="148"/>
      <c r="DI290" s="149"/>
      <c r="DJ290" s="148"/>
      <c r="DK290" s="150"/>
      <c r="DL290" s="67"/>
      <c r="DM290" s="149"/>
      <c r="DN290" s="151"/>
      <c r="DO290" s="152"/>
      <c r="DP290" s="151"/>
      <c r="DQ290" s="152"/>
      <c r="DR290" s="150"/>
      <c r="DS290" s="153"/>
      <c r="DT290" s="150"/>
      <c r="DU290" s="150"/>
      <c r="DV290" s="154"/>
      <c r="DW290" s="150"/>
      <c r="DX290" s="148"/>
      <c r="DY290" s="149"/>
      <c r="DZ290" s="148"/>
      <c r="EA290" s="150"/>
      <c r="EB290" s="67"/>
      <c r="EC290" s="149"/>
      <c r="ED290" s="151"/>
      <c r="EE290" s="152"/>
      <c r="EF290" s="151"/>
      <c r="EG290" s="152"/>
      <c r="EH290" s="150"/>
      <c r="EI290" s="153"/>
      <c r="EJ290" s="150"/>
      <c r="EK290" s="150"/>
      <c r="EL290" s="154"/>
      <c r="EM290" s="150"/>
      <c r="EN290" s="148"/>
      <c r="EO290" s="149"/>
      <c r="EP290" s="148"/>
      <c r="EQ290" s="150"/>
      <c r="ER290" s="67"/>
      <c r="ES290" s="149"/>
      <c r="ET290" s="151"/>
      <c r="EU290" s="152"/>
      <c r="EV290" s="151"/>
      <c r="EW290" s="152"/>
      <c r="EX290" s="150"/>
      <c r="EY290" s="153"/>
      <c r="EZ290" s="150"/>
      <c r="FA290" s="150"/>
      <c r="FB290" s="154"/>
      <c r="FC290" s="150"/>
      <c r="FD290" s="148"/>
      <c r="FE290" s="149"/>
      <c r="FF290" s="148"/>
      <c r="FG290" s="150"/>
      <c r="FH290" s="67"/>
      <c r="FI290" s="149"/>
      <c r="FJ290" s="151"/>
      <c r="FK290" s="152"/>
      <c r="FL290" s="151"/>
      <c r="FM290" s="152"/>
      <c r="FN290" s="150"/>
      <c r="FO290" s="153"/>
      <c r="FP290" s="150"/>
      <c r="FQ290" s="150"/>
      <c r="FR290" s="154"/>
      <c r="FS290" s="150"/>
      <c r="FT290" s="148"/>
      <c r="FU290" s="149"/>
      <c r="FV290" s="148"/>
      <c r="FW290" s="150"/>
      <c r="FX290" s="67"/>
      <c r="FY290" s="149"/>
      <c r="FZ290" s="151"/>
      <c r="GA290" s="152"/>
      <c r="GB290" s="151"/>
      <c r="GC290" s="152"/>
      <c r="GD290" s="150"/>
      <c r="GE290" s="153"/>
      <c r="GF290" s="150"/>
      <c r="GG290" s="150"/>
      <c r="GH290" s="154"/>
      <c r="GI290" s="150"/>
      <c r="GJ290" s="148"/>
      <c r="GK290" s="149"/>
      <c r="GL290" s="148"/>
      <c r="GM290" s="150"/>
      <c r="GN290" s="67"/>
      <c r="GO290" s="149"/>
      <c r="GP290" s="151"/>
      <c r="GQ290" s="152"/>
      <c r="GR290" s="151"/>
      <c r="GS290" s="152"/>
      <c r="GT290" s="150"/>
      <c r="GU290" s="153"/>
      <c r="GV290" s="150"/>
      <c r="GW290" s="150"/>
      <c r="GX290" s="154"/>
      <c r="GY290" s="150"/>
      <c r="GZ290" s="148"/>
      <c r="HA290" s="149"/>
      <c r="HB290" s="148"/>
      <c r="HC290" s="150"/>
      <c r="HD290" s="67"/>
      <c r="HE290" s="149"/>
      <c r="HF290" s="151"/>
      <c r="HG290" s="152"/>
      <c r="HH290" s="151"/>
      <c r="HI290" s="152"/>
      <c r="HJ290" s="150"/>
      <c r="HK290" s="153"/>
      <c r="HL290" s="150"/>
      <c r="HM290" s="150"/>
      <c r="HN290" s="154"/>
      <c r="HO290" s="150"/>
      <c r="HP290" s="148"/>
      <c r="HQ290" s="149"/>
      <c r="HR290" s="148"/>
      <c r="HS290" s="150"/>
      <c r="HT290" s="67"/>
      <c r="HU290" s="149"/>
      <c r="HV290" s="151"/>
      <c r="HW290" s="152"/>
      <c r="HX290" s="151"/>
      <c r="HY290" s="152"/>
      <c r="HZ290" s="150"/>
      <c r="IA290" s="153"/>
      <c r="IB290" s="150"/>
      <c r="IC290" s="150"/>
      <c r="ID290" s="154"/>
      <c r="IE290" s="150"/>
      <c r="IF290" s="148"/>
      <c r="IG290" s="149"/>
      <c r="IH290" s="148"/>
      <c r="II290" s="150"/>
      <c r="IJ290" s="67"/>
      <c r="IK290" s="149"/>
      <c r="IL290" s="151"/>
      <c r="IM290" s="152"/>
      <c r="IN290" s="151"/>
      <c r="IO290" s="152"/>
      <c r="IP290" s="150"/>
      <c r="IQ290" s="153"/>
      <c r="IR290" s="150"/>
      <c r="IS290" s="150"/>
    </row>
    <row r="291" s="26" customFormat="true" ht="18.95" hidden="false" customHeight="true" outlineLevel="0" collapsed="false">
      <c r="A291" s="102"/>
      <c r="B291" s="19"/>
      <c r="C291" s="102"/>
      <c r="D291" s="19"/>
      <c r="E291" s="88"/>
      <c r="F291" s="147" t="s">
        <v>355</v>
      </c>
      <c r="G291" s="141" t="s">
        <v>383</v>
      </c>
      <c r="H291" s="134" t="s">
        <v>375</v>
      </c>
      <c r="I291" s="158" t="n">
        <v>1100</v>
      </c>
      <c r="J291" s="133" t="n">
        <v>10</v>
      </c>
      <c r="K291" s="82" t="n">
        <f aca="false">I291*J291</f>
        <v>11000</v>
      </c>
      <c r="L291" s="96"/>
      <c r="M291" s="159" t="s">
        <v>784</v>
      </c>
      <c r="N291" s="196"/>
      <c r="O291" s="84"/>
      <c r="P291" s="148"/>
      <c r="Q291" s="149"/>
      <c r="R291" s="148"/>
      <c r="S291" s="150"/>
      <c r="T291" s="67"/>
      <c r="U291" s="149"/>
      <c r="V291" s="151"/>
      <c r="W291" s="152"/>
      <c r="X291" s="151"/>
      <c r="Y291" s="152"/>
      <c r="Z291" s="150"/>
      <c r="AA291" s="153"/>
      <c r="AB291" s="150"/>
      <c r="AC291" s="150"/>
      <c r="AD291" s="154"/>
      <c r="AE291" s="150"/>
      <c r="AF291" s="148"/>
      <c r="AG291" s="149"/>
      <c r="AH291" s="148"/>
      <c r="AI291" s="150"/>
      <c r="AJ291" s="67"/>
      <c r="AK291" s="149"/>
      <c r="AL291" s="151"/>
      <c r="AM291" s="152"/>
      <c r="AN291" s="151"/>
      <c r="AO291" s="152"/>
      <c r="AP291" s="150"/>
      <c r="AQ291" s="153"/>
      <c r="AR291" s="150"/>
      <c r="AS291" s="150"/>
      <c r="AT291" s="154"/>
      <c r="AU291" s="150"/>
      <c r="AV291" s="148"/>
      <c r="AW291" s="149"/>
      <c r="AX291" s="148"/>
      <c r="AY291" s="150"/>
      <c r="AZ291" s="67"/>
      <c r="BA291" s="149"/>
      <c r="BB291" s="151"/>
      <c r="BC291" s="152"/>
      <c r="BD291" s="151"/>
      <c r="BE291" s="152"/>
      <c r="BF291" s="150"/>
      <c r="BG291" s="153"/>
      <c r="BH291" s="150"/>
      <c r="BI291" s="150"/>
      <c r="BJ291" s="154"/>
      <c r="BK291" s="150"/>
      <c r="BL291" s="148"/>
      <c r="BM291" s="149"/>
      <c r="BN291" s="148"/>
      <c r="BO291" s="150"/>
      <c r="BP291" s="67"/>
      <c r="BQ291" s="149"/>
      <c r="BR291" s="151"/>
      <c r="BS291" s="152"/>
      <c r="BT291" s="151"/>
      <c r="BU291" s="152"/>
      <c r="BV291" s="150"/>
      <c r="BW291" s="153"/>
      <c r="BX291" s="150"/>
      <c r="BY291" s="150"/>
      <c r="BZ291" s="154"/>
      <c r="CA291" s="150"/>
      <c r="CB291" s="148"/>
      <c r="CC291" s="149"/>
      <c r="CD291" s="148"/>
      <c r="CE291" s="150"/>
      <c r="CF291" s="67"/>
      <c r="CG291" s="149"/>
      <c r="CH291" s="151"/>
      <c r="CI291" s="152"/>
      <c r="CJ291" s="151"/>
      <c r="CK291" s="152"/>
      <c r="CL291" s="150"/>
      <c r="CM291" s="153"/>
      <c r="CN291" s="150"/>
      <c r="CO291" s="150"/>
      <c r="CP291" s="154"/>
      <c r="CQ291" s="150"/>
      <c r="CR291" s="148"/>
      <c r="CS291" s="149"/>
      <c r="CT291" s="148"/>
      <c r="CU291" s="150"/>
      <c r="CV291" s="67"/>
      <c r="CW291" s="149"/>
      <c r="CX291" s="151"/>
      <c r="CY291" s="152"/>
      <c r="CZ291" s="151"/>
      <c r="DA291" s="152"/>
      <c r="DB291" s="150"/>
      <c r="DC291" s="153"/>
      <c r="DD291" s="150"/>
      <c r="DE291" s="150"/>
      <c r="DF291" s="154"/>
      <c r="DG291" s="150"/>
      <c r="DH291" s="148"/>
      <c r="DI291" s="149"/>
      <c r="DJ291" s="148"/>
      <c r="DK291" s="150"/>
      <c r="DL291" s="67"/>
      <c r="DM291" s="149"/>
      <c r="DN291" s="151"/>
      <c r="DO291" s="152"/>
      <c r="DP291" s="151"/>
      <c r="DQ291" s="152"/>
      <c r="DR291" s="150"/>
      <c r="DS291" s="153"/>
      <c r="DT291" s="150"/>
      <c r="DU291" s="150"/>
      <c r="DV291" s="154"/>
      <c r="DW291" s="150"/>
      <c r="DX291" s="148"/>
      <c r="DY291" s="149"/>
      <c r="DZ291" s="148"/>
      <c r="EA291" s="150"/>
      <c r="EB291" s="67"/>
      <c r="EC291" s="149"/>
      <c r="ED291" s="151"/>
      <c r="EE291" s="152"/>
      <c r="EF291" s="151"/>
      <c r="EG291" s="152"/>
      <c r="EH291" s="150"/>
      <c r="EI291" s="153"/>
      <c r="EJ291" s="150"/>
      <c r="EK291" s="150"/>
      <c r="EL291" s="154"/>
      <c r="EM291" s="150"/>
      <c r="EN291" s="148"/>
      <c r="EO291" s="149"/>
      <c r="EP291" s="148"/>
      <c r="EQ291" s="150"/>
      <c r="ER291" s="67"/>
      <c r="ES291" s="149"/>
      <c r="ET291" s="151"/>
      <c r="EU291" s="152"/>
      <c r="EV291" s="151"/>
      <c r="EW291" s="152"/>
      <c r="EX291" s="150"/>
      <c r="EY291" s="153"/>
      <c r="EZ291" s="150"/>
      <c r="FA291" s="150"/>
      <c r="FB291" s="154"/>
      <c r="FC291" s="150"/>
      <c r="FD291" s="148"/>
      <c r="FE291" s="149"/>
      <c r="FF291" s="148"/>
      <c r="FG291" s="150"/>
      <c r="FH291" s="67"/>
      <c r="FI291" s="149"/>
      <c r="FJ291" s="151"/>
      <c r="FK291" s="152"/>
      <c r="FL291" s="151"/>
      <c r="FM291" s="152"/>
      <c r="FN291" s="150"/>
      <c r="FO291" s="153"/>
      <c r="FP291" s="150"/>
      <c r="FQ291" s="150"/>
      <c r="FR291" s="154"/>
      <c r="FS291" s="150"/>
      <c r="FT291" s="148"/>
      <c r="FU291" s="149"/>
      <c r="FV291" s="148"/>
      <c r="FW291" s="150"/>
      <c r="FX291" s="67"/>
      <c r="FY291" s="149"/>
      <c r="FZ291" s="151"/>
      <c r="GA291" s="152"/>
      <c r="GB291" s="151"/>
      <c r="GC291" s="152"/>
      <c r="GD291" s="150"/>
      <c r="GE291" s="153"/>
      <c r="GF291" s="150"/>
      <c r="GG291" s="150"/>
      <c r="GH291" s="154"/>
      <c r="GI291" s="150"/>
      <c r="GJ291" s="148"/>
      <c r="GK291" s="149"/>
      <c r="GL291" s="148"/>
      <c r="GM291" s="150"/>
      <c r="GN291" s="67"/>
      <c r="GO291" s="149"/>
      <c r="GP291" s="151"/>
      <c r="GQ291" s="152"/>
      <c r="GR291" s="151"/>
      <c r="GS291" s="152"/>
      <c r="GT291" s="150"/>
      <c r="GU291" s="153"/>
      <c r="GV291" s="150"/>
      <c r="GW291" s="150"/>
      <c r="GX291" s="154"/>
      <c r="GY291" s="150"/>
      <c r="GZ291" s="148"/>
      <c r="HA291" s="149"/>
      <c r="HB291" s="148"/>
      <c r="HC291" s="150"/>
      <c r="HD291" s="67"/>
      <c r="HE291" s="149"/>
      <c r="HF291" s="151"/>
      <c r="HG291" s="152"/>
      <c r="HH291" s="151"/>
      <c r="HI291" s="152"/>
      <c r="HJ291" s="150"/>
      <c r="HK291" s="153"/>
      <c r="HL291" s="150"/>
      <c r="HM291" s="150"/>
      <c r="HN291" s="154"/>
      <c r="HO291" s="150"/>
      <c r="HP291" s="148"/>
      <c r="HQ291" s="149"/>
      <c r="HR291" s="148"/>
      <c r="HS291" s="150"/>
      <c r="HT291" s="67"/>
      <c r="HU291" s="149"/>
      <c r="HV291" s="151"/>
      <c r="HW291" s="152"/>
      <c r="HX291" s="151"/>
      <c r="HY291" s="152"/>
      <c r="HZ291" s="150"/>
      <c r="IA291" s="153"/>
      <c r="IB291" s="150"/>
      <c r="IC291" s="150"/>
      <c r="ID291" s="154"/>
      <c r="IE291" s="150"/>
      <c r="IF291" s="148"/>
      <c r="IG291" s="149"/>
      <c r="IH291" s="148"/>
      <c r="II291" s="150"/>
      <c r="IJ291" s="67"/>
      <c r="IK291" s="149"/>
      <c r="IL291" s="151"/>
      <c r="IM291" s="152"/>
      <c r="IN291" s="151"/>
      <c r="IO291" s="152"/>
      <c r="IP291" s="150"/>
      <c r="IQ291" s="153"/>
      <c r="IR291" s="150"/>
      <c r="IS291" s="150"/>
    </row>
    <row r="292" s="26" customFormat="true" ht="18.95" hidden="false" customHeight="true" outlineLevel="0" collapsed="false">
      <c r="A292" s="102"/>
      <c r="B292" s="19"/>
      <c r="C292" s="102"/>
      <c r="D292" s="19"/>
      <c r="E292" s="88"/>
      <c r="F292" s="147" t="s">
        <v>357</v>
      </c>
      <c r="G292" s="141" t="s">
        <v>423</v>
      </c>
      <c r="H292" s="134" t="s">
        <v>375</v>
      </c>
      <c r="I292" s="158" t="n">
        <v>1200</v>
      </c>
      <c r="J292" s="133" t="n">
        <v>11</v>
      </c>
      <c r="K292" s="82" t="n">
        <f aca="false">I292*J292</f>
        <v>13200</v>
      </c>
      <c r="L292" s="96"/>
      <c r="M292" s="159" t="s">
        <v>785</v>
      </c>
      <c r="N292" s="196"/>
      <c r="O292" s="84"/>
      <c r="P292" s="148"/>
      <c r="Q292" s="149"/>
      <c r="R292" s="148"/>
      <c r="S292" s="150"/>
      <c r="T292" s="67"/>
      <c r="U292" s="149"/>
      <c r="V292" s="151"/>
      <c r="W292" s="152"/>
      <c r="X292" s="151"/>
      <c r="Y292" s="152"/>
      <c r="Z292" s="150"/>
      <c r="AA292" s="153"/>
      <c r="AB292" s="150"/>
      <c r="AC292" s="150"/>
      <c r="AD292" s="154"/>
      <c r="AE292" s="150"/>
      <c r="AF292" s="148"/>
      <c r="AG292" s="149"/>
      <c r="AH292" s="148"/>
      <c r="AI292" s="150"/>
      <c r="AJ292" s="67"/>
      <c r="AK292" s="149"/>
      <c r="AL292" s="151"/>
      <c r="AM292" s="152"/>
      <c r="AN292" s="151"/>
      <c r="AO292" s="152"/>
      <c r="AP292" s="150"/>
      <c r="AQ292" s="153"/>
      <c r="AR292" s="150"/>
      <c r="AS292" s="150"/>
      <c r="AT292" s="154"/>
      <c r="AU292" s="150"/>
      <c r="AV292" s="148"/>
      <c r="AW292" s="149"/>
      <c r="AX292" s="148"/>
      <c r="AY292" s="150"/>
      <c r="AZ292" s="67"/>
      <c r="BA292" s="149"/>
      <c r="BB292" s="151"/>
      <c r="BC292" s="152"/>
      <c r="BD292" s="151"/>
      <c r="BE292" s="152"/>
      <c r="BF292" s="150"/>
      <c r="BG292" s="153"/>
      <c r="BH292" s="150"/>
      <c r="BI292" s="150"/>
      <c r="BJ292" s="154"/>
      <c r="BK292" s="150"/>
      <c r="BL292" s="148"/>
      <c r="BM292" s="149"/>
      <c r="BN292" s="148"/>
      <c r="BO292" s="150"/>
      <c r="BP292" s="67"/>
      <c r="BQ292" s="149"/>
      <c r="BR292" s="151"/>
      <c r="BS292" s="152"/>
      <c r="BT292" s="151"/>
      <c r="BU292" s="152"/>
      <c r="BV292" s="150"/>
      <c r="BW292" s="153"/>
      <c r="BX292" s="150"/>
      <c r="BY292" s="150"/>
      <c r="BZ292" s="154"/>
      <c r="CA292" s="150"/>
      <c r="CB292" s="148"/>
      <c r="CC292" s="149"/>
      <c r="CD292" s="148"/>
      <c r="CE292" s="150"/>
      <c r="CF292" s="67"/>
      <c r="CG292" s="149"/>
      <c r="CH292" s="151"/>
      <c r="CI292" s="152"/>
      <c r="CJ292" s="151"/>
      <c r="CK292" s="152"/>
      <c r="CL292" s="150"/>
      <c r="CM292" s="153"/>
      <c r="CN292" s="150"/>
      <c r="CO292" s="150"/>
      <c r="CP292" s="154"/>
      <c r="CQ292" s="150"/>
      <c r="CR292" s="148"/>
      <c r="CS292" s="149"/>
      <c r="CT292" s="148"/>
      <c r="CU292" s="150"/>
      <c r="CV292" s="67"/>
      <c r="CW292" s="149"/>
      <c r="CX292" s="151"/>
      <c r="CY292" s="152"/>
      <c r="CZ292" s="151"/>
      <c r="DA292" s="152"/>
      <c r="DB292" s="150"/>
      <c r="DC292" s="153"/>
      <c r="DD292" s="150"/>
      <c r="DE292" s="150"/>
      <c r="DF292" s="154"/>
      <c r="DG292" s="150"/>
      <c r="DH292" s="148"/>
      <c r="DI292" s="149"/>
      <c r="DJ292" s="148"/>
      <c r="DK292" s="150"/>
      <c r="DL292" s="67"/>
      <c r="DM292" s="149"/>
      <c r="DN292" s="151"/>
      <c r="DO292" s="152"/>
      <c r="DP292" s="151"/>
      <c r="DQ292" s="152"/>
      <c r="DR292" s="150"/>
      <c r="DS292" s="153"/>
      <c r="DT292" s="150"/>
      <c r="DU292" s="150"/>
      <c r="DV292" s="154"/>
      <c r="DW292" s="150"/>
      <c r="DX292" s="148"/>
      <c r="DY292" s="149"/>
      <c r="DZ292" s="148"/>
      <c r="EA292" s="150"/>
      <c r="EB292" s="67"/>
      <c r="EC292" s="149"/>
      <c r="ED292" s="151"/>
      <c r="EE292" s="152"/>
      <c r="EF292" s="151"/>
      <c r="EG292" s="152"/>
      <c r="EH292" s="150"/>
      <c r="EI292" s="153"/>
      <c r="EJ292" s="150"/>
      <c r="EK292" s="150"/>
      <c r="EL292" s="154"/>
      <c r="EM292" s="150"/>
      <c r="EN292" s="148"/>
      <c r="EO292" s="149"/>
      <c r="EP292" s="148"/>
      <c r="EQ292" s="150"/>
      <c r="ER292" s="67"/>
      <c r="ES292" s="149"/>
      <c r="ET292" s="151"/>
      <c r="EU292" s="152"/>
      <c r="EV292" s="151"/>
      <c r="EW292" s="152"/>
      <c r="EX292" s="150"/>
      <c r="EY292" s="153"/>
      <c r="EZ292" s="150"/>
      <c r="FA292" s="150"/>
      <c r="FB292" s="154"/>
      <c r="FC292" s="150"/>
      <c r="FD292" s="148"/>
      <c r="FE292" s="149"/>
      <c r="FF292" s="148"/>
      <c r="FG292" s="150"/>
      <c r="FH292" s="67"/>
      <c r="FI292" s="149"/>
      <c r="FJ292" s="151"/>
      <c r="FK292" s="152"/>
      <c r="FL292" s="151"/>
      <c r="FM292" s="152"/>
      <c r="FN292" s="150"/>
      <c r="FO292" s="153"/>
      <c r="FP292" s="150"/>
      <c r="FQ292" s="150"/>
      <c r="FR292" s="154"/>
      <c r="FS292" s="150"/>
      <c r="FT292" s="148"/>
      <c r="FU292" s="149"/>
      <c r="FV292" s="148"/>
      <c r="FW292" s="150"/>
      <c r="FX292" s="67"/>
      <c r="FY292" s="149"/>
      <c r="FZ292" s="151"/>
      <c r="GA292" s="152"/>
      <c r="GB292" s="151"/>
      <c r="GC292" s="152"/>
      <c r="GD292" s="150"/>
      <c r="GE292" s="153"/>
      <c r="GF292" s="150"/>
      <c r="GG292" s="150"/>
      <c r="GH292" s="154"/>
      <c r="GI292" s="150"/>
      <c r="GJ292" s="148"/>
      <c r="GK292" s="149"/>
      <c r="GL292" s="148"/>
      <c r="GM292" s="150"/>
      <c r="GN292" s="67"/>
      <c r="GO292" s="149"/>
      <c r="GP292" s="151"/>
      <c r="GQ292" s="152"/>
      <c r="GR292" s="151"/>
      <c r="GS292" s="152"/>
      <c r="GT292" s="150"/>
      <c r="GU292" s="153"/>
      <c r="GV292" s="150"/>
      <c r="GW292" s="150"/>
      <c r="GX292" s="154"/>
      <c r="GY292" s="150"/>
      <c r="GZ292" s="148"/>
      <c r="HA292" s="149"/>
      <c r="HB292" s="148"/>
      <c r="HC292" s="150"/>
      <c r="HD292" s="67"/>
      <c r="HE292" s="149"/>
      <c r="HF292" s="151"/>
      <c r="HG292" s="152"/>
      <c r="HH292" s="151"/>
      <c r="HI292" s="152"/>
      <c r="HJ292" s="150"/>
      <c r="HK292" s="153"/>
      <c r="HL292" s="150"/>
      <c r="HM292" s="150"/>
      <c r="HN292" s="154"/>
      <c r="HO292" s="150"/>
      <c r="HP292" s="148"/>
      <c r="HQ292" s="149"/>
      <c r="HR292" s="148"/>
      <c r="HS292" s="150"/>
      <c r="HT292" s="67"/>
      <c r="HU292" s="149"/>
      <c r="HV292" s="151"/>
      <c r="HW292" s="152"/>
      <c r="HX292" s="151"/>
      <c r="HY292" s="152"/>
      <c r="HZ292" s="150"/>
      <c r="IA292" s="153"/>
      <c r="IB292" s="150"/>
      <c r="IC292" s="150"/>
      <c r="ID292" s="154"/>
      <c r="IE292" s="150"/>
      <c r="IF292" s="148"/>
      <c r="IG292" s="149"/>
      <c r="IH292" s="148"/>
      <c r="II292" s="150"/>
      <c r="IJ292" s="67"/>
      <c r="IK292" s="149"/>
      <c r="IL292" s="151"/>
      <c r="IM292" s="152"/>
      <c r="IN292" s="151"/>
      <c r="IO292" s="152"/>
      <c r="IP292" s="150"/>
      <c r="IQ292" s="153"/>
      <c r="IR292" s="150"/>
      <c r="IS292" s="150"/>
    </row>
    <row r="293" s="26" customFormat="true" ht="18.95" hidden="false" customHeight="true" outlineLevel="0" collapsed="false">
      <c r="A293" s="102"/>
      <c r="B293" s="19"/>
      <c r="C293" s="102"/>
      <c r="D293" s="19"/>
      <c r="E293" s="88"/>
      <c r="F293" s="147" t="s">
        <v>359</v>
      </c>
      <c r="G293" s="87" t="s">
        <v>497</v>
      </c>
      <c r="H293" s="134" t="s">
        <v>447</v>
      </c>
      <c r="I293" s="158" t="n">
        <v>200</v>
      </c>
      <c r="J293" s="133" t="n">
        <v>12</v>
      </c>
      <c r="K293" s="82" t="n">
        <f aca="false">I293*J293</f>
        <v>2400</v>
      </c>
      <c r="L293" s="96"/>
      <c r="M293" s="161"/>
      <c r="N293" s="196"/>
      <c r="O293" s="84"/>
      <c r="P293" s="148"/>
      <c r="Q293" s="149"/>
      <c r="R293" s="148"/>
      <c r="S293" s="150"/>
      <c r="T293" s="67"/>
      <c r="U293" s="149"/>
      <c r="V293" s="151"/>
      <c r="W293" s="152"/>
      <c r="X293" s="151"/>
      <c r="Y293" s="152"/>
      <c r="Z293" s="150"/>
      <c r="AA293" s="153"/>
      <c r="AB293" s="150"/>
      <c r="AC293" s="150"/>
      <c r="AD293" s="154"/>
      <c r="AE293" s="150"/>
      <c r="AF293" s="148"/>
      <c r="AG293" s="149"/>
      <c r="AH293" s="148"/>
      <c r="AI293" s="150"/>
      <c r="AJ293" s="67"/>
      <c r="AK293" s="149"/>
      <c r="AL293" s="151"/>
      <c r="AM293" s="152"/>
      <c r="AN293" s="151"/>
      <c r="AO293" s="152"/>
      <c r="AP293" s="150"/>
      <c r="AQ293" s="153"/>
      <c r="AR293" s="150"/>
      <c r="AS293" s="150"/>
      <c r="AT293" s="154"/>
      <c r="AU293" s="150"/>
      <c r="AV293" s="148"/>
      <c r="AW293" s="149"/>
      <c r="AX293" s="148"/>
      <c r="AY293" s="150"/>
      <c r="AZ293" s="67"/>
      <c r="BA293" s="149"/>
      <c r="BB293" s="151"/>
      <c r="BC293" s="152"/>
      <c r="BD293" s="151"/>
      <c r="BE293" s="152"/>
      <c r="BF293" s="150"/>
      <c r="BG293" s="153"/>
      <c r="BH293" s="150"/>
      <c r="BI293" s="150"/>
      <c r="BJ293" s="154"/>
      <c r="BK293" s="150"/>
      <c r="BL293" s="148"/>
      <c r="BM293" s="149"/>
      <c r="BN293" s="148"/>
      <c r="BO293" s="150"/>
      <c r="BP293" s="67"/>
      <c r="BQ293" s="149"/>
      <c r="BR293" s="151"/>
      <c r="BS293" s="152"/>
      <c r="BT293" s="151"/>
      <c r="BU293" s="152"/>
      <c r="BV293" s="150"/>
      <c r="BW293" s="153"/>
      <c r="BX293" s="150"/>
      <c r="BY293" s="150"/>
      <c r="BZ293" s="154"/>
      <c r="CA293" s="150"/>
      <c r="CB293" s="148"/>
      <c r="CC293" s="149"/>
      <c r="CD293" s="148"/>
      <c r="CE293" s="150"/>
      <c r="CF293" s="67"/>
      <c r="CG293" s="149"/>
      <c r="CH293" s="151"/>
      <c r="CI293" s="152"/>
      <c r="CJ293" s="151"/>
      <c r="CK293" s="152"/>
      <c r="CL293" s="150"/>
      <c r="CM293" s="153"/>
      <c r="CN293" s="150"/>
      <c r="CO293" s="150"/>
      <c r="CP293" s="154"/>
      <c r="CQ293" s="150"/>
      <c r="CR293" s="148"/>
      <c r="CS293" s="149"/>
      <c r="CT293" s="148"/>
      <c r="CU293" s="150"/>
      <c r="CV293" s="67"/>
      <c r="CW293" s="149"/>
      <c r="CX293" s="151"/>
      <c r="CY293" s="152"/>
      <c r="CZ293" s="151"/>
      <c r="DA293" s="152"/>
      <c r="DB293" s="150"/>
      <c r="DC293" s="153"/>
      <c r="DD293" s="150"/>
      <c r="DE293" s="150"/>
      <c r="DF293" s="154"/>
      <c r="DG293" s="150"/>
      <c r="DH293" s="148"/>
      <c r="DI293" s="149"/>
      <c r="DJ293" s="148"/>
      <c r="DK293" s="150"/>
      <c r="DL293" s="67"/>
      <c r="DM293" s="149"/>
      <c r="DN293" s="151"/>
      <c r="DO293" s="152"/>
      <c r="DP293" s="151"/>
      <c r="DQ293" s="152"/>
      <c r="DR293" s="150"/>
      <c r="DS293" s="153"/>
      <c r="DT293" s="150"/>
      <c r="DU293" s="150"/>
      <c r="DV293" s="154"/>
      <c r="DW293" s="150"/>
      <c r="DX293" s="148"/>
      <c r="DY293" s="149"/>
      <c r="DZ293" s="148"/>
      <c r="EA293" s="150"/>
      <c r="EB293" s="67"/>
      <c r="EC293" s="149"/>
      <c r="ED293" s="151"/>
      <c r="EE293" s="152"/>
      <c r="EF293" s="151"/>
      <c r="EG293" s="152"/>
      <c r="EH293" s="150"/>
      <c r="EI293" s="153"/>
      <c r="EJ293" s="150"/>
      <c r="EK293" s="150"/>
      <c r="EL293" s="154"/>
      <c r="EM293" s="150"/>
      <c r="EN293" s="148"/>
      <c r="EO293" s="149"/>
      <c r="EP293" s="148"/>
      <c r="EQ293" s="150"/>
      <c r="ER293" s="67"/>
      <c r="ES293" s="149"/>
      <c r="ET293" s="151"/>
      <c r="EU293" s="152"/>
      <c r="EV293" s="151"/>
      <c r="EW293" s="152"/>
      <c r="EX293" s="150"/>
      <c r="EY293" s="153"/>
      <c r="EZ293" s="150"/>
      <c r="FA293" s="150"/>
      <c r="FB293" s="154"/>
      <c r="FC293" s="150"/>
      <c r="FD293" s="148"/>
      <c r="FE293" s="149"/>
      <c r="FF293" s="148"/>
      <c r="FG293" s="150"/>
      <c r="FH293" s="67"/>
      <c r="FI293" s="149"/>
      <c r="FJ293" s="151"/>
      <c r="FK293" s="152"/>
      <c r="FL293" s="151"/>
      <c r="FM293" s="152"/>
      <c r="FN293" s="150"/>
      <c r="FO293" s="153"/>
      <c r="FP293" s="150"/>
      <c r="FQ293" s="150"/>
      <c r="FR293" s="154"/>
      <c r="FS293" s="150"/>
      <c r="FT293" s="148"/>
      <c r="FU293" s="149"/>
      <c r="FV293" s="148"/>
      <c r="FW293" s="150"/>
      <c r="FX293" s="67"/>
      <c r="FY293" s="149"/>
      <c r="FZ293" s="151"/>
      <c r="GA293" s="152"/>
      <c r="GB293" s="151"/>
      <c r="GC293" s="152"/>
      <c r="GD293" s="150"/>
      <c r="GE293" s="153"/>
      <c r="GF293" s="150"/>
      <c r="GG293" s="150"/>
      <c r="GH293" s="154"/>
      <c r="GI293" s="150"/>
      <c r="GJ293" s="148"/>
      <c r="GK293" s="149"/>
      <c r="GL293" s="148"/>
      <c r="GM293" s="150"/>
      <c r="GN293" s="67"/>
      <c r="GO293" s="149"/>
      <c r="GP293" s="151"/>
      <c r="GQ293" s="152"/>
      <c r="GR293" s="151"/>
      <c r="GS293" s="152"/>
      <c r="GT293" s="150"/>
      <c r="GU293" s="153"/>
      <c r="GV293" s="150"/>
      <c r="GW293" s="150"/>
      <c r="GX293" s="154"/>
      <c r="GY293" s="150"/>
      <c r="GZ293" s="148"/>
      <c r="HA293" s="149"/>
      <c r="HB293" s="148"/>
      <c r="HC293" s="150"/>
      <c r="HD293" s="67"/>
      <c r="HE293" s="149"/>
      <c r="HF293" s="151"/>
      <c r="HG293" s="152"/>
      <c r="HH293" s="151"/>
      <c r="HI293" s="152"/>
      <c r="HJ293" s="150"/>
      <c r="HK293" s="153"/>
      <c r="HL293" s="150"/>
      <c r="HM293" s="150"/>
      <c r="HN293" s="154"/>
      <c r="HO293" s="150"/>
      <c r="HP293" s="148"/>
      <c r="HQ293" s="149"/>
      <c r="HR293" s="148"/>
      <c r="HS293" s="150"/>
      <c r="HT293" s="67"/>
      <c r="HU293" s="149"/>
      <c r="HV293" s="151"/>
      <c r="HW293" s="152"/>
      <c r="HX293" s="151"/>
      <c r="HY293" s="152"/>
      <c r="HZ293" s="150"/>
      <c r="IA293" s="153"/>
      <c r="IB293" s="150"/>
      <c r="IC293" s="150"/>
      <c r="ID293" s="154"/>
      <c r="IE293" s="150"/>
      <c r="IF293" s="148"/>
      <c r="IG293" s="149"/>
      <c r="IH293" s="148"/>
      <c r="II293" s="150"/>
      <c r="IJ293" s="67"/>
      <c r="IK293" s="149"/>
      <c r="IL293" s="151"/>
      <c r="IM293" s="152"/>
      <c r="IN293" s="151"/>
      <c r="IO293" s="152"/>
      <c r="IP293" s="150"/>
      <c r="IQ293" s="153"/>
      <c r="IR293" s="150"/>
      <c r="IS293" s="150"/>
    </row>
    <row r="294" s="26" customFormat="true" ht="16.5" hidden="false" customHeight="true" outlineLevel="0" collapsed="false">
      <c r="A294" s="75" t="n">
        <v>58</v>
      </c>
      <c r="B294" s="210" t="s">
        <v>197</v>
      </c>
      <c r="C294" s="102" t="n">
        <v>642</v>
      </c>
      <c r="D294" s="20" t="s">
        <v>198</v>
      </c>
      <c r="E294" s="88" t="s">
        <v>199</v>
      </c>
      <c r="F294" s="147" t="s">
        <v>354</v>
      </c>
      <c r="G294" s="141" t="s">
        <v>380</v>
      </c>
      <c r="H294" s="134" t="s">
        <v>375</v>
      </c>
      <c r="I294" s="158" t="n">
        <v>1700</v>
      </c>
      <c r="J294" s="133" t="n">
        <v>2</v>
      </c>
      <c r="K294" s="82" t="n">
        <f aca="false">I294*J294</f>
        <v>3400</v>
      </c>
      <c r="L294" s="83" t="n">
        <f aca="false">SUM(K294:K297)</f>
        <v>30000</v>
      </c>
      <c r="M294" s="159" t="s">
        <v>786</v>
      </c>
      <c r="N294" s="200" t="n">
        <v>30000</v>
      </c>
      <c r="O294" s="86"/>
      <c r="P294" s="148"/>
      <c r="Q294" s="149"/>
      <c r="R294" s="148"/>
      <c r="S294" s="150"/>
      <c r="T294" s="67"/>
      <c r="U294" s="149"/>
      <c r="V294" s="151"/>
      <c r="W294" s="152"/>
      <c r="X294" s="151"/>
      <c r="Y294" s="152"/>
      <c r="Z294" s="150"/>
      <c r="AA294" s="153"/>
      <c r="AB294" s="150"/>
      <c r="AC294" s="150"/>
      <c r="AD294" s="154"/>
      <c r="AE294" s="150"/>
      <c r="AF294" s="148"/>
      <c r="AG294" s="149"/>
      <c r="AH294" s="148"/>
      <c r="AI294" s="150"/>
      <c r="AJ294" s="67"/>
      <c r="AK294" s="149"/>
      <c r="AL294" s="151"/>
      <c r="AM294" s="152"/>
      <c r="AN294" s="151"/>
      <c r="AO294" s="152"/>
      <c r="AP294" s="150"/>
      <c r="AQ294" s="153"/>
      <c r="AR294" s="150"/>
      <c r="AS294" s="150"/>
      <c r="AT294" s="154"/>
      <c r="AU294" s="150"/>
      <c r="AV294" s="148"/>
      <c r="AW294" s="149"/>
      <c r="AX294" s="148"/>
      <c r="AY294" s="150"/>
      <c r="AZ294" s="67"/>
      <c r="BA294" s="149"/>
      <c r="BB294" s="151"/>
      <c r="BC294" s="152"/>
      <c r="BD294" s="151"/>
      <c r="BE294" s="152"/>
      <c r="BF294" s="150"/>
      <c r="BG294" s="153"/>
      <c r="BH294" s="150"/>
      <c r="BI294" s="150"/>
      <c r="BJ294" s="154"/>
      <c r="BK294" s="150"/>
      <c r="BL294" s="148"/>
      <c r="BM294" s="149"/>
      <c r="BN294" s="148"/>
      <c r="BO294" s="150"/>
      <c r="BP294" s="67"/>
      <c r="BQ294" s="149"/>
      <c r="BR294" s="151"/>
      <c r="BS294" s="152"/>
      <c r="BT294" s="151"/>
      <c r="BU294" s="152"/>
      <c r="BV294" s="150"/>
      <c r="BW294" s="153"/>
      <c r="BX294" s="150"/>
      <c r="BY294" s="150"/>
      <c r="BZ294" s="154"/>
      <c r="CA294" s="150"/>
      <c r="CB294" s="148"/>
      <c r="CC294" s="149"/>
      <c r="CD294" s="148"/>
      <c r="CE294" s="150"/>
      <c r="CF294" s="67"/>
      <c r="CG294" s="149"/>
      <c r="CH294" s="151"/>
      <c r="CI294" s="152"/>
      <c r="CJ294" s="151"/>
      <c r="CK294" s="152"/>
      <c r="CL294" s="150"/>
      <c r="CM294" s="153"/>
      <c r="CN294" s="150"/>
      <c r="CO294" s="150"/>
      <c r="CP294" s="154"/>
      <c r="CQ294" s="150"/>
      <c r="CR294" s="148"/>
      <c r="CS294" s="149"/>
      <c r="CT294" s="148"/>
      <c r="CU294" s="150"/>
      <c r="CV294" s="67"/>
      <c r="CW294" s="149"/>
      <c r="CX294" s="151"/>
      <c r="CY294" s="152"/>
      <c r="CZ294" s="151"/>
      <c r="DA294" s="152"/>
      <c r="DB294" s="150"/>
      <c r="DC294" s="153"/>
      <c r="DD294" s="150"/>
      <c r="DE294" s="150"/>
      <c r="DF294" s="154"/>
      <c r="DG294" s="150"/>
      <c r="DH294" s="148"/>
      <c r="DI294" s="149"/>
      <c r="DJ294" s="148"/>
      <c r="DK294" s="150"/>
      <c r="DL294" s="67"/>
      <c r="DM294" s="149"/>
      <c r="DN294" s="151"/>
      <c r="DO294" s="152"/>
      <c r="DP294" s="151"/>
      <c r="DQ294" s="152"/>
      <c r="DR294" s="150"/>
      <c r="DS294" s="153"/>
      <c r="DT294" s="150"/>
      <c r="DU294" s="150"/>
      <c r="DV294" s="154"/>
      <c r="DW294" s="150"/>
      <c r="DX294" s="148"/>
      <c r="DY294" s="149"/>
      <c r="DZ294" s="148"/>
      <c r="EA294" s="150"/>
      <c r="EB294" s="67"/>
      <c r="EC294" s="149"/>
      <c r="ED294" s="151"/>
      <c r="EE294" s="152"/>
      <c r="EF294" s="151"/>
      <c r="EG294" s="152"/>
      <c r="EH294" s="150"/>
      <c r="EI294" s="153"/>
      <c r="EJ294" s="150"/>
      <c r="EK294" s="150"/>
      <c r="EL294" s="154"/>
      <c r="EM294" s="150"/>
      <c r="EN294" s="148"/>
      <c r="EO294" s="149"/>
      <c r="EP294" s="148"/>
      <c r="EQ294" s="150"/>
      <c r="ER294" s="67"/>
      <c r="ES294" s="149"/>
      <c r="ET294" s="151"/>
      <c r="EU294" s="152"/>
      <c r="EV294" s="151"/>
      <c r="EW294" s="152"/>
      <c r="EX294" s="150"/>
      <c r="EY294" s="153"/>
      <c r="EZ294" s="150"/>
      <c r="FA294" s="150"/>
      <c r="FB294" s="154"/>
      <c r="FC294" s="150"/>
      <c r="FD294" s="148"/>
      <c r="FE294" s="149"/>
      <c r="FF294" s="148"/>
      <c r="FG294" s="150"/>
      <c r="FH294" s="67"/>
      <c r="FI294" s="149"/>
      <c r="FJ294" s="151"/>
      <c r="FK294" s="152"/>
      <c r="FL294" s="151"/>
      <c r="FM294" s="152"/>
      <c r="FN294" s="150"/>
      <c r="FO294" s="153"/>
      <c r="FP294" s="150"/>
      <c r="FQ294" s="150"/>
      <c r="FR294" s="154"/>
      <c r="FS294" s="150"/>
      <c r="FT294" s="148"/>
      <c r="FU294" s="149"/>
      <c r="FV294" s="148"/>
      <c r="FW294" s="150"/>
      <c r="FX294" s="67"/>
      <c r="FY294" s="149"/>
      <c r="FZ294" s="151"/>
      <c r="GA294" s="152"/>
      <c r="GB294" s="151"/>
      <c r="GC294" s="152"/>
      <c r="GD294" s="150"/>
      <c r="GE294" s="153"/>
      <c r="GF294" s="150"/>
      <c r="GG294" s="150"/>
      <c r="GH294" s="154"/>
      <c r="GI294" s="150"/>
      <c r="GJ294" s="148"/>
      <c r="GK294" s="149"/>
      <c r="GL294" s="148"/>
      <c r="GM294" s="150"/>
      <c r="GN294" s="67"/>
      <c r="GO294" s="149"/>
      <c r="GP294" s="151"/>
      <c r="GQ294" s="152"/>
      <c r="GR294" s="151"/>
      <c r="GS294" s="152"/>
      <c r="GT294" s="150"/>
      <c r="GU294" s="153"/>
      <c r="GV294" s="150"/>
      <c r="GW294" s="150"/>
      <c r="GX294" s="154"/>
      <c r="GY294" s="150"/>
      <c r="GZ294" s="148"/>
      <c r="HA294" s="149"/>
      <c r="HB294" s="148"/>
      <c r="HC294" s="150"/>
      <c r="HD294" s="67"/>
      <c r="HE294" s="149"/>
      <c r="HF294" s="151"/>
      <c r="HG294" s="152"/>
      <c r="HH294" s="151"/>
      <c r="HI294" s="152"/>
      <c r="HJ294" s="150"/>
      <c r="HK294" s="153"/>
      <c r="HL294" s="150"/>
      <c r="HM294" s="150"/>
      <c r="HN294" s="154"/>
      <c r="HO294" s="150"/>
      <c r="HP294" s="148"/>
      <c r="HQ294" s="149"/>
      <c r="HR294" s="148"/>
      <c r="HS294" s="150"/>
      <c r="HT294" s="67"/>
      <c r="HU294" s="149"/>
      <c r="HV294" s="151"/>
      <c r="HW294" s="152"/>
      <c r="HX294" s="151"/>
      <c r="HY294" s="152"/>
      <c r="HZ294" s="150"/>
      <c r="IA294" s="153"/>
      <c r="IB294" s="150"/>
      <c r="IC294" s="150"/>
      <c r="ID294" s="154"/>
      <c r="IE294" s="150"/>
      <c r="IF294" s="148"/>
      <c r="IG294" s="149"/>
      <c r="IH294" s="148"/>
      <c r="II294" s="150"/>
      <c r="IJ294" s="67"/>
      <c r="IK294" s="149"/>
      <c r="IL294" s="151"/>
      <c r="IM294" s="152"/>
      <c r="IN294" s="151"/>
      <c r="IO294" s="152"/>
      <c r="IP294" s="150"/>
      <c r="IQ294" s="153"/>
      <c r="IR294" s="150"/>
      <c r="IS294" s="150"/>
    </row>
    <row r="295" s="26" customFormat="true" ht="16.5" hidden="false" customHeight="true" outlineLevel="0" collapsed="false">
      <c r="A295" s="75"/>
      <c r="B295" s="210"/>
      <c r="C295" s="102"/>
      <c r="D295" s="20"/>
      <c r="E295" s="88"/>
      <c r="F295" s="147" t="s">
        <v>355</v>
      </c>
      <c r="G295" s="141" t="s">
        <v>383</v>
      </c>
      <c r="H295" s="134" t="s">
        <v>375</v>
      </c>
      <c r="I295" s="158" t="n">
        <v>1100</v>
      </c>
      <c r="J295" s="133" t="n">
        <v>10</v>
      </c>
      <c r="K295" s="82" t="n">
        <f aca="false">I295*J295</f>
        <v>11000</v>
      </c>
      <c r="L295" s="83"/>
      <c r="M295" s="159" t="s">
        <v>787</v>
      </c>
      <c r="N295" s="200"/>
      <c r="O295" s="86"/>
      <c r="P295" s="148"/>
      <c r="Q295" s="149"/>
      <c r="R295" s="148"/>
      <c r="S295" s="150"/>
      <c r="T295" s="67"/>
      <c r="U295" s="149"/>
      <c r="V295" s="151"/>
      <c r="W295" s="152"/>
      <c r="X295" s="151"/>
      <c r="Y295" s="152"/>
      <c r="Z295" s="150"/>
      <c r="AA295" s="153"/>
      <c r="AB295" s="150"/>
      <c r="AC295" s="150"/>
      <c r="AD295" s="154"/>
      <c r="AE295" s="150"/>
      <c r="AF295" s="148"/>
      <c r="AG295" s="149"/>
      <c r="AH295" s="148"/>
      <c r="AI295" s="150"/>
      <c r="AJ295" s="67"/>
      <c r="AK295" s="149"/>
      <c r="AL295" s="151"/>
      <c r="AM295" s="152"/>
      <c r="AN295" s="151"/>
      <c r="AO295" s="152"/>
      <c r="AP295" s="150"/>
      <c r="AQ295" s="153"/>
      <c r="AR295" s="150"/>
      <c r="AS295" s="150"/>
      <c r="AT295" s="154"/>
      <c r="AU295" s="150"/>
      <c r="AV295" s="148"/>
      <c r="AW295" s="149"/>
      <c r="AX295" s="148"/>
      <c r="AY295" s="150"/>
      <c r="AZ295" s="67"/>
      <c r="BA295" s="149"/>
      <c r="BB295" s="151"/>
      <c r="BC295" s="152"/>
      <c r="BD295" s="151"/>
      <c r="BE295" s="152"/>
      <c r="BF295" s="150"/>
      <c r="BG295" s="153"/>
      <c r="BH295" s="150"/>
      <c r="BI295" s="150"/>
      <c r="BJ295" s="154"/>
      <c r="BK295" s="150"/>
      <c r="BL295" s="148"/>
      <c r="BM295" s="149"/>
      <c r="BN295" s="148"/>
      <c r="BO295" s="150"/>
      <c r="BP295" s="67"/>
      <c r="BQ295" s="149"/>
      <c r="BR295" s="151"/>
      <c r="BS295" s="152"/>
      <c r="BT295" s="151"/>
      <c r="BU295" s="152"/>
      <c r="BV295" s="150"/>
      <c r="BW295" s="153"/>
      <c r="BX295" s="150"/>
      <c r="BY295" s="150"/>
      <c r="BZ295" s="154"/>
      <c r="CA295" s="150"/>
      <c r="CB295" s="148"/>
      <c r="CC295" s="149"/>
      <c r="CD295" s="148"/>
      <c r="CE295" s="150"/>
      <c r="CF295" s="67"/>
      <c r="CG295" s="149"/>
      <c r="CH295" s="151"/>
      <c r="CI295" s="152"/>
      <c r="CJ295" s="151"/>
      <c r="CK295" s="152"/>
      <c r="CL295" s="150"/>
      <c r="CM295" s="153"/>
      <c r="CN295" s="150"/>
      <c r="CO295" s="150"/>
      <c r="CP295" s="154"/>
      <c r="CQ295" s="150"/>
      <c r="CR295" s="148"/>
      <c r="CS295" s="149"/>
      <c r="CT295" s="148"/>
      <c r="CU295" s="150"/>
      <c r="CV295" s="67"/>
      <c r="CW295" s="149"/>
      <c r="CX295" s="151"/>
      <c r="CY295" s="152"/>
      <c r="CZ295" s="151"/>
      <c r="DA295" s="152"/>
      <c r="DB295" s="150"/>
      <c r="DC295" s="153"/>
      <c r="DD295" s="150"/>
      <c r="DE295" s="150"/>
      <c r="DF295" s="154"/>
      <c r="DG295" s="150"/>
      <c r="DH295" s="148"/>
      <c r="DI295" s="149"/>
      <c r="DJ295" s="148"/>
      <c r="DK295" s="150"/>
      <c r="DL295" s="67"/>
      <c r="DM295" s="149"/>
      <c r="DN295" s="151"/>
      <c r="DO295" s="152"/>
      <c r="DP295" s="151"/>
      <c r="DQ295" s="152"/>
      <c r="DR295" s="150"/>
      <c r="DS295" s="153"/>
      <c r="DT295" s="150"/>
      <c r="DU295" s="150"/>
      <c r="DV295" s="154"/>
      <c r="DW295" s="150"/>
      <c r="DX295" s="148"/>
      <c r="DY295" s="149"/>
      <c r="DZ295" s="148"/>
      <c r="EA295" s="150"/>
      <c r="EB295" s="67"/>
      <c r="EC295" s="149"/>
      <c r="ED295" s="151"/>
      <c r="EE295" s="152"/>
      <c r="EF295" s="151"/>
      <c r="EG295" s="152"/>
      <c r="EH295" s="150"/>
      <c r="EI295" s="153"/>
      <c r="EJ295" s="150"/>
      <c r="EK295" s="150"/>
      <c r="EL295" s="154"/>
      <c r="EM295" s="150"/>
      <c r="EN295" s="148"/>
      <c r="EO295" s="149"/>
      <c r="EP295" s="148"/>
      <c r="EQ295" s="150"/>
      <c r="ER295" s="67"/>
      <c r="ES295" s="149"/>
      <c r="ET295" s="151"/>
      <c r="EU295" s="152"/>
      <c r="EV295" s="151"/>
      <c r="EW295" s="152"/>
      <c r="EX295" s="150"/>
      <c r="EY295" s="153"/>
      <c r="EZ295" s="150"/>
      <c r="FA295" s="150"/>
      <c r="FB295" s="154"/>
      <c r="FC295" s="150"/>
      <c r="FD295" s="148"/>
      <c r="FE295" s="149"/>
      <c r="FF295" s="148"/>
      <c r="FG295" s="150"/>
      <c r="FH295" s="67"/>
      <c r="FI295" s="149"/>
      <c r="FJ295" s="151"/>
      <c r="FK295" s="152"/>
      <c r="FL295" s="151"/>
      <c r="FM295" s="152"/>
      <c r="FN295" s="150"/>
      <c r="FO295" s="153"/>
      <c r="FP295" s="150"/>
      <c r="FQ295" s="150"/>
      <c r="FR295" s="154"/>
      <c r="FS295" s="150"/>
      <c r="FT295" s="148"/>
      <c r="FU295" s="149"/>
      <c r="FV295" s="148"/>
      <c r="FW295" s="150"/>
      <c r="FX295" s="67"/>
      <c r="FY295" s="149"/>
      <c r="FZ295" s="151"/>
      <c r="GA295" s="152"/>
      <c r="GB295" s="151"/>
      <c r="GC295" s="152"/>
      <c r="GD295" s="150"/>
      <c r="GE295" s="153"/>
      <c r="GF295" s="150"/>
      <c r="GG295" s="150"/>
      <c r="GH295" s="154"/>
      <c r="GI295" s="150"/>
      <c r="GJ295" s="148"/>
      <c r="GK295" s="149"/>
      <c r="GL295" s="148"/>
      <c r="GM295" s="150"/>
      <c r="GN295" s="67"/>
      <c r="GO295" s="149"/>
      <c r="GP295" s="151"/>
      <c r="GQ295" s="152"/>
      <c r="GR295" s="151"/>
      <c r="GS295" s="152"/>
      <c r="GT295" s="150"/>
      <c r="GU295" s="153"/>
      <c r="GV295" s="150"/>
      <c r="GW295" s="150"/>
      <c r="GX295" s="154"/>
      <c r="GY295" s="150"/>
      <c r="GZ295" s="148"/>
      <c r="HA295" s="149"/>
      <c r="HB295" s="148"/>
      <c r="HC295" s="150"/>
      <c r="HD295" s="67"/>
      <c r="HE295" s="149"/>
      <c r="HF295" s="151"/>
      <c r="HG295" s="152"/>
      <c r="HH295" s="151"/>
      <c r="HI295" s="152"/>
      <c r="HJ295" s="150"/>
      <c r="HK295" s="153"/>
      <c r="HL295" s="150"/>
      <c r="HM295" s="150"/>
      <c r="HN295" s="154"/>
      <c r="HO295" s="150"/>
      <c r="HP295" s="148"/>
      <c r="HQ295" s="149"/>
      <c r="HR295" s="148"/>
      <c r="HS295" s="150"/>
      <c r="HT295" s="67"/>
      <c r="HU295" s="149"/>
      <c r="HV295" s="151"/>
      <c r="HW295" s="152"/>
      <c r="HX295" s="151"/>
      <c r="HY295" s="152"/>
      <c r="HZ295" s="150"/>
      <c r="IA295" s="153"/>
      <c r="IB295" s="150"/>
      <c r="IC295" s="150"/>
      <c r="ID295" s="154"/>
      <c r="IE295" s="150"/>
      <c r="IF295" s="148"/>
      <c r="IG295" s="149"/>
      <c r="IH295" s="148"/>
      <c r="II295" s="150"/>
      <c r="IJ295" s="67"/>
      <c r="IK295" s="149"/>
      <c r="IL295" s="151"/>
      <c r="IM295" s="152"/>
      <c r="IN295" s="151"/>
      <c r="IO295" s="152"/>
      <c r="IP295" s="150"/>
      <c r="IQ295" s="153"/>
      <c r="IR295" s="150"/>
      <c r="IS295" s="150"/>
    </row>
    <row r="296" s="26" customFormat="true" ht="16.5" hidden="false" customHeight="true" outlineLevel="0" collapsed="false">
      <c r="A296" s="75"/>
      <c r="B296" s="210"/>
      <c r="C296" s="102"/>
      <c r="D296" s="20"/>
      <c r="E296" s="88"/>
      <c r="F296" s="147" t="s">
        <v>357</v>
      </c>
      <c r="G296" s="141" t="s">
        <v>423</v>
      </c>
      <c r="H296" s="134" t="s">
        <v>375</v>
      </c>
      <c r="I296" s="158" t="n">
        <v>1200</v>
      </c>
      <c r="J296" s="133" t="n">
        <v>10</v>
      </c>
      <c r="K296" s="82" t="n">
        <f aca="false">I296*J296</f>
        <v>12000</v>
      </c>
      <c r="L296" s="83"/>
      <c r="M296" s="159" t="s">
        <v>788</v>
      </c>
      <c r="N296" s="200"/>
      <c r="O296" s="86"/>
      <c r="P296" s="148"/>
      <c r="Q296" s="149"/>
      <c r="R296" s="148"/>
      <c r="S296" s="150"/>
      <c r="T296" s="67"/>
      <c r="U296" s="149"/>
      <c r="V296" s="151"/>
      <c r="W296" s="152"/>
      <c r="X296" s="151"/>
      <c r="Y296" s="152"/>
      <c r="Z296" s="150"/>
      <c r="AA296" s="153"/>
      <c r="AB296" s="150"/>
      <c r="AC296" s="150"/>
      <c r="AD296" s="154"/>
      <c r="AE296" s="150"/>
      <c r="AF296" s="148"/>
      <c r="AG296" s="149"/>
      <c r="AH296" s="148"/>
      <c r="AI296" s="150"/>
      <c r="AJ296" s="67"/>
      <c r="AK296" s="149"/>
      <c r="AL296" s="151"/>
      <c r="AM296" s="152"/>
      <c r="AN296" s="151"/>
      <c r="AO296" s="152"/>
      <c r="AP296" s="150"/>
      <c r="AQ296" s="153"/>
      <c r="AR296" s="150"/>
      <c r="AS296" s="150"/>
      <c r="AT296" s="154"/>
      <c r="AU296" s="150"/>
      <c r="AV296" s="148"/>
      <c r="AW296" s="149"/>
      <c r="AX296" s="148"/>
      <c r="AY296" s="150"/>
      <c r="AZ296" s="67"/>
      <c r="BA296" s="149"/>
      <c r="BB296" s="151"/>
      <c r="BC296" s="152"/>
      <c r="BD296" s="151"/>
      <c r="BE296" s="152"/>
      <c r="BF296" s="150"/>
      <c r="BG296" s="153"/>
      <c r="BH296" s="150"/>
      <c r="BI296" s="150"/>
      <c r="BJ296" s="154"/>
      <c r="BK296" s="150"/>
      <c r="BL296" s="148"/>
      <c r="BM296" s="149"/>
      <c r="BN296" s="148"/>
      <c r="BO296" s="150"/>
      <c r="BP296" s="67"/>
      <c r="BQ296" s="149"/>
      <c r="BR296" s="151"/>
      <c r="BS296" s="152"/>
      <c r="BT296" s="151"/>
      <c r="BU296" s="152"/>
      <c r="BV296" s="150"/>
      <c r="BW296" s="153"/>
      <c r="BX296" s="150"/>
      <c r="BY296" s="150"/>
      <c r="BZ296" s="154"/>
      <c r="CA296" s="150"/>
      <c r="CB296" s="148"/>
      <c r="CC296" s="149"/>
      <c r="CD296" s="148"/>
      <c r="CE296" s="150"/>
      <c r="CF296" s="67"/>
      <c r="CG296" s="149"/>
      <c r="CH296" s="151"/>
      <c r="CI296" s="152"/>
      <c r="CJ296" s="151"/>
      <c r="CK296" s="152"/>
      <c r="CL296" s="150"/>
      <c r="CM296" s="153"/>
      <c r="CN296" s="150"/>
      <c r="CO296" s="150"/>
      <c r="CP296" s="154"/>
      <c r="CQ296" s="150"/>
      <c r="CR296" s="148"/>
      <c r="CS296" s="149"/>
      <c r="CT296" s="148"/>
      <c r="CU296" s="150"/>
      <c r="CV296" s="67"/>
      <c r="CW296" s="149"/>
      <c r="CX296" s="151"/>
      <c r="CY296" s="152"/>
      <c r="CZ296" s="151"/>
      <c r="DA296" s="152"/>
      <c r="DB296" s="150"/>
      <c r="DC296" s="153"/>
      <c r="DD296" s="150"/>
      <c r="DE296" s="150"/>
      <c r="DF296" s="154"/>
      <c r="DG296" s="150"/>
      <c r="DH296" s="148"/>
      <c r="DI296" s="149"/>
      <c r="DJ296" s="148"/>
      <c r="DK296" s="150"/>
      <c r="DL296" s="67"/>
      <c r="DM296" s="149"/>
      <c r="DN296" s="151"/>
      <c r="DO296" s="152"/>
      <c r="DP296" s="151"/>
      <c r="DQ296" s="152"/>
      <c r="DR296" s="150"/>
      <c r="DS296" s="153"/>
      <c r="DT296" s="150"/>
      <c r="DU296" s="150"/>
      <c r="DV296" s="154"/>
      <c r="DW296" s="150"/>
      <c r="DX296" s="148"/>
      <c r="DY296" s="149"/>
      <c r="DZ296" s="148"/>
      <c r="EA296" s="150"/>
      <c r="EB296" s="67"/>
      <c r="EC296" s="149"/>
      <c r="ED296" s="151"/>
      <c r="EE296" s="152"/>
      <c r="EF296" s="151"/>
      <c r="EG296" s="152"/>
      <c r="EH296" s="150"/>
      <c r="EI296" s="153"/>
      <c r="EJ296" s="150"/>
      <c r="EK296" s="150"/>
      <c r="EL296" s="154"/>
      <c r="EM296" s="150"/>
      <c r="EN296" s="148"/>
      <c r="EO296" s="149"/>
      <c r="EP296" s="148"/>
      <c r="EQ296" s="150"/>
      <c r="ER296" s="67"/>
      <c r="ES296" s="149"/>
      <c r="ET296" s="151"/>
      <c r="EU296" s="152"/>
      <c r="EV296" s="151"/>
      <c r="EW296" s="152"/>
      <c r="EX296" s="150"/>
      <c r="EY296" s="153"/>
      <c r="EZ296" s="150"/>
      <c r="FA296" s="150"/>
      <c r="FB296" s="154"/>
      <c r="FC296" s="150"/>
      <c r="FD296" s="148"/>
      <c r="FE296" s="149"/>
      <c r="FF296" s="148"/>
      <c r="FG296" s="150"/>
      <c r="FH296" s="67"/>
      <c r="FI296" s="149"/>
      <c r="FJ296" s="151"/>
      <c r="FK296" s="152"/>
      <c r="FL296" s="151"/>
      <c r="FM296" s="152"/>
      <c r="FN296" s="150"/>
      <c r="FO296" s="153"/>
      <c r="FP296" s="150"/>
      <c r="FQ296" s="150"/>
      <c r="FR296" s="154"/>
      <c r="FS296" s="150"/>
      <c r="FT296" s="148"/>
      <c r="FU296" s="149"/>
      <c r="FV296" s="148"/>
      <c r="FW296" s="150"/>
      <c r="FX296" s="67"/>
      <c r="FY296" s="149"/>
      <c r="FZ296" s="151"/>
      <c r="GA296" s="152"/>
      <c r="GB296" s="151"/>
      <c r="GC296" s="152"/>
      <c r="GD296" s="150"/>
      <c r="GE296" s="153"/>
      <c r="GF296" s="150"/>
      <c r="GG296" s="150"/>
      <c r="GH296" s="154"/>
      <c r="GI296" s="150"/>
      <c r="GJ296" s="148"/>
      <c r="GK296" s="149"/>
      <c r="GL296" s="148"/>
      <c r="GM296" s="150"/>
      <c r="GN296" s="67"/>
      <c r="GO296" s="149"/>
      <c r="GP296" s="151"/>
      <c r="GQ296" s="152"/>
      <c r="GR296" s="151"/>
      <c r="GS296" s="152"/>
      <c r="GT296" s="150"/>
      <c r="GU296" s="153"/>
      <c r="GV296" s="150"/>
      <c r="GW296" s="150"/>
      <c r="GX296" s="154"/>
      <c r="GY296" s="150"/>
      <c r="GZ296" s="148"/>
      <c r="HA296" s="149"/>
      <c r="HB296" s="148"/>
      <c r="HC296" s="150"/>
      <c r="HD296" s="67"/>
      <c r="HE296" s="149"/>
      <c r="HF296" s="151"/>
      <c r="HG296" s="152"/>
      <c r="HH296" s="151"/>
      <c r="HI296" s="152"/>
      <c r="HJ296" s="150"/>
      <c r="HK296" s="153"/>
      <c r="HL296" s="150"/>
      <c r="HM296" s="150"/>
      <c r="HN296" s="154"/>
      <c r="HO296" s="150"/>
      <c r="HP296" s="148"/>
      <c r="HQ296" s="149"/>
      <c r="HR296" s="148"/>
      <c r="HS296" s="150"/>
      <c r="HT296" s="67"/>
      <c r="HU296" s="149"/>
      <c r="HV296" s="151"/>
      <c r="HW296" s="152"/>
      <c r="HX296" s="151"/>
      <c r="HY296" s="152"/>
      <c r="HZ296" s="150"/>
      <c r="IA296" s="153"/>
      <c r="IB296" s="150"/>
      <c r="IC296" s="150"/>
      <c r="ID296" s="154"/>
      <c r="IE296" s="150"/>
      <c r="IF296" s="148"/>
      <c r="IG296" s="149"/>
      <c r="IH296" s="148"/>
      <c r="II296" s="150"/>
      <c r="IJ296" s="67"/>
      <c r="IK296" s="149"/>
      <c r="IL296" s="151"/>
      <c r="IM296" s="152"/>
      <c r="IN296" s="151"/>
      <c r="IO296" s="152"/>
      <c r="IP296" s="150"/>
      <c r="IQ296" s="153"/>
      <c r="IR296" s="150"/>
      <c r="IS296" s="150"/>
    </row>
    <row r="297" s="26" customFormat="true" ht="16.5" hidden="false" customHeight="true" outlineLevel="0" collapsed="false">
      <c r="A297" s="75"/>
      <c r="B297" s="210"/>
      <c r="C297" s="102"/>
      <c r="D297" s="20"/>
      <c r="E297" s="88"/>
      <c r="F297" s="147" t="s">
        <v>359</v>
      </c>
      <c r="G297" s="87" t="s">
        <v>789</v>
      </c>
      <c r="H297" s="134" t="s">
        <v>447</v>
      </c>
      <c r="I297" s="158" t="n">
        <v>300</v>
      </c>
      <c r="J297" s="133" t="n">
        <v>12</v>
      </c>
      <c r="K297" s="82" t="n">
        <f aca="false">I297*J297</f>
        <v>3600</v>
      </c>
      <c r="L297" s="83"/>
      <c r="M297" s="159" t="s">
        <v>790</v>
      </c>
      <c r="N297" s="200"/>
      <c r="O297" s="86"/>
      <c r="P297" s="148"/>
      <c r="Q297" s="149"/>
      <c r="R297" s="148"/>
      <c r="S297" s="150"/>
      <c r="T297" s="67"/>
      <c r="U297" s="149"/>
      <c r="V297" s="151"/>
      <c r="W297" s="152"/>
      <c r="X297" s="151"/>
      <c r="Y297" s="152"/>
      <c r="Z297" s="150"/>
      <c r="AA297" s="153"/>
      <c r="AB297" s="150"/>
      <c r="AC297" s="150"/>
      <c r="AD297" s="154"/>
      <c r="AE297" s="150"/>
      <c r="AF297" s="148"/>
      <c r="AG297" s="149"/>
      <c r="AH297" s="148"/>
      <c r="AI297" s="150"/>
      <c r="AJ297" s="67"/>
      <c r="AK297" s="149"/>
      <c r="AL297" s="151"/>
      <c r="AM297" s="152"/>
      <c r="AN297" s="151"/>
      <c r="AO297" s="152"/>
      <c r="AP297" s="150"/>
      <c r="AQ297" s="153"/>
      <c r="AR297" s="150"/>
      <c r="AS297" s="150"/>
      <c r="AT297" s="154"/>
      <c r="AU297" s="150"/>
      <c r="AV297" s="148"/>
      <c r="AW297" s="149"/>
      <c r="AX297" s="148"/>
      <c r="AY297" s="150"/>
      <c r="AZ297" s="67"/>
      <c r="BA297" s="149"/>
      <c r="BB297" s="151"/>
      <c r="BC297" s="152"/>
      <c r="BD297" s="151"/>
      <c r="BE297" s="152"/>
      <c r="BF297" s="150"/>
      <c r="BG297" s="153"/>
      <c r="BH297" s="150"/>
      <c r="BI297" s="150"/>
      <c r="BJ297" s="154"/>
      <c r="BK297" s="150"/>
      <c r="BL297" s="148"/>
      <c r="BM297" s="149"/>
      <c r="BN297" s="148"/>
      <c r="BO297" s="150"/>
      <c r="BP297" s="67"/>
      <c r="BQ297" s="149"/>
      <c r="BR297" s="151"/>
      <c r="BS297" s="152"/>
      <c r="BT297" s="151"/>
      <c r="BU297" s="152"/>
      <c r="BV297" s="150"/>
      <c r="BW297" s="153"/>
      <c r="BX297" s="150"/>
      <c r="BY297" s="150"/>
      <c r="BZ297" s="154"/>
      <c r="CA297" s="150"/>
      <c r="CB297" s="148"/>
      <c r="CC297" s="149"/>
      <c r="CD297" s="148"/>
      <c r="CE297" s="150"/>
      <c r="CF297" s="67"/>
      <c r="CG297" s="149"/>
      <c r="CH297" s="151"/>
      <c r="CI297" s="152"/>
      <c r="CJ297" s="151"/>
      <c r="CK297" s="152"/>
      <c r="CL297" s="150"/>
      <c r="CM297" s="153"/>
      <c r="CN297" s="150"/>
      <c r="CO297" s="150"/>
      <c r="CP297" s="154"/>
      <c r="CQ297" s="150"/>
      <c r="CR297" s="148"/>
      <c r="CS297" s="149"/>
      <c r="CT297" s="148"/>
      <c r="CU297" s="150"/>
      <c r="CV297" s="67"/>
      <c r="CW297" s="149"/>
      <c r="CX297" s="151"/>
      <c r="CY297" s="152"/>
      <c r="CZ297" s="151"/>
      <c r="DA297" s="152"/>
      <c r="DB297" s="150"/>
      <c r="DC297" s="153"/>
      <c r="DD297" s="150"/>
      <c r="DE297" s="150"/>
      <c r="DF297" s="154"/>
      <c r="DG297" s="150"/>
      <c r="DH297" s="148"/>
      <c r="DI297" s="149"/>
      <c r="DJ297" s="148"/>
      <c r="DK297" s="150"/>
      <c r="DL297" s="67"/>
      <c r="DM297" s="149"/>
      <c r="DN297" s="151"/>
      <c r="DO297" s="152"/>
      <c r="DP297" s="151"/>
      <c r="DQ297" s="152"/>
      <c r="DR297" s="150"/>
      <c r="DS297" s="153"/>
      <c r="DT297" s="150"/>
      <c r="DU297" s="150"/>
      <c r="DV297" s="154"/>
      <c r="DW297" s="150"/>
      <c r="DX297" s="148"/>
      <c r="DY297" s="149"/>
      <c r="DZ297" s="148"/>
      <c r="EA297" s="150"/>
      <c r="EB297" s="67"/>
      <c r="EC297" s="149"/>
      <c r="ED297" s="151"/>
      <c r="EE297" s="152"/>
      <c r="EF297" s="151"/>
      <c r="EG297" s="152"/>
      <c r="EH297" s="150"/>
      <c r="EI297" s="153"/>
      <c r="EJ297" s="150"/>
      <c r="EK297" s="150"/>
      <c r="EL297" s="154"/>
      <c r="EM297" s="150"/>
      <c r="EN297" s="148"/>
      <c r="EO297" s="149"/>
      <c r="EP297" s="148"/>
      <c r="EQ297" s="150"/>
      <c r="ER297" s="67"/>
      <c r="ES297" s="149"/>
      <c r="ET297" s="151"/>
      <c r="EU297" s="152"/>
      <c r="EV297" s="151"/>
      <c r="EW297" s="152"/>
      <c r="EX297" s="150"/>
      <c r="EY297" s="153"/>
      <c r="EZ297" s="150"/>
      <c r="FA297" s="150"/>
      <c r="FB297" s="154"/>
      <c r="FC297" s="150"/>
      <c r="FD297" s="148"/>
      <c r="FE297" s="149"/>
      <c r="FF297" s="148"/>
      <c r="FG297" s="150"/>
      <c r="FH297" s="67"/>
      <c r="FI297" s="149"/>
      <c r="FJ297" s="151"/>
      <c r="FK297" s="152"/>
      <c r="FL297" s="151"/>
      <c r="FM297" s="152"/>
      <c r="FN297" s="150"/>
      <c r="FO297" s="153"/>
      <c r="FP297" s="150"/>
      <c r="FQ297" s="150"/>
      <c r="FR297" s="154"/>
      <c r="FS297" s="150"/>
      <c r="FT297" s="148"/>
      <c r="FU297" s="149"/>
      <c r="FV297" s="148"/>
      <c r="FW297" s="150"/>
      <c r="FX297" s="67"/>
      <c r="FY297" s="149"/>
      <c r="FZ297" s="151"/>
      <c r="GA297" s="152"/>
      <c r="GB297" s="151"/>
      <c r="GC297" s="152"/>
      <c r="GD297" s="150"/>
      <c r="GE297" s="153"/>
      <c r="GF297" s="150"/>
      <c r="GG297" s="150"/>
      <c r="GH297" s="154"/>
      <c r="GI297" s="150"/>
      <c r="GJ297" s="148"/>
      <c r="GK297" s="149"/>
      <c r="GL297" s="148"/>
      <c r="GM297" s="150"/>
      <c r="GN297" s="67"/>
      <c r="GO297" s="149"/>
      <c r="GP297" s="151"/>
      <c r="GQ297" s="152"/>
      <c r="GR297" s="151"/>
      <c r="GS297" s="152"/>
      <c r="GT297" s="150"/>
      <c r="GU297" s="153"/>
      <c r="GV297" s="150"/>
      <c r="GW297" s="150"/>
      <c r="GX297" s="154"/>
      <c r="GY297" s="150"/>
      <c r="GZ297" s="148"/>
      <c r="HA297" s="149"/>
      <c r="HB297" s="148"/>
      <c r="HC297" s="150"/>
      <c r="HD297" s="67"/>
      <c r="HE297" s="149"/>
      <c r="HF297" s="151"/>
      <c r="HG297" s="152"/>
      <c r="HH297" s="151"/>
      <c r="HI297" s="152"/>
      <c r="HJ297" s="150"/>
      <c r="HK297" s="153"/>
      <c r="HL297" s="150"/>
      <c r="HM297" s="150"/>
      <c r="HN297" s="154"/>
      <c r="HO297" s="150"/>
      <c r="HP297" s="148"/>
      <c r="HQ297" s="149"/>
      <c r="HR297" s="148"/>
      <c r="HS297" s="150"/>
      <c r="HT297" s="67"/>
      <c r="HU297" s="149"/>
      <c r="HV297" s="151"/>
      <c r="HW297" s="152"/>
      <c r="HX297" s="151"/>
      <c r="HY297" s="152"/>
      <c r="HZ297" s="150"/>
      <c r="IA297" s="153"/>
      <c r="IB297" s="150"/>
      <c r="IC297" s="150"/>
      <c r="ID297" s="154"/>
      <c r="IE297" s="150"/>
      <c r="IF297" s="148"/>
      <c r="IG297" s="149"/>
      <c r="IH297" s="148"/>
      <c r="II297" s="150"/>
      <c r="IJ297" s="67"/>
      <c r="IK297" s="149"/>
      <c r="IL297" s="151"/>
      <c r="IM297" s="152"/>
      <c r="IN297" s="151"/>
      <c r="IO297" s="152"/>
      <c r="IP297" s="150"/>
      <c r="IQ297" s="153"/>
      <c r="IR297" s="150"/>
      <c r="IS297" s="150"/>
    </row>
    <row r="298" s="26" customFormat="true" ht="16.5" hidden="false" customHeight="true" outlineLevel="0" collapsed="false">
      <c r="A298" s="75" t="n">
        <v>59</v>
      </c>
      <c r="B298" s="19" t="s">
        <v>200</v>
      </c>
      <c r="C298" s="102" t="n">
        <v>644</v>
      </c>
      <c r="D298" s="19" t="s">
        <v>201</v>
      </c>
      <c r="E298" s="131" t="s">
        <v>202</v>
      </c>
      <c r="F298" s="147" t="s">
        <v>354</v>
      </c>
      <c r="G298" s="141" t="s">
        <v>380</v>
      </c>
      <c r="H298" s="134" t="s">
        <v>375</v>
      </c>
      <c r="I298" s="158" t="n">
        <v>1700</v>
      </c>
      <c r="J298" s="133" t="n">
        <v>2</v>
      </c>
      <c r="K298" s="82" t="n">
        <f aca="false">I298*J298</f>
        <v>3400</v>
      </c>
      <c r="L298" s="83" t="n">
        <f aca="false">SUM(K298:K304)</f>
        <v>30000</v>
      </c>
      <c r="M298" s="159" t="s">
        <v>791</v>
      </c>
      <c r="N298" s="200" t="n">
        <v>30000</v>
      </c>
      <c r="O298" s="86"/>
      <c r="P298" s="148"/>
      <c r="Q298" s="149"/>
      <c r="R298" s="148"/>
      <c r="S298" s="150"/>
      <c r="T298" s="67"/>
      <c r="U298" s="149"/>
      <c r="V298" s="151"/>
      <c r="W298" s="152"/>
      <c r="X298" s="151"/>
      <c r="Y298" s="152"/>
      <c r="Z298" s="150"/>
      <c r="AA298" s="153"/>
      <c r="AB298" s="150"/>
      <c r="AC298" s="150"/>
      <c r="AD298" s="154"/>
      <c r="AE298" s="150"/>
      <c r="AF298" s="148"/>
      <c r="AG298" s="149"/>
      <c r="AH298" s="148"/>
      <c r="AI298" s="150"/>
      <c r="AJ298" s="67"/>
      <c r="AK298" s="149"/>
      <c r="AL298" s="151"/>
      <c r="AM298" s="152"/>
      <c r="AN298" s="151"/>
      <c r="AO298" s="152"/>
      <c r="AP298" s="150"/>
      <c r="AQ298" s="153"/>
      <c r="AR298" s="150"/>
      <c r="AS298" s="150"/>
      <c r="AT298" s="154"/>
      <c r="AU298" s="150"/>
      <c r="AV298" s="148"/>
      <c r="AW298" s="149"/>
      <c r="AX298" s="148"/>
      <c r="AY298" s="150"/>
      <c r="AZ298" s="67"/>
      <c r="BA298" s="149"/>
      <c r="BB298" s="151"/>
      <c r="BC298" s="152"/>
      <c r="BD298" s="151"/>
      <c r="BE298" s="152"/>
      <c r="BF298" s="150"/>
      <c r="BG298" s="153"/>
      <c r="BH298" s="150"/>
      <c r="BI298" s="150"/>
      <c r="BJ298" s="154"/>
      <c r="BK298" s="150"/>
      <c r="BL298" s="148"/>
      <c r="BM298" s="149"/>
      <c r="BN298" s="148"/>
      <c r="BO298" s="150"/>
      <c r="BP298" s="67"/>
      <c r="BQ298" s="149"/>
      <c r="BR298" s="151"/>
      <c r="BS298" s="152"/>
      <c r="BT298" s="151"/>
      <c r="BU298" s="152"/>
      <c r="BV298" s="150"/>
      <c r="BW298" s="153"/>
      <c r="BX298" s="150"/>
      <c r="BY298" s="150"/>
      <c r="BZ298" s="154"/>
      <c r="CA298" s="150"/>
      <c r="CB298" s="148"/>
      <c r="CC298" s="149"/>
      <c r="CD298" s="148"/>
      <c r="CE298" s="150"/>
      <c r="CF298" s="67"/>
      <c r="CG298" s="149"/>
      <c r="CH298" s="151"/>
      <c r="CI298" s="152"/>
      <c r="CJ298" s="151"/>
      <c r="CK298" s="152"/>
      <c r="CL298" s="150"/>
      <c r="CM298" s="153"/>
      <c r="CN298" s="150"/>
      <c r="CO298" s="150"/>
      <c r="CP298" s="154"/>
      <c r="CQ298" s="150"/>
      <c r="CR298" s="148"/>
      <c r="CS298" s="149"/>
      <c r="CT298" s="148"/>
      <c r="CU298" s="150"/>
      <c r="CV298" s="67"/>
      <c r="CW298" s="149"/>
      <c r="CX298" s="151"/>
      <c r="CY298" s="152"/>
      <c r="CZ298" s="151"/>
      <c r="DA298" s="152"/>
      <c r="DB298" s="150"/>
      <c r="DC298" s="153"/>
      <c r="DD298" s="150"/>
      <c r="DE298" s="150"/>
      <c r="DF298" s="154"/>
      <c r="DG298" s="150"/>
      <c r="DH298" s="148"/>
      <c r="DI298" s="149"/>
      <c r="DJ298" s="148"/>
      <c r="DK298" s="150"/>
      <c r="DL298" s="67"/>
      <c r="DM298" s="149"/>
      <c r="DN298" s="151"/>
      <c r="DO298" s="152"/>
      <c r="DP298" s="151"/>
      <c r="DQ298" s="152"/>
      <c r="DR298" s="150"/>
      <c r="DS298" s="153"/>
      <c r="DT298" s="150"/>
      <c r="DU298" s="150"/>
      <c r="DV298" s="154"/>
      <c r="DW298" s="150"/>
      <c r="DX298" s="148"/>
      <c r="DY298" s="149"/>
      <c r="DZ298" s="148"/>
      <c r="EA298" s="150"/>
      <c r="EB298" s="67"/>
      <c r="EC298" s="149"/>
      <c r="ED298" s="151"/>
      <c r="EE298" s="152"/>
      <c r="EF298" s="151"/>
      <c r="EG298" s="152"/>
      <c r="EH298" s="150"/>
      <c r="EI298" s="153"/>
      <c r="EJ298" s="150"/>
      <c r="EK298" s="150"/>
      <c r="EL298" s="154"/>
      <c r="EM298" s="150"/>
      <c r="EN298" s="148"/>
      <c r="EO298" s="149"/>
      <c r="EP298" s="148"/>
      <c r="EQ298" s="150"/>
      <c r="ER298" s="67"/>
      <c r="ES298" s="149"/>
      <c r="ET298" s="151"/>
      <c r="EU298" s="152"/>
      <c r="EV298" s="151"/>
      <c r="EW298" s="152"/>
      <c r="EX298" s="150"/>
      <c r="EY298" s="153"/>
      <c r="EZ298" s="150"/>
      <c r="FA298" s="150"/>
      <c r="FB298" s="154"/>
      <c r="FC298" s="150"/>
      <c r="FD298" s="148"/>
      <c r="FE298" s="149"/>
      <c r="FF298" s="148"/>
      <c r="FG298" s="150"/>
      <c r="FH298" s="67"/>
      <c r="FI298" s="149"/>
      <c r="FJ298" s="151"/>
      <c r="FK298" s="152"/>
      <c r="FL298" s="151"/>
      <c r="FM298" s="152"/>
      <c r="FN298" s="150"/>
      <c r="FO298" s="153"/>
      <c r="FP298" s="150"/>
      <c r="FQ298" s="150"/>
      <c r="FR298" s="154"/>
      <c r="FS298" s="150"/>
      <c r="FT298" s="148"/>
      <c r="FU298" s="149"/>
      <c r="FV298" s="148"/>
      <c r="FW298" s="150"/>
      <c r="FX298" s="67"/>
      <c r="FY298" s="149"/>
      <c r="FZ298" s="151"/>
      <c r="GA298" s="152"/>
      <c r="GB298" s="151"/>
      <c r="GC298" s="152"/>
      <c r="GD298" s="150"/>
      <c r="GE298" s="153"/>
      <c r="GF298" s="150"/>
      <c r="GG298" s="150"/>
      <c r="GH298" s="154"/>
      <c r="GI298" s="150"/>
      <c r="GJ298" s="148"/>
      <c r="GK298" s="149"/>
      <c r="GL298" s="148"/>
      <c r="GM298" s="150"/>
      <c r="GN298" s="67"/>
      <c r="GO298" s="149"/>
      <c r="GP298" s="151"/>
      <c r="GQ298" s="152"/>
      <c r="GR298" s="151"/>
      <c r="GS298" s="152"/>
      <c r="GT298" s="150"/>
      <c r="GU298" s="153"/>
      <c r="GV298" s="150"/>
      <c r="GW298" s="150"/>
      <c r="GX298" s="154"/>
      <c r="GY298" s="150"/>
      <c r="GZ298" s="148"/>
      <c r="HA298" s="149"/>
      <c r="HB298" s="148"/>
      <c r="HC298" s="150"/>
      <c r="HD298" s="67"/>
      <c r="HE298" s="149"/>
      <c r="HF298" s="151"/>
      <c r="HG298" s="152"/>
      <c r="HH298" s="151"/>
      <c r="HI298" s="152"/>
      <c r="HJ298" s="150"/>
      <c r="HK298" s="153"/>
      <c r="HL298" s="150"/>
      <c r="HM298" s="150"/>
      <c r="HN298" s="154"/>
      <c r="HO298" s="150"/>
      <c r="HP298" s="148"/>
      <c r="HQ298" s="149"/>
      <c r="HR298" s="148"/>
      <c r="HS298" s="150"/>
      <c r="HT298" s="67"/>
      <c r="HU298" s="149"/>
      <c r="HV298" s="151"/>
      <c r="HW298" s="152"/>
      <c r="HX298" s="151"/>
      <c r="HY298" s="152"/>
      <c r="HZ298" s="150"/>
      <c r="IA298" s="153"/>
      <c r="IB298" s="150"/>
      <c r="IC298" s="150"/>
      <c r="ID298" s="154"/>
      <c r="IE298" s="150"/>
      <c r="IF298" s="148"/>
      <c r="IG298" s="149"/>
      <c r="IH298" s="148"/>
      <c r="II298" s="150"/>
      <c r="IJ298" s="67"/>
      <c r="IK298" s="149"/>
      <c r="IL298" s="151"/>
      <c r="IM298" s="152"/>
      <c r="IN298" s="151"/>
      <c r="IO298" s="152"/>
      <c r="IP298" s="150"/>
      <c r="IQ298" s="153"/>
      <c r="IR298" s="150"/>
      <c r="IS298" s="150"/>
    </row>
    <row r="299" s="26" customFormat="true" ht="16.5" hidden="false" customHeight="true" outlineLevel="0" collapsed="false">
      <c r="A299" s="75"/>
      <c r="B299" s="19"/>
      <c r="C299" s="102"/>
      <c r="D299" s="19"/>
      <c r="E299" s="131"/>
      <c r="F299" s="147" t="s">
        <v>355</v>
      </c>
      <c r="G299" s="141" t="s">
        <v>383</v>
      </c>
      <c r="H299" s="134" t="s">
        <v>375</v>
      </c>
      <c r="I299" s="158" t="n">
        <v>1100</v>
      </c>
      <c r="J299" s="133" t="n">
        <v>11</v>
      </c>
      <c r="K299" s="82" t="n">
        <f aca="false">I299*J299</f>
        <v>12100</v>
      </c>
      <c r="L299" s="83"/>
      <c r="M299" s="159" t="s">
        <v>792</v>
      </c>
      <c r="N299" s="200"/>
      <c r="O299" s="86"/>
      <c r="P299" s="148"/>
      <c r="Q299" s="149"/>
      <c r="R299" s="148"/>
      <c r="S299" s="150"/>
      <c r="T299" s="67"/>
      <c r="U299" s="149"/>
      <c r="V299" s="151"/>
      <c r="W299" s="152"/>
      <c r="X299" s="151"/>
      <c r="Y299" s="152"/>
      <c r="Z299" s="150"/>
      <c r="AA299" s="153"/>
      <c r="AB299" s="150"/>
      <c r="AC299" s="150"/>
      <c r="AD299" s="154"/>
      <c r="AE299" s="150"/>
      <c r="AF299" s="148"/>
      <c r="AG299" s="149"/>
      <c r="AH299" s="148"/>
      <c r="AI299" s="150"/>
      <c r="AJ299" s="67"/>
      <c r="AK299" s="149"/>
      <c r="AL299" s="151"/>
      <c r="AM299" s="152"/>
      <c r="AN299" s="151"/>
      <c r="AO299" s="152"/>
      <c r="AP299" s="150"/>
      <c r="AQ299" s="153"/>
      <c r="AR299" s="150"/>
      <c r="AS299" s="150"/>
      <c r="AT299" s="154"/>
      <c r="AU299" s="150"/>
      <c r="AV299" s="148"/>
      <c r="AW299" s="149"/>
      <c r="AX299" s="148"/>
      <c r="AY299" s="150"/>
      <c r="AZ299" s="67"/>
      <c r="BA299" s="149"/>
      <c r="BB299" s="151"/>
      <c r="BC299" s="152"/>
      <c r="BD299" s="151"/>
      <c r="BE299" s="152"/>
      <c r="BF299" s="150"/>
      <c r="BG299" s="153"/>
      <c r="BH299" s="150"/>
      <c r="BI299" s="150"/>
      <c r="BJ299" s="154"/>
      <c r="BK299" s="150"/>
      <c r="BL299" s="148"/>
      <c r="BM299" s="149"/>
      <c r="BN299" s="148"/>
      <c r="BO299" s="150"/>
      <c r="BP299" s="67"/>
      <c r="BQ299" s="149"/>
      <c r="BR299" s="151"/>
      <c r="BS299" s="152"/>
      <c r="BT299" s="151"/>
      <c r="BU299" s="152"/>
      <c r="BV299" s="150"/>
      <c r="BW299" s="153"/>
      <c r="BX299" s="150"/>
      <c r="BY299" s="150"/>
      <c r="BZ299" s="154"/>
      <c r="CA299" s="150"/>
      <c r="CB299" s="148"/>
      <c r="CC299" s="149"/>
      <c r="CD299" s="148"/>
      <c r="CE299" s="150"/>
      <c r="CF299" s="67"/>
      <c r="CG299" s="149"/>
      <c r="CH299" s="151"/>
      <c r="CI299" s="152"/>
      <c r="CJ299" s="151"/>
      <c r="CK299" s="152"/>
      <c r="CL299" s="150"/>
      <c r="CM299" s="153"/>
      <c r="CN299" s="150"/>
      <c r="CO299" s="150"/>
      <c r="CP299" s="154"/>
      <c r="CQ299" s="150"/>
      <c r="CR299" s="148"/>
      <c r="CS299" s="149"/>
      <c r="CT299" s="148"/>
      <c r="CU299" s="150"/>
      <c r="CV299" s="67"/>
      <c r="CW299" s="149"/>
      <c r="CX299" s="151"/>
      <c r="CY299" s="152"/>
      <c r="CZ299" s="151"/>
      <c r="DA299" s="152"/>
      <c r="DB299" s="150"/>
      <c r="DC299" s="153"/>
      <c r="DD299" s="150"/>
      <c r="DE299" s="150"/>
      <c r="DF299" s="154"/>
      <c r="DG299" s="150"/>
      <c r="DH299" s="148"/>
      <c r="DI299" s="149"/>
      <c r="DJ299" s="148"/>
      <c r="DK299" s="150"/>
      <c r="DL299" s="67"/>
      <c r="DM299" s="149"/>
      <c r="DN299" s="151"/>
      <c r="DO299" s="152"/>
      <c r="DP299" s="151"/>
      <c r="DQ299" s="152"/>
      <c r="DR299" s="150"/>
      <c r="DS299" s="153"/>
      <c r="DT299" s="150"/>
      <c r="DU299" s="150"/>
      <c r="DV299" s="154"/>
      <c r="DW299" s="150"/>
      <c r="DX299" s="148"/>
      <c r="DY299" s="149"/>
      <c r="DZ299" s="148"/>
      <c r="EA299" s="150"/>
      <c r="EB299" s="67"/>
      <c r="EC299" s="149"/>
      <c r="ED299" s="151"/>
      <c r="EE299" s="152"/>
      <c r="EF299" s="151"/>
      <c r="EG299" s="152"/>
      <c r="EH299" s="150"/>
      <c r="EI299" s="153"/>
      <c r="EJ299" s="150"/>
      <c r="EK299" s="150"/>
      <c r="EL299" s="154"/>
      <c r="EM299" s="150"/>
      <c r="EN299" s="148"/>
      <c r="EO299" s="149"/>
      <c r="EP299" s="148"/>
      <c r="EQ299" s="150"/>
      <c r="ER299" s="67"/>
      <c r="ES299" s="149"/>
      <c r="ET299" s="151"/>
      <c r="EU299" s="152"/>
      <c r="EV299" s="151"/>
      <c r="EW299" s="152"/>
      <c r="EX299" s="150"/>
      <c r="EY299" s="153"/>
      <c r="EZ299" s="150"/>
      <c r="FA299" s="150"/>
      <c r="FB299" s="154"/>
      <c r="FC299" s="150"/>
      <c r="FD299" s="148"/>
      <c r="FE299" s="149"/>
      <c r="FF299" s="148"/>
      <c r="FG299" s="150"/>
      <c r="FH299" s="67"/>
      <c r="FI299" s="149"/>
      <c r="FJ299" s="151"/>
      <c r="FK299" s="152"/>
      <c r="FL299" s="151"/>
      <c r="FM299" s="152"/>
      <c r="FN299" s="150"/>
      <c r="FO299" s="153"/>
      <c r="FP299" s="150"/>
      <c r="FQ299" s="150"/>
      <c r="FR299" s="154"/>
      <c r="FS299" s="150"/>
      <c r="FT299" s="148"/>
      <c r="FU299" s="149"/>
      <c r="FV299" s="148"/>
      <c r="FW299" s="150"/>
      <c r="FX299" s="67"/>
      <c r="FY299" s="149"/>
      <c r="FZ299" s="151"/>
      <c r="GA299" s="152"/>
      <c r="GB299" s="151"/>
      <c r="GC299" s="152"/>
      <c r="GD299" s="150"/>
      <c r="GE299" s="153"/>
      <c r="GF299" s="150"/>
      <c r="GG299" s="150"/>
      <c r="GH299" s="154"/>
      <c r="GI299" s="150"/>
      <c r="GJ299" s="148"/>
      <c r="GK299" s="149"/>
      <c r="GL299" s="148"/>
      <c r="GM299" s="150"/>
      <c r="GN299" s="67"/>
      <c r="GO299" s="149"/>
      <c r="GP299" s="151"/>
      <c r="GQ299" s="152"/>
      <c r="GR299" s="151"/>
      <c r="GS299" s="152"/>
      <c r="GT299" s="150"/>
      <c r="GU299" s="153"/>
      <c r="GV299" s="150"/>
      <c r="GW299" s="150"/>
      <c r="GX299" s="154"/>
      <c r="GY299" s="150"/>
      <c r="GZ299" s="148"/>
      <c r="HA299" s="149"/>
      <c r="HB299" s="148"/>
      <c r="HC299" s="150"/>
      <c r="HD299" s="67"/>
      <c r="HE299" s="149"/>
      <c r="HF299" s="151"/>
      <c r="HG299" s="152"/>
      <c r="HH299" s="151"/>
      <c r="HI299" s="152"/>
      <c r="HJ299" s="150"/>
      <c r="HK299" s="153"/>
      <c r="HL299" s="150"/>
      <c r="HM299" s="150"/>
      <c r="HN299" s="154"/>
      <c r="HO299" s="150"/>
      <c r="HP299" s="148"/>
      <c r="HQ299" s="149"/>
      <c r="HR299" s="148"/>
      <c r="HS299" s="150"/>
      <c r="HT299" s="67"/>
      <c r="HU299" s="149"/>
      <c r="HV299" s="151"/>
      <c r="HW299" s="152"/>
      <c r="HX299" s="151"/>
      <c r="HY299" s="152"/>
      <c r="HZ299" s="150"/>
      <c r="IA299" s="153"/>
      <c r="IB299" s="150"/>
      <c r="IC299" s="150"/>
      <c r="ID299" s="154"/>
      <c r="IE299" s="150"/>
      <c r="IF299" s="148"/>
      <c r="IG299" s="149"/>
      <c r="IH299" s="148"/>
      <c r="II299" s="150"/>
      <c r="IJ299" s="67"/>
      <c r="IK299" s="149"/>
      <c r="IL299" s="151"/>
      <c r="IM299" s="152"/>
      <c r="IN299" s="151"/>
      <c r="IO299" s="152"/>
      <c r="IP299" s="150"/>
      <c r="IQ299" s="153"/>
      <c r="IR299" s="150"/>
      <c r="IS299" s="150"/>
    </row>
    <row r="300" s="26" customFormat="true" ht="16.5" hidden="false" customHeight="true" outlineLevel="0" collapsed="false">
      <c r="A300" s="75"/>
      <c r="B300" s="19"/>
      <c r="C300" s="102"/>
      <c r="D300" s="19"/>
      <c r="E300" s="131"/>
      <c r="F300" s="147" t="s">
        <v>357</v>
      </c>
      <c r="G300" s="141" t="s">
        <v>430</v>
      </c>
      <c r="H300" s="134" t="s">
        <v>375</v>
      </c>
      <c r="I300" s="158" t="n">
        <v>1600</v>
      </c>
      <c r="J300" s="133" t="n">
        <v>1</v>
      </c>
      <c r="K300" s="82" t="n">
        <f aca="false">I300*J300</f>
        <v>1600</v>
      </c>
      <c r="L300" s="83"/>
      <c r="M300" s="159" t="s">
        <v>793</v>
      </c>
      <c r="N300" s="200"/>
      <c r="O300" s="86"/>
      <c r="P300" s="148"/>
      <c r="Q300" s="149"/>
      <c r="R300" s="148"/>
      <c r="S300" s="150"/>
      <c r="T300" s="67"/>
      <c r="U300" s="149"/>
      <c r="V300" s="151"/>
      <c r="W300" s="152"/>
      <c r="X300" s="151"/>
      <c r="Y300" s="152"/>
      <c r="Z300" s="150"/>
      <c r="AA300" s="153"/>
      <c r="AB300" s="150"/>
      <c r="AC300" s="150"/>
      <c r="AD300" s="154"/>
      <c r="AE300" s="150"/>
      <c r="AF300" s="148"/>
      <c r="AG300" s="149"/>
      <c r="AH300" s="148"/>
      <c r="AI300" s="150"/>
      <c r="AJ300" s="67"/>
      <c r="AK300" s="149"/>
      <c r="AL300" s="151"/>
      <c r="AM300" s="152"/>
      <c r="AN300" s="151"/>
      <c r="AO300" s="152"/>
      <c r="AP300" s="150"/>
      <c r="AQ300" s="153"/>
      <c r="AR300" s="150"/>
      <c r="AS300" s="150"/>
      <c r="AT300" s="154"/>
      <c r="AU300" s="150"/>
      <c r="AV300" s="148"/>
      <c r="AW300" s="149"/>
      <c r="AX300" s="148"/>
      <c r="AY300" s="150"/>
      <c r="AZ300" s="67"/>
      <c r="BA300" s="149"/>
      <c r="BB300" s="151"/>
      <c r="BC300" s="152"/>
      <c r="BD300" s="151"/>
      <c r="BE300" s="152"/>
      <c r="BF300" s="150"/>
      <c r="BG300" s="153"/>
      <c r="BH300" s="150"/>
      <c r="BI300" s="150"/>
      <c r="BJ300" s="154"/>
      <c r="BK300" s="150"/>
      <c r="BL300" s="148"/>
      <c r="BM300" s="149"/>
      <c r="BN300" s="148"/>
      <c r="BO300" s="150"/>
      <c r="BP300" s="67"/>
      <c r="BQ300" s="149"/>
      <c r="BR300" s="151"/>
      <c r="BS300" s="152"/>
      <c r="BT300" s="151"/>
      <c r="BU300" s="152"/>
      <c r="BV300" s="150"/>
      <c r="BW300" s="153"/>
      <c r="BX300" s="150"/>
      <c r="BY300" s="150"/>
      <c r="BZ300" s="154"/>
      <c r="CA300" s="150"/>
      <c r="CB300" s="148"/>
      <c r="CC300" s="149"/>
      <c r="CD300" s="148"/>
      <c r="CE300" s="150"/>
      <c r="CF300" s="67"/>
      <c r="CG300" s="149"/>
      <c r="CH300" s="151"/>
      <c r="CI300" s="152"/>
      <c r="CJ300" s="151"/>
      <c r="CK300" s="152"/>
      <c r="CL300" s="150"/>
      <c r="CM300" s="153"/>
      <c r="CN300" s="150"/>
      <c r="CO300" s="150"/>
      <c r="CP300" s="154"/>
      <c r="CQ300" s="150"/>
      <c r="CR300" s="148"/>
      <c r="CS300" s="149"/>
      <c r="CT300" s="148"/>
      <c r="CU300" s="150"/>
      <c r="CV300" s="67"/>
      <c r="CW300" s="149"/>
      <c r="CX300" s="151"/>
      <c r="CY300" s="152"/>
      <c r="CZ300" s="151"/>
      <c r="DA300" s="152"/>
      <c r="DB300" s="150"/>
      <c r="DC300" s="153"/>
      <c r="DD300" s="150"/>
      <c r="DE300" s="150"/>
      <c r="DF300" s="154"/>
      <c r="DG300" s="150"/>
      <c r="DH300" s="148"/>
      <c r="DI300" s="149"/>
      <c r="DJ300" s="148"/>
      <c r="DK300" s="150"/>
      <c r="DL300" s="67"/>
      <c r="DM300" s="149"/>
      <c r="DN300" s="151"/>
      <c r="DO300" s="152"/>
      <c r="DP300" s="151"/>
      <c r="DQ300" s="152"/>
      <c r="DR300" s="150"/>
      <c r="DS300" s="153"/>
      <c r="DT300" s="150"/>
      <c r="DU300" s="150"/>
      <c r="DV300" s="154"/>
      <c r="DW300" s="150"/>
      <c r="DX300" s="148"/>
      <c r="DY300" s="149"/>
      <c r="DZ300" s="148"/>
      <c r="EA300" s="150"/>
      <c r="EB300" s="67"/>
      <c r="EC300" s="149"/>
      <c r="ED300" s="151"/>
      <c r="EE300" s="152"/>
      <c r="EF300" s="151"/>
      <c r="EG300" s="152"/>
      <c r="EH300" s="150"/>
      <c r="EI300" s="153"/>
      <c r="EJ300" s="150"/>
      <c r="EK300" s="150"/>
      <c r="EL300" s="154"/>
      <c r="EM300" s="150"/>
      <c r="EN300" s="148"/>
      <c r="EO300" s="149"/>
      <c r="EP300" s="148"/>
      <c r="EQ300" s="150"/>
      <c r="ER300" s="67"/>
      <c r="ES300" s="149"/>
      <c r="ET300" s="151"/>
      <c r="EU300" s="152"/>
      <c r="EV300" s="151"/>
      <c r="EW300" s="152"/>
      <c r="EX300" s="150"/>
      <c r="EY300" s="153"/>
      <c r="EZ300" s="150"/>
      <c r="FA300" s="150"/>
      <c r="FB300" s="154"/>
      <c r="FC300" s="150"/>
      <c r="FD300" s="148"/>
      <c r="FE300" s="149"/>
      <c r="FF300" s="148"/>
      <c r="FG300" s="150"/>
      <c r="FH300" s="67"/>
      <c r="FI300" s="149"/>
      <c r="FJ300" s="151"/>
      <c r="FK300" s="152"/>
      <c r="FL300" s="151"/>
      <c r="FM300" s="152"/>
      <c r="FN300" s="150"/>
      <c r="FO300" s="153"/>
      <c r="FP300" s="150"/>
      <c r="FQ300" s="150"/>
      <c r="FR300" s="154"/>
      <c r="FS300" s="150"/>
      <c r="FT300" s="148"/>
      <c r="FU300" s="149"/>
      <c r="FV300" s="148"/>
      <c r="FW300" s="150"/>
      <c r="FX300" s="67"/>
      <c r="FY300" s="149"/>
      <c r="FZ300" s="151"/>
      <c r="GA300" s="152"/>
      <c r="GB300" s="151"/>
      <c r="GC300" s="152"/>
      <c r="GD300" s="150"/>
      <c r="GE300" s="153"/>
      <c r="GF300" s="150"/>
      <c r="GG300" s="150"/>
      <c r="GH300" s="154"/>
      <c r="GI300" s="150"/>
      <c r="GJ300" s="148"/>
      <c r="GK300" s="149"/>
      <c r="GL300" s="148"/>
      <c r="GM300" s="150"/>
      <c r="GN300" s="67"/>
      <c r="GO300" s="149"/>
      <c r="GP300" s="151"/>
      <c r="GQ300" s="152"/>
      <c r="GR300" s="151"/>
      <c r="GS300" s="152"/>
      <c r="GT300" s="150"/>
      <c r="GU300" s="153"/>
      <c r="GV300" s="150"/>
      <c r="GW300" s="150"/>
      <c r="GX300" s="154"/>
      <c r="GY300" s="150"/>
      <c r="GZ300" s="148"/>
      <c r="HA300" s="149"/>
      <c r="HB300" s="148"/>
      <c r="HC300" s="150"/>
      <c r="HD300" s="67"/>
      <c r="HE300" s="149"/>
      <c r="HF300" s="151"/>
      <c r="HG300" s="152"/>
      <c r="HH300" s="151"/>
      <c r="HI300" s="152"/>
      <c r="HJ300" s="150"/>
      <c r="HK300" s="153"/>
      <c r="HL300" s="150"/>
      <c r="HM300" s="150"/>
      <c r="HN300" s="154"/>
      <c r="HO300" s="150"/>
      <c r="HP300" s="148"/>
      <c r="HQ300" s="149"/>
      <c r="HR300" s="148"/>
      <c r="HS300" s="150"/>
      <c r="HT300" s="67"/>
      <c r="HU300" s="149"/>
      <c r="HV300" s="151"/>
      <c r="HW300" s="152"/>
      <c r="HX300" s="151"/>
      <c r="HY300" s="152"/>
      <c r="HZ300" s="150"/>
      <c r="IA300" s="153"/>
      <c r="IB300" s="150"/>
      <c r="IC300" s="150"/>
      <c r="ID300" s="154"/>
      <c r="IE300" s="150"/>
      <c r="IF300" s="148"/>
      <c r="IG300" s="149"/>
      <c r="IH300" s="148"/>
      <c r="II300" s="150"/>
      <c r="IJ300" s="67"/>
      <c r="IK300" s="149"/>
      <c r="IL300" s="151"/>
      <c r="IM300" s="152"/>
      <c r="IN300" s="151"/>
      <c r="IO300" s="152"/>
      <c r="IP300" s="150"/>
      <c r="IQ300" s="153"/>
      <c r="IR300" s="150"/>
      <c r="IS300" s="150"/>
    </row>
    <row r="301" s="26" customFormat="true" ht="16.5" hidden="false" customHeight="true" outlineLevel="0" collapsed="false">
      <c r="A301" s="75"/>
      <c r="B301" s="19"/>
      <c r="C301" s="102"/>
      <c r="D301" s="19"/>
      <c r="E301" s="131"/>
      <c r="F301" s="147" t="s">
        <v>359</v>
      </c>
      <c r="G301" s="141" t="s">
        <v>423</v>
      </c>
      <c r="H301" s="134" t="s">
        <v>375</v>
      </c>
      <c r="I301" s="158" t="n">
        <v>1200</v>
      </c>
      <c r="J301" s="133" t="n">
        <v>6</v>
      </c>
      <c r="K301" s="82" t="n">
        <f aca="false">I301*J301</f>
        <v>7200</v>
      </c>
      <c r="L301" s="83"/>
      <c r="M301" s="159" t="s">
        <v>794</v>
      </c>
      <c r="N301" s="200"/>
      <c r="O301" s="86"/>
      <c r="P301" s="148"/>
      <c r="Q301" s="149"/>
      <c r="R301" s="148"/>
      <c r="S301" s="150"/>
      <c r="T301" s="67"/>
      <c r="U301" s="149"/>
      <c r="V301" s="151"/>
      <c r="W301" s="152"/>
      <c r="X301" s="151"/>
      <c r="Y301" s="152"/>
      <c r="Z301" s="150"/>
      <c r="AA301" s="153"/>
      <c r="AB301" s="150"/>
      <c r="AC301" s="150"/>
      <c r="AD301" s="154"/>
      <c r="AE301" s="150"/>
      <c r="AF301" s="148"/>
      <c r="AG301" s="149"/>
      <c r="AH301" s="148"/>
      <c r="AI301" s="150"/>
      <c r="AJ301" s="67"/>
      <c r="AK301" s="149"/>
      <c r="AL301" s="151"/>
      <c r="AM301" s="152"/>
      <c r="AN301" s="151"/>
      <c r="AO301" s="152"/>
      <c r="AP301" s="150"/>
      <c r="AQ301" s="153"/>
      <c r="AR301" s="150"/>
      <c r="AS301" s="150"/>
      <c r="AT301" s="154"/>
      <c r="AU301" s="150"/>
      <c r="AV301" s="148"/>
      <c r="AW301" s="149"/>
      <c r="AX301" s="148"/>
      <c r="AY301" s="150"/>
      <c r="AZ301" s="67"/>
      <c r="BA301" s="149"/>
      <c r="BB301" s="151"/>
      <c r="BC301" s="152"/>
      <c r="BD301" s="151"/>
      <c r="BE301" s="152"/>
      <c r="BF301" s="150"/>
      <c r="BG301" s="153"/>
      <c r="BH301" s="150"/>
      <c r="BI301" s="150"/>
      <c r="BJ301" s="154"/>
      <c r="BK301" s="150"/>
      <c r="BL301" s="148"/>
      <c r="BM301" s="149"/>
      <c r="BN301" s="148"/>
      <c r="BO301" s="150"/>
      <c r="BP301" s="67"/>
      <c r="BQ301" s="149"/>
      <c r="BR301" s="151"/>
      <c r="BS301" s="152"/>
      <c r="BT301" s="151"/>
      <c r="BU301" s="152"/>
      <c r="BV301" s="150"/>
      <c r="BW301" s="153"/>
      <c r="BX301" s="150"/>
      <c r="BY301" s="150"/>
      <c r="BZ301" s="154"/>
      <c r="CA301" s="150"/>
      <c r="CB301" s="148"/>
      <c r="CC301" s="149"/>
      <c r="CD301" s="148"/>
      <c r="CE301" s="150"/>
      <c r="CF301" s="67"/>
      <c r="CG301" s="149"/>
      <c r="CH301" s="151"/>
      <c r="CI301" s="152"/>
      <c r="CJ301" s="151"/>
      <c r="CK301" s="152"/>
      <c r="CL301" s="150"/>
      <c r="CM301" s="153"/>
      <c r="CN301" s="150"/>
      <c r="CO301" s="150"/>
      <c r="CP301" s="154"/>
      <c r="CQ301" s="150"/>
      <c r="CR301" s="148"/>
      <c r="CS301" s="149"/>
      <c r="CT301" s="148"/>
      <c r="CU301" s="150"/>
      <c r="CV301" s="67"/>
      <c r="CW301" s="149"/>
      <c r="CX301" s="151"/>
      <c r="CY301" s="152"/>
      <c r="CZ301" s="151"/>
      <c r="DA301" s="152"/>
      <c r="DB301" s="150"/>
      <c r="DC301" s="153"/>
      <c r="DD301" s="150"/>
      <c r="DE301" s="150"/>
      <c r="DF301" s="154"/>
      <c r="DG301" s="150"/>
      <c r="DH301" s="148"/>
      <c r="DI301" s="149"/>
      <c r="DJ301" s="148"/>
      <c r="DK301" s="150"/>
      <c r="DL301" s="67"/>
      <c r="DM301" s="149"/>
      <c r="DN301" s="151"/>
      <c r="DO301" s="152"/>
      <c r="DP301" s="151"/>
      <c r="DQ301" s="152"/>
      <c r="DR301" s="150"/>
      <c r="DS301" s="153"/>
      <c r="DT301" s="150"/>
      <c r="DU301" s="150"/>
      <c r="DV301" s="154"/>
      <c r="DW301" s="150"/>
      <c r="DX301" s="148"/>
      <c r="DY301" s="149"/>
      <c r="DZ301" s="148"/>
      <c r="EA301" s="150"/>
      <c r="EB301" s="67"/>
      <c r="EC301" s="149"/>
      <c r="ED301" s="151"/>
      <c r="EE301" s="152"/>
      <c r="EF301" s="151"/>
      <c r="EG301" s="152"/>
      <c r="EH301" s="150"/>
      <c r="EI301" s="153"/>
      <c r="EJ301" s="150"/>
      <c r="EK301" s="150"/>
      <c r="EL301" s="154"/>
      <c r="EM301" s="150"/>
      <c r="EN301" s="148"/>
      <c r="EO301" s="149"/>
      <c r="EP301" s="148"/>
      <c r="EQ301" s="150"/>
      <c r="ER301" s="67"/>
      <c r="ES301" s="149"/>
      <c r="ET301" s="151"/>
      <c r="EU301" s="152"/>
      <c r="EV301" s="151"/>
      <c r="EW301" s="152"/>
      <c r="EX301" s="150"/>
      <c r="EY301" s="153"/>
      <c r="EZ301" s="150"/>
      <c r="FA301" s="150"/>
      <c r="FB301" s="154"/>
      <c r="FC301" s="150"/>
      <c r="FD301" s="148"/>
      <c r="FE301" s="149"/>
      <c r="FF301" s="148"/>
      <c r="FG301" s="150"/>
      <c r="FH301" s="67"/>
      <c r="FI301" s="149"/>
      <c r="FJ301" s="151"/>
      <c r="FK301" s="152"/>
      <c r="FL301" s="151"/>
      <c r="FM301" s="152"/>
      <c r="FN301" s="150"/>
      <c r="FO301" s="153"/>
      <c r="FP301" s="150"/>
      <c r="FQ301" s="150"/>
      <c r="FR301" s="154"/>
      <c r="FS301" s="150"/>
      <c r="FT301" s="148"/>
      <c r="FU301" s="149"/>
      <c r="FV301" s="148"/>
      <c r="FW301" s="150"/>
      <c r="FX301" s="67"/>
      <c r="FY301" s="149"/>
      <c r="FZ301" s="151"/>
      <c r="GA301" s="152"/>
      <c r="GB301" s="151"/>
      <c r="GC301" s="152"/>
      <c r="GD301" s="150"/>
      <c r="GE301" s="153"/>
      <c r="GF301" s="150"/>
      <c r="GG301" s="150"/>
      <c r="GH301" s="154"/>
      <c r="GI301" s="150"/>
      <c r="GJ301" s="148"/>
      <c r="GK301" s="149"/>
      <c r="GL301" s="148"/>
      <c r="GM301" s="150"/>
      <c r="GN301" s="67"/>
      <c r="GO301" s="149"/>
      <c r="GP301" s="151"/>
      <c r="GQ301" s="152"/>
      <c r="GR301" s="151"/>
      <c r="GS301" s="152"/>
      <c r="GT301" s="150"/>
      <c r="GU301" s="153"/>
      <c r="GV301" s="150"/>
      <c r="GW301" s="150"/>
      <c r="GX301" s="154"/>
      <c r="GY301" s="150"/>
      <c r="GZ301" s="148"/>
      <c r="HA301" s="149"/>
      <c r="HB301" s="148"/>
      <c r="HC301" s="150"/>
      <c r="HD301" s="67"/>
      <c r="HE301" s="149"/>
      <c r="HF301" s="151"/>
      <c r="HG301" s="152"/>
      <c r="HH301" s="151"/>
      <c r="HI301" s="152"/>
      <c r="HJ301" s="150"/>
      <c r="HK301" s="153"/>
      <c r="HL301" s="150"/>
      <c r="HM301" s="150"/>
      <c r="HN301" s="154"/>
      <c r="HO301" s="150"/>
      <c r="HP301" s="148"/>
      <c r="HQ301" s="149"/>
      <c r="HR301" s="148"/>
      <c r="HS301" s="150"/>
      <c r="HT301" s="67"/>
      <c r="HU301" s="149"/>
      <c r="HV301" s="151"/>
      <c r="HW301" s="152"/>
      <c r="HX301" s="151"/>
      <c r="HY301" s="152"/>
      <c r="HZ301" s="150"/>
      <c r="IA301" s="153"/>
      <c r="IB301" s="150"/>
      <c r="IC301" s="150"/>
      <c r="ID301" s="154"/>
      <c r="IE301" s="150"/>
      <c r="IF301" s="148"/>
      <c r="IG301" s="149"/>
      <c r="IH301" s="148"/>
      <c r="II301" s="150"/>
      <c r="IJ301" s="67"/>
      <c r="IK301" s="149"/>
      <c r="IL301" s="151"/>
      <c r="IM301" s="152"/>
      <c r="IN301" s="151"/>
      <c r="IO301" s="152"/>
      <c r="IP301" s="150"/>
      <c r="IQ301" s="153"/>
      <c r="IR301" s="150"/>
      <c r="IS301" s="150"/>
    </row>
    <row r="302" s="26" customFormat="true" ht="16.5" hidden="false" customHeight="true" outlineLevel="0" collapsed="false">
      <c r="A302" s="75"/>
      <c r="B302" s="19"/>
      <c r="C302" s="102"/>
      <c r="D302" s="19"/>
      <c r="E302" s="131"/>
      <c r="F302" s="147" t="s">
        <v>361</v>
      </c>
      <c r="G302" s="87" t="s">
        <v>482</v>
      </c>
      <c r="H302" s="134" t="s">
        <v>375</v>
      </c>
      <c r="I302" s="158" t="n">
        <v>550</v>
      </c>
      <c r="J302" s="133" t="n">
        <v>3</v>
      </c>
      <c r="K302" s="82" t="n">
        <f aca="false">I302*J302</f>
        <v>1650</v>
      </c>
      <c r="L302" s="83"/>
      <c r="M302" s="159" t="s">
        <v>795</v>
      </c>
      <c r="N302" s="200"/>
      <c r="O302" s="86"/>
      <c r="P302" s="148"/>
      <c r="Q302" s="149"/>
      <c r="R302" s="148"/>
      <c r="S302" s="150"/>
      <c r="T302" s="67"/>
      <c r="U302" s="149"/>
      <c r="V302" s="151"/>
      <c r="W302" s="152"/>
      <c r="X302" s="151"/>
      <c r="Y302" s="152"/>
      <c r="Z302" s="150"/>
      <c r="AA302" s="153"/>
      <c r="AB302" s="150"/>
      <c r="AC302" s="150"/>
      <c r="AD302" s="154"/>
      <c r="AE302" s="150"/>
      <c r="AF302" s="148"/>
      <c r="AG302" s="149"/>
      <c r="AH302" s="148"/>
      <c r="AI302" s="150"/>
      <c r="AJ302" s="67"/>
      <c r="AK302" s="149"/>
      <c r="AL302" s="151"/>
      <c r="AM302" s="152"/>
      <c r="AN302" s="151"/>
      <c r="AO302" s="152"/>
      <c r="AP302" s="150"/>
      <c r="AQ302" s="153"/>
      <c r="AR302" s="150"/>
      <c r="AS302" s="150"/>
      <c r="AT302" s="154"/>
      <c r="AU302" s="150"/>
      <c r="AV302" s="148"/>
      <c r="AW302" s="149"/>
      <c r="AX302" s="148"/>
      <c r="AY302" s="150"/>
      <c r="AZ302" s="67"/>
      <c r="BA302" s="149"/>
      <c r="BB302" s="151"/>
      <c r="BC302" s="152"/>
      <c r="BD302" s="151"/>
      <c r="BE302" s="152"/>
      <c r="BF302" s="150"/>
      <c r="BG302" s="153"/>
      <c r="BH302" s="150"/>
      <c r="BI302" s="150"/>
      <c r="BJ302" s="154"/>
      <c r="BK302" s="150"/>
      <c r="BL302" s="148"/>
      <c r="BM302" s="149"/>
      <c r="BN302" s="148"/>
      <c r="BO302" s="150"/>
      <c r="BP302" s="67"/>
      <c r="BQ302" s="149"/>
      <c r="BR302" s="151"/>
      <c r="BS302" s="152"/>
      <c r="BT302" s="151"/>
      <c r="BU302" s="152"/>
      <c r="BV302" s="150"/>
      <c r="BW302" s="153"/>
      <c r="BX302" s="150"/>
      <c r="BY302" s="150"/>
      <c r="BZ302" s="154"/>
      <c r="CA302" s="150"/>
      <c r="CB302" s="148"/>
      <c r="CC302" s="149"/>
      <c r="CD302" s="148"/>
      <c r="CE302" s="150"/>
      <c r="CF302" s="67"/>
      <c r="CG302" s="149"/>
      <c r="CH302" s="151"/>
      <c r="CI302" s="152"/>
      <c r="CJ302" s="151"/>
      <c r="CK302" s="152"/>
      <c r="CL302" s="150"/>
      <c r="CM302" s="153"/>
      <c r="CN302" s="150"/>
      <c r="CO302" s="150"/>
      <c r="CP302" s="154"/>
      <c r="CQ302" s="150"/>
      <c r="CR302" s="148"/>
      <c r="CS302" s="149"/>
      <c r="CT302" s="148"/>
      <c r="CU302" s="150"/>
      <c r="CV302" s="67"/>
      <c r="CW302" s="149"/>
      <c r="CX302" s="151"/>
      <c r="CY302" s="152"/>
      <c r="CZ302" s="151"/>
      <c r="DA302" s="152"/>
      <c r="DB302" s="150"/>
      <c r="DC302" s="153"/>
      <c r="DD302" s="150"/>
      <c r="DE302" s="150"/>
      <c r="DF302" s="154"/>
      <c r="DG302" s="150"/>
      <c r="DH302" s="148"/>
      <c r="DI302" s="149"/>
      <c r="DJ302" s="148"/>
      <c r="DK302" s="150"/>
      <c r="DL302" s="67"/>
      <c r="DM302" s="149"/>
      <c r="DN302" s="151"/>
      <c r="DO302" s="152"/>
      <c r="DP302" s="151"/>
      <c r="DQ302" s="152"/>
      <c r="DR302" s="150"/>
      <c r="DS302" s="153"/>
      <c r="DT302" s="150"/>
      <c r="DU302" s="150"/>
      <c r="DV302" s="154"/>
      <c r="DW302" s="150"/>
      <c r="DX302" s="148"/>
      <c r="DY302" s="149"/>
      <c r="DZ302" s="148"/>
      <c r="EA302" s="150"/>
      <c r="EB302" s="67"/>
      <c r="EC302" s="149"/>
      <c r="ED302" s="151"/>
      <c r="EE302" s="152"/>
      <c r="EF302" s="151"/>
      <c r="EG302" s="152"/>
      <c r="EH302" s="150"/>
      <c r="EI302" s="153"/>
      <c r="EJ302" s="150"/>
      <c r="EK302" s="150"/>
      <c r="EL302" s="154"/>
      <c r="EM302" s="150"/>
      <c r="EN302" s="148"/>
      <c r="EO302" s="149"/>
      <c r="EP302" s="148"/>
      <c r="EQ302" s="150"/>
      <c r="ER302" s="67"/>
      <c r="ES302" s="149"/>
      <c r="ET302" s="151"/>
      <c r="EU302" s="152"/>
      <c r="EV302" s="151"/>
      <c r="EW302" s="152"/>
      <c r="EX302" s="150"/>
      <c r="EY302" s="153"/>
      <c r="EZ302" s="150"/>
      <c r="FA302" s="150"/>
      <c r="FB302" s="154"/>
      <c r="FC302" s="150"/>
      <c r="FD302" s="148"/>
      <c r="FE302" s="149"/>
      <c r="FF302" s="148"/>
      <c r="FG302" s="150"/>
      <c r="FH302" s="67"/>
      <c r="FI302" s="149"/>
      <c r="FJ302" s="151"/>
      <c r="FK302" s="152"/>
      <c r="FL302" s="151"/>
      <c r="FM302" s="152"/>
      <c r="FN302" s="150"/>
      <c r="FO302" s="153"/>
      <c r="FP302" s="150"/>
      <c r="FQ302" s="150"/>
      <c r="FR302" s="154"/>
      <c r="FS302" s="150"/>
      <c r="FT302" s="148"/>
      <c r="FU302" s="149"/>
      <c r="FV302" s="148"/>
      <c r="FW302" s="150"/>
      <c r="FX302" s="67"/>
      <c r="FY302" s="149"/>
      <c r="FZ302" s="151"/>
      <c r="GA302" s="152"/>
      <c r="GB302" s="151"/>
      <c r="GC302" s="152"/>
      <c r="GD302" s="150"/>
      <c r="GE302" s="153"/>
      <c r="GF302" s="150"/>
      <c r="GG302" s="150"/>
      <c r="GH302" s="154"/>
      <c r="GI302" s="150"/>
      <c r="GJ302" s="148"/>
      <c r="GK302" s="149"/>
      <c r="GL302" s="148"/>
      <c r="GM302" s="150"/>
      <c r="GN302" s="67"/>
      <c r="GO302" s="149"/>
      <c r="GP302" s="151"/>
      <c r="GQ302" s="152"/>
      <c r="GR302" s="151"/>
      <c r="GS302" s="152"/>
      <c r="GT302" s="150"/>
      <c r="GU302" s="153"/>
      <c r="GV302" s="150"/>
      <c r="GW302" s="150"/>
      <c r="GX302" s="154"/>
      <c r="GY302" s="150"/>
      <c r="GZ302" s="148"/>
      <c r="HA302" s="149"/>
      <c r="HB302" s="148"/>
      <c r="HC302" s="150"/>
      <c r="HD302" s="67"/>
      <c r="HE302" s="149"/>
      <c r="HF302" s="151"/>
      <c r="HG302" s="152"/>
      <c r="HH302" s="151"/>
      <c r="HI302" s="152"/>
      <c r="HJ302" s="150"/>
      <c r="HK302" s="153"/>
      <c r="HL302" s="150"/>
      <c r="HM302" s="150"/>
      <c r="HN302" s="154"/>
      <c r="HO302" s="150"/>
      <c r="HP302" s="148"/>
      <c r="HQ302" s="149"/>
      <c r="HR302" s="148"/>
      <c r="HS302" s="150"/>
      <c r="HT302" s="67"/>
      <c r="HU302" s="149"/>
      <c r="HV302" s="151"/>
      <c r="HW302" s="152"/>
      <c r="HX302" s="151"/>
      <c r="HY302" s="152"/>
      <c r="HZ302" s="150"/>
      <c r="IA302" s="153"/>
      <c r="IB302" s="150"/>
      <c r="IC302" s="150"/>
      <c r="ID302" s="154"/>
      <c r="IE302" s="150"/>
      <c r="IF302" s="148"/>
      <c r="IG302" s="149"/>
      <c r="IH302" s="148"/>
      <c r="II302" s="150"/>
      <c r="IJ302" s="67"/>
      <c r="IK302" s="149"/>
      <c r="IL302" s="151"/>
      <c r="IM302" s="152"/>
      <c r="IN302" s="151"/>
      <c r="IO302" s="152"/>
      <c r="IP302" s="150"/>
      <c r="IQ302" s="153"/>
      <c r="IR302" s="150"/>
      <c r="IS302" s="150"/>
    </row>
    <row r="303" s="26" customFormat="true" ht="16.5" hidden="false" customHeight="true" outlineLevel="0" collapsed="false">
      <c r="A303" s="75"/>
      <c r="B303" s="19"/>
      <c r="C303" s="102"/>
      <c r="D303" s="19"/>
      <c r="E303" s="131"/>
      <c r="F303" s="147" t="s">
        <v>397</v>
      </c>
      <c r="G303" s="87" t="s">
        <v>501</v>
      </c>
      <c r="H303" s="134" t="s">
        <v>375</v>
      </c>
      <c r="I303" s="158" t="n">
        <v>150</v>
      </c>
      <c r="J303" s="133" t="n">
        <v>1</v>
      </c>
      <c r="K303" s="82" t="n">
        <f aca="false">I303*J303</f>
        <v>150</v>
      </c>
      <c r="L303" s="83"/>
      <c r="M303" s="161"/>
      <c r="N303" s="200"/>
      <c r="O303" s="86"/>
      <c r="P303" s="148"/>
      <c r="Q303" s="149"/>
      <c r="R303" s="148"/>
      <c r="S303" s="150"/>
      <c r="T303" s="67"/>
      <c r="U303" s="149"/>
      <c r="V303" s="151"/>
      <c r="W303" s="152"/>
      <c r="X303" s="151"/>
      <c r="Y303" s="152"/>
      <c r="Z303" s="150"/>
      <c r="AA303" s="153"/>
      <c r="AB303" s="150"/>
      <c r="AC303" s="150"/>
      <c r="AD303" s="154"/>
      <c r="AE303" s="150"/>
      <c r="AF303" s="148"/>
      <c r="AG303" s="149"/>
      <c r="AH303" s="148"/>
      <c r="AI303" s="150"/>
      <c r="AJ303" s="67"/>
      <c r="AK303" s="149"/>
      <c r="AL303" s="151"/>
      <c r="AM303" s="152"/>
      <c r="AN303" s="151"/>
      <c r="AO303" s="152"/>
      <c r="AP303" s="150"/>
      <c r="AQ303" s="153"/>
      <c r="AR303" s="150"/>
      <c r="AS303" s="150"/>
      <c r="AT303" s="154"/>
      <c r="AU303" s="150"/>
      <c r="AV303" s="148"/>
      <c r="AW303" s="149"/>
      <c r="AX303" s="148"/>
      <c r="AY303" s="150"/>
      <c r="AZ303" s="67"/>
      <c r="BA303" s="149"/>
      <c r="BB303" s="151"/>
      <c r="BC303" s="152"/>
      <c r="BD303" s="151"/>
      <c r="BE303" s="152"/>
      <c r="BF303" s="150"/>
      <c r="BG303" s="153"/>
      <c r="BH303" s="150"/>
      <c r="BI303" s="150"/>
      <c r="BJ303" s="154"/>
      <c r="BK303" s="150"/>
      <c r="BL303" s="148"/>
      <c r="BM303" s="149"/>
      <c r="BN303" s="148"/>
      <c r="BO303" s="150"/>
      <c r="BP303" s="67"/>
      <c r="BQ303" s="149"/>
      <c r="BR303" s="151"/>
      <c r="BS303" s="152"/>
      <c r="BT303" s="151"/>
      <c r="BU303" s="152"/>
      <c r="BV303" s="150"/>
      <c r="BW303" s="153"/>
      <c r="BX303" s="150"/>
      <c r="BY303" s="150"/>
      <c r="BZ303" s="154"/>
      <c r="CA303" s="150"/>
      <c r="CB303" s="148"/>
      <c r="CC303" s="149"/>
      <c r="CD303" s="148"/>
      <c r="CE303" s="150"/>
      <c r="CF303" s="67"/>
      <c r="CG303" s="149"/>
      <c r="CH303" s="151"/>
      <c r="CI303" s="152"/>
      <c r="CJ303" s="151"/>
      <c r="CK303" s="152"/>
      <c r="CL303" s="150"/>
      <c r="CM303" s="153"/>
      <c r="CN303" s="150"/>
      <c r="CO303" s="150"/>
      <c r="CP303" s="154"/>
      <c r="CQ303" s="150"/>
      <c r="CR303" s="148"/>
      <c r="CS303" s="149"/>
      <c r="CT303" s="148"/>
      <c r="CU303" s="150"/>
      <c r="CV303" s="67"/>
      <c r="CW303" s="149"/>
      <c r="CX303" s="151"/>
      <c r="CY303" s="152"/>
      <c r="CZ303" s="151"/>
      <c r="DA303" s="152"/>
      <c r="DB303" s="150"/>
      <c r="DC303" s="153"/>
      <c r="DD303" s="150"/>
      <c r="DE303" s="150"/>
      <c r="DF303" s="154"/>
      <c r="DG303" s="150"/>
      <c r="DH303" s="148"/>
      <c r="DI303" s="149"/>
      <c r="DJ303" s="148"/>
      <c r="DK303" s="150"/>
      <c r="DL303" s="67"/>
      <c r="DM303" s="149"/>
      <c r="DN303" s="151"/>
      <c r="DO303" s="152"/>
      <c r="DP303" s="151"/>
      <c r="DQ303" s="152"/>
      <c r="DR303" s="150"/>
      <c r="DS303" s="153"/>
      <c r="DT303" s="150"/>
      <c r="DU303" s="150"/>
      <c r="DV303" s="154"/>
      <c r="DW303" s="150"/>
      <c r="DX303" s="148"/>
      <c r="DY303" s="149"/>
      <c r="DZ303" s="148"/>
      <c r="EA303" s="150"/>
      <c r="EB303" s="67"/>
      <c r="EC303" s="149"/>
      <c r="ED303" s="151"/>
      <c r="EE303" s="152"/>
      <c r="EF303" s="151"/>
      <c r="EG303" s="152"/>
      <c r="EH303" s="150"/>
      <c r="EI303" s="153"/>
      <c r="EJ303" s="150"/>
      <c r="EK303" s="150"/>
      <c r="EL303" s="154"/>
      <c r="EM303" s="150"/>
      <c r="EN303" s="148"/>
      <c r="EO303" s="149"/>
      <c r="EP303" s="148"/>
      <c r="EQ303" s="150"/>
      <c r="ER303" s="67"/>
      <c r="ES303" s="149"/>
      <c r="ET303" s="151"/>
      <c r="EU303" s="152"/>
      <c r="EV303" s="151"/>
      <c r="EW303" s="152"/>
      <c r="EX303" s="150"/>
      <c r="EY303" s="153"/>
      <c r="EZ303" s="150"/>
      <c r="FA303" s="150"/>
      <c r="FB303" s="154"/>
      <c r="FC303" s="150"/>
      <c r="FD303" s="148"/>
      <c r="FE303" s="149"/>
      <c r="FF303" s="148"/>
      <c r="FG303" s="150"/>
      <c r="FH303" s="67"/>
      <c r="FI303" s="149"/>
      <c r="FJ303" s="151"/>
      <c r="FK303" s="152"/>
      <c r="FL303" s="151"/>
      <c r="FM303" s="152"/>
      <c r="FN303" s="150"/>
      <c r="FO303" s="153"/>
      <c r="FP303" s="150"/>
      <c r="FQ303" s="150"/>
      <c r="FR303" s="154"/>
      <c r="FS303" s="150"/>
      <c r="FT303" s="148"/>
      <c r="FU303" s="149"/>
      <c r="FV303" s="148"/>
      <c r="FW303" s="150"/>
      <c r="FX303" s="67"/>
      <c r="FY303" s="149"/>
      <c r="FZ303" s="151"/>
      <c r="GA303" s="152"/>
      <c r="GB303" s="151"/>
      <c r="GC303" s="152"/>
      <c r="GD303" s="150"/>
      <c r="GE303" s="153"/>
      <c r="GF303" s="150"/>
      <c r="GG303" s="150"/>
      <c r="GH303" s="154"/>
      <c r="GI303" s="150"/>
      <c r="GJ303" s="148"/>
      <c r="GK303" s="149"/>
      <c r="GL303" s="148"/>
      <c r="GM303" s="150"/>
      <c r="GN303" s="67"/>
      <c r="GO303" s="149"/>
      <c r="GP303" s="151"/>
      <c r="GQ303" s="152"/>
      <c r="GR303" s="151"/>
      <c r="GS303" s="152"/>
      <c r="GT303" s="150"/>
      <c r="GU303" s="153"/>
      <c r="GV303" s="150"/>
      <c r="GW303" s="150"/>
      <c r="GX303" s="154"/>
      <c r="GY303" s="150"/>
      <c r="GZ303" s="148"/>
      <c r="HA303" s="149"/>
      <c r="HB303" s="148"/>
      <c r="HC303" s="150"/>
      <c r="HD303" s="67"/>
      <c r="HE303" s="149"/>
      <c r="HF303" s="151"/>
      <c r="HG303" s="152"/>
      <c r="HH303" s="151"/>
      <c r="HI303" s="152"/>
      <c r="HJ303" s="150"/>
      <c r="HK303" s="153"/>
      <c r="HL303" s="150"/>
      <c r="HM303" s="150"/>
      <c r="HN303" s="154"/>
      <c r="HO303" s="150"/>
      <c r="HP303" s="148"/>
      <c r="HQ303" s="149"/>
      <c r="HR303" s="148"/>
      <c r="HS303" s="150"/>
      <c r="HT303" s="67"/>
      <c r="HU303" s="149"/>
      <c r="HV303" s="151"/>
      <c r="HW303" s="152"/>
      <c r="HX303" s="151"/>
      <c r="HY303" s="152"/>
      <c r="HZ303" s="150"/>
      <c r="IA303" s="153"/>
      <c r="IB303" s="150"/>
      <c r="IC303" s="150"/>
      <c r="ID303" s="154"/>
      <c r="IE303" s="150"/>
      <c r="IF303" s="148"/>
      <c r="IG303" s="149"/>
      <c r="IH303" s="148"/>
      <c r="II303" s="150"/>
      <c r="IJ303" s="67"/>
      <c r="IK303" s="149"/>
      <c r="IL303" s="151"/>
      <c r="IM303" s="152"/>
      <c r="IN303" s="151"/>
      <c r="IO303" s="152"/>
      <c r="IP303" s="150"/>
      <c r="IQ303" s="153"/>
      <c r="IR303" s="150"/>
      <c r="IS303" s="150"/>
    </row>
    <row r="304" s="26" customFormat="true" ht="16.5" hidden="false" customHeight="true" outlineLevel="0" collapsed="false">
      <c r="A304" s="75"/>
      <c r="B304" s="19"/>
      <c r="C304" s="102"/>
      <c r="D304" s="19"/>
      <c r="E304" s="131"/>
      <c r="F304" s="147" t="s">
        <v>399</v>
      </c>
      <c r="G304" s="87" t="s">
        <v>497</v>
      </c>
      <c r="H304" s="134" t="s">
        <v>447</v>
      </c>
      <c r="I304" s="158" t="n">
        <v>300</v>
      </c>
      <c r="J304" s="133" t="n">
        <v>13</v>
      </c>
      <c r="K304" s="82" t="n">
        <f aca="false">I304*J304</f>
        <v>3900</v>
      </c>
      <c r="L304" s="83"/>
      <c r="M304" s="161"/>
      <c r="N304" s="200"/>
      <c r="O304" s="86"/>
      <c r="P304" s="148"/>
      <c r="Q304" s="149"/>
      <c r="R304" s="148"/>
      <c r="S304" s="150"/>
      <c r="T304" s="67"/>
      <c r="U304" s="149"/>
      <c r="V304" s="151"/>
      <c r="W304" s="152"/>
      <c r="X304" s="151"/>
      <c r="Y304" s="152"/>
      <c r="Z304" s="150"/>
      <c r="AA304" s="153"/>
      <c r="AB304" s="150"/>
      <c r="AC304" s="150"/>
      <c r="AD304" s="154"/>
      <c r="AE304" s="150"/>
      <c r="AF304" s="148"/>
      <c r="AG304" s="149"/>
      <c r="AH304" s="148"/>
      <c r="AI304" s="150"/>
      <c r="AJ304" s="67"/>
      <c r="AK304" s="149"/>
      <c r="AL304" s="151"/>
      <c r="AM304" s="152"/>
      <c r="AN304" s="151"/>
      <c r="AO304" s="152"/>
      <c r="AP304" s="150"/>
      <c r="AQ304" s="153"/>
      <c r="AR304" s="150"/>
      <c r="AS304" s="150"/>
      <c r="AT304" s="154"/>
      <c r="AU304" s="150"/>
      <c r="AV304" s="148"/>
      <c r="AW304" s="149"/>
      <c r="AX304" s="148"/>
      <c r="AY304" s="150"/>
      <c r="AZ304" s="67"/>
      <c r="BA304" s="149"/>
      <c r="BB304" s="151"/>
      <c r="BC304" s="152"/>
      <c r="BD304" s="151"/>
      <c r="BE304" s="152"/>
      <c r="BF304" s="150"/>
      <c r="BG304" s="153"/>
      <c r="BH304" s="150"/>
      <c r="BI304" s="150"/>
      <c r="BJ304" s="154"/>
      <c r="BK304" s="150"/>
      <c r="BL304" s="148"/>
      <c r="BM304" s="149"/>
      <c r="BN304" s="148"/>
      <c r="BO304" s="150"/>
      <c r="BP304" s="67"/>
      <c r="BQ304" s="149"/>
      <c r="BR304" s="151"/>
      <c r="BS304" s="152"/>
      <c r="BT304" s="151"/>
      <c r="BU304" s="152"/>
      <c r="BV304" s="150"/>
      <c r="BW304" s="153"/>
      <c r="BX304" s="150"/>
      <c r="BY304" s="150"/>
      <c r="BZ304" s="154"/>
      <c r="CA304" s="150"/>
      <c r="CB304" s="148"/>
      <c r="CC304" s="149"/>
      <c r="CD304" s="148"/>
      <c r="CE304" s="150"/>
      <c r="CF304" s="67"/>
      <c r="CG304" s="149"/>
      <c r="CH304" s="151"/>
      <c r="CI304" s="152"/>
      <c r="CJ304" s="151"/>
      <c r="CK304" s="152"/>
      <c r="CL304" s="150"/>
      <c r="CM304" s="153"/>
      <c r="CN304" s="150"/>
      <c r="CO304" s="150"/>
      <c r="CP304" s="154"/>
      <c r="CQ304" s="150"/>
      <c r="CR304" s="148"/>
      <c r="CS304" s="149"/>
      <c r="CT304" s="148"/>
      <c r="CU304" s="150"/>
      <c r="CV304" s="67"/>
      <c r="CW304" s="149"/>
      <c r="CX304" s="151"/>
      <c r="CY304" s="152"/>
      <c r="CZ304" s="151"/>
      <c r="DA304" s="152"/>
      <c r="DB304" s="150"/>
      <c r="DC304" s="153"/>
      <c r="DD304" s="150"/>
      <c r="DE304" s="150"/>
      <c r="DF304" s="154"/>
      <c r="DG304" s="150"/>
      <c r="DH304" s="148"/>
      <c r="DI304" s="149"/>
      <c r="DJ304" s="148"/>
      <c r="DK304" s="150"/>
      <c r="DL304" s="67"/>
      <c r="DM304" s="149"/>
      <c r="DN304" s="151"/>
      <c r="DO304" s="152"/>
      <c r="DP304" s="151"/>
      <c r="DQ304" s="152"/>
      <c r="DR304" s="150"/>
      <c r="DS304" s="153"/>
      <c r="DT304" s="150"/>
      <c r="DU304" s="150"/>
      <c r="DV304" s="154"/>
      <c r="DW304" s="150"/>
      <c r="DX304" s="148"/>
      <c r="DY304" s="149"/>
      <c r="DZ304" s="148"/>
      <c r="EA304" s="150"/>
      <c r="EB304" s="67"/>
      <c r="EC304" s="149"/>
      <c r="ED304" s="151"/>
      <c r="EE304" s="152"/>
      <c r="EF304" s="151"/>
      <c r="EG304" s="152"/>
      <c r="EH304" s="150"/>
      <c r="EI304" s="153"/>
      <c r="EJ304" s="150"/>
      <c r="EK304" s="150"/>
      <c r="EL304" s="154"/>
      <c r="EM304" s="150"/>
      <c r="EN304" s="148"/>
      <c r="EO304" s="149"/>
      <c r="EP304" s="148"/>
      <c r="EQ304" s="150"/>
      <c r="ER304" s="67"/>
      <c r="ES304" s="149"/>
      <c r="ET304" s="151"/>
      <c r="EU304" s="152"/>
      <c r="EV304" s="151"/>
      <c r="EW304" s="152"/>
      <c r="EX304" s="150"/>
      <c r="EY304" s="153"/>
      <c r="EZ304" s="150"/>
      <c r="FA304" s="150"/>
      <c r="FB304" s="154"/>
      <c r="FC304" s="150"/>
      <c r="FD304" s="148"/>
      <c r="FE304" s="149"/>
      <c r="FF304" s="148"/>
      <c r="FG304" s="150"/>
      <c r="FH304" s="67"/>
      <c r="FI304" s="149"/>
      <c r="FJ304" s="151"/>
      <c r="FK304" s="152"/>
      <c r="FL304" s="151"/>
      <c r="FM304" s="152"/>
      <c r="FN304" s="150"/>
      <c r="FO304" s="153"/>
      <c r="FP304" s="150"/>
      <c r="FQ304" s="150"/>
      <c r="FR304" s="154"/>
      <c r="FS304" s="150"/>
      <c r="FT304" s="148"/>
      <c r="FU304" s="149"/>
      <c r="FV304" s="148"/>
      <c r="FW304" s="150"/>
      <c r="FX304" s="67"/>
      <c r="FY304" s="149"/>
      <c r="FZ304" s="151"/>
      <c r="GA304" s="152"/>
      <c r="GB304" s="151"/>
      <c r="GC304" s="152"/>
      <c r="GD304" s="150"/>
      <c r="GE304" s="153"/>
      <c r="GF304" s="150"/>
      <c r="GG304" s="150"/>
      <c r="GH304" s="154"/>
      <c r="GI304" s="150"/>
      <c r="GJ304" s="148"/>
      <c r="GK304" s="149"/>
      <c r="GL304" s="148"/>
      <c r="GM304" s="150"/>
      <c r="GN304" s="67"/>
      <c r="GO304" s="149"/>
      <c r="GP304" s="151"/>
      <c r="GQ304" s="152"/>
      <c r="GR304" s="151"/>
      <c r="GS304" s="152"/>
      <c r="GT304" s="150"/>
      <c r="GU304" s="153"/>
      <c r="GV304" s="150"/>
      <c r="GW304" s="150"/>
      <c r="GX304" s="154"/>
      <c r="GY304" s="150"/>
      <c r="GZ304" s="148"/>
      <c r="HA304" s="149"/>
      <c r="HB304" s="148"/>
      <c r="HC304" s="150"/>
      <c r="HD304" s="67"/>
      <c r="HE304" s="149"/>
      <c r="HF304" s="151"/>
      <c r="HG304" s="152"/>
      <c r="HH304" s="151"/>
      <c r="HI304" s="152"/>
      <c r="HJ304" s="150"/>
      <c r="HK304" s="153"/>
      <c r="HL304" s="150"/>
      <c r="HM304" s="150"/>
      <c r="HN304" s="154"/>
      <c r="HO304" s="150"/>
      <c r="HP304" s="148"/>
      <c r="HQ304" s="149"/>
      <c r="HR304" s="148"/>
      <c r="HS304" s="150"/>
      <c r="HT304" s="67"/>
      <c r="HU304" s="149"/>
      <c r="HV304" s="151"/>
      <c r="HW304" s="152"/>
      <c r="HX304" s="151"/>
      <c r="HY304" s="152"/>
      <c r="HZ304" s="150"/>
      <c r="IA304" s="153"/>
      <c r="IB304" s="150"/>
      <c r="IC304" s="150"/>
      <c r="ID304" s="154"/>
      <c r="IE304" s="150"/>
      <c r="IF304" s="148"/>
      <c r="IG304" s="149"/>
      <c r="IH304" s="148"/>
      <c r="II304" s="150"/>
      <c r="IJ304" s="67"/>
      <c r="IK304" s="149"/>
      <c r="IL304" s="151"/>
      <c r="IM304" s="152"/>
      <c r="IN304" s="151"/>
      <c r="IO304" s="152"/>
      <c r="IP304" s="150"/>
      <c r="IQ304" s="153"/>
      <c r="IR304" s="150"/>
      <c r="IS304" s="150"/>
    </row>
    <row r="305" s="26" customFormat="true" ht="16.5" hidden="false" customHeight="true" outlineLevel="0" collapsed="false">
      <c r="A305" s="166" t="n">
        <v>60</v>
      </c>
      <c r="B305" s="19" t="s">
        <v>203</v>
      </c>
      <c r="C305" s="211" t="n">
        <v>645</v>
      </c>
      <c r="D305" s="19" t="s">
        <v>204</v>
      </c>
      <c r="E305" s="155" t="s">
        <v>796</v>
      </c>
      <c r="F305" s="80" t="s">
        <v>354</v>
      </c>
      <c r="G305" s="126" t="s">
        <v>380</v>
      </c>
      <c r="H305" s="20" t="s">
        <v>375</v>
      </c>
      <c r="I305" s="129" t="n">
        <v>1700</v>
      </c>
      <c r="J305" s="18" t="n">
        <v>2</v>
      </c>
      <c r="K305" s="82" t="n">
        <f aca="false">I305*J305</f>
        <v>3400</v>
      </c>
      <c r="L305" s="83" t="n">
        <f aca="false">SUM(K305:K310)</f>
        <v>40650</v>
      </c>
      <c r="M305" s="142" t="s">
        <v>797</v>
      </c>
      <c r="N305" s="199" t="n">
        <v>40500</v>
      </c>
      <c r="O305" s="94" t="s">
        <v>798</v>
      </c>
      <c r="P305" s="148"/>
      <c r="Q305" s="149"/>
      <c r="R305" s="148"/>
      <c r="S305" s="150"/>
      <c r="T305" s="67"/>
      <c r="U305" s="149"/>
      <c r="V305" s="151"/>
      <c r="W305" s="152"/>
      <c r="X305" s="151"/>
      <c r="Y305" s="152"/>
      <c r="Z305" s="150"/>
      <c r="AA305" s="153"/>
      <c r="AB305" s="150"/>
      <c r="AC305" s="150"/>
      <c r="AD305" s="154"/>
      <c r="AE305" s="150"/>
      <c r="AF305" s="148"/>
      <c r="AG305" s="149"/>
      <c r="AH305" s="148"/>
      <c r="AI305" s="150"/>
      <c r="AJ305" s="67"/>
      <c r="AK305" s="149"/>
      <c r="AL305" s="151"/>
      <c r="AM305" s="152"/>
      <c r="AN305" s="151"/>
      <c r="AO305" s="152"/>
      <c r="AP305" s="150"/>
      <c r="AQ305" s="153"/>
      <c r="AR305" s="150"/>
      <c r="AS305" s="150"/>
      <c r="AT305" s="154"/>
      <c r="AU305" s="150"/>
      <c r="AV305" s="148"/>
      <c r="AW305" s="149"/>
      <c r="AX305" s="148"/>
      <c r="AY305" s="150"/>
      <c r="AZ305" s="67"/>
      <c r="BA305" s="149"/>
      <c r="BB305" s="151"/>
      <c r="BC305" s="152"/>
      <c r="BD305" s="151"/>
      <c r="BE305" s="152"/>
      <c r="BF305" s="150"/>
      <c r="BG305" s="153"/>
      <c r="BH305" s="150"/>
      <c r="BI305" s="150"/>
      <c r="BJ305" s="154"/>
      <c r="BK305" s="150"/>
      <c r="BL305" s="148"/>
      <c r="BM305" s="149"/>
      <c r="BN305" s="148"/>
      <c r="BO305" s="150"/>
      <c r="BP305" s="67"/>
      <c r="BQ305" s="149"/>
      <c r="BR305" s="151"/>
      <c r="BS305" s="152"/>
      <c r="BT305" s="151"/>
      <c r="BU305" s="152"/>
      <c r="BV305" s="150"/>
      <c r="BW305" s="153"/>
      <c r="BX305" s="150"/>
      <c r="BY305" s="150"/>
      <c r="BZ305" s="154"/>
      <c r="CA305" s="150"/>
      <c r="CB305" s="148"/>
      <c r="CC305" s="149"/>
      <c r="CD305" s="148"/>
      <c r="CE305" s="150"/>
      <c r="CF305" s="67"/>
      <c r="CG305" s="149"/>
      <c r="CH305" s="151"/>
      <c r="CI305" s="152"/>
      <c r="CJ305" s="151"/>
      <c r="CK305" s="152"/>
      <c r="CL305" s="150"/>
      <c r="CM305" s="153"/>
      <c r="CN305" s="150"/>
      <c r="CO305" s="150"/>
      <c r="CP305" s="154"/>
      <c r="CQ305" s="150"/>
      <c r="CR305" s="148"/>
      <c r="CS305" s="149"/>
      <c r="CT305" s="148"/>
      <c r="CU305" s="150"/>
      <c r="CV305" s="67"/>
      <c r="CW305" s="149"/>
      <c r="CX305" s="151"/>
      <c r="CY305" s="152"/>
      <c r="CZ305" s="151"/>
      <c r="DA305" s="152"/>
      <c r="DB305" s="150"/>
      <c r="DC305" s="153"/>
      <c r="DD305" s="150"/>
      <c r="DE305" s="150"/>
      <c r="DF305" s="154"/>
      <c r="DG305" s="150"/>
      <c r="DH305" s="148"/>
      <c r="DI305" s="149"/>
      <c r="DJ305" s="148"/>
      <c r="DK305" s="150"/>
      <c r="DL305" s="67"/>
      <c r="DM305" s="149"/>
      <c r="DN305" s="151"/>
      <c r="DO305" s="152"/>
      <c r="DP305" s="151"/>
      <c r="DQ305" s="152"/>
      <c r="DR305" s="150"/>
      <c r="DS305" s="153"/>
      <c r="DT305" s="150"/>
      <c r="DU305" s="150"/>
      <c r="DV305" s="154"/>
      <c r="DW305" s="150"/>
      <c r="DX305" s="148"/>
      <c r="DY305" s="149"/>
      <c r="DZ305" s="148"/>
      <c r="EA305" s="150"/>
      <c r="EB305" s="67"/>
      <c r="EC305" s="149"/>
      <c r="ED305" s="151"/>
      <c r="EE305" s="152"/>
      <c r="EF305" s="151"/>
      <c r="EG305" s="152"/>
      <c r="EH305" s="150"/>
      <c r="EI305" s="153"/>
      <c r="EJ305" s="150"/>
      <c r="EK305" s="150"/>
      <c r="EL305" s="154"/>
      <c r="EM305" s="150"/>
      <c r="EN305" s="148"/>
      <c r="EO305" s="149"/>
      <c r="EP305" s="148"/>
      <c r="EQ305" s="150"/>
      <c r="ER305" s="67"/>
      <c r="ES305" s="149"/>
      <c r="ET305" s="151"/>
      <c r="EU305" s="152"/>
      <c r="EV305" s="151"/>
      <c r="EW305" s="152"/>
      <c r="EX305" s="150"/>
      <c r="EY305" s="153"/>
      <c r="EZ305" s="150"/>
      <c r="FA305" s="150"/>
      <c r="FB305" s="154"/>
      <c r="FC305" s="150"/>
      <c r="FD305" s="148"/>
      <c r="FE305" s="149"/>
      <c r="FF305" s="148"/>
      <c r="FG305" s="150"/>
      <c r="FH305" s="67"/>
      <c r="FI305" s="149"/>
      <c r="FJ305" s="151"/>
      <c r="FK305" s="152"/>
      <c r="FL305" s="151"/>
      <c r="FM305" s="152"/>
      <c r="FN305" s="150"/>
      <c r="FO305" s="153"/>
      <c r="FP305" s="150"/>
      <c r="FQ305" s="150"/>
      <c r="FR305" s="154"/>
      <c r="FS305" s="150"/>
      <c r="FT305" s="148"/>
      <c r="FU305" s="149"/>
      <c r="FV305" s="148"/>
      <c r="FW305" s="150"/>
      <c r="FX305" s="67"/>
      <c r="FY305" s="149"/>
      <c r="FZ305" s="151"/>
      <c r="GA305" s="152"/>
      <c r="GB305" s="151"/>
      <c r="GC305" s="152"/>
      <c r="GD305" s="150"/>
      <c r="GE305" s="153"/>
      <c r="GF305" s="150"/>
      <c r="GG305" s="150"/>
      <c r="GH305" s="154"/>
      <c r="GI305" s="150"/>
      <c r="GJ305" s="148"/>
      <c r="GK305" s="149"/>
      <c r="GL305" s="148"/>
      <c r="GM305" s="150"/>
      <c r="GN305" s="67"/>
      <c r="GO305" s="149"/>
      <c r="GP305" s="151"/>
      <c r="GQ305" s="152"/>
      <c r="GR305" s="151"/>
      <c r="GS305" s="152"/>
      <c r="GT305" s="150"/>
      <c r="GU305" s="153"/>
      <c r="GV305" s="150"/>
      <c r="GW305" s="150"/>
      <c r="GX305" s="154"/>
      <c r="GY305" s="150"/>
      <c r="GZ305" s="148"/>
      <c r="HA305" s="149"/>
      <c r="HB305" s="148"/>
      <c r="HC305" s="150"/>
      <c r="HD305" s="67"/>
      <c r="HE305" s="149"/>
      <c r="HF305" s="151"/>
      <c r="HG305" s="152"/>
      <c r="HH305" s="151"/>
      <c r="HI305" s="152"/>
      <c r="HJ305" s="150"/>
      <c r="HK305" s="153"/>
      <c r="HL305" s="150"/>
      <c r="HM305" s="150"/>
      <c r="HN305" s="154"/>
      <c r="HO305" s="150"/>
      <c r="HP305" s="148"/>
      <c r="HQ305" s="149"/>
      <c r="HR305" s="148"/>
      <c r="HS305" s="150"/>
      <c r="HT305" s="67"/>
      <c r="HU305" s="149"/>
      <c r="HV305" s="151"/>
      <c r="HW305" s="152"/>
      <c r="HX305" s="151"/>
      <c r="HY305" s="152"/>
      <c r="HZ305" s="150"/>
      <c r="IA305" s="153"/>
      <c r="IB305" s="150"/>
      <c r="IC305" s="150"/>
      <c r="ID305" s="154"/>
      <c r="IE305" s="150"/>
      <c r="IF305" s="148"/>
      <c r="IG305" s="149"/>
      <c r="IH305" s="148"/>
      <c r="II305" s="150"/>
      <c r="IJ305" s="67"/>
      <c r="IK305" s="149"/>
      <c r="IL305" s="151"/>
      <c r="IM305" s="152"/>
      <c r="IN305" s="151"/>
      <c r="IO305" s="152"/>
      <c r="IP305" s="150"/>
      <c r="IQ305" s="153"/>
      <c r="IR305" s="150"/>
      <c r="IS305" s="150"/>
    </row>
    <row r="306" s="26" customFormat="true" ht="31.5" hidden="false" customHeight="true" outlineLevel="0" collapsed="false">
      <c r="A306" s="166"/>
      <c r="B306" s="19"/>
      <c r="C306" s="211"/>
      <c r="D306" s="19"/>
      <c r="E306" s="155"/>
      <c r="F306" s="147" t="s">
        <v>355</v>
      </c>
      <c r="G306" s="141" t="s">
        <v>383</v>
      </c>
      <c r="H306" s="134" t="s">
        <v>375</v>
      </c>
      <c r="I306" s="158" t="n">
        <v>1100</v>
      </c>
      <c r="J306" s="133" t="n">
        <v>12</v>
      </c>
      <c r="K306" s="82" t="n">
        <f aca="false">I306*J306</f>
        <v>13200</v>
      </c>
      <c r="L306" s="83"/>
      <c r="M306" s="159" t="s">
        <v>799</v>
      </c>
      <c r="N306" s="199"/>
      <c r="O306" s="94"/>
      <c r="P306" s="148"/>
      <c r="Q306" s="149"/>
      <c r="R306" s="148"/>
      <c r="S306" s="150"/>
      <c r="T306" s="67"/>
      <c r="U306" s="149"/>
      <c r="V306" s="151"/>
      <c r="W306" s="152"/>
      <c r="X306" s="151"/>
      <c r="Y306" s="152"/>
      <c r="Z306" s="150"/>
      <c r="AA306" s="153"/>
      <c r="AB306" s="150"/>
      <c r="AC306" s="150"/>
      <c r="AD306" s="154"/>
      <c r="AE306" s="150"/>
      <c r="AF306" s="148"/>
      <c r="AG306" s="149"/>
      <c r="AH306" s="148"/>
      <c r="AI306" s="150"/>
      <c r="AJ306" s="67"/>
      <c r="AK306" s="149"/>
      <c r="AL306" s="151"/>
      <c r="AM306" s="152"/>
      <c r="AN306" s="151"/>
      <c r="AO306" s="152"/>
      <c r="AP306" s="150"/>
      <c r="AQ306" s="153"/>
      <c r="AR306" s="150"/>
      <c r="AS306" s="150"/>
      <c r="AT306" s="154"/>
      <c r="AU306" s="150"/>
      <c r="AV306" s="148"/>
      <c r="AW306" s="149"/>
      <c r="AX306" s="148"/>
      <c r="AY306" s="150"/>
      <c r="AZ306" s="67"/>
      <c r="BA306" s="149"/>
      <c r="BB306" s="151"/>
      <c r="BC306" s="152"/>
      <c r="BD306" s="151"/>
      <c r="BE306" s="152"/>
      <c r="BF306" s="150"/>
      <c r="BG306" s="153"/>
      <c r="BH306" s="150"/>
      <c r="BI306" s="150"/>
      <c r="BJ306" s="154"/>
      <c r="BK306" s="150"/>
      <c r="BL306" s="148"/>
      <c r="BM306" s="149"/>
      <c r="BN306" s="148"/>
      <c r="BO306" s="150"/>
      <c r="BP306" s="67"/>
      <c r="BQ306" s="149"/>
      <c r="BR306" s="151"/>
      <c r="BS306" s="152"/>
      <c r="BT306" s="151"/>
      <c r="BU306" s="152"/>
      <c r="BV306" s="150"/>
      <c r="BW306" s="153"/>
      <c r="BX306" s="150"/>
      <c r="BY306" s="150"/>
      <c r="BZ306" s="154"/>
      <c r="CA306" s="150"/>
      <c r="CB306" s="148"/>
      <c r="CC306" s="149"/>
      <c r="CD306" s="148"/>
      <c r="CE306" s="150"/>
      <c r="CF306" s="67"/>
      <c r="CG306" s="149"/>
      <c r="CH306" s="151"/>
      <c r="CI306" s="152"/>
      <c r="CJ306" s="151"/>
      <c r="CK306" s="152"/>
      <c r="CL306" s="150"/>
      <c r="CM306" s="153"/>
      <c r="CN306" s="150"/>
      <c r="CO306" s="150"/>
      <c r="CP306" s="154"/>
      <c r="CQ306" s="150"/>
      <c r="CR306" s="148"/>
      <c r="CS306" s="149"/>
      <c r="CT306" s="148"/>
      <c r="CU306" s="150"/>
      <c r="CV306" s="67"/>
      <c r="CW306" s="149"/>
      <c r="CX306" s="151"/>
      <c r="CY306" s="152"/>
      <c r="CZ306" s="151"/>
      <c r="DA306" s="152"/>
      <c r="DB306" s="150"/>
      <c r="DC306" s="153"/>
      <c r="DD306" s="150"/>
      <c r="DE306" s="150"/>
      <c r="DF306" s="154"/>
      <c r="DG306" s="150"/>
      <c r="DH306" s="148"/>
      <c r="DI306" s="149"/>
      <c r="DJ306" s="148"/>
      <c r="DK306" s="150"/>
      <c r="DL306" s="67"/>
      <c r="DM306" s="149"/>
      <c r="DN306" s="151"/>
      <c r="DO306" s="152"/>
      <c r="DP306" s="151"/>
      <c r="DQ306" s="152"/>
      <c r="DR306" s="150"/>
      <c r="DS306" s="153"/>
      <c r="DT306" s="150"/>
      <c r="DU306" s="150"/>
      <c r="DV306" s="154"/>
      <c r="DW306" s="150"/>
      <c r="DX306" s="148"/>
      <c r="DY306" s="149"/>
      <c r="DZ306" s="148"/>
      <c r="EA306" s="150"/>
      <c r="EB306" s="67"/>
      <c r="EC306" s="149"/>
      <c r="ED306" s="151"/>
      <c r="EE306" s="152"/>
      <c r="EF306" s="151"/>
      <c r="EG306" s="152"/>
      <c r="EH306" s="150"/>
      <c r="EI306" s="153"/>
      <c r="EJ306" s="150"/>
      <c r="EK306" s="150"/>
      <c r="EL306" s="154"/>
      <c r="EM306" s="150"/>
      <c r="EN306" s="148"/>
      <c r="EO306" s="149"/>
      <c r="EP306" s="148"/>
      <c r="EQ306" s="150"/>
      <c r="ER306" s="67"/>
      <c r="ES306" s="149"/>
      <c r="ET306" s="151"/>
      <c r="EU306" s="152"/>
      <c r="EV306" s="151"/>
      <c r="EW306" s="152"/>
      <c r="EX306" s="150"/>
      <c r="EY306" s="153"/>
      <c r="EZ306" s="150"/>
      <c r="FA306" s="150"/>
      <c r="FB306" s="154"/>
      <c r="FC306" s="150"/>
      <c r="FD306" s="148"/>
      <c r="FE306" s="149"/>
      <c r="FF306" s="148"/>
      <c r="FG306" s="150"/>
      <c r="FH306" s="67"/>
      <c r="FI306" s="149"/>
      <c r="FJ306" s="151"/>
      <c r="FK306" s="152"/>
      <c r="FL306" s="151"/>
      <c r="FM306" s="152"/>
      <c r="FN306" s="150"/>
      <c r="FO306" s="153"/>
      <c r="FP306" s="150"/>
      <c r="FQ306" s="150"/>
      <c r="FR306" s="154"/>
      <c r="FS306" s="150"/>
      <c r="FT306" s="148"/>
      <c r="FU306" s="149"/>
      <c r="FV306" s="148"/>
      <c r="FW306" s="150"/>
      <c r="FX306" s="67"/>
      <c r="FY306" s="149"/>
      <c r="FZ306" s="151"/>
      <c r="GA306" s="152"/>
      <c r="GB306" s="151"/>
      <c r="GC306" s="152"/>
      <c r="GD306" s="150"/>
      <c r="GE306" s="153"/>
      <c r="GF306" s="150"/>
      <c r="GG306" s="150"/>
      <c r="GH306" s="154"/>
      <c r="GI306" s="150"/>
      <c r="GJ306" s="148"/>
      <c r="GK306" s="149"/>
      <c r="GL306" s="148"/>
      <c r="GM306" s="150"/>
      <c r="GN306" s="67"/>
      <c r="GO306" s="149"/>
      <c r="GP306" s="151"/>
      <c r="GQ306" s="152"/>
      <c r="GR306" s="151"/>
      <c r="GS306" s="152"/>
      <c r="GT306" s="150"/>
      <c r="GU306" s="153"/>
      <c r="GV306" s="150"/>
      <c r="GW306" s="150"/>
      <c r="GX306" s="154"/>
      <c r="GY306" s="150"/>
      <c r="GZ306" s="148"/>
      <c r="HA306" s="149"/>
      <c r="HB306" s="148"/>
      <c r="HC306" s="150"/>
      <c r="HD306" s="67"/>
      <c r="HE306" s="149"/>
      <c r="HF306" s="151"/>
      <c r="HG306" s="152"/>
      <c r="HH306" s="151"/>
      <c r="HI306" s="152"/>
      <c r="HJ306" s="150"/>
      <c r="HK306" s="153"/>
      <c r="HL306" s="150"/>
      <c r="HM306" s="150"/>
      <c r="HN306" s="154"/>
      <c r="HO306" s="150"/>
      <c r="HP306" s="148"/>
      <c r="HQ306" s="149"/>
      <c r="HR306" s="148"/>
      <c r="HS306" s="150"/>
      <c r="HT306" s="67"/>
      <c r="HU306" s="149"/>
      <c r="HV306" s="151"/>
      <c r="HW306" s="152"/>
      <c r="HX306" s="151"/>
      <c r="HY306" s="152"/>
      <c r="HZ306" s="150"/>
      <c r="IA306" s="153"/>
      <c r="IB306" s="150"/>
      <c r="IC306" s="150"/>
      <c r="ID306" s="154"/>
      <c r="IE306" s="150"/>
      <c r="IF306" s="148"/>
      <c r="IG306" s="149"/>
      <c r="IH306" s="148"/>
      <c r="II306" s="150"/>
      <c r="IJ306" s="67"/>
      <c r="IK306" s="149"/>
      <c r="IL306" s="151"/>
      <c r="IM306" s="152"/>
      <c r="IN306" s="151"/>
      <c r="IO306" s="152"/>
      <c r="IP306" s="150"/>
      <c r="IQ306" s="153"/>
      <c r="IR306" s="150"/>
      <c r="IS306" s="150"/>
    </row>
    <row r="307" s="26" customFormat="true" ht="16.5" hidden="false" customHeight="true" outlineLevel="0" collapsed="false">
      <c r="A307" s="166"/>
      <c r="B307" s="19"/>
      <c r="C307" s="211"/>
      <c r="D307" s="19"/>
      <c r="E307" s="155"/>
      <c r="F307" s="147" t="s">
        <v>357</v>
      </c>
      <c r="G307" s="141" t="s">
        <v>430</v>
      </c>
      <c r="H307" s="134" t="s">
        <v>375</v>
      </c>
      <c r="I307" s="158" t="n">
        <v>1600</v>
      </c>
      <c r="J307" s="133" t="n">
        <v>1</v>
      </c>
      <c r="K307" s="82" t="n">
        <f aca="false">I307*J307</f>
        <v>1600</v>
      </c>
      <c r="L307" s="83"/>
      <c r="M307" s="159" t="s">
        <v>800</v>
      </c>
      <c r="N307" s="199"/>
      <c r="O307" s="94"/>
      <c r="P307" s="148"/>
      <c r="Q307" s="149"/>
      <c r="R307" s="148"/>
      <c r="S307" s="150"/>
      <c r="T307" s="67"/>
      <c r="U307" s="149"/>
      <c r="V307" s="151"/>
      <c r="W307" s="152"/>
      <c r="X307" s="151"/>
      <c r="Y307" s="152"/>
      <c r="Z307" s="150"/>
      <c r="AA307" s="153"/>
      <c r="AB307" s="150"/>
      <c r="AC307" s="150"/>
      <c r="AD307" s="154"/>
      <c r="AE307" s="150"/>
      <c r="AF307" s="148"/>
      <c r="AG307" s="149"/>
      <c r="AH307" s="148"/>
      <c r="AI307" s="150"/>
      <c r="AJ307" s="67"/>
      <c r="AK307" s="149"/>
      <c r="AL307" s="151"/>
      <c r="AM307" s="152"/>
      <c r="AN307" s="151"/>
      <c r="AO307" s="152"/>
      <c r="AP307" s="150"/>
      <c r="AQ307" s="153"/>
      <c r="AR307" s="150"/>
      <c r="AS307" s="150"/>
      <c r="AT307" s="154"/>
      <c r="AU307" s="150"/>
      <c r="AV307" s="148"/>
      <c r="AW307" s="149"/>
      <c r="AX307" s="148"/>
      <c r="AY307" s="150"/>
      <c r="AZ307" s="67"/>
      <c r="BA307" s="149"/>
      <c r="BB307" s="151"/>
      <c r="BC307" s="152"/>
      <c r="BD307" s="151"/>
      <c r="BE307" s="152"/>
      <c r="BF307" s="150"/>
      <c r="BG307" s="153"/>
      <c r="BH307" s="150"/>
      <c r="BI307" s="150"/>
      <c r="BJ307" s="154"/>
      <c r="BK307" s="150"/>
      <c r="BL307" s="148"/>
      <c r="BM307" s="149"/>
      <c r="BN307" s="148"/>
      <c r="BO307" s="150"/>
      <c r="BP307" s="67"/>
      <c r="BQ307" s="149"/>
      <c r="BR307" s="151"/>
      <c r="BS307" s="152"/>
      <c r="BT307" s="151"/>
      <c r="BU307" s="152"/>
      <c r="BV307" s="150"/>
      <c r="BW307" s="153"/>
      <c r="BX307" s="150"/>
      <c r="BY307" s="150"/>
      <c r="BZ307" s="154"/>
      <c r="CA307" s="150"/>
      <c r="CB307" s="148"/>
      <c r="CC307" s="149"/>
      <c r="CD307" s="148"/>
      <c r="CE307" s="150"/>
      <c r="CF307" s="67"/>
      <c r="CG307" s="149"/>
      <c r="CH307" s="151"/>
      <c r="CI307" s="152"/>
      <c r="CJ307" s="151"/>
      <c r="CK307" s="152"/>
      <c r="CL307" s="150"/>
      <c r="CM307" s="153"/>
      <c r="CN307" s="150"/>
      <c r="CO307" s="150"/>
      <c r="CP307" s="154"/>
      <c r="CQ307" s="150"/>
      <c r="CR307" s="148"/>
      <c r="CS307" s="149"/>
      <c r="CT307" s="148"/>
      <c r="CU307" s="150"/>
      <c r="CV307" s="67"/>
      <c r="CW307" s="149"/>
      <c r="CX307" s="151"/>
      <c r="CY307" s="152"/>
      <c r="CZ307" s="151"/>
      <c r="DA307" s="152"/>
      <c r="DB307" s="150"/>
      <c r="DC307" s="153"/>
      <c r="DD307" s="150"/>
      <c r="DE307" s="150"/>
      <c r="DF307" s="154"/>
      <c r="DG307" s="150"/>
      <c r="DH307" s="148"/>
      <c r="DI307" s="149"/>
      <c r="DJ307" s="148"/>
      <c r="DK307" s="150"/>
      <c r="DL307" s="67"/>
      <c r="DM307" s="149"/>
      <c r="DN307" s="151"/>
      <c r="DO307" s="152"/>
      <c r="DP307" s="151"/>
      <c r="DQ307" s="152"/>
      <c r="DR307" s="150"/>
      <c r="DS307" s="153"/>
      <c r="DT307" s="150"/>
      <c r="DU307" s="150"/>
      <c r="DV307" s="154"/>
      <c r="DW307" s="150"/>
      <c r="DX307" s="148"/>
      <c r="DY307" s="149"/>
      <c r="DZ307" s="148"/>
      <c r="EA307" s="150"/>
      <c r="EB307" s="67"/>
      <c r="EC307" s="149"/>
      <c r="ED307" s="151"/>
      <c r="EE307" s="152"/>
      <c r="EF307" s="151"/>
      <c r="EG307" s="152"/>
      <c r="EH307" s="150"/>
      <c r="EI307" s="153"/>
      <c r="EJ307" s="150"/>
      <c r="EK307" s="150"/>
      <c r="EL307" s="154"/>
      <c r="EM307" s="150"/>
      <c r="EN307" s="148"/>
      <c r="EO307" s="149"/>
      <c r="EP307" s="148"/>
      <c r="EQ307" s="150"/>
      <c r="ER307" s="67"/>
      <c r="ES307" s="149"/>
      <c r="ET307" s="151"/>
      <c r="EU307" s="152"/>
      <c r="EV307" s="151"/>
      <c r="EW307" s="152"/>
      <c r="EX307" s="150"/>
      <c r="EY307" s="153"/>
      <c r="EZ307" s="150"/>
      <c r="FA307" s="150"/>
      <c r="FB307" s="154"/>
      <c r="FC307" s="150"/>
      <c r="FD307" s="148"/>
      <c r="FE307" s="149"/>
      <c r="FF307" s="148"/>
      <c r="FG307" s="150"/>
      <c r="FH307" s="67"/>
      <c r="FI307" s="149"/>
      <c r="FJ307" s="151"/>
      <c r="FK307" s="152"/>
      <c r="FL307" s="151"/>
      <c r="FM307" s="152"/>
      <c r="FN307" s="150"/>
      <c r="FO307" s="153"/>
      <c r="FP307" s="150"/>
      <c r="FQ307" s="150"/>
      <c r="FR307" s="154"/>
      <c r="FS307" s="150"/>
      <c r="FT307" s="148"/>
      <c r="FU307" s="149"/>
      <c r="FV307" s="148"/>
      <c r="FW307" s="150"/>
      <c r="FX307" s="67"/>
      <c r="FY307" s="149"/>
      <c r="FZ307" s="151"/>
      <c r="GA307" s="152"/>
      <c r="GB307" s="151"/>
      <c r="GC307" s="152"/>
      <c r="GD307" s="150"/>
      <c r="GE307" s="153"/>
      <c r="GF307" s="150"/>
      <c r="GG307" s="150"/>
      <c r="GH307" s="154"/>
      <c r="GI307" s="150"/>
      <c r="GJ307" s="148"/>
      <c r="GK307" s="149"/>
      <c r="GL307" s="148"/>
      <c r="GM307" s="150"/>
      <c r="GN307" s="67"/>
      <c r="GO307" s="149"/>
      <c r="GP307" s="151"/>
      <c r="GQ307" s="152"/>
      <c r="GR307" s="151"/>
      <c r="GS307" s="152"/>
      <c r="GT307" s="150"/>
      <c r="GU307" s="153"/>
      <c r="GV307" s="150"/>
      <c r="GW307" s="150"/>
      <c r="GX307" s="154"/>
      <c r="GY307" s="150"/>
      <c r="GZ307" s="148"/>
      <c r="HA307" s="149"/>
      <c r="HB307" s="148"/>
      <c r="HC307" s="150"/>
      <c r="HD307" s="67"/>
      <c r="HE307" s="149"/>
      <c r="HF307" s="151"/>
      <c r="HG307" s="152"/>
      <c r="HH307" s="151"/>
      <c r="HI307" s="152"/>
      <c r="HJ307" s="150"/>
      <c r="HK307" s="153"/>
      <c r="HL307" s="150"/>
      <c r="HM307" s="150"/>
      <c r="HN307" s="154"/>
      <c r="HO307" s="150"/>
      <c r="HP307" s="148"/>
      <c r="HQ307" s="149"/>
      <c r="HR307" s="148"/>
      <c r="HS307" s="150"/>
      <c r="HT307" s="67"/>
      <c r="HU307" s="149"/>
      <c r="HV307" s="151"/>
      <c r="HW307" s="152"/>
      <c r="HX307" s="151"/>
      <c r="HY307" s="152"/>
      <c r="HZ307" s="150"/>
      <c r="IA307" s="153"/>
      <c r="IB307" s="150"/>
      <c r="IC307" s="150"/>
      <c r="ID307" s="154"/>
      <c r="IE307" s="150"/>
      <c r="IF307" s="148"/>
      <c r="IG307" s="149"/>
      <c r="IH307" s="148"/>
      <c r="II307" s="150"/>
      <c r="IJ307" s="67"/>
      <c r="IK307" s="149"/>
      <c r="IL307" s="151"/>
      <c r="IM307" s="152"/>
      <c r="IN307" s="151"/>
      <c r="IO307" s="152"/>
      <c r="IP307" s="150"/>
      <c r="IQ307" s="153"/>
      <c r="IR307" s="150"/>
      <c r="IS307" s="150"/>
    </row>
    <row r="308" s="26" customFormat="true" ht="16.5" hidden="false" customHeight="true" outlineLevel="0" collapsed="false">
      <c r="A308" s="166"/>
      <c r="B308" s="19"/>
      <c r="C308" s="211"/>
      <c r="D308" s="19"/>
      <c r="E308" s="155"/>
      <c r="F308" s="147" t="s">
        <v>359</v>
      </c>
      <c r="G308" s="141" t="s">
        <v>423</v>
      </c>
      <c r="H308" s="134" t="s">
        <v>375</v>
      </c>
      <c r="I308" s="158" t="n">
        <v>1200</v>
      </c>
      <c r="J308" s="133" t="n">
        <v>11</v>
      </c>
      <c r="K308" s="82" t="n">
        <f aca="false">I308*J308</f>
        <v>13200</v>
      </c>
      <c r="L308" s="83"/>
      <c r="M308" s="159" t="s">
        <v>801</v>
      </c>
      <c r="N308" s="199"/>
      <c r="O308" s="94"/>
      <c r="P308" s="148"/>
      <c r="Q308" s="149"/>
      <c r="R308" s="148"/>
      <c r="S308" s="150"/>
      <c r="T308" s="67"/>
      <c r="U308" s="149"/>
      <c r="V308" s="151"/>
      <c r="W308" s="152"/>
      <c r="X308" s="151"/>
      <c r="Y308" s="152"/>
      <c r="Z308" s="150"/>
      <c r="AA308" s="153"/>
      <c r="AB308" s="150"/>
      <c r="AC308" s="150"/>
      <c r="AD308" s="154"/>
      <c r="AE308" s="150"/>
      <c r="AF308" s="148"/>
      <c r="AG308" s="149"/>
      <c r="AH308" s="148"/>
      <c r="AI308" s="150"/>
      <c r="AJ308" s="67"/>
      <c r="AK308" s="149"/>
      <c r="AL308" s="151"/>
      <c r="AM308" s="152"/>
      <c r="AN308" s="151"/>
      <c r="AO308" s="152"/>
      <c r="AP308" s="150"/>
      <c r="AQ308" s="153"/>
      <c r="AR308" s="150"/>
      <c r="AS308" s="150"/>
      <c r="AT308" s="154"/>
      <c r="AU308" s="150"/>
      <c r="AV308" s="148"/>
      <c r="AW308" s="149"/>
      <c r="AX308" s="148"/>
      <c r="AY308" s="150"/>
      <c r="AZ308" s="67"/>
      <c r="BA308" s="149"/>
      <c r="BB308" s="151"/>
      <c r="BC308" s="152"/>
      <c r="BD308" s="151"/>
      <c r="BE308" s="152"/>
      <c r="BF308" s="150"/>
      <c r="BG308" s="153"/>
      <c r="BH308" s="150"/>
      <c r="BI308" s="150"/>
      <c r="BJ308" s="154"/>
      <c r="BK308" s="150"/>
      <c r="BL308" s="148"/>
      <c r="BM308" s="149"/>
      <c r="BN308" s="148"/>
      <c r="BO308" s="150"/>
      <c r="BP308" s="67"/>
      <c r="BQ308" s="149"/>
      <c r="BR308" s="151"/>
      <c r="BS308" s="152"/>
      <c r="BT308" s="151"/>
      <c r="BU308" s="152"/>
      <c r="BV308" s="150"/>
      <c r="BW308" s="153"/>
      <c r="BX308" s="150"/>
      <c r="BY308" s="150"/>
      <c r="BZ308" s="154"/>
      <c r="CA308" s="150"/>
      <c r="CB308" s="148"/>
      <c r="CC308" s="149"/>
      <c r="CD308" s="148"/>
      <c r="CE308" s="150"/>
      <c r="CF308" s="67"/>
      <c r="CG308" s="149"/>
      <c r="CH308" s="151"/>
      <c r="CI308" s="152"/>
      <c r="CJ308" s="151"/>
      <c r="CK308" s="152"/>
      <c r="CL308" s="150"/>
      <c r="CM308" s="153"/>
      <c r="CN308" s="150"/>
      <c r="CO308" s="150"/>
      <c r="CP308" s="154"/>
      <c r="CQ308" s="150"/>
      <c r="CR308" s="148"/>
      <c r="CS308" s="149"/>
      <c r="CT308" s="148"/>
      <c r="CU308" s="150"/>
      <c r="CV308" s="67"/>
      <c r="CW308" s="149"/>
      <c r="CX308" s="151"/>
      <c r="CY308" s="152"/>
      <c r="CZ308" s="151"/>
      <c r="DA308" s="152"/>
      <c r="DB308" s="150"/>
      <c r="DC308" s="153"/>
      <c r="DD308" s="150"/>
      <c r="DE308" s="150"/>
      <c r="DF308" s="154"/>
      <c r="DG308" s="150"/>
      <c r="DH308" s="148"/>
      <c r="DI308" s="149"/>
      <c r="DJ308" s="148"/>
      <c r="DK308" s="150"/>
      <c r="DL308" s="67"/>
      <c r="DM308" s="149"/>
      <c r="DN308" s="151"/>
      <c r="DO308" s="152"/>
      <c r="DP308" s="151"/>
      <c r="DQ308" s="152"/>
      <c r="DR308" s="150"/>
      <c r="DS308" s="153"/>
      <c r="DT308" s="150"/>
      <c r="DU308" s="150"/>
      <c r="DV308" s="154"/>
      <c r="DW308" s="150"/>
      <c r="DX308" s="148"/>
      <c r="DY308" s="149"/>
      <c r="DZ308" s="148"/>
      <c r="EA308" s="150"/>
      <c r="EB308" s="67"/>
      <c r="EC308" s="149"/>
      <c r="ED308" s="151"/>
      <c r="EE308" s="152"/>
      <c r="EF308" s="151"/>
      <c r="EG308" s="152"/>
      <c r="EH308" s="150"/>
      <c r="EI308" s="153"/>
      <c r="EJ308" s="150"/>
      <c r="EK308" s="150"/>
      <c r="EL308" s="154"/>
      <c r="EM308" s="150"/>
      <c r="EN308" s="148"/>
      <c r="EO308" s="149"/>
      <c r="EP308" s="148"/>
      <c r="EQ308" s="150"/>
      <c r="ER308" s="67"/>
      <c r="ES308" s="149"/>
      <c r="ET308" s="151"/>
      <c r="EU308" s="152"/>
      <c r="EV308" s="151"/>
      <c r="EW308" s="152"/>
      <c r="EX308" s="150"/>
      <c r="EY308" s="153"/>
      <c r="EZ308" s="150"/>
      <c r="FA308" s="150"/>
      <c r="FB308" s="154"/>
      <c r="FC308" s="150"/>
      <c r="FD308" s="148"/>
      <c r="FE308" s="149"/>
      <c r="FF308" s="148"/>
      <c r="FG308" s="150"/>
      <c r="FH308" s="67"/>
      <c r="FI308" s="149"/>
      <c r="FJ308" s="151"/>
      <c r="FK308" s="152"/>
      <c r="FL308" s="151"/>
      <c r="FM308" s="152"/>
      <c r="FN308" s="150"/>
      <c r="FO308" s="153"/>
      <c r="FP308" s="150"/>
      <c r="FQ308" s="150"/>
      <c r="FR308" s="154"/>
      <c r="FS308" s="150"/>
      <c r="FT308" s="148"/>
      <c r="FU308" s="149"/>
      <c r="FV308" s="148"/>
      <c r="FW308" s="150"/>
      <c r="FX308" s="67"/>
      <c r="FY308" s="149"/>
      <c r="FZ308" s="151"/>
      <c r="GA308" s="152"/>
      <c r="GB308" s="151"/>
      <c r="GC308" s="152"/>
      <c r="GD308" s="150"/>
      <c r="GE308" s="153"/>
      <c r="GF308" s="150"/>
      <c r="GG308" s="150"/>
      <c r="GH308" s="154"/>
      <c r="GI308" s="150"/>
      <c r="GJ308" s="148"/>
      <c r="GK308" s="149"/>
      <c r="GL308" s="148"/>
      <c r="GM308" s="150"/>
      <c r="GN308" s="67"/>
      <c r="GO308" s="149"/>
      <c r="GP308" s="151"/>
      <c r="GQ308" s="152"/>
      <c r="GR308" s="151"/>
      <c r="GS308" s="152"/>
      <c r="GT308" s="150"/>
      <c r="GU308" s="153"/>
      <c r="GV308" s="150"/>
      <c r="GW308" s="150"/>
      <c r="GX308" s="154"/>
      <c r="GY308" s="150"/>
      <c r="GZ308" s="148"/>
      <c r="HA308" s="149"/>
      <c r="HB308" s="148"/>
      <c r="HC308" s="150"/>
      <c r="HD308" s="67"/>
      <c r="HE308" s="149"/>
      <c r="HF308" s="151"/>
      <c r="HG308" s="152"/>
      <c r="HH308" s="151"/>
      <c r="HI308" s="152"/>
      <c r="HJ308" s="150"/>
      <c r="HK308" s="153"/>
      <c r="HL308" s="150"/>
      <c r="HM308" s="150"/>
      <c r="HN308" s="154"/>
      <c r="HO308" s="150"/>
      <c r="HP308" s="148"/>
      <c r="HQ308" s="149"/>
      <c r="HR308" s="148"/>
      <c r="HS308" s="150"/>
      <c r="HT308" s="67"/>
      <c r="HU308" s="149"/>
      <c r="HV308" s="151"/>
      <c r="HW308" s="152"/>
      <c r="HX308" s="151"/>
      <c r="HY308" s="152"/>
      <c r="HZ308" s="150"/>
      <c r="IA308" s="153"/>
      <c r="IB308" s="150"/>
      <c r="IC308" s="150"/>
      <c r="ID308" s="154"/>
      <c r="IE308" s="150"/>
      <c r="IF308" s="148"/>
      <c r="IG308" s="149"/>
      <c r="IH308" s="148"/>
      <c r="II308" s="150"/>
      <c r="IJ308" s="67"/>
      <c r="IK308" s="149"/>
      <c r="IL308" s="151"/>
      <c r="IM308" s="152"/>
      <c r="IN308" s="151"/>
      <c r="IO308" s="152"/>
      <c r="IP308" s="150"/>
      <c r="IQ308" s="153"/>
      <c r="IR308" s="150"/>
      <c r="IS308" s="150"/>
    </row>
    <row r="309" s="26" customFormat="true" ht="16.5" hidden="false" customHeight="true" outlineLevel="0" collapsed="false">
      <c r="A309" s="166"/>
      <c r="B309" s="19"/>
      <c r="C309" s="211"/>
      <c r="D309" s="19"/>
      <c r="E309" s="155"/>
      <c r="F309" s="147" t="s">
        <v>361</v>
      </c>
      <c r="G309" s="87" t="s">
        <v>482</v>
      </c>
      <c r="H309" s="134" t="s">
        <v>375</v>
      </c>
      <c r="I309" s="158" t="n">
        <v>550</v>
      </c>
      <c r="J309" s="133" t="n">
        <v>16</v>
      </c>
      <c r="K309" s="82" t="n">
        <f aca="false">I309*J309</f>
        <v>8800</v>
      </c>
      <c r="L309" s="83"/>
      <c r="M309" s="159" t="s">
        <v>802</v>
      </c>
      <c r="N309" s="199"/>
      <c r="O309" s="94"/>
      <c r="P309" s="148"/>
      <c r="Q309" s="149"/>
      <c r="R309" s="148"/>
      <c r="S309" s="150"/>
      <c r="T309" s="67"/>
      <c r="U309" s="149"/>
      <c r="V309" s="151"/>
      <c r="W309" s="152"/>
      <c r="X309" s="151"/>
      <c r="Y309" s="152"/>
      <c r="Z309" s="150"/>
      <c r="AA309" s="153"/>
      <c r="AB309" s="150"/>
      <c r="AC309" s="150"/>
      <c r="AD309" s="154"/>
      <c r="AE309" s="150"/>
      <c r="AF309" s="148"/>
      <c r="AG309" s="149"/>
      <c r="AH309" s="148"/>
      <c r="AI309" s="150"/>
      <c r="AJ309" s="67"/>
      <c r="AK309" s="149"/>
      <c r="AL309" s="151"/>
      <c r="AM309" s="152"/>
      <c r="AN309" s="151"/>
      <c r="AO309" s="152"/>
      <c r="AP309" s="150"/>
      <c r="AQ309" s="153"/>
      <c r="AR309" s="150"/>
      <c r="AS309" s="150"/>
      <c r="AT309" s="154"/>
      <c r="AU309" s="150"/>
      <c r="AV309" s="148"/>
      <c r="AW309" s="149"/>
      <c r="AX309" s="148"/>
      <c r="AY309" s="150"/>
      <c r="AZ309" s="67"/>
      <c r="BA309" s="149"/>
      <c r="BB309" s="151"/>
      <c r="BC309" s="152"/>
      <c r="BD309" s="151"/>
      <c r="BE309" s="152"/>
      <c r="BF309" s="150"/>
      <c r="BG309" s="153"/>
      <c r="BH309" s="150"/>
      <c r="BI309" s="150"/>
      <c r="BJ309" s="154"/>
      <c r="BK309" s="150"/>
      <c r="BL309" s="148"/>
      <c r="BM309" s="149"/>
      <c r="BN309" s="148"/>
      <c r="BO309" s="150"/>
      <c r="BP309" s="67"/>
      <c r="BQ309" s="149"/>
      <c r="BR309" s="151"/>
      <c r="BS309" s="152"/>
      <c r="BT309" s="151"/>
      <c r="BU309" s="152"/>
      <c r="BV309" s="150"/>
      <c r="BW309" s="153"/>
      <c r="BX309" s="150"/>
      <c r="BY309" s="150"/>
      <c r="BZ309" s="154"/>
      <c r="CA309" s="150"/>
      <c r="CB309" s="148"/>
      <c r="CC309" s="149"/>
      <c r="CD309" s="148"/>
      <c r="CE309" s="150"/>
      <c r="CF309" s="67"/>
      <c r="CG309" s="149"/>
      <c r="CH309" s="151"/>
      <c r="CI309" s="152"/>
      <c r="CJ309" s="151"/>
      <c r="CK309" s="152"/>
      <c r="CL309" s="150"/>
      <c r="CM309" s="153"/>
      <c r="CN309" s="150"/>
      <c r="CO309" s="150"/>
      <c r="CP309" s="154"/>
      <c r="CQ309" s="150"/>
      <c r="CR309" s="148"/>
      <c r="CS309" s="149"/>
      <c r="CT309" s="148"/>
      <c r="CU309" s="150"/>
      <c r="CV309" s="67"/>
      <c r="CW309" s="149"/>
      <c r="CX309" s="151"/>
      <c r="CY309" s="152"/>
      <c r="CZ309" s="151"/>
      <c r="DA309" s="152"/>
      <c r="DB309" s="150"/>
      <c r="DC309" s="153"/>
      <c r="DD309" s="150"/>
      <c r="DE309" s="150"/>
      <c r="DF309" s="154"/>
      <c r="DG309" s="150"/>
      <c r="DH309" s="148"/>
      <c r="DI309" s="149"/>
      <c r="DJ309" s="148"/>
      <c r="DK309" s="150"/>
      <c r="DL309" s="67"/>
      <c r="DM309" s="149"/>
      <c r="DN309" s="151"/>
      <c r="DO309" s="152"/>
      <c r="DP309" s="151"/>
      <c r="DQ309" s="152"/>
      <c r="DR309" s="150"/>
      <c r="DS309" s="153"/>
      <c r="DT309" s="150"/>
      <c r="DU309" s="150"/>
      <c r="DV309" s="154"/>
      <c r="DW309" s="150"/>
      <c r="DX309" s="148"/>
      <c r="DY309" s="149"/>
      <c r="DZ309" s="148"/>
      <c r="EA309" s="150"/>
      <c r="EB309" s="67"/>
      <c r="EC309" s="149"/>
      <c r="ED309" s="151"/>
      <c r="EE309" s="152"/>
      <c r="EF309" s="151"/>
      <c r="EG309" s="152"/>
      <c r="EH309" s="150"/>
      <c r="EI309" s="153"/>
      <c r="EJ309" s="150"/>
      <c r="EK309" s="150"/>
      <c r="EL309" s="154"/>
      <c r="EM309" s="150"/>
      <c r="EN309" s="148"/>
      <c r="EO309" s="149"/>
      <c r="EP309" s="148"/>
      <c r="EQ309" s="150"/>
      <c r="ER309" s="67"/>
      <c r="ES309" s="149"/>
      <c r="ET309" s="151"/>
      <c r="EU309" s="152"/>
      <c r="EV309" s="151"/>
      <c r="EW309" s="152"/>
      <c r="EX309" s="150"/>
      <c r="EY309" s="153"/>
      <c r="EZ309" s="150"/>
      <c r="FA309" s="150"/>
      <c r="FB309" s="154"/>
      <c r="FC309" s="150"/>
      <c r="FD309" s="148"/>
      <c r="FE309" s="149"/>
      <c r="FF309" s="148"/>
      <c r="FG309" s="150"/>
      <c r="FH309" s="67"/>
      <c r="FI309" s="149"/>
      <c r="FJ309" s="151"/>
      <c r="FK309" s="152"/>
      <c r="FL309" s="151"/>
      <c r="FM309" s="152"/>
      <c r="FN309" s="150"/>
      <c r="FO309" s="153"/>
      <c r="FP309" s="150"/>
      <c r="FQ309" s="150"/>
      <c r="FR309" s="154"/>
      <c r="FS309" s="150"/>
      <c r="FT309" s="148"/>
      <c r="FU309" s="149"/>
      <c r="FV309" s="148"/>
      <c r="FW309" s="150"/>
      <c r="FX309" s="67"/>
      <c r="FY309" s="149"/>
      <c r="FZ309" s="151"/>
      <c r="GA309" s="152"/>
      <c r="GB309" s="151"/>
      <c r="GC309" s="152"/>
      <c r="GD309" s="150"/>
      <c r="GE309" s="153"/>
      <c r="GF309" s="150"/>
      <c r="GG309" s="150"/>
      <c r="GH309" s="154"/>
      <c r="GI309" s="150"/>
      <c r="GJ309" s="148"/>
      <c r="GK309" s="149"/>
      <c r="GL309" s="148"/>
      <c r="GM309" s="150"/>
      <c r="GN309" s="67"/>
      <c r="GO309" s="149"/>
      <c r="GP309" s="151"/>
      <c r="GQ309" s="152"/>
      <c r="GR309" s="151"/>
      <c r="GS309" s="152"/>
      <c r="GT309" s="150"/>
      <c r="GU309" s="153"/>
      <c r="GV309" s="150"/>
      <c r="GW309" s="150"/>
      <c r="GX309" s="154"/>
      <c r="GY309" s="150"/>
      <c r="GZ309" s="148"/>
      <c r="HA309" s="149"/>
      <c r="HB309" s="148"/>
      <c r="HC309" s="150"/>
      <c r="HD309" s="67"/>
      <c r="HE309" s="149"/>
      <c r="HF309" s="151"/>
      <c r="HG309" s="152"/>
      <c r="HH309" s="151"/>
      <c r="HI309" s="152"/>
      <c r="HJ309" s="150"/>
      <c r="HK309" s="153"/>
      <c r="HL309" s="150"/>
      <c r="HM309" s="150"/>
      <c r="HN309" s="154"/>
      <c r="HO309" s="150"/>
      <c r="HP309" s="148"/>
      <c r="HQ309" s="149"/>
      <c r="HR309" s="148"/>
      <c r="HS309" s="150"/>
      <c r="HT309" s="67"/>
      <c r="HU309" s="149"/>
      <c r="HV309" s="151"/>
      <c r="HW309" s="152"/>
      <c r="HX309" s="151"/>
      <c r="HY309" s="152"/>
      <c r="HZ309" s="150"/>
      <c r="IA309" s="153"/>
      <c r="IB309" s="150"/>
      <c r="IC309" s="150"/>
      <c r="ID309" s="154"/>
      <c r="IE309" s="150"/>
      <c r="IF309" s="148"/>
      <c r="IG309" s="149"/>
      <c r="IH309" s="148"/>
      <c r="II309" s="150"/>
      <c r="IJ309" s="67"/>
      <c r="IK309" s="149"/>
      <c r="IL309" s="151"/>
      <c r="IM309" s="152"/>
      <c r="IN309" s="151"/>
      <c r="IO309" s="152"/>
      <c r="IP309" s="150"/>
      <c r="IQ309" s="153"/>
      <c r="IR309" s="150"/>
      <c r="IS309" s="150"/>
    </row>
    <row r="310" s="26" customFormat="true" ht="16.5" hidden="false" customHeight="true" outlineLevel="0" collapsed="false">
      <c r="A310" s="166"/>
      <c r="B310" s="19"/>
      <c r="C310" s="211"/>
      <c r="D310" s="19"/>
      <c r="E310" s="155"/>
      <c r="F310" s="147" t="s">
        <v>397</v>
      </c>
      <c r="G310" s="87" t="s">
        <v>501</v>
      </c>
      <c r="H310" s="134" t="s">
        <v>375</v>
      </c>
      <c r="I310" s="158" t="n">
        <v>150</v>
      </c>
      <c r="J310" s="133" t="n">
        <v>3</v>
      </c>
      <c r="K310" s="82" t="n">
        <f aca="false">I310*J310</f>
        <v>450</v>
      </c>
      <c r="L310" s="83"/>
      <c r="M310" s="159" t="s">
        <v>803</v>
      </c>
      <c r="N310" s="199"/>
      <c r="O310" s="94"/>
      <c r="P310" s="148"/>
      <c r="Q310" s="149"/>
      <c r="R310" s="148"/>
      <c r="S310" s="150"/>
      <c r="T310" s="67"/>
      <c r="U310" s="149"/>
      <c r="V310" s="151"/>
      <c r="W310" s="152"/>
      <c r="X310" s="151"/>
      <c r="Y310" s="152"/>
      <c r="Z310" s="150"/>
      <c r="AA310" s="153"/>
      <c r="AB310" s="150"/>
      <c r="AC310" s="150"/>
      <c r="AD310" s="154"/>
      <c r="AE310" s="150"/>
      <c r="AF310" s="148"/>
      <c r="AG310" s="149"/>
      <c r="AH310" s="148"/>
      <c r="AI310" s="150"/>
      <c r="AJ310" s="67"/>
      <c r="AK310" s="149"/>
      <c r="AL310" s="151"/>
      <c r="AM310" s="152"/>
      <c r="AN310" s="151"/>
      <c r="AO310" s="152"/>
      <c r="AP310" s="150"/>
      <c r="AQ310" s="153"/>
      <c r="AR310" s="150"/>
      <c r="AS310" s="150"/>
      <c r="AT310" s="154"/>
      <c r="AU310" s="150"/>
      <c r="AV310" s="148"/>
      <c r="AW310" s="149"/>
      <c r="AX310" s="148"/>
      <c r="AY310" s="150"/>
      <c r="AZ310" s="67"/>
      <c r="BA310" s="149"/>
      <c r="BB310" s="151"/>
      <c r="BC310" s="152"/>
      <c r="BD310" s="151"/>
      <c r="BE310" s="152"/>
      <c r="BF310" s="150"/>
      <c r="BG310" s="153"/>
      <c r="BH310" s="150"/>
      <c r="BI310" s="150"/>
      <c r="BJ310" s="154"/>
      <c r="BK310" s="150"/>
      <c r="BL310" s="148"/>
      <c r="BM310" s="149"/>
      <c r="BN310" s="148"/>
      <c r="BO310" s="150"/>
      <c r="BP310" s="67"/>
      <c r="BQ310" s="149"/>
      <c r="BR310" s="151"/>
      <c r="BS310" s="152"/>
      <c r="BT310" s="151"/>
      <c r="BU310" s="152"/>
      <c r="BV310" s="150"/>
      <c r="BW310" s="153"/>
      <c r="BX310" s="150"/>
      <c r="BY310" s="150"/>
      <c r="BZ310" s="154"/>
      <c r="CA310" s="150"/>
      <c r="CB310" s="148"/>
      <c r="CC310" s="149"/>
      <c r="CD310" s="148"/>
      <c r="CE310" s="150"/>
      <c r="CF310" s="67"/>
      <c r="CG310" s="149"/>
      <c r="CH310" s="151"/>
      <c r="CI310" s="152"/>
      <c r="CJ310" s="151"/>
      <c r="CK310" s="152"/>
      <c r="CL310" s="150"/>
      <c r="CM310" s="153"/>
      <c r="CN310" s="150"/>
      <c r="CO310" s="150"/>
      <c r="CP310" s="154"/>
      <c r="CQ310" s="150"/>
      <c r="CR310" s="148"/>
      <c r="CS310" s="149"/>
      <c r="CT310" s="148"/>
      <c r="CU310" s="150"/>
      <c r="CV310" s="67"/>
      <c r="CW310" s="149"/>
      <c r="CX310" s="151"/>
      <c r="CY310" s="152"/>
      <c r="CZ310" s="151"/>
      <c r="DA310" s="152"/>
      <c r="DB310" s="150"/>
      <c r="DC310" s="153"/>
      <c r="DD310" s="150"/>
      <c r="DE310" s="150"/>
      <c r="DF310" s="154"/>
      <c r="DG310" s="150"/>
      <c r="DH310" s="148"/>
      <c r="DI310" s="149"/>
      <c r="DJ310" s="148"/>
      <c r="DK310" s="150"/>
      <c r="DL310" s="67"/>
      <c r="DM310" s="149"/>
      <c r="DN310" s="151"/>
      <c r="DO310" s="152"/>
      <c r="DP310" s="151"/>
      <c r="DQ310" s="152"/>
      <c r="DR310" s="150"/>
      <c r="DS310" s="153"/>
      <c r="DT310" s="150"/>
      <c r="DU310" s="150"/>
      <c r="DV310" s="154"/>
      <c r="DW310" s="150"/>
      <c r="DX310" s="148"/>
      <c r="DY310" s="149"/>
      <c r="DZ310" s="148"/>
      <c r="EA310" s="150"/>
      <c r="EB310" s="67"/>
      <c r="EC310" s="149"/>
      <c r="ED310" s="151"/>
      <c r="EE310" s="152"/>
      <c r="EF310" s="151"/>
      <c r="EG310" s="152"/>
      <c r="EH310" s="150"/>
      <c r="EI310" s="153"/>
      <c r="EJ310" s="150"/>
      <c r="EK310" s="150"/>
      <c r="EL310" s="154"/>
      <c r="EM310" s="150"/>
      <c r="EN310" s="148"/>
      <c r="EO310" s="149"/>
      <c r="EP310" s="148"/>
      <c r="EQ310" s="150"/>
      <c r="ER310" s="67"/>
      <c r="ES310" s="149"/>
      <c r="ET310" s="151"/>
      <c r="EU310" s="152"/>
      <c r="EV310" s="151"/>
      <c r="EW310" s="152"/>
      <c r="EX310" s="150"/>
      <c r="EY310" s="153"/>
      <c r="EZ310" s="150"/>
      <c r="FA310" s="150"/>
      <c r="FB310" s="154"/>
      <c r="FC310" s="150"/>
      <c r="FD310" s="148"/>
      <c r="FE310" s="149"/>
      <c r="FF310" s="148"/>
      <c r="FG310" s="150"/>
      <c r="FH310" s="67"/>
      <c r="FI310" s="149"/>
      <c r="FJ310" s="151"/>
      <c r="FK310" s="152"/>
      <c r="FL310" s="151"/>
      <c r="FM310" s="152"/>
      <c r="FN310" s="150"/>
      <c r="FO310" s="153"/>
      <c r="FP310" s="150"/>
      <c r="FQ310" s="150"/>
      <c r="FR310" s="154"/>
      <c r="FS310" s="150"/>
      <c r="FT310" s="148"/>
      <c r="FU310" s="149"/>
      <c r="FV310" s="148"/>
      <c r="FW310" s="150"/>
      <c r="FX310" s="67"/>
      <c r="FY310" s="149"/>
      <c r="FZ310" s="151"/>
      <c r="GA310" s="152"/>
      <c r="GB310" s="151"/>
      <c r="GC310" s="152"/>
      <c r="GD310" s="150"/>
      <c r="GE310" s="153"/>
      <c r="GF310" s="150"/>
      <c r="GG310" s="150"/>
      <c r="GH310" s="154"/>
      <c r="GI310" s="150"/>
      <c r="GJ310" s="148"/>
      <c r="GK310" s="149"/>
      <c r="GL310" s="148"/>
      <c r="GM310" s="150"/>
      <c r="GN310" s="67"/>
      <c r="GO310" s="149"/>
      <c r="GP310" s="151"/>
      <c r="GQ310" s="152"/>
      <c r="GR310" s="151"/>
      <c r="GS310" s="152"/>
      <c r="GT310" s="150"/>
      <c r="GU310" s="153"/>
      <c r="GV310" s="150"/>
      <c r="GW310" s="150"/>
      <c r="GX310" s="154"/>
      <c r="GY310" s="150"/>
      <c r="GZ310" s="148"/>
      <c r="HA310" s="149"/>
      <c r="HB310" s="148"/>
      <c r="HC310" s="150"/>
      <c r="HD310" s="67"/>
      <c r="HE310" s="149"/>
      <c r="HF310" s="151"/>
      <c r="HG310" s="152"/>
      <c r="HH310" s="151"/>
      <c r="HI310" s="152"/>
      <c r="HJ310" s="150"/>
      <c r="HK310" s="153"/>
      <c r="HL310" s="150"/>
      <c r="HM310" s="150"/>
      <c r="HN310" s="154"/>
      <c r="HO310" s="150"/>
      <c r="HP310" s="148"/>
      <c r="HQ310" s="149"/>
      <c r="HR310" s="148"/>
      <c r="HS310" s="150"/>
      <c r="HT310" s="67"/>
      <c r="HU310" s="149"/>
      <c r="HV310" s="151"/>
      <c r="HW310" s="152"/>
      <c r="HX310" s="151"/>
      <c r="HY310" s="152"/>
      <c r="HZ310" s="150"/>
      <c r="IA310" s="153"/>
      <c r="IB310" s="150"/>
      <c r="IC310" s="150"/>
      <c r="ID310" s="154"/>
      <c r="IE310" s="150"/>
      <c r="IF310" s="148"/>
      <c r="IG310" s="149"/>
      <c r="IH310" s="148"/>
      <c r="II310" s="150"/>
      <c r="IJ310" s="67"/>
      <c r="IK310" s="149"/>
      <c r="IL310" s="151"/>
      <c r="IM310" s="152"/>
      <c r="IN310" s="151"/>
      <c r="IO310" s="152"/>
      <c r="IP310" s="150"/>
      <c r="IQ310" s="153"/>
      <c r="IR310" s="150"/>
      <c r="IS310" s="150"/>
    </row>
    <row r="311" s="26" customFormat="true" ht="16.5" hidden="false" customHeight="true" outlineLevel="0" collapsed="false">
      <c r="A311" s="102" t="n">
        <v>61</v>
      </c>
      <c r="B311" s="19" t="s">
        <v>206</v>
      </c>
      <c r="C311" s="102" t="n">
        <v>647</v>
      </c>
      <c r="D311" s="102"/>
      <c r="E311" s="88" t="s">
        <v>804</v>
      </c>
      <c r="F311" s="147" t="s">
        <v>354</v>
      </c>
      <c r="G311" s="141" t="s">
        <v>805</v>
      </c>
      <c r="H311" s="134" t="s">
        <v>806</v>
      </c>
      <c r="I311" s="158" t="n">
        <v>3100</v>
      </c>
      <c r="J311" s="133" t="n">
        <v>3</v>
      </c>
      <c r="K311" s="136" t="n">
        <f aca="false">I311*J311</f>
        <v>9300</v>
      </c>
      <c r="L311" s="96" t="n">
        <f aca="false">SUM(K311:K314)</f>
        <v>27200</v>
      </c>
      <c r="M311" s="159" t="s">
        <v>807</v>
      </c>
      <c r="N311" s="198" t="n">
        <v>27200</v>
      </c>
      <c r="O311" s="140"/>
      <c r="P311" s="148"/>
      <c r="Q311" s="149"/>
      <c r="R311" s="148"/>
      <c r="S311" s="150"/>
      <c r="T311" s="67"/>
      <c r="U311" s="149"/>
      <c r="V311" s="151"/>
      <c r="W311" s="152"/>
      <c r="X311" s="151"/>
      <c r="Y311" s="152"/>
      <c r="Z311" s="150"/>
      <c r="AA311" s="153"/>
      <c r="AB311" s="150"/>
      <c r="AC311" s="150"/>
      <c r="AD311" s="154"/>
      <c r="AE311" s="150"/>
      <c r="AF311" s="148"/>
      <c r="AG311" s="149"/>
      <c r="AH311" s="148"/>
      <c r="AI311" s="150"/>
      <c r="AJ311" s="67"/>
      <c r="AK311" s="149"/>
      <c r="AL311" s="151"/>
      <c r="AM311" s="152"/>
      <c r="AN311" s="151"/>
      <c r="AO311" s="152"/>
      <c r="AP311" s="150"/>
      <c r="AQ311" s="153"/>
      <c r="AR311" s="150"/>
      <c r="AS311" s="150"/>
      <c r="AT311" s="154"/>
      <c r="AU311" s="150"/>
      <c r="AV311" s="148"/>
      <c r="AW311" s="149"/>
      <c r="AX311" s="148"/>
      <c r="AY311" s="150"/>
      <c r="AZ311" s="67"/>
      <c r="BA311" s="149"/>
      <c r="BB311" s="151"/>
      <c r="BC311" s="152"/>
      <c r="BD311" s="151"/>
      <c r="BE311" s="152"/>
      <c r="BF311" s="150"/>
      <c r="BG311" s="153"/>
      <c r="BH311" s="150"/>
      <c r="BI311" s="150"/>
      <c r="BJ311" s="154"/>
      <c r="BK311" s="150"/>
      <c r="BL311" s="148"/>
      <c r="BM311" s="149"/>
      <c r="BN311" s="148"/>
      <c r="BO311" s="150"/>
      <c r="BP311" s="67"/>
      <c r="BQ311" s="149"/>
      <c r="BR311" s="151"/>
      <c r="BS311" s="152"/>
      <c r="BT311" s="151"/>
      <c r="BU311" s="152"/>
      <c r="BV311" s="150"/>
      <c r="BW311" s="153"/>
      <c r="BX311" s="150"/>
      <c r="BY311" s="150"/>
      <c r="BZ311" s="154"/>
      <c r="CA311" s="150"/>
      <c r="CB311" s="148"/>
      <c r="CC311" s="149"/>
      <c r="CD311" s="148"/>
      <c r="CE311" s="150"/>
      <c r="CF311" s="67"/>
      <c r="CG311" s="149"/>
      <c r="CH311" s="151"/>
      <c r="CI311" s="152"/>
      <c r="CJ311" s="151"/>
      <c r="CK311" s="152"/>
      <c r="CL311" s="150"/>
      <c r="CM311" s="153"/>
      <c r="CN311" s="150"/>
      <c r="CO311" s="150"/>
      <c r="CP311" s="154"/>
      <c r="CQ311" s="150"/>
      <c r="CR311" s="148"/>
      <c r="CS311" s="149"/>
      <c r="CT311" s="148"/>
      <c r="CU311" s="150"/>
      <c r="CV311" s="67"/>
      <c r="CW311" s="149"/>
      <c r="CX311" s="151"/>
      <c r="CY311" s="152"/>
      <c r="CZ311" s="151"/>
      <c r="DA311" s="152"/>
      <c r="DB311" s="150"/>
      <c r="DC311" s="153"/>
      <c r="DD311" s="150"/>
      <c r="DE311" s="150"/>
      <c r="DF311" s="154"/>
      <c r="DG311" s="150"/>
      <c r="DH311" s="148"/>
      <c r="DI311" s="149"/>
      <c r="DJ311" s="148"/>
      <c r="DK311" s="150"/>
      <c r="DL311" s="67"/>
      <c r="DM311" s="149"/>
      <c r="DN311" s="151"/>
      <c r="DO311" s="152"/>
      <c r="DP311" s="151"/>
      <c r="DQ311" s="152"/>
      <c r="DR311" s="150"/>
      <c r="DS311" s="153"/>
      <c r="DT311" s="150"/>
      <c r="DU311" s="150"/>
      <c r="DV311" s="154"/>
      <c r="DW311" s="150"/>
      <c r="DX311" s="148"/>
      <c r="DY311" s="149"/>
      <c r="DZ311" s="148"/>
      <c r="EA311" s="150"/>
      <c r="EB311" s="67"/>
      <c r="EC311" s="149"/>
      <c r="ED311" s="151"/>
      <c r="EE311" s="152"/>
      <c r="EF311" s="151"/>
      <c r="EG311" s="152"/>
      <c r="EH311" s="150"/>
      <c r="EI311" s="153"/>
      <c r="EJ311" s="150"/>
      <c r="EK311" s="150"/>
      <c r="EL311" s="154"/>
      <c r="EM311" s="150"/>
      <c r="EN311" s="148"/>
      <c r="EO311" s="149"/>
      <c r="EP311" s="148"/>
      <c r="EQ311" s="150"/>
      <c r="ER311" s="67"/>
      <c r="ES311" s="149"/>
      <c r="ET311" s="151"/>
      <c r="EU311" s="152"/>
      <c r="EV311" s="151"/>
      <c r="EW311" s="152"/>
      <c r="EX311" s="150"/>
      <c r="EY311" s="153"/>
      <c r="EZ311" s="150"/>
      <c r="FA311" s="150"/>
      <c r="FB311" s="154"/>
      <c r="FC311" s="150"/>
      <c r="FD311" s="148"/>
      <c r="FE311" s="149"/>
      <c r="FF311" s="148"/>
      <c r="FG311" s="150"/>
      <c r="FH311" s="67"/>
      <c r="FI311" s="149"/>
      <c r="FJ311" s="151"/>
      <c r="FK311" s="152"/>
      <c r="FL311" s="151"/>
      <c r="FM311" s="152"/>
      <c r="FN311" s="150"/>
      <c r="FO311" s="153"/>
      <c r="FP311" s="150"/>
      <c r="FQ311" s="150"/>
      <c r="FR311" s="154"/>
      <c r="FS311" s="150"/>
      <c r="FT311" s="148"/>
      <c r="FU311" s="149"/>
      <c r="FV311" s="148"/>
      <c r="FW311" s="150"/>
      <c r="FX311" s="67"/>
      <c r="FY311" s="149"/>
      <c r="FZ311" s="151"/>
      <c r="GA311" s="152"/>
      <c r="GB311" s="151"/>
      <c r="GC311" s="152"/>
      <c r="GD311" s="150"/>
      <c r="GE311" s="153"/>
      <c r="GF311" s="150"/>
      <c r="GG311" s="150"/>
      <c r="GH311" s="154"/>
      <c r="GI311" s="150"/>
      <c r="GJ311" s="148"/>
      <c r="GK311" s="149"/>
      <c r="GL311" s="148"/>
      <c r="GM311" s="150"/>
      <c r="GN311" s="67"/>
      <c r="GO311" s="149"/>
      <c r="GP311" s="151"/>
      <c r="GQ311" s="152"/>
      <c r="GR311" s="151"/>
      <c r="GS311" s="152"/>
      <c r="GT311" s="150"/>
      <c r="GU311" s="153"/>
      <c r="GV311" s="150"/>
      <c r="GW311" s="150"/>
      <c r="GX311" s="154"/>
      <c r="GY311" s="150"/>
      <c r="GZ311" s="148"/>
      <c r="HA311" s="149"/>
      <c r="HB311" s="148"/>
      <c r="HC311" s="150"/>
      <c r="HD311" s="67"/>
      <c r="HE311" s="149"/>
      <c r="HF311" s="151"/>
      <c r="HG311" s="152"/>
      <c r="HH311" s="151"/>
      <c r="HI311" s="152"/>
      <c r="HJ311" s="150"/>
      <c r="HK311" s="153"/>
      <c r="HL311" s="150"/>
      <c r="HM311" s="150"/>
      <c r="HN311" s="154"/>
      <c r="HO311" s="150"/>
      <c r="HP311" s="148"/>
      <c r="HQ311" s="149"/>
      <c r="HR311" s="148"/>
      <c r="HS311" s="150"/>
      <c r="HT311" s="67"/>
      <c r="HU311" s="149"/>
      <c r="HV311" s="151"/>
      <c r="HW311" s="152"/>
      <c r="HX311" s="151"/>
      <c r="HY311" s="152"/>
      <c r="HZ311" s="150"/>
      <c r="IA311" s="153"/>
      <c r="IB311" s="150"/>
      <c r="IC311" s="150"/>
      <c r="ID311" s="154"/>
      <c r="IE311" s="150"/>
      <c r="IF311" s="148"/>
      <c r="IG311" s="149"/>
      <c r="IH311" s="148"/>
      <c r="II311" s="150"/>
      <c r="IJ311" s="67"/>
      <c r="IK311" s="149"/>
      <c r="IL311" s="151"/>
      <c r="IM311" s="152"/>
      <c r="IN311" s="151"/>
      <c r="IO311" s="152"/>
      <c r="IP311" s="150"/>
      <c r="IQ311" s="153"/>
      <c r="IR311" s="150"/>
      <c r="IS311" s="150"/>
    </row>
    <row r="312" s="26" customFormat="true" ht="31.5" hidden="false" customHeight="false" outlineLevel="0" collapsed="false">
      <c r="A312" s="102"/>
      <c r="B312" s="19"/>
      <c r="C312" s="102"/>
      <c r="D312" s="102"/>
      <c r="E312" s="88"/>
      <c r="F312" s="147" t="s">
        <v>355</v>
      </c>
      <c r="G312" s="87" t="s">
        <v>808</v>
      </c>
      <c r="H312" s="134" t="s">
        <v>806</v>
      </c>
      <c r="I312" s="158" t="n">
        <v>1400</v>
      </c>
      <c r="J312" s="133" t="n">
        <v>3</v>
      </c>
      <c r="K312" s="136" t="n">
        <f aca="false">I312*J312</f>
        <v>4200</v>
      </c>
      <c r="L312" s="96"/>
      <c r="M312" s="159" t="s">
        <v>809</v>
      </c>
      <c r="N312" s="198"/>
      <c r="O312" s="140"/>
      <c r="P312" s="148"/>
      <c r="Q312" s="149"/>
      <c r="R312" s="148"/>
      <c r="S312" s="150"/>
      <c r="T312" s="67"/>
      <c r="U312" s="149"/>
      <c r="V312" s="151"/>
      <c r="W312" s="152"/>
      <c r="X312" s="151"/>
      <c r="Y312" s="152"/>
      <c r="Z312" s="150"/>
      <c r="AA312" s="153"/>
      <c r="AB312" s="150"/>
      <c r="AC312" s="150"/>
      <c r="AD312" s="154"/>
      <c r="AE312" s="150"/>
      <c r="AF312" s="148"/>
      <c r="AG312" s="149"/>
      <c r="AH312" s="148"/>
      <c r="AI312" s="150"/>
      <c r="AJ312" s="67"/>
      <c r="AK312" s="149"/>
      <c r="AL312" s="151"/>
      <c r="AM312" s="152"/>
      <c r="AN312" s="151"/>
      <c r="AO312" s="152"/>
      <c r="AP312" s="150"/>
      <c r="AQ312" s="153"/>
      <c r="AR312" s="150"/>
      <c r="AS312" s="150"/>
      <c r="AT312" s="154"/>
      <c r="AU312" s="150"/>
      <c r="AV312" s="148"/>
      <c r="AW312" s="149"/>
      <c r="AX312" s="148"/>
      <c r="AY312" s="150"/>
      <c r="AZ312" s="67"/>
      <c r="BA312" s="149"/>
      <c r="BB312" s="151"/>
      <c r="BC312" s="152"/>
      <c r="BD312" s="151"/>
      <c r="BE312" s="152"/>
      <c r="BF312" s="150"/>
      <c r="BG312" s="153"/>
      <c r="BH312" s="150"/>
      <c r="BI312" s="150"/>
      <c r="BJ312" s="154"/>
      <c r="BK312" s="150"/>
      <c r="BL312" s="148"/>
      <c r="BM312" s="149"/>
      <c r="BN312" s="148"/>
      <c r="BO312" s="150"/>
      <c r="BP312" s="67"/>
      <c r="BQ312" s="149"/>
      <c r="BR312" s="151"/>
      <c r="BS312" s="152"/>
      <c r="BT312" s="151"/>
      <c r="BU312" s="152"/>
      <c r="BV312" s="150"/>
      <c r="BW312" s="153"/>
      <c r="BX312" s="150"/>
      <c r="BY312" s="150"/>
      <c r="BZ312" s="154"/>
      <c r="CA312" s="150"/>
      <c r="CB312" s="148"/>
      <c r="CC312" s="149"/>
      <c r="CD312" s="148"/>
      <c r="CE312" s="150"/>
      <c r="CF312" s="67"/>
      <c r="CG312" s="149"/>
      <c r="CH312" s="151"/>
      <c r="CI312" s="152"/>
      <c r="CJ312" s="151"/>
      <c r="CK312" s="152"/>
      <c r="CL312" s="150"/>
      <c r="CM312" s="153"/>
      <c r="CN312" s="150"/>
      <c r="CO312" s="150"/>
      <c r="CP312" s="154"/>
      <c r="CQ312" s="150"/>
      <c r="CR312" s="148"/>
      <c r="CS312" s="149"/>
      <c r="CT312" s="148"/>
      <c r="CU312" s="150"/>
      <c r="CV312" s="67"/>
      <c r="CW312" s="149"/>
      <c r="CX312" s="151"/>
      <c r="CY312" s="152"/>
      <c r="CZ312" s="151"/>
      <c r="DA312" s="152"/>
      <c r="DB312" s="150"/>
      <c r="DC312" s="153"/>
      <c r="DD312" s="150"/>
      <c r="DE312" s="150"/>
      <c r="DF312" s="154"/>
      <c r="DG312" s="150"/>
      <c r="DH312" s="148"/>
      <c r="DI312" s="149"/>
      <c r="DJ312" s="148"/>
      <c r="DK312" s="150"/>
      <c r="DL312" s="67"/>
      <c r="DM312" s="149"/>
      <c r="DN312" s="151"/>
      <c r="DO312" s="152"/>
      <c r="DP312" s="151"/>
      <c r="DQ312" s="152"/>
      <c r="DR312" s="150"/>
      <c r="DS312" s="153"/>
      <c r="DT312" s="150"/>
      <c r="DU312" s="150"/>
      <c r="DV312" s="154"/>
      <c r="DW312" s="150"/>
      <c r="DX312" s="148"/>
      <c r="DY312" s="149"/>
      <c r="DZ312" s="148"/>
      <c r="EA312" s="150"/>
      <c r="EB312" s="67"/>
      <c r="EC312" s="149"/>
      <c r="ED312" s="151"/>
      <c r="EE312" s="152"/>
      <c r="EF312" s="151"/>
      <c r="EG312" s="152"/>
      <c r="EH312" s="150"/>
      <c r="EI312" s="153"/>
      <c r="EJ312" s="150"/>
      <c r="EK312" s="150"/>
      <c r="EL312" s="154"/>
      <c r="EM312" s="150"/>
      <c r="EN312" s="148"/>
      <c r="EO312" s="149"/>
      <c r="EP312" s="148"/>
      <c r="EQ312" s="150"/>
      <c r="ER312" s="67"/>
      <c r="ES312" s="149"/>
      <c r="ET312" s="151"/>
      <c r="EU312" s="152"/>
      <c r="EV312" s="151"/>
      <c r="EW312" s="152"/>
      <c r="EX312" s="150"/>
      <c r="EY312" s="153"/>
      <c r="EZ312" s="150"/>
      <c r="FA312" s="150"/>
      <c r="FB312" s="154"/>
      <c r="FC312" s="150"/>
      <c r="FD312" s="148"/>
      <c r="FE312" s="149"/>
      <c r="FF312" s="148"/>
      <c r="FG312" s="150"/>
      <c r="FH312" s="67"/>
      <c r="FI312" s="149"/>
      <c r="FJ312" s="151"/>
      <c r="FK312" s="152"/>
      <c r="FL312" s="151"/>
      <c r="FM312" s="152"/>
      <c r="FN312" s="150"/>
      <c r="FO312" s="153"/>
      <c r="FP312" s="150"/>
      <c r="FQ312" s="150"/>
      <c r="FR312" s="154"/>
      <c r="FS312" s="150"/>
      <c r="FT312" s="148"/>
      <c r="FU312" s="149"/>
      <c r="FV312" s="148"/>
      <c r="FW312" s="150"/>
      <c r="FX312" s="67"/>
      <c r="FY312" s="149"/>
      <c r="FZ312" s="151"/>
      <c r="GA312" s="152"/>
      <c r="GB312" s="151"/>
      <c r="GC312" s="152"/>
      <c r="GD312" s="150"/>
      <c r="GE312" s="153"/>
      <c r="GF312" s="150"/>
      <c r="GG312" s="150"/>
      <c r="GH312" s="154"/>
      <c r="GI312" s="150"/>
      <c r="GJ312" s="148"/>
      <c r="GK312" s="149"/>
      <c r="GL312" s="148"/>
      <c r="GM312" s="150"/>
      <c r="GN312" s="67"/>
      <c r="GO312" s="149"/>
      <c r="GP312" s="151"/>
      <c r="GQ312" s="152"/>
      <c r="GR312" s="151"/>
      <c r="GS312" s="152"/>
      <c r="GT312" s="150"/>
      <c r="GU312" s="153"/>
      <c r="GV312" s="150"/>
      <c r="GW312" s="150"/>
      <c r="GX312" s="154"/>
      <c r="GY312" s="150"/>
      <c r="GZ312" s="148"/>
      <c r="HA312" s="149"/>
      <c r="HB312" s="148"/>
      <c r="HC312" s="150"/>
      <c r="HD312" s="67"/>
      <c r="HE312" s="149"/>
      <c r="HF312" s="151"/>
      <c r="HG312" s="152"/>
      <c r="HH312" s="151"/>
      <c r="HI312" s="152"/>
      <c r="HJ312" s="150"/>
      <c r="HK312" s="153"/>
      <c r="HL312" s="150"/>
      <c r="HM312" s="150"/>
      <c r="HN312" s="154"/>
      <c r="HO312" s="150"/>
      <c r="HP312" s="148"/>
      <c r="HQ312" s="149"/>
      <c r="HR312" s="148"/>
      <c r="HS312" s="150"/>
      <c r="HT312" s="67"/>
      <c r="HU312" s="149"/>
      <c r="HV312" s="151"/>
      <c r="HW312" s="152"/>
      <c r="HX312" s="151"/>
      <c r="HY312" s="152"/>
      <c r="HZ312" s="150"/>
      <c r="IA312" s="153"/>
      <c r="IB312" s="150"/>
      <c r="IC312" s="150"/>
      <c r="ID312" s="154"/>
      <c r="IE312" s="150"/>
      <c r="IF312" s="148"/>
      <c r="IG312" s="149"/>
      <c r="IH312" s="148"/>
      <c r="II312" s="150"/>
      <c r="IJ312" s="67"/>
      <c r="IK312" s="149"/>
      <c r="IL312" s="151"/>
      <c r="IM312" s="152"/>
      <c r="IN312" s="151"/>
      <c r="IO312" s="152"/>
      <c r="IP312" s="150"/>
      <c r="IQ312" s="153"/>
      <c r="IR312" s="150"/>
      <c r="IS312" s="150"/>
    </row>
    <row r="313" s="26" customFormat="true" ht="16.5" hidden="false" customHeight="true" outlineLevel="0" collapsed="false">
      <c r="A313" s="102"/>
      <c r="B313" s="19"/>
      <c r="C313" s="102"/>
      <c r="D313" s="102"/>
      <c r="E313" s="88"/>
      <c r="F313" s="147" t="s">
        <v>357</v>
      </c>
      <c r="G313" s="87" t="s">
        <v>810</v>
      </c>
      <c r="H313" s="134" t="s">
        <v>806</v>
      </c>
      <c r="I313" s="158" t="n">
        <v>1950</v>
      </c>
      <c r="J313" s="133" t="n">
        <v>6</v>
      </c>
      <c r="K313" s="136" t="n">
        <f aca="false">I313*J313</f>
        <v>11700</v>
      </c>
      <c r="L313" s="96"/>
      <c r="M313" s="161"/>
      <c r="N313" s="198"/>
      <c r="O313" s="140"/>
      <c r="P313" s="148"/>
      <c r="Q313" s="149"/>
      <c r="R313" s="148"/>
      <c r="S313" s="150"/>
      <c r="T313" s="67"/>
      <c r="U313" s="149"/>
      <c r="V313" s="151"/>
      <c r="W313" s="152"/>
      <c r="X313" s="151"/>
      <c r="Y313" s="152"/>
      <c r="Z313" s="150"/>
      <c r="AA313" s="153"/>
      <c r="AB313" s="150"/>
      <c r="AC313" s="150"/>
      <c r="AD313" s="154"/>
      <c r="AE313" s="150"/>
      <c r="AF313" s="148"/>
      <c r="AG313" s="149"/>
      <c r="AH313" s="148"/>
      <c r="AI313" s="150"/>
      <c r="AJ313" s="67"/>
      <c r="AK313" s="149"/>
      <c r="AL313" s="151"/>
      <c r="AM313" s="152"/>
      <c r="AN313" s="151"/>
      <c r="AO313" s="152"/>
      <c r="AP313" s="150"/>
      <c r="AQ313" s="153"/>
      <c r="AR313" s="150"/>
      <c r="AS313" s="150"/>
      <c r="AT313" s="154"/>
      <c r="AU313" s="150"/>
      <c r="AV313" s="148"/>
      <c r="AW313" s="149"/>
      <c r="AX313" s="148"/>
      <c r="AY313" s="150"/>
      <c r="AZ313" s="67"/>
      <c r="BA313" s="149"/>
      <c r="BB313" s="151"/>
      <c r="BC313" s="152"/>
      <c r="BD313" s="151"/>
      <c r="BE313" s="152"/>
      <c r="BF313" s="150"/>
      <c r="BG313" s="153"/>
      <c r="BH313" s="150"/>
      <c r="BI313" s="150"/>
      <c r="BJ313" s="154"/>
      <c r="BK313" s="150"/>
      <c r="BL313" s="148"/>
      <c r="BM313" s="149"/>
      <c r="BN313" s="148"/>
      <c r="BO313" s="150"/>
      <c r="BP313" s="67"/>
      <c r="BQ313" s="149"/>
      <c r="BR313" s="151"/>
      <c r="BS313" s="152"/>
      <c r="BT313" s="151"/>
      <c r="BU313" s="152"/>
      <c r="BV313" s="150"/>
      <c r="BW313" s="153"/>
      <c r="BX313" s="150"/>
      <c r="BY313" s="150"/>
      <c r="BZ313" s="154"/>
      <c r="CA313" s="150"/>
      <c r="CB313" s="148"/>
      <c r="CC313" s="149"/>
      <c r="CD313" s="148"/>
      <c r="CE313" s="150"/>
      <c r="CF313" s="67"/>
      <c r="CG313" s="149"/>
      <c r="CH313" s="151"/>
      <c r="CI313" s="152"/>
      <c r="CJ313" s="151"/>
      <c r="CK313" s="152"/>
      <c r="CL313" s="150"/>
      <c r="CM313" s="153"/>
      <c r="CN313" s="150"/>
      <c r="CO313" s="150"/>
      <c r="CP313" s="154"/>
      <c r="CQ313" s="150"/>
      <c r="CR313" s="148"/>
      <c r="CS313" s="149"/>
      <c r="CT313" s="148"/>
      <c r="CU313" s="150"/>
      <c r="CV313" s="67"/>
      <c r="CW313" s="149"/>
      <c r="CX313" s="151"/>
      <c r="CY313" s="152"/>
      <c r="CZ313" s="151"/>
      <c r="DA313" s="152"/>
      <c r="DB313" s="150"/>
      <c r="DC313" s="153"/>
      <c r="DD313" s="150"/>
      <c r="DE313" s="150"/>
      <c r="DF313" s="154"/>
      <c r="DG313" s="150"/>
      <c r="DH313" s="148"/>
      <c r="DI313" s="149"/>
      <c r="DJ313" s="148"/>
      <c r="DK313" s="150"/>
      <c r="DL313" s="67"/>
      <c r="DM313" s="149"/>
      <c r="DN313" s="151"/>
      <c r="DO313" s="152"/>
      <c r="DP313" s="151"/>
      <c r="DQ313" s="152"/>
      <c r="DR313" s="150"/>
      <c r="DS313" s="153"/>
      <c r="DT313" s="150"/>
      <c r="DU313" s="150"/>
      <c r="DV313" s="154"/>
      <c r="DW313" s="150"/>
      <c r="DX313" s="148"/>
      <c r="DY313" s="149"/>
      <c r="DZ313" s="148"/>
      <c r="EA313" s="150"/>
      <c r="EB313" s="67"/>
      <c r="EC313" s="149"/>
      <c r="ED313" s="151"/>
      <c r="EE313" s="152"/>
      <c r="EF313" s="151"/>
      <c r="EG313" s="152"/>
      <c r="EH313" s="150"/>
      <c r="EI313" s="153"/>
      <c r="EJ313" s="150"/>
      <c r="EK313" s="150"/>
      <c r="EL313" s="154"/>
      <c r="EM313" s="150"/>
      <c r="EN313" s="148"/>
      <c r="EO313" s="149"/>
      <c r="EP313" s="148"/>
      <c r="EQ313" s="150"/>
      <c r="ER313" s="67"/>
      <c r="ES313" s="149"/>
      <c r="ET313" s="151"/>
      <c r="EU313" s="152"/>
      <c r="EV313" s="151"/>
      <c r="EW313" s="152"/>
      <c r="EX313" s="150"/>
      <c r="EY313" s="153"/>
      <c r="EZ313" s="150"/>
      <c r="FA313" s="150"/>
      <c r="FB313" s="154"/>
      <c r="FC313" s="150"/>
      <c r="FD313" s="148"/>
      <c r="FE313" s="149"/>
      <c r="FF313" s="148"/>
      <c r="FG313" s="150"/>
      <c r="FH313" s="67"/>
      <c r="FI313" s="149"/>
      <c r="FJ313" s="151"/>
      <c r="FK313" s="152"/>
      <c r="FL313" s="151"/>
      <c r="FM313" s="152"/>
      <c r="FN313" s="150"/>
      <c r="FO313" s="153"/>
      <c r="FP313" s="150"/>
      <c r="FQ313" s="150"/>
      <c r="FR313" s="154"/>
      <c r="FS313" s="150"/>
      <c r="FT313" s="148"/>
      <c r="FU313" s="149"/>
      <c r="FV313" s="148"/>
      <c r="FW313" s="150"/>
      <c r="FX313" s="67"/>
      <c r="FY313" s="149"/>
      <c r="FZ313" s="151"/>
      <c r="GA313" s="152"/>
      <c r="GB313" s="151"/>
      <c r="GC313" s="152"/>
      <c r="GD313" s="150"/>
      <c r="GE313" s="153"/>
      <c r="GF313" s="150"/>
      <c r="GG313" s="150"/>
      <c r="GH313" s="154"/>
      <c r="GI313" s="150"/>
      <c r="GJ313" s="148"/>
      <c r="GK313" s="149"/>
      <c r="GL313" s="148"/>
      <c r="GM313" s="150"/>
      <c r="GN313" s="67"/>
      <c r="GO313" s="149"/>
      <c r="GP313" s="151"/>
      <c r="GQ313" s="152"/>
      <c r="GR313" s="151"/>
      <c r="GS313" s="152"/>
      <c r="GT313" s="150"/>
      <c r="GU313" s="153"/>
      <c r="GV313" s="150"/>
      <c r="GW313" s="150"/>
      <c r="GX313" s="154"/>
      <c r="GY313" s="150"/>
      <c r="GZ313" s="148"/>
      <c r="HA313" s="149"/>
      <c r="HB313" s="148"/>
      <c r="HC313" s="150"/>
      <c r="HD313" s="67"/>
      <c r="HE313" s="149"/>
      <c r="HF313" s="151"/>
      <c r="HG313" s="152"/>
      <c r="HH313" s="151"/>
      <c r="HI313" s="152"/>
      <c r="HJ313" s="150"/>
      <c r="HK313" s="153"/>
      <c r="HL313" s="150"/>
      <c r="HM313" s="150"/>
      <c r="HN313" s="154"/>
      <c r="HO313" s="150"/>
      <c r="HP313" s="148"/>
      <c r="HQ313" s="149"/>
      <c r="HR313" s="148"/>
      <c r="HS313" s="150"/>
      <c r="HT313" s="67"/>
      <c r="HU313" s="149"/>
      <c r="HV313" s="151"/>
      <c r="HW313" s="152"/>
      <c r="HX313" s="151"/>
      <c r="HY313" s="152"/>
      <c r="HZ313" s="150"/>
      <c r="IA313" s="153"/>
      <c r="IB313" s="150"/>
      <c r="IC313" s="150"/>
      <c r="ID313" s="154"/>
      <c r="IE313" s="150"/>
      <c r="IF313" s="148"/>
      <c r="IG313" s="149"/>
      <c r="IH313" s="148"/>
      <c r="II313" s="150"/>
      <c r="IJ313" s="67"/>
      <c r="IK313" s="149"/>
      <c r="IL313" s="151"/>
      <c r="IM313" s="152"/>
      <c r="IN313" s="151"/>
      <c r="IO313" s="152"/>
      <c r="IP313" s="150"/>
      <c r="IQ313" s="153"/>
      <c r="IR313" s="150"/>
      <c r="IS313" s="150"/>
    </row>
    <row r="314" s="26" customFormat="true" ht="16.5" hidden="false" customHeight="true" outlineLevel="0" collapsed="false">
      <c r="A314" s="102"/>
      <c r="B314" s="19"/>
      <c r="C314" s="102"/>
      <c r="D314" s="102"/>
      <c r="E314" s="88"/>
      <c r="F314" s="147" t="s">
        <v>359</v>
      </c>
      <c r="G314" s="87" t="s">
        <v>811</v>
      </c>
      <c r="H314" s="134" t="s">
        <v>812</v>
      </c>
      <c r="I314" s="158" t="n">
        <v>2000</v>
      </c>
      <c r="J314" s="133" t="n">
        <v>1</v>
      </c>
      <c r="K314" s="136" t="n">
        <f aca="false">I314*J314</f>
        <v>2000</v>
      </c>
      <c r="L314" s="96"/>
      <c r="M314" s="161"/>
      <c r="N314" s="198"/>
      <c r="O314" s="140"/>
      <c r="P314" s="148"/>
      <c r="Q314" s="149"/>
      <c r="R314" s="148"/>
      <c r="S314" s="150"/>
      <c r="T314" s="67"/>
      <c r="U314" s="149"/>
      <c r="V314" s="151"/>
      <c r="W314" s="152"/>
      <c r="X314" s="151"/>
      <c r="Y314" s="152"/>
      <c r="Z314" s="150"/>
      <c r="AA314" s="153"/>
      <c r="AB314" s="150"/>
      <c r="AC314" s="150"/>
      <c r="AD314" s="154"/>
      <c r="AE314" s="150"/>
      <c r="AF314" s="148"/>
      <c r="AG314" s="149"/>
      <c r="AH314" s="148"/>
      <c r="AI314" s="150"/>
      <c r="AJ314" s="67"/>
      <c r="AK314" s="149"/>
      <c r="AL314" s="151"/>
      <c r="AM314" s="152"/>
      <c r="AN314" s="151"/>
      <c r="AO314" s="152"/>
      <c r="AP314" s="150"/>
      <c r="AQ314" s="153"/>
      <c r="AR314" s="150"/>
      <c r="AS314" s="150"/>
      <c r="AT314" s="154"/>
      <c r="AU314" s="150"/>
      <c r="AV314" s="148"/>
      <c r="AW314" s="149"/>
      <c r="AX314" s="148"/>
      <c r="AY314" s="150"/>
      <c r="AZ314" s="67"/>
      <c r="BA314" s="149"/>
      <c r="BB314" s="151"/>
      <c r="BC314" s="152"/>
      <c r="BD314" s="151"/>
      <c r="BE314" s="152"/>
      <c r="BF314" s="150"/>
      <c r="BG314" s="153"/>
      <c r="BH314" s="150"/>
      <c r="BI314" s="150"/>
      <c r="BJ314" s="154"/>
      <c r="BK314" s="150"/>
      <c r="BL314" s="148"/>
      <c r="BM314" s="149"/>
      <c r="BN314" s="148"/>
      <c r="BO314" s="150"/>
      <c r="BP314" s="67"/>
      <c r="BQ314" s="149"/>
      <c r="BR314" s="151"/>
      <c r="BS314" s="152"/>
      <c r="BT314" s="151"/>
      <c r="BU314" s="152"/>
      <c r="BV314" s="150"/>
      <c r="BW314" s="153"/>
      <c r="BX314" s="150"/>
      <c r="BY314" s="150"/>
      <c r="BZ314" s="154"/>
      <c r="CA314" s="150"/>
      <c r="CB314" s="148"/>
      <c r="CC314" s="149"/>
      <c r="CD314" s="148"/>
      <c r="CE314" s="150"/>
      <c r="CF314" s="67"/>
      <c r="CG314" s="149"/>
      <c r="CH314" s="151"/>
      <c r="CI314" s="152"/>
      <c r="CJ314" s="151"/>
      <c r="CK314" s="152"/>
      <c r="CL314" s="150"/>
      <c r="CM314" s="153"/>
      <c r="CN314" s="150"/>
      <c r="CO314" s="150"/>
      <c r="CP314" s="154"/>
      <c r="CQ314" s="150"/>
      <c r="CR314" s="148"/>
      <c r="CS314" s="149"/>
      <c r="CT314" s="148"/>
      <c r="CU314" s="150"/>
      <c r="CV314" s="67"/>
      <c r="CW314" s="149"/>
      <c r="CX314" s="151"/>
      <c r="CY314" s="152"/>
      <c r="CZ314" s="151"/>
      <c r="DA314" s="152"/>
      <c r="DB314" s="150"/>
      <c r="DC314" s="153"/>
      <c r="DD314" s="150"/>
      <c r="DE314" s="150"/>
      <c r="DF314" s="154"/>
      <c r="DG314" s="150"/>
      <c r="DH314" s="148"/>
      <c r="DI314" s="149"/>
      <c r="DJ314" s="148"/>
      <c r="DK314" s="150"/>
      <c r="DL314" s="67"/>
      <c r="DM314" s="149"/>
      <c r="DN314" s="151"/>
      <c r="DO314" s="152"/>
      <c r="DP314" s="151"/>
      <c r="DQ314" s="152"/>
      <c r="DR314" s="150"/>
      <c r="DS314" s="153"/>
      <c r="DT314" s="150"/>
      <c r="DU314" s="150"/>
      <c r="DV314" s="154"/>
      <c r="DW314" s="150"/>
      <c r="DX314" s="148"/>
      <c r="DY314" s="149"/>
      <c r="DZ314" s="148"/>
      <c r="EA314" s="150"/>
      <c r="EB314" s="67"/>
      <c r="EC314" s="149"/>
      <c r="ED314" s="151"/>
      <c r="EE314" s="152"/>
      <c r="EF314" s="151"/>
      <c r="EG314" s="152"/>
      <c r="EH314" s="150"/>
      <c r="EI314" s="153"/>
      <c r="EJ314" s="150"/>
      <c r="EK314" s="150"/>
      <c r="EL314" s="154"/>
      <c r="EM314" s="150"/>
      <c r="EN314" s="148"/>
      <c r="EO314" s="149"/>
      <c r="EP314" s="148"/>
      <c r="EQ314" s="150"/>
      <c r="ER314" s="67"/>
      <c r="ES314" s="149"/>
      <c r="ET314" s="151"/>
      <c r="EU314" s="152"/>
      <c r="EV314" s="151"/>
      <c r="EW314" s="152"/>
      <c r="EX314" s="150"/>
      <c r="EY314" s="153"/>
      <c r="EZ314" s="150"/>
      <c r="FA314" s="150"/>
      <c r="FB314" s="154"/>
      <c r="FC314" s="150"/>
      <c r="FD314" s="148"/>
      <c r="FE314" s="149"/>
      <c r="FF314" s="148"/>
      <c r="FG314" s="150"/>
      <c r="FH314" s="67"/>
      <c r="FI314" s="149"/>
      <c r="FJ314" s="151"/>
      <c r="FK314" s="152"/>
      <c r="FL314" s="151"/>
      <c r="FM314" s="152"/>
      <c r="FN314" s="150"/>
      <c r="FO314" s="153"/>
      <c r="FP314" s="150"/>
      <c r="FQ314" s="150"/>
      <c r="FR314" s="154"/>
      <c r="FS314" s="150"/>
      <c r="FT314" s="148"/>
      <c r="FU314" s="149"/>
      <c r="FV314" s="148"/>
      <c r="FW314" s="150"/>
      <c r="FX314" s="67"/>
      <c r="FY314" s="149"/>
      <c r="FZ314" s="151"/>
      <c r="GA314" s="152"/>
      <c r="GB314" s="151"/>
      <c r="GC314" s="152"/>
      <c r="GD314" s="150"/>
      <c r="GE314" s="153"/>
      <c r="GF314" s="150"/>
      <c r="GG314" s="150"/>
      <c r="GH314" s="154"/>
      <c r="GI314" s="150"/>
      <c r="GJ314" s="148"/>
      <c r="GK314" s="149"/>
      <c r="GL314" s="148"/>
      <c r="GM314" s="150"/>
      <c r="GN314" s="67"/>
      <c r="GO314" s="149"/>
      <c r="GP314" s="151"/>
      <c r="GQ314" s="152"/>
      <c r="GR314" s="151"/>
      <c r="GS314" s="152"/>
      <c r="GT314" s="150"/>
      <c r="GU314" s="153"/>
      <c r="GV314" s="150"/>
      <c r="GW314" s="150"/>
      <c r="GX314" s="154"/>
      <c r="GY314" s="150"/>
      <c r="GZ314" s="148"/>
      <c r="HA314" s="149"/>
      <c r="HB314" s="148"/>
      <c r="HC314" s="150"/>
      <c r="HD314" s="67"/>
      <c r="HE314" s="149"/>
      <c r="HF314" s="151"/>
      <c r="HG314" s="152"/>
      <c r="HH314" s="151"/>
      <c r="HI314" s="152"/>
      <c r="HJ314" s="150"/>
      <c r="HK314" s="153"/>
      <c r="HL314" s="150"/>
      <c r="HM314" s="150"/>
      <c r="HN314" s="154"/>
      <c r="HO314" s="150"/>
      <c r="HP314" s="148"/>
      <c r="HQ314" s="149"/>
      <c r="HR314" s="148"/>
      <c r="HS314" s="150"/>
      <c r="HT314" s="67"/>
      <c r="HU314" s="149"/>
      <c r="HV314" s="151"/>
      <c r="HW314" s="152"/>
      <c r="HX314" s="151"/>
      <c r="HY314" s="152"/>
      <c r="HZ314" s="150"/>
      <c r="IA314" s="153"/>
      <c r="IB314" s="150"/>
      <c r="IC314" s="150"/>
      <c r="ID314" s="154"/>
      <c r="IE314" s="150"/>
      <c r="IF314" s="148"/>
      <c r="IG314" s="149"/>
      <c r="IH314" s="148"/>
      <c r="II314" s="150"/>
      <c r="IJ314" s="67"/>
      <c r="IK314" s="149"/>
      <c r="IL314" s="151"/>
      <c r="IM314" s="152"/>
      <c r="IN314" s="151"/>
      <c r="IO314" s="152"/>
      <c r="IP314" s="150"/>
      <c r="IQ314" s="153"/>
      <c r="IR314" s="150"/>
      <c r="IS314" s="150"/>
    </row>
    <row r="315" s="26" customFormat="true" ht="16.5" hidden="false" customHeight="true" outlineLevel="0" collapsed="false">
      <c r="A315" s="102" t="n">
        <v>62</v>
      </c>
      <c r="B315" s="19" t="s">
        <v>207</v>
      </c>
      <c r="C315" s="102" t="n">
        <v>648</v>
      </c>
      <c r="D315" s="19" t="s">
        <v>813</v>
      </c>
      <c r="E315" s="131" t="s">
        <v>814</v>
      </c>
      <c r="F315" s="80" t="s">
        <v>354</v>
      </c>
      <c r="G315" s="81" t="s">
        <v>815</v>
      </c>
      <c r="H315" s="11" t="s">
        <v>389</v>
      </c>
      <c r="I315" s="168" t="n">
        <v>1500</v>
      </c>
      <c r="J315" s="11" t="n">
        <v>3</v>
      </c>
      <c r="K315" s="82" t="n">
        <f aca="false">I315*J315</f>
        <v>4500</v>
      </c>
      <c r="L315" s="96" t="n">
        <f aca="false">SUM(K315:K319)</f>
        <v>10300</v>
      </c>
      <c r="M315" s="159" t="s">
        <v>816</v>
      </c>
      <c r="N315" s="198" t="n">
        <v>10300</v>
      </c>
      <c r="O315" s="140"/>
    </row>
    <row r="316" s="26" customFormat="true" ht="16.5" hidden="false" customHeight="true" outlineLevel="0" collapsed="false">
      <c r="A316" s="102"/>
      <c r="B316" s="19"/>
      <c r="C316" s="102"/>
      <c r="D316" s="19"/>
      <c r="E316" s="131"/>
      <c r="F316" s="80" t="s">
        <v>355</v>
      </c>
      <c r="G316" s="81" t="s">
        <v>482</v>
      </c>
      <c r="H316" s="11" t="s">
        <v>375</v>
      </c>
      <c r="I316" s="168" t="n">
        <v>1300</v>
      </c>
      <c r="J316" s="11" t="n">
        <v>1</v>
      </c>
      <c r="K316" s="82" t="n">
        <f aca="false">I316*J316</f>
        <v>1300</v>
      </c>
      <c r="L316" s="96"/>
      <c r="M316" s="159" t="s">
        <v>817</v>
      </c>
      <c r="N316" s="198"/>
      <c r="O316" s="140"/>
    </row>
    <row r="317" s="26" customFormat="true" ht="16.5" hidden="false" customHeight="true" outlineLevel="0" collapsed="false">
      <c r="A317" s="102"/>
      <c r="B317" s="19"/>
      <c r="C317" s="102"/>
      <c r="D317" s="19"/>
      <c r="E317" s="131"/>
      <c r="F317" s="80" t="s">
        <v>357</v>
      </c>
      <c r="G317" s="81" t="s">
        <v>385</v>
      </c>
      <c r="H317" s="11" t="s">
        <v>447</v>
      </c>
      <c r="I317" s="168" t="n">
        <v>3000</v>
      </c>
      <c r="J317" s="11" t="n">
        <v>1</v>
      </c>
      <c r="K317" s="82" t="n">
        <f aca="false">I317*J317</f>
        <v>3000</v>
      </c>
      <c r="L317" s="96"/>
      <c r="M317" s="161"/>
      <c r="N317" s="198"/>
      <c r="O317" s="140"/>
    </row>
    <row r="318" s="26" customFormat="true" ht="16.5" hidden="false" customHeight="true" outlineLevel="0" collapsed="false">
      <c r="A318" s="102"/>
      <c r="B318" s="19"/>
      <c r="C318" s="102"/>
      <c r="D318" s="19"/>
      <c r="E318" s="131"/>
      <c r="F318" s="80" t="s">
        <v>359</v>
      </c>
      <c r="G318" s="81" t="s">
        <v>818</v>
      </c>
      <c r="H318" s="11" t="s">
        <v>447</v>
      </c>
      <c r="I318" s="168" t="n">
        <v>500</v>
      </c>
      <c r="J318" s="11" t="n">
        <v>1</v>
      </c>
      <c r="K318" s="82" t="n">
        <f aca="false">I318*J318</f>
        <v>500</v>
      </c>
      <c r="L318" s="96"/>
      <c r="M318" s="161"/>
      <c r="N318" s="198"/>
      <c r="O318" s="140"/>
    </row>
    <row r="319" s="26" customFormat="true" ht="16.5" hidden="false" customHeight="true" outlineLevel="0" collapsed="false">
      <c r="A319" s="102"/>
      <c r="B319" s="19"/>
      <c r="C319" s="102"/>
      <c r="D319" s="19"/>
      <c r="E319" s="131"/>
      <c r="F319" s="80" t="s">
        <v>361</v>
      </c>
      <c r="G319" s="126" t="s">
        <v>819</v>
      </c>
      <c r="H319" s="11" t="s">
        <v>447</v>
      </c>
      <c r="I319" s="168" t="n">
        <v>1000</v>
      </c>
      <c r="J319" s="11" t="n">
        <v>1</v>
      </c>
      <c r="K319" s="82" t="n">
        <f aca="false">I319*J319</f>
        <v>1000</v>
      </c>
      <c r="L319" s="96"/>
      <c r="M319" s="161"/>
      <c r="N319" s="198"/>
      <c r="O319" s="140"/>
    </row>
    <row r="320" s="26" customFormat="true" ht="16.5" hidden="false" customHeight="true" outlineLevel="0" collapsed="false">
      <c r="A320" s="75" t="n">
        <v>63</v>
      </c>
      <c r="B320" s="19" t="s">
        <v>208</v>
      </c>
      <c r="C320" s="102" t="n">
        <v>649</v>
      </c>
      <c r="D320" s="19" t="s">
        <v>209</v>
      </c>
      <c r="E320" s="155" t="s">
        <v>210</v>
      </c>
      <c r="F320" s="80" t="s">
        <v>354</v>
      </c>
      <c r="G320" s="126" t="s">
        <v>383</v>
      </c>
      <c r="H320" s="20" t="s">
        <v>375</v>
      </c>
      <c r="I320" s="129" t="n">
        <v>750</v>
      </c>
      <c r="J320" s="18" t="n">
        <v>2</v>
      </c>
      <c r="K320" s="82" t="n">
        <f aca="false">I320*J320</f>
        <v>1500</v>
      </c>
      <c r="L320" s="96" t="n">
        <f aca="false">SUM(K320:K325)</f>
        <v>20150</v>
      </c>
      <c r="M320" s="144" t="s">
        <v>820</v>
      </c>
      <c r="N320" s="196" t="n">
        <v>20150</v>
      </c>
      <c r="O320" s="84"/>
    </row>
    <row r="321" s="26" customFormat="true" ht="16.5" hidden="false" customHeight="true" outlineLevel="0" collapsed="false">
      <c r="A321" s="75"/>
      <c r="B321" s="19"/>
      <c r="C321" s="102"/>
      <c r="D321" s="19"/>
      <c r="E321" s="155"/>
      <c r="F321" s="80" t="s">
        <v>355</v>
      </c>
      <c r="G321" s="126" t="s">
        <v>383</v>
      </c>
      <c r="H321" s="20" t="s">
        <v>375</v>
      </c>
      <c r="I321" s="129" t="n">
        <v>750</v>
      </c>
      <c r="J321" s="18" t="n">
        <v>7</v>
      </c>
      <c r="K321" s="82" t="n">
        <f aca="false">I321*J321</f>
        <v>5250</v>
      </c>
      <c r="L321" s="96"/>
      <c r="M321" s="144" t="s">
        <v>821</v>
      </c>
      <c r="N321" s="196"/>
      <c r="O321" s="84"/>
    </row>
    <row r="322" s="26" customFormat="true" ht="16.5" hidden="false" customHeight="true" outlineLevel="0" collapsed="false">
      <c r="A322" s="75"/>
      <c r="B322" s="19"/>
      <c r="C322" s="102"/>
      <c r="D322" s="19"/>
      <c r="E322" s="155"/>
      <c r="F322" s="80" t="s">
        <v>357</v>
      </c>
      <c r="G322" s="126" t="s">
        <v>383</v>
      </c>
      <c r="H322" s="20" t="s">
        <v>375</v>
      </c>
      <c r="I322" s="129" t="n">
        <v>750</v>
      </c>
      <c r="J322" s="18" t="n">
        <v>6</v>
      </c>
      <c r="K322" s="82" t="n">
        <f aca="false">I322*J322</f>
        <v>4500</v>
      </c>
      <c r="L322" s="96"/>
      <c r="M322" s="144" t="s">
        <v>822</v>
      </c>
      <c r="N322" s="196"/>
      <c r="O322" s="84"/>
    </row>
    <row r="323" s="26" customFormat="true" ht="16.5" hidden="false" customHeight="true" outlineLevel="0" collapsed="false">
      <c r="A323" s="75"/>
      <c r="B323" s="19"/>
      <c r="C323" s="102"/>
      <c r="D323" s="19"/>
      <c r="E323" s="155"/>
      <c r="F323" s="80" t="s">
        <v>359</v>
      </c>
      <c r="G323" s="126" t="s">
        <v>383</v>
      </c>
      <c r="H323" s="20" t="s">
        <v>375</v>
      </c>
      <c r="I323" s="129" t="n">
        <v>750</v>
      </c>
      <c r="J323" s="18" t="n">
        <v>2</v>
      </c>
      <c r="K323" s="82" t="n">
        <f aca="false">I323*J323</f>
        <v>1500</v>
      </c>
      <c r="L323" s="96"/>
      <c r="M323" s="144" t="s">
        <v>823</v>
      </c>
      <c r="N323" s="196"/>
      <c r="O323" s="84"/>
    </row>
    <row r="324" s="26" customFormat="true" ht="16.5" hidden="false" customHeight="true" outlineLevel="0" collapsed="false">
      <c r="A324" s="75"/>
      <c r="B324" s="19"/>
      <c r="C324" s="102"/>
      <c r="D324" s="19"/>
      <c r="E324" s="155"/>
      <c r="F324" s="80" t="s">
        <v>361</v>
      </c>
      <c r="G324" s="81" t="s">
        <v>482</v>
      </c>
      <c r="H324" s="20" t="s">
        <v>375</v>
      </c>
      <c r="I324" s="129" t="n">
        <v>600</v>
      </c>
      <c r="J324" s="18" t="n">
        <v>4</v>
      </c>
      <c r="K324" s="82" t="n">
        <f aca="false">I324*J324</f>
        <v>2400</v>
      </c>
      <c r="L324" s="96"/>
      <c r="M324" s="142" t="s">
        <v>824</v>
      </c>
      <c r="N324" s="196"/>
      <c r="O324" s="84"/>
    </row>
    <row r="325" s="26" customFormat="true" ht="16.5" hidden="false" customHeight="true" outlineLevel="0" collapsed="false">
      <c r="A325" s="75"/>
      <c r="B325" s="19"/>
      <c r="C325" s="102"/>
      <c r="D325" s="19"/>
      <c r="E325" s="155"/>
      <c r="F325" s="80" t="s">
        <v>397</v>
      </c>
      <c r="G325" s="81" t="s">
        <v>385</v>
      </c>
      <c r="H325" s="20" t="s">
        <v>386</v>
      </c>
      <c r="I325" s="129" t="n">
        <v>2500</v>
      </c>
      <c r="J325" s="18" t="n">
        <v>2</v>
      </c>
      <c r="K325" s="82" t="n">
        <f aca="false">I325*J325</f>
        <v>5000</v>
      </c>
      <c r="L325" s="96"/>
      <c r="M325" s="144"/>
      <c r="N325" s="196"/>
      <c r="O325" s="84"/>
    </row>
    <row r="326" s="26" customFormat="true" ht="16.5" hidden="false" customHeight="true" outlineLevel="0" collapsed="false">
      <c r="A326" s="102" t="n">
        <v>64</v>
      </c>
      <c r="B326" s="19" t="s">
        <v>212</v>
      </c>
      <c r="C326" s="102" t="n">
        <v>651</v>
      </c>
      <c r="D326" s="19" t="s">
        <v>213</v>
      </c>
      <c r="E326" s="131" t="s">
        <v>825</v>
      </c>
      <c r="F326" s="80" t="s">
        <v>354</v>
      </c>
      <c r="G326" s="126" t="s">
        <v>826</v>
      </c>
      <c r="H326" s="20" t="s">
        <v>375</v>
      </c>
      <c r="I326" s="129" t="n">
        <v>400</v>
      </c>
      <c r="J326" s="18" t="n">
        <v>1</v>
      </c>
      <c r="K326" s="82" t="n">
        <f aca="false">I326*J326</f>
        <v>400</v>
      </c>
      <c r="L326" s="96" t="n">
        <f aca="false">SUM(K326:K331)</f>
        <v>20171</v>
      </c>
      <c r="M326" s="144" t="s">
        <v>827</v>
      </c>
      <c r="N326" s="196" t="n">
        <v>20100</v>
      </c>
      <c r="O326" s="84"/>
    </row>
    <row r="327" s="26" customFormat="true" ht="16.5" hidden="false" customHeight="true" outlineLevel="0" collapsed="false">
      <c r="A327" s="102"/>
      <c r="B327" s="19"/>
      <c r="C327" s="102"/>
      <c r="D327" s="19"/>
      <c r="E327" s="131"/>
      <c r="F327" s="80" t="s">
        <v>355</v>
      </c>
      <c r="G327" s="126" t="s">
        <v>740</v>
      </c>
      <c r="H327" s="20" t="s">
        <v>375</v>
      </c>
      <c r="I327" s="129" t="n">
        <v>450</v>
      </c>
      <c r="J327" s="18" t="n">
        <v>5</v>
      </c>
      <c r="K327" s="82" t="n">
        <f aca="false">I327*J327</f>
        <v>2250</v>
      </c>
      <c r="L327" s="96"/>
      <c r="M327" s="144" t="s">
        <v>827</v>
      </c>
      <c r="N327" s="196"/>
      <c r="O327" s="84"/>
    </row>
    <row r="328" s="26" customFormat="true" ht="16.5" hidden="false" customHeight="true" outlineLevel="0" collapsed="false">
      <c r="A328" s="102"/>
      <c r="B328" s="19"/>
      <c r="C328" s="102"/>
      <c r="D328" s="19"/>
      <c r="E328" s="131"/>
      <c r="F328" s="80" t="s">
        <v>357</v>
      </c>
      <c r="G328" s="81" t="s">
        <v>828</v>
      </c>
      <c r="H328" s="20" t="s">
        <v>375</v>
      </c>
      <c r="I328" s="129" t="n">
        <v>521</v>
      </c>
      <c r="J328" s="18" t="n">
        <v>1</v>
      </c>
      <c r="K328" s="82" t="n">
        <f aca="false">I328*J328</f>
        <v>521</v>
      </c>
      <c r="L328" s="96"/>
      <c r="M328" s="144" t="s">
        <v>827</v>
      </c>
      <c r="N328" s="196"/>
      <c r="O328" s="84"/>
    </row>
    <row r="329" s="26" customFormat="true" ht="16.5" hidden="false" customHeight="true" outlineLevel="0" collapsed="false">
      <c r="A329" s="102"/>
      <c r="B329" s="19"/>
      <c r="C329" s="102"/>
      <c r="D329" s="19"/>
      <c r="E329" s="131"/>
      <c r="F329" s="80" t="s">
        <v>359</v>
      </c>
      <c r="G329" s="81" t="s">
        <v>734</v>
      </c>
      <c r="H329" s="20" t="s">
        <v>375</v>
      </c>
      <c r="I329" s="129" t="n">
        <v>500</v>
      </c>
      <c r="J329" s="18" t="n">
        <v>6</v>
      </c>
      <c r="K329" s="82" t="n">
        <f aca="false">I329*J329</f>
        <v>3000</v>
      </c>
      <c r="L329" s="96"/>
      <c r="M329" s="144"/>
      <c r="N329" s="196"/>
      <c r="O329" s="84"/>
    </row>
    <row r="330" s="26" customFormat="true" ht="16.5" hidden="false" customHeight="true" outlineLevel="0" collapsed="false">
      <c r="A330" s="102"/>
      <c r="B330" s="19"/>
      <c r="C330" s="102"/>
      <c r="D330" s="19"/>
      <c r="E330" s="131"/>
      <c r="F330" s="80" t="s">
        <v>361</v>
      </c>
      <c r="G330" s="126" t="s">
        <v>829</v>
      </c>
      <c r="H330" s="20" t="s">
        <v>375</v>
      </c>
      <c r="I330" s="129" t="n">
        <v>700</v>
      </c>
      <c r="J330" s="18" t="n">
        <v>14</v>
      </c>
      <c r="K330" s="82" t="n">
        <f aca="false">I330*J330</f>
        <v>9800</v>
      </c>
      <c r="L330" s="96"/>
      <c r="M330" s="144" t="s">
        <v>830</v>
      </c>
      <c r="N330" s="196"/>
      <c r="O330" s="84"/>
    </row>
    <row r="331" s="26" customFormat="true" ht="16.5" hidden="false" customHeight="true" outlineLevel="0" collapsed="false">
      <c r="A331" s="102"/>
      <c r="B331" s="19"/>
      <c r="C331" s="102"/>
      <c r="D331" s="19"/>
      <c r="E331" s="131"/>
      <c r="F331" s="80" t="s">
        <v>397</v>
      </c>
      <c r="G331" s="81" t="s">
        <v>734</v>
      </c>
      <c r="H331" s="20" t="s">
        <v>375</v>
      </c>
      <c r="I331" s="129" t="n">
        <v>300</v>
      </c>
      <c r="J331" s="18" t="n">
        <v>14</v>
      </c>
      <c r="K331" s="82" t="n">
        <f aca="false">I331*J331</f>
        <v>4200</v>
      </c>
      <c r="L331" s="96"/>
      <c r="M331" s="144" t="s">
        <v>830</v>
      </c>
      <c r="N331" s="196"/>
      <c r="O331" s="84"/>
    </row>
    <row r="332" s="26" customFormat="true" ht="16.5" hidden="false" customHeight="true" outlineLevel="0" collapsed="false">
      <c r="A332" s="75" t="n">
        <v>65</v>
      </c>
      <c r="B332" s="19" t="s">
        <v>214</v>
      </c>
      <c r="C332" s="102" t="n">
        <v>652</v>
      </c>
      <c r="D332" s="19" t="s">
        <v>215</v>
      </c>
      <c r="E332" s="88" t="s">
        <v>216</v>
      </c>
      <c r="F332" s="80" t="s">
        <v>354</v>
      </c>
      <c r="G332" s="126" t="s">
        <v>380</v>
      </c>
      <c r="H332" s="20" t="s">
        <v>375</v>
      </c>
      <c r="I332" s="129" t="n">
        <v>1350</v>
      </c>
      <c r="J332" s="18" t="n">
        <v>7</v>
      </c>
      <c r="K332" s="82" t="n">
        <f aca="false">I332*J332</f>
        <v>9450</v>
      </c>
      <c r="L332" s="83" t="n">
        <f aca="false">SUM(K332:K335)</f>
        <v>29050</v>
      </c>
      <c r="M332" s="144" t="s">
        <v>831</v>
      </c>
      <c r="N332" s="200" t="n">
        <v>29000</v>
      </c>
      <c r="O332" s="86"/>
    </row>
    <row r="333" s="26" customFormat="true" ht="16.5" hidden="false" customHeight="false" outlineLevel="0" collapsed="false">
      <c r="A333" s="75"/>
      <c r="B333" s="19"/>
      <c r="C333" s="102"/>
      <c r="D333" s="19"/>
      <c r="E333" s="88"/>
      <c r="F333" s="80" t="s">
        <v>355</v>
      </c>
      <c r="G333" s="126" t="s">
        <v>423</v>
      </c>
      <c r="H333" s="20" t="s">
        <v>375</v>
      </c>
      <c r="I333" s="129" t="n">
        <v>1250</v>
      </c>
      <c r="J333" s="18" t="n">
        <v>7</v>
      </c>
      <c r="K333" s="82" t="n">
        <f aca="false">I333*J333</f>
        <v>8750</v>
      </c>
      <c r="L333" s="83"/>
      <c r="M333" s="144" t="s">
        <v>832</v>
      </c>
      <c r="N333" s="200"/>
      <c r="O333" s="86"/>
    </row>
    <row r="334" s="26" customFormat="true" ht="16.5" hidden="false" customHeight="true" outlineLevel="0" collapsed="false">
      <c r="A334" s="75"/>
      <c r="B334" s="19"/>
      <c r="C334" s="102"/>
      <c r="D334" s="19"/>
      <c r="E334" s="88"/>
      <c r="F334" s="80" t="s">
        <v>357</v>
      </c>
      <c r="G334" s="81" t="s">
        <v>482</v>
      </c>
      <c r="H334" s="20" t="s">
        <v>375</v>
      </c>
      <c r="I334" s="129" t="n">
        <v>450</v>
      </c>
      <c r="J334" s="18" t="n">
        <v>13</v>
      </c>
      <c r="K334" s="82" t="n">
        <f aca="false">I334*J334</f>
        <v>5850</v>
      </c>
      <c r="L334" s="83"/>
      <c r="M334" s="142" t="s">
        <v>833</v>
      </c>
      <c r="N334" s="200"/>
      <c r="O334" s="86"/>
    </row>
    <row r="335" s="26" customFormat="true" ht="16.5" hidden="false" customHeight="true" outlineLevel="0" collapsed="false">
      <c r="A335" s="75"/>
      <c r="B335" s="19"/>
      <c r="C335" s="102"/>
      <c r="D335" s="19"/>
      <c r="E335" s="88"/>
      <c r="F335" s="80" t="s">
        <v>359</v>
      </c>
      <c r="G335" s="81" t="s">
        <v>385</v>
      </c>
      <c r="H335" s="20" t="s">
        <v>386</v>
      </c>
      <c r="I335" s="129" t="n">
        <v>2500</v>
      </c>
      <c r="J335" s="18" t="n">
        <v>2</v>
      </c>
      <c r="K335" s="82" t="n">
        <f aca="false">I335*J335</f>
        <v>5000</v>
      </c>
      <c r="L335" s="83"/>
      <c r="M335" s="144"/>
      <c r="N335" s="200"/>
      <c r="O335" s="86"/>
    </row>
    <row r="336" s="26" customFormat="true" ht="16.5" hidden="false" customHeight="true" outlineLevel="0" collapsed="false">
      <c r="A336" s="102" t="n">
        <v>66</v>
      </c>
      <c r="B336" s="19" t="s">
        <v>217</v>
      </c>
      <c r="C336" s="18" t="n">
        <v>653</v>
      </c>
      <c r="D336" s="19" t="s">
        <v>218</v>
      </c>
      <c r="E336" s="88" t="s">
        <v>219</v>
      </c>
      <c r="F336" s="147" t="s">
        <v>354</v>
      </c>
      <c r="G336" s="126" t="s">
        <v>380</v>
      </c>
      <c r="H336" s="20" t="s">
        <v>375</v>
      </c>
      <c r="I336" s="129" t="n">
        <v>1500</v>
      </c>
      <c r="J336" s="18" t="n">
        <v>2</v>
      </c>
      <c r="K336" s="82" t="n">
        <f aca="false">I336*J336</f>
        <v>3000</v>
      </c>
      <c r="L336" s="96" t="n">
        <f aca="false">SUM(K336:K342)</f>
        <v>30000</v>
      </c>
      <c r="M336" s="144" t="s">
        <v>834</v>
      </c>
      <c r="N336" s="196" t="n">
        <v>30000</v>
      </c>
      <c r="O336" s="84"/>
    </row>
    <row r="337" s="26" customFormat="true" ht="16.5" hidden="false" customHeight="true" outlineLevel="0" collapsed="false">
      <c r="A337" s="102"/>
      <c r="B337" s="19"/>
      <c r="C337" s="18"/>
      <c r="D337" s="19"/>
      <c r="E337" s="88"/>
      <c r="F337" s="147" t="s">
        <v>355</v>
      </c>
      <c r="G337" s="126" t="s">
        <v>383</v>
      </c>
      <c r="H337" s="20" t="s">
        <v>375</v>
      </c>
      <c r="I337" s="129" t="n">
        <v>750</v>
      </c>
      <c r="J337" s="18" t="n">
        <v>12</v>
      </c>
      <c r="K337" s="82" t="n">
        <f aca="false">I337*J337</f>
        <v>9000</v>
      </c>
      <c r="L337" s="96"/>
      <c r="M337" s="144" t="s">
        <v>820</v>
      </c>
      <c r="N337" s="196"/>
      <c r="O337" s="84"/>
    </row>
    <row r="338" s="26" customFormat="true" ht="16.5" hidden="false" customHeight="true" outlineLevel="0" collapsed="false">
      <c r="A338" s="102"/>
      <c r="B338" s="19"/>
      <c r="C338" s="18"/>
      <c r="D338" s="19"/>
      <c r="E338" s="88"/>
      <c r="F338" s="147" t="s">
        <v>357</v>
      </c>
      <c r="G338" s="126" t="s">
        <v>383</v>
      </c>
      <c r="H338" s="20" t="s">
        <v>375</v>
      </c>
      <c r="I338" s="129" t="n">
        <v>750</v>
      </c>
      <c r="J338" s="18" t="n">
        <v>6</v>
      </c>
      <c r="K338" s="82" t="n">
        <f aca="false">I338*J338</f>
        <v>4500</v>
      </c>
      <c r="L338" s="96"/>
      <c r="M338" s="144" t="s">
        <v>835</v>
      </c>
      <c r="N338" s="196"/>
      <c r="O338" s="84"/>
    </row>
    <row r="339" s="26" customFormat="true" ht="16.5" hidden="false" customHeight="true" outlineLevel="0" collapsed="false">
      <c r="A339" s="102"/>
      <c r="B339" s="19"/>
      <c r="C339" s="18"/>
      <c r="D339" s="19"/>
      <c r="E339" s="88"/>
      <c r="F339" s="147" t="s">
        <v>359</v>
      </c>
      <c r="G339" s="126" t="s">
        <v>383</v>
      </c>
      <c r="H339" s="20" t="s">
        <v>375</v>
      </c>
      <c r="I339" s="129" t="n">
        <v>750</v>
      </c>
      <c r="J339" s="18" t="n">
        <v>6</v>
      </c>
      <c r="K339" s="82" t="n">
        <f aca="false">I339*J339</f>
        <v>4500</v>
      </c>
      <c r="L339" s="96"/>
      <c r="M339" s="144" t="s">
        <v>836</v>
      </c>
      <c r="N339" s="196"/>
      <c r="O339" s="84"/>
    </row>
    <row r="340" s="26" customFormat="true" ht="16.5" hidden="false" customHeight="true" outlineLevel="0" collapsed="false">
      <c r="A340" s="102"/>
      <c r="B340" s="19"/>
      <c r="C340" s="18"/>
      <c r="D340" s="19"/>
      <c r="E340" s="88"/>
      <c r="F340" s="147" t="s">
        <v>361</v>
      </c>
      <c r="G340" s="126" t="s">
        <v>383</v>
      </c>
      <c r="H340" s="20" t="s">
        <v>375</v>
      </c>
      <c r="I340" s="129" t="n">
        <v>750</v>
      </c>
      <c r="J340" s="18" t="n">
        <v>2</v>
      </c>
      <c r="K340" s="82" t="n">
        <f aca="false">I340*J340</f>
        <v>1500</v>
      </c>
      <c r="L340" s="96"/>
      <c r="M340" s="144" t="s">
        <v>837</v>
      </c>
      <c r="N340" s="196"/>
      <c r="O340" s="84"/>
    </row>
    <row r="341" s="26" customFormat="true" ht="16.5" hidden="false" customHeight="true" outlineLevel="0" collapsed="false">
      <c r="A341" s="102"/>
      <c r="B341" s="19"/>
      <c r="C341" s="18"/>
      <c r="D341" s="19"/>
      <c r="E341" s="88"/>
      <c r="F341" s="147" t="s">
        <v>397</v>
      </c>
      <c r="G341" s="81" t="s">
        <v>482</v>
      </c>
      <c r="H341" s="20" t="s">
        <v>375</v>
      </c>
      <c r="I341" s="129" t="n">
        <v>600</v>
      </c>
      <c r="J341" s="18" t="n">
        <v>5</v>
      </c>
      <c r="K341" s="82" t="n">
        <f aca="false">I341*J341</f>
        <v>3000</v>
      </c>
      <c r="L341" s="96"/>
      <c r="M341" s="142" t="s">
        <v>838</v>
      </c>
      <c r="N341" s="196"/>
      <c r="O341" s="84"/>
    </row>
    <row r="342" s="26" customFormat="true" ht="16.5" hidden="false" customHeight="true" outlineLevel="0" collapsed="false">
      <c r="A342" s="102"/>
      <c r="B342" s="19"/>
      <c r="C342" s="18"/>
      <c r="D342" s="19"/>
      <c r="E342" s="88"/>
      <c r="F342" s="147" t="s">
        <v>399</v>
      </c>
      <c r="G342" s="81" t="s">
        <v>385</v>
      </c>
      <c r="H342" s="20" t="s">
        <v>386</v>
      </c>
      <c r="I342" s="129" t="n">
        <v>2250</v>
      </c>
      <c r="J342" s="18" t="n">
        <v>2</v>
      </c>
      <c r="K342" s="82" t="n">
        <f aca="false">I342*J342</f>
        <v>4500</v>
      </c>
      <c r="L342" s="96"/>
      <c r="M342" s="144"/>
      <c r="N342" s="196"/>
      <c r="O342" s="84"/>
    </row>
    <row r="343" s="26" customFormat="true" ht="18" hidden="false" customHeight="true" outlineLevel="0" collapsed="false">
      <c r="A343" s="102" t="n">
        <v>67</v>
      </c>
      <c r="B343" s="19" t="s">
        <v>223</v>
      </c>
      <c r="C343" s="102" t="n">
        <v>655</v>
      </c>
      <c r="D343" s="19" t="s">
        <v>224</v>
      </c>
      <c r="E343" s="131" t="s">
        <v>225</v>
      </c>
      <c r="F343" s="80" t="s">
        <v>354</v>
      </c>
      <c r="G343" s="126" t="s">
        <v>841</v>
      </c>
      <c r="H343" s="20" t="s">
        <v>375</v>
      </c>
      <c r="I343" s="129" t="n">
        <v>710</v>
      </c>
      <c r="J343" s="18" t="n">
        <v>6</v>
      </c>
      <c r="K343" s="82" t="n">
        <f aca="false">I343*J343</f>
        <v>4260</v>
      </c>
      <c r="L343" s="96" t="n">
        <f aca="false">SUM(K343:K346)</f>
        <v>19110</v>
      </c>
      <c r="M343" s="144" t="s">
        <v>842</v>
      </c>
      <c r="N343" s="200" t="n">
        <v>19000</v>
      </c>
      <c r="O343" s="86"/>
    </row>
    <row r="344" s="26" customFormat="true" ht="18" hidden="false" customHeight="true" outlineLevel="0" collapsed="false">
      <c r="A344" s="102"/>
      <c r="B344" s="19"/>
      <c r="C344" s="102"/>
      <c r="D344" s="19"/>
      <c r="E344" s="131"/>
      <c r="F344" s="80" t="s">
        <v>355</v>
      </c>
      <c r="G344" s="126" t="s">
        <v>843</v>
      </c>
      <c r="H344" s="20" t="s">
        <v>375</v>
      </c>
      <c r="I344" s="129" t="n">
        <v>710</v>
      </c>
      <c r="J344" s="18" t="n">
        <v>5</v>
      </c>
      <c r="K344" s="82" t="n">
        <f aca="false">I344*J344</f>
        <v>3550</v>
      </c>
      <c r="L344" s="96"/>
      <c r="M344" s="144" t="s">
        <v>844</v>
      </c>
      <c r="N344" s="200"/>
      <c r="O344" s="86"/>
    </row>
    <row r="345" s="26" customFormat="true" ht="18" hidden="false" customHeight="true" outlineLevel="0" collapsed="false">
      <c r="A345" s="102"/>
      <c r="B345" s="19"/>
      <c r="C345" s="102"/>
      <c r="D345" s="19"/>
      <c r="E345" s="131"/>
      <c r="F345" s="80" t="s">
        <v>357</v>
      </c>
      <c r="G345" s="126" t="s">
        <v>845</v>
      </c>
      <c r="H345" s="20" t="s">
        <v>375</v>
      </c>
      <c r="I345" s="129" t="n">
        <v>1050</v>
      </c>
      <c r="J345" s="18" t="n">
        <v>6</v>
      </c>
      <c r="K345" s="82" t="n">
        <f aca="false">I345*J345</f>
        <v>6300</v>
      </c>
      <c r="L345" s="96"/>
      <c r="M345" s="144" t="s">
        <v>846</v>
      </c>
      <c r="N345" s="200"/>
      <c r="O345" s="86"/>
    </row>
    <row r="346" s="26" customFormat="true" ht="18" hidden="false" customHeight="true" outlineLevel="0" collapsed="false">
      <c r="A346" s="102"/>
      <c r="B346" s="19"/>
      <c r="C346" s="102"/>
      <c r="D346" s="19"/>
      <c r="E346" s="131"/>
      <c r="F346" s="80" t="s">
        <v>359</v>
      </c>
      <c r="G346" s="81" t="s">
        <v>847</v>
      </c>
      <c r="H346" s="20" t="s">
        <v>378</v>
      </c>
      <c r="I346" s="129" t="n">
        <v>2500</v>
      </c>
      <c r="J346" s="18" t="n">
        <v>2</v>
      </c>
      <c r="K346" s="82" t="n">
        <f aca="false">I346*J346</f>
        <v>5000</v>
      </c>
      <c r="L346" s="96"/>
      <c r="M346" s="144"/>
      <c r="N346" s="200"/>
      <c r="O346" s="86"/>
    </row>
    <row r="347" s="26" customFormat="true" ht="18" hidden="false" customHeight="true" outlineLevel="0" collapsed="false">
      <c r="A347" s="102" t="n">
        <v>68</v>
      </c>
      <c r="B347" s="19" t="s">
        <v>226</v>
      </c>
      <c r="C347" s="18" t="n">
        <v>656</v>
      </c>
      <c r="D347" s="19" t="s">
        <v>227</v>
      </c>
      <c r="E347" s="88" t="s">
        <v>228</v>
      </c>
      <c r="F347" s="147" t="s">
        <v>354</v>
      </c>
      <c r="G347" s="81" t="s">
        <v>848</v>
      </c>
      <c r="H347" s="20" t="s">
        <v>375</v>
      </c>
      <c r="I347" s="129" t="n">
        <v>1050</v>
      </c>
      <c r="J347" s="18" t="n">
        <v>7</v>
      </c>
      <c r="K347" s="82" t="n">
        <f aca="false">I347*J347</f>
        <v>7350</v>
      </c>
      <c r="L347" s="96" t="n">
        <f aca="false">SUM(K347:K352)</f>
        <v>20330</v>
      </c>
      <c r="M347" s="144" t="s">
        <v>849</v>
      </c>
      <c r="N347" s="196" t="n">
        <v>20300</v>
      </c>
      <c r="O347" s="84"/>
    </row>
    <row r="348" s="26" customFormat="true" ht="18" hidden="false" customHeight="true" outlineLevel="0" collapsed="false">
      <c r="A348" s="102"/>
      <c r="B348" s="19"/>
      <c r="C348" s="18"/>
      <c r="D348" s="19"/>
      <c r="E348" s="88"/>
      <c r="F348" s="147" t="s">
        <v>355</v>
      </c>
      <c r="G348" s="81" t="s">
        <v>850</v>
      </c>
      <c r="H348" s="20" t="s">
        <v>375</v>
      </c>
      <c r="I348" s="129" t="n">
        <v>1050</v>
      </c>
      <c r="J348" s="18" t="n">
        <v>3</v>
      </c>
      <c r="K348" s="82" t="n">
        <f aca="false">I348*J348</f>
        <v>3150</v>
      </c>
      <c r="L348" s="96"/>
      <c r="M348" s="144" t="s">
        <v>507</v>
      </c>
      <c r="N348" s="196"/>
      <c r="O348" s="84"/>
    </row>
    <row r="349" s="26" customFormat="true" ht="18" hidden="false" customHeight="true" outlineLevel="0" collapsed="false">
      <c r="A349" s="102"/>
      <c r="B349" s="19"/>
      <c r="C349" s="18"/>
      <c r="D349" s="19"/>
      <c r="E349" s="88"/>
      <c r="F349" s="147" t="s">
        <v>357</v>
      </c>
      <c r="G349" s="81" t="s">
        <v>851</v>
      </c>
      <c r="H349" s="20" t="s">
        <v>375</v>
      </c>
      <c r="I349" s="129" t="n">
        <v>1350</v>
      </c>
      <c r="J349" s="18" t="n">
        <v>2</v>
      </c>
      <c r="K349" s="82" t="n">
        <f aca="false">I349*J349</f>
        <v>2700</v>
      </c>
      <c r="L349" s="96"/>
      <c r="M349" s="144" t="s">
        <v>852</v>
      </c>
      <c r="N349" s="196"/>
      <c r="O349" s="84"/>
    </row>
    <row r="350" s="26" customFormat="true" ht="18" hidden="false" customHeight="true" outlineLevel="0" collapsed="false">
      <c r="A350" s="102"/>
      <c r="B350" s="19"/>
      <c r="C350" s="18"/>
      <c r="D350" s="19"/>
      <c r="E350" s="88"/>
      <c r="F350" s="147" t="s">
        <v>359</v>
      </c>
      <c r="G350" s="81" t="s">
        <v>853</v>
      </c>
      <c r="H350" s="20" t="s">
        <v>375</v>
      </c>
      <c r="I350" s="129" t="n">
        <v>710</v>
      </c>
      <c r="J350" s="18" t="n">
        <v>2</v>
      </c>
      <c r="K350" s="82" t="n">
        <f aca="false">I350*J350</f>
        <v>1420</v>
      </c>
      <c r="L350" s="96"/>
      <c r="M350" s="144" t="s">
        <v>854</v>
      </c>
      <c r="N350" s="196"/>
      <c r="O350" s="84"/>
    </row>
    <row r="351" s="26" customFormat="true" ht="18" hidden="false" customHeight="true" outlineLevel="0" collapsed="false">
      <c r="A351" s="102"/>
      <c r="B351" s="19"/>
      <c r="C351" s="18"/>
      <c r="D351" s="19"/>
      <c r="E351" s="88"/>
      <c r="F351" s="147" t="s">
        <v>361</v>
      </c>
      <c r="G351" s="81" t="s">
        <v>855</v>
      </c>
      <c r="H351" s="20" t="s">
        <v>375</v>
      </c>
      <c r="I351" s="129" t="n">
        <v>710</v>
      </c>
      <c r="J351" s="18" t="n">
        <v>1</v>
      </c>
      <c r="K351" s="82" t="n">
        <f aca="false">I351*J351</f>
        <v>710</v>
      </c>
      <c r="L351" s="96"/>
      <c r="M351" s="144" t="s">
        <v>856</v>
      </c>
      <c r="N351" s="196"/>
      <c r="O351" s="84"/>
    </row>
    <row r="352" s="26" customFormat="true" ht="18" hidden="false" customHeight="true" outlineLevel="0" collapsed="false">
      <c r="A352" s="102"/>
      <c r="B352" s="19"/>
      <c r="C352" s="18"/>
      <c r="D352" s="19"/>
      <c r="E352" s="88"/>
      <c r="F352" s="147" t="s">
        <v>397</v>
      </c>
      <c r="G352" s="81" t="s">
        <v>385</v>
      </c>
      <c r="H352" s="20" t="s">
        <v>378</v>
      </c>
      <c r="I352" s="129" t="n">
        <v>2500</v>
      </c>
      <c r="J352" s="18" t="n">
        <v>2</v>
      </c>
      <c r="K352" s="82" t="n">
        <f aca="false">I352*J352</f>
        <v>5000</v>
      </c>
      <c r="L352" s="96"/>
      <c r="M352" s="144"/>
      <c r="N352" s="196"/>
      <c r="O352" s="84"/>
    </row>
    <row r="353" s="26" customFormat="true" ht="18" hidden="false" customHeight="true" outlineLevel="0" collapsed="false">
      <c r="A353" s="102" t="n">
        <v>69</v>
      </c>
      <c r="B353" s="19" t="s">
        <v>231</v>
      </c>
      <c r="C353" s="102" t="n">
        <v>659</v>
      </c>
      <c r="D353" s="19" t="s">
        <v>232</v>
      </c>
      <c r="E353" s="131" t="s">
        <v>233</v>
      </c>
      <c r="F353" s="80" t="s">
        <v>354</v>
      </c>
      <c r="G353" s="126" t="s">
        <v>857</v>
      </c>
      <c r="H353" s="20" t="s">
        <v>375</v>
      </c>
      <c r="I353" s="129" t="n">
        <v>1200</v>
      </c>
      <c r="J353" s="18" t="n">
        <v>2</v>
      </c>
      <c r="K353" s="82" t="n">
        <f aca="false">I353*J353</f>
        <v>2400</v>
      </c>
      <c r="L353" s="96" t="n">
        <f aca="false">SUM(K353:K357)</f>
        <v>28000</v>
      </c>
      <c r="M353" s="144" t="s">
        <v>858</v>
      </c>
      <c r="N353" s="96" t="n">
        <v>28000</v>
      </c>
      <c r="O353" s="157"/>
    </row>
    <row r="354" s="26" customFormat="true" ht="18" hidden="false" customHeight="true" outlineLevel="0" collapsed="false">
      <c r="A354" s="102"/>
      <c r="B354" s="102"/>
      <c r="C354" s="102"/>
      <c r="D354" s="102"/>
      <c r="E354" s="131"/>
      <c r="F354" s="80" t="s">
        <v>355</v>
      </c>
      <c r="G354" s="126" t="s">
        <v>604</v>
      </c>
      <c r="H354" s="20" t="s">
        <v>375</v>
      </c>
      <c r="I354" s="129" t="n">
        <v>700</v>
      </c>
      <c r="J354" s="18" t="n">
        <v>9</v>
      </c>
      <c r="K354" s="82" t="n">
        <f aca="false">I354*J354</f>
        <v>6300</v>
      </c>
      <c r="L354" s="96"/>
      <c r="M354" s="144" t="s">
        <v>859</v>
      </c>
      <c r="N354" s="96"/>
      <c r="O354" s="157"/>
    </row>
    <row r="355" s="26" customFormat="true" ht="18" hidden="false" customHeight="true" outlineLevel="0" collapsed="false">
      <c r="A355" s="102"/>
      <c r="B355" s="102"/>
      <c r="C355" s="102"/>
      <c r="D355" s="102"/>
      <c r="E355" s="131"/>
      <c r="F355" s="80" t="s">
        <v>357</v>
      </c>
      <c r="G355" s="126" t="s">
        <v>860</v>
      </c>
      <c r="H355" s="20" t="s">
        <v>375</v>
      </c>
      <c r="I355" s="129" t="n">
        <v>500</v>
      </c>
      <c r="J355" s="18" t="n">
        <v>4</v>
      </c>
      <c r="K355" s="82" t="n">
        <f aca="false">I355*J355</f>
        <v>2000</v>
      </c>
      <c r="L355" s="96"/>
      <c r="M355" s="144" t="s">
        <v>861</v>
      </c>
      <c r="N355" s="96"/>
      <c r="O355" s="157"/>
    </row>
    <row r="356" s="26" customFormat="true" ht="18" hidden="false" customHeight="true" outlineLevel="0" collapsed="false">
      <c r="A356" s="102"/>
      <c r="B356" s="102"/>
      <c r="C356" s="102"/>
      <c r="D356" s="102"/>
      <c r="E356" s="131"/>
      <c r="F356" s="80" t="s">
        <v>359</v>
      </c>
      <c r="G356" s="126" t="s">
        <v>430</v>
      </c>
      <c r="H356" s="20" t="s">
        <v>375</v>
      </c>
      <c r="I356" s="129" t="n">
        <v>1400</v>
      </c>
      <c r="J356" s="18" t="n">
        <v>7</v>
      </c>
      <c r="K356" s="82" t="n">
        <f aca="false">I356*J356</f>
        <v>9800</v>
      </c>
      <c r="L356" s="96"/>
      <c r="M356" s="144" t="s">
        <v>862</v>
      </c>
      <c r="N356" s="96"/>
      <c r="O356" s="157"/>
    </row>
    <row r="357" s="26" customFormat="true" ht="18" hidden="false" customHeight="true" outlineLevel="0" collapsed="false">
      <c r="A357" s="102"/>
      <c r="B357" s="102"/>
      <c r="C357" s="102"/>
      <c r="D357" s="102"/>
      <c r="E357" s="131"/>
      <c r="F357" s="80" t="s">
        <v>361</v>
      </c>
      <c r="G357" s="81" t="s">
        <v>385</v>
      </c>
      <c r="H357" s="20" t="s">
        <v>386</v>
      </c>
      <c r="I357" s="129" t="n">
        <v>2500</v>
      </c>
      <c r="J357" s="18" t="n">
        <v>3</v>
      </c>
      <c r="K357" s="82" t="n">
        <f aca="false">I357*J357</f>
        <v>7500</v>
      </c>
      <c r="L357" s="96"/>
      <c r="M357" s="144"/>
      <c r="N357" s="96"/>
      <c r="O357" s="157"/>
    </row>
    <row r="358" s="26" customFormat="true" ht="18" hidden="false" customHeight="true" outlineLevel="0" collapsed="false">
      <c r="A358" s="77" t="n">
        <v>70</v>
      </c>
      <c r="B358" s="20" t="s">
        <v>234</v>
      </c>
      <c r="C358" s="18" t="n">
        <v>660</v>
      </c>
      <c r="D358" s="20" t="s">
        <v>235</v>
      </c>
      <c r="E358" s="88" t="s">
        <v>236</v>
      </c>
      <c r="F358" s="80" t="s">
        <v>354</v>
      </c>
      <c r="G358" s="126" t="s">
        <v>863</v>
      </c>
      <c r="H358" s="20" t="s">
        <v>389</v>
      </c>
      <c r="I358" s="129" t="n">
        <v>950</v>
      </c>
      <c r="J358" s="18" t="n">
        <v>4</v>
      </c>
      <c r="K358" s="82" t="n">
        <f aca="false">I358*J358</f>
        <v>3800</v>
      </c>
      <c r="L358" s="83" t="n">
        <f aca="false">SUM(K358:K364)</f>
        <v>29800</v>
      </c>
      <c r="M358" s="144" t="s">
        <v>555</v>
      </c>
      <c r="N358" s="200" t="n">
        <v>29800</v>
      </c>
      <c r="O358" s="86"/>
    </row>
    <row r="359" s="26" customFormat="true" ht="18" hidden="false" customHeight="true" outlineLevel="0" collapsed="false">
      <c r="A359" s="77"/>
      <c r="B359" s="20"/>
      <c r="C359" s="18"/>
      <c r="D359" s="20"/>
      <c r="E359" s="88"/>
      <c r="F359" s="80" t="s">
        <v>355</v>
      </c>
      <c r="G359" s="126" t="s">
        <v>656</v>
      </c>
      <c r="H359" s="20" t="s">
        <v>389</v>
      </c>
      <c r="I359" s="129" t="n">
        <v>650</v>
      </c>
      <c r="J359" s="18" t="n">
        <v>2</v>
      </c>
      <c r="K359" s="82" t="n">
        <f aca="false">I359*J359</f>
        <v>1300</v>
      </c>
      <c r="L359" s="83"/>
      <c r="M359" s="144" t="s">
        <v>555</v>
      </c>
      <c r="N359" s="200"/>
      <c r="O359" s="86"/>
    </row>
    <row r="360" s="26" customFormat="true" ht="18" hidden="false" customHeight="true" outlineLevel="0" collapsed="false">
      <c r="A360" s="77"/>
      <c r="B360" s="20"/>
      <c r="C360" s="18"/>
      <c r="D360" s="20"/>
      <c r="E360" s="88"/>
      <c r="F360" s="80" t="s">
        <v>357</v>
      </c>
      <c r="G360" s="126" t="s">
        <v>654</v>
      </c>
      <c r="H360" s="20" t="s">
        <v>389</v>
      </c>
      <c r="I360" s="129" t="n">
        <v>650</v>
      </c>
      <c r="J360" s="18" t="n">
        <v>4</v>
      </c>
      <c r="K360" s="82" t="n">
        <f aca="false">I360*J360</f>
        <v>2600</v>
      </c>
      <c r="L360" s="83"/>
      <c r="M360" s="144" t="s">
        <v>856</v>
      </c>
      <c r="N360" s="200"/>
      <c r="O360" s="86"/>
    </row>
    <row r="361" s="26" customFormat="true" ht="18" hidden="false" customHeight="true" outlineLevel="0" collapsed="false">
      <c r="A361" s="77"/>
      <c r="B361" s="20"/>
      <c r="C361" s="18"/>
      <c r="D361" s="20"/>
      <c r="E361" s="88"/>
      <c r="F361" s="80" t="s">
        <v>359</v>
      </c>
      <c r="G361" s="126" t="s">
        <v>864</v>
      </c>
      <c r="H361" s="20" t="s">
        <v>865</v>
      </c>
      <c r="I361" s="129" t="n">
        <v>7500</v>
      </c>
      <c r="J361" s="18" t="n">
        <v>1</v>
      </c>
      <c r="K361" s="82" t="n">
        <f aca="false">I361*J361</f>
        <v>7500</v>
      </c>
      <c r="L361" s="83"/>
      <c r="M361" s="142" t="s">
        <v>866</v>
      </c>
      <c r="N361" s="200"/>
      <c r="O361" s="86"/>
    </row>
    <row r="362" s="26" customFormat="true" ht="18" hidden="false" customHeight="true" outlineLevel="0" collapsed="false">
      <c r="A362" s="77"/>
      <c r="B362" s="20"/>
      <c r="C362" s="18"/>
      <c r="D362" s="20"/>
      <c r="E362" s="88"/>
      <c r="F362" s="80" t="s">
        <v>361</v>
      </c>
      <c r="G362" s="81" t="s">
        <v>867</v>
      </c>
      <c r="H362" s="20" t="s">
        <v>865</v>
      </c>
      <c r="I362" s="129" t="n">
        <v>1200</v>
      </c>
      <c r="J362" s="18" t="n">
        <v>1</v>
      </c>
      <c r="K362" s="82" t="n">
        <f aca="false">I362*J362</f>
        <v>1200</v>
      </c>
      <c r="L362" s="83"/>
      <c r="M362" s="144"/>
      <c r="N362" s="200"/>
      <c r="O362" s="86"/>
    </row>
    <row r="363" s="26" customFormat="true" ht="18" hidden="false" customHeight="true" outlineLevel="0" collapsed="false">
      <c r="A363" s="77"/>
      <c r="B363" s="20"/>
      <c r="C363" s="18"/>
      <c r="D363" s="20"/>
      <c r="E363" s="88"/>
      <c r="F363" s="80" t="s">
        <v>397</v>
      </c>
      <c r="G363" s="81" t="s">
        <v>482</v>
      </c>
      <c r="H363" s="20" t="s">
        <v>389</v>
      </c>
      <c r="I363" s="129" t="n">
        <v>1200</v>
      </c>
      <c r="J363" s="18" t="n">
        <v>2</v>
      </c>
      <c r="K363" s="82" t="n">
        <f aca="false">I363*J363</f>
        <v>2400</v>
      </c>
      <c r="L363" s="83"/>
      <c r="M363" s="144" t="s">
        <v>868</v>
      </c>
      <c r="N363" s="200"/>
      <c r="O363" s="86"/>
    </row>
    <row r="364" s="26" customFormat="true" ht="18" hidden="false" customHeight="true" outlineLevel="0" collapsed="false">
      <c r="A364" s="77"/>
      <c r="B364" s="20"/>
      <c r="C364" s="18"/>
      <c r="D364" s="20"/>
      <c r="E364" s="88"/>
      <c r="F364" s="80" t="s">
        <v>399</v>
      </c>
      <c r="G364" s="81" t="s">
        <v>869</v>
      </c>
      <c r="H364" s="20" t="s">
        <v>447</v>
      </c>
      <c r="I364" s="129" t="n">
        <v>11000</v>
      </c>
      <c r="J364" s="18" t="n">
        <v>1</v>
      </c>
      <c r="K364" s="82" t="n">
        <f aca="false">I364*J364</f>
        <v>11000</v>
      </c>
      <c r="L364" s="83"/>
      <c r="M364" s="142" t="s">
        <v>870</v>
      </c>
      <c r="N364" s="200"/>
      <c r="O364" s="86"/>
    </row>
    <row r="365" s="26" customFormat="true" ht="18" hidden="false" customHeight="true" outlineLevel="0" collapsed="false">
      <c r="A365" s="102" t="n">
        <v>71</v>
      </c>
      <c r="B365" s="20" t="s">
        <v>237</v>
      </c>
      <c r="C365" s="102" t="n">
        <v>661</v>
      </c>
      <c r="D365" s="19" t="s">
        <v>238</v>
      </c>
      <c r="E365" s="131" t="s">
        <v>239</v>
      </c>
      <c r="F365" s="80" t="s">
        <v>354</v>
      </c>
      <c r="G365" s="126" t="s">
        <v>740</v>
      </c>
      <c r="H365" s="20" t="s">
        <v>375</v>
      </c>
      <c r="I365" s="129" t="n">
        <v>1600</v>
      </c>
      <c r="J365" s="18" t="n">
        <v>5</v>
      </c>
      <c r="K365" s="82" t="n">
        <f aca="false">I365*J365</f>
        <v>8000</v>
      </c>
      <c r="L365" s="96" t="n">
        <f aca="false">SUM(K365:K368)</f>
        <v>22000</v>
      </c>
      <c r="M365" s="144" t="s">
        <v>871</v>
      </c>
      <c r="N365" s="196" t="n">
        <v>22000</v>
      </c>
      <c r="O365" s="84"/>
    </row>
    <row r="366" s="26" customFormat="true" ht="31.5" hidden="false" customHeight="false" outlineLevel="0" collapsed="false">
      <c r="A366" s="102"/>
      <c r="B366" s="20"/>
      <c r="C366" s="102"/>
      <c r="D366" s="19"/>
      <c r="E366" s="131"/>
      <c r="F366" s="80" t="s">
        <v>355</v>
      </c>
      <c r="G366" s="81" t="s">
        <v>482</v>
      </c>
      <c r="H366" s="20" t="s">
        <v>375</v>
      </c>
      <c r="I366" s="129" t="n">
        <v>1200</v>
      </c>
      <c r="J366" s="18" t="n">
        <v>8</v>
      </c>
      <c r="K366" s="82" t="n">
        <f aca="false">I366*J366</f>
        <v>9600</v>
      </c>
      <c r="L366" s="96"/>
      <c r="M366" s="144" t="s">
        <v>872</v>
      </c>
      <c r="N366" s="196"/>
      <c r="O366" s="84"/>
    </row>
    <row r="367" s="26" customFormat="true" ht="18" hidden="false" customHeight="true" outlineLevel="0" collapsed="false">
      <c r="A367" s="102"/>
      <c r="B367" s="20"/>
      <c r="C367" s="102"/>
      <c r="D367" s="19"/>
      <c r="E367" s="131"/>
      <c r="F367" s="80" t="s">
        <v>357</v>
      </c>
      <c r="G367" s="81" t="s">
        <v>873</v>
      </c>
      <c r="H367" s="20" t="s">
        <v>659</v>
      </c>
      <c r="I367" s="129" t="n">
        <v>40</v>
      </c>
      <c r="J367" s="18" t="n">
        <v>10</v>
      </c>
      <c r="K367" s="82" t="n">
        <f aca="false">I367*J367</f>
        <v>400</v>
      </c>
      <c r="L367" s="96"/>
      <c r="M367" s="144"/>
      <c r="N367" s="196"/>
      <c r="O367" s="84"/>
    </row>
    <row r="368" s="26" customFormat="true" ht="18" hidden="false" customHeight="true" outlineLevel="0" collapsed="false">
      <c r="A368" s="102"/>
      <c r="B368" s="20"/>
      <c r="C368" s="102"/>
      <c r="D368" s="19"/>
      <c r="E368" s="131"/>
      <c r="F368" s="80" t="s">
        <v>359</v>
      </c>
      <c r="G368" s="81" t="s">
        <v>406</v>
      </c>
      <c r="H368" s="20" t="s">
        <v>386</v>
      </c>
      <c r="I368" s="129" t="n">
        <v>2000</v>
      </c>
      <c r="J368" s="18" t="n">
        <v>2</v>
      </c>
      <c r="K368" s="82" t="n">
        <f aca="false">I368*J368</f>
        <v>4000</v>
      </c>
      <c r="L368" s="96"/>
      <c r="M368" s="144"/>
      <c r="N368" s="196"/>
      <c r="O368" s="84"/>
    </row>
    <row r="369" s="26" customFormat="true" ht="18" hidden="false" customHeight="true" outlineLevel="0" collapsed="false">
      <c r="A369" s="75" t="n">
        <v>72</v>
      </c>
      <c r="B369" s="19" t="s">
        <v>241</v>
      </c>
      <c r="C369" s="18" t="n">
        <v>663</v>
      </c>
      <c r="D369" s="19" t="s">
        <v>242</v>
      </c>
      <c r="E369" s="88" t="s">
        <v>243</v>
      </c>
      <c r="F369" s="80" t="s">
        <v>354</v>
      </c>
      <c r="G369" s="81" t="s">
        <v>874</v>
      </c>
      <c r="H369" s="20" t="s">
        <v>389</v>
      </c>
      <c r="I369" s="129" t="n">
        <v>1500</v>
      </c>
      <c r="J369" s="18" t="n">
        <v>1</v>
      </c>
      <c r="K369" s="82" t="n">
        <f aca="false">I369*J369</f>
        <v>1500</v>
      </c>
      <c r="L369" s="83" t="n">
        <f aca="false">SUM(K369:K375)</f>
        <v>29800</v>
      </c>
      <c r="M369" s="169" t="s">
        <v>875</v>
      </c>
      <c r="N369" s="200" t="n">
        <v>29800</v>
      </c>
      <c r="O369" s="86"/>
    </row>
    <row r="370" s="26" customFormat="true" ht="18" hidden="false" customHeight="true" outlineLevel="0" collapsed="false">
      <c r="A370" s="75"/>
      <c r="B370" s="19"/>
      <c r="C370" s="18"/>
      <c r="D370" s="19"/>
      <c r="E370" s="88"/>
      <c r="F370" s="80" t="s">
        <v>355</v>
      </c>
      <c r="G370" s="81" t="s">
        <v>876</v>
      </c>
      <c r="H370" s="20" t="s">
        <v>389</v>
      </c>
      <c r="I370" s="129" t="n">
        <v>650</v>
      </c>
      <c r="J370" s="18" t="n">
        <v>5</v>
      </c>
      <c r="K370" s="82" t="n">
        <f aca="false">I370*J370</f>
        <v>3250</v>
      </c>
      <c r="L370" s="83"/>
      <c r="M370" s="169" t="s">
        <v>417</v>
      </c>
      <c r="N370" s="200"/>
      <c r="O370" s="86"/>
    </row>
    <row r="371" s="26" customFormat="true" ht="18" hidden="false" customHeight="true" outlineLevel="0" collapsed="false">
      <c r="A371" s="75"/>
      <c r="B371" s="19"/>
      <c r="C371" s="18"/>
      <c r="D371" s="19"/>
      <c r="E371" s="88"/>
      <c r="F371" s="80" t="s">
        <v>357</v>
      </c>
      <c r="G371" s="81" t="s">
        <v>877</v>
      </c>
      <c r="H371" s="20" t="s">
        <v>389</v>
      </c>
      <c r="I371" s="129" t="n">
        <v>650</v>
      </c>
      <c r="J371" s="18" t="n">
        <v>4</v>
      </c>
      <c r="K371" s="82" t="n">
        <f aca="false">I371*J371</f>
        <v>2600</v>
      </c>
      <c r="L371" s="83"/>
      <c r="M371" s="169" t="s">
        <v>878</v>
      </c>
      <c r="N371" s="200"/>
      <c r="O371" s="86"/>
    </row>
    <row r="372" s="26" customFormat="true" ht="18" hidden="false" customHeight="true" outlineLevel="0" collapsed="false">
      <c r="A372" s="75"/>
      <c r="B372" s="19"/>
      <c r="C372" s="18"/>
      <c r="D372" s="19"/>
      <c r="E372" s="88"/>
      <c r="F372" s="80" t="s">
        <v>359</v>
      </c>
      <c r="G372" s="81" t="s">
        <v>879</v>
      </c>
      <c r="H372" s="20" t="s">
        <v>389</v>
      </c>
      <c r="I372" s="129" t="n">
        <v>650</v>
      </c>
      <c r="J372" s="18" t="n">
        <v>17</v>
      </c>
      <c r="K372" s="82" t="n">
        <f aca="false">I372*J372</f>
        <v>11050</v>
      </c>
      <c r="L372" s="83"/>
      <c r="M372" s="169" t="s">
        <v>428</v>
      </c>
      <c r="N372" s="200"/>
      <c r="O372" s="86"/>
    </row>
    <row r="373" s="26" customFormat="true" ht="18" hidden="false" customHeight="true" outlineLevel="0" collapsed="false">
      <c r="A373" s="75"/>
      <c r="B373" s="19"/>
      <c r="C373" s="18"/>
      <c r="D373" s="19"/>
      <c r="E373" s="88"/>
      <c r="F373" s="80" t="s">
        <v>361</v>
      </c>
      <c r="G373" s="81" t="s">
        <v>879</v>
      </c>
      <c r="H373" s="20" t="s">
        <v>389</v>
      </c>
      <c r="I373" s="129" t="n">
        <v>650</v>
      </c>
      <c r="J373" s="18" t="n">
        <v>5</v>
      </c>
      <c r="K373" s="82" t="n">
        <f aca="false">I373*J373</f>
        <v>3250</v>
      </c>
      <c r="L373" s="83"/>
      <c r="M373" s="169" t="s">
        <v>868</v>
      </c>
      <c r="N373" s="200"/>
      <c r="O373" s="86"/>
    </row>
    <row r="374" s="26" customFormat="true" ht="18" hidden="false" customHeight="true" outlineLevel="0" collapsed="false">
      <c r="A374" s="75"/>
      <c r="B374" s="19"/>
      <c r="C374" s="18"/>
      <c r="D374" s="19"/>
      <c r="E374" s="88"/>
      <c r="F374" s="80" t="s">
        <v>397</v>
      </c>
      <c r="G374" s="81" t="s">
        <v>880</v>
      </c>
      <c r="H374" s="20" t="s">
        <v>447</v>
      </c>
      <c r="I374" s="129" t="n">
        <v>3350</v>
      </c>
      <c r="J374" s="18" t="n">
        <v>1</v>
      </c>
      <c r="K374" s="82" t="n">
        <f aca="false">I374*J374</f>
        <v>3350</v>
      </c>
      <c r="L374" s="83"/>
      <c r="M374" s="169" t="s">
        <v>856</v>
      </c>
      <c r="N374" s="200"/>
      <c r="O374" s="86"/>
    </row>
    <row r="375" s="26" customFormat="true" ht="18" hidden="false" customHeight="true" outlineLevel="0" collapsed="false">
      <c r="A375" s="75"/>
      <c r="B375" s="19"/>
      <c r="C375" s="18"/>
      <c r="D375" s="19"/>
      <c r="E375" s="88"/>
      <c r="F375" s="80" t="s">
        <v>399</v>
      </c>
      <c r="G375" s="81" t="s">
        <v>881</v>
      </c>
      <c r="H375" s="20" t="s">
        <v>378</v>
      </c>
      <c r="I375" s="129" t="n">
        <v>1600</v>
      </c>
      <c r="J375" s="18" t="n">
        <v>3</v>
      </c>
      <c r="K375" s="82" t="n">
        <f aca="false">I375*J375</f>
        <v>4800</v>
      </c>
      <c r="L375" s="83"/>
      <c r="M375" s="169" t="s">
        <v>882</v>
      </c>
      <c r="N375" s="200"/>
      <c r="O375" s="86"/>
    </row>
    <row r="376" s="26" customFormat="true" ht="31.5" hidden="false" customHeight="false" outlineLevel="0" collapsed="false">
      <c r="A376" s="102" t="n">
        <v>73</v>
      </c>
      <c r="B376" s="19" t="s">
        <v>244</v>
      </c>
      <c r="C376" s="102" t="n">
        <v>664</v>
      </c>
      <c r="D376" s="19" t="s">
        <v>245</v>
      </c>
      <c r="E376" s="131" t="s">
        <v>246</v>
      </c>
      <c r="F376" s="80" t="s">
        <v>354</v>
      </c>
      <c r="G376" s="126" t="s">
        <v>383</v>
      </c>
      <c r="H376" s="20" t="s">
        <v>375</v>
      </c>
      <c r="I376" s="129" t="n">
        <v>800</v>
      </c>
      <c r="J376" s="18" t="n">
        <v>6</v>
      </c>
      <c r="K376" s="82" t="n">
        <f aca="false">I376*J376</f>
        <v>4800</v>
      </c>
      <c r="L376" s="96" t="n">
        <f aca="false">SUM(K376:K378)</f>
        <v>12300</v>
      </c>
      <c r="M376" s="144" t="s">
        <v>883</v>
      </c>
      <c r="N376" s="196" t="n">
        <v>12300</v>
      </c>
      <c r="O376" s="84"/>
    </row>
    <row r="377" s="26" customFormat="true" ht="31.5" hidden="false" customHeight="false" outlineLevel="0" collapsed="false">
      <c r="A377" s="102"/>
      <c r="B377" s="19"/>
      <c r="C377" s="102"/>
      <c r="D377" s="19"/>
      <c r="E377" s="131"/>
      <c r="F377" s="80" t="s">
        <v>355</v>
      </c>
      <c r="G377" s="81" t="s">
        <v>482</v>
      </c>
      <c r="H377" s="20" t="s">
        <v>375</v>
      </c>
      <c r="I377" s="129" t="n">
        <v>500</v>
      </c>
      <c r="J377" s="18" t="n">
        <v>9</v>
      </c>
      <c r="K377" s="82" t="n">
        <f aca="false">I377*J377</f>
        <v>4500</v>
      </c>
      <c r="L377" s="96"/>
      <c r="M377" s="144" t="s">
        <v>884</v>
      </c>
      <c r="N377" s="196"/>
      <c r="O377" s="84"/>
    </row>
    <row r="378" s="26" customFormat="true" ht="18" hidden="false" customHeight="true" outlineLevel="0" collapsed="false">
      <c r="A378" s="102"/>
      <c r="B378" s="19"/>
      <c r="C378" s="102"/>
      <c r="D378" s="19"/>
      <c r="E378" s="131"/>
      <c r="F378" s="80" t="s">
        <v>357</v>
      </c>
      <c r="G378" s="81" t="s">
        <v>385</v>
      </c>
      <c r="H378" s="20" t="s">
        <v>386</v>
      </c>
      <c r="I378" s="129" t="n">
        <v>3000</v>
      </c>
      <c r="J378" s="18" t="n">
        <v>1</v>
      </c>
      <c r="K378" s="82" t="n">
        <f aca="false">I378*J378</f>
        <v>3000</v>
      </c>
      <c r="L378" s="96"/>
      <c r="M378" s="144"/>
      <c r="N378" s="196"/>
      <c r="O378" s="84"/>
    </row>
    <row r="379" s="26" customFormat="true" ht="18" hidden="false" customHeight="true" outlineLevel="0" collapsed="false">
      <c r="A379" s="102" t="n">
        <v>74</v>
      </c>
      <c r="B379" s="19" t="s">
        <v>250</v>
      </c>
      <c r="C379" s="102" t="n">
        <v>666</v>
      </c>
      <c r="D379" s="19" t="s">
        <v>251</v>
      </c>
      <c r="E379" s="88" t="s">
        <v>252</v>
      </c>
      <c r="F379" s="80" t="s">
        <v>354</v>
      </c>
      <c r="G379" s="126" t="s">
        <v>887</v>
      </c>
      <c r="H379" s="20" t="s">
        <v>375</v>
      </c>
      <c r="I379" s="129" t="n">
        <v>1500</v>
      </c>
      <c r="J379" s="18" t="n">
        <v>1</v>
      </c>
      <c r="K379" s="82" t="n">
        <f aca="false">I379*J379</f>
        <v>1500</v>
      </c>
      <c r="L379" s="96" t="n">
        <f aca="false">SUM(K379:K387)</f>
        <v>30000</v>
      </c>
      <c r="M379" s="144" t="s">
        <v>888</v>
      </c>
      <c r="N379" s="198" t="n">
        <v>30000</v>
      </c>
      <c r="O379" s="140"/>
    </row>
    <row r="380" s="26" customFormat="true" ht="18" hidden="false" customHeight="true" outlineLevel="0" collapsed="false">
      <c r="A380" s="102"/>
      <c r="B380" s="19"/>
      <c r="C380" s="102"/>
      <c r="D380" s="19"/>
      <c r="E380" s="88"/>
      <c r="F380" s="80" t="s">
        <v>355</v>
      </c>
      <c r="G380" s="126" t="s">
        <v>889</v>
      </c>
      <c r="H380" s="20" t="s">
        <v>375</v>
      </c>
      <c r="I380" s="129" t="n">
        <v>1500</v>
      </c>
      <c r="J380" s="18" t="n">
        <v>1</v>
      </c>
      <c r="K380" s="82" t="n">
        <f aca="false">I380*J380</f>
        <v>1500</v>
      </c>
      <c r="L380" s="96"/>
      <c r="M380" s="144" t="s">
        <v>417</v>
      </c>
      <c r="N380" s="198"/>
      <c r="O380" s="140"/>
    </row>
    <row r="381" s="26" customFormat="true" ht="18" hidden="false" customHeight="true" outlineLevel="0" collapsed="false">
      <c r="A381" s="102"/>
      <c r="B381" s="19"/>
      <c r="C381" s="102"/>
      <c r="D381" s="19"/>
      <c r="E381" s="88"/>
      <c r="F381" s="80" t="s">
        <v>357</v>
      </c>
      <c r="G381" s="126" t="s">
        <v>654</v>
      </c>
      <c r="H381" s="20" t="s">
        <v>375</v>
      </c>
      <c r="I381" s="129" t="n">
        <v>650</v>
      </c>
      <c r="J381" s="18" t="n">
        <v>10</v>
      </c>
      <c r="K381" s="82" t="n">
        <f aca="false">I381*J381</f>
        <v>6500</v>
      </c>
      <c r="L381" s="96"/>
      <c r="M381" s="142" t="s">
        <v>890</v>
      </c>
      <c r="N381" s="198"/>
      <c r="O381" s="140"/>
    </row>
    <row r="382" s="26" customFormat="true" ht="18" hidden="false" customHeight="true" outlineLevel="0" collapsed="false">
      <c r="A382" s="102"/>
      <c r="B382" s="19"/>
      <c r="C382" s="102"/>
      <c r="D382" s="19"/>
      <c r="E382" s="88"/>
      <c r="F382" s="80" t="s">
        <v>359</v>
      </c>
      <c r="G382" s="126" t="s">
        <v>652</v>
      </c>
      <c r="H382" s="20" t="s">
        <v>375</v>
      </c>
      <c r="I382" s="129" t="n">
        <v>650</v>
      </c>
      <c r="J382" s="18" t="n">
        <v>3</v>
      </c>
      <c r="K382" s="82" t="n">
        <f aca="false">I382*J382</f>
        <v>1950</v>
      </c>
      <c r="L382" s="96"/>
      <c r="M382" s="142" t="s">
        <v>891</v>
      </c>
      <c r="N382" s="198"/>
      <c r="O382" s="140"/>
    </row>
    <row r="383" s="26" customFormat="true" ht="18" hidden="false" customHeight="true" outlineLevel="0" collapsed="false">
      <c r="A383" s="102"/>
      <c r="B383" s="19"/>
      <c r="C383" s="102"/>
      <c r="D383" s="19"/>
      <c r="E383" s="88"/>
      <c r="F383" s="80" t="s">
        <v>361</v>
      </c>
      <c r="G383" s="126" t="s">
        <v>421</v>
      </c>
      <c r="H383" s="20" t="s">
        <v>375</v>
      </c>
      <c r="I383" s="129" t="n">
        <v>1800</v>
      </c>
      <c r="J383" s="18" t="n">
        <v>1</v>
      </c>
      <c r="K383" s="82" t="n">
        <f aca="false">I383*J383</f>
        <v>1800</v>
      </c>
      <c r="L383" s="96"/>
      <c r="M383" s="144" t="s">
        <v>555</v>
      </c>
      <c r="N383" s="198"/>
      <c r="O383" s="140"/>
    </row>
    <row r="384" s="26" customFormat="true" ht="18" hidden="false" customHeight="true" outlineLevel="0" collapsed="false">
      <c r="A384" s="102"/>
      <c r="B384" s="19"/>
      <c r="C384" s="102"/>
      <c r="D384" s="19"/>
      <c r="E384" s="88"/>
      <c r="F384" s="80" t="s">
        <v>397</v>
      </c>
      <c r="G384" s="81" t="s">
        <v>892</v>
      </c>
      <c r="H384" s="20" t="s">
        <v>375</v>
      </c>
      <c r="I384" s="129" t="n">
        <v>1200</v>
      </c>
      <c r="J384" s="18" t="n">
        <v>2</v>
      </c>
      <c r="K384" s="82" t="n">
        <f aca="false">I384*J384</f>
        <v>2400</v>
      </c>
      <c r="L384" s="96"/>
      <c r="M384" s="144" t="s">
        <v>868</v>
      </c>
      <c r="N384" s="198"/>
      <c r="O384" s="140"/>
    </row>
    <row r="385" s="26" customFormat="true" ht="18" hidden="false" customHeight="true" outlineLevel="0" collapsed="false">
      <c r="A385" s="102"/>
      <c r="B385" s="19"/>
      <c r="C385" s="102"/>
      <c r="D385" s="19"/>
      <c r="E385" s="88"/>
      <c r="F385" s="80" t="s">
        <v>399</v>
      </c>
      <c r="G385" s="126" t="s">
        <v>893</v>
      </c>
      <c r="H385" s="20" t="s">
        <v>375</v>
      </c>
      <c r="I385" s="129" t="n">
        <v>200</v>
      </c>
      <c r="J385" s="18" t="n">
        <v>3</v>
      </c>
      <c r="K385" s="82" t="n">
        <f aca="false">I385*J385</f>
        <v>600</v>
      </c>
      <c r="L385" s="96"/>
      <c r="M385" s="144" t="s">
        <v>894</v>
      </c>
      <c r="N385" s="198"/>
      <c r="O385" s="140"/>
    </row>
    <row r="386" s="26" customFormat="true" ht="18" hidden="false" customHeight="true" outlineLevel="0" collapsed="false">
      <c r="A386" s="102"/>
      <c r="B386" s="19"/>
      <c r="C386" s="102"/>
      <c r="D386" s="19"/>
      <c r="E386" s="88"/>
      <c r="F386" s="80" t="s">
        <v>401</v>
      </c>
      <c r="G386" s="81" t="s">
        <v>385</v>
      </c>
      <c r="H386" s="20" t="s">
        <v>386</v>
      </c>
      <c r="I386" s="129" t="n">
        <v>2000</v>
      </c>
      <c r="J386" s="18" t="n">
        <v>5</v>
      </c>
      <c r="K386" s="82" t="n">
        <f aca="false">I386*J386</f>
        <v>10000</v>
      </c>
      <c r="L386" s="96"/>
      <c r="M386" s="144"/>
      <c r="N386" s="198"/>
      <c r="O386" s="140"/>
    </row>
    <row r="387" s="26" customFormat="true" ht="18" hidden="false" customHeight="true" outlineLevel="0" collapsed="false">
      <c r="A387" s="102"/>
      <c r="B387" s="19"/>
      <c r="C387" s="102"/>
      <c r="D387" s="19"/>
      <c r="E387" s="88"/>
      <c r="F387" s="80" t="s">
        <v>403</v>
      </c>
      <c r="G387" s="81" t="s">
        <v>895</v>
      </c>
      <c r="H387" s="20" t="s">
        <v>447</v>
      </c>
      <c r="I387" s="129" t="n">
        <v>3750</v>
      </c>
      <c r="J387" s="18" t="n">
        <v>1</v>
      </c>
      <c r="K387" s="82" t="n">
        <f aca="false">I387*J387</f>
        <v>3750</v>
      </c>
      <c r="L387" s="96"/>
      <c r="M387" s="144"/>
      <c r="N387" s="198"/>
      <c r="O387" s="140"/>
    </row>
    <row r="388" s="26" customFormat="true" ht="16.5" hidden="false" customHeight="false" outlineLevel="0" collapsed="false">
      <c r="A388" s="102" t="n">
        <v>75</v>
      </c>
      <c r="B388" s="19" t="s">
        <v>253</v>
      </c>
      <c r="C388" s="102" t="n">
        <v>667</v>
      </c>
      <c r="D388" s="19" t="s">
        <v>896</v>
      </c>
      <c r="E388" s="131" t="s">
        <v>897</v>
      </c>
      <c r="F388" s="80" t="s">
        <v>354</v>
      </c>
      <c r="G388" s="126" t="s">
        <v>898</v>
      </c>
      <c r="H388" s="20" t="s">
        <v>375</v>
      </c>
      <c r="I388" s="129" t="n">
        <v>700</v>
      </c>
      <c r="J388" s="18" t="n">
        <v>11</v>
      </c>
      <c r="K388" s="82" t="n">
        <f aca="false">I388*J388</f>
        <v>7700</v>
      </c>
      <c r="L388" s="96" t="n">
        <f aca="false">SUM(K388:K392)</f>
        <v>31000</v>
      </c>
      <c r="M388" s="144"/>
      <c r="N388" s="198" t="n">
        <v>30000</v>
      </c>
      <c r="O388" s="140"/>
    </row>
    <row r="389" s="26" customFormat="true" ht="16.5" hidden="false" customHeight="false" outlineLevel="0" collapsed="false">
      <c r="A389" s="102"/>
      <c r="B389" s="19"/>
      <c r="C389" s="102"/>
      <c r="D389" s="19"/>
      <c r="E389" s="131"/>
      <c r="F389" s="80" t="s">
        <v>355</v>
      </c>
      <c r="G389" s="126" t="s">
        <v>899</v>
      </c>
      <c r="H389" s="20" t="s">
        <v>375</v>
      </c>
      <c r="I389" s="129" t="n">
        <v>500</v>
      </c>
      <c r="J389" s="18" t="n">
        <v>4</v>
      </c>
      <c r="K389" s="82" t="n">
        <f aca="false">I389*J389</f>
        <v>2000</v>
      </c>
      <c r="L389" s="96"/>
      <c r="M389" s="144"/>
      <c r="N389" s="198"/>
      <c r="O389" s="140"/>
    </row>
    <row r="390" s="26" customFormat="true" ht="16.5" hidden="false" customHeight="false" outlineLevel="0" collapsed="false">
      <c r="A390" s="102"/>
      <c r="B390" s="19"/>
      <c r="C390" s="102"/>
      <c r="D390" s="19"/>
      <c r="E390" s="131"/>
      <c r="F390" s="80" t="s">
        <v>357</v>
      </c>
      <c r="G390" s="126" t="s">
        <v>430</v>
      </c>
      <c r="H390" s="20" t="s">
        <v>375</v>
      </c>
      <c r="I390" s="129" t="n">
        <v>1400</v>
      </c>
      <c r="J390" s="18" t="n">
        <v>8</v>
      </c>
      <c r="K390" s="82" t="n">
        <f aca="false">I390*J390</f>
        <v>11200</v>
      </c>
      <c r="L390" s="96"/>
      <c r="M390" s="144"/>
      <c r="N390" s="198"/>
      <c r="O390" s="140"/>
    </row>
    <row r="391" s="26" customFormat="true" ht="16.5" hidden="false" customHeight="false" outlineLevel="0" collapsed="false">
      <c r="A391" s="102"/>
      <c r="B391" s="19"/>
      <c r="C391" s="102"/>
      <c r="D391" s="19"/>
      <c r="E391" s="131"/>
      <c r="F391" s="80" t="s">
        <v>359</v>
      </c>
      <c r="G391" s="126" t="s">
        <v>423</v>
      </c>
      <c r="H391" s="20" t="s">
        <v>375</v>
      </c>
      <c r="I391" s="129" t="n">
        <v>1100</v>
      </c>
      <c r="J391" s="18" t="n">
        <v>4</v>
      </c>
      <c r="K391" s="82" t="n">
        <f aca="false">I391*J391</f>
        <v>4400</v>
      </c>
      <c r="L391" s="96"/>
      <c r="M391" s="144"/>
      <c r="N391" s="198"/>
      <c r="O391" s="140"/>
    </row>
    <row r="392" s="26" customFormat="true" ht="16.5" hidden="false" customHeight="false" outlineLevel="0" collapsed="false">
      <c r="A392" s="102"/>
      <c r="B392" s="19"/>
      <c r="C392" s="102"/>
      <c r="D392" s="19"/>
      <c r="E392" s="131"/>
      <c r="F392" s="80" t="s">
        <v>361</v>
      </c>
      <c r="G392" s="81" t="s">
        <v>385</v>
      </c>
      <c r="H392" s="20" t="s">
        <v>386</v>
      </c>
      <c r="I392" s="129" t="n">
        <v>1900</v>
      </c>
      <c r="J392" s="18" t="n">
        <v>3</v>
      </c>
      <c r="K392" s="82" t="n">
        <f aca="false">I392*J392</f>
        <v>5700</v>
      </c>
      <c r="L392" s="96"/>
      <c r="M392" s="144"/>
      <c r="N392" s="198"/>
      <c r="O392" s="140"/>
    </row>
    <row r="393" s="26" customFormat="true" ht="16.5" hidden="false" customHeight="true" outlineLevel="0" collapsed="false">
      <c r="A393" s="102" t="n">
        <v>76</v>
      </c>
      <c r="B393" s="19" t="s">
        <v>255</v>
      </c>
      <c r="C393" s="102" t="n">
        <v>669</v>
      </c>
      <c r="D393" s="19" t="s">
        <v>256</v>
      </c>
      <c r="E393" s="88" t="s">
        <v>257</v>
      </c>
      <c r="F393" s="80" t="s">
        <v>354</v>
      </c>
      <c r="G393" s="126" t="s">
        <v>900</v>
      </c>
      <c r="H393" s="20" t="s">
        <v>375</v>
      </c>
      <c r="I393" s="129" t="n">
        <v>650</v>
      </c>
      <c r="J393" s="18" t="n">
        <v>12</v>
      </c>
      <c r="K393" s="82" t="n">
        <f aca="false">I393*J393</f>
        <v>7800</v>
      </c>
      <c r="L393" s="96" t="n">
        <f aca="false">SUM(K393:K397)</f>
        <v>25600</v>
      </c>
      <c r="M393" s="142" t="s">
        <v>901</v>
      </c>
      <c r="N393" s="196" t="n">
        <v>25600</v>
      </c>
      <c r="O393" s="84"/>
    </row>
    <row r="394" s="26" customFormat="true" ht="16.5" hidden="false" customHeight="false" outlineLevel="0" collapsed="false">
      <c r="A394" s="102"/>
      <c r="B394" s="19"/>
      <c r="C394" s="102"/>
      <c r="D394" s="19"/>
      <c r="E394" s="88"/>
      <c r="F394" s="80" t="s">
        <v>355</v>
      </c>
      <c r="G394" s="126" t="s">
        <v>430</v>
      </c>
      <c r="H394" s="20" t="s">
        <v>375</v>
      </c>
      <c r="I394" s="129" t="n">
        <v>1200</v>
      </c>
      <c r="J394" s="18" t="n">
        <v>3</v>
      </c>
      <c r="K394" s="82" t="n">
        <f aca="false">I394*J394</f>
        <v>3600</v>
      </c>
      <c r="L394" s="96"/>
      <c r="M394" s="144" t="s">
        <v>902</v>
      </c>
      <c r="N394" s="196"/>
      <c r="O394" s="84"/>
    </row>
    <row r="395" s="26" customFormat="true" ht="16.5" hidden="false" customHeight="false" outlineLevel="0" collapsed="false">
      <c r="A395" s="102"/>
      <c r="B395" s="19"/>
      <c r="C395" s="102"/>
      <c r="D395" s="19"/>
      <c r="E395" s="88"/>
      <c r="F395" s="80" t="s">
        <v>357</v>
      </c>
      <c r="G395" s="126" t="s">
        <v>421</v>
      </c>
      <c r="H395" s="20" t="s">
        <v>375</v>
      </c>
      <c r="I395" s="129" t="n">
        <v>1800</v>
      </c>
      <c r="J395" s="18" t="n">
        <v>1</v>
      </c>
      <c r="K395" s="82" t="n">
        <f aca="false">I395*J395</f>
        <v>1800</v>
      </c>
      <c r="L395" s="96"/>
      <c r="M395" s="144" t="s">
        <v>555</v>
      </c>
      <c r="N395" s="196"/>
      <c r="O395" s="84"/>
    </row>
    <row r="396" s="26" customFormat="true" ht="16.5" hidden="false" customHeight="false" outlineLevel="0" collapsed="false">
      <c r="A396" s="102"/>
      <c r="B396" s="19"/>
      <c r="C396" s="102"/>
      <c r="D396" s="19"/>
      <c r="E396" s="88"/>
      <c r="F396" s="80" t="s">
        <v>359</v>
      </c>
      <c r="G396" s="81" t="s">
        <v>482</v>
      </c>
      <c r="H396" s="20" t="s">
        <v>375</v>
      </c>
      <c r="I396" s="129" t="n">
        <v>1200</v>
      </c>
      <c r="J396" s="18" t="n">
        <v>2</v>
      </c>
      <c r="K396" s="82" t="n">
        <f aca="false">I396*J396</f>
        <v>2400</v>
      </c>
      <c r="L396" s="96"/>
      <c r="M396" s="142" t="s">
        <v>903</v>
      </c>
      <c r="N396" s="196"/>
      <c r="O396" s="84"/>
    </row>
    <row r="397" s="26" customFormat="true" ht="16.5" hidden="false" customHeight="false" outlineLevel="0" collapsed="false">
      <c r="A397" s="102"/>
      <c r="B397" s="19"/>
      <c r="C397" s="102"/>
      <c r="D397" s="19"/>
      <c r="E397" s="88"/>
      <c r="F397" s="80" t="s">
        <v>361</v>
      </c>
      <c r="G397" s="81" t="s">
        <v>869</v>
      </c>
      <c r="H397" s="20" t="s">
        <v>447</v>
      </c>
      <c r="I397" s="129" t="n">
        <v>10000</v>
      </c>
      <c r="J397" s="18" t="n">
        <v>1</v>
      </c>
      <c r="K397" s="82" t="n">
        <f aca="false">I397*J397</f>
        <v>10000</v>
      </c>
      <c r="L397" s="96"/>
      <c r="M397" s="142" t="s">
        <v>904</v>
      </c>
      <c r="N397" s="196"/>
      <c r="O397" s="84"/>
    </row>
    <row r="398" s="26" customFormat="true" ht="16.5" hidden="false" customHeight="true" outlineLevel="0" collapsed="false">
      <c r="A398" s="77" t="n">
        <v>77</v>
      </c>
      <c r="B398" s="20" t="s">
        <v>258</v>
      </c>
      <c r="C398" s="18" t="n">
        <v>670</v>
      </c>
      <c r="D398" s="20" t="s">
        <v>259</v>
      </c>
      <c r="E398" s="88" t="s">
        <v>260</v>
      </c>
      <c r="F398" s="80" t="s">
        <v>354</v>
      </c>
      <c r="G398" s="81" t="s">
        <v>905</v>
      </c>
      <c r="H398" s="20" t="s">
        <v>389</v>
      </c>
      <c r="I398" s="129" t="n">
        <v>650</v>
      </c>
      <c r="J398" s="18" t="n">
        <v>10</v>
      </c>
      <c r="K398" s="82" t="n">
        <f aca="false">I398*J398</f>
        <v>6500</v>
      </c>
      <c r="L398" s="83" t="n">
        <f aca="false">SUM(K398:K410)</f>
        <v>49100</v>
      </c>
      <c r="M398" s="144" t="s">
        <v>555</v>
      </c>
      <c r="N398" s="199" t="n">
        <v>49000</v>
      </c>
      <c r="O398" s="103" t="s">
        <v>906</v>
      </c>
    </row>
    <row r="399" s="26" customFormat="true" ht="16.5" hidden="false" customHeight="false" outlineLevel="0" collapsed="false">
      <c r="A399" s="77"/>
      <c r="B399" s="20"/>
      <c r="C399" s="18"/>
      <c r="D399" s="20"/>
      <c r="E399" s="88"/>
      <c r="F399" s="80" t="s">
        <v>355</v>
      </c>
      <c r="G399" s="81" t="s">
        <v>876</v>
      </c>
      <c r="H399" s="20" t="s">
        <v>389</v>
      </c>
      <c r="I399" s="129" t="n">
        <v>650</v>
      </c>
      <c r="J399" s="18" t="n">
        <v>9</v>
      </c>
      <c r="K399" s="82" t="n">
        <f aca="false">I399*J399</f>
        <v>5850</v>
      </c>
      <c r="L399" s="83"/>
      <c r="M399" s="144" t="s">
        <v>555</v>
      </c>
      <c r="N399" s="199"/>
      <c r="O399" s="103"/>
    </row>
    <row r="400" s="26" customFormat="true" ht="16.5" hidden="false" customHeight="false" outlineLevel="0" collapsed="false">
      <c r="A400" s="77"/>
      <c r="B400" s="20"/>
      <c r="C400" s="18"/>
      <c r="D400" s="20"/>
      <c r="E400" s="88"/>
      <c r="F400" s="80" t="s">
        <v>357</v>
      </c>
      <c r="G400" s="81" t="s">
        <v>907</v>
      </c>
      <c r="H400" s="20" t="s">
        <v>865</v>
      </c>
      <c r="I400" s="129" t="n">
        <v>1800</v>
      </c>
      <c r="J400" s="18" t="n">
        <v>2</v>
      </c>
      <c r="K400" s="82" t="n">
        <f aca="false">I400*J400</f>
        <v>3600</v>
      </c>
      <c r="L400" s="83"/>
      <c r="M400" s="144" t="s">
        <v>908</v>
      </c>
      <c r="N400" s="199"/>
      <c r="O400" s="103"/>
    </row>
    <row r="401" s="26" customFormat="true" ht="16.5" hidden="false" customHeight="false" outlineLevel="0" collapsed="false">
      <c r="A401" s="77"/>
      <c r="B401" s="20"/>
      <c r="C401" s="18"/>
      <c r="D401" s="20"/>
      <c r="E401" s="88"/>
      <c r="F401" s="80" t="s">
        <v>359</v>
      </c>
      <c r="G401" s="81" t="s">
        <v>876</v>
      </c>
      <c r="H401" s="20" t="s">
        <v>389</v>
      </c>
      <c r="I401" s="129" t="n">
        <v>650</v>
      </c>
      <c r="J401" s="18" t="n">
        <v>2</v>
      </c>
      <c r="K401" s="82" t="n">
        <f aca="false">I401*J401</f>
        <v>1300</v>
      </c>
      <c r="L401" s="83"/>
      <c r="M401" s="144" t="s">
        <v>909</v>
      </c>
      <c r="N401" s="199"/>
      <c r="O401" s="103"/>
    </row>
    <row r="402" s="26" customFormat="true" ht="16.5" hidden="false" customHeight="false" outlineLevel="0" collapsed="false">
      <c r="A402" s="77"/>
      <c r="B402" s="20"/>
      <c r="C402" s="18"/>
      <c r="D402" s="20"/>
      <c r="E402" s="88"/>
      <c r="F402" s="80" t="s">
        <v>361</v>
      </c>
      <c r="G402" s="81" t="s">
        <v>877</v>
      </c>
      <c r="H402" s="20" t="s">
        <v>389</v>
      </c>
      <c r="I402" s="129" t="n">
        <v>650</v>
      </c>
      <c r="J402" s="18" t="n">
        <v>4</v>
      </c>
      <c r="K402" s="82" t="n">
        <f aca="false">I402*J402</f>
        <v>2600</v>
      </c>
      <c r="L402" s="83"/>
      <c r="M402" s="144" t="s">
        <v>910</v>
      </c>
      <c r="N402" s="199"/>
      <c r="O402" s="103"/>
    </row>
    <row r="403" s="26" customFormat="true" ht="16.5" hidden="false" customHeight="false" outlineLevel="0" collapsed="false">
      <c r="A403" s="77"/>
      <c r="B403" s="20"/>
      <c r="C403" s="18"/>
      <c r="D403" s="20"/>
      <c r="E403" s="88"/>
      <c r="F403" s="80" t="s">
        <v>397</v>
      </c>
      <c r="G403" s="126" t="s">
        <v>911</v>
      </c>
      <c r="H403" s="20" t="s">
        <v>389</v>
      </c>
      <c r="I403" s="129" t="n">
        <v>200</v>
      </c>
      <c r="J403" s="18" t="n">
        <v>4</v>
      </c>
      <c r="K403" s="82" t="n">
        <f aca="false">I403*J403</f>
        <v>800</v>
      </c>
      <c r="L403" s="83"/>
      <c r="M403" s="144" t="s">
        <v>910</v>
      </c>
      <c r="N403" s="199"/>
      <c r="O403" s="103"/>
    </row>
    <row r="404" s="26" customFormat="true" ht="16.5" hidden="false" customHeight="false" outlineLevel="0" collapsed="false">
      <c r="A404" s="77"/>
      <c r="B404" s="20"/>
      <c r="C404" s="18"/>
      <c r="D404" s="20"/>
      <c r="E404" s="88"/>
      <c r="F404" s="80" t="s">
        <v>399</v>
      </c>
      <c r="G404" s="81" t="s">
        <v>912</v>
      </c>
      <c r="H404" s="20" t="s">
        <v>389</v>
      </c>
      <c r="I404" s="129" t="n">
        <v>650</v>
      </c>
      <c r="J404" s="18" t="n">
        <v>1</v>
      </c>
      <c r="K404" s="82" t="n">
        <f aca="false">I404*J404</f>
        <v>650</v>
      </c>
      <c r="L404" s="83"/>
      <c r="M404" s="144" t="s">
        <v>913</v>
      </c>
      <c r="N404" s="199"/>
      <c r="O404" s="103"/>
    </row>
    <row r="405" s="26" customFormat="true" ht="16.5" hidden="false" customHeight="false" outlineLevel="0" collapsed="false">
      <c r="A405" s="77"/>
      <c r="B405" s="20"/>
      <c r="C405" s="18"/>
      <c r="D405" s="20"/>
      <c r="E405" s="88"/>
      <c r="F405" s="80" t="s">
        <v>401</v>
      </c>
      <c r="G405" s="81" t="s">
        <v>879</v>
      </c>
      <c r="H405" s="20" t="s">
        <v>389</v>
      </c>
      <c r="I405" s="129" t="n">
        <v>650</v>
      </c>
      <c r="J405" s="18" t="n">
        <v>1</v>
      </c>
      <c r="K405" s="82" t="n">
        <f aca="false">I405*J405</f>
        <v>650</v>
      </c>
      <c r="L405" s="83"/>
      <c r="M405" s="144" t="s">
        <v>913</v>
      </c>
      <c r="N405" s="199"/>
      <c r="O405" s="103"/>
    </row>
    <row r="406" s="26" customFormat="true" ht="16.5" hidden="false" customHeight="false" outlineLevel="0" collapsed="false">
      <c r="A406" s="77"/>
      <c r="B406" s="20"/>
      <c r="C406" s="18"/>
      <c r="D406" s="20"/>
      <c r="E406" s="88"/>
      <c r="F406" s="80" t="s">
        <v>403</v>
      </c>
      <c r="G406" s="81" t="s">
        <v>914</v>
      </c>
      <c r="H406" s="20" t="s">
        <v>389</v>
      </c>
      <c r="I406" s="129" t="n">
        <v>950</v>
      </c>
      <c r="J406" s="18" t="n">
        <v>10</v>
      </c>
      <c r="K406" s="82" t="n">
        <f aca="false">I406*J406</f>
        <v>9500</v>
      </c>
      <c r="L406" s="83"/>
      <c r="M406" s="144" t="s">
        <v>394</v>
      </c>
      <c r="N406" s="199"/>
      <c r="O406" s="103"/>
    </row>
    <row r="407" s="26" customFormat="true" ht="16.5" hidden="false" customHeight="false" outlineLevel="0" collapsed="false">
      <c r="A407" s="77"/>
      <c r="B407" s="20"/>
      <c r="C407" s="18"/>
      <c r="D407" s="20"/>
      <c r="E407" s="88"/>
      <c r="F407" s="80" t="s">
        <v>405</v>
      </c>
      <c r="G407" s="81" t="s">
        <v>915</v>
      </c>
      <c r="H407" s="20" t="s">
        <v>389</v>
      </c>
      <c r="I407" s="129" t="n">
        <v>950</v>
      </c>
      <c r="J407" s="18" t="n">
        <v>3</v>
      </c>
      <c r="K407" s="82" t="n">
        <f aca="false">I407*J407</f>
        <v>2850</v>
      </c>
      <c r="L407" s="83"/>
      <c r="M407" s="144" t="s">
        <v>394</v>
      </c>
      <c r="N407" s="199"/>
      <c r="O407" s="103"/>
    </row>
    <row r="408" s="26" customFormat="true" ht="16.5" hidden="false" customHeight="false" outlineLevel="0" collapsed="false">
      <c r="A408" s="77"/>
      <c r="B408" s="20"/>
      <c r="C408" s="18"/>
      <c r="D408" s="20"/>
      <c r="E408" s="88"/>
      <c r="F408" s="80" t="s">
        <v>916</v>
      </c>
      <c r="G408" s="81" t="s">
        <v>907</v>
      </c>
      <c r="H408" s="20" t="s">
        <v>865</v>
      </c>
      <c r="I408" s="129" t="n">
        <v>1800</v>
      </c>
      <c r="J408" s="18" t="n">
        <v>1</v>
      </c>
      <c r="K408" s="82" t="n">
        <f aca="false">I408*J408</f>
        <v>1800</v>
      </c>
      <c r="L408" s="83"/>
      <c r="M408" s="144" t="s">
        <v>394</v>
      </c>
      <c r="N408" s="199"/>
      <c r="O408" s="103"/>
    </row>
    <row r="409" s="26" customFormat="true" ht="16.5" hidden="false" customHeight="false" outlineLevel="0" collapsed="false">
      <c r="A409" s="77"/>
      <c r="B409" s="20"/>
      <c r="C409" s="18"/>
      <c r="D409" s="20"/>
      <c r="E409" s="88"/>
      <c r="F409" s="80" t="s">
        <v>917</v>
      </c>
      <c r="G409" s="81" t="s">
        <v>918</v>
      </c>
      <c r="H409" s="20" t="s">
        <v>447</v>
      </c>
      <c r="I409" s="129" t="n">
        <v>3000</v>
      </c>
      <c r="J409" s="18" t="n">
        <v>1</v>
      </c>
      <c r="K409" s="82" t="n">
        <f aca="false">I409*J409</f>
        <v>3000</v>
      </c>
      <c r="L409" s="83"/>
      <c r="M409" s="144"/>
      <c r="N409" s="199"/>
      <c r="O409" s="103"/>
    </row>
    <row r="410" s="26" customFormat="true" ht="16.5" hidden="false" customHeight="false" outlineLevel="0" collapsed="false">
      <c r="A410" s="77"/>
      <c r="B410" s="20"/>
      <c r="C410" s="18"/>
      <c r="D410" s="20"/>
      <c r="E410" s="88"/>
      <c r="F410" s="80" t="s">
        <v>919</v>
      </c>
      <c r="G410" s="81" t="s">
        <v>881</v>
      </c>
      <c r="H410" s="20" t="s">
        <v>378</v>
      </c>
      <c r="I410" s="129" t="n">
        <v>2000</v>
      </c>
      <c r="J410" s="18" t="n">
        <v>5</v>
      </c>
      <c r="K410" s="82" t="n">
        <f aca="false">I410*J410</f>
        <v>10000</v>
      </c>
      <c r="L410" s="83"/>
      <c r="M410" s="144"/>
      <c r="N410" s="199"/>
      <c r="O410" s="103"/>
    </row>
    <row r="411" s="26" customFormat="true" ht="16.5" hidden="false" customHeight="true" outlineLevel="0" collapsed="false">
      <c r="A411" s="102" t="n">
        <v>78</v>
      </c>
      <c r="B411" s="19" t="s">
        <v>261</v>
      </c>
      <c r="C411" s="102" t="n">
        <v>671</v>
      </c>
      <c r="D411" s="19" t="s">
        <v>262</v>
      </c>
      <c r="E411" s="131" t="s">
        <v>920</v>
      </c>
      <c r="F411" s="80" t="s">
        <v>354</v>
      </c>
      <c r="G411" s="126" t="s">
        <v>383</v>
      </c>
      <c r="H411" s="20" t="s">
        <v>375</v>
      </c>
      <c r="I411" s="129" t="n">
        <v>710</v>
      </c>
      <c r="J411" s="18" t="n">
        <v>4</v>
      </c>
      <c r="K411" s="82" t="n">
        <f aca="false">I411*J411</f>
        <v>2840</v>
      </c>
      <c r="L411" s="96" t="n">
        <f aca="false">SUM(K411:K417)</f>
        <v>37240</v>
      </c>
      <c r="M411" s="144" t="s">
        <v>921</v>
      </c>
      <c r="N411" s="198" t="n">
        <v>35000</v>
      </c>
      <c r="O411" s="103" t="s">
        <v>1130</v>
      </c>
    </row>
    <row r="412" s="26" customFormat="true" ht="16.5" hidden="false" customHeight="false" outlineLevel="0" collapsed="false">
      <c r="A412" s="102"/>
      <c r="B412" s="19"/>
      <c r="C412" s="102"/>
      <c r="D412" s="19"/>
      <c r="E412" s="131"/>
      <c r="F412" s="80" t="s">
        <v>355</v>
      </c>
      <c r="G412" s="126" t="s">
        <v>383</v>
      </c>
      <c r="H412" s="20" t="s">
        <v>375</v>
      </c>
      <c r="I412" s="129" t="n">
        <v>710</v>
      </c>
      <c r="J412" s="18" t="n">
        <v>1</v>
      </c>
      <c r="K412" s="82" t="n">
        <f aca="false">I412*J412</f>
        <v>710</v>
      </c>
      <c r="L412" s="96"/>
      <c r="M412" s="144" t="s">
        <v>923</v>
      </c>
      <c r="N412" s="198"/>
      <c r="O412" s="103"/>
    </row>
    <row r="413" s="26" customFormat="true" ht="16.5" hidden="false" customHeight="false" outlineLevel="0" collapsed="false">
      <c r="A413" s="102"/>
      <c r="B413" s="19"/>
      <c r="C413" s="102"/>
      <c r="D413" s="19"/>
      <c r="E413" s="131"/>
      <c r="F413" s="80" t="s">
        <v>357</v>
      </c>
      <c r="G413" s="126" t="s">
        <v>383</v>
      </c>
      <c r="H413" s="20" t="s">
        <v>375</v>
      </c>
      <c r="I413" s="129" t="n">
        <v>710</v>
      </c>
      <c r="J413" s="18" t="n">
        <v>7</v>
      </c>
      <c r="K413" s="82" t="n">
        <f aca="false">I413*J413</f>
        <v>4970</v>
      </c>
      <c r="L413" s="96"/>
      <c r="M413" s="144" t="s">
        <v>924</v>
      </c>
      <c r="N413" s="198"/>
      <c r="O413" s="103"/>
    </row>
    <row r="414" s="26" customFormat="true" ht="16.5" hidden="false" customHeight="false" outlineLevel="0" collapsed="false">
      <c r="A414" s="102"/>
      <c r="B414" s="19"/>
      <c r="C414" s="102"/>
      <c r="D414" s="19"/>
      <c r="E414" s="131"/>
      <c r="F414" s="80" t="s">
        <v>359</v>
      </c>
      <c r="G414" s="126" t="s">
        <v>419</v>
      </c>
      <c r="H414" s="20" t="s">
        <v>375</v>
      </c>
      <c r="I414" s="129" t="n">
        <v>580</v>
      </c>
      <c r="J414" s="18" t="n">
        <v>9</v>
      </c>
      <c r="K414" s="82" t="n">
        <f aca="false">I414*J414</f>
        <v>5220</v>
      </c>
      <c r="L414" s="96"/>
      <c r="M414" s="144" t="s">
        <v>925</v>
      </c>
      <c r="N414" s="198"/>
      <c r="O414" s="103"/>
    </row>
    <row r="415" s="26" customFormat="true" ht="16.5" hidden="false" customHeight="false" outlineLevel="0" collapsed="false">
      <c r="A415" s="102"/>
      <c r="B415" s="19"/>
      <c r="C415" s="102"/>
      <c r="D415" s="19"/>
      <c r="E415" s="131"/>
      <c r="F415" s="80" t="s">
        <v>361</v>
      </c>
      <c r="G415" s="126" t="s">
        <v>430</v>
      </c>
      <c r="H415" s="20" t="s">
        <v>375</v>
      </c>
      <c r="I415" s="129" t="n">
        <v>1500</v>
      </c>
      <c r="J415" s="18" t="n">
        <v>5</v>
      </c>
      <c r="K415" s="82" t="n">
        <f aca="false">I415*J415</f>
        <v>7500</v>
      </c>
      <c r="L415" s="96"/>
      <c r="M415" s="144" t="s">
        <v>926</v>
      </c>
      <c r="N415" s="198"/>
      <c r="O415" s="103"/>
    </row>
    <row r="416" s="26" customFormat="true" ht="16.5" hidden="false" customHeight="false" outlineLevel="0" collapsed="false">
      <c r="A416" s="102"/>
      <c r="B416" s="19"/>
      <c r="C416" s="102"/>
      <c r="D416" s="19"/>
      <c r="E416" s="131"/>
      <c r="F416" s="80" t="s">
        <v>397</v>
      </c>
      <c r="G416" s="81" t="s">
        <v>927</v>
      </c>
      <c r="H416" s="20" t="s">
        <v>447</v>
      </c>
      <c r="I416" s="129" t="n">
        <v>3500</v>
      </c>
      <c r="J416" s="18" t="n">
        <v>1</v>
      </c>
      <c r="K416" s="82" t="n">
        <f aca="false">I416*J416</f>
        <v>3500</v>
      </c>
      <c r="L416" s="96"/>
      <c r="M416" s="144"/>
      <c r="N416" s="198"/>
      <c r="O416" s="103"/>
    </row>
    <row r="417" s="26" customFormat="true" ht="16.5" hidden="false" customHeight="false" outlineLevel="0" collapsed="false">
      <c r="A417" s="102"/>
      <c r="B417" s="19"/>
      <c r="C417" s="102"/>
      <c r="D417" s="19"/>
      <c r="E417" s="131"/>
      <c r="F417" s="80" t="s">
        <v>399</v>
      </c>
      <c r="G417" s="81" t="s">
        <v>385</v>
      </c>
      <c r="H417" s="20" t="s">
        <v>407</v>
      </c>
      <c r="I417" s="129" t="n">
        <v>2500</v>
      </c>
      <c r="J417" s="18" t="n">
        <v>5</v>
      </c>
      <c r="K417" s="82" t="n">
        <f aca="false">I417*J417</f>
        <v>12500</v>
      </c>
      <c r="L417" s="96"/>
      <c r="M417" s="144"/>
      <c r="N417" s="198"/>
      <c r="O417" s="103"/>
    </row>
    <row r="418" s="26" customFormat="true" ht="16.5" hidden="false" customHeight="true" outlineLevel="0" collapsed="false">
      <c r="A418" s="18" t="n">
        <v>79</v>
      </c>
      <c r="B418" s="20" t="s">
        <v>263</v>
      </c>
      <c r="C418" s="18" t="n">
        <v>672</v>
      </c>
      <c r="D418" s="20" t="s">
        <v>264</v>
      </c>
      <c r="E418" s="88" t="s">
        <v>265</v>
      </c>
      <c r="F418" s="80" t="s">
        <v>354</v>
      </c>
      <c r="G418" s="126" t="s">
        <v>380</v>
      </c>
      <c r="H418" s="20" t="s">
        <v>375</v>
      </c>
      <c r="I418" s="129" t="n">
        <v>700</v>
      </c>
      <c r="J418" s="18" t="n">
        <v>2</v>
      </c>
      <c r="K418" s="82" t="n">
        <f aca="false">I418*J418</f>
        <v>1400</v>
      </c>
      <c r="L418" s="96" t="n">
        <f aca="false">SUM(K418:K421)</f>
        <v>28660</v>
      </c>
      <c r="M418" s="144" t="s">
        <v>928</v>
      </c>
      <c r="N418" s="198" t="n">
        <v>28600</v>
      </c>
      <c r="O418" s="140"/>
    </row>
    <row r="419" s="26" customFormat="true" ht="46.5" hidden="false" customHeight="false" outlineLevel="0" collapsed="false">
      <c r="A419" s="18"/>
      <c r="B419" s="20"/>
      <c r="C419" s="18"/>
      <c r="D419" s="20"/>
      <c r="E419" s="88"/>
      <c r="F419" s="80" t="s">
        <v>355</v>
      </c>
      <c r="G419" s="126" t="s">
        <v>383</v>
      </c>
      <c r="H419" s="20" t="s">
        <v>375</v>
      </c>
      <c r="I419" s="129" t="n">
        <v>420</v>
      </c>
      <c r="J419" s="18" t="n">
        <v>28</v>
      </c>
      <c r="K419" s="82" t="n">
        <f aca="false">I419*J419</f>
        <v>11760</v>
      </c>
      <c r="L419" s="96"/>
      <c r="M419" s="144" t="s">
        <v>929</v>
      </c>
      <c r="N419" s="198"/>
      <c r="O419" s="140"/>
    </row>
    <row r="420" s="26" customFormat="true" ht="16.5" hidden="false" customHeight="false" outlineLevel="0" collapsed="false">
      <c r="A420" s="18"/>
      <c r="B420" s="20"/>
      <c r="C420" s="18"/>
      <c r="D420" s="20"/>
      <c r="E420" s="88"/>
      <c r="F420" s="80" t="s">
        <v>357</v>
      </c>
      <c r="G420" s="81" t="s">
        <v>930</v>
      </c>
      <c r="H420" s="20" t="s">
        <v>375</v>
      </c>
      <c r="I420" s="129" t="n">
        <v>700</v>
      </c>
      <c r="J420" s="18" t="n">
        <v>5</v>
      </c>
      <c r="K420" s="82" t="n">
        <f aca="false">I420*J420</f>
        <v>3500</v>
      </c>
      <c r="L420" s="96"/>
      <c r="M420" s="144" t="s">
        <v>931</v>
      </c>
      <c r="N420" s="198"/>
      <c r="O420" s="140"/>
    </row>
    <row r="421" s="26" customFormat="true" ht="16.5" hidden="false" customHeight="false" outlineLevel="0" collapsed="false">
      <c r="A421" s="18"/>
      <c r="B421" s="20"/>
      <c r="C421" s="18"/>
      <c r="D421" s="20"/>
      <c r="E421" s="88"/>
      <c r="F421" s="80" t="s">
        <v>359</v>
      </c>
      <c r="G421" s="81" t="s">
        <v>932</v>
      </c>
      <c r="H421" s="20" t="s">
        <v>375</v>
      </c>
      <c r="I421" s="129" t="n">
        <v>400</v>
      </c>
      <c r="J421" s="18" t="n">
        <v>30</v>
      </c>
      <c r="K421" s="82" t="n">
        <f aca="false">I421*J421</f>
        <v>12000</v>
      </c>
      <c r="L421" s="96"/>
      <c r="M421" s="144"/>
      <c r="N421" s="198"/>
      <c r="O421" s="140"/>
    </row>
    <row r="422" s="26" customFormat="true" ht="16.5" hidden="false" customHeight="true" outlineLevel="0" collapsed="false">
      <c r="A422" s="102" t="n">
        <v>80</v>
      </c>
      <c r="B422" s="19" t="s">
        <v>266</v>
      </c>
      <c r="C422" s="102" t="n">
        <v>673</v>
      </c>
      <c r="D422" s="19" t="s">
        <v>267</v>
      </c>
      <c r="E422" s="88" t="s">
        <v>268</v>
      </c>
      <c r="F422" s="80" t="s">
        <v>354</v>
      </c>
      <c r="G422" s="126" t="s">
        <v>419</v>
      </c>
      <c r="H422" s="20" t="s">
        <v>375</v>
      </c>
      <c r="I422" s="129" t="n">
        <v>520</v>
      </c>
      <c r="J422" s="18" t="n">
        <v>1</v>
      </c>
      <c r="K422" s="82" t="n">
        <f aca="false">I422*J422</f>
        <v>520</v>
      </c>
      <c r="L422" s="96" t="n">
        <f aca="false">SUM(K422:K428)</f>
        <v>30000</v>
      </c>
      <c r="M422" s="144" t="s">
        <v>933</v>
      </c>
      <c r="N422" s="198" t="n">
        <v>30000</v>
      </c>
      <c r="O422" s="140"/>
    </row>
    <row r="423" s="26" customFormat="true" ht="16.5" hidden="false" customHeight="false" outlineLevel="0" collapsed="false">
      <c r="A423" s="102"/>
      <c r="B423" s="19"/>
      <c r="C423" s="102"/>
      <c r="D423" s="19"/>
      <c r="E423" s="88"/>
      <c r="F423" s="80" t="s">
        <v>355</v>
      </c>
      <c r="G423" s="126" t="s">
        <v>383</v>
      </c>
      <c r="H423" s="20" t="s">
        <v>375</v>
      </c>
      <c r="I423" s="129" t="n">
        <v>710</v>
      </c>
      <c r="J423" s="18" t="n">
        <v>5</v>
      </c>
      <c r="K423" s="82" t="n">
        <f aca="false">I423*J423</f>
        <v>3550</v>
      </c>
      <c r="L423" s="96"/>
      <c r="M423" s="142" t="s">
        <v>934</v>
      </c>
      <c r="N423" s="198"/>
      <c r="O423" s="140"/>
    </row>
    <row r="424" s="26" customFormat="true" ht="16.5" hidden="false" customHeight="false" outlineLevel="0" collapsed="false">
      <c r="A424" s="102"/>
      <c r="B424" s="19"/>
      <c r="C424" s="102"/>
      <c r="D424" s="19"/>
      <c r="E424" s="88"/>
      <c r="F424" s="80" t="s">
        <v>357</v>
      </c>
      <c r="G424" s="126" t="s">
        <v>380</v>
      </c>
      <c r="H424" s="20" t="s">
        <v>375</v>
      </c>
      <c r="I424" s="129" t="n">
        <v>3500</v>
      </c>
      <c r="J424" s="18" t="n">
        <v>2</v>
      </c>
      <c r="K424" s="82" t="n">
        <f aca="false">I424*J424</f>
        <v>7000</v>
      </c>
      <c r="L424" s="96"/>
      <c r="M424" s="144" t="s">
        <v>935</v>
      </c>
      <c r="N424" s="198"/>
      <c r="O424" s="140"/>
    </row>
    <row r="425" s="26" customFormat="true" ht="16.5" hidden="false" customHeight="false" outlineLevel="0" collapsed="false">
      <c r="A425" s="102"/>
      <c r="B425" s="19"/>
      <c r="C425" s="102"/>
      <c r="D425" s="19"/>
      <c r="E425" s="88"/>
      <c r="F425" s="80" t="s">
        <v>359</v>
      </c>
      <c r="G425" s="126" t="s">
        <v>430</v>
      </c>
      <c r="H425" s="20" t="s">
        <v>375</v>
      </c>
      <c r="I425" s="129" t="n">
        <v>1500</v>
      </c>
      <c r="J425" s="18" t="n">
        <v>5</v>
      </c>
      <c r="K425" s="82" t="n">
        <f aca="false">I425*J425</f>
        <v>7500</v>
      </c>
      <c r="L425" s="96"/>
      <c r="M425" s="142" t="s">
        <v>934</v>
      </c>
      <c r="N425" s="198"/>
      <c r="O425" s="140"/>
    </row>
    <row r="426" s="26" customFormat="true" ht="16.5" hidden="false" customHeight="false" outlineLevel="0" collapsed="false">
      <c r="A426" s="102"/>
      <c r="B426" s="19"/>
      <c r="C426" s="102"/>
      <c r="D426" s="19"/>
      <c r="E426" s="88"/>
      <c r="F426" s="80" t="s">
        <v>361</v>
      </c>
      <c r="G426" s="81" t="s">
        <v>936</v>
      </c>
      <c r="H426" s="20" t="s">
        <v>447</v>
      </c>
      <c r="I426" s="129" t="n">
        <v>2500</v>
      </c>
      <c r="J426" s="18" t="n">
        <v>1</v>
      </c>
      <c r="K426" s="82" t="n">
        <f aca="false">I426*J426</f>
        <v>2500</v>
      </c>
      <c r="L426" s="96"/>
      <c r="M426" s="144"/>
      <c r="N426" s="198"/>
      <c r="O426" s="140"/>
    </row>
    <row r="427" s="26" customFormat="true" ht="16.5" hidden="false" customHeight="false" outlineLevel="0" collapsed="false">
      <c r="A427" s="102"/>
      <c r="B427" s="19"/>
      <c r="C427" s="102"/>
      <c r="D427" s="19"/>
      <c r="E427" s="88"/>
      <c r="F427" s="80" t="s">
        <v>397</v>
      </c>
      <c r="G427" s="81" t="s">
        <v>385</v>
      </c>
      <c r="H427" s="20" t="s">
        <v>386</v>
      </c>
      <c r="I427" s="129" t="n">
        <v>2500</v>
      </c>
      <c r="J427" s="18" t="n">
        <v>3</v>
      </c>
      <c r="K427" s="82" t="n">
        <f aca="false">I427*J427</f>
        <v>7500</v>
      </c>
      <c r="L427" s="96"/>
      <c r="M427" s="144"/>
      <c r="N427" s="198"/>
      <c r="O427" s="140"/>
    </row>
    <row r="428" s="26" customFormat="true" ht="16.5" hidden="false" customHeight="false" outlineLevel="0" collapsed="false">
      <c r="A428" s="102"/>
      <c r="B428" s="19"/>
      <c r="C428" s="102"/>
      <c r="D428" s="19"/>
      <c r="E428" s="88"/>
      <c r="F428" s="80" t="s">
        <v>399</v>
      </c>
      <c r="G428" s="81" t="s">
        <v>491</v>
      </c>
      <c r="H428" s="143" t="n">
        <v>0.05</v>
      </c>
      <c r="I428" s="129" t="n">
        <v>1430</v>
      </c>
      <c r="J428" s="18" t="n">
        <v>1</v>
      </c>
      <c r="K428" s="82" t="n">
        <f aca="false">I428*J428</f>
        <v>1430</v>
      </c>
      <c r="L428" s="96"/>
      <c r="M428" s="144"/>
      <c r="N428" s="198"/>
      <c r="O428" s="140"/>
    </row>
    <row r="429" s="26" customFormat="true" ht="19.5" hidden="false" customHeight="true" outlineLevel="0" collapsed="false">
      <c r="A429" s="102" t="n">
        <v>81</v>
      </c>
      <c r="B429" s="19" t="s">
        <v>269</v>
      </c>
      <c r="C429" s="102" t="n">
        <v>674</v>
      </c>
      <c r="D429" s="19" t="s">
        <v>270</v>
      </c>
      <c r="E429" s="88" t="s">
        <v>271</v>
      </c>
      <c r="F429" s="80" t="s">
        <v>354</v>
      </c>
      <c r="G429" s="126" t="s">
        <v>383</v>
      </c>
      <c r="H429" s="20" t="s">
        <v>375</v>
      </c>
      <c r="I429" s="129" t="n">
        <v>710</v>
      </c>
      <c r="J429" s="18" t="n">
        <v>6</v>
      </c>
      <c r="K429" s="82" t="n">
        <f aca="false">I429*J429</f>
        <v>4260</v>
      </c>
      <c r="L429" s="96" t="n">
        <f aca="false">SUM(K429:K435)</f>
        <v>36267</v>
      </c>
      <c r="M429" s="144" t="s">
        <v>937</v>
      </c>
      <c r="N429" s="198" t="n">
        <v>36200</v>
      </c>
      <c r="O429" s="103" t="s">
        <v>938</v>
      </c>
    </row>
    <row r="430" s="26" customFormat="true" ht="19.5" hidden="false" customHeight="true" outlineLevel="0" collapsed="false">
      <c r="A430" s="102"/>
      <c r="B430" s="19"/>
      <c r="C430" s="102"/>
      <c r="D430" s="19"/>
      <c r="E430" s="88"/>
      <c r="F430" s="80" t="s">
        <v>355</v>
      </c>
      <c r="G430" s="126" t="s">
        <v>419</v>
      </c>
      <c r="H430" s="20" t="s">
        <v>375</v>
      </c>
      <c r="I430" s="129" t="n">
        <v>580</v>
      </c>
      <c r="J430" s="18" t="n">
        <v>6</v>
      </c>
      <c r="K430" s="82" t="n">
        <f aca="false">I430*J430</f>
        <v>3480</v>
      </c>
      <c r="L430" s="96"/>
      <c r="M430" s="144" t="s">
        <v>939</v>
      </c>
      <c r="N430" s="198"/>
      <c r="O430" s="103"/>
    </row>
    <row r="431" s="26" customFormat="true" ht="19.5" hidden="false" customHeight="true" outlineLevel="0" collapsed="false">
      <c r="A431" s="102"/>
      <c r="B431" s="19"/>
      <c r="C431" s="102"/>
      <c r="D431" s="19"/>
      <c r="E431" s="88"/>
      <c r="F431" s="80" t="s">
        <v>357</v>
      </c>
      <c r="G431" s="126" t="s">
        <v>430</v>
      </c>
      <c r="H431" s="20" t="s">
        <v>375</v>
      </c>
      <c r="I431" s="129" t="n">
        <v>1500</v>
      </c>
      <c r="J431" s="18" t="n">
        <v>5</v>
      </c>
      <c r="K431" s="82" t="n">
        <f aca="false">I431*J431</f>
        <v>7500</v>
      </c>
      <c r="L431" s="96"/>
      <c r="M431" s="144" t="s">
        <v>940</v>
      </c>
      <c r="N431" s="198"/>
      <c r="O431" s="103"/>
    </row>
    <row r="432" s="26" customFormat="true" ht="19.5" hidden="false" customHeight="true" outlineLevel="0" collapsed="false">
      <c r="A432" s="102"/>
      <c r="B432" s="19"/>
      <c r="C432" s="102"/>
      <c r="D432" s="19"/>
      <c r="E432" s="88"/>
      <c r="F432" s="80" t="s">
        <v>359</v>
      </c>
      <c r="G432" s="126" t="s">
        <v>941</v>
      </c>
      <c r="H432" s="20" t="s">
        <v>375</v>
      </c>
      <c r="I432" s="129" t="n">
        <v>6800</v>
      </c>
      <c r="J432" s="18" t="n">
        <v>1</v>
      </c>
      <c r="K432" s="82" t="n">
        <f aca="false">I432*J432</f>
        <v>6800</v>
      </c>
      <c r="L432" s="96"/>
      <c r="M432" s="144" t="s">
        <v>942</v>
      </c>
      <c r="N432" s="198"/>
      <c r="O432" s="103"/>
    </row>
    <row r="433" s="26" customFormat="true" ht="19.5" hidden="false" customHeight="true" outlineLevel="0" collapsed="false">
      <c r="A433" s="102"/>
      <c r="B433" s="19"/>
      <c r="C433" s="102"/>
      <c r="D433" s="19"/>
      <c r="E433" s="88"/>
      <c r="F433" s="80" t="s">
        <v>361</v>
      </c>
      <c r="G433" s="81" t="s">
        <v>943</v>
      </c>
      <c r="H433" s="20" t="s">
        <v>447</v>
      </c>
      <c r="I433" s="129" t="n">
        <v>6500</v>
      </c>
      <c r="J433" s="18" t="n">
        <v>1</v>
      </c>
      <c r="K433" s="82" t="n">
        <f aca="false">I433*J433</f>
        <v>6500</v>
      </c>
      <c r="L433" s="96"/>
      <c r="M433" s="144"/>
      <c r="N433" s="198"/>
      <c r="O433" s="103"/>
    </row>
    <row r="434" s="26" customFormat="true" ht="19.5" hidden="false" customHeight="true" outlineLevel="0" collapsed="false">
      <c r="A434" s="102"/>
      <c r="B434" s="19"/>
      <c r="C434" s="102"/>
      <c r="D434" s="19"/>
      <c r="E434" s="88"/>
      <c r="F434" s="80" t="s">
        <v>397</v>
      </c>
      <c r="G434" s="81" t="s">
        <v>944</v>
      </c>
      <c r="H434" s="20" t="s">
        <v>386</v>
      </c>
      <c r="I434" s="129" t="n">
        <v>2000</v>
      </c>
      <c r="J434" s="18" t="n">
        <v>3</v>
      </c>
      <c r="K434" s="82" t="n">
        <f aca="false">I434*J434</f>
        <v>6000</v>
      </c>
      <c r="L434" s="96"/>
      <c r="M434" s="144"/>
      <c r="N434" s="198"/>
      <c r="O434" s="103"/>
    </row>
    <row r="435" s="26" customFormat="true" ht="19.5" hidden="false" customHeight="true" outlineLevel="0" collapsed="false">
      <c r="A435" s="102"/>
      <c r="B435" s="19"/>
      <c r="C435" s="102"/>
      <c r="D435" s="19"/>
      <c r="E435" s="88"/>
      <c r="F435" s="80" t="s">
        <v>399</v>
      </c>
      <c r="G435" s="81" t="s">
        <v>491</v>
      </c>
      <c r="H435" s="143" t="n">
        <v>0.05</v>
      </c>
      <c r="I435" s="129"/>
      <c r="J435" s="18" t="n">
        <v>1</v>
      </c>
      <c r="K435" s="82" t="n">
        <v>1727</v>
      </c>
      <c r="L435" s="96"/>
      <c r="M435" s="144"/>
      <c r="N435" s="198"/>
      <c r="O435" s="103"/>
    </row>
    <row r="436" s="26" customFormat="true" ht="18" hidden="false" customHeight="true" outlineLevel="0" collapsed="false">
      <c r="A436" s="102" t="n">
        <v>82</v>
      </c>
      <c r="B436" s="19" t="s">
        <v>272</v>
      </c>
      <c r="C436" s="102" t="n">
        <v>675</v>
      </c>
      <c r="D436" s="19" t="s">
        <v>273</v>
      </c>
      <c r="E436" s="131" t="s">
        <v>945</v>
      </c>
      <c r="F436" s="80" t="s">
        <v>354</v>
      </c>
      <c r="G436" s="81" t="s">
        <v>946</v>
      </c>
      <c r="H436" s="20" t="s">
        <v>389</v>
      </c>
      <c r="I436" s="129" t="n">
        <v>1200</v>
      </c>
      <c r="J436" s="18" t="n">
        <v>10</v>
      </c>
      <c r="K436" s="82" t="n">
        <f aca="false">I436*J436</f>
        <v>12000</v>
      </c>
      <c r="L436" s="96" t="n">
        <f aca="false">SUM(K436:K440)</f>
        <v>27550</v>
      </c>
      <c r="M436" s="144" t="s">
        <v>947</v>
      </c>
      <c r="N436" s="198" t="n">
        <v>27550</v>
      </c>
      <c r="O436" s="140"/>
    </row>
    <row r="437" s="26" customFormat="true" ht="18" hidden="false" customHeight="true" outlineLevel="0" collapsed="false">
      <c r="A437" s="102"/>
      <c r="B437" s="19"/>
      <c r="C437" s="102"/>
      <c r="D437" s="19"/>
      <c r="E437" s="131"/>
      <c r="F437" s="80" t="s">
        <v>355</v>
      </c>
      <c r="G437" s="81" t="s">
        <v>877</v>
      </c>
      <c r="H437" s="20" t="s">
        <v>389</v>
      </c>
      <c r="I437" s="129" t="n">
        <v>650</v>
      </c>
      <c r="J437" s="18" t="n">
        <v>13</v>
      </c>
      <c r="K437" s="82" t="n">
        <f aca="false">I437*J437</f>
        <v>8450</v>
      </c>
      <c r="L437" s="96"/>
      <c r="M437" s="144" t="s">
        <v>910</v>
      </c>
      <c r="N437" s="198"/>
      <c r="O437" s="140"/>
    </row>
    <row r="438" s="26" customFormat="true" ht="18" hidden="false" customHeight="true" outlineLevel="0" collapsed="false">
      <c r="A438" s="102"/>
      <c r="B438" s="19"/>
      <c r="C438" s="102"/>
      <c r="D438" s="19"/>
      <c r="E438" s="131"/>
      <c r="F438" s="80" t="s">
        <v>357</v>
      </c>
      <c r="G438" s="126" t="s">
        <v>893</v>
      </c>
      <c r="H438" s="20" t="s">
        <v>389</v>
      </c>
      <c r="I438" s="129" t="n">
        <v>200</v>
      </c>
      <c r="J438" s="18" t="n">
        <v>13</v>
      </c>
      <c r="K438" s="82" t="n">
        <f aca="false">I438*J438</f>
        <v>2600</v>
      </c>
      <c r="L438" s="96"/>
      <c r="M438" s="144" t="s">
        <v>910</v>
      </c>
      <c r="N438" s="198"/>
      <c r="O438" s="140"/>
    </row>
    <row r="439" s="26" customFormat="true" ht="18" hidden="false" customHeight="true" outlineLevel="0" collapsed="false">
      <c r="A439" s="102"/>
      <c r="B439" s="19"/>
      <c r="C439" s="102"/>
      <c r="D439" s="19"/>
      <c r="E439" s="131"/>
      <c r="F439" s="80" t="s">
        <v>359</v>
      </c>
      <c r="G439" s="81" t="s">
        <v>948</v>
      </c>
      <c r="H439" s="20" t="s">
        <v>447</v>
      </c>
      <c r="I439" s="129" t="n">
        <v>500</v>
      </c>
      <c r="J439" s="18" t="n">
        <v>1</v>
      </c>
      <c r="K439" s="82" t="n">
        <f aca="false">I439*J439</f>
        <v>500</v>
      </c>
      <c r="L439" s="96"/>
      <c r="M439" s="144"/>
      <c r="N439" s="198"/>
      <c r="O439" s="140"/>
    </row>
    <row r="440" s="26" customFormat="true" ht="18" hidden="false" customHeight="true" outlineLevel="0" collapsed="false">
      <c r="A440" s="102"/>
      <c r="B440" s="19"/>
      <c r="C440" s="102"/>
      <c r="D440" s="19"/>
      <c r="E440" s="131"/>
      <c r="F440" s="80" t="s">
        <v>361</v>
      </c>
      <c r="G440" s="81" t="s">
        <v>949</v>
      </c>
      <c r="H440" s="20" t="s">
        <v>378</v>
      </c>
      <c r="I440" s="129" t="n">
        <v>2000</v>
      </c>
      <c r="J440" s="18" t="n">
        <v>2</v>
      </c>
      <c r="K440" s="82" t="n">
        <f aca="false">I440*J440</f>
        <v>4000</v>
      </c>
      <c r="L440" s="96"/>
      <c r="M440" s="144"/>
      <c r="N440" s="198"/>
      <c r="O440" s="140"/>
    </row>
    <row r="441" s="26" customFormat="true" ht="18" hidden="false" customHeight="true" outlineLevel="0" collapsed="false">
      <c r="A441" s="75" t="n">
        <v>83</v>
      </c>
      <c r="B441" s="19" t="s">
        <v>274</v>
      </c>
      <c r="C441" s="102" t="n">
        <v>676</v>
      </c>
      <c r="D441" s="19" t="s">
        <v>275</v>
      </c>
      <c r="E441" s="88" t="s">
        <v>276</v>
      </c>
      <c r="F441" s="80" t="s">
        <v>354</v>
      </c>
      <c r="G441" s="81" t="s">
        <v>874</v>
      </c>
      <c r="H441" s="20" t="s">
        <v>389</v>
      </c>
      <c r="I441" s="129" t="n">
        <v>1500</v>
      </c>
      <c r="J441" s="18" t="n">
        <v>1</v>
      </c>
      <c r="K441" s="82" t="n">
        <f aca="false">I441*J441</f>
        <v>1500</v>
      </c>
      <c r="L441" s="83" t="n">
        <f aca="false">SUM(K441:K457)</f>
        <v>28350</v>
      </c>
      <c r="M441" s="144" t="s">
        <v>417</v>
      </c>
      <c r="N441" s="200" t="n">
        <v>28350</v>
      </c>
      <c r="O441" s="86"/>
    </row>
    <row r="442" s="26" customFormat="true" ht="18" hidden="false" customHeight="true" outlineLevel="0" collapsed="false">
      <c r="A442" s="75"/>
      <c r="B442" s="19"/>
      <c r="C442" s="102"/>
      <c r="D442" s="19"/>
      <c r="E442" s="88"/>
      <c r="F442" s="80" t="s">
        <v>355</v>
      </c>
      <c r="G442" s="81" t="s">
        <v>879</v>
      </c>
      <c r="H442" s="20" t="s">
        <v>389</v>
      </c>
      <c r="I442" s="129" t="n">
        <v>650</v>
      </c>
      <c r="J442" s="18" t="n">
        <v>1</v>
      </c>
      <c r="K442" s="82" t="n">
        <f aca="false">I442*J442</f>
        <v>650</v>
      </c>
      <c r="L442" s="83"/>
      <c r="M442" s="144" t="s">
        <v>950</v>
      </c>
      <c r="N442" s="200"/>
      <c r="O442" s="86"/>
    </row>
    <row r="443" s="26" customFormat="true" ht="18" hidden="false" customHeight="true" outlineLevel="0" collapsed="false">
      <c r="A443" s="75"/>
      <c r="B443" s="19"/>
      <c r="C443" s="102"/>
      <c r="D443" s="19"/>
      <c r="E443" s="88"/>
      <c r="F443" s="80" t="s">
        <v>357</v>
      </c>
      <c r="G443" s="81" t="s">
        <v>876</v>
      </c>
      <c r="H443" s="20" t="s">
        <v>389</v>
      </c>
      <c r="I443" s="129" t="n">
        <v>650</v>
      </c>
      <c r="J443" s="18" t="n">
        <v>1</v>
      </c>
      <c r="K443" s="82" t="n">
        <f aca="false">I443*J443</f>
        <v>650</v>
      </c>
      <c r="L443" s="83"/>
      <c r="M443" s="144" t="s">
        <v>428</v>
      </c>
      <c r="N443" s="200"/>
      <c r="O443" s="86"/>
    </row>
    <row r="444" s="26" customFormat="true" ht="18" hidden="false" customHeight="true" outlineLevel="0" collapsed="false">
      <c r="A444" s="75"/>
      <c r="B444" s="19"/>
      <c r="C444" s="102"/>
      <c r="D444" s="19"/>
      <c r="E444" s="88"/>
      <c r="F444" s="80" t="s">
        <v>359</v>
      </c>
      <c r="G444" s="81" t="s">
        <v>951</v>
      </c>
      <c r="H444" s="20" t="s">
        <v>389</v>
      </c>
      <c r="I444" s="129" t="n">
        <v>650</v>
      </c>
      <c r="J444" s="18" t="n">
        <v>1</v>
      </c>
      <c r="K444" s="82" t="n">
        <f aca="false">I444*J444</f>
        <v>650</v>
      </c>
      <c r="L444" s="83"/>
      <c r="M444" s="144" t="s">
        <v>952</v>
      </c>
      <c r="N444" s="200"/>
      <c r="O444" s="86"/>
    </row>
    <row r="445" s="26" customFormat="true" ht="18" hidden="false" customHeight="true" outlineLevel="0" collapsed="false">
      <c r="A445" s="75"/>
      <c r="B445" s="19"/>
      <c r="C445" s="102"/>
      <c r="D445" s="19"/>
      <c r="E445" s="88"/>
      <c r="F445" s="80" t="s">
        <v>361</v>
      </c>
      <c r="G445" s="81" t="s">
        <v>879</v>
      </c>
      <c r="H445" s="20" t="s">
        <v>389</v>
      </c>
      <c r="I445" s="129" t="n">
        <v>650</v>
      </c>
      <c r="J445" s="18" t="n">
        <v>1</v>
      </c>
      <c r="K445" s="82" t="n">
        <f aca="false">I445*J445</f>
        <v>650</v>
      </c>
      <c r="L445" s="83"/>
      <c r="M445" s="144" t="s">
        <v>856</v>
      </c>
      <c r="N445" s="200"/>
      <c r="O445" s="86"/>
    </row>
    <row r="446" s="26" customFormat="true" ht="18" hidden="false" customHeight="true" outlineLevel="0" collapsed="false">
      <c r="A446" s="75"/>
      <c r="B446" s="19"/>
      <c r="C446" s="102"/>
      <c r="D446" s="19"/>
      <c r="E446" s="88"/>
      <c r="F446" s="80" t="s">
        <v>397</v>
      </c>
      <c r="G446" s="81" t="s">
        <v>879</v>
      </c>
      <c r="H446" s="20" t="s">
        <v>389</v>
      </c>
      <c r="I446" s="129" t="n">
        <v>650</v>
      </c>
      <c r="J446" s="18" t="n">
        <v>2</v>
      </c>
      <c r="K446" s="82" t="n">
        <f aca="false">I446*J446</f>
        <v>1300</v>
      </c>
      <c r="L446" s="83"/>
      <c r="M446" s="144" t="s">
        <v>953</v>
      </c>
      <c r="N446" s="200"/>
      <c r="O446" s="86"/>
    </row>
    <row r="447" s="26" customFormat="true" ht="18" hidden="false" customHeight="true" outlineLevel="0" collapsed="false">
      <c r="A447" s="75"/>
      <c r="B447" s="19"/>
      <c r="C447" s="102"/>
      <c r="D447" s="19"/>
      <c r="E447" s="88"/>
      <c r="F447" s="80" t="s">
        <v>399</v>
      </c>
      <c r="G447" s="81" t="s">
        <v>879</v>
      </c>
      <c r="H447" s="20" t="s">
        <v>389</v>
      </c>
      <c r="I447" s="129" t="n">
        <v>650</v>
      </c>
      <c r="J447" s="18" t="n">
        <v>2</v>
      </c>
      <c r="K447" s="82" t="n">
        <f aca="false">I447*J447</f>
        <v>1300</v>
      </c>
      <c r="L447" s="83"/>
      <c r="M447" s="144" t="s">
        <v>954</v>
      </c>
      <c r="N447" s="200"/>
      <c r="O447" s="86"/>
    </row>
    <row r="448" s="26" customFormat="true" ht="18" hidden="false" customHeight="true" outlineLevel="0" collapsed="false">
      <c r="A448" s="75"/>
      <c r="B448" s="19"/>
      <c r="C448" s="102"/>
      <c r="D448" s="19"/>
      <c r="E448" s="88"/>
      <c r="F448" s="80" t="s">
        <v>401</v>
      </c>
      <c r="G448" s="81" t="s">
        <v>879</v>
      </c>
      <c r="H448" s="20" t="s">
        <v>389</v>
      </c>
      <c r="I448" s="129" t="n">
        <v>650</v>
      </c>
      <c r="J448" s="18" t="n">
        <v>4</v>
      </c>
      <c r="K448" s="82" t="n">
        <f aca="false">I448*J448</f>
        <v>2600</v>
      </c>
      <c r="L448" s="83"/>
      <c r="M448" s="144" t="s">
        <v>555</v>
      </c>
      <c r="N448" s="200"/>
      <c r="O448" s="86"/>
    </row>
    <row r="449" s="26" customFormat="true" ht="18" hidden="false" customHeight="true" outlineLevel="0" collapsed="false">
      <c r="A449" s="75"/>
      <c r="B449" s="19"/>
      <c r="C449" s="102"/>
      <c r="D449" s="19"/>
      <c r="E449" s="88"/>
      <c r="F449" s="80" t="s">
        <v>403</v>
      </c>
      <c r="G449" s="81" t="s">
        <v>876</v>
      </c>
      <c r="H449" s="20" t="s">
        <v>389</v>
      </c>
      <c r="I449" s="129" t="n">
        <v>950</v>
      </c>
      <c r="J449" s="18" t="n">
        <v>2</v>
      </c>
      <c r="K449" s="82" t="n">
        <f aca="false">I449*J449</f>
        <v>1900</v>
      </c>
      <c r="L449" s="83"/>
      <c r="M449" s="144" t="s">
        <v>555</v>
      </c>
      <c r="N449" s="200"/>
      <c r="O449" s="86"/>
    </row>
    <row r="450" s="26" customFormat="true" ht="18" hidden="false" customHeight="true" outlineLevel="0" collapsed="false">
      <c r="A450" s="75"/>
      <c r="B450" s="19"/>
      <c r="C450" s="102"/>
      <c r="D450" s="19"/>
      <c r="E450" s="88"/>
      <c r="F450" s="80" t="s">
        <v>405</v>
      </c>
      <c r="G450" s="81" t="s">
        <v>877</v>
      </c>
      <c r="H450" s="20" t="s">
        <v>389</v>
      </c>
      <c r="I450" s="129" t="n">
        <v>650</v>
      </c>
      <c r="J450" s="18" t="n">
        <v>1</v>
      </c>
      <c r="K450" s="82" t="n">
        <f aca="false">I450*J450</f>
        <v>650</v>
      </c>
      <c r="L450" s="83"/>
      <c r="M450" s="144" t="s">
        <v>955</v>
      </c>
      <c r="N450" s="200"/>
      <c r="O450" s="86"/>
    </row>
    <row r="451" s="26" customFormat="true" ht="18" hidden="false" customHeight="true" outlineLevel="0" collapsed="false">
      <c r="A451" s="75"/>
      <c r="B451" s="19"/>
      <c r="C451" s="102"/>
      <c r="D451" s="19"/>
      <c r="E451" s="88"/>
      <c r="F451" s="80" t="s">
        <v>916</v>
      </c>
      <c r="G451" s="81" t="s">
        <v>877</v>
      </c>
      <c r="H451" s="20" t="s">
        <v>389</v>
      </c>
      <c r="I451" s="129" t="n">
        <v>650</v>
      </c>
      <c r="J451" s="18" t="n">
        <v>2</v>
      </c>
      <c r="K451" s="82" t="n">
        <f aca="false">I451*J451</f>
        <v>1300</v>
      </c>
      <c r="L451" s="83"/>
      <c r="M451" s="144" t="s">
        <v>956</v>
      </c>
      <c r="N451" s="200"/>
      <c r="O451" s="86"/>
    </row>
    <row r="452" s="26" customFormat="true" ht="18" hidden="false" customHeight="true" outlineLevel="0" collapsed="false">
      <c r="A452" s="75"/>
      <c r="B452" s="19"/>
      <c r="C452" s="102"/>
      <c r="D452" s="19"/>
      <c r="E452" s="88"/>
      <c r="F452" s="80" t="s">
        <v>917</v>
      </c>
      <c r="G452" s="126" t="s">
        <v>957</v>
      </c>
      <c r="H452" s="20" t="s">
        <v>389</v>
      </c>
      <c r="I452" s="129" t="n">
        <v>200</v>
      </c>
      <c r="J452" s="18" t="n">
        <v>2</v>
      </c>
      <c r="K452" s="82" t="n">
        <f aca="false">I452*J452</f>
        <v>400</v>
      </c>
      <c r="L452" s="83"/>
      <c r="M452" s="144" t="s">
        <v>956</v>
      </c>
      <c r="N452" s="200"/>
      <c r="O452" s="86"/>
    </row>
    <row r="453" s="26" customFormat="true" ht="18" hidden="false" customHeight="true" outlineLevel="0" collapsed="false">
      <c r="A453" s="75"/>
      <c r="B453" s="19"/>
      <c r="C453" s="102"/>
      <c r="D453" s="19"/>
      <c r="E453" s="88"/>
      <c r="F453" s="80" t="s">
        <v>919</v>
      </c>
      <c r="G453" s="126" t="s">
        <v>957</v>
      </c>
      <c r="H453" s="20" t="s">
        <v>389</v>
      </c>
      <c r="I453" s="129" t="n">
        <v>200</v>
      </c>
      <c r="J453" s="18" t="n">
        <v>1</v>
      </c>
      <c r="K453" s="82" t="n">
        <f aca="false">I453*J453</f>
        <v>200</v>
      </c>
      <c r="L453" s="83"/>
      <c r="M453" s="144" t="s">
        <v>428</v>
      </c>
      <c r="N453" s="200"/>
      <c r="O453" s="86"/>
    </row>
    <row r="454" s="26" customFormat="true" ht="18" hidden="false" customHeight="true" outlineLevel="0" collapsed="false">
      <c r="A454" s="75"/>
      <c r="B454" s="19"/>
      <c r="C454" s="102"/>
      <c r="D454" s="19"/>
      <c r="E454" s="88"/>
      <c r="F454" s="80" t="s">
        <v>958</v>
      </c>
      <c r="G454" s="81" t="s">
        <v>959</v>
      </c>
      <c r="H454" s="20" t="s">
        <v>865</v>
      </c>
      <c r="I454" s="129" t="n">
        <v>1800</v>
      </c>
      <c r="J454" s="18" t="n">
        <v>1</v>
      </c>
      <c r="K454" s="82" t="n">
        <f aca="false">I454*J454</f>
        <v>1800</v>
      </c>
      <c r="L454" s="83"/>
      <c r="M454" s="144" t="s">
        <v>555</v>
      </c>
      <c r="N454" s="200"/>
      <c r="O454" s="86"/>
    </row>
    <row r="455" s="26" customFormat="true" ht="18" hidden="false" customHeight="true" outlineLevel="0" collapsed="false">
      <c r="A455" s="75"/>
      <c r="B455" s="19"/>
      <c r="C455" s="102"/>
      <c r="D455" s="19"/>
      <c r="E455" s="88"/>
      <c r="F455" s="80" t="s">
        <v>960</v>
      </c>
      <c r="G455" s="81" t="s">
        <v>961</v>
      </c>
      <c r="H455" s="20" t="s">
        <v>865</v>
      </c>
      <c r="I455" s="129" t="n">
        <v>900</v>
      </c>
      <c r="J455" s="18" t="n">
        <v>2</v>
      </c>
      <c r="K455" s="82" t="n">
        <f aca="false">I455*J455</f>
        <v>1800</v>
      </c>
      <c r="L455" s="83"/>
      <c r="M455" s="144" t="s">
        <v>962</v>
      </c>
      <c r="N455" s="200"/>
      <c r="O455" s="86"/>
    </row>
    <row r="456" s="26" customFormat="true" ht="18" hidden="false" customHeight="true" outlineLevel="0" collapsed="false">
      <c r="A456" s="75"/>
      <c r="B456" s="19"/>
      <c r="C456" s="102"/>
      <c r="D456" s="19"/>
      <c r="E456" s="88"/>
      <c r="F456" s="80" t="s">
        <v>963</v>
      </c>
      <c r="G456" s="81" t="s">
        <v>880</v>
      </c>
      <c r="H456" s="20" t="s">
        <v>447</v>
      </c>
      <c r="I456" s="129" t="n">
        <v>3000</v>
      </c>
      <c r="J456" s="18" t="n">
        <v>1</v>
      </c>
      <c r="K456" s="82" t="n">
        <f aca="false">I456*J456</f>
        <v>3000</v>
      </c>
      <c r="L456" s="83"/>
      <c r="M456" s="144"/>
      <c r="N456" s="200"/>
      <c r="O456" s="86"/>
    </row>
    <row r="457" s="26" customFormat="true" ht="18" hidden="false" customHeight="true" outlineLevel="0" collapsed="false">
      <c r="A457" s="75"/>
      <c r="B457" s="19"/>
      <c r="C457" s="102"/>
      <c r="D457" s="19"/>
      <c r="E457" s="88"/>
      <c r="F457" s="80" t="s">
        <v>964</v>
      </c>
      <c r="G457" s="81" t="s">
        <v>881</v>
      </c>
      <c r="H457" s="20" t="s">
        <v>378</v>
      </c>
      <c r="I457" s="129" t="n">
        <v>2000</v>
      </c>
      <c r="J457" s="18" t="n">
        <v>4</v>
      </c>
      <c r="K457" s="82" t="n">
        <f aca="false">I457*J457</f>
        <v>8000</v>
      </c>
      <c r="L457" s="83"/>
      <c r="M457" s="144"/>
      <c r="N457" s="200"/>
      <c r="O457" s="86"/>
    </row>
    <row r="458" s="26" customFormat="true" ht="18" hidden="false" customHeight="true" outlineLevel="0" collapsed="false">
      <c r="A458" s="102" t="n">
        <v>84</v>
      </c>
      <c r="B458" s="19" t="s">
        <v>278</v>
      </c>
      <c r="C458" s="102" t="n">
        <v>678</v>
      </c>
      <c r="D458" s="19" t="s">
        <v>279</v>
      </c>
      <c r="E458" s="88" t="s">
        <v>280</v>
      </c>
      <c r="F458" s="80" t="s">
        <v>354</v>
      </c>
      <c r="G458" s="126" t="s">
        <v>887</v>
      </c>
      <c r="H458" s="20" t="s">
        <v>375</v>
      </c>
      <c r="I458" s="129" t="n">
        <v>1500</v>
      </c>
      <c r="J458" s="18" t="n">
        <v>1</v>
      </c>
      <c r="K458" s="82" t="n">
        <f aca="false">I458*J458</f>
        <v>1500</v>
      </c>
      <c r="L458" s="96" t="n">
        <f aca="false">SUM(K458:K464)</f>
        <v>30000</v>
      </c>
      <c r="M458" s="144" t="s">
        <v>417</v>
      </c>
      <c r="N458" s="196" t="n">
        <v>30000</v>
      </c>
      <c r="O458" s="84"/>
    </row>
    <row r="459" s="26" customFormat="true" ht="31.5" hidden="false" customHeight="false" outlineLevel="0" collapsed="false">
      <c r="A459" s="102"/>
      <c r="B459" s="19"/>
      <c r="C459" s="102"/>
      <c r="D459" s="19"/>
      <c r="E459" s="88"/>
      <c r="F459" s="80" t="s">
        <v>355</v>
      </c>
      <c r="G459" s="126" t="s">
        <v>654</v>
      </c>
      <c r="H459" s="20" t="s">
        <v>375</v>
      </c>
      <c r="I459" s="129" t="n">
        <v>650</v>
      </c>
      <c r="J459" s="18" t="n">
        <v>15</v>
      </c>
      <c r="K459" s="82" t="n">
        <f aca="false">I459*J459</f>
        <v>9750</v>
      </c>
      <c r="L459" s="96"/>
      <c r="M459" s="142" t="s">
        <v>965</v>
      </c>
      <c r="N459" s="196"/>
      <c r="O459" s="84"/>
    </row>
    <row r="460" s="26" customFormat="true" ht="18" hidden="false" customHeight="true" outlineLevel="0" collapsed="false">
      <c r="A460" s="102"/>
      <c r="B460" s="19"/>
      <c r="C460" s="102"/>
      <c r="D460" s="19"/>
      <c r="E460" s="88"/>
      <c r="F460" s="80" t="s">
        <v>357</v>
      </c>
      <c r="G460" s="126" t="s">
        <v>966</v>
      </c>
      <c r="H460" s="20" t="s">
        <v>375</v>
      </c>
      <c r="I460" s="129" t="n">
        <v>950</v>
      </c>
      <c r="J460" s="18" t="n">
        <v>1</v>
      </c>
      <c r="K460" s="82" t="n">
        <f aca="false">I460*J460</f>
        <v>950</v>
      </c>
      <c r="L460" s="96"/>
      <c r="M460" s="142" t="s">
        <v>967</v>
      </c>
      <c r="N460" s="196"/>
      <c r="O460" s="84"/>
    </row>
    <row r="461" s="26" customFormat="true" ht="18" hidden="false" customHeight="true" outlineLevel="0" collapsed="false">
      <c r="A461" s="102"/>
      <c r="B461" s="19"/>
      <c r="C461" s="102"/>
      <c r="D461" s="19"/>
      <c r="E461" s="88"/>
      <c r="F461" s="80" t="s">
        <v>359</v>
      </c>
      <c r="G461" s="126" t="s">
        <v>430</v>
      </c>
      <c r="H461" s="20" t="s">
        <v>375</v>
      </c>
      <c r="I461" s="129" t="n">
        <v>1200</v>
      </c>
      <c r="J461" s="18" t="n">
        <v>3</v>
      </c>
      <c r="K461" s="82" t="n">
        <f aca="false">I461*J461</f>
        <v>3600</v>
      </c>
      <c r="L461" s="96"/>
      <c r="M461" s="144" t="s">
        <v>902</v>
      </c>
      <c r="N461" s="196"/>
      <c r="O461" s="84"/>
    </row>
    <row r="462" s="26" customFormat="true" ht="18" hidden="false" customHeight="true" outlineLevel="0" collapsed="false">
      <c r="A462" s="102"/>
      <c r="B462" s="19"/>
      <c r="C462" s="102"/>
      <c r="D462" s="19"/>
      <c r="E462" s="88"/>
      <c r="F462" s="80" t="s">
        <v>361</v>
      </c>
      <c r="G462" s="126" t="s">
        <v>421</v>
      </c>
      <c r="H462" s="20" t="s">
        <v>375</v>
      </c>
      <c r="I462" s="129" t="n">
        <v>1800</v>
      </c>
      <c r="J462" s="18" t="n">
        <v>1</v>
      </c>
      <c r="K462" s="82" t="n">
        <f aca="false">I462*J462</f>
        <v>1800</v>
      </c>
      <c r="L462" s="96"/>
      <c r="M462" s="144" t="s">
        <v>555</v>
      </c>
      <c r="N462" s="196"/>
      <c r="O462" s="84"/>
    </row>
    <row r="463" s="26" customFormat="true" ht="18" hidden="false" customHeight="true" outlineLevel="0" collapsed="false">
      <c r="A463" s="102"/>
      <c r="B463" s="19"/>
      <c r="C463" s="102"/>
      <c r="D463" s="19"/>
      <c r="E463" s="88"/>
      <c r="F463" s="80" t="s">
        <v>397</v>
      </c>
      <c r="G463" s="81" t="s">
        <v>482</v>
      </c>
      <c r="H463" s="20" t="s">
        <v>375</v>
      </c>
      <c r="I463" s="129" t="n">
        <v>1200</v>
      </c>
      <c r="J463" s="18" t="n">
        <v>2</v>
      </c>
      <c r="K463" s="82" t="n">
        <f aca="false">I463*J463</f>
        <v>2400</v>
      </c>
      <c r="L463" s="96"/>
      <c r="M463" s="142" t="s">
        <v>903</v>
      </c>
      <c r="N463" s="196"/>
      <c r="O463" s="84"/>
    </row>
    <row r="464" s="26" customFormat="true" ht="18" hidden="false" customHeight="true" outlineLevel="0" collapsed="false">
      <c r="A464" s="102"/>
      <c r="B464" s="19"/>
      <c r="C464" s="102"/>
      <c r="D464" s="19"/>
      <c r="E464" s="88"/>
      <c r="F464" s="80" t="s">
        <v>399</v>
      </c>
      <c r="G464" s="81" t="s">
        <v>869</v>
      </c>
      <c r="H464" s="20" t="s">
        <v>447</v>
      </c>
      <c r="I464" s="129" t="n">
        <v>10000</v>
      </c>
      <c r="J464" s="18" t="n">
        <v>1</v>
      </c>
      <c r="K464" s="82" t="n">
        <f aca="false">I464*J464</f>
        <v>10000</v>
      </c>
      <c r="L464" s="96"/>
      <c r="M464" s="142" t="s">
        <v>904</v>
      </c>
      <c r="N464" s="196"/>
      <c r="O464" s="84"/>
    </row>
    <row r="465" s="26" customFormat="true" ht="18" hidden="false" customHeight="true" outlineLevel="0" collapsed="false">
      <c r="A465" s="102" t="n">
        <v>85</v>
      </c>
      <c r="B465" s="19" t="s">
        <v>283</v>
      </c>
      <c r="C465" s="102" t="n">
        <v>681</v>
      </c>
      <c r="D465" s="19" t="s">
        <v>284</v>
      </c>
      <c r="E465" s="131" t="s">
        <v>285</v>
      </c>
      <c r="F465" s="80" t="s">
        <v>354</v>
      </c>
      <c r="G465" s="126" t="s">
        <v>968</v>
      </c>
      <c r="H465" s="20" t="s">
        <v>375</v>
      </c>
      <c r="I465" s="129" t="n">
        <v>520</v>
      </c>
      <c r="J465" s="18" t="n">
        <v>1</v>
      </c>
      <c r="K465" s="82" t="n">
        <f aca="false">I465*J465</f>
        <v>520</v>
      </c>
      <c r="L465" s="96" t="n">
        <f aca="false">SUM(K465:K472)</f>
        <v>26013</v>
      </c>
      <c r="M465" s="144" t="s">
        <v>969</v>
      </c>
      <c r="N465" s="198" t="n">
        <v>26000</v>
      </c>
      <c r="O465" s="140"/>
    </row>
    <row r="466" s="26" customFormat="true" ht="18" hidden="false" customHeight="true" outlineLevel="0" collapsed="false">
      <c r="A466" s="102"/>
      <c r="B466" s="19"/>
      <c r="C466" s="102"/>
      <c r="D466" s="19"/>
      <c r="E466" s="131"/>
      <c r="F466" s="80" t="s">
        <v>355</v>
      </c>
      <c r="G466" s="126" t="s">
        <v>740</v>
      </c>
      <c r="H466" s="20" t="s">
        <v>375</v>
      </c>
      <c r="I466" s="129" t="n">
        <v>388</v>
      </c>
      <c r="J466" s="18" t="n">
        <v>2</v>
      </c>
      <c r="K466" s="82" t="n">
        <f aca="false">I466*J466</f>
        <v>776</v>
      </c>
      <c r="L466" s="96"/>
      <c r="M466" s="144" t="s">
        <v>970</v>
      </c>
      <c r="N466" s="198"/>
      <c r="O466" s="140"/>
    </row>
    <row r="467" s="26" customFormat="true" ht="18" hidden="false" customHeight="true" outlineLevel="0" collapsed="false">
      <c r="A467" s="102"/>
      <c r="B467" s="19"/>
      <c r="C467" s="102"/>
      <c r="D467" s="19"/>
      <c r="E467" s="131"/>
      <c r="F467" s="80" t="s">
        <v>357</v>
      </c>
      <c r="G467" s="126" t="s">
        <v>826</v>
      </c>
      <c r="H467" s="20" t="s">
        <v>375</v>
      </c>
      <c r="I467" s="129" t="n">
        <v>388</v>
      </c>
      <c r="J467" s="18" t="n">
        <v>3</v>
      </c>
      <c r="K467" s="82" t="n">
        <f aca="false">I467*J467</f>
        <v>1164</v>
      </c>
      <c r="L467" s="96"/>
      <c r="M467" s="144"/>
      <c r="N467" s="198"/>
      <c r="O467" s="140"/>
    </row>
    <row r="468" s="26" customFormat="true" ht="18" hidden="false" customHeight="true" outlineLevel="0" collapsed="false">
      <c r="A468" s="102"/>
      <c r="B468" s="19"/>
      <c r="C468" s="102"/>
      <c r="D468" s="19"/>
      <c r="E468" s="131"/>
      <c r="F468" s="80" t="s">
        <v>359</v>
      </c>
      <c r="G468" s="81" t="s">
        <v>828</v>
      </c>
      <c r="H468" s="20" t="s">
        <v>375</v>
      </c>
      <c r="I468" s="129" t="n">
        <v>521</v>
      </c>
      <c r="J468" s="18" t="n">
        <v>5</v>
      </c>
      <c r="K468" s="82" t="n">
        <f aca="false">I468*J468</f>
        <v>2605</v>
      </c>
      <c r="L468" s="96"/>
      <c r="M468" s="144"/>
      <c r="N468" s="198"/>
      <c r="O468" s="140"/>
    </row>
    <row r="469" s="26" customFormat="true" ht="18" hidden="false" customHeight="true" outlineLevel="0" collapsed="false">
      <c r="A469" s="102"/>
      <c r="B469" s="19"/>
      <c r="C469" s="102"/>
      <c r="D469" s="19"/>
      <c r="E469" s="131"/>
      <c r="F469" s="80" t="s">
        <v>361</v>
      </c>
      <c r="G469" s="81" t="s">
        <v>734</v>
      </c>
      <c r="H469" s="20" t="s">
        <v>375</v>
      </c>
      <c r="I469" s="129" t="n">
        <v>500</v>
      </c>
      <c r="J469" s="18" t="n">
        <v>6</v>
      </c>
      <c r="K469" s="82" t="n">
        <f aca="false">I469*J469</f>
        <v>3000</v>
      </c>
      <c r="L469" s="96"/>
      <c r="M469" s="144"/>
      <c r="N469" s="198"/>
      <c r="O469" s="140"/>
    </row>
    <row r="470" s="26" customFormat="true" ht="18" hidden="false" customHeight="true" outlineLevel="0" collapsed="false">
      <c r="A470" s="102"/>
      <c r="B470" s="19"/>
      <c r="C470" s="102"/>
      <c r="D470" s="19"/>
      <c r="E470" s="131"/>
      <c r="F470" s="80" t="s">
        <v>397</v>
      </c>
      <c r="G470" s="126" t="s">
        <v>740</v>
      </c>
      <c r="H470" s="20" t="s">
        <v>375</v>
      </c>
      <c r="I470" s="129" t="n">
        <v>388</v>
      </c>
      <c r="J470" s="18" t="n">
        <v>21</v>
      </c>
      <c r="K470" s="82" t="n">
        <f aca="false">I470*J470</f>
        <v>8148</v>
      </c>
      <c r="L470" s="96"/>
      <c r="M470" s="144"/>
      <c r="N470" s="198"/>
      <c r="O470" s="140"/>
    </row>
    <row r="471" s="26" customFormat="true" ht="18" hidden="false" customHeight="true" outlineLevel="0" collapsed="false">
      <c r="A471" s="102"/>
      <c r="B471" s="19"/>
      <c r="C471" s="102"/>
      <c r="D471" s="19"/>
      <c r="E471" s="131"/>
      <c r="F471" s="80" t="s">
        <v>399</v>
      </c>
      <c r="G471" s="81" t="s">
        <v>971</v>
      </c>
      <c r="H471" s="20" t="s">
        <v>375</v>
      </c>
      <c r="I471" s="129" t="n">
        <v>700</v>
      </c>
      <c r="J471" s="18" t="n">
        <v>5</v>
      </c>
      <c r="K471" s="82" t="n">
        <f aca="false">I471*J471</f>
        <v>3500</v>
      </c>
      <c r="L471" s="96"/>
      <c r="M471" s="144"/>
      <c r="N471" s="198"/>
      <c r="O471" s="140"/>
    </row>
    <row r="472" s="26" customFormat="true" ht="18" hidden="false" customHeight="true" outlineLevel="0" collapsed="false">
      <c r="A472" s="102"/>
      <c r="B472" s="19"/>
      <c r="C472" s="102"/>
      <c r="D472" s="19"/>
      <c r="E472" s="131"/>
      <c r="F472" s="80" t="s">
        <v>401</v>
      </c>
      <c r="G472" s="81" t="s">
        <v>972</v>
      </c>
      <c r="H472" s="20" t="s">
        <v>375</v>
      </c>
      <c r="I472" s="129" t="n">
        <v>300</v>
      </c>
      <c r="J472" s="18" t="n">
        <v>21</v>
      </c>
      <c r="K472" s="82" t="n">
        <f aca="false">I472*J472</f>
        <v>6300</v>
      </c>
      <c r="L472" s="96"/>
      <c r="M472" s="144"/>
      <c r="N472" s="198"/>
      <c r="O472" s="140"/>
    </row>
    <row r="473" s="26" customFormat="true" ht="18" hidden="false" customHeight="true" outlineLevel="0" collapsed="false">
      <c r="A473" s="75" t="n">
        <v>86</v>
      </c>
      <c r="B473" s="78" t="s">
        <v>287</v>
      </c>
      <c r="C473" s="75" t="n">
        <v>683</v>
      </c>
      <c r="D473" s="76" t="s">
        <v>973</v>
      </c>
      <c r="E473" s="165" t="s">
        <v>974</v>
      </c>
      <c r="F473" s="80" t="s">
        <v>354</v>
      </c>
      <c r="G473" s="126" t="s">
        <v>380</v>
      </c>
      <c r="H473" s="20" t="s">
        <v>375</v>
      </c>
      <c r="I473" s="129" t="n">
        <v>1350</v>
      </c>
      <c r="J473" s="18" t="n">
        <v>9</v>
      </c>
      <c r="K473" s="82" t="n">
        <f aca="false">I473*J473</f>
        <v>12150</v>
      </c>
      <c r="L473" s="83" t="n">
        <f aca="false">SUM(K473:K475)</f>
        <v>29950</v>
      </c>
      <c r="M473" s="144" t="s">
        <v>975</v>
      </c>
      <c r="N473" s="199" t="n">
        <v>29950</v>
      </c>
      <c r="O473" s="125"/>
    </row>
    <row r="474" s="26" customFormat="true" ht="18" hidden="false" customHeight="true" outlineLevel="0" collapsed="false">
      <c r="A474" s="75"/>
      <c r="B474" s="78"/>
      <c r="C474" s="75"/>
      <c r="D474" s="75"/>
      <c r="E474" s="165"/>
      <c r="F474" s="80" t="s">
        <v>355</v>
      </c>
      <c r="G474" s="126" t="s">
        <v>380</v>
      </c>
      <c r="H474" s="20" t="s">
        <v>375</v>
      </c>
      <c r="I474" s="129" t="n">
        <v>1250</v>
      </c>
      <c r="J474" s="18" t="n">
        <v>12</v>
      </c>
      <c r="K474" s="82" t="n">
        <f aca="false">I474*J474</f>
        <v>15000</v>
      </c>
      <c r="L474" s="83"/>
      <c r="M474" s="144" t="s">
        <v>976</v>
      </c>
      <c r="N474" s="199"/>
      <c r="O474" s="125"/>
    </row>
    <row r="475" s="26" customFormat="true" ht="18" hidden="false" customHeight="true" outlineLevel="0" collapsed="false">
      <c r="A475" s="75"/>
      <c r="B475" s="78"/>
      <c r="C475" s="75"/>
      <c r="D475" s="75"/>
      <c r="E475" s="165"/>
      <c r="F475" s="80" t="s">
        <v>357</v>
      </c>
      <c r="G475" s="81" t="s">
        <v>977</v>
      </c>
      <c r="H475" s="20" t="s">
        <v>447</v>
      </c>
      <c r="I475" s="129" t="n">
        <v>2800</v>
      </c>
      <c r="J475" s="18" t="n">
        <v>1</v>
      </c>
      <c r="K475" s="82" t="n">
        <f aca="false">I475*J475</f>
        <v>2800</v>
      </c>
      <c r="L475" s="83"/>
      <c r="M475" s="144"/>
      <c r="N475" s="199"/>
      <c r="O475" s="125"/>
    </row>
    <row r="476" s="26" customFormat="true" ht="18" hidden="false" customHeight="true" outlineLevel="0" collapsed="false">
      <c r="A476" s="102" t="n">
        <v>87</v>
      </c>
      <c r="B476" s="20" t="s">
        <v>978</v>
      </c>
      <c r="C476" s="102" t="n">
        <v>684</v>
      </c>
      <c r="D476" s="19" t="s">
        <v>289</v>
      </c>
      <c r="E476" s="131" t="s">
        <v>290</v>
      </c>
      <c r="F476" s="80" t="s">
        <v>354</v>
      </c>
      <c r="G476" s="126" t="s">
        <v>826</v>
      </c>
      <c r="H476" s="20" t="s">
        <v>375</v>
      </c>
      <c r="I476" s="129" t="n">
        <v>400</v>
      </c>
      <c r="J476" s="18" t="n">
        <v>10</v>
      </c>
      <c r="K476" s="82" t="n">
        <f aca="false">I476*J476</f>
        <v>4000</v>
      </c>
      <c r="L476" s="96" t="n">
        <f aca="false">SUM(K476:K481)</f>
        <v>26200</v>
      </c>
      <c r="M476" s="144" t="s">
        <v>979</v>
      </c>
      <c r="N476" s="198" t="n">
        <v>26200</v>
      </c>
      <c r="O476" s="140"/>
    </row>
    <row r="477" s="26" customFormat="true" ht="18" hidden="false" customHeight="true" outlineLevel="0" collapsed="false">
      <c r="A477" s="102"/>
      <c r="B477" s="20"/>
      <c r="C477" s="102"/>
      <c r="D477" s="19"/>
      <c r="E477" s="131"/>
      <c r="F477" s="80" t="s">
        <v>355</v>
      </c>
      <c r="G477" s="126" t="s">
        <v>740</v>
      </c>
      <c r="H477" s="20" t="s">
        <v>375</v>
      </c>
      <c r="I477" s="129" t="n">
        <v>400</v>
      </c>
      <c r="J477" s="18" t="n">
        <v>16</v>
      </c>
      <c r="K477" s="82" t="n">
        <f aca="false">I477*J477</f>
        <v>6400</v>
      </c>
      <c r="L477" s="96"/>
      <c r="M477" s="144" t="s">
        <v>980</v>
      </c>
      <c r="N477" s="198"/>
      <c r="O477" s="140"/>
    </row>
    <row r="478" s="26" customFormat="true" ht="18" hidden="false" customHeight="true" outlineLevel="0" collapsed="false">
      <c r="A478" s="102"/>
      <c r="B478" s="20"/>
      <c r="C478" s="102"/>
      <c r="D478" s="19"/>
      <c r="E478" s="131"/>
      <c r="F478" s="80" t="s">
        <v>357</v>
      </c>
      <c r="G478" s="81" t="s">
        <v>828</v>
      </c>
      <c r="H478" s="20" t="s">
        <v>375</v>
      </c>
      <c r="I478" s="129" t="n">
        <v>600</v>
      </c>
      <c r="J478" s="18" t="n">
        <v>1</v>
      </c>
      <c r="K478" s="82" t="n">
        <f aca="false">I478*J478</f>
        <v>600</v>
      </c>
      <c r="L478" s="96"/>
      <c r="M478" s="144"/>
      <c r="N478" s="198"/>
      <c r="O478" s="140"/>
    </row>
    <row r="479" s="26" customFormat="true" ht="18" hidden="false" customHeight="true" outlineLevel="0" collapsed="false">
      <c r="A479" s="102"/>
      <c r="B479" s="20"/>
      <c r="C479" s="102"/>
      <c r="D479" s="19"/>
      <c r="E479" s="131"/>
      <c r="F479" s="80" t="s">
        <v>359</v>
      </c>
      <c r="G479" s="81" t="s">
        <v>981</v>
      </c>
      <c r="H479" s="20" t="s">
        <v>375</v>
      </c>
      <c r="I479" s="129" t="n">
        <v>350</v>
      </c>
      <c r="J479" s="18" t="n">
        <v>24</v>
      </c>
      <c r="K479" s="82" t="n">
        <f aca="false">I479*J479</f>
        <v>8400</v>
      </c>
      <c r="L479" s="96"/>
      <c r="M479" s="144"/>
      <c r="N479" s="198"/>
      <c r="O479" s="140"/>
    </row>
    <row r="480" s="26" customFormat="true" ht="18" hidden="false" customHeight="true" outlineLevel="0" collapsed="false">
      <c r="A480" s="102"/>
      <c r="B480" s="20"/>
      <c r="C480" s="102"/>
      <c r="D480" s="19"/>
      <c r="E480" s="131"/>
      <c r="F480" s="80" t="s">
        <v>361</v>
      </c>
      <c r="G480" s="81" t="s">
        <v>482</v>
      </c>
      <c r="H480" s="20" t="s">
        <v>375</v>
      </c>
      <c r="I480" s="129" t="n">
        <v>450</v>
      </c>
      <c r="J480" s="18" t="n">
        <v>4</v>
      </c>
      <c r="K480" s="82" t="n">
        <f aca="false">I480*J480</f>
        <v>1800</v>
      </c>
      <c r="L480" s="96"/>
      <c r="M480" s="142" t="s">
        <v>824</v>
      </c>
      <c r="N480" s="198"/>
      <c r="O480" s="140"/>
    </row>
    <row r="481" s="26" customFormat="true" ht="18" hidden="false" customHeight="true" outlineLevel="0" collapsed="false">
      <c r="A481" s="102"/>
      <c r="B481" s="20"/>
      <c r="C481" s="102"/>
      <c r="D481" s="19"/>
      <c r="E481" s="131"/>
      <c r="F481" s="80" t="s">
        <v>397</v>
      </c>
      <c r="G481" s="81" t="s">
        <v>385</v>
      </c>
      <c r="H481" s="20" t="s">
        <v>386</v>
      </c>
      <c r="I481" s="129" t="n">
        <v>2500</v>
      </c>
      <c r="J481" s="18" t="n">
        <v>2</v>
      </c>
      <c r="K481" s="82" t="n">
        <f aca="false">I481*J481</f>
        <v>5000</v>
      </c>
      <c r="L481" s="96"/>
      <c r="M481" s="144"/>
      <c r="N481" s="198"/>
      <c r="O481" s="140"/>
    </row>
    <row r="482" s="26" customFormat="true" ht="16.5" hidden="false" customHeight="false" outlineLevel="0" collapsed="false">
      <c r="A482" s="102" t="n">
        <v>88</v>
      </c>
      <c r="B482" s="19" t="s">
        <v>291</v>
      </c>
      <c r="C482" s="102" t="n">
        <v>685</v>
      </c>
      <c r="D482" s="19" t="s">
        <v>292</v>
      </c>
      <c r="E482" s="131" t="s">
        <v>293</v>
      </c>
      <c r="F482" s="80" t="s">
        <v>354</v>
      </c>
      <c r="G482" s="126" t="s">
        <v>982</v>
      </c>
      <c r="H482" s="20" t="s">
        <v>375</v>
      </c>
      <c r="I482" s="129" t="n">
        <v>390</v>
      </c>
      <c r="J482" s="18" t="n">
        <v>6</v>
      </c>
      <c r="K482" s="82" t="n">
        <f aca="false">I482*J482</f>
        <v>2340</v>
      </c>
      <c r="L482" s="96" t="n">
        <f aca="false">SUM(K482:K487)</f>
        <v>23986</v>
      </c>
      <c r="M482" s="144" t="s">
        <v>983</v>
      </c>
      <c r="N482" s="198" t="n">
        <v>23900</v>
      </c>
      <c r="O482" s="140"/>
    </row>
    <row r="483" s="26" customFormat="true" ht="16.5" hidden="false" customHeight="false" outlineLevel="0" collapsed="false">
      <c r="A483" s="102"/>
      <c r="B483" s="19"/>
      <c r="C483" s="102"/>
      <c r="D483" s="19"/>
      <c r="E483" s="131"/>
      <c r="F483" s="80" t="s">
        <v>355</v>
      </c>
      <c r="G483" s="126" t="s">
        <v>984</v>
      </c>
      <c r="H483" s="20" t="s">
        <v>375</v>
      </c>
      <c r="I483" s="129" t="n">
        <v>521</v>
      </c>
      <c r="J483" s="18" t="n">
        <v>6</v>
      </c>
      <c r="K483" s="82" t="n">
        <f aca="false">I483*J483</f>
        <v>3126</v>
      </c>
      <c r="L483" s="96"/>
      <c r="M483" s="144" t="s">
        <v>983</v>
      </c>
      <c r="N483" s="198"/>
      <c r="O483" s="140"/>
    </row>
    <row r="484" s="26" customFormat="true" ht="16.5" hidden="false" customHeight="false" outlineLevel="0" collapsed="false">
      <c r="A484" s="102"/>
      <c r="B484" s="19"/>
      <c r="C484" s="102"/>
      <c r="D484" s="19"/>
      <c r="E484" s="131"/>
      <c r="F484" s="80" t="s">
        <v>357</v>
      </c>
      <c r="G484" s="126" t="s">
        <v>985</v>
      </c>
      <c r="H484" s="20" t="s">
        <v>375</v>
      </c>
      <c r="I484" s="129" t="n">
        <v>500</v>
      </c>
      <c r="J484" s="18" t="n">
        <v>6</v>
      </c>
      <c r="K484" s="82" t="n">
        <f aca="false">I484*J484</f>
        <v>3000</v>
      </c>
      <c r="L484" s="96"/>
      <c r="M484" s="144" t="s">
        <v>406</v>
      </c>
      <c r="N484" s="198"/>
      <c r="O484" s="140"/>
    </row>
    <row r="485" s="26" customFormat="true" ht="31.5" hidden="false" customHeight="false" outlineLevel="0" collapsed="false">
      <c r="A485" s="102"/>
      <c r="B485" s="19"/>
      <c r="C485" s="102"/>
      <c r="D485" s="19"/>
      <c r="E485" s="131"/>
      <c r="F485" s="80" t="s">
        <v>359</v>
      </c>
      <c r="G485" s="126" t="s">
        <v>986</v>
      </c>
      <c r="H485" s="20" t="s">
        <v>375</v>
      </c>
      <c r="I485" s="129" t="n">
        <v>580</v>
      </c>
      <c r="J485" s="18" t="n">
        <v>15</v>
      </c>
      <c r="K485" s="82" t="n">
        <f aca="false">I485*J485</f>
        <v>8700</v>
      </c>
      <c r="L485" s="96"/>
      <c r="M485" s="144" t="s">
        <v>987</v>
      </c>
      <c r="N485" s="198"/>
      <c r="O485" s="140"/>
    </row>
    <row r="486" s="26" customFormat="true" ht="18" hidden="false" customHeight="true" outlineLevel="0" collapsed="false">
      <c r="A486" s="102"/>
      <c r="B486" s="19"/>
      <c r="C486" s="102"/>
      <c r="D486" s="19"/>
      <c r="E486" s="131"/>
      <c r="F486" s="80" t="s">
        <v>361</v>
      </c>
      <c r="G486" s="126" t="s">
        <v>988</v>
      </c>
      <c r="H486" s="20" t="s">
        <v>375</v>
      </c>
      <c r="I486" s="129" t="n">
        <v>580</v>
      </c>
      <c r="J486" s="18" t="n">
        <v>4</v>
      </c>
      <c r="K486" s="82" t="n">
        <f aca="false">I486*J486</f>
        <v>2320</v>
      </c>
      <c r="L486" s="96"/>
      <c r="M486" s="144" t="s">
        <v>989</v>
      </c>
      <c r="N486" s="198"/>
      <c r="O486" s="140"/>
    </row>
    <row r="487" s="26" customFormat="true" ht="18" hidden="false" customHeight="true" outlineLevel="0" collapsed="false">
      <c r="A487" s="102"/>
      <c r="B487" s="19"/>
      <c r="C487" s="102"/>
      <c r="D487" s="19"/>
      <c r="E487" s="131"/>
      <c r="F487" s="80" t="s">
        <v>397</v>
      </c>
      <c r="G487" s="126" t="s">
        <v>990</v>
      </c>
      <c r="H487" s="20" t="s">
        <v>375</v>
      </c>
      <c r="I487" s="129" t="n">
        <v>300</v>
      </c>
      <c r="J487" s="18" t="n">
        <v>15</v>
      </c>
      <c r="K487" s="82" t="n">
        <f aca="false">I487*J487</f>
        <v>4500</v>
      </c>
      <c r="L487" s="96"/>
      <c r="M487" s="144" t="s">
        <v>406</v>
      </c>
      <c r="N487" s="198"/>
      <c r="O487" s="140"/>
    </row>
    <row r="488" s="26" customFormat="true" ht="18" hidden="false" customHeight="true" outlineLevel="0" collapsed="false">
      <c r="A488" s="102" t="n">
        <v>89</v>
      </c>
      <c r="B488" s="19" t="s">
        <v>294</v>
      </c>
      <c r="C488" s="102" t="n">
        <v>686</v>
      </c>
      <c r="D488" s="19" t="s">
        <v>295</v>
      </c>
      <c r="E488" s="88" t="s">
        <v>296</v>
      </c>
      <c r="F488" s="80" t="s">
        <v>354</v>
      </c>
      <c r="G488" s="81" t="s">
        <v>463</v>
      </c>
      <c r="H488" s="20" t="s">
        <v>375</v>
      </c>
      <c r="I488" s="129" t="n">
        <v>1350</v>
      </c>
      <c r="J488" s="18" t="n">
        <v>2</v>
      </c>
      <c r="K488" s="82" t="n">
        <f aca="false">I488*J488</f>
        <v>2700</v>
      </c>
      <c r="L488" s="96" t="n">
        <f aca="false">SUM(K488:K492)</f>
        <v>21000</v>
      </c>
      <c r="M488" s="144" t="s">
        <v>991</v>
      </c>
      <c r="N488" s="198" t="n">
        <v>21000</v>
      </c>
      <c r="O488" s="140"/>
    </row>
    <row r="489" s="26" customFormat="true" ht="18" hidden="false" customHeight="true" outlineLevel="0" collapsed="false">
      <c r="A489" s="102"/>
      <c r="B489" s="19"/>
      <c r="C489" s="102"/>
      <c r="D489" s="19"/>
      <c r="E489" s="88"/>
      <c r="F489" s="80" t="s">
        <v>355</v>
      </c>
      <c r="G489" s="81" t="s">
        <v>992</v>
      </c>
      <c r="H489" s="20" t="s">
        <v>375</v>
      </c>
      <c r="I489" s="129" t="n">
        <v>1350</v>
      </c>
      <c r="J489" s="18" t="n">
        <v>4</v>
      </c>
      <c r="K489" s="82" t="n">
        <f aca="false">I489*J489</f>
        <v>5400</v>
      </c>
      <c r="L489" s="96"/>
      <c r="M489" s="144" t="s">
        <v>993</v>
      </c>
      <c r="N489" s="198"/>
      <c r="O489" s="140"/>
    </row>
    <row r="490" s="26" customFormat="true" ht="18" hidden="false" customHeight="true" outlineLevel="0" collapsed="false">
      <c r="A490" s="102"/>
      <c r="B490" s="19"/>
      <c r="C490" s="102"/>
      <c r="D490" s="19"/>
      <c r="E490" s="88"/>
      <c r="F490" s="80" t="s">
        <v>357</v>
      </c>
      <c r="G490" s="81" t="s">
        <v>718</v>
      </c>
      <c r="H490" s="20" t="s">
        <v>375</v>
      </c>
      <c r="I490" s="129" t="n">
        <v>1500</v>
      </c>
      <c r="J490" s="18" t="n">
        <v>5</v>
      </c>
      <c r="K490" s="82" t="n">
        <f aca="false">I490*J490</f>
        <v>7500</v>
      </c>
      <c r="L490" s="96"/>
      <c r="M490" s="142" t="s">
        <v>994</v>
      </c>
      <c r="N490" s="198"/>
      <c r="O490" s="140"/>
    </row>
    <row r="491" s="26" customFormat="true" ht="18" hidden="false" customHeight="true" outlineLevel="0" collapsed="false">
      <c r="A491" s="102"/>
      <c r="B491" s="19"/>
      <c r="C491" s="102"/>
      <c r="D491" s="19"/>
      <c r="E491" s="88"/>
      <c r="F491" s="80" t="s">
        <v>359</v>
      </c>
      <c r="G491" s="81" t="s">
        <v>463</v>
      </c>
      <c r="H491" s="20" t="s">
        <v>375</v>
      </c>
      <c r="I491" s="129" t="n">
        <v>1350</v>
      </c>
      <c r="J491" s="18" t="n">
        <v>3</v>
      </c>
      <c r="K491" s="82" t="n">
        <f aca="false">I491*J491</f>
        <v>4050</v>
      </c>
      <c r="L491" s="96"/>
      <c r="M491" s="144" t="s">
        <v>995</v>
      </c>
      <c r="N491" s="198"/>
      <c r="O491" s="140"/>
    </row>
    <row r="492" s="26" customFormat="true" ht="18" hidden="false" customHeight="true" outlineLevel="0" collapsed="false">
      <c r="A492" s="102"/>
      <c r="B492" s="19"/>
      <c r="C492" s="102"/>
      <c r="D492" s="19"/>
      <c r="E492" s="88"/>
      <c r="F492" s="80" t="s">
        <v>361</v>
      </c>
      <c r="G492" s="81" t="s">
        <v>992</v>
      </c>
      <c r="H492" s="20" t="s">
        <v>375</v>
      </c>
      <c r="I492" s="129" t="n">
        <v>1350</v>
      </c>
      <c r="J492" s="18" t="n">
        <v>1</v>
      </c>
      <c r="K492" s="82" t="n">
        <f aca="false">I492*J492</f>
        <v>1350</v>
      </c>
      <c r="L492" s="96"/>
      <c r="M492" s="144" t="s">
        <v>996</v>
      </c>
      <c r="N492" s="198"/>
      <c r="O492" s="140"/>
    </row>
    <row r="493" s="26" customFormat="true" ht="18" hidden="false" customHeight="true" outlineLevel="0" collapsed="false">
      <c r="A493" s="102" t="n">
        <v>90</v>
      </c>
      <c r="B493" s="19" t="s">
        <v>297</v>
      </c>
      <c r="C493" s="102" t="n">
        <v>687</v>
      </c>
      <c r="D493" s="20" t="s">
        <v>997</v>
      </c>
      <c r="E493" s="131" t="s">
        <v>299</v>
      </c>
      <c r="F493" s="80" t="s">
        <v>354</v>
      </c>
      <c r="G493" s="126" t="s">
        <v>998</v>
      </c>
      <c r="H493" s="20" t="s">
        <v>375</v>
      </c>
      <c r="I493" s="129" t="n">
        <v>1400</v>
      </c>
      <c r="J493" s="18" t="n">
        <v>5</v>
      </c>
      <c r="K493" s="82" t="n">
        <f aca="false">I493*J493</f>
        <v>7000</v>
      </c>
      <c r="L493" s="96" t="n">
        <f aca="false">SUM(K493:K500)</f>
        <v>23000</v>
      </c>
      <c r="M493" s="144" t="s">
        <v>461</v>
      </c>
      <c r="N493" s="198" t="n">
        <v>23000</v>
      </c>
      <c r="O493" s="140"/>
    </row>
    <row r="494" s="26" customFormat="true" ht="18" hidden="false" customHeight="true" outlineLevel="0" collapsed="false">
      <c r="A494" s="102"/>
      <c r="B494" s="19"/>
      <c r="C494" s="102"/>
      <c r="D494" s="20"/>
      <c r="E494" s="131"/>
      <c r="F494" s="80" t="s">
        <v>355</v>
      </c>
      <c r="G494" s="126" t="s">
        <v>998</v>
      </c>
      <c r="H494" s="20" t="s">
        <v>375</v>
      </c>
      <c r="I494" s="129" t="n">
        <v>1350</v>
      </c>
      <c r="J494" s="18" t="n">
        <v>2</v>
      </c>
      <c r="K494" s="82" t="n">
        <f aca="false">I494*J494</f>
        <v>2700</v>
      </c>
      <c r="L494" s="96"/>
      <c r="M494" s="144" t="s">
        <v>999</v>
      </c>
      <c r="N494" s="198"/>
      <c r="O494" s="140"/>
    </row>
    <row r="495" s="26" customFormat="true" ht="18" hidden="false" customHeight="true" outlineLevel="0" collapsed="false">
      <c r="A495" s="102"/>
      <c r="B495" s="19"/>
      <c r="C495" s="102"/>
      <c r="D495" s="20"/>
      <c r="E495" s="131"/>
      <c r="F495" s="80" t="s">
        <v>357</v>
      </c>
      <c r="G495" s="126" t="s">
        <v>998</v>
      </c>
      <c r="H495" s="20" t="s">
        <v>375</v>
      </c>
      <c r="I495" s="129" t="n">
        <v>1400</v>
      </c>
      <c r="J495" s="18" t="n">
        <v>1</v>
      </c>
      <c r="K495" s="82" t="n">
        <f aca="false">I495*J495</f>
        <v>1400</v>
      </c>
      <c r="L495" s="96"/>
      <c r="M495" s="144" t="s">
        <v>1000</v>
      </c>
      <c r="N495" s="198"/>
      <c r="O495" s="140"/>
    </row>
    <row r="496" s="26" customFormat="true" ht="18" hidden="false" customHeight="true" outlineLevel="0" collapsed="false">
      <c r="A496" s="102"/>
      <c r="B496" s="19"/>
      <c r="C496" s="102"/>
      <c r="D496" s="20"/>
      <c r="E496" s="131"/>
      <c r="F496" s="80" t="s">
        <v>359</v>
      </c>
      <c r="G496" s="126" t="s">
        <v>998</v>
      </c>
      <c r="H496" s="20" t="s">
        <v>375</v>
      </c>
      <c r="I496" s="129" t="n">
        <v>1400</v>
      </c>
      <c r="J496" s="18" t="n">
        <v>1</v>
      </c>
      <c r="K496" s="82" t="n">
        <f aca="false">I496*J496</f>
        <v>1400</v>
      </c>
      <c r="L496" s="96"/>
      <c r="M496" s="144" t="s">
        <v>1001</v>
      </c>
      <c r="N496" s="198"/>
      <c r="O496" s="140"/>
    </row>
    <row r="497" s="26" customFormat="true" ht="18" hidden="false" customHeight="true" outlineLevel="0" collapsed="false">
      <c r="A497" s="102"/>
      <c r="B497" s="19"/>
      <c r="C497" s="102"/>
      <c r="D497" s="20"/>
      <c r="E497" s="131"/>
      <c r="F497" s="80" t="s">
        <v>361</v>
      </c>
      <c r="G497" s="126" t="s">
        <v>1002</v>
      </c>
      <c r="H497" s="20" t="s">
        <v>375</v>
      </c>
      <c r="I497" s="129" t="n">
        <v>1300</v>
      </c>
      <c r="J497" s="18" t="n">
        <v>3</v>
      </c>
      <c r="K497" s="82" t="n">
        <f aca="false">I497*J497</f>
        <v>3900</v>
      </c>
      <c r="L497" s="96"/>
      <c r="M497" s="144" t="s">
        <v>464</v>
      </c>
      <c r="N497" s="198"/>
      <c r="O497" s="140"/>
    </row>
    <row r="498" s="26" customFormat="true" ht="18" hidden="false" customHeight="true" outlineLevel="0" collapsed="false">
      <c r="A498" s="102"/>
      <c r="B498" s="19"/>
      <c r="C498" s="102"/>
      <c r="D498" s="20"/>
      <c r="E498" s="131"/>
      <c r="F498" s="80" t="s">
        <v>397</v>
      </c>
      <c r="G498" s="126" t="s">
        <v>1002</v>
      </c>
      <c r="H498" s="20" t="s">
        <v>375</v>
      </c>
      <c r="I498" s="129" t="n">
        <v>1650</v>
      </c>
      <c r="J498" s="18" t="n">
        <v>2</v>
      </c>
      <c r="K498" s="82" t="n">
        <f aca="false">I498*J498</f>
        <v>3300</v>
      </c>
      <c r="L498" s="96"/>
      <c r="M498" s="144" t="s">
        <v>1003</v>
      </c>
      <c r="N498" s="198"/>
      <c r="O498" s="140"/>
    </row>
    <row r="499" s="26" customFormat="true" ht="18" hidden="false" customHeight="true" outlineLevel="0" collapsed="false">
      <c r="A499" s="102"/>
      <c r="B499" s="19"/>
      <c r="C499" s="102"/>
      <c r="D499" s="20"/>
      <c r="E499" s="131"/>
      <c r="F499" s="80" t="s">
        <v>399</v>
      </c>
      <c r="G499" s="126" t="s">
        <v>1002</v>
      </c>
      <c r="H499" s="20" t="s">
        <v>375</v>
      </c>
      <c r="I499" s="129" t="n">
        <v>1500</v>
      </c>
      <c r="J499" s="18" t="n">
        <v>1</v>
      </c>
      <c r="K499" s="82" t="n">
        <f aca="false">I499*J499</f>
        <v>1500</v>
      </c>
      <c r="L499" s="96"/>
      <c r="M499" s="144" t="s">
        <v>878</v>
      </c>
      <c r="N499" s="198"/>
      <c r="O499" s="140"/>
    </row>
    <row r="500" s="26" customFormat="true" ht="18" hidden="false" customHeight="true" outlineLevel="0" collapsed="false">
      <c r="A500" s="102"/>
      <c r="B500" s="19"/>
      <c r="C500" s="102"/>
      <c r="D500" s="20"/>
      <c r="E500" s="131"/>
      <c r="F500" s="80" t="s">
        <v>401</v>
      </c>
      <c r="G500" s="81" t="s">
        <v>1004</v>
      </c>
      <c r="H500" s="20" t="s">
        <v>375</v>
      </c>
      <c r="I500" s="129" t="n">
        <v>1800</v>
      </c>
      <c r="J500" s="18" t="n">
        <v>1</v>
      </c>
      <c r="K500" s="82" t="n">
        <f aca="false">I500*J500</f>
        <v>1800</v>
      </c>
      <c r="L500" s="96"/>
      <c r="M500" s="144" t="s">
        <v>1005</v>
      </c>
      <c r="N500" s="198"/>
      <c r="O500" s="140"/>
    </row>
    <row r="501" s="26" customFormat="true" ht="18" hidden="false" customHeight="true" outlineLevel="0" collapsed="false">
      <c r="A501" s="75" t="n">
        <v>91</v>
      </c>
      <c r="B501" s="19" t="s">
        <v>303</v>
      </c>
      <c r="C501" s="102" t="n">
        <v>689</v>
      </c>
      <c r="D501" s="19" t="s">
        <v>304</v>
      </c>
      <c r="E501" s="131" t="s">
        <v>305</v>
      </c>
      <c r="F501" s="80" t="s">
        <v>354</v>
      </c>
      <c r="G501" s="126" t="s">
        <v>383</v>
      </c>
      <c r="H501" s="20" t="s">
        <v>375</v>
      </c>
      <c r="I501" s="129" t="n">
        <v>1000</v>
      </c>
      <c r="J501" s="18" t="n">
        <v>7</v>
      </c>
      <c r="K501" s="82" t="n">
        <f aca="false">I501*J501</f>
        <v>7000</v>
      </c>
      <c r="L501" s="83" t="n">
        <f aca="false">SUM(K501:K504)</f>
        <v>30000</v>
      </c>
      <c r="M501" s="144" t="s">
        <v>1010</v>
      </c>
      <c r="N501" s="199" t="n">
        <v>30000</v>
      </c>
      <c r="O501" s="209"/>
    </row>
    <row r="502" s="26" customFormat="true" ht="18" hidden="false" customHeight="true" outlineLevel="0" collapsed="false">
      <c r="A502" s="75"/>
      <c r="B502" s="19"/>
      <c r="C502" s="102"/>
      <c r="D502" s="19"/>
      <c r="E502" s="131"/>
      <c r="F502" s="80" t="s">
        <v>355</v>
      </c>
      <c r="G502" s="81" t="s">
        <v>482</v>
      </c>
      <c r="H502" s="20" t="s">
        <v>375</v>
      </c>
      <c r="I502" s="129" t="n">
        <v>1400</v>
      </c>
      <c r="J502" s="18" t="n">
        <v>7</v>
      </c>
      <c r="K502" s="82" t="n">
        <f aca="false">I502*J502</f>
        <v>9800</v>
      </c>
      <c r="L502" s="83"/>
      <c r="M502" s="144" t="s">
        <v>1011</v>
      </c>
      <c r="N502" s="199"/>
      <c r="O502" s="209"/>
    </row>
    <row r="503" s="26" customFormat="true" ht="18" hidden="false" customHeight="true" outlineLevel="0" collapsed="false">
      <c r="A503" s="75"/>
      <c r="B503" s="19"/>
      <c r="C503" s="102"/>
      <c r="D503" s="19"/>
      <c r="E503" s="131"/>
      <c r="F503" s="80" t="s">
        <v>357</v>
      </c>
      <c r="G503" s="126" t="s">
        <v>430</v>
      </c>
      <c r="H503" s="20" t="s">
        <v>375</v>
      </c>
      <c r="I503" s="129" t="n">
        <v>1500</v>
      </c>
      <c r="J503" s="18" t="n">
        <v>8</v>
      </c>
      <c r="K503" s="82" t="n">
        <f aca="false">I503*J503</f>
        <v>12000</v>
      </c>
      <c r="L503" s="83"/>
      <c r="M503" s="144" t="s">
        <v>1012</v>
      </c>
      <c r="N503" s="199"/>
      <c r="O503" s="209"/>
    </row>
    <row r="504" s="26" customFormat="true" ht="18" hidden="false" customHeight="true" outlineLevel="0" collapsed="false">
      <c r="A504" s="75"/>
      <c r="B504" s="19"/>
      <c r="C504" s="102"/>
      <c r="D504" s="19"/>
      <c r="E504" s="131"/>
      <c r="F504" s="80" t="s">
        <v>359</v>
      </c>
      <c r="G504" s="81" t="s">
        <v>385</v>
      </c>
      <c r="H504" s="20" t="s">
        <v>386</v>
      </c>
      <c r="I504" s="129" t="n">
        <v>600</v>
      </c>
      <c r="J504" s="18" t="n">
        <v>2</v>
      </c>
      <c r="K504" s="82" t="n">
        <f aca="false">I504*J504</f>
        <v>1200</v>
      </c>
      <c r="L504" s="83"/>
      <c r="M504" s="144"/>
      <c r="N504" s="199"/>
      <c r="O504" s="209"/>
    </row>
    <row r="505" s="26" customFormat="true" ht="16.5" hidden="false" customHeight="true" outlineLevel="0" collapsed="false">
      <c r="A505" s="102" t="n">
        <v>92</v>
      </c>
      <c r="B505" s="19" t="s">
        <v>306</v>
      </c>
      <c r="C505" s="102" t="n">
        <v>690</v>
      </c>
      <c r="D505" s="19" t="s">
        <v>1013</v>
      </c>
      <c r="E505" s="88" t="s">
        <v>1014</v>
      </c>
      <c r="F505" s="80" t="s">
        <v>354</v>
      </c>
      <c r="G505" s="126" t="s">
        <v>1015</v>
      </c>
      <c r="H505" s="20" t="s">
        <v>375</v>
      </c>
      <c r="I505" s="129" t="n">
        <v>1200</v>
      </c>
      <c r="J505" s="18" t="n">
        <v>2</v>
      </c>
      <c r="K505" s="82" t="n">
        <f aca="false">I505*J505</f>
        <v>2400</v>
      </c>
      <c r="L505" s="96" t="n">
        <f aca="false">SUM(K505:K513)</f>
        <v>29970</v>
      </c>
      <c r="M505" s="144" t="s">
        <v>1016</v>
      </c>
      <c r="N505" s="198" t="n">
        <v>29900</v>
      </c>
      <c r="O505" s="140"/>
    </row>
    <row r="506" s="26" customFormat="true" ht="31.5" hidden="false" customHeight="false" outlineLevel="0" collapsed="false">
      <c r="A506" s="102"/>
      <c r="B506" s="19"/>
      <c r="C506" s="102"/>
      <c r="D506" s="19"/>
      <c r="E506" s="88"/>
      <c r="F506" s="80" t="s">
        <v>355</v>
      </c>
      <c r="G506" s="126" t="s">
        <v>383</v>
      </c>
      <c r="H506" s="20" t="s">
        <v>375</v>
      </c>
      <c r="I506" s="129" t="n">
        <v>580</v>
      </c>
      <c r="J506" s="18" t="n">
        <v>13</v>
      </c>
      <c r="K506" s="82" t="n">
        <f aca="false">I506*J506</f>
        <v>7540</v>
      </c>
      <c r="L506" s="96"/>
      <c r="M506" s="144" t="s">
        <v>1017</v>
      </c>
      <c r="N506" s="198"/>
      <c r="O506" s="140"/>
    </row>
    <row r="507" s="26" customFormat="true" ht="31.5" hidden="false" customHeight="false" outlineLevel="0" collapsed="false">
      <c r="A507" s="102"/>
      <c r="B507" s="19"/>
      <c r="C507" s="102"/>
      <c r="D507" s="19"/>
      <c r="E507" s="88"/>
      <c r="F507" s="80" t="s">
        <v>357</v>
      </c>
      <c r="G507" s="81" t="s">
        <v>738</v>
      </c>
      <c r="H507" s="20" t="s">
        <v>375</v>
      </c>
      <c r="I507" s="129" t="n">
        <v>550</v>
      </c>
      <c r="J507" s="18" t="n">
        <v>5</v>
      </c>
      <c r="K507" s="82" t="n">
        <f aca="false">I507*J507</f>
        <v>2750</v>
      </c>
      <c r="L507" s="96"/>
      <c r="M507" s="144" t="s">
        <v>1018</v>
      </c>
      <c r="N507" s="198"/>
      <c r="O507" s="140"/>
    </row>
    <row r="508" s="26" customFormat="true" ht="31.5" hidden="false" customHeight="false" outlineLevel="0" collapsed="false">
      <c r="A508" s="102"/>
      <c r="B508" s="19"/>
      <c r="C508" s="102"/>
      <c r="D508" s="19"/>
      <c r="E508" s="88"/>
      <c r="F508" s="80" t="s">
        <v>359</v>
      </c>
      <c r="G508" s="126" t="s">
        <v>1019</v>
      </c>
      <c r="H508" s="20" t="s">
        <v>375</v>
      </c>
      <c r="I508" s="129" t="n">
        <v>200</v>
      </c>
      <c r="J508" s="18" t="n">
        <v>7</v>
      </c>
      <c r="K508" s="82" t="n">
        <f aca="false">I508*J508</f>
        <v>1400</v>
      </c>
      <c r="L508" s="96"/>
      <c r="M508" s="144" t="s">
        <v>1020</v>
      </c>
      <c r="N508" s="198"/>
      <c r="O508" s="140"/>
    </row>
    <row r="509" s="26" customFormat="true" ht="16.5" hidden="false" customHeight="false" outlineLevel="0" collapsed="false">
      <c r="A509" s="102"/>
      <c r="B509" s="19"/>
      <c r="C509" s="102"/>
      <c r="D509" s="19"/>
      <c r="E509" s="88"/>
      <c r="F509" s="80" t="s">
        <v>361</v>
      </c>
      <c r="G509" s="81" t="s">
        <v>1021</v>
      </c>
      <c r="H509" s="20" t="s">
        <v>375</v>
      </c>
      <c r="I509" s="129" t="n">
        <v>400</v>
      </c>
      <c r="J509" s="18" t="n">
        <v>15</v>
      </c>
      <c r="K509" s="82" t="n">
        <f aca="false">I509*J509</f>
        <v>6000</v>
      </c>
      <c r="L509" s="96"/>
      <c r="M509" s="144"/>
      <c r="N509" s="198"/>
      <c r="O509" s="140"/>
    </row>
    <row r="510" s="26" customFormat="true" ht="31.5" hidden="false" customHeight="false" outlineLevel="0" collapsed="false">
      <c r="A510" s="102"/>
      <c r="B510" s="19"/>
      <c r="C510" s="102"/>
      <c r="D510" s="19"/>
      <c r="E510" s="88"/>
      <c r="F510" s="80" t="s">
        <v>397</v>
      </c>
      <c r="G510" s="126" t="s">
        <v>383</v>
      </c>
      <c r="H510" s="20" t="s">
        <v>375</v>
      </c>
      <c r="I510" s="129" t="n">
        <v>580</v>
      </c>
      <c r="J510" s="18" t="n">
        <v>6</v>
      </c>
      <c r="K510" s="82" t="n">
        <f aca="false">I510*J510</f>
        <v>3480</v>
      </c>
      <c r="L510" s="96"/>
      <c r="M510" s="144" t="s">
        <v>1022</v>
      </c>
      <c r="N510" s="198"/>
      <c r="O510" s="140"/>
    </row>
    <row r="511" s="26" customFormat="true" ht="16.5" hidden="false" customHeight="false" outlineLevel="0" collapsed="false">
      <c r="A511" s="102"/>
      <c r="B511" s="19"/>
      <c r="C511" s="102"/>
      <c r="D511" s="19"/>
      <c r="E511" s="88"/>
      <c r="F511" s="80" t="s">
        <v>399</v>
      </c>
      <c r="G511" s="126" t="s">
        <v>1023</v>
      </c>
      <c r="H511" s="20" t="s">
        <v>375</v>
      </c>
      <c r="I511" s="129" t="n">
        <v>1200</v>
      </c>
      <c r="J511" s="18" t="n">
        <v>2</v>
      </c>
      <c r="K511" s="82" t="n">
        <f aca="false">I511*J511</f>
        <v>2400</v>
      </c>
      <c r="L511" s="96"/>
      <c r="M511" s="144" t="s">
        <v>746</v>
      </c>
      <c r="N511" s="198"/>
      <c r="O511" s="140"/>
    </row>
    <row r="512" s="26" customFormat="true" ht="16.5" hidden="false" customHeight="false" outlineLevel="0" collapsed="false">
      <c r="A512" s="102"/>
      <c r="B512" s="19"/>
      <c r="C512" s="102"/>
      <c r="D512" s="19"/>
      <c r="E512" s="88"/>
      <c r="F512" s="80" t="s">
        <v>401</v>
      </c>
      <c r="G512" s="126" t="s">
        <v>1019</v>
      </c>
      <c r="H512" s="20" t="s">
        <v>375</v>
      </c>
      <c r="I512" s="129" t="n">
        <v>200</v>
      </c>
      <c r="J512" s="18" t="n">
        <v>8</v>
      </c>
      <c r="K512" s="82" t="n">
        <f aca="false">I512*J512</f>
        <v>1600</v>
      </c>
      <c r="L512" s="96"/>
      <c r="M512" s="144" t="s">
        <v>1024</v>
      </c>
      <c r="N512" s="198"/>
      <c r="O512" s="140"/>
    </row>
    <row r="513" s="26" customFormat="true" ht="16.5" hidden="false" customHeight="false" outlineLevel="0" collapsed="false">
      <c r="A513" s="102"/>
      <c r="B513" s="19"/>
      <c r="C513" s="102"/>
      <c r="D513" s="19"/>
      <c r="E513" s="88"/>
      <c r="F513" s="80" t="s">
        <v>403</v>
      </c>
      <c r="G513" s="81" t="s">
        <v>1025</v>
      </c>
      <c r="H513" s="20" t="s">
        <v>375</v>
      </c>
      <c r="I513" s="129" t="n">
        <v>300</v>
      </c>
      <c r="J513" s="18" t="n">
        <v>8</v>
      </c>
      <c r="K513" s="82" t="n">
        <f aca="false">I513*J513</f>
        <v>2400</v>
      </c>
      <c r="L513" s="96"/>
      <c r="M513" s="144" t="s">
        <v>1024</v>
      </c>
      <c r="N513" s="198"/>
      <c r="O513" s="140"/>
    </row>
    <row r="514" s="26" customFormat="true" ht="31.5" hidden="false" customHeight="true" outlineLevel="0" collapsed="false">
      <c r="A514" s="75" t="n">
        <v>93</v>
      </c>
      <c r="B514" s="20" t="s">
        <v>307</v>
      </c>
      <c r="C514" s="102" t="n">
        <v>691</v>
      </c>
      <c r="D514" s="19" t="s">
        <v>308</v>
      </c>
      <c r="E514" s="88" t="s">
        <v>309</v>
      </c>
      <c r="F514" s="80" t="s">
        <v>354</v>
      </c>
      <c r="G514" s="126" t="s">
        <v>383</v>
      </c>
      <c r="H514" s="20" t="s">
        <v>375</v>
      </c>
      <c r="I514" s="129" t="n">
        <v>710</v>
      </c>
      <c r="J514" s="18" t="n">
        <v>10</v>
      </c>
      <c r="K514" s="82" t="n">
        <f aca="false">I514*J514</f>
        <v>7100</v>
      </c>
      <c r="L514" s="83" t="n">
        <f aca="false">SUM(K514:K516)</f>
        <v>30000</v>
      </c>
      <c r="M514" s="144" t="s">
        <v>1026</v>
      </c>
      <c r="N514" s="199" t="n">
        <v>30000</v>
      </c>
      <c r="O514" s="209"/>
    </row>
    <row r="515" s="26" customFormat="true" ht="31.5" hidden="false" customHeight="false" outlineLevel="0" collapsed="false">
      <c r="A515" s="75"/>
      <c r="B515" s="20"/>
      <c r="C515" s="102"/>
      <c r="D515" s="19"/>
      <c r="E515" s="88"/>
      <c r="F515" s="80" t="s">
        <v>355</v>
      </c>
      <c r="G515" s="126" t="s">
        <v>430</v>
      </c>
      <c r="H515" s="20" t="s">
        <v>375</v>
      </c>
      <c r="I515" s="129" t="n">
        <v>1500</v>
      </c>
      <c r="J515" s="18" t="n">
        <v>10</v>
      </c>
      <c r="K515" s="82" t="n">
        <f aca="false">I515*J515</f>
        <v>15000</v>
      </c>
      <c r="L515" s="83"/>
      <c r="M515" s="144" t="s">
        <v>1026</v>
      </c>
      <c r="N515" s="199"/>
      <c r="O515" s="209"/>
    </row>
    <row r="516" s="26" customFormat="true" ht="16.5" hidden="false" customHeight="false" outlineLevel="0" collapsed="false">
      <c r="A516" s="75"/>
      <c r="B516" s="20"/>
      <c r="C516" s="102"/>
      <c r="D516" s="19"/>
      <c r="E516" s="88"/>
      <c r="F516" s="80" t="s">
        <v>357</v>
      </c>
      <c r="G516" s="81" t="s">
        <v>385</v>
      </c>
      <c r="H516" s="20" t="s">
        <v>386</v>
      </c>
      <c r="I516" s="129" t="n">
        <v>1975</v>
      </c>
      <c r="J516" s="18" t="n">
        <v>4</v>
      </c>
      <c r="K516" s="82" t="n">
        <f aca="false">I516*J516</f>
        <v>7900</v>
      </c>
      <c r="L516" s="83"/>
      <c r="M516" s="144"/>
      <c r="N516" s="199"/>
      <c r="O516" s="209"/>
    </row>
    <row r="517" s="26" customFormat="true" ht="18.95" hidden="false" customHeight="true" outlineLevel="0" collapsed="false">
      <c r="A517" s="102" t="n">
        <v>94</v>
      </c>
      <c r="B517" s="19" t="s">
        <v>310</v>
      </c>
      <c r="C517" s="102" t="n">
        <v>692</v>
      </c>
      <c r="D517" s="19" t="s">
        <v>311</v>
      </c>
      <c r="E517" s="131" t="s">
        <v>1027</v>
      </c>
      <c r="F517" s="80" t="s">
        <v>354</v>
      </c>
      <c r="G517" s="126" t="s">
        <v>1028</v>
      </c>
      <c r="H517" s="20" t="s">
        <v>375</v>
      </c>
      <c r="I517" s="129" t="n">
        <v>700</v>
      </c>
      <c r="J517" s="18" t="n">
        <v>1</v>
      </c>
      <c r="K517" s="82" t="n">
        <f aca="false">I517*J517</f>
        <v>700</v>
      </c>
      <c r="L517" s="96" t="n">
        <f aca="false">SUM(K517:K523)</f>
        <v>26500</v>
      </c>
      <c r="M517" s="144" t="s">
        <v>1029</v>
      </c>
      <c r="N517" s="96" t="n">
        <v>26500</v>
      </c>
      <c r="O517" s="157"/>
    </row>
    <row r="518" s="26" customFormat="true" ht="18.95" hidden="false" customHeight="true" outlineLevel="0" collapsed="false">
      <c r="A518" s="102"/>
      <c r="B518" s="102"/>
      <c r="C518" s="102"/>
      <c r="D518" s="102"/>
      <c r="E518" s="131"/>
      <c r="F518" s="80" t="s">
        <v>355</v>
      </c>
      <c r="G518" s="126" t="s">
        <v>1030</v>
      </c>
      <c r="H518" s="20" t="s">
        <v>375</v>
      </c>
      <c r="I518" s="129" t="n">
        <v>600</v>
      </c>
      <c r="J518" s="18" t="n">
        <v>5</v>
      </c>
      <c r="K518" s="82" t="n">
        <f aca="false">I518*J518</f>
        <v>3000</v>
      </c>
      <c r="L518" s="96"/>
      <c r="M518" s="144" t="s">
        <v>1031</v>
      </c>
      <c r="N518" s="96"/>
      <c r="O518" s="157"/>
    </row>
    <row r="519" s="26" customFormat="true" ht="18.95" hidden="false" customHeight="true" outlineLevel="0" collapsed="false">
      <c r="A519" s="102"/>
      <c r="B519" s="102"/>
      <c r="C519" s="102"/>
      <c r="D519" s="102"/>
      <c r="E519" s="131"/>
      <c r="F519" s="80" t="s">
        <v>357</v>
      </c>
      <c r="G519" s="126" t="s">
        <v>1032</v>
      </c>
      <c r="H519" s="20" t="s">
        <v>375</v>
      </c>
      <c r="I519" s="129" t="n">
        <v>500</v>
      </c>
      <c r="J519" s="18" t="n">
        <v>13</v>
      </c>
      <c r="K519" s="82" t="n">
        <f aca="false">I519*J519</f>
        <v>6500</v>
      </c>
      <c r="L519" s="96"/>
      <c r="M519" s="144" t="s">
        <v>1033</v>
      </c>
      <c r="N519" s="96"/>
      <c r="O519" s="157"/>
    </row>
    <row r="520" s="26" customFormat="true" ht="18.95" hidden="false" customHeight="true" outlineLevel="0" collapsed="false">
      <c r="A520" s="102"/>
      <c r="B520" s="102"/>
      <c r="C520" s="102"/>
      <c r="D520" s="102"/>
      <c r="E520" s="131"/>
      <c r="F520" s="80" t="s">
        <v>359</v>
      </c>
      <c r="G520" s="126" t="s">
        <v>1034</v>
      </c>
      <c r="H520" s="20" t="s">
        <v>375</v>
      </c>
      <c r="I520" s="129" t="n">
        <v>500</v>
      </c>
      <c r="J520" s="18" t="n">
        <v>2</v>
      </c>
      <c r="K520" s="82" t="n">
        <f aca="false">I520*J520</f>
        <v>1000</v>
      </c>
      <c r="L520" s="96"/>
      <c r="M520" s="144" t="s">
        <v>1031</v>
      </c>
      <c r="N520" s="96"/>
      <c r="O520" s="157"/>
    </row>
    <row r="521" s="26" customFormat="true" ht="18.95" hidden="false" customHeight="true" outlineLevel="0" collapsed="false">
      <c r="A521" s="102"/>
      <c r="B521" s="102"/>
      <c r="C521" s="102"/>
      <c r="D521" s="102"/>
      <c r="E521" s="131"/>
      <c r="F521" s="80" t="s">
        <v>361</v>
      </c>
      <c r="G521" s="126" t="s">
        <v>1034</v>
      </c>
      <c r="H521" s="20" t="s">
        <v>375</v>
      </c>
      <c r="I521" s="129" t="n">
        <v>700</v>
      </c>
      <c r="J521" s="18" t="n">
        <v>12</v>
      </c>
      <c r="K521" s="82" t="n">
        <f aca="false">I521*J521</f>
        <v>8400</v>
      </c>
      <c r="L521" s="96"/>
      <c r="M521" s="144" t="s">
        <v>1033</v>
      </c>
      <c r="N521" s="96"/>
      <c r="O521" s="157"/>
    </row>
    <row r="522" s="26" customFormat="true" ht="18.95" hidden="false" customHeight="true" outlineLevel="0" collapsed="false">
      <c r="A522" s="102"/>
      <c r="B522" s="102"/>
      <c r="C522" s="102"/>
      <c r="D522" s="102"/>
      <c r="E522" s="131"/>
      <c r="F522" s="80" t="s">
        <v>397</v>
      </c>
      <c r="G522" s="81" t="s">
        <v>1035</v>
      </c>
      <c r="H522" s="20" t="s">
        <v>375</v>
      </c>
      <c r="I522" s="129" t="n">
        <v>500</v>
      </c>
      <c r="J522" s="18" t="n">
        <v>6</v>
      </c>
      <c r="K522" s="82" t="n">
        <f aca="false">I522*J522</f>
        <v>3000</v>
      </c>
      <c r="L522" s="96"/>
      <c r="M522" s="144"/>
      <c r="N522" s="96"/>
      <c r="O522" s="157"/>
    </row>
    <row r="523" s="26" customFormat="true" ht="18.95" hidden="false" customHeight="true" outlineLevel="0" collapsed="false">
      <c r="A523" s="102"/>
      <c r="B523" s="102"/>
      <c r="C523" s="102"/>
      <c r="D523" s="102"/>
      <c r="E523" s="131"/>
      <c r="F523" s="80" t="s">
        <v>399</v>
      </c>
      <c r="G523" s="81" t="s">
        <v>1036</v>
      </c>
      <c r="H523" s="20" t="s">
        <v>375</v>
      </c>
      <c r="I523" s="129" t="n">
        <v>300</v>
      </c>
      <c r="J523" s="18" t="n">
        <v>13</v>
      </c>
      <c r="K523" s="82" t="n">
        <f aca="false">I523*J523</f>
        <v>3900</v>
      </c>
      <c r="L523" s="96"/>
      <c r="M523" s="144"/>
      <c r="N523" s="96"/>
      <c r="O523" s="157"/>
    </row>
    <row r="524" s="26" customFormat="true" ht="16.5" hidden="false" customHeight="false" outlineLevel="0" collapsed="false">
      <c r="A524" s="102" t="n">
        <v>95</v>
      </c>
      <c r="B524" s="19" t="s">
        <v>313</v>
      </c>
      <c r="C524" s="102" t="n">
        <v>694</v>
      </c>
      <c r="D524" s="19" t="s">
        <v>314</v>
      </c>
      <c r="E524" s="131" t="s">
        <v>1037</v>
      </c>
      <c r="F524" s="80" t="s">
        <v>354</v>
      </c>
      <c r="G524" s="126" t="s">
        <v>380</v>
      </c>
      <c r="H524" s="20" t="s">
        <v>659</v>
      </c>
      <c r="I524" s="129" t="n">
        <v>1400</v>
      </c>
      <c r="J524" s="18" t="n">
        <v>1</v>
      </c>
      <c r="K524" s="82" t="n">
        <f aca="false">I524*J524</f>
        <v>1400</v>
      </c>
      <c r="L524" s="96" t="n">
        <f aca="false">SUM(K524:K529)</f>
        <v>29690</v>
      </c>
      <c r="M524" s="144" t="s">
        <v>1038</v>
      </c>
      <c r="N524" s="198" t="n">
        <v>29600</v>
      </c>
      <c r="O524" s="140"/>
    </row>
    <row r="525" s="26" customFormat="true" ht="31.5" hidden="false" customHeight="false" outlineLevel="0" collapsed="false">
      <c r="A525" s="102"/>
      <c r="B525" s="19"/>
      <c r="C525" s="102"/>
      <c r="D525" s="19"/>
      <c r="E525" s="131"/>
      <c r="F525" s="80" t="s">
        <v>355</v>
      </c>
      <c r="G525" s="126" t="s">
        <v>383</v>
      </c>
      <c r="H525" s="20" t="s">
        <v>659</v>
      </c>
      <c r="I525" s="129" t="n">
        <v>710</v>
      </c>
      <c r="J525" s="18" t="n">
        <v>9</v>
      </c>
      <c r="K525" s="82" t="n">
        <f aca="false">I525*J525</f>
        <v>6390</v>
      </c>
      <c r="L525" s="96"/>
      <c r="M525" s="144" t="s">
        <v>1039</v>
      </c>
      <c r="N525" s="198"/>
      <c r="O525" s="140"/>
    </row>
    <row r="526" s="26" customFormat="true" ht="31.5" hidden="false" customHeight="false" outlineLevel="0" collapsed="false">
      <c r="A526" s="102"/>
      <c r="B526" s="19"/>
      <c r="C526" s="102"/>
      <c r="D526" s="19"/>
      <c r="E526" s="131"/>
      <c r="F526" s="80" t="s">
        <v>357</v>
      </c>
      <c r="G526" s="126" t="s">
        <v>1040</v>
      </c>
      <c r="H526" s="20" t="s">
        <v>659</v>
      </c>
      <c r="I526" s="129" t="n">
        <v>1500</v>
      </c>
      <c r="J526" s="18" t="n">
        <v>7</v>
      </c>
      <c r="K526" s="82" t="n">
        <f aca="false">I526*J526</f>
        <v>10500</v>
      </c>
      <c r="L526" s="96"/>
      <c r="M526" s="144" t="s">
        <v>1041</v>
      </c>
      <c r="N526" s="198"/>
      <c r="O526" s="140"/>
    </row>
    <row r="527" s="26" customFormat="true" ht="16.5" hidden="false" customHeight="false" outlineLevel="0" collapsed="false">
      <c r="A527" s="102"/>
      <c r="B527" s="19"/>
      <c r="C527" s="102"/>
      <c r="D527" s="19"/>
      <c r="E527" s="131"/>
      <c r="F527" s="80" t="s">
        <v>359</v>
      </c>
      <c r="G527" s="126" t="s">
        <v>1042</v>
      </c>
      <c r="H527" s="20" t="s">
        <v>659</v>
      </c>
      <c r="I527" s="129" t="n">
        <v>850</v>
      </c>
      <c r="J527" s="18" t="n">
        <v>3</v>
      </c>
      <c r="K527" s="82" t="n">
        <f aca="false">I527*J527</f>
        <v>2550</v>
      </c>
      <c r="L527" s="96"/>
      <c r="M527" s="144" t="s">
        <v>1043</v>
      </c>
      <c r="N527" s="198"/>
      <c r="O527" s="140"/>
    </row>
    <row r="528" s="26" customFormat="true" ht="31.5" hidden="false" customHeight="false" outlineLevel="0" collapsed="false">
      <c r="A528" s="102"/>
      <c r="B528" s="19"/>
      <c r="C528" s="102"/>
      <c r="D528" s="19"/>
      <c r="E528" s="131"/>
      <c r="F528" s="80" t="s">
        <v>361</v>
      </c>
      <c r="G528" s="81" t="s">
        <v>482</v>
      </c>
      <c r="H528" s="20" t="s">
        <v>375</v>
      </c>
      <c r="I528" s="129" t="n">
        <v>450</v>
      </c>
      <c r="J528" s="18" t="n">
        <v>13</v>
      </c>
      <c r="K528" s="82" t="n">
        <f aca="false">I528*J528</f>
        <v>5850</v>
      </c>
      <c r="L528" s="96"/>
      <c r="M528" s="144" t="s">
        <v>1044</v>
      </c>
      <c r="N528" s="198"/>
      <c r="O528" s="140"/>
    </row>
    <row r="529" s="26" customFormat="true" ht="16.5" hidden="false" customHeight="false" outlineLevel="0" collapsed="false">
      <c r="A529" s="102"/>
      <c r="B529" s="19"/>
      <c r="C529" s="102"/>
      <c r="D529" s="19"/>
      <c r="E529" s="131"/>
      <c r="F529" s="80" t="s">
        <v>397</v>
      </c>
      <c r="G529" s="81" t="s">
        <v>385</v>
      </c>
      <c r="H529" s="20" t="s">
        <v>386</v>
      </c>
      <c r="I529" s="129" t="n">
        <v>1500</v>
      </c>
      <c r="J529" s="18" t="n">
        <v>2</v>
      </c>
      <c r="K529" s="82" t="n">
        <f aca="false">I529*J529</f>
        <v>3000</v>
      </c>
      <c r="L529" s="96"/>
      <c r="M529" s="144"/>
      <c r="N529" s="198"/>
      <c r="O529" s="140"/>
    </row>
    <row r="530" s="26" customFormat="true" ht="16.5" hidden="false" customHeight="false" outlineLevel="0" collapsed="false">
      <c r="A530" s="75" t="n">
        <v>96</v>
      </c>
      <c r="B530" s="76" t="s">
        <v>315</v>
      </c>
      <c r="C530" s="75" t="n">
        <v>695</v>
      </c>
      <c r="D530" s="76" t="s">
        <v>316</v>
      </c>
      <c r="E530" s="165" t="s">
        <v>317</v>
      </c>
      <c r="F530" s="80" t="s">
        <v>354</v>
      </c>
      <c r="G530" s="81" t="s">
        <v>815</v>
      </c>
      <c r="H530" s="20" t="s">
        <v>375</v>
      </c>
      <c r="I530" s="129" t="n">
        <v>1000</v>
      </c>
      <c r="J530" s="18" t="n">
        <v>30</v>
      </c>
      <c r="K530" s="82" t="n">
        <f aca="false">I530*J530</f>
        <v>30000</v>
      </c>
      <c r="L530" s="83" t="n">
        <f aca="false">SUM(K530:K530)</f>
        <v>30000</v>
      </c>
      <c r="M530" s="144" t="s">
        <v>1045</v>
      </c>
      <c r="N530" s="199" t="n">
        <v>30000</v>
      </c>
      <c r="O530" s="209"/>
    </row>
    <row r="531" s="26" customFormat="true" ht="16.5" hidden="false" customHeight="false" outlineLevel="0" collapsed="false">
      <c r="A531" s="102" t="n">
        <v>97</v>
      </c>
      <c r="B531" s="19" t="s">
        <v>318</v>
      </c>
      <c r="C531" s="102" t="n">
        <v>696</v>
      </c>
      <c r="D531" s="19" t="s">
        <v>319</v>
      </c>
      <c r="E531" s="131" t="s">
        <v>320</v>
      </c>
      <c r="F531" s="80" t="s">
        <v>354</v>
      </c>
      <c r="G531" s="126" t="s">
        <v>380</v>
      </c>
      <c r="H531" s="20" t="s">
        <v>375</v>
      </c>
      <c r="I531" s="129" t="n">
        <v>1500</v>
      </c>
      <c r="J531" s="18" t="n">
        <v>2</v>
      </c>
      <c r="K531" s="82" t="n">
        <f aca="false">I531*J531</f>
        <v>3000</v>
      </c>
      <c r="L531" s="96" t="n">
        <f aca="false">SUM(K531:K534)</f>
        <v>16500</v>
      </c>
      <c r="M531" s="144" t="s">
        <v>1046</v>
      </c>
      <c r="N531" s="198" t="n">
        <v>16500</v>
      </c>
      <c r="O531" s="131"/>
    </row>
    <row r="532" s="26" customFormat="true" ht="16.5" hidden="false" customHeight="false" outlineLevel="0" collapsed="false">
      <c r="A532" s="102"/>
      <c r="B532" s="19"/>
      <c r="C532" s="102"/>
      <c r="D532" s="19"/>
      <c r="E532" s="131"/>
      <c r="F532" s="80" t="s">
        <v>355</v>
      </c>
      <c r="G532" s="126" t="s">
        <v>383</v>
      </c>
      <c r="H532" s="20" t="s">
        <v>375</v>
      </c>
      <c r="I532" s="129" t="n">
        <v>900</v>
      </c>
      <c r="J532" s="18" t="n">
        <v>10</v>
      </c>
      <c r="K532" s="82" t="n">
        <f aca="false">I532*J532</f>
        <v>9000</v>
      </c>
      <c r="L532" s="96"/>
      <c r="M532" s="144" t="s">
        <v>1047</v>
      </c>
      <c r="N532" s="198"/>
      <c r="O532" s="131"/>
    </row>
    <row r="533" s="26" customFormat="true" ht="16.5" hidden="false" customHeight="false" outlineLevel="0" collapsed="false">
      <c r="A533" s="102"/>
      <c r="B533" s="19"/>
      <c r="C533" s="102"/>
      <c r="D533" s="19"/>
      <c r="E533" s="131"/>
      <c r="F533" s="80" t="s">
        <v>357</v>
      </c>
      <c r="G533" s="126" t="s">
        <v>1048</v>
      </c>
      <c r="H533" s="20" t="s">
        <v>375</v>
      </c>
      <c r="I533" s="129" t="n">
        <v>1500</v>
      </c>
      <c r="J533" s="18" t="n">
        <v>1</v>
      </c>
      <c r="K533" s="82" t="n">
        <f aca="false">I533*J533</f>
        <v>1500</v>
      </c>
      <c r="L533" s="96"/>
      <c r="M533" s="144" t="s">
        <v>555</v>
      </c>
      <c r="N533" s="198"/>
      <c r="O533" s="131"/>
    </row>
    <row r="534" s="26" customFormat="true" ht="16.5" hidden="false" customHeight="false" outlineLevel="0" collapsed="false">
      <c r="A534" s="102"/>
      <c r="B534" s="19"/>
      <c r="C534" s="102"/>
      <c r="D534" s="19"/>
      <c r="E534" s="131"/>
      <c r="F534" s="80" t="s">
        <v>359</v>
      </c>
      <c r="G534" s="81" t="s">
        <v>482</v>
      </c>
      <c r="H534" s="20" t="s">
        <v>375</v>
      </c>
      <c r="I534" s="129" t="n">
        <v>500</v>
      </c>
      <c r="J534" s="18" t="n">
        <v>6</v>
      </c>
      <c r="K534" s="82" t="n">
        <f aca="false">I534*J534</f>
        <v>3000</v>
      </c>
      <c r="L534" s="96"/>
      <c r="M534" s="142" t="s">
        <v>1049</v>
      </c>
      <c r="N534" s="198"/>
      <c r="O534" s="131"/>
    </row>
    <row r="535" s="26" customFormat="true" ht="31.5" hidden="false" customHeight="false" outlineLevel="0" collapsed="false">
      <c r="A535" s="102" t="n">
        <v>98</v>
      </c>
      <c r="B535" s="19" t="s">
        <v>321</v>
      </c>
      <c r="C535" s="102" t="n">
        <v>697</v>
      </c>
      <c r="D535" s="19" t="s">
        <v>322</v>
      </c>
      <c r="E535" s="131" t="s">
        <v>323</v>
      </c>
      <c r="F535" s="80" t="s">
        <v>354</v>
      </c>
      <c r="G535" s="126" t="s">
        <v>383</v>
      </c>
      <c r="H535" s="20" t="s">
        <v>375</v>
      </c>
      <c r="I535" s="129" t="n">
        <v>800</v>
      </c>
      <c r="J535" s="18" t="n">
        <v>7</v>
      </c>
      <c r="K535" s="82" t="n">
        <f aca="false">I535*J535</f>
        <v>5600</v>
      </c>
      <c r="L535" s="96" t="n">
        <f aca="false">SUM(K535:K537)</f>
        <v>10400</v>
      </c>
      <c r="M535" s="144" t="s">
        <v>1050</v>
      </c>
      <c r="N535" s="198" t="n">
        <v>10400</v>
      </c>
      <c r="O535" s="140"/>
    </row>
    <row r="536" s="26" customFormat="true" ht="16.5" hidden="false" customHeight="false" outlineLevel="0" collapsed="false">
      <c r="A536" s="102"/>
      <c r="B536" s="19"/>
      <c r="C536" s="102"/>
      <c r="D536" s="19"/>
      <c r="E536" s="131"/>
      <c r="F536" s="80" t="s">
        <v>355</v>
      </c>
      <c r="G536" s="81" t="s">
        <v>482</v>
      </c>
      <c r="H536" s="20" t="s">
        <v>375</v>
      </c>
      <c r="I536" s="129" t="n">
        <v>500</v>
      </c>
      <c r="J536" s="18" t="n">
        <v>4</v>
      </c>
      <c r="K536" s="82" t="n">
        <f aca="false">I536*J536</f>
        <v>2000</v>
      </c>
      <c r="L536" s="96"/>
      <c r="M536" s="144" t="s">
        <v>1051</v>
      </c>
      <c r="N536" s="198"/>
      <c r="O536" s="140"/>
    </row>
    <row r="537" s="26" customFormat="true" ht="16.5" hidden="false" customHeight="false" outlineLevel="0" collapsed="false">
      <c r="A537" s="102"/>
      <c r="B537" s="19"/>
      <c r="C537" s="102"/>
      <c r="D537" s="19"/>
      <c r="E537" s="131"/>
      <c r="F537" s="80" t="s">
        <v>357</v>
      </c>
      <c r="G537" s="81" t="s">
        <v>385</v>
      </c>
      <c r="H537" s="20" t="s">
        <v>386</v>
      </c>
      <c r="I537" s="129" t="n">
        <v>2800</v>
      </c>
      <c r="J537" s="18" t="n">
        <v>1</v>
      </c>
      <c r="K537" s="82" t="n">
        <f aca="false">I537*J537</f>
        <v>2800</v>
      </c>
      <c r="L537" s="96"/>
      <c r="M537" s="144"/>
      <c r="N537" s="198"/>
      <c r="O537" s="140"/>
    </row>
    <row r="538" s="26" customFormat="true" ht="16.5" hidden="false" customHeight="true" outlineLevel="0" collapsed="false">
      <c r="A538" s="102" t="n">
        <v>99</v>
      </c>
      <c r="B538" s="19" t="s">
        <v>324</v>
      </c>
      <c r="C538" s="102" t="n">
        <v>698</v>
      </c>
      <c r="D538" s="19" t="s">
        <v>325</v>
      </c>
      <c r="E538" s="131" t="s">
        <v>326</v>
      </c>
      <c r="F538" s="80" t="s">
        <v>354</v>
      </c>
      <c r="G538" s="126" t="s">
        <v>380</v>
      </c>
      <c r="H538" s="20" t="s">
        <v>375</v>
      </c>
      <c r="I538" s="129" t="n">
        <v>1200</v>
      </c>
      <c r="J538" s="18" t="n">
        <v>1</v>
      </c>
      <c r="K538" s="82" t="n">
        <f aca="false">I538*J538</f>
        <v>1200</v>
      </c>
      <c r="L538" s="96" t="n">
        <f aca="false">SUM(K538:K543)</f>
        <v>29600</v>
      </c>
      <c r="M538" s="144" t="s">
        <v>1052</v>
      </c>
      <c r="N538" s="198" t="n">
        <v>29600</v>
      </c>
      <c r="O538" s="103" t="s">
        <v>1053</v>
      </c>
    </row>
    <row r="539" s="26" customFormat="true" ht="31.5" hidden="false" customHeight="false" outlineLevel="0" collapsed="false">
      <c r="A539" s="102"/>
      <c r="B539" s="19"/>
      <c r="C539" s="102"/>
      <c r="D539" s="19"/>
      <c r="E539" s="131"/>
      <c r="F539" s="80" t="s">
        <v>355</v>
      </c>
      <c r="G539" s="126" t="s">
        <v>383</v>
      </c>
      <c r="H539" s="20" t="s">
        <v>375</v>
      </c>
      <c r="I539" s="129" t="n">
        <v>700</v>
      </c>
      <c r="J539" s="18" t="n">
        <v>6</v>
      </c>
      <c r="K539" s="82" t="n">
        <f aca="false">I539*J539</f>
        <v>4200</v>
      </c>
      <c r="L539" s="96"/>
      <c r="M539" s="144" t="s">
        <v>1054</v>
      </c>
      <c r="N539" s="198"/>
      <c r="O539" s="103"/>
    </row>
    <row r="540" s="26" customFormat="true" ht="16.5" hidden="false" customHeight="false" outlineLevel="0" collapsed="false">
      <c r="A540" s="102"/>
      <c r="B540" s="19"/>
      <c r="C540" s="102"/>
      <c r="D540" s="19"/>
      <c r="E540" s="131"/>
      <c r="F540" s="80" t="s">
        <v>357</v>
      </c>
      <c r="G540" s="126" t="s">
        <v>419</v>
      </c>
      <c r="H540" s="20" t="s">
        <v>375</v>
      </c>
      <c r="I540" s="129" t="n">
        <v>500</v>
      </c>
      <c r="J540" s="18" t="n">
        <v>2</v>
      </c>
      <c r="K540" s="82" t="n">
        <f aca="false">I540*J540</f>
        <v>1000</v>
      </c>
      <c r="L540" s="96"/>
      <c r="M540" s="144" t="s">
        <v>1055</v>
      </c>
      <c r="N540" s="198"/>
      <c r="O540" s="103"/>
    </row>
    <row r="541" s="26" customFormat="true" ht="16.5" hidden="false" customHeight="false" outlineLevel="0" collapsed="false">
      <c r="A541" s="102"/>
      <c r="B541" s="19"/>
      <c r="C541" s="102"/>
      <c r="D541" s="19"/>
      <c r="E541" s="131"/>
      <c r="F541" s="80" t="s">
        <v>359</v>
      </c>
      <c r="G541" s="126" t="s">
        <v>430</v>
      </c>
      <c r="H541" s="20" t="s">
        <v>375</v>
      </c>
      <c r="I541" s="129" t="n">
        <v>1400</v>
      </c>
      <c r="J541" s="18" t="n">
        <v>5</v>
      </c>
      <c r="K541" s="82" t="n">
        <f aca="false">I541*J541</f>
        <v>7000</v>
      </c>
      <c r="L541" s="96"/>
      <c r="M541" s="144"/>
      <c r="N541" s="198"/>
      <c r="O541" s="103"/>
    </row>
    <row r="542" s="26" customFormat="true" ht="16.5" hidden="false" customHeight="false" outlineLevel="0" collapsed="false">
      <c r="A542" s="102"/>
      <c r="B542" s="19"/>
      <c r="C542" s="102"/>
      <c r="D542" s="19"/>
      <c r="E542" s="131"/>
      <c r="F542" s="80" t="s">
        <v>361</v>
      </c>
      <c r="G542" s="126" t="s">
        <v>423</v>
      </c>
      <c r="H542" s="20" t="s">
        <v>375</v>
      </c>
      <c r="I542" s="129" t="n">
        <v>1100</v>
      </c>
      <c r="J542" s="18" t="n">
        <v>12</v>
      </c>
      <c r="K542" s="82" t="n">
        <f aca="false">I542*J542</f>
        <v>13200</v>
      </c>
      <c r="L542" s="96"/>
      <c r="M542" s="144"/>
      <c r="N542" s="198"/>
      <c r="O542" s="103"/>
    </row>
    <row r="543" s="26" customFormat="true" ht="16.5" hidden="false" customHeight="false" outlineLevel="0" collapsed="false">
      <c r="A543" s="102"/>
      <c r="B543" s="19"/>
      <c r="C543" s="102"/>
      <c r="D543" s="19"/>
      <c r="E543" s="131"/>
      <c r="F543" s="80" t="s">
        <v>397</v>
      </c>
      <c r="G543" s="81" t="s">
        <v>385</v>
      </c>
      <c r="H543" s="20" t="s">
        <v>386</v>
      </c>
      <c r="I543" s="129" t="n">
        <v>1500</v>
      </c>
      <c r="J543" s="18" t="n">
        <v>2</v>
      </c>
      <c r="K543" s="82" t="n">
        <f aca="false">I543*J543</f>
        <v>3000</v>
      </c>
      <c r="L543" s="96"/>
      <c r="M543" s="144"/>
      <c r="N543" s="198"/>
      <c r="O543" s="103"/>
    </row>
    <row r="544" s="26" customFormat="true" ht="17.1" hidden="false" customHeight="true" outlineLevel="0" collapsed="false">
      <c r="A544" s="102" t="n">
        <v>100</v>
      </c>
      <c r="B544" s="19" t="s">
        <v>327</v>
      </c>
      <c r="C544" s="102" t="n">
        <v>699</v>
      </c>
      <c r="D544" s="19" t="s">
        <v>328</v>
      </c>
      <c r="E544" s="88" t="s">
        <v>329</v>
      </c>
      <c r="F544" s="80" t="s">
        <v>354</v>
      </c>
      <c r="G544" s="81" t="s">
        <v>1056</v>
      </c>
      <c r="H544" s="20" t="s">
        <v>389</v>
      </c>
      <c r="I544" s="129" t="n">
        <v>1200</v>
      </c>
      <c r="J544" s="18" t="n">
        <v>1</v>
      </c>
      <c r="K544" s="82" t="n">
        <f aca="false">I544*J544</f>
        <v>1200</v>
      </c>
      <c r="L544" s="96" t="n">
        <f aca="false">SUM(K544:K552)</f>
        <v>27150</v>
      </c>
      <c r="M544" s="144" t="s">
        <v>1057</v>
      </c>
      <c r="N544" s="198" t="n">
        <v>27000</v>
      </c>
      <c r="O544" s="140"/>
    </row>
    <row r="545" s="26" customFormat="true" ht="17.1" hidden="false" customHeight="true" outlineLevel="0" collapsed="false">
      <c r="A545" s="102"/>
      <c r="B545" s="19"/>
      <c r="C545" s="102"/>
      <c r="D545" s="19"/>
      <c r="E545" s="88"/>
      <c r="F545" s="80" t="s">
        <v>355</v>
      </c>
      <c r="G545" s="126" t="s">
        <v>383</v>
      </c>
      <c r="H545" s="20" t="s">
        <v>389</v>
      </c>
      <c r="I545" s="129" t="n">
        <v>650</v>
      </c>
      <c r="J545" s="18" t="n">
        <v>6</v>
      </c>
      <c r="K545" s="82" t="n">
        <f aca="false">I545*J545</f>
        <v>3900</v>
      </c>
      <c r="L545" s="96"/>
      <c r="M545" s="144" t="s">
        <v>1058</v>
      </c>
      <c r="N545" s="198"/>
      <c r="O545" s="140"/>
    </row>
    <row r="546" s="26" customFormat="true" ht="17.1" hidden="false" customHeight="true" outlineLevel="0" collapsed="false">
      <c r="A546" s="102"/>
      <c r="B546" s="19"/>
      <c r="C546" s="102"/>
      <c r="D546" s="19"/>
      <c r="E546" s="88"/>
      <c r="F546" s="80" t="s">
        <v>357</v>
      </c>
      <c r="G546" s="126" t="s">
        <v>380</v>
      </c>
      <c r="H546" s="20" t="s">
        <v>389</v>
      </c>
      <c r="I546" s="129" t="n">
        <v>950</v>
      </c>
      <c r="J546" s="18" t="n">
        <v>3</v>
      </c>
      <c r="K546" s="82" t="n">
        <f aca="false">I546*J546</f>
        <v>2850</v>
      </c>
      <c r="L546" s="96"/>
      <c r="M546" s="144" t="s">
        <v>1059</v>
      </c>
      <c r="N546" s="198"/>
      <c r="O546" s="140"/>
    </row>
    <row r="547" s="26" customFormat="true" ht="17.1" hidden="false" customHeight="true" outlineLevel="0" collapsed="false">
      <c r="A547" s="102"/>
      <c r="B547" s="19"/>
      <c r="C547" s="102"/>
      <c r="D547" s="19"/>
      <c r="E547" s="88"/>
      <c r="F547" s="80" t="s">
        <v>359</v>
      </c>
      <c r="G547" s="126" t="s">
        <v>1131</v>
      </c>
      <c r="H547" s="20" t="s">
        <v>389</v>
      </c>
      <c r="I547" s="129" t="n">
        <v>1500</v>
      </c>
      <c r="J547" s="18" t="n">
        <v>1</v>
      </c>
      <c r="K547" s="82" t="n">
        <f aca="false">I547*J547</f>
        <v>1500</v>
      </c>
      <c r="L547" s="96"/>
      <c r="M547" s="144" t="s">
        <v>466</v>
      </c>
      <c r="N547" s="198"/>
      <c r="O547" s="140"/>
    </row>
    <row r="548" s="26" customFormat="true" ht="17.1" hidden="false" customHeight="true" outlineLevel="0" collapsed="false">
      <c r="A548" s="102"/>
      <c r="B548" s="19"/>
      <c r="C548" s="102"/>
      <c r="D548" s="19"/>
      <c r="E548" s="88"/>
      <c r="F548" s="80" t="s">
        <v>361</v>
      </c>
      <c r="G548" s="81" t="s">
        <v>1061</v>
      </c>
      <c r="H548" s="20" t="s">
        <v>659</v>
      </c>
      <c r="I548" s="129" t="n">
        <v>1800</v>
      </c>
      <c r="J548" s="18" t="n">
        <v>1</v>
      </c>
      <c r="K548" s="82" t="n">
        <f aca="false">I548*J548</f>
        <v>1800</v>
      </c>
      <c r="L548" s="96"/>
      <c r="M548" s="144" t="s">
        <v>1059</v>
      </c>
      <c r="N548" s="198"/>
      <c r="O548" s="140"/>
    </row>
    <row r="549" s="26" customFormat="true" ht="17.1" hidden="false" customHeight="true" outlineLevel="0" collapsed="false">
      <c r="A549" s="102"/>
      <c r="B549" s="19"/>
      <c r="C549" s="102"/>
      <c r="D549" s="19"/>
      <c r="E549" s="88"/>
      <c r="F549" s="80" t="s">
        <v>397</v>
      </c>
      <c r="G549" s="81" t="s">
        <v>1062</v>
      </c>
      <c r="H549" s="20" t="s">
        <v>659</v>
      </c>
      <c r="I549" s="129" t="n">
        <v>900</v>
      </c>
      <c r="J549" s="18" t="n">
        <v>2</v>
      </c>
      <c r="K549" s="82" t="n">
        <f aca="false">I549*J549</f>
        <v>1800</v>
      </c>
      <c r="L549" s="96"/>
      <c r="M549" s="144" t="s">
        <v>856</v>
      </c>
      <c r="N549" s="198"/>
      <c r="O549" s="140"/>
    </row>
    <row r="550" s="26" customFormat="true" ht="17.1" hidden="false" customHeight="true" outlineLevel="0" collapsed="false">
      <c r="A550" s="102"/>
      <c r="B550" s="19"/>
      <c r="C550" s="102"/>
      <c r="D550" s="19"/>
      <c r="E550" s="88"/>
      <c r="F550" s="80" t="s">
        <v>399</v>
      </c>
      <c r="G550" s="126" t="s">
        <v>1063</v>
      </c>
      <c r="H550" s="20" t="s">
        <v>389</v>
      </c>
      <c r="I550" s="129" t="n">
        <v>200</v>
      </c>
      <c r="J550" s="18" t="n">
        <v>3</v>
      </c>
      <c r="K550" s="82" t="n">
        <f aca="false">I550*J550</f>
        <v>600</v>
      </c>
      <c r="L550" s="96"/>
      <c r="M550" s="144" t="s">
        <v>910</v>
      </c>
      <c r="N550" s="198"/>
      <c r="O550" s="140"/>
    </row>
    <row r="551" s="26" customFormat="true" ht="17.1" hidden="false" customHeight="true" outlineLevel="0" collapsed="false">
      <c r="A551" s="102"/>
      <c r="B551" s="19"/>
      <c r="C551" s="102"/>
      <c r="D551" s="19"/>
      <c r="E551" s="88"/>
      <c r="F551" s="80" t="s">
        <v>401</v>
      </c>
      <c r="G551" s="81" t="s">
        <v>1064</v>
      </c>
      <c r="H551" s="20" t="s">
        <v>447</v>
      </c>
      <c r="I551" s="129" t="n">
        <v>3500</v>
      </c>
      <c r="J551" s="18" t="n">
        <v>1</v>
      </c>
      <c r="K551" s="82" t="n">
        <f aca="false">I551*J551</f>
        <v>3500</v>
      </c>
      <c r="L551" s="96"/>
      <c r="M551" s="144"/>
      <c r="N551" s="198"/>
      <c r="O551" s="140"/>
    </row>
    <row r="552" s="26" customFormat="true" ht="17.1" hidden="false" customHeight="true" outlineLevel="0" collapsed="false">
      <c r="A552" s="102"/>
      <c r="B552" s="19"/>
      <c r="C552" s="102"/>
      <c r="D552" s="19"/>
      <c r="E552" s="88"/>
      <c r="F552" s="80" t="s">
        <v>403</v>
      </c>
      <c r="G552" s="81" t="s">
        <v>1065</v>
      </c>
      <c r="H552" s="20" t="s">
        <v>378</v>
      </c>
      <c r="I552" s="129" t="n">
        <v>2000</v>
      </c>
      <c r="J552" s="18" t="n">
        <v>5</v>
      </c>
      <c r="K552" s="82" t="n">
        <f aca="false">I552*J552</f>
        <v>10000</v>
      </c>
      <c r="L552" s="96"/>
      <c r="M552" s="144"/>
      <c r="N552" s="198"/>
      <c r="O552" s="140"/>
    </row>
    <row r="553" s="26" customFormat="true" ht="17.1" hidden="false" customHeight="true" outlineLevel="0" collapsed="false">
      <c r="A553" s="102" t="n">
        <v>101</v>
      </c>
      <c r="B553" s="19" t="s">
        <v>330</v>
      </c>
      <c r="C553" s="102" t="n">
        <v>700</v>
      </c>
      <c r="D553" s="19" t="s">
        <v>331</v>
      </c>
      <c r="E553" s="131" t="s">
        <v>332</v>
      </c>
      <c r="F553" s="80" t="s">
        <v>354</v>
      </c>
      <c r="G553" s="81" t="s">
        <v>879</v>
      </c>
      <c r="H553" s="20" t="s">
        <v>375</v>
      </c>
      <c r="I553" s="129" t="n">
        <v>650</v>
      </c>
      <c r="J553" s="18" t="n">
        <v>9</v>
      </c>
      <c r="K553" s="82" t="n">
        <f aca="false">I553*J553</f>
        <v>5850</v>
      </c>
      <c r="L553" s="96" t="n">
        <f aca="false">SUM(K553:K560)</f>
        <v>25400</v>
      </c>
      <c r="M553" s="144" t="s">
        <v>1066</v>
      </c>
      <c r="N553" s="198" t="n">
        <v>25400</v>
      </c>
      <c r="O553" s="140"/>
    </row>
    <row r="554" s="26" customFormat="true" ht="17.1" hidden="false" customHeight="true" outlineLevel="0" collapsed="false">
      <c r="A554" s="102"/>
      <c r="B554" s="19"/>
      <c r="C554" s="102"/>
      <c r="D554" s="19"/>
      <c r="E554" s="131"/>
      <c r="F554" s="80" t="s">
        <v>355</v>
      </c>
      <c r="G554" s="81" t="s">
        <v>877</v>
      </c>
      <c r="H554" s="20" t="s">
        <v>375</v>
      </c>
      <c r="I554" s="129" t="n">
        <v>650</v>
      </c>
      <c r="J554" s="18" t="n">
        <v>1</v>
      </c>
      <c r="K554" s="82" t="n">
        <f aca="false">I554*J554</f>
        <v>650</v>
      </c>
      <c r="L554" s="96"/>
      <c r="M554" s="144" t="s">
        <v>1067</v>
      </c>
      <c r="N554" s="198"/>
      <c r="O554" s="140"/>
    </row>
    <row r="555" s="26" customFormat="true" ht="17.1" hidden="false" customHeight="true" outlineLevel="0" collapsed="false">
      <c r="A555" s="102"/>
      <c r="B555" s="19"/>
      <c r="C555" s="102"/>
      <c r="D555" s="19"/>
      <c r="E555" s="131"/>
      <c r="F555" s="80" t="s">
        <v>357</v>
      </c>
      <c r="G555" s="81" t="s">
        <v>1068</v>
      </c>
      <c r="H555" s="20" t="s">
        <v>865</v>
      </c>
      <c r="I555" s="129" t="n">
        <v>1800</v>
      </c>
      <c r="J555" s="18" t="n">
        <v>1</v>
      </c>
      <c r="K555" s="82" t="n">
        <f aca="false">I555*J555</f>
        <v>1800</v>
      </c>
      <c r="L555" s="96"/>
      <c r="M555" s="144" t="s">
        <v>555</v>
      </c>
      <c r="N555" s="198"/>
      <c r="O555" s="140"/>
    </row>
    <row r="556" s="26" customFormat="true" ht="17.1" hidden="false" customHeight="true" outlineLevel="0" collapsed="false">
      <c r="A556" s="102"/>
      <c r="B556" s="19"/>
      <c r="C556" s="102"/>
      <c r="D556" s="19"/>
      <c r="E556" s="131"/>
      <c r="F556" s="80" t="s">
        <v>359</v>
      </c>
      <c r="G556" s="81" t="s">
        <v>1069</v>
      </c>
      <c r="H556" s="20" t="s">
        <v>865</v>
      </c>
      <c r="I556" s="129" t="n">
        <v>1200</v>
      </c>
      <c r="J556" s="18" t="n">
        <v>1</v>
      </c>
      <c r="K556" s="82" t="n">
        <f aca="false">I556*J556</f>
        <v>1200</v>
      </c>
      <c r="L556" s="96"/>
      <c r="M556" s="144" t="s">
        <v>882</v>
      </c>
      <c r="N556" s="198"/>
      <c r="O556" s="140"/>
    </row>
    <row r="557" s="26" customFormat="true" ht="17.1" hidden="false" customHeight="true" outlineLevel="0" collapsed="false">
      <c r="A557" s="102"/>
      <c r="B557" s="19"/>
      <c r="C557" s="102"/>
      <c r="D557" s="19"/>
      <c r="E557" s="131"/>
      <c r="F557" s="80" t="s">
        <v>361</v>
      </c>
      <c r="G557" s="81" t="s">
        <v>1070</v>
      </c>
      <c r="H557" s="20" t="s">
        <v>865</v>
      </c>
      <c r="I557" s="129" t="n">
        <v>900</v>
      </c>
      <c r="J557" s="18" t="n">
        <v>1</v>
      </c>
      <c r="K557" s="82" t="n">
        <f aca="false">I557*J557</f>
        <v>900</v>
      </c>
      <c r="L557" s="96"/>
      <c r="M557" s="144" t="s">
        <v>1071</v>
      </c>
      <c r="N557" s="198"/>
      <c r="O557" s="140"/>
    </row>
    <row r="558" s="26" customFormat="true" ht="17.1" hidden="false" customHeight="true" outlineLevel="0" collapsed="false">
      <c r="A558" s="102"/>
      <c r="B558" s="19"/>
      <c r="C558" s="102"/>
      <c r="D558" s="19"/>
      <c r="E558" s="131"/>
      <c r="F558" s="80" t="s">
        <v>397</v>
      </c>
      <c r="G558" s="81" t="s">
        <v>1072</v>
      </c>
      <c r="H558" s="20" t="s">
        <v>389</v>
      </c>
      <c r="I558" s="129" t="n">
        <v>1200</v>
      </c>
      <c r="J558" s="18" t="n">
        <v>5</v>
      </c>
      <c r="K558" s="82" t="n">
        <f aca="false">I558*J558</f>
        <v>6000</v>
      </c>
      <c r="L558" s="96"/>
      <c r="M558" s="144" t="s">
        <v>875</v>
      </c>
      <c r="N558" s="198"/>
      <c r="O558" s="140"/>
    </row>
    <row r="559" s="26" customFormat="true" ht="17.1" hidden="false" customHeight="true" outlineLevel="0" collapsed="false">
      <c r="A559" s="102"/>
      <c r="B559" s="19"/>
      <c r="C559" s="102"/>
      <c r="D559" s="19"/>
      <c r="E559" s="131"/>
      <c r="F559" s="80" t="s">
        <v>399</v>
      </c>
      <c r="G559" s="81" t="s">
        <v>1073</v>
      </c>
      <c r="H559" s="20" t="s">
        <v>447</v>
      </c>
      <c r="I559" s="129" t="n">
        <v>3000</v>
      </c>
      <c r="J559" s="18" t="n">
        <v>1</v>
      </c>
      <c r="K559" s="82" t="n">
        <f aca="false">I559*J559</f>
        <v>3000</v>
      </c>
      <c r="L559" s="96"/>
      <c r="M559" s="144"/>
      <c r="N559" s="198"/>
      <c r="O559" s="140"/>
    </row>
    <row r="560" s="26" customFormat="true" ht="17.1" hidden="false" customHeight="true" outlineLevel="0" collapsed="false">
      <c r="A560" s="102"/>
      <c r="B560" s="19"/>
      <c r="C560" s="102"/>
      <c r="D560" s="19"/>
      <c r="E560" s="131"/>
      <c r="F560" s="80" t="s">
        <v>401</v>
      </c>
      <c r="G560" s="81" t="s">
        <v>881</v>
      </c>
      <c r="H560" s="20" t="s">
        <v>378</v>
      </c>
      <c r="I560" s="129" t="n">
        <v>2000</v>
      </c>
      <c r="J560" s="18" t="n">
        <v>3</v>
      </c>
      <c r="K560" s="82" t="n">
        <f aca="false">I560*J560</f>
        <v>6000</v>
      </c>
      <c r="L560" s="96"/>
      <c r="M560" s="144" t="s">
        <v>1074</v>
      </c>
      <c r="N560" s="198"/>
      <c r="O560" s="140"/>
    </row>
    <row r="561" s="26" customFormat="true" ht="16.5" hidden="false" customHeight="true" outlineLevel="0" collapsed="false">
      <c r="A561" s="102" t="n">
        <v>102</v>
      </c>
      <c r="B561" s="19" t="s">
        <v>333</v>
      </c>
      <c r="C561" s="102" t="n">
        <v>701</v>
      </c>
      <c r="D561" s="19" t="s">
        <v>334</v>
      </c>
      <c r="E561" s="88" t="s">
        <v>1075</v>
      </c>
      <c r="F561" s="80" t="s">
        <v>354</v>
      </c>
      <c r="G561" s="126" t="s">
        <v>826</v>
      </c>
      <c r="H561" s="20" t="s">
        <v>375</v>
      </c>
      <c r="I561" s="129" t="n">
        <v>400</v>
      </c>
      <c r="J561" s="129" t="n">
        <v>4</v>
      </c>
      <c r="K561" s="82" t="n">
        <f aca="false">I561*J561</f>
        <v>1600</v>
      </c>
      <c r="L561" s="96" t="n">
        <f aca="false">SUM(K561:K568)</f>
        <v>29580</v>
      </c>
      <c r="M561" s="144" t="s">
        <v>1076</v>
      </c>
      <c r="N561" s="198" t="n">
        <v>29500</v>
      </c>
      <c r="O561" s="140"/>
    </row>
    <row r="562" s="26" customFormat="true" ht="16.5" hidden="false" customHeight="false" outlineLevel="0" collapsed="false">
      <c r="A562" s="102"/>
      <c r="B562" s="19"/>
      <c r="C562" s="102"/>
      <c r="D562" s="19"/>
      <c r="E562" s="88"/>
      <c r="F562" s="80" t="s">
        <v>355</v>
      </c>
      <c r="G562" s="126" t="s">
        <v>1077</v>
      </c>
      <c r="H562" s="20" t="s">
        <v>375</v>
      </c>
      <c r="I562" s="129" t="n">
        <v>580</v>
      </c>
      <c r="J562" s="129" t="n">
        <v>1</v>
      </c>
      <c r="K562" s="82" t="n">
        <f aca="false">I562*J562</f>
        <v>580</v>
      </c>
      <c r="L562" s="96"/>
      <c r="M562" s="144" t="s">
        <v>1078</v>
      </c>
      <c r="N562" s="198"/>
      <c r="O562" s="140"/>
    </row>
    <row r="563" s="26" customFormat="true" ht="31.5" hidden="false" customHeight="false" outlineLevel="0" collapsed="false">
      <c r="A563" s="102"/>
      <c r="B563" s="19"/>
      <c r="C563" s="102"/>
      <c r="D563" s="19"/>
      <c r="E563" s="88"/>
      <c r="F563" s="80" t="s">
        <v>357</v>
      </c>
      <c r="G563" s="126" t="s">
        <v>743</v>
      </c>
      <c r="H563" s="20" t="s">
        <v>375</v>
      </c>
      <c r="I563" s="129" t="n">
        <v>1200</v>
      </c>
      <c r="J563" s="129" t="n">
        <v>7</v>
      </c>
      <c r="K563" s="82" t="n">
        <f aca="false">I563*J563</f>
        <v>8400</v>
      </c>
      <c r="L563" s="96"/>
      <c r="M563" s="144" t="s">
        <v>1079</v>
      </c>
      <c r="N563" s="198"/>
      <c r="O563" s="140"/>
    </row>
    <row r="564" s="26" customFormat="true" ht="16.5" hidden="false" customHeight="false" outlineLevel="0" collapsed="false">
      <c r="A564" s="102"/>
      <c r="B564" s="19"/>
      <c r="C564" s="102"/>
      <c r="D564" s="19"/>
      <c r="E564" s="88"/>
      <c r="F564" s="80" t="s">
        <v>359</v>
      </c>
      <c r="G564" s="126" t="s">
        <v>829</v>
      </c>
      <c r="H564" s="20" t="s">
        <v>375</v>
      </c>
      <c r="I564" s="129" t="n">
        <v>700</v>
      </c>
      <c r="J564" s="129" t="n">
        <v>4</v>
      </c>
      <c r="K564" s="82" t="n">
        <f aca="false">I564*J564</f>
        <v>2800</v>
      </c>
      <c r="L564" s="96"/>
      <c r="M564" s="144" t="s">
        <v>1080</v>
      </c>
      <c r="N564" s="198"/>
      <c r="O564" s="140"/>
    </row>
    <row r="565" s="26" customFormat="true" ht="16.5" hidden="false" customHeight="false" outlineLevel="0" collapsed="false">
      <c r="A565" s="102"/>
      <c r="B565" s="19"/>
      <c r="C565" s="102"/>
      <c r="D565" s="19"/>
      <c r="E565" s="88"/>
      <c r="F565" s="80" t="s">
        <v>361</v>
      </c>
      <c r="G565" s="81" t="s">
        <v>634</v>
      </c>
      <c r="H565" s="20" t="s">
        <v>375</v>
      </c>
      <c r="I565" s="129" t="n">
        <v>550</v>
      </c>
      <c r="J565" s="129" t="n">
        <v>4</v>
      </c>
      <c r="K565" s="82" t="n">
        <f aca="false">I565*J565</f>
        <v>2200</v>
      </c>
      <c r="L565" s="96"/>
      <c r="M565" s="144" t="s">
        <v>1080</v>
      </c>
      <c r="N565" s="198"/>
      <c r="O565" s="140"/>
    </row>
    <row r="566" s="26" customFormat="true" ht="16.5" hidden="false" customHeight="false" outlineLevel="0" collapsed="false">
      <c r="A566" s="102"/>
      <c r="B566" s="19"/>
      <c r="C566" s="102"/>
      <c r="D566" s="19"/>
      <c r="E566" s="88"/>
      <c r="F566" s="80" t="s">
        <v>397</v>
      </c>
      <c r="G566" s="81" t="s">
        <v>734</v>
      </c>
      <c r="H566" s="20" t="s">
        <v>375</v>
      </c>
      <c r="I566" s="129" t="n">
        <v>500</v>
      </c>
      <c r="J566" s="129" t="n">
        <v>10</v>
      </c>
      <c r="K566" s="82" t="n">
        <f aca="false">I566*J566</f>
        <v>5000</v>
      </c>
      <c r="L566" s="96"/>
      <c r="M566" s="144" t="s">
        <v>1081</v>
      </c>
      <c r="N566" s="198"/>
      <c r="O566" s="140"/>
    </row>
    <row r="567" s="26" customFormat="true" ht="16.5" hidden="false" customHeight="false" outlineLevel="0" collapsed="false">
      <c r="A567" s="102"/>
      <c r="B567" s="19"/>
      <c r="C567" s="102"/>
      <c r="D567" s="19"/>
      <c r="E567" s="88"/>
      <c r="F567" s="80" t="s">
        <v>399</v>
      </c>
      <c r="G567" s="126" t="s">
        <v>829</v>
      </c>
      <c r="H567" s="20" t="s">
        <v>375</v>
      </c>
      <c r="I567" s="129" t="n">
        <v>700</v>
      </c>
      <c r="J567" s="129" t="n">
        <v>9</v>
      </c>
      <c r="K567" s="82" t="n">
        <f aca="false">I567*J567</f>
        <v>6300</v>
      </c>
      <c r="L567" s="96"/>
      <c r="M567" s="144" t="s">
        <v>1082</v>
      </c>
      <c r="N567" s="198"/>
      <c r="O567" s="140"/>
    </row>
    <row r="568" s="26" customFormat="true" ht="16.5" hidden="false" customHeight="false" outlineLevel="0" collapsed="false">
      <c r="A568" s="102"/>
      <c r="B568" s="19"/>
      <c r="C568" s="102"/>
      <c r="D568" s="19"/>
      <c r="E568" s="88"/>
      <c r="F568" s="80" t="s">
        <v>401</v>
      </c>
      <c r="G568" s="81" t="s">
        <v>1083</v>
      </c>
      <c r="H568" s="20" t="s">
        <v>375</v>
      </c>
      <c r="I568" s="129" t="n">
        <v>300</v>
      </c>
      <c r="J568" s="129" t="n">
        <v>9</v>
      </c>
      <c r="K568" s="82" t="n">
        <f aca="false">I568*J568</f>
        <v>2700</v>
      </c>
      <c r="L568" s="96"/>
      <c r="M568" s="144" t="s">
        <v>1084</v>
      </c>
      <c r="N568" s="198"/>
      <c r="O568" s="140"/>
    </row>
    <row r="569" s="26" customFormat="true" ht="16.5" hidden="false" customHeight="true" outlineLevel="0" collapsed="false">
      <c r="A569" s="102" t="n">
        <v>103</v>
      </c>
      <c r="B569" s="19" t="s">
        <v>335</v>
      </c>
      <c r="C569" s="102" t="n">
        <v>702</v>
      </c>
      <c r="D569" s="19" t="s">
        <v>336</v>
      </c>
      <c r="E569" s="88" t="s">
        <v>337</v>
      </c>
      <c r="F569" s="80" t="s">
        <v>354</v>
      </c>
      <c r="G569" s="81" t="s">
        <v>1085</v>
      </c>
      <c r="H569" s="20" t="s">
        <v>659</v>
      </c>
      <c r="I569" s="129" t="n">
        <v>650</v>
      </c>
      <c r="J569" s="18" t="n">
        <v>4</v>
      </c>
      <c r="K569" s="82" t="n">
        <f aca="false">I569*J569</f>
        <v>2600</v>
      </c>
      <c r="L569" s="96" t="n">
        <f aca="false">SUM(K569:K580)</f>
        <v>28800</v>
      </c>
      <c r="M569" s="144"/>
      <c r="N569" s="198" t="n">
        <v>28800</v>
      </c>
      <c r="O569" s="140"/>
    </row>
    <row r="570" s="26" customFormat="true" ht="16.5" hidden="false" customHeight="false" outlineLevel="0" collapsed="false">
      <c r="A570" s="102"/>
      <c r="B570" s="19"/>
      <c r="C570" s="102"/>
      <c r="D570" s="19"/>
      <c r="E570" s="88"/>
      <c r="F570" s="80" t="s">
        <v>355</v>
      </c>
      <c r="G570" s="81" t="s">
        <v>1086</v>
      </c>
      <c r="H570" s="20" t="s">
        <v>659</v>
      </c>
      <c r="I570" s="129" t="n">
        <v>1500</v>
      </c>
      <c r="J570" s="18" t="n">
        <v>1</v>
      </c>
      <c r="K570" s="82" t="n">
        <f aca="false">I570*J570</f>
        <v>1500</v>
      </c>
      <c r="L570" s="96"/>
      <c r="M570" s="144"/>
      <c r="N570" s="198"/>
      <c r="O570" s="140"/>
    </row>
    <row r="571" s="26" customFormat="true" ht="16.5" hidden="false" customHeight="false" outlineLevel="0" collapsed="false">
      <c r="A571" s="102"/>
      <c r="B571" s="19"/>
      <c r="C571" s="102"/>
      <c r="D571" s="19"/>
      <c r="E571" s="88"/>
      <c r="F571" s="80" t="s">
        <v>357</v>
      </c>
      <c r="G571" s="81" t="s">
        <v>1087</v>
      </c>
      <c r="H571" s="20" t="s">
        <v>659</v>
      </c>
      <c r="I571" s="129" t="n">
        <v>650</v>
      </c>
      <c r="J571" s="18" t="n">
        <v>2</v>
      </c>
      <c r="K571" s="82" t="n">
        <f aca="false">I571*J571</f>
        <v>1300</v>
      </c>
      <c r="L571" s="96"/>
      <c r="M571" s="144"/>
      <c r="N571" s="198"/>
      <c r="O571" s="140"/>
    </row>
    <row r="572" s="26" customFormat="true" ht="16.5" hidden="false" customHeight="false" outlineLevel="0" collapsed="false">
      <c r="A572" s="102"/>
      <c r="B572" s="19"/>
      <c r="C572" s="102"/>
      <c r="D572" s="19"/>
      <c r="E572" s="88"/>
      <c r="F572" s="80" t="s">
        <v>359</v>
      </c>
      <c r="G572" s="81" t="s">
        <v>1087</v>
      </c>
      <c r="H572" s="20" t="s">
        <v>659</v>
      </c>
      <c r="I572" s="129" t="n">
        <v>650</v>
      </c>
      <c r="J572" s="18" t="n">
        <v>4</v>
      </c>
      <c r="K572" s="82" t="n">
        <f aca="false">I572*J572</f>
        <v>2600</v>
      </c>
      <c r="L572" s="96"/>
      <c r="M572" s="144"/>
      <c r="N572" s="198"/>
      <c r="O572" s="140"/>
    </row>
    <row r="573" s="26" customFormat="true" ht="16.5" hidden="false" customHeight="false" outlineLevel="0" collapsed="false">
      <c r="A573" s="102"/>
      <c r="B573" s="19"/>
      <c r="C573" s="102"/>
      <c r="D573" s="19"/>
      <c r="E573" s="88"/>
      <c r="F573" s="80" t="s">
        <v>361</v>
      </c>
      <c r="G573" s="81" t="s">
        <v>1087</v>
      </c>
      <c r="H573" s="20" t="s">
        <v>659</v>
      </c>
      <c r="I573" s="129" t="n">
        <v>650</v>
      </c>
      <c r="J573" s="18" t="n">
        <v>2</v>
      </c>
      <c r="K573" s="82" t="n">
        <f aca="false">I573*J573</f>
        <v>1300</v>
      </c>
      <c r="L573" s="96"/>
      <c r="M573" s="144"/>
      <c r="N573" s="198"/>
      <c r="O573" s="140"/>
    </row>
    <row r="574" s="26" customFormat="true" ht="16.5" hidden="false" customHeight="false" outlineLevel="0" collapsed="false">
      <c r="A574" s="102"/>
      <c r="B574" s="19"/>
      <c r="C574" s="102"/>
      <c r="D574" s="19"/>
      <c r="E574" s="88"/>
      <c r="F574" s="80" t="s">
        <v>397</v>
      </c>
      <c r="G574" s="81" t="s">
        <v>1088</v>
      </c>
      <c r="H574" s="20" t="s">
        <v>659</v>
      </c>
      <c r="I574" s="129" t="n">
        <v>950</v>
      </c>
      <c r="J574" s="18" t="n">
        <v>1</v>
      </c>
      <c r="K574" s="82" t="n">
        <f aca="false">I574*J574</f>
        <v>950</v>
      </c>
      <c r="L574" s="96"/>
      <c r="M574" s="144"/>
      <c r="N574" s="198"/>
      <c r="O574" s="140"/>
    </row>
    <row r="575" s="26" customFormat="true" ht="16.5" hidden="false" customHeight="false" outlineLevel="0" collapsed="false">
      <c r="A575" s="102"/>
      <c r="B575" s="19"/>
      <c r="C575" s="102"/>
      <c r="D575" s="19"/>
      <c r="E575" s="88"/>
      <c r="F575" s="80" t="s">
        <v>399</v>
      </c>
      <c r="G575" s="81" t="s">
        <v>1089</v>
      </c>
      <c r="H575" s="20" t="s">
        <v>659</v>
      </c>
      <c r="I575" s="129" t="n">
        <v>950</v>
      </c>
      <c r="J575" s="18" t="n">
        <v>1</v>
      </c>
      <c r="K575" s="82" t="n">
        <f aca="false">I575*J575</f>
        <v>950</v>
      </c>
      <c r="L575" s="96"/>
      <c r="M575" s="144"/>
      <c r="N575" s="198"/>
      <c r="O575" s="140"/>
    </row>
    <row r="576" s="26" customFormat="true" ht="16.5" hidden="false" customHeight="false" outlineLevel="0" collapsed="false">
      <c r="A576" s="102"/>
      <c r="B576" s="19"/>
      <c r="C576" s="102"/>
      <c r="D576" s="19"/>
      <c r="E576" s="88"/>
      <c r="F576" s="80" t="s">
        <v>401</v>
      </c>
      <c r="G576" s="81" t="s">
        <v>1087</v>
      </c>
      <c r="H576" s="20" t="s">
        <v>659</v>
      </c>
      <c r="I576" s="129" t="n">
        <v>650</v>
      </c>
      <c r="J576" s="18" t="n">
        <v>3</v>
      </c>
      <c r="K576" s="82" t="n">
        <f aca="false">I576*J576</f>
        <v>1950</v>
      </c>
      <c r="L576" s="96"/>
      <c r="M576" s="144"/>
      <c r="N576" s="198"/>
      <c r="O576" s="140"/>
    </row>
    <row r="577" s="26" customFormat="true" ht="16.5" hidden="false" customHeight="false" outlineLevel="0" collapsed="false">
      <c r="A577" s="102"/>
      <c r="B577" s="19"/>
      <c r="C577" s="102"/>
      <c r="D577" s="19"/>
      <c r="E577" s="88"/>
      <c r="F577" s="80" t="s">
        <v>403</v>
      </c>
      <c r="G577" s="81" t="s">
        <v>1090</v>
      </c>
      <c r="H577" s="20" t="s">
        <v>659</v>
      </c>
      <c r="I577" s="129" t="n">
        <v>1200</v>
      </c>
      <c r="J577" s="18" t="n">
        <v>4</v>
      </c>
      <c r="K577" s="82" t="n">
        <f aca="false">I577*J577</f>
        <v>4800</v>
      </c>
      <c r="L577" s="96"/>
      <c r="M577" s="144"/>
      <c r="N577" s="198"/>
      <c r="O577" s="140"/>
    </row>
    <row r="578" s="26" customFormat="true" ht="16.5" hidden="false" customHeight="false" outlineLevel="0" collapsed="false">
      <c r="A578" s="102"/>
      <c r="B578" s="19"/>
      <c r="C578" s="102"/>
      <c r="D578" s="19"/>
      <c r="E578" s="88"/>
      <c r="F578" s="80" t="s">
        <v>405</v>
      </c>
      <c r="G578" s="81" t="s">
        <v>1091</v>
      </c>
      <c r="H578" s="20" t="s">
        <v>659</v>
      </c>
      <c r="I578" s="129" t="n">
        <v>1200</v>
      </c>
      <c r="J578" s="18" t="n">
        <v>2</v>
      </c>
      <c r="K578" s="82" t="n">
        <f aca="false">I578*J578</f>
        <v>2400</v>
      </c>
      <c r="L578" s="96"/>
      <c r="M578" s="144"/>
      <c r="N578" s="198"/>
      <c r="O578" s="140"/>
    </row>
    <row r="579" s="26" customFormat="true" ht="16.5" hidden="false" customHeight="false" outlineLevel="0" collapsed="false">
      <c r="A579" s="102"/>
      <c r="B579" s="19"/>
      <c r="C579" s="102"/>
      <c r="D579" s="19"/>
      <c r="E579" s="88"/>
      <c r="F579" s="80" t="s">
        <v>916</v>
      </c>
      <c r="G579" s="81" t="s">
        <v>1092</v>
      </c>
      <c r="H579" s="20" t="s">
        <v>447</v>
      </c>
      <c r="I579" s="129" t="n">
        <v>3500</v>
      </c>
      <c r="J579" s="18" t="n">
        <v>1</v>
      </c>
      <c r="K579" s="82" t="n">
        <f aca="false">I579*J579</f>
        <v>3500</v>
      </c>
      <c r="L579" s="96"/>
      <c r="M579" s="144"/>
      <c r="N579" s="198"/>
      <c r="O579" s="140"/>
    </row>
    <row r="580" s="26" customFormat="true" ht="16.5" hidden="false" customHeight="false" outlineLevel="0" collapsed="false">
      <c r="A580" s="102"/>
      <c r="B580" s="19"/>
      <c r="C580" s="102"/>
      <c r="D580" s="19"/>
      <c r="E580" s="88"/>
      <c r="F580" s="80" t="s">
        <v>917</v>
      </c>
      <c r="G580" s="81" t="s">
        <v>1093</v>
      </c>
      <c r="H580" s="20" t="s">
        <v>378</v>
      </c>
      <c r="I580" s="129" t="n">
        <v>1650</v>
      </c>
      <c r="J580" s="18" t="n">
        <v>3</v>
      </c>
      <c r="K580" s="82" t="n">
        <f aca="false">I580*J580</f>
        <v>4950</v>
      </c>
      <c r="L580" s="96"/>
      <c r="M580" s="144"/>
      <c r="N580" s="198"/>
      <c r="O580" s="140"/>
    </row>
    <row r="581" s="26" customFormat="true" ht="16.5" hidden="false" customHeight="false" outlineLevel="0" collapsed="false">
      <c r="A581" s="102" t="n">
        <v>104</v>
      </c>
      <c r="B581" s="19" t="s">
        <v>338</v>
      </c>
      <c r="C581" s="102" t="n">
        <v>703</v>
      </c>
      <c r="D581" s="19" t="s">
        <v>339</v>
      </c>
      <c r="E581" s="131" t="s">
        <v>340</v>
      </c>
      <c r="F581" s="80" t="s">
        <v>354</v>
      </c>
      <c r="G581" s="81" t="s">
        <v>1056</v>
      </c>
      <c r="H581" s="20" t="s">
        <v>389</v>
      </c>
      <c r="I581" s="129" t="n">
        <v>1200</v>
      </c>
      <c r="J581" s="18" t="n">
        <v>5</v>
      </c>
      <c r="K581" s="82" t="n">
        <f aca="false">I581*J581</f>
        <v>6000</v>
      </c>
      <c r="L581" s="96" t="n">
        <f aca="false">SUM(K581:K590)</f>
        <v>27350</v>
      </c>
      <c r="M581" s="144" t="s">
        <v>1094</v>
      </c>
      <c r="N581" s="198" t="n">
        <v>27350</v>
      </c>
      <c r="O581" s="140"/>
    </row>
    <row r="582" s="26" customFormat="true" ht="16.5" hidden="false" customHeight="false" outlineLevel="0" collapsed="false">
      <c r="A582" s="102"/>
      <c r="B582" s="19"/>
      <c r="C582" s="102"/>
      <c r="D582" s="19"/>
      <c r="E582" s="131"/>
      <c r="F582" s="80" t="s">
        <v>355</v>
      </c>
      <c r="G582" s="126" t="s">
        <v>383</v>
      </c>
      <c r="H582" s="20" t="s">
        <v>389</v>
      </c>
      <c r="I582" s="129" t="n">
        <v>650</v>
      </c>
      <c r="J582" s="18" t="n">
        <v>1</v>
      </c>
      <c r="K582" s="82" t="n">
        <f aca="false">I582*J582</f>
        <v>650</v>
      </c>
      <c r="L582" s="96"/>
      <c r="M582" s="144" t="s">
        <v>856</v>
      </c>
      <c r="N582" s="198"/>
      <c r="O582" s="140"/>
    </row>
    <row r="583" s="26" customFormat="true" ht="16.5" hidden="false" customHeight="false" outlineLevel="0" collapsed="false">
      <c r="A583" s="102"/>
      <c r="B583" s="19"/>
      <c r="C583" s="102"/>
      <c r="D583" s="19"/>
      <c r="E583" s="131"/>
      <c r="F583" s="80" t="s">
        <v>357</v>
      </c>
      <c r="G583" s="126" t="s">
        <v>383</v>
      </c>
      <c r="H583" s="20" t="s">
        <v>389</v>
      </c>
      <c r="I583" s="129" t="n">
        <v>650</v>
      </c>
      <c r="J583" s="18" t="n">
        <v>3</v>
      </c>
      <c r="K583" s="82" t="n">
        <f aca="false">I583*J583</f>
        <v>1950</v>
      </c>
      <c r="L583" s="96"/>
      <c r="M583" s="144" t="s">
        <v>1095</v>
      </c>
      <c r="N583" s="198"/>
      <c r="O583" s="140"/>
    </row>
    <row r="584" s="26" customFormat="true" ht="16.5" hidden="false" customHeight="false" outlineLevel="0" collapsed="false">
      <c r="A584" s="102"/>
      <c r="B584" s="19"/>
      <c r="C584" s="102"/>
      <c r="D584" s="19"/>
      <c r="E584" s="131"/>
      <c r="F584" s="80" t="s">
        <v>359</v>
      </c>
      <c r="G584" s="126" t="s">
        <v>383</v>
      </c>
      <c r="H584" s="20" t="s">
        <v>389</v>
      </c>
      <c r="I584" s="129" t="n">
        <v>650</v>
      </c>
      <c r="J584" s="18" t="n">
        <v>3</v>
      </c>
      <c r="K584" s="82" t="n">
        <f aca="false">I584*J584</f>
        <v>1950</v>
      </c>
      <c r="L584" s="96"/>
      <c r="M584" s="144" t="s">
        <v>1096</v>
      </c>
      <c r="N584" s="198"/>
      <c r="O584" s="140"/>
    </row>
    <row r="585" s="26" customFormat="true" ht="16.5" hidden="false" customHeight="false" outlineLevel="0" collapsed="false">
      <c r="A585" s="102"/>
      <c r="B585" s="19"/>
      <c r="C585" s="102"/>
      <c r="D585" s="19"/>
      <c r="E585" s="131"/>
      <c r="F585" s="80" t="s">
        <v>361</v>
      </c>
      <c r="G585" s="126" t="s">
        <v>383</v>
      </c>
      <c r="H585" s="20" t="s">
        <v>389</v>
      </c>
      <c r="I585" s="129" t="n">
        <v>650</v>
      </c>
      <c r="J585" s="18" t="n">
        <v>2</v>
      </c>
      <c r="K585" s="82" t="n">
        <f aca="false">I585*J585</f>
        <v>1300</v>
      </c>
      <c r="L585" s="96"/>
      <c r="M585" s="144" t="s">
        <v>1097</v>
      </c>
      <c r="N585" s="198"/>
      <c r="O585" s="140"/>
    </row>
    <row r="586" s="26" customFormat="true" ht="16.5" hidden="false" customHeight="false" outlineLevel="0" collapsed="false">
      <c r="A586" s="102"/>
      <c r="B586" s="19"/>
      <c r="C586" s="102"/>
      <c r="D586" s="19"/>
      <c r="E586" s="131"/>
      <c r="F586" s="80" t="s">
        <v>397</v>
      </c>
      <c r="G586" s="126" t="s">
        <v>380</v>
      </c>
      <c r="H586" s="20" t="s">
        <v>389</v>
      </c>
      <c r="I586" s="129" t="n">
        <v>1500</v>
      </c>
      <c r="J586" s="18" t="n">
        <v>1</v>
      </c>
      <c r="K586" s="82" t="n">
        <f aca="false">I586*J586</f>
        <v>1500</v>
      </c>
      <c r="L586" s="96"/>
      <c r="M586" s="144" t="s">
        <v>1098</v>
      </c>
      <c r="N586" s="198"/>
      <c r="O586" s="140"/>
    </row>
    <row r="587" s="26" customFormat="true" ht="16.5" hidden="false" customHeight="false" outlineLevel="0" collapsed="false">
      <c r="A587" s="102"/>
      <c r="B587" s="19"/>
      <c r="C587" s="102"/>
      <c r="D587" s="19"/>
      <c r="E587" s="131"/>
      <c r="F587" s="80" t="s">
        <v>399</v>
      </c>
      <c r="G587" s="81" t="s">
        <v>1099</v>
      </c>
      <c r="H587" s="20" t="s">
        <v>389</v>
      </c>
      <c r="I587" s="129" t="n">
        <v>1200</v>
      </c>
      <c r="J587" s="18" t="n">
        <v>1</v>
      </c>
      <c r="K587" s="82" t="n">
        <f aca="false">I587*J587</f>
        <v>1200</v>
      </c>
      <c r="L587" s="96"/>
      <c r="M587" s="144" t="s">
        <v>1096</v>
      </c>
      <c r="N587" s="198"/>
      <c r="O587" s="140"/>
    </row>
    <row r="588" s="26" customFormat="true" ht="16.5" hidden="false" customHeight="false" outlineLevel="0" collapsed="false">
      <c r="A588" s="102"/>
      <c r="B588" s="19"/>
      <c r="C588" s="102"/>
      <c r="D588" s="19"/>
      <c r="E588" s="131"/>
      <c r="F588" s="80" t="s">
        <v>401</v>
      </c>
      <c r="G588" s="81" t="s">
        <v>1099</v>
      </c>
      <c r="H588" s="20" t="s">
        <v>389</v>
      </c>
      <c r="I588" s="129" t="n">
        <v>900</v>
      </c>
      <c r="J588" s="18" t="n">
        <v>2</v>
      </c>
      <c r="K588" s="82" t="n">
        <f aca="false">I588*J588</f>
        <v>1800</v>
      </c>
      <c r="L588" s="96"/>
      <c r="M588" s="144" t="s">
        <v>1098</v>
      </c>
      <c r="N588" s="198"/>
      <c r="O588" s="140"/>
    </row>
    <row r="589" s="26" customFormat="true" ht="16.5" hidden="false" customHeight="false" outlineLevel="0" collapsed="false">
      <c r="A589" s="102"/>
      <c r="B589" s="19"/>
      <c r="C589" s="102"/>
      <c r="D589" s="19"/>
      <c r="E589" s="131"/>
      <c r="F589" s="80" t="s">
        <v>403</v>
      </c>
      <c r="G589" s="81" t="s">
        <v>1064</v>
      </c>
      <c r="H589" s="20" t="s">
        <v>447</v>
      </c>
      <c r="I589" s="129" t="n">
        <v>3000</v>
      </c>
      <c r="J589" s="18" t="n">
        <v>1</v>
      </c>
      <c r="K589" s="82" t="n">
        <f aca="false">I589*J589</f>
        <v>3000</v>
      </c>
      <c r="L589" s="96"/>
      <c r="M589" s="144"/>
      <c r="N589" s="198"/>
      <c r="O589" s="140"/>
    </row>
    <row r="590" s="26" customFormat="true" ht="16.5" hidden="false" customHeight="false" outlineLevel="0" collapsed="false">
      <c r="A590" s="102"/>
      <c r="B590" s="19"/>
      <c r="C590" s="102"/>
      <c r="D590" s="19"/>
      <c r="E590" s="131"/>
      <c r="F590" s="80" t="s">
        <v>405</v>
      </c>
      <c r="G590" s="81" t="s">
        <v>881</v>
      </c>
      <c r="H590" s="20" t="s">
        <v>386</v>
      </c>
      <c r="I590" s="129" t="n">
        <v>2000</v>
      </c>
      <c r="J590" s="18" t="n">
        <v>4</v>
      </c>
      <c r="K590" s="82" t="n">
        <f aca="false">I590*J590</f>
        <v>8000</v>
      </c>
      <c r="L590" s="96"/>
      <c r="M590" s="144"/>
      <c r="N590" s="198"/>
      <c r="O590" s="140"/>
    </row>
    <row r="591" s="26" customFormat="true" ht="16.5" hidden="false" customHeight="false" outlineLevel="0" collapsed="false">
      <c r="A591" s="102" t="n">
        <v>105</v>
      </c>
      <c r="B591" s="19" t="s">
        <v>341</v>
      </c>
      <c r="C591" s="102" t="n">
        <v>705</v>
      </c>
      <c r="D591" s="19" t="s">
        <v>342</v>
      </c>
      <c r="E591" s="131" t="s">
        <v>343</v>
      </c>
      <c r="F591" s="80" t="s">
        <v>354</v>
      </c>
      <c r="G591" s="126" t="s">
        <v>419</v>
      </c>
      <c r="H591" s="20" t="s">
        <v>375</v>
      </c>
      <c r="I591" s="129" t="n">
        <v>500</v>
      </c>
      <c r="J591" s="18" t="n">
        <v>7</v>
      </c>
      <c r="K591" s="82" t="n">
        <f aca="false">I591*J591</f>
        <v>3500</v>
      </c>
      <c r="L591" s="96" t="n">
        <f aca="false">SUM(K591:K598)</f>
        <v>23750</v>
      </c>
      <c r="M591" s="144" t="s">
        <v>1100</v>
      </c>
      <c r="N591" s="198" t="n">
        <v>23750</v>
      </c>
      <c r="O591" s="140"/>
    </row>
    <row r="592" s="26" customFormat="true" ht="16.5" hidden="false" customHeight="false" outlineLevel="0" collapsed="false">
      <c r="A592" s="102"/>
      <c r="B592" s="19"/>
      <c r="C592" s="102"/>
      <c r="D592" s="19"/>
      <c r="E592" s="131"/>
      <c r="F592" s="80" t="s">
        <v>355</v>
      </c>
      <c r="G592" s="126" t="s">
        <v>383</v>
      </c>
      <c r="H592" s="20" t="s">
        <v>375</v>
      </c>
      <c r="I592" s="129" t="n">
        <v>1000</v>
      </c>
      <c r="J592" s="18" t="n">
        <v>1</v>
      </c>
      <c r="K592" s="82" t="n">
        <f aca="false">I592*J592</f>
        <v>1000</v>
      </c>
      <c r="L592" s="96"/>
      <c r="M592" s="144" t="s">
        <v>1101</v>
      </c>
      <c r="N592" s="198"/>
      <c r="O592" s="140"/>
    </row>
    <row r="593" s="26" customFormat="true" ht="16.5" hidden="false" customHeight="false" outlineLevel="0" collapsed="false">
      <c r="A593" s="102"/>
      <c r="B593" s="19"/>
      <c r="C593" s="102"/>
      <c r="D593" s="19"/>
      <c r="E593" s="131"/>
      <c r="F593" s="80" t="s">
        <v>357</v>
      </c>
      <c r="G593" s="81" t="s">
        <v>1102</v>
      </c>
      <c r="H593" s="20" t="s">
        <v>375</v>
      </c>
      <c r="I593" s="129" t="n">
        <v>1500</v>
      </c>
      <c r="J593" s="18" t="n">
        <v>1</v>
      </c>
      <c r="K593" s="82" t="n">
        <f aca="false">I593*J593</f>
        <v>1500</v>
      </c>
      <c r="L593" s="96"/>
      <c r="M593" s="144"/>
      <c r="N593" s="198"/>
      <c r="O593" s="140"/>
    </row>
    <row r="594" s="26" customFormat="true" ht="16.5" hidden="false" customHeight="false" outlineLevel="0" collapsed="false">
      <c r="A594" s="102"/>
      <c r="B594" s="19"/>
      <c r="C594" s="102"/>
      <c r="D594" s="19"/>
      <c r="E594" s="131"/>
      <c r="F594" s="80" t="s">
        <v>359</v>
      </c>
      <c r="G594" s="126" t="s">
        <v>430</v>
      </c>
      <c r="H594" s="20" t="s">
        <v>375</v>
      </c>
      <c r="I594" s="129" t="n">
        <v>1500</v>
      </c>
      <c r="J594" s="18" t="n">
        <v>1</v>
      </c>
      <c r="K594" s="82" t="n">
        <f aca="false">I594*J594</f>
        <v>1500</v>
      </c>
      <c r="L594" s="96"/>
      <c r="M594" s="144"/>
      <c r="N594" s="198"/>
      <c r="O594" s="140"/>
    </row>
    <row r="595" s="26" customFormat="true" ht="16.5" hidden="false" customHeight="false" outlineLevel="0" collapsed="false">
      <c r="A595" s="102"/>
      <c r="B595" s="19"/>
      <c r="C595" s="102"/>
      <c r="D595" s="19"/>
      <c r="E595" s="131"/>
      <c r="F595" s="80" t="s">
        <v>361</v>
      </c>
      <c r="G595" s="126" t="s">
        <v>423</v>
      </c>
      <c r="H595" s="20" t="s">
        <v>375</v>
      </c>
      <c r="I595" s="129" t="n">
        <v>1250</v>
      </c>
      <c r="J595" s="18" t="n">
        <v>5</v>
      </c>
      <c r="K595" s="82" t="n">
        <f aca="false">I595*J595</f>
        <v>6250</v>
      </c>
      <c r="L595" s="96"/>
      <c r="M595" s="144" t="s">
        <v>1103</v>
      </c>
      <c r="N595" s="198"/>
      <c r="O595" s="140"/>
    </row>
    <row r="596" s="26" customFormat="true" ht="16.5" hidden="false" customHeight="false" outlineLevel="0" collapsed="false">
      <c r="A596" s="102"/>
      <c r="B596" s="19"/>
      <c r="C596" s="102"/>
      <c r="D596" s="19"/>
      <c r="E596" s="131"/>
      <c r="F596" s="80" t="s">
        <v>397</v>
      </c>
      <c r="G596" s="81" t="s">
        <v>482</v>
      </c>
      <c r="H596" s="20" t="s">
        <v>375</v>
      </c>
      <c r="I596" s="129" t="n">
        <v>500</v>
      </c>
      <c r="J596" s="18" t="n">
        <v>2</v>
      </c>
      <c r="K596" s="82" t="n">
        <f aca="false">I596*J596</f>
        <v>1000</v>
      </c>
      <c r="L596" s="96"/>
      <c r="M596" s="144" t="s">
        <v>1104</v>
      </c>
      <c r="N596" s="198"/>
      <c r="O596" s="140"/>
    </row>
    <row r="597" s="26" customFormat="true" ht="16.5" hidden="false" customHeight="false" outlineLevel="0" collapsed="false">
      <c r="A597" s="102"/>
      <c r="B597" s="19"/>
      <c r="C597" s="102"/>
      <c r="D597" s="19"/>
      <c r="E597" s="131"/>
      <c r="F597" s="80" t="s">
        <v>399</v>
      </c>
      <c r="G597" s="81" t="s">
        <v>1105</v>
      </c>
      <c r="H597" s="20" t="s">
        <v>1106</v>
      </c>
      <c r="I597" s="129" t="n">
        <v>200</v>
      </c>
      <c r="J597" s="18" t="n">
        <v>20</v>
      </c>
      <c r="K597" s="82" t="n">
        <f aca="false">I597*J597</f>
        <v>4000</v>
      </c>
      <c r="L597" s="96"/>
      <c r="M597" s="142" t="s">
        <v>1107</v>
      </c>
      <c r="N597" s="198"/>
      <c r="O597" s="140"/>
    </row>
    <row r="598" s="26" customFormat="true" ht="16.5" hidden="false" customHeight="false" outlineLevel="0" collapsed="false">
      <c r="A598" s="102"/>
      <c r="B598" s="19"/>
      <c r="C598" s="102"/>
      <c r="D598" s="19"/>
      <c r="E598" s="131"/>
      <c r="F598" s="80" t="s">
        <v>401</v>
      </c>
      <c r="G598" s="81" t="s">
        <v>385</v>
      </c>
      <c r="H598" s="20" t="s">
        <v>386</v>
      </c>
      <c r="I598" s="129" t="n">
        <v>2500</v>
      </c>
      <c r="J598" s="18" t="n">
        <v>2</v>
      </c>
      <c r="K598" s="82" t="n">
        <f aca="false">I598*J598</f>
        <v>5000</v>
      </c>
      <c r="L598" s="96"/>
      <c r="M598" s="144"/>
      <c r="N598" s="198"/>
      <c r="O598" s="140"/>
    </row>
    <row r="599" s="26" customFormat="true" ht="16.5" hidden="false" customHeight="false" outlineLevel="0" collapsed="false">
      <c r="A599" s="102" t="n">
        <v>106</v>
      </c>
      <c r="B599" s="19" t="s">
        <v>347</v>
      </c>
      <c r="C599" s="102" t="n">
        <v>707</v>
      </c>
      <c r="D599" s="19" t="s">
        <v>348</v>
      </c>
      <c r="E599" s="131" t="s">
        <v>1108</v>
      </c>
      <c r="F599" s="80" t="s">
        <v>354</v>
      </c>
      <c r="G599" s="126" t="s">
        <v>1109</v>
      </c>
      <c r="H599" s="20" t="s">
        <v>375</v>
      </c>
      <c r="I599" s="129" t="n">
        <v>13</v>
      </c>
      <c r="J599" s="18" t="n">
        <v>700</v>
      </c>
      <c r="K599" s="82" t="n">
        <f aca="false">I599*J599</f>
        <v>9100</v>
      </c>
      <c r="L599" s="96" t="n">
        <f aca="false">SUM(K599:K607)</f>
        <v>29681</v>
      </c>
      <c r="M599" s="144" t="s">
        <v>1110</v>
      </c>
      <c r="N599" s="198" t="n">
        <v>29600</v>
      </c>
      <c r="O599" s="84"/>
    </row>
    <row r="600" s="26" customFormat="true" ht="16.5" hidden="false" customHeight="false" outlineLevel="0" collapsed="false">
      <c r="A600" s="102"/>
      <c r="B600" s="19"/>
      <c r="C600" s="102"/>
      <c r="D600" s="19"/>
      <c r="E600" s="131"/>
      <c r="F600" s="80" t="s">
        <v>355</v>
      </c>
      <c r="G600" s="126" t="s">
        <v>1111</v>
      </c>
      <c r="H600" s="20" t="s">
        <v>375</v>
      </c>
      <c r="I600" s="129" t="n">
        <v>2</v>
      </c>
      <c r="J600" s="18" t="n">
        <v>580</v>
      </c>
      <c r="K600" s="82" t="n">
        <f aca="false">I600*J600</f>
        <v>1160</v>
      </c>
      <c r="L600" s="96"/>
      <c r="M600" s="144" t="s">
        <v>1110</v>
      </c>
      <c r="N600" s="198"/>
      <c r="O600" s="84"/>
    </row>
    <row r="601" s="26" customFormat="true" ht="16.5" hidden="false" customHeight="false" outlineLevel="0" collapsed="false">
      <c r="A601" s="102"/>
      <c r="B601" s="19"/>
      <c r="C601" s="102"/>
      <c r="D601" s="19"/>
      <c r="E601" s="131"/>
      <c r="F601" s="80" t="s">
        <v>357</v>
      </c>
      <c r="G601" s="126" t="s">
        <v>1112</v>
      </c>
      <c r="H601" s="20" t="s">
        <v>375</v>
      </c>
      <c r="I601" s="129" t="n">
        <v>1</v>
      </c>
      <c r="J601" s="18" t="n">
        <v>1200</v>
      </c>
      <c r="K601" s="82" t="n">
        <f aca="false">I601*J601</f>
        <v>1200</v>
      </c>
      <c r="L601" s="96"/>
      <c r="M601" s="144"/>
      <c r="N601" s="198"/>
      <c r="O601" s="84"/>
    </row>
    <row r="602" s="26" customFormat="true" ht="16.5" hidden="false" customHeight="false" outlineLevel="0" collapsed="false">
      <c r="A602" s="102"/>
      <c r="B602" s="19"/>
      <c r="C602" s="102"/>
      <c r="D602" s="19"/>
      <c r="E602" s="131"/>
      <c r="F602" s="80" t="s">
        <v>359</v>
      </c>
      <c r="G602" s="126" t="s">
        <v>1113</v>
      </c>
      <c r="H602" s="20" t="s">
        <v>375</v>
      </c>
      <c r="I602" s="129" t="n">
        <v>5</v>
      </c>
      <c r="J602" s="18" t="n">
        <v>521</v>
      </c>
      <c r="K602" s="82" t="n">
        <f aca="false">I602*J602</f>
        <v>2605</v>
      </c>
      <c r="L602" s="96"/>
      <c r="M602" s="144"/>
      <c r="N602" s="198"/>
      <c r="O602" s="84"/>
    </row>
    <row r="603" s="26" customFormat="true" ht="16.5" hidden="false" customHeight="false" outlineLevel="0" collapsed="false">
      <c r="A603" s="102"/>
      <c r="B603" s="19"/>
      <c r="C603" s="102"/>
      <c r="D603" s="19"/>
      <c r="E603" s="131"/>
      <c r="F603" s="80" t="s">
        <v>361</v>
      </c>
      <c r="G603" s="126" t="s">
        <v>1114</v>
      </c>
      <c r="H603" s="20" t="s">
        <v>375</v>
      </c>
      <c r="I603" s="129" t="n">
        <v>3</v>
      </c>
      <c r="J603" s="18" t="n">
        <v>700</v>
      </c>
      <c r="K603" s="82" t="n">
        <f aca="false">I603*J603</f>
        <v>2100</v>
      </c>
      <c r="L603" s="96"/>
      <c r="M603" s="144"/>
      <c r="N603" s="198"/>
      <c r="O603" s="84"/>
    </row>
    <row r="604" s="26" customFormat="true" ht="16.5" hidden="false" customHeight="false" outlineLevel="0" collapsed="false">
      <c r="A604" s="102"/>
      <c r="B604" s="19"/>
      <c r="C604" s="102"/>
      <c r="D604" s="19"/>
      <c r="E604" s="131"/>
      <c r="F604" s="80" t="s">
        <v>397</v>
      </c>
      <c r="G604" s="126" t="s">
        <v>1115</v>
      </c>
      <c r="H604" s="20" t="s">
        <v>375</v>
      </c>
      <c r="I604" s="129" t="n">
        <v>16</v>
      </c>
      <c r="J604" s="18" t="n">
        <v>500</v>
      </c>
      <c r="K604" s="82" t="n">
        <f aca="false">I604*J604</f>
        <v>8000</v>
      </c>
      <c r="L604" s="96"/>
      <c r="M604" s="144"/>
      <c r="N604" s="198"/>
      <c r="O604" s="84"/>
    </row>
    <row r="605" s="26" customFormat="true" ht="16.5" hidden="false" customHeight="false" outlineLevel="0" collapsed="false">
      <c r="A605" s="102"/>
      <c r="B605" s="19"/>
      <c r="C605" s="102"/>
      <c r="D605" s="19"/>
      <c r="E605" s="131"/>
      <c r="F605" s="80" t="s">
        <v>399</v>
      </c>
      <c r="G605" s="126" t="s">
        <v>1116</v>
      </c>
      <c r="H605" s="20" t="s">
        <v>375</v>
      </c>
      <c r="I605" s="129" t="n">
        <v>1</v>
      </c>
      <c r="J605" s="18" t="n">
        <v>700</v>
      </c>
      <c r="K605" s="82" t="n">
        <f aca="false">I605*J605</f>
        <v>700</v>
      </c>
      <c r="L605" s="96"/>
      <c r="M605" s="144" t="s">
        <v>1117</v>
      </c>
      <c r="N605" s="198"/>
      <c r="O605" s="84"/>
    </row>
    <row r="606" s="26" customFormat="true" ht="16.5" hidden="false" customHeight="false" outlineLevel="0" collapsed="false">
      <c r="A606" s="102"/>
      <c r="B606" s="19"/>
      <c r="C606" s="102"/>
      <c r="D606" s="19"/>
      <c r="E606" s="131"/>
      <c r="F606" s="80" t="s">
        <v>401</v>
      </c>
      <c r="G606" s="126" t="s">
        <v>1118</v>
      </c>
      <c r="H606" s="20" t="s">
        <v>375</v>
      </c>
      <c r="I606" s="129" t="n">
        <v>7</v>
      </c>
      <c r="J606" s="18" t="n">
        <v>388</v>
      </c>
      <c r="K606" s="82" t="n">
        <f aca="false">I606*J606</f>
        <v>2716</v>
      </c>
      <c r="L606" s="96"/>
      <c r="M606" s="144" t="s">
        <v>1119</v>
      </c>
      <c r="N606" s="198"/>
      <c r="O606" s="84"/>
    </row>
    <row r="607" s="26" customFormat="true" ht="16.5" hidden="false" customHeight="false" outlineLevel="0" collapsed="false">
      <c r="A607" s="102"/>
      <c r="B607" s="19"/>
      <c r="C607" s="102"/>
      <c r="D607" s="19"/>
      <c r="E607" s="131"/>
      <c r="F607" s="80" t="s">
        <v>403</v>
      </c>
      <c r="G607" s="126" t="s">
        <v>1120</v>
      </c>
      <c r="H607" s="20" t="s">
        <v>375</v>
      </c>
      <c r="I607" s="129" t="n">
        <v>7</v>
      </c>
      <c r="J607" s="18" t="n">
        <v>300</v>
      </c>
      <c r="K607" s="82" t="n">
        <f aca="false">I607*J607</f>
        <v>2100</v>
      </c>
      <c r="L607" s="96"/>
      <c r="M607" s="144"/>
      <c r="N607" s="198"/>
      <c r="O607" s="84"/>
    </row>
    <row r="608" s="26" customFormat="true" ht="31.5" hidden="false" customHeight="true" outlineLevel="0" collapsed="false">
      <c r="A608" s="171" t="n">
        <v>107</v>
      </c>
      <c r="B608" s="19" t="s">
        <v>349</v>
      </c>
      <c r="C608" s="102" t="n">
        <v>708</v>
      </c>
      <c r="D608" s="19" t="s">
        <v>350</v>
      </c>
      <c r="E608" s="88" t="s">
        <v>351</v>
      </c>
      <c r="F608" s="80" t="s">
        <v>354</v>
      </c>
      <c r="G608" s="126" t="s">
        <v>380</v>
      </c>
      <c r="H608" s="20" t="s">
        <v>375</v>
      </c>
      <c r="I608" s="129" t="n">
        <v>1500</v>
      </c>
      <c r="J608" s="18" t="n">
        <v>6</v>
      </c>
      <c r="K608" s="82" t="n">
        <f aca="false">I608*J608</f>
        <v>9000</v>
      </c>
      <c r="L608" s="83" t="n">
        <f aca="false">SUM(K608:K611)</f>
        <v>29300</v>
      </c>
      <c r="M608" s="144" t="s">
        <v>1121</v>
      </c>
      <c r="N608" s="199" t="n">
        <v>29000</v>
      </c>
      <c r="O608" s="209"/>
    </row>
    <row r="609" s="26" customFormat="true" ht="31.5" hidden="false" customHeight="false" outlineLevel="0" collapsed="false">
      <c r="A609" s="171"/>
      <c r="B609" s="19"/>
      <c r="C609" s="102"/>
      <c r="D609" s="19"/>
      <c r="E609" s="88"/>
      <c r="F609" s="80" t="s">
        <v>355</v>
      </c>
      <c r="G609" s="126" t="s">
        <v>383</v>
      </c>
      <c r="H609" s="20" t="s">
        <v>375</v>
      </c>
      <c r="I609" s="129" t="n">
        <v>400</v>
      </c>
      <c r="J609" s="18" t="n">
        <v>15</v>
      </c>
      <c r="K609" s="82" t="n">
        <f aca="false">I609*J609</f>
        <v>6000</v>
      </c>
      <c r="L609" s="83"/>
      <c r="M609" s="144" t="s">
        <v>1122</v>
      </c>
      <c r="N609" s="199"/>
      <c r="O609" s="209"/>
    </row>
    <row r="610" s="26" customFormat="true" ht="16.5" hidden="false" customHeight="false" outlineLevel="0" collapsed="false">
      <c r="A610" s="171"/>
      <c r="B610" s="19"/>
      <c r="C610" s="102"/>
      <c r="D610" s="19"/>
      <c r="E610" s="88"/>
      <c r="F610" s="80" t="s">
        <v>357</v>
      </c>
      <c r="G610" s="126" t="s">
        <v>423</v>
      </c>
      <c r="H610" s="20" t="s">
        <v>375</v>
      </c>
      <c r="I610" s="129" t="n">
        <v>950</v>
      </c>
      <c r="J610" s="18" t="n">
        <v>4</v>
      </c>
      <c r="K610" s="82" t="n">
        <f aca="false">I610*J610</f>
        <v>3800</v>
      </c>
      <c r="L610" s="83"/>
      <c r="M610" s="144" t="s">
        <v>1123</v>
      </c>
      <c r="N610" s="199"/>
      <c r="O610" s="209"/>
    </row>
    <row r="611" s="26" customFormat="true" ht="16.5" hidden="false" customHeight="false" outlineLevel="0" collapsed="false">
      <c r="A611" s="171"/>
      <c r="B611" s="19"/>
      <c r="C611" s="102"/>
      <c r="D611" s="19"/>
      <c r="E611" s="88"/>
      <c r="F611" s="89" t="s">
        <v>359</v>
      </c>
      <c r="G611" s="95" t="s">
        <v>385</v>
      </c>
      <c r="H611" s="20" t="s">
        <v>386</v>
      </c>
      <c r="I611" s="129" t="n">
        <v>500</v>
      </c>
      <c r="J611" s="18" t="n">
        <v>21</v>
      </c>
      <c r="K611" s="82" t="n">
        <f aca="false">I611*J611</f>
        <v>10500</v>
      </c>
      <c r="L611" s="83"/>
      <c r="M611" s="144" t="s">
        <v>1124</v>
      </c>
      <c r="N611" s="199"/>
      <c r="O611" s="209"/>
    </row>
    <row r="612" customFormat="false" ht="24.95" hidden="false" customHeight="true" outlineLevel="0" collapsed="false">
      <c r="A612" s="173" t="s">
        <v>369</v>
      </c>
      <c r="B612" s="173"/>
      <c r="C612" s="173"/>
      <c r="D612" s="174" t="s">
        <v>1132</v>
      </c>
      <c r="E612" s="176"/>
      <c r="F612" s="212"/>
      <c r="G612" s="177"/>
      <c r="H612" s="213"/>
      <c r="I612" s="179"/>
      <c r="J612" s="178"/>
      <c r="K612" s="180"/>
      <c r="L612" s="181" t="n">
        <f aca="false">SUM(L3:L611)</f>
        <v>2992700</v>
      </c>
      <c r="M612" s="182"/>
      <c r="N612" s="183" t="n">
        <f aca="false">SUM(N3:N611)</f>
        <v>2943342</v>
      </c>
      <c r="O612" s="184"/>
    </row>
    <row r="613" customFormat="false" ht="87" hidden="false" customHeight="true" outlineLevel="0" collapsed="false">
      <c r="A613" s="214" t="s">
        <v>1133</v>
      </c>
      <c r="B613" s="214"/>
      <c r="C613" s="214"/>
      <c r="D613" s="214"/>
      <c r="E613" s="214"/>
      <c r="F613" s="214"/>
      <c r="G613" s="214"/>
      <c r="H613" s="214"/>
      <c r="I613" s="214"/>
      <c r="J613" s="214"/>
      <c r="K613" s="214"/>
      <c r="L613" s="214"/>
      <c r="M613" s="214"/>
      <c r="N613" s="214"/>
      <c r="O613" s="214"/>
    </row>
    <row r="614" customFormat="false" ht="15.75" hidden="false" customHeight="false" outlineLevel="0" collapsed="false">
      <c r="B614" s="191"/>
      <c r="C614" s="191"/>
      <c r="D614" s="191"/>
      <c r="E614" s="192"/>
      <c r="F614" s="215"/>
      <c r="G614" s="215"/>
      <c r="H614" s="193"/>
      <c r="I614" s="193"/>
      <c r="J614" s="191"/>
      <c r="K614" s="193"/>
      <c r="L614" s="193"/>
      <c r="M614" s="193"/>
      <c r="N614" s="194"/>
      <c r="O614" s="192"/>
    </row>
    <row r="615" customFormat="false" ht="15.75" hidden="false" customHeight="false" outlineLevel="0" collapsed="false">
      <c r="N615" s="194"/>
    </row>
    <row r="616" customFormat="false" ht="15.75" hidden="false" customHeight="false" outlineLevel="0" collapsed="false">
      <c r="N616" s="194"/>
    </row>
    <row r="617" customFormat="false" ht="15.75" hidden="false" customHeight="false" outlineLevel="0" collapsed="false">
      <c r="N617" s="194"/>
    </row>
    <row r="620" customFormat="false" ht="15.75" hidden="false" customHeight="false" outlineLevel="0" collapsed="false">
      <c r="C620" s="1"/>
    </row>
    <row r="621" customFormat="false" ht="15.75" hidden="false" customHeight="false" outlineLevel="0" collapsed="false">
      <c r="C621" s="1"/>
    </row>
    <row r="622" customFormat="false" ht="15.75" hidden="false" customHeight="false" outlineLevel="0" collapsed="false">
      <c r="C622" s="1"/>
    </row>
    <row r="623" customFormat="false" ht="15.75" hidden="false" customHeight="false" outlineLevel="0" collapsed="false">
      <c r="C623" s="1"/>
    </row>
    <row r="624" customFormat="false" ht="15.75" hidden="false" customHeight="false" outlineLevel="0" collapsed="false">
      <c r="C624" s="1"/>
    </row>
    <row r="625" customFormat="false" ht="15.75" hidden="false" customHeight="false" outlineLevel="0" collapsed="false">
      <c r="C625" s="1"/>
    </row>
    <row r="626" customFormat="false" ht="15.75" hidden="false" customHeight="false" outlineLevel="0" collapsed="false">
      <c r="C626" s="1"/>
    </row>
    <row r="627" customFormat="false" ht="15.75" hidden="false" customHeight="false" outlineLevel="0" collapsed="false">
      <c r="C627" s="1"/>
    </row>
    <row r="628" customFormat="false" ht="15.75" hidden="false" customHeight="true" outlineLevel="0" collapsed="false">
      <c r="C628" s="1"/>
    </row>
    <row r="629" customFormat="false" ht="15.75" hidden="false" customHeight="false" outlineLevel="0" collapsed="false">
      <c r="C629" s="1"/>
    </row>
    <row r="630" customFormat="false" ht="15.75" hidden="false" customHeight="false" outlineLevel="0" collapsed="false">
      <c r="C630" s="1"/>
    </row>
    <row r="631" customFormat="false" ht="15.75" hidden="false" customHeight="false" outlineLevel="0" collapsed="false">
      <c r="C631" s="1"/>
    </row>
    <row r="632" customFormat="false" ht="15.75" hidden="false" customHeight="false" outlineLevel="0" collapsed="false">
      <c r="C632" s="1"/>
    </row>
    <row r="633" customFormat="false" ht="15.75" hidden="false" customHeight="false" outlineLevel="0" collapsed="false">
      <c r="C633" s="1"/>
    </row>
    <row r="634" customFormat="false" ht="15.75" hidden="false" customHeight="false" outlineLevel="0" collapsed="false">
      <c r="C634" s="1"/>
    </row>
    <row r="635" customFormat="false" ht="15.75" hidden="false" customHeight="false" outlineLevel="0" collapsed="false">
      <c r="C635" s="1"/>
    </row>
    <row r="636" customFormat="false" ht="15.75" hidden="false" customHeight="false" outlineLevel="0" collapsed="false">
      <c r="C636" s="1"/>
    </row>
    <row r="637" customFormat="false" ht="15.75" hidden="false" customHeight="false" outlineLevel="0" collapsed="false">
      <c r="C637" s="1"/>
    </row>
    <row r="638" customFormat="false" ht="15.75" hidden="false" customHeight="false" outlineLevel="0" collapsed="false">
      <c r="C638" s="1"/>
    </row>
    <row r="639" customFormat="false" ht="15.75" hidden="false" customHeight="false" outlineLevel="0" collapsed="false">
      <c r="C639" s="1"/>
    </row>
    <row r="640" customFormat="false" ht="15.75" hidden="false" customHeight="false" outlineLevel="0" collapsed="false">
      <c r="C640" s="1"/>
    </row>
    <row r="641" customFormat="false" ht="15.75" hidden="false" customHeight="false" outlineLevel="0" collapsed="false">
      <c r="C641" s="1"/>
    </row>
    <row r="642" customFormat="false" ht="15.75" hidden="false" customHeight="false" outlineLevel="0" collapsed="false">
      <c r="C642" s="1"/>
    </row>
    <row r="643" customFormat="false" ht="15.75" hidden="false" customHeight="false" outlineLevel="0" collapsed="false">
      <c r="C643" s="1"/>
    </row>
    <row r="644" customFormat="false" ht="15.75" hidden="false" customHeight="false" outlineLevel="0" collapsed="false">
      <c r="C644" s="1"/>
    </row>
    <row r="645" customFormat="false" ht="15.75" hidden="false" customHeight="false" outlineLevel="0" collapsed="false">
      <c r="C645" s="1"/>
    </row>
    <row r="646" customFormat="false" ht="15.75" hidden="false" customHeight="false" outlineLevel="0" collapsed="false">
      <c r="C646" s="1"/>
    </row>
    <row r="647" customFormat="false" ht="15.75" hidden="false" customHeight="false" outlineLevel="0" collapsed="false">
      <c r="C647" s="1"/>
    </row>
    <row r="648" customFormat="false" ht="15.75" hidden="false" customHeight="false" outlineLevel="0" collapsed="false">
      <c r="C648" s="1"/>
    </row>
    <row r="649" customFormat="false" ht="15.75" hidden="false" customHeight="false" outlineLevel="0" collapsed="false">
      <c r="C649" s="1"/>
    </row>
    <row r="650" customFormat="false" ht="15.75" hidden="false" customHeight="false" outlineLevel="0" collapsed="false">
      <c r="C650" s="1"/>
    </row>
    <row r="651" customFormat="false" ht="15.75" hidden="false" customHeight="false" outlineLevel="0" collapsed="false">
      <c r="C651" s="1"/>
    </row>
  </sheetData>
  <mergeCells count="844">
    <mergeCell ref="A1:O1"/>
    <mergeCell ref="F2:G2"/>
    <mergeCell ref="A3:A6"/>
    <mergeCell ref="B3:B6"/>
    <mergeCell ref="C3:C6"/>
    <mergeCell ref="D3:D6"/>
    <mergeCell ref="E3:E6"/>
    <mergeCell ref="L3:L6"/>
    <mergeCell ref="N3:N6"/>
    <mergeCell ref="O3:O6"/>
    <mergeCell ref="A7:A9"/>
    <mergeCell ref="B7:B9"/>
    <mergeCell ref="C7:C9"/>
    <mergeCell ref="D7:D9"/>
    <mergeCell ref="E7:E9"/>
    <mergeCell ref="L7:L9"/>
    <mergeCell ref="N7:N9"/>
    <mergeCell ref="O7:O9"/>
    <mergeCell ref="A10:A19"/>
    <mergeCell ref="B10:B19"/>
    <mergeCell ref="C10:C19"/>
    <mergeCell ref="D10:D19"/>
    <mergeCell ref="E10:E19"/>
    <mergeCell ref="L10:L19"/>
    <mergeCell ref="N10:N19"/>
    <mergeCell ref="O10:O19"/>
    <mergeCell ref="A20:A23"/>
    <mergeCell ref="B20:B23"/>
    <mergeCell ref="C20:C23"/>
    <mergeCell ref="D20:D23"/>
    <mergeCell ref="E20:E23"/>
    <mergeCell ref="L20:L23"/>
    <mergeCell ref="N20:N23"/>
    <mergeCell ref="O20:O23"/>
    <mergeCell ref="A24:A29"/>
    <mergeCell ref="B24:B29"/>
    <mergeCell ref="C24:C29"/>
    <mergeCell ref="D24:D29"/>
    <mergeCell ref="E24:E29"/>
    <mergeCell ref="L24:L29"/>
    <mergeCell ref="N24:N29"/>
    <mergeCell ref="O24:O29"/>
    <mergeCell ref="A30:A36"/>
    <mergeCell ref="B30:B36"/>
    <mergeCell ref="C30:C36"/>
    <mergeCell ref="D30:D36"/>
    <mergeCell ref="E30:E36"/>
    <mergeCell ref="L30:L36"/>
    <mergeCell ref="N30:N36"/>
    <mergeCell ref="O30:O36"/>
    <mergeCell ref="A37:A44"/>
    <mergeCell ref="B37:B44"/>
    <mergeCell ref="C37:C44"/>
    <mergeCell ref="D37:D44"/>
    <mergeCell ref="E37:E44"/>
    <mergeCell ref="L37:L44"/>
    <mergeCell ref="N37:N44"/>
    <mergeCell ref="O37:O44"/>
    <mergeCell ref="A45:A51"/>
    <mergeCell ref="B45:B51"/>
    <mergeCell ref="C45:C51"/>
    <mergeCell ref="D45:D51"/>
    <mergeCell ref="E45:E51"/>
    <mergeCell ref="L45:L51"/>
    <mergeCell ref="N45:N51"/>
    <mergeCell ref="O45:O51"/>
    <mergeCell ref="A52:A57"/>
    <mergeCell ref="B52:B57"/>
    <mergeCell ref="C52:C57"/>
    <mergeCell ref="D52:D57"/>
    <mergeCell ref="E52:E57"/>
    <mergeCell ref="L52:L57"/>
    <mergeCell ref="N52:N57"/>
    <mergeCell ref="O52:O57"/>
    <mergeCell ref="A58:A63"/>
    <mergeCell ref="B58:B63"/>
    <mergeCell ref="C58:C63"/>
    <mergeCell ref="D58:D63"/>
    <mergeCell ref="E58:E63"/>
    <mergeCell ref="L58:L63"/>
    <mergeCell ref="N58:N63"/>
    <mergeCell ref="O58:O63"/>
    <mergeCell ref="A64:A67"/>
    <mergeCell ref="B64:B67"/>
    <mergeCell ref="C64:C67"/>
    <mergeCell ref="D64:D67"/>
    <mergeCell ref="E64:E67"/>
    <mergeCell ref="L64:L67"/>
    <mergeCell ref="N64:N67"/>
    <mergeCell ref="O64:O67"/>
    <mergeCell ref="A68:A72"/>
    <mergeCell ref="B68:B72"/>
    <mergeCell ref="C68:C72"/>
    <mergeCell ref="D68:D72"/>
    <mergeCell ref="E68:E72"/>
    <mergeCell ref="L68:L72"/>
    <mergeCell ref="N68:N72"/>
    <mergeCell ref="O68:O72"/>
    <mergeCell ref="A73:A77"/>
    <mergeCell ref="B73:B77"/>
    <mergeCell ref="C73:C77"/>
    <mergeCell ref="D73:D77"/>
    <mergeCell ref="E73:E77"/>
    <mergeCell ref="L73:L77"/>
    <mergeCell ref="N73:N77"/>
    <mergeCell ref="O73:O77"/>
    <mergeCell ref="A78:A82"/>
    <mergeCell ref="B78:B82"/>
    <mergeCell ref="C78:C82"/>
    <mergeCell ref="D78:D82"/>
    <mergeCell ref="E78:E82"/>
    <mergeCell ref="L78:L82"/>
    <mergeCell ref="N78:N82"/>
    <mergeCell ref="O78:O82"/>
    <mergeCell ref="A83:A86"/>
    <mergeCell ref="B83:B86"/>
    <mergeCell ref="C83:C86"/>
    <mergeCell ref="D83:D86"/>
    <mergeCell ref="E83:E86"/>
    <mergeCell ref="L83:L86"/>
    <mergeCell ref="N83:N86"/>
    <mergeCell ref="O83:O86"/>
    <mergeCell ref="A87:A91"/>
    <mergeCell ref="B87:B91"/>
    <mergeCell ref="C87:C91"/>
    <mergeCell ref="D87:D91"/>
    <mergeCell ref="E87:E91"/>
    <mergeCell ref="L87:L91"/>
    <mergeCell ref="N87:N91"/>
    <mergeCell ref="O87:O91"/>
    <mergeCell ref="A92:A98"/>
    <mergeCell ref="B92:B98"/>
    <mergeCell ref="C92:C98"/>
    <mergeCell ref="D92:D98"/>
    <mergeCell ref="E92:E98"/>
    <mergeCell ref="L92:L98"/>
    <mergeCell ref="N92:N98"/>
    <mergeCell ref="O92:O98"/>
    <mergeCell ref="A99:A102"/>
    <mergeCell ref="B99:B102"/>
    <mergeCell ref="C99:C102"/>
    <mergeCell ref="D99:D102"/>
    <mergeCell ref="E99:E102"/>
    <mergeCell ref="L99:L102"/>
    <mergeCell ref="N99:N102"/>
    <mergeCell ref="O99:O102"/>
    <mergeCell ref="A103:A106"/>
    <mergeCell ref="B103:B106"/>
    <mergeCell ref="C103:C106"/>
    <mergeCell ref="D103:D106"/>
    <mergeCell ref="E103:E106"/>
    <mergeCell ref="L103:L106"/>
    <mergeCell ref="N103:N106"/>
    <mergeCell ref="O103:O106"/>
    <mergeCell ref="A107:A114"/>
    <mergeCell ref="B107:B114"/>
    <mergeCell ref="C107:C114"/>
    <mergeCell ref="D107:D114"/>
    <mergeCell ref="E107:E114"/>
    <mergeCell ref="L107:L114"/>
    <mergeCell ref="N107:N114"/>
    <mergeCell ref="O107:O114"/>
    <mergeCell ref="A115:A124"/>
    <mergeCell ref="B115:B124"/>
    <mergeCell ref="C115:C124"/>
    <mergeCell ref="D115:D124"/>
    <mergeCell ref="E115:E124"/>
    <mergeCell ref="L115:L124"/>
    <mergeCell ref="N115:N124"/>
    <mergeCell ref="O115:O124"/>
    <mergeCell ref="A125:A131"/>
    <mergeCell ref="B125:B131"/>
    <mergeCell ref="C125:C131"/>
    <mergeCell ref="D125:D131"/>
    <mergeCell ref="E125:E131"/>
    <mergeCell ref="L125:L131"/>
    <mergeCell ref="N125:N131"/>
    <mergeCell ref="O125:O131"/>
    <mergeCell ref="A132:A135"/>
    <mergeCell ref="B132:B135"/>
    <mergeCell ref="C132:C135"/>
    <mergeCell ref="D132:D135"/>
    <mergeCell ref="E132:E135"/>
    <mergeCell ref="L132:L135"/>
    <mergeCell ref="N132:N135"/>
    <mergeCell ref="O132:O135"/>
    <mergeCell ref="A136:A139"/>
    <mergeCell ref="B136:B139"/>
    <mergeCell ref="C136:C139"/>
    <mergeCell ref="D136:D139"/>
    <mergeCell ref="E136:E139"/>
    <mergeCell ref="L136:L139"/>
    <mergeCell ref="N136:N139"/>
    <mergeCell ref="O136:O139"/>
    <mergeCell ref="A140:A143"/>
    <mergeCell ref="B140:B143"/>
    <mergeCell ref="C140:C143"/>
    <mergeCell ref="D140:D143"/>
    <mergeCell ref="E140:E143"/>
    <mergeCell ref="L140:L143"/>
    <mergeCell ref="N140:N143"/>
    <mergeCell ref="O140:O143"/>
    <mergeCell ref="A144:A149"/>
    <mergeCell ref="B144:B149"/>
    <mergeCell ref="C144:C149"/>
    <mergeCell ref="D144:D149"/>
    <mergeCell ref="E144:E149"/>
    <mergeCell ref="L144:L149"/>
    <mergeCell ref="N144:N149"/>
    <mergeCell ref="O144:O149"/>
    <mergeCell ref="A150:A152"/>
    <mergeCell ref="B150:B152"/>
    <mergeCell ref="C150:C152"/>
    <mergeCell ref="D150:D152"/>
    <mergeCell ref="E150:E152"/>
    <mergeCell ref="L150:L152"/>
    <mergeCell ref="N150:N152"/>
    <mergeCell ref="O150:O152"/>
    <mergeCell ref="A153:A161"/>
    <mergeCell ref="B153:B161"/>
    <mergeCell ref="C153:C161"/>
    <mergeCell ref="D153:D161"/>
    <mergeCell ref="E153:E161"/>
    <mergeCell ref="L153:L161"/>
    <mergeCell ref="N153:N161"/>
    <mergeCell ref="O153:O161"/>
    <mergeCell ref="A162:A164"/>
    <mergeCell ref="B162:B164"/>
    <mergeCell ref="C162:C164"/>
    <mergeCell ref="D162:D164"/>
    <mergeCell ref="E162:E164"/>
    <mergeCell ref="L162:L164"/>
    <mergeCell ref="N162:N164"/>
    <mergeCell ref="O162:O164"/>
    <mergeCell ref="A165:A167"/>
    <mergeCell ref="B165:B167"/>
    <mergeCell ref="C165:C167"/>
    <mergeCell ref="D165:D167"/>
    <mergeCell ref="E165:E167"/>
    <mergeCell ref="L165:L167"/>
    <mergeCell ref="N165:N167"/>
    <mergeCell ref="O165:O167"/>
    <mergeCell ref="A168:A170"/>
    <mergeCell ref="B168:B170"/>
    <mergeCell ref="C168:C170"/>
    <mergeCell ref="D168:D170"/>
    <mergeCell ref="E168:E170"/>
    <mergeCell ref="L168:L170"/>
    <mergeCell ref="N168:N170"/>
    <mergeCell ref="O168:O170"/>
    <mergeCell ref="A171:A177"/>
    <mergeCell ref="B171:B177"/>
    <mergeCell ref="C171:C177"/>
    <mergeCell ref="D171:D177"/>
    <mergeCell ref="E171:E177"/>
    <mergeCell ref="L171:L177"/>
    <mergeCell ref="N171:N177"/>
    <mergeCell ref="O171:O177"/>
    <mergeCell ref="A178:A184"/>
    <mergeCell ref="B178:B184"/>
    <mergeCell ref="C178:C184"/>
    <mergeCell ref="D178:D184"/>
    <mergeCell ref="E178:E184"/>
    <mergeCell ref="L178:L184"/>
    <mergeCell ref="N178:N184"/>
    <mergeCell ref="O178:O184"/>
    <mergeCell ref="A185:A191"/>
    <mergeCell ref="B185:B191"/>
    <mergeCell ref="C185:C191"/>
    <mergeCell ref="D185:D191"/>
    <mergeCell ref="E185:E191"/>
    <mergeCell ref="L185:L191"/>
    <mergeCell ref="N185:N191"/>
    <mergeCell ref="O185:O191"/>
    <mergeCell ref="A192:A196"/>
    <mergeCell ref="B192:B196"/>
    <mergeCell ref="C192:C196"/>
    <mergeCell ref="D192:D196"/>
    <mergeCell ref="E192:E196"/>
    <mergeCell ref="L192:L196"/>
    <mergeCell ref="N192:N196"/>
    <mergeCell ref="O192:O196"/>
    <mergeCell ref="A197:A201"/>
    <mergeCell ref="B197:B201"/>
    <mergeCell ref="C197:C201"/>
    <mergeCell ref="D197:D201"/>
    <mergeCell ref="E197:E201"/>
    <mergeCell ref="L197:L201"/>
    <mergeCell ref="N197:N201"/>
    <mergeCell ref="O197:O201"/>
    <mergeCell ref="A202:A204"/>
    <mergeCell ref="B202:B204"/>
    <mergeCell ref="C202:C204"/>
    <mergeCell ref="D202:D204"/>
    <mergeCell ref="E202:E204"/>
    <mergeCell ref="L202:L204"/>
    <mergeCell ref="N202:N204"/>
    <mergeCell ref="O202:O204"/>
    <mergeCell ref="A205:A209"/>
    <mergeCell ref="B205:B209"/>
    <mergeCell ref="C205:C209"/>
    <mergeCell ref="D205:D209"/>
    <mergeCell ref="E205:E209"/>
    <mergeCell ref="L205:L209"/>
    <mergeCell ref="N205:N209"/>
    <mergeCell ref="O205:O209"/>
    <mergeCell ref="A210:A216"/>
    <mergeCell ref="B210:B216"/>
    <mergeCell ref="C210:C216"/>
    <mergeCell ref="D210:D216"/>
    <mergeCell ref="E210:E216"/>
    <mergeCell ref="L210:L216"/>
    <mergeCell ref="N210:N216"/>
    <mergeCell ref="O210:O216"/>
    <mergeCell ref="A217:A222"/>
    <mergeCell ref="B217:B222"/>
    <mergeCell ref="C217:C222"/>
    <mergeCell ref="D217:D222"/>
    <mergeCell ref="E217:E222"/>
    <mergeCell ref="L217:L222"/>
    <mergeCell ref="N217:N222"/>
    <mergeCell ref="O217:O222"/>
    <mergeCell ref="A223:A226"/>
    <mergeCell ref="B223:B226"/>
    <mergeCell ref="C223:C226"/>
    <mergeCell ref="D223:D226"/>
    <mergeCell ref="E223:E226"/>
    <mergeCell ref="L223:L226"/>
    <mergeCell ref="N223:N226"/>
    <mergeCell ref="O223:O226"/>
    <mergeCell ref="A227:A230"/>
    <mergeCell ref="B227:B230"/>
    <mergeCell ref="C227:C230"/>
    <mergeCell ref="D227:D230"/>
    <mergeCell ref="E227:E230"/>
    <mergeCell ref="L227:L230"/>
    <mergeCell ref="N227:N230"/>
    <mergeCell ref="O227:O230"/>
    <mergeCell ref="A231:A235"/>
    <mergeCell ref="B231:B235"/>
    <mergeCell ref="C231:C235"/>
    <mergeCell ref="D231:D235"/>
    <mergeCell ref="E231:E235"/>
    <mergeCell ref="L231:L235"/>
    <mergeCell ref="N231:N235"/>
    <mergeCell ref="O231:O235"/>
    <mergeCell ref="A236:A239"/>
    <mergeCell ref="B236:B239"/>
    <mergeCell ref="C236:C239"/>
    <mergeCell ref="D236:D239"/>
    <mergeCell ref="E236:E239"/>
    <mergeCell ref="L236:L239"/>
    <mergeCell ref="N236:N239"/>
    <mergeCell ref="O236:O239"/>
    <mergeCell ref="A240:A242"/>
    <mergeCell ref="B240:B242"/>
    <mergeCell ref="C240:C242"/>
    <mergeCell ref="D240:D242"/>
    <mergeCell ref="E240:E242"/>
    <mergeCell ref="L240:L242"/>
    <mergeCell ref="N240:N242"/>
    <mergeCell ref="O240:O242"/>
    <mergeCell ref="A243:A245"/>
    <mergeCell ref="B243:B245"/>
    <mergeCell ref="C243:C245"/>
    <mergeCell ref="D243:D245"/>
    <mergeCell ref="E243:E245"/>
    <mergeCell ref="L243:L245"/>
    <mergeCell ref="N243:N245"/>
    <mergeCell ref="O243:O245"/>
    <mergeCell ref="A246:A252"/>
    <mergeCell ref="B246:B252"/>
    <mergeCell ref="C246:C252"/>
    <mergeCell ref="D246:D252"/>
    <mergeCell ref="E246:E252"/>
    <mergeCell ref="L246:L252"/>
    <mergeCell ref="N246:N252"/>
    <mergeCell ref="O246:O252"/>
    <mergeCell ref="A253:A256"/>
    <mergeCell ref="B253:B256"/>
    <mergeCell ref="C253:C256"/>
    <mergeCell ref="D253:D256"/>
    <mergeCell ref="E253:E256"/>
    <mergeCell ref="L253:L256"/>
    <mergeCell ref="N253:N256"/>
    <mergeCell ref="O253:O256"/>
    <mergeCell ref="A257:A265"/>
    <mergeCell ref="B257:B265"/>
    <mergeCell ref="C257:C265"/>
    <mergeCell ref="D257:D265"/>
    <mergeCell ref="E257:E265"/>
    <mergeCell ref="L257:L265"/>
    <mergeCell ref="N257:N265"/>
    <mergeCell ref="O257:O265"/>
    <mergeCell ref="A266:A272"/>
    <mergeCell ref="B266:B272"/>
    <mergeCell ref="C266:C272"/>
    <mergeCell ref="D266:D272"/>
    <mergeCell ref="E266:E272"/>
    <mergeCell ref="L266:L272"/>
    <mergeCell ref="N266:N272"/>
    <mergeCell ref="O266:O272"/>
    <mergeCell ref="A273:A276"/>
    <mergeCell ref="B273:B276"/>
    <mergeCell ref="C273:C276"/>
    <mergeCell ref="D273:D276"/>
    <mergeCell ref="E273:E276"/>
    <mergeCell ref="L273:L276"/>
    <mergeCell ref="N273:N276"/>
    <mergeCell ref="O273:O276"/>
    <mergeCell ref="A277:A278"/>
    <mergeCell ref="B277:B278"/>
    <mergeCell ref="C277:C278"/>
    <mergeCell ref="D277:D278"/>
    <mergeCell ref="E277:E278"/>
    <mergeCell ref="L277:L278"/>
    <mergeCell ref="N277:N278"/>
    <mergeCell ref="O277:O278"/>
    <mergeCell ref="A279:A281"/>
    <mergeCell ref="B279:B281"/>
    <mergeCell ref="C279:C281"/>
    <mergeCell ref="D279:D281"/>
    <mergeCell ref="E279:E281"/>
    <mergeCell ref="L279:L281"/>
    <mergeCell ref="N279:N281"/>
    <mergeCell ref="O279:O281"/>
    <mergeCell ref="A282:A285"/>
    <mergeCell ref="B282:B285"/>
    <mergeCell ref="C282:C285"/>
    <mergeCell ref="D282:D285"/>
    <mergeCell ref="E282:E285"/>
    <mergeCell ref="L282:L285"/>
    <mergeCell ref="N282:N285"/>
    <mergeCell ref="O282:O285"/>
    <mergeCell ref="A286:A289"/>
    <mergeCell ref="B286:B289"/>
    <mergeCell ref="C286:C289"/>
    <mergeCell ref="D286:D289"/>
    <mergeCell ref="E286:E289"/>
    <mergeCell ref="L286:L289"/>
    <mergeCell ref="N286:N289"/>
    <mergeCell ref="O286:O289"/>
    <mergeCell ref="A290:A293"/>
    <mergeCell ref="B290:B293"/>
    <mergeCell ref="C290:C293"/>
    <mergeCell ref="D290:D293"/>
    <mergeCell ref="E290:E293"/>
    <mergeCell ref="L290:L293"/>
    <mergeCell ref="N290:N293"/>
    <mergeCell ref="O290:O293"/>
    <mergeCell ref="A294:A297"/>
    <mergeCell ref="B294:B297"/>
    <mergeCell ref="C294:C297"/>
    <mergeCell ref="D294:D297"/>
    <mergeCell ref="E294:E297"/>
    <mergeCell ref="L294:L297"/>
    <mergeCell ref="N294:N297"/>
    <mergeCell ref="O294:O297"/>
    <mergeCell ref="A298:A304"/>
    <mergeCell ref="B298:B304"/>
    <mergeCell ref="C298:C304"/>
    <mergeCell ref="D298:D304"/>
    <mergeCell ref="E298:E304"/>
    <mergeCell ref="L298:L304"/>
    <mergeCell ref="N298:N304"/>
    <mergeCell ref="O298:O304"/>
    <mergeCell ref="A305:A310"/>
    <mergeCell ref="B305:B310"/>
    <mergeCell ref="C305:C310"/>
    <mergeCell ref="D305:D310"/>
    <mergeCell ref="E305:E310"/>
    <mergeCell ref="L305:L310"/>
    <mergeCell ref="N305:N310"/>
    <mergeCell ref="O305:O310"/>
    <mergeCell ref="A311:A314"/>
    <mergeCell ref="B311:B314"/>
    <mergeCell ref="C311:C314"/>
    <mergeCell ref="D311:D314"/>
    <mergeCell ref="E311:E314"/>
    <mergeCell ref="L311:L314"/>
    <mergeCell ref="N311:N314"/>
    <mergeCell ref="O311:O314"/>
    <mergeCell ref="A315:A319"/>
    <mergeCell ref="B315:B319"/>
    <mergeCell ref="C315:C319"/>
    <mergeCell ref="D315:D319"/>
    <mergeCell ref="E315:E319"/>
    <mergeCell ref="L315:L319"/>
    <mergeCell ref="N315:N319"/>
    <mergeCell ref="O315:O319"/>
    <mergeCell ref="A320:A325"/>
    <mergeCell ref="B320:B325"/>
    <mergeCell ref="C320:C325"/>
    <mergeCell ref="D320:D325"/>
    <mergeCell ref="E320:E325"/>
    <mergeCell ref="L320:L325"/>
    <mergeCell ref="N320:N325"/>
    <mergeCell ref="O320:O325"/>
    <mergeCell ref="A326:A331"/>
    <mergeCell ref="B326:B331"/>
    <mergeCell ref="C326:C331"/>
    <mergeCell ref="D326:D331"/>
    <mergeCell ref="E326:E331"/>
    <mergeCell ref="L326:L331"/>
    <mergeCell ref="N326:N331"/>
    <mergeCell ref="O326:O331"/>
    <mergeCell ref="A332:A335"/>
    <mergeCell ref="B332:B335"/>
    <mergeCell ref="C332:C335"/>
    <mergeCell ref="D332:D335"/>
    <mergeCell ref="E332:E335"/>
    <mergeCell ref="L332:L335"/>
    <mergeCell ref="N332:N335"/>
    <mergeCell ref="O332:O335"/>
    <mergeCell ref="A336:A342"/>
    <mergeCell ref="B336:B342"/>
    <mergeCell ref="C336:C342"/>
    <mergeCell ref="D336:D342"/>
    <mergeCell ref="E336:E342"/>
    <mergeCell ref="L336:L342"/>
    <mergeCell ref="N336:N342"/>
    <mergeCell ref="O336:O342"/>
    <mergeCell ref="A343:A346"/>
    <mergeCell ref="B343:B346"/>
    <mergeCell ref="C343:C346"/>
    <mergeCell ref="D343:D346"/>
    <mergeCell ref="E343:E346"/>
    <mergeCell ref="L343:L346"/>
    <mergeCell ref="N343:N346"/>
    <mergeCell ref="O343:O346"/>
    <mergeCell ref="A347:A352"/>
    <mergeCell ref="B347:B352"/>
    <mergeCell ref="C347:C352"/>
    <mergeCell ref="D347:D352"/>
    <mergeCell ref="E347:E352"/>
    <mergeCell ref="L347:L352"/>
    <mergeCell ref="N347:N352"/>
    <mergeCell ref="O347:O352"/>
    <mergeCell ref="A353:A357"/>
    <mergeCell ref="B353:B357"/>
    <mergeCell ref="C353:C357"/>
    <mergeCell ref="D353:D357"/>
    <mergeCell ref="E353:E357"/>
    <mergeCell ref="L353:L357"/>
    <mergeCell ref="N353:N357"/>
    <mergeCell ref="O353:O357"/>
    <mergeCell ref="A358:A364"/>
    <mergeCell ref="B358:B364"/>
    <mergeCell ref="C358:C364"/>
    <mergeCell ref="D358:D364"/>
    <mergeCell ref="E358:E364"/>
    <mergeCell ref="L358:L364"/>
    <mergeCell ref="N358:N364"/>
    <mergeCell ref="O358:O364"/>
    <mergeCell ref="A365:A368"/>
    <mergeCell ref="B365:B368"/>
    <mergeCell ref="C365:C368"/>
    <mergeCell ref="D365:D368"/>
    <mergeCell ref="E365:E368"/>
    <mergeCell ref="L365:L368"/>
    <mergeCell ref="N365:N368"/>
    <mergeCell ref="O365:O368"/>
    <mergeCell ref="A369:A375"/>
    <mergeCell ref="B369:B375"/>
    <mergeCell ref="C369:C375"/>
    <mergeCell ref="D369:D375"/>
    <mergeCell ref="E369:E375"/>
    <mergeCell ref="L369:L375"/>
    <mergeCell ref="N369:N375"/>
    <mergeCell ref="O369:O375"/>
    <mergeCell ref="A376:A378"/>
    <mergeCell ref="B376:B378"/>
    <mergeCell ref="C376:C378"/>
    <mergeCell ref="D376:D378"/>
    <mergeCell ref="E376:E378"/>
    <mergeCell ref="L376:L378"/>
    <mergeCell ref="N376:N378"/>
    <mergeCell ref="O376:O378"/>
    <mergeCell ref="A379:A387"/>
    <mergeCell ref="B379:B387"/>
    <mergeCell ref="C379:C387"/>
    <mergeCell ref="D379:D387"/>
    <mergeCell ref="E379:E387"/>
    <mergeCell ref="L379:L387"/>
    <mergeCell ref="N379:N387"/>
    <mergeCell ref="O379:O387"/>
    <mergeCell ref="A388:A392"/>
    <mergeCell ref="B388:B392"/>
    <mergeCell ref="C388:C392"/>
    <mergeCell ref="D388:D392"/>
    <mergeCell ref="E388:E392"/>
    <mergeCell ref="L388:L392"/>
    <mergeCell ref="N388:N392"/>
    <mergeCell ref="O388:O392"/>
    <mergeCell ref="A393:A397"/>
    <mergeCell ref="B393:B397"/>
    <mergeCell ref="C393:C397"/>
    <mergeCell ref="D393:D397"/>
    <mergeCell ref="E393:E397"/>
    <mergeCell ref="L393:L397"/>
    <mergeCell ref="N393:N397"/>
    <mergeCell ref="O393:O397"/>
    <mergeCell ref="A398:A410"/>
    <mergeCell ref="B398:B410"/>
    <mergeCell ref="C398:C410"/>
    <mergeCell ref="D398:D410"/>
    <mergeCell ref="E398:E410"/>
    <mergeCell ref="L398:L410"/>
    <mergeCell ref="N398:N410"/>
    <mergeCell ref="O398:O410"/>
    <mergeCell ref="A411:A417"/>
    <mergeCell ref="B411:B417"/>
    <mergeCell ref="C411:C417"/>
    <mergeCell ref="D411:D417"/>
    <mergeCell ref="E411:E417"/>
    <mergeCell ref="L411:L417"/>
    <mergeCell ref="N411:N417"/>
    <mergeCell ref="O411:O417"/>
    <mergeCell ref="A418:A421"/>
    <mergeCell ref="B418:B421"/>
    <mergeCell ref="C418:C421"/>
    <mergeCell ref="D418:D421"/>
    <mergeCell ref="E418:E421"/>
    <mergeCell ref="L418:L421"/>
    <mergeCell ref="N418:N421"/>
    <mergeCell ref="O418:O421"/>
    <mergeCell ref="A422:A428"/>
    <mergeCell ref="B422:B428"/>
    <mergeCell ref="C422:C428"/>
    <mergeCell ref="D422:D428"/>
    <mergeCell ref="E422:E428"/>
    <mergeCell ref="L422:L428"/>
    <mergeCell ref="N422:N428"/>
    <mergeCell ref="O422:O428"/>
    <mergeCell ref="A429:A435"/>
    <mergeCell ref="B429:B435"/>
    <mergeCell ref="C429:C435"/>
    <mergeCell ref="D429:D435"/>
    <mergeCell ref="E429:E435"/>
    <mergeCell ref="L429:L435"/>
    <mergeCell ref="N429:N435"/>
    <mergeCell ref="O429:O435"/>
    <mergeCell ref="A436:A440"/>
    <mergeCell ref="B436:B440"/>
    <mergeCell ref="C436:C440"/>
    <mergeCell ref="D436:D440"/>
    <mergeCell ref="E436:E440"/>
    <mergeCell ref="L436:L440"/>
    <mergeCell ref="N436:N440"/>
    <mergeCell ref="O436:O440"/>
    <mergeCell ref="A441:A457"/>
    <mergeCell ref="B441:B457"/>
    <mergeCell ref="C441:C457"/>
    <mergeCell ref="D441:D457"/>
    <mergeCell ref="E441:E457"/>
    <mergeCell ref="L441:L457"/>
    <mergeCell ref="N441:N457"/>
    <mergeCell ref="O441:O457"/>
    <mergeCell ref="A458:A464"/>
    <mergeCell ref="B458:B464"/>
    <mergeCell ref="C458:C464"/>
    <mergeCell ref="D458:D464"/>
    <mergeCell ref="E458:E464"/>
    <mergeCell ref="L458:L464"/>
    <mergeCell ref="N458:N464"/>
    <mergeCell ref="O458:O464"/>
    <mergeCell ref="A465:A472"/>
    <mergeCell ref="B465:B472"/>
    <mergeCell ref="C465:C472"/>
    <mergeCell ref="D465:D472"/>
    <mergeCell ref="E465:E472"/>
    <mergeCell ref="L465:L472"/>
    <mergeCell ref="N465:N472"/>
    <mergeCell ref="O465:O472"/>
    <mergeCell ref="A473:A475"/>
    <mergeCell ref="B473:B475"/>
    <mergeCell ref="C473:C475"/>
    <mergeCell ref="D473:D475"/>
    <mergeCell ref="E473:E475"/>
    <mergeCell ref="L473:L475"/>
    <mergeCell ref="N473:N475"/>
    <mergeCell ref="O473:O475"/>
    <mergeCell ref="A476:A481"/>
    <mergeCell ref="B476:B481"/>
    <mergeCell ref="C476:C481"/>
    <mergeCell ref="D476:D481"/>
    <mergeCell ref="E476:E481"/>
    <mergeCell ref="L476:L481"/>
    <mergeCell ref="N476:N481"/>
    <mergeCell ref="O476:O481"/>
    <mergeCell ref="A482:A487"/>
    <mergeCell ref="B482:B487"/>
    <mergeCell ref="C482:C487"/>
    <mergeCell ref="D482:D487"/>
    <mergeCell ref="E482:E487"/>
    <mergeCell ref="L482:L487"/>
    <mergeCell ref="N482:N487"/>
    <mergeCell ref="O482:O487"/>
    <mergeCell ref="A488:A492"/>
    <mergeCell ref="B488:B492"/>
    <mergeCell ref="C488:C492"/>
    <mergeCell ref="D488:D492"/>
    <mergeCell ref="E488:E492"/>
    <mergeCell ref="L488:L492"/>
    <mergeCell ref="N488:N492"/>
    <mergeCell ref="O488:O492"/>
    <mergeCell ref="A493:A500"/>
    <mergeCell ref="B493:B500"/>
    <mergeCell ref="C493:C500"/>
    <mergeCell ref="D493:D500"/>
    <mergeCell ref="E493:E500"/>
    <mergeCell ref="L493:L500"/>
    <mergeCell ref="N493:N500"/>
    <mergeCell ref="O493:O500"/>
    <mergeCell ref="A501:A504"/>
    <mergeCell ref="B501:B504"/>
    <mergeCell ref="C501:C504"/>
    <mergeCell ref="D501:D504"/>
    <mergeCell ref="E501:E504"/>
    <mergeCell ref="L501:L504"/>
    <mergeCell ref="N501:N504"/>
    <mergeCell ref="O501:O504"/>
    <mergeCell ref="A505:A513"/>
    <mergeCell ref="B505:B513"/>
    <mergeCell ref="C505:C513"/>
    <mergeCell ref="D505:D513"/>
    <mergeCell ref="E505:E513"/>
    <mergeCell ref="L505:L513"/>
    <mergeCell ref="N505:N513"/>
    <mergeCell ref="O505:O513"/>
    <mergeCell ref="A514:A516"/>
    <mergeCell ref="B514:B516"/>
    <mergeCell ref="C514:C516"/>
    <mergeCell ref="D514:D516"/>
    <mergeCell ref="E514:E516"/>
    <mergeCell ref="L514:L516"/>
    <mergeCell ref="N514:N516"/>
    <mergeCell ref="O514:O516"/>
    <mergeCell ref="A517:A523"/>
    <mergeCell ref="B517:B523"/>
    <mergeCell ref="C517:C523"/>
    <mergeCell ref="D517:D523"/>
    <mergeCell ref="E517:E523"/>
    <mergeCell ref="L517:L523"/>
    <mergeCell ref="N517:N523"/>
    <mergeCell ref="O517:O523"/>
    <mergeCell ref="A524:A529"/>
    <mergeCell ref="B524:B529"/>
    <mergeCell ref="C524:C529"/>
    <mergeCell ref="D524:D529"/>
    <mergeCell ref="E524:E529"/>
    <mergeCell ref="L524:L529"/>
    <mergeCell ref="N524:N529"/>
    <mergeCell ref="O524:O529"/>
    <mergeCell ref="A531:A534"/>
    <mergeCell ref="B531:B534"/>
    <mergeCell ref="C531:C534"/>
    <mergeCell ref="D531:D534"/>
    <mergeCell ref="E531:E534"/>
    <mergeCell ref="L531:L534"/>
    <mergeCell ref="N531:N534"/>
    <mergeCell ref="O531:O534"/>
    <mergeCell ref="A535:A537"/>
    <mergeCell ref="B535:B537"/>
    <mergeCell ref="C535:C537"/>
    <mergeCell ref="D535:D537"/>
    <mergeCell ref="E535:E537"/>
    <mergeCell ref="L535:L537"/>
    <mergeCell ref="N535:N537"/>
    <mergeCell ref="O535:O537"/>
    <mergeCell ref="A538:A543"/>
    <mergeCell ref="B538:B543"/>
    <mergeCell ref="C538:C543"/>
    <mergeCell ref="D538:D543"/>
    <mergeCell ref="E538:E543"/>
    <mergeCell ref="L538:L543"/>
    <mergeCell ref="N538:N543"/>
    <mergeCell ref="O538:O543"/>
    <mergeCell ref="A544:A552"/>
    <mergeCell ref="B544:B552"/>
    <mergeCell ref="C544:C552"/>
    <mergeCell ref="D544:D552"/>
    <mergeCell ref="E544:E552"/>
    <mergeCell ref="L544:L552"/>
    <mergeCell ref="N544:N552"/>
    <mergeCell ref="O544:O552"/>
    <mergeCell ref="A553:A560"/>
    <mergeCell ref="B553:B560"/>
    <mergeCell ref="C553:C560"/>
    <mergeCell ref="D553:D560"/>
    <mergeCell ref="E553:E560"/>
    <mergeCell ref="L553:L560"/>
    <mergeCell ref="N553:N560"/>
    <mergeCell ref="O553:O560"/>
    <mergeCell ref="A561:A568"/>
    <mergeCell ref="B561:B568"/>
    <mergeCell ref="C561:C568"/>
    <mergeCell ref="D561:D568"/>
    <mergeCell ref="E561:E568"/>
    <mergeCell ref="L561:L568"/>
    <mergeCell ref="N561:N568"/>
    <mergeCell ref="O561:O568"/>
    <mergeCell ref="A569:A580"/>
    <mergeCell ref="B569:B580"/>
    <mergeCell ref="C569:C580"/>
    <mergeCell ref="D569:D580"/>
    <mergeCell ref="E569:E580"/>
    <mergeCell ref="L569:L580"/>
    <mergeCell ref="N569:N580"/>
    <mergeCell ref="O569:O580"/>
    <mergeCell ref="A581:A590"/>
    <mergeCell ref="B581:B590"/>
    <mergeCell ref="C581:C590"/>
    <mergeCell ref="D581:D590"/>
    <mergeCell ref="E581:E590"/>
    <mergeCell ref="L581:L590"/>
    <mergeCell ref="N581:N590"/>
    <mergeCell ref="O581:O590"/>
    <mergeCell ref="A591:A598"/>
    <mergeCell ref="B591:B598"/>
    <mergeCell ref="C591:C598"/>
    <mergeCell ref="D591:D598"/>
    <mergeCell ref="E591:E598"/>
    <mergeCell ref="L591:L598"/>
    <mergeCell ref="N591:N598"/>
    <mergeCell ref="O591:O598"/>
    <mergeCell ref="A599:A607"/>
    <mergeCell ref="B599:B607"/>
    <mergeCell ref="C599:C607"/>
    <mergeCell ref="D599:D607"/>
    <mergeCell ref="E599:E607"/>
    <mergeCell ref="L599:L607"/>
    <mergeCell ref="N599:N607"/>
    <mergeCell ref="O599:O607"/>
    <mergeCell ref="A608:A611"/>
    <mergeCell ref="B608:B611"/>
    <mergeCell ref="C608:C611"/>
    <mergeCell ref="D608:D611"/>
    <mergeCell ref="E608:E611"/>
    <mergeCell ref="L608:L611"/>
    <mergeCell ref="N608:N611"/>
    <mergeCell ref="O608:O611"/>
    <mergeCell ref="A612:C612"/>
    <mergeCell ref="A613:O613"/>
  </mergeCells>
  <conditionalFormatting sqref="L524:L611 L514:L517 N517 L358:L505 N353 L277:L311 L315 L320:L353 L3:L37 L45:L106 L192:L231 L115:L185 L236 N231 L240:L273 N273">
    <cfRule type="cellIs" priority="2" operator="greaterThan" aboveAverage="0" equalAverage="0" bottom="0" percent="0" rank="0" text="" dxfId="5">
      <formula>30000</formula>
    </cfRule>
  </conditionalFormatting>
  <conditionalFormatting sqref="N524:N611 N358:N516 N3:N37 N240:N272 N277:N352 N45:N107 N115:N230">
    <cfRule type="cellIs" priority="3" operator="between" aboveAverage="0" equalAverage="0" bottom="0" percent="0" rank="0" text="" dxfId="6">
      <formula>1</formula>
      <formula>10000</formula>
    </cfRule>
    <cfRule type="cellIs" priority="4" operator="greaterThan" aboveAverage="0" equalAverage="0" bottom="0" percent="0" rank="0" text="" dxfId="7">
      <formula>30000</formula>
    </cfRule>
  </conditionalFormatting>
  <printOptions headings="false" gridLines="false" gridLinesSet="true" horizontalCentered="true" verticalCentered="false"/>
  <pageMargins left="0" right="0" top="0.315277777777778"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10第&amp;"High Tower Text,Regular" &amp;P &amp;"新細明體,Regular"頁，共&amp;"High Tower Text,Regular" &amp;N &amp;"新細明體,Regular"頁</oddFooter>
  </headerFooter>
  <rowBreaks count="1" manualBreakCount="1">
    <brk id="5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S74"/>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E14" activeCellId="0" sqref="E14:E16"/>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5.62"/>
    <col collapsed="false" customWidth="true" hidden="false" outlineLevel="0" max="4" min="4" style="1" width="11.87"/>
    <col collapsed="false" customWidth="true" hidden="false" outlineLevel="0" max="5" min="5" style="69" width="14.62"/>
    <col collapsed="false" customWidth="true" hidden="false" outlineLevel="0" max="6" min="6" style="1" width="2.62"/>
    <col collapsed="false" customWidth="true" hidden="false" outlineLevel="0" max="7" min="7" style="4" width="34.62"/>
    <col collapsed="false" customWidth="true" hidden="false" outlineLevel="0" max="8" min="8" style="1" width="6.24"/>
    <col collapsed="false" customWidth="true" hidden="false" outlineLevel="0" max="9" min="9" style="4" width="9.12"/>
    <col collapsed="false" customWidth="true" hidden="false" outlineLevel="0" max="10" min="10" style="1" width="6.24"/>
    <col collapsed="false" customWidth="true" hidden="false" outlineLevel="0" max="11" min="11" style="4" width="9.12"/>
    <col collapsed="false" customWidth="true" hidden="false" outlineLevel="0" max="12" min="12" style="4" width="13.62"/>
    <col collapsed="false" customWidth="true" hidden="false" outlineLevel="0" max="13" min="13" style="70" width="35.62"/>
    <col collapsed="false" customWidth="true" hidden="false" outlineLevel="0" max="14" min="14" style="71" width="13.62"/>
    <col collapsed="false" customWidth="true" hidden="false" outlineLevel="0" max="15" min="15" style="70" width="36.74"/>
    <col collapsed="false" customWidth="false" hidden="false" outlineLevel="0" max="257" min="16" style="4" width="8.99"/>
  </cols>
  <sheetData>
    <row r="1" customFormat="false" ht="39.95" hidden="false" customHeight="true" outlineLevel="0" collapsed="false">
      <c r="A1" s="72" t="s">
        <v>1134</v>
      </c>
      <c r="B1" s="72"/>
      <c r="C1" s="72"/>
      <c r="D1" s="72"/>
      <c r="E1" s="72"/>
      <c r="F1" s="72"/>
      <c r="G1" s="72"/>
      <c r="H1" s="72"/>
      <c r="I1" s="72"/>
      <c r="J1" s="72"/>
      <c r="K1" s="72"/>
      <c r="L1" s="72"/>
      <c r="M1" s="72"/>
      <c r="N1" s="72"/>
      <c r="O1" s="72"/>
    </row>
    <row r="2" customFormat="false" ht="69" hidden="false" customHeight="true" outlineLevel="0" collapsed="false">
      <c r="A2" s="7" t="s">
        <v>1</v>
      </c>
      <c r="B2" s="73" t="s">
        <v>2</v>
      </c>
      <c r="C2" s="8" t="s">
        <v>3</v>
      </c>
      <c r="D2" s="73" t="s">
        <v>4</v>
      </c>
      <c r="E2" s="8" t="s">
        <v>5</v>
      </c>
      <c r="F2" s="8" t="s">
        <v>364</v>
      </c>
      <c r="G2" s="8"/>
      <c r="H2" s="73" t="s">
        <v>365</v>
      </c>
      <c r="I2" s="73" t="s">
        <v>366</v>
      </c>
      <c r="J2" s="73" t="s">
        <v>367</v>
      </c>
      <c r="K2" s="73" t="s">
        <v>368</v>
      </c>
      <c r="L2" s="74" t="s">
        <v>369</v>
      </c>
      <c r="M2" s="73" t="s">
        <v>370</v>
      </c>
      <c r="N2" s="8" t="s">
        <v>371</v>
      </c>
      <c r="O2" s="73" t="s">
        <v>372</v>
      </c>
    </row>
    <row r="3" s="26" customFormat="true" ht="16.5" hidden="false" customHeight="true" outlineLevel="0" collapsed="false">
      <c r="A3" s="102" t="n">
        <v>1</v>
      </c>
      <c r="B3" s="20" t="s">
        <v>94</v>
      </c>
      <c r="C3" s="102" t="n">
        <v>604</v>
      </c>
      <c r="D3" s="19" t="s">
        <v>95</v>
      </c>
      <c r="E3" s="88" t="s">
        <v>96</v>
      </c>
      <c r="F3" s="89" t="s">
        <v>354</v>
      </c>
      <c r="G3" s="126" t="s">
        <v>582</v>
      </c>
      <c r="H3" s="19" t="s">
        <v>375</v>
      </c>
      <c r="I3" s="82" t="n">
        <v>550</v>
      </c>
      <c r="J3" s="19" t="n">
        <v>4</v>
      </c>
      <c r="K3" s="82" t="n">
        <f aca="false">I3*J3</f>
        <v>2200</v>
      </c>
      <c r="L3" s="96" t="n">
        <f aca="false">SUM(K3:K5)</f>
        <v>9450</v>
      </c>
      <c r="M3" s="94" t="s">
        <v>583</v>
      </c>
      <c r="N3" s="85" t="n">
        <v>9450</v>
      </c>
      <c r="O3" s="101"/>
    </row>
    <row r="4" s="26" customFormat="true" ht="16.5" hidden="false" customHeight="true" outlineLevel="0" collapsed="false">
      <c r="A4" s="102"/>
      <c r="B4" s="102"/>
      <c r="C4" s="102"/>
      <c r="D4" s="102"/>
      <c r="E4" s="88"/>
      <c r="F4" s="89" t="s">
        <v>355</v>
      </c>
      <c r="G4" s="126" t="s">
        <v>383</v>
      </c>
      <c r="H4" s="19" t="s">
        <v>375</v>
      </c>
      <c r="I4" s="82" t="n">
        <v>750</v>
      </c>
      <c r="J4" s="19" t="n">
        <v>3</v>
      </c>
      <c r="K4" s="82" t="n">
        <f aca="false">I4*J4</f>
        <v>2250</v>
      </c>
      <c r="L4" s="96"/>
      <c r="M4" s="94" t="s">
        <v>583</v>
      </c>
      <c r="N4" s="85"/>
      <c r="O4" s="101"/>
    </row>
    <row r="5" s="26" customFormat="true" ht="16.5" hidden="false" customHeight="true" outlineLevel="0" collapsed="false">
      <c r="A5" s="102"/>
      <c r="B5" s="102"/>
      <c r="C5" s="102"/>
      <c r="D5" s="102"/>
      <c r="E5" s="88"/>
      <c r="F5" s="89" t="s">
        <v>357</v>
      </c>
      <c r="G5" s="81" t="s">
        <v>385</v>
      </c>
      <c r="H5" s="19" t="s">
        <v>386</v>
      </c>
      <c r="I5" s="82" t="n">
        <v>2500</v>
      </c>
      <c r="J5" s="19" t="n">
        <v>2</v>
      </c>
      <c r="K5" s="82" t="n">
        <f aca="false">I5*J5</f>
        <v>5000</v>
      </c>
      <c r="L5" s="96"/>
      <c r="M5" s="84"/>
      <c r="N5" s="85"/>
      <c r="O5" s="101"/>
    </row>
    <row r="6" s="26" customFormat="true" ht="47.25" hidden="false" customHeight="true" outlineLevel="0" collapsed="false">
      <c r="A6" s="133" t="n">
        <v>2</v>
      </c>
      <c r="B6" s="132" t="s">
        <v>109</v>
      </c>
      <c r="C6" s="133" t="n">
        <v>609</v>
      </c>
      <c r="D6" s="134" t="s">
        <v>619</v>
      </c>
      <c r="E6" s="135" t="s">
        <v>111</v>
      </c>
      <c r="F6" s="80" t="s">
        <v>354</v>
      </c>
      <c r="G6" s="126" t="s">
        <v>383</v>
      </c>
      <c r="H6" s="132" t="s">
        <v>375</v>
      </c>
      <c r="I6" s="136" t="n">
        <v>350</v>
      </c>
      <c r="J6" s="137" t="n">
        <v>9</v>
      </c>
      <c r="K6" s="136" t="n">
        <f aca="false">I6*J6</f>
        <v>3150</v>
      </c>
      <c r="L6" s="138" t="n">
        <f aca="false">SUM(K6:K8)</f>
        <v>9950</v>
      </c>
      <c r="M6" s="139" t="s">
        <v>620</v>
      </c>
      <c r="N6" s="97" t="n">
        <v>9950</v>
      </c>
      <c r="O6" s="84"/>
    </row>
    <row r="7" s="26" customFormat="true" ht="31.5" hidden="false" customHeight="false" outlineLevel="0" collapsed="false">
      <c r="A7" s="133"/>
      <c r="B7" s="132"/>
      <c r="C7" s="133"/>
      <c r="D7" s="134"/>
      <c r="E7" s="135"/>
      <c r="F7" s="80" t="s">
        <v>355</v>
      </c>
      <c r="G7" s="126" t="s">
        <v>423</v>
      </c>
      <c r="H7" s="19" t="s">
        <v>375</v>
      </c>
      <c r="I7" s="82" t="n">
        <v>450</v>
      </c>
      <c r="J7" s="19" t="n">
        <v>4</v>
      </c>
      <c r="K7" s="82" t="n">
        <f aca="false">I7*J7</f>
        <v>1800</v>
      </c>
      <c r="L7" s="138"/>
      <c r="M7" s="94" t="s">
        <v>621</v>
      </c>
      <c r="N7" s="97"/>
      <c r="O7" s="84"/>
    </row>
    <row r="8" s="26" customFormat="true" ht="16.5" hidden="false" customHeight="true" outlineLevel="0" collapsed="false">
      <c r="A8" s="133"/>
      <c r="B8" s="132"/>
      <c r="C8" s="133"/>
      <c r="D8" s="134"/>
      <c r="E8" s="135"/>
      <c r="F8" s="80" t="s">
        <v>357</v>
      </c>
      <c r="G8" s="81" t="s">
        <v>385</v>
      </c>
      <c r="H8" s="19" t="s">
        <v>386</v>
      </c>
      <c r="I8" s="82" t="n">
        <v>2500</v>
      </c>
      <c r="J8" s="19" t="n">
        <v>2</v>
      </c>
      <c r="K8" s="82" t="n">
        <f aca="false">I8*J8</f>
        <v>5000</v>
      </c>
      <c r="L8" s="138"/>
      <c r="M8" s="84"/>
      <c r="N8" s="97"/>
      <c r="O8" s="84"/>
    </row>
    <row r="9" s="26" customFormat="true" ht="16.5" hidden="false" customHeight="true" outlineLevel="0" collapsed="false">
      <c r="A9" s="18" t="n">
        <v>3</v>
      </c>
      <c r="B9" s="19" t="s">
        <v>175</v>
      </c>
      <c r="C9" s="18" t="n">
        <v>633</v>
      </c>
      <c r="D9" s="20" t="s">
        <v>176</v>
      </c>
      <c r="E9" s="88" t="s">
        <v>177</v>
      </c>
      <c r="F9" s="147" t="s">
        <v>354</v>
      </c>
      <c r="G9" s="87" t="s">
        <v>765</v>
      </c>
      <c r="H9" s="134" t="s">
        <v>375</v>
      </c>
      <c r="I9" s="158" t="n">
        <v>1500</v>
      </c>
      <c r="J9" s="133" t="n">
        <v>1</v>
      </c>
      <c r="K9" s="82" t="n">
        <f aca="false">I9*J9</f>
        <v>1500</v>
      </c>
      <c r="L9" s="96" t="n">
        <f aca="false">SUM(K9:K13)</f>
        <v>9600</v>
      </c>
      <c r="M9" s="159" t="s">
        <v>766</v>
      </c>
      <c r="N9" s="97" t="n">
        <v>9600</v>
      </c>
      <c r="O9" s="101"/>
      <c r="P9" s="148"/>
      <c r="Q9" s="149"/>
      <c r="R9" s="148"/>
      <c r="S9" s="150"/>
      <c r="T9" s="67"/>
      <c r="U9" s="149"/>
      <c r="V9" s="151"/>
      <c r="W9" s="152"/>
      <c r="X9" s="151"/>
      <c r="Y9" s="152"/>
      <c r="Z9" s="150"/>
      <c r="AA9" s="153"/>
      <c r="AB9" s="150"/>
      <c r="AC9" s="150"/>
      <c r="AD9" s="154"/>
      <c r="AE9" s="150"/>
      <c r="AF9" s="148"/>
      <c r="AG9" s="149"/>
      <c r="AH9" s="148"/>
      <c r="AI9" s="150"/>
      <c r="AJ9" s="67"/>
      <c r="AK9" s="149"/>
      <c r="AL9" s="151"/>
      <c r="AM9" s="152"/>
      <c r="AN9" s="151"/>
      <c r="AO9" s="152"/>
      <c r="AP9" s="150"/>
      <c r="AQ9" s="153"/>
      <c r="AR9" s="150"/>
      <c r="AS9" s="150"/>
      <c r="AT9" s="154"/>
      <c r="AU9" s="150"/>
      <c r="AV9" s="148"/>
      <c r="AW9" s="149"/>
      <c r="AX9" s="148"/>
      <c r="AY9" s="150"/>
      <c r="AZ9" s="67"/>
      <c r="BA9" s="149"/>
      <c r="BB9" s="151"/>
      <c r="BC9" s="152"/>
      <c r="BD9" s="151"/>
      <c r="BE9" s="152"/>
      <c r="BF9" s="150"/>
      <c r="BG9" s="153"/>
      <c r="BH9" s="150"/>
      <c r="BI9" s="150"/>
      <c r="BJ9" s="154"/>
      <c r="BK9" s="150"/>
      <c r="BL9" s="148"/>
      <c r="BM9" s="149"/>
      <c r="BN9" s="148"/>
      <c r="BO9" s="150"/>
      <c r="BP9" s="67"/>
      <c r="BQ9" s="149"/>
      <c r="BR9" s="151"/>
      <c r="BS9" s="152"/>
      <c r="BT9" s="151"/>
      <c r="BU9" s="152"/>
      <c r="BV9" s="150"/>
      <c r="BW9" s="153"/>
      <c r="BX9" s="150"/>
      <c r="BY9" s="150"/>
      <c r="BZ9" s="154"/>
      <c r="CA9" s="150"/>
      <c r="CB9" s="148"/>
      <c r="CC9" s="149"/>
      <c r="CD9" s="148"/>
      <c r="CE9" s="150"/>
      <c r="CF9" s="67"/>
      <c r="CG9" s="149"/>
      <c r="CH9" s="151"/>
      <c r="CI9" s="152"/>
      <c r="CJ9" s="151"/>
      <c r="CK9" s="152"/>
      <c r="CL9" s="150"/>
      <c r="CM9" s="153"/>
      <c r="CN9" s="150"/>
      <c r="CO9" s="150"/>
      <c r="CP9" s="154"/>
      <c r="CQ9" s="150"/>
      <c r="CR9" s="148"/>
      <c r="CS9" s="149"/>
      <c r="CT9" s="148"/>
      <c r="CU9" s="150"/>
      <c r="CV9" s="67"/>
      <c r="CW9" s="149"/>
      <c r="CX9" s="151"/>
      <c r="CY9" s="152"/>
      <c r="CZ9" s="151"/>
      <c r="DA9" s="152"/>
      <c r="DB9" s="150"/>
      <c r="DC9" s="153"/>
      <c r="DD9" s="150"/>
      <c r="DE9" s="150"/>
      <c r="DF9" s="154"/>
      <c r="DG9" s="150"/>
      <c r="DH9" s="148"/>
      <c r="DI9" s="149"/>
      <c r="DJ9" s="148"/>
      <c r="DK9" s="150"/>
      <c r="DL9" s="67"/>
      <c r="DM9" s="149"/>
      <c r="DN9" s="151"/>
      <c r="DO9" s="152"/>
      <c r="DP9" s="151"/>
      <c r="DQ9" s="152"/>
      <c r="DR9" s="150"/>
      <c r="DS9" s="153"/>
      <c r="DT9" s="150"/>
      <c r="DU9" s="150"/>
      <c r="DV9" s="154"/>
      <c r="DW9" s="150"/>
      <c r="DX9" s="148"/>
      <c r="DY9" s="149"/>
      <c r="DZ9" s="148"/>
      <c r="EA9" s="150"/>
      <c r="EB9" s="67"/>
      <c r="EC9" s="149"/>
      <c r="ED9" s="151"/>
      <c r="EE9" s="152"/>
      <c r="EF9" s="151"/>
      <c r="EG9" s="152"/>
      <c r="EH9" s="150"/>
      <c r="EI9" s="153"/>
      <c r="EJ9" s="150"/>
      <c r="EK9" s="150"/>
      <c r="EL9" s="154"/>
      <c r="EM9" s="150"/>
      <c r="EN9" s="148"/>
      <c r="EO9" s="149"/>
      <c r="EP9" s="148"/>
      <c r="EQ9" s="150"/>
      <c r="ER9" s="67"/>
      <c r="ES9" s="149"/>
      <c r="ET9" s="151"/>
      <c r="EU9" s="152"/>
      <c r="EV9" s="151"/>
      <c r="EW9" s="152"/>
      <c r="EX9" s="150"/>
      <c r="EY9" s="153"/>
      <c r="EZ9" s="150"/>
      <c r="FA9" s="150"/>
      <c r="FB9" s="154"/>
      <c r="FC9" s="150"/>
      <c r="FD9" s="148"/>
      <c r="FE9" s="149"/>
      <c r="FF9" s="148"/>
      <c r="FG9" s="150"/>
      <c r="FH9" s="67"/>
      <c r="FI9" s="149"/>
      <c r="FJ9" s="151"/>
      <c r="FK9" s="152"/>
      <c r="FL9" s="151"/>
      <c r="FM9" s="152"/>
      <c r="FN9" s="150"/>
      <c r="FO9" s="153"/>
      <c r="FP9" s="150"/>
      <c r="FQ9" s="150"/>
      <c r="FR9" s="154"/>
      <c r="FS9" s="150"/>
      <c r="FT9" s="148"/>
      <c r="FU9" s="149"/>
      <c r="FV9" s="148"/>
      <c r="FW9" s="150"/>
      <c r="FX9" s="67"/>
      <c r="FY9" s="149"/>
      <c r="FZ9" s="151"/>
      <c r="GA9" s="152"/>
      <c r="GB9" s="151"/>
      <c r="GC9" s="152"/>
      <c r="GD9" s="150"/>
      <c r="GE9" s="153"/>
      <c r="GF9" s="150"/>
      <c r="GG9" s="150"/>
      <c r="GH9" s="154"/>
      <c r="GI9" s="150"/>
      <c r="GJ9" s="148"/>
      <c r="GK9" s="149"/>
      <c r="GL9" s="148"/>
      <c r="GM9" s="150"/>
      <c r="GN9" s="67"/>
      <c r="GO9" s="149"/>
      <c r="GP9" s="151"/>
      <c r="GQ9" s="152"/>
      <c r="GR9" s="151"/>
      <c r="GS9" s="152"/>
      <c r="GT9" s="150"/>
      <c r="GU9" s="153"/>
      <c r="GV9" s="150"/>
      <c r="GW9" s="150"/>
      <c r="GX9" s="154"/>
      <c r="GY9" s="150"/>
      <c r="GZ9" s="148"/>
      <c r="HA9" s="149"/>
      <c r="HB9" s="148"/>
      <c r="HC9" s="150"/>
      <c r="HD9" s="67"/>
      <c r="HE9" s="149"/>
      <c r="HF9" s="151"/>
      <c r="HG9" s="152"/>
      <c r="HH9" s="151"/>
      <c r="HI9" s="152"/>
      <c r="HJ9" s="150"/>
      <c r="HK9" s="153"/>
      <c r="HL9" s="150"/>
      <c r="HM9" s="150"/>
      <c r="HN9" s="154"/>
      <c r="HO9" s="150"/>
      <c r="HP9" s="148"/>
      <c r="HQ9" s="149"/>
      <c r="HR9" s="148"/>
      <c r="HS9" s="150"/>
      <c r="HT9" s="67"/>
      <c r="HU9" s="149"/>
      <c r="HV9" s="151"/>
      <c r="HW9" s="152"/>
      <c r="HX9" s="151"/>
      <c r="HY9" s="152"/>
      <c r="HZ9" s="150"/>
      <c r="IA9" s="153"/>
      <c r="IB9" s="150"/>
      <c r="IC9" s="150"/>
      <c r="ID9" s="154"/>
      <c r="IE9" s="150"/>
      <c r="IF9" s="148"/>
      <c r="IG9" s="149"/>
      <c r="IH9" s="148"/>
      <c r="II9" s="150"/>
      <c r="IJ9" s="67"/>
      <c r="IK9" s="149"/>
      <c r="IL9" s="151"/>
      <c r="IM9" s="152"/>
      <c r="IN9" s="151"/>
      <c r="IO9" s="152"/>
      <c r="IP9" s="150"/>
      <c r="IQ9" s="153"/>
      <c r="IR9" s="150"/>
      <c r="IS9" s="150"/>
    </row>
    <row r="10" s="26" customFormat="true" ht="16.5" hidden="false" customHeight="true" outlineLevel="0" collapsed="false">
      <c r="A10" s="18"/>
      <c r="B10" s="19"/>
      <c r="C10" s="18"/>
      <c r="D10" s="18"/>
      <c r="E10" s="88"/>
      <c r="F10" s="147" t="s">
        <v>355</v>
      </c>
      <c r="G10" s="87" t="s">
        <v>767</v>
      </c>
      <c r="H10" s="134" t="s">
        <v>375</v>
      </c>
      <c r="I10" s="158" t="n">
        <v>1300</v>
      </c>
      <c r="J10" s="133" t="n">
        <v>1</v>
      </c>
      <c r="K10" s="82" t="n">
        <f aca="false">I10*J10</f>
        <v>1300</v>
      </c>
      <c r="L10" s="96"/>
      <c r="M10" s="159" t="s">
        <v>766</v>
      </c>
      <c r="N10" s="97"/>
      <c r="O10" s="101"/>
      <c r="P10" s="148"/>
      <c r="Q10" s="149"/>
      <c r="R10" s="148"/>
      <c r="S10" s="150"/>
      <c r="T10" s="67"/>
      <c r="U10" s="149"/>
      <c r="V10" s="151"/>
      <c r="W10" s="152"/>
      <c r="X10" s="151"/>
      <c r="Y10" s="152"/>
      <c r="Z10" s="150"/>
      <c r="AA10" s="153"/>
      <c r="AB10" s="150"/>
      <c r="AC10" s="150"/>
      <c r="AD10" s="154"/>
      <c r="AE10" s="150"/>
      <c r="AF10" s="148"/>
      <c r="AG10" s="149"/>
      <c r="AH10" s="148"/>
      <c r="AI10" s="150"/>
      <c r="AJ10" s="67"/>
      <c r="AK10" s="149"/>
      <c r="AL10" s="151"/>
      <c r="AM10" s="152"/>
      <c r="AN10" s="151"/>
      <c r="AO10" s="152"/>
      <c r="AP10" s="150"/>
      <c r="AQ10" s="153"/>
      <c r="AR10" s="150"/>
      <c r="AS10" s="150"/>
      <c r="AT10" s="154"/>
      <c r="AU10" s="150"/>
      <c r="AV10" s="148"/>
      <c r="AW10" s="149"/>
      <c r="AX10" s="148"/>
      <c r="AY10" s="150"/>
      <c r="AZ10" s="67"/>
      <c r="BA10" s="149"/>
      <c r="BB10" s="151"/>
      <c r="BC10" s="152"/>
      <c r="BD10" s="151"/>
      <c r="BE10" s="152"/>
      <c r="BF10" s="150"/>
      <c r="BG10" s="153"/>
      <c r="BH10" s="150"/>
      <c r="BI10" s="150"/>
      <c r="BJ10" s="154"/>
      <c r="BK10" s="150"/>
      <c r="BL10" s="148"/>
      <c r="BM10" s="149"/>
      <c r="BN10" s="148"/>
      <c r="BO10" s="150"/>
      <c r="BP10" s="67"/>
      <c r="BQ10" s="149"/>
      <c r="BR10" s="151"/>
      <c r="BS10" s="152"/>
      <c r="BT10" s="151"/>
      <c r="BU10" s="152"/>
      <c r="BV10" s="150"/>
      <c r="BW10" s="153"/>
      <c r="BX10" s="150"/>
      <c r="BY10" s="150"/>
      <c r="BZ10" s="154"/>
      <c r="CA10" s="150"/>
      <c r="CB10" s="148"/>
      <c r="CC10" s="149"/>
      <c r="CD10" s="148"/>
      <c r="CE10" s="150"/>
      <c r="CF10" s="67"/>
      <c r="CG10" s="149"/>
      <c r="CH10" s="151"/>
      <c r="CI10" s="152"/>
      <c r="CJ10" s="151"/>
      <c r="CK10" s="152"/>
      <c r="CL10" s="150"/>
      <c r="CM10" s="153"/>
      <c r="CN10" s="150"/>
      <c r="CO10" s="150"/>
      <c r="CP10" s="154"/>
      <c r="CQ10" s="150"/>
      <c r="CR10" s="148"/>
      <c r="CS10" s="149"/>
      <c r="CT10" s="148"/>
      <c r="CU10" s="150"/>
      <c r="CV10" s="67"/>
      <c r="CW10" s="149"/>
      <c r="CX10" s="151"/>
      <c r="CY10" s="152"/>
      <c r="CZ10" s="151"/>
      <c r="DA10" s="152"/>
      <c r="DB10" s="150"/>
      <c r="DC10" s="153"/>
      <c r="DD10" s="150"/>
      <c r="DE10" s="150"/>
      <c r="DF10" s="154"/>
      <c r="DG10" s="150"/>
      <c r="DH10" s="148"/>
      <c r="DI10" s="149"/>
      <c r="DJ10" s="148"/>
      <c r="DK10" s="150"/>
      <c r="DL10" s="67"/>
      <c r="DM10" s="149"/>
      <c r="DN10" s="151"/>
      <c r="DO10" s="152"/>
      <c r="DP10" s="151"/>
      <c r="DQ10" s="152"/>
      <c r="DR10" s="150"/>
      <c r="DS10" s="153"/>
      <c r="DT10" s="150"/>
      <c r="DU10" s="150"/>
      <c r="DV10" s="154"/>
      <c r="DW10" s="150"/>
      <c r="DX10" s="148"/>
      <c r="DY10" s="149"/>
      <c r="DZ10" s="148"/>
      <c r="EA10" s="150"/>
      <c r="EB10" s="67"/>
      <c r="EC10" s="149"/>
      <c r="ED10" s="151"/>
      <c r="EE10" s="152"/>
      <c r="EF10" s="151"/>
      <c r="EG10" s="152"/>
      <c r="EH10" s="150"/>
      <c r="EI10" s="153"/>
      <c r="EJ10" s="150"/>
      <c r="EK10" s="150"/>
      <c r="EL10" s="154"/>
      <c r="EM10" s="150"/>
      <c r="EN10" s="148"/>
      <c r="EO10" s="149"/>
      <c r="EP10" s="148"/>
      <c r="EQ10" s="150"/>
      <c r="ER10" s="67"/>
      <c r="ES10" s="149"/>
      <c r="ET10" s="151"/>
      <c r="EU10" s="152"/>
      <c r="EV10" s="151"/>
      <c r="EW10" s="152"/>
      <c r="EX10" s="150"/>
      <c r="EY10" s="153"/>
      <c r="EZ10" s="150"/>
      <c r="FA10" s="150"/>
      <c r="FB10" s="154"/>
      <c r="FC10" s="150"/>
      <c r="FD10" s="148"/>
      <c r="FE10" s="149"/>
      <c r="FF10" s="148"/>
      <c r="FG10" s="150"/>
      <c r="FH10" s="67"/>
      <c r="FI10" s="149"/>
      <c r="FJ10" s="151"/>
      <c r="FK10" s="152"/>
      <c r="FL10" s="151"/>
      <c r="FM10" s="152"/>
      <c r="FN10" s="150"/>
      <c r="FO10" s="153"/>
      <c r="FP10" s="150"/>
      <c r="FQ10" s="150"/>
      <c r="FR10" s="154"/>
      <c r="FS10" s="150"/>
      <c r="FT10" s="148"/>
      <c r="FU10" s="149"/>
      <c r="FV10" s="148"/>
      <c r="FW10" s="150"/>
      <c r="FX10" s="67"/>
      <c r="FY10" s="149"/>
      <c r="FZ10" s="151"/>
      <c r="GA10" s="152"/>
      <c r="GB10" s="151"/>
      <c r="GC10" s="152"/>
      <c r="GD10" s="150"/>
      <c r="GE10" s="153"/>
      <c r="GF10" s="150"/>
      <c r="GG10" s="150"/>
      <c r="GH10" s="154"/>
      <c r="GI10" s="150"/>
      <c r="GJ10" s="148"/>
      <c r="GK10" s="149"/>
      <c r="GL10" s="148"/>
      <c r="GM10" s="150"/>
      <c r="GN10" s="67"/>
      <c r="GO10" s="149"/>
      <c r="GP10" s="151"/>
      <c r="GQ10" s="152"/>
      <c r="GR10" s="151"/>
      <c r="GS10" s="152"/>
      <c r="GT10" s="150"/>
      <c r="GU10" s="153"/>
      <c r="GV10" s="150"/>
      <c r="GW10" s="150"/>
      <c r="GX10" s="154"/>
      <c r="GY10" s="150"/>
      <c r="GZ10" s="148"/>
      <c r="HA10" s="149"/>
      <c r="HB10" s="148"/>
      <c r="HC10" s="150"/>
      <c r="HD10" s="67"/>
      <c r="HE10" s="149"/>
      <c r="HF10" s="151"/>
      <c r="HG10" s="152"/>
      <c r="HH10" s="151"/>
      <c r="HI10" s="152"/>
      <c r="HJ10" s="150"/>
      <c r="HK10" s="153"/>
      <c r="HL10" s="150"/>
      <c r="HM10" s="150"/>
      <c r="HN10" s="154"/>
      <c r="HO10" s="150"/>
      <c r="HP10" s="148"/>
      <c r="HQ10" s="149"/>
      <c r="HR10" s="148"/>
      <c r="HS10" s="150"/>
      <c r="HT10" s="67"/>
      <c r="HU10" s="149"/>
      <c r="HV10" s="151"/>
      <c r="HW10" s="152"/>
      <c r="HX10" s="151"/>
      <c r="HY10" s="152"/>
      <c r="HZ10" s="150"/>
      <c r="IA10" s="153"/>
      <c r="IB10" s="150"/>
      <c r="IC10" s="150"/>
      <c r="ID10" s="154"/>
      <c r="IE10" s="150"/>
      <c r="IF10" s="148"/>
      <c r="IG10" s="149"/>
      <c r="IH10" s="148"/>
      <c r="II10" s="150"/>
      <c r="IJ10" s="67"/>
      <c r="IK10" s="149"/>
      <c r="IL10" s="151"/>
      <c r="IM10" s="152"/>
      <c r="IN10" s="151"/>
      <c r="IO10" s="152"/>
      <c r="IP10" s="150"/>
      <c r="IQ10" s="153"/>
      <c r="IR10" s="150"/>
      <c r="IS10" s="150"/>
    </row>
    <row r="11" s="26" customFormat="true" ht="31.5" hidden="false" customHeight="false" outlineLevel="0" collapsed="false">
      <c r="A11" s="18"/>
      <c r="B11" s="19"/>
      <c r="C11" s="18"/>
      <c r="D11" s="18"/>
      <c r="E11" s="88"/>
      <c r="F11" s="147" t="s">
        <v>357</v>
      </c>
      <c r="G11" s="141" t="s">
        <v>768</v>
      </c>
      <c r="H11" s="134" t="s">
        <v>375</v>
      </c>
      <c r="I11" s="158" t="n">
        <v>500</v>
      </c>
      <c r="J11" s="133" t="n">
        <v>2</v>
      </c>
      <c r="K11" s="82" t="n">
        <f aca="false">I11*J11</f>
        <v>1000</v>
      </c>
      <c r="L11" s="96"/>
      <c r="M11" s="159" t="s">
        <v>769</v>
      </c>
      <c r="N11" s="97"/>
      <c r="O11" s="101"/>
      <c r="P11" s="148"/>
      <c r="Q11" s="149"/>
      <c r="R11" s="148"/>
      <c r="S11" s="150"/>
      <c r="T11" s="67"/>
      <c r="U11" s="149"/>
      <c r="V11" s="151"/>
      <c r="W11" s="152"/>
      <c r="X11" s="151"/>
      <c r="Y11" s="152"/>
      <c r="Z11" s="150"/>
      <c r="AA11" s="153"/>
      <c r="AB11" s="150"/>
      <c r="AC11" s="150"/>
      <c r="AD11" s="154"/>
      <c r="AE11" s="150"/>
      <c r="AF11" s="148"/>
      <c r="AG11" s="149"/>
      <c r="AH11" s="148"/>
      <c r="AI11" s="150"/>
      <c r="AJ11" s="67"/>
      <c r="AK11" s="149"/>
      <c r="AL11" s="151"/>
      <c r="AM11" s="152"/>
      <c r="AN11" s="151"/>
      <c r="AO11" s="152"/>
      <c r="AP11" s="150"/>
      <c r="AQ11" s="153"/>
      <c r="AR11" s="150"/>
      <c r="AS11" s="150"/>
      <c r="AT11" s="154"/>
      <c r="AU11" s="150"/>
      <c r="AV11" s="148"/>
      <c r="AW11" s="149"/>
      <c r="AX11" s="148"/>
      <c r="AY11" s="150"/>
      <c r="AZ11" s="67"/>
      <c r="BA11" s="149"/>
      <c r="BB11" s="151"/>
      <c r="BC11" s="152"/>
      <c r="BD11" s="151"/>
      <c r="BE11" s="152"/>
      <c r="BF11" s="150"/>
      <c r="BG11" s="153"/>
      <c r="BH11" s="150"/>
      <c r="BI11" s="150"/>
      <c r="BJ11" s="154"/>
      <c r="BK11" s="150"/>
      <c r="BL11" s="148"/>
      <c r="BM11" s="149"/>
      <c r="BN11" s="148"/>
      <c r="BO11" s="150"/>
      <c r="BP11" s="67"/>
      <c r="BQ11" s="149"/>
      <c r="BR11" s="151"/>
      <c r="BS11" s="152"/>
      <c r="BT11" s="151"/>
      <c r="BU11" s="152"/>
      <c r="BV11" s="150"/>
      <c r="BW11" s="153"/>
      <c r="BX11" s="150"/>
      <c r="BY11" s="150"/>
      <c r="BZ11" s="154"/>
      <c r="CA11" s="150"/>
      <c r="CB11" s="148"/>
      <c r="CC11" s="149"/>
      <c r="CD11" s="148"/>
      <c r="CE11" s="150"/>
      <c r="CF11" s="67"/>
      <c r="CG11" s="149"/>
      <c r="CH11" s="151"/>
      <c r="CI11" s="152"/>
      <c r="CJ11" s="151"/>
      <c r="CK11" s="152"/>
      <c r="CL11" s="150"/>
      <c r="CM11" s="153"/>
      <c r="CN11" s="150"/>
      <c r="CO11" s="150"/>
      <c r="CP11" s="154"/>
      <c r="CQ11" s="150"/>
      <c r="CR11" s="148"/>
      <c r="CS11" s="149"/>
      <c r="CT11" s="148"/>
      <c r="CU11" s="150"/>
      <c r="CV11" s="67"/>
      <c r="CW11" s="149"/>
      <c r="CX11" s="151"/>
      <c r="CY11" s="152"/>
      <c r="CZ11" s="151"/>
      <c r="DA11" s="152"/>
      <c r="DB11" s="150"/>
      <c r="DC11" s="153"/>
      <c r="DD11" s="150"/>
      <c r="DE11" s="150"/>
      <c r="DF11" s="154"/>
      <c r="DG11" s="150"/>
      <c r="DH11" s="148"/>
      <c r="DI11" s="149"/>
      <c r="DJ11" s="148"/>
      <c r="DK11" s="150"/>
      <c r="DL11" s="67"/>
      <c r="DM11" s="149"/>
      <c r="DN11" s="151"/>
      <c r="DO11" s="152"/>
      <c r="DP11" s="151"/>
      <c r="DQ11" s="152"/>
      <c r="DR11" s="150"/>
      <c r="DS11" s="153"/>
      <c r="DT11" s="150"/>
      <c r="DU11" s="150"/>
      <c r="DV11" s="154"/>
      <c r="DW11" s="150"/>
      <c r="DX11" s="148"/>
      <c r="DY11" s="149"/>
      <c r="DZ11" s="148"/>
      <c r="EA11" s="150"/>
      <c r="EB11" s="67"/>
      <c r="EC11" s="149"/>
      <c r="ED11" s="151"/>
      <c r="EE11" s="152"/>
      <c r="EF11" s="151"/>
      <c r="EG11" s="152"/>
      <c r="EH11" s="150"/>
      <c r="EI11" s="153"/>
      <c r="EJ11" s="150"/>
      <c r="EK11" s="150"/>
      <c r="EL11" s="154"/>
      <c r="EM11" s="150"/>
      <c r="EN11" s="148"/>
      <c r="EO11" s="149"/>
      <c r="EP11" s="148"/>
      <c r="EQ11" s="150"/>
      <c r="ER11" s="67"/>
      <c r="ES11" s="149"/>
      <c r="ET11" s="151"/>
      <c r="EU11" s="152"/>
      <c r="EV11" s="151"/>
      <c r="EW11" s="152"/>
      <c r="EX11" s="150"/>
      <c r="EY11" s="153"/>
      <c r="EZ11" s="150"/>
      <c r="FA11" s="150"/>
      <c r="FB11" s="154"/>
      <c r="FC11" s="150"/>
      <c r="FD11" s="148"/>
      <c r="FE11" s="149"/>
      <c r="FF11" s="148"/>
      <c r="FG11" s="150"/>
      <c r="FH11" s="67"/>
      <c r="FI11" s="149"/>
      <c r="FJ11" s="151"/>
      <c r="FK11" s="152"/>
      <c r="FL11" s="151"/>
      <c r="FM11" s="152"/>
      <c r="FN11" s="150"/>
      <c r="FO11" s="153"/>
      <c r="FP11" s="150"/>
      <c r="FQ11" s="150"/>
      <c r="FR11" s="154"/>
      <c r="FS11" s="150"/>
      <c r="FT11" s="148"/>
      <c r="FU11" s="149"/>
      <c r="FV11" s="148"/>
      <c r="FW11" s="150"/>
      <c r="FX11" s="67"/>
      <c r="FY11" s="149"/>
      <c r="FZ11" s="151"/>
      <c r="GA11" s="152"/>
      <c r="GB11" s="151"/>
      <c r="GC11" s="152"/>
      <c r="GD11" s="150"/>
      <c r="GE11" s="153"/>
      <c r="GF11" s="150"/>
      <c r="GG11" s="150"/>
      <c r="GH11" s="154"/>
      <c r="GI11" s="150"/>
      <c r="GJ11" s="148"/>
      <c r="GK11" s="149"/>
      <c r="GL11" s="148"/>
      <c r="GM11" s="150"/>
      <c r="GN11" s="67"/>
      <c r="GO11" s="149"/>
      <c r="GP11" s="151"/>
      <c r="GQ11" s="152"/>
      <c r="GR11" s="151"/>
      <c r="GS11" s="152"/>
      <c r="GT11" s="150"/>
      <c r="GU11" s="153"/>
      <c r="GV11" s="150"/>
      <c r="GW11" s="150"/>
      <c r="GX11" s="154"/>
      <c r="GY11" s="150"/>
      <c r="GZ11" s="148"/>
      <c r="HA11" s="149"/>
      <c r="HB11" s="148"/>
      <c r="HC11" s="150"/>
      <c r="HD11" s="67"/>
      <c r="HE11" s="149"/>
      <c r="HF11" s="151"/>
      <c r="HG11" s="152"/>
      <c r="HH11" s="151"/>
      <c r="HI11" s="152"/>
      <c r="HJ11" s="150"/>
      <c r="HK11" s="153"/>
      <c r="HL11" s="150"/>
      <c r="HM11" s="150"/>
      <c r="HN11" s="154"/>
      <c r="HO11" s="150"/>
      <c r="HP11" s="148"/>
      <c r="HQ11" s="149"/>
      <c r="HR11" s="148"/>
      <c r="HS11" s="150"/>
      <c r="HT11" s="67"/>
      <c r="HU11" s="149"/>
      <c r="HV11" s="151"/>
      <c r="HW11" s="152"/>
      <c r="HX11" s="151"/>
      <c r="HY11" s="152"/>
      <c r="HZ11" s="150"/>
      <c r="IA11" s="153"/>
      <c r="IB11" s="150"/>
      <c r="IC11" s="150"/>
      <c r="ID11" s="154"/>
      <c r="IE11" s="150"/>
      <c r="IF11" s="148"/>
      <c r="IG11" s="149"/>
      <c r="IH11" s="148"/>
      <c r="II11" s="150"/>
      <c r="IJ11" s="67"/>
      <c r="IK11" s="149"/>
      <c r="IL11" s="151"/>
      <c r="IM11" s="152"/>
      <c r="IN11" s="151"/>
      <c r="IO11" s="152"/>
      <c r="IP11" s="150"/>
      <c r="IQ11" s="153"/>
      <c r="IR11" s="150"/>
      <c r="IS11" s="150"/>
    </row>
    <row r="12" s="26" customFormat="true" ht="31.5" hidden="false" customHeight="false" outlineLevel="0" collapsed="false">
      <c r="A12" s="18"/>
      <c r="B12" s="19"/>
      <c r="C12" s="18"/>
      <c r="D12" s="18"/>
      <c r="E12" s="88"/>
      <c r="F12" s="147" t="s">
        <v>359</v>
      </c>
      <c r="G12" s="141" t="s">
        <v>564</v>
      </c>
      <c r="H12" s="134" t="s">
        <v>375</v>
      </c>
      <c r="I12" s="158" t="n">
        <v>1000</v>
      </c>
      <c r="J12" s="133" t="n">
        <v>2</v>
      </c>
      <c r="K12" s="82" t="n">
        <f aca="false">I12*J12</f>
        <v>2000</v>
      </c>
      <c r="L12" s="96"/>
      <c r="M12" s="159" t="s">
        <v>769</v>
      </c>
      <c r="N12" s="97"/>
      <c r="O12" s="101"/>
      <c r="P12" s="148"/>
      <c r="Q12" s="149"/>
      <c r="R12" s="148"/>
      <c r="S12" s="150"/>
      <c r="T12" s="67"/>
      <c r="U12" s="149"/>
      <c r="V12" s="151"/>
      <c r="W12" s="152"/>
      <c r="X12" s="151"/>
      <c r="Y12" s="152"/>
      <c r="Z12" s="150"/>
      <c r="AA12" s="153"/>
      <c r="AB12" s="150"/>
      <c r="AC12" s="150"/>
      <c r="AD12" s="154"/>
      <c r="AE12" s="150"/>
      <c r="AF12" s="148"/>
      <c r="AG12" s="149"/>
      <c r="AH12" s="148"/>
      <c r="AI12" s="150"/>
      <c r="AJ12" s="67"/>
      <c r="AK12" s="149"/>
      <c r="AL12" s="151"/>
      <c r="AM12" s="152"/>
      <c r="AN12" s="151"/>
      <c r="AO12" s="152"/>
      <c r="AP12" s="150"/>
      <c r="AQ12" s="153"/>
      <c r="AR12" s="150"/>
      <c r="AS12" s="150"/>
      <c r="AT12" s="154"/>
      <c r="AU12" s="150"/>
      <c r="AV12" s="148"/>
      <c r="AW12" s="149"/>
      <c r="AX12" s="148"/>
      <c r="AY12" s="150"/>
      <c r="AZ12" s="67"/>
      <c r="BA12" s="149"/>
      <c r="BB12" s="151"/>
      <c r="BC12" s="152"/>
      <c r="BD12" s="151"/>
      <c r="BE12" s="152"/>
      <c r="BF12" s="150"/>
      <c r="BG12" s="153"/>
      <c r="BH12" s="150"/>
      <c r="BI12" s="150"/>
      <c r="BJ12" s="154"/>
      <c r="BK12" s="150"/>
      <c r="BL12" s="148"/>
      <c r="BM12" s="149"/>
      <c r="BN12" s="148"/>
      <c r="BO12" s="150"/>
      <c r="BP12" s="67"/>
      <c r="BQ12" s="149"/>
      <c r="BR12" s="151"/>
      <c r="BS12" s="152"/>
      <c r="BT12" s="151"/>
      <c r="BU12" s="152"/>
      <c r="BV12" s="150"/>
      <c r="BW12" s="153"/>
      <c r="BX12" s="150"/>
      <c r="BY12" s="150"/>
      <c r="BZ12" s="154"/>
      <c r="CA12" s="150"/>
      <c r="CB12" s="148"/>
      <c r="CC12" s="149"/>
      <c r="CD12" s="148"/>
      <c r="CE12" s="150"/>
      <c r="CF12" s="67"/>
      <c r="CG12" s="149"/>
      <c r="CH12" s="151"/>
      <c r="CI12" s="152"/>
      <c r="CJ12" s="151"/>
      <c r="CK12" s="152"/>
      <c r="CL12" s="150"/>
      <c r="CM12" s="153"/>
      <c r="CN12" s="150"/>
      <c r="CO12" s="150"/>
      <c r="CP12" s="154"/>
      <c r="CQ12" s="150"/>
      <c r="CR12" s="148"/>
      <c r="CS12" s="149"/>
      <c r="CT12" s="148"/>
      <c r="CU12" s="150"/>
      <c r="CV12" s="67"/>
      <c r="CW12" s="149"/>
      <c r="CX12" s="151"/>
      <c r="CY12" s="152"/>
      <c r="CZ12" s="151"/>
      <c r="DA12" s="152"/>
      <c r="DB12" s="150"/>
      <c r="DC12" s="153"/>
      <c r="DD12" s="150"/>
      <c r="DE12" s="150"/>
      <c r="DF12" s="154"/>
      <c r="DG12" s="150"/>
      <c r="DH12" s="148"/>
      <c r="DI12" s="149"/>
      <c r="DJ12" s="148"/>
      <c r="DK12" s="150"/>
      <c r="DL12" s="67"/>
      <c r="DM12" s="149"/>
      <c r="DN12" s="151"/>
      <c r="DO12" s="152"/>
      <c r="DP12" s="151"/>
      <c r="DQ12" s="152"/>
      <c r="DR12" s="150"/>
      <c r="DS12" s="153"/>
      <c r="DT12" s="150"/>
      <c r="DU12" s="150"/>
      <c r="DV12" s="154"/>
      <c r="DW12" s="150"/>
      <c r="DX12" s="148"/>
      <c r="DY12" s="149"/>
      <c r="DZ12" s="148"/>
      <c r="EA12" s="150"/>
      <c r="EB12" s="67"/>
      <c r="EC12" s="149"/>
      <c r="ED12" s="151"/>
      <c r="EE12" s="152"/>
      <c r="EF12" s="151"/>
      <c r="EG12" s="152"/>
      <c r="EH12" s="150"/>
      <c r="EI12" s="153"/>
      <c r="EJ12" s="150"/>
      <c r="EK12" s="150"/>
      <c r="EL12" s="154"/>
      <c r="EM12" s="150"/>
      <c r="EN12" s="148"/>
      <c r="EO12" s="149"/>
      <c r="EP12" s="148"/>
      <c r="EQ12" s="150"/>
      <c r="ER12" s="67"/>
      <c r="ES12" s="149"/>
      <c r="ET12" s="151"/>
      <c r="EU12" s="152"/>
      <c r="EV12" s="151"/>
      <c r="EW12" s="152"/>
      <c r="EX12" s="150"/>
      <c r="EY12" s="153"/>
      <c r="EZ12" s="150"/>
      <c r="FA12" s="150"/>
      <c r="FB12" s="154"/>
      <c r="FC12" s="150"/>
      <c r="FD12" s="148"/>
      <c r="FE12" s="149"/>
      <c r="FF12" s="148"/>
      <c r="FG12" s="150"/>
      <c r="FH12" s="67"/>
      <c r="FI12" s="149"/>
      <c r="FJ12" s="151"/>
      <c r="FK12" s="152"/>
      <c r="FL12" s="151"/>
      <c r="FM12" s="152"/>
      <c r="FN12" s="150"/>
      <c r="FO12" s="153"/>
      <c r="FP12" s="150"/>
      <c r="FQ12" s="150"/>
      <c r="FR12" s="154"/>
      <c r="FS12" s="150"/>
      <c r="FT12" s="148"/>
      <c r="FU12" s="149"/>
      <c r="FV12" s="148"/>
      <c r="FW12" s="150"/>
      <c r="FX12" s="67"/>
      <c r="FY12" s="149"/>
      <c r="FZ12" s="151"/>
      <c r="GA12" s="152"/>
      <c r="GB12" s="151"/>
      <c r="GC12" s="152"/>
      <c r="GD12" s="150"/>
      <c r="GE12" s="153"/>
      <c r="GF12" s="150"/>
      <c r="GG12" s="150"/>
      <c r="GH12" s="154"/>
      <c r="GI12" s="150"/>
      <c r="GJ12" s="148"/>
      <c r="GK12" s="149"/>
      <c r="GL12" s="148"/>
      <c r="GM12" s="150"/>
      <c r="GN12" s="67"/>
      <c r="GO12" s="149"/>
      <c r="GP12" s="151"/>
      <c r="GQ12" s="152"/>
      <c r="GR12" s="151"/>
      <c r="GS12" s="152"/>
      <c r="GT12" s="150"/>
      <c r="GU12" s="153"/>
      <c r="GV12" s="150"/>
      <c r="GW12" s="150"/>
      <c r="GX12" s="154"/>
      <c r="GY12" s="150"/>
      <c r="GZ12" s="148"/>
      <c r="HA12" s="149"/>
      <c r="HB12" s="148"/>
      <c r="HC12" s="150"/>
      <c r="HD12" s="67"/>
      <c r="HE12" s="149"/>
      <c r="HF12" s="151"/>
      <c r="HG12" s="152"/>
      <c r="HH12" s="151"/>
      <c r="HI12" s="152"/>
      <c r="HJ12" s="150"/>
      <c r="HK12" s="153"/>
      <c r="HL12" s="150"/>
      <c r="HM12" s="150"/>
      <c r="HN12" s="154"/>
      <c r="HO12" s="150"/>
      <c r="HP12" s="148"/>
      <c r="HQ12" s="149"/>
      <c r="HR12" s="148"/>
      <c r="HS12" s="150"/>
      <c r="HT12" s="67"/>
      <c r="HU12" s="149"/>
      <c r="HV12" s="151"/>
      <c r="HW12" s="152"/>
      <c r="HX12" s="151"/>
      <c r="HY12" s="152"/>
      <c r="HZ12" s="150"/>
      <c r="IA12" s="153"/>
      <c r="IB12" s="150"/>
      <c r="IC12" s="150"/>
      <c r="ID12" s="154"/>
      <c r="IE12" s="150"/>
      <c r="IF12" s="148"/>
      <c r="IG12" s="149"/>
      <c r="IH12" s="148"/>
      <c r="II12" s="150"/>
      <c r="IJ12" s="67"/>
      <c r="IK12" s="149"/>
      <c r="IL12" s="151"/>
      <c r="IM12" s="152"/>
      <c r="IN12" s="151"/>
      <c r="IO12" s="152"/>
      <c r="IP12" s="150"/>
      <c r="IQ12" s="153"/>
      <c r="IR12" s="150"/>
      <c r="IS12" s="150"/>
    </row>
    <row r="13" s="26" customFormat="true" ht="16.5" hidden="false" customHeight="true" outlineLevel="0" collapsed="false">
      <c r="A13" s="18"/>
      <c r="B13" s="19"/>
      <c r="C13" s="18"/>
      <c r="D13" s="18"/>
      <c r="E13" s="88"/>
      <c r="F13" s="147" t="s">
        <v>361</v>
      </c>
      <c r="G13" s="87" t="s">
        <v>770</v>
      </c>
      <c r="H13" s="134" t="s">
        <v>447</v>
      </c>
      <c r="I13" s="158" t="n">
        <v>3800</v>
      </c>
      <c r="J13" s="133" t="n">
        <v>1</v>
      </c>
      <c r="K13" s="82" t="n">
        <f aca="false">I13*J13</f>
        <v>3800</v>
      </c>
      <c r="L13" s="96"/>
      <c r="M13" s="161"/>
      <c r="N13" s="97"/>
      <c r="O13" s="101"/>
      <c r="P13" s="148"/>
      <c r="Q13" s="149"/>
      <c r="R13" s="148"/>
      <c r="S13" s="150"/>
      <c r="T13" s="67"/>
      <c r="U13" s="149"/>
      <c r="V13" s="151"/>
      <c r="W13" s="152"/>
      <c r="X13" s="151"/>
      <c r="Y13" s="152"/>
      <c r="Z13" s="150"/>
      <c r="AA13" s="153"/>
      <c r="AB13" s="150"/>
      <c r="AC13" s="150"/>
      <c r="AD13" s="154"/>
      <c r="AE13" s="150"/>
      <c r="AF13" s="148"/>
      <c r="AG13" s="149"/>
      <c r="AH13" s="148"/>
      <c r="AI13" s="150"/>
      <c r="AJ13" s="67"/>
      <c r="AK13" s="149"/>
      <c r="AL13" s="151"/>
      <c r="AM13" s="152"/>
      <c r="AN13" s="151"/>
      <c r="AO13" s="152"/>
      <c r="AP13" s="150"/>
      <c r="AQ13" s="153"/>
      <c r="AR13" s="150"/>
      <c r="AS13" s="150"/>
      <c r="AT13" s="154"/>
      <c r="AU13" s="150"/>
      <c r="AV13" s="148"/>
      <c r="AW13" s="149"/>
      <c r="AX13" s="148"/>
      <c r="AY13" s="150"/>
      <c r="AZ13" s="67"/>
      <c r="BA13" s="149"/>
      <c r="BB13" s="151"/>
      <c r="BC13" s="152"/>
      <c r="BD13" s="151"/>
      <c r="BE13" s="152"/>
      <c r="BF13" s="150"/>
      <c r="BG13" s="153"/>
      <c r="BH13" s="150"/>
      <c r="BI13" s="150"/>
      <c r="BJ13" s="154"/>
      <c r="BK13" s="150"/>
      <c r="BL13" s="148"/>
      <c r="BM13" s="149"/>
      <c r="BN13" s="148"/>
      <c r="BO13" s="150"/>
      <c r="BP13" s="67"/>
      <c r="BQ13" s="149"/>
      <c r="BR13" s="151"/>
      <c r="BS13" s="152"/>
      <c r="BT13" s="151"/>
      <c r="BU13" s="152"/>
      <c r="BV13" s="150"/>
      <c r="BW13" s="153"/>
      <c r="BX13" s="150"/>
      <c r="BY13" s="150"/>
      <c r="BZ13" s="154"/>
      <c r="CA13" s="150"/>
      <c r="CB13" s="148"/>
      <c r="CC13" s="149"/>
      <c r="CD13" s="148"/>
      <c r="CE13" s="150"/>
      <c r="CF13" s="67"/>
      <c r="CG13" s="149"/>
      <c r="CH13" s="151"/>
      <c r="CI13" s="152"/>
      <c r="CJ13" s="151"/>
      <c r="CK13" s="152"/>
      <c r="CL13" s="150"/>
      <c r="CM13" s="153"/>
      <c r="CN13" s="150"/>
      <c r="CO13" s="150"/>
      <c r="CP13" s="154"/>
      <c r="CQ13" s="150"/>
      <c r="CR13" s="148"/>
      <c r="CS13" s="149"/>
      <c r="CT13" s="148"/>
      <c r="CU13" s="150"/>
      <c r="CV13" s="67"/>
      <c r="CW13" s="149"/>
      <c r="CX13" s="151"/>
      <c r="CY13" s="152"/>
      <c r="CZ13" s="151"/>
      <c r="DA13" s="152"/>
      <c r="DB13" s="150"/>
      <c r="DC13" s="153"/>
      <c r="DD13" s="150"/>
      <c r="DE13" s="150"/>
      <c r="DF13" s="154"/>
      <c r="DG13" s="150"/>
      <c r="DH13" s="148"/>
      <c r="DI13" s="149"/>
      <c r="DJ13" s="148"/>
      <c r="DK13" s="150"/>
      <c r="DL13" s="67"/>
      <c r="DM13" s="149"/>
      <c r="DN13" s="151"/>
      <c r="DO13" s="152"/>
      <c r="DP13" s="151"/>
      <c r="DQ13" s="152"/>
      <c r="DR13" s="150"/>
      <c r="DS13" s="153"/>
      <c r="DT13" s="150"/>
      <c r="DU13" s="150"/>
      <c r="DV13" s="154"/>
      <c r="DW13" s="150"/>
      <c r="DX13" s="148"/>
      <c r="DY13" s="149"/>
      <c r="DZ13" s="148"/>
      <c r="EA13" s="150"/>
      <c r="EB13" s="67"/>
      <c r="EC13" s="149"/>
      <c r="ED13" s="151"/>
      <c r="EE13" s="152"/>
      <c r="EF13" s="151"/>
      <c r="EG13" s="152"/>
      <c r="EH13" s="150"/>
      <c r="EI13" s="153"/>
      <c r="EJ13" s="150"/>
      <c r="EK13" s="150"/>
      <c r="EL13" s="154"/>
      <c r="EM13" s="150"/>
      <c r="EN13" s="148"/>
      <c r="EO13" s="149"/>
      <c r="EP13" s="148"/>
      <c r="EQ13" s="150"/>
      <c r="ER13" s="67"/>
      <c r="ES13" s="149"/>
      <c r="ET13" s="151"/>
      <c r="EU13" s="152"/>
      <c r="EV13" s="151"/>
      <c r="EW13" s="152"/>
      <c r="EX13" s="150"/>
      <c r="EY13" s="153"/>
      <c r="EZ13" s="150"/>
      <c r="FA13" s="150"/>
      <c r="FB13" s="154"/>
      <c r="FC13" s="150"/>
      <c r="FD13" s="148"/>
      <c r="FE13" s="149"/>
      <c r="FF13" s="148"/>
      <c r="FG13" s="150"/>
      <c r="FH13" s="67"/>
      <c r="FI13" s="149"/>
      <c r="FJ13" s="151"/>
      <c r="FK13" s="152"/>
      <c r="FL13" s="151"/>
      <c r="FM13" s="152"/>
      <c r="FN13" s="150"/>
      <c r="FO13" s="153"/>
      <c r="FP13" s="150"/>
      <c r="FQ13" s="150"/>
      <c r="FR13" s="154"/>
      <c r="FS13" s="150"/>
      <c r="FT13" s="148"/>
      <c r="FU13" s="149"/>
      <c r="FV13" s="148"/>
      <c r="FW13" s="150"/>
      <c r="FX13" s="67"/>
      <c r="FY13" s="149"/>
      <c r="FZ13" s="151"/>
      <c r="GA13" s="152"/>
      <c r="GB13" s="151"/>
      <c r="GC13" s="152"/>
      <c r="GD13" s="150"/>
      <c r="GE13" s="153"/>
      <c r="GF13" s="150"/>
      <c r="GG13" s="150"/>
      <c r="GH13" s="154"/>
      <c r="GI13" s="150"/>
      <c r="GJ13" s="148"/>
      <c r="GK13" s="149"/>
      <c r="GL13" s="148"/>
      <c r="GM13" s="150"/>
      <c r="GN13" s="67"/>
      <c r="GO13" s="149"/>
      <c r="GP13" s="151"/>
      <c r="GQ13" s="152"/>
      <c r="GR13" s="151"/>
      <c r="GS13" s="152"/>
      <c r="GT13" s="150"/>
      <c r="GU13" s="153"/>
      <c r="GV13" s="150"/>
      <c r="GW13" s="150"/>
      <c r="GX13" s="154"/>
      <c r="GY13" s="150"/>
      <c r="GZ13" s="148"/>
      <c r="HA13" s="149"/>
      <c r="HB13" s="148"/>
      <c r="HC13" s="150"/>
      <c r="HD13" s="67"/>
      <c r="HE13" s="149"/>
      <c r="HF13" s="151"/>
      <c r="HG13" s="152"/>
      <c r="HH13" s="151"/>
      <c r="HI13" s="152"/>
      <c r="HJ13" s="150"/>
      <c r="HK13" s="153"/>
      <c r="HL13" s="150"/>
      <c r="HM13" s="150"/>
      <c r="HN13" s="154"/>
      <c r="HO13" s="150"/>
      <c r="HP13" s="148"/>
      <c r="HQ13" s="149"/>
      <c r="HR13" s="148"/>
      <c r="HS13" s="150"/>
      <c r="HT13" s="67"/>
      <c r="HU13" s="149"/>
      <c r="HV13" s="151"/>
      <c r="HW13" s="152"/>
      <c r="HX13" s="151"/>
      <c r="HY13" s="152"/>
      <c r="HZ13" s="150"/>
      <c r="IA13" s="153"/>
      <c r="IB13" s="150"/>
      <c r="IC13" s="150"/>
      <c r="ID13" s="154"/>
      <c r="IE13" s="150"/>
      <c r="IF13" s="148"/>
      <c r="IG13" s="149"/>
      <c r="IH13" s="148"/>
      <c r="II13" s="150"/>
      <c r="IJ13" s="67"/>
      <c r="IK13" s="149"/>
      <c r="IL13" s="151"/>
      <c r="IM13" s="152"/>
      <c r="IN13" s="151"/>
      <c r="IO13" s="152"/>
      <c r="IP13" s="150"/>
      <c r="IQ13" s="153"/>
      <c r="IR13" s="150"/>
      <c r="IS13" s="150"/>
    </row>
    <row r="14" s="26" customFormat="true" ht="16.5" hidden="false" customHeight="true" outlineLevel="0" collapsed="false">
      <c r="A14" s="102" t="n">
        <v>4</v>
      </c>
      <c r="B14" s="19" t="s">
        <v>191</v>
      </c>
      <c r="C14" s="18" t="n">
        <v>640</v>
      </c>
      <c r="D14" s="19" t="s">
        <v>192</v>
      </c>
      <c r="E14" s="88" t="s">
        <v>193</v>
      </c>
      <c r="F14" s="147" t="s">
        <v>354</v>
      </c>
      <c r="G14" s="141" t="s">
        <v>380</v>
      </c>
      <c r="H14" s="134" t="s">
        <v>375</v>
      </c>
      <c r="I14" s="158" t="n">
        <v>2000</v>
      </c>
      <c r="J14" s="133" t="n">
        <v>2</v>
      </c>
      <c r="K14" s="82" t="n">
        <f aca="false">I14*J14</f>
        <v>4000</v>
      </c>
      <c r="L14" s="96" t="n">
        <f aca="false">SUM(K14:K16)</f>
        <v>6500</v>
      </c>
      <c r="M14" s="159" t="s">
        <v>780</v>
      </c>
      <c r="N14" s="85" t="n">
        <v>6500</v>
      </c>
      <c r="O14" s="84"/>
      <c r="P14" s="148"/>
      <c r="Q14" s="149"/>
      <c r="R14" s="148"/>
      <c r="S14" s="150"/>
      <c r="T14" s="67"/>
      <c r="U14" s="149"/>
      <c r="V14" s="151"/>
      <c r="W14" s="152"/>
      <c r="X14" s="151"/>
      <c r="Y14" s="152"/>
      <c r="Z14" s="150"/>
      <c r="AA14" s="153"/>
      <c r="AB14" s="150"/>
      <c r="AC14" s="150"/>
      <c r="AD14" s="154"/>
      <c r="AE14" s="150"/>
      <c r="AF14" s="148"/>
      <c r="AG14" s="149"/>
      <c r="AH14" s="148"/>
      <c r="AI14" s="150"/>
      <c r="AJ14" s="67"/>
      <c r="AK14" s="149"/>
      <c r="AL14" s="151"/>
      <c r="AM14" s="152"/>
      <c r="AN14" s="151"/>
      <c r="AO14" s="152"/>
      <c r="AP14" s="150"/>
      <c r="AQ14" s="153"/>
      <c r="AR14" s="150"/>
      <c r="AS14" s="150"/>
      <c r="AT14" s="154"/>
      <c r="AU14" s="150"/>
      <c r="AV14" s="148"/>
      <c r="AW14" s="149"/>
      <c r="AX14" s="148"/>
      <c r="AY14" s="150"/>
      <c r="AZ14" s="67"/>
      <c r="BA14" s="149"/>
      <c r="BB14" s="151"/>
      <c r="BC14" s="152"/>
      <c r="BD14" s="151"/>
      <c r="BE14" s="152"/>
      <c r="BF14" s="150"/>
      <c r="BG14" s="153"/>
      <c r="BH14" s="150"/>
      <c r="BI14" s="150"/>
      <c r="BJ14" s="154"/>
      <c r="BK14" s="150"/>
      <c r="BL14" s="148"/>
      <c r="BM14" s="149"/>
      <c r="BN14" s="148"/>
      <c r="BO14" s="150"/>
      <c r="BP14" s="67"/>
      <c r="BQ14" s="149"/>
      <c r="BR14" s="151"/>
      <c r="BS14" s="152"/>
      <c r="BT14" s="151"/>
      <c r="BU14" s="152"/>
      <c r="BV14" s="150"/>
      <c r="BW14" s="153"/>
      <c r="BX14" s="150"/>
      <c r="BY14" s="150"/>
      <c r="BZ14" s="154"/>
      <c r="CA14" s="150"/>
      <c r="CB14" s="148"/>
      <c r="CC14" s="149"/>
      <c r="CD14" s="148"/>
      <c r="CE14" s="150"/>
      <c r="CF14" s="67"/>
      <c r="CG14" s="149"/>
      <c r="CH14" s="151"/>
      <c r="CI14" s="152"/>
      <c r="CJ14" s="151"/>
      <c r="CK14" s="152"/>
      <c r="CL14" s="150"/>
      <c r="CM14" s="153"/>
      <c r="CN14" s="150"/>
      <c r="CO14" s="150"/>
      <c r="CP14" s="154"/>
      <c r="CQ14" s="150"/>
      <c r="CR14" s="148"/>
      <c r="CS14" s="149"/>
      <c r="CT14" s="148"/>
      <c r="CU14" s="150"/>
      <c r="CV14" s="67"/>
      <c r="CW14" s="149"/>
      <c r="CX14" s="151"/>
      <c r="CY14" s="152"/>
      <c r="CZ14" s="151"/>
      <c r="DA14" s="152"/>
      <c r="DB14" s="150"/>
      <c r="DC14" s="153"/>
      <c r="DD14" s="150"/>
      <c r="DE14" s="150"/>
      <c r="DF14" s="154"/>
      <c r="DG14" s="150"/>
      <c r="DH14" s="148"/>
      <c r="DI14" s="149"/>
      <c r="DJ14" s="148"/>
      <c r="DK14" s="150"/>
      <c r="DL14" s="67"/>
      <c r="DM14" s="149"/>
      <c r="DN14" s="151"/>
      <c r="DO14" s="152"/>
      <c r="DP14" s="151"/>
      <c r="DQ14" s="152"/>
      <c r="DR14" s="150"/>
      <c r="DS14" s="153"/>
      <c r="DT14" s="150"/>
      <c r="DU14" s="150"/>
      <c r="DV14" s="154"/>
      <c r="DW14" s="150"/>
      <c r="DX14" s="148"/>
      <c r="DY14" s="149"/>
      <c r="DZ14" s="148"/>
      <c r="EA14" s="150"/>
      <c r="EB14" s="67"/>
      <c r="EC14" s="149"/>
      <c r="ED14" s="151"/>
      <c r="EE14" s="152"/>
      <c r="EF14" s="151"/>
      <c r="EG14" s="152"/>
      <c r="EH14" s="150"/>
      <c r="EI14" s="153"/>
      <c r="EJ14" s="150"/>
      <c r="EK14" s="150"/>
      <c r="EL14" s="154"/>
      <c r="EM14" s="150"/>
      <c r="EN14" s="148"/>
      <c r="EO14" s="149"/>
      <c r="EP14" s="148"/>
      <c r="EQ14" s="150"/>
      <c r="ER14" s="67"/>
      <c r="ES14" s="149"/>
      <c r="ET14" s="151"/>
      <c r="EU14" s="152"/>
      <c r="EV14" s="151"/>
      <c r="EW14" s="152"/>
      <c r="EX14" s="150"/>
      <c r="EY14" s="153"/>
      <c r="EZ14" s="150"/>
      <c r="FA14" s="150"/>
      <c r="FB14" s="154"/>
      <c r="FC14" s="150"/>
      <c r="FD14" s="148"/>
      <c r="FE14" s="149"/>
      <c r="FF14" s="148"/>
      <c r="FG14" s="150"/>
      <c r="FH14" s="67"/>
      <c r="FI14" s="149"/>
      <c r="FJ14" s="151"/>
      <c r="FK14" s="152"/>
      <c r="FL14" s="151"/>
      <c r="FM14" s="152"/>
      <c r="FN14" s="150"/>
      <c r="FO14" s="153"/>
      <c r="FP14" s="150"/>
      <c r="FQ14" s="150"/>
      <c r="FR14" s="154"/>
      <c r="FS14" s="150"/>
      <c r="FT14" s="148"/>
      <c r="FU14" s="149"/>
      <c r="FV14" s="148"/>
      <c r="FW14" s="150"/>
      <c r="FX14" s="67"/>
      <c r="FY14" s="149"/>
      <c r="FZ14" s="151"/>
      <c r="GA14" s="152"/>
      <c r="GB14" s="151"/>
      <c r="GC14" s="152"/>
      <c r="GD14" s="150"/>
      <c r="GE14" s="153"/>
      <c r="GF14" s="150"/>
      <c r="GG14" s="150"/>
      <c r="GH14" s="154"/>
      <c r="GI14" s="150"/>
      <c r="GJ14" s="148"/>
      <c r="GK14" s="149"/>
      <c r="GL14" s="148"/>
      <c r="GM14" s="150"/>
      <c r="GN14" s="67"/>
      <c r="GO14" s="149"/>
      <c r="GP14" s="151"/>
      <c r="GQ14" s="152"/>
      <c r="GR14" s="151"/>
      <c r="GS14" s="152"/>
      <c r="GT14" s="150"/>
      <c r="GU14" s="153"/>
      <c r="GV14" s="150"/>
      <c r="GW14" s="150"/>
      <c r="GX14" s="154"/>
      <c r="GY14" s="150"/>
      <c r="GZ14" s="148"/>
      <c r="HA14" s="149"/>
      <c r="HB14" s="148"/>
      <c r="HC14" s="150"/>
      <c r="HD14" s="67"/>
      <c r="HE14" s="149"/>
      <c r="HF14" s="151"/>
      <c r="HG14" s="152"/>
      <c r="HH14" s="151"/>
      <c r="HI14" s="152"/>
      <c r="HJ14" s="150"/>
      <c r="HK14" s="153"/>
      <c r="HL14" s="150"/>
      <c r="HM14" s="150"/>
      <c r="HN14" s="154"/>
      <c r="HO14" s="150"/>
      <c r="HP14" s="148"/>
      <c r="HQ14" s="149"/>
      <c r="HR14" s="148"/>
      <c r="HS14" s="150"/>
      <c r="HT14" s="67"/>
      <c r="HU14" s="149"/>
      <c r="HV14" s="151"/>
      <c r="HW14" s="152"/>
      <c r="HX14" s="151"/>
      <c r="HY14" s="152"/>
      <c r="HZ14" s="150"/>
      <c r="IA14" s="153"/>
      <c r="IB14" s="150"/>
      <c r="IC14" s="150"/>
      <c r="ID14" s="154"/>
      <c r="IE14" s="150"/>
      <c r="IF14" s="148"/>
      <c r="IG14" s="149"/>
      <c r="IH14" s="148"/>
      <c r="II14" s="150"/>
      <c r="IJ14" s="67"/>
      <c r="IK14" s="149"/>
      <c r="IL14" s="151"/>
      <c r="IM14" s="152"/>
      <c r="IN14" s="151"/>
      <c r="IO14" s="152"/>
      <c r="IP14" s="150"/>
      <c r="IQ14" s="153"/>
      <c r="IR14" s="150"/>
      <c r="IS14" s="150"/>
    </row>
    <row r="15" s="26" customFormat="true" ht="16.5" hidden="false" customHeight="true" outlineLevel="0" collapsed="false">
      <c r="A15" s="102"/>
      <c r="B15" s="102"/>
      <c r="C15" s="18"/>
      <c r="D15" s="19"/>
      <c r="E15" s="88"/>
      <c r="F15" s="147" t="s">
        <v>355</v>
      </c>
      <c r="G15" s="141" t="s">
        <v>383</v>
      </c>
      <c r="H15" s="134" t="s">
        <v>375</v>
      </c>
      <c r="I15" s="158" t="n">
        <v>1000</v>
      </c>
      <c r="J15" s="133" t="n">
        <v>1</v>
      </c>
      <c r="K15" s="82" t="n">
        <f aca="false">I15*J15</f>
        <v>1000</v>
      </c>
      <c r="L15" s="96"/>
      <c r="M15" s="159" t="s">
        <v>781</v>
      </c>
      <c r="N15" s="85"/>
      <c r="O15" s="84"/>
      <c r="P15" s="148"/>
      <c r="Q15" s="149"/>
      <c r="R15" s="148"/>
      <c r="S15" s="150"/>
      <c r="T15" s="67"/>
      <c r="U15" s="149"/>
      <c r="V15" s="151"/>
      <c r="W15" s="152"/>
      <c r="X15" s="151"/>
      <c r="Y15" s="152"/>
      <c r="Z15" s="150"/>
      <c r="AA15" s="153"/>
      <c r="AB15" s="150"/>
      <c r="AC15" s="150"/>
      <c r="AD15" s="154"/>
      <c r="AE15" s="150"/>
      <c r="AF15" s="148"/>
      <c r="AG15" s="149"/>
      <c r="AH15" s="148"/>
      <c r="AI15" s="150"/>
      <c r="AJ15" s="67"/>
      <c r="AK15" s="149"/>
      <c r="AL15" s="151"/>
      <c r="AM15" s="152"/>
      <c r="AN15" s="151"/>
      <c r="AO15" s="152"/>
      <c r="AP15" s="150"/>
      <c r="AQ15" s="153"/>
      <c r="AR15" s="150"/>
      <c r="AS15" s="150"/>
      <c r="AT15" s="154"/>
      <c r="AU15" s="150"/>
      <c r="AV15" s="148"/>
      <c r="AW15" s="149"/>
      <c r="AX15" s="148"/>
      <c r="AY15" s="150"/>
      <c r="AZ15" s="67"/>
      <c r="BA15" s="149"/>
      <c r="BB15" s="151"/>
      <c r="BC15" s="152"/>
      <c r="BD15" s="151"/>
      <c r="BE15" s="152"/>
      <c r="BF15" s="150"/>
      <c r="BG15" s="153"/>
      <c r="BH15" s="150"/>
      <c r="BI15" s="150"/>
      <c r="BJ15" s="154"/>
      <c r="BK15" s="150"/>
      <c r="BL15" s="148"/>
      <c r="BM15" s="149"/>
      <c r="BN15" s="148"/>
      <c r="BO15" s="150"/>
      <c r="BP15" s="67"/>
      <c r="BQ15" s="149"/>
      <c r="BR15" s="151"/>
      <c r="BS15" s="152"/>
      <c r="BT15" s="151"/>
      <c r="BU15" s="152"/>
      <c r="BV15" s="150"/>
      <c r="BW15" s="153"/>
      <c r="BX15" s="150"/>
      <c r="BY15" s="150"/>
      <c r="BZ15" s="154"/>
      <c r="CA15" s="150"/>
      <c r="CB15" s="148"/>
      <c r="CC15" s="149"/>
      <c r="CD15" s="148"/>
      <c r="CE15" s="150"/>
      <c r="CF15" s="67"/>
      <c r="CG15" s="149"/>
      <c r="CH15" s="151"/>
      <c r="CI15" s="152"/>
      <c r="CJ15" s="151"/>
      <c r="CK15" s="152"/>
      <c r="CL15" s="150"/>
      <c r="CM15" s="153"/>
      <c r="CN15" s="150"/>
      <c r="CO15" s="150"/>
      <c r="CP15" s="154"/>
      <c r="CQ15" s="150"/>
      <c r="CR15" s="148"/>
      <c r="CS15" s="149"/>
      <c r="CT15" s="148"/>
      <c r="CU15" s="150"/>
      <c r="CV15" s="67"/>
      <c r="CW15" s="149"/>
      <c r="CX15" s="151"/>
      <c r="CY15" s="152"/>
      <c r="CZ15" s="151"/>
      <c r="DA15" s="152"/>
      <c r="DB15" s="150"/>
      <c r="DC15" s="153"/>
      <c r="DD15" s="150"/>
      <c r="DE15" s="150"/>
      <c r="DF15" s="154"/>
      <c r="DG15" s="150"/>
      <c r="DH15" s="148"/>
      <c r="DI15" s="149"/>
      <c r="DJ15" s="148"/>
      <c r="DK15" s="150"/>
      <c r="DL15" s="67"/>
      <c r="DM15" s="149"/>
      <c r="DN15" s="151"/>
      <c r="DO15" s="152"/>
      <c r="DP15" s="151"/>
      <c r="DQ15" s="152"/>
      <c r="DR15" s="150"/>
      <c r="DS15" s="153"/>
      <c r="DT15" s="150"/>
      <c r="DU15" s="150"/>
      <c r="DV15" s="154"/>
      <c r="DW15" s="150"/>
      <c r="DX15" s="148"/>
      <c r="DY15" s="149"/>
      <c r="DZ15" s="148"/>
      <c r="EA15" s="150"/>
      <c r="EB15" s="67"/>
      <c r="EC15" s="149"/>
      <c r="ED15" s="151"/>
      <c r="EE15" s="152"/>
      <c r="EF15" s="151"/>
      <c r="EG15" s="152"/>
      <c r="EH15" s="150"/>
      <c r="EI15" s="153"/>
      <c r="EJ15" s="150"/>
      <c r="EK15" s="150"/>
      <c r="EL15" s="154"/>
      <c r="EM15" s="150"/>
      <c r="EN15" s="148"/>
      <c r="EO15" s="149"/>
      <c r="EP15" s="148"/>
      <c r="EQ15" s="150"/>
      <c r="ER15" s="67"/>
      <c r="ES15" s="149"/>
      <c r="ET15" s="151"/>
      <c r="EU15" s="152"/>
      <c r="EV15" s="151"/>
      <c r="EW15" s="152"/>
      <c r="EX15" s="150"/>
      <c r="EY15" s="153"/>
      <c r="EZ15" s="150"/>
      <c r="FA15" s="150"/>
      <c r="FB15" s="154"/>
      <c r="FC15" s="150"/>
      <c r="FD15" s="148"/>
      <c r="FE15" s="149"/>
      <c r="FF15" s="148"/>
      <c r="FG15" s="150"/>
      <c r="FH15" s="67"/>
      <c r="FI15" s="149"/>
      <c r="FJ15" s="151"/>
      <c r="FK15" s="152"/>
      <c r="FL15" s="151"/>
      <c r="FM15" s="152"/>
      <c r="FN15" s="150"/>
      <c r="FO15" s="153"/>
      <c r="FP15" s="150"/>
      <c r="FQ15" s="150"/>
      <c r="FR15" s="154"/>
      <c r="FS15" s="150"/>
      <c r="FT15" s="148"/>
      <c r="FU15" s="149"/>
      <c r="FV15" s="148"/>
      <c r="FW15" s="150"/>
      <c r="FX15" s="67"/>
      <c r="FY15" s="149"/>
      <c r="FZ15" s="151"/>
      <c r="GA15" s="152"/>
      <c r="GB15" s="151"/>
      <c r="GC15" s="152"/>
      <c r="GD15" s="150"/>
      <c r="GE15" s="153"/>
      <c r="GF15" s="150"/>
      <c r="GG15" s="150"/>
      <c r="GH15" s="154"/>
      <c r="GI15" s="150"/>
      <c r="GJ15" s="148"/>
      <c r="GK15" s="149"/>
      <c r="GL15" s="148"/>
      <c r="GM15" s="150"/>
      <c r="GN15" s="67"/>
      <c r="GO15" s="149"/>
      <c r="GP15" s="151"/>
      <c r="GQ15" s="152"/>
      <c r="GR15" s="151"/>
      <c r="GS15" s="152"/>
      <c r="GT15" s="150"/>
      <c r="GU15" s="153"/>
      <c r="GV15" s="150"/>
      <c r="GW15" s="150"/>
      <c r="GX15" s="154"/>
      <c r="GY15" s="150"/>
      <c r="GZ15" s="148"/>
      <c r="HA15" s="149"/>
      <c r="HB15" s="148"/>
      <c r="HC15" s="150"/>
      <c r="HD15" s="67"/>
      <c r="HE15" s="149"/>
      <c r="HF15" s="151"/>
      <c r="HG15" s="152"/>
      <c r="HH15" s="151"/>
      <c r="HI15" s="152"/>
      <c r="HJ15" s="150"/>
      <c r="HK15" s="153"/>
      <c r="HL15" s="150"/>
      <c r="HM15" s="150"/>
      <c r="HN15" s="154"/>
      <c r="HO15" s="150"/>
      <c r="HP15" s="148"/>
      <c r="HQ15" s="149"/>
      <c r="HR15" s="148"/>
      <c r="HS15" s="150"/>
      <c r="HT15" s="67"/>
      <c r="HU15" s="149"/>
      <c r="HV15" s="151"/>
      <c r="HW15" s="152"/>
      <c r="HX15" s="151"/>
      <c r="HY15" s="152"/>
      <c r="HZ15" s="150"/>
      <c r="IA15" s="153"/>
      <c r="IB15" s="150"/>
      <c r="IC15" s="150"/>
      <c r="ID15" s="154"/>
      <c r="IE15" s="150"/>
      <c r="IF15" s="148"/>
      <c r="IG15" s="149"/>
      <c r="IH15" s="148"/>
      <c r="II15" s="150"/>
      <c r="IJ15" s="67"/>
      <c r="IK15" s="149"/>
      <c r="IL15" s="151"/>
      <c r="IM15" s="152"/>
      <c r="IN15" s="151"/>
      <c r="IO15" s="152"/>
      <c r="IP15" s="150"/>
      <c r="IQ15" s="153"/>
      <c r="IR15" s="150"/>
      <c r="IS15" s="150"/>
    </row>
    <row r="16" s="26" customFormat="true" ht="16.5" hidden="false" customHeight="true" outlineLevel="0" collapsed="false">
      <c r="A16" s="102"/>
      <c r="B16" s="102"/>
      <c r="C16" s="18"/>
      <c r="D16" s="19"/>
      <c r="E16" s="88"/>
      <c r="F16" s="147" t="s">
        <v>357</v>
      </c>
      <c r="G16" s="141" t="s">
        <v>383</v>
      </c>
      <c r="H16" s="134" t="s">
        <v>375</v>
      </c>
      <c r="I16" s="158" t="n">
        <v>1500</v>
      </c>
      <c r="J16" s="133" t="n">
        <v>1</v>
      </c>
      <c r="K16" s="82" t="n">
        <f aca="false">I16*J16</f>
        <v>1500</v>
      </c>
      <c r="L16" s="96"/>
      <c r="M16" s="159" t="s">
        <v>782</v>
      </c>
      <c r="N16" s="85"/>
      <c r="O16" s="84"/>
      <c r="P16" s="148"/>
      <c r="Q16" s="149"/>
      <c r="R16" s="148"/>
      <c r="S16" s="150"/>
      <c r="T16" s="67"/>
      <c r="U16" s="149"/>
      <c r="V16" s="151"/>
      <c r="W16" s="152"/>
      <c r="X16" s="151"/>
      <c r="Y16" s="152"/>
      <c r="Z16" s="150"/>
      <c r="AA16" s="153"/>
      <c r="AB16" s="150"/>
      <c r="AC16" s="150"/>
      <c r="AD16" s="154"/>
      <c r="AE16" s="150"/>
      <c r="AF16" s="148"/>
      <c r="AG16" s="149"/>
      <c r="AH16" s="148"/>
      <c r="AI16" s="150"/>
      <c r="AJ16" s="67"/>
      <c r="AK16" s="149"/>
      <c r="AL16" s="151"/>
      <c r="AM16" s="152"/>
      <c r="AN16" s="151"/>
      <c r="AO16" s="152"/>
      <c r="AP16" s="150"/>
      <c r="AQ16" s="153"/>
      <c r="AR16" s="150"/>
      <c r="AS16" s="150"/>
      <c r="AT16" s="154"/>
      <c r="AU16" s="150"/>
      <c r="AV16" s="148"/>
      <c r="AW16" s="149"/>
      <c r="AX16" s="148"/>
      <c r="AY16" s="150"/>
      <c r="AZ16" s="67"/>
      <c r="BA16" s="149"/>
      <c r="BB16" s="151"/>
      <c r="BC16" s="152"/>
      <c r="BD16" s="151"/>
      <c r="BE16" s="152"/>
      <c r="BF16" s="150"/>
      <c r="BG16" s="153"/>
      <c r="BH16" s="150"/>
      <c r="BI16" s="150"/>
      <c r="BJ16" s="154"/>
      <c r="BK16" s="150"/>
      <c r="BL16" s="148"/>
      <c r="BM16" s="149"/>
      <c r="BN16" s="148"/>
      <c r="BO16" s="150"/>
      <c r="BP16" s="67"/>
      <c r="BQ16" s="149"/>
      <c r="BR16" s="151"/>
      <c r="BS16" s="152"/>
      <c r="BT16" s="151"/>
      <c r="BU16" s="152"/>
      <c r="BV16" s="150"/>
      <c r="BW16" s="153"/>
      <c r="BX16" s="150"/>
      <c r="BY16" s="150"/>
      <c r="BZ16" s="154"/>
      <c r="CA16" s="150"/>
      <c r="CB16" s="148"/>
      <c r="CC16" s="149"/>
      <c r="CD16" s="148"/>
      <c r="CE16" s="150"/>
      <c r="CF16" s="67"/>
      <c r="CG16" s="149"/>
      <c r="CH16" s="151"/>
      <c r="CI16" s="152"/>
      <c r="CJ16" s="151"/>
      <c r="CK16" s="152"/>
      <c r="CL16" s="150"/>
      <c r="CM16" s="153"/>
      <c r="CN16" s="150"/>
      <c r="CO16" s="150"/>
      <c r="CP16" s="154"/>
      <c r="CQ16" s="150"/>
      <c r="CR16" s="148"/>
      <c r="CS16" s="149"/>
      <c r="CT16" s="148"/>
      <c r="CU16" s="150"/>
      <c r="CV16" s="67"/>
      <c r="CW16" s="149"/>
      <c r="CX16" s="151"/>
      <c r="CY16" s="152"/>
      <c r="CZ16" s="151"/>
      <c r="DA16" s="152"/>
      <c r="DB16" s="150"/>
      <c r="DC16" s="153"/>
      <c r="DD16" s="150"/>
      <c r="DE16" s="150"/>
      <c r="DF16" s="154"/>
      <c r="DG16" s="150"/>
      <c r="DH16" s="148"/>
      <c r="DI16" s="149"/>
      <c r="DJ16" s="148"/>
      <c r="DK16" s="150"/>
      <c r="DL16" s="67"/>
      <c r="DM16" s="149"/>
      <c r="DN16" s="151"/>
      <c r="DO16" s="152"/>
      <c r="DP16" s="151"/>
      <c r="DQ16" s="152"/>
      <c r="DR16" s="150"/>
      <c r="DS16" s="153"/>
      <c r="DT16" s="150"/>
      <c r="DU16" s="150"/>
      <c r="DV16" s="154"/>
      <c r="DW16" s="150"/>
      <c r="DX16" s="148"/>
      <c r="DY16" s="149"/>
      <c r="DZ16" s="148"/>
      <c r="EA16" s="150"/>
      <c r="EB16" s="67"/>
      <c r="EC16" s="149"/>
      <c r="ED16" s="151"/>
      <c r="EE16" s="152"/>
      <c r="EF16" s="151"/>
      <c r="EG16" s="152"/>
      <c r="EH16" s="150"/>
      <c r="EI16" s="153"/>
      <c r="EJ16" s="150"/>
      <c r="EK16" s="150"/>
      <c r="EL16" s="154"/>
      <c r="EM16" s="150"/>
      <c r="EN16" s="148"/>
      <c r="EO16" s="149"/>
      <c r="EP16" s="148"/>
      <c r="EQ16" s="150"/>
      <c r="ER16" s="67"/>
      <c r="ES16" s="149"/>
      <c r="ET16" s="151"/>
      <c r="EU16" s="152"/>
      <c r="EV16" s="151"/>
      <c r="EW16" s="152"/>
      <c r="EX16" s="150"/>
      <c r="EY16" s="153"/>
      <c r="EZ16" s="150"/>
      <c r="FA16" s="150"/>
      <c r="FB16" s="154"/>
      <c r="FC16" s="150"/>
      <c r="FD16" s="148"/>
      <c r="FE16" s="149"/>
      <c r="FF16" s="148"/>
      <c r="FG16" s="150"/>
      <c r="FH16" s="67"/>
      <c r="FI16" s="149"/>
      <c r="FJ16" s="151"/>
      <c r="FK16" s="152"/>
      <c r="FL16" s="151"/>
      <c r="FM16" s="152"/>
      <c r="FN16" s="150"/>
      <c r="FO16" s="153"/>
      <c r="FP16" s="150"/>
      <c r="FQ16" s="150"/>
      <c r="FR16" s="154"/>
      <c r="FS16" s="150"/>
      <c r="FT16" s="148"/>
      <c r="FU16" s="149"/>
      <c r="FV16" s="148"/>
      <c r="FW16" s="150"/>
      <c r="FX16" s="67"/>
      <c r="FY16" s="149"/>
      <c r="FZ16" s="151"/>
      <c r="GA16" s="152"/>
      <c r="GB16" s="151"/>
      <c r="GC16" s="152"/>
      <c r="GD16" s="150"/>
      <c r="GE16" s="153"/>
      <c r="GF16" s="150"/>
      <c r="GG16" s="150"/>
      <c r="GH16" s="154"/>
      <c r="GI16" s="150"/>
      <c r="GJ16" s="148"/>
      <c r="GK16" s="149"/>
      <c r="GL16" s="148"/>
      <c r="GM16" s="150"/>
      <c r="GN16" s="67"/>
      <c r="GO16" s="149"/>
      <c r="GP16" s="151"/>
      <c r="GQ16" s="152"/>
      <c r="GR16" s="151"/>
      <c r="GS16" s="152"/>
      <c r="GT16" s="150"/>
      <c r="GU16" s="153"/>
      <c r="GV16" s="150"/>
      <c r="GW16" s="150"/>
      <c r="GX16" s="154"/>
      <c r="GY16" s="150"/>
      <c r="GZ16" s="148"/>
      <c r="HA16" s="149"/>
      <c r="HB16" s="148"/>
      <c r="HC16" s="150"/>
      <c r="HD16" s="67"/>
      <c r="HE16" s="149"/>
      <c r="HF16" s="151"/>
      <c r="HG16" s="152"/>
      <c r="HH16" s="151"/>
      <c r="HI16" s="152"/>
      <c r="HJ16" s="150"/>
      <c r="HK16" s="153"/>
      <c r="HL16" s="150"/>
      <c r="HM16" s="150"/>
      <c r="HN16" s="154"/>
      <c r="HO16" s="150"/>
      <c r="HP16" s="148"/>
      <c r="HQ16" s="149"/>
      <c r="HR16" s="148"/>
      <c r="HS16" s="150"/>
      <c r="HT16" s="67"/>
      <c r="HU16" s="149"/>
      <c r="HV16" s="151"/>
      <c r="HW16" s="152"/>
      <c r="HX16" s="151"/>
      <c r="HY16" s="152"/>
      <c r="HZ16" s="150"/>
      <c r="IA16" s="153"/>
      <c r="IB16" s="150"/>
      <c r="IC16" s="150"/>
      <c r="ID16" s="154"/>
      <c r="IE16" s="150"/>
      <c r="IF16" s="148"/>
      <c r="IG16" s="149"/>
      <c r="IH16" s="148"/>
      <c r="II16" s="150"/>
      <c r="IJ16" s="67"/>
      <c r="IK16" s="149"/>
      <c r="IL16" s="151"/>
      <c r="IM16" s="152"/>
      <c r="IN16" s="151"/>
      <c r="IO16" s="152"/>
      <c r="IP16" s="150"/>
      <c r="IQ16" s="153"/>
      <c r="IR16" s="150"/>
      <c r="IS16" s="150"/>
    </row>
    <row r="17" s="26" customFormat="true" ht="16.5" hidden="false" customHeight="true" outlineLevel="0" collapsed="false">
      <c r="A17" s="102" t="n">
        <v>5</v>
      </c>
      <c r="B17" s="20" t="s">
        <v>220</v>
      </c>
      <c r="C17" s="18" t="n">
        <v>654</v>
      </c>
      <c r="D17" s="19" t="s">
        <v>221</v>
      </c>
      <c r="E17" s="88" t="s">
        <v>222</v>
      </c>
      <c r="F17" s="80" t="s">
        <v>354</v>
      </c>
      <c r="G17" s="126" t="s">
        <v>430</v>
      </c>
      <c r="H17" s="20" t="s">
        <v>375</v>
      </c>
      <c r="I17" s="129" t="n">
        <v>1500</v>
      </c>
      <c r="J17" s="18" t="n">
        <v>2</v>
      </c>
      <c r="K17" s="82" t="n">
        <f aca="false">I17*J17</f>
        <v>3000</v>
      </c>
      <c r="L17" s="96" t="n">
        <f aca="false">SUM(K17:K19)</f>
        <v>8200</v>
      </c>
      <c r="M17" s="144" t="s">
        <v>839</v>
      </c>
      <c r="N17" s="97" t="n">
        <v>8200</v>
      </c>
      <c r="O17" s="140"/>
    </row>
    <row r="18" s="26" customFormat="true" ht="16.5" hidden="false" customHeight="true" outlineLevel="0" collapsed="false">
      <c r="A18" s="102"/>
      <c r="B18" s="102"/>
      <c r="C18" s="18"/>
      <c r="D18" s="19"/>
      <c r="E18" s="88"/>
      <c r="F18" s="80" t="s">
        <v>355</v>
      </c>
      <c r="G18" s="81" t="s">
        <v>482</v>
      </c>
      <c r="H18" s="20" t="s">
        <v>375</v>
      </c>
      <c r="I18" s="129" t="n">
        <v>450</v>
      </c>
      <c r="J18" s="18" t="n">
        <v>6</v>
      </c>
      <c r="K18" s="82" t="n">
        <f aca="false">I18*J18</f>
        <v>2700</v>
      </c>
      <c r="L18" s="96"/>
      <c r="M18" s="144" t="s">
        <v>840</v>
      </c>
      <c r="N18" s="97"/>
      <c r="O18" s="140"/>
    </row>
    <row r="19" s="26" customFormat="true" ht="16.5" hidden="false" customHeight="true" outlineLevel="0" collapsed="false">
      <c r="A19" s="102"/>
      <c r="B19" s="102"/>
      <c r="C19" s="18"/>
      <c r="D19" s="19"/>
      <c r="E19" s="88"/>
      <c r="F19" s="80" t="s">
        <v>357</v>
      </c>
      <c r="G19" s="81" t="s">
        <v>385</v>
      </c>
      <c r="H19" s="20" t="s">
        <v>386</v>
      </c>
      <c r="I19" s="129" t="n">
        <v>2500</v>
      </c>
      <c r="J19" s="18" t="n">
        <v>1</v>
      </c>
      <c r="K19" s="82" t="n">
        <f aca="false">I19*J19</f>
        <v>2500</v>
      </c>
      <c r="L19" s="96"/>
      <c r="M19" s="144"/>
      <c r="N19" s="97"/>
      <c r="O19" s="140"/>
    </row>
    <row r="20" s="26" customFormat="true" ht="16.5" hidden="false" customHeight="false" outlineLevel="0" collapsed="false">
      <c r="A20" s="19" t="n">
        <v>6</v>
      </c>
      <c r="B20" s="19" t="s">
        <v>247</v>
      </c>
      <c r="C20" s="19" t="n">
        <v>665</v>
      </c>
      <c r="D20" s="19" t="s">
        <v>248</v>
      </c>
      <c r="E20" s="88" t="s">
        <v>249</v>
      </c>
      <c r="F20" s="80" t="s">
        <v>354</v>
      </c>
      <c r="G20" s="81" t="s">
        <v>885</v>
      </c>
      <c r="H20" s="20" t="s">
        <v>375</v>
      </c>
      <c r="I20" s="129" t="n">
        <v>3500</v>
      </c>
      <c r="J20" s="18" t="n">
        <v>1</v>
      </c>
      <c r="K20" s="82" t="n">
        <f aca="false">I20*J20</f>
        <v>3500</v>
      </c>
      <c r="L20" s="170" t="n">
        <f aca="false">SUM(K20)</f>
        <v>3500</v>
      </c>
      <c r="M20" s="144" t="s">
        <v>886</v>
      </c>
      <c r="N20" s="97" t="n">
        <v>3500</v>
      </c>
      <c r="O20" s="140"/>
    </row>
    <row r="21" s="26" customFormat="true" ht="16.5" hidden="false" customHeight="true" outlineLevel="0" collapsed="false">
      <c r="A21" s="102" t="n">
        <v>7</v>
      </c>
      <c r="B21" s="19" t="s">
        <v>300</v>
      </c>
      <c r="C21" s="102" t="n">
        <v>688</v>
      </c>
      <c r="D21" s="19" t="s">
        <v>301</v>
      </c>
      <c r="E21" s="88" t="s">
        <v>302</v>
      </c>
      <c r="F21" s="80" t="s">
        <v>354</v>
      </c>
      <c r="G21" s="126" t="s">
        <v>1006</v>
      </c>
      <c r="H21" s="20" t="s">
        <v>375</v>
      </c>
      <c r="I21" s="129" t="n">
        <v>750</v>
      </c>
      <c r="J21" s="18" t="n">
        <v>1</v>
      </c>
      <c r="K21" s="82" t="n">
        <f aca="false">I21*J21</f>
        <v>750</v>
      </c>
      <c r="L21" s="96" t="n">
        <f aca="false">SUM(K21:K24)</f>
        <v>5844</v>
      </c>
      <c r="M21" s="144" t="s">
        <v>417</v>
      </c>
      <c r="N21" s="97" t="n">
        <v>5800</v>
      </c>
      <c r="O21" s="157"/>
    </row>
    <row r="22" s="26" customFormat="true" ht="16.5" hidden="false" customHeight="true" outlineLevel="0" collapsed="false">
      <c r="A22" s="102"/>
      <c r="B22" s="102"/>
      <c r="C22" s="102"/>
      <c r="D22" s="102"/>
      <c r="E22" s="88"/>
      <c r="F22" s="80" t="s">
        <v>355</v>
      </c>
      <c r="G22" s="126" t="s">
        <v>826</v>
      </c>
      <c r="H22" s="20" t="s">
        <v>375</v>
      </c>
      <c r="I22" s="129" t="n">
        <v>388</v>
      </c>
      <c r="J22" s="18" t="n">
        <v>4</v>
      </c>
      <c r="K22" s="82" t="n">
        <f aca="false">I22*J22</f>
        <v>1552</v>
      </c>
      <c r="L22" s="96"/>
      <c r="M22" s="144" t="s">
        <v>1007</v>
      </c>
      <c r="N22" s="97"/>
      <c r="O22" s="157"/>
    </row>
    <row r="23" s="26" customFormat="true" ht="16.5" hidden="false" customHeight="true" outlineLevel="0" collapsed="false">
      <c r="A23" s="102"/>
      <c r="B23" s="102"/>
      <c r="C23" s="102"/>
      <c r="D23" s="102"/>
      <c r="E23" s="88"/>
      <c r="F23" s="80" t="s">
        <v>357</v>
      </c>
      <c r="G23" s="81" t="s">
        <v>1008</v>
      </c>
      <c r="H23" s="20" t="s">
        <v>375</v>
      </c>
      <c r="I23" s="129" t="n">
        <v>521</v>
      </c>
      <c r="J23" s="18" t="n">
        <v>2</v>
      </c>
      <c r="K23" s="82" t="n">
        <f aca="false">I23*J23</f>
        <v>1042</v>
      </c>
      <c r="L23" s="96"/>
      <c r="M23" s="144" t="s">
        <v>1009</v>
      </c>
      <c r="N23" s="97"/>
      <c r="O23" s="157"/>
    </row>
    <row r="24" s="26" customFormat="true" ht="16.5" hidden="false" customHeight="true" outlineLevel="0" collapsed="false">
      <c r="A24" s="102"/>
      <c r="B24" s="102"/>
      <c r="C24" s="102"/>
      <c r="D24" s="102"/>
      <c r="E24" s="88"/>
      <c r="F24" s="89" t="s">
        <v>359</v>
      </c>
      <c r="G24" s="95" t="s">
        <v>741</v>
      </c>
      <c r="H24" s="20" t="s">
        <v>375</v>
      </c>
      <c r="I24" s="129" t="n">
        <v>500</v>
      </c>
      <c r="J24" s="18" t="n">
        <v>5</v>
      </c>
      <c r="K24" s="82" t="n">
        <f aca="false">I24*J24</f>
        <v>2500</v>
      </c>
      <c r="L24" s="96"/>
      <c r="M24" s="144"/>
      <c r="N24" s="97"/>
      <c r="O24" s="157"/>
    </row>
    <row r="25" customFormat="false" ht="39.75" hidden="false" customHeight="true" outlineLevel="0" collapsed="false">
      <c r="A25" s="173" t="s">
        <v>369</v>
      </c>
      <c r="B25" s="173"/>
      <c r="C25" s="173"/>
      <c r="D25" s="174" t="s">
        <v>1135</v>
      </c>
      <c r="E25" s="212"/>
      <c r="F25" s="212"/>
      <c r="G25" s="177"/>
      <c r="H25" s="213"/>
      <c r="I25" s="179"/>
      <c r="J25" s="178"/>
      <c r="K25" s="180"/>
      <c r="L25" s="181" t="n">
        <f aca="false">SUM(L3:L24)</f>
        <v>53044</v>
      </c>
      <c r="M25" s="182"/>
      <c r="N25" s="183" t="n">
        <f aca="false">SUM(N3:N24)</f>
        <v>53000</v>
      </c>
      <c r="O25" s="184"/>
    </row>
    <row r="26" customFormat="false" ht="35.1" hidden="false" customHeight="true" outlineLevel="0" collapsed="false">
      <c r="A26" s="148"/>
      <c r="B26" s="148"/>
      <c r="C26" s="151"/>
      <c r="D26" s="148"/>
      <c r="E26" s="153"/>
      <c r="F26" s="67"/>
      <c r="G26" s="149"/>
      <c r="H26" s="151"/>
      <c r="I26" s="152"/>
      <c r="J26" s="151"/>
      <c r="K26" s="185"/>
      <c r="L26" s="150"/>
      <c r="M26" s="186"/>
      <c r="O26" s="187"/>
    </row>
    <row r="27" s="222" customFormat="true" ht="30" hidden="false" customHeight="true" outlineLevel="0" collapsed="false">
      <c r="A27" s="216" t="s">
        <v>1136</v>
      </c>
      <c r="B27" s="216"/>
      <c r="C27" s="216"/>
      <c r="D27" s="216"/>
      <c r="E27" s="216"/>
      <c r="F27" s="217"/>
      <c r="G27" s="218"/>
      <c r="H27" s="218"/>
      <c r="I27" s="218"/>
      <c r="J27" s="218"/>
      <c r="K27" s="219"/>
      <c r="L27" s="219"/>
      <c r="M27" s="220" t="n">
        <v>53000</v>
      </c>
      <c r="N27" s="220"/>
      <c r="O27" s="221"/>
    </row>
    <row r="28" s="222" customFormat="true" ht="30" hidden="false" customHeight="true" outlineLevel="0" collapsed="false">
      <c r="A28" s="216" t="s">
        <v>1137</v>
      </c>
      <c r="B28" s="216"/>
      <c r="C28" s="216"/>
      <c r="D28" s="216"/>
      <c r="E28" s="216"/>
      <c r="F28" s="217"/>
      <c r="G28" s="218"/>
      <c r="H28" s="218"/>
      <c r="I28" s="218"/>
      <c r="J28" s="218"/>
      <c r="K28" s="219"/>
      <c r="L28" s="219"/>
      <c r="M28" s="220" t="n">
        <v>2943342</v>
      </c>
      <c r="N28" s="220"/>
      <c r="O28" s="221"/>
    </row>
    <row r="29" s="222" customFormat="true" ht="31.5" hidden="false" customHeight="true" outlineLevel="0" collapsed="false">
      <c r="A29" s="223" t="s">
        <v>1138</v>
      </c>
      <c r="B29" s="223"/>
      <c r="C29" s="223"/>
      <c r="D29" s="223"/>
      <c r="E29" s="223"/>
      <c r="F29" s="224"/>
      <c r="G29" s="224"/>
      <c r="H29" s="224"/>
      <c r="I29" s="224"/>
      <c r="J29" s="224"/>
      <c r="K29" s="224"/>
      <c r="L29" s="224"/>
      <c r="M29" s="225" t="n">
        <f aca="false">SUM(M27:N28)</f>
        <v>2996342</v>
      </c>
      <c r="N29" s="225"/>
      <c r="O29" s="221"/>
    </row>
    <row r="30" customFormat="false" ht="23.25" hidden="false" customHeight="true" outlineLevel="0" collapsed="false">
      <c r="A30" s="148"/>
      <c r="B30" s="148"/>
      <c r="C30" s="151"/>
      <c r="D30" s="148"/>
      <c r="E30" s="153"/>
      <c r="F30" s="67"/>
      <c r="G30" s="149"/>
      <c r="H30" s="151"/>
      <c r="I30" s="152"/>
      <c r="J30" s="151"/>
      <c r="K30" s="185"/>
      <c r="L30" s="150"/>
      <c r="M30" s="186"/>
      <c r="O30" s="187"/>
    </row>
    <row r="31" customFormat="false" ht="16.5" hidden="false" customHeight="false" outlineLevel="0" collapsed="false">
      <c r="A31" s="62" t="s">
        <v>352</v>
      </c>
      <c r="B31" s="63"/>
      <c r="I31" s="188"/>
      <c r="K31" s="188"/>
      <c r="L31" s="188"/>
    </row>
    <row r="32" customFormat="false" ht="15.75" hidden="false" customHeight="true" outlineLevel="0" collapsed="false">
      <c r="A32" s="189" t="s">
        <v>354</v>
      </c>
      <c r="B32" s="64" t="s">
        <v>353</v>
      </c>
      <c r="C32" s="64"/>
      <c r="D32" s="64"/>
      <c r="E32" s="64"/>
      <c r="F32" s="64"/>
      <c r="G32" s="64"/>
      <c r="H32" s="64"/>
      <c r="I32" s="64"/>
      <c r="J32" s="64"/>
      <c r="K32" s="64"/>
      <c r="L32" s="64"/>
      <c r="M32" s="64"/>
      <c r="N32" s="64"/>
      <c r="O32" s="4"/>
    </row>
    <row r="33" customFormat="false" ht="16.5" hidden="false" customHeight="false" outlineLevel="0" collapsed="false">
      <c r="A33" s="189" t="s">
        <v>355</v>
      </c>
      <c r="B33" s="66" t="s">
        <v>356</v>
      </c>
      <c r="C33" s="66"/>
      <c r="D33" s="66"/>
      <c r="E33" s="66"/>
      <c r="F33" s="66"/>
      <c r="G33" s="66"/>
      <c r="H33" s="66"/>
      <c r="I33" s="66"/>
      <c r="J33" s="66"/>
      <c r="K33" s="66"/>
      <c r="L33" s="66"/>
      <c r="M33" s="66"/>
      <c r="N33" s="66"/>
      <c r="O33" s="4"/>
    </row>
    <row r="34" customFormat="false" ht="16.5" hidden="false" customHeight="false" outlineLevel="0" collapsed="false">
      <c r="A34" s="190" t="s">
        <v>357</v>
      </c>
      <c r="B34" s="66" t="s">
        <v>358</v>
      </c>
      <c r="C34" s="66"/>
      <c r="D34" s="66"/>
      <c r="E34" s="66"/>
      <c r="F34" s="66"/>
      <c r="G34" s="66"/>
      <c r="H34" s="66"/>
      <c r="I34" s="66"/>
      <c r="J34" s="66"/>
      <c r="K34" s="66"/>
      <c r="L34" s="66"/>
      <c r="M34" s="66"/>
      <c r="N34" s="66"/>
      <c r="O34" s="4"/>
    </row>
    <row r="35" customFormat="false" ht="16.5" hidden="false" customHeight="false" outlineLevel="0" collapsed="false">
      <c r="A35" s="190" t="s">
        <v>359</v>
      </c>
      <c r="B35" s="66" t="s">
        <v>360</v>
      </c>
      <c r="C35" s="66"/>
      <c r="D35" s="66"/>
      <c r="E35" s="66"/>
      <c r="F35" s="66"/>
      <c r="G35" s="66"/>
      <c r="H35" s="66"/>
      <c r="I35" s="66"/>
      <c r="J35" s="66"/>
      <c r="K35" s="66"/>
      <c r="L35" s="66"/>
      <c r="M35" s="66"/>
      <c r="N35" s="66"/>
      <c r="O35" s="4"/>
    </row>
    <row r="36" customFormat="false" ht="15.75" hidden="false" customHeight="true" outlineLevel="0" collapsed="false">
      <c r="A36" s="190" t="s">
        <v>361</v>
      </c>
      <c r="B36" s="64" t="s">
        <v>362</v>
      </c>
      <c r="C36" s="64"/>
      <c r="D36" s="64"/>
      <c r="E36" s="64"/>
      <c r="F36" s="64"/>
      <c r="G36" s="64"/>
      <c r="H36" s="64"/>
      <c r="I36" s="64"/>
      <c r="J36" s="64"/>
      <c r="K36" s="64"/>
      <c r="L36" s="64"/>
      <c r="M36" s="64"/>
      <c r="N36" s="64"/>
      <c r="O36" s="4"/>
    </row>
    <row r="37" customFormat="false" ht="15.75" hidden="false" customHeight="true" outlineLevel="0" collapsed="false">
      <c r="B37" s="191"/>
      <c r="C37" s="191"/>
      <c r="D37" s="191"/>
      <c r="E37" s="192"/>
      <c r="F37" s="193"/>
      <c r="G37" s="193"/>
      <c r="H37" s="193"/>
      <c r="I37" s="193"/>
      <c r="J37" s="191"/>
      <c r="K37" s="193"/>
      <c r="L37" s="193"/>
      <c r="M37" s="193"/>
      <c r="N37" s="194"/>
      <c r="O37" s="192"/>
    </row>
    <row r="38" customFormat="false" ht="15.75" hidden="false" customHeight="true" outlineLevel="0" collapsed="false">
      <c r="N38" s="194"/>
    </row>
    <row r="39" customFormat="false" ht="15.75" hidden="false" customHeight="true" outlineLevel="0" collapsed="false">
      <c r="N39" s="194"/>
    </row>
    <row r="40" customFormat="false" ht="15.75" hidden="false" customHeight="false" outlineLevel="0" collapsed="false">
      <c r="N40" s="194"/>
    </row>
    <row r="41" customFormat="false" ht="15.75" hidden="false" customHeight="false" outlineLevel="0" collapsed="false">
      <c r="N41" s="194"/>
    </row>
    <row r="42" customFormat="false" ht="15.75" hidden="false" customHeight="false" outlineLevel="0" collapsed="false">
      <c r="C42" s="1"/>
      <c r="N42" s="194"/>
    </row>
    <row r="43" customFormat="false" ht="15.75" hidden="false" customHeight="false" outlineLevel="0" collapsed="false">
      <c r="C43" s="1"/>
    </row>
    <row r="44" customFormat="false" ht="15.75" hidden="false" customHeight="false" outlineLevel="0" collapsed="false">
      <c r="C44" s="1"/>
    </row>
    <row r="45" customFormat="false" ht="15.75" hidden="false" customHeight="false" outlineLevel="0" collapsed="false">
      <c r="C45" s="1"/>
    </row>
    <row r="46" customFormat="false" ht="15.75" hidden="false" customHeight="false" outlineLevel="0" collapsed="false">
      <c r="C46" s="1"/>
    </row>
    <row r="47" customFormat="false" ht="15.75" hidden="false" customHeight="false" outlineLevel="0" collapsed="false">
      <c r="C47" s="1"/>
    </row>
    <row r="48" customFormat="false" ht="15.75" hidden="false" customHeight="false" outlineLevel="0" collapsed="false">
      <c r="C48" s="1"/>
    </row>
    <row r="49" customFormat="false" ht="15.75" hidden="false" customHeight="false" outlineLevel="0" collapsed="false">
      <c r="C49" s="1"/>
    </row>
    <row r="50" customFormat="false" ht="15.75" hidden="false" customHeight="false" outlineLevel="0" collapsed="false">
      <c r="C50" s="1"/>
    </row>
    <row r="51" customFormat="false" ht="15.75" hidden="false" customHeight="false" outlineLevel="0" collapsed="false">
      <c r="C51" s="1"/>
    </row>
    <row r="52" customFormat="false" ht="15.75" hidden="false" customHeight="false" outlineLevel="0" collapsed="false">
      <c r="C52" s="1"/>
    </row>
    <row r="53" customFormat="false" ht="15.75" hidden="false" customHeight="false" outlineLevel="0" collapsed="false">
      <c r="C53" s="1"/>
    </row>
    <row r="54" customFormat="false" ht="15.75" hidden="false" customHeight="false" outlineLevel="0" collapsed="false">
      <c r="C54" s="1"/>
    </row>
    <row r="55" customFormat="false" ht="15.75" hidden="false" customHeight="false" outlineLevel="0" collapsed="false">
      <c r="C55" s="1"/>
    </row>
    <row r="56" customFormat="false" ht="15.75" hidden="false" customHeight="false" outlineLevel="0" collapsed="false">
      <c r="C56" s="1"/>
    </row>
    <row r="57" customFormat="false" ht="15.75" hidden="false" customHeight="false" outlineLevel="0" collapsed="false">
      <c r="C57" s="1"/>
    </row>
    <row r="58" customFormat="false" ht="15.75" hidden="false" customHeight="false" outlineLevel="0" collapsed="false">
      <c r="C58" s="1"/>
    </row>
    <row r="59" customFormat="false" ht="15.75" hidden="false" customHeight="false" outlineLevel="0" collapsed="false">
      <c r="C59" s="1"/>
    </row>
    <row r="60" customFormat="false" ht="15.75" hidden="false" customHeight="false" outlineLevel="0" collapsed="false">
      <c r="C60" s="1"/>
    </row>
    <row r="61" customFormat="false" ht="15.75" hidden="false" customHeight="false" outlineLevel="0" collapsed="false">
      <c r="C61" s="1"/>
    </row>
    <row r="62" customFormat="false" ht="15.75" hidden="false" customHeight="false" outlineLevel="0" collapsed="false">
      <c r="C62" s="1"/>
    </row>
    <row r="63" customFormat="false" ht="15.75" hidden="false" customHeight="false" outlineLevel="0" collapsed="false">
      <c r="C63" s="1"/>
    </row>
    <row r="64" customFormat="false" ht="15.75" hidden="false" customHeight="false" outlineLevel="0" collapsed="false">
      <c r="C64" s="1"/>
    </row>
    <row r="65" customFormat="false" ht="15.75" hidden="false" customHeight="false" outlineLevel="0" collapsed="false">
      <c r="C65" s="1"/>
    </row>
    <row r="66" customFormat="false" ht="15.75" hidden="false" customHeight="false" outlineLevel="0" collapsed="false">
      <c r="C66" s="1"/>
    </row>
    <row r="67" customFormat="false" ht="15.75" hidden="false" customHeight="false" outlineLevel="0" collapsed="false">
      <c r="C67" s="1"/>
    </row>
    <row r="68" customFormat="false" ht="15.75" hidden="false" customHeight="false" outlineLevel="0" collapsed="false">
      <c r="C68" s="1"/>
    </row>
    <row r="69" customFormat="false" ht="15.75" hidden="false" customHeight="false" outlineLevel="0" collapsed="false">
      <c r="C69" s="1"/>
    </row>
    <row r="70" customFormat="false" ht="15.75" hidden="false" customHeight="false" outlineLevel="0" collapsed="false">
      <c r="C70" s="1"/>
    </row>
    <row r="71" customFormat="false" ht="15.75" hidden="false" customHeight="false" outlineLevel="0" collapsed="false">
      <c r="C71" s="1"/>
    </row>
    <row r="72" customFormat="false" ht="15.75" hidden="false" customHeight="false" outlineLevel="0" collapsed="false">
      <c r="C72" s="1"/>
    </row>
    <row r="73" customFormat="false" ht="15.75" hidden="false" customHeight="false" outlineLevel="0" collapsed="false">
      <c r="C73" s="1"/>
    </row>
    <row r="74" customFormat="false" ht="15.75" hidden="false" customHeight="false" outlineLevel="0" collapsed="false">
      <c r="C74" s="1"/>
    </row>
  </sheetData>
  <mergeCells count="65">
    <mergeCell ref="A1:O1"/>
    <mergeCell ref="F2:G2"/>
    <mergeCell ref="A3:A5"/>
    <mergeCell ref="B3:B5"/>
    <mergeCell ref="C3:C5"/>
    <mergeCell ref="D3:D5"/>
    <mergeCell ref="E3:E5"/>
    <mergeCell ref="L3:L5"/>
    <mergeCell ref="N3:N5"/>
    <mergeCell ref="O3:O5"/>
    <mergeCell ref="A6:A8"/>
    <mergeCell ref="B6:B8"/>
    <mergeCell ref="C6:C8"/>
    <mergeCell ref="D6:D8"/>
    <mergeCell ref="E6:E8"/>
    <mergeCell ref="L6:L8"/>
    <mergeCell ref="N6:N8"/>
    <mergeCell ref="O6:O8"/>
    <mergeCell ref="A9:A13"/>
    <mergeCell ref="B9:B13"/>
    <mergeCell ref="C9:C13"/>
    <mergeCell ref="D9:D13"/>
    <mergeCell ref="E9:E13"/>
    <mergeCell ref="L9:L13"/>
    <mergeCell ref="N9:N13"/>
    <mergeCell ref="O9:O13"/>
    <mergeCell ref="A14:A16"/>
    <mergeCell ref="B14:B16"/>
    <mergeCell ref="C14:C16"/>
    <mergeCell ref="D14:D16"/>
    <mergeCell ref="E14:E16"/>
    <mergeCell ref="L14:L16"/>
    <mergeCell ref="N14:N16"/>
    <mergeCell ref="O14:O16"/>
    <mergeCell ref="A17:A19"/>
    <mergeCell ref="B17:B19"/>
    <mergeCell ref="C17:C19"/>
    <mergeCell ref="D17:D19"/>
    <mergeCell ref="E17:E19"/>
    <mergeCell ref="L17:L19"/>
    <mergeCell ref="N17:N19"/>
    <mergeCell ref="O17:O19"/>
    <mergeCell ref="A21:A24"/>
    <mergeCell ref="B21:B24"/>
    <mergeCell ref="C21:C24"/>
    <mergeCell ref="D21:D24"/>
    <mergeCell ref="E21:E24"/>
    <mergeCell ref="L21:L24"/>
    <mergeCell ref="N21:N24"/>
    <mergeCell ref="O21:O24"/>
    <mergeCell ref="A25:C25"/>
    <mergeCell ref="A27:E27"/>
    <mergeCell ref="K27:L27"/>
    <mergeCell ref="M27:N27"/>
    <mergeCell ref="A28:E28"/>
    <mergeCell ref="K28:L28"/>
    <mergeCell ref="M28:N28"/>
    <mergeCell ref="A29:E29"/>
    <mergeCell ref="F29:L29"/>
    <mergeCell ref="M29:N29"/>
    <mergeCell ref="B32:N32"/>
    <mergeCell ref="B33:N33"/>
    <mergeCell ref="B34:N34"/>
    <mergeCell ref="B35:N35"/>
    <mergeCell ref="B36:N36"/>
  </mergeCells>
  <conditionalFormatting sqref="L26 L30">
    <cfRule type="cellIs" priority="2" operator="between" aboveAverage="0" equalAverage="0" bottom="0" percent="0" rank="0" text="" dxfId="8">
      <formula>90000</formula>
      <formula>100000</formula>
    </cfRule>
    <cfRule type="cellIs" priority="3" operator="greaterThan" aboveAverage="0" equalAverage="0" bottom="0" percent="0" rank="0" text="" dxfId="9">
      <formula>100000</formula>
    </cfRule>
  </conditionalFormatting>
  <conditionalFormatting sqref="L3:L24">
    <cfRule type="cellIs" priority="4" operator="greaterThan" aboveAverage="0" equalAverage="0" bottom="0" percent="0" rank="0" text="" dxfId="10">
      <formula>30000</formula>
    </cfRule>
  </conditionalFormatting>
  <printOptions headings="false" gridLines="false" gridLinesSet="true" horizontalCentered="true" verticalCentered="false"/>
  <pageMargins left="0" right="0" top="0.315277777777778"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10第&amp;"High Tower Text,Regular" &amp;P &amp;"新細明體,Regular"頁，共&amp;"High Tower Text,Regular" &amp;N &amp;"新細明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51" activePane="bottomLeft" state="frozen"/>
      <selection pane="topLeft" activeCell="A1" activeCellId="0" sqref="A1"/>
      <selection pane="bottomLeft" activeCell="A3" activeCellId="0" sqref="A3:F115"/>
    </sheetView>
  </sheetViews>
  <sheetFormatPr defaultColWidth="8.8984375" defaultRowHeight="16.5" zeroHeight="false" outlineLevelRow="0" outlineLevelCol="0"/>
  <cols>
    <col collapsed="false" customWidth="true" hidden="false" outlineLevel="0" max="1" min="1" style="226" width="5.62"/>
    <col collapsed="false" customWidth="true" hidden="false" outlineLevel="0" max="2" min="2" style="0" width="12.62"/>
    <col collapsed="false" customWidth="true" hidden="false" outlineLevel="0" max="3" min="3" style="226" width="5.62"/>
    <col collapsed="false" customWidth="true" hidden="false" outlineLevel="0" max="4" min="4" style="0" width="12.62"/>
    <col collapsed="false" customWidth="true" hidden="false" outlineLevel="0" max="5" min="5" style="0" width="14.62"/>
    <col collapsed="false" customWidth="true" hidden="false" outlineLevel="0" max="6" min="6" style="226" width="14.62"/>
    <col collapsed="false" customWidth="true" hidden="false" outlineLevel="0" max="7" min="7" style="0" width="37.62"/>
  </cols>
  <sheetData>
    <row r="1" customFormat="false" ht="35.1" hidden="false" customHeight="true" outlineLevel="0" collapsed="false">
      <c r="A1" s="227" t="s">
        <v>1139</v>
      </c>
      <c r="B1" s="227"/>
      <c r="C1" s="227"/>
      <c r="D1" s="227"/>
      <c r="E1" s="227"/>
      <c r="F1" s="227"/>
      <c r="G1" s="227"/>
    </row>
    <row r="2" s="226" customFormat="true" ht="35.1" hidden="false" customHeight="true" outlineLevel="0" collapsed="false">
      <c r="A2" s="228" t="s">
        <v>1</v>
      </c>
      <c r="B2" s="73" t="s">
        <v>2</v>
      </c>
      <c r="C2" s="229" t="s">
        <v>1140</v>
      </c>
      <c r="D2" s="73" t="s">
        <v>4</v>
      </c>
      <c r="E2" s="8" t="s">
        <v>5</v>
      </c>
      <c r="F2" s="8" t="s">
        <v>1141</v>
      </c>
      <c r="G2" s="73" t="s">
        <v>1142</v>
      </c>
    </row>
    <row r="3" customFormat="false" ht="20.1" hidden="false" customHeight="true" outlineLevel="0" collapsed="false">
      <c r="A3" s="19" t="n">
        <v>1</v>
      </c>
      <c r="B3" s="230" t="s">
        <v>18</v>
      </c>
      <c r="C3" s="18" t="n">
        <v>310</v>
      </c>
      <c r="D3" s="231" t="s">
        <v>19</v>
      </c>
      <c r="E3" s="88" t="s">
        <v>20</v>
      </c>
      <c r="F3" s="232" t="n">
        <v>28200</v>
      </c>
      <c r="G3" s="233"/>
    </row>
    <row r="4" customFormat="false" ht="35.1" hidden="false" customHeight="true" outlineLevel="0" collapsed="false">
      <c r="A4" s="18" t="n">
        <v>2</v>
      </c>
      <c r="B4" s="230" t="s">
        <v>22</v>
      </c>
      <c r="C4" s="18" t="n">
        <v>311</v>
      </c>
      <c r="D4" s="230" t="s">
        <v>23</v>
      </c>
      <c r="E4" s="88" t="s">
        <v>24</v>
      </c>
      <c r="F4" s="232" t="n">
        <v>30000</v>
      </c>
      <c r="G4" s="234" t="s">
        <v>1143</v>
      </c>
    </row>
    <row r="5" customFormat="false" ht="90" hidden="false" customHeight="true" outlineLevel="0" collapsed="false">
      <c r="A5" s="18" t="n">
        <v>3</v>
      </c>
      <c r="B5" s="231" t="s">
        <v>25</v>
      </c>
      <c r="C5" s="18" t="n">
        <v>312</v>
      </c>
      <c r="D5" s="231" t="s">
        <v>26</v>
      </c>
      <c r="E5" s="88" t="s">
        <v>27</v>
      </c>
      <c r="F5" s="235" t="n">
        <v>45800</v>
      </c>
      <c r="G5" s="233" t="s">
        <v>1144</v>
      </c>
    </row>
    <row r="6" customFormat="false" ht="20.1" hidden="false" customHeight="true" outlineLevel="0" collapsed="false">
      <c r="A6" s="19" t="n">
        <v>4</v>
      </c>
      <c r="B6" s="230" t="s">
        <v>28</v>
      </c>
      <c r="C6" s="19" t="n">
        <v>313</v>
      </c>
      <c r="D6" s="231" t="s">
        <v>29</v>
      </c>
      <c r="E6" s="88" t="s">
        <v>409</v>
      </c>
      <c r="F6" s="232" t="n">
        <v>30000</v>
      </c>
      <c r="G6" s="234"/>
    </row>
    <row r="7" customFormat="false" ht="20.1" hidden="false" customHeight="true" outlineLevel="0" collapsed="false">
      <c r="A7" s="18" t="n">
        <v>5</v>
      </c>
      <c r="B7" s="230" t="s">
        <v>30</v>
      </c>
      <c r="C7" s="18" t="n">
        <v>315</v>
      </c>
      <c r="D7" s="231" t="s">
        <v>31</v>
      </c>
      <c r="E7" s="88" t="s">
        <v>416</v>
      </c>
      <c r="F7" s="232" t="n">
        <v>29700</v>
      </c>
      <c r="G7" s="233"/>
    </row>
    <row r="8" customFormat="false" ht="20.1" hidden="false" customHeight="true" outlineLevel="0" collapsed="false">
      <c r="A8" s="19" t="n">
        <v>6</v>
      </c>
      <c r="B8" s="230" t="s">
        <v>32</v>
      </c>
      <c r="C8" s="19" t="n">
        <v>316</v>
      </c>
      <c r="D8" s="231" t="s">
        <v>33</v>
      </c>
      <c r="E8" s="88" t="s">
        <v>34</v>
      </c>
      <c r="F8" s="232" t="n">
        <v>29950</v>
      </c>
      <c r="G8" s="233"/>
    </row>
    <row r="9" customFormat="false" ht="120" hidden="false" customHeight="true" outlineLevel="0" collapsed="false">
      <c r="A9" s="19" t="n">
        <v>7</v>
      </c>
      <c r="B9" s="230" t="s">
        <v>37</v>
      </c>
      <c r="C9" s="19" t="n">
        <v>318</v>
      </c>
      <c r="D9" s="231" t="s">
        <v>38</v>
      </c>
      <c r="E9" s="88" t="s">
        <v>39</v>
      </c>
      <c r="F9" s="232" t="n">
        <v>30000</v>
      </c>
      <c r="G9" s="234" t="s">
        <v>435</v>
      </c>
    </row>
    <row r="10" customFormat="false" ht="20.1" hidden="false" customHeight="true" outlineLevel="0" collapsed="false">
      <c r="A10" s="18" t="n">
        <v>8</v>
      </c>
      <c r="B10" s="230" t="s">
        <v>40</v>
      </c>
      <c r="C10" s="18" t="n">
        <v>320</v>
      </c>
      <c r="D10" s="231" t="s">
        <v>41</v>
      </c>
      <c r="E10" s="88" t="s">
        <v>42</v>
      </c>
      <c r="F10" s="232" t="n">
        <v>20850</v>
      </c>
      <c r="G10" s="233"/>
    </row>
    <row r="11" customFormat="false" ht="20.1" hidden="false" customHeight="true" outlineLevel="0" collapsed="false">
      <c r="A11" s="19" t="n">
        <v>9</v>
      </c>
      <c r="B11" s="230" t="s">
        <v>43</v>
      </c>
      <c r="C11" s="19" t="n">
        <v>321</v>
      </c>
      <c r="D11" s="231" t="s">
        <v>44</v>
      </c>
      <c r="E11" s="88" t="s">
        <v>45</v>
      </c>
      <c r="F11" s="232" t="n">
        <v>29550</v>
      </c>
      <c r="G11" s="233"/>
    </row>
    <row r="12" customFormat="false" ht="20.1" hidden="false" customHeight="true" outlineLevel="0" collapsed="false">
      <c r="A12" s="19" t="n">
        <v>10</v>
      </c>
      <c r="B12" s="231" t="s">
        <v>46</v>
      </c>
      <c r="C12" s="19" t="n">
        <v>322</v>
      </c>
      <c r="D12" s="231" t="s">
        <v>47</v>
      </c>
      <c r="E12" s="88" t="s">
        <v>48</v>
      </c>
      <c r="F12" s="232" t="n">
        <v>30000</v>
      </c>
      <c r="G12" s="236"/>
    </row>
    <row r="13" customFormat="false" ht="20.1" hidden="false" customHeight="true" outlineLevel="0" collapsed="false">
      <c r="A13" s="19" t="n">
        <v>11</v>
      </c>
      <c r="B13" s="230" t="s">
        <v>52</v>
      </c>
      <c r="C13" s="19" t="n">
        <v>325</v>
      </c>
      <c r="D13" s="231" t="s">
        <v>53</v>
      </c>
      <c r="E13" s="88" t="s">
        <v>54</v>
      </c>
      <c r="F13" s="232" t="n">
        <v>28300</v>
      </c>
      <c r="G13" s="233"/>
    </row>
    <row r="14" customFormat="false" ht="204.95" hidden="false" customHeight="true" outlineLevel="0" collapsed="false">
      <c r="A14" s="18" t="n">
        <v>12</v>
      </c>
      <c r="B14" s="231" t="s">
        <v>55</v>
      </c>
      <c r="C14" s="18" t="n">
        <v>326</v>
      </c>
      <c r="D14" s="231" t="s">
        <v>1145</v>
      </c>
      <c r="E14" s="88" t="s">
        <v>483</v>
      </c>
      <c r="F14" s="235" t="n">
        <v>35700</v>
      </c>
      <c r="G14" s="233" t="s">
        <v>1146</v>
      </c>
    </row>
    <row r="15" customFormat="false" ht="20.1" hidden="false" customHeight="true" outlineLevel="0" collapsed="false">
      <c r="A15" s="19" t="n">
        <v>13</v>
      </c>
      <c r="B15" s="230" t="s">
        <v>56</v>
      </c>
      <c r="C15" s="19" t="n">
        <v>327</v>
      </c>
      <c r="D15" s="231" t="s">
        <v>57</v>
      </c>
      <c r="E15" s="88" t="s">
        <v>58</v>
      </c>
      <c r="F15" s="232" t="n">
        <v>30000</v>
      </c>
      <c r="G15" s="233"/>
    </row>
    <row r="16" customFormat="false" ht="20.1" hidden="false" customHeight="true" outlineLevel="0" collapsed="false">
      <c r="A16" s="19" t="n">
        <v>14</v>
      </c>
      <c r="B16" s="230" t="s">
        <v>59</v>
      </c>
      <c r="C16" s="18" t="n">
        <v>328</v>
      </c>
      <c r="D16" s="230" t="s">
        <v>60</v>
      </c>
      <c r="E16" s="88" t="s">
        <v>61</v>
      </c>
      <c r="F16" s="232" t="n">
        <v>30000</v>
      </c>
      <c r="G16" s="233"/>
    </row>
    <row r="17" customFormat="false" ht="20.1" hidden="false" customHeight="true" outlineLevel="0" collapsed="false">
      <c r="A17" s="19" t="n">
        <v>15</v>
      </c>
      <c r="B17" s="231" t="s">
        <v>62</v>
      </c>
      <c r="C17" s="19" t="n">
        <v>329</v>
      </c>
      <c r="D17" s="231" t="s">
        <v>63</v>
      </c>
      <c r="E17" s="88" t="s">
        <v>505</v>
      </c>
      <c r="F17" s="232" t="n">
        <v>29880</v>
      </c>
      <c r="G17" s="233"/>
    </row>
    <row r="18" customFormat="false" ht="20.1" hidden="false" customHeight="true" outlineLevel="0" collapsed="false">
      <c r="A18" s="19" t="n">
        <v>16</v>
      </c>
      <c r="B18" s="231" t="s">
        <v>64</v>
      </c>
      <c r="C18" s="19" t="n">
        <v>330</v>
      </c>
      <c r="D18" s="231" t="s">
        <v>65</v>
      </c>
      <c r="E18" s="88" t="s">
        <v>66</v>
      </c>
      <c r="F18" s="232" t="n">
        <v>29000</v>
      </c>
      <c r="G18" s="233"/>
    </row>
    <row r="19" customFormat="false" ht="20.1" hidden="false" customHeight="true" outlineLevel="0" collapsed="false">
      <c r="A19" s="18" t="n">
        <v>17</v>
      </c>
      <c r="B19" s="230" t="s">
        <v>67</v>
      </c>
      <c r="C19" s="18" t="n">
        <v>332</v>
      </c>
      <c r="D19" s="231" t="s">
        <v>68</v>
      </c>
      <c r="E19" s="88" t="s">
        <v>69</v>
      </c>
      <c r="F19" s="232" t="n">
        <v>30000</v>
      </c>
      <c r="G19" s="234"/>
    </row>
    <row r="20" customFormat="false" ht="20.1" hidden="false" customHeight="true" outlineLevel="0" collapsed="false">
      <c r="A20" s="18" t="n">
        <v>18</v>
      </c>
      <c r="B20" s="230" t="s">
        <v>70</v>
      </c>
      <c r="C20" s="18" t="n">
        <v>333</v>
      </c>
      <c r="D20" s="231" t="s">
        <v>71</v>
      </c>
      <c r="E20" s="88" t="s">
        <v>72</v>
      </c>
      <c r="F20" s="232" t="n">
        <v>30000</v>
      </c>
      <c r="G20" s="236"/>
    </row>
    <row r="21" customFormat="false" ht="20.1" hidden="false" customHeight="true" outlineLevel="0" collapsed="false">
      <c r="A21" s="18" t="n">
        <v>19</v>
      </c>
      <c r="B21" s="230" t="s">
        <v>73</v>
      </c>
      <c r="C21" s="18" t="n">
        <v>334</v>
      </c>
      <c r="D21" s="231" t="s">
        <v>74</v>
      </c>
      <c r="E21" s="88" t="s">
        <v>75</v>
      </c>
      <c r="F21" s="235" t="n">
        <v>30000</v>
      </c>
      <c r="G21" s="233"/>
    </row>
    <row r="22" customFormat="false" ht="20.1" hidden="false" customHeight="true" outlineLevel="0" collapsed="false">
      <c r="A22" s="18" t="n">
        <v>20</v>
      </c>
      <c r="B22" s="230" t="s">
        <v>76</v>
      </c>
      <c r="C22" s="18" t="n">
        <v>335</v>
      </c>
      <c r="D22" s="230" t="s">
        <v>77</v>
      </c>
      <c r="E22" s="88" t="s">
        <v>78</v>
      </c>
      <c r="F22" s="232" t="n">
        <v>29720</v>
      </c>
      <c r="G22" s="233"/>
    </row>
    <row r="23" customFormat="false" ht="20.1" hidden="false" customHeight="true" outlineLevel="0" collapsed="false">
      <c r="A23" s="18" t="n">
        <v>21</v>
      </c>
      <c r="B23" s="230" t="s">
        <v>79</v>
      </c>
      <c r="C23" s="18" t="n">
        <v>336</v>
      </c>
      <c r="D23" s="231" t="s">
        <v>80</v>
      </c>
      <c r="E23" s="88" t="s">
        <v>81</v>
      </c>
      <c r="F23" s="232" t="n">
        <v>28900</v>
      </c>
      <c r="G23" s="233"/>
    </row>
    <row r="24" customFormat="false" ht="20.1" hidden="false" customHeight="true" outlineLevel="0" collapsed="false">
      <c r="A24" s="18" t="n">
        <v>22</v>
      </c>
      <c r="B24" s="230" t="s">
        <v>82</v>
      </c>
      <c r="C24" s="18" t="n">
        <v>337</v>
      </c>
      <c r="D24" s="230" t="s">
        <v>83</v>
      </c>
      <c r="E24" s="88" t="s">
        <v>84</v>
      </c>
      <c r="F24" s="232" t="n">
        <v>23750</v>
      </c>
      <c r="G24" s="233"/>
    </row>
    <row r="25" customFormat="false" ht="20.1" hidden="false" customHeight="true" outlineLevel="0" collapsed="false">
      <c r="A25" s="19" t="n">
        <v>23</v>
      </c>
      <c r="B25" s="230" t="s">
        <v>85</v>
      </c>
      <c r="C25" s="18" t="n">
        <v>601</v>
      </c>
      <c r="D25" s="230" t="s">
        <v>86</v>
      </c>
      <c r="E25" s="88" t="s">
        <v>87</v>
      </c>
      <c r="F25" s="232" t="n">
        <v>25800</v>
      </c>
      <c r="G25" s="233"/>
    </row>
    <row r="26" customFormat="false" ht="20.1" hidden="false" customHeight="true" outlineLevel="0" collapsed="false">
      <c r="A26" s="19" t="n">
        <v>24</v>
      </c>
      <c r="B26" s="230" t="s">
        <v>88</v>
      </c>
      <c r="C26" s="18" t="n">
        <v>602</v>
      </c>
      <c r="D26" s="231" t="s">
        <v>89</v>
      </c>
      <c r="E26" s="88" t="s">
        <v>569</v>
      </c>
      <c r="F26" s="232" t="n">
        <v>29500</v>
      </c>
      <c r="G26" s="233"/>
    </row>
    <row r="27" customFormat="false" ht="30" hidden="false" customHeight="true" outlineLevel="0" collapsed="false">
      <c r="A27" s="19" t="n">
        <v>25</v>
      </c>
      <c r="B27" s="231" t="s">
        <v>91</v>
      </c>
      <c r="C27" s="18" t="n">
        <v>603</v>
      </c>
      <c r="D27" s="231" t="s">
        <v>92</v>
      </c>
      <c r="E27" s="88" t="s">
        <v>93</v>
      </c>
      <c r="F27" s="232" t="n">
        <v>43800</v>
      </c>
      <c r="G27" s="234" t="s">
        <v>577</v>
      </c>
    </row>
    <row r="28" customFormat="false" ht="20.1" hidden="false" customHeight="true" outlineLevel="0" collapsed="false">
      <c r="A28" s="19" t="n">
        <v>26</v>
      </c>
      <c r="B28" s="231" t="s">
        <v>94</v>
      </c>
      <c r="C28" s="19" t="n">
        <v>604</v>
      </c>
      <c r="D28" s="230" t="s">
        <v>95</v>
      </c>
      <c r="E28" s="88" t="s">
        <v>96</v>
      </c>
      <c r="F28" s="232" t="n">
        <v>9450</v>
      </c>
      <c r="G28" s="233"/>
    </row>
    <row r="29" customFormat="false" ht="20.1" hidden="false" customHeight="true" outlineLevel="0" collapsed="false">
      <c r="A29" s="19" t="n">
        <v>27</v>
      </c>
      <c r="B29" s="230" t="s">
        <v>97</v>
      </c>
      <c r="C29" s="18" t="n">
        <v>605</v>
      </c>
      <c r="D29" s="231" t="s">
        <v>98</v>
      </c>
      <c r="E29" s="88" t="s">
        <v>99</v>
      </c>
      <c r="F29" s="232" t="n">
        <v>29800</v>
      </c>
      <c r="G29" s="236"/>
    </row>
    <row r="30" customFormat="false" ht="20.1" hidden="false" customHeight="true" outlineLevel="0" collapsed="false">
      <c r="A30" s="19" t="n">
        <v>28</v>
      </c>
      <c r="B30" s="230" t="s">
        <v>100</v>
      </c>
      <c r="C30" s="18" t="n">
        <v>606</v>
      </c>
      <c r="D30" s="230" t="s">
        <v>101</v>
      </c>
      <c r="E30" s="88" t="s">
        <v>102</v>
      </c>
      <c r="F30" s="232" t="n">
        <v>10770</v>
      </c>
      <c r="G30" s="233"/>
    </row>
    <row r="31" customFormat="false" ht="20.1" hidden="false" customHeight="true" outlineLevel="0" collapsed="false">
      <c r="A31" s="19" t="n">
        <v>29</v>
      </c>
      <c r="B31" s="230" t="s">
        <v>103</v>
      </c>
      <c r="C31" s="18" t="n">
        <v>607</v>
      </c>
      <c r="D31" s="230" t="s">
        <v>104</v>
      </c>
      <c r="E31" s="88" t="s">
        <v>105</v>
      </c>
      <c r="F31" s="232" t="n">
        <v>23000</v>
      </c>
      <c r="G31" s="233"/>
    </row>
    <row r="32" customFormat="false" ht="50.1" hidden="false" customHeight="true" outlineLevel="0" collapsed="false">
      <c r="A32" s="19" t="n">
        <v>30</v>
      </c>
      <c r="B32" s="230" t="s">
        <v>106</v>
      </c>
      <c r="C32" s="19" t="n">
        <v>608</v>
      </c>
      <c r="D32" s="230" t="s">
        <v>107</v>
      </c>
      <c r="E32" s="131" t="s">
        <v>108</v>
      </c>
      <c r="F32" s="235" t="n">
        <v>40000</v>
      </c>
      <c r="G32" s="234" t="s">
        <v>616</v>
      </c>
    </row>
    <row r="33" customFormat="false" ht="20.1" hidden="false" customHeight="true" outlineLevel="0" collapsed="false">
      <c r="A33" s="18" t="n">
        <v>31</v>
      </c>
      <c r="B33" s="230" t="s">
        <v>109</v>
      </c>
      <c r="C33" s="18" t="n">
        <v>609</v>
      </c>
      <c r="D33" s="231" t="s">
        <v>110</v>
      </c>
      <c r="E33" s="88" t="s">
        <v>111</v>
      </c>
      <c r="F33" s="235" t="n">
        <v>9950</v>
      </c>
      <c r="G33" s="233"/>
    </row>
    <row r="34" customFormat="false" ht="20.1" hidden="false" customHeight="true" outlineLevel="0" collapsed="false">
      <c r="A34" s="19" t="n">
        <v>32</v>
      </c>
      <c r="B34" s="230" t="s">
        <v>112</v>
      </c>
      <c r="C34" s="18" t="n">
        <v>610</v>
      </c>
      <c r="D34" s="230" t="s">
        <v>113</v>
      </c>
      <c r="E34" s="88" t="s">
        <v>114</v>
      </c>
      <c r="F34" s="232" t="n">
        <v>29280</v>
      </c>
      <c r="G34" s="233"/>
    </row>
    <row r="35" customFormat="false" ht="20.1" hidden="false" customHeight="true" outlineLevel="0" collapsed="false">
      <c r="A35" s="19" t="n">
        <v>33</v>
      </c>
      <c r="B35" s="230" t="s">
        <v>115</v>
      </c>
      <c r="C35" s="18" t="n">
        <v>611</v>
      </c>
      <c r="D35" s="230" t="s">
        <v>116</v>
      </c>
      <c r="E35" s="88" t="s">
        <v>117</v>
      </c>
      <c r="F35" s="232" t="n">
        <v>29460</v>
      </c>
      <c r="G35" s="233"/>
    </row>
    <row r="36" customFormat="false" ht="20.1" hidden="false" customHeight="true" outlineLevel="0" collapsed="false">
      <c r="A36" s="19" t="n">
        <v>34</v>
      </c>
      <c r="B36" s="230" t="s">
        <v>118</v>
      </c>
      <c r="C36" s="18" t="n">
        <v>612</v>
      </c>
      <c r="D36" s="230" t="s">
        <v>119</v>
      </c>
      <c r="E36" s="88" t="s">
        <v>120</v>
      </c>
      <c r="F36" s="232" t="n">
        <v>27342</v>
      </c>
      <c r="G36" s="233"/>
    </row>
    <row r="37" customFormat="false" ht="20.1" hidden="false" customHeight="true" outlineLevel="0" collapsed="false">
      <c r="A37" s="19" t="n">
        <v>35</v>
      </c>
      <c r="B37" s="230" t="s">
        <v>121</v>
      </c>
      <c r="C37" s="18" t="n">
        <v>613</v>
      </c>
      <c r="D37" s="230" t="s">
        <v>122</v>
      </c>
      <c r="E37" s="88" t="s">
        <v>123</v>
      </c>
      <c r="F37" s="232" t="n">
        <v>27200</v>
      </c>
      <c r="G37" s="233"/>
    </row>
    <row r="38" customFormat="false" ht="20.1" hidden="false" customHeight="true" outlineLevel="0" collapsed="false">
      <c r="A38" s="19" t="n">
        <v>36</v>
      </c>
      <c r="B38" s="230" t="s">
        <v>124</v>
      </c>
      <c r="C38" s="19" t="n">
        <v>614</v>
      </c>
      <c r="D38" s="230" t="s">
        <v>650</v>
      </c>
      <c r="E38" s="88" t="s">
        <v>651</v>
      </c>
      <c r="F38" s="235" t="n">
        <v>27500</v>
      </c>
      <c r="G38" s="237"/>
    </row>
    <row r="39" customFormat="false" ht="20.1" hidden="false" customHeight="true" outlineLevel="0" collapsed="false">
      <c r="A39" s="19" t="n">
        <v>37</v>
      </c>
      <c r="B39" s="230" t="s">
        <v>125</v>
      </c>
      <c r="C39" s="18" t="n">
        <v>615</v>
      </c>
      <c r="D39" s="230" t="s">
        <v>126</v>
      </c>
      <c r="E39" s="88" t="s">
        <v>127</v>
      </c>
      <c r="F39" s="232" t="n">
        <v>28600</v>
      </c>
      <c r="G39" s="233"/>
    </row>
    <row r="40" customFormat="false" ht="20.1" hidden="false" customHeight="true" outlineLevel="0" collapsed="false">
      <c r="A40" s="19" t="n">
        <v>38</v>
      </c>
      <c r="B40" s="230" t="s">
        <v>128</v>
      </c>
      <c r="C40" s="19" t="n">
        <v>616</v>
      </c>
      <c r="D40" s="230" t="s">
        <v>129</v>
      </c>
      <c r="E40" s="88" t="s">
        <v>130</v>
      </c>
      <c r="F40" s="232" t="n">
        <v>12110</v>
      </c>
      <c r="G40" s="233"/>
    </row>
    <row r="41" customFormat="false" ht="20.1" hidden="false" customHeight="true" outlineLevel="0" collapsed="false">
      <c r="A41" s="19" t="n">
        <v>39</v>
      </c>
      <c r="B41" s="230" t="s">
        <v>131</v>
      </c>
      <c r="C41" s="19" t="n">
        <v>617</v>
      </c>
      <c r="D41" s="231" t="s">
        <v>132</v>
      </c>
      <c r="E41" s="88" t="s">
        <v>133</v>
      </c>
      <c r="F41" s="232" t="n">
        <v>28850</v>
      </c>
      <c r="G41" s="233"/>
    </row>
    <row r="42" customFormat="false" ht="20.1" hidden="false" customHeight="true" outlineLevel="0" collapsed="false">
      <c r="A42" s="19" t="n">
        <v>40</v>
      </c>
      <c r="B42" s="230" t="s">
        <v>134</v>
      </c>
      <c r="C42" s="18" t="n">
        <v>618</v>
      </c>
      <c r="D42" s="231" t="s">
        <v>135</v>
      </c>
      <c r="E42" s="88" t="s">
        <v>136</v>
      </c>
      <c r="F42" s="232" t="n">
        <v>23000</v>
      </c>
      <c r="G42" s="233"/>
    </row>
    <row r="43" customFormat="false" ht="20.1" hidden="false" customHeight="true" outlineLevel="0" collapsed="false">
      <c r="A43" s="19" t="n">
        <v>41</v>
      </c>
      <c r="B43" s="230" t="s">
        <v>137</v>
      </c>
      <c r="C43" s="19" t="n">
        <v>619</v>
      </c>
      <c r="D43" s="230" t="s">
        <v>138</v>
      </c>
      <c r="E43" s="88" t="s">
        <v>139</v>
      </c>
      <c r="F43" s="232" t="n">
        <v>29800</v>
      </c>
      <c r="G43" s="233"/>
    </row>
    <row r="44" customFormat="false" ht="20.1" hidden="false" customHeight="true" outlineLevel="0" collapsed="false">
      <c r="A44" s="19" t="n">
        <v>42</v>
      </c>
      <c r="B44" s="230" t="s">
        <v>141</v>
      </c>
      <c r="C44" s="19" t="n">
        <v>621</v>
      </c>
      <c r="D44" s="231" t="s">
        <v>142</v>
      </c>
      <c r="E44" s="88" t="s">
        <v>143</v>
      </c>
      <c r="F44" s="232" t="n">
        <v>30000</v>
      </c>
      <c r="G44" s="233"/>
    </row>
    <row r="45" customFormat="false" ht="20.1" hidden="false" customHeight="true" outlineLevel="0" collapsed="false">
      <c r="A45" s="19" t="n">
        <v>43</v>
      </c>
      <c r="B45" s="230" t="s">
        <v>144</v>
      </c>
      <c r="C45" s="19" t="n">
        <v>622</v>
      </c>
      <c r="D45" s="230" t="s">
        <v>145</v>
      </c>
      <c r="E45" s="88" t="s">
        <v>146</v>
      </c>
      <c r="F45" s="232" t="n">
        <v>30000</v>
      </c>
      <c r="G45" s="233"/>
    </row>
    <row r="46" customFormat="false" ht="20.1" hidden="false" customHeight="true" outlineLevel="0" collapsed="false">
      <c r="A46" s="19" t="n">
        <v>44</v>
      </c>
      <c r="B46" s="230" t="s">
        <v>147</v>
      </c>
      <c r="C46" s="18" t="n">
        <v>623</v>
      </c>
      <c r="D46" s="230" t="s">
        <v>148</v>
      </c>
      <c r="E46" s="88" t="s">
        <v>149</v>
      </c>
      <c r="F46" s="232" t="n">
        <v>30000</v>
      </c>
      <c r="G46" s="233"/>
    </row>
    <row r="47" customFormat="false" ht="20.1" hidden="false" customHeight="true" outlineLevel="0" collapsed="false">
      <c r="A47" s="18" t="n">
        <v>45</v>
      </c>
      <c r="B47" s="231" t="s">
        <v>150</v>
      </c>
      <c r="C47" s="18" t="n">
        <v>624</v>
      </c>
      <c r="D47" s="230" t="s">
        <v>151</v>
      </c>
      <c r="E47" s="88" t="s">
        <v>152</v>
      </c>
      <c r="F47" s="232" t="n">
        <v>29880</v>
      </c>
      <c r="G47" s="233"/>
    </row>
    <row r="48" customFormat="false" ht="20.1" hidden="false" customHeight="true" outlineLevel="0" collapsed="false">
      <c r="A48" s="19" t="n">
        <v>46</v>
      </c>
      <c r="B48" s="230" t="s">
        <v>153</v>
      </c>
      <c r="C48" s="19" t="n">
        <v>625</v>
      </c>
      <c r="D48" s="230" t="s">
        <v>707</v>
      </c>
      <c r="E48" s="88" t="s">
        <v>708</v>
      </c>
      <c r="F48" s="235" t="n">
        <v>21600</v>
      </c>
      <c r="G48" s="238"/>
    </row>
    <row r="49" customFormat="false" ht="20.1" hidden="false" customHeight="true" outlineLevel="0" collapsed="false">
      <c r="A49" s="19" t="n">
        <v>47</v>
      </c>
      <c r="B49" s="230" t="s">
        <v>154</v>
      </c>
      <c r="C49" s="19" t="n">
        <v>626</v>
      </c>
      <c r="D49" s="230" t="s">
        <v>155</v>
      </c>
      <c r="E49" s="88" t="s">
        <v>156</v>
      </c>
      <c r="F49" s="232" t="n">
        <v>29900</v>
      </c>
      <c r="G49" s="233"/>
    </row>
    <row r="50" customFormat="false" ht="20.1" hidden="false" customHeight="true" outlineLevel="0" collapsed="false">
      <c r="A50" s="19" t="n">
        <v>48</v>
      </c>
      <c r="B50" s="231" t="s">
        <v>157</v>
      </c>
      <c r="C50" s="19" t="n">
        <v>627</v>
      </c>
      <c r="D50" s="230" t="s">
        <v>158</v>
      </c>
      <c r="E50" s="88" t="s">
        <v>159</v>
      </c>
      <c r="F50" s="232" t="n">
        <v>13700</v>
      </c>
      <c r="G50" s="233"/>
    </row>
    <row r="51" customFormat="false" ht="20.1" hidden="false" customHeight="true" outlineLevel="0" collapsed="false">
      <c r="A51" s="19" t="n">
        <v>49</v>
      </c>
      <c r="B51" s="230" t="s">
        <v>160</v>
      </c>
      <c r="C51" s="19" t="n">
        <v>628</v>
      </c>
      <c r="D51" s="230" t="s">
        <v>725</v>
      </c>
      <c r="E51" s="131" t="s">
        <v>162</v>
      </c>
      <c r="F51" s="232" t="n">
        <v>26650</v>
      </c>
      <c r="G51" s="233"/>
    </row>
    <row r="52" customFormat="false" ht="20.1" hidden="false" customHeight="true" outlineLevel="0" collapsed="false">
      <c r="A52" s="19" t="n">
        <v>50</v>
      </c>
      <c r="B52" s="231" t="s">
        <v>163</v>
      </c>
      <c r="C52" s="19" t="n">
        <v>629</v>
      </c>
      <c r="D52" s="230" t="s">
        <v>164</v>
      </c>
      <c r="E52" s="88" t="s">
        <v>165</v>
      </c>
      <c r="F52" s="232" t="n">
        <v>30000</v>
      </c>
      <c r="G52" s="233"/>
    </row>
    <row r="53" customFormat="false" ht="20.1" hidden="false" customHeight="true" outlineLevel="0" collapsed="false">
      <c r="A53" s="19" t="n">
        <v>51</v>
      </c>
      <c r="B53" s="230" t="s">
        <v>166</v>
      </c>
      <c r="C53" s="19" t="n">
        <v>630</v>
      </c>
      <c r="D53" s="230" t="s">
        <v>167</v>
      </c>
      <c r="E53" s="88" t="s">
        <v>168</v>
      </c>
      <c r="F53" s="235" t="n">
        <v>29900</v>
      </c>
      <c r="G53" s="237"/>
    </row>
    <row r="54" customFormat="false" ht="20.1" hidden="false" customHeight="true" outlineLevel="0" collapsed="false">
      <c r="A54" s="18" t="n">
        <v>52</v>
      </c>
      <c r="B54" s="231" t="s">
        <v>169</v>
      </c>
      <c r="C54" s="18" t="n">
        <v>631</v>
      </c>
      <c r="D54" s="231" t="s">
        <v>170</v>
      </c>
      <c r="E54" s="88" t="s">
        <v>750</v>
      </c>
      <c r="F54" s="235" t="n">
        <v>30000</v>
      </c>
      <c r="G54" s="237"/>
    </row>
    <row r="55" customFormat="false" ht="20.1" hidden="false" customHeight="true" outlineLevel="0" collapsed="false">
      <c r="A55" s="19" t="n">
        <v>53</v>
      </c>
      <c r="B55" s="230" t="s">
        <v>172</v>
      </c>
      <c r="C55" s="18" t="n">
        <v>632</v>
      </c>
      <c r="D55" s="230" t="s">
        <v>173</v>
      </c>
      <c r="E55" s="88" t="s">
        <v>174</v>
      </c>
      <c r="F55" s="232" t="n">
        <v>29250</v>
      </c>
      <c r="G55" s="233"/>
    </row>
    <row r="56" customFormat="false" ht="20.1" hidden="false" customHeight="true" outlineLevel="0" collapsed="false">
      <c r="A56" s="18" t="n">
        <v>54</v>
      </c>
      <c r="B56" s="230" t="s">
        <v>175</v>
      </c>
      <c r="C56" s="18" t="n">
        <v>633</v>
      </c>
      <c r="D56" s="231" t="s">
        <v>176</v>
      </c>
      <c r="E56" s="88" t="s">
        <v>177</v>
      </c>
      <c r="F56" s="235" t="n">
        <v>9600</v>
      </c>
      <c r="G56" s="233"/>
    </row>
    <row r="57" customFormat="false" ht="20.1" hidden="false" customHeight="true" outlineLevel="0" collapsed="false">
      <c r="A57" s="19" t="n">
        <v>55</v>
      </c>
      <c r="B57" s="231" t="s">
        <v>178</v>
      </c>
      <c r="C57" s="19" t="n">
        <v>634</v>
      </c>
      <c r="D57" s="230" t="s">
        <v>179</v>
      </c>
      <c r="E57" s="131" t="s">
        <v>180</v>
      </c>
      <c r="F57" s="235" t="n">
        <v>29500</v>
      </c>
      <c r="G57" s="237"/>
    </row>
    <row r="58" customFormat="false" ht="20.1" hidden="false" customHeight="true" outlineLevel="0" collapsed="false">
      <c r="A58" s="19" t="n">
        <v>56</v>
      </c>
      <c r="B58" s="230" t="s">
        <v>181</v>
      </c>
      <c r="C58" s="19" t="n">
        <v>635</v>
      </c>
      <c r="D58" s="230" t="s">
        <v>182</v>
      </c>
      <c r="E58" s="88" t="s">
        <v>183</v>
      </c>
      <c r="F58" s="232" t="n">
        <v>17150</v>
      </c>
      <c r="G58" s="233"/>
    </row>
    <row r="59" customFormat="false" ht="20.1" hidden="false" customHeight="true" outlineLevel="0" collapsed="false">
      <c r="A59" s="19" t="n">
        <v>57</v>
      </c>
      <c r="B59" s="230" t="s">
        <v>184</v>
      </c>
      <c r="C59" s="19" t="n">
        <v>636</v>
      </c>
      <c r="D59" s="230" t="s">
        <v>185</v>
      </c>
      <c r="E59" s="131" t="s">
        <v>186</v>
      </c>
      <c r="F59" s="232" t="n">
        <v>29250</v>
      </c>
      <c r="G59" s="233"/>
    </row>
    <row r="60" customFormat="false" ht="20.1" hidden="false" customHeight="true" outlineLevel="0" collapsed="false">
      <c r="A60" s="19" t="n">
        <v>58</v>
      </c>
      <c r="B60" s="230" t="s">
        <v>188</v>
      </c>
      <c r="C60" s="19" t="n">
        <v>639</v>
      </c>
      <c r="D60" s="230" t="s">
        <v>189</v>
      </c>
      <c r="E60" s="131" t="s">
        <v>190</v>
      </c>
      <c r="F60" s="235" t="n">
        <v>29750</v>
      </c>
      <c r="G60" s="237"/>
    </row>
    <row r="61" customFormat="false" ht="20.1" hidden="false" customHeight="true" outlineLevel="0" collapsed="false">
      <c r="A61" s="19" t="n">
        <v>59</v>
      </c>
      <c r="B61" s="230" t="s">
        <v>191</v>
      </c>
      <c r="C61" s="18" t="n">
        <v>640</v>
      </c>
      <c r="D61" s="230" t="s">
        <v>192</v>
      </c>
      <c r="E61" s="88" t="s">
        <v>193</v>
      </c>
      <c r="F61" s="232" t="n">
        <v>6500</v>
      </c>
      <c r="G61" s="233"/>
    </row>
    <row r="62" customFormat="false" ht="20.1" hidden="false" customHeight="true" outlineLevel="0" collapsed="false">
      <c r="A62" s="19" t="n">
        <v>60</v>
      </c>
      <c r="B62" s="230" t="s">
        <v>194</v>
      </c>
      <c r="C62" s="19" t="n">
        <v>641</v>
      </c>
      <c r="D62" s="230" t="s">
        <v>195</v>
      </c>
      <c r="E62" s="88" t="s">
        <v>196</v>
      </c>
      <c r="F62" s="232" t="n">
        <v>30000</v>
      </c>
      <c r="G62" s="233"/>
    </row>
    <row r="63" customFormat="false" ht="20.1" hidden="false" customHeight="true" outlineLevel="0" collapsed="false">
      <c r="A63" s="19" t="n">
        <v>61</v>
      </c>
      <c r="B63" s="239" t="s">
        <v>197</v>
      </c>
      <c r="C63" s="19" t="n">
        <v>642</v>
      </c>
      <c r="D63" s="231" t="s">
        <v>198</v>
      </c>
      <c r="E63" s="88" t="s">
        <v>199</v>
      </c>
      <c r="F63" s="232" t="n">
        <v>30000</v>
      </c>
      <c r="G63" s="233"/>
    </row>
    <row r="64" customFormat="false" ht="20.1" hidden="false" customHeight="true" outlineLevel="0" collapsed="false">
      <c r="A64" s="19" t="n">
        <v>62</v>
      </c>
      <c r="B64" s="230" t="s">
        <v>200</v>
      </c>
      <c r="C64" s="19" t="n">
        <v>644</v>
      </c>
      <c r="D64" s="230" t="s">
        <v>201</v>
      </c>
      <c r="E64" s="131" t="s">
        <v>202</v>
      </c>
      <c r="F64" s="232" t="n">
        <v>30000</v>
      </c>
      <c r="G64" s="233"/>
    </row>
    <row r="65" customFormat="false" ht="90" hidden="false" customHeight="true" outlineLevel="0" collapsed="false">
      <c r="A65" s="19" t="n">
        <v>63</v>
      </c>
      <c r="B65" s="230" t="s">
        <v>203</v>
      </c>
      <c r="C65" s="19" t="n">
        <v>645</v>
      </c>
      <c r="D65" s="230" t="s">
        <v>204</v>
      </c>
      <c r="E65" s="88" t="s">
        <v>796</v>
      </c>
      <c r="F65" s="235" t="n">
        <v>40500</v>
      </c>
      <c r="G65" s="234" t="s">
        <v>1147</v>
      </c>
    </row>
    <row r="66" customFormat="false" ht="20.1" hidden="false" customHeight="true" outlineLevel="0" collapsed="false">
      <c r="A66" s="19" t="n">
        <v>64</v>
      </c>
      <c r="B66" s="230" t="s">
        <v>206</v>
      </c>
      <c r="C66" s="19" t="n">
        <v>647</v>
      </c>
      <c r="D66" s="230" t="s">
        <v>1148</v>
      </c>
      <c r="E66" s="88" t="s">
        <v>804</v>
      </c>
      <c r="F66" s="235" t="n">
        <v>27200</v>
      </c>
      <c r="G66" s="237"/>
    </row>
    <row r="67" customFormat="false" ht="20.1" hidden="false" customHeight="true" outlineLevel="0" collapsed="false">
      <c r="A67" s="19" t="n">
        <v>65</v>
      </c>
      <c r="B67" s="230" t="s">
        <v>207</v>
      </c>
      <c r="C67" s="19" t="n">
        <v>648</v>
      </c>
      <c r="D67" s="230" t="s">
        <v>813</v>
      </c>
      <c r="E67" s="131" t="s">
        <v>814</v>
      </c>
      <c r="F67" s="235" t="n">
        <v>10300</v>
      </c>
      <c r="G67" s="237"/>
    </row>
    <row r="68" customFormat="false" ht="20.1" hidden="false" customHeight="true" outlineLevel="0" collapsed="false">
      <c r="A68" s="19" t="n">
        <v>66</v>
      </c>
      <c r="B68" s="230" t="s">
        <v>208</v>
      </c>
      <c r="C68" s="19" t="n">
        <v>649</v>
      </c>
      <c r="D68" s="230" t="s">
        <v>209</v>
      </c>
      <c r="E68" s="88" t="s">
        <v>210</v>
      </c>
      <c r="F68" s="232" t="n">
        <v>20150</v>
      </c>
      <c r="G68" s="233"/>
    </row>
    <row r="69" customFormat="false" ht="20.1" hidden="false" customHeight="true" outlineLevel="0" collapsed="false">
      <c r="A69" s="19" t="n">
        <v>67</v>
      </c>
      <c r="B69" s="230" t="s">
        <v>212</v>
      </c>
      <c r="C69" s="19" t="n">
        <v>651</v>
      </c>
      <c r="D69" s="230" t="s">
        <v>213</v>
      </c>
      <c r="E69" s="131" t="s">
        <v>825</v>
      </c>
      <c r="F69" s="232" t="n">
        <v>20100</v>
      </c>
      <c r="G69" s="233"/>
    </row>
    <row r="70" customFormat="false" ht="20.1" hidden="false" customHeight="true" outlineLevel="0" collapsed="false">
      <c r="A70" s="19" t="n">
        <v>68</v>
      </c>
      <c r="B70" s="230" t="s">
        <v>214</v>
      </c>
      <c r="C70" s="19" t="n">
        <v>652</v>
      </c>
      <c r="D70" s="230" t="s">
        <v>215</v>
      </c>
      <c r="E70" s="88" t="s">
        <v>216</v>
      </c>
      <c r="F70" s="232" t="n">
        <v>29000</v>
      </c>
      <c r="G70" s="233"/>
    </row>
    <row r="71" customFormat="false" ht="20.1" hidden="false" customHeight="true" outlineLevel="0" collapsed="false">
      <c r="A71" s="19" t="n">
        <v>69</v>
      </c>
      <c r="B71" s="230" t="s">
        <v>217</v>
      </c>
      <c r="C71" s="18" t="n">
        <v>653</v>
      </c>
      <c r="D71" s="230" t="s">
        <v>218</v>
      </c>
      <c r="E71" s="88" t="s">
        <v>219</v>
      </c>
      <c r="F71" s="232" t="n">
        <v>30000</v>
      </c>
      <c r="G71" s="233"/>
    </row>
    <row r="72" customFormat="false" ht="20.1" hidden="false" customHeight="true" outlineLevel="0" collapsed="false">
      <c r="A72" s="19" t="n">
        <v>70</v>
      </c>
      <c r="B72" s="231" t="s">
        <v>220</v>
      </c>
      <c r="C72" s="18" t="n">
        <v>654</v>
      </c>
      <c r="D72" s="230" t="s">
        <v>221</v>
      </c>
      <c r="E72" s="88" t="s">
        <v>222</v>
      </c>
      <c r="F72" s="235" t="n">
        <v>8200</v>
      </c>
      <c r="G72" s="237"/>
    </row>
    <row r="73" customFormat="false" ht="20.1" hidden="false" customHeight="true" outlineLevel="0" collapsed="false">
      <c r="A73" s="19" t="n">
        <v>71</v>
      </c>
      <c r="B73" s="230" t="s">
        <v>223</v>
      </c>
      <c r="C73" s="19" t="n">
        <v>655</v>
      </c>
      <c r="D73" s="230" t="s">
        <v>1149</v>
      </c>
      <c r="E73" s="131" t="s">
        <v>225</v>
      </c>
      <c r="F73" s="232" t="n">
        <v>19000</v>
      </c>
      <c r="G73" s="233"/>
    </row>
    <row r="74" customFormat="false" ht="20.1" hidden="false" customHeight="true" outlineLevel="0" collapsed="false">
      <c r="A74" s="19" t="n">
        <v>72</v>
      </c>
      <c r="B74" s="230" t="s">
        <v>226</v>
      </c>
      <c r="C74" s="18" t="n">
        <v>656</v>
      </c>
      <c r="D74" s="230" t="s">
        <v>227</v>
      </c>
      <c r="E74" s="88" t="s">
        <v>228</v>
      </c>
      <c r="F74" s="232" t="n">
        <v>20300</v>
      </c>
      <c r="G74" s="233"/>
    </row>
    <row r="75" customFormat="false" ht="20.1" hidden="false" customHeight="true" outlineLevel="0" collapsed="false">
      <c r="A75" s="19" t="n">
        <v>73</v>
      </c>
      <c r="B75" s="230" t="s">
        <v>231</v>
      </c>
      <c r="C75" s="19" t="n">
        <v>659</v>
      </c>
      <c r="D75" s="230" t="s">
        <v>232</v>
      </c>
      <c r="E75" s="131" t="s">
        <v>233</v>
      </c>
      <c r="F75" s="235" t="n">
        <v>28000</v>
      </c>
      <c r="G75" s="237"/>
    </row>
    <row r="76" customFormat="false" ht="20.1" hidden="false" customHeight="true" outlineLevel="0" collapsed="false">
      <c r="A76" s="18" t="n">
        <v>74</v>
      </c>
      <c r="B76" s="231" t="s">
        <v>234</v>
      </c>
      <c r="C76" s="18" t="n">
        <v>660</v>
      </c>
      <c r="D76" s="231" t="s">
        <v>235</v>
      </c>
      <c r="E76" s="88" t="s">
        <v>236</v>
      </c>
      <c r="F76" s="232" t="n">
        <v>29800</v>
      </c>
      <c r="G76" s="233"/>
    </row>
    <row r="77" customFormat="false" ht="20.1" hidden="false" customHeight="true" outlineLevel="0" collapsed="false">
      <c r="A77" s="19" t="n">
        <v>75</v>
      </c>
      <c r="B77" s="231" t="s">
        <v>237</v>
      </c>
      <c r="C77" s="19" t="n">
        <v>661</v>
      </c>
      <c r="D77" s="230" t="s">
        <v>238</v>
      </c>
      <c r="E77" s="131" t="s">
        <v>239</v>
      </c>
      <c r="F77" s="232" t="n">
        <v>22000</v>
      </c>
      <c r="G77" s="233"/>
    </row>
    <row r="78" customFormat="false" ht="20.1" hidden="false" customHeight="true" outlineLevel="0" collapsed="false">
      <c r="A78" s="19" t="n">
        <v>76</v>
      </c>
      <c r="B78" s="230" t="s">
        <v>241</v>
      </c>
      <c r="C78" s="18" t="n">
        <v>663</v>
      </c>
      <c r="D78" s="230" t="s">
        <v>242</v>
      </c>
      <c r="E78" s="88" t="s">
        <v>243</v>
      </c>
      <c r="F78" s="232" t="n">
        <v>29800</v>
      </c>
      <c r="G78" s="233"/>
    </row>
    <row r="79" customFormat="false" ht="20.1" hidden="false" customHeight="true" outlineLevel="0" collapsed="false">
      <c r="A79" s="19" t="n">
        <v>77</v>
      </c>
      <c r="B79" s="230" t="s">
        <v>244</v>
      </c>
      <c r="C79" s="19" t="n">
        <v>664</v>
      </c>
      <c r="D79" s="230" t="s">
        <v>245</v>
      </c>
      <c r="E79" s="131" t="s">
        <v>246</v>
      </c>
      <c r="F79" s="232" t="n">
        <v>12300</v>
      </c>
      <c r="G79" s="233"/>
    </row>
    <row r="80" customFormat="false" ht="20.1" hidden="false" customHeight="true" outlineLevel="0" collapsed="false">
      <c r="A80" s="19" t="n">
        <v>78</v>
      </c>
      <c r="B80" s="230" t="s">
        <v>247</v>
      </c>
      <c r="C80" s="19" t="n">
        <v>665</v>
      </c>
      <c r="D80" s="230" t="s">
        <v>248</v>
      </c>
      <c r="E80" s="88" t="s">
        <v>249</v>
      </c>
      <c r="F80" s="240" t="n">
        <v>3500</v>
      </c>
      <c r="G80" s="241"/>
    </row>
    <row r="81" customFormat="false" ht="20.1" hidden="false" customHeight="true" outlineLevel="0" collapsed="false">
      <c r="A81" s="19" t="n">
        <v>79</v>
      </c>
      <c r="B81" s="230" t="s">
        <v>250</v>
      </c>
      <c r="C81" s="19" t="n">
        <v>666</v>
      </c>
      <c r="D81" s="230" t="s">
        <v>251</v>
      </c>
      <c r="E81" s="88" t="s">
        <v>252</v>
      </c>
      <c r="F81" s="235" t="n">
        <v>30000</v>
      </c>
      <c r="G81" s="237"/>
    </row>
    <row r="82" customFormat="false" ht="20.1" hidden="false" customHeight="true" outlineLevel="0" collapsed="false">
      <c r="A82" s="19" t="n">
        <v>80</v>
      </c>
      <c r="B82" s="230" t="s">
        <v>253</v>
      </c>
      <c r="C82" s="19" t="n">
        <v>667</v>
      </c>
      <c r="D82" s="230" t="s">
        <v>896</v>
      </c>
      <c r="E82" s="131" t="s">
        <v>897</v>
      </c>
      <c r="F82" s="235" t="n">
        <v>30000</v>
      </c>
      <c r="G82" s="237"/>
    </row>
    <row r="83" customFormat="false" ht="20.1" hidden="false" customHeight="true" outlineLevel="0" collapsed="false">
      <c r="A83" s="19" t="n">
        <v>81</v>
      </c>
      <c r="B83" s="230" t="s">
        <v>255</v>
      </c>
      <c r="C83" s="19" t="n">
        <v>669</v>
      </c>
      <c r="D83" s="230" t="s">
        <v>256</v>
      </c>
      <c r="E83" s="88" t="s">
        <v>257</v>
      </c>
      <c r="F83" s="232" t="n">
        <v>25600</v>
      </c>
      <c r="G83" s="233"/>
    </row>
    <row r="84" customFormat="false" ht="120" hidden="false" customHeight="true" outlineLevel="0" collapsed="false">
      <c r="A84" s="18" t="n">
        <v>82</v>
      </c>
      <c r="B84" s="231" t="s">
        <v>258</v>
      </c>
      <c r="C84" s="18" t="n">
        <v>670</v>
      </c>
      <c r="D84" s="231" t="s">
        <v>259</v>
      </c>
      <c r="E84" s="88" t="s">
        <v>260</v>
      </c>
      <c r="F84" s="235" t="n">
        <v>49000</v>
      </c>
      <c r="G84" s="234" t="s">
        <v>906</v>
      </c>
    </row>
    <row r="85" customFormat="false" ht="60" hidden="false" customHeight="true" outlineLevel="0" collapsed="false">
      <c r="A85" s="19" t="n">
        <v>83</v>
      </c>
      <c r="B85" s="230" t="s">
        <v>261</v>
      </c>
      <c r="C85" s="19" t="n">
        <v>671</v>
      </c>
      <c r="D85" s="230" t="s">
        <v>262</v>
      </c>
      <c r="E85" s="131" t="s">
        <v>920</v>
      </c>
      <c r="F85" s="235" t="n">
        <v>35000</v>
      </c>
      <c r="G85" s="234" t="s">
        <v>1150</v>
      </c>
    </row>
    <row r="86" customFormat="false" ht="20.1" hidden="false" customHeight="true" outlineLevel="0" collapsed="false">
      <c r="A86" s="18" t="n">
        <v>84</v>
      </c>
      <c r="B86" s="231" t="s">
        <v>263</v>
      </c>
      <c r="C86" s="18" t="n">
        <v>672</v>
      </c>
      <c r="D86" s="231" t="s">
        <v>264</v>
      </c>
      <c r="E86" s="88" t="s">
        <v>265</v>
      </c>
      <c r="F86" s="235" t="n">
        <v>28600</v>
      </c>
      <c r="G86" s="237"/>
    </row>
    <row r="87" customFormat="false" ht="20.1" hidden="false" customHeight="true" outlineLevel="0" collapsed="false">
      <c r="A87" s="19" t="n">
        <v>85</v>
      </c>
      <c r="B87" s="230" t="s">
        <v>266</v>
      </c>
      <c r="C87" s="19" t="n">
        <v>673</v>
      </c>
      <c r="D87" s="230" t="s">
        <v>267</v>
      </c>
      <c r="E87" s="88" t="s">
        <v>268</v>
      </c>
      <c r="F87" s="235" t="n">
        <v>30000</v>
      </c>
      <c r="G87" s="237"/>
    </row>
    <row r="88" customFormat="false" ht="50.1" hidden="false" customHeight="true" outlineLevel="0" collapsed="false">
      <c r="A88" s="19" t="n">
        <v>86</v>
      </c>
      <c r="B88" s="230" t="s">
        <v>269</v>
      </c>
      <c r="C88" s="19" t="n">
        <v>674</v>
      </c>
      <c r="D88" s="230" t="s">
        <v>270</v>
      </c>
      <c r="E88" s="88" t="s">
        <v>271</v>
      </c>
      <c r="F88" s="235" t="n">
        <v>36200</v>
      </c>
      <c r="G88" s="234" t="s">
        <v>938</v>
      </c>
    </row>
    <row r="89" customFormat="false" ht="20.1" hidden="false" customHeight="true" outlineLevel="0" collapsed="false">
      <c r="A89" s="19" t="n">
        <v>87</v>
      </c>
      <c r="B89" s="230" t="s">
        <v>272</v>
      </c>
      <c r="C89" s="19" t="n">
        <v>675</v>
      </c>
      <c r="D89" s="230" t="s">
        <v>273</v>
      </c>
      <c r="E89" s="131" t="s">
        <v>945</v>
      </c>
      <c r="F89" s="235" t="n">
        <v>27550</v>
      </c>
      <c r="G89" s="237"/>
    </row>
    <row r="90" customFormat="false" ht="20.1" hidden="false" customHeight="true" outlineLevel="0" collapsed="false">
      <c r="A90" s="19" t="n">
        <v>88</v>
      </c>
      <c r="B90" s="230" t="s">
        <v>274</v>
      </c>
      <c r="C90" s="19" t="n">
        <v>676</v>
      </c>
      <c r="D90" s="230" t="s">
        <v>275</v>
      </c>
      <c r="E90" s="88" t="s">
        <v>276</v>
      </c>
      <c r="F90" s="232" t="n">
        <v>28350</v>
      </c>
      <c r="G90" s="233"/>
    </row>
    <row r="91" customFormat="false" ht="20.1" hidden="false" customHeight="true" outlineLevel="0" collapsed="false">
      <c r="A91" s="19" t="n">
        <v>89</v>
      </c>
      <c r="B91" s="230" t="s">
        <v>278</v>
      </c>
      <c r="C91" s="19" t="n">
        <v>678</v>
      </c>
      <c r="D91" s="230" t="s">
        <v>279</v>
      </c>
      <c r="E91" s="88" t="s">
        <v>280</v>
      </c>
      <c r="F91" s="232" t="n">
        <v>30000</v>
      </c>
      <c r="G91" s="233"/>
    </row>
    <row r="92" customFormat="false" ht="20.1" hidden="false" customHeight="true" outlineLevel="0" collapsed="false">
      <c r="A92" s="19" t="n">
        <v>90</v>
      </c>
      <c r="B92" s="230" t="s">
        <v>283</v>
      </c>
      <c r="C92" s="19" t="n">
        <v>681</v>
      </c>
      <c r="D92" s="230" t="s">
        <v>284</v>
      </c>
      <c r="E92" s="131" t="s">
        <v>285</v>
      </c>
      <c r="F92" s="235" t="n">
        <v>26000</v>
      </c>
      <c r="G92" s="237"/>
    </row>
    <row r="93" customFormat="false" ht="20.1" hidden="false" customHeight="true" outlineLevel="0" collapsed="false">
      <c r="A93" s="19" t="n">
        <v>91</v>
      </c>
      <c r="B93" s="231" t="s">
        <v>287</v>
      </c>
      <c r="C93" s="19" t="n">
        <v>683</v>
      </c>
      <c r="D93" s="230" t="s">
        <v>973</v>
      </c>
      <c r="E93" s="131" t="s">
        <v>974</v>
      </c>
      <c r="F93" s="235" t="n">
        <v>29950</v>
      </c>
      <c r="G93" s="236"/>
    </row>
    <row r="94" customFormat="false" ht="20.1" hidden="false" customHeight="true" outlineLevel="0" collapsed="false">
      <c r="A94" s="19" t="n">
        <v>92</v>
      </c>
      <c r="B94" s="231" t="s">
        <v>978</v>
      </c>
      <c r="C94" s="19" t="n">
        <v>684</v>
      </c>
      <c r="D94" s="230" t="s">
        <v>289</v>
      </c>
      <c r="E94" s="131" t="s">
        <v>290</v>
      </c>
      <c r="F94" s="235" t="n">
        <v>26200</v>
      </c>
      <c r="G94" s="237"/>
    </row>
    <row r="95" customFormat="false" ht="20.1" hidden="false" customHeight="true" outlineLevel="0" collapsed="false">
      <c r="A95" s="19" t="n">
        <v>93</v>
      </c>
      <c r="B95" s="230" t="s">
        <v>291</v>
      </c>
      <c r="C95" s="19" t="n">
        <v>685</v>
      </c>
      <c r="D95" s="230" t="s">
        <v>292</v>
      </c>
      <c r="E95" s="131" t="s">
        <v>293</v>
      </c>
      <c r="F95" s="235" t="n">
        <v>23900</v>
      </c>
      <c r="G95" s="237"/>
    </row>
    <row r="96" customFormat="false" ht="20.1" hidden="false" customHeight="true" outlineLevel="0" collapsed="false">
      <c r="A96" s="19" t="n">
        <v>94</v>
      </c>
      <c r="B96" s="230" t="s">
        <v>294</v>
      </c>
      <c r="C96" s="19" t="n">
        <v>686</v>
      </c>
      <c r="D96" s="230" t="s">
        <v>295</v>
      </c>
      <c r="E96" s="88" t="s">
        <v>296</v>
      </c>
      <c r="F96" s="235" t="n">
        <v>21000</v>
      </c>
      <c r="G96" s="237"/>
    </row>
    <row r="97" customFormat="false" ht="20.1" hidden="false" customHeight="true" outlineLevel="0" collapsed="false">
      <c r="A97" s="19" t="n">
        <v>95</v>
      </c>
      <c r="B97" s="230" t="s">
        <v>297</v>
      </c>
      <c r="C97" s="19" t="n">
        <v>687</v>
      </c>
      <c r="D97" s="231" t="s">
        <v>298</v>
      </c>
      <c r="E97" s="131" t="s">
        <v>299</v>
      </c>
      <c r="F97" s="235" t="n">
        <v>23000</v>
      </c>
      <c r="G97" s="237"/>
    </row>
    <row r="98" customFormat="false" ht="20.1" hidden="false" customHeight="true" outlineLevel="0" collapsed="false">
      <c r="A98" s="19" t="n">
        <v>96</v>
      </c>
      <c r="B98" s="230" t="s">
        <v>300</v>
      </c>
      <c r="C98" s="19" t="n">
        <v>688</v>
      </c>
      <c r="D98" s="230" t="s">
        <v>301</v>
      </c>
      <c r="E98" s="88" t="s">
        <v>302</v>
      </c>
      <c r="F98" s="235" t="n">
        <v>5800</v>
      </c>
      <c r="G98" s="237"/>
    </row>
    <row r="99" customFormat="false" ht="20.1" hidden="false" customHeight="true" outlineLevel="0" collapsed="false">
      <c r="A99" s="19" t="n">
        <v>97</v>
      </c>
      <c r="B99" s="230" t="s">
        <v>303</v>
      </c>
      <c r="C99" s="19" t="n">
        <v>689</v>
      </c>
      <c r="D99" s="230" t="s">
        <v>304</v>
      </c>
      <c r="E99" s="131" t="s">
        <v>305</v>
      </c>
      <c r="F99" s="235" t="n">
        <v>30000</v>
      </c>
      <c r="G99" s="237"/>
    </row>
    <row r="100" customFormat="false" ht="20.1" hidden="false" customHeight="true" outlineLevel="0" collapsed="false">
      <c r="A100" s="19" t="n">
        <v>98</v>
      </c>
      <c r="B100" s="230" t="s">
        <v>306</v>
      </c>
      <c r="C100" s="19" t="n">
        <v>690</v>
      </c>
      <c r="D100" s="230" t="s">
        <v>1013</v>
      </c>
      <c r="E100" s="88" t="s">
        <v>1151</v>
      </c>
      <c r="F100" s="235" t="n">
        <v>29900</v>
      </c>
      <c r="G100" s="237"/>
    </row>
    <row r="101" customFormat="false" ht="20.1" hidden="false" customHeight="true" outlineLevel="0" collapsed="false">
      <c r="A101" s="19" t="n">
        <v>99</v>
      </c>
      <c r="B101" s="231" t="s">
        <v>307</v>
      </c>
      <c r="C101" s="19" t="n">
        <v>691</v>
      </c>
      <c r="D101" s="230" t="s">
        <v>308</v>
      </c>
      <c r="E101" s="88" t="s">
        <v>309</v>
      </c>
      <c r="F101" s="235" t="n">
        <v>30000</v>
      </c>
      <c r="G101" s="237"/>
    </row>
    <row r="102" customFormat="false" ht="20.1" hidden="false" customHeight="true" outlineLevel="0" collapsed="false">
      <c r="A102" s="19" t="n">
        <v>100</v>
      </c>
      <c r="B102" s="230" t="s">
        <v>310</v>
      </c>
      <c r="C102" s="19" t="n">
        <v>692</v>
      </c>
      <c r="D102" s="230" t="s">
        <v>311</v>
      </c>
      <c r="E102" s="131" t="s">
        <v>1027</v>
      </c>
      <c r="F102" s="235" t="n">
        <v>26500</v>
      </c>
      <c r="G102" s="237"/>
    </row>
    <row r="103" customFormat="false" ht="20.1" hidden="false" customHeight="true" outlineLevel="0" collapsed="false">
      <c r="A103" s="19" t="n">
        <v>101</v>
      </c>
      <c r="B103" s="230" t="s">
        <v>313</v>
      </c>
      <c r="C103" s="19" t="n">
        <v>694</v>
      </c>
      <c r="D103" s="230" t="s">
        <v>314</v>
      </c>
      <c r="E103" s="131" t="s">
        <v>1037</v>
      </c>
      <c r="F103" s="235" t="n">
        <v>29600</v>
      </c>
      <c r="G103" s="237"/>
    </row>
    <row r="104" customFormat="false" ht="20.1" hidden="false" customHeight="true" outlineLevel="0" collapsed="false">
      <c r="A104" s="19" t="n">
        <v>102</v>
      </c>
      <c r="B104" s="230" t="s">
        <v>315</v>
      </c>
      <c r="C104" s="19" t="n">
        <v>695</v>
      </c>
      <c r="D104" s="230" t="s">
        <v>316</v>
      </c>
      <c r="E104" s="131" t="s">
        <v>317</v>
      </c>
      <c r="F104" s="240" t="n">
        <v>30000</v>
      </c>
      <c r="G104" s="242"/>
    </row>
    <row r="105" customFormat="false" ht="20.1" hidden="false" customHeight="true" outlineLevel="0" collapsed="false">
      <c r="A105" s="19" t="n">
        <v>103</v>
      </c>
      <c r="B105" s="230" t="s">
        <v>318</v>
      </c>
      <c r="C105" s="19" t="n">
        <v>696</v>
      </c>
      <c r="D105" s="230" t="s">
        <v>319</v>
      </c>
      <c r="E105" s="131" t="s">
        <v>320</v>
      </c>
      <c r="F105" s="235" t="n">
        <v>16500</v>
      </c>
      <c r="G105" s="237"/>
    </row>
    <row r="106" customFormat="false" ht="20.1" hidden="false" customHeight="true" outlineLevel="0" collapsed="false">
      <c r="A106" s="19" t="n">
        <v>104</v>
      </c>
      <c r="B106" s="230" t="s">
        <v>321</v>
      </c>
      <c r="C106" s="19" t="n">
        <v>697</v>
      </c>
      <c r="D106" s="230" t="s">
        <v>322</v>
      </c>
      <c r="E106" s="131" t="s">
        <v>323</v>
      </c>
      <c r="F106" s="235" t="n">
        <v>10400</v>
      </c>
      <c r="G106" s="237"/>
    </row>
    <row r="107" customFormat="false" ht="45" hidden="false" customHeight="true" outlineLevel="0" collapsed="false">
      <c r="A107" s="19" t="n">
        <v>105</v>
      </c>
      <c r="B107" s="230" t="s">
        <v>324</v>
      </c>
      <c r="C107" s="19" t="n">
        <v>698</v>
      </c>
      <c r="D107" s="230" t="s">
        <v>325</v>
      </c>
      <c r="E107" s="131" t="s">
        <v>326</v>
      </c>
      <c r="F107" s="235" t="n">
        <v>29600</v>
      </c>
      <c r="G107" s="234" t="s">
        <v>1152</v>
      </c>
    </row>
    <row r="108" customFormat="false" ht="20.1" hidden="false" customHeight="true" outlineLevel="0" collapsed="false">
      <c r="A108" s="19" t="n">
        <v>106</v>
      </c>
      <c r="B108" s="230" t="s">
        <v>327</v>
      </c>
      <c r="C108" s="19" t="n">
        <v>699</v>
      </c>
      <c r="D108" s="230" t="s">
        <v>328</v>
      </c>
      <c r="E108" s="88" t="s">
        <v>329</v>
      </c>
      <c r="F108" s="235" t="n">
        <v>27000</v>
      </c>
      <c r="G108" s="237"/>
    </row>
    <row r="109" customFormat="false" ht="20.1" hidden="false" customHeight="true" outlineLevel="0" collapsed="false">
      <c r="A109" s="19" t="n">
        <v>107</v>
      </c>
      <c r="B109" s="230" t="s">
        <v>330</v>
      </c>
      <c r="C109" s="19" t="n">
        <v>700</v>
      </c>
      <c r="D109" s="230" t="s">
        <v>331</v>
      </c>
      <c r="E109" s="131" t="s">
        <v>332</v>
      </c>
      <c r="F109" s="235" t="n">
        <v>25400</v>
      </c>
      <c r="G109" s="237"/>
    </row>
    <row r="110" customFormat="false" ht="20.1" hidden="false" customHeight="true" outlineLevel="0" collapsed="false">
      <c r="A110" s="19" t="n">
        <v>108</v>
      </c>
      <c r="B110" s="230" t="s">
        <v>333</v>
      </c>
      <c r="C110" s="19" t="n">
        <v>701</v>
      </c>
      <c r="D110" s="230" t="s">
        <v>334</v>
      </c>
      <c r="E110" s="88" t="s">
        <v>1075</v>
      </c>
      <c r="F110" s="235" t="n">
        <v>29500</v>
      </c>
      <c r="G110" s="237"/>
    </row>
    <row r="111" customFormat="false" ht="20.1" hidden="false" customHeight="true" outlineLevel="0" collapsed="false">
      <c r="A111" s="19" t="n">
        <v>109</v>
      </c>
      <c r="B111" s="230" t="s">
        <v>335</v>
      </c>
      <c r="C111" s="19" t="n">
        <v>702</v>
      </c>
      <c r="D111" s="230" t="s">
        <v>336</v>
      </c>
      <c r="E111" s="88" t="s">
        <v>337</v>
      </c>
      <c r="F111" s="235" t="n">
        <v>28800</v>
      </c>
      <c r="G111" s="237"/>
    </row>
    <row r="112" customFormat="false" ht="20.1" hidden="false" customHeight="true" outlineLevel="0" collapsed="false">
      <c r="A112" s="19" t="n">
        <v>110</v>
      </c>
      <c r="B112" s="230" t="s">
        <v>338</v>
      </c>
      <c r="C112" s="19" t="n">
        <v>703</v>
      </c>
      <c r="D112" s="230" t="s">
        <v>339</v>
      </c>
      <c r="E112" s="131" t="s">
        <v>340</v>
      </c>
      <c r="F112" s="235" t="n">
        <v>27350</v>
      </c>
      <c r="G112" s="237"/>
    </row>
    <row r="113" customFormat="false" ht="20.1" hidden="false" customHeight="true" outlineLevel="0" collapsed="false">
      <c r="A113" s="19" t="n">
        <v>111</v>
      </c>
      <c r="B113" s="230" t="s">
        <v>341</v>
      </c>
      <c r="C113" s="19" t="n">
        <v>705</v>
      </c>
      <c r="D113" s="230" t="s">
        <v>342</v>
      </c>
      <c r="E113" s="131" t="s">
        <v>343</v>
      </c>
      <c r="F113" s="235" t="n">
        <v>23750</v>
      </c>
      <c r="G113" s="237"/>
    </row>
    <row r="114" customFormat="false" ht="20.1" hidden="false" customHeight="true" outlineLevel="0" collapsed="false">
      <c r="A114" s="19" t="n">
        <v>112</v>
      </c>
      <c r="B114" s="230" t="s">
        <v>347</v>
      </c>
      <c r="C114" s="19" t="n">
        <v>707</v>
      </c>
      <c r="D114" s="230" t="s">
        <v>348</v>
      </c>
      <c r="E114" s="131" t="s">
        <v>1108</v>
      </c>
      <c r="F114" s="235" t="n">
        <v>29600</v>
      </c>
      <c r="G114" s="233"/>
    </row>
    <row r="115" customFormat="false" ht="20.1" hidden="false" customHeight="true" outlineLevel="0" collapsed="false">
      <c r="A115" s="19" t="n">
        <v>113</v>
      </c>
      <c r="B115" s="230" t="s">
        <v>349</v>
      </c>
      <c r="C115" s="19" t="n">
        <v>708</v>
      </c>
      <c r="D115" s="230" t="s">
        <v>350</v>
      </c>
      <c r="E115" s="88" t="s">
        <v>351</v>
      </c>
      <c r="F115" s="235" t="n">
        <v>29000</v>
      </c>
      <c r="G115" s="237"/>
    </row>
    <row r="116" customFormat="false" ht="30" hidden="false" customHeight="true" outlineLevel="0" collapsed="false">
      <c r="A116" s="243" t="s">
        <v>1153</v>
      </c>
      <c r="B116" s="243"/>
      <c r="C116" s="243"/>
      <c r="D116" s="244" t="s">
        <v>1125</v>
      </c>
      <c r="E116" s="245"/>
      <c r="F116" s="246" t="n">
        <f aca="false">SUM(F2:F115)</f>
        <v>2996342</v>
      </c>
      <c r="G116" s="245"/>
    </row>
    <row r="117" customFormat="false" ht="27.75" hidden="false" customHeight="true" outlineLevel="0" collapsed="false">
      <c r="A117" s="247"/>
      <c r="B117" s="248"/>
      <c r="C117" s="151"/>
      <c r="D117" s="248"/>
      <c r="E117" s="153"/>
      <c r="F117" s="249"/>
      <c r="G117" s="250"/>
    </row>
    <row r="118" s="255" customFormat="true" ht="18" hidden="false" customHeight="true" outlineLevel="0" collapsed="false">
      <c r="A118" s="73" t="s">
        <v>1136</v>
      </c>
      <c r="B118" s="73"/>
      <c r="C118" s="73"/>
      <c r="D118" s="251"/>
      <c r="E118" s="251"/>
      <c r="F118" s="251"/>
      <c r="G118" s="252" t="n">
        <v>53000</v>
      </c>
      <c r="H118" s="253"/>
      <c r="I118" s="253"/>
      <c r="J118" s="253"/>
      <c r="K118" s="254"/>
      <c r="L118" s="254"/>
      <c r="N118" s="253"/>
    </row>
    <row r="119" s="255" customFormat="true" ht="18" hidden="false" customHeight="true" outlineLevel="0" collapsed="false">
      <c r="A119" s="73" t="s">
        <v>1137</v>
      </c>
      <c r="B119" s="73"/>
      <c r="C119" s="73"/>
      <c r="D119" s="251"/>
      <c r="E119" s="251"/>
      <c r="F119" s="251"/>
      <c r="G119" s="252" t="n">
        <v>2943342</v>
      </c>
      <c r="H119" s="253"/>
      <c r="I119" s="253"/>
      <c r="J119" s="253"/>
      <c r="K119" s="254"/>
      <c r="L119" s="254"/>
      <c r="N119" s="253"/>
    </row>
    <row r="120" s="255" customFormat="true" ht="18" hidden="false" customHeight="true" outlineLevel="0" collapsed="false">
      <c r="A120" s="256" t="s">
        <v>1138</v>
      </c>
      <c r="B120" s="256"/>
      <c r="C120" s="256"/>
      <c r="D120" s="251"/>
      <c r="E120" s="251"/>
      <c r="F120" s="251"/>
      <c r="G120" s="257" t="n">
        <f aca="false">SUM(G118:G119)</f>
        <v>2996342</v>
      </c>
      <c r="H120" s="258"/>
      <c r="I120" s="258"/>
      <c r="J120" s="258"/>
      <c r="K120" s="258"/>
      <c r="L120" s="258"/>
      <c r="N120" s="259"/>
    </row>
    <row r="122" s="265" customFormat="true" ht="14.25" hidden="false" customHeight="false" outlineLevel="0" collapsed="false">
      <c r="A122" s="260" t="s">
        <v>352</v>
      </c>
      <c r="B122" s="261"/>
      <c r="C122" s="262"/>
      <c r="D122" s="263"/>
      <c r="E122" s="264"/>
      <c r="F122" s="263"/>
      <c r="H122" s="263"/>
      <c r="I122" s="266"/>
      <c r="J122" s="263"/>
      <c r="K122" s="266"/>
      <c r="L122" s="266"/>
      <c r="M122" s="267"/>
      <c r="N122" s="268"/>
      <c r="O122" s="267"/>
    </row>
    <row r="123" s="265" customFormat="true" ht="27" hidden="false" customHeight="true" outlineLevel="0" collapsed="false">
      <c r="A123" s="269" t="s">
        <v>354</v>
      </c>
      <c r="B123" s="270" t="s">
        <v>1154</v>
      </c>
      <c r="C123" s="270"/>
      <c r="D123" s="270"/>
      <c r="E123" s="270"/>
      <c r="F123" s="270"/>
      <c r="G123" s="270"/>
      <c r="H123" s="271"/>
      <c r="I123" s="271"/>
      <c r="J123" s="271"/>
      <c r="K123" s="271"/>
      <c r="L123" s="271"/>
      <c r="M123" s="271"/>
      <c r="N123" s="271"/>
    </row>
    <row r="124" s="265" customFormat="true" ht="14.25" hidden="false" customHeight="false" outlineLevel="0" collapsed="false">
      <c r="A124" s="269" t="s">
        <v>355</v>
      </c>
      <c r="B124" s="272" t="s">
        <v>358</v>
      </c>
      <c r="C124" s="272"/>
      <c r="D124" s="272"/>
      <c r="E124" s="272"/>
      <c r="F124" s="272"/>
      <c r="G124" s="272"/>
      <c r="H124" s="273"/>
      <c r="I124" s="273"/>
      <c r="J124" s="273"/>
      <c r="K124" s="273"/>
      <c r="L124" s="273"/>
      <c r="M124" s="273"/>
      <c r="N124" s="273"/>
    </row>
  </sheetData>
  <mergeCells count="10">
    <mergeCell ref="A1:G1"/>
    <mergeCell ref="A116:C116"/>
    <mergeCell ref="A118:C118"/>
    <mergeCell ref="D118:F118"/>
    <mergeCell ref="A119:C119"/>
    <mergeCell ref="D119:F119"/>
    <mergeCell ref="A120:C120"/>
    <mergeCell ref="D120:F120"/>
    <mergeCell ref="B123:G123"/>
    <mergeCell ref="B124:G124"/>
  </mergeCells>
  <conditionalFormatting sqref="F117">
    <cfRule type="cellIs" priority="2" operator="between" aboveAverage="0" equalAverage="0" bottom="0" percent="0" rank="0" text="" dxfId="11">
      <formula>1</formula>
      <formula>10000</formula>
    </cfRule>
    <cfRule type="cellIs" priority="3" operator="greaterThan" aboveAverage="0" equalAverage="0" bottom="0" percent="0" rank="0" text="" dxfId="12">
      <formula>30000</formula>
    </cfRule>
  </conditionalFormatting>
  <conditionalFormatting sqref="F3:F115">
    <cfRule type="cellIs" priority="4" operator="between" aboveAverage="0" equalAverage="0" bottom="0" percent="0" rank="0" text="" dxfId="13">
      <formula>1</formula>
      <formula>10000</formula>
    </cfRule>
    <cfRule type="cellIs" priority="5" operator="greaterThan" aboveAverage="0" equalAverage="0" bottom="0" percent="0" rank="0" text="" dxfId="14">
      <formula>30000</formula>
    </cfRule>
  </conditionalFormatting>
  <printOptions headings="false" gridLines="false" gridLinesSet="true" horizontalCentered="true" verticalCentered="false"/>
  <pageMargins left="0.708333333333333" right="0.196527777777778"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11第&amp;"High Tower Text,Regular" &amp;P &amp;"新細明體,Regular"頁，共&amp;"High Tower Text,Regular" &amp;N &amp;"新細明體,Regular"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O48"/>
  <sheetViews>
    <sheetView showFormulas="false" showGridLines="true" showRowColHeaders="true" showZeros="true" rightToLeft="false" tabSelected="true" showOutlineSymbols="true" defaultGridColor="true" view="normal" topLeftCell="A1" colorId="64" zoomScale="92" zoomScaleNormal="92" zoomScalePageLayoutView="100" workbookViewId="0">
      <pane xSplit="0" ySplit="3" topLeftCell="BM4" activePane="bottomLeft" state="frozen"/>
      <selection pane="topLeft" activeCell="A1" activeCellId="0" sqref="A1"/>
      <selection pane="bottomLeft" activeCell="I15" activeCellId="0" sqref="I15"/>
    </sheetView>
  </sheetViews>
  <sheetFormatPr defaultColWidth="8.99609375" defaultRowHeight="16.5" zeroHeight="false" outlineLevelRow="0" outlineLevelCol="0"/>
  <cols>
    <col collapsed="false" customWidth="true" hidden="false" outlineLevel="0" max="1" min="1" style="274" width="6.62"/>
    <col collapsed="false" customWidth="true" hidden="false" outlineLevel="0" max="2" min="2" style="275" width="12.62"/>
    <col collapsed="false" customWidth="true" hidden="false" outlineLevel="0" max="5" min="3" style="274" width="10.62"/>
    <col collapsed="false" customWidth="true" hidden="false" outlineLevel="0" max="6" min="6" style="274" width="8.62"/>
    <col collapsed="false" customWidth="true" hidden="false" outlineLevel="0" max="7" min="7" style="274" width="10.62"/>
    <col collapsed="false" customWidth="true" hidden="false" outlineLevel="0" max="8" min="8" style="274" width="1.62"/>
    <col collapsed="false" customWidth="true" hidden="false" outlineLevel="0" max="9" min="9" style="274" width="6.62"/>
    <col collapsed="false" customWidth="true" hidden="false" outlineLevel="0" max="10" min="10" style="276" width="12.62"/>
    <col collapsed="false" customWidth="true" hidden="false" outlineLevel="0" max="13" min="11" style="274" width="10.62"/>
    <col collapsed="false" customWidth="true" hidden="false" outlineLevel="0" max="14" min="14" style="274" width="8.62"/>
    <col collapsed="false" customWidth="true" hidden="false" outlineLevel="0" max="15" min="15" style="274" width="10.62"/>
    <col collapsed="false" customWidth="false" hidden="false" outlineLevel="0" max="257" min="16" style="274" width="8.99"/>
  </cols>
  <sheetData>
    <row r="1" customFormat="false" ht="22.5" hidden="false" customHeight="true" outlineLevel="0" collapsed="false">
      <c r="A1" s="277" t="s">
        <v>1155</v>
      </c>
      <c r="B1" s="277"/>
      <c r="C1" s="277"/>
      <c r="D1" s="277"/>
      <c r="E1" s="277"/>
      <c r="F1" s="277"/>
      <c r="G1" s="277"/>
      <c r="H1" s="277"/>
      <c r="I1" s="277"/>
      <c r="J1" s="277"/>
      <c r="K1" s="277"/>
      <c r="L1" s="277"/>
      <c r="M1" s="277"/>
      <c r="N1" s="277"/>
      <c r="O1" s="277"/>
    </row>
    <row r="2" s="281" customFormat="true" ht="30.75" hidden="false" customHeight="true" outlineLevel="0" collapsed="false">
      <c r="A2" s="278"/>
      <c r="B2" s="278"/>
      <c r="C2" s="278"/>
      <c r="D2" s="278"/>
      <c r="E2" s="278"/>
      <c r="F2" s="278"/>
      <c r="G2" s="278"/>
      <c r="H2" s="279"/>
      <c r="I2" s="278"/>
      <c r="J2" s="280"/>
      <c r="K2" s="278"/>
      <c r="M2" s="282" t="s">
        <v>1156</v>
      </c>
      <c r="N2" s="282"/>
      <c r="O2" s="282"/>
    </row>
    <row r="3" s="288" customFormat="true" ht="24.95" hidden="false" customHeight="true" outlineLevel="0" collapsed="false">
      <c r="A3" s="283" t="s">
        <v>1157</v>
      </c>
      <c r="B3" s="284" t="s">
        <v>2</v>
      </c>
      <c r="C3" s="283" t="s">
        <v>1158</v>
      </c>
      <c r="D3" s="283" t="s">
        <v>1159</v>
      </c>
      <c r="E3" s="283" t="s">
        <v>1160</v>
      </c>
      <c r="F3" s="283" t="s">
        <v>1161</v>
      </c>
      <c r="G3" s="285" t="s">
        <v>1162</v>
      </c>
      <c r="H3" s="286"/>
      <c r="I3" s="287" t="s">
        <v>1157</v>
      </c>
      <c r="J3" s="284" t="s">
        <v>2</v>
      </c>
      <c r="K3" s="283" t="s">
        <v>1158</v>
      </c>
      <c r="L3" s="283" t="s">
        <v>1159</v>
      </c>
      <c r="M3" s="283" t="s">
        <v>1160</v>
      </c>
      <c r="N3" s="283" t="s">
        <v>1161</v>
      </c>
      <c r="O3" s="283" t="s">
        <v>1162</v>
      </c>
    </row>
    <row r="4" s="288" customFormat="true" ht="18" hidden="false" customHeight="true" outlineLevel="0" collapsed="false">
      <c r="A4" s="289" t="n">
        <v>605</v>
      </c>
      <c r="B4" s="19" t="s">
        <v>97</v>
      </c>
      <c r="C4" s="290" t="n">
        <v>75622</v>
      </c>
      <c r="D4" s="290"/>
      <c r="E4" s="290"/>
      <c r="F4" s="290"/>
      <c r="G4" s="290"/>
      <c r="H4" s="290"/>
      <c r="I4" s="291" t="n">
        <v>659</v>
      </c>
      <c r="J4" s="11" t="s">
        <v>231</v>
      </c>
      <c r="K4" s="292" t="n">
        <v>38907</v>
      </c>
      <c r="L4" s="290"/>
      <c r="M4" s="292"/>
      <c r="N4" s="290"/>
      <c r="O4" s="290"/>
    </row>
    <row r="5" s="288" customFormat="true" ht="18" hidden="false" customHeight="true" outlineLevel="0" collapsed="false">
      <c r="A5" s="289" t="n">
        <v>612</v>
      </c>
      <c r="B5" s="19" t="s">
        <v>118</v>
      </c>
      <c r="C5" s="290" t="n">
        <v>33935</v>
      </c>
      <c r="D5" s="290"/>
      <c r="E5" s="290"/>
      <c r="F5" s="290"/>
      <c r="G5" s="290"/>
      <c r="H5" s="290"/>
      <c r="I5" s="293" t="n">
        <v>660</v>
      </c>
      <c r="J5" s="11" t="s">
        <v>234</v>
      </c>
      <c r="K5" s="292" t="n">
        <v>5190</v>
      </c>
      <c r="L5" s="290"/>
      <c r="M5" s="292"/>
      <c r="N5" s="290"/>
      <c r="O5" s="290"/>
    </row>
    <row r="6" s="288" customFormat="true" ht="18" hidden="false" customHeight="true" outlineLevel="0" collapsed="false">
      <c r="A6" s="289" t="n">
        <v>613</v>
      </c>
      <c r="B6" s="19" t="s">
        <v>121</v>
      </c>
      <c r="C6" s="290" t="n">
        <v>48558</v>
      </c>
      <c r="D6" s="294"/>
      <c r="E6" s="290"/>
      <c r="F6" s="294"/>
      <c r="G6" s="294"/>
      <c r="H6" s="294"/>
      <c r="I6" s="291" t="n">
        <v>661</v>
      </c>
      <c r="J6" s="11" t="s">
        <v>237</v>
      </c>
      <c r="K6" s="292" t="n">
        <v>2285</v>
      </c>
      <c r="L6" s="294"/>
      <c r="M6" s="292"/>
      <c r="N6" s="294"/>
      <c r="O6" s="294"/>
    </row>
    <row r="7" s="288" customFormat="true" ht="18" hidden="false" customHeight="true" outlineLevel="0" collapsed="false">
      <c r="A7" s="293" t="n">
        <v>614</v>
      </c>
      <c r="B7" s="19" t="s">
        <v>124</v>
      </c>
      <c r="C7" s="294" t="n">
        <v>73764</v>
      </c>
      <c r="D7" s="290"/>
      <c r="E7" s="290"/>
      <c r="F7" s="290"/>
      <c r="G7" s="290"/>
      <c r="H7" s="290"/>
      <c r="I7" s="291" t="n">
        <v>663</v>
      </c>
      <c r="J7" s="11" t="s">
        <v>241</v>
      </c>
      <c r="K7" s="292" t="n">
        <v>8264</v>
      </c>
      <c r="L7" s="290"/>
      <c r="M7" s="292"/>
      <c r="N7" s="290"/>
      <c r="O7" s="290"/>
    </row>
    <row r="8" s="288" customFormat="true" ht="18" hidden="false" customHeight="true" outlineLevel="0" collapsed="false">
      <c r="A8" s="295" t="n">
        <v>616</v>
      </c>
      <c r="B8" s="19" t="s">
        <v>128</v>
      </c>
      <c r="C8" s="296" t="n">
        <v>7424</v>
      </c>
      <c r="D8" s="290"/>
      <c r="E8" s="290"/>
      <c r="F8" s="290"/>
      <c r="G8" s="290"/>
      <c r="H8" s="290"/>
      <c r="I8" s="291" t="n">
        <v>664</v>
      </c>
      <c r="J8" s="11" t="s">
        <v>244</v>
      </c>
      <c r="K8" s="292" t="n">
        <v>32258</v>
      </c>
      <c r="L8" s="290"/>
      <c r="M8" s="292"/>
      <c r="N8" s="290"/>
      <c r="O8" s="290"/>
    </row>
    <row r="9" s="288" customFormat="true" ht="18" hidden="false" customHeight="true" outlineLevel="0" collapsed="false">
      <c r="A9" s="295" t="n">
        <v>617</v>
      </c>
      <c r="B9" s="19" t="s">
        <v>131</v>
      </c>
      <c r="C9" s="290" t="n">
        <v>23249</v>
      </c>
      <c r="D9" s="290"/>
      <c r="E9" s="290"/>
      <c r="F9" s="290"/>
      <c r="G9" s="290"/>
      <c r="H9" s="290"/>
      <c r="I9" s="291" t="n">
        <v>665</v>
      </c>
      <c r="J9" s="11" t="s">
        <v>247</v>
      </c>
      <c r="K9" s="292" t="n">
        <v>52253</v>
      </c>
      <c r="L9" s="290"/>
      <c r="M9" s="292"/>
      <c r="N9" s="290"/>
      <c r="O9" s="290"/>
    </row>
    <row r="10" s="288" customFormat="true" ht="18" hidden="false" customHeight="true" outlineLevel="0" collapsed="false">
      <c r="A10" s="289" t="n">
        <v>618</v>
      </c>
      <c r="B10" s="19" t="s">
        <v>134</v>
      </c>
      <c r="C10" s="290" t="n">
        <v>74786</v>
      </c>
      <c r="D10" s="290"/>
      <c r="E10" s="290"/>
      <c r="F10" s="290"/>
      <c r="G10" s="290"/>
      <c r="H10" s="290"/>
      <c r="I10" s="291" t="n">
        <v>668</v>
      </c>
      <c r="J10" s="11" t="s">
        <v>254</v>
      </c>
      <c r="K10" s="292" t="n">
        <v>35508</v>
      </c>
      <c r="L10" s="290"/>
      <c r="M10" s="292"/>
      <c r="N10" s="290"/>
      <c r="O10" s="290"/>
    </row>
    <row r="11" s="288" customFormat="true" ht="18" hidden="false" customHeight="true" outlineLevel="0" collapsed="false">
      <c r="A11" s="289" t="n">
        <v>619</v>
      </c>
      <c r="B11" s="19" t="s">
        <v>137</v>
      </c>
      <c r="C11" s="290" t="n">
        <v>20602</v>
      </c>
      <c r="D11" s="290"/>
      <c r="E11" s="290"/>
      <c r="F11" s="290"/>
      <c r="G11" s="290"/>
      <c r="H11" s="290"/>
      <c r="I11" s="291" t="n">
        <v>669</v>
      </c>
      <c r="J11" s="11" t="s">
        <v>255</v>
      </c>
      <c r="K11" s="292" t="n">
        <v>11300</v>
      </c>
      <c r="L11" s="290"/>
      <c r="M11" s="292"/>
      <c r="N11" s="290"/>
      <c r="O11" s="290"/>
    </row>
    <row r="12" s="288" customFormat="true" ht="18" hidden="false" customHeight="true" outlineLevel="0" collapsed="false">
      <c r="A12" s="289" t="n">
        <v>620</v>
      </c>
      <c r="B12" s="19" t="s">
        <v>140</v>
      </c>
      <c r="C12" s="290" t="n">
        <v>18159</v>
      </c>
      <c r="D12" s="290"/>
      <c r="E12" s="290"/>
      <c r="F12" s="290"/>
      <c r="G12" s="290"/>
      <c r="H12" s="290"/>
      <c r="I12" s="291" t="n">
        <v>670</v>
      </c>
      <c r="J12" s="11" t="s">
        <v>258</v>
      </c>
      <c r="K12" s="292" t="n">
        <v>17277</v>
      </c>
      <c r="L12" s="290"/>
      <c r="M12" s="292"/>
      <c r="N12" s="290"/>
      <c r="O12" s="290"/>
    </row>
    <row r="13" s="288" customFormat="true" ht="18" hidden="false" customHeight="true" outlineLevel="0" collapsed="false">
      <c r="A13" s="289" t="n">
        <v>621</v>
      </c>
      <c r="B13" s="19" t="s">
        <v>141</v>
      </c>
      <c r="C13" s="290" t="n">
        <v>30975</v>
      </c>
      <c r="D13" s="290"/>
      <c r="E13" s="290"/>
      <c r="F13" s="290"/>
      <c r="G13" s="290"/>
      <c r="H13" s="290"/>
      <c r="I13" s="291" t="n">
        <v>671</v>
      </c>
      <c r="J13" s="11" t="s">
        <v>261</v>
      </c>
      <c r="K13" s="292" t="n">
        <v>6236</v>
      </c>
      <c r="L13" s="290"/>
      <c r="M13" s="292"/>
      <c r="N13" s="290"/>
      <c r="O13" s="290"/>
    </row>
    <row r="14" s="288" customFormat="true" ht="18" hidden="false" customHeight="true" outlineLevel="0" collapsed="false">
      <c r="A14" s="289" t="n">
        <v>622</v>
      </c>
      <c r="B14" s="19" t="s">
        <v>144</v>
      </c>
      <c r="C14" s="290" t="n">
        <v>26653</v>
      </c>
      <c r="D14" s="294"/>
      <c r="E14" s="290"/>
      <c r="F14" s="294"/>
      <c r="G14" s="294"/>
      <c r="H14" s="294"/>
      <c r="I14" s="291" t="n">
        <v>672</v>
      </c>
      <c r="J14" s="11" t="s">
        <v>263</v>
      </c>
      <c r="K14" s="292" t="n">
        <v>31485</v>
      </c>
      <c r="L14" s="290"/>
      <c r="M14" s="292"/>
      <c r="N14" s="290"/>
      <c r="O14" s="290"/>
    </row>
    <row r="15" s="288" customFormat="true" ht="18" hidden="false" customHeight="true" outlineLevel="0" collapsed="false">
      <c r="A15" s="289" t="n">
        <v>623</v>
      </c>
      <c r="B15" s="19" t="s">
        <v>147</v>
      </c>
      <c r="C15" s="290" t="n">
        <v>22101</v>
      </c>
      <c r="D15" s="290"/>
      <c r="E15" s="290"/>
      <c r="F15" s="290"/>
      <c r="G15" s="290"/>
      <c r="H15" s="290"/>
      <c r="I15" s="293" t="n">
        <v>673</v>
      </c>
      <c r="J15" s="11" t="s">
        <v>266</v>
      </c>
      <c r="K15" s="292" t="n">
        <v>15796</v>
      </c>
      <c r="L15" s="290"/>
      <c r="M15" s="292"/>
      <c r="N15" s="290"/>
      <c r="O15" s="290"/>
    </row>
    <row r="16" s="288" customFormat="true" ht="18" hidden="false" customHeight="true" outlineLevel="0" collapsed="false">
      <c r="A16" s="289" t="n">
        <v>624</v>
      </c>
      <c r="B16" s="19" t="s">
        <v>150</v>
      </c>
      <c r="C16" s="290" t="n">
        <v>40459</v>
      </c>
      <c r="D16" s="290"/>
      <c r="E16" s="290"/>
      <c r="F16" s="290"/>
      <c r="G16" s="290"/>
      <c r="H16" s="290"/>
      <c r="I16" s="291" t="n">
        <v>674</v>
      </c>
      <c r="J16" s="11" t="s">
        <v>269</v>
      </c>
      <c r="K16" s="292" t="n">
        <v>60197</v>
      </c>
      <c r="L16" s="290"/>
      <c r="M16" s="292"/>
      <c r="N16" s="290"/>
      <c r="O16" s="290"/>
    </row>
    <row r="17" s="288" customFormat="true" ht="18" hidden="false" customHeight="true" outlineLevel="0" collapsed="false">
      <c r="A17" s="289" t="n">
        <v>625</v>
      </c>
      <c r="B17" s="19" t="s">
        <v>153</v>
      </c>
      <c r="C17" s="290" t="n">
        <v>17520</v>
      </c>
      <c r="D17" s="290"/>
      <c r="E17" s="290"/>
      <c r="F17" s="290"/>
      <c r="G17" s="290"/>
      <c r="H17" s="290"/>
      <c r="I17" s="291" t="n">
        <v>675</v>
      </c>
      <c r="J17" s="11" t="s">
        <v>272</v>
      </c>
      <c r="K17" s="292" t="n">
        <v>11824</v>
      </c>
      <c r="L17" s="290"/>
      <c r="M17" s="292"/>
      <c r="N17" s="290"/>
      <c r="O17" s="290"/>
    </row>
    <row r="18" s="288" customFormat="true" ht="18" hidden="false" customHeight="true" outlineLevel="0" collapsed="false">
      <c r="A18" s="289" t="n">
        <v>627</v>
      </c>
      <c r="B18" s="19" t="s">
        <v>157</v>
      </c>
      <c r="C18" s="290" t="n">
        <v>11196</v>
      </c>
      <c r="D18" s="290"/>
      <c r="E18" s="290"/>
      <c r="F18" s="290"/>
      <c r="G18" s="290"/>
      <c r="H18" s="290"/>
      <c r="I18" s="291" t="n">
        <v>679</v>
      </c>
      <c r="J18" s="11" t="s">
        <v>281</v>
      </c>
      <c r="K18" s="292" t="n">
        <v>19650</v>
      </c>
      <c r="L18" s="290"/>
      <c r="M18" s="292"/>
      <c r="N18" s="290"/>
      <c r="O18" s="290"/>
    </row>
    <row r="19" s="288" customFormat="true" ht="18" hidden="false" customHeight="true" outlineLevel="0" collapsed="false">
      <c r="A19" s="289" t="n">
        <v>629</v>
      </c>
      <c r="B19" s="19" t="s">
        <v>163</v>
      </c>
      <c r="C19" s="290" t="n">
        <v>27551</v>
      </c>
      <c r="D19" s="290"/>
      <c r="E19" s="290"/>
      <c r="F19" s="290"/>
      <c r="G19" s="290"/>
      <c r="H19" s="290"/>
      <c r="I19" s="291" t="n">
        <v>680</v>
      </c>
      <c r="J19" s="11" t="s">
        <v>282</v>
      </c>
      <c r="K19" s="292" t="n">
        <v>35700</v>
      </c>
      <c r="L19" s="290"/>
      <c r="M19" s="292"/>
      <c r="N19" s="290"/>
      <c r="O19" s="290"/>
    </row>
    <row r="20" s="288" customFormat="true" ht="18" hidden="false" customHeight="true" outlineLevel="0" collapsed="false">
      <c r="A20" s="289" t="n">
        <v>631</v>
      </c>
      <c r="B20" s="19" t="s">
        <v>169</v>
      </c>
      <c r="C20" s="290" t="n">
        <v>3829</v>
      </c>
      <c r="D20" s="294"/>
      <c r="E20" s="290"/>
      <c r="F20" s="294"/>
      <c r="G20" s="294"/>
      <c r="H20" s="294"/>
      <c r="I20" s="291" t="n">
        <v>682</v>
      </c>
      <c r="J20" s="11" t="s">
        <v>286</v>
      </c>
      <c r="K20" s="292" t="n">
        <v>20210</v>
      </c>
      <c r="L20" s="290"/>
      <c r="M20" s="292"/>
      <c r="N20" s="290"/>
      <c r="O20" s="290"/>
    </row>
    <row r="21" s="288" customFormat="true" ht="18" hidden="false" customHeight="true" outlineLevel="0" collapsed="false">
      <c r="A21" s="297" t="n">
        <v>632</v>
      </c>
      <c r="B21" s="19" t="s">
        <v>172</v>
      </c>
      <c r="C21" s="290" t="n">
        <v>4158</v>
      </c>
      <c r="D21" s="290"/>
      <c r="E21" s="290"/>
      <c r="F21" s="290"/>
      <c r="G21" s="290"/>
      <c r="H21" s="290"/>
      <c r="I21" s="291" t="n">
        <v>683</v>
      </c>
      <c r="J21" s="11" t="s">
        <v>287</v>
      </c>
      <c r="K21" s="292" t="n">
        <v>10308</v>
      </c>
      <c r="L21" s="290"/>
      <c r="M21" s="292"/>
      <c r="N21" s="290"/>
      <c r="O21" s="290"/>
    </row>
    <row r="22" s="288" customFormat="true" ht="18" hidden="false" customHeight="true" outlineLevel="0" collapsed="false">
      <c r="A22" s="289" t="n">
        <v>633</v>
      </c>
      <c r="B22" s="19" t="s">
        <v>175</v>
      </c>
      <c r="C22" s="290" t="n">
        <v>12926</v>
      </c>
      <c r="D22" s="290"/>
      <c r="E22" s="290"/>
      <c r="F22" s="290"/>
      <c r="G22" s="290"/>
      <c r="H22" s="290"/>
      <c r="I22" s="291" t="n">
        <v>684</v>
      </c>
      <c r="J22" s="11" t="s">
        <v>288</v>
      </c>
      <c r="K22" s="292" t="n">
        <v>40695</v>
      </c>
      <c r="L22" s="290"/>
      <c r="M22" s="292"/>
      <c r="N22" s="290"/>
      <c r="O22" s="290"/>
    </row>
    <row r="23" s="288" customFormat="true" ht="18" hidden="false" customHeight="true" outlineLevel="0" collapsed="false">
      <c r="A23" s="289" t="n">
        <v>634</v>
      </c>
      <c r="B23" s="19" t="s">
        <v>178</v>
      </c>
      <c r="C23" s="290" t="n">
        <v>30293</v>
      </c>
      <c r="D23" s="290"/>
      <c r="E23" s="290"/>
      <c r="F23" s="290"/>
      <c r="G23" s="290"/>
      <c r="H23" s="290"/>
      <c r="I23" s="291" t="n">
        <v>685</v>
      </c>
      <c r="J23" s="11" t="s">
        <v>291</v>
      </c>
      <c r="K23" s="292" t="n">
        <v>25203</v>
      </c>
      <c r="L23" s="290"/>
      <c r="M23" s="292"/>
      <c r="N23" s="290"/>
      <c r="O23" s="290"/>
    </row>
    <row r="24" s="288" customFormat="true" ht="18" hidden="false" customHeight="true" outlineLevel="0" collapsed="false">
      <c r="A24" s="289" t="n">
        <v>635</v>
      </c>
      <c r="B24" s="19" t="s">
        <v>181</v>
      </c>
      <c r="C24" s="290" t="n">
        <v>2159</v>
      </c>
      <c r="D24" s="290"/>
      <c r="E24" s="290"/>
      <c r="F24" s="290"/>
      <c r="G24" s="290"/>
      <c r="H24" s="290"/>
      <c r="I24" s="291" t="n">
        <v>686</v>
      </c>
      <c r="J24" s="11" t="s">
        <v>294</v>
      </c>
      <c r="K24" s="292" t="n">
        <v>6486</v>
      </c>
      <c r="L24" s="298"/>
      <c r="M24" s="292"/>
      <c r="N24" s="298"/>
      <c r="O24" s="298"/>
    </row>
    <row r="25" s="288" customFormat="true" ht="18" hidden="false" customHeight="true" outlineLevel="0" collapsed="false">
      <c r="A25" s="289" t="n">
        <v>638</v>
      </c>
      <c r="B25" s="11" t="s">
        <v>187</v>
      </c>
      <c r="C25" s="290" t="n">
        <v>17959</v>
      </c>
      <c r="D25" s="290"/>
      <c r="E25" s="290"/>
      <c r="F25" s="290"/>
      <c r="G25" s="290"/>
      <c r="H25" s="290"/>
      <c r="I25" s="291" t="n">
        <v>687</v>
      </c>
      <c r="J25" s="11" t="s">
        <v>297</v>
      </c>
      <c r="K25" s="292" t="n">
        <v>22190</v>
      </c>
      <c r="L25" s="294"/>
      <c r="M25" s="292"/>
      <c r="N25" s="294"/>
      <c r="O25" s="294"/>
    </row>
    <row r="26" s="288" customFormat="true" ht="18" hidden="false" customHeight="true" outlineLevel="0" collapsed="false">
      <c r="A26" s="289" t="n">
        <v>639</v>
      </c>
      <c r="B26" s="19" t="s">
        <v>188</v>
      </c>
      <c r="C26" s="290" t="n">
        <v>27241</v>
      </c>
      <c r="D26" s="290"/>
      <c r="E26" s="290"/>
      <c r="F26" s="290"/>
      <c r="G26" s="290"/>
      <c r="H26" s="290"/>
      <c r="I26" s="291" t="n">
        <v>688</v>
      </c>
      <c r="J26" s="11" t="s">
        <v>300</v>
      </c>
      <c r="K26" s="292" t="n">
        <v>8345</v>
      </c>
      <c r="L26" s="294"/>
      <c r="M26" s="292"/>
      <c r="N26" s="294"/>
      <c r="O26" s="294"/>
    </row>
    <row r="27" s="288" customFormat="true" ht="18" hidden="false" customHeight="true" outlineLevel="0" collapsed="false">
      <c r="A27" s="289" t="n">
        <v>640</v>
      </c>
      <c r="B27" s="19" t="s">
        <v>191</v>
      </c>
      <c r="C27" s="290" t="n">
        <v>12037</v>
      </c>
      <c r="D27" s="290"/>
      <c r="E27" s="290"/>
      <c r="F27" s="290"/>
      <c r="G27" s="290"/>
      <c r="H27" s="290"/>
      <c r="I27" s="291" t="n">
        <v>689</v>
      </c>
      <c r="J27" s="11" t="s">
        <v>303</v>
      </c>
      <c r="K27" s="292" t="n">
        <v>39373</v>
      </c>
      <c r="L27" s="290"/>
      <c r="M27" s="292"/>
      <c r="N27" s="290"/>
      <c r="O27" s="290"/>
    </row>
    <row r="28" s="288" customFormat="true" ht="18" hidden="false" customHeight="true" outlineLevel="0" collapsed="false">
      <c r="A28" s="289" t="n">
        <v>641</v>
      </c>
      <c r="B28" s="19" t="s">
        <v>194</v>
      </c>
      <c r="C28" s="290" t="n">
        <v>17086</v>
      </c>
      <c r="D28" s="290"/>
      <c r="E28" s="290"/>
      <c r="F28" s="290"/>
      <c r="G28" s="290"/>
      <c r="H28" s="290"/>
      <c r="I28" s="291" t="n">
        <v>690</v>
      </c>
      <c r="J28" s="11" t="s">
        <v>306</v>
      </c>
      <c r="K28" s="292" t="n">
        <v>27850</v>
      </c>
      <c r="L28" s="290"/>
      <c r="M28" s="292"/>
      <c r="N28" s="290"/>
      <c r="O28" s="290"/>
    </row>
    <row r="29" s="288" customFormat="true" ht="18" hidden="false" customHeight="true" outlineLevel="0" collapsed="false">
      <c r="A29" s="289" t="n">
        <v>642</v>
      </c>
      <c r="B29" s="19" t="s">
        <v>197</v>
      </c>
      <c r="C29" s="290" t="n">
        <v>17820</v>
      </c>
      <c r="D29" s="290"/>
      <c r="E29" s="290"/>
      <c r="F29" s="290"/>
      <c r="G29" s="290"/>
      <c r="H29" s="290"/>
      <c r="I29" s="291" t="n">
        <v>691</v>
      </c>
      <c r="J29" s="11" t="s">
        <v>307</v>
      </c>
      <c r="K29" s="292" t="n">
        <v>27960</v>
      </c>
      <c r="L29" s="290"/>
      <c r="M29" s="292"/>
      <c r="N29" s="290"/>
      <c r="O29" s="290"/>
    </row>
    <row r="30" s="288" customFormat="true" ht="18" hidden="false" customHeight="true" outlineLevel="0" collapsed="false">
      <c r="A30" s="289" t="n">
        <v>645</v>
      </c>
      <c r="B30" s="19" t="s">
        <v>203</v>
      </c>
      <c r="C30" s="290" t="n">
        <v>32698</v>
      </c>
      <c r="D30" s="290"/>
      <c r="E30" s="290"/>
      <c r="F30" s="290"/>
      <c r="G30" s="290"/>
      <c r="H30" s="290"/>
      <c r="I30" s="291" t="n">
        <v>692</v>
      </c>
      <c r="J30" s="11" t="s">
        <v>310</v>
      </c>
      <c r="K30" s="292" t="n">
        <v>15302</v>
      </c>
      <c r="L30" s="290"/>
      <c r="M30" s="292"/>
      <c r="N30" s="290"/>
      <c r="O30" s="290"/>
    </row>
    <row r="31" s="288" customFormat="true" ht="18" hidden="false" customHeight="true" outlineLevel="0" collapsed="false">
      <c r="A31" s="289" t="n">
        <v>647</v>
      </c>
      <c r="B31" s="19" t="s">
        <v>206</v>
      </c>
      <c r="C31" s="290" t="n">
        <v>85017</v>
      </c>
      <c r="D31" s="290"/>
      <c r="E31" s="290"/>
      <c r="F31" s="290"/>
      <c r="G31" s="290"/>
      <c r="H31" s="290"/>
      <c r="I31" s="291" t="n">
        <v>694</v>
      </c>
      <c r="J31" s="11" t="s">
        <v>313</v>
      </c>
      <c r="K31" s="292" t="n">
        <v>9310</v>
      </c>
      <c r="L31" s="290"/>
      <c r="M31" s="292"/>
      <c r="N31" s="290"/>
      <c r="O31" s="290"/>
    </row>
    <row r="32" s="288" customFormat="true" ht="18" hidden="false" customHeight="true" outlineLevel="0" collapsed="false">
      <c r="A32" s="289" t="n">
        <v>648</v>
      </c>
      <c r="B32" s="19" t="s">
        <v>207</v>
      </c>
      <c r="C32" s="290" t="n">
        <v>31979</v>
      </c>
      <c r="D32" s="290"/>
      <c r="E32" s="290"/>
      <c r="F32" s="290"/>
      <c r="G32" s="290"/>
      <c r="H32" s="290"/>
      <c r="I32" s="291" t="n">
        <v>695</v>
      </c>
      <c r="J32" s="11" t="s">
        <v>315</v>
      </c>
      <c r="K32" s="292" t="n">
        <v>5606</v>
      </c>
      <c r="L32" s="290"/>
      <c r="M32" s="292"/>
      <c r="N32" s="290"/>
      <c r="O32" s="290"/>
    </row>
    <row r="33" s="288" customFormat="true" ht="18" hidden="false" customHeight="true" outlineLevel="0" collapsed="false">
      <c r="A33" s="289" t="n">
        <v>649</v>
      </c>
      <c r="B33" s="19" t="s">
        <v>208</v>
      </c>
      <c r="C33" s="290" t="n">
        <v>11245</v>
      </c>
      <c r="D33" s="290"/>
      <c r="E33" s="290"/>
      <c r="F33" s="290"/>
      <c r="G33" s="290"/>
      <c r="H33" s="290"/>
      <c r="I33" s="291" t="n">
        <v>696</v>
      </c>
      <c r="J33" s="11" t="s">
        <v>318</v>
      </c>
      <c r="K33" s="292" t="n">
        <v>5070</v>
      </c>
      <c r="L33" s="290"/>
      <c r="M33" s="292"/>
      <c r="N33" s="290"/>
      <c r="O33" s="290"/>
    </row>
    <row r="34" s="288" customFormat="true" ht="18" hidden="false" customHeight="true" outlineLevel="0" collapsed="false">
      <c r="A34" s="289" t="n">
        <v>650</v>
      </c>
      <c r="B34" s="19" t="s">
        <v>211</v>
      </c>
      <c r="C34" s="290" t="n">
        <v>8513</v>
      </c>
      <c r="D34" s="290"/>
      <c r="E34" s="290"/>
      <c r="F34" s="290"/>
      <c r="G34" s="290"/>
      <c r="H34" s="290"/>
      <c r="I34" s="291" t="n">
        <v>697</v>
      </c>
      <c r="J34" s="11" t="s">
        <v>321</v>
      </c>
      <c r="K34" s="292" t="n">
        <v>3000</v>
      </c>
      <c r="L34" s="290"/>
      <c r="M34" s="292"/>
      <c r="N34" s="290"/>
      <c r="O34" s="290"/>
    </row>
    <row r="35" s="288" customFormat="true" ht="18" hidden="false" customHeight="true" outlineLevel="0" collapsed="false">
      <c r="A35" s="289" t="n">
        <v>651</v>
      </c>
      <c r="B35" s="19" t="s">
        <v>212</v>
      </c>
      <c r="C35" s="290" t="n">
        <v>5096</v>
      </c>
      <c r="D35" s="290"/>
      <c r="E35" s="290"/>
      <c r="F35" s="290"/>
      <c r="G35" s="294"/>
      <c r="H35" s="298"/>
      <c r="I35" s="291" t="n">
        <v>698</v>
      </c>
      <c r="J35" s="11" t="s">
        <v>324</v>
      </c>
      <c r="K35" s="292" t="n">
        <v>5690</v>
      </c>
      <c r="L35" s="290"/>
      <c r="M35" s="292"/>
      <c r="N35" s="290"/>
      <c r="O35" s="290"/>
    </row>
    <row r="36" s="288" customFormat="true" ht="18" hidden="false" customHeight="true" outlineLevel="0" collapsed="false">
      <c r="A36" s="289" t="n">
        <v>652</v>
      </c>
      <c r="B36" s="19" t="s">
        <v>214</v>
      </c>
      <c r="C36" s="290" t="n">
        <v>15400</v>
      </c>
      <c r="D36" s="294"/>
      <c r="E36" s="290"/>
      <c r="F36" s="294"/>
      <c r="G36" s="290"/>
      <c r="H36" s="298"/>
      <c r="I36" s="293" t="n">
        <v>702</v>
      </c>
      <c r="J36" s="11" t="s">
        <v>335</v>
      </c>
      <c r="K36" s="292" t="n">
        <v>1525</v>
      </c>
      <c r="L36" s="290"/>
      <c r="M36" s="292"/>
      <c r="N36" s="290"/>
      <c r="O36" s="290"/>
    </row>
    <row r="37" s="288" customFormat="true" ht="18" hidden="false" customHeight="true" outlineLevel="0" collapsed="false">
      <c r="A37" s="289" t="n">
        <v>653</v>
      </c>
      <c r="B37" s="19" t="s">
        <v>217</v>
      </c>
      <c r="C37" s="290" t="n">
        <v>11031</v>
      </c>
      <c r="D37" s="290"/>
      <c r="E37" s="290"/>
      <c r="F37" s="290"/>
      <c r="G37" s="290"/>
      <c r="H37" s="298"/>
      <c r="I37" s="291" t="n">
        <v>703</v>
      </c>
      <c r="J37" s="11" t="s">
        <v>338</v>
      </c>
      <c r="K37" s="292" t="n">
        <v>4232</v>
      </c>
      <c r="L37" s="290"/>
      <c r="M37" s="292"/>
      <c r="N37" s="290"/>
      <c r="O37" s="290"/>
    </row>
    <row r="38" s="288" customFormat="true" ht="18" hidden="false" customHeight="true" outlineLevel="0" collapsed="false">
      <c r="A38" s="289" t="n">
        <v>654</v>
      </c>
      <c r="B38" s="19" t="s">
        <v>220</v>
      </c>
      <c r="C38" s="290" t="n">
        <v>31134</v>
      </c>
      <c r="D38" s="290"/>
      <c r="E38" s="290"/>
      <c r="F38" s="290"/>
      <c r="G38" s="298"/>
      <c r="H38" s="298"/>
      <c r="I38" s="291" t="n">
        <v>705</v>
      </c>
      <c r="J38" s="206" t="s">
        <v>341</v>
      </c>
      <c r="K38" s="292" t="n">
        <v>19466</v>
      </c>
      <c r="L38" s="290"/>
      <c r="M38" s="292"/>
      <c r="N38" s="290"/>
      <c r="O38" s="290"/>
    </row>
    <row r="39" s="288" customFormat="true" ht="20.1" hidden="false" customHeight="true" outlineLevel="0" collapsed="false">
      <c r="A39" s="289" t="n">
        <v>655</v>
      </c>
      <c r="B39" s="19" t="s">
        <v>223</v>
      </c>
      <c r="C39" s="290" t="n">
        <v>9377</v>
      </c>
      <c r="D39" s="299"/>
      <c r="E39" s="290"/>
      <c r="F39" s="299"/>
      <c r="G39" s="299"/>
      <c r="H39" s="298"/>
      <c r="I39" s="291" t="n">
        <v>706</v>
      </c>
      <c r="J39" s="11" t="s">
        <v>344</v>
      </c>
      <c r="K39" s="300" t="n">
        <v>3976</v>
      </c>
      <c r="L39" s="299"/>
      <c r="M39" s="292"/>
      <c r="N39" s="299"/>
      <c r="O39" s="299"/>
    </row>
    <row r="40" customFormat="false" ht="18" hidden="false" customHeight="false" outlineLevel="0" collapsed="false">
      <c r="A40" s="289" t="n">
        <v>656</v>
      </c>
      <c r="B40" s="19" t="s">
        <v>226</v>
      </c>
      <c r="C40" s="290" t="n">
        <v>17234</v>
      </c>
      <c r="D40" s="301"/>
      <c r="E40" s="290"/>
      <c r="F40" s="301"/>
      <c r="G40" s="301"/>
      <c r="H40" s="301"/>
      <c r="I40" s="291" t="n">
        <v>707</v>
      </c>
      <c r="J40" s="11" t="s">
        <v>347</v>
      </c>
      <c r="K40" s="302" t="n">
        <v>18639</v>
      </c>
      <c r="L40" s="301"/>
      <c r="M40" s="292"/>
      <c r="N40" s="301"/>
      <c r="O40" s="301"/>
    </row>
    <row r="41" s="305" customFormat="true" ht="18" hidden="false" customHeight="false" outlineLevel="0" collapsed="false">
      <c r="A41" s="291" t="n">
        <v>657</v>
      </c>
      <c r="B41" s="11" t="s">
        <v>229</v>
      </c>
      <c r="C41" s="290" t="n">
        <v>5573</v>
      </c>
      <c r="D41" s="303"/>
      <c r="E41" s="290"/>
      <c r="F41" s="303"/>
      <c r="G41" s="303"/>
      <c r="H41" s="303"/>
      <c r="I41" s="291" t="n">
        <v>708</v>
      </c>
      <c r="J41" s="11" t="s">
        <v>349</v>
      </c>
      <c r="K41" s="304" t="n">
        <v>1371</v>
      </c>
      <c r="L41" s="303"/>
      <c r="M41" s="292"/>
      <c r="N41" s="303"/>
      <c r="O41" s="303"/>
    </row>
    <row r="42" customFormat="false" ht="18" hidden="false" customHeight="false" outlineLevel="0" collapsed="false">
      <c r="A42" s="291" t="n">
        <v>658</v>
      </c>
      <c r="B42" s="11" t="s">
        <v>230</v>
      </c>
      <c r="C42" s="292" t="n">
        <v>12371</v>
      </c>
      <c r="D42" s="301"/>
      <c r="E42" s="290"/>
      <c r="F42" s="301"/>
      <c r="G42" s="301"/>
      <c r="H42" s="301"/>
      <c r="I42" s="301"/>
      <c r="J42" s="11" t="s">
        <v>1163</v>
      </c>
      <c r="K42" s="301"/>
      <c r="L42" s="301"/>
      <c r="M42" s="292"/>
      <c r="N42" s="301"/>
      <c r="O42" s="301"/>
    </row>
    <row r="43" s="315" customFormat="true" ht="18" hidden="false" customHeight="false" outlineLevel="0" collapsed="false">
      <c r="A43" s="306" t="s">
        <v>1164</v>
      </c>
      <c r="B43" s="307"/>
      <c r="C43" s="308"/>
      <c r="D43" s="309"/>
      <c r="E43" s="308"/>
      <c r="F43" s="309"/>
      <c r="G43" s="309"/>
      <c r="H43" s="310"/>
      <c r="I43" s="311"/>
      <c r="J43" s="312" t="s">
        <v>1165</v>
      </c>
      <c r="K43" s="313" t="n">
        <v>1680667</v>
      </c>
      <c r="L43" s="309"/>
      <c r="M43" s="314"/>
      <c r="N43" s="309"/>
      <c r="O43" s="309"/>
    </row>
    <row r="44" s="315" customFormat="true" ht="16.5" hidden="false" customHeight="false" outlineLevel="0" collapsed="false">
      <c r="B44" s="316"/>
      <c r="J44" s="317"/>
    </row>
    <row r="45" s="315" customFormat="true" ht="16.5" hidden="false" customHeight="false" outlineLevel="0" collapsed="false">
      <c r="B45" s="316"/>
      <c r="J45" s="317"/>
    </row>
    <row r="46" s="315" customFormat="true" ht="16.5" hidden="false" customHeight="false" outlineLevel="0" collapsed="false">
      <c r="B46" s="316"/>
      <c r="J46" s="317"/>
    </row>
    <row r="47" s="315" customFormat="true" ht="16.5" hidden="false" customHeight="false" outlineLevel="0" collapsed="false">
      <c r="B47" s="316"/>
      <c r="J47" s="317"/>
    </row>
    <row r="48" s="315" customFormat="true" ht="16.5" hidden="false" customHeight="false" outlineLevel="0" collapsed="false">
      <c r="B48" s="316"/>
      <c r="J48" s="317"/>
    </row>
  </sheetData>
  <mergeCells count="2">
    <mergeCell ref="A1:O1"/>
    <mergeCell ref="M2:O2"/>
  </mergeCells>
  <conditionalFormatting sqref="G35:G37 F4:H34 N4:O23 F35:F38 N25:O38">
    <cfRule type="cellIs" priority="2" operator="between" aboveAverage="0" equalAverage="0" bottom="0" percent="0" rank="0" text="" dxfId="15">
      <formula>1</formula>
      <formula>10000</formula>
    </cfRule>
  </conditionalFormatting>
  <printOptions headings="false" gridLines="false" gridLinesSet="true" horizontalCentered="false" verticalCentered="false"/>
  <pageMargins left="0" right="1.1812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6:55:28Z</dcterms:created>
  <dc:creator>hlc</dc:creator>
  <dc:description/>
  <dc:language>en-US</dc:language>
  <cp:lastModifiedBy>USER</cp:lastModifiedBy>
  <cp:lastPrinted>2009-12-03T06:27:07Z</cp:lastPrinted>
  <dcterms:modified xsi:type="dcterms:W3CDTF">2009-12-11T09:07:04Z</dcterms:modified>
  <cp:revision>0</cp:revision>
  <dc:subject/>
  <dc:title/>
</cp:coreProperties>
</file>