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處填報匯出ID377-200905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914">
  <si>
    <r>
      <rPr>
        <sz val="12"/>
        <rFont val="標楷體"/>
        <family val="4"/>
        <charset val="136"/>
      </rPr>
      <t xml:space="preserve">98</t>
    </r>
    <r>
      <rPr>
        <sz val="12"/>
        <rFont val="Noto Sans"/>
        <family val="2"/>
      </rPr>
      <t xml:space="preserve">年度採購各國民中小學電腦教室</t>
    </r>
    <r>
      <rPr>
        <sz val="12"/>
        <rFont val="標楷體"/>
        <family val="4"/>
        <charset val="136"/>
      </rPr>
      <t xml:space="preserve">98-101</t>
    </r>
    <r>
      <rPr>
        <sz val="12"/>
        <rFont val="Noto Sans"/>
        <family val="2"/>
      </rPr>
      <t xml:space="preserve">年租賃案核定表</t>
    </r>
  </si>
  <si>
    <t xml:space="preserve">編號</t>
  </si>
  <si>
    <t xml:space="preserve">學校</t>
  </si>
  <si>
    <t xml:space="preserve">調查之填報人暨學校承辦人</t>
  </si>
  <si>
    <t xml:space="preserve">[3]</t>
  </si>
  <si>
    <t xml:space="preserve">[4]</t>
  </si>
  <si>
    <t xml:space="preserve">[5]</t>
  </si>
  <si>
    <r>
      <rPr>
        <sz val="12"/>
        <rFont val="Noto Sans"/>
        <family val="2"/>
      </rPr>
      <t xml:space="preserve">承辦人</t>
    </r>
    <r>
      <rPr>
        <sz val="12"/>
        <rFont val="標楷體"/>
        <family val="4"/>
        <charset val="136"/>
      </rPr>
      <t xml:space="preserve">2</t>
    </r>
  </si>
  <si>
    <t xml:space="preserve">[7]</t>
  </si>
  <si>
    <t xml:space="preserve">[8]</t>
  </si>
  <si>
    <t xml:space="preserve">[9]</t>
  </si>
  <si>
    <t xml:space="preserve">一年級</t>
  </si>
  <si>
    <t xml:space="preserve">二</t>
  </si>
  <si>
    <t xml:space="preserve">三</t>
  </si>
  <si>
    <t xml:space="preserve">四</t>
  </si>
  <si>
    <t xml:space="preserve">五</t>
  </si>
  <si>
    <t xml:space="preserve">六</t>
  </si>
  <si>
    <t xml:space="preserve">七</t>
  </si>
  <si>
    <t xml:space="preserve">八</t>
  </si>
  <si>
    <t xml:space="preserve">最多班級人數</t>
  </si>
  <si>
    <r>
      <rPr>
        <sz val="10"/>
        <rFont val="Noto Sans"/>
        <family val="2"/>
      </rPr>
      <t xml:space="preserve">一間電腦教室數量</t>
    </r>
    <r>
      <rPr>
        <sz val="10"/>
        <rFont val="標楷體"/>
        <family val="4"/>
        <charset val="136"/>
      </rPr>
      <t xml:space="preserve">(</t>
    </r>
    <r>
      <rPr>
        <sz val="10"/>
        <rFont val="Noto Sans"/>
        <family val="2"/>
      </rPr>
      <t xml:space="preserve">最多人數</t>
    </r>
    <r>
      <rPr>
        <sz val="10"/>
        <color rgb="FFFF0000"/>
        <rFont val="標楷體"/>
        <family val="4"/>
        <charset val="136"/>
      </rPr>
      <t xml:space="preserve">+2</t>
    </r>
    <r>
      <rPr>
        <sz val="10"/>
        <rFont val="標楷體"/>
        <family val="4"/>
        <charset val="136"/>
      </rPr>
      <t xml:space="preserve">)</t>
    </r>
  </si>
  <si>
    <t xml:space="preserve">班級總數</t>
  </si>
  <si>
    <r>
      <rPr>
        <sz val="10"/>
        <rFont val="Noto Sans"/>
        <family val="2"/>
      </rPr>
      <t xml:space="preserve">電腦教室數</t>
    </r>
    <r>
      <rPr>
        <sz val="10"/>
        <rFont val="標楷體"/>
        <family val="4"/>
        <charset val="136"/>
      </rPr>
      <t xml:space="preserve">(35</t>
    </r>
    <r>
      <rPr>
        <sz val="10"/>
        <rFont val="Noto Sans"/>
        <family val="2"/>
      </rPr>
      <t xml:space="preserve">班以上給</t>
    </r>
    <r>
      <rPr>
        <sz val="10"/>
        <rFont val="標楷體"/>
        <family val="4"/>
        <charset val="136"/>
      </rPr>
      <t xml:space="preserve">2</t>
    </r>
    <r>
      <rPr>
        <sz val="10"/>
        <rFont val="Noto Sans"/>
        <family val="2"/>
      </rPr>
      <t xml:space="preserve">間</t>
    </r>
    <r>
      <rPr>
        <sz val="10"/>
        <rFont val="標楷體"/>
        <family val="4"/>
        <charset val="136"/>
      </rPr>
      <t xml:space="preserve">)</t>
    </r>
  </si>
  <si>
    <r>
      <rPr>
        <sz val="10"/>
        <rFont val="標楷體"/>
        <family val="4"/>
        <charset val="136"/>
      </rPr>
      <t xml:space="preserve">98</t>
    </r>
    <r>
      <rPr>
        <sz val="10"/>
        <rFont val="Noto Sans"/>
        <family val="2"/>
      </rPr>
      <t xml:space="preserve">年租賃總台數</t>
    </r>
    <r>
      <rPr>
        <sz val="10"/>
        <rFont val="標楷體"/>
        <family val="4"/>
        <charset val="136"/>
      </rPr>
      <t xml:space="preserve">(</t>
    </r>
    <r>
      <rPr>
        <sz val="10"/>
        <rFont val="Noto Sans"/>
        <family val="2"/>
      </rPr>
      <t xml:space="preserve">電腦教室數</t>
    </r>
    <r>
      <rPr>
        <sz val="10"/>
        <rFont val="標楷體"/>
        <family val="4"/>
        <charset val="136"/>
      </rPr>
      <t xml:space="preserve">*</t>
    </r>
    <r>
      <rPr>
        <sz val="10"/>
        <rFont val="Noto Sans"/>
        <family val="2"/>
      </rPr>
      <t xml:space="preserve">一間電腦教室數量</t>
    </r>
    <r>
      <rPr>
        <sz val="10"/>
        <rFont val="標楷體"/>
        <family val="4"/>
        <charset val="136"/>
      </rPr>
      <t xml:space="preserve">)(98</t>
    </r>
    <r>
      <rPr>
        <sz val="10"/>
        <rFont val="Noto Sans"/>
        <family val="2"/>
      </rPr>
      <t xml:space="preserve">年調查之數據</t>
    </r>
    <r>
      <rPr>
        <sz val="10"/>
        <rFont val="標楷體"/>
        <family val="4"/>
        <charset val="136"/>
      </rPr>
      <t xml:space="preserve">)</t>
    </r>
  </si>
  <si>
    <t xml:space="preserve">裝機地點為原電腦教室</t>
  </si>
  <si>
    <t xml:space="preserve">裝機地點為新電腦教室</t>
  </si>
  <si>
    <r>
      <rPr>
        <sz val="10"/>
        <color rgb="FF0000FF"/>
        <rFont val="標楷體"/>
        <family val="4"/>
        <charset val="136"/>
      </rPr>
      <t xml:space="preserve">94-97</t>
    </r>
    <r>
      <rPr>
        <sz val="10"/>
        <color rgb="FF0000FF"/>
        <rFont val="Noto Sans"/>
        <family val="2"/>
      </rPr>
      <t xml:space="preserve">年租賃總台數</t>
    </r>
    <r>
      <rPr>
        <sz val="10"/>
        <color rgb="FF0000FF"/>
        <rFont val="標楷體"/>
        <family val="4"/>
        <charset val="136"/>
      </rPr>
      <t xml:space="preserve">(94</t>
    </r>
    <r>
      <rPr>
        <sz val="10"/>
        <color rgb="FF0000FF"/>
        <rFont val="Noto Sans"/>
        <family val="2"/>
      </rPr>
      <t xml:space="preserve">年調查之數據</t>
    </r>
    <r>
      <rPr>
        <sz val="10"/>
        <color rgb="FF0000FF"/>
        <rFont val="標楷體"/>
        <family val="4"/>
        <charset val="136"/>
      </rPr>
      <t xml:space="preserve">)</t>
    </r>
  </si>
  <si>
    <r>
      <rPr>
        <sz val="12"/>
        <color rgb="FF0000FF"/>
        <rFont val="Noto Sans"/>
        <family val="2"/>
      </rPr>
      <t xml:space="preserve">本案將規劃第</t>
    </r>
    <r>
      <rPr>
        <sz val="12"/>
        <color rgb="FF0000FF"/>
        <rFont val="標楷體"/>
        <family val="4"/>
        <charset val="136"/>
      </rPr>
      <t xml:space="preserve">2</t>
    </r>
    <r>
      <rPr>
        <sz val="12"/>
        <color rgb="FF0000FF"/>
        <rFont val="Noto Sans"/>
        <family val="2"/>
      </rPr>
      <t xml:space="preserve">次</t>
    </r>
    <r>
      <rPr>
        <sz val="12"/>
        <color rgb="FF0000FF"/>
        <rFont val="標楷體"/>
        <family val="4"/>
        <charset val="136"/>
      </rPr>
      <t xml:space="preserve">(98-101</t>
    </r>
    <r>
      <rPr>
        <sz val="12"/>
        <color rgb="FF0000FF"/>
        <rFont val="Noto Sans"/>
        <family val="2"/>
      </rPr>
      <t xml:space="preserve">年</t>
    </r>
    <r>
      <rPr>
        <sz val="12"/>
        <color rgb="FF0000FF"/>
        <rFont val="標楷體"/>
        <family val="4"/>
        <charset val="136"/>
      </rPr>
      <t xml:space="preserve">)</t>
    </r>
    <r>
      <rPr>
        <sz val="12"/>
        <color rgb="FF0000FF"/>
        <rFont val="Noto Sans"/>
        <family val="2"/>
      </rPr>
      <t xml:space="preserve">電腦教室租賃，有鑒於第</t>
    </r>
    <r>
      <rPr>
        <sz val="12"/>
        <color rgb="FF0000FF"/>
        <rFont val="標楷體"/>
        <family val="4"/>
        <charset val="136"/>
      </rPr>
      <t xml:space="preserve">1</t>
    </r>
    <r>
      <rPr>
        <sz val="12"/>
        <color rgb="FF0000FF"/>
        <rFont val="Noto Sans"/>
        <family val="2"/>
      </rPr>
      <t xml:space="preserve">次</t>
    </r>
    <r>
      <rPr>
        <sz val="12"/>
        <color rgb="FF0000FF"/>
        <rFont val="標楷體"/>
        <family val="4"/>
        <charset val="136"/>
      </rPr>
      <t xml:space="preserve">(94-97</t>
    </r>
    <r>
      <rPr>
        <sz val="12"/>
        <color rgb="FF0000FF"/>
        <rFont val="Noto Sans"/>
        <family val="2"/>
      </rPr>
      <t xml:space="preserve">年</t>
    </r>
    <r>
      <rPr>
        <sz val="12"/>
        <color rgb="FF0000FF"/>
        <rFont val="標楷體"/>
        <family val="4"/>
        <charset val="136"/>
      </rPr>
      <t xml:space="preserve">)</t>
    </r>
    <r>
      <rPr>
        <sz val="12"/>
        <color rgb="FF0000FF"/>
        <rFont val="Noto Sans"/>
        <family val="2"/>
      </rPr>
      <t xml:space="preserve">電腦教室即將於</t>
    </r>
    <r>
      <rPr>
        <sz val="12"/>
        <color rgb="FF0000FF"/>
        <rFont val="標楷體"/>
        <family val="4"/>
        <charset val="136"/>
      </rPr>
      <t xml:space="preserve">98</t>
    </r>
    <r>
      <rPr>
        <sz val="12"/>
        <color rgb="FF0000FF"/>
        <rFont val="Noto Sans"/>
        <family val="2"/>
      </rPr>
      <t xml:space="preserve">年</t>
    </r>
    <r>
      <rPr>
        <sz val="12"/>
        <color rgb="FF0000FF"/>
        <rFont val="標楷體"/>
        <family val="4"/>
        <charset val="136"/>
      </rPr>
      <t xml:space="preserve">7</t>
    </r>
    <r>
      <rPr>
        <sz val="12"/>
        <color rgb="FF0000FF"/>
        <rFont val="Noto Sans"/>
        <family val="2"/>
      </rPr>
      <t xml:space="preserve">月</t>
    </r>
    <r>
      <rPr>
        <sz val="12"/>
        <color rgb="FF0000FF"/>
        <rFont val="標楷體"/>
        <family val="4"/>
        <charset val="136"/>
      </rPr>
      <t xml:space="preserve">4</t>
    </r>
    <r>
      <rPr>
        <sz val="12"/>
        <color rgb="FF0000FF"/>
        <rFont val="Noto Sans"/>
        <family val="2"/>
      </rPr>
      <t xml:space="preserve">日結束，請學校將意見敘述於后，俾利教網中心參考規劃：</t>
    </r>
  </si>
  <si>
    <r>
      <rPr>
        <sz val="12"/>
        <color rgb="FF0000FF"/>
        <rFont val="Noto Sans"/>
        <family val="2"/>
      </rPr>
      <t xml:space="preserve">貴校原有電腦教室之電腦俟租賃</t>
    </r>
    <r>
      <rPr>
        <sz val="12"/>
        <color rgb="FF0000FF"/>
        <rFont val="標楷體"/>
        <family val="4"/>
        <charset val="136"/>
      </rPr>
      <t xml:space="preserve">(98</t>
    </r>
    <r>
      <rPr>
        <sz val="12"/>
        <color rgb="FF0000FF"/>
        <rFont val="Noto Sans"/>
        <family val="2"/>
      </rPr>
      <t xml:space="preserve">年</t>
    </r>
    <r>
      <rPr>
        <sz val="12"/>
        <color rgb="FF0000FF"/>
        <rFont val="標楷體"/>
        <family val="4"/>
        <charset val="136"/>
      </rPr>
      <t xml:space="preserve">7</t>
    </r>
    <r>
      <rPr>
        <sz val="12"/>
        <color rgb="FF0000FF"/>
        <rFont val="Noto Sans"/>
        <family val="2"/>
      </rPr>
      <t xml:space="preserve">月</t>
    </r>
    <r>
      <rPr>
        <sz val="12"/>
        <color rgb="FF0000FF"/>
        <rFont val="標楷體"/>
        <family val="4"/>
        <charset val="136"/>
      </rPr>
      <t xml:space="preserve">4</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期滿，及本府完成所有財產移撥學校後，將如何規劃該批電腦設備</t>
    </r>
    <r>
      <rPr>
        <sz val="12"/>
        <color rgb="FF0000FF"/>
        <rFont val="標楷體"/>
        <family val="4"/>
        <charset val="136"/>
      </rPr>
      <t xml:space="preserve">?(</t>
    </r>
    <r>
      <rPr>
        <sz val="12"/>
        <color rgb="FF0000FF"/>
        <rFont val="Noto Sans"/>
        <family val="2"/>
      </rPr>
      <t xml:space="preserve">舉例</t>
    </r>
    <r>
      <rPr>
        <sz val="12"/>
        <color rgb="FF0000FF"/>
        <rFont val="標楷體"/>
        <family val="4"/>
        <charset val="136"/>
      </rPr>
      <t xml:space="preserve">:</t>
    </r>
    <r>
      <rPr>
        <sz val="12"/>
        <color rgb="FF0000FF"/>
        <rFont val="Noto Sans"/>
        <family val="2"/>
      </rPr>
      <t xml:space="preserve">移作班級電腦使用、移圖書室使用、財產移撥並報廢後提供學校內低收入戶或其他條件之學生使用等</t>
    </r>
    <r>
      <rPr>
        <sz val="12"/>
        <color rgb="FF0000FF"/>
        <rFont val="標楷體"/>
        <family val="4"/>
        <charset val="136"/>
      </rPr>
      <t xml:space="preserve">)(</t>
    </r>
    <r>
      <rPr>
        <sz val="12"/>
        <color rgb="FF0000FF"/>
        <rFont val="Noto Sans"/>
        <family val="2"/>
      </rPr>
      <t xml:space="preserve">使用用途不介入學校規劃，僅提供學校參考</t>
    </r>
    <r>
      <rPr>
        <sz val="12"/>
        <color rgb="FF0000FF"/>
        <rFont val="標楷體"/>
        <family val="4"/>
        <charset val="136"/>
      </rPr>
      <t xml:space="preserve">)</t>
    </r>
    <r>
      <rPr>
        <sz val="12"/>
        <color rgb="FF0000FF"/>
        <rFont val="Noto Sans"/>
        <family val="2"/>
      </rPr>
      <t xml:space="preserve">此欄為學校線上填報之資料
</t>
    </r>
  </si>
  <si>
    <t xml:space="preserve">玉里國中</t>
  </si>
  <si>
    <t xml:space="preserve">黃俊祥</t>
  </si>
  <si>
    <t xml:space="preserve">設備組長</t>
  </si>
  <si>
    <t xml:space="preserve">8882054#12</t>
  </si>
  <si>
    <t xml:space="preserve">tnhgc@hlc.edu.tw</t>
  </si>
  <si>
    <t xml:space="preserve">謝寶財</t>
  </si>
  <si>
    <t xml:space="preserve">總務主任</t>
  </si>
  <si>
    <t xml:space="preserve">8882054#11</t>
  </si>
  <si>
    <r>
      <rPr>
        <sz val="12"/>
        <color rgb="FF0000FF"/>
        <rFont val="Noto Sans"/>
        <family val="2"/>
      </rPr>
      <t xml:space="preserve">第一次電腦教室租賃案中</t>
    </r>
    <r>
      <rPr>
        <sz val="12"/>
        <color rgb="FF0000FF"/>
        <rFont val="標楷體"/>
        <family val="4"/>
        <charset val="136"/>
      </rPr>
      <t xml:space="preserve">,</t>
    </r>
    <r>
      <rPr>
        <sz val="12"/>
        <color rgb="FF0000FF"/>
        <rFont val="Noto Sans"/>
        <family val="2"/>
      </rPr>
      <t xml:space="preserve">電腦硬體擴充性較不足</t>
    </r>
    <r>
      <rPr>
        <sz val="12"/>
        <color rgb="FF0000FF"/>
        <rFont val="標楷體"/>
        <family val="4"/>
        <charset val="136"/>
      </rPr>
      <t xml:space="preserve">,</t>
    </r>
    <r>
      <rPr>
        <sz val="12"/>
        <color rgb="FF0000FF"/>
        <rFont val="Noto Sans"/>
        <family val="2"/>
      </rPr>
      <t xml:space="preserve">且執行速率較慢</t>
    </r>
    <r>
      <rPr>
        <sz val="12"/>
        <color rgb="FF0000FF"/>
        <rFont val="標楷體"/>
        <family val="4"/>
        <charset val="136"/>
      </rPr>
      <t xml:space="preserve">,</t>
    </r>
    <r>
      <rPr>
        <sz val="12"/>
        <color rgb="FF0000FF"/>
        <rFont val="Noto Sans"/>
        <family val="2"/>
      </rPr>
      <t xml:space="preserve">希望在下次租賃案中</t>
    </r>
    <r>
      <rPr>
        <sz val="12"/>
        <color rgb="FF0000FF"/>
        <rFont val="標楷體"/>
        <family val="4"/>
        <charset val="136"/>
      </rPr>
      <t xml:space="preserve">,</t>
    </r>
    <r>
      <rPr>
        <sz val="12"/>
        <color rgb="FF0000FF"/>
        <rFont val="Noto Sans"/>
        <family val="2"/>
      </rPr>
      <t xml:space="preserve">可將硬體擴充性考量進去</t>
    </r>
  </si>
  <si>
    <t xml:space="preserve">移作班級電腦使用</t>
  </si>
  <si>
    <t xml:space="preserve">玉東國中</t>
  </si>
  <si>
    <t xml:space="preserve">詹桂蘭</t>
  </si>
  <si>
    <t xml:space="preserve">其他</t>
  </si>
  <si>
    <t xml:space="preserve">03-8851062*13</t>
  </si>
  <si>
    <t xml:space="preserve">jan8870806@yahoo.com.tw</t>
  </si>
  <si>
    <t xml:space="preserve">劉櫪澤</t>
  </si>
  <si>
    <t xml:space="preserve">教務主任</t>
  </si>
  <si>
    <t xml:space="preserve">03-8851062*12</t>
  </si>
  <si>
    <t xml:space="preserve">l222lu@yahoo.com.tw</t>
  </si>
  <si>
    <t xml:space="preserve">無</t>
  </si>
  <si>
    <t xml:space="preserve">移作資源班，班級及圖書室使用</t>
  </si>
  <si>
    <t xml:space="preserve">三民國中</t>
  </si>
  <si>
    <t xml:space="preserve">鍾宜智</t>
  </si>
  <si>
    <t xml:space="preserve">資訊教師</t>
  </si>
  <si>
    <t xml:space="preserve">03-8841198</t>
  </si>
  <si>
    <t xml:space="preserve">lysander@hlc.edu.tw</t>
  </si>
  <si>
    <t xml:space="preserve">錢質健</t>
  </si>
  <si>
    <t xml:space="preserve">eric650412@yahoo.com.tw</t>
  </si>
  <si>
    <r>
      <rPr>
        <sz val="12"/>
        <color rgb="FF0000FF"/>
        <rFont val="標楷體"/>
        <family val="4"/>
        <charset val="136"/>
      </rPr>
      <t xml:space="preserve">1.</t>
    </r>
    <r>
      <rPr>
        <sz val="12"/>
        <color rgb="FF0000FF"/>
        <rFont val="Noto Sans"/>
        <family val="2"/>
      </rPr>
      <t xml:space="preserve">班級用 </t>
    </r>
    <r>
      <rPr>
        <sz val="12"/>
        <color rgb="FF0000FF"/>
        <rFont val="標楷體"/>
        <family val="4"/>
        <charset val="136"/>
      </rPr>
      <t xml:space="preserve">2.</t>
    </r>
    <r>
      <rPr>
        <sz val="12"/>
        <color rgb="FF0000FF"/>
        <rFont val="Noto Sans"/>
        <family val="2"/>
      </rPr>
      <t xml:space="preserve">圖書室用 </t>
    </r>
    <r>
      <rPr>
        <sz val="12"/>
        <color rgb="FF0000FF"/>
        <rFont val="標楷體"/>
        <family val="4"/>
        <charset val="136"/>
      </rPr>
      <t xml:space="preserve">3.</t>
    </r>
    <r>
      <rPr>
        <sz val="12"/>
        <color rgb="FF0000FF"/>
        <rFont val="Noto Sans"/>
        <family val="2"/>
      </rPr>
      <t xml:space="preserve">專科教室用 </t>
    </r>
    <r>
      <rPr>
        <sz val="12"/>
        <color rgb="FF0000FF"/>
        <rFont val="標楷體"/>
        <family val="4"/>
        <charset val="136"/>
      </rPr>
      <t xml:space="preserve">4.</t>
    </r>
    <r>
      <rPr>
        <sz val="12"/>
        <color rgb="FF0000FF"/>
        <rFont val="Noto Sans"/>
        <family val="2"/>
      </rPr>
      <t xml:space="preserve">硬體組裝教學用</t>
    </r>
  </si>
  <si>
    <t xml:space="preserve">美崙國中</t>
  </si>
  <si>
    <t xml:space="preserve">陳慧珍</t>
  </si>
  <si>
    <t xml:space="preserve">8223537*131</t>
  </si>
  <si>
    <t xml:space="preserve">janechenya@hlc.edu.tw</t>
  </si>
  <si>
    <t xml:space="preserve">曾己泉</t>
  </si>
  <si>
    <t xml:space="preserve">8223537*135</t>
  </si>
  <si>
    <t xml:space="preserve">chichuankimo@yahoo.com.tw</t>
  </si>
  <si>
    <t xml:space="preserve">移作班級電腦使用、移圖書室使用</t>
  </si>
  <si>
    <t xml:space="preserve">花崗國中</t>
  </si>
  <si>
    <t xml:space="preserve">賴英傑</t>
  </si>
  <si>
    <t xml:space="preserve">03-8323924#31</t>
  </si>
  <si>
    <t xml:space="preserve">mutushow@gmail.com</t>
  </si>
  <si>
    <t xml:space="preserve">柯純美</t>
  </si>
  <si>
    <t xml:space="preserve">03-8323924#30</t>
  </si>
  <si>
    <t xml:space="preserve">kcm8227866@yahoo.com.tw</t>
  </si>
  <si>
    <r>
      <rPr>
        <sz val="12"/>
        <color rgb="FF0000FF"/>
        <rFont val="標楷體"/>
        <family val="4"/>
        <charset val="136"/>
      </rPr>
      <t xml:space="preserve">1.</t>
    </r>
    <r>
      <rPr>
        <sz val="12"/>
        <color rgb="FF0000FF"/>
        <rFont val="Noto Sans"/>
        <family val="2"/>
      </rPr>
      <t xml:space="preserve">希望能連同電腦課桌椅、廣播系統一併更新 </t>
    </r>
    <r>
      <rPr>
        <sz val="12"/>
        <color rgb="FF0000FF"/>
        <rFont val="標楷體"/>
        <family val="4"/>
        <charset val="136"/>
      </rPr>
      <t xml:space="preserve">2."</t>
    </r>
    <r>
      <rPr>
        <sz val="12"/>
        <color rgb="FF0000FF"/>
        <rFont val="Noto Sans"/>
        <family val="2"/>
      </rPr>
      <t xml:space="preserve">希望</t>
    </r>
    <r>
      <rPr>
        <sz val="12"/>
        <color rgb="FF0000FF"/>
        <rFont val="標楷體"/>
        <family val="4"/>
        <charset val="136"/>
      </rPr>
      <t xml:space="preserve">"</t>
    </r>
    <r>
      <rPr>
        <sz val="12"/>
        <color rgb="FF0000FF"/>
        <rFont val="Noto Sans"/>
        <family val="2"/>
      </rPr>
      <t xml:space="preserve">能提供相關技術支援以及基本能力的養成訓練，以俾提升非資訊專長管理者之力。</t>
    </r>
  </si>
  <si>
    <r>
      <rPr>
        <sz val="12"/>
        <color rgb="FF0000FF"/>
        <rFont val="標楷體"/>
        <family val="4"/>
        <charset val="136"/>
      </rPr>
      <t xml:space="preserve">1.</t>
    </r>
    <r>
      <rPr>
        <sz val="12"/>
        <color rgb="FF0000FF"/>
        <rFont val="Noto Sans"/>
        <family val="2"/>
      </rPr>
      <t xml:space="preserve">整理之後，開放給校內低收學生免費申請，贈與使用。 </t>
    </r>
    <r>
      <rPr>
        <sz val="12"/>
        <color rgb="FF0000FF"/>
        <rFont val="標楷體"/>
        <family val="4"/>
        <charset val="136"/>
      </rPr>
      <t xml:space="preserve">2.</t>
    </r>
    <r>
      <rPr>
        <sz val="12"/>
        <color rgb="FF0000FF"/>
        <rFont val="Noto Sans"/>
        <family val="2"/>
      </rPr>
      <t xml:space="preserve">配合縣內二手電腦回收計畫，統籌由縣府規劃辦理</t>
    </r>
    <r>
      <rPr>
        <sz val="12"/>
        <color rgb="FF0000FF"/>
        <rFont val="標楷體"/>
        <family val="4"/>
        <charset val="136"/>
      </rPr>
      <t xml:space="preserve">(</t>
    </r>
    <r>
      <rPr>
        <sz val="12"/>
        <color rgb="FF0000FF"/>
        <rFont val="Noto Sans"/>
        <family val="2"/>
      </rPr>
      <t xml:space="preserve">須由校內長官核准後進行</t>
    </r>
    <r>
      <rPr>
        <sz val="12"/>
        <color rgb="FF0000FF"/>
        <rFont val="標楷體"/>
        <family val="4"/>
        <charset val="136"/>
      </rPr>
      <t xml:space="preserve">)</t>
    </r>
  </si>
  <si>
    <t xml:space="preserve">國風國中</t>
  </si>
  <si>
    <t xml:space="preserve">陳秉益</t>
  </si>
  <si>
    <t xml:space="preserve">8323847-13</t>
  </si>
  <si>
    <t xml:space="preserve">binye2002@yahoo.com.tw</t>
  </si>
  <si>
    <t xml:space="preserve">涂國基</t>
  </si>
  <si>
    <t xml:space="preserve">8323847-37</t>
  </si>
  <si>
    <t xml:space="preserve">togoi@xuite.net</t>
  </si>
  <si>
    <r>
      <rPr>
        <sz val="12"/>
        <color rgb="FF0000FF"/>
        <rFont val="Noto Sans"/>
        <family val="2"/>
      </rPr>
      <t xml:space="preserve">部份移至圖書館使用</t>
    </r>
    <r>
      <rPr>
        <sz val="12"/>
        <color rgb="FF0000FF"/>
        <rFont val="標楷體"/>
        <family val="4"/>
        <charset val="136"/>
      </rPr>
      <t xml:space="preserve">,</t>
    </r>
    <r>
      <rPr>
        <sz val="12"/>
        <color rgb="FF0000FF"/>
        <rFont val="Noto Sans"/>
        <family val="2"/>
      </rPr>
      <t xml:space="preserve">部份供教師及班級借用</t>
    </r>
  </si>
  <si>
    <t xml:space="preserve">秀林國中</t>
  </si>
  <si>
    <t xml:space="preserve">張嵩雄</t>
  </si>
  <si>
    <t xml:space="preserve">hsiuing57@yahoo.com.tw</t>
  </si>
  <si>
    <t xml:space="preserve">李鎮洲</t>
  </si>
  <si>
    <r>
      <rPr>
        <sz val="12"/>
        <rFont val="標楷體"/>
        <family val="4"/>
        <charset val="136"/>
      </rPr>
      <t xml:space="preserve">038611010</t>
    </r>
    <r>
      <rPr>
        <sz val="12"/>
        <rFont val="Noto Sans"/>
        <family val="2"/>
      </rPr>
      <t xml:space="preserve">轉</t>
    </r>
    <r>
      <rPr>
        <sz val="12"/>
        <rFont val="標楷體"/>
        <family val="4"/>
        <charset val="136"/>
      </rPr>
      <t xml:space="preserve">15</t>
    </r>
  </si>
  <si>
    <t xml:space="preserve">asamv@yahoo.com.tw</t>
  </si>
  <si>
    <r>
      <rPr>
        <sz val="12"/>
        <color rgb="FF0000FF"/>
        <rFont val="Noto Sans"/>
        <family val="2"/>
      </rPr>
      <t xml:space="preserve">財產移撥並報廢後提供導師室導師使用</t>
    </r>
    <r>
      <rPr>
        <sz val="12"/>
        <color rgb="FF0000FF"/>
        <rFont val="標楷體"/>
        <family val="4"/>
        <charset val="136"/>
      </rPr>
      <t xml:space="preserve">.</t>
    </r>
    <r>
      <rPr>
        <sz val="12"/>
        <color rgb="FF0000FF"/>
        <rFont val="Noto Sans"/>
        <family val="2"/>
      </rPr>
      <t xml:space="preserve">剩下部份供校內同仁有需要者物盡其用</t>
    </r>
    <r>
      <rPr>
        <sz val="12"/>
        <color rgb="FF0000FF"/>
        <rFont val="標楷體"/>
        <family val="4"/>
        <charset val="136"/>
      </rPr>
      <t xml:space="preserve">.</t>
    </r>
  </si>
  <si>
    <t xml:space="preserve">新城國中</t>
  </si>
  <si>
    <t xml:space="preserve">黃裕倫</t>
  </si>
  <si>
    <t xml:space="preserve">03-8263911#238</t>
  </si>
  <si>
    <t xml:space="preserve">alanya92@yahoo.com.tw</t>
  </si>
  <si>
    <t xml:space="preserve">羅光華</t>
  </si>
  <si>
    <t xml:space="preserve">08-8263911#214</t>
  </si>
  <si>
    <t xml:space="preserve">james@mail.scjh.hlc.edu.tw</t>
  </si>
  <si>
    <r>
      <rPr>
        <sz val="12"/>
        <color rgb="FF0000FF"/>
        <rFont val="標楷體"/>
        <family val="4"/>
        <charset val="136"/>
      </rPr>
      <t xml:space="preserve">1.</t>
    </r>
    <r>
      <rPr>
        <sz val="12"/>
        <color rgb="FF0000FF"/>
        <rFont val="Noto Sans"/>
        <family val="2"/>
      </rPr>
      <t xml:space="preserve">請安裝具有網路對拷功能之還原卡。 </t>
    </r>
    <r>
      <rPr>
        <sz val="12"/>
        <color rgb="FF0000FF"/>
        <rFont val="標楷體"/>
        <family val="4"/>
        <charset val="136"/>
      </rPr>
      <t xml:space="preserve">2.</t>
    </r>
    <r>
      <rPr>
        <sz val="12"/>
        <color rgb="FF0000FF"/>
        <rFont val="Noto Sans"/>
        <family val="2"/>
      </rPr>
      <t xml:space="preserve">作業系統</t>
    </r>
    <r>
      <rPr>
        <sz val="12"/>
        <color rgb="FF0000FF"/>
        <rFont val="標楷體"/>
        <family val="4"/>
        <charset val="136"/>
      </rPr>
      <t xml:space="preserve">(Windows)</t>
    </r>
    <r>
      <rPr>
        <sz val="12"/>
        <color rgb="FF0000FF"/>
        <rFont val="Noto Sans"/>
        <family val="2"/>
      </rPr>
      <t xml:space="preserve">及應用軟體</t>
    </r>
    <r>
      <rPr>
        <sz val="12"/>
        <color rgb="FF0000FF"/>
        <rFont val="標楷體"/>
        <family val="4"/>
        <charset val="136"/>
      </rPr>
      <t xml:space="preserve">(</t>
    </r>
    <r>
      <rPr>
        <sz val="12"/>
        <color rgb="FF0000FF"/>
        <rFont val="Noto Sans"/>
        <family val="2"/>
      </rPr>
      <t xml:space="preserve">如</t>
    </r>
    <r>
      <rPr>
        <sz val="12"/>
        <color rgb="FF0000FF"/>
        <rFont val="標楷體"/>
        <family val="4"/>
        <charset val="136"/>
      </rPr>
      <t xml:space="preserve">office</t>
    </r>
    <r>
      <rPr>
        <sz val="12"/>
        <color rgb="FF0000FF"/>
        <rFont val="Noto Sans"/>
        <family val="2"/>
      </rPr>
      <t xml:space="preserve">、影像處理等</t>
    </r>
    <r>
      <rPr>
        <sz val="12"/>
        <color rgb="FF0000FF"/>
        <rFont val="標楷體"/>
        <family val="4"/>
        <charset val="136"/>
      </rPr>
      <t xml:space="preserve">)</t>
    </r>
    <r>
      <rPr>
        <sz val="12"/>
        <color rgb="FF0000FF"/>
        <rFont val="Noto Sans"/>
        <family val="2"/>
      </rPr>
      <t xml:space="preserve">應有合法之授權。</t>
    </r>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移圖書室使用</t>
    </r>
  </si>
  <si>
    <t xml:space="preserve">吉安國中</t>
  </si>
  <si>
    <t xml:space="preserve">高弘毅</t>
  </si>
  <si>
    <t xml:space="preserve">ghy@hlc.edu.tw</t>
  </si>
  <si>
    <t xml:space="preserve">蔡明潔</t>
  </si>
  <si>
    <t xml:space="preserve">juno62104@gmail.com.tw</t>
  </si>
  <si>
    <r>
      <rPr>
        <sz val="12"/>
        <color rgb="FF0000FF"/>
        <rFont val="標楷體"/>
        <family val="4"/>
        <charset val="136"/>
      </rPr>
      <t xml:space="preserve">1.</t>
    </r>
    <r>
      <rPr>
        <sz val="12"/>
        <color rgb="FF0000FF"/>
        <rFont val="Noto Sans"/>
        <family val="2"/>
      </rPr>
      <t xml:space="preserve">電腦桌更新 </t>
    </r>
    <r>
      <rPr>
        <sz val="12"/>
        <color rgb="FF0000FF"/>
        <rFont val="標楷體"/>
        <family val="4"/>
        <charset val="136"/>
      </rPr>
      <t xml:space="preserve">2.</t>
    </r>
    <r>
      <rPr>
        <sz val="12"/>
        <color rgb="FF0000FF"/>
        <rFont val="Noto Sans"/>
        <family val="2"/>
      </rPr>
      <t xml:space="preserve">配線重新配置</t>
    </r>
  </si>
  <si>
    <r>
      <rPr>
        <sz val="12"/>
        <color rgb="FF0000FF"/>
        <rFont val="標楷體"/>
        <family val="4"/>
        <charset val="136"/>
      </rPr>
      <t xml:space="preserve">1.</t>
    </r>
    <r>
      <rPr>
        <sz val="12"/>
        <color rgb="FF0000FF"/>
        <rFont val="Noto Sans"/>
        <family val="2"/>
      </rPr>
      <t xml:space="preserve">財產移撥並報廢後提供學校內低收入戶或其他條件之學生使用 </t>
    </r>
    <r>
      <rPr>
        <sz val="12"/>
        <color rgb="FF0000FF"/>
        <rFont val="標楷體"/>
        <family val="4"/>
        <charset val="136"/>
      </rPr>
      <t xml:space="preserve">2.</t>
    </r>
    <r>
      <rPr>
        <sz val="12"/>
        <color rgb="FF0000FF"/>
        <rFont val="Noto Sans"/>
        <family val="2"/>
      </rPr>
      <t xml:space="preserve">直接報廢</t>
    </r>
  </si>
  <si>
    <t xml:space="preserve">宜昌國中</t>
  </si>
  <si>
    <t xml:space="preserve">李宜穎</t>
  </si>
  <si>
    <t xml:space="preserve">038520803#403</t>
  </si>
  <si>
    <r>
      <rPr>
        <sz val="12"/>
        <rFont val="標楷體"/>
        <family val="4"/>
        <charset val="136"/>
      </rPr>
      <t xml:space="preserve">E-mail</t>
    </r>
    <r>
      <rPr>
        <sz val="12"/>
        <rFont val="Noto Sans"/>
        <family val="2"/>
      </rPr>
      <t xml:space="preserve">：</t>
    </r>
    <r>
      <rPr>
        <sz val="12"/>
        <rFont val="標楷體"/>
        <family val="4"/>
        <charset val="136"/>
      </rPr>
      <t xml:space="preserve">liiin1976@yahoo.com.tw</t>
    </r>
  </si>
  <si>
    <t xml:space="preserve">詹如晴</t>
  </si>
  <si>
    <t xml:space="preserve">038520803#402</t>
  </si>
  <si>
    <r>
      <rPr>
        <sz val="12"/>
        <rFont val="標楷體"/>
        <family val="4"/>
        <charset val="136"/>
      </rPr>
      <t xml:space="preserve">E-mail</t>
    </r>
    <r>
      <rPr>
        <sz val="12"/>
        <rFont val="Noto Sans"/>
        <family val="2"/>
      </rPr>
      <t xml:space="preserve">：</t>
    </r>
    <r>
      <rPr>
        <sz val="12"/>
        <rFont val="標楷體"/>
        <family val="4"/>
        <charset val="136"/>
      </rPr>
      <t xml:space="preserve">chung481027@yahoo.com.tw</t>
    </r>
  </si>
  <si>
    <r>
      <rPr>
        <sz val="12"/>
        <color rgb="FF0000FF"/>
        <rFont val="標楷體"/>
        <family val="4"/>
        <charset val="136"/>
      </rPr>
      <t xml:space="preserve">1.</t>
    </r>
    <r>
      <rPr>
        <sz val="12"/>
        <color rgb="FF0000FF"/>
        <rFont val="Noto Sans"/>
        <family val="2"/>
      </rPr>
      <t xml:space="preserve">因</t>
    </r>
    <r>
      <rPr>
        <sz val="12"/>
        <color rgb="FF0000FF"/>
        <rFont val="標楷體"/>
        <family val="4"/>
        <charset val="136"/>
      </rPr>
      <t xml:space="preserve">DRBL</t>
    </r>
    <r>
      <rPr>
        <sz val="12"/>
        <color rgb="FF0000FF"/>
        <rFont val="Noto Sans"/>
        <family val="2"/>
      </rPr>
      <t xml:space="preserve">系統關係，故對外</t>
    </r>
    <r>
      <rPr>
        <sz val="12"/>
        <color rgb="FF0000FF"/>
        <rFont val="標楷體"/>
        <family val="4"/>
        <charset val="136"/>
      </rPr>
      <t xml:space="preserve">IP</t>
    </r>
    <r>
      <rPr>
        <sz val="12"/>
        <color rgb="FF0000FF"/>
        <rFont val="Noto Sans"/>
        <family val="2"/>
      </rPr>
      <t xml:space="preserve">只有一組，造成網路連線速度較慢。 </t>
    </r>
    <r>
      <rPr>
        <sz val="12"/>
        <color rgb="FF0000FF"/>
        <rFont val="標楷體"/>
        <family val="4"/>
        <charset val="136"/>
      </rPr>
      <t xml:space="preserve">2.</t>
    </r>
    <r>
      <rPr>
        <sz val="12"/>
        <color rgb="FF0000FF"/>
        <rFont val="Noto Sans"/>
        <family val="2"/>
      </rPr>
      <t xml:space="preserve">自由軟體作業系統，教師較不熟稔。 </t>
    </r>
    <r>
      <rPr>
        <sz val="12"/>
        <color rgb="FF0000FF"/>
        <rFont val="標楷體"/>
        <family val="4"/>
        <charset val="136"/>
      </rPr>
      <t xml:space="preserve">3.</t>
    </r>
    <r>
      <rPr>
        <sz val="12"/>
        <color rgb="FF0000FF"/>
        <rFont val="Noto Sans"/>
        <family val="2"/>
      </rPr>
      <t xml:space="preserve">若能加裝還原卡，則較易維護管理。 </t>
    </r>
    <r>
      <rPr>
        <sz val="12"/>
        <color rgb="FF0000FF"/>
        <rFont val="標楷體"/>
        <family val="4"/>
        <charset val="136"/>
      </rPr>
      <t xml:space="preserve">4.</t>
    </r>
    <r>
      <rPr>
        <sz val="12"/>
        <color rgb="FF0000FF"/>
        <rFont val="Noto Sans"/>
        <family val="2"/>
      </rPr>
      <t xml:space="preserve">電腦設備安裝及維修服務良好。</t>
    </r>
  </si>
  <si>
    <t xml:space="preserve">壽豐國中</t>
  </si>
  <si>
    <t xml:space="preserve">陳錦松</t>
  </si>
  <si>
    <t xml:space="preserve">03-8652111#15</t>
  </si>
  <si>
    <t xml:space="preserve">sava@hlc.edu.tw</t>
  </si>
  <si>
    <t xml:space="preserve">王志杰</t>
  </si>
  <si>
    <t xml:space="preserve">wangchieh@hlc.edu.tw</t>
  </si>
  <si>
    <t xml:space="preserve">移作班級電腦使用、圖書室使用、分組教室使用。</t>
  </si>
  <si>
    <t xml:space="preserve">平和國中</t>
  </si>
  <si>
    <t xml:space="preserve">鄭浩志</t>
  </si>
  <si>
    <t xml:space="preserve">8661221#-29</t>
  </si>
  <si>
    <t xml:space="preserve">hlphjh@gmail.com</t>
  </si>
  <si>
    <t xml:space="preserve">唐乾哲</t>
  </si>
  <si>
    <t xml:space="preserve">8661221#14</t>
  </si>
  <si>
    <t xml:space="preserve">can52.tw@yahoo.com.tw</t>
  </si>
  <si>
    <t xml:space="preserve">繼續放置原教室供學生上課使用，如有新的電腦租賃則將另外成立一間電腦教室。</t>
  </si>
  <si>
    <t xml:space="preserve">光復國中</t>
  </si>
  <si>
    <t xml:space="preserve">林正源</t>
  </si>
  <si>
    <t xml:space="preserve">8701027#206</t>
  </si>
  <si>
    <t xml:space="preserve">黃建榮</t>
  </si>
  <si>
    <t xml:space="preserve">8701027#202</t>
  </si>
  <si>
    <t xml:space="preserve">kf0088@hlc.edu.tw</t>
  </si>
  <si>
    <t xml:space="preserve">規劃該批電腦設備移作班級電腦使用、部分移圖書室使用</t>
  </si>
  <si>
    <t xml:space="preserve">富源國中</t>
  </si>
  <si>
    <t xml:space="preserve">蔡明和</t>
  </si>
  <si>
    <t xml:space="preserve">8811002-14</t>
  </si>
  <si>
    <t xml:space="preserve">stanness2002@yahoo.com.tw</t>
  </si>
  <si>
    <t xml:space="preserve">林世煌</t>
  </si>
  <si>
    <t xml:space="preserve">D20323268@yahoo.com.tw</t>
  </si>
  <si>
    <r>
      <rPr>
        <sz val="12"/>
        <color rgb="FF0000FF"/>
        <rFont val="Noto Sans"/>
        <family val="2"/>
      </rPr>
      <t xml:space="preserve">更換電腦教室電腦時是否可以連電源線路</t>
    </r>
    <r>
      <rPr>
        <sz val="12"/>
        <color rgb="FF0000FF"/>
        <rFont val="標楷體"/>
        <family val="4"/>
        <charset val="136"/>
      </rPr>
      <t xml:space="preserve">(</t>
    </r>
    <r>
      <rPr>
        <sz val="12"/>
        <color rgb="FF0000FF"/>
        <rFont val="Noto Sans"/>
        <family val="2"/>
      </rPr>
      <t xml:space="preserve">含不斷電系統或防雷擊的穩壓器</t>
    </r>
    <r>
      <rPr>
        <sz val="12"/>
        <color rgb="FF0000FF"/>
        <rFont val="標楷體"/>
        <family val="4"/>
        <charset val="136"/>
      </rPr>
      <t xml:space="preserve">)</t>
    </r>
    <r>
      <rPr>
        <sz val="12"/>
        <color rgb="FF0000FF"/>
        <rFont val="Noto Sans"/>
        <family val="2"/>
      </rPr>
      <t xml:space="preserve">與網路線一同更換</t>
    </r>
  </si>
  <si>
    <r>
      <rPr>
        <sz val="12"/>
        <color rgb="FF0000FF"/>
        <rFont val="Noto Sans"/>
        <family val="2"/>
      </rPr>
      <t xml:space="preserve">目前電腦教室共有</t>
    </r>
    <r>
      <rPr>
        <sz val="12"/>
        <color rgb="FF0000FF"/>
        <rFont val="標楷體"/>
        <family val="4"/>
        <charset val="136"/>
      </rPr>
      <t xml:space="preserve">31</t>
    </r>
    <r>
      <rPr>
        <sz val="12"/>
        <color rgb="FF0000FF"/>
        <rFont val="Noto Sans"/>
        <family val="2"/>
      </rPr>
      <t xml:space="preserve">台電腦 擬規劃各班放二台班級電腦</t>
    </r>
    <r>
      <rPr>
        <sz val="12"/>
        <color rgb="FF0000FF"/>
        <rFont val="標楷體"/>
        <family val="4"/>
        <charset val="136"/>
      </rPr>
      <t xml:space="preserve">(12</t>
    </r>
    <r>
      <rPr>
        <sz val="12"/>
        <color rgb="FF0000FF"/>
        <rFont val="Noto Sans"/>
        <family val="2"/>
      </rPr>
      <t xml:space="preserve">台</t>
    </r>
    <r>
      <rPr>
        <sz val="12"/>
        <color rgb="FF0000FF"/>
        <rFont val="標楷體"/>
        <family val="4"/>
        <charset val="136"/>
      </rPr>
      <t xml:space="preserve">) </t>
    </r>
    <r>
      <rPr>
        <sz val="12"/>
        <color rgb="FF0000FF"/>
        <rFont val="Noto Sans"/>
        <family val="2"/>
      </rPr>
      <t xml:space="preserve">風雨教室 韻律教室 自然實驗室 多媒體教室 各放一台電腦</t>
    </r>
    <r>
      <rPr>
        <sz val="12"/>
        <color rgb="FF0000FF"/>
        <rFont val="標楷體"/>
        <family val="4"/>
        <charset val="136"/>
      </rPr>
      <t xml:space="preserve">(4</t>
    </r>
    <r>
      <rPr>
        <sz val="12"/>
        <color rgb="FF0000FF"/>
        <rFont val="Noto Sans"/>
        <family val="2"/>
      </rPr>
      <t xml:space="preserve">台</t>
    </r>
    <r>
      <rPr>
        <sz val="12"/>
        <color rgb="FF0000FF"/>
        <rFont val="標楷體"/>
        <family val="4"/>
        <charset val="136"/>
      </rPr>
      <t xml:space="preserve">) </t>
    </r>
    <r>
      <rPr>
        <sz val="12"/>
        <color rgb="FF0000FF"/>
        <rFont val="Noto Sans"/>
        <family val="2"/>
      </rPr>
      <t xml:space="preserve">總務處 教務處 學輔處 導師室各置</t>
    </r>
    <r>
      <rPr>
        <sz val="12"/>
        <color rgb="FF0000FF"/>
        <rFont val="標楷體"/>
        <family val="4"/>
        <charset val="136"/>
      </rPr>
      <t xml:space="preserve">2</t>
    </r>
    <r>
      <rPr>
        <sz val="12"/>
        <color rgb="FF0000FF"/>
        <rFont val="Noto Sans"/>
        <family val="2"/>
      </rPr>
      <t xml:space="preserve">台電腦</t>
    </r>
    <r>
      <rPr>
        <sz val="12"/>
        <color rgb="FF0000FF"/>
        <rFont val="標楷體"/>
        <family val="4"/>
        <charset val="136"/>
      </rPr>
      <t xml:space="preserve">(8</t>
    </r>
    <r>
      <rPr>
        <sz val="12"/>
        <color rgb="FF0000FF"/>
        <rFont val="Noto Sans"/>
        <family val="2"/>
      </rPr>
      <t xml:space="preserve">台</t>
    </r>
    <r>
      <rPr>
        <sz val="12"/>
        <color rgb="FF0000FF"/>
        <rFont val="標楷體"/>
        <family val="4"/>
        <charset val="136"/>
      </rPr>
      <t xml:space="preserve">) </t>
    </r>
    <r>
      <rPr>
        <sz val="12"/>
        <color rgb="FF0000FF"/>
        <rFont val="Noto Sans"/>
        <family val="2"/>
      </rPr>
      <t xml:space="preserve">剩餘七台擬於財產移撥後報廢 提供給家境有困難而且非常需要電腦的學生或 供校內電腦損壞時可以拆解更換零件</t>
    </r>
  </si>
  <si>
    <t xml:space="preserve">鳳林國中</t>
  </si>
  <si>
    <t xml:space="preserve">吳啟聰</t>
  </si>
  <si>
    <t xml:space="preserve">03-8761101-14</t>
  </si>
  <si>
    <t xml:space="preserve">w5384@hlc.edu.tw</t>
  </si>
  <si>
    <t xml:space="preserve">鍾孔麟</t>
  </si>
  <si>
    <t xml:space="preserve">03-8761101-20</t>
  </si>
  <si>
    <t xml:space="preserve">wangjinru5518@yahoo.com.tw</t>
  </si>
  <si>
    <t xml:space="preserve">可用電腦移作班級電腦、特教班電腦或圖書室供學生使用或查詢用</t>
  </si>
  <si>
    <t xml:space="preserve">萬榮國中</t>
  </si>
  <si>
    <t xml:space="preserve">王昆齡</t>
  </si>
  <si>
    <t xml:space="preserve">yani_wang1@yahoo.com.tw</t>
  </si>
  <si>
    <t xml:space="preserve">莊朝雄</t>
  </si>
  <si>
    <t xml:space="preserve">原來地點</t>
  </si>
  <si>
    <t xml:space="preserve">富里國中</t>
  </si>
  <si>
    <t xml:space="preserve">謝金宗</t>
  </si>
  <si>
    <r>
      <rPr>
        <sz val="12"/>
        <rFont val="標楷體"/>
        <family val="4"/>
        <charset val="136"/>
      </rPr>
      <t xml:space="preserve">03-8830006</t>
    </r>
    <r>
      <rPr>
        <sz val="12"/>
        <rFont val="Noto Sans"/>
        <family val="2"/>
      </rPr>
      <t xml:space="preserve">＃</t>
    </r>
    <r>
      <rPr>
        <sz val="12"/>
        <rFont val="標楷體"/>
        <family val="4"/>
        <charset val="136"/>
      </rPr>
      <t xml:space="preserve">15</t>
    </r>
  </si>
  <si>
    <r>
      <rPr>
        <sz val="12"/>
        <rFont val="Noto Sans"/>
        <family val="2"/>
      </rPr>
      <t xml:space="preserve">Ｋ</t>
    </r>
    <r>
      <rPr>
        <sz val="12"/>
        <rFont val="標楷體"/>
        <family val="4"/>
        <charset val="136"/>
      </rPr>
      <t xml:space="preserve">8830212</t>
    </r>
    <r>
      <rPr>
        <sz val="12"/>
        <rFont val="Noto Sans"/>
        <family val="2"/>
      </rPr>
      <t xml:space="preserve">＠</t>
    </r>
    <r>
      <rPr>
        <sz val="12"/>
        <rFont val="標楷體"/>
        <family val="4"/>
        <charset val="136"/>
      </rPr>
      <t xml:space="preserve">yahoo.com.tw</t>
    </r>
  </si>
  <si>
    <t xml:space="preserve">詹益盛</t>
  </si>
  <si>
    <r>
      <rPr>
        <sz val="12"/>
        <rFont val="標楷體"/>
        <family val="4"/>
        <charset val="136"/>
      </rPr>
      <t xml:space="preserve">u510117</t>
    </r>
    <r>
      <rPr>
        <sz val="12"/>
        <rFont val="Noto Sans"/>
        <family val="2"/>
      </rPr>
      <t xml:space="preserve">＠</t>
    </r>
    <r>
      <rPr>
        <sz val="12"/>
        <rFont val="標楷體"/>
        <family val="4"/>
        <charset val="136"/>
      </rPr>
      <t xml:space="preserve">yahoo.com.tw</t>
    </r>
  </si>
  <si>
    <r>
      <rPr>
        <sz val="12"/>
        <color rgb="FF0000FF"/>
        <rFont val="Noto Sans"/>
        <family val="2"/>
      </rPr>
      <t xml:space="preserve">無（說明預估學生人數計算方式：本校現有班級數每一個年級有三班，全校為</t>
    </r>
    <r>
      <rPr>
        <sz val="12"/>
        <color rgb="FF0000FF"/>
        <rFont val="標楷體"/>
        <family val="4"/>
        <charset val="136"/>
      </rPr>
      <t xml:space="preserve">9</t>
    </r>
    <r>
      <rPr>
        <sz val="12"/>
        <color rgb="FF0000FF"/>
        <rFont val="Noto Sans"/>
        <family val="2"/>
      </rPr>
      <t xml:space="preserve">班：但若是某年級減為兩班時，班級學生人數為</t>
    </r>
    <r>
      <rPr>
        <sz val="12"/>
        <color rgb="FF0000FF"/>
        <rFont val="標楷體"/>
        <family val="4"/>
        <charset val="136"/>
      </rPr>
      <t xml:space="preserve">33</t>
    </r>
    <r>
      <rPr>
        <sz val="12"/>
        <color rgb="FF0000FF"/>
        <rFont val="Noto Sans"/>
        <family val="2"/>
      </rPr>
      <t xml:space="preserve">人。但考量期中會有轉入學生，加計</t>
    </r>
    <r>
      <rPr>
        <sz val="12"/>
        <color rgb="FF0000FF"/>
        <rFont val="標楷體"/>
        <family val="4"/>
        <charset val="136"/>
      </rPr>
      <t xml:space="preserve">2</t>
    </r>
    <r>
      <rPr>
        <sz val="12"/>
        <color rgb="FF0000FF"/>
        <rFont val="Noto Sans"/>
        <family val="2"/>
      </rPr>
      <t xml:space="preserve">名，則預估合計班級之最多學生人數為</t>
    </r>
    <r>
      <rPr>
        <sz val="12"/>
        <color rgb="FF0000FF"/>
        <rFont val="標楷體"/>
        <family val="4"/>
        <charset val="136"/>
      </rPr>
      <t xml:space="preserve">35</t>
    </r>
    <r>
      <rPr>
        <sz val="12"/>
        <color rgb="FF0000FF"/>
        <rFont val="Noto Sans"/>
        <family val="2"/>
      </rPr>
      <t xml:space="preserve">人）。</t>
    </r>
  </si>
  <si>
    <t xml:space="preserve">設定為學生輔助教材（ＣＡＩ）作業用電腦。</t>
  </si>
  <si>
    <t xml:space="preserve">富北國中</t>
  </si>
  <si>
    <t xml:space="preserve">劉昌昇</t>
  </si>
  <si>
    <t xml:space="preserve">038821134#15</t>
  </si>
  <si>
    <t xml:space="preserve">lcs20041001@yahoo.com.tw</t>
  </si>
  <si>
    <t xml:space="preserve">留啟民</t>
  </si>
  <si>
    <t xml:space="preserve">038821134#12</t>
  </si>
  <si>
    <t xml:space="preserve">liu.chimin@mas.hinet.net</t>
  </si>
  <si>
    <t xml:space="preserve">電腦管理事務龐雜，為免專業認知有所差異及提昇服務效能，報修系建請納入定期檢修排班。</t>
  </si>
  <si>
    <t xml:space="preserve">移作班級、專科教室及圖書館使用之。</t>
  </si>
  <si>
    <t xml:space="preserve">豐濱國中</t>
  </si>
  <si>
    <t xml:space="preserve">蔣秀雯</t>
  </si>
  <si>
    <t xml:space="preserve">8791159-110</t>
  </si>
  <si>
    <t xml:space="preserve">jas-chiang@hotmail.com</t>
  </si>
  <si>
    <t xml:space="preserve">張淑晴</t>
  </si>
  <si>
    <t xml:space="preserve">8791159-102</t>
  </si>
  <si>
    <r>
      <rPr>
        <sz val="12"/>
        <color rgb="FF0000FF"/>
        <rFont val="Noto Sans"/>
        <family val="2"/>
      </rPr>
      <t xml:space="preserve">新購設備是否可增加耳麥</t>
    </r>
    <r>
      <rPr>
        <sz val="12"/>
        <color rgb="FF0000FF"/>
        <rFont val="標楷體"/>
        <family val="4"/>
        <charset val="136"/>
      </rPr>
      <t xml:space="preserve">,</t>
    </r>
    <r>
      <rPr>
        <sz val="12"/>
        <color rgb="FF0000FF"/>
        <rFont val="Noto Sans"/>
        <family val="2"/>
      </rPr>
      <t xml:space="preserve">軟體方面建議使用雙系統</t>
    </r>
  </si>
  <si>
    <r>
      <rPr>
        <sz val="12"/>
        <color rgb="FF0000FF"/>
        <rFont val="標楷體"/>
        <family val="4"/>
        <charset val="136"/>
      </rPr>
      <t xml:space="preserve">1.</t>
    </r>
    <r>
      <rPr>
        <sz val="12"/>
        <color rgb="FF0000FF"/>
        <rFont val="Noto Sans"/>
        <family val="2"/>
      </rPr>
      <t xml:space="preserve">部分移至教室用 </t>
    </r>
    <r>
      <rPr>
        <sz val="12"/>
        <color rgb="FF0000FF"/>
        <rFont val="標楷體"/>
        <family val="4"/>
        <charset val="136"/>
      </rPr>
      <t xml:space="preserve">2.</t>
    </r>
    <r>
      <rPr>
        <sz val="12"/>
        <color rgb="FF0000FF"/>
        <rFont val="Noto Sans"/>
        <family val="2"/>
      </rPr>
      <t xml:space="preserve">部分移至圖書館用 </t>
    </r>
    <r>
      <rPr>
        <sz val="12"/>
        <color rgb="FF0000FF"/>
        <rFont val="標楷體"/>
        <family val="4"/>
        <charset val="136"/>
      </rPr>
      <t xml:space="preserve">3.</t>
    </r>
    <r>
      <rPr>
        <sz val="12"/>
        <color rgb="FF0000FF"/>
        <rFont val="Noto Sans"/>
        <family val="2"/>
      </rPr>
      <t xml:space="preserve">提供給清寒家中無電腦之學生用</t>
    </r>
  </si>
  <si>
    <t xml:space="preserve">瑞穗國中</t>
  </si>
  <si>
    <t xml:space="preserve">賴科位</t>
  </si>
  <si>
    <t xml:space="preserve">03-8873111#22</t>
  </si>
  <si>
    <t xml:space="preserve">coreylai.tw@yahoo.com.tw</t>
  </si>
  <si>
    <t xml:space="preserve">高鴻本</t>
  </si>
  <si>
    <t xml:space="preserve">03-8873111#20</t>
  </si>
  <si>
    <t xml:space="preserve">把這些電腦移撥到技藝班電腦教室，提供輔導室高關懷班資訊課程使用。</t>
  </si>
  <si>
    <t xml:space="preserve">東里國中</t>
  </si>
  <si>
    <t xml:space="preserve">歐秋玉</t>
  </si>
  <si>
    <t xml:space="preserve">(03)8861174#13</t>
  </si>
  <si>
    <t xml:space="preserve">jade101561@yahoo.com.tw</t>
  </si>
  <si>
    <t xml:space="preserve">自強國中</t>
  </si>
  <si>
    <t xml:space="preserve">黃瑞萍</t>
  </si>
  <si>
    <t xml:space="preserve">03-8579338#303</t>
  </si>
  <si>
    <t xml:space="preserve">ping@hlc.edu.tw</t>
  </si>
  <si>
    <t xml:space="preserve">梁玉晶</t>
  </si>
  <si>
    <t xml:space="preserve">03-8579338#102</t>
  </si>
  <si>
    <t xml:space="preserve">y1349@hlc.edu.tw</t>
  </si>
  <si>
    <r>
      <rPr>
        <sz val="12"/>
        <color rgb="FF0000FF"/>
        <rFont val="標楷體"/>
        <family val="4"/>
        <charset val="136"/>
      </rPr>
      <t xml:space="preserve">1.</t>
    </r>
    <r>
      <rPr>
        <sz val="12"/>
        <color rgb="FF0000FF"/>
        <rFont val="Noto Sans"/>
        <family val="2"/>
      </rPr>
      <t xml:space="preserve">雖然有保固，維修服務算佳，但硬體故障率高，可見得硬體品質待改進 </t>
    </r>
    <r>
      <rPr>
        <sz val="12"/>
        <color rgb="FF0000FF"/>
        <rFont val="標楷體"/>
        <family val="4"/>
        <charset val="136"/>
      </rPr>
      <t xml:space="preserve">2.</t>
    </r>
    <r>
      <rPr>
        <sz val="12"/>
        <color rgb="FF0000FF"/>
        <rFont val="Noto Sans"/>
        <family val="2"/>
      </rPr>
      <t xml:space="preserve">請改善上網速度</t>
    </r>
  </si>
  <si>
    <r>
      <rPr>
        <sz val="12"/>
        <color rgb="FF0000FF"/>
        <rFont val="Noto Sans"/>
        <family val="2"/>
      </rPr>
      <t xml:space="preserve">本校預定規畫如下： </t>
    </r>
    <r>
      <rPr>
        <sz val="12"/>
        <color rgb="FF0000FF"/>
        <rFont val="標楷體"/>
        <family val="4"/>
        <charset val="136"/>
      </rPr>
      <t xml:space="preserve">1.</t>
    </r>
    <r>
      <rPr>
        <sz val="12"/>
        <color rgb="FF0000FF"/>
        <rFont val="Noto Sans"/>
        <family val="2"/>
      </rPr>
      <t xml:space="preserve">移作班級電腦各</t>
    </r>
    <r>
      <rPr>
        <sz val="12"/>
        <color rgb="FF0000FF"/>
        <rFont val="標楷體"/>
        <family val="4"/>
        <charset val="136"/>
      </rPr>
      <t xml:space="preserve">1</t>
    </r>
    <r>
      <rPr>
        <sz val="12"/>
        <color rgb="FF0000FF"/>
        <rFont val="Noto Sans"/>
        <family val="2"/>
      </rPr>
      <t xml:space="preserve">部</t>
    </r>
    <r>
      <rPr>
        <sz val="12"/>
        <color rgb="FF0000FF"/>
        <rFont val="標楷體"/>
        <family val="4"/>
        <charset val="136"/>
      </rPr>
      <t xml:space="preserve">(</t>
    </r>
    <r>
      <rPr>
        <sz val="12"/>
        <color rgb="FF0000FF"/>
        <rFont val="Noto Sans"/>
        <family val="2"/>
      </rPr>
      <t xml:space="preserve">共</t>
    </r>
    <r>
      <rPr>
        <sz val="12"/>
        <color rgb="FF0000FF"/>
        <rFont val="標楷體"/>
        <family val="4"/>
        <charset val="136"/>
      </rPr>
      <t xml:space="preserve">37</t>
    </r>
    <r>
      <rPr>
        <sz val="12"/>
        <color rgb="FF0000FF"/>
        <rFont val="Noto Sans"/>
        <family val="2"/>
      </rPr>
      <t xml:space="preserve">台</t>
    </r>
    <r>
      <rPr>
        <sz val="12"/>
        <color rgb="FF0000FF"/>
        <rFont val="標楷體"/>
        <family val="4"/>
        <charset val="136"/>
      </rPr>
      <t xml:space="preserve">) 2.</t>
    </r>
    <r>
      <rPr>
        <sz val="12"/>
        <color rgb="FF0000FF"/>
        <rFont val="Noto Sans"/>
        <family val="2"/>
      </rPr>
      <t xml:space="preserve">部分移至各樓層辦公室中，補充行政及教學用數量</t>
    </r>
    <r>
      <rPr>
        <sz val="12"/>
        <color rgb="FF0000FF"/>
        <rFont val="標楷體"/>
        <family val="4"/>
        <charset val="136"/>
      </rPr>
      <t xml:space="preserve">(</t>
    </r>
    <r>
      <rPr>
        <sz val="12"/>
        <color rgb="FF0000FF"/>
        <rFont val="Noto Sans"/>
        <family val="2"/>
      </rPr>
      <t xml:space="preserve">約</t>
    </r>
    <r>
      <rPr>
        <sz val="12"/>
        <color rgb="FF0000FF"/>
        <rFont val="標楷體"/>
        <family val="4"/>
        <charset val="136"/>
      </rPr>
      <t xml:space="preserve">20</t>
    </r>
    <r>
      <rPr>
        <sz val="12"/>
        <color rgb="FF0000FF"/>
        <rFont val="Noto Sans"/>
        <family val="2"/>
      </rPr>
      <t xml:space="preserve">台</t>
    </r>
    <r>
      <rPr>
        <sz val="12"/>
        <color rgb="FF0000FF"/>
        <rFont val="標楷體"/>
        <family val="4"/>
        <charset val="136"/>
      </rPr>
      <t xml:space="preserve">) 3.</t>
    </r>
    <r>
      <rPr>
        <sz val="12"/>
        <color rgb="FF0000FF"/>
        <rFont val="Noto Sans"/>
        <family val="2"/>
      </rPr>
      <t xml:space="preserve">部分移至專科教室及會議室中使用</t>
    </r>
    <r>
      <rPr>
        <sz val="12"/>
        <color rgb="FF0000FF"/>
        <rFont val="標楷體"/>
        <family val="4"/>
        <charset val="136"/>
      </rPr>
      <t xml:space="preserve">(</t>
    </r>
    <r>
      <rPr>
        <sz val="12"/>
        <color rgb="FF0000FF"/>
        <rFont val="Noto Sans"/>
        <family val="2"/>
      </rPr>
      <t xml:space="preserve">約</t>
    </r>
    <r>
      <rPr>
        <sz val="12"/>
        <color rgb="FF0000FF"/>
        <rFont val="標楷體"/>
        <family val="4"/>
        <charset val="136"/>
      </rPr>
      <t xml:space="preserve">23</t>
    </r>
    <r>
      <rPr>
        <sz val="12"/>
        <color rgb="FF0000FF"/>
        <rFont val="Noto Sans"/>
        <family val="2"/>
      </rPr>
      <t xml:space="preserve">台</t>
    </r>
    <r>
      <rPr>
        <sz val="12"/>
        <color rgb="FF0000FF"/>
        <rFont val="標楷體"/>
        <family val="4"/>
        <charset val="136"/>
      </rPr>
      <t xml:space="preserve">)</t>
    </r>
  </si>
  <si>
    <t xml:space="preserve">化仁國中</t>
  </si>
  <si>
    <t xml:space="preserve">康順龍</t>
  </si>
  <si>
    <r>
      <rPr>
        <sz val="12"/>
        <rFont val="標楷體"/>
        <family val="4"/>
        <charset val="136"/>
      </rPr>
      <t xml:space="preserve">038-543471</t>
    </r>
    <r>
      <rPr>
        <sz val="12"/>
        <rFont val="Noto Sans"/>
        <family val="2"/>
      </rPr>
      <t xml:space="preserve">轉</t>
    </r>
    <r>
      <rPr>
        <sz val="12"/>
        <rFont val="標楷體"/>
        <family val="4"/>
        <charset val="136"/>
      </rPr>
      <t xml:space="preserve">233</t>
    </r>
  </si>
  <si>
    <t xml:space="preserve">ponponlong@hotmail.com</t>
  </si>
  <si>
    <t xml:space="preserve">孫台育</t>
  </si>
  <si>
    <r>
      <rPr>
        <sz val="12"/>
        <rFont val="標楷體"/>
        <family val="4"/>
        <charset val="136"/>
      </rPr>
      <t xml:space="preserve">038-543471</t>
    </r>
    <r>
      <rPr>
        <sz val="12"/>
        <rFont val="Noto Sans"/>
        <family val="2"/>
      </rPr>
      <t xml:space="preserve">轉</t>
    </r>
    <r>
      <rPr>
        <sz val="12"/>
        <rFont val="標楷體"/>
        <family val="4"/>
        <charset val="136"/>
      </rPr>
      <t xml:space="preserve">231</t>
    </r>
  </si>
  <si>
    <t xml:space="preserve">santaiyu@ms14.hinet.net</t>
  </si>
  <si>
    <t xml:space="preserve">仍設置為電腦教室，供教師教學使用</t>
  </si>
  <si>
    <t xml:space="preserve">明禮國小</t>
  </si>
  <si>
    <t xml:space="preserve">張瓊方</t>
  </si>
  <si>
    <t xml:space="preserve">chunefang@server.mlips.hlc.edu.tw</t>
  </si>
  <si>
    <t xml:space="preserve">陳慶晃</t>
  </si>
  <si>
    <t xml:space="preserve">本次租賃電腦實施成效很好</t>
  </si>
  <si>
    <t xml:space="preserve">班級電腦使用</t>
  </si>
  <si>
    <t xml:space="preserve">明義國小</t>
  </si>
  <si>
    <t xml:space="preserve">謝敬尉</t>
  </si>
  <si>
    <t xml:space="preserve">資訊組長</t>
  </si>
  <si>
    <t xml:space="preserve">8324270-802</t>
  </si>
  <si>
    <t xml:space="preserve">jinwei@ms.myps.hlc.edu.tw</t>
  </si>
  <si>
    <t xml:space="preserve">王文俊</t>
  </si>
  <si>
    <t xml:space="preserve">8324270-803</t>
  </si>
  <si>
    <t xml:space="preserve">james28wang@gmail.com</t>
  </si>
  <si>
    <t xml:space="preserve">移專科教室、科任教師、專題研究教室使用。</t>
  </si>
  <si>
    <t xml:space="preserve">明廉國小</t>
  </si>
  <si>
    <t xml:space="preserve">杜湘蓮</t>
  </si>
  <si>
    <t xml:space="preserve">03-8569088#11</t>
  </si>
  <si>
    <t xml:space="preserve">dodo@mleps.hlc.edu.tw</t>
  </si>
  <si>
    <t xml:space="preserve">陳立輝</t>
  </si>
  <si>
    <t xml:space="preserve">03-8569088#13</t>
  </si>
  <si>
    <t xml:space="preserve">jackyc@mleps.hlc.edu.tw</t>
  </si>
  <si>
    <r>
      <rPr>
        <sz val="12"/>
        <color rgb="FF0000FF"/>
        <rFont val="Noto Sans"/>
        <family val="2"/>
      </rPr>
      <t xml:space="preserve">本校原申請</t>
    </r>
    <r>
      <rPr>
        <sz val="12"/>
        <color rgb="FF0000FF"/>
        <rFont val="標楷體"/>
        <family val="4"/>
        <charset val="136"/>
      </rPr>
      <t xml:space="preserve">2</t>
    </r>
    <r>
      <rPr>
        <sz val="12"/>
        <color rgb="FF0000FF"/>
        <rFont val="Noto Sans"/>
        <family val="2"/>
      </rPr>
      <t xml:space="preserve">間電腦教室，因近年來減班之故，學生人數班級人數都有減少，所以本次申請僅申請一間電腦教室即可。謝謝！</t>
    </r>
  </si>
  <si>
    <t xml:space="preserve">明恥國小</t>
  </si>
  <si>
    <t xml:space="preserve">盧紀伊</t>
  </si>
  <si>
    <t xml:space="preserve">8222231-701</t>
  </si>
  <si>
    <t xml:space="preserve">lluyi.tw@gmail.com</t>
  </si>
  <si>
    <t xml:space="preserve">劉得煒</t>
  </si>
  <si>
    <t xml:space="preserve">8222231-722</t>
  </si>
  <si>
    <t xml:space="preserve">cybertrek@hlc.edu.tw</t>
  </si>
  <si>
    <t xml:space="preserve">中正國小</t>
  </si>
  <si>
    <t xml:space="preserve">王碩鴻</t>
  </si>
  <si>
    <t xml:space="preserve">038322819-32</t>
  </si>
  <si>
    <t xml:space="preserve">soho@hlc.edu.tw</t>
  </si>
  <si>
    <t xml:space="preserve">吳昌葦</t>
  </si>
  <si>
    <t xml:space="preserve">038322819-11</t>
  </si>
  <si>
    <t xml:space="preserve">way5@hlc.edu.tw</t>
  </si>
  <si>
    <r>
      <rPr>
        <sz val="12"/>
        <color rgb="FF0000FF"/>
        <rFont val="標楷體"/>
        <family val="4"/>
        <charset val="136"/>
      </rPr>
      <t xml:space="preserve">1.</t>
    </r>
    <r>
      <rPr>
        <sz val="12"/>
        <color rgb="FF0000FF"/>
        <rFont val="Noto Sans"/>
        <family val="2"/>
      </rPr>
      <t xml:space="preserve">請提高規格原租賃案不論</t>
    </r>
    <r>
      <rPr>
        <sz val="12"/>
        <color rgb="FF0000FF"/>
        <rFont val="標楷體"/>
        <family val="4"/>
        <charset val="136"/>
      </rPr>
      <t xml:space="preserve">xp linux</t>
    </r>
    <r>
      <rPr>
        <sz val="12"/>
        <color rgb="FF0000FF"/>
        <rFont val="Noto Sans"/>
        <family val="2"/>
      </rPr>
      <t xml:space="preserve">開機皆慢 </t>
    </r>
    <r>
      <rPr>
        <sz val="12"/>
        <color rgb="FF0000FF"/>
        <rFont val="標楷體"/>
        <family val="4"/>
        <charset val="136"/>
      </rPr>
      <t xml:space="preserve">2.</t>
    </r>
    <r>
      <rPr>
        <sz val="12"/>
        <color rgb="FF0000FF"/>
        <rFont val="Noto Sans"/>
        <family val="2"/>
      </rPr>
      <t xml:space="preserve">請配備耳機</t>
    </r>
    <r>
      <rPr>
        <sz val="12"/>
        <color rgb="FF0000FF"/>
        <rFont val="標楷體"/>
        <family val="4"/>
        <charset val="136"/>
      </rPr>
      <t xml:space="preserve">webcam</t>
    </r>
    <r>
      <rPr>
        <sz val="12"/>
        <color rgb="FF0000FF"/>
        <rFont val="Noto Sans"/>
        <family val="2"/>
      </rPr>
      <t xml:space="preserve">以利教學</t>
    </r>
  </si>
  <si>
    <r>
      <rPr>
        <sz val="12"/>
        <color rgb="FF0000FF"/>
        <rFont val="標楷體"/>
        <family val="4"/>
        <charset val="136"/>
      </rPr>
      <t xml:space="preserve">20-&gt;</t>
    </r>
    <r>
      <rPr>
        <sz val="12"/>
        <color rgb="FF0000FF"/>
        <rFont val="Noto Sans"/>
        <family val="2"/>
      </rPr>
      <t xml:space="preserve">移圖書館 </t>
    </r>
    <r>
      <rPr>
        <sz val="12"/>
        <color rgb="FF0000FF"/>
        <rFont val="標楷體"/>
        <family val="4"/>
        <charset val="136"/>
      </rPr>
      <t xml:space="preserve">27-&gt;</t>
    </r>
    <r>
      <rPr>
        <sz val="12"/>
        <color rgb="FF0000FF"/>
        <rFont val="Noto Sans"/>
        <family val="2"/>
      </rPr>
      <t xml:space="preserve">備品機 </t>
    </r>
    <r>
      <rPr>
        <sz val="12"/>
        <color rgb="FF0000FF"/>
        <rFont val="標楷體"/>
        <family val="4"/>
        <charset val="136"/>
      </rPr>
      <t xml:space="preserve">27-&gt;</t>
    </r>
    <r>
      <rPr>
        <sz val="12"/>
        <color rgb="FF0000FF"/>
        <rFont val="Noto Sans"/>
        <family val="2"/>
      </rPr>
      <t xml:space="preserve">低收入戶學生用</t>
    </r>
  </si>
  <si>
    <t xml:space="preserve">信義國小</t>
  </si>
  <si>
    <t xml:space="preserve">曾維章</t>
  </si>
  <si>
    <t xml:space="preserve">03-8331163</t>
  </si>
  <si>
    <t xml:space="preserve">hldavid65@hotmail.com</t>
  </si>
  <si>
    <t xml:space="preserve">沈正華</t>
  </si>
  <si>
    <t xml:space="preserve">resen66@yahoo.com.tw</t>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移圖書室供學生上網查詢資料</t>
    </r>
  </si>
  <si>
    <t xml:space="preserve">復興國小</t>
  </si>
  <si>
    <t xml:space="preserve">許傳方</t>
  </si>
  <si>
    <t xml:space="preserve">03-8223208-15</t>
  </si>
  <si>
    <t xml:space="preserve">hcf62118@seed.net.tw</t>
  </si>
  <si>
    <t xml:space="preserve">許雅玲</t>
  </si>
  <si>
    <t xml:space="preserve">03-8223208-16</t>
  </si>
  <si>
    <t xml:space="preserve">暫無意見</t>
  </si>
  <si>
    <r>
      <rPr>
        <sz val="12"/>
        <color rgb="FF0000FF"/>
        <rFont val="Noto Sans"/>
        <family val="2"/>
      </rPr>
      <t xml:space="preserve">本校將依現有維護人力、校產管理設施與機制，以及日後所需修繕經費等，做為規畫之考量；目前初步規畫將第</t>
    </r>
    <r>
      <rPr>
        <sz val="12"/>
        <color rgb="FF0000FF"/>
        <rFont val="標楷體"/>
        <family val="4"/>
        <charset val="136"/>
      </rPr>
      <t xml:space="preserve">1</t>
    </r>
    <r>
      <rPr>
        <sz val="12"/>
        <color rgb="FF0000FF"/>
        <rFont val="Noto Sans"/>
        <family val="2"/>
      </rPr>
      <t xml:space="preserve">次租賃案之電腦移至各班教室、專科教室、會議室等地方做輔助教學用途。</t>
    </r>
  </si>
  <si>
    <t xml:space="preserve">中華國小</t>
  </si>
  <si>
    <t xml:space="preserve">曾聖明</t>
  </si>
  <si>
    <t xml:space="preserve">8324308#333</t>
  </si>
  <si>
    <t xml:space="preserve">wilun.masa@gmail.com</t>
  </si>
  <si>
    <t xml:space="preserve">高瑞蓮</t>
  </si>
  <si>
    <t xml:space="preserve">8324308#502</t>
  </si>
  <si>
    <t xml:space="preserve">thkll2001@yahoo.com.tw</t>
  </si>
  <si>
    <r>
      <rPr>
        <sz val="12"/>
        <color rgb="FF0000FF"/>
        <rFont val="Noto Sans"/>
        <family val="2"/>
      </rPr>
      <t xml:space="preserve">可否預先配備耳麥，及可燒錄式光碟機 顯卡可支援</t>
    </r>
    <r>
      <rPr>
        <sz val="12"/>
        <color rgb="FF0000FF"/>
        <rFont val="標楷體"/>
        <family val="4"/>
        <charset val="136"/>
      </rPr>
      <t xml:space="preserve">ubuntu</t>
    </r>
    <r>
      <rPr>
        <sz val="12"/>
        <color rgb="FF0000FF"/>
        <rFont val="Noto Sans"/>
        <family val="2"/>
      </rPr>
      <t xml:space="preserve">系統 希望能預先裝好雙系統 </t>
    </r>
    <r>
      <rPr>
        <sz val="12"/>
        <color rgb="FF0000FF"/>
        <rFont val="標楷體"/>
        <family val="4"/>
        <charset val="136"/>
      </rPr>
      <t xml:space="preserve">ram</t>
    </r>
    <r>
      <rPr>
        <sz val="12"/>
        <color rgb="FF0000FF"/>
        <rFont val="Noto Sans"/>
        <family val="2"/>
      </rPr>
      <t xml:space="preserve">能</t>
    </r>
    <r>
      <rPr>
        <sz val="12"/>
        <color rgb="FF0000FF"/>
        <rFont val="標楷體"/>
        <family val="4"/>
        <charset val="136"/>
      </rPr>
      <t xml:space="preserve">1G</t>
    </r>
    <r>
      <rPr>
        <sz val="12"/>
        <color rgb="FF0000FF"/>
        <rFont val="Noto Sans"/>
        <family val="2"/>
      </rPr>
      <t xml:space="preserve">以上</t>
    </r>
  </si>
  <si>
    <t xml:space="preserve">將移作至另一間教室做為第二電腦教室 提供給班導或科任教師上課用</t>
  </si>
  <si>
    <t xml:space="preserve">忠孝國小</t>
  </si>
  <si>
    <t xml:space="preserve">許博凱</t>
  </si>
  <si>
    <t xml:space="preserve">8351218/0918518058</t>
  </si>
  <si>
    <t xml:space="preserve">pk544611@yahoo.com.tw</t>
  </si>
  <si>
    <t xml:space="preserve">譚金文</t>
  </si>
  <si>
    <t xml:space="preserve">8351218#204</t>
  </si>
  <si>
    <t xml:space="preserve">tjw.tju5291@msa.hinet.net</t>
  </si>
  <si>
    <t xml:space="preserve">財產移撥並報廢後提供學校內低收入戶，再有剩餘者，移到圖書室訂妥管理辦法後開放學生查閱課堂補充資料。</t>
  </si>
  <si>
    <t xml:space="preserve">北濱國小</t>
  </si>
  <si>
    <t xml:space="preserve">張振洋</t>
  </si>
  <si>
    <t xml:space="preserve">hythloday@mail.bbps.hlc.edu.tw</t>
  </si>
  <si>
    <t xml:space="preserve">蔡順來</t>
  </si>
  <si>
    <t xml:space="preserve">laico@mail.bbps.hlc.edu.tw</t>
  </si>
  <si>
    <t xml:space="preserve">核撥數量應較學校班級人數最多班級為多，避免學生數異動時，數量不敷使用。</t>
  </si>
  <si>
    <r>
      <rPr>
        <sz val="12"/>
        <color rgb="FF0000FF"/>
        <rFont val="標楷體"/>
        <family val="4"/>
        <charset val="136"/>
      </rPr>
      <t xml:space="preserve">1.</t>
    </r>
    <r>
      <rPr>
        <sz val="12"/>
        <color rgb="FF0000FF"/>
        <rFont val="Noto Sans"/>
        <family val="2"/>
      </rPr>
      <t xml:space="preserve">尚可使用者將優先移至專科教室、圖書室及各班教室，以利資訊融入各科教學使用。 </t>
    </r>
    <r>
      <rPr>
        <sz val="12"/>
        <color rgb="FF0000FF"/>
        <rFont val="標楷體"/>
        <family val="4"/>
        <charset val="136"/>
      </rPr>
      <t xml:space="preserve">2.</t>
    </r>
    <r>
      <rPr>
        <sz val="12"/>
        <color rgb="FF0000FF"/>
        <rFont val="Noto Sans"/>
        <family val="2"/>
      </rPr>
      <t xml:space="preserve">倘有剩餘，俟該筆財產已逾保管年限且完成報廢程序後，轉贈清寒學生使用。</t>
    </r>
  </si>
  <si>
    <t xml:space="preserve">鑄強國小</t>
  </si>
  <si>
    <t xml:space="preserve">方智明</t>
  </si>
  <si>
    <t xml:space="preserve">03-8223787#12</t>
  </si>
  <si>
    <t xml:space="preserve">fjm@ms.tcps.hlc.edu.tw</t>
  </si>
  <si>
    <t xml:space="preserve">孫基勝</t>
  </si>
  <si>
    <t xml:space="preserve">03-8223787#17</t>
  </si>
  <si>
    <t xml:space="preserve">karasun@ms.tcps.hlc.edu.tw</t>
  </si>
  <si>
    <t xml:space="preserve">本校電腦教室二間，可否依學校電腦教室數進行規劃？</t>
  </si>
  <si>
    <t xml:space="preserve">國福國小</t>
  </si>
  <si>
    <t xml:space="preserve">謝芳蓮</t>
  </si>
  <si>
    <t xml:space="preserve">03-8561395</t>
  </si>
  <si>
    <t xml:space="preserve">conica007@hotmail.com</t>
  </si>
  <si>
    <t xml:space="preserve">陳媛英</t>
  </si>
  <si>
    <t xml:space="preserve">chessnut88plant@yahoo.com.tw</t>
  </si>
  <si>
    <t xml:space="preserve">承租的大同電腦公司 認真負責 做事有效率 電腦教室的維修案讓老師能專心於教學 是個很好的點子</t>
  </si>
  <si>
    <t xml:space="preserve">感恩 將來能嘉會更多學生</t>
  </si>
  <si>
    <t xml:space="preserve">新城國小</t>
  </si>
  <si>
    <t xml:space="preserve">楊志雄</t>
  </si>
  <si>
    <t xml:space="preserve">a8611006@hlc.edu.tw</t>
  </si>
  <si>
    <t xml:space="preserve">吳政原</t>
  </si>
  <si>
    <t xml:space="preserve">edward726@hlc.edu.tw</t>
  </si>
  <si>
    <t xml:space="preserve">北埔國小</t>
  </si>
  <si>
    <t xml:space="preserve">黃麗花</t>
  </si>
  <si>
    <t xml:space="preserve">03-8264624#16</t>
  </si>
  <si>
    <t xml:space="preserve">溫文權</t>
  </si>
  <si>
    <t xml:space="preserve">03-8264624#25</t>
  </si>
  <si>
    <t xml:space="preserve">wenchiuan@yahoo.com.tw</t>
  </si>
  <si>
    <t xml:space="preserve">移作自然教室、鄉土語言教室、圖書室及公用電腦使用。</t>
  </si>
  <si>
    <t xml:space="preserve">康樂國小</t>
  </si>
  <si>
    <t xml:space="preserve">黃依惠</t>
  </si>
  <si>
    <t xml:space="preserve">03-8265597</t>
  </si>
  <si>
    <t xml:space="preserve">y5841@yahoo.com.tw</t>
  </si>
  <si>
    <r>
      <rPr>
        <sz val="12"/>
        <color rgb="FF0000FF"/>
        <rFont val="標楷體"/>
        <family val="4"/>
        <charset val="136"/>
      </rPr>
      <t xml:space="preserve">1.</t>
    </r>
    <r>
      <rPr>
        <sz val="12"/>
        <color rgb="FF0000FF"/>
        <rFont val="Noto Sans"/>
        <family val="2"/>
      </rPr>
      <t xml:space="preserve">再生卡的設置對學校而並沒有太大的用處</t>
    </r>
    <r>
      <rPr>
        <sz val="12"/>
        <color rgb="FF0000FF"/>
        <rFont val="標楷體"/>
        <family val="4"/>
        <charset val="136"/>
      </rPr>
      <t xml:space="preserve">,</t>
    </r>
    <r>
      <rPr>
        <sz val="12"/>
        <color rgb="FF0000FF"/>
        <rFont val="Noto Sans"/>
        <family val="2"/>
      </rPr>
      <t xml:space="preserve">是否考慮要再設置於新租賃的電腦中 </t>
    </r>
    <r>
      <rPr>
        <sz val="12"/>
        <color rgb="FF0000FF"/>
        <rFont val="標楷體"/>
        <family val="4"/>
        <charset val="136"/>
      </rPr>
      <t xml:space="preserve">2.</t>
    </r>
    <r>
      <rPr>
        <sz val="12"/>
        <color rgb="FF0000FF"/>
        <rFont val="Noto Sans"/>
        <family val="2"/>
      </rPr>
      <t xml:space="preserve">網路教室線路部分己設置己久</t>
    </r>
    <r>
      <rPr>
        <sz val="12"/>
        <color rgb="FF0000FF"/>
        <rFont val="標楷體"/>
        <family val="4"/>
        <charset val="136"/>
      </rPr>
      <t xml:space="preserve">,</t>
    </r>
    <r>
      <rPr>
        <sz val="12"/>
        <color rgb="FF0000FF"/>
        <rFont val="Noto Sans"/>
        <family val="2"/>
      </rPr>
      <t xml:space="preserve">是否可以提撥經費整理線路</t>
    </r>
  </si>
  <si>
    <r>
      <rPr>
        <sz val="12"/>
        <color rgb="FF0000FF"/>
        <rFont val="標楷體"/>
        <family val="4"/>
        <charset val="136"/>
      </rPr>
      <t xml:space="preserve">1.</t>
    </r>
    <r>
      <rPr>
        <sz val="12"/>
        <color rgb="FF0000FF"/>
        <rFont val="Noto Sans"/>
        <family val="2"/>
      </rPr>
      <t xml:space="preserve">本校原有電腦教室之電腦</t>
    </r>
    <r>
      <rPr>
        <sz val="12"/>
        <color rgb="FF0000FF"/>
        <rFont val="標楷體"/>
        <family val="4"/>
        <charset val="136"/>
      </rPr>
      <t xml:space="preserve">,</t>
    </r>
    <r>
      <rPr>
        <sz val="12"/>
        <color rgb="FF0000FF"/>
        <rFont val="Noto Sans"/>
        <family val="2"/>
      </rPr>
      <t xml:space="preserve">將移至各班教室</t>
    </r>
    <r>
      <rPr>
        <sz val="12"/>
        <color rgb="FF0000FF"/>
        <rFont val="標楷體"/>
        <family val="4"/>
        <charset val="136"/>
      </rPr>
      <t xml:space="preserve">,</t>
    </r>
    <r>
      <rPr>
        <sz val="12"/>
        <color rgb="FF0000FF"/>
        <rFont val="Noto Sans"/>
        <family val="2"/>
      </rPr>
      <t xml:space="preserve">支援各班進行教學活動之用</t>
    </r>
  </si>
  <si>
    <t xml:space="preserve">嘉里國小</t>
  </si>
  <si>
    <t xml:space="preserve">王慧娟</t>
  </si>
  <si>
    <r>
      <rPr>
        <sz val="12"/>
        <rFont val="標楷體"/>
        <family val="4"/>
        <charset val="136"/>
      </rPr>
      <t xml:space="preserve">8266945</t>
    </r>
    <r>
      <rPr>
        <sz val="12"/>
        <rFont val="Noto Sans"/>
        <family val="2"/>
      </rPr>
      <t xml:space="preserve">轉</t>
    </r>
    <r>
      <rPr>
        <sz val="12"/>
        <rFont val="標楷體"/>
        <family val="4"/>
        <charset val="136"/>
      </rPr>
      <t xml:space="preserve">102</t>
    </r>
  </si>
  <si>
    <t xml:space="preserve">a8565729@yahoo.com.tw</t>
  </si>
  <si>
    <t xml:space="preserve">陳定強</t>
  </si>
  <si>
    <r>
      <rPr>
        <sz val="12"/>
        <rFont val="標楷體"/>
        <family val="4"/>
        <charset val="136"/>
      </rPr>
      <t xml:space="preserve">8266945</t>
    </r>
    <r>
      <rPr>
        <sz val="12"/>
        <rFont val="Noto Sans"/>
        <family val="2"/>
      </rPr>
      <t xml:space="preserve">轉</t>
    </r>
    <r>
      <rPr>
        <sz val="12"/>
        <rFont val="標楷體"/>
        <family val="4"/>
        <charset val="136"/>
      </rPr>
      <t xml:space="preserve">103</t>
    </r>
  </si>
  <si>
    <t xml:space="preserve">ctc@hlc.edu.tw</t>
  </si>
  <si>
    <r>
      <rPr>
        <sz val="12"/>
        <color rgb="FF0000FF"/>
        <rFont val="標楷體"/>
        <family val="4"/>
        <charset val="136"/>
      </rPr>
      <t xml:space="preserve">1.</t>
    </r>
    <r>
      <rPr>
        <sz val="12"/>
        <color rgb="FF0000FF"/>
        <rFont val="Noto Sans"/>
        <family val="2"/>
      </rPr>
      <t xml:space="preserve">系統規劃能否以雙系統為考量</t>
    </r>
    <r>
      <rPr>
        <sz val="12"/>
        <color rgb="FF0000FF"/>
        <rFont val="標楷體"/>
        <family val="4"/>
        <charset val="136"/>
      </rPr>
      <t xml:space="preserve">,</t>
    </r>
    <r>
      <rPr>
        <sz val="12"/>
        <color rgb="FF0000FF"/>
        <rFont val="Noto Sans"/>
        <family val="2"/>
      </rPr>
      <t xml:space="preserve">增加學生學習機會 </t>
    </r>
    <r>
      <rPr>
        <sz val="12"/>
        <color rgb="FF0000FF"/>
        <rFont val="標楷體"/>
        <family val="4"/>
        <charset val="136"/>
      </rPr>
      <t xml:space="preserve">2.</t>
    </r>
    <r>
      <rPr>
        <sz val="12"/>
        <color rgb="FF0000FF"/>
        <rFont val="Noto Sans"/>
        <family val="2"/>
      </rPr>
      <t xml:space="preserve">本機若有還原功能</t>
    </r>
    <r>
      <rPr>
        <sz val="12"/>
        <color rgb="FF0000FF"/>
        <rFont val="標楷體"/>
        <family val="4"/>
        <charset val="136"/>
      </rPr>
      <t xml:space="preserve">(</t>
    </r>
    <r>
      <rPr>
        <sz val="12"/>
        <color rgb="FF0000FF"/>
        <rFont val="Noto Sans"/>
        <family val="2"/>
      </rPr>
      <t xml:space="preserve">如第一次還原卡</t>
    </r>
    <r>
      <rPr>
        <sz val="12"/>
        <color rgb="FF0000FF"/>
        <rFont val="標楷體"/>
        <family val="4"/>
        <charset val="136"/>
      </rPr>
      <t xml:space="preserve">,</t>
    </r>
    <r>
      <rPr>
        <sz val="12"/>
        <color rgb="FF0000FF"/>
        <rFont val="Noto Sans"/>
        <family val="2"/>
      </rPr>
      <t xml:space="preserve">即時還原</t>
    </r>
    <r>
      <rPr>
        <sz val="12"/>
        <color rgb="FF0000FF"/>
        <rFont val="標楷體"/>
        <family val="4"/>
        <charset val="136"/>
      </rPr>
      <t xml:space="preserve">),</t>
    </r>
    <r>
      <rPr>
        <sz val="12"/>
        <color rgb="FF0000FF"/>
        <rFont val="Noto Sans"/>
        <family val="2"/>
      </rPr>
      <t xml:space="preserve">電腦管理較方便</t>
    </r>
  </si>
  <si>
    <r>
      <rPr>
        <sz val="12"/>
        <color rgb="FF0000FF"/>
        <rFont val="標楷體"/>
        <family val="4"/>
        <charset val="136"/>
      </rPr>
      <t xml:space="preserve">1.</t>
    </r>
    <r>
      <rPr>
        <sz val="12"/>
        <color rgb="FF0000FF"/>
        <rFont val="Noto Sans"/>
        <family val="2"/>
      </rPr>
      <t xml:space="preserve">做為班級電腦及專科教室使用</t>
    </r>
  </si>
  <si>
    <t xml:space="preserve">吉安國小</t>
  </si>
  <si>
    <t xml:space="preserve">林文基</t>
  </si>
  <si>
    <t xml:space="preserve">03-8523984</t>
  </si>
  <si>
    <t xml:space="preserve">t204t204@yahoo.com.tw</t>
  </si>
  <si>
    <t xml:space="preserve">陳俊瑜</t>
  </si>
  <si>
    <t xml:space="preserve">cjunyu@gmail.com</t>
  </si>
  <si>
    <t xml:space="preserve">部分提供學生上網查詢資料，部分提供校內低收入戶或其他條件之學生使用</t>
  </si>
  <si>
    <t xml:space="preserve">宜昌國小</t>
  </si>
  <si>
    <t xml:space="preserve">呂奎漢</t>
  </si>
  <si>
    <t xml:space="preserve">u854007@hotmail.com</t>
  </si>
  <si>
    <t xml:space="preserve">何鳳逢</t>
  </si>
  <si>
    <t xml:space="preserve">ck62f@yahoo.com.tw</t>
  </si>
  <si>
    <t xml:space="preserve">舊電腦記憶體容量過小 廣播系統是否繼續沿用或是更新</t>
  </si>
  <si>
    <t xml:space="preserve">北昌國小</t>
  </si>
  <si>
    <t xml:space="preserve">陳瑞欽</t>
  </si>
  <si>
    <t xml:space="preserve">chin@hlc.edu.tw</t>
  </si>
  <si>
    <t xml:space="preserve">稻香國小</t>
  </si>
  <si>
    <t xml:space="preserve">邱文盛</t>
  </si>
  <si>
    <t xml:space="preserve">8524663#305</t>
  </si>
  <si>
    <t xml:space="preserve">home8511829@yahoo.com.tw</t>
  </si>
  <si>
    <t xml:space="preserve">楊金龍</t>
  </si>
  <si>
    <t xml:space="preserve">8524663#300</t>
  </si>
  <si>
    <t xml:space="preserve">yangjl@ms10.hinet.net</t>
  </si>
  <si>
    <r>
      <rPr>
        <sz val="12"/>
        <color rgb="FF0000FF"/>
        <rFont val="Noto Sans"/>
        <family val="2"/>
      </rPr>
      <t xml:space="preserve">請增加</t>
    </r>
    <r>
      <rPr>
        <sz val="12"/>
        <color rgb="FF0000FF"/>
        <rFont val="標楷體"/>
        <family val="4"/>
        <charset val="136"/>
      </rPr>
      <t xml:space="preserve">webcam</t>
    </r>
    <r>
      <rPr>
        <sz val="12"/>
        <color rgb="FF0000FF"/>
        <rFont val="Noto Sans"/>
        <family val="2"/>
      </rPr>
      <t xml:space="preserve">、耳麥、燒錄器、印表機等設備以利多媒體教學實施 上述設備必需均能支援</t>
    </r>
    <r>
      <rPr>
        <sz val="12"/>
        <color rgb="FF0000FF"/>
        <rFont val="標楷體"/>
        <family val="4"/>
        <charset val="136"/>
      </rPr>
      <t xml:space="preserve">ubuntu</t>
    </r>
    <r>
      <rPr>
        <sz val="12"/>
        <color rgb="FF0000FF"/>
        <rFont val="Noto Sans"/>
        <family val="2"/>
      </rPr>
      <t xml:space="preserve">，以及</t>
    </r>
    <r>
      <rPr>
        <sz val="12"/>
        <color rgb="FF0000FF"/>
        <rFont val="標楷體"/>
        <family val="4"/>
        <charset val="136"/>
      </rPr>
      <t xml:space="preserve">drbl</t>
    </r>
    <r>
      <rPr>
        <sz val="12"/>
        <color rgb="FF0000FF"/>
        <rFont val="Noto Sans"/>
        <family val="2"/>
      </rPr>
      <t xml:space="preserve">廣播、且能單機備分級還原 建議安裝</t>
    </r>
    <r>
      <rPr>
        <sz val="12"/>
        <color rgb="FF0000FF"/>
        <rFont val="標楷體"/>
        <family val="4"/>
        <charset val="136"/>
      </rPr>
      <t xml:space="preserve">windows7+UPP</t>
    </r>
    <r>
      <rPr>
        <sz val="12"/>
        <color rgb="FF0000FF"/>
        <rFont val="Noto Sans"/>
        <family val="2"/>
      </rPr>
      <t xml:space="preserve">以及</t>
    </r>
    <r>
      <rPr>
        <sz val="12"/>
        <color rgb="FF0000FF"/>
        <rFont val="標楷體"/>
        <family val="4"/>
        <charset val="136"/>
      </rPr>
      <t xml:space="preserve">ubuntu</t>
    </r>
    <r>
      <rPr>
        <sz val="12"/>
        <color rgb="FF0000FF"/>
        <rFont val="Noto Sans"/>
        <family val="2"/>
      </rPr>
      <t xml:space="preserve">雙系統，以利基礎及進階的資訊教育 同時滿足辦理教師研習需求 另外電腦教室網及電源路線老舊，請一併更新，</t>
    </r>
  </si>
  <si>
    <r>
      <rPr>
        <sz val="12"/>
        <color rgb="FF0000FF"/>
        <rFont val="Noto Sans"/>
        <family val="2"/>
      </rPr>
      <t xml:space="preserve">提供做專科教室及圖書室的分組教學</t>
    </r>
    <r>
      <rPr>
        <sz val="12"/>
        <color rgb="FF0000FF"/>
        <rFont val="標楷體"/>
        <family val="4"/>
        <charset val="136"/>
      </rPr>
      <t xml:space="preserve">(</t>
    </r>
    <r>
      <rPr>
        <sz val="12"/>
        <color rgb="FF0000FF"/>
        <rFont val="Noto Sans"/>
        <family val="2"/>
      </rPr>
      <t xml:space="preserve">改為多媒體專科教室</t>
    </r>
    <r>
      <rPr>
        <sz val="12"/>
        <color rgb="FF0000FF"/>
        <rFont val="標楷體"/>
        <family val="4"/>
        <charset val="136"/>
      </rPr>
      <t xml:space="preserve">) </t>
    </r>
    <r>
      <rPr>
        <sz val="12"/>
        <color rgb="FF0000FF"/>
        <rFont val="Noto Sans"/>
        <family val="2"/>
      </rPr>
      <t xml:space="preserve">或更新補充班級電腦以及作為維修的備品</t>
    </r>
  </si>
  <si>
    <t xml:space="preserve">光華國小</t>
  </si>
  <si>
    <t xml:space="preserve">羅偉元</t>
  </si>
  <si>
    <t xml:space="preserve">8421611#13</t>
  </si>
  <si>
    <t xml:space="preserve">johnson@hlc.edu.tw</t>
  </si>
  <si>
    <t xml:space="preserve">孫鈺凱</t>
  </si>
  <si>
    <t xml:space="preserve">yukai@hlc.edu.tw</t>
  </si>
  <si>
    <r>
      <rPr>
        <sz val="12"/>
        <color rgb="FF0000FF"/>
        <rFont val="Noto Sans"/>
        <family val="2"/>
      </rPr>
      <t xml:space="preserve">規格與自由軟體的相容性要好一點</t>
    </r>
    <r>
      <rPr>
        <sz val="12"/>
        <color rgb="FF0000FF"/>
        <rFont val="標楷體"/>
        <family val="4"/>
        <charset val="136"/>
      </rPr>
      <t xml:space="preserve">,</t>
    </r>
    <r>
      <rPr>
        <sz val="12"/>
        <color rgb="FF0000FF"/>
        <rFont val="Noto Sans"/>
        <family val="2"/>
      </rPr>
      <t xml:space="preserve">乾脆作業系統只安裝自由軟體</t>
    </r>
    <r>
      <rPr>
        <sz val="12"/>
        <color rgb="FF0000FF"/>
        <rFont val="標楷體"/>
        <family val="4"/>
        <charset val="136"/>
      </rPr>
      <t xml:space="preserve">.</t>
    </r>
  </si>
  <si>
    <r>
      <rPr>
        <sz val="12"/>
        <color rgb="FF0000FF"/>
        <rFont val="Noto Sans"/>
        <family val="2"/>
      </rPr>
      <t xml:space="preserve">班級電腦</t>
    </r>
    <r>
      <rPr>
        <sz val="12"/>
        <color rgb="FF0000FF"/>
        <rFont val="標楷體"/>
        <family val="4"/>
        <charset val="136"/>
      </rPr>
      <t xml:space="preserve">,</t>
    </r>
    <r>
      <rPr>
        <sz val="12"/>
        <color rgb="FF0000FF"/>
        <rFont val="Noto Sans"/>
        <family val="2"/>
      </rPr>
      <t xml:space="preserve">圖書室電腦</t>
    </r>
    <r>
      <rPr>
        <sz val="12"/>
        <color rgb="FF0000FF"/>
        <rFont val="標楷體"/>
        <family val="4"/>
        <charset val="136"/>
      </rPr>
      <t xml:space="preserve">,</t>
    </r>
    <r>
      <rPr>
        <sz val="12"/>
        <color rgb="FF0000FF"/>
        <rFont val="Noto Sans"/>
        <family val="2"/>
      </rPr>
      <t xml:space="preserve">專科教室電腦</t>
    </r>
  </si>
  <si>
    <t xml:space="preserve">南華國小</t>
  </si>
  <si>
    <t xml:space="preserve">倪宜龍</t>
  </si>
  <si>
    <t xml:space="preserve">03-8525043</t>
  </si>
  <si>
    <t xml:space="preserve">nyldragon@gmail.com</t>
  </si>
  <si>
    <t xml:space="preserve">黃慶隆</t>
  </si>
  <si>
    <t xml:space="preserve">移作班級電腦及圖書室使用</t>
  </si>
  <si>
    <t xml:space="preserve">化仁國小</t>
  </si>
  <si>
    <t xml:space="preserve">林正潭</t>
  </si>
  <si>
    <r>
      <rPr>
        <sz val="12"/>
        <rFont val="標楷體"/>
        <family val="4"/>
        <charset val="136"/>
      </rPr>
      <t xml:space="preserve">8528720</t>
    </r>
    <r>
      <rPr>
        <sz val="12"/>
        <rFont val="Noto Sans"/>
        <family val="2"/>
      </rPr>
      <t xml:space="preserve">分機</t>
    </r>
    <r>
      <rPr>
        <sz val="12"/>
        <rFont val="標楷體"/>
        <family val="4"/>
        <charset val="136"/>
      </rPr>
      <t xml:space="preserve">15</t>
    </r>
  </si>
  <si>
    <t xml:space="preserve">t004@mail.hzps.hlc.edu.tw</t>
  </si>
  <si>
    <t xml:space="preserve">張繼安</t>
  </si>
  <si>
    <t xml:space="preserve">annfang@ms40.url.com.tw</t>
  </si>
  <si>
    <r>
      <rPr>
        <sz val="12"/>
        <color rgb="FF0000FF"/>
        <rFont val="標楷體"/>
        <family val="4"/>
        <charset val="136"/>
      </rPr>
      <t xml:space="preserve">1.</t>
    </r>
    <r>
      <rPr>
        <sz val="12"/>
        <color rgb="FF0000FF"/>
        <rFont val="Noto Sans"/>
        <family val="2"/>
      </rPr>
      <t xml:space="preserve">第一批電腦之配備等級不理想，任課老師時常反映：開機速度慢、執行速度慢、當機次數頻繁，影響老師上課進度。 </t>
    </r>
    <r>
      <rPr>
        <sz val="12"/>
        <color rgb="FF0000FF"/>
        <rFont val="標楷體"/>
        <family val="4"/>
        <charset val="136"/>
      </rPr>
      <t xml:space="preserve">2.</t>
    </r>
    <r>
      <rPr>
        <sz val="12"/>
        <color rgb="FF0000FF"/>
        <rFont val="Noto Sans"/>
        <family val="2"/>
      </rPr>
      <t xml:space="preserve">叫修速度嫌慢，影響後續上課班級之使用。</t>
    </r>
  </si>
  <si>
    <t xml:space="preserve">移作班級電腦使用、移圖書室使用、財產移撥並報廢後提供學校內低收入戶或其他條件之學生使用</t>
  </si>
  <si>
    <t xml:space="preserve">太昌國小</t>
  </si>
  <si>
    <t xml:space="preserve">蔡進福</t>
  </si>
  <si>
    <t xml:space="preserve">03-8571746#15</t>
  </si>
  <si>
    <t xml:space="preserve">jeff@hlc.edu.tw</t>
  </si>
  <si>
    <t xml:space="preserve">何燿州</t>
  </si>
  <si>
    <t xml:space="preserve">t005@hlc.edu.tw</t>
  </si>
  <si>
    <r>
      <rPr>
        <sz val="12"/>
        <color rgb="FF0000FF"/>
        <rFont val="標楷體"/>
        <family val="4"/>
        <charset val="136"/>
      </rPr>
      <t xml:space="preserve">1</t>
    </r>
    <r>
      <rPr>
        <sz val="12"/>
        <color rgb="FF0000FF"/>
        <rFont val="Noto Sans"/>
        <family val="2"/>
      </rPr>
      <t xml:space="preserve">、電腦教室的硬體是否能將電腦桌椅、網路佈線列入案內範圍（考量國小學生身高因素）。 </t>
    </r>
    <r>
      <rPr>
        <sz val="12"/>
        <color rgb="FF0000FF"/>
        <rFont val="標楷體"/>
        <family val="4"/>
        <charset val="136"/>
      </rPr>
      <t xml:space="preserve">2</t>
    </r>
    <r>
      <rPr>
        <sz val="12"/>
        <color rgb="FF0000FF"/>
        <rFont val="Noto Sans"/>
        <family val="2"/>
      </rPr>
      <t xml:space="preserve">、目前電腦的應用已非常普遍</t>
    </r>
    <r>
      <rPr>
        <sz val="12"/>
        <color rgb="FF0000FF"/>
        <rFont val="標楷體"/>
        <family val="4"/>
        <charset val="136"/>
      </rPr>
      <t xml:space="preserve">, </t>
    </r>
    <r>
      <rPr>
        <sz val="12"/>
        <color rgb="FF0000FF"/>
        <rFont val="Noto Sans"/>
        <family val="2"/>
      </rPr>
      <t xml:space="preserve">非只是侷限在電腦本身</t>
    </r>
    <r>
      <rPr>
        <sz val="12"/>
        <color rgb="FF0000FF"/>
        <rFont val="標楷體"/>
        <family val="4"/>
        <charset val="136"/>
      </rPr>
      <t xml:space="preserve">, </t>
    </r>
    <r>
      <rPr>
        <sz val="12"/>
        <color rgb="FF0000FF"/>
        <rFont val="Noto Sans"/>
        <family val="2"/>
      </rPr>
      <t xml:space="preserve">但是學校沒有足夠財力購置</t>
    </r>
    <r>
      <rPr>
        <sz val="12"/>
        <color rgb="FF0000FF"/>
        <rFont val="標楷體"/>
        <family val="4"/>
        <charset val="136"/>
      </rPr>
      <t xml:space="preserve">, </t>
    </r>
    <r>
      <rPr>
        <sz val="12"/>
        <color rgb="FF0000FF"/>
        <rFont val="Noto Sans"/>
        <family val="2"/>
      </rPr>
      <t xml:space="preserve">所以是否能將耳機麥克風、數位相機等週邊設備列入。</t>
    </r>
  </si>
  <si>
    <r>
      <rPr>
        <sz val="12"/>
        <color rgb="FF0000FF"/>
        <rFont val="Noto Sans"/>
        <family val="2"/>
      </rPr>
      <t xml:space="preserve">本校原有電腦教室只有一間，班級數</t>
    </r>
    <r>
      <rPr>
        <sz val="12"/>
        <color rgb="FF0000FF"/>
        <rFont val="標楷體"/>
        <family val="4"/>
        <charset val="136"/>
      </rPr>
      <t xml:space="preserve">23</t>
    </r>
    <r>
      <rPr>
        <sz val="12"/>
        <color rgb="FF0000FF"/>
        <rFont val="Noto Sans"/>
        <family val="2"/>
      </rPr>
      <t xml:space="preserve">班，特教班</t>
    </r>
    <r>
      <rPr>
        <sz val="12"/>
        <color rgb="FF0000FF"/>
        <rFont val="標楷體"/>
        <family val="4"/>
        <charset val="136"/>
      </rPr>
      <t xml:space="preserve">1</t>
    </r>
    <r>
      <rPr>
        <sz val="12"/>
        <color rgb="FF0000FF"/>
        <rFont val="Noto Sans"/>
        <family val="2"/>
      </rPr>
      <t xml:space="preserve">班，以目前的學校規模，在資訊融入各領域的需求日增之下，一間電腦已不足以供全校使用，分配至各班級使用，在維修與管理方面人力財力不足以維持，故舊有電腦教室用途不變，以提供全校借用為主。</t>
    </r>
  </si>
  <si>
    <t xml:space="preserve">壽豐國小</t>
  </si>
  <si>
    <t xml:space="preserve">連豐年</t>
  </si>
  <si>
    <t xml:space="preserve">03-8651024</t>
  </si>
  <si>
    <t xml:space="preserve">lein@server.sfops.hlc.edu.tw</t>
  </si>
  <si>
    <t xml:space="preserve">曾柏烜</t>
  </si>
  <si>
    <t xml:space="preserve">borshuan@mail.sfops.hlc.edu.tw</t>
  </si>
  <si>
    <r>
      <rPr>
        <sz val="12"/>
        <color rgb="FF0000FF"/>
        <rFont val="標楷體"/>
        <family val="4"/>
        <charset val="136"/>
      </rPr>
      <t xml:space="preserve">1.</t>
    </r>
    <r>
      <rPr>
        <sz val="12"/>
        <color rgb="FF0000FF"/>
        <rFont val="Noto Sans"/>
        <family val="2"/>
      </rPr>
      <t xml:space="preserve">學校每個年級預計會由每個年級</t>
    </r>
    <r>
      <rPr>
        <sz val="12"/>
        <color rgb="FF0000FF"/>
        <rFont val="標楷體"/>
        <family val="4"/>
        <charset val="136"/>
      </rPr>
      <t xml:space="preserve">2</t>
    </r>
    <r>
      <rPr>
        <sz val="12"/>
        <color rgb="FF0000FF"/>
        <rFont val="Noto Sans"/>
        <family val="2"/>
      </rPr>
      <t xml:space="preserve">班減至</t>
    </r>
    <r>
      <rPr>
        <sz val="12"/>
        <color rgb="FF0000FF"/>
        <rFont val="標楷體"/>
        <family val="4"/>
        <charset val="136"/>
      </rPr>
      <t xml:space="preserve">1</t>
    </r>
    <r>
      <rPr>
        <sz val="12"/>
        <color rgb="FF0000FF"/>
        <rFont val="Noto Sans"/>
        <family val="2"/>
      </rPr>
      <t xml:space="preserve">班，目前最多人數</t>
    </r>
    <r>
      <rPr>
        <sz val="12"/>
        <color rgb="FF0000FF"/>
        <rFont val="標楷體"/>
        <family val="4"/>
        <charset val="136"/>
      </rPr>
      <t xml:space="preserve">25</t>
    </r>
    <r>
      <rPr>
        <sz val="12"/>
        <color rgb="FF0000FF"/>
        <rFont val="Noto Sans"/>
        <family val="2"/>
      </rPr>
      <t xml:space="preserve">，能否給至未來學生數上限</t>
    </r>
    <r>
      <rPr>
        <sz val="12"/>
        <color rgb="FF0000FF"/>
        <rFont val="標楷體"/>
        <family val="4"/>
        <charset val="136"/>
      </rPr>
      <t xml:space="preserve">28</t>
    </r>
    <r>
      <rPr>
        <sz val="12"/>
        <color rgb="FF0000FF"/>
        <rFont val="Noto Sans"/>
        <family val="2"/>
      </rPr>
      <t xml:space="preserve">人，或在合約中加入預防此類狀況的條款。 </t>
    </r>
    <r>
      <rPr>
        <sz val="12"/>
        <color rgb="FF0000FF"/>
        <rFont val="標楷體"/>
        <family val="4"/>
        <charset val="136"/>
      </rPr>
      <t xml:space="preserve">2.</t>
    </r>
    <r>
      <rPr>
        <sz val="12"/>
        <color rgb="FF0000FF"/>
        <rFont val="Noto Sans"/>
        <family val="2"/>
      </rPr>
      <t xml:space="preserve">能有安心使用版本的視窗作業系統</t>
    </r>
    <r>
      <rPr>
        <sz val="12"/>
        <color rgb="FF0000FF"/>
        <rFont val="標楷體"/>
        <family val="4"/>
        <charset val="136"/>
      </rPr>
      <t xml:space="preserve">(windows)</t>
    </r>
  </si>
  <si>
    <t xml:space="preserve">豐山國小</t>
  </si>
  <si>
    <t xml:space="preserve">呂秋香</t>
  </si>
  <si>
    <t xml:space="preserve">03-8651640</t>
  </si>
  <si>
    <t xml:space="preserve">ghot4528@gmail.com</t>
  </si>
  <si>
    <t xml:space="preserve">田瓊雯</t>
  </si>
  <si>
    <t xml:space="preserve">greenling@pchome.com.tw</t>
  </si>
  <si>
    <t xml:space="preserve">移為班級電腦使用、移為圖書室使用</t>
  </si>
  <si>
    <t xml:space="preserve">豐裡國小</t>
  </si>
  <si>
    <t xml:space="preserve">黃致翔</t>
  </si>
  <si>
    <t xml:space="preserve">038-652183</t>
  </si>
  <si>
    <t xml:space="preserve">hcs@hlc.edu.tw</t>
  </si>
  <si>
    <t xml:space="preserve">楊正光</t>
  </si>
  <si>
    <t xml:space="preserve">03-652183</t>
  </si>
  <si>
    <t xml:space="preserve">yjk@hlc.edu.tw</t>
  </si>
  <si>
    <r>
      <rPr>
        <sz val="12"/>
        <color rgb="FF0000FF"/>
        <rFont val="標楷體"/>
        <family val="4"/>
        <charset val="136"/>
      </rPr>
      <t xml:space="preserve">1.</t>
    </r>
    <r>
      <rPr>
        <sz val="12"/>
        <color rgb="FF0000FF"/>
        <rFont val="Noto Sans"/>
        <family val="2"/>
      </rPr>
      <t xml:space="preserve">可能採財產移撥並報廢後提供學校內低收入戶學生使用 </t>
    </r>
    <r>
      <rPr>
        <sz val="12"/>
        <color rgb="FF0000FF"/>
        <rFont val="標楷體"/>
        <family val="4"/>
        <charset val="136"/>
      </rPr>
      <t xml:space="preserve">2.</t>
    </r>
    <r>
      <rPr>
        <sz val="12"/>
        <color rgb="FF0000FF"/>
        <rFont val="Noto Sans"/>
        <family val="2"/>
      </rPr>
      <t xml:space="preserve">小型電腦教室</t>
    </r>
  </si>
  <si>
    <t xml:space="preserve">志學國小</t>
  </si>
  <si>
    <t xml:space="preserve">黃義峰</t>
  </si>
  <si>
    <t xml:space="preserve">hif@hlc.edu.tw</t>
  </si>
  <si>
    <t xml:space="preserve">余光臨</t>
  </si>
  <si>
    <t xml:space="preserve">kuang@mail.jsps.hlc.edu.tw</t>
  </si>
  <si>
    <r>
      <rPr>
        <sz val="12"/>
        <color rgb="FF0000FF"/>
        <rFont val="Noto Sans"/>
        <family val="2"/>
      </rPr>
      <t xml:space="preserve">上次方案執行效果很好，鑑請繼續規劃</t>
    </r>
    <r>
      <rPr>
        <sz val="12"/>
        <color rgb="FF0000FF"/>
        <rFont val="標楷體"/>
        <family val="4"/>
        <charset val="136"/>
      </rPr>
      <t xml:space="preserve">98-101</t>
    </r>
    <r>
      <rPr>
        <sz val="12"/>
        <color rgb="FF0000FF"/>
        <rFont val="Noto Sans"/>
        <family val="2"/>
      </rPr>
      <t xml:space="preserve">年類似的電腦教室租賃方案</t>
    </r>
  </si>
  <si>
    <r>
      <rPr>
        <sz val="12"/>
        <color rgb="FF0000FF"/>
        <rFont val="Noto Sans"/>
        <family val="2"/>
      </rPr>
      <t xml:space="preserve">移作班級電腦使用，每班分配</t>
    </r>
    <r>
      <rPr>
        <sz val="12"/>
        <color rgb="FF0000FF"/>
        <rFont val="標楷體"/>
        <family val="4"/>
        <charset val="136"/>
      </rPr>
      <t xml:space="preserve">2</t>
    </r>
    <r>
      <rPr>
        <sz val="12"/>
        <color rgb="FF0000FF"/>
        <rFont val="Noto Sans"/>
        <family val="2"/>
      </rPr>
      <t xml:space="preserve">台</t>
    </r>
  </si>
  <si>
    <t xml:space="preserve">平和國小</t>
  </si>
  <si>
    <t xml:space="preserve">張上彥</t>
  </si>
  <si>
    <t xml:space="preserve">03-8661223</t>
  </si>
  <si>
    <t xml:space="preserve">max@mail.phps.hlc.edu.tw</t>
  </si>
  <si>
    <t xml:space="preserve">魏秋寶</t>
  </si>
  <si>
    <t xml:space="preserve">b5084@ms14.hinet.net</t>
  </si>
  <si>
    <t xml:space="preserve">溪口國小</t>
  </si>
  <si>
    <t xml:space="preserve">干仁賢</t>
  </si>
  <si>
    <t xml:space="preserve">03-8652275</t>
  </si>
  <si>
    <t xml:space="preserve">alexkan@hlc.edu.tw</t>
  </si>
  <si>
    <t xml:space="preserve">黃啟瑞</t>
  </si>
  <si>
    <t xml:space="preserve">hung.1025@yahoo.com.tw</t>
  </si>
  <si>
    <r>
      <rPr>
        <sz val="12"/>
        <color rgb="FF0000FF"/>
        <rFont val="標楷體"/>
        <family val="4"/>
        <charset val="136"/>
      </rPr>
      <t xml:space="preserve">1.</t>
    </r>
    <r>
      <rPr>
        <sz val="12"/>
        <color rgb="FF0000FF"/>
        <rFont val="Noto Sans"/>
        <family val="2"/>
      </rPr>
      <t xml:space="preserve">移作班級電腦與專科教室電腦使用 </t>
    </r>
    <r>
      <rPr>
        <sz val="12"/>
        <color rgb="FF0000FF"/>
        <rFont val="標楷體"/>
        <family val="4"/>
        <charset val="136"/>
      </rPr>
      <t xml:space="preserve">2.</t>
    </r>
    <r>
      <rPr>
        <sz val="12"/>
        <color rgb="FF0000FF"/>
        <rFont val="Noto Sans"/>
        <family val="2"/>
      </rPr>
      <t xml:space="preserve">移至圖書室使用 </t>
    </r>
    <r>
      <rPr>
        <sz val="12"/>
        <color rgb="FF0000FF"/>
        <rFont val="標楷體"/>
        <family val="4"/>
        <charset val="136"/>
      </rPr>
      <t xml:space="preserve">3.</t>
    </r>
    <r>
      <rPr>
        <sz val="12"/>
        <color rgb="FF0000FF"/>
        <rFont val="Noto Sans"/>
        <family val="2"/>
      </rPr>
      <t xml:space="preserve">財產移撥並報廢後提供學校內低收入戶或其他條件之學生使用</t>
    </r>
  </si>
  <si>
    <t xml:space="preserve">月眉國小</t>
  </si>
  <si>
    <t xml:space="preserve">劉康盛</t>
  </si>
  <si>
    <t xml:space="preserve">liu@hlc.edu.tw</t>
  </si>
  <si>
    <t xml:space="preserve">劉義發</t>
  </si>
  <si>
    <t xml:space="preserve">aba63030327@yahoo.com.tw</t>
  </si>
  <si>
    <t xml:space="preserve"> </t>
  </si>
  <si>
    <t xml:space="preserve">水璉國小</t>
  </si>
  <si>
    <t xml:space="preserve">鄭鴻柏</t>
  </si>
  <si>
    <t xml:space="preserve">powerrich@hlc.edu.tw</t>
  </si>
  <si>
    <t xml:space="preserve">張家瑜</t>
  </si>
  <si>
    <t xml:space="preserve">chengchi@ms92.url.com.tw</t>
  </si>
  <si>
    <r>
      <rPr>
        <sz val="12"/>
        <color rgb="FF0000FF"/>
        <rFont val="標楷體"/>
        <family val="4"/>
        <charset val="136"/>
      </rPr>
      <t xml:space="preserve">1.</t>
    </r>
    <r>
      <rPr>
        <sz val="12"/>
        <color rgb="FF0000FF"/>
        <rFont val="Noto Sans"/>
        <family val="2"/>
      </rPr>
      <t xml:space="preserve">請使用微軟作葉系統就好，不要雙系統。 </t>
    </r>
    <r>
      <rPr>
        <sz val="12"/>
        <color rgb="FF0000FF"/>
        <rFont val="標楷體"/>
        <family val="4"/>
        <charset val="136"/>
      </rPr>
      <t xml:space="preserve">2.98</t>
    </r>
    <r>
      <rPr>
        <sz val="12"/>
        <color rgb="FF0000FF"/>
        <rFont val="Noto Sans"/>
        <family val="2"/>
      </rPr>
      <t xml:space="preserve">年班級人數有可能因學生轉入而增加，可否酌量提撥</t>
    </r>
    <r>
      <rPr>
        <sz val="12"/>
        <color rgb="FF0000FF"/>
        <rFont val="標楷體"/>
        <family val="4"/>
        <charset val="136"/>
      </rPr>
      <t xml:space="preserve">PC</t>
    </r>
    <r>
      <rPr>
        <sz val="12"/>
        <color rgb="FF0000FF"/>
        <rFont val="Noto Sans"/>
        <family val="2"/>
      </rPr>
      <t xml:space="preserve">台數。</t>
    </r>
  </si>
  <si>
    <t xml:space="preserve">移作班級電腦使用。</t>
  </si>
  <si>
    <t xml:space="preserve">鳳林國小</t>
  </si>
  <si>
    <t xml:space="preserve">徐志宏</t>
  </si>
  <si>
    <r>
      <rPr>
        <sz val="12"/>
        <rFont val="標楷體"/>
        <family val="4"/>
        <charset val="136"/>
      </rPr>
      <t xml:space="preserve">8762031</t>
    </r>
    <r>
      <rPr>
        <sz val="12"/>
        <rFont val="Noto Sans"/>
        <family val="2"/>
      </rPr>
      <t xml:space="preserve">轉</t>
    </r>
    <r>
      <rPr>
        <sz val="12"/>
        <rFont val="標楷體"/>
        <family val="4"/>
        <charset val="136"/>
      </rPr>
      <t xml:space="preserve">13</t>
    </r>
  </si>
  <si>
    <t xml:space="preserve">sjh5217@gmail.com</t>
  </si>
  <si>
    <t xml:space="preserve">劉國棟</t>
  </si>
  <si>
    <r>
      <rPr>
        <sz val="12"/>
        <rFont val="標楷體"/>
        <family val="4"/>
        <charset val="136"/>
      </rPr>
      <t xml:space="preserve">87620315</t>
    </r>
    <r>
      <rPr>
        <sz val="12"/>
        <rFont val="Noto Sans"/>
        <family val="2"/>
      </rPr>
      <t xml:space="preserve">轉</t>
    </r>
    <r>
      <rPr>
        <sz val="12"/>
        <rFont val="標楷體"/>
        <family val="4"/>
        <charset val="136"/>
      </rPr>
      <t xml:space="preserve">14</t>
    </r>
  </si>
  <si>
    <t xml:space="preserve">donliu@hlc.edu.tw</t>
  </si>
  <si>
    <r>
      <rPr>
        <sz val="12"/>
        <color rgb="FF0000FF"/>
        <rFont val="Noto Sans"/>
        <family val="2"/>
      </rPr>
      <t xml:space="preserve">可否預先安裝好</t>
    </r>
    <r>
      <rPr>
        <sz val="12"/>
        <color rgb="FF0000FF"/>
        <rFont val="標楷體"/>
        <family val="4"/>
        <charset val="136"/>
      </rPr>
      <t xml:space="preserve">windows+linux</t>
    </r>
    <r>
      <rPr>
        <sz val="12"/>
        <color rgb="FF0000FF"/>
        <rFont val="Noto Sans"/>
        <family val="2"/>
      </rPr>
      <t xml:space="preserve">的雙系統以利教師兩種教學安排</t>
    </r>
  </si>
  <si>
    <r>
      <rPr>
        <sz val="12"/>
        <color rgb="FF0000FF"/>
        <rFont val="標楷體"/>
        <family val="4"/>
        <charset val="136"/>
      </rPr>
      <t xml:space="preserve">1.</t>
    </r>
    <r>
      <rPr>
        <sz val="12"/>
        <color rgb="FF0000FF"/>
        <rFont val="Noto Sans"/>
        <family val="2"/>
      </rPr>
      <t xml:space="preserve">移作班級或專科教室教師使用 </t>
    </r>
    <r>
      <rPr>
        <sz val="12"/>
        <color rgb="FF0000FF"/>
        <rFont val="標楷體"/>
        <family val="4"/>
        <charset val="136"/>
      </rPr>
      <t xml:space="preserve">2.</t>
    </r>
    <r>
      <rPr>
        <sz val="12"/>
        <color rgb="FF0000FF"/>
        <rFont val="Noto Sans"/>
        <family val="2"/>
      </rPr>
      <t xml:space="preserve">若有餘則報廢提供低收入學生使用</t>
    </r>
  </si>
  <si>
    <t xml:space="preserve">鳳信國小</t>
  </si>
  <si>
    <t xml:space="preserve">張祖勵</t>
  </si>
  <si>
    <t xml:space="preserve">8763949-13</t>
  </si>
  <si>
    <t xml:space="preserve">jorel362@yahoo.com.tw</t>
  </si>
  <si>
    <t xml:space="preserve">謝志偉</t>
  </si>
  <si>
    <t xml:space="preserve">8763949-23</t>
  </si>
  <si>
    <t xml:space="preserve">je2228@yahoo.com.tw</t>
  </si>
  <si>
    <r>
      <rPr>
        <sz val="12"/>
        <color rgb="FF0000FF"/>
        <rFont val="Noto Sans"/>
        <family val="2"/>
      </rPr>
      <t xml:space="preserve">移作班級電腦使用及圖書室</t>
    </r>
    <r>
      <rPr>
        <sz val="12"/>
        <color rgb="FF0000FF"/>
        <rFont val="標楷體"/>
        <family val="4"/>
        <charset val="136"/>
      </rPr>
      <t xml:space="preserve">.</t>
    </r>
    <r>
      <rPr>
        <sz val="12"/>
        <color rgb="FF0000FF"/>
        <rFont val="Noto Sans"/>
        <family val="2"/>
      </rPr>
      <t xml:space="preserve">保健室等行政電腦</t>
    </r>
  </si>
  <si>
    <t xml:space="preserve">大榮國小</t>
  </si>
  <si>
    <t xml:space="preserve">黃啟維</t>
  </si>
  <si>
    <t xml:space="preserve">03-8763904</t>
  </si>
  <si>
    <t xml:space="preserve">haha@hlc.edu.tw</t>
  </si>
  <si>
    <t xml:space="preserve">陳明祥</t>
  </si>
  <si>
    <t xml:space="preserve">鳳仁國小</t>
  </si>
  <si>
    <t xml:space="preserve">林詩雁</t>
  </si>
  <si>
    <t xml:space="preserve">03-8762201</t>
  </si>
  <si>
    <t xml:space="preserve">sheila.yen@gmail.com</t>
  </si>
  <si>
    <t xml:space="preserve">林芳瑜</t>
  </si>
  <si>
    <t xml:space="preserve">fanyu764625@kimo.com</t>
  </si>
  <si>
    <t xml:space="preserve">學校缺乏資訊專長教師，因此在管理上有顯著困難</t>
  </si>
  <si>
    <t xml:space="preserve">北林國小</t>
  </si>
  <si>
    <t xml:space="preserve">朱天德</t>
  </si>
  <si>
    <t xml:space="preserve">03-8762554</t>
  </si>
  <si>
    <t xml:space="preserve">chu@mail.blps.hlc.edu.tw</t>
  </si>
  <si>
    <t xml:space="preserve">許瑞娥</t>
  </si>
  <si>
    <t xml:space="preserve">shu@mail.blps.hlc.edu.tw</t>
  </si>
  <si>
    <t xml:space="preserve">汰換班級電腦</t>
  </si>
  <si>
    <t xml:space="preserve">長橋國小</t>
  </si>
  <si>
    <t xml:space="preserve">涂欽鴻</t>
  </si>
  <si>
    <t xml:space="preserve">davidtu3@gmail.com</t>
  </si>
  <si>
    <t xml:space="preserve">潘雅玲</t>
  </si>
  <si>
    <t xml:space="preserve">pu_ppy2000@yahoo.com.tw</t>
  </si>
  <si>
    <t xml:space="preserve">移作班級電腦使用、移圖書室使用、財產移撥並報廢後提供學校內低收入戶</t>
  </si>
  <si>
    <t xml:space="preserve">林榮國小</t>
  </si>
  <si>
    <t xml:space="preserve">林年金</t>
  </si>
  <si>
    <t xml:space="preserve">lin148@hlc.edu.tw</t>
  </si>
  <si>
    <t xml:space="preserve">譚代文</t>
  </si>
  <si>
    <t xml:space="preserve">deven1@hlc.edu.tw</t>
  </si>
  <si>
    <t xml:space="preserve">電腦教室採租賃方式非常好，建議繼續。</t>
  </si>
  <si>
    <t xml:space="preserve">移作班級電腦及圖書室使用。</t>
  </si>
  <si>
    <t xml:space="preserve">光復國小</t>
  </si>
  <si>
    <t xml:space="preserve">傅定民</t>
  </si>
  <si>
    <t xml:space="preserve">03-8701029</t>
  </si>
  <si>
    <t xml:space="preserve">silenosdanny@yahoo.com.tw</t>
  </si>
  <si>
    <t xml:space="preserve">楊正治</t>
  </si>
  <si>
    <r>
      <rPr>
        <sz val="12"/>
        <color rgb="FF0000FF"/>
        <rFont val="標楷體"/>
        <family val="4"/>
        <charset val="136"/>
      </rPr>
      <t xml:space="preserve">1.</t>
    </r>
    <r>
      <rPr>
        <sz val="12"/>
        <color rgb="FF0000FF"/>
        <rFont val="Noto Sans"/>
        <family val="2"/>
      </rPr>
      <t xml:space="preserve">學生電腦希望能配發耳機 </t>
    </r>
    <r>
      <rPr>
        <sz val="12"/>
        <color rgb="FF0000FF"/>
        <rFont val="標楷體"/>
        <family val="4"/>
        <charset val="136"/>
      </rPr>
      <t xml:space="preserve">2.</t>
    </r>
    <r>
      <rPr>
        <sz val="12"/>
        <color rgb="FF0000FF"/>
        <rFont val="Noto Sans"/>
        <family val="2"/>
      </rPr>
      <t xml:space="preserve">教師主控台希望能加裝螢幕記錄程式，讓老師可以自製教學影片。</t>
    </r>
  </si>
  <si>
    <r>
      <rPr>
        <sz val="12"/>
        <color rgb="FF0000FF"/>
        <rFont val="標楷體"/>
        <family val="4"/>
        <charset val="136"/>
      </rPr>
      <t xml:space="preserve">1.</t>
    </r>
    <r>
      <rPr>
        <sz val="12"/>
        <color rgb="FF0000FF"/>
        <rFont val="Noto Sans"/>
        <family val="2"/>
      </rPr>
      <t xml:space="preserve">部分移作班級電腦使用 </t>
    </r>
    <r>
      <rPr>
        <sz val="12"/>
        <color rgb="FF0000FF"/>
        <rFont val="標楷體"/>
        <family val="4"/>
        <charset val="136"/>
      </rPr>
      <t xml:space="preserve">2.</t>
    </r>
    <r>
      <rPr>
        <sz val="12"/>
        <color rgb="FF0000FF"/>
        <rFont val="Noto Sans"/>
        <family val="2"/>
      </rPr>
      <t xml:space="preserve">部分報廢後提供低收入學生使用</t>
    </r>
  </si>
  <si>
    <t xml:space="preserve">太巴塱國小</t>
  </si>
  <si>
    <t xml:space="preserve">芙代‧谷木‧母那烈</t>
  </si>
  <si>
    <t xml:space="preserve">tea08@hlc.edu.tw</t>
  </si>
  <si>
    <t xml:space="preserve">陳正田</t>
  </si>
  <si>
    <t xml:space="preserve">tea02@hlc.edu.tw</t>
  </si>
  <si>
    <r>
      <rPr>
        <sz val="12"/>
        <color rgb="FF0000FF"/>
        <rFont val="標楷體"/>
        <family val="4"/>
        <charset val="136"/>
      </rPr>
      <t xml:space="preserve">1.</t>
    </r>
    <r>
      <rPr>
        <sz val="12"/>
        <color rgb="FF0000FF"/>
        <rFont val="Noto Sans"/>
        <family val="2"/>
      </rPr>
      <t xml:space="preserve">增設電子白板</t>
    </r>
  </si>
  <si>
    <t xml:space="preserve">移做班級電腦使用</t>
  </si>
  <si>
    <t xml:space="preserve">大富國小</t>
  </si>
  <si>
    <t xml:space="preserve">林家伃</t>
  </si>
  <si>
    <t xml:space="preserve">03-8731210</t>
  </si>
  <si>
    <t xml:space="preserve">lin61312@yahoo.com.tw</t>
  </si>
  <si>
    <t xml:space="preserve">歐陽榕</t>
  </si>
  <si>
    <t xml:space="preserve">無意見</t>
  </si>
  <si>
    <t xml:space="preserve">可堪用電腦將移作班級或專科教室使用</t>
  </si>
  <si>
    <t xml:space="preserve">大進國小</t>
  </si>
  <si>
    <t xml:space="preserve">陳吉文</t>
  </si>
  <si>
    <t xml:space="preserve">8701049#12</t>
  </si>
  <si>
    <t xml:space="preserve">u82598@yahoo.com.tw</t>
  </si>
  <si>
    <t xml:space="preserve">張永釗</t>
  </si>
  <si>
    <t xml:space="preserve">8701049#14</t>
  </si>
  <si>
    <t xml:space="preserve">移作班級電腦使用、圖書室及專科教室使用</t>
  </si>
  <si>
    <t xml:space="preserve">瑞穗國小</t>
  </si>
  <si>
    <t xml:space="preserve">張惠婷</t>
  </si>
  <si>
    <t xml:space="preserve">sovia@mail2000.com.tw</t>
  </si>
  <si>
    <t xml:space="preserve">林嘉鎮</t>
  </si>
  <si>
    <t xml:space="preserve">jj721054@ms9.hinet.net</t>
  </si>
  <si>
    <t xml:space="preserve">瑞北國小</t>
  </si>
  <si>
    <t xml:space="preserve">謝易成</t>
  </si>
  <si>
    <t xml:space="preserve">03-8872642</t>
  </si>
  <si>
    <t xml:space="preserve">aa174174@yahoo.com.tw</t>
  </si>
  <si>
    <t xml:space="preserve">王姿方</t>
  </si>
  <si>
    <t xml:space="preserve">lioncatfp@yahoo.com.tw</t>
  </si>
  <si>
    <t xml:space="preserve">可否請廠商將所有的電腦重新整理一次，讓硬體運作可以流暢一點！</t>
  </si>
  <si>
    <t xml:space="preserve">瑞美國小</t>
  </si>
  <si>
    <t xml:space="preserve">簡三奇</t>
  </si>
  <si>
    <t xml:space="preserve">jsc8@ms24.hinet.net</t>
  </si>
  <si>
    <t xml:space="preserve">李瀅婷</t>
  </si>
  <si>
    <t xml:space="preserve">intin@pchome.com.tw</t>
  </si>
  <si>
    <r>
      <rPr>
        <sz val="12"/>
        <color rgb="FF0000FF"/>
        <rFont val="標楷體"/>
        <family val="4"/>
        <charset val="136"/>
      </rPr>
      <t xml:space="preserve">1.</t>
    </r>
    <r>
      <rPr>
        <sz val="12"/>
        <color rgb="FF0000FF"/>
        <rFont val="Noto Sans"/>
        <family val="2"/>
      </rPr>
      <t xml:space="preserve">專科教室用 </t>
    </r>
    <r>
      <rPr>
        <sz val="12"/>
        <color rgb="FF0000FF"/>
        <rFont val="標楷體"/>
        <family val="4"/>
        <charset val="136"/>
      </rPr>
      <t xml:space="preserve">2.</t>
    </r>
    <r>
      <rPr>
        <sz val="12"/>
        <color rgb="FF0000FF"/>
        <rFont val="Noto Sans"/>
        <family val="2"/>
      </rPr>
      <t xml:space="preserve">班級教室用 </t>
    </r>
    <r>
      <rPr>
        <sz val="12"/>
        <color rgb="FF0000FF"/>
        <rFont val="標楷體"/>
        <family val="4"/>
        <charset val="136"/>
      </rPr>
      <t xml:space="preserve">3.</t>
    </r>
    <r>
      <rPr>
        <sz val="12"/>
        <color rgb="FF0000FF"/>
        <rFont val="Noto Sans"/>
        <family val="2"/>
      </rPr>
      <t xml:space="preserve">圖書室用</t>
    </r>
  </si>
  <si>
    <t xml:space="preserve">鶴岡國小</t>
  </si>
  <si>
    <t xml:space="preserve">楊修誼</t>
  </si>
  <si>
    <t xml:space="preserve">03-8872740-102</t>
  </si>
  <si>
    <t xml:space="preserve">tdem8819@yahoo.com.tw</t>
  </si>
  <si>
    <t xml:space="preserve">蔡克強</t>
  </si>
  <si>
    <t xml:space="preserve">03-8872740</t>
  </si>
  <si>
    <t xml:space="preserve">arj874046@hotmail.com</t>
  </si>
  <si>
    <t xml:space="preserve">一、移作班級用電腦</t>
  </si>
  <si>
    <t xml:space="preserve">舞鶴國小</t>
  </si>
  <si>
    <t xml:space="preserve">洪正岳</t>
  </si>
  <si>
    <t xml:space="preserve">03-8872394</t>
  </si>
  <si>
    <t xml:space="preserve">eleanorbeach@hotmail.com</t>
  </si>
  <si>
    <t xml:space="preserve">能同第一次租賃案一樣服務迅速</t>
  </si>
  <si>
    <r>
      <rPr>
        <sz val="12"/>
        <color rgb="FF0000FF"/>
        <rFont val="標楷體"/>
        <family val="4"/>
        <charset val="136"/>
      </rPr>
      <t xml:space="preserve">1.</t>
    </r>
    <r>
      <rPr>
        <sz val="12"/>
        <color rgb="FF0000FF"/>
        <rFont val="Noto Sans"/>
        <family val="2"/>
      </rPr>
      <t xml:space="preserve">班級教室教學使用 </t>
    </r>
    <r>
      <rPr>
        <sz val="12"/>
        <color rgb="FF0000FF"/>
        <rFont val="標楷體"/>
        <family val="4"/>
        <charset val="136"/>
      </rPr>
      <t xml:space="preserve">2.</t>
    </r>
    <r>
      <rPr>
        <sz val="12"/>
        <color rgb="FF0000FF"/>
        <rFont val="Noto Sans"/>
        <family val="2"/>
      </rPr>
      <t xml:space="preserve">提供本校低收入戶學童 </t>
    </r>
    <r>
      <rPr>
        <sz val="12"/>
        <color rgb="FF0000FF"/>
        <rFont val="標楷體"/>
        <family val="4"/>
        <charset val="136"/>
      </rPr>
      <t xml:space="preserve">3.</t>
    </r>
    <r>
      <rPr>
        <sz val="12"/>
        <color rgb="FF0000FF"/>
        <rFont val="Noto Sans"/>
        <family val="2"/>
      </rPr>
      <t xml:space="preserve">行政電腦使用</t>
    </r>
  </si>
  <si>
    <t xml:space="preserve">富源國小</t>
  </si>
  <si>
    <t xml:space="preserve">宋旻珮</t>
  </si>
  <si>
    <t xml:space="preserve">newbalance915@gmail.com</t>
  </si>
  <si>
    <t xml:space="preserve">黃青妤</t>
  </si>
  <si>
    <t xml:space="preserve">banay5611@yahoo.com.tw</t>
  </si>
  <si>
    <t xml:space="preserve">移作班級電腦及教師行政電腦使用。</t>
  </si>
  <si>
    <t xml:space="preserve">豐濱國小</t>
  </si>
  <si>
    <t xml:space="preserve">趙廣祥</t>
  </si>
  <si>
    <t xml:space="preserve">0919-572341</t>
  </si>
  <si>
    <t xml:space="preserve">temoinage@gmail.com</t>
  </si>
  <si>
    <t xml:space="preserve">李楊元</t>
  </si>
  <si>
    <t xml:space="preserve">03-8791111</t>
  </si>
  <si>
    <t xml:space="preserve">dog@mail.hledu.tw</t>
  </si>
  <si>
    <t xml:space="preserve">港口國小</t>
  </si>
  <si>
    <t xml:space="preserve">劉冠偉</t>
  </si>
  <si>
    <t xml:space="preserve">03-8781037 #9</t>
  </si>
  <si>
    <t xml:space="preserve">canopen@mail2000.com.tw</t>
  </si>
  <si>
    <t xml:space="preserve">希望電腦教室的電腦每台都有燒錄器。</t>
  </si>
  <si>
    <t xml:space="preserve">移作班級或圖書館使用、報廢後提供品學兼優並家中無電腦之學生使用。</t>
  </si>
  <si>
    <t xml:space="preserve">靜浦國小</t>
  </si>
  <si>
    <t xml:space="preserve">蔡為本</t>
  </si>
  <si>
    <t xml:space="preserve">amus@pchome.com.tw</t>
  </si>
  <si>
    <t xml:space="preserve">溫貴珠</t>
  </si>
  <si>
    <t xml:space="preserve">03-8781021</t>
  </si>
  <si>
    <t xml:space="preserve">wendy0584@yahoo.com.tw</t>
  </si>
  <si>
    <t xml:space="preserve">移作班級使用及校內有需要之學生使用</t>
  </si>
  <si>
    <t xml:space="preserve">新社國小</t>
  </si>
  <si>
    <t xml:space="preserve">許曉芬</t>
  </si>
  <si>
    <t xml:space="preserve">(03)8711138</t>
  </si>
  <si>
    <t xml:space="preserve">jill821kimo@yahoo.com.tw</t>
  </si>
  <si>
    <t xml:space="preserve">鄭玉琴</t>
  </si>
  <si>
    <t xml:space="preserve">sawmahkapa_4915@yahoo.com.tw</t>
  </si>
  <si>
    <r>
      <rPr>
        <sz val="12"/>
        <color rgb="FF0000FF"/>
        <rFont val="Noto Sans"/>
        <family val="2"/>
      </rPr>
      <t xml:space="preserve">定期</t>
    </r>
    <r>
      <rPr>
        <sz val="12"/>
        <color rgb="FF0000FF"/>
        <rFont val="標楷體"/>
        <family val="4"/>
        <charset val="136"/>
      </rPr>
      <t xml:space="preserve">(</t>
    </r>
    <r>
      <rPr>
        <sz val="12"/>
        <color rgb="FF0000FF"/>
        <rFont val="Noto Sans"/>
        <family val="2"/>
      </rPr>
      <t xml:space="preserve">一至兩個月</t>
    </r>
    <r>
      <rPr>
        <sz val="12"/>
        <color rgb="FF0000FF"/>
        <rFont val="標楷體"/>
        <family val="4"/>
        <charset val="136"/>
      </rPr>
      <t xml:space="preserve">)</t>
    </r>
    <r>
      <rPr>
        <sz val="12"/>
        <color rgb="FF0000FF"/>
        <rFont val="Noto Sans"/>
        <family val="2"/>
      </rPr>
      <t xml:space="preserve">到校簡測或維護</t>
    </r>
    <r>
      <rPr>
        <sz val="12"/>
        <color rgb="FF0000FF"/>
        <rFont val="標楷體"/>
        <family val="4"/>
        <charset val="136"/>
      </rPr>
      <t xml:space="preserve">,</t>
    </r>
    <r>
      <rPr>
        <sz val="12"/>
        <color rgb="FF0000FF"/>
        <rFont val="Noto Sans"/>
        <family val="2"/>
      </rPr>
      <t xml:space="preserve">不一定要上網填報叫修才到校</t>
    </r>
    <r>
      <rPr>
        <sz val="12"/>
        <color rgb="FF0000FF"/>
        <rFont val="標楷體"/>
        <family val="4"/>
        <charset val="136"/>
      </rPr>
      <t xml:space="preserve">,</t>
    </r>
    <r>
      <rPr>
        <sz val="12"/>
        <color rgb="FF0000FF"/>
        <rFont val="Noto Sans"/>
        <family val="2"/>
      </rPr>
      <t xml:space="preserve">並適度給予教師意見指導</t>
    </r>
  </si>
  <si>
    <t xml:space="preserve">移撥至教室使用</t>
  </si>
  <si>
    <t xml:space="preserve">玉里國小</t>
  </si>
  <si>
    <t xml:space="preserve">黃致欽</t>
  </si>
  <si>
    <t xml:space="preserve">吳妍樺</t>
  </si>
  <si>
    <r>
      <rPr>
        <sz val="12"/>
        <color rgb="FF0000FF"/>
        <rFont val="Noto Sans"/>
        <family val="2"/>
      </rPr>
      <t xml:space="preserve">本校於</t>
    </r>
    <r>
      <rPr>
        <sz val="12"/>
        <color rgb="FF0000FF"/>
        <rFont val="標楷體"/>
        <family val="4"/>
        <charset val="136"/>
      </rPr>
      <t xml:space="preserve">98</t>
    </r>
    <r>
      <rPr>
        <sz val="12"/>
        <color rgb="FF0000FF"/>
        <rFont val="Noto Sans"/>
        <family val="2"/>
      </rPr>
      <t xml:space="preserve">年</t>
    </r>
    <r>
      <rPr>
        <sz val="12"/>
        <color rgb="FF0000FF"/>
        <rFont val="標楷體"/>
        <family val="4"/>
        <charset val="136"/>
      </rPr>
      <t xml:space="preserve">5</t>
    </r>
    <r>
      <rPr>
        <sz val="12"/>
        <color rgb="FF0000FF"/>
        <rFont val="Noto Sans"/>
        <family val="2"/>
      </rPr>
      <t xml:space="preserve">月</t>
    </r>
    <r>
      <rPr>
        <sz val="12"/>
        <color rgb="FF0000FF"/>
        <rFont val="標楷體"/>
        <family val="4"/>
        <charset val="136"/>
      </rPr>
      <t xml:space="preserve">13</t>
    </r>
    <r>
      <rPr>
        <sz val="12"/>
        <color rgb="FF0000FF"/>
        <rFont val="Noto Sans"/>
        <family val="2"/>
      </rPr>
      <t xml:space="preserve">日遷校至玉里鎮忠智路</t>
    </r>
    <r>
      <rPr>
        <sz val="12"/>
        <color rgb="FF0000FF"/>
        <rFont val="標楷體"/>
        <family val="4"/>
        <charset val="136"/>
      </rPr>
      <t xml:space="preserve">43</t>
    </r>
    <r>
      <rPr>
        <sz val="12"/>
        <color rgb="FF0000FF"/>
        <rFont val="Noto Sans"/>
        <family val="2"/>
      </rPr>
      <t xml:space="preserve">號新校區</t>
    </r>
  </si>
  <si>
    <t xml:space="preserve">源城國小</t>
  </si>
  <si>
    <t xml:space="preserve">唐宇新</t>
  </si>
  <si>
    <t xml:space="preserve">03-8882290</t>
  </si>
  <si>
    <t xml:space="preserve">sillycat1125@gmail.com</t>
  </si>
  <si>
    <t xml:space="preserve">羅沛然</t>
  </si>
  <si>
    <t xml:space="preserve">u120317719@yahoo.com.tw</t>
  </si>
  <si>
    <r>
      <rPr>
        <sz val="12"/>
        <color rgb="FF0000FF"/>
        <rFont val="Noto Sans"/>
        <family val="2"/>
      </rPr>
      <t xml:space="preserve">不要使用自由軟體作業系統，課程進行相當的不方便。如果縣府仍一意孤行，建議以下方向佐供參考… </t>
    </r>
    <r>
      <rPr>
        <sz val="12"/>
        <color rgb="FF0000FF"/>
        <rFont val="標楷體"/>
        <family val="4"/>
        <charset val="136"/>
      </rPr>
      <t xml:space="preserve">1.</t>
    </r>
    <r>
      <rPr>
        <sz val="12"/>
        <color rgb="FF0000FF"/>
        <rFont val="Noto Sans"/>
        <family val="2"/>
      </rPr>
      <t xml:space="preserve">建議採用類似</t>
    </r>
    <r>
      <rPr>
        <sz val="12"/>
        <color rgb="FF0000FF"/>
        <rFont val="標楷體"/>
        <family val="4"/>
        <charset val="136"/>
      </rPr>
      <t xml:space="preserve">eeepc</t>
    </r>
    <r>
      <rPr>
        <sz val="12"/>
        <color rgb="FF0000FF"/>
        <rFont val="Noto Sans"/>
        <family val="2"/>
      </rPr>
      <t xml:space="preserve">或</t>
    </r>
    <r>
      <rPr>
        <sz val="12"/>
        <color rgb="FF0000FF"/>
        <rFont val="標楷體"/>
        <family val="4"/>
        <charset val="136"/>
      </rPr>
      <t xml:space="preserve">eeebox</t>
    </r>
    <r>
      <rPr>
        <sz val="12"/>
        <color rgb="FF0000FF"/>
        <rFont val="Noto Sans"/>
        <family val="2"/>
      </rPr>
      <t xml:space="preserve">，問題會比現行的電腦安裝自由軟體系統來的更為穩定，耗電量也相對降低。 </t>
    </r>
    <r>
      <rPr>
        <sz val="12"/>
        <color rgb="FF0000FF"/>
        <rFont val="標楷體"/>
        <family val="4"/>
        <charset val="136"/>
      </rPr>
      <t xml:space="preserve">2.</t>
    </r>
    <r>
      <rPr>
        <sz val="12"/>
        <color rgb="FF0000FF"/>
        <rFont val="Noto Sans"/>
        <family val="2"/>
      </rPr>
      <t xml:space="preserve">教師每人有一部簡易型的小筆電，增加教師對自由軟體操作系統的時間。 </t>
    </r>
    <r>
      <rPr>
        <sz val="12"/>
        <color rgb="FF0000FF"/>
        <rFont val="標楷體"/>
        <family val="4"/>
        <charset val="136"/>
      </rPr>
      <t xml:space="preserve">3.</t>
    </r>
    <r>
      <rPr>
        <sz val="12"/>
        <color rgb="FF0000FF"/>
        <rFont val="Noto Sans"/>
        <family val="2"/>
      </rPr>
      <t xml:space="preserve">電腦教室配置雷射印表機一部。 </t>
    </r>
    <r>
      <rPr>
        <sz val="12"/>
        <color rgb="FF0000FF"/>
        <rFont val="標楷體"/>
        <family val="4"/>
        <charset val="136"/>
      </rPr>
      <t xml:space="preserve">4.</t>
    </r>
    <r>
      <rPr>
        <sz val="12"/>
        <color rgb="FF0000FF"/>
        <rFont val="Noto Sans"/>
        <family val="2"/>
      </rPr>
      <t xml:space="preserve">每校增配置手持式硬碟攝影機。 </t>
    </r>
    <r>
      <rPr>
        <sz val="12"/>
        <color rgb="FF0000FF"/>
        <rFont val="標楷體"/>
        <family val="4"/>
        <charset val="136"/>
      </rPr>
      <t xml:space="preserve">5.</t>
    </r>
    <r>
      <rPr>
        <sz val="12"/>
        <color rgb="FF0000FF"/>
        <rFont val="Noto Sans"/>
        <family val="2"/>
      </rPr>
      <t xml:space="preserve">每校配置</t>
    </r>
    <r>
      <rPr>
        <sz val="12"/>
        <color rgb="FF0000FF"/>
        <rFont val="標楷體"/>
        <family val="4"/>
        <charset val="136"/>
      </rPr>
      <t xml:space="preserve">NAS1TB</t>
    </r>
    <r>
      <rPr>
        <sz val="12"/>
        <color rgb="FF0000FF"/>
        <rFont val="Noto Sans"/>
        <family val="2"/>
      </rPr>
      <t xml:space="preserve">以上硬碟。</t>
    </r>
  </si>
  <si>
    <t xml:space="preserve">移撥教室使用，或供教師作業業電腦用！</t>
  </si>
  <si>
    <t xml:space="preserve">樂合國小</t>
  </si>
  <si>
    <t xml:space="preserve">蘇培榮</t>
  </si>
  <si>
    <t xml:space="preserve">03-8886087</t>
  </si>
  <si>
    <t xml:space="preserve">peilong@webmail.gov.tw</t>
  </si>
  <si>
    <t xml:space="preserve">林盈君</t>
  </si>
  <si>
    <t xml:space="preserve">linda11616@hotmail.com</t>
  </si>
  <si>
    <r>
      <rPr>
        <sz val="12"/>
        <color rgb="FF0000FF"/>
        <rFont val="Noto Sans"/>
        <family val="2"/>
      </rPr>
      <t xml:space="preserve">維修效率可在快一點</t>
    </r>
    <r>
      <rPr>
        <sz val="12"/>
        <color rgb="FF0000FF"/>
        <rFont val="標楷體"/>
        <family val="4"/>
        <charset val="136"/>
      </rPr>
      <t xml:space="preserve">!</t>
    </r>
  </si>
  <si>
    <r>
      <rPr>
        <sz val="12"/>
        <color rgb="FF0000FF"/>
        <rFont val="Noto Sans"/>
        <family val="2"/>
      </rPr>
      <t xml:space="preserve">移作班級電腦使用</t>
    </r>
    <r>
      <rPr>
        <sz val="12"/>
        <color rgb="FF0000FF"/>
        <rFont val="標楷體"/>
        <family val="4"/>
        <charset val="136"/>
      </rPr>
      <t xml:space="preserve">,</t>
    </r>
    <r>
      <rPr>
        <sz val="12"/>
        <color rgb="FF0000FF"/>
        <rFont val="Noto Sans"/>
        <family val="2"/>
      </rPr>
      <t xml:space="preserve">多餘部分移作圖書室以及提供校內低收入戶學生使用</t>
    </r>
  </si>
  <si>
    <t xml:space="preserve">觀音國小</t>
  </si>
  <si>
    <t xml:space="preserve">王環皓</t>
  </si>
  <si>
    <t xml:space="preserve">03-8851006</t>
  </si>
  <si>
    <t xml:space="preserve">ahau65@msn.com</t>
  </si>
  <si>
    <t xml:space="preserve">李淑芬</t>
  </si>
  <si>
    <t xml:space="preserve">希軟體部分併入採購</t>
  </si>
  <si>
    <t xml:space="preserve">將轉做圖書室、自然教室、視聽教室及英語教學用設備</t>
  </si>
  <si>
    <t xml:space="preserve">高寮國小</t>
  </si>
  <si>
    <t xml:space="preserve">劉千瑜</t>
  </si>
  <si>
    <t xml:space="preserve">03-8851078</t>
  </si>
  <si>
    <t xml:space="preserve">h0721acd@yahoo.com.tw</t>
  </si>
  <si>
    <t xml:space="preserve">陳菊花</t>
  </si>
  <si>
    <t xml:space="preserve">u7820@ms52.hinet.net</t>
  </si>
  <si>
    <t xml:space="preserve">財產移撥並報廢後提供學校內低收入戶或其他條件之學生使用等</t>
  </si>
  <si>
    <t xml:space="preserve">春日國小</t>
  </si>
  <si>
    <t xml:space="preserve">賴以智</t>
  </si>
  <si>
    <t xml:space="preserve">titimikimo@yahoo.com.tw</t>
  </si>
  <si>
    <t xml:space="preserve">移作班級及科任教室電腦使用</t>
  </si>
  <si>
    <t xml:space="preserve">德武國小</t>
  </si>
  <si>
    <t xml:space="preserve">高志翔</t>
  </si>
  <si>
    <t xml:space="preserve">falahan@gmail.com</t>
  </si>
  <si>
    <t xml:space="preserve">林志偉</t>
  </si>
  <si>
    <t xml:space="preserve">kakelian@gmail.com</t>
  </si>
  <si>
    <t xml:space="preserve">隨叫隨到，服務很好</t>
  </si>
  <si>
    <t xml:space="preserve">班級與圖書室使用</t>
  </si>
  <si>
    <t xml:space="preserve">三民國小</t>
  </si>
  <si>
    <t xml:space="preserve">黃佑民</t>
  </si>
  <si>
    <t xml:space="preserve">03-8841183#12</t>
  </si>
  <si>
    <t xml:space="preserve">pekacho@hlc.edu.tw</t>
  </si>
  <si>
    <t xml:space="preserve">湯程淵</t>
  </si>
  <si>
    <t xml:space="preserve">03-8841183#13</t>
  </si>
  <si>
    <t xml:space="preserve">使用狀況良好，無特殊意見。</t>
  </si>
  <si>
    <r>
      <rPr>
        <sz val="12"/>
        <color rgb="FF0000FF"/>
        <rFont val="標楷體"/>
        <family val="4"/>
        <charset val="136"/>
      </rPr>
      <t xml:space="preserve">1.</t>
    </r>
    <r>
      <rPr>
        <sz val="12"/>
        <color rgb="FF0000FF"/>
        <rFont val="Noto Sans"/>
        <family val="2"/>
      </rPr>
      <t xml:space="preserve">移撥至各班教室供學生及導師使用。 </t>
    </r>
    <r>
      <rPr>
        <sz val="12"/>
        <color rgb="FF0000FF"/>
        <rFont val="標楷體"/>
        <family val="4"/>
        <charset val="136"/>
      </rPr>
      <t xml:space="preserve">2.</t>
    </r>
    <r>
      <rPr>
        <sz val="12"/>
        <color rgb="FF0000FF"/>
        <rFont val="Noto Sans"/>
        <family val="2"/>
      </rPr>
      <t xml:space="preserve">汰換老舊行政用電腦。</t>
    </r>
  </si>
  <si>
    <t xml:space="preserve">大禹國小</t>
  </si>
  <si>
    <t xml:space="preserve">劉邦亮</t>
  </si>
  <si>
    <t xml:space="preserve">03-8883274#202</t>
  </si>
  <si>
    <t xml:space="preserve">t32gab99@yahoo.com.tw</t>
  </si>
  <si>
    <t xml:space="preserve">彭愛惠</t>
  </si>
  <si>
    <t xml:space="preserve">03-8883274#203</t>
  </si>
  <si>
    <r>
      <rPr>
        <sz val="12"/>
        <color rgb="FF0000FF"/>
        <rFont val="標楷體"/>
        <family val="4"/>
        <charset val="136"/>
      </rPr>
      <t xml:space="preserve">1.</t>
    </r>
    <r>
      <rPr>
        <sz val="12"/>
        <color rgb="FF0000FF"/>
        <rFont val="Noto Sans"/>
        <family val="2"/>
      </rPr>
      <t xml:space="preserve">電腦建置雙系統</t>
    </r>
    <r>
      <rPr>
        <sz val="12"/>
        <color rgb="FF0000FF"/>
        <rFont val="標楷體"/>
        <family val="4"/>
        <charset val="136"/>
      </rPr>
      <t xml:space="preserve">(</t>
    </r>
    <r>
      <rPr>
        <sz val="12"/>
        <color rgb="FF0000FF"/>
        <rFont val="Noto Sans"/>
        <family val="2"/>
      </rPr>
      <t xml:space="preserve">如</t>
    </r>
    <r>
      <rPr>
        <sz val="12"/>
        <color rgb="FF0000FF"/>
        <rFont val="標楷體"/>
        <family val="4"/>
        <charset val="136"/>
      </rPr>
      <t xml:space="preserve">XP</t>
    </r>
    <r>
      <rPr>
        <sz val="12"/>
        <color rgb="FF0000FF"/>
        <rFont val="Noto Sans"/>
        <family val="2"/>
      </rPr>
      <t xml:space="preserve">與</t>
    </r>
    <r>
      <rPr>
        <sz val="12"/>
        <color rgb="FF0000FF"/>
        <rFont val="標楷體"/>
        <family val="4"/>
        <charset val="136"/>
      </rPr>
      <t xml:space="preserve">Linux) 2.</t>
    </r>
    <r>
      <rPr>
        <sz val="12"/>
        <color rgb="FF0000FF"/>
        <rFont val="Noto Sans"/>
        <family val="2"/>
      </rPr>
      <t xml:space="preserve">擴充性佳</t>
    </r>
    <r>
      <rPr>
        <sz val="12"/>
        <color rgb="FF0000FF"/>
        <rFont val="標楷體"/>
        <family val="4"/>
        <charset val="136"/>
      </rPr>
      <t xml:space="preserve">(</t>
    </r>
    <r>
      <rPr>
        <sz val="12"/>
        <color rgb="FF0000FF"/>
        <rFont val="Noto Sans"/>
        <family val="2"/>
      </rPr>
      <t xml:space="preserve">不會因安裝新軟體後，經由還原卡保存設定後，系統變得不穩定）</t>
    </r>
  </si>
  <si>
    <t xml:space="preserve">班級電腦及專科電腦使用</t>
  </si>
  <si>
    <t xml:space="preserve">長良國小</t>
  </si>
  <si>
    <t xml:space="preserve">蔡信全</t>
  </si>
  <si>
    <t xml:space="preserve">zixia@hlc.eud.tw</t>
  </si>
  <si>
    <t xml:space="preserve">鍾博淵</t>
  </si>
  <si>
    <t xml:space="preserve">tings06@yahoo.com.tw</t>
  </si>
  <si>
    <t xml:space="preserve">一、移作班級電腦使用。二、移至學生專科教室使用。</t>
  </si>
  <si>
    <t xml:space="preserve">富里國小</t>
  </si>
  <si>
    <t xml:space="preserve">東里國小</t>
  </si>
  <si>
    <t xml:space="preserve">劉士進</t>
  </si>
  <si>
    <t xml:space="preserve">goldbull94@yahoo.com.tw</t>
  </si>
  <si>
    <t xml:space="preserve">尚待校務會議討論決定</t>
  </si>
  <si>
    <t xml:space="preserve">明里國小</t>
  </si>
  <si>
    <t xml:space="preserve">邱泓智</t>
  </si>
  <si>
    <t xml:space="preserve">03-8846003#26</t>
  </si>
  <si>
    <t xml:space="preserve">skyzooadsl@yahoo.com.tw</t>
  </si>
  <si>
    <t xml:space="preserve">林沛恩</t>
  </si>
  <si>
    <t xml:space="preserve">03-8846003#15</t>
  </si>
  <si>
    <t xml:space="preserve">fullen2004@yahoo.com.tw</t>
  </si>
  <si>
    <t xml:space="preserve">建議往後租賃電腦的性能可以有所提升，至少在記憶體方面能有所提升，讓學生在影像處理課程上可以節省更多的處理時間，另外，若在經費的許可下，也希望租賃電腦能夠配有視訊攝影機，將有助於學生在視訊互動方面的學習。最後</t>
  </si>
  <si>
    <r>
      <rPr>
        <sz val="12"/>
        <color rgb="FF0000FF"/>
        <rFont val="Noto Sans"/>
        <family val="2"/>
      </rPr>
      <t xml:space="preserve">若有新的租賃電腦案，本校目前規劃將</t>
    </r>
    <r>
      <rPr>
        <sz val="12"/>
        <color rgb="FF0000FF"/>
        <rFont val="標楷體"/>
        <family val="4"/>
        <charset val="136"/>
      </rPr>
      <t xml:space="preserve">94-97</t>
    </r>
    <r>
      <rPr>
        <sz val="12"/>
        <color rgb="FF0000FF"/>
        <rFont val="Noto Sans"/>
        <family val="2"/>
      </rPr>
      <t xml:space="preserve">年的租賃電腦移作班級電腦使用，於每班放置兩部電腦，一部為學生學習使用，另一部則為教師教學使用。若移作班級電腦後仍有剩餘，則將其他電腦放置於教師辦公室，作為行政電腦。</t>
    </r>
  </si>
  <si>
    <t xml:space="preserve">吳江國小</t>
  </si>
  <si>
    <t xml:space="preserve">錢靜聖</t>
  </si>
  <si>
    <t xml:space="preserve">03-8861242</t>
  </si>
  <si>
    <t xml:space="preserve">oscar.yubu@xuite.net</t>
  </si>
  <si>
    <t xml:space="preserve">黃婉婷</t>
  </si>
  <si>
    <t xml:space="preserve">huang600119@yahoo.com.tw</t>
  </si>
  <si>
    <r>
      <rPr>
        <sz val="12"/>
        <color rgb="FF0000FF"/>
        <rFont val="Noto Sans"/>
        <family val="2"/>
      </rPr>
      <t xml:space="preserve">無意見</t>
    </r>
    <r>
      <rPr>
        <sz val="12"/>
        <color rgb="FF0000FF"/>
        <rFont val="標楷體"/>
        <family val="4"/>
        <charset val="136"/>
      </rPr>
      <t xml:space="preserve">.</t>
    </r>
  </si>
  <si>
    <r>
      <rPr>
        <sz val="12"/>
        <color rgb="FF0000FF"/>
        <rFont val="Noto Sans"/>
        <family val="2"/>
      </rPr>
      <t xml:space="preserve">待本學期期末校務會議提案討論用途規劃</t>
    </r>
    <r>
      <rPr>
        <sz val="12"/>
        <color rgb="FF0000FF"/>
        <rFont val="標楷體"/>
        <family val="4"/>
        <charset val="136"/>
      </rPr>
      <t xml:space="preserve">.</t>
    </r>
  </si>
  <si>
    <t xml:space="preserve">學田國小</t>
  </si>
  <si>
    <t xml:space="preserve">伍玉成</t>
  </si>
  <si>
    <t xml:space="preserve">03-8831324</t>
  </si>
  <si>
    <t xml:space="preserve">翁秉逸</t>
  </si>
  <si>
    <t xml:space="preserve">NO</t>
  </si>
  <si>
    <t xml:space="preserve">永豐國小</t>
  </si>
  <si>
    <t xml:space="preserve">劉康正</t>
  </si>
  <si>
    <t xml:space="preserve">u8821817@ms34.hinet.net</t>
  </si>
  <si>
    <t xml:space="preserve">李大照</t>
  </si>
  <si>
    <t xml:space="preserve">saladin0800@yahoo.com.tw</t>
  </si>
  <si>
    <t xml:space="preserve">萬寧國小</t>
  </si>
  <si>
    <t xml:space="preserve">許博森</t>
  </si>
  <si>
    <t xml:space="preserve">03-8861211</t>
  </si>
  <si>
    <t xml:space="preserve">FRANK.SHUE@MSA.HINET.NET</t>
  </si>
  <si>
    <t xml:space="preserve">近年來電腦數量增加，相對各校應有網路節點濱近短缺的問題，不知是否可搭配校園環境網路節點佈設或是無線網路設備涵蓋率於本次標案當中。</t>
  </si>
  <si>
    <r>
      <rPr>
        <sz val="12"/>
        <color rgb="FF0000FF"/>
        <rFont val="Noto Sans"/>
        <family val="2"/>
      </rPr>
      <t xml:space="preserve">本校教學空間有限，故無新增一電腦教室之考量，</t>
    </r>
    <r>
      <rPr>
        <sz val="12"/>
        <color rgb="FF0000FF"/>
        <rFont val="標楷體"/>
        <family val="4"/>
        <charset val="136"/>
      </rPr>
      <t xml:space="preserve">98-101</t>
    </r>
    <r>
      <rPr>
        <sz val="12"/>
        <color rgb="FF0000FF"/>
        <rFont val="Noto Sans"/>
        <family val="2"/>
      </rPr>
      <t xml:space="preserve">新租賃之電腦預定設置於原電腦教室，</t>
    </r>
    <r>
      <rPr>
        <sz val="12"/>
        <color rgb="FF0000FF"/>
        <rFont val="標楷體"/>
        <family val="4"/>
        <charset val="136"/>
      </rPr>
      <t xml:space="preserve">94-97</t>
    </r>
    <r>
      <rPr>
        <sz val="12"/>
        <color rgb="FF0000FF"/>
        <rFont val="Noto Sans"/>
        <family val="2"/>
      </rPr>
      <t xml:space="preserve">之電腦則分三方向規劃，一為設置現有圖書室之影音角；二為提供家族</t>
    </r>
    <r>
      <rPr>
        <sz val="12"/>
        <color rgb="FF0000FF"/>
        <rFont val="標楷體"/>
        <family val="4"/>
        <charset val="136"/>
      </rPr>
      <t xml:space="preserve">(</t>
    </r>
    <r>
      <rPr>
        <sz val="12"/>
        <color rgb="FF0000FF"/>
        <rFont val="Noto Sans"/>
        <family val="2"/>
      </rPr>
      <t xml:space="preserve">校內不分齡團體</t>
    </r>
    <r>
      <rPr>
        <sz val="12"/>
        <color rgb="FF0000FF"/>
        <rFont val="標楷體"/>
        <family val="4"/>
        <charset val="136"/>
      </rPr>
      <t xml:space="preserve">)</t>
    </r>
    <r>
      <rPr>
        <sz val="12"/>
        <color rgb="FF0000FF"/>
        <rFont val="Noto Sans"/>
        <family val="2"/>
      </rPr>
      <t xml:space="preserve">活動專責使用</t>
    </r>
    <r>
      <rPr>
        <sz val="12"/>
        <color rgb="FF0000FF"/>
        <rFont val="標楷體"/>
        <family val="4"/>
        <charset val="136"/>
      </rPr>
      <t xml:space="preserve">(</t>
    </r>
    <r>
      <rPr>
        <sz val="12"/>
        <color rgb="FF0000FF"/>
        <rFont val="Noto Sans"/>
        <family val="2"/>
      </rPr>
      <t xml:space="preserve">應仍訂於電腦教室內</t>
    </r>
    <r>
      <rPr>
        <sz val="12"/>
        <color rgb="FF0000FF"/>
        <rFont val="標楷體"/>
        <family val="4"/>
        <charset val="136"/>
      </rPr>
      <t xml:space="preserve">)</t>
    </r>
    <r>
      <rPr>
        <sz val="12"/>
        <color rgb="FF0000FF"/>
        <rFont val="Noto Sans"/>
        <family val="2"/>
      </rPr>
      <t xml:space="preserve">；三則是本校學童近三年受觀世音慈心會照護，於前門入口側社區活動中心成立觀世音慈心教室，屆時徵循該會工作人員商議，是否相互可配合有提供社區學子使用之可行性。行政電腦部分由於近年來電算中心已分批撥足，無短缺之疑慮。</t>
    </r>
  </si>
  <si>
    <t xml:space="preserve">東竹國小</t>
  </si>
  <si>
    <t xml:space="preserve">余芳如</t>
  </si>
  <si>
    <t xml:space="preserve">8821514-12</t>
  </si>
  <si>
    <t xml:space="preserve">djps-g@hlc.edu.tw</t>
  </si>
  <si>
    <t xml:space="preserve">蔡忠勳</t>
  </si>
  <si>
    <t xml:space="preserve">8821514-10</t>
  </si>
  <si>
    <r>
      <rPr>
        <sz val="12"/>
        <color rgb="FF0000FF"/>
        <rFont val="標楷體"/>
        <family val="4"/>
        <charset val="136"/>
      </rPr>
      <t xml:space="preserve">1.</t>
    </r>
    <r>
      <rPr>
        <sz val="12"/>
        <color rgb="FF0000FF"/>
        <rFont val="Noto Sans"/>
        <family val="2"/>
      </rPr>
      <t xml:space="preserve">班級教學用 </t>
    </r>
    <r>
      <rPr>
        <sz val="12"/>
        <color rgb="FF0000FF"/>
        <rFont val="標楷體"/>
        <family val="4"/>
        <charset val="136"/>
      </rPr>
      <t xml:space="preserve">2.</t>
    </r>
    <r>
      <rPr>
        <sz val="12"/>
        <color rgb="FF0000FF"/>
        <rFont val="Noto Sans"/>
        <family val="2"/>
      </rPr>
      <t xml:space="preserve">圖書室資料查詢用 </t>
    </r>
    <r>
      <rPr>
        <sz val="12"/>
        <color rgb="FF0000FF"/>
        <rFont val="標楷體"/>
        <family val="4"/>
        <charset val="136"/>
      </rPr>
      <t xml:space="preserve">3.</t>
    </r>
    <r>
      <rPr>
        <sz val="12"/>
        <color rgb="FF0000FF"/>
        <rFont val="Noto Sans"/>
        <family val="2"/>
      </rPr>
      <t xml:space="preserve">專科教室教學用</t>
    </r>
  </si>
  <si>
    <t xml:space="preserve">秀林國小</t>
  </si>
  <si>
    <t xml:space="preserve">張素瑞</t>
  </si>
  <si>
    <t xml:space="preserve">03-8611393</t>
  </si>
  <si>
    <t xml:space="preserve">misaibi2@yahoo.com.tw</t>
  </si>
  <si>
    <t xml:space="preserve">許漢良</t>
  </si>
  <si>
    <t xml:space="preserve">slipshamlet@hlc.edu.tw</t>
  </si>
  <si>
    <t xml:space="preserve">是否可增加耳機及麥克風設備？</t>
  </si>
  <si>
    <t xml:space="preserve">擬將原有電腦教室之電腦移作班級電腦使用。</t>
  </si>
  <si>
    <t xml:space="preserve">富世國小</t>
  </si>
  <si>
    <t xml:space="preserve">劉育文</t>
  </si>
  <si>
    <t xml:space="preserve">03-8611431</t>
  </si>
  <si>
    <t xml:space="preserve">吳鴻明</t>
  </si>
  <si>
    <t xml:space="preserve">移作班級電腦使用、移圖書室使用等</t>
  </si>
  <si>
    <t xml:space="preserve">崇德國小</t>
  </si>
  <si>
    <t xml:space="preserve">沈政德</t>
  </si>
  <si>
    <t xml:space="preserve">dejengkimo@yahoo.com.tw</t>
  </si>
  <si>
    <t xml:space="preserve">陳少山</t>
  </si>
  <si>
    <r>
      <rPr>
        <sz val="12"/>
        <color rgb="FF0000FF"/>
        <rFont val="標楷體"/>
        <family val="4"/>
        <charset val="136"/>
      </rPr>
      <t xml:space="preserve">1.</t>
    </r>
    <r>
      <rPr>
        <sz val="12"/>
        <color rgb="FF0000FF"/>
        <rFont val="Noto Sans"/>
        <family val="2"/>
      </rPr>
      <t xml:space="preserve">電腦教室網路現老舊，建議一併更換。</t>
    </r>
  </si>
  <si>
    <t xml:space="preserve">提供班級師生使用</t>
  </si>
  <si>
    <t xml:space="preserve">和平國小</t>
  </si>
  <si>
    <t xml:space="preserve">高竣暉</t>
  </si>
  <si>
    <t xml:space="preserve">張再成</t>
  </si>
  <si>
    <t xml:space="preserve">nory2415@yahoo.com.tw</t>
  </si>
  <si>
    <r>
      <rPr>
        <sz val="12"/>
        <color rgb="FF0000FF"/>
        <rFont val="標楷體"/>
        <family val="4"/>
        <charset val="136"/>
      </rPr>
      <t xml:space="preserve">1.</t>
    </r>
    <r>
      <rPr>
        <sz val="12"/>
        <color rgb="FF0000FF"/>
        <rFont val="Noto Sans"/>
        <family val="2"/>
      </rPr>
      <t xml:space="preserve">記體體略有不足 </t>
    </r>
    <r>
      <rPr>
        <sz val="12"/>
        <color rgb="FF0000FF"/>
        <rFont val="標楷體"/>
        <family val="4"/>
        <charset val="136"/>
      </rPr>
      <t xml:space="preserve">2.</t>
    </r>
    <r>
      <rPr>
        <sz val="12"/>
        <color rgb="FF0000FF"/>
        <rFont val="Noto Sans"/>
        <family val="2"/>
      </rPr>
      <t xml:space="preserve">教師機能安裝燒錄器</t>
    </r>
  </si>
  <si>
    <r>
      <rPr>
        <sz val="12"/>
        <color rgb="FF0000FF"/>
        <rFont val="標楷體"/>
        <family val="4"/>
        <charset val="136"/>
      </rPr>
      <t xml:space="preserve">1.</t>
    </r>
    <r>
      <rPr>
        <sz val="12"/>
        <color rgb="FF0000FF"/>
        <rFont val="Noto Sans"/>
        <family val="2"/>
      </rPr>
      <t xml:space="preserve">可作為班級電腦或圖書館電腦、增置員額課業輔導用電腦 </t>
    </r>
    <r>
      <rPr>
        <sz val="12"/>
        <color rgb="FF0000FF"/>
        <rFont val="標楷體"/>
        <family val="4"/>
        <charset val="136"/>
      </rPr>
      <t xml:space="preserve">2.</t>
    </r>
    <r>
      <rPr>
        <sz val="12"/>
        <color rgb="FF0000FF"/>
        <rFont val="Noto Sans"/>
        <family val="2"/>
      </rPr>
      <t xml:space="preserve">財產移撥並報廢後提供給學校內低收入戶學生使用。</t>
    </r>
  </si>
  <si>
    <t xml:space="preserve">景美國小</t>
  </si>
  <si>
    <t xml:space="preserve">林智偉</t>
  </si>
  <si>
    <t xml:space="preserve">blue@hlc.edu.tw</t>
  </si>
  <si>
    <t xml:space="preserve">楊朝全</t>
  </si>
  <si>
    <t xml:space="preserve">zmps6035@hlc.edu.tw</t>
  </si>
  <si>
    <r>
      <rPr>
        <sz val="12"/>
        <color rgb="FF0000FF"/>
        <rFont val="Noto Sans"/>
        <family val="2"/>
      </rPr>
      <t xml:space="preserve">建議參考 </t>
    </r>
    <r>
      <rPr>
        <sz val="12"/>
        <color rgb="FF0000FF"/>
        <rFont val="標楷體"/>
        <family val="4"/>
        <charset val="136"/>
      </rPr>
      <t xml:space="preserve">1.</t>
    </r>
    <r>
      <rPr>
        <sz val="12"/>
        <color rgb="FF0000FF"/>
        <rFont val="Noto Sans"/>
        <family val="2"/>
      </rPr>
      <t xml:space="preserve">省電類型電腦</t>
    </r>
    <r>
      <rPr>
        <sz val="12"/>
        <color rgb="FF0000FF"/>
        <rFont val="標楷體"/>
        <family val="4"/>
        <charset val="136"/>
      </rPr>
      <t xml:space="preserve">(ex. Asus es5000) 2.</t>
    </r>
    <r>
      <rPr>
        <sz val="12"/>
        <color rgb="FF0000FF"/>
        <rFont val="Noto Sans"/>
        <family val="2"/>
      </rPr>
      <t xml:space="preserve">迷你類型電腦</t>
    </r>
    <r>
      <rPr>
        <sz val="12"/>
        <color rgb="FF0000FF"/>
        <rFont val="標楷體"/>
        <family val="4"/>
        <charset val="136"/>
      </rPr>
      <t xml:space="preserve">(ex. Asus Nova Lite EP20B) </t>
    </r>
    <r>
      <rPr>
        <sz val="12"/>
        <color rgb="FF0000FF"/>
        <rFont val="Noto Sans"/>
        <family val="2"/>
      </rPr>
      <t xml:space="preserve">節能</t>
    </r>
    <r>
      <rPr>
        <sz val="12"/>
        <color rgb="FF0000FF"/>
        <rFont val="標楷體"/>
        <family val="4"/>
        <charset val="136"/>
      </rPr>
      <t xml:space="preserve">.</t>
    </r>
    <r>
      <rPr>
        <sz val="12"/>
        <color rgb="FF0000FF"/>
        <rFont val="Noto Sans"/>
        <family val="2"/>
      </rPr>
      <t xml:space="preserve">效能堪用</t>
    </r>
    <r>
      <rPr>
        <sz val="12"/>
        <color rgb="FF0000FF"/>
        <rFont val="標楷體"/>
        <family val="4"/>
        <charset val="136"/>
      </rPr>
      <t xml:space="preserve">.</t>
    </r>
    <r>
      <rPr>
        <sz val="12"/>
        <color rgb="FF0000FF"/>
        <rFont val="Noto Sans"/>
        <family val="2"/>
      </rPr>
      <t xml:space="preserve">不佔空間</t>
    </r>
  </si>
  <si>
    <r>
      <rPr>
        <sz val="12"/>
        <color rgb="FF0000FF"/>
        <rFont val="標楷體"/>
        <family val="4"/>
        <charset val="136"/>
      </rPr>
      <t xml:space="preserve">1.</t>
    </r>
    <r>
      <rPr>
        <sz val="12"/>
        <color rgb="FF0000FF"/>
        <rFont val="Noto Sans"/>
        <family val="2"/>
      </rPr>
      <t xml:space="preserve">置於班級教室供學生作業使用</t>
    </r>
    <r>
      <rPr>
        <sz val="12"/>
        <color rgb="FF0000FF"/>
        <rFont val="標楷體"/>
        <family val="4"/>
        <charset val="136"/>
      </rPr>
      <t xml:space="preserve">. 2.</t>
    </r>
    <r>
      <rPr>
        <sz val="12"/>
        <color rgb="FF0000FF"/>
        <rFont val="Noto Sans"/>
        <family val="2"/>
      </rPr>
      <t xml:space="preserve">置於專科教室以利學生上網查資料</t>
    </r>
    <r>
      <rPr>
        <sz val="12"/>
        <color rgb="FF0000FF"/>
        <rFont val="標楷體"/>
        <family val="4"/>
        <charset val="136"/>
      </rPr>
      <t xml:space="preserve">. 3.</t>
    </r>
    <r>
      <rPr>
        <sz val="12"/>
        <color rgb="FF0000FF"/>
        <rFont val="Noto Sans"/>
        <family val="2"/>
      </rPr>
      <t xml:space="preserve">置於圖書室方便讀者使用</t>
    </r>
    <r>
      <rPr>
        <sz val="12"/>
        <color rgb="FF0000FF"/>
        <rFont val="標楷體"/>
        <family val="4"/>
        <charset val="136"/>
      </rPr>
      <t xml:space="preserve">. 4.</t>
    </r>
    <r>
      <rPr>
        <sz val="12"/>
        <color rgb="FF0000FF"/>
        <rFont val="Noto Sans"/>
        <family val="2"/>
      </rPr>
      <t xml:space="preserve">作為維修停產電腦之備用零件</t>
    </r>
    <r>
      <rPr>
        <sz val="12"/>
        <color rgb="FF0000FF"/>
        <rFont val="標楷體"/>
        <family val="4"/>
        <charset val="136"/>
      </rPr>
      <t xml:space="preserve">.</t>
    </r>
  </si>
  <si>
    <t xml:space="preserve">三棧國小</t>
  </si>
  <si>
    <t xml:space="preserve">賴健雄</t>
  </si>
  <si>
    <t xml:space="preserve">u5822@ms10.hinet.net</t>
  </si>
  <si>
    <t xml:space="preserve">朱榮華</t>
  </si>
  <si>
    <t xml:space="preserve">pigchu@ms14.hinet.net</t>
  </si>
  <si>
    <r>
      <rPr>
        <sz val="12"/>
        <color rgb="FF0000FF"/>
        <rFont val="標楷體"/>
        <family val="4"/>
        <charset val="136"/>
      </rPr>
      <t xml:space="preserve">12</t>
    </r>
    <r>
      <rPr>
        <sz val="12"/>
        <color rgb="FF0000FF"/>
        <rFont val="Noto Sans"/>
        <family val="2"/>
      </rPr>
      <t xml:space="preserve">台移作班級電腦及專科教室使用，餘</t>
    </r>
    <r>
      <rPr>
        <sz val="12"/>
        <color rgb="FF0000FF"/>
        <rFont val="標楷體"/>
        <family val="4"/>
        <charset val="136"/>
      </rPr>
      <t xml:space="preserve">7</t>
    </r>
    <r>
      <rPr>
        <sz val="12"/>
        <color rgb="FF0000FF"/>
        <rFont val="Noto Sans"/>
        <family val="2"/>
      </rPr>
      <t xml:space="preserve">台報廢後提供學校內低收入戶或其他條件之學生使用。</t>
    </r>
  </si>
  <si>
    <t xml:space="preserve">佳民國小</t>
  </si>
  <si>
    <t xml:space="preserve">蕭文乾</t>
  </si>
  <si>
    <t xml:space="preserve">8264900-12</t>
  </si>
  <si>
    <t xml:space="preserve">胡麗玉</t>
  </si>
  <si>
    <t xml:space="preserve">8264900-16</t>
  </si>
  <si>
    <t xml:space="preserve">供低收入戶或清寒且家中無電腦之學生使用</t>
  </si>
  <si>
    <t xml:space="preserve">銅門國小</t>
  </si>
  <si>
    <t xml:space="preserve">許勝雄</t>
  </si>
  <si>
    <t xml:space="preserve">03-8641174</t>
  </si>
  <si>
    <t xml:space="preserve">cttu1174@yahoo.com.tw</t>
  </si>
  <si>
    <r>
      <rPr>
        <sz val="12"/>
        <color rgb="FF0000FF"/>
        <rFont val="標楷體"/>
        <family val="4"/>
        <charset val="136"/>
      </rPr>
      <t xml:space="preserve">1.</t>
    </r>
    <r>
      <rPr>
        <sz val="12"/>
        <color rgb="FF0000FF"/>
        <rFont val="Noto Sans"/>
        <family val="2"/>
      </rPr>
      <t xml:space="preserve">服務誠懇快速為原則 </t>
    </r>
    <r>
      <rPr>
        <sz val="12"/>
        <color rgb="FF0000FF"/>
        <rFont val="標楷體"/>
        <family val="4"/>
        <charset val="136"/>
      </rPr>
      <t xml:space="preserve">2.</t>
    </r>
    <r>
      <rPr>
        <sz val="12"/>
        <color rgb="FF0000FF"/>
        <rFont val="Noto Sans"/>
        <family val="2"/>
      </rPr>
      <t xml:space="preserve">必須設置電腦網路管控</t>
    </r>
  </si>
  <si>
    <t xml:space="preserve">本校系願住民屬太魯閣族學生 學生家長均靠臨時工為生 擬財產移撥並報廢後提供學校內低收入戶或其他條件之學生使用</t>
  </si>
  <si>
    <t xml:space="preserve">水源國小</t>
  </si>
  <si>
    <t xml:space="preserve">張阿木</t>
  </si>
  <si>
    <t xml:space="preserve">A-MU@hlc.edu.tw</t>
  </si>
  <si>
    <t xml:space="preserve">何文達</t>
  </si>
  <si>
    <t xml:space="preserve">wonder@hlc.edu.tw</t>
  </si>
  <si>
    <r>
      <rPr>
        <sz val="12"/>
        <color rgb="FF0000FF"/>
        <rFont val="標楷體"/>
        <family val="4"/>
        <charset val="136"/>
      </rPr>
      <t xml:space="preserve">drbl</t>
    </r>
    <r>
      <rPr>
        <sz val="12"/>
        <color rgb="FF0000FF"/>
        <rFont val="Noto Sans"/>
        <family val="2"/>
      </rPr>
      <t xml:space="preserve">電腦申撥乙台，管理電腦教室學生電腦。 請配發影像編輯，辦公室，網頁編輯等正版軟體。</t>
    </r>
  </si>
  <si>
    <t xml:space="preserve">舊有之租賃電腦財產移撥並報廢後，提供校內低收戶學生使用。</t>
  </si>
  <si>
    <t xml:space="preserve">銅蘭國小</t>
  </si>
  <si>
    <t xml:space="preserve">邱忠信</t>
  </si>
  <si>
    <t xml:space="preserve">hani@hlc.edu.tw</t>
  </si>
  <si>
    <t xml:space="preserve">李正宜</t>
  </si>
  <si>
    <t xml:space="preserve">jenny@hlc.edu.tw</t>
  </si>
  <si>
    <t xml:space="preserve">移作班級電腦使用及部份專科教室用等</t>
  </si>
  <si>
    <t xml:space="preserve">文蘭國小</t>
  </si>
  <si>
    <t xml:space="preserve">王明德</t>
  </si>
  <si>
    <t xml:space="preserve">ok58513@yahoo.com.tw</t>
  </si>
  <si>
    <t xml:space="preserve">廖仁藝</t>
  </si>
  <si>
    <r>
      <rPr>
        <sz val="12"/>
        <color rgb="FF0000FF"/>
        <rFont val="標楷體"/>
        <family val="4"/>
        <charset val="136"/>
      </rPr>
      <t xml:space="preserve">12</t>
    </r>
    <r>
      <rPr>
        <sz val="12"/>
        <color rgb="FF0000FF"/>
        <rFont val="Noto Sans"/>
        <family val="2"/>
      </rPr>
      <t xml:space="preserve">部轉移至圖書館使用 其餘移至各班教室使用</t>
    </r>
  </si>
  <si>
    <t xml:space="preserve">萬榮國小</t>
  </si>
  <si>
    <t xml:space="preserve">黃祥瑞</t>
  </si>
  <si>
    <t xml:space="preserve">03-8751449 ; 0916-152840</t>
  </si>
  <si>
    <t xml:space="preserve">trukuhuang@hlc.edu.tw</t>
  </si>
  <si>
    <t xml:space="preserve">楊正雄</t>
  </si>
  <si>
    <t xml:space="preserve">03-8751449 ; 0928-875648</t>
  </si>
  <si>
    <t xml:space="preserve">wlops-ejs@hlc.edu.tw</t>
  </si>
  <si>
    <r>
      <rPr>
        <sz val="12"/>
        <color rgb="FF0000FF"/>
        <rFont val="Noto Sans"/>
        <family val="2"/>
      </rPr>
      <t xml:space="preserve">為達成資訊教育融入生活務實成效考量</t>
    </r>
    <r>
      <rPr>
        <sz val="12"/>
        <color rgb="FF0000FF"/>
        <rFont val="標楷體"/>
        <family val="4"/>
        <charset val="136"/>
      </rPr>
      <t xml:space="preserve">,</t>
    </r>
    <r>
      <rPr>
        <sz val="12"/>
        <color rgb="FF0000FF"/>
        <rFont val="Noto Sans"/>
        <family val="2"/>
      </rPr>
      <t xml:space="preserve">建請規劃雙系統執行</t>
    </r>
    <r>
      <rPr>
        <sz val="12"/>
        <color rgb="FF0000FF"/>
        <rFont val="標楷體"/>
        <family val="4"/>
        <charset val="136"/>
      </rPr>
      <t xml:space="preserve">(</t>
    </r>
    <r>
      <rPr>
        <sz val="12"/>
        <color rgb="FF0000FF"/>
        <rFont val="Noto Sans"/>
        <family val="2"/>
      </rPr>
      <t xml:space="preserve">微軟及自由軟體</t>
    </r>
    <r>
      <rPr>
        <sz val="12"/>
        <color rgb="FF0000FF"/>
        <rFont val="標楷體"/>
        <family val="4"/>
        <charset val="136"/>
      </rPr>
      <t xml:space="preserve">),</t>
    </r>
    <r>
      <rPr>
        <sz val="12"/>
        <color rgb="FF0000FF"/>
        <rFont val="Noto Sans"/>
        <family val="2"/>
      </rPr>
      <t xml:space="preserve">使師生走在資訊應用前端</t>
    </r>
    <r>
      <rPr>
        <sz val="12"/>
        <color rgb="FF0000FF"/>
        <rFont val="標楷體"/>
        <family val="4"/>
        <charset val="136"/>
      </rPr>
      <t xml:space="preserve">.</t>
    </r>
  </si>
  <si>
    <t xml:space="preserve">移作班級電腦使用、移圖書室使用、財產移撥並報廢後提供學校內低收入戶或其他條件之學生使用等</t>
  </si>
  <si>
    <t xml:space="preserve">明利國小</t>
  </si>
  <si>
    <t xml:space="preserve">莊蕙瑛</t>
  </si>
  <si>
    <t xml:space="preserve">03-8751048</t>
  </si>
  <si>
    <t xml:space="preserve">ballet@hlc.edu.tw</t>
  </si>
  <si>
    <t xml:space="preserve">艾忠智</t>
  </si>
  <si>
    <r>
      <rPr>
        <sz val="12"/>
        <color rgb="FF0000FF"/>
        <rFont val="Noto Sans"/>
        <family val="2"/>
      </rPr>
      <t xml:space="preserve">無</t>
    </r>
    <r>
      <rPr>
        <sz val="12"/>
        <color rgb="FF0000FF"/>
        <rFont val="標楷體"/>
        <family val="4"/>
        <charset val="136"/>
      </rPr>
      <t xml:space="preserve">.</t>
    </r>
    <r>
      <rPr>
        <sz val="12"/>
        <color rgb="FF0000FF"/>
        <rFont val="Noto Sans"/>
        <family val="2"/>
      </rPr>
      <t xml:space="preserve">感謝教網中心老師</t>
    </r>
    <r>
      <rPr>
        <sz val="12"/>
        <color rgb="FF0000FF"/>
        <rFont val="標楷體"/>
        <family val="4"/>
        <charset val="136"/>
      </rPr>
      <t xml:space="preserve">!</t>
    </r>
    <r>
      <rPr>
        <sz val="12"/>
        <color rgb="FF0000FF"/>
        <rFont val="Noto Sans"/>
        <family val="2"/>
      </rPr>
      <t xml:space="preserve">辛苦了</t>
    </r>
    <r>
      <rPr>
        <sz val="12"/>
        <color rgb="FF0000FF"/>
        <rFont val="標楷體"/>
        <family val="4"/>
        <charset val="136"/>
      </rPr>
      <t xml:space="preserve">!</t>
    </r>
  </si>
  <si>
    <r>
      <rPr>
        <sz val="12"/>
        <color rgb="FF0000FF"/>
        <rFont val="Noto Sans"/>
        <family val="2"/>
      </rPr>
      <t xml:space="preserve">移作班級電腦使用</t>
    </r>
    <r>
      <rPr>
        <sz val="12"/>
        <color rgb="FF0000FF"/>
        <rFont val="標楷體"/>
        <family val="4"/>
        <charset val="136"/>
      </rPr>
      <t xml:space="preserve">(</t>
    </r>
    <r>
      <rPr>
        <sz val="12"/>
        <color rgb="FF0000FF"/>
        <rFont val="Noto Sans"/>
        <family val="2"/>
      </rPr>
      <t xml:space="preserve">學生使用</t>
    </r>
    <r>
      <rPr>
        <sz val="12"/>
        <color rgb="FF0000FF"/>
        <rFont val="標楷體"/>
        <family val="4"/>
        <charset val="136"/>
      </rPr>
      <t xml:space="preserve">)</t>
    </r>
    <r>
      <rPr>
        <sz val="12"/>
        <color rgb="FF0000FF"/>
        <rFont val="Noto Sans"/>
        <family val="2"/>
      </rPr>
      <t xml:space="preserve">、移圖書室使用</t>
    </r>
    <r>
      <rPr>
        <sz val="12"/>
        <color rgb="FF0000FF"/>
        <rFont val="標楷體"/>
        <family val="4"/>
        <charset val="136"/>
      </rPr>
      <t xml:space="preserve">(</t>
    </r>
    <r>
      <rPr>
        <sz val="12"/>
        <color rgb="FF0000FF"/>
        <rFont val="Noto Sans"/>
        <family val="2"/>
      </rPr>
      <t xml:space="preserve">查詢資料</t>
    </r>
    <r>
      <rPr>
        <sz val="12"/>
        <color rgb="FF0000FF"/>
        <rFont val="標楷體"/>
        <family val="4"/>
        <charset val="136"/>
      </rPr>
      <t xml:space="preserve">)</t>
    </r>
    <r>
      <rPr>
        <sz val="12"/>
        <color rgb="FF0000FF"/>
        <rFont val="Noto Sans"/>
        <family val="2"/>
      </rPr>
      <t xml:space="preserve">、移每位教師班級教學使用</t>
    </r>
  </si>
  <si>
    <t xml:space="preserve">見晴國小</t>
  </si>
  <si>
    <t xml:space="preserve">艾德林</t>
  </si>
  <si>
    <t xml:space="preserve">03-8771574</t>
  </si>
  <si>
    <t xml:space="preserve">abis0825@yahoo.com.tw</t>
  </si>
  <si>
    <t xml:space="preserve">李國華</t>
  </si>
  <si>
    <t xml:space="preserve">jackyleez@yahoo.com.tw</t>
  </si>
  <si>
    <r>
      <rPr>
        <sz val="12"/>
        <color rgb="FF0000FF"/>
        <rFont val="標楷體"/>
        <family val="4"/>
        <charset val="136"/>
      </rPr>
      <t xml:space="preserve">1.</t>
    </r>
    <r>
      <rPr>
        <sz val="12"/>
        <color rgb="FF0000FF"/>
        <rFont val="Noto Sans"/>
        <family val="2"/>
      </rPr>
      <t xml:space="preserve">規劃雙系統</t>
    </r>
    <r>
      <rPr>
        <sz val="12"/>
        <color rgb="FF0000FF"/>
        <rFont val="標楷體"/>
        <family val="4"/>
        <charset val="136"/>
      </rPr>
      <t xml:space="preserve">(Win/Linux) 2.</t>
    </r>
    <r>
      <rPr>
        <sz val="12"/>
        <color rgb="FF0000FF"/>
        <rFont val="Noto Sans"/>
        <family val="2"/>
      </rPr>
      <t xml:space="preserve">配發系統還原光碟</t>
    </r>
  </si>
  <si>
    <r>
      <rPr>
        <sz val="12"/>
        <color rgb="FF0000FF"/>
        <rFont val="標楷體"/>
        <family val="4"/>
        <charset val="136"/>
      </rPr>
      <t xml:space="preserve">1.</t>
    </r>
    <r>
      <rPr>
        <sz val="12"/>
        <color rgb="FF0000FF"/>
        <rFont val="Noto Sans"/>
        <family val="2"/>
      </rPr>
      <t xml:space="preserve">班級電腦使用 </t>
    </r>
    <r>
      <rPr>
        <sz val="12"/>
        <color rgb="FF0000FF"/>
        <rFont val="標楷體"/>
        <family val="4"/>
        <charset val="136"/>
      </rPr>
      <t xml:space="preserve">2.</t>
    </r>
    <r>
      <rPr>
        <sz val="12"/>
        <color rgb="FF0000FF"/>
        <rFont val="Noto Sans"/>
        <family val="2"/>
      </rPr>
      <t xml:space="preserve">圖書室使用 </t>
    </r>
    <r>
      <rPr>
        <sz val="12"/>
        <color rgb="FF0000FF"/>
        <rFont val="標楷體"/>
        <family val="4"/>
        <charset val="136"/>
      </rPr>
      <t xml:space="preserve">3.</t>
    </r>
    <r>
      <rPr>
        <sz val="12"/>
        <color rgb="FF0000FF"/>
        <rFont val="Noto Sans"/>
        <family val="2"/>
      </rPr>
      <t xml:space="preserve">學校行政電腦使用</t>
    </r>
  </si>
  <si>
    <t xml:space="preserve">馬遠國小</t>
  </si>
  <si>
    <t xml:space="preserve">徐智勇</t>
  </si>
  <si>
    <t xml:space="preserve">03-8811371</t>
  </si>
  <si>
    <t xml:space="preserve">hanshin520@yahoo.com.tw</t>
  </si>
  <si>
    <t xml:space="preserve">彭秀珍</t>
  </si>
  <si>
    <t xml:space="preserve">balahu0318@yahoo.com.tw</t>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移圖書室使用 </t>
    </r>
    <r>
      <rPr>
        <sz val="12"/>
        <color rgb="FF0000FF"/>
        <rFont val="標楷體"/>
        <family val="4"/>
        <charset val="136"/>
      </rPr>
      <t xml:space="preserve">3.</t>
    </r>
    <r>
      <rPr>
        <sz val="12"/>
        <color rgb="FF0000FF"/>
        <rFont val="Noto Sans"/>
        <family val="2"/>
      </rPr>
      <t xml:space="preserve">報廢</t>
    </r>
  </si>
  <si>
    <t xml:space="preserve">西林國小</t>
  </si>
  <si>
    <t xml:space="preserve">林正雄</t>
  </si>
  <si>
    <t xml:space="preserve">03-8771064</t>
  </si>
  <si>
    <t xml:space="preserve">yoku56w@yahoo.com.tw</t>
  </si>
  <si>
    <t xml:space="preserve">杜英傑</t>
  </si>
  <si>
    <t xml:space="preserve">m660620@yahoo.com.tw</t>
  </si>
  <si>
    <t xml:space="preserve">無。</t>
  </si>
  <si>
    <r>
      <rPr>
        <sz val="12"/>
        <color rgb="FF0000FF"/>
        <rFont val="標楷體"/>
        <family val="4"/>
        <charset val="136"/>
      </rPr>
      <t xml:space="preserve">1.</t>
    </r>
    <r>
      <rPr>
        <sz val="12"/>
        <color rgb="FF0000FF"/>
        <rFont val="Noto Sans"/>
        <family val="2"/>
      </rPr>
      <t xml:space="preserve">行政部分：移作其他專科教室或其他行政使用。 </t>
    </r>
    <r>
      <rPr>
        <sz val="12"/>
        <color rgb="FF0000FF"/>
        <rFont val="標楷體"/>
        <family val="4"/>
        <charset val="136"/>
      </rPr>
      <t xml:space="preserve">2.</t>
    </r>
    <r>
      <rPr>
        <sz val="12"/>
        <color rgb="FF0000FF"/>
        <rFont val="Noto Sans"/>
        <family val="2"/>
      </rPr>
      <t xml:space="preserve">教學部分：移交至各班，做為學生學習領域查詢資料使用</t>
    </r>
    <r>
      <rPr>
        <sz val="12"/>
        <color rgb="FF0000FF"/>
        <rFont val="標楷體"/>
        <family val="4"/>
        <charset val="136"/>
      </rPr>
      <t xml:space="preserve">(</t>
    </r>
    <r>
      <rPr>
        <sz val="12"/>
        <color rgb="FF0000FF"/>
        <rFont val="Noto Sans"/>
        <family val="2"/>
      </rPr>
      <t xml:space="preserve">首要</t>
    </r>
    <r>
      <rPr>
        <sz val="12"/>
        <color rgb="FF0000FF"/>
        <rFont val="標楷體"/>
        <family val="4"/>
        <charset val="136"/>
      </rPr>
      <t xml:space="preserve">)</t>
    </r>
    <r>
      <rPr>
        <sz val="12"/>
        <color rgb="FF0000FF"/>
        <rFont val="Noto Sans"/>
        <family val="2"/>
      </rPr>
      <t xml:space="preserve">。</t>
    </r>
  </si>
  <si>
    <t xml:space="preserve">紅葉國小</t>
  </si>
  <si>
    <t xml:space="preserve">呂國良</t>
  </si>
  <si>
    <t xml:space="preserve">03-8872784</t>
  </si>
  <si>
    <t xml:space="preserve">hyps@hlc.edu.tw</t>
  </si>
  <si>
    <t xml:space="preserve">余文光</t>
  </si>
  <si>
    <t xml:space="preserve">uu98700@yahoo.com.tw</t>
  </si>
  <si>
    <r>
      <rPr>
        <sz val="12"/>
        <color rgb="FF0000FF"/>
        <rFont val="標楷體"/>
        <family val="4"/>
        <charset val="136"/>
      </rPr>
      <t xml:space="preserve">1.</t>
    </r>
    <r>
      <rPr>
        <sz val="12"/>
        <color rgb="FF0000FF"/>
        <rFont val="Noto Sans"/>
        <family val="2"/>
      </rPr>
      <t xml:space="preserve">建議附贈微軟視窗作業系統 </t>
    </r>
    <r>
      <rPr>
        <sz val="12"/>
        <color rgb="FF0000FF"/>
        <rFont val="標楷體"/>
        <family val="4"/>
        <charset val="136"/>
      </rPr>
      <t xml:space="preserve">2.</t>
    </r>
    <r>
      <rPr>
        <sz val="12"/>
        <color rgb="FF0000FF"/>
        <rFont val="Noto Sans"/>
        <family val="2"/>
      </rPr>
      <t xml:space="preserve">良好系統還原機制</t>
    </r>
  </si>
  <si>
    <r>
      <rPr>
        <sz val="12"/>
        <color rgb="FF0000FF"/>
        <rFont val="標楷體"/>
        <family val="4"/>
        <charset val="136"/>
      </rPr>
      <t xml:space="preserve">1.</t>
    </r>
    <r>
      <rPr>
        <sz val="12"/>
        <color rgb="FF0000FF"/>
        <rFont val="Noto Sans"/>
        <family val="2"/>
      </rPr>
      <t xml:space="preserve">移作班級電腦使用 </t>
    </r>
    <r>
      <rPr>
        <sz val="12"/>
        <color rgb="FF0000FF"/>
        <rFont val="標楷體"/>
        <family val="4"/>
        <charset val="136"/>
      </rPr>
      <t xml:space="preserve">2.</t>
    </r>
    <r>
      <rPr>
        <sz val="12"/>
        <color rgb="FF0000FF"/>
        <rFont val="Noto Sans"/>
        <family val="2"/>
      </rPr>
      <t xml:space="preserve">各科任教室教學電腦 </t>
    </r>
    <r>
      <rPr>
        <sz val="12"/>
        <color rgb="FF0000FF"/>
        <rFont val="標楷體"/>
        <family val="4"/>
        <charset val="136"/>
      </rPr>
      <t xml:space="preserve">3.</t>
    </r>
    <r>
      <rPr>
        <sz val="12"/>
        <color rgb="FF0000FF"/>
        <rFont val="Noto Sans"/>
        <family val="2"/>
      </rPr>
      <t xml:space="preserve">圖書室專用電腦 </t>
    </r>
    <r>
      <rPr>
        <sz val="12"/>
        <color rgb="FF0000FF"/>
        <rFont val="標楷體"/>
        <family val="4"/>
        <charset val="136"/>
      </rPr>
      <t xml:space="preserve">4.</t>
    </r>
    <r>
      <rPr>
        <sz val="12"/>
        <color rgb="FF0000FF"/>
        <rFont val="Noto Sans"/>
        <family val="2"/>
      </rPr>
      <t xml:space="preserve">校內伺服器使用</t>
    </r>
  </si>
  <si>
    <t xml:space="preserve">卓溪國小</t>
  </si>
  <si>
    <t xml:space="preserve">高慧貞</t>
  </si>
  <si>
    <t xml:space="preserve">hanaivaz@gmail.com</t>
  </si>
  <si>
    <t xml:space="preserve">林中偉</t>
  </si>
  <si>
    <t xml:space="preserve">jongwoei@hlc.edu.tw</t>
  </si>
  <si>
    <r>
      <rPr>
        <sz val="12"/>
        <color rgb="FF0000FF"/>
        <rFont val="標楷體"/>
        <family val="4"/>
        <charset val="136"/>
      </rPr>
      <t xml:space="preserve">1.</t>
    </r>
    <r>
      <rPr>
        <sz val="12"/>
        <color rgb="FF0000FF"/>
        <rFont val="Noto Sans"/>
        <family val="2"/>
      </rPr>
      <t xml:space="preserve">雙系統電腦</t>
    </r>
    <r>
      <rPr>
        <sz val="12"/>
        <color rgb="FF0000FF"/>
        <rFont val="標楷體"/>
        <family val="4"/>
        <charset val="136"/>
      </rPr>
      <t xml:space="preserve">. 2.</t>
    </r>
    <r>
      <rPr>
        <sz val="12"/>
        <color rgb="FF0000FF"/>
        <rFont val="Noto Sans"/>
        <family val="2"/>
      </rPr>
      <t xml:space="preserve">包含印表機</t>
    </r>
  </si>
  <si>
    <r>
      <rPr>
        <sz val="12"/>
        <color rgb="FF0000FF"/>
        <rFont val="標楷體"/>
        <family val="4"/>
        <charset val="136"/>
      </rPr>
      <t xml:space="preserve">1.</t>
    </r>
    <r>
      <rPr>
        <sz val="12"/>
        <color rgb="FF0000FF"/>
        <rFont val="Noto Sans"/>
        <family val="2"/>
      </rPr>
      <t xml:space="preserve">移作班級電腦使用</t>
    </r>
    <r>
      <rPr>
        <sz val="12"/>
        <color rgb="FF0000FF"/>
        <rFont val="標楷體"/>
        <family val="4"/>
        <charset val="136"/>
      </rPr>
      <t xml:space="preserve">. 2.</t>
    </r>
    <r>
      <rPr>
        <sz val="12"/>
        <color rgb="FF0000FF"/>
        <rFont val="Noto Sans"/>
        <family val="2"/>
      </rPr>
      <t xml:space="preserve">移圖書室使用</t>
    </r>
    <r>
      <rPr>
        <sz val="12"/>
        <color rgb="FF0000FF"/>
        <rFont val="標楷體"/>
        <family val="4"/>
        <charset val="136"/>
      </rPr>
      <t xml:space="preserve">. 3.</t>
    </r>
    <r>
      <rPr>
        <sz val="12"/>
        <color rgb="FF0000FF"/>
        <rFont val="Noto Sans"/>
        <family val="2"/>
      </rPr>
      <t xml:space="preserve">移專科教室使用</t>
    </r>
    <r>
      <rPr>
        <sz val="12"/>
        <color rgb="FF0000FF"/>
        <rFont val="標楷體"/>
        <family val="4"/>
        <charset val="136"/>
      </rPr>
      <t xml:space="preserve">. 4.</t>
    </r>
    <r>
      <rPr>
        <sz val="12"/>
        <color rgb="FF0000FF"/>
        <rFont val="Noto Sans"/>
        <family val="2"/>
      </rPr>
      <t xml:space="preserve">提供校內低收入戶學生使用 </t>
    </r>
    <r>
      <rPr>
        <sz val="12"/>
        <color rgb="FF0000FF"/>
        <rFont val="標楷體"/>
        <family val="4"/>
        <charset val="136"/>
      </rPr>
      <t xml:space="preserve">5.</t>
    </r>
    <r>
      <rPr>
        <sz val="12"/>
        <color rgb="FF0000FF"/>
        <rFont val="Noto Sans"/>
        <family val="2"/>
      </rPr>
      <t xml:space="preserve">行政電腦</t>
    </r>
  </si>
  <si>
    <t xml:space="preserve">崙山國小</t>
  </si>
  <si>
    <t xml:space="preserve">莊凱杰</t>
  </si>
  <si>
    <t xml:space="preserve">038841350#9</t>
  </si>
  <si>
    <t xml:space="preserve">kjludaw@hlc.edu.tw</t>
  </si>
  <si>
    <t xml:space="preserve">余淑貞</t>
  </si>
  <si>
    <t xml:space="preserve">muwa57729@yahoo.com.tw</t>
  </si>
  <si>
    <t xml:space="preserve">本校將原電腦移作班級電腦使用。</t>
  </si>
  <si>
    <t xml:space="preserve">立山國小</t>
  </si>
  <si>
    <t xml:space="preserve">翁國能</t>
  </si>
  <si>
    <t xml:space="preserve">03-8841358</t>
  </si>
  <si>
    <t xml:space="preserve">elmotze@yahoo.com.tw</t>
  </si>
  <si>
    <t xml:space="preserve">武新惠</t>
  </si>
  <si>
    <r>
      <rPr>
        <sz val="12"/>
        <color rgb="FF0000FF"/>
        <rFont val="Noto Sans"/>
        <family val="2"/>
      </rPr>
      <t xml:space="preserve">能否請廠商提供教學用軟體之供應與安裝服務</t>
    </r>
    <r>
      <rPr>
        <sz val="12"/>
        <color rgb="FF0000FF"/>
        <rFont val="標楷體"/>
        <family val="4"/>
        <charset val="136"/>
      </rPr>
      <t xml:space="preserve">?</t>
    </r>
  </si>
  <si>
    <r>
      <rPr>
        <sz val="12"/>
        <color rgb="FF0000FF"/>
        <rFont val="Noto Sans"/>
        <family val="2"/>
      </rPr>
      <t xml:space="preserve">分作下列三種用途： </t>
    </r>
    <r>
      <rPr>
        <sz val="12"/>
        <color rgb="FF0000FF"/>
        <rFont val="標楷體"/>
        <family val="4"/>
        <charset val="136"/>
      </rPr>
      <t xml:space="preserve">1. </t>
    </r>
    <r>
      <rPr>
        <sz val="12"/>
        <color rgb="FF0000FF"/>
        <rFont val="Noto Sans"/>
        <family val="2"/>
      </rPr>
      <t xml:space="preserve">作為獎勵贈送表現優良學生。低收入戶已有國民電腦計畫故不考慮。 </t>
    </r>
    <r>
      <rPr>
        <sz val="12"/>
        <color rgb="FF0000FF"/>
        <rFont val="標楷體"/>
        <family val="4"/>
        <charset val="136"/>
      </rPr>
      <t xml:space="preserve">2. </t>
    </r>
    <r>
      <rPr>
        <sz val="12"/>
        <color rgb="FF0000FF"/>
        <rFont val="Noto Sans"/>
        <family val="2"/>
      </rPr>
      <t xml:space="preserve">作為班級電腦供學生使用，取代原有的再生電腦。 </t>
    </r>
    <r>
      <rPr>
        <sz val="12"/>
        <color rgb="FF0000FF"/>
        <rFont val="標楷體"/>
        <family val="4"/>
        <charset val="136"/>
      </rPr>
      <t xml:space="preserve">3. </t>
    </r>
    <r>
      <rPr>
        <sz val="12"/>
        <color rgb="FF0000FF"/>
        <rFont val="Noto Sans"/>
        <family val="2"/>
      </rPr>
      <t xml:space="preserve">部分入庫作為預備電腦。</t>
    </r>
  </si>
  <si>
    <t xml:space="preserve">太平國小</t>
  </si>
  <si>
    <t xml:space="preserve">李鳳嬌</t>
  </si>
  <si>
    <t xml:space="preserve">03-8841359</t>
  </si>
  <si>
    <t xml:space="preserve">jiau_lee@yahoo.com.tw</t>
  </si>
  <si>
    <t xml:space="preserve">許天榮</t>
  </si>
  <si>
    <t xml:space="preserve">eveti@yam.com</t>
  </si>
  <si>
    <r>
      <rPr>
        <sz val="12"/>
        <color rgb="FF0000FF"/>
        <rFont val="標楷體"/>
        <family val="4"/>
        <charset val="136"/>
      </rPr>
      <t xml:space="preserve">1.</t>
    </r>
    <r>
      <rPr>
        <sz val="12"/>
        <color rgb="FF0000FF"/>
        <rFont val="Noto Sans"/>
        <family val="2"/>
      </rPr>
      <t xml:space="preserve">建議可否一併提供耳麥及滑鼠墊</t>
    </r>
  </si>
  <si>
    <r>
      <rPr>
        <sz val="12"/>
        <color rgb="FF0000FF"/>
        <rFont val="標楷體"/>
        <family val="4"/>
        <charset val="136"/>
      </rPr>
      <t xml:space="preserve">1.</t>
    </r>
    <r>
      <rPr>
        <sz val="12"/>
        <color rgb="FF0000FF"/>
        <rFont val="Noto Sans"/>
        <family val="2"/>
      </rPr>
      <t xml:space="preserve">班級電腦使用 </t>
    </r>
    <r>
      <rPr>
        <sz val="12"/>
        <color rgb="FF0000FF"/>
        <rFont val="標楷體"/>
        <family val="4"/>
        <charset val="136"/>
      </rPr>
      <t xml:space="preserve">2.</t>
    </r>
    <r>
      <rPr>
        <sz val="12"/>
        <color rgb="FF0000FF"/>
        <rFont val="Noto Sans"/>
        <family val="2"/>
      </rPr>
      <t xml:space="preserve">圖書室使用 </t>
    </r>
    <r>
      <rPr>
        <sz val="12"/>
        <color rgb="FF0000FF"/>
        <rFont val="標楷體"/>
        <family val="4"/>
        <charset val="136"/>
      </rPr>
      <t xml:space="preserve">3.</t>
    </r>
    <r>
      <rPr>
        <sz val="12"/>
        <color rgb="FF0000FF"/>
        <rFont val="Noto Sans"/>
        <family val="2"/>
      </rPr>
      <t xml:space="preserve">提供低收入戶或家境清寒學童使用</t>
    </r>
  </si>
  <si>
    <t xml:space="preserve">卓清國小</t>
  </si>
  <si>
    <t xml:space="preserve">王勝驊</t>
  </si>
  <si>
    <r>
      <rPr>
        <sz val="12"/>
        <rFont val="標楷體"/>
        <family val="4"/>
        <charset val="136"/>
      </rPr>
      <t xml:space="preserve">03-8801163</t>
    </r>
    <r>
      <rPr>
        <sz val="12"/>
        <rFont val="Noto Sans"/>
        <family val="2"/>
      </rPr>
      <t xml:space="preserve">轉</t>
    </r>
    <r>
      <rPr>
        <sz val="12"/>
        <rFont val="標楷體"/>
        <family val="4"/>
        <charset val="136"/>
      </rPr>
      <t xml:space="preserve">11</t>
    </r>
  </si>
  <si>
    <t xml:space="preserve">wsh@hlc.edu.tw</t>
  </si>
  <si>
    <t xml:space="preserve">方聖輝</t>
  </si>
  <si>
    <r>
      <rPr>
        <sz val="12"/>
        <rFont val="標楷體"/>
        <family val="4"/>
        <charset val="136"/>
      </rPr>
      <t xml:space="preserve">03-8801163</t>
    </r>
    <r>
      <rPr>
        <sz val="12"/>
        <rFont val="Noto Sans"/>
        <family val="2"/>
      </rPr>
      <t xml:space="preserve">轉</t>
    </r>
    <r>
      <rPr>
        <sz val="12"/>
        <rFont val="標楷體"/>
        <family val="4"/>
        <charset val="136"/>
      </rPr>
      <t xml:space="preserve">24</t>
    </r>
  </si>
  <si>
    <t xml:space="preserve">bebestfan@yahoo.com.tw</t>
  </si>
  <si>
    <t xml:space="preserve">建議使用通用性較高之自由軟體，勿使用試驗階段之自由軟體，不然建議仍使用微軟作業系統</t>
  </si>
  <si>
    <r>
      <rPr>
        <sz val="12"/>
        <color rgb="FF0000FF"/>
        <rFont val="標楷體"/>
        <family val="4"/>
        <charset val="136"/>
      </rPr>
      <t xml:space="preserve">1.</t>
    </r>
    <r>
      <rPr>
        <sz val="12"/>
        <color rgb="FF0000FF"/>
        <rFont val="Noto Sans"/>
        <family val="2"/>
      </rPr>
      <t xml:space="preserve">撥給低收學生或清寒學生 </t>
    </r>
    <r>
      <rPr>
        <sz val="12"/>
        <color rgb="FF0000FF"/>
        <rFont val="標楷體"/>
        <family val="4"/>
        <charset val="136"/>
      </rPr>
      <t xml:space="preserve">2.</t>
    </r>
    <r>
      <rPr>
        <sz val="12"/>
        <color rgb="FF0000FF"/>
        <rFont val="Noto Sans"/>
        <family val="2"/>
      </rPr>
      <t xml:space="preserve">移圖書室查閱資料用 </t>
    </r>
    <r>
      <rPr>
        <sz val="12"/>
        <color rgb="FF0000FF"/>
        <rFont val="標楷體"/>
        <family val="4"/>
        <charset val="136"/>
      </rPr>
      <t xml:space="preserve">3.</t>
    </r>
    <r>
      <rPr>
        <sz val="12"/>
        <color rgb="FF0000FF"/>
        <rFont val="Noto Sans"/>
        <family val="2"/>
      </rPr>
      <t xml:space="preserve">移作班級電腦使用</t>
    </r>
  </si>
  <si>
    <t xml:space="preserve">卓樂國小</t>
  </si>
  <si>
    <t xml:space="preserve">陳月英</t>
  </si>
  <si>
    <t xml:space="preserve">03-8889075</t>
  </si>
  <si>
    <t xml:space="preserve">zlpps0918@yahoo.com.tw</t>
  </si>
  <si>
    <t xml:space="preserve">孟旭東</t>
  </si>
  <si>
    <t xml:space="preserve">zlpsmsd@hlc.edu.tw</t>
  </si>
  <si>
    <r>
      <rPr>
        <sz val="12"/>
        <color rgb="FF0000FF"/>
        <rFont val="標楷體"/>
        <family val="4"/>
        <charset val="136"/>
      </rPr>
      <t xml:space="preserve">1.</t>
    </r>
    <r>
      <rPr>
        <sz val="12"/>
        <color rgb="FF0000FF"/>
        <rFont val="Noto Sans"/>
        <family val="2"/>
      </rPr>
      <t xml:space="preserve">移入圖書室</t>
    </r>
    <r>
      <rPr>
        <sz val="12"/>
        <color rgb="FF0000FF"/>
        <rFont val="標楷體"/>
        <family val="4"/>
        <charset val="136"/>
      </rPr>
      <t xml:space="preserve">5</t>
    </r>
    <r>
      <rPr>
        <sz val="12"/>
        <color rgb="FF0000FF"/>
        <rFont val="Noto Sans"/>
        <family val="2"/>
      </rPr>
      <t xml:space="preserve">台。 </t>
    </r>
    <r>
      <rPr>
        <sz val="12"/>
        <color rgb="FF0000FF"/>
        <rFont val="標楷體"/>
        <family val="4"/>
        <charset val="136"/>
      </rPr>
      <t xml:space="preserve">2.</t>
    </r>
    <r>
      <rPr>
        <sz val="12"/>
        <color rgb="FF0000FF"/>
        <rFont val="Noto Sans"/>
        <family val="2"/>
      </rPr>
      <t xml:space="preserve">一至六年級教室各三台共</t>
    </r>
    <r>
      <rPr>
        <sz val="12"/>
        <color rgb="FF0000FF"/>
        <rFont val="標楷體"/>
        <family val="4"/>
        <charset val="136"/>
      </rPr>
      <t xml:space="preserve">18</t>
    </r>
    <r>
      <rPr>
        <sz val="12"/>
        <color rgb="FF0000FF"/>
        <rFont val="Noto Sans"/>
        <family val="2"/>
      </rPr>
      <t xml:space="preserve">台。 以上提供學生上網查資料用</t>
    </r>
  </si>
  <si>
    <t xml:space="preserve">古風國小</t>
  </si>
  <si>
    <t xml:space="preserve">黃印龍</t>
  </si>
  <si>
    <t xml:space="preserve">hylent@hlc.edu.tw</t>
  </si>
  <si>
    <t xml:space="preserve">高進興</t>
  </si>
  <si>
    <t xml:space="preserve">奇美國小</t>
  </si>
  <si>
    <t xml:space="preserve">李昆原</t>
  </si>
  <si>
    <t xml:space="preserve">river-child@yahoo.com.tw</t>
  </si>
  <si>
    <t xml:space="preserve">邱銘健</t>
  </si>
  <si>
    <t xml:space="preserve">akenworld@yahoo.com.tw</t>
  </si>
  <si>
    <t xml:space="preserve">卓楓國小</t>
  </si>
  <si>
    <t xml:space="preserve">李孟瑤</t>
  </si>
  <si>
    <t xml:space="preserve">mengyao@yahoo.com.tw</t>
  </si>
  <si>
    <t xml:space="preserve">田淑慧</t>
  </si>
  <si>
    <t xml:space="preserve">mulas125@yahoo.com.tw</t>
  </si>
  <si>
    <t xml:space="preserve">移交班級使用</t>
  </si>
  <si>
    <t xml:space="preserve">西富國小</t>
  </si>
  <si>
    <t xml:space="preserve">楊 威</t>
  </si>
  <si>
    <t xml:space="preserve">03-8702765</t>
  </si>
  <si>
    <t xml:space="preserve">pky9004@yahoo.com.tw</t>
  </si>
  <si>
    <t xml:space="preserve">吳新明</t>
  </si>
  <si>
    <t xml:space="preserve">fotingwu@yahoo.com.tw</t>
  </si>
  <si>
    <r>
      <rPr>
        <sz val="12"/>
        <color rgb="FF0000FF"/>
        <rFont val="Noto Sans"/>
        <family val="2"/>
      </rPr>
      <t xml:space="preserve">擬建請</t>
    </r>
    <r>
      <rPr>
        <sz val="12"/>
        <color rgb="FF0000FF"/>
        <rFont val="標楷體"/>
        <family val="4"/>
        <charset val="136"/>
      </rPr>
      <t xml:space="preserve">"</t>
    </r>
    <r>
      <rPr>
        <sz val="12"/>
        <color rgb="FF0000FF"/>
        <rFont val="Noto Sans"/>
        <family val="2"/>
      </rPr>
      <t xml:space="preserve">財產移撥並報廢後提供學校內低收入戶或其他條件之學生使用</t>
    </r>
    <r>
      <rPr>
        <sz val="12"/>
        <color rgb="FF0000FF"/>
        <rFont val="標楷體"/>
        <family val="4"/>
        <charset val="136"/>
      </rPr>
      <t xml:space="preserve">"</t>
    </r>
  </si>
  <si>
    <t xml:space="preserve">大興國小</t>
  </si>
  <si>
    <t xml:space="preserve">陳文正</t>
  </si>
  <si>
    <t xml:space="preserve">redhair8888@hlc.edu.tw</t>
  </si>
  <si>
    <t xml:space="preserve">趙振國</t>
  </si>
  <si>
    <t xml:space="preserve">fatychao@hlc.edu.tw</t>
  </si>
  <si>
    <t xml:space="preserve">廠商於租賃間，皆定時到校進行維修作業，且成效良好，建議教育處持續辦理是項租賃案，以利縣內各國小之資訊教學。</t>
  </si>
  <si>
    <t xml:space="preserve">本校預計將此批電腦移作班級電腦以及圖書室電腦。</t>
  </si>
  <si>
    <t xml:space="preserve">西寶國小</t>
  </si>
  <si>
    <t xml:space="preserve">李明澤</t>
  </si>
  <si>
    <t xml:space="preserve">03-8691040#72</t>
  </si>
  <si>
    <t xml:space="preserve">mewentee@yahoo.com.tw</t>
  </si>
  <si>
    <t xml:space="preserve">曾恆杰</t>
  </si>
  <si>
    <t xml:space="preserve">3-8691040#12</t>
  </si>
  <si>
    <t xml:space="preserve">lagy1207@yahoo.com.tw</t>
  </si>
  <si>
    <t xml:space="preserve">移作班級電腦用</t>
  </si>
  <si>
    <t xml:space="preserve">中原國小</t>
  </si>
  <si>
    <t xml:space="preserve">張立誠</t>
  </si>
  <si>
    <t xml:space="preserve">8333547#103</t>
  </si>
  <si>
    <t xml:space="preserve">黃惠琳</t>
  </si>
  <si>
    <t xml:space="preserve">8333547#118</t>
  </si>
  <si>
    <r>
      <rPr>
        <sz val="12"/>
        <color rgb="FF0000FF"/>
        <rFont val="標楷體"/>
        <family val="4"/>
        <charset val="136"/>
      </rPr>
      <t xml:space="preserve">1.</t>
    </r>
    <r>
      <rPr>
        <sz val="12"/>
        <color rgb="FF0000FF"/>
        <rFont val="Noto Sans"/>
        <family val="2"/>
      </rPr>
      <t xml:space="preserve">希望廠商能提供簡易故障排除手冊俾利參考</t>
    </r>
  </si>
  <si>
    <r>
      <rPr>
        <sz val="12"/>
        <color rgb="FF0000FF"/>
        <rFont val="Noto Sans"/>
        <family val="2"/>
      </rPr>
      <t xml:space="preserve">移撥為： </t>
    </r>
    <r>
      <rPr>
        <sz val="12"/>
        <color rgb="FF0000FF"/>
        <rFont val="標楷體"/>
        <family val="4"/>
        <charset val="136"/>
      </rPr>
      <t xml:space="preserve">1.</t>
    </r>
    <r>
      <rPr>
        <sz val="12"/>
        <color rgb="FF0000FF"/>
        <rFont val="Noto Sans"/>
        <family val="2"/>
      </rPr>
      <t xml:space="preserve">班級用教學電腦 </t>
    </r>
    <r>
      <rPr>
        <sz val="12"/>
        <color rgb="FF0000FF"/>
        <rFont val="標楷體"/>
        <family val="4"/>
        <charset val="136"/>
      </rPr>
      <t xml:space="preserve">2.</t>
    </r>
    <r>
      <rPr>
        <sz val="12"/>
        <color rgb="FF0000FF"/>
        <rFont val="Noto Sans"/>
        <family val="2"/>
      </rPr>
      <t xml:space="preserve">或其他科任教室用教學電腦</t>
    </r>
  </si>
  <si>
    <t xml:space="preserve">中城國小</t>
  </si>
  <si>
    <t xml:space="preserve">林耿寬</t>
  </si>
  <si>
    <t xml:space="preserve">03-8883048</t>
  </si>
  <si>
    <t xml:space="preserve">tompo.lin@msa.hinet.net</t>
  </si>
  <si>
    <t xml:space="preserve">松浦國小</t>
  </si>
  <si>
    <t xml:space="preserve">劉惠玲</t>
  </si>
  <si>
    <t xml:space="preserve">王邦文</t>
  </si>
  <si>
    <t xml:space="preserve">移作班級電腦使用、圖書室使用</t>
  </si>
  <si>
    <t xml:space="preserve">總計：</t>
  </si>
  <si>
    <r>
      <rPr>
        <sz val="12"/>
        <rFont val="Noto Sans"/>
        <family val="2"/>
      </rPr>
      <t xml:space="preserve">原</t>
    </r>
    <r>
      <rPr>
        <sz val="12"/>
        <rFont val="標楷體"/>
        <family val="4"/>
        <charset val="136"/>
      </rPr>
      <t xml:space="preserve">94~97</t>
    </r>
    <r>
      <rPr>
        <sz val="12"/>
        <rFont val="Noto Sans"/>
        <family val="2"/>
      </rPr>
      <t xml:space="preserve">年租賃案含富南國小</t>
    </r>
    <r>
      <rPr>
        <sz val="12"/>
        <rFont val="標楷體"/>
        <family val="4"/>
        <charset val="136"/>
      </rPr>
      <t xml:space="preserve">11</t>
    </r>
    <r>
      <rPr>
        <sz val="12"/>
        <rFont val="Noto Sans"/>
        <family val="2"/>
      </rPr>
      <t xml:space="preserve">、縣立體中</t>
    </r>
    <r>
      <rPr>
        <sz val="12"/>
        <rFont val="標楷體"/>
        <family val="4"/>
        <charset val="136"/>
      </rPr>
      <t xml:space="preserve">28</t>
    </r>
    <r>
      <rPr>
        <sz val="12"/>
        <rFont val="Noto Sans"/>
        <family val="2"/>
      </rPr>
      <t xml:space="preserve">，合計</t>
    </r>
    <r>
      <rPr>
        <sz val="12"/>
        <rFont val="標楷體"/>
        <family val="4"/>
        <charset val="136"/>
      </rPr>
      <t xml:space="preserve">3782</t>
    </r>
  </si>
  <si>
    <r>
      <rPr>
        <sz val="12"/>
        <rFont val="Noto Sans"/>
        <family val="2"/>
      </rPr>
      <t xml:space="preserve">備註</t>
    </r>
    <r>
      <rPr>
        <sz val="12"/>
        <rFont val="標楷體"/>
        <family val="4"/>
        <charset val="136"/>
      </rPr>
      <t xml:space="preserve">:</t>
    </r>
  </si>
  <si>
    <r>
      <rPr>
        <sz val="12"/>
        <rFont val="Noto Sans"/>
        <family val="2"/>
      </rPr>
      <t xml:space="preserve">一、案內皆為調查班級最多之人數，每間電腦教室</t>
    </r>
    <r>
      <rPr>
        <sz val="12"/>
        <rFont val="標楷體"/>
        <family val="4"/>
        <charset val="136"/>
      </rPr>
      <t xml:space="preserve">+2(</t>
    </r>
    <r>
      <rPr>
        <sz val="12"/>
        <rFont val="Noto Sans"/>
        <family val="2"/>
      </rPr>
      <t xml:space="preserve">含教師上課電腦</t>
    </r>
    <r>
      <rPr>
        <sz val="12"/>
        <rFont val="標楷體"/>
        <family val="4"/>
        <charset val="136"/>
      </rPr>
      <t xml:space="preserve">)</t>
    </r>
    <r>
      <rPr>
        <sz val="12"/>
        <rFont val="Noto Sans"/>
        <family val="2"/>
      </rPr>
      <t xml:space="preserve">為總台數；普通班</t>
    </r>
    <r>
      <rPr>
        <sz val="12"/>
        <rFont val="標楷體"/>
        <family val="4"/>
        <charset val="136"/>
      </rPr>
      <t xml:space="preserve">35</t>
    </r>
    <r>
      <rPr>
        <sz val="12"/>
        <rFont val="Noto Sans"/>
        <family val="2"/>
      </rPr>
      <t xml:space="preserve">班以上給</t>
    </r>
    <r>
      <rPr>
        <sz val="12"/>
        <rFont val="標楷體"/>
        <family val="4"/>
        <charset val="136"/>
      </rPr>
      <t xml:space="preserve">2</t>
    </r>
    <r>
      <rPr>
        <sz val="12"/>
        <rFont val="Noto Sans"/>
        <family val="2"/>
      </rPr>
      <t xml:space="preserve">間電腦教室。</t>
    </r>
  </si>
  <si>
    <r>
      <rPr>
        <sz val="12"/>
        <rFont val="Noto Sans"/>
        <family val="2"/>
      </rPr>
      <t xml:space="preserve">二、上開數據皆由學校填報，</t>
    </r>
    <r>
      <rPr>
        <sz val="12"/>
        <rFont val="標楷體"/>
        <family val="4"/>
        <charset val="136"/>
      </rPr>
      <t xml:space="preserve">94-97</t>
    </r>
    <r>
      <rPr>
        <sz val="12"/>
        <rFont val="Noto Sans"/>
        <family val="2"/>
      </rPr>
      <t xml:space="preserve">年租賃共</t>
    </r>
    <r>
      <rPr>
        <sz val="12"/>
        <rFont val="標楷體"/>
        <family val="4"/>
        <charset val="136"/>
      </rPr>
      <t xml:space="preserve">3782</t>
    </r>
    <r>
      <rPr>
        <sz val="12"/>
        <rFont val="Noto Sans"/>
        <family val="2"/>
      </rPr>
      <t xml:space="preserve">台，</t>
    </r>
    <r>
      <rPr>
        <sz val="12"/>
        <rFont val="標楷體"/>
        <family val="4"/>
        <charset val="136"/>
      </rPr>
      <t xml:space="preserve">98</t>
    </r>
    <r>
      <rPr>
        <sz val="12"/>
        <rFont val="Noto Sans"/>
        <family val="2"/>
      </rPr>
      <t xml:space="preserve">年即將辦理之租賃</t>
    </r>
    <r>
      <rPr>
        <sz val="12"/>
        <rFont val="標楷體"/>
        <family val="4"/>
        <charset val="136"/>
      </rPr>
      <t xml:space="preserve">3321</t>
    </r>
    <r>
      <rPr>
        <sz val="12"/>
        <rFont val="Noto Sans"/>
        <family val="2"/>
      </rPr>
      <t xml:space="preserve">台，節省購置</t>
    </r>
    <r>
      <rPr>
        <sz val="12"/>
        <rFont val="標楷體"/>
        <family val="4"/>
        <charset val="136"/>
      </rPr>
      <t xml:space="preserve">461</t>
    </r>
    <r>
      <rPr>
        <sz val="12"/>
        <rFont val="Noto Sans"/>
        <family val="2"/>
      </rPr>
      <t xml:space="preserve">台。</t>
    </r>
  </si>
  <si>
    <r>
      <rPr>
        <sz val="12"/>
        <rFont val="Noto Sans"/>
        <family val="2"/>
      </rPr>
      <t xml:space="preserve">三、最後一欄列舉之學校如何規劃</t>
    </r>
    <r>
      <rPr>
        <sz val="12"/>
        <rFont val="標楷體"/>
        <family val="4"/>
        <charset val="136"/>
      </rPr>
      <t xml:space="preserve">94</t>
    </r>
    <r>
      <rPr>
        <sz val="12"/>
        <rFont val="Noto Sans"/>
        <family val="2"/>
      </rPr>
      <t xml:space="preserve">年租賃之電腦，此為提供學校參考之方向，實際應於</t>
    </r>
    <r>
      <rPr>
        <sz val="12"/>
        <rFont val="標楷體"/>
        <family val="4"/>
        <charset val="136"/>
      </rPr>
      <t xml:space="preserve">98</t>
    </r>
    <r>
      <rPr>
        <sz val="12"/>
        <rFont val="Noto Sans"/>
        <family val="2"/>
      </rPr>
      <t xml:space="preserve">年租賃案設備至學校後，再由學校逕行規劃辦理。</t>
    </r>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sz val="10"/>
      <name val="Noto Sans"/>
      <family val="2"/>
    </font>
    <font>
      <sz val="10"/>
      <name val="標楷體"/>
      <family val="4"/>
      <charset val="136"/>
    </font>
    <font>
      <sz val="10"/>
      <color rgb="FFFF0000"/>
      <name val="標楷體"/>
      <family val="4"/>
      <charset val="136"/>
    </font>
    <font>
      <sz val="12"/>
      <color rgb="FF0000FF"/>
      <name val="Noto Sans"/>
      <family val="2"/>
    </font>
    <font>
      <sz val="10"/>
      <color rgb="FF0000FF"/>
      <name val="標楷體"/>
      <family val="4"/>
      <charset val="136"/>
    </font>
    <font>
      <sz val="10"/>
      <color rgb="FF0000FF"/>
      <name val="Noto Sans"/>
      <family val="2"/>
    </font>
    <font>
      <sz val="12"/>
      <color rgb="FF0000FF"/>
      <name val="標楷體"/>
      <family val="4"/>
      <charset val="136"/>
    </font>
    <font>
      <sz val="14"/>
      <name val="標楷體"/>
      <family val="4"/>
      <charset val="136"/>
    </font>
    <font>
      <sz val="14"/>
      <color rgb="FF0000FF"/>
      <name val="標楷體"/>
      <family val="4"/>
      <charset val="136"/>
    </font>
    <font>
      <sz val="14"/>
      <color rgb="FFFF0000"/>
      <name val="標楷體"/>
      <family val="4"/>
      <charset val="136"/>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99CC"/>
        <bgColor rgb="FFFF8080"/>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s>
  <borders count="37">
    <border diagonalUp="false" diagonalDown="false">
      <left/>
      <right/>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9"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5" fontId="13" fillId="1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4" fillId="8" borderId="11" xfId="0" applyFont="true" applyBorder="true" applyAlignment="true" applyProtection="false">
      <alignment horizontal="right" vertical="center" textRotation="0" wrapText="true" indent="0" shrinkToFit="false"/>
      <protection locked="true" hidden="false"/>
    </xf>
    <xf numFmtId="164" fontId="9" fillId="8" borderId="10" xfId="0" applyFont="true" applyBorder="true" applyAlignment="true" applyProtection="false">
      <alignment horizontal="right" vertical="center" textRotation="0" wrapText="true" indent="0" shrinkToFit="false"/>
      <protection locked="true" hidden="false"/>
    </xf>
    <xf numFmtId="164" fontId="9" fillId="8"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4" fillId="9"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4" fontId="13" fillId="2" borderId="17" xfId="0" applyFont="true" applyBorder="true" applyAlignment="true" applyProtection="false">
      <alignment horizontal="right" vertical="center" textRotation="0" wrapText="true" indent="0" shrinkToFit="false"/>
      <protection locked="true" hidden="false"/>
    </xf>
    <xf numFmtId="165" fontId="13" fillId="10" borderId="1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4" fillId="8" borderId="17" xfId="0" applyFont="true" applyBorder="true" applyAlignment="true" applyProtection="false">
      <alignment horizontal="right" vertical="center" textRotation="0" wrapText="true" indent="0" shrinkToFit="false"/>
      <protection locked="true" hidden="false"/>
    </xf>
    <xf numFmtId="164" fontId="9" fillId="8" borderId="16" xfId="0" applyFont="true" applyBorder="true" applyAlignment="true" applyProtection="false">
      <alignment horizontal="right" vertical="center" textRotation="0" wrapText="true" indent="0" shrinkToFit="false"/>
      <protection locked="true" hidden="false"/>
    </xf>
    <xf numFmtId="164" fontId="9" fillId="8" borderId="19" xfId="0" applyFont="true" applyBorder="true" applyAlignment="true" applyProtection="false">
      <alignment horizontal="left" vertical="center" textRotation="0" wrapText="true" indent="0" shrinkToFit="false"/>
      <protection locked="true" hidden="false"/>
    </xf>
    <xf numFmtId="164" fontId="4" fillId="9" borderId="18" xfId="0" applyFont="true" applyBorder="true" applyAlignment="true" applyProtection="false">
      <alignment horizontal="right" vertical="center" textRotation="0" wrapText="true" indent="0" shrinkToFit="false"/>
      <protection locked="true" hidden="false"/>
    </xf>
    <xf numFmtId="164" fontId="12" fillId="8" borderId="19" xfId="0" applyFont="true" applyBorder="true" applyAlignment="true" applyProtection="false">
      <alignment horizontal="left" vertical="center" textRotation="0" wrapText="true" indent="0" shrinkToFit="false"/>
      <protection locked="true" hidden="false"/>
    </xf>
    <xf numFmtId="164" fontId="12" fillId="8" borderId="16"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8" borderId="17"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13" fillId="2"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2" fillId="8"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4" fillId="9" borderId="28"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true" indent="0" shrinkToFit="false"/>
      <protection locked="true" hidden="false"/>
    </xf>
    <xf numFmtId="164" fontId="13" fillId="2" borderId="28" xfId="0" applyFont="true" applyBorder="true" applyAlignment="true" applyProtection="false">
      <alignment horizontal="right" vertical="center" textRotation="0" wrapText="true" indent="0" shrinkToFit="false"/>
      <protection locked="true" hidden="false"/>
    </xf>
    <xf numFmtId="165" fontId="13" fillId="10" borderId="28"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true" indent="0" shrinkToFit="false"/>
      <protection locked="true" hidden="false"/>
    </xf>
    <xf numFmtId="164" fontId="12" fillId="8" borderId="27"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right" vertical="center" textRotation="0" wrapText="true" indent="0" shrinkToFit="false"/>
      <protection locked="true" hidden="false"/>
    </xf>
    <xf numFmtId="164" fontId="4" fillId="2" borderId="33" xfId="0" applyFont="true" applyBorder="true" applyAlignment="true" applyProtection="false">
      <alignment horizontal="right" vertical="center" textRotation="0" wrapText="true" indent="0" shrinkToFit="false"/>
      <protection locked="true" hidden="false"/>
    </xf>
    <xf numFmtId="164" fontId="4" fillId="2" borderId="34" xfId="0" applyFont="true" applyBorder="true" applyAlignment="true" applyProtection="false">
      <alignment horizontal="right" vertical="center" textRotation="0" wrapText="true" indent="0" shrinkToFit="false"/>
      <protection locked="true" hidden="false"/>
    </xf>
    <xf numFmtId="164" fontId="4" fillId="2" borderId="35" xfId="0" applyFont="true" applyBorder="true" applyAlignment="true" applyProtection="false">
      <alignment horizontal="right" vertical="center" textRotation="0" wrapText="true" indent="0" shrinkToFit="false"/>
      <protection locked="true" hidden="false"/>
    </xf>
    <xf numFmtId="164" fontId="4" fillId="2" borderId="31" xfId="0" applyFont="true" applyBorder="true" applyAlignment="true" applyProtection="false">
      <alignment horizontal="right" vertical="center" textRotation="0" wrapText="true" indent="0" shrinkToFit="false"/>
      <protection locked="true" hidden="false"/>
    </xf>
    <xf numFmtId="165" fontId="4" fillId="2" borderId="36" xfId="0" applyFont="true" applyBorder="true" applyAlignment="true" applyProtection="false">
      <alignment horizontal="righ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4"/>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S22" activeCellId="0" sqref="S22"/>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2" min="2" style="1" width="11.62"/>
    <col collapsed="false" customWidth="true" hidden="false" outlineLevel="0" max="3" min="3" style="1" width="7.87"/>
    <col collapsed="false" customWidth="true" hidden="true" outlineLevel="0" max="4" min="4" style="1" width="7.87"/>
    <col collapsed="false" customWidth="true" hidden="true" outlineLevel="0" max="5" min="5" style="1" width="12.36"/>
    <col collapsed="false" customWidth="true" hidden="true" outlineLevel="0" max="10" min="6" style="1" width="7.87"/>
    <col collapsed="false" customWidth="true" hidden="true" outlineLevel="0" max="18" min="11" style="1" width="5.99"/>
    <col collapsed="false" customWidth="true" hidden="false" outlineLevel="0" max="19" min="19" style="1" width="5.99"/>
    <col collapsed="false" customWidth="true" hidden="false" outlineLevel="0" max="20" min="20" style="1" width="11.5"/>
    <col collapsed="false" customWidth="true" hidden="false" outlineLevel="0" max="21" min="21" style="1" width="8.36"/>
    <col collapsed="false" customWidth="true" hidden="false" outlineLevel="0" max="22" min="22" style="1" width="9.87"/>
    <col collapsed="false" customWidth="true" hidden="false" outlineLevel="0" max="23" min="23" style="1" width="14.24"/>
    <col collapsed="false" customWidth="true" hidden="false" outlineLevel="0" max="24" min="24" style="1" width="10.24"/>
    <col collapsed="false" customWidth="true" hidden="false" outlineLevel="0" max="25" min="25" style="1" width="9.75"/>
    <col collapsed="false" customWidth="true" hidden="false" outlineLevel="0" max="26" min="26" style="1" width="12.75"/>
    <col collapsed="false" customWidth="true" hidden="true" outlineLevel="0" max="27" min="27" style="1" width="23.74"/>
    <col collapsed="false" customWidth="true" hidden="false" outlineLevel="0" max="28" min="28" style="2" width="56.99"/>
    <col collapsed="false" customWidth="false" hidden="false" outlineLevel="0" max="257" min="29" style="1" width="8.99"/>
  </cols>
  <sheetData>
    <row r="1" customFormat="false" ht="23.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113.25" hidden="false" customHeight="true" outlineLevel="0" collapsed="false">
      <c r="A2" s="4" t="s">
        <v>1</v>
      </c>
      <c r="B2" s="5" t="s">
        <v>2</v>
      </c>
      <c r="C2" s="6" t="s">
        <v>3</v>
      </c>
      <c r="D2" s="7" t="s">
        <v>4</v>
      </c>
      <c r="E2" s="7" t="s">
        <v>5</v>
      </c>
      <c r="F2" s="7" t="s">
        <v>6</v>
      </c>
      <c r="G2" s="8" t="s">
        <v>7</v>
      </c>
      <c r="H2" s="7" t="s">
        <v>8</v>
      </c>
      <c r="I2" s="7" t="s">
        <v>9</v>
      </c>
      <c r="J2" s="7" t="s">
        <v>10</v>
      </c>
      <c r="K2" s="9" t="s">
        <v>11</v>
      </c>
      <c r="L2" s="9" t="s">
        <v>12</v>
      </c>
      <c r="M2" s="9" t="s">
        <v>13</v>
      </c>
      <c r="N2" s="9" t="s">
        <v>14</v>
      </c>
      <c r="O2" s="9" t="s">
        <v>15</v>
      </c>
      <c r="P2" s="9" t="s">
        <v>16</v>
      </c>
      <c r="Q2" s="9" t="s">
        <v>17</v>
      </c>
      <c r="R2" s="10" t="s">
        <v>18</v>
      </c>
      <c r="S2" s="11" t="s">
        <v>19</v>
      </c>
      <c r="T2" s="12" t="s">
        <v>20</v>
      </c>
      <c r="U2" s="13" t="s">
        <v>21</v>
      </c>
      <c r="V2" s="13" t="s">
        <v>22</v>
      </c>
      <c r="W2" s="14" t="s">
        <v>23</v>
      </c>
      <c r="X2" s="15" t="s">
        <v>24</v>
      </c>
      <c r="Y2" s="16" t="s">
        <v>25</v>
      </c>
      <c r="Z2" s="17" t="s">
        <v>26</v>
      </c>
      <c r="AA2" s="18" t="s">
        <v>27</v>
      </c>
      <c r="AB2" s="19" t="s">
        <v>28</v>
      </c>
    </row>
    <row r="3" customFormat="false" ht="31.5" hidden="false" customHeight="true" outlineLevel="0" collapsed="false">
      <c r="A3" s="20" t="n">
        <v>1</v>
      </c>
      <c r="B3" s="21" t="s">
        <v>29</v>
      </c>
      <c r="C3" s="22" t="s">
        <v>30</v>
      </c>
      <c r="D3" s="23" t="s">
        <v>31</v>
      </c>
      <c r="E3" s="24" t="s">
        <v>32</v>
      </c>
      <c r="F3" s="24" t="s">
        <v>33</v>
      </c>
      <c r="G3" s="23" t="s">
        <v>34</v>
      </c>
      <c r="H3" s="23" t="s">
        <v>35</v>
      </c>
      <c r="I3" s="24" t="s">
        <v>36</v>
      </c>
      <c r="J3" s="24"/>
      <c r="K3" s="24" t="n">
        <v>0</v>
      </c>
      <c r="L3" s="24" t="n">
        <v>0</v>
      </c>
      <c r="M3" s="24" t="n">
        <v>0</v>
      </c>
      <c r="N3" s="24" t="n">
        <v>0</v>
      </c>
      <c r="O3" s="24" t="n">
        <v>0</v>
      </c>
      <c r="P3" s="24" t="n">
        <v>0</v>
      </c>
      <c r="Q3" s="25" t="n">
        <v>36</v>
      </c>
      <c r="R3" s="26" t="n">
        <v>35</v>
      </c>
      <c r="S3" s="27" t="n">
        <v>36</v>
      </c>
      <c r="T3" s="28" t="n">
        <f aca="false">S3+2</f>
        <v>38</v>
      </c>
      <c r="U3" s="28" t="n">
        <v>30</v>
      </c>
      <c r="V3" s="29" t="n">
        <v>1</v>
      </c>
      <c r="W3" s="30" t="n">
        <f aca="false">T3*V3</f>
        <v>38</v>
      </c>
      <c r="X3" s="31" t="n">
        <v>1</v>
      </c>
      <c r="Y3" s="32"/>
      <c r="Z3" s="33" t="n">
        <v>40</v>
      </c>
      <c r="AA3" s="34" t="s">
        <v>37</v>
      </c>
      <c r="AB3" s="35" t="s">
        <v>38</v>
      </c>
    </row>
    <row r="4" customFormat="false" ht="31.5" hidden="false" customHeight="true" outlineLevel="0" collapsed="false">
      <c r="A4" s="36" t="n">
        <v>2</v>
      </c>
      <c r="B4" s="37" t="s">
        <v>39</v>
      </c>
      <c r="C4" s="38" t="s">
        <v>40</v>
      </c>
      <c r="D4" s="39" t="s">
        <v>41</v>
      </c>
      <c r="E4" s="40" t="s">
        <v>42</v>
      </c>
      <c r="F4" s="40" t="s">
        <v>43</v>
      </c>
      <c r="G4" s="39" t="s">
        <v>44</v>
      </c>
      <c r="H4" s="39" t="s">
        <v>45</v>
      </c>
      <c r="I4" s="40" t="s">
        <v>46</v>
      </c>
      <c r="J4" s="40" t="s">
        <v>47</v>
      </c>
      <c r="K4" s="40" t="n">
        <v>0</v>
      </c>
      <c r="L4" s="40" t="n">
        <v>0</v>
      </c>
      <c r="M4" s="40" t="n">
        <v>0</v>
      </c>
      <c r="N4" s="40" t="n">
        <v>0</v>
      </c>
      <c r="O4" s="40" t="n">
        <v>0</v>
      </c>
      <c r="P4" s="40" t="n">
        <v>0</v>
      </c>
      <c r="Q4" s="41" t="n">
        <v>20</v>
      </c>
      <c r="R4" s="42" t="n">
        <v>17</v>
      </c>
      <c r="S4" s="43" t="n">
        <v>20</v>
      </c>
      <c r="T4" s="44" t="n">
        <f aca="false">S4+2</f>
        <v>22</v>
      </c>
      <c r="U4" s="44" t="n">
        <v>6</v>
      </c>
      <c r="V4" s="45" t="n">
        <v>1</v>
      </c>
      <c r="W4" s="46" t="n">
        <f aca="false">T4*V4</f>
        <v>22</v>
      </c>
      <c r="X4" s="47" t="n">
        <v>1</v>
      </c>
      <c r="Y4" s="48"/>
      <c r="Z4" s="49" t="n">
        <v>32</v>
      </c>
      <c r="AA4" s="50" t="s">
        <v>48</v>
      </c>
      <c r="AB4" s="51" t="s">
        <v>49</v>
      </c>
    </row>
    <row r="5" customFormat="false" ht="31.5" hidden="false" customHeight="true" outlineLevel="0" collapsed="false">
      <c r="A5" s="36" t="n">
        <v>3</v>
      </c>
      <c r="B5" s="37" t="s">
        <v>50</v>
      </c>
      <c r="C5" s="38" t="s">
        <v>51</v>
      </c>
      <c r="D5" s="39" t="s">
        <v>52</v>
      </c>
      <c r="E5" s="40" t="s">
        <v>53</v>
      </c>
      <c r="F5" s="40" t="s">
        <v>54</v>
      </c>
      <c r="G5" s="39" t="s">
        <v>55</v>
      </c>
      <c r="H5" s="39" t="s">
        <v>41</v>
      </c>
      <c r="I5" s="40" t="s">
        <v>53</v>
      </c>
      <c r="J5" s="40" t="s">
        <v>56</v>
      </c>
      <c r="K5" s="40" t="n">
        <v>0</v>
      </c>
      <c r="L5" s="40" t="n">
        <v>0</v>
      </c>
      <c r="M5" s="40" t="n">
        <v>0</v>
      </c>
      <c r="N5" s="40" t="n">
        <v>0</v>
      </c>
      <c r="O5" s="40" t="n">
        <v>0</v>
      </c>
      <c r="P5" s="40" t="n">
        <v>0</v>
      </c>
      <c r="Q5" s="40" t="n">
        <v>17</v>
      </c>
      <c r="R5" s="52" t="n">
        <v>23</v>
      </c>
      <c r="S5" s="43" t="n">
        <v>23</v>
      </c>
      <c r="T5" s="44" t="n">
        <f aca="false">S5+2</f>
        <v>25</v>
      </c>
      <c r="U5" s="44" t="n">
        <v>6</v>
      </c>
      <c r="V5" s="45" t="n">
        <v>1</v>
      </c>
      <c r="W5" s="46" t="n">
        <f aca="false">T5*V5</f>
        <v>25</v>
      </c>
      <c r="X5" s="47" t="n">
        <v>1</v>
      </c>
      <c r="Y5" s="48"/>
      <c r="Z5" s="33" t="n">
        <v>36</v>
      </c>
      <c r="AA5" s="50" t="s">
        <v>48</v>
      </c>
      <c r="AB5" s="53" t="s">
        <v>57</v>
      </c>
    </row>
    <row r="6" customFormat="false" ht="31.5" hidden="false" customHeight="true" outlineLevel="0" collapsed="false">
      <c r="A6" s="36" t="n">
        <v>4</v>
      </c>
      <c r="B6" s="37" t="s">
        <v>58</v>
      </c>
      <c r="C6" s="38" t="s">
        <v>59</v>
      </c>
      <c r="D6" s="39" t="s">
        <v>31</v>
      </c>
      <c r="E6" s="40" t="s">
        <v>60</v>
      </c>
      <c r="F6" s="40" t="s">
        <v>61</v>
      </c>
      <c r="G6" s="39" t="s">
        <v>62</v>
      </c>
      <c r="H6" s="39" t="s">
        <v>52</v>
      </c>
      <c r="I6" s="40" t="s">
        <v>63</v>
      </c>
      <c r="J6" s="40" t="s">
        <v>64</v>
      </c>
      <c r="K6" s="40" t="n">
        <v>0</v>
      </c>
      <c r="L6" s="40" t="n">
        <v>0</v>
      </c>
      <c r="M6" s="40" t="n">
        <v>0</v>
      </c>
      <c r="N6" s="40" t="n">
        <v>0</v>
      </c>
      <c r="O6" s="40" t="n">
        <v>0</v>
      </c>
      <c r="P6" s="40" t="n">
        <v>0</v>
      </c>
      <c r="Q6" s="41" t="n">
        <v>35</v>
      </c>
      <c r="R6" s="42" t="n">
        <v>33</v>
      </c>
      <c r="S6" s="43" t="n">
        <v>35</v>
      </c>
      <c r="T6" s="44" t="n">
        <f aca="false">S6+2</f>
        <v>37</v>
      </c>
      <c r="U6" s="44" t="n">
        <v>27</v>
      </c>
      <c r="V6" s="45" t="n">
        <v>1</v>
      </c>
      <c r="W6" s="46" t="n">
        <f aca="false">T6*V6</f>
        <v>37</v>
      </c>
      <c r="X6" s="47" t="n">
        <v>1</v>
      </c>
      <c r="Y6" s="48"/>
      <c r="Z6" s="49" t="n">
        <v>41</v>
      </c>
      <c r="AA6" s="50"/>
      <c r="AB6" s="51" t="s">
        <v>65</v>
      </c>
    </row>
    <row r="7" customFormat="false" ht="60" hidden="false" customHeight="true" outlineLevel="0" collapsed="false">
      <c r="A7" s="36" t="n">
        <v>5</v>
      </c>
      <c r="B7" s="37" t="s">
        <v>66</v>
      </c>
      <c r="C7" s="38" t="s">
        <v>67</v>
      </c>
      <c r="D7" s="39" t="s">
        <v>31</v>
      </c>
      <c r="E7" s="40" t="s">
        <v>68</v>
      </c>
      <c r="F7" s="40" t="s">
        <v>69</v>
      </c>
      <c r="G7" s="39" t="s">
        <v>70</v>
      </c>
      <c r="H7" s="39" t="s">
        <v>45</v>
      </c>
      <c r="I7" s="40" t="s">
        <v>71</v>
      </c>
      <c r="J7" s="40" t="s">
        <v>72</v>
      </c>
      <c r="K7" s="40" t="n">
        <v>0</v>
      </c>
      <c r="L7" s="40" t="n">
        <v>0</v>
      </c>
      <c r="M7" s="40" t="n">
        <v>0</v>
      </c>
      <c r="N7" s="40" t="n">
        <v>0</v>
      </c>
      <c r="O7" s="40" t="n">
        <v>0</v>
      </c>
      <c r="P7" s="40" t="n">
        <v>0</v>
      </c>
      <c r="Q7" s="41" t="n">
        <v>35</v>
      </c>
      <c r="R7" s="42" t="n">
        <v>35</v>
      </c>
      <c r="S7" s="43" t="n">
        <v>35</v>
      </c>
      <c r="T7" s="44" t="n">
        <f aca="false">S7+2</f>
        <v>37</v>
      </c>
      <c r="U7" s="44" t="n">
        <v>54</v>
      </c>
      <c r="V7" s="45" t="n">
        <v>2</v>
      </c>
      <c r="W7" s="46" t="n">
        <f aca="false">T7*V7</f>
        <v>74</v>
      </c>
      <c r="X7" s="47" t="n">
        <v>2</v>
      </c>
      <c r="Y7" s="48"/>
      <c r="Z7" s="33" t="n">
        <v>84</v>
      </c>
      <c r="AA7" s="54" t="s">
        <v>73</v>
      </c>
      <c r="AB7" s="53" t="s">
        <v>74</v>
      </c>
    </row>
    <row r="8" customFormat="false" ht="31.5" hidden="false" customHeight="true" outlineLevel="0" collapsed="false">
      <c r="A8" s="36" t="n">
        <v>6</v>
      </c>
      <c r="B8" s="37" t="s">
        <v>75</v>
      </c>
      <c r="C8" s="38" t="s">
        <v>76</v>
      </c>
      <c r="D8" s="39" t="s">
        <v>31</v>
      </c>
      <c r="E8" s="40" t="s">
        <v>77</v>
      </c>
      <c r="F8" s="40" t="s">
        <v>78</v>
      </c>
      <c r="G8" s="39" t="s">
        <v>79</v>
      </c>
      <c r="H8" s="39" t="s">
        <v>45</v>
      </c>
      <c r="I8" s="40" t="s">
        <v>80</v>
      </c>
      <c r="J8" s="40" t="s">
        <v>81</v>
      </c>
      <c r="K8" s="40" t="n">
        <v>0</v>
      </c>
      <c r="L8" s="40" t="n">
        <v>0</v>
      </c>
      <c r="M8" s="40" t="n">
        <v>0</v>
      </c>
      <c r="N8" s="40" t="n">
        <v>0</v>
      </c>
      <c r="O8" s="40" t="n">
        <v>0</v>
      </c>
      <c r="P8" s="40" t="n">
        <v>0</v>
      </c>
      <c r="Q8" s="41" t="n">
        <v>36</v>
      </c>
      <c r="R8" s="55" t="n">
        <v>35</v>
      </c>
      <c r="S8" s="43" t="n">
        <v>36</v>
      </c>
      <c r="T8" s="44" t="n">
        <f aca="false">S8+2</f>
        <v>38</v>
      </c>
      <c r="U8" s="44" t="n">
        <v>60</v>
      </c>
      <c r="V8" s="45" t="n">
        <v>2</v>
      </c>
      <c r="W8" s="46" t="n">
        <f aca="false">T8*V8</f>
        <v>76</v>
      </c>
      <c r="X8" s="47" t="n">
        <v>2</v>
      </c>
      <c r="Y8" s="48"/>
      <c r="Z8" s="49" t="n">
        <v>84</v>
      </c>
      <c r="AA8" s="50"/>
      <c r="AB8" s="51" t="s">
        <v>82</v>
      </c>
    </row>
    <row r="9" customFormat="false" ht="31.5" hidden="false" customHeight="true" outlineLevel="0" collapsed="false">
      <c r="A9" s="36" t="n">
        <v>7</v>
      </c>
      <c r="B9" s="37" t="s">
        <v>83</v>
      </c>
      <c r="C9" s="38" t="s">
        <v>84</v>
      </c>
      <c r="D9" s="39" t="s">
        <v>52</v>
      </c>
      <c r="E9" s="40" t="n">
        <v>38611010</v>
      </c>
      <c r="F9" s="40" t="s">
        <v>85</v>
      </c>
      <c r="G9" s="39" t="s">
        <v>86</v>
      </c>
      <c r="H9" s="39" t="s">
        <v>41</v>
      </c>
      <c r="I9" s="40" t="s">
        <v>87</v>
      </c>
      <c r="J9" s="40" t="s">
        <v>88</v>
      </c>
      <c r="K9" s="40" t="n">
        <v>0</v>
      </c>
      <c r="L9" s="40" t="n">
        <v>0</v>
      </c>
      <c r="M9" s="40" t="n">
        <v>0</v>
      </c>
      <c r="N9" s="40" t="n">
        <v>0</v>
      </c>
      <c r="O9" s="40" t="n">
        <v>0</v>
      </c>
      <c r="P9" s="40" t="n">
        <v>0</v>
      </c>
      <c r="Q9" s="40" t="n">
        <v>31</v>
      </c>
      <c r="R9" s="52" t="n">
        <v>33</v>
      </c>
      <c r="S9" s="43" t="n">
        <v>33</v>
      </c>
      <c r="T9" s="44" t="n">
        <f aca="false">S9+2</f>
        <v>35</v>
      </c>
      <c r="U9" s="44" t="n">
        <v>13</v>
      </c>
      <c r="V9" s="45" t="n">
        <v>1</v>
      </c>
      <c r="W9" s="46" t="n">
        <f aca="false">T9*V9</f>
        <v>35</v>
      </c>
      <c r="X9" s="47" t="n">
        <v>1</v>
      </c>
      <c r="Y9" s="48"/>
      <c r="Z9" s="33" t="n">
        <v>39</v>
      </c>
      <c r="AA9" s="50"/>
      <c r="AB9" s="51" t="s">
        <v>89</v>
      </c>
    </row>
    <row r="10" customFormat="false" ht="31.5" hidden="false" customHeight="true" outlineLevel="0" collapsed="false">
      <c r="A10" s="36" t="n">
        <v>8</v>
      </c>
      <c r="B10" s="37" t="s">
        <v>90</v>
      </c>
      <c r="C10" s="38" t="s">
        <v>91</v>
      </c>
      <c r="D10" s="39" t="s">
        <v>41</v>
      </c>
      <c r="E10" s="40" t="s">
        <v>92</v>
      </c>
      <c r="F10" s="40" t="s">
        <v>93</v>
      </c>
      <c r="G10" s="39" t="s">
        <v>94</v>
      </c>
      <c r="H10" s="39" t="s">
        <v>41</v>
      </c>
      <c r="I10" s="40" t="s">
        <v>95</v>
      </c>
      <c r="J10" s="40" t="s">
        <v>96</v>
      </c>
      <c r="K10" s="40" t="n">
        <v>0</v>
      </c>
      <c r="L10" s="40" t="n">
        <v>0</v>
      </c>
      <c r="M10" s="40" t="n">
        <v>0</v>
      </c>
      <c r="N10" s="40" t="n">
        <v>0</v>
      </c>
      <c r="O10" s="40" t="n">
        <v>0</v>
      </c>
      <c r="P10" s="40" t="n">
        <v>0</v>
      </c>
      <c r="Q10" s="44" t="n">
        <v>34</v>
      </c>
      <c r="R10" s="52" t="n">
        <v>36</v>
      </c>
      <c r="S10" s="43" t="n">
        <v>36</v>
      </c>
      <c r="T10" s="44" t="n">
        <f aca="false">S10+2</f>
        <v>38</v>
      </c>
      <c r="U10" s="44" t="n">
        <v>18</v>
      </c>
      <c r="V10" s="45" t="n">
        <v>1</v>
      </c>
      <c r="W10" s="46" t="n">
        <f aca="false">T10*V10</f>
        <v>38</v>
      </c>
      <c r="X10" s="47" t="n">
        <v>1</v>
      </c>
      <c r="Y10" s="48"/>
      <c r="Z10" s="49" t="n">
        <v>39</v>
      </c>
      <c r="AA10" s="54" t="s">
        <v>97</v>
      </c>
      <c r="AB10" s="53" t="s">
        <v>98</v>
      </c>
    </row>
    <row r="11" customFormat="false" ht="31.5" hidden="false" customHeight="true" outlineLevel="0" collapsed="false">
      <c r="A11" s="36" t="n">
        <v>9</v>
      </c>
      <c r="B11" s="37" t="s">
        <v>99</v>
      </c>
      <c r="C11" s="38" t="s">
        <v>100</v>
      </c>
      <c r="D11" s="39" t="s">
        <v>31</v>
      </c>
      <c r="E11" s="40" t="n">
        <v>38523136</v>
      </c>
      <c r="F11" s="40" t="s">
        <v>101</v>
      </c>
      <c r="G11" s="39" t="s">
        <v>102</v>
      </c>
      <c r="H11" s="39" t="s">
        <v>45</v>
      </c>
      <c r="I11" s="40" t="n">
        <v>38523136</v>
      </c>
      <c r="J11" s="40" t="s">
        <v>103</v>
      </c>
      <c r="K11" s="40" t="n">
        <v>0</v>
      </c>
      <c r="L11" s="40" t="n">
        <v>0</v>
      </c>
      <c r="M11" s="40" t="n">
        <v>0</v>
      </c>
      <c r="N11" s="40" t="n">
        <v>0</v>
      </c>
      <c r="O11" s="40" t="n">
        <v>0</v>
      </c>
      <c r="P11" s="40" t="n">
        <v>0</v>
      </c>
      <c r="Q11" s="41" t="n">
        <v>33</v>
      </c>
      <c r="R11" s="42" t="n">
        <v>31</v>
      </c>
      <c r="S11" s="43" t="n">
        <v>33</v>
      </c>
      <c r="T11" s="44" t="n">
        <f aca="false">S11+2</f>
        <v>35</v>
      </c>
      <c r="U11" s="44" t="n">
        <v>18</v>
      </c>
      <c r="V11" s="45" t="n">
        <v>1</v>
      </c>
      <c r="W11" s="46" t="n">
        <f aca="false">T11*V11</f>
        <v>35</v>
      </c>
      <c r="X11" s="47" t="n">
        <v>1</v>
      </c>
      <c r="Y11" s="48"/>
      <c r="Z11" s="33" t="n">
        <v>38</v>
      </c>
      <c r="AA11" s="54" t="s">
        <v>104</v>
      </c>
      <c r="AB11" s="53" t="s">
        <v>105</v>
      </c>
    </row>
    <row r="12" customFormat="false" ht="31.5" hidden="false" customHeight="true" outlineLevel="0" collapsed="false">
      <c r="A12" s="36" t="n">
        <v>10</v>
      </c>
      <c r="B12" s="37" t="s">
        <v>106</v>
      </c>
      <c r="C12" s="38" t="s">
        <v>107</v>
      </c>
      <c r="D12" s="39" t="s">
        <v>31</v>
      </c>
      <c r="E12" s="40" t="s">
        <v>108</v>
      </c>
      <c r="F12" s="40" t="s">
        <v>109</v>
      </c>
      <c r="G12" s="39" t="s">
        <v>110</v>
      </c>
      <c r="H12" s="39" t="s">
        <v>41</v>
      </c>
      <c r="I12" s="40" t="s">
        <v>111</v>
      </c>
      <c r="J12" s="40" t="s">
        <v>112</v>
      </c>
      <c r="K12" s="40" t="n">
        <v>0</v>
      </c>
      <c r="L12" s="40" t="n">
        <v>0</v>
      </c>
      <c r="M12" s="40" t="n">
        <v>0</v>
      </c>
      <c r="N12" s="40" t="n">
        <v>0</v>
      </c>
      <c r="O12" s="40" t="n">
        <v>0</v>
      </c>
      <c r="P12" s="40" t="n">
        <v>0</v>
      </c>
      <c r="Q12" s="41" t="n">
        <v>35</v>
      </c>
      <c r="R12" s="42" t="n">
        <v>35</v>
      </c>
      <c r="S12" s="43" t="n">
        <v>35</v>
      </c>
      <c r="T12" s="44" t="n">
        <f aca="false">S12+2</f>
        <v>37</v>
      </c>
      <c r="U12" s="44" t="n">
        <v>32</v>
      </c>
      <c r="V12" s="45" t="n">
        <v>1</v>
      </c>
      <c r="W12" s="46" t="n">
        <f aca="false">T12*V12</f>
        <v>37</v>
      </c>
      <c r="X12" s="56"/>
      <c r="Y12" s="57" t="n">
        <v>1</v>
      </c>
      <c r="Z12" s="49" t="n">
        <v>40</v>
      </c>
      <c r="AA12" s="54" t="s">
        <v>113</v>
      </c>
      <c r="AB12" s="51" t="s">
        <v>38</v>
      </c>
    </row>
    <row r="13" customFormat="false" ht="31.5" hidden="false" customHeight="true" outlineLevel="0" collapsed="false">
      <c r="A13" s="36" t="n">
        <v>11</v>
      </c>
      <c r="B13" s="37" t="s">
        <v>114</v>
      </c>
      <c r="C13" s="38" t="s">
        <v>115</v>
      </c>
      <c r="D13" s="39" t="s">
        <v>52</v>
      </c>
      <c r="E13" s="40" t="s">
        <v>116</v>
      </c>
      <c r="F13" s="40" t="s">
        <v>117</v>
      </c>
      <c r="G13" s="39" t="s">
        <v>118</v>
      </c>
      <c r="H13" s="39" t="s">
        <v>31</v>
      </c>
      <c r="I13" s="40" t="s">
        <v>116</v>
      </c>
      <c r="J13" s="40" t="s">
        <v>119</v>
      </c>
      <c r="K13" s="40" t="n">
        <v>0</v>
      </c>
      <c r="L13" s="40" t="n">
        <v>0</v>
      </c>
      <c r="M13" s="40" t="n">
        <v>0</v>
      </c>
      <c r="N13" s="40" t="n">
        <v>0</v>
      </c>
      <c r="O13" s="40" t="n">
        <v>0</v>
      </c>
      <c r="P13" s="40" t="n">
        <v>0</v>
      </c>
      <c r="Q13" s="41" t="n">
        <v>37</v>
      </c>
      <c r="R13" s="42" t="n">
        <v>32</v>
      </c>
      <c r="S13" s="43" t="n">
        <v>37</v>
      </c>
      <c r="T13" s="44" t="n">
        <f aca="false">S13+2</f>
        <v>39</v>
      </c>
      <c r="U13" s="44" t="n">
        <v>11</v>
      </c>
      <c r="V13" s="45" t="n">
        <v>1</v>
      </c>
      <c r="W13" s="46" t="n">
        <f aca="false">T13*V13</f>
        <v>39</v>
      </c>
      <c r="X13" s="47" t="n">
        <v>1</v>
      </c>
      <c r="Y13" s="48"/>
      <c r="Z13" s="33" t="n">
        <v>40</v>
      </c>
      <c r="AA13" s="50" t="s">
        <v>48</v>
      </c>
      <c r="AB13" s="51" t="s">
        <v>120</v>
      </c>
    </row>
    <row r="14" customFormat="false" ht="31.5" hidden="false" customHeight="true" outlineLevel="0" collapsed="false">
      <c r="A14" s="36" t="n">
        <v>12</v>
      </c>
      <c r="B14" s="37" t="s">
        <v>121</v>
      </c>
      <c r="C14" s="38" t="s">
        <v>122</v>
      </c>
      <c r="D14" s="39" t="s">
        <v>41</v>
      </c>
      <c r="E14" s="40" t="s">
        <v>123</v>
      </c>
      <c r="F14" s="40" t="s">
        <v>124</v>
      </c>
      <c r="G14" s="39" t="s">
        <v>125</v>
      </c>
      <c r="H14" s="39" t="s">
        <v>45</v>
      </c>
      <c r="I14" s="40" t="s">
        <v>126</v>
      </c>
      <c r="J14" s="40" t="s">
        <v>127</v>
      </c>
      <c r="K14" s="40" t="n">
        <v>0</v>
      </c>
      <c r="L14" s="40" t="n">
        <v>0</v>
      </c>
      <c r="M14" s="40" t="n">
        <v>0</v>
      </c>
      <c r="N14" s="40" t="n">
        <v>0</v>
      </c>
      <c r="O14" s="40" t="n">
        <v>0</v>
      </c>
      <c r="P14" s="40" t="n">
        <v>0</v>
      </c>
      <c r="Q14" s="44" t="n">
        <v>28</v>
      </c>
      <c r="R14" s="52" t="n">
        <v>36</v>
      </c>
      <c r="S14" s="43" t="n">
        <v>36</v>
      </c>
      <c r="T14" s="44" t="n">
        <f aca="false">S14+2</f>
        <v>38</v>
      </c>
      <c r="U14" s="44" t="n">
        <v>9</v>
      </c>
      <c r="V14" s="45" t="n">
        <v>1</v>
      </c>
      <c r="W14" s="46" t="n">
        <f aca="false">T14*V14</f>
        <v>38</v>
      </c>
      <c r="X14" s="47" t="n">
        <v>1</v>
      </c>
      <c r="Y14" s="48"/>
      <c r="Z14" s="49" t="n">
        <v>40</v>
      </c>
      <c r="AA14" s="50" t="s">
        <v>48</v>
      </c>
      <c r="AB14" s="51" t="s">
        <v>128</v>
      </c>
    </row>
    <row r="15" customFormat="false" ht="31.5" hidden="false" customHeight="true" outlineLevel="0" collapsed="false">
      <c r="A15" s="36" t="n">
        <v>13</v>
      </c>
      <c r="B15" s="37" t="s">
        <v>129</v>
      </c>
      <c r="C15" s="38" t="s">
        <v>130</v>
      </c>
      <c r="D15" s="39" t="s">
        <v>35</v>
      </c>
      <c r="E15" s="40" t="s">
        <v>131</v>
      </c>
      <c r="F15" s="40"/>
      <c r="G15" s="39" t="s">
        <v>132</v>
      </c>
      <c r="H15" s="39" t="s">
        <v>45</v>
      </c>
      <c r="I15" s="40" t="s">
        <v>133</v>
      </c>
      <c r="J15" s="40" t="s">
        <v>134</v>
      </c>
      <c r="K15" s="40" t="n">
        <v>0</v>
      </c>
      <c r="L15" s="40" t="n">
        <v>0</v>
      </c>
      <c r="M15" s="40" t="n">
        <v>0</v>
      </c>
      <c r="N15" s="40" t="n">
        <v>0</v>
      </c>
      <c r="O15" s="40" t="n">
        <v>0</v>
      </c>
      <c r="P15" s="40" t="n">
        <v>0</v>
      </c>
      <c r="Q15" s="41" t="n">
        <v>34</v>
      </c>
      <c r="R15" s="42" t="n">
        <v>30</v>
      </c>
      <c r="S15" s="43" t="n">
        <v>34</v>
      </c>
      <c r="T15" s="44" t="n">
        <f aca="false">S15+2</f>
        <v>36</v>
      </c>
      <c r="U15" s="44" t="n">
        <v>14</v>
      </c>
      <c r="V15" s="45" t="n">
        <v>1</v>
      </c>
      <c r="W15" s="46" t="n">
        <f aca="false">T15*V15</f>
        <v>36</v>
      </c>
      <c r="X15" s="47" t="n">
        <v>1</v>
      </c>
      <c r="Y15" s="48"/>
      <c r="Z15" s="33" t="n">
        <v>37</v>
      </c>
      <c r="AA15" s="50"/>
      <c r="AB15" s="51" t="s">
        <v>135</v>
      </c>
    </row>
    <row r="16" customFormat="false" ht="90.75" hidden="false" customHeight="true" outlineLevel="0" collapsed="false">
      <c r="A16" s="36" t="n">
        <v>14</v>
      </c>
      <c r="B16" s="37" t="s">
        <v>136</v>
      </c>
      <c r="C16" s="38" t="s">
        <v>137</v>
      </c>
      <c r="D16" s="39" t="s">
        <v>52</v>
      </c>
      <c r="E16" s="40" t="s">
        <v>138</v>
      </c>
      <c r="F16" s="40" t="s">
        <v>139</v>
      </c>
      <c r="G16" s="39" t="s">
        <v>140</v>
      </c>
      <c r="H16" s="39" t="s">
        <v>41</v>
      </c>
      <c r="I16" s="40" t="s">
        <v>138</v>
      </c>
      <c r="J16" s="40" t="s">
        <v>141</v>
      </c>
      <c r="K16" s="40" t="n">
        <v>0</v>
      </c>
      <c r="L16" s="40" t="n">
        <v>0</v>
      </c>
      <c r="M16" s="40" t="n">
        <v>0</v>
      </c>
      <c r="N16" s="40" t="n">
        <v>0</v>
      </c>
      <c r="O16" s="40" t="n">
        <v>0</v>
      </c>
      <c r="P16" s="40" t="n">
        <v>0</v>
      </c>
      <c r="Q16" s="41" t="n">
        <v>22</v>
      </c>
      <c r="R16" s="42" t="n">
        <v>20</v>
      </c>
      <c r="S16" s="43" t="n">
        <v>22</v>
      </c>
      <c r="T16" s="44" t="n">
        <f aca="false">S16+2</f>
        <v>24</v>
      </c>
      <c r="U16" s="44" t="n">
        <v>6</v>
      </c>
      <c r="V16" s="45" t="n">
        <v>1</v>
      </c>
      <c r="W16" s="46" t="n">
        <f aca="false">T16*V16</f>
        <v>24</v>
      </c>
      <c r="X16" s="47" t="n">
        <v>1</v>
      </c>
      <c r="Y16" s="48"/>
      <c r="Z16" s="49" t="n">
        <v>31</v>
      </c>
      <c r="AA16" s="50" t="s">
        <v>142</v>
      </c>
      <c r="AB16" s="51" t="s">
        <v>143</v>
      </c>
    </row>
    <row r="17" customFormat="false" ht="31.5" hidden="false" customHeight="true" outlineLevel="0" collapsed="false">
      <c r="A17" s="36" t="n">
        <v>15</v>
      </c>
      <c r="B17" s="37" t="s">
        <v>144</v>
      </c>
      <c r="C17" s="38" t="s">
        <v>145</v>
      </c>
      <c r="D17" s="39" t="s">
        <v>41</v>
      </c>
      <c r="E17" s="40" t="s">
        <v>146</v>
      </c>
      <c r="F17" s="40" t="s">
        <v>147</v>
      </c>
      <c r="G17" s="39" t="s">
        <v>148</v>
      </c>
      <c r="H17" s="39" t="s">
        <v>35</v>
      </c>
      <c r="I17" s="40" t="s">
        <v>149</v>
      </c>
      <c r="J17" s="40" t="s">
        <v>150</v>
      </c>
      <c r="K17" s="40" t="n">
        <v>0</v>
      </c>
      <c r="L17" s="40" t="n">
        <v>0</v>
      </c>
      <c r="M17" s="40" t="n">
        <v>0</v>
      </c>
      <c r="N17" s="40" t="n">
        <v>0</v>
      </c>
      <c r="O17" s="40" t="n">
        <v>0</v>
      </c>
      <c r="P17" s="40" t="n">
        <v>0</v>
      </c>
      <c r="Q17" s="41" t="n">
        <v>34</v>
      </c>
      <c r="R17" s="42" t="n">
        <v>32</v>
      </c>
      <c r="S17" s="43" t="n">
        <v>34</v>
      </c>
      <c r="T17" s="44" t="n">
        <f aca="false">S17+2</f>
        <v>36</v>
      </c>
      <c r="U17" s="44" t="n">
        <v>15</v>
      </c>
      <c r="V17" s="45" t="n">
        <v>1</v>
      </c>
      <c r="W17" s="46" t="n">
        <f aca="false">T17*V17</f>
        <v>36</v>
      </c>
      <c r="X17" s="56"/>
      <c r="Y17" s="57" t="n">
        <v>1</v>
      </c>
      <c r="Z17" s="33" t="n">
        <v>37</v>
      </c>
      <c r="AA17" s="50"/>
      <c r="AB17" s="51" t="s">
        <v>151</v>
      </c>
    </row>
    <row r="18" customFormat="false" ht="31.5" hidden="false" customHeight="true" outlineLevel="0" collapsed="false">
      <c r="A18" s="36" t="n">
        <v>16</v>
      </c>
      <c r="B18" s="37" t="s">
        <v>152</v>
      </c>
      <c r="C18" s="38" t="s">
        <v>153</v>
      </c>
      <c r="D18" s="39" t="s">
        <v>35</v>
      </c>
      <c r="E18" s="40" t="n">
        <v>8751264</v>
      </c>
      <c r="F18" s="40" t="s">
        <v>154</v>
      </c>
      <c r="G18" s="39" t="s">
        <v>155</v>
      </c>
      <c r="H18" s="39" t="s">
        <v>41</v>
      </c>
      <c r="I18" s="40" t="n">
        <v>8751264</v>
      </c>
      <c r="J18" s="40"/>
      <c r="K18" s="40" t="n">
        <v>0</v>
      </c>
      <c r="L18" s="40" t="n">
        <v>0</v>
      </c>
      <c r="M18" s="40" t="n">
        <v>0</v>
      </c>
      <c r="N18" s="40" t="n">
        <v>0</v>
      </c>
      <c r="O18" s="40" t="n">
        <v>0</v>
      </c>
      <c r="P18" s="40" t="n">
        <v>0</v>
      </c>
      <c r="Q18" s="41" t="n">
        <v>37</v>
      </c>
      <c r="R18" s="42" t="n">
        <v>27</v>
      </c>
      <c r="S18" s="43" t="n">
        <v>19</v>
      </c>
      <c r="T18" s="44" t="n">
        <f aca="false">S18+2</f>
        <v>21</v>
      </c>
      <c r="U18" s="44" t="n">
        <v>6</v>
      </c>
      <c r="V18" s="45" t="n">
        <v>1</v>
      </c>
      <c r="W18" s="46" t="n">
        <f aca="false">T18*V18</f>
        <v>21</v>
      </c>
      <c r="X18" s="47" t="n">
        <v>1</v>
      </c>
      <c r="Y18" s="48"/>
      <c r="Z18" s="58" t="n">
        <v>21</v>
      </c>
      <c r="AA18" s="50" t="s">
        <v>48</v>
      </c>
      <c r="AB18" s="51" t="s">
        <v>156</v>
      </c>
    </row>
    <row r="19" customFormat="false" ht="31.5" hidden="false" customHeight="true" outlineLevel="0" collapsed="false">
      <c r="A19" s="36" t="n">
        <v>17</v>
      </c>
      <c r="B19" s="37" t="s">
        <v>157</v>
      </c>
      <c r="C19" s="38" t="s">
        <v>158</v>
      </c>
      <c r="D19" s="39" t="s">
        <v>35</v>
      </c>
      <c r="E19" s="40" t="s">
        <v>159</v>
      </c>
      <c r="F19" s="39" t="s">
        <v>160</v>
      </c>
      <c r="G19" s="39" t="s">
        <v>161</v>
      </c>
      <c r="H19" s="39" t="s">
        <v>41</v>
      </c>
      <c r="I19" s="40" t="s">
        <v>159</v>
      </c>
      <c r="J19" s="40" t="s">
        <v>162</v>
      </c>
      <c r="K19" s="40" t="n">
        <v>0</v>
      </c>
      <c r="L19" s="40" t="n">
        <v>0</v>
      </c>
      <c r="M19" s="40" t="n">
        <v>0</v>
      </c>
      <c r="N19" s="40" t="n">
        <v>0</v>
      </c>
      <c r="O19" s="40" t="n">
        <v>0</v>
      </c>
      <c r="P19" s="40" t="n">
        <v>0</v>
      </c>
      <c r="Q19" s="41" t="n">
        <v>35</v>
      </c>
      <c r="R19" s="42" t="n">
        <v>35</v>
      </c>
      <c r="S19" s="43" t="n">
        <v>35</v>
      </c>
      <c r="T19" s="44" t="n">
        <f aca="false">S19+2</f>
        <v>37</v>
      </c>
      <c r="U19" s="44" t="n">
        <v>9</v>
      </c>
      <c r="V19" s="45" t="n">
        <v>1</v>
      </c>
      <c r="W19" s="46" t="n">
        <f aca="false">T19*V19</f>
        <v>37</v>
      </c>
      <c r="X19" s="47" t="n">
        <v>1</v>
      </c>
      <c r="Y19" s="48"/>
      <c r="Z19" s="33" t="n">
        <v>38</v>
      </c>
      <c r="AA19" s="50" t="s">
        <v>163</v>
      </c>
      <c r="AB19" s="51" t="s">
        <v>164</v>
      </c>
    </row>
    <row r="20" customFormat="false" ht="31.5" hidden="false" customHeight="true" outlineLevel="0" collapsed="false">
      <c r="A20" s="36" t="n">
        <v>18</v>
      </c>
      <c r="B20" s="37" t="s">
        <v>165</v>
      </c>
      <c r="C20" s="38" t="s">
        <v>166</v>
      </c>
      <c r="D20" s="39" t="s">
        <v>35</v>
      </c>
      <c r="E20" s="40" t="s">
        <v>167</v>
      </c>
      <c r="F20" s="40" t="s">
        <v>168</v>
      </c>
      <c r="G20" s="39" t="s">
        <v>169</v>
      </c>
      <c r="H20" s="39" t="s">
        <v>45</v>
      </c>
      <c r="I20" s="40" t="s">
        <v>170</v>
      </c>
      <c r="J20" s="40" t="s">
        <v>171</v>
      </c>
      <c r="K20" s="40" t="n">
        <v>0</v>
      </c>
      <c r="L20" s="40" t="n">
        <v>0</v>
      </c>
      <c r="M20" s="40" t="n">
        <v>0</v>
      </c>
      <c r="N20" s="40" t="n">
        <v>0</v>
      </c>
      <c r="O20" s="40" t="n">
        <v>0</v>
      </c>
      <c r="P20" s="40" t="n">
        <v>0</v>
      </c>
      <c r="Q20" s="41" t="n">
        <v>32</v>
      </c>
      <c r="R20" s="42" t="n">
        <v>32</v>
      </c>
      <c r="S20" s="43" t="n">
        <v>32</v>
      </c>
      <c r="T20" s="44" t="n">
        <f aca="false">S20+2</f>
        <v>34</v>
      </c>
      <c r="U20" s="44" t="n">
        <v>6</v>
      </c>
      <c r="V20" s="45" t="n">
        <v>1</v>
      </c>
      <c r="W20" s="46" t="n">
        <f aca="false">T20*V20</f>
        <v>34</v>
      </c>
      <c r="X20" s="47" t="n">
        <v>1</v>
      </c>
      <c r="Y20" s="48"/>
      <c r="Z20" s="49" t="n">
        <v>25</v>
      </c>
      <c r="AA20" s="50" t="s">
        <v>172</v>
      </c>
      <c r="AB20" s="51" t="s">
        <v>173</v>
      </c>
    </row>
    <row r="21" customFormat="false" ht="31.5" hidden="false" customHeight="true" outlineLevel="0" collapsed="false">
      <c r="A21" s="36" t="n">
        <v>19</v>
      </c>
      <c r="B21" s="37" t="s">
        <v>174</v>
      </c>
      <c r="C21" s="38" t="s">
        <v>175</v>
      </c>
      <c r="D21" s="39" t="s">
        <v>41</v>
      </c>
      <c r="E21" s="40" t="s">
        <v>176</v>
      </c>
      <c r="F21" s="40" t="s">
        <v>177</v>
      </c>
      <c r="G21" s="39" t="s">
        <v>178</v>
      </c>
      <c r="H21" s="39" t="s">
        <v>35</v>
      </c>
      <c r="I21" s="40" t="s">
        <v>179</v>
      </c>
      <c r="J21" s="40"/>
      <c r="K21" s="40" t="n">
        <v>0</v>
      </c>
      <c r="L21" s="40" t="n">
        <v>0</v>
      </c>
      <c r="M21" s="40" t="n">
        <v>0</v>
      </c>
      <c r="N21" s="40" t="n">
        <v>0</v>
      </c>
      <c r="O21" s="40" t="n">
        <v>0</v>
      </c>
      <c r="P21" s="40" t="n">
        <v>0</v>
      </c>
      <c r="Q21" s="41" t="n">
        <v>27</v>
      </c>
      <c r="R21" s="42" t="n">
        <v>0</v>
      </c>
      <c r="S21" s="43" t="n">
        <v>29</v>
      </c>
      <c r="T21" s="44" t="n">
        <f aca="false">S21+2</f>
        <v>31</v>
      </c>
      <c r="U21" s="44" t="n">
        <v>6</v>
      </c>
      <c r="V21" s="45" t="n">
        <v>1</v>
      </c>
      <c r="W21" s="46" t="n">
        <f aca="false">T21*V21</f>
        <v>31</v>
      </c>
      <c r="X21" s="47" t="n">
        <v>1</v>
      </c>
      <c r="Y21" s="48"/>
      <c r="Z21" s="33" t="n">
        <v>32</v>
      </c>
      <c r="AA21" s="50" t="s">
        <v>180</v>
      </c>
      <c r="AB21" s="53" t="s">
        <v>181</v>
      </c>
    </row>
    <row r="22" customFormat="false" ht="31.5" hidden="false" customHeight="true" outlineLevel="0" collapsed="false">
      <c r="A22" s="36" t="n">
        <v>20</v>
      </c>
      <c r="B22" s="37" t="s">
        <v>182</v>
      </c>
      <c r="C22" s="38" t="s">
        <v>183</v>
      </c>
      <c r="D22" s="39" t="s">
        <v>41</v>
      </c>
      <c r="E22" s="40" t="s">
        <v>184</v>
      </c>
      <c r="F22" s="40" t="s">
        <v>185</v>
      </c>
      <c r="G22" s="39" t="s">
        <v>186</v>
      </c>
      <c r="H22" s="39" t="s">
        <v>41</v>
      </c>
      <c r="I22" s="40" t="s">
        <v>187</v>
      </c>
      <c r="J22" s="40"/>
      <c r="K22" s="40" t="n">
        <v>0</v>
      </c>
      <c r="L22" s="40" t="n">
        <v>0</v>
      </c>
      <c r="M22" s="40" t="n">
        <v>0</v>
      </c>
      <c r="N22" s="40" t="n">
        <v>0</v>
      </c>
      <c r="O22" s="40" t="n">
        <v>0</v>
      </c>
      <c r="P22" s="40" t="n">
        <v>0</v>
      </c>
      <c r="Q22" s="41" t="n">
        <v>31</v>
      </c>
      <c r="R22" s="42" t="n">
        <v>31</v>
      </c>
      <c r="S22" s="43" t="n">
        <v>34</v>
      </c>
      <c r="T22" s="44" t="n">
        <f aca="false">S22+2</f>
        <v>36</v>
      </c>
      <c r="U22" s="44" t="n">
        <v>15</v>
      </c>
      <c r="V22" s="45" t="n">
        <v>1</v>
      </c>
      <c r="W22" s="46" t="n">
        <f aca="false">T22*V22</f>
        <v>36</v>
      </c>
      <c r="X22" s="47" t="n">
        <v>1</v>
      </c>
      <c r="Y22" s="48"/>
      <c r="Z22" s="49" t="n">
        <v>38</v>
      </c>
      <c r="AA22" s="50"/>
      <c r="AB22" s="51" t="s">
        <v>188</v>
      </c>
    </row>
    <row r="23" customFormat="false" ht="31.5" hidden="false" customHeight="true" outlineLevel="0" collapsed="false">
      <c r="A23" s="36" t="n">
        <v>21</v>
      </c>
      <c r="B23" s="37" t="s">
        <v>189</v>
      </c>
      <c r="C23" s="38" t="s">
        <v>190</v>
      </c>
      <c r="D23" s="39" t="s">
        <v>35</v>
      </c>
      <c r="E23" s="40" t="s">
        <v>191</v>
      </c>
      <c r="F23" s="40" t="s">
        <v>192</v>
      </c>
      <c r="G23" s="40"/>
      <c r="H23" s="40"/>
      <c r="I23" s="40"/>
      <c r="J23" s="40"/>
      <c r="K23" s="40" t="n">
        <v>0</v>
      </c>
      <c r="L23" s="40" t="n">
        <v>0</v>
      </c>
      <c r="M23" s="40" t="n">
        <v>0</v>
      </c>
      <c r="N23" s="40" t="n">
        <v>0</v>
      </c>
      <c r="O23" s="40" t="n">
        <v>0</v>
      </c>
      <c r="P23" s="40" t="n">
        <v>0</v>
      </c>
      <c r="Q23" s="41" t="n">
        <v>34</v>
      </c>
      <c r="R23" s="42" t="n">
        <v>26</v>
      </c>
      <c r="S23" s="43" t="n">
        <v>34</v>
      </c>
      <c r="T23" s="44" t="n">
        <f aca="false">S23+2</f>
        <v>36</v>
      </c>
      <c r="U23" s="44" t="n">
        <v>6</v>
      </c>
      <c r="V23" s="45" t="n">
        <v>1</v>
      </c>
      <c r="W23" s="46" t="n">
        <f aca="false">T23*V23</f>
        <v>36</v>
      </c>
      <c r="X23" s="47" t="n">
        <v>1</v>
      </c>
      <c r="Y23" s="48"/>
      <c r="Z23" s="33" t="n">
        <v>22</v>
      </c>
      <c r="AA23" s="50"/>
      <c r="AB23" s="51" t="s">
        <v>65</v>
      </c>
    </row>
    <row r="24" customFormat="false" ht="63" hidden="false" customHeight="true" outlineLevel="0" collapsed="false">
      <c r="A24" s="36" t="n">
        <v>22</v>
      </c>
      <c r="B24" s="37" t="s">
        <v>193</v>
      </c>
      <c r="C24" s="38" t="s">
        <v>194</v>
      </c>
      <c r="D24" s="39" t="s">
        <v>31</v>
      </c>
      <c r="E24" s="40" t="s">
        <v>195</v>
      </c>
      <c r="F24" s="40" t="s">
        <v>196</v>
      </c>
      <c r="G24" s="39" t="s">
        <v>197</v>
      </c>
      <c r="H24" s="39" t="s">
        <v>41</v>
      </c>
      <c r="I24" s="40" t="s">
        <v>198</v>
      </c>
      <c r="J24" s="40" t="s">
        <v>199</v>
      </c>
      <c r="K24" s="40" t="n">
        <v>0</v>
      </c>
      <c r="L24" s="40" t="n">
        <v>0</v>
      </c>
      <c r="M24" s="40" t="n">
        <v>0</v>
      </c>
      <c r="N24" s="40" t="n">
        <v>0</v>
      </c>
      <c r="O24" s="40" t="n">
        <v>0</v>
      </c>
      <c r="P24" s="40" t="n">
        <v>0</v>
      </c>
      <c r="Q24" s="41" t="n">
        <v>35</v>
      </c>
      <c r="R24" s="55" t="n">
        <v>35</v>
      </c>
      <c r="S24" s="43" t="n">
        <v>35</v>
      </c>
      <c r="T24" s="44" t="n">
        <f aca="false">S24+2</f>
        <v>37</v>
      </c>
      <c r="U24" s="44" t="n">
        <v>37</v>
      </c>
      <c r="V24" s="45" t="n">
        <v>2</v>
      </c>
      <c r="W24" s="46" t="n">
        <f aca="false">T24*V24</f>
        <v>74</v>
      </c>
      <c r="X24" s="47" t="n">
        <v>2</v>
      </c>
      <c r="Y24" s="48"/>
      <c r="Z24" s="49" t="n">
        <v>80</v>
      </c>
      <c r="AA24" s="54" t="s">
        <v>200</v>
      </c>
      <c r="AB24" s="51" t="s">
        <v>201</v>
      </c>
    </row>
    <row r="25" customFormat="false" ht="31.5" hidden="false" customHeight="true" outlineLevel="0" collapsed="false">
      <c r="A25" s="36" t="n">
        <v>23</v>
      </c>
      <c r="B25" s="37" t="s">
        <v>202</v>
      </c>
      <c r="C25" s="38" t="s">
        <v>203</v>
      </c>
      <c r="D25" s="39" t="s">
        <v>31</v>
      </c>
      <c r="E25" s="40" t="s">
        <v>204</v>
      </c>
      <c r="F25" s="40" t="s">
        <v>205</v>
      </c>
      <c r="G25" s="39" t="s">
        <v>206</v>
      </c>
      <c r="H25" s="39" t="s">
        <v>45</v>
      </c>
      <c r="I25" s="40" t="s">
        <v>207</v>
      </c>
      <c r="J25" s="40" t="s">
        <v>208</v>
      </c>
      <c r="K25" s="40" t="n">
        <v>0</v>
      </c>
      <c r="L25" s="40" t="n">
        <v>0</v>
      </c>
      <c r="M25" s="40" t="n">
        <v>0</v>
      </c>
      <c r="N25" s="40" t="n">
        <v>0</v>
      </c>
      <c r="O25" s="40" t="n">
        <v>0</v>
      </c>
      <c r="P25" s="40" t="n">
        <v>0</v>
      </c>
      <c r="Q25" s="44" t="n">
        <v>34</v>
      </c>
      <c r="R25" s="52" t="n">
        <v>35</v>
      </c>
      <c r="S25" s="43" t="n">
        <v>35</v>
      </c>
      <c r="T25" s="44" t="n">
        <f aca="false">S25+2</f>
        <v>37</v>
      </c>
      <c r="U25" s="44" t="n">
        <v>20</v>
      </c>
      <c r="V25" s="45" t="n">
        <v>1</v>
      </c>
      <c r="W25" s="46" t="n">
        <f aca="false">T25*V25</f>
        <v>37</v>
      </c>
      <c r="X25" s="47"/>
      <c r="Y25" s="57" t="n">
        <v>1</v>
      </c>
      <c r="Z25" s="33" t="n">
        <v>42</v>
      </c>
      <c r="AA25" s="50"/>
      <c r="AB25" s="51" t="s">
        <v>209</v>
      </c>
    </row>
    <row r="26" customFormat="false" ht="31.5" hidden="false" customHeight="true" outlineLevel="0" collapsed="false">
      <c r="A26" s="36" t="n">
        <v>24</v>
      </c>
      <c r="B26" s="37" t="s">
        <v>210</v>
      </c>
      <c r="C26" s="38" t="s">
        <v>211</v>
      </c>
      <c r="D26" s="39" t="s">
        <v>35</v>
      </c>
      <c r="E26" s="40" t="n">
        <v>38322353</v>
      </c>
      <c r="F26" s="40" t="s">
        <v>212</v>
      </c>
      <c r="G26" s="39" t="s">
        <v>213</v>
      </c>
      <c r="H26" s="39" t="s">
        <v>41</v>
      </c>
      <c r="I26" s="40" t="n">
        <v>38322353</v>
      </c>
      <c r="J26" s="40"/>
      <c r="K26" s="40" t="n">
        <v>28</v>
      </c>
      <c r="L26" s="40" t="n">
        <v>31</v>
      </c>
      <c r="M26" s="40" t="n">
        <v>25</v>
      </c>
      <c r="N26" s="40" t="n">
        <v>30</v>
      </c>
      <c r="O26" s="41" t="n">
        <v>32</v>
      </c>
      <c r="P26" s="40" t="n">
        <v>35</v>
      </c>
      <c r="Q26" s="40" t="n">
        <v>0</v>
      </c>
      <c r="R26" s="42" t="n">
        <v>0</v>
      </c>
      <c r="S26" s="43" t="n">
        <v>32</v>
      </c>
      <c r="T26" s="44" t="n">
        <f aca="false">S26+2</f>
        <v>34</v>
      </c>
      <c r="U26" s="44" t="n">
        <v>13</v>
      </c>
      <c r="V26" s="45" t="n">
        <v>1</v>
      </c>
      <c r="W26" s="46" t="n">
        <f aca="false">T26*V26</f>
        <v>34</v>
      </c>
      <c r="X26" s="47" t="n">
        <v>1</v>
      </c>
      <c r="Y26" s="48"/>
      <c r="Z26" s="49" t="n">
        <v>37</v>
      </c>
      <c r="AA26" s="50" t="s">
        <v>214</v>
      </c>
      <c r="AB26" s="51" t="s">
        <v>215</v>
      </c>
    </row>
    <row r="27" customFormat="false" ht="31.5" hidden="false" customHeight="true" outlineLevel="0" collapsed="false">
      <c r="A27" s="36" t="n">
        <v>25</v>
      </c>
      <c r="B27" s="37" t="s">
        <v>216</v>
      </c>
      <c r="C27" s="38" t="s">
        <v>217</v>
      </c>
      <c r="D27" s="39" t="s">
        <v>218</v>
      </c>
      <c r="E27" s="40" t="s">
        <v>219</v>
      </c>
      <c r="F27" s="40" t="s">
        <v>220</v>
      </c>
      <c r="G27" s="39" t="s">
        <v>221</v>
      </c>
      <c r="H27" s="39" t="s">
        <v>41</v>
      </c>
      <c r="I27" s="40" t="s">
        <v>222</v>
      </c>
      <c r="J27" s="40" t="s">
        <v>223</v>
      </c>
      <c r="K27" s="40" t="n">
        <v>29</v>
      </c>
      <c r="L27" s="40" t="n">
        <v>32</v>
      </c>
      <c r="M27" s="40" t="n">
        <v>35</v>
      </c>
      <c r="N27" s="40" t="n">
        <v>33</v>
      </c>
      <c r="O27" s="41" t="n">
        <v>35</v>
      </c>
      <c r="P27" s="40" t="n">
        <v>35</v>
      </c>
      <c r="Q27" s="40" t="n">
        <v>0</v>
      </c>
      <c r="R27" s="42" t="n">
        <v>0</v>
      </c>
      <c r="S27" s="43" t="n">
        <v>35</v>
      </c>
      <c r="T27" s="44" t="n">
        <f aca="false">S27+2</f>
        <v>37</v>
      </c>
      <c r="U27" s="44" t="n">
        <v>65</v>
      </c>
      <c r="V27" s="45" t="n">
        <v>2</v>
      </c>
      <c r="W27" s="46" t="n">
        <f aca="false">T27*V27</f>
        <v>74</v>
      </c>
      <c r="X27" s="47" t="n">
        <v>2</v>
      </c>
      <c r="Y27" s="48"/>
      <c r="Z27" s="33" t="n">
        <v>74</v>
      </c>
      <c r="AA27" s="50" t="s">
        <v>48</v>
      </c>
      <c r="AB27" s="51" t="s">
        <v>224</v>
      </c>
    </row>
    <row r="28" customFormat="false" ht="31.5" hidden="false" customHeight="true" outlineLevel="0" collapsed="false">
      <c r="A28" s="36" t="n">
        <v>26</v>
      </c>
      <c r="B28" s="37" t="s">
        <v>225</v>
      </c>
      <c r="C28" s="38" t="s">
        <v>226</v>
      </c>
      <c r="D28" s="39" t="s">
        <v>31</v>
      </c>
      <c r="E28" s="40" t="s">
        <v>227</v>
      </c>
      <c r="F28" s="40" t="s">
        <v>228</v>
      </c>
      <c r="G28" s="39" t="s">
        <v>229</v>
      </c>
      <c r="H28" s="39" t="s">
        <v>35</v>
      </c>
      <c r="I28" s="40" t="s">
        <v>230</v>
      </c>
      <c r="J28" s="40" t="s">
        <v>231</v>
      </c>
      <c r="K28" s="44" t="n">
        <v>29</v>
      </c>
      <c r="L28" s="44" t="n">
        <v>28</v>
      </c>
      <c r="M28" s="41" t="n">
        <v>35</v>
      </c>
      <c r="N28" s="44" t="n">
        <v>34</v>
      </c>
      <c r="O28" s="44" t="n">
        <v>34</v>
      </c>
      <c r="P28" s="40" t="n">
        <v>194</v>
      </c>
      <c r="Q28" s="40" t="n">
        <v>0</v>
      </c>
      <c r="R28" s="42" t="n">
        <v>0</v>
      </c>
      <c r="S28" s="43" t="n">
        <v>35</v>
      </c>
      <c r="T28" s="44" t="n">
        <f aca="false">S28+2</f>
        <v>37</v>
      </c>
      <c r="U28" s="44" t="n">
        <v>25</v>
      </c>
      <c r="V28" s="45" t="n">
        <v>1</v>
      </c>
      <c r="W28" s="46" t="n">
        <f aca="false">T28*V28</f>
        <v>37</v>
      </c>
      <c r="X28" s="47" t="n">
        <v>1</v>
      </c>
      <c r="Y28" s="48"/>
      <c r="Z28" s="49" t="n">
        <v>74</v>
      </c>
      <c r="AA28" s="50" t="s">
        <v>232</v>
      </c>
      <c r="AB28" s="51" t="s">
        <v>65</v>
      </c>
    </row>
    <row r="29" customFormat="false" ht="31.5" hidden="false" customHeight="true" outlineLevel="0" collapsed="false">
      <c r="A29" s="36" t="n">
        <v>27</v>
      </c>
      <c r="B29" s="37" t="s">
        <v>233</v>
      </c>
      <c r="C29" s="38" t="s">
        <v>234</v>
      </c>
      <c r="D29" s="39" t="s">
        <v>35</v>
      </c>
      <c r="E29" s="40" t="s">
        <v>235</v>
      </c>
      <c r="F29" s="40" t="s">
        <v>236</v>
      </c>
      <c r="G29" s="39" t="s">
        <v>237</v>
      </c>
      <c r="H29" s="39" t="s">
        <v>52</v>
      </c>
      <c r="I29" s="40" t="s">
        <v>238</v>
      </c>
      <c r="J29" s="40" t="s">
        <v>239</v>
      </c>
      <c r="K29" s="44" t="n">
        <v>20</v>
      </c>
      <c r="L29" s="44" t="n">
        <v>25</v>
      </c>
      <c r="M29" s="44" t="n">
        <v>18</v>
      </c>
      <c r="N29" s="44" t="n">
        <v>22</v>
      </c>
      <c r="O29" s="41" t="n">
        <v>29</v>
      </c>
      <c r="P29" s="40" t="n">
        <v>61</v>
      </c>
      <c r="Q29" s="40" t="n">
        <v>0</v>
      </c>
      <c r="R29" s="42" t="n">
        <v>0</v>
      </c>
      <c r="S29" s="43" t="n">
        <v>29</v>
      </c>
      <c r="T29" s="44" t="n">
        <f aca="false">S29+2</f>
        <v>31</v>
      </c>
      <c r="U29" s="44" t="n">
        <v>12</v>
      </c>
      <c r="V29" s="45" t="n">
        <v>1</v>
      </c>
      <c r="W29" s="46" t="n">
        <f aca="false">T29*V29</f>
        <v>31</v>
      </c>
      <c r="X29" s="47" t="n">
        <v>1</v>
      </c>
      <c r="Y29" s="48"/>
      <c r="Z29" s="33" t="n">
        <v>37</v>
      </c>
      <c r="AA29" s="50" t="s">
        <v>48</v>
      </c>
      <c r="AB29" s="51" t="s">
        <v>65</v>
      </c>
    </row>
    <row r="30" customFormat="false" ht="31.5" hidden="false" customHeight="true" outlineLevel="0" collapsed="false">
      <c r="A30" s="36" t="n">
        <v>28</v>
      </c>
      <c r="B30" s="37" t="s">
        <v>240</v>
      </c>
      <c r="C30" s="38" t="s">
        <v>241</v>
      </c>
      <c r="D30" s="39" t="s">
        <v>218</v>
      </c>
      <c r="E30" s="40" t="s">
        <v>242</v>
      </c>
      <c r="F30" s="40" t="s">
        <v>243</v>
      </c>
      <c r="G30" s="39" t="s">
        <v>244</v>
      </c>
      <c r="H30" s="39" t="s">
        <v>45</v>
      </c>
      <c r="I30" s="40" t="s">
        <v>245</v>
      </c>
      <c r="J30" s="40" t="s">
        <v>246</v>
      </c>
      <c r="K30" s="44" t="n">
        <v>30</v>
      </c>
      <c r="L30" s="44" t="n">
        <v>32</v>
      </c>
      <c r="M30" s="44" t="n">
        <v>35</v>
      </c>
      <c r="N30" s="44" t="n">
        <v>34</v>
      </c>
      <c r="O30" s="41" t="n">
        <v>35</v>
      </c>
      <c r="P30" s="40" t="n">
        <v>267</v>
      </c>
      <c r="Q30" s="40" t="n">
        <v>0</v>
      </c>
      <c r="R30" s="42" t="n">
        <v>0</v>
      </c>
      <c r="S30" s="43" t="n">
        <v>35</v>
      </c>
      <c r="T30" s="44" t="n">
        <f aca="false">S30+2</f>
        <v>37</v>
      </c>
      <c r="U30" s="44" t="n">
        <v>48</v>
      </c>
      <c r="V30" s="45" t="n">
        <v>2</v>
      </c>
      <c r="W30" s="46" t="n">
        <f aca="false">T30*V30</f>
        <v>74</v>
      </c>
      <c r="X30" s="47" t="n">
        <v>2</v>
      </c>
      <c r="Y30" s="48"/>
      <c r="Z30" s="49" t="n">
        <v>74</v>
      </c>
      <c r="AA30" s="54" t="s">
        <v>247</v>
      </c>
      <c r="AB30" s="53" t="s">
        <v>248</v>
      </c>
    </row>
    <row r="31" customFormat="false" ht="31.5" hidden="false" customHeight="true" outlineLevel="0" collapsed="false">
      <c r="A31" s="36" t="n">
        <v>29</v>
      </c>
      <c r="B31" s="37" t="s">
        <v>249</v>
      </c>
      <c r="C31" s="38" t="s">
        <v>250</v>
      </c>
      <c r="D31" s="39" t="s">
        <v>45</v>
      </c>
      <c r="E31" s="40" t="s">
        <v>251</v>
      </c>
      <c r="F31" s="40" t="s">
        <v>252</v>
      </c>
      <c r="G31" s="39" t="s">
        <v>253</v>
      </c>
      <c r="H31" s="39" t="s">
        <v>35</v>
      </c>
      <c r="I31" s="40" t="s">
        <v>251</v>
      </c>
      <c r="J31" s="40" t="s">
        <v>254</v>
      </c>
      <c r="K31" s="40" t="n">
        <v>15</v>
      </c>
      <c r="L31" s="41" t="n">
        <v>20</v>
      </c>
      <c r="M31" s="40" t="n">
        <v>18</v>
      </c>
      <c r="N31" s="40" t="n">
        <v>12</v>
      </c>
      <c r="O31" s="40" t="n">
        <v>16</v>
      </c>
      <c r="P31" s="40" t="n">
        <v>32</v>
      </c>
      <c r="Q31" s="40" t="n">
        <v>0</v>
      </c>
      <c r="R31" s="42" t="n">
        <v>0</v>
      </c>
      <c r="S31" s="43" t="n">
        <v>20</v>
      </c>
      <c r="T31" s="44" t="n">
        <f aca="false">S31+2</f>
        <v>22</v>
      </c>
      <c r="U31" s="44" t="n">
        <v>6</v>
      </c>
      <c r="V31" s="45" t="n">
        <v>1</v>
      </c>
      <c r="W31" s="46" t="n">
        <f aca="false">T31*V31</f>
        <v>22</v>
      </c>
      <c r="X31" s="47" t="n">
        <v>1</v>
      </c>
      <c r="Y31" s="48"/>
      <c r="Z31" s="33" t="n">
        <v>23</v>
      </c>
      <c r="AA31" s="50"/>
      <c r="AB31" s="53" t="s">
        <v>255</v>
      </c>
    </row>
    <row r="32" customFormat="false" ht="69" hidden="false" customHeight="true" outlineLevel="0" collapsed="false">
      <c r="A32" s="36" t="n">
        <v>30</v>
      </c>
      <c r="B32" s="37" t="s">
        <v>256</v>
      </c>
      <c r="C32" s="38" t="s">
        <v>257</v>
      </c>
      <c r="D32" s="39" t="s">
        <v>35</v>
      </c>
      <c r="E32" s="40" t="s">
        <v>258</v>
      </c>
      <c r="F32" s="40" t="s">
        <v>259</v>
      </c>
      <c r="G32" s="39" t="s">
        <v>260</v>
      </c>
      <c r="H32" s="39" t="s">
        <v>41</v>
      </c>
      <c r="I32" s="40" t="s">
        <v>261</v>
      </c>
      <c r="J32" s="40" t="s">
        <v>259</v>
      </c>
      <c r="K32" s="44" t="n">
        <v>20</v>
      </c>
      <c r="L32" s="44" t="n">
        <v>23</v>
      </c>
      <c r="M32" s="44" t="n">
        <v>27</v>
      </c>
      <c r="N32" s="41" t="n">
        <v>35</v>
      </c>
      <c r="O32" s="44" t="n">
        <v>23</v>
      </c>
      <c r="P32" s="40" t="n">
        <v>61</v>
      </c>
      <c r="Q32" s="40" t="n">
        <v>0</v>
      </c>
      <c r="R32" s="42" t="n">
        <v>0</v>
      </c>
      <c r="S32" s="43" t="n">
        <v>35</v>
      </c>
      <c r="T32" s="44" t="n">
        <f aca="false">S32+2</f>
        <v>37</v>
      </c>
      <c r="U32" s="44" t="n">
        <v>11</v>
      </c>
      <c r="V32" s="45" t="n">
        <v>1</v>
      </c>
      <c r="W32" s="46" t="n">
        <f aca="false">T32*V32</f>
        <v>37</v>
      </c>
      <c r="X32" s="47" t="n">
        <v>1</v>
      </c>
      <c r="Y32" s="48"/>
      <c r="Z32" s="49" t="n">
        <v>34</v>
      </c>
      <c r="AA32" s="50" t="s">
        <v>262</v>
      </c>
      <c r="AB32" s="51" t="s">
        <v>263</v>
      </c>
    </row>
    <row r="33" customFormat="false" ht="31.5" hidden="false" customHeight="true" outlineLevel="0" collapsed="false">
      <c r="A33" s="36" t="n">
        <v>31</v>
      </c>
      <c r="B33" s="37" t="s">
        <v>264</v>
      </c>
      <c r="C33" s="38" t="s">
        <v>265</v>
      </c>
      <c r="D33" s="39" t="s">
        <v>52</v>
      </c>
      <c r="E33" s="40" t="s">
        <v>266</v>
      </c>
      <c r="F33" s="40" t="s">
        <v>267</v>
      </c>
      <c r="G33" s="39" t="s">
        <v>268</v>
      </c>
      <c r="H33" s="39" t="s">
        <v>45</v>
      </c>
      <c r="I33" s="40" t="s">
        <v>269</v>
      </c>
      <c r="J33" s="40" t="s">
        <v>270</v>
      </c>
      <c r="K33" s="40" t="n">
        <v>30</v>
      </c>
      <c r="L33" s="41" t="n">
        <v>33</v>
      </c>
      <c r="M33" s="40" t="n">
        <v>32</v>
      </c>
      <c r="N33" s="40" t="n">
        <v>29</v>
      </c>
      <c r="O33" s="40" t="n">
        <v>32</v>
      </c>
      <c r="P33" s="40" t="n">
        <v>35</v>
      </c>
      <c r="Q33" s="40" t="n">
        <v>0</v>
      </c>
      <c r="R33" s="42" t="n">
        <v>0</v>
      </c>
      <c r="S33" s="43" t="n">
        <v>33</v>
      </c>
      <c r="T33" s="44" t="n">
        <f aca="false">S33+2</f>
        <v>35</v>
      </c>
      <c r="U33" s="44" t="n">
        <v>25</v>
      </c>
      <c r="V33" s="45" t="n">
        <v>1</v>
      </c>
      <c r="W33" s="46" t="n">
        <f aca="false">T33*V33</f>
        <v>35</v>
      </c>
      <c r="X33" s="47" t="n">
        <v>1</v>
      </c>
      <c r="Y33" s="48"/>
      <c r="Z33" s="33" t="n">
        <v>38</v>
      </c>
      <c r="AA33" s="50" t="s">
        <v>271</v>
      </c>
      <c r="AB33" s="51" t="s">
        <v>272</v>
      </c>
    </row>
    <row r="34" customFormat="false" ht="54" hidden="false" customHeight="true" outlineLevel="0" collapsed="false">
      <c r="A34" s="36" t="n">
        <v>32</v>
      </c>
      <c r="B34" s="37" t="s">
        <v>273</v>
      </c>
      <c r="C34" s="38" t="s">
        <v>274</v>
      </c>
      <c r="D34" s="39" t="s">
        <v>52</v>
      </c>
      <c r="E34" s="40" t="s">
        <v>275</v>
      </c>
      <c r="F34" s="40" t="s">
        <v>276</v>
      </c>
      <c r="G34" s="39" t="s">
        <v>277</v>
      </c>
      <c r="H34" s="39" t="s">
        <v>41</v>
      </c>
      <c r="I34" s="40" t="s">
        <v>278</v>
      </c>
      <c r="J34" s="40" t="s">
        <v>279</v>
      </c>
      <c r="K34" s="40" t="n">
        <v>30</v>
      </c>
      <c r="L34" s="40" t="n">
        <v>32</v>
      </c>
      <c r="M34" s="41" t="n">
        <v>35</v>
      </c>
      <c r="N34" s="40" t="n">
        <v>30</v>
      </c>
      <c r="O34" s="40" t="n">
        <v>35</v>
      </c>
      <c r="P34" s="40" t="n">
        <v>0</v>
      </c>
      <c r="Q34" s="40" t="n">
        <v>0</v>
      </c>
      <c r="R34" s="42" t="n">
        <v>0</v>
      </c>
      <c r="S34" s="43" t="n">
        <v>35</v>
      </c>
      <c r="T34" s="44" t="n">
        <f aca="false">S34+2</f>
        <v>37</v>
      </c>
      <c r="U34" s="44" t="n">
        <v>23</v>
      </c>
      <c r="V34" s="45" t="n">
        <v>1</v>
      </c>
      <c r="W34" s="46" t="n">
        <f aca="false">T34*V34</f>
        <v>37</v>
      </c>
      <c r="X34" s="47" t="n">
        <v>1</v>
      </c>
      <c r="Y34" s="48"/>
      <c r="Z34" s="49" t="n">
        <v>37</v>
      </c>
      <c r="AA34" s="50"/>
      <c r="AB34" s="51" t="s">
        <v>280</v>
      </c>
    </row>
    <row r="35" customFormat="false" ht="31.5" hidden="false" customHeight="true" outlineLevel="0" collapsed="false">
      <c r="A35" s="36" t="n">
        <v>33</v>
      </c>
      <c r="B35" s="37" t="s">
        <v>281</v>
      </c>
      <c r="C35" s="38" t="s">
        <v>282</v>
      </c>
      <c r="D35" s="39" t="s">
        <v>52</v>
      </c>
      <c r="E35" s="40" t="n">
        <v>8324093</v>
      </c>
      <c r="F35" s="40" t="s">
        <v>283</v>
      </c>
      <c r="G35" s="39" t="s">
        <v>284</v>
      </c>
      <c r="H35" s="39" t="s">
        <v>35</v>
      </c>
      <c r="I35" s="40" t="n">
        <v>8324093</v>
      </c>
      <c r="J35" s="40" t="s">
        <v>285</v>
      </c>
      <c r="K35" s="40" t="n">
        <v>6</v>
      </c>
      <c r="L35" s="40" t="n">
        <v>9</v>
      </c>
      <c r="M35" s="40" t="n">
        <v>13</v>
      </c>
      <c r="N35" s="40" t="n">
        <v>11</v>
      </c>
      <c r="O35" s="41" t="n">
        <v>19</v>
      </c>
      <c r="P35" s="40" t="n">
        <v>21</v>
      </c>
      <c r="Q35" s="40" t="n">
        <v>0</v>
      </c>
      <c r="R35" s="42" t="n">
        <v>0</v>
      </c>
      <c r="S35" s="43" t="n">
        <v>19</v>
      </c>
      <c r="T35" s="44" t="n">
        <f aca="false">S35+2</f>
        <v>21</v>
      </c>
      <c r="U35" s="44" t="n">
        <v>6</v>
      </c>
      <c r="V35" s="45" t="n">
        <v>1</v>
      </c>
      <c r="W35" s="46" t="n">
        <f aca="false">T35*V35</f>
        <v>21</v>
      </c>
      <c r="X35" s="47" t="n">
        <v>1</v>
      </c>
      <c r="Y35" s="48"/>
      <c r="Z35" s="33" t="n">
        <v>23</v>
      </c>
      <c r="AA35" s="50" t="s">
        <v>286</v>
      </c>
      <c r="AB35" s="53" t="s">
        <v>287</v>
      </c>
    </row>
    <row r="36" customFormat="false" ht="31.5" hidden="false" customHeight="true" outlineLevel="0" collapsed="false">
      <c r="A36" s="36" t="n">
        <v>34</v>
      </c>
      <c r="B36" s="37" t="s">
        <v>288</v>
      </c>
      <c r="C36" s="38" t="s">
        <v>289</v>
      </c>
      <c r="D36" s="39" t="s">
        <v>35</v>
      </c>
      <c r="E36" s="40" t="s">
        <v>290</v>
      </c>
      <c r="F36" s="40" t="s">
        <v>291</v>
      </c>
      <c r="G36" s="39" t="s">
        <v>292</v>
      </c>
      <c r="H36" s="39" t="s">
        <v>52</v>
      </c>
      <c r="I36" s="40" t="s">
        <v>293</v>
      </c>
      <c r="J36" s="40" t="s">
        <v>294</v>
      </c>
      <c r="K36" s="44" t="n">
        <v>32</v>
      </c>
      <c r="L36" s="44" t="n">
        <v>34</v>
      </c>
      <c r="M36" s="44" t="n">
        <v>35</v>
      </c>
      <c r="N36" s="44" t="n">
        <v>33</v>
      </c>
      <c r="O36" s="41" t="n">
        <v>35</v>
      </c>
      <c r="P36" s="40" t="n">
        <v>179</v>
      </c>
      <c r="Q36" s="40" t="n">
        <v>0</v>
      </c>
      <c r="R36" s="42" t="n">
        <v>0</v>
      </c>
      <c r="S36" s="43" t="n">
        <v>35</v>
      </c>
      <c r="T36" s="44" t="n">
        <f aca="false">S36+2</f>
        <v>37</v>
      </c>
      <c r="U36" s="44" t="n">
        <v>29</v>
      </c>
      <c r="V36" s="45" t="n">
        <v>1</v>
      </c>
      <c r="W36" s="46" t="n">
        <f aca="false">T36*V36</f>
        <v>37</v>
      </c>
      <c r="X36" s="47" t="n">
        <v>1</v>
      </c>
      <c r="Y36" s="48"/>
      <c r="Z36" s="49" t="n">
        <v>38</v>
      </c>
      <c r="AA36" s="50" t="s">
        <v>295</v>
      </c>
      <c r="AB36" s="51" t="s">
        <v>38</v>
      </c>
    </row>
    <row r="37" customFormat="false" ht="31.5" hidden="false" customHeight="true" outlineLevel="0" collapsed="false">
      <c r="A37" s="36" t="n">
        <v>35</v>
      </c>
      <c r="B37" s="37" t="s">
        <v>296</v>
      </c>
      <c r="C37" s="38" t="s">
        <v>297</v>
      </c>
      <c r="D37" s="39" t="s">
        <v>35</v>
      </c>
      <c r="E37" s="40" t="s">
        <v>298</v>
      </c>
      <c r="F37" s="40" t="s">
        <v>299</v>
      </c>
      <c r="G37" s="39" t="s">
        <v>300</v>
      </c>
      <c r="H37" s="39" t="s">
        <v>35</v>
      </c>
      <c r="I37" s="40" t="s">
        <v>298</v>
      </c>
      <c r="J37" s="40" t="s">
        <v>301</v>
      </c>
      <c r="K37" s="40" t="n">
        <v>7</v>
      </c>
      <c r="L37" s="40" t="n">
        <v>11</v>
      </c>
      <c r="M37" s="40" t="n">
        <v>11</v>
      </c>
      <c r="N37" s="40" t="n">
        <v>8</v>
      </c>
      <c r="O37" s="41" t="n">
        <v>13</v>
      </c>
      <c r="P37" s="40" t="n">
        <v>19</v>
      </c>
      <c r="Q37" s="40" t="n">
        <v>0</v>
      </c>
      <c r="R37" s="42" t="n">
        <v>0</v>
      </c>
      <c r="S37" s="43" t="n">
        <v>13</v>
      </c>
      <c r="T37" s="44" t="n">
        <f aca="false">S37+2</f>
        <v>15</v>
      </c>
      <c r="U37" s="44" t="n">
        <v>6</v>
      </c>
      <c r="V37" s="45" t="n">
        <v>1</v>
      </c>
      <c r="W37" s="46" t="n">
        <f aca="false">T37*V37</f>
        <v>15</v>
      </c>
      <c r="X37" s="47" t="n">
        <v>1</v>
      </c>
      <c r="Y37" s="48"/>
      <c r="Z37" s="33" t="n">
        <v>21</v>
      </c>
      <c r="AA37" s="50" t="s">
        <v>302</v>
      </c>
      <c r="AB37" s="51" t="s">
        <v>303</v>
      </c>
    </row>
    <row r="38" customFormat="false" ht="31.5" hidden="false" customHeight="true" outlineLevel="0" collapsed="false">
      <c r="A38" s="36" t="n">
        <v>36</v>
      </c>
      <c r="B38" s="37" t="s">
        <v>304</v>
      </c>
      <c r="C38" s="38" t="s">
        <v>305</v>
      </c>
      <c r="D38" s="39" t="s">
        <v>41</v>
      </c>
      <c r="E38" s="40" t="n">
        <v>8611006</v>
      </c>
      <c r="F38" s="40" t="s">
        <v>306</v>
      </c>
      <c r="G38" s="39" t="s">
        <v>307</v>
      </c>
      <c r="H38" s="39" t="s">
        <v>31</v>
      </c>
      <c r="I38" s="40" t="n">
        <v>8611006</v>
      </c>
      <c r="J38" s="40" t="s">
        <v>308</v>
      </c>
      <c r="K38" s="44" t="n">
        <v>27</v>
      </c>
      <c r="L38" s="44" t="n">
        <v>27</v>
      </c>
      <c r="M38" s="44" t="n">
        <v>28</v>
      </c>
      <c r="N38" s="41" t="n">
        <v>32</v>
      </c>
      <c r="O38" s="44" t="n">
        <v>29</v>
      </c>
      <c r="P38" s="40" t="n">
        <v>58</v>
      </c>
      <c r="Q38" s="40" t="n">
        <v>0</v>
      </c>
      <c r="R38" s="42" t="n">
        <v>0</v>
      </c>
      <c r="S38" s="43" t="n">
        <v>32</v>
      </c>
      <c r="T38" s="44" t="n">
        <f aca="false">S38+2</f>
        <v>34</v>
      </c>
      <c r="U38" s="44" t="n">
        <v>12</v>
      </c>
      <c r="V38" s="45" t="n">
        <v>1</v>
      </c>
      <c r="W38" s="46" t="n">
        <f aca="false">T38*V38</f>
        <v>34</v>
      </c>
      <c r="X38" s="47" t="n">
        <v>1</v>
      </c>
      <c r="Y38" s="48"/>
      <c r="Z38" s="49" t="n">
        <v>38</v>
      </c>
      <c r="AA38" s="50"/>
      <c r="AB38" s="51" t="s">
        <v>65</v>
      </c>
    </row>
    <row r="39" customFormat="false" ht="31.5" hidden="false" customHeight="true" outlineLevel="0" collapsed="false">
      <c r="A39" s="36" t="n">
        <v>37</v>
      </c>
      <c r="B39" s="37" t="s">
        <v>309</v>
      </c>
      <c r="C39" s="38" t="s">
        <v>310</v>
      </c>
      <c r="D39" s="39" t="s">
        <v>45</v>
      </c>
      <c r="E39" s="40" t="s">
        <v>311</v>
      </c>
      <c r="F39" s="40"/>
      <c r="G39" s="39" t="s">
        <v>312</v>
      </c>
      <c r="H39" s="39" t="s">
        <v>41</v>
      </c>
      <c r="I39" s="40" t="s">
        <v>313</v>
      </c>
      <c r="J39" s="40" t="s">
        <v>314</v>
      </c>
      <c r="K39" s="40" t="n">
        <v>28</v>
      </c>
      <c r="L39" s="40" t="n">
        <v>32</v>
      </c>
      <c r="M39" s="41" t="n">
        <v>35</v>
      </c>
      <c r="N39" s="40" t="n">
        <v>29</v>
      </c>
      <c r="O39" s="40" t="n">
        <v>28</v>
      </c>
      <c r="P39" s="40" t="n">
        <v>36</v>
      </c>
      <c r="Q39" s="40" t="n">
        <v>0</v>
      </c>
      <c r="R39" s="42" t="n">
        <v>0</v>
      </c>
      <c r="S39" s="43" t="n">
        <v>35</v>
      </c>
      <c r="T39" s="44" t="n">
        <f aca="false">S39+2</f>
        <v>37</v>
      </c>
      <c r="U39" s="44" t="n">
        <v>22</v>
      </c>
      <c r="V39" s="45" t="n">
        <v>1</v>
      </c>
      <c r="W39" s="46" t="n">
        <f aca="false">T39*V39</f>
        <v>37</v>
      </c>
      <c r="X39" s="47" t="n">
        <v>1</v>
      </c>
      <c r="Y39" s="48"/>
      <c r="Z39" s="33" t="n">
        <v>37</v>
      </c>
      <c r="AA39" s="50"/>
      <c r="AB39" s="51" t="s">
        <v>315</v>
      </c>
    </row>
    <row r="40" customFormat="false" ht="31.5" hidden="false" customHeight="true" outlineLevel="0" collapsed="false">
      <c r="A40" s="36" t="n">
        <v>38</v>
      </c>
      <c r="B40" s="37" t="s">
        <v>316</v>
      </c>
      <c r="C40" s="38" t="s">
        <v>317</v>
      </c>
      <c r="D40" s="39" t="s">
        <v>35</v>
      </c>
      <c r="E40" s="40" t="s">
        <v>318</v>
      </c>
      <c r="F40" s="40" t="s">
        <v>319</v>
      </c>
      <c r="G40" s="40"/>
      <c r="H40" s="40"/>
      <c r="I40" s="40"/>
      <c r="J40" s="40"/>
      <c r="K40" s="40" t="n">
        <v>22</v>
      </c>
      <c r="L40" s="41" t="n">
        <v>23</v>
      </c>
      <c r="M40" s="40" t="n">
        <v>16</v>
      </c>
      <c r="N40" s="40" t="n">
        <v>13</v>
      </c>
      <c r="O40" s="40" t="n">
        <v>12</v>
      </c>
      <c r="P40" s="40" t="n">
        <v>21</v>
      </c>
      <c r="Q40" s="40" t="n">
        <v>0</v>
      </c>
      <c r="R40" s="42" t="n">
        <v>0</v>
      </c>
      <c r="S40" s="43" t="n">
        <v>23</v>
      </c>
      <c r="T40" s="44" t="n">
        <f aca="false">S40+2</f>
        <v>25</v>
      </c>
      <c r="U40" s="44" t="n">
        <v>6</v>
      </c>
      <c r="V40" s="45" t="n">
        <v>1</v>
      </c>
      <c r="W40" s="46" t="n">
        <f aca="false">T40*V40</f>
        <v>25</v>
      </c>
      <c r="X40" s="47" t="n">
        <v>1</v>
      </c>
      <c r="Y40" s="48"/>
      <c r="Z40" s="49" t="n">
        <v>26</v>
      </c>
      <c r="AA40" s="54" t="s">
        <v>320</v>
      </c>
      <c r="AB40" s="53" t="s">
        <v>321</v>
      </c>
    </row>
    <row r="41" customFormat="false" ht="31.5" hidden="false" customHeight="true" outlineLevel="0" collapsed="false">
      <c r="A41" s="36" t="n">
        <v>39</v>
      </c>
      <c r="B41" s="37" t="s">
        <v>322</v>
      </c>
      <c r="C41" s="38" t="s">
        <v>323</v>
      </c>
      <c r="D41" s="39" t="s">
        <v>35</v>
      </c>
      <c r="E41" s="40" t="s">
        <v>324</v>
      </c>
      <c r="F41" s="40" t="s">
        <v>325</v>
      </c>
      <c r="G41" s="39" t="s">
        <v>326</v>
      </c>
      <c r="H41" s="39" t="s">
        <v>218</v>
      </c>
      <c r="I41" s="40" t="s">
        <v>327</v>
      </c>
      <c r="J41" s="40" t="s">
        <v>328</v>
      </c>
      <c r="K41" s="44" t="n">
        <v>19</v>
      </c>
      <c r="L41" s="44" t="n">
        <v>28</v>
      </c>
      <c r="M41" s="41" t="n">
        <v>30</v>
      </c>
      <c r="N41" s="44" t="n">
        <v>18</v>
      </c>
      <c r="O41" s="44" t="n">
        <v>28</v>
      </c>
      <c r="P41" s="40" t="n">
        <v>44</v>
      </c>
      <c r="Q41" s="40" t="n">
        <v>0</v>
      </c>
      <c r="R41" s="42" t="n">
        <v>0</v>
      </c>
      <c r="S41" s="43" t="n">
        <v>30</v>
      </c>
      <c r="T41" s="44" t="n">
        <f aca="false">S41+2</f>
        <v>32</v>
      </c>
      <c r="U41" s="44" t="n">
        <v>8</v>
      </c>
      <c r="V41" s="45" t="n">
        <v>1</v>
      </c>
      <c r="W41" s="46" t="n">
        <f aca="false">T41*V41</f>
        <v>32</v>
      </c>
      <c r="X41" s="47" t="n">
        <v>1</v>
      </c>
      <c r="Y41" s="48"/>
      <c r="Z41" s="33" t="n">
        <v>35</v>
      </c>
      <c r="AA41" s="54" t="s">
        <v>329</v>
      </c>
      <c r="AB41" s="53" t="s">
        <v>330</v>
      </c>
    </row>
    <row r="42" customFormat="false" ht="31.5" hidden="false" customHeight="true" outlineLevel="0" collapsed="false">
      <c r="A42" s="36" t="n">
        <v>40</v>
      </c>
      <c r="B42" s="37" t="s">
        <v>331</v>
      </c>
      <c r="C42" s="38" t="s">
        <v>332</v>
      </c>
      <c r="D42" s="39" t="s">
        <v>45</v>
      </c>
      <c r="E42" s="40" t="s">
        <v>333</v>
      </c>
      <c r="F42" s="40" t="s">
        <v>334</v>
      </c>
      <c r="G42" s="39" t="s">
        <v>335</v>
      </c>
      <c r="H42" s="39" t="s">
        <v>52</v>
      </c>
      <c r="I42" s="40" t="s">
        <v>333</v>
      </c>
      <c r="J42" s="40" t="s">
        <v>336</v>
      </c>
      <c r="K42" s="40" t="n">
        <v>28</v>
      </c>
      <c r="L42" s="40" t="n">
        <v>26</v>
      </c>
      <c r="M42" s="41" t="n">
        <v>30</v>
      </c>
      <c r="N42" s="40" t="n">
        <v>27</v>
      </c>
      <c r="O42" s="40" t="n">
        <v>26</v>
      </c>
      <c r="P42" s="40" t="n">
        <v>27</v>
      </c>
      <c r="Q42" s="40" t="n">
        <v>0</v>
      </c>
      <c r="R42" s="42" t="n">
        <v>0</v>
      </c>
      <c r="S42" s="43" t="n">
        <v>30</v>
      </c>
      <c r="T42" s="44" t="n">
        <f aca="false">S42+2</f>
        <v>32</v>
      </c>
      <c r="U42" s="44" t="n">
        <v>18</v>
      </c>
      <c r="V42" s="45" t="n">
        <v>1</v>
      </c>
      <c r="W42" s="46" t="n">
        <f aca="false">T42*V42</f>
        <v>32</v>
      </c>
      <c r="X42" s="47" t="n">
        <v>1</v>
      </c>
      <c r="Y42" s="48"/>
      <c r="Z42" s="49" t="n">
        <v>38</v>
      </c>
      <c r="AA42" s="50"/>
      <c r="AB42" s="51" t="s">
        <v>337</v>
      </c>
    </row>
    <row r="43" customFormat="false" ht="31.5" hidden="false" customHeight="true" outlineLevel="0" collapsed="false">
      <c r="A43" s="36" t="n">
        <v>41</v>
      </c>
      <c r="B43" s="37" t="s">
        <v>338</v>
      </c>
      <c r="C43" s="38" t="s">
        <v>339</v>
      </c>
      <c r="D43" s="39" t="s">
        <v>35</v>
      </c>
      <c r="E43" s="40" t="n">
        <v>931897383</v>
      </c>
      <c r="F43" s="40" t="s">
        <v>340</v>
      </c>
      <c r="G43" s="39" t="s">
        <v>341</v>
      </c>
      <c r="H43" s="39" t="s">
        <v>45</v>
      </c>
      <c r="I43" s="40" t="n">
        <v>8831042</v>
      </c>
      <c r="J43" s="40" t="s">
        <v>342</v>
      </c>
      <c r="K43" s="40" t="n">
        <v>20</v>
      </c>
      <c r="L43" s="40" t="n">
        <v>17</v>
      </c>
      <c r="M43" s="40" t="n">
        <v>28</v>
      </c>
      <c r="N43" s="40" t="n">
        <v>26</v>
      </c>
      <c r="O43" s="41" t="n">
        <v>28</v>
      </c>
      <c r="P43" s="40" t="n">
        <v>20</v>
      </c>
      <c r="Q43" s="40" t="n">
        <v>0</v>
      </c>
      <c r="R43" s="42" t="n">
        <v>0</v>
      </c>
      <c r="S43" s="43" t="n">
        <v>36</v>
      </c>
      <c r="T43" s="44" t="n">
        <f aca="false">S43+2</f>
        <v>38</v>
      </c>
      <c r="U43" s="44" t="n">
        <v>32</v>
      </c>
      <c r="V43" s="45" t="n">
        <v>1</v>
      </c>
      <c r="W43" s="46" t="n">
        <f aca="false">T43*V43</f>
        <v>38</v>
      </c>
      <c r="X43" s="47" t="n">
        <v>1</v>
      </c>
      <c r="Y43" s="48"/>
      <c r="Z43" s="33" t="n">
        <v>38</v>
      </c>
      <c r="AA43" s="50" t="s">
        <v>343</v>
      </c>
      <c r="AB43" s="51" t="s">
        <v>38</v>
      </c>
    </row>
    <row r="44" customFormat="false" ht="31.5" hidden="false" customHeight="true" outlineLevel="0" collapsed="false">
      <c r="A44" s="36" t="n">
        <v>42</v>
      </c>
      <c r="B44" s="37" t="s">
        <v>344</v>
      </c>
      <c r="C44" s="38" t="s">
        <v>345</v>
      </c>
      <c r="D44" s="39" t="s">
        <v>218</v>
      </c>
      <c r="E44" s="40" t="n">
        <v>8562620</v>
      </c>
      <c r="F44" s="40" t="s">
        <v>346</v>
      </c>
      <c r="G44" s="40"/>
      <c r="H44" s="40"/>
      <c r="I44" s="40"/>
      <c r="J44" s="40"/>
      <c r="K44" s="40" t="n">
        <v>29</v>
      </c>
      <c r="L44" s="40" t="n">
        <v>32</v>
      </c>
      <c r="M44" s="40" t="n">
        <v>34</v>
      </c>
      <c r="N44" s="40" t="n">
        <v>35</v>
      </c>
      <c r="O44" s="41" t="n">
        <v>36</v>
      </c>
      <c r="P44" s="40" t="n">
        <v>30</v>
      </c>
      <c r="Q44" s="40" t="n">
        <v>0</v>
      </c>
      <c r="R44" s="42" t="n">
        <v>0</v>
      </c>
      <c r="S44" s="43" t="n">
        <v>36</v>
      </c>
      <c r="T44" s="44" t="n">
        <f aca="false">S44+2</f>
        <v>38</v>
      </c>
      <c r="U44" s="44" t="n">
        <v>25</v>
      </c>
      <c r="V44" s="45" t="n">
        <v>1</v>
      </c>
      <c r="W44" s="46" t="n">
        <f aca="false">T44*V44</f>
        <v>38</v>
      </c>
      <c r="X44" s="47" t="n">
        <v>1</v>
      </c>
      <c r="Y44" s="48"/>
      <c r="Z44" s="49" t="n">
        <v>36</v>
      </c>
      <c r="AA44" s="50"/>
      <c r="AB44" s="51" t="s">
        <v>65</v>
      </c>
    </row>
    <row r="45" customFormat="false" ht="31.5" hidden="false" customHeight="true" outlineLevel="0" collapsed="false">
      <c r="A45" s="36" t="n">
        <v>43</v>
      </c>
      <c r="B45" s="37" t="s">
        <v>347</v>
      </c>
      <c r="C45" s="38" t="s">
        <v>348</v>
      </c>
      <c r="D45" s="39" t="s">
        <v>45</v>
      </c>
      <c r="E45" s="40" t="s">
        <v>349</v>
      </c>
      <c r="F45" s="40" t="s">
        <v>350</v>
      </c>
      <c r="G45" s="39" t="s">
        <v>351</v>
      </c>
      <c r="H45" s="39" t="s">
        <v>35</v>
      </c>
      <c r="I45" s="40" t="s">
        <v>352</v>
      </c>
      <c r="J45" s="40" t="s">
        <v>353</v>
      </c>
      <c r="K45" s="40" t="n">
        <v>27</v>
      </c>
      <c r="L45" s="40" t="n">
        <v>27</v>
      </c>
      <c r="M45" s="41" t="n">
        <v>30</v>
      </c>
      <c r="N45" s="40" t="n">
        <v>29</v>
      </c>
      <c r="O45" s="40" t="n">
        <v>30</v>
      </c>
      <c r="P45" s="40" t="n">
        <v>29</v>
      </c>
      <c r="Q45" s="40" t="n">
        <v>0</v>
      </c>
      <c r="R45" s="42" t="n">
        <v>0</v>
      </c>
      <c r="S45" s="43" t="n">
        <v>30</v>
      </c>
      <c r="T45" s="44" t="n">
        <f aca="false">S45+2</f>
        <v>32</v>
      </c>
      <c r="U45" s="44" t="n">
        <v>18</v>
      </c>
      <c r="V45" s="45" t="n">
        <v>1</v>
      </c>
      <c r="W45" s="46" t="n">
        <f aca="false">T45*V45</f>
        <v>32</v>
      </c>
      <c r="X45" s="47" t="n">
        <v>1</v>
      </c>
      <c r="Y45" s="48"/>
      <c r="Z45" s="33" t="n">
        <v>36</v>
      </c>
      <c r="AA45" s="50" t="s">
        <v>354</v>
      </c>
      <c r="AB45" s="51" t="s">
        <v>355</v>
      </c>
    </row>
    <row r="46" customFormat="false" ht="31.5" hidden="false" customHeight="true" outlineLevel="0" collapsed="false">
      <c r="A46" s="36" t="n">
        <v>44</v>
      </c>
      <c r="B46" s="37" t="s">
        <v>356</v>
      </c>
      <c r="C46" s="38" t="s">
        <v>357</v>
      </c>
      <c r="D46" s="39" t="s">
        <v>35</v>
      </c>
      <c r="E46" s="40" t="s">
        <v>358</v>
      </c>
      <c r="F46" s="40" t="s">
        <v>359</v>
      </c>
      <c r="G46" s="39" t="s">
        <v>360</v>
      </c>
      <c r="H46" s="39" t="s">
        <v>52</v>
      </c>
      <c r="I46" s="40" t="n">
        <v>8421611</v>
      </c>
      <c r="J46" s="40" t="s">
        <v>361</v>
      </c>
      <c r="K46" s="40" t="n">
        <v>22</v>
      </c>
      <c r="L46" s="40" t="n">
        <v>26</v>
      </c>
      <c r="M46" s="40" t="n">
        <v>22</v>
      </c>
      <c r="N46" s="41" t="n">
        <v>35</v>
      </c>
      <c r="O46" s="40" t="n">
        <v>33</v>
      </c>
      <c r="P46" s="40" t="n">
        <v>21</v>
      </c>
      <c r="Q46" s="40" t="n">
        <v>0</v>
      </c>
      <c r="R46" s="42" t="n">
        <v>0</v>
      </c>
      <c r="S46" s="43" t="n">
        <v>35</v>
      </c>
      <c r="T46" s="44" t="n">
        <f aca="false">S46+2</f>
        <v>37</v>
      </c>
      <c r="U46" s="44" t="n">
        <v>7</v>
      </c>
      <c r="V46" s="45" t="n">
        <v>1</v>
      </c>
      <c r="W46" s="46" t="n">
        <f aca="false">T46*V46</f>
        <v>37</v>
      </c>
      <c r="X46" s="47" t="n">
        <v>1</v>
      </c>
      <c r="Y46" s="48"/>
      <c r="Z46" s="49" t="n">
        <v>36</v>
      </c>
      <c r="AA46" s="50" t="s">
        <v>362</v>
      </c>
      <c r="AB46" s="51" t="s">
        <v>363</v>
      </c>
    </row>
    <row r="47" customFormat="false" ht="31.5" hidden="false" customHeight="true" outlineLevel="0" collapsed="false">
      <c r="A47" s="36" t="n">
        <v>45</v>
      </c>
      <c r="B47" s="37" t="s">
        <v>364</v>
      </c>
      <c r="C47" s="38" t="s">
        <v>365</v>
      </c>
      <c r="D47" s="39" t="s">
        <v>52</v>
      </c>
      <c r="E47" s="40" t="s">
        <v>366</v>
      </c>
      <c r="F47" s="40" t="s">
        <v>367</v>
      </c>
      <c r="G47" s="39" t="s">
        <v>368</v>
      </c>
      <c r="H47" s="39" t="s">
        <v>35</v>
      </c>
      <c r="I47" s="40" t="s">
        <v>366</v>
      </c>
      <c r="J47" s="40"/>
      <c r="K47" s="40" t="n">
        <v>23</v>
      </c>
      <c r="L47" s="40" t="n">
        <v>19</v>
      </c>
      <c r="M47" s="40" t="n">
        <v>26</v>
      </c>
      <c r="N47" s="40" t="n">
        <v>24</v>
      </c>
      <c r="O47" s="41" t="n">
        <v>25</v>
      </c>
      <c r="P47" s="40" t="n">
        <v>24</v>
      </c>
      <c r="Q47" s="40" t="n">
        <v>0</v>
      </c>
      <c r="R47" s="42" t="n">
        <v>0</v>
      </c>
      <c r="S47" s="43" t="n">
        <v>26</v>
      </c>
      <c r="T47" s="44" t="n">
        <f aca="false">S47+2</f>
        <v>28</v>
      </c>
      <c r="U47" s="44" t="n">
        <v>6</v>
      </c>
      <c r="V47" s="45" t="n">
        <v>1</v>
      </c>
      <c r="W47" s="46" t="n">
        <f aca="false">T47*V47</f>
        <v>28</v>
      </c>
      <c r="X47" s="47" t="n">
        <v>1</v>
      </c>
      <c r="Y47" s="48"/>
      <c r="Z47" s="33" t="n">
        <v>28</v>
      </c>
      <c r="AA47" s="50"/>
      <c r="AB47" s="51" t="s">
        <v>369</v>
      </c>
    </row>
    <row r="48" customFormat="false" ht="31.5" hidden="false" customHeight="true" outlineLevel="0" collapsed="false">
      <c r="A48" s="36" t="n">
        <v>46</v>
      </c>
      <c r="B48" s="37" t="s">
        <v>370</v>
      </c>
      <c r="C48" s="38" t="s">
        <v>371</v>
      </c>
      <c r="D48" s="39" t="s">
        <v>45</v>
      </c>
      <c r="E48" s="40" t="s">
        <v>372</v>
      </c>
      <c r="F48" s="40" t="s">
        <v>373</v>
      </c>
      <c r="G48" s="39" t="s">
        <v>374</v>
      </c>
      <c r="H48" s="39" t="s">
        <v>41</v>
      </c>
      <c r="I48" s="40" t="s">
        <v>372</v>
      </c>
      <c r="J48" s="40" t="s">
        <v>375</v>
      </c>
      <c r="K48" s="41" t="n">
        <v>30</v>
      </c>
      <c r="L48" s="40" t="n">
        <v>23</v>
      </c>
      <c r="M48" s="40" t="n">
        <v>29</v>
      </c>
      <c r="N48" s="40" t="n">
        <v>27</v>
      </c>
      <c r="O48" s="40" t="n">
        <v>26</v>
      </c>
      <c r="P48" s="40" t="n">
        <v>31</v>
      </c>
      <c r="Q48" s="40" t="n">
        <v>0</v>
      </c>
      <c r="R48" s="42" t="n">
        <v>0</v>
      </c>
      <c r="S48" s="43" t="n">
        <v>30</v>
      </c>
      <c r="T48" s="44" t="n">
        <f aca="false">S48+2</f>
        <v>32</v>
      </c>
      <c r="U48" s="44" t="n">
        <v>18</v>
      </c>
      <c r="V48" s="45" t="n">
        <v>1</v>
      </c>
      <c r="W48" s="46" t="n">
        <f aca="false">T48*V48</f>
        <v>32</v>
      </c>
      <c r="X48" s="47" t="n">
        <v>1</v>
      </c>
      <c r="Y48" s="48"/>
      <c r="Z48" s="49" t="n">
        <v>38</v>
      </c>
      <c r="AA48" s="54" t="s">
        <v>376</v>
      </c>
      <c r="AB48" s="51" t="s">
        <v>377</v>
      </c>
    </row>
    <row r="49" customFormat="false" ht="91.5" hidden="false" customHeight="true" outlineLevel="0" collapsed="false">
      <c r="A49" s="36" t="n">
        <v>47</v>
      </c>
      <c r="B49" s="37" t="s">
        <v>378</v>
      </c>
      <c r="C49" s="38" t="s">
        <v>379</v>
      </c>
      <c r="D49" s="39" t="s">
        <v>35</v>
      </c>
      <c r="E49" s="40" t="s">
        <v>380</v>
      </c>
      <c r="F49" s="40" t="s">
        <v>381</v>
      </c>
      <c r="G49" s="39" t="s">
        <v>382</v>
      </c>
      <c r="H49" s="39" t="s">
        <v>41</v>
      </c>
      <c r="I49" s="40" t="s">
        <v>380</v>
      </c>
      <c r="J49" s="40" t="s">
        <v>383</v>
      </c>
      <c r="K49" s="44" t="n">
        <v>23</v>
      </c>
      <c r="L49" s="44" t="n">
        <v>26</v>
      </c>
      <c r="M49" s="44" t="n">
        <v>29</v>
      </c>
      <c r="N49" s="44" t="n">
        <v>31</v>
      </c>
      <c r="O49" s="41" t="n">
        <v>31</v>
      </c>
      <c r="P49" s="40" t="n">
        <v>0</v>
      </c>
      <c r="Q49" s="40" t="n">
        <v>0</v>
      </c>
      <c r="R49" s="42" t="n">
        <v>0</v>
      </c>
      <c r="S49" s="43" t="n">
        <v>31</v>
      </c>
      <c r="T49" s="44" t="n">
        <f aca="false">S49+2</f>
        <v>33</v>
      </c>
      <c r="U49" s="44" t="n">
        <v>23</v>
      </c>
      <c r="V49" s="45" t="n">
        <v>1</v>
      </c>
      <c r="W49" s="46" t="n">
        <f aca="false">T49*V49</f>
        <v>33</v>
      </c>
      <c r="X49" s="56"/>
      <c r="Y49" s="57" t="n">
        <v>1</v>
      </c>
      <c r="Z49" s="33" t="n">
        <v>35</v>
      </c>
      <c r="AA49" s="54" t="s">
        <v>384</v>
      </c>
      <c r="AB49" s="51" t="s">
        <v>385</v>
      </c>
    </row>
    <row r="50" customFormat="false" ht="31.5" hidden="false" customHeight="true" outlineLevel="0" collapsed="false">
      <c r="A50" s="36" t="n">
        <v>48</v>
      </c>
      <c r="B50" s="37" t="s">
        <v>386</v>
      </c>
      <c r="C50" s="38" t="s">
        <v>387</v>
      </c>
      <c r="D50" s="39" t="s">
        <v>35</v>
      </c>
      <c r="E50" s="40" t="s">
        <v>388</v>
      </c>
      <c r="F50" s="40" t="s">
        <v>389</v>
      </c>
      <c r="G50" s="39" t="s">
        <v>390</v>
      </c>
      <c r="H50" s="39" t="s">
        <v>52</v>
      </c>
      <c r="I50" s="40" t="s">
        <v>388</v>
      </c>
      <c r="J50" s="40" t="s">
        <v>391</v>
      </c>
      <c r="K50" s="40" t="n">
        <v>22</v>
      </c>
      <c r="L50" s="40" t="n">
        <v>18</v>
      </c>
      <c r="M50" s="41" t="n">
        <v>25</v>
      </c>
      <c r="N50" s="40" t="n">
        <v>21</v>
      </c>
      <c r="O50" s="40" t="n">
        <v>23</v>
      </c>
      <c r="P50" s="40" t="n">
        <v>22</v>
      </c>
      <c r="Q50" s="40" t="n">
        <v>0</v>
      </c>
      <c r="R50" s="42" t="n">
        <v>0</v>
      </c>
      <c r="S50" s="43" t="n">
        <v>25</v>
      </c>
      <c r="T50" s="44" t="n">
        <f aca="false">S50+2</f>
        <v>27</v>
      </c>
      <c r="U50" s="44" t="n">
        <v>12</v>
      </c>
      <c r="V50" s="45" t="n">
        <v>1</v>
      </c>
      <c r="W50" s="46" t="n">
        <f aca="false">T50*V50</f>
        <v>27</v>
      </c>
      <c r="X50" s="47" t="n">
        <v>1</v>
      </c>
      <c r="Y50" s="48"/>
      <c r="Z50" s="49" t="n">
        <v>30</v>
      </c>
      <c r="AA50" s="54" t="s">
        <v>392</v>
      </c>
      <c r="AB50" s="51" t="s">
        <v>38</v>
      </c>
    </row>
    <row r="51" customFormat="false" ht="31.5" hidden="false" customHeight="true" outlineLevel="0" collapsed="false">
      <c r="A51" s="36" t="n">
        <v>49</v>
      </c>
      <c r="B51" s="37" t="s">
        <v>393</v>
      </c>
      <c r="C51" s="38" t="s">
        <v>394</v>
      </c>
      <c r="D51" s="39" t="s">
        <v>41</v>
      </c>
      <c r="E51" s="40" t="s">
        <v>395</v>
      </c>
      <c r="F51" s="40" t="s">
        <v>396</v>
      </c>
      <c r="G51" s="39" t="s">
        <v>397</v>
      </c>
      <c r="H51" s="39" t="s">
        <v>35</v>
      </c>
      <c r="I51" s="40" t="s">
        <v>395</v>
      </c>
      <c r="J51" s="40" t="s">
        <v>398</v>
      </c>
      <c r="K51" s="40" t="n">
        <v>20</v>
      </c>
      <c r="L51" s="40" t="n">
        <v>25</v>
      </c>
      <c r="M51" s="40" t="n">
        <v>22</v>
      </c>
      <c r="N51" s="40" t="n">
        <v>25</v>
      </c>
      <c r="O51" s="41" t="n">
        <v>25</v>
      </c>
      <c r="P51" s="40" t="n">
        <v>26</v>
      </c>
      <c r="Q51" s="40" t="n">
        <v>0</v>
      </c>
      <c r="R51" s="42" t="n">
        <v>0</v>
      </c>
      <c r="S51" s="43" t="n">
        <v>25</v>
      </c>
      <c r="T51" s="44" t="n">
        <f aca="false">S51+2</f>
        <v>27</v>
      </c>
      <c r="U51" s="44" t="n">
        <v>6</v>
      </c>
      <c r="V51" s="45" t="n">
        <v>1</v>
      </c>
      <c r="W51" s="46" t="n">
        <f aca="false">T51*V51</f>
        <v>27</v>
      </c>
      <c r="X51" s="47" t="n">
        <v>1</v>
      </c>
      <c r="Y51" s="48"/>
      <c r="Z51" s="33" t="n">
        <v>34</v>
      </c>
      <c r="AA51" s="50"/>
      <c r="AB51" s="51" t="s">
        <v>399</v>
      </c>
    </row>
    <row r="52" customFormat="false" ht="31.5" hidden="false" customHeight="true" outlineLevel="0" collapsed="false">
      <c r="A52" s="36" t="n">
        <v>50</v>
      </c>
      <c r="B52" s="37" t="s">
        <v>400</v>
      </c>
      <c r="C52" s="38" t="s">
        <v>401</v>
      </c>
      <c r="D52" s="39" t="s">
        <v>52</v>
      </c>
      <c r="E52" s="40" t="s">
        <v>402</v>
      </c>
      <c r="F52" s="40" t="s">
        <v>403</v>
      </c>
      <c r="G52" s="39" t="s">
        <v>404</v>
      </c>
      <c r="H52" s="39" t="s">
        <v>35</v>
      </c>
      <c r="I52" s="40" t="s">
        <v>405</v>
      </c>
      <c r="J52" s="40" t="s">
        <v>406</v>
      </c>
      <c r="K52" s="40" t="n">
        <v>0</v>
      </c>
      <c r="L52" s="41" t="n">
        <v>28</v>
      </c>
      <c r="M52" s="40" t="n">
        <v>0</v>
      </c>
      <c r="N52" s="40" t="n">
        <v>0</v>
      </c>
      <c r="O52" s="40" t="n">
        <v>0</v>
      </c>
      <c r="P52" s="40" t="n">
        <v>0</v>
      </c>
      <c r="Q52" s="40" t="n">
        <v>0</v>
      </c>
      <c r="R52" s="42" t="n">
        <v>0</v>
      </c>
      <c r="S52" s="43" t="n">
        <v>28</v>
      </c>
      <c r="T52" s="44" t="n">
        <f aca="false">S52+2</f>
        <v>30</v>
      </c>
      <c r="U52" s="44" t="n">
        <v>8</v>
      </c>
      <c r="V52" s="45" t="n">
        <v>1</v>
      </c>
      <c r="W52" s="46" t="n">
        <f aca="false">T52*V52</f>
        <v>30</v>
      </c>
      <c r="X52" s="47" t="n">
        <v>1</v>
      </c>
      <c r="Y52" s="48"/>
      <c r="Z52" s="49" t="n">
        <v>29</v>
      </c>
      <c r="AA52" s="50" t="s">
        <v>48</v>
      </c>
      <c r="AB52" s="53" t="s">
        <v>407</v>
      </c>
    </row>
    <row r="53" customFormat="false" ht="31.5" hidden="false" customHeight="true" outlineLevel="0" collapsed="false">
      <c r="A53" s="36" t="n">
        <v>51</v>
      </c>
      <c r="B53" s="37" t="s">
        <v>408</v>
      </c>
      <c r="C53" s="38" t="s">
        <v>409</v>
      </c>
      <c r="D53" s="39" t="s">
        <v>45</v>
      </c>
      <c r="E53" s="40" t="n">
        <v>38662600</v>
      </c>
      <c r="F53" s="40" t="s">
        <v>410</v>
      </c>
      <c r="G53" s="39" t="s">
        <v>411</v>
      </c>
      <c r="H53" s="39" t="s">
        <v>35</v>
      </c>
      <c r="I53" s="40" t="n">
        <v>38662600</v>
      </c>
      <c r="J53" s="40" t="s">
        <v>412</v>
      </c>
      <c r="K53" s="41" t="n">
        <v>29</v>
      </c>
      <c r="L53" s="40" t="n">
        <v>23</v>
      </c>
      <c r="M53" s="40" t="n">
        <v>22</v>
      </c>
      <c r="N53" s="40" t="n">
        <v>21</v>
      </c>
      <c r="O53" s="40" t="n">
        <v>20</v>
      </c>
      <c r="P53" s="40" t="n">
        <v>20</v>
      </c>
      <c r="Q53" s="40" t="n">
        <v>0</v>
      </c>
      <c r="R53" s="42" t="n">
        <v>0</v>
      </c>
      <c r="S53" s="43" t="n">
        <v>29</v>
      </c>
      <c r="T53" s="44" t="n">
        <f aca="false">S53+2</f>
        <v>31</v>
      </c>
      <c r="U53" s="44" t="n">
        <v>12</v>
      </c>
      <c r="V53" s="45" t="n">
        <v>1</v>
      </c>
      <c r="W53" s="46" t="n">
        <f aca="false">T53*V53</f>
        <v>31</v>
      </c>
      <c r="X53" s="47" t="n">
        <v>1</v>
      </c>
      <c r="Y53" s="48"/>
      <c r="Z53" s="33" t="n">
        <v>30</v>
      </c>
      <c r="AA53" s="50" t="s">
        <v>413</v>
      </c>
      <c r="AB53" s="51" t="s">
        <v>414</v>
      </c>
    </row>
    <row r="54" customFormat="false" ht="31.5" hidden="false" customHeight="true" outlineLevel="0" collapsed="false">
      <c r="A54" s="36" t="n">
        <v>52</v>
      </c>
      <c r="B54" s="37" t="s">
        <v>415</v>
      </c>
      <c r="C54" s="38" t="s">
        <v>416</v>
      </c>
      <c r="D54" s="39" t="s">
        <v>52</v>
      </c>
      <c r="E54" s="40" t="s">
        <v>417</v>
      </c>
      <c r="F54" s="40" t="s">
        <v>418</v>
      </c>
      <c r="G54" s="39" t="s">
        <v>419</v>
      </c>
      <c r="H54" s="39" t="s">
        <v>41</v>
      </c>
      <c r="I54" s="40" t="s">
        <v>417</v>
      </c>
      <c r="J54" s="40" t="s">
        <v>420</v>
      </c>
      <c r="K54" s="40" t="n">
        <v>8</v>
      </c>
      <c r="L54" s="41" t="n">
        <v>17</v>
      </c>
      <c r="M54" s="40" t="n">
        <v>15</v>
      </c>
      <c r="N54" s="40" t="n">
        <v>15</v>
      </c>
      <c r="O54" s="40" t="n">
        <v>16</v>
      </c>
      <c r="P54" s="40" t="n">
        <v>12</v>
      </c>
      <c r="Q54" s="40" t="n">
        <v>0</v>
      </c>
      <c r="R54" s="42" t="n">
        <v>0</v>
      </c>
      <c r="S54" s="43" t="n">
        <v>17</v>
      </c>
      <c r="T54" s="44" t="n">
        <f aca="false">S54+2</f>
        <v>19</v>
      </c>
      <c r="U54" s="44" t="n">
        <v>6</v>
      </c>
      <c r="V54" s="45" t="n">
        <v>1</v>
      </c>
      <c r="W54" s="46" t="n">
        <f aca="false">T54*V54</f>
        <v>19</v>
      </c>
      <c r="X54" s="47" t="n">
        <v>1</v>
      </c>
      <c r="Y54" s="48"/>
      <c r="Z54" s="49" t="n">
        <v>26</v>
      </c>
      <c r="AA54" s="50"/>
      <c r="AB54" s="51" t="s">
        <v>38</v>
      </c>
    </row>
    <row r="55" customFormat="false" ht="31.5" hidden="false" customHeight="true" outlineLevel="0" collapsed="false">
      <c r="A55" s="36" t="n">
        <v>53</v>
      </c>
      <c r="B55" s="37" t="s">
        <v>421</v>
      </c>
      <c r="C55" s="38" t="s">
        <v>422</v>
      </c>
      <c r="D55" s="39" t="s">
        <v>35</v>
      </c>
      <c r="E55" s="40" t="s">
        <v>423</v>
      </c>
      <c r="F55" s="40" t="s">
        <v>424</v>
      </c>
      <c r="G55" s="39" t="s">
        <v>425</v>
      </c>
      <c r="H55" s="39" t="s">
        <v>45</v>
      </c>
      <c r="I55" s="40" t="s">
        <v>423</v>
      </c>
      <c r="J55" s="40" t="s">
        <v>426</v>
      </c>
      <c r="K55" s="40" t="n">
        <v>7</v>
      </c>
      <c r="L55" s="40" t="n">
        <v>9</v>
      </c>
      <c r="M55" s="41" t="n">
        <v>13</v>
      </c>
      <c r="N55" s="40" t="n">
        <v>7</v>
      </c>
      <c r="O55" s="40" t="n">
        <v>10</v>
      </c>
      <c r="P55" s="40" t="n">
        <v>11</v>
      </c>
      <c r="Q55" s="40" t="n">
        <v>0</v>
      </c>
      <c r="R55" s="42" t="n">
        <v>0</v>
      </c>
      <c r="S55" s="43" t="n">
        <v>13</v>
      </c>
      <c r="T55" s="44" t="n">
        <f aca="false">S55+2</f>
        <v>15</v>
      </c>
      <c r="U55" s="44" t="n">
        <v>6</v>
      </c>
      <c r="V55" s="45" t="n">
        <v>1</v>
      </c>
      <c r="W55" s="46" t="n">
        <f aca="false">T55*V55</f>
        <v>15</v>
      </c>
      <c r="X55" s="47" t="n">
        <v>1</v>
      </c>
      <c r="Y55" s="48"/>
      <c r="Z55" s="33" t="n">
        <v>22</v>
      </c>
      <c r="AA55" s="50"/>
      <c r="AB55" s="53" t="s">
        <v>427</v>
      </c>
    </row>
    <row r="56" customFormat="false" ht="31.5" hidden="false" customHeight="true" outlineLevel="0" collapsed="false">
      <c r="A56" s="36" t="n">
        <v>54</v>
      </c>
      <c r="B56" s="37" t="s">
        <v>428</v>
      </c>
      <c r="C56" s="38" t="s">
        <v>429</v>
      </c>
      <c r="D56" s="39" t="s">
        <v>52</v>
      </c>
      <c r="E56" s="40" t="n">
        <v>8631011</v>
      </c>
      <c r="F56" s="40" t="s">
        <v>430</v>
      </c>
      <c r="G56" s="39" t="s">
        <v>431</v>
      </c>
      <c r="H56" s="39" t="s">
        <v>35</v>
      </c>
      <c r="I56" s="40" t="n">
        <v>8631011</v>
      </c>
      <c r="J56" s="40" t="s">
        <v>432</v>
      </c>
      <c r="K56" s="41" t="n">
        <v>11</v>
      </c>
      <c r="L56" s="40" t="n">
        <v>7</v>
      </c>
      <c r="M56" s="40" t="n">
        <v>6</v>
      </c>
      <c r="N56" s="40" t="n">
        <v>10</v>
      </c>
      <c r="O56" s="40" t="n">
        <v>8</v>
      </c>
      <c r="P56" s="40" t="n">
        <v>9</v>
      </c>
      <c r="Q56" s="40" t="n">
        <v>0</v>
      </c>
      <c r="R56" s="42" t="n">
        <v>0</v>
      </c>
      <c r="S56" s="43" t="n">
        <v>11</v>
      </c>
      <c r="T56" s="44" t="n">
        <f aca="false">S56+2</f>
        <v>13</v>
      </c>
      <c r="U56" s="44" t="n">
        <v>6</v>
      </c>
      <c r="V56" s="45" t="n">
        <v>1</v>
      </c>
      <c r="W56" s="46" t="n">
        <f aca="false">T56*V56</f>
        <v>13</v>
      </c>
      <c r="X56" s="47" t="n">
        <v>1</v>
      </c>
      <c r="Y56" s="48"/>
      <c r="Z56" s="49" t="n">
        <v>21</v>
      </c>
      <c r="AA56" s="54" t="s">
        <v>433</v>
      </c>
      <c r="AB56" s="51" t="s">
        <v>65</v>
      </c>
    </row>
    <row r="57" customFormat="false" ht="31.5" hidden="false" customHeight="true" outlineLevel="0" collapsed="false">
      <c r="A57" s="36" t="n">
        <v>55</v>
      </c>
      <c r="B57" s="37" t="s">
        <v>434</v>
      </c>
      <c r="C57" s="38" t="s">
        <v>435</v>
      </c>
      <c r="D57" s="39" t="s">
        <v>52</v>
      </c>
      <c r="E57" s="40" t="n">
        <v>8601228</v>
      </c>
      <c r="F57" s="40" t="s">
        <v>436</v>
      </c>
      <c r="G57" s="39" t="s">
        <v>437</v>
      </c>
      <c r="H57" s="39" t="s">
        <v>35</v>
      </c>
      <c r="I57" s="40" t="n">
        <v>8601228</v>
      </c>
      <c r="J57" s="40" t="s">
        <v>438</v>
      </c>
      <c r="K57" s="41" t="n">
        <v>10</v>
      </c>
      <c r="L57" s="40" t="n">
        <v>7</v>
      </c>
      <c r="M57" s="40" t="n">
        <v>7</v>
      </c>
      <c r="N57" s="40" t="n">
        <v>6</v>
      </c>
      <c r="O57" s="40" t="n">
        <v>8</v>
      </c>
      <c r="P57" s="40" t="n">
        <v>7</v>
      </c>
      <c r="Q57" s="40" t="n">
        <v>0</v>
      </c>
      <c r="R57" s="42" t="n">
        <v>0</v>
      </c>
      <c r="S57" s="43" t="n">
        <v>10</v>
      </c>
      <c r="T57" s="44" t="n">
        <f aca="false">S57+2</f>
        <v>12</v>
      </c>
      <c r="U57" s="44" t="n">
        <v>6</v>
      </c>
      <c r="V57" s="45" t="n">
        <v>1</v>
      </c>
      <c r="W57" s="46" t="n">
        <f aca="false">T57*V57</f>
        <v>12</v>
      </c>
      <c r="X57" s="47" t="n">
        <v>1</v>
      </c>
      <c r="Y57" s="48"/>
      <c r="Z57" s="33" t="n">
        <v>15</v>
      </c>
      <c r="AA57" s="54" t="s">
        <v>439</v>
      </c>
      <c r="AB57" s="51" t="s">
        <v>440</v>
      </c>
    </row>
    <row r="58" customFormat="false" ht="31.5" hidden="false" customHeight="true" outlineLevel="0" collapsed="false">
      <c r="A58" s="36" t="n">
        <v>56</v>
      </c>
      <c r="B58" s="37" t="s">
        <v>441</v>
      </c>
      <c r="C58" s="38" t="s">
        <v>442</v>
      </c>
      <c r="D58" s="39" t="s">
        <v>41</v>
      </c>
      <c r="E58" s="40" t="s">
        <v>443</v>
      </c>
      <c r="F58" s="40" t="s">
        <v>444</v>
      </c>
      <c r="G58" s="39" t="s">
        <v>445</v>
      </c>
      <c r="H58" s="39" t="s">
        <v>35</v>
      </c>
      <c r="I58" s="40" t="s">
        <v>446</v>
      </c>
      <c r="J58" s="40" t="s">
        <v>447</v>
      </c>
      <c r="K58" s="40" t="n">
        <v>17</v>
      </c>
      <c r="L58" s="40" t="n">
        <v>20</v>
      </c>
      <c r="M58" s="41" t="n">
        <v>22</v>
      </c>
      <c r="N58" s="40" t="n">
        <v>22</v>
      </c>
      <c r="O58" s="40" t="n">
        <v>19</v>
      </c>
      <c r="P58" s="40" t="n">
        <v>19</v>
      </c>
      <c r="Q58" s="40" t="n">
        <v>0</v>
      </c>
      <c r="R58" s="42" t="n">
        <v>0</v>
      </c>
      <c r="S58" s="43" t="n">
        <v>23</v>
      </c>
      <c r="T58" s="44" t="n">
        <f aca="false">S58+2</f>
        <v>25</v>
      </c>
      <c r="U58" s="44" t="n">
        <v>12</v>
      </c>
      <c r="V58" s="45" t="n">
        <v>1</v>
      </c>
      <c r="W58" s="46" t="n">
        <f aca="false">T58*V58</f>
        <v>25</v>
      </c>
      <c r="X58" s="47" t="n">
        <v>1</v>
      </c>
      <c r="Y58" s="48"/>
      <c r="Z58" s="49" t="n">
        <v>28</v>
      </c>
      <c r="AA58" s="50" t="s">
        <v>448</v>
      </c>
      <c r="AB58" s="53" t="s">
        <v>449</v>
      </c>
    </row>
    <row r="59" customFormat="false" ht="31.5" hidden="false" customHeight="true" outlineLevel="0" collapsed="false">
      <c r="A59" s="36" t="n">
        <v>57</v>
      </c>
      <c r="B59" s="37" t="s">
        <v>450</v>
      </c>
      <c r="C59" s="38" t="s">
        <v>451</v>
      </c>
      <c r="D59" s="39" t="s">
        <v>35</v>
      </c>
      <c r="E59" s="40" t="s">
        <v>452</v>
      </c>
      <c r="F59" s="40" t="s">
        <v>453</v>
      </c>
      <c r="G59" s="39" t="s">
        <v>454</v>
      </c>
      <c r="H59" s="39" t="s">
        <v>52</v>
      </c>
      <c r="I59" s="40" t="s">
        <v>455</v>
      </c>
      <c r="J59" s="40" t="s">
        <v>456</v>
      </c>
      <c r="K59" s="40" t="n">
        <v>4</v>
      </c>
      <c r="L59" s="40" t="n">
        <v>6</v>
      </c>
      <c r="M59" s="40" t="n">
        <v>7</v>
      </c>
      <c r="N59" s="40" t="n">
        <v>8</v>
      </c>
      <c r="O59" s="41" t="n">
        <v>12</v>
      </c>
      <c r="P59" s="40" t="n">
        <v>10</v>
      </c>
      <c r="Q59" s="40" t="n">
        <v>0</v>
      </c>
      <c r="R59" s="42" t="n">
        <v>0</v>
      </c>
      <c r="S59" s="43" t="n">
        <v>12</v>
      </c>
      <c r="T59" s="44" t="n">
        <f aca="false">S59+2</f>
        <v>14</v>
      </c>
      <c r="U59" s="44" t="n">
        <v>6</v>
      </c>
      <c r="V59" s="45" t="n">
        <v>1</v>
      </c>
      <c r="W59" s="46" t="n">
        <f aca="false">T59*V59</f>
        <v>14</v>
      </c>
      <c r="X59" s="47" t="n">
        <v>1</v>
      </c>
      <c r="Y59" s="48"/>
      <c r="Z59" s="33" t="n">
        <v>20</v>
      </c>
      <c r="AA59" s="50"/>
      <c r="AB59" s="51" t="s">
        <v>457</v>
      </c>
    </row>
    <row r="60" customFormat="false" ht="31.5" hidden="false" customHeight="true" outlineLevel="0" collapsed="false">
      <c r="A60" s="36" t="n">
        <v>58</v>
      </c>
      <c r="B60" s="37" t="s">
        <v>458</v>
      </c>
      <c r="C60" s="38" t="s">
        <v>459</v>
      </c>
      <c r="D60" s="39" t="s">
        <v>52</v>
      </c>
      <c r="E60" s="40" t="s">
        <v>460</v>
      </c>
      <c r="F60" s="40" t="s">
        <v>461</v>
      </c>
      <c r="G60" s="39" t="s">
        <v>462</v>
      </c>
      <c r="H60" s="39" t="s">
        <v>45</v>
      </c>
      <c r="I60" s="40" t="s">
        <v>460</v>
      </c>
      <c r="J60" s="40"/>
      <c r="K60" s="40" t="n">
        <v>12</v>
      </c>
      <c r="L60" s="40" t="n">
        <v>15</v>
      </c>
      <c r="M60" s="41" t="n">
        <v>20</v>
      </c>
      <c r="N60" s="40" t="n">
        <v>8</v>
      </c>
      <c r="O60" s="40" t="n">
        <v>18</v>
      </c>
      <c r="P60" s="40" t="n">
        <v>12</v>
      </c>
      <c r="Q60" s="40" t="n">
        <v>0</v>
      </c>
      <c r="R60" s="42" t="n">
        <v>0</v>
      </c>
      <c r="S60" s="43" t="n">
        <v>20</v>
      </c>
      <c r="T60" s="44" t="n">
        <f aca="false">S60+2</f>
        <v>22</v>
      </c>
      <c r="U60" s="44" t="n">
        <v>6</v>
      </c>
      <c r="V60" s="45" t="n">
        <v>1</v>
      </c>
      <c r="W60" s="46" t="n">
        <f aca="false">T60*V60</f>
        <v>22</v>
      </c>
      <c r="X60" s="47" t="n">
        <v>1</v>
      </c>
      <c r="Y60" s="48"/>
      <c r="Z60" s="49" t="n">
        <v>22</v>
      </c>
      <c r="AA60" s="50"/>
      <c r="AB60" s="51" t="s">
        <v>65</v>
      </c>
    </row>
    <row r="61" customFormat="false" ht="31.5" hidden="false" customHeight="true" outlineLevel="0" collapsed="false">
      <c r="A61" s="36" t="n">
        <v>59</v>
      </c>
      <c r="B61" s="37" t="s">
        <v>463</v>
      </c>
      <c r="C61" s="38" t="s">
        <v>464</v>
      </c>
      <c r="D61" s="39" t="s">
        <v>218</v>
      </c>
      <c r="E61" s="40" t="s">
        <v>465</v>
      </c>
      <c r="F61" s="40" t="s">
        <v>466</v>
      </c>
      <c r="G61" s="39" t="s">
        <v>467</v>
      </c>
      <c r="H61" s="39" t="s">
        <v>35</v>
      </c>
      <c r="I61" s="40" t="s">
        <v>465</v>
      </c>
      <c r="J61" s="40" t="s">
        <v>468</v>
      </c>
      <c r="K61" s="40" t="n">
        <v>23</v>
      </c>
      <c r="L61" s="40" t="n">
        <v>21</v>
      </c>
      <c r="M61" s="41" t="n">
        <v>31</v>
      </c>
      <c r="N61" s="44" t="n">
        <v>19</v>
      </c>
      <c r="O61" s="40" t="n">
        <v>18</v>
      </c>
      <c r="P61" s="40" t="n">
        <v>41</v>
      </c>
      <c r="Q61" s="40" t="n">
        <v>0</v>
      </c>
      <c r="R61" s="42" t="n">
        <v>0</v>
      </c>
      <c r="S61" s="43" t="n">
        <v>31</v>
      </c>
      <c r="T61" s="44" t="n">
        <f aca="false">S61+2</f>
        <v>33</v>
      </c>
      <c r="U61" s="44" t="n">
        <v>9</v>
      </c>
      <c r="V61" s="45" t="n">
        <v>1</v>
      </c>
      <c r="W61" s="46" t="n">
        <f aca="false">T61*V61</f>
        <v>33</v>
      </c>
      <c r="X61" s="47" t="n">
        <v>1</v>
      </c>
      <c r="Y61" s="48"/>
      <c r="Z61" s="33" t="n">
        <v>27</v>
      </c>
      <c r="AA61" s="50" t="s">
        <v>469</v>
      </c>
      <c r="AB61" s="51" t="s">
        <v>38</v>
      </c>
    </row>
    <row r="62" customFormat="false" ht="31.5" hidden="false" customHeight="true" outlineLevel="0" collapsed="false">
      <c r="A62" s="36" t="n">
        <v>60</v>
      </c>
      <c r="B62" s="37" t="s">
        <v>470</v>
      </c>
      <c r="C62" s="38" t="s">
        <v>471</v>
      </c>
      <c r="D62" s="39" t="s">
        <v>35</v>
      </c>
      <c r="E62" s="40" t="s">
        <v>472</v>
      </c>
      <c r="F62" s="40" t="s">
        <v>473</v>
      </c>
      <c r="G62" s="39" t="s">
        <v>474</v>
      </c>
      <c r="H62" s="39" t="s">
        <v>45</v>
      </c>
      <c r="I62" s="40" t="s">
        <v>472</v>
      </c>
      <c r="J62" s="40" t="s">
        <v>475</v>
      </c>
      <c r="K62" s="40" t="n">
        <v>9</v>
      </c>
      <c r="L62" s="40" t="n">
        <v>6</v>
      </c>
      <c r="M62" s="40" t="n">
        <v>8</v>
      </c>
      <c r="N62" s="40" t="n">
        <v>5</v>
      </c>
      <c r="O62" s="41" t="n">
        <v>9</v>
      </c>
      <c r="P62" s="40" t="n">
        <v>3</v>
      </c>
      <c r="Q62" s="40" t="n">
        <v>0</v>
      </c>
      <c r="R62" s="42" t="n">
        <v>0</v>
      </c>
      <c r="S62" s="43" t="n">
        <v>9</v>
      </c>
      <c r="T62" s="44" t="n">
        <f aca="false">S62+2</f>
        <v>11</v>
      </c>
      <c r="U62" s="44" t="n">
        <v>6</v>
      </c>
      <c r="V62" s="45" t="n">
        <v>1</v>
      </c>
      <c r="W62" s="46" t="n">
        <f aca="false">T62*V62</f>
        <v>11</v>
      </c>
      <c r="X62" s="47" t="n">
        <v>1</v>
      </c>
      <c r="Y62" s="48"/>
      <c r="Z62" s="49" t="n">
        <v>15</v>
      </c>
      <c r="AA62" s="50" t="s">
        <v>48</v>
      </c>
      <c r="AB62" s="51" t="s">
        <v>476</v>
      </c>
    </row>
    <row r="63" customFormat="false" ht="31.5" hidden="false" customHeight="true" outlineLevel="0" collapsed="false">
      <c r="A63" s="36" t="n">
        <v>61</v>
      </c>
      <c r="B63" s="37" t="s">
        <v>477</v>
      </c>
      <c r="C63" s="38" t="s">
        <v>478</v>
      </c>
      <c r="D63" s="39" t="s">
        <v>35</v>
      </c>
      <c r="E63" s="40" t="n">
        <v>38751654</v>
      </c>
      <c r="F63" s="40" t="s">
        <v>479</v>
      </c>
      <c r="G63" s="39" t="s">
        <v>480</v>
      </c>
      <c r="H63" s="39" t="s">
        <v>41</v>
      </c>
      <c r="I63" s="40" t="n">
        <v>38751654</v>
      </c>
      <c r="J63" s="40" t="s">
        <v>481</v>
      </c>
      <c r="K63" s="40" t="n">
        <v>9</v>
      </c>
      <c r="L63" s="40" t="n">
        <v>6</v>
      </c>
      <c r="M63" s="40" t="n">
        <v>5</v>
      </c>
      <c r="N63" s="41" t="n">
        <v>10</v>
      </c>
      <c r="O63" s="40" t="n">
        <v>9</v>
      </c>
      <c r="P63" s="40" t="n">
        <v>16</v>
      </c>
      <c r="Q63" s="40" t="n">
        <v>0</v>
      </c>
      <c r="R63" s="42" t="n">
        <v>0</v>
      </c>
      <c r="S63" s="43" t="n">
        <v>10</v>
      </c>
      <c r="T63" s="44" t="n">
        <f aca="false">S63+2</f>
        <v>12</v>
      </c>
      <c r="U63" s="44" t="n">
        <v>6</v>
      </c>
      <c r="V63" s="45" t="n">
        <v>1</v>
      </c>
      <c r="W63" s="46" t="n">
        <f aca="false">T63*V63</f>
        <v>12</v>
      </c>
      <c r="X63" s="47" t="n">
        <v>1</v>
      </c>
      <c r="Y63" s="48"/>
      <c r="Z63" s="33" t="n">
        <v>18</v>
      </c>
      <c r="AA63" s="50" t="s">
        <v>48</v>
      </c>
      <c r="AB63" s="51" t="s">
        <v>482</v>
      </c>
    </row>
    <row r="64" customFormat="false" ht="31.5" hidden="false" customHeight="true" outlineLevel="0" collapsed="false">
      <c r="A64" s="36" t="n">
        <v>62</v>
      </c>
      <c r="B64" s="37" t="s">
        <v>483</v>
      </c>
      <c r="C64" s="38" t="s">
        <v>484</v>
      </c>
      <c r="D64" s="39" t="s">
        <v>52</v>
      </c>
      <c r="E64" s="40" t="n">
        <v>38771024</v>
      </c>
      <c r="F64" s="40" t="s">
        <v>485</v>
      </c>
      <c r="G64" s="39" t="s">
        <v>486</v>
      </c>
      <c r="H64" s="39" t="s">
        <v>45</v>
      </c>
      <c r="I64" s="40" t="n">
        <v>98771024</v>
      </c>
      <c r="J64" s="40" t="s">
        <v>487</v>
      </c>
      <c r="K64" s="40" t="n">
        <v>5</v>
      </c>
      <c r="L64" s="40" t="n">
        <v>9</v>
      </c>
      <c r="M64" s="40" t="n">
        <v>7</v>
      </c>
      <c r="N64" s="41" t="n">
        <v>14</v>
      </c>
      <c r="O64" s="40" t="n">
        <v>8</v>
      </c>
      <c r="P64" s="40" t="n">
        <v>7</v>
      </c>
      <c r="Q64" s="40" t="n">
        <v>0</v>
      </c>
      <c r="R64" s="42" t="n">
        <v>0</v>
      </c>
      <c r="S64" s="43" t="n">
        <v>14</v>
      </c>
      <c r="T64" s="44" t="n">
        <f aca="false">S64+2</f>
        <v>16</v>
      </c>
      <c r="U64" s="44" t="n">
        <v>6</v>
      </c>
      <c r="V64" s="45" t="n">
        <v>1</v>
      </c>
      <c r="W64" s="46" t="n">
        <f aca="false">T64*V64</f>
        <v>16</v>
      </c>
      <c r="X64" s="47" t="n">
        <v>1</v>
      </c>
      <c r="Y64" s="48"/>
      <c r="Z64" s="49" t="n">
        <v>17</v>
      </c>
      <c r="AA64" s="50" t="s">
        <v>488</v>
      </c>
      <c r="AB64" s="51" t="s">
        <v>489</v>
      </c>
    </row>
    <row r="65" customFormat="false" ht="31.5" hidden="false" customHeight="true" outlineLevel="0" collapsed="false">
      <c r="A65" s="36" t="n">
        <v>63</v>
      </c>
      <c r="B65" s="37" t="s">
        <v>490</v>
      </c>
      <c r="C65" s="38" t="s">
        <v>491</v>
      </c>
      <c r="D65" s="39" t="s">
        <v>52</v>
      </c>
      <c r="E65" s="40" t="s">
        <v>492</v>
      </c>
      <c r="F65" s="40" t="s">
        <v>493</v>
      </c>
      <c r="G65" s="39" t="s">
        <v>494</v>
      </c>
      <c r="H65" s="39" t="s">
        <v>35</v>
      </c>
      <c r="I65" s="40" t="s">
        <v>492</v>
      </c>
      <c r="J65" s="40"/>
      <c r="K65" s="40" t="n">
        <v>17</v>
      </c>
      <c r="L65" s="40" t="n">
        <v>21</v>
      </c>
      <c r="M65" s="40" t="n">
        <v>19</v>
      </c>
      <c r="N65" s="40" t="n">
        <v>20</v>
      </c>
      <c r="O65" s="41" t="n">
        <v>22</v>
      </c>
      <c r="P65" s="40" t="n">
        <v>24</v>
      </c>
      <c r="Q65" s="40" t="n">
        <v>0</v>
      </c>
      <c r="R65" s="42" t="n">
        <v>0</v>
      </c>
      <c r="S65" s="43" t="n">
        <v>22</v>
      </c>
      <c r="T65" s="44" t="n">
        <f aca="false">S65+2</f>
        <v>24</v>
      </c>
      <c r="U65" s="44" t="n">
        <v>12</v>
      </c>
      <c r="V65" s="45" t="n">
        <v>1</v>
      </c>
      <c r="W65" s="46" t="n">
        <f aca="false">T65*V65</f>
        <v>24</v>
      </c>
      <c r="X65" s="47" t="n">
        <v>1</v>
      </c>
      <c r="Y65" s="48"/>
      <c r="Z65" s="33" t="n">
        <v>34</v>
      </c>
      <c r="AA65" s="54" t="s">
        <v>495</v>
      </c>
      <c r="AB65" s="53" t="s">
        <v>496</v>
      </c>
    </row>
    <row r="66" customFormat="false" ht="31.5" hidden="false" customHeight="true" outlineLevel="0" collapsed="false">
      <c r="A66" s="36" t="n">
        <v>64</v>
      </c>
      <c r="B66" s="37" t="s">
        <v>497</v>
      </c>
      <c r="C66" s="38" t="s">
        <v>498</v>
      </c>
      <c r="D66" s="39" t="s">
        <v>52</v>
      </c>
      <c r="E66" s="40" t="n">
        <v>8701134</v>
      </c>
      <c r="F66" s="40" t="s">
        <v>499</v>
      </c>
      <c r="G66" s="39" t="s">
        <v>500</v>
      </c>
      <c r="H66" s="39" t="s">
        <v>45</v>
      </c>
      <c r="I66" s="40" t="n">
        <v>8701134</v>
      </c>
      <c r="J66" s="40" t="s">
        <v>501</v>
      </c>
      <c r="K66" s="40" t="n">
        <v>13</v>
      </c>
      <c r="L66" s="40" t="n">
        <v>28</v>
      </c>
      <c r="M66" s="40" t="n">
        <v>24</v>
      </c>
      <c r="N66" s="40" t="n">
        <v>19</v>
      </c>
      <c r="O66" s="41" t="n">
        <v>33</v>
      </c>
      <c r="P66" s="40" t="n">
        <v>33</v>
      </c>
      <c r="Q66" s="40" t="n">
        <v>0</v>
      </c>
      <c r="R66" s="42" t="n">
        <v>0</v>
      </c>
      <c r="S66" s="43" t="n">
        <v>33</v>
      </c>
      <c r="T66" s="44" t="n">
        <f aca="false">S66+2</f>
        <v>35</v>
      </c>
      <c r="U66" s="44" t="n">
        <v>6</v>
      </c>
      <c r="V66" s="45" t="n">
        <v>1</v>
      </c>
      <c r="W66" s="46" t="n">
        <f aca="false">T66*V66</f>
        <v>35</v>
      </c>
      <c r="X66" s="47" t="n">
        <v>1</v>
      </c>
      <c r="Y66" s="48"/>
      <c r="Z66" s="49" t="n">
        <v>33</v>
      </c>
      <c r="AA66" s="54" t="s">
        <v>502</v>
      </c>
      <c r="AB66" s="51" t="s">
        <v>503</v>
      </c>
    </row>
    <row r="67" customFormat="false" ht="31.5" hidden="false" customHeight="true" outlineLevel="0" collapsed="false">
      <c r="A67" s="36" t="n">
        <v>65</v>
      </c>
      <c r="B67" s="37" t="s">
        <v>504</v>
      </c>
      <c r="C67" s="38" t="s">
        <v>505</v>
      </c>
      <c r="D67" s="39" t="s">
        <v>35</v>
      </c>
      <c r="E67" s="40" t="s">
        <v>506</v>
      </c>
      <c r="F67" s="40" t="s">
        <v>507</v>
      </c>
      <c r="G67" s="39" t="s">
        <v>508</v>
      </c>
      <c r="H67" s="39" t="s">
        <v>45</v>
      </c>
      <c r="I67" s="40" t="s">
        <v>506</v>
      </c>
      <c r="J67" s="40"/>
      <c r="K67" s="40" t="n">
        <v>4</v>
      </c>
      <c r="L67" s="40" t="n">
        <v>3</v>
      </c>
      <c r="M67" s="40" t="n">
        <v>6</v>
      </c>
      <c r="N67" s="40" t="n">
        <v>5</v>
      </c>
      <c r="O67" s="41" t="n">
        <v>7</v>
      </c>
      <c r="P67" s="40" t="n">
        <v>5</v>
      </c>
      <c r="Q67" s="40" t="n">
        <v>0</v>
      </c>
      <c r="R67" s="42" t="n">
        <v>0</v>
      </c>
      <c r="S67" s="43" t="n">
        <v>7</v>
      </c>
      <c r="T67" s="44" t="n">
        <f aca="false">S67+2</f>
        <v>9</v>
      </c>
      <c r="U67" s="44" t="n">
        <v>6</v>
      </c>
      <c r="V67" s="45" t="n">
        <v>1</v>
      </c>
      <c r="W67" s="46" t="n">
        <f aca="false">T67*V67</f>
        <v>9</v>
      </c>
      <c r="X67" s="47" t="n">
        <v>1</v>
      </c>
      <c r="Y67" s="48"/>
      <c r="Z67" s="33" t="n">
        <v>11</v>
      </c>
      <c r="AA67" s="50" t="s">
        <v>509</v>
      </c>
      <c r="AB67" s="51" t="s">
        <v>510</v>
      </c>
    </row>
    <row r="68" customFormat="false" ht="31.5" hidden="false" customHeight="true" outlineLevel="0" collapsed="false">
      <c r="A68" s="36" t="n">
        <v>66</v>
      </c>
      <c r="B68" s="37" t="s">
        <v>511</v>
      </c>
      <c r="C68" s="38" t="s">
        <v>512</v>
      </c>
      <c r="D68" s="39" t="s">
        <v>52</v>
      </c>
      <c r="E68" s="40" t="s">
        <v>513</v>
      </c>
      <c r="F68" s="40" t="s">
        <v>514</v>
      </c>
      <c r="G68" s="39" t="s">
        <v>515</v>
      </c>
      <c r="H68" s="39" t="s">
        <v>35</v>
      </c>
      <c r="I68" s="40" t="s">
        <v>516</v>
      </c>
      <c r="J68" s="40"/>
      <c r="K68" s="44" t="n">
        <v>15</v>
      </c>
      <c r="L68" s="44" t="n">
        <v>23</v>
      </c>
      <c r="M68" s="44" t="n">
        <v>15</v>
      </c>
      <c r="N68" s="41" t="n">
        <v>25</v>
      </c>
      <c r="O68" s="44" t="n">
        <v>21</v>
      </c>
      <c r="P68" s="40" t="n">
        <v>40</v>
      </c>
      <c r="Q68" s="40" t="n">
        <v>0</v>
      </c>
      <c r="R68" s="42" t="n">
        <v>0</v>
      </c>
      <c r="S68" s="43" t="n">
        <v>25</v>
      </c>
      <c r="T68" s="44" t="n">
        <f aca="false">S68+2</f>
        <v>27</v>
      </c>
      <c r="U68" s="44" t="n">
        <v>12</v>
      </c>
      <c r="V68" s="45" t="n">
        <v>1</v>
      </c>
      <c r="W68" s="46" t="n">
        <f aca="false">T68*V68</f>
        <v>27</v>
      </c>
      <c r="X68" s="47" t="n">
        <v>1</v>
      </c>
      <c r="Y68" s="48"/>
      <c r="Z68" s="49" t="n">
        <v>32</v>
      </c>
      <c r="AA68" s="50"/>
      <c r="AB68" s="51" t="s">
        <v>517</v>
      </c>
    </row>
    <row r="69" customFormat="false" ht="31.5" hidden="false" customHeight="true" outlineLevel="0" collapsed="false">
      <c r="A69" s="36" t="n">
        <v>67</v>
      </c>
      <c r="B69" s="37" t="s">
        <v>518</v>
      </c>
      <c r="C69" s="38" t="s">
        <v>519</v>
      </c>
      <c r="D69" s="39" t="s">
        <v>52</v>
      </c>
      <c r="E69" s="40" t="n">
        <v>952587900</v>
      </c>
      <c r="F69" s="40" t="s">
        <v>520</v>
      </c>
      <c r="G69" s="39" t="s">
        <v>521</v>
      </c>
      <c r="H69" s="39" t="s">
        <v>45</v>
      </c>
      <c r="I69" s="40" t="n">
        <v>8876366</v>
      </c>
      <c r="J69" s="40" t="s">
        <v>522</v>
      </c>
      <c r="K69" s="40" t="n">
        <v>30</v>
      </c>
      <c r="L69" s="40" t="n">
        <v>22</v>
      </c>
      <c r="M69" s="40" t="n">
        <v>30</v>
      </c>
      <c r="N69" s="40" t="n">
        <v>30</v>
      </c>
      <c r="O69" s="41" t="n">
        <v>31</v>
      </c>
      <c r="P69" s="40" t="n">
        <v>35</v>
      </c>
      <c r="Q69" s="40" t="n">
        <v>0</v>
      </c>
      <c r="R69" s="42" t="n">
        <v>0</v>
      </c>
      <c r="S69" s="43" t="n">
        <v>31</v>
      </c>
      <c r="T69" s="44" t="n">
        <f aca="false">S69+2</f>
        <v>33</v>
      </c>
      <c r="U69" s="44" t="n">
        <v>12</v>
      </c>
      <c r="V69" s="45" t="n">
        <v>1</v>
      </c>
      <c r="W69" s="46" t="n">
        <f aca="false">T69*V69</f>
        <v>33</v>
      </c>
      <c r="X69" s="47" t="n">
        <v>1</v>
      </c>
      <c r="Y69" s="48"/>
      <c r="Z69" s="33" t="n">
        <v>38</v>
      </c>
      <c r="AA69" s="50"/>
      <c r="AB69" s="51" t="s">
        <v>369</v>
      </c>
    </row>
    <row r="70" customFormat="false" ht="31.5" hidden="false" customHeight="true" outlineLevel="0" collapsed="false">
      <c r="A70" s="36" t="n">
        <v>68</v>
      </c>
      <c r="B70" s="37" t="s">
        <v>523</v>
      </c>
      <c r="C70" s="38" t="s">
        <v>524</v>
      </c>
      <c r="D70" s="39" t="s">
        <v>52</v>
      </c>
      <c r="E70" s="40" t="s">
        <v>525</v>
      </c>
      <c r="F70" s="40" t="s">
        <v>526</v>
      </c>
      <c r="G70" s="39" t="s">
        <v>527</v>
      </c>
      <c r="H70" s="39" t="s">
        <v>41</v>
      </c>
      <c r="I70" s="40" t="s">
        <v>525</v>
      </c>
      <c r="J70" s="40" t="s">
        <v>528</v>
      </c>
      <c r="K70" s="40" t="n">
        <v>17</v>
      </c>
      <c r="L70" s="41" t="n">
        <v>20</v>
      </c>
      <c r="M70" s="40" t="n">
        <v>15</v>
      </c>
      <c r="N70" s="40" t="n">
        <v>12</v>
      </c>
      <c r="O70" s="40" t="n">
        <v>17</v>
      </c>
      <c r="P70" s="40" t="n">
        <v>19</v>
      </c>
      <c r="Q70" s="40" t="n">
        <v>0</v>
      </c>
      <c r="R70" s="42" t="n">
        <v>0</v>
      </c>
      <c r="S70" s="43" t="n">
        <v>20</v>
      </c>
      <c r="T70" s="44" t="n">
        <f aca="false">S70+2</f>
        <v>22</v>
      </c>
      <c r="U70" s="44" t="n">
        <v>6</v>
      </c>
      <c r="V70" s="45" t="n">
        <v>1</v>
      </c>
      <c r="W70" s="46" t="n">
        <f aca="false">T70*V70</f>
        <v>22</v>
      </c>
      <c r="X70" s="47" t="n">
        <v>1</v>
      </c>
      <c r="Y70" s="48"/>
      <c r="Z70" s="49" t="n">
        <v>26</v>
      </c>
      <c r="AA70" s="50" t="s">
        <v>529</v>
      </c>
      <c r="AB70" s="51" t="s">
        <v>65</v>
      </c>
    </row>
    <row r="71" customFormat="false" ht="31.5" hidden="false" customHeight="true" outlineLevel="0" collapsed="false">
      <c r="A71" s="36" t="n">
        <v>69</v>
      </c>
      <c r="B71" s="37" t="s">
        <v>530</v>
      </c>
      <c r="C71" s="38" t="s">
        <v>531</v>
      </c>
      <c r="D71" s="39" t="s">
        <v>35</v>
      </c>
      <c r="E71" s="40" t="n">
        <v>38872014</v>
      </c>
      <c r="F71" s="40" t="s">
        <v>532</v>
      </c>
      <c r="G71" s="39" t="s">
        <v>533</v>
      </c>
      <c r="H71" s="39" t="s">
        <v>45</v>
      </c>
      <c r="I71" s="40" t="n">
        <v>38872014</v>
      </c>
      <c r="J71" s="40" t="s">
        <v>534</v>
      </c>
      <c r="K71" s="40" t="n">
        <v>16</v>
      </c>
      <c r="L71" s="40" t="n">
        <v>8</v>
      </c>
      <c r="M71" s="40" t="n">
        <v>16</v>
      </c>
      <c r="N71" s="40" t="n">
        <v>14</v>
      </c>
      <c r="O71" s="41" t="n">
        <v>17</v>
      </c>
      <c r="P71" s="40" t="n">
        <v>22</v>
      </c>
      <c r="Q71" s="40" t="n">
        <v>0</v>
      </c>
      <c r="R71" s="42" t="n">
        <v>0</v>
      </c>
      <c r="S71" s="43" t="n">
        <v>17</v>
      </c>
      <c r="T71" s="44" t="n">
        <f aca="false">S71+2</f>
        <v>19</v>
      </c>
      <c r="U71" s="44" t="n">
        <v>6</v>
      </c>
      <c r="V71" s="45" t="n">
        <v>1</v>
      </c>
      <c r="W71" s="46" t="n">
        <f aca="false">T71*V71</f>
        <v>19</v>
      </c>
      <c r="X71" s="56"/>
      <c r="Y71" s="57" t="n">
        <v>1</v>
      </c>
      <c r="Z71" s="33" t="n">
        <v>32</v>
      </c>
      <c r="AA71" s="50"/>
      <c r="AB71" s="53" t="s">
        <v>535</v>
      </c>
    </row>
    <row r="72" customFormat="false" ht="31.5" hidden="false" customHeight="true" outlineLevel="0" collapsed="false">
      <c r="A72" s="36" t="n">
        <v>70</v>
      </c>
      <c r="B72" s="37" t="s">
        <v>536</v>
      </c>
      <c r="C72" s="38" t="s">
        <v>537</v>
      </c>
      <c r="D72" s="39" t="s">
        <v>35</v>
      </c>
      <c r="E72" s="40" t="s">
        <v>538</v>
      </c>
      <c r="F72" s="40" t="s">
        <v>539</v>
      </c>
      <c r="G72" s="39" t="s">
        <v>540</v>
      </c>
      <c r="H72" s="39" t="s">
        <v>52</v>
      </c>
      <c r="I72" s="40" t="s">
        <v>541</v>
      </c>
      <c r="J72" s="40" t="s">
        <v>542</v>
      </c>
      <c r="K72" s="40" t="n">
        <v>6</v>
      </c>
      <c r="L72" s="40" t="n">
        <v>6</v>
      </c>
      <c r="M72" s="41" t="n">
        <v>9</v>
      </c>
      <c r="N72" s="40" t="n">
        <v>5</v>
      </c>
      <c r="O72" s="40" t="n">
        <v>7</v>
      </c>
      <c r="P72" s="40" t="n">
        <v>5</v>
      </c>
      <c r="Q72" s="40" t="n">
        <v>0</v>
      </c>
      <c r="R72" s="42" t="n">
        <v>0</v>
      </c>
      <c r="S72" s="43" t="n">
        <v>9</v>
      </c>
      <c r="T72" s="44" t="n">
        <f aca="false">S72+2</f>
        <v>11</v>
      </c>
      <c r="U72" s="44" t="n">
        <v>6</v>
      </c>
      <c r="V72" s="45" t="n">
        <v>1</v>
      </c>
      <c r="W72" s="46" t="n">
        <f aca="false">T72*V72</f>
        <v>11</v>
      </c>
      <c r="X72" s="47" t="n">
        <v>1</v>
      </c>
      <c r="Y72" s="48"/>
      <c r="Z72" s="49" t="n">
        <v>14</v>
      </c>
      <c r="AA72" s="50"/>
      <c r="AB72" s="51" t="s">
        <v>543</v>
      </c>
    </row>
    <row r="73" customFormat="false" ht="31.5" hidden="false" customHeight="true" outlineLevel="0" collapsed="false">
      <c r="A73" s="36" t="n">
        <v>71</v>
      </c>
      <c r="B73" s="37" t="s">
        <v>544</v>
      </c>
      <c r="C73" s="38" t="s">
        <v>545</v>
      </c>
      <c r="D73" s="39" t="s">
        <v>52</v>
      </c>
      <c r="E73" s="40" t="s">
        <v>546</v>
      </c>
      <c r="F73" s="40" t="s">
        <v>547</v>
      </c>
      <c r="G73" s="39" t="s">
        <v>545</v>
      </c>
      <c r="H73" s="39" t="s">
        <v>52</v>
      </c>
      <c r="I73" s="40" t="n">
        <v>988394588</v>
      </c>
      <c r="J73" s="40" t="s">
        <v>547</v>
      </c>
      <c r="K73" s="40" t="n">
        <v>11</v>
      </c>
      <c r="L73" s="40" t="n">
        <v>8</v>
      </c>
      <c r="M73" s="40" t="n">
        <v>9</v>
      </c>
      <c r="N73" s="40" t="n">
        <v>11</v>
      </c>
      <c r="O73" s="41" t="n">
        <v>13</v>
      </c>
      <c r="P73" s="40" t="n">
        <v>9</v>
      </c>
      <c r="Q73" s="40" t="n">
        <v>0</v>
      </c>
      <c r="R73" s="42" t="n">
        <v>0</v>
      </c>
      <c r="S73" s="43" t="n">
        <v>13</v>
      </c>
      <c r="T73" s="44" t="n">
        <f aca="false">S73+2</f>
        <v>15</v>
      </c>
      <c r="U73" s="44" t="n">
        <v>6</v>
      </c>
      <c r="V73" s="45" t="n">
        <v>1</v>
      </c>
      <c r="W73" s="46" t="n">
        <f aca="false">T73*V73</f>
        <v>15</v>
      </c>
      <c r="X73" s="47" t="n">
        <v>1</v>
      </c>
      <c r="Y73" s="48"/>
      <c r="Z73" s="33" t="n">
        <v>21</v>
      </c>
      <c r="AA73" s="50" t="s">
        <v>548</v>
      </c>
      <c r="AB73" s="53" t="s">
        <v>549</v>
      </c>
    </row>
    <row r="74" customFormat="false" ht="31.5" hidden="false" customHeight="true" outlineLevel="0" collapsed="false">
      <c r="A74" s="36" t="n">
        <v>72</v>
      </c>
      <c r="B74" s="37" t="s">
        <v>550</v>
      </c>
      <c r="C74" s="38" t="s">
        <v>551</v>
      </c>
      <c r="D74" s="39" t="s">
        <v>52</v>
      </c>
      <c r="E74" s="40" t="n">
        <v>8811029</v>
      </c>
      <c r="F74" s="40" t="s">
        <v>552</v>
      </c>
      <c r="G74" s="39" t="s">
        <v>553</v>
      </c>
      <c r="H74" s="39" t="s">
        <v>35</v>
      </c>
      <c r="I74" s="40" t="n">
        <v>8811029</v>
      </c>
      <c r="J74" s="40" t="s">
        <v>554</v>
      </c>
      <c r="K74" s="40" t="n">
        <v>21</v>
      </c>
      <c r="L74" s="40" t="n">
        <v>17</v>
      </c>
      <c r="M74" s="41" t="n">
        <v>32</v>
      </c>
      <c r="N74" s="40" t="n">
        <v>28</v>
      </c>
      <c r="O74" s="40" t="n">
        <v>17</v>
      </c>
      <c r="P74" s="40" t="n">
        <v>30</v>
      </c>
      <c r="Q74" s="40" t="n">
        <v>0</v>
      </c>
      <c r="R74" s="42" t="n">
        <v>0</v>
      </c>
      <c r="S74" s="43" t="n">
        <v>32</v>
      </c>
      <c r="T74" s="44" t="n">
        <f aca="false">S74+2</f>
        <v>34</v>
      </c>
      <c r="U74" s="44" t="n">
        <v>8</v>
      </c>
      <c r="V74" s="45" t="n">
        <v>1</v>
      </c>
      <c r="W74" s="46" t="n">
        <f aca="false">T74*V74</f>
        <v>34</v>
      </c>
      <c r="X74" s="47" t="n">
        <v>1</v>
      </c>
      <c r="Y74" s="48"/>
      <c r="Z74" s="49" t="n">
        <v>27</v>
      </c>
      <c r="AA74" s="50"/>
      <c r="AB74" s="51" t="s">
        <v>555</v>
      </c>
    </row>
    <row r="75" customFormat="false" ht="31.5" hidden="false" customHeight="true" outlineLevel="0" collapsed="false">
      <c r="A75" s="36" t="n">
        <v>73</v>
      </c>
      <c r="B75" s="37" t="s">
        <v>556</v>
      </c>
      <c r="C75" s="38" t="s">
        <v>557</v>
      </c>
      <c r="D75" s="39" t="s">
        <v>35</v>
      </c>
      <c r="E75" s="40" t="s">
        <v>558</v>
      </c>
      <c r="F75" s="40" t="s">
        <v>559</v>
      </c>
      <c r="G75" s="39" t="s">
        <v>560</v>
      </c>
      <c r="H75" s="39" t="s">
        <v>45</v>
      </c>
      <c r="I75" s="40" t="s">
        <v>561</v>
      </c>
      <c r="J75" s="40" t="s">
        <v>562</v>
      </c>
      <c r="K75" s="40" t="n">
        <v>21</v>
      </c>
      <c r="L75" s="40" t="n">
        <v>22</v>
      </c>
      <c r="M75" s="41" t="n">
        <v>23</v>
      </c>
      <c r="N75" s="40" t="n">
        <v>11</v>
      </c>
      <c r="O75" s="40" t="n">
        <v>15</v>
      </c>
      <c r="P75" s="40" t="n">
        <v>13</v>
      </c>
      <c r="Q75" s="40" t="n">
        <v>0</v>
      </c>
      <c r="R75" s="42" t="n">
        <v>0</v>
      </c>
      <c r="S75" s="43" t="n">
        <v>23</v>
      </c>
      <c r="T75" s="44" t="n">
        <f aca="false">S75+2</f>
        <v>25</v>
      </c>
      <c r="U75" s="44" t="n">
        <v>6</v>
      </c>
      <c r="V75" s="45" t="n">
        <v>1</v>
      </c>
      <c r="W75" s="46" t="n">
        <f aca="false">T75*V75</f>
        <v>25</v>
      </c>
      <c r="X75" s="47"/>
      <c r="Y75" s="57" t="n">
        <v>1</v>
      </c>
      <c r="Z75" s="33" t="n">
        <v>32</v>
      </c>
      <c r="AA75" s="50"/>
      <c r="AB75" s="51" t="s">
        <v>65</v>
      </c>
    </row>
    <row r="76" customFormat="false" ht="31.5" hidden="false" customHeight="true" outlineLevel="0" collapsed="false">
      <c r="A76" s="36" t="n">
        <v>74</v>
      </c>
      <c r="B76" s="37" t="s">
        <v>563</v>
      </c>
      <c r="C76" s="38" t="s">
        <v>564</v>
      </c>
      <c r="D76" s="39" t="s">
        <v>52</v>
      </c>
      <c r="E76" s="40" t="s">
        <v>565</v>
      </c>
      <c r="F76" s="40" t="s">
        <v>566</v>
      </c>
      <c r="G76" s="40"/>
      <c r="H76" s="40"/>
      <c r="I76" s="40"/>
      <c r="J76" s="40"/>
      <c r="K76" s="40" t="n">
        <v>10</v>
      </c>
      <c r="L76" s="40" t="n">
        <v>8</v>
      </c>
      <c r="M76" s="40" t="n">
        <v>6</v>
      </c>
      <c r="N76" s="41" t="n">
        <v>11</v>
      </c>
      <c r="O76" s="40" t="n">
        <v>2</v>
      </c>
      <c r="P76" s="40" t="n">
        <v>6</v>
      </c>
      <c r="Q76" s="40" t="n">
        <v>0</v>
      </c>
      <c r="R76" s="42" t="n">
        <v>0</v>
      </c>
      <c r="S76" s="43" t="n">
        <v>10</v>
      </c>
      <c r="T76" s="44" t="n">
        <f aca="false">S76+2</f>
        <v>12</v>
      </c>
      <c r="U76" s="44" t="n">
        <v>6</v>
      </c>
      <c r="V76" s="45" t="n">
        <v>1</v>
      </c>
      <c r="W76" s="46" t="n">
        <f aca="false">T76*V76</f>
        <v>12</v>
      </c>
      <c r="X76" s="47" t="n">
        <v>1</v>
      </c>
      <c r="Y76" s="48"/>
      <c r="Z76" s="49" t="n">
        <v>12</v>
      </c>
      <c r="AA76" s="50" t="s">
        <v>567</v>
      </c>
      <c r="AB76" s="51" t="s">
        <v>568</v>
      </c>
    </row>
    <row r="77" customFormat="false" ht="31.5" hidden="false" customHeight="true" outlineLevel="0" collapsed="false">
      <c r="A77" s="36" t="n">
        <v>75</v>
      </c>
      <c r="B77" s="37" t="s">
        <v>569</v>
      </c>
      <c r="C77" s="38" t="s">
        <v>570</v>
      </c>
      <c r="D77" s="39" t="s">
        <v>218</v>
      </c>
      <c r="E77" s="40" t="n">
        <v>913261368</v>
      </c>
      <c r="F77" s="40" t="s">
        <v>571</v>
      </c>
      <c r="G77" s="39" t="s">
        <v>572</v>
      </c>
      <c r="H77" s="40"/>
      <c r="I77" s="40" t="s">
        <v>573</v>
      </c>
      <c r="J77" s="40" t="s">
        <v>574</v>
      </c>
      <c r="K77" s="40" t="n">
        <v>2</v>
      </c>
      <c r="L77" s="40" t="n">
        <v>4</v>
      </c>
      <c r="M77" s="40" t="n">
        <v>3</v>
      </c>
      <c r="N77" s="41" t="n">
        <v>8</v>
      </c>
      <c r="O77" s="40" t="n">
        <v>2</v>
      </c>
      <c r="P77" s="40" t="n">
        <v>6</v>
      </c>
      <c r="Q77" s="40" t="n">
        <v>0</v>
      </c>
      <c r="R77" s="42" t="n">
        <v>0</v>
      </c>
      <c r="S77" s="43" t="n">
        <v>8</v>
      </c>
      <c r="T77" s="44" t="n">
        <f aca="false">S77+2</f>
        <v>10</v>
      </c>
      <c r="U77" s="44" t="n">
        <v>6</v>
      </c>
      <c r="V77" s="45" t="n">
        <v>1</v>
      </c>
      <c r="W77" s="46" t="n">
        <f aca="false">T77*V77</f>
        <v>10</v>
      </c>
      <c r="X77" s="47" t="n">
        <v>1</v>
      </c>
      <c r="Y77" s="48"/>
      <c r="Z77" s="33" t="n">
        <v>17</v>
      </c>
      <c r="AA77" s="50"/>
      <c r="AB77" s="51" t="s">
        <v>575</v>
      </c>
    </row>
    <row r="78" customFormat="false" ht="31.5" hidden="false" customHeight="true" outlineLevel="0" collapsed="false">
      <c r="A78" s="36" t="n">
        <v>76</v>
      </c>
      <c r="B78" s="37" t="s">
        <v>576</v>
      </c>
      <c r="C78" s="38" t="s">
        <v>577</v>
      </c>
      <c r="D78" s="39" t="s">
        <v>52</v>
      </c>
      <c r="E78" s="40" t="s">
        <v>578</v>
      </c>
      <c r="F78" s="40" t="s">
        <v>579</v>
      </c>
      <c r="G78" s="39" t="s">
        <v>580</v>
      </c>
      <c r="H78" s="39" t="s">
        <v>35</v>
      </c>
      <c r="I78" s="40" t="s">
        <v>578</v>
      </c>
      <c r="J78" s="40" t="s">
        <v>581</v>
      </c>
      <c r="K78" s="40" t="n">
        <v>8</v>
      </c>
      <c r="L78" s="40" t="n">
        <v>9</v>
      </c>
      <c r="M78" s="40" t="n">
        <v>10</v>
      </c>
      <c r="N78" s="40" t="n">
        <v>7</v>
      </c>
      <c r="O78" s="41" t="n">
        <v>12</v>
      </c>
      <c r="P78" s="40" t="n">
        <v>5</v>
      </c>
      <c r="Q78" s="40" t="n">
        <v>0</v>
      </c>
      <c r="R78" s="42" t="n">
        <v>0</v>
      </c>
      <c r="S78" s="43" t="n">
        <v>12</v>
      </c>
      <c r="T78" s="44" t="n">
        <f aca="false">S78+2</f>
        <v>14</v>
      </c>
      <c r="U78" s="44" t="n">
        <v>6</v>
      </c>
      <c r="V78" s="45" t="n">
        <v>1</v>
      </c>
      <c r="W78" s="46" t="n">
        <f aca="false">T78*V78</f>
        <v>14</v>
      </c>
      <c r="X78" s="47" t="n">
        <v>1</v>
      </c>
      <c r="Y78" s="48"/>
      <c r="Z78" s="49" t="n">
        <v>16</v>
      </c>
      <c r="AA78" s="50" t="s">
        <v>582</v>
      </c>
      <c r="AB78" s="51" t="s">
        <v>583</v>
      </c>
    </row>
    <row r="79" customFormat="false" ht="31.5" hidden="false" customHeight="true" outlineLevel="0" collapsed="false">
      <c r="A79" s="36" t="n">
        <v>77</v>
      </c>
      <c r="B79" s="37" t="s">
        <v>584</v>
      </c>
      <c r="C79" s="38" t="s">
        <v>585</v>
      </c>
      <c r="D79" s="39" t="s">
        <v>52</v>
      </c>
      <c r="E79" s="40" t="n">
        <v>8882007</v>
      </c>
      <c r="F79" s="40"/>
      <c r="G79" s="39" t="s">
        <v>586</v>
      </c>
      <c r="H79" s="39" t="s">
        <v>41</v>
      </c>
      <c r="I79" s="40" t="n">
        <v>8882007</v>
      </c>
      <c r="J79" s="40"/>
      <c r="K79" s="44" t="n">
        <v>28</v>
      </c>
      <c r="L79" s="44" t="n">
        <v>29</v>
      </c>
      <c r="M79" s="44" t="n">
        <v>27</v>
      </c>
      <c r="N79" s="41" t="n">
        <v>32</v>
      </c>
      <c r="O79" s="44" t="n">
        <v>29</v>
      </c>
      <c r="P79" s="40" t="n">
        <v>28</v>
      </c>
      <c r="Q79" s="40" t="n">
        <v>0</v>
      </c>
      <c r="R79" s="42" t="n">
        <v>0</v>
      </c>
      <c r="S79" s="43" t="n">
        <v>32</v>
      </c>
      <c r="T79" s="44" t="n">
        <f aca="false">S79+2</f>
        <v>34</v>
      </c>
      <c r="U79" s="44" t="n">
        <v>16</v>
      </c>
      <c r="V79" s="45" t="n">
        <v>1</v>
      </c>
      <c r="W79" s="46" t="n">
        <f aca="false">T79*V79</f>
        <v>34</v>
      </c>
      <c r="X79" s="47"/>
      <c r="Y79" s="57" t="n">
        <v>1</v>
      </c>
      <c r="Z79" s="33" t="n">
        <v>34</v>
      </c>
      <c r="AA79" s="50"/>
      <c r="AB79" s="51" t="s">
        <v>587</v>
      </c>
    </row>
    <row r="80" customFormat="false" ht="31.5" hidden="false" customHeight="true" outlineLevel="0" collapsed="false">
      <c r="A80" s="36" t="n">
        <v>78</v>
      </c>
      <c r="B80" s="37" t="s">
        <v>588</v>
      </c>
      <c r="C80" s="38" t="s">
        <v>589</v>
      </c>
      <c r="D80" s="39" t="s">
        <v>41</v>
      </c>
      <c r="E80" s="40" t="s">
        <v>590</v>
      </c>
      <c r="F80" s="40" t="s">
        <v>591</v>
      </c>
      <c r="G80" s="39" t="s">
        <v>592</v>
      </c>
      <c r="H80" s="39" t="s">
        <v>45</v>
      </c>
      <c r="I80" s="40" t="s">
        <v>590</v>
      </c>
      <c r="J80" s="40" t="s">
        <v>593</v>
      </c>
      <c r="K80" s="40" t="n">
        <v>9</v>
      </c>
      <c r="L80" s="41" t="n">
        <v>24</v>
      </c>
      <c r="M80" s="40" t="n">
        <v>9</v>
      </c>
      <c r="N80" s="40" t="n">
        <v>8</v>
      </c>
      <c r="O80" s="40" t="n">
        <v>12</v>
      </c>
      <c r="P80" s="40" t="n">
        <v>8</v>
      </c>
      <c r="Q80" s="40" t="n">
        <v>0</v>
      </c>
      <c r="R80" s="42" t="n">
        <v>0</v>
      </c>
      <c r="S80" s="43" t="n">
        <v>24</v>
      </c>
      <c r="T80" s="44" t="n">
        <f aca="false">S80+2</f>
        <v>26</v>
      </c>
      <c r="U80" s="44" t="n">
        <v>6</v>
      </c>
      <c r="V80" s="45" t="n">
        <v>1</v>
      </c>
      <c r="W80" s="46" t="n">
        <f aca="false">T80*V80</f>
        <v>26</v>
      </c>
      <c r="X80" s="47" t="n">
        <v>1</v>
      </c>
      <c r="Y80" s="48"/>
      <c r="Z80" s="49" t="n">
        <v>16</v>
      </c>
      <c r="AA80" s="50" t="s">
        <v>594</v>
      </c>
      <c r="AB80" s="51" t="s">
        <v>595</v>
      </c>
    </row>
    <row r="81" customFormat="false" ht="31.5" hidden="false" customHeight="true" outlineLevel="0" collapsed="false">
      <c r="A81" s="36" t="n">
        <v>79</v>
      </c>
      <c r="B81" s="37" t="s">
        <v>596</v>
      </c>
      <c r="C81" s="38" t="s">
        <v>597</v>
      </c>
      <c r="D81" s="39" t="s">
        <v>52</v>
      </c>
      <c r="E81" s="40" t="s">
        <v>598</v>
      </c>
      <c r="F81" s="40" t="s">
        <v>599</v>
      </c>
      <c r="G81" s="39" t="s">
        <v>600</v>
      </c>
      <c r="H81" s="39" t="s">
        <v>41</v>
      </c>
      <c r="I81" s="40" t="s">
        <v>598</v>
      </c>
      <c r="J81" s="40" t="s">
        <v>601</v>
      </c>
      <c r="K81" s="40" t="n">
        <v>8</v>
      </c>
      <c r="L81" s="40" t="n">
        <v>10</v>
      </c>
      <c r="M81" s="41" t="n">
        <v>18</v>
      </c>
      <c r="N81" s="40" t="n">
        <v>15</v>
      </c>
      <c r="O81" s="40" t="n">
        <v>17</v>
      </c>
      <c r="P81" s="40" t="n">
        <v>15</v>
      </c>
      <c r="Q81" s="40" t="n">
        <v>0</v>
      </c>
      <c r="R81" s="42" t="n">
        <v>0</v>
      </c>
      <c r="S81" s="43" t="n">
        <v>18</v>
      </c>
      <c r="T81" s="44" t="n">
        <f aca="false">S81+2</f>
        <v>20</v>
      </c>
      <c r="U81" s="44" t="n">
        <v>6</v>
      </c>
      <c r="V81" s="45" t="n">
        <v>1</v>
      </c>
      <c r="W81" s="46" t="n">
        <f aca="false">T81*V81</f>
        <v>20</v>
      </c>
      <c r="X81" s="47" t="n">
        <v>1</v>
      </c>
      <c r="Y81" s="48"/>
      <c r="Z81" s="33" t="n">
        <v>26</v>
      </c>
      <c r="AA81" s="50" t="s">
        <v>602</v>
      </c>
      <c r="AB81" s="51" t="s">
        <v>603</v>
      </c>
    </row>
    <row r="82" customFormat="false" ht="31.5" hidden="false" customHeight="true" outlineLevel="0" collapsed="false">
      <c r="A82" s="36" t="n">
        <v>80</v>
      </c>
      <c r="B82" s="37" t="s">
        <v>604</v>
      </c>
      <c r="C82" s="38" t="s">
        <v>605</v>
      </c>
      <c r="D82" s="39" t="s">
        <v>35</v>
      </c>
      <c r="E82" s="40" t="s">
        <v>606</v>
      </c>
      <c r="F82" s="40" t="s">
        <v>607</v>
      </c>
      <c r="G82" s="39" t="s">
        <v>608</v>
      </c>
      <c r="H82" s="39" t="s">
        <v>45</v>
      </c>
      <c r="I82" s="40" t="s">
        <v>606</v>
      </c>
      <c r="J82" s="40" t="s">
        <v>607</v>
      </c>
      <c r="K82" s="40" t="n">
        <v>4</v>
      </c>
      <c r="L82" s="41" t="n">
        <v>6</v>
      </c>
      <c r="M82" s="40" t="n">
        <v>4</v>
      </c>
      <c r="N82" s="40" t="n">
        <v>5</v>
      </c>
      <c r="O82" s="40" t="n">
        <v>4</v>
      </c>
      <c r="P82" s="40" t="n">
        <v>6</v>
      </c>
      <c r="Q82" s="40" t="n">
        <v>0</v>
      </c>
      <c r="R82" s="42" t="n">
        <v>0</v>
      </c>
      <c r="S82" s="43" t="n">
        <v>10</v>
      </c>
      <c r="T82" s="44" t="n">
        <f aca="false">S82+2</f>
        <v>12</v>
      </c>
      <c r="U82" s="44" t="n">
        <v>6</v>
      </c>
      <c r="V82" s="45" t="n">
        <v>1</v>
      </c>
      <c r="W82" s="46" t="n">
        <f aca="false">T82*V82</f>
        <v>12</v>
      </c>
      <c r="X82" s="47" t="n">
        <v>1</v>
      </c>
      <c r="Y82" s="48"/>
      <c r="Z82" s="49" t="n">
        <v>24</v>
      </c>
      <c r="AA82" s="50" t="s">
        <v>609</v>
      </c>
      <c r="AB82" s="51" t="s">
        <v>610</v>
      </c>
    </row>
    <row r="83" customFormat="false" ht="31.5" hidden="false" customHeight="true" outlineLevel="0" collapsed="false">
      <c r="A83" s="36" t="n">
        <v>81</v>
      </c>
      <c r="B83" s="37" t="s">
        <v>611</v>
      </c>
      <c r="C83" s="38" t="s">
        <v>612</v>
      </c>
      <c r="D83" s="39" t="s">
        <v>52</v>
      </c>
      <c r="E83" s="40" t="s">
        <v>613</v>
      </c>
      <c r="F83" s="40" t="s">
        <v>614</v>
      </c>
      <c r="G83" s="39" t="s">
        <v>615</v>
      </c>
      <c r="H83" s="39" t="s">
        <v>35</v>
      </c>
      <c r="I83" s="40" t="s">
        <v>613</v>
      </c>
      <c r="J83" s="40" t="s">
        <v>616</v>
      </c>
      <c r="K83" s="40" t="n">
        <v>11</v>
      </c>
      <c r="L83" s="40" t="n">
        <v>14</v>
      </c>
      <c r="M83" s="41" t="n">
        <v>17</v>
      </c>
      <c r="N83" s="40" t="n">
        <v>10</v>
      </c>
      <c r="O83" s="40" t="n">
        <v>14</v>
      </c>
      <c r="P83" s="40" t="n">
        <v>15</v>
      </c>
      <c r="Q83" s="40" t="n">
        <v>0</v>
      </c>
      <c r="R83" s="42" t="n">
        <v>0</v>
      </c>
      <c r="S83" s="43" t="n">
        <v>17</v>
      </c>
      <c r="T83" s="44" t="n">
        <f aca="false">S83+2</f>
        <v>19</v>
      </c>
      <c r="U83" s="44" t="n">
        <v>6</v>
      </c>
      <c r="V83" s="45" t="n">
        <v>1</v>
      </c>
      <c r="W83" s="46" t="n">
        <f aca="false">T83*V83</f>
        <v>19</v>
      </c>
      <c r="X83" s="47" t="n">
        <v>1</v>
      </c>
      <c r="Y83" s="48"/>
      <c r="Z83" s="33" t="n">
        <v>22</v>
      </c>
      <c r="AA83" s="50"/>
      <c r="AB83" s="51" t="s">
        <v>617</v>
      </c>
    </row>
    <row r="84" customFormat="false" ht="31.5" hidden="false" customHeight="true" outlineLevel="0" collapsed="false">
      <c r="A84" s="36" t="n">
        <v>82</v>
      </c>
      <c r="B84" s="37" t="s">
        <v>618</v>
      </c>
      <c r="C84" s="38" t="s">
        <v>619</v>
      </c>
      <c r="D84" s="39" t="s">
        <v>41</v>
      </c>
      <c r="E84" s="40" t="n">
        <v>38872628</v>
      </c>
      <c r="F84" s="40" t="s">
        <v>620</v>
      </c>
      <c r="G84" s="40"/>
      <c r="H84" s="40"/>
      <c r="I84" s="40"/>
      <c r="J84" s="40"/>
      <c r="K84" s="40" t="n">
        <v>10</v>
      </c>
      <c r="L84" s="40" t="n">
        <v>13</v>
      </c>
      <c r="M84" s="41" t="n">
        <v>14</v>
      </c>
      <c r="N84" s="40" t="n">
        <v>8</v>
      </c>
      <c r="O84" s="40" t="n">
        <v>8</v>
      </c>
      <c r="P84" s="40" t="n">
        <v>8</v>
      </c>
      <c r="Q84" s="40" t="n">
        <v>0</v>
      </c>
      <c r="R84" s="42" t="n">
        <v>0</v>
      </c>
      <c r="S84" s="43" t="n">
        <v>14</v>
      </c>
      <c r="T84" s="44" t="n">
        <f aca="false">S84+2</f>
        <v>16</v>
      </c>
      <c r="U84" s="44" t="n">
        <v>6</v>
      </c>
      <c r="V84" s="45" t="n">
        <v>1</v>
      </c>
      <c r="W84" s="46" t="n">
        <f aca="false">T84*V84</f>
        <v>16</v>
      </c>
      <c r="X84" s="47" t="n">
        <v>1</v>
      </c>
      <c r="Y84" s="48"/>
      <c r="Z84" s="49" t="n">
        <v>19</v>
      </c>
      <c r="AA84" s="50"/>
      <c r="AB84" s="51" t="s">
        <v>621</v>
      </c>
    </row>
    <row r="85" customFormat="false" ht="31.5" hidden="false" customHeight="true" outlineLevel="0" collapsed="false">
      <c r="A85" s="36" t="n">
        <v>83</v>
      </c>
      <c r="B85" s="37" t="s">
        <v>622</v>
      </c>
      <c r="C85" s="38" t="s">
        <v>623</v>
      </c>
      <c r="D85" s="39" t="s">
        <v>35</v>
      </c>
      <c r="E85" s="40" t="n">
        <v>935592668</v>
      </c>
      <c r="F85" s="40" t="s">
        <v>624</v>
      </c>
      <c r="G85" s="39" t="s">
        <v>625</v>
      </c>
      <c r="H85" s="39" t="s">
        <v>45</v>
      </c>
      <c r="I85" s="40" t="n">
        <v>925857320</v>
      </c>
      <c r="J85" s="40" t="s">
        <v>626</v>
      </c>
      <c r="K85" s="40" t="n">
        <v>9</v>
      </c>
      <c r="L85" s="40" t="n">
        <v>11</v>
      </c>
      <c r="M85" s="40" t="n">
        <v>15</v>
      </c>
      <c r="N85" s="40" t="n">
        <v>10</v>
      </c>
      <c r="O85" s="41" t="n">
        <v>18</v>
      </c>
      <c r="P85" s="40" t="n">
        <v>6</v>
      </c>
      <c r="Q85" s="40" t="n">
        <v>0</v>
      </c>
      <c r="R85" s="42" t="n">
        <v>0</v>
      </c>
      <c r="S85" s="43" t="n">
        <v>18</v>
      </c>
      <c r="T85" s="44" t="n">
        <f aca="false">S85+2</f>
        <v>20</v>
      </c>
      <c r="U85" s="44" t="n">
        <v>6</v>
      </c>
      <c r="V85" s="45" t="n">
        <v>1</v>
      </c>
      <c r="W85" s="46" t="n">
        <f aca="false">T85*V85</f>
        <v>20</v>
      </c>
      <c r="X85" s="47" t="n">
        <v>1</v>
      </c>
      <c r="Y85" s="48"/>
      <c r="Z85" s="33" t="n">
        <v>19</v>
      </c>
      <c r="AA85" s="50" t="s">
        <v>627</v>
      </c>
      <c r="AB85" s="51" t="s">
        <v>628</v>
      </c>
    </row>
    <row r="86" customFormat="false" ht="31.5" hidden="false" customHeight="true" outlineLevel="0" collapsed="false">
      <c r="A86" s="36" t="n">
        <v>84</v>
      </c>
      <c r="B86" s="37" t="s">
        <v>629</v>
      </c>
      <c r="C86" s="38" t="s">
        <v>630</v>
      </c>
      <c r="D86" s="39" t="s">
        <v>45</v>
      </c>
      <c r="E86" s="40" t="s">
        <v>631</v>
      </c>
      <c r="F86" s="40" t="s">
        <v>632</v>
      </c>
      <c r="G86" s="39" t="s">
        <v>633</v>
      </c>
      <c r="H86" s="39" t="s">
        <v>35</v>
      </c>
      <c r="I86" s="40" t="s">
        <v>634</v>
      </c>
      <c r="J86" s="40"/>
      <c r="K86" s="40" t="n">
        <v>5</v>
      </c>
      <c r="L86" s="41" t="n">
        <v>13</v>
      </c>
      <c r="M86" s="40" t="n">
        <v>5</v>
      </c>
      <c r="N86" s="40" t="n">
        <v>8</v>
      </c>
      <c r="O86" s="40" t="n">
        <v>5</v>
      </c>
      <c r="P86" s="40" t="n">
        <v>11</v>
      </c>
      <c r="Q86" s="40" t="n">
        <v>0</v>
      </c>
      <c r="R86" s="42" t="n">
        <v>0</v>
      </c>
      <c r="S86" s="43" t="n">
        <v>13</v>
      </c>
      <c r="T86" s="44" t="n">
        <f aca="false">S86+2</f>
        <v>15</v>
      </c>
      <c r="U86" s="44" t="n">
        <v>6</v>
      </c>
      <c r="V86" s="45" t="n">
        <v>1</v>
      </c>
      <c r="W86" s="46" t="n">
        <f aca="false">T86*V86</f>
        <v>15</v>
      </c>
      <c r="X86" s="47" t="n">
        <v>1</v>
      </c>
      <c r="Y86" s="48"/>
      <c r="Z86" s="49" t="n">
        <v>21</v>
      </c>
      <c r="AA86" s="50" t="s">
        <v>635</v>
      </c>
      <c r="AB86" s="53" t="s">
        <v>636</v>
      </c>
    </row>
    <row r="87" customFormat="false" ht="31.5" hidden="false" customHeight="true" outlineLevel="0" collapsed="false">
      <c r="A87" s="36" t="n">
        <v>85</v>
      </c>
      <c r="B87" s="37" t="s">
        <v>637</v>
      </c>
      <c r="C87" s="38" t="s">
        <v>638</v>
      </c>
      <c r="D87" s="39" t="s">
        <v>45</v>
      </c>
      <c r="E87" s="40" t="s">
        <v>639</v>
      </c>
      <c r="F87" s="40" t="s">
        <v>640</v>
      </c>
      <c r="G87" s="39" t="s">
        <v>641</v>
      </c>
      <c r="H87" s="39" t="s">
        <v>35</v>
      </c>
      <c r="I87" s="40" t="s">
        <v>642</v>
      </c>
      <c r="J87" s="40"/>
      <c r="K87" s="41" t="n">
        <v>12</v>
      </c>
      <c r="L87" s="40" t="n">
        <v>10</v>
      </c>
      <c r="M87" s="40" t="n">
        <v>9</v>
      </c>
      <c r="N87" s="40" t="n">
        <v>10</v>
      </c>
      <c r="O87" s="40" t="n">
        <v>11</v>
      </c>
      <c r="P87" s="40" t="n">
        <v>10</v>
      </c>
      <c r="Q87" s="40" t="n">
        <v>0</v>
      </c>
      <c r="R87" s="42" t="n">
        <v>0</v>
      </c>
      <c r="S87" s="43" t="n">
        <v>12</v>
      </c>
      <c r="T87" s="44" t="n">
        <f aca="false">S87+2</f>
        <v>14</v>
      </c>
      <c r="U87" s="44" t="n">
        <v>6</v>
      </c>
      <c r="V87" s="45" t="n">
        <v>1</v>
      </c>
      <c r="W87" s="46" t="n">
        <f aca="false">T87*V87</f>
        <v>14</v>
      </c>
      <c r="X87" s="47" t="n">
        <v>1</v>
      </c>
      <c r="Y87" s="48"/>
      <c r="Z87" s="33" t="n">
        <v>14</v>
      </c>
      <c r="AA87" s="54" t="s">
        <v>643</v>
      </c>
      <c r="AB87" s="51" t="s">
        <v>644</v>
      </c>
    </row>
    <row r="88" customFormat="false" ht="31.5" hidden="false" customHeight="true" outlineLevel="0" collapsed="false">
      <c r="A88" s="36" t="n">
        <v>86</v>
      </c>
      <c r="B88" s="37" t="s">
        <v>645</v>
      </c>
      <c r="C88" s="38" t="s">
        <v>646</v>
      </c>
      <c r="D88" s="39" t="s">
        <v>52</v>
      </c>
      <c r="E88" s="40" t="n">
        <v>989375170</v>
      </c>
      <c r="F88" s="40" t="s">
        <v>647</v>
      </c>
      <c r="G88" s="39" t="s">
        <v>648</v>
      </c>
      <c r="H88" s="39" t="s">
        <v>52</v>
      </c>
      <c r="I88" s="40" t="n">
        <v>937661561</v>
      </c>
      <c r="J88" s="40" t="s">
        <v>649</v>
      </c>
      <c r="K88" s="41" t="n">
        <v>9</v>
      </c>
      <c r="L88" s="40" t="n">
        <v>6</v>
      </c>
      <c r="M88" s="40" t="n">
        <v>6</v>
      </c>
      <c r="N88" s="40" t="n">
        <v>6</v>
      </c>
      <c r="O88" s="40" t="n">
        <v>7</v>
      </c>
      <c r="P88" s="40" t="n">
        <v>9</v>
      </c>
      <c r="Q88" s="40" t="n">
        <v>0</v>
      </c>
      <c r="R88" s="42" t="n">
        <v>0</v>
      </c>
      <c r="S88" s="43" t="n">
        <v>9</v>
      </c>
      <c r="T88" s="44" t="n">
        <f aca="false">S88+2</f>
        <v>11</v>
      </c>
      <c r="U88" s="44" t="n">
        <v>6</v>
      </c>
      <c r="V88" s="45" t="n">
        <v>1</v>
      </c>
      <c r="W88" s="46" t="n">
        <f aca="false">T88*V88</f>
        <v>11</v>
      </c>
      <c r="X88" s="47" t="n">
        <v>1</v>
      </c>
      <c r="Y88" s="48"/>
      <c r="Z88" s="49" t="n">
        <v>14</v>
      </c>
      <c r="AA88" s="50" t="s">
        <v>48</v>
      </c>
      <c r="AB88" s="51" t="s">
        <v>650</v>
      </c>
    </row>
    <row r="89" customFormat="false" ht="31.5" hidden="false" customHeight="true" outlineLevel="0" collapsed="false">
      <c r="A89" s="36" t="n">
        <v>87</v>
      </c>
      <c r="B89" s="37" t="s">
        <v>651</v>
      </c>
      <c r="C89" s="38" t="s">
        <v>339</v>
      </c>
      <c r="D89" s="39" t="s">
        <v>35</v>
      </c>
      <c r="E89" s="40" t="n">
        <v>931897383</v>
      </c>
      <c r="F89" s="40" t="s">
        <v>340</v>
      </c>
      <c r="G89" s="39" t="s">
        <v>341</v>
      </c>
      <c r="H89" s="39" t="s">
        <v>45</v>
      </c>
      <c r="I89" s="40" t="n">
        <v>8831042</v>
      </c>
      <c r="J89" s="40" t="s">
        <v>342</v>
      </c>
      <c r="K89" s="40" t="n">
        <v>20</v>
      </c>
      <c r="L89" s="40" t="n">
        <v>17</v>
      </c>
      <c r="M89" s="40" t="n">
        <v>28</v>
      </c>
      <c r="N89" s="40" t="n">
        <v>26</v>
      </c>
      <c r="O89" s="41" t="n">
        <v>28</v>
      </c>
      <c r="P89" s="40" t="n">
        <v>20</v>
      </c>
      <c r="Q89" s="40" t="n">
        <v>0</v>
      </c>
      <c r="R89" s="42" t="n">
        <v>0</v>
      </c>
      <c r="S89" s="43" t="n">
        <v>28</v>
      </c>
      <c r="T89" s="44" t="n">
        <f aca="false">S89+2</f>
        <v>30</v>
      </c>
      <c r="U89" s="44" t="n">
        <v>11</v>
      </c>
      <c r="V89" s="45" t="n">
        <v>1</v>
      </c>
      <c r="W89" s="46" t="n">
        <f aca="false">T89*V89</f>
        <v>30</v>
      </c>
      <c r="X89" s="47" t="n">
        <v>1</v>
      </c>
      <c r="Y89" s="48"/>
      <c r="Z89" s="33" t="n">
        <v>35</v>
      </c>
      <c r="AA89" s="50" t="s">
        <v>343</v>
      </c>
      <c r="AB89" s="51" t="s">
        <v>38</v>
      </c>
    </row>
    <row r="90" customFormat="false" ht="31.5" hidden="false" customHeight="true" outlineLevel="0" collapsed="false">
      <c r="A90" s="36" t="n">
        <v>88</v>
      </c>
      <c r="B90" s="37" t="s">
        <v>652</v>
      </c>
      <c r="C90" s="38" t="s">
        <v>653</v>
      </c>
      <c r="D90" s="39" t="s">
        <v>52</v>
      </c>
      <c r="E90" s="40" t="n">
        <v>911862676</v>
      </c>
      <c r="F90" s="40" t="s">
        <v>654</v>
      </c>
      <c r="G90" s="40"/>
      <c r="H90" s="40"/>
      <c r="I90" s="40"/>
      <c r="J90" s="40"/>
      <c r="K90" s="40" t="n">
        <v>9</v>
      </c>
      <c r="L90" s="40" t="n">
        <v>10</v>
      </c>
      <c r="M90" s="40" t="n">
        <v>11</v>
      </c>
      <c r="N90" s="41" t="n">
        <v>14</v>
      </c>
      <c r="O90" s="40" t="n">
        <v>6</v>
      </c>
      <c r="P90" s="40" t="n">
        <v>15</v>
      </c>
      <c r="Q90" s="40" t="n">
        <v>0</v>
      </c>
      <c r="R90" s="42" t="n">
        <v>0</v>
      </c>
      <c r="S90" s="43" t="n">
        <v>14</v>
      </c>
      <c r="T90" s="44" t="n">
        <f aca="false">S90+2</f>
        <v>16</v>
      </c>
      <c r="U90" s="44" t="n">
        <v>6</v>
      </c>
      <c r="V90" s="45" t="n">
        <v>1</v>
      </c>
      <c r="W90" s="46" t="n">
        <f aca="false">T90*V90</f>
        <v>16</v>
      </c>
      <c r="X90" s="47" t="n">
        <v>1</v>
      </c>
      <c r="Y90" s="48"/>
      <c r="Z90" s="49" t="n">
        <v>19</v>
      </c>
      <c r="AA90" s="50" t="s">
        <v>48</v>
      </c>
      <c r="AB90" s="51" t="s">
        <v>655</v>
      </c>
    </row>
    <row r="91" customFormat="false" ht="76.5" hidden="false" customHeight="true" outlineLevel="0" collapsed="false">
      <c r="A91" s="36" t="n">
        <v>89</v>
      </c>
      <c r="B91" s="37" t="s">
        <v>656</v>
      </c>
      <c r="C91" s="38" t="s">
        <v>657</v>
      </c>
      <c r="D91" s="39" t="s">
        <v>52</v>
      </c>
      <c r="E91" s="40" t="s">
        <v>658</v>
      </c>
      <c r="F91" s="40" t="s">
        <v>659</v>
      </c>
      <c r="G91" s="39" t="s">
        <v>660</v>
      </c>
      <c r="H91" s="39" t="s">
        <v>35</v>
      </c>
      <c r="I91" s="40" t="s">
        <v>661</v>
      </c>
      <c r="J91" s="40" t="s">
        <v>662</v>
      </c>
      <c r="K91" s="40" t="n">
        <v>10</v>
      </c>
      <c r="L91" s="40" t="n">
        <v>6</v>
      </c>
      <c r="M91" s="40" t="n">
        <v>10</v>
      </c>
      <c r="N91" s="41" t="n">
        <v>10</v>
      </c>
      <c r="O91" s="40" t="n">
        <v>7</v>
      </c>
      <c r="P91" s="40" t="n">
        <v>8</v>
      </c>
      <c r="Q91" s="40" t="n">
        <v>0</v>
      </c>
      <c r="R91" s="42" t="n">
        <v>0</v>
      </c>
      <c r="S91" s="43" t="n">
        <v>10</v>
      </c>
      <c r="T91" s="44" t="n">
        <f aca="false">S91+2</f>
        <v>12</v>
      </c>
      <c r="U91" s="44" t="n">
        <v>6</v>
      </c>
      <c r="V91" s="45" t="n">
        <v>1</v>
      </c>
      <c r="W91" s="46" t="n">
        <f aca="false">T91*V91</f>
        <v>12</v>
      </c>
      <c r="X91" s="47" t="n">
        <v>1</v>
      </c>
      <c r="Y91" s="48"/>
      <c r="Z91" s="33" t="n">
        <v>13</v>
      </c>
      <c r="AA91" s="50" t="s">
        <v>663</v>
      </c>
      <c r="AB91" s="51" t="s">
        <v>664</v>
      </c>
    </row>
    <row r="92" customFormat="false" ht="31.5" hidden="false" customHeight="true" outlineLevel="0" collapsed="false">
      <c r="A92" s="36" t="n">
        <v>90</v>
      </c>
      <c r="B92" s="37" t="s">
        <v>665</v>
      </c>
      <c r="C92" s="38" t="s">
        <v>666</v>
      </c>
      <c r="D92" s="39" t="s">
        <v>52</v>
      </c>
      <c r="E92" s="40" t="s">
        <v>667</v>
      </c>
      <c r="F92" s="40" t="s">
        <v>668</v>
      </c>
      <c r="G92" s="39" t="s">
        <v>669</v>
      </c>
      <c r="H92" s="39" t="s">
        <v>41</v>
      </c>
      <c r="I92" s="40" t="s">
        <v>667</v>
      </c>
      <c r="J92" s="40" t="s">
        <v>670</v>
      </c>
      <c r="K92" s="40" t="n">
        <v>8</v>
      </c>
      <c r="L92" s="40" t="n">
        <v>13</v>
      </c>
      <c r="M92" s="40" t="n">
        <v>4</v>
      </c>
      <c r="N92" s="40" t="n">
        <v>11</v>
      </c>
      <c r="O92" s="41" t="n">
        <v>14</v>
      </c>
      <c r="P92" s="40" t="n">
        <v>10</v>
      </c>
      <c r="Q92" s="40" t="n">
        <v>0</v>
      </c>
      <c r="R92" s="42" t="n">
        <v>0</v>
      </c>
      <c r="S92" s="43" t="n">
        <v>14</v>
      </c>
      <c r="T92" s="44" t="n">
        <f aca="false">S92+2</f>
        <v>16</v>
      </c>
      <c r="U92" s="44" t="n">
        <v>6</v>
      </c>
      <c r="V92" s="45" t="n">
        <v>1</v>
      </c>
      <c r="W92" s="46" t="n">
        <f aca="false">T92*V92</f>
        <v>16</v>
      </c>
      <c r="X92" s="47" t="n">
        <v>1</v>
      </c>
      <c r="Y92" s="48"/>
      <c r="Z92" s="49" t="n">
        <v>19</v>
      </c>
      <c r="AA92" s="50" t="s">
        <v>671</v>
      </c>
      <c r="AB92" s="51" t="s">
        <v>672</v>
      </c>
    </row>
    <row r="93" customFormat="false" ht="31.5" hidden="false" customHeight="true" outlineLevel="0" collapsed="false">
      <c r="A93" s="36" t="n">
        <v>91</v>
      </c>
      <c r="B93" s="37" t="s">
        <v>673</v>
      </c>
      <c r="C93" s="38" t="s">
        <v>674</v>
      </c>
      <c r="D93" s="39" t="s">
        <v>35</v>
      </c>
      <c r="E93" s="40" t="s">
        <v>675</v>
      </c>
      <c r="F93" s="40"/>
      <c r="G93" s="39" t="s">
        <v>676</v>
      </c>
      <c r="H93" s="39" t="s">
        <v>41</v>
      </c>
      <c r="I93" s="40" t="s">
        <v>675</v>
      </c>
      <c r="J93" s="40"/>
      <c r="K93" s="40" t="n">
        <v>10</v>
      </c>
      <c r="L93" s="41" t="n">
        <v>18</v>
      </c>
      <c r="M93" s="40" t="n">
        <v>7</v>
      </c>
      <c r="N93" s="40" t="n">
        <v>12</v>
      </c>
      <c r="O93" s="40" t="n">
        <v>6</v>
      </c>
      <c r="P93" s="40" t="n">
        <v>8</v>
      </c>
      <c r="Q93" s="40" t="n">
        <v>0</v>
      </c>
      <c r="R93" s="42" t="n">
        <v>0</v>
      </c>
      <c r="S93" s="43" t="n">
        <v>18</v>
      </c>
      <c r="T93" s="44" t="n">
        <f aca="false">S93+2</f>
        <v>20</v>
      </c>
      <c r="U93" s="44" t="n">
        <v>6</v>
      </c>
      <c r="V93" s="45" t="n">
        <v>1</v>
      </c>
      <c r="W93" s="46" t="n">
        <f aca="false">T93*V93</f>
        <v>20</v>
      </c>
      <c r="X93" s="47" t="n">
        <v>1</v>
      </c>
      <c r="Y93" s="48"/>
      <c r="Z93" s="33" t="n">
        <v>15</v>
      </c>
      <c r="AA93" s="54" t="s">
        <v>677</v>
      </c>
      <c r="AB93" s="51" t="s">
        <v>38</v>
      </c>
    </row>
    <row r="94" customFormat="false" ht="31.5" hidden="false" customHeight="true" outlineLevel="0" collapsed="false">
      <c r="A94" s="36" t="n">
        <v>92</v>
      </c>
      <c r="B94" s="37" t="s">
        <v>678</v>
      </c>
      <c r="C94" s="38" t="s">
        <v>679</v>
      </c>
      <c r="D94" s="39" t="s">
        <v>35</v>
      </c>
      <c r="E94" s="40" t="n">
        <v>8831195</v>
      </c>
      <c r="F94" s="40" t="s">
        <v>680</v>
      </c>
      <c r="G94" s="39" t="s">
        <v>681</v>
      </c>
      <c r="H94" s="39" t="s">
        <v>52</v>
      </c>
      <c r="I94" s="40" t="n">
        <v>8831195</v>
      </c>
      <c r="J94" s="40" t="s">
        <v>682</v>
      </c>
      <c r="K94" s="40" t="n">
        <v>6</v>
      </c>
      <c r="L94" s="40" t="n">
        <v>7</v>
      </c>
      <c r="M94" s="41" t="n">
        <v>10</v>
      </c>
      <c r="N94" s="40" t="n">
        <v>8</v>
      </c>
      <c r="O94" s="40" t="n">
        <v>9</v>
      </c>
      <c r="P94" s="40" t="n">
        <v>7</v>
      </c>
      <c r="Q94" s="40" t="n">
        <v>0</v>
      </c>
      <c r="R94" s="42" t="n">
        <v>0</v>
      </c>
      <c r="S94" s="43" t="n">
        <v>10</v>
      </c>
      <c r="T94" s="44" t="n">
        <f aca="false">S94+2</f>
        <v>12</v>
      </c>
      <c r="U94" s="44" t="n">
        <v>6</v>
      </c>
      <c r="V94" s="45" t="n">
        <v>1</v>
      </c>
      <c r="W94" s="46" t="n">
        <f aca="false">T94*V94</f>
        <v>12</v>
      </c>
      <c r="X94" s="47" t="n">
        <v>1</v>
      </c>
      <c r="Y94" s="48"/>
      <c r="Z94" s="49" t="n">
        <v>13</v>
      </c>
      <c r="AA94" s="50"/>
      <c r="AB94" s="51" t="s">
        <v>65</v>
      </c>
    </row>
    <row r="95" customFormat="false" ht="150.75" hidden="false" customHeight="true" outlineLevel="0" collapsed="false">
      <c r="A95" s="36" t="n">
        <v>93</v>
      </c>
      <c r="B95" s="37" t="s">
        <v>683</v>
      </c>
      <c r="C95" s="38" t="s">
        <v>684</v>
      </c>
      <c r="D95" s="39" t="s">
        <v>52</v>
      </c>
      <c r="E95" s="40" t="s">
        <v>685</v>
      </c>
      <c r="F95" s="40" t="s">
        <v>686</v>
      </c>
      <c r="G95" s="40"/>
      <c r="H95" s="40"/>
      <c r="I95" s="40"/>
      <c r="J95" s="40"/>
      <c r="K95" s="40" t="n">
        <v>4</v>
      </c>
      <c r="L95" s="41" t="n">
        <v>10</v>
      </c>
      <c r="M95" s="40" t="n">
        <v>9</v>
      </c>
      <c r="N95" s="40" t="n">
        <v>3</v>
      </c>
      <c r="O95" s="40" t="n">
        <v>7</v>
      </c>
      <c r="P95" s="40" t="n">
        <v>10</v>
      </c>
      <c r="Q95" s="40" t="n">
        <v>0</v>
      </c>
      <c r="R95" s="42" t="n">
        <v>0</v>
      </c>
      <c r="S95" s="43" t="n">
        <v>10</v>
      </c>
      <c r="T95" s="44" t="n">
        <f aca="false">S95+2</f>
        <v>12</v>
      </c>
      <c r="U95" s="44" t="n">
        <v>6</v>
      </c>
      <c r="V95" s="45" t="n">
        <v>1</v>
      </c>
      <c r="W95" s="46" t="n">
        <f aca="false">T95*V95</f>
        <v>12</v>
      </c>
      <c r="X95" s="56"/>
      <c r="Y95" s="57" t="n">
        <v>1</v>
      </c>
      <c r="Z95" s="33" t="n">
        <v>12</v>
      </c>
      <c r="AA95" s="50" t="s">
        <v>687</v>
      </c>
      <c r="AB95" s="51" t="s">
        <v>688</v>
      </c>
    </row>
    <row r="96" customFormat="false" ht="31.5" hidden="false" customHeight="true" outlineLevel="0" collapsed="false">
      <c r="A96" s="36" t="n">
        <v>94</v>
      </c>
      <c r="B96" s="37" t="s">
        <v>689</v>
      </c>
      <c r="C96" s="38" t="s">
        <v>690</v>
      </c>
      <c r="D96" s="39" t="s">
        <v>35</v>
      </c>
      <c r="E96" s="40" t="s">
        <v>691</v>
      </c>
      <c r="F96" s="40" t="s">
        <v>692</v>
      </c>
      <c r="G96" s="39" t="s">
        <v>693</v>
      </c>
      <c r="H96" s="39" t="s">
        <v>45</v>
      </c>
      <c r="I96" s="40" t="s">
        <v>694</v>
      </c>
      <c r="J96" s="40"/>
      <c r="K96" s="40" t="n">
        <v>19</v>
      </c>
      <c r="L96" s="40" t="n">
        <v>19</v>
      </c>
      <c r="M96" s="40" t="n">
        <v>18</v>
      </c>
      <c r="N96" s="40" t="n">
        <v>24</v>
      </c>
      <c r="O96" s="41" t="n">
        <v>25</v>
      </c>
      <c r="P96" s="40" t="n">
        <v>30</v>
      </c>
      <c r="Q96" s="40" t="n">
        <v>0</v>
      </c>
      <c r="R96" s="42" t="n">
        <v>0</v>
      </c>
      <c r="S96" s="43" t="n">
        <v>25</v>
      </c>
      <c r="T96" s="44" t="n">
        <f aca="false">S96+2</f>
        <v>27</v>
      </c>
      <c r="U96" s="44" t="n">
        <v>6</v>
      </c>
      <c r="V96" s="45" t="n">
        <v>1</v>
      </c>
      <c r="W96" s="46" t="n">
        <f aca="false">T96*V96</f>
        <v>27</v>
      </c>
      <c r="X96" s="47" t="n">
        <v>1</v>
      </c>
      <c r="Y96" s="48"/>
      <c r="Z96" s="49" t="n">
        <v>36</v>
      </c>
      <c r="AA96" s="50"/>
      <c r="AB96" s="53" t="s">
        <v>695</v>
      </c>
    </row>
    <row r="97" customFormat="false" ht="31.5" hidden="false" customHeight="true" outlineLevel="0" collapsed="false">
      <c r="A97" s="36" t="n">
        <v>95</v>
      </c>
      <c r="B97" s="37" t="s">
        <v>696</v>
      </c>
      <c r="C97" s="38" t="s">
        <v>697</v>
      </c>
      <c r="D97" s="39" t="s">
        <v>35</v>
      </c>
      <c r="E97" s="40" t="s">
        <v>698</v>
      </c>
      <c r="F97" s="40" t="s">
        <v>699</v>
      </c>
      <c r="G97" s="39" t="s">
        <v>700</v>
      </c>
      <c r="H97" s="39" t="s">
        <v>52</v>
      </c>
      <c r="I97" s="40" t="s">
        <v>698</v>
      </c>
      <c r="J97" s="40" t="s">
        <v>701</v>
      </c>
      <c r="K97" s="40" t="n">
        <v>9</v>
      </c>
      <c r="L97" s="40" t="n">
        <v>16</v>
      </c>
      <c r="M97" s="40" t="n">
        <v>22</v>
      </c>
      <c r="N97" s="40" t="n">
        <v>17</v>
      </c>
      <c r="O97" s="41" t="n">
        <v>23</v>
      </c>
      <c r="P97" s="40" t="n">
        <v>22</v>
      </c>
      <c r="Q97" s="40" t="n">
        <v>0</v>
      </c>
      <c r="R97" s="42" t="n">
        <v>0</v>
      </c>
      <c r="S97" s="43" t="n">
        <v>23</v>
      </c>
      <c r="T97" s="44" t="n">
        <f aca="false">S97+2</f>
        <v>25</v>
      </c>
      <c r="U97" s="44" t="n">
        <v>6</v>
      </c>
      <c r="V97" s="45" t="n">
        <v>1</v>
      </c>
      <c r="W97" s="46" t="n">
        <f aca="false">T97*V97</f>
        <v>25</v>
      </c>
      <c r="X97" s="47" t="n">
        <v>1</v>
      </c>
      <c r="Y97" s="48"/>
      <c r="Z97" s="33" t="n">
        <v>36</v>
      </c>
      <c r="AA97" s="50" t="s">
        <v>702</v>
      </c>
      <c r="AB97" s="51" t="s">
        <v>703</v>
      </c>
    </row>
    <row r="98" customFormat="false" ht="31.5" hidden="false" customHeight="true" outlineLevel="0" collapsed="false">
      <c r="A98" s="36" t="n">
        <v>96</v>
      </c>
      <c r="B98" s="37" t="s">
        <v>704</v>
      </c>
      <c r="C98" s="38" t="s">
        <v>705</v>
      </c>
      <c r="D98" s="39" t="s">
        <v>218</v>
      </c>
      <c r="E98" s="40" t="s">
        <v>706</v>
      </c>
      <c r="F98" s="40"/>
      <c r="G98" s="39" t="s">
        <v>707</v>
      </c>
      <c r="H98" s="39" t="s">
        <v>35</v>
      </c>
      <c r="I98" s="40" t="s">
        <v>706</v>
      </c>
      <c r="J98" s="40"/>
      <c r="K98" s="40" t="n">
        <v>21</v>
      </c>
      <c r="L98" s="40" t="n">
        <v>12</v>
      </c>
      <c r="M98" s="40" t="n">
        <v>16</v>
      </c>
      <c r="N98" s="40" t="n">
        <v>13</v>
      </c>
      <c r="O98" s="41" t="n">
        <v>21</v>
      </c>
      <c r="P98" s="40" t="n">
        <v>12</v>
      </c>
      <c r="Q98" s="40" t="n">
        <v>0</v>
      </c>
      <c r="R98" s="42" t="n">
        <v>0</v>
      </c>
      <c r="S98" s="43" t="n">
        <v>21</v>
      </c>
      <c r="T98" s="44" t="n">
        <f aca="false">S98+2</f>
        <v>23</v>
      </c>
      <c r="U98" s="44" t="n">
        <v>6</v>
      </c>
      <c r="V98" s="45" t="n">
        <v>1</v>
      </c>
      <c r="W98" s="46" t="n">
        <f aca="false">T98*V98</f>
        <v>23</v>
      </c>
      <c r="X98" s="47" t="n">
        <v>1</v>
      </c>
      <c r="Y98" s="48"/>
      <c r="Z98" s="49" t="n">
        <v>28</v>
      </c>
      <c r="AA98" s="50"/>
      <c r="AB98" s="51" t="s">
        <v>708</v>
      </c>
    </row>
    <row r="99" customFormat="false" ht="31.5" hidden="false" customHeight="true" outlineLevel="0" collapsed="false">
      <c r="A99" s="36" t="n">
        <v>97</v>
      </c>
      <c r="B99" s="37" t="s">
        <v>709</v>
      </c>
      <c r="C99" s="38" t="s">
        <v>710</v>
      </c>
      <c r="D99" s="39" t="s">
        <v>52</v>
      </c>
      <c r="E99" s="40" t="n">
        <v>38621220</v>
      </c>
      <c r="F99" s="40" t="s">
        <v>711</v>
      </c>
      <c r="G99" s="39" t="s">
        <v>712</v>
      </c>
      <c r="H99" s="39" t="s">
        <v>45</v>
      </c>
      <c r="I99" s="40" t="n">
        <v>38621220</v>
      </c>
      <c r="J99" s="40"/>
      <c r="K99" s="40" t="n">
        <v>19</v>
      </c>
      <c r="L99" s="40" t="n">
        <v>22</v>
      </c>
      <c r="M99" s="41" t="n">
        <v>24</v>
      </c>
      <c r="N99" s="40" t="n">
        <v>21</v>
      </c>
      <c r="O99" s="40" t="n">
        <v>18</v>
      </c>
      <c r="P99" s="40" t="n">
        <v>15</v>
      </c>
      <c r="Q99" s="40" t="n">
        <v>0</v>
      </c>
      <c r="R99" s="42" t="n">
        <v>0</v>
      </c>
      <c r="S99" s="43" t="n">
        <v>24</v>
      </c>
      <c r="T99" s="44" t="n">
        <f aca="false">S99+2</f>
        <v>26</v>
      </c>
      <c r="U99" s="44" t="n">
        <v>6</v>
      </c>
      <c r="V99" s="45" t="n">
        <v>1</v>
      </c>
      <c r="W99" s="46" t="n">
        <f aca="false">T99*V99</f>
        <v>26</v>
      </c>
      <c r="X99" s="47" t="n">
        <v>1</v>
      </c>
      <c r="Y99" s="48"/>
      <c r="Z99" s="33" t="n">
        <v>29</v>
      </c>
      <c r="AA99" s="54" t="s">
        <v>713</v>
      </c>
      <c r="AB99" s="51" t="s">
        <v>714</v>
      </c>
    </row>
    <row r="100" customFormat="false" ht="31.5" hidden="false" customHeight="true" outlineLevel="0" collapsed="false">
      <c r="A100" s="36" t="n">
        <v>98</v>
      </c>
      <c r="B100" s="37" t="s">
        <v>715</v>
      </c>
      <c r="C100" s="38" t="s">
        <v>716</v>
      </c>
      <c r="D100" s="39" t="s">
        <v>52</v>
      </c>
      <c r="E100" s="40" t="n">
        <v>38681056</v>
      </c>
      <c r="F100" s="40"/>
      <c r="G100" s="39" t="s">
        <v>717</v>
      </c>
      <c r="H100" s="39" t="s">
        <v>45</v>
      </c>
      <c r="I100" s="40" t="n">
        <v>38681056</v>
      </c>
      <c r="J100" s="40" t="s">
        <v>718</v>
      </c>
      <c r="K100" s="40" t="n">
        <v>23</v>
      </c>
      <c r="L100" s="40" t="n">
        <v>29</v>
      </c>
      <c r="M100" s="40" t="n">
        <v>24</v>
      </c>
      <c r="N100" s="41" t="n">
        <v>30</v>
      </c>
      <c r="O100" s="40" t="n">
        <v>24</v>
      </c>
      <c r="P100" s="40" t="n">
        <v>28</v>
      </c>
      <c r="Q100" s="40" t="n">
        <v>0</v>
      </c>
      <c r="R100" s="42" t="n">
        <v>0</v>
      </c>
      <c r="S100" s="43" t="n">
        <v>30</v>
      </c>
      <c r="T100" s="44" t="n">
        <f aca="false">S100+2</f>
        <v>32</v>
      </c>
      <c r="U100" s="44" t="n">
        <v>6</v>
      </c>
      <c r="V100" s="45" t="n">
        <v>1</v>
      </c>
      <c r="W100" s="46" t="n">
        <f aca="false">T100*V100</f>
        <v>32</v>
      </c>
      <c r="X100" s="47" t="n">
        <v>1</v>
      </c>
      <c r="Y100" s="48"/>
      <c r="Z100" s="49" t="n">
        <v>33</v>
      </c>
      <c r="AA100" s="54" t="s">
        <v>719</v>
      </c>
      <c r="AB100" s="53" t="s">
        <v>720</v>
      </c>
    </row>
    <row r="101" customFormat="false" ht="63" hidden="false" customHeight="true" outlineLevel="0" collapsed="false">
      <c r="A101" s="36" t="n">
        <v>99</v>
      </c>
      <c r="B101" s="37" t="s">
        <v>721</v>
      </c>
      <c r="C101" s="38" t="s">
        <v>722</v>
      </c>
      <c r="D101" s="39" t="s">
        <v>52</v>
      </c>
      <c r="E101" s="40" t="n">
        <v>8266707</v>
      </c>
      <c r="F101" s="40" t="s">
        <v>723</v>
      </c>
      <c r="G101" s="39" t="s">
        <v>724</v>
      </c>
      <c r="H101" s="39" t="s">
        <v>35</v>
      </c>
      <c r="I101" s="40" t="n">
        <v>8266707</v>
      </c>
      <c r="J101" s="40" t="s">
        <v>725</v>
      </c>
      <c r="K101" s="40" t="n">
        <v>14</v>
      </c>
      <c r="L101" s="40" t="n">
        <v>13</v>
      </c>
      <c r="M101" s="40" t="n">
        <v>14</v>
      </c>
      <c r="N101" s="40" t="n">
        <v>17</v>
      </c>
      <c r="O101" s="41" t="n">
        <v>20</v>
      </c>
      <c r="P101" s="40" t="n">
        <v>17</v>
      </c>
      <c r="Q101" s="40" t="n">
        <v>0</v>
      </c>
      <c r="R101" s="42" t="n">
        <v>0</v>
      </c>
      <c r="S101" s="43" t="n">
        <v>20</v>
      </c>
      <c r="T101" s="44" t="n">
        <f aca="false">S101+2</f>
        <v>22</v>
      </c>
      <c r="U101" s="44" t="n">
        <v>6</v>
      </c>
      <c r="V101" s="45" t="n">
        <v>1</v>
      </c>
      <c r="W101" s="46" t="n">
        <f aca="false">T101*V101</f>
        <v>22</v>
      </c>
      <c r="X101" s="47" t="n">
        <v>1</v>
      </c>
      <c r="Y101" s="48"/>
      <c r="Z101" s="33" t="n">
        <v>23</v>
      </c>
      <c r="AA101" s="50" t="s">
        <v>726</v>
      </c>
      <c r="AB101" s="53" t="s">
        <v>727</v>
      </c>
    </row>
    <row r="102" customFormat="false" ht="31.5" hidden="false" customHeight="true" outlineLevel="0" collapsed="false">
      <c r="A102" s="36" t="n">
        <v>100</v>
      </c>
      <c r="B102" s="37" t="s">
        <v>728</v>
      </c>
      <c r="C102" s="38" t="s">
        <v>729</v>
      </c>
      <c r="D102" s="39" t="s">
        <v>35</v>
      </c>
      <c r="E102" s="40" t="n">
        <v>8260330</v>
      </c>
      <c r="F102" s="40" t="s">
        <v>730</v>
      </c>
      <c r="G102" s="39" t="s">
        <v>731</v>
      </c>
      <c r="H102" s="39" t="s">
        <v>52</v>
      </c>
      <c r="I102" s="40" t="n">
        <v>8260330</v>
      </c>
      <c r="J102" s="40" t="s">
        <v>732</v>
      </c>
      <c r="K102" s="40" t="n">
        <v>11</v>
      </c>
      <c r="L102" s="40" t="n">
        <v>11</v>
      </c>
      <c r="M102" s="41" t="n">
        <v>14</v>
      </c>
      <c r="N102" s="40" t="n">
        <v>11</v>
      </c>
      <c r="O102" s="40" t="n">
        <v>11</v>
      </c>
      <c r="P102" s="40" t="n">
        <v>15</v>
      </c>
      <c r="Q102" s="40" t="n">
        <v>0</v>
      </c>
      <c r="R102" s="42" t="n">
        <v>0</v>
      </c>
      <c r="S102" s="43" t="n">
        <v>14</v>
      </c>
      <c r="T102" s="44" t="n">
        <f aca="false">S102+2</f>
        <v>16</v>
      </c>
      <c r="U102" s="44" t="n">
        <v>6</v>
      </c>
      <c r="V102" s="45" t="n">
        <v>1</v>
      </c>
      <c r="W102" s="46" t="n">
        <f aca="false">T102*V102</f>
        <v>16</v>
      </c>
      <c r="X102" s="47" t="n">
        <v>1</v>
      </c>
      <c r="Y102" s="48"/>
      <c r="Z102" s="49" t="n">
        <v>19</v>
      </c>
      <c r="AA102" s="50" t="s">
        <v>48</v>
      </c>
      <c r="AB102" s="53" t="s">
        <v>733</v>
      </c>
    </row>
    <row r="103" customFormat="false" ht="31.5" hidden="false" customHeight="true" outlineLevel="0" collapsed="false">
      <c r="A103" s="36" t="n">
        <v>101</v>
      </c>
      <c r="B103" s="37" t="s">
        <v>734</v>
      </c>
      <c r="C103" s="38" t="s">
        <v>735</v>
      </c>
      <c r="D103" s="39" t="s">
        <v>35</v>
      </c>
      <c r="E103" s="40" t="s">
        <v>736</v>
      </c>
      <c r="F103" s="40"/>
      <c r="G103" s="39" t="s">
        <v>737</v>
      </c>
      <c r="H103" s="39" t="s">
        <v>52</v>
      </c>
      <c r="I103" s="40" t="s">
        <v>738</v>
      </c>
      <c r="J103" s="40"/>
      <c r="K103" s="40" t="n">
        <v>15</v>
      </c>
      <c r="L103" s="40" t="n">
        <v>14</v>
      </c>
      <c r="M103" s="40" t="n">
        <v>18</v>
      </c>
      <c r="N103" s="40" t="n">
        <v>18</v>
      </c>
      <c r="O103" s="41" t="n">
        <v>23</v>
      </c>
      <c r="P103" s="40" t="n">
        <v>26</v>
      </c>
      <c r="Q103" s="40" t="n">
        <v>0</v>
      </c>
      <c r="R103" s="42" t="n">
        <v>0</v>
      </c>
      <c r="S103" s="43" t="n">
        <v>23</v>
      </c>
      <c r="T103" s="44" t="n">
        <f aca="false">S103+2</f>
        <v>25</v>
      </c>
      <c r="U103" s="44" t="n">
        <v>6</v>
      </c>
      <c r="V103" s="45" t="n">
        <v>1</v>
      </c>
      <c r="W103" s="46" t="n">
        <f aca="false">T103*V103</f>
        <v>25</v>
      </c>
      <c r="X103" s="47" t="n">
        <v>1</v>
      </c>
      <c r="Y103" s="48"/>
      <c r="Z103" s="33" t="n">
        <v>27</v>
      </c>
      <c r="AA103" s="50" t="s">
        <v>48</v>
      </c>
      <c r="AB103" s="51" t="s">
        <v>739</v>
      </c>
    </row>
    <row r="104" customFormat="false" ht="31.5" hidden="false" customHeight="true" outlineLevel="0" collapsed="false">
      <c r="A104" s="36" t="n">
        <v>102</v>
      </c>
      <c r="B104" s="37" t="s">
        <v>740</v>
      </c>
      <c r="C104" s="38" t="s">
        <v>741</v>
      </c>
      <c r="D104" s="39" t="s">
        <v>35</v>
      </c>
      <c r="E104" s="40" t="s">
        <v>742</v>
      </c>
      <c r="F104" s="40" t="s">
        <v>743</v>
      </c>
      <c r="G104" s="40"/>
      <c r="H104" s="40"/>
      <c r="I104" s="40"/>
      <c r="J104" s="40"/>
      <c r="K104" s="40" t="n">
        <v>11</v>
      </c>
      <c r="L104" s="40" t="n">
        <v>16</v>
      </c>
      <c r="M104" s="40" t="n">
        <v>18</v>
      </c>
      <c r="N104" s="40" t="n">
        <v>13</v>
      </c>
      <c r="O104" s="41" t="n">
        <v>20</v>
      </c>
      <c r="P104" s="40" t="n">
        <v>14</v>
      </c>
      <c r="Q104" s="40" t="n">
        <v>0</v>
      </c>
      <c r="R104" s="42" t="n">
        <v>0</v>
      </c>
      <c r="S104" s="43" t="n">
        <v>20</v>
      </c>
      <c r="T104" s="44" t="n">
        <f aca="false">S104+2</f>
        <v>22</v>
      </c>
      <c r="U104" s="44" t="n">
        <v>6</v>
      </c>
      <c r="V104" s="45" t="n">
        <v>1</v>
      </c>
      <c r="W104" s="46" t="n">
        <f aca="false">T104*V104</f>
        <v>22</v>
      </c>
      <c r="X104" s="47" t="n">
        <v>1</v>
      </c>
      <c r="Y104" s="48"/>
      <c r="Z104" s="49" t="n">
        <v>35</v>
      </c>
      <c r="AA104" s="54" t="s">
        <v>744</v>
      </c>
      <c r="AB104" s="51" t="s">
        <v>745</v>
      </c>
    </row>
    <row r="105" customFormat="false" ht="31.5" hidden="false" customHeight="true" outlineLevel="0" collapsed="false">
      <c r="A105" s="36" t="n">
        <v>103</v>
      </c>
      <c r="B105" s="37" t="s">
        <v>746</v>
      </c>
      <c r="C105" s="38" t="s">
        <v>747</v>
      </c>
      <c r="D105" s="39" t="s">
        <v>35</v>
      </c>
      <c r="E105" s="40" t="n">
        <v>38567416</v>
      </c>
      <c r="F105" s="40" t="s">
        <v>748</v>
      </c>
      <c r="G105" s="39" t="s">
        <v>749</v>
      </c>
      <c r="H105" s="39" t="s">
        <v>52</v>
      </c>
      <c r="I105" s="40" t="n">
        <v>38567416</v>
      </c>
      <c r="J105" s="40" t="s">
        <v>750</v>
      </c>
      <c r="K105" s="40" t="n">
        <v>20</v>
      </c>
      <c r="L105" s="40" t="n">
        <v>19</v>
      </c>
      <c r="M105" s="40" t="n">
        <v>22</v>
      </c>
      <c r="N105" s="40" t="n">
        <v>23</v>
      </c>
      <c r="O105" s="41" t="n">
        <v>25</v>
      </c>
      <c r="P105" s="40" t="n">
        <v>30</v>
      </c>
      <c r="Q105" s="40" t="n">
        <v>0</v>
      </c>
      <c r="R105" s="42" t="n">
        <v>0</v>
      </c>
      <c r="S105" s="43" t="n">
        <v>25</v>
      </c>
      <c r="T105" s="44" t="n">
        <f aca="false">S105+2</f>
        <v>27</v>
      </c>
      <c r="U105" s="44" t="n">
        <v>6</v>
      </c>
      <c r="V105" s="45" t="n">
        <v>1</v>
      </c>
      <c r="W105" s="46" t="n">
        <f aca="false">T105*V105</f>
        <v>27</v>
      </c>
      <c r="X105" s="47" t="n">
        <v>1</v>
      </c>
      <c r="Y105" s="48"/>
      <c r="Z105" s="33" t="n">
        <v>32</v>
      </c>
      <c r="AA105" s="54" t="s">
        <v>751</v>
      </c>
      <c r="AB105" s="51" t="s">
        <v>752</v>
      </c>
    </row>
    <row r="106" customFormat="false" ht="31.5" hidden="false" customHeight="true" outlineLevel="0" collapsed="false">
      <c r="A106" s="36" t="n">
        <v>104</v>
      </c>
      <c r="B106" s="37" t="s">
        <v>753</v>
      </c>
      <c r="C106" s="38" t="s">
        <v>754</v>
      </c>
      <c r="D106" s="39" t="s">
        <v>45</v>
      </c>
      <c r="E106" s="40" t="n">
        <v>8641005</v>
      </c>
      <c r="F106" s="40" t="s">
        <v>755</v>
      </c>
      <c r="G106" s="39" t="s">
        <v>756</v>
      </c>
      <c r="H106" s="39" t="s">
        <v>52</v>
      </c>
      <c r="I106" s="40" t="n">
        <v>8641005</v>
      </c>
      <c r="J106" s="40" t="s">
        <v>757</v>
      </c>
      <c r="K106" s="40" t="n">
        <v>14</v>
      </c>
      <c r="L106" s="41" t="n">
        <v>20</v>
      </c>
      <c r="M106" s="40" t="n">
        <v>12</v>
      </c>
      <c r="N106" s="40" t="n">
        <v>11</v>
      </c>
      <c r="O106" s="40" t="n">
        <v>13</v>
      </c>
      <c r="P106" s="40" t="n">
        <v>16</v>
      </c>
      <c r="Q106" s="40" t="n">
        <v>0</v>
      </c>
      <c r="R106" s="42" t="n">
        <v>0</v>
      </c>
      <c r="S106" s="43" t="n">
        <v>20</v>
      </c>
      <c r="T106" s="44" t="n">
        <f aca="false">S106+2</f>
        <v>22</v>
      </c>
      <c r="U106" s="44" t="n">
        <v>6</v>
      </c>
      <c r="V106" s="45" t="n">
        <v>1</v>
      </c>
      <c r="W106" s="46" t="n">
        <f aca="false">T106*V106</f>
        <v>22</v>
      </c>
      <c r="X106" s="47" t="n">
        <v>1</v>
      </c>
      <c r="Y106" s="48"/>
      <c r="Z106" s="49" t="n">
        <v>25</v>
      </c>
      <c r="AA106" s="50"/>
      <c r="AB106" s="51" t="s">
        <v>758</v>
      </c>
    </row>
    <row r="107" customFormat="false" ht="31.5" hidden="false" customHeight="true" outlineLevel="0" collapsed="false">
      <c r="A107" s="36" t="n">
        <v>105</v>
      </c>
      <c r="B107" s="37" t="s">
        <v>759</v>
      </c>
      <c r="C107" s="38" t="s">
        <v>760</v>
      </c>
      <c r="D107" s="39" t="s">
        <v>52</v>
      </c>
      <c r="E107" s="40" t="n">
        <v>8641020</v>
      </c>
      <c r="F107" s="40" t="s">
        <v>761</v>
      </c>
      <c r="G107" s="39" t="s">
        <v>762</v>
      </c>
      <c r="H107" s="39" t="s">
        <v>35</v>
      </c>
      <c r="I107" s="40" t="n">
        <v>8641020</v>
      </c>
      <c r="J107" s="40"/>
      <c r="K107" s="40" t="n">
        <v>12</v>
      </c>
      <c r="L107" s="40" t="n">
        <v>13</v>
      </c>
      <c r="M107" s="40" t="n">
        <v>17</v>
      </c>
      <c r="N107" s="40" t="n">
        <v>13</v>
      </c>
      <c r="O107" s="41" t="n">
        <v>21</v>
      </c>
      <c r="P107" s="40" t="n">
        <v>21</v>
      </c>
      <c r="Q107" s="40" t="n">
        <v>0</v>
      </c>
      <c r="R107" s="42" t="n">
        <v>0</v>
      </c>
      <c r="S107" s="43" t="n">
        <v>21</v>
      </c>
      <c r="T107" s="44" t="n">
        <f aca="false">S107+2</f>
        <v>23</v>
      </c>
      <c r="U107" s="44" t="n">
        <v>6</v>
      </c>
      <c r="V107" s="45" t="n">
        <v>1</v>
      </c>
      <c r="W107" s="46" t="n">
        <f aca="false">T107*V107</f>
        <v>23</v>
      </c>
      <c r="X107" s="47" t="n">
        <v>1</v>
      </c>
      <c r="Y107" s="48"/>
      <c r="Z107" s="33" t="n">
        <v>33</v>
      </c>
      <c r="AA107" s="50"/>
      <c r="AB107" s="53" t="s">
        <v>763</v>
      </c>
    </row>
    <row r="108" customFormat="false" ht="31.5" hidden="false" customHeight="true" outlineLevel="0" collapsed="false">
      <c r="A108" s="36" t="n">
        <v>106</v>
      </c>
      <c r="B108" s="37" t="s">
        <v>764</v>
      </c>
      <c r="C108" s="38" t="s">
        <v>765</v>
      </c>
      <c r="D108" s="39" t="s">
        <v>52</v>
      </c>
      <c r="E108" s="40" t="s">
        <v>766</v>
      </c>
      <c r="F108" s="40" t="s">
        <v>767</v>
      </c>
      <c r="G108" s="39" t="s">
        <v>768</v>
      </c>
      <c r="H108" s="39" t="s">
        <v>35</v>
      </c>
      <c r="I108" s="40" t="s">
        <v>769</v>
      </c>
      <c r="J108" s="40" t="s">
        <v>770</v>
      </c>
      <c r="K108" s="41" t="n">
        <v>17</v>
      </c>
      <c r="L108" s="40" t="n">
        <v>9</v>
      </c>
      <c r="M108" s="40" t="n">
        <v>14</v>
      </c>
      <c r="N108" s="40" t="n">
        <v>15</v>
      </c>
      <c r="O108" s="40" t="n">
        <v>15</v>
      </c>
      <c r="P108" s="40" t="n">
        <v>16</v>
      </c>
      <c r="Q108" s="40" t="n">
        <v>0</v>
      </c>
      <c r="R108" s="42" t="n">
        <v>0</v>
      </c>
      <c r="S108" s="43" t="n">
        <v>17</v>
      </c>
      <c r="T108" s="44" t="n">
        <f aca="false">S108+2</f>
        <v>19</v>
      </c>
      <c r="U108" s="44" t="n">
        <v>6</v>
      </c>
      <c r="V108" s="45" t="n">
        <v>1</v>
      </c>
      <c r="W108" s="46" t="n">
        <f aca="false">T108*V108</f>
        <v>19</v>
      </c>
      <c r="X108" s="47" t="n">
        <v>1</v>
      </c>
      <c r="Y108" s="48"/>
      <c r="Z108" s="49" t="n">
        <v>21</v>
      </c>
      <c r="AA108" s="50" t="s">
        <v>771</v>
      </c>
      <c r="AB108" s="51" t="s">
        <v>772</v>
      </c>
    </row>
    <row r="109" customFormat="false" ht="31.5" hidden="false" customHeight="true" outlineLevel="0" collapsed="false">
      <c r="A109" s="36" t="n">
        <v>107</v>
      </c>
      <c r="B109" s="37" t="s">
        <v>773</v>
      </c>
      <c r="C109" s="38" t="s">
        <v>774</v>
      </c>
      <c r="D109" s="39" t="s">
        <v>52</v>
      </c>
      <c r="E109" s="40" t="s">
        <v>775</v>
      </c>
      <c r="F109" s="40" t="s">
        <v>776</v>
      </c>
      <c r="G109" s="39" t="s">
        <v>777</v>
      </c>
      <c r="H109" s="39" t="s">
        <v>35</v>
      </c>
      <c r="I109" s="40" t="s">
        <v>775</v>
      </c>
      <c r="J109" s="40"/>
      <c r="K109" s="41" t="n">
        <v>15</v>
      </c>
      <c r="L109" s="40" t="n">
        <v>9</v>
      </c>
      <c r="M109" s="40" t="n">
        <v>11</v>
      </c>
      <c r="N109" s="40" t="n">
        <v>9</v>
      </c>
      <c r="O109" s="40" t="n">
        <v>9</v>
      </c>
      <c r="P109" s="40" t="n">
        <v>9</v>
      </c>
      <c r="Q109" s="40" t="n">
        <v>0</v>
      </c>
      <c r="R109" s="42" t="n">
        <v>0</v>
      </c>
      <c r="S109" s="43" t="n">
        <v>15</v>
      </c>
      <c r="T109" s="44" t="n">
        <f aca="false">S109+2</f>
        <v>17</v>
      </c>
      <c r="U109" s="44" t="n">
        <v>6</v>
      </c>
      <c r="V109" s="45" t="n">
        <v>1</v>
      </c>
      <c r="W109" s="46" t="n">
        <f aca="false">T109*V109</f>
        <v>17</v>
      </c>
      <c r="X109" s="47" t="n">
        <v>1</v>
      </c>
      <c r="Y109" s="48"/>
      <c r="Z109" s="33" t="n">
        <v>21</v>
      </c>
      <c r="AA109" s="50" t="s">
        <v>778</v>
      </c>
      <c r="AB109" s="51" t="s">
        <v>779</v>
      </c>
    </row>
    <row r="110" customFormat="false" ht="31.5" hidden="false" customHeight="true" outlineLevel="0" collapsed="false">
      <c r="A110" s="36" t="n">
        <v>108</v>
      </c>
      <c r="B110" s="37" t="s">
        <v>780</v>
      </c>
      <c r="C110" s="38" t="s">
        <v>781</v>
      </c>
      <c r="D110" s="39" t="s">
        <v>52</v>
      </c>
      <c r="E110" s="40" t="s">
        <v>782</v>
      </c>
      <c r="F110" s="40" t="s">
        <v>783</v>
      </c>
      <c r="G110" s="39" t="s">
        <v>784</v>
      </c>
      <c r="H110" s="39" t="s">
        <v>52</v>
      </c>
      <c r="I110" s="40" t="s">
        <v>782</v>
      </c>
      <c r="J110" s="40" t="s">
        <v>785</v>
      </c>
      <c r="K110" s="40" t="n">
        <v>3</v>
      </c>
      <c r="L110" s="40" t="n">
        <v>11</v>
      </c>
      <c r="M110" s="41" t="n">
        <v>19</v>
      </c>
      <c r="N110" s="40" t="n">
        <v>13</v>
      </c>
      <c r="O110" s="40" t="n">
        <v>9</v>
      </c>
      <c r="P110" s="40" t="n">
        <v>12</v>
      </c>
      <c r="Q110" s="40" t="n">
        <v>0</v>
      </c>
      <c r="R110" s="42" t="n">
        <v>0</v>
      </c>
      <c r="S110" s="43" t="n">
        <v>19</v>
      </c>
      <c r="T110" s="44" t="n">
        <f aca="false">S110+2</f>
        <v>21</v>
      </c>
      <c r="U110" s="44" t="n">
        <v>6</v>
      </c>
      <c r="V110" s="45" t="n">
        <v>1</v>
      </c>
      <c r="W110" s="46" t="n">
        <f aca="false">T110*V110</f>
        <v>21</v>
      </c>
      <c r="X110" s="47" t="n">
        <v>1</v>
      </c>
      <c r="Y110" s="48"/>
      <c r="Z110" s="49" t="n">
        <v>25</v>
      </c>
      <c r="AA110" s="54" t="s">
        <v>786</v>
      </c>
      <c r="AB110" s="53" t="s">
        <v>787</v>
      </c>
    </row>
    <row r="111" customFormat="false" ht="31.5" hidden="false" customHeight="true" outlineLevel="0" collapsed="false">
      <c r="A111" s="36" t="n">
        <v>109</v>
      </c>
      <c r="B111" s="37" t="s">
        <v>788</v>
      </c>
      <c r="C111" s="38" t="s">
        <v>789</v>
      </c>
      <c r="D111" s="39" t="s">
        <v>218</v>
      </c>
      <c r="E111" s="40" t="s">
        <v>790</v>
      </c>
      <c r="F111" s="40" t="s">
        <v>791</v>
      </c>
      <c r="G111" s="39" t="s">
        <v>792</v>
      </c>
      <c r="H111" s="39" t="s">
        <v>35</v>
      </c>
      <c r="I111" s="40" t="s">
        <v>790</v>
      </c>
      <c r="J111" s="40" t="s">
        <v>793</v>
      </c>
      <c r="K111" s="40" t="n">
        <v>6</v>
      </c>
      <c r="L111" s="40" t="n">
        <v>5</v>
      </c>
      <c r="M111" s="41" t="n">
        <v>13</v>
      </c>
      <c r="N111" s="40" t="n">
        <v>8</v>
      </c>
      <c r="O111" s="40" t="n">
        <v>7</v>
      </c>
      <c r="P111" s="40" t="n">
        <v>9</v>
      </c>
      <c r="Q111" s="40" t="n">
        <v>0</v>
      </c>
      <c r="R111" s="42" t="n">
        <v>0</v>
      </c>
      <c r="S111" s="43" t="n">
        <v>13</v>
      </c>
      <c r="T111" s="44" t="n">
        <f aca="false">S111+2</f>
        <v>15</v>
      </c>
      <c r="U111" s="44" t="n">
        <v>6</v>
      </c>
      <c r="V111" s="45" t="n">
        <v>1</v>
      </c>
      <c r="W111" s="46" t="n">
        <f aca="false">T111*V111</f>
        <v>15</v>
      </c>
      <c r="X111" s="47" t="n">
        <v>1</v>
      </c>
      <c r="Y111" s="48"/>
      <c r="Z111" s="33" t="n">
        <v>21</v>
      </c>
      <c r="AA111" s="50" t="s">
        <v>48</v>
      </c>
      <c r="AB111" s="53" t="s">
        <v>794</v>
      </c>
    </row>
    <row r="112" customFormat="false" ht="31.5" hidden="false" customHeight="true" outlineLevel="0" collapsed="false">
      <c r="A112" s="36" t="n">
        <v>110</v>
      </c>
      <c r="B112" s="37" t="s">
        <v>795</v>
      </c>
      <c r="C112" s="38" t="s">
        <v>796</v>
      </c>
      <c r="D112" s="39" t="s">
        <v>35</v>
      </c>
      <c r="E112" s="40" t="s">
        <v>797</v>
      </c>
      <c r="F112" s="40" t="s">
        <v>798</v>
      </c>
      <c r="G112" s="39" t="s">
        <v>799</v>
      </c>
      <c r="H112" s="39" t="s">
        <v>52</v>
      </c>
      <c r="I112" s="40" t="s">
        <v>797</v>
      </c>
      <c r="J112" s="40" t="s">
        <v>800</v>
      </c>
      <c r="K112" s="40" t="n">
        <v>10</v>
      </c>
      <c r="L112" s="40" t="n">
        <v>16</v>
      </c>
      <c r="M112" s="40" t="n">
        <v>11</v>
      </c>
      <c r="N112" s="41" t="n">
        <v>27</v>
      </c>
      <c r="O112" s="40" t="n">
        <v>15</v>
      </c>
      <c r="P112" s="40" t="n">
        <v>22</v>
      </c>
      <c r="Q112" s="40" t="n">
        <v>0</v>
      </c>
      <c r="R112" s="42" t="n">
        <v>0</v>
      </c>
      <c r="S112" s="43" t="n">
        <v>27</v>
      </c>
      <c r="T112" s="44" t="n">
        <f aca="false">S112+2</f>
        <v>29</v>
      </c>
      <c r="U112" s="44" t="n">
        <v>6</v>
      </c>
      <c r="V112" s="45" t="n">
        <v>1</v>
      </c>
      <c r="W112" s="46" t="n">
        <f aca="false">T112*V112</f>
        <v>29</v>
      </c>
      <c r="X112" s="47" t="n">
        <v>1</v>
      </c>
      <c r="Y112" s="48"/>
      <c r="Z112" s="49" t="n">
        <v>27</v>
      </c>
      <c r="AA112" s="50" t="s">
        <v>801</v>
      </c>
      <c r="AB112" s="53" t="s">
        <v>802</v>
      </c>
    </row>
    <row r="113" customFormat="false" ht="31.5" hidden="false" customHeight="true" outlineLevel="0" collapsed="false">
      <c r="A113" s="36" t="n">
        <v>111</v>
      </c>
      <c r="B113" s="37" t="s">
        <v>803</v>
      </c>
      <c r="C113" s="38" t="s">
        <v>804</v>
      </c>
      <c r="D113" s="39" t="s">
        <v>45</v>
      </c>
      <c r="E113" s="40" t="s">
        <v>805</v>
      </c>
      <c r="F113" s="40" t="s">
        <v>806</v>
      </c>
      <c r="G113" s="39" t="s">
        <v>807</v>
      </c>
      <c r="H113" s="39" t="s">
        <v>35</v>
      </c>
      <c r="I113" s="40" t="s">
        <v>805</v>
      </c>
      <c r="J113" s="40" t="s">
        <v>808</v>
      </c>
      <c r="K113" s="40" t="n">
        <v>15</v>
      </c>
      <c r="L113" s="40" t="n">
        <v>15</v>
      </c>
      <c r="M113" s="40" t="n">
        <v>20</v>
      </c>
      <c r="N113" s="41" t="n">
        <v>22</v>
      </c>
      <c r="O113" s="40" t="n">
        <v>22</v>
      </c>
      <c r="P113" s="40" t="n">
        <v>24</v>
      </c>
      <c r="Q113" s="40" t="n">
        <v>0</v>
      </c>
      <c r="R113" s="42" t="n">
        <v>0</v>
      </c>
      <c r="S113" s="43" t="n">
        <v>25</v>
      </c>
      <c r="T113" s="44" t="n">
        <f aca="false">S113+2</f>
        <v>27</v>
      </c>
      <c r="U113" s="44" t="n">
        <v>6</v>
      </c>
      <c r="V113" s="45" t="n">
        <v>1</v>
      </c>
      <c r="W113" s="46" t="n">
        <f aca="false">T113*V113</f>
        <v>27</v>
      </c>
      <c r="X113" s="47" t="n">
        <v>1</v>
      </c>
      <c r="Y113" s="48"/>
      <c r="Z113" s="33" t="n">
        <v>27</v>
      </c>
      <c r="AA113" s="54" t="s">
        <v>809</v>
      </c>
      <c r="AB113" s="53" t="s">
        <v>810</v>
      </c>
    </row>
    <row r="114" customFormat="false" ht="31.5" hidden="false" customHeight="true" outlineLevel="0" collapsed="false">
      <c r="A114" s="36" t="n">
        <v>112</v>
      </c>
      <c r="B114" s="37" t="s">
        <v>811</v>
      </c>
      <c r="C114" s="38" t="s">
        <v>812</v>
      </c>
      <c r="D114" s="39" t="s">
        <v>35</v>
      </c>
      <c r="E114" s="40" t="n">
        <v>8883514</v>
      </c>
      <c r="F114" s="40" t="s">
        <v>813</v>
      </c>
      <c r="G114" s="39" t="s">
        <v>814</v>
      </c>
      <c r="H114" s="39" t="s">
        <v>52</v>
      </c>
      <c r="I114" s="40" t="n">
        <v>8883514</v>
      </c>
      <c r="J114" s="40" t="s">
        <v>815</v>
      </c>
      <c r="K114" s="40" t="n">
        <v>8</v>
      </c>
      <c r="L114" s="40" t="n">
        <v>6</v>
      </c>
      <c r="M114" s="40" t="n">
        <v>8</v>
      </c>
      <c r="N114" s="40" t="n">
        <v>6</v>
      </c>
      <c r="O114" s="41" t="n">
        <v>15</v>
      </c>
      <c r="P114" s="40" t="n">
        <v>8</v>
      </c>
      <c r="Q114" s="40" t="n">
        <v>0</v>
      </c>
      <c r="R114" s="42" t="n">
        <v>0</v>
      </c>
      <c r="S114" s="43" t="n">
        <v>15</v>
      </c>
      <c r="T114" s="44" t="n">
        <f aca="false">S114+2</f>
        <v>17</v>
      </c>
      <c r="U114" s="44" t="n">
        <v>6</v>
      </c>
      <c r="V114" s="45" t="n">
        <v>1</v>
      </c>
      <c r="W114" s="46" t="n">
        <f aca="false">T114*V114</f>
        <v>17</v>
      </c>
      <c r="X114" s="47" t="n">
        <v>1</v>
      </c>
      <c r="Y114" s="48"/>
      <c r="Z114" s="49" t="n">
        <v>26</v>
      </c>
      <c r="AA114" s="54" t="s">
        <v>816</v>
      </c>
      <c r="AB114" s="53" t="s">
        <v>817</v>
      </c>
    </row>
    <row r="115" customFormat="false" ht="31.5" hidden="false" customHeight="true" outlineLevel="0" collapsed="false">
      <c r="A115" s="36" t="n">
        <v>113</v>
      </c>
      <c r="B115" s="37" t="s">
        <v>818</v>
      </c>
      <c r="C115" s="38" t="s">
        <v>819</v>
      </c>
      <c r="D115" s="39" t="s">
        <v>35</v>
      </c>
      <c r="E115" s="40" t="s">
        <v>820</v>
      </c>
      <c r="F115" s="40" t="s">
        <v>821</v>
      </c>
      <c r="G115" s="39" t="s">
        <v>822</v>
      </c>
      <c r="H115" s="39" t="s">
        <v>45</v>
      </c>
      <c r="I115" s="40" t="s">
        <v>820</v>
      </c>
      <c r="J115" s="40" t="s">
        <v>823</v>
      </c>
      <c r="K115" s="40" t="n">
        <v>4</v>
      </c>
      <c r="L115" s="40" t="n">
        <v>4</v>
      </c>
      <c r="M115" s="40" t="n">
        <v>5</v>
      </c>
      <c r="N115" s="41" t="n">
        <v>10</v>
      </c>
      <c r="O115" s="40" t="n">
        <v>6</v>
      </c>
      <c r="P115" s="40" t="n">
        <v>6</v>
      </c>
      <c r="Q115" s="40" t="n">
        <v>0</v>
      </c>
      <c r="R115" s="42" t="n">
        <v>0</v>
      </c>
      <c r="S115" s="43" t="n">
        <v>10</v>
      </c>
      <c r="T115" s="44" t="n">
        <f aca="false">S115+2</f>
        <v>12</v>
      </c>
      <c r="U115" s="44" t="n">
        <v>6</v>
      </c>
      <c r="V115" s="45" t="n">
        <v>1</v>
      </c>
      <c r="W115" s="46" t="n">
        <f aca="false">T115*V115</f>
        <v>12</v>
      </c>
      <c r="X115" s="47" t="n">
        <v>1</v>
      </c>
      <c r="Y115" s="48"/>
      <c r="Z115" s="33" t="n">
        <v>17</v>
      </c>
      <c r="AA115" s="50"/>
      <c r="AB115" s="51" t="s">
        <v>824</v>
      </c>
    </row>
    <row r="116" customFormat="false" ht="67.5" hidden="false" customHeight="true" outlineLevel="0" collapsed="false">
      <c r="A116" s="36" t="n">
        <v>114</v>
      </c>
      <c r="B116" s="37" t="s">
        <v>825</v>
      </c>
      <c r="C116" s="38" t="s">
        <v>826</v>
      </c>
      <c r="D116" s="39" t="s">
        <v>52</v>
      </c>
      <c r="E116" s="40" t="s">
        <v>827</v>
      </c>
      <c r="F116" s="40" t="s">
        <v>828</v>
      </c>
      <c r="G116" s="39" t="s">
        <v>829</v>
      </c>
      <c r="H116" s="39" t="s">
        <v>45</v>
      </c>
      <c r="I116" s="40" t="s">
        <v>827</v>
      </c>
      <c r="J116" s="40"/>
      <c r="K116" s="40" t="n">
        <v>13</v>
      </c>
      <c r="L116" s="40" t="n">
        <v>12</v>
      </c>
      <c r="M116" s="40" t="n">
        <v>11</v>
      </c>
      <c r="N116" s="40" t="n">
        <v>12</v>
      </c>
      <c r="O116" s="41" t="n">
        <v>14</v>
      </c>
      <c r="P116" s="40" t="n">
        <v>21</v>
      </c>
      <c r="Q116" s="40" t="n">
        <v>0</v>
      </c>
      <c r="R116" s="42" t="n">
        <v>0</v>
      </c>
      <c r="S116" s="43" t="n">
        <v>14</v>
      </c>
      <c r="T116" s="44" t="n">
        <f aca="false">S116+2</f>
        <v>16</v>
      </c>
      <c r="U116" s="44" t="n">
        <v>6</v>
      </c>
      <c r="V116" s="45" t="n">
        <v>1</v>
      </c>
      <c r="W116" s="46" t="n">
        <f aca="false">T116*V116</f>
        <v>16</v>
      </c>
      <c r="X116" s="47" t="n">
        <v>1</v>
      </c>
      <c r="Y116" s="48"/>
      <c r="Z116" s="49" t="n">
        <v>27</v>
      </c>
      <c r="AA116" s="50" t="s">
        <v>830</v>
      </c>
      <c r="AB116" s="51" t="s">
        <v>831</v>
      </c>
    </row>
    <row r="117" customFormat="false" ht="31.5" hidden="false" customHeight="true" outlineLevel="0" collapsed="false">
      <c r="A117" s="36" t="n">
        <v>115</v>
      </c>
      <c r="B117" s="37" t="s">
        <v>832</v>
      </c>
      <c r="C117" s="38" t="s">
        <v>833</v>
      </c>
      <c r="D117" s="39" t="s">
        <v>35</v>
      </c>
      <c r="E117" s="40" t="s">
        <v>834</v>
      </c>
      <c r="F117" s="40" t="s">
        <v>835</v>
      </c>
      <c r="G117" s="39" t="s">
        <v>836</v>
      </c>
      <c r="H117" s="39" t="s">
        <v>52</v>
      </c>
      <c r="I117" s="40" t="s">
        <v>834</v>
      </c>
      <c r="J117" s="40" t="s">
        <v>837</v>
      </c>
      <c r="K117" s="40" t="n">
        <v>10</v>
      </c>
      <c r="L117" s="41" t="n">
        <v>12</v>
      </c>
      <c r="M117" s="40" t="n">
        <v>7</v>
      </c>
      <c r="N117" s="40" t="n">
        <v>11</v>
      </c>
      <c r="O117" s="40" t="n">
        <v>6</v>
      </c>
      <c r="P117" s="40" t="n">
        <v>9</v>
      </c>
      <c r="Q117" s="40" t="n">
        <v>0</v>
      </c>
      <c r="R117" s="42" t="n">
        <v>0</v>
      </c>
      <c r="S117" s="43" t="n">
        <v>12</v>
      </c>
      <c r="T117" s="44" t="n">
        <f aca="false">S117+2</f>
        <v>14</v>
      </c>
      <c r="U117" s="44" t="n">
        <v>6</v>
      </c>
      <c r="V117" s="45" t="n">
        <v>1</v>
      </c>
      <c r="W117" s="46" t="n">
        <f aca="false">T117*V117</f>
        <v>14</v>
      </c>
      <c r="X117" s="47" t="n">
        <v>1</v>
      </c>
      <c r="Y117" s="48"/>
      <c r="Z117" s="33" t="n">
        <v>20</v>
      </c>
      <c r="AA117" s="54" t="s">
        <v>838</v>
      </c>
      <c r="AB117" s="53" t="s">
        <v>839</v>
      </c>
    </row>
    <row r="118" customFormat="false" ht="31.5" hidden="false" customHeight="true" outlineLevel="0" collapsed="false">
      <c r="A118" s="36" t="n">
        <v>116</v>
      </c>
      <c r="B118" s="37" t="s">
        <v>840</v>
      </c>
      <c r="C118" s="38" t="s">
        <v>841</v>
      </c>
      <c r="D118" s="39" t="s">
        <v>45</v>
      </c>
      <c r="E118" s="40" t="s">
        <v>842</v>
      </c>
      <c r="F118" s="40" t="s">
        <v>843</v>
      </c>
      <c r="G118" s="39" t="s">
        <v>844</v>
      </c>
      <c r="H118" s="39" t="s">
        <v>41</v>
      </c>
      <c r="I118" s="40" t="s">
        <v>845</v>
      </c>
      <c r="J118" s="40" t="s">
        <v>846</v>
      </c>
      <c r="K118" s="40" t="n">
        <v>2</v>
      </c>
      <c r="L118" s="40" t="n">
        <v>6</v>
      </c>
      <c r="M118" s="40" t="n">
        <v>2</v>
      </c>
      <c r="N118" s="40" t="n">
        <v>5</v>
      </c>
      <c r="O118" s="41" t="n">
        <v>8</v>
      </c>
      <c r="P118" s="40" t="n">
        <v>11</v>
      </c>
      <c r="Q118" s="40" t="n">
        <v>0</v>
      </c>
      <c r="R118" s="42" t="n">
        <v>0</v>
      </c>
      <c r="S118" s="43" t="n">
        <v>8</v>
      </c>
      <c r="T118" s="44" t="n">
        <f aca="false">S118+2</f>
        <v>10</v>
      </c>
      <c r="U118" s="44" t="n">
        <v>6</v>
      </c>
      <c r="V118" s="45" t="n">
        <v>1</v>
      </c>
      <c r="W118" s="46" t="n">
        <f aca="false">T118*V118</f>
        <v>10</v>
      </c>
      <c r="X118" s="47" t="n">
        <v>1</v>
      </c>
      <c r="Y118" s="48"/>
      <c r="Z118" s="49" t="n">
        <v>16</v>
      </c>
      <c r="AA118" s="50" t="s">
        <v>847</v>
      </c>
      <c r="AB118" s="53" t="s">
        <v>848</v>
      </c>
    </row>
    <row r="119" customFormat="false" ht="31.5" hidden="false" customHeight="true" outlineLevel="0" collapsed="false">
      <c r="A119" s="36" t="n">
        <v>117</v>
      </c>
      <c r="B119" s="37" t="s">
        <v>849</v>
      </c>
      <c r="C119" s="38" t="s">
        <v>850</v>
      </c>
      <c r="D119" s="39" t="s">
        <v>35</v>
      </c>
      <c r="E119" s="40" t="s">
        <v>851</v>
      </c>
      <c r="F119" s="40" t="s">
        <v>852</v>
      </c>
      <c r="G119" s="39" t="s">
        <v>853</v>
      </c>
      <c r="H119" s="39" t="s">
        <v>52</v>
      </c>
      <c r="I119" s="40" t="s">
        <v>851</v>
      </c>
      <c r="J119" s="40" t="s">
        <v>854</v>
      </c>
      <c r="K119" s="40" t="n">
        <v>9</v>
      </c>
      <c r="L119" s="40" t="n">
        <v>8</v>
      </c>
      <c r="M119" s="41" t="n">
        <v>9</v>
      </c>
      <c r="N119" s="40" t="n">
        <v>6</v>
      </c>
      <c r="O119" s="40" t="n">
        <v>9</v>
      </c>
      <c r="P119" s="40" t="n">
        <v>19</v>
      </c>
      <c r="Q119" s="40" t="n">
        <v>0</v>
      </c>
      <c r="R119" s="42" t="n">
        <v>0</v>
      </c>
      <c r="S119" s="43" t="n">
        <v>11</v>
      </c>
      <c r="T119" s="44" t="n">
        <f aca="false">S119+2</f>
        <v>13</v>
      </c>
      <c r="U119" s="44" t="n">
        <v>6</v>
      </c>
      <c r="V119" s="45" t="n">
        <v>1</v>
      </c>
      <c r="W119" s="46" t="n">
        <f aca="false">T119*V119</f>
        <v>13</v>
      </c>
      <c r="X119" s="47" t="n">
        <v>1</v>
      </c>
      <c r="Y119" s="48"/>
      <c r="Z119" s="33" t="n">
        <v>23</v>
      </c>
      <c r="AA119" s="50" t="s">
        <v>48</v>
      </c>
      <c r="AB119" s="53" t="s">
        <v>855</v>
      </c>
    </row>
    <row r="120" customFormat="false" ht="31.5" hidden="false" customHeight="true" outlineLevel="0" collapsed="false">
      <c r="A120" s="36" t="n">
        <v>118</v>
      </c>
      <c r="B120" s="37" t="s">
        <v>856</v>
      </c>
      <c r="C120" s="38" t="s">
        <v>857</v>
      </c>
      <c r="D120" s="39" t="s">
        <v>35</v>
      </c>
      <c r="E120" s="40" t="n">
        <v>8846058</v>
      </c>
      <c r="F120" s="40" t="s">
        <v>858</v>
      </c>
      <c r="G120" s="39" t="s">
        <v>859</v>
      </c>
      <c r="H120" s="39" t="s">
        <v>45</v>
      </c>
      <c r="I120" s="40" t="n">
        <v>8846058</v>
      </c>
      <c r="J120" s="40"/>
      <c r="K120" s="40" t="n">
        <v>7</v>
      </c>
      <c r="L120" s="40" t="n">
        <v>6</v>
      </c>
      <c r="M120" s="40" t="n">
        <v>6</v>
      </c>
      <c r="N120" s="41" t="n">
        <v>13</v>
      </c>
      <c r="O120" s="40" t="n">
        <v>10</v>
      </c>
      <c r="P120" s="40" t="n">
        <v>11</v>
      </c>
      <c r="Q120" s="40" t="n">
        <v>0</v>
      </c>
      <c r="R120" s="42" t="n">
        <v>0</v>
      </c>
      <c r="S120" s="43" t="n">
        <v>13</v>
      </c>
      <c r="T120" s="44" t="n">
        <f aca="false">S120+2</f>
        <v>15</v>
      </c>
      <c r="U120" s="44" t="n">
        <v>6</v>
      </c>
      <c r="V120" s="45" t="n">
        <v>1</v>
      </c>
      <c r="W120" s="46" t="n">
        <f aca="false">T120*V120</f>
        <v>15</v>
      </c>
      <c r="X120" s="47" t="n">
        <v>1</v>
      </c>
      <c r="Y120" s="48"/>
      <c r="Z120" s="49" t="n">
        <v>17</v>
      </c>
      <c r="AA120" s="50"/>
      <c r="AB120" s="51" t="s">
        <v>65</v>
      </c>
    </row>
    <row r="121" customFormat="false" ht="31.5" hidden="false" customHeight="true" outlineLevel="0" collapsed="false">
      <c r="A121" s="36" t="n">
        <v>119</v>
      </c>
      <c r="B121" s="37" t="s">
        <v>860</v>
      </c>
      <c r="C121" s="38" t="s">
        <v>861</v>
      </c>
      <c r="D121" s="39" t="s">
        <v>45</v>
      </c>
      <c r="E121" s="40" t="n">
        <v>38991077</v>
      </c>
      <c r="F121" s="40" t="s">
        <v>862</v>
      </c>
      <c r="G121" s="39" t="s">
        <v>863</v>
      </c>
      <c r="H121" s="39" t="s">
        <v>52</v>
      </c>
      <c r="I121" s="40" t="n">
        <v>38991077</v>
      </c>
      <c r="J121" s="40" t="s">
        <v>864</v>
      </c>
      <c r="K121" s="40" t="n">
        <v>5</v>
      </c>
      <c r="L121" s="40" t="n">
        <v>5</v>
      </c>
      <c r="M121" s="40" t="n">
        <v>3</v>
      </c>
      <c r="N121" s="41" t="n">
        <v>7</v>
      </c>
      <c r="O121" s="40" t="n">
        <v>5</v>
      </c>
      <c r="P121" s="40" t="n">
        <v>4</v>
      </c>
      <c r="Q121" s="40" t="n">
        <v>0</v>
      </c>
      <c r="R121" s="42" t="n">
        <v>0</v>
      </c>
      <c r="S121" s="43" t="n">
        <v>7</v>
      </c>
      <c r="T121" s="44" t="n">
        <f aca="false">S121+2</f>
        <v>9</v>
      </c>
      <c r="U121" s="44" t="n">
        <v>6</v>
      </c>
      <c r="V121" s="45" t="n">
        <v>1</v>
      </c>
      <c r="W121" s="46" t="n">
        <f aca="false">T121*V121</f>
        <v>9</v>
      </c>
      <c r="X121" s="47" t="n">
        <v>1</v>
      </c>
      <c r="Y121" s="48"/>
      <c r="Z121" s="33" t="n">
        <v>13</v>
      </c>
      <c r="AA121" s="50" t="s">
        <v>48</v>
      </c>
      <c r="AB121" s="51" t="s">
        <v>38</v>
      </c>
    </row>
    <row r="122" customFormat="false" ht="31.5" hidden="false" customHeight="true" outlineLevel="0" collapsed="false">
      <c r="A122" s="36" t="n">
        <v>120</v>
      </c>
      <c r="B122" s="37" t="s">
        <v>865</v>
      </c>
      <c r="C122" s="38" t="s">
        <v>866</v>
      </c>
      <c r="D122" s="39" t="s">
        <v>35</v>
      </c>
      <c r="E122" s="40" t="n">
        <v>8846027</v>
      </c>
      <c r="F122" s="40" t="s">
        <v>867</v>
      </c>
      <c r="G122" s="39" t="s">
        <v>868</v>
      </c>
      <c r="H122" s="39" t="s">
        <v>45</v>
      </c>
      <c r="I122" s="40" t="n">
        <v>8846027</v>
      </c>
      <c r="J122" s="40" t="s">
        <v>869</v>
      </c>
      <c r="K122" s="40" t="n">
        <v>6</v>
      </c>
      <c r="L122" s="40" t="n">
        <v>4</v>
      </c>
      <c r="M122" s="40" t="n">
        <v>3</v>
      </c>
      <c r="N122" s="41" t="n">
        <v>6</v>
      </c>
      <c r="O122" s="40" t="n">
        <v>6</v>
      </c>
      <c r="P122" s="40" t="n">
        <v>6</v>
      </c>
      <c r="Q122" s="40" t="n">
        <v>0</v>
      </c>
      <c r="R122" s="42" t="n">
        <v>0</v>
      </c>
      <c r="S122" s="43" t="n">
        <v>6</v>
      </c>
      <c r="T122" s="44" t="n">
        <f aca="false">S122+2</f>
        <v>8</v>
      </c>
      <c r="U122" s="44" t="n">
        <v>6</v>
      </c>
      <c r="V122" s="45" t="n">
        <v>1</v>
      </c>
      <c r="W122" s="46" t="n">
        <f aca="false">T122*V122</f>
        <v>8</v>
      </c>
      <c r="X122" s="47" t="n">
        <v>1</v>
      </c>
      <c r="Y122" s="48"/>
      <c r="Z122" s="49" t="n">
        <v>10</v>
      </c>
      <c r="AA122" s="50" t="s">
        <v>48</v>
      </c>
      <c r="AB122" s="51" t="s">
        <v>870</v>
      </c>
    </row>
    <row r="123" customFormat="false" ht="31.5" hidden="false" customHeight="true" outlineLevel="0" collapsed="false">
      <c r="A123" s="36" t="n">
        <v>121</v>
      </c>
      <c r="B123" s="37" t="s">
        <v>871</v>
      </c>
      <c r="C123" s="38" t="s">
        <v>872</v>
      </c>
      <c r="D123" s="39" t="s">
        <v>52</v>
      </c>
      <c r="E123" s="40" t="s">
        <v>873</v>
      </c>
      <c r="F123" s="40" t="s">
        <v>874</v>
      </c>
      <c r="G123" s="39" t="s">
        <v>875</v>
      </c>
      <c r="H123" s="39" t="s">
        <v>35</v>
      </c>
      <c r="I123" s="40" t="s">
        <v>873</v>
      </c>
      <c r="J123" s="40" t="s">
        <v>876</v>
      </c>
      <c r="K123" s="40" t="n">
        <v>5</v>
      </c>
      <c r="L123" s="40" t="n">
        <v>6</v>
      </c>
      <c r="M123" s="41" t="n">
        <v>9</v>
      </c>
      <c r="N123" s="40" t="n">
        <v>6</v>
      </c>
      <c r="O123" s="40" t="n">
        <v>7</v>
      </c>
      <c r="P123" s="40" t="n">
        <v>7</v>
      </c>
      <c r="Q123" s="40" t="n">
        <v>0</v>
      </c>
      <c r="R123" s="42" t="n">
        <v>0</v>
      </c>
      <c r="S123" s="43" t="n">
        <v>9</v>
      </c>
      <c r="T123" s="44" t="n">
        <f aca="false">S123+2</f>
        <v>11</v>
      </c>
      <c r="U123" s="44" t="n">
        <v>6</v>
      </c>
      <c r="V123" s="45" t="n">
        <v>1</v>
      </c>
      <c r="W123" s="46" t="n">
        <f aca="false">T123*V123</f>
        <v>11</v>
      </c>
      <c r="X123" s="47" t="n">
        <v>1</v>
      </c>
      <c r="Y123" s="48"/>
      <c r="Z123" s="33" t="n">
        <v>15</v>
      </c>
      <c r="AA123" s="50"/>
      <c r="AB123" s="51" t="s">
        <v>877</v>
      </c>
    </row>
    <row r="124" customFormat="false" ht="31.5" hidden="false" customHeight="true" outlineLevel="0" collapsed="false">
      <c r="A124" s="36" t="n">
        <v>122</v>
      </c>
      <c r="B124" s="37" t="s">
        <v>878</v>
      </c>
      <c r="C124" s="38" t="s">
        <v>879</v>
      </c>
      <c r="D124" s="39" t="s">
        <v>52</v>
      </c>
      <c r="E124" s="40" t="n">
        <v>38702987</v>
      </c>
      <c r="F124" s="40" t="s">
        <v>880</v>
      </c>
      <c r="G124" s="39" t="s">
        <v>881</v>
      </c>
      <c r="H124" s="39" t="s">
        <v>45</v>
      </c>
      <c r="I124" s="40" t="n">
        <v>38702987</v>
      </c>
      <c r="J124" s="40" t="s">
        <v>882</v>
      </c>
      <c r="K124" s="40" t="n">
        <v>5</v>
      </c>
      <c r="L124" s="40" t="n">
        <v>5</v>
      </c>
      <c r="M124" s="40" t="n">
        <v>6</v>
      </c>
      <c r="N124" s="40" t="n">
        <v>6</v>
      </c>
      <c r="O124" s="41" t="n">
        <v>9</v>
      </c>
      <c r="P124" s="40" t="n">
        <v>6</v>
      </c>
      <c r="Q124" s="40" t="n">
        <v>0</v>
      </c>
      <c r="R124" s="42" t="n">
        <v>0</v>
      </c>
      <c r="S124" s="43" t="n">
        <v>9</v>
      </c>
      <c r="T124" s="44" t="n">
        <f aca="false">S124+2</f>
        <v>11</v>
      </c>
      <c r="U124" s="44" t="n">
        <v>6</v>
      </c>
      <c r="V124" s="45" t="n">
        <v>1</v>
      </c>
      <c r="W124" s="46" t="n">
        <f aca="false">T124*V124</f>
        <v>11</v>
      </c>
      <c r="X124" s="47" t="n">
        <v>1</v>
      </c>
      <c r="Y124" s="48"/>
      <c r="Z124" s="49" t="n">
        <v>13</v>
      </c>
      <c r="AA124" s="50" t="s">
        <v>883</v>
      </c>
      <c r="AB124" s="51" t="s">
        <v>884</v>
      </c>
    </row>
    <row r="125" customFormat="false" ht="31.5" hidden="false" customHeight="true" outlineLevel="0" collapsed="false">
      <c r="A125" s="36" t="n">
        <v>123</v>
      </c>
      <c r="B125" s="37" t="s">
        <v>885</v>
      </c>
      <c r="C125" s="38" t="s">
        <v>886</v>
      </c>
      <c r="D125" s="39" t="s">
        <v>52</v>
      </c>
      <c r="E125" s="40" t="s">
        <v>887</v>
      </c>
      <c r="F125" s="40" t="s">
        <v>888</v>
      </c>
      <c r="G125" s="39" t="s">
        <v>889</v>
      </c>
      <c r="H125" s="39" t="s">
        <v>35</v>
      </c>
      <c r="I125" s="40" t="s">
        <v>890</v>
      </c>
      <c r="J125" s="40" t="s">
        <v>891</v>
      </c>
      <c r="K125" s="40" t="n">
        <v>9</v>
      </c>
      <c r="L125" s="40" t="n">
        <v>7</v>
      </c>
      <c r="M125" s="40" t="n">
        <v>10</v>
      </c>
      <c r="N125" s="41" t="n">
        <v>13</v>
      </c>
      <c r="O125" s="40" t="n">
        <v>11</v>
      </c>
      <c r="P125" s="40" t="n">
        <v>12</v>
      </c>
      <c r="Q125" s="40" t="n">
        <v>0</v>
      </c>
      <c r="R125" s="42" t="n">
        <v>0</v>
      </c>
      <c r="S125" s="43" t="n">
        <v>13</v>
      </c>
      <c r="T125" s="44" t="n">
        <f aca="false">S125+2</f>
        <v>15</v>
      </c>
      <c r="U125" s="44" t="n">
        <v>6</v>
      </c>
      <c r="V125" s="45" t="n">
        <v>1</v>
      </c>
      <c r="W125" s="46" t="n">
        <f aca="false">T125*V125</f>
        <v>15</v>
      </c>
      <c r="X125" s="47" t="n">
        <v>1</v>
      </c>
      <c r="Y125" s="48"/>
      <c r="Z125" s="33" t="n">
        <v>14</v>
      </c>
      <c r="AA125" s="50" t="s">
        <v>48</v>
      </c>
      <c r="AB125" s="51" t="s">
        <v>892</v>
      </c>
    </row>
    <row r="126" customFormat="false" ht="31.5" hidden="false" customHeight="true" outlineLevel="0" collapsed="false">
      <c r="A126" s="36" t="n">
        <v>124</v>
      </c>
      <c r="B126" s="37" t="s">
        <v>893</v>
      </c>
      <c r="C126" s="38" t="s">
        <v>894</v>
      </c>
      <c r="D126" s="39" t="s">
        <v>35</v>
      </c>
      <c r="E126" s="40" t="s">
        <v>895</v>
      </c>
      <c r="F126" s="40"/>
      <c r="G126" s="39" t="s">
        <v>896</v>
      </c>
      <c r="H126" s="39" t="s">
        <v>52</v>
      </c>
      <c r="I126" s="40" t="s">
        <v>897</v>
      </c>
      <c r="J126" s="40"/>
      <c r="K126" s="40" t="n">
        <v>30</v>
      </c>
      <c r="L126" s="40" t="n">
        <v>32</v>
      </c>
      <c r="M126" s="40" t="n">
        <v>32</v>
      </c>
      <c r="N126" s="41" t="n">
        <v>35</v>
      </c>
      <c r="O126" s="40" t="n">
        <v>35</v>
      </c>
      <c r="P126" s="40" t="n">
        <v>35</v>
      </c>
      <c r="Q126" s="40" t="n">
        <v>0</v>
      </c>
      <c r="R126" s="42" t="n">
        <v>0</v>
      </c>
      <c r="S126" s="43" t="n">
        <v>35</v>
      </c>
      <c r="T126" s="44" t="n">
        <f aca="false">S126+2</f>
        <v>37</v>
      </c>
      <c r="U126" s="44" t="n">
        <v>12</v>
      </c>
      <c r="V126" s="45" t="n">
        <v>1</v>
      </c>
      <c r="W126" s="46" t="n">
        <f aca="false">T126*V126</f>
        <v>37</v>
      </c>
      <c r="X126" s="47" t="n">
        <v>1</v>
      </c>
      <c r="Y126" s="48"/>
      <c r="Z126" s="49" t="n">
        <v>37</v>
      </c>
      <c r="AA126" s="54" t="s">
        <v>898</v>
      </c>
      <c r="AB126" s="51" t="s">
        <v>899</v>
      </c>
    </row>
    <row r="127" customFormat="false" ht="31.5" hidden="false" customHeight="true" outlineLevel="0" collapsed="false">
      <c r="A127" s="36" t="n">
        <v>125</v>
      </c>
      <c r="B127" s="59" t="s">
        <v>900</v>
      </c>
      <c r="C127" s="38" t="s">
        <v>901</v>
      </c>
      <c r="D127" s="39" t="s">
        <v>52</v>
      </c>
      <c r="E127" s="40" t="s">
        <v>902</v>
      </c>
      <c r="F127" s="40" t="s">
        <v>903</v>
      </c>
      <c r="G127" s="40"/>
      <c r="H127" s="40"/>
      <c r="I127" s="40"/>
      <c r="J127" s="40"/>
      <c r="K127" s="40" t="n">
        <v>28</v>
      </c>
      <c r="L127" s="40" t="n">
        <v>27</v>
      </c>
      <c r="M127" s="40" t="n">
        <v>30</v>
      </c>
      <c r="N127" s="41" t="n">
        <v>31</v>
      </c>
      <c r="O127" s="40" t="n">
        <v>30</v>
      </c>
      <c r="P127" s="40" t="n">
        <v>31</v>
      </c>
      <c r="Q127" s="40" t="n">
        <v>0</v>
      </c>
      <c r="R127" s="42" t="n">
        <v>0</v>
      </c>
      <c r="S127" s="60" t="n">
        <v>31</v>
      </c>
      <c r="T127" s="44" t="n">
        <f aca="false">S127+2</f>
        <v>33</v>
      </c>
      <c r="U127" s="61" t="n">
        <v>22</v>
      </c>
      <c r="V127" s="62" t="n">
        <v>1</v>
      </c>
      <c r="W127" s="46" t="n">
        <f aca="false">T127*V127</f>
        <v>33</v>
      </c>
      <c r="X127" s="47" t="n">
        <v>1</v>
      </c>
      <c r="Y127" s="63"/>
      <c r="Z127" s="33" t="n">
        <v>38</v>
      </c>
      <c r="AA127" s="64"/>
      <c r="AB127" s="51" t="s">
        <v>65</v>
      </c>
    </row>
    <row r="128" customFormat="false" ht="31.5" hidden="false" customHeight="true" outlineLevel="0" collapsed="false">
      <c r="A128" s="65" t="n">
        <v>126</v>
      </c>
      <c r="B128" s="66" t="s">
        <v>904</v>
      </c>
      <c r="C128" s="67" t="s">
        <v>905</v>
      </c>
      <c r="D128" s="68" t="s">
        <v>35</v>
      </c>
      <c r="E128" s="68" t="n">
        <v>8851131</v>
      </c>
      <c r="F128" s="68"/>
      <c r="G128" s="68" t="s">
        <v>906</v>
      </c>
      <c r="H128" s="68" t="s">
        <v>52</v>
      </c>
      <c r="I128" s="68" t="n">
        <v>8851131</v>
      </c>
      <c r="J128" s="68"/>
      <c r="K128" s="68" t="n">
        <v>25</v>
      </c>
      <c r="L128" s="68" t="n">
        <v>23</v>
      </c>
      <c r="M128" s="69" t="n">
        <v>30</v>
      </c>
      <c r="N128" s="68" t="n">
        <v>20</v>
      </c>
      <c r="O128" s="68" t="n">
        <v>18</v>
      </c>
      <c r="P128" s="68" t="n">
        <v>22</v>
      </c>
      <c r="Q128" s="68" t="n">
        <v>0</v>
      </c>
      <c r="R128" s="70" t="n">
        <v>0</v>
      </c>
      <c r="S128" s="71" t="n">
        <v>30</v>
      </c>
      <c r="T128" s="72" t="n">
        <f aca="false">S128+2</f>
        <v>32</v>
      </c>
      <c r="U128" s="72" t="n">
        <v>6</v>
      </c>
      <c r="V128" s="73" t="n">
        <v>1</v>
      </c>
      <c r="W128" s="74" t="n">
        <f aca="false">T128*V128</f>
        <v>32</v>
      </c>
      <c r="X128" s="75" t="n">
        <v>1</v>
      </c>
      <c r="Y128" s="76"/>
      <c r="Z128" s="49" t="n">
        <v>38</v>
      </c>
      <c r="AA128" s="77"/>
      <c r="AB128" s="51" t="s">
        <v>907</v>
      </c>
    </row>
    <row r="129" customFormat="false" ht="25.5" hidden="false" customHeight="true" outlineLevel="0" collapsed="false">
      <c r="A129" s="78"/>
      <c r="B129" s="79" t="s">
        <v>908</v>
      </c>
      <c r="C129" s="80"/>
      <c r="D129" s="81"/>
      <c r="E129" s="81"/>
      <c r="F129" s="81"/>
      <c r="G129" s="81"/>
      <c r="H129" s="81"/>
      <c r="I129" s="81"/>
      <c r="J129" s="81"/>
      <c r="K129" s="81"/>
      <c r="L129" s="81"/>
      <c r="M129" s="81"/>
      <c r="N129" s="81"/>
      <c r="O129" s="81"/>
      <c r="P129" s="81"/>
      <c r="Q129" s="81"/>
      <c r="R129" s="82"/>
      <c r="S129" s="83" t="s">
        <v>433</v>
      </c>
      <c r="T129" s="81" t="s">
        <v>433</v>
      </c>
      <c r="U129" s="81" t="s">
        <v>433</v>
      </c>
      <c r="V129" s="81" t="n">
        <f aca="false">SUM(V3:V128)</f>
        <v>131</v>
      </c>
      <c r="W129" s="81" t="n">
        <f aca="false">SUM(W3:W128)</f>
        <v>3321</v>
      </c>
      <c r="X129" s="81" t="n">
        <f aca="false">SUM(X3:X128)</f>
        <v>123</v>
      </c>
      <c r="Y129" s="84" t="n">
        <f aca="false">SUM(Y3:Y128)</f>
        <v>8</v>
      </c>
      <c r="Z129" s="81" t="n">
        <f aca="false">SUM(Z3:Z128)</f>
        <v>3743</v>
      </c>
      <c r="AA129" s="80"/>
      <c r="AB129" s="85"/>
    </row>
    <row r="130" customFormat="false" ht="31.5" hidden="false" customHeight="true" outlineLevel="0" collapsed="false">
      <c r="Z130" s="86" t="s">
        <v>909</v>
      </c>
    </row>
    <row r="131" customFormat="false" ht="16.5" hidden="false" customHeight="false" outlineLevel="0" collapsed="false">
      <c r="B131" s="86" t="s">
        <v>910</v>
      </c>
    </row>
    <row r="132" customFormat="false" ht="16.5" hidden="false" customHeight="false" outlineLevel="0" collapsed="false">
      <c r="B132" s="86" t="s">
        <v>911</v>
      </c>
    </row>
    <row r="133" customFormat="false" ht="16.5" hidden="false" customHeight="false" outlineLevel="0" collapsed="false">
      <c r="B133" s="86" t="s">
        <v>912</v>
      </c>
    </row>
    <row r="134" customFormat="false" ht="16.5" hidden="false" customHeight="false" outlineLevel="0" collapsed="false">
      <c r="B134" s="86" t="s">
        <v>913</v>
      </c>
    </row>
  </sheetData>
  <mergeCells count="1">
    <mergeCell ref="B1:AB1"/>
  </mergeCells>
  <printOptions headings="false" gridLines="false" gridLinesSet="true" horizontalCentered="true" verticalCentered="false"/>
  <pageMargins left="0.236111111111111" right="0.39375" top="0.39375"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3:04:04Z</dcterms:created>
  <dc:creator/>
  <dc:description/>
  <dc:language>en-US</dc:language>
  <cp:lastModifiedBy>MPC</cp:lastModifiedBy>
  <cp:lastPrinted>2009-11-18T03:37:57Z</cp:lastPrinted>
  <dcterms:modified xsi:type="dcterms:W3CDTF">2009-12-22T03:43:27Z</dcterms:modified>
  <cp:revision>0</cp:revision>
  <dc:subject/>
  <dc:title>填報資料彙整表：『98年度各國民中小學電腦教室租賃案線上填報』</dc:title>
</cp:coreProperties>
</file>