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度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期</t>
    </r>
    <r>
      <rPr>
        <sz val="16"/>
        <rFont val="標楷體"/>
        <family val="4"/>
        <charset val="136"/>
      </rPr>
      <t xml:space="preserve">(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增置國小教師員額經費核撥一覽表</t>
    </r>
  </si>
  <si>
    <t xml:space="preserve">學校代碼</t>
  </si>
  <si>
    <t xml:space="preserve">學校名稱</t>
  </si>
  <si>
    <t xml:space="preserve">核定節數</t>
  </si>
  <si>
    <t xml:space="preserve">核定代理教師人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補助經費數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月補助經費數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補助經費數</t>
    </r>
  </si>
  <si>
    <t xml:space="preserve">合  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吳江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銅蘭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卓清國小</t>
  </si>
  <si>
    <t xml:space="preserve">古風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總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4"/>
      <color rgb="FF0000FF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sz val="8"/>
      <name val="Arial"/>
      <family val="2"/>
    </font>
    <font>
      <sz val="13"/>
      <name val="Noto Sans"/>
      <family val="2"/>
    </font>
    <font>
      <sz val="10"/>
      <name val="細明體"/>
      <family val="3"/>
      <charset val="136"/>
    </font>
    <font>
      <sz val="14"/>
      <name val="標楷體"/>
      <family val="4"/>
      <charset val="136"/>
    </font>
    <font>
      <sz val="10"/>
      <color rgb="FFFF0000"/>
      <name val="Arial"/>
      <family val="2"/>
    </font>
    <font>
      <sz val="14"/>
      <color rgb="FF0000FF"/>
      <name val="標楷體"/>
      <family val="4"/>
      <charset val="136"/>
    </font>
    <font>
      <sz val="14"/>
      <color rgb="FF80008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12"/>
    <col collapsed="false" customWidth="true" hidden="false" outlineLevel="0" max="4" min="3" style="3" width="5.87"/>
    <col collapsed="false" customWidth="true" hidden="false" outlineLevel="0" max="5" min="5" style="4" width="14.24"/>
    <col collapsed="false" customWidth="true" hidden="false" outlineLevel="0" max="6" min="6" style="5" width="15.24"/>
    <col collapsed="false" customWidth="true" hidden="false" outlineLevel="0" max="7" min="7" style="6" width="13.74"/>
    <col collapsed="false" customWidth="true" hidden="false" outlineLevel="0" max="8" min="8" style="7" width="15.5"/>
    <col collapsed="false" customWidth="true" hidden="false" outlineLevel="0" max="9" min="9" style="8" width="37.5"/>
    <col collapsed="false" customWidth="false" hidden="false" outlineLevel="0" max="257" min="10" style="8" width="8.99"/>
  </cols>
  <sheetData>
    <row r="1" customFormat="false" ht="28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63.75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7" t="s">
        <v>8</v>
      </c>
    </row>
    <row r="3" customFormat="false" ht="19.5" hidden="false" customHeight="false" outlineLevel="0" collapsed="false">
      <c r="A3" s="18" t="n">
        <v>601</v>
      </c>
      <c r="B3" s="19" t="s">
        <v>9</v>
      </c>
      <c r="C3" s="20" t="n">
        <v>14</v>
      </c>
      <c r="D3" s="20" t="n">
        <v>1</v>
      </c>
      <c r="E3" s="21" t="n">
        <v>213718</v>
      </c>
      <c r="F3" s="20" t="n">
        <v>303042</v>
      </c>
      <c r="G3" s="22"/>
      <c r="H3" s="23" t="n">
        <v>516760</v>
      </c>
    </row>
    <row r="4" customFormat="false" ht="19.5" hidden="false" customHeight="false" outlineLevel="0" collapsed="false">
      <c r="A4" s="24" t="n">
        <v>602</v>
      </c>
      <c r="B4" s="25" t="s">
        <v>10</v>
      </c>
      <c r="C4" s="26" t="n">
        <v>85</v>
      </c>
      <c r="D4" s="27" t="n">
        <v>2</v>
      </c>
      <c r="E4" s="28" t="n">
        <v>500296</v>
      </c>
      <c r="F4" s="27" t="n">
        <v>706002</v>
      </c>
      <c r="G4" s="29" t="n">
        <v>142500</v>
      </c>
      <c r="H4" s="30" t="n">
        <v>1348798</v>
      </c>
    </row>
    <row r="5" customFormat="false" ht="19.5" hidden="false" customHeight="false" outlineLevel="0" collapsed="false">
      <c r="A5" s="24" t="n">
        <v>603</v>
      </c>
      <c r="B5" s="25" t="s">
        <v>11</v>
      </c>
      <c r="C5" s="27" t="n">
        <v>45</v>
      </c>
      <c r="D5" s="27" t="n">
        <v>0</v>
      </c>
      <c r="E5" s="28" t="n">
        <v>75421</v>
      </c>
      <c r="F5" s="27" t="n">
        <v>139524</v>
      </c>
      <c r="G5" s="29" t="n">
        <v>56271</v>
      </c>
      <c r="H5" s="30" t="n">
        <v>271216</v>
      </c>
    </row>
    <row r="6" customFormat="false" ht="19.5" hidden="false" customHeight="false" outlineLevel="0" collapsed="false">
      <c r="A6" s="24" t="n">
        <v>604</v>
      </c>
      <c r="B6" s="25" t="s">
        <v>12</v>
      </c>
      <c r="C6" s="27" t="n">
        <v>18</v>
      </c>
      <c r="D6" s="27" t="n">
        <v>1</v>
      </c>
      <c r="E6" s="28" t="n">
        <v>176581</v>
      </c>
      <c r="F6" s="27" t="n">
        <v>254848</v>
      </c>
      <c r="G6" s="29" t="n">
        <v>33000</v>
      </c>
      <c r="H6" s="30" t="n">
        <v>464429</v>
      </c>
    </row>
    <row r="7" customFormat="false" ht="19.5" hidden="false" customHeight="false" outlineLevel="0" collapsed="false">
      <c r="A7" s="24" t="n">
        <v>605</v>
      </c>
      <c r="B7" s="25" t="s">
        <v>13</v>
      </c>
      <c r="C7" s="27" t="n">
        <v>61</v>
      </c>
      <c r="D7" s="27" t="n">
        <v>2</v>
      </c>
      <c r="E7" s="28" t="n">
        <v>425061</v>
      </c>
      <c r="F7" s="27" t="n">
        <v>592351</v>
      </c>
      <c r="G7" s="29" t="n">
        <v>120000</v>
      </c>
      <c r="H7" s="30" t="n">
        <v>1137412</v>
      </c>
    </row>
    <row r="8" customFormat="false" ht="19.5" hidden="false" customHeight="false" outlineLevel="0" collapsed="false">
      <c r="A8" s="24" t="n">
        <v>607</v>
      </c>
      <c r="B8" s="25" t="s">
        <v>14</v>
      </c>
      <c r="C8" s="27" t="n">
        <v>0</v>
      </c>
      <c r="D8" s="27" t="n">
        <v>1</v>
      </c>
      <c r="E8" s="28" t="n">
        <v>153925</v>
      </c>
      <c r="F8" s="27" t="n">
        <v>190667</v>
      </c>
      <c r="G8" s="29"/>
      <c r="H8" s="30" t="n">
        <v>344592</v>
      </c>
    </row>
    <row r="9" customFormat="false" ht="19.5" hidden="false" customHeight="false" outlineLevel="0" collapsed="false">
      <c r="A9" s="24" t="n">
        <v>608</v>
      </c>
      <c r="B9" s="25" t="s">
        <v>15</v>
      </c>
      <c r="C9" s="27" t="n">
        <v>28</v>
      </c>
      <c r="D9" s="27" t="n">
        <v>1</v>
      </c>
      <c r="E9" s="28" t="n">
        <v>182260</v>
      </c>
      <c r="F9" s="27" t="n">
        <v>281444</v>
      </c>
      <c r="G9" s="29" t="n">
        <v>46000</v>
      </c>
      <c r="H9" s="30" t="n">
        <v>509704</v>
      </c>
    </row>
    <row r="10" s="34" customFormat="true" ht="19.5" hidden="false" customHeight="false" outlineLevel="0" collapsed="false">
      <c r="A10" s="31" t="n">
        <v>609</v>
      </c>
      <c r="B10" s="32" t="s">
        <v>16</v>
      </c>
      <c r="C10" s="26" t="n">
        <v>5</v>
      </c>
      <c r="D10" s="26" t="n">
        <v>1</v>
      </c>
      <c r="E10" s="28" t="n">
        <v>151020</v>
      </c>
      <c r="F10" s="27" t="n">
        <v>203279</v>
      </c>
      <c r="G10" s="29"/>
      <c r="H10" s="33" t="n">
        <v>354299</v>
      </c>
    </row>
    <row r="11" customFormat="false" ht="19.5" hidden="false" customHeight="false" outlineLevel="0" collapsed="false">
      <c r="A11" s="24" t="n">
        <v>610</v>
      </c>
      <c r="B11" s="25" t="s">
        <v>17</v>
      </c>
      <c r="C11" s="27" t="n">
        <v>4</v>
      </c>
      <c r="D11" s="27" t="n">
        <v>0</v>
      </c>
      <c r="E11" s="28" t="n">
        <v>9778</v>
      </c>
      <c r="F11" s="27" t="n">
        <v>21534</v>
      </c>
      <c r="G11" s="29"/>
      <c r="H11" s="30" t="n">
        <v>31312</v>
      </c>
    </row>
    <row r="12" customFormat="false" ht="19.5" hidden="false" customHeight="false" outlineLevel="0" collapsed="false">
      <c r="A12" s="24" t="n">
        <v>611</v>
      </c>
      <c r="B12" s="25" t="s">
        <v>18</v>
      </c>
      <c r="C12" s="27" t="n">
        <v>66</v>
      </c>
      <c r="D12" s="27" t="n">
        <v>0</v>
      </c>
      <c r="E12" s="28" t="n">
        <v>136500</v>
      </c>
      <c r="F12" s="27" t="n">
        <v>226708</v>
      </c>
      <c r="G12" s="29" t="n">
        <v>102000</v>
      </c>
      <c r="H12" s="30" t="n">
        <v>465208</v>
      </c>
    </row>
    <row r="13" customFormat="false" ht="19.5" hidden="false" customHeight="false" outlineLevel="0" collapsed="false">
      <c r="A13" s="24" t="n">
        <v>612</v>
      </c>
      <c r="B13" s="25" t="s">
        <v>19</v>
      </c>
      <c r="C13" s="27" t="n">
        <v>5</v>
      </c>
      <c r="D13" s="27" t="n">
        <v>0</v>
      </c>
      <c r="E13" s="28" t="n">
        <v>11735</v>
      </c>
      <c r="F13" s="27" t="n">
        <v>29179</v>
      </c>
      <c r="G13" s="29"/>
      <c r="H13" s="30" t="n">
        <v>40914</v>
      </c>
    </row>
    <row r="14" customFormat="false" ht="19.5" hidden="false" customHeight="false" outlineLevel="0" collapsed="false">
      <c r="A14" s="24" t="n">
        <v>613</v>
      </c>
      <c r="B14" s="25" t="s">
        <v>20</v>
      </c>
      <c r="C14" s="27" t="n">
        <v>16</v>
      </c>
      <c r="D14" s="27" t="n">
        <v>1</v>
      </c>
      <c r="E14" s="28" t="n">
        <v>214554</v>
      </c>
      <c r="F14" s="27" t="n">
        <v>271994</v>
      </c>
      <c r="G14" s="29" t="n">
        <v>33000</v>
      </c>
      <c r="H14" s="30" t="n">
        <v>519548</v>
      </c>
    </row>
    <row r="15" customFormat="false" ht="19.5" hidden="false" customHeight="false" outlineLevel="0" collapsed="false">
      <c r="A15" s="24" t="n">
        <v>614</v>
      </c>
      <c r="B15" s="25" t="s">
        <v>21</v>
      </c>
      <c r="C15" s="27" t="n">
        <v>0</v>
      </c>
      <c r="D15" s="27" t="n">
        <v>1</v>
      </c>
      <c r="E15" s="28" t="n">
        <v>153925</v>
      </c>
      <c r="F15" s="27" t="n">
        <v>190666</v>
      </c>
      <c r="G15" s="29"/>
      <c r="H15" s="30" t="n">
        <v>344591</v>
      </c>
    </row>
    <row r="16" customFormat="false" ht="19.5" hidden="false" customHeight="false" outlineLevel="0" collapsed="false">
      <c r="A16" s="24" t="n">
        <v>615</v>
      </c>
      <c r="B16" s="25" t="s">
        <v>22</v>
      </c>
      <c r="C16" s="27" t="n">
        <v>2</v>
      </c>
      <c r="D16" s="27" t="n">
        <v>0</v>
      </c>
      <c r="E16" s="28" t="n">
        <v>3120</v>
      </c>
      <c r="F16" s="27" t="n">
        <v>7800</v>
      </c>
      <c r="G16" s="29"/>
      <c r="H16" s="30" t="n">
        <v>10920</v>
      </c>
    </row>
    <row r="17" customFormat="false" ht="19.5" hidden="false" customHeight="false" outlineLevel="0" collapsed="false">
      <c r="A17" s="24" t="n">
        <v>616</v>
      </c>
      <c r="B17" s="25" t="s">
        <v>23</v>
      </c>
      <c r="C17" s="27" t="n">
        <v>0</v>
      </c>
      <c r="D17" s="27" t="n">
        <v>0</v>
      </c>
      <c r="E17" s="28"/>
      <c r="F17" s="27" t="n">
        <v>0</v>
      </c>
      <c r="G17" s="29"/>
      <c r="H17" s="30" t="n">
        <v>0</v>
      </c>
    </row>
    <row r="18" customFormat="false" ht="27" hidden="false" customHeight="true" outlineLevel="0" collapsed="false">
      <c r="A18" s="24" t="n">
        <v>617</v>
      </c>
      <c r="B18" s="25" t="s">
        <v>24</v>
      </c>
      <c r="C18" s="27" t="n">
        <v>34</v>
      </c>
      <c r="D18" s="27" t="n">
        <v>0</v>
      </c>
      <c r="E18" s="28" t="n">
        <v>70029</v>
      </c>
      <c r="F18" s="27" t="n">
        <v>135990</v>
      </c>
      <c r="G18" s="29" t="n">
        <v>53000</v>
      </c>
      <c r="H18" s="30" t="n">
        <v>259019</v>
      </c>
      <c r="I18" s="35"/>
    </row>
    <row r="19" customFormat="false" ht="19.5" hidden="false" customHeight="false" outlineLevel="0" collapsed="false">
      <c r="A19" s="24" t="n">
        <v>618</v>
      </c>
      <c r="B19" s="25" t="s">
        <v>25</v>
      </c>
      <c r="C19" s="27" t="n">
        <v>68</v>
      </c>
      <c r="D19" s="27" t="n">
        <v>3</v>
      </c>
      <c r="E19" s="28" t="n">
        <v>454280</v>
      </c>
      <c r="F19" s="27" t="n">
        <v>805720</v>
      </c>
      <c r="G19" s="29" t="n">
        <v>120000</v>
      </c>
      <c r="H19" s="30" t="n">
        <v>1380000</v>
      </c>
    </row>
    <row r="20" customFormat="false" ht="19.5" hidden="false" customHeight="false" outlineLevel="0" collapsed="false">
      <c r="A20" s="24" t="n">
        <v>619</v>
      </c>
      <c r="B20" s="25" t="s">
        <v>26</v>
      </c>
      <c r="C20" s="27" t="n">
        <v>12</v>
      </c>
      <c r="D20" s="27" t="n">
        <v>2</v>
      </c>
      <c r="E20" s="28" t="n">
        <v>313789</v>
      </c>
      <c r="F20" s="27" t="n">
        <v>380981</v>
      </c>
      <c r="G20" s="29" t="n">
        <v>27000</v>
      </c>
      <c r="H20" s="30" t="n">
        <v>721770</v>
      </c>
    </row>
    <row r="21" customFormat="false" ht="19.5" hidden="false" customHeight="false" outlineLevel="0" collapsed="false">
      <c r="A21" s="24" t="n">
        <v>620</v>
      </c>
      <c r="B21" s="25" t="s">
        <v>27</v>
      </c>
      <c r="C21" s="27" t="n">
        <v>8</v>
      </c>
      <c r="D21" s="27" t="n">
        <v>0</v>
      </c>
      <c r="E21" s="28" t="n">
        <v>17508</v>
      </c>
      <c r="F21" s="27" t="n">
        <v>40852</v>
      </c>
      <c r="G21" s="29"/>
      <c r="H21" s="30" t="n">
        <v>58360</v>
      </c>
    </row>
    <row r="22" customFormat="false" ht="19.5" hidden="false" customHeight="false" outlineLevel="0" collapsed="false">
      <c r="A22" s="24" t="n">
        <v>621</v>
      </c>
      <c r="B22" s="25" t="s">
        <v>28</v>
      </c>
      <c r="C22" s="27" t="n">
        <v>25</v>
      </c>
      <c r="D22" s="27" t="n">
        <v>0</v>
      </c>
      <c r="E22" s="28" t="n">
        <v>52817</v>
      </c>
      <c r="F22" s="27" t="n">
        <v>134447</v>
      </c>
      <c r="G22" s="29"/>
      <c r="H22" s="30" t="n">
        <v>187264</v>
      </c>
    </row>
    <row r="23" customFormat="false" ht="19.5" hidden="false" customHeight="false" outlineLevel="0" collapsed="false">
      <c r="A23" s="24" t="n">
        <v>622</v>
      </c>
      <c r="B23" s="25" t="s">
        <v>29</v>
      </c>
      <c r="C23" s="27" t="n">
        <v>13</v>
      </c>
      <c r="D23" s="27" t="n">
        <v>0</v>
      </c>
      <c r="E23" s="28" t="n">
        <v>26268</v>
      </c>
      <c r="F23" s="27" t="n">
        <v>61292</v>
      </c>
      <c r="G23" s="29"/>
      <c r="H23" s="30" t="n">
        <v>87560</v>
      </c>
    </row>
    <row r="24" customFormat="false" ht="19.5" hidden="false" customHeight="false" outlineLevel="0" collapsed="false">
      <c r="A24" s="24" t="n">
        <v>623</v>
      </c>
      <c r="B24" s="25" t="s">
        <v>30</v>
      </c>
      <c r="C24" s="27" t="n">
        <v>34</v>
      </c>
      <c r="D24" s="27" t="n">
        <v>1</v>
      </c>
      <c r="E24" s="28" t="n">
        <v>223324</v>
      </c>
      <c r="F24" s="27" t="n">
        <v>306967</v>
      </c>
      <c r="G24" s="29" t="n">
        <v>59000</v>
      </c>
      <c r="H24" s="30" t="n">
        <v>589291</v>
      </c>
    </row>
    <row r="25" customFormat="false" ht="19.5" hidden="false" customHeight="false" outlineLevel="0" collapsed="false">
      <c r="A25" s="24" t="n">
        <v>624</v>
      </c>
      <c r="B25" s="25" t="s">
        <v>31</v>
      </c>
      <c r="C25" s="27" t="n">
        <v>24</v>
      </c>
      <c r="D25" s="27" t="n">
        <v>1</v>
      </c>
      <c r="E25" s="28" t="n">
        <v>172186</v>
      </c>
      <c r="F25" s="27" t="n">
        <v>262087</v>
      </c>
      <c r="G25" s="29" t="n">
        <v>41000</v>
      </c>
      <c r="H25" s="30" t="n">
        <v>475273</v>
      </c>
    </row>
    <row r="26" customFormat="false" ht="19.5" hidden="false" customHeight="false" outlineLevel="0" collapsed="false">
      <c r="A26" s="24" t="n">
        <v>625</v>
      </c>
      <c r="B26" s="25" t="s">
        <v>32</v>
      </c>
      <c r="C26" s="27" t="n">
        <v>4</v>
      </c>
      <c r="D26" s="27" t="n">
        <v>0</v>
      </c>
      <c r="E26" s="28" t="n">
        <v>6928</v>
      </c>
      <c r="F26" s="27" t="n">
        <v>16166</v>
      </c>
      <c r="G26" s="29"/>
      <c r="H26" s="30" t="n">
        <v>23094</v>
      </c>
    </row>
    <row r="27" customFormat="false" ht="19.5" hidden="false" customHeight="false" outlineLevel="0" collapsed="false">
      <c r="A27" s="24" t="n">
        <v>626</v>
      </c>
      <c r="B27" s="25" t="s">
        <v>33</v>
      </c>
      <c r="C27" s="27" t="n">
        <v>0</v>
      </c>
      <c r="D27" s="27" t="n">
        <v>1</v>
      </c>
      <c r="E27" s="28" t="n">
        <v>153933</v>
      </c>
      <c r="F27" s="27" t="n">
        <v>190683</v>
      </c>
      <c r="G27" s="29"/>
      <c r="H27" s="30" t="n">
        <v>344616</v>
      </c>
    </row>
    <row r="28" customFormat="false" ht="19.5" hidden="false" customHeight="false" outlineLevel="0" collapsed="false">
      <c r="A28" s="24" t="n">
        <v>627</v>
      </c>
      <c r="B28" s="25" t="s">
        <v>34</v>
      </c>
      <c r="C28" s="27" t="n">
        <v>9</v>
      </c>
      <c r="D28" s="27" t="n">
        <v>1</v>
      </c>
      <c r="E28" s="28" t="n">
        <v>171908</v>
      </c>
      <c r="F28" s="27" t="n">
        <v>232148</v>
      </c>
      <c r="G28" s="29"/>
      <c r="H28" s="30" t="n">
        <v>404056</v>
      </c>
    </row>
    <row r="29" customFormat="false" ht="19.5" hidden="false" customHeight="false" outlineLevel="0" collapsed="false">
      <c r="A29" s="24" t="n">
        <v>628</v>
      </c>
      <c r="B29" s="25" t="s">
        <v>35</v>
      </c>
      <c r="C29" s="27" t="n">
        <v>6</v>
      </c>
      <c r="D29" s="27" t="n">
        <v>0</v>
      </c>
      <c r="E29" s="28" t="n">
        <v>12288</v>
      </c>
      <c r="F29" s="27" t="n">
        <v>27690</v>
      </c>
      <c r="G29" s="29"/>
      <c r="H29" s="30" t="n">
        <v>39978</v>
      </c>
    </row>
    <row r="30" customFormat="false" ht="19.5" hidden="false" customHeight="false" outlineLevel="0" collapsed="false">
      <c r="A30" s="24" t="n">
        <v>629</v>
      </c>
      <c r="B30" s="25" t="s">
        <v>36</v>
      </c>
      <c r="C30" s="27" t="n">
        <v>15</v>
      </c>
      <c r="D30" s="27" t="n">
        <v>1</v>
      </c>
      <c r="E30" s="28" t="n">
        <v>209215</v>
      </c>
      <c r="F30" s="27" t="n">
        <v>293762</v>
      </c>
      <c r="G30" s="29"/>
      <c r="H30" s="30" t="n">
        <v>502977</v>
      </c>
    </row>
    <row r="31" customFormat="false" ht="19.5" hidden="false" customHeight="false" outlineLevel="0" collapsed="false">
      <c r="A31" s="24" t="n">
        <v>630</v>
      </c>
      <c r="B31" s="25" t="s">
        <v>37</v>
      </c>
      <c r="C31" s="27" t="n">
        <v>2</v>
      </c>
      <c r="D31" s="27" t="n">
        <v>1</v>
      </c>
      <c r="E31" s="28" t="n">
        <v>158281</v>
      </c>
      <c r="F31" s="27" t="n">
        <v>201917</v>
      </c>
      <c r="G31" s="29"/>
      <c r="H31" s="30" t="n">
        <v>360198</v>
      </c>
    </row>
    <row r="32" customFormat="false" ht="19.5" hidden="false" customHeight="false" outlineLevel="0" collapsed="false">
      <c r="A32" s="24" t="n">
        <v>631</v>
      </c>
      <c r="B32" s="25" t="s">
        <v>38</v>
      </c>
      <c r="C32" s="27" t="n">
        <v>0</v>
      </c>
      <c r="D32" s="27" t="n">
        <v>1</v>
      </c>
      <c r="E32" s="28" t="n">
        <v>153926</v>
      </c>
      <c r="F32" s="27" t="n">
        <v>190668</v>
      </c>
      <c r="G32" s="29"/>
      <c r="H32" s="30" t="n">
        <v>344594</v>
      </c>
    </row>
    <row r="33" customFormat="false" ht="19.5" hidden="false" customHeight="false" outlineLevel="0" collapsed="false">
      <c r="A33" s="24" t="n">
        <v>632</v>
      </c>
      <c r="B33" s="25" t="s">
        <v>39</v>
      </c>
      <c r="C33" s="27" t="n">
        <v>12</v>
      </c>
      <c r="D33" s="27" t="n">
        <v>2</v>
      </c>
      <c r="E33" s="28" t="n">
        <v>282755</v>
      </c>
      <c r="F33" s="27" t="n">
        <v>440345</v>
      </c>
      <c r="G33" s="29"/>
      <c r="H33" s="30" t="n">
        <v>723100</v>
      </c>
    </row>
    <row r="34" customFormat="false" ht="19.5" hidden="false" customHeight="false" outlineLevel="0" collapsed="false">
      <c r="A34" s="24" t="n">
        <v>633</v>
      </c>
      <c r="B34" s="25" t="s">
        <v>40</v>
      </c>
      <c r="C34" s="27" t="n">
        <v>18</v>
      </c>
      <c r="D34" s="27" t="n">
        <v>1</v>
      </c>
      <c r="E34" s="28" t="n">
        <v>189440</v>
      </c>
      <c r="F34" s="27" t="n">
        <v>233473</v>
      </c>
      <c r="G34" s="29" t="n">
        <v>33000</v>
      </c>
      <c r="H34" s="30" t="n">
        <v>455913</v>
      </c>
    </row>
    <row r="35" customFormat="false" ht="19.5" hidden="false" customHeight="false" outlineLevel="0" collapsed="false">
      <c r="A35" s="24" t="n">
        <v>634</v>
      </c>
      <c r="B35" s="25" t="s">
        <v>41</v>
      </c>
      <c r="C35" s="27" t="n">
        <v>6</v>
      </c>
      <c r="D35" s="27" t="n">
        <v>0</v>
      </c>
      <c r="E35" s="28" t="n">
        <v>19651</v>
      </c>
      <c r="F35" s="27" t="n">
        <v>45349</v>
      </c>
      <c r="G35" s="29"/>
      <c r="H35" s="30" t="n">
        <v>65000</v>
      </c>
    </row>
    <row r="36" customFormat="false" ht="19.5" hidden="false" customHeight="false" outlineLevel="0" collapsed="false">
      <c r="A36" s="24" t="n">
        <v>635</v>
      </c>
      <c r="B36" s="25" t="s">
        <v>42</v>
      </c>
      <c r="C36" s="27" t="n">
        <v>24</v>
      </c>
      <c r="D36" s="27" t="n">
        <v>0</v>
      </c>
      <c r="E36" s="28" t="n">
        <v>46800</v>
      </c>
      <c r="F36" s="27" t="n">
        <v>81200</v>
      </c>
      <c r="G36" s="29" t="n">
        <v>32000</v>
      </c>
      <c r="H36" s="30" t="n">
        <v>160000</v>
      </c>
    </row>
    <row r="37" customFormat="false" ht="19.5" hidden="false" customHeight="false" outlineLevel="0" collapsed="false">
      <c r="A37" s="24" t="n">
        <v>638</v>
      </c>
      <c r="B37" s="25" t="s">
        <v>43</v>
      </c>
      <c r="C37" s="27" t="n">
        <v>6</v>
      </c>
      <c r="D37" s="27" t="n">
        <v>1</v>
      </c>
      <c r="E37" s="28" t="n">
        <v>186220</v>
      </c>
      <c r="F37" s="27" t="n">
        <v>250821</v>
      </c>
      <c r="G37" s="29"/>
      <c r="H37" s="30" t="n">
        <v>437041</v>
      </c>
    </row>
    <row r="38" customFormat="false" ht="19.5" hidden="false" customHeight="false" outlineLevel="0" collapsed="false">
      <c r="A38" s="24" t="n">
        <v>639</v>
      </c>
      <c r="B38" s="25" t="s">
        <v>44</v>
      </c>
      <c r="C38" s="27" t="n">
        <v>12</v>
      </c>
      <c r="D38" s="27" t="n">
        <v>0</v>
      </c>
      <c r="E38" s="28" t="n">
        <v>23785</v>
      </c>
      <c r="F38" s="27" t="n">
        <v>55498</v>
      </c>
      <c r="G38" s="29"/>
      <c r="H38" s="30" t="n">
        <v>79283</v>
      </c>
    </row>
    <row r="39" customFormat="false" ht="19.5" hidden="false" customHeight="false" outlineLevel="0" collapsed="false">
      <c r="A39" s="24" t="n">
        <v>640</v>
      </c>
      <c r="B39" s="25" t="s">
        <v>45</v>
      </c>
      <c r="C39" s="27" t="n">
        <v>0</v>
      </c>
      <c r="D39" s="27" t="n">
        <v>1</v>
      </c>
      <c r="E39" s="28" t="n">
        <v>134280</v>
      </c>
      <c r="F39" s="27" t="n">
        <v>168056</v>
      </c>
      <c r="G39" s="29"/>
      <c r="H39" s="30" t="n">
        <v>302336</v>
      </c>
    </row>
    <row r="40" s="34" customFormat="true" ht="19.5" hidden="false" customHeight="false" outlineLevel="0" collapsed="false">
      <c r="A40" s="24" t="n">
        <v>641</v>
      </c>
      <c r="B40" s="25" t="s">
        <v>46</v>
      </c>
      <c r="C40" s="27" t="n">
        <v>18</v>
      </c>
      <c r="D40" s="27" t="n">
        <v>1</v>
      </c>
      <c r="E40" s="28" t="n">
        <v>193162</v>
      </c>
      <c r="F40" s="27" t="n">
        <v>262198</v>
      </c>
      <c r="G40" s="29" t="n">
        <v>39000</v>
      </c>
      <c r="H40" s="33" t="n">
        <v>494360</v>
      </c>
    </row>
    <row r="41" customFormat="false" ht="18.75" hidden="false" customHeight="false" outlineLevel="0" collapsed="false">
      <c r="A41" s="31" t="n">
        <v>642</v>
      </c>
      <c r="B41" s="36" t="s">
        <v>47</v>
      </c>
      <c r="C41" s="26" t="n">
        <v>4</v>
      </c>
      <c r="D41" s="26" t="n">
        <v>0</v>
      </c>
      <c r="E41" s="28" t="n">
        <v>6552</v>
      </c>
      <c r="F41" s="27" t="n">
        <v>15308</v>
      </c>
      <c r="G41" s="29"/>
      <c r="H41" s="30" t="n">
        <v>21860</v>
      </c>
    </row>
    <row r="42" customFormat="false" ht="19.5" hidden="false" customHeight="false" outlineLevel="0" collapsed="false">
      <c r="A42" s="24" t="n">
        <v>644</v>
      </c>
      <c r="B42" s="25" t="s">
        <v>48</v>
      </c>
      <c r="C42" s="27" t="n">
        <v>4</v>
      </c>
      <c r="D42" s="27" t="n">
        <v>1</v>
      </c>
      <c r="E42" s="28" t="n">
        <v>113249</v>
      </c>
      <c r="F42" s="27" t="n">
        <v>183129</v>
      </c>
      <c r="G42" s="29"/>
      <c r="H42" s="30" t="n">
        <v>296378</v>
      </c>
    </row>
    <row r="43" customFormat="false" ht="19.5" hidden="false" customHeight="false" outlineLevel="0" collapsed="false">
      <c r="A43" s="24" t="n">
        <v>645</v>
      </c>
      <c r="B43" s="25" t="s">
        <v>49</v>
      </c>
      <c r="C43" s="27" t="n">
        <v>0</v>
      </c>
      <c r="D43" s="27" t="n">
        <v>3</v>
      </c>
      <c r="E43" s="28" t="n">
        <v>485552</v>
      </c>
      <c r="F43" s="27" t="n">
        <v>600850</v>
      </c>
      <c r="G43" s="29"/>
      <c r="H43" s="30" t="n">
        <v>1086402</v>
      </c>
    </row>
    <row r="44" customFormat="false" ht="19.5" hidden="false" customHeight="false" outlineLevel="0" collapsed="false">
      <c r="A44" s="24" t="n">
        <v>647</v>
      </c>
      <c r="B44" s="25" t="s">
        <v>50</v>
      </c>
      <c r="C44" s="27" t="n">
        <v>22</v>
      </c>
      <c r="D44" s="27" t="n">
        <v>2</v>
      </c>
      <c r="E44" s="28" t="n">
        <v>271338</v>
      </c>
      <c r="F44" s="27" t="n">
        <v>636959</v>
      </c>
      <c r="G44" s="29" t="n">
        <v>47000</v>
      </c>
      <c r="H44" s="30" t="n">
        <v>955297</v>
      </c>
    </row>
    <row r="45" customFormat="false" ht="19.5" hidden="false" customHeight="false" outlineLevel="0" collapsed="false">
      <c r="A45" s="24" t="n">
        <v>648</v>
      </c>
      <c r="B45" s="25" t="s">
        <v>51</v>
      </c>
      <c r="C45" s="27" t="n">
        <v>8</v>
      </c>
      <c r="D45" s="27" t="n">
        <v>0</v>
      </c>
      <c r="E45" s="28" t="n">
        <v>15834</v>
      </c>
      <c r="F45" s="27" t="n">
        <v>38038</v>
      </c>
      <c r="G45" s="29"/>
      <c r="H45" s="30" t="n">
        <v>53872</v>
      </c>
    </row>
    <row r="46" customFormat="false" ht="19.5" hidden="false" customHeight="false" outlineLevel="0" collapsed="false">
      <c r="A46" s="24" t="n">
        <v>649</v>
      </c>
      <c r="B46" s="25" t="s">
        <v>52</v>
      </c>
      <c r="C46" s="27" t="n">
        <v>0</v>
      </c>
      <c r="D46" s="27" t="n">
        <v>1</v>
      </c>
      <c r="E46" s="28" t="n">
        <v>123408</v>
      </c>
      <c r="F46" s="27" t="n">
        <v>223135</v>
      </c>
      <c r="G46" s="29"/>
      <c r="H46" s="30" t="n">
        <v>346543</v>
      </c>
    </row>
    <row r="47" customFormat="false" ht="19.5" hidden="false" customHeight="false" outlineLevel="0" collapsed="false">
      <c r="A47" s="24" t="n">
        <v>651</v>
      </c>
      <c r="B47" s="25" t="s">
        <v>53</v>
      </c>
      <c r="C47" s="27" t="n">
        <v>0</v>
      </c>
      <c r="D47" s="27" t="n">
        <v>1</v>
      </c>
      <c r="E47" s="28" t="n">
        <v>114123</v>
      </c>
      <c r="F47" s="27" t="n">
        <v>178485</v>
      </c>
      <c r="G47" s="29"/>
      <c r="H47" s="30" t="n">
        <v>292608</v>
      </c>
    </row>
    <row r="48" customFormat="false" ht="19.5" hidden="false" customHeight="false" outlineLevel="0" collapsed="false">
      <c r="A48" s="24" t="n">
        <v>652</v>
      </c>
      <c r="B48" s="25" t="s">
        <v>54</v>
      </c>
      <c r="C48" s="27" t="n">
        <v>1</v>
      </c>
      <c r="D48" s="27" t="n">
        <v>0</v>
      </c>
      <c r="E48" s="28" t="n">
        <v>1728</v>
      </c>
      <c r="F48" s="27" t="n">
        <v>4032</v>
      </c>
      <c r="G48" s="29"/>
      <c r="H48" s="30" t="n">
        <v>5760</v>
      </c>
    </row>
    <row r="49" customFormat="false" ht="19.5" hidden="false" customHeight="false" outlineLevel="0" collapsed="false">
      <c r="A49" s="24" t="n">
        <v>653</v>
      </c>
      <c r="B49" s="25" t="s">
        <v>55</v>
      </c>
      <c r="C49" s="27" t="n">
        <v>1</v>
      </c>
      <c r="D49" s="27" t="n">
        <v>0</v>
      </c>
      <c r="E49" s="28" t="n">
        <v>1716</v>
      </c>
      <c r="F49" s="27" t="n">
        <v>4004</v>
      </c>
      <c r="G49" s="29"/>
      <c r="H49" s="30" t="n">
        <v>5720</v>
      </c>
    </row>
    <row r="50" customFormat="false" ht="19.5" hidden="false" customHeight="false" outlineLevel="0" collapsed="false">
      <c r="A50" s="24" t="n">
        <v>654</v>
      </c>
      <c r="B50" s="25" t="s">
        <v>56</v>
      </c>
      <c r="C50" s="27" t="n">
        <v>0</v>
      </c>
      <c r="D50" s="27" t="n">
        <v>1</v>
      </c>
      <c r="E50" s="28" t="n">
        <v>184093</v>
      </c>
      <c r="F50" s="27" t="n">
        <v>216936</v>
      </c>
      <c r="G50" s="29"/>
      <c r="H50" s="33" t="n">
        <v>401029</v>
      </c>
    </row>
    <row r="51" customFormat="false" ht="19.5" hidden="false" customHeight="false" outlineLevel="0" collapsed="false">
      <c r="A51" s="24" t="n">
        <v>655</v>
      </c>
      <c r="B51" s="25" t="s">
        <v>57</v>
      </c>
      <c r="C51" s="27" t="n">
        <v>0</v>
      </c>
      <c r="D51" s="27" t="n">
        <v>1</v>
      </c>
      <c r="E51" s="28" t="n">
        <v>163035</v>
      </c>
      <c r="F51" s="27" t="n">
        <v>198000</v>
      </c>
      <c r="G51" s="29"/>
      <c r="H51" s="30" t="n">
        <v>361035</v>
      </c>
    </row>
    <row r="52" customFormat="false" ht="19.5" hidden="false" customHeight="false" outlineLevel="0" collapsed="false">
      <c r="A52" s="24" t="n">
        <v>656</v>
      </c>
      <c r="B52" s="25" t="s">
        <v>58</v>
      </c>
      <c r="C52" s="27" t="n">
        <v>0</v>
      </c>
      <c r="D52" s="27" t="n">
        <v>1</v>
      </c>
      <c r="E52" s="28" t="n">
        <v>129063</v>
      </c>
      <c r="F52" s="27" t="n">
        <v>215063</v>
      </c>
      <c r="G52" s="29"/>
      <c r="H52" s="30" t="n">
        <v>344126</v>
      </c>
    </row>
    <row r="53" customFormat="false" ht="19.5" hidden="false" customHeight="false" outlineLevel="0" collapsed="false">
      <c r="A53" s="24" t="n">
        <v>657</v>
      </c>
      <c r="B53" s="25" t="s">
        <v>59</v>
      </c>
      <c r="C53" s="27" t="n">
        <v>0</v>
      </c>
      <c r="D53" s="27" t="n">
        <v>1</v>
      </c>
      <c r="E53" s="28" t="n">
        <v>154541</v>
      </c>
      <c r="F53" s="27" t="n">
        <v>191867</v>
      </c>
      <c r="G53" s="29"/>
      <c r="H53" s="30" t="n">
        <v>346408</v>
      </c>
    </row>
    <row r="54" customFormat="false" ht="19.5" hidden="false" customHeight="false" outlineLevel="0" collapsed="false">
      <c r="A54" s="24" t="n">
        <v>658</v>
      </c>
      <c r="B54" s="25" t="s">
        <v>60</v>
      </c>
      <c r="C54" s="27" t="n">
        <v>7</v>
      </c>
      <c r="D54" s="27" t="n">
        <v>2</v>
      </c>
      <c r="E54" s="28" t="n">
        <v>281708</v>
      </c>
      <c r="F54" s="27" t="n">
        <v>403904</v>
      </c>
      <c r="G54" s="29"/>
      <c r="H54" s="30" t="n">
        <v>685612</v>
      </c>
    </row>
    <row r="55" customFormat="false" ht="19.5" hidden="false" customHeight="false" outlineLevel="0" collapsed="false">
      <c r="A55" s="24" t="n">
        <v>659</v>
      </c>
      <c r="B55" s="25" t="s">
        <v>61</v>
      </c>
      <c r="C55" s="27" t="n">
        <v>3</v>
      </c>
      <c r="D55" s="27" t="n">
        <v>0</v>
      </c>
      <c r="E55" s="28" t="n">
        <v>6336</v>
      </c>
      <c r="F55" s="27" t="n">
        <v>14838</v>
      </c>
      <c r="G55" s="29"/>
      <c r="H55" s="30" t="n">
        <v>21174</v>
      </c>
    </row>
    <row r="56" customFormat="false" ht="19.5" hidden="false" customHeight="false" outlineLevel="0" collapsed="false">
      <c r="A56" s="24" t="n">
        <v>661</v>
      </c>
      <c r="B56" s="25" t="s">
        <v>62</v>
      </c>
      <c r="C56" s="27" t="n">
        <v>0</v>
      </c>
      <c r="D56" s="27" t="n">
        <v>1</v>
      </c>
      <c r="E56" s="28" t="n">
        <v>155408</v>
      </c>
      <c r="F56" s="27" t="n">
        <v>194586</v>
      </c>
      <c r="G56" s="29"/>
      <c r="H56" s="30" t="n">
        <v>349994</v>
      </c>
    </row>
    <row r="57" customFormat="false" ht="19.5" hidden="false" customHeight="false" outlineLevel="0" collapsed="false">
      <c r="A57" s="24" t="n">
        <v>662</v>
      </c>
      <c r="B57" s="25" t="s">
        <v>63</v>
      </c>
      <c r="C57" s="27" t="n">
        <v>0</v>
      </c>
      <c r="D57" s="27" t="n">
        <v>0</v>
      </c>
      <c r="E57" s="28"/>
      <c r="F57" s="27" t="n">
        <v>0</v>
      </c>
      <c r="G57" s="29"/>
      <c r="H57" s="30" t="n">
        <v>0</v>
      </c>
    </row>
    <row r="58" customFormat="false" ht="19.5" hidden="false" customHeight="false" outlineLevel="0" collapsed="false">
      <c r="A58" s="24" t="n">
        <v>663</v>
      </c>
      <c r="B58" s="25" t="s">
        <v>64</v>
      </c>
      <c r="C58" s="27" t="n">
        <v>1</v>
      </c>
      <c r="D58" s="27" t="n">
        <v>0</v>
      </c>
      <c r="E58" s="28" t="n">
        <v>2178</v>
      </c>
      <c r="F58" s="27" t="n">
        <v>5172</v>
      </c>
      <c r="G58" s="29"/>
      <c r="H58" s="30" t="n">
        <v>7350</v>
      </c>
    </row>
    <row r="59" customFormat="false" ht="19.5" hidden="false" customHeight="false" outlineLevel="0" collapsed="false">
      <c r="A59" s="24" t="n">
        <v>664</v>
      </c>
      <c r="B59" s="25" t="s">
        <v>65</v>
      </c>
      <c r="C59" s="27" t="n">
        <v>5</v>
      </c>
      <c r="D59" s="27" t="n">
        <v>0</v>
      </c>
      <c r="E59" s="28" t="n">
        <v>8580</v>
      </c>
      <c r="F59" s="27" t="n">
        <v>16780</v>
      </c>
      <c r="G59" s="29"/>
      <c r="H59" s="30" t="n">
        <v>25360</v>
      </c>
    </row>
    <row r="60" customFormat="false" ht="19.5" hidden="false" customHeight="false" outlineLevel="0" collapsed="false">
      <c r="A60" s="24" t="n">
        <v>665</v>
      </c>
      <c r="B60" s="25" t="s">
        <v>66</v>
      </c>
      <c r="C60" s="27" t="n">
        <v>16</v>
      </c>
      <c r="D60" s="27" t="n">
        <v>2</v>
      </c>
      <c r="E60" s="28" t="n">
        <v>345286</v>
      </c>
      <c r="F60" s="27" t="n">
        <v>441529</v>
      </c>
      <c r="G60" s="29" t="n">
        <v>27000</v>
      </c>
      <c r="H60" s="30" t="n">
        <v>813815</v>
      </c>
    </row>
    <row r="61" customFormat="false" ht="19.5" hidden="false" customHeight="false" outlineLevel="0" collapsed="false">
      <c r="A61" s="24" t="n">
        <v>666</v>
      </c>
      <c r="B61" s="25" t="s">
        <v>67</v>
      </c>
      <c r="C61" s="27" t="n">
        <v>18</v>
      </c>
      <c r="D61" s="27" t="n">
        <v>1</v>
      </c>
      <c r="E61" s="28" t="n">
        <v>124047</v>
      </c>
      <c r="F61" s="27" t="n">
        <v>191972</v>
      </c>
      <c r="G61" s="29"/>
      <c r="H61" s="30" t="n">
        <v>316019</v>
      </c>
    </row>
    <row r="62" customFormat="false" ht="19.5" hidden="false" customHeight="false" outlineLevel="0" collapsed="false">
      <c r="A62" s="24" t="n">
        <v>667</v>
      </c>
      <c r="B62" s="25" t="s">
        <v>68</v>
      </c>
      <c r="C62" s="27" t="n">
        <v>4</v>
      </c>
      <c r="D62" s="27" t="n">
        <v>0</v>
      </c>
      <c r="E62" s="28" t="n">
        <v>5928</v>
      </c>
      <c r="F62" s="27" t="n">
        <v>13832</v>
      </c>
      <c r="G62" s="29"/>
      <c r="H62" s="30" t="n">
        <v>19760</v>
      </c>
    </row>
    <row r="63" customFormat="false" ht="21.95" hidden="false" customHeight="true" outlineLevel="0" collapsed="false">
      <c r="A63" s="24" t="n">
        <v>669</v>
      </c>
      <c r="B63" s="25" t="s">
        <v>69</v>
      </c>
      <c r="C63" s="27" t="n">
        <v>7</v>
      </c>
      <c r="D63" s="27" t="n">
        <v>0</v>
      </c>
      <c r="E63" s="28" t="n">
        <v>16729</v>
      </c>
      <c r="F63" s="27" t="n">
        <v>39105</v>
      </c>
      <c r="G63" s="29"/>
      <c r="H63" s="30" t="n">
        <v>55834</v>
      </c>
    </row>
    <row r="64" customFormat="false" ht="21.95" hidden="false" customHeight="true" outlineLevel="0" collapsed="false">
      <c r="A64" s="24" t="n">
        <v>670</v>
      </c>
      <c r="B64" s="25" t="s">
        <v>70</v>
      </c>
      <c r="C64" s="27" t="n">
        <v>23</v>
      </c>
      <c r="D64" s="27" t="n">
        <v>1</v>
      </c>
      <c r="E64" s="28" t="n">
        <v>217142</v>
      </c>
      <c r="F64" s="27" t="n">
        <v>318500</v>
      </c>
      <c r="G64" s="29"/>
      <c r="H64" s="30" t="n">
        <v>535642</v>
      </c>
    </row>
    <row r="65" customFormat="false" ht="21.95" hidden="false" customHeight="true" outlineLevel="0" collapsed="false">
      <c r="A65" s="24" t="n">
        <v>671</v>
      </c>
      <c r="B65" s="25" t="s">
        <v>71</v>
      </c>
      <c r="C65" s="27" t="n">
        <v>0</v>
      </c>
      <c r="D65" s="27" t="n">
        <v>1</v>
      </c>
      <c r="E65" s="28" t="n">
        <v>109389</v>
      </c>
      <c r="F65" s="27" t="n">
        <v>168925</v>
      </c>
      <c r="G65" s="29"/>
      <c r="H65" s="30" t="n">
        <v>278314</v>
      </c>
    </row>
    <row r="66" customFormat="false" ht="21.95" hidden="false" customHeight="true" outlineLevel="0" collapsed="false">
      <c r="A66" s="24" t="n">
        <v>672</v>
      </c>
      <c r="B66" s="25" t="s">
        <v>72</v>
      </c>
      <c r="C66" s="27" t="n">
        <v>0</v>
      </c>
      <c r="D66" s="27" t="n">
        <v>1</v>
      </c>
      <c r="E66" s="28" t="n">
        <v>153926</v>
      </c>
      <c r="F66" s="27" t="n">
        <v>190863</v>
      </c>
      <c r="G66" s="29"/>
      <c r="H66" s="30" t="n">
        <v>344789</v>
      </c>
    </row>
    <row r="67" customFormat="false" ht="21.95" hidden="false" customHeight="true" outlineLevel="0" collapsed="false">
      <c r="A67" s="24" t="n">
        <v>673</v>
      </c>
      <c r="B67" s="25" t="s">
        <v>73</v>
      </c>
      <c r="C67" s="27" t="n">
        <v>3</v>
      </c>
      <c r="D67" s="27" t="n">
        <v>0</v>
      </c>
      <c r="E67" s="28" t="n">
        <v>8346</v>
      </c>
      <c r="F67" s="27" t="n">
        <v>19474</v>
      </c>
      <c r="G67" s="29"/>
      <c r="H67" s="30" t="n">
        <v>27820</v>
      </c>
    </row>
    <row r="68" customFormat="false" ht="21.95" hidden="false" customHeight="true" outlineLevel="0" collapsed="false">
      <c r="A68" s="24" t="n">
        <v>674</v>
      </c>
      <c r="B68" s="25" t="s">
        <v>74</v>
      </c>
      <c r="C68" s="27" t="n">
        <v>6</v>
      </c>
      <c r="D68" s="27" t="n">
        <v>0</v>
      </c>
      <c r="E68" s="28" t="n">
        <v>11190</v>
      </c>
      <c r="F68" s="27" t="n">
        <v>26110</v>
      </c>
      <c r="G68" s="29"/>
      <c r="H68" s="30" t="n">
        <v>37300</v>
      </c>
    </row>
    <row r="69" customFormat="false" ht="21.95" hidden="false" customHeight="true" outlineLevel="0" collapsed="false">
      <c r="A69" s="24" t="n">
        <v>678</v>
      </c>
      <c r="B69" s="25" t="s">
        <v>75</v>
      </c>
      <c r="C69" s="27" t="n">
        <v>3</v>
      </c>
      <c r="D69" s="27" t="n">
        <v>0</v>
      </c>
      <c r="E69" s="28" t="n">
        <v>7600</v>
      </c>
      <c r="F69" s="27" t="n">
        <v>17732</v>
      </c>
      <c r="G69" s="29"/>
      <c r="H69" s="30" t="n">
        <v>25332</v>
      </c>
    </row>
    <row r="70" customFormat="false" ht="21.95" hidden="false" customHeight="true" outlineLevel="0" collapsed="false">
      <c r="A70" s="24" t="n">
        <v>682</v>
      </c>
      <c r="B70" s="25" t="s">
        <v>76</v>
      </c>
      <c r="C70" s="27" t="n">
        <v>4</v>
      </c>
      <c r="D70" s="27" t="n">
        <v>0</v>
      </c>
      <c r="E70" s="28" t="n">
        <v>7954</v>
      </c>
      <c r="F70" s="27" t="n">
        <v>18580</v>
      </c>
      <c r="G70" s="29"/>
      <c r="H70" s="30" t="n">
        <v>26534</v>
      </c>
    </row>
    <row r="71" customFormat="false" ht="21.95" hidden="false" customHeight="true" outlineLevel="0" collapsed="false">
      <c r="A71" s="24" t="n">
        <v>683</v>
      </c>
      <c r="B71" s="25" t="s">
        <v>77</v>
      </c>
      <c r="C71" s="27" t="n">
        <v>2</v>
      </c>
      <c r="D71" s="27" t="n">
        <v>1</v>
      </c>
      <c r="E71" s="28" t="n">
        <v>168687</v>
      </c>
      <c r="F71" s="27" t="n">
        <v>206040</v>
      </c>
      <c r="G71" s="29"/>
      <c r="H71" s="30" t="n">
        <v>374727</v>
      </c>
    </row>
    <row r="72" customFormat="false" ht="21.95" hidden="false" customHeight="true" outlineLevel="0" collapsed="false">
      <c r="A72" s="24" t="n">
        <v>684</v>
      </c>
      <c r="B72" s="25" t="s">
        <v>78</v>
      </c>
      <c r="C72" s="27" t="n">
        <v>0</v>
      </c>
      <c r="D72" s="27" t="n">
        <v>0</v>
      </c>
      <c r="E72" s="28"/>
      <c r="F72" s="27" t="n">
        <v>0</v>
      </c>
      <c r="G72" s="29"/>
      <c r="H72" s="30" t="n">
        <v>0</v>
      </c>
    </row>
    <row r="73" customFormat="false" ht="21.95" hidden="false" customHeight="true" outlineLevel="0" collapsed="false">
      <c r="A73" s="24" t="n">
        <v>685</v>
      </c>
      <c r="B73" s="25" t="s">
        <v>79</v>
      </c>
      <c r="C73" s="27" t="n">
        <v>0</v>
      </c>
      <c r="D73" s="27" t="n">
        <v>0</v>
      </c>
      <c r="E73" s="28"/>
      <c r="F73" s="27" t="n">
        <v>0</v>
      </c>
      <c r="G73" s="29"/>
      <c r="H73" s="30" t="n">
        <v>0</v>
      </c>
    </row>
    <row r="74" customFormat="false" ht="21.95" hidden="false" customHeight="true" outlineLevel="0" collapsed="false">
      <c r="A74" s="24" t="n">
        <v>686</v>
      </c>
      <c r="B74" s="25" t="s">
        <v>80</v>
      </c>
      <c r="C74" s="27" t="n">
        <v>5</v>
      </c>
      <c r="D74" s="27" t="n">
        <v>0</v>
      </c>
      <c r="E74" s="28" t="n">
        <v>8160</v>
      </c>
      <c r="F74" s="27" t="n">
        <v>22692</v>
      </c>
      <c r="G74" s="29"/>
      <c r="H74" s="30" t="n">
        <v>30852</v>
      </c>
    </row>
    <row r="75" customFormat="false" ht="21.95" hidden="false" customHeight="true" outlineLevel="0" collapsed="false">
      <c r="A75" s="24" t="n">
        <v>687</v>
      </c>
      <c r="B75" s="25" t="s">
        <v>81</v>
      </c>
      <c r="C75" s="27" t="n">
        <v>0</v>
      </c>
      <c r="D75" s="27" t="n">
        <v>0</v>
      </c>
      <c r="E75" s="28"/>
      <c r="F75" s="27" t="n">
        <v>0</v>
      </c>
      <c r="G75" s="29"/>
      <c r="H75" s="30" t="n">
        <v>0</v>
      </c>
    </row>
    <row r="76" customFormat="false" ht="21.95" hidden="false" customHeight="true" outlineLevel="0" collapsed="false">
      <c r="A76" s="24" t="n">
        <v>689</v>
      </c>
      <c r="B76" s="25" t="s">
        <v>82</v>
      </c>
      <c r="C76" s="27" t="n">
        <v>8</v>
      </c>
      <c r="D76" s="27" t="n">
        <v>0</v>
      </c>
      <c r="E76" s="28" t="n">
        <v>14483</v>
      </c>
      <c r="F76" s="27" t="n">
        <v>37909</v>
      </c>
      <c r="G76" s="29"/>
      <c r="H76" s="30" t="n">
        <v>52392</v>
      </c>
    </row>
    <row r="77" customFormat="false" ht="21.95" hidden="false" customHeight="true" outlineLevel="0" collapsed="false">
      <c r="A77" s="24" t="n">
        <v>693</v>
      </c>
      <c r="B77" s="25" t="s">
        <v>83</v>
      </c>
      <c r="C77" s="27" t="n">
        <v>5</v>
      </c>
      <c r="D77" s="27" t="n">
        <v>1</v>
      </c>
      <c r="E77" s="28" t="n">
        <v>185884</v>
      </c>
      <c r="F77" s="27" t="n">
        <v>215714</v>
      </c>
      <c r="G77" s="29"/>
      <c r="H77" s="30" t="n">
        <v>401598</v>
      </c>
    </row>
    <row r="78" customFormat="false" ht="21.95" hidden="false" customHeight="true" outlineLevel="0" collapsed="false">
      <c r="A78" s="24" t="n">
        <v>694</v>
      </c>
      <c r="B78" s="25" t="s">
        <v>84</v>
      </c>
      <c r="C78" s="27" t="n">
        <v>4</v>
      </c>
      <c r="D78" s="27" t="n">
        <v>0</v>
      </c>
      <c r="E78" s="28" t="n">
        <v>9859</v>
      </c>
      <c r="F78" s="27" t="n">
        <v>0</v>
      </c>
      <c r="G78" s="29"/>
      <c r="H78" s="30" t="n">
        <v>9859</v>
      </c>
      <c r="I78" s="37"/>
    </row>
    <row r="79" customFormat="false" ht="21.95" hidden="false" customHeight="true" outlineLevel="0" collapsed="false">
      <c r="A79" s="24" t="n">
        <v>695</v>
      </c>
      <c r="B79" s="25" t="s">
        <v>85</v>
      </c>
      <c r="C79" s="27" t="n">
        <v>0</v>
      </c>
      <c r="D79" s="27" t="n">
        <v>0</v>
      </c>
      <c r="E79" s="28"/>
      <c r="F79" s="27" t="n">
        <v>0</v>
      </c>
      <c r="G79" s="29"/>
      <c r="H79" s="30" t="n">
        <v>0</v>
      </c>
    </row>
    <row r="80" customFormat="false" ht="21.95" hidden="false" customHeight="true" outlineLevel="0" collapsed="false">
      <c r="A80" s="24" t="n">
        <v>696</v>
      </c>
      <c r="B80" s="25" t="s">
        <v>86</v>
      </c>
      <c r="C80" s="27" t="n">
        <v>0</v>
      </c>
      <c r="D80" s="27" t="n">
        <v>1</v>
      </c>
      <c r="E80" s="28" t="n">
        <v>127127</v>
      </c>
      <c r="F80" s="27" t="n">
        <v>198695</v>
      </c>
      <c r="G80" s="29"/>
      <c r="H80" s="30" t="n">
        <v>325822</v>
      </c>
    </row>
    <row r="81" customFormat="false" ht="21.95" hidden="false" customHeight="true" outlineLevel="0" collapsed="false">
      <c r="A81" s="24" t="n">
        <v>697</v>
      </c>
      <c r="B81" s="25" t="s">
        <v>87</v>
      </c>
      <c r="C81" s="27" t="n">
        <v>0</v>
      </c>
      <c r="D81" s="27" t="n">
        <v>1</v>
      </c>
      <c r="E81" s="28" t="n">
        <v>159791</v>
      </c>
      <c r="F81" s="27" t="n">
        <v>202074</v>
      </c>
      <c r="G81" s="29"/>
      <c r="H81" s="30" t="n">
        <v>361865</v>
      </c>
    </row>
    <row r="82" customFormat="false" ht="21.95" hidden="false" customHeight="true" outlineLevel="0" collapsed="false">
      <c r="A82" s="24" t="n">
        <v>699</v>
      </c>
      <c r="B82" s="25" t="s">
        <v>88</v>
      </c>
      <c r="C82" s="27" t="n">
        <v>0</v>
      </c>
      <c r="D82" s="27" t="n">
        <v>1</v>
      </c>
      <c r="E82" s="28" t="n">
        <v>159377</v>
      </c>
      <c r="F82" s="27" t="n">
        <v>201270</v>
      </c>
      <c r="G82" s="29"/>
      <c r="H82" s="30" t="n">
        <v>360647</v>
      </c>
    </row>
    <row r="83" customFormat="false" ht="22.5" hidden="false" customHeight="true" outlineLevel="0" collapsed="false">
      <c r="A83" s="24" t="n">
        <v>700</v>
      </c>
      <c r="B83" s="25" t="s">
        <v>89</v>
      </c>
      <c r="C83" s="27" t="n">
        <v>0</v>
      </c>
      <c r="D83" s="27" t="n">
        <v>1</v>
      </c>
      <c r="E83" s="28" t="n">
        <v>159785</v>
      </c>
      <c r="F83" s="27" t="n">
        <v>202164</v>
      </c>
      <c r="G83" s="29"/>
      <c r="H83" s="33" t="n">
        <v>361949</v>
      </c>
    </row>
    <row r="84" customFormat="false" ht="19.5" hidden="false" customHeight="false" outlineLevel="0" collapsed="false">
      <c r="A84" s="24" t="n">
        <v>703</v>
      </c>
      <c r="B84" s="25" t="s">
        <v>90</v>
      </c>
      <c r="C84" s="27" t="n">
        <v>0</v>
      </c>
      <c r="D84" s="27" t="n">
        <v>1</v>
      </c>
      <c r="E84" s="28" t="n">
        <v>159785</v>
      </c>
      <c r="F84" s="27" t="n">
        <v>202164</v>
      </c>
      <c r="G84" s="29"/>
      <c r="H84" s="38" t="n">
        <v>361949</v>
      </c>
    </row>
    <row r="85" customFormat="false" ht="19.5" hidden="false" customHeight="false" outlineLevel="0" collapsed="false">
      <c r="A85" s="24" t="n">
        <v>705</v>
      </c>
      <c r="B85" s="25" t="s">
        <v>91</v>
      </c>
      <c r="C85" s="27" t="n">
        <v>0</v>
      </c>
      <c r="D85" s="27" t="n">
        <v>2</v>
      </c>
      <c r="E85" s="28" t="n">
        <v>290556</v>
      </c>
      <c r="F85" s="27" t="n">
        <v>358346</v>
      </c>
      <c r="G85" s="29"/>
      <c r="H85" s="38" t="n">
        <v>648902</v>
      </c>
    </row>
    <row r="86" customFormat="false" ht="19.5" hidden="false" customHeight="false" outlineLevel="0" collapsed="false">
      <c r="A86" s="24" t="n">
        <v>706</v>
      </c>
      <c r="B86" s="25" t="s">
        <v>92</v>
      </c>
      <c r="C86" s="27" t="n">
        <v>8</v>
      </c>
      <c r="D86" s="27" t="n">
        <v>2</v>
      </c>
      <c r="E86" s="28" t="n">
        <v>301213</v>
      </c>
      <c r="F86" s="27" t="n">
        <v>416027</v>
      </c>
      <c r="G86" s="29"/>
      <c r="H86" s="38" t="n">
        <v>717240</v>
      </c>
    </row>
    <row r="87" customFormat="false" ht="19.5" hidden="false" customHeight="false" outlineLevel="0" collapsed="false">
      <c r="A87" s="24" t="n">
        <v>707</v>
      </c>
      <c r="B87" s="25" t="s">
        <v>93</v>
      </c>
      <c r="C87" s="27" t="n">
        <v>30</v>
      </c>
      <c r="D87" s="27" t="n">
        <v>2</v>
      </c>
      <c r="E87" s="28" t="n">
        <v>287848</v>
      </c>
      <c r="F87" s="27" t="n">
        <v>303200</v>
      </c>
      <c r="G87" s="29" t="n">
        <v>53000</v>
      </c>
      <c r="H87" s="38" t="n">
        <v>644048</v>
      </c>
    </row>
    <row r="88" customFormat="false" ht="19.5" hidden="false" customHeight="false" outlineLevel="0" collapsed="false">
      <c r="A88" s="24" t="n">
        <v>708</v>
      </c>
      <c r="B88" s="25" t="s">
        <v>94</v>
      </c>
      <c r="C88" s="27" t="n">
        <v>2</v>
      </c>
      <c r="D88" s="27" t="n">
        <v>1</v>
      </c>
      <c r="E88" s="28" t="n">
        <v>59253</v>
      </c>
      <c r="F88" s="27" t="n">
        <v>194195</v>
      </c>
      <c r="G88" s="29"/>
      <c r="H88" s="38" t="n">
        <v>253448</v>
      </c>
    </row>
    <row r="89" customFormat="false" ht="20.25" hidden="false" customHeight="false" outlineLevel="0" collapsed="false">
      <c r="A89" s="39"/>
      <c r="B89" s="40" t="s">
        <v>95</v>
      </c>
      <c r="C89" s="41" t="n">
        <f aca="false">SUM(C3:C88)</f>
        <v>903</v>
      </c>
      <c r="D89" s="41" t="n">
        <f aca="false">SUM(D3:D88)</f>
        <v>64</v>
      </c>
      <c r="E89" s="42" t="n">
        <f aca="false">SUM(E3:E88)</f>
        <v>10998454</v>
      </c>
      <c r="F89" s="43" t="n">
        <f aca="false">SUM(F3:F88)</f>
        <v>15785546</v>
      </c>
      <c r="G89" s="42" t="n">
        <f aca="false">SUM(G3:G88)</f>
        <v>1063771</v>
      </c>
      <c r="H89" s="44" t="n">
        <f aca="false">SUM(H3:H88)</f>
        <v>27847771</v>
      </c>
    </row>
    <row r="90" customFormat="false" ht="19.5" hidden="false" customHeight="false" outlineLevel="0" collapsed="false">
      <c r="E90" s="45"/>
      <c r="G90" s="46"/>
      <c r="H90" s="47"/>
    </row>
    <row r="91" customFormat="false" ht="19.5" hidden="false" customHeight="false" outlineLevel="0" collapsed="false">
      <c r="C91" s="2"/>
      <c r="D91" s="2"/>
      <c r="E91" s="48"/>
      <c r="F91" s="49"/>
      <c r="G91" s="50"/>
      <c r="H91" s="47"/>
    </row>
    <row r="92" customFormat="false" ht="19.5" hidden="false" customHeight="false" outlineLevel="0" collapsed="false">
      <c r="C92" s="2"/>
      <c r="D92" s="2"/>
      <c r="E92" s="48"/>
      <c r="F92" s="49"/>
      <c r="H92" s="51"/>
    </row>
    <row r="93" customFormat="false" ht="19.5" hidden="false" customHeight="false" outlineLevel="0" collapsed="false">
      <c r="C93" s="2"/>
      <c r="D93" s="2"/>
      <c r="E93" s="52"/>
      <c r="F93" s="49"/>
      <c r="H93" s="47"/>
    </row>
    <row r="94" customFormat="false" ht="19.5" hidden="false" customHeight="false" outlineLevel="0" collapsed="false">
      <c r="C94" s="2"/>
      <c r="D94" s="2"/>
      <c r="E94" s="53"/>
      <c r="F94" s="49"/>
      <c r="H94" s="47"/>
    </row>
    <row r="95" customFormat="false" ht="19.5" hidden="false" customHeight="false" outlineLevel="0" collapsed="false">
      <c r="C95" s="2"/>
      <c r="D95" s="2"/>
      <c r="E95" s="53"/>
      <c r="F95" s="49"/>
      <c r="H95" s="47"/>
    </row>
    <row r="96" customFormat="false" ht="19.5" hidden="false" customHeight="false" outlineLevel="0" collapsed="false">
      <c r="C96" s="2"/>
      <c r="D96" s="2"/>
      <c r="E96" s="54"/>
      <c r="F96" s="49"/>
      <c r="H96" s="51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2:49:49Z</dcterms:created>
  <dc:creator>hlc</dc:creator>
  <dc:description/>
  <dc:language>en-US</dc:language>
  <cp:lastModifiedBy>hlc</cp:lastModifiedBy>
  <cp:lastPrinted>2010-02-11T07:27:23Z</cp:lastPrinted>
  <dcterms:modified xsi:type="dcterms:W3CDTF">2010-02-11T07:46:05Z</dcterms:modified>
  <cp:revision>0</cp:revision>
  <dc:subject/>
  <dc:title/>
</cp:coreProperties>
</file>