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13">
  <si>
    <r>
      <rPr>
        <b val="true"/>
        <sz val="13"/>
        <rFont val="標楷體"/>
        <family val="4"/>
        <charset val="136"/>
      </rPr>
      <t xml:space="preserve">99</t>
    </r>
    <r>
      <rPr>
        <b val="true"/>
        <sz val="13"/>
        <rFont val="Noto Sans"/>
        <family val="2"/>
      </rPr>
      <t xml:space="preserve">年度第</t>
    </r>
    <r>
      <rPr>
        <b val="true"/>
        <sz val="13"/>
        <rFont val="標楷體"/>
        <family val="4"/>
        <charset val="136"/>
      </rPr>
      <t xml:space="preserve">1</t>
    </r>
    <r>
      <rPr>
        <b val="true"/>
        <sz val="13"/>
        <rFont val="Noto Sans"/>
        <family val="2"/>
      </rPr>
      <t xml:space="preserve">期</t>
    </r>
    <r>
      <rPr>
        <b val="true"/>
        <sz val="13"/>
        <rFont val="標楷體"/>
        <family val="4"/>
        <charset val="136"/>
      </rPr>
      <t xml:space="preserve">1-6</t>
    </r>
    <r>
      <rPr>
        <b val="true"/>
        <sz val="13"/>
        <rFont val="Noto Sans"/>
        <family val="2"/>
      </rPr>
      <t xml:space="preserve">月國小原住民族語教學支援人員經費核定表</t>
    </r>
  </si>
  <si>
    <t xml:space="preserve">編號</t>
  </si>
  <si>
    <t xml:space="preserve">實施學校</t>
  </si>
  <si>
    <t xml:space="preserve">實施總節數</t>
  </si>
  <si>
    <t xml:space="preserve">單價</t>
  </si>
  <si>
    <t xml:space="preserve">鐘點費</t>
  </si>
  <si>
    <r>
      <rPr>
        <sz val="12"/>
        <rFont val="Times New Roman"/>
        <family val="1"/>
      </rPr>
      <t xml:space="preserve">6%</t>
    </r>
    <r>
      <rPr>
        <sz val="12"/>
        <rFont val="Noto Sans"/>
        <family val="2"/>
      </rPr>
      <t xml:space="preserve">勞退提撥</t>
    </r>
  </si>
  <si>
    <t xml:space="preserve">勞健保費用</t>
  </si>
  <si>
    <r>
      <rPr>
        <sz val="12"/>
        <rFont val="Noto Sans"/>
        <family val="2"/>
      </rPr>
      <t xml:space="preserve">核定經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台幣</t>
    </r>
    <r>
      <rPr>
        <sz val="12"/>
        <rFont val="標楷體"/>
        <family val="4"/>
        <charset val="136"/>
      </rPr>
      <t xml:space="preserve">)</t>
    </r>
  </si>
  <si>
    <t xml:space="preserve">備註</t>
  </si>
  <si>
    <t xml:space="preserve">明禮國小</t>
  </si>
  <si>
    <t xml:space="preserve">明義國小</t>
  </si>
  <si>
    <t xml:space="preserve">明廉國小</t>
  </si>
  <si>
    <t xml:space="preserve">明恥國小</t>
  </si>
  <si>
    <t xml:space="preserve">中正國小</t>
  </si>
  <si>
    <t xml:space="preserve">中原國小</t>
  </si>
  <si>
    <t xml:space="preserve">信義國小</t>
  </si>
  <si>
    <t xml:space="preserve">復興國小</t>
  </si>
  <si>
    <t xml:space="preserve">中華國小</t>
  </si>
  <si>
    <t xml:space="preserve">忠孝國小</t>
  </si>
  <si>
    <t xml:space="preserve">北濱國小</t>
  </si>
  <si>
    <t xml:space="preserve">鑄強國小</t>
  </si>
  <si>
    <t xml:space="preserve">國福國小</t>
  </si>
  <si>
    <t xml:space="preserve">新城國小</t>
  </si>
  <si>
    <t xml:space="preserve">北埔國小</t>
  </si>
  <si>
    <t xml:space="preserve">康樂國小</t>
  </si>
  <si>
    <t xml:space="preserve">嘉里國小</t>
  </si>
  <si>
    <t xml:space="preserve">吉安國小</t>
  </si>
  <si>
    <t xml:space="preserve">宜昌國小</t>
  </si>
  <si>
    <t xml:space="preserve">北昌國小</t>
  </si>
  <si>
    <t xml:space="preserve">稻香國小</t>
  </si>
  <si>
    <t xml:space="preserve">光華國小</t>
  </si>
  <si>
    <t xml:space="preserve">南華國小</t>
  </si>
  <si>
    <t xml:space="preserve">化仁國小</t>
  </si>
  <si>
    <t xml:space="preserve">太昌國小</t>
  </si>
  <si>
    <t xml:space="preserve">壽豐國小</t>
  </si>
  <si>
    <t xml:space="preserve">豐山國小</t>
  </si>
  <si>
    <t xml:space="preserve">豐裡國小</t>
  </si>
  <si>
    <t xml:space="preserve">志學國小</t>
  </si>
  <si>
    <t xml:space="preserve">溪口國小</t>
  </si>
  <si>
    <t xml:space="preserve">月眉國小</t>
  </si>
  <si>
    <t xml:space="preserve">水璉國小</t>
  </si>
  <si>
    <t xml:space="preserve">鳳林國小</t>
  </si>
  <si>
    <t xml:space="preserve">鳳信國小</t>
  </si>
  <si>
    <t xml:space="preserve">鳳仁國小</t>
  </si>
  <si>
    <t xml:space="preserve">長橋國小</t>
  </si>
  <si>
    <t xml:space="preserve">大榮國小</t>
  </si>
  <si>
    <t xml:space="preserve">北林國小</t>
  </si>
  <si>
    <t xml:space="preserve">林榮國小</t>
  </si>
  <si>
    <t xml:space="preserve">太巴塱國小</t>
  </si>
  <si>
    <t xml:space="preserve">光復國小</t>
  </si>
  <si>
    <t xml:space="preserve">西富國小</t>
  </si>
  <si>
    <t xml:space="preserve">大興國小</t>
  </si>
  <si>
    <t xml:space="preserve">大富國小</t>
  </si>
  <si>
    <t xml:space="preserve">大進國小</t>
  </si>
  <si>
    <t xml:space="preserve">瑞穗國小</t>
  </si>
  <si>
    <t xml:space="preserve">瑞北國小</t>
  </si>
  <si>
    <t xml:space="preserve">瑞美國小</t>
  </si>
  <si>
    <t xml:space="preserve">鶴岡國小</t>
  </si>
  <si>
    <t xml:space="preserve">奇美國小</t>
  </si>
  <si>
    <t xml:space="preserve">舞鶴國小</t>
  </si>
  <si>
    <t xml:space="preserve">富源國小</t>
  </si>
  <si>
    <t xml:space="preserve">豐濱國小</t>
  </si>
  <si>
    <t xml:space="preserve">港口國小</t>
  </si>
  <si>
    <t xml:space="preserve">靜浦國小</t>
  </si>
  <si>
    <t xml:space="preserve">新社國小</t>
  </si>
  <si>
    <t xml:space="preserve">玉里國小</t>
  </si>
  <si>
    <t xml:space="preserve">中城國小</t>
  </si>
  <si>
    <t xml:space="preserve">源城國小</t>
  </si>
  <si>
    <t xml:space="preserve">樂合國小</t>
  </si>
  <si>
    <t xml:space="preserve">觀音國小</t>
  </si>
  <si>
    <t xml:space="preserve">高寮國小</t>
  </si>
  <si>
    <t xml:space="preserve">松浦國小</t>
  </si>
  <si>
    <t xml:space="preserve">春日國小</t>
  </si>
  <si>
    <t xml:space="preserve">德武國小</t>
  </si>
  <si>
    <t xml:space="preserve">三民國小</t>
  </si>
  <si>
    <t xml:space="preserve">大禹國小</t>
  </si>
  <si>
    <t xml:space="preserve">長良國小</t>
  </si>
  <si>
    <t xml:space="preserve">東里國小</t>
  </si>
  <si>
    <t xml:space="preserve">明里國小　</t>
  </si>
  <si>
    <t xml:space="preserve">吳江國小</t>
  </si>
  <si>
    <t xml:space="preserve">學田國小</t>
  </si>
  <si>
    <t xml:space="preserve">永豐國小</t>
  </si>
  <si>
    <t xml:space="preserve">萬寧國小</t>
  </si>
  <si>
    <t xml:space="preserve">東竹國小</t>
  </si>
  <si>
    <t xml:space="preserve">富里國小</t>
  </si>
  <si>
    <t xml:space="preserve">秀林國小</t>
  </si>
  <si>
    <t xml:space="preserve">西寶國小</t>
  </si>
  <si>
    <t xml:space="preserve">崇德國小</t>
  </si>
  <si>
    <t xml:space="preserve">和平國小</t>
  </si>
  <si>
    <t xml:space="preserve">景美國小</t>
  </si>
  <si>
    <t xml:space="preserve">三棧國小</t>
  </si>
  <si>
    <t xml:space="preserve">佳民國小</t>
  </si>
  <si>
    <t xml:space="preserve">銅門國小</t>
  </si>
  <si>
    <t xml:space="preserve">水源國小</t>
  </si>
  <si>
    <t xml:space="preserve">銅蘭國小</t>
  </si>
  <si>
    <t xml:space="preserve">文蘭國小</t>
  </si>
  <si>
    <t xml:space="preserve">萬榮國小</t>
  </si>
  <si>
    <t xml:space="preserve">明利國小</t>
  </si>
  <si>
    <t xml:space="preserve">見晴國小</t>
  </si>
  <si>
    <t xml:space="preserve">紅葉國小</t>
  </si>
  <si>
    <t xml:space="preserve">西林國小</t>
  </si>
  <si>
    <t xml:space="preserve">卓溪國小</t>
  </si>
  <si>
    <t xml:space="preserve">崙山國小</t>
  </si>
  <si>
    <t xml:space="preserve">立山國小</t>
  </si>
  <si>
    <t xml:space="preserve">太平國小</t>
  </si>
  <si>
    <t xml:space="preserve">卓清國小</t>
  </si>
  <si>
    <t xml:space="preserve">卓樂國小</t>
  </si>
  <si>
    <t xml:space="preserve">古風國小</t>
  </si>
  <si>
    <t xml:space="preserve">卓楓國小</t>
  </si>
  <si>
    <t xml:space="preserve">國立華大實小</t>
  </si>
  <si>
    <t xml:space="preserve">海星國小</t>
  </si>
  <si>
    <t xml:space="preserve">總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標楷體"/>
      <family val="4"/>
      <charset val="136"/>
    </font>
    <font>
      <b val="true"/>
      <sz val="13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name val="標楷體"/>
      <family val="4"/>
      <charset val="136"/>
    </font>
    <font>
      <sz val="12"/>
      <name val="王漢宗中仿宋繁"/>
      <family val="1"/>
      <charset val="136"/>
    </font>
    <font>
      <sz val="12"/>
      <color rgb="FF000000"/>
      <name val="Noto Sans"/>
      <family val="2"/>
    </font>
    <font>
      <sz val="12"/>
      <color rgb="FF000000"/>
      <name val="王漢宗中仿宋繁"/>
      <family val="1"/>
      <charset val="136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1" activeCellId="0" sqref="H51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6.74"/>
    <col collapsed="false" customWidth="false" hidden="true" outlineLevel="0" max="6" min="3" style="0" width="8.9"/>
    <col collapsed="false" customWidth="true" hidden="true" outlineLevel="0" max="7" min="7" style="0" width="0.24"/>
    <col collapsed="false" customWidth="true" hidden="false" outlineLevel="0" max="8" min="8" style="0" width="25.87"/>
    <col collapsed="false" customWidth="true" hidden="false" outlineLevel="0" max="9" min="9" style="0" width="24.75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82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9</v>
      </c>
    </row>
    <row r="3" customFormat="false" ht="16.5" hidden="true" customHeight="false" outlineLevel="0" collapsed="false">
      <c r="A3" s="5" t="n">
        <v>1</v>
      </c>
      <c r="B3" s="6" t="s">
        <v>10</v>
      </c>
      <c r="C3" s="7" t="n">
        <v>108</v>
      </c>
      <c r="D3" s="7" t="n">
        <v>320</v>
      </c>
      <c r="E3" s="8" t="n">
        <f aca="false">C3*D3</f>
        <v>34560</v>
      </c>
      <c r="F3" s="8" t="n">
        <v>0</v>
      </c>
      <c r="G3" s="8" t="n">
        <v>0</v>
      </c>
      <c r="H3" s="9" t="n">
        <v>53820</v>
      </c>
      <c r="I3" s="10"/>
    </row>
    <row r="4" customFormat="false" ht="16.5" hidden="false" customHeight="false" outlineLevel="0" collapsed="false">
      <c r="A4" s="5" t="n">
        <v>2</v>
      </c>
      <c r="B4" s="6" t="s">
        <v>11</v>
      </c>
      <c r="C4" s="7" t="n">
        <v>54</v>
      </c>
      <c r="D4" s="7" t="n">
        <v>320</v>
      </c>
      <c r="E4" s="8" t="n">
        <f aca="false">C4*D4</f>
        <v>17280</v>
      </c>
      <c r="F4" s="8" t="n">
        <v>0</v>
      </c>
      <c r="G4" s="8" t="n">
        <v>0</v>
      </c>
      <c r="H4" s="11" t="n">
        <v>56680</v>
      </c>
      <c r="I4" s="10"/>
    </row>
    <row r="5" s="17" customFormat="true" ht="16.5" hidden="true" customHeight="false" outlineLevel="0" collapsed="false">
      <c r="A5" s="12" t="n">
        <v>3</v>
      </c>
      <c r="B5" s="13" t="s">
        <v>12</v>
      </c>
      <c r="C5" s="14" t="n">
        <v>178</v>
      </c>
      <c r="D5" s="14" t="n">
        <v>320</v>
      </c>
      <c r="E5" s="15" t="n">
        <f aca="false">C5*D5</f>
        <v>56960</v>
      </c>
      <c r="F5" s="15" t="n">
        <v>0</v>
      </c>
      <c r="G5" s="15" t="n">
        <v>0</v>
      </c>
      <c r="H5" s="16" t="n">
        <v>89017</v>
      </c>
      <c r="I5" s="12"/>
    </row>
    <row r="6" customFormat="false" ht="16.5" hidden="true" customHeight="false" outlineLevel="0" collapsed="false">
      <c r="A6" s="5" t="n">
        <v>4</v>
      </c>
      <c r="B6" s="6" t="s">
        <v>13</v>
      </c>
      <c r="C6" s="7" t="n">
        <v>102</v>
      </c>
      <c r="D6" s="7" t="n">
        <v>320</v>
      </c>
      <c r="E6" s="8" t="n">
        <f aca="false">C6*D6</f>
        <v>32640</v>
      </c>
      <c r="F6" s="8" t="n">
        <v>630</v>
      </c>
      <c r="G6" s="8" t="n">
        <v>555</v>
      </c>
      <c r="H6" s="9" t="n">
        <v>85054</v>
      </c>
      <c r="I6" s="10"/>
    </row>
    <row r="7" customFormat="false" ht="16.5" hidden="true" customHeight="false" outlineLevel="0" collapsed="false">
      <c r="A7" s="5" t="n">
        <v>5</v>
      </c>
      <c r="B7" s="6" t="s">
        <v>14</v>
      </c>
      <c r="C7" s="7" t="n">
        <v>160</v>
      </c>
      <c r="D7" s="7" t="n">
        <v>320</v>
      </c>
      <c r="E7" s="8" t="n">
        <f aca="false">C7*D7</f>
        <v>51200</v>
      </c>
      <c r="F7" s="8" t="n">
        <v>2900</v>
      </c>
      <c r="G7" s="8" t="n">
        <v>5700</v>
      </c>
      <c r="H7" s="9" t="n">
        <v>72280</v>
      </c>
      <c r="I7" s="10"/>
    </row>
    <row r="8" s="17" customFormat="true" ht="16.5" hidden="true" customHeight="false" outlineLevel="0" collapsed="false">
      <c r="A8" s="12" t="n">
        <v>6</v>
      </c>
      <c r="B8" s="18" t="s">
        <v>15</v>
      </c>
      <c r="C8" s="19" t="n">
        <v>57</v>
      </c>
      <c r="D8" s="19" t="n">
        <v>320</v>
      </c>
      <c r="E8" s="20" t="n">
        <f aca="false">C8*D8</f>
        <v>18240</v>
      </c>
      <c r="F8" s="20" t="n">
        <v>1251</v>
      </c>
      <c r="G8" s="20" t="n">
        <v>2743</v>
      </c>
      <c r="H8" s="9" t="n">
        <v>48744</v>
      </c>
      <c r="I8" s="12"/>
    </row>
    <row r="9" customFormat="false" ht="16.5" hidden="true" customHeight="false" outlineLevel="0" collapsed="false">
      <c r="A9" s="5" t="n">
        <v>7</v>
      </c>
      <c r="B9" s="6" t="s">
        <v>16</v>
      </c>
      <c r="C9" s="7" t="n">
        <v>40</v>
      </c>
      <c r="D9" s="7" t="n">
        <v>320</v>
      </c>
      <c r="E9" s="8" t="n">
        <f aca="false">C9*D9</f>
        <v>12800</v>
      </c>
      <c r="F9" s="8" t="n">
        <v>880</v>
      </c>
      <c r="G9" s="8" t="n">
        <v>1280</v>
      </c>
      <c r="H9" s="9" t="n">
        <v>18700</v>
      </c>
      <c r="I9" s="10"/>
    </row>
    <row r="10" customFormat="false" ht="16.5" hidden="false" customHeight="false" outlineLevel="0" collapsed="false">
      <c r="A10" s="5" t="n">
        <v>8</v>
      </c>
      <c r="B10" s="6" t="s">
        <v>17</v>
      </c>
      <c r="C10" s="7" t="n">
        <v>228</v>
      </c>
      <c r="D10" s="7" t="n">
        <v>320</v>
      </c>
      <c r="E10" s="8" t="n">
        <f aca="false">C10*D10</f>
        <v>72960</v>
      </c>
      <c r="F10" s="8" t="n">
        <v>4376</v>
      </c>
      <c r="G10" s="8" t="n">
        <v>2710</v>
      </c>
      <c r="H10" s="11" t="n">
        <v>104248</v>
      </c>
      <c r="I10" s="10"/>
    </row>
    <row r="11" s="17" customFormat="true" ht="16.5" hidden="true" customHeight="false" outlineLevel="0" collapsed="false">
      <c r="A11" s="12" t="n">
        <v>9</v>
      </c>
      <c r="B11" s="18" t="s">
        <v>18</v>
      </c>
      <c r="C11" s="19" t="n">
        <v>186</v>
      </c>
      <c r="D11" s="19" t="n">
        <v>320</v>
      </c>
      <c r="E11" s="20" t="n">
        <f aca="false">C11*D11</f>
        <v>59520</v>
      </c>
      <c r="F11" s="20" t="n">
        <v>846</v>
      </c>
      <c r="G11" s="20" t="n">
        <v>372</v>
      </c>
      <c r="H11" s="9" t="n">
        <v>78090</v>
      </c>
      <c r="I11" s="12"/>
    </row>
    <row r="12" s="17" customFormat="true" ht="16.5" hidden="true" customHeight="false" outlineLevel="0" collapsed="false">
      <c r="A12" s="12" t="n">
        <v>10</v>
      </c>
      <c r="B12" s="18" t="s">
        <v>19</v>
      </c>
      <c r="C12" s="19" t="n">
        <v>128</v>
      </c>
      <c r="D12" s="19" t="n">
        <v>320</v>
      </c>
      <c r="E12" s="20" t="n">
        <f aca="false">C12*D12</f>
        <v>40960</v>
      </c>
      <c r="F12" s="20" t="n">
        <v>400</v>
      </c>
      <c r="G12" s="20" t="n">
        <v>440</v>
      </c>
      <c r="H12" s="9" t="n">
        <v>49687</v>
      </c>
      <c r="I12" s="12"/>
    </row>
    <row r="13" s="17" customFormat="true" ht="16.5" hidden="true" customHeight="false" outlineLevel="0" collapsed="false">
      <c r="A13" s="12" t="n">
        <v>11</v>
      </c>
      <c r="B13" s="18" t="s">
        <v>20</v>
      </c>
      <c r="C13" s="19" t="n">
        <v>112</v>
      </c>
      <c r="D13" s="19" t="n">
        <v>320</v>
      </c>
      <c r="E13" s="20" t="n">
        <f aca="false">C13*D13</f>
        <v>35840</v>
      </c>
      <c r="F13" s="20" t="n">
        <v>4277</v>
      </c>
      <c r="G13" s="20" t="n">
        <v>3879</v>
      </c>
      <c r="H13" s="9" t="n">
        <v>51236</v>
      </c>
      <c r="I13" s="12"/>
    </row>
    <row r="14" customFormat="false" ht="16.5" hidden="true" customHeight="false" outlineLevel="0" collapsed="false">
      <c r="A14" s="5" t="n">
        <v>12</v>
      </c>
      <c r="B14" s="6" t="s">
        <v>21</v>
      </c>
      <c r="C14" s="7" t="n">
        <v>110</v>
      </c>
      <c r="D14" s="7" t="n">
        <v>320</v>
      </c>
      <c r="E14" s="8" t="n">
        <f aca="false">C14*D14</f>
        <v>35200</v>
      </c>
      <c r="F14" s="8" t="n">
        <v>2475</v>
      </c>
      <c r="G14" s="8" t="n">
        <v>5426</v>
      </c>
      <c r="H14" s="9" t="n">
        <v>108696</v>
      </c>
      <c r="I14" s="10"/>
    </row>
    <row r="15" customFormat="false" ht="16.5" hidden="true" customHeight="false" outlineLevel="0" collapsed="false">
      <c r="A15" s="5" t="n">
        <v>13</v>
      </c>
      <c r="B15" s="6" t="s">
        <v>22</v>
      </c>
      <c r="C15" s="7" t="n">
        <v>60</v>
      </c>
      <c r="D15" s="7" t="n">
        <v>320</v>
      </c>
      <c r="E15" s="8" t="n">
        <f aca="false">C15*D15</f>
        <v>19200</v>
      </c>
      <c r="F15" s="8" t="n">
        <v>1350</v>
      </c>
      <c r="G15" s="8" t="n">
        <v>2915</v>
      </c>
      <c r="H15" s="9" t="n">
        <v>45999</v>
      </c>
      <c r="I15" s="10"/>
    </row>
    <row r="16" customFormat="false" ht="16.5" hidden="false" customHeight="false" outlineLevel="0" collapsed="false">
      <c r="A16" s="5" t="n">
        <v>14</v>
      </c>
      <c r="B16" s="6" t="s">
        <v>23</v>
      </c>
      <c r="C16" s="7" t="n">
        <v>102</v>
      </c>
      <c r="D16" s="7" t="n">
        <v>320</v>
      </c>
      <c r="E16" s="8" t="n">
        <f aca="false">C16*D16</f>
        <v>32640</v>
      </c>
      <c r="F16" s="8" t="n">
        <v>2880</v>
      </c>
      <c r="G16" s="8" t="n">
        <v>0</v>
      </c>
      <c r="H16" s="11" t="n">
        <v>74192</v>
      </c>
      <c r="I16" s="10"/>
    </row>
    <row r="17" customFormat="false" ht="16.5" hidden="true" customHeight="false" outlineLevel="0" collapsed="false">
      <c r="A17" s="5" t="n">
        <v>15</v>
      </c>
      <c r="B17" s="6" t="s">
        <v>24</v>
      </c>
      <c r="C17" s="7" t="n">
        <v>475</v>
      </c>
      <c r="D17" s="7" t="n">
        <v>320</v>
      </c>
      <c r="E17" s="8" t="n">
        <f aca="false">C17*D17</f>
        <v>152000</v>
      </c>
      <c r="F17" s="8" t="n">
        <v>2178</v>
      </c>
      <c r="G17" s="8" t="n">
        <v>2362</v>
      </c>
      <c r="H17" s="9" t="n">
        <v>279870</v>
      </c>
      <c r="I17" s="10"/>
    </row>
    <row r="18" s="17" customFormat="true" ht="16.5" hidden="true" customHeight="false" outlineLevel="0" collapsed="false">
      <c r="A18" s="12" t="n">
        <v>16</v>
      </c>
      <c r="B18" s="18" t="s">
        <v>25</v>
      </c>
      <c r="C18" s="19" t="n">
        <v>80</v>
      </c>
      <c r="D18" s="19" t="n">
        <v>320</v>
      </c>
      <c r="E18" s="20" t="n">
        <f aca="false">C18*D18</f>
        <v>25600</v>
      </c>
      <c r="F18" s="20" t="n">
        <v>0</v>
      </c>
      <c r="G18" s="20" t="n">
        <v>0</v>
      </c>
      <c r="H18" s="9" t="n">
        <v>26600</v>
      </c>
      <c r="I18" s="12"/>
    </row>
    <row r="19" customFormat="false" ht="16.5" hidden="false" customHeight="false" outlineLevel="0" collapsed="false">
      <c r="A19" s="5" t="n">
        <v>17</v>
      </c>
      <c r="B19" s="6" t="s">
        <v>26</v>
      </c>
      <c r="C19" s="7" t="n">
        <v>190</v>
      </c>
      <c r="D19" s="7" t="n">
        <v>320</v>
      </c>
      <c r="E19" s="8" t="n">
        <f aca="false">C19*D19</f>
        <v>60800</v>
      </c>
      <c r="F19" s="8" t="n">
        <v>5400</v>
      </c>
      <c r="G19" s="8" t="n">
        <v>8880</v>
      </c>
      <c r="H19" s="11" t="n">
        <v>85025</v>
      </c>
      <c r="I19" s="10"/>
    </row>
    <row r="20" s="17" customFormat="true" ht="16.5" hidden="true" customHeight="false" outlineLevel="0" collapsed="false">
      <c r="A20" s="12" t="n">
        <v>18</v>
      </c>
      <c r="B20" s="18" t="s">
        <v>27</v>
      </c>
      <c r="C20" s="19" t="n">
        <v>156</v>
      </c>
      <c r="D20" s="19" t="n">
        <v>320</v>
      </c>
      <c r="E20" s="20" t="n">
        <f aca="false">C20*D20</f>
        <v>49920</v>
      </c>
      <c r="F20" s="20" t="n">
        <v>0</v>
      </c>
      <c r="G20" s="20" t="n">
        <v>0</v>
      </c>
      <c r="H20" s="9" t="n">
        <v>58380</v>
      </c>
      <c r="I20" s="12"/>
    </row>
    <row r="21" customFormat="false" ht="16.5" hidden="true" customHeight="false" outlineLevel="0" collapsed="false">
      <c r="A21" s="5" t="n">
        <v>19</v>
      </c>
      <c r="B21" s="6" t="s">
        <v>28</v>
      </c>
      <c r="C21" s="7" t="n">
        <v>340</v>
      </c>
      <c r="D21" s="7" t="n">
        <v>320</v>
      </c>
      <c r="E21" s="8" t="n">
        <f aca="false">C21*D21</f>
        <v>108800</v>
      </c>
      <c r="F21" s="8" t="n">
        <v>0</v>
      </c>
      <c r="G21" s="8" t="n">
        <v>0</v>
      </c>
      <c r="H21" s="9" t="n">
        <v>167760</v>
      </c>
      <c r="I21" s="10"/>
    </row>
    <row r="22" customFormat="false" ht="16.5" hidden="true" customHeight="false" outlineLevel="0" collapsed="false">
      <c r="A22" s="5" t="n">
        <v>20</v>
      </c>
      <c r="B22" s="6" t="s">
        <v>29</v>
      </c>
      <c r="C22" s="7" t="n">
        <v>56</v>
      </c>
      <c r="D22" s="7" t="n">
        <v>320</v>
      </c>
      <c r="E22" s="8" t="n">
        <f aca="false">C22*D22</f>
        <v>17920</v>
      </c>
      <c r="F22" s="8" t="n">
        <v>0</v>
      </c>
      <c r="G22" s="8" t="n">
        <v>0</v>
      </c>
      <c r="H22" s="9" t="n">
        <v>26387</v>
      </c>
      <c r="I22" s="10"/>
    </row>
    <row r="23" customFormat="false" ht="16.5" hidden="false" customHeight="false" outlineLevel="0" collapsed="false">
      <c r="A23" s="5" t="n">
        <v>21</v>
      </c>
      <c r="B23" s="6" t="s">
        <v>30</v>
      </c>
      <c r="C23" s="7" t="n">
        <v>120</v>
      </c>
      <c r="D23" s="7" t="n">
        <v>320</v>
      </c>
      <c r="E23" s="8" t="n">
        <f aca="false">C23*D23</f>
        <v>38400</v>
      </c>
      <c r="F23" s="8" t="n">
        <v>0</v>
      </c>
      <c r="G23" s="8" t="n">
        <v>0</v>
      </c>
      <c r="H23" s="11" t="n">
        <v>90649</v>
      </c>
      <c r="I23" s="10"/>
    </row>
    <row r="24" customFormat="false" ht="16.5" hidden="true" customHeight="false" outlineLevel="0" collapsed="false">
      <c r="A24" s="5" t="n">
        <v>22</v>
      </c>
      <c r="B24" s="6" t="s">
        <v>31</v>
      </c>
      <c r="C24" s="7" t="n">
        <v>160</v>
      </c>
      <c r="D24" s="7" t="n">
        <v>320</v>
      </c>
      <c r="E24" s="8" t="n">
        <f aca="false">C24*D24</f>
        <v>51200</v>
      </c>
      <c r="F24" s="8" t="n">
        <v>3330</v>
      </c>
      <c r="G24" s="8" t="n">
        <v>6580</v>
      </c>
      <c r="H24" s="9" t="n">
        <v>57243</v>
      </c>
      <c r="I24" s="10"/>
    </row>
    <row r="25" customFormat="false" ht="16.5" hidden="false" customHeight="false" outlineLevel="0" collapsed="false">
      <c r="A25" s="5" t="n">
        <v>23</v>
      </c>
      <c r="B25" s="6" t="s">
        <v>32</v>
      </c>
      <c r="C25" s="7" t="n">
        <v>120</v>
      </c>
      <c r="D25" s="7" t="n">
        <v>320</v>
      </c>
      <c r="E25" s="8" t="n">
        <f aca="false">C25*D25</f>
        <v>38400</v>
      </c>
      <c r="F25" s="8" t="n">
        <v>0</v>
      </c>
      <c r="G25" s="8" t="n">
        <v>0</v>
      </c>
      <c r="H25" s="11" t="n">
        <v>36480</v>
      </c>
      <c r="I25" s="10"/>
    </row>
    <row r="26" customFormat="false" ht="16.5" hidden="false" customHeight="false" outlineLevel="0" collapsed="false">
      <c r="A26" s="5" t="n">
        <v>24</v>
      </c>
      <c r="B26" s="21" t="s">
        <v>33</v>
      </c>
      <c r="C26" s="22" t="n">
        <v>240</v>
      </c>
      <c r="D26" s="22" t="n">
        <v>320</v>
      </c>
      <c r="E26" s="23" t="n">
        <f aca="false">C26*D26</f>
        <v>76800</v>
      </c>
      <c r="F26" s="23" t="n">
        <v>0</v>
      </c>
      <c r="G26" s="23" t="n">
        <v>0</v>
      </c>
      <c r="H26" s="24" t="n">
        <v>109260</v>
      </c>
      <c r="I26" s="10"/>
    </row>
    <row r="27" s="17" customFormat="true" ht="16.5" hidden="true" customHeight="false" outlineLevel="0" collapsed="false">
      <c r="A27" s="12" t="n">
        <v>25</v>
      </c>
      <c r="B27" s="18" t="s">
        <v>34</v>
      </c>
      <c r="C27" s="19" t="n">
        <v>240</v>
      </c>
      <c r="D27" s="19" t="n">
        <v>320</v>
      </c>
      <c r="E27" s="20" t="n">
        <f aca="false">C27*D27</f>
        <v>76800</v>
      </c>
      <c r="F27" s="20" t="n">
        <v>120</v>
      </c>
      <c r="G27" s="20" t="n">
        <v>1584</v>
      </c>
      <c r="H27" s="9" t="n">
        <v>136080</v>
      </c>
      <c r="I27" s="12"/>
    </row>
    <row r="28" customFormat="false" ht="16.5" hidden="true" customHeight="false" outlineLevel="0" collapsed="false">
      <c r="A28" s="5" t="n">
        <v>26</v>
      </c>
      <c r="B28" s="6" t="s">
        <v>35</v>
      </c>
      <c r="C28" s="7" t="n">
        <v>102</v>
      </c>
      <c r="D28" s="7" t="n">
        <v>320</v>
      </c>
      <c r="E28" s="8" t="n">
        <f aca="false">C28*D28</f>
        <v>32640</v>
      </c>
      <c r="F28" s="8" t="n">
        <v>2430</v>
      </c>
      <c r="G28" s="8" t="n">
        <v>680</v>
      </c>
      <c r="H28" s="9" t="n">
        <v>37730</v>
      </c>
      <c r="I28" s="10"/>
    </row>
    <row r="29" customFormat="false" ht="16.5" hidden="true" customHeight="false" outlineLevel="0" collapsed="false">
      <c r="A29" s="5" t="n">
        <v>27</v>
      </c>
      <c r="B29" s="21" t="s">
        <v>36</v>
      </c>
      <c r="C29" s="22" t="n">
        <v>117</v>
      </c>
      <c r="D29" s="22" t="n">
        <v>320</v>
      </c>
      <c r="E29" s="23" t="n">
        <f aca="false">C29*D29</f>
        <v>37440</v>
      </c>
      <c r="F29" s="23" t="n">
        <v>0</v>
      </c>
      <c r="G29" s="23" t="n">
        <v>0</v>
      </c>
      <c r="H29" s="16" t="n">
        <v>44243</v>
      </c>
      <c r="I29" s="10"/>
    </row>
    <row r="30" customFormat="false" ht="16.5" hidden="false" customHeight="false" outlineLevel="0" collapsed="false">
      <c r="A30" s="5" t="n">
        <v>28</v>
      </c>
      <c r="B30" s="6" t="s">
        <v>37</v>
      </c>
      <c r="C30" s="7" t="n">
        <v>120</v>
      </c>
      <c r="D30" s="7" t="n">
        <v>320</v>
      </c>
      <c r="E30" s="8" t="n">
        <f aca="false">C30*D30</f>
        <v>38400</v>
      </c>
      <c r="F30" s="8" t="n">
        <v>2610</v>
      </c>
      <c r="G30" s="8" t="n">
        <v>0</v>
      </c>
      <c r="H30" s="11" t="n">
        <v>43282</v>
      </c>
      <c r="I30" s="10"/>
    </row>
    <row r="31" s="17" customFormat="true" ht="16.5" hidden="true" customHeight="false" outlineLevel="0" collapsed="false">
      <c r="A31" s="12" t="n">
        <v>29</v>
      </c>
      <c r="B31" s="18" t="s">
        <v>38</v>
      </c>
      <c r="C31" s="19" t="n">
        <v>38</v>
      </c>
      <c r="D31" s="19" t="n">
        <v>320</v>
      </c>
      <c r="E31" s="20" t="n">
        <f aca="false">C31*D31</f>
        <v>12160</v>
      </c>
      <c r="F31" s="20" t="n">
        <v>0</v>
      </c>
      <c r="G31" s="20" t="n">
        <v>0</v>
      </c>
      <c r="H31" s="9" t="n">
        <v>25106</v>
      </c>
      <c r="I31" s="12"/>
    </row>
    <row r="32" s="17" customFormat="true" ht="16.5" hidden="true" customHeight="false" outlineLevel="0" collapsed="false">
      <c r="A32" s="12" t="n">
        <v>30</v>
      </c>
      <c r="B32" s="18" t="s">
        <v>39</v>
      </c>
      <c r="C32" s="19" t="n">
        <v>57</v>
      </c>
      <c r="D32" s="19" t="n">
        <v>320</v>
      </c>
      <c r="E32" s="20" t="n">
        <f aca="false">C32*D32</f>
        <v>18240</v>
      </c>
      <c r="F32" s="20" t="n">
        <v>0</v>
      </c>
      <c r="G32" s="20" t="n">
        <v>0</v>
      </c>
      <c r="H32" s="9" t="n">
        <v>25442</v>
      </c>
      <c r="I32" s="12"/>
    </row>
    <row r="33" customFormat="false" ht="16.5" hidden="true" customHeight="false" outlineLevel="0" collapsed="false">
      <c r="A33" s="5" t="n">
        <v>31</v>
      </c>
      <c r="B33" s="21" t="s">
        <v>40</v>
      </c>
      <c r="C33" s="22" t="n">
        <v>114</v>
      </c>
      <c r="D33" s="22" t="n">
        <v>320</v>
      </c>
      <c r="E33" s="23" t="n">
        <f aca="false">C33*D33</f>
        <v>36480</v>
      </c>
      <c r="F33" s="23" t="n">
        <v>2189</v>
      </c>
      <c r="G33" s="23" t="n">
        <v>0</v>
      </c>
      <c r="H33" s="16" t="n">
        <v>42192</v>
      </c>
      <c r="I33" s="10"/>
    </row>
    <row r="34" customFormat="false" ht="16.5" hidden="false" customHeight="false" outlineLevel="0" collapsed="false">
      <c r="A34" s="5" t="n">
        <v>32</v>
      </c>
      <c r="B34" s="6" t="s">
        <v>41</v>
      </c>
      <c r="C34" s="7" t="n">
        <v>108</v>
      </c>
      <c r="D34" s="7" t="n">
        <v>320</v>
      </c>
      <c r="E34" s="8" t="n">
        <f aca="false">C34*D34</f>
        <v>34560</v>
      </c>
      <c r="F34" s="8" t="n">
        <v>0</v>
      </c>
      <c r="G34" s="8" t="n">
        <v>0</v>
      </c>
      <c r="H34" s="11" t="n">
        <v>44124</v>
      </c>
      <c r="I34" s="10"/>
    </row>
    <row r="35" customFormat="false" ht="16.5" hidden="true" customHeight="false" outlineLevel="0" collapsed="false">
      <c r="A35" s="5" t="n">
        <v>33</v>
      </c>
      <c r="B35" s="21" t="s">
        <v>42</v>
      </c>
      <c r="C35" s="22" t="n">
        <v>153</v>
      </c>
      <c r="D35" s="22" t="n">
        <v>320</v>
      </c>
      <c r="E35" s="23" t="n">
        <f aca="false">C35*D35</f>
        <v>48960</v>
      </c>
      <c r="F35" s="23" t="n">
        <v>3726</v>
      </c>
      <c r="G35" s="23" t="n">
        <v>8169</v>
      </c>
      <c r="H35" s="16" t="n">
        <v>60267</v>
      </c>
      <c r="I35" s="10"/>
    </row>
    <row r="36" customFormat="false" ht="16.5" hidden="true" customHeight="false" outlineLevel="0" collapsed="false">
      <c r="A36" s="5" t="n">
        <v>34</v>
      </c>
      <c r="B36" s="6" t="s">
        <v>43</v>
      </c>
      <c r="C36" s="7" t="n">
        <v>162</v>
      </c>
      <c r="D36" s="7" t="n">
        <v>320</v>
      </c>
      <c r="E36" s="8" t="n">
        <f aca="false">C36*D36</f>
        <v>51840</v>
      </c>
      <c r="F36" s="8" t="n">
        <v>0</v>
      </c>
      <c r="G36" s="8" t="n">
        <v>0</v>
      </c>
      <c r="H36" s="9" t="n">
        <v>48960</v>
      </c>
      <c r="I36" s="10"/>
    </row>
    <row r="37" customFormat="false" ht="16.5" hidden="false" customHeight="false" outlineLevel="0" collapsed="false">
      <c r="A37" s="5" t="n">
        <v>35</v>
      </c>
      <c r="B37" s="6" t="s">
        <v>44</v>
      </c>
      <c r="C37" s="7"/>
      <c r="D37" s="7"/>
      <c r="E37" s="8"/>
      <c r="F37" s="8"/>
      <c r="G37" s="8"/>
      <c r="H37" s="11" t="n">
        <v>14493</v>
      </c>
      <c r="I37" s="10"/>
    </row>
    <row r="38" customFormat="false" ht="16.5" hidden="true" customHeight="false" outlineLevel="0" collapsed="false">
      <c r="A38" s="5" t="n">
        <v>36</v>
      </c>
      <c r="B38" s="6" t="s">
        <v>45</v>
      </c>
      <c r="C38" s="7" t="n">
        <v>190</v>
      </c>
      <c r="D38" s="7" t="n">
        <v>320</v>
      </c>
      <c r="E38" s="8" t="n">
        <f aca="false">C38*D38</f>
        <v>60800</v>
      </c>
      <c r="F38" s="8" t="n">
        <v>2250</v>
      </c>
      <c r="G38" s="8" t="n">
        <v>6580</v>
      </c>
      <c r="H38" s="9" t="n">
        <v>101600</v>
      </c>
      <c r="I38" s="10"/>
    </row>
    <row r="39" customFormat="false" ht="16.5" hidden="true" customHeight="false" outlineLevel="0" collapsed="false">
      <c r="A39" s="5" t="n">
        <v>37</v>
      </c>
      <c r="B39" s="6" t="s">
        <v>46</v>
      </c>
      <c r="C39" s="7" t="n">
        <v>57</v>
      </c>
      <c r="D39" s="7" t="n">
        <v>320</v>
      </c>
      <c r="E39" s="8" t="n">
        <f aca="false">C39*D39</f>
        <v>18240</v>
      </c>
      <c r="F39" s="8" t="n">
        <v>0</v>
      </c>
      <c r="G39" s="8" t="n">
        <v>0</v>
      </c>
      <c r="H39" s="9" t="n">
        <v>24912</v>
      </c>
      <c r="I39" s="10"/>
    </row>
    <row r="40" customFormat="false" ht="16.5" hidden="false" customHeight="false" outlineLevel="0" collapsed="false">
      <c r="A40" s="5" t="n">
        <v>38</v>
      </c>
      <c r="B40" s="6" t="s">
        <v>47</v>
      </c>
      <c r="C40" s="7"/>
      <c r="D40" s="7"/>
      <c r="E40" s="8"/>
      <c r="F40" s="8"/>
      <c r="G40" s="8"/>
      <c r="H40" s="11" t="n">
        <v>13313</v>
      </c>
      <c r="I40" s="10"/>
    </row>
    <row r="41" customFormat="false" ht="16.5" hidden="true" customHeight="false" outlineLevel="0" collapsed="false">
      <c r="A41" s="5" t="n">
        <v>39</v>
      </c>
      <c r="B41" s="6" t="s">
        <v>48</v>
      </c>
      <c r="C41" s="7" t="n">
        <v>20</v>
      </c>
      <c r="D41" s="7" t="n">
        <v>320</v>
      </c>
      <c r="E41" s="8" t="n">
        <f aca="false">C41*D41</f>
        <v>6400</v>
      </c>
      <c r="F41" s="8" t="n">
        <v>405</v>
      </c>
      <c r="G41" s="8" t="n">
        <v>0</v>
      </c>
      <c r="H41" s="9" t="n">
        <v>19338</v>
      </c>
      <c r="I41" s="10"/>
    </row>
    <row r="42" customFormat="false" ht="16.5" hidden="true" customHeight="false" outlineLevel="0" collapsed="false">
      <c r="A42" s="5" t="n">
        <v>40</v>
      </c>
      <c r="B42" s="25" t="s">
        <v>49</v>
      </c>
      <c r="C42" s="7" t="n">
        <v>114</v>
      </c>
      <c r="D42" s="7" t="n">
        <v>320</v>
      </c>
      <c r="E42" s="8" t="n">
        <f aca="false">C42*D42</f>
        <v>36480</v>
      </c>
      <c r="F42" s="8" t="n">
        <v>2700</v>
      </c>
      <c r="G42" s="8" t="n">
        <v>0</v>
      </c>
      <c r="H42" s="9" t="n">
        <v>45932</v>
      </c>
      <c r="I42" s="10"/>
    </row>
    <row r="43" customFormat="false" ht="16.5" hidden="false" customHeight="false" outlineLevel="0" collapsed="false">
      <c r="A43" s="5" t="n">
        <v>41</v>
      </c>
      <c r="B43" s="6" t="s">
        <v>50</v>
      </c>
      <c r="C43" s="7"/>
      <c r="D43" s="7"/>
      <c r="E43" s="8"/>
      <c r="F43" s="8"/>
      <c r="G43" s="8"/>
      <c r="H43" s="11" t="n">
        <v>46920</v>
      </c>
      <c r="I43" s="10"/>
    </row>
    <row r="44" customFormat="false" ht="16.5" hidden="true" customHeight="false" outlineLevel="0" collapsed="false">
      <c r="A44" s="5" t="n">
        <v>42</v>
      </c>
      <c r="B44" s="6" t="s">
        <v>51</v>
      </c>
      <c r="C44" s="7" t="n">
        <v>114</v>
      </c>
      <c r="D44" s="7" t="n">
        <v>320</v>
      </c>
      <c r="E44" s="8" t="n">
        <f aca="false">C44*D44</f>
        <v>36480</v>
      </c>
      <c r="F44" s="8" t="n">
        <v>2610</v>
      </c>
      <c r="G44" s="8" t="n">
        <v>0</v>
      </c>
      <c r="H44" s="9" t="n">
        <v>39357</v>
      </c>
      <c r="I44" s="10"/>
    </row>
    <row r="45" customFormat="false" ht="16.5" hidden="false" customHeight="false" outlineLevel="0" collapsed="false">
      <c r="A45" s="5" t="n">
        <v>43</v>
      </c>
      <c r="B45" s="6" t="s">
        <v>52</v>
      </c>
      <c r="C45" s="7" t="n">
        <v>60</v>
      </c>
      <c r="D45" s="7" t="n">
        <v>320</v>
      </c>
      <c r="E45" s="8" t="n">
        <f aca="false">C45*D45</f>
        <v>19200</v>
      </c>
      <c r="F45" s="8" t="n">
        <v>1152</v>
      </c>
      <c r="G45" s="8" t="n">
        <v>0</v>
      </c>
      <c r="H45" s="11" t="n">
        <v>23658</v>
      </c>
      <c r="I45" s="10"/>
    </row>
    <row r="46" customFormat="false" ht="16.5" hidden="false" customHeight="false" outlineLevel="0" collapsed="false">
      <c r="A46" s="5" t="n">
        <v>44</v>
      </c>
      <c r="B46" s="6" t="s">
        <v>53</v>
      </c>
      <c r="C46" s="7"/>
      <c r="D46" s="7"/>
      <c r="E46" s="8"/>
      <c r="F46" s="8"/>
      <c r="G46" s="8"/>
      <c r="H46" s="11" t="n">
        <v>23040</v>
      </c>
      <c r="I46" s="10"/>
    </row>
    <row r="47" customFormat="false" ht="16.5" hidden="true" customHeight="false" outlineLevel="0" collapsed="false">
      <c r="A47" s="5" t="n">
        <v>45</v>
      </c>
      <c r="B47" s="6" t="s">
        <v>54</v>
      </c>
      <c r="C47" s="7" t="n">
        <v>120</v>
      </c>
      <c r="D47" s="7" t="n">
        <v>320</v>
      </c>
      <c r="E47" s="8" t="n">
        <f aca="false">C47*D47</f>
        <v>38400</v>
      </c>
      <c r="F47" s="8" t="n">
        <v>2700</v>
      </c>
      <c r="G47" s="8" t="n">
        <v>0</v>
      </c>
      <c r="H47" s="9" t="n">
        <v>66851</v>
      </c>
      <c r="I47" s="10"/>
    </row>
    <row r="48" s="17" customFormat="true" ht="16.5" hidden="true" customHeight="false" outlineLevel="0" collapsed="false">
      <c r="A48" s="12" t="n">
        <v>46</v>
      </c>
      <c r="B48" s="18" t="s">
        <v>55</v>
      </c>
      <c r="C48" s="19" t="n">
        <v>300</v>
      </c>
      <c r="D48" s="19" t="n">
        <v>320</v>
      </c>
      <c r="E48" s="20" t="n">
        <f aca="false">C48*D48</f>
        <v>96000</v>
      </c>
      <c r="F48" s="20" t="n">
        <v>6750</v>
      </c>
      <c r="G48" s="20" t="n">
        <v>6815</v>
      </c>
      <c r="H48" s="9" t="n">
        <v>111243</v>
      </c>
      <c r="I48" s="12"/>
    </row>
    <row r="49" customFormat="false" ht="16.5" hidden="false" customHeight="false" outlineLevel="0" collapsed="false">
      <c r="A49" s="5" t="n">
        <v>47</v>
      </c>
      <c r="B49" s="6" t="s">
        <v>56</v>
      </c>
      <c r="C49" s="7" t="n">
        <v>171</v>
      </c>
      <c r="D49" s="7" t="n">
        <v>320</v>
      </c>
      <c r="E49" s="8" t="n">
        <f aca="false">C49*D49</f>
        <v>54720</v>
      </c>
      <c r="F49" s="8" t="n">
        <v>0</v>
      </c>
      <c r="G49" s="8" t="n">
        <v>0</v>
      </c>
      <c r="H49" s="11" t="n">
        <v>88380</v>
      </c>
      <c r="I49" s="10"/>
    </row>
    <row r="50" customFormat="false" ht="16.5" hidden="false" customHeight="false" outlineLevel="0" collapsed="false">
      <c r="A50" s="5" t="n">
        <v>48</v>
      </c>
      <c r="B50" s="6" t="s">
        <v>57</v>
      </c>
      <c r="C50" s="7" t="n">
        <v>57</v>
      </c>
      <c r="D50" s="7" t="n">
        <v>320</v>
      </c>
      <c r="E50" s="8" t="n">
        <f aca="false">C50*D50</f>
        <v>18240</v>
      </c>
      <c r="F50" s="8" t="n">
        <v>0</v>
      </c>
      <c r="G50" s="8" t="n">
        <v>0</v>
      </c>
      <c r="H50" s="11" t="n">
        <v>21420</v>
      </c>
      <c r="I50" s="10"/>
    </row>
    <row r="51" customFormat="false" ht="16.5" hidden="false" customHeight="false" outlineLevel="0" collapsed="false">
      <c r="A51" s="5" t="n">
        <v>49</v>
      </c>
      <c r="B51" s="6" t="s">
        <v>58</v>
      </c>
      <c r="C51" s="7" t="n">
        <v>126</v>
      </c>
      <c r="D51" s="7" t="n">
        <v>320</v>
      </c>
      <c r="E51" s="8" t="n">
        <f aca="false">C51*D51</f>
        <v>40320</v>
      </c>
      <c r="F51" s="8" t="n">
        <v>2292</v>
      </c>
      <c r="G51" s="8" t="n">
        <v>3806</v>
      </c>
      <c r="H51" s="11" t="n">
        <v>46536</v>
      </c>
      <c r="I51" s="10"/>
    </row>
    <row r="52" customFormat="false" ht="16.5" hidden="true" customHeight="false" outlineLevel="0" collapsed="false">
      <c r="A52" s="5" t="n">
        <v>50</v>
      </c>
      <c r="B52" s="6" t="s">
        <v>59</v>
      </c>
      <c r="C52" s="7" t="n">
        <v>76</v>
      </c>
      <c r="D52" s="7" t="n">
        <v>320</v>
      </c>
      <c r="E52" s="8" t="n">
        <f aca="false">C52*D52</f>
        <v>24320</v>
      </c>
      <c r="F52" s="8" t="n">
        <v>0</v>
      </c>
      <c r="G52" s="8" t="n">
        <v>0</v>
      </c>
      <c r="H52" s="9" t="n">
        <v>29284</v>
      </c>
      <c r="I52" s="10"/>
    </row>
    <row r="53" customFormat="false" ht="16.5" hidden="true" customHeight="false" outlineLevel="0" collapsed="false">
      <c r="A53" s="5" t="n">
        <v>51</v>
      </c>
      <c r="B53" s="6" t="s">
        <v>60</v>
      </c>
      <c r="C53" s="7" t="n">
        <v>60</v>
      </c>
      <c r="D53" s="7" t="n">
        <v>320</v>
      </c>
      <c r="E53" s="8" t="n">
        <f aca="false">C53*D53</f>
        <v>19200</v>
      </c>
      <c r="F53" s="8" t="n">
        <v>0</v>
      </c>
      <c r="G53" s="8" t="n">
        <v>0</v>
      </c>
      <c r="H53" s="9" t="n">
        <v>21528</v>
      </c>
      <c r="I53" s="10"/>
    </row>
    <row r="54" customFormat="false" ht="16.5" hidden="false" customHeight="false" outlineLevel="0" collapsed="false">
      <c r="A54" s="5" t="n">
        <v>52</v>
      </c>
      <c r="B54" s="21" t="s">
        <v>61</v>
      </c>
      <c r="C54" s="22" t="n">
        <v>180</v>
      </c>
      <c r="D54" s="22" t="n">
        <v>320</v>
      </c>
      <c r="E54" s="23" t="n">
        <f aca="false">C54*D54</f>
        <v>57600</v>
      </c>
      <c r="F54" s="23" t="n">
        <v>0</v>
      </c>
      <c r="G54" s="23" t="n">
        <v>4000</v>
      </c>
      <c r="H54" s="24" t="n">
        <v>57312</v>
      </c>
      <c r="I54" s="10"/>
    </row>
    <row r="55" customFormat="false" ht="16.5" hidden="false" customHeight="false" outlineLevel="0" collapsed="false">
      <c r="A55" s="5" t="n">
        <v>53</v>
      </c>
      <c r="B55" s="6" t="s">
        <v>62</v>
      </c>
      <c r="C55" s="7" t="n">
        <v>120</v>
      </c>
      <c r="D55" s="7" t="n">
        <v>320</v>
      </c>
      <c r="E55" s="8" t="n">
        <f aca="false">C55*D55</f>
        <v>38400</v>
      </c>
      <c r="F55" s="8" t="n">
        <v>2610</v>
      </c>
      <c r="G55" s="8" t="n">
        <v>6985</v>
      </c>
      <c r="H55" s="11" t="n">
        <v>111701</v>
      </c>
      <c r="I55" s="10"/>
    </row>
    <row r="56" customFormat="false" ht="16.5" hidden="true" customHeight="false" outlineLevel="0" collapsed="false">
      <c r="A56" s="5" t="n">
        <v>54</v>
      </c>
      <c r="B56" s="2" t="s">
        <v>63</v>
      </c>
      <c r="C56" s="26" t="n">
        <v>95</v>
      </c>
      <c r="D56" s="26" t="n">
        <v>320</v>
      </c>
      <c r="E56" s="27" t="n">
        <f aca="false">C56*D56</f>
        <v>30400</v>
      </c>
      <c r="F56" s="27" t="n">
        <v>2700</v>
      </c>
      <c r="G56" s="27" t="n">
        <v>7896</v>
      </c>
      <c r="H56" s="9" t="n">
        <v>54935</v>
      </c>
      <c r="I56" s="10"/>
    </row>
    <row r="57" customFormat="false" ht="16.5" hidden="false" customHeight="false" outlineLevel="0" collapsed="false">
      <c r="A57" s="5" t="n">
        <v>55</v>
      </c>
      <c r="B57" s="6" t="s">
        <v>64</v>
      </c>
      <c r="C57" s="7" t="n">
        <v>108</v>
      </c>
      <c r="D57" s="7" t="n">
        <v>320</v>
      </c>
      <c r="E57" s="8" t="n">
        <f aca="false">C57*D57</f>
        <v>34560</v>
      </c>
      <c r="F57" s="8" t="n">
        <v>2610</v>
      </c>
      <c r="G57" s="8" t="n">
        <v>0</v>
      </c>
      <c r="H57" s="11" t="n">
        <v>46056</v>
      </c>
      <c r="I57" s="10"/>
    </row>
    <row r="58" customFormat="false" ht="16.5" hidden="false" customHeight="false" outlineLevel="0" collapsed="false">
      <c r="A58" s="5" t="n">
        <v>56</v>
      </c>
      <c r="B58" s="6" t="s">
        <v>65</v>
      </c>
      <c r="C58" s="7" t="n">
        <v>72</v>
      </c>
      <c r="D58" s="7" t="n">
        <v>320</v>
      </c>
      <c r="E58" s="8" t="n">
        <f aca="false">C58*D58</f>
        <v>23040</v>
      </c>
      <c r="F58" s="8" t="n">
        <v>0</v>
      </c>
      <c r="G58" s="8" t="n">
        <v>0</v>
      </c>
      <c r="H58" s="11" t="n">
        <v>42829</v>
      </c>
      <c r="I58" s="10"/>
    </row>
    <row r="59" customFormat="false" ht="16.5" hidden="false" customHeight="false" outlineLevel="0" collapsed="false">
      <c r="A59" s="5" t="n">
        <v>57</v>
      </c>
      <c r="B59" s="6" t="s">
        <v>66</v>
      </c>
      <c r="C59" s="7" t="n">
        <v>460</v>
      </c>
      <c r="D59" s="7" t="n">
        <v>320</v>
      </c>
      <c r="E59" s="8" t="n">
        <f aca="false">C59*D59</f>
        <v>147200</v>
      </c>
      <c r="F59" s="8" t="n">
        <v>9270</v>
      </c>
      <c r="G59" s="8" t="n">
        <v>22555</v>
      </c>
      <c r="H59" s="11" t="n">
        <v>157356</v>
      </c>
      <c r="I59" s="10"/>
    </row>
    <row r="60" customFormat="false" ht="16.5" hidden="false" customHeight="false" outlineLevel="0" collapsed="false">
      <c r="A60" s="5" t="n">
        <v>58</v>
      </c>
      <c r="B60" s="6" t="s">
        <v>67</v>
      </c>
      <c r="C60" s="7" t="n">
        <v>332</v>
      </c>
      <c r="D60" s="7" t="n">
        <v>320</v>
      </c>
      <c r="E60" s="8" t="n">
        <f aca="false">C60*D60</f>
        <v>106240</v>
      </c>
      <c r="F60" s="8" t="n">
        <v>8640</v>
      </c>
      <c r="G60" s="8" t="n">
        <v>10242</v>
      </c>
      <c r="H60" s="11" t="n">
        <v>105750</v>
      </c>
      <c r="I60" s="10"/>
    </row>
    <row r="61" customFormat="false" ht="16.5" hidden="false" customHeight="false" outlineLevel="0" collapsed="false">
      <c r="A61" s="5" t="n">
        <v>59</v>
      </c>
      <c r="B61" s="6" t="s">
        <v>68</v>
      </c>
      <c r="C61" s="7" t="n">
        <v>57</v>
      </c>
      <c r="D61" s="7" t="n">
        <v>320</v>
      </c>
      <c r="E61" s="8" t="n">
        <f aca="false">C61*D61</f>
        <v>18240</v>
      </c>
      <c r="F61" s="8" t="n">
        <v>1350</v>
      </c>
      <c r="G61" s="8" t="n">
        <v>2570</v>
      </c>
      <c r="H61" s="11" t="n">
        <v>26292</v>
      </c>
      <c r="I61" s="10"/>
    </row>
    <row r="62" customFormat="false" ht="16.5" hidden="false" customHeight="false" outlineLevel="0" collapsed="false">
      <c r="A62" s="5" t="n">
        <v>60</v>
      </c>
      <c r="B62" s="6" t="s">
        <v>69</v>
      </c>
      <c r="C62" s="7" t="n">
        <v>56</v>
      </c>
      <c r="D62" s="7" t="n">
        <v>320</v>
      </c>
      <c r="E62" s="8" t="n">
        <f aca="false">C62*D62</f>
        <v>17920</v>
      </c>
      <c r="F62" s="8" t="n">
        <v>450</v>
      </c>
      <c r="G62" s="8" t="n">
        <v>4055</v>
      </c>
      <c r="H62" s="11" t="n">
        <v>38562</v>
      </c>
      <c r="I62" s="10"/>
    </row>
    <row r="63" customFormat="false" ht="16.5" hidden="false" customHeight="false" outlineLevel="0" collapsed="false">
      <c r="A63" s="5" t="n">
        <v>61</v>
      </c>
      <c r="B63" s="6" t="s">
        <v>70</v>
      </c>
      <c r="C63" s="7" t="n">
        <v>40</v>
      </c>
      <c r="D63" s="7" t="n">
        <v>320</v>
      </c>
      <c r="E63" s="8" t="n">
        <f aca="false">C63*D63</f>
        <v>12800</v>
      </c>
      <c r="F63" s="8" t="n">
        <v>0</v>
      </c>
      <c r="G63" s="8" t="n">
        <v>0</v>
      </c>
      <c r="H63" s="11" t="n">
        <v>15160</v>
      </c>
      <c r="I63" s="10"/>
    </row>
    <row r="64" customFormat="false" ht="16.5" hidden="true" customHeight="false" outlineLevel="0" collapsed="false">
      <c r="A64" s="5" t="n">
        <v>62</v>
      </c>
      <c r="B64" s="6" t="s">
        <v>71</v>
      </c>
      <c r="C64" s="7" t="n">
        <v>57</v>
      </c>
      <c r="D64" s="7" t="n">
        <v>320</v>
      </c>
      <c r="E64" s="8" t="n">
        <f aca="false">C64*D64</f>
        <v>18240</v>
      </c>
      <c r="F64" s="8" t="n">
        <v>0</v>
      </c>
      <c r="G64" s="8" t="n">
        <v>0</v>
      </c>
      <c r="H64" s="9" t="n">
        <v>24457</v>
      </c>
      <c r="I64" s="10"/>
    </row>
    <row r="65" customFormat="false" ht="16.5" hidden="true" customHeight="false" outlineLevel="0" collapsed="false">
      <c r="A65" s="5" t="n">
        <v>63</v>
      </c>
      <c r="B65" s="6" t="s">
        <v>72</v>
      </c>
      <c r="C65" s="7" t="n">
        <v>108</v>
      </c>
      <c r="D65" s="7" t="n">
        <v>320</v>
      </c>
      <c r="E65" s="8" t="n">
        <f aca="false">C65*D65</f>
        <v>34560</v>
      </c>
      <c r="F65" s="8" t="n">
        <v>0</v>
      </c>
      <c r="G65" s="8" t="n">
        <v>0</v>
      </c>
      <c r="H65" s="9" t="n">
        <v>40720</v>
      </c>
      <c r="I65" s="10"/>
    </row>
    <row r="66" customFormat="false" ht="16.5" hidden="false" customHeight="false" outlineLevel="0" collapsed="false">
      <c r="A66" s="5" t="n">
        <v>64</v>
      </c>
      <c r="B66" s="6" t="s">
        <v>73</v>
      </c>
      <c r="C66" s="7" t="n">
        <v>54</v>
      </c>
      <c r="D66" s="7" t="n">
        <v>320</v>
      </c>
      <c r="E66" s="8" t="n">
        <f aca="false">C66*D66</f>
        <v>17280</v>
      </c>
      <c r="F66" s="8" t="n">
        <v>900</v>
      </c>
      <c r="G66" s="8" t="n">
        <v>6580</v>
      </c>
      <c r="H66" s="11" t="n">
        <v>21240</v>
      </c>
      <c r="I66" s="10"/>
    </row>
    <row r="67" customFormat="false" ht="16.5" hidden="false" customHeight="false" outlineLevel="0" collapsed="false">
      <c r="A67" s="5" t="n">
        <v>65</v>
      </c>
      <c r="B67" s="6" t="s">
        <v>74</v>
      </c>
      <c r="C67" s="7" t="n">
        <v>200</v>
      </c>
      <c r="D67" s="7" t="n">
        <v>320</v>
      </c>
      <c r="E67" s="8" t="n">
        <f aca="false">C67*D67</f>
        <v>64000</v>
      </c>
      <c r="F67" s="8" t="n">
        <v>2520</v>
      </c>
      <c r="G67" s="8" t="n">
        <v>0</v>
      </c>
      <c r="H67" s="11" t="n">
        <v>83355</v>
      </c>
      <c r="I67" s="10"/>
    </row>
    <row r="68" customFormat="false" ht="16.5" hidden="false" customHeight="false" outlineLevel="0" collapsed="false">
      <c r="A68" s="5" t="n">
        <v>66</v>
      </c>
      <c r="B68" s="6" t="s">
        <v>75</v>
      </c>
      <c r="C68" s="7" t="n">
        <v>54</v>
      </c>
      <c r="D68" s="7" t="n">
        <v>320</v>
      </c>
      <c r="E68" s="8" t="n">
        <f aca="false">C68*D68</f>
        <v>17280</v>
      </c>
      <c r="F68" s="8" t="n">
        <v>1350</v>
      </c>
      <c r="G68" s="8" t="n">
        <v>636</v>
      </c>
      <c r="H68" s="11" t="n">
        <v>34370</v>
      </c>
      <c r="I68" s="10"/>
    </row>
    <row r="69" customFormat="false" ht="16.5" hidden="true" customHeight="false" outlineLevel="0" collapsed="false">
      <c r="A69" s="5" t="n">
        <v>67</v>
      </c>
      <c r="B69" s="6" t="s">
        <v>76</v>
      </c>
      <c r="C69" s="7" t="n">
        <v>100</v>
      </c>
      <c r="D69" s="7" t="n">
        <v>320</v>
      </c>
      <c r="E69" s="8" t="n">
        <f aca="false">C69*D69</f>
        <v>32000</v>
      </c>
      <c r="F69" s="8" t="n">
        <v>0</v>
      </c>
      <c r="G69" s="8" t="n">
        <v>0</v>
      </c>
      <c r="H69" s="9" t="n">
        <v>34864</v>
      </c>
      <c r="I69" s="10"/>
    </row>
    <row r="70" customFormat="false" ht="16.5" hidden="false" customHeight="false" outlineLevel="0" collapsed="false">
      <c r="A70" s="5" t="n">
        <v>68</v>
      </c>
      <c r="B70" s="6" t="s">
        <v>77</v>
      </c>
      <c r="C70" s="7" t="n">
        <v>117</v>
      </c>
      <c r="D70" s="7" t="n">
        <v>320</v>
      </c>
      <c r="E70" s="8" t="n">
        <f aca="false">C70*D70</f>
        <v>37440</v>
      </c>
      <c r="F70" s="8" t="n">
        <v>0</v>
      </c>
      <c r="G70" s="8" t="n">
        <v>0</v>
      </c>
      <c r="H70" s="11" t="n">
        <v>50862</v>
      </c>
      <c r="I70" s="10"/>
    </row>
    <row r="71" customFormat="false" ht="16.5" hidden="true" customHeight="false" outlineLevel="0" collapsed="false">
      <c r="A71" s="5" t="n">
        <v>69</v>
      </c>
      <c r="B71" s="6" t="s">
        <v>78</v>
      </c>
      <c r="C71" s="7" t="n">
        <v>72</v>
      </c>
      <c r="D71" s="7" t="n">
        <v>320</v>
      </c>
      <c r="E71" s="8" t="n">
        <f aca="false">C71*D71</f>
        <v>23040</v>
      </c>
      <c r="F71" s="8" t="n">
        <v>400</v>
      </c>
      <c r="G71" s="8" t="n">
        <v>362</v>
      </c>
      <c r="H71" s="9" t="n">
        <v>27266</v>
      </c>
      <c r="I71" s="10"/>
    </row>
    <row r="72" customFormat="false" ht="16.5" hidden="false" customHeight="false" outlineLevel="0" collapsed="false">
      <c r="A72" s="5" t="n">
        <v>70</v>
      </c>
      <c r="B72" s="6" t="s">
        <v>79</v>
      </c>
      <c r="C72" s="7" t="n">
        <v>120</v>
      </c>
      <c r="D72" s="7" t="n">
        <v>320</v>
      </c>
      <c r="E72" s="8" t="n">
        <f aca="false">C72*D72</f>
        <v>38400</v>
      </c>
      <c r="F72" s="8" t="n">
        <v>2700</v>
      </c>
      <c r="G72" s="8" t="n">
        <v>4130</v>
      </c>
      <c r="H72" s="11" t="n">
        <v>29432</v>
      </c>
      <c r="I72" s="10"/>
    </row>
    <row r="73" s="17" customFormat="true" ht="16.5" hidden="true" customHeight="false" outlineLevel="0" collapsed="false">
      <c r="A73" s="12" t="n">
        <v>71</v>
      </c>
      <c r="B73" s="18" t="s">
        <v>80</v>
      </c>
      <c r="C73" s="19" t="n">
        <v>60</v>
      </c>
      <c r="D73" s="19" t="n">
        <v>320</v>
      </c>
      <c r="E73" s="20" t="n">
        <f aca="false">C73*D73</f>
        <v>19200</v>
      </c>
      <c r="F73" s="20" t="n">
        <v>0</v>
      </c>
      <c r="G73" s="20" t="n">
        <v>0</v>
      </c>
      <c r="H73" s="9" t="n">
        <v>20790</v>
      </c>
      <c r="I73" s="12"/>
    </row>
    <row r="74" customFormat="false" ht="16.5" hidden="true" customHeight="false" outlineLevel="0" collapsed="false">
      <c r="A74" s="5" t="n">
        <v>72</v>
      </c>
      <c r="B74" s="6" t="s">
        <v>81</v>
      </c>
      <c r="C74" s="7" t="n">
        <v>54</v>
      </c>
      <c r="D74" s="7" t="n">
        <v>320</v>
      </c>
      <c r="E74" s="8" t="n">
        <f aca="false">C74*D74</f>
        <v>17280</v>
      </c>
      <c r="F74" s="8" t="n">
        <v>0</v>
      </c>
      <c r="G74" s="8" t="n">
        <v>0</v>
      </c>
      <c r="H74" s="9" t="n">
        <v>30185</v>
      </c>
      <c r="I74" s="10"/>
    </row>
    <row r="75" customFormat="false" ht="16.5" hidden="true" customHeight="false" outlineLevel="0" collapsed="false">
      <c r="A75" s="5" t="n">
        <v>73</v>
      </c>
      <c r="B75" s="6" t="s">
        <v>82</v>
      </c>
      <c r="C75" s="7" t="n">
        <v>60</v>
      </c>
      <c r="D75" s="7" t="n">
        <v>320</v>
      </c>
      <c r="E75" s="8" t="n">
        <f aca="false">C75*D75</f>
        <v>19200</v>
      </c>
      <c r="F75" s="8" t="n">
        <v>1350</v>
      </c>
      <c r="G75" s="8" t="n">
        <v>6925</v>
      </c>
      <c r="H75" s="9" t="n">
        <v>26238</v>
      </c>
      <c r="I75" s="10"/>
    </row>
    <row r="76" s="17" customFormat="true" ht="16.5" hidden="true" customHeight="false" outlineLevel="0" collapsed="false">
      <c r="A76" s="12" t="n">
        <v>74</v>
      </c>
      <c r="B76" s="18" t="s">
        <v>83</v>
      </c>
      <c r="C76" s="19" t="n">
        <v>36</v>
      </c>
      <c r="D76" s="19" t="n">
        <v>320</v>
      </c>
      <c r="E76" s="20" t="n">
        <f aca="false">C76*D76</f>
        <v>11520</v>
      </c>
      <c r="F76" s="20" t="n">
        <v>0</v>
      </c>
      <c r="G76" s="20" t="n">
        <v>0</v>
      </c>
      <c r="H76" s="9" t="n">
        <v>15607</v>
      </c>
      <c r="I76" s="12"/>
    </row>
    <row r="77" s="17" customFormat="true" ht="16.5" hidden="true" customHeight="false" outlineLevel="0" collapsed="false">
      <c r="A77" s="12" t="n">
        <v>75</v>
      </c>
      <c r="B77" s="18" t="s">
        <v>84</v>
      </c>
      <c r="C77" s="19" t="n">
        <v>91</v>
      </c>
      <c r="D77" s="19" t="n">
        <v>320</v>
      </c>
      <c r="E77" s="20" t="n">
        <f aca="false">C77*D77</f>
        <v>29120</v>
      </c>
      <c r="F77" s="20" t="n">
        <v>3000</v>
      </c>
      <c r="G77" s="20" t="n">
        <v>5200</v>
      </c>
      <c r="H77" s="9" t="n">
        <v>51160</v>
      </c>
      <c r="I77" s="12"/>
    </row>
    <row r="78" customFormat="false" ht="16.5" hidden="false" customHeight="false" outlineLevel="0" collapsed="false">
      <c r="A78" s="5" t="n">
        <v>76</v>
      </c>
      <c r="B78" s="6" t="s">
        <v>85</v>
      </c>
      <c r="C78" s="7"/>
      <c r="D78" s="7"/>
      <c r="E78" s="8"/>
      <c r="F78" s="8"/>
      <c r="G78" s="8"/>
      <c r="H78" s="11" t="n">
        <v>34490</v>
      </c>
      <c r="I78" s="10"/>
    </row>
    <row r="79" customFormat="false" ht="16.5" hidden="true" customHeight="false" outlineLevel="0" collapsed="false">
      <c r="A79" s="5" t="n">
        <v>77</v>
      </c>
      <c r="B79" s="21" t="s">
        <v>86</v>
      </c>
      <c r="C79" s="22" t="n">
        <v>111</v>
      </c>
      <c r="D79" s="22" t="n">
        <v>320</v>
      </c>
      <c r="E79" s="23" t="n">
        <f aca="false">C79*D79</f>
        <v>35520</v>
      </c>
      <c r="F79" s="23" t="n">
        <v>2332</v>
      </c>
      <c r="G79" s="23" t="n">
        <v>2644</v>
      </c>
      <c r="H79" s="16" t="n">
        <v>43061</v>
      </c>
      <c r="I79" s="10"/>
    </row>
    <row r="80" customFormat="false" ht="16.5" hidden="false" customHeight="false" outlineLevel="0" collapsed="false">
      <c r="A80" s="5" t="n">
        <v>78</v>
      </c>
      <c r="B80" s="6" t="s">
        <v>87</v>
      </c>
      <c r="C80" s="7" t="n">
        <v>80</v>
      </c>
      <c r="D80" s="7" t="n">
        <v>320</v>
      </c>
      <c r="E80" s="8" t="n">
        <f aca="false">C80*D80</f>
        <v>25600</v>
      </c>
      <c r="F80" s="8" t="n">
        <v>0</v>
      </c>
      <c r="G80" s="8" t="n">
        <v>0</v>
      </c>
      <c r="H80" s="11" t="n">
        <v>27751</v>
      </c>
      <c r="I80" s="10"/>
    </row>
    <row r="81" customFormat="false" ht="16.5" hidden="false" customHeight="false" outlineLevel="0" collapsed="false">
      <c r="A81" s="5" t="n">
        <v>79</v>
      </c>
      <c r="B81" s="21" t="s">
        <v>88</v>
      </c>
      <c r="C81" s="22" t="n">
        <v>114</v>
      </c>
      <c r="D81" s="22" t="n">
        <v>320</v>
      </c>
      <c r="E81" s="23" t="n">
        <f aca="false">C81*D81</f>
        <v>36480</v>
      </c>
      <c r="F81" s="23" t="n">
        <v>2610</v>
      </c>
      <c r="G81" s="23" t="n">
        <v>6585</v>
      </c>
      <c r="H81" s="24" t="n">
        <v>60136</v>
      </c>
      <c r="I81" s="10"/>
    </row>
    <row r="82" customFormat="false" ht="16.5" hidden="false" customHeight="false" outlineLevel="0" collapsed="false">
      <c r="A82" s="5" t="n">
        <v>80</v>
      </c>
      <c r="B82" s="28" t="s">
        <v>89</v>
      </c>
      <c r="C82" s="29" t="n">
        <v>114</v>
      </c>
      <c r="D82" s="29" t="n">
        <v>320</v>
      </c>
      <c r="E82" s="30" t="n">
        <f aca="false">C82*D82</f>
        <v>36480</v>
      </c>
      <c r="F82" s="30" t="n">
        <v>0</v>
      </c>
      <c r="G82" s="30" t="n">
        <v>0</v>
      </c>
      <c r="H82" s="31" t="n">
        <v>76172</v>
      </c>
      <c r="I82" s="10"/>
    </row>
    <row r="83" customFormat="false" ht="16.5" hidden="false" customHeight="false" outlineLevel="0" collapsed="false">
      <c r="A83" s="5" t="n">
        <v>81</v>
      </c>
      <c r="B83" s="6" t="s">
        <v>90</v>
      </c>
      <c r="C83" s="7" t="n">
        <v>120</v>
      </c>
      <c r="D83" s="7" t="n">
        <v>320</v>
      </c>
      <c r="E83" s="8" t="n">
        <f aca="false">C83*D83</f>
        <v>38400</v>
      </c>
      <c r="F83" s="8" t="n">
        <v>2610</v>
      </c>
      <c r="G83" s="8" t="n">
        <v>2575</v>
      </c>
      <c r="H83" s="11" t="n">
        <v>44622</v>
      </c>
      <c r="I83" s="10"/>
    </row>
    <row r="84" customFormat="false" ht="16.5" hidden="true" customHeight="false" outlineLevel="0" collapsed="false">
      <c r="A84" s="5" t="n">
        <v>82</v>
      </c>
      <c r="B84" s="6" t="s">
        <v>91</v>
      </c>
      <c r="C84" s="7" t="n">
        <v>120</v>
      </c>
      <c r="D84" s="7" t="n">
        <v>320</v>
      </c>
      <c r="E84" s="8" t="n">
        <f aca="false">C84*D84</f>
        <v>38400</v>
      </c>
      <c r="F84" s="8" t="n">
        <v>2700</v>
      </c>
      <c r="G84" s="8" t="n">
        <v>13200</v>
      </c>
      <c r="H84" s="9" t="n">
        <v>47000</v>
      </c>
      <c r="I84" s="10"/>
    </row>
    <row r="85" customFormat="false" ht="16.5" hidden="true" customHeight="false" outlineLevel="0" collapsed="false">
      <c r="A85" s="5" t="n">
        <v>83</v>
      </c>
      <c r="B85" s="6" t="s">
        <v>92</v>
      </c>
      <c r="C85" s="7" t="n">
        <v>114</v>
      </c>
      <c r="D85" s="7" t="n">
        <v>320</v>
      </c>
      <c r="E85" s="8" t="n">
        <f aca="false">C85*D85</f>
        <v>36480</v>
      </c>
      <c r="F85" s="8" t="n">
        <v>2610</v>
      </c>
      <c r="G85" s="8" t="n">
        <v>2580</v>
      </c>
      <c r="H85" s="9" t="n">
        <v>47644</v>
      </c>
      <c r="I85" s="10"/>
    </row>
    <row r="86" s="17" customFormat="true" ht="16.5" hidden="true" customHeight="false" outlineLevel="0" collapsed="false">
      <c r="A86" s="12" t="n">
        <v>84</v>
      </c>
      <c r="B86" s="18" t="s">
        <v>93</v>
      </c>
      <c r="C86" s="19" t="n">
        <v>114</v>
      </c>
      <c r="D86" s="19" t="n">
        <v>320</v>
      </c>
      <c r="E86" s="20" t="n">
        <f aca="false">C86*D86</f>
        <v>36480</v>
      </c>
      <c r="F86" s="20" t="n">
        <v>2700</v>
      </c>
      <c r="G86" s="20" t="n">
        <v>5150</v>
      </c>
      <c r="H86" s="9" t="n">
        <v>53564</v>
      </c>
      <c r="I86" s="12"/>
    </row>
    <row r="87" customFormat="false" ht="16.5" hidden="true" customHeight="false" outlineLevel="0" collapsed="false">
      <c r="A87" s="5" t="n">
        <v>85</v>
      </c>
      <c r="B87" s="6" t="s">
        <v>94</v>
      </c>
      <c r="C87" s="7" t="n">
        <v>120</v>
      </c>
      <c r="D87" s="7" t="n">
        <v>320</v>
      </c>
      <c r="E87" s="8" t="n">
        <f aca="false">C87*D87</f>
        <v>38400</v>
      </c>
      <c r="F87" s="8" t="n">
        <v>2750</v>
      </c>
      <c r="G87" s="8" t="n">
        <v>3100</v>
      </c>
      <c r="H87" s="9" t="n">
        <v>53736</v>
      </c>
      <c r="I87" s="32"/>
    </row>
    <row r="88" customFormat="false" ht="16.5" hidden="false" customHeight="false" outlineLevel="0" collapsed="false">
      <c r="A88" s="5" t="n">
        <v>86</v>
      </c>
      <c r="B88" s="6" t="s">
        <v>95</v>
      </c>
      <c r="C88" s="7" t="n">
        <v>114</v>
      </c>
      <c r="D88" s="7" t="n">
        <v>320</v>
      </c>
      <c r="E88" s="8" t="n">
        <f aca="false">C88*D88</f>
        <v>36480</v>
      </c>
      <c r="F88" s="8" t="n">
        <v>2700</v>
      </c>
      <c r="G88" s="8" t="n">
        <v>3300</v>
      </c>
      <c r="H88" s="11" t="n">
        <v>45730</v>
      </c>
      <c r="I88" s="32"/>
    </row>
    <row r="89" customFormat="false" ht="16.5" hidden="false" customHeight="false" outlineLevel="0" collapsed="false">
      <c r="A89" s="5" t="n">
        <v>87</v>
      </c>
      <c r="B89" s="6" t="s">
        <v>96</v>
      </c>
      <c r="C89" s="7" t="n">
        <v>120</v>
      </c>
      <c r="D89" s="7" t="n">
        <v>320</v>
      </c>
      <c r="E89" s="8" t="n">
        <f aca="false">C89*D89</f>
        <v>38400</v>
      </c>
      <c r="F89" s="8" t="n">
        <v>0</v>
      </c>
      <c r="G89" s="8" t="n">
        <v>17790</v>
      </c>
      <c r="H89" s="11" t="n">
        <v>38560</v>
      </c>
      <c r="I89" s="32"/>
    </row>
    <row r="90" customFormat="false" ht="16.5" hidden="false" customHeight="false" outlineLevel="0" collapsed="false">
      <c r="A90" s="5" t="n">
        <v>88</v>
      </c>
      <c r="B90" s="6" t="s">
        <v>97</v>
      </c>
      <c r="C90" s="7" t="n">
        <v>120</v>
      </c>
      <c r="D90" s="7" t="n">
        <v>320</v>
      </c>
      <c r="E90" s="8" t="n">
        <f aca="false">C90*D90</f>
        <v>38400</v>
      </c>
      <c r="F90" s="8" t="n">
        <v>7680</v>
      </c>
      <c r="G90" s="8" t="n">
        <v>5150</v>
      </c>
      <c r="H90" s="11" t="n">
        <v>45504</v>
      </c>
      <c r="I90" s="32"/>
    </row>
    <row r="91" customFormat="false" ht="16.5" hidden="true" customHeight="false" outlineLevel="0" collapsed="false">
      <c r="A91" s="5" t="n">
        <v>89</v>
      </c>
      <c r="B91" s="6" t="s">
        <v>98</v>
      </c>
      <c r="C91" s="7" t="n">
        <v>120</v>
      </c>
      <c r="D91" s="7" t="n">
        <v>320</v>
      </c>
      <c r="E91" s="8" t="n">
        <f aca="false">C91*D91</f>
        <v>38400</v>
      </c>
      <c r="F91" s="8" t="n">
        <v>2610</v>
      </c>
      <c r="G91" s="8" t="n">
        <v>0</v>
      </c>
      <c r="H91" s="9" t="n">
        <v>47004</v>
      </c>
      <c r="I91" s="32"/>
    </row>
    <row r="92" customFormat="false" ht="16.5" hidden="false" customHeight="false" outlineLevel="0" collapsed="false">
      <c r="A92" s="5" t="n">
        <v>90</v>
      </c>
      <c r="B92" s="6" t="s">
        <v>99</v>
      </c>
      <c r="C92" s="7" t="n">
        <v>114</v>
      </c>
      <c r="D92" s="7" t="n">
        <v>320</v>
      </c>
      <c r="E92" s="8" t="n">
        <f aca="false">C92*D92</f>
        <v>36480</v>
      </c>
      <c r="F92" s="8" t="n">
        <v>2700</v>
      </c>
      <c r="G92" s="8" t="n">
        <v>13940</v>
      </c>
      <c r="H92" s="11" t="n">
        <v>39180</v>
      </c>
      <c r="I92" s="32"/>
    </row>
    <row r="93" customFormat="false" ht="16.5" hidden="true" customHeight="false" outlineLevel="0" collapsed="false">
      <c r="A93" s="5" t="n">
        <v>91</v>
      </c>
      <c r="B93" s="6" t="s">
        <v>100</v>
      </c>
      <c r="C93" s="7" t="n">
        <v>240</v>
      </c>
      <c r="D93" s="7" t="n">
        <v>320</v>
      </c>
      <c r="E93" s="8" t="n">
        <f aca="false">C93*D93</f>
        <v>76800</v>
      </c>
      <c r="F93" s="8" t="n">
        <v>0</v>
      </c>
      <c r="G93" s="8" t="n">
        <v>0</v>
      </c>
      <c r="H93" s="9" t="n">
        <v>141894</v>
      </c>
      <c r="I93" s="32"/>
    </row>
    <row r="94" customFormat="false" ht="16.5" hidden="false" customHeight="false" outlineLevel="0" collapsed="false">
      <c r="A94" s="5" t="n">
        <v>92</v>
      </c>
      <c r="B94" s="6" t="s">
        <v>101</v>
      </c>
      <c r="C94" s="7" t="n">
        <v>114</v>
      </c>
      <c r="D94" s="7" t="n">
        <v>320</v>
      </c>
      <c r="E94" s="8" t="n">
        <f aca="false">C94*D94</f>
        <v>36480</v>
      </c>
      <c r="F94" s="8" t="n">
        <v>2732</v>
      </c>
      <c r="G94" s="8" t="n">
        <v>5931</v>
      </c>
      <c r="H94" s="11" t="n">
        <v>51822</v>
      </c>
      <c r="I94" s="32"/>
    </row>
    <row r="95" s="17" customFormat="true" ht="16.5" hidden="true" customHeight="false" outlineLevel="0" collapsed="false">
      <c r="A95" s="12" t="n">
        <v>93</v>
      </c>
      <c r="B95" s="18" t="s">
        <v>102</v>
      </c>
      <c r="C95" s="19" t="n">
        <v>144</v>
      </c>
      <c r="D95" s="19" t="n">
        <v>320</v>
      </c>
      <c r="E95" s="20" t="n">
        <f aca="false">C95*D95</f>
        <v>46080</v>
      </c>
      <c r="F95" s="20" t="n">
        <v>3510</v>
      </c>
      <c r="G95" s="20" t="n">
        <v>0</v>
      </c>
      <c r="H95" s="9" t="n">
        <v>23842</v>
      </c>
      <c r="I95" s="33"/>
    </row>
    <row r="96" customFormat="false" ht="16.5" hidden="true" customHeight="false" outlineLevel="0" collapsed="false">
      <c r="A96" s="5" t="n">
        <v>94</v>
      </c>
      <c r="B96" s="6" t="s">
        <v>103</v>
      </c>
      <c r="C96" s="7" t="n">
        <v>114</v>
      </c>
      <c r="D96" s="7" t="n">
        <v>320</v>
      </c>
      <c r="E96" s="8" t="n">
        <f aca="false">C96*D96</f>
        <v>36480</v>
      </c>
      <c r="F96" s="8" t="n">
        <v>2700</v>
      </c>
      <c r="G96" s="8" t="n">
        <v>10236</v>
      </c>
      <c r="H96" s="9" t="n">
        <v>91646</v>
      </c>
      <c r="I96" s="32"/>
    </row>
    <row r="97" customFormat="false" ht="16.5" hidden="true" customHeight="false" outlineLevel="0" collapsed="false">
      <c r="A97" s="5" t="n">
        <v>95</v>
      </c>
      <c r="B97" s="6" t="s">
        <v>104</v>
      </c>
      <c r="C97" s="7" t="n">
        <v>252</v>
      </c>
      <c r="D97" s="7" t="n">
        <v>320</v>
      </c>
      <c r="E97" s="8" t="n">
        <f aca="false">C97*D97</f>
        <v>80640</v>
      </c>
      <c r="F97" s="8" t="n">
        <v>6120</v>
      </c>
      <c r="G97" s="8" t="n">
        <v>8745</v>
      </c>
      <c r="H97" s="9" t="n">
        <v>92582</v>
      </c>
      <c r="I97" s="32"/>
    </row>
    <row r="98" customFormat="false" ht="16.5" hidden="false" customHeight="false" outlineLevel="0" collapsed="false">
      <c r="A98" s="5" t="n">
        <v>96</v>
      </c>
      <c r="B98" s="6" t="s">
        <v>105</v>
      </c>
      <c r="C98" s="7" t="n">
        <v>108</v>
      </c>
      <c r="D98" s="7" t="n">
        <v>320</v>
      </c>
      <c r="E98" s="8" t="n">
        <f aca="false">C98*D98</f>
        <v>34560</v>
      </c>
      <c r="F98" s="8" t="n">
        <v>2700</v>
      </c>
      <c r="G98" s="8" t="n">
        <v>5920</v>
      </c>
      <c r="H98" s="11" t="n">
        <v>39021</v>
      </c>
      <c r="I98" s="32"/>
    </row>
    <row r="99" customFormat="false" ht="16.5" hidden="true" customHeight="false" outlineLevel="0" collapsed="false">
      <c r="A99" s="5" t="n">
        <v>97</v>
      </c>
      <c r="B99" s="6" t="s">
        <v>106</v>
      </c>
      <c r="C99" s="7" t="n">
        <v>120</v>
      </c>
      <c r="D99" s="7" t="n">
        <v>320</v>
      </c>
      <c r="E99" s="8" t="n">
        <f aca="false">C99*D99</f>
        <v>38400</v>
      </c>
      <c r="F99" s="8" t="n">
        <v>2610</v>
      </c>
      <c r="G99" s="8" t="n">
        <v>0</v>
      </c>
      <c r="H99" s="9" t="n">
        <v>54076</v>
      </c>
      <c r="I99" s="32"/>
    </row>
    <row r="100" customFormat="false" ht="16.5" hidden="false" customHeight="false" outlineLevel="0" collapsed="false">
      <c r="A100" s="5" t="n">
        <v>98</v>
      </c>
      <c r="B100" s="6" t="s">
        <v>107</v>
      </c>
      <c r="C100" s="7" t="n">
        <v>120</v>
      </c>
      <c r="D100" s="7" t="n">
        <v>320</v>
      </c>
      <c r="E100" s="8" t="n">
        <f aca="false">C100*D100</f>
        <v>38400</v>
      </c>
      <c r="F100" s="8" t="n">
        <v>4000</v>
      </c>
      <c r="G100" s="8" t="n">
        <v>9000</v>
      </c>
      <c r="H100" s="11" t="n">
        <v>52960</v>
      </c>
      <c r="I100" s="32"/>
    </row>
    <row r="101" customFormat="false" ht="16.5" hidden="true" customHeight="false" outlineLevel="0" collapsed="false">
      <c r="A101" s="5" t="n">
        <v>99</v>
      </c>
      <c r="B101" s="6" t="s">
        <v>108</v>
      </c>
      <c r="C101" s="7" t="n">
        <v>114</v>
      </c>
      <c r="D101" s="7" t="n">
        <v>320</v>
      </c>
      <c r="E101" s="8" t="n">
        <f aca="false">C101*D101</f>
        <v>36480</v>
      </c>
      <c r="F101" s="8" t="n">
        <v>0</v>
      </c>
      <c r="G101" s="8" t="n">
        <v>0</v>
      </c>
      <c r="H101" s="9" t="n">
        <v>44395</v>
      </c>
      <c r="I101" s="32"/>
    </row>
    <row r="102" customFormat="false" ht="16.5" hidden="false" customHeight="false" outlineLevel="0" collapsed="false">
      <c r="A102" s="5" t="n">
        <v>100</v>
      </c>
      <c r="B102" s="6" t="s">
        <v>109</v>
      </c>
      <c r="C102" s="7" t="n">
        <v>56</v>
      </c>
      <c r="D102" s="7" t="n">
        <v>320</v>
      </c>
      <c r="E102" s="8" t="n">
        <f aca="false">C102*D102</f>
        <v>17920</v>
      </c>
      <c r="F102" s="8" t="n">
        <v>1080</v>
      </c>
      <c r="G102" s="8" t="n">
        <v>5576</v>
      </c>
      <c r="H102" s="11" t="n">
        <v>18396</v>
      </c>
      <c r="I102" s="32"/>
    </row>
    <row r="103" customFormat="false" ht="16.5" hidden="false" customHeight="false" outlineLevel="0" collapsed="false">
      <c r="A103" s="5" t="n">
        <v>101</v>
      </c>
      <c r="B103" s="34" t="s">
        <v>110</v>
      </c>
      <c r="C103" s="7" t="n">
        <v>54</v>
      </c>
      <c r="D103" s="7" t="n">
        <v>320</v>
      </c>
      <c r="E103" s="8" t="n">
        <f aca="false">C103*D103</f>
        <v>17280</v>
      </c>
      <c r="F103" s="8" t="n">
        <v>1656</v>
      </c>
      <c r="G103" s="8" t="n">
        <v>2723</v>
      </c>
      <c r="H103" s="11" t="n">
        <v>59448</v>
      </c>
      <c r="I103" s="32"/>
    </row>
    <row r="104" customFormat="false" ht="16.5" hidden="false" customHeight="false" outlineLevel="0" collapsed="false">
      <c r="A104" s="5" t="n">
        <v>102</v>
      </c>
      <c r="B104" s="6" t="s">
        <v>111</v>
      </c>
      <c r="C104" s="7" t="n">
        <v>112</v>
      </c>
      <c r="D104" s="7" t="n">
        <v>320</v>
      </c>
      <c r="E104" s="8" t="n">
        <f aca="false">C104*D104</f>
        <v>35840</v>
      </c>
      <c r="F104" s="8" t="n">
        <v>0</v>
      </c>
      <c r="G104" s="8" t="n">
        <v>0</v>
      </c>
      <c r="H104" s="11" t="n">
        <v>52142</v>
      </c>
      <c r="I104" s="32"/>
    </row>
    <row r="105" customFormat="false" ht="16.5" hidden="false" customHeight="false" outlineLevel="0" collapsed="false">
      <c r="A105" s="35" t="s">
        <v>112</v>
      </c>
      <c r="B105" s="6"/>
      <c r="C105" s="32"/>
      <c r="D105" s="32"/>
      <c r="E105" s="32"/>
      <c r="F105" s="32"/>
      <c r="G105" s="32"/>
      <c r="H105" s="8" t="n">
        <f aca="false">SUM(H3:H104)</f>
        <v>5692205</v>
      </c>
      <c r="I105" s="32"/>
    </row>
  </sheetData>
  <mergeCells count="1">
    <mergeCell ref="A1:I1"/>
  </mergeCells>
  <printOptions headings="false" gridLines="false" gridLinesSet="true" horizontalCentered="false" verticalCentered="false"/>
  <pageMargins left="0.929861111111111" right="0.747916666666667" top="0.7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01:26:33Z</dcterms:created>
  <dc:creator>none</dc:creator>
  <dc:description/>
  <dc:language>en-US</dc:language>
  <cp:lastModifiedBy>none</cp:lastModifiedBy>
  <cp:lastPrinted>2010-02-20T04:38:18Z</cp:lastPrinted>
  <dcterms:modified xsi:type="dcterms:W3CDTF">2010-02-23T00:06:10Z</dcterms:modified>
  <cp:revision>0</cp:revision>
  <dc:subject/>
  <dc:title/>
</cp:coreProperties>
</file>