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國中" sheetId="1" state="visible" r:id="rId2"/>
    <sheet name="99國小" sheetId="2" state="visible" r:id="rId3"/>
  </sheets>
  <definedNames>
    <definedName function="false" hidden="false" localSheetId="0" name="_xlnm.Print_Area" vbProcedure="false">99國中!$A$1:$O$31</definedName>
    <definedName function="false" hidden="false" localSheetId="0" name="_xlnm.Print_Titles" vbProcedure="false">99國中!$1:$4</definedName>
    <definedName function="false" hidden="true" localSheetId="0" name="_xlnm._FilterDatabase" vbProcedure="false">99國中!$A$4:$O$29</definedName>
    <definedName function="false" hidden="false" localSheetId="1" name="_xlnm.Print_Area" vbProcedure="false">99國小!$A$1:$U$111</definedName>
    <definedName function="false" hidden="false" localSheetId="1" name="_xlnm.Print_Titles" vbProcedure="false">99國小!$1:$4</definedName>
    <definedName function="false" hidden="true" localSheetId="1" name="_xlnm._FilterDatabase" vbProcedure="false">99國小!$A$4:$U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19">
  <si>
    <r>
      <rPr>
        <b val="true"/>
        <sz val="14"/>
        <color rgb="FF000000"/>
        <rFont val="Noto Sans"/>
        <family val="2"/>
      </rPr>
      <t xml:space="preserve">花蓮縣國民中學</t>
    </r>
    <r>
      <rPr>
        <b val="true"/>
        <sz val="14"/>
        <color rgb="FF000000"/>
        <rFont val="Times New Roman"/>
        <family val="1"/>
      </rPr>
      <t xml:space="preserve">99</t>
    </r>
    <r>
      <rPr>
        <b val="true"/>
        <sz val="14"/>
        <color rgb="FF000000"/>
        <rFont val="Noto Sans"/>
        <family val="2"/>
      </rPr>
      <t xml:space="preserve">學年度普通班班級數預估表</t>
    </r>
    <r>
      <rPr>
        <b val="true"/>
        <sz val="14"/>
        <color rgb="FF000000"/>
        <rFont val="Times New Roman"/>
        <family val="1"/>
      </rPr>
      <t xml:space="preserve">-99.05.06</t>
    </r>
  </si>
  <si>
    <t xml:space="preserve">編號</t>
  </si>
  <si>
    <t xml:space="preserve">序號</t>
  </si>
  <si>
    <t xml:space="preserve">校    名</t>
  </si>
  <si>
    <r>
      <rPr>
        <b val="true"/>
        <sz val="12"/>
        <color rgb="FF000000"/>
        <rFont val="Times New Roman"/>
        <family val="1"/>
      </rPr>
      <t xml:space="preserve">98</t>
    </r>
    <r>
      <rPr>
        <b val="true"/>
        <sz val="12"/>
        <color rgb="FF000000"/>
        <rFont val="Noto Sans"/>
        <family val="2"/>
      </rPr>
      <t xml:space="preserve">學年度班級數</t>
    </r>
  </si>
  <si>
    <r>
      <rPr>
        <b val="true"/>
        <sz val="12"/>
        <color rgb="FF000000"/>
        <rFont val="Times New Roman"/>
        <family val="1"/>
      </rPr>
      <t xml:space="preserve">99</t>
    </r>
    <r>
      <rPr>
        <b val="true"/>
        <sz val="12"/>
        <color rgb="FF000000"/>
        <rFont val="Noto Sans"/>
        <family val="2"/>
      </rPr>
      <t xml:space="preserve">學年度普通班預估</t>
    </r>
  </si>
  <si>
    <r>
      <rPr>
        <b val="true"/>
        <sz val="12"/>
        <color rgb="FF000000"/>
        <rFont val="Noto Sans"/>
        <family val="2"/>
      </rPr>
      <t xml:space="preserve">較</t>
    </r>
    <r>
      <rPr>
        <b val="true"/>
        <sz val="12"/>
        <color rgb="FF000000"/>
        <rFont val="Times New Roman"/>
        <family val="1"/>
      </rPr>
      <t xml:space="preserve">98</t>
    </r>
    <r>
      <rPr>
        <b val="true"/>
        <sz val="12"/>
        <color rgb="FF000000"/>
        <rFont val="Noto Sans"/>
        <family val="2"/>
      </rPr>
      <t xml:space="preserve">學年增減班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備註</t>
    </r>
  </si>
  <si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學年普通班</t>
    </r>
  </si>
  <si>
    <t xml:space="preserve">學生數</t>
  </si>
  <si>
    <t xml:space="preserve">班級數</t>
  </si>
  <si>
    <t xml:space="preserve">教師員額</t>
  </si>
  <si>
    <r>
      <rPr>
        <sz val="12"/>
        <color rgb="FF000000"/>
        <rFont val="Noto Sans"/>
        <family val="2"/>
      </rPr>
      <t xml:space="preserve">七年級    </t>
    </r>
    <r>
      <rPr>
        <sz val="10"/>
        <color rgb="FF000000"/>
        <rFont val="Noto Sans"/>
        <family val="2"/>
      </rPr>
      <t xml:space="preserve"> 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戶籍預估數</t>
    </r>
    <r>
      <rPr>
        <sz val="8"/>
        <color rgb="FF000000"/>
        <rFont val="Times New Roman"/>
        <family val="1"/>
      </rPr>
      <t xml:space="preserve">)</t>
    </r>
  </si>
  <si>
    <t xml:space="preserve">八年級</t>
  </si>
  <si>
    <t xml:space="preserve">九年級</t>
  </si>
  <si>
    <t xml:space="preserve">合計</t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3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七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4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八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5</t>
    </r>
    <r>
      <rPr>
        <sz val="8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九年級</t>
    </r>
  </si>
  <si>
    <t xml:space="preserve">美崙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人，另為接受額滿轉介學生，暫核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班</t>
    </r>
  </si>
  <si>
    <t xml:space="preserve">花崗國中</t>
  </si>
  <si>
    <r>
      <rPr>
        <sz val="12"/>
        <rFont val="Noto Sans"/>
        <family val="2"/>
      </rPr>
      <t xml:space="preserve">新生總量管制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561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</t>
    </r>
  </si>
  <si>
    <t xml:space="preserve">國風國中</t>
  </si>
  <si>
    <r>
      <rPr>
        <sz val="12"/>
        <rFont val="Noto Sans"/>
        <family val="2"/>
      </rPr>
      <t xml:space="preserve">新生總量管制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627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</t>
    </r>
  </si>
  <si>
    <t xml:space="preserve">自強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，另為接受額滿轉介學生，暫核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班</t>
    </r>
  </si>
  <si>
    <t xml:space="preserve">秀林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人</t>
    </r>
  </si>
  <si>
    <t xml:space="preserve">新城國中</t>
  </si>
  <si>
    <r>
      <rPr>
        <sz val="12"/>
        <rFont val="Noto Sans"/>
        <family val="2"/>
      </rPr>
      <t xml:space="preserve">新生自然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，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</t>
    </r>
  </si>
  <si>
    <t xml:space="preserve">宜昌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</t>
    </r>
  </si>
  <si>
    <t xml:space="preserve">化仁國中</t>
  </si>
  <si>
    <r>
      <rPr>
        <sz val="12"/>
        <rFont val="Noto Sans"/>
        <family val="2"/>
      </rPr>
      <t xml:space="preserve">新生較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畢業班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，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吉安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</t>
    </r>
  </si>
  <si>
    <t xml:space="preserve">平和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             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學生人數雖不足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，但考量學校長期發展，暫不予減班。</t>
    </r>
  </si>
  <si>
    <t xml:space="preserve">壽豐國中</t>
  </si>
  <si>
    <r>
      <rPr>
        <sz val="12"/>
        <rFont val="Noto Sans"/>
        <family val="2"/>
      </rPr>
      <t xml:space="preserve">新生較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畢業班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，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化仁水璉分校</t>
  </si>
  <si>
    <r>
      <rPr>
        <sz val="12"/>
        <rFont val="Noto Sans"/>
        <family val="2"/>
      </rPr>
      <t xml:space="preserve">每班暫定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人</t>
    </r>
  </si>
  <si>
    <t xml:space="preserve">鳳林國中</t>
  </si>
  <si>
    <t xml:space="preserve">萬榮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 </t>
    </r>
  </si>
  <si>
    <t xml:space="preserve">光復國中</t>
  </si>
  <si>
    <r>
      <rPr>
        <sz val="12"/>
        <rFont val="Noto Sans"/>
        <family val="2"/>
      </rPr>
      <t xml:space="preserve">新生較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畢業班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，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</t>
    </r>
  </si>
  <si>
    <t xml:space="preserve">富源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</si>
  <si>
    <t xml:space="preserve">瑞穗國中</t>
  </si>
  <si>
    <t xml:space="preserve">三民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                               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特教生可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玉里國中</t>
  </si>
  <si>
    <r>
      <rPr>
        <sz val="12"/>
        <rFont val="Noto Sans"/>
        <family val="2"/>
      </rPr>
      <t xml:space="preserve">新生總量管制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297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</t>
    </r>
  </si>
  <si>
    <t xml:space="preserve">玉東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</t>
    </r>
  </si>
  <si>
    <t xml:space="preserve">富北國中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級特教學生可扣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       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特教生可扣抵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                    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特教生可扣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</si>
  <si>
    <t xml:space="preserve">富里國中</t>
  </si>
  <si>
    <t xml:space="preserve">豐濱國中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特教生可減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</si>
  <si>
    <t xml:space="preserve">東里國中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特教生可減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 </t>
    </r>
  </si>
  <si>
    <t xml:space="preserve">小計</t>
  </si>
  <si>
    <r>
      <rPr>
        <sz val="10"/>
        <rFont val="Noto Sans"/>
        <family val="2"/>
      </rPr>
      <t xml:space="preserve">※備註：依教育部「精緻國教發展方案─國民中學階段」規定，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學年度國中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級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人編班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級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人編班，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級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人編班。</t>
    </r>
  </si>
  <si>
    <r>
      <rPr>
        <b val="true"/>
        <sz val="14"/>
        <rFont val="Noto Sans"/>
        <family val="2"/>
      </rPr>
      <t xml:space="preserve">花蓮縣國民小學</t>
    </r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學年度普通班班級數預估表</t>
    </r>
    <r>
      <rPr>
        <b val="true"/>
        <sz val="14"/>
        <rFont val="標楷體"/>
        <family val="4"/>
        <charset val="136"/>
      </rPr>
      <t xml:space="preserve">-99.05.06</t>
    </r>
  </si>
  <si>
    <t xml:space="preserve">學校   代號</t>
  </si>
  <si>
    <t xml:space="preserve">代碼</t>
  </si>
  <si>
    <t xml:space="preserve">校名</t>
  </si>
  <si>
    <r>
      <rPr>
        <b val="true"/>
        <sz val="10"/>
        <color rgb="FF000000"/>
        <rFont val="Noto Sans"/>
        <family val="2"/>
      </rPr>
      <t xml:space="preserve">較</t>
    </r>
    <r>
      <rPr>
        <b val="true"/>
        <sz val="10"/>
        <color rgb="FF000000"/>
        <rFont val="Times New Roman"/>
        <family val="1"/>
      </rPr>
      <t xml:space="preserve">98</t>
    </r>
    <r>
      <rPr>
        <b val="true"/>
        <sz val="10"/>
        <color rgb="FF000000"/>
        <rFont val="Noto Sans"/>
        <family val="2"/>
      </rPr>
      <t xml:space="preserve">學年增減班</t>
    </r>
  </si>
  <si>
    <t xml:space="preserve">備　註</t>
  </si>
  <si>
    <r>
      <rPr>
        <sz val="12"/>
        <color rgb="FF000000"/>
        <rFont val="Noto Sans"/>
        <family val="2"/>
      </rPr>
      <t xml:space="preserve">一年級           </t>
    </r>
    <r>
      <rPr>
        <sz val="6"/>
        <color rgb="FF000000"/>
        <rFont val="Times New Roman"/>
        <family val="1"/>
      </rPr>
      <t xml:space="preserve">(</t>
    </r>
    <r>
      <rPr>
        <sz val="6"/>
        <color rgb="FF000000"/>
        <rFont val="Noto Sans"/>
        <family val="2"/>
      </rPr>
      <t xml:space="preserve">戶籍預估數</t>
    </r>
    <r>
      <rPr>
        <sz val="6"/>
        <color rgb="FF000000"/>
        <rFont val="Times New Roman"/>
        <family val="1"/>
      </rPr>
      <t xml:space="preserve">)</t>
    </r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r>
      <rPr>
        <b val="true"/>
        <sz val="8"/>
        <color rgb="FF000000"/>
        <rFont val="Noto Sans"/>
        <family val="2"/>
      </rPr>
      <t xml:space="preserve">每班</t>
    </r>
    <r>
      <rPr>
        <b val="true"/>
        <sz val="8"/>
        <color rgb="FF000000"/>
        <rFont val="Times New Roman"/>
        <family val="1"/>
      </rPr>
      <t xml:space="preserve">29</t>
    </r>
    <r>
      <rPr>
        <b val="true"/>
        <sz val="8"/>
        <color rgb="FF000000"/>
        <rFont val="Noto Sans"/>
        <family val="2"/>
      </rPr>
      <t xml:space="preserve">人
</t>
    </r>
    <r>
      <rPr>
        <b val="true"/>
        <sz val="10"/>
        <color rgb="FF000000"/>
        <rFont val="Noto Sans"/>
        <family val="2"/>
      </rPr>
      <t xml:space="preserve">一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二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1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三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2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四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5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五年級</t>
    </r>
  </si>
  <si>
    <r>
      <rPr>
        <sz val="8"/>
        <color rgb="FF000000"/>
        <rFont val="Noto Sans"/>
        <family val="2"/>
      </rPr>
      <t xml:space="preserve">每班</t>
    </r>
    <r>
      <rPr>
        <sz val="8"/>
        <color rgb="FF000000"/>
        <rFont val="Times New Roman"/>
        <family val="1"/>
      </rPr>
      <t xml:space="preserve">35</t>
    </r>
    <r>
      <rPr>
        <sz val="8"/>
        <color rgb="FF000000"/>
        <rFont val="Noto Sans"/>
        <family val="2"/>
      </rPr>
      <t xml:space="preserve">人
</t>
    </r>
    <r>
      <rPr>
        <sz val="10"/>
        <color rgb="FF000000"/>
        <rFont val="Noto Sans"/>
        <family val="2"/>
      </rPr>
      <t xml:space="preserve">六年級</t>
    </r>
  </si>
  <si>
    <t xml:space="preserve">001</t>
  </si>
  <si>
    <t xml:space="preserve">明禮國小</t>
  </si>
  <si>
    <t xml:space="preserve">002</t>
  </si>
  <si>
    <t xml:space="preserve">明義國小</t>
  </si>
  <si>
    <r>
      <rPr>
        <sz val="8"/>
        <rFont val="Noto Sans"/>
        <family val="2"/>
      </rPr>
      <t xml:space="preserve">新生總量管制</t>
    </r>
    <r>
      <rPr>
        <sz val="8"/>
        <rFont val="Times New Roman"/>
        <family val="1"/>
      </rPr>
      <t xml:space="preserve">261</t>
    </r>
    <r>
      <rPr>
        <sz val="8"/>
        <rFont val="Noto Sans"/>
        <family val="2"/>
      </rPr>
      <t xml:space="preserve">人</t>
    </r>
  </si>
  <si>
    <t xml:space="preserve">003</t>
  </si>
  <si>
    <t xml:space="preserve">明廉國小</t>
  </si>
  <si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，暫核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班</t>
    </r>
  </si>
  <si>
    <t xml:space="preserve">004</t>
  </si>
  <si>
    <t xml:space="preserve">明恥國小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                    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特教生可抵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人</t>
    </r>
  </si>
  <si>
    <t xml:space="preserve">005</t>
  </si>
  <si>
    <t xml:space="preserve">中正國小</t>
  </si>
  <si>
    <r>
      <rPr>
        <sz val="8"/>
        <rFont val="Noto Sans"/>
        <family val="2"/>
      </rPr>
      <t xml:space="preserve">新生總量管制 </t>
    </r>
    <r>
      <rPr>
        <sz val="8"/>
        <rFont val="Times New Roman"/>
        <family val="1"/>
      </rPr>
      <t xml:space="preserve">203</t>
    </r>
    <r>
      <rPr>
        <sz val="8"/>
        <rFont val="Noto Sans"/>
        <family val="2"/>
      </rPr>
      <t xml:space="preserve">人，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人</t>
    </r>
  </si>
  <si>
    <t xml:space="preserve">006</t>
  </si>
  <si>
    <t xml:space="preserve">信義國小</t>
  </si>
  <si>
    <t xml:space="preserve">007</t>
  </si>
  <si>
    <t xml:space="preserve">復興國小</t>
  </si>
  <si>
    <t xml:space="preserve">008</t>
  </si>
  <si>
    <t xml:space="preserve">中華國小</t>
  </si>
  <si>
    <r>
      <rPr>
        <sz val="8"/>
        <rFont val="Noto Sans"/>
        <family val="2"/>
      </rPr>
      <t xml:space="preserve">新生預估較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</t>
    </r>
  </si>
  <si>
    <t xml:space="preserve">009</t>
  </si>
  <si>
    <t xml:space="preserve">忠孝國小</t>
  </si>
  <si>
    <r>
      <rPr>
        <sz val="8"/>
        <rFont val="Noto Sans"/>
        <family val="2"/>
      </rPr>
      <t xml:space="preserve">新生總量管制</t>
    </r>
    <r>
      <rPr>
        <sz val="8"/>
        <rFont val="標楷體"/>
        <family val="4"/>
        <charset val="136"/>
      </rPr>
      <t xml:space="preserve">87</t>
    </r>
    <r>
      <rPr>
        <sz val="8"/>
        <rFont val="Noto Sans"/>
        <family val="2"/>
      </rPr>
      <t xml:space="preserve">人</t>
    </r>
  </si>
  <si>
    <t xml:space="preserve">010</t>
  </si>
  <si>
    <t xml:space="preserve">北濱國小</t>
  </si>
  <si>
    <t xml:space="preserve">011</t>
  </si>
  <si>
    <t xml:space="preserve">鑄強國小</t>
  </si>
  <si>
    <r>
      <rPr>
        <sz val="8"/>
        <rFont val="Noto Sans"/>
        <family val="2"/>
      </rPr>
      <t xml:space="preserve">新生預估較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，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人</t>
    </r>
  </si>
  <si>
    <t xml:space="preserve">012</t>
  </si>
  <si>
    <t xml:space="preserve">國福國小</t>
  </si>
  <si>
    <t xml:space="preserve">013</t>
  </si>
  <si>
    <t xml:space="preserve">新城國小</t>
  </si>
  <si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</t>
    </r>
  </si>
  <si>
    <t xml:space="preserve">014</t>
  </si>
  <si>
    <t xml:space="preserve">北埔國小</t>
  </si>
  <si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特教生可扣抵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同年段不增班</t>
    </r>
    <r>
      <rPr>
        <sz val="8"/>
        <rFont val="標楷體"/>
        <family val="4"/>
        <charset val="136"/>
      </rPr>
      <t xml:space="preserve">)</t>
    </r>
  </si>
  <si>
    <t xml:space="preserve">015</t>
  </si>
  <si>
    <t xml:space="preserve">康樂國小</t>
  </si>
  <si>
    <t xml:space="preserve">016</t>
  </si>
  <si>
    <t xml:space="preserve">嘉里國小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戶籍人數雖超過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，但依往例暫核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                                               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年級特教生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可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同年段不減班</t>
    </r>
    <r>
      <rPr>
        <sz val="8"/>
        <rFont val="Times New Roman"/>
        <family val="1"/>
      </rPr>
      <t xml:space="preserve">)</t>
    </r>
  </si>
  <si>
    <t xml:space="preserve">017</t>
  </si>
  <si>
    <t xml:space="preserve">吉安國小</t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有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特教生可加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(1</t>
    </r>
    <r>
      <rPr>
        <sz val="8"/>
        <rFont val="Noto Sans"/>
        <family val="2"/>
      </rPr>
      <t xml:space="preserve">中度智障可加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、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輕度智障合併腦性麻痺可加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)</t>
    </r>
  </si>
  <si>
    <t xml:space="preserve">018</t>
  </si>
  <si>
    <t xml:space="preserve">宜昌國小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人                       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特教生可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同年段不增班</t>
    </r>
    <r>
      <rPr>
        <sz val="8"/>
        <rFont val="Times New Roman"/>
        <family val="1"/>
      </rPr>
      <t xml:space="preserve">)                                           3</t>
    </r>
    <r>
      <rPr>
        <sz val="8"/>
        <rFont val="Noto Sans"/>
        <family val="2"/>
      </rPr>
      <t xml:space="preserve">年級特教生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人可抵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(1</t>
    </r>
    <r>
      <rPr>
        <sz val="8"/>
        <rFont val="Noto Sans"/>
        <family val="2"/>
      </rPr>
      <t xml:space="preserve">中度、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重度、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鑑輔會鑑定</t>
    </r>
    <r>
      <rPr>
        <sz val="8"/>
        <rFont val="Times New Roman"/>
        <family val="1"/>
      </rPr>
      <t xml:space="preserve">)                                6</t>
    </r>
    <r>
      <rPr>
        <sz val="8"/>
        <rFont val="Noto Sans"/>
        <family val="2"/>
      </rPr>
      <t xml:space="preserve">年級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特教生可抵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同年段不增班</t>
    </r>
    <r>
      <rPr>
        <sz val="8"/>
        <rFont val="Times New Roman"/>
        <family val="1"/>
      </rPr>
      <t xml:space="preserve">)                                             </t>
    </r>
  </si>
  <si>
    <t xml:space="preserve">019</t>
  </si>
  <si>
    <t xml:space="preserve">北昌國小</t>
  </si>
  <si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</t>
    </r>
  </si>
  <si>
    <t xml:space="preserve">021</t>
  </si>
  <si>
    <t xml:space="preserve">光華國小</t>
  </si>
  <si>
    <t xml:space="preserve">020</t>
  </si>
  <si>
    <t xml:space="preserve">稻香國小</t>
  </si>
  <si>
    <t xml:space="preserve">022</t>
  </si>
  <si>
    <t xml:space="preserve">南華國小</t>
  </si>
  <si>
    <t xml:space="preserve">023</t>
  </si>
  <si>
    <t xml:space="preserve">化仁國小</t>
  </si>
  <si>
    <r>
      <rPr>
        <sz val="8"/>
        <rFont val="Noto Sans"/>
        <family val="2"/>
      </rPr>
      <t xml:space="preserve">新生預估較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畢業班少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班                              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有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特教生可加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，因狀況特殊得以增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班                     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有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為特教生可抵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不減班</t>
    </r>
    <r>
      <rPr>
        <sz val="8"/>
        <rFont val="標楷體"/>
        <family val="4"/>
        <charset val="136"/>
      </rPr>
      <t xml:space="preserve">)</t>
    </r>
    <r>
      <rPr>
        <u val="single"/>
        <sz val="8"/>
        <rFont val="標楷體"/>
        <family val="4"/>
        <charset val="136"/>
      </rPr>
      <t xml:space="preserve"> </t>
    </r>
    <r>
      <rPr>
        <sz val="8"/>
        <rFont val="標楷體"/>
        <family val="4"/>
        <charset val="136"/>
      </rPr>
      <t xml:space="preserve">                    4</t>
    </r>
    <r>
      <rPr>
        <sz val="8"/>
        <rFont val="Noto Sans"/>
        <family val="2"/>
      </rPr>
      <t xml:space="preserve">年級有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特教生可抵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</t>
    </r>
  </si>
  <si>
    <t xml:space="preserve">024</t>
  </si>
  <si>
    <t xml:space="preserve">太昌國小</t>
  </si>
  <si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特教生可扣抵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，暫減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班                            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特教生可扣抵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人</t>
    </r>
  </si>
  <si>
    <t xml:space="preserve">029</t>
  </si>
  <si>
    <t xml:space="preserve">平和國小</t>
  </si>
  <si>
    <t xml:space="preserve">025</t>
  </si>
  <si>
    <t xml:space="preserve">壽豐國小</t>
  </si>
  <si>
    <r>
      <rPr>
        <sz val="8"/>
        <rFont val="Noto Sans"/>
        <family val="2"/>
      </rPr>
      <t xml:space="preserve">新生較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，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人</t>
    </r>
  </si>
  <si>
    <t xml:space="preserve">027</t>
  </si>
  <si>
    <t xml:space="preserve">豐裡國小</t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特教生扣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                          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特教生可抵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暫不減班</t>
    </r>
    <r>
      <rPr>
        <sz val="8"/>
        <rFont val="Times New Roman"/>
        <family val="1"/>
      </rPr>
      <t xml:space="preserve">)  </t>
    </r>
  </si>
  <si>
    <t xml:space="preserve">026</t>
  </si>
  <si>
    <t xml:space="preserve">豐山國小</t>
  </si>
  <si>
    <t xml:space="preserve">028</t>
  </si>
  <si>
    <t xml:space="preserve">志學國小</t>
  </si>
  <si>
    <t xml:space="preserve">031</t>
  </si>
  <si>
    <t xml:space="preserve">月眉國小</t>
  </si>
  <si>
    <t xml:space="preserve">032</t>
  </si>
  <si>
    <t xml:space="preserve">水璉國小</t>
  </si>
  <si>
    <t xml:space="preserve">030</t>
  </si>
  <si>
    <t xml:space="preserve">溪口國小</t>
  </si>
  <si>
    <t xml:space="preserve">033</t>
  </si>
  <si>
    <t xml:space="preserve">鳳林國小</t>
  </si>
  <si>
    <r>
      <rPr>
        <sz val="8"/>
        <rFont val="Noto Sans"/>
        <family val="2"/>
      </rPr>
      <t xml:space="preserve">新生較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</t>
    </r>
  </si>
  <si>
    <t xml:space="preserve">035</t>
  </si>
  <si>
    <t xml:space="preserve">大榮國小</t>
  </si>
  <si>
    <t xml:space="preserve">039</t>
  </si>
  <si>
    <t xml:space="preserve">林榮國小</t>
  </si>
  <si>
    <t xml:space="preserve">038</t>
  </si>
  <si>
    <t xml:space="preserve">長橋國小</t>
  </si>
  <si>
    <t xml:space="preserve">037</t>
  </si>
  <si>
    <t xml:space="preserve">北林國小</t>
  </si>
  <si>
    <t xml:space="preserve">036</t>
  </si>
  <si>
    <t xml:space="preserve">鳳仁國小</t>
  </si>
  <si>
    <t xml:space="preserve">034</t>
  </si>
  <si>
    <t xml:space="preserve">鳳信國小</t>
  </si>
  <si>
    <t xml:space="preserve">040</t>
  </si>
  <si>
    <t xml:space="preserve">光復國小</t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特教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在家教育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無扣抵人數                  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特教生可扣抵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人</t>
    </r>
  </si>
  <si>
    <t xml:space="preserve">041</t>
  </si>
  <si>
    <t xml:space="preserve">太巴塱國小</t>
  </si>
  <si>
    <t xml:space="preserve">042</t>
  </si>
  <si>
    <t xml:space="preserve">大富國小</t>
  </si>
  <si>
    <t xml:space="preserve">043</t>
  </si>
  <si>
    <t xml:space="preserve">大進國小</t>
  </si>
  <si>
    <r>
      <rPr>
        <sz val="8"/>
        <rFont val="Noto Sans"/>
        <family val="2"/>
      </rPr>
      <t xml:space="preserve">新生較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畢業班少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班，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人</t>
    </r>
  </si>
  <si>
    <t xml:space="preserve">044</t>
  </si>
  <si>
    <t xml:space="preserve">瑞穗國小</t>
  </si>
  <si>
    <t xml:space="preserve">046</t>
  </si>
  <si>
    <t xml:space="preserve">瑞美國小</t>
  </si>
  <si>
    <t xml:space="preserve">047</t>
  </si>
  <si>
    <t xml:space="preserve">鶴岡國小</t>
  </si>
  <si>
    <t xml:space="preserve">048</t>
  </si>
  <si>
    <t xml:space="preserve">舞鶴國小</t>
  </si>
  <si>
    <t xml:space="preserve">099</t>
  </si>
  <si>
    <t xml:space="preserve">奇美國小</t>
  </si>
  <si>
    <t xml:space="preserve">049</t>
  </si>
  <si>
    <t xml:space="preserve">富源國小</t>
  </si>
  <si>
    <r>
      <rPr>
        <sz val="8"/>
        <rFont val="Noto Sans"/>
        <family val="2"/>
      </rPr>
      <t xml:space="preserve">新生較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畢業班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          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年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特教生可減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                                         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年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特教生可減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</t>
    </r>
  </si>
  <si>
    <t xml:space="preserve">045</t>
  </si>
  <si>
    <t xml:space="preserve">瑞北國小</t>
  </si>
  <si>
    <t xml:space="preserve">050</t>
  </si>
  <si>
    <t xml:space="preserve">豐濱國小</t>
  </si>
  <si>
    <t xml:space="preserve">051</t>
  </si>
  <si>
    <t xml:space="preserve">港口國小</t>
  </si>
  <si>
    <t xml:space="preserve">052</t>
  </si>
  <si>
    <t xml:space="preserve">靜浦國小</t>
  </si>
  <si>
    <t xml:space="preserve">053</t>
  </si>
  <si>
    <t xml:space="preserve">新社國小</t>
  </si>
  <si>
    <t xml:space="preserve">054</t>
  </si>
  <si>
    <t xml:space="preserve">玉里國小</t>
  </si>
  <si>
    <t xml:space="preserve">056</t>
  </si>
  <si>
    <t xml:space="preserve">源城國小</t>
  </si>
  <si>
    <t xml:space="preserve">057</t>
  </si>
  <si>
    <t xml:space="preserve">樂合國小</t>
  </si>
  <si>
    <t xml:space="preserve">058</t>
  </si>
  <si>
    <t xml:space="preserve">觀音國小</t>
  </si>
  <si>
    <t xml:space="preserve">063</t>
  </si>
  <si>
    <t xml:space="preserve">三民國小</t>
  </si>
  <si>
    <t xml:space="preserve">061</t>
  </si>
  <si>
    <t xml:space="preserve">春日國小</t>
  </si>
  <si>
    <t xml:space="preserve">062</t>
  </si>
  <si>
    <t xml:space="preserve">德武國小</t>
  </si>
  <si>
    <t xml:space="preserve">055</t>
  </si>
  <si>
    <t xml:space="preserve">中城國小</t>
  </si>
  <si>
    <r>
      <rPr>
        <sz val="8"/>
        <rFont val="Noto Sans"/>
        <family val="2"/>
      </rPr>
      <t xml:space="preserve">新生較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畢業班少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班</t>
    </r>
  </si>
  <si>
    <t xml:space="preserve">065</t>
  </si>
  <si>
    <t xml:space="preserve">長良國小</t>
  </si>
  <si>
    <t xml:space="preserve">064</t>
  </si>
  <si>
    <t xml:space="preserve">大禹國小</t>
  </si>
  <si>
    <t xml:space="preserve">060</t>
  </si>
  <si>
    <t xml:space="preserve">松浦國小</t>
  </si>
  <si>
    <t xml:space="preserve">059</t>
  </si>
  <si>
    <t xml:space="preserve">高寮國小</t>
  </si>
  <si>
    <t xml:space="preserve">066</t>
  </si>
  <si>
    <t xml:space="preserve">富里國小</t>
  </si>
  <si>
    <t xml:space="preserve">073</t>
  </si>
  <si>
    <t xml:space="preserve">萬寧國小</t>
  </si>
  <si>
    <t xml:space="preserve">072</t>
  </si>
  <si>
    <t xml:space="preserve">永豐國小</t>
  </si>
  <si>
    <t xml:space="preserve">071</t>
  </si>
  <si>
    <t xml:space="preserve">學田國小</t>
  </si>
  <si>
    <r>
      <rPr>
        <sz val="8"/>
        <rFont val="Noto Sans"/>
        <family val="2"/>
      </rPr>
      <t xml:space="preserve">新生學田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+</t>
    </r>
    <r>
      <rPr>
        <sz val="8"/>
        <rFont val="Noto Sans"/>
        <family val="2"/>
      </rPr>
      <t xml:space="preserve">富南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=18</t>
    </r>
    <r>
      <rPr>
        <sz val="8"/>
        <rFont val="Noto Sans"/>
        <family val="2"/>
      </rPr>
      <t xml:space="preserve">人</t>
    </r>
  </si>
  <si>
    <t xml:space="preserve">074</t>
  </si>
  <si>
    <t xml:space="preserve">東竹國小</t>
  </si>
  <si>
    <t xml:space="preserve">068</t>
  </si>
  <si>
    <t xml:space="preserve">東里國小</t>
  </si>
  <si>
    <t xml:space="preserve">069</t>
  </si>
  <si>
    <t xml:space="preserve">明里國小</t>
  </si>
  <si>
    <t xml:space="preserve">067</t>
  </si>
  <si>
    <t xml:space="preserve">富南國小</t>
  </si>
  <si>
    <r>
      <rPr>
        <sz val="8"/>
        <rFont val="Noto Sans"/>
        <family val="2"/>
      </rPr>
      <t xml:space="preserve">新生數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人，與學田合班上課。</t>
    </r>
  </si>
  <si>
    <t xml:space="preserve">070</t>
  </si>
  <si>
    <t xml:space="preserve">吳江國小</t>
  </si>
  <si>
    <t xml:space="preserve">075</t>
  </si>
  <si>
    <t xml:space="preserve">秀林國小</t>
  </si>
  <si>
    <t xml:space="preserve">076</t>
  </si>
  <si>
    <t xml:space="preserve">富世國小</t>
  </si>
  <si>
    <t xml:space="preserve">078</t>
  </si>
  <si>
    <t xml:space="preserve">和平國小</t>
  </si>
  <si>
    <t xml:space="preserve">081</t>
  </si>
  <si>
    <t xml:space="preserve">佳民國小</t>
  </si>
  <si>
    <t xml:space="preserve">082</t>
  </si>
  <si>
    <t xml:space="preserve">銅門國小</t>
  </si>
  <si>
    <t xml:space="preserve">083</t>
  </si>
  <si>
    <t xml:space="preserve">水源國小</t>
  </si>
  <si>
    <t xml:space="preserve">077</t>
  </si>
  <si>
    <t xml:space="preserve">崇德國小</t>
  </si>
  <si>
    <t xml:space="preserve">085</t>
  </si>
  <si>
    <t xml:space="preserve">文蘭國小</t>
  </si>
  <si>
    <t xml:space="preserve">079</t>
  </si>
  <si>
    <t xml:space="preserve">景美國小</t>
  </si>
  <si>
    <t xml:space="preserve">080</t>
  </si>
  <si>
    <t xml:space="preserve">三棧國小</t>
  </si>
  <si>
    <t xml:space="preserve">084</t>
  </si>
  <si>
    <t xml:space="preserve">銅蘭國小</t>
  </si>
  <si>
    <t xml:space="preserve">086</t>
  </si>
  <si>
    <t xml:space="preserve">萬榮國小</t>
  </si>
  <si>
    <t xml:space="preserve">090</t>
  </si>
  <si>
    <t xml:space="preserve">西林國小</t>
  </si>
  <si>
    <t xml:space="preserve">088</t>
  </si>
  <si>
    <t xml:space="preserve">見晴國小</t>
  </si>
  <si>
    <t xml:space="preserve">089</t>
  </si>
  <si>
    <t xml:space="preserve">馬遠國小</t>
  </si>
  <si>
    <t xml:space="preserve">091</t>
  </si>
  <si>
    <t xml:space="preserve">紅葉國小</t>
  </si>
  <si>
    <t xml:space="preserve">087</t>
  </si>
  <si>
    <t xml:space="preserve">明利國小</t>
  </si>
  <si>
    <t xml:space="preserve">092</t>
  </si>
  <si>
    <t xml:space="preserve">卓溪國小</t>
  </si>
  <si>
    <t xml:space="preserve">093</t>
  </si>
  <si>
    <t xml:space="preserve">崙山國小</t>
  </si>
  <si>
    <t xml:space="preserve">095</t>
  </si>
  <si>
    <t xml:space="preserve">太平國小</t>
  </si>
  <si>
    <t xml:space="preserve">096</t>
  </si>
  <si>
    <t xml:space="preserve">卓清國小</t>
  </si>
  <si>
    <t xml:space="preserve">098</t>
  </si>
  <si>
    <t xml:space="preserve">古風國小</t>
  </si>
  <si>
    <t xml:space="preserve">094</t>
  </si>
  <si>
    <t xml:space="preserve">立山國小</t>
  </si>
  <si>
    <t xml:space="preserve">097</t>
  </si>
  <si>
    <t xml:space="preserve">卓樂國小</t>
  </si>
  <si>
    <t xml:space="preserve">100</t>
  </si>
  <si>
    <t xml:space="preserve">卓楓國小</t>
  </si>
  <si>
    <t xml:space="preserve">101</t>
  </si>
  <si>
    <t xml:space="preserve">西富國小</t>
  </si>
  <si>
    <t xml:space="preserve">102</t>
  </si>
  <si>
    <t xml:space="preserve">大興國小</t>
  </si>
  <si>
    <t xml:space="preserve">104</t>
  </si>
  <si>
    <t xml:space="preserve">中原國小</t>
  </si>
  <si>
    <r>
      <rPr>
        <sz val="8"/>
        <rFont val="Noto Sans"/>
        <family val="2"/>
      </rPr>
      <t xml:space="preserve">新生總量管制</t>
    </r>
    <r>
      <rPr>
        <sz val="8"/>
        <rFont val="Times New Roman"/>
        <family val="1"/>
      </rPr>
      <t xml:space="preserve">58</t>
    </r>
    <r>
      <rPr>
        <sz val="8"/>
        <rFont val="Noto Sans"/>
        <family val="2"/>
      </rPr>
      <t xml:space="preserve">人，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級特教生可扣抵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</t>
    </r>
  </si>
  <si>
    <t xml:space="preserve">103</t>
  </si>
  <si>
    <t xml:space="preserve">西寶國小</t>
  </si>
  <si>
    <t xml:space="preserve">總計</t>
  </si>
  <si>
    <r>
      <rPr>
        <sz val="10"/>
        <color rgb="FF000000"/>
        <rFont val="Noto Sans"/>
        <family val="2"/>
      </rPr>
      <t xml:space="preserve">※備註：
　　一、依教育部「國民小學班級學生人數調降方案」規定：</t>
    </r>
    <r>
      <rPr>
        <sz val="10"/>
        <color rgb="FF000000"/>
        <rFont val="Times New Roman"/>
        <family val="1"/>
      </rPr>
      <t xml:space="preserve">99</t>
    </r>
    <r>
      <rPr>
        <sz val="10"/>
        <color rgb="FF000000"/>
        <rFont val="Noto Sans"/>
        <family val="2"/>
      </rPr>
      <t xml:space="preserve">學年度新生每班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人編班，二年級每班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人編班，三年級每班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人編班，四年級每班</t>
    </r>
    <r>
      <rPr>
        <sz val="10"/>
        <color rgb="FF000000"/>
        <rFont val="Times New Roman"/>
        <family val="1"/>
      </rPr>
      <t xml:space="preserve">32</t>
    </r>
    <r>
      <rPr>
        <sz val="10"/>
        <color rgb="FF000000"/>
        <rFont val="Noto Sans"/>
        <family val="2"/>
      </rPr>
      <t xml:space="preserve">人編班，五至六年級每班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人編班。
　　二、富南國小自</t>
    </r>
    <r>
      <rPr>
        <sz val="10"/>
        <color rgb="FF000000"/>
        <rFont val="Times New Roman"/>
        <family val="1"/>
      </rPr>
      <t xml:space="preserve">96</t>
    </r>
    <r>
      <rPr>
        <sz val="10"/>
        <color rgb="FF000000"/>
        <rFont val="Noto Sans"/>
        <family val="2"/>
      </rPr>
      <t xml:space="preserve">學年度起與學田國小合班上課，班級數由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班改為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班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0%"/>
    <numFmt numFmtId="168" formatCode="#,##0_ ;[RED]\-#,##0\ "/>
    <numFmt numFmtId="169" formatCode="General"/>
    <numFmt numFmtId="170" formatCode="0.00000_ "/>
  </numFmts>
  <fonts count="43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標楷體"/>
      <family val="4"/>
      <charset val="136"/>
    </font>
    <font>
      <sz val="10"/>
      <color rgb="FF000000"/>
      <name val="Times New Roman"/>
      <family val="1"/>
    </font>
    <font>
      <sz val="12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8"/>
      <name val="Times New Roman"/>
      <family val="1"/>
    </font>
    <font>
      <sz val="18"/>
      <color rgb="FF000000"/>
      <name val="Times New Roman"/>
      <family val="1"/>
    </font>
    <font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0"/>
      <color rgb="FF000000"/>
      <name val="Noto Sans"/>
      <family val="2"/>
    </font>
    <font>
      <sz val="6"/>
      <color rgb="FF000000"/>
      <name val="Times New Roman"/>
      <family val="1"/>
    </font>
    <font>
      <sz val="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u val="single"/>
      <sz val="8"/>
      <name val="標楷體"/>
      <family val="4"/>
      <charset val="136"/>
    </font>
    <font>
      <sz val="12"/>
      <color rgb="FFFF0000"/>
      <name val="Noto Sans"/>
      <family val="2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3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28" activeCellId="0" sqref="P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true" outlineLevel="0" max="2" min="2" style="1" width="4.62"/>
    <col collapsed="false" customWidth="true" hidden="false" outlineLevel="0" max="3" min="3" style="1" width="4.12"/>
    <col collapsed="false" customWidth="true" hidden="false" outlineLevel="0" max="4" min="4" style="2" width="9.12"/>
    <col collapsed="false" customWidth="true" hidden="false" outlineLevel="0" max="5" min="5" style="3" width="4.75"/>
    <col collapsed="false" customWidth="true" hidden="false" outlineLevel="0" max="8" min="6" style="4" width="6.62"/>
    <col collapsed="false" customWidth="true" hidden="false" outlineLevel="0" max="9" min="9" style="3" width="8.62"/>
    <col collapsed="false" customWidth="true" hidden="false" outlineLevel="0" max="12" min="10" style="4" width="6.62"/>
    <col collapsed="false" customWidth="true" hidden="false" outlineLevel="0" max="13" min="13" style="3" width="7.62"/>
    <col collapsed="false" customWidth="true" hidden="false" outlineLevel="0" max="14" min="14" style="5" width="6.24"/>
    <col collapsed="false" customWidth="true" hidden="false" outlineLevel="0" max="15" min="15" style="6" width="29.99"/>
    <col collapsed="false" customWidth="true" hidden="false" outlineLevel="0" max="16" min="16" style="4" width="3.87"/>
    <col collapsed="false" customWidth="true" hidden="true" outlineLevel="0" max="19" min="17" style="7" width="7.62"/>
    <col collapsed="false" customWidth="true" hidden="false" outlineLevel="0" max="20" min="20" style="4" width="5.11"/>
    <col collapsed="false" customWidth="false" hidden="false" outlineLevel="0" max="257" min="21" style="4" width="8.99"/>
  </cols>
  <sheetData>
    <row r="1" s="9" customFormat="tru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Q1" s="10"/>
      <c r="R1" s="10"/>
      <c r="S1" s="10"/>
    </row>
    <row r="2" customFormat="false" ht="24.7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4" t="s">
        <v>6</v>
      </c>
      <c r="O2" s="15" t="s">
        <v>7</v>
      </c>
      <c r="Q2" s="16" t="s">
        <v>8</v>
      </c>
      <c r="R2" s="16"/>
      <c r="S2" s="16"/>
    </row>
    <row r="3" customFormat="false" ht="24.75" hidden="false" customHeight="true" outlineLevel="0" collapsed="false">
      <c r="A3" s="11"/>
      <c r="B3" s="11"/>
      <c r="C3" s="11"/>
      <c r="D3" s="11"/>
      <c r="E3" s="12"/>
      <c r="F3" s="17" t="s">
        <v>9</v>
      </c>
      <c r="G3" s="17"/>
      <c r="H3" s="17"/>
      <c r="I3" s="17"/>
      <c r="J3" s="18" t="s">
        <v>10</v>
      </c>
      <c r="K3" s="18"/>
      <c r="L3" s="18"/>
      <c r="M3" s="18"/>
      <c r="N3" s="14"/>
      <c r="O3" s="15"/>
      <c r="Q3" s="19" t="s">
        <v>9</v>
      </c>
      <c r="R3" s="19" t="s">
        <v>10</v>
      </c>
      <c r="S3" s="20" t="s">
        <v>11</v>
      </c>
    </row>
    <row r="4" customFormat="false" ht="81.75" hidden="false" customHeight="true" outlineLevel="0" collapsed="false">
      <c r="A4" s="11"/>
      <c r="B4" s="11"/>
      <c r="C4" s="11"/>
      <c r="D4" s="11"/>
      <c r="E4" s="12"/>
      <c r="F4" s="21" t="s">
        <v>12</v>
      </c>
      <c r="G4" s="21" t="s">
        <v>13</v>
      </c>
      <c r="H4" s="21" t="s">
        <v>14</v>
      </c>
      <c r="I4" s="22" t="s">
        <v>15</v>
      </c>
      <c r="J4" s="23" t="s">
        <v>16</v>
      </c>
      <c r="K4" s="23" t="s">
        <v>17</v>
      </c>
      <c r="L4" s="23" t="s">
        <v>18</v>
      </c>
      <c r="M4" s="22" t="s">
        <v>15</v>
      </c>
      <c r="N4" s="14"/>
      <c r="O4" s="15"/>
      <c r="Q4" s="19"/>
      <c r="R4" s="19"/>
      <c r="S4" s="19"/>
    </row>
    <row r="5" customFormat="false" ht="35.1" hidden="false" customHeight="true" outlineLevel="0" collapsed="false">
      <c r="A5" s="24"/>
      <c r="B5" s="24"/>
      <c r="C5" s="24"/>
      <c r="D5" s="25" t="s">
        <v>15</v>
      </c>
      <c r="E5" s="26" t="n">
        <f aca="false">SUM(E6:E29)</f>
        <v>409</v>
      </c>
      <c r="F5" s="26" t="n">
        <f aca="false">SUM(F6:F29)</f>
        <v>4026</v>
      </c>
      <c r="G5" s="26" t="n">
        <f aca="false">SUM(G6:G29)</f>
        <v>4130</v>
      </c>
      <c r="H5" s="26" t="n">
        <f aca="false">SUM(H6:H29)</f>
        <v>4204</v>
      </c>
      <c r="I5" s="26" t="n">
        <f aca="false">SUM(I6:I29)</f>
        <v>12360</v>
      </c>
      <c r="J5" s="26" t="n">
        <f aca="false">SUM(J6:J29)</f>
        <v>135</v>
      </c>
      <c r="K5" s="26" t="n">
        <f aca="false">SUM(K6:K29)</f>
        <v>135</v>
      </c>
      <c r="L5" s="26" t="n">
        <f aca="false">SUM(L6:L29)</f>
        <v>134</v>
      </c>
      <c r="M5" s="26" t="n">
        <f aca="false">SUM(M6:M29)</f>
        <v>404</v>
      </c>
      <c r="N5" s="27" t="n">
        <f aca="false">SUM(N6:N29)</f>
        <v>-5</v>
      </c>
      <c r="O5" s="28"/>
      <c r="Q5" s="29"/>
      <c r="R5" s="29"/>
      <c r="S5" s="29"/>
    </row>
    <row r="6" s="40" customFormat="true" ht="34.5" hidden="false" customHeight="true" outlineLevel="0" collapsed="false">
      <c r="A6" s="30" t="n">
        <v>1</v>
      </c>
      <c r="B6" s="30" t="n">
        <v>201</v>
      </c>
      <c r="C6" s="31" t="n">
        <v>310</v>
      </c>
      <c r="D6" s="32" t="s">
        <v>19</v>
      </c>
      <c r="E6" s="33" t="n">
        <v>28</v>
      </c>
      <c r="F6" s="34" t="n">
        <v>266</v>
      </c>
      <c r="G6" s="34" t="n">
        <v>320</v>
      </c>
      <c r="H6" s="34" t="n">
        <v>274</v>
      </c>
      <c r="I6" s="34" t="n">
        <f aca="false">SUM(F6:H6)</f>
        <v>860</v>
      </c>
      <c r="J6" s="35" t="n">
        <v>10</v>
      </c>
      <c r="K6" s="35" t="n">
        <v>10</v>
      </c>
      <c r="L6" s="36" t="n">
        <v>8</v>
      </c>
      <c r="M6" s="37" t="n">
        <f aca="false">SUM(J6:L6)</f>
        <v>28</v>
      </c>
      <c r="N6" s="38" t="n">
        <f aca="false">M6-E6</f>
        <v>0</v>
      </c>
      <c r="O6" s="39" t="s">
        <v>20</v>
      </c>
      <c r="Q6" s="41" t="n">
        <v>764</v>
      </c>
      <c r="R6" s="41" t="n">
        <v>22</v>
      </c>
      <c r="S6" s="42" t="n">
        <f aca="false">R6*2+INT(R6/9)</f>
        <v>46</v>
      </c>
      <c r="T6" s="40" t="n">
        <v>35</v>
      </c>
    </row>
    <row r="7" s="40" customFormat="true" ht="34.5" hidden="false" customHeight="true" outlineLevel="0" collapsed="false">
      <c r="A7" s="30" t="n">
        <v>2</v>
      </c>
      <c r="B7" s="30" t="n">
        <v>202</v>
      </c>
      <c r="C7" s="31" t="n">
        <v>311</v>
      </c>
      <c r="D7" s="32" t="s">
        <v>21</v>
      </c>
      <c r="E7" s="33" t="n">
        <v>51</v>
      </c>
      <c r="F7" s="34" t="n">
        <v>576</v>
      </c>
      <c r="G7" s="34" t="n">
        <v>573</v>
      </c>
      <c r="H7" s="34" t="n">
        <v>586</v>
      </c>
      <c r="I7" s="34" t="n">
        <f aca="false">SUM(F7:H7)</f>
        <v>1735</v>
      </c>
      <c r="J7" s="35" t="n">
        <v>17</v>
      </c>
      <c r="K7" s="35" t="n">
        <v>17</v>
      </c>
      <c r="L7" s="36" t="n">
        <v>17</v>
      </c>
      <c r="M7" s="37" t="n">
        <f aca="false">SUM(J7:L7)</f>
        <v>51</v>
      </c>
      <c r="N7" s="38" t="n">
        <f aca="false">M7-E7</f>
        <v>0</v>
      </c>
      <c r="O7" s="43" t="s">
        <v>22</v>
      </c>
      <c r="Q7" s="41" t="n">
        <v>1826</v>
      </c>
      <c r="R7" s="41" t="n">
        <v>50</v>
      </c>
      <c r="S7" s="42" t="n">
        <f aca="false">R7*2+INT(R7/9)</f>
        <v>105</v>
      </c>
    </row>
    <row r="8" s="40" customFormat="true" ht="34.5" hidden="false" customHeight="true" outlineLevel="0" collapsed="false">
      <c r="A8" s="30" t="n">
        <v>3</v>
      </c>
      <c r="B8" s="30" t="n">
        <v>203</v>
      </c>
      <c r="C8" s="31" t="n">
        <v>312</v>
      </c>
      <c r="D8" s="32" t="s">
        <v>23</v>
      </c>
      <c r="E8" s="33" t="n">
        <v>57</v>
      </c>
      <c r="F8" s="34" t="n">
        <v>764</v>
      </c>
      <c r="G8" s="34" t="n">
        <v>645</v>
      </c>
      <c r="H8" s="34" t="n">
        <v>663</v>
      </c>
      <c r="I8" s="34" t="n">
        <f aca="false">SUM(F8:H8)</f>
        <v>2072</v>
      </c>
      <c r="J8" s="35" t="n">
        <v>19</v>
      </c>
      <c r="K8" s="35" t="n">
        <v>19</v>
      </c>
      <c r="L8" s="36" t="n">
        <v>19</v>
      </c>
      <c r="M8" s="37" t="n">
        <f aca="false">SUM(J8:L8)</f>
        <v>57</v>
      </c>
      <c r="N8" s="38" t="n">
        <f aca="false">M8-E8</f>
        <v>0</v>
      </c>
      <c r="O8" s="43" t="s">
        <v>24</v>
      </c>
      <c r="Q8" s="41" t="n">
        <v>2169</v>
      </c>
      <c r="R8" s="41" t="n">
        <v>59</v>
      </c>
      <c r="S8" s="42" t="n">
        <f aca="false">R8*2+INT(R8/9)</f>
        <v>124</v>
      </c>
    </row>
    <row r="9" s="40" customFormat="true" ht="34.5" hidden="false" customHeight="true" outlineLevel="0" collapsed="false">
      <c r="A9" s="30" t="n">
        <v>4</v>
      </c>
      <c r="B9" s="30" t="n">
        <v>204</v>
      </c>
      <c r="C9" s="31" t="n">
        <v>313</v>
      </c>
      <c r="D9" s="32" t="s">
        <v>25</v>
      </c>
      <c r="E9" s="33" t="n">
        <v>34</v>
      </c>
      <c r="F9" s="34" t="n">
        <v>294</v>
      </c>
      <c r="G9" s="34" t="n">
        <v>410</v>
      </c>
      <c r="H9" s="34" t="n">
        <v>380</v>
      </c>
      <c r="I9" s="34" t="n">
        <f aca="false">SUM(F9:H9)</f>
        <v>1084</v>
      </c>
      <c r="J9" s="35" t="n">
        <v>11</v>
      </c>
      <c r="K9" s="35" t="n">
        <v>12</v>
      </c>
      <c r="L9" s="36" t="n">
        <v>11</v>
      </c>
      <c r="M9" s="37" t="n">
        <f aca="false">SUM(J9:L9)</f>
        <v>34</v>
      </c>
      <c r="N9" s="38" t="n">
        <f aca="false">M9-E9</f>
        <v>0</v>
      </c>
      <c r="O9" s="44" t="s">
        <v>26</v>
      </c>
      <c r="Q9" s="41" t="n">
        <v>1182</v>
      </c>
      <c r="R9" s="41" t="n">
        <v>34</v>
      </c>
      <c r="S9" s="42" t="n">
        <f aca="false">R9*2+INT(R9/9)</f>
        <v>71</v>
      </c>
      <c r="T9" s="40" t="n">
        <v>55</v>
      </c>
    </row>
    <row r="10" s="40" customFormat="true" ht="24" hidden="false" customHeight="true" outlineLevel="0" collapsed="false">
      <c r="A10" s="30" t="n">
        <v>5</v>
      </c>
      <c r="B10" s="30" t="n">
        <v>209</v>
      </c>
      <c r="C10" s="31" t="n">
        <v>315</v>
      </c>
      <c r="D10" s="32" t="s">
        <v>27</v>
      </c>
      <c r="E10" s="33" t="n">
        <v>12</v>
      </c>
      <c r="F10" s="34" t="n">
        <v>119</v>
      </c>
      <c r="G10" s="34" t="n">
        <v>106</v>
      </c>
      <c r="H10" s="34" t="n">
        <v>130</v>
      </c>
      <c r="I10" s="34" t="n">
        <f aca="false">SUM(F10:H10)</f>
        <v>355</v>
      </c>
      <c r="J10" s="35" t="n">
        <v>4</v>
      </c>
      <c r="K10" s="35" t="n">
        <v>4</v>
      </c>
      <c r="L10" s="36" t="n">
        <v>4</v>
      </c>
      <c r="M10" s="37" t="n">
        <f aca="false">SUM(J10:L10)</f>
        <v>12</v>
      </c>
      <c r="N10" s="38" t="n">
        <f aca="false">M10-E10</f>
        <v>0</v>
      </c>
      <c r="O10" s="39" t="s">
        <v>28</v>
      </c>
      <c r="Q10" s="41" t="n">
        <v>306</v>
      </c>
      <c r="R10" s="41" t="n">
        <v>10</v>
      </c>
      <c r="S10" s="42" t="n">
        <f aca="false">R10*2+INT(R10/9)</f>
        <v>21</v>
      </c>
    </row>
    <row r="11" s="40" customFormat="true" ht="34.5" hidden="false" customHeight="true" outlineLevel="0" collapsed="false">
      <c r="A11" s="30" t="n">
        <v>6</v>
      </c>
      <c r="B11" s="30" t="n">
        <v>208</v>
      </c>
      <c r="C11" s="31" t="n">
        <v>316</v>
      </c>
      <c r="D11" s="32" t="s">
        <v>29</v>
      </c>
      <c r="E11" s="33" t="n">
        <v>19</v>
      </c>
      <c r="F11" s="34" t="n">
        <v>219</v>
      </c>
      <c r="G11" s="34" t="n">
        <v>224</v>
      </c>
      <c r="H11" s="34" t="n">
        <v>205</v>
      </c>
      <c r="I11" s="34" t="n">
        <f aca="false">SUM(F11:H11)</f>
        <v>648</v>
      </c>
      <c r="J11" s="35" t="n">
        <v>7</v>
      </c>
      <c r="K11" s="35" t="n">
        <v>7</v>
      </c>
      <c r="L11" s="36" t="n">
        <v>6</v>
      </c>
      <c r="M11" s="37" t="n">
        <f aca="false">SUM(J11:L11)</f>
        <v>20</v>
      </c>
      <c r="N11" s="38" t="n">
        <f aca="false">M11-E11</f>
        <v>1</v>
      </c>
      <c r="O11" s="43" t="s">
        <v>30</v>
      </c>
      <c r="Q11" s="41" t="n">
        <v>628</v>
      </c>
      <c r="R11" s="41" t="n">
        <v>18</v>
      </c>
      <c r="S11" s="42" t="n">
        <f aca="false">R11*2+INT(R11/9)</f>
        <v>38</v>
      </c>
    </row>
    <row r="12" s="40" customFormat="true" ht="24" hidden="false" customHeight="true" outlineLevel="0" collapsed="false">
      <c r="A12" s="30" t="n">
        <v>7</v>
      </c>
      <c r="B12" s="30" t="n">
        <v>206</v>
      </c>
      <c r="C12" s="31" t="n">
        <v>317</v>
      </c>
      <c r="D12" s="32" t="s">
        <v>31</v>
      </c>
      <c r="E12" s="33" t="n">
        <v>32</v>
      </c>
      <c r="F12" s="34" t="n">
        <v>315</v>
      </c>
      <c r="G12" s="34" t="n">
        <v>371</v>
      </c>
      <c r="H12" s="34" t="n">
        <v>348</v>
      </c>
      <c r="I12" s="34" t="n">
        <f aca="false">SUM(F12:H12)</f>
        <v>1034</v>
      </c>
      <c r="J12" s="35" t="n">
        <v>11</v>
      </c>
      <c r="K12" s="35" t="n">
        <v>11</v>
      </c>
      <c r="L12" s="36" t="n">
        <v>10</v>
      </c>
      <c r="M12" s="37" t="n">
        <f aca="false">SUM(J12:L12)</f>
        <v>32</v>
      </c>
      <c r="N12" s="38" t="n">
        <f aca="false">M12-E12</f>
        <v>0</v>
      </c>
      <c r="O12" s="39" t="s">
        <v>32</v>
      </c>
      <c r="Q12" s="41" t="n">
        <v>927</v>
      </c>
      <c r="R12" s="41" t="n">
        <v>26</v>
      </c>
      <c r="S12" s="42" t="n">
        <f aca="false">R12*2+INT(R12/9)</f>
        <v>54</v>
      </c>
      <c r="T12" s="45" t="n">
        <v>32</v>
      </c>
    </row>
    <row r="13" s="40" customFormat="true" ht="34.5" hidden="false" customHeight="true" outlineLevel="0" collapsed="false">
      <c r="A13" s="30" t="n">
        <v>8</v>
      </c>
      <c r="B13" s="30" t="n">
        <v>207</v>
      </c>
      <c r="C13" s="31" t="n">
        <v>318</v>
      </c>
      <c r="D13" s="32" t="s">
        <v>33</v>
      </c>
      <c r="E13" s="33" t="n">
        <v>17</v>
      </c>
      <c r="F13" s="34" t="n">
        <v>132</v>
      </c>
      <c r="G13" s="34" t="n">
        <v>163</v>
      </c>
      <c r="H13" s="34" t="n">
        <v>189</v>
      </c>
      <c r="I13" s="34" t="n">
        <f aca="false">SUM(F13:H13)</f>
        <v>484</v>
      </c>
      <c r="J13" s="35" t="n">
        <v>4</v>
      </c>
      <c r="K13" s="35" t="n">
        <v>5</v>
      </c>
      <c r="L13" s="36" t="n">
        <v>6</v>
      </c>
      <c r="M13" s="37" t="n">
        <f aca="false">SUM(J13:L13)</f>
        <v>15</v>
      </c>
      <c r="N13" s="38" t="n">
        <f aca="false">M13-E13</f>
        <v>-2</v>
      </c>
      <c r="O13" s="43" t="s">
        <v>34</v>
      </c>
      <c r="Q13" s="41" t="n">
        <v>726</v>
      </c>
      <c r="R13" s="41" t="n">
        <v>21</v>
      </c>
      <c r="S13" s="42" t="n">
        <f aca="false">R13*2+INT(R13/9)</f>
        <v>44</v>
      </c>
    </row>
    <row r="14" s="40" customFormat="true" ht="24" hidden="false" customHeight="true" outlineLevel="0" collapsed="false">
      <c r="A14" s="30" t="n">
        <v>9</v>
      </c>
      <c r="B14" s="30" t="n">
        <v>205</v>
      </c>
      <c r="C14" s="31" t="n">
        <v>320</v>
      </c>
      <c r="D14" s="32" t="s">
        <v>35</v>
      </c>
      <c r="E14" s="33" t="n">
        <v>17</v>
      </c>
      <c r="F14" s="34" t="n">
        <v>169</v>
      </c>
      <c r="G14" s="34" t="n">
        <v>161</v>
      </c>
      <c r="H14" s="34" t="n">
        <v>183</v>
      </c>
      <c r="I14" s="34" t="n">
        <f aca="false">SUM(F14:H14)</f>
        <v>513</v>
      </c>
      <c r="J14" s="35" t="n">
        <v>6</v>
      </c>
      <c r="K14" s="35" t="n">
        <v>5</v>
      </c>
      <c r="L14" s="36" t="n">
        <v>6</v>
      </c>
      <c r="M14" s="37" t="n">
        <f aca="false">SUM(J14:L14)</f>
        <v>17</v>
      </c>
      <c r="N14" s="38" t="n">
        <f aca="false">M14-E14</f>
        <v>0</v>
      </c>
      <c r="O14" s="39" t="s">
        <v>36</v>
      </c>
      <c r="Q14" s="41" t="n">
        <v>554</v>
      </c>
      <c r="R14" s="41" t="n">
        <v>17</v>
      </c>
      <c r="S14" s="42" t="n">
        <f aca="false">R14*2+INT(R14/9)</f>
        <v>35</v>
      </c>
    </row>
    <row r="15" s="40" customFormat="true" ht="66.75" hidden="false" customHeight="true" outlineLevel="0" collapsed="false">
      <c r="A15" s="30" t="n">
        <v>10</v>
      </c>
      <c r="B15" s="30" t="n">
        <v>211</v>
      </c>
      <c r="C15" s="31" t="n">
        <v>321</v>
      </c>
      <c r="D15" s="32" t="s">
        <v>37</v>
      </c>
      <c r="E15" s="33" t="n">
        <v>9</v>
      </c>
      <c r="F15" s="34" t="n">
        <v>77</v>
      </c>
      <c r="G15" s="34" t="n">
        <v>68</v>
      </c>
      <c r="H15" s="34" t="n">
        <v>85</v>
      </c>
      <c r="I15" s="34" t="n">
        <f aca="false">SUM(F15:H15)</f>
        <v>230</v>
      </c>
      <c r="J15" s="35" t="n">
        <v>3</v>
      </c>
      <c r="K15" s="35" t="n">
        <v>3</v>
      </c>
      <c r="L15" s="36" t="n">
        <v>3</v>
      </c>
      <c r="M15" s="37" t="n">
        <f aca="false">SUM(J15:L15)</f>
        <v>9</v>
      </c>
      <c r="N15" s="38" t="n">
        <f aca="false">M15-E15</f>
        <v>0</v>
      </c>
      <c r="O15" s="39" t="s">
        <v>38</v>
      </c>
      <c r="Q15" s="41" t="n">
        <v>304</v>
      </c>
      <c r="R15" s="41" t="n">
        <v>9</v>
      </c>
      <c r="S15" s="42" t="n">
        <f aca="false">R15*2+INT(R15/9)</f>
        <v>19</v>
      </c>
    </row>
    <row r="16" s="40" customFormat="true" ht="34.5" hidden="false" customHeight="true" outlineLevel="0" collapsed="false">
      <c r="A16" s="30" t="n">
        <v>11</v>
      </c>
      <c r="B16" s="30" t="n">
        <v>210</v>
      </c>
      <c r="C16" s="31" t="n">
        <v>322</v>
      </c>
      <c r="D16" s="32" t="s">
        <v>39</v>
      </c>
      <c r="E16" s="33" t="n">
        <v>12</v>
      </c>
      <c r="F16" s="34" t="n">
        <v>85</v>
      </c>
      <c r="G16" s="34" t="n">
        <v>111</v>
      </c>
      <c r="H16" s="34" t="n">
        <v>109</v>
      </c>
      <c r="I16" s="34" t="n">
        <f aca="false">SUM(F16:H16)</f>
        <v>305</v>
      </c>
      <c r="J16" s="35" t="n">
        <v>3</v>
      </c>
      <c r="K16" s="35" t="n">
        <v>4</v>
      </c>
      <c r="L16" s="36" t="n">
        <v>4</v>
      </c>
      <c r="M16" s="37" t="n">
        <f aca="false">SUM(J16:L16)</f>
        <v>11</v>
      </c>
      <c r="N16" s="38" t="n">
        <f aca="false">M16-E16</f>
        <v>-1</v>
      </c>
      <c r="O16" s="43" t="s">
        <v>40</v>
      </c>
      <c r="Q16" s="41" t="n">
        <v>359</v>
      </c>
      <c r="R16" s="41" t="n">
        <v>11</v>
      </c>
      <c r="S16" s="42" t="n">
        <f aca="false">R16*2+INT(R16/9)</f>
        <v>23</v>
      </c>
    </row>
    <row r="17" s="40" customFormat="true" ht="24" hidden="false" customHeight="true" outlineLevel="0" collapsed="false">
      <c r="A17" s="30" t="n">
        <v>12</v>
      </c>
      <c r="B17" s="30" t="n">
        <v>207</v>
      </c>
      <c r="C17" s="31" t="n">
        <v>323</v>
      </c>
      <c r="D17" s="46" t="s">
        <v>41</v>
      </c>
      <c r="E17" s="33" t="n">
        <v>3</v>
      </c>
      <c r="F17" s="34" t="n">
        <v>15</v>
      </c>
      <c r="G17" s="34" t="n">
        <v>15</v>
      </c>
      <c r="H17" s="35" t="n">
        <v>16</v>
      </c>
      <c r="I17" s="34" t="n">
        <f aca="false">SUM(F17:H17)</f>
        <v>46</v>
      </c>
      <c r="J17" s="35" t="n">
        <v>1</v>
      </c>
      <c r="K17" s="35" t="n">
        <v>1</v>
      </c>
      <c r="L17" s="36" t="n">
        <v>1</v>
      </c>
      <c r="M17" s="37" t="n">
        <f aca="false">SUM(J17:L17)</f>
        <v>3</v>
      </c>
      <c r="N17" s="38" t="n">
        <f aca="false">M17-E17</f>
        <v>0</v>
      </c>
      <c r="O17" s="47" t="s">
        <v>42</v>
      </c>
      <c r="Q17" s="41" t="n">
        <v>30</v>
      </c>
      <c r="R17" s="41" t="n">
        <v>3</v>
      </c>
      <c r="S17" s="42" t="n">
        <f aca="false">R17*2+INT(R17/9)</f>
        <v>6</v>
      </c>
    </row>
    <row r="18" s="40" customFormat="true" ht="24" hidden="false" customHeight="true" outlineLevel="0" collapsed="false">
      <c r="A18" s="30" t="n">
        <v>13</v>
      </c>
      <c r="B18" s="30" t="n">
        <v>212</v>
      </c>
      <c r="C18" s="31" t="n">
        <v>325</v>
      </c>
      <c r="D18" s="32" t="s">
        <v>43</v>
      </c>
      <c r="E18" s="33" t="n">
        <v>14</v>
      </c>
      <c r="F18" s="34" t="n">
        <v>135</v>
      </c>
      <c r="G18" s="34" t="n">
        <v>128</v>
      </c>
      <c r="H18" s="35" t="n">
        <v>158</v>
      </c>
      <c r="I18" s="34" t="n">
        <f aca="false">SUM(F18:H18)</f>
        <v>421</v>
      </c>
      <c r="J18" s="35" t="n">
        <v>5</v>
      </c>
      <c r="K18" s="34" t="n">
        <v>4</v>
      </c>
      <c r="L18" s="36" t="n">
        <v>5</v>
      </c>
      <c r="M18" s="37" t="n">
        <f aca="false">SUM(J18:L18)</f>
        <v>14</v>
      </c>
      <c r="N18" s="38" t="n">
        <f aca="false">M18-E18</f>
        <v>0</v>
      </c>
      <c r="O18" s="39"/>
      <c r="Q18" s="41" t="n">
        <v>452</v>
      </c>
      <c r="R18" s="41" t="n">
        <v>14</v>
      </c>
      <c r="S18" s="42" t="n">
        <f aca="false">R18*2+INT(R18/9)</f>
        <v>29</v>
      </c>
    </row>
    <row r="19" s="40" customFormat="true" ht="34.5" hidden="false" customHeight="true" outlineLevel="0" collapsed="false">
      <c r="A19" s="30" t="n">
        <v>14</v>
      </c>
      <c r="B19" s="13" t="n">
        <v>213</v>
      </c>
      <c r="C19" s="48" t="n">
        <v>326</v>
      </c>
      <c r="D19" s="32" t="s">
        <v>44</v>
      </c>
      <c r="E19" s="33" t="n">
        <v>6</v>
      </c>
      <c r="F19" s="34" t="n">
        <v>33</v>
      </c>
      <c r="G19" s="34" t="n">
        <v>32</v>
      </c>
      <c r="H19" s="34" t="n">
        <v>35</v>
      </c>
      <c r="I19" s="34" t="n">
        <f aca="false">SUM(F19:H19)</f>
        <v>100</v>
      </c>
      <c r="J19" s="35" t="n">
        <v>2</v>
      </c>
      <c r="K19" s="35" t="n">
        <v>2</v>
      </c>
      <c r="L19" s="36" t="n">
        <v>2</v>
      </c>
      <c r="M19" s="49" t="n">
        <f aca="false">SUM(J19:L19)</f>
        <v>6</v>
      </c>
      <c r="N19" s="38" t="n">
        <f aca="false">M19-E19</f>
        <v>0</v>
      </c>
      <c r="O19" s="39" t="s">
        <v>45</v>
      </c>
      <c r="Q19" s="41" t="n">
        <v>108</v>
      </c>
      <c r="R19" s="41" t="n">
        <v>6</v>
      </c>
      <c r="S19" s="42" t="n">
        <f aca="false">R19*2+INT(R19/9)</f>
        <v>12</v>
      </c>
    </row>
    <row r="20" s="40" customFormat="true" ht="34.5" hidden="false" customHeight="true" outlineLevel="0" collapsed="false">
      <c r="A20" s="30" t="n">
        <v>15</v>
      </c>
      <c r="B20" s="30" t="n">
        <v>214</v>
      </c>
      <c r="C20" s="31" t="n">
        <v>327</v>
      </c>
      <c r="D20" s="32" t="s">
        <v>46</v>
      </c>
      <c r="E20" s="33" t="n">
        <v>13</v>
      </c>
      <c r="F20" s="34" t="n">
        <v>122</v>
      </c>
      <c r="G20" s="34" t="n">
        <v>119</v>
      </c>
      <c r="H20" s="34" t="n">
        <v>121</v>
      </c>
      <c r="I20" s="34" t="n">
        <f aca="false">SUM(F20:H20)</f>
        <v>362</v>
      </c>
      <c r="J20" s="35" t="n">
        <v>4</v>
      </c>
      <c r="K20" s="35" t="n">
        <v>4</v>
      </c>
      <c r="L20" s="36" t="n">
        <v>4</v>
      </c>
      <c r="M20" s="37" t="n">
        <f aca="false">SUM(J20:L20)</f>
        <v>12</v>
      </c>
      <c r="N20" s="38" t="n">
        <f aca="false">M20-E20</f>
        <v>-1</v>
      </c>
      <c r="O20" s="43" t="s">
        <v>47</v>
      </c>
      <c r="Q20" s="41" t="n">
        <v>489</v>
      </c>
      <c r="R20" s="41" t="n">
        <v>15</v>
      </c>
      <c r="S20" s="42" t="n">
        <f aca="false">R20*2+INT(R20/9)</f>
        <v>31</v>
      </c>
    </row>
    <row r="21" s="40" customFormat="true" ht="24" hidden="false" customHeight="true" outlineLevel="0" collapsed="false">
      <c r="A21" s="30" t="n">
        <v>16</v>
      </c>
      <c r="B21" s="30" t="n">
        <v>215</v>
      </c>
      <c r="C21" s="31" t="n">
        <v>328</v>
      </c>
      <c r="D21" s="32" t="s">
        <v>48</v>
      </c>
      <c r="E21" s="33" t="n">
        <v>6</v>
      </c>
      <c r="F21" s="34" t="n">
        <v>48</v>
      </c>
      <c r="G21" s="34" t="n">
        <v>39</v>
      </c>
      <c r="H21" s="34" t="n">
        <v>45</v>
      </c>
      <c r="I21" s="34" t="n">
        <f aca="false">SUM(F21:H21)</f>
        <v>132</v>
      </c>
      <c r="J21" s="35" t="n">
        <v>2</v>
      </c>
      <c r="K21" s="35" t="n">
        <v>2</v>
      </c>
      <c r="L21" s="35" t="n">
        <v>2</v>
      </c>
      <c r="M21" s="49" t="n">
        <f aca="false">SUM(J21:L21)</f>
        <v>6</v>
      </c>
      <c r="N21" s="50" t="n">
        <f aca="false">M21-E21</f>
        <v>0</v>
      </c>
      <c r="O21" s="51" t="s">
        <v>49</v>
      </c>
      <c r="Q21" s="41" t="n">
        <v>122</v>
      </c>
      <c r="R21" s="41" t="n">
        <v>6</v>
      </c>
      <c r="S21" s="42" t="n">
        <f aca="false">R21*2+INT(R21/9)</f>
        <v>12</v>
      </c>
    </row>
    <row r="22" s="40" customFormat="true" ht="24" hidden="false" customHeight="true" outlineLevel="0" collapsed="false">
      <c r="A22" s="30" t="n">
        <v>17</v>
      </c>
      <c r="B22" s="30" t="n">
        <v>216</v>
      </c>
      <c r="C22" s="31" t="n">
        <v>329</v>
      </c>
      <c r="D22" s="32" t="s">
        <v>50</v>
      </c>
      <c r="E22" s="33" t="n">
        <v>15</v>
      </c>
      <c r="F22" s="34" t="n">
        <v>153</v>
      </c>
      <c r="G22" s="34" t="n">
        <v>141</v>
      </c>
      <c r="H22" s="34" t="n">
        <v>152</v>
      </c>
      <c r="I22" s="34" t="n">
        <f aca="false">SUM(F22:H22)</f>
        <v>446</v>
      </c>
      <c r="J22" s="35" t="n">
        <v>5</v>
      </c>
      <c r="K22" s="35" t="n">
        <v>5</v>
      </c>
      <c r="L22" s="36" t="n">
        <v>5</v>
      </c>
      <c r="M22" s="49" t="n">
        <f aca="false">SUM(J22:L22)</f>
        <v>15</v>
      </c>
      <c r="N22" s="50" t="n">
        <f aca="false">M22-E22</f>
        <v>0</v>
      </c>
      <c r="O22" s="39" t="s">
        <v>36</v>
      </c>
      <c r="Q22" s="41" t="n">
        <v>495</v>
      </c>
      <c r="R22" s="41" t="n">
        <v>15</v>
      </c>
      <c r="S22" s="42" t="n">
        <f aca="false">R22*2+INT(R22/9)</f>
        <v>31</v>
      </c>
    </row>
    <row r="23" s="40" customFormat="true" ht="39.75" hidden="false" customHeight="true" outlineLevel="0" collapsed="false">
      <c r="A23" s="30" t="n">
        <v>18</v>
      </c>
      <c r="B23" s="13" t="n">
        <v>219</v>
      </c>
      <c r="C23" s="48" t="n">
        <v>330</v>
      </c>
      <c r="D23" s="32" t="s">
        <v>51</v>
      </c>
      <c r="E23" s="33" t="n">
        <v>6</v>
      </c>
      <c r="F23" s="34" t="n">
        <v>29</v>
      </c>
      <c r="G23" s="34" t="n">
        <v>41</v>
      </c>
      <c r="H23" s="34" t="n">
        <v>41</v>
      </c>
      <c r="I23" s="34" t="n">
        <f aca="false">SUM(F23:H23)</f>
        <v>111</v>
      </c>
      <c r="J23" s="35" t="n">
        <v>2</v>
      </c>
      <c r="K23" s="52" t="n">
        <v>2</v>
      </c>
      <c r="L23" s="53" t="n">
        <v>2</v>
      </c>
      <c r="M23" s="49" t="n">
        <f aca="false">SUM(J23:L23)</f>
        <v>6</v>
      </c>
      <c r="N23" s="50" t="n">
        <f aca="false">M23-E23</f>
        <v>0</v>
      </c>
      <c r="O23" s="39" t="s">
        <v>52</v>
      </c>
      <c r="Q23" s="41" t="n">
        <v>142</v>
      </c>
      <c r="R23" s="41" t="n">
        <v>6</v>
      </c>
      <c r="S23" s="42" t="n">
        <f aca="false">R23*2+INT(R23/9)</f>
        <v>12</v>
      </c>
    </row>
    <row r="24" s="60" customFormat="true" ht="34.5" hidden="false" customHeight="true" outlineLevel="0" collapsed="false">
      <c r="A24" s="54" t="n">
        <v>19</v>
      </c>
      <c r="B24" s="54" t="n">
        <v>217</v>
      </c>
      <c r="C24" s="55" t="n">
        <v>332</v>
      </c>
      <c r="D24" s="56" t="s">
        <v>53</v>
      </c>
      <c r="E24" s="33" t="n">
        <v>26</v>
      </c>
      <c r="F24" s="57" t="n">
        <v>314</v>
      </c>
      <c r="G24" s="57" t="n">
        <v>270</v>
      </c>
      <c r="H24" s="52" t="n">
        <v>280</v>
      </c>
      <c r="I24" s="34" t="n">
        <f aca="false">SUM(F24:H24)</f>
        <v>864</v>
      </c>
      <c r="J24" s="52" t="n">
        <v>9</v>
      </c>
      <c r="K24" s="52" t="n">
        <v>8</v>
      </c>
      <c r="L24" s="53" t="n">
        <v>8</v>
      </c>
      <c r="M24" s="58" t="n">
        <f aca="false">SUM(J24:L24)</f>
        <v>25</v>
      </c>
      <c r="N24" s="59" t="n">
        <f aca="false">M24-E24</f>
        <v>-1</v>
      </c>
      <c r="O24" s="43" t="s">
        <v>54</v>
      </c>
      <c r="Q24" s="41" t="n">
        <v>911</v>
      </c>
      <c r="R24" s="61" t="n">
        <v>27</v>
      </c>
      <c r="S24" s="42" t="n">
        <f aca="false">R24*2+INT(R24/9)</f>
        <v>57</v>
      </c>
    </row>
    <row r="25" s="40" customFormat="true" ht="24" hidden="false" customHeight="true" outlineLevel="0" collapsed="false">
      <c r="A25" s="30" t="n">
        <v>20</v>
      </c>
      <c r="B25" s="30" t="n">
        <v>218</v>
      </c>
      <c r="C25" s="31" t="n">
        <v>333</v>
      </c>
      <c r="D25" s="62" t="s">
        <v>55</v>
      </c>
      <c r="E25" s="33" t="n">
        <v>6</v>
      </c>
      <c r="F25" s="34" t="n">
        <v>26</v>
      </c>
      <c r="G25" s="34" t="n">
        <v>39</v>
      </c>
      <c r="H25" s="34" t="n">
        <v>39</v>
      </c>
      <c r="I25" s="34" t="n">
        <f aca="false">SUM(F25:H25)</f>
        <v>104</v>
      </c>
      <c r="J25" s="35" t="n">
        <v>2</v>
      </c>
      <c r="K25" s="35" t="n">
        <v>2</v>
      </c>
      <c r="L25" s="36" t="n">
        <v>2</v>
      </c>
      <c r="M25" s="49" t="n">
        <f aca="false">SUM(J25:L25)</f>
        <v>6</v>
      </c>
      <c r="N25" s="50" t="n">
        <f aca="false">M25-E25</f>
        <v>0</v>
      </c>
      <c r="O25" s="39" t="s">
        <v>56</v>
      </c>
      <c r="Q25" s="41" t="n">
        <v>156</v>
      </c>
      <c r="R25" s="41" t="n">
        <v>6</v>
      </c>
      <c r="S25" s="42" t="n">
        <f aca="false">R25*2+INT(R25/9)</f>
        <v>12</v>
      </c>
    </row>
    <row r="26" s="40" customFormat="true" ht="58.5" hidden="false" customHeight="true" outlineLevel="0" collapsed="false">
      <c r="A26" s="30" t="n">
        <v>21</v>
      </c>
      <c r="B26" s="13" t="n">
        <v>221</v>
      </c>
      <c r="C26" s="48" t="n">
        <v>334</v>
      </c>
      <c r="D26" s="62" t="s">
        <v>57</v>
      </c>
      <c r="E26" s="33" t="n">
        <v>6</v>
      </c>
      <c r="F26" s="34" t="n">
        <v>30</v>
      </c>
      <c r="G26" s="34" t="n">
        <v>34</v>
      </c>
      <c r="H26" s="34" t="n">
        <v>30</v>
      </c>
      <c r="I26" s="34" t="n">
        <f aca="false">SUM(F26:H26)</f>
        <v>94</v>
      </c>
      <c r="J26" s="35" t="n">
        <v>2</v>
      </c>
      <c r="K26" s="52" t="n">
        <v>2</v>
      </c>
      <c r="L26" s="53" t="n">
        <v>2</v>
      </c>
      <c r="M26" s="49" t="n">
        <f aca="false">SUM(J26:L26)</f>
        <v>6</v>
      </c>
      <c r="N26" s="50" t="n">
        <f aca="false">M26-E26</f>
        <v>0</v>
      </c>
      <c r="O26" s="39" t="s">
        <v>58</v>
      </c>
      <c r="Q26" s="41" t="n">
        <v>95</v>
      </c>
      <c r="R26" s="41" t="n">
        <v>6</v>
      </c>
      <c r="S26" s="42" t="n">
        <f aca="false">R26*2+INT(R26/9)</f>
        <v>12</v>
      </c>
    </row>
    <row r="27" s="40" customFormat="true" ht="34.5" hidden="false" customHeight="true" outlineLevel="0" collapsed="false">
      <c r="A27" s="30" t="n">
        <v>22</v>
      </c>
      <c r="B27" s="30" t="n">
        <v>220</v>
      </c>
      <c r="C27" s="31" t="n">
        <v>335</v>
      </c>
      <c r="D27" s="62" t="s">
        <v>59</v>
      </c>
      <c r="E27" s="33" t="n">
        <v>8</v>
      </c>
      <c r="F27" s="34" t="n">
        <v>51</v>
      </c>
      <c r="G27" s="34" t="n">
        <v>64</v>
      </c>
      <c r="H27" s="35" t="n">
        <v>76</v>
      </c>
      <c r="I27" s="34" t="n">
        <f aca="false">SUM(F27:H27)</f>
        <v>191</v>
      </c>
      <c r="J27" s="35" t="n">
        <v>2</v>
      </c>
      <c r="K27" s="35" t="n">
        <v>2</v>
      </c>
      <c r="L27" s="36" t="n">
        <v>3</v>
      </c>
      <c r="M27" s="49" t="n">
        <f aca="false">SUM(J27:L27)</f>
        <v>7</v>
      </c>
      <c r="N27" s="50" t="n">
        <f aca="false">M27-E27</f>
        <v>-1</v>
      </c>
      <c r="O27" s="43" t="s">
        <v>47</v>
      </c>
      <c r="Q27" s="41" t="n">
        <v>203</v>
      </c>
      <c r="R27" s="41" t="n">
        <v>7</v>
      </c>
      <c r="S27" s="42" t="n">
        <f aca="false">R27*2+INT(R27/9)</f>
        <v>14</v>
      </c>
    </row>
    <row r="28" s="40" customFormat="true" ht="24" hidden="false" customHeight="true" outlineLevel="0" collapsed="false">
      <c r="A28" s="30" t="n">
        <v>23</v>
      </c>
      <c r="B28" s="30" t="n">
        <v>223</v>
      </c>
      <c r="C28" s="48" t="n">
        <v>336</v>
      </c>
      <c r="D28" s="32" t="s">
        <v>60</v>
      </c>
      <c r="E28" s="33" t="n">
        <v>6</v>
      </c>
      <c r="F28" s="34" t="n">
        <v>34</v>
      </c>
      <c r="G28" s="34" t="n">
        <v>28</v>
      </c>
      <c r="H28" s="35" t="n">
        <v>27</v>
      </c>
      <c r="I28" s="34" t="n">
        <f aca="false">SUM(F28:H28)</f>
        <v>89</v>
      </c>
      <c r="J28" s="35" t="n">
        <v>2</v>
      </c>
      <c r="K28" s="35" t="n">
        <v>2</v>
      </c>
      <c r="L28" s="36" t="n">
        <v>2</v>
      </c>
      <c r="M28" s="49" t="n">
        <f aca="false">SUM(J28:L28)</f>
        <v>6</v>
      </c>
      <c r="N28" s="50" t="n">
        <f aca="false">M28-E28</f>
        <v>0</v>
      </c>
      <c r="O28" s="39" t="s">
        <v>61</v>
      </c>
      <c r="Q28" s="41" t="n">
        <v>140</v>
      </c>
      <c r="R28" s="41" t="n">
        <v>6</v>
      </c>
      <c r="S28" s="42" t="n">
        <f aca="false">R28*2+INT(R28/9)</f>
        <v>12</v>
      </c>
    </row>
    <row r="29" s="40" customFormat="true" ht="24" hidden="false" customHeight="true" outlineLevel="0" collapsed="false">
      <c r="A29" s="30" t="n">
        <v>24</v>
      </c>
      <c r="B29" s="13" t="n">
        <v>222</v>
      </c>
      <c r="C29" s="48" t="n">
        <v>337</v>
      </c>
      <c r="D29" s="32" t="s">
        <v>62</v>
      </c>
      <c r="E29" s="33" t="n">
        <v>6</v>
      </c>
      <c r="F29" s="34" t="n">
        <v>20</v>
      </c>
      <c r="G29" s="34" t="n">
        <v>28</v>
      </c>
      <c r="H29" s="35" t="n">
        <v>32</v>
      </c>
      <c r="I29" s="34" t="n">
        <f aca="false">SUM(F29:H29)</f>
        <v>80</v>
      </c>
      <c r="J29" s="35" t="n">
        <v>2</v>
      </c>
      <c r="K29" s="52" t="n">
        <v>2</v>
      </c>
      <c r="L29" s="53" t="n">
        <v>2</v>
      </c>
      <c r="M29" s="49" t="n">
        <f aca="false">SUM(J29:L29)</f>
        <v>6</v>
      </c>
      <c r="N29" s="50" t="n">
        <f aca="false">M29-E29</f>
        <v>0</v>
      </c>
      <c r="O29" s="39" t="s">
        <v>63</v>
      </c>
      <c r="Q29" s="41" t="n">
        <v>105</v>
      </c>
      <c r="R29" s="41" t="n">
        <v>6</v>
      </c>
      <c r="S29" s="42" t="n">
        <f aca="false">R29*2+INT(R29/9)</f>
        <v>12</v>
      </c>
    </row>
    <row r="30" s="67" customFormat="true" ht="28.5" hidden="false" customHeight="true" outlineLevel="0" collapsed="false">
      <c r="A30" s="63"/>
      <c r="B30" s="63"/>
      <c r="C30" s="64" t="s">
        <v>64</v>
      </c>
      <c r="D30" s="64"/>
      <c r="E30" s="65" t="n">
        <f aca="false">SUM(E6:E29)</f>
        <v>409</v>
      </c>
      <c r="F30" s="34" t="n">
        <f aca="false">SUM(F6:F29)</f>
        <v>4026</v>
      </c>
      <c r="G30" s="34" t="n">
        <f aca="false">SUM(G6:G29)</f>
        <v>4130</v>
      </c>
      <c r="H30" s="34" t="n">
        <f aca="false">SUM(H6:H29)</f>
        <v>4204</v>
      </c>
      <c r="I30" s="34" t="n">
        <f aca="false">SUM(I6:I29)</f>
        <v>12360</v>
      </c>
      <c r="J30" s="65" t="n">
        <f aca="false">SUM(J6:J29)</f>
        <v>135</v>
      </c>
      <c r="K30" s="65" t="n">
        <f aca="false">SUM(K6:K29)</f>
        <v>135</v>
      </c>
      <c r="L30" s="65" t="n">
        <f aca="false">SUM(L6:L29)</f>
        <v>134</v>
      </c>
      <c r="M30" s="65" t="n">
        <f aca="false">SUM(M6:M29)</f>
        <v>404</v>
      </c>
      <c r="N30" s="65" t="n">
        <f aca="false">SUM(N6:N29)</f>
        <v>-5</v>
      </c>
      <c r="O30" s="66"/>
      <c r="Q30" s="41" t="n">
        <v>0</v>
      </c>
      <c r="R30" s="41" t="n">
        <v>0</v>
      </c>
      <c r="S30" s="42" t="n">
        <v>2</v>
      </c>
    </row>
    <row r="31" s="69" customFormat="true" ht="22.5" hidden="false" customHeight="true" outlineLevel="0" collapsed="false">
      <c r="A31" s="68" t="s">
        <v>65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Q31" s="70" t="n">
        <f aca="false">SUM(Q6:Q30)</f>
        <v>13193</v>
      </c>
      <c r="R31" s="70" t="n">
        <f aca="false">SUM(R6:R30)</f>
        <v>400</v>
      </c>
      <c r="S31" s="70" t="n">
        <f aca="false">SUM(S6:S30)</f>
        <v>834</v>
      </c>
    </row>
    <row r="32" customFormat="false" ht="18.75" hidden="false" customHeight="false" outlineLevel="0" collapsed="false">
      <c r="O32" s="71"/>
      <c r="Q32" s="0"/>
      <c r="R32" s="0"/>
      <c r="S32" s="0"/>
    </row>
    <row r="33" customFormat="false" ht="18.75" hidden="false" customHeight="false" outlineLevel="0" collapsed="false">
      <c r="O33" s="71"/>
    </row>
    <row r="34" customFormat="false" ht="18.75" hidden="false" customHeight="false" outlineLevel="0" collapsed="false">
      <c r="O34" s="71"/>
    </row>
    <row r="35" customFormat="false" ht="18.75" hidden="false" customHeight="false" outlineLevel="0" collapsed="false">
      <c r="O35" s="71"/>
    </row>
    <row r="36" customFormat="false" ht="18.75" hidden="false" customHeight="false" outlineLevel="0" collapsed="false">
      <c r="O36" s="71"/>
    </row>
    <row r="37" customFormat="false" ht="18.75" hidden="false" customHeight="false" outlineLevel="0" collapsed="false">
      <c r="O37" s="71"/>
    </row>
    <row r="38" customFormat="false" ht="18.75" hidden="false" customHeight="false" outlineLevel="0" collapsed="false">
      <c r="O38" s="71"/>
    </row>
    <row r="39" customFormat="false" ht="18.75" hidden="false" customHeight="false" outlineLevel="0" collapsed="false">
      <c r="O39" s="71"/>
    </row>
    <row r="40" customFormat="false" ht="18.75" hidden="false" customHeight="false" outlineLevel="0" collapsed="false">
      <c r="O40" s="71"/>
    </row>
    <row r="41" customFormat="false" ht="18.75" hidden="false" customHeight="false" outlineLevel="0" collapsed="false">
      <c r="O41" s="71"/>
    </row>
    <row r="42" customFormat="false" ht="18.75" hidden="false" customHeight="false" outlineLevel="0" collapsed="false">
      <c r="O42" s="71"/>
    </row>
    <row r="43" customFormat="false" ht="18.75" hidden="false" customHeight="false" outlineLevel="0" collapsed="false">
      <c r="O43" s="71"/>
    </row>
    <row r="44" customFormat="false" ht="18.75" hidden="false" customHeight="false" outlineLevel="0" collapsed="false">
      <c r="O44" s="71"/>
    </row>
    <row r="45" customFormat="false" ht="18.75" hidden="false" customHeight="false" outlineLevel="0" collapsed="false">
      <c r="O45" s="71"/>
    </row>
    <row r="46" customFormat="false" ht="18.75" hidden="false" customHeight="false" outlineLevel="0" collapsed="false">
      <c r="O46" s="71"/>
    </row>
    <row r="47" customFormat="false" ht="18.75" hidden="false" customHeight="false" outlineLevel="0" collapsed="false">
      <c r="O47" s="71"/>
    </row>
    <row r="49" customFormat="false" ht="26.25" hidden="false" customHeight="false" outlineLevel="0" collapsed="false"/>
    <row r="50" customFormat="false" ht="26.25" hidden="false" customHeight="false" outlineLevel="0" collapsed="false"/>
  </sheetData>
  <autoFilter ref="A4:O29"/>
  <mergeCells count="16">
    <mergeCell ref="A1:O1"/>
    <mergeCell ref="A2:A4"/>
    <mergeCell ref="B2:B4"/>
    <mergeCell ref="C2:D4"/>
    <mergeCell ref="E2:E4"/>
    <mergeCell ref="F2:M2"/>
    <mergeCell ref="N2:N4"/>
    <mergeCell ref="O2:O4"/>
    <mergeCell ref="Q2:S2"/>
    <mergeCell ref="F3:I3"/>
    <mergeCell ref="J3:M3"/>
    <mergeCell ref="Q3:Q4"/>
    <mergeCell ref="R3:R4"/>
    <mergeCell ref="S3:S4"/>
    <mergeCell ref="C30:D30"/>
    <mergeCell ref="A31:O31"/>
  </mergeCells>
  <printOptions headings="false" gridLines="false" gridLinesSet="true" horizontalCentered="true" verticalCentered="false"/>
  <pageMargins left="0.354166666666667" right="0.354166666666667" top="0.590277777777778" bottom="0.35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8" activeCellId="0" sqref="S8"/>
    </sheetView>
  </sheetViews>
  <sheetFormatPr defaultColWidth="8.99609375" defaultRowHeight="15.75" zeroHeight="false" outlineLevelRow="0" outlineLevelCol="0"/>
  <cols>
    <col collapsed="false" customWidth="true" hidden="true" outlineLevel="0" max="1" min="1" style="9" width="3.75"/>
    <col collapsed="false" customWidth="true" hidden="true" outlineLevel="0" max="2" min="2" style="72" width="6.12"/>
    <col collapsed="false" customWidth="true" hidden="false" outlineLevel="0" max="3" min="3" style="73" width="4.24"/>
    <col collapsed="false" customWidth="true" hidden="false" outlineLevel="0" max="4" min="4" style="73" width="9.99"/>
    <col collapsed="false" customWidth="true" hidden="false" outlineLevel="0" max="5" min="5" style="9" width="4.12"/>
    <col collapsed="false" customWidth="true" hidden="false" outlineLevel="0" max="6" min="6" style="74" width="4.62"/>
    <col collapsed="false" customWidth="true" hidden="false" outlineLevel="0" max="11" min="7" style="9" width="4.12"/>
    <col collapsed="false" customWidth="true" hidden="false" outlineLevel="0" max="12" min="12" style="9" width="5.62"/>
    <col collapsed="false" customWidth="true" hidden="false" outlineLevel="0" max="13" min="13" style="74" width="4.62"/>
    <col collapsed="false" customWidth="true" hidden="false" outlineLevel="0" max="18" min="14" style="9" width="4.62"/>
    <col collapsed="false" customWidth="true" hidden="false" outlineLevel="0" max="19" min="19" style="9" width="5.11"/>
    <col collapsed="false" customWidth="true" hidden="false" outlineLevel="0" max="20" min="20" style="9" width="4.12"/>
    <col collapsed="false" customWidth="true" hidden="false" outlineLevel="0" max="21" min="21" style="75" width="15.62"/>
    <col collapsed="false" customWidth="false" hidden="false" outlineLevel="0" max="257" min="22" style="9" width="8.99"/>
  </cols>
  <sheetData>
    <row r="1" customFormat="false" ht="30.75" hidden="false" customHeight="true" outlineLevel="0" collapsed="false">
      <c r="A1" s="76"/>
      <c r="B1" s="77"/>
      <c r="C1" s="78" t="s">
        <v>66</v>
      </c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customFormat="false" ht="20.25" hidden="false" customHeight="true" outlineLevel="0" collapsed="false">
      <c r="A2" s="79" t="s">
        <v>1</v>
      </c>
      <c r="B2" s="80" t="s">
        <v>67</v>
      </c>
      <c r="C2" s="80" t="s">
        <v>68</v>
      </c>
      <c r="D2" s="11" t="s">
        <v>69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81" t="s">
        <v>70</v>
      </c>
      <c r="U2" s="82" t="s">
        <v>71</v>
      </c>
    </row>
    <row r="3" customFormat="false" ht="20.25" hidden="false" customHeight="true" outlineLevel="0" collapsed="false">
      <c r="A3" s="79"/>
      <c r="B3" s="80"/>
      <c r="C3" s="80"/>
      <c r="D3" s="11"/>
      <c r="E3" s="12"/>
      <c r="F3" s="17" t="s">
        <v>9</v>
      </c>
      <c r="G3" s="17"/>
      <c r="H3" s="17"/>
      <c r="I3" s="17"/>
      <c r="J3" s="17"/>
      <c r="K3" s="17"/>
      <c r="L3" s="17"/>
      <c r="M3" s="18" t="s">
        <v>10</v>
      </c>
      <c r="N3" s="18"/>
      <c r="O3" s="18"/>
      <c r="P3" s="18"/>
      <c r="Q3" s="18"/>
      <c r="R3" s="18"/>
      <c r="S3" s="18"/>
      <c r="T3" s="81"/>
      <c r="U3" s="82"/>
    </row>
    <row r="4" customFormat="false" ht="77.25" hidden="false" customHeight="true" outlineLevel="0" collapsed="false">
      <c r="A4" s="79"/>
      <c r="B4" s="80"/>
      <c r="C4" s="80"/>
      <c r="D4" s="11"/>
      <c r="E4" s="12"/>
      <c r="F4" s="83" t="s">
        <v>72</v>
      </c>
      <c r="G4" s="83" t="s">
        <v>73</v>
      </c>
      <c r="H4" s="83" t="s">
        <v>74</v>
      </c>
      <c r="I4" s="83" t="s">
        <v>75</v>
      </c>
      <c r="J4" s="83" t="s">
        <v>76</v>
      </c>
      <c r="K4" s="83" t="s">
        <v>77</v>
      </c>
      <c r="L4" s="84" t="s">
        <v>15</v>
      </c>
      <c r="M4" s="85" t="s">
        <v>78</v>
      </c>
      <c r="N4" s="23" t="s">
        <v>79</v>
      </c>
      <c r="O4" s="23" t="s">
        <v>80</v>
      </c>
      <c r="P4" s="23" t="s">
        <v>81</v>
      </c>
      <c r="Q4" s="23" t="s">
        <v>82</v>
      </c>
      <c r="R4" s="23" t="s">
        <v>83</v>
      </c>
      <c r="S4" s="86" t="s">
        <v>15</v>
      </c>
      <c r="T4" s="81"/>
      <c r="U4" s="82"/>
    </row>
    <row r="5" customFormat="false" ht="27.95" hidden="false" customHeight="true" outlineLevel="0" collapsed="false">
      <c r="A5" s="87"/>
      <c r="B5" s="88"/>
      <c r="C5" s="89"/>
      <c r="D5" s="90" t="s">
        <v>15</v>
      </c>
      <c r="E5" s="91"/>
      <c r="F5" s="92" t="n">
        <f aca="false">SUM(F6:F109)</f>
        <v>2944</v>
      </c>
      <c r="G5" s="92" t="n">
        <f aca="false">SUM(G6:G109)</f>
        <v>2957</v>
      </c>
      <c r="H5" s="92" t="n">
        <f aca="false">SUM(H6:H109)</f>
        <v>3099</v>
      </c>
      <c r="I5" s="92" t="n">
        <f aca="false">SUM(I6:I109)</f>
        <v>3404</v>
      </c>
      <c r="J5" s="92" t="n">
        <f aca="false">SUM(J6:J109)</f>
        <v>3644</v>
      </c>
      <c r="K5" s="92" t="n">
        <f aca="false">SUM(K6:K109)</f>
        <v>3583</v>
      </c>
      <c r="L5" s="92" t="n">
        <f aca="false">SUM(L6:L109)</f>
        <v>19631</v>
      </c>
      <c r="M5" s="92" t="n">
        <f aca="false">SUM(M6:M109)</f>
        <v>158</v>
      </c>
      <c r="N5" s="92" t="n">
        <f aca="false">SUM(N6:N109)</f>
        <v>162</v>
      </c>
      <c r="O5" s="92" t="n">
        <f aca="false">SUM(O6:O109)</f>
        <v>160</v>
      </c>
      <c r="P5" s="92" t="n">
        <f aca="false">SUM(P6:P109)</f>
        <v>166</v>
      </c>
      <c r="Q5" s="92" t="n">
        <f aca="false">SUM(Q6:Q109)</f>
        <v>164</v>
      </c>
      <c r="R5" s="92" t="n">
        <f aca="false">SUM(R6:R109)</f>
        <v>169</v>
      </c>
      <c r="S5" s="92" t="n">
        <f aca="false">SUM(S6:S109)</f>
        <v>979</v>
      </c>
      <c r="T5" s="92" t="n">
        <f aca="false">SUM(T6:T109)</f>
        <v>-14</v>
      </c>
      <c r="U5" s="93"/>
    </row>
    <row r="6" customFormat="false" ht="24" hidden="false" customHeight="true" outlineLevel="0" collapsed="false">
      <c r="A6" s="94" t="s">
        <v>84</v>
      </c>
      <c r="B6" s="95" t="n">
        <v>154601</v>
      </c>
      <c r="C6" s="96" t="n">
        <v>601</v>
      </c>
      <c r="D6" s="97" t="s">
        <v>85</v>
      </c>
      <c r="E6" s="33" t="n">
        <v>12</v>
      </c>
      <c r="F6" s="98" t="n">
        <v>36</v>
      </c>
      <c r="G6" s="98" t="n">
        <v>52</v>
      </c>
      <c r="H6" s="98" t="n">
        <v>54</v>
      </c>
      <c r="I6" s="98" t="n">
        <v>62</v>
      </c>
      <c r="J6" s="98" t="n">
        <v>55</v>
      </c>
      <c r="K6" s="98" t="n">
        <v>68</v>
      </c>
      <c r="L6" s="98" t="n">
        <f aca="false">SUM(F6:K6)</f>
        <v>327</v>
      </c>
      <c r="M6" s="99" t="n">
        <v>2</v>
      </c>
      <c r="N6" s="99" t="n">
        <v>2</v>
      </c>
      <c r="O6" s="99" t="n">
        <v>2</v>
      </c>
      <c r="P6" s="99" t="n">
        <v>2</v>
      </c>
      <c r="Q6" s="99" t="n">
        <v>2</v>
      </c>
      <c r="R6" s="99" t="n">
        <v>2</v>
      </c>
      <c r="S6" s="98" t="n">
        <f aca="false">SUM(M6:R6)</f>
        <v>12</v>
      </c>
      <c r="T6" s="100" t="n">
        <f aca="false">S6-E6</f>
        <v>0</v>
      </c>
      <c r="U6" s="101"/>
    </row>
    <row r="7" customFormat="false" ht="24" hidden="false" customHeight="true" outlineLevel="0" collapsed="false">
      <c r="A7" s="94" t="s">
        <v>86</v>
      </c>
      <c r="B7" s="95" t="n">
        <v>154602</v>
      </c>
      <c r="C7" s="96" t="n">
        <v>602</v>
      </c>
      <c r="D7" s="102" t="s">
        <v>87</v>
      </c>
      <c r="E7" s="33" t="n">
        <v>59</v>
      </c>
      <c r="F7" s="98" t="n">
        <v>289</v>
      </c>
      <c r="G7" s="98" t="n">
        <v>266</v>
      </c>
      <c r="H7" s="98" t="n">
        <v>278</v>
      </c>
      <c r="I7" s="98" t="n">
        <v>310</v>
      </c>
      <c r="J7" s="98" t="n">
        <v>350</v>
      </c>
      <c r="K7" s="98" t="n">
        <v>321</v>
      </c>
      <c r="L7" s="98" t="n">
        <f aca="false">SUM(F7:K7)</f>
        <v>1814</v>
      </c>
      <c r="M7" s="99" t="n">
        <v>9</v>
      </c>
      <c r="N7" s="99" t="n">
        <v>9</v>
      </c>
      <c r="O7" s="99" t="n">
        <v>10</v>
      </c>
      <c r="P7" s="99" t="n">
        <v>10</v>
      </c>
      <c r="Q7" s="99" t="n">
        <v>10</v>
      </c>
      <c r="R7" s="99" t="n">
        <v>10</v>
      </c>
      <c r="S7" s="98" t="n">
        <f aca="false">SUM(M7:R7)</f>
        <v>58</v>
      </c>
      <c r="T7" s="100" t="n">
        <f aca="false">S7-E7</f>
        <v>-1</v>
      </c>
      <c r="U7" s="103" t="s">
        <v>88</v>
      </c>
    </row>
    <row r="8" customFormat="false" ht="27" hidden="false" customHeight="true" outlineLevel="0" collapsed="false">
      <c r="A8" s="94" t="s">
        <v>89</v>
      </c>
      <c r="B8" s="95" t="n">
        <v>154603</v>
      </c>
      <c r="C8" s="96" t="n">
        <v>603</v>
      </c>
      <c r="D8" s="97" t="s">
        <v>90</v>
      </c>
      <c r="E8" s="33" t="n">
        <v>23</v>
      </c>
      <c r="F8" s="98" t="n">
        <v>120</v>
      </c>
      <c r="G8" s="98" t="n">
        <v>108</v>
      </c>
      <c r="H8" s="98" t="n">
        <v>83</v>
      </c>
      <c r="I8" s="98" t="n">
        <v>120</v>
      </c>
      <c r="J8" s="98" t="n">
        <v>136</v>
      </c>
      <c r="K8" s="98" t="n">
        <v>130</v>
      </c>
      <c r="L8" s="98" t="n">
        <f aca="false">SUM(F8:K8)</f>
        <v>697</v>
      </c>
      <c r="M8" s="99" t="n">
        <v>4</v>
      </c>
      <c r="N8" s="99" t="n">
        <v>4</v>
      </c>
      <c r="O8" s="99" t="n">
        <v>3</v>
      </c>
      <c r="P8" s="99" t="n">
        <v>4</v>
      </c>
      <c r="Q8" s="99" t="n">
        <v>4</v>
      </c>
      <c r="R8" s="99" t="n">
        <v>4</v>
      </c>
      <c r="S8" s="98" t="n">
        <f aca="false">SUM(M8:R8)</f>
        <v>23</v>
      </c>
      <c r="T8" s="104" t="n">
        <f aca="false">S8-E8</f>
        <v>0</v>
      </c>
      <c r="U8" s="105" t="s">
        <v>91</v>
      </c>
    </row>
    <row r="9" customFormat="false" ht="27" hidden="false" customHeight="true" outlineLevel="0" collapsed="false">
      <c r="A9" s="94" t="s">
        <v>92</v>
      </c>
      <c r="B9" s="95" t="n">
        <v>154604</v>
      </c>
      <c r="C9" s="96" t="n">
        <v>604</v>
      </c>
      <c r="D9" s="97" t="s">
        <v>93</v>
      </c>
      <c r="E9" s="33" t="n">
        <v>11</v>
      </c>
      <c r="F9" s="98" t="n">
        <v>41</v>
      </c>
      <c r="G9" s="98" t="n">
        <v>24</v>
      </c>
      <c r="H9" s="98" t="n">
        <v>37</v>
      </c>
      <c r="I9" s="98" t="n">
        <v>48</v>
      </c>
      <c r="J9" s="106" t="n">
        <v>34</v>
      </c>
      <c r="K9" s="106" t="n">
        <v>42</v>
      </c>
      <c r="L9" s="98" t="n">
        <f aca="false">SUM(F9:K9)</f>
        <v>226</v>
      </c>
      <c r="M9" s="99" t="n">
        <v>2</v>
      </c>
      <c r="N9" s="99" t="n">
        <v>1</v>
      </c>
      <c r="O9" s="99" t="n">
        <v>2</v>
      </c>
      <c r="P9" s="99" t="n">
        <v>2</v>
      </c>
      <c r="Q9" s="99" t="n">
        <v>2</v>
      </c>
      <c r="R9" s="99" t="n">
        <v>2</v>
      </c>
      <c r="S9" s="98" t="n">
        <f aca="false">SUM(M9:R9)</f>
        <v>11</v>
      </c>
      <c r="T9" s="100" t="n">
        <f aca="false">S9-E9</f>
        <v>0</v>
      </c>
      <c r="U9" s="101" t="s">
        <v>94</v>
      </c>
    </row>
    <row r="10" customFormat="false" ht="27" hidden="false" customHeight="true" outlineLevel="0" collapsed="false">
      <c r="A10" s="94" t="s">
        <v>95</v>
      </c>
      <c r="B10" s="95" t="n">
        <v>154605</v>
      </c>
      <c r="C10" s="96" t="n">
        <v>605</v>
      </c>
      <c r="D10" s="97" t="s">
        <v>96</v>
      </c>
      <c r="E10" s="33" t="n">
        <v>47</v>
      </c>
      <c r="F10" s="98" t="n">
        <v>186</v>
      </c>
      <c r="G10" s="98" t="n">
        <v>203</v>
      </c>
      <c r="H10" s="98" t="n">
        <v>240</v>
      </c>
      <c r="I10" s="98" t="n">
        <v>248</v>
      </c>
      <c r="J10" s="98" t="n">
        <v>278</v>
      </c>
      <c r="K10" s="98" t="n">
        <v>252</v>
      </c>
      <c r="L10" s="98" t="n">
        <f aca="false">SUM(F10:K10)</f>
        <v>1407</v>
      </c>
      <c r="M10" s="99" t="n">
        <v>7</v>
      </c>
      <c r="N10" s="99" t="n">
        <v>7</v>
      </c>
      <c r="O10" s="99" t="n">
        <v>8</v>
      </c>
      <c r="P10" s="99" t="n">
        <v>8</v>
      </c>
      <c r="Q10" s="99" t="n">
        <v>8</v>
      </c>
      <c r="R10" s="99" t="n">
        <v>8</v>
      </c>
      <c r="S10" s="98" t="n">
        <f aca="false">SUM(M10:R10)</f>
        <v>46</v>
      </c>
      <c r="T10" s="100" t="n">
        <f aca="false">S10-E10</f>
        <v>-1</v>
      </c>
      <c r="U10" s="103" t="s">
        <v>97</v>
      </c>
    </row>
    <row r="11" customFormat="false" ht="24" hidden="false" customHeight="true" outlineLevel="0" collapsed="false">
      <c r="A11" s="94" t="s">
        <v>98</v>
      </c>
      <c r="B11" s="95" t="n">
        <v>154606</v>
      </c>
      <c r="C11" s="96" t="n">
        <v>606</v>
      </c>
      <c r="D11" s="97" t="s">
        <v>99</v>
      </c>
      <c r="E11" s="33" t="n">
        <v>6</v>
      </c>
      <c r="F11" s="98" t="n">
        <v>9</v>
      </c>
      <c r="G11" s="98" t="n">
        <v>7</v>
      </c>
      <c r="H11" s="98" t="n">
        <v>15</v>
      </c>
      <c r="I11" s="98" t="n">
        <v>19</v>
      </c>
      <c r="J11" s="98" t="n">
        <v>18</v>
      </c>
      <c r="K11" s="98" t="n">
        <v>13</v>
      </c>
      <c r="L11" s="98" t="n">
        <f aca="false">SUM(F11:K11)</f>
        <v>81</v>
      </c>
      <c r="M11" s="99" t="n">
        <v>1</v>
      </c>
      <c r="N11" s="99" t="n">
        <v>1</v>
      </c>
      <c r="O11" s="99" t="n">
        <v>1</v>
      </c>
      <c r="P11" s="99" t="n">
        <v>1</v>
      </c>
      <c r="Q11" s="99" t="n">
        <v>1</v>
      </c>
      <c r="R11" s="99" t="n">
        <v>1</v>
      </c>
      <c r="S11" s="98" t="n">
        <f aca="false">SUM(M11:R11)</f>
        <v>6</v>
      </c>
      <c r="T11" s="100" t="n">
        <f aca="false">S11-E11</f>
        <v>0</v>
      </c>
      <c r="U11" s="101"/>
    </row>
    <row r="12" customFormat="false" ht="24" hidden="false" customHeight="true" outlineLevel="0" collapsed="false">
      <c r="A12" s="94" t="s">
        <v>100</v>
      </c>
      <c r="B12" s="95" t="n">
        <v>154607</v>
      </c>
      <c r="C12" s="96" t="n">
        <v>607</v>
      </c>
      <c r="D12" s="97" t="s">
        <v>101</v>
      </c>
      <c r="E12" s="33" t="n">
        <v>10</v>
      </c>
      <c r="F12" s="98" t="n">
        <v>56</v>
      </c>
      <c r="G12" s="106" t="n">
        <v>25</v>
      </c>
      <c r="H12" s="106" t="n">
        <v>37</v>
      </c>
      <c r="I12" s="98" t="n">
        <v>46</v>
      </c>
      <c r="J12" s="98" t="n">
        <v>56</v>
      </c>
      <c r="K12" s="98" t="n">
        <v>34</v>
      </c>
      <c r="L12" s="98" t="n">
        <f aca="false">SUM(F12:K12)</f>
        <v>254</v>
      </c>
      <c r="M12" s="99" t="n">
        <v>2</v>
      </c>
      <c r="N12" s="99" t="n">
        <v>1</v>
      </c>
      <c r="O12" s="99" t="n">
        <v>2</v>
      </c>
      <c r="P12" s="99" t="n">
        <v>2</v>
      </c>
      <c r="Q12" s="99" t="n">
        <v>2</v>
      </c>
      <c r="R12" s="99" t="n">
        <v>1</v>
      </c>
      <c r="S12" s="98" t="n">
        <f aca="false">SUM(M12:R12)</f>
        <v>10</v>
      </c>
      <c r="T12" s="100" t="n">
        <f aca="false">S12-E12</f>
        <v>0</v>
      </c>
      <c r="U12" s="107"/>
    </row>
    <row r="13" customFormat="false" ht="26.25" hidden="false" customHeight="true" outlineLevel="0" collapsed="false">
      <c r="A13" s="94" t="s">
        <v>102</v>
      </c>
      <c r="B13" s="95" t="n">
        <v>154608</v>
      </c>
      <c r="C13" s="96" t="n">
        <v>608</v>
      </c>
      <c r="D13" s="97" t="s">
        <v>103</v>
      </c>
      <c r="E13" s="33" t="n">
        <v>20</v>
      </c>
      <c r="F13" s="98" t="n">
        <v>87</v>
      </c>
      <c r="G13" s="106" t="n">
        <v>75</v>
      </c>
      <c r="H13" s="106" t="n">
        <v>93</v>
      </c>
      <c r="I13" s="106" t="n">
        <v>90</v>
      </c>
      <c r="J13" s="106" t="n">
        <v>86</v>
      </c>
      <c r="K13" s="106" t="n">
        <v>108</v>
      </c>
      <c r="L13" s="98" t="n">
        <f aca="false">SUM(F13:K13)</f>
        <v>539</v>
      </c>
      <c r="M13" s="99" t="n">
        <v>3</v>
      </c>
      <c r="N13" s="99" t="n">
        <v>3</v>
      </c>
      <c r="O13" s="99" t="n">
        <v>3</v>
      </c>
      <c r="P13" s="99" t="n">
        <v>3</v>
      </c>
      <c r="Q13" s="99" t="n">
        <v>3</v>
      </c>
      <c r="R13" s="99" t="n">
        <v>4</v>
      </c>
      <c r="S13" s="98" t="n">
        <f aca="false">SUM(M13:R13)</f>
        <v>19</v>
      </c>
      <c r="T13" s="100" t="n">
        <f aca="false">S13-E13</f>
        <v>-1</v>
      </c>
      <c r="U13" s="103" t="s">
        <v>104</v>
      </c>
    </row>
    <row r="14" customFormat="false" ht="24" hidden="false" customHeight="true" outlineLevel="0" collapsed="false">
      <c r="A14" s="94" t="s">
        <v>105</v>
      </c>
      <c r="B14" s="95" t="n">
        <v>154610</v>
      </c>
      <c r="C14" s="96" t="n">
        <v>609</v>
      </c>
      <c r="D14" s="97" t="s">
        <v>106</v>
      </c>
      <c r="E14" s="33" t="n">
        <v>23</v>
      </c>
      <c r="F14" s="98" t="n">
        <v>87</v>
      </c>
      <c r="G14" s="106" t="n">
        <v>95</v>
      </c>
      <c r="H14" s="106" t="n">
        <v>115</v>
      </c>
      <c r="I14" s="98" t="n">
        <v>124</v>
      </c>
      <c r="J14" s="106" t="n">
        <v>138</v>
      </c>
      <c r="K14" s="106" t="n">
        <v>120</v>
      </c>
      <c r="L14" s="98" t="n">
        <f aca="false">SUM(F14:K14)</f>
        <v>679</v>
      </c>
      <c r="M14" s="99" t="n">
        <v>3</v>
      </c>
      <c r="N14" s="99" t="n">
        <v>4</v>
      </c>
      <c r="O14" s="99" t="n">
        <v>4</v>
      </c>
      <c r="P14" s="99" t="n">
        <v>4</v>
      </c>
      <c r="Q14" s="99" t="n">
        <v>4</v>
      </c>
      <c r="R14" s="99" t="n">
        <v>4</v>
      </c>
      <c r="S14" s="98" t="n">
        <f aca="false">SUM(M14:R14)</f>
        <v>23</v>
      </c>
      <c r="T14" s="100" t="n">
        <f aca="false">S14-E14</f>
        <v>0</v>
      </c>
      <c r="U14" s="103" t="s">
        <v>107</v>
      </c>
    </row>
    <row r="15" customFormat="false" ht="24" hidden="false" customHeight="true" outlineLevel="0" collapsed="false">
      <c r="A15" s="94" t="s">
        <v>108</v>
      </c>
      <c r="B15" s="95" t="n">
        <v>154611</v>
      </c>
      <c r="C15" s="96" t="n">
        <v>610</v>
      </c>
      <c r="D15" s="97" t="s">
        <v>109</v>
      </c>
      <c r="E15" s="33" t="n">
        <v>6</v>
      </c>
      <c r="F15" s="98" t="n">
        <v>8</v>
      </c>
      <c r="G15" s="106" t="n">
        <v>9</v>
      </c>
      <c r="H15" s="106" t="n">
        <v>7</v>
      </c>
      <c r="I15" s="98" t="n">
        <v>13</v>
      </c>
      <c r="J15" s="106" t="n">
        <v>12</v>
      </c>
      <c r="K15" s="106" t="n">
        <v>12</v>
      </c>
      <c r="L15" s="108" t="n">
        <f aca="false">SUM(F15:K15)</f>
        <v>61</v>
      </c>
      <c r="M15" s="99" t="n">
        <v>1</v>
      </c>
      <c r="N15" s="99" t="n">
        <v>1</v>
      </c>
      <c r="O15" s="99" t="n">
        <v>1</v>
      </c>
      <c r="P15" s="99" t="n">
        <v>1</v>
      </c>
      <c r="Q15" s="99" t="n">
        <v>1</v>
      </c>
      <c r="R15" s="99" t="n">
        <v>1</v>
      </c>
      <c r="S15" s="98" t="n">
        <f aca="false">SUM(M15:R15)</f>
        <v>6</v>
      </c>
      <c r="T15" s="100" t="n">
        <f aca="false">S15-E15</f>
        <v>0</v>
      </c>
      <c r="U15" s="101"/>
    </row>
    <row r="16" customFormat="false" ht="36" hidden="false" customHeight="true" outlineLevel="0" collapsed="false">
      <c r="A16" s="94" t="s">
        <v>110</v>
      </c>
      <c r="B16" s="95" t="n">
        <v>154612</v>
      </c>
      <c r="C16" s="96" t="n">
        <v>611</v>
      </c>
      <c r="D16" s="97" t="s">
        <v>111</v>
      </c>
      <c r="E16" s="33" t="n">
        <v>28</v>
      </c>
      <c r="F16" s="98" t="n">
        <v>77</v>
      </c>
      <c r="G16" s="106" t="n">
        <v>132</v>
      </c>
      <c r="H16" s="106" t="n">
        <v>117</v>
      </c>
      <c r="I16" s="98" t="n">
        <v>153</v>
      </c>
      <c r="J16" s="106" t="n">
        <v>131</v>
      </c>
      <c r="K16" s="106" t="n">
        <v>148</v>
      </c>
      <c r="L16" s="98" t="n">
        <f aca="false">SUM(F16:K16)</f>
        <v>758</v>
      </c>
      <c r="M16" s="99" t="n">
        <v>4</v>
      </c>
      <c r="N16" s="99" t="n">
        <v>5</v>
      </c>
      <c r="O16" s="99" t="n">
        <v>4</v>
      </c>
      <c r="P16" s="99" t="n">
        <v>5</v>
      </c>
      <c r="Q16" s="99" t="n">
        <v>4</v>
      </c>
      <c r="R16" s="99" t="n">
        <v>5</v>
      </c>
      <c r="S16" s="98" t="n">
        <f aca="false">SUM(M16:R16)</f>
        <v>27</v>
      </c>
      <c r="T16" s="100" t="n">
        <f aca="false">S16-E16</f>
        <v>-1</v>
      </c>
      <c r="U16" s="103" t="s">
        <v>112</v>
      </c>
    </row>
    <row r="17" customFormat="false" ht="24" hidden="false" customHeight="true" outlineLevel="0" collapsed="false">
      <c r="A17" s="94" t="s">
        <v>113</v>
      </c>
      <c r="B17" s="95" t="n">
        <v>154613</v>
      </c>
      <c r="C17" s="96" t="n">
        <v>612</v>
      </c>
      <c r="D17" s="97" t="s">
        <v>114</v>
      </c>
      <c r="E17" s="33" t="n">
        <v>6</v>
      </c>
      <c r="F17" s="98" t="n">
        <v>14</v>
      </c>
      <c r="G17" s="106" t="n">
        <v>9</v>
      </c>
      <c r="H17" s="106" t="n">
        <v>9</v>
      </c>
      <c r="I17" s="98" t="n">
        <v>11</v>
      </c>
      <c r="J17" s="106" t="n">
        <v>12</v>
      </c>
      <c r="K17" s="106" t="n">
        <v>8</v>
      </c>
      <c r="L17" s="108" t="n">
        <f aca="false">SUM(F17:K17)</f>
        <v>63</v>
      </c>
      <c r="M17" s="99" t="n">
        <v>1</v>
      </c>
      <c r="N17" s="99" t="n">
        <v>1</v>
      </c>
      <c r="O17" s="99" t="n">
        <v>1</v>
      </c>
      <c r="P17" s="99" t="n">
        <v>1</v>
      </c>
      <c r="Q17" s="99" t="n">
        <v>1</v>
      </c>
      <c r="R17" s="99" t="n">
        <v>1</v>
      </c>
      <c r="S17" s="98" t="n">
        <f aca="false">SUM(M17:R17)</f>
        <v>6</v>
      </c>
      <c r="T17" s="100" t="n">
        <f aca="false">S17-E17</f>
        <v>0</v>
      </c>
      <c r="U17" s="101"/>
    </row>
    <row r="18" customFormat="false" ht="24" hidden="false" customHeight="true" outlineLevel="0" collapsed="false">
      <c r="A18" s="94" t="s">
        <v>115</v>
      </c>
      <c r="B18" s="95" t="n">
        <v>154614</v>
      </c>
      <c r="C18" s="96" t="n">
        <v>613</v>
      </c>
      <c r="D18" s="97" t="s">
        <v>116</v>
      </c>
      <c r="E18" s="33" t="n">
        <v>12</v>
      </c>
      <c r="F18" s="98" t="n">
        <v>32</v>
      </c>
      <c r="G18" s="106" t="n">
        <v>45</v>
      </c>
      <c r="H18" s="106" t="n">
        <v>57</v>
      </c>
      <c r="I18" s="106" t="n">
        <v>55</v>
      </c>
      <c r="J18" s="106" t="n">
        <v>58</v>
      </c>
      <c r="K18" s="106" t="n">
        <v>62</v>
      </c>
      <c r="L18" s="98" t="n">
        <f aca="false">SUM(F18:K18)</f>
        <v>309</v>
      </c>
      <c r="M18" s="99" t="n">
        <v>2</v>
      </c>
      <c r="N18" s="99" t="n">
        <v>2</v>
      </c>
      <c r="O18" s="99" t="n">
        <v>2</v>
      </c>
      <c r="P18" s="99" t="n">
        <v>2</v>
      </c>
      <c r="Q18" s="99" t="n">
        <v>2</v>
      </c>
      <c r="R18" s="99" t="n">
        <v>2</v>
      </c>
      <c r="S18" s="98" t="n">
        <f aca="false">SUM(M18:R18)</f>
        <v>12</v>
      </c>
      <c r="T18" s="100" t="n">
        <f aca="false">S18-E18</f>
        <v>0</v>
      </c>
      <c r="U18" s="105" t="s">
        <v>117</v>
      </c>
    </row>
    <row r="19" customFormat="false" ht="24" hidden="false" customHeight="true" outlineLevel="0" collapsed="false">
      <c r="A19" s="94" t="s">
        <v>118</v>
      </c>
      <c r="B19" s="95" t="n">
        <v>154615</v>
      </c>
      <c r="C19" s="96" t="n">
        <v>614</v>
      </c>
      <c r="D19" s="97" t="s">
        <v>119</v>
      </c>
      <c r="E19" s="33" t="n">
        <v>22</v>
      </c>
      <c r="F19" s="98" t="n">
        <v>90</v>
      </c>
      <c r="G19" s="106" t="n">
        <v>97</v>
      </c>
      <c r="H19" s="106" t="n">
        <v>106</v>
      </c>
      <c r="I19" s="106" t="n">
        <v>94</v>
      </c>
      <c r="J19" s="106" t="n">
        <v>103</v>
      </c>
      <c r="K19" s="106" t="n">
        <v>112</v>
      </c>
      <c r="L19" s="98" t="n">
        <f aca="false">SUM(F19:K19)</f>
        <v>602</v>
      </c>
      <c r="M19" s="99" t="n">
        <v>4</v>
      </c>
      <c r="N19" s="99" t="n">
        <v>4</v>
      </c>
      <c r="O19" s="99" t="n">
        <v>4</v>
      </c>
      <c r="P19" s="99" t="n">
        <v>3</v>
      </c>
      <c r="Q19" s="99" t="n">
        <v>3</v>
      </c>
      <c r="R19" s="99" t="n">
        <v>4</v>
      </c>
      <c r="S19" s="98" t="n">
        <f aca="false">SUM(M19:R19)</f>
        <v>22</v>
      </c>
      <c r="T19" s="100" t="n">
        <f aca="false">S19-E19</f>
        <v>0</v>
      </c>
      <c r="U19" s="105" t="s">
        <v>120</v>
      </c>
    </row>
    <row r="20" customFormat="false" ht="24" hidden="false" customHeight="true" outlineLevel="0" collapsed="false">
      <c r="A20" s="94" t="s">
        <v>121</v>
      </c>
      <c r="B20" s="95" t="n">
        <v>154616</v>
      </c>
      <c r="C20" s="96" t="n">
        <v>615</v>
      </c>
      <c r="D20" s="97" t="s">
        <v>122</v>
      </c>
      <c r="E20" s="33" t="n">
        <v>6</v>
      </c>
      <c r="F20" s="98" t="n">
        <v>20</v>
      </c>
      <c r="G20" s="106" t="n">
        <v>9</v>
      </c>
      <c r="H20" s="106" t="n">
        <v>19</v>
      </c>
      <c r="I20" s="106" t="n">
        <v>24</v>
      </c>
      <c r="J20" s="106" t="n">
        <v>16</v>
      </c>
      <c r="K20" s="106" t="n">
        <v>14</v>
      </c>
      <c r="L20" s="98" t="n">
        <f aca="false">SUM(F20:K20)</f>
        <v>102</v>
      </c>
      <c r="M20" s="99" t="n">
        <v>1</v>
      </c>
      <c r="N20" s="99" t="n">
        <v>1</v>
      </c>
      <c r="O20" s="99" t="n">
        <v>1</v>
      </c>
      <c r="P20" s="99" t="n">
        <v>1</v>
      </c>
      <c r="Q20" s="99" t="n">
        <v>1</v>
      </c>
      <c r="R20" s="99" t="n">
        <v>1</v>
      </c>
      <c r="S20" s="98" t="n">
        <f aca="false">SUM(M20:R20)</f>
        <v>6</v>
      </c>
      <c r="T20" s="100" t="n">
        <f aca="false">S20-E20</f>
        <v>0</v>
      </c>
      <c r="U20" s="101"/>
    </row>
    <row r="21" customFormat="false" ht="47.25" hidden="false" customHeight="true" outlineLevel="0" collapsed="false">
      <c r="A21" s="94" t="s">
        <v>123</v>
      </c>
      <c r="B21" s="95" t="n">
        <v>154617</v>
      </c>
      <c r="C21" s="96" t="n">
        <v>616</v>
      </c>
      <c r="D21" s="97" t="s">
        <v>124</v>
      </c>
      <c r="E21" s="33" t="n">
        <v>7</v>
      </c>
      <c r="F21" s="98" t="n">
        <v>37</v>
      </c>
      <c r="G21" s="106" t="n">
        <v>16</v>
      </c>
      <c r="H21" s="106" t="n">
        <v>22</v>
      </c>
      <c r="I21" s="106" t="n">
        <v>26</v>
      </c>
      <c r="J21" s="106" t="n">
        <v>33</v>
      </c>
      <c r="K21" s="106" t="n">
        <v>34</v>
      </c>
      <c r="L21" s="98" t="n">
        <f aca="false">SUM(F21:K21)</f>
        <v>168</v>
      </c>
      <c r="M21" s="99" t="n">
        <v>1</v>
      </c>
      <c r="N21" s="99" t="n">
        <v>1</v>
      </c>
      <c r="O21" s="99" t="n">
        <v>1</v>
      </c>
      <c r="P21" s="99" t="n">
        <v>1</v>
      </c>
      <c r="Q21" s="99" t="n">
        <v>1</v>
      </c>
      <c r="R21" s="99" t="n">
        <v>2</v>
      </c>
      <c r="S21" s="98" t="n">
        <f aca="false">SUM(M21:R21)</f>
        <v>7</v>
      </c>
      <c r="T21" s="104" t="n">
        <f aca="false">S21-E21</f>
        <v>0</v>
      </c>
      <c r="U21" s="101" t="s">
        <v>125</v>
      </c>
    </row>
    <row r="22" customFormat="false" ht="45.75" hidden="false" customHeight="true" outlineLevel="0" collapsed="false">
      <c r="A22" s="94" t="s">
        <v>126</v>
      </c>
      <c r="B22" s="95" t="n">
        <v>154618</v>
      </c>
      <c r="C22" s="96" t="n">
        <v>617</v>
      </c>
      <c r="D22" s="97" t="s">
        <v>127</v>
      </c>
      <c r="E22" s="33" t="n">
        <v>17</v>
      </c>
      <c r="F22" s="98" t="n">
        <v>78</v>
      </c>
      <c r="G22" s="106" t="n">
        <v>59</v>
      </c>
      <c r="H22" s="106" t="n">
        <v>51</v>
      </c>
      <c r="I22" s="106" t="n">
        <v>81</v>
      </c>
      <c r="J22" s="106" t="n">
        <v>82</v>
      </c>
      <c r="K22" s="106" t="n">
        <v>78</v>
      </c>
      <c r="L22" s="98" t="n">
        <f aca="false">SUM(F22:K22)</f>
        <v>429</v>
      </c>
      <c r="M22" s="99" t="n">
        <v>3</v>
      </c>
      <c r="N22" s="99" t="n">
        <v>3</v>
      </c>
      <c r="O22" s="99" t="n">
        <v>2</v>
      </c>
      <c r="P22" s="99" t="n">
        <v>3</v>
      </c>
      <c r="Q22" s="99" t="n">
        <v>3</v>
      </c>
      <c r="R22" s="99" t="n">
        <v>3</v>
      </c>
      <c r="S22" s="98" t="n">
        <f aca="false">SUM(M22:R22)</f>
        <v>17</v>
      </c>
      <c r="T22" s="100" t="n">
        <f aca="false">S22-E22</f>
        <v>0</v>
      </c>
      <c r="U22" s="105" t="s">
        <v>128</v>
      </c>
    </row>
    <row r="23" customFormat="false" ht="93.75" hidden="false" customHeight="true" outlineLevel="0" collapsed="false">
      <c r="A23" s="94" t="s">
        <v>129</v>
      </c>
      <c r="B23" s="95" t="n">
        <v>154619</v>
      </c>
      <c r="C23" s="96" t="n">
        <v>618</v>
      </c>
      <c r="D23" s="102" t="s">
        <v>130</v>
      </c>
      <c r="E23" s="33" t="n">
        <v>32</v>
      </c>
      <c r="F23" s="98" t="n">
        <v>130</v>
      </c>
      <c r="G23" s="106" t="n">
        <v>152</v>
      </c>
      <c r="H23" s="106" t="n">
        <v>122</v>
      </c>
      <c r="I23" s="106" t="n">
        <v>155</v>
      </c>
      <c r="J23" s="106" t="n">
        <v>159</v>
      </c>
      <c r="K23" s="106" t="n">
        <v>170</v>
      </c>
      <c r="L23" s="98" t="n">
        <f aca="false">SUM(F23:K23)</f>
        <v>888</v>
      </c>
      <c r="M23" s="99" t="n">
        <v>5</v>
      </c>
      <c r="N23" s="99" t="n">
        <v>5</v>
      </c>
      <c r="O23" s="99" t="n">
        <v>5</v>
      </c>
      <c r="P23" s="99" t="n">
        <v>5</v>
      </c>
      <c r="Q23" s="99" t="n">
        <v>5</v>
      </c>
      <c r="R23" s="99" t="n">
        <v>6</v>
      </c>
      <c r="S23" s="98" t="n">
        <f aca="false">SUM(M23:R23)</f>
        <v>31</v>
      </c>
      <c r="T23" s="104" t="n">
        <f aca="false">S23-E23</f>
        <v>-1</v>
      </c>
      <c r="U23" s="101" t="s">
        <v>131</v>
      </c>
    </row>
    <row r="24" customFormat="false" ht="24" hidden="false" customHeight="true" outlineLevel="0" collapsed="false">
      <c r="A24" s="94" t="s">
        <v>132</v>
      </c>
      <c r="B24" s="95" t="n">
        <v>154620</v>
      </c>
      <c r="C24" s="96" t="n">
        <v>619</v>
      </c>
      <c r="D24" s="97" t="s">
        <v>133</v>
      </c>
      <c r="E24" s="33" t="n">
        <v>25</v>
      </c>
      <c r="F24" s="98" t="n">
        <v>109</v>
      </c>
      <c r="G24" s="106" t="n">
        <v>121</v>
      </c>
      <c r="H24" s="106" t="n">
        <v>114</v>
      </c>
      <c r="I24" s="106" t="n">
        <v>125</v>
      </c>
      <c r="J24" s="106" t="n">
        <v>136</v>
      </c>
      <c r="K24" s="106" t="n">
        <v>134</v>
      </c>
      <c r="L24" s="98" t="n">
        <f aca="false">SUM(F24:K24)</f>
        <v>739</v>
      </c>
      <c r="M24" s="99" t="n">
        <v>4</v>
      </c>
      <c r="N24" s="99" t="n">
        <v>5</v>
      </c>
      <c r="O24" s="99" t="n">
        <v>4</v>
      </c>
      <c r="P24" s="99" t="n">
        <v>4</v>
      </c>
      <c r="Q24" s="99" t="n">
        <v>4</v>
      </c>
      <c r="R24" s="99" t="n">
        <v>4</v>
      </c>
      <c r="S24" s="98" t="n">
        <f aca="false">SUM(M24:R24)</f>
        <v>25</v>
      </c>
      <c r="T24" s="100" t="n">
        <f aca="false">S24-E24</f>
        <v>0</v>
      </c>
      <c r="U24" s="105" t="s">
        <v>134</v>
      </c>
    </row>
    <row r="25" customFormat="false" ht="24" hidden="false" customHeight="true" outlineLevel="0" collapsed="false">
      <c r="A25" s="94" t="s">
        <v>135</v>
      </c>
      <c r="B25" s="95" t="n">
        <v>154622</v>
      </c>
      <c r="C25" s="96" t="n">
        <v>620</v>
      </c>
      <c r="D25" s="97" t="s">
        <v>136</v>
      </c>
      <c r="E25" s="33" t="n">
        <v>6</v>
      </c>
      <c r="F25" s="98" t="n">
        <v>20</v>
      </c>
      <c r="G25" s="106" t="n">
        <v>26</v>
      </c>
      <c r="H25" s="106" t="n">
        <v>20</v>
      </c>
      <c r="I25" s="106" t="n">
        <v>26</v>
      </c>
      <c r="J25" s="106" t="n">
        <v>23</v>
      </c>
      <c r="K25" s="106" t="n">
        <v>31</v>
      </c>
      <c r="L25" s="98" t="n">
        <f aca="false">SUM(F25:K25)</f>
        <v>146</v>
      </c>
      <c r="M25" s="99" t="n">
        <v>1</v>
      </c>
      <c r="N25" s="99" t="n">
        <v>1</v>
      </c>
      <c r="O25" s="99" t="n">
        <v>1</v>
      </c>
      <c r="P25" s="99" t="n">
        <v>1</v>
      </c>
      <c r="Q25" s="99" t="n">
        <v>1</v>
      </c>
      <c r="R25" s="99" t="n">
        <v>1</v>
      </c>
      <c r="S25" s="98" t="n">
        <f aca="false">SUM(M25:R25)</f>
        <v>6</v>
      </c>
      <c r="T25" s="100" t="n">
        <f aca="false">S25-E25</f>
        <v>0</v>
      </c>
      <c r="U25" s="109"/>
    </row>
    <row r="26" s="110" customFormat="true" ht="24" hidden="false" customHeight="true" outlineLevel="0" collapsed="false">
      <c r="A26" s="94" t="s">
        <v>137</v>
      </c>
      <c r="B26" s="95" t="n">
        <v>154621</v>
      </c>
      <c r="C26" s="96" t="n">
        <v>621</v>
      </c>
      <c r="D26" s="97" t="s">
        <v>138</v>
      </c>
      <c r="E26" s="33" t="n">
        <v>18</v>
      </c>
      <c r="F26" s="98" t="n">
        <v>65</v>
      </c>
      <c r="G26" s="106" t="n">
        <v>64</v>
      </c>
      <c r="H26" s="106" t="n">
        <v>80</v>
      </c>
      <c r="I26" s="106" t="n">
        <v>74</v>
      </c>
      <c r="J26" s="106" t="n">
        <v>87</v>
      </c>
      <c r="K26" s="106" t="n">
        <v>86</v>
      </c>
      <c r="L26" s="98" t="n">
        <f aca="false">SUM(F26:K26)</f>
        <v>456</v>
      </c>
      <c r="M26" s="99" t="n">
        <v>3</v>
      </c>
      <c r="N26" s="99" t="n">
        <v>3</v>
      </c>
      <c r="O26" s="99" t="n">
        <v>3</v>
      </c>
      <c r="P26" s="99" t="n">
        <v>3</v>
      </c>
      <c r="Q26" s="99" t="n">
        <v>3</v>
      </c>
      <c r="R26" s="99" t="n">
        <v>3</v>
      </c>
      <c r="S26" s="98" t="n">
        <f aca="false">SUM(M26:R26)</f>
        <v>18</v>
      </c>
      <c r="T26" s="100" t="n">
        <f aca="false">S26-E26</f>
        <v>0</v>
      </c>
      <c r="U26" s="101"/>
    </row>
    <row r="27" customFormat="false" ht="24" hidden="false" customHeight="true" outlineLevel="0" collapsed="false">
      <c r="A27" s="94" t="s">
        <v>139</v>
      </c>
      <c r="B27" s="95" t="n">
        <v>154623</v>
      </c>
      <c r="C27" s="96" t="n">
        <v>622</v>
      </c>
      <c r="D27" s="97" t="s">
        <v>140</v>
      </c>
      <c r="E27" s="33" t="n">
        <v>7</v>
      </c>
      <c r="F27" s="98" t="n">
        <v>19</v>
      </c>
      <c r="G27" s="106" t="n">
        <v>34</v>
      </c>
      <c r="H27" s="106" t="n">
        <v>22</v>
      </c>
      <c r="I27" s="106" t="n">
        <v>22</v>
      </c>
      <c r="J27" s="106" t="n">
        <v>27</v>
      </c>
      <c r="K27" s="106" t="n">
        <v>24</v>
      </c>
      <c r="L27" s="98" t="n">
        <f aca="false">SUM(F27:K27)</f>
        <v>148</v>
      </c>
      <c r="M27" s="99" t="n">
        <v>1</v>
      </c>
      <c r="N27" s="99" t="n">
        <v>2</v>
      </c>
      <c r="O27" s="99" t="n">
        <v>1</v>
      </c>
      <c r="P27" s="99" t="n">
        <v>1</v>
      </c>
      <c r="Q27" s="99" t="n">
        <v>1</v>
      </c>
      <c r="R27" s="99" t="n">
        <v>1</v>
      </c>
      <c r="S27" s="98" t="n">
        <f aca="false">SUM(M27:R27)</f>
        <v>7</v>
      </c>
      <c r="T27" s="100" t="n">
        <f aca="false">S27-E27</f>
        <v>0</v>
      </c>
      <c r="U27" s="103"/>
    </row>
    <row r="28" customFormat="false" ht="97.5" hidden="false" customHeight="true" outlineLevel="0" collapsed="false">
      <c r="A28" s="94" t="s">
        <v>141</v>
      </c>
      <c r="B28" s="95" t="n">
        <v>154624</v>
      </c>
      <c r="C28" s="96" t="n">
        <v>623</v>
      </c>
      <c r="D28" s="97" t="s">
        <v>142</v>
      </c>
      <c r="E28" s="33" t="n">
        <v>17</v>
      </c>
      <c r="F28" s="98" t="n">
        <v>60</v>
      </c>
      <c r="G28" s="106" t="n">
        <v>64</v>
      </c>
      <c r="H28" s="111" t="n">
        <v>62</v>
      </c>
      <c r="I28" s="111" t="n">
        <v>64</v>
      </c>
      <c r="J28" s="106" t="n">
        <v>87</v>
      </c>
      <c r="K28" s="106" t="n">
        <v>80</v>
      </c>
      <c r="L28" s="98" t="n">
        <f aca="false">SUM(F28:K28)</f>
        <v>417</v>
      </c>
      <c r="M28" s="99" t="n">
        <v>2</v>
      </c>
      <c r="N28" s="99" t="n">
        <v>3</v>
      </c>
      <c r="O28" s="99" t="n">
        <v>3</v>
      </c>
      <c r="P28" s="99" t="n">
        <v>3</v>
      </c>
      <c r="Q28" s="99" t="n">
        <v>3</v>
      </c>
      <c r="R28" s="99" t="n">
        <v>3</v>
      </c>
      <c r="S28" s="98" t="n">
        <f aca="false">SUM(M28:R28)</f>
        <v>17</v>
      </c>
      <c r="T28" s="100" t="n">
        <f aca="false">S28-E28</f>
        <v>0</v>
      </c>
      <c r="U28" s="103" t="s">
        <v>143</v>
      </c>
    </row>
    <row r="29" s="112" customFormat="true" ht="44.25" hidden="false" customHeight="true" outlineLevel="0" collapsed="false">
      <c r="A29" s="94" t="s">
        <v>144</v>
      </c>
      <c r="B29" s="95" t="n">
        <v>154625</v>
      </c>
      <c r="C29" s="96" t="n">
        <v>624</v>
      </c>
      <c r="D29" s="102" t="s">
        <v>145</v>
      </c>
      <c r="E29" s="33" t="n">
        <v>21</v>
      </c>
      <c r="F29" s="98" t="n">
        <v>92</v>
      </c>
      <c r="G29" s="106" t="n">
        <v>71</v>
      </c>
      <c r="H29" s="106" t="n">
        <v>91</v>
      </c>
      <c r="I29" s="111" t="n">
        <v>93</v>
      </c>
      <c r="J29" s="106" t="n">
        <v>74</v>
      </c>
      <c r="K29" s="106" t="n">
        <v>87</v>
      </c>
      <c r="L29" s="98" t="n">
        <f aca="false">SUM(F29:K29)</f>
        <v>508</v>
      </c>
      <c r="M29" s="99" t="n">
        <v>4</v>
      </c>
      <c r="N29" s="99" t="n">
        <v>3</v>
      </c>
      <c r="O29" s="99" t="n">
        <v>3</v>
      </c>
      <c r="P29" s="99" t="n">
        <v>4</v>
      </c>
      <c r="Q29" s="99" t="n">
        <v>3</v>
      </c>
      <c r="R29" s="99" t="n">
        <v>3</v>
      </c>
      <c r="S29" s="98" t="n">
        <f aca="false">SUM(M29:R29)</f>
        <v>20</v>
      </c>
      <c r="T29" s="100" t="n">
        <f aca="false">S29-E29</f>
        <v>-1</v>
      </c>
      <c r="U29" s="105" t="s">
        <v>146</v>
      </c>
    </row>
    <row r="30" customFormat="false" ht="24" hidden="false" customHeight="true" outlineLevel="0" collapsed="false">
      <c r="A30" s="94" t="s">
        <v>147</v>
      </c>
      <c r="B30" s="95" t="n">
        <v>154630</v>
      </c>
      <c r="C30" s="96" t="n">
        <v>625</v>
      </c>
      <c r="D30" s="97" t="s">
        <v>148</v>
      </c>
      <c r="E30" s="33" t="n">
        <v>6</v>
      </c>
      <c r="F30" s="98" t="n">
        <v>14</v>
      </c>
      <c r="G30" s="106" t="n">
        <v>9</v>
      </c>
      <c r="H30" s="106" t="n">
        <v>8</v>
      </c>
      <c r="I30" s="106" t="n">
        <v>18</v>
      </c>
      <c r="J30" s="106" t="n">
        <v>14</v>
      </c>
      <c r="K30" s="106" t="n">
        <v>15</v>
      </c>
      <c r="L30" s="98" t="n">
        <f aca="false">SUM(F30:K30)</f>
        <v>78</v>
      </c>
      <c r="M30" s="99" t="n">
        <v>1</v>
      </c>
      <c r="N30" s="99" t="n">
        <v>1</v>
      </c>
      <c r="O30" s="99" t="n">
        <v>1</v>
      </c>
      <c r="P30" s="99" t="n">
        <v>1</v>
      </c>
      <c r="Q30" s="99" t="n">
        <v>1</v>
      </c>
      <c r="R30" s="99" t="n">
        <v>1</v>
      </c>
      <c r="S30" s="98" t="n">
        <f aca="false">SUM(M30:R30)</f>
        <v>6</v>
      </c>
      <c r="T30" s="100" t="n">
        <f aca="false">S30-E30</f>
        <v>0</v>
      </c>
      <c r="U30" s="101"/>
    </row>
    <row r="31" customFormat="false" ht="33.75" hidden="false" customHeight="true" outlineLevel="0" collapsed="false">
      <c r="A31" s="94" t="s">
        <v>149</v>
      </c>
      <c r="B31" s="95" t="n">
        <v>154626</v>
      </c>
      <c r="C31" s="96" t="n">
        <v>626</v>
      </c>
      <c r="D31" s="97" t="s">
        <v>150</v>
      </c>
      <c r="E31" s="33" t="n">
        <v>11</v>
      </c>
      <c r="F31" s="98" t="n">
        <v>21</v>
      </c>
      <c r="G31" s="106" t="n">
        <v>20</v>
      </c>
      <c r="H31" s="106" t="n">
        <v>46</v>
      </c>
      <c r="I31" s="106" t="n">
        <v>34</v>
      </c>
      <c r="J31" s="106" t="n">
        <v>49</v>
      </c>
      <c r="K31" s="106" t="n">
        <v>41</v>
      </c>
      <c r="L31" s="98" t="n">
        <f aca="false">SUM(F31:K31)</f>
        <v>211</v>
      </c>
      <c r="M31" s="99" t="n">
        <v>1</v>
      </c>
      <c r="N31" s="99" t="n">
        <v>1</v>
      </c>
      <c r="O31" s="99" t="n">
        <v>2</v>
      </c>
      <c r="P31" s="99" t="n">
        <v>2</v>
      </c>
      <c r="Q31" s="99" t="n">
        <v>2</v>
      </c>
      <c r="R31" s="99" t="n">
        <v>2</v>
      </c>
      <c r="S31" s="98" t="n">
        <f aca="false">SUM(M31:R31)</f>
        <v>10</v>
      </c>
      <c r="T31" s="100" t="n">
        <f aca="false">S31-E31</f>
        <v>-1</v>
      </c>
      <c r="U31" s="103" t="s">
        <v>151</v>
      </c>
    </row>
    <row r="32" customFormat="false" ht="36.75" hidden="false" customHeight="true" outlineLevel="0" collapsed="false">
      <c r="A32" s="94" t="s">
        <v>152</v>
      </c>
      <c r="B32" s="95" t="n">
        <v>154628</v>
      </c>
      <c r="C32" s="96" t="n">
        <v>627</v>
      </c>
      <c r="D32" s="97" t="s">
        <v>153</v>
      </c>
      <c r="E32" s="33" t="n">
        <v>8</v>
      </c>
      <c r="F32" s="98" t="n">
        <v>21</v>
      </c>
      <c r="G32" s="106" t="n">
        <v>24</v>
      </c>
      <c r="H32" s="106" t="n">
        <v>22</v>
      </c>
      <c r="I32" s="106" t="n">
        <v>29</v>
      </c>
      <c r="J32" s="106" t="n">
        <v>34</v>
      </c>
      <c r="K32" s="106" t="n">
        <v>38</v>
      </c>
      <c r="L32" s="98" t="n">
        <f aca="false">SUM(F32:K32)</f>
        <v>168</v>
      </c>
      <c r="M32" s="99" t="n">
        <v>1</v>
      </c>
      <c r="N32" s="99" t="n">
        <v>1</v>
      </c>
      <c r="O32" s="99" t="n">
        <v>1</v>
      </c>
      <c r="P32" s="99" t="n">
        <v>1</v>
      </c>
      <c r="Q32" s="99" t="n">
        <v>2</v>
      </c>
      <c r="R32" s="99" t="n">
        <v>2</v>
      </c>
      <c r="S32" s="98" t="n">
        <f aca="false">SUM(M32:R32)</f>
        <v>8</v>
      </c>
      <c r="T32" s="100" t="n">
        <f aca="false">S32-E32</f>
        <v>0</v>
      </c>
      <c r="U32" s="101" t="s">
        <v>154</v>
      </c>
    </row>
    <row r="33" customFormat="false" ht="24" hidden="false" customHeight="true" outlineLevel="0" collapsed="false">
      <c r="A33" s="94" t="s">
        <v>155</v>
      </c>
      <c r="B33" s="95" t="n">
        <v>154627</v>
      </c>
      <c r="C33" s="96" t="n">
        <v>628</v>
      </c>
      <c r="D33" s="97" t="s">
        <v>156</v>
      </c>
      <c r="E33" s="33" t="n">
        <v>6</v>
      </c>
      <c r="F33" s="98" t="n">
        <v>20</v>
      </c>
      <c r="G33" s="106" t="n">
        <v>20</v>
      </c>
      <c r="H33" s="106" t="n">
        <v>18</v>
      </c>
      <c r="I33" s="106" t="n">
        <v>24</v>
      </c>
      <c r="J33" s="106" t="n">
        <v>23</v>
      </c>
      <c r="K33" s="106" t="n">
        <v>25</v>
      </c>
      <c r="L33" s="98" t="n">
        <f aca="false">SUM(F33:K33)</f>
        <v>130</v>
      </c>
      <c r="M33" s="99" t="n">
        <v>1</v>
      </c>
      <c r="N33" s="99" t="n">
        <v>1</v>
      </c>
      <c r="O33" s="99" t="n">
        <v>1</v>
      </c>
      <c r="P33" s="99" t="n">
        <v>1</v>
      </c>
      <c r="Q33" s="99" t="n">
        <v>1</v>
      </c>
      <c r="R33" s="99" t="n">
        <v>1</v>
      </c>
      <c r="S33" s="98" t="n">
        <f aca="false">SUM(M33:R33)</f>
        <v>6</v>
      </c>
      <c r="T33" s="100" t="n">
        <f aca="false">S33-E33</f>
        <v>0</v>
      </c>
      <c r="U33" s="101"/>
    </row>
    <row r="34" customFormat="false" ht="24" hidden="false" customHeight="true" outlineLevel="0" collapsed="false">
      <c r="A34" s="94" t="s">
        <v>157</v>
      </c>
      <c r="B34" s="95" t="n">
        <v>154629</v>
      </c>
      <c r="C34" s="96" t="n">
        <v>629</v>
      </c>
      <c r="D34" s="97" t="s">
        <v>158</v>
      </c>
      <c r="E34" s="33" t="n">
        <v>11</v>
      </c>
      <c r="F34" s="98" t="n">
        <v>32</v>
      </c>
      <c r="G34" s="106" t="n">
        <v>26</v>
      </c>
      <c r="H34" s="106" t="n">
        <v>35</v>
      </c>
      <c r="I34" s="106" t="n">
        <v>38</v>
      </c>
      <c r="J34" s="106" t="n">
        <v>38</v>
      </c>
      <c r="K34" s="106" t="n">
        <v>37</v>
      </c>
      <c r="L34" s="98" t="n">
        <f aca="false">SUM(F34:K34)</f>
        <v>206</v>
      </c>
      <c r="M34" s="99" t="n">
        <v>2</v>
      </c>
      <c r="N34" s="99" t="n">
        <v>1</v>
      </c>
      <c r="O34" s="99" t="n">
        <v>2</v>
      </c>
      <c r="P34" s="99" t="n">
        <v>2</v>
      </c>
      <c r="Q34" s="99" t="n">
        <v>2</v>
      </c>
      <c r="R34" s="99" t="n">
        <v>2</v>
      </c>
      <c r="S34" s="98" t="n">
        <f aca="false">SUM(M34:R34)</f>
        <v>11</v>
      </c>
      <c r="T34" s="100" t="n">
        <f aca="false">S34-E34</f>
        <v>0</v>
      </c>
      <c r="U34" s="101"/>
    </row>
    <row r="35" customFormat="false" ht="24" hidden="false" customHeight="true" outlineLevel="0" collapsed="false">
      <c r="A35" s="94" t="s">
        <v>159</v>
      </c>
      <c r="B35" s="95" t="n">
        <v>154632</v>
      </c>
      <c r="C35" s="96" t="n">
        <v>630</v>
      </c>
      <c r="D35" s="97" t="s">
        <v>160</v>
      </c>
      <c r="E35" s="33" t="n">
        <v>6</v>
      </c>
      <c r="F35" s="98" t="n">
        <v>7</v>
      </c>
      <c r="G35" s="106" t="n">
        <v>10</v>
      </c>
      <c r="H35" s="106" t="n">
        <v>7</v>
      </c>
      <c r="I35" s="106" t="n">
        <v>6</v>
      </c>
      <c r="J35" s="106" t="n">
        <v>9</v>
      </c>
      <c r="K35" s="106" t="n">
        <v>8</v>
      </c>
      <c r="L35" s="108" t="n">
        <f aca="false">SUM(F35:K35)</f>
        <v>47</v>
      </c>
      <c r="M35" s="99" t="n">
        <v>1</v>
      </c>
      <c r="N35" s="99" t="n">
        <v>1</v>
      </c>
      <c r="O35" s="99" t="n">
        <v>1</v>
      </c>
      <c r="P35" s="99" t="n">
        <v>1</v>
      </c>
      <c r="Q35" s="99" t="n">
        <v>1</v>
      </c>
      <c r="R35" s="99" t="n">
        <v>1</v>
      </c>
      <c r="S35" s="98" t="n">
        <f aca="false">SUM(M35:R35)</f>
        <v>6</v>
      </c>
      <c r="T35" s="100" t="n">
        <f aca="false">S35-E35</f>
        <v>0</v>
      </c>
      <c r="U35" s="101"/>
    </row>
    <row r="36" customFormat="false" ht="24" hidden="false" customHeight="true" outlineLevel="0" collapsed="false">
      <c r="A36" s="94" t="s">
        <v>161</v>
      </c>
      <c r="B36" s="95" t="n">
        <v>154633</v>
      </c>
      <c r="C36" s="96" t="n">
        <v>631</v>
      </c>
      <c r="D36" s="97" t="s">
        <v>162</v>
      </c>
      <c r="E36" s="33" t="n">
        <v>6</v>
      </c>
      <c r="F36" s="98" t="n">
        <v>2</v>
      </c>
      <c r="G36" s="106" t="n">
        <v>9</v>
      </c>
      <c r="H36" s="106" t="n">
        <v>7</v>
      </c>
      <c r="I36" s="106" t="n">
        <v>7</v>
      </c>
      <c r="J36" s="106" t="n">
        <v>6</v>
      </c>
      <c r="K36" s="106" t="n">
        <v>8</v>
      </c>
      <c r="L36" s="108" t="n">
        <f aca="false">SUM(F36:K36)</f>
        <v>39</v>
      </c>
      <c r="M36" s="99" t="n">
        <v>1</v>
      </c>
      <c r="N36" s="99" t="n">
        <v>1</v>
      </c>
      <c r="O36" s="99" t="n">
        <v>1</v>
      </c>
      <c r="P36" s="99" t="n">
        <v>1</v>
      </c>
      <c r="Q36" s="99" t="n">
        <v>1</v>
      </c>
      <c r="R36" s="99" t="n">
        <v>1</v>
      </c>
      <c r="S36" s="98" t="n">
        <f aca="false">SUM(M36:R36)</f>
        <v>6</v>
      </c>
      <c r="T36" s="100" t="n">
        <f aca="false">S36-E36</f>
        <v>0</v>
      </c>
      <c r="U36" s="101"/>
    </row>
    <row r="37" customFormat="false" ht="24" hidden="false" customHeight="true" outlineLevel="0" collapsed="false">
      <c r="A37" s="94" t="s">
        <v>163</v>
      </c>
      <c r="B37" s="95" t="n">
        <v>154631</v>
      </c>
      <c r="C37" s="96" t="n">
        <v>632</v>
      </c>
      <c r="D37" s="97" t="s">
        <v>164</v>
      </c>
      <c r="E37" s="33" t="n">
        <v>6</v>
      </c>
      <c r="F37" s="98" t="n">
        <v>8</v>
      </c>
      <c r="G37" s="106" t="n">
        <v>6</v>
      </c>
      <c r="H37" s="106" t="n">
        <v>7</v>
      </c>
      <c r="I37" s="106" t="n">
        <v>11</v>
      </c>
      <c r="J37" s="106" t="n">
        <v>13</v>
      </c>
      <c r="K37" s="106" t="n">
        <v>7</v>
      </c>
      <c r="L37" s="108" t="n">
        <f aca="false">SUM(F37:K37)</f>
        <v>52</v>
      </c>
      <c r="M37" s="99" t="n">
        <v>1</v>
      </c>
      <c r="N37" s="99" t="n">
        <v>1</v>
      </c>
      <c r="O37" s="99" t="n">
        <v>1</v>
      </c>
      <c r="P37" s="99" t="n">
        <v>1</v>
      </c>
      <c r="Q37" s="99" t="n">
        <v>1</v>
      </c>
      <c r="R37" s="99" t="n">
        <v>1</v>
      </c>
      <c r="S37" s="98" t="n">
        <f aca="false">SUM(M37:R37)</f>
        <v>6</v>
      </c>
      <c r="T37" s="100" t="n">
        <f aca="false">S37-E37</f>
        <v>0</v>
      </c>
      <c r="U37" s="101"/>
    </row>
    <row r="38" customFormat="false" ht="24" hidden="false" customHeight="true" outlineLevel="0" collapsed="false">
      <c r="A38" s="94" t="s">
        <v>165</v>
      </c>
      <c r="B38" s="95" t="n">
        <v>154634</v>
      </c>
      <c r="C38" s="96" t="n">
        <v>633</v>
      </c>
      <c r="D38" s="97" t="s">
        <v>166</v>
      </c>
      <c r="E38" s="33" t="n">
        <v>12</v>
      </c>
      <c r="F38" s="98" t="n">
        <v>23</v>
      </c>
      <c r="G38" s="106" t="n">
        <v>40</v>
      </c>
      <c r="H38" s="106" t="n">
        <v>32</v>
      </c>
      <c r="I38" s="106" t="n">
        <v>41</v>
      </c>
      <c r="J38" s="106" t="n">
        <v>44</v>
      </c>
      <c r="K38" s="106" t="n">
        <v>44</v>
      </c>
      <c r="L38" s="98" t="n">
        <f aca="false">SUM(F38:K38)</f>
        <v>224</v>
      </c>
      <c r="M38" s="99" t="n">
        <v>1</v>
      </c>
      <c r="N38" s="99" t="n">
        <v>2</v>
      </c>
      <c r="O38" s="99" t="n">
        <v>2</v>
      </c>
      <c r="P38" s="99" t="n">
        <v>2</v>
      </c>
      <c r="Q38" s="99" t="n">
        <v>2</v>
      </c>
      <c r="R38" s="99" t="n">
        <v>2</v>
      </c>
      <c r="S38" s="98" t="n">
        <f aca="false">SUM(M38:R38)</f>
        <v>11</v>
      </c>
      <c r="T38" s="100" t="n">
        <f aca="false">S38-E38</f>
        <v>-1</v>
      </c>
      <c r="U38" s="103" t="s">
        <v>167</v>
      </c>
    </row>
    <row r="39" customFormat="false" ht="24" hidden="false" customHeight="true" outlineLevel="0" collapsed="false">
      <c r="A39" s="94" t="s">
        <v>168</v>
      </c>
      <c r="B39" s="95" t="n">
        <v>154636</v>
      </c>
      <c r="C39" s="96" t="n">
        <v>634</v>
      </c>
      <c r="D39" s="97" t="s">
        <v>169</v>
      </c>
      <c r="E39" s="33" t="n">
        <v>6</v>
      </c>
      <c r="F39" s="98" t="n">
        <v>10</v>
      </c>
      <c r="G39" s="106" t="n">
        <v>13</v>
      </c>
      <c r="H39" s="106" t="n">
        <v>13</v>
      </c>
      <c r="I39" s="106" t="n">
        <v>15</v>
      </c>
      <c r="J39" s="106" t="n">
        <v>19</v>
      </c>
      <c r="K39" s="106" t="n">
        <v>7</v>
      </c>
      <c r="L39" s="108" t="n">
        <f aca="false">SUM(F39:K39)</f>
        <v>77</v>
      </c>
      <c r="M39" s="99" t="n">
        <v>1</v>
      </c>
      <c r="N39" s="99" t="n">
        <v>1</v>
      </c>
      <c r="O39" s="99" t="n">
        <v>1</v>
      </c>
      <c r="P39" s="99" t="n">
        <v>1</v>
      </c>
      <c r="Q39" s="99" t="n">
        <v>1</v>
      </c>
      <c r="R39" s="99" t="n">
        <v>1</v>
      </c>
      <c r="S39" s="98" t="n">
        <f aca="false">SUM(M39:R39)</f>
        <v>6</v>
      </c>
      <c r="T39" s="100" t="n">
        <f aca="false">S39-E39</f>
        <v>0</v>
      </c>
      <c r="U39" s="101"/>
    </row>
    <row r="40" customFormat="false" ht="24" hidden="false" customHeight="true" outlineLevel="0" collapsed="false">
      <c r="A40" s="94" t="s">
        <v>170</v>
      </c>
      <c r="B40" s="95" t="n">
        <v>154642</v>
      </c>
      <c r="C40" s="96" t="n">
        <v>635</v>
      </c>
      <c r="D40" s="97" t="s">
        <v>171</v>
      </c>
      <c r="E40" s="33" t="n">
        <v>6</v>
      </c>
      <c r="F40" s="98" t="n">
        <v>6</v>
      </c>
      <c r="G40" s="106" t="n">
        <v>5</v>
      </c>
      <c r="H40" s="106" t="n">
        <v>5</v>
      </c>
      <c r="I40" s="106" t="n">
        <v>7</v>
      </c>
      <c r="J40" s="106" t="n">
        <v>7</v>
      </c>
      <c r="K40" s="106" t="n">
        <v>14</v>
      </c>
      <c r="L40" s="108" t="n">
        <f aca="false">SUM(F40:K40)</f>
        <v>44</v>
      </c>
      <c r="M40" s="99" t="n">
        <v>1</v>
      </c>
      <c r="N40" s="99" t="n">
        <v>1</v>
      </c>
      <c r="O40" s="99" t="n">
        <v>1</v>
      </c>
      <c r="P40" s="99" t="n">
        <v>1</v>
      </c>
      <c r="Q40" s="99" t="n">
        <v>1</v>
      </c>
      <c r="R40" s="99" t="n">
        <v>1</v>
      </c>
      <c r="S40" s="98" t="n">
        <f aca="false">SUM(M40:R40)</f>
        <v>6</v>
      </c>
      <c r="T40" s="100" t="n">
        <f aca="false">S40-E40</f>
        <v>0</v>
      </c>
      <c r="U40" s="101"/>
    </row>
    <row r="41" customFormat="false" ht="24" hidden="false" customHeight="true" outlineLevel="0" collapsed="false">
      <c r="A41" s="94" t="s">
        <v>172</v>
      </c>
      <c r="B41" s="95" t="n">
        <v>154640</v>
      </c>
      <c r="C41" s="96" t="n">
        <v>636</v>
      </c>
      <c r="D41" s="97" t="s">
        <v>173</v>
      </c>
      <c r="E41" s="33" t="n">
        <v>6</v>
      </c>
      <c r="F41" s="98" t="n">
        <v>14</v>
      </c>
      <c r="G41" s="106" t="n">
        <v>11</v>
      </c>
      <c r="H41" s="106" t="n">
        <v>9</v>
      </c>
      <c r="I41" s="106" t="n">
        <v>9</v>
      </c>
      <c r="J41" s="106" t="n">
        <v>7</v>
      </c>
      <c r="K41" s="106" t="n">
        <v>12</v>
      </c>
      <c r="L41" s="108" t="n">
        <f aca="false">SUM(F41:K41)</f>
        <v>62</v>
      </c>
      <c r="M41" s="99" t="n">
        <v>1</v>
      </c>
      <c r="N41" s="99" t="n">
        <v>1</v>
      </c>
      <c r="O41" s="99" t="n">
        <v>1</v>
      </c>
      <c r="P41" s="99" t="n">
        <v>1</v>
      </c>
      <c r="Q41" s="99" t="n">
        <v>1</v>
      </c>
      <c r="R41" s="99" t="n">
        <v>1</v>
      </c>
      <c r="S41" s="98" t="n">
        <f aca="false">SUM(M41:R41)</f>
        <v>6</v>
      </c>
      <c r="T41" s="100" t="n">
        <f aca="false">S41-E41</f>
        <v>0</v>
      </c>
      <c r="U41" s="101"/>
    </row>
    <row r="42" customFormat="false" ht="24" hidden="false" customHeight="true" outlineLevel="0" collapsed="false">
      <c r="A42" s="94" t="s">
        <v>174</v>
      </c>
      <c r="B42" s="95" t="n">
        <v>154638</v>
      </c>
      <c r="C42" s="96" t="n">
        <v>638</v>
      </c>
      <c r="D42" s="97" t="s">
        <v>175</v>
      </c>
      <c r="E42" s="33" t="n">
        <v>6</v>
      </c>
      <c r="F42" s="98" t="n">
        <v>11</v>
      </c>
      <c r="G42" s="106" t="n">
        <v>10</v>
      </c>
      <c r="H42" s="106" t="n">
        <v>10</v>
      </c>
      <c r="I42" s="106" t="n">
        <v>5</v>
      </c>
      <c r="J42" s="106" t="n">
        <v>8</v>
      </c>
      <c r="K42" s="106" t="n">
        <v>8</v>
      </c>
      <c r="L42" s="108" t="n">
        <f aca="false">SUM(F42:K42)</f>
        <v>52</v>
      </c>
      <c r="M42" s="99" t="n">
        <v>1</v>
      </c>
      <c r="N42" s="99" t="n">
        <v>1</v>
      </c>
      <c r="O42" s="99" t="n">
        <v>1</v>
      </c>
      <c r="P42" s="99" t="n">
        <v>1</v>
      </c>
      <c r="Q42" s="99" t="n">
        <v>1</v>
      </c>
      <c r="R42" s="99" t="n">
        <v>1</v>
      </c>
      <c r="S42" s="98" t="n">
        <f aca="false">SUM(M42:R42)</f>
        <v>6</v>
      </c>
      <c r="T42" s="100" t="n">
        <f aca="false">S42-E42</f>
        <v>0</v>
      </c>
      <c r="U42" s="101"/>
    </row>
    <row r="43" customFormat="false" ht="24" hidden="false" customHeight="true" outlineLevel="0" collapsed="false">
      <c r="A43" s="94" t="s">
        <v>176</v>
      </c>
      <c r="B43" s="95" t="n">
        <v>154637</v>
      </c>
      <c r="C43" s="96" t="n">
        <v>639</v>
      </c>
      <c r="D43" s="97" t="s">
        <v>177</v>
      </c>
      <c r="E43" s="33" t="n">
        <v>8</v>
      </c>
      <c r="F43" s="98" t="n">
        <v>21</v>
      </c>
      <c r="G43" s="106" t="n">
        <v>19</v>
      </c>
      <c r="H43" s="106" t="n">
        <v>22</v>
      </c>
      <c r="I43" s="106" t="n">
        <v>20</v>
      </c>
      <c r="J43" s="106" t="n">
        <v>29</v>
      </c>
      <c r="K43" s="106" t="n">
        <v>37</v>
      </c>
      <c r="L43" s="98" t="n">
        <f aca="false">SUM(F43:K43)</f>
        <v>148</v>
      </c>
      <c r="M43" s="99" t="n">
        <v>1</v>
      </c>
      <c r="N43" s="99" t="n">
        <v>1</v>
      </c>
      <c r="O43" s="99" t="n">
        <v>1</v>
      </c>
      <c r="P43" s="99" t="n">
        <v>1</v>
      </c>
      <c r="Q43" s="99" t="n">
        <v>1</v>
      </c>
      <c r="R43" s="99" t="n">
        <v>2</v>
      </c>
      <c r="S43" s="98" t="n">
        <f aca="false">SUM(M43:R43)</f>
        <v>7</v>
      </c>
      <c r="T43" s="100" t="n">
        <f aca="false">S43-E43</f>
        <v>-1</v>
      </c>
      <c r="U43" s="103" t="s">
        <v>167</v>
      </c>
    </row>
    <row r="44" customFormat="false" ht="24" hidden="false" customHeight="true" outlineLevel="0" collapsed="false">
      <c r="A44" s="94" t="s">
        <v>178</v>
      </c>
      <c r="B44" s="95" t="n">
        <v>154635</v>
      </c>
      <c r="C44" s="96" t="n">
        <v>640</v>
      </c>
      <c r="D44" s="97" t="s">
        <v>179</v>
      </c>
      <c r="E44" s="33" t="n">
        <v>6</v>
      </c>
      <c r="F44" s="98" t="n">
        <v>4</v>
      </c>
      <c r="G44" s="106" t="n">
        <v>3</v>
      </c>
      <c r="H44" s="106" t="n">
        <v>4</v>
      </c>
      <c r="I44" s="106" t="n">
        <v>5</v>
      </c>
      <c r="J44" s="106" t="n">
        <v>6</v>
      </c>
      <c r="K44" s="106" t="n">
        <v>7</v>
      </c>
      <c r="L44" s="108" t="n">
        <f aca="false">SUM(F44:K44)</f>
        <v>29</v>
      </c>
      <c r="M44" s="99" t="n">
        <v>1</v>
      </c>
      <c r="N44" s="99" t="n">
        <v>1</v>
      </c>
      <c r="O44" s="99" t="n">
        <v>1</v>
      </c>
      <c r="P44" s="99" t="n">
        <v>1</v>
      </c>
      <c r="Q44" s="99" t="n">
        <v>1</v>
      </c>
      <c r="R44" s="99" t="n">
        <v>1</v>
      </c>
      <c r="S44" s="98" t="n">
        <f aca="false">SUM(M44:R44)</f>
        <v>6</v>
      </c>
      <c r="T44" s="100" t="n">
        <f aca="false">S44-E44</f>
        <v>0</v>
      </c>
      <c r="U44" s="101"/>
    </row>
    <row r="45" s="118" customFormat="true" ht="44.25" hidden="false" customHeight="true" outlineLevel="0" collapsed="false">
      <c r="A45" s="113" t="s">
        <v>180</v>
      </c>
      <c r="B45" s="114" t="n">
        <v>154643</v>
      </c>
      <c r="C45" s="114" t="n">
        <v>641</v>
      </c>
      <c r="D45" s="115" t="s">
        <v>181</v>
      </c>
      <c r="E45" s="33" t="n">
        <v>12</v>
      </c>
      <c r="F45" s="98" t="n">
        <v>30</v>
      </c>
      <c r="G45" s="111" t="n">
        <v>35</v>
      </c>
      <c r="H45" s="111" t="n">
        <v>29</v>
      </c>
      <c r="I45" s="111" t="n">
        <v>39</v>
      </c>
      <c r="J45" s="111" t="n">
        <v>40</v>
      </c>
      <c r="K45" s="111" t="n">
        <v>38</v>
      </c>
      <c r="L45" s="116" t="n">
        <f aca="false">SUM(F45:K45)</f>
        <v>211</v>
      </c>
      <c r="M45" s="99" t="n">
        <v>2</v>
      </c>
      <c r="N45" s="99" t="n">
        <v>2</v>
      </c>
      <c r="O45" s="99" t="n">
        <v>1</v>
      </c>
      <c r="P45" s="99" t="n">
        <v>2</v>
      </c>
      <c r="Q45" s="99" t="n">
        <v>2</v>
      </c>
      <c r="R45" s="99" t="n">
        <v>2</v>
      </c>
      <c r="S45" s="116" t="n">
        <f aca="false">SUM(M45:R45)</f>
        <v>11</v>
      </c>
      <c r="T45" s="117" t="n">
        <f aca="false">S45-E45</f>
        <v>-1</v>
      </c>
      <c r="U45" s="105" t="s">
        <v>182</v>
      </c>
    </row>
    <row r="46" customFormat="false" ht="24" hidden="false" customHeight="true" outlineLevel="0" collapsed="false">
      <c r="A46" s="94" t="s">
        <v>183</v>
      </c>
      <c r="B46" s="95" t="n">
        <v>154644</v>
      </c>
      <c r="C46" s="96" t="n">
        <v>642</v>
      </c>
      <c r="D46" s="119" t="s">
        <v>184</v>
      </c>
      <c r="E46" s="33" t="n">
        <v>6</v>
      </c>
      <c r="F46" s="98" t="n">
        <v>14</v>
      </c>
      <c r="G46" s="106" t="n">
        <v>16</v>
      </c>
      <c r="H46" s="106" t="n">
        <v>13</v>
      </c>
      <c r="I46" s="106" t="n">
        <v>27</v>
      </c>
      <c r="J46" s="106" t="n">
        <v>24</v>
      </c>
      <c r="K46" s="106" t="n">
        <v>20</v>
      </c>
      <c r="L46" s="98" t="n">
        <f aca="false">SUM(F46:K46)</f>
        <v>114</v>
      </c>
      <c r="M46" s="99" t="n">
        <v>1</v>
      </c>
      <c r="N46" s="99" t="n">
        <v>1</v>
      </c>
      <c r="O46" s="99" t="n">
        <v>1</v>
      </c>
      <c r="P46" s="99" t="n">
        <v>1</v>
      </c>
      <c r="Q46" s="99" t="n">
        <v>1</v>
      </c>
      <c r="R46" s="99" t="n">
        <v>1</v>
      </c>
      <c r="S46" s="98" t="n">
        <f aca="false">SUM(M46:R46)</f>
        <v>6</v>
      </c>
      <c r="T46" s="100" t="n">
        <f aca="false">S46-E46</f>
        <v>0</v>
      </c>
      <c r="U46" s="101"/>
    </row>
    <row r="47" customFormat="false" ht="24" hidden="false" customHeight="true" outlineLevel="0" collapsed="false">
      <c r="A47" s="94" t="s">
        <v>185</v>
      </c>
      <c r="B47" s="95" t="n">
        <v>154647</v>
      </c>
      <c r="C47" s="96" t="n">
        <v>644</v>
      </c>
      <c r="D47" s="97" t="s">
        <v>186</v>
      </c>
      <c r="E47" s="33" t="n">
        <v>6</v>
      </c>
      <c r="F47" s="98" t="n">
        <v>10</v>
      </c>
      <c r="G47" s="106" t="n">
        <v>3</v>
      </c>
      <c r="H47" s="106" t="n">
        <v>6</v>
      </c>
      <c r="I47" s="106" t="n">
        <v>3</v>
      </c>
      <c r="J47" s="106" t="n">
        <v>7</v>
      </c>
      <c r="K47" s="106" t="n">
        <v>5</v>
      </c>
      <c r="L47" s="108" t="n">
        <f aca="false">SUM(F47:K47)</f>
        <v>34</v>
      </c>
      <c r="M47" s="99" t="n">
        <v>1</v>
      </c>
      <c r="N47" s="99" t="n">
        <v>1</v>
      </c>
      <c r="O47" s="99" t="n">
        <v>1</v>
      </c>
      <c r="P47" s="99" t="n">
        <v>1</v>
      </c>
      <c r="Q47" s="99" t="n">
        <v>1</v>
      </c>
      <c r="R47" s="99" t="n">
        <v>1</v>
      </c>
      <c r="S47" s="98" t="n">
        <f aca="false">SUM(M47:R47)</f>
        <v>6</v>
      </c>
      <c r="T47" s="100" t="n">
        <f aca="false">S47-E47</f>
        <v>0</v>
      </c>
      <c r="U47" s="101"/>
    </row>
    <row r="48" customFormat="false" ht="35.25" hidden="false" customHeight="true" outlineLevel="0" collapsed="false">
      <c r="A48" s="94" t="s">
        <v>187</v>
      </c>
      <c r="B48" s="95" t="n">
        <v>154648</v>
      </c>
      <c r="C48" s="96" t="n">
        <v>645</v>
      </c>
      <c r="D48" s="120" t="s">
        <v>188</v>
      </c>
      <c r="E48" s="33" t="n">
        <v>12</v>
      </c>
      <c r="F48" s="98" t="n">
        <v>30</v>
      </c>
      <c r="G48" s="106" t="n">
        <v>38</v>
      </c>
      <c r="H48" s="106" t="n">
        <v>27</v>
      </c>
      <c r="I48" s="106" t="n">
        <v>41</v>
      </c>
      <c r="J48" s="106" t="n">
        <v>32</v>
      </c>
      <c r="K48" s="106" t="n">
        <v>50</v>
      </c>
      <c r="L48" s="98" t="n">
        <f aca="false">SUM(F48:K48)</f>
        <v>218</v>
      </c>
      <c r="M48" s="99" t="n">
        <v>2</v>
      </c>
      <c r="N48" s="99" t="n">
        <v>2</v>
      </c>
      <c r="O48" s="99" t="n">
        <v>1</v>
      </c>
      <c r="P48" s="99" t="n">
        <v>2</v>
      </c>
      <c r="Q48" s="99" t="n">
        <v>1</v>
      </c>
      <c r="R48" s="99" t="n">
        <v>2</v>
      </c>
      <c r="S48" s="98" t="n">
        <f aca="false">SUM(M48:R48)</f>
        <v>10</v>
      </c>
      <c r="T48" s="100" t="n">
        <f aca="false">S48-E48</f>
        <v>-2</v>
      </c>
      <c r="U48" s="103" t="s">
        <v>189</v>
      </c>
    </row>
    <row r="49" customFormat="false" ht="24" hidden="false" customHeight="true" outlineLevel="0" collapsed="false">
      <c r="A49" s="94" t="s">
        <v>190</v>
      </c>
      <c r="B49" s="95" t="n">
        <v>154649</v>
      </c>
      <c r="C49" s="96" t="n">
        <v>647</v>
      </c>
      <c r="D49" s="97" t="s">
        <v>191</v>
      </c>
      <c r="E49" s="33" t="n">
        <v>12</v>
      </c>
      <c r="F49" s="98" t="n">
        <v>41</v>
      </c>
      <c r="G49" s="106" t="n">
        <v>55</v>
      </c>
      <c r="H49" s="106" t="n">
        <v>55</v>
      </c>
      <c r="I49" s="106" t="n">
        <v>41</v>
      </c>
      <c r="J49" s="106" t="n">
        <v>56</v>
      </c>
      <c r="K49" s="106" t="n">
        <v>57</v>
      </c>
      <c r="L49" s="98" t="n">
        <f aca="false">SUM(F49:K49)</f>
        <v>305</v>
      </c>
      <c r="M49" s="99" t="n">
        <v>2</v>
      </c>
      <c r="N49" s="99" t="n">
        <v>2</v>
      </c>
      <c r="O49" s="99" t="n">
        <v>2</v>
      </c>
      <c r="P49" s="99" t="n">
        <v>2</v>
      </c>
      <c r="Q49" s="99" t="n">
        <v>2</v>
      </c>
      <c r="R49" s="99" t="n">
        <v>2</v>
      </c>
      <c r="S49" s="98" t="n">
        <f aca="false">SUM(M49:R49)</f>
        <v>12</v>
      </c>
      <c r="T49" s="100" t="n">
        <f aca="false">S49-E49</f>
        <v>0</v>
      </c>
      <c r="U49" s="101"/>
    </row>
    <row r="50" customFormat="false" ht="24" hidden="false" customHeight="true" outlineLevel="0" collapsed="false">
      <c r="A50" s="94" t="s">
        <v>192</v>
      </c>
      <c r="B50" s="95" t="n">
        <v>154651</v>
      </c>
      <c r="C50" s="96" t="n">
        <v>648</v>
      </c>
      <c r="D50" s="97" t="s">
        <v>193</v>
      </c>
      <c r="E50" s="33" t="n">
        <v>6</v>
      </c>
      <c r="F50" s="98" t="n">
        <v>10</v>
      </c>
      <c r="G50" s="106" t="n">
        <v>23</v>
      </c>
      <c r="H50" s="106" t="n">
        <v>16</v>
      </c>
      <c r="I50" s="106" t="n">
        <v>8</v>
      </c>
      <c r="J50" s="106" t="n">
        <v>16</v>
      </c>
      <c r="K50" s="106" t="n">
        <v>17</v>
      </c>
      <c r="L50" s="98" t="n">
        <f aca="false">SUM(F50:K50)</f>
        <v>90</v>
      </c>
      <c r="M50" s="99" t="n">
        <v>1</v>
      </c>
      <c r="N50" s="99" t="n">
        <v>1</v>
      </c>
      <c r="O50" s="99" t="n">
        <v>1</v>
      </c>
      <c r="P50" s="99" t="n">
        <v>1</v>
      </c>
      <c r="Q50" s="99" t="n">
        <v>1</v>
      </c>
      <c r="R50" s="99" t="n">
        <v>1</v>
      </c>
      <c r="S50" s="98" t="n">
        <f aca="false">SUM(M50:R50)</f>
        <v>6</v>
      </c>
      <c r="T50" s="100" t="n">
        <f aca="false">S50-E50</f>
        <v>0</v>
      </c>
      <c r="U50" s="101"/>
    </row>
    <row r="51" customFormat="false" ht="24" hidden="false" customHeight="true" outlineLevel="0" collapsed="false">
      <c r="A51" s="94" t="s">
        <v>194</v>
      </c>
      <c r="B51" s="95" t="n">
        <v>154652</v>
      </c>
      <c r="C51" s="96" t="n">
        <v>649</v>
      </c>
      <c r="D51" s="97" t="s">
        <v>195</v>
      </c>
      <c r="E51" s="33" t="n">
        <v>6</v>
      </c>
      <c r="F51" s="98" t="n">
        <v>6</v>
      </c>
      <c r="G51" s="106" t="n">
        <v>3</v>
      </c>
      <c r="H51" s="106" t="n">
        <v>6</v>
      </c>
      <c r="I51" s="106" t="n">
        <v>7</v>
      </c>
      <c r="J51" s="106" t="n">
        <v>10</v>
      </c>
      <c r="K51" s="106" t="n">
        <v>5</v>
      </c>
      <c r="L51" s="108" t="n">
        <f aca="false">SUM(F51:K51)</f>
        <v>37</v>
      </c>
      <c r="M51" s="99" t="n">
        <v>1</v>
      </c>
      <c r="N51" s="99" t="n">
        <v>1</v>
      </c>
      <c r="O51" s="99" t="n">
        <v>1</v>
      </c>
      <c r="P51" s="99" t="n">
        <v>1</v>
      </c>
      <c r="Q51" s="99" t="n">
        <v>1</v>
      </c>
      <c r="R51" s="99" t="n">
        <v>1</v>
      </c>
      <c r="S51" s="98" t="n">
        <f aca="false">SUM(M51:R51)</f>
        <v>6</v>
      </c>
      <c r="T51" s="100" t="n">
        <f aca="false">S51-E51</f>
        <v>0</v>
      </c>
      <c r="U51" s="101"/>
    </row>
    <row r="52" customFormat="false" ht="24" hidden="false" customHeight="true" outlineLevel="0" collapsed="false">
      <c r="A52" s="94" t="s">
        <v>196</v>
      </c>
      <c r="B52" s="95" t="n">
        <v>154653</v>
      </c>
      <c r="C52" s="96" t="n">
        <v>650</v>
      </c>
      <c r="D52" s="97" t="s">
        <v>197</v>
      </c>
      <c r="E52" s="33" t="n">
        <v>6</v>
      </c>
      <c r="F52" s="98" t="n">
        <v>6</v>
      </c>
      <c r="G52" s="106" t="n">
        <v>7</v>
      </c>
      <c r="H52" s="106" t="n">
        <v>10</v>
      </c>
      <c r="I52" s="106" t="n">
        <v>6</v>
      </c>
      <c r="J52" s="106" t="n">
        <v>9</v>
      </c>
      <c r="K52" s="106" t="n">
        <v>10</v>
      </c>
      <c r="L52" s="108" t="n">
        <f aca="false">SUM(F52:K52)</f>
        <v>48</v>
      </c>
      <c r="M52" s="99" t="n">
        <v>1</v>
      </c>
      <c r="N52" s="99" t="n">
        <v>1</v>
      </c>
      <c r="O52" s="99" t="n">
        <v>1</v>
      </c>
      <c r="P52" s="99" t="n">
        <v>1</v>
      </c>
      <c r="Q52" s="99" t="n">
        <v>1</v>
      </c>
      <c r="R52" s="99" t="n">
        <v>1</v>
      </c>
      <c r="S52" s="98" t="n">
        <f aca="false">SUM(M52:R52)</f>
        <v>6</v>
      </c>
      <c r="T52" s="100" t="n">
        <f aca="false">S52-E52</f>
        <v>0</v>
      </c>
      <c r="U52" s="101"/>
    </row>
    <row r="53" customFormat="false" ht="24" hidden="false" customHeight="true" outlineLevel="0" collapsed="false">
      <c r="A53" s="94" t="s">
        <v>198</v>
      </c>
      <c r="B53" s="95" t="n">
        <v>154705</v>
      </c>
      <c r="C53" s="96" t="n">
        <v>651</v>
      </c>
      <c r="D53" s="97" t="s">
        <v>199</v>
      </c>
      <c r="E53" s="33" t="n">
        <v>6</v>
      </c>
      <c r="F53" s="98" t="n">
        <v>8</v>
      </c>
      <c r="G53" s="106" t="n">
        <v>7</v>
      </c>
      <c r="H53" s="106" t="n">
        <v>4</v>
      </c>
      <c r="I53" s="106" t="n">
        <v>4</v>
      </c>
      <c r="J53" s="106" t="n">
        <v>2</v>
      </c>
      <c r="K53" s="106" t="n">
        <v>7</v>
      </c>
      <c r="L53" s="108" t="n">
        <f aca="false">SUM(F53:K53)</f>
        <v>32</v>
      </c>
      <c r="M53" s="99" t="n">
        <v>1</v>
      </c>
      <c r="N53" s="99" t="n">
        <v>1</v>
      </c>
      <c r="O53" s="99" t="n">
        <v>1</v>
      </c>
      <c r="P53" s="99" t="n">
        <v>1</v>
      </c>
      <c r="Q53" s="99" t="n">
        <v>1</v>
      </c>
      <c r="R53" s="99" t="n">
        <v>1</v>
      </c>
      <c r="S53" s="98" t="n">
        <f aca="false">SUM(M53:R53)</f>
        <v>6</v>
      </c>
      <c r="T53" s="100" t="n">
        <f aca="false">S53-E53</f>
        <v>0</v>
      </c>
      <c r="U53" s="101"/>
    </row>
    <row r="54" customFormat="false" ht="39" hidden="false" customHeight="true" outlineLevel="0" collapsed="false">
      <c r="A54" s="94" t="s">
        <v>200</v>
      </c>
      <c r="B54" s="95" t="n">
        <v>154654</v>
      </c>
      <c r="C54" s="96" t="n">
        <v>652</v>
      </c>
      <c r="D54" s="102" t="s">
        <v>201</v>
      </c>
      <c r="E54" s="33" t="n">
        <v>8</v>
      </c>
      <c r="F54" s="98" t="n">
        <v>29</v>
      </c>
      <c r="G54" s="106" t="n">
        <v>22</v>
      </c>
      <c r="H54" s="106" t="n">
        <v>19</v>
      </c>
      <c r="I54" s="106" t="n">
        <v>31</v>
      </c>
      <c r="J54" s="106" t="n">
        <v>33</v>
      </c>
      <c r="K54" s="106" t="n">
        <v>25</v>
      </c>
      <c r="L54" s="98" t="n">
        <f aca="false">SUM(F54:K54)</f>
        <v>159</v>
      </c>
      <c r="M54" s="99" t="n">
        <v>1</v>
      </c>
      <c r="N54" s="99" t="n">
        <v>1</v>
      </c>
      <c r="O54" s="99" t="n">
        <v>1</v>
      </c>
      <c r="P54" s="99" t="n">
        <v>2</v>
      </c>
      <c r="Q54" s="99" t="n">
        <v>1</v>
      </c>
      <c r="R54" s="99" t="n">
        <v>1</v>
      </c>
      <c r="S54" s="98" t="n">
        <f aca="false">SUM(M54:R54)</f>
        <v>7</v>
      </c>
      <c r="T54" s="100" t="n">
        <f aca="false">S54-E54</f>
        <v>-1</v>
      </c>
      <c r="U54" s="103" t="s">
        <v>202</v>
      </c>
    </row>
    <row r="55" customFormat="false" ht="24" hidden="false" customHeight="true" outlineLevel="0" collapsed="false">
      <c r="A55" s="94" t="s">
        <v>203</v>
      </c>
      <c r="B55" s="95" t="n">
        <v>154650</v>
      </c>
      <c r="C55" s="96" t="n">
        <v>653</v>
      </c>
      <c r="D55" s="97" t="s">
        <v>204</v>
      </c>
      <c r="E55" s="33" t="n">
        <v>6</v>
      </c>
      <c r="F55" s="98" t="n">
        <v>13</v>
      </c>
      <c r="G55" s="106" t="n">
        <v>20</v>
      </c>
      <c r="H55" s="106" t="n">
        <v>15</v>
      </c>
      <c r="I55" s="106" t="n">
        <v>21</v>
      </c>
      <c r="J55" s="106" t="n">
        <v>9</v>
      </c>
      <c r="K55" s="106" t="n">
        <v>13</v>
      </c>
      <c r="L55" s="108" t="n">
        <f aca="false">SUM(F55:K55)</f>
        <v>91</v>
      </c>
      <c r="M55" s="99" t="n">
        <v>1</v>
      </c>
      <c r="N55" s="99" t="n">
        <v>1</v>
      </c>
      <c r="O55" s="99" t="n">
        <v>1</v>
      </c>
      <c r="P55" s="99" t="n">
        <v>1</v>
      </c>
      <c r="Q55" s="99" t="n">
        <v>1</v>
      </c>
      <c r="R55" s="99" t="n">
        <v>1</v>
      </c>
      <c r="S55" s="98" t="n">
        <f aca="false">SUM(M55:R55)</f>
        <v>6</v>
      </c>
      <c r="T55" s="100" t="n">
        <f aca="false">S55-E55</f>
        <v>0</v>
      </c>
      <c r="U55" s="101"/>
    </row>
    <row r="56" customFormat="false" ht="24" hidden="false" customHeight="true" outlineLevel="0" collapsed="false">
      <c r="A56" s="94" t="s">
        <v>205</v>
      </c>
      <c r="B56" s="95" t="n">
        <v>154655</v>
      </c>
      <c r="C56" s="96" t="n">
        <v>654</v>
      </c>
      <c r="D56" s="97" t="s">
        <v>206</v>
      </c>
      <c r="E56" s="33" t="n">
        <v>6</v>
      </c>
      <c r="F56" s="98" t="n">
        <v>18</v>
      </c>
      <c r="G56" s="106" t="n">
        <v>17</v>
      </c>
      <c r="H56" s="106" t="n">
        <v>13</v>
      </c>
      <c r="I56" s="106" t="n">
        <v>20</v>
      </c>
      <c r="J56" s="106" t="n">
        <v>21</v>
      </c>
      <c r="K56" s="106" t="n">
        <v>12</v>
      </c>
      <c r="L56" s="98" t="n">
        <f aca="false">SUM(F56:K56)</f>
        <v>101</v>
      </c>
      <c r="M56" s="99" t="n">
        <v>1</v>
      </c>
      <c r="N56" s="99" t="n">
        <v>1</v>
      </c>
      <c r="O56" s="99" t="n">
        <v>1</v>
      </c>
      <c r="P56" s="99" t="n">
        <v>1</v>
      </c>
      <c r="Q56" s="99" t="n">
        <v>1</v>
      </c>
      <c r="R56" s="99" t="n">
        <v>1</v>
      </c>
      <c r="S56" s="98" t="n">
        <f aca="false">SUM(M56:R56)</f>
        <v>6</v>
      </c>
      <c r="T56" s="100" t="n">
        <f aca="false">S56-E56</f>
        <v>0</v>
      </c>
      <c r="U56" s="107"/>
    </row>
    <row r="57" customFormat="false" ht="24" hidden="false" customHeight="true" outlineLevel="0" collapsed="false">
      <c r="A57" s="94" t="s">
        <v>207</v>
      </c>
      <c r="B57" s="95" t="n">
        <v>154656</v>
      </c>
      <c r="C57" s="96" t="n">
        <v>655</v>
      </c>
      <c r="D57" s="97" t="s">
        <v>208</v>
      </c>
      <c r="E57" s="33" t="n">
        <v>6</v>
      </c>
      <c r="F57" s="98" t="n">
        <v>8</v>
      </c>
      <c r="G57" s="106" t="n">
        <v>4</v>
      </c>
      <c r="H57" s="106" t="n">
        <v>9</v>
      </c>
      <c r="I57" s="106" t="n">
        <v>6</v>
      </c>
      <c r="J57" s="106" t="n">
        <v>5</v>
      </c>
      <c r="K57" s="106" t="n">
        <v>9</v>
      </c>
      <c r="L57" s="108" t="n">
        <f aca="false">SUM(F57:K57)</f>
        <v>41</v>
      </c>
      <c r="M57" s="99" t="n">
        <v>1</v>
      </c>
      <c r="N57" s="99" t="n">
        <v>1</v>
      </c>
      <c r="O57" s="99" t="n">
        <v>1</v>
      </c>
      <c r="P57" s="99" t="n">
        <v>1</v>
      </c>
      <c r="Q57" s="99" t="n">
        <v>1</v>
      </c>
      <c r="R57" s="99" t="n">
        <v>1</v>
      </c>
      <c r="S57" s="98" t="n">
        <f aca="false">SUM(M57:R57)</f>
        <v>6</v>
      </c>
      <c r="T57" s="100" t="n">
        <f aca="false">S57-E57</f>
        <v>0</v>
      </c>
      <c r="U57" s="101"/>
    </row>
    <row r="58" customFormat="false" ht="24" hidden="false" customHeight="true" outlineLevel="0" collapsed="false">
      <c r="A58" s="94" t="s">
        <v>209</v>
      </c>
      <c r="B58" s="95" t="n">
        <v>154657</v>
      </c>
      <c r="C58" s="96" t="n">
        <v>656</v>
      </c>
      <c r="D58" s="97" t="s">
        <v>210</v>
      </c>
      <c r="E58" s="33" t="n">
        <v>6</v>
      </c>
      <c r="F58" s="98" t="n">
        <v>4</v>
      </c>
      <c r="G58" s="106" t="n">
        <v>7</v>
      </c>
      <c r="H58" s="106" t="n">
        <v>2</v>
      </c>
      <c r="I58" s="106" t="n">
        <v>4</v>
      </c>
      <c r="J58" s="106" t="n">
        <v>3</v>
      </c>
      <c r="K58" s="106" t="n">
        <v>9</v>
      </c>
      <c r="L58" s="108" t="n">
        <f aca="false">SUM(F58:K58)</f>
        <v>29</v>
      </c>
      <c r="M58" s="99" t="n">
        <v>1</v>
      </c>
      <c r="N58" s="99" t="n">
        <v>1</v>
      </c>
      <c r="O58" s="99" t="n">
        <v>1</v>
      </c>
      <c r="P58" s="99" t="n">
        <v>1</v>
      </c>
      <c r="Q58" s="99" t="n">
        <v>1</v>
      </c>
      <c r="R58" s="99" t="n">
        <v>1</v>
      </c>
      <c r="S58" s="98" t="n">
        <f aca="false">SUM(M58:R58)</f>
        <v>6</v>
      </c>
      <c r="T58" s="100" t="n">
        <f aca="false">S58-E58</f>
        <v>0</v>
      </c>
      <c r="U58" s="101"/>
    </row>
    <row r="59" customFormat="false" ht="24" hidden="false" customHeight="true" outlineLevel="0" collapsed="false">
      <c r="A59" s="94" t="s">
        <v>211</v>
      </c>
      <c r="B59" s="95" t="n">
        <v>154658</v>
      </c>
      <c r="C59" s="96" t="n">
        <v>657</v>
      </c>
      <c r="D59" s="97" t="s">
        <v>212</v>
      </c>
      <c r="E59" s="33" t="n">
        <v>6</v>
      </c>
      <c r="F59" s="98" t="n">
        <v>5</v>
      </c>
      <c r="G59" s="106" t="n">
        <v>10</v>
      </c>
      <c r="H59" s="106" t="n">
        <v>9</v>
      </c>
      <c r="I59" s="106" t="n">
        <v>10</v>
      </c>
      <c r="J59" s="106" t="n">
        <v>11</v>
      </c>
      <c r="K59" s="106" t="n">
        <v>7</v>
      </c>
      <c r="L59" s="108" t="n">
        <f aca="false">SUM(F59:K59)</f>
        <v>52</v>
      </c>
      <c r="M59" s="99" t="n">
        <v>1</v>
      </c>
      <c r="N59" s="99" t="n">
        <v>1</v>
      </c>
      <c r="O59" s="99" t="n">
        <v>1</v>
      </c>
      <c r="P59" s="99" t="n">
        <v>1</v>
      </c>
      <c r="Q59" s="99" t="n">
        <v>1</v>
      </c>
      <c r="R59" s="99" t="n">
        <v>1</v>
      </c>
      <c r="S59" s="98" t="n">
        <f aca="false">SUM(M59:R59)</f>
        <v>6</v>
      </c>
      <c r="T59" s="100" t="n">
        <f aca="false">S59-E59</f>
        <v>0</v>
      </c>
      <c r="U59" s="101"/>
    </row>
    <row r="60" customFormat="false" ht="24" hidden="false" customHeight="true" outlineLevel="0" collapsed="false">
      <c r="A60" s="94" t="s">
        <v>213</v>
      </c>
      <c r="B60" s="95" t="n">
        <v>154660</v>
      </c>
      <c r="C60" s="96" t="n">
        <v>658</v>
      </c>
      <c r="D60" s="97" t="s">
        <v>214</v>
      </c>
      <c r="E60" s="33" t="n">
        <v>17</v>
      </c>
      <c r="F60" s="98" t="n">
        <v>62</v>
      </c>
      <c r="G60" s="106" t="n">
        <v>69</v>
      </c>
      <c r="H60" s="106" t="n">
        <v>86</v>
      </c>
      <c r="I60" s="106" t="n">
        <v>54</v>
      </c>
      <c r="J60" s="106" t="n">
        <v>82</v>
      </c>
      <c r="K60" s="106" t="n">
        <v>72</v>
      </c>
      <c r="L60" s="98" t="n">
        <f aca="false">SUM(F60:K60)</f>
        <v>425</v>
      </c>
      <c r="M60" s="99" t="n">
        <v>3</v>
      </c>
      <c r="N60" s="99" t="n">
        <v>3</v>
      </c>
      <c r="O60" s="99" t="n">
        <v>3</v>
      </c>
      <c r="P60" s="99" t="n">
        <v>2</v>
      </c>
      <c r="Q60" s="99" t="n">
        <v>3</v>
      </c>
      <c r="R60" s="99" t="n">
        <v>3</v>
      </c>
      <c r="S60" s="98" t="n">
        <f aca="false">SUM(M60:R60)</f>
        <v>17</v>
      </c>
      <c r="T60" s="104" t="n">
        <f aca="false">S60-E60</f>
        <v>0</v>
      </c>
      <c r="U60" s="103"/>
    </row>
    <row r="61" customFormat="false" ht="24" hidden="false" customHeight="true" outlineLevel="0" collapsed="false">
      <c r="A61" s="94" t="s">
        <v>215</v>
      </c>
      <c r="B61" s="95" t="n">
        <v>154662</v>
      </c>
      <c r="C61" s="96" t="n">
        <v>659</v>
      </c>
      <c r="D61" s="97" t="s">
        <v>216</v>
      </c>
      <c r="E61" s="33" t="n">
        <v>6</v>
      </c>
      <c r="F61" s="98" t="n">
        <v>9</v>
      </c>
      <c r="G61" s="106" t="n">
        <v>4</v>
      </c>
      <c r="H61" s="106" t="n">
        <v>8</v>
      </c>
      <c r="I61" s="106" t="n">
        <v>23</v>
      </c>
      <c r="J61" s="106" t="n">
        <v>9</v>
      </c>
      <c r="K61" s="106" t="n">
        <v>8</v>
      </c>
      <c r="L61" s="108" t="n">
        <f aca="false">SUM(F61:K61)</f>
        <v>61</v>
      </c>
      <c r="M61" s="99" t="n">
        <v>1</v>
      </c>
      <c r="N61" s="99" t="n">
        <v>1</v>
      </c>
      <c r="O61" s="99" t="n">
        <v>1</v>
      </c>
      <c r="P61" s="99" t="n">
        <v>1</v>
      </c>
      <c r="Q61" s="99" t="n">
        <v>1</v>
      </c>
      <c r="R61" s="99" t="n">
        <v>1</v>
      </c>
      <c r="S61" s="98" t="n">
        <f aca="false">SUM(M61:R61)</f>
        <v>6</v>
      </c>
      <c r="T61" s="100" t="n">
        <f aca="false">S61-E61</f>
        <v>0</v>
      </c>
      <c r="U61" s="101"/>
    </row>
    <row r="62" customFormat="false" ht="24" hidden="false" customHeight="true" outlineLevel="0" collapsed="false">
      <c r="A62" s="94" t="s">
        <v>217</v>
      </c>
      <c r="B62" s="95" t="n">
        <v>154663</v>
      </c>
      <c r="C62" s="96" t="n">
        <v>660</v>
      </c>
      <c r="D62" s="97" t="s">
        <v>218</v>
      </c>
      <c r="E62" s="33" t="n">
        <v>6</v>
      </c>
      <c r="F62" s="98" t="n">
        <v>13</v>
      </c>
      <c r="G62" s="106" t="n">
        <v>8</v>
      </c>
      <c r="H62" s="106" t="n">
        <v>6</v>
      </c>
      <c r="I62" s="106" t="n">
        <v>8</v>
      </c>
      <c r="J62" s="106" t="n">
        <v>15</v>
      </c>
      <c r="K62" s="106" t="n">
        <v>14</v>
      </c>
      <c r="L62" s="98" t="n">
        <f aca="false">SUM(F62:K62)</f>
        <v>64</v>
      </c>
      <c r="M62" s="99" t="n">
        <v>1</v>
      </c>
      <c r="N62" s="99" t="n">
        <v>1</v>
      </c>
      <c r="O62" s="99" t="n">
        <v>1</v>
      </c>
      <c r="P62" s="99" t="n">
        <v>1</v>
      </c>
      <c r="Q62" s="99" t="n">
        <v>1</v>
      </c>
      <c r="R62" s="99" t="n">
        <v>1</v>
      </c>
      <c r="S62" s="98" t="n">
        <f aca="false">SUM(M62:R62)</f>
        <v>6</v>
      </c>
      <c r="T62" s="100" t="n">
        <f aca="false">S62-E62</f>
        <v>0</v>
      </c>
      <c r="U62" s="101"/>
    </row>
    <row r="63" customFormat="false" ht="24" hidden="false" customHeight="true" outlineLevel="0" collapsed="false">
      <c r="A63" s="94" t="s">
        <v>219</v>
      </c>
      <c r="B63" s="95" t="n">
        <v>154664</v>
      </c>
      <c r="C63" s="96" t="n">
        <v>661</v>
      </c>
      <c r="D63" s="97" t="s">
        <v>220</v>
      </c>
      <c r="E63" s="33" t="n">
        <v>6</v>
      </c>
      <c r="F63" s="98" t="n">
        <v>4</v>
      </c>
      <c r="G63" s="106" t="n">
        <v>12</v>
      </c>
      <c r="H63" s="106" t="n">
        <v>5</v>
      </c>
      <c r="I63" s="106" t="n">
        <v>6</v>
      </c>
      <c r="J63" s="106" t="n">
        <v>4</v>
      </c>
      <c r="K63" s="106" t="n">
        <v>5</v>
      </c>
      <c r="L63" s="108" t="n">
        <f aca="false">SUM(F63:K63)</f>
        <v>36</v>
      </c>
      <c r="M63" s="99" t="n">
        <v>1</v>
      </c>
      <c r="N63" s="99" t="n">
        <v>1</v>
      </c>
      <c r="O63" s="99" t="n">
        <v>1</v>
      </c>
      <c r="P63" s="99" t="n">
        <v>1</v>
      </c>
      <c r="Q63" s="99" t="n">
        <v>1</v>
      </c>
      <c r="R63" s="99" t="n">
        <v>1</v>
      </c>
      <c r="S63" s="98" t="n">
        <f aca="false">SUM(M63:R63)</f>
        <v>6</v>
      </c>
      <c r="T63" s="100" t="n">
        <f aca="false">S63-E63</f>
        <v>0</v>
      </c>
      <c r="U63" s="101"/>
    </row>
    <row r="64" customFormat="false" ht="24" hidden="false" customHeight="true" outlineLevel="0" collapsed="false">
      <c r="A64" s="94" t="s">
        <v>221</v>
      </c>
      <c r="B64" s="95" t="n">
        <v>154669</v>
      </c>
      <c r="C64" s="96" t="n">
        <v>662</v>
      </c>
      <c r="D64" s="97" t="s">
        <v>222</v>
      </c>
      <c r="E64" s="33" t="n">
        <v>6</v>
      </c>
      <c r="F64" s="98" t="n">
        <v>12</v>
      </c>
      <c r="G64" s="106" t="n">
        <v>11</v>
      </c>
      <c r="H64" s="106" t="n">
        <v>5</v>
      </c>
      <c r="I64" s="106" t="n">
        <v>12</v>
      </c>
      <c r="J64" s="106" t="n">
        <v>4</v>
      </c>
      <c r="K64" s="106" t="n">
        <v>7</v>
      </c>
      <c r="L64" s="108" t="n">
        <f aca="false">SUM(F64:K64)</f>
        <v>51</v>
      </c>
      <c r="M64" s="99" t="n">
        <v>1</v>
      </c>
      <c r="N64" s="99" t="n">
        <v>1</v>
      </c>
      <c r="O64" s="99" t="n">
        <v>1</v>
      </c>
      <c r="P64" s="99" t="n">
        <v>1</v>
      </c>
      <c r="Q64" s="99" t="n">
        <v>1</v>
      </c>
      <c r="R64" s="99" t="n">
        <v>1</v>
      </c>
      <c r="S64" s="98" t="n">
        <f aca="false">SUM(M64:R64)</f>
        <v>6</v>
      </c>
      <c r="T64" s="100" t="n">
        <f aca="false">S64-E64</f>
        <v>0</v>
      </c>
      <c r="U64" s="101"/>
    </row>
    <row r="65" customFormat="false" ht="24" hidden="false" customHeight="true" outlineLevel="0" collapsed="false">
      <c r="A65" s="94" t="s">
        <v>223</v>
      </c>
      <c r="B65" s="95" t="n">
        <v>154667</v>
      </c>
      <c r="C65" s="96" t="n">
        <v>663</v>
      </c>
      <c r="D65" s="97" t="s">
        <v>224</v>
      </c>
      <c r="E65" s="33" t="n">
        <v>6</v>
      </c>
      <c r="F65" s="98" t="n">
        <v>11</v>
      </c>
      <c r="G65" s="106" t="n">
        <v>7</v>
      </c>
      <c r="H65" s="106" t="n">
        <v>13</v>
      </c>
      <c r="I65" s="106" t="n">
        <v>16</v>
      </c>
      <c r="J65" s="106" t="n">
        <v>8</v>
      </c>
      <c r="K65" s="106" t="n">
        <v>11</v>
      </c>
      <c r="L65" s="108" t="n">
        <f aca="false">SUM(F65:K65)</f>
        <v>66</v>
      </c>
      <c r="M65" s="99" t="n">
        <v>1</v>
      </c>
      <c r="N65" s="99" t="n">
        <v>1</v>
      </c>
      <c r="O65" s="99" t="n">
        <v>1</v>
      </c>
      <c r="P65" s="99" t="n">
        <v>1</v>
      </c>
      <c r="Q65" s="99" t="n">
        <v>1</v>
      </c>
      <c r="R65" s="99" t="n">
        <v>1</v>
      </c>
      <c r="S65" s="98" t="n">
        <f aca="false">SUM(M65:R65)</f>
        <v>6</v>
      </c>
      <c r="T65" s="100" t="n">
        <f aca="false">S65-E65</f>
        <v>0</v>
      </c>
      <c r="U65" s="101"/>
    </row>
    <row r="66" customFormat="false" ht="24" hidden="false" customHeight="true" outlineLevel="0" collapsed="false">
      <c r="A66" s="94" t="s">
        <v>225</v>
      </c>
      <c r="B66" s="95" t="n">
        <v>154668</v>
      </c>
      <c r="C66" s="96" t="n">
        <v>664</v>
      </c>
      <c r="D66" s="97" t="s">
        <v>226</v>
      </c>
      <c r="E66" s="33" t="n">
        <v>6</v>
      </c>
      <c r="F66" s="98" t="n">
        <v>9</v>
      </c>
      <c r="G66" s="106" t="n">
        <v>12</v>
      </c>
      <c r="H66" s="106" t="n">
        <v>11</v>
      </c>
      <c r="I66" s="106" t="n">
        <v>11</v>
      </c>
      <c r="J66" s="106" t="n">
        <v>16</v>
      </c>
      <c r="K66" s="106" t="n">
        <v>10</v>
      </c>
      <c r="L66" s="108" t="n">
        <f aca="false">SUM(F66:K66)</f>
        <v>69</v>
      </c>
      <c r="M66" s="99" t="n">
        <v>1</v>
      </c>
      <c r="N66" s="99" t="n">
        <v>1</v>
      </c>
      <c r="O66" s="99" t="n">
        <v>1</v>
      </c>
      <c r="P66" s="99" t="n">
        <v>1</v>
      </c>
      <c r="Q66" s="99" t="n">
        <v>1</v>
      </c>
      <c r="R66" s="99" t="n">
        <v>1</v>
      </c>
      <c r="S66" s="98" t="n">
        <f aca="false">SUM(M66:R66)</f>
        <v>6</v>
      </c>
      <c r="T66" s="100" t="n">
        <f aca="false">S66-E66</f>
        <v>0</v>
      </c>
      <c r="U66" s="101"/>
    </row>
    <row r="67" customFormat="false" ht="24" hidden="false" customHeight="true" outlineLevel="0" collapsed="false">
      <c r="A67" s="94" t="s">
        <v>227</v>
      </c>
      <c r="B67" s="95" t="n">
        <v>154661</v>
      </c>
      <c r="C67" s="96" t="n">
        <v>665</v>
      </c>
      <c r="D67" s="97" t="s">
        <v>228</v>
      </c>
      <c r="E67" s="33" t="n">
        <v>21</v>
      </c>
      <c r="F67" s="98" t="n">
        <v>61</v>
      </c>
      <c r="G67" s="106" t="n">
        <v>71</v>
      </c>
      <c r="H67" s="106" t="n">
        <v>85</v>
      </c>
      <c r="I67" s="106" t="n">
        <v>102</v>
      </c>
      <c r="J67" s="106" t="n">
        <v>115</v>
      </c>
      <c r="K67" s="106" t="n">
        <v>87</v>
      </c>
      <c r="L67" s="98" t="n">
        <f aca="false">SUM(F67:K67)</f>
        <v>521</v>
      </c>
      <c r="M67" s="99" t="n">
        <v>3</v>
      </c>
      <c r="N67" s="99" t="n">
        <v>3</v>
      </c>
      <c r="O67" s="99" t="n">
        <v>3</v>
      </c>
      <c r="P67" s="99" t="n">
        <v>4</v>
      </c>
      <c r="Q67" s="99" t="n">
        <v>4</v>
      </c>
      <c r="R67" s="99" t="n">
        <v>3</v>
      </c>
      <c r="S67" s="98" t="n">
        <f aca="false">SUM(M67:R67)</f>
        <v>20</v>
      </c>
      <c r="T67" s="100" t="n">
        <f aca="false">S67-E67</f>
        <v>-1</v>
      </c>
      <c r="U67" s="103" t="s">
        <v>229</v>
      </c>
    </row>
    <row r="68" customFormat="false" ht="24" hidden="false" customHeight="true" outlineLevel="0" collapsed="false">
      <c r="A68" s="94" t="s">
        <v>230</v>
      </c>
      <c r="B68" s="95" t="n">
        <v>154671</v>
      </c>
      <c r="C68" s="96" t="n">
        <v>666</v>
      </c>
      <c r="D68" s="97" t="s">
        <v>231</v>
      </c>
      <c r="E68" s="33" t="n">
        <v>6</v>
      </c>
      <c r="F68" s="98" t="n">
        <v>9</v>
      </c>
      <c r="G68" s="106" t="n">
        <v>6</v>
      </c>
      <c r="H68" s="106" t="n">
        <v>9</v>
      </c>
      <c r="I68" s="106" t="n">
        <v>7</v>
      </c>
      <c r="J68" s="106" t="n">
        <v>6</v>
      </c>
      <c r="K68" s="106" t="n">
        <v>6</v>
      </c>
      <c r="L68" s="108" t="n">
        <f aca="false">SUM(F68:K68)</f>
        <v>43</v>
      </c>
      <c r="M68" s="99" t="n">
        <v>1</v>
      </c>
      <c r="N68" s="99" t="n">
        <v>1</v>
      </c>
      <c r="O68" s="99" t="n">
        <v>1</v>
      </c>
      <c r="P68" s="99" t="n">
        <v>1</v>
      </c>
      <c r="Q68" s="99" t="n">
        <v>1</v>
      </c>
      <c r="R68" s="99" t="n">
        <v>1</v>
      </c>
      <c r="S68" s="98" t="n">
        <f aca="false">SUM(M68:R68)</f>
        <v>6</v>
      </c>
      <c r="T68" s="100" t="n">
        <f aca="false">S68-E68</f>
        <v>0</v>
      </c>
      <c r="U68" s="101"/>
    </row>
    <row r="69" customFormat="false" ht="24" hidden="false" customHeight="true" outlineLevel="0" collapsed="false">
      <c r="A69" s="94" t="s">
        <v>232</v>
      </c>
      <c r="B69" s="95" t="n">
        <v>154670</v>
      </c>
      <c r="C69" s="96" t="n">
        <v>667</v>
      </c>
      <c r="D69" s="97" t="s">
        <v>233</v>
      </c>
      <c r="E69" s="33" t="n">
        <v>6</v>
      </c>
      <c r="F69" s="98" t="n">
        <v>11</v>
      </c>
      <c r="G69" s="106" t="n">
        <v>12</v>
      </c>
      <c r="H69" s="106" t="n">
        <v>14</v>
      </c>
      <c r="I69" s="106" t="n">
        <v>9</v>
      </c>
      <c r="J69" s="106" t="n">
        <v>9</v>
      </c>
      <c r="K69" s="106" t="n">
        <v>11</v>
      </c>
      <c r="L69" s="108" t="n">
        <f aca="false">SUM(F69:K69)</f>
        <v>66</v>
      </c>
      <c r="M69" s="99" t="n">
        <v>1</v>
      </c>
      <c r="N69" s="99" t="n">
        <v>1</v>
      </c>
      <c r="O69" s="99" t="n">
        <v>1</v>
      </c>
      <c r="P69" s="99" t="n">
        <v>1</v>
      </c>
      <c r="Q69" s="99" t="n">
        <v>1</v>
      </c>
      <c r="R69" s="99" t="n">
        <v>1</v>
      </c>
      <c r="S69" s="98" t="n">
        <f aca="false">SUM(M69:R69)</f>
        <v>6</v>
      </c>
      <c r="T69" s="100" t="n">
        <f aca="false">S69-E69</f>
        <v>0</v>
      </c>
      <c r="U69" s="101"/>
    </row>
    <row r="70" customFormat="false" ht="24" hidden="false" customHeight="true" outlineLevel="0" collapsed="false">
      <c r="A70" s="94" t="s">
        <v>234</v>
      </c>
      <c r="B70" s="95" t="n">
        <v>154666</v>
      </c>
      <c r="C70" s="96" t="n">
        <v>668</v>
      </c>
      <c r="D70" s="97" t="s">
        <v>235</v>
      </c>
      <c r="E70" s="33" t="n">
        <v>6</v>
      </c>
      <c r="F70" s="98" t="n">
        <v>14</v>
      </c>
      <c r="G70" s="106" t="n">
        <v>16</v>
      </c>
      <c r="H70" s="106" t="n">
        <v>25</v>
      </c>
      <c r="I70" s="106" t="n">
        <v>26</v>
      </c>
      <c r="J70" s="106" t="n">
        <v>16</v>
      </c>
      <c r="K70" s="106" t="n">
        <v>13</v>
      </c>
      <c r="L70" s="98" t="n">
        <f aca="false">SUM(F70:K70)</f>
        <v>110</v>
      </c>
      <c r="M70" s="99" t="n">
        <v>1</v>
      </c>
      <c r="N70" s="99" t="n">
        <v>1</v>
      </c>
      <c r="O70" s="99" t="n">
        <v>1</v>
      </c>
      <c r="P70" s="99" t="n">
        <v>1</v>
      </c>
      <c r="Q70" s="99" t="n">
        <v>1</v>
      </c>
      <c r="R70" s="99" t="n">
        <v>1</v>
      </c>
      <c r="S70" s="98" t="n">
        <f aca="false">SUM(M70:R70)</f>
        <v>6</v>
      </c>
      <c r="T70" s="100" t="n">
        <f aca="false">S70-E70</f>
        <v>0</v>
      </c>
      <c r="U70" s="101"/>
    </row>
    <row r="71" customFormat="false" ht="24" hidden="false" customHeight="true" outlineLevel="0" collapsed="false">
      <c r="A71" s="94" t="s">
        <v>236</v>
      </c>
      <c r="B71" s="95" t="n">
        <v>154665</v>
      </c>
      <c r="C71" s="96" t="n">
        <v>669</v>
      </c>
      <c r="D71" s="97" t="s">
        <v>237</v>
      </c>
      <c r="E71" s="33" t="n">
        <v>6</v>
      </c>
      <c r="F71" s="98" t="n">
        <v>7</v>
      </c>
      <c r="G71" s="106" t="n">
        <v>11</v>
      </c>
      <c r="H71" s="106" t="n">
        <v>12</v>
      </c>
      <c r="I71" s="106" t="n">
        <v>16</v>
      </c>
      <c r="J71" s="106" t="n">
        <v>17</v>
      </c>
      <c r="K71" s="106" t="n">
        <v>10</v>
      </c>
      <c r="L71" s="108" t="n">
        <f aca="false">SUM(F71:K71)</f>
        <v>73</v>
      </c>
      <c r="M71" s="99" t="n">
        <v>1</v>
      </c>
      <c r="N71" s="99" t="n">
        <v>1</v>
      </c>
      <c r="O71" s="99" t="n">
        <v>1</v>
      </c>
      <c r="P71" s="99" t="n">
        <v>1</v>
      </c>
      <c r="Q71" s="99" t="n">
        <v>1</v>
      </c>
      <c r="R71" s="99" t="n">
        <v>1</v>
      </c>
      <c r="S71" s="98" t="n">
        <f aca="false">SUM(M71:R71)</f>
        <v>6</v>
      </c>
      <c r="T71" s="100" t="n">
        <f aca="false">S71-E71</f>
        <v>0</v>
      </c>
      <c r="U71" s="101"/>
    </row>
    <row r="72" customFormat="false" ht="24" hidden="false" customHeight="true" outlineLevel="0" collapsed="false">
      <c r="A72" s="94" t="s">
        <v>238</v>
      </c>
      <c r="B72" s="95" t="n">
        <v>154672</v>
      </c>
      <c r="C72" s="96" t="n">
        <v>670</v>
      </c>
      <c r="D72" s="97" t="s">
        <v>239</v>
      </c>
      <c r="E72" s="33" t="n">
        <v>11</v>
      </c>
      <c r="F72" s="98" t="n">
        <v>28</v>
      </c>
      <c r="G72" s="106" t="n">
        <v>32</v>
      </c>
      <c r="H72" s="106" t="n">
        <v>37</v>
      </c>
      <c r="I72" s="106" t="n">
        <v>33</v>
      </c>
      <c r="J72" s="106" t="n">
        <v>53</v>
      </c>
      <c r="K72" s="106" t="n">
        <v>47</v>
      </c>
      <c r="L72" s="98" t="n">
        <f aca="false">SUM(F72:K72)</f>
        <v>230</v>
      </c>
      <c r="M72" s="99" t="n">
        <v>1</v>
      </c>
      <c r="N72" s="99" t="n">
        <v>2</v>
      </c>
      <c r="O72" s="99" t="n">
        <v>2</v>
      </c>
      <c r="P72" s="99" t="n">
        <v>2</v>
      </c>
      <c r="Q72" s="99" t="n">
        <v>2</v>
      </c>
      <c r="R72" s="99" t="n">
        <v>2</v>
      </c>
      <c r="S72" s="98" t="n">
        <f aca="false">SUM(M72:R72)</f>
        <v>11</v>
      </c>
      <c r="T72" s="100" t="n">
        <f aca="false">S72-E72</f>
        <v>0</v>
      </c>
      <c r="U72" s="105" t="s">
        <v>117</v>
      </c>
    </row>
    <row r="73" customFormat="false" ht="24" hidden="false" customHeight="true" outlineLevel="0" collapsed="false">
      <c r="A73" s="94" t="s">
        <v>240</v>
      </c>
      <c r="B73" s="95" t="n">
        <v>154679</v>
      </c>
      <c r="C73" s="96" t="n">
        <v>671</v>
      </c>
      <c r="D73" s="97" t="s">
        <v>241</v>
      </c>
      <c r="E73" s="33" t="n">
        <v>6</v>
      </c>
      <c r="F73" s="98" t="n">
        <v>11</v>
      </c>
      <c r="G73" s="106" t="n">
        <v>4</v>
      </c>
      <c r="H73" s="106" t="n">
        <v>4</v>
      </c>
      <c r="I73" s="106" t="n">
        <v>9</v>
      </c>
      <c r="J73" s="106" t="n">
        <v>15</v>
      </c>
      <c r="K73" s="106" t="n">
        <v>3</v>
      </c>
      <c r="L73" s="108" t="n">
        <f aca="false">SUM(F73:K73)</f>
        <v>46</v>
      </c>
      <c r="M73" s="99" t="n">
        <v>1</v>
      </c>
      <c r="N73" s="99" t="n">
        <v>1</v>
      </c>
      <c r="O73" s="99" t="n">
        <v>1</v>
      </c>
      <c r="P73" s="99" t="n">
        <v>1</v>
      </c>
      <c r="Q73" s="99" t="n">
        <v>1</v>
      </c>
      <c r="R73" s="99" t="n">
        <v>1</v>
      </c>
      <c r="S73" s="98" t="n">
        <f aca="false">SUM(M73:R73)</f>
        <v>6</v>
      </c>
      <c r="T73" s="100" t="n">
        <f aca="false">S73-E73</f>
        <v>0</v>
      </c>
      <c r="U73" s="101"/>
    </row>
    <row r="74" customFormat="false" ht="24" hidden="false" customHeight="true" outlineLevel="0" collapsed="false">
      <c r="A74" s="94" t="s">
        <v>242</v>
      </c>
      <c r="B74" s="95" t="n">
        <v>154678</v>
      </c>
      <c r="C74" s="96" t="n">
        <v>672</v>
      </c>
      <c r="D74" s="97" t="s">
        <v>243</v>
      </c>
      <c r="E74" s="33" t="n">
        <v>6</v>
      </c>
      <c r="F74" s="98" t="n">
        <v>8</v>
      </c>
      <c r="G74" s="106" t="n">
        <v>7</v>
      </c>
      <c r="H74" s="106" t="n">
        <v>6</v>
      </c>
      <c r="I74" s="106" t="n">
        <v>6</v>
      </c>
      <c r="J74" s="106" t="n">
        <v>11</v>
      </c>
      <c r="K74" s="106" t="n">
        <v>8</v>
      </c>
      <c r="L74" s="108" t="n">
        <f aca="false">SUM(F74:K74)</f>
        <v>46</v>
      </c>
      <c r="M74" s="99" t="n">
        <v>1</v>
      </c>
      <c r="N74" s="99" t="n">
        <v>1</v>
      </c>
      <c r="O74" s="99" t="n">
        <v>1</v>
      </c>
      <c r="P74" s="99" t="n">
        <v>1</v>
      </c>
      <c r="Q74" s="99" t="n">
        <v>1</v>
      </c>
      <c r="R74" s="99" t="n">
        <v>1</v>
      </c>
      <c r="S74" s="98" t="n">
        <f aca="false">SUM(M74:R74)</f>
        <v>6</v>
      </c>
      <c r="T74" s="100" t="n">
        <f aca="false">S74-E74</f>
        <v>0</v>
      </c>
      <c r="U74" s="101"/>
    </row>
    <row r="75" customFormat="false" ht="27" hidden="false" customHeight="true" outlineLevel="0" collapsed="false">
      <c r="A75" s="94" t="s">
        <v>244</v>
      </c>
      <c r="B75" s="95" t="n">
        <v>154677</v>
      </c>
      <c r="C75" s="96" t="n">
        <v>673</v>
      </c>
      <c r="D75" s="97" t="s">
        <v>245</v>
      </c>
      <c r="E75" s="33" t="n">
        <v>6</v>
      </c>
      <c r="F75" s="98" t="n">
        <v>10</v>
      </c>
      <c r="G75" s="106" t="n">
        <v>14</v>
      </c>
      <c r="H75" s="106" t="n">
        <v>17</v>
      </c>
      <c r="I75" s="106" t="n">
        <v>7</v>
      </c>
      <c r="J75" s="106" t="n">
        <v>12</v>
      </c>
      <c r="K75" s="106" t="n">
        <v>15</v>
      </c>
      <c r="L75" s="108" t="n">
        <f aca="false">SUM(F75:K75)</f>
        <v>75</v>
      </c>
      <c r="M75" s="99" t="n">
        <v>1</v>
      </c>
      <c r="N75" s="99" t="n">
        <v>1</v>
      </c>
      <c r="O75" s="99" t="n">
        <v>1</v>
      </c>
      <c r="P75" s="99" t="n">
        <v>1</v>
      </c>
      <c r="Q75" s="99" t="n">
        <v>1</v>
      </c>
      <c r="R75" s="99" t="n">
        <v>1</v>
      </c>
      <c r="S75" s="98" t="n">
        <f aca="false">SUM(M75:R75)</f>
        <v>6</v>
      </c>
      <c r="T75" s="100" t="n">
        <f aca="false">S75-E75</f>
        <v>0</v>
      </c>
      <c r="U75" s="103" t="s">
        <v>246</v>
      </c>
    </row>
    <row r="76" customFormat="false" ht="24" hidden="false" customHeight="true" outlineLevel="0" collapsed="false">
      <c r="A76" s="94" t="s">
        <v>247</v>
      </c>
      <c r="B76" s="95" t="n">
        <v>154680</v>
      </c>
      <c r="C76" s="96" t="n">
        <v>674</v>
      </c>
      <c r="D76" s="97" t="s">
        <v>248</v>
      </c>
      <c r="E76" s="33" t="n">
        <v>6</v>
      </c>
      <c r="F76" s="98" t="n">
        <v>25</v>
      </c>
      <c r="G76" s="106" t="n">
        <v>16</v>
      </c>
      <c r="H76" s="106" t="n">
        <v>21</v>
      </c>
      <c r="I76" s="106" t="n">
        <v>21</v>
      </c>
      <c r="J76" s="106" t="n">
        <v>16</v>
      </c>
      <c r="K76" s="106" t="n">
        <v>24</v>
      </c>
      <c r="L76" s="98" t="n">
        <f aca="false">SUM(F76:K76)</f>
        <v>123</v>
      </c>
      <c r="M76" s="99" t="n">
        <v>1</v>
      </c>
      <c r="N76" s="99" t="n">
        <v>1</v>
      </c>
      <c r="O76" s="99" t="n">
        <v>1</v>
      </c>
      <c r="P76" s="99" t="n">
        <v>1</v>
      </c>
      <c r="Q76" s="99" t="n">
        <v>1</v>
      </c>
      <c r="R76" s="99" t="n">
        <v>1</v>
      </c>
      <c r="S76" s="98" t="n">
        <f aca="false">SUM(M76:R76)</f>
        <v>6</v>
      </c>
      <c r="T76" s="100" t="n">
        <f aca="false">S76-E76</f>
        <v>0</v>
      </c>
      <c r="U76" s="101"/>
    </row>
    <row r="77" customFormat="false" ht="24" hidden="false" customHeight="true" outlineLevel="0" collapsed="false">
      <c r="A77" s="94" t="s">
        <v>249</v>
      </c>
      <c r="B77" s="95" t="n">
        <v>154674</v>
      </c>
      <c r="C77" s="96" t="n">
        <v>675</v>
      </c>
      <c r="D77" s="97" t="s">
        <v>250</v>
      </c>
      <c r="E77" s="33" t="n">
        <v>6</v>
      </c>
      <c r="F77" s="98" t="n">
        <v>9</v>
      </c>
      <c r="G77" s="106" t="n">
        <v>6</v>
      </c>
      <c r="H77" s="106" t="n">
        <v>7</v>
      </c>
      <c r="I77" s="106" t="n">
        <v>12</v>
      </c>
      <c r="J77" s="106" t="n">
        <v>13</v>
      </c>
      <c r="K77" s="106" t="n">
        <v>13</v>
      </c>
      <c r="L77" s="108" t="n">
        <f aca="false">SUM(F77:K77)</f>
        <v>60</v>
      </c>
      <c r="M77" s="99" t="n">
        <v>1</v>
      </c>
      <c r="N77" s="99" t="n">
        <v>1</v>
      </c>
      <c r="O77" s="99" t="n">
        <v>1</v>
      </c>
      <c r="P77" s="99" t="n">
        <v>1</v>
      </c>
      <c r="Q77" s="99" t="n">
        <v>1</v>
      </c>
      <c r="R77" s="99" t="n">
        <v>1</v>
      </c>
      <c r="S77" s="98" t="n">
        <f aca="false">SUM(M77:R77)</f>
        <v>6</v>
      </c>
      <c r="T77" s="100" t="n">
        <f aca="false">S77-E77</f>
        <v>0</v>
      </c>
      <c r="U77" s="101"/>
    </row>
    <row r="78" customFormat="false" ht="24" hidden="false" customHeight="true" outlineLevel="0" collapsed="false">
      <c r="A78" s="94" t="s">
        <v>251</v>
      </c>
      <c r="B78" s="95" t="n">
        <v>154675</v>
      </c>
      <c r="C78" s="96" t="n">
        <v>676</v>
      </c>
      <c r="D78" s="97" t="s">
        <v>252</v>
      </c>
      <c r="E78" s="33" t="n">
        <v>6</v>
      </c>
      <c r="F78" s="98" t="n">
        <v>4</v>
      </c>
      <c r="G78" s="106" t="n">
        <v>8</v>
      </c>
      <c r="H78" s="106" t="n">
        <v>11</v>
      </c>
      <c r="I78" s="106" t="n">
        <v>6</v>
      </c>
      <c r="J78" s="106" t="n">
        <v>10</v>
      </c>
      <c r="K78" s="106" t="n">
        <v>7</v>
      </c>
      <c r="L78" s="108" t="n">
        <f aca="false">SUM(F78:K78)</f>
        <v>46</v>
      </c>
      <c r="M78" s="99" t="n">
        <v>1</v>
      </c>
      <c r="N78" s="99" t="n">
        <v>1</v>
      </c>
      <c r="O78" s="99" t="n">
        <v>1</v>
      </c>
      <c r="P78" s="99" t="n">
        <v>1</v>
      </c>
      <c r="Q78" s="99" t="n">
        <v>1</v>
      </c>
      <c r="R78" s="99" t="n">
        <v>1</v>
      </c>
      <c r="S78" s="98" t="n">
        <f aca="false">SUM(M78:R78)</f>
        <v>6</v>
      </c>
      <c r="T78" s="100" t="n">
        <f aca="false">S78-E78</f>
        <v>0</v>
      </c>
      <c r="U78" s="101"/>
    </row>
    <row r="79" customFormat="false" ht="26.25" hidden="false" customHeight="true" outlineLevel="0" collapsed="false">
      <c r="A79" s="94" t="s">
        <v>253</v>
      </c>
      <c r="B79" s="95" t="n">
        <v>154673</v>
      </c>
      <c r="C79" s="96" t="n">
        <v>677</v>
      </c>
      <c r="D79" s="97" t="s">
        <v>254</v>
      </c>
      <c r="E79" s="33" t="n">
        <v>0</v>
      </c>
      <c r="F79" s="98" t="n">
        <v>8</v>
      </c>
      <c r="G79" s="106" t="n">
        <v>0</v>
      </c>
      <c r="H79" s="106" t="n">
        <v>0</v>
      </c>
      <c r="I79" s="106" t="n">
        <v>0</v>
      </c>
      <c r="J79" s="106" t="n">
        <v>0</v>
      </c>
      <c r="K79" s="106" t="n">
        <v>0</v>
      </c>
      <c r="L79" s="108" t="n">
        <f aca="false">SUM(F79:K79)</f>
        <v>8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8" t="n">
        <f aca="false">SUM(M79:R79)</f>
        <v>0</v>
      </c>
      <c r="T79" s="100" t="n">
        <f aca="false">S79-E79</f>
        <v>0</v>
      </c>
      <c r="U79" s="103" t="s">
        <v>255</v>
      </c>
    </row>
    <row r="80" customFormat="false" ht="24" hidden="false" customHeight="true" outlineLevel="0" collapsed="false">
      <c r="A80" s="94" t="s">
        <v>256</v>
      </c>
      <c r="B80" s="95" t="n">
        <v>154676</v>
      </c>
      <c r="C80" s="96" t="n">
        <v>678</v>
      </c>
      <c r="D80" s="97" t="s">
        <v>257</v>
      </c>
      <c r="E80" s="33" t="n">
        <v>6</v>
      </c>
      <c r="F80" s="98" t="n">
        <v>5</v>
      </c>
      <c r="G80" s="106" t="n">
        <v>5</v>
      </c>
      <c r="H80" s="106" t="n">
        <v>8</v>
      </c>
      <c r="I80" s="106" t="n">
        <v>13</v>
      </c>
      <c r="J80" s="106" t="n">
        <v>4</v>
      </c>
      <c r="K80" s="106" t="n">
        <v>9</v>
      </c>
      <c r="L80" s="108" t="n">
        <f aca="false">SUM(F80:K80)</f>
        <v>44</v>
      </c>
      <c r="M80" s="99" t="n">
        <v>1</v>
      </c>
      <c r="N80" s="99" t="n">
        <v>1</v>
      </c>
      <c r="O80" s="99" t="n">
        <v>1</v>
      </c>
      <c r="P80" s="99" t="n">
        <v>1</v>
      </c>
      <c r="Q80" s="99" t="n">
        <v>1</v>
      </c>
      <c r="R80" s="99" t="n">
        <v>1</v>
      </c>
      <c r="S80" s="98" t="n">
        <f aca="false">SUM(M80:R80)</f>
        <v>6</v>
      </c>
      <c r="T80" s="100" t="n">
        <f aca="false">S80-E80</f>
        <v>0</v>
      </c>
      <c r="U80" s="101"/>
    </row>
    <row r="81" customFormat="false" ht="24" hidden="false" customHeight="true" outlineLevel="0" collapsed="false">
      <c r="A81" s="94" t="s">
        <v>258</v>
      </c>
      <c r="B81" s="95" t="n">
        <v>154681</v>
      </c>
      <c r="C81" s="96" t="n">
        <v>679</v>
      </c>
      <c r="D81" s="97" t="s">
        <v>259</v>
      </c>
      <c r="E81" s="33" t="n">
        <v>6</v>
      </c>
      <c r="F81" s="98" t="n">
        <v>9</v>
      </c>
      <c r="G81" s="106" t="n">
        <v>9</v>
      </c>
      <c r="H81" s="106" t="n">
        <v>9</v>
      </c>
      <c r="I81" s="106" t="n">
        <v>15</v>
      </c>
      <c r="J81" s="106" t="n">
        <v>21</v>
      </c>
      <c r="K81" s="106" t="n">
        <v>19</v>
      </c>
      <c r="L81" s="98" t="n">
        <f aca="false">SUM(F81:K81)</f>
        <v>82</v>
      </c>
      <c r="M81" s="99" t="n">
        <v>1</v>
      </c>
      <c r="N81" s="99" t="n">
        <v>1</v>
      </c>
      <c r="O81" s="99" t="n">
        <v>1</v>
      </c>
      <c r="P81" s="99" t="n">
        <v>1</v>
      </c>
      <c r="Q81" s="99" t="n">
        <v>1</v>
      </c>
      <c r="R81" s="99" t="n">
        <v>1</v>
      </c>
      <c r="S81" s="98" t="n">
        <f aca="false">SUM(M81:R81)</f>
        <v>6</v>
      </c>
      <c r="T81" s="100" t="n">
        <f aca="false">S81-E81</f>
        <v>0</v>
      </c>
      <c r="U81" s="101"/>
    </row>
    <row r="82" customFormat="false" ht="24" hidden="false" customHeight="true" outlineLevel="0" collapsed="false">
      <c r="A82" s="94" t="s">
        <v>260</v>
      </c>
      <c r="B82" s="95" t="n">
        <v>154682</v>
      </c>
      <c r="C82" s="96" t="n">
        <v>680</v>
      </c>
      <c r="D82" s="97" t="s">
        <v>261</v>
      </c>
      <c r="E82" s="33" t="n">
        <v>6</v>
      </c>
      <c r="F82" s="98" t="n">
        <v>29</v>
      </c>
      <c r="G82" s="106" t="n">
        <v>11</v>
      </c>
      <c r="H82" s="106" t="n">
        <v>22</v>
      </c>
      <c r="I82" s="106" t="n">
        <v>14</v>
      </c>
      <c r="J82" s="106" t="n">
        <v>16</v>
      </c>
      <c r="K82" s="106" t="n">
        <v>13</v>
      </c>
      <c r="L82" s="98" t="n">
        <f aca="false">SUM(F82:K82)</f>
        <v>105</v>
      </c>
      <c r="M82" s="99" t="n">
        <v>1</v>
      </c>
      <c r="N82" s="99" t="n">
        <v>1</v>
      </c>
      <c r="O82" s="99" t="n">
        <v>1</v>
      </c>
      <c r="P82" s="99" t="n">
        <v>1</v>
      </c>
      <c r="Q82" s="99" t="n">
        <v>1</v>
      </c>
      <c r="R82" s="99" t="n">
        <v>1</v>
      </c>
      <c r="S82" s="98" t="n">
        <f aca="false">SUM(M82:R82)</f>
        <v>6</v>
      </c>
      <c r="T82" s="100" t="n">
        <f aca="false">S82-E82</f>
        <v>0</v>
      </c>
      <c r="U82" s="105" t="s">
        <v>134</v>
      </c>
    </row>
    <row r="83" customFormat="false" ht="24" hidden="false" customHeight="true" outlineLevel="0" collapsed="false">
      <c r="A83" s="94" t="s">
        <v>262</v>
      </c>
      <c r="B83" s="95" t="n">
        <v>154684</v>
      </c>
      <c r="C83" s="96" t="n">
        <v>681</v>
      </c>
      <c r="D83" s="97" t="s">
        <v>263</v>
      </c>
      <c r="E83" s="33" t="n">
        <v>7</v>
      </c>
      <c r="F83" s="98" t="n">
        <v>30</v>
      </c>
      <c r="G83" s="106" t="n">
        <v>32</v>
      </c>
      <c r="H83" s="106" t="n">
        <v>22</v>
      </c>
      <c r="I83" s="106" t="n">
        <v>24</v>
      </c>
      <c r="J83" s="106" t="n">
        <v>24</v>
      </c>
      <c r="K83" s="106" t="n">
        <v>30</v>
      </c>
      <c r="L83" s="98" t="n">
        <f aca="false">SUM(F83:K83)</f>
        <v>162</v>
      </c>
      <c r="M83" s="99" t="n">
        <v>1</v>
      </c>
      <c r="N83" s="99" t="n">
        <v>2</v>
      </c>
      <c r="O83" s="99" t="n">
        <v>1</v>
      </c>
      <c r="P83" s="99" t="n">
        <v>1</v>
      </c>
      <c r="Q83" s="99" t="n">
        <v>1</v>
      </c>
      <c r="R83" s="99" t="n">
        <v>1</v>
      </c>
      <c r="S83" s="98" t="n">
        <f aca="false">SUM(M83:R83)</f>
        <v>7</v>
      </c>
      <c r="T83" s="100" t="n">
        <f aca="false">S83-E83</f>
        <v>0</v>
      </c>
      <c r="U83" s="105" t="s">
        <v>134</v>
      </c>
    </row>
    <row r="84" customFormat="false" ht="24" hidden="false" customHeight="true" outlineLevel="0" collapsed="false">
      <c r="A84" s="94" t="s">
        <v>264</v>
      </c>
      <c r="B84" s="95" t="n">
        <v>154687</v>
      </c>
      <c r="C84" s="96" t="n">
        <v>682</v>
      </c>
      <c r="D84" s="97" t="s">
        <v>265</v>
      </c>
      <c r="E84" s="33" t="n">
        <v>6</v>
      </c>
      <c r="F84" s="98" t="n">
        <v>14</v>
      </c>
      <c r="G84" s="106" t="n">
        <v>13</v>
      </c>
      <c r="H84" s="106" t="n">
        <v>16</v>
      </c>
      <c r="I84" s="106" t="n">
        <v>14</v>
      </c>
      <c r="J84" s="106" t="n">
        <v>15</v>
      </c>
      <c r="K84" s="106" t="n">
        <v>18</v>
      </c>
      <c r="L84" s="98" t="n">
        <f aca="false">SUM(F84:K84)</f>
        <v>90</v>
      </c>
      <c r="M84" s="99" t="n">
        <v>1</v>
      </c>
      <c r="N84" s="99" t="n">
        <v>1</v>
      </c>
      <c r="O84" s="99" t="n">
        <v>1</v>
      </c>
      <c r="P84" s="99" t="n">
        <v>1</v>
      </c>
      <c r="Q84" s="99" t="n">
        <v>1</v>
      </c>
      <c r="R84" s="99" t="n">
        <v>1</v>
      </c>
      <c r="S84" s="98" t="n">
        <f aca="false">SUM(M84:R84)</f>
        <v>6</v>
      </c>
      <c r="T84" s="100" t="n">
        <f aca="false">S84-E84</f>
        <v>0</v>
      </c>
      <c r="U84" s="101"/>
    </row>
    <row r="85" customFormat="false" ht="24" hidden="false" customHeight="true" outlineLevel="0" collapsed="false">
      <c r="A85" s="94" t="s">
        <v>266</v>
      </c>
      <c r="B85" s="95" t="n">
        <v>154688</v>
      </c>
      <c r="C85" s="96" t="n">
        <v>683</v>
      </c>
      <c r="D85" s="97" t="s">
        <v>267</v>
      </c>
      <c r="E85" s="33" t="n">
        <v>6</v>
      </c>
      <c r="F85" s="98" t="n">
        <v>20</v>
      </c>
      <c r="G85" s="106" t="n">
        <v>20</v>
      </c>
      <c r="H85" s="106" t="n">
        <v>11</v>
      </c>
      <c r="I85" s="106" t="n">
        <v>18</v>
      </c>
      <c r="J85" s="106" t="n">
        <v>16</v>
      </c>
      <c r="K85" s="106" t="n">
        <v>14</v>
      </c>
      <c r="L85" s="98" t="n">
        <f aca="false">SUM(F85:K85)</f>
        <v>99</v>
      </c>
      <c r="M85" s="99" t="n">
        <v>1</v>
      </c>
      <c r="N85" s="99" t="n">
        <v>1</v>
      </c>
      <c r="O85" s="99" t="n">
        <v>1</v>
      </c>
      <c r="P85" s="99" t="n">
        <v>1</v>
      </c>
      <c r="Q85" s="99" t="n">
        <v>1</v>
      </c>
      <c r="R85" s="99" t="n">
        <v>1</v>
      </c>
      <c r="S85" s="98" t="n">
        <f aca="false">SUM(M85:R85)</f>
        <v>6</v>
      </c>
      <c r="T85" s="100" t="n">
        <f aca="false">S85-E85</f>
        <v>0</v>
      </c>
      <c r="U85" s="101"/>
    </row>
    <row r="86" customFormat="false" ht="24" hidden="false" customHeight="true" outlineLevel="0" collapsed="false">
      <c r="A86" s="94" t="s">
        <v>268</v>
      </c>
      <c r="B86" s="95" t="n">
        <v>154689</v>
      </c>
      <c r="C86" s="96" t="n">
        <v>684</v>
      </c>
      <c r="D86" s="97" t="s">
        <v>269</v>
      </c>
      <c r="E86" s="33" t="n">
        <v>6</v>
      </c>
      <c r="F86" s="98" t="n">
        <v>17</v>
      </c>
      <c r="G86" s="106" t="n">
        <v>14</v>
      </c>
      <c r="H86" s="106" t="n">
        <v>21</v>
      </c>
      <c r="I86" s="106" t="n">
        <v>19</v>
      </c>
      <c r="J86" s="106" t="n">
        <v>23</v>
      </c>
      <c r="K86" s="106" t="n">
        <v>24</v>
      </c>
      <c r="L86" s="98" t="n">
        <f aca="false">SUM(F86:K86)</f>
        <v>118</v>
      </c>
      <c r="M86" s="99" t="n">
        <v>1</v>
      </c>
      <c r="N86" s="99" t="n">
        <v>1</v>
      </c>
      <c r="O86" s="99" t="n">
        <v>1</v>
      </c>
      <c r="P86" s="99" t="n">
        <v>1</v>
      </c>
      <c r="Q86" s="99" t="n">
        <v>1</v>
      </c>
      <c r="R86" s="99" t="n">
        <v>1</v>
      </c>
      <c r="S86" s="98" t="n">
        <f aca="false">SUM(M86:R86)</f>
        <v>6</v>
      </c>
      <c r="T86" s="100" t="n">
        <f aca="false">S86-E86</f>
        <v>0</v>
      </c>
      <c r="U86" s="101"/>
    </row>
    <row r="87" customFormat="false" ht="24" hidden="false" customHeight="true" outlineLevel="0" collapsed="false">
      <c r="A87" s="94" t="s">
        <v>270</v>
      </c>
      <c r="B87" s="95" t="n">
        <v>154683</v>
      </c>
      <c r="C87" s="96" t="n">
        <v>685</v>
      </c>
      <c r="D87" s="97" t="s">
        <v>271</v>
      </c>
      <c r="E87" s="33" t="n">
        <v>6</v>
      </c>
      <c r="F87" s="98" t="n">
        <v>18</v>
      </c>
      <c r="G87" s="106" t="n">
        <v>10</v>
      </c>
      <c r="H87" s="106" t="n">
        <v>21</v>
      </c>
      <c r="I87" s="106" t="n">
        <v>23</v>
      </c>
      <c r="J87" s="106" t="n">
        <v>25</v>
      </c>
      <c r="K87" s="106" t="n">
        <v>21</v>
      </c>
      <c r="L87" s="98" t="n">
        <f aca="false">SUM(F87:K87)</f>
        <v>118</v>
      </c>
      <c r="M87" s="99" t="n">
        <v>1</v>
      </c>
      <c r="N87" s="99" t="n">
        <v>1</v>
      </c>
      <c r="O87" s="99" t="n">
        <v>1</v>
      </c>
      <c r="P87" s="99" t="n">
        <v>1</v>
      </c>
      <c r="Q87" s="99" t="n">
        <v>1</v>
      </c>
      <c r="R87" s="99" t="n">
        <v>1</v>
      </c>
      <c r="S87" s="98" t="n">
        <f aca="false">SUM(M87:R87)</f>
        <v>6</v>
      </c>
      <c r="T87" s="100" t="n">
        <f aca="false">S87-E87</f>
        <v>0</v>
      </c>
      <c r="U87" s="101"/>
    </row>
    <row r="88" customFormat="false" ht="24" hidden="false" customHeight="true" outlineLevel="0" collapsed="false">
      <c r="A88" s="94" t="s">
        <v>272</v>
      </c>
      <c r="B88" s="95" t="n">
        <v>154691</v>
      </c>
      <c r="C88" s="96" t="n">
        <v>686</v>
      </c>
      <c r="D88" s="97" t="s">
        <v>273</v>
      </c>
      <c r="E88" s="33" t="n">
        <v>6</v>
      </c>
      <c r="F88" s="98" t="n">
        <v>11</v>
      </c>
      <c r="G88" s="106" t="n">
        <v>12</v>
      </c>
      <c r="H88" s="106" t="n">
        <v>12</v>
      </c>
      <c r="I88" s="106" t="n">
        <v>12</v>
      </c>
      <c r="J88" s="106" t="n">
        <v>19</v>
      </c>
      <c r="K88" s="106" t="n">
        <v>13</v>
      </c>
      <c r="L88" s="98" t="n">
        <f aca="false">SUM(F88:K88)</f>
        <v>79</v>
      </c>
      <c r="M88" s="99" t="n">
        <v>1</v>
      </c>
      <c r="N88" s="99" t="n">
        <v>1</v>
      </c>
      <c r="O88" s="99" t="n">
        <v>1</v>
      </c>
      <c r="P88" s="99" t="n">
        <v>1</v>
      </c>
      <c r="Q88" s="99" t="n">
        <v>1</v>
      </c>
      <c r="R88" s="99" t="n">
        <v>1</v>
      </c>
      <c r="S88" s="98" t="n">
        <f aca="false">SUM(M88:R88)</f>
        <v>6</v>
      </c>
      <c r="T88" s="100" t="n">
        <f aca="false">S88-E88</f>
        <v>0</v>
      </c>
      <c r="U88" s="105" t="s">
        <v>134</v>
      </c>
    </row>
    <row r="89" customFormat="false" ht="24" hidden="false" customHeight="true" outlineLevel="0" collapsed="false">
      <c r="A89" s="94" t="s">
        <v>274</v>
      </c>
      <c r="B89" s="95" t="n">
        <v>154685</v>
      </c>
      <c r="C89" s="96" t="n">
        <v>687</v>
      </c>
      <c r="D89" s="97" t="s">
        <v>275</v>
      </c>
      <c r="E89" s="33" t="n">
        <v>6</v>
      </c>
      <c r="F89" s="98" t="n">
        <v>21</v>
      </c>
      <c r="G89" s="106" t="n">
        <v>20</v>
      </c>
      <c r="H89" s="106" t="n">
        <v>17</v>
      </c>
      <c r="I89" s="106" t="n">
        <v>14</v>
      </c>
      <c r="J89" s="106" t="n">
        <v>15</v>
      </c>
      <c r="K89" s="106" t="n">
        <v>17</v>
      </c>
      <c r="L89" s="98" t="n">
        <f aca="false">SUM(F89:K89)</f>
        <v>104</v>
      </c>
      <c r="M89" s="99" t="n">
        <v>1</v>
      </c>
      <c r="N89" s="99" t="n">
        <v>1</v>
      </c>
      <c r="O89" s="99" t="n">
        <v>1</v>
      </c>
      <c r="P89" s="99" t="n">
        <v>1</v>
      </c>
      <c r="Q89" s="99" t="n">
        <v>1</v>
      </c>
      <c r="R89" s="99" t="n">
        <v>1</v>
      </c>
      <c r="S89" s="98" t="n">
        <f aca="false">SUM(M89:R89)</f>
        <v>6</v>
      </c>
      <c r="T89" s="100" t="n">
        <f aca="false">S89-E89</f>
        <v>0</v>
      </c>
      <c r="U89" s="101"/>
    </row>
    <row r="90" customFormat="false" ht="24" hidden="false" customHeight="true" outlineLevel="0" collapsed="false">
      <c r="A90" s="94" t="s">
        <v>276</v>
      </c>
      <c r="B90" s="95" t="n">
        <v>154686</v>
      </c>
      <c r="C90" s="96" t="n">
        <v>688</v>
      </c>
      <c r="D90" s="97" t="s">
        <v>277</v>
      </c>
      <c r="E90" s="33" t="n">
        <v>6</v>
      </c>
      <c r="F90" s="98" t="n">
        <v>14</v>
      </c>
      <c r="G90" s="106" t="n">
        <v>12</v>
      </c>
      <c r="H90" s="106" t="n">
        <v>10</v>
      </c>
      <c r="I90" s="106" t="n">
        <v>11</v>
      </c>
      <c r="J90" s="106" t="n">
        <v>16</v>
      </c>
      <c r="K90" s="106" t="n">
        <v>12</v>
      </c>
      <c r="L90" s="108" t="n">
        <f aca="false">SUM(F90:K90)</f>
        <v>75</v>
      </c>
      <c r="M90" s="99" t="n">
        <v>1</v>
      </c>
      <c r="N90" s="99" t="n">
        <v>1</v>
      </c>
      <c r="O90" s="99" t="n">
        <v>1</v>
      </c>
      <c r="P90" s="99" t="n">
        <v>1</v>
      </c>
      <c r="Q90" s="99" t="n">
        <v>1</v>
      </c>
      <c r="R90" s="99" t="n">
        <v>1</v>
      </c>
      <c r="S90" s="98" t="n">
        <f aca="false">SUM(M90:R90)</f>
        <v>6</v>
      </c>
      <c r="T90" s="100" t="n">
        <f aca="false">S90-E90</f>
        <v>0</v>
      </c>
      <c r="U90" s="101"/>
    </row>
    <row r="91" customFormat="false" ht="24" hidden="false" customHeight="true" outlineLevel="0" collapsed="false">
      <c r="A91" s="94" t="s">
        <v>278</v>
      </c>
      <c r="B91" s="95" t="n">
        <v>154690</v>
      </c>
      <c r="C91" s="96" t="n">
        <v>689</v>
      </c>
      <c r="D91" s="97" t="s">
        <v>279</v>
      </c>
      <c r="E91" s="33" t="n">
        <v>6</v>
      </c>
      <c r="F91" s="98" t="n">
        <v>14</v>
      </c>
      <c r="G91" s="106" t="n">
        <v>23</v>
      </c>
      <c r="H91" s="106" t="n">
        <v>14</v>
      </c>
      <c r="I91" s="106" t="n">
        <v>20</v>
      </c>
      <c r="J91" s="106" t="n">
        <v>11</v>
      </c>
      <c r="K91" s="106" t="n">
        <v>11</v>
      </c>
      <c r="L91" s="108" t="n">
        <f aca="false">SUM(F91:K91)</f>
        <v>93</v>
      </c>
      <c r="M91" s="99" t="n">
        <v>1</v>
      </c>
      <c r="N91" s="99" t="n">
        <v>1</v>
      </c>
      <c r="O91" s="99" t="n">
        <v>1</v>
      </c>
      <c r="P91" s="99" t="n">
        <v>1</v>
      </c>
      <c r="Q91" s="99" t="n">
        <v>1</v>
      </c>
      <c r="R91" s="99" t="n">
        <v>1</v>
      </c>
      <c r="S91" s="98" t="n">
        <f aca="false">SUM(M91:R91)</f>
        <v>6</v>
      </c>
      <c r="T91" s="100" t="n">
        <f aca="false">S91-E91</f>
        <v>0</v>
      </c>
      <c r="U91" s="101"/>
    </row>
    <row r="92" customFormat="false" ht="24" hidden="false" customHeight="true" outlineLevel="0" collapsed="false">
      <c r="A92" s="94" t="s">
        <v>280</v>
      </c>
      <c r="B92" s="95" t="n">
        <v>154692</v>
      </c>
      <c r="C92" s="96" t="n">
        <v>690</v>
      </c>
      <c r="D92" s="97" t="s">
        <v>281</v>
      </c>
      <c r="E92" s="33" t="n">
        <v>6</v>
      </c>
      <c r="F92" s="98" t="n">
        <v>15</v>
      </c>
      <c r="G92" s="106" t="n">
        <v>8</v>
      </c>
      <c r="H92" s="106" t="n">
        <v>19</v>
      </c>
      <c r="I92" s="106" t="n">
        <v>11</v>
      </c>
      <c r="J92" s="106" t="n">
        <v>14</v>
      </c>
      <c r="K92" s="106" t="n">
        <v>15</v>
      </c>
      <c r="L92" s="108" t="n">
        <f aca="false">SUM(F92:K92)</f>
        <v>82</v>
      </c>
      <c r="M92" s="99" t="n">
        <v>1</v>
      </c>
      <c r="N92" s="99" t="n">
        <v>1</v>
      </c>
      <c r="O92" s="99" t="n">
        <v>1</v>
      </c>
      <c r="P92" s="99" t="n">
        <v>1</v>
      </c>
      <c r="Q92" s="99" t="n">
        <v>1</v>
      </c>
      <c r="R92" s="99" t="n">
        <v>1</v>
      </c>
      <c r="S92" s="98" t="n">
        <f aca="false">SUM(M92:R92)</f>
        <v>6</v>
      </c>
      <c r="T92" s="100" t="n">
        <f aca="false">S92-E92</f>
        <v>0</v>
      </c>
      <c r="U92" s="101"/>
    </row>
    <row r="93" customFormat="false" ht="24" hidden="false" customHeight="true" outlineLevel="0" collapsed="false">
      <c r="A93" s="94" t="s">
        <v>282</v>
      </c>
      <c r="B93" s="95" t="n">
        <v>154696</v>
      </c>
      <c r="C93" s="96" t="n">
        <v>691</v>
      </c>
      <c r="D93" s="97" t="s">
        <v>283</v>
      </c>
      <c r="E93" s="33" t="n">
        <v>6</v>
      </c>
      <c r="F93" s="98" t="n">
        <v>16</v>
      </c>
      <c r="G93" s="106" t="n">
        <v>15</v>
      </c>
      <c r="H93" s="106" t="n">
        <v>11</v>
      </c>
      <c r="I93" s="106" t="n">
        <v>16</v>
      </c>
      <c r="J93" s="106" t="n">
        <v>10</v>
      </c>
      <c r="K93" s="106" t="n">
        <v>28</v>
      </c>
      <c r="L93" s="98" t="n">
        <f aca="false">SUM(F93:K93)</f>
        <v>96</v>
      </c>
      <c r="M93" s="99" t="n">
        <v>1</v>
      </c>
      <c r="N93" s="99" t="n">
        <v>1</v>
      </c>
      <c r="O93" s="99" t="n">
        <v>1</v>
      </c>
      <c r="P93" s="99" t="n">
        <v>1</v>
      </c>
      <c r="Q93" s="99" t="n">
        <v>1</v>
      </c>
      <c r="R93" s="99" t="n">
        <v>1</v>
      </c>
      <c r="S93" s="98" t="n">
        <f aca="false">SUM(M93:R93)</f>
        <v>6</v>
      </c>
      <c r="T93" s="100" t="n">
        <f aca="false">S93-E93</f>
        <v>0</v>
      </c>
      <c r="U93" s="101"/>
    </row>
    <row r="94" customFormat="false" ht="24" hidden="false" customHeight="true" outlineLevel="0" collapsed="false">
      <c r="A94" s="94" t="s">
        <v>284</v>
      </c>
      <c r="B94" s="95" t="n">
        <v>154694</v>
      </c>
      <c r="C94" s="96" t="n">
        <v>692</v>
      </c>
      <c r="D94" s="97" t="s">
        <v>285</v>
      </c>
      <c r="E94" s="33" t="n">
        <v>6</v>
      </c>
      <c r="F94" s="98" t="n">
        <v>11</v>
      </c>
      <c r="G94" s="106" t="n">
        <v>4</v>
      </c>
      <c r="H94" s="106" t="n">
        <v>4</v>
      </c>
      <c r="I94" s="106" t="n">
        <v>10</v>
      </c>
      <c r="J94" s="106" t="n">
        <v>17</v>
      </c>
      <c r="K94" s="106" t="n">
        <v>12</v>
      </c>
      <c r="L94" s="108" t="n">
        <f aca="false">SUM(F94:K94)</f>
        <v>58</v>
      </c>
      <c r="M94" s="99" t="n">
        <v>1</v>
      </c>
      <c r="N94" s="99" t="n">
        <v>1</v>
      </c>
      <c r="O94" s="99" t="n">
        <v>1</v>
      </c>
      <c r="P94" s="99" t="n">
        <v>1</v>
      </c>
      <c r="Q94" s="99" t="n">
        <v>1</v>
      </c>
      <c r="R94" s="99" t="n">
        <v>1</v>
      </c>
      <c r="S94" s="98" t="n">
        <f aca="false">SUM(M94:R94)</f>
        <v>6</v>
      </c>
      <c r="T94" s="100" t="n">
        <f aca="false">S94-E94</f>
        <v>0</v>
      </c>
      <c r="U94" s="105" t="s">
        <v>134</v>
      </c>
    </row>
    <row r="95" customFormat="false" ht="24" hidden="false" customHeight="true" outlineLevel="0" collapsed="false">
      <c r="A95" s="94" t="s">
        <v>286</v>
      </c>
      <c r="B95" s="95" t="n">
        <v>154695</v>
      </c>
      <c r="C95" s="96" t="n">
        <v>693</v>
      </c>
      <c r="D95" s="97" t="s">
        <v>287</v>
      </c>
      <c r="E95" s="33" t="n">
        <v>6</v>
      </c>
      <c r="F95" s="98" t="n">
        <v>6</v>
      </c>
      <c r="G95" s="106" t="n">
        <v>8</v>
      </c>
      <c r="H95" s="106" t="n">
        <v>7</v>
      </c>
      <c r="I95" s="106" t="n">
        <v>5</v>
      </c>
      <c r="J95" s="106" t="n">
        <v>13</v>
      </c>
      <c r="K95" s="106" t="n">
        <v>8</v>
      </c>
      <c r="L95" s="108" t="n">
        <f aca="false">SUM(F95:K95)</f>
        <v>47</v>
      </c>
      <c r="M95" s="99" t="n">
        <v>1</v>
      </c>
      <c r="N95" s="99" t="n">
        <v>1</v>
      </c>
      <c r="O95" s="99" t="n">
        <v>1</v>
      </c>
      <c r="P95" s="99" t="n">
        <v>1</v>
      </c>
      <c r="Q95" s="99" t="n">
        <v>1</v>
      </c>
      <c r="R95" s="99" t="n">
        <v>1</v>
      </c>
      <c r="S95" s="98" t="n">
        <f aca="false">SUM(M95:R95)</f>
        <v>6</v>
      </c>
      <c r="T95" s="100" t="n">
        <f aca="false">S95-E95</f>
        <v>0</v>
      </c>
      <c r="U95" s="101"/>
    </row>
    <row r="96" customFormat="false" ht="24" hidden="false" customHeight="true" outlineLevel="0" collapsed="false">
      <c r="A96" s="94" t="s">
        <v>288</v>
      </c>
      <c r="B96" s="95" t="n">
        <v>154697</v>
      </c>
      <c r="C96" s="96" t="n">
        <v>694</v>
      </c>
      <c r="D96" s="97" t="s">
        <v>289</v>
      </c>
      <c r="E96" s="33" t="n">
        <v>6</v>
      </c>
      <c r="F96" s="98" t="n">
        <v>12</v>
      </c>
      <c r="G96" s="106" t="n">
        <v>14</v>
      </c>
      <c r="H96" s="106" t="n">
        <v>12</v>
      </c>
      <c r="I96" s="106" t="n">
        <v>15</v>
      </c>
      <c r="J96" s="106" t="n">
        <v>21</v>
      </c>
      <c r="K96" s="106" t="n">
        <v>19</v>
      </c>
      <c r="L96" s="98" t="n">
        <f aca="false">SUM(F96:K96)</f>
        <v>93</v>
      </c>
      <c r="M96" s="99" t="n">
        <v>1</v>
      </c>
      <c r="N96" s="99" t="n">
        <v>1</v>
      </c>
      <c r="O96" s="99" t="n">
        <v>1</v>
      </c>
      <c r="P96" s="99" t="n">
        <v>1</v>
      </c>
      <c r="Q96" s="99" t="n">
        <v>1</v>
      </c>
      <c r="R96" s="99" t="n">
        <v>1</v>
      </c>
      <c r="S96" s="98" t="n">
        <f aca="false">SUM(M96:R96)</f>
        <v>6</v>
      </c>
      <c r="T96" s="100" t="n">
        <f aca="false">S96-E96</f>
        <v>0</v>
      </c>
      <c r="U96" s="101"/>
    </row>
    <row r="97" customFormat="false" ht="24" hidden="false" customHeight="true" outlineLevel="0" collapsed="false">
      <c r="A97" s="94" t="s">
        <v>290</v>
      </c>
      <c r="B97" s="95" t="n">
        <v>154693</v>
      </c>
      <c r="C97" s="96" t="n">
        <v>695</v>
      </c>
      <c r="D97" s="97" t="s">
        <v>291</v>
      </c>
      <c r="E97" s="33" t="n">
        <v>6</v>
      </c>
      <c r="F97" s="98" t="n">
        <v>14</v>
      </c>
      <c r="G97" s="106" t="n">
        <v>8</v>
      </c>
      <c r="H97" s="106" t="n">
        <v>15</v>
      </c>
      <c r="I97" s="106" t="n">
        <v>7</v>
      </c>
      <c r="J97" s="106" t="n">
        <v>16</v>
      </c>
      <c r="K97" s="106" t="n">
        <v>10</v>
      </c>
      <c r="L97" s="108" t="n">
        <f aca="false">SUM(F97:K97)</f>
        <v>70</v>
      </c>
      <c r="M97" s="99" t="n">
        <v>1</v>
      </c>
      <c r="N97" s="99" t="n">
        <v>1</v>
      </c>
      <c r="O97" s="99" t="n">
        <v>1</v>
      </c>
      <c r="P97" s="99" t="n">
        <v>1</v>
      </c>
      <c r="Q97" s="99" t="n">
        <v>1</v>
      </c>
      <c r="R97" s="99" t="n">
        <v>1</v>
      </c>
      <c r="S97" s="98" t="n">
        <f aca="false">SUM(M97:R97)</f>
        <v>6</v>
      </c>
      <c r="T97" s="100" t="n">
        <f aca="false">S97-E97</f>
        <v>0</v>
      </c>
      <c r="U97" s="101"/>
    </row>
    <row r="98" customFormat="false" ht="24" hidden="false" customHeight="true" outlineLevel="0" collapsed="false">
      <c r="A98" s="94" t="s">
        <v>292</v>
      </c>
      <c r="B98" s="95" t="n">
        <v>154698</v>
      </c>
      <c r="C98" s="96" t="n">
        <v>696</v>
      </c>
      <c r="D98" s="97" t="s">
        <v>293</v>
      </c>
      <c r="E98" s="33" t="n">
        <v>6</v>
      </c>
      <c r="F98" s="98" t="n">
        <v>9</v>
      </c>
      <c r="G98" s="106" t="n">
        <v>9</v>
      </c>
      <c r="H98" s="106" t="n">
        <v>9</v>
      </c>
      <c r="I98" s="106" t="n">
        <v>8</v>
      </c>
      <c r="J98" s="106" t="n">
        <v>9</v>
      </c>
      <c r="K98" s="106" t="n">
        <v>9</v>
      </c>
      <c r="L98" s="108" t="n">
        <f aca="false">SUM(F98:K98)</f>
        <v>53</v>
      </c>
      <c r="M98" s="99" t="n">
        <v>1</v>
      </c>
      <c r="N98" s="99" t="n">
        <v>1</v>
      </c>
      <c r="O98" s="99" t="n">
        <v>1</v>
      </c>
      <c r="P98" s="99" t="n">
        <v>1</v>
      </c>
      <c r="Q98" s="99" t="n">
        <v>1</v>
      </c>
      <c r="R98" s="99" t="n">
        <v>1</v>
      </c>
      <c r="S98" s="98" t="n">
        <f aca="false">SUM(M98:R98)</f>
        <v>6</v>
      </c>
      <c r="T98" s="100" t="n">
        <f aca="false">S98-E98</f>
        <v>0</v>
      </c>
      <c r="U98" s="101"/>
    </row>
    <row r="99" customFormat="false" ht="24" hidden="false" customHeight="true" outlineLevel="0" collapsed="false">
      <c r="A99" s="94" t="s">
        <v>294</v>
      </c>
      <c r="B99" s="95" t="n">
        <v>154699</v>
      </c>
      <c r="C99" s="96" t="n">
        <v>697</v>
      </c>
      <c r="D99" s="97" t="s">
        <v>295</v>
      </c>
      <c r="E99" s="33" t="n">
        <v>6</v>
      </c>
      <c r="F99" s="98" t="n">
        <v>6</v>
      </c>
      <c r="G99" s="106" t="n">
        <v>1</v>
      </c>
      <c r="H99" s="106" t="n">
        <v>2</v>
      </c>
      <c r="I99" s="106" t="n">
        <v>5</v>
      </c>
      <c r="J99" s="106" t="n">
        <v>4</v>
      </c>
      <c r="K99" s="106" t="n">
        <v>9</v>
      </c>
      <c r="L99" s="108" t="n">
        <f aca="false">SUM(F99:K99)</f>
        <v>27</v>
      </c>
      <c r="M99" s="99" t="n">
        <v>1</v>
      </c>
      <c r="N99" s="99" t="n">
        <v>1</v>
      </c>
      <c r="O99" s="99" t="n">
        <v>1</v>
      </c>
      <c r="P99" s="99" t="n">
        <v>1</v>
      </c>
      <c r="Q99" s="99" t="n">
        <v>1</v>
      </c>
      <c r="R99" s="99" t="n">
        <v>1</v>
      </c>
      <c r="S99" s="98" t="n">
        <f aca="false">SUM(M99:R99)</f>
        <v>6</v>
      </c>
      <c r="T99" s="100" t="n">
        <f aca="false">S99-E99</f>
        <v>0</v>
      </c>
      <c r="U99" s="101"/>
    </row>
    <row r="100" customFormat="false" ht="24" hidden="false" customHeight="true" outlineLevel="0" collapsed="false">
      <c r="A100" s="94" t="s">
        <v>296</v>
      </c>
      <c r="B100" s="95" t="n">
        <v>154701</v>
      </c>
      <c r="C100" s="96" t="n">
        <v>698</v>
      </c>
      <c r="D100" s="97" t="s">
        <v>297</v>
      </c>
      <c r="E100" s="33" t="n">
        <v>6</v>
      </c>
      <c r="F100" s="98" t="n">
        <v>13</v>
      </c>
      <c r="G100" s="106" t="n">
        <v>8</v>
      </c>
      <c r="H100" s="106" t="n">
        <v>9</v>
      </c>
      <c r="I100" s="106" t="n">
        <v>12</v>
      </c>
      <c r="J100" s="106" t="n">
        <v>7</v>
      </c>
      <c r="K100" s="106" t="n">
        <v>11</v>
      </c>
      <c r="L100" s="108" t="n">
        <f aca="false">SUM(F100:K100)</f>
        <v>60</v>
      </c>
      <c r="M100" s="99" t="n">
        <v>1</v>
      </c>
      <c r="N100" s="99" t="n">
        <v>1</v>
      </c>
      <c r="O100" s="99" t="n">
        <v>1</v>
      </c>
      <c r="P100" s="99" t="n">
        <v>1</v>
      </c>
      <c r="Q100" s="99" t="n">
        <v>1</v>
      </c>
      <c r="R100" s="99" t="n">
        <v>1</v>
      </c>
      <c r="S100" s="98" t="n">
        <f aca="false">SUM(M100:R100)</f>
        <v>6</v>
      </c>
      <c r="T100" s="100" t="n">
        <f aca="false">S100-E100</f>
        <v>0</v>
      </c>
      <c r="U100" s="101"/>
    </row>
    <row r="101" customFormat="false" ht="24" hidden="false" customHeight="true" outlineLevel="0" collapsed="false">
      <c r="A101" s="94" t="s">
        <v>298</v>
      </c>
      <c r="B101" s="95" t="n">
        <v>154702</v>
      </c>
      <c r="C101" s="96" t="n">
        <v>699</v>
      </c>
      <c r="D101" s="97" t="s">
        <v>299</v>
      </c>
      <c r="E101" s="33" t="n">
        <v>6</v>
      </c>
      <c r="F101" s="98" t="n">
        <v>3</v>
      </c>
      <c r="G101" s="106" t="n">
        <v>4</v>
      </c>
      <c r="H101" s="106" t="n">
        <v>2</v>
      </c>
      <c r="I101" s="106" t="n">
        <v>5</v>
      </c>
      <c r="J101" s="106" t="n">
        <v>2</v>
      </c>
      <c r="K101" s="106" t="n">
        <v>6</v>
      </c>
      <c r="L101" s="108" t="n">
        <f aca="false">SUM(F101:K101)</f>
        <v>22</v>
      </c>
      <c r="M101" s="99" t="n">
        <v>1</v>
      </c>
      <c r="N101" s="99" t="n">
        <v>1</v>
      </c>
      <c r="O101" s="99" t="n">
        <v>1</v>
      </c>
      <c r="P101" s="99" t="n">
        <v>1</v>
      </c>
      <c r="Q101" s="99" t="n">
        <v>1</v>
      </c>
      <c r="R101" s="99" t="n">
        <v>1</v>
      </c>
      <c r="S101" s="98" t="n">
        <f aca="false">SUM(M101:R101)</f>
        <v>6</v>
      </c>
      <c r="T101" s="100" t="n">
        <f aca="false">S101-E101</f>
        <v>0</v>
      </c>
      <c r="U101" s="101"/>
    </row>
    <row r="102" customFormat="false" ht="24" hidden="false" customHeight="true" outlineLevel="0" collapsed="false">
      <c r="A102" s="94" t="s">
        <v>300</v>
      </c>
      <c r="B102" s="95" t="n">
        <v>154704</v>
      </c>
      <c r="C102" s="96" t="n">
        <v>700</v>
      </c>
      <c r="D102" s="97" t="s">
        <v>301</v>
      </c>
      <c r="E102" s="33" t="n">
        <v>6</v>
      </c>
      <c r="F102" s="98" t="n">
        <v>5</v>
      </c>
      <c r="G102" s="106" t="n">
        <v>5</v>
      </c>
      <c r="H102" s="106" t="n">
        <v>8</v>
      </c>
      <c r="I102" s="106" t="n">
        <v>7</v>
      </c>
      <c r="J102" s="106" t="n">
        <v>6</v>
      </c>
      <c r="K102" s="106" t="n">
        <v>13</v>
      </c>
      <c r="L102" s="108" t="n">
        <f aca="false">SUM(F102:K102)</f>
        <v>44</v>
      </c>
      <c r="M102" s="99" t="n">
        <v>1</v>
      </c>
      <c r="N102" s="99" t="n">
        <v>1</v>
      </c>
      <c r="O102" s="99" t="n">
        <v>1</v>
      </c>
      <c r="P102" s="99" t="n">
        <v>1</v>
      </c>
      <c r="Q102" s="99" t="n">
        <v>1</v>
      </c>
      <c r="R102" s="99" t="n">
        <v>1</v>
      </c>
      <c r="S102" s="98" t="n">
        <f aca="false">SUM(M102:R102)</f>
        <v>6</v>
      </c>
      <c r="T102" s="100" t="n">
        <f aca="false">S102-E102</f>
        <v>0</v>
      </c>
      <c r="U102" s="101"/>
    </row>
    <row r="103" customFormat="false" ht="24" hidden="false" customHeight="true" outlineLevel="0" collapsed="false">
      <c r="A103" s="94" t="s">
        <v>302</v>
      </c>
      <c r="B103" s="95" t="n">
        <v>154700</v>
      </c>
      <c r="C103" s="96" t="n">
        <v>701</v>
      </c>
      <c r="D103" s="97" t="s">
        <v>303</v>
      </c>
      <c r="E103" s="33" t="n">
        <v>6</v>
      </c>
      <c r="F103" s="98" t="n">
        <v>11</v>
      </c>
      <c r="G103" s="106" t="n">
        <v>15</v>
      </c>
      <c r="H103" s="106" t="n">
        <v>13</v>
      </c>
      <c r="I103" s="106" t="n">
        <v>9</v>
      </c>
      <c r="J103" s="106" t="n">
        <v>11</v>
      </c>
      <c r="K103" s="106" t="n">
        <v>8</v>
      </c>
      <c r="L103" s="98" t="n">
        <f aca="false">SUM(F103:K103)</f>
        <v>67</v>
      </c>
      <c r="M103" s="99" t="n">
        <v>1</v>
      </c>
      <c r="N103" s="99" t="n">
        <v>1</v>
      </c>
      <c r="O103" s="99" t="n">
        <v>1</v>
      </c>
      <c r="P103" s="99" t="n">
        <v>1</v>
      </c>
      <c r="Q103" s="99" t="n">
        <v>1</v>
      </c>
      <c r="R103" s="99" t="n">
        <v>1</v>
      </c>
      <c r="S103" s="98" t="n">
        <f aca="false">SUM(M103:R103)</f>
        <v>6</v>
      </c>
      <c r="T103" s="100" t="n">
        <f aca="false">S103-E103</f>
        <v>0</v>
      </c>
      <c r="U103" s="101"/>
    </row>
    <row r="104" customFormat="false" ht="24" hidden="false" customHeight="true" outlineLevel="0" collapsed="false">
      <c r="A104" s="94" t="s">
        <v>304</v>
      </c>
      <c r="B104" s="95" t="n">
        <v>154703</v>
      </c>
      <c r="C104" s="96" t="n">
        <v>702</v>
      </c>
      <c r="D104" s="97" t="s">
        <v>305</v>
      </c>
      <c r="E104" s="33" t="n">
        <v>6</v>
      </c>
      <c r="F104" s="98" t="n">
        <v>8</v>
      </c>
      <c r="G104" s="106" t="n">
        <v>13</v>
      </c>
      <c r="H104" s="106" t="n">
        <v>9</v>
      </c>
      <c r="I104" s="106" t="n">
        <v>9</v>
      </c>
      <c r="J104" s="106" t="n">
        <v>9</v>
      </c>
      <c r="K104" s="106" t="n">
        <v>6</v>
      </c>
      <c r="L104" s="108" t="n">
        <f aca="false">SUM(F104:K104)</f>
        <v>54</v>
      </c>
      <c r="M104" s="99" t="n">
        <v>1</v>
      </c>
      <c r="N104" s="99" t="n">
        <v>1</v>
      </c>
      <c r="O104" s="99" t="n">
        <v>1</v>
      </c>
      <c r="P104" s="99" t="n">
        <v>1</v>
      </c>
      <c r="Q104" s="99" t="n">
        <v>1</v>
      </c>
      <c r="R104" s="99" t="n">
        <v>1</v>
      </c>
      <c r="S104" s="98" t="n">
        <f aca="false">SUM(M104:R104)</f>
        <v>6</v>
      </c>
      <c r="T104" s="100" t="n">
        <f aca="false">S104-E104</f>
        <v>0</v>
      </c>
      <c r="U104" s="101"/>
    </row>
    <row r="105" customFormat="false" ht="24" hidden="false" customHeight="true" outlineLevel="0" collapsed="false">
      <c r="A105" s="94" t="s">
        <v>306</v>
      </c>
      <c r="B105" s="95" t="n">
        <v>154706</v>
      </c>
      <c r="C105" s="96" t="n">
        <v>703</v>
      </c>
      <c r="D105" s="97" t="s">
        <v>307</v>
      </c>
      <c r="E105" s="33" t="n">
        <v>6</v>
      </c>
      <c r="F105" s="98" t="n">
        <v>2</v>
      </c>
      <c r="G105" s="106" t="n">
        <v>3</v>
      </c>
      <c r="H105" s="106" t="n">
        <v>6</v>
      </c>
      <c r="I105" s="106" t="n">
        <v>4</v>
      </c>
      <c r="J105" s="106" t="n">
        <v>3</v>
      </c>
      <c r="K105" s="106" t="n">
        <v>6</v>
      </c>
      <c r="L105" s="108" t="n">
        <f aca="false">SUM(F105:K105)</f>
        <v>24</v>
      </c>
      <c r="M105" s="99" t="n">
        <v>1</v>
      </c>
      <c r="N105" s="99" t="n">
        <v>1</v>
      </c>
      <c r="O105" s="99" t="n">
        <v>1</v>
      </c>
      <c r="P105" s="99" t="n">
        <v>1</v>
      </c>
      <c r="Q105" s="99" t="n">
        <v>1</v>
      </c>
      <c r="R105" s="99" t="n">
        <v>1</v>
      </c>
      <c r="S105" s="98" t="n">
        <f aca="false">SUM(M105:R105)</f>
        <v>6</v>
      </c>
      <c r="T105" s="100" t="n">
        <f aca="false">S105-E105</f>
        <v>0</v>
      </c>
      <c r="U105" s="101"/>
    </row>
    <row r="106" customFormat="false" ht="24" hidden="false" customHeight="true" outlineLevel="0" collapsed="false">
      <c r="A106" s="94" t="s">
        <v>308</v>
      </c>
      <c r="B106" s="95" t="n">
        <v>154707</v>
      </c>
      <c r="C106" s="96" t="n">
        <v>705</v>
      </c>
      <c r="D106" s="97" t="s">
        <v>309</v>
      </c>
      <c r="E106" s="33" t="n">
        <v>6</v>
      </c>
      <c r="F106" s="98" t="n">
        <v>10</v>
      </c>
      <c r="G106" s="106" t="n">
        <v>5</v>
      </c>
      <c r="H106" s="106" t="n">
        <v>6</v>
      </c>
      <c r="I106" s="106" t="n">
        <v>7</v>
      </c>
      <c r="J106" s="106" t="n">
        <v>12</v>
      </c>
      <c r="K106" s="106" t="n">
        <v>7</v>
      </c>
      <c r="L106" s="108" t="n">
        <f aca="false">SUM(F106:K106)</f>
        <v>47</v>
      </c>
      <c r="M106" s="99" t="n">
        <v>1</v>
      </c>
      <c r="N106" s="99" t="n">
        <v>1</v>
      </c>
      <c r="O106" s="99" t="n">
        <v>1</v>
      </c>
      <c r="P106" s="99" t="n">
        <v>1</v>
      </c>
      <c r="Q106" s="99" t="n">
        <v>1</v>
      </c>
      <c r="R106" s="99" t="n">
        <v>1</v>
      </c>
      <c r="S106" s="98" t="n">
        <f aca="false">SUM(M106:R106)</f>
        <v>6</v>
      </c>
      <c r="T106" s="100" t="n">
        <f aca="false">S106-E106</f>
        <v>0</v>
      </c>
      <c r="U106" s="101"/>
    </row>
    <row r="107" customFormat="false" ht="24" hidden="false" customHeight="true" outlineLevel="0" collapsed="false">
      <c r="A107" s="94" t="s">
        <v>310</v>
      </c>
      <c r="B107" s="95" t="n">
        <v>154708</v>
      </c>
      <c r="C107" s="96" t="n">
        <v>706</v>
      </c>
      <c r="D107" s="97" t="s">
        <v>311</v>
      </c>
      <c r="E107" s="33" t="n">
        <v>6</v>
      </c>
      <c r="F107" s="98" t="n">
        <v>10</v>
      </c>
      <c r="G107" s="106" t="n">
        <v>8</v>
      </c>
      <c r="H107" s="106" t="n">
        <v>6</v>
      </c>
      <c r="I107" s="106" t="n">
        <v>5</v>
      </c>
      <c r="J107" s="106" t="n">
        <v>6</v>
      </c>
      <c r="K107" s="106" t="n">
        <v>6</v>
      </c>
      <c r="L107" s="108" t="n">
        <f aca="false">SUM(F107:K107)</f>
        <v>41</v>
      </c>
      <c r="M107" s="99" t="n">
        <v>1</v>
      </c>
      <c r="N107" s="99" t="n">
        <v>1</v>
      </c>
      <c r="O107" s="99" t="n">
        <v>1</v>
      </c>
      <c r="P107" s="99" t="n">
        <v>1</v>
      </c>
      <c r="Q107" s="99" t="n">
        <v>1</v>
      </c>
      <c r="R107" s="99" t="n">
        <v>1</v>
      </c>
      <c r="S107" s="98" t="n">
        <f aca="false">SUM(M107:R107)</f>
        <v>6</v>
      </c>
      <c r="T107" s="100" t="n">
        <f aca="false">S107-E107</f>
        <v>0</v>
      </c>
      <c r="U107" s="101"/>
    </row>
    <row r="108" customFormat="false" ht="27" hidden="false" customHeight="true" outlineLevel="0" collapsed="false">
      <c r="A108" s="94" t="s">
        <v>312</v>
      </c>
      <c r="B108" s="95" t="n">
        <v>154711</v>
      </c>
      <c r="C108" s="96" t="n">
        <v>707</v>
      </c>
      <c r="D108" s="119" t="s">
        <v>313</v>
      </c>
      <c r="E108" s="33" t="n">
        <v>12</v>
      </c>
      <c r="F108" s="98" t="n">
        <v>58</v>
      </c>
      <c r="G108" s="106" t="n">
        <v>57</v>
      </c>
      <c r="H108" s="106" t="n">
        <v>60</v>
      </c>
      <c r="I108" s="106" t="n">
        <v>60</v>
      </c>
      <c r="J108" s="106" t="n">
        <v>64</v>
      </c>
      <c r="K108" s="106" t="n">
        <v>70</v>
      </c>
      <c r="L108" s="98" t="n">
        <f aca="false">SUM(F108:K108)</f>
        <v>369</v>
      </c>
      <c r="M108" s="99" t="n">
        <v>2</v>
      </c>
      <c r="N108" s="99" t="n">
        <v>2</v>
      </c>
      <c r="O108" s="99" t="n">
        <v>2</v>
      </c>
      <c r="P108" s="99" t="n">
        <v>2</v>
      </c>
      <c r="Q108" s="99" t="n">
        <v>2</v>
      </c>
      <c r="R108" s="99" t="n">
        <v>2</v>
      </c>
      <c r="S108" s="98" t="n">
        <f aca="false">SUM(M108:R108)</f>
        <v>12</v>
      </c>
      <c r="T108" s="100" t="n">
        <f aca="false">S108-E108</f>
        <v>0</v>
      </c>
      <c r="U108" s="103" t="s">
        <v>314</v>
      </c>
    </row>
    <row r="109" customFormat="false" ht="24" hidden="false" customHeight="true" outlineLevel="0" collapsed="false">
      <c r="A109" s="94" t="s">
        <v>315</v>
      </c>
      <c r="B109" s="95" t="n">
        <v>154710</v>
      </c>
      <c r="C109" s="96" t="n">
        <v>708</v>
      </c>
      <c r="D109" s="97" t="s">
        <v>316</v>
      </c>
      <c r="E109" s="33" t="n">
        <v>6</v>
      </c>
      <c r="F109" s="98" t="n">
        <v>0</v>
      </c>
      <c r="G109" s="106" t="n">
        <v>10</v>
      </c>
      <c r="H109" s="106" t="n">
        <v>7</v>
      </c>
      <c r="I109" s="106" t="n">
        <v>8</v>
      </c>
      <c r="J109" s="106" t="n">
        <v>9</v>
      </c>
      <c r="K109" s="106" t="n">
        <v>8</v>
      </c>
      <c r="L109" s="108" t="n">
        <f aca="false">SUM(F109:K109)</f>
        <v>42</v>
      </c>
      <c r="M109" s="99" t="n">
        <v>1</v>
      </c>
      <c r="N109" s="99" t="n">
        <v>1</v>
      </c>
      <c r="O109" s="99" t="n">
        <v>1</v>
      </c>
      <c r="P109" s="99" t="n">
        <v>1</v>
      </c>
      <c r="Q109" s="99" t="n">
        <v>1</v>
      </c>
      <c r="R109" s="99" t="n">
        <v>1</v>
      </c>
      <c r="S109" s="98" t="n">
        <f aca="false">SUM(M109:R109)</f>
        <v>6</v>
      </c>
      <c r="T109" s="100" t="n">
        <f aca="false">S109-E109</f>
        <v>0</v>
      </c>
      <c r="U109" s="101"/>
    </row>
    <row r="110" customFormat="false" ht="26.25" hidden="false" customHeight="true" outlineLevel="0" collapsed="false">
      <c r="A110" s="121"/>
      <c r="B110" s="122"/>
      <c r="C110" s="123" t="s">
        <v>317</v>
      </c>
      <c r="D110" s="123"/>
      <c r="E110" s="124"/>
      <c r="F110" s="125" t="n">
        <f aca="false">SUM(F6:F109)</f>
        <v>2944</v>
      </c>
      <c r="G110" s="125" t="n">
        <f aca="false">SUM(G6:G109)</f>
        <v>2957</v>
      </c>
      <c r="H110" s="125" t="n">
        <f aca="false">SUM(H6:H109)</f>
        <v>3099</v>
      </c>
      <c r="I110" s="125" t="n">
        <f aca="false">SUM(I6:I109)</f>
        <v>3404</v>
      </c>
      <c r="J110" s="125" t="n">
        <f aca="false">SUM(J6:J109)</f>
        <v>3644</v>
      </c>
      <c r="K110" s="125" t="n">
        <f aca="false">SUM(K6:K109)</f>
        <v>3583</v>
      </c>
      <c r="L110" s="125" t="n">
        <f aca="false">SUM(L6:L109)</f>
        <v>19631</v>
      </c>
      <c r="M110" s="125" t="n">
        <f aca="false">SUM(M6:M109)</f>
        <v>158</v>
      </c>
      <c r="N110" s="125" t="n">
        <f aca="false">SUM(N6:N109)</f>
        <v>162</v>
      </c>
      <c r="O110" s="125" t="n">
        <f aca="false">SUM(O6:O109)</f>
        <v>160</v>
      </c>
      <c r="P110" s="125" t="n">
        <f aca="false">SUM(P6:P109)</f>
        <v>166</v>
      </c>
      <c r="Q110" s="125" t="n">
        <f aca="false">SUM(Q6:Q109)</f>
        <v>164</v>
      </c>
      <c r="R110" s="125" t="n">
        <f aca="false">SUM(R6:R109)</f>
        <v>169</v>
      </c>
      <c r="S110" s="125" t="n">
        <f aca="false">SUM(S6:S109)</f>
        <v>979</v>
      </c>
      <c r="T110" s="126" t="n">
        <f aca="false">SUM(T6:T109)</f>
        <v>-14</v>
      </c>
      <c r="U110" s="127"/>
    </row>
    <row r="111" s="129" customFormat="true" ht="57.75" hidden="false" customHeight="true" outlineLevel="0" collapsed="false">
      <c r="A111" s="128" t="s">
        <v>318</v>
      </c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</row>
    <row r="112" customFormat="false" ht="15.75" hidden="false" customHeight="false" outlineLevel="0" collapsed="false">
      <c r="A112" s="130"/>
      <c r="B112" s="131"/>
      <c r="C112" s="132"/>
      <c r="D112" s="132"/>
    </row>
    <row r="113" customFormat="false" ht="15.75" hidden="false" customHeight="false" outlineLevel="0" collapsed="false">
      <c r="A113" s="130"/>
      <c r="B113" s="131"/>
      <c r="C113" s="132"/>
      <c r="D113" s="132"/>
      <c r="J113" s="133"/>
    </row>
    <row r="114" customFormat="false" ht="15.75" hidden="false" customHeight="false" outlineLevel="0" collapsed="false">
      <c r="A114" s="130"/>
      <c r="B114" s="131"/>
      <c r="C114" s="132"/>
      <c r="D114" s="132"/>
    </row>
    <row r="115" customFormat="false" ht="15.75" hidden="false" customHeight="false" outlineLevel="0" collapsed="false">
      <c r="A115" s="130"/>
      <c r="B115" s="131"/>
      <c r="C115" s="132"/>
      <c r="D115" s="132"/>
    </row>
  </sheetData>
  <autoFilter ref="A4:U109"/>
  <mergeCells count="12">
    <mergeCell ref="A2:A4"/>
    <mergeCell ref="B2:B4"/>
    <mergeCell ref="C2:C4"/>
    <mergeCell ref="D2:D4"/>
    <mergeCell ref="E2:E4"/>
    <mergeCell ref="F2:S2"/>
    <mergeCell ref="T2:T4"/>
    <mergeCell ref="U2:U4"/>
    <mergeCell ref="F3:L3"/>
    <mergeCell ref="M3:S3"/>
    <mergeCell ref="C110:D110"/>
    <mergeCell ref="A111:U111"/>
  </mergeCells>
  <printOptions headings="false" gridLines="false" gridLinesSet="true" horizontalCentered="true" verticalCentered="false"/>
  <pageMargins left="0.196527777777778" right="0.196527777777778" top="0.340277777777778" bottom="0.35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5:43:10Z</dcterms:created>
  <dc:creator>花蓮縣教育局</dc:creator>
  <dc:description/>
  <dc:language>en-US</dc:language>
  <cp:lastModifiedBy>神</cp:lastModifiedBy>
  <cp:lastPrinted>2010-05-14T09:36:31Z</cp:lastPrinted>
  <dcterms:modified xsi:type="dcterms:W3CDTF">2010-05-31T04:15:54Z</dcterms:modified>
  <cp:revision>0</cp:revision>
  <dc:subject/>
  <dc:title/>
</cp:coreProperties>
</file>