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錄" sheetId="2" state="visible" r:id="rId3"/>
    <sheet name="總說明" sheetId="3" state="visible" r:id="rId4"/>
    <sheet name="案例" sheetId="4" state="visible" r:id="rId5"/>
    <sheet name="收支餘絀" sheetId="5" state="visible" r:id="rId6"/>
    <sheet name="現金流量" sheetId="6" state="visible" r:id="rId7"/>
    <sheet name="淨值變動" sheetId="7" state="visible" r:id="rId8"/>
    <sheet name="收入明細" sheetId="8" state="visible" r:id="rId9"/>
    <sheet name="支出明細" sheetId="9" state="visible" r:id="rId10"/>
    <sheet name="固定資產" sheetId="10" state="visible" r:id="rId11"/>
    <sheet name="轉投資" sheetId="11" state="visible" r:id="rId12"/>
    <sheet name="資產負債" sheetId="12" state="visible" r:id="rId13"/>
    <sheet name="員工人數" sheetId="13" state="visible" r:id="rId14"/>
    <sheet name="用人費用" sheetId="14" state="visible" r:id="rId15"/>
    <sheet name="封底" sheetId="15" state="visible" r:id="rId16"/>
  </sheets>
  <definedNames>
    <definedName function="false" hidden="false" localSheetId="8" name="_xlnm.Print_Area" vbProcedure="false">支出明細!$A$1:$E$55</definedName>
    <definedName function="false" hidden="false" localSheetId="8" name="_xlnm.Print_Titles" vbProcedure="false">支出明細!$1:$5</definedName>
    <definedName function="false" hidden="false" localSheetId="7" name="_xlnm.Print_Area" vbProcedure="false">收入明細!$A$1:$E$28</definedName>
    <definedName function="false" hidden="false" localSheetId="4" name="_xlnm.Print_Area" vbProcedure="false">收支餘絀!$A$1:$J$35</definedName>
    <definedName function="false" hidden="false" localSheetId="6" name="_xlnm.Print_Area" vbProcedure="false">淨值變動!$A$1:$E$31</definedName>
    <definedName function="false" hidden="false" localSheetId="5" name="_xlnm.Print_Area" vbProcedure="false">現金流量!$A$1:$C$35</definedName>
    <definedName function="false" hidden="false" localSheetId="1" name="_xlnm.Print_Area" vbProcedure="false">目錄!$A$1:$I$25</definedName>
    <definedName function="false" hidden="false" localSheetId="11" name="_xlnm.Print_Area" vbProcedure="false">資產負債!$A$1:$E$68</definedName>
    <definedName function="false" hidden="false" localSheetId="11" name="_xlnm.Print_Titles" vbProcedure="false">資產負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0">
  <si>
    <r>
      <rPr>
        <u val="single"/>
        <sz val="26"/>
        <rFont val="Noto Sans"/>
        <family val="2"/>
      </rPr>
      <t xml:space="preserve">財團法人</t>
    </r>
    <r>
      <rPr>
        <u val="single"/>
        <sz val="26"/>
        <rFont val="標楷體"/>
        <family val="4"/>
        <charset val="136"/>
      </rPr>
      <t xml:space="preserve">XXXXX</t>
    </r>
    <r>
      <rPr>
        <u val="single"/>
        <sz val="26"/>
        <rFont val="Noto Sans"/>
        <family val="2"/>
      </rPr>
      <t xml:space="preserve">教育基金</t>
    </r>
  </si>
  <si>
    <r>
      <rPr>
        <sz val="28"/>
        <rFont val="Noto Sans"/>
        <family val="2"/>
      </rPr>
      <t xml:space="preserve">中華民國</t>
    </r>
    <r>
      <rPr>
        <sz val="28"/>
        <rFont val="標楷體"/>
        <family val="4"/>
        <charset val="136"/>
      </rPr>
      <t xml:space="preserve">100</t>
    </r>
    <r>
      <rPr>
        <sz val="28"/>
        <rFont val="Noto Sans"/>
        <family val="2"/>
      </rPr>
      <t xml:space="preserve">年度預算</t>
    </r>
  </si>
  <si>
    <r>
      <rPr>
        <sz val="20"/>
        <rFont val="Noto Sans"/>
        <family val="2"/>
      </rPr>
      <t xml:space="preserve">財團法人名稱</t>
    </r>
    <r>
      <rPr>
        <sz val="20"/>
        <rFont val="標楷體"/>
        <family val="4"/>
        <charset val="136"/>
      </rPr>
      <t xml:space="preserve">XXXXXXXX</t>
    </r>
    <r>
      <rPr>
        <sz val="20"/>
        <rFont val="Noto Sans"/>
        <family val="2"/>
      </rPr>
      <t xml:space="preserve">教育基金會 編</t>
    </r>
  </si>
  <si>
    <t xml:space="preserve">財團法人名稱預算</t>
  </si>
  <si>
    <t xml:space="preserve">目　　　　錄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一、總說明．．．．．．．．．．．．．．．．．．．．．</t>
    </r>
    <r>
      <rPr>
        <sz val="16"/>
        <rFont val="標楷體"/>
        <family val="4"/>
        <charset val="136"/>
      </rPr>
      <t xml:space="preserve">1-3</t>
    </r>
  </si>
  <si>
    <t xml:space="preserve">二、主要表</t>
  </si>
  <si>
    <r>
      <rPr>
        <sz val="16"/>
        <rFont val="標楷體"/>
        <family val="4"/>
        <charset val="136"/>
      </rPr>
      <t xml:space="preserve"> 1.</t>
    </r>
    <r>
      <rPr>
        <sz val="16"/>
        <rFont val="Noto Sans"/>
        <family val="2"/>
      </rPr>
      <t xml:space="preserve">收支餘絀預計表．．．．．．．．．．．．．．．．．． </t>
    </r>
    <r>
      <rPr>
        <sz val="16"/>
        <rFont val="標楷體"/>
        <family val="4"/>
        <charset val="136"/>
      </rPr>
      <t xml:space="preserve">4</t>
    </r>
  </si>
  <si>
    <r>
      <rPr>
        <sz val="16"/>
        <rFont val="標楷體"/>
        <family val="4"/>
        <charset val="136"/>
      </rPr>
      <t xml:space="preserve"> 2.</t>
    </r>
    <r>
      <rPr>
        <sz val="16"/>
        <rFont val="Noto Sans"/>
        <family val="2"/>
      </rPr>
      <t xml:space="preserve">現金流量預計表．．．．．．．．．．．．．．．．．． 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標楷體"/>
        <family val="4"/>
        <charset val="136"/>
      </rPr>
      <t xml:space="preserve"> 3.</t>
    </r>
    <r>
      <rPr>
        <sz val="16"/>
        <rFont val="Noto Sans"/>
        <family val="2"/>
      </rPr>
      <t xml:space="preserve">淨值變動預計表．．．．．．．．．．．．．．．．．． </t>
    </r>
    <r>
      <rPr>
        <sz val="16"/>
        <rFont val="標楷體"/>
        <family val="4"/>
        <charset val="136"/>
      </rPr>
      <t xml:space="preserve">6</t>
    </r>
  </si>
  <si>
    <t xml:space="preserve">三、明細表</t>
  </si>
  <si>
    <r>
      <rPr>
        <sz val="16"/>
        <rFont val="標楷體"/>
        <family val="4"/>
        <charset val="136"/>
      </rPr>
      <t xml:space="preserve"> 1.</t>
    </r>
    <r>
      <rPr>
        <sz val="16"/>
        <rFont val="Noto Sans"/>
        <family val="2"/>
      </rPr>
      <t xml:space="preserve">收入明細表．．．．．．．．．．．．．．．．． ．．．</t>
    </r>
    <r>
      <rPr>
        <sz val="16"/>
        <rFont val="標楷體"/>
        <family val="4"/>
        <charset val="136"/>
      </rPr>
      <t xml:space="preserve">7</t>
    </r>
  </si>
  <si>
    <r>
      <rPr>
        <sz val="16"/>
        <rFont val="標楷體"/>
        <family val="4"/>
        <charset val="136"/>
      </rPr>
      <t xml:space="preserve"> 2.</t>
    </r>
    <r>
      <rPr>
        <sz val="16"/>
        <rFont val="Noto Sans"/>
        <family val="2"/>
      </rPr>
      <t xml:space="preserve">支出明細表．．．．．．．．．．．．．．．．． ．．．</t>
    </r>
    <r>
      <rPr>
        <sz val="16"/>
        <rFont val="標楷體"/>
        <family val="4"/>
        <charset val="136"/>
      </rPr>
      <t xml:space="preserve">8</t>
    </r>
  </si>
  <si>
    <r>
      <rPr>
        <sz val="16"/>
        <rFont val="標楷體"/>
        <family val="4"/>
        <charset val="136"/>
      </rPr>
      <t xml:space="preserve"> 3.</t>
    </r>
    <r>
      <rPr>
        <sz val="16"/>
        <rFont val="Noto Sans"/>
        <family val="2"/>
      </rPr>
      <t xml:space="preserve">固定資產投資明細表．．．．．．．．．．．．．．． ．</t>
    </r>
    <r>
      <rPr>
        <sz val="16"/>
        <rFont val="標楷體"/>
        <family val="4"/>
        <charset val="136"/>
      </rPr>
      <t xml:space="preserve">9</t>
    </r>
  </si>
  <si>
    <r>
      <rPr>
        <sz val="16"/>
        <rFont val="標楷體"/>
        <family val="4"/>
        <charset val="136"/>
      </rPr>
      <t xml:space="preserve"> 4.</t>
    </r>
    <r>
      <rPr>
        <sz val="16"/>
        <rFont val="Noto Sans"/>
        <family val="2"/>
      </rPr>
      <t xml:space="preserve">轉投資明細表．．．．．．．．．．．．．．．．．．．</t>
    </r>
    <r>
      <rPr>
        <sz val="16"/>
        <rFont val="標楷體"/>
        <family val="4"/>
        <charset val="136"/>
      </rPr>
      <t xml:space="preserve">10</t>
    </r>
  </si>
  <si>
    <t xml:space="preserve">四、參考表</t>
  </si>
  <si>
    <r>
      <rPr>
        <sz val="16"/>
        <rFont val="標楷體"/>
        <family val="4"/>
        <charset val="136"/>
      </rPr>
      <t xml:space="preserve"> 1.</t>
    </r>
    <r>
      <rPr>
        <sz val="16"/>
        <rFont val="Noto Sans"/>
        <family val="2"/>
      </rPr>
      <t xml:space="preserve">資產負債預計表．．．．．．．．．．．．．．． ．．</t>
    </r>
    <r>
      <rPr>
        <sz val="16"/>
        <rFont val="標楷體"/>
        <family val="4"/>
        <charset val="136"/>
      </rPr>
      <t xml:space="preserve">11-12</t>
    </r>
  </si>
  <si>
    <r>
      <rPr>
        <sz val="16"/>
        <rFont val="標楷體"/>
        <family val="4"/>
        <charset val="136"/>
      </rPr>
      <t xml:space="preserve"> 2.</t>
    </r>
    <r>
      <rPr>
        <sz val="16"/>
        <rFont val="Noto Sans"/>
        <family val="2"/>
      </rPr>
      <t xml:space="preserve">員工人數彙計表．．．．．．．．．．．．．．． ．．．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標楷體"/>
        <family val="4"/>
        <charset val="136"/>
      </rPr>
      <t xml:space="preserve"> 3.</t>
    </r>
    <r>
      <rPr>
        <sz val="16"/>
        <rFont val="Noto Sans"/>
        <family val="2"/>
      </rPr>
      <t xml:space="preserve">用人費用彙計表．．．．．．．．．．．．．．．．．．</t>
    </r>
    <r>
      <rPr>
        <sz val="16"/>
        <rFont val="標楷體"/>
        <family val="4"/>
        <charset val="136"/>
      </rPr>
      <t xml:space="preserve">14</t>
    </r>
  </si>
  <si>
    <t xml:space="preserve">財團法人名稱</t>
  </si>
  <si>
    <t xml:space="preserve">總　　說　　明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壹、概況</t>
  </si>
  <si>
    <t xml:space="preserve">一、設立依據</t>
  </si>
  <si>
    <t xml:space="preserve">依據民法暨花蓮縣教育事務財團法人設立許可及監督自治條例，及花</t>
  </si>
  <si>
    <r>
      <rPr>
        <sz val="14"/>
        <rFont val="Noto Sans"/>
        <family val="2"/>
      </rPr>
      <t xml:space="preserve">蓮縣政府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府秘法字第</t>
    </r>
    <r>
      <rPr>
        <sz val="14"/>
        <rFont val="標楷體"/>
        <family val="4"/>
        <charset val="136"/>
      </rPr>
      <t xml:space="preserve">129645</t>
    </r>
    <r>
      <rPr>
        <sz val="14"/>
        <rFont val="Noto Sans"/>
        <family val="2"/>
      </rPr>
      <t xml:space="preserve">號函規定設立，並於中華民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日府教社字第</t>
    </r>
    <r>
      <rPr>
        <sz val="14"/>
        <rFont val="標楷體"/>
        <family val="4"/>
        <charset val="136"/>
      </rPr>
      <t xml:space="preserve">xxxxx</t>
    </r>
    <r>
      <rPr>
        <sz val="14"/>
        <rFont val="Noto Sans"/>
        <family val="2"/>
      </rPr>
      <t xml:space="preserve">號函完成法人登記。</t>
    </r>
  </si>
  <si>
    <t xml:space="preserve">二、設立目的</t>
  </si>
  <si>
    <t xml:space="preserve">充分運用社會資源，以推展本縣教育之發展為宗旨。</t>
  </si>
  <si>
    <r>
      <rPr>
        <sz val="14"/>
        <rFont val="Noto Sans"/>
        <family val="2"/>
      </rPr>
      <t xml:space="preserve">三、組織概況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另附組織系統圖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本會依法設董事會管理，由董事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人組成。任期每屆三年，連選得</t>
    </r>
  </si>
  <si>
    <r>
      <rPr>
        <sz val="14"/>
        <rFont val="Noto Sans"/>
        <family val="2"/>
      </rPr>
      <t xml:space="preserve">連任。本會董事互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為董事長，綜理會務，設置執行秘書、幹事</t>
    </r>
  </si>
  <si>
    <r>
      <rPr>
        <sz val="14"/>
        <rFont val="Noto Sans"/>
        <family val="2"/>
      </rPr>
      <t xml:space="preserve">、會計、出納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，均為無給職。</t>
    </r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基金歸屬及屬性：本基金係依預算法第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條。</t>
    </r>
  </si>
  <si>
    <t xml:space="preserve">貳、工作計畫（格式如範例）</t>
  </si>
  <si>
    <t xml:space="preserve">一、計畫內容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依基金設置目的辦理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獎助優秀在學學生及畢業校友。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慰助</t>
    </r>
  </si>
  <si>
    <r>
      <rPr>
        <sz val="14"/>
        <rFont val="Noto Sans"/>
        <family val="2"/>
      </rPr>
      <t xml:space="preserve">發生急難事件之學生家庭。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教師研習及獎助研究進修。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教育</t>
    </r>
  </si>
  <si>
    <r>
      <rPr>
        <sz val="14"/>
        <rFont val="Noto Sans"/>
        <family val="2"/>
      </rPr>
      <t xml:space="preserve">活動及獎勵績優師生。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改善教學環境及充實教學設備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基金為留本基金，將基金存入金融機構定期存款，以利息收入</t>
    </r>
  </si>
  <si>
    <t xml:space="preserve">作為各項業務支出之財源。</t>
  </si>
  <si>
    <r>
      <rPr>
        <sz val="14"/>
        <rFont val="Noto Sans"/>
        <family val="2"/>
      </rPr>
      <t xml:space="preserve">二、計畫重點：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應就計畫內容【包括計畫緣起，是否符合設立</t>
    </r>
  </si>
  <si>
    <r>
      <rPr>
        <sz val="14"/>
        <color rgb="FF0000FF"/>
        <rFont val="Noto Sans"/>
        <family val="2"/>
      </rPr>
      <t xml:space="preserve">    目的及捐助章程】、執行方式及執行期間等概要說明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標楷體"/>
        <family val="4"/>
        <charset val="136"/>
      </rPr>
      <t xml:space="preserve">   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標楷體"/>
        <family val="4"/>
        <charset val="136"/>
      </rPr>
      <t xml:space="preserve">)</t>
    </r>
    <r>
      <rPr>
        <sz val="14"/>
        <color rgb="FF0000FF"/>
        <rFont val="Noto Sans"/>
        <family val="2"/>
      </rPr>
      <t xml:space="preserve">計畫緣起：</t>
    </r>
  </si>
  <si>
    <r>
      <rPr>
        <sz val="14"/>
        <color rgb="FF0000FF"/>
        <rFont val="Noto Sans"/>
        <family val="2"/>
      </rPr>
      <t xml:space="preserve">  （二</t>
    </r>
    <r>
      <rPr>
        <sz val="14"/>
        <color rgb="FF0000FF"/>
        <rFont val="標楷體"/>
        <family val="4"/>
        <charset val="136"/>
      </rPr>
      <t xml:space="preserve">)</t>
    </r>
    <r>
      <rPr>
        <sz val="14"/>
        <color rgb="FF0000FF"/>
        <rFont val="Noto Sans"/>
        <family val="2"/>
      </rPr>
      <t xml:space="preserve">執行方式：</t>
    </r>
  </si>
  <si>
    <r>
      <rPr>
        <sz val="14"/>
        <color rgb="FF0000FF"/>
        <rFont val="Noto Sans"/>
        <family val="2"/>
      </rPr>
      <t xml:space="preserve">  （三</t>
    </r>
    <r>
      <rPr>
        <sz val="14"/>
        <color rgb="FF0000FF"/>
        <rFont val="標楷體"/>
        <family val="4"/>
        <charset val="136"/>
      </rPr>
      <t xml:space="preserve">)</t>
    </r>
    <r>
      <rPr>
        <sz val="14"/>
        <color rgb="FF0000FF"/>
        <rFont val="Noto Sans"/>
        <family val="2"/>
      </rPr>
      <t xml:space="preserve">執行期間：</t>
    </r>
  </si>
  <si>
    <r>
      <rPr>
        <sz val="14"/>
        <rFont val="Noto Sans"/>
        <family val="2"/>
      </rPr>
      <t xml:space="preserve">三、經費運用：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應說明年度經費需求，倘屬多年期計畫，並應就</t>
    </r>
  </si>
  <si>
    <r>
      <rPr>
        <sz val="14"/>
        <color rgb="FF0000FF"/>
        <rFont val="Noto Sans"/>
        <family val="2"/>
      </rPr>
      <t xml:space="preserve">    總計畫經費概要說明</t>
    </r>
    <r>
      <rPr>
        <sz val="14"/>
        <color rgb="FF0000FF"/>
        <rFont val="標楷體"/>
        <family val="4"/>
        <charset val="136"/>
      </rPr>
      <t xml:space="preserve">)</t>
    </r>
  </si>
  <si>
    <t xml:space="preserve">工作項目</t>
  </si>
  <si>
    <t xml:space="preserve">實施內容</t>
  </si>
  <si>
    <t xml:space="preserve">經費預算</t>
  </si>
  <si>
    <t xml:space="preserve">預定進度</t>
  </si>
  <si>
    <t xml:space="preserve">備註</t>
  </si>
  <si>
    <t xml:space="preserve">新台幣千元</t>
  </si>
  <si>
    <t xml:space="preserve">起     迄</t>
  </si>
  <si>
    <t xml:space="preserve">100.01.01-100.12.31</t>
  </si>
  <si>
    <r>
      <rPr>
        <sz val="14"/>
        <rFont val="Noto Sans"/>
        <family val="2"/>
      </rPr>
      <t xml:space="preserve">四、預期效益：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應說明年度預算執行預期效益，倘屬多年期計畫</t>
    </r>
  </si>
  <si>
    <r>
      <rPr>
        <sz val="14"/>
        <color rgb="FF0000FF"/>
        <rFont val="Noto Sans"/>
        <family val="2"/>
      </rPr>
      <t xml:space="preserve">    ，並應說明未來預計達成之效益</t>
    </r>
    <r>
      <rPr>
        <sz val="14"/>
        <color rgb="FF0000FF"/>
        <rFont val="標楷體"/>
        <family val="4"/>
        <charset val="136"/>
      </rPr>
      <t xml:space="preserve">)</t>
    </r>
  </si>
  <si>
    <t xml:space="preserve">參、本年度預算概要</t>
  </si>
  <si>
    <t xml:space="preserve">一、收支餘絀概況</t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業務外收入：全年利息收入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千元、受贈收入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總計收</t>
    </r>
  </si>
  <si>
    <r>
      <rPr>
        <sz val="14"/>
        <rFont val="Noto Sans"/>
        <family val="2"/>
      </rPr>
      <t xml:space="preserve">       入 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千  元。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業務成本與費用：學生公費及獎勵金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千元，雜項業務成本</t>
    </r>
  </si>
  <si>
    <r>
      <rPr>
        <sz val="14"/>
        <rFont val="標楷體"/>
        <family val="4"/>
        <charset val="136"/>
      </rPr>
      <t xml:space="preserve">        4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管理費用及總務費用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千元，總計支出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千元</t>
    </r>
  </si>
  <si>
    <t xml:space="preserve">        </t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餘絀撥補之預計：本期短絀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千元。</t>
    </r>
  </si>
  <si>
    <t xml:space="preserve">二、淨值變動概況</t>
  </si>
  <si>
    <r>
      <rPr>
        <sz val="14"/>
        <rFont val="Noto Sans"/>
        <family val="2"/>
      </rPr>
      <t xml:space="preserve"> （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年度淨值</t>
    </r>
    <r>
      <rPr>
        <sz val="14"/>
        <rFont val="標楷體"/>
        <family val="4"/>
        <charset val="136"/>
      </rPr>
      <t xml:space="preserve">2231</t>
    </r>
    <r>
      <rPr>
        <sz val="14"/>
        <rFont val="Noto Sans"/>
        <family val="2"/>
      </rPr>
      <t xml:space="preserve">千元，上年度淨值</t>
    </r>
    <r>
      <rPr>
        <sz val="14"/>
        <rFont val="標楷體"/>
        <family val="4"/>
        <charset val="136"/>
      </rPr>
      <t xml:space="preserve">2190</t>
    </r>
    <r>
      <rPr>
        <sz val="14"/>
        <rFont val="Noto Sans"/>
        <family val="2"/>
      </rPr>
      <t xml:space="preserve">千元，較上年度增加</t>
    </r>
    <r>
      <rPr>
        <sz val="14"/>
        <rFont val="標楷體"/>
        <family val="4"/>
        <charset val="136"/>
      </rPr>
      <t xml:space="preserve">41</t>
    </r>
  </si>
  <si>
    <t xml:space="preserve">      千元。</t>
  </si>
  <si>
    <r>
      <rPr>
        <sz val="14"/>
        <rFont val="Noto Sans"/>
        <family val="2"/>
      </rPr>
      <t xml:space="preserve"> （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上年度累計賸餘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千元，本期增加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千元，截至本年度餘</t>
    </r>
  </si>
  <si>
    <r>
      <rPr>
        <sz val="14"/>
        <rFont val="Noto Sans"/>
        <family val="2"/>
      </rPr>
      <t xml:space="preserve">      絀 </t>
    </r>
    <r>
      <rPr>
        <sz val="14"/>
        <rFont val="標楷體"/>
        <family val="4"/>
        <charset val="136"/>
      </rPr>
      <t xml:space="preserve">131</t>
    </r>
    <r>
      <rPr>
        <sz val="14"/>
        <rFont val="Noto Sans"/>
        <family val="2"/>
      </rPr>
      <t xml:space="preserve">千元。</t>
    </r>
  </si>
  <si>
    <t xml:space="preserve">三、現金流量概況</t>
  </si>
  <si>
    <r>
      <rPr>
        <sz val="14"/>
        <rFont val="Noto Sans"/>
        <family val="2"/>
      </rPr>
      <t xml:space="preserve">（一）業務活動之淨現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流入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流出  </t>
    </r>
    <r>
      <rPr>
        <sz val="14"/>
        <rFont val="標楷體"/>
        <family val="4"/>
        <charset val="136"/>
      </rPr>
      <t xml:space="preserve">44</t>
    </r>
    <r>
      <rPr>
        <sz val="14"/>
        <rFont val="Noto Sans"/>
        <family val="2"/>
      </rPr>
      <t xml:space="preserve">千元</t>
    </r>
  </si>
  <si>
    <r>
      <rPr>
        <sz val="14"/>
        <rFont val="標楷體"/>
        <family val="4"/>
        <charset val="136"/>
      </rPr>
      <t xml:space="preserve">      1.</t>
    </r>
    <r>
      <rPr>
        <sz val="14"/>
        <rFont val="Noto Sans"/>
        <family val="2"/>
      </rPr>
      <t xml:space="preserve">本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賸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短絀     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千元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折舊及折耗    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千  元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流動資產淨減    </t>
    </r>
    <r>
      <rPr>
        <sz val="14"/>
        <rFont val="標楷體"/>
        <family val="4"/>
        <charset val="136"/>
      </rPr>
      <t xml:space="preserve">-5</t>
    </r>
    <r>
      <rPr>
        <sz val="14"/>
        <rFont val="Noto Sans"/>
        <family val="2"/>
      </rPr>
      <t xml:space="preserve">千元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流動負債淨增     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千元</t>
    </r>
  </si>
  <si>
    <r>
      <rPr>
        <sz val="14"/>
        <rFont val="Noto Sans"/>
        <family val="2"/>
      </rPr>
      <t xml:space="preserve">（二）投資活動之淨現金流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標楷體"/>
        <family val="4"/>
        <charset val="136"/>
      </rPr>
      <t xml:space="preserve">)    0  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增加固定資產 </t>
    </r>
    <r>
      <rPr>
        <sz val="14"/>
        <rFont val="標楷體"/>
        <family val="4"/>
        <charset val="136"/>
      </rPr>
      <t xml:space="preserve">-20</t>
    </r>
    <r>
      <rPr>
        <sz val="14"/>
        <rFont val="Noto Sans"/>
        <family val="2"/>
      </rPr>
      <t xml:space="preserve">千元</t>
    </r>
  </si>
  <si>
    <r>
      <rPr>
        <sz val="14"/>
        <rFont val="Noto Sans"/>
        <family val="2"/>
      </rPr>
      <t xml:space="preserve">（三）融資活動之淨現金流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標楷體"/>
        <family val="4"/>
        <charset val="136"/>
      </rPr>
      <t xml:space="preserve">) 0  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增加基金   </t>
    </r>
    <r>
      <rPr>
        <sz val="14"/>
        <rFont val="標楷體"/>
        <family val="4"/>
        <charset val="136"/>
      </rPr>
      <t xml:space="preserve">0     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（四）期末現金及約當現金淨增</t>
    </r>
    <r>
      <rPr>
        <sz val="14"/>
        <rFont val="標楷體"/>
        <family val="4"/>
        <charset val="136"/>
      </rPr>
      <t xml:space="preserve">2,214</t>
    </r>
    <r>
      <rPr>
        <sz val="14"/>
        <rFont val="Noto Sans"/>
        <family val="2"/>
      </rPr>
      <t xml:space="preserve">千元</t>
    </r>
  </si>
  <si>
    <t xml:space="preserve">肆、其他</t>
  </si>
  <si>
    <t xml:space="preserve">舉例說明</t>
  </si>
  <si>
    <t xml:space="preserve">收入面</t>
  </si>
  <si>
    <r>
      <rPr>
        <sz val="12"/>
        <rFont val="Noto Sans"/>
        <family val="2"/>
      </rPr>
      <t xml:space="preserve">利息收入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萬元</t>
    </r>
  </si>
  <si>
    <r>
      <rPr>
        <sz val="12"/>
        <rFont val="Noto Sans"/>
        <family val="2"/>
      </rPr>
      <t xml:space="preserve">捐贈收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元</t>
    </r>
  </si>
  <si>
    <t xml:space="preserve">支出面</t>
  </si>
  <si>
    <r>
      <rPr>
        <sz val="12"/>
        <rFont val="Noto Sans"/>
        <family val="2"/>
      </rPr>
      <t xml:space="preserve">學生獎學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元</t>
    </r>
  </si>
  <si>
    <r>
      <rPr>
        <sz val="12"/>
        <rFont val="Noto Sans"/>
        <family val="2"/>
      </rPr>
      <t xml:space="preserve">辦公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000</t>
    </r>
    <r>
      <rPr>
        <sz val="12"/>
        <rFont val="Noto Sans"/>
        <family val="2"/>
      </rPr>
      <t xml:space="preserve">元</t>
    </r>
  </si>
  <si>
    <t xml:space="preserve">資產負債變動</t>
  </si>
  <si>
    <r>
      <rPr>
        <sz val="12"/>
        <rFont val="Noto Sans"/>
        <family val="2"/>
      </rPr>
      <t xml:space="preserve">購買電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元</t>
    </r>
  </si>
  <si>
    <r>
      <rPr>
        <sz val="12"/>
        <rFont val="Noto Sans"/>
        <family val="2"/>
      </rPr>
      <t xml:space="preserve">電腦分五年提列折舊，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提列折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元</t>
    </r>
  </si>
  <si>
    <r>
      <rPr>
        <sz val="12"/>
        <rFont val="Noto Sans"/>
        <family val="2"/>
      </rPr>
      <t xml:space="preserve">辦活動產生預付費用，期末較期初增加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元</t>
    </r>
  </si>
  <si>
    <r>
      <rPr>
        <sz val="12"/>
        <rFont val="Noto Sans"/>
        <family val="2"/>
      </rPr>
      <t xml:space="preserve">辦活動產生應付費用，期末較期初增加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元</t>
    </r>
  </si>
  <si>
    <t xml:space="preserve">填表順序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支餘絀表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產負債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零用及週轉金之本年度預算數除外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現金流量表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產負債表之銀行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零用及週轉金之本年度預算數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淨值變動表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其餘附表</t>
    </r>
  </si>
  <si>
    <t xml:space="preserve">        收 支 餘 絀 預 計 表       </t>
  </si>
  <si>
    <r>
      <rPr>
        <sz val="14"/>
        <rFont val="Noto Sans"/>
        <family val="2"/>
      </rPr>
      <t xml:space="preserve">                       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                  </t>
    </r>
    <r>
      <rPr>
        <sz val="11"/>
        <rFont val="Noto Sans"/>
        <family val="2"/>
      </rPr>
      <t xml:space="preserve">單位：新臺幣千元</t>
    </r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(-)</t>
    </r>
  </si>
  <si>
    <t xml:space="preserve">說明</t>
  </si>
  <si>
    <t xml:space="preserve">金額</t>
  </si>
  <si>
    <t xml:space="preserve">%</t>
  </si>
  <si>
    <t xml:space="preserve">收入總額</t>
  </si>
  <si>
    <t xml:space="preserve">業務收入</t>
  </si>
  <si>
    <t xml:space="preserve">教學收入</t>
  </si>
  <si>
    <t xml:space="preserve">建教合作收入</t>
  </si>
  <si>
    <t xml:space="preserve">其他業務收入</t>
  </si>
  <si>
    <t xml:space="preserve">其他補助收入</t>
  </si>
  <si>
    <t xml:space="preserve">業務外收入</t>
  </si>
  <si>
    <t xml:space="preserve">財務收入</t>
  </si>
  <si>
    <t xml:space="preserve">利息收入</t>
  </si>
  <si>
    <t xml:space="preserve">其他業務外收入</t>
  </si>
  <si>
    <t xml:space="preserve">受贈收入</t>
  </si>
  <si>
    <t xml:space="preserve">雜項收入</t>
  </si>
  <si>
    <t xml:space="preserve">支出總額</t>
  </si>
  <si>
    <t xml:space="preserve">業務成本與費用</t>
  </si>
  <si>
    <t xml:space="preserve">教學成本</t>
  </si>
  <si>
    <t xml:space="preserve">教學研究及訓輔成本</t>
  </si>
  <si>
    <t xml:space="preserve">建教合作成本</t>
  </si>
  <si>
    <t xml:space="preserve">其他業務成本</t>
  </si>
  <si>
    <t xml:space="preserve">學生公費及獎勵金</t>
  </si>
  <si>
    <t xml:space="preserve">雜項業務成本</t>
  </si>
  <si>
    <t xml:space="preserve">管理及總務費用</t>
  </si>
  <si>
    <t xml:space="preserve">管理費用及總務費用</t>
  </si>
  <si>
    <t xml:space="preserve">其他業務費用</t>
  </si>
  <si>
    <t xml:space="preserve">雜項業務費用</t>
  </si>
  <si>
    <t xml:space="preserve">業務外費用</t>
  </si>
  <si>
    <t xml:space="preserve">其他業務外費用</t>
  </si>
  <si>
    <t xml:space="preserve">雜項費用</t>
  </si>
  <si>
    <t xml:space="preserve">本期餘絀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黃色與粉紅色部分欄位均已設定公式，無需登打數字，亦請勿隨意更改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倘若粉紅色欄位為負數，請將該儲存格格式改為</t>
    </r>
    <r>
      <rPr>
        <sz val="12"/>
        <color rgb="FFFF0000"/>
        <rFont val="Noto Sans"/>
        <family val="2"/>
      </rPr>
      <t xml:space="preserve">數值</t>
    </r>
    <r>
      <rPr>
        <sz val="12"/>
        <rFont val="Noto Sans"/>
        <family val="2"/>
      </rPr>
      <t xml:space="preserve">類別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收入與成本費用填列參考</t>
    </r>
  </si>
  <si>
    <r>
      <rPr>
        <sz val="12"/>
        <rFont val="標楷體"/>
        <family val="4"/>
        <charset val="136"/>
      </rPr>
      <t xml:space="preserve">         (1)</t>
    </r>
    <r>
      <rPr>
        <sz val="12"/>
        <rFont val="Noto Sans"/>
        <family val="2"/>
      </rPr>
      <t xml:space="preserve">存款利息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利息收入</t>
    </r>
  </si>
  <si>
    <r>
      <rPr>
        <sz val="12"/>
        <rFont val="標楷體"/>
        <family val="4"/>
        <charset val="136"/>
      </rPr>
      <t xml:space="preserve">         (2)</t>
    </r>
    <r>
      <rPr>
        <sz val="12"/>
        <rFont val="Noto Sans"/>
        <family val="2"/>
      </rPr>
      <t xml:space="preserve">外界捐贈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受贈收入</t>
    </r>
  </si>
  <si>
    <r>
      <rPr>
        <sz val="12"/>
        <rFont val="標楷體"/>
        <family val="4"/>
        <charset val="136"/>
      </rPr>
      <t xml:space="preserve">         (3)</t>
    </r>
    <r>
      <rPr>
        <sz val="12"/>
        <rFont val="Noto Sans"/>
        <family val="2"/>
      </rPr>
      <t xml:space="preserve">董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費收入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收入</t>
    </r>
  </si>
  <si>
    <r>
      <rPr>
        <sz val="12"/>
        <rFont val="標楷體"/>
        <family val="4"/>
        <charset val="136"/>
      </rPr>
      <t xml:space="preserve">         (4)</t>
    </r>
    <r>
      <rPr>
        <sz val="12"/>
        <rFont val="Noto Sans"/>
        <family val="2"/>
      </rPr>
      <t xml:space="preserve">補助學校教學活動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教學研究及訓輔成本</t>
    </r>
  </si>
  <si>
    <r>
      <rPr>
        <sz val="12"/>
        <rFont val="標楷體"/>
        <family val="4"/>
        <charset val="136"/>
      </rPr>
      <t xml:space="preserve">         (5)</t>
    </r>
    <r>
      <rPr>
        <sz val="12"/>
        <rFont val="Noto Sans"/>
        <family val="2"/>
      </rPr>
      <t xml:space="preserve">學生獎學金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學生公費及獎勵金</t>
    </r>
  </si>
  <si>
    <r>
      <rPr>
        <sz val="12"/>
        <rFont val="標楷體"/>
        <family val="4"/>
        <charset val="136"/>
      </rPr>
      <t xml:space="preserve">         (6)</t>
    </r>
    <r>
      <rPr>
        <sz val="12"/>
        <rFont val="Noto Sans"/>
        <family val="2"/>
      </rPr>
      <t xml:space="preserve">固定資產提列折舊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業務成本</t>
    </r>
  </si>
  <si>
    <r>
      <rPr>
        <sz val="12"/>
        <rFont val="標楷體"/>
        <family val="4"/>
        <charset val="136"/>
      </rPr>
      <t xml:space="preserve">         (7)</t>
    </r>
    <r>
      <rPr>
        <sz val="12"/>
        <rFont val="Noto Sans"/>
        <family val="2"/>
      </rPr>
      <t xml:space="preserve">日常辦公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管理費用及總務費用</t>
    </r>
  </si>
  <si>
    <r>
      <rPr>
        <sz val="12"/>
        <rFont val="標楷體"/>
        <family val="4"/>
        <charset val="136"/>
      </rPr>
      <t xml:space="preserve">         (8)</t>
    </r>
    <r>
      <rPr>
        <sz val="12"/>
        <rFont val="Noto Sans"/>
        <family val="2"/>
      </rPr>
      <t xml:space="preserve">婚喪喜慶花圈等經費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雜項業務費用</t>
    </r>
  </si>
  <si>
    <r>
      <rPr>
        <sz val="12"/>
        <rFont val="標楷體"/>
        <family val="4"/>
        <charset val="136"/>
      </rPr>
      <t xml:space="preserve">         (9)</t>
    </r>
    <r>
      <rPr>
        <sz val="12"/>
        <rFont val="Noto Sans"/>
        <family val="2"/>
      </rPr>
      <t xml:space="preserve">上年度執行率不佳致須補繳稅之費用</t>
    </r>
    <r>
      <rPr>
        <sz val="12"/>
        <rFont val="標楷體"/>
        <family val="4"/>
        <charset val="136"/>
      </rPr>
      <t xml:space="preserve">=&gt;</t>
    </r>
    <r>
      <rPr>
        <sz val="12"/>
        <rFont val="Noto Sans"/>
        <family val="2"/>
      </rPr>
      <t xml:space="preserve">業務外之雜項費用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捐贈電腦或書籍給學校者，屬一次性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學研究及訓輔成本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無須分年提列折舊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單位為新台幣</t>
    </r>
    <r>
      <rPr>
        <sz val="12"/>
        <color rgb="FFFF0000"/>
        <rFont val="Noto Sans"/>
        <family val="2"/>
      </rPr>
      <t xml:space="preserve">千元</t>
    </r>
    <r>
      <rPr>
        <sz val="12"/>
        <rFont val="Noto Sans"/>
        <family val="2"/>
      </rPr>
      <t xml:space="preserve">。</t>
    </r>
  </si>
  <si>
    <t xml:space="preserve">     現 金 流 量 預 算 表    </t>
  </si>
  <si>
    <r>
      <rPr>
        <sz val="14"/>
        <rFont val="Noto Sans"/>
        <family val="2"/>
      </rPr>
      <t xml:space="preserve">                             中華民國 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度            </t>
    </r>
    <r>
      <rPr>
        <sz val="11"/>
        <rFont val="Noto Sans"/>
        <family val="2"/>
      </rPr>
      <t xml:space="preserve"> 單位：新臺幣千元</t>
    </r>
  </si>
  <si>
    <t xml:space="preserve">項                        目</t>
  </si>
  <si>
    <t xml:space="preserve">預     算     數 </t>
  </si>
  <si>
    <t xml:space="preserve">說                   明</t>
  </si>
  <si>
    <t xml:space="preserve">業務活動之現金流量</t>
  </si>
  <si>
    <t xml:space="preserve">調整非現金項目</t>
  </si>
  <si>
    <t xml:space="preserve">  折舊及折耗</t>
  </si>
  <si>
    <r>
      <rPr>
        <sz val="11"/>
        <rFont val="Noto Sans"/>
        <family val="2"/>
      </rPr>
      <t xml:space="preserve">流動資產淨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增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流動負債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業務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投資活動之現金流量</t>
  </si>
  <si>
    <t xml:space="preserve">減少固定資產及遞耗資產</t>
  </si>
  <si>
    <t xml:space="preserve">增加固定資產及遞耗資產</t>
  </si>
  <si>
    <r>
      <rPr>
        <sz val="11"/>
        <rFont val="Noto Sans"/>
        <family val="2"/>
      </rPr>
      <t xml:space="preserve">投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t xml:space="preserve">融資活動之現金流量</t>
  </si>
  <si>
    <t xml:space="preserve">增加短期債務、流動金融負債、其他負債及遞延貸項</t>
  </si>
  <si>
    <t xml:space="preserve">增加基金、公積及填補短絀</t>
  </si>
  <si>
    <t xml:space="preserve">減少短期債務、流動金融負債、其他負債及遞延貸項</t>
  </si>
  <si>
    <t xml:space="preserve">減少基金及公積</t>
  </si>
  <si>
    <r>
      <rPr>
        <sz val="11"/>
        <rFont val="Noto Sans"/>
        <family val="2"/>
      </rPr>
      <t xml:space="preserve">融資活動之淨現金流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標楷體"/>
        <family val="4"/>
        <charset val="136"/>
      </rPr>
      <t xml:space="preserve">-)</t>
    </r>
  </si>
  <si>
    <r>
      <rPr>
        <sz val="11"/>
        <rFont val="Noto Sans"/>
        <family val="2"/>
      </rPr>
      <t xml:space="preserve">現金及約當現金之淨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減</t>
    </r>
    <r>
      <rPr>
        <sz val="11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黃色部分欄位均已設定公式，無需登打數字，亦請勿隨意更改。</t>
    </r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基於充分揭露原則之考量，各基金應於附註說明不影響現金流量之投資及融資活動。</t>
    </r>
  </si>
  <si>
    <t xml:space="preserve">        淨 值 變 動 預 計 表       </t>
  </si>
  <si>
    <r>
      <rPr>
        <sz val="14"/>
        <rFont val="Noto Sans"/>
        <family val="2"/>
      </rPr>
      <t xml:space="preserve">                 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                </t>
    </r>
    <r>
      <rPr>
        <sz val="11"/>
        <rFont val="Noto Sans"/>
        <family val="2"/>
      </rPr>
      <t xml:space="preserve">單位：新臺幣千元</t>
    </r>
  </si>
  <si>
    <t xml:space="preserve">科             目</t>
  </si>
  <si>
    <t xml:space="preserve">上 年 度 餘 額</t>
  </si>
  <si>
    <r>
      <rPr>
        <sz val="12"/>
        <rFont val="Noto Sans"/>
        <family val="2"/>
      </rPr>
      <t xml:space="preserve">本年度增減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t xml:space="preserve">截至本年度餘額</t>
  </si>
  <si>
    <t xml:space="preserve">說          明</t>
  </si>
  <si>
    <t xml:space="preserve">基金</t>
  </si>
  <si>
    <t xml:space="preserve">公積</t>
  </si>
  <si>
    <t xml:space="preserve">受贈公積</t>
  </si>
  <si>
    <t xml:space="preserve">其他資本公積</t>
  </si>
  <si>
    <t xml:space="preserve">餘絀</t>
  </si>
  <si>
    <t xml:space="preserve">累計賸餘</t>
  </si>
  <si>
    <t xml:space="preserve">合         計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上年度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之上年度預計數，截至本年度止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之本年度預計數</t>
    </r>
  </si>
  <si>
    <t xml:space="preserve">        收 入 明 細 表       </t>
  </si>
  <si>
    <r>
      <rPr>
        <sz val="14"/>
        <rFont val="Noto Sans"/>
        <family val="2"/>
      </rPr>
      <t xml:space="preserve">                      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               </t>
    </r>
    <r>
      <rPr>
        <sz val="11"/>
        <rFont val="Noto Sans"/>
        <family val="2"/>
      </rPr>
      <t xml:space="preserve">單位：新臺幣千元</t>
    </r>
  </si>
  <si>
    <t xml:space="preserve">科目名稱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銀行存款利息收入</t>
    </r>
    <r>
      <rPr>
        <sz val="10"/>
        <rFont val="標楷體"/>
        <family val="4"/>
        <charset val="136"/>
      </rPr>
      <t xml:space="preserve">40,000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郵局存款利息收入</t>
    </r>
    <r>
      <rPr>
        <sz val="10"/>
        <rFont val="標楷體"/>
        <family val="4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民間捐款收入</t>
    </r>
    <r>
      <rPr>
        <sz val="10"/>
        <rFont val="標楷體"/>
        <family val="4"/>
        <charset val="136"/>
      </rPr>
      <t xml:space="preserve">20,000</t>
    </r>
    <r>
      <rPr>
        <sz val="10"/>
        <rFont val="Noto Sans"/>
        <family val="2"/>
      </rPr>
      <t xml:space="preserve">元</t>
    </r>
  </si>
  <si>
    <t xml:space="preserve">總         計</t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說明欄請註明收入來源</t>
    </r>
  </si>
  <si>
    <t xml:space="preserve">      支 出 明 細 表       </t>
  </si>
  <si>
    <r>
      <rPr>
        <sz val="14"/>
        <rFont val="Noto Sans"/>
        <family val="2"/>
      </rPr>
      <t xml:space="preserve">                   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              </t>
    </r>
    <r>
      <rPr>
        <sz val="11"/>
        <rFont val="Noto Sans"/>
        <family val="2"/>
      </rPr>
      <t xml:space="preserve">單位：新臺幣千元</t>
    </r>
  </si>
  <si>
    <t xml:space="preserve">科   目   名   稱</t>
  </si>
  <si>
    <t xml:space="preserve">說               明</t>
  </si>
  <si>
    <t xml:space="preserve">用人費用</t>
  </si>
  <si>
    <t xml:space="preserve">服務費用</t>
  </si>
  <si>
    <t xml:space="preserve">材料及用品費</t>
  </si>
  <si>
    <t xml:space="preserve">折舊、折耗及攤銷</t>
  </si>
  <si>
    <t xml:space="preserve">其他</t>
  </si>
  <si>
    <t xml:space="preserve">會費、捐助與分攤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第一學期學生獎學金</t>
    </r>
    <r>
      <rPr>
        <sz val="10"/>
        <rFont val="標楷體"/>
        <family val="4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電腦折舊費用</t>
    </r>
    <r>
      <rPr>
        <sz val="10"/>
        <rFont val="標楷體"/>
        <family val="4"/>
        <charset val="136"/>
      </rPr>
      <t xml:space="preserve">4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印刷費用</t>
    </r>
    <r>
      <rPr>
        <sz val="10"/>
        <rFont val="標楷體"/>
        <family val="4"/>
        <charset val="136"/>
      </rPr>
      <t xml:space="preserve">3,000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郵費及電話費</t>
    </r>
    <r>
      <rPr>
        <sz val="10"/>
        <rFont val="標楷體"/>
        <family val="4"/>
        <charset val="136"/>
      </rPr>
      <t xml:space="preserve">2,000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講師鐘點費</t>
    </r>
    <r>
      <rPr>
        <sz val="10"/>
        <rFont val="標楷體"/>
        <family val="4"/>
        <charset val="136"/>
      </rPr>
      <t xml:space="preserve">2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辦公文具用品</t>
    </r>
    <r>
      <rPr>
        <sz val="10"/>
        <rFont val="標楷體"/>
        <family val="4"/>
        <charset val="136"/>
      </rPr>
      <t xml:space="preserve">8,000</t>
    </r>
    <r>
      <rPr>
        <sz val="10"/>
        <rFont val="Noto Sans"/>
        <family val="2"/>
      </rPr>
      <t xml:space="preserve">元</t>
    </r>
  </si>
  <si>
    <r>
      <rPr>
        <sz val="12"/>
        <color rgb="FFFF0000"/>
        <rFont val="標楷體"/>
        <family val="4"/>
        <charset val="136"/>
      </rPr>
      <t xml:space="preserve">    2.</t>
    </r>
    <r>
      <rPr>
        <sz val="12"/>
        <color rgb="FFFF0000"/>
        <rFont val="Noto Sans"/>
        <family val="2"/>
      </rPr>
      <t xml:space="preserve">說明欄請註明成本與費用之用途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總計金額應與收支餘絀表之支出總額相等</t>
    </r>
  </si>
  <si>
    <t xml:space="preserve">     固 定 資 產 投 資 明 細 表    </t>
  </si>
  <si>
    <r>
      <rPr>
        <sz val="14"/>
        <rFont val="Noto Sans"/>
        <family val="2"/>
      </rPr>
      <t xml:space="preserve">                             中華民國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度            </t>
    </r>
    <r>
      <rPr>
        <sz val="11"/>
        <rFont val="Noto Sans"/>
        <family val="2"/>
      </rPr>
      <t xml:space="preserve"> 單位：新臺幣千元</t>
    </r>
  </si>
  <si>
    <t xml:space="preserve">項                    目</t>
  </si>
  <si>
    <t xml:space="preserve">本 年 度 預 算 數</t>
  </si>
  <si>
    <t xml:space="preserve">說                  明 </t>
  </si>
  <si>
    <t xml:space="preserve">什項設備</t>
  </si>
  <si>
    <r>
      <rPr>
        <sz val="12"/>
        <rFont val="Noto Sans"/>
        <family val="2"/>
      </rPr>
      <t xml:space="preserve">購買電腦一台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什項設備</t>
    </r>
    <r>
      <rPr>
        <sz val="11"/>
        <rFont val="標楷體"/>
        <family val="4"/>
        <charset val="136"/>
      </rPr>
      <t xml:space="preserve">(-)</t>
    </r>
  </si>
  <si>
    <r>
      <rPr>
        <sz val="12"/>
        <rFont val="Noto Sans"/>
        <family val="2"/>
      </rPr>
      <t xml:space="preserve">電腦分五年折舊，每年折舊費用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</si>
  <si>
    <t xml:space="preserve">總                          計</t>
  </si>
  <si>
    <t xml:space="preserve">      轉 投 資 明 細 表       </t>
  </si>
  <si>
    <t xml:space="preserve">投資事業名稱</t>
  </si>
  <si>
    <t xml:space="preserve">累計投資淨額</t>
  </si>
  <si>
    <t xml:space="preserve">如無轉投資免填</t>
  </si>
  <si>
    <t xml:space="preserve">        資 產 負 債 預 計 表       </t>
  </si>
  <si>
    <r>
      <rPr>
        <sz val="14"/>
        <rFont val="Noto Sans"/>
        <family val="2"/>
      </rPr>
      <t xml:space="preserve">                  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           </t>
    </r>
    <r>
      <rPr>
        <sz val="11"/>
        <rFont val="Noto Sans"/>
        <family val="2"/>
      </rPr>
      <t xml:space="preserve">單位：新臺幣千元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實  際  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
預  計  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
預  計  數</t>
    </r>
  </si>
  <si>
    <t xml:space="preserve">比 較 增 減</t>
  </si>
  <si>
    <t xml:space="preserve">資         產</t>
  </si>
  <si>
    <t xml:space="preserve">流動資產</t>
  </si>
  <si>
    <t xml:space="preserve">現金</t>
  </si>
  <si>
    <t xml:space="preserve">銀行存款</t>
  </si>
  <si>
    <t xml:space="preserve">零用及週轉金</t>
  </si>
  <si>
    <t xml:space="preserve">應收款項</t>
  </si>
  <si>
    <t xml:space="preserve">應收利息</t>
  </si>
  <si>
    <t xml:space="preserve">其他應收款</t>
  </si>
  <si>
    <t xml:space="preserve">預付款項</t>
  </si>
  <si>
    <t xml:space="preserve">用品盤存</t>
  </si>
  <si>
    <t xml:space="preserve">預付費用</t>
  </si>
  <si>
    <t xml:space="preserve">固定資產</t>
  </si>
  <si>
    <t xml:space="preserve">資 產 合 計</t>
  </si>
  <si>
    <t xml:space="preserve">負         債</t>
  </si>
  <si>
    <t xml:space="preserve">流動負債</t>
  </si>
  <si>
    <t xml:space="preserve">應付款項</t>
  </si>
  <si>
    <t xml:space="preserve">應付代收款</t>
  </si>
  <si>
    <t xml:space="preserve">應付費用</t>
  </si>
  <si>
    <t xml:space="preserve">負 債 合 計</t>
  </si>
  <si>
    <t xml:space="preserve">淨         值</t>
  </si>
  <si>
    <t xml:space="preserve">資本公積</t>
  </si>
  <si>
    <t xml:space="preserve">特別公積</t>
  </si>
  <si>
    <r>
      <rPr>
        <sz val="11"/>
        <rFont val="Noto Sans"/>
        <family val="2"/>
      </rPr>
      <t xml:space="preserve">累積餘絀</t>
    </r>
    <r>
      <rPr>
        <sz val="11"/>
        <rFont val="標楷體"/>
        <family val="4"/>
        <charset val="136"/>
      </rPr>
      <t xml:space="preserve">(-)</t>
    </r>
  </si>
  <si>
    <t xml:space="preserve">累積賸餘</t>
  </si>
  <si>
    <t xml:space="preserve">淨 值 合 計</t>
  </si>
  <si>
    <t xml:space="preserve">負債及淨值合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上年度預計數係就法定預計數按實際業務狀況調整之數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即原有之調整後預計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黃色與粉紅色部分欄位均已設定公式，無需登打數字，亦請勿隨意更改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倘若粉紅色欄位為負數，請將該儲存格格式改為</t>
    </r>
    <r>
      <rPr>
        <sz val="12"/>
        <color rgb="FFFF0000"/>
        <rFont val="Noto Sans"/>
        <family val="2"/>
      </rPr>
      <t xml:space="preserve">數值</t>
    </r>
    <r>
      <rPr>
        <sz val="12"/>
        <rFont val="Noto Sans"/>
        <family val="2"/>
      </rPr>
      <t xml:space="preserve">類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基金科目係指</t>
    </r>
    <r>
      <rPr>
        <sz val="12"/>
        <color rgb="FFFF0000"/>
        <rFont val="Noto Sans"/>
        <family val="2"/>
      </rPr>
      <t xml:space="preserve">章程所訂留本基金之金額</t>
    </r>
    <r>
      <rPr>
        <sz val="12"/>
        <rFont val="Noto Sans"/>
        <family val="2"/>
      </rPr>
      <t xml:space="preserve">，並非所有定存金額均歸屬於基金科目。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：上年度預算數請依據目前實際執行情形估算</t>
    </r>
    <r>
      <rPr>
        <b val="true"/>
        <sz val="12"/>
        <color rgb="FFFF0000"/>
        <rFont val="Times New Roman"/>
        <family val="1"/>
      </rPr>
      <t xml:space="preserve">98.12.31</t>
    </r>
    <r>
      <rPr>
        <b val="true"/>
        <sz val="12"/>
        <color rgb="FFFF0000"/>
        <rFont val="Noto Sans"/>
        <family val="2"/>
      </rPr>
      <t xml:space="preserve">資產負債表科目金額</t>
    </r>
  </si>
  <si>
    <r>
      <rPr>
        <b val="true"/>
        <sz val="12"/>
        <color rgb="FFFF0000"/>
        <rFont val="Noto Sans"/>
        <family val="2"/>
      </rPr>
      <t xml:space="preserve">    ，例如目前預計</t>
    </r>
    <r>
      <rPr>
        <b val="true"/>
        <sz val="12"/>
        <color rgb="FFFF0000"/>
        <rFont val="標楷體"/>
        <family val="4"/>
        <charset val="136"/>
      </rPr>
      <t xml:space="preserve">98.12.31</t>
    </r>
    <r>
      <rPr>
        <b val="true"/>
        <sz val="12"/>
        <color rgb="FFFF0000"/>
        <rFont val="Noto Sans"/>
        <family val="2"/>
      </rPr>
      <t xml:space="preserve">累計賸餘為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本年度本期賸餘如全數轉為累積賸餘，則累積賸餘本年度預算數</t>
    </r>
    <r>
      <rPr>
        <sz val="12"/>
        <rFont val="標楷體"/>
        <family val="4"/>
        <charset val="136"/>
      </rPr>
      <t xml:space="preserve">(131,000)=</t>
    </r>
    <r>
      <rPr>
        <sz val="12"/>
        <rFont val="Noto Sans"/>
        <family val="2"/>
      </rPr>
      <t xml:space="preserve">累積賸餘上年度預算數</t>
    </r>
  </si>
  <si>
    <r>
      <rPr>
        <sz val="12"/>
        <rFont val="Times New Roman"/>
        <family val="1"/>
      </rPr>
      <t xml:space="preserve">          (90,000)+</t>
    </r>
    <r>
      <rPr>
        <sz val="12"/>
        <rFont val="Noto Sans"/>
        <family val="2"/>
      </rPr>
      <t xml:space="preserve">收支餘絀表之本期賸餘本年度預算數</t>
    </r>
    <r>
      <rPr>
        <sz val="12"/>
        <rFont val="Times New Roman"/>
        <family val="1"/>
      </rPr>
      <t xml:space="preserve">(41,00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資產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負債</t>
    </r>
    <r>
      <rPr>
        <sz val="12"/>
        <color rgb="FFFF0000"/>
        <rFont val="Times New Roman"/>
        <family val="1"/>
      </rPr>
      <t xml:space="preserve">+</t>
    </r>
    <r>
      <rPr>
        <sz val="12"/>
        <color rgb="FFFF0000"/>
        <rFont val="Noto Sans"/>
        <family val="2"/>
      </rPr>
      <t xml:space="preserve">淨值，如不相等則代表有誤。</t>
    </r>
  </si>
  <si>
    <r>
      <rPr>
        <sz val="12"/>
        <rFont val="Noto Sans"/>
        <family val="2"/>
      </rPr>
      <t xml:space="preserve">          例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資產</t>
    </r>
    <r>
      <rPr>
        <sz val="12"/>
        <rFont val="標楷體"/>
        <family val="4"/>
        <charset val="136"/>
      </rPr>
      <t xml:space="preserve">(2,235,000)=</t>
    </r>
    <r>
      <rPr>
        <sz val="12"/>
        <rFont val="Noto Sans"/>
        <family val="2"/>
      </rPr>
      <t xml:space="preserve">負債</t>
    </r>
    <r>
      <rPr>
        <sz val="12"/>
        <rFont val="標楷體"/>
        <family val="4"/>
        <charset val="136"/>
      </rPr>
      <t xml:space="preserve">(4,000)+</t>
    </r>
    <r>
      <rPr>
        <sz val="12"/>
        <rFont val="Noto Sans"/>
        <family val="2"/>
      </rPr>
      <t xml:space="preserve">淨值</t>
    </r>
    <r>
      <rPr>
        <sz val="12"/>
        <rFont val="標楷體"/>
        <family val="4"/>
        <charset val="136"/>
      </rPr>
      <t xml:space="preserve">(2,231,000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資產負債表之</t>
    </r>
    <r>
      <rPr>
        <u val="single"/>
        <sz val="12"/>
        <color rgb="FFFF0000"/>
        <rFont val="Noto Sans"/>
        <family val="2"/>
      </rPr>
      <t xml:space="preserve">現金</t>
    </r>
    <r>
      <rPr>
        <sz val="12"/>
        <color rgb="FFFF0000"/>
        <rFont val="Noto Sans"/>
        <family val="2"/>
      </rPr>
      <t xml:space="preserve">本年度預算數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現金流量表之</t>
    </r>
    <r>
      <rPr>
        <u val="single"/>
        <sz val="12"/>
        <color rgb="FFFF0000"/>
        <rFont val="Noto Sans"/>
        <family val="2"/>
      </rPr>
      <t xml:space="preserve">期末現金及約當現金</t>
    </r>
  </si>
  <si>
    <r>
      <rPr>
        <sz val="12"/>
        <rFont val="Noto Sans"/>
        <family val="2"/>
      </rPr>
      <t xml:space="preserve">     例如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現金流量表之期末現金及約當現金為</t>
    </r>
    <r>
      <rPr>
        <sz val="12"/>
        <rFont val="標楷體"/>
        <family val="4"/>
        <charset val="136"/>
      </rPr>
      <t xml:space="preserve">2,214,000</t>
    </r>
    <r>
      <rPr>
        <sz val="12"/>
        <rFont val="Noto Sans"/>
        <family val="2"/>
      </rPr>
      <t xml:space="preserve">元，預計本年度</t>
    </r>
    <r>
      <rPr>
        <sz val="12"/>
        <rFont val="標楷體"/>
        <family val="4"/>
        <charset val="136"/>
      </rPr>
      <t xml:space="preserve">12/31</t>
    </r>
    <r>
      <rPr>
        <sz val="12"/>
        <rFont val="Noto Sans"/>
        <family val="2"/>
      </rPr>
      <t xml:space="preserve">無零用及週轉金，</t>
    </r>
  </si>
  <si>
    <r>
      <rPr>
        <sz val="12"/>
        <rFont val="Noto Sans"/>
        <family val="2"/>
      </rPr>
      <t xml:space="preserve">                    則銀行存款之本年度預算數即填寫</t>
    </r>
    <r>
      <rPr>
        <sz val="12"/>
        <rFont val="Times New Roman"/>
        <family val="1"/>
      </rPr>
      <t xml:space="preserve">2,214,000</t>
    </r>
    <r>
      <rPr>
        <sz val="12"/>
        <rFont val="Noto Sans"/>
        <family val="2"/>
      </rPr>
      <t xml:space="preserve">元。</t>
    </r>
  </si>
  <si>
    <t xml:space="preserve">     員 工 人 數 彙 計 表    </t>
  </si>
  <si>
    <r>
      <rPr>
        <sz val="14"/>
        <rFont val="Noto Sans"/>
        <family val="2"/>
      </rPr>
      <t xml:space="preserve">                             中華民國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度            </t>
    </r>
    <r>
      <rPr>
        <sz val="11"/>
        <rFont val="Noto Sans"/>
        <family val="2"/>
      </rPr>
      <t xml:space="preserve">          單位：人</t>
    </r>
  </si>
  <si>
    <r>
      <rPr>
        <sz val="12"/>
        <rFont val="Noto Sans"/>
        <family val="2"/>
      </rPr>
      <t xml:space="preserve">職 類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稱</t>
    </r>
    <r>
      <rPr>
        <sz val="12"/>
        <rFont val="標楷體"/>
        <family val="4"/>
        <charset val="136"/>
      </rPr>
      <t xml:space="preserve">)</t>
    </r>
  </si>
  <si>
    <t xml:space="preserve">本 年 度 員 額 預 計 數</t>
  </si>
  <si>
    <t xml:space="preserve">執行行秘書</t>
  </si>
  <si>
    <t xml:space="preserve">要說明</t>
  </si>
  <si>
    <t xml:space="preserve">幹事</t>
  </si>
  <si>
    <t xml:space="preserve">出納</t>
  </si>
  <si>
    <t xml:space="preserve">會計</t>
  </si>
  <si>
    <t xml:space="preserve">總                     計</t>
  </si>
  <si>
    <t xml:space="preserve">     用 人 費 用 彙 計 表    </t>
  </si>
  <si>
    <r>
      <rPr>
        <sz val="14"/>
        <rFont val="Noto Sans"/>
        <family val="2"/>
      </rPr>
      <t xml:space="preserve">                             中華民國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度          </t>
    </r>
    <r>
      <rPr>
        <sz val="11"/>
        <rFont val="Noto Sans"/>
        <family val="2"/>
      </rPr>
      <t xml:space="preserve">    單位：新台幣千元</t>
    </r>
  </si>
  <si>
    <t xml:space="preserve">員工薪資</t>
  </si>
  <si>
    <t xml:space="preserve">如無支用人事費用免填</t>
  </si>
  <si>
    <t xml:space="preserve">超時工作報酬</t>
  </si>
  <si>
    <t xml:space="preserve">津貼</t>
  </si>
  <si>
    <t xml:space="preserve">獎金</t>
  </si>
  <si>
    <t xml:space="preserve">退休、卹償金及資遣費</t>
  </si>
  <si>
    <t xml:space="preserve">分擔保險費</t>
  </si>
  <si>
    <t xml:space="preserve">福利費</t>
  </si>
  <si>
    <r>
      <rPr>
        <sz val="18"/>
        <rFont val="Noto Sans"/>
        <family val="2"/>
      </rPr>
      <t xml:space="preserve">主辦會計：  </t>
    </r>
    <r>
      <rPr>
        <sz val="18"/>
        <rFont val="Times New Roman"/>
        <family val="1"/>
      </rPr>
      <t xml:space="preserve">XXX (</t>
    </r>
    <r>
      <rPr>
        <sz val="18"/>
        <rFont val="Noto Sans"/>
        <family val="2"/>
      </rPr>
      <t xml:space="preserve">蓋章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負  責  人：  </t>
    </r>
    <r>
      <rPr>
        <sz val="18"/>
        <rFont val="Times New Roman"/>
        <family val="1"/>
      </rPr>
      <t xml:space="preserve">XXX (</t>
    </r>
    <r>
      <rPr>
        <sz val="18"/>
        <rFont val="Noto Sans"/>
        <family val="2"/>
      </rPr>
      <t xml:space="preserve">蓋章</t>
    </r>
    <r>
      <rPr>
        <sz val="1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.00_ "/>
    <numFmt numFmtId="168" formatCode="_-* #,##0.000_-;\-* #,##0.000_-;_-* \-???_-;_-@_-"/>
    <numFmt numFmtId="169" formatCode="_-* #,##0_-;\-* #,##0_-;_-* \-_-;_-@_-"/>
    <numFmt numFmtId="170" formatCode="@"/>
    <numFmt numFmtId="171" formatCode="_-* #,##0.00_-;\-* #,##0.00_-;_-* \-??_-;_-@_-"/>
    <numFmt numFmtId="172" formatCode="#,##0.000_ "/>
    <numFmt numFmtId="173" formatCode="General"/>
    <numFmt numFmtId="174" formatCode="0.00_);[RED]\(0.00\)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u val="single"/>
      <sz val="26"/>
      <name val="Noto Sans"/>
      <family val="2"/>
    </font>
    <font>
      <u val="single"/>
      <sz val="26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48"/>
      <name val="標楷體"/>
      <family val="4"/>
      <charset val="136"/>
    </font>
    <font>
      <sz val="20"/>
      <name val="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u val="single"/>
      <sz val="18"/>
      <name val="標楷體"/>
      <family val="4"/>
      <charset val="136"/>
    </font>
    <font>
      <u val="singl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1.05"/>
      <name val="DejaVu Sans"/>
      <family val="2"/>
    </font>
    <font>
      <sz val="11.05"/>
      <name val="標楷體"/>
      <family val="4"/>
      <charset val="136"/>
    </font>
    <font>
      <sz val="10"/>
      <name val="標楷體"/>
      <family val="4"/>
      <charset val="136"/>
    </font>
    <font>
      <sz val="11"/>
      <name val="DejaVu Sans"/>
      <family val="2"/>
    </font>
    <font>
      <sz val="10"/>
      <name val="DejaVu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8" fillId="2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8" fillId="2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2" borderId="1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1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0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2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3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0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440</xdr:colOff>
      <xdr:row>22</xdr:row>
      <xdr:rowOff>190440</xdr:rowOff>
    </xdr:from>
    <xdr:to>
      <xdr:col>2</xdr:col>
      <xdr:colOff>848520</xdr:colOff>
      <xdr:row>22</xdr:row>
      <xdr:rowOff>190440</xdr:rowOff>
    </xdr:to>
    <xdr:sp>
      <xdr:nvSpPr>
        <xdr:cNvPr id="0" name="Line 11"/>
        <xdr:cNvSpPr/>
      </xdr:nvSpPr>
      <xdr:spPr>
        <a:xfrm>
          <a:off x="4054320" y="641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120</xdr:colOff>
      <xdr:row>18</xdr:row>
      <xdr:rowOff>38520</xdr:rowOff>
    </xdr:from>
    <xdr:to>
      <xdr:col>4</xdr:col>
      <xdr:colOff>288360</xdr:colOff>
      <xdr:row>24</xdr:row>
      <xdr:rowOff>382680</xdr:rowOff>
    </xdr:to>
    <xdr:grpSp>
      <xdr:nvGrpSpPr>
        <xdr:cNvPr id="1" name="Group 13"/>
        <xdr:cNvGrpSpPr/>
      </xdr:nvGrpSpPr>
      <xdr:grpSpPr>
        <a:xfrm>
          <a:off x="1032120" y="4877280"/>
          <a:ext cx="4212360" cy="2868120"/>
          <a:chOff x="1032120" y="4877280"/>
          <a:chExt cx="4212360" cy="2868120"/>
        </a:xfrm>
      </xdr:grpSpPr>
      <xdr:sp>
        <xdr:nvSpPr>
          <xdr:cNvPr id="2" name="_s2063"/>
          <xdr:cNvSpPr/>
        </xdr:nvSpPr>
        <xdr:spPr>
          <a:xfrm>
            <a:off x="3982680" y="7052400"/>
            <a:ext cx="1261800" cy="693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10" spc="-1" strike="noStrike">
                <a:latin typeface="標楷體"/>
              </a:rPr>
              <a:t>會計</a:t>
            </a:r>
            <a:endParaRPr b="0" lang="en-US" sz="1110" spc="-1" strike="noStrike">
              <a:latin typeface="Times New Roman"/>
            </a:endParaRPr>
          </a:p>
        </xdr:txBody>
      </xdr:sp>
      <xdr:cxnSp>
        <xdr:nvCxnSpPr>
          <xdr:cNvPr id="3" name="_s2064"/>
          <xdr:cNvCxnSpPr>
            <a:stCxn id="2" idx="0"/>
          </xdr:cNvCxnSpPr>
        </xdr:nvCxnSpPr>
        <xdr:spPr>
          <a:xfrm flipV="1" rot="16200000">
            <a:off x="3737520" y="6176520"/>
            <a:ext cx="237240" cy="1515240"/>
          </a:xfrm>
          <a:prstGeom prst="bentConnector3">
            <a:avLst>
              <a:gd name="adj1" fmla="val 9893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" name="_s2065"/>
          <xdr:cNvCxnSpPr/>
        </xdr:nvCxnSpPr>
        <xdr:spPr>
          <a:xfrm flipV="1" rot="16200000">
            <a:off x="2360520" y="6069960"/>
            <a:ext cx="1290960" cy="186840"/>
          </a:xfrm>
          <a:prstGeom prst="bentConnector3">
            <a:avLst>
              <a:gd name="adj1" fmla="val 10217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" name="_s2066"/>
          <xdr:cNvCxnSpPr/>
        </xdr:nvCxnSpPr>
        <xdr:spPr>
          <a:xfrm flipV="1">
            <a:off x="1512360" y="7036920"/>
            <a:ext cx="1587240" cy="487080"/>
          </a:xfrm>
          <a:prstGeom prst="bentConnector4">
            <a:avLst>
              <a:gd name="adj1" fmla="val 3992"/>
              <a:gd name="adj2" fmla="val 147041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6" name="_s2067"/>
          <xdr:cNvSpPr/>
        </xdr:nvSpPr>
        <xdr:spPr>
          <a:xfrm>
            <a:off x="2516400" y="4877280"/>
            <a:ext cx="1207800" cy="6559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10" spc="-1" strike="noStrike">
                <a:latin typeface="標楷體"/>
              </a:rPr>
              <a:t>董事長</a:t>
            </a:r>
            <a:endParaRPr b="0" lang="en-US" sz="1110" spc="-1" strike="noStrike">
              <a:latin typeface="Times New Roman"/>
            </a:endParaRPr>
          </a:p>
          <a:p>
            <a:pPr algn="ctr"/>
            <a:r>
              <a:rPr b="0" lang="en-US" sz="1110" spc="-1" strike="noStrike">
                <a:latin typeface="標楷體"/>
              </a:rPr>
              <a:t>(</a:t>
            </a:r>
            <a:r>
              <a:rPr b="0" lang="zh-CN" sz="1110" spc="-1" strike="noStrike">
                <a:latin typeface="標楷體"/>
              </a:rPr>
              <a:t>含董事</a:t>
            </a:r>
            <a:r>
              <a:rPr b="0" lang="en-US" sz="1110" spc="-1" strike="noStrike">
                <a:latin typeface="標楷體"/>
              </a:rPr>
              <a:t>)</a:t>
            </a:r>
            <a:endParaRPr b="0" lang="en-US" sz="1110" spc="-1" strike="noStrike">
              <a:latin typeface="Times New Roman"/>
            </a:endParaRPr>
          </a:p>
        </xdr:txBody>
      </xdr:sp>
      <xdr:sp>
        <xdr:nvSpPr>
          <xdr:cNvPr id="7" name="_s2068"/>
          <xdr:cNvSpPr/>
        </xdr:nvSpPr>
        <xdr:spPr>
          <a:xfrm>
            <a:off x="1032120" y="7081920"/>
            <a:ext cx="1261800" cy="6634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10" spc="-1" strike="noStrike">
                <a:latin typeface="標楷體"/>
              </a:rPr>
              <a:t>幹事</a:t>
            </a:r>
            <a:endParaRPr b="0" lang="en-US" sz="1110" spc="-1" strike="noStrike">
              <a:latin typeface="Times New Roman"/>
            </a:endParaRPr>
          </a:p>
        </xdr:txBody>
      </xdr:sp>
      <xdr:sp>
        <xdr:nvSpPr>
          <xdr:cNvPr id="8" name="_s2069"/>
          <xdr:cNvSpPr/>
        </xdr:nvSpPr>
        <xdr:spPr>
          <a:xfrm>
            <a:off x="2474280" y="7037640"/>
            <a:ext cx="1261800" cy="707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10" spc="-1" strike="noStrike">
                <a:latin typeface="標楷體"/>
              </a:rPr>
              <a:t>出納</a:t>
            </a:r>
            <a:endParaRPr b="0" lang="en-US" sz="11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56880</xdr:colOff>
      <xdr:row>20</xdr:row>
      <xdr:rowOff>247680</xdr:rowOff>
    </xdr:from>
    <xdr:to>
      <xdr:col>2</xdr:col>
      <xdr:colOff>511560</xdr:colOff>
      <xdr:row>22</xdr:row>
      <xdr:rowOff>66240</xdr:rowOff>
    </xdr:to>
    <xdr:sp>
      <xdr:nvSpPr>
        <xdr:cNvPr id="9" name="Rectangle 22"/>
        <xdr:cNvSpPr/>
      </xdr:nvSpPr>
      <xdr:spPr>
        <a:xfrm flipV="1">
          <a:off x="2543760" y="5800320"/>
          <a:ext cx="1174680" cy="495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標楷體"/>
            </a:rPr>
            <a:t>執行秘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</row>
    <row r="5" s="8" customFormat="true" ht="6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8" customFormat="tru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/>
      <c r="K7" s="4"/>
      <c r="L7" s="4"/>
      <c r="M7" s="4"/>
    </row>
    <row r="8" customFormat="false" ht="28.5" hidden="false" customHeight="true" outlineLevel="0" collapsed="false"/>
    <row r="12" customFormat="false" ht="21" hidden="false" customHeight="true" outlineLevel="0" collapsed="false">
      <c r="A12" s="11"/>
      <c r="F12" s="11"/>
      <c r="M12" s="12"/>
    </row>
    <row r="13" customFormat="false" ht="20.25" hidden="false" customHeight="true" outlineLevel="0" collapsed="false">
      <c r="F13" s="11"/>
    </row>
    <row r="21" customFormat="false" ht="30" hidden="false" customHeight="true" outlineLevel="0" collapsed="false"/>
    <row r="22" customFormat="false" ht="24" hidden="false" customHeight="true" outlineLevel="0" collapsed="false"/>
    <row r="23" customFormat="false" ht="30.75" hidden="false" customHeight="true" outlineLevel="0" collapsed="false">
      <c r="A23" s="13" t="s">
        <v>2</v>
      </c>
      <c r="B23" s="13"/>
      <c r="C23" s="13"/>
      <c r="D23" s="13"/>
      <c r="E23" s="13"/>
      <c r="F23" s="13"/>
      <c r="G23" s="13"/>
      <c r="H23" s="13"/>
      <c r="I23" s="13"/>
    </row>
    <row r="24" customFormat="false" ht="61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7">
    <mergeCell ref="A1:I1"/>
    <mergeCell ref="A2:I2"/>
    <mergeCell ref="A4:I4"/>
    <mergeCell ref="A5:I5"/>
    <mergeCell ref="A7:I7"/>
    <mergeCell ref="A23:I23"/>
    <mergeCell ref="A24:I2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33.62"/>
    <col collapsed="false" customWidth="true" hidden="false" outlineLevel="0" max="2" min="2" style="111" width="27.24"/>
    <col collapsed="false" customWidth="true" hidden="false" outlineLevel="0" max="3" min="3" style="111" width="29.99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148" t="str">
        <f aca="false">收支餘絀!A1</f>
        <v>財團法人名稱</v>
      </c>
      <c r="B1" s="148"/>
      <c r="C1" s="148"/>
    </row>
    <row r="2" customFormat="false" ht="25.5" hidden="false" customHeight="false" outlineLevel="0" collapsed="false">
      <c r="A2" s="149" t="s">
        <v>219</v>
      </c>
      <c r="B2" s="149"/>
      <c r="C2" s="149"/>
    </row>
    <row r="3" customFormat="false" ht="27" hidden="false" customHeight="true" outlineLevel="0" collapsed="false">
      <c r="A3" s="150" t="s">
        <v>220</v>
      </c>
      <c r="B3" s="150"/>
      <c r="C3" s="150"/>
    </row>
    <row r="4" customFormat="false" ht="22.5" hidden="false" customHeight="true" outlineLevel="0" collapsed="false">
      <c r="A4" s="151" t="s">
        <v>221</v>
      </c>
      <c r="B4" s="152" t="s">
        <v>222</v>
      </c>
      <c r="C4" s="152" t="s">
        <v>223</v>
      </c>
    </row>
    <row r="5" customFormat="false" ht="24.75" hidden="true" customHeight="true" outlineLevel="0" collapsed="false">
      <c r="A5" s="151"/>
      <c r="B5" s="152"/>
      <c r="C5" s="152"/>
    </row>
    <row r="6" s="156" customFormat="true" ht="16.5" hidden="false" customHeight="false" outlineLevel="0" collapsed="false">
      <c r="A6" s="153" t="s">
        <v>224</v>
      </c>
      <c r="B6" s="154" t="n">
        <f aca="false">B7-B8</f>
        <v>16</v>
      </c>
      <c r="C6" s="155"/>
    </row>
    <row r="7" s="156" customFormat="true" ht="46.5" hidden="false" customHeight="true" outlineLevel="0" collapsed="false">
      <c r="A7" s="234" t="s">
        <v>224</v>
      </c>
      <c r="B7" s="235" t="n">
        <v>20</v>
      </c>
      <c r="C7" s="236" t="s">
        <v>225</v>
      </c>
    </row>
    <row r="8" s="156" customFormat="true" ht="58.5" hidden="false" customHeight="true" outlineLevel="0" collapsed="false">
      <c r="A8" s="234" t="s">
        <v>226</v>
      </c>
      <c r="B8" s="235" t="n">
        <v>4</v>
      </c>
      <c r="C8" s="236" t="s">
        <v>227</v>
      </c>
    </row>
    <row r="9" s="156" customFormat="true" ht="16.5" hidden="false" customHeight="false" outlineLevel="0" collapsed="false">
      <c r="A9" s="157"/>
      <c r="B9" s="158"/>
      <c r="C9" s="158"/>
    </row>
    <row r="10" s="156" customFormat="true" ht="16.5" hidden="false" customHeight="false" outlineLevel="0" collapsed="false">
      <c r="A10" s="161"/>
      <c r="B10" s="158"/>
      <c r="C10" s="158"/>
    </row>
    <row r="11" s="156" customFormat="true" ht="16.5" hidden="false" customHeight="false" outlineLevel="0" collapsed="false">
      <c r="A11" s="161"/>
      <c r="B11" s="158"/>
      <c r="C11" s="158"/>
    </row>
    <row r="12" s="156" customFormat="true" ht="15.75" hidden="false" customHeight="true" outlineLevel="0" collapsed="false">
      <c r="A12" s="157"/>
      <c r="B12" s="158"/>
      <c r="C12" s="158"/>
    </row>
    <row r="13" s="156" customFormat="true" ht="15.75" hidden="false" customHeight="true" outlineLevel="0" collapsed="false">
      <c r="A13" s="157"/>
      <c r="B13" s="158"/>
      <c r="C13" s="158"/>
    </row>
    <row r="14" s="156" customFormat="true" ht="16.5" hidden="false" customHeight="false" outlineLevel="0" collapsed="false">
      <c r="A14" s="163"/>
      <c r="B14" s="158"/>
      <c r="C14" s="237"/>
    </row>
    <row r="15" s="156" customFormat="true" ht="16.5" hidden="false" customHeight="false" outlineLevel="0" collapsed="false">
      <c r="A15" s="157"/>
      <c r="B15" s="158"/>
      <c r="C15" s="237"/>
    </row>
    <row r="16" s="156" customFormat="true" ht="16.5" hidden="false" customHeight="false" outlineLevel="0" collapsed="false">
      <c r="A16" s="157"/>
      <c r="B16" s="158"/>
      <c r="C16" s="237"/>
    </row>
    <row r="17" s="156" customFormat="true" ht="18.75" hidden="false" customHeight="true" outlineLevel="0" collapsed="false">
      <c r="A17" s="157"/>
      <c r="B17" s="158"/>
      <c r="C17" s="158"/>
    </row>
    <row r="18" s="156" customFormat="true" ht="18.75" hidden="false" customHeight="true" outlineLevel="0" collapsed="false">
      <c r="A18" s="157"/>
      <c r="B18" s="158"/>
      <c r="C18" s="158"/>
    </row>
    <row r="19" s="156" customFormat="true" ht="16.5" hidden="false" customHeight="false" outlineLevel="0" collapsed="false">
      <c r="A19" s="163"/>
      <c r="B19" s="158"/>
      <c r="C19" s="237"/>
    </row>
    <row r="20" s="156" customFormat="true" ht="16.5" hidden="false" customHeight="false" outlineLevel="0" collapsed="false">
      <c r="A20" s="157"/>
      <c r="B20" s="158"/>
      <c r="C20" s="237"/>
    </row>
    <row r="21" s="156" customFormat="true" ht="16.5" hidden="false" customHeight="false" outlineLevel="0" collapsed="false">
      <c r="A21" s="157"/>
      <c r="B21" s="158"/>
      <c r="C21" s="237"/>
    </row>
    <row r="22" s="156" customFormat="true" ht="16.5" hidden="false" customHeight="false" outlineLevel="0" collapsed="false">
      <c r="A22" s="157"/>
      <c r="B22" s="158"/>
      <c r="C22" s="237"/>
    </row>
    <row r="23" s="156" customFormat="true" ht="16.5" hidden="false" customHeight="false" outlineLevel="0" collapsed="false">
      <c r="A23" s="157"/>
      <c r="B23" s="158"/>
      <c r="C23" s="237"/>
    </row>
    <row r="24" s="156" customFormat="true" ht="15" hidden="false" customHeight="true" outlineLevel="0" collapsed="false">
      <c r="A24" s="157"/>
      <c r="B24" s="158"/>
      <c r="C24" s="158"/>
    </row>
    <row r="25" s="156" customFormat="true" ht="15" hidden="false" customHeight="true" outlineLevel="0" collapsed="false">
      <c r="A25" s="157"/>
      <c r="B25" s="158"/>
      <c r="C25" s="158"/>
    </row>
    <row r="26" s="156" customFormat="true" ht="18" hidden="false" customHeight="true" outlineLevel="0" collapsed="false">
      <c r="A26" s="163"/>
      <c r="B26" s="158"/>
      <c r="C26" s="158"/>
    </row>
    <row r="27" s="156" customFormat="true" ht="18" hidden="false" customHeight="true" outlineLevel="0" collapsed="false">
      <c r="A27" s="163"/>
      <c r="B27" s="158"/>
      <c r="C27" s="158"/>
    </row>
    <row r="28" s="156" customFormat="true" ht="16.5" hidden="false" customHeight="false" outlineLevel="0" collapsed="false">
      <c r="A28" s="163"/>
      <c r="B28" s="158"/>
      <c r="C28" s="158"/>
    </row>
    <row r="29" s="156" customFormat="true" ht="16.5" hidden="false" customHeight="false" outlineLevel="0" collapsed="false">
      <c r="A29" s="163"/>
      <c r="B29" s="158"/>
      <c r="C29" s="158"/>
    </row>
    <row r="30" s="156" customFormat="true" ht="16.5" hidden="false" customHeight="false" outlineLevel="0" collapsed="false">
      <c r="A30" s="163"/>
      <c r="B30" s="158"/>
      <c r="C30" s="158"/>
    </row>
    <row r="31" s="156" customFormat="true" ht="16.5" hidden="false" customHeight="false" outlineLevel="0" collapsed="false">
      <c r="A31" s="163"/>
      <c r="B31" s="158"/>
      <c r="C31" s="158"/>
    </row>
    <row r="32" customFormat="false" ht="16.5" hidden="false" customHeight="false" outlineLevel="0" collapsed="false">
      <c r="A32" s="164"/>
      <c r="B32" s="158"/>
      <c r="C32" s="158"/>
    </row>
    <row r="33" customFormat="false" ht="16.5" hidden="false" customHeight="false" outlineLevel="0" collapsed="false">
      <c r="A33" s="164"/>
      <c r="B33" s="158"/>
      <c r="C33" s="158"/>
    </row>
    <row r="34" s="156" customFormat="true" ht="16.5" hidden="false" customHeight="false" outlineLevel="0" collapsed="false">
      <c r="A34" s="163"/>
      <c r="B34" s="158"/>
      <c r="C34" s="158"/>
    </row>
    <row r="35" customFormat="false" ht="16.5" hidden="false" customHeight="false" outlineLevel="0" collapsed="false">
      <c r="A35" s="164"/>
      <c r="B35" s="158"/>
      <c r="C35" s="158"/>
    </row>
    <row r="36" customFormat="false" ht="16.5" hidden="false" customHeight="false" outlineLevel="0" collapsed="false">
      <c r="A36" s="164"/>
      <c r="B36" s="158"/>
      <c r="C36" s="158"/>
    </row>
    <row r="37" customFormat="false" ht="16.5" hidden="false" customHeight="false" outlineLevel="0" collapsed="false">
      <c r="A37" s="164"/>
      <c r="B37" s="158"/>
      <c r="C37" s="158"/>
    </row>
    <row r="38" customFormat="false" ht="16.5" hidden="false" customHeight="false" outlineLevel="0" collapsed="false">
      <c r="A38" s="164"/>
      <c r="B38" s="158"/>
      <c r="C38" s="158"/>
    </row>
    <row r="39" customFormat="false" ht="16.5" hidden="false" customHeight="false" outlineLevel="0" collapsed="false">
      <c r="A39" s="164"/>
      <c r="B39" s="158"/>
      <c r="C39" s="158"/>
    </row>
    <row r="40" customFormat="false" ht="16.5" hidden="false" customHeight="false" outlineLevel="0" collapsed="false">
      <c r="A40" s="238" t="s">
        <v>228</v>
      </c>
      <c r="B40" s="239" t="n">
        <f aca="false">B6</f>
        <v>16</v>
      </c>
      <c r="C40" s="166"/>
    </row>
    <row r="42" s="111" customFormat="true" ht="16.5" hidden="false" customHeight="false" outlineLevel="0" collapsed="false">
      <c r="A42" s="146"/>
      <c r="C42" s="112"/>
      <c r="E42" s="112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7" width="27.62"/>
    <col collapsed="false" customWidth="true" hidden="false" outlineLevel="0" max="2" min="2" style="188" width="17.87"/>
    <col collapsed="false" customWidth="true" hidden="false" outlineLevel="0" max="3" min="3" style="188" width="16.99"/>
    <col collapsed="false" customWidth="true" hidden="false" outlineLevel="0" max="4" min="4" style="188" width="23.5"/>
    <col collapsed="false" customWidth="false" hidden="false" outlineLevel="0" max="257" min="5" style="188" width="8.99"/>
  </cols>
  <sheetData>
    <row r="1" customFormat="false" ht="36" hidden="false" customHeight="true" outlineLevel="0" collapsed="false">
      <c r="A1" s="169" t="str">
        <f aca="false">收支餘絀!A1</f>
        <v>財團法人名稱</v>
      </c>
      <c r="B1" s="169"/>
      <c r="C1" s="169"/>
      <c r="D1" s="169"/>
    </row>
    <row r="2" customFormat="false" ht="31.5" hidden="false" customHeight="true" outlineLevel="0" collapsed="false">
      <c r="A2" s="114" t="s">
        <v>229</v>
      </c>
      <c r="B2" s="114"/>
      <c r="C2" s="114"/>
      <c r="D2" s="114"/>
    </row>
    <row r="3" customFormat="false" ht="25.5" hidden="false" customHeight="true" outlineLevel="0" collapsed="false">
      <c r="A3" s="170" t="s">
        <v>204</v>
      </c>
      <c r="B3" s="170"/>
      <c r="C3" s="170"/>
      <c r="D3" s="170"/>
    </row>
    <row r="4" customFormat="false" ht="23.25" hidden="false" customHeight="true" outlineLevel="0" collapsed="false">
      <c r="A4" s="171" t="s">
        <v>230</v>
      </c>
      <c r="B4" s="116" t="s">
        <v>185</v>
      </c>
      <c r="C4" s="172" t="s">
        <v>231</v>
      </c>
      <c r="D4" s="116" t="s">
        <v>110</v>
      </c>
    </row>
    <row r="5" s="138" customFormat="true" ht="20.1" hidden="false" customHeight="true" outlineLevel="0" collapsed="false">
      <c r="A5" s="171"/>
      <c r="B5" s="116"/>
      <c r="C5" s="172"/>
      <c r="D5" s="116"/>
    </row>
    <row r="6" s="138" customFormat="true" ht="23.25" hidden="false" customHeight="true" outlineLevel="0" collapsed="false">
      <c r="A6" s="240"/>
      <c r="B6" s="241"/>
      <c r="C6" s="241"/>
      <c r="D6" s="242" t="s">
        <v>232</v>
      </c>
    </row>
    <row r="7" s="138" customFormat="true" ht="20.1" hidden="false" customHeight="true" outlineLevel="0" collapsed="false">
      <c r="A7" s="243"/>
      <c r="B7" s="244"/>
      <c r="C7" s="244"/>
      <c r="D7" s="245"/>
    </row>
    <row r="8" s="138" customFormat="true" ht="20.1" hidden="false" customHeight="true" outlineLevel="0" collapsed="false">
      <c r="A8" s="246"/>
      <c r="B8" s="244"/>
      <c r="C8" s="244"/>
      <c r="D8" s="245"/>
    </row>
    <row r="9" s="138" customFormat="true" ht="20.1" hidden="false" customHeight="true" outlineLevel="0" collapsed="false">
      <c r="A9" s="243"/>
      <c r="B9" s="244"/>
      <c r="C9" s="244"/>
      <c r="D9" s="245"/>
    </row>
    <row r="10" s="138" customFormat="true" ht="20.1" hidden="false" customHeight="true" outlineLevel="0" collapsed="false">
      <c r="A10" s="243"/>
      <c r="B10" s="244"/>
      <c r="C10" s="244"/>
      <c r="D10" s="245"/>
    </row>
    <row r="11" s="138" customFormat="true" ht="20.1" hidden="false" customHeight="true" outlineLevel="0" collapsed="false">
      <c r="A11" s="246"/>
      <c r="B11" s="244"/>
      <c r="C11" s="244"/>
      <c r="D11" s="245"/>
    </row>
    <row r="12" s="138" customFormat="true" ht="20.1" hidden="false" customHeight="true" outlineLevel="0" collapsed="false">
      <c r="A12" s="243"/>
      <c r="B12" s="244"/>
      <c r="C12" s="244"/>
      <c r="D12" s="245"/>
    </row>
    <row r="13" s="138" customFormat="true" ht="20.1" hidden="false" customHeight="true" outlineLevel="0" collapsed="false">
      <c r="A13" s="246"/>
      <c r="B13" s="244"/>
      <c r="C13" s="244"/>
      <c r="D13" s="245"/>
    </row>
    <row r="14" s="138" customFormat="true" ht="20.1" hidden="false" customHeight="true" outlineLevel="0" collapsed="false">
      <c r="A14" s="246"/>
      <c r="B14" s="244"/>
      <c r="C14" s="244"/>
      <c r="D14" s="245"/>
    </row>
    <row r="15" s="138" customFormat="true" ht="20.1" hidden="false" customHeight="true" outlineLevel="0" collapsed="false">
      <c r="A15" s="246"/>
      <c r="B15" s="244"/>
      <c r="C15" s="244"/>
      <c r="D15" s="245"/>
    </row>
    <row r="16" s="138" customFormat="true" ht="20.1" hidden="false" customHeight="true" outlineLevel="0" collapsed="false">
      <c r="A16" s="246"/>
      <c r="B16" s="244"/>
      <c r="C16" s="244"/>
      <c r="D16" s="245"/>
    </row>
    <row r="17" s="138" customFormat="true" ht="20.1" hidden="false" customHeight="true" outlineLevel="0" collapsed="false">
      <c r="A17" s="246"/>
      <c r="B17" s="244"/>
      <c r="C17" s="244"/>
      <c r="D17" s="245"/>
    </row>
    <row r="18" s="138" customFormat="true" ht="20.1" hidden="false" customHeight="true" outlineLevel="0" collapsed="false">
      <c r="A18" s="246"/>
      <c r="B18" s="244"/>
      <c r="C18" s="244"/>
      <c r="D18" s="245"/>
    </row>
    <row r="19" s="138" customFormat="true" ht="20.1" hidden="false" customHeight="true" outlineLevel="0" collapsed="false">
      <c r="A19" s="246"/>
      <c r="B19" s="244"/>
      <c r="C19" s="244"/>
      <c r="D19" s="245"/>
    </row>
    <row r="20" s="138" customFormat="true" ht="20.1" hidden="false" customHeight="true" outlineLevel="0" collapsed="false">
      <c r="A20" s="246"/>
      <c r="B20" s="244"/>
      <c r="C20" s="244"/>
      <c r="D20" s="245"/>
    </row>
    <row r="21" s="138" customFormat="true" ht="20.1" hidden="false" customHeight="true" outlineLevel="0" collapsed="false">
      <c r="A21" s="246"/>
      <c r="B21" s="244"/>
      <c r="C21" s="244"/>
      <c r="D21" s="245"/>
    </row>
    <row r="22" s="138" customFormat="true" ht="20.1" hidden="false" customHeight="true" outlineLevel="0" collapsed="false">
      <c r="A22" s="246"/>
      <c r="B22" s="244"/>
      <c r="C22" s="244"/>
      <c r="D22" s="245"/>
    </row>
    <row r="23" s="138" customFormat="true" ht="20.1" hidden="false" customHeight="true" outlineLevel="0" collapsed="false">
      <c r="A23" s="246"/>
      <c r="B23" s="244"/>
      <c r="C23" s="244"/>
      <c r="D23" s="245"/>
    </row>
    <row r="24" s="138" customFormat="true" ht="20.1" hidden="false" customHeight="true" outlineLevel="0" collapsed="false">
      <c r="A24" s="246"/>
      <c r="B24" s="244"/>
      <c r="C24" s="244"/>
      <c r="D24" s="245"/>
    </row>
    <row r="25" s="138" customFormat="true" ht="20.1" hidden="false" customHeight="true" outlineLevel="0" collapsed="false">
      <c r="A25" s="246"/>
      <c r="B25" s="244"/>
      <c r="C25" s="244"/>
      <c r="D25" s="245"/>
    </row>
    <row r="26" s="138" customFormat="true" ht="20.1" hidden="false" customHeight="true" outlineLevel="0" collapsed="false">
      <c r="A26" s="246"/>
      <c r="B26" s="244"/>
      <c r="C26" s="244"/>
      <c r="D26" s="245"/>
    </row>
    <row r="27" s="138" customFormat="true" ht="20.1" hidden="false" customHeight="true" outlineLevel="0" collapsed="false">
      <c r="A27" s="246"/>
      <c r="B27" s="244"/>
      <c r="C27" s="244"/>
      <c r="D27" s="245"/>
    </row>
    <row r="28" s="138" customFormat="true" ht="20.1" hidden="false" customHeight="true" outlineLevel="0" collapsed="false">
      <c r="A28" s="246"/>
      <c r="B28" s="244"/>
      <c r="C28" s="244"/>
      <c r="D28" s="245"/>
    </row>
    <row r="29" s="138" customFormat="true" ht="20.1" hidden="false" customHeight="true" outlineLevel="0" collapsed="false">
      <c r="A29" s="246"/>
      <c r="B29" s="244"/>
      <c r="C29" s="244"/>
      <c r="D29" s="245"/>
    </row>
    <row r="30" s="138" customFormat="true" ht="20.1" hidden="false" customHeight="true" outlineLevel="0" collapsed="false">
      <c r="A30" s="246"/>
      <c r="B30" s="244"/>
      <c r="C30" s="244"/>
      <c r="D30" s="245"/>
    </row>
    <row r="31" s="138" customFormat="true" ht="20.1" hidden="false" customHeight="true" outlineLevel="0" collapsed="false">
      <c r="A31" s="246"/>
      <c r="B31" s="244"/>
      <c r="C31" s="244"/>
      <c r="D31" s="245"/>
    </row>
    <row r="32" s="138" customFormat="true" ht="20.1" hidden="false" customHeight="true" outlineLevel="0" collapsed="false">
      <c r="A32" s="246"/>
      <c r="B32" s="244"/>
      <c r="C32" s="244"/>
      <c r="D32" s="245"/>
    </row>
    <row r="33" s="138" customFormat="true" ht="20.1" hidden="false" customHeight="true" outlineLevel="0" collapsed="false">
      <c r="A33" s="246"/>
      <c r="B33" s="244"/>
      <c r="C33" s="244"/>
      <c r="D33" s="245"/>
    </row>
    <row r="34" s="138" customFormat="true" ht="20.1" hidden="false" customHeight="true" outlineLevel="0" collapsed="false">
      <c r="A34" s="246"/>
      <c r="B34" s="244"/>
      <c r="C34" s="244"/>
      <c r="D34" s="245"/>
    </row>
    <row r="35" s="138" customFormat="true" ht="20.1" hidden="false" customHeight="true" outlineLevel="0" collapsed="false">
      <c r="A35" s="247" t="s">
        <v>201</v>
      </c>
      <c r="C35" s="248"/>
      <c r="D35" s="249"/>
    </row>
    <row r="36" customFormat="false" ht="19.5" hidden="false" customHeight="false" outlineLevel="0" collapsed="false">
      <c r="A36" s="208"/>
      <c r="B36" s="208"/>
      <c r="C36" s="208"/>
    </row>
  </sheetData>
  <mergeCells count="8">
    <mergeCell ref="A1:D1"/>
    <mergeCell ref="A2:D2"/>
    <mergeCell ref="A3:D3"/>
    <mergeCell ref="A4:A5"/>
    <mergeCell ref="B4:B5"/>
    <mergeCell ref="C4:C5"/>
    <mergeCell ref="D4:D5"/>
    <mergeCell ref="A36:C3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5.75"/>
    <col collapsed="false" customWidth="true" hidden="false" outlineLevel="0" max="2" min="2" style="111" width="26.24"/>
    <col collapsed="false" customWidth="true" hidden="false" outlineLevel="0" max="3" min="3" style="111" width="18.37"/>
    <col collapsed="false" customWidth="true" hidden="false" outlineLevel="0" max="4" min="4" style="112" width="16.62"/>
    <col collapsed="false" customWidth="true" hidden="false" outlineLevel="0" max="5" min="5" style="111" width="13.74"/>
    <col collapsed="false" customWidth="false" hidden="false" outlineLevel="0" max="257" min="6" style="111" width="8.99"/>
  </cols>
  <sheetData>
    <row r="1" customFormat="false" ht="36" hidden="false" customHeight="true" outlineLevel="0" collapsed="false">
      <c r="A1" s="169" t="str">
        <f aca="false">收支餘絀!A1</f>
        <v>財團法人名稱</v>
      </c>
      <c r="B1" s="169"/>
      <c r="C1" s="169"/>
      <c r="D1" s="169"/>
      <c r="E1" s="169"/>
    </row>
    <row r="2" customFormat="false" ht="31.5" hidden="false" customHeight="true" outlineLevel="0" collapsed="false">
      <c r="A2" s="114" t="s">
        <v>233</v>
      </c>
      <c r="B2" s="114"/>
      <c r="C2" s="114"/>
      <c r="D2" s="114"/>
      <c r="E2" s="114"/>
    </row>
    <row r="3" customFormat="false" ht="32.25" hidden="false" customHeight="true" outlineLevel="0" collapsed="false">
      <c r="A3" s="115" t="s">
        <v>234</v>
      </c>
      <c r="B3" s="115"/>
      <c r="C3" s="115"/>
      <c r="D3" s="115"/>
      <c r="E3" s="115"/>
    </row>
    <row r="4" customFormat="false" ht="23.25" hidden="false" customHeight="true" outlineLevel="0" collapsed="false">
      <c r="A4" s="251" t="s">
        <v>235</v>
      </c>
      <c r="B4" s="116" t="s">
        <v>106</v>
      </c>
      <c r="C4" s="251" t="s">
        <v>236</v>
      </c>
      <c r="D4" s="251" t="s">
        <v>237</v>
      </c>
      <c r="E4" s="116" t="s">
        <v>238</v>
      </c>
    </row>
    <row r="5" customFormat="false" ht="23.25" hidden="false" customHeight="true" outlineLevel="0" collapsed="false">
      <c r="A5" s="251"/>
      <c r="B5" s="116"/>
      <c r="C5" s="251"/>
      <c r="D5" s="251"/>
      <c r="E5" s="116"/>
    </row>
    <row r="6" s="130" customFormat="true" ht="20.1" hidden="false" customHeight="true" outlineLevel="0" collapsed="false">
      <c r="A6" s="123" t="n">
        <f aca="false">A7+A17</f>
        <v>2140</v>
      </c>
      <c r="B6" s="252" t="s">
        <v>239</v>
      </c>
      <c r="C6" s="253" t="n">
        <f aca="false">C7+C17</f>
        <v>2235</v>
      </c>
      <c r="D6" s="253" t="n">
        <f aca="false">D7+D17</f>
        <v>2190</v>
      </c>
      <c r="E6" s="254" t="n">
        <f aca="false">C6-D6</f>
        <v>45</v>
      </c>
    </row>
    <row r="7" s="130" customFormat="true" ht="20.1" hidden="false" customHeight="true" outlineLevel="0" collapsed="false">
      <c r="A7" s="129" t="n">
        <f aca="false">A8+A11+A14</f>
        <v>2140</v>
      </c>
      <c r="B7" s="131" t="s">
        <v>240</v>
      </c>
      <c r="C7" s="192" t="n">
        <f aca="false">C8+C11+C14</f>
        <v>2219</v>
      </c>
      <c r="D7" s="192" t="n">
        <f aca="false">D8+D11+D14</f>
        <v>2190</v>
      </c>
      <c r="E7" s="124" t="n">
        <f aca="false">C7-D7</f>
        <v>29</v>
      </c>
    </row>
    <row r="8" s="130" customFormat="true" ht="20.1" hidden="false" customHeight="true" outlineLevel="0" collapsed="false">
      <c r="A8" s="129" t="n">
        <f aca="false">A9+A10</f>
        <v>2140</v>
      </c>
      <c r="B8" s="133" t="s">
        <v>241</v>
      </c>
      <c r="C8" s="192" t="n">
        <f aca="false">C9+C10</f>
        <v>2214</v>
      </c>
      <c r="D8" s="192" t="n">
        <f aca="false">D9+D10</f>
        <v>2190</v>
      </c>
      <c r="E8" s="124" t="n">
        <f aca="false">C8-D8</f>
        <v>24</v>
      </c>
    </row>
    <row r="9" s="130" customFormat="true" ht="20.1" hidden="false" customHeight="true" outlineLevel="0" collapsed="false">
      <c r="A9" s="134" t="n">
        <v>2140</v>
      </c>
      <c r="B9" s="255" t="s">
        <v>242</v>
      </c>
      <c r="C9" s="256" t="n">
        <v>2214</v>
      </c>
      <c r="D9" s="257" t="n">
        <v>2190</v>
      </c>
      <c r="E9" s="124" t="n">
        <f aca="false">C9-D9</f>
        <v>24</v>
      </c>
    </row>
    <row r="10" s="130" customFormat="true" ht="20.1" hidden="false" customHeight="true" outlineLevel="0" collapsed="false">
      <c r="A10" s="134"/>
      <c r="B10" s="255" t="s">
        <v>243</v>
      </c>
      <c r="C10" s="257"/>
      <c r="D10" s="258"/>
      <c r="E10" s="124" t="n">
        <f aca="false">C10-D10</f>
        <v>0</v>
      </c>
    </row>
    <row r="11" s="130" customFormat="true" ht="20.1" hidden="false" customHeight="true" outlineLevel="0" collapsed="false">
      <c r="A11" s="129" t="n">
        <f aca="false">A12+A13</f>
        <v>0</v>
      </c>
      <c r="B11" s="133" t="s">
        <v>244</v>
      </c>
      <c r="C11" s="192" t="n">
        <f aca="false">C12+C13</f>
        <v>0</v>
      </c>
      <c r="D11" s="192" t="n">
        <f aca="false">D12+D13</f>
        <v>0</v>
      </c>
      <c r="E11" s="124" t="n">
        <f aca="false">C11-D11</f>
        <v>0</v>
      </c>
    </row>
    <row r="12" s="130" customFormat="true" ht="20.1" hidden="false" customHeight="true" outlineLevel="0" collapsed="false">
      <c r="A12" s="134"/>
      <c r="B12" s="255" t="s">
        <v>245</v>
      </c>
      <c r="C12" s="257"/>
      <c r="D12" s="257"/>
      <c r="E12" s="124" t="n">
        <f aca="false">C12-D12</f>
        <v>0</v>
      </c>
    </row>
    <row r="13" s="130" customFormat="true" ht="20.1" hidden="false" customHeight="true" outlineLevel="0" collapsed="false">
      <c r="A13" s="134"/>
      <c r="B13" s="255" t="s">
        <v>246</v>
      </c>
      <c r="C13" s="257"/>
      <c r="D13" s="257"/>
      <c r="E13" s="124" t="n">
        <f aca="false">C13-D13</f>
        <v>0</v>
      </c>
    </row>
    <row r="14" s="130" customFormat="true" ht="20.1" hidden="false" customHeight="true" outlineLevel="0" collapsed="false">
      <c r="A14" s="129" t="n">
        <f aca="false">A15+A16</f>
        <v>0</v>
      </c>
      <c r="B14" s="133" t="s">
        <v>247</v>
      </c>
      <c r="C14" s="192" t="n">
        <f aca="false">C15+C16</f>
        <v>5</v>
      </c>
      <c r="D14" s="192" t="n">
        <f aca="false">D15+D16</f>
        <v>0</v>
      </c>
      <c r="E14" s="124" t="n">
        <f aca="false">C14-D14</f>
        <v>5</v>
      </c>
    </row>
    <row r="15" s="130" customFormat="true" ht="20.1" hidden="false" customHeight="true" outlineLevel="0" collapsed="false">
      <c r="A15" s="134"/>
      <c r="B15" s="255" t="s">
        <v>248</v>
      </c>
      <c r="C15" s="257"/>
      <c r="D15" s="257"/>
      <c r="E15" s="124" t="n">
        <f aca="false">C15-D15</f>
        <v>0</v>
      </c>
    </row>
    <row r="16" s="130" customFormat="true" ht="20.1" hidden="false" customHeight="true" outlineLevel="0" collapsed="false">
      <c r="A16" s="134"/>
      <c r="B16" s="255" t="s">
        <v>249</v>
      </c>
      <c r="C16" s="257" t="n">
        <v>5</v>
      </c>
      <c r="D16" s="257"/>
      <c r="E16" s="124" t="n">
        <f aca="false">C16-D16</f>
        <v>5</v>
      </c>
    </row>
    <row r="17" s="130" customFormat="true" ht="20.1" hidden="false" customHeight="true" outlineLevel="0" collapsed="false">
      <c r="A17" s="129" t="n">
        <f aca="false">A18</f>
        <v>0</v>
      </c>
      <c r="B17" s="131" t="s">
        <v>250</v>
      </c>
      <c r="C17" s="192" t="n">
        <f aca="false">C18</f>
        <v>16</v>
      </c>
      <c r="D17" s="192" t="n">
        <f aca="false">D18</f>
        <v>0</v>
      </c>
      <c r="E17" s="124" t="n">
        <f aca="false">C17-D17</f>
        <v>16</v>
      </c>
    </row>
    <row r="18" s="130" customFormat="true" ht="20.1" hidden="false" customHeight="true" outlineLevel="0" collapsed="false">
      <c r="A18" s="129" t="n">
        <f aca="false">A19-A20</f>
        <v>0</v>
      </c>
      <c r="B18" s="133" t="s">
        <v>224</v>
      </c>
      <c r="C18" s="192" t="n">
        <f aca="false">C19-C20</f>
        <v>16</v>
      </c>
      <c r="D18" s="192" t="n">
        <f aca="false">D19-D20</f>
        <v>0</v>
      </c>
      <c r="E18" s="124" t="n">
        <f aca="false">C18-D18</f>
        <v>16</v>
      </c>
    </row>
    <row r="19" s="130" customFormat="true" ht="20.1" hidden="false" customHeight="true" outlineLevel="0" collapsed="false">
      <c r="A19" s="134"/>
      <c r="B19" s="255" t="s">
        <v>224</v>
      </c>
      <c r="C19" s="257" t="n">
        <v>20</v>
      </c>
      <c r="D19" s="257"/>
      <c r="E19" s="124" t="n">
        <f aca="false">C19-D19</f>
        <v>20</v>
      </c>
    </row>
    <row r="20" s="130" customFormat="true" ht="20.1" hidden="false" customHeight="true" outlineLevel="0" collapsed="false">
      <c r="A20" s="134"/>
      <c r="B20" s="255" t="s">
        <v>226</v>
      </c>
      <c r="C20" s="257" t="n">
        <v>4</v>
      </c>
      <c r="D20" s="257"/>
      <c r="E20" s="124" t="n">
        <f aca="false">C20-D20</f>
        <v>4</v>
      </c>
    </row>
    <row r="21" s="130" customFormat="true" ht="20.1" hidden="false" customHeight="true" outlineLevel="0" collapsed="false">
      <c r="A21" s="259" t="n">
        <f aca="false">A6</f>
        <v>2140</v>
      </c>
      <c r="B21" s="137" t="s">
        <v>251</v>
      </c>
      <c r="C21" s="260" t="n">
        <f aca="false">C6</f>
        <v>2235</v>
      </c>
      <c r="D21" s="260" t="n">
        <f aca="false">D6</f>
        <v>2190</v>
      </c>
      <c r="E21" s="261" t="n">
        <f aca="false">C21-D21</f>
        <v>45</v>
      </c>
    </row>
    <row r="22" s="130" customFormat="true" ht="20.1" hidden="false" customHeight="true" outlineLevel="0" collapsed="false">
      <c r="A22" s="129"/>
      <c r="B22" s="128"/>
      <c r="C22" s="192"/>
      <c r="D22" s="192"/>
      <c r="E22" s="124"/>
    </row>
    <row r="23" s="130" customFormat="true" ht="20.1" hidden="false" customHeight="true" outlineLevel="0" collapsed="false">
      <c r="A23" s="129" t="n">
        <f aca="false">A24</f>
        <v>0</v>
      </c>
      <c r="B23" s="262" t="s">
        <v>252</v>
      </c>
      <c r="C23" s="192" t="n">
        <f aca="false">C24</f>
        <v>4</v>
      </c>
      <c r="D23" s="192" t="n">
        <f aca="false">D24</f>
        <v>0</v>
      </c>
      <c r="E23" s="124" t="n">
        <f aca="false">C23-D23</f>
        <v>4</v>
      </c>
    </row>
    <row r="24" s="130" customFormat="true" ht="20.1" hidden="false" customHeight="true" outlineLevel="0" collapsed="false">
      <c r="A24" s="129" t="n">
        <f aca="false">A25</f>
        <v>0</v>
      </c>
      <c r="B24" s="131" t="s">
        <v>253</v>
      </c>
      <c r="C24" s="192" t="n">
        <f aca="false">C25</f>
        <v>4</v>
      </c>
      <c r="D24" s="192" t="n">
        <f aca="false">D25</f>
        <v>0</v>
      </c>
      <c r="E24" s="124" t="n">
        <f aca="false">C24-D24</f>
        <v>4</v>
      </c>
    </row>
    <row r="25" s="263" customFormat="true" ht="20.1" hidden="false" customHeight="true" outlineLevel="0" collapsed="false">
      <c r="A25" s="129" t="n">
        <f aca="false">A26+A27</f>
        <v>0</v>
      </c>
      <c r="B25" s="133" t="s">
        <v>254</v>
      </c>
      <c r="C25" s="192" t="n">
        <f aca="false">C26+C27</f>
        <v>4</v>
      </c>
      <c r="D25" s="192" t="n">
        <f aca="false">D26+D27</f>
        <v>0</v>
      </c>
      <c r="E25" s="124" t="n">
        <f aca="false">C25-D25</f>
        <v>4</v>
      </c>
    </row>
    <row r="26" s="130" customFormat="true" ht="20.1" hidden="false" customHeight="true" outlineLevel="0" collapsed="false">
      <c r="A26" s="134"/>
      <c r="B26" s="255" t="s">
        <v>255</v>
      </c>
      <c r="C26" s="257"/>
      <c r="D26" s="257"/>
      <c r="E26" s="124" t="n">
        <f aca="false">C26-D26</f>
        <v>0</v>
      </c>
    </row>
    <row r="27" s="130" customFormat="true" ht="20.1" hidden="false" customHeight="true" outlineLevel="0" collapsed="false">
      <c r="A27" s="134"/>
      <c r="B27" s="255" t="s">
        <v>256</v>
      </c>
      <c r="C27" s="257" t="n">
        <v>4</v>
      </c>
      <c r="D27" s="257"/>
      <c r="E27" s="124" t="n">
        <f aca="false">C27-D27</f>
        <v>4</v>
      </c>
    </row>
    <row r="28" s="130" customFormat="true" ht="20.1" hidden="false" customHeight="true" outlineLevel="0" collapsed="false">
      <c r="A28" s="129" t="n">
        <f aca="false">A23</f>
        <v>0</v>
      </c>
      <c r="B28" s="264" t="s">
        <v>257</v>
      </c>
      <c r="C28" s="192" t="n">
        <f aca="false">C23</f>
        <v>4</v>
      </c>
      <c r="D28" s="192" t="n">
        <f aca="false">D23</f>
        <v>0</v>
      </c>
      <c r="E28" s="124" t="n">
        <f aca="false">C28-D28</f>
        <v>4</v>
      </c>
    </row>
    <row r="29" s="130" customFormat="true" ht="20.1" hidden="false" customHeight="true" outlineLevel="0" collapsed="false">
      <c r="A29" s="129"/>
      <c r="B29" s="128"/>
      <c r="C29" s="192"/>
      <c r="D29" s="192"/>
      <c r="E29" s="124"/>
    </row>
    <row r="30" s="130" customFormat="true" ht="20.1" hidden="false" customHeight="true" outlineLevel="0" collapsed="false">
      <c r="A30" s="129" t="n">
        <f aca="false">A31+A34+A40</f>
        <v>2140</v>
      </c>
      <c r="B30" s="262" t="s">
        <v>258</v>
      </c>
      <c r="C30" s="192" t="n">
        <f aca="false">C31+C34+C40</f>
        <v>2231</v>
      </c>
      <c r="D30" s="192" t="n">
        <f aca="false">D31+D34+D40</f>
        <v>2190</v>
      </c>
      <c r="E30" s="124" t="n">
        <f aca="false">C30-D30</f>
        <v>41</v>
      </c>
    </row>
    <row r="31" s="130" customFormat="true" ht="20.1" hidden="false" customHeight="true" outlineLevel="0" collapsed="false">
      <c r="A31" s="129" t="n">
        <f aca="false">A32</f>
        <v>2100</v>
      </c>
      <c r="B31" s="131" t="s">
        <v>188</v>
      </c>
      <c r="C31" s="192" t="n">
        <f aca="false">C32</f>
        <v>2100</v>
      </c>
      <c r="D31" s="192" t="n">
        <f aca="false">D32</f>
        <v>2100</v>
      </c>
      <c r="E31" s="124" t="n">
        <f aca="false">C31-D31</f>
        <v>0</v>
      </c>
    </row>
    <row r="32" s="130" customFormat="true" ht="20.1" hidden="false" customHeight="true" outlineLevel="0" collapsed="false">
      <c r="A32" s="129" t="n">
        <f aca="false">A33</f>
        <v>2100</v>
      </c>
      <c r="B32" s="133" t="s">
        <v>188</v>
      </c>
      <c r="C32" s="192" t="n">
        <f aca="false">C33</f>
        <v>2100</v>
      </c>
      <c r="D32" s="192" t="n">
        <f aca="false">D33</f>
        <v>2100</v>
      </c>
      <c r="E32" s="124" t="n">
        <f aca="false">C32-D32</f>
        <v>0</v>
      </c>
    </row>
    <row r="33" s="130" customFormat="true" ht="20.1" hidden="false" customHeight="true" outlineLevel="0" collapsed="false">
      <c r="A33" s="134" t="n">
        <v>2100</v>
      </c>
      <c r="B33" s="255" t="s">
        <v>188</v>
      </c>
      <c r="C33" s="257" t="n">
        <v>2100</v>
      </c>
      <c r="D33" s="257" t="n">
        <v>2100</v>
      </c>
      <c r="E33" s="124" t="n">
        <f aca="false">C33-D33</f>
        <v>0</v>
      </c>
    </row>
    <row r="34" s="130" customFormat="true" ht="20.1" hidden="false" customHeight="true" outlineLevel="0" collapsed="false">
      <c r="A34" s="129" t="n">
        <f aca="false">A35+A38</f>
        <v>0</v>
      </c>
      <c r="B34" s="131" t="s">
        <v>189</v>
      </c>
      <c r="C34" s="192" t="n">
        <f aca="false">C35+C38</f>
        <v>0</v>
      </c>
      <c r="D34" s="192" t="n">
        <f aca="false">D35+D38</f>
        <v>0</v>
      </c>
      <c r="E34" s="124" t="n">
        <f aca="false">C34-D34</f>
        <v>0</v>
      </c>
    </row>
    <row r="35" s="130" customFormat="true" ht="20.1" hidden="false" customHeight="true" outlineLevel="0" collapsed="false">
      <c r="A35" s="129" t="n">
        <f aca="false">A36+A37</f>
        <v>0</v>
      </c>
      <c r="B35" s="133" t="s">
        <v>259</v>
      </c>
      <c r="C35" s="192" t="n">
        <f aca="false">C36+C37</f>
        <v>0</v>
      </c>
      <c r="D35" s="192" t="n">
        <f aca="false">D36+D37</f>
        <v>0</v>
      </c>
      <c r="E35" s="124" t="n">
        <f aca="false">C35-D35</f>
        <v>0</v>
      </c>
    </row>
    <row r="36" s="130" customFormat="true" ht="20.1" hidden="false" customHeight="true" outlineLevel="0" collapsed="false">
      <c r="A36" s="265"/>
      <c r="B36" s="266" t="s">
        <v>190</v>
      </c>
      <c r="C36" s="267"/>
      <c r="D36" s="267"/>
      <c r="E36" s="268" t="n">
        <f aca="false">C36-D36</f>
        <v>0</v>
      </c>
    </row>
    <row r="37" s="130" customFormat="true" ht="20.1" hidden="false" customHeight="true" outlineLevel="0" collapsed="false">
      <c r="A37" s="269"/>
      <c r="B37" s="270" t="s">
        <v>191</v>
      </c>
      <c r="C37" s="271"/>
      <c r="D37" s="271"/>
      <c r="E37" s="254" t="n">
        <f aca="false">C37-D37</f>
        <v>0</v>
      </c>
    </row>
    <row r="38" s="130" customFormat="true" ht="20.1" hidden="false" customHeight="true" outlineLevel="0" collapsed="false">
      <c r="A38" s="129" t="n">
        <f aca="false">A39</f>
        <v>0</v>
      </c>
      <c r="B38" s="133" t="s">
        <v>260</v>
      </c>
      <c r="C38" s="192" t="n">
        <f aca="false">C39</f>
        <v>0</v>
      </c>
      <c r="D38" s="192" t="n">
        <f aca="false">D39</f>
        <v>0</v>
      </c>
      <c r="E38" s="124" t="n">
        <f aca="false">C38-D38</f>
        <v>0</v>
      </c>
    </row>
    <row r="39" s="130" customFormat="true" ht="20.1" hidden="false" customHeight="true" outlineLevel="0" collapsed="false">
      <c r="A39" s="134"/>
      <c r="B39" s="255" t="s">
        <v>260</v>
      </c>
      <c r="C39" s="257"/>
      <c r="D39" s="257"/>
      <c r="E39" s="124" t="n">
        <f aca="false">C39-D39</f>
        <v>0</v>
      </c>
    </row>
    <row r="40" s="130" customFormat="true" ht="20.1" hidden="false" customHeight="true" outlineLevel="0" collapsed="false">
      <c r="A40" s="272" t="n">
        <f aca="false">A41</f>
        <v>40</v>
      </c>
      <c r="B40" s="131" t="s">
        <v>261</v>
      </c>
      <c r="C40" s="176" t="n">
        <f aca="false">C41</f>
        <v>131</v>
      </c>
      <c r="D40" s="176" t="n">
        <f aca="false">D41</f>
        <v>90</v>
      </c>
      <c r="E40" s="124" t="n">
        <f aca="false">C40-D40</f>
        <v>41</v>
      </c>
    </row>
    <row r="41" s="130" customFormat="true" ht="20.1" hidden="false" customHeight="true" outlineLevel="0" collapsed="false">
      <c r="A41" s="273" t="n">
        <v>40</v>
      </c>
      <c r="B41" s="133" t="s">
        <v>262</v>
      </c>
      <c r="C41" s="274" t="n">
        <v>131</v>
      </c>
      <c r="D41" s="274" t="n">
        <v>90</v>
      </c>
      <c r="E41" s="124" t="n">
        <f aca="false">C41-D41</f>
        <v>41</v>
      </c>
    </row>
    <row r="42" s="130" customFormat="true" ht="20.1" hidden="false" customHeight="true" outlineLevel="0" collapsed="false">
      <c r="A42" s="272" t="n">
        <f aca="false">A30</f>
        <v>2140</v>
      </c>
      <c r="B42" s="264" t="s">
        <v>263</v>
      </c>
      <c r="C42" s="176" t="n">
        <f aca="false">C30</f>
        <v>2231</v>
      </c>
      <c r="D42" s="176" t="n">
        <f aca="false">D30</f>
        <v>2190</v>
      </c>
      <c r="E42" s="124" t="n">
        <f aca="false">C42-D42</f>
        <v>41</v>
      </c>
    </row>
    <row r="43" s="130" customFormat="true" ht="20.1" hidden="false" customHeight="true" outlineLevel="0" collapsed="false">
      <c r="A43" s="272"/>
      <c r="B43" s="264"/>
      <c r="C43" s="176"/>
      <c r="D43" s="176"/>
      <c r="E43" s="192"/>
    </row>
    <row r="44" s="130" customFormat="true" ht="20.1" hidden="false" customHeight="true" outlineLevel="0" collapsed="false">
      <c r="A44" s="272"/>
      <c r="B44" s="264"/>
      <c r="C44" s="176"/>
      <c r="D44" s="176"/>
      <c r="E44" s="192"/>
    </row>
    <row r="45" s="130" customFormat="true" ht="20.1" hidden="false" customHeight="true" outlineLevel="0" collapsed="false">
      <c r="A45" s="272"/>
      <c r="B45" s="264"/>
      <c r="C45" s="176"/>
      <c r="D45" s="176"/>
      <c r="E45" s="192"/>
    </row>
    <row r="46" s="130" customFormat="true" ht="20.1" hidden="false" customHeight="true" outlineLevel="0" collapsed="false">
      <c r="A46" s="272"/>
      <c r="B46" s="264"/>
      <c r="C46" s="176"/>
      <c r="D46" s="176"/>
      <c r="E46" s="192"/>
    </row>
    <row r="47" s="130" customFormat="true" ht="20.1" hidden="false" customHeight="true" outlineLevel="0" collapsed="false">
      <c r="A47" s="272"/>
      <c r="B47" s="264"/>
      <c r="C47" s="176"/>
      <c r="D47" s="176"/>
      <c r="E47" s="192"/>
    </row>
    <row r="48" s="130" customFormat="true" ht="20.1" hidden="false" customHeight="true" outlineLevel="0" collapsed="false">
      <c r="A48" s="272"/>
      <c r="B48" s="264"/>
      <c r="C48" s="176"/>
      <c r="D48" s="176"/>
      <c r="E48" s="192"/>
    </row>
    <row r="49" s="130" customFormat="true" ht="20.1" hidden="false" customHeight="true" outlineLevel="0" collapsed="false">
      <c r="A49" s="272"/>
      <c r="B49" s="264"/>
      <c r="C49" s="176"/>
      <c r="D49" s="176"/>
      <c r="E49" s="192"/>
    </row>
    <row r="50" s="130" customFormat="true" ht="20.1" hidden="false" customHeight="true" outlineLevel="0" collapsed="false">
      <c r="A50" s="272"/>
      <c r="B50" s="264"/>
      <c r="C50" s="176"/>
      <c r="D50" s="176"/>
      <c r="E50" s="192"/>
    </row>
    <row r="51" s="130" customFormat="true" ht="20.1" hidden="false" customHeight="true" outlineLevel="0" collapsed="false">
      <c r="A51" s="272"/>
      <c r="B51" s="264"/>
      <c r="C51" s="176"/>
      <c r="D51" s="176"/>
      <c r="E51" s="192"/>
    </row>
    <row r="52" s="130" customFormat="true" ht="20.1" hidden="false" customHeight="true" outlineLevel="0" collapsed="false">
      <c r="A52" s="272"/>
      <c r="B52" s="264"/>
      <c r="C52" s="176"/>
      <c r="D52" s="176"/>
      <c r="E52" s="192"/>
    </row>
    <row r="53" s="130" customFormat="true" ht="20.1" hidden="false" customHeight="true" outlineLevel="0" collapsed="false">
      <c r="A53" s="272"/>
      <c r="B53" s="264"/>
      <c r="C53" s="176"/>
      <c r="D53" s="176"/>
      <c r="E53" s="192"/>
    </row>
    <row r="54" s="130" customFormat="true" ht="20.1" hidden="false" customHeight="true" outlineLevel="0" collapsed="false">
      <c r="A54" s="272"/>
      <c r="B54" s="264"/>
      <c r="C54" s="176"/>
      <c r="D54" s="176"/>
      <c r="E54" s="192"/>
    </row>
    <row r="55" s="130" customFormat="true" ht="20.1" hidden="false" customHeight="true" outlineLevel="0" collapsed="false">
      <c r="A55" s="272"/>
      <c r="B55" s="264"/>
      <c r="C55" s="176"/>
      <c r="D55" s="176"/>
      <c r="E55" s="192"/>
    </row>
    <row r="56" s="130" customFormat="true" ht="20.1" hidden="false" customHeight="true" outlineLevel="0" collapsed="false">
      <c r="A56" s="272"/>
      <c r="B56" s="264"/>
      <c r="C56" s="176"/>
      <c r="D56" s="176"/>
      <c r="E56" s="192"/>
    </row>
    <row r="57" s="130" customFormat="true" ht="20.1" hidden="false" customHeight="true" outlineLevel="0" collapsed="false">
      <c r="A57" s="272"/>
      <c r="B57" s="264"/>
      <c r="C57" s="176"/>
      <c r="D57" s="176"/>
      <c r="E57" s="192"/>
    </row>
    <row r="58" s="130" customFormat="true" ht="20.1" hidden="false" customHeight="true" outlineLevel="0" collapsed="false">
      <c r="A58" s="272"/>
      <c r="B58" s="264"/>
      <c r="C58" s="176"/>
      <c r="D58" s="176"/>
      <c r="E58" s="192"/>
    </row>
    <row r="59" s="130" customFormat="true" ht="20.1" hidden="false" customHeight="true" outlineLevel="0" collapsed="false">
      <c r="A59" s="272"/>
      <c r="B59" s="264"/>
      <c r="C59" s="176"/>
      <c r="D59" s="176"/>
      <c r="E59" s="192"/>
    </row>
    <row r="60" s="130" customFormat="true" ht="20.1" hidden="false" customHeight="true" outlineLevel="0" collapsed="false">
      <c r="A60" s="272"/>
      <c r="B60" s="264"/>
      <c r="C60" s="176"/>
      <c r="D60" s="176"/>
      <c r="E60" s="192"/>
    </row>
    <row r="61" s="130" customFormat="true" ht="20.1" hidden="false" customHeight="true" outlineLevel="0" collapsed="false">
      <c r="A61" s="272"/>
      <c r="B61" s="264"/>
      <c r="C61" s="176"/>
      <c r="D61" s="176"/>
      <c r="E61" s="192"/>
    </row>
    <row r="62" s="130" customFormat="true" ht="20.1" hidden="false" customHeight="true" outlineLevel="0" collapsed="false">
      <c r="A62" s="272"/>
      <c r="B62" s="264"/>
      <c r="C62" s="176"/>
      <c r="D62" s="176"/>
      <c r="E62" s="192"/>
    </row>
    <row r="63" s="130" customFormat="true" ht="20.1" hidden="false" customHeight="true" outlineLevel="0" collapsed="false">
      <c r="A63" s="272"/>
      <c r="B63" s="264"/>
      <c r="C63" s="176"/>
      <c r="D63" s="176"/>
      <c r="E63" s="192"/>
    </row>
    <row r="64" s="130" customFormat="true" ht="20.1" hidden="false" customHeight="true" outlineLevel="0" collapsed="false">
      <c r="A64" s="272"/>
      <c r="B64" s="264"/>
      <c r="C64" s="176"/>
      <c r="D64" s="176"/>
      <c r="E64" s="192"/>
    </row>
    <row r="65" s="130" customFormat="true" ht="9.75" hidden="false" customHeight="true" outlineLevel="0" collapsed="false">
      <c r="A65" s="272"/>
      <c r="B65" s="264"/>
      <c r="C65" s="176"/>
      <c r="D65" s="176"/>
      <c r="E65" s="192"/>
    </row>
    <row r="66" s="130" customFormat="true" ht="20.1" hidden="false" customHeight="true" outlineLevel="0" collapsed="false">
      <c r="A66" s="272"/>
      <c r="B66" s="133"/>
      <c r="C66" s="176"/>
      <c r="D66" s="176"/>
      <c r="E66" s="192"/>
    </row>
    <row r="67" s="277" customFormat="true" ht="20.1" hidden="false" customHeight="true" outlineLevel="0" collapsed="false">
      <c r="A67" s="275" t="n">
        <f aca="false">A28+A42</f>
        <v>2140</v>
      </c>
      <c r="B67" s="276" t="s">
        <v>264</v>
      </c>
      <c r="C67" s="275" t="n">
        <f aca="false">C28+C42</f>
        <v>2235</v>
      </c>
      <c r="D67" s="275" t="n">
        <f aca="false">D28+D42</f>
        <v>2190</v>
      </c>
      <c r="E67" s="268" t="n">
        <f aca="false">C67-D67</f>
        <v>45</v>
      </c>
    </row>
    <row r="68" customFormat="false" ht="16.5" hidden="false" customHeight="false" outlineLevel="0" collapsed="false">
      <c r="A68" s="147" t="s">
        <v>265</v>
      </c>
      <c r="C68" s="112"/>
      <c r="D68" s="111"/>
    </row>
    <row r="69" customFormat="false" ht="16.5" hidden="false" customHeight="false" outlineLevel="0" collapsed="false">
      <c r="A69" s="111"/>
      <c r="C69" s="112"/>
      <c r="D69" s="111"/>
    </row>
    <row r="70" customFormat="false" ht="16.5" hidden="false" customHeight="false" outlineLevel="0" collapsed="false">
      <c r="A70" s="146" t="s">
        <v>266</v>
      </c>
      <c r="C70" s="112"/>
      <c r="D70" s="111"/>
    </row>
    <row r="71" customFormat="false" ht="16.5" hidden="false" customHeight="false" outlineLevel="0" collapsed="false">
      <c r="A71" s="146" t="s">
        <v>267</v>
      </c>
      <c r="C71" s="112"/>
      <c r="D71" s="111"/>
    </row>
    <row r="72" customFormat="false" ht="16.5" hidden="false" customHeight="false" outlineLevel="0" collapsed="false">
      <c r="A72" s="146" t="s">
        <v>268</v>
      </c>
      <c r="C72" s="112"/>
      <c r="D72" s="111"/>
    </row>
    <row r="73" s="188" customFormat="true" ht="18.75" hidden="false" customHeight="true" outlineLevel="0" collapsed="false">
      <c r="A73" s="278" t="s">
        <v>269</v>
      </c>
      <c r="B73" s="278"/>
      <c r="C73" s="278"/>
      <c r="D73" s="278"/>
    </row>
    <row r="74" s="188" customFormat="true" ht="17.25" hidden="false" customHeight="true" outlineLevel="0" collapsed="false">
      <c r="A74" s="278" t="s">
        <v>270</v>
      </c>
      <c r="B74" s="278"/>
      <c r="C74" s="278"/>
      <c r="D74" s="278"/>
    </row>
    <row r="75" customFormat="false" ht="16.5" hidden="false" customHeight="false" outlineLevel="0" collapsed="false">
      <c r="A75" s="146" t="s">
        <v>271</v>
      </c>
      <c r="C75" s="112"/>
      <c r="D75" s="111"/>
    </row>
    <row r="76" customFormat="false" ht="16.5" hidden="false" customHeight="false" outlineLevel="0" collapsed="false">
      <c r="A76" s="279" t="s">
        <v>272</v>
      </c>
      <c r="C76" s="112"/>
      <c r="D76" s="111"/>
    </row>
    <row r="77" customFormat="false" ht="16.5" hidden="false" customHeight="false" outlineLevel="0" collapsed="false">
      <c r="A77" s="146" t="s">
        <v>273</v>
      </c>
      <c r="C77" s="112"/>
      <c r="D77" s="111"/>
    </row>
    <row r="78" customFormat="false" ht="16.5" hidden="false" customHeight="false" outlineLevel="0" collapsed="false">
      <c r="A78" s="147" t="s">
        <v>274</v>
      </c>
      <c r="C78" s="112"/>
      <c r="D78" s="111"/>
    </row>
    <row r="79" customFormat="false" ht="16.5" hidden="false" customHeight="false" outlineLevel="0" collapsed="false">
      <c r="A79" s="147" t="s">
        <v>275</v>
      </c>
      <c r="C79" s="112"/>
      <c r="D79" s="111"/>
    </row>
    <row r="80" customFormat="false" ht="16.5" hidden="false" customHeight="false" outlineLevel="0" collapsed="false">
      <c r="A80" s="147" t="s">
        <v>276</v>
      </c>
      <c r="C80" s="112"/>
      <c r="D80" s="111"/>
    </row>
    <row r="81" customFormat="false" ht="16.5" hidden="false" customHeight="false" outlineLevel="0" collapsed="false">
      <c r="A81" s="147" t="s">
        <v>277</v>
      </c>
      <c r="C81" s="112"/>
      <c r="D81" s="111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73:D73"/>
    <mergeCell ref="A74:D7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33.62"/>
    <col collapsed="false" customWidth="true" hidden="false" outlineLevel="0" max="2" min="2" style="111" width="27.24"/>
    <col collapsed="false" customWidth="true" hidden="false" outlineLevel="0" max="3" min="3" style="111" width="29.99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148" t="str">
        <f aca="false">收支餘絀!A1</f>
        <v>財團法人名稱</v>
      </c>
      <c r="B1" s="148"/>
      <c r="C1" s="148"/>
    </row>
    <row r="2" customFormat="false" ht="25.5" hidden="false" customHeight="false" outlineLevel="0" collapsed="false">
      <c r="A2" s="149" t="s">
        <v>278</v>
      </c>
      <c r="B2" s="149"/>
      <c r="C2" s="149"/>
    </row>
    <row r="3" customFormat="false" ht="27" hidden="false" customHeight="true" outlineLevel="0" collapsed="false">
      <c r="A3" s="150" t="s">
        <v>279</v>
      </c>
      <c r="B3" s="150"/>
      <c r="C3" s="150"/>
    </row>
    <row r="4" customFormat="false" ht="22.5" hidden="false" customHeight="true" outlineLevel="0" collapsed="false">
      <c r="A4" s="151" t="s">
        <v>280</v>
      </c>
      <c r="B4" s="152" t="s">
        <v>281</v>
      </c>
      <c r="C4" s="152" t="s">
        <v>223</v>
      </c>
    </row>
    <row r="5" customFormat="false" ht="24.75" hidden="true" customHeight="true" outlineLevel="0" collapsed="false">
      <c r="A5" s="151"/>
      <c r="B5" s="152"/>
      <c r="C5" s="152"/>
    </row>
    <row r="6" s="156" customFormat="true" ht="16.5" hidden="false" customHeight="false" outlineLevel="0" collapsed="false">
      <c r="A6" s="280" t="s">
        <v>282</v>
      </c>
      <c r="B6" s="281" t="n">
        <v>1</v>
      </c>
      <c r="C6" s="282" t="s">
        <v>283</v>
      </c>
    </row>
    <row r="7" s="156" customFormat="true" ht="16.5" hidden="false" customHeight="false" outlineLevel="0" collapsed="false">
      <c r="A7" s="283" t="s">
        <v>284</v>
      </c>
      <c r="B7" s="284" t="n">
        <v>1</v>
      </c>
      <c r="C7" s="284"/>
    </row>
    <row r="8" s="156" customFormat="true" ht="16.5" hidden="false" customHeight="false" outlineLevel="0" collapsed="false">
      <c r="A8" s="283" t="s">
        <v>285</v>
      </c>
      <c r="B8" s="284" t="n">
        <v>1</v>
      </c>
      <c r="C8" s="284"/>
    </row>
    <row r="9" s="156" customFormat="true" ht="16.5" hidden="false" customHeight="false" outlineLevel="0" collapsed="false">
      <c r="A9" s="283" t="s">
        <v>286</v>
      </c>
      <c r="B9" s="284" t="n">
        <v>1</v>
      </c>
      <c r="C9" s="284"/>
    </row>
    <row r="10" s="156" customFormat="true" ht="16.5" hidden="false" customHeight="false" outlineLevel="0" collapsed="false">
      <c r="A10" s="285"/>
      <c r="B10" s="284"/>
      <c r="C10" s="284"/>
    </row>
    <row r="11" s="156" customFormat="true" ht="16.5" hidden="false" customHeight="false" outlineLevel="0" collapsed="false">
      <c r="A11" s="285"/>
      <c r="B11" s="284"/>
      <c r="C11" s="284"/>
    </row>
    <row r="12" s="156" customFormat="true" ht="15.75" hidden="false" customHeight="true" outlineLevel="0" collapsed="false">
      <c r="A12" s="283"/>
      <c r="B12" s="284"/>
      <c r="C12" s="284"/>
    </row>
    <row r="13" s="156" customFormat="true" ht="15.75" hidden="false" customHeight="true" outlineLevel="0" collapsed="false">
      <c r="A13" s="283"/>
      <c r="B13" s="284"/>
      <c r="C13" s="284"/>
    </row>
    <row r="14" s="156" customFormat="true" ht="16.5" hidden="false" customHeight="false" outlineLevel="0" collapsed="false">
      <c r="A14" s="286"/>
      <c r="B14" s="284"/>
      <c r="C14" s="287"/>
    </row>
    <row r="15" s="156" customFormat="true" ht="16.5" hidden="false" customHeight="false" outlineLevel="0" collapsed="false">
      <c r="A15" s="283"/>
      <c r="B15" s="284"/>
      <c r="C15" s="287"/>
    </row>
    <row r="16" s="156" customFormat="true" ht="16.5" hidden="false" customHeight="false" outlineLevel="0" collapsed="false">
      <c r="A16" s="283"/>
      <c r="B16" s="284"/>
      <c r="C16" s="287"/>
    </row>
    <row r="17" s="156" customFormat="true" ht="18.75" hidden="false" customHeight="true" outlineLevel="0" collapsed="false">
      <c r="A17" s="283"/>
      <c r="B17" s="284"/>
      <c r="C17" s="284"/>
    </row>
    <row r="18" s="156" customFormat="true" ht="18.75" hidden="false" customHeight="true" outlineLevel="0" collapsed="false">
      <c r="A18" s="283"/>
      <c r="B18" s="284"/>
      <c r="C18" s="284"/>
    </row>
    <row r="19" s="156" customFormat="true" ht="16.5" hidden="false" customHeight="false" outlineLevel="0" collapsed="false">
      <c r="A19" s="286"/>
      <c r="B19" s="284"/>
      <c r="C19" s="287"/>
    </row>
    <row r="20" s="156" customFormat="true" ht="16.5" hidden="false" customHeight="false" outlineLevel="0" collapsed="false">
      <c r="A20" s="283"/>
      <c r="B20" s="284"/>
      <c r="C20" s="287"/>
    </row>
    <row r="21" s="156" customFormat="true" ht="16.5" hidden="false" customHeight="false" outlineLevel="0" collapsed="false">
      <c r="A21" s="283"/>
      <c r="B21" s="284"/>
      <c r="C21" s="287"/>
    </row>
    <row r="22" s="156" customFormat="true" ht="16.5" hidden="false" customHeight="false" outlineLevel="0" collapsed="false">
      <c r="A22" s="283"/>
      <c r="B22" s="284"/>
      <c r="C22" s="287"/>
    </row>
    <row r="23" s="156" customFormat="true" ht="16.5" hidden="false" customHeight="false" outlineLevel="0" collapsed="false">
      <c r="A23" s="283"/>
      <c r="B23" s="284"/>
      <c r="C23" s="287"/>
    </row>
    <row r="24" s="156" customFormat="true" ht="15" hidden="false" customHeight="true" outlineLevel="0" collapsed="false">
      <c r="A24" s="283"/>
      <c r="B24" s="284"/>
      <c r="C24" s="284"/>
    </row>
    <row r="25" s="156" customFormat="true" ht="15" hidden="false" customHeight="true" outlineLevel="0" collapsed="false">
      <c r="A25" s="283"/>
      <c r="B25" s="284"/>
      <c r="C25" s="284"/>
    </row>
    <row r="26" s="156" customFormat="true" ht="18" hidden="false" customHeight="true" outlineLevel="0" collapsed="false">
      <c r="A26" s="286"/>
      <c r="B26" s="284"/>
      <c r="C26" s="284"/>
    </row>
    <row r="27" s="156" customFormat="true" ht="18" hidden="false" customHeight="true" outlineLevel="0" collapsed="false">
      <c r="A27" s="286"/>
      <c r="B27" s="284"/>
      <c r="C27" s="284"/>
    </row>
    <row r="28" s="156" customFormat="true" ht="16.5" hidden="false" customHeight="false" outlineLevel="0" collapsed="false">
      <c r="A28" s="286"/>
      <c r="B28" s="284"/>
      <c r="C28" s="284"/>
    </row>
    <row r="29" s="156" customFormat="true" ht="16.5" hidden="false" customHeight="false" outlineLevel="0" collapsed="false">
      <c r="A29" s="286"/>
      <c r="B29" s="284"/>
      <c r="C29" s="284"/>
    </row>
    <row r="30" s="156" customFormat="true" ht="16.5" hidden="false" customHeight="false" outlineLevel="0" collapsed="false">
      <c r="A30" s="286"/>
      <c r="B30" s="284"/>
      <c r="C30" s="284"/>
    </row>
    <row r="31" s="156" customFormat="true" ht="16.5" hidden="false" customHeight="false" outlineLevel="0" collapsed="false">
      <c r="A31" s="286"/>
      <c r="B31" s="284"/>
      <c r="C31" s="284"/>
    </row>
    <row r="32" customFormat="false" ht="51.75" hidden="false" customHeight="true" outlineLevel="0" collapsed="false">
      <c r="A32" s="288"/>
      <c r="B32" s="284"/>
      <c r="C32" s="284"/>
    </row>
    <row r="33" customFormat="false" ht="16.5" hidden="false" customHeight="false" outlineLevel="0" collapsed="false">
      <c r="A33" s="288"/>
      <c r="B33" s="284"/>
      <c r="C33" s="284"/>
    </row>
    <row r="34" customFormat="false" ht="16.5" hidden="false" customHeight="false" outlineLevel="0" collapsed="false">
      <c r="A34" s="288"/>
      <c r="B34" s="284"/>
      <c r="C34" s="284"/>
    </row>
    <row r="35" s="156" customFormat="true" ht="16.5" hidden="false" customHeight="false" outlineLevel="0" collapsed="false">
      <c r="A35" s="286"/>
      <c r="B35" s="284"/>
      <c r="C35" s="284"/>
    </row>
    <row r="36" customFormat="false" ht="16.5" hidden="false" customHeight="false" outlineLevel="0" collapsed="false">
      <c r="A36" s="288"/>
      <c r="B36" s="284"/>
      <c r="C36" s="284"/>
    </row>
    <row r="37" customFormat="false" ht="16.5" hidden="false" customHeight="false" outlineLevel="0" collapsed="false">
      <c r="A37" s="288"/>
      <c r="B37" s="284"/>
      <c r="C37" s="284"/>
    </row>
    <row r="38" customFormat="false" ht="16.5" hidden="false" customHeight="false" outlineLevel="0" collapsed="false">
      <c r="A38" s="288"/>
      <c r="B38" s="284"/>
      <c r="C38" s="284"/>
    </row>
    <row r="39" customFormat="false" ht="16.5" hidden="false" customHeight="false" outlineLevel="0" collapsed="false">
      <c r="A39" s="288"/>
      <c r="B39" s="284"/>
      <c r="C39" s="284"/>
    </row>
    <row r="40" customFormat="false" ht="16.5" hidden="false" customHeight="false" outlineLevel="0" collapsed="false">
      <c r="A40" s="288"/>
      <c r="B40" s="284"/>
      <c r="C40" s="284"/>
    </row>
    <row r="41" customFormat="false" ht="16.5" hidden="false" customHeight="false" outlineLevel="0" collapsed="false">
      <c r="A41" s="238" t="s">
        <v>287</v>
      </c>
      <c r="B41" s="166" t="n">
        <f aca="false">SUM(B6:B40)</f>
        <v>4</v>
      </c>
      <c r="C41" s="166"/>
    </row>
    <row r="43" s="111" customFormat="true" ht="16.5" hidden="false" customHeight="false" outlineLevel="0" collapsed="false">
      <c r="A43" s="146"/>
      <c r="C43" s="112"/>
      <c r="E43" s="112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33.62"/>
    <col collapsed="false" customWidth="true" hidden="false" outlineLevel="0" max="2" min="2" style="111" width="27.24"/>
    <col collapsed="false" customWidth="true" hidden="false" outlineLevel="0" max="3" min="3" style="111" width="29.99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148" t="str">
        <f aca="false">收支餘絀!A1</f>
        <v>財團法人名稱</v>
      </c>
      <c r="B1" s="148"/>
      <c r="C1" s="148"/>
    </row>
    <row r="2" customFormat="false" ht="25.5" hidden="false" customHeight="false" outlineLevel="0" collapsed="false">
      <c r="A2" s="149" t="s">
        <v>288</v>
      </c>
      <c r="B2" s="149"/>
      <c r="C2" s="149"/>
    </row>
    <row r="3" customFormat="false" ht="27" hidden="false" customHeight="true" outlineLevel="0" collapsed="false">
      <c r="A3" s="150" t="s">
        <v>289</v>
      </c>
      <c r="B3" s="150"/>
      <c r="C3" s="150"/>
    </row>
    <row r="4" customFormat="false" ht="22.5" hidden="false" customHeight="true" outlineLevel="0" collapsed="false">
      <c r="A4" s="151" t="s">
        <v>205</v>
      </c>
      <c r="B4" s="152" t="s">
        <v>222</v>
      </c>
      <c r="C4" s="152" t="s">
        <v>223</v>
      </c>
    </row>
    <row r="5" customFormat="false" ht="24.75" hidden="true" customHeight="true" outlineLevel="0" collapsed="false">
      <c r="A5" s="151"/>
      <c r="B5" s="152"/>
      <c r="C5" s="152"/>
    </row>
    <row r="6" s="156" customFormat="true" ht="45" hidden="false" customHeight="true" outlineLevel="0" collapsed="false">
      <c r="A6" s="289" t="s">
        <v>290</v>
      </c>
      <c r="B6" s="290"/>
      <c r="C6" s="291" t="s">
        <v>291</v>
      </c>
    </row>
    <row r="7" s="156" customFormat="true" ht="45" hidden="false" customHeight="true" outlineLevel="0" collapsed="false">
      <c r="A7" s="292" t="s">
        <v>292</v>
      </c>
      <c r="B7" s="293"/>
      <c r="C7" s="160"/>
    </row>
    <row r="8" s="156" customFormat="true" ht="45" hidden="false" customHeight="true" outlineLevel="0" collapsed="false">
      <c r="A8" s="292" t="s">
        <v>293</v>
      </c>
      <c r="B8" s="293"/>
      <c r="C8" s="160"/>
    </row>
    <row r="9" s="156" customFormat="true" ht="45" hidden="false" customHeight="true" outlineLevel="0" collapsed="false">
      <c r="A9" s="292" t="s">
        <v>294</v>
      </c>
      <c r="B9" s="293"/>
      <c r="C9" s="160"/>
    </row>
    <row r="10" s="156" customFormat="true" ht="45" hidden="false" customHeight="true" outlineLevel="0" collapsed="false">
      <c r="A10" s="292" t="s">
        <v>295</v>
      </c>
      <c r="B10" s="293"/>
      <c r="C10" s="160"/>
    </row>
    <row r="11" s="156" customFormat="true" ht="45" hidden="false" customHeight="true" outlineLevel="0" collapsed="false">
      <c r="A11" s="292" t="s">
        <v>296</v>
      </c>
      <c r="B11" s="293"/>
      <c r="C11" s="160"/>
    </row>
    <row r="12" s="156" customFormat="true" ht="45" hidden="false" customHeight="true" outlineLevel="0" collapsed="false">
      <c r="A12" s="292" t="s">
        <v>297</v>
      </c>
      <c r="B12" s="293"/>
      <c r="C12" s="160"/>
    </row>
    <row r="13" s="156" customFormat="true" ht="45" hidden="false" customHeight="true" outlineLevel="0" collapsed="false">
      <c r="A13" s="292" t="s">
        <v>211</v>
      </c>
      <c r="B13" s="293"/>
      <c r="C13" s="160"/>
    </row>
    <row r="14" s="156" customFormat="true" ht="19.5" hidden="false" customHeight="false" outlineLevel="0" collapsed="false">
      <c r="A14" s="294"/>
      <c r="B14" s="295"/>
      <c r="C14" s="237"/>
    </row>
    <row r="15" s="156" customFormat="true" ht="19.5" hidden="false" customHeight="false" outlineLevel="0" collapsed="false">
      <c r="A15" s="296"/>
      <c r="B15" s="237"/>
      <c r="C15" s="237"/>
    </row>
    <row r="16" s="156" customFormat="true" ht="16.5" hidden="false" customHeight="false" outlineLevel="0" collapsed="false">
      <c r="A16" s="297"/>
      <c r="B16" s="237"/>
      <c r="C16" s="237"/>
    </row>
    <row r="17" s="156" customFormat="true" ht="18.75" hidden="false" customHeight="true" outlineLevel="0" collapsed="false">
      <c r="A17" s="297"/>
      <c r="B17" s="237"/>
      <c r="C17" s="158"/>
    </row>
    <row r="18" s="156" customFormat="true" ht="18.75" hidden="false" customHeight="true" outlineLevel="0" collapsed="false">
      <c r="A18" s="297"/>
      <c r="B18" s="237"/>
      <c r="C18" s="158"/>
    </row>
    <row r="19" s="156" customFormat="true" ht="16.5" hidden="false" customHeight="false" outlineLevel="0" collapsed="false">
      <c r="A19" s="163"/>
      <c r="B19" s="237"/>
      <c r="C19" s="237"/>
    </row>
    <row r="20" s="156" customFormat="true" ht="16.5" hidden="false" customHeight="false" outlineLevel="0" collapsed="false">
      <c r="A20" s="157"/>
      <c r="B20" s="237"/>
      <c r="C20" s="237"/>
    </row>
    <row r="21" s="156" customFormat="true" ht="16.5" hidden="false" customHeight="false" outlineLevel="0" collapsed="false">
      <c r="A21" s="157"/>
      <c r="B21" s="237"/>
      <c r="C21" s="237"/>
    </row>
    <row r="22" s="156" customFormat="true" ht="16.5" hidden="false" customHeight="false" outlineLevel="0" collapsed="false">
      <c r="A22" s="157"/>
      <c r="B22" s="237"/>
      <c r="C22" s="237"/>
    </row>
    <row r="23" s="156" customFormat="true" ht="16.5" hidden="false" customHeight="false" outlineLevel="0" collapsed="false">
      <c r="A23" s="157"/>
      <c r="B23" s="237"/>
      <c r="C23" s="237"/>
    </row>
    <row r="24" s="156" customFormat="true" ht="18" hidden="false" customHeight="true" outlineLevel="0" collapsed="false">
      <c r="A24" s="163"/>
      <c r="B24" s="237"/>
      <c r="C24" s="158"/>
    </row>
    <row r="25" customFormat="false" ht="16.5" hidden="false" customHeight="false" outlineLevel="0" collapsed="false">
      <c r="A25" s="164"/>
      <c r="B25" s="237"/>
      <c r="C25" s="158"/>
    </row>
    <row r="26" s="156" customFormat="true" ht="16.5" hidden="false" customHeight="false" outlineLevel="0" collapsed="false">
      <c r="A26" s="163"/>
      <c r="B26" s="237"/>
      <c r="C26" s="158"/>
    </row>
    <row r="27" customFormat="false" ht="16.5" hidden="false" customHeight="false" outlineLevel="0" collapsed="false">
      <c r="A27" s="164"/>
      <c r="B27" s="237"/>
      <c r="C27" s="158"/>
    </row>
    <row r="28" customFormat="false" ht="16.5" hidden="false" customHeight="false" outlineLevel="0" collapsed="false">
      <c r="A28" s="164"/>
      <c r="B28" s="237"/>
      <c r="C28" s="158"/>
    </row>
    <row r="29" customFormat="false" ht="16.5" hidden="false" customHeight="false" outlineLevel="0" collapsed="false">
      <c r="A29" s="164"/>
      <c r="B29" s="237"/>
      <c r="C29" s="158"/>
    </row>
    <row r="30" customFormat="false" ht="16.5" hidden="false" customHeight="false" outlineLevel="0" collapsed="false">
      <c r="A30" s="164"/>
      <c r="B30" s="237"/>
      <c r="C30" s="158"/>
    </row>
    <row r="31" customFormat="false" ht="16.5" hidden="false" customHeight="false" outlineLevel="0" collapsed="false">
      <c r="A31" s="238" t="s">
        <v>287</v>
      </c>
      <c r="B31" s="239" t="n">
        <f aca="false">SUM(B6:B13)</f>
        <v>0</v>
      </c>
      <c r="C31" s="166"/>
    </row>
    <row r="33" s="111" customFormat="true" ht="16.5" hidden="false" customHeight="false" outlineLevel="0" collapsed="false">
      <c r="A33" s="146"/>
      <c r="C33" s="112"/>
      <c r="E33" s="112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98" width="8.99"/>
    <col collapsed="false" customWidth="true" hidden="false" outlineLevel="0" max="2" min="2" style="298" width="14.24"/>
    <col collapsed="false" customWidth="false" hidden="false" outlineLevel="0" max="257" min="3" style="298" width="8.99"/>
  </cols>
  <sheetData>
    <row r="1" customFormat="false" ht="359.25" hidden="false" customHeight="true" outlineLevel="0" collapsed="false"/>
    <row r="2" s="299" customFormat="true" ht="60" hidden="false" customHeight="true" outlineLevel="0" collapsed="false">
      <c r="C2" s="300" t="s">
        <v>298</v>
      </c>
      <c r="D2" s="300"/>
      <c r="E2" s="300"/>
      <c r="F2" s="300"/>
      <c r="G2" s="300"/>
      <c r="H2" s="300"/>
      <c r="I2" s="300"/>
    </row>
    <row r="3" s="299" customFormat="true" ht="75.75" hidden="false" customHeight="true" outlineLevel="0" collapsed="false">
      <c r="C3" s="300" t="s">
        <v>299</v>
      </c>
      <c r="D3" s="300"/>
      <c r="E3" s="300"/>
      <c r="F3" s="300"/>
      <c r="G3" s="300"/>
      <c r="H3" s="300"/>
      <c r="I3" s="300"/>
    </row>
  </sheetData>
  <mergeCells count="2">
    <mergeCell ref="C2:I2"/>
    <mergeCell ref="C3:I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7.12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7.75" hidden="false" customHeight="fals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</row>
    <row r="3" customFormat="false" ht="27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</row>
    <row r="4" customFormat="false" ht="25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</row>
    <row r="5" customFormat="false" ht="21" hidden="false" customHeight="true" outlineLevel="0" collapsed="false">
      <c r="A5" s="1"/>
      <c r="B5" s="1"/>
      <c r="C5" s="1"/>
      <c r="D5" s="1"/>
      <c r="E5" s="1"/>
    </row>
    <row r="6" customFormat="false" ht="27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</row>
    <row r="7" customFormat="false" ht="27" hidden="false" customHeight="true" outlineLevel="0" collapsed="false">
      <c r="A7" s="5"/>
      <c r="B7" s="5"/>
      <c r="C7" s="1"/>
      <c r="D7" s="1"/>
      <c r="E7" s="1"/>
    </row>
    <row r="8" customFormat="false" ht="27" hidden="false" customHeight="true" outlineLevel="0" collapsed="false">
      <c r="A8" s="18" t="s">
        <v>7</v>
      </c>
      <c r="B8" s="5"/>
      <c r="C8" s="1"/>
      <c r="D8" s="1"/>
      <c r="E8" s="1"/>
      <c r="F8" s="19"/>
      <c r="G8" s="19"/>
      <c r="H8" s="19"/>
      <c r="I8" s="19"/>
    </row>
    <row r="9" customFormat="false" ht="27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</row>
    <row r="10" customFormat="false" ht="27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</row>
    <row r="11" customFormat="false" ht="27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7" hidden="false" customHeight="true" outlineLevel="0" collapsed="false">
      <c r="A13" s="18" t="s">
        <v>11</v>
      </c>
      <c r="B13" s="5"/>
      <c r="C13" s="1"/>
      <c r="D13" s="1"/>
      <c r="E13" s="1"/>
      <c r="F13" s="19"/>
      <c r="G13" s="19"/>
      <c r="H13" s="19"/>
      <c r="I13" s="19"/>
    </row>
    <row r="14" customFormat="false" ht="27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</row>
    <row r="15" customFormat="false" ht="27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</row>
    <row r="16" customFormat="false" ht="27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</row>
    <row r="17" customFormat="false" ht="27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0"/>
      <c r="H17" s="20"/>
      <c r="I17" s="20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27" hidden="false" customHeight="true" outlineLevel="0" collapsed="false">
      <c r="A19" s="18" t="s">
        <v>16</v>
      </c>
      <c r="B19" s="5"/>
      <c r="C19" s="1"/>
      <c r="D19" s="1"/>
      <c r="E19" s="1"/>
      <c r="F19" s="19"/>
      <c r="G19" s="19"/>
      <c r="H19" s="19"/>
      <c r="I19" s="19"/>
    </row>
    <row r="20" customFormat="false" ht="27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</row>
    <row r="21" customFormat="false" ht="27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</row>
    <row r="22" customFormat="false" ht="27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0"/>
    </row>
  </sheetData>
  <mergeCells count="15">
    <mergeCell ref="A1:I1"/>
    <mergeCell ref="A2:I2"/>
    <mergeCell ref="A3:I3"/>
    <mergeCell ref="A4:I4"/>
    <mergeCell ref="A6:I6"/>
    <mergeCell ref="A9:I9"/>
    <mergeCell ref="A10:I10"/>
    <mergeCell ref="A11:I11"/>
    <mergeCell ref="A14:I14"/>
    <mergeCell ref="A15:I15"/>
    <mergeCell ref="A16:I16"/>
    <mergeCell ref="A17:I17"/>
    <mergeCell ref="A20:I20"/>
    <mergeCell ref="A21:I21"/>
    <mergeCell ref="A22:I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18.62"/>
    <col collapsed="false" customWidth="true" hidden="false" outlineLevel="0" max="3" min="3" style="21" width="12.24"/>
    <col collapsed="false" customWidth="true" hidden="false" outlineLevel="0" max="4" min="4" style="21" width="7.87"/>
    <col collapsed="false" customWidth="true" hidden="false" outlineLevel="0" max="5" min="5" style="21" width="11.99"/>
    <col collapsed="false" customWidth="true" hidden="false" outlineLevel="0" max="6" min="6" style="21" width="9.75"/>
    <col collapsed="false" customWidth="false" hidden="true" outlineLevel="0" max="7" min="7" style="21" width="8.99"/>
    <col collapsed="false" customWidth="false" hidden="false" outlineLevel="0" max="257" min="8" style="21" width="8.99"/>
  </cols>
  <sheetData>
    <row r="1" customFormat="false" ht="24" hidden="false" customHeight="true" outlineLevel="0" collapsed="false">
      <c r="A1" s="22" t="s">
        <v>20</v>
      </c>
      <c r="B1" s="22"/>
      <c r="C1" s="22"/>
      <c r="D1" s="22"/>
      <c r="E1" s="22"/>
      <c r="F1" s="22"/>
    </row>
    <row r="2" customFormat="false" ht="24.75" hidden="false" customHeight="true" outlineLevel="0" collapsed="false">
      <c r="A2" s="22" t="s">
        <v>21</v>
      </c>
      <c r="B2" s="22"/>
      <c r="C2" s="22"/>
      <c r="D2" s="22"/>
      <c r="E2" s="22"/>
      <c r="F2" s="22"/>
    </row>
    <row r="3" customFormat="false" ht="26.25" hidden="false" customHeight="true" outlineLevel="0" collapsed="false">
      <c r="A3" s="23" t="s">
        <v>22</v>
      </c>
      <c r="B3" s="23"/>
      <c r="C3" s="23"/>
      <c r="D3" s="23"/>
      <c r="E3" s="23"/>
      <c r="F3" s="23"/>
    </row>
    <row r="4" s="28" customFormat="true" ht="19.5" hidden="false" customHeight="false" outlineLevel="0" collapsed="false">
      <c r="A4" s="24" t="s">
        <v>23</v>
      </c>
      <c r="B4" s="25"/>
      <c r="C4" s="25"/>
      <c r="D4" s="25"/>
      <c r="E4" s="26"/>
      <c r="F4" s="27"/>
    </row>
    <row r="5" s="28" customFormat="true" ht="19.5" hidden="false" customHeight="false" outlineLevel="0" collapsed="false">
      <c r="A5" s="29" t="s">
        <v>24</v>
      </c>
      <c r="B5" s="30"/>
      <c r="C5" s="30"/>
      <c r="D5" s="30"/>
      <c r="F5" s="31"/>
    </row>
    <row r="6" s="28" customFormat="true" ht="19.5" hidden="false" customHeight="false" outlineLevel="0" collapsed="false">
      <c r="A6" s="32" t="s">
        <v>25</v>
      </c>
      <c r="B6" s="32"/>
      <c r="C6" s="32"/>
      <c r="D6" s="32"/>
      <c r="E6" s="32"/>
      <c r="F6" s="32"/>
    </row>
    <row r="7" s="28" customFormat="true" ht="19.5" hidden="false" customHeight="false" outlineLevel="0" collapsed="false">
      <c r="A7" s="33" t="s">
        <v>26</v>
      </c>
      <c r="B7" s="34"/>
      <c r="C7" s="34"/>
      <c r="D7" s="34"/>
      <c r="F7" s="31"/>
    </row>
    <row r="8" s="28" customFormat="true" ht="19.5" hidden="false" customHeight="false" outlineLevel="0" collapsed="false">
      <c r="A8" s="33" t="s">
        <v>27</v>
      </c>
      <c r="B8" s="35"/>
      <c r="C8" s="35"/>
      <c r="D8" s="35"/>
      <c r="F8" s="31"/>
    </row>
    <row r="9" s="28" customFormat="true" ht="19.5" hidden="false" customHeight="false" outlineLevel="0" collapsed="false">
      <c r="A9" s="36"/>
      <c r="B9" s="36"/>
      <c r="C9" s="36"/>
      <c r="D9" s="36"/>
      <c r="F9" s="31"/>
    </row>
    <row r="10" s="28" customFormat="true" ht="21" hidden="false" customHeight="true" outlineLevel="0" collapsed="false">
      <c r="A10" s="29" t="s">
        <v>28</v>
      </c>
      <c r="B10" s="30"/>
      <c r="C10" s="30"/>
      <c r="D10" s="30"/>
      <c r="F10" s="31"/>
    </row>
    <row r="11" s="28" customFormat="true" ht="21" hidden="false" customHeight="true" outlineLevel="0" collapsed="false">
      <c r="A11" s="32" t="s">
        <v>29</v>
      </c>
      <c r="B11" s="32"/>
      <c r="C11" s="32"/>
      <c r="D11" s="32"/>
      <c r="E11" s="32"/>
      <c r="F11" s="32"/>
    </row>
    <row r="12" s="28" customFormat="true" ht="21" hidden="false" customHeight="true" outlineLevel="0" collapsed="false">
      <c r="A12" s="36"/>
      <c r="B12" s="36"/>
      <c r="C12" s="36"/>
      <c r="D12" s="36"/>
      <c r="F12" s="31"/>
    </row>
    <row r="13" s="28" customFormat="true" ht="21" hidden="false" customHeight="true" outlineLevel="0" collapsed="false">
      <c r="A13" s="32" t="s">
        <v>30</v>
      </c>
      <c r="B13" s="32"/>
      <c r="C13" s="32"/>
      <c r="D13" s="32"/>
      <c r="E13" s="32"/>
      <c r="F13" s="32"/>
    </row>
    <row r="14" s="28" customFormat="true" ht="21" hidden="false" customHeight="true" outlineLevel="0" collapsed="false">
      <c r="A14" s="37" t="s">
        <v>31</v>
      </c>
      <c r="B14" s="37"/>
      <c r="C14" s="37"/>
      <c r="D14" s="37"/>
      <c r="E14" s="37"/>
      <c r="F14" s="37"/>
    </row>
    <row r="15" s="28" customFormat="true" ht="21" hidden="false" customHeight="true" outlineLevel="0" collapsed="false">
      <c r="A15" s="38" t="s">
        <v>32</v>
      </c>
      <c r="B15" s="38"/>
      <c r="C15" s="38"/>
      <c r="D15" s="38"/>
      <c r="E15" s="38"/>
      <c r="F15" s="38"/>
    </row>
    <row r="16" s="28" customFormat="true" ht="21" hidden="false" customHeight="true" outlineLevel="0" collapsed="false">
      <c r="A16" s="32" t="s">
        <v>33</v>
      </c>
      <c r="B16" s="32"/>
      <c r="C16" s="32"/>
      <c r="D16" s="32"/>
      <c r="E16" s="32"/>
      <c r="F16" s="32"/>
    </row>
    <row r="17" s="28" customFormat="true" ht="21" hidden="false" customHeight="true" outlineLevel="0" collapsed="false">
      <c r="A17" s="39" t="s">
        <v>34</v>
      </c>
      <c r="B17" s="39"/>
      <c r="C17" s="39"/>
      <c r="D17" s="39"/>
      <c r="E17" s="39"/>
      <c r="F17" s="39"/>
    </row>
    <row r="18" s="40" customFormat="true" ht="21" hidden="false" customHeight="true" outlineLevel="0" collapsed="false">
      <c r="A18" s="38"/>
      <c r="B18" s="38"/>
      <c r="C18" s="38"/>
      <c r="D18" s="38"/>
      <c r="E18" s="38"/>
      <c r="F18" s="38"/>
    </row>
    <row r="19" s="43" customFormat="true" ht="21" hidden="false" customHeight="true" outlineLevel="0" collapsed="false">
      <c r="A19" s="41"/>
      <c r="B19" s="42"/>
      <c r="C19" s="42"/>
      <c r="D19" s="42"/>
      <c r="F19" s="44"/>
    </row>
    <row r="20" s="40" customFormat="true" ht="35.25" hidden="false" customHeight="true" outlineLevel="0" collapsed="false">
      <c r="A20" s="45"/>
      <c r="B20" s="46"/>
      <c r="C20" s="46"/>
      <c r="D20" s="46"/>
      <c r="F20" s="47"/>
    </row>
    <row r="21" s="40" customFormat="true" ht="21" hidden="false" customHeight="true" outlineLevel="0" collapsed="false">
      <c r="A21" s="45"/>
      <c r="B21" s="46"/>
      <c r="C21" s="46"/>
      <c r="D21" s="46"/>
      <c r="F21" s="47"/>
    </row>
    <row r="22" s="40" customFormat="true" ht="32.25" hidden="false" customHeight="true" outlineLevel="0" collapsed="false">
      <c r="A22" s="45"/>
      <c r="B22" s="46"/>
      <c r="C22" s="46"/>
      <c r="D22" s="46"/>
      <c r="F22" s="47"/>
    </row>
    <row r="23" s="40" customFormat="true" ht="21" hidden="false" customHeight="true" outlineLevel="0" collapsed="false">
      <c r="A23" s="45"/>
      <c r="B23" s="46"/>
      <c r="C23" s="46"/>
      <c r="D23" s="46"/>
      <c r="F23" s="47"/>
    </row>
    <row r="24" s="40" customFormat="true" ht="68.25" hidden="false" customHeight="true" outlineLevel="0" collapsed="false">
      <c r="A24" s="45"/>
      <c r="B24" s="46"/>
      <c r="C24" s="46"/>
      <c r="D24" s="46"/>
      <c r="F24" s="47"/>
    </row>
    <row r="25" s="40" customFormat="true" ht="46.5" hidden="false" customHeight="true" outlineLevel="0" collapsed="false">
      <c r="A25" s="45"/>
      <c r="B25" s="46"/>
      <c r="C25" s="46"/>
      <c r="D25" s="46"/>
      <c r="F25" s="47"/>
    </row>
    <row r="26" s="28" customFormat="true" ht="21" hidden="false" customHeight="true" outlineLevel="0" collapsed="false">
      <c r="A26" s="29" t="s">
        <v>35</v>
      </c>
      <c r="B26" s="48"/>
      <c r="C26" s="30"/>
      <c r="D26" s="30"/>
      <c r="F26" s="31"/>
    </row>
    <row r="27" s="28" customFormat="true" ht="21" hidden="false" customHeight="true" outlineLevel="0" collapsed="false">
      <c r="A27" s="29"/>
      <c r="B27" s="48"/>
      <c r="C27" s="30"/>
      <c r="D27" s="30"/>
      <c r="F27" s="31"/>
    </row>
    <row r="28" s="28" customFormat="true" ht="24" hidden="false" customHeight="true" outlineLevel="0" collapsed="false">
      <c r="A28" s="49" t="s">
        <v>36</v>
      </c>
      <c r="B28" s="49"/>
      <c r="C28" s="49"/>
      <c r="D28" s="49"/>
      <c r="E28" s="21"/>
      <c r="F28" s="50"/>
    </row>
    <row r="29" s="28" customFormat="true" ht="24" hidden="false" customHeight="true" outlineLevel="0" collapsed="false">
      <c r="A29" s="51" t="s">
        <v>37</v>
      </c>
      <c r="B29" s="51"/>
      <c r="C29" s="51"/>
      <c r="D29" s="51"/>
      <c r="E29" s="51"/>
      <c r="F29" s="51"/>
    </row>
    <row r="30" s="28" customFormat="true" ht="24" hidden="false" customHeight="true" outlineLevel="0" collapsed="false">
      <c r="A30" s="52" t="s">
        <v>38</v>
      </c>
      <c r="B30" s="52"/>
      <c r="C30" s="52"/>
      <c r="D30" s="52"/>
      <c r="E30" s="52"/>
      <c r="F30" s="52"/>
    </row>
    <row r="31" s="28" customFormat="true" ht="24" hidden="false" customHeight="true" outlineLevel="0" collapsed="false">
      <c r="A31" s="32" t="s">
        <v>39</v>
      </c>
      <c r="B31" s="32"/>
      <c r="C31" s="32"/>
      <c r="D31" s="32"/>
      <c r="E31" s="32"/>
      <c r="F31" s="32"/>
    </row>
    <row r="32" s="28" customFormat="true" ht="24" hidden="false" customHeight="true" outlineLevel="0" collapsed="false">
      <c r="A32" s="32"/>
      <c r="B32" s="32"/>
      <c r="C32" s="32"/>
      <c r="D32" s="32"/>
      <c r="E32" s="32"/>
      <c r="F32" s="32"/>
    </row>
    <row r="33" s="28" customFormat="true" ht="24" hidden="false" customHeight="true" outlineLevel="0" collapsed="false">
      <c r="A33" s="39" t="s">
        <v>40</v>
      </c>
      <c r="B33" s="39"/>
      <c r="C33" s="39"/>
      <c r="D33" s="39"/>
      <c r="E33" s="39"/>
      <c r="F33" s="39"/>
    </row>
    <row r="34" s="28" customFormat="true" ht="24" hidden="false" customHeight="true" outlineLevel="0" collapsed="false">
      <c r="A34" s="32" t="s">
        <v>41</v>
      </c>
      <c r="B34" s="32"/>
      <c r="C34" s="32"/>
      <c r="D34" s="32"/>
      <c r="E34" s="32"/>
      <c r="F34" s="32"/>
    </row>
    <row r="35" s="28" customFormat="true" ht="21" hidden="false" customHeight="true" outlineLevel="0" collapsed="false">
      <c r="A35" s="32" t="s">
        <v>42</v>
      </c>
      <c r="B35" s="32"/>
      <c r="C35" s="32"/>
      <c r="D35" s="32"/>
      <c r="E35" s="32"/>
      <c r="F35" s="32"/>
    </row>
    <row r="36" s="28" customFormat="true" ht="21" hidden="false" customHeight="true" outlineLevel="0" collapsed="false">
      <c r="A36" s="53" t="s">
        <v>43</v>
      </c>
      <c r="B36" s="53"/>
      <c r="C36" s="53"/>
      <c r="D36" s="53"/>
      <c r="E36" s="53"/>
      <c r="F36" s="53"/>
    </row>
    <row r="37" s="28" customFormat="true" ht="21" hidden="false" customHeight="true" outlineLevel="0" collapsed="false">
      <c r="A37" s="54" t="s">
        <v>44</v>
      </c>
      <c r="B37" s="54"/>
      <c r="C37" s="54"/>
      <c r="D37" s="54"/>
      <c r="E37" s="54"/>
      <c r="F37" s="54"/>
    </row>
    <row r="38" s="28" customFormat="true" ht="21" hidden="false" customHeight="true" outlineLevel="0" collapsed="false">
      <c r="A38" s="55" t="s">
        <v>45</v>
      </c>
      <c r="B38" s="55"/>
      <c r="C38" s="55"/>
      <c r="D38" s="55"/>
      <c r="E38" s="55"/>
      <c r="F38" s="55"/>
    </row>
    <row r="39" s="28" customFormat="true" ht="21" hidden="false" customHeight="true" outlineLevel="0" collapsed="false">
      <c r="A39" s="55" t="s">
        <v>46</v>
      </c>
      <c r="B39" s="55"/>
      <c r="C39" s="55"/>
      <c r="D39" s="55"/>
      <c r="E39" s="55"/>
      <c r="F39" s="55"/>
    </row>
    <row r="40" s="28" customFormat="true" ht="21" hidden="false" customHeight="true" outlineLevel="0" collapsed="false">
      <c r="A40" s="56"/>
      <c r="B40" s="56"/>
      <c r="C40" s="56"/>
      <c r="D40" s="56"/>
      <c r="F40" s="31"/>
    </row>
    <row r="41" s="60" customFormat="true" ht="21" hidden="false" customHeight="true" outlineLevel="0" collapsed="false">
      <c r="A41" s="57" t="s">
        <v>47</v>
      </c>
      <c r="B41" s="48"/>
      <c r="C41" s="58"/>
      <c r="D41" s="59"/>
      <c r="F41" s="61"/>
    </row>
    <row r="42" s="60" customFormat="true" ht="21" hidden="false" customHeight="true" outlineLevel="0" collapsed="false">
      <c r="A42" s="62" t="s">
        <v>48</v>
      </c>
      <c r="B42" s="48"/>
      <c r="C42" s="58"/>
      <c r="D42" s="59"/>
      <c r="F42" s="61"/>
    </row>
    <row r="43" s="60" customFormat="true" ht="21" hidden="false" customHeight="true" outlineLevel="0" collapsed="false">
      <c r="A43" s="63"/>
      <c r="B43" s="63"/>
      <c r="C43" s="63"/>
      <c r="D43" s="63"/>
      <c r="F43" s="61"/>
    </row>
    <row r="44" s="60" customFormat="true" ht="21" hidden="false" customHeight="true" outlineLevel="0" collapsed="false">
      <c r="A44" s="63"/>
      <c r="B44" s="63"/>
      <c r="C44" s="63"/>
      <c r="D44" s="63"/>
      <c r="F44" s="61"/>
    </row>
    <row r="45" s="28" customFormat="true" ht="21" hidden="false" customHeight="true" outlineLevel="0" collapsed="false">
      <c r="A45" s="64" t="s">
        <v>49</v>
      </c>
      <c r="B45" s="65" t="s">
        <v>50</v>
      </c>
      <c r="C45" s="66" t="s">
        <v>51</v>
      </c>
      <c r="D45" s="66" t="s">
        <v>52</v>
      </c>
      <c r="E45" s="66"/>
      <c r="F45" s="67" t="s">
        <v>53</v>
      </c>
    </row>
    <row r="46" s="28" customFormat="true" ht="21" hidden="false" customHeight="true" outlineLevel="0" collapsed="false">
      <c r="A46" s="64"/>
      <c r="B46" s="65"/>
      <c r="C46" s="66" t="s">
        <v>54</v>
      </c>
      <c r="D46" s="66" t="s">
        <v>55</v>
      </c>
      <c r="E46" s="66"/>
      <c r="F46" s="68"/>
    </row>
    <row r="47" s="73" customFormat="true" ht="21" hidden="false" customHeight="true" outlineLevel="0" collapsed="false">
      <c r="A47" s="69"/>
      <c r="B47" s="70"/>
      <c r="C47" s="70"/>
      <c r="D47" s="71" t="s">
        <v>56</v>
      </c>
      <c r="E47" s="71"/>
      <c r="F47" s="72"/>
    </row>
    <row r="48" s="73" customFormat="true" ht="21" hidden="false" customHeight="true" outlineLevel="0" collapsed="false">
      <c r="A48" s="69"/>
      <c r="B48" s="70"/>
      <c r="C48" s="70"/>
      <c r="D48" s="70"/>
      <c r="E48" s="70"/>
      <c r="F48" s="72"/>
    </row>
    <row r="49" s="73" customFormat="true" ht="21" hidden="false" customHeight="true" outlineLevel="0" collapsed="false">
      <c r="A49" s="69"/>
      <c r="B49" s="70"/>
      <c r="C49" s="70"/>
      <c r="D49" s="70"/>
      <c r="E49" s="70"/>
      <c r="F49" s="72"/>
    </row>
    <row r="50" s="73" customFormat="true" ht="21" hidden="false" customHeight="true" outlineLevel="0" collapsed="false">
      <c r="A50" s="74"/>
      <c r="B50" s="75"/>
      <c r="C50" s="75"/>
      <c r="D50" s="75"/>
      <c r="E50" s="75"/>
      <c r="F50" s="76"/>
    </row>
    <row r="51" s="73" customFormat="true" ht="21" hidden="false" customHeight="true" outlineLevel="0" collapsed="false">
      <c r="A51" s="74"/>
      <c r="B51" s="75"/>
      <c r="C51" s="75"/>
      <c r="D51" s="77"/>
      <c r="E51" s="77"/>
      <c r="F51" s="76"/>
    </row>
    <row r="52" s="73" customFormat="true" ht="21" hidden="false" customHeight="true" outlineLevel="0" collapsed="false">
      <c r="A52" s="74"/>
      <c r="B52" s="75"/>
      <c r="C52" s="75"/>
      <c r="D52" s="77"/>
      <c r="E52" s="77"/>
      <c r="F52" s="76"/>
    </row>
    <row r="53" s="73" customFormat="true" ht="24" hidden="false" customHeight="true" outlineLevel="0" collapsed="false">
      <c r="A53" s="74"/>
      <c r="B53" s="75"/>
      <c r="C53" s="75"/>
      <c r="D53" s="77"/>
      <c r="E53" s="77"/>
      <c r="F53" s="76"/>
    </row>
    <row r="54" s="73" customFormat="true" ht="24" hidden="false" customHeight="true" outlineLevel="0" collapsed="false">
      <c r="A54" s="78"/>
      <c r="B54" s="79"/>
      <c r="C54" s="79"/>
      <c r="D54" s="80"/>
      <c r="E54" s="80"/>
      <c r="F54" s="81"/>
    </row>
    <row r="55" s="60" customFormat="true" ht="21" hidden="false" customHeight="true" outlineLevel="0" collapsed="false">
      <c r="A55" s="29" t="s">
        <v>57</v>
      </c>
      <c r="B55" s="48"/>
      <c r="C55" s="30"/>
      <c r="D55" s="59"/>
      <c r="F55" s="61"/>
    </row>
    <row r="56" s="60" customFormat="true" ht="21" hidden="false" customHeight="true" outlineLevel="0" collapsed="false">
      <c r="A56" s="82" t="s">
        <v>58</v>
      </c>
      <c r="B56" s="48"/>
      <c r="C56" s="30"/>
      <c r="D56" s="59"/>
      <c r="F56" s="61"/>
    </row>
    <row r="57" s="60" customFormat="true" ht="21" hidden="false" customHeight="true" outlineLevel="0" collapsed="false">
      <c r="A57" s="56"/>
      <c r="B57" s="56"/>
      <c r="C57" s="56"/>
      <c r="D57" s="56"/>
      <c r="F57" s="61"/>
    </row>
    <row r="58" s="60" customFormat="true" ht="21" hidden="false" customHeight="true" outlineLevel="0" collapsed="false">
      <c r="A58" s="56"/>
      <c r="B58" s="56"/>
      <c r="C58" s="56"/>
      <c r="D58" s="56"/>
      <c r="F58" s="61"/>
    </row>
    <row r="59" s="60" customFormat="true" ht="21" hidden="false" customHeight="true" outlineLevel="0" collapsed="false">
      <c r="A59" s="56"/>
      <c r="B59" s="56"/>
      <c r="C59" s="56"/>
      <c r="D59" s="56"/>
      <c r="F59" s="61"/>
    </row>
    <row r="60" s="60" customFormat="true" ht="21" hidden="false" customHeight="true" outlineLevel="0" collapsed="false">
      <c r="A60" s="57" t="s">
        <v>59</v>
      </c>
      <c r="B60" s="48"/>
      <c r="C60" s="58"/>
      <c r="D60" s="59"/>
      <c r="F60" s="61"/>
    </row>
    <row r="61" s="60" customFormat="true" ht="21" hidden="false" customHeight="true" outlineLevel="0" collapsed="false">
      <c r="A61" s="57"/>
      <c r="B61" s="48"/>
      <c r="C61" s="58"/>
      <c r="D61" s="59"/>
      <c r="F61" s="61"/>
    </row>
    <row r="62" s="60" customFormat="true" ht="21" hidden="false" customHeight="true" outlineLevel="0" collapsed="false">
      <c r="A62" s="49" t="s">
        <v>60</v>
      </c>
      <c r="B62" s="49"/>
      <c r="C62" s="49"/>
      <c r="D62" s="49"/>
      <c r="F62" s="61"/>
    </row>
    <row r="63" s="60" customFormat="true" ht="21" hidden="false" customHeight="true" outlineLevel="0" collapsed="false">
      <c r="A63" s="83" t="s">
        <v>61</v>
      </c>
      <c r="B63" s="84"/>
      <c r="C63" s="84"/>
      <c r="D63" s="84"/>
      <c r="E63" s="85"/>
      <c r="F63" s="86"/>
    </row>
    <row r="64" s="60" customFormat="true" ht="10.5" hidden="false" customHeight="true" outlineLevel="0" collapsed="false">
      <c r="A64" s="87"/>
      <c r="B64" s="88"/>
      <c r="C64" s="88"/>
      <c r="D64" s="88"/>
      <c r="E64" s="89"/>
      <c r="F64" s="90"/>
    </row>
    <row r="65" s="60" customFormat="true" ht="21" hidden="false" customHeight="true" outlineLevel="0" collapsed="false">
      <c r="A65" s="91" t="s">
        <v>62</v>
      </c>
      <c r="B65" s="91"/>
      <c r="C65" s="91"/>
      <c r="D65" s="91"/>
      <c r="E65" s="91"/>
      <c r="F65" s="91"/>
    </row>
    <row r="66" s="60" customFormat="true" ht="21" hidden="false" customHeight="true" outlineLevel="0" collapsed="false">
      <c r="A66" s="36" t="s">
        <v>63</v>
      </c>
      <c r="B66" s="35"/>
      <c r="C66" s="35"/>
      <c r="D66" s="35"/>
      <c r="F66" s="61"/>
    </row>
    <row r="67" s="60" customFormat="true" ht="21" hidden="false" customHeight="true" outlineLevel="0" collapsed="false">
      <c r="A67" s="36" t="s">
        <v>64</v>
      </c>
      <c r="B67" s="35"/>
      <c r="C67" s="35"/>
      <c r="D67" s="35"/>
      <c r="F67" s="61"/>
    </row>
    <row r="68" s="60" customFormat="true" ht="21" hidden="false" customHeight="true" outlineLevel="0" collapsed="false">
      <c r="A68" s="92" t="s">
        <v>65</v>
      </c>
      <c r="B68" s="92"/>
      <c r="C68" s="92"/>
      <c r="D68" s="92"/>
      <c r="E68" s="92"/>
      <c r="F68" s="92"/>
    </row>
    <row r="69" s="60" customFormat="true" ht="21" hidden="false" customHeight="true" outlineLevel="0" collapsed="false">
      <c r="A69" s="36" t="s">
        <v>66</v>
      </c>
      <c r="B69" s="35"/>
      <c r="C69" s="35"/>
      <c r="D69" s="35"/>
      <c r="F69" s="61"/>
    </row>
    <row r="70" s="60" customFormat="true" ht="21" hidden="false" customHeight="true" outlineLevel="0" collapsed="false">
      <c r="A70" s="93"/>
      <c r="B70" s="93"/>
      <c r="C70" s="93"/>
      <c r="D70" s="93"/>
      <c r="F70" s="61"/>
    </row>
    <row r="71" s="60" customFormat="true" ht="21" hidden="false" customHeight="true" outlineLevel="0" collapsed="false">
      <c r="A71" s="29" t="s">
        <v>67</v>
      </c>
      <c r="B71" s="94"/>
      <c r="C71" s="95"/>
      <c r="D71" s="95"/>
      <c r="F71" s="61"/>
    </row>
    <row r="72" s="60" customFormat="true" ht="21" hidden="false" customHeight="true" outlineLevel="0" collapsed="false">
      <c r="A72" s="32" t="s">
        <v>68</v>
      </c>
      <c r="B72" s="32"/>
      <c r="C72" s="32"/>
      <c r="D72" s="32"/>
      <c r="E72" s="32"/>
      <c r="F72" s="32"/>
    </row>
    <row r="73" s="60" customFormat="true" ht="21" hidden="false" customHeight="true" outlineLevel="0" collapsed="false">
      <c r="A73" s="32" t="s">
        <v>69</v>
      </c>
      <c r="B73" s="32"/>
      <c r="C73" s="32"/>
      <c r="D73" s="32"/>
      <c r="E73" s="32"/>
      <c r="F73" s="32"/>
    </row>
    <row r="74" s="60" customFormat="true" ht="21" hidden="false" customHeight="true" outlineLevel="0" collapsed="false">
      <c r="A74" s="33" t="s">
        <v>70</v>
      </c>
      <c r="B74" s="35"/>
      <c r="C74" s="35"/>
      <c r="D74" s="35"/>
      <c r="F74" s="61"/>
    </row>
    <row r="75" s="60" customFormat="true" ht="21" hidden="false" customHeight="true" outlineLevel="0" collapsed="false">
      <c r="A75" s="32" t="s">
        <v>71</v>
      </c>
      <c r="B75" s="32"/>
      <c r="C75" s="32"/>
      <c r="D75" s="32"/>
      <c r="E75" s="32"/>
      <c r="F75" s="32"/>
    </row>
    <row r="76" s="60" customFormat="true" ht="21" hidden="false" customHeight="true" outlineLevel="0" collapsed="false">
      <c r="A76" s="36"/>
      <c r="B76" s="36"/>
      <c r="C76" s="36"/>
      <c r="D76" s="36"/>
      <c r="F76" s="61"/>
    </row>
    <row r="77" s="60" customFormat="true" ht="21" hidden="false" customHeight="true" outlineLevel="0" collapsed="false">
      <c r="A77" s="57" t="s">
        <v>72</v>
      </c>
      <c r="B77" s="48"/>
      <c r="C77" s="58"/>
      <c r="D77" s="59"/>
      <c r="F77" s="61"/>
    </row>
    <row r="78" s="60" customFormat="true" ht="21" hidden="false" customHeight="true" outlineLevel="0" collapsed="false">
      <c r="A78" s="57" t="s">
        <v>73</v>
      </c>
      <c r="B78" s="57"/>
      <c r="C78" s="57"/>
      <c r="D78" s="57"/>
      <c r="F78" s="61"/>
    </row>
    <row r="79" s="60" customFormat="true" ht="21" hidden="false" customHeight="true" outlineLevel="0" collapsed="false">
      <c r="A79" s="96" t="s">
        <v>74</v>
      </c>
      <c r="B79" s="96"/>
      <c r="C79" s="96"/>
      <c r="D79" s="96"/>
      <c r="F79" s="61"/>
    </row>
    <row r="80" s="60" customFormat="true" ht="21" hidden="false" customHeight="true" outlineLevel="0" collapsed="false">
      <c r="A80" s="96" t="s">
        <v>75</v>
      </c>
      <c r="B80" s="96"/>
      <c r="C80" s="96"/>
      <c r="D80" s="96"/>
      <c r="F80" s="61"/>
    </row>
    <row r="81" s="60" customFormat="true" ht="21" hidden="false" customHeight="true" outlineLevel="0" collapsed="false">
      <c r="A81" s="96" t="s">
        <v>76</v>
      </c>
      <c r="B81" s="96"/>
      <c r="C81" s="96"/>
      <c r="D81" s="96"/>
      <c r="F81" s="61"/>
    </row>
    <row r="82" s="60" customFormat="true" ht="21" hidden="false" customHeight="true" outlineLevel="0" collapsed="false">
      <c r="A82" s="96" t="s">
        <v>77</v>
      </c>
      <c r="B82" s="96"/>
      <c r="C82" s="96"/>
      <c r="D82" s="96"/>
      <c r="F82" s="61"/>
    </row>
    <row r="83" s="60" customFormat="true" ht="21" hidden="false" customHeight="true" outlineLevel="0" collapsed="false">
      <c r="A83" s="57" t="s">
        <v>78</v>
      </c>
      <c r="B83" s="57"/>
      <c r="C83" s="57"/>
      <c r="D83" s="57"/>
      <c r="F83" s="61"/>
    </row>
    <row r="84" s="60" customFormat="true" ht="21" hidden="false" customHeight="true" outlineLevel="0" collapsed="false">
      <c r="A84" s="57" t="s">
        <v>79</v>
      </c>
      <c r="B84" s="57"/>
      <c r="C84" s="57"/>
      <c r="D84" s="57"/>
      <c r="F84" s="61"/>
    </row>
    <row r="85" s="60" customFormat="true" ht="21" hidden="false" customHeight="true" outlineLevel="0" collapsed="false">
      <c r="A85" s="57" t="s">
        <v>80</v>
      </c>
      <c r="B85" s="57"/>
      <c r="C85" s="57"/>
      <c r="D85" s="57"/>
      <c r="F85" s="61"/>
    </row>
    <row r="86" s="60" customFormat="true" ht="21" hidden="false" customHeight="true" outlineLevel="0" collapsed="false">
      <c r="A86" s="57" t="s">
        <v>81</v>
      </c>
      <c r="B86" s="57"/>
      <c r="C86" s="57"/>
      <c r="D86" s="57"/>
      <c r="F86" s="61"/>
    </row>
    <row r="87" s="60" customFormat="true" ht="21" hidden="false" customHeight="true" outlineLevel="0" collapsed="false">
      <c r="A87" s="57" t="s">
        <v>82</v>
      </c>
      <c r="B87" s="57"/>
      <c r="C87" s="57"/>
      <c r="D87" s="57"/>
      <c r="F87" s="61"/>
    </row>
    <row r="88" s="60" customFormat="true" ht="21" hidden="false" customHeight="true" outlineLevel="0" collapsed="false">
      <c r="A88" s="57"/>
      <c r="B88" s="35"/>
      <c r="C88" s="35"/>
      <c r="D88" s="35"/>
      <c r="F88" s="61"/>
    </row>
    <row r="89" s="60" customFormat="true" ht="21" hidden="false" customHeight="true" outlineLevel="0" collapsed="false">
      <c r="A89" s="29" t="s">
        <v>83</v>
      </c>
      <c r="B89" s="48"/>
      <c r="C89" s="30"/>
      <c r="D89" s="59"/>
      <c r="F89" s="61"/>
    </row>
    <row r="90" s="60" customFormat="true" ht="21" hidden="false" customHeight="true" outlineLevel="0" collapsed="false">
      <c r="A90" s="29"/>
      <c r="B90" s="48"/>
      <c r="C90" s="30"/>
      <c r="D90" s="59"/>
      <c r="F90" s="61"/>
    </row>
    <row r="91" s="60" customFormat="true" ht="21" hidden="false" customHeight="true" outlineLevel="0" collapsed="false">
      <c r="A91" s="29"/>
      <c r="B91" s="48"/>
      <c r="C91" s="30"/>
      <c r="D91" s="59"/>
      <c r="F91" s="61"/>
    </row>
    <row r="92" s="60" customFormat="true" ht="21" hidden="false" customHeight="true" outlineLevel="0" collapsed="false">
      <c r="A92" s="97"/>
      <c r="B92" s="98"/>
      <c r="C92" s="99"/>
      <c r="F92" s="61"/>
    </row>
    <row r="93" customFormat="false" ht="16.5" hidden="false" customHeight="false" outlineLevel="0" collapsed="false">
      <c r="A93" s="100"/>
      <c r="F93" s="50"/>
    </row>
    <row r="94" customFormat="false" ht="16.5" hidden="false" customHeight="false" outlineLevel="0" collapsed="false">
      <c r="A94" s="100"/>
      <c r="F94" s="50"/>
    </row>
    <row r="95" customFormat="false" ht="16.5" hidden="false" customHeight="false" outlineLevel="0" collapsed="false">
      <c r="A95" s="100"/>
      <c r="F95" s="50"/>
    </row>
    <row r="96" customFormat="false" ht="16.5" hidden="false" customHeight="false" outlineLevel="0" collapsed="false">
      <c r="A96" s="100"/>
      <c r="F96" s="50"/>
    </row>
    <row r="97" customFormat="false" ht="16.5" hidden="false" customHeight="false" outlineLevel="0" collapsed="false">
      <c r="A97" s="100"/>
      <c r="F97" s="50"/>
    </row>
    <row r="98" customFormat="false" ht="16.5" hidden="false" customHeight="false" outlineLevel="0" collapsed="false">
      <c r="A98" s="100"/>
      <c r="F98" s="50"/>
    </row>
    <row r="99" customFormat="false" ht="16.5" hidden="false" customHeight="false" outlineLevel="0" collapsed="false">
      <c r="A99" s="100"/>
      <c r="F99" s="50"/>
    </row>
    <row r="100" customFormat="false" ht="17.25" hidden="false" customHeight="false" outlineLevel="0" collapsed="false">
      <c r="A100" s="101"/>
      <c r="B100" s="102"/>
      <c r="C100" s="102"/>
      <c r="D100" s="102"/>
      <c r="E100" s="102"/>
      <c r="F100" s="103"/>
    </row>
  </sheetData>
  <mergeCells count="61">
    <mergeCell ref="A1:F1"/>
    <mergeCell ref="A2:F2"/>
    <mergeCell ref="A3:F3"/>
    <mergeCell ref="A6:F6"/>
    <mergeCell ref="A9:D9"/>
    <mergeCell ref="A11:F11"/>
    <mergeCell ref="A12:D12"/>
    <mergeCell ref="A13:F13"/>
    <mergeCell ref="A14:F14"/>
    <mergeCell ref="A15:F15"/>
    <mergeCell ref="A16:F16"/>
    <mergeCell ref="A17:F17"/>
    <mergeCell ref="A18:F18"/>
    <mergeCell ref="A28:D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D40"/>
    <mergeCell ref="A43:D43"/>
    <mergeCell ref="A44:D44"/>
    <mergeCell ref="A45:A46"/>
    <mergeCell ref="B45:B46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7:D57"/>
    <mergeCell ref="A58:D58"/>
    <mergeCell ref="A59:D59"/>
    <mergeCell ref="A62:D62"/>
    <mergeCell ref="A65:F65"/>
    <mergeCell ref="A68:F68"/>
    <mergeCell ref="A70:D70"/>
    <mergeCell ref="A72:F72"/>
    <mergeCell ref="A73:F73"/>
    <mergeCell ref="A75:F75"/>
    <mergeCell ref="A76:D76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68.87"/>
  </cols>
  <sheetData>
    <row r="3" customFormat="false" ht="16.5" hidden="false" customHeight="false" outlineLevel="0" collapsed="false">
      <c r="A3" s="104" t="s">
        <v>84</v>
      </c>
      <c r="B3" s="104"/>
    </row>
    <row r="4" customFormat="false" ht="16.5" hidden="false" customHeight="false" outlineLevel="0" collapsed="false">
      <c r="A4" s="105" t="s">
        <v>85</v>
      </c>
      <c r="B4" s="106" t="s">
        <v>86</v>
      </c>
    </row>
    <row r="5" customFormat="false" ht="16.5" hidden="false" customHeight="false" outlineLevel="0" collapsed="false">
      <c r="A5" s="105"/>
      <c r="B5" s="106" t="s">
        <v>87</v>
      </c>
    </row>
    <row r="6" customFormat="false" ht="16.5" hidden="false" customHeight="false" outlineLevel="0" collapsed="false">
      <c r="A6" s="107"/>
      <c r="B6" s="106"/>
    </row>
    <row r="7" customFormat="false" ht="16.5" hidden="false" customHeight="false" outlineLevel="0" collapsed="false">
      <c r="A7" s="105" t="s">
        <v>88</v>
      </c>
      <c r="B7" s="106" t="s">
        <v>89</v>
      </c>
    </row>
    <row r="8" customFormat="false" ht="16.5" hidden="false" customHeight="false" outlineLevel="0" collapsed="false">
      <c r="A8" s="105"/>
      <c r="B8" s="106" t="s">
        <v>90</v>
      </c>
    </row>
    <row r="9" customFormat="false" ht="16.5" hidden="false" customHeight="false" outlineLevel="0" collapsed="false">
      <c r="A9" s="106"/>
      <c r="B9" s="106"/>
    </row>
    <row r="10" customFormat="false" ht="16.5" hidden="false" customHeight="false" outlineLevel="0" collapsed="false">
      <c r="A10" s="105" t="s">
        <v>91</v>
      </c>
      <c r="B10" s="106" t="s">
        <v>92</v>
      </c>
    </row>
    <row r="11" customFormat="false" ht="16.5" hidden="false" customHeight="false" outlineLevel="0" collapsed="false">
      <c r="A11" s="105"/>
      <c r="B11" s="106" t="s">
        <v>93</v>
      </c>
    </row>
    <row r="12" customFormat="false" ht="16.5" hidden="false" customHeight="false" outlineLevel="0" collapsed="false">
      <c r="A12" s="105"/>
      <c r="B12" s="106" t="s">
        <v>94</v>
      </c>
    </row>
    <row r="13" customFormat="false" ht="16.5" hidden="false" customHeight="false" outlineLevel="0" collapsed="false">
      <c r="A13" s="105"/>
      <c r="B13" s="106" t="s">
        <v>95</v>
      </c>
    </row>
    <row r="15" customFormat="false" ht="16.5" hidden="false" customHeight="false" outlineLevel="0" collapsed="false">
      <c r="A15" s="108" t="s">
        <v>96</v>
      </c>
      <c r="B15" s="108"/>
    </row>
    <row r="16" customFormat="false" ht="16.5" hidden="false" customHeight="false" outlineLevel="0" collapsed="false">
      <c r="A16" s="109" t="s">
        <v>97</v>
      </c>
      <c r="B16" s="109"/>
    </row>
    <row r="17" customFormat="false" ht="16.5" hidden="false" customHeight="false" outlineLevel="0" collapsed="false">
      <c r="A17" s="109" t="s">
        <v>98</v>
      </c>
      <c r="B17" s="109"/>
    </row>
    <row r="18" customFormat="false" ht="16.5" hidden="false" customHeight="false" outlineLevel="0" collapsed="false">
      <c r="A18" s="109" t="s">
        <v>99</v>
      </c>
      <c r="B18" s="109"/>
    </row>
    <row r="19" customFormat="false" ht="16.5" hidden="false" customHeight="false" outlineLevel="0" collapsed="false">
      <c r="A19" s="109" t="s">
        <v>100</v>
      </c>
      <c r="B19" s="109"/>
    </row>
    <row r="20" customFormat="false" ht="16.5" hidden="false" customHeight="false" outlineLevel="0" collapsed="false">
      <c r="A20" s="109" t="s">
        <v>101</v>
      </c>
      <c r="B20" s="109"/>
    </row>
    <row r="21" customFormat="false" ht="16.5" hidden="false" customHeight="false" outlineLevel="0" collapsed="false">
      <c r="A21" s="110" t="s">
        <v>102</v>
      </c>
      <c r="B21" s="110"/>
    </row>
  </sheetData>
  <mergeCells count="11">
    <mergeCell ref="A3:B3"/>
    <mergeCell ref="A4:A5"/>
    <mergeCell ref="A7:A8"/>
    <mergeCell ref="A10:A13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5.87"/>
    <col collapsed="false" customWidth="true" hidden="false" outlineLevel="0" max="3" min="3" style="111" width="23.36"/>
    <col collapsed="false" customWidth="false" hidden="false" outlineLevel="0" max="4" min="4" style="111" width="8.99"/>
    <col collapsed="false" customWidth="true" hidden="false" outlineLevel="0" max="5" min="5" style="111" width="6.62"/>
    <col collapsed="false" customWidth="true" hidden="false" outlineLevel="0" max="6" min="6" style="112" width="8.5"/>
    <col collapsed="false" customWidth="true" hidden="false" outlineLevel="0" max="7" min="7" style="112" width="6.87"/>
    <col collapsed="false" customWidth="true" hidden="false" outlineLevel="0" max="8" min="8" style="111" width="7.99"/>
    <col collapsed="false" customWidth="true" hidden="false" outlineLevel="0" max="9" min="9" style="112" width="7.37"/>
    <col collapsed="false" customWidth="true" hidden="false" outlineLevel="0" max="10" min="10" style="111" width="11.5"/>
    <col collapsed="false" customWidth="false" hidden="false" outlineLevel="0" max="257" min="11" style="111" width="8.99"/>
  </cols>
  <sheetData>
    <row r="1" customFormat="false" ht="36" hidden="false" customHeight="true" outlineLevel="0" collapsed="false">
      <c r="A1" s="113" t="s">
        <v>2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31.5" hidden="false" customHeight="tru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32.25" hidden="false" customHeight="true" outlineLevel="0" collapsed="false">
      <c r="A3" s="115" t="s">
        <v>104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7" hidden="false" customHeight="true" outlineLevel="0" collapsed="false">
      <c r="A4" s="116" t="s">
        <v>105</v>
      </c>
      <c r="B4" s="116"/>
      <c r="C4" s="116" t="s">
        <v>106</v>
      </c>
      <c r="D4" s="116" t="s">
        <v>107</v>
      </c>
      <c r="E4" s="116"/>
      <c r="F4" s="116" t="s">
        <v>108</v>
      </c>
      <c r="G4" s="116"/>
      <c r="H4" s="116" t="s">
        <v>109</v>
      </c>
      <c r="I4" s="116"/>
      <c r="J4" s="116" t="s">
        <v>110</v>
      </c>
    </row>
    <row r="5" customFormat="false" ht="23.25" hidden="false" customHeight="true" outlineLevel="0" collapsed="false">
      <c r="A5" s="116" t="s">
        <v>111</v>
      </c>
      <c r="B5" s="117" t="s">
        <v>112</v>
      </c>
      <c r="C5" s="116"/>
      <c r="D5" s="116" t="s">
        <v>111</v>
      </c>
      <c r="E5" s="117" t="s">
        <v>112</v>
      </c>
      <c r="F5" s="118" t="s">
        <v>111</v>
      </c>
      <c r="G5" s="119" t="s">
        <v>112</v>
      </c>
      <c r="H5" s="116" t="s">
        <v>111</v>
      </c>
      <c r="I5" s="119" t="s">
        <v>112</v>
      </c>
      <c r="J5" s="116"/>
    </row>
    <row r="6" customFormat="false" ht="23.25" hidden="false" customHeight="true" outlineLevel="0" collapsed="false">
      <c r="A6" s="120" t="n">
        <f aca="false">A7+A12</f>
        <v>60</v>
      </c>
      <c r="B6" s="121" t="str">
        <f aca="false">IF($A$7&gt;0,A6/$A$7*100,"-")</f>
        <v>-</v>
      </c>
      <c r="C6" s="122" t="s">
        <v>113</v>
      </c>
      <c r="D6" s="123" t="n">
        <f aca="false">D7+D12</f>
        <v>80</v>
      </c>
      <c r="E6" s="121" t="str">
        <f aca="false">IF($D$7&gt;0,D6/$D$7*100,"-")</f>
        <v>-</v>
      </c>
      <c r="F6" s="120" t="n">
        <f aca="false">F7+F12</f>
        <v>80</v>
      </c>
      <c r="G6" s="121" t="str">
        <f aca="false">IF($F$7&gt;0,F6/$F$7*100,"-")</f>
        <v>-</v>
      </c>
      <c r="H6" s="124" t="n">
        <f aca="false">D6-F6</f>
        <v>0</v>
      </c>
      <c r="I6" s="125" t="n">
        <f aca="false">IF(F6&lt;&gt;0,H6/F6*100,"-")</f>
        <v>0</v>
      </c>
      <c r="J6" s="126"/>
    </row>
    <row r="7" s="130" customFormat="true" ht="20.1" hidden="false" customHeight="true" outlineLevel="0" collapsed="false">
      <c r="A7" s="127" t="n">
        <f aca="false">A8+A10</f>
        <v>0</v>
      </c>
      <c r="B7" s="125" t="str">
        <f aca="false">IF($A$7&gt;0,A7/$A$7*100,"-")</f>
        <v>-</v>
      </c>
      <c r="C7" s="128" t="s">
        <v>114</v>
      </c>
      <c r="D7" s="129" t="n">
        <f aca="false">D8+D10</f>
        <v>0</v>
      </c>
      <c r="E7" s="125" t="str">
        <f aca="false">IF($D$7&gt;0,D7/$D$7*100,"-")</f>
        <v>-</v>
      </c>
      <c r="F7" s="129" t="n">
        <f aca="false">F8+F10</f>
        <v>0</v>
      </c>
      <c r="G7" s="125" t="str">
        <f aca="false">IF($F$7&gt;0,F7/$F$7*100,"-")</f>
        <v>-</v>
      </c>
      <c r="H7" s="124" t="n">
        <f aca="false">D7-F7</f>
        <v>0</v>
      </c>
      <c r="I7" s="125" t="str">
        <f aca="false">IF(F7&lt;&gt;0,H7/F7*100,"-")</f>
        <v>-</v>
      </c>
      <c r="J7" s="128"/>
    </row>
    <row r="8" s="130" customFormat="true" ht="20.1" hidden="false" customHeight="true" outlineLevel="0" collapsed="false">
      <c r="A8" s="127" t="n">
        <f aca="false">A9</f>
        <v>0</v>
      </c>
      <c r="B8" s="125" t="str">
        <f aca="false">IF($A$7&gt;0,A8/$A$7*100,"-")</f>
        <v>-</v>
      </c>
      <c r="C8" s="131" t="s">
        <v>115</v>
      </c>
      <c r="D8" s="129" t="n">
        <f aca="false">D9</f>
        <v>0</v>
      </c>
      <c r="E8" s="125" t="str">
        <f aca="false">IF($D$7&gt;0,D8/$D$7*100,"-")</f>
        <v>-</v>
      </c>
      <c r="F8" s="129" t="n">
        <f aca="false">F9</f>
        <v>0</v>
      </c>
      <c r="G8" s="125" t="str">
        <f aca="false">IF($F$7&gt;0,F8/$F$7*100,"-")</f>
        <v>-</v>
      </c>
      <c r="H8" s="124" t="n">
        <f aca="false">D8-F8</f>
        <v>0</v>
      </c>
      <c r="I8" s="125" t="str">
        <f aca="false">IF(F8&lt;&gt;0,H8/F8*100,"-")</f>
        <v>-</v>
      </c>
      <c r="J8" s="128"/>
    </row>
    <row r="9" s="130" customFormat="true" ht="20.1" hidden="false" customHeight="true" outlineLevel="0" collapsed="false">
      <c r="A9" s="132"/>
      <c r="B9" s="125" t="str">
        <f aca="false">IF($A$7&gt;0,A9/$A$7*100,"-")</f>
        <v>-</v>
      </c>
      <c r="C9" s="133" t="s">
        <v>116</v>
      </c>
      <c r="D9" s="134"/>
      <c r="E9" s="125" t="str">
        <f aca="false">IF($D$7&gt;0,D9/$D$7*100,"-")</f>
        <v>-</v>
      </c>
      <c r="F9" s="134"/>
      <c r="G9" s="125" t="str">
        <f aca="false">IF($F$7&gt;0,F9/$F$7*100,"-")</f>
        <v>-</v>
      </c>
      <c r="H9" s="124" t="n">
        <f aca="false">D9-F9</f>
        <v>0</v>
      </c>
      <c r="I9" s="125" t="str">
        <f aca="false">IF(F9&lt;&gt;0,H9/F9*100,"-")</f>
        <v>-</v>
      </c>
      <c r="J9" s="135"/>
    </row>
    <row r="10" s="130" customFormat="true" ht="20.1" hidden="false" customHeight="true" outlineLevel="0" collapsed="false">
      <c r="A10" s="127" t="n">
        <f aca="false">A11</f>
        <v>0</v>
      </c>
      <c r="B10" s="125" t="str">
        <f aca="false">IF($A$7&gt;0,A10/$A$7*100,"-")</f>
        <v>-</v>
      </c>
      <c r="C10" s="131" t="s">
        <v>117</v>
      </c>
      <c r="D10" s="129" t="n">
        <f aca="false">D11</f>
        <v>0</v>
      </c>
      <c r="E10" s="125" t="str">
        <f aca="false">IF($D$7&gt;0,D10/$D$7*100,"-")</f>
        <v>-</v>
      </c>
      <c r="F10" s="129" t="n">
        <f aca="false">F11</f>
        <v>0</v>
      </c>
      <c r="G10" s="125" t="str">
        <f aca="false">IF($F$7&gt;0,F10/$F$7*100,"-")</f>
        <v>-</v>
      </c>
      <c r="H10" s="124" t="n">
        <f aca="false">D10-F10</f>
        <v>0</v>
      </c>
      <c r="I10" s="125" t="str">
        <f aca="false">IF(F10&lt;&gt;0,H10/F10*100,"-")</f>
        <v>-</v>
      </c>
      <c r="J10" s="136"/>
    </row>
    <row r="11" s="130" customFormat="true" ht="20.1" hidden="false" customHeight="true" outlineLevel="0" collapsed="false">
      <c r="A11" s="132"/>
      <c r="B11" s="125" t="str">
        <f aca="false">IF($A$7&gt;0,A11/$A$7*100,"-")</f>
        <v>-</v>
      </c>
      <c r="C11" s="133" t="s">
        <v>118</v>
      </c>
      <c r="D11" s="134"/>
      <c r="E11" s="125" t="str">
        <f aca="false">IF($D$7&gt;0,D11/$D$7*100,"-")</f>
        <v>-</v>
      </c>
      <c r="F11" s="134"/>
      <c r="G11" s="125" t="str">
        <f aca="false">IF($F$7&gt;0,F11/$F$7*100,"-")</f>
        <v>-</v>
      </c>
      <c r="H11" s="124" t="n">
        <f aca="false">D11-F11</f>
        <v>0</v>
      </c>
      <c r="I11" s="125" t="str">
        <f aca="false">IF(F11&lt;&gt;0,H11/F11*100,"-")</f>
        <v>-</v>
      </c>
      <c r="J11" s="135"/>
    </row>
    <row r="12" s="130" customFormat="true" ht="20.1" hidden="false" customHeight="true" outlineLevel="0" collapsed="false">
      <c r="A12" s="127" t="n">
        <f aca="false">A13+A15</f>
        <v>60</v>
      </c>
      <c r="B12" s="125" t="str">
        <f aca="false">IF($A$7&gt;0,A12/$A$7*100,"-")</f>
        <v>-</v>
      </c>
      <c r="C12" s="128" t="s">
        <v>119</v>
      </c>
      <c r="D12" s="129" t="n">
        <f aca="false">D13+D15</f>
        <v>80</v>
      </c>
      <c r="E12" s="125" t="str">
        <f aca="false">IF($D$7&gt;0,D12/$D$7*100,"-")</f>
        <v>-</v>
      </c>
      <c r="F12" s="127" t="n">
        <f aca="false">F13+F15</f>
        <v>80</v>
      </c>
      <c r="G12" s="125" t="str">
        <f aca="false">IF($F$7&gt;0,F12/$F$7*100,"-")</f>
        <v>-</v>
      </c>
      <c r="H12" s="124" t="n">
        <f aca="false">D12-F12</f>
        <v>0</v>
      </c>
      <c r="I12" s="125" t="n">
        <f aca="false">IF(F12&lt;&gt;0,H12/F12*100,"-")</f>
        <v>0</v>
      </c>
      <c r="J12" s="136"/>
    </row>
    <row r="13" s="130" customFormat="true" ht="20.1" hidden="false" customHeight="true" outlineLevel="0" collapsed="false">
      <c r="A13" s="127" t="n">
        <f aca="false">A14</f>
        <v>40</v>
      </c>
      <c r="B13" s="125" t="str">
        <f aca="false">IF($A$7&gt;0,A13/$A$7*100,"-")</f>
        <v>-</v>
      </c>
      <c r="C13" s="131" t="s">
        <v>120</v>
      </c>
      <c r="D13" s="129" t="n">
        <f aca="false">D14</f>
        <v>60</v>
      </c>
      <c r="E13" s="125" t="str">
        <f aca="false">IF($D$7&gt;0,D13/$D$7*100,"-")</f>
        <v>-</v>
      </c>
      <c r="F13" s="127" t="n">
        <f aca="false">F14</f>
        <v>60</v>
      </c>
      <c r="G13" s="125" t="str">
        <f aca="false">IF($F$7&gt;0,F13/$F$7*100,"-")</f>
        <v>-</v>
      </c>
      <c r="H13" s="124" t="n">
        <f aca="false">D13-F13</f>
        <v>0</v>
      </c>
      <c r="I13" s="125" t="n">
        <f aca="false">IF(F13&lt;&gt;0,H13/F13*100,"-")</f>
        <v>0</v>
      </c>
      <c r="J13" s="136"/>
    </row>
    <row r="14" s="130" customFormat="true" ht="20.1" hidden="false" customHeight="true" outlineLevel="0" collapsed="false">
      <c r="A14" s="132" t="n">
        <v>40</v>
      </c>
      <c r="B14" s="125" t="str">
        <f aca="false">IF($A$7&gt;0,A14/$A$7*100,"-")</f>
        <v>-</v>
      </c>
      <c r="C14" s="133" t="s">
        <v>121</v>
      </c>
      <c r="D14" s="134" t="n">
        <v>60</v>
      </c>
      <c r="E14" s="125" t="str">
        <f aca="false">IF($D$7&gt;0,D14/$D$7*100,"-")</f>
        <v>-</v>
      </c>
      <c r="F14" s="134" t="n">
        <v>60</v>
      </c>
      <c r="G14" s="125" t="str">
        <f aca="false">IF($F$7&gt;0,F14/$F$7*100,"-")</f>
        <v>-</v>
      </c>
      <c r="H14" s="124" t="n">
        <f aca="false">D14-F14</f>
        <v>0</v>
      </c>
      <c r="I14" s="125" t="n">
        <f aca="false">IF(F14&lt;&gt;0,H14/F14*100,"-")</f>
        <v>0</v>
      </c>
      <c r="J14" s="135"/>
    </row>
    <row r="15" s="130" customFormat="true" ht="20.1" hidden="false" customHeight="true" outlineLevel="0" collapsed="false">
      <c r="A15" s="127" t="n">
        <f aca="false">A16+A17</f>
        <v>20</v>
      </c>
      <c r="B15" s="125" t="str">
        <f aca="false">IF($A$7&gt;0,A15/$A$7*100,"-")</f>
        <v>-</v>
      </c>
      <c r="C15" s="131" t="s">
        <v>122</v>
      </c>
      <c r="D15" s="129" t="n">
        <f aca="false">D16+D17</f>
        <v>20</v>
      </c>
      <c r="E15" s="125" t="str">
        <f aca="false">IF($D$7&gt;0,D15/$D$7*100,"-")</f>
        <v>-</v>
      </c>
      <c r="F15" s="127" t="n">
        <f aca="false">F16+F17</f>
        <v>20</v>
      </c>
      <c r="G15" s="125" t="str">
        <f aca="false">IF($F$7&gt;0,F15/$F$7*100,"-")</f>
        <v>-</v>
      </c>
      <c r="H15" s="124" t="n">
        <f aca="false">D15-F15</f>
        <v>0</v>
      </c>
      <c r="I15" s="125" t="n">
        <f aca="false">IF(F15&lt;&gt;0,H15/F15*100,"-")</f>
        <v>0</v>
      </c>
      <c r="J15" s="136"/>
    </row>
    <row r="16" s="130" customFormat="true" ht="20.1" hidden="false" customHeight="true" outlineLevel="0" collapsed="false">
      <c r="A16" s="132" t="n">
        <v>20</v>
      </c>
      <c r="B16" s="125" t="str">
        <f aca="false">IF($A$7&gt;0,A16/$A$7*100,"-")</f>
        <v>-</v>
      </c>
      <c r="C16" s="133" t="s">
        <v>123</v>
      </c>
      <c r="D16" s="134" t="n">
        <v>20</v>
      </c>
      <c r="E16" s="125" t="str">
        <f aca="false">IF($D$7&gt;0,D16/$D$7*100,"-")</f>
        <v>-</v>
      </c>
      <c r="F16" s="134" t="n">
        <v>20</v>
      </c>
      <c r="G16" s="125" t="str">
        <f aca="false">IF($F$7&gt;0,F16/$F$7*100,"-")</f>
        <v>-</v>
      </c>
      <c r="H16" s="124" t="n">
        <f aca="false">D16-F16</f>
        <v>0</v>
      </c>
      <c r="I16" s="125" t="n">
        <f aca="false">IF(F16&lt;&gt;0,H16/F16*100,"-")</f>
        <v>0</v>
      </c>
      <c r="J16" s="135"/>
    </row>
    <row r="17" s="130" customFormat="true" ht="20.1" hidden="false" customHeight="true" outlineLevel="0" collapsed="false">
      <c r="A17" s="132"/>
      <c r="B17" s="125" t="str">
        <f aca="false">IF($A$7&gt;0,A17/$A$7*100,"-")</f>
        <v>-</v>
      </c>
      <c r="C17" s="133" t="s">
        <v>124</v>
      </c>
      <c r="D17" s="134"/>
      <c r="E17" s="125" t="str">
        <f aca="false">IF($D$7&gt;0,D17/$D$7*100,"-")</f>
        <v>-</v>
      </c>
      <c r="F17" s="134"/>
      <c r="G17" s="125" t="str">
        <f aca="false">IF($F$7&gt;0,F17/$F$7*100,"-")</f>
        <v>-</v>
      </c>
      <c r="H17" s="124" t="n">
        <f aca="false">D17-F17</f>
        <v>0</v>
      </c>
      <c r="I17" s="125" t="str">
        <f aca="false">IF(F17&lt;&gt;0,H17/F17*100,"-")</f>
        <v>-</v>
      </c>
      <c r="J17" s="135"/>
    </row>
    <row r="18" s="138" customFormat="true" ht="20.1" hidden="false" customHeight="true" outlineLevel="0" collapsed="false">
      <c r="A18" s="127" t="n">
        <f aca="false">A19+A30</f>
        <v>30</v>
      </c>
      <c r="B18" s="125" t="str">
        <f aca="false">IF($A$7&gt;0,A18/$A$7*100,"-")</f>
        <v>-</v>
      </c>
      <c r="C18" s="137" t="s">
        <v>125</v>
      </c>
      <c r="D18" s="129" t="n">
        <f aca="false">D19+D30</f>
        <v>39</v>
      </c>
      <c r="E18" s="125" t="str">
        <f aca="false">IF($D$7&gt;0,D18/$D$7*100,"-")</f>
        <v>-</v>
      </c>
      <c r="F18" s="127" t="n">
        <f aca="false">+F19+F30</f>
        <v>35</v>
      </c>
      <c r="G18" s="125" t="str">
        <f aca="false">IF($F$7&gt;0,F18/$F$7*100,"-")</f>
        <v>-</v>
      </c>
      <c r="H18" s="124" t="n">
        <f aca="false">D18-F18</f>
        <v>4</v>
      </c>
      <c r="I18" s="125" t="n">
        <f aca="false">IF(F18&lt;&gt;0,H18/F18*100,"-")</f>
        <v>11.4285714285714</v>
      </c>
      <c r="J18" s="136"/>
    </row>
    <row r="19" s="130" customFormat="true" ht="20.1" hidden="false" customHeight="true" outlineLevel="0" collapsed="false">
      <c r="A19" s="127" t="n">
        <f aca="false">A20+A23+A26+A28</f>
        <v>30</v>
      </c>
      <c r="B19" s="125" t="str">
        <f aca="false">IF($A$7&gt;0,A19/$A$7*100,"-")</f>
        <v>-</v>
      </c>
      <c r="C19" s="139" t="s">
        <v>126</v>
      </c>
      <c r="D19" s="129" t="n">
        <f aca="false">D20+D23+D26+D28</f>
        <v>39</v>
      </c>
      <c r="E19" s="125" t="str">
        <f aca="false">IF($D$7&gt;0,D19/$D$7*100,"-")</f>
        <v>-</v>
      </c>
      <c r="F19" s="127" t="n">
        <f aca="false">F20+F23+F26+F28</f>
        <v>35</v>
      </c>
      <c r="G19" s="125" t="str">
        <f aca="false">IF($F$7&gt;0,F19/$F$7*100,"-")</f>
        <v>-</v>
      </c>
      <c r="H19" s="124" t="n">
        <f aca="false">D19-F19</f>
        <v>4</v>
      </c>
      <c r="I19" s="125" t="n">
        <f aca="false">IF(F19&lt;&gt;0,H19/F19*100,"-")</f>
        <v>11.4285714285714</v>
      </c>
      <c r="J19" s="136"/>
    </row>
    <row r="20" s="130" customFormat="true" ht="20.1" hidden="false" customHeight="true" outlineLevel="0" collapsed="false">
      <c r="A20" s="127" t="n">
        <f aca="false">A21+A22</f>
        <v>0</v>
      </c>
      <c r="B20" s="125" t="str">
        <f aca="false">IF($A$7&gt;0,A20/$A$7*100,"-")</f>
        <v>-</v>
      </c>
      <c r="C20" s="131" t="s">
        <v>127</v>
      </c>
      <c r="D20" s="129" t="n">
        <f aca="false">D21+D22</f>
        <v>0</v>
      </c>
      <c r="E20" s="125" t="str">
        <f aca="false">IF($D$7&gt;0,D20/$D$7*100,"-")</f>
        <v>-</v>
      </c>
      <c r="F20" s="129" t="n">
        <f aca="false">F21+F22</f>
        <v>0</v>
      </c>
      <c r="G20" s="125" t="str">
        <f aca="false">IF($F$7&gt;0,F20/$F$7*100,"-")</f>
        <v>-</v>
      </c>
      <c r="H20" s="124" t="n">
        <f aca="false">D20-F20</f>
        <v>0</v>
      </c>
      <c r="I20" s="125" t="str">
        <f aca="false">IF(F20&lt;&gt;0,H20/F20*100,"-")</f>
        <v>-</v>
      </c>
      <c r="J20" s="136"/>
    </row>
    <row r="21" s="130" customFormat="true" ht="20.1" hidden="false" customHeight="true" outlineLevel="0" collapsed="false">
      <c r="A21" s="132"/>
      <c r="B21" s="125" t="str">
        <f aca="false">IF($A$7&gt;0,A21/$A$7*100,"-")</f>
        <v>-</v>
      </c>
      <c r="C21" s="133" t="s">
        <v>128</v>
      </c>
      <c r="D21" s="134"/>
      <c r="E21" s="125" t="str">
        <f aca="false">IF($D$7&gt;0,D21/$D$7*100,"-")</f>
        <v>-</v>
      </c>
      <c r="F21" s="134"/>
      <c r="G21" s="125" t="str">
        <f aca="false">IF($F$7&gt;0,F21/$F$7*100,"-")</f>
        <v>-</v>
      </c>
      <c r="H21" s="124" t="n">
        <f aca="false">D21-F21</f>
        <v>0</v>
      </c>
      <c r="I21" s="125" t="str">
        <f aca="false">IF(F21&lt;&gt;0,H21/F21*100,"-")</f>
        <v>-</v>
      </c>
      <c r="J21" s="135"/>
    </row>
    <row r="22" s="130" customFormat="true" ht="20.1" hidden="false" customHeight="true" outlineLevel="0" collapsed="false">
      <c r="A22" s="132"/>
      <c r="B22" s="125" t="str">
        <f aca="false">IF($A$7&gt;0,A22/$A$7*100,"-")</f>
        <v>-</v>
      </c>
      <c r="C22" s="133" t="s">
        <v>129</v>
      </c>
      <c r="D22" s="134"/>
      <c r="E22" s="125" t="str">
        <f aca="false">IF($D$7&gt;0,D22/$D$7*100,"-")</f>
        <v>-</v>
      </c>
      <c r="F22" s="134"/>
      <c r="G22" s="125" t="str">
        <f aca="false">IF($F$7&gt;0,F22/$F$7*100,"-")</f>
        <v>-</v>
      </c>
      <c r="H22" s="124" t="n">
        <f aca="false">D22-F22</f>
        <v>0</v>
      </c>
      <c r="I22" s="125" t="str">
        <f aca="false">IF(F22&lt;&gt;0,H22/F22*100,"-")</f>
        <v>-</v>
      </c>
      <c r="J22" s="135"/>
    </row>
    <row r="23" s="130" customFormat="true" ht="20.1" hidden="false" customHeight="true" outlineLevel="0" collapsed="false">
      <c r="A23" s="127" t="n">
        <f aca="false">A24+A25</f>
        <v>20</v>
      </c>
      <c r="B23" s="125" t="str">
        <f aca="false">IF($A$7&gt;0,A23/$A$7*100,"-")</f>
        <v>-</v>
      </c>
      <c r="C23" s="131" t="s">
        <v>130</v>
      </c>
      <c r="D23" s="129" t="n">
        <f aca="false">D24+D25</f>
        <v>24</v>
      </c>
      <c r="E23" s="125" t="str">
        <f aca="false">IF($D$7&gt;0,D23/$D$7*100,"-")</f>
        <v>-</v>
      </c>
      <c r="F23" s="127" t="n">
        <f aca="false">F24+F25</f>
        <v>20</v>
      </c>
      <c r="G23" s="125" t="str">
        <f aca="false">IF($F$7&gt;0,F23/$F$7*100,"-")</f>
        <v>-</v>
      </c>
      <c r="H23" s="124" t="n">
        <f aca="false">D23-F23</f>
        <v>4</v>
      </c>
      <c r="I23" s="125" t="n">
        <f aca="false">IF(F23&lt;&gt;0,H23/F23*100,"-")</f>
        <v>20</v>
      </c>
      <c r="J23" s="136"/>
    </row>
    <row r="24" s="130" customFormat="true" ht="20.1" hidden="false" customHeight="true" outlineLevel="0" collapsed="false">
      <c r="A24" s="132" t="n">
        <v>20</v>
      </c>
      <c r="B24" s="125" t="str">
        <f aca="false">IF($A$7&gt;0,A24/$A$7*100,"-")</f>
        <v>-</v>
      </c>
      <c r="C24" s="133" t="s">
        <v>131</v>
      </c>
      <c r="D24" s="134" t="n">
        <v>20</v>
      </c>
      <c r="E24" s="125" t="str">
        <f aca="false">IF($D$7&gt;0,D24/$D$7*100,"-")</f>
        <v>-</v>
      </c>
      <c r="F24" s="134" t="n">
        <v>20</v>
      </c>
      <c r="G24" s="125" t="str">
        <f aca="false">IF($F$7&gt;0,F24/$F$7*100,"-")</f>
        <v>-</v>
      </c>
      <c r="H24" s="124" t="n">
        <f aca="false">D24-F24</f>
        <v>0</v>
      </c>
      <c r="I24" s="125" t="n">
        <f aca="false">IF(F24&lt;&gt;0,H24/F24*100,"-")</f>
        <v>0</v>
      </c>
      <c r="J24" s="135"/>
    </row>
    <row r="25" s="130" customFormat="true" ht="20.1" hidden="false" customHeight="true" outlineLevel="0" collapsed="false">
      <c r="A25" s="132"/>
      <c r="B25" s="125" t="str">
        <f aca="false">IF($A$7&gt;0,A25/$A$7*100,"-")</f>
        <v>-</v>
      </c>
      <c r="C25" s="133" t="s">
        <v>132</v>
      </c>
      <c r="D25" s="134" t="n">
        <v>4</v>
      </c>
      <c r="E25" s="125" t="str">
        <f aca="false">IF($D$7&gt;0,D25/$D$7*100,"-")</f>
        <v>-</v>
      </c>
      <c r="F25" s="134"/>
      <c r="G25" s="125" t="str">
        <f aca="false">IF($F$7&gt;0,F25/$F$7*100,"-")</f>
        <v>-</v>
      </c>
      <c r="H25" s="124" t="n">
        <f aca="false">D25-F25</f>
        <v>4</v>
      </c>
      <c r="I25" s="125" t="str">
        <f aca="false">IF(F25&lt;&gt;0,H25/F25*100,"-")</f>
        <v>-</v>
      </c>
      <c r="J25" s="135"/>
    </row>
    <row r="26" s="130" customFormat="true" ht="20.1" hidden="false" customHeight="true" outlineLevel="0" collapsed="false">
      <c r="A26" s="127" t="n">
        <f aca="false">A27</f>
        <v>10</v>
      </c>
      <c r="B26" s="125" t="str">
        <f aca="false">IF($A$7&gt;0,A26/$A$7*100,"-")</f>
        <v>-</v>
      </c>
      <c r="C26" s="131" t="s">
        <v>133</v>
      </c>
      <c r="D26" s="129" t="n">
        <f aca="false">D27</f>
        <v>15</v>
      </c>
      <c r="E26" s="125" t="str">
        <f aca="false">IF($D$7&gt;0,D26/$D$7*100,"-")</f>
        <v>-</v>
      </c>
      <c r="F26" s="127" t="n">
        <f aca="false">F27</f>
        <v>15</v>
      </c>
      <c r="G26" s="125" t="str">
        <f aca="false">IF($F$7&gt;0,F26/$F$7*100,"-")</f>
        <v>-</v>
      </c>
      <c r="H26" s="124" t="n">
        <f aca="false">D26-F26</f>
        <v>0</v>
      </c>
      <c r="I26" s="125" t="n">
        <f aca="false">IF(F26&lt;&gt;0,H26/F26*100,"-")</f>
        <v>0</v>
      </c>
      <c r="J26" s="136"/>
    </row>
    <row r="27" s="130" customFormat="true" ht="20.1" hidden="false" customHeight="true" outlineLevel="0" collapsed="false">
      <c r="A27" s="132" t="n">
        <v>10</v>
      </c>
      <c r="B27" s="125" t="str">
        <f aca="false">IF($A$7&gt;0,A27/$A$7*100,"-")</f>
        <v>-</v>
      </c>
      <c r="C27" s="133" t="s">
        <v>134</v>
      </c>
      <c r="D27" s="134" t="n">
        <v>15</v>
      </c>
      <c r="E27" s="125" t="str">
        <f aca="false">IF($D$7&gt;0,D27/$D$7*100,"-")</f>
        <v>-</v>
      </c>
      <c r="F27" s="134" t="n">
        <v>15</v>
      </c>
      <c r="G27" s="125" t="str">
        <f aca="false">IF($F$7&gt;0,F27/$F$7*100,"-")</f>
        <v>-</v>
      </c>
      <c r="H27" s="124" t="n">
        <f aca="false">D27-F27</f>
        <v>0</v>
      </c>
      <c r="I27" s="125" t="n">
        <f aca="false">IF(F27&lt;&gt;0,H27/F27*100,"-")</f>
        <v>0</v>
      </c>
      <c r="J27" s="135"/>
    </row>
    <row r="28" s="130" customFormat="true" ht="20.1" hidden="false" customHeight="true" outlineLevel="0" collapsed="false">
      <c r="A28" s="127" t="n">
        <f aca="false">A29</f>
        <v>0</v>
      </c>
      <c r="B28" s="125" t="str">
        <f aca="false">IF($A$7&gt;0,A28/$A$7*100,"-")</f>
        <v>-</v>
      </c>
      <c r="C28" s="131" t="s">
        <v>135</v>
      </c>
      <c r="D28" s="129" t="n">
        <f aca="false">D29</f>
        <v>0</v>
      </c>
      <c r="E28" s="125" t="str">
        <f aca="false">IF($D$7&gt;0,D28/$D$7*100,"-")</f>
        <v>-</v>
      </c>
      <c r="F28" s="129" t="n">
        <f aca="false">F29</f>
        <v>0</v>
      </c>
      <c r="G28" s="125" t="str">
        <f aca="false">IF($F$7&gt;0,F28/$F$7*100,"-")</f>
        <v>-</v>
      </c>
      <c r="H28" s="124" t="n">
        <f aca="false">D28-F28</f>
        <v>0</v>
      </c>
      <c r="I28" s="125" t="str">
        <f aca="false">IF(F28&lt;&gt;0,H28/F28*100,"-")</f>
        <v>-</v>
      </c>
      <c r="J28" s="136"/>
    </row>
    <row r="29" s="130" customFormat="true" ht="20.1" hidden="false" customHeight="true" outlineLevel="0" collapsed="false">
      <c r="A29" s="132"/>
      <c r="B29" s="125" t="str">
        <f aca="false">IF($A$7&gt;0,A29/$A$7*100,"-")</f>
        <v>-</v>
      </c>
      <c r="C29" s="133" t="s">
        <v>136</v>
      </c>
      <c r="D29" s="134"/>
      <c r="E29" s="125" t="str">
        <f aca="false">IF($D$7&gt;0,D29/$D$7*100,"-")</f>
        <v>-</v>
      </c>
      <c r="F29" s="134"/>
      <c r="G29" s="125" t="str">
        <f aca="false">IF($F$7&gt;0,F29/$F$7*100,"-")</f>
        <v>-</v>
      </c>
      <c r="H29" s="124" t="n">
        <f aca="false">D29-F29</f>
        <v>0</v>
      </c>
      <c r="I29" s="125" t="str">
        <f aca="false">IF(F29&lt;&gt;0,H29/F29*100,"-")</f>
        <v>-</v>
      </c>
      <c r="J29" s="135"/>
    </row>
    <row r="30" s="130" customFormat="true" ht="20.1" hidden="false" customHeight="true" outlineLevel="0" collapsed="false">
      <c r="A30" s="127" t="n">
        <f aca="false">A31</f>
        <v>0</v>
      </c>
      <c r="B30" s="125" t="str">
        <f aca="false">IF($A$7&gt;0,A30/$A$7*100,"-")</f>
        <v>-</v>
      </c>
      <c r="C30" s="139" t="s">
        <v>137</v>
      </c>
      <c r="D30" s="129" t="n">
        <f aca="false">D31</f>
        <v>0</v>
      </c>
      <c r="E30" s="125" t="str">
        <f aca="false">IF($D$7&gt;0,D30/$D$7*100,"-")</f>
        <v>-</v>
      </c>
      <c r="F30" s="129" t="n">
        <f aca="false">F31</f>
        <v>0</v>
      </c>
      <c r="G30" s="125" t="str">
        <f aca="false">IF($F$7&gt;0,F30/$F$7*100,"-")</f>
        <v>-</v>
      </c>
      <c r="H30" s="124" t="n">
        <f aca="false">D30-F30</f>
        <v>0</v>
      </c>
      <c r="I30" s="125" t="str">
        <f aca="false">IF(F30&lt;&gt;0,H30/F30*100,"-")</f>
        <v>-</v>
      </c>
      <c r="J30" s="136"/>
    </row>
    <row r="31" s="130" customFormat="true" ht="20.1" hidden="false" customHeight="true" outlineLevel="0" collapsed="false">
      <c r="A31" s="127" t="n">
        <f aca="false">A32</f>
        <v>0</v>
      </c>
      <c r="B31" s="125" t="str">
        <f aca="false">IF($A$7&gt;0,A31/$A$7*100,"-")</f>
        <v>-</v>
      </c>
      <c r="C31" s="131" t="s">
        <v>138</v>
      </c>
      <c r="D31" s="129" t="n">
        <f aca="false">D32</f>
        <v>0</v>
      </c>
      <c r="E31" s="125" t="str">
        <f aca="false">IF($D$7&gt;0,D31/$D$7*100,"-")</f>
        <v>-</v>
      </c>
      <c r="F31" s="129" t="n">
        <f aca="false">F32</f>
        <v>0</v>
      </c>
      <c r="G31" s="125" t="str">
        <f aca="false">IF($F$7&gt;0,F31/$F$7*100,"-")</f>
        <v>-</v>
      </c>
      <c r="H31" s="124" t="n">
        <f aca="false">D31-F31</f>
        <v>0</v>
      </c>
      <c r="I31" s="125" t="str">
        <f aca="false">IF(F31&lt;&gt;0,H31/F31*100,"-")</f>
        <v>-</v>
      </c>
      <c r="J31" s="136"/>
    </row>
    <row r="32" s="130" customFormat="true" ht="20.1" hidden="false" customHeight="true" outlineLevel="0" collapsed="false">
      <c r="A32" s="132"/>
      <c r="B32" s="125" t="str">
        <f aca="false">IF($A$7&gt;0,A32/$A$7*100,"-")</f>
        <v>-</v>
      </c>
      <c r="C32" s="133" t="s">
        <v>139</v>
      </c>
      <c r="D32" s="134"/>
      <c r="E32" s="125" t="str">
        <f aca="false">IF($D$7&gt;0,D32/$D$7*100,"-")</f>
        <v>-</v>
      </c>
      <c r="F32" s="134"/>
      <c r="G32" s="125" t="str">
        <f aca="false">IF($F$7&gt;0,F32/$F$7*100,"-")</f>
        <v>-</v>
      </c>
      <c r="H32" s="124" t="n">
        <f aca="false">D32-F32</f>
        <v>0</v>
      </c>
      <c r="I32" s="125" t="str">
        <f aca="false">IF(F32&lt;&gt;0,H32/F32*100,"-")</f>
        <v>-</v>
      </c>
      <c r="J32" s="135"/>
    </row>
    <row r="33" s="130" customFormat="true" ht="20.1" hidden="false" customHeight="true" outlineLevel="0" collapsed="false">
      <c r="A33" s="127"/>
      <c r="B33" s="125"/>
      <c r="C33" s="128"/>
      <c r="D33" s="129"/>
      <c r="E33" s="125"/>
      <c r="F33" s="129"/>
      <c r="G33" s="125"/>
      <c r="H33" s="124"/>
      <c r="I33" s="140"/>
      <c r="J33" s="128"/>
    </row>
    <row r="34" s="130" customFormat="true" ht="20.1" hidden="false" customHeight="true" outlineLevel="0" collapsed="false">
      <c r="A34" s="127"/>
      <c r="B34" s="125"/>
      <c r="C34" s="128"/>
      <c r="D34" s="127"/>
      <c r="E34" s="125"/>
      <c r="F34" s="129"/>
      <c r="G34" s="125"/>
      <c r="H34" s="124"/>
      <c r="I34" s="140"/>
      <c r="J34" s="128"/>
    </row>
    <row r="35" s="130" customFormat="true" ht="20.1" hidden="false" customHeight="true" outlineLevel="0" collapsed="false">
      <c r="A35" s="141" t="n">
        <f aca="false">A6-A18</f>
        <v>30</v>
      </c>
      <c r="B35" s="142" t="str">
        <f aca="false">IF($A$7&gt;0,A35/$A$7*100,"-")</f>
        <v>-</v>
      </c>
      <c r="C35" s="143" t="s">
        <v>140</v>
      </c>
      <c r="D35" s="144" t="n">
        <f aca="false">D6-D18</f>
        <v>41</v>
      </c>
      <c r="E35" s="142" t="str">
        <f aca="false">IF($D$7&gt;0,D35/$D$7*100,"-")</f>
        <v>-</v>
      </c>
      <c r="F35" s="141" t="n">
        <f aca="false">F6-F18</f>
        <v>45</v>
      </c>
      <c r="G35" s="142" t="str">
        <f aca="false">IF($F$7&gt;0,F35/$F$7*100,"-")</f>
        <v>-</v>
      </c>
      <c r="H35" s="145" t="n">
        <f aca="false">D35-F35</f>
        <v>-4</v>
      </c>
      <c r="I35" s="142" t="n">
        <f aca="false">IF(F35&lt;&gt;0,H35/F35*100,"-")</f>
        <v>-8.88888888888889</v>
      </c>
      <c r="J35" s="143"/>
    </row>
    <row r="37" customFormat="false" ht="16.5" hidden="false" customHeight="false" outlineLevel="0" collapsed="false">
      <c r="C37" s="146" t="s">
        <v>141</v>
      </c>
    </row>
    <row r="38" customFormat="false" ht="16.5" hidden="false" customHeight="false" outlineLevel="0" collapsed="false">
      <c r="C38" s="146" t="s">
        <v>142</v>
      </c>
    </row>
    <row r="39" customFormat="false" ht="16.5" hidden="false" customHeight="false" outlineLevel="0" collapsed="false">
      <c r="C39" s="147" t="s">
        <v>143</v>
      </c>
    </row>
    <row r="40" customFormat="false" ht="16.5" hidden="false" customHeight="false" outlineLevel="0" collapsed="false">
      <c r="C40" s="111" t="s">
        <v>144</v>
      </c>
    </row>
    <row r="41" customFormat="false" ht="16.5" hidden="false" customHeight="false" outlineLevel="0" collapsed="false">
      <c r="C41" s="111" t="s">
        <v>145</v>
      </c>
    </row>
    <row r="42" customFormat="false" ht="16.5" hidden="false" customHeight="false" outlineLevel="0" collapsed="false">
      <c r="C42" s="111" t="s">
        <v>146</v>
      </c>
    </row>
    <row r="43" customFormat="false" ht="16.5" hidden="false" customHeight="false" outlineLevel="0" collapsed="false">
      <c r="C43" s="111" t="s">
        <v>147</v>
      </c>
    </row>
    <row r="44" customFormat="false" ht="16.5" hidden="false" customHeight="false" outlineLevel="0" collapsed="false">
      <c r="C44" s="111" t="s">
        <v>148</v>
      </c>
    </row>
    <row r="45" customFormat="false" ht="16.5" hidden="false" customHeight="false" outlineLevel="0" collapsed="false">
      <c r="C45" s="111" t="s">
        <v>149</v>
      </c>
    </row>
    <row r="46" customFormat="false" ht="16.5" hidden="false" customHeight="false" outlineLevel="0" collapsed="false">
      <c r="C46" s="111" t="s">
        <v>150</v>
      </c>
    </row>
    <row r="47" customFormat="false" ht="16.5" hidden="false" customHeight="false" outlineLevel="0" collapsed="false">
      <c r="C47" s="111" t="s">
        <v>151</v>
      </c>
    </row>
    <row r="48" customFormat="false" ht="16.5" hidden="false" customHeight="false" outlineLevel="0" collapsed="false">
      <c r="C48" s="111" t="s">
        <v>152</v>
      </c>
    </row>
    <row r="49" customFormat="false" ht="16.5" hidden="false" customHeight="false" outlineLevel="0" collapsed="false">
      <c r="C49" s="147" t="s">
        <v>153</v>
      </c>
    </row>
    <row r="50" customFormat="false" ht="16.5" hidden="false" customHeight="false" outlineLevel="0" collapsed="false">
      <c r="C50" s="147" t="s">
        <v>154</v>
      </c>
    </row>
  </sheetData>
  <mergeCells count="9">
    <mergeCell ref="A1:J1"/>
    <mergeCell ref="A2:J2"/>
    <mergeCell ref="A3:J3"/>
    <mergeCell ref="A4:B4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33.62"/>
    <col collapsed="false" customWidth="true" hidden="false" outlineLevel="0" max="2" min="2" style="111" width="27.24"/>
    <col collapsed="false" customWidth="true" hidden="false" outlineLevel="0" max="3" min="3" style="111" width="29.99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148" t="str">
        <f aca="false">收支餘絀!A1</f>
        <v>財團法人名稱</v>
      </c>
      <c r="B1" s="148"/>
      <c r="C1" s="148"/>
    </row>
    <row r="2" customFormat="false" ht="25.5" hidden="false" customHeight="false" outlineLevel="0" collapsed="false">
      <c r="A2" s="149" t="s">
        <v>155</v>
      </c>
      <c r="B2" s="149"/>
      <c r="C2" s="149"/>
    </row>
    <row r="3" customFormat="false" ht="27" hidden="false" customHeight="true" outlineLevel="0" collapsed="false">
      <c r="A3" s="150" t="s">
        <v>156</v>
      </c>
      <c r="B3" s="150"/>
      <c r="C3" s="150"/>
    </row>
    <row r="4" customFormat="false" ht="22.5" hidden="false" customHeight="true" outlineLevel="0" collapsed="false">
      <c r="A4" s="151" t="s">
        <v>157</v>
      </c>
      <c r="B4" s="152" t="s">
        <v>158</v>
      </c>
      <c r="C4" s="152" t="s">
        <v>159</v>
      </c>
    </row>
    <row r="5" customFormat="false" ht="24.75" hidden="true" customHeight="true" outlineLevel="0" collapsed="false">
      <c r="A5" s="151"/>
      <c r="B5" s="152"/>
      <c r="C5" s="152"/>
    </row>
    <row r="6" s="156" customFormat="true" ht="16.5" hidden="false" customHeight="false" outlineLevel="0" collapsed="false">
      <c r="A6" s="153" t="s">
        <v>160</v>
      </c>
      <c r="B6" s="154"/>
      <c r="C6" s="155"/>
    </row>
    <row r="7" s="156" customFormat="true" ht="16.5" hidden="false" customHeight="false" outlineLevel="0" collapsed="false">
      <c r="A7" s="157" t="s">
        <v>140</v>
      </c>
      <c r="B7" s="158" t="n">
        <f aca="false">收支餘絀!D35</f>
        <v>41</v>
      </c>
      <c r="C7" s="158"/>
    </row>
    <row r="8" s="156" customFormat="true" ht="16.5" hidden="false" customHeight="false" outlineLevel="0" collapsed="false">
      <c r="A8" s="157" t="s">
        <v>161</v>
      </c>
      <c r="B8" s="158" t="n">
        <f aca="false">B9++B10+B11</f>
        <v>3</v>
      </c>
      <c r="C8" s="158"/>
    </row>
    <row r="9" s="156" customFormat="true" ht="35.1" hidden="false" customHeight="true" outlineLevel="0" collapsed="false">
      <c r="A9" s="157" t="s">
        <v>162</v>
      </c>
      <c r="B9" s="159" t="n">
        <v>4</v>
      </c>
      <c r="C9" s="160"/>
    </row>
    <row r="10" s="156" customFormat="true" ht="35.1" hidden="false" customHeight="true" outlineLevel="0" collapsed="false">
      <c r="A10" s="161" t="s">
        <v>163</v>
      </c>
      <c r="B10" s="158" t="n">
        <f aca="false">-(資產負債!E11+資產負債!E14)</f>
        <v>-5</v>
      </c>
      <c r="C10" s="160"/>
    </row>
    <row r="11" s="156" customFormat="true" ht="35.1" hidden="false" customHeight="true" outlineLevel="0" collapsed="false">
      <c r="A11" s="161" t="s">
        <v>164</v>
      </c>
      <c r="B11" s="158" t="n">
        <f aca="false">資產負債!E24</f>
        <v>4</v>
      </c>
      <c r="C11" s="160"/>
    </row>
    <row r="12" s="156" customFormat="true" ht="15.75" hidden="false" customHeight="true" outlineLevel="0" collapsed="false">
      <c r="A12" s="157" t="s">
        <v>165</v>
      </c>
      <c r="B12" s="158" t="n">
        <f aca="false">B7+B8</f>
        <v>44</v>
      </c>
      <c r="C12" s="162"/>
    </row>
    <row r="13" s="156" customFormat="true" ht="15.75" hidden="false" customHeight="true" outlineLevel="0" collapsed="false">
      <c r="A13" s="157"/>
      <c r="B13" s="158"/>
      <c r="C13" s="162"/>
    </row>
    <row r="14" s="156" customFormat="true" ht="16.5" hidden="false" customHeight="false" outlineLevel="0" collapsed="false">
      <c r="A14" s="163" t="s">
        <v>166</v>
      </c>
      <c r="B14" s="158"/>
      <c r="C14" s="162"/>
    </row>
    <row r="15" s="156" customFormat="true" ht="35.1" hidden="false" customHeight="true" outlineLevel="0" collapsed="false">
      <c r="A15" s="157" t="s">
        <v>167</v>
      </c>
      <c r="B15" s="159"/>
      <c r="C15" s="160"/>
    </row>
    <row r="16" s="156" customFormat="true" ht="35.1" hidden="false" customHeight="true" outlineLevel="0" collapsed="false">
      <c r="A16" s="157" t="s">
        <v>168</v>
      </c>
      <c r="B16" s="159" t="n">
        <v>-20</v>
      </c>
      <c r="C16" s="160"/>
    </row>
    <row r="17" s="156" customFormat="true" ht="18.75" hidden="false" customHeight="true" outlineLevel="0" collapsed="false">
      <c r="A17" s="157" t="s">
        <v>169</v>
      </c>
      <c r="B17" s="158" t="n">
        <f aca="false">B15+B16</f>
        <v>-20</v>
      </c>
      <c r="C17" s="162"/>
    </row>
    <row r="18" s="156" customFormat="true" ht="18.75" hidden="false" customHeight="true" outlineLevel="0" collapsed="false">
      <c r="A18" s="157"/>
      <c r="B18" s="158"/>
      <c r="C18" s="162"/>
    </row>
    <row r="19" s="156" customFormat="true" ht="16.5" hidden="false" customHeight="false" outlineLevel="0" collapsed="false">
      <c r="A19" s="163" t="s">
        <v>170</v>
      </c>
      <c r="B19" s="158"/>
      <c r="C19" s="162"/>
    </row>
    <row r="20" s="156" customFormat="true" ht="35.1" hidden="false" customHeight="true" outlineLevel="0" collapsed="false">
      <c r="A20" s="157" t="s">
        <v>171</v>
      </c>
      <c r="B20" s="159"/>
      <c r="C20" s="160"/>
    </row>
    <row r="21" s="156" customFormat="true" ht="35.1" hidden="false" customHeight="true" outlineLevel="0" collapsed="false">
      <c r="A21" s="157" t="s">
        <v>172</v>
      </c>
      <c r="B21" s="159"/>
      <c r="C21" s="160"/>
    </row>
    <row r="22" s="156" customFormat="true" ht="35.1" hidden="false" customHeight="true" outlineLevel="0" collapsed="false">
      <c r="A22" s="157" t="s">
        <v>173</v>
      </c>
      <c r="B22" s="159"/>
      <c r="C22" s="160"/>
    </row>
    <row r="23" s="156" customFormat="true" ht="35.1" hidden="false" customHeight="true" outlineLevel="0" collapsed="false">
      <c r="A23" s="157" t="s">
        <v>174</v>
      </c>
      <c r="B23" s="159"/>
      <c r="C23" s="160"/>
    </row>
    <row r="24" s="156" customFormat="true" ht="15" hidden="false" customHeight="true" outlineLevel="0" collapsed="false">
      <c r="A24" s="157" t="s">
        <v>175</v>
      </c>
      <c r="B24" s="158" t="n">
        <f aca="false">B20+B21+B22+B23</f>
        <v>0</v>
      </c>
      <c r="C24" s="158"/>
    </row>
    <row r="25" s="156" customFormat="true" ht="15" hidden="false" customHeight="true" outlineLevel="0" collapsed="false">
      <c r="A25" s="157"/>
      <c r="B25" s="158"/>
      <c r="C25" s="158"/>
    </row>
    <row r="26" s="156" customFormat="true" ht="18" hidden="false" customHeight="true" outlineLevel="0" collapsed="false">
      <c r="A26" s="163" t="s">
        <v>176</v>
      </c>
      <c r="B26" s="158" t="n">
        <f aca="false">B12+B17+B24</f>
        <v>24</v>
      </c>
      <c r="C26" s="158"/>
    </row>
    <row r="27" s="156" customFormat="true" ht="18" hidden="false" customHeight="true" outlineLevel="0" collapsed="false">
      <c r="A27" s="163"/>
      <c r="B27" s="158"/>
      <c r="C27" s="158"/>
    </row>
    <row r="28" s="156" customFormat="true" ht="16.5" hidden="false" customHeight="false" outlineLevel="0" collapsed="false">
      <c r="A28" s="163" t="s">
        <v>177</v>
      </c>
      <c r="B28" s="158" t="n">
        <f aca="false">資產負債!D8</f>
        <v>2190</v>
      </c>
      <c r="C28" s="158"/>
    </row>
    <row r="29" s="156" customFormat="true" ht="16.5" hidden="false" customHeight="false" outlineLevel="0" collapsed="false">
      <c r="A29" s="163"/>
      <c r="B29" s="158"/>
      <c r="C29" s="158"/>
    </row>
    <row r="30" s="156" customFormat="true" ht="16.5" hidden="false" customHeight="false" outlineLevel="0" collapsed="false">
      <c r="A30" s="163" t="s">
        <v>178</v>
      </c>
      <c r="B30" s="158" t="n">
        <f aca="false">B26+B28</f>
        <v>2214</v>
      </c>
      <c r="C30" s="158"/>
    </row>
    <row r="31" s="156" customFormat="true" ht="16.5" hidden="false" customHeight="false" outlineLevel="0" collapsed="false">
      <c r="A31" s="163"/>
      <c r="B31" s="158"/>
      <c r="C31" s="158"/>
    </row>
    <row r="32" customFormat="false" ht="16.5" hidden="false" customHeight="false" outlineLevel="0" collapsed="false">
      <c r="A32" s="164"/>
      <c r="B32" s="158"/>
      <c r="C32" s="158"/>
    </row>
    <row r="33" customFormat="false" ht="16.5" hidden="false" customHeight="false" outlineLevel="0" collapsed="false">
      <c r="A33" s="164"/>
      <c r="B33" s="158"/>
      <c r="C33" s="158"/>
    </row>
    <row r="34" customFormat="false" ht="16.5" hidden="false" customHeight="false" outlineLevel="0" collapsed="false">
      <c r="A34" s="164"/>
      <c r="B34" s="158"/>
      <c r="C34" s="158"/>
    </row>
    <row r="35" customFormat="false" ht="16.5" hidden="false" customHeight="false" outlineLevel="0" collapsed="false">
      <c r="A35" s="165"/>
      <c r="B35" s="166"/>
      <c r="C35" s="166"/>
    </row>
    <row r="37" s="111" customFormat="true" ht="16.5" hidden="false" customHeight="false" outlineLevel="0" collapsed="false">
      <c r="A37" s="146" t="s">
        <v>179</v>
      </c>
      <c r="C37" s="112"/>
      <c r="E37" s="112"/>
    </row>
    <row r="38" customFormat="false" ht="16.5" hidden="false" customHeight="false" outlineLevel="0" collapsed="false">
      <c r="A38" s="167" t="s">
        <v>18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20.12"/>
    <col collapsed="false" customWidth="true" hidden="false" outlineLevel="0" max="3" min="2" style="111" width="17.87"/>
    <col collapsed="false" customWidth="true" hidden="false" outlineLevel="0" max="4" min="4" style="111" width="18.75"/>
    <col collapsed="false" customWidth="true" hidden="false" outlineLevel="0" max="5" min="5" style="111" width="15.87"/>
    <col collapsed="false" customWidth="false" hidden="false" outlineLevel="0" max="257" min="6" style="111" width="8.99"/>
  </cols>
  <sheetData>
    <row r="1" customFormat="false" ht="36" hidden="false" customHeight="true" outlineLevel="0" collapsed="false">
      <c r="A1" s="169" t="str">
        <f aca="false">收支餘絀!A1</f>
        <v>財團法人名稱</v>
      </c>
      <c r="B1" s="169"/>
      <c r="C1" s="169"/>
      <c r="D1" s="169"/>
      <c r="E1" s="169"/>
    </row>
    <row r="2" customFormat="false" ht="31.5" hidden="false" customHeight="true" outlineLevel="0" collapsed="false">
      <c r="A2" s="114" t="s">
        <v>181</v>
      </c>
      <c r="B2" s="114"/>
      <c r="C2" s="114"/>
      <c r="D2" s="114"/>
      <c r="E2" s="114"/>
    </row>
    <row r="3" customFormat="false" ht="25.5" hidden="false" customHeight="true" outlineLevel="0" collapsed="false">
      <c r="A3" s="170" t="s">
        <v>182</v>
      </c>
      <c r="B3" s="170"/>
      <c r="C3" s="170"/>
      <c r="D3" s="170"/>
      <c r="E3" s="170"/>
    </row>
    <row r="4" customFormat="false" ht="23.25" hidden="false" customHeight="true" outlineLevel="0" collapsed="false">
      <c r="A4" s="171" t="s">
        <v>183</v>
      </c>
      <c r="B4" s="116" t="s">
        <v>184</v>
      </c>
      <c r="C4" s="172" t="s">
        <v>185</v>
      </c>
      <c r="D4" s="173" t="s">
        <v>186</v>
      </c>
      <c r="E4" s="116" t="s">
        <v>187</v>
      </c>
    </row>
    <row r="5" s="130" customFormat="true" ht="20.1" hidden="false" customHeight="true" outlineLevel="0" collapsed="false">
      <c r="A5" s="171"/>
      <c r="B5" s="116"/>
      <c r="C5" s="172"/>
      <c r="D5" s="173"/>
      <c r="E5" s="116"/>
    </row>
    <row r="6" s="130" customFormat="true" ht="23.25" hidden="false" customHeight="true" outlineLevel="0" collapsed="false">
      <c r="A6" s="174" t="s">
        <v>188</v>
      </c>
      <c r="B6" s="175" t="n">
        <f aca="false">B7</f>
        <v>2100</v>
      </c>
      <c r="C6" s="175" t="n">
        <f aca="false">C7</f>
        <v>0</v>
      </c>
      <c r="D6" s="175" t="n">
        <f aca="false">B6+C6</f>
        <v>2100</v>
      </c>
      <c r="E6" s="176"/>
    </row>
    <row r="7" s="130" customFormat="true" ht="45" hidden="false" customHeight="true" outlineLevel="0" collapsed="false">
      <c r="A7" s="177" t="s">
        <v>188</v>
      </c>
      <c r="B7" s="178" t="n">
        <f aca="false">資產負債!D33</f>
        <v>2100</v>
      </c>
      <c r="C7" s="179" t="n">
        <v>0</v>
      </c>
      <c r="D7" s="178" t="n">
        <f aca="false">B7+C7</f>
        <v>2100</v>
      </c>
      <c r="E7" s="180"/>
    </row>
    <row r="8" s="130" customFormat="true" ht="20.1" hidden="false" customHeight="true" outlineLevel="0" collapsed="false">
      <c r="A8" s="181" t="s">
        <v>189</v>
      </c>
      <c r="B8" s="178" t="n">
        <f aca="false">B9+B10</f>
        <v>0</v>
      </c>
      <c r="C8" s="178" t="n">
        <f aca="false">C9+C10</f>
        <v>0</v>
      </c>
      <c r="D8" s="178" t="n">
        <f aca="false">B8+C8</f>
        <v>0</v>
      </c>
      <c r="E8" s="182"/>
    </row>
    <row r="9" s="130" customFormat="true" ht="45" hidden="false" customHeight="true" outlineLevel="0" collapsed="false">
      <c r="A9" s="177" t="s">
        <v>190</v>
      </c>
      <c r="B9" s="178" t="n">
        <f aca="false">資產負債!D36</f>
        <v>0</v>
      </c>
      <c r="C9" s="179" t="n">
        <v>0</v>
      </c>
      <c r="D9" s="178" t="n">
        <f aca="false">B9+C9</f>
        <v>0</v>
      </c>
      <c r="E9" s="180"/>
    </row>
    <row r="10" s="130" customFormat="true" ht="45" hidden="false" customHeight="true" outlineLevel="0" collapsed="false">
      <c r="A10" s="177" t="s">
        <v>191</v>
      </c>
      <c r="B10" s="178" t="n">
        <f aca="false">資產負債!D37</f>
        <v>0</v>
      </c>
      <c r="C10" s="179" t="n">
        <v>0</v>
      </c>
      <c r="D10" s="178" t="n">
        <f aca="false">B10+C10</f>
        <v>0</v>
      </c>
      <c r="E10" s="180"/>
    </row>
    <row r="11" s="130" customFormat="true" ht="20.1" hidden="false" customHeight="true" outlineLevel="0" collapsed="false">
      <c r="A11" s="181" t="s">
        <v>192</v>
      </c>
      <c r="B11" s="178" t="n">
        <f aca="false">B12</f>
        <v>90</v>
      </c>
      <c r="C11" s="178" t="n">
        <f aca="false">C12</f>
        <v>41</v>
      </c>
      <c r="D11" s="178" t="n">
        <f aca="false">B11+C11</f>
        <v>131</v>
      </c>
      <c r="E11" s="182"/>
    </row>
    <row r="12" s="130" customFormat="true" ht="45" hidden="false" customHeight="true" outlineLevel="0" collapsed="false">
      <c r="A12" s="177" t="s">
        <v>193</v>
      </c>
      <c r="B12" s="178" t="n">
        <f aca="false">資產負債!D41</f>
        <v>90</v>
      </c>
      <c r="C12" s="179" t="n">
        <v>41</v>
      </c>
      <c r="D12" s="178" t="n">
        <f aca="false">B12+C12</f>
        <v>131</v>
      </c>
      <c r="E12" s="180"/>
    </row>
    <row r="13" s="130" customFormat="true" ht="20.1" hidden="false" customHeight="true" outlineLevel="0" collapsed="false">
      <c r="A13" s="181"/>
      <c r="B13" s="128"/>
      <c r="C13" s="128"/>
      <c r="D13" s="176"/>
      <c r="E13" s="182"/>
    </row>
    <row r="14" s="130" customFormat="true" ht="20.1" hidden="false" customHeight="true" outlineLevel="0" collapsed="false">
      <c r="A14" s="181"/>
      <c r="B14" s="128"/>
      <c r="C14" s="128"/>
      <c r="D14" s="176"/>
      <c r="E14" s="182"/>
    </row>
    <row r="15" s="130" customFormat="true" ht="20.1" hidden="false" customHeight="true" outlineLevel="0" collapsed="false">
      <c r="A15" s="181"/>
      <c r="B15" s="128"/>
      <c r="C15" s="128"/>
      <c r="D15" s="176"/>
      <c r="E15" s="182"/>
    </row>
    <row r="16" s="130" customFormat="true" ht="20.1" hidden="false" customHeight="true" outlineLevel="0" collapsed="false">
      <c r="A16" s="181"/>
      <c r="B16" s="128"/>
      <c r="C16" s="128"/>
      <c r="D16" s="176"/>
      <c r="E16" s="182"/>
    </row>
    <row r="17" s="130" customFormat="true" ht="20.1" hidden="false" customHeight="true" outlineLevel="0" collapsed="false">
      <c r="A17" s="181"/>
      <c r="B17" s="128"/>
      <c r="C17" s="128"/>
      <c r="D17" s="176"/>
      <c r="E17" s="182"/>
    </row>
    <row r="18" s="130" customFormat="true" ht="20.1" hidden="false" customHeight="true" outlineLevel="0" collapsed="false">
      <c r="A18" s="181"/>
      <c r="B18" s="128"/>
      <c r="C18" s="128"/>
      <c r="D18" s="176"/>
      <c r="E18" s="182"/>
    </row>
    <row r="19" s="130" customFormat="true" ht="20.1" hidden="false" customHeight="true" outlineLevel="0" collapsed="false">
      <c r="A19" s="181"/>
      <c r="B19" s="128"/>
      <c r="C19" s="128"/>
      <c r="D19" s="176"/>
      <c r="E19" s="182"/>
    </row>
    <row r="20" s="130" customFormat="true" ht="20.1" hidden="false" customHeight="true" outlineLevel="0" collapsed="false">
      <c r="A20" s="181"/>
      <c r="B20" s="128"/>
      <c r="C20" s="128"/>
      <c r="D20" s="176"/>
      <c r="E20" s="182"/>
    </row>
    <row r="21" s="130" customFormat="true" ht="20.1" hidden="false" customHeight="true" outlineLevel="0" collapsed="false">
      <c r="A21" s="181"/>
      <c r="B21" s="128"/>
      <c r="C21" s="128"/>
      <c r="D21" s="176"/>
      <c r="E21" s="182"/>
    </row>
    <row r="22" s="130" customFormat="true" ht="20.1" hidden="false" customHeight="true" outlineLevel="0" collapsed="false">
      <c r="A22" s="181"/>
      <c r="B22" s="128"/>
      <c r="C22" s="128"/>
      <c r="D22" s="176"/>
      <c r="E22" s="182"/>
    </row>
    <row r="23" s="130" customFormat="true" ht="20.1" hidden="false" customHeight="true" outlineLevel="0" collapsed="false">
      <c r="A23" s="181"/>
      <c r="B23" s="128"/>
      <c r="C23" s="128"/>
      <c r="D23" s="176"/>
      <c r="E23" s="182"/>
    </row>
    <row r="24" s="130" customFormat="true" ht="20.1" hidden="false" customHeight="true" outlineLevel="0" collapsed="false">
      <c r="A24" s="181"/>
      <c r="B24" s="128"/>
      <c r="C24" s="128"/>
      <c r="D24" s="176"/>
      <c r="E24" s="182"/>
    </row>
    <row r="25" s="130" customFormat="true" ht="20.1" hidden="false" customHeight="true" outlineLevel="0" collapsed="false">
      <c r="A25" s="181"/>
      <c r="B25" s="128"/>
      <c r="C25" s="128"/>
      <c r="D25" s="176"/>
      <c r="E25" s="182"/>
    </row>
    <row r="26" s="130" customFormat="true" ht="20.1" hidden="false" customHeight="true" outlineLevel="0" collapsed="false">
      <c r="A26" s="181"/>
      <c r="B26" s="128"/>
      <c r="C26" s="128"/>
      <c r="D26" s="176"/>
      <c r="E26" s="182"/>
    </row>
    <row r="27" s="130" customFormat="true" ht="20.1" hidden="false" customHeight="true" outlineLevel="0" collapsed="false">
      <c r="A27" s="181"/>
      <c r="B27" s="128"/>
      <c r="C27" s="128"/>
      <c r="D27" s="176"/>
      <c r="E27" s="182"/>
    </row>
    <row r="28" s="130" customFormat="true" ht="20.1" hidden="false" customHeight="true" outlineLevel="0" collapsed="false">
      <c r="A28" s="181"/>
      <c r="B28" s="128"/>
      <c r="C28" s="128"/>
      <c r="D28" s="176"/>
      <c r="E28" s="176"/>
    </row>
    <row r="29" s="130" customFormat="true" ht="20.1" hidden="false" customHeight="true" outlineLevel="0" collapsed="false">
      <c r="A29" s="181"/>
      <c r="B29" s="128"/>
      <c r="C29" s="128"/>
      <c r="D29" s="176"/>
      <c r="E29" s="176"/>
    </row>
    <row r="30" s="130" customFormat="true" ht="20.1" hidden="false" customHeight="true" outlineLevel="0" collapsed="false">
      <c r="A30" s="181"/>
      <c r="B30" s="128"/>
      <c r="C30" s="128"/>
      <c r="D30" s="176"/>
      <c r="E30" s="176"/>
    </row>
    <row r="31" s="130" customFormat="true" ht="20.1" hidden="false" customHeight="true" outlineLevel="0" collapsed="false">
      <c r="A31" s="183" t="s">
        <v>194</v>
      </c>
      <c r="B31" s="143" t="n">
        <f aca="false">B6+B8+B11</f>
        <v>2190</v>
      </c>
      <c r="C31" s="143" t="n">
        <f aca="false">C6+C8+C11</f>
        <v>41</v>
      </c>
      <c r="D31" s="184" t="n">
        <f aca="false">B31+C31</f>
        <v>2231</v>
      </c>
      <c r="E31" s="184"/>
    </row>
    <row r="32" customFormat="false" ht="19.5" hidden="false" customHeight="false" outlineLevel="0" collapsed="false">
      <c r="A32" s="185"/>
      <c r="B32" s="185"/>
      <c r="C32" s="185"/>
      <c r="D32" s="185"/>
    </row>
    <row r="33" customFormat="false" ht="16.5" hidden="false" customHeight="false" outlineLevel="0" collapsed="false">
      <c r="A33" s="146" t="s">
        <v>179</v>
      </c>
      <c r="C33" s="112"/>
      <c r="E33" s="112"/>
    </row>
    <row r="34" customFormat="false" ht="19.5" hidden="false" customHeight="true" outlineLevel="0" collapsed="false">
      <c r="A34" s="186" t="s">
        <v>195</v>
      </c>
      <c r="B34" s="186"/>
      <c r="C34" s="186"/>
      <c r="D34" s="186"/>
      <c r="E34" s="186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32:D32"/>
    <mergeCell ref="A34:E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7" width="13.37"/>
    <col collapsed="false" customWidth="true" hidden="false" outlineLevel="0" max="2" min="2" style="188" width="19.24"/>
    <col collapsed="false" customWidth="true" hidden="false" outlineLevel="0" max="3" min="3" style="188" width="12.36"/>
    <col collapsed="false" customWidth="true" hidden="false" outlineLevel="0" max="4" min="4" style="188" width="13.37"/>
    <col collapsed="false" customWidth="true" hidden="false" outlineLevel="0" max="5" min="5" style="188" width="32.5"/>
    <col collapsed="false" customWidth="false" hidden="false" outlineLevel="0" max="257" min="6" style="188" width="8.99"/>
  </cols>
  <sheetData>
    <row r="1" customFormat="false" ht="36" hidden="false" customHeight="true" outlineLevel="0" collapsed="false">
      <c r="A1" s="169" t="str">
        <f aca="false">收支餘絀!A1</f>
        <v>財團法人名稱</v>
      </c>
      <c r="B1" s="169"/>
      <c r="C1" s="169"/>
      <c r="D1" s="169"/>
      <c r="E1" s="169"/>
    </row>
    <row r="2" customFormat="false" ht="31.5" hidden="false" customHeight="true" outlineLevel="0" collapsed="false">
      <c r="A2" s="114" t="s">
        <v>196</v>
      </c>
      <c r="B2" s="114"/>
      <c r="C2" s="114"/>
      <c r="D2" s="114"/>
      <c r="E2" s="114"/>
    </row>
    <row r="3" customFormat="false" ht="25.5" hidden="false" customHeight="true" outlineLevel="0" collapsed="false">
      <c r="A3" s="189" t="s">
        <v>197</v>
      </c>
      <c r="B3" s="189"/>
      <c r="C3" s="189"/>
      <c r="D3" s="189"/>
      <c r="E3" s="189"/>
    </row>
    <row r="4" customFormat="false" ht="23.25" hidden="false" customHeight="true" outlineLevel="0" collapsed="false">
      <c r="A4" s="171" t="s">
        <v>105</v>
      </c>
      <c r="B4" s="116" t="s">
        <v>198</v>
      </c>
      <c r="C4" s="172" t="s">
        <v>107</v>
      </c>
      <c r="D4" s="173" t="s">
        <v>108</v>
      </c>
      <c r="E4" s="116" t="s">
        <v>110</v>
      </c>
    </row>
    <row r="5" s="138" customFormat="true" ht="20.1" hidden="false" customHeight="true" outlineLevel="0" collapsed="false">
      <c r="A5" s="171"/>
      <c r="B5" s="116"/>
      <c r="C5" s="172"/>
      <c r="D5" s="173"/>
      <c r="E5" s="116"/>
    </row>
    <row r="6" s="138" customFormat="true" ht="20.1" hidden="false" customHeight="true" outlineLevel="0" collapsed="false">
      <c r="A6" s="190" t="n">
        <f aca="false">A7+A9</f>
        <v>0</v>
      </c>
      <c r="B6" s="191" t="s">
        <v>114</v>
      </c>
      <c r="C6" s="178" t="n">
        <f aca="false">C7+C9</f>
        <v>0</v>
      </c>
      <c r="D6" s="178" t="n">
        <f aca="false">D7+D9</f>
        <v>0</v>
      </c>
      <c r="E6" s="192"/>
    </row>
    <row r="7" s="138" customFormat="true" ht="20.1" hidden="false" customHeight="true" outlineLevel="0" collapsed="false">
      <c r="A7" s="193" t="n">
        <f aca="false">A8</f>
        <v>0</v>
      </c>
      <c r="B7" s="194" t="s">
        <v>115</v>
      </c>
      <c r="C7" s="178" t="n">
        <f aca="false">C8</f>
        <v>0</v>
      </c>
      <c r="D7" s="178" t="n">
        <f aca="false">D8</f>
        <v>0</v>
      </c>
      <c r="E7" s="192"/>
    </row>
    <row r="8" s="138" customFormat="true" ht="57" hidden="false" customHeight="true" outlineLevel="0" collapsed="false">
      <c r="A8" s="195" t="n">
        <f aca="false">收支餘絀!A9</f>
        <v>0</v>
      </c>
      <c r="B8" s="196" t="s">
        <v>116</v>
      </c>
      <c r="C8" s="197" t="n">
        <f aca="false">收支餘絀!D9</f>
        <v>0</v>
      </c>
      <c r="D8" s="197" t="n">
        <f aca="false">收支餘絀!F9</f>
        <v>0</v>
      </c>
      <c r="E8" s="198"/>
      <c r="U8" s="199"/>
    </row>
    <row r="9" s="138" customFormat="true" ht="20.1" hidden="false" customHeight="true" outlineLevel="0" collapsed="false">
      <c r="A9" s="190" t="n">
        <f aca="false">A10</f>
        <v>0</v>
      </c>
      <c r="B9" s="194" t="s">
        <v>117</v>
      </c>
      <c r="C9" s="178" t="n">
        <f aca="false">C10</f>
        <v>0</v>
      </c>
      <c r="D9" s="178" t="n">
        <f aca="false">D10</f>
        <v>0</v>
      </c>
      <c r="E9" s="182"/>
    </row>
    <row r="10" s="138" customFormat="true" ht="56.25" hidden="false" customHeight="true" outlineLevel="0" collapsed="false">
      <c r="A10" s="200" t="n">
        <f aca="false">收支餘絀!A11</f>
        <v>0</v>
      </c>
      <c r="B10" s="196" t="s">
        <v>118</v>
      </c>
      <c r="C10" s="197" t="n">
        <f aca="false">收支餘絀!D11</f>
        <v>0</v>
      </c>
      <c r="D10" s="197" t="n">
        <f aca="false">收支餘絀!F11</f>
        <v>0</v>
      </c>
      <c r="E10" s="198"/>
    </row>
    <row r="11" s="138" customFormat="true" ht="20.1" hidden="false" customHeight="true" outlineLevel="0" collapsed="false">
      <c r="A11" s="190" t="n">
        <f aca="false">A12+A14</f>
        <v>60</v>
      </c>
      <c r="B11" s="191" t="s">
        <v>119</v>
      </c>
      <c r="C11" s="178" t="n">
        <f aca="false">C12+C14</f>
        <v>80</v>
      </c>
      <c r="D11" s="178" t="n">
        <f aca="false">D12+D14</f>
        <v>80</v>
      </c>
      <c r="E11" s="182"/>
    </row>
    <row r="12" s="138" customFormat="true" ht="20.1" hidden="false" customHeight="true" outlineLevel="0" collapsed="false">
      <c r="A12" s="193" t="n">
        <f aca="false">A13</f>
        <v>40</v>
      </c>
      <c r="B12" s="194" t="s">
        <v>120</v>
      </c>
      <c r="C12" s="178" t="n">
        <f aca="false">C13</f>
        <v>60</v>
      </c>
      <c r="D12" s="178" t="n">
        <f aca="false">D13</f>
        <v>60</v>
      </c>
      <c r="E12" s="182"/>
    </row>
    <row r="13" s="138" customFormat="true" ht="46.5" hidden="false" customHeight="true" outlineLevel="0" collapsed="false">
      <c r="A13" s="200" t="n">
        <f aca="false">收支餘絀!A14</f>
        <v>40</v>
      </c>
      <c r="B13" s="196" t="s">
        <v>121</v>
      </c>
      <c r="C13" s="197" t="n">
        <f aca="false">收支餘絀!D14</f>
        <v>60</v>
      </c>
      <c r="D13" s="197" t="n">
        <f aca="false">收支餘絀!F14</f>
        <v>60</v>
      </c>
      <c r="E13" s="201" t="s">
        <v>199</v>
      </c>
    </row>
    <row r="14" s="138" customFormat="true" ht="20.1" hidden="false" customHeight="true" outlineLevel="0" collapsed="false">
      <c r="A14" s="193" t="n">
        <f aca="false">A15+A16</f>
        <v>20</v>
      </c>
      <c r="B14" s="194" t="s">
        <v>122</v>
      </c>
      <c r="C14" s="178" t="n">
        <f aca="false">C15+C16</f>
        <v>20</v>
      </c>
      <c r="D14" s="178" t="n">
        <f aca="false">D15+D16</f>
        <v>20</v>
      </c>
      <c r="E14" s="182"/>
    </row>
    <row r="15" s="138" customFormat="true" ht="47.25" hidden="false" customHeight="true" outlineLevel="0" collapsed="false">
      <c r="A15" s="200" t="n">
        <f aca="false">收支餘絀!A16</f>
        <v>20</v>
      </c>
      <c r="B15" s="196" t="s">
        <v>123</v>
      </c>
      <c r="C15" s="197" t="n">
        <f aca="false">收支餘絀!D16</f>
        <v>20</v>
      </c>
      <c r="D15" s="197" t="n">
        <f aca="false">收支餘絀!F16</f>
        <v>20</v>
      </c>
      <c r="E15" s="202" t="s">
        <v>200</v>
      </c>
    </row>
    <row r="16" s="138" customFormat="true" ht="53.25" hidden="false" customHeight="true" outlineLevel="0" collapsed="false">
      <c r="A16" s="200" t="n">
        <f aca="false">收支餘絀!A17</f>
        <v>0</v>
      </c>
      <c r="B16" s="196" t="s">
        <v>124</v>
      </c>
      <c r="C16" s="197" t="n">
        <f aca="false">收支餘絀!D17</f>
        <v>0</v>
      </c>
      <c r="D16" s="203" t="n">
        <f aca="false">收支餘絀!F17</f>
        <v>0</v>
      </c>
      <c r="E16" s="198"/>
    </row>
    <row r="17" s="138" customFormat="true" ht="20.1" hidden="false" customHeight="true" outlineLevel="0" collapsed="false">
      <c r="A17" s="193"/>
      <c r="B17" s="178"/>
      <c r="C17" s="178"/>
      <c r="D17" s="192"/>
      <c r="E17" s="192"/>
    </row>
    <row r="18" s="138" customFormat="true" ht="20.1" hidden="false" customHeight="true" outlineLevel="0" collapsed="false">
      <c r="A18" s="193"/>
      <c r="B18" s="178"/>
      <c r="C18" s="178"/>
      <c r="D18" s="192"/>
      <c r="E18" s="192"/>
    </row>
    <row r="19" s="138" customFormat="true" ht="20.1" hidden="false" customHeight="true" outlineLevel="0" collapsed="false">
      <c r="A19" s="193"/>
      <c r="B19" s="178"/>
      <c r="C19" s="178"/>
      <c r="D19" s="192"/>
      <c r="E19" s="192"/>
    </row>
    <row r="20" s="138" customFormat="true" ht="20.1" hidden="false" customHeight="true" outlineLevel="0" collapsed="false">
      <c r="A20" s="193"/>
      <c r="B20" s="178"/>
      <c r="C20" s="178"/>
      <c r="D20" s="192"/>
      <c r="E20" s="192"/>
    </row>
    <row r="21" s="138" customFormat="true" ht="20.1" hidden="false" customHeight="true" outlineLevel="0" collapsed="false">
      <c r="A21" s="193"/>
      <c r="B21" s="178"/>
      <c r="C21" s="178"/>
      <c r="D21" s="192"/>
      <c r="E21" s="192"/>
    </row>
    <row r="22" s="138" customFormat="true" ht="20.1" hidden="false" customHeight="true" outlineLevel="0" collapsed="false">
      <c r="A22" s="193"/>
      <c r="B22" s="178"/>
      <c r="C22" s="178"/>
      <c r="D22" s="192"/>
      <c r="E22" s="192"/>
    </row>
    <row r="23" s="138" customFormat="true" ht="20.1" hidden="false" customHeight="true" outlineLevel="0" collapsed="false">
      <c r="A23" s="193"/>
      <c r="B23" s="178"/>
      <c r="C23" s="178"/>
      <c r="D23" s="192"/>
      <c r="E23" s="192"/>
    </row>
    <row r="24" s="138" customFormat="true" ht="20.1" hidden="false" customHeight="true" outlineLevel="0" collapsed="false">
      <c r="A24" s="193"/>
      <c r="B24" s="178"/>
      <c r="C24" s="178"/>
      <c r="D24" s="192"/>
      <c r="E24" s="192"/>
    </row>
    <row r="25" s="138" customFormat="true" ht="20.1" hidden="false" customHeight="true" outlineLevel="0" collapsed="false">
      <c r="A25" s="193"/>
      <c r="B25" s="178"/>
      <c r="C25" s="178"/>
      <c r="D25" s="192"/>
      <c r="E25" s="192"/>
    </row>
    <row r="26" s="138" customFormat="true" ht="20.1" hidden="false" customHeight="true" outlineLevel="0" collapsed="false">
      <c r="A26" s="193"/>
      <c r="B26" s="178"/>
      <c r="C26" s="178"/>
      <c r="D26" s="192"/>
      <c r="E26" s="192"/>
    </row>
    <row r="27" s="138" customFormat="true" ht="20.1" hidden="false" customHeight="true" outlineLevel="0" collapsed="false">
      <c r="A27" s="193"/>
      <c r="B27" s="178"/>
      <c r="C27" s="178"/>
      <c r="D27" s="192"/>
      <c r="E27" s="192"/>
    </row>
    <row r="28" s="138" customFormat="true" ht="20.1" hidden="false" customHeight="true" outlineLevel="0" collapsed="false">
      <c r="A28" s="204" t="n">
        <f aca="false">A6+A11</f>
        <v>60</v>
      </c>
      <c r="B28" s="205" t="s">
        <v>201</v>
      </c>
      <c r="C28" s="206" t="n">
        <f aca="false">C6+C11</f>
        <v>80</v>
      </c>
      <c r="D28" s="206" t="n">
        <f aca="false">D6+D11</f>
        <v>80</v>
      </c>
      <c r="E28" s="207"/>
    </row>
    <row r="29" customFormat="false" ht="19.5" hidden="false" customHeight="false" outlineLevel="0" collapsed="false">
      <c r="A29" s="208"/>
      <c r="B29" s="208"/>
      <c r="C29" s="208"/>
      <c r="D29" s="208"/>
    </row>
    <row r="30" s="111" customFormat="true" ht="16.5" hidden="false" customHeight="false" outlineLevel="0" collapsed="false">
      <c r="A30" s="146" t="s">
        <v>179</v>
      </c>
      <c r="C30" s="112"/>
      <c r="E30" s="112"/>
    </row>
    <row r="31" customFormat="false" ht="20.25" hidden="false" customHeight="true" outlineLevel="0" collapsed="false">
      <c r="A31" s="209" t="s">
        <v>202</v>
      </c>
      <c r="B31" s="209"/>
      <c r="C31" s="209"/>
      <c r="D31" s="209"/>
      <c r="E31" s="209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29:D29"/>
    <mergeCell ref="A31:E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7" width="13.37"/>
    <col collapsed="false" customWidth="true" hidden="false" outlineLevel="0" max="2" min="2" style="188" width="24.37"/>
    <col collapsed="false" customWidth="true" hidden="false" outlineLevel="0" max="3" min="3" style="188" width="13.49"/>
    <col collapsed="false" customWidth="true" hidden="false" outlineLevel="0" max="4" min="4" style="188" width="14.12"/>
    <col collapsed="false" customWidth="true" hidden="false" outlineLevel="0" max="5" min="5" style="188" width="25.62"/>
    <col collapsed="false" customWidth="false" hidden="false" outlineLevel="0" max="257" min="6" style="188" width="8.99"/>
  </cols>
  <sheetData>
    <row r="1" customFormat="false" ht="32.25" hidden="false" customHeight="true" outlineLevel="0" collapsed="false">
      <c r="A1" s="210" t="str">
        <f aca="false">收支餘絀!A1</f>
        <v>財團法人名稱</v>
      </c>
      <c r="B1" s="210"/>
      <c r="C1" s="210"/>
      <c r="D1" s="210"/>
      <c r="E1" s="210"/>
    </row>
    <row r="2" customFormat="false" ht="26.25" hidden="false" customHeight="true" outlineLevel="0" collapsed="false">
      <c r="A2" s="114" t="s">
        <v>203</v>
      </c>
      <c r="B2" s="114"/>
      <c r="C2" s="114"/>
      <c r="D2" s="114"/>
      <c r="E2" s="114"/>
    </row>
    <row r="3" customFormat="false" ht="33" hidden="false" customHeight="true" outlineLevel="0" collapsed="false">
      <c r="A3" s="170" t="s">
        <v>204</v>
      </c>
      <c r="B3" s="170"/>
      <c r="C3" s="170"/>
      <c r="D3" s="170"/>
      <c r="E3" s="170"/>
    </row>
    <row r="4" customFormat="false" ht="23.25" hidden="false" customHeight="true" outlineLevel="0" collapsed="false">
      <c r="A4" s="171" t="s">
        <v>105</v>
      </c>
      <c r="B4" s="211" t="s">
        <v>205</v>
      </c>
      <c r="C4" s="172" t="s">
        <v>107</v>
      </c>
      <c r="D4" s="173" t="s">
        <v>108</v>
      </c>
      <c r="E4" s="116" t="s">
        <v>206</v>
      </c>
    </row>
    <row r="5" s="138" customFormat="true" ht="20.1" hidden="false" customHeight="true" outlineLevel="0" collapsed="false">
      <c r="A5" s="171"/>
      <c r="B5" s="211"/>
      <c r="C5" s="172"/>
      <c r="D5" s="173"/>
      <c r="E5" s="116"/>
    </row>
    <row r="6" s="138" customFormat="true" ht="23.25" hidden="false" customHeight="true" outlineLevel="0" collapsed="false">
      <c r="A6" s="212" t="n">
        <f aca="false">A7+A20+A29+A36</f>
        <v>30</v>
      </c>
      <c r="B6" s="213" t="s">
        <v>126</v>
      </c>
      <c r="C6" s="212" t="n">
        <f aca="false">C7+C20+C29+C36</f>
        <v>39</v>
      </c>
      <c r="D6" s="212" t="n">
        <f aca="false">D7+D20+D29+D36</f>
        <v>35</v>
      </c>
      <c r="E6" s="203"/>
    </row>
    <row r="7" s="138" customFormat="true" ht="20.1" hidden="false" customHeight="true" outlineLevel="0" collapsed="false">
      <c r="A7" s="214" t="n">
        <f aca="false">A8+A14</f>
        <v>0</v>
      </c>
      <c r="B7" s="215" t="s">
        <v>127</v>
      </c>
      <c r="C7" s="214" t="n">
        <f aca="false">C8+C14</f>
        <v>0</v>
      </c>
      <c r="D7" s="214" t="n">
        <f aca="false">D8+D14</f>
        <v>0</v>
      </c>
      <c r="E7" s="203"/>
    </row>
    <row r="8" s="138" customFormat="true" ht="20.1" hidden="false" customHeight="true" outlineLevel="0" collapsed="false">
      <c r="A8" s="214" t="n">
        <f aca="false">A9+A10+A11+A12+A13</f>
        <v>0</v>
      </c>
      <c r="B8" s="216" t="s">
        <v>128</v>
      </c>
      <c r="C8" s="214" t="n">
        <f aca="false">C9+C10+C11+C12+C13</f>
        <v>0</v>
      </c>
      <c r="D8" s="214" t="n">
        <f aca="false">D9+D10+D11+D12+D13</f>
        <v>0</v>
      </c>
      <c r="E8" s="203"/>
    </row>
    <row r="9" s="138" customFormat="true" ht="45" hidden="false" customHeight="true" outlineLevel="0" collapsed="false">
      <c r="A9" s="217"/>
      <c r="B9" s="218" t="s">
        <v>207</v>
      </c>
      <c r="C9" s="219"/>
      <c r="D9" s="219"/>
      <c r="E9" s="198"/>
    </row>
    <row r="10" s="138" customFormat="true" ht="45" hidden="false" customHeight="true" outlineLevel="0" collapsed="false">
      <c r="A10" s="217"/>
      <c r="B10" s="218" t="s">
        <v>208</v>
      </c>
      <c r="C10" s="219"/>
      <c r="D10" s="219"/>
      <c r="E10" s="198"/>
    </row>
    <row r="11" s="138" customFormat="true" ht="45" hidden="false" customHeight="true" outlineLevel="0" collapsed="false">
      <c r="A11" s="217"/>
      <c r="B11" s="218" t="s">
        <v>209</v>
      </c>
      <c r="C11" s="219"/>
      <c r="D11" s="219"/>
      <c r="E11" s="198"/>
    </row>
    <row r="12" s="138" customFormat="true" ht="45" hidden="false" customHeight="true" outlineLevel="0" collapsed="false">
      <c r="A12" s="217"/>
      <c r="B12" s="218" t="s">
        <v>210</v>
      </c>
      <c r="C12" s="219"/>
      <c r="D12" s="219"/>
      <c r="E12" s="198"/>
    </row>
    <row r="13" s="138" customFormat="true" ht="45" hidden="false" customHeight="true" outlineLevel="0" collapsed="false">
      <c r="A13" s="217"/>
      <c r="B13" s="218" t="s">
        <v>211</v>
      </c>
      <c r="C13" s="219"/>
      <c r="D13" s="219"/>
      <c r="E13" s="198"/>
    </row>
    <row r="14" s="138" customFormat="true" ht="20.1" hidden="false" customHeight="true" outlineLevel="0" collapsed="false">
      <c r="A14" s="214" t="n">
        <f aca="false">A15+A16+A17+A18+A19</f>
        <v>0</v>
      </c>
      <c r="B14" s="216" t="s">
        <v>129</v>
      </c>
      <c r="C14" s="214" t="n">
        <f aca="false">C15+C16+C17+C18+C19</f>
        <v>0</v>
      </c>
      <c r="D14" s="214" t="n">
        <f aca="false">D15+D16+D17+D18+D19</f>
        <v>0</v>
      </c>
      <c r="E14" s="182"/>
    </row>
    <row r="15" s="138" customFormat="true" ht="45" hidden="false" customHeight="true" outlineLevel="0" collapsed="false">
      <c r="A15" s="217"/>
      <c r="B15" s="218" t="s">
        <v>207</v>
      </c>
      <c r="C15" s="219"/>
      <c r="D15" s="219"/>
      <c r="E15" s="198"/>
    </row>
    <row r="16" s="138" customFormat="true" ht="45" hidden="false" customHeight="true" outlineLevel="0" collapsed="false">
      <c r="A16" s="217"/>
      <c r="B16" s="218" t="s">
        <v>208</v>
      </c>
      <c r="C16" s="219"/>
      <c r="D16" s="219"/>
      <c r="E16" s="198"/>
    </row>
    <row r="17" s="138" customFormat="true" ht="45" hidden="false" customHeight="true" outlineLevel="0" collapsed="false">
      <c r="A17" s="217"/>
      <c r="B17" s="218" t="s">
        <v>209</v>
      </c>
      <c r="C17" s="219"/>
      <c r="D17" s="219"/>
      <c r="E17" s="198"/>
    </row>
    <row r="18" s="138" customFormat="true" ht="45" hidden="false" customHeight="true" outlineLevel="0" collapsed="false">
      <c r="A18" s="217"/>
      <c r="B18" s="218" t="s">
        <v>210</v>
      </c>
      <c r="C18" s="219"/>
      <c r="D18" s="219"/>
      <c r="E18" s="198"/>
    </row>
    <row r="19" s="138" customFormat="true" ht="45" hidden="false" customHeight="true" outlineLevel="0" collapsed="false">
      <c r="A19" s="217"/>
      <c r="B19" s="218" t="s">
        <v>211</v>
      </c>
      <c r="C19" s="219"/>
      <c r="D19" s="219"/>
      <c r="E19" s="198"/>
    </row>
    <row r="20" s="138" customFormat="true" ht="20.1" hidden="false" customHeight="true" outlineLevel="0" collapsed="false">
      <c r="A20" s="214" t="n">
        <f aca="false">A21+A23</f>
        <v>20</v>
      </c>
      <c r="B20" s="215" t="s">
        <v>130</v>
      </c>
      <c r="C20" s="214" t="n">
        <f aca="false">C21+C23</f>
        <v>24</v>
      </c>
      <c r="D20" s="214" t="n">
        <f aca="false">D21+D23</f>
        <v>20</v>
      </c>
      <c r="E20" s="182"/>
    </row>
    <row r="21" s="138" customFormat="true" ht="20.1" hidden="false" customHeight="true" outlineLevel="0" collapsed="false">
      <c r="A21" s="214" t="n">
        <f aca="false">A22</f>
        <v>20</v>
      </c>
      <c r="B21" s="216" t="s">
        <v>131</v>
      </c>
      <c r="C21" s="214" t="n">
        <f aca="false">C22</f>
        <v>20</v>
      </c>
      <c r="D21" s="214" t="n">
        <f aca="false">D22</f>
        <v>20</v>
      </c>
      <c r="E21" s="182"/>
    </row>
    <row r="22" s="138" customFormat="true" ht="45" hidden="false" customHeight="true" outlineLevel="0" collapsed="false">
      <c r="A22" s="220" t="n">
        <v>20</v>
      </c>
      <c r="B22" s="221" t="s">
        <v>212</v>
      </c>
      <c r="C22" s="220" t="n">
        <v>20</v>
      </c>
      <c r="D22" s="220" t="n">
        <v>20</v>
      </c>
      <c r="E22" s="222" t="s">
        <v>213</v>
      </c>
    </row>
    <row r="23" s="138" customFormat="true" ht="20.1" hidden="false" customHeight="true" outlineLevel="0" collapsed="false">
      <c r="A23" s="212" t="n">
        <f aca="false">A24+A25+A26+A27+A28</f>
        <v>0</v>
      </c>
      <c r="B23" s="223" t="s">
        <v>132</v>
      </c>
      <c r="C23" s="212" t="n">
        <f aca="false">C24+C25+C26+C27+C28</f>
        <v>4</v>
      </c>
      <c r="D23" s="212" t="n">
        <f aca="false">D24+D25+D26+D27+D28</f>
        <v>0</v>
      </c>
      <c r="E23" s="224"/>
    </row>
    <row r="24" s="138" customFormat="true" ht="45" hidden="false" customHeight="true" outlineLevel="0" collapsed="false">
      <c r="A24" s="219"/>
      <c r="B24" s="218" t="s">
        <v>207</v>
      </c>
      <c r="C24" s="219"/>
      <c r="D24" s="219"/>
      <c r="E24" s="198"/>
    </row>
    <row r="25" s="138" customFormat="true" ht="45" hidden="false" customHeight="true" outlineLevel="0" collapsed="false">
      <c r="A25" s="219"/>
      <c r="B25" s="218" t="s">
        <v>208</v>
      </c>
      <c r="C25" s="219"/>
      <c r="D25" s="219"/>
      <c r="E25" s="198"/>
    </row>
    <row r="26" s="138" customFormat="true" ht="45" hidden="false" customHeight="true" outlineLevel="0" collapsed="false">
      <c r="A26" s="219"/>
      <c r="B26" s="218" t="s">
        <v>209</v>
      </c>
      <c r="C26" s="219"/>
      <c r="D26" s="219"/>
      <c r="E26" s="198"/>
    </row>
    <row r="27" s="138" customFormat="true" ht="45" hidden="false" customHeight="true" outlineLevel="0" collapsed="false">
      <c r="A27" s="219"/>
      <c r="B27" s="218" t="s">
        <v>210</v>
      </c>
      <c r="C27" s="219" t="n">
        <v>4</v>
      </c>
      <c r="D27" s="219"/>
      <c r="E27" s="202" t="s">
        <v>214</v>
      </c>
    </row>
    <row r="28" s="138" customFormat="true" ht="45" hidden="false" customHeight="true" outlineLevel="0" collapsed="false">
      <c r="A28" s="219"/>
      <c r="B28" s="218" t="s">
        <v>211</v>
      </c>
      <c r="C28" s="219"/>
      <c r="D28" s="219"/>
      <c r="E28" s="198"/>
    </row>
    <row r="29" s="138" customFormat="true" ht="20.1" hidden="false" customHeight="true" outlineLevel="0" collapsed="false">
      <c r="A29" s="214" t="n">
        <f aca="false">A30</f>
        <v>10</v>
      </c>
      <c r="B29" s="215" t="s">
        <v>133</v>
      </c>
      <c r="C29" s="214" t="n">
        <f aca="false">C30</f>
        <v>15</v>
      </c>
      <c r="D29" s="214" t="n">
        <f aca="false">D30</f>
        <v>15</v>
      </c>
      <c r="E29" s="182"/>
    </row>
    <row r="30" s="138" customFormat="true" ht="20.1" hidden="false" customHeight="true" outlineLevel="0" collapsed="false">
      <c r="A30" s="214" t="n">
        <f aca="false">A31+A32+A33+A34+A35</f>
        <v>10</v>
      </c>
      <c r="B30" s="216" t="s">
        <v>134</v>
      </c>
      <c r="C30" s="214" t="n">
        <f aca="false">C31+C32+C33+C34+C35</f>
        <v>15</v>
      </c>
      <c r="D30" s="214" t="n">
        <f aca="false">D31+D32+D33+D34+D35</f>
        <v>15</v>
      </c>
      <c r="E30" s="182"/>
    </row>
    <row r="31" s="138" customFormat="true" ht="45" hidden="false" customHeight="true" outlineLevel="0" collapsed="false">
      <c r="A31" s="219"/>
      <c r="B31" s="218" t="s">
        <v>207</v>
      </c>
      <c r="C31" s="219"/>
      <c r="D31" s="219"/>
      <c r="E31" s="198"/>
    </row>
    <row r="32" s="138" customFormat="true" ht="45" hidden="false" customHeight="true" outlineLevel="0" collapsed="false">
      <c r="A32" s="219" t="n">
        <v>5</v>
      </c>
      <c r="B32" s="218" t="s">
        <v>208</v>
      </c>
      <c r="C32" s="219" t="n">
        <v>7</v>
      </c>
      <c r="D32" s="219" t="n">
        <v>7</v>
      </c>
      <c r="E32" s="201" t="s">
        <v>215</v>
      </c>
    </row>
    <row r="33" s="138" customFormat="true" ht="45" hidden="false" customHeight="true" outlineLevel="0" collapsed="false">
      <c r="A33" s="219" t="n">
        <v>5</v>
      </c>
      <c r="B33" s="218" t="s">
        <v>209</v>
      </c>
      <c r="C33" s="219" t="n">
        <v>8</v>
      </c>
      <c r="D33" s="219" t="n">
        <v>8</v>
      </c>
      <c r="E33" s="202" t="s">
        <v>216</v>
      </c>
    </row>
    <row r="34" s="138" customFormat="true" ht="45" hidden="false" customHeight="true" outlineLevel="0" collapsed="false">
      <c r="A34" s="219"/>
      <c r="B34" s="218" t="s">
        <v>210</v>
      </c>
      <c r="C34" s="219"/>
      <c r="D34" s="219"/>
      <c r="E34" s="198"/>
    </row>
    <row r="35" s="138" customFormat="true" ht="45" hidden="false" customHeight="true" outlineLevel="0" collapsed="false">
      <c r="A35" s="219"/>
      <c r="B35" s="218" t="s">
        <v>211</v>
      </c>
      <c r="C35" s="219"/>
      <c r="D35" s="219"/>
      <c r="E35" s="198"/>
    </row>
    <row r="36" s="138" customFormat="true" ht="20.1" hidden="false" customHeight="true" outlineLevel="0" collapsed="false">
      <c r="A36" s="214" t="n">
        <f aca="false">A37</f>
        <v>0</v>
      </c>
      <c r="B36" s="215" t="s">
        <v>135</v>
      </c>
      <c r="C36" s="214" t="n">
        <f aca="false">C37</f>
        <v>0</v>
      </c>
      <c r="D36" s="214" t="n">
        <f aca="false">D37</f>
        <v>0</v>
      </c>
      <c r="E36" s="182"/>
    </row>
    <row r="37" s="138" customFormat="true" ht="20.1" hidden="false" customHeight="true" outlineLevel="0" collapsed="false">
      <c r="A37" s="214" t="n">
        <f aca="false">A38+A39+A40+A41+A43+A42</f>
        <v>0</v>
      </c>
      <c r="B37" s="216" t="s">
        <v>136</v>
      </c>
      <c r="C37" s="214" t="n">
        <f aca="false">C38+C39+C40+C41+C43+C42</f>
        <v>0</v>
      </c>
      <c r="D37" s="214" t="n">
        <f aca="false">D38+D39+D40+D41+D43+D42</f>
        <v>0</v>
      </c>
      <c r="E37" s="182"/>
    </row>
    <row r="38" s="138" customFormat="true" ht="45" hidden="false" customHeight="true" outlineLevel="0" collapsed="false">
      <c r="A38" s="220"/>
      <c r="B38" s="221" t="s">
        <v>207</v>
      </c>
      <c r="C38" s="220"/>
      <c r="D38" s="220"/>
      <c r="E38" s="225"/>
    </row>
    <row r="39" s="138" customFormat="true" ht="45" hidden="false" customHeight="true" outlineLevel="0" collapsed="false">
      <c r="A39" s="226"/>
      <c r="B39" s="227" t="s">
        <v>208</v>
      </c>
      <c r="C39" s="226"/>
      <c r="D39" s="226"/>
      <c r="E39" s="228"/>
    </row>
    <row r="40" s="138" customFormat="true" ht="45" hidden="false" customHeight="true" outlineLevel="0" collapsed="false">
      <c r="A40" s="219"/>
      <c r="B40" s="218" t="s">
        <v>209</v>
      </c>
      <c r="C40" s="219"/>
      <c r="D40" s="219"/>
      <c r="E40" s="198"/>
    </row>
    <row r="41" s="138" customFormat="true" ht="45" hidden="false" customHeight="true" outlineLevel="0" collapsed="false">
      <c r="A41" s="219"/>
      <c r="B41" s="218" t="s">
        <v>210</v>
      </c>
      <c r="C41" s="219"/>
      <c r="D41" s="219"/>
      <c r="E41" s="198"/>
    </row>
    <row r="42" s="138" customFormat="true" ht="45" hidden="false" customHeight="true" outlineLevel="0" collapsed="false">
      <c r="A42" s="219"/>
      <c r="B42" s="218" t="s">
        <v>212</v>
      </c>
      <c r="C42" s="219"/>
      <c r="D42" s="219"/>
      <c r="E42" s="198"/>
    </row>
    <row r="43" s="138" customFormat="true" ht="45" hidden="false" customHeight="true" outlineLevel="0" collapsed="false">
      <c r="A43" s="219"/>
      <c r="B43" s="218" t="s">
        <v>211</v>
      </c>
      <c r="C43" s="219"/>
      <c r="D43" s="219"/>
      <c r="E43" s="198"/>
    </row>
    <row r="44" s="138" customFormat="true" ht="20.1" hidden="false" customHeight="true" outlineLevel="0" collapsed="false">
      <c r="A44" s="214" t="n">
        <f aca="false">A45</f>
        <v>0</v>
      </c>
      <c r="B44" s="213" t="s">
        <v>137</v>
      </c>
      <c r="C44" s="214" t="n">
        <f aca="false">C45</f>
        <v>0</v>
      </c>
      <c r="D44" s="214" t="n">
        <f aca="false">D45</f>
        <v>0</v>
      </c>
      <c r="E44" s="182"/>
    </row>
    <row r="45" s="138" customFormat="true" ht="20.1" hidden="false" customHeight="true" outlineLevel="0" collapsed="false">
      <c r="A45" s="214" t="n">
        <f aca="false">A46</f>
        <v>0</v>
      </c>
      <c r="B45" s="215" t="s">
        <v>138</v>
      </c>
      <c r="C45" s="214" t="n">
        <f aca="false">C46</f>
        <v>0</v>
      </c>
      <c r="D45" s="214" t="n">
        <f aca="false">D46</f>
        <v>0</v>
      </c>
      <c r="E45" s="182"/>
    </row>
    <row r="46" s="138" customFormat="true" ht="20.1" hidden="false" customHeight="true" outlineLevel="0" collapsed="false">
      <c r="A46" s="214" t="n">
        <f aca="false">A47+A48+A49+A50+A52+A51</f>
        <v>0</v>
      </c>
      <c r="B46" s="216" t="s">
        <v>139</v>
      </c>
      <c r="C46" s="214" t="n">
        <f aca="false">C47+C48+C49+C50+C52+C51</f>
        <v>0</v>
      </c>
      <c r="D46" s="214" t="n">
        <f aca="false">D47+D48+D49+D50+D52+D51</f>
        <v>0</v>
      </c>
      <c r="E46" s="182"/>
    </row>
    <row r="47" s="138" customFormat="true" ht="45" hidden="false" customHeight="true" outlineLevel="0" collapsed="false">
      <c r="A47" s="217"/>
      <c r="B47" s="218" t="s">
        <v>207</v>
      </c>
      <c r="C47" s="219"/>
      <c r="D47" s="219"/>
      <c r="E47" s="198"/>
    </row>
    <row r="48" s="138" customFormat="true" ht="45" hidden="false" customHeight="true" outlineLevel="0" collapsed="false">
      <c r="A48" s="217"/>
      <c r="B48" s="218" t="s">
        <v>208</v>
      </c>
      <c r="C48" s="219"/>
      <c r="D48" s="219"/>
      <c r="E48" s="198"/>
    </row>
    <row r="49" s="138" customFormat="true" ht="45" hidden="false" customHeight="true" outlineLevel="0" collapsed="false">
      <c r="A49" s="217"/>
      <c r="B49" s="218" t="s">
        <v>209</v>
      </c>
      <c r="C49" s="219"/>
      <c r="D49" s="219"/>
      <c r="E49" s="198"/>
    </row>
    <row r="50" s="138" customFormat="true" ht="45" hidden="false" customHeight="true" outlineLevel="0" collapsed="false">
      <c r="A50" s="217"/>
      <c r="B50" s="218" t="s">
        <v>210</v>
      </c>
      <c r="C50" s="219"/>
      <c r="D50" s="219"/>
      <c r="E50" s="198"/>
    </row>
    <row r="51" s="138" customFormat="true" ht="45" hidden="false" customHeight="true" outlineLevel="0" collapsed="false">
      <c r="A51" s="219"/>
      <c r="B51" s="218" t="s">
        <v>212</v>
      </c>
      <c r="C51" s="219"/>
      <c r="D51" s="219"/>
      <c r="E51" s="198"/>
    </row>
    <row r="52" s="138" customFormat="true" ht="45" hidden="false" customHeight="true" outlineLevel="0" collapsed="false">
      <c r="A52" s="217"/>
      <c r="B52" s="218" t="s">
        <v>211</v>
      </c>
      <c r="C52" s="219"/>
      <c r="D52" s="219"/>
      <c r="E52" s="198"/>
    </row>
    <row r="53" s="138" customFormat="true" ht="35.25" hidden="false" customHeight="true" outlineLevel="0" collapsed="false">
      <c r="A53" s="229"/>
      <c r="B53" s="230"/>
      <c r="C53" s="214"/>
      <c r="D53" s="214"/>
      <c r="E53" s="182"/>
    </row>
    <row r="54" s="138" customFormat="true" ht="20.1" hidden="false" customHeight="true" outlineLevel="0" collapsed="false">
      <c r="A54" s="231" t="n">
        <f aca="false">A6+A44</f>
        <v>30</v>
      </c>
      <c r="B54" s="232" t="s">
        <v>201</v>
      </c>
      <c r="C54" s="231" t="n">
        <f aca="false">C6+C44</f>
        <v>39</v>
      </c>
      <c r="D54" s="231" t="n">
        <f aca="false">D6+D44</f>
        <v>35</v>
      </c>
      <c r="E54" s="207"/>
    </row>
    <row r="55" customFormat="false" ht="19.5" hidden="false" customHeight="false" outlineLevel="0" collapsed="false">
      <c r="A55" s="208"/>
      <c r="B55" s="208"/>
      <c r="C55" s="208"/>
      <c r="D55" s="208"/>
    </row>
    <row r="56" s="111" customFormat="true" ht="16.5" hidden="false" customHeight="false" outlineLevel="0" collapsed="false">
      <c r="A56" s="146" t="s">
        <v>179</v>
      </c>
      <c r="C56" s="112"/>
      <c r="E56" s="112"/>
    </row>
    <row r="57" customFormat="false" ht="20.25" hidden="false" customHeight="true" outlineLevel="0" collapsed="false">
      <c r="A57" s="209" t="s">
        <v>217</v>
      </c>
      <c r="B57" s="209"/>
      <c r="C57" s="209"/>
      <c r="D57" s="209"/>
      <c r="E57" s="209"/>
    </row>
    <row r="58" customFormat="false" ht="16.5" hidden="false" customHeight="true" outlineLevel="0" collapsed="false">
      <c r="A58" s="233" t="s">
        <v>218</v>
      </c>
      <c r="B58" s="233"/>
      <c r="C58" s="233"/>
      <c r="D58" s="233"/>
      <c r="E58" s="233"/>
    </row>
  </sheetData>
  <mergeCells count="11">
    <mergeCell ref="A1:E1"/>
    <mergeCell ref="A2:E2"/>
    <mergeCell ref="A3:E3"/>
    <mergeCell ref="A4:A5"/>
    <mergeCell ref="B4:B5"/>
    <mergeCell ref="C4:C5"/>
    <mergeCell ref="D4:D5"/>
    <mergeCell ref="E4:E5"/>
    <mergeCell ref="A55:D55"/>
    <mergeCell ref="A57:E57"/>
    <mergeCell ref="A58:E5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41:29Z</dcterms:created>
  <dc:creator>user1</dc:creator>
  <dc:description/>
  <dc:language>en-US</dc:language>
  <cp:lastModifiedBy>USER</cp:lastModifiedBy>
  <cp:lastPrinted>2009-07-20T06:39:35Z</cp:lastPrinted>
  <dcterms:modified xsi:type="dcterms:W3CDTF">2010-06-17T09:18:58Z</dcterms:modified>
  <cp:revision>0</cp:revision>
  <dc:subject/>
  <dc:title/>
</cp:coreProperties>
</file>