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男體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2">
  <si>
    <t xml:space="preserve">花蓮縣教育服務役役男訪視組織體系表</t>
  </si>
  <si>
    <t xml:space="preserve">更新日期</t>
  </si>
  <si>
    <t xml:space="preserve">服勤單位</t>
  </si>
  <si>
    <t xml:space="preserve">花蓮縣校外會</t>
  </si>
  <si>
    <t xml:space="preserve">花蓮縣政府教育處</t>
  </si>
  <si>
    <t xml:space="preserve">99.5.3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4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6</t>
    </r>
  </si>
  <si>
    <r>
      <rPr>
        <sz val="6"/>
        <rFont val="Noto Sans"/>
        <family val="2"/>
      </rPr>
      <t xml:space="preserve">幹部：</t>
    </r>
    <r>
      <rPr>
        <sz val="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光復分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光復商工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北區分會</t>
    </r>
    <r>
      <rPr>
        <sz val="8"/>
        <rFont val="Noto Sans"/>
        <family val="2"/>
      </rPr>
      <t xml:space="preserve">（花蓮高中）</t>
    </r>
  </si>
  <si>
    <r>
      <rPr>
        <sz val="12"/>
        <rFont val="Noto Sans"/>
        <family val="2"/>
      </rPr>
      <t xml:space="preserve">南區分會</t>
    </r>
    <r>
      <rPr>
        <sz val="8"/>
        <rFont val="Noto Sans"/>
        <family val="2"/>
      </rPr>
      <t xml:space="preserve">（花蓮高農）</t>
    </r>
  </si>
  <si>
    <r>
      <rPr>
        <sz val="12"/>
        <rFont val="Noto Sans"/>
        <family val="2"/>
      </rPr>
      <t xml:space="preserve">玉里分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玉里高中</t>
    </r>
    <r>
      <rPr>
        <sz val="8"/>
        <rFont val="標楷體"/>
        <family val="4"/>
        <charset val="136"/>
      </rPr>
      <t xml:space="preserve">)</t>
    </r>
  </si>
  <si>
    <t xml:space="preserve">輔導學校</t>
  </si>
  <si>
    <t xml:space="preserve">光復商工</t>
  </si>
  <si>
    <t xml:space="preserve">花蓮高中</t>
  </si>
  <si>
    <t xml:space="preserve">花蓮高工</t>
  </si>
  <si>
    <t xml:space="preserve">四維高中</t>
  </si>
  <si>
    <t xml:space="preserve">海星中學</t>
  </si>
  <si>
    <t xml:space="preserve">慈大附中</t>
  </si>
  <si>
    <t xml:space="preserve">體育實中</t>
  </si>
  <si>
    <t xml:space="preserve">花蓮女中</t>
  </si>
  <si>
    <t xml:space="preserve">花蓮高商</t>
  </si>
  <si>
    <t xml:space="preserve">花蓮高農</t>
  </si>
  <si>
    <t xml:space="preserve">國光商工</t>
  </si>
  <si>
    <t xml:space="preserve">中華工商</t>
  </si>
  <si>
    <t xml:space="preserve">玉里高中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
8700245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
8242236</t>
    </r>
  </si>
  <si>
    <t xml:space="preserve">8561455-241</t>
  </si>
  <si>
    <t xml:space="preserve">8572823-137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
8462610</t>
    </r>
  </si>
  <si>
    <t xml:space="preserve">8321202-141</t>
  </si>
  <si>
    <t xml:space="preserve">8322532-241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2
8312310</t>
    </r>
  </si>
  <si>
    <t xml:space="preserve">8329283-1305</t>
  </si>
  <si>
    <t xml:space="preserve">8538561-17</t>
  </si>
  <si>
    <r>
      <rPr>
        <sz val="8"/>
        <rFont val="Noto Sans"/>
        <family val="2"/>
      </rPr>
      <t xml:space="preserve">役男分發數：</t>
    </r>
    <r>
      <rPr>
        <sz val="8"/>
        <rFont val="標楷體"/>
        <family val="4"/>
        <charset val="136"/>
      </rPr>
      <t xml:space="preserve">0
8886171</t>
    </r>
  </si>
  <si>
    <t xml:space="preserve">服勤處所</t>
  </si>
  <si>
    <t xml:space="preserve">（偏）光</t>
  </si>
  <si>
    <r>
      <rPr>
        <sz val="6"/>
        <rFont val="Noto Sans"/>
        <family val="2"/>
      </rPr>
      <t xml:space="preserve">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（偏）秀</t>
  </si>
  <si>
    <t xml:space="preserve">（偏）豐</t>
  </si>
  <si>
    <r>
      <rPr>
        <sz val="6"/>
        <rFont val="Noto Sans"/>
        <family val="2"/>
      </rPr>
      <t xml:space="preserve">市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市</t>
  </si>
  <si>
    <t xml:space="preserve">吉</t>
  </si>
  <si>
    <t xml:space="preserve">（偏）鳳</t>
  </si>
  <si>
    <t xml:space="preserve">（偏）壽</t>
  </si>
  <si>
    <t xml:space="preserve">     吉</t>
  </si>
  <si>
    <t xml:space="preserve">     秀</t>
  </si>
  <si>
    <t xml:space="preserve">玉</t>
  </si>
  <si>
    <t xml:space="preserve">（偏）富</t>
  </si>
  <si>
    <t xml:space="preserve">富源國中</t>
  </si>
  <si>
    <t xml:space="preserve">光復國中</t>
  </si>
  <si>
    <t xml:space="preserve">秀林國中</t>
  </si>
  <si>
    <t xml:space="preserve">豐濱國中</t>
  </si>
  <si>
    <t xml:space="preserve">自強國中</t>
  </si>
  <si>
    <t xml:space="preserve">美崙國中</t>
  </si>
  <si>
    <t xml:space="preserve">吉安國中</t>
  </si>
  <si>
    <t xml:space="preserve">南平中學</t>
  </si>
  <si>
    <t xml:space="preserve">壽豐國中</t>
  </si>
  <si>
    <t xml:space="preserve">宜昌國中</t>
  </si>
  <si>
    <t xml:space="preserve">國風國中</t>
  </si>
  <si>
    <t xml:space="preserve">銅蘭國小</t>
  </si>
  <si>
    <t xml:space="preserve">玉里國中</t>
  </si>
  <si>
    <t xml:space="preserve">東里國中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2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0</t>
    </r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1 </t>
    </r>
  </si>
  <si>
    <t xml:space="preserve">（偏）瑞</t>
  </si>
  <si>
    <t xml:space="preserve">（偏）萬</t>
  </si>
  <si>
    <t xml:space="preserve">秀</t>
  </si>
  <si>
    <t xml:space="preserve">新</t>
  </si>
  <si>
    <t xml:space="preserve">      秀</t>
  </si>
  <si>
    <t xml:space="preserve">（偏）玉</t>
  </si>
  <si>
    <t xml:space="preserve">富源國小</t>
  </si>
  <si>
    <t xml:space="preserve">明利國小</t>
  </si>
  <si>
    <t xml:space="preserve">秀林國小</t>
  </si>
  <si>
    <t xml:space="preserve">化仁國中水璉分校</t>
  </si>
  <si>
    <t xml:space="preserve">北埔國小</t>
  </si>
  <si>
    <t xml:space="preserve">中華國小</t>
  </si>
  <si>
    <t xml:space="preserve">國福國小</t>
  </si>
  <si>
    <t xml:space="preserve">縣體育館</t>
  </si>
  <si>
    <t xml:space="preserve">北濱國小</t>
  </si>
  <si>
    <t xml:space="preserve">平和國中</t>
  </si>
  <si>
    <t xml:space="preserve">化仁國中</t>
  </si>
  <si>
    <t xml:space="preserve">花崗國中</t>
  </si>
  <si>
    <t xml:space="preserve">文蘭國小</t>
  </si>
  <si>
    <t xml:space="preserve">三民國中</t>
  </si>
  <si>
    <t xml:space="preserve">富北國中</t>
  </si>
  <si>
    <t xml:space="preserve">光</t>
  </si>
  <si>
    <t xml:space="preserve">瑞</t>
  </si>
  <si>
    <t xml:space="preserve">      壽</t>
  </si>
  <si>
    <t xml:space="preserve">   吉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卓</t>
    </r>
  </si>
  <si>
    <t xml:space="preserve">光復國小</t>
  </si>
  <si>
    <t xml:space="preserve">瑞美國小</t>
  </si>
  <si>
    <t xml:space="preserve">和平國小</t>
  </si>
  <si>
    <t xml:space="preserve">鑄強國小</t>
  </si>
  <si>
    <t xml:space="preserve">新城國中</t>
  </si>
  <si>
    <t xml:space="preserve">復興國小</t>
  </si>
  <si>
    <t xml:space="preserve">太昌國小</t>
  </si>
  <si>
    <t xml:space="preserve">鳳仁國小</t>
  </si>
  <si>
    <t xml:space="preserve">豐裡國小</t>
  </si>
  <si>
    <t xml:space="preserve">國立花蓮啟智學校</t>
  </si>
  <si>
    <t xml:space="preserve">信義國小</t>
  </si>
  <si>
    <t xml:space="preserve">銅門國小</t>
  </si>
  <si>
    <t xml:space="preserve">太平國小</t>
  </si>
  <si>
    <t xml:space="preserve">富里國中</t>
  </si>
  <si>
    <t xml:space="preserve">      瑞</t>
  </si>
  <si>
    <t xml:space="preserve">大進國小</t>
  </si>
  <si>
    <t xml:space="preserve">瑞穗國小</t>
  </si>
  <si>
    <t xml:space="preserve">崇德國小</t>
  </si>
  <si>
    <t xml:space="preserve">港口國小</t>
  </si>
  <si>
    <t xml:space="preserve">新城國小</t>
  </si>
  <si>
    <t xml:space="preserve">明恥國小</t>
  </si>
  <si>
    <t xml:space="preserve">水源國小</t>
  </si>
  <si>
    <t xml:space="preserve">見晴國小</t>
  </si>
  <si>
    <t xml:space="preserve">溪口國小</t>
  </si>
  <si>
    <t xml:space="preserve">光華國小</t>
  </si>
  <si>
    <t xml:space="preserve">中原國小</t>
  </si>
  <si>
    <t xml:space="preserve">南華國小</t>
  </si>
  <si>
    <t xml:space="preserve">玉東國中</t>
  </si>
  <si>
    <t xml:space="preserve">永豐國小</t>
  </si>
  <si>
    <r>
      <rPr>
        <sz val="6"/>
        <rFont val="標楷體"/>
        <family val="4"/>
        <charset val="136"/>
      </rPr>
      <t xml:space="preserve">8621220</t>
    </r>
    <r>
      <rPr>
        <sz val="6"/>
        <rFont val="Noto Sans"/>
        <family val="2"/>
      </rPr>
      <t xml:space="preserve">＃</t>
    </r>
    <r>
      <rPr>
        <sz val="6"/>
        <rFont val="標楷體"/>
        <family val="4"/>
        <charset val="136"/>
      </rPr>
      <t xml:space="preserve">10</t>
    </r>
  </si>
  <si>
    <t xml:space="preserve">（特偏）秀</t>
  </si>
  <si>
    <t xml:space="preserve">西富國小</t>
  </si>
  <si>
    <t xml:space="preserve">紅葉國小</t>
  </si>
  <si>
    <t xml:space="preserve">瑞穗國中</t>
  </si>
  <si>
    <t xml:space="preserve">西寶國小</t>
  </si>
  <si>
    <t xml:space="preserve">靜浦國小</t>
  </si>
  <si>
    <t xml:space="preserve">康樂國小</t>
  </si>
  <si>
    <t xml:space="preserve">明廉國小</t>
  </si>
  <si>
    <t xml:space="preserve">西林國小</t>
  </si>
  <si>
    <t xml:space="preserve">月眉國小</t>
  </si>
  <si>
    <t xml:space="preserve">宜昌國小</t>
  </si>
  <si>
    <t xml:space="preserve">宜昌國小仁里分校</t>
  </si>
  <si>
    <t xml:space="preserve">吉安國小</t>
  </si>
  <si>
    <t xml:space="preserve">三民國小</t>
  </si>
  <si>
    <t xml:space="preserve">東里國小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3</t>
    </r>
  </si>
  <si>
    <r>
      <rPr>
        <sz val="6"/>
        <rFont val="Noto Sans"/>
        <family val="2"/>
      </rPr>
      <t xml:space="preserve">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</si>
  <si>
    <t xml:space="preserve">（偏）卓</t>
  </si>
  <si>
    <t xml:space="preserve">大興國小</t>
  </si>
  <si>
    <t xml:space="preserve">景美國小</t>
  </si>
  <si>
    <t xml:space="preserve">豐濱國小</t>
  </si>
  <si>
    <t xml:space="preserve">佳民國小</t>
  </si>
  <si>
    <t xml:space="preserve">北林國小</t>
  </si>
  <si>
    <t xml:space="preserve">志學國小</t>
  </si>
  <si>
    <t xml:space="preserve">明義國小</t>
  </si>
  <si>
    <t xml:space="preserve">中正國小</t>
  </si>
  <si>
    <t xml:space="preserve">大禹國小</t>
  </si>
  <si>
    <t xml:space="preserve">玉里國小</t>
  </si>
  <si>
    <t xml:space="preserve">卓清國小</t>
  </si>
  <si>
    <r>
      <rPr>
        <sz val="8"/>
        <rFont val="Noto Sans"/>
        <family val="2"/>
      </rPr>
      <t xml:space="preserve">役男分發數：</t>
    </r>
    <r>
      <rPr>
        <sz val="8"/>
        <rFont val="標楷體"/>
        <family val="4"/>
        <charset val="136"/>
      </rPr>
      <t xml:space="preserve">1</t>
    </r>
  </si>
  <si>
    <t xml:space="preserve">（特偏）瑞</t>
  </si>
  <si>
    <t xml:space="preserve">鳳</t>
  </si>
  <si>
    <t xml:space="preserve"> 壽</t>
  </si>
  <si>
    <r>
      <rPr>
        <sz val="6"/>
        <rFont val="Noto Sans"/>
        <family val="2"/>
      </rPr>
      <t xml:space="preserve">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奇美國小</t>
  </si>
  <si>
    <t xml:space="preserve">鳳林國中</t>
  </si>
  <si>
    <t xml:space="preserve">鶴岡國小</t>
  </si>
  <si>
    <t xml:space="preserve">花師附小</t>
  </si>
  <si>
    <t xml:space="preserve">新社國小</t>
  </si>
  <si>
    <t xml:space="preserve">嘉里國小</t>
  </si>
  <si>
    <t xml:space="preserve">大榮國小</t>
  </si>
  <si>
    <t xml:space="preserve">壽豐國小</t>
  </si>
  <si>
    <t xml:space="preserve">北昌國小</t>
  </si>
  <si>
    <t xml:space="preserve">源城國小</t>
  </si>
  <si>
    <t xml:space="preserve">富南國小</t>
  </si>
  <si>
    <r>
      <rPr>
        <sz val="6"/>
        <rFont val="Noto Sans"/>
        <family val="2"/>
      </rPr>
      <t xml:space="preserve">役男分發數：</t>
    </r>
    <r>
      <rPr>
        <sz val="6"/>
        <rFont val="標楷體"/>
        <family val="4"/>
        <charset val="136"/>
      </rPr>
      <t xml:space="preserve">0 </t>
    </r>
  </si>
  <si>
    <r>
      <rPr>
        <sz val="6"/>
        <rFont val="標楷體"/>
        <family val="4"/>
        <charset val="136"/>
      </rPr>
      <t xml:space="preserve">8872740</t>
    </r>
    <r>
      <rPr>
        <sz val="6"/>
        <rFont val="Noto Sans"/>
        <family val="2"/>
      </rPr>
      <t xml:space="preserve">＃</t>
    </r>
    <r>
      <rPr>
        <sz val="6"/>
        <rFont val="標楷體"/>
        <family val="4"/>
        <charset val="136"/>
      </rPr>
      <t xml:space="preserve">1</t>
    </r>
  </si>
  <si>
    <t xml:space="preserve">服勤處所總數</t>
  </si>
  <si>
    <r>
      <rPr>
        <sz val="6"/>
        <rFont val="Noto Sans"/>
        <family val="2"/>
      </rPr>
      <t xml:space="preserve">富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</si>
  <si>
    <t xml:space="preserve">瑞北國小</t>
  </si>
  <si>
    <t xml:space="preserve">舞鶴國小</t>
  </si>
  <si>
    <t xml:space="preserve">三棧國小</t>
  </si>
  <si>
    <t xml:space="preserve">水璉國小</t>
  </si>
  <si>
    <t xml:space="preserve">管理幹部數</t>
  </si>
  <si>
    <t xml:space="preserve">豐山國小</t>
  </si>
  <si>
    <t xml:space="preserve">稻香國小</t>
  </si>
  <si>
    <t xml:space="preserve">萬寧國小</t>
  </si>
  <si>
    <t xml:space="preserve">高寮國小</t>
  </si>
  <si>
    <t xml:space="preserve">崙山國小</t>
  </si>
  <si>
    <t xml:space="preserve">役男數</t>
  </si>
  <si>
    <r>
      <rPr>
        <sz val="6"/>
        <rFont val="Noto Sans"/>
        <family val="2"/>
      </rPr>
      <t xml:space="preserve">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(</t>
    </r>
    <r>
      <rPr>
        <sz val="6"/>
        <rFont val="Noto Sans"/>
        <family val="2"/>
      </rPr>
      <t xml:space="preserve">幹</t>
    </r>
    <r>
      <rPr>
        <sz val="6"/>
        <rFont val="標楷體"/>
        <family val="4"/>
        <charset val="136"/>
      </rPr>
      <t xml:space="preserve">)</t>
    </r>
  </si>
  <si>
    <t xml:space="preserve">長橋國小</t>
  </si>
  <si>
    <t xml:space="preserve">馬遠國小</t>
  </si>
  <si>
    <t xml:space="preserve">富世國小</t>
  </si>
  <si>
    <t xml:space="preserve">全縣役男總數</t>
  </si>
  <si>
    <t xml:space="preserve">鳳林國小</t>
  </si>
  <si>
    <t xml:space="preserve">平和國小</t>
  </si>
  <si>
    <t xml:space="preserve">化仁國小</t>
  </si>
  <si>
    <t xml:space="preserve">立山國小</t>
  </si>
  <si>
    <t xml:space="preserve">卓溪國小</t>
  </si>
  <si>
    <t xml:space="preserve">松浦國小</t>
  </si>
  <si>
    <r>
      <rPr>
        <sz val="6"/>
        <rFont val="標楷體"/>
        <family val="4"/>
        <charset val="136"/>
      </rPr>
      <t xml:space="preserve">8851131</t>
    </r>
    <r>
      <rPr>
        <sz val="6"/>
        <rFont val="Noto Sans"/>
        <family val="2"/>
      </rPr>
      <t xml:space="preserve">轉</t>
    </r>
    <r>
      <rPr>
        <sz val="6"/>
        <rFont val="標楷體"/>
        <family val="4"/>
        <charset val="136"/>
      </rPr>
      <t xml:space="preserve">35</t>
    </r>
  </si>
  <si>
    <t xml:space="preserve"> 玉</t>
  </si>
  <si>
    <t xml:space="preserve">大富國小</t>
  </si>
  <si>
    <t xml:space="preserve">萬榮國小</t>
  </si>
  <si>
    <t xml:space="preserve">鳳信國小</t>
  </si>
  <si>
    <r>
      <rPr>
        <sz val="10"/>
        <rFont val="Noto Sans"/>
        <family val="2"/>
      </rPr>
      <t xml:space="preserve">明義國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博愛</t>
    </r>
    <r>
      <rPr>
        <sz val="10"/>
        <rFont val="標楷體"/>
        <family val="4"/>
        <charset val="136"/>
      </rPr>
      <t xml:space="preserve">)</t>
    </r>
  </si>
  <si>
    <t xml:space="preserve">古風國小</t>
  </si>
  <si>
    <t xml:space="preserve">樂合國小</t>
  </si>
  <si>
    <t xml:space="preserve">中城國小</t>
  </si>
  <si>
    <t xml:space="preserve">學田國小</t>
  </si>
  <si>
    <t xml:space="preserve">各區小組長</t>
  </si>
  <si>
    <t xml:space="preserve">光復</t>
  </si>
  <si>
    <t xml:space="preserve">光復國中─蔡易利
瑞北國小─潘士銓</t>
  </si>
  <si>
    <t xml:space="preserve">富</t>
  </si>
  <si>
    <t xml:space="preserve">太巴塱國小</t>
  </si>
  <si>
    <t xml:space="preserve">萬榮國中</t>
  </si>
  <si>
    <t xml:space="preserve">林榮國小</t>
  </si>
  <si>
    <t xml:space="preserve">富里國小</t>
  </si>
  <si>
    <t xml:space="preserve">觀音國小</t>
  </si>
  <si>
    <t xml:space="preserve">春日國小</t>
  </si>
  <si>
    <t xml:space="preserve">東竹國小</t>
  </si>
  <si>
    <t xml:space="preserve">北區</t>
  </si>
  <si>
    <t xml:space="preserve">水源國小─彭柏遠
自強國中─王龍章</t>
  </si>
  <si>
    <t xml:space="preserve">南區</t>
  </si>
  <si>
    <t xml:space="preserve">化仁國中─蕭繼衍
北昌國小─黃信凱</t>
  </si>
  <si>
    <t xml:space="preserve">玉里國小永昌分校</t>
  </si>
  <si>
    <t xml:space="preserve">德武國小</t>
  </si>
  <si>
    <t xml:space="preserve">吳江國小</t>
  </si>
  <si>
    <t xml:space="preserve">玉里</t>
  </si>
  <si>
    <t xml:space="preserve">玉里國中─朱晉誼
立山國小─楊沐勳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偏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富</t>
    </r>
  </si>
  <si>
    <t xml:space="preserve">卓樂國小</t>
  </si>
  <si>
    <t xml:space="preserve">明里國小</t>
  </si>
  <si>
    <t xml:space="preserve">長良國小</t>
  </si>
  <si>
    <t xml:space="preserve">卓楓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4"/>
      <name val="Comic Sans MS"/>
      <family val="4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5"/>
      <name val="Noto Sans"/>
      <family val="2"/>
    </font>
    <font>
      <b val="true"/>
      <sz val="10"/>
      <color rgb="FFFF0000"/>
      <name val="新細明體"/>
      <family val="1"/>
      <charset val="136"/>
    </font>
    <font>
      <sz val="5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F4" colorId="64" zoomScale="110" zoomScaleNormal="110" zoomScalePageLayoutView="100" workbookViewId="0">
      <selection pane="topLeft" activeCell="N2" activeCellId="0" sqref="N2: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62"/>
    <col collapsed="false" customWidth="true" hidden="false" outlineLevel="0" max="4" min="3" style="0" width="4.12"/>
    <col collapsed="false" customWidth="true" hidden="false" outlineLevel="0" max="5" min="5" style="0" width="8.11"/>
    <col collapsed="false" customWidth="true" hidden="false" outlineLevel="0" max="6" min="6" style="0" width="0.87"/>
    <col collapsed="false" customWidth="true" hidden="false" outlineLevel="0" max="7" min="7" style="0" width="2.62"/>
    <col collapsed="false" customWidth="true" hidden="false" outlineLevel="0" max="8" min="8" style="0" width="7.62"/>
    <col collapsed="false" customWidth="true" hidden="false" outlineLevel="0" max="9" min="9" style="0" width="0.87"/>
    <col collapsed="false" customWidth="true" hidden="false" outlineLevel="0" max="10" min="10" style="0" width="7.62"/>
    <col collapsed="false" customWidth="true" hidden="false" outlineLevel="0" max="11" min="11" style="0" width="0.87"/>
    <col collapsed="false" customWidth="true" hidden="false" outlineLevel="0" max="12" min="12" style="0" width="7.62"/>
    <col collapsed="false" customWidth="true" hidden="false" outlineLevel="0" max="13" min="13" style="0" width="0.87"/>
    <col collapsed="false" customWidth="true" hidden="false" outlineLevel="0" max="14" min="14" style="0" width="7.62"/>
    <col collapsed="false" customWidth="true" hidden="false" outlineLevel="0" max="15" min="15" style="0" width="1.12"/>
    <col collapsed="false" customWidth="true" hidden="false" outlineLevel="0" max="16" min="16" style="0" width="7.62"/>
    <col collapsed="false" customWidth="true" hidden="false" outlineLevel="0" max="17" min="17" style="0" width="0.87"/>
    <col collapsed="false" customWidth="true" hidden="false" outlineLevel="0" max="18" min="18" style="0" width="7.62"/>
    <col collapsed="false" customWidth="true" hidden="false" outlineLevel="0" max="19" min="19" style="0" width="3.12"/>
    <col collapsed="false" customWidth="true" hidden="false" outlineLevel="0" max="20" min="20" style="0" width="7.62"/>
    <col collapsed="false" customWidth="true" hidden="false" outlineLevel="0" max="21" min="21" style="0" width="0.87"/>
    <col collapsed="false" customWidth="true" hidden="false" outlineLevel="0" max="22" min="22" style="0" width="7.62"/>
    <col collapsed="false" customWidth="true" hidden="false" outlineLevel="0" max="23" min="23" style="0" width="0.87"/>
    <col collapsed="false" customWidth="true" hidden="false" outlineLevel="0" max="24" min="24" style="0" width="8.11"/>
    <col collapsed="false" customWidth="true" hidden="false" outlineLevel="0" max="25" min="25" style="0" width="0.87"/>
    <col collapsed="false" customWidth="true" hidden="false" outlineLevel="0" max="26" min="26" style="0" width="7.62"/>
    <col collapsed="false" customWidth="true" hidden="false" outlineLevel="0" max="27" min="27" style="0" width="0.87"/>
    <col collapsed="false" customWidth="true" hidden="false" outlineLevel="0" max="28" min="28" style="0" width="7.62"/>
    <col collapsed="false" customWidth="true" hidden="false" outlineLevel="0" max="29" min="29" style="0" width="3.12"/>
    <col collapsed="false" customWidth="true" hidden="false" outlineLevel="0" max="30" min="30" style="0" width="4.12"/>
    <col collapsed="false" customWidth="true" hidden="false" outlineLevel="0" max="31" min="31" style="0" width="3.62"/>
    <col collapsed="false" customWidth="true" hidden="false" outlineLevel="0" max="32" min="32" style="0" width="7.74"/>
    <col collapsed="false" customWidth="true" hidden="false" outlineLevel="0" max="33" min="33" style="0" width="4.37"/>
  </cols>
  <sheetData>
    <row r="1" customFormat="false" ht="24.9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F1" s="3" t="s">
        <v>1</v>
      </c>
      <c r="AG1" s="3"/>
    </row>
    <row r="2" customFormat="false" ht="8.1" hidden="false" customHeight="true" outlineLevel="0" collapsed="false">
      <c r="A2" s="4" t="s">
        <v>2</v>
      </c>
      <c r="N2" s="5" t="s">
        <v>3</v>
      </c>
      <c r="O2" s="5"/>
      <c r="P2" s="5"/>
      <c r="Q2" s="5"/>
      <c r="R2" s="6"/>
      <c r="S2" s="6"/>
      <c r="T2" s="7" t="s">
        <v>4</v>
      </c>
      <c r="U2" s="7"/>
      <c r="V2" s="7"/>
      <c r="W2" s="7"/>
      <c r="X2" s="8"/>
      <c r="Y2" s="8"/>
      <c r="AE2" s="9"/>
      <c r="AF2" s="10" t="s">
        <v>5</v>
      </c>
      <c r="AG2" s="10"/>
    </row>
    <row r="3" customFormat="false" ht="8.1" hidden="false" customHeight="true" outlineLevel="0" collapsed="false">
      <c r="A3" s="4"/>
      <c r="N3" s="5"/>
      <c r="O3" s="5"/>
      <c r="P3" s="5"/>
      <c r="Q3" s="5"/>
      <c r="R3" s="11"/>
      <c r="S3" s="11"/>
      <c r="T3" s="7"/>
      <c r="U3" s="7"/>
      <c r="V3" s="7"/>
      <c r="W3" s="7"/>
      <c r="X3" s="8"/>
      <c r="Y3" s="8"/>
      <c r="AE3" s="9"/>
      <c r="AF3" s="10"/>
      <c r="AG3" s="10"/>
    </row>
    <row r="4" customFormat="false" ht="8.1" hidden="false" customHeight="true" outlineLevel="0" collapsed="false">
      <c r="A4" s="4"/>
      <c r="N4" s="12" t="s">
        <v>6</v>
      </c>
      <c r="O4" s="12"/>
      <c r="P4" s="12"/>
      <c r="Q4" s="12"/>
      <c r="R4" s="13"/>
      <c r="T4" s="12" t="s">
        <v>7</v>
      </c>
      <c r="U4" s="12"/>
      <c r="V4" s="12"/>
      <c r="W4" s="12"/>
      <c r="X4" s="14"/>
      <c r="Y4" s="14"/>
      <c r="AE4" s="9"/>
      <c r="AF4" s="9"/>
      <c r="AG4" s="9"/>
    </row>
    <row r="5" customFormat="false" ht="8.1" hidden="false" customHeight="true" outlineLevel="0" collapsed="false">
      <c r="A5" s="4"/>
      <c r="N5" s="15" t="s">
        <v>8</v>
      </c>
      <c r="O5" s="15"/>
      <c r="P5" s="15"/>
      <c r="Q5" s="15"/>
      <c r="T5" s="15" t="s">
        <v>8</v>
      </c>
      <c r="U5" s="15"/>
      <c r="V5" s="15"/>
      <c r="W5" s="15"/>
      <c r="X5" s="14"/>
      <c r="Y5" s="14"/>
    </row>
    <row r="6" customFormat="false" ht="8.1" hidden="false" customHeight="true" outlineLevel="0" collapsed="false">
      <c r="A6" s="16"/>
      <c r="D6" s="17"/>
      <c r="E6" s="6"/>
      <c r="F6" s="6"/>
      <c r="G6" s="6"/>
      <c r="H6" s="6"/>
      <c r="I6" s="6"/>
      <c r="J6" s="6"/>
      <c r="K6" s="6"/>
      <c r="L6" s="6"/>
      <c r="M6" s="6"/>
      <c r="N6" s="18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9"/>
    </row>
    <row r="7" customFormat="false" ht="8.1" hidden="false" customHeight="true" outlineLevel="0" collapsed="false">
      <c r="A7" s="16"/>
      <c r="D7" s="17"/>
      <c r="E7" s="20"/>
      <c r="F7" s="21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  <c r="R7" s="21"/>
      <c r="S7" s="21"/>
      <c r="T7" s="21"/>
      <c r="U7" s="21"/>
      <c r="V7" s="22"/>
      <c r="W7" s="21"/>
      <c r="X7" s="21"/>
      <c r="Y7" s="21"/>
      <c r="Z7" s="21"/>
      <c r="AA7" s="21"/>
      <c r="AB7" s="21"/>
      <c r="AC7" s="21"/>
      <c r="AD7" s="21"/>
      <c r="AE7" s="23"/>
    </row>
    <row r="8" customFormat="false" ht="17.25" hidden="false" customHeight="false" outlineLevel="0" collapsed="false">
      <c r="A8" s="16"/>
      <c r="C8" s="24" t="s">
        <v>9</v>
      </c>
      <c r="D8" s="24"/>
      <c r="E8" s="24"/>
      <c r="F8" s="24"/>
      <c r="H8" s="25"/>
      <c r="I8" s="25"/>
      <c r="J8" s="25"/>
      <c r="K8" s="25"/>
      <c r="L8" s="26" t="s">
        <v>10</v>
      </c>
      <c r="M8" s="26"/>
      <c r="N8" s="26"/>
      <c r="Q8" s="25"/>
      <c r="R8" s="25"/>
      <c r="S8" s="25"/>
      <c r="T8" s="25"/>
      <c r="U8" s="25"/>
      <c r="V8" s="27" t="s">
        <v>11</v>
      </c>
      <c r="W8" s="27"/>
      <c r="X8" s="27"/>
      <c r="Y8" s="25"/>
      <c r="Z8" s="25"/>
      <c r="AA8" s="25"/>
      <c r="AB8" s="28"/>
      <c r="AD8" s="29" t="s">
        <v>12</v>
      </c>
      <c r="AE8" s="29"/>
      <c r="AF8" s="29"/>
      <c r="AG8" s="30"/>
    </row>
    <row r="9" customFormat="false" ht="8.1" hidden="false" customHeight="true" outlineLevel="0" collapsed="false">
      <c r="A9" s="16"/>
      <c r="B9" s="28"/>
      <c r="C9" s="31"/>
      <c r="D9" s="31"/>
      <c r="E9" s="32"/>
      <c r="F9" s="28"/>
      <c r="G9" s="28"/>
      <c r="H9" s="31"/>
      <c r="I9" s="31"/>
      <c r="J9" s="31"/>
      <c r="K9" s="31"/>
      <c r="L9" s="33"/>
      <c r="M9" s="31"/>
      <c r="N9" s="34"/>
      <c r="O9" s="31"/>
      <c r="P9" s="31"/>
      <c r="Q9" s="31"/>
      <c r="R9" s="31"/>
      <c r="S9" s="28"/>
      <c r="T9" s="31"/>
      <c r="U9" s="31"/>
      <c r="V9" s="33"/>
      <c r="W9" s="31"/>
      <c r="X9" s="31"/>
      <c r="Y9" s="31"/>
      <c r="Z9" s="31"/>
      <c r="AA9" s="28"/>
      <c r="AB9" s="28"/>
      <c r="AC9" s="28"/>
      <c r="AD9" s="28"/>
      <c r="AE9" s="35"/>
      <c r="AF9" s="28"/>
      <c r="AG9" s="36"/>
    </row>
    <row r="10" customFormat="false" ht="8.1" hidden="false" customHeight="true" outlineLevel="0" collapsed="false">
      <c r="A10" s="16"/>
      <c r="B10" s="18"/>
      <c r="D10" s="37"/>
      <c r="E10" s="38"/>
      <c r="F10" s="39"/>
      <c r="G10" s="18"/>
      <c r="H10" s="40"/>
      <c r="R10" s="23"/>
      <c r="S10" s="39"/>
      <c r="T10" s="39"/>
      <c r="U10" s="6"/>
      <c r="V10" s="6"/>
      <c r="W10" s="6"/>
      <c r="X10" s="6"/>
      <c r="Y10" s="6"/>
      <c r="Z10" s="6"/>
      <c r="AA10" s="21"/>
      <c r="AB10" s="38"/>
      <c r="AD10" s="37"/>
      <c r="AE10" s="41"/>
    </row>
    <row r="11" customFormat="false" ht="16.5" hidden="false" customHeight="true" outlineLevel="0" collapsed="false">
      <c r="A11" s="4" t="s">
        <v>13</v>
      </c>
      <c r="C11" s="42" t="s">
        <v>14</v>
      </c>
      <c r="D11" s="42"/>
      <c r="E11" s="42"/>
      <c r="F11" s="43"/>
      <c r="G11" s="44"/>
      <c r="H11" s="45" t="s">
        <v>15</v>
      </c>
      <c r="I11" s="44"/>
      <c r="J11" s="45" t="s">
        <v>16</v>
      </c>
      <c r="K11" s="44"/>
      <c r="L11" s="45" t="s">
        <v>17</v>
      </c>
      <c r="M11" s="44"/>
      <c r="N11" s="45" t="s">
        <v>18</v>
      </c>
      <c r="O11" s="44"/>
      <c r="P11" s="45" t="s">
        <v>19</v>
      </c>
      <c r="Q11" s="44"/>
      <c r="R11" s="45" t="s">
        <v>20</v>
      </c>
      <c r="S11" s="44"/>
      <c r="T11" s="45" t="s">
        <v>21</v>
      </c>
      <c r="U11" s="44"/>
      <c r="V11" s="45" t="s">
        <v>22</v>
      </c>
      <c r="W11" s="44"/>
      <c r="X11" s="46" t="s">
        <v>23</v>
      </c>
      <c r="Y11" s="44"/>
      <c r="Z11" s="45" t="s">
        <v>24</v>
      </c>
      <c r="AA11" s="43"/>
      <c r="AB11" s="45" t="s">
        <v>25</v>
      </c>
      <c r="AC11" s="47"/>
      <c r="AD11" s="42" t="s">
        <v>26</v>
      </c>
      <c r="AE11" s="42"/>
      <c r="AF11" s="42"/>
    </row>
    <row r="12" customFormat="false" ht="24" hidden="false" customHeight="true" outlineLevel="0" collapsed="false">
      <c r="A12" s="4"/>
      <c r="C12" s="48" t="s">
        <v>27</v>
      </c>
      <c r="D12" s="48"/>
      <c r="E12" s="48"/>
      <c r="F12" s="43"/>
      <c r="G12" s="44"/>
      <c r="H12" s="49" t="s">
        <v>28</v>
      </c>
      <c r="I12" s="44"/>
      <c r="J12" s="50" t="n">
        <v>8237120</v>
      </c>
      <c r="K12" s="44"/>
      <c r="L12" s="50" t="s">
        <v>29</v>
      </c>
      <c r="M12" s="44"/>
      <c r="N12" s="50" t="n">
        <v>8242571</v>
      </c>
      <c r="O12" s="44"/>
      <c r="P12" s="50" t="s">
        <v>30</v>
      </c>
      <c r="Q12" s="44"/>
      <c r="R12" s="49" t="s">
        <v>31</v>
      </c>
      <c r="S12" s="44"/>
      <c r="T12" s="50" t="s">
        <v>32</v>
      </c>
      <c r="U12" s="44"/>
      <c r="V12" s="50" t="s">
        <v>33</v>
      </c>
      <c r="W12" s="44"/>
      <c r="X12" s="51" t="s">
        <v>34</v>
      </c>
      <c r="Y12" s="44"/>
      <c r="Z12" s="50" t="s">
        <v>35</v>
      </c>
      <c r="AA12" s="43"/>
      <c r="AB12" s="50" t="s">
        <v>36</v>
      </c>
      <c r="AC12" s="47"/>
      <c r="AD12" s="52" t="s">
        <v>37</v>
      </c>
      <c r="AE12" s="52"/>
      <c r="AF12" s="52"/>
    </row>
    <row r="13" customFormat="false" ht="17.25" hidden="false" customHeight="false" outlineLevel="0" collapsed="false">
      <c r="A13" s="16"/>
      <c r="C13" s="53"/>
      <c r="D13" s="53"/>
      <c r="E13" s="53"/>
      <c r="F13" s="13"/>
      <c r="G13" s="54"/>
      <c r="H13" s="55"/>
      <c r="J13" s="55"/>
      <c r="L13" s="55"/>
      <c r="N13" s="55"/>
      <c r="P13" s="55"/>
      <c r="R13" s="55"/>
      <c r="T13" s="55"/>
      <c r="V13" s="55"/>
      <c r="X13" s="55"/>
      <c r="Z13" s="55"/>
      <c r="AA13" s="6"/>
      <c r="AB13" s="55"/>
      <c r="AD13" s="53"/>
      <c r="AE13" s="53"/>
      <c r="AF13" s="53"/>
    </row>
    <row r="14" customFormat="false" ht="8.1" hidden="false" customHeight="true" outlineLevel="0" collapsed="false">
      <c r="A14" s="56" t="s">
        <v>38</v>
      </c>
      <c r="C14" s="57" t="s">
        <v>39</v>
      </c>
      <c r="D14" s="57"/>
      <c r="E14" s="58" t="s">
        <v>40</v>
      </c>
      <c r="G14" s="59"/>
      <c r="H14" s="60" t="s">
        <v>41</v>
      </c>
      <c r="I14" s="59"/>
      <c r="J14" s="60" t="s">
        <v>42</v>
      </c>
      <c r="K14" s="59"/>
      <c r="L14" s="61" t="s">
        <v>43</v>
      </c>
      <c r="M14" s="59"/>
      <c r="N14" s="62" t="s">
        <v>44</v>
      </c>
      <c r="O14" s="59"/>
      <c r="P14" s="62" t="s">
        <v>45</v>
      </c>
      <c r="Q14" s="59"/>
      <c r="R14" s="62" t="s">
        <v>44</v>
      </c>
      <c r="S14" s="59"/>
      <c r="T14" s="63" t="s">
        <v>46</v>
      </c>
      <c r="U14" s="54"/>
      <c r="V14" s="63" t="s">
        <v>47</v>
      </c>
      <c r="W14" s="59"/>
      <c r="X14" s="64" t="s">
        <v>48</v>
      </c>
      <c r="Y14" s="59"/>
      <c r="Z14" s="64" t="s">
        <v>44</v>
      </c>
      <c r="AA14" s="13"/>
      <c r="AB14" s="64" t="s">
        <v>49</v>
      </c>
      <c r="AC14" s="59"/>
      <c r="AD14" s="65" t="s">
        <v>50</v>
      </c>
      <c r="AE14" s="65"/>
      <c r="AF14" s="66" t="s">
        <v>51</v>
      </c>
      <c r="AH14" s="13"/>
    </row>
    <row r="15" customFormat="false" ht="11.1" hidden="false" customHeight="true" outlineLevel="0" collapsed="false">
      <c r="A15" s="56"/>
      <c r="C15" s="67" t="s">
        <v>52</v>
      </c>
      <c r="D15" s="67"/>
      <c r="E15" s="68" t="s">
        <v>53</v>
      </c>
      <c r="G15" s="69"/>
      <c r="H15" s="70" t="s">
        <v>54</v>
      </c>
      <c r="I15" s="69"/>
      <c r="J15" s="70" t="s">
        <v>55</v>
      </c>
      <c r="K15" s="69"/>
      <c r="L15" s="71" t="s">
        <v>56</v>
      </c>
      <c r="M15" s="69"/>
      <c r="N15" s="72" t="s">
        <v>57</v>
      </c>
      <c r="O15" s="69"/>
      <c r="P15" s="72" t="s">
        <v>58</v>
      </c>
      <c r="Q15" s="59"/>
      <c r="R15" s="72" t="s">
        <v>4</v>
      </c>
      <c r="S15" s="69"/>
      <c r="T15" s="73" t="s">
        <v>59</v>
      </c>
      <c r="U15" s="74"/>
      <c r="V15" s="73" t="s">
        <v>60</v>
      </c>
      <c r="W15" s="69"/>
      <c r="X15" s="75" t="s">
        <v>61</v>
      </c>
      <c r="Y15" s="69"/>
      <c r="Z15" s="75" t="s">
        <v>62</v>
      </c>
      <c r="AA15" s="76"/>
      <c r="AB15" s="75" t="s">
        <v>63</v>
      </c>
      <c r="AC15" s="69"/>
      <c r="AD15" s="77" t="s">
        <v>64</v>
      </c>
      <c r="AE15" s="77" t="s">
        <v>64</v>
      </c>
      <c r="AF15" s="78" t="s">
        <v>65</v>
      </c>
      <c r="AH15" s="76"/>
    </row>
    <row r="16" customFormat="false" ht="8.1" hidden="false" customHeight="true" outlineLevel="0" collapsed="false">
      <c r="A16" s="56"/>
      <c r="C16" s="79" t="s">
        <v>66</v>
      </c>
      <c r="D16" s="79"/>
      <c r="E16" s="80" t="s">
        <v>66</v>
      </c>
      <c r="G16" s="59"/>
      <c r="H16" s="81" t="s">
        <v>66</v>
      </c>
      <c r="I16" s="59"/>
      <c r="J16" s="81" t="s">
        <v>67</v>
      </c>
      <c r="K16" s="59"/>
      <c r="L16" s="82" t="s">
        <v>66</v>
      </c>
      <c r="M16" s="59"/>
      <c r="N16" s="83" t="s">
        <v>66</v>
      </c>
      <c r="O16" s="59"/>
      <c r="P16" s="83" t="s">
        <v>66</v>
      </c>
      <c r="Q16" s="59"/>
      <c r="R16" s="83" t="s">
        <v>7</v>
      </c>
      <c r="S16" s="59"/>
      <c r="T16" s="84" t="s">
        <v>68</v>
      </c>
      <c r="U16" s="54"/>
      <c r="V16" s="84" t="s">
        <v>66</v>
      </c>
      <c r="W16" s="59"/>
      <c r="X16" s="85" t="s">
        <v>66</v>
      </c>
      <c r="Y16" s="59"/>
      <c r="Z16" s="85" t="s">
        <v>66</v>
      </c>
      <c r="AA16" s="13"/>
      <c r="AB16" s="85" t="s">
        <v>66</v>
      </c>
      <c r="AC16" s="86"/>
      <c r="AD16" s="87" t="s">
        <v>69</v>
      </c>
      <c r="AE16" s="87" t="s">
        <v>66</v>
      </c>
      <c r="AF16" s="88" t="s">
        <v>68</v>
      </c>
      <c r="AH16" s="13"/>
    </row>
    <row r="17" customFormat="false" ht="8.1" hidden="false" customHeight="true" outlineLevel="0" collapsed="false">
      <c r="A17" s="56"/>
      <c r="C17" s="89" t="n">
        <v>8811002</v>
      </c>
      <c r="D17" s="89"/>
      <c r="E17" s="90" t="n">
        <v>8701027</v>
      </c>
      <c r="G17" s="59"/>
      <c r="H17" s="91" t="n">
        <v>8611010</v>
      </c>
      <c r="I17" s="59"/>
      <c r="J17" s="91" t="n">
        <v>8791159</v>
      </c>
      <c r="K17" s="59"/>
      <c r="L17" s="92" t="n">
        <v>8579779</v>
      </c>
      <c r="M17" s="59"/>
      <c r="N17" s="93" t="n">
        <v>8223537</v>
      </c>
      <c r="O17" s="59"/>
      <c r="P17" s="93" t="n">
        <v>8523136</v>
      </c>
      <c r="Q17" s="59"/>
      <c r="R17" s="83" t="n">
        <v>8462860</v>
      </c>
      <c r="S17" s="59"/>
      <c r="T17" s="94" t="n">
        <v>8772586</v>
      </c>
      <c r="U17" s="54"/>
      <c r="V17" s="94" t="n">
        <v>8652111</v>
      </c>
      <c r="W17" s="59"/>
      <c r="X17" s="85" t="n">
        <v>8520803</v>
      </c>
      <c r="Y17" s="59"/>
      <c r="Z17" s="95" t="n">
        <v>8324599</v>
      </c>
      <c r="AA17" s="13"/>
      <c r="AB17" s="95" t="n">
        <v>8641005</v>
      </c>
      <c r="AC17" s="59"/>
      <c r="AD17" s="96" t="n">
        <v>8882054</v>
      </c>
      <c r="AE17" s="96" t="n">
        <v>8882054</v>
      </c>
      <c r="AF17" s="88" t="n">
        <v>8861147</v>
      </c>
      <c r="AH17" s="13"/>
    </row>
    <row r="18" customFormat="false" ht="8.1" hidden="false" customHeight="true" outlineLevel="0" collapsed="false">
      <c r="A18" s="56"/>
      <c r="C18" s="79" t="s">
        <v>70</v>
      </c>
      <c r="D18" s="79"/>
      <c r="E18" s="97" t="s">
        <v>71</v>
      </c>
      <c r="G18" s="59"/>
      <c r="H18" s="81" t="s">
        <v>72</v>
      </c>
      <c r="I18" s="59"/>
      <c r="J18" s="83" t="s">
        <v>42</v>
      </c>
      <c r="K18" s="59"/>
      <c r="L18" s="83" t="s">
        <v>73</v>
      </c>
      <c r="M18" s="59"/>
      <c r="N18" s="62" t="s">
        <v>44</v>
      </c>
      <c r="O18" s="54"/>
      <c r="P18" s="62" t="s">
        <v>44</v>
      </c>
      <c r="Q18" s="59"/>
      <c r="R18" s="62" t="s">
        <v>44</v>
      </c>
      <c r="S18" s="54"/>
      <c r="T18" s="98" t="s">
        <v>44</v>
      </c>
      <c r="V18" s="63" t="s">
        <v>47</v>
      </c>
      <c r="W18" s="13"/>
      <c r="X18" s="99" t="s">
        <v>45</v>
      </c>
      <c r="Y18" s="59"/>
      <c r="Z18" s="64" t="s">
        <v>44</v>
      </c>
      <c r="AA18" s="13"/>
      <c r="AB18" s="64" t="s">
        <v>74</v>
      </c>
      <c r="AC18" s="59"/>
      <c r="AD18" s="100" t="s">
        <v>75</v>
      </c>
      <c r="AE18" s="100" t="s">
        <v>75</v>
      </c>
      <c r="AF18" s="101" t="s">
        <v>51</v>
      </c>
      <c r="AH18" s="13"/>
    </row>
    <row r="19" customFormat="false" ht="11.1" hidden="false" customHeight="true" outlineLevel="0" collapsed="false">
      <c r="A19" s="56"/>
      <c r="C19" s="67" t="s">
        <v>76</v>
      </c>
      <c r="D19" s="67"/>
      <c r="E19" s="102" t="s">
        <v>77</v>
      </c>
      <c r="G19" s="59"/>
      <c r="H19" s="70" t="s">
        <v>78</v>
      </c>
      <c r="I19" s="59"/>
      <c r="J19" s="72" t="s">
        <v>79</v>
      </c>
      <c r="K19" s="59"/>
      <c r="L19" s="72" t="s">
        <v>80</v>
      </c>
      <c r="M19" s="59"/>
      <c r="N19" s="72" t="s">
        <v>81</v>
      </c>
      <c r="O19" s="54"/>
      <c r="P19" s="72" t="s">
        <v>82</v>
      </c>
      <c r="Q19" s="59"/>
      <c r="R19" s="72" t="s">
        <v>83</v>
      </c>
      <c r="S19" s="54"/>
      <c r="T19" s="103" t="s">
        <v>84</v>
      </c>
      <c r="V19" s="73" t="s">
        <v>85</v>
      </c>
      <c r="W19" s="76"/>
      <c r="X19" s="104" t="s">
        <v>86</v>
      </c>
      <c r="Y19" s="59"/>
      <c r="Z19" s="75" t="s">
        <v>87</v>
      </c>
      <c r="AA19" s="76"/>
      <c r="AB19" s="75" t="s">
        <v>88</v>
      </c>
      <c r="AC19" s="59"/>
      <c r="AD19" s="105" t="s">
        <v>89</v>
      </c>
      <c r="AE19" s="105" t="s">
        <v>89</v>
      </c>
      <c r="AF19" s="106" t="s">
        <v>90</v>
      </c>
      <c r="AH19" s="76"/>
    </row>
    <row r="20" customFormat="false" ht="8.1" hidden="false" customHeight="true" outlineLevel="0" collapsed="false">
      <c r="A20" s="56"/>
      <c r="C20" s="79" t="s">
        <v>66</v>
      </c>
      <c r="D20" s="79"/>
      <c r="E20" s="97" t="s">
        <v>68</v>
      </c>
      <c r="G20" s="59"/>
      <c r="H20" s="81" t="s">
        <v>66</v>
      </c>
      <c r="I20" s="59"/>
      <c r="J20" s="83" t="s">
        <v>66</v>
      </c>
      <c r="K20" s="59"/>
      <c r="L20" s="83" t="s">
        <v>66</v>
      </c>
      <c r="M20" s="59"/>
      <c r="N20" s="83" t="s">
        <v>68</v>
      </c>
      <c r="O20" s="54"/>
      <c r="P20" s="83" t="s">
        <v>66</v>
      </c>
      <c r="Q20" s="59"/>
      <c r="R20" s="83" t="s">
        <v>66</v>
      </c>
      <c r="S20" s="54"/>
      <c r="T20" s="98" t="s">
        <v>66</v>
      </c>
      <c r="V20" s="84" t="s">
        <v>66</v>
      </c>
      <c r="W20" s="107" t="s">
        <v>66</v>
      </c>
      <c r="X20" s="108" t="s">
        <v>6</v>
      </c>
      <c r="Y20" s="59"/>
      <c r="Z20" s="85" t="s">
        <v>68</v>
      </c>
      <c r="AA20" s="107"/>
      <c r="AB20" s="85" t="s">
        <v>66</v>
      </c>
      <c r="AC20" s="59"/>
      <c r="AD20" s="100" t="s">
        <v>66</v>
      </c>
      <c r="AE20" s="100" t="s">
        <v>66</v>
      </c>
      <c r="AF20" s="109" t="s">
        <v>66</v>
      </c>
      <c r="AH20" s="107"/>
    </row>
    <row r="21" customFormat="false" ht="8.1" hidden="false" customHeight="true" outlineLevel="0" collapsed="false">
      <c r="A21" s="56"/>
      <c r="C21" s="89" t="n">
        <v>8811029</v>
      </c>
      <c r="D21" s="89"/>
      <c r="E21" s="97" t="n">
        <v>8751048</v>
      </c>
      <c r="G21" s="59"/>
      <c r="H21" s="81" t="n">
        <v>8611393</v>
      </c>
      <c r="I21" s="59"/>
      <c r="J21" s="93" t="n">
        <v>8601031</v>
      </c>
      <c r="K21" s="59"/>
      <c r="L21" s="93" t="n">
        <v>8264624</v>
      </c>
      <c r="M21" s="59"/>
      <c r="N21" s="93" t="n">
        <v>8324308</v>
      </c>
      <c r="O21" s="54"/>
      <c r="P21" s="83" t="n">
        <v>8561395</v>
      </c>
      <c r="Q21" s="59"/>
      <c r="R21" s="93" t="n">
        <v>8580686</v>
      </c>
      <c r="S21" s="54"/>
      <c r="T21" s="110" t="n">
        <v>8324093</v>
      </c>
      <c r="V21" s="94" t="n">
        <v>8661223</v>
      </c>
      <c r="W21" s="107"/>
      <c r="X21" s="111" t="n">
        <v>8543471</v>
      </c>
      <c r="Y21" s="59"/>
      <c r="Z21" s="85" t="n">
        <v>8356637</v>
      </c>
      <c r="AA21" s="107"/>
      <c r="AB21" s="85" t="n">
        <v>8641020</v>
      </c>
      <c r="AC21" s="59"/>
      <c r="AD21" s="112" t="n">
        <v>8841198</v>
      </c>
      <c r="AE21" s="112" t="n">
        <v>8841198</v>
      </c>
      <c r="AF21" s="113" t="n">
        <v>8821134</v>
      </c>
      <c r="AH21" s="107"/>
    </row>
    <row r="22" customFormat="false" ht="8.1" hidden="false" customHeight="true" outlineLevel="0" collapsed="false">
      <c r="A22" s="56"/>
      <c r="C22" s="114" t="s">
        <v>91</v>
      </c>
      <c r="D22" s="114"/>
      <c r="E22" s="115" t="s">
        <v>92</v>
      </c>
      <c r="F22" s="107"/>
      <c r="G22" s="54"/>
      <c r="H22" s="60" t="s">
        <v>72</v>
      </c>
      <c r="I22" s="59"/>
      <c r="J22" s="83" t="s">
        <v>44</v>
      </c>
      <c r="K22" s="59"/>
      <c r="L22" s="81" t="s">
        <v>73</v>
      </c>
      <c r="M22" s="59"/>
      <c r="N22" s="81" t="s">
        <v>44</v>
      </c>
      <c r="O22" s="59"/>
      <c r="P22" s="116" t="s">
        <v>48</v>
      </c>
      <c r="Q22" s="59"/>
      <c r="R22" s="117"/>
      <c r="S22" s="59"/>
      <c r="T22" s="63" t="s">
        <v>46</v>
      </c>
      <c r="U22" s="54"/>
      <c r="V22" s="63" t="s">
        <v>93</v>
      </c>
      <c r="W22" s="54"/>
      <c r="X22" s="85" t="s">
        <v>94</v>
      </c>
      <c r="Y22" s="54"/>
      <c r="Z22" s="64" t="s">
        <v>44</v>
      </c>
      <c r="AA22" s="107"/>
      <c r="AB22" s="118" t="s">
        <v>74</v>
      </c>
      <c r="AC22" s="59"/>
      <c r="AD22" s="119" t="s">
        <v>95</v>
      </c>
      <c r="AE22" s="119" t="s">
        <v>50</v>
      </c>
      <c r="AF22" s="109" t="s">
        <v>51</v>
      </c>
    </row>
    <row r="23" customFormat="false" ht="11.1" hidden="false" customHeight="true" outlineLevel="0" collapsed="false">
      <c r="A23" s="56"/>
      <c r="C23" s="120" t="s">
        <v>96</v>
      </c>
      <c r="D23" s="120"/>
      <c r="E23" s="121" t="s">
        <v>97</v>
      </c>
      <c r="F23" s="76"/>
      <c r="G23" s="54"/>
      <c r="H23" s="70" t="s">
        <v>98</v>
      </c>
      <c r="I23" s="59"/>
      <c r="J23" s="72" t="s">
        <v>99</v>
      </c>
      <c r="K23" s="59"/>
      <c r="L23" s="70" t="s">
        <v>100</v>
      </c>
      <c r="M23" s="59"/>
      <c r="N23" s="70" t="s">
        <v>101</v>
      </c>
      <c r="O23" s="59"/>
      <c r="P23" s="72" t="s">
        <v>102</v>
      </c>
      <c r="Q23" s="59"/>
      <c r="R23" s="122"/>
      <c r="S23" s="59"/>
      <c r="T23" s="73" t="s">
        <v>103</v>
      </c>
      <c r="U23" s="54"/>
      <c r="V23" s="73" t="s">
        <v>104</v>
      </c>
      <c r="W23" s="54"/>
      <c r="X23" s="75" t="s">
        <v>105</v>
      </c>
      <c r="Y23" s="54"/>
      <c r="Z23" s="75" t="s">
        <v>106</v>
      </c>
      <c r="AA23" s="76"/>
      <c r="AB23" s="73" t="s">
        <v>107</v>
      </c>
      <c r="AC23" s="59"/>
      <c r="AD23" s="123" t="s">
        <v>108</v>
      </c>
      <c r="AE23" s="123" t="s">
        <v>64</v>
      </c>
      <c r="AF23" s="106" t="s">
        <v>109</v>
      </c>
    </row>
    <row r="24" customFormat="false" ht="8.1" hidden="false" customHeight="true" outlineLevel="0" collapsed="false">
      <c r="A24" s="56"/>
      <c r="C24" s="114" t="s">
        <v>66</v>
      </c>
      <c r="D24" s="114"/>
      <c r="E24" s="124" t="s">
        <v>66</v>
      </c>
      <c r="F24" s="107"/>
      <c r="G24" s="54"/>
      <c r="H24" s="81" t="s">
        <v>66</v>
      </c>
      <c r="I24" s="59"/>
      <c r="J24" s="83" t="s">
        <v>66</v>
      </c>
      <c r="K24" s="59"/>
      <c r="L24" s="81" t="s">
        <v>66</v>
      </c>
      <c r="M24" s="59"/>
      <c r="N24" s="81" t="s">
        <v>68</v>
      </c>
      <c r="O24" s="59"/>
      <c r="P24" s="83" t="s">
        <v>66</v>
      </c>
      <c r="Q24" s="54"/>
      <c r="R24" s="117"/>
      <c r="S24" s="59"/>
      <c r="T24" s="84" t="s">
        <v>68</v>
      </c>
      <c r="U24" s="54"/>
      <c r="V24" s="84" t="s">
        <v>66</v>
      </c>
      <c r="W24" s="54"/>
      <c r="X24" s="85" t="s">
        <v>67</v>
      </c>
      <c r="Y24" s="54"/>
      <c r="Z24" s="85" t="s">
        <v>66</v>
      </c>
      <c r="AA24" s="107"/>
      <c r="AB24" s="84" t="s">
        <v>66</v>
      </c>
      <c r="AC24" s="59"/>
      <c r="AD24" s="125" t="s">
        <v>66</v>
      </c>
      <c r="AE24" s="125" t="s">
        <v>66</v>
      </c>
      <c r="AF24" s="109" t="s">
        <v>68</v>
      </c>
    </row>
    <row r="25" customFormat="false" ht="8.1" hidden="false" customHeight="true" outlineLevel="0" collapsed="false">
      <c r="A25" s="56"/>
      <c r="C25" s="126" t="n">
        <v>8701134</v>
      </c>
      <c r="D25" s="126"/>
      <c r="E25" s="127" t="n">
        <v>8870646</v>
      </c>
      <c r="F25" s="107"/>
      <c r="G25" s="54"/>
      <c r="H25" s="91" t="n">
        <v>8681056</v>
      </c>
      <c r="I25" s="59"/>
      <c r="J25" s="93" t="n">
        <v>8223787</v>
      </c>
      <c r="K25" s="59"/>
      <c r="L25" s="81" t="n">
        <v>8263911</v>
      </c>
      <c r="M25" s="59"/>
      <c r="N25" s="81" t="n">
        <v>8223208</v>
      </c>
      <c r="O25" s="59"/>
      <c r="P25" s="83" t="n">
        <v>8571746</v>
      </c>
      <c r="Q25" s="107"/>
      <c r="R25" s="117"/>
      <c r="S25" s="59"/>
      <c r="T25" s="84" t="n">
        <v>8762201</v>
      </c>
      <c r="U25" s="54"/>
      <c r="V25" s="128" t="n">
        <v>8652183</v>
      </c>
      <c r="W25" s="54"/>
      <c r="X25" s="129" t="n">
        <v>8544225</v>
      </c>
      <c r="Y25" s="54"/>
      <c r="Z25" s="95" t="n">
        <v>8331163</v>
      </c>
      <c r="AA25" s="107"/>
      <c r="AB25" s="84" t="n">
        <v>8641174</v>
      </c>
      <c r="AC25" s="59"/>
      <c r="AD25" s="130" t="n">
        <v>8841359</v>
      </c>
      <c r="AE25" s="130" t="n">
        <v>8882054</v>
      </c>
      <c r="AF25" s="109" t="n">
        <v>8830006</v>
      </c>
    </row>
    <row r="26" customFormat="false" ht="8.1" hidden="false" customHeight="true" outlineLevel="0" collapsed="false">
      <c r="A26" s="56"/>
      <c r="C26" s="114" t="s">
        <v>91</v>
      </c>
      <c r="D26" s="114"/>
      <c r="E26" s="124" t="s">
        <v>110</v>
      </c>
      <c r="F26" s="107"/>
      <c r="G26" s="59"/>
      <c r="H26" s="60" t="s">
        <v>72</v>
      </c>
      <c r="I26" s="59"/>
      <c r="J26" s="83" t="s">
        <v>42</v>
      </c>
      <c r="K26" s="59"/>
      <c r="L26" s="60" t="s">
        <v>73</v>
      </c>
      <c r="M26" s="59"/>
      <c r="N26" s="60" t="s">
        <v>44</v>
      </c>
      <c r="O26" s="59"/>
      <c r="P26" s="131" t="s">
        <v>72</v>
      </c>
      <c r="Q26" s="76"/>
      <c r="R26" s="107"/>
      <c r="S26" s="59"/>
      <c r="T26" s="63" t="s">
        <v>71</v>
      </c>
      <c r="U26" s="54"/>
      <c r="V26" s="84" t="s">
        <v>93</v>
      </c>
      <c r="W26" s="54"/>
      <c r="X26" s="85" t="s">
        <v>48</v>
      </c>
      <c r="Y26" s="54"/>
      <c r="Z26" s="85" t="s">
        <v>44</v>
      </c>
      <c r="AA26" s="107"/>
      <c r="AB26" s="64" t="s">
        <v>48</v>
      </c>
      <c r="AC26" s="59"/>
      <c r="AD26" s="132" t="s">
        <v>75</v>
      </c>
      <c r="AE26" s="132" t="s">
        <v>75</v>
      </c>
      <c r="AF26" s="101" t="s">
        <v>51</v>
      </c>
    </row>
    <row r="27" customFormat="false" ht="11.1" hidden="false" customHeight="true" outlineLevel="0" collapsed="false">
      <c r="A27" s="56"/>
      <c r="C27" s="120" t="s">
        <v>111</v>
      </c>
      <c r="D27" s="120"/>
      <c r="E27" s="121" t="s">
        <v>112</v>
      </c>
      <c r="F27" s="76"/>
      <c r="G27" s="59"/>
      <c r="H27" s="70" t="s">
        <v>113</v>
      </c>
      <c r="I27" s="59"/>
      <c r="J27" s="72" t="s">
        <v>114</v>
      </c>
      <c r="K27" s="59"/>
      <c r="L27" s="70" t="s">
        <v>115</v>
      </c>
      <c r="M27" s="59"/>
      <c r="N27" s="70" t="s">
        <v>116</v>
      </c>
      <c r="O27" s="59"/>
      <c r="P27" s="133" t="s">
        <v>117</v>
      </c>
      <c r="Q27" s="107"/>
      <c r="R27" s="76"/>
      <c r="S27" s="59"/>
      <c r="T27" s="73" t="s">
        <v>118</v>
      </c>
      <c r="U27" s="54"/>
      <c r="V27" s="73" t="s">
        <v>119</v>
      </c>
      <c r="W27" s="54"/>
      <c r="X27" s="75" t="s">
        <v>120</v>
      </c>
      <c r="Y27" s="54"/>
      <c r="Z27" s="75" t="s">
        <v>121</v>
      </c>
      <c r="AA27" s="76"/>
      <c r="AB27" s="75" t="s">
        <v>122</v>
      </c>
      <c r="AC27" s="59"/>
      <c r="AD27" s="105" t="s">
        <v>123</v>
      </c>
      <c r="AE27" s="105" t="s">
        <v>123</v>
      </c>
      <c r="AF27" s="106" t="s">
        <v>124</v>
      </c>
    </row>
    <row r="28" customFormat="false" ht="8.1" hidden="false" customHeight="true" outlineLevel="0" collapsed="false">
      <c r="A28" s="56"/>
      <c r="C28" s="114" t="s">
        <v>66</v>
      </c>
      <c r="D28" s="114"/>
      <c r="E28" s="124" t="s">
        <v>66</v>
      </c>
      <c r="F28" s="107"/>
      <c r="G28" s="59"/>
      <c r="H28" s="81" t="s">
        <v>66</v>
      </c>
      <c r="I28" s="59"/>
      <c r="J28" s="83" t="s">
        <v>66</v>
      </c>
      <c r="K28" s="59"/>
      <c r="L28" s="81" t="s">
        <v>66</v>
      </c>
      <c r="M28" s="59"/>
      <c r="N28" s="81" t="s">
        <v>66</v>
      </c>
      <c r="O28" s="59"/>
      <c r="P28" s="134" t="s">
        <v>66</v>
      </c>
      <c r="Q28" s="107"/>
      <c r="R28" s="107"/>
      <c r="S28" s="59"/>
      <c r="T28" s="84" t="s">
        <v>66</v>
      </c>
      <c r="U28" s="54"/>
      <c r="V28" s="84" t="s">
        <v>66</v>
      </c>
      <c r="W28" s="54"/>
      <c r="X28" s="85" t="s">
        <v>66</v>
      </c>
      <c r="Y28" s="54"/>
      <c r="Z28" s="85" t="s">
        <v>66</v>
      </c>
      <c r="AA28" s="107"/>
      <c r="AB28" s="85" t="s">
        <v>66</v>
      </c>
      <c r="AC28" s="59"/>
      <c r="AD28" s="100" t="s">
        <v>66</v>
      </c>
      <c r="AE28" s="100" t="s">
        <v>66</v>
      </c>
      <c r="AF28" s="109" t="s">
        <v>66</v>
      </c>
    </row>
    <row r="29" customFormat="false" ht="8.1" hidden="false" customHeight="true" outlineLevel="0" collapsed="false">
      <c r="A29" s="56"/>
      <c r="C29" s="114" t="n">
        <v>8701049</v>
      </c>
      <c r="D29" s="114"/>
      <c r="E29" s="124" t="n">
        <v>8876366</v>
      </c>
      <c r="F29" s="107"/>
      <c r="G29" s="59"/>
      <c r="H29" s="135" t="s">
        <v>125</v>
      </c>
      <c r="I29" s="59"/>
      <c r="J29" s="83" t="n">
        <v>8781037</v>
      </c>
      <c r="K29" s="59"/>
      <c r="L29" s="81" t="n">
        <v>8611006</v>
      </c>
      <c r="M29" s="59"/>
      <c r="N29" s="91" t="n">
        <v>8222231</v>
      </c>
      <c r="O29" s="59"/>
      <c r="P29" s="136" t="n">
        <v>8567416</v>
      </c>
      <c r="Q29" s="59"/>
      <c r="R29" s="107"/>
      <c r="S29" s="59"/>
      <c r="T29" s="84" t="n">
        <v>8771574</v>
      </c>
      <c r="U29" s="54"/>
      <c r="V29" s="137" t="n">
        <v>8652275</v>
      </c>
      <c r="W29" s="54"/>
      <c r="X29" s="95" t="n">
        <v>8421611</v>
      </c>
      <c r="Y29" s="54"/>
      <c r="Z29" s="95" t="n">
        <v>8333547</v>
      </c>
      <c r="AA29" s="107"/>
      <c r="AB29" s="95" t="n">
        <v>8525043</v>
      </c>
      <c r="AC29" s="59"/>
      <c r="AD29" s="100" t="n">
        <v>8851062</v>
      </c>
      <c r="AE29" s="100" t="n">
        <v>8851062</v>
      </c>
      <c r="AF29" s="113" t="n">
        <v>8831195</v>
      </c>
    </row>
    <row r="30" customFormat="false" ht="8.1" hidden="false" customHeight="true" outlineLevel="0" collapsed="false">
      <c r="A30" s="56"/>
      <c r="C30" s="138" t="s">
        <v>39</v>
      </c>
      <c r="D30" s="138" t="s">
        <v>71</v>
      </c>
      <c r="E30" s="115" t="s">
        <v>70</v>
      </c>
      <c r="G30" s="59"/>
      <c r="H30" s="60" t="s">
        <v>126</v>
      </c>
      <c r="I30" s="59"/>
      <c r="J30" s="62" t="s">
        <v>42</v>
      </c>
      <c r="K30" s="59"/>
      <c r="L30" s="62" t="s">
        <v>73</v>
      </c>
      <c r="M30" s="59"/>
      <c r="N30" s="139"/>
      <c r="O30" s="59"/>
      <c r="P30" s="83" t="s">
        <v>44</v>
      </c>
      <c r="Q30" s="59"/>
      <c r="R30" s="140"/>
      <c r="S30" s="59"/>
      <c r="T30" s="63" t="s">
        <v>71</v>
      </c>
      <c r="U30" s="54"/>
      <c r="V30" s="63" t="s">
        <v>47</v>
      </c>
      <c r="W30" s="54"/>
      <c r="X30" s="98" t="s">
        <v>48</v>
      </c>
      <c r="Y30" s="54"/>
      <c r="Z30" s="85" t="s">
        <v>45</v>
      </c>
      <c r="AA30" s="107"/>
      <c r="AB30" s="85" t="s">
        <v>48</v>
      </c>
      <c r="AC30" s="59"/>
      <c r="AD30" s="141" t="s">
        <v>75</v>
      </c>
      <c r="AE30" s="141"/>
      <c r="AF30" s="88" t="s">
        <v>51</v>
      </c>
    </row>
    <row r="31" customFormat="false" ht="11.1" hidden="false" customHeight="true" outlineLevel="0" collapsed="false">
      <c r="A31" s="56"/>
      <c r="C31" s="142" t="s">
        <v>127</v>
      </c>
      <c r="D31" s="142" t="s">
        <v>128</v>
      </c>
      <c r="E31" s="121" t="s">
        <v>129</v>
      </c>
      <c r="G31" s="59"/>
      <c r="H31" s="70" t="s">
        <v>130</v>
      </c>
      <c r="I31" s="59"/>
      <c r="J31" s="72" t="s">
        <v>131</v>
      </c>
      <c r="K31" s="59"/>
      <c r="L31" s="72" t="s">
        <v>132</v>
      </c>
      <c r="M31" s="59"/>
      <c r="N31" s="122"/>
      <c r="O31" s="59"/>
      <c r="P31" s="72" t="s">
        <v>133</v>
      </c>
      <c r="Q31" s="59"/>
      <c r="R31" s="76"/>
      <c r="T31" s="73" t="s">
        <v>134</v>
      </c>
      <c r="V31" s="73" t="s">
        <v>135</v>
      </c>
      <c r="X31" s="103" t="s">
        <v>136</v>
      </c>
      <c r="Z31" s="75" t="s">
        <v>137</v>
      </c>
      <c r="AA31" s="76"/>
      <c r="AB31" s="75" t="s">
        <v>138</v>
      </c>
      <c r="AC31" s="59"/>
      <c r="AD31" s="143" t="s">
        <v>139</v>
      </c>
      <c r="AE31" s="143"/>
      <c r="AF31" s="78" t="s">
        <v>140</v>
      </c>
    </row>
    <row r="32" customFormat="false" ht="8.1" hidden="false" customHeight="true" outlineLevel="0" collapsed="false">
      <c r="A32" s="56"/>
      <c r="C32" s="144" t="s">
        <v>66</v>
      </c>
      <c r="D32" s="144" t="s">
        <v>66</v>
      </c>
      <c r="E32" s="124" t="s">
        <v>66</v>
      </c>
      <c r="G32" s="59"/>
      <c r="H32" s="81" t="s">
        <v>66</v>
      </c>
      <c r="I32" s="59"/>
      <c r="J32" s="83" t="s">
        <v>66</v>
      </c>
      <c r="K32" s="59"/>
      <c r="L32" s="83" t="s">
        <v>66</v>
      </c>
      <c r="M32" s="59"/>
      <c r="N32" s="117"/>
      <c r="O32" s="59"/>
      <c r="P32" s="83" t="s">
        <v>66</v>
      </c>
      <c r="Q32" s="59"/>
      <c r="R32" s="107"/>
      <c r="T32" s="84" t="s">
        <v>66</v>
      </c>
      <c r="V32" s="84" t="s">
        <v>66</v>
      </c>
      <c r="X32" s="98" t="s">
        <v>66</v>
      </c>
      <c r="Z32" s="85" t="s">
        <v>68</v>
      </c>
      <c r="AA32" s="107"/>
      <c r="AB32" s="85" t="s">
        <v>66</v>
      </c>
      <c r="AC32" s="59"/>
      <c r="AD32" s="145" t="s">
        <v>66</v>
      </c>
      <c r="AE32" s="145"/>
      <c r="AF32" s="88" t="s">
        <v>141</v>
      </c>
    </row>
    <row r="33" customFormat="false" ht="8.1" hidden="false" customHeight="true" outlineLevel="0" collapsed="false">
      <c r="A33" s="56"/>
      <c r="C33" s="146" t="n">
        <v>8702765</v>
      </c>
      <c r="D33" s="146" t="n">
        <v>8872784</v>
      </c>
      <c r="E33" s="127" t="n">
        <v>8873111</v>
      </c>
      <c r="G33" s="59"/>
      <c r="H33" s="91" t="n">
        <v>8691040</v>
      </c>
      <c r="I33" s="59"/>
      <c r="J33" s="83" t="n">
        <v>8781021</v>
      </c>
      <c r="K33" s="59"/>
      <c r="L33" s="93" t="n">
        <v>8265597</v>
      </c>
      <c r="M33" s="59"/>
      <c r="N33" s="117"/>
      <c r="O33" s="59"/>
      <c r="P33" s="93" t="n">
        <v>8572613</v>
      </c>
      <c r="Q33" s="59"/>
      <c r="R33" s="107"/>
      <c r="T33" s="84" t="n">
        <v>8771064</v>
      </c>
      <c r="V33" s="94" t="n">
        <v>8631011</v>
      </c>
      <c r="X33" s="98" t="n">
        <v>8520209</v>
      </c>
      <c r="Z33" s="85" t="n">
        <v>8544969</v>
      </c>
      <c r="AA33" s="107"/>
      <c r="AB33" s="95" t="n">
        <v>8523984</v>
      </c>
      <c r="AC33" s="59"/>
      <c r="AD33" s="147" t="n">
        <v>8841183</v>
      </c>
      <c r="AE33" s="147"/>
      <c r="AF33" s="148" t="n">
        <v>8861161</v>
      </c>
    </row>
    <row r="34" customFormat="false" ht="8.1" hidden="false" customHeight="true" outlineLevel="0" collapsed="false">
      <c r="A34" s="56"/>
      <c r="C34" s="149" t="s">
        <v>91</v>
      </c>
      <c r="D34" s="149" t="s">
        <v>71</v>
      </c>
      <c r="E34" s="150" t="s">
        <v>92</v>
      </c>
      <c r="G34" s="59"/>
      <c r="H34" s="81" t="s">
        <v>72</v>
      </c>
      <c r="I34" s="59"/>
      <c r="J34" s="62" t="s">
        <v>42</v>
      </c>
      <c r="K34" s="59"/>
      <c r="L34" s="83" t="s">
        <v>72</v>
      </c>
      <c r="M34" s="59"/>
      <c r="N34" s="117"/>
      <c r="O34" s="59"/>
      <c r="P34" s="139"/>
      <c r="R34" s="107"/>
      <c r="T34" s="151" t="s">
        <v>46</v>
      </c>
      <c r="V34" s="84" t="s">
        <v>93</v>
      </c>
      <c r="X34" s="64" t="s">
        <v>44</v>
      </c>
      <c r="Z34" s="64" t="s">
        <v>44</v>
      </c>
      <c r="AA34" s="107"/>
      <c r="AB34" s="139"/>
      <c r="AC34" s="59"/>
      <c r="AD34" s="145" t="s">
        <v>142</v>
      </c>
      <c r="AE34" s="145" t="s">
        <v>50</v>
      </c>
      <c r="AF34" s="88" t="s">
        <v>143</v>
      </c>
    </row>
    <row r="35" customFormat="false" ht="11.1" hidden="false" customHeight="true" outlineLevel="0" collapsed="false">
      <c r="A35" s="56"/>
      <c r="C35" s="152" t="s">
        <v>144</v>
      </c>
      <c r="D35" s="152" t="s">
        <v>128</v>
      </c>
      <c r="E35" s="153" t="s">
        <v>128</v>
      </c>
      <c r="G35" s="59"/>
      <c r="H35" s="70" t="s">
        <v>145</v>
      </c>
      <c r="I35" s="59"/>
      <c r="J35" s="72" t="s">
        <v>146</v>
      </c>
      <c r="K35" s="59"/>
      <c r="L35" s="72" t="s">
        <v>147</v>
      </c>
      <c r="M35" s="59"/>
      <c r="N35" s="122"/>
      <c r="O35" s="59"/>
      <c r="P35" s="122"/>
      <c r="R35" s="76"/>
      <c r="T35" s="154" t="s">
        <v>148</v>
      </c>
      <c r="V35" s="73" t="s">
        <v>149</v>
      </c>
      <c r="X35" s="75" t="s">
        <v>150</v>
      </c>
      <c r="Z35" s="75" t="s">
        <v>151</v>
      </c>
      <c r="AA35" s="76"/>
      <c r="AB35" s="122"/>
      <c r="AC35" s="59"/>
      <c r="AD35" s="143" t="s">
        <v>152</v>
      </c>
      <c r="AE35" s="143" t="s">
        <v>153</v>
      </c>
      <c r="AF35" s="78" t="s">
        <v>154</v>
      </c>
    </row>
    <row r="36" customFormat="false" ht="8.1" hidden="false" customHeight="true" outlineLevel="0" collapsed="false">
      <c r="A36" s="56"/>
      <c r="C36" s="149" t="s">
        <v>66</v>
      </c>
      <c r="D36" s="149" t="s">
        <v>66</v>
      </c>
      <c r="E36" s="150" t="s">
        <v>66</v>
      </c>
      <c r="G36" s="59"/>
      <c r="H36" s="81" t="s">
        <v>66</v>
      </c>
      <c r="I36" s="59"/>
      <c r="J36" s="83" t="s">
        <v>66</v>
      </c>
      <c r="K36" s="59"/>
      <c r="L36" s="155" t="s">
        <v>155</v>
      </c>
      <c r="M36" s="59"/>
      <c r="N36" s="117"/>
      <c r="O36" s="59"/>
      <c r="T36" s="156" t="s">
        <v>66</v>
      </c>
      <c r="V36" s="84" t="s">
        <v>66</v>
      </c>
      <c r="X36" s="85" t="s">
        <v>66</v>
      </c>
      <c r="Z36" s="85" t="s">
        <v>66</v>
      </c>
      <c r="AA36" s="107"/>
      <c r="AB36" s="117"/>
      <c r="AC36" s="59"/>
      <c r="AD36" s="145" t="s">
        <v>66</v>
      </c>
      <c r="AE36" s="145" t="s">
        <v>66</v>
      </c>
      <c r="AF36" s="88" t="s">
        <v>66</v>
      </c>
    </row>
    <row r="37" customFormat="false" ht="8.1" hidden="false" customHeight="true" outlineLevel="0" collapsed="false">
      <c r="A37" s="56"/>
      <c r="C37" s="149" t="n">
        <v>8702987</v>
      </c>
      <c r="D37" s="149"/>
      <c r="E37" s="150" t="n">
        <v>8771064</v>
      </c>
      <c r="G37" s="59"/>
      <c r="H37" s="91" t="n">
        <v>8266707</v>
      </c>
      <c r="I37" s="59"/>
      <c r="J37" s="93" t="n">
        <v>8791111</v>
      </c>
      <c r="K37" s="59"/>
      <c r="L37" s="93" t="n">
        <v>8264900</v>
      </c>
      <c r="M37" s="59"/>
      <c r="N37" s="117"/>
      <c r="O37" s="59"/>
      <c r="S37" s="59"/>
      <c r="T37" s="156" t="n">
        <v>8762554</v>
      </c>
      <c r="U37" s="54"/>
      <c r="V37" s="84" t="n">
        <v>8662600</v>
      </c>
      <c r="W37" s="54"/>
      <c r="X37" s="85" t="n">
        <v>8324270</v>
      </c>
      <c r="Y37" s="54"/>
      <c r="Z37" s="95" t="n">
        <v>8322819</v>
      </c>
      <c r="AA37" s="107"/>
      <c r="AB37" s="117"/>
      <c r="AC37" s="59"/>
      <c r="AD37" s="147" t="n">
        <v>8883274</v>
      </c>
      <c r="AE37" s="147" t="n">
        <v>8882007</v>
      </c>
      <c r="AF37" s="148" t="n">
        <v>8801163</v>
      </c>
    </row>
    <row r="38" customFormat="false" ht="8.1" hidden="false" customHeight="true" outlineLevel="0" collapsed="false">
      <c r="A38" s="56"/>
      <c r="C38" s="157" t="s">
        <v>156</v>
      </c>
      <c r="D38" s="157" t="s">
        <v>46</v>
      </c>
      <c r="E38" s="158" t="s">
        <v>70</v>
      </c>
      <c r="F38" s="107"/>
      <c r="G38" s="59"/>
      <c r="H38" s="81" t="s">
        <v>44</v>
      </c>
      <c r="I38" s="59"/>
      <c r="J38" s="83" t="s">
        <v>42</v>
      </c>
      <c r="K38" s="59"/>
      <c r="L38" s="62" t="s">
        <v>73</v>
      </c>
      <c r="M38" s="59"/>
      <c r="O38" s="59"/>
      <c r="S38" s="59"/>
      <c r="T38" s="63" t="s">
        <v>157</v>
      </c>
      <c r="U38" s="54"/>
      <c r="V38" s="151" t="s">
        <v>158</v>
      </c>
      <c r="W38" s="54"/>
      <c r="X38" s="159" t="s">
        <v>159</v>
      </c>
      <c r="Y38" s="54"/>
      <c r="Z38" s="117"/>
      <c r="AA38" s="107"/>
      <c r="AB38" s="117"/>
      <c r="AC38" s="117"/>
      <c r="AD38" s="141" t="s">
        <v>75</v>
      </c>
      <c r="AE38" s="141"/>
      <c r="AF38" s="88" t="s">
        <v>51</v>
      </c>
    </row>
    <row r="39" customFormat="false" ht="11.1" hidden="false" customHeight="true" outlineLevel="0" collapsed="false">
      <c r="A39" s="56"/>
      <c r="C39" s="160" t="s">
        <v>160</v>
      </c>
      <c r="D39" s="160" t="s">
        <v>161</v>
      </c>
      <c r="E39" s="153" t="s">
        <v>162</v>
      </c>
      <c r="F39" s="76"/>
      <c r="G39" s="59"/>
      <c r="H39" s="70" t="s">
        <v>163</v>
      </c>
      <c r="I39" s="59"/>
      <c r="J39" s="72" t="s">
        <v>164</v>
      </c>
      <c r="K39" s="59"/>
      <c r="L39" s="72" t="s">
        <v>165</v>
      </c>
      <c r="M39" s="59"/>
      <c r="S39" s="59"/>
      <c r="T39" s="73" t="s">
        <v>166</v>
      </c>
      <c r="U39" s="54"/>
      <c r="V39" s="73" t="s">
        <v>167</v>
      </c>
      <c r="W39" s="54"/>
      <c r="X39" s="161" t="s">
        <v>168</v>
      </c>
      <c r="Y39" s="54"/>
      <c r="Z39" s="122"/>
      <c r="AA39" s="76"/>
      <c r="AB39" s="122"/>
      <c r="AC39" s="122"/>
      <c r="AD39" s="143" t="s">
        <v>169</v>
      </c>
      <c r="AE39" s="143"/>
      <c r="AF39" s="78" t="s">
        <v>170</v>
      </c>
    </row>
    <row r="40" customFormat="false" ht="8.1" hidden="false" customHeight="true" outlineLevel="0" collapsed="false">
      <c r="A40" s="56"/>
      <c r="C40" s="162" t="s">
        <v>66</v>
      </c>
      <c r="D40" s="162" t="s">
        <v>66</v>
      </c>
      <c r="E40" s="150" t="s">
        <v>66</v>
      </c>
      <c r="F40" s="107"/>
      <c r="G40" s="59"/>
      <c r="H40" s="81" t="s">
        <v>68</v>
      </c>
      <c r="I40" s="59"/>
      <c r="J40" s="83" t="s">
        <v>66</v>
      </c>
      <c r="K40" s="59"/>
      <c r="L40" s="83" t="s">
        <v>66</v>
      </c>
      <c r="M40" s="59"/>
      <c r="S40" s="59"/>
      <c r="T40" s="84" t="s">
        <v>66</v>
      </c>
      <c r="U40" s="54"/>
      <c r="V40" s="156" t="s">
        <v>66</v>
      </c>
      <c r="W40" s="54"/>
      <c r="X40" s="163" t="s">
        <v>67</v>
      </c>
      <c r="Y40" s="54"/>
      <c r="Z40" s="117"/>
      <c r="AA40" s="107"/>
      <c r="AB40" s="117"/>
      <c r="AC40" s="117"/>
      <c r="AD40" s="145" t="s">
        <v>171</v>
      </c>
      <c r="AE40" s="145"/>
      <c r="AF40" s="88" t="s">
        <v>68</v>
      </c>
    </row>
    <row r="41" customFormat="false" ht="8.1" hidden="false" customHeight="true" outlineLevel="0" collapsed="false">
      <c r="A41" s="56"/>
      <c r="C41" s="162" t="n">
        <v>8991088</v>
      </c>
      <c r="D41" s="162" t="n">
        <v>8761101</v>
      </c>
      <c r="E41" s="164" t="s">
        <v>172</v>
      </c>
      <c r="F41" s="107"/>
      <c r="G41" s="59"/>
      <c r="H41" s="81" t="n">
        <v>8222320</v>
      </c>
      <c r="I41" s="59"/>
      <c r="J41" s="93" t="n">
        <v>8711138</v>
      </c>
      <c r="K41" s="54"/>
      <c r="L41" s="93" t="n">
        <v>8266945</v>
      </c>
      <c r="M41" s="54"/>
      <c r="N41" s="165" t="s">
        <v>173</v>
      </c>
      <c r="O41" s="166"/>
      <c r="P41" s="167" t="n">
        <v>138</v>
      </c>
      <c r="S41" s="59"/>
      <c r="T41" s="94" t="n">
        <v>8763904</v>
      </c>
      <c r="V41" s="156" t="n">
        <v>8651024</v>
      </c>
      <c r="W41" s="54"/>
      <c r="X41" s="168" t="n">
        <v>8562619</v>
      </c>
      <c r="Y41" s="54"/>
      <c r="Z41" s="117"/>
      <c r="AA41" s="107"/>
      <c r="AB41" s="117"/>
      <c r="AC41" s="117"/>
      <c r="AD41" s="169" t="n">
        <v>8882396</v>
      </c>
      <c r="AE41" s="169"/>
      <c r="AF41" s="88" t="n">
        <v>8832656</v>
      </c>
    </row>
    <row r="42" customFormat="false" ht="8.1" hidden="false" customHeight="true" outlineLevel="0" collapsed="false">
      <c r="A42" s="56"/>
      <c r="C42" s="170" t="s">
        <v>70</v>
      </c>
      <c r="D42" s="170"/>
      <c r="E42" s="158" t="s">
        <v>70</v>
      </c>
      <c r="F42" s="171"/>
      <c r="G42" s="59"/>
      <c r="H42" s="60" t="s">
        <v>72</v>
      </c>
      <c r="I42" s="59"/>
      <c r="J42" s="81" t="s">
        <v>42</v>
      </c>
      <c r="K42" s="54"/>
      <c r="L42" s="54"/>
      <c r="M42" s="54"/>
      <c r="N42" s="165"/>
      <c r="O42" s="172"/>
      <c r="P42" s="167"/>
      <c r="S42" s="59"/>
      <c r="T42" s="84" t="s">
        <v>157</v>
      </c>
      <c r="V42" s="63" t="s">
        <v>93</v>
      </c>
      <c r="W42" s="54"/>
      <c r="X42" s="85" t="s">
        <v>48</v>
      </c>
      <c r="Y42" s="54"/>
      <c r="Z42" s="107"/>
      <c r="AA42" s="107"/>
      <c r="AB42" s="173" t="s">
        <v>174</v>
      </c>
      <c r="AC42" s="173" t="s">
        <v>50</v>
      </c>
      <c r="AD42" s="174" t="s">
        <v>75</v>
      </c>
      <c r="AE42" s="174" t="s">
        <v>75</v>
      </c>
      <c r="AF42" s="66" t="s">
        <v>143</v>
      </c>
    </row>
    <row r="43" customFormat="false" ht="11.1" hidden="false" customHeight="true" outlineLevel="0" collapsed="false">
      <c r="A43" s="56"/>
      <c r="C43" s="175" t="s">
        <v>175</v>
      </c>
      <c r="D43" s="175"/>
      <c r="E43" s="153" t="s">
        <v>176</v>
      </c>
      <c r="F43" s="59"/>
      <c r="G43" s="59"/>
      <c r="H43" s="70" t="s">
        <v>177</v>
      </c>
      <c r="I43" s="59"/>
      <c r="J43" s="70" t="s">
        <v>178</v>
      </c>
      <c r="K43" s="54"/>
      <c r="L43" s="54"/>
      <c r="M43" s="54"/>
      <c r="N43" s="176" t="s">
        <v>179</v>
      </c>
      <c r="O43" s="172"/>
      <c r="P43" s="177" t="n">
        <v>10</v>
      </c>
      <c r="S43" s="59"/>
      <c r="T43" s="73" t="s">
        <v>161</v>
      </c>
      <c r="U43" s="54"/>
      <c r="V43" s="73" t="s">
        <v>180</v>
      </c>
      <c r="W43" s="54"/>
      <c r="X43" s="75" t="s">
        <v>181</v>
      </c>
      <c r="Y43" s="54"/>
      <c r="Z43" s="76"/>
      <c r="AA43" s="76"/>
      <c r="AB43" s="123" t="s">
        <v>182</v>
      </c>
      <c r="AC43" s="123" t="s">
        <v>153</v>
      </c>
      <c r="AD43" s="178" t="s">
        <v>183</v>
      </c>
      <c r="AE43" s="178" t="s">
        <v>183</v>
      </c>
      <c r="AF43" s="78" t="s">
        <v>184</v>
      </c>
    </row>
    <row r="44" customFormat="false" ht="8.1" hidden="false" customHeight="true" outlineLevel="0" collapsed="false">
      <c r="A44" s="56"/>
      <c r="C44" s="179" t="s">
        <v>66</v>
      </c>
      <c r="D44" s="179"/>
      <c r="E44" s="150" t="s">
        <v>66</v>
      </c>
      <c r="F44" s="59"/>
      <c r="G44" s="59" t="n">
        <v>8872054</v>
      </c>
      <c r="H44" s="81" t="s">
        <v>66</v>
      </c>
      <c r="I44" s="59"/>
      <c r="J44" s="81" t="s">
        <v>66</v>
      </c>
      <c r="K44" s="54"/>
      <c r="L44" s="54"/>
      <c r="M44" s="54"/>
      <c r="N44" s="176"/>
      <c r="O44" s="172"/>
      <c r="P44" s="177"/>
      <c r="S44" s="59"/>
      <c r="T44" s="84" t="s">
        <v>66</v>
      </c>
      <c r="U44" s="54"/>
      <c r="V44" s="84" t="s">
        <v>66</v>
      </c>
      <c r="W44" s="54"/>
      <c r="X44" s="85" t="s">
        <v>68</v>
      </c>
      <c r="Y44" s="54"/>
      <c r="Z44" s="107"/>
      <c r="AA44" s="107"/>
      <c r="AB44" s="125" t="s">
        <v>66</v>
      </c>
      <c r="AC44" s="125" t="s">
        <v>66</v>
      </c>
      <c r="AD44" s="180" t="s">
        <v>66</v>
      </c>
      <c r="AE44" s="180" t="s">
        <v>66</v>
      </c>
      <c r="AF44" s="88" t="s">
        <v>66</v>
      </c>
    </row>
    <row r="45" customFormat="false" ht="8.1" hidden="false" customHeight="true" outlineLevel="0" collapsed="false">
      <c r="A45" s="56"/>
      <c r="C45" s="181" t="n">
        <v>8872643</v>
      </c>
      <c r="D45" s="181"/>
      <c r="E45" s="182" t="n">
        <v>8872394</v>
      </c>
      <c r="F45" s="59"/>
      <c r="G45" s="59"/>
      <c r="H45" s="91" t="n">
        <v>8260330</v>
      </c>
      <c r="I45" s="59"/>
      <c r="J45" s="81" t="n">
        <v>8601228</v>
      </c>
      <c r="K45" s="54"/>
      <c r="L45" s="54"/>
      <c r="M45" s="54"/>
      <c r="N45" s="183" t="s">
        <v>185</v>
      </c>
      <c r="O45" s="6"/>
      <c r="P45" s="184" t="n">
        <v>129</v>
      </c>
      <c r="T45" s="94" t="n">
        <v>8761101</v>
      </c>
      <c r="V45" s="94" t="n">
        <v>8651640</v>
      </c>
      <c r="W45" s="54"/>
      <c r="X45" s="85" t="n">
        <v>8524663</v>
      </c>
      <c r="Y45" s="54"/>
      <c r="Z45" s="107"/>
      <c r="AA45" s="107"/>
      <c r="AB45" s="125" t="n">
        <v>8861211</v>
      </c>
      <c r="AC45" s="125"/>
      <c r="AD45" s="185" t="n">
        <v>8851078</v>
      </c>
      <c r="AE45" s="185" t="n">
        <v>8851078</v>
      </c>
      <c r="AF45" s="88" t="n">
        <v>8841350</v>
      </c>
    </row>
    <row r="46" customFormat="false" ht="8.1" hidden="false" customHeight="true" outlineLevel="0" collapsed="false">
      <c r="A46" s="56"/>
      <c r="C46" s="97" t="s">
        <v>46</v>
      </c>
      <c r="D46" s="97"/>
      <c r="E46" s="158" t="s">
        <v>71</v>
      </c>
      <c r="F46" s="59"/>
      <c r="G46" s="59"/>
      <c r="H46" s="81" t="s">
        <v>72</v>
      </c>
      <c r="I46" s="59"/>
      <c r="J46" s="139"/>
      <c r="K46" s="54"/>
      <c r="L46" s="54"/>
      <c r="M46" s="54"/>
      <c r="N46" s="183"/>
      <c r="O46" s="6"/>
      <c r="P46" s="184"/>
      <c r="T46" s="84" t="s">
        <v>157</v>
      </c>
      <c r="V46" s="156" t="s">
        <v>93</v>
      </c>
      <c r="W46" s="54"/>
      <c r="X46" s="64" t="s">
        <v>45</v>
      </c>
      <c r="Y46" s="54"/>
      <c r="Z46" s="107"/>
      <c r="AA46" s="107"/>
      <c r="AB46" s="186" t="s">
        <v>186</v>
      </c>
      <c r="AC46" s="186"/>
      <c r="AD46" s="187" t="s">
        <v>50</v>
      </c>
      <c r="AE46" s="187" t="s">
        <v>50</v>
      </c>
      <c r="AF46" s="141" t="s">
        <v>75</v>
      </c>
    </row>
    <row r="47" customFormat="false" ht="11.1" hidden="false" customHeight="true" outlineLevel="0" collapsed="false">
      <c r="A47" s="56"/>
      <c r="C47" s="102" t="s">
        <v>187</v>
      </c>
      <c r="D47" s="102"/>
      <c r="E47" s="153" t="s">
        <v>188</v>
      </c>
      <c r="F47" s="59"/>
      <c r="G47" s="59"/>
      <c r="H47" s="70" t="s">
        <v>189</v>
      </c>
      <c r="I47" s="59"/>
      <c r="J47" s="188"/>
      <c r="K47" s="54"/>
      <c r="L47" s="54"/>
      <c r="M47" s="54"/>
      <c r="N47" s="189" t="s">
        <v>190</v>
      </c>
      <c r="O47" s="6"/>
      <c r="P47" s="190" t="n">
        <f aca="false">P43+P45</f>
        <v>139</v>
      </c>
      <c r="T47" s="73" t="s">
        <v>191</v>
      </c>
      <c r="V47" s="154" t="s">
        <v>192</v>
      </c>
      <c r="W47" s="54"/>
      <c r="X47" s="75" t="s">
        <v>193</v>
      </c>
      <c r="Y47" s="54"/>
      <c r="Z47" s="76"/>
      <c r="AA47" s="76"/>
      <c r="AB47" s="191" t="s">
        <v>194</v>
      </c>
      <c r="AC47" s="191"/>
      <c r="AD47" s="192" t="s">
        <v>195</v>
      </c>
      <c r="AE47" s="192" t="s">
        <v>153</v>
      </c>
      <c r="AF47" s="143" t="s">
        <v>196</v>
      </c>
    </row>
    <row r="48" customFormat="false" ht="8.1" hidden="false" customHeight="true" outlineLevel="0" collapsed="false">
      <c r="A48" s="56"/>
      <c r="C48" s="97" t="s">
        <v>66</v>
      </c>
      <c r="D48" s="97"/>
      <c r="E48" s="150" t="s">
        <v>66</v>
      </c>
      <c r="F48" s="59"/>
      <c r="G48" s="59"/>
      <c r="H48" s="81" t="s">
        <v>68</v>
      </c>
      <c r="I48" s="59"/>
      <c r="N48" s="189"/>
      <c r="O48" s="19"/>
      <c r="P48" s="190"/>
      <c r="T48" s="84" t="s">
        <v>68</v>
      </c>
      <c r="V48" s="156" t="s">
        <v>68</v>
      </c>
      <c r="W48" s="54"/>
      <c r="X48" s="85" t="s">
        <v>66</v>
      </c>
      <c r="Y48" s="54"/>
      <c r="Z48" s="107"/>
      <c r="AA48" s="107"/>
      <c r="AB48" s="193" t="s">
        <v>66</v>
      </c>
      <c r="AC48" s="193"/>
      <c r="AD48" s="187" t="s">
        <v>66</v>
      </c>
      <c r="AE48" s="187" t="s">
        <v>66</v>
      </c>
      <c r="AF48" s="145" t="s">
        <v>66</v>
      </c>
    </row>
    <row r="49" customFormat="false" ht="8.1" hidden="false" customHeight="true" outlineLevel="0" collapsed="false">
      <c r="A49" s="56"/>
      <c r="C49" s="194" t="n">
        <v>8751654</v>
      </c>
      <c r="D49" s="194"/>
      <c r="E49" s="182" t="n">
        <v>8811371</v>
      </c>
      <c r="F49" s="59"/>
      <c r="G49" s="59"/>
      <c r="H49" s="81" t="n">
        <v>8611432</v>
      </c>
      <c r="I49" s="59"/>
      <c r="T49" s="84" t="n">
        <v>8762031</v>
      </c>
      <c r="V49" s="156" t="n">
        <v>8661223</v>
      </c>
      <c r="W49" s="54"/>
      <c r="X49" s="95" t="n">
        <v>8223787</v>
      </c>
      <c r="Y49" s="54"/>
      <c r="Z49" s="107"/>
      <c r="AA49" s="107"/>
      <c r="AB49" s="195" t="n">
        <v>8841350</v>
      </c>
      <c r="AC49" s="195"/>
      <c r="AD49" s="187" t="n">
        <v>8882007</v>
      </c>
      <c r="AE49" s="187" t="n">
        <v>8882007</v>
      </c>
      <c r="AF49" s="147" t="s">
        <v>197</v>
      </c>
    </row>
    <row r="50" customFormat="false" ht="8.1" hidden="false" customHeight="true" outlineLevel="0" collapsed="false">
      <c r="A50" s="56"/>
      <c r="C50" s="196" t="s">
        <v>71</v>
      </c>
      <c r="D50" s="196"/>
      <c r="E50" s="197" t="s">
        <v>71</v>
      </c>
      <c r="F50" s="59"/>
      <c r="G50" s="54"/>
      <c r="H50" s="139"/>
      <c r="I50" s="59"/>
      <c r="T50" s="63" t="s">
        <v>157</v>
      </c>
      <c r="V50" s="198"/>
      <c r="W50" s="54"/>
      <c r="X50" s="85" t="s">
        <v>44</v>
      </c>
      <c r="Y50" s="54"/>
      <c r="Z50" s="132" t="s">
        <v>50</v>
      </c>
      <c r="AA50" s="132" t="s">
        <v>50</v>
      </c>
      <c r="AB50" s="100" t="s">
        <v>75</v>
      </c>
      <c r="AC50" s="100"/>
      <c r="AD50" s="199" t="s">
        <v>198</v>
      </c>
      <c r="AE50" s="199" t="s">
        <v>198</v>
      </c>
      <c r="AF50" s="88" t="s">
        <v>51</v>
      </c>
    </row>
    <row r="51" customFormat="false" ht="11.1" hidden="false" customHeight="true" outlineLevel="0" collapsed="false">
      <c r="A51" s="56"/>
      <c r="C51" s="120" t="s">
        <v>199</v>
      </c>
      <c r="D51" s="120"/>
      <c r="E51" s="102" t="s">
        <v>200</v>
      </c>
      <c r="F51" s="59"/>
      <c r="G51" s="54"/>
      <c r="H51" s="122"/>
      <c r="I51" s="59"/>
      <c r="S51" s="59"/>
      <c r="T51" s="73" t="s">
        <v>201</v>
      </c>
      <c r="V51" s="122"/>
      <c r="X51" s="75" t="s">
        <v>202</v>
      </c>
      <c r="Z51" s="105" t="s">
        <v>203</v>
      </c>
      <c r="AA51" s="105" t="s">
        <v>64</v>
      </c>
      <c r="AB51" s="105" t="s">
        <v>204</v>
      </c>
      <c r="AC51" s="105"/>
      <c r="AD51" s="200" t="s">
        <v>205</v>
      </c>
      <c r="AE51" s="200" t="s">
        <v>205</v>
      </c>
      <c r="AF51" s="78" t="s">
        <v>206</v>
      </c>
    </row>
    <row r="52" customFormat="false" ht="8.1" hidden="false" customHeight="true" outlineLevel="0" collapsed="false">
      <c r="A52" s="56"/>
      <c r="C52" s="114" t="s">
        <v>68</v>
      </c>
      <c r="D52" s="114"/>
      <c r="E52" s="97" t="s">
        <v>66</v>
      </c>
      <c r="F52" s="59"/>
      <c r="G52" s="54"/>
      <c r="H52" s="117"/>
      <c r="I52" s="201"/>
      <c r="S52" s="59"/>
      <c r="T52" s="84" t="s">
        <v>66</v>
      </c>
      <c r="V52" s="202"/>
      <c r="X52" s="85" t="s">
        <v>66</v>
      </c>
      <c r="Z52" s="100" t="s">
        <v>66</v>
      </c>
      <c r="AA52" s="100" t="s">
        <v>66</v>
      </c>
      <c r="AB52" s="100" t="s">
        <v>66</v>
      </c>
      <c r="AC52" s="100"/>
      <c r="AD52" s="203" t="s">
        <v>66</v>
      </c>
      <c r="AE52" s="203" t="s">
        <v>66</v>
      </c>
      <c r="AF52" s="88" t="s">
        <v>66</v>
      </c>
    </row>
    <row r="53" customFormat="false" ht="8.1" hidden="false" customHeight="true" outlineLevel="0" collapsed="false">
      <c r="A53" s="56"/>
      <c r="C53" s="114" t="n">
        <v>8731210</v>
      </c>
      <c r="D53" s="114"/>
      <c r="E53" s="194" t="n">
        <v>8751449</v>
      </c>
      <c r="F53" s="59"/>
      <c r="G53" s="54"/>
      <c r="H53" s="117"/>
      <c r="I53" s="201"/>
      <c r="J53" s="204" t="s">
        <v>207</v>
      </c>
      <c r="K53" s="204"/>
      <c r="L53" s="205" t="s">
        <v>208</v>
      </c>
      <c r="M53" s="206" t="s">
        <v>209</v>
      </c>
      <c r="N53" s="206"/>
      <c r="O53" s="206"/>
      <c r="P53" s="206"/>
      <c r="Q53" s="206"/>
      <c r="S53" s="59"/>
      <c r="T53" s="94"/>
      <c r="V53" s="202"/>
      <c r="X53" s="95" t="n">
        <v>8324270</v>
      </c>
      <c r="Z53" s="100"/>
      <c r="AA53" s="100"/>
      <c r="AB53" s="112" t="n">
        <v>8886087</v>
      </c>
      <c r="AC53" s="112"/>
      <c r="AD53" s="203" t="n">
        <v>8882372</v>
      </c>
      <c r="AE53" s="203" t="n">
        <v>8882372</v>
      </c>
      <c r="AF53" s="148" t="n">
        <v>8831324</v>
      </c>
    </row>
    <row r="54" customFormat="false" ht="8.1" hidden="false" customHeight="true" outlineLevel="0" collapsed="false">
      <c r="A54" s="56"/>
      <c r="C54" s="207" t="s">
        <v>91</v>
      </c>
      <c r="D54" s="207"/>
      <c r="E54" s="208" t="s">
        <v>71</v>
      </c>
      <c r="F54" s="59"/>
      <c r="G54" s="59"/>
      <c r="H54" s="209"/>
      <c r="I54" s="201"/>
      <c r="J54" s="204"/>
      <c r="K54" s="204"/>
      <c r="L54" s="205"/>
      <c r="M54" s="206"/>
      <c r="N54" s="206"/>
      <c r="O54" s="206"/>
      <c r="P54" s="206"/>
      <c r="Q54" s="206"/>
      <c r="S54" s="59"/>
      <c r="T54" s="156" t="s">
        <v>157</v>
      </c>
      <c r="V54" s="210"/>
      <c r="X54" s="117"/>
      <c r="Z54" s="173" t="s">
        <v>210</v>
      </c>
      <c r="AA54" s="173" t="s">
        <v>50</v>
      </c>
      <c r="AB54" s="187" t="s">
        <v>75</v>
      </c>
      <c r="AC54" s="187"/>
      <c r="AD54" s="199" t="s">
        <v>75</v>
      </c>
      <c r="AE54" s="199" t="s">
        <v>75</v>
      </c>
      <c r="AF54" s="211" t="s">
        <v>210</v>
      </c>
    </row>
    <row r="55" customFormat="false" ht="9.95" hidden="false" customHeight="true" outlineLevel="0" collapsed="false">
      <c r="A55" s="56"/>
      <c r="C55" s="152" t="s">
        <v>211</v>
      </c>
      <c r="D55" s="152"/>
      <c r="E55" s="212" t="s">
        <v>212</v>
      </c>
      <c r="F55" s="59"/>
      <c r="G55" s="59"/>
      <c r="H55" s="213"/>
      <c r="I55" s="201"/>
      <c r="J55" s="204"/>
      <c r="K55" s="204"/>
      <c r="L55" s="205"/>
      <c r="M55" s="206"/>
      <c r="N55" s="206"/>
      <c r="O55" s="206"/>
      <c r="P55" s="206"/>
      <c r="Q55" s="206"/>
      <c r="R55" s="214"/>
      <c r="S55" s="59"/>
      <c r="T55" s="154" t="s">
        <v>213</v>
      </c>
      <c r="U55" s="76"/>
      <c r="X55" s="122"/>
      <c r="Z55" s="123" t="s">
        <v>214</v>
      </c>
      <c r="AA55" s="123" t="s">
        <v>64</v>
      </c>
      <c r="AB55" s="192" t="s">
        <v>215</v>
      </c>
      <c r="AC55" s="192"/>
      <c r="AD55" s="200" t="s">
        <v>216</v>
      </c>
      <c r="AE55" s="200" t="s">
        <v>216</v>
      </c>
      <c r="AF55" s="215" t="s">
        <v>217</v>
      </c>
    </row>
    <row r="56" customFormat="false" ht="8.1" hidden="false" customHeight="true" outlineLevel="0" collapsed="false">
      <c r="A56" s="56"/>
      <c r="C56" s="97" t="s">
        <v>66</v>
      </c>
      <c r="D56" s="97"/>
      <c r="E56" s="208" t="s">
        <v>66</v>
      </c>
      <c r="F56" s="59"/>
      <c r="G56" s="59"/>
      <c r="H56" s="16"/>
      <c r="I56" s="201"/>
      <c r="J56" s="204"/>
      <c r="K56" s="204"/>
      <c r="L56" s="205" t="s">
        <v>218</v>
      </c>
      <c r="M56" s="206" t="s">
        <v>219</v>
      </c>
      <c r="N56" s="206"/>
      <c r="O56" s="206"/>
      <c r="P56" s="206"/>
      <c r="Q56" s="206"/>
      <c r="R56" s="214"/>
      <c r="T56" s="156" t="s">
        <v>66</v>
      </c>
      <c r="X56" s="117"/>
      <c r="Z56" s="125" t="s">
        <v>66</v>
      </c>
      <c r="AA56" s="125" t="s">
        <v>66</v>
      </c>
      <c r="AB56" s="187" t="s">
        <v>66</v>
      </c>
      <c r="AC56" s="187"/>
      <c r="AD56" s="203" t="s">
        <v>67</v>
      </c>
      <c r="AE56" s="203" t="s">
        <v>66</v>
      </c>
      <c r="AF56" s="216" t="s">
        <v>66</v>
      </c>
    </row>
    <row r="57" customFormat="false" ht="12" hidden="false" customHeight="true" outlineLevel="0" collapsed="false">
      <c r="A57" s="56"/>
      <c r="C57" s="217" t="n">
        <v>8701134</v>
      </c>
      <c r="D57" s="217"/>
      <c r="E57" s="218" t="n">
        <v>8751264</v>
      </c>
      <c r="F57" s="59"/>
      <c r="G57" s="59"/>
      <c r="H57" s="16"/>
      <c r="I57" s="201"/>
      <c r="J57" s="204"/>
      <c r="K57" s="204"/>
      <c r="L57" s="205"/>
      <c r="M57" s="206"/>
      <c r="N57" s="206"/>
      <c r="O57" s="206"/>
      <c r="P57" s="206"/>
      <c r="Q57" s="206"/>
      <c r="T57" s="219" t="n">
        <v>8771024</v>
      </c>
      <c r="X57" s="117"/>
      <c r="Y57" s="54"/>
      <c r="Z57" s="125" t="n">
        <v>8831042</v>
      </c>
      <c r="AA57" s="125" t="s">
        <v>66</v>
      </c>
      <c r="AB57" s="220" t="n">
        <v>8851006</v>
      </c>
      <c r="AC57" s="220"/>
      <c r="AD57" s="221" t="n">
        <v>8872628</v>
      </c>
      <c r="AE57" s="221" t="n">
        <v>8872628</v>
      </c>
      <c r="AF57" s="222" t="n">
        <v>8821514</v>
      </c>
    </row>
    <row r="58" customFormat="false" ht="8.1" hidden="false" customHeight="true" outlineLevel="0" collapsed="false">
      <c r="C58" s="223"/>
      <c r="D58" s="223"/>
      <c r="F58" s="59"/>
      <c r="G58" s="59"/>
      <c r="I58" s="59"/>
      <c r="J58" s="204"/>
      <c r="K58" s="204"/>
      <c r="L58" s="205"/>
      <c r="M58" s="206"/>
      <c r="N58" s="206"/>
      <c r="O58" s="206"/>
      <c r="P58" s="206"/>
      <c r="Q58" s="206"/>
      <c r="T58" s="198"/>
      <c r="X58" s="171"/>
      <c r="Y58" s="54"/>
      <c r="Z58" s="199" t="s">
        <v>50</v>
      </c>
      <c r="AA58" s="199"/>
      <c r="AB58" s="174" t="s">
        <v>75</v>
      </c>
      <c r="AC58" s="174"/>
      <c r="AD58" s="203" t="s">
        <v>75</v>
      </c>
      <c r="AE58" s="203"/>
      <c r="AF58" s="88" t="s">
        <v>51</v>
      </c>
    </row>
    <row r="59" customFormat="false" ht="12" hidden="false" customHeight="true" outlineLevel="0" collapsed="false">
      <c r="C59" s="224"/>
      <c r="D59" s="224"/>
      <c r="E59" s="122"/>
      <c r="F59" s="59"/>
      <c r="G59" s="59"/>
      <c r="I59" s="59"/>
      <c r="J59" s="204"/>
      <c r="K59" s="204"/>
      <c r="L59" s="205" t="s">
        <v>220</v>
      </c>
      <c r="M59" s="206" t="s">
        <v>221</v>
      </c>
      <c r="N59" s="206"/>
      <c r="O59" s="206"/>
      <c r="P59" s="206"/>
      <c r="Q59" s="206"/>
      <c r="T59" s="224"/>
      <c r="Y59" s="54"/>
      <c r="Z59" s="200" t="s">
        <v>153</v>
      </c>
      <c r="AA59" s="200"/>
      <c r="AB59" s="180" t="s">
        <v>222</v>
      </c>
      <c r="AC59" s="180"/>
      <c r="AD59" s="200" t="s">
        <v>223</v>
      </c>
      <c r="AE59" s="200"/>
      <c r="AF59" s="78" t="s">
        <v>224</v>
      </c>
    </row>
    <row r="60" customFormat="false" ht="12" hidden="false" customHeight="true" outlineLevel="0" collapsed="false">
      <c r="C60" s="122"/>
      <c r="D60" s="122"/>
      <c r="E60" s="122"/>
      <c r="F60" s="59"/>
      <c r="G60" s="59"/>
      <c r="J60" s="204"/>
      <c r="K60" s="204"/>
      <c r="L60" s="205"/>
      <c r="M60" s="206"/>
      <c r="N60" s="206"/>
      <c r="O60" s="206"/>
      <c r="P60" s="206"/>
      <c r="Q60" s="206"/>
      <c r="T60" s="202"/>
      <c r="Y60" s="54"/>
      <c r="Z60" s="203" t="s">
        <v>66</v>
      </c>
      <c r="AA60" s="203"/>
      <c r="AB60" s="180" t="s">
        <v>68</v>
      </c>
      <c r="AC60" s="180"/>
      <c r="AD60" s="203" t="s">
        <v>66</v>
      </c>
      <c r="AE60" s="203"/>
      <c r="AF60" s="88" t="s">
        <v>66</v>
      </c>
    </row>
    <row r="61" customFormat="false" ht="8.1" hidden="false" customHeight="true" outlineLevel="0" collapsed="false">
      <c r="B61" s="225"/>
      <c r="C61" s="202"/>
      <c r="D61" s="202"/>
      <c r="E61" s="226"/>
      <c r="J61" s="204"/>
      <c r="K61" s="204"/>
      <c r="L61" s="205"/>
      <c r="M61" s="206"/>
      <c r="N61" s="206"/>
      <c r="O61" s="206"/>
      <c r="P61" s="206"/>
      <c r="Q61" s="206"/>
      <c r="T61" s="202"/>
      <c r="W61" s="107"/>
      <c r="Y61" s="54"/>
      <c r="Z61" s="221" t="n">
        <v>8883500</v>
      </c>
      <c r="AA61" s="221"/>
      <c r="AB61" s="185" t="n">
        <v>8886121</v>
      </c>
      <c r="AC61" s="185"/>
      <c r="AD61" s="203" t="n">
        <v>8872824</v>
      </c>
      <c r="AE61" s="203"/>
      <c r="AF61" s="148" t="n">
        <v>8861242</v>
      </c>
    </row>
    <row r="62" customFormat="false" ht="9.95" hidden="false" customHeight="true" outlineLevel="0" collapsed="false">
      <c r="B62" s="225"/>
      <c r="C62" s="227"/>
      <c r="D62" s="227"/>
      <c r="E62" s="226"/>
      <c r="J62" s="204"/>
      <c r="K62" s="204"/>
      <c r="L62" s="228" t="s">
        <v>225</v>
      </c>
      <c r="M62" s="229" t="s">
        <v>226</v>
      </c>
      <c r="N62" s="229"/>
      <c r="O62" s="229"/>
      <c r="P62" s="229"/>
      <c r="Q62" s="229"/>
      <c r="W62" s="76"/>
      <c r="Y62" s="54"/>
      <c r="Z62" s="119" t="s">
        <v>95</v>
      </c>
      <c r="AA62" s="119"/>
      <c r="AB62" s="230" t="s">
        <v>227</v>
      </c>
      <c r="AC62" s="230"/>
      <c r="AD62" s="199" t="s">
        <v>75</v>
      </c>
      <c r="AE62" s="199"/>
      <c r="AF62" s="66" t="s">
        <v>143</v>
      </c>
    </row>
    <row r="63" customFormat="false" ht="8.1" hidden="false" customHeight="true" outlineLevel="0" collapsed="false">
      <c r="C63" s="225"/>
      <c r="D63" s="226"/>
      <c r="E63" s="226"/>
      <c r="J63" s="204"/>
      <c r="K63" s="204"/>
      <c r="L63" s="228"/>
      <c r="M63" s="229"/>
      <c r="N63" s="229"/>
      <c r="O63" s="229"/>
      <c r="P63" s="229"/>
      <c r="Q63" s="229"/>
      <c r="W63" s="107"/>
      <c r="Y63" s="54"/>
      <c r="Z63" s="123" t="s">
        <v>228</v>
      </c>
      <c r="AA63" s="123" t="s">
        <v>64</v>
      </c>
      <c r="AB63" s="231" t="s">
        <v>229</v>
      </c>
      <c r="AC63" s="231"/>
      <c r="AD63" s="200" t="s">
        <v>230</v>
      </c>
      <c r="AE63" s="200"/>
      <c r="AF63" s="78" t="s">
        <v>231</v>
      </c>
    </row>
    <row r="64" customFormat="false" ht="8.1" hidden="false" customHeight="true" outlineLevel="0" collapsed="false">
      <c r="D64" s="226"/>
      <c r="E64" s="226"/>
      <c r="J64" s="204"/>
      <c r="K64" s="204"/>
      <c r="L64" s="228"/>
      <c r="M64" s="229"/>
      <c r="N64" s="229"/>
      <c r="O64" s="229"/>
      <c r="P64" s="229"/>
      <c r="Q64" s="229"/>
      <c r="W64" s="107"/>
      <c r="Y64" s="54"/>
      <c r="Z64" s="125" t="s">
        <v>66</v>
      </c>
      <c r="AA64" s="125" t="s">
        <v>66</v>
      </c>
      <c r="AB64" s="232" t="s">
        <v>66</v>
      </c>
      <c r="AC64" s="232"/>
      <c r="AD64" s="203" t="s">
        <v>66</v>
      </c>
      <c r="AE64" s="203"/>
      <c r="AF64" s="88" t="s">
        <v>66</v>
      </c>
    </row>
    <row r="65" customFormat="false" ht="7.5" hidden="false" customHeight="true" outlineLevel="0" collapsed="false">
      <c r="D65" s="226"/>
      <c r="E65" s="226"/>
      <c r="W65" s="6"/>
      <c r="Z65" s="130" t="n">
        <v>8889075</v>
      </c>
      <c r="AA65" s="130" t="n">
        <v>8882054</v>
      </c>
      <c r="AB65" s="233" t="n">
        <v>8846003</v>
      </c>
      <c r="AC65" s="233"/>
      <c r="AD65" s="221" t="n">
        <v>8801265</v>
      </c>
      <c r="AE65" s="221"/>
      <c r="AF65" s="148" t="n">
        <v>8846027</v>
      </c>
    </row>
    <row r="66" customFormat="false" ht="10.5" hidden="false" customHeight="true" outlineLevel="0" collapsed="false">
      <c r="D66" s="226"/>
      <c r="E66" s="226"/>
      <c r="W66" s="54"/>
      <c r="AC66" s="6"/>
      <c r="AD66" s="171"/>
      <c r="AE66" s="171"/>
    </row>
    <row r="67" customFormat="false" ht="8.25" hidden="false" customHeight="true" outlineLevel="0" collapsed="false">
      <c r="D67" s="226"/>
      <c r="W67" s="54"/>
    </row>
    <row r="68" customFormat="false" ht="7.5" hidden="false" customHeight="true" outlineLevel="0" collapsed="false"/>
  </sheetData>
  <mergeCells count="186">
    <mergeCell ref="G1:Z1"/>
    <mergeCell ref="AF1:AG1"/>
    <mergeCell ref="A2:A5"/>
    <mergeCell ref="N2:Q3"/>
    <mergeCell ref="T2:W3"/>
    <mergeCell ref="AF2:AG3"/>
    <mergeCell ref="N4:Q4"/>
    <mergeCell ref="T4:W4"/>
    <mergeCell ref="N5:Q5"/>
    <mergeCell ref="T5:W5"/>
    <mergeCell ref="C8:F8"/>
    <mergeCell ref="L8:N8"/>
    <mergeCell ref="V8:X8"/>
    <mergeCell ref="AD8:AF8"/>
    <mergeCell ref="A11:A12"/>
    <mergeCell ref="C11:E11"/>
    <mergeCell ref="AD11:AF11"/>
    <mergeCell ref="C12:E12"/>
    <mergeCell ref="AD12:AF12"/>
    <mergeCell ref="C13:E13"/>
    <mergeCell ref="AD13:AF13"/>
    <mergeCell ref="A14:A57"/>
    <mergeCell ref="C14:D14"/>
    <mergeCell ref="AD14:AE14"/>
    <mergeCell ref="C15:D15"/>
    <mergeCell ref="AD15:AE15"/>
    <mergeCell ref="C16:D16"/>
    <mergeCell ref="AD16:AE16"/>
    <mergeCell ref="C17:D17"/>
    <mergeCell ref="AD17:AE17"/>
    <mergeCell ref="C18:D18"/>
    <mergeCell ref="AD18:AE18"/>
    <mergeCell ref="C19:D19"/>
    <mergeCell ref="AD19:AE19"/>
    <mergeCell ref="C20:D20"/>
    <mergeCell ref="AD20:AE20"/>
    <mergeCell ref="C21:D21"/>
    <mergeCell ref="AD21:AE21"/>
    <mergeCell ref="C22:D22"/>
    <mergeCell ref="AD22:AE22"/>
    <mergeCell ref="C23:D23"/>
    <mergeCell ref="AD23:AE23"/>
    <mergeCell ref="C24:D24"/>
    <mergeCell ref="AD24:AE24"/>
    <mergeCell ref="C25:D25"/>
    <mergeCell ref="AD25:AE25"/>
    <mergeCell ref="C26:D26"/>
    <mergeCell ref="AD26:AE26"/>
    <mergeCell ref="C27:D27"/>
    <mergeCell ref="AD27:AE27"/>
    <mergeCell ref="C28:D28"/>
    <mergeCell ref="AD28:AE28"/>
    <mergeCell ref="C29:D29"/>
    <mergeCell ref="AD29:AE29"/>
    <mergeCell ref="C30:D30"/>
    <mergeCell ref="AD30:AE30"/>
    <mergeCell ref="C31:D31"/>
    <mergeCell ref="AD31:AE31"/>
    <mergeCell ref="C32:D32"/>
    <mergeCell ref="AD32:AE32"/>
    <mergeCell ref="C33:D33"/>
    <mergeCell ref="AD33:AE33"/>
    <mergeCell ref="C34:D34"/>
    <mergeCell ref="AD34:AE34"/>
    <mergeCell ref="C35:D35"/>
    <mergeCell ref="AD35:AE35"/>
    <mergeCell ref="C36:D36"/>
    <mergeCell ref="AD36:AE36"/>
    <mergeCell ref="C37:D37"/>
    <mergeCell ref="AD37:AE37"/>
    <mergeCell ref="C38:D38"/>
    <mergeCell ref="AB38:AC38"/>
    <mergeCell ref="AD38:AE38"/>
    <mergeCell ref="C39:D39"/>
    <mergeCell ref="AB39:AC39"/>
    <mergeCell ref="AD39:AE39"/>
    <mergeCell ref="C40:D40"/>
    <mergeCell ref="AB40:AC40"/>
    <mergeCell ref="AD40:AE40"/>
    <mergeCell ref="C41:D41"/>
    <mergeCell ref="N41:N42"/>
    <mergeCell ref="P41:P42"/>
    <mergeCell ref="AB41:AC41"/>
    <mergeCell ref="AD41:AE41"/>
    <mergeCell ref="C42:D42"/>
    <mergeCell ref="AB42:AC42"/>
    <mergeCell ref="AD42:AE42"/>
    <mergeCell ref="C43:D43"/>
    <mergeCell ref="N43:N44"/>
    <mergeCell ref="P43:P44"/>
    <mergeCell ref="AB43:AC43"/>
    <mergeCell ref="AD43:AE43"/>
    <mergeCell ref="C44:D44"/>
    <mergeCell ref="AB44:AC44"/>
    <mergeCell ref="AD44:AE44"/>
    <mergeCell ref="C45:D45"/>
    <mergeCell ref="N45:N46"/>
    <mergeCell ref="P45:P46"/>
    <mergeCell ref="AB45:AC45"/>
    <mergeCell ref="AD45:AE45"/>
    <mergeCell ref="C46:D46"/>
    <mergeCell ref="AB46:AC46"/>
    <mergeCell ref="AD46:AE46"/>
    <mergeCell ref="C47:D47"/>
    <mergeCell ref="N47:N48"/>
    <mergeCell ref="P47:P48"/>
    <mergeCell ref="AB47:AC47"/>
    <mergeCell ref="AD47:AE47"/>
    <mergeCell ref="C48:D48"/>
    <mergeCell ref="AB48:AC48"/>
    <mergeCell ref="AD48:AE48"/>
    <mergeCell ref="C49:D49"/>
    <mergeCell ref="AB49:AC49"/>
    <mergeCell ref="AD49:AE49"/>
    <mergeCell ref="C50:D50"/>
    <mergeCell ref="Z50:AA50"/>
    <mergeCell ref="AB50:AC50"/>
    <mergeCell ref="AD50:AE50"/>
    <mergeCell ref="C51:D51"/>
    <mergeCell ref="Z51:AA51"/>
    <mergeCell ref="AB51:AC51"/>
    <mergeCell ref="AD51:AE51"/>
    <mergeCell ref="C52:D52"/>
    <mergeCell ref="Z52:AA52"/>
    <mergeCell ref="AB52:AC52"/>
    <mergeCell ref="AD52:AE52"/>
    <mergeCell ref="C53:D53"/>
    <mergeCell ref="J53:K64"/>
    <mergeCell ref="L53:L55"/>
    <mergeCell ref="M53:Q55"/>
    <mergeCell ref="Z53:AA53"/>
    <mergeCell ref="AB53:AC53"/>
    <mergeCell ref="AD53:AE53"/>
    <mergeCell ref="C54:D54"/>
    <mergeCell ref="Z54:AA54"/>
    <mergeCell ref="AB54:AC54"/>
    <mergeCell ref="AD54:AE54"/>
    <mergeCell ref="C55:D55"/>
    <mergeCell ref="R55:R56"/>
    <mergeCell ref="Z55:AA55"/>
    <mergeCell ref="AB55:AC55"/>
    <mergeCell ref="AD55:AE55"/>
    <mergeCell ref="C56:D56"/>
    <mergeCell ref="L56:L58"/>
    <mergeCell ref="M56:Q58"/>
    <mergeCell ref="Z56:AA56"/>
    <mergeCell ref="AB56:AC56"/>
    <mergeCell ref="AD56:AE56"/>
    <mergeCell ref="C57:D57"/>
    <mergeCell ref="Z57:AA57"/>
    <mergeCell ref="AB57:AC57"/>
    <mergeCell ref="AD57:AE57"/>
    <mergeCell ref="C58:D58"/>
    <mergeCell ref="Z58:AA58"/>
    <mergeCell ref="AB58:AC58"/>
    <mergeCell ref="AD58:AE58"/>
    <mergeCell ref="C59:D59"/>
    <mergeCell ref="L59:L61"/>
    <mergeCell ref="M59:Q61"/>
    <mergeCell ref="Z59:AA59"/>
    <mergeCell ref="AB59:AC59"/>
    <mergeCell ref="AD59:AE59"/>
    <mergeCell ref="C60:D60"/>
    <mergeCell ref="Z60:AA60"/>
    <mergeCell ref="AB60:AC60"/>
    <mergeCell ref="AD60:AE60"/>
    <mergeCell ref="C61:D61"/>
    <mergeCell ref="Z61:AA61"/>
    <mergeCell ref="AB61:AC61"/>
    <mergeCell ref="AD61:AE61"/>
    <mergeCell ref="C62:D62"/>
    <mergeCell ref="L62:L64"/>
    <mergeCell ref="M62:Q64"/>
    <mergeCell ref="Z62:AA62"/>
    <mergeCell ref="AB62:AC62"/>
    <mergeCell ref="AD62:AE62"/>
    <mergeCell ref="Z63:AA63"/>
    <mergeCell ref="AB63:AC63"/>
    <mergeCell ref="AD63:AE63"/>
    <mergeCell ref="Z64:AA64"/>
    <mergeCell ref="AB64:AC64"/>
    <mergeCell ref="AD64:AE64"/>
    <mergeCell ref="Z65:AA65"/>
    <mergeCell ref="AB65:AC65"/>
    <mergeCell ref="AD65:AE65"/>
    <mergeCell ref="AD66:AE66"/>
  </mergeCells>
  <printOptions headings="false" gridLines="false" gridLinesSet="true" horizontalCentered="false" verticalCentered="false"/>
  <pageMargins left="0.329861111111111" right="0.20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4-07T00:32:05Z</cp:lastPrinted>
  <dcterms:modified xsi:type="dcterms:W3CDTF">2010-05-27T09:40:56Z</dcterms:modified>
  <cp:revision>0</cp:revision>
  <dc:subject/>
  <dc:title/>
</cp:coreProperties>
</file>