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國中+特教" sheetId="1" state="visible" r:id="rId2"/>
  </sheets>
  <definedNames>
    <definedName function="false" hidden="false" localSheetId="0" name="_xlnm.Print_Area" vbProcedure="false">'99國中+特教'!$A$1:$O$31</definedName>
    <definedName function="false" hidden="false" localSheetId="0" name="_xlnm.Print_Titles" vbProcedure="false">'99國中+特教'!$1:$4</definedName>
    <definedName function="false" hidden="true" localSheetId="0" name="_xlnm._FilterDatabase" vbProcedure="false">'99國中+特教'!$A$4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r>
      <rPr>
        <b val="true"/>
        <sz val="14"/>
        <rFont val="Noto Sans"/>
        <family val="2"/>
      </rPr>
      <t xml:space="preserve">花蓮縣國民中學</t>
    </r>
    <r>
      <rPr>
        <b val="true"/>
        <sz val="14"/>
        <rFont val="Times New Roman"/>
        <family val="1"/>
      </rPr>
      <t xml:space="preserve">99</t>
    </r>
    <r>
      <rPr>
        <b val="true"/>
        <sz val="14"/>
        <rFont val="Noto Sans"/>
        <family val="2"/>
      </rPr>
      <t xml:space="preserve">學年度班級數一覽表</t>
    </r>
    <r>
      <rPr>
        <b val="true"/>
        <sz val="14"/>
        <rFont val="Times New Roman"/>
        <family val="1"/>
      </rPr>
      <t xml:space="preserve">-99.06.25</t>
    </r>
  </si>
  <si>
    <t xml:space="preserve">編號</t>
  </si>
  <si>
    <t xml:space="preserve">序號</t>
  </si>
  <si>
    <t xml:space="preserve">校    名</t>
  </si>
  <si>
    <r>
      <rPr>
        <b val="true"/>
        <sz val="12"/>
        <color rgb="FF000000"/>
        <rFont val="Times New Roman"/>
        <family val="1"/>
      </rPr>
      <t xml:space="preserve">98  </t>
    </r>
    <r>
      <rPr>
        <b val="true"/>
        <sz val="12"/>
        <color rgb="FF000000"/>
        <rFont val="Noto Sans"/>
        <family val="2"/>
      </rPr>
      <t xml:space="preserve">學年度班級數</t>
    </r>
  </si>
  <si>
    <r>
      <rPr>
        <b val="true"/>
        <sz val="12"/>
        <color rgb="FF000000"/>
        <rFont val="Times New Roman"/>
        <family val="1"/>
      </rPr>
      <t xml:space="preserve">99</t>
    </r>
    <r>
      <rPr>
        <b val="true"/>
        <sz val="12"/>
        <color rgb="FF000000"/>
        <rFont val="Noto Sans"/>
        <family val="2"/>
      </rPr>
      <t xml:space="preserve">學年度普通班</t>
    </r>
  </si>
  <si>
    <r>
      <rPr>
        <b val="true"/>
        <sz val="12"/>
        <color rgb="FF000000"/>
        <rFont val="Noto Sans"/>
        <family val="2"/>
      </rPr>
      <t xml:space="preserve">較</t>
    </r>
    <r>
      <rPr>
        <b val="true"/>
        <sz val="12"/>
        <color rgb="FF000000"/>
        <rFont val="Times New Roman"/>
        <family val="1"/>
      </rPr>
      <t xml:space="preserve">98</t>
    </r>
    <r>
      <rPr>
        <b val="true"/>
        <sz val="12"/>
        <color rgb="FF000000"/>
        <rFont val="Noto Sans"/>
        <family val="2"/>
      </rPr>
      <t xml:space="preserve">學年增減班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備註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學生數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班級數</t>
    </r>
  </si>
  <si>
    <t xml:space="preserve">學生數</t>
  </si>
  <si>
    <t xml:space="preserve">班級數</t>
  </si>
  <si>
    <t xml:space="preserve">普通班</t>
  </si>
  <si>
    <t xml:space="preserve">體育班</t>
  </si>
  <si>
    <t xml:space="preserve">藝術才能班</t>
  </si>
  <si>
    <t xml:space="preserve">特教班</t>
  </si>
  <si>
    <t xml:space="preserve">合 計</t>
  </si>
  <si>
    <t xml:space="preserve">七年級</t>
  </si>
  <si>
    <t xml:space="preserve">八年級</t>
  </si>
  <si>
    <t xml:space="preserve">九年級</t>
  </si>
  <si>
    <t xml:space="preserve">合計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3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4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集中式</t>
  </si>
  <si>
    <r>
      <rPr>
        <sz val="12"/>
        <rFont val="Noto Sans"/>
        <family val="2"/>
      </rPr>
      <t xml:space="preserve">資源班
</t>
    </r>
    <r>
      <rPr>
        <sz val="6"/>
        <rFont val="Noto Sans"/>
        <family val="2"/>
      </rPr>
      <t xml:space="preserve">學籍在普通班</t>
    </r>
  </si>
  <si>
    <r>
      <rPr>
        <sz val="12"/>
        <rFont val="Noto Sans"/>
        <family val="2"/>
      </rPr>
      <t xml:space="preserve">巡迴班
</t>
    </r>
    <r>
      <rPr>
        <sz val="6"/>
        <rFont val="Noto Sans"/>
        <family val="2"/>
      </rPr>
      <t xml:space="preserve">學籍在普通班</t>
    </r>
  </si>
  <si>
    <t xml:space="preserve">美術班</t>
  </si>
  <si>
    <t xml:space="preserve">音樂班</t>
  </si>
  <si>
    <t xml:space="preserve">美崙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人</t>
    </r>
  </si>
  <si>
    <t xml:space="preserve">花崗國中</t>
  </si>
  <si>
    <r>
      <rPr>
        <sz val="12"/>
        <rFont val="Noto Sans"/>
        <family val="2"/>
      </rPr>
      <t xml:space="preserve">新生總量管制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561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國風國中</t>
  </si>
  <si>
    <r>
      <rPr>
        <sz val="12"/>
        <rFont val="Noto Sans"/>
        <family val="2"/>
      </rPr>
      <t xml:space="preserve">新生總量管制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自強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</si>
  <si>
    <t xml:space="preserve">秀林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</t>
    </r>
  </si>
  <si>
    <t xml:space="preserve">新城國中</t>
  </si>
  <si>
    <r>
      <rPr>
        <sz val="12"/>
        <rFont val="Noto Sans"/>
        <family val="2"/>
      </rPr>
      <t xml:space="preserve">新生自然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</si>
  <si>
    <t xml:space="preserve">宜昌國中</t>
  </si>
  <si>
    <t xml:space="preserve">化仁國中</t>
  </si>
  <si>
    <r>
      <rPr>
        <sz val="12"/>
        <rFont val="Noto Sans"/>
        <family val="2"/>
      </rPr>
      <t xml:space="preserve">新生較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畢業班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吉安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平和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             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特教學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肢體障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可扣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。</t>
    </r>
  </si>
  <si>
    <t xml:space="preserve">壽豐國中</t>
  </si>
  <si>
    <r>
      <rPr>
        <sz val="12"/>
        <rFont val="Noto Sans"/>
        <family val="2"/>
      </rPr>
      <t xml:space="preserve">新生較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畢業班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化仁水璉分校</t>
  </si>
  <si>
    <r>
      <rPr>
        <sz val="12"/>
        <rFont val="Noto Sans"/>
        <family val="2"/>
      </rPr>
      <t xml:space="preserve">每班暫定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</t>
    </r>
  </si>
  <si>
    <t xml:space="preserve">鳳林國中</t>
  </si>
  <si>
    <t xml:space="preserve">萬榮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</t>
    </r>
  </si>
  <si>
    <t xml:space="preserve">光復國中</t>
  </si>
  <si>
    <r>
      <rPr>
        <sz val="12"/>
        <rFont val="Noto Sans"/>
        <family val="2"/>
      </rPr>
      <t xml:space="preserve">新生較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畢業班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富源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瑞穗國中</t>
  </si>
  <si>
    <t xml:space="preserve">三民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                      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特教生可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玉里國中</t>
  </si>
  <si>
    <r>
      <rPr>
        <sz val="12"/>
        <rFont val="Noto Sans"/>
        <family val="2"/>
      </rPr>
      <t xml:space="preserve">新生總量管制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297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玉東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富北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特教生可扣抵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                    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特教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富里國中</t>
  </si>
  <si>
    <t xml:space="preserve">豐濱國中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特教生可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東里國中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特教生可減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 </t>
    </r>
  </si>
  <si>
    <t xml:space="preserve">小計</t>
  </si>
  <si>
    <r>
      <rPr>
        <sz val="10"/>
        <rFont val="Noto Sans"/>
        <family val="2"/>
      </rPr>
      <t xml:space="preserve">※備註：依教育部「精緻國教發展方案─國民中學階段」規定，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國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編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%"/>
    <numFmt numFmtId="168" formatCode="#,##0_ ;[RED]\-#,##0\ "/>
  </numFmts>
  <fonts count="2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8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6"/>
      <name val="Noto Sans"/>
      <family val="2"/>
    </font>
    <font>
      <b val="true"/>
      <sz val="12"/>
      <name val="標楷體"/>
      <family val="4"/>
      <charset val="136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2" activeCellId="0" sqref="O12"/>
    </sheetView>
  </sheetViews>
  <sheetFormatPr defaultColWidth="8.99609375" defaultRowHeight="18.75" zeroHeight="false" outlineLevelRow="0" outlineLevelCol="0"/>
  <cols>
    <col collapsed="false" customWidth="true" hidden="true" outlineLevel="0" max="1" min="1" style="1" width="4.87"/>
    <col collapsed="false" customWidth="true" hidden="true" outlineLevel="0" max="2" min="2" style="1" width="4.62"/>
    <col collapsed="false" customWidth="true" hidden="false" outlineLevel="0" max="3" min="3" style="1" width="4.12"/>
    <col collapsed="false" customWidth="true" hidden="false" outlineLevel="0" max="4" min="4" style="2" width="9.12"/>
    <col collapsed="false" customWidth="true" hidden="false" outlineLevel="0" max="5" min="5" style="3" width="4.75"/>
    <col collapsed="false" customWidth="true" hidden="false" outlineLevel="0" max="8" min="6" style="4" width="6.62"/>
    <col collapsed="false" customWidth="true" hidden="false" outlineLevel="0" max="9" min="9" style="3" width="8.62"/>
    <col collapsed="false" customWidth="true" hidden="false" outlineLevel="0" max="12" min="10" style="4" width="6.62"/>
    <col collapsed="false" customWidth="true" hidden="false" outlineLevel="0" max="13" min="13" style="3" width="7.62"/>
    <col collapsed="false" customWidth="true" hidden="false" outlineLevel="0" max="14" min="14" style="5" width="6.24"/>
    <col collapsed="false" customWidth="true" hidden="false" outlineLevel="0" max="15" min="15" style="6" width="29.99"/>
    <col collapsed="false" customWidth="true" hidden="false" outlineLevel="0" max="33" min="16" style="7" width="5.5"/>
    <col collapsed="false" customWidth="false" hidden="false" outlineLevel="0" max="35" min="34" style="8" width="8.99"/>
    <col collapsed="false" customWidth="false" hidden="false" outlineLevel="0" max="257" min="36" style="4" width="8.99"/>
  </cols>
  <sheetData>
    <row r="1" s="18" customFormat="true" ht="30.75" hidden="false" customHeight="true" outlineLevel="0" collapsed="false">
      <c r="A1" s="9"/>
      <c r="B1" s="10"/>
      <c r="C1" s="11" t="s">
        <v>0</v>
      </c>
      <c r="D1" s="12"/>
      <c r="E1" s="12"/>
      <c r="F1" s="13"/>
      <c r="G1" s="14"/>
      <c r="H1" s="14"/>
      <c r="I1" s="13"/>
      <c r="J1" s="13"/>
      <c r="K1" s="13"/>
      <c r="L1" s="13"/>
      <c r="M1" s="12"/>
      <c r="N1" s="12"/>
      <c r="O1" s="12"/>
      <c r="P1" s="15"/>
      <c r="Q1" s="15"/>
      <c r="R1" s="15"/>
      <c r="S1" s="15"/>
      <c r="T1" s="15"/>
      <c r="U1" s="15"/>
      <c r="V1" s="6"/>
      <c r="W1" s="6"/>
      <c r="X1" s="6"/>
      <c r="Y1" s="6"/>
      <c r="Z1" s="6"/>
      <c r="AA1" s="6"/>
      <c r="AB1" s="6"/>
      <c r="AC1" s="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7"/>
      <c r="AQ1" s="17"/>
      <c r="AR1" s="17"/>
      <c r="AS1" s="16"/>
      <c r="AT1" s="17"/>
      <c r="AU1" s="16"/>
    </row>
    <row r="2" customFormat="false" ht="24.75" hidden="false" customHeight="true" outlineLevel="0" collapsed="false">
      <c r="A2" s="19" t="s">
        <v>1</v>
      </c>
      <c r="B2" s="19" t="s">
        <v>2</v>
      </c>
      <c r="C2" s="19" t="s">
        <v>3</v>
      </c>
      <c r="D2" s="19"/>
      <c r="E2" s="20" t="s">
        <v>4</v>
      </c>
      <c r="F2" s="21" t="s">
        <v>5</v>
      </c>
      <c r="G2" s="21"/>
      <c r="H2" s="21"/>
      <c r="I2" s="21"/>
      <c r="J2" s="21"/>
      <c r="K2" s="21"/>
      <c r="L2" s="21"/>
      <c r="M2" s="21"/>
      <c r="N2" s="22" t="s">
        <v>6</v>
      </c>
      <c r="O2" s="23" t="s">
        <v>7</v>
      </c>
      <c r="P2" s="24" t="s">
        <v>8</v>
      </c>
      <c r="Q2" s="24"/>
      <c r="R2" s="24"/>
      <c r="S2" s="24"/>
      <c r="T2" s="24"/>
      <c r="U2" s="24"/>
      <c r="V2" s="24"/>
      <c r="W2" s="24"/>
      <c r="X2" s="24"/>
      <c r="Y2" s="24" t="s">
        <v>9</v>
      </c>
      <c r="Z2" s="24"/>
      <c r="AA2" s="24"/>
      <c r="AB2" s="24"/>
      <c r="AC2" s="24"/>
      <c r="AD2" s="24"/>
      <c r="AE2" s="24"/>
      <c r="AF2" s="24"/>
      <c r="AG2" s="24"/>
    </row>
    <row r="3" customFormat="false" ht="24.75" hidden="false" customHeight="true" outlineLevel="0" collapsed="false">
      <c r="A3" s="19"/>
      <c r="B3" s="19"/>
      <c r="C3" s="19"/>
      <c r="D3" s="19"/>
      <c r="E3" s="20"/>
      <c r="F3" s="25" t="s">
        <v>10</v>
      </c>
      <c r="G3" s="25"/>
      <c r="H3" s="25"/>
      <c r="I3" s="25"/>
      <c r="J3" s="26" t="s">
        <v>11</v>
      </c>
      <c r="K3" s="26"/>
      <c r="L3" s="26"/>
      <c r="M3" s="26"/>
      <c r="N3" s="22"/>
      <c r="O3" s="23"/>
      <c r="P3" s="27" t="s">
        <v>12</v>
      </c>
      <c r="Q3" s="27" t="s">
        <v>13</v>
      </c>
      <c r="R3" s="27" t="s">
        <v>14</v>
      </c>
      <c r="S3" s="28" t="s">
        <v>15</v>
      </c>
      <c r="T3" s="28"/>
      <c r="U3" s="28"/>
      <c r="V3" s="28"/>
      <c r="W3" s="28"/>
      <c r="X3" s="29" t="s">
        <v>16</v>
      </c>
      <c r="Y3" s="27" t="s">
        <v>12</v>
      </c>
      <c r="Z3" s="27" t="s">
        <v>13</v>
      </c>
      <c r="AA3" s="27" t="s">
        <v>14</v>
      </c>
      <c r="AB3" s="28" t="s">
        <v>15</v>
      </c>
      <c r="AC3" s="28"/>
      <c r="AD3" s="28"/>
      <c r="AE3" s="28"/>
      <c r="AF3" s="28"/>
      <c r="AG3" s="29" t="s">
        <v>16</v>
      </c>
    </row>
    <row r="4" customFormat="false" ht="85.5" hidden="false" customHeight="true" outlineLevel="0" collapsed="false">
      <c r="A4" s="19"/>
      <c r="B4" s="19"/>
      <c r="C4" s="19"/>
      <c r="D4" s="19"/>
      <c r="E4" s="20"/>
      <c r="F4" s="30" t="s">
        <v>17</v>
      </c>
      <c r="G4" s="30" t="s">
        <v>18</v>
      </c>
      <c r="H4" s="30" t="s">
        <v>19</v>
      </c>
      <c r="I4" s="31" t="s">
        <v>20</v>
      </c>
      <c r="J4" s="32" t="s">
        <v>21</v>
      </c>
      <c r="K4" s="32" t="s">
        <v>22</v>
      </c>
      <c r="L4" s="32" t="s">
        <v>23</v>
      </c>
      <c r="M4" s="31" t="s">
        <v>20</v>
      </c>
      <c r="N4" s="22"/>
      <c r="O4" s="23"/>
      <c r="P4" s="27"/>
      <c r="Q4" s="27"/>
      <c r="R4" s="27"/>
      <c r="S4" s="33" t="s">
        <v>24</v>
      </c>
      <c r="T4" s="33" t="s">
        <v>25</v>
      </c>
      <c r="U4" s="33" t="s">
        <v>26</v>
      </c>
      <c r="V4" s="33" t="s">
        <v>27</v>
      </c>
      <c r="W4" s="33" t="s">
        <v>28</v>
      </c>
      <c r="X4" s="29"/>
      <c r="Y4" s="27"/>
      <c r="Z4" s="27"/>
      <c r="AA4" s="27"/>
      <c r="AB4" s="33" t="s">
        <v>24</v>
      </c>
      <c r="AC4" s="33" t="s">
        <v>25</v>
      </c>
      <c r="AD4" s="33" t="s">
        <v>26</v>
      </c>
      <c r="AE4" s="33" t="s">
        <v>27</v>
      </c>
      <c r="AF4" s="33" t="s">
        <v>28</v>
      </c>
      <c r="AG4" s="29"/>
    </row>
    <row r="5" customFormat="false" ht="35.1" hidden="false" customHeight="true" outlineLevel="0" collapsed="false">
      <c r="A5" s="34"/>
      <c r="B5" s="34"/>
      <c r="C5" s="34"/>
      <c r="D5" s="35" t="s">
        <v>20</v>
      </c>
      <c r="E5" s="36" t="n">
        <f aca="false">SUM(E6:E29)</f>
        <v>409</v>
      </c>
      <c r="F5" s="36" t="n">
        <f aca="false">SUM(F6:F29)</f>
        <v>3685</v>
      </c>
      <c r="G5" s="36" t="n">
        <f aca="false">SUM(G6:G29)</f>
        <v>4128</v>
      </c>
      <c r="H5" s="36" t="n">
        <f aca="false">SUM(H6:H29)</f>
        <v>4207</v>
      </c>
      <c r="I5" s="36" t="n">
        <f aca="false">SUM(I6:I29)</f>
        <v>12020</v>
      </c>
      <c r="J5" s="36" t="n">
        <f aca="false">SUM(J6:J29)</f>
        <v>129</v>
      </c>
      <c r="K5" s="36" t="n">
        <f aca="false">SUM(K6:K29)</f>
        <v>135</v>
      </c>
      <c r="L5" s="36" t="n">
        <f aca="false">SUM(L6:L29)</f>
        <v>134</v>
      </c>
      <c r="M5" s="36" t="n">
        <f aca="false">SUM(M6:M29)</f>
        <v>398</v>
      </c>
      <c r="N5" s="37" t="n">
        <f aca="false">SUM(N6:N29)</f>
        <v>-11</v>
      </c>
      <c r="O5" s="38"/>
      <c r="P5" s="39" t="n">
        <f aca="false">SUM(P6:P29)</f>
        <v>12020</v>
      </c>
      <c r="Q5" s="39" t="n">
        <f aca="false">SUM(Q6:Q29)</f>
        <v>450</v>
      </c>
      <c r="R5" s="39" t="n">
        <f aca="false">SUM(R6:R29)</f>
        <v>50</v>
      </c>
      <c r="S5" s="39" t="n">
        <f aca="false">SUM(S6:S29)</f>
        <v>75</v>
      </c>
      <c r="T5" s="39" t="n">
        <f aca="false">SUM(T6:T29)</f>
        <v>225</v>
      </c>
      <c r="U5" s="39" t="n">
        <f aca="false">SUM(U6:U29)</f>
        <v>95</v>
      </c>
      <c r="V5" s="39" t="n">
        <f aca="false">SUM(V6:V29)</f>
        <v>58</v>
      </c>
      <c r="W5" s="39" t="n">
        <f aca="false">SUM(W6:W29)</f>
        <v>41</v>
      </c>
      <c r="X5" s="39" t="n">
        <f aca="false">SUM(X6:X29)</f>
        <v>12694</v>
      </c>
      <c r="Y5" s="39" t="n">
        <f aca="false">SUM(Y6:Y29)</f>
        <v>409</v>
      </c>
      <c r="Z5" s="39" t="n">
        <f aca="false">SUM(Z6:Z29)</f>
        <v>19</v>
      </c>
      <c r="AA5" s="39" t="n">
        <f aca="false">SUM(AA6:AA29)</f>
        <v>2</v>
      </c>
      <c r="AB5" s="39" t="n">
        <f aca="false">SUM(AB6:AB29)</f>
        <v>10</v>
      </c>
      <c r="AC5" s="39" t="n">
        <f aca="false">SUM(AC6:AC29)</f>
        <v>13</v>
      </c>
      <c r="AD5" s="39" t="n">
        <f aca="false">SUM(AD6:AD29)</f>
        <v>3</v>
      </c>
      <c r="AE5" s="39" t="n">
        <f aca="false">SUM(AE6:AE29)</f>
        <v>2</v>
      </c>
      <c r="AF5" s="39" t="n">
        <f aca="false">SUM(AF6:AF29)</f>
        <v>2</v>
      </c>
      <c r="AG5" s="39" t="n">
        <f aca="false">SUM(AG6:AG29)</f>
        <v>460</v>
      </c>
    </row>
    <row r="6" s="55" customFormat="true" ht="34.5" hidden="false" customHeight="true" outlineLevel="0" collapsed="false">
      <c r="A6" s="40" t="n">
        <v>1</v>
      </c>
      <c r="B6" s="40" t="n">
        <v>201</v>
      </c>
      <c r="C6" s="41" t="n">
        <v>310</v>
      </c>
      <c r="D6" s="42" t="s">
        <v>29</v>
      </c>
      <c r="E6" s="43" t="n">
        <v>28</v>
      </c>
      <c r="F6" s="44" t="n">
        <v>250</v>
      </c>
      <c r="G6" s="44" t="n">
        <v>320</v>
      </c>
      <c r="H6" s="44" t="n">
        <v>274</v>
      </c>
      <c r="I6" s="44" t="n">
        <f aca="false">SUM(F6:H6)</f>
        <v>844</v>
      </c>
      <c r="J6" s="45" t="n">
        <v>8</v>
      </c>
      <c r="K6" s="45" t="n">
        <v>10</v>
      </c>
      <c r="L6" s="46" t="n">
        <v>8</v>
      </c>
      <c r="M6" s="47" t="n">
        <f aca="false">SUM(J6:L6)</f>
        <v>26</v>
      </c>
      <c r="N6" s="48" t="n">
        <f aca="false">M6-E6</f>
        <v>-2</v>
      </c>
      <c r="O6" s="49" t="s">
        <v>30</v>
      </c>
      <c r="P6" s="44" t="n">
        <f aca="false">I6</f>
        <v>844</v>
      </c>
      <c r="Q6" s="44" t="n">
        <v>63</v>
      </c>
      <c r="R6" s="44"/>
      <c r="S6" s="50" t="n">
        <v>12</v>
      </c>
      <c r="T6" s="46" t="n">
        <v>30</v>
      </c>
      <c r="U6" s="46"/>
      <c r="V6" s="45"/>
      <c r="W6" s="45"/>
      <c r="X6" s="51" t="n">
        <f aca="false">SUM(P6:W6)-T6-U6</f>
        <v>919</v>
      </c>
      <c r="Y6" s="52" t="n">
        <v>28</v>
      </c>
      <c r="Z6" s="52" t="n">
        <v>3</v>
      </c>
      <c r="AA6" s="52"/>
      <c r="AB6" s="53" t="n">
        <v>1</v>
      </c>
      <c r="AC6" s="53" t="n">
        <v>1</v>
      </c>
      <c r="AD6" s="53"/>
      <c r="AE6" s="52"/>
      <c r="AF6" s="52"/>
      <c r="AG6" s="51" t="n">
        <f aca="false">SUM(Y6:AF6)</f>
        <v>33</v>
      </c>
      <c r="AH6" s="54"/>
      <c r="AI6" s="54"/>
    </row>
    <row r="7" s="55" customFormat="true" ht="34.5" hidden="false" customHeight="true" outlineLevel="0" collapsed="false">
      <c r="A7" s="40" t="n">
        <v>2</v>
      </c>
      <c r="B7" s="40" t="n">
        <v>202</v>
      </c>
      <c r="C7" s="41" t="n">
        <v>311</v>
      </c>
      <c r="D7" s="42" t="s">
        <v>31</v>
      </c>
      <c r="E7" s="43" t="n">
        <v>51</v>
      </c>
      <c r="F7" s="44" t="n">
        <v>554</v>
      </c>
      <c r="G7" s="44" t="n">
        <v>573</v>
      </c>
      <c r="H7" s="44" t="n">
        <v>586</v>
      </c>
      <c r="I7" s="44" t="n">
        <f aca="false">SUM(F7:H7)</f>
        <v>1713</v>
      </c>
      <c r="J7" s="45" t="n">
        <v>17</v>
      </c>
      <c r="K7" s="45" t="n">
        <v>17</v>
      </c>
      <c r="L7" s="46" t="n">
        <v>17</v>
      </c>
      <c r="M7" s="47" t="n">
        <f aca="false">SUM(J7:L7)</f>
        <v>51</v>
      </c>
      <c r="N7" s="48" t="n">
        <f aca="false">M7-E7</f>
        <v>0</v>
      </c>
      <c r="O7" s="56" t="s">
        <v>32</v>
      </c>
      <c r="P7" s="44" t="n">
        <f aca="false">I7</f>
        <v>1713</v>
      </c>
      <c r="Q7" s="44"/>
      <c r="R7" s="57" t="n">
        <v>21</v>
      </c>
      <c r="S7" s="46" t="n">
        <v>12</v>
      </c>
      <c r="T7" s="46" t="n">
        <v>15</v>
      </c>
      <c r="U7" s="46"/>
      <c r="V7" s="45"/>
      <c r="W7" s="45" t="n">
        <v>41</v>
      </c>
      <c r="X7" s="51" t="n">
        <f aca="false">SUM(P7:W7)-T7-U7</f>
        <v>1787</v>
      </c>
      <c r="Y7" s="52" t="n">
        <v>51</v>
      </c>
      <c r="Z7" s="52"/>
      <c r="AA7" s="52" t="n">
        <v>1</v>
      </c>
      <c r="AB7" s="53" t="n">
        <v>1</v>
      </c>
      <c r="AC7" s="53" t="n">
        <v>1</v>
      </c>
      <c r="AD7" s="53"/>
      <c r="AE7" s="52"/>
      <c r="AF7" s="52" t="n">
        <v>2</v>
      </c>
      <c r="AG7" s="51" t="n">
        <f aca="false">SUM(Y7:AF7)</f>
        <v>56</v>
      </c>
      <c r="AH7" s="54"/>
      <c r="AI7" s="54"/>
    </row>
    <row r="8" s="55" customFormat="true" ht="34.5" hidden="false" customHeight="true" outlineLevel="0" collapsed="false">
      <c r="A8" s="40" t="n">
        <v>3</v>
      </c>
      <c r="B8" s="40" t="n">
        <v>203</v>
      </c>
      <c r="C8" s="41" t="n">
        <v>312</v>
      </c>
      <c r="D8" s="42" t="s">
        <v>33</v>
      </c>
      <c r="E8" s="43" t="n">
        <v>57</v>
      </c>
      <c r="F8" s="44" t="n">
        <v>620</v>
      </c>
      <c r="G8" s="44" t="n">
        <v>645</v>
      </c>
      <c r="H8" s="44" t="n">
        <v>663</v>
      </c>
      <c r="I8" s="44" t="n">
        <f aca="false">SUM(F8:H8)</f>
        <v>1928</v>
      </c>
      <c r="J8" s="45" t="n">
        <v>19</v>
      </c>
      <c r="K8" s="45" t="n">
        <v>19</v>
      </c>
      <c r="L8" s="46" t="n">
        <v>19</v>
      </c>
      <c r="M8" s="47" t="n">
        <f aca="false">SUM(J8:L8)</f>
        <v>57</v>
      </c>
      <c r="N8" s="48" t="n">
        <f aca="false">M8-E8</f>
        <v>0</v>
      </c>
      <c r="O8" s="56" t="s">
        <v>34</v>
      </c>
      <c r="P8" s="44" t="n">
        <f aca="false">I8</f>
        <v>1928</v>
      </c>
      <c r="Q8" s="45" t="n">
        <v>75</v>
      </c>
      <c r="R8" s="58" t="n">
        <v>29</v>
      </c>
      <c r="S8" s="50" t="n">
        <v>22</v>
      </c>
      <c r="T8" s="46" t="n">
        <v>41</v>
      </c>
      <c r="U8" s="46"/>
      <c r="V8" s="45" t="n">
        <v>58</v>
      </c>
      <c r="W8" s="45"/>
      <c r="X8" s="51" t="n">
        <f aca="false">SUM(P8:W8)-T8-U8</f>
        <v>2112</v>
      </c>
      <c r="Y8" s="52" t="n">
        <v>57</v>
      </c>
      <c r="Z8" s="52" t="n">
        <v>3</v>
      </c>
      <c r="AA8" s="52" t="n">
        <v>1</v>
      </c>
      <c r="AB8" s="53" t="n">
        <v>2</v>
      </c>
      <c r="AC8" s="53" t="n">
        <v>1</v>
      </c>
      <c r="AD8" s="53"/>
      <c r="AE8" s="52" t="n">
        <v>2</v>
      </c>
      <c r="AF8" s="52"/>
      <c r="AG8" s="51" t="n">
        <f aca="false">SUM(Y8:AF8)</f>
        <v>66</v>
      </c>
      <c r="AH8" s="54"/>
      <c r="AI8" s="54"/>
    </row>
    <row r="9" s="55" customFormat="true" ht="24" hidden="false" customHeight="true" outlineLevel="0" collapsed="false">
      <c r="A9" s="40" t="n">
        <v>4</v>
      </c>
      <c r="B9" s="40" t="n">
        <v>204</v>
      </c>
      <c r="C9" s="41" t="n">
        <v>313</v>
      </c>
      <c r="D9" s="59" t="s">
        <v>35</v>
      </c>
      <c r="E9" s="43" t="n">
        <v>34</v>
      </c>
      <c r="F9" s="44" t="n">
        <v>274</v>
      </c>
      <c r="G9" s="44" t="n">
        <v>408</v>
      </c>
      <c r="H9" s="44" t="n">
        <v>379</v>
      </c>
      <c r="I9" s="44" t="n">
        <f aca="false">SUM(F9:H9)</f>
        <v>1061</v>
      </c>
      <c r="J9" s="45" t="n">
        <v>9</v>
      </c>
      <c r="K9" s="45" t="n">
        <v>12</v>
      </c>
      <c r="L9" s="46" t="n">
        <v>11</v>
      </c>
      <c r="M9" s="47" t="n">
        <f aca="false">SUM(J9:L9)</f>
        <v>32</v>
      </c>
      <c r="N9" s="48" t="n">
        <f aca="false">M9-E9</f>
        <v>-2</v>
      </c>
      <c r="O9" s="60" t="s">
        <v>36</v>
      </c>
      <c r="P9" s="44" t="n">
        <f aca="false">I9</f>
        <v>1061</v>
      </c>
      <c r="Q9" s="45" t="n">
        <v>78</v>
      </c>
      <c r="R9" s="45"/>
      <c r="S9" s="50"/>
      <c r="T9" s="46" t="n">
        <v>17</v>
      </c>
      <c r="U9" s="46"/>
      <c r="V9" s="45"/>
      <c r="W9" s="45"/>
      <c r="X9" s="51" t="n">
        <f aca="false">SUM(P9:W9)-T9-U9</f>
        <v>1139</v>
      </c>
      <c r="Y9" s="52" t="n">
        <v>34</v>
      </c>
      <c r="Z9" s="52" t="n">
        <v>3</v>
      </c>
      <c r="AA9" s="52"/>
      <c r="AB9" s="53"/>
      <c r="AC9" s="53" t="n">
        <v>1</v>
      </c>
      <c r="AD9" s="53"/>
      <c r="AE9" s="52"/>
      <c r="AF9" s="52"/>
      <c r="AG9" s="51" t="n">
        <f aca="false">SUM(Y9:AF9)</f>
        <v>38</v>
      </c>
      <c r="AH9" s="54"/>
      <c r="AI9" s="54"/>
    </row>
    <row r="10" s="55" customFormat="true" ht="24" hidden="false" customHeight="true" outlineLevel="0" collapsed="false">
      <c r="A10" s="40" t="n">
        <v>5</v>
      </c>
      <c r="B10" s="40" t="n">
        <v>209</v>
      </c>
      <c r="C10" s="41" t="n">
        <v>315</v>
      </c>
      <c r="D10" s="42" t="s">
        <v>37</v>
      </c>
      <c r="E10" s="43" t="n">
        <v>12</v>
      </c>
      <c r="F10" s="44" t="n">
        <v>98</v>
      </c>
      <c r="G10" s="44" t="n">
        <v>106</v>
      </c>
      <c r="H10" s="44" t="n">
        <v>130</v>
      </c>
      <c r="I10" s="44" t="n">
        <f aca="false">SUM(F10:H10)</f>
        <v>334</v>
      </c>
      <c r="J10" s="45" t="n">
        <v>4</v>
      </c>
      <c r="K10" s="45" t="n">
        <v>4</v>
      </c>
      <c r="L10" s="46" t="n">
        <v>4</v>
      </c>
      <c r="M10" s="47" t="n">
        <f aca="false">SUM(J10:L10)</f>
        <v>12</v>
      </c>
      <c r="N10" s="48" t="n">
        <f aca="false">M10-E10</f>
        <v>0</v>
      </c>
      <c r="O10" s="49" t="s">
        <v>38</v>
      </c>
      <c r="P10" s="44" t="n">
        <f aca="false">I10</f>
        <v>334</v>
      </c>
      <c r="Q10" s="45"/>
      <c r="R10" s="45"/>
      <c r="S10" s="46"/>
      <c r="T10" s="46"/>
      <c r="U10" s="46" t="n">
        <v>29</v>
      </c>
      <c r="V10" s="45"/>
      <c r="W10" s="45"/>
      <c r="X10" s="51" t="n">
        <f aca="false">SUM(P10:W10)-T10-U10</f>
        <v>334</v>
      </c>
      <c r="Y10" s="52" t="n">
        <v>12</v>
      </c>
      <c r="Z10" s="52"/>
      <c r="AA10" s="52"/>
      <c r="AB10" s="53" t="n">
        <v>1</v>
      </c>
      <c r="AC10" s="53"/>
      <c r="AD10" s="53"/>
      <c r="AE10" s="52"/>
      <c r="AF10" s="52"/>
      <c r="AG10" s="51" t="n">
        <f aca="false">SUM(Y10:AF10)</f>
        <v>13</v>
      </c>
      <c r="AH10" s="54"/>
      <c r="AI10" s="54"/>
    </row>
    <row r="11" s="55" customFormat="true" ht="34.5" hidden="false" customHeight="true" outlineLevel="0" collapsed="false">
      <c r="A11" s="40" t="n">
        <v>6</v>
      </c>
      <c r="B11" s="40" t="n">
        <v>208</v>
      </c>
      <c r="C11" s="41" t="n">
        <v>316</v>
      </c>
      <c r="D11" s="42" t="s">
        <v>39</v>
      </c>
      <c r="E11" s="43" t="n">
        <v>19</v>
      </c>
      <c r="F11" s="44" t="n">
        <v>195</v>
      </c>
      <c r="G11" s="44" t="n">
        <v>224</v>
      </c>
      <c r="H11" s="44" t="n">
        <v>205</v>
      </c>
      <c r="I11" s="44" t="n">
        <f aca="false">SUM(F11:H11)</f>
        <v>624</v>
      </c>
      <c r="J11" s="45" t="n">
        <v>7</v>
      </c>
      <c r="K11" s="45" t="n">
        <v>7</v>
      </c>
      <c r="L11" s="46" t="n">
        <v>6</v>
      </c>
      <c r="M11" s="47" t="n">
        <f aca="false">SUM(J11:L11)</f>
        <v>20</v>
      </c>
      <c r="N11" s="48" t="n">
        <f aca="false">M11-E11</f>
        <v>1</v>
      </c>
      <c r="O11" s="56" t="s">
        <v>40</v>
      </c>
      <c r="P11" s="44" t="n">
        <f aca="false">I11</f>
        <v>624</v>
      </c>
      <c r="Q11" s="45"/>
      <c r="R11" s="45"/>
      <c r="S11" s="46" t="n">
        <v>5</v>
      </c>
      <c r="T11" s="46"/>
      <c r="U11" s="46" t="n">
        <v>23</v>
      </c>
      <c r="V11" s="45"/>
      <c r="W11" s="45"/>
      <c r="X11" s="51" t="n">
        <f aca="false">SUM(P11:W11)-T11-U11</f>
        <v>629</v>
      </c>
      <c r="Y11" s="52" t="n">
        <v>19</v>
      </c>
      <c r="Z11" s="52"/>
      <c r="AA11" s="52"/>
      <c r="AB11" s="53" t="n">
        <v>1</v>
      </c>
      <c r="AC11" s="53"/>
      <c r="AD11" s="53"/>
      <c r="AE11" s="52"/>
      <c r="AF11" s="52"/>
      <c r="AG11" s="51" t="n">
        <f aca="false">SUM(Y11:AF11)</f>
        <v>20</v>
      </c>
      <c r="AH11" s="54"/>
      <c r="AI11" s="54"/>
    </row>
    <row r="12" s="55" customFormat="true" ht="24" hidden="false" customHeight="true" outlineLevel="0" collapsed="false">
      <c r="A12" s="40" t="n">
        <v>7</v>
      </c>
      <c r="B12" s="40" t="n">
        <v>206</v>
      </c>
      <c r="C12" s="41" t="n">
        <v>317</v>
      </c>
      <c r="D12" s="42" t="s">
        <v>41</v>
      </c>
      <c r="E12" s="43" t="n">
        <v>32</v>
      </c>
      <c r="F12" s="44" t="n">
        <v>360</v>
      </c>
      <c r="G12" s="44" t="n">
        <v>371</v>
      </c>
      <c r="H12" s="44" t="n">
        <v>348</v>
      </c>
      <c r="I12" s="44" t="n">
        <f aca="false">SUM(F12:H12)</f>
        <v>1079</v>
      </c>
      <c r="J12" s="45" t="n">
        <v>11</v>
      </c>
      <c r="K12" s="45" t="n">
        <v>11</v>
      </c>
      <c r="L12" s="46" t="n">
        <v>10</v>
      </c>
      <c r="M12" s="47" t="n">
        <f aca="false">SUM(J12:L12)</f>
        <v>32</v>
      </c>
      <c r="N12" s="48" t="n">
        <f aca="false">M12-E12</f>
        <v>0</v>
      </c>
      <c r="O12" s="49" t="s">
        <v>36</v>
      </c>
      <c r="P12" s="44" t="n">
        <f aca="false">I12</f>
        <v>1079</v>
      </c>
      <c r="Q12" s="45" t="n">
        <v>14</v>
      </c>
      <c r="R12" s="45"/>
      <c r="S12" s="46"/>
      <c r="T12" s="46" t="n">
        <v>16</v>
      </c>
      <c r="U12" s="46"/>
      <c r="V12" s="45"/>
      <c r="W12" s="45"/>
      <c r="X12" s="51" t="n">
        <f aca="false">SUM(P12:W12)-T12-U12</f>
        <v>1093</v>
      </c>
      <c r="Y12" s="52" t="n">
        <v>32</v>
      </c>
      <c r="Z12" s="52" t="n">
        <v>1</v>
      </c>
      <c r="AA12" s="52"/>
      <c r="AB12" s="53"/>
      <c r="AC12" s="53" t="n">
        <v>1</v>
      </c>
      <c r="AD12" s="53" t="n">
        <v>3</v>
      </c>
      <c r="AE12" s="52"/>
      <c r="AF12" s="52"/>
      <c r="AG12" s="51" t="n">
        <f aca="false">SUM(Y12:AF12)</f>
        <v>37</v>
      </c>
      <c r="AH12" s="54"/>
      <c r="AI12" s="54"/>
    </row>
    <row r="13" s="55" customFormat="true" ht="34.5" hidden="false" customHeight="true" outlineLevel="0" collapsed="false">
      <c r="A13" s="40" t="n">
        <v>8</v>
      </c>
      <c r="B13" s="40" t="n">
        <v>207</v>
      </c>
      <c r="C13" s="41" t="n">
        <v>318</v>
      </c>
      <c r="D13" s="42" t="s">
        <v>42</v>
      </c>
      <c r="E13" s="43" t="n">
        <v>17</v>
      </c>
      <c r="F13" s="44" t="n">
        <v>107</v>
      </c>
      <c r="G13" s="44" t="n">
        <v>163</v>
      </c>
      <c r="H13" s="44" t="n">
        <v>189</v>
      </c>
      <c r="I13" s="44" t="n">
        <f aca="false">SUM(F13:H13)</f>
        <v>459</v>
      </c>
      <c r="J13" s="45" t="n">
        <v>4</v>
      </c>
      <c r="K13" s="45" t="n">
        <v>5</v>
      </c>
      <c r="L13" s="46" t="n">
        <v>6</v>
      </c>
      <c r="M13" s="47" t="n">
        <f aca="false">SUM(J13:L13)</f>
        <v>15</v>
      </c>
      <c r="N13" s="48" t="n">
        <f aca="false">M13-E13</f>
        <v>-2</v>
      </c>
      <c r="O13" s="56" t="s">
        <v>43</v>
      </c>
      <c r="P13" s="44" t="n">
        <f aca="false">I13</f>
        <v>459</v>
      </c>
      <c r="Q13" s="45" t="n">
        <v>71</v>
      </c>
      <c r="R13" s="45"/>
      <c r="S13" s="50"/>
      <c r="T13" s="46" t="n">
        <v>18</v>
      </c>
      <c r="U13" s="46"/>
      <c r="V13" s="45"/>
      <c r="W13" s="45"/>
      <c r="X13" s="51" t="n">
        <f aca="false">SUM(P13:W13)-T13-U13</f>
        <v>530</v>
      </c>
      <c r="Y13" s="52" t="n">
        <v>17</v>
      </c>
      <c r="Z13" s="52" t="n">
        <v>3</v>
      </c>
      <c r="AA13" s="52"/>
      <c r="AB13" s="53"/>
      <c r="AC13" s="53" t="n">
        <v>1</v>
      </c>
      <c r="AD13" s="53"/>
      <c r="AE13" s="52"/>
      <c r="AF13" s="52"/>
      <c r="AG13" s="51" t="n">
        <f aca="false">SUM(Y13:AF13)</f>
        <v>21</v>
      </c>
      <c r="AH13" s="54"/>
      <c r="AI13" s="54"/>
    </row>
    <row r="14" s="55" customFormat="true" ht="24" hidden="false" customHeight="true" outlineLevel="0" collapsed="false">
      <c r="A14" s="40" t="n">
        <v>9</v>
      </c>
      <c r="B14" s="40" t="n">
        <v>205</v>
      </c>
      <c r="C14" s="41" t="n">
        <v>320</v>
      </c>
      <c r="D14" s="42" t="s">
        <v>44</v>
      </c>
      <c r="E14" s="43" t="n">
        <v>17</v>
      </c>
      <c r="F14" s="44" t="n">
        <v>140</v>
      </c>
      <c r="G14" s="44" t="n">
        <v>160</v>
      </c>
      <c r="H14" s="44" t="n">
        <v>187</v>
      </c>
      <c r="I14" s="44" t="n">
        <f aca="false">SUM(F14:H14)</f>
        <v>487</v>
      </c>
      <c r="J14" s="45" t="n">
        <v>5</v>
      </c>
      <c r="K14" s="45" t="n">
        <v>5</v>
      </c>
      <c r="L14" s="46" t="n">
        <v>6</v>
      </c>
      <c r="M14" s="47" t="n">
        <f aca="false">SUM(J14:L14)</f>
        <v>16</v>
      </c>
      <c r="N14" s="48" t="n">
        <f aca="false">M14-E14</f>
        <v>-1</v>
      </c>
      <c r="O14" s="49" t="s">
        <v>45</v>
      </c>
      <c r="P14" s="44" t="n">
        <f aca="false">I14</f>
        <v>487</v>
      </c>
      <c r="Q14" s="45"/>
      <c r="R14" s="45"/>
      <c r="S14" s="46"/>
      <c r="T14" s="46" t="n">
        <v>20</v>
      </c>
      <c r="U14" s="46"/>
      <c r="V14" s="45"/>
      <c r="W14" s="45"/>
      <c r="X14" s="51" t="n">
        <f aca="false">SUM(P14:W14)-T14-U14</f>
        <v>487</v>
      </c>
      <c r="Y14" s="52" t="n">
        <v>17</v>
      </c>
      <c r="Z14" s="52"/>
      <c r="AA14" s="52"/>
      <c r="AB14" s="53"/>
      <c r="AC14" s="53" t="n">
        <v>1</v>
      </c>
      <c r="AD14" s="53"/>
      <c r="AE14" s="52"/>
      <c r="AF14" s="52"/>
      <c r="AG14" s="51" t="n">
        <f aca="false">SUM(Y14:AF14)</f>
        <v>18</v>
      </c>
      <c r="AH14" s="54"/>
      <c r="AI14" s="54"/>
    </row>
    <row r="15" s="55" customFormat="true" ht="50.25" hidden="false" customHeight="true" outlineLevel="0" collapsed="false">
      <c r="A15" s="40" t="n">
        <v>10</v>
      </c>
      <c r="B15" s="40" t="n">
        <v>211</v>
      </c>
      <c r="C15" s="41" t="n">
        <v>321</v>
      </c>
      <c r="D15" s="42" t="s">
        <v>46</v>
      </c>
      <c r="E15" s="43" t="n">
        <v>9</v>
      </c>
      <c r="F15" s="44" t="n">
        <v>64</v>
      </c>
      <c r="G15" s="44" t="n">
        <v>68</v>
      </c>
      <c r="H15" s="44" t="n">
        <v>85</v>
      </c>
      <c r="I15" s="44" t="n">
        <f aca="false">SUM(F15:H15)</f>
        <v>217</v>
      </c>
      <c r="J15" s="45" t="n">
        <v>3</v>
      </c>
      <c r="K15" s="45" t="n">
        <v>3</v>
      </c>
      <c r="L15" s="46" t="n">
        <v>3</v>
      </c>
      <c r="M15" s="47" t="n">
        <f aca="false">SUM(J15:L15)</f>
        <v>9</v>
      </c>
      <c r="N15" s="48" t="n">
        <f aca="false">M15-E15</f>
        <v>0</v>
      </c>
      <c r="O15" s="49" t="s">
        <v>47</v>
      </c>
      <c r="P15" s="44" t="n">
        <f aca="false">I15</f>
        <v>217</v>
      </c>
      <c r="Q15" s="45"/>
      <c r="R15" s="45"/>
      <c r="S15" s="46"/>
      <c r="T15" s="46" t="n">
        <v>15</v>
      </c>
      <c r="U15" s="46"/>
      <c r="V15" s="45"/>
      <c r="W15" s="45"/>
      <c r="X15" s="51" t="n">
        <f aca="false">SUM(P15:W15)-T15-U15</f>
        <v>217</v>
      </c>
      <c r="Y15" s="52" t="n">
        <v>9</v>
      </c>
      <c r="Z15" s="52"/>
      <c r="AA15" s="52"/>
      <c r="AB15" s="53"/>
      <c r="AC15" s="53" t="n">
        <v>1</v>
      </c>
      <c r="AD15" s="53"/>
      <c r="AE15" s="52"/>
      <c r="AF15" s="52"/>
      <c r="AG15" s="51" t="n">
        <f aca="false">SUM(Y15:AF15)</f>
        <v>10</v>
      </c>
      <c r="AH15" s="54"/>
      <c r="AI15" s="54"/>
    </row>
    <row r="16" s="55" customFormat="true" ht="34.5" hidden="false" customHeight="true" outlineLevel="0" collapsed="false">
      <c r="A16" s="40" t="n">
        <v>11</v>
      </c>
      <c r="B16" s="40" t="n">
        <v>210</v>
      </c>
      <c r="C16" s="41" t="n">
        <v>322</v>
      </c>
      <c r="D16" s="42" t="s">
        <v>48</v>
      </c>
      <c r="E16" s="43" t="n">
        <v>12</v>
      </c>
      <c r="F16" s="44" t="n">
        <v>95</v>
      </c>
      <c r="G16" s="44" t="n">
        <v>111</v>
      </c>
      <c r="H16" s="44" t="n">
        <v>109</v>
      </c>
      <c r="I16" s="44" t="n">
        <f aca="false">SUM(F16:H16)</f>
        <v>315</v>
      </c>
      <c r="J16" s="45" t="n">
        <v>3</v>
      </c>
      <c r="K16" s="45" t="n">
        <v>4</v>
      </c>
      <c r="L16" s="46" t="n">
        <v>4</v>
      </c>
      <c r="M16" s="47" t="n">
        <f aca="false">SUM(J16:L16)</f>
        <v>11</v>
      </c>
      <c r="N16" s="48" t="n">
        <f aca="false">M16-E16</f>
        <v>-1</v>
      </c>
      <c r="O16" s="56" t="s">
        <v>49</v>
      </c>
      <c r="P16" s="44" t="n">
        <f aca="false">I16</f>
        <v>315</v>
      </c>
      <c r="Q16" s="45"/>
      <c r="R16" s="45"/>
      <c r="S16" s="46"/>
      <c r="T16" s="46"/>
      <c r="U16" s="46" t="n">
        <v>6</v>
      </c>
      <c r="V16" s="45"/>
      <c r="W16" s="45"/>
      <c r="X16" s="51" t="n">
        <f aca="false">SUM(P16:W16)-T16-U16</f>
        <v>315</v>
      </c>
      <c r="Y16" s="52" t="n">
        <v>12</v>
      </c>
      <c r="Z16" s="52"/>
      <c r="AA16" s="52"/>
      <c r="AB16" s="53"/>
      <c r="AC16" s="53"/>
      <c r="AD16" s="53"/>
      <c r="AE16" s="52"/>
      <c r="AF16" s="52"/>
      <c r="AG16" s="51" t="n">
        <f aca="false">SUM(Y16:AF16)</f>
        <v>12</v>
      </c>
      <c r="AH16" s="54"/>
      <c r="AI16" s="54"/>
    </row>
    <row r="17" s="55" customFormat="true" ht="24" hidden="false" customHeight="true" outlineLevel="0" collapsed="false">
      <c r="A17" s="40" t="n">
        <v>12</v>
      </c>
      <c r="B17" s="40" t="n">
        <v>207</v>
      </c>
      <c r="C17" s="41" t="n">
        <v>323</v>
      </c>
      <c r="D17" s="61" t="s">
        <v>50</v>
      </c>
      <c r="E17" s="43" t="n">
        <v>3</v>
      </c>
      <c r="F17" s="44" t="n">
        <v>15</v>
      </c>
      <c r="G17" s="44" t="n">
        <v>15</v>
      </c>
      <c r="H17" s="45" t="n">
        <v>16</v>
      </c>
      <c r="I17" s="44" t="n">
        <f aca="false">SUM(F17:H17)</f>
        <v>46</v>
      </c>
      <c r="J17" s="45" t="n">
        <v>1</v>
      </c>
      <c r="K17" s="45" t="n">
        <v>1</v>
      </c>
      <c r="L17" s="46" t="n">
        <v>1</v>
      </c>
      <c r="M17" s="47" t="n">
        <f aca="false">SUM(J17:L17)</f>
        <v>3</v>
      </c>
      <c r="N17" s="48" t="n">
        <f aca="false">M17-E17</f>
        <v>0</v>
      </c>
      <c r="O17" s="62" t="s">
        <v>51</v>
      </c>
      <c r="P17" s="44" t="n">
        <f aca="false">I17</f>
        <v>46</v>
      </c>
      <c r="Q17" s="45"/>
      <c r="R17" s="45"/>
      <c r="S17" s="46"/>
      <c r="T17" s="46"/>
      <c r="U17" s="46"/>
      <c r="V17" s="45"/>
      <c r="W17" s="45"/>
      <c r="X17" s="51" t="n">
        <f aca="false">SUM(P17:W17)-T17-U17</f>
        <v>46</v>
      </c>
      <c r="Y17" s="52" t="n">
        <v>3</v>
      </c>
      <c r="Z17" s="52"/>
      <c r="AA17" s="52"/>
      <c r="AB17" s="53"/>
      <c r="AC17" s="53"/>
      <c r="AD17" s="53"/>
      <c r="AE17" s="52"/>
      <c r="AF17" s="52"/>
      <c r="AG17" s="51" t="n">
        <f aca="false">SUM(Y17:AF17)</f>
        <v>3</v>
      </c>
      <c r="AH17" s="54"/>
      <c r="AI17" s="54"/>
    </row>
    <row r="18" s="55" customFormat="true" ht="24" hidden="false" customHeight="true" outlineLevel="0" collapsed="false">
      <c r="A18" s="40" t="n">
        <v>13</v>
      </c>
      <c r="B18" s="40" t="n">
        <v>212</v>
      </c>
      <c r="C18" s="41" t="n">
        <v>325</v>
      </c>
      <c r="D18" s="42" t="s">
        <v>52</v>
      </c>
      <c r="E18" s="43" t="n">
        <v>14</v>
      </c>
      <c r="F18" s="44" t="n">
        <v>120</v>
      </c>
      <c r="G18" s="44" t="n">
        <v>128</v>
      </c>
      <c r="H18" s="45" t="n">
        <v>158</v>
      </c>
      <c r="I18" s="44" t="n">
        <f aca="false">SUM(F18:H18)</f>
        <v>406</v>
      </c>
      <c r="J18" s="45" t="n">
        <v>4</v>
      </c>
      <c r="K18" s="44" t="n">
        <v>4</v>
      </c>
      <c r="L18" s="46" t="n">
        <v>5</v>
      </c>
      <c r="M18" s="47" t="n">
        <f aca="false">SUM(J18:L18)</f>
        <v>13</v>
      </c>
      <c r="N18" s="48" t="n">
        <f aca="false">M18-E18</f>
        <v>-1</v>
      </c>
      <c r="O18" s="49"/>
      <c r="P18" s="44" t="n">
        <f aca="false">I18</f>
        <v>406</v>
      </c>
      <c r="Q18" s="45"/>
      <c r="R18" s="45"/>
      <c r="S18" s="46" t="n">
        <v>11</v>
      </c>
      <c r="T18" s="46"/>
      <c r="U18" s="46" t="n">
        <v>11</v>
      </c>
      <c r="V18" s="45"/>
      <c r="W18" s="45"/>
      <c r="X18" s="51" t="n">
        <f aca="false">SUM(P18:W18)-T18-U18</f>
        <v>417</v>
      </c>
      <c r="Y18" s="52" t="n">
        <v>14</v>
      </c>
      <c r="Z18" s="52"/>
      <c r="AA18" s="52"/>
      <c r="AB18" s="53" t="n">
        <v>1</v>
      </c>
      <c r="AC18" s="53"/>
      <c r="AD18" s="53"/>
      <c r="AE18" s="52"/>
      <c r="AF18" s="52"/>
      <c r="AG18" s="51" t="n">
        <f aca="false">SUM(Y18:AF18)</f>
        <v>15</v>
      </c>
      <c r="AH18" s="54"/>
      <c r="AI18" s="54"/>
    </row>
    <row r="19" s="55" customFormat="true" ht="34.5" hidden="false" customHeight="true" outlineLevel="0" collapsed="false">
      <c r="A19" s="40" t="n">
        <v>14</v>
      </c>
      <c r="B19" s="21" t="n">
        <v>213</v>
      </c>
      <c r="C19" s="63" t="n">
        <v>326</v>
      </c>
      <c r="D19" s="42" t="s">
        <v>53</v>
      </c>
      <c r="E19" s="43" t="n">
        <v>6</v>
      </c>
      <c r="F19" s="44" t="n">
        <v>23</v>
      </c>
      <c r="G19" s="44" t="n">
        <v>32</v>
      </c>
      <c r="H19" s="44" t="n">
        <v>35</v>
      </c>
      <c r="I19" s="44" t="n">
        <f aca="false">SUM(F19:H19)</f>
        <v>90</v>
      </c>
      <c r="J19" s="45" t="n">
        <v>2</v>
      </c>
      <c r="K19" s="45" t="n">
        <v>2</v>
      </c>
      <c r="L19" s="46" t="n">
        <v>2</v>
      </c>
      <c r="M19" s="64" t="n">
        <f aca="false">SUM(J19:L19)</f>
        <v>6</v>
      </c>
      <c r="N19" s="48" t="n">
        <f aca="false">M19-E19</f>
        <v>0</v>
      </c>
      <c r="O19" s="49" t="s">
        <v>54</v>
      </c>
      <c r="P19" s="44" t="n">
        <f aca="false">I19</f>
        <v>90</v>
      </c>
      <c r="Q19" s="45"/>
      <c r="R19" s="45"/>
      <c r="S19" s="46"/>
      <c r="T19" s="46"/>
      <c r="U19" s="46" t="n">
        <v>3</v>
      </c>
      <c r="V19" s="45"/>
      <c r="W19" s="45"/>
      <c r="X19" s="51" t="n">
        <f aca="false">SUM(P19:W19)-T19-U19</f>
        <v>90</v>
      </c>
      <c r="Y19" s="52" t="n">
        <v>6</v>
      </c>
      <c r="Z19" s="52"/>
      <c r="AA19" s="52"/>
      <c r="AB19" s="53"/>
      <c r="AC19" s="53"/>
      <c r="AD19" s="53"/>
      <c r="AE19" s="52"/>
      <c r="AF19" s="52"/>
      <c r="AG19" s="51" t="n">
        <f aca="false">SUM(Y19:AF19)</f>
        <v>6</v>
      </c>
      <c r="AH19" s="54"/>
      <c r="AI19" s="54"/>
    </row>
    <row r="20" s="55" customFormat="true" ht="34.5" hidden="false" customHeight="true" outlineLevel="0" collapsed="false">
      <c r="A20" s="40" t="n">
        <v>15</v>
      </c>
      <c r="B20" s="40" t="n">
        <v>214</v>
      </c>
      <c r="C20" s="41" t="n">
        <v>327</v>
      </c>
      <c r="D20" s="42" t="s">
        <v>55</v>
      </c>
      <c r="E20" s="43" t="n">
        <v>13</v>
      </c>
      <c r="F20" s="44" t="n">
        <v>124</v>
      </c>
      <c r="G20" s="44" t="n">
        <v>119</v>
      </c>
      <c r="H20" s="44" t="n">
        <v>121</v>
      </c>
      <c r="I20" s="44" t="n">
        <f aca="false">SUM(F20:H20)</f>
        <v>364</v>
      </c>
      <c r="J20" s="45" t="n">
        <v>4</v>
      </c>
      <c r="K20" s="45" t="n">
        <v>4</v>
      </c>
      <c r="L20" s="46" t="n">
        <v>4</v>
      </c>
      <c r="M20" s="47" t="n">
        <f aca="false">SUM(J20:L20)</f>
        <v>12</v>
      </c>
      <c r="N20" s="48" t="n">
        <f aca="false">M20-E20</f>
        <v>-1</v>
      </c>
      <c r="O20" s="56" t="s">
        <v>56</v>
      </c>
      <c r="P20" s="44" t="n">
        <f aca="false">I20</f>
        <v>364</v>
      </c>
      <c r="Q20" s="45" t="n">
        <v>65</v>
      </c>
      <c r="R20" s="45"/>
      <c r="S20" s="50"/>
      <c r="T20" s="46" t="n">
        <v>11</v>
      </c>
      <c r="U20" s="46"/>
      <c r="V20" s="45"/>
      <c r="W20" s="45"/>
      <c r="X20" s="51" t="n">
        <f aca="false">SUM(P20:W20)-T20-U20</f>
        <v>429</v>
      </c>
      <c r="Y20" s="52" t="n">
        <v>13</v>
      </c>
      <c r="Z20" s="52" t="n">
        <v>3</v>
      </c>
      <c r="AA20" s="52"/>
      <c r="AB20" s="53"/>
      <c r="AC20" s="53" t="n">
        <v>1</v>
      </c>
      <c r="AD20" s="53"/>
      <c r="AE20" s="52"/>
      <c r="AF20" s="52"/>
      <c r="AG20" s="51" t="n">
        <f aca="false">SUM(Y20:AF20)</f>
        <v>17</v>
      </c>
      <c r="AH20" s="54"/>
      <c r="AI20" s="54"/>
    </row>
    <row r="21" s="55" customFormat="true" ht="24" hidden="false" customHeight="true" outlineLevel="0" collapsed="false">
      <c r="A21" s="40" t="n">
        <v>16</v>
      </c>
      <c r="B21" s="40" t="n">
        <v>215</v>
      </c>
      <c r="C21" s="41" t="n">
        <v>328</v>
      </c>
      <c r="D21" s="42" t="s">
        <v>57</v>
      </c>
      <c r="E21" s="43" t="n">
        <v>6</v>
      </c>
      <c r="F21" s="44" t="n">
        <v>34</v>
      </c>
      <c r="G21" s="44" t="n">
        <v>39</v>
      </c>
      <c r="H21" s="44" t="n">
        <v>45</v>
      </c>
      <c r="I21" s="44" t="n">
        <f aca="false">SUM(F21:H21)</f>
        <v>118</v>
      </c>
      <c r="J21" s="45" t="n">
        <v>2</v>
      </c>
      <c r="K21" s="45" t="n">
        <v>2</v>
      </c>
      <c r="L21" s="45" t="n">
        <v>2</v>
      </c>
      <c r="M21" s="64" t="n">
        <f aca="false">SUM(J21:L21)</f>
        <v>6</v>
      </c>
      <c r="N21" s="65" t="n">
        <f aca="false">M21-E21</f>
        <v>0</v>
      </c>
      <c r="O21" s="66" t="s">
        <v>58</v>
      </c>
      <c r="P21" s="44" t="n">
        <f aca="false">I21</f>
        <v>118</v>
      </c>
      <c r="Q21" s="45"/>
      <c r="R21" s="45"/>
      <c r="S21" s="46"/>
      <c r="T21" s="46"/>
      <c r="U21" s="46" t="n">
        <v>5</v>
      </c>
      <c r="V21" s="45"/>
      <c r="W21" s="45"/>
      <c r="X21" s="51" t="n">
        <f aca="false">SUM(P21:W21)-T21-U21</f>
        <v>118</v>
      </c>
      <c r="Y21" s="52" t="n">
        <v>6</v>
      </c>
      <c r="Z21" s="52"/>
      <c r="AA21" s="52"/>
      <c r="AB21" s="53"/>
      <c r="AC21" s="53"/>
      <c r="AD21" s="53"/>
      <c r="AE21" s="52"/>
      <c r="AF21" s="52"/>
      <c r="AG21" s="51" t="n">
        <f aca="false">SUM(Y21:AF21)</f>
        <v>6</v>
      </c>
      <c r="AH21" s="54"/>
      <c r="AI21" s="54"/>
    </row>
    <row r="22" s="55" customFormat="true" ht="24" hidden="false" customHeight="true" outlineLevel="0" collapsed="false">
      <c r="A22" s="40" t="n">
        <v>17</v>
      </c>
      <c r="B22" s="40" t="n">
        <v>216</v>
      </c>
      <c r="C22" s="41" t="n">
        <v>329</v>
      </c>
      <c r="D22" s="42" t="s">
        <v>59</v>
      </c>
      <c r="E22" s="43" t="n">
        <v>15</v>
      </c>
      <c r="F22" s="44" t="n">
        <v>151</v>
      </c>
      <c r="G22" s="44" t="n">
        <v>143</v>
      </c>
      <c r="H22" s="44" t="n">
        <v>153</v>
      </c>
      <c r="I22" s="44" t="n">
        <f aca="false">SUM(F22:H22)</f>
        <v>447</v>
      </c>
      <c r="J22" s="45" t="n">
        <v>5</v>
      </c>
      <c r="K22" s="45" t="n">
        <v>5</v>
      </c>
      <c r="L22" s="46" t="n">
        <v>5</v>
      </c>
      <c r="M22" s="64" t="n">
        <f aca="false">SUM(J22:L22)</f>
        <v>15</v>
      </c>
      <c r="N22" s="65" t="n">
        <f aca="false">M22-E22</f>
        <v>0</v>
      </c>
      <c r="O22" s="49" t="s">
        <v>45</v>
      </c>
      <c r="P22" s="44" t="n">
        <f aca="false">I22</f>
        <v>447</v>
      </c>
      <c r="Q22" s="45"/>
      <c r="R22" s="45"/>
      <c r="S22" s="46" t="n">
        <v>6</v>
      </c>
      <c r="T22" s="46"/>
      <c r="U22" s="46" t="n">
        <v>11</v>
      </c>
      <c r="V22" s="45"/>
      <c r="W22" s="45"/>
      <c r="X22" s="51" t="n">
        <f aca="false">SUM(P22:W22)-T22-U22</f>
        <v>453</v>
      </c>
      <c r="Y22" s="52" t="n">
        <v>15</v>
      </c>
      <c r="Z22" s="52"/>
      <c r="AA22" s="52"/>
      <c r="AB22" s="53" t="n">
        <v>1</v>
      </c>
      <c r="AC22" s="53"/>
      <c r="AD22" s="53"/>
      <c r="AE22" s="52"/>
      <c r="AF22" s="52"/>
      <c r="AG22" s="51" t="n">
        <f aca="false">SUM(Y22:AF22)</f>
        <v>16</v>
      </c>
      <c r="AH22" s="54"/>
      <c r="AI22" s="54"/>
    </row>
    <row r="23" s="55" customFormat="true" ht="39.75" hidden="false" customHeight="true" outlineLevel="0" collapsed="false">
      <c r="A23" s="40" t="n">
        <v>18</v>
      </c>
      <c r="B23" s="21" t="n">
        <v>219</v>
      </c>
      <c r="C23" s="63" t="n">
        <v>330</v>
      </c>
      <c r="D23" s="42" t="s">
        <v>60</v>
      </c>
      <c r="E23" s="43" t="n">
        <v>6</v>
      </c>
      <c r="F23" s="44" t="n">
        <v>30</v>
      </c>
      <c r="G23" s="44" t="n">
        <v>41</v>
      </c>
      <c r="H23" s="44" t="n">
        <v>41</v>
      </c>
      <c r="I23" s="44" t="n">
        <f aca="false">SUM(F23:H23)</f>
        <v>112</v>
      </c>
      <c r="J23" s="45" t="n">
        <v>2</v>
      </c>
      <c r="K23" s="58" t="n">
        <v>2</v>
      </c>
      <c r="L23" s="67" t="n">
        <v>2</v>
      </c>
      <c r="M23" s="64" t="n">
        <f aca="false">SUM(J23:L23)</f>
        <v>6</v>
      </c>
      <c r="N23" s="65" t="n">
        <f aca="false">M23-E23</f>
        <v>0</v>
      </c>
      <c r="O23" s="49" t="s">
        <v>61</v>
      </c>
      <c r="P23" s="44" t="n">
        <f aca="false">I23</f>
        <v>112</v>
      </c>
      <c r="Q23" s="45"/>
      <c r="R23" s="45"/>
      <c r="S23" s="46"/>
      <c r="T23" s="46"/>
      <c r="U23" s="46" t="n">
        <v>3</v>
      </c>
      <c r="V23" s="45"/>
      <c r="W23" s="45"/>
      <c r="X23" s="51" t="n">
        <f aca="false">SUM(P23:W23)-T23-U23</f>
        <v>112</v>
      </c>
      <c r="Y23" s="52" t="n">
        <v>6</v>
      </c>
      <c r="Z23" s="52"/>
      <c r="AA23" s="52"/>
      <c r="AB23" s="53"/>
      <c r="AC23" s="53"/>
      <c r="AD23" s="53"/>
      <c r="AE23" s="52"/>
      <c r="AF23" s="52"/>
      <c r="AG23" s="51" t="n">
        <f aca="false">SUM(Y23:AF23)</f>
        <v>6</v>
      </c>
      <c r="AH23" s="54"/>
      <c r="AI23" s="54"/>
    </row>
    <row r="24" s="73" customFormat="true" ht="34.5" hidden="false" customHeight="true" outlineLevel="0" collapsed="false">
      <c r="A24" s="68" t="n">
        <v>19</v>
      </c>
      <c r="B24" s="68" t="n">
        <v>217</v>
      </c>
      <c r="C24" s="69" t="n">
        <v>332</v>
      </c>
      <c r="D24" s="70" t="s">
        <v>62</v>
      </c>
      <c r="E24" s="43" t="n">
        <v>26</v>
      </c>
      <c r="F24" s="57" t="n">
        <v>289</v>
      </c>
      <c r="G24" s="57" t="n">
        <v>270</v>
      </c>
      <c r="H24" s="58" t="n">
        <v>280</v>
      </c>
      <c r="I24" s="44" t="n">
        <f aca="false">SUM(F24:H24)</f>
        <v>839</v>
      </c>
      <c r="J24" s="58" t="n">
        <v>9</v>
      </c>
      <c r="K24" s="58" t="n">
        <v>8</v>
      </c>
      <c r="L24" s="67" t="n">
        <v>8</v>
      </c>
      <c r="M24" s="71" t="n">
        <f aca="false">SUM(J24:L24)</f>
        <v>25</v>
      </c>
      <c r="N24" s="72" t="n">
        <f aca="false">M24-E24</f>
        <v>-1</v>
      </c>
      <c r="O24" s="56" t="s">
        <v>63</v>
      </c>
      <c r="P24" s="44" t="n">
        <f aca="false">I24</f>
        <v>839</v>
      </c>
      <c r="Q24" s="45" t="n">
        <v>84</v>
      </c>
      <c r="R24" s="45"/>
      <c r="S24" s="50" t="n">
        <v>7</v>
      </c>
      <c r="T24" s="46" t="n">
        <v>20</v>
      </c>
      <c r="U24" s="46"/>
      <c r="V24" s="45"/>
      <c r="W24" s="45"/>
      <c r="X24" s="51" t="n">
        <f aca="false">SUM(P24:W24)-T24-U24</f>
        <v>930</v>
      </c>
      <c r="Y24" s="52" t="n">
        <v>26</v>
      </c>
      <c r="Z24" s="52" t="n">
        <v>3</v>
      </c>
      <c r="AA24" s="52"/>
      <c r="AB24" s="53" t="n">
        <v>1</v>
      </c>
      <c r="AC24" s="53" t="n">
        <v>1</v>
      </c>
      <c r="AD24" s="53"/>
      <c r="AE24" s="52"/>
      <c r="AF24" s="52"/>
      <c r="AG24" s="51" t="n">
        <f aca="false">SUM(Y24:AF24)</f>
        <v>31</v>
      </c>
    </row>
    <row r="25" s="55" customFormat="true" ht="24" hidden="false" customHeight="true" outlineLevel="0" collapsed="false">
      <c r="A25" s="40" t="n">
        <v>20</v>
      </c>
      <c r="B25" s="40" t="n">
        <v>218</v>
      </c>
      <c r="C25" s="41" t="n">
        <v>333</v>
      </c>
      <c r="D25" s="59" t="s">
        <v>64</v>
      </c>
      <c r="E25" s="43" t="n">
        <v>6</v>
      </c>
      <c r="F25" s="44" t="n">
        <v>23</v>
      </c>
      <c r="G25" s="44" t="n">
        <v>39</v>
      </c>
      <c r="H25" s="44" t="n">
        <v>39</v>
      </c>
      <c r="I25" s="44" t="n">
        <f aca="false">SUM(F25:H25)</f>
        <v>101</v>
      </c>
      <c r="J25" s="45" t="n">
        <v>2</v>
      </c>
      <c r="K25" s="45" t="n">
        <v>2</v>
      </c>
      <c r="L25" s="46" t="n">
        <v>2</v>
      </c>
      <c r="M25" s="64" t="n">
        <f aca="false">SUM(J25:L25)</f>
        <v>6</v>
      </c>
      <c r="N25" s="65" t="n">
        <f aca="false">M25-E25</f>
        <v>0</v>
      </c>
      <c r="O25" s="49" t="s">
        <v>65</v>
      </c>
      <c r="P25" s="44" t="n">
        <f aca="false">I25</f>
        <v>101</v>
      </c>
      <c r="Q25" s="45"/>
      <c r="R25" s="45"/>
      <c r="S25" s="46"/>
      <c r="T25" s="46" t="n">
        <v>11</v>
      </c>
      <c r="U25" s="46"/>
      <c r="V25" s="45"/>
      <c r="W25" s="45"/>
      <c r="X25" s="51" t="n">
        <f aca="false">SUM(P25:W25)-T25-U25</f>
        <v>101</v>
      </c>
      <c r="Y25" s="52" t="n">
        <v>6</v>
      </c>
      <c r="Z25" s="52"/>
      <c r="AA25" s="52"/>
      <c r="AB25" s="53"/>
      <c r="AC25" s="53" t="n">
        <v>1</v>
      </c>
      <c r="AD25" s="53"/>
      <c r="AE25" s="52"/>
      <c r="AF25" s="52"/>
      <c r="AG25" s="51" t="n">
        <f aca="false">SUM(Y25:AF25)</f>
        <v>7</v>
      </c>
      <c r="AH25" s="54"/>
      <c r="AI25" s="54"/>
    </row>
    <row r="26" s="55" customFormat="true" ht="58.5" hidden="false" customHeight="true" outlineLevel="0" collapsed="false">
      <c r="A26" s="40" t="n">
        <v>21</v>
      </c>
      <c r="B26" s="21" t="n">
        <v>221</v>
      </c>
      <c r="C26" s="63" t="n">
        <v>334</v>
      </c>
      <c r="D26" s="59" t="s">
        <v>66</v>
      </c>
      <c r="E26" s="43" t="n">
        <v>6</v>
      </c>
      <c r="F26" s="44" t="n">
        <v>30</v>
      </c>
      <c r="G26" s="44" t="n">
        <v>34</v>
      </c>
      <c r="H26" s="44" t="n">
        <v>30</v>
      </c>
      <c r="I26" s="44" t="n">
        <f aca="false">SUM(F26:H26)</f>
        <v>94</v>
      </c>
      <c r="J26" s="45" t="n">
        <v>2</v>
      </c>
      <c r="K26" s="58" t="n">
        <v>2</v>
      </c>
      <c r="L26" s="67" t="n">
        <v>2</v>
      </c>
      <c r="M26" s="64" t="n">
        <f aca="false">SUM(J26:L26)</f>
        <v>6</v>
      </c>
      <c r="N26" s="65" t="n">
        <f aca="false">M26-E26</f>
        <v>0</v>
      </c>
      <c r="O26" s="49" t="s">
        <v>67</v>
      </c>
      <c r="P26" s="44" t="n">
        <f aca="false">I26</f>
        <v>94</v>
      </c>
      <c r="Q26" s="45"/>
      <c r="R26" s="45"/>
      <c r="S26" s="46"/>
      <c r="T26" s="46" t="n">
        <v>8</v>
      </c>
      <c r="U26" s="46"/>
      <c r="V26" s="45"/>
      <c r="W26" s="45"/>
      <c r="X26" s="51" t="n">
        <f aca="false">SUM(P26:W26)-T26-U26</f>
        <v>94</v>
      </c>
      <c r="Y26" s="52" t="n">
        <v>6</v>
      </c>
      <c r="Z26" s="52"/>
      <c r="AA26" s="52"/>
      <c r="AB26" s="53"/>
      <c r="AC26" s="53" t="n">
        <v>1</v>
      </c>
      <c r="AD26" s="53"/>
      <c r="AE26" s="52"/>
      <c r="AF26" s="52"/>
      <c r="AG26" s="51" t="n">
        <f aca="false">SUM(Y26:AF26)</f>
        <v>7</v>
      </c>
      <c r="AH26" s="54"/>
      <c r="AI26" s="54"/>
    </row>
    <row r="27" s="55" customFormat="true" ht="34.5" hidden="false" customHeight="true" outlineLevel="0" collapsed="false">
      <c r="A27" s="40" t="n">
        <v>22</v>
      </c>
      <c r="B27" s="40" t="n">
        <v>220</v>
      </c>
      <c r="C27" s="41" t="n">
        <v>335</v>
      </c>
      <c r="D27" s="59" t="s">
        <v>68</v>
      </c>
      <c r="E27" s="43" t="n">
        <v>8</v>
      </c>
      <c r="F27" s="44" t="n">
        <v>46</v>
      </c>
      <c r="G27" s="44" t="n">
        <v>63</v>
      </c>
      <c r="H27" s="45" t="n">
        <v>75</v>
      </c>
      <c r="I27" s="44" t="n">
        <f aca="false">SUM(F27:H27)</f>
        <v>184</v>
      </c>
      <c r="J27" s="45" t="n">
        <v>2</v>
      </c>
      <c r="K27" s="45" t="n">
        <v>2</v>
      </c>
      <c r="L27" s="46" t="n">
        <v>3</v>
      </c>
      <c r="M27" s="64" t="n">
        <f aca="false">SUM(J27:L27)</f>
        <v>7</v>
      </c>
      <c r="N27" s="65" t="n">
        <f aca="false">M27-E27</f>
        <v>-1</v>
      </c>
      <c r="O27" s="56" t="s">
        <v>56</v>
      </c>
      <c r="P27" s="44" t="n">
        <f aca="false">I27</f>
        <v>184</v>
      </c>
      <c r="Q27" s="45"/>
      <c r="R27" s="45"/>
      <c r="S27" s="46"/>
      <c r="T27" s="46"/>
      <c r="U27" s="46" t="n">
        <v>3</v>
      </c>
      <c r="V27" s="45"/>
      <c r="W27" s="45"/>
      <c r="X27" s="51" t="n">
        <f aca="false">SUM(P27:W27)-T27-U27</f>
        <v>184</v>
      </c>
      <c r="Y27" s="52" t="n">
        <v>8</v>
      </c>
      <c r="Z27" s="52"/>
      <c r="AA27" s="52"/>
      <c r="AB27" s="53" t="n">
        <v>1</v>
      </c>
      <c r="AC27" s="53"/>
      <c r="AD27" s="53"/>
      <c r="AE27" s="52"/>
      <c r="AF27" s="52"/>
      <c r="AG27" s="51" t="n">
        <f aca="false">SUM(Y27:AF27)</f>
        <v>9</v>
      </c>
      <c r="AH27" s="54"/>
      <c r="AI27" s="54"/>
    </row>
    <row r="28" s="55" customFormat="true" ht="24" hidden="false" customHeight="true" outlineLevel="0" collapsed="false">
      <c r="A28" s="40" t="n">
        <v>23</v>
      </c>
      <c r="B28" s="40" t="n">
        <v>223</v>
      </c>
      <c r="C28" s="63" t="n">
        <v>336</v>
      </c>
      <c r="D28" s="42" t="s">
        <v>69</v>
      </c>
      <c r="E28" s="43" t="n">
        <v>6</v>
      </c>
      <c r="F28" s="44" t="n">
        <v>23</v>
      </c>
      <c r="G28" s="44" t="n">
        <v>28</v>
      </c>
      <c r="H28" s="45" t="n">
        <v>27</v>
      </c>
      <c r="I28" s="44" t="n">
        <f aca="false">SUM(F28:H28)</f>
        <v>78</v>
      </c>
      <c r="J28" s="45" t="n">
        <v>2</v>
      </c>
      <c r="K28" s="45" t="n">
        <v>2</v>
      </c>
      <c r="L28" s="46" t="n">
        <v>2</v>
      </c>
      <c r="M28" s="64" t="n">
        <f aca="false">SUM(J28:L28)</f>
        <v>6</v>
      </c>
      <c r="N28" s="65" t="n">
        <f aca="false">M28-E28</f>
        <v>0</v>
      </c>
      <c r="O28" s="49" t="s">
        <v>70</v>
      </c>
      <c r="P28" s="44" t="n">
        <f aca="false">I28</f>
        <v>78</v>
      </c>
      <c r="Q28" s="45"/>
      <c r="R28" s="45"/>
      <c r="S28" s="46"/>
      <c r="T28" s="46" t="n">
        <v>3</v>
      </c>
      <c r="U28" s="46"/>
      <c r="V28" s="45"/>
      <c r="W28" s="45"/>
      <c r="X28" s="51" t="n">
        <f aca="false">SUM(P28:W28)-T28-U28</f>
        <v>78</v>
      </c>
      <c r="Y28" s="52" t="n">
        <v>6</v>
      </c>
      <c r="Z28" s="52"/>
      <c r="AA28" s="52"/>
      <c r="AB28" s="53"/>
      <c r="AC28" s="53" t="n">
        <v>1</v>
      </c>
      <c r="AD28" s="53"/>
      <c r="AE28" s="52"/>
      <c r="AF28" s="52"/>
      <c r="AG28" s="51" t="n">
        <f aca="false">SUM(Y28:AF28)</f>
        <v>7</v>
      </c>
      <c r="AH28" s="54"/>
      <c r="AI28" s="54"/>
    </row>
    <row r="29" s="55" customFormat="true" ht="24" hidden="false" customHeight="true" outlineLevel="0" collapsed="false">
      <c r="A29" s="40" t="n">
        <v>24</v>
      </c>
      <c r="B29" s="21" t="n">
        <v>222</v>
      </c>
      <c r="C29" s="63" t="n">
        <v>337</v>
      </c>
      <c r="D29" s="42" t="s">
        <v>71</v>
      </c>
      <c r="E29" s="43" t="n">
        <v>6</v>
      </c>
      <c r="F29" s="44" t="n">
        <v>20</v>
      </c>
      <c r="G29" s="44" t="n">
        <v>28</v>
      </c>
      <c r="H29" s="45" t="n">
        <v>32</v>
      </c>
      <c r="I29" s="44" t="n">
        <f aca="false">SUM(F29:H29)</f>
        <v>80</v>
      </c>
      <c r="J29" s="45" t="n">
        <v>2</v>
      </c>
      <c r="K29" s="58" t="n">
        <v>2</v>
      </c>
      <c r="L29" s="67" t="n">
        <v>2</v>
      </c>
      <c r="M29" s="64" t="n">
        <f aca="false">SUM(J29:L29)</f>
        <v>6</v>
      </c>
      <c r="N29" s="65" t="n">
        <f aca="false">M29-E29</f>
        <v>0</v>
      </c>
      <c r="O29" s="49" t="s">
        <v>72</v>
      </c>
      <c r="P29" s="44" t="n">
        <f aca="false">I29</f>
        <v>80</v>
      </c>
      <c r="Q29" s="45"/>
      <c r="R29" s="45"/>
      <c r="S29" s="46"/>
      <c r="T29" s="46"/>
      <c r="U29" s="46" t="n">
        <v>1</v>
      </c>
      <c r="V29" s="45"/>
      <c r="W29" s="45"/>
      <c r="X29" s="51" t="n">
        <f aca="false">SUM(P29:W29)-T29-U29</f>
        <v>80</v>
      </c>
      <c r="Y29" s="52" t="n">
        <v>6</v>
      </c>
      <c r="Z29" s="52"/>
      <c r="AA29" s="52"/>
      <c r="AB29" s="52"/>
      <c r="AC29" s="52"/>
      <c r="AD29" s="52"/>
      <c r="AE29" s="52"/>
      <c r="AF29" s="52"/>
      <c r="AG29" s="51" t="n">
        <f aca="false">SUM(Y29:AF29)</f>
        <v>6</v>
      </c>
      <c r="AH29" s="54"/>
      <c r="AI29" s="54"/>
    </row>
    <row r="30" s="79" customFormat="true" ht="28.5" hidden="false" customHeight="true" outlineLevel="0" collapsed="false">
      <c r="A30" s="74"/>
      <c r="B30" s="74"/>
      <c r="C30" s="75" t="s">
        <v>73</v>
      </c>
      <c r="D30" s="75"/>
      <c r="E30" s="76" t="n">
        <f aca="false">SUM(E6:E29)</f>
        <v>409</v>
      </c>
      <c r="F30" s="44" t="n">
        <f aca="false">SUM(F6:F29)</f>
        <v>3685</v>
      </c>
      <c r="G30" s="44" t="n">
        <f aca="false">SUM(G6:G29)</f>
        <v>4128</v>
      </c>
      <c r="H30" s="44" t="n">
        <f aca="false">SUM(H6:H29)</f>
        <v>4207</v>
      </c>
      <c r="I30" s="44" t="n">
        <f aca="false">SUM(I6:I29)</f>
        <v>12020</v>
      </c>
      <c r="J30" s="76" t="n">
        <f aca="false">SUM(J6:J29)</f>
        <v>129</v>
      </c>
      <c r="K30" s="76" t="n">
        <f aca="false">SUM(K6:K29)</f>
        <v>135</v>
      </c>
      <c r="L30" s="76" t="n">
        <f aca="false">SUM(L6:L29)</f>
        <v>134</v>
      </c>
      <c r="M30" s="76" t="n">
        <f aca="false">SUM(M6:M29)</f>
        <v>398</v>
      </c>
      <c r="N30" s="76" t="n">
        <f aca="false">SUM(N6:N29)</f>
        <v>-11</v>
      </c>
      <c r="O30" s="77"/>
      <c r="P30" s="44" t="n">
        <f aca="false">SUM(P6:P29)</f>
        <v>12020</v>
      </c>
      <c r="Q30" s="44" t="n">
        <f aca="false">SUM(Q6:Q29)</f>
        <v>450</v>
      </c>
      <c r="R30" s="44"/>
      <c r="S30" s="44" t="n">
        <f aca="false">SUM(S6:S29)</f>
        <v>75</v>
      </c>
      <c r="T30" s="44" t="n">
        <f aca="false">SUM(T6:T29)</f>
        <v>225</v>
      </c>
      <c r="U30" s="44" t="n">
        <f aca="false">SUM(U6:U29)</f>
        <v>95</v>
      </c>
      <c r="V30" s="44" t="n">
        <f aca="false">SUM(V6:V29)</f>
        <v>58</v>
      </c>
      <c r="W30" s="44" t="n">
        <f aca="false">SUM(W6:W29)</f>
        <v>41</v>
      </c>
      <c r="X30" s="36" t="n">
        <f aca="false">SUM(X6:X29)</f>
        <v>12694</v>
      </c>
      <c r="Y30" s="44" t="n">
        <f aca="false">SUM(Y6:Y29)</f>
        <v>409</v>
      </c>
      <c r="Z30" s="44" t="n">
        <f aca="false">SUM(Z6:Z29)</f>
        <v>19</v>
      </c>
      <c r="AA30" s="44"/>
      <c r="AB30" s="44" t="n">
        <f aca="false">SUM(AB6:AB29)</f>
        <v>10</v>
      </c>
      <c r="AC30" s="44" t="n">
        <f aca="false">SUM(AC6:AC29)</f>
        <v>13</v>
      </c>
      <c r="AD30" s="44" t="n">
        <f aca="false">SUM(AD6:AD29)</f>
        <v>3</v>
      </c>
      <c r="AE30" s="44" t="n">
        <f aca="false">SUM(AE6:AE29)</f>
        <v>2</v>
      </c>
      <c r="AF30" s="44" t="n">
        <f aca="false">SUM(AF6:AF29)</f>
        <v>2</v>
      </c>
      <c r="AG30" s="36" t="n">
        <f aca="false">SUM(AG6:AG29)</f>
        <v>460</v>
      </c>
      <c r="AH30" s="78"/>
      <c r="AI30" s="78"/>
    </row>
    <row r="31" s="82" customFormat="true" ht="22.5" hidden="false" customHeight="true" outlineLevel="0" collapsed="false">
      <c r="A31" s="80" t="s">
        <v>74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81"/>
      <c r="AI31" s="81"/>
    </row>
    <row r="32" customFormat="false" ht="18.75" hidden="false" customHeight="false" outlineLevel="0" collapsed="false"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customFormat="false" ht="18.75" hidden="false" customHeight="false" outlineLevel="0" collapsed="false"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</row>
    <row r="34" customFormat="false" ht="18.75" hidden="false" customHeight="false" outlineLevel="0" collapsed="false">
      <c r="O34" s="83"/>
    </row>
    <row r="35" customFormat="false" ht="18.75" hidden="false" customHeight="false" outlineLevel="0" collapsed="false">
      <c r="O35" s="83"/>
    </row>
    <row r="36" customFormat="false" ht="18.75" hidden="false" customHeight="false" outlineLevel="0" collapsed="false">
      <c r="O36" s="83"/>
    </row>
    <row r="37" customFormat="false" ht="18.75" hidden="false" customHeight="false" outlineLevel="0" collapsed="false">
      <c r="O37" s="83"/>
    </row>
    <row r="38" customFormat="false" ht="18.75" hidden="false" customHeight="false" outlineLevel="0" collapsed="false">
      <c r="O38" s="83"/>
    </row>
    <row r="39" customFormat="false" ht="18.75" hidden="false" customHeight="false" outlineLevel="0" collapsed="false">
      <c r="O39" s="83"/>
    </row>
    <row r="40" customFormat="false" ht="18.75" hidden="false" customHeight="false" outlineLevel="0" collapsed="false">
      <c r="O40" s="83"/>
    </row>
    <row r="41" customFormat="false" ht="18.75" hidden="false" customHeight="false" outlineLevel="0" collapsed="false">
      <c r="O41" s="83"/>
    </row>
    <row r="42" customFormat="false" ht="18.75" hidden="false" customHeight="false" outlineLevel="0" collapsed="false">
      <c r="O42" s="83"/>
    </row>
    <row r="43" customFormat="false" ht="18.75" hidden="false" customHeight="false" outlineLevel="0" collapsed="false">
      <c r="O43" s="83"/>
    </row>
    <row r="44" customFormat="false" ht="18.75" hidden="false" customHeight="false" outlineLevel="0" collapsed="false">
      <c r="O44" s="83"/>
    </row>
    <row r="45" customFormat="false" ht="18.75" hidden="false" customHeight="false" outlineLevel="0" collapsed="false">
      <c r="O45" s="83"/>
    </row>
    <row r="46" customFormat="false" ht="18.75" hidden="false" customHeight="false" outlineLevel="0" collapsed="false">
      <c r="O46" s="83"/>
    </row>
    <row r="47" customFormat="false" ht="18.75" hidden="false" customHeight="false" outlineLevel="0" collapsed="false">
      <c r="O47" s="83"/>
    </row>
    <row r="49" customFormat="false" ht="26.25" hidden="false" customHeight="false" outlineLevel="0" collapsed="false"/>
    <row r="50" customFormat="false" ht="26.25" hidden="false" customHeight="false" outlineLevel="0" collapsed="false"/>
  </sheetData>
  <autoFilter ref="A4:O29"/>
  <mergeCells count="23">
    <mergeCell ref="A2:A4"/>
    <mergeCell ref="B2:B4"/>
    <mergeCell ref="C2:D4"/>
    <mergeCell ref="E2:E4"/>
    <mergeCell ref="F2:M2"/>
    <mergeCell ref="N2:N4"/>
    <mergeCell ref="O2:O4"/>
    <mergeCell ref="P2:X2"/>
    <mergeCell ref="Y2:AG2"/>
    <mergeCell ref="F3:I3"/>
    <mergeCell ref="J3:M3"/>
    <mergeCell ref="P3:P4"/>
    <mergeCell ref="Q3:Q4"/>
    <mergeCell ref="R3:R4"/>
    <mergeCell ref="S3:W3"/>
    <mergeCell ref="X3:X4"/>
    <mergeCell ref="Y3:Y4"/>
    <mergeCell ref="Z3:Z4"/>
    <mergeCell ref="AA3:AA4"/>
    <mergeCell ref="AB3:AF3"/>
    <mergeCell ref="AG3:AG4"/>
    <mergeCell ref="C30:D30"/>
    <mergeCell ref="A31:O31"/>
  </mergeCells>
  <printOptions headings="false" gridLines="false" gridLinesSet="true" horizontalCentered="true" verticalCentered="false"/>
  <pageMargins left="0.354166666666667" right="0.354166666666667" top="0.590277777777778" bottom="0.35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神</cp:lastModifiedBy>
  <cp:lastPrinted>2010-07-01T03:58:21Z</cp:lastPrinted>
  <dcterms:modified xsi:type="dcterms:W3CDTF">2010-07-01T05:58:51Z</dcterms:modified>
  <cp:revision>0</cp:revision>
  <dc:subject/>
  <dc:title/>
</cp:coreProperties>
</file>