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彙總表" sheetId="1" state="visible" r:id="rId2"/>
    <sheet name="用途別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彙總表!$I$2:$AP$110</definedName>
    <definedName function="false" hidden="false" localSheetId="0" name="_xlnm.Print_Titles" vbProcedure="false">彙總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</xdr:row>
                <xdr:rowOff>16</xdr:rowOff>
              </xdr:from>
              <xdr:to>
                <xdr:col>4</xdr:col>
                <xdr:colOff>26</xdr:colOff>
                <xdr:row>115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8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8</xdr:rowOff>
              </xdr:from>
              <xdr:to>
                <xdr:col>9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0</xdr:row>
                <xdr:rowOff>8</xdr:rowOff>
              </xdr:from>
              <xdr:to>
                <xdr:col>10</xdr:col>
                <xdr:colOff>71</xdr:colOff>
                <xdr:row>202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16</xdr:rowOff>
              </xdr:from>
              <xdr:to>
                <xdr:col>19</xdr:col>
                <xdr:colOff>15</xdr:colOff>
                <xdr:row>12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3</xdr:row>
                <xdr:rowOff>16</xdr:rowOff>
              </xdr:from>
              <xdr:to>
                <xdr:col>21</xdr:col>
                <xdr:colOff>19</xdr:colOff>
                <xdr:row>116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2</xdr:rowOff>
              </xdr:from>
              <xdr:to>
                <xdr:col>23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3</xdr:row>
                <xdr:rowOff>16</xdr:rowOff>
              </xdr:from>
              <xdr:to>
                <xdr:col>25</xdr:col>
                <xdr:colOff>31</xdr:colOff>
                <xdr:row>116</xdr:row>
                <xdr:rowOff>18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12</xdr:row>
                <xdr:rowOff>9</xdr:rowOff>
              </xdr:from>
              <xdr:to>
                <xdr:col>26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0000</t>
        </r>
        <r>
          <rPr>
            <b val="true"/>
            <sz val="9"/>
            <color rgb="FF000000"/>
            <rFont val="DejaVu Sans"/>
            <family val="2"/>
          </rPr>
          <t xml:space="preserve">編列為臨時人員酬金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62</xdr:row>
                <xdr:rowOff>16</xdr:rowOff>
              </xdr:from>
              <xdr:to>
                <xdr:col>27</xdr:col>
                <xdr:colOff>35</xdr:colOff>
                <xdr:row>163</xdr:row>
                <xdr:rowOff>23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29</xdr:row>
                <xdr:rowOff>16</xdr:rowOff>
              </xdr:from>
              <xdr:to>
                <xdr:col>31</xdr:col>
                <xdr:colOff>15</xdr:colOff>
                <xdr:row>132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36</xdr:row>
                <xdr:rowOff>16</xdr:rowOff>
              </xdr:from>
              <xdr:to>
                <xdr:col>31</xdr:col>
                <xdr:colOff>15</xdr:colOff>
                <xdr:row>139</xdr:row>
                <xdr:rowOff>17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49</xdr:row>
                <xdr:rowOff>16</xdr:rowOff>
              </xdr:from>
              <xdr:to>
                <xdr:col>31</xdr:col>
                <xdr:colOff>15</xdr:colOff>
                <xdr:row>152</xdr:row>
                <xdr:rowOff>17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78</xdr:row>
                <xdr:rowOff>16</xdr:rowOff>
              </xdr:from>
              <xdr:to>
                <xdr:col>31</xdr:col>
                <xdr:colOff>15</xdr:colOff>
                <xdr:row>181</xdr:row>
                <xdr:rowOff>17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92</xdr:row>
                <xdr:rowOff>16</xdr:rowOff>
              </xdr:from>
              <xdr:to>
                <xdr:col>31</xdr:col>
                <xdr:colOff>15</xdr:colOff>
                <xdr:row>195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3</xdr:row>
                <xdr:rowOff>53</xdr:rowOff>
              </xdr:from>
              <xdr:to>
                <xdr:col>34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,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</xdr:row>
                <xdr:rowOff>4</xdr:rowOff>
              </xdr:from>
              <xdr:to>
                <xdr:col>33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6</xdr:rowOff>
              </xdr:from>
              <xdr:to>
                <xdr:col>33</xdr:col>
                <xdr:colOff>22</xdr:colOff>
                <xdr:row>12</xdr:row>
                <xdr:rowOff>10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500,00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5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13</xdr:row>
                <xdr:rowOff>16</xdr:rowOff>
              </xdr:from>
              <xdr:to>
                <xdr:col>33</xdr:col>
                <xdr:colOff>16</xdr:colOff>
                <xdr:row>116</xdr:row>
                <xdr:rowOff>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48</xdr:colOff>
                <xdr:row>139</xdr:row>
                <xdr:rowOff>16</xdr:rowOff>
              </xdr:from>
              <xdr:to>
                <xdr:col>29</xdr:col>
                <xdr:colOff>29</xdr:colOff>
                <xdr:row>140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DejaVu Sans"/>
            <family val="2"/>
          </rPr>
          <t xml:space="preserve">含分校元、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93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48</xdr:colOff>
                <xdr:row>148</xdr:row>
                <xdr:rowOff>14</xdr:rowOff>
              </xdr:from>
              <xdr:to>
                <xdr:col>29</xdr:col>
                <xdr:colOff>33</xdr:colOff>
                <xdr:row>149</xdr:row>
                <xdr:rowOff>25</xdr:rowOff>
              </xdr:to>
            </anchor>
          </commentPr>
        </mc:Choice>
        <mc:Fallback/>
      </mc:AlternateContent>
    </comment>
    <comment ref="AE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0,000</t>
        </r>
        <r>
          <rPr>
            <sz val="9"/>
            <color rgb="FF000000"/>
            <rFont val="DejaVu Sans"/>
            <family val="2"/>
          </rPr>
          <t xml:space="preserve">元
臨時人員酬金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51</xdr:colOff>
                <xdr:row>162</xdr:row>
                <xdr:rowOff>16</xdr:rowOff>
              </xdr:from>
              <xdr:to>
                <xdr:col>33</xdr:col>
                <xdr:colOff>56</xdr:colOff>
                <xdr:row>164</xdr:row>
                <xdr:rowOff>2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99</xdr:row>
                <xdr:rowOff>16</xdr:rowOff>
              </xdr:from>
              <xdr:to>
                <xdr:col>33</xdr:col>
                <xdr:colOff>22</xdr:colOff>
                <xdr:row>200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7</xdr:colOff>
                <xdr:row>131</xdr:row>
                <xdr:rowOff>16</xdr:rowOff>
              </xdr:from>
              <xdr:to>
                <xdr:col>34</xdr:col>
                <xdr:colOff>27</xdr:colOff>
                <xdr:row>134</xdr:row>
                <xdr:rowOff>17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7</xdr:colOff>
                <xdr:row>134</xdr:row>
                <xdr:rowOff>16</xdr:rowOff>
              </xdr:from>
              <xdr:to>
                <xdr:col>34</xdr:col>
                <xdr:colOff>27</xdr:colOff>
                <xdr:row>137</xdr:row>
                <xdr:rowOff>17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7</xdr:colOff>
                <xdr:row>156</xdr:row>
                <xdr:rowOff>16</xdr:rowOff>
              </xdr:from>
              <xdr:to>
                <xdr:col>34</xdr:col>
                <xdr:colOff>27</xdr:colOff>
                <xdr:row>159</xdr:row>
                <xdr:rowOff>17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7</xdr:colOff>
                <xdr:row>172</xdr:row>
                <xdr:rowOff>16</xdr:rowOff>
              </xdr:from>
              <xdr:to>
                <xdr:col>34</xdr:col>
                <xdr:colOff>27</xdr:colOff>
                <xdr:row>17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82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8"/>
        <rFont val="Noto Sans"/>
        <family val="2"/>
      </rPr>
      <t xml:space="preserve">國幼班教師數及明義國小約聘僱營養師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t xml:space="preserve">學校名稱</t>
  </si>
  <si>
    <t xml:space="preserve">合計</t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30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及中正國小正式營養師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特教津貼</t>
  </si>
  <si>
    <t xml:space="preserve">值日夜費</t>
  </si>
  <si>
    <t xml:space="preserve">保全</t>
  </si>
  <si>
    <t xml:space="preserve">專人值勤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補校校長及行政人員兼職費</t>
  </si>
  <si>
    <t xml:space="preserve">補校辦公費</t>
  </si>
  <si>
    <t xml:space="preserve">教科書補助款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r>
      <rPr>
        <b val="true"/>
        <sz val="16"/>
        <color rgb="FFFF0000"/>
        <rFont val="Noto Sans"/>
        <family val="2"/>
      </rPr>
      <t xml:space="preserve">單位</t>
    </r>
    <r>
      <rPr>
        <b val="true"/>
        <sz val="16"/>
        <color rgb="FFFF0000"/>
        <rFont val="新細明體"/>
        <family val="1"/>
        <charset val="136"/>
      </rPr>
      <t xml:space="preserve">:</t>
    </r>
    <r>
      <rPr>
        <b val="true"/>
        <sz val="16"/>
        <color rgb="FFFF0000"/>
        <rFont val="Noto Sans"/>
        <family val="2"/>
      </rPr>
      <t xml:space="preserve">仟元</t>
    </r>
  </si>
  <si>
    <t xml:space="preserve">學校</t>
  </si>
  <si>
    <t xml:space="preserve">小計</t>
  </si>
  <si>
    <t xml:space="preserve">一般行政</t>
  </si>
  <si>
    <t xml:space="preserve">各科教學</t>
  </si>
  <si>
    <t xml:space="preserve">一般建築及設備</t>
  </si>
  <si>
    <t xml:space="preserve">預算數</t>
  </si>
  <si>
    <t xml:space="preserve">人事</t>
  </si>
  <si>
    <t xml:space="preserve">業務</t>
  </si>
  <si>
    <t xml:space="preserve">獎補助</t>
  </si>
  <si>
    <r>
      <rPr>
        <sz val="12"/>
        <color rgb="FF993300"/>
        <rFont val="新細明體"/>
        <family val="1"/>
        <charset val="136"/>
      </rPr>
      <t xml:space="preserve">602</t>
    </r>
    <r>
      <rPr>
        <sz val="12"/>
        <color rgb="FF993300"/>
        <rFont val="Noto Sans"/>
        <family val="2"/>
      </rPr>
      <t xml:space="preserve">明義國小</t>
    </r>
  </si>
  <si>
    <r>
      <rPr>
        <sz val="12"/>
        <color rgb="FF993300"/>
        <rFont val="新細明體"/>
        <family val="1"/>
        <charset val="136"/>
      </rPr>
      <t xml:space="preserve">603</t>
    </r>
    <r>
      <rPr>
        <sz val="12"/>
        <color rgb="FF993300"/>
        <rFont val="Noto Sans"/>
        <family val="2"/>
      </rPr>
      <t xml:space="preserve">明廉國小</t>
    </r>
  </si>
  <si>
    <r>
      <rPr>
        <sz val="12"/>
        <color rgb="FF993300"/>
        <rFont val="新細明體"/>
        <family val="1"/>
        <charset val="136"/>
      </rPr>
      <t xml:space="preserve">605</t>
    </r>
    <r>
      <rPr>
        <sz val="12"/>
        <color rgb="FF993300"/>
        <rFont val="Noto Sans"/>
        <family val="2"/>
      </rPr>
      <t xml:space="preserve">中正國小</t>
    </r>
  </si>
  <si>
    <r>
      <rPr>
        <sz val="12"/>
        <color rgb="FF993300"/>
        <rFont val="新細明體"/>
        <family val="1"/>
        <charset val="136"/>
      </rPr>
      <t xml:space="preserve">608</t>
    </r>
    <r>
      <rPr>
        <sz val="12"/>
        <color rgb="FF993300"/>
        <rFont val="Noto Sans"/>
        <family val="2"/>
      </rPr>
      <t xml:space="preserve">中華國小</t>
    </r>
  </si>
  <si>
    <r>
      <rPr>
        <sz val="12"/>
        <color rgb="FF993300"/>
        <rFont val="新細明體"/>
        <family val="1"/>
        <charset val="136"/>
      </rPr>
      <t xml:space="preserve">609</t>
    </r>
    <r>
      <rPr>
        <sz val="12"/>
        <color rgb="FF993300"/>
        <rFont val="Noto Sans"/>
        <family val="2"/>
      </rPr>
      <t xml:space="preserve">忠孝國小</t>
    </r>
  </si>
  <si>
    <r>
      <rPr>
        <sz val="12"/>
        <color rgb="FF993300"/>
        <rFont val="新細明體"/>
        <family val="1"/>
        <charset val="136"/>
      </rPr>
      <t xml:space="preserve">611</t>
    </r>
    <r>
      <rPr>
        <sz val="12"/>
        <color rgb="FF993300"/>
        <rFont val="Noto Sans"/>
        <family val="2"/>
      </rPr>
      <t xml:space="preserve">鑄強國小</t>
    </r>
  </si>
  <si>
    <r>
      <rPr>
        <sz val="12"/>
        <color rgb="FF993300"/>
        <rFont val="新細明體"/>
        <family val="1"/>
        <charset val="136"/>
      </rPr>
      <t xml:space="preserve">614</t>
    </r>
    <r>
      <rPr>
        <sz val="12"/>
        <color rgb="FF993300"/>
        <rFont val="Noto Sans"/>
        <family val="2"/>
      </rPr>
      <t xml:space="preserve">北埔國小</t>
    </r>
  </si>
  <si>
    <r>
      <rPr>
        <sz val="12"/>
        <color rgb="FF993300"/>
        <rFont val="新細明體"/>
        <family val="1"/>
        <charset val="136"/>
      </rPr>
      <t xml:space="preserve">618</t>
    </r>
    <r>
      <rPr>
        <sz val="12"/>
        <color rgb="FF993300"/>
        <rFont val="Noto Sans"/>
        <family val="2"/>
      </rPr>
      <t xml:space="preserve">宜昌國小</t>
    </r>
  </si>
  <si>
    <r>
      <rPr>
        <sz val="12"/>
        <color rgb="FF993300"/>
        <rFont val="新細明體"/>
        <family val="1"/>
        <charset val="136"/>
      </rPr>
      <t xml:space="preserve">619</t>
    </r>
    <r>
      <rPr>
        <sz val="12"/>
        <color rgb="FF993300"/>
        <rFont val="Noto Sans"/>
        <family val="2"/>
      </rPr>
      <t xml:space="preserve">北昌國小</t>
    </r>
  </si>
  <si>
    <r>
      <rPr>
        <sz val="12"/>
        <color rgb="FF993300"/>
        <rFont val="新細明體"/>
        <family val="1"/>
        <charset val="136"/>
      </rPr>
      <t xml:space="preserve">624</t>
    </r>
    <r>
      <rPr>
        <sz val="12"/>
        <color rgb="FF993300"/>
        <rFont val="Noto Sans"/>
        <family val="2"/>
      </rPr>
      <t xml:space="preserve">太昌國小</t>
    </r>
  </si>
  <si>
    <r>
      <rPr>
        <sz val="12"/>
        <color rgb="FF993300"/>
        <rFont val="新細明體"/>
        <family val="1"/>
        <charset val="136"/>
      </rPr>
      <t xml:space="preserve">665</t>
    </r>
    <r>
      <rPr>
        <sz val="12"/>
        <color rgb="FF993300"/>
        <rFont val="Noto Sans"/>
        <family val="2"/>
      </rPr>
      <t xml:space="preserve">中城國小</t>
    </r>
  </si>
  <si>
    <r>
      <rPr>
        <sz val="12"/>
        <color rgb="FF993300"/>
        <rFont val="新細明體"/>
        <family val="1"/>
        <charset val="136"/>
      </rPr>
      <t xml:space="preserve">707</t>
    </r>
    <r>
      <rPr>
        <sz val="12"/>
        <color rgb="FF993300"/>
        <rFont val="Noto Sans"/>
        <family val="2"/>
      </rPr>
      <t xml:space="preserve">中原國小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;[RED]\-#,##0\ "/>
    <numFmt numFmtId="173" formatCode="#,##0_ "/>
    <numFmt numFmtId="174" formatCode="#,##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Noto Sans"/>
      <family val="2"/>
    </font>
    <font>
      <sz val="8"/>
      <name val="Arial"/>
      <family val="2"/>
    </font>
    <font>
      <sz val="10"/>
      <color rgb="FF000000"/>
      <name val="標楷體"/>
      <family val="4"/>
      <charset val="136"/>
    </font>
    <font>
      <sz val="12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FF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5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5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6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8" fillId="6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6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3" fillId="7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8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8" fillId="9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9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9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9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9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100國小預算分配表(各校明細)" xfId="24"/>
    <cellStyle name="一般_99各國小概算額" xfId="25"/>
    <cellStyle name="貨幣[0]_Appl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115;&#21209;&#31185;/&#38928;&#31639;&#35519;&#26597;/100&#27010;&#31639;/100&#22283;&#23567;&#38928;&#31639;&#20998;&#37197;&#34920;(&#21508;&#26657;&#26126;&#3204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115;&#21209;&#31185;/&#38928;&#31639;&#35519;&#26597;/100&#27010;&#31639;/99&#27010;&#31639;/99&#21508;&#22283;&#23567;&#27010;&#31639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"/>
      <sheetName val="分配原則 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>
        <row r="5">
          <cell r="Q5">
            <v>481093</v>
          </cell>
        </row>
        <row r="6">
          <cell r="Q6">
            <v>481093</v>
          </cell>
        </row>
        <row r="7">
          <cell r="Q7">
            <v>479676</v>
          </cell>
        </row>
        <row r="8">
          <cell r="Q8">
            <v>68440</v>
          </cell>
        </row>
        <row r="9">
          <cell r="Q9">
            <v>496676</v>
          </cell>
        </row>
        <row r="10">
          <cell r="Q10">
            <v>479676</v>
          </cell>
        </row>
        <row r="11">
          <cell r="Q11">
            <v>481093</v>
          </cell>
        </row>
        <row r="12">
          <cell r="Q12">
            <v>182737</v>
          </cell>
        </row>
        <row r="13">
          <cell r="Q13">
            <v>496676</v>
          </cell>
        </row>
        <row r="14">
          <cell r="Q14">
            <v>522176</v>
          </cell>
        </row>
        <row r="15">
          <cell r="Q15">
            <v>483926</v>
          </cell>
        </row>
        <row r="16">
          <cell r="Q16">
            <v>481093</v>
          </cell>
        </row>
        <row r="17">
          <cell r="Q17">
            <v>522176</v>
          </cell>
        </row>
        <row r="18">
          <cell r="Q18">
            <v>538952</v>
          </cell>
        </row>
        <row r="19">
          <cell r="Q19">
            <v>503065</v>
          </cell>
        </row>
        <row r="20">
          <cell r="Q20">
            <v>483926</v>
          </cell>
        </row>
        <row r="21">
          <cell r="Q21">
            <v>522176</v>
          </cell>
        </row>
        <row r="22">
          <cell r="Q22">
            <v>509426</v>
          </cell>
        </row>
        <row r="23">
          <cell r="Q23">
            <v>229487</v>
          </cell>
        </row>
        <row r="24">
          <cell r="Q24">
            <v>497384</v>
          </cell>
        </row>
        <row r="25">
          <cell r="Q25">
            <v>496676</v>
          </cell>
        </row>
        <row r="26">
          <cell r="Q26">
            <v>500940</v>
          </cell>
        </row>
        <row r="27">
          <cell r="Q27">
            <v>496676</v>
          </cell>
        </row>
        <row r="28">
          <cell r="Q28">
            <v>497384</v>
          </cell>
        </row>
        <row r="29">
          <cell r="Q29">
            <v>506198</v>
          </cell>
        </row>
        <row r="30">
          <cell r="Q30">
            <v>483926</v>
          </cell>
        </row>
        <row r="31">
          <cell r="Q31">
            <v>496676</v>
          </cell>
        </row>
        <row r="32">
          <cell r="Q32">
            <v>483926</v>
          </cell>
        </row>
        <row r="33">
          <cell r="Q33">
            <v>522176</v>
          </cell>
        </row>
        <row r="34">
          <cell r="Q34">
            <v>481093</v>
          </cell>
        </row>
        <row r="35">
          <cell r="Q35">
            <v>493448</v>
          </cell>
        </row>
      </sheetData>
      <sheetData sheetId="1"/>
      <sheetData sheetId="2">
        <row r="5">
          <cell r="B5">
            <v>15</v>
          </cell>
        </row>
        <row r="5">
          <cell r="D5">
            <v>26</v>
          </cell>
        </row>
        <row r="5">
          <cell r="F5">
            <v>1</v>
          </cell>
        </row>
        <row r="5">
          <cell r="I5">
            <v>29419494</v>
          </cell>
        </row>
        <row r="6">
          <cell r="B6">
            <v>71</v>
          </cell>
        </row>
        <row r="6">
          <cell r="D6">
            <v>118</v>
          </cell>
          <cell r="E6">
            <v>1</v>
          </cell>
          <cell r="F6">
            <v>6</v>
          </cell>
        </row>
        <row r="6">
          <cell r="I6">
            <v>127689120</v>
          </cell>
        </row>
        <row r="7">
          <cell r="B7">
            <v>25</v>
          </cell>
        </row>
        <row r="7">
          <cell r="D7">
            <v>46</v>
          </cell>
        </row>
        <row r="7">
          <cell r="F7">
            <v>3</v>
          </cell>
        </row>
        <row r="7">
          <cell r="I7">
            <v>53149852</v>
          </cell>
        </row>
        <row r="8">
          <cell r="B8">
            <v>16</v>
          </cell>
        </row>
        <row r="8">
          <cell r="D8">
            <v>30</v>
          </cell>
        </row>
        <row r="8">
          <cell r="F8">
            <v>1</v>
          </cell>
        </row>
        <row r="8">
          <cell r="I8">
            <v>34828398</v>
          </cell>
        </row>
        <row r="9">
          <cell r="B9">
            <v>48</v>
          </cell>
        </row>
        <row r="9">
          <cell r="D9">
            <v>80</v>
          </cell>
          <cell r="E9">
            <v>1</v>
          </cell>
          <cell r="F9">
            <v>4</v>
          </cell>
        </row>
        <row r="9">
          <cell r="I9">
            <v>87175152</v>
          </cell>
        </row>
        <row r="10">
          <cell r="B10">
            <v>7</v>
          </cell>
        </row>
        <row r="10">
          <cell r="D10">
            <v>15</v>
          </cell>
        </row>
        <row r="10">
          <cell r="F10">
            <v>1</v>
          </cell>
        </row>
        <row r="10">
          <cell r="I10">
            <v>17076723</v>
          </cell>
        </row>
        <row r="11">
          <cell r="B11">
            <v>10</v>
          </cell>
        </row>
        <row r="11">
          <cell r="D11">
            <v>18</v>
          </cell>
        </row>
        <row r="11">
          <cell r="F11">
            <v>2</v>
          </cell>
        </row>
        <row r="11">
          <cell r="I11">
            <v>20399754</v>
          </cell>
        </row>
        <row r="12">
          <cell r="B12">
            <v>25</v>
          </cell>
        </row>
        <row r="12">
          <cell r="D12">
            <v>45</v>
          </cell>
        </row>
        <row r="12">
          <cell r="F12">
            <v>1</v>
          </cell>
        </row>
        <row r="12">
          <cell r="I12">
            <v>51027423</v>
          </cell>
        </row>
        <row r="13">
          <cell r="B13">
            <v>25</v>
          </cell>
        </row>
        <row r="13">
          <cell r="D13">
            <v>42</v>
          </cell>
        </row>
        <row r="13">
          <cell r="F13">
            <v>1</v>
          </cell>
        </row>
        <row r="13">
          <cell r="I13">
            <v>45841608</v>
          </cell>
        </row>
        <row r="14">
          <cell r="B14">
            <v>7</v>
          </cell>
        </row>
        <row r="14">
          <cell r="D14">
            <v>14</v>
          </cell>
        </row>
        <row r="14">
          <cell r="F14">
            <v>1</v>
          </cell>
        </row>
        <row r="14">
          <cell r="I14">
            <v>14958196</v>
          </cell>
        </row>
        <row r="15">
          <cell r="B15">
            <v>32</v>
          </cell>
        </row>
        <row r="15">
          <cell r="D15">
            <v>56</v>
          </cell>
        </row>
        <row r="15">
          <cell r="F15">
            <v>2</v>
          </cell>
        </row>
        <row r="15">
          <cell r="I15">
            <v>60353960</v>
          </cell>
        </row>
        <row r="16">
          <cell r="B16">
            <v>7</v>
          </cell>
        </row>
        <row r="16">
          <cell r="D16">
            <v>13</v>
          </cell>
          <cell r="E16">
            <v>2</v>
          </cell>
          <cell r="F16">
            <v>1</v>
          </cell>
        </row>
        <row r="16">
          <cell r="I16">
            <v>14856257</v>
          </cell>
        </row>
        <row r="17">
          <cell r="B17">
            <v>15</v>
          </cell>
        </row>
        <row r="17">
          <cell r="D17">
            <v>27</v>
          </cell>
        </row>
        <row r="17">
          <cell r="F17">
            <v>1</v>
          </cell>
        </row>
        <row r="17">
          <cell r="I17">
            <v>29063949</v>
          </cell>
        </row>
        <row r="18">
          <cell r="B18">
            <v>25</v>
          </cell>
        </row>
        <row r="18">
          <cell r="D18">
            <v>42</v>
          </cell>
          <cell r="E18">
            <v>2</v>
          </cell>
          <cell r="F18">
            <v>0</v>
          </cell>
        </row>
        <row r="18">
          <cell r="I18">
            <v>45659922</v>
          </cell>
        </row>
        <row r="19">
          <cell r="B19">
            <v>7</v>
          </cell>
        </row>
        <row r="19">
          <cell r="D19">
            <v>13</v>
          </cell>
          <cell r="E19">
            <v>2</v>
          </cell>
          <cell r="F19">
            <v>1</v>
          </cell>
        </row>
        <row r="19">
          <cell r="I19">
            <v>14209052</v>
          </cell>
        </row>
        <row r="20">
          <cell r="B20">
            <v>7</v>
          </cell>
        </row>
        <row r="20">
          <cell r="D20">
            <v>15</v>
          </cell>
        </row>
        <row r="20">
          <cell r="F20">
            <v>2</v>
          </cell>
        </row>
        <row r="20">
          <cell r="I20">
            <v>17782506</v>
          </cell>
        </row>
        <row r="21">
          <cell r="B21">
            <v>18</v>
          </cell>
        </row>
        <row r="21">
          <cell r="D21">
            <v>31</v>
          </cell>
        </row>
        <row r="21">
          <cell r="F21">
            <v>1</v>
          </cell>
        </row>
        <row r="21">
          <cell r="I21">
            <v>34151711</v>
          </cell>
        </row>
        <row r="22">
          <cell r="B22">
            <v>41</v>
          </cell>
        </row>
        <row r="22">
          <cell r="D22">
            <v>72</v>
          </cell>
        </row>
        <row r="22">
          <cell r="F22">
            <v>3</v>
          </cell>
        </row>
        <row r="22">
          <cell r="I22">
            <v>78082956</v>
          </cell>
        </row>
        <row r="23">
          <cell r="B23">
            <v>29</v>
          </cell>
        </row>
        <row r="23">
          <cell r="D23">
            <v>49</v>
          </cell>
        </row>
        <row r="23">
          <cell r="F23">
            <v>2</v>
          </cell>
        </row>
        <row r="23">
          <cell r="I23">
            <v>56255467</v>
          </cell>
        </row>
        <row r="24">
          <cell r="B24">
            <v>8</v>
          </cell>
        </row>
        <row r="24">
          <cell r="D24">
            <v>14</v>
          </cell>
          <cell r="E24">
            <v>2</v>
          </cell>
          <cell r="F24">
            <v>0</v>
          </cell>
        </row>
        <row r="24">
          <cell r="I24">
            <v>15281462</v>
          </cell>
        </row>
        <row r="25">
          <cell r="B25">
            <v>20</v>
          </cell>
        </row>
        <row r="25">
          <cell r="D25">
            <v>34</v>
          </cell>
        </row>
        <row r="25">
          <cell r="F25">
            <v>2</v>
          </cell>
        </row>
        <row r="25">
          <cell r="I25">
            <v>38238314</v>
          </cell>
        </row>
        <row r="26">
          <cell r="B26">
            <v>8</v>
          </cell>
        </row>
        <row r="26">
          <cell r="D26">
            <v>16</v>
          </cell>
        </row>
        <row r="26">
          <cell r="F26">
            <v>2</v>
          </cell>
        </row>
        <row r="26">
          <cell r="I26">
            <v>17980600</v>
          </cell>
        </row>
        <row r="27">
          <cell r="B27">
            <v>20</v>
          </cell>
        </row>
        <row r="27">
          <cell r="D27">
            <v>34</v>
          </cell>
        </row>
        <row r="27">
          <cell r="F27">
            <v>1</v>
          </cell>
        </row>
        <row r="27">
          <cell r="I27">
            <v>36727230</v>
          </cell>
        </row>
        <row r="28">
          <cell r="B28">
            <v>21</v>
          </cell>
        </row>
        <row r="28">
          <cell r="D28">
            <v>37</v>
          </cell>
        </row>
        <row r="28">
          <cell r="F28">
            <v>2</v>
          </cell>
        </row>
        <row r="28">
          <cell r="I28">
            <v>41167121</v>
          </cell>
        </row>
        <row r="29">
          <cell r="B29">
            <v>6</v>
          </cell>
        </row>
        <row r="29">
          <cell r="D29">
            <v>13</v>
          </cell>
        </row>
        <row r="29">
          <cell r="F29">
            <v>2</v>
          </cell>
        </row>
        <row r="29">
          <cell r="I29">
            <v>15244229</v>
          </cell>
        </row>
        <row r="30">
          <cell r="B30">
            <v>12</v>
          </cell>
        </row>
        <row r="30">
          <cell r="D30">
            <v>22</v>
          </cell>
        </row>
        <row r="30">
          <cell r="F30">
            <v>2</v>
          </cell>
        </row>
        <row r="30">
          <cell r="I30">
            <v>24532630</v>
          </cell>
        </row>
        <row r="31">
          <cell r="B31">
            <v>8</v>
          </cell>
        </row>
        <row r="31">
          <cell r="D31">
            <v>16</v>
          </cell>
        </row>
        <row r="31">
          <cell r="F31">
            <v>1</v>
          </cell>
        </row>
        <row r="31">
          <cell r="I31">
            <v>17253804</v>
          </cell>
        </row>
        <row r="32">
          <cell r="B32">
            <v>7</v>
          </cell>
        </row>
        <row r="32">
          <cell r="D32">
            <v>13</v>
          </cell>
          <cell r="E32">
            <v>2</v>
          </cell>
          <cell r="F32">
            <v>1</v>
          </cell>
        </row>
        <row r="32">
          <cell r="I32">
            <v>15059642</v>
          </cell>
        </row>
        <row r="33">
          <cell r="B33">
            <v>12</v>
          </cell>
        </row>
        <row r="33">
          <cell r="D33">
            <v>21</v>
          </cell>
        </row>
        <row r="33">
          <cell r="F33">
            <v>0</v>
          </cell>
        </row>
        <row r="33">
          <cell r="I33">
            <v>23649318</v>
          </cell>
        </row>
        <row r="34">
          <cell r="B34">
            <v>7</v>
          </cell>
        </row>
        <row r="34">
          <cell r="D34">
            <v>12</v>
          </cell>
          <cell r="E34">
            <v>1</v>
          </cell>
          <cell r="F34">
            <v>1</v>
          </cell>
        </row>
        <row r="34">
          <cell r="I34">
            <v>13929012</v>
          </cell>
        </row>
        <row r="35">
          <cell r="B35">
            <v>7</v>
          </cell>
        </row>
        <row r="35">
          <cell r="D35">
            <v>12</v>
          </cell>
          <cell r="E35">
            <v>1</v>
          </cell>
          <cell r="F35">
            <v>1</v>
          </cell>
        </row>
        <row r="35">
          <cell r="I35">
            <v>12985776</v>
          </cell>
        </row>
        <row r="36">
          <cell r="B36">
            <v>6</v>
          </cell>
        </row>
        <row r="36">
          <cell r="D36">
            <v>13</v>
          </cell>
        </row>
        <row r="36">
          <cell r="F36">
            <v>1</v>
          </cell>
        </row>
        <row r="36">
          <cell r="I36">
            <v>14743417</v>
          </cell>
        </row>
        <row r="37">
          <cell r="B37">
            <v>16</v>
          </cell>
        </row>
        <row r="37">
          <cell r="D37">
            <v>29</v>
          </cell>
        </row>
        <row r="37">
          <cell r="F37">
            <v>2</v>
          </cell>
        </row>
        <row r="37">
          <cell r="I37">
            <v>31287960</v>
          </cell>
        </row>
        <row r="38">
          <cell r="B38">
            <v>7</v>
          </cell>
        </row>
        <row r="38">
          <cell r="D38">
            <v>13</v>
          </cell>
          <cell r="E38">
            <v>2</v>
          </cell>
          <cell r="F38">
            <v>2</v>
          </cell>
        </row>
        <row r="38">
          <cell r="I38">
            <v>14830108</v>
          </cell>
        </row>
        <row r="39">
          <cell r="B39">
            <v>7</v>
          </cell>
        </row>
        <row r="39">
          <cell r="D39">
            <v>12</v>
          </cell>
          <cell r="E39">
            <v>1</v>
          </cell>
          <cell r="F39">
            <v>0</v>
          </cell>
        </row>
        <row r="39">
          <cell r="I39">
            <v>13212660</v>
          </cell>
        </row>
        <row r="40">
          <cell r="B40">
            <v>7</v>
          </cell>
        </row>
        <row r="40">
          <cell r="D40">
            <v>13</v>
          </cell>
          <cell r="E40">
            <v>1</v>
          </cell>
          <cell r="F40">
            <v>1</v>
          </cell>
        </row>
        <row r="40">
          <cell r="I40">
            <v>13739180</v>
          </cell>
        </row>
        <row r="41">
          <cell r="B41">
            <v>8</v>
          </cell>
        </row>
        <row r="41">
          <cell r="D41">
            <v>14</v>
          </cell>
          <cell r="E41">
            <v>2</v>
          </cell>
          <cell r="F41">
            <v>0</v>
          </cell>
        </row>
        <row r="41">
          <cell r="I41">
            <v>14370314</v>
          </cell>
        </row>
        <row r="42">
          <cell r="B42">
            <v>7</v>
          </cell>
        </row>
        <row r="42">
          <cell r="D42">
            <v>14</v>
          </cell>
        </row>
        <row r="42">
          <cell r="F42">
            <v>2</v>
          </cell>
        </row>
        <row r="42">
          <cell r="I42">
            <v>15209546</v>
          </cell>
        </row>
        <row r="43">
          <cell r="B43">
            <v>6</v>
          </cell>
        </row>
        <row r="43">
          <cell r="D43">
            <v>12</v>
          </cell>
        </row>
        <row r="43">
          <cell r="F43">
            <v>1</v>
          </cell>
        </row>
        <row r="43">
          <cell r="I43">
            <v>12528492</v>
          </cell>
        </row>
        <row r="44">
          <cell r="B44">
            <v>15</v>
          </cell>
        </row>
        <row r="44">
          <cell r="D44">
            <v>26</v>
          </cell>
        </row>
        <row r="44">
          <cell r="F44">
            <v>1</v>
          </cell>
        </row>
        <row r="44">
          <cell r="I44">
            <v>28394782</v>
          </cell>
        </row>
        <row r="45">
          <cell r="B45">
            <v>7</v>
          </cell>
        </row>
        <row r="45">
          <cell r="D45">
            <v>13</v>
          </cell>
          <cell r="E45">
            <v>2</v>
          </cell>
          <cell r="F45">
            <v>2</v>
          </cell>
        </row>
        <row r="45">
          <cell r="I45">
            <v>15843672</v>
          </cell>
        </row>
        <row r="46">
          <cell r="B46">
            <v>6</v>
          </cell>
        </row>
        <row r="46">
          <cell r="D46">
            <v>12</v>
          </cell>
        </row>
        <row r="46">
          <cell r="F46">
            <v>1</v>
          </cell>
        </row>
        <row r="46">
          <cell r="I46">
            <v>12374556</v>
          </cell>
        </row>
        <row r="47">
          <cell r="B47">
            <v>11</v>
          </cell>
        </row>
        <row r="47">
          <cell r="D47">
            <v>18</v>
          </cell>
          <cell r="E47">
            <v>2</v>
          </cell>
          <cell r="F47">
            <v>2</v>
          </cell>
        </row>
        <row r="47">
          <cell r="I47">
            <v>19344558</v>
          </cell>
        </row>
        <row r="48">
          <cell r="B48">
            <v>16</v>
          </cell>
        </row>
        <row r="48">
          <cell r="D48">
            <v>28</v>
          </cell>
        </row>
        <row r="48">
          <cell r="F48">
            <v>2</v>
          </cell>
        </row>
        <row r="48">
          <cell r="I48">
            <v>27744488</v>
          </cell>
        </row>
        <row r="49">
          <cell r="B49">
            <v>7</v>
          </cell>
        </row>
        <row r="49">
          <cell r="D49">
            <v>13</v>
          </cell>
          <cell r="E49">
            <v>2</v>
          </cell>
          <cell r="F49">
            <v>1</v>
          </cell>
        </row>
        <row r="49">
          <cell r="I49">
            <v>12266475</v>
          </cell>
        </row>
        <row r="50">
          <cell r="B50">
            <v>6</v>
          </cell>
        </row>
        <row r="50">
          <cell r="D50">
            <v>12</v>
          </cell>
        </row>
        <row r="50">
          <cell r="F50">
            <v>0</v>
          </cell>
        </row>
        <row r="50">
          <cell r="I50">
            <v>11630232</v>
          </cell>
        </row>
        <row r="51">
          <cell r="B51">
            <v>6</v>
          </cell>
        </row>
        <row r="51">
          <cell r="D51">
            <v>12</v>
          </cell>
        </row>
        <row r="51">
          <cell r="F51">
            <v>1</v>
          </cell>
        </row>
        <row r="51">
          <cell r="I51">
            <v>12896376</v>
          </cell>
        </row>
        <row r="52">
          <cell r="B52">
            <v>7</v>
          </cell>
        </row>
        <row r="52">
          <cell r="D52">
            <v>13</v>
          </cell>
        </row>
        <row r="52">
          <cell r="F52">
            <v>1</v>
          </cell>
        </row>
        <row r="52">
          <cell r="I52">
            <v>13063718</v>
          </cell>
        </row>
        <row r="53">
          <cell r="B53">
            <v>9</v>
          </cell>
        </row>
        <row r="53">
          <cell r="D53">
            <v>18</v>
          </cell>
        </row>
        <row r="53">
          <cell r="F53">
            <v>1</v>
          </cell>
        </row>
        <row r="53">
          <cell r="I53">
            <v>17993742</v>
          </cell>
        </row>
        <row r="54">
          <cell r="B54">
            <v>7</v>
          </cell>
        </row>
        <row r="54">
          <cell r="D54">
            <v>13</v>
          </cell>
          <cell r="E54">
            <v>2</v>
          </cell>
          <cell r="F54">
            <v>1</v>
          </cell>
        </row>
        <row r="54">
          <cell r="I54">
            <v>12779975</v>
          </cell>
        </row>
        <row r="55">
          <cell r="B55">
            <v>8</v>
          </cell>
        </row>
        <row r="55">
          <cell r="D55">
            <v>17</v>
          </cell>
        </row>
        <row r="55">
          <cell r="F55">
            <v>1</v>
          </cell>
        </row>
        <row r="55">
          <cell r="I55">
            <v>16370342</v>
          </cell>
        </row>
        <row r="56">
          <cell r="B56">
            <v>6</v>
          </cell>
        </row>
        <row r="56">
          <cell r="D56">
            <v>12</v>
          </cell>
        </row>
        <row r="56">
          <cell r="F56">
            <v>0</v>
          </cell>
        </row>
        <row r="56">
          <cell r="I56">
            <v>11000916</v>
          </cell>
        </row>
        <row r="57">
          <cell r="B57">
            <v>7</v>
          </cell>
        </row>
        <row r="57">
          <cell r="D57">
            <v>12</v>
          </cell>
          <cell r="E57">
            <v>1</v>
          </cell>
          <cell r="F57">
            <v>0</v>
          </cell>
        </row>
        <row r="57">
          <cell r="I57">
            <v>11157600</v>
          </cell>
        </row>
        <row r="58">
          <cell r="B58">
            <v>7</v>
          </cell>
        </row>
        <row r="58">
          <cell r="D58">
            <v>13</v>
          </cell>
          <cell r="E58">
            <v>1</v>
          </cell>
          <cell r="F58">
            <v>1</v>
          </cell>
        </row>
        <row r="58">
          <cell r="I58">
            <v>13736996</v>
          </cell>
        </row>
        <row r="59">
          <cell r="B59">
            <v>26</v>
          </cell>
        </row>
        <row r="59">
          <cell r="D59">
            <v>47</v>
          </cell>
        </row>
        <row r="59">
          <cell r="F59">
            <v>3</v>
          </cell>
        </row>
        <row r="59">
          <cell r="I59">
            <v>46543196</v>
          </cell>
        </row>
        <row r="60">
          <cell r="B60">
            <v>6</v>
          </cell>
        </row>
        <row r="60">
          <cell r="D60">
            <v>13</v>
          </cell>
        </row>
        <row r="60">
          <cell r="F60">
            <v>1</v>
          </cell>
        </row>
        <row r="60">
          <cell r="I60">
            <v>13652249</v>
          </cell>
        </row>
        <row r="61">
          <cell r="B61">
            <v>7</v>
          </cell>
        </row>
        <row r="61">
          <cell r="D61">
            <v>15</v>
          </cell>
        </row>
        <row r="61">
          <cell r="F61">
            <v>1</v>
          </cell>
        </row>
        <row r="61">
          <cell r="I61">
            <v>14143983</v>
          </cell>
        </row>
        <row r="62">
          <cell r="B62">
            <v>6</v>
          </cell>
        </row>
        <row r="62">
          <cell r="D62">
            <v>12</v>
          </cell>
        </row>
        <row r="62">
          <cell r="F62">
            <v>1</v>
          </cell>
        </row>
        <row r="62">
          <cell r="I62">
            <v>12407160</v>
          </cell>
        </row>
        <row r="63">
          <cell r="B63">
            <v>7</v>
          </cell>
        </row>
        <row r="63">
          <cell r="D63">
            <v>12</v>
          </cell>
          <cell r="E63">
            <v>1</v>
          </cell>
          <cell r="F63">
            <v>1</v>
          </cell>
        </row>
        <row r="63">
          <cell r="I63">
            <v>11454837</v>
          </cell>
        </row>
        <row r="64">
          <cell r="B64">
            <v>7</v>
          </cell>
        </row>
        <row r="64">
          <cell r="D64">
            <v>15</v>
          </cell>
        </row>
        <row r="64">
          <cell r="F64">
            <v>0</v>
          </cell>
        </row>
        <row r="64">
          <cell r="I64">
            <v>14455110</v>
          </cell>
        </row>
        <row r="65">
          <cell r="B65">
            <v>6</v>
          </cell>
        </row>
        <row r="65">
          <cell r="D65">
            <v>13</v>
          </cell>
        </row>
        <row r="65">
          <cell r="F65">
            <v>1</v>
          </cell>
        </row>
        <row r="65">
          <cell r="I65">
            <v>13593398</v>
          </cell>
        </row>
        <row r="66">
          <cell r="B66">
            <v>22</v>
          </cell>
        </row>
        <row r="66">
          <cell r="D66">
            <v>38</v>
          </cell>
        </row>
        <row r="66">
          <cell r="F66">
            <v>2</v>
          </cell>
        </row>
        <row r="66">
          <cell r="I66">
            <v>39778002</v>
          </cell>
        </row>
        <row r="67">
          <cell r="B67">
            <v>7</v>
          </cell>
        </row>
        <row r="67">
          <cell r="D67">
            <v>12</v>
          </cell>
          <cell r="E67">
            <v>1</v>
          </cell>
        </row>
        <row r="67">
          <cell r="I67">
            <v>12082116</v>
          </cell>
        </row>
        <row r="68">
          <cell r="B68">
            <v>6</v>
          </cell>
        </row>
        <row r="68">
          <cell r="D68">
            <v>13</v>
          </cell>
        </row>
        <row r="68">
          <cell r="F68">
            <v>1</v>
          </cell>
        </row>
        <row r="68">
          <cell r="I68">
            <v>13762112</v>
          </cell>
        </row>
        <row r="69">
          <cell r="B69">
            <v>8</v>
          </cell>
        </row>
        <row r="69">
          <cell r="D69">
            <v>15</v>
          </cell>
          <cell r="E69">
            <v>1</v>
          </cell>
          <cell r="F69">
            <v>1</v>
          </cell>
        </row>
        <row r="69">
          <cell r="I69">
            <v>15225768</v>
          </cell>
        </row>
        <row r="70">
          <cell r="B70">
            <v>7</v>
          </cell>
        </row>
        <row r="70">
          <cell r="D70">
            <v>13</v>
          </cell>
          <cell r="E70">
            <v>1</v>
          </cell>
          <cell r="F70">
            <v>1</v>
          </cell>
        </row>
        <row r="70">
          <cell r="I70">
            <v>13037635</v>
          </cell>
        </row>
        <row r="71">
          <cell r="B71">
            <v>15</v>
          </cell>
        </row>
        <row r="71">
          <cell r="D71">
            <v>27</v>
          </cell>
        </row>
        <row r="71">
          <cell r="F71">
            <v>2</v>
          </cell>
        </row>
        <row r="71">
          <cell r="I71">
            <v>26726493</v>
          </cell>
        </row>
        <row r="72">
          <cell r="B72">
            <v>6</v>
          </cell>
        </row>
        <row r="72">
          <cell r="D72">
            <v>12</v>
          </cell>
        </row>
        <row r="72">
          <cell r="F72">
            <v>1</v>
          </cell>
        </row>
        <row r="72">
          <cell r="I72">
            <v>12233280</v>
          </cell>
        </row>
        <row r="73">
          <cell r="B73">
            <v>7</v>
          </cell>
        </row>
        <row r="73">
          <cell r="D73">
            <v>12</v>
          </cell>
          <cell r="E73">
            <v>1</v>
          </cell>
          <cell r="F73">
            <v>0</v>
          </cell>
        </row>
        <row r="73">
          <cell r="I73">
            <v>12242796</v>
          </cell>
        </row>
        <row r="74">
          <cell r="B74">
            <v>7</v>
          </cell>
        </row>
        <row r="74">
          <cell r="D74">
            <v>13</v>
          </cell>
          <cell r="E74">
            <v>1</v>
          </cell>
          <cell r="F74">
            <v>1</v>
          </cell>
        </row>
        <row r="74">
          <cell r="I74">
            <v>13086437</v>
          </cell>
        </row>
        <row r="75">
          <cell r="B75">
            <v>7</v>
          </cell>
        </row>
        <row r="75">
          <cell r="D75">
            <v>15</v>
          </cell>
        </row>
        <row r="75">
          <cell r="F75">
            <v>2</v>
          </cell>
        </row>
        <row r="75">
          <cell r="I75">
            <v>14725581</v>
          </cell>
        </row>
        <row r="76">
          <cell r="B76">
            <v>7</v>
          </cell>
        </row>
        <row r="76">
          <cell r="D76">
            <v>13</v>
          </cell>
          <cell r="E76">
            <v>2</v>
          </cell>
          <cell r="F76">
            <v>1</v>
          </cell>
        </row>
        <row r="76">
          <cell r="I76">
            <v>12539618</v>
          </cell>
        </row>
        <row r="77">
          <cell r="B77">
            <v>7</v>
          </cell>
        </row>
        <row r="77">
          <cell r="D77">
            <v>12</v>
          </cell>
          <cell r="E77">
            <v>1</v>
          </cell>
          <cell r="F77">
            <v>1</v>
          </cell>
        </row>
        <row r="77">
          <cell r="I77">
            <v>11609916</v>
          </cell>
        </row>
        <row r="78">
          <cell r="B78">
            <v>0</v>
          </cell>
        </row>
        <row r="78">
          <cell r="D78">
            <v>1</v>
          </cell>
        </row>
        <row r="78">
          <cell r="F78">
            <v>0</v>
          </cell>
        </row>
        <row r="78">
          <cell r="I78">
            <v>853509</v>
          </cell>
        </row>
        <row r="79">
          <cell r="B79">
            <v>6</v>
          </cell>
        </row>
        <row r="79">
          <cell r="D79">
            <v>12</v>
          </cell>
        </row>
        <row r="79">
          <cell r="F79">
            <v>1</v>
          </cell>
        </row>
        <row r="79">
          <cell r="I79">
            <v>13182696</v>
          </cell>
        </row>
        <row r="80">
          <cell r="B80">
            <v>8</v>
          </cell>
        </row>
        <row r="80">
          <cell r="D80">
            <v>15</v>
          </cell>
          <cell r="E80">
            <v>1</v>
          </cell>
          <cell r="F80">
            <v>1</v>
          </cell>
        </row>
        <row r="80">
          <cell r="I80">
            <v>17870265</v>
          </cell>
        </row>
        <row r="81">
          <cell r="B81">
            <v>6</v>
          </cell>
        </row>
        <row r="81">
          <cell r="D81">
            <v>13</v>
          </cell>
        </row>
        <row r="81">
          <cell r="F81">
            <v>1</v>
          </cell>
        </row>
        <row r="81">
          <cell r="I81">
            <v>15120357</v>
          </cell>
        </row>
        <row r="82">
          <cell r="B82">
            <v>9</v>
          </cell>
        </row>
        <row r="82">
          <cell r="D82">
            <v>18</v>
          </cell>
        </row>
        <row r="82">
          <cell r="F82">
            <v>2</v>
          </cell>
        </row>
        <row r="82">
          <cell r="I82">
            <v>18533484</v>
          </cell>
        </row>
        <row r="83">
          <cell r="B83">
            <v>6</v>
          </cell>
        </row>
        <row r="83">
          <cell r="D83">
            <v>13</v>
          </cell>
        </row>
        <row r="83">
          <cell r="F83">
            <v>1</v>
          </cell>
        </row>
        <row r="83">
          <cell r="I83">
            <v>16124802</v>
          </cell>
        </row>
        <row r="84">
          <cell r="B84">
            <v>7</v>
          </cell>
        </row>
        <row r="84">
          <cell r="D84">
            <v>13</v>
          </cell>
          <cell r="E84">
            <v>2</v>
          </cell>
          <cell r="F84">
            <v>1</v>
          </cell>
        </row>
        <row r="84">
          <cell r="I84">
            <v>14821409</v>
          </cell>
        </row>
        <row r="85">
          <cell r="B85">
            <v>8</v>
          </cell>
        </row>
        <row r="85">
          <cell r="D85">
            <v>14</v>
          </cell>
          <cell r="E85">
            <v>1</v>
          </cell>
          <cell r="F85">
            <v>1</v>
          </cell>
        </row>
        <row r="85">
          <cell r="I85">
            <v>17923251</v>
          </cell>
        </row>
        <row r="86">
          <cell r="B86">
            <v>7</v>
          </cell>
        </row>
        <row r="86">
          <cell r="D86">
            <v>13</v>
          </cell>
          <cell r="E86">
            <v>2</v>
          </cell>
          <cell r="F86">
            <v>1</v>
          </cell>
        </row>
        <row r="86">
          <cell r="I86">
            <v>14343074</v>
          </cell>
        </row>
        <row r="87">
          <cell r="B87">
            <v>7</v>
          </cell>
        </row>
        <row r="87">
          <cell r="D87">
            <v>15</v>
          </cell>
        </row>
        <row r="87">
          <cell r="F87">
            <v>2</v>
          </cell>
        </row>
        <row r="87">
          <cell r="I87">
            <v>18371748</v>
          </cell>
        </row>
        <row r="88">
          <cell r="B88">
            <v>7</v>
          </cell>
        </row>
        <row r="88">
          <cell r="D88">
            <v>15</v>
          </cell>
        </row>
        <row r="88">
          <cell r="F88">
            <v>1</v>
          </cell>
        </row>
        <row r="88">
          <cell r="I88">
            <v>18765120</v>
          </cell>
        </row>
        <row r="89">
          <cell r="B89">
            <v>7</v>
          </cell>
        </row>
        <row r="89">
          <cell r="D89">
            <v>13</v>
          </cell>
          <cell r="E89">
            <v>1</v>
          </cell>
          <cell r="F89">
            <v>1</v>
          </cell>
        </row>
        <row r="89">
          <cell r="I89">
            <v>14516156</v>
          </cell>
        </row>
        <row r="90">
          <cell r="B90">
            <v>6</v>
          </cell>
        </row>
        <row r="90">
          <cell r="D90">
            <v>13</v>
          </cell>
        </row>
        <row r="90">
          <cell r="F90">
            <v>1</v>
          </cell>
        </row>
        <row r="90">
          <cell r="I90">
            <v>16304332</v>
          </cell>
        </row>
        <row r="91">
          <cell r="B91">
            <v>9</v>
          </cell>
        </row>
        <row r="91">
          <cell r="D91">
            <v>19</v>
          </cell>
        </row>
        <row r="91">
          <cell r="F91">
            <v>1</v>
          </cell>
        </row>
        <row r="91">
          <cell r="I91">
            <v>20216960</v>
          </cell>
        </row>
        <row r="92">
          <cell r="B92">
            <v>7</v>
          </cell>
        </row>
        <row r="92">
          <cell r="D92">
            <v>13</v>
          </cell>
          <cell r="E92">
            <v>2</v>
          </cell>
          <cell r="F92">
            <v>1</v>
          </cell>
        </row>
        <row r="92">
          <cell r="I92">
            <v>13852753</v>
          </cell>
        </row>
        <row r="93">
          <cell r="B93">
            <v>7</v>
          </cell>
        </row>
        <row r="93">
          <cell r="D93">
            <v>13</v>
          </cell>
          <cell r="E93">
            <v>1</v>
          </cell>
          <cell r="F93">
            <v>0</v>
          </cell>
        </row>
        <row r="93">
          <cell r="I93">
            <v>13716664</v>
          </cell>
        </row>
        <row r="94">
          <cell r="B94">
            <v>6</v>
          </cell>
        </row>
        <row r="94">
          <cell r="D94">
            <v>12</v>
          </cell>
        </row>
        <row r="94">
          <cell r="F94">
            <v>1</v>
          </cell>
        </row>
        <row r="94">
          <cell r="I94">
            <v>13459563</v>
          </cell>
        </row>
        <row r="95">
          <cell r="B95">
            <v>7</v>
          </cell>
        </row>
        <row r="95">
          <cell r="D95">
            <v>15</v>
          </cell>
        </row>
        <row r="95">
          <cell r="F95">
            <v>0</v>
          </cell>
        </row>
        <row r="95">
          <cell r="I95">
            <v>16539840</v>
          </cell>
        </row>
        <row r="96">
          <cell r="B96">
            <v>7</v>
          </cell>
        </row>
        <row r="96">
          <cell r="D96">
            <v>15</v>
          </cell>
        </row>
        <row r="96">
          <cell r="F96">
            <v>1</v>
          </cell>
        </row>
        <row r="96">
          <cell r="I96">
            <v>17263005</v>
          </cell>
        </row>
        <row r="97">
          <cell r="B97">
            <v>7</v>
          </cell>
        </row>
        <row r="97">
          <cell r="D97">
            <v>15</v>
          </cell>
        </row>
        <row r="97">
          <cell r="F97">
            <v>1</v>
          </cell>
        </row>
        <row r="97">
          <cell r="I97">
            <v>16724610</v>
          </cell>
        </row>
        <row r="98">
          <cell r="B98">
            <v>6</v>
          </cell>
        </row>
        <row r="98">
          <cell r="D98">
            <v>12</v>
          </cell>
        </row>
        <row r="98">
          <cell r="F98">
            <v>1</v>
          </cell>
        </row>
        <row r="98">
          <cell r="I98">
            <v>13509591</v>
          </cell>
        </row>
        <row r="99">
          <cell r="B99">
            <v>7</v>
          </cell>
        </row>
        <row r="99">
          <cell r="D99">
            <v>13</v>
          </cell>
          <cell r="E99">
            <v>1</v>
          </cell>
          <cell r="F99">
            <v>1</v>
          </cell>
        </row>
        <row r="99">
          <cell r="I99">
            <v>13813142</v>
          </cell>
        </row>
        <row r="100">
          <cell r="B100">
            <v>7</v>
          </cell>
        </row>
        <row r="100">
          <cell r="D100">
            <v>12</v>
          </cell>
          <cell r="E100">
            <v>1</v>
          </cell>
          <cell r="F100">
            <v>1</v>
          </cell>
        </row>
        <row r="100">
          <cell r="I100">
            <v>14414247</v>
          </cell>
        </row>
        <row r="101">
          <cell r="B101">
            <v>7</v>
          </cell>
        </row>
        <row r="101">
          <cell r="D101">
            <v>14</v>
          </cell>
        </row>
        <row r="101">
          <cell r="F101">
            <v>2</v>
          </cell>
        </row>
        <row r="101">
          <cell r="I101">
            <v>17566074</v>
          </cell>
        </row>
        <row r="102">
          <cell r="B102">
            <v>7</v>
          </cell>
        </row>
        <row r="102">
          <cell r="D102">
            <v>13</v>
          </cell>
          <cell r="E102">
            <v>2</v>
          </cell>
          <cell r="F102">
            <v>1</v>
          </cell>
        </row>
        <row r="102">
          <cell r="I102">
            <v>14515454</v>
          </cell>
        </row>
        <row r="103">
          <cell r="B103">
            <v>6</v>
          </cell>
        </row>
        <row r="103">
          <cell r="D103">
            <v>13</v>
          </cell>
        </row>
        <row r="103">
          <cell r="F103">
            <v>1</v>
          </cell>
        </row>
        <row r="103">
          <cell r="I103">
            <v>15164011</v>
          </cell>
        </row>
        <row r="104">
          <cell r="B104">
            <v>6</v>
          </cell>
        </row>
        <row r="104">
          <cell r="D104">
            <v>12</v>
          </cell>
        </row>
        <row r="104">
          <cell r="F104">
            <v>1</v>
          </cell>
        </row>
        <row r="104">
          <cell r="I104">
            <v>13331583</v>
          </cell>
        </row>
        <row r="105">
          <cell r="B105">
            <v>6</v>
          </cell>
        </row>
        <row r="105">
          <cell r="D105">
            <v>12</v>
          </cell>
        </row>
        <row r="105">
          <cell r="F105">
            <v>1</v>
          </cell>
        </row>
        <row r="105">
          <cell r="I105">
            <v>13391436</v>
          </cell>
        </row>
        <row r="106">
          <cell r="B106">
            <v>6</v>
          </cell>
        </row>
        <row r="106">
          <cell r="D106">
            <v>12</v>
          </cell>
        </row>
        <row r="106">
          <cell r="F106">
            <v>1</v>
          </cell>
        </row>
        <row r="106">
          <cell r="I106">
            <v>12446112</v>
          </cell>
        </row>
        <row r="107">
          <cell r="B107">
            <v>23</v>
          </cell>
        </row>
        <row r="107">
          <cell r="D107">
            <v>45</v>
          </cell>
        </row>
        <row r="107">
          <cell r="F107">
            <v>1</v>
          </cell>
        </row>
        <row r="107">
          <cell r="I107">
            <v>45648573</v>
          </cell>
        </row>
        <row r="108">
          <cell r="B108">
            <v>6</v>
          </cell>
        </row>
        <row r="108">
          <cell r="D108">
            <v>15</v>
          </cell>
        </row>
        <row r="108">
          <cell r="F108">
            <v>1</v>
          </cell>
        </row>
        <row r="108">
          <cell r="I108">
            <v>142960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國小+特教"/>
      <sheetName val="國小行政組織數 (98)"/>
      <sheetName val="98國小暨幼稚園 (草案)"/>
      <sheetName val="共同費用"/>
      <sheetName val="人事費"/>
      <sheetName val="彙總表"/>
      <sheetName val="用途別"/>
      <sheetName val="車輛費用"/>
      <sheetName val="各項費用彙計表"/>
    </sheetNames>
    <sheetDataSet>
      <sheetData sheetId="0"/>
      <sheetData sheetId="1">
        <row r="5">
          <cell r="S5">
            <v>11</v>
          </cell>
        </row>
        <row r="6">
          <cell r="S6">
            <v>22</v>
          </cell>
        </row>
        <row r="7">
          <cell r="S7">
            <v>16</v>
          </cell>
        </row>
        <row r="8">
          <cell r="S8">
            <v>11</v>
          </cell>
        </row>
        <row r="9">
          <cell r="S9">
            <v>18</v>
          </cell>
        </row>
        <row r="10">
          <cell r="S10">
            <v>6</v>
          </cell>
        </row>
        <row r="11">
          <cell r="S11">
            <v>5</v>
          </cell>
        </row>
        <row r="12">
          <cell r="S12">
            <v>12</v>
          </cell>
        </row>
        <row r="13">
          <cell r="S13">
            <v>12</v>
          </cell>
        </row>
        <row r="14">
          <cell r="S14">
            <v>5</v>
          </cell>
        </row>
        <row r="15">
          <cell r="S15">
            <v>17</v>
          </cell>
        </row>
        <row r="16">
          <cell r="S16">
            <v>5</v>
          </cell>
        </row>
        <row r="17">
          <cell r="S17">
            <v>11</v>
          </cell>
        </row>
        <row r="18">
          <cell r="S18">
            <v>12</v>
          </cell>
        </row>
        <row r="19">
          <cell r="S19">
            <v>5</v>
          </cell>
        </row>
        <row r="20">
          <cell r="S20">
            <v>5</v>
          </cell>
        </row>
        <row r="21">
          <cell r="S21">
            <v>10</v>
          </cell>
        </row>
        <row r="22">
          <cell r="S22">
            <v>21</v>
          </cell>
        </row>
        <row r="23">
          <cell r="S23">
            <v>17</v>
          </cell>
        </row>
        <row r="24">
          <cell r="S24">
            <v>5</v>
          </cell>
        </row>
        <row r="25">
          <cell r="S25">
            <v>12</v>
          </cell>
        </row>
        <row r="26">
          <cell r="S26">
            <v>6</v>
          </cell>
        </row>
        <row r="27">
          <cell r="S27">
            <v>11</v>
          </cell>
        </row>
        <row r="28">
          <cell r="S28">
            <v>12</v>
          </cell>
        </row>
        <row r="29">
          <cell r="S29">
            <v>5</v>
          </cell>
        </row>
        <row r="30">
          <cell r="S30">
            <v>5</v>
          </cell>
        </row>
        <row r="31">
          <cell r="S31">
            <v>5</v>
          </cell>
        </row>
        <row r="32">
          <cell r="S32">
            <v>5</v>
          </cell>
        </row>
        <row r="33">
          <cell r="S33">
            <v>5</v>
          </cell>
        </row>
        <row r="34">
          <cell r="S34">
            <v>5</v>
          </cell>
        </row>
        <row r="35">
          <cell r="S35">
            <v>5</v>
          </cell>
        </row>
        <row r="36">
          <cell r="S36">
            <v>5</v>
          </cell>
        </row>
        <row r="37">
          <cell r="S37">
            <v>12</v>
          </cell>
        </row>
        <row r="38">
          <cell r="S38">
            <v>5</v>
          </cell>
        </row>
        <row r="39">
          <cell r="S39">
            <v>5</v>
          </cell>
        </row>
        <row r="40">
          <cell r="S40">
            <v>5</v>
          </cell>
        </row>
        <row r="41">
          <cell r="S41">
            <v>6</v>
          </cell>
        </row>
        <row r="42">
          <cell r="S42">
            <v>5</v>
          </cell>
        </row>
        <row r="43">
          <cell r="S43">
            <v>5</v>
          </cell>
        </row>
        <row r="44">
          <cell r="S44">
            <v>11</v>
          </cell>
        </row>
        <row r="45">
          <cell r="S45">
            <v>5</v>
          </cell>
        </row>
        <row r="46">
          <cell r="S46">
            <v>5</v>
          </cell>
        </row>
        <row r="47">
          <cell r="S47">
            <v>5</v>
          </cell>
        </row>
        <row r="48">
          <cell r="S48">
            <v>11</v>
          </cell>
        </row>
        <row r="49">
          <cell r="S49">
            <v>5</v>
          </cell>
        </row>
        <row r="50">
          <cell r="S50">
            <v>5</v>
          </cell>
        </row>
        <row r="51">
          <cell r="S51">
            <v>5</v>
          </cell>
        </row>
        <row r="52">
          <cell r="S52">
            <v>5</v>
          </cell>
        </row>
        <row r="53">
          <cell r="S53">
            <v>6</v>
          </cell>
        </row>
        <row r="54">
          <cell r="S54">
            <v>5</v>
          </cell>
        </row>
        <row r="55">
          <cell r="S55">
            <v>6</v>
          </cell>
        </row>
        <row r="56">
          <cell r="S56">
            <v>5</v>
          </cell>
        </row>
        <row r="57">
          <cell r="S57">
            <v>5</v>
          </cell>
        </row>
        <row r="58">
          <cell r="S58">
            <v>5</v>
          </cell>
        </row>
        <row r="59">
          <cell r="S59">
            <v>17</v>
          </cell>
        </row>
        <row r="60">
          <cell r="S60">
            <v>5</v>
          </cell>
        </row>
        <row r="61">
          <cell r="S61">
            <v>6</v>
          </cell>
        </row>
        <row r="62">
          <cell r="S62">
            <v>5</v>
          </cell>
        </row>
        <row r="63">
          <cell r="S63">
            <v>5</v>
          </cell>
        </row>
        <row r="64">
          <cell r="S64">
            <v>5</v>
          </cell>
        </row>
        <row r="65">
          <cell r="S65">
            <v>5</v>
          </cell>
        </row>
        <row r="66">
          <cell r="S66">
            <v>11</v>
          </cell>
        </row>
        <row r="67">
          <cell r="S67">
            <v>5</v>
          </cell>
        </row>
        <row r="68">
          <cell r="S68">
            <v>5</v>
          </cell>
        </row>
        <row r="69">
          <cell r="S69">
            <v>6</v>
          </cell>
        </row>
        <row r="70">
          <cell r="S70">
            <v>5</v>
          </cell>
        </row>
        <row r="71">
          <cell r="S71">
            <v>6</v>
          </cell>
        </row>
        <row r="72">
          <cell r="S72">
            <v>5</v>
          </cell>
        </row>
        <row r="73">
          <cell r="S73">
            <v>5</v>
          </cell>
        </row>
        <row r="74">
          <cell r="S74">
            <v>5</v>
          </cell>
        </row>
        <row r="75">
          <cell r="S75">
            <v>6</v>
          </cell>
        </row>
        <row r="76">
          <cell r="S76">
            <v>5</v>
          </cell>
        </row>
        <row r="77">
          <cell r="S77">
            <v>5</v>
          </cell>
        </row>
        <row r="78">
          <cell r="S78">
            <v>0</v>
          </cell>
        </row>
        <row r="79">
          <cell r="S79">
            <v>5</v>
          </cell>
        </row>
        <row r="80">
          <cell r="S80">
            <v>6</v>
          </cell>
        </row>
        <row r="81">
          <cell r="S81">
            <v>5</v>
          </cell>
        </row>
        <row r="82">
          <cell r="S82">
            <v>6</v>
          </cell>
        </row>
        <row r="83">
          <cell r="S83">
            <v>5</v>
          </cell>
        </row>
        <row r="84">
          <cell r="S84">
            <v>5</v>
          </cell>
        </row>
        <row r="85">
          <cell r="S85">
            <v>6</v>
          </cell>
        </row>
        <row r="86">
          <cell r="S86">
            <v>5</v>
          </cell>
        </row>
        <row r="87">
          <cell r="S87">
            <v>6</v>
          </cell>
        </row>
        <row r="88">
          <cell r="S88">
            <v>5</v>
          </cell>
        </row>
        <row r="89">
          <cell r="S89">
            <v>5</v>
          </cell>
        </row>
        <row r="90">
          <cell r="S90">
            <v>5</v>
          </cell>
        </row>
        <row r="91">
          <cell r="S91">
            <v>8</v>
          </cell>
        </row>
        <row r="92">
          <cell r="S92">
            <v>5</v>
          </cell>
        </row>
        <row r="93">
          <cell r="S93">
            <v>5</v>
          </cell>
        </row>
        <row r="94">
          <cell r="S94">
            <v>5</v>
          </cell>
        </row>
        <row r="95">
          <cell r="S95">
            <v>6</v>
          </cell>
        </row>
        <row r="96">
          <cell r="S96">
            <v>5</v>
          </cell>
        </row>
        <row r="97">
          <cell r="S97">
            <v>6</v>
          </cell>
        </row>
        <row r="98">
          <cell r="S98">
            <v>5</v>
          </cell>
        </row>
        <row r="99">
          <cell r="S99">
            <v>5</v>
          </cell>
        </row>
        <row r="100">
          <cell r="S100">
            <v>5</v>
          </cell>
        </row>
        <row r="101">
          <cell r="S101">
            <v>6</v>
          </cell>
        </row>
        <row r="102">
          <cell r="S102">
            <v>5</v>
          </cell>
        </row>
        <row r="103">
          <cell r="S103">
            <v>5</v>
          </cell>
        </row>
        <row r="104">
          <cell r="S104">
            <v>5</v>
          </cell>
        </row>
        <row r="105">
          <cell r="S105">
            <v>5</v>
          </cell>
        </row>
        <row r="106">
          <cell r="S106">
            <v>5</v>
          </cell>
        </row>
        <row r="107">
          <cell r="S107">
            <v>15</v>
          </cell>
        </row>
        <row r="108">
          <cell r="S108">
            <v>5</v>
          </cell>
        </row>
      </sheetData>
      <sheetData sheetId="2">
        <row r="5">
          <cell r="AF5">
            <v>2</v>
          </cell>
        </row>
        <row r="6">
          <cell r="AF6">
            <v>7</v>
          </cell>
        </row>
        <row r="7">
          <cell r="AF7">
            <v>5</v>
          </cell>
        </row>
        <row r="8">
          <cell r="AF8">
            <v>2</v>
          </cell>
        </row>
        <row r="9">
          <cell r="AF9">
            <v>6</v>
          </cell>
        </row>
        <row r="10">
          <cell r="AF10">
            <v>2</v>
          </cell>
        </row>
        <row r="11">
          <cell r="AF11">
            <v>2</v>
          </cell>
        </row>
        <row r="12">
          <cell r="AF12">
            <v>5</v>
          </cell>
        </row>
        <row r="13">
          <cell r="AF13">
            <v>2</v>
          </cell>
        </row>
        <row r="14">
          <cell r="AF14">
            <v>2</v>
          </cell>
        </row>
        <row r="15">
          <cell r="AF15">
            <v>5</v>
          </cell>
        </row>
        <row r="16">
          <cell r="AF16">
            <v>2</v>
          </cell>
        </row>
        <row r="17">
          <cell r="AF17">
            <v>2</v>
          </cell>
        </row>
        <row r="18">
          <cell r="AF18">
            <v>2</v>
          </cell>
        </row>
        <row r="19">
          <cell r="AF19">
            <v>2</v>
          </cell>
        </row>
        <row r="20">
          <cell r="AF20">
            <v>2</v>
          </cell>
        </row>
        <row r="21">
          <cell r="AF21">
            <v>2</v>
          </cell>
        </row>
        <row r="22">
          <cell r="AF22">
            <v>5</v>
          </cell>
        </row>
        <row r="23">
          <cell r="AF23">
            <v>5</v>
          </cell>
        </row>
        <row r="24">
          <cell r="AF24">
            <v>2</v>
          </cell>
        </row>
        <row r="25">
          <cell r="AF25">
            <v>2</v>
          </cell>
        </row>
        <row r="26">
          <cell r="AF26">
            <v>2</v>
          </cell>
        </row>
        <row r="27">
          <cell r="AF27">
            <v>2</v>
          </cell>
        </row>
        <row r="28">
          <cell r="AF28">
            <v>3</v>
          </cell>
        </row>
        <row r="29">
          <cell r="AF29">
            <v>2</v>
          </cell>
        </row>
        <row r="30">
          <cell r="AF30">
            <v>2</v>
          </cell>
        </row>
        <row r="31">
          <cell r="AF31">
            <v>2</v>
          </cell>
        </row>
        <row r="32">
          <cell r="AF32">
            <v>2</v>
          </cell>
        </row>
        <row r="33">
          <cell r="AF33">
            <v>2</v>
          </cell>
        </row>
        <row r="34">
          <cell r="AF34">
            <v>2</v>
          </cell>
        </row>
        <row r="35">
          <cell r="AF35">
            <v>2</v>
          </cell>
        </row>
        <row r="36">
          <cell r="AF36">
            <v>2</v>
          </cell>
        </row>
        <row r="37">
          <cell r="AF37">
            <v>2</v>
          </cell>
        </row>
        <row r="38">
          <cell r="AF38">
            <v>2</v>
          </cell>
        </row>
        <row r="39">
          <cell r="AF39">
            <v>2</v>
          </cell>
        </row>
        <row r="40">
          <cell r="AF40">
            <v>2</v>
          </cell>
        </row>
        <row r="41">
          <cell r="AF41">
            <v>2</v>
          </cell>
        </row>
        <row r="42">
          <cell r="AF42">
            <v>2</v>
          </cell>
        </row>
        <row r="43">
          <cell r="AF43">
            <v>2</v>
          </cell>
        </row>
        <row r="44">
          <cell r="AF44">
            <v>2</v>
          </cell>
        </row>
        <row r="45">
          <cell r="AF45">
            <v>2</v>
          </cell>
        </row>
        <row r="46">
          <cell r="AF46">
            <v>2</v>
          </cell>
        </row>
        <row r="47">
          <cell r="AF47">
            <v>2</v>
          </cell>
        </row>
        <row r="48">
          <cell r="AF48">
            <v>2</v>
          </cell>
        </row>
        <row r="49">
          <cell r="AF49">
            <v>2</v>
          </cell>
        </row>
        <row r="50">
          <cell r="AF50">
            <v>2</v>
          </cell>
        </row>
        <row r="51">
          <cell r="AF51">
            <v>2</v>
          </cell>
        </row>
        <row r="52">
          <cell r="AF52">
            <v>2</v>
          </cell>
        </row>
        <row r="53">
          <cell r="AF53">
            <v>2</v>
          </cell>
        </row>
        <row r="54">
          <cell r="AF54">
            <v>2</v>
          </cell>
        </row>
        <row r="55">
          <cell r="AF55">
            <v>2</v>
          </cell>
        </row>
        <row r="56">
          <cell r="AF56">
            <v>2</v>
          </cell>
        </row>
        <row r="57">
          <cell r="AF57">
            <v>2</v>
          </cell>
        </row>
        <row r="58">
          <cell r="AF58">
            <v>2</v>
          </cell>
        </row>
        <row r="59">
          <cell r="AF59">
            <v>2</v>
          </cell>
        </row>
        <row r="60">
          <cell r="AF60">
            <v>2</v>
          </cell>
        </row>
        <row r="61">
          <cell r="AF61">
            <v>2</v>
          </cell>
        </row>
        <row r="62">
          <cell r="AF62">
            <v>2</v>
          </cell>
        </row>
        <row r="63">
          <cell r="AF63">
            <v>2</v>
          </cell>
        </row>
        <row r="64">
          <cell r="AF64">
            <v>2</v>
          </cell>
        </row>
        <row r="65">
          <cell r="AF65">
            <v>2</v>
          </cell>
        </row>
        <row r="66">
          <cell r="AF66">
            <v>2</v>
          </cell>
        </row>
        <row r="67">
          <cell r="AF67">
            <v>2</v>
          </cell>
        </row>
        <row r="68">
          <cell r="AF68">
            <v>2</v>
          </cell>
        </row>
        <row r="69">
          <cell r="AF69">
            <v>2</v>
          </cell>
        </row>
        <row r="70">
          <cell r="AF70">
            <v>2</v>
          </cell>
        </row>
        <row r="71">
          <cell r="AF71">
            <v>2</v>
          </cell>
        </row>
        <row r="72">
          <cell r="AF72">
            <v>2</v>
          </cell>
        </row>
        <row r="73">
          <cell r="AF73">
            <v>2</v>
          </cell>
        </row>
        <row r="74">
          <cell r="AF74">
            <v>2</v>
          </cell>
        </row>
        <row r="75">
          <cell r="AF75">
            <v>2</v>
          </cell>
        </row>
        <row r="76">
          <cell r="AF76">
            <v>2</v>
          </cell>
        </row>
        <row r="77">
          <cell r="AF77">
            <v>2</v>
          </cell>
        </row>
        <row r="78">
          <cell r="AF78">
            <v>1</v>
          </cell>
        </row>
        <row r="79">
          <cell r="AF79">
            <v>2</v>
          </cell>
        </row>
        <row r="80">
          <cell r="AF80">
            <v>2</v>
          </cell>
        </row>
        <row r="81">
          <cell r="AF81">
            <v>2</v>
          </cell>
        </row>
        <row r="82">
          <cell r="AF82">
            <v>2</v>
          </cell>
        </row>
        <row r="83">
          <cell r="AF83">
            <v>2</v>
          </cell>
        </row>
        <row r="84">
          <cell r="AF84">
            <v>2</v>
          </cell>
        </row>
        <row r="85">
          <cell r="AF85">
            <v>2</v>
          </cell>
        </row>
        <row r="86">
          <cell r="AF86">
            <v>2</v>
          </cell>
        </row>
        <row r="87">
          <cell r="AF87">
            <v>2</v>
          </cell>
        </row>
        <row r="88">
          <cell r="AF88">
            <v>2</v>
          </cell>
        </row>
        <row r="89">
          <cell r="AF89">
            <v>2</v>
          </cell>
        </row>
        <row r="90">
          <cell r="AF90">
            <v>2</v>
          </cell>
        </row>
        <row r="91">
          <cell r="AF91">
            <v>2</v>
          </cell>
        </row>
        <row r="92">
          <cell r="AF92">
            <v>2</v>
          </cell>
        </row>
        <row r="93">
          <cell r="AF93">
            <v>2</v>
          </cell>
        </row>
        <row r="94">
          <cell r="AF94">
            <v>2</v>
          </cell>
        </row>
        <row r="95">
          <cell r="AF95">
            <v>2</v>
          </cell>
        </row>
        <row r="96">
          <cell r="AF96">
            <v>2</v>
          </cell>
        </row>
        <row r="97">
          <cell r="AF97">
            <v>2</v>
          </cell>
        </row>
        <row r="98">
          <cell r="AF98">
            <v>2</v>
          </cell>
        </row>
        <row r="99">
          <cell r="AF99">
            <v>2</v>
          </cell>
        </row>
        <row r="100">
          <cell r="AF100">
            <v>2</v>
          </cell>
        </row>
        <row r="101">
          <cell r="AF101">
            <v>2</v>
          </cell>
        </row>
        <row r="102">
          <cell r="AF102">
            <v>2</v>
          </cell>
        </row>
        <row r="103">
          <cell r="AF103">
            <v>2</v>
          </cell>
        </row>
        <row r="104">
          <cell r="AF104">
            <v>2</v>
          </cell>
        </row>
        <row r="105">
          <cell r="AF105">
            <v>2</v>
          </cell>
        </row>
        <row r="106">
          <cell r="AF106">
            <v>2</v>
          </cell>
        </row>
        <row r="107">
          <cell r="AF107">
            <v>2</v>
          </cell>
        </row>
        <row r="108">
          <cell r="AF108">
            <v>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9" ySplit="8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AN23" activeCellId="0" sqref="AN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62"/>
    <col collapsed="false" customWidth="true" hidden="false" outlineLevel="0" max="4" min="3" style="2" width="5.11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5.5"/>
    <col collapsed="false" customWidth="true" hidden="false" outlineLevel="0" max="9" min="9" style="3" width="10.62"/>
    <col collapsed="false" customWidth="true" hidden="false" outlineLevel="0" max="10" min="10" style="4" width="10.12"/>
    <col collapsed="false" customWidth="true" hidden="false" outlineLevel="0" max="11" min="11" style="1" width="11.24"/>
    <col collapsed="false" customWidth="true" hidden="false" outlineLevel="0" max="12" min="12" style="5" width="8.24"/>
    <col collapsed="false" customWidth="true" hidden="false" outlineLevel="0" max="14" min="13" style="5" width="8.36"/>
    <col collapsed="false" customWidth="true" hidden="false" outlineLevel="0" max="17" min="15" style="6" width="6.87"/>
    <col collapsed="false" customWidth="true" hidden="false" outlineLevel="0" max="18" min="18" style="7" width="8.36"/>
    <col collapsed="false" customWidth="true" hidden="false" outlineLevel="0" max="24" min="19" style="7" width="7.87"/>
    <col collapsed="false" customWidth="true" hidden="false" outlineLevel="0" max="25" min="25" style="7" width="6.62"/>
    <col collapsed="false" customWidth="true" hidden="false" outlineLevel="0" max="26" min="26" style="7" width="6.75"/>
    <col collapsed="false" customWidth="true" hidden="false" outlineLevel="0" max="27" min="27" style="7" width="7.24"/>
    <col collapsed="false" customWidth="true" hidden="false" outlineLevel="0" max="28" min="28" style="7" width="6.99"/>
    <col collapsed="false" customWidth="true" hidden="false" outlineLevel="0" max="29" min="29" style="8" width="6.87"/>
    <col collapsed="false" customWidth="true" hidden="false" outlineLevel="0" max="30" min="30" style="7" width="8.5"/>
    <col collapsed="false" customWidth="true" hidden="false" outlineLevel="0" max="33" min="31" style="7" width="7.74"/>
    <col collapsed="false" customWidth="true" hidden="false" outlineLevel="0" max="34" min="34" style="6" width="7.12"/>
    <col collapsed="false" customWidth="true" hidden="false" outlineLevel="0" max="38" min="35" style="6" width="6.87"/>
    <col collapsed="false" customWidth="true" hidden="false" outlineLevel="0" max="39" min="39" style="6" width="7.24"/>
    <col collapsed="false" customWidth="true" hidden="false" outlineLevel="0" max="40" min="40" style="6" width="6.75"/>
    <col collapsed="false" customWidth="true" hidden="false" outlineLevel="0" max="41" min="41" style="6" width="7.74"/>
    <col collapsed="false" customWidth="true" hidden="false" outlineLevel="0" max="42" min="42" style="9" width="7.5"/>
    <col collapsed="false" customWidth="false" hidden="false" outlineLevel="0" max="257" min="43" style="9" width="8.99"/>
  </cols>
  <sheetData>
    <row r="1" customFormat="false" ht="21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s="26" customFormat="true" ht="16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3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19"/>
      <c r="M2" s="19"/>
      <c r="N2" s="19"/>
      <c r="O2" s="19"/>
      <c r="P2" s="19"/>
      <c r="Q2" s="20" t="s">
        <v>12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 t="s">
        <v>13</v>
      </c>
      <c r="AH2" s="22" t="s">
        <v>14</v>
      </c>
      <c r="AI2" s="22"/>
      <c r="AJ2" s="23"/>
      <c r="AK2" s="22" t="s">
        <v>15</v>
      </c>
      <c r="AL2" s="22"/>
      <c r="AM2" s="22"/>
      <c r="AN2" s="22"/>
      <c r="AO2" s="24" t="s">
        <v>16</v>
      </c>
      <c r="AP2" s="25" t="s">
        <v>17</v>
      </c>
    </row>
    <row r="3" customFormat="false" ht="16.5" hidden="false" customHeight="true" outlineLevel="0" collapsed="false">
      <c r="A3" s="11"/>
      <c r="B3" s="12"/>
      <c r="C3" s="13"/>
      <c r="D3" s="14"/>
      <c r="E3" s="13"/>
      <c r="F3" s="15"/>
      <c r="G3" s="16"/>
      <c r="H3" s="17"/>
      <c r="I3" s="18"/>
      <c r="J3" s="18" t="s">
        <v>10</v>
      </c>
      <c r="K3" s="27" t="s">
        <v>18</v>
      </c>
      <c r="L3" s="15" t="s">
        <v>19</v>
      </c>
      <c r="M3" s="16" t="s">
        <v>20</v>
      </c>
      <c r="N3" s="28" t="s">
        <v>21</v>
      </c>
      <c r="O3" s="16" t="s">
        <v>22</v>
      </c>
      <c r="P3" s="29" t="s">
        <v>23</v>
      </c>
      <c r="Q3" s="29" t="s">
        <v>24</v>
      </c>
      <c r="R3" s="29" t="s">
        <v>25</v>
      </c>
      <c r="S3" s="30" t="s">
        <v>26</v>
      </c>
      <c r="T3" s="30" t="s">
        <v>27</v>
      </c>
      <c r="U3" s="29" t="s">
        <v>28</v>
      </c>
      <c r="V3" s="30" t="s">
        <v>29</v>
      </c>
      <c r="W3" s="29" t="s">
        <v>30</v>
      </c>
      <c r="X3" s="29" t="s">
        <v>31</v>
      </c>
      <c r="Y3" s="29" t="s">
        <v>32</v>
      </c>
      <c r="Z3" s="29" t="s">
        <v>33</v>
      </c>
      <c r="AA3" s="29" t="s">
        <v>34</v>
      </c>
      <c r="AB3" s="29" t="s">
        <v>35</v>
      </c>
      <c r="AC3" s="29" t="s">
        <v>36</v>
      </c>
      <c r="AD3" s="31" t="s">
        <v>37</v>
      </c>
      <c r="AE3" s="32" t="s">
        <v>38</v>
      </c>
      <c r="AF3" s="29" t="s">
        <v>39</v>
      </c>
      <c r="AG3" s="33" t="s">
        <v>40</v>
      </c>
      <c r="AH3" s="29" t="s">
        <v>41</v>
      </c>
      <c r="AI3" s="29" t="s">
        <v>42</v>
      </c>
      <c r="AJ3" s="29" t="s">
        <v>43</v>
      </c>
      <c r="AK3" s="34" t="s">
        <v>44</v>
      </c>
      <c r="AL3" s="29" t="s">
        <v>45</v>
      </c>
      <c r="AM3" s="29" t="s">
        <v>46</v>
      </c>
      <c r="AN3" s="29" t="s">
        <v>47</v>
      </c>
      <c r="AO3" s="29" t="s">
        <v>48</v>
      </c>
      <c r="AP3" s="25"/>
    </row>
    <row r="4" customFormat="false" ht="47.25" hidden="false" customHeight="true" outlineLevel="0" collapsed="false">
      <c r="A4" s="11"/>
      <c r="B4" s="12"/>
      <c r="C4" s="13"/>
      <c r="D4" s="14"/>
      <c r="E4" s="13"/>
      <c r="F4" s="15"/>
      <c r="G4" s="16"/>
      <c r="H4" s="17"/>
      <c r="I4" s="18"/>
      <c r="J4" s="18"/>
      <c r="K4" s="27"/>
      <c r="L4" s="15"/>
      <c r="M4" s="16"/>
      <c r="N4" s="28"/>
      <c r="O4" s="16"/>
      <c r="P4" s="29"/>
      <c r="Q4" s="29"/>
      <c r="R4" s="29"/>
      <c r="S4" s="30"/>
      <c r="T4" s="30"/>
      <c r="U4" s="29"/>
      <c r="V4" s="30"/>
      <c r="W4" s="29"/>
      <c r="X4" s="29"/>
      <c r="Y4" s="29" t="s">
        <v>49</v>
      </c>
      <c r="Z4" s="29" t="s">
        <v>50</v>
      </c>
      <c r="AA4" s="29" t="s">
        <v>51</v>
      </c>
      <c r="AB4" s="29" t="s">
        <v>52</v>
      </c>
      <c r="AC4" s="29" t="s">
        <v>53</v>
      </c>
      <c r="AD4" s="31"/>
      <c r="AE4" s="32"/>
      <c r="AF4" s="29"/>
      <c r="AG4" s="33"/>
      <c r="AH4" s="29"/>
      <c r="AI4" s="29"/>
      <c r="AJ4" s="29"/>
      <c r="AK4" s="34"/>
      <c r="AL4" s="29"/>
      <c r="AM4" s="29"/>
      <c r="AN4" s="29"/>
      <c r="AO4" s="29"/>
      <c r="AP4" s="25"/>
    </row>
    <row r="5" s="2" customFormat="true" ht="24.75" hidden="false" customHeight="true" outlineLevel="0" collapsed="false">
      <c r="A5" s="35" t="n">
        <f aca="false">SUM(A6:A109)</f>
        <v>3</v>
      </c>
      <c r="B5" s="35" t="n">
        <f aca="false">SUM(B6:B109)</f>
        <v>1147</v>
      </c>
      <c r="C5" s="36" t="n">
        <f aca="false">SUM(C6:C109)</f>
        <v>2113</v>
      </c>
      <c r="D5" s="37" t="n">
        <f aca="false">SUM(D6:D109)</f>
        <v>53</v>
      </c>
      <c r="E5" s="38" t="n">
        <f aca="false">SUM(E6:E109)</f>
        <v>125</v>
      </c>
      <c r="F5" s="38" t="n">
        <f aca="false">SUM(F6:F109)</f>
        <v>2291</v>
      </c>
      <c r="G5" s="38" t="n">
        <f aca="false">SUM(G6:G109)</f>
        <v>1197</v>
      </c>
      <c r="H5" s="38" t="n">
        <f aca="false">SUM(H6:H109)</f>
        <v>960</v>
      </c>
      <c r="I5" s="39" t="s">
        <v>54</v>
      </c>
      <c r="J5" s="40" t="n">
        <f aca="false">SUM(J6:J110)</f>
        <v>2470408056</v>
      </c>
      <c r="K5" s="40" t="n">
        <f aca="false">SUM(K6:K110)</f>
        <v>2263976316</v>
      </c>
      <c r="L5" s="40" t="n">
        <f aca="false">SUM(L6:L110)</f>
        <v>26474000</v>
      </c>
      <c r="M5" s="40" t="n">
        <f aca="false">SUM(M6:M110)</f>
        <v>8946600</v>
      </c>
      <c r="N5" s="40" t="n">
        <f aca="false">SUM(N6:N110)</f>
        <v>36613075</v>
      </c>
      <c r="O5" s="40" t="n">
        <f aca="false">SUM(O6:O110)</f>
        <v>2694960</v>
      </c>
      <c r="P5" s="40" t="n">
        <f aca="false">SUM(P6:P110)</f>
        <v>9413114</v>
      </c>
      <c r="Q5" s="40" t="n">
        <f aca="false">SUM(Q6:Q110)</f>
        <v>4977970</v>
      </c>
      <c r="R5" s="40" t="n">
        <f aca="false">SUM(R6:R110)</f>
        <v>2272891</v>
      </c>
      <c r="S5" s="40" t="n">
        <f aca="false">SUM(S6:S110)</f>
        <v>33278400</v>
      </c>
      <c r="T5" s="40" t="n">
        <f aca="false">SUM(T6:T110)</f>
        <v>3436500</v>
      </c>
      <c r="U5" s="40" t="n">
        <f aca="false">SUM(U6:U110)</f>
        <v>27378000</v>
      </c>
      <c r="V5" s="40" t="n">
        <f aca="false">SUM(V6:V110)</f>
        <v>6898200</v>
      </c>
      <c r="W5" s="40" t="n">
        <f aca="false">SUM(W6:W110)</f>
        <v>1680000</v>
      </c>
      <c r="X5" s="40" t="n">
        <f aca="false">SUM(X6:X110)</f>
        <v>168000</v>
      </c>
      <c r="Y5" s="40" t="n">
        <f aca="false">SUM(Y6:Y110)</f>
        <v>158000</v>
      </c>
      <c r="Z5" s="40" t="n">
        <f aca="false">SUM(Z6:Z110)</f>
        <v>165000</v>
      </c>
      <c r="AA5" s="40" t="n">
        <f aca="false">SUM(AA6:AA110)</f>
        <v>350000</v>
      </c>
      <c r="AB5" s="40" t="n">
        <f aca="false">SUM(AB6:AB110)</f>
        <v>500000</v>
      </c>
      <c r="AC5" s="40" t="n">
        <f aca="false">SUM(AC6:AC110)</f>
        <v>510000</v>
      </c>
      <c r="AD5" s="40" t="n">
        <f aca="false">SUM(AD6:AD110)</f>
        <v>14400066</v>
      </c>
      <c r="AE5" s="40" t="n">
        <f aca="false">SUM(AE6:AE110)</f>
        <v>5182000</v>
      </c>
      <c r="AF5" s="40" t="n">
        <f aca="false">SUM(AF6:AF110)</f>
        <v>760000</v>
      </c>
      <c r="AG5" s="40" t="n">
        <f aca="false">SUM(AG6:AG110)</f>
        <v>7182000</v>
      </c>
      <c r="AH5" s="40" t="n">
        <f aca="false">SUM(AH6:AH110)</f>
        <v>1310400</v>
      </c>
      <c r="AI5" s="40" t="n">
        <f aca="false">SUM(AI6:AI110)</f>
        <v>240000</v>
      </c>
      <c r="AJ5" s="40" t="n">
        <f aca="false">SUM(AJ6:AJ110)</f>
        <v>112320</v>
      </c>
      <c r="AK5" s="40" t="n">
        <f aca="false">SUM(AK6:AK110)</f>
        <v>2268300</v>
      </c>
      <c r="AL5" s="40" t="n">
        <f aca="false">SUM(AL6:AL110)</f>
        <v>2459000</v>
      </c>
      <c r="AM5" s="40" t="n">
        <f aca="false">SUM(AM6:AM110)</f>
        <v>486000</v>
      </c>
      <c r="AN5" s="40" t="n">
        <f aca="false">SUM(AN6:AN110)</f>
        <v>60000</v>
      </c>
      <c r="AO5" s="41" t="n">
        <f aca="false">SUM(AO6:AO110)</f>
        <v>6003000</v>
      </c>
      <c r="AP5" s="40" t="n">
        <f aca="false">SUM(AP6:AP110)</f>
        <v>53944</v>
      </c>
    </row>
    <row r="6" customFormat="false" ht="19.5" hidden="true" customHeight="false" outlineLevel="0" collapsed="false">
      <c r="A6" s="42"/>
      <c r="B6" s="43" t="n">
        <f aca="false">[1]人事費!B5</f>
        <v>15</v>
      </c>
      <c r="C6" s="44" t="n">
        <f aca="false">[1]人事費!D5</f>
        <v>26</v>
      </c>
      <c r="D6" s="43" t="n">
        <f aca="false">[1]人事費!E5</f>
        <v>0</v>
      </c>
      <c r="E6" s="45" t="n">
        <f aca="false">[1]人事費!F5</f>
        <v>1</v>
      </c>
      <c r="F6" s="46" t="n">
        <f aca="false">SUM(C6:E6)</f>
        <v>27</v>
      </c>
      <c r="G6" s="47" t="n">
        <v>41</v>
      </c>
      <c r="H6" s="46" t="n">
        <f aca="false">'[2]國小行政組織數 (98)'!S5+'[2]98國小暨幼稚園 (草案)'!AF5</f>
        <v>13</v>
      </c>
      <c r="I6" s="48" t="s">
        <v>55</v>
      </c>
      <c r="J6" s="49" t="n">
        <f aca="false">SUM(K6:AP6)</f>
        <v>31005000</v>
      </c>
      <c r="K6" s="49" t="n">
        <f aca="false">[1]人事費!I5-L6</f>
        <v>29077894</v>
      </c>
      <c r="L6" s="50" t="n">
        <f aca="false">+H6*24400+E6*24400</f>
        <v>341600</v>
      </c>
      <c r="M6" s="51" t="n">
        <v>117000</v>
      </c>
      <c r="N6" s="50" t="n">
        <f aca="false">+D6*700000</f>
        <v>0</v>
      </c>
      <c r="O6" s="50" t="n">
        <v>43200</v>
      </c>
      <c r="P6" s="52" t="n">
        <v>164250</v>
      </c>
      <c r="Q6" s="53"/>
      <c r="R6" s="54"/>
      <c r="S6" s="53" t="n">
        <f aca="false">20000*12+B6*600*12+A6*10000*12</f>
        <v>348000</v>
      </c>
      <c r="T6" s="53" t="n">
        <f aca="false">+F6*1500</f>
        <v>40500</v>
      </c>
      <c r="U6" s="53" t="n">
        <v>369000</v>
      </c>
      <c r="V6" s="53" t="n">
        <f aca="false">60000+B6*600</f>
        <v>69000</v>
      </c>
      <c r="W6" s="53" t="n">
        <v>30000</v>
      </c>
      <c r="X6" s="53" t="n">
        <v>3000</v>
      </c>
      <c r="Y6" s="55"/>
      <c r="Z6" s="55"/>
      <c r="AA6" s="55"/>
      <c r="AB6" s="55"/>
      <c r="AC6" s="56"/>
      <c r="AD6" s="53"/>
      <c r="AE6" s="57" t="n">
        <v>3000</v>
      </c>
      <c r="AF6" s="53"/>
      <c r="AG6" s="53" t="n">
        <f aca="false">+G6*6000</f>
        <v>246000</v>
      </c>
      <c r="AH6" s="55"/>
      <c r="AI6" s="55"/>
      <c r="AJ6" s="55"/>
      <c r="AK6" s="53" t="n">
        <f aca="false">12000+B6*900</f>
        <v>25500</v>
      </c>
      <c r="AL6" s="58" t="n">
        <v>54000</v>
      </c>
      <c r="AM6" s="59"/>
      <c r="AN6" s="59"/>
      <c r="AO6" s="60" t="n">
        <v>73000</v>
      </c>
      <c r="AP6" s="61" t="n">
        <v>56</v>
      </c>
    </row>
    <row r="7" customFormat="false" ht="19.5" hidden="false" customHeight="false" outlineLevel="0" collapsed="false">
      <c r="A7" s="42" t="n">
        <v>1</v>
      </c>
      <c r="B7" s="43" t="n">
        <f aca="false">[1]人事費!B6</f>
        <v>71</v>
      </c>
      <c r="C7" s="44" t="n">
        <f aca="false">[1]人事費!D6</f>
        <v>118</v>
      </c>
      <c r="D7" s="43" t="n">
        <f aca="false">[1]人事費!E6</f>
        <v>1</v>
      </c>
      <c r="E7" s="45" t="n">
        <f aca="false">[1]人事費!F6</f>
        <v>6</v>
      </c>
      <c r="F7" s="46" t="n">
        <f aca="false">SUM(C7:E7)</f>
        <v>125</v>
      </c>
      <c r="G7" s="47" t="n">
        <f aca="false">107</f>
        <v>107</v>
      </c>
      <c r="H7" s="46" t="n">
        <f aca="false">'[2]國小行政組織數 (98)'!S6+'[2]98國小暨幼稚園 (草案)'!AF6</f>
        <v>29</v>
      </c>
      <c r="I7" s="62" t="s">
        <v>56</v>
      </c>
      <c r="J7" s="49" t="n">
        <f aca="false">SUM(K7:AP7)</f>
        <v>134668000</v>
      </c>
      <c r="K7" s="49" t="n">
        <f aca="false">[1]人事費!I6-L7</f>
        <v>126835120</v>
      </c>
      <c r="L7" s="50" t="n">
        <f aca="false">+H7*24400+E7*24400</f>
        <v>854000</v>
      </c>
      <c r="M7" s="51" t="n">
        <v>553800</v>
      </c>
      <c r="N7" s="50" t="n">
        <f aca="false">+D7*537000</f>
        <v>537000</v>
      </c>
      <c r="O7" s="50" t="n">
        <f aca="false">129600+43200</f>
        <v>172800</v>
      </c>
      <c r="P7" s="63" t="n">
        <v>164250</v>
      </c>
      <c r="Q7" s="53" t="n">
        <v>75600</v>
      </c>
      <c r="R7" s="53" t="n">
        <v>88650</v>
      </c>
      <c r="S7" s="53" t="n">
        <f aca="false">20000*12+B7*600*12+A7*10000*12</f>
        <v>871200</v>
      </c>
      <c r="T7" s="53" t="n">
        <f aca="false">+F7*1500</f>
        <v>187500</v>
      </c>
      <c r="U7" s="53" t="n">
        <v>1143000</v>
      </c>
      <c r="V7" s="53" t="n">
        <f aca="false">60000+B7*600</f>
        <v>102600</v>
      </c>
      <c r="W7" s="53" t="n">
        <v>90000</v>
      </c>
      <c r="X7" s="53" t="n">
        <v>9000</v>
      </c>
      <c r="Y7" s="55"/>
      <c r="Z7" s="55" t="n">
        <v>45000</v>
      </c>
      <c r="AA7" s="55"/>
      <c r="AB7" s="55"/>
      <c r="AC7" s="56"/>
      <c r="AD7" s="53"/>
      <c r="AE7" s="64" t="n">
        <f aca="false">700000+400000</f>
        <v>1100000</v>
      </c>
      <c r="AF7" s="53" t="n">
        <v>30000</v>
      </c>
      <c r="AG7" s="53" t="n">
        <f aca="false">+G7*6000</f>
        <v>642000</v>
      </c>
      <c r="AH7" s="55" t="n">
        <v>436800</v>
      </c>
      <c r="AI7" s="55" t="n">
        <f aca="false">3*12*2000</f>
        <v>72000</v>
      </c>
      <c r="AJ7" s="56" t="n">
        <v>37440</v>
      </c>
      <c r="AK7" s="53" t="n">
        <f aca="false">12000+B7*900</f>
        <v>75900</v>
      </c>
      <c r="AL7" s="65" t="n">
        <v>192000</v>
      </c>
      <c r="AM7" s="56" t="n">
        <v>162000</v>
      </c>
      <c r="AN7" s="55" t="n">
        <v>18000</v>
      </c>
      <c r="AO7" s="60" t="n">
        <v>172000</v>
      </c>
      <c r="AP7" s="61" t="n">
        <v>340</v>
      </c>
    </row>
    <row r="8" s="70" customFormat="true" ht="19.5" hidden="false" customHeight="false" outlineLevel="0" collapsed="false">
      <c r="A8" s="66"/>
      <c r="B8" s="43" t="n">
        <f aca="false">[1]人事費!B7</f>
        <v>25</v>
      </c>
      <c r="C8" s="44" t="n">
        <f aca="false">[1]人事費!D7</f>
        <v>46</v>
      </c>
      <c r="D8" s="43" t="n">
        <f aca="false">[1]人事費!E7</f>
        <v>0</v>
      </c>
      <c r="E8" s="45" t="n">
        <f aca="false">[1]人事費!F7</f>
        <v>3</v>
      </c>
      <c r="F8" s="67" t="n">
        <f aca="false">SUM(C8:E8)</f>
        <v>49</v>
      </c>
      <c r="G8" s="47" t="n">
        <v>36</v>
      </c>
      <c r="H8" s="46" t="n">
        <f aca="false">'[2]國小行政組織數 (98)'!S7+'[2]98國小暨幼稚園 (草案)'!AF7</f>
        <v>21</v>
      </c>
      <c r="I8" s="62" t="s">
        <v>57</v>
      </c>
      <c r="J8" s="49" t="n">
        <f aca="false">SUM(K8:AP8)</f>
        <v>55234000</v>
      </c>
      <c r="K8" s="49" t="n">
        <f aca="false">[1]人事費!I7-L8</f>
        <v>52564252</v>
      </c>
      <c r="L8" s="50" t="n">
        <f aca="false">+H8*24400+E8*24400</f>
        <v>585600</v>
      </c>
      <c r="M8" s="51" t="n">
        <v>195000</v>
      </c>
      <c r="N8" s="50" t="n">
        <f aca="false">+D8*700000</f>
        <v>0</v>
      </c>
      <c r="O8" s="50" t="n">
        <v>85380</v>
      </c>
      <c r="P8" s="63" t="n">
        <v>164250</v>
      </c>
      <c r="Q8" s="53"/>
      <c r="R8" s="68"/>
      <c r="S8" s="53" t="n">
        <f aca="false">20000*12+B8*600*12+A8*10000*12</f>
        <v>420000</v>
      </c>
      <c r="T8" s="53" t="n">
        <f aca="false">+F8*1500</f>
        <v>73500</v>
      </c>
      <c r="U8" s="53" t="n">
        <v>545000</v>
      </c>
      <c r="V8" s="53" t="n">
        <f aca="false">60000+B8*600</f>
        <v>75000</v>
      </c>
      <c r="W8" s="53" t="n">
        <v>30000</v>
      </c>
      <c r="X8" s="53" t="n">
        <v>3000</v>
      </c>
      <c r="Y8" s="55"/>
      <c r="Z8" s="55"/>
      <c r="AA8" s="55"/>
      <c r="AB8" s="55"/>
      <c r="AC8" s="56"/>
      <c r="AD8" s="53"/>
      <c r="AE8" s="53"/>
      <c r="AF8" s="53" t="n">
        <v>30000</v>
      </c>
      <c r="AG8" s="53" t="n">
        <f aca="false">+G8*6000</f>
        <v>216000</v>
      </c>
      <c r="AH8" s="55"/>
      <c r="AI8" s="55"/>
      <c r="AJ8" s="55"/>
      <c r="AK8" s="53" t="n">
        <f aca="false">12000+B8*900</f>
        <v>34500</v>
      </c>
      <c r="AL8" s="65" t="n">
        <v>85000</v>
      </c>
      <c r="AM8" s="59"/>
      <c r="AN8" s="59"/>
      <c r="AO8" s="60" t="n">
        <v>127000</v>
      </c>
      <c r="AP8" s="69" t="n">
        <v>518</v>
      </c>
    </row>
    <row r="9" customFormat="false" ht="19.5" hidden="true" customHeight="false" outlineLevel="0" collapsed="false">
      <c r="A9" s="42"/>
      <c r="B9" s="43" t="n">
        <f aca="false">[1]人事費!B8</f>
        <v>16</v>
      </c>
      <c r="C9" s="44" t="n">
        <f aca="false">[1]人事費!D8</f>
        <v>30</v>
      </c>
      <c r="D9" s="43" t="n">
        <f aca="false">[1]人事費!E8</f>
        <v>0</v>
      </c>
      <c r="E9" s="45" t="n">
        <f aca="false">[1]人事費!F8</f>
        <v>1</v>
      </c>
      <c r="F9" s="46" t="n">
        <f aca="false">SUM(C9:E9)</f>
        <v>31</v>
      </c>
      <c r="G9" s="47" t="n">
        <v>21</v>
      </c>
      <c r="H9" s="46" t="n">
        <f aca="false">'[2]國小行政組織數 (98)'!S8+'[2]98國小暨幼稚園 (草案)'!AF8</f>
        <v>13</v>
      </c>
      <c r="I9" s="48" t="s">
        <v>58</v>
      </c>
      <c r="J9" s="49" t="n">
        <f aca="false">SUM(K9:AP9)</f>
        <v>37132000</v>
      </c>
      <c r="K9" s="49" t="n">
        <f aca="false">[1]人事費!I8-L9</f>
        <v>34486798</v>
      </c>
      <c r="L9" s="50" t="n">
        <f aca="false">+H9*24400+E9*24400</f>
        <v>341600</v>
      </c>
      <c r="M9" s="51" t="n">
        <v>124800</v>
      </c>
      <c r="N9" s="50" t="n">
        <f aca="false">+D9*700000</f>
        <v>0</v>
      </c>
      <c r="O9" s="50" t="n">
        <v>214980</v>
      </c>
      <c r="P9" s="63" t="n">
        <v>0</v>
      </c>
      <c r="Q9" s="50" t="n">
        <v>96000</v>
      </c>
      <c r="R9" s="53" t="n">
        <v>68250</v>
      </c>
      <c r="S9" s="53" t="n">
        <f aca="false">20000*12+B9*600*12+A9*10000*12</f>
        <v>355200</v>
      </c>
      <c r="T9" s="53" t="n">
        <f aca="false">+F9*1500</f>
        <v>46500</v>
      </c>
      <c r="U9" s="53" t="n">
        <v>387000</v>
      </c>
      <c r="V9" s="53" t="n">
        <f aca="false">60000+B9*600</f>
        <v>69600</v>
      </c>
      <c r="W9" s="53" t="n">
        <v>60000</v>
      </c>
      <c r="X9" s="53" t="n">
        <v>6000</v>
      </c>
      <c r="Y9" s="55"/>
      <c r="Z9" s="55"/>
      <c r="AA9" s="55"/>
      <c r="AB9" s="55"/>
      <c r="AC9" s="56"/>
      <c r="AD9" s="53" t="n">
        <f aca="false">[1]車輛費用!Q5</f>
        <v>481093</v>
      </c>
      <c r="AE9" s="57" t="n">
        <v>120000</v>
      </c>
      <c r="AF9" s="53"/>
      <c r="AG9" s="53" t="n">
        <f aca="false">+G9*6000</f>
        <v>126000</v>
      </c>
      <c r="AH9" s="55"/>
      <c r="AI9" s="55"/>
      <c r="AJ9" s="55"/>
      <c r="AK9" s="53" t="n">
        <f aca="false">12000+B9*900</f>
        <v>26400</v>
      </c>
      <c r="AL9" s="65" t="n">
        <v>33000</v>
      </c>
      <c r="AM9" s="59"/>
      <c r="AN9" s="59"/>
      <c r="AO9" s="60" t="n">
        <v>88000</v>
      </c>
      <c r="AP9" s="61" t="n">
        <v>779</v>
      </c>
    </row>
    <row r="10" customFormat="false" ht="19.5" hidden="false" customHeight="false" outlineLevel="0" collapsed="false">
      <c r="A10" s="42"/>
      <c r="B10" s="43" t="n">
        <f aca="false">[1]人事費!B9</f>
        <v>48</v>
      </c>
      <c r="C10" s="44" t="n">
        <f aca="false">[1]人事費!D9</f>
        <v>80</v>
      </c>
      <c r="D10" s="43" t="n">
        <f aca="false">[1]人事費!E9</f>
        <v>1</v>
      </c>
      <c r="E10" s="45" t="n">
        <f aca="false">[1]人事費!F9</f>
        <v>4</v>
      </c>
      <c r="F10" s="46" t="n">
        <f aca="false">SUM(C10:E10)</f>
        <v>85</v>
      </c>
      <c r="G10" s="47" t="n">
        <v>69</v>
      </c>
      <c r="H10" s="46" t="n">
        <f aca="false">'[2]國小行政組織數 (98)'!S9+'[2]98國小暨幼稚園 (草案)'!AF9</f>
        <v>24</v>
      </c>
      <c r="I10" s="62" t="s">
        <v>59</v>
      </c>
      <c r="J10" s="49" t="n">
        <f aca="false">SUM(K10:AP10)</f>
        <v>90771000</v>
      </c>
      <c r="K10" s="49" t="n">
        <f aca="false">[1]人事費!I9-L10</f>
        <v>86491952</v>
      </c>
      <c r="L10" s="50" t="n">
        <f aca="false">+H10*24400+E10*24400</f>
        <v>683200</v>
      </c>
      <c r="M10" s="51" t="n">
        <v>374400</v>
      </c>
      <c r="N10" s="71" t="n">
        <f aca="false">D10*376075</f>
        <v>376075</v>
      </c>
      <c r="O10" s="50" t="n">
        <v>85380</v>
      </c>
      <c r="P10" s="63" t="n">
        <v>164250</v>
      </c>
      <c r="Q10" s="50"/>
      <c r="R10" s="54"/>
      <c r="S10" s="53" t="n">
        <f aca="false">20000*12+B10*600*12+A10*10000*12</f>
        <v>585600</v>
      </c>
      <c r="T10" s="53" t="n">
        <f aca="false">+F10*1500</f>
        <v>127500</v>
      </c>
      <c r="U10" s="53" t="n">
        <v>867000</v>
      </c>
      <c r="V10" s="53" t="n">
        <f aca="false">60000+B10*600</f>
        <v>88800</v>
      </c>
      <c r="W10" s="53" t="n">
        <v>60000</v>
      </c>
      <c r="X10" s="53" t="n">
        <v>6000</v>
      </c>
      <c r="Y10" s="55"/>
      <c r="Z10" s="55"/>
      <c r="AA10" s="56"/>
      <c r="AB10" s="55"/>
      <c r="AC10" s="56"/>
      <c r="AD10" s="53"/>
      <c r="AE10" s="60"/>
      <c r="AF10" s="60" t="n">
        <v>30000</v>
      </c>
      <c r="AG10" s="53" t="n">
        <f aca="false">+G10*6000</f>
        <v>414000</v>
      </c>
      <c r="AH10" s="55"/>
      <c r="AI10" s="55"/>
      <c r="AJ10" s="55"/>
      <c r="AK10" s="53" t="n">
        <f aca="false">12000+B10*900</f>
        <v>55200</v>
      </c>
      <c r="AL10" s="65" t="n">
        <v>183000</v>
      </c>
      <c r="AM10" s="59"/>
      <c r="AN10" s="59"/>
      <c r="AO10" s="60" t="n">
        <v>178000</v>
      </c>
      <c r="AP10" s="61" t="n">
        <v>643</v>
      </c>
    </row>
    <row r="11" customFormat="false" ht="19.5" hidden="true" customHeight="false" outlineLevel="0" collapsed="false">
      <c r="A11" s="42"/>
      <c r="B11" s="43" t="n">
        <f aca="false">[1]人事費!B10</f>
        <v>7</v>
      </c>
      <c r="C11" s="44" t="n">
        <f aca="false">[1]人事費!D10</f>
        <v>15</v>
      </c>
      <c r="D11" s="43" t="n">
        <f aca="false">[1]人事費!E10</f>
        <v>0</v>
      </c>
      <c r="E11" s="45" t="n">
        <f aca="false">[1]人事費!F10</f>
        <v>1</v>
      </c>
      <c r="F11" s="46" t="n">
        <f aca="false">SUM(C11:E11)</f>
        <v>16</v>
      </c>
      <c r="G11" s="47" t="n">
        <v>16</v>
      </c>
      <c r="H11" s="46" t="n">
        <f aca="false">'[2]國小行政組織數 (98)'!S10+'[2]98國小暨幼稚園 (草案)'!AF10</f>
        <v>8</v>
      </c>
      <c r="I11" s="48" t="s">
        <v>60</v>
      </c>
      <c r="J11" s="49" t="n">
        <f aca="false">SUM(K11:AP11)</f>
        <v>18089000</v>
      </c>
      <c r="K11" s="49" t="n">
        <f aca="false">[1]人事費!I10-L11</f>
        <v>16857123</v>
      </c>
      <c r="L11" s="50" t="n">
        <f aca="false">+H11*24400+E11*24400</f>
        <v>219600</v>
      </c>
      <c r="M11" s="51" t="n">
        <v>54600</v>
      </c>
      <c r="N11" s="50" t="n">
        <f aca="false">+D11*700000</f>
        <v>0</v>
      </c>
      <c r="O11" s="50"/>
      <c r="P11" s="63" t="n">
        <v>164250</v>
      </c>
      <c r="Q11" s="50"/>
      <c r="R11" s="54"/>
      <c r="S11" s="53" t="n">
        <f aca="false">20000*12+B11*600*12+A11*10000*12</f>
        <v>290400</v>
      </c>
      <c r="T11" s="53" t="n">
        <f aca="false">+F11*1500</f>
        <v>24000</v>
      </c>
      <c r="U11" s="53" t="n">
        <v>186000</v>
      </c>
      <c r="V11" s="53" t="n">
        <f aca="false">60000+B11*600</f>
        <v>64200</v>
      </c>
      <c r="W11" s="53" t="n">
        <v>30000</v>
      </c>
      <c r="X11" s="53" t="n">
        <v>3000</v>
      </c>
      <c r="Y11" s="55"/>
      <c r="Z11" s="55"/>
      <c r="AA11" s="56"/>
      <c r="AB11" s="55"/>
      <c r="AC11" s="56"/>
      <c r="AD11" s="53"/>
      <c r="AE11" s="57" t="n">
        <v>50000</v>
      </c>
      <c r="AF11" s="53"/>
      <c r="AG11" s="53" t="n">
        <f aca="false">+G11*6000</f>
        <v>96000</v>
      </c>
      <c r="AH11" s="59"/>
      <c r="AI11" s="59"/>
      <c r="AJ11" s="59"/>
      <c r="AK11" s="53" t="n">
        <f aca="false">12000+B11*900</f>
        <v>18300</v>
      </c>
      <c r="AL11" s="65" t="n">
        <v>9000</v>
      </c>
      <c r="AM11" s="59"/>
      <c r="AN11" s="59"/>
      <c r="AO11" s="60" t="n">
        <v>22000</v>
      </c>
      <c r="AP11" s="61" t="n">
        <v>527</v>
      </c>
    </row>
    <row r="12" customFormat="false" ht="19.5" hidden="true" customHeight="false" outlineLevel="0" collapsed="false">
      <c r="A12" s="42"/>
      <c r="B12" s="43" t="n">
        <f aca="false">[1]人事費!B11</f>
        <v>10</v>
      </c>
      <c r="C12" s="44" t="n">
        <f aca="false">[1]人事費!D11</f>
        <v>18</v>
      </c>
      <c r="D12" s="43" t="n">
        <f aca="false">[1]人事費!E11</f>
        <v>0</v>
      </c>
      <c r="E12" s="45" t="n">
        <f aca="false">[1]人事費!F11</f>
        <v>2</v>
      </c>
      <c r="F12" s="46" t="n">
        <f aca="false">SUM(C12:E12)</f>
        <v>20</v>
      </c>
      <c r="G12" s="47" t="n">
        <v>23</v>
      </c>
      <c r="H12" s="46" t="n">
        <f aca="false">'[2]國小行政組織數 (98)'!S11+'[2]98國小暨幼稚園 (草案)'!AF11</f>
        <v>7</v>
      </c>
      <c r="I12" s="48" t="s">
        <v>61</v>
      </c>
      <c r="J12" s="49" t="n">
        <f aca="false">SUM(K12:AP12)</f>
        <v>21928000</v>
      </c>
      <c r="K12" s="49" t="n">
        <f aca="false">[1]人事費!I11-L12</f>
        <v>20180154</v>
      </c>
      <c r="L12" s="50" t="n">
        <f aca="false">+H12*24400+E12*24400</f>
        <v>219600</v>
      </c>
      <c r="M12" s="51" t="n">
        <v>78000</v>
      </c>
      <c r="N12" s="50" t="n">
        <f aca="false">+D12*700000</f>
        <v>0</v>
      </c>
      <c r="O12" s="50"/>
      <c r="P12" s="63" t="n">
        <v>164250</v>
      </c>
      <c r="Q12" s="50"/>
      <c r="R12" s="54"/>
      <c r="S12" s="53" t="n">
        <f aca="false">20000*12+B12*600*12+A12*10000*12</f>
        <v>312000</v>
      </c>
      <c r="T12" s="53" t="n">
        <f aca="false">+F12*1500</f>
        <v>30000</v>
      </c>
      <c r="U12" s="53" t="n">
        <v>258000</v>
      </c>
      <c r="V12" s="53" t="n">
        <f aca="false">60000+B12*600</f>
        <v>66000</v>
      </c>
      <c r="W12" s="53" t="n">
        <v>30000</v>
      </c>
      <c r="X12" s="53" t="n">
        <v>3000</v>
      </c>
      <c r="Y12" s="55"/>
      <c r="Z12" s="55"/>
      <c r="AA12" s="56" t="n">
        <v>50000</v>
      </c>
      <c r="AB12" s="55" t="n">
        <v>200000</v>
      </c>
      <c r="AC12" s="56"/>
      <c r="AD12" s="53"/>
      <c r="AE12" s="57" t="n">
        <v>45000</v>
      </c>
      <c r="AF12" s="53"/>
      <c r="AG12" s="53" t="n">
        <f aca="false">+G12*6000</f>
        <v>138000</v>
      </c>
      <c r="AH12" s="59"/>
      <c r="AI12" s="59"/>
      <c r="AJ12" s="59"/>
      <c r="AK12" s="53" t="n">
        <f aca="false">12000+B12*900</f>
        <v>21000</v>
      </c>
      <c r="AL12" s="65" t="n">
        <v>31000</v>
      </c>
      <c r="AM12" s="59"/>
      <c r="AN12" s="59"/>
      <c r="AO12" s="60" t="n">
        <v>101000</v>
      </c>
      <c r="AP12" s="61" t="n">
        <v>996</v>
      </c>
    </row>
    <row r="13" customFormat="false" ht="19.5" hidden="false" customHeight="false" outlineLevel="0" collapsed="false">
      <c r="A13" s="42"/>
      <c r="B13" s="43" t="n">
        <f aca="false">[1]人事費!B12</f>
        <v>25</v>
      </c>
      <c r="C13" s="44" t="n">
        <f aca="false">[1]人事費!D12</f>
        <v>45</v>
      </c>
      <c r="D13" s="43" t="n">
        <f aca="false">[1]人事費!E12</f>
        <v>0</v>
      </c>
      <c r="E13" s="45" t="n">
        <f aca="false">[1]人事費!F12</f>
        <v>1</v>
      </c>
      <c r="F13" s="46" t="n">
        <f aca="false">SUM(C13:E13)</f>
        <v>46</v>
      </c>
      <c r="G13" s="47" t="n">
        <v>25</v>
      </c>
      <c r="H13" s="46" t="n">
        <f aca="false">'[2]國小行政組織數 (98)'!S12+'[2]98國小暨幼稚園 (草案)'!AF12</f>
        <v>17</v>
      </c>
      <c r="I13" s="62" t="s">
        <v>62</v>
      </c>
      <c r="J13" s="49" t="n">
        <f aca="false">SUM(K13:AP13)</f>
        <v>53283000</v>
      </c>
      <c r="K13" s="49" t="n">
        <f aca="false">[1]人事費!I12-L13</f>
        <v>50588223</v>
      </c>
      <c r="L13" s="50" t="n">
        <f aca="false">+H13*24400+E13*24400</f>
        <v>439200</v>
      </c>
      <c r="M13" s="51" t="n">
        <v>195000</v>
      </c>
      <c r="N13" s="50" t="n">
        <f aca="false">+D13*700000</f>
        <v>0</v>
      </c>
      <c r="O13" s="50"/>
      <c r="P13" s="63" t="n">
        <v>0</v>
      </c>
      <c r="Q13" s="50" t="n">
        <v>96000</v>
      </c>
      <c r="R13" s="53" t="n">
        <v>68250</v>
      </c>
      <c r="S13" s="53" t="n">
        <f aca="false">20000*12+B13*600*12+A13*10000*12</f>
        <v>420000</v>
      </c>
      <c r="T13" s="53" t="n">
        <f aca="false">+F13*1500</f>
        <v>69000</v>
      </c>
      <c r="U13" s="53" t="n">
        <v>545000</v>
      </c>
      <c r="V13" s="53" t="n">
        <f aca="false">60000+B13*600</f>
        <v>75000</v>
      </c>
      <c r="W13" s="53" t="n">
        <v>30000</v>
      </c>
      <c r="X13" s="53" t="n">
        <v>3000</v>
      </c>
      <c r="Y13" s="55"/>
      <c r="Z13" s="55"/>
      <c r="AA13" s="56"/>
      <c r="AB13" s="55"/>
      <c r="AC13" s="56"/>
      <c r="AD13" s="53"/>
      <c r="AE13" s="57" t="n">
        <v>350000</v>
      </c>
      <c r="AF13" s="53" t="n">
        <v>30000</v>
      </c>
      <c r="AG13" s="53" t="n">
        <f aca="false">+G13*6000</f>
        <v>150000</v>
      </c>
      <c r="AH13" s="59"/>
      <c r="AI13" s="59"/>
      <c r="AJ13" s="59"/>
      <c r="AK13" s="53" t="n">
        <f aca="false">12000+B13*900</f>
        <v>34500</v>
      </c>
      <c r="AL13" s="65" t="n">
        <v>75000</v>
      </c>
      <c r="AM13" s="59"/>
      <c r="AN13" s="59"/>
      <c r="AO13" s="60" t="n">
        <v>114000</v>
      </c>
      <c r="AP13" s="61" t="n">
        <v>827</v>
      </c>
    </row>
    <row r="14" customFormat="false" ht="19.5" hidden="false" customHeight="false" outlineLevel="0" collapsed="false">
      <c r="A14" s="42"/>
      <c r="B14" s="43" t="n">
        <f aca="false">[1]人事費!B13</f>
        <v>25</v>
      </c>
      <c r="C14" s="44" t="n">
        <f aca="false">[1]人事費!D13</f>
        <v>42</v>
      </c>
      <c r="D14" s="43" t="n">
        <f aca="false">[1]人事費!E13</f>
        <v>0</v>
      </c>
      <c r="E14" s="45" t="n">
        <f aca="false">[1]人事費!F13</f>
        <v>1</v>
      </c>
      <c r="F14" s="46" t="n">
        <f aca="false">SUM(C14:E14)</f>
        <v>43</v>
      </c>
      <c r="G14" s="47" t="n">
        <v>29</v>
      </c>
      <c r="H14" s="46" t="n">
        <f aca="false">'[2]國小行政組織數 (98)'!S13+'[2]98國小暨幼稚園 (草案)'!AF13</f>
        <v>14</v>
      </c>
      <c r="I14" s="62" t="s">
        <v>63</v>
      </c>
      <c r="J14" s="49" t="n">
        <f aca="false">SUM(K14:AP14)</f>
        <v>47776000</v>
      </c>
      <c r="K14" s="49" t="n">
        <f aca="false">[1]人事費!I13-L14</f>
        <v>45475608</v>
      </c>
      <c r="L14" s="50" t="n">
        <f aca="false">+H14*24400+E14*24400</f>
        <v>366000</v>
      </c>
      <c r="M14" s="51" t="n">
        <v>195000</v>
      </c>
      <c r="N14" s="50" t="n">
        <f aca="false">+D14*700000</f>
        <v>0</v>
      </c>
      <c r="O14" s="50"/>
      <c r="P14" s="63" t="n">
        <v>164250</v>
      </c>
      <c r="Q14" s="50"/>
      <c r="R14" s="54"/>
      <c r="S14" s="53" t="n">
        <f aca="false">20000*12+B14*600*12+A14*10000*12</f>
        <v>420000</v>
      </c>
      <c r="T14" s="53" t="n">
        <f aca="false">+F14*1500</f>
        <v>64500</v>
      </c>
      <c r="U14" s="53" t="n">
        <v>545000</v>
      </c>
      <c r="V14" s="53" t="n">
        <f aca="false">60000+B14*600</f>
        <v>75000</v>
      </c>
      <c r="W14" s="53" t="n">
        <v>60000</v>
      </c>
      <c r="X14" s="53" t="n">
        <v>6000</v>
      </c>
      <c r="Y14" s="55"/>
      <c r="Z14" s="55"/>
      <c r="AA14" s="56"/>
      <c r="AB14" s="55"/>
      <c r="AC14" s="56"/>
      <c r="AD14" s="53"/>
      <c r="AE14" s="53"/>
      <c r="AF14" s="53" t="n">
        <v>30000</v>
      </c>
      <c r="AG14" s="53" t="n">
        <f aca="false">+G14*6000</f>
        <v>174000</v>
      </c>
      <c r="AH14" s="59"/>
      <c r="AI14" s="59"/>
      <c r="AJ14" s="59"/>
      <c r="AK14" s="53" t="n">
        <f aca="false">12000+B14*900</f>
        <v>34500</v>
      </c>
      <c r="AL14" s="65" t="n">
        <v>69000</v>
      </c>
      <c r="AM14" s="59"/>
      <c r="AN14" s="59"/>
      <c r="AO14" s="60" t="n">
        <v>97000</v>
      </c>
      <c r="AP14" s="61" t="n">
        <v>142</v>
      </c>
    </row>
    <row r="15" customFormat="false" ht="19.5" hidden="true" customHeight="false" outlineLevel="0" collapsed="false">
      <c r="A15" s="42"/>
      <c r="B15" s="43" t="n">
        <f aca="false">[1]人事費!B14</f>
        <v>7</v>
      </c>
      <c r="C15" s="44" t="n">
        <f aca="false">[1]人事費!D14</f>
        <v>14</v>
      </c>
      <c r="D15" s="43" t="n">
        <f aca="false">[1]人事費!E14</f>
        <v>0</v>
      </c>
      <c r="E15" s="45" t="n">
        <f aca="false">[1]人事費!F14</f>
        <v>1</v>
      </c>
      <c r="F15" s="46" t="n">
        <f aca="false">SUM(C15:E15)</f>
        <v>15</v>
      </c>
      <c r="G15" s="47" t="n">
        <v>15</v>
      </c>
      <c r="H15" s="46" t="n">
        <f aca="false">'[2]國小行政組織數 (98)'!S14+'[2]98國小暨幼稚園 (草案)'!AF14</f>
        <v>7</v>
      </c>
      <c r="I15" s="48" t="s">
        <v>64</v>
      </c>
      <c r="J15" s="49" t="n">
        <f aca="false">SUM(K15:AP15)</f>
        <v>15810000</v>
      </c>
      <c r="K15" s="49" t="n">
        <f aca="false">[1]人事費!I14-L15</f>
        <v>14762996</v>
      </c>
      <c r="L15" s="50" t="n">
        <f aca="false">+H15*24400+E15*24400</f>
        <v>195200</v>
      </c>
      <c r="M15" s="51" t="n">
        <v>54600</v>
      </c>
      <c r="N15" s="50" t="n">
        <f aca="false">+D15*700000</f>
        <v>0</v>
      </c>
      <c r="O15" s="50"/>
      <c r="P15" s="63" t="n">
        <v>0</v>
      </c>
      <c r="Q15" s="50" t="n">
        <v>98400</v>
      </c>
      <c r="R15" s="53"/>
      <c r="S15" s="53" t="n">
        <f aca="false">20000*12+B15*600*12+A15*10000*12</f>
        <v>290400</v>
      </c>
      <c r="T15" s="53" t="n">
        <f aca="false">+F15*1500</f>
        <v>22500</v>
      </c>
      <c r="U15" s="53" t="n">
        <v>186000</v>
      </c>
      <c r="V15" s="53" t="n">
        <f aca="false">60000+B15*600</f>
        <v>64200</v>
      </c>
      <c r="W15" s="53" t="n">
        <v>0</v>
      </c>
      <c r="X15" s="53" t="n">
        <v>0</v>
      </c>
      <c r="Y15" s="55"/>
      <c r="Z15" s="55"/>
      <c r="AA15" s="56"/>
      <c r="AB15" s="55"/>
      <c r="AC15" s="56"/>
      <c r="AD15" s="53"/>
      <c r="AE15" s="53"/>
      <c r="AF15" s="53"/>
      <c r="AG15" s="53" t="n">
        <f aca="false">+G15*6000</f>
        <v>90000</v>
      </c>
      <c r="AH15" s="59"/>
      <c r="AI15" s="59"/>
      <c r="AJ15" s="59"/>
      <c r="AK15" s="53" t="n">
        <f aca="false">12000+B15*900</f>
        <v>18300</v>
      </c>
      <c r="AL15" s="65" t="n">
        <v>10000</v>
      </c>
      <c r="AM15" s="59"/>
      <c r="AN15" s="59"/>
      <c r="AO15" s="60" t="n">
        <v>17000</v>
      </c>
      <c r="AP15" s="61" t="n">
        <v>404</v>
      </c>
    </row>
    <row r="16" customFormat="false" ht="19.5" hidden="false" customHeight="false" outlineLevel="0" collapsed="false">
      <c r="A16" s="42"/>
      <c r="B16" s="43" t="n">
        <f aca="false">[1]人事費!B15</f>
        <v>32</v>
      </c>
      <c r="C16" s="44" t="n">
        <f aca="false">[1]人事費!D15</f>
        <v>56</v>
      </c>
      <c r="D16" s="43" t="n">
        <f aca="false">[1]人事費!E15</f>
        <v>0</v>
      </c>
      <c r="E16" s="45" t="n">
        <f aca="false">[1]人事費!F15</f>
        <v>2</v>
      </c>
      <c r="F16" s="46" t="n">
        <f aca="false">SUM(C16:E16)</f>
        <v>58</v>
      </c>
      <c r="G16" s="47" t="n">
        <v>29</v>
      </c>
      <c r="H16" s="46" t="n">
        <f aca="false">'[2]國小行政組織數 (98)'!S15+'[2]98國小暨幼稚園 (草案)'!AF15</f>
        <v>22</v>
      </c>
      <c r="I16" s="62" t="s">
        <v>65</v>
      </c>
      <c r="J16" s="49" t="n">
        <f aca="false">SUM(K16:AP16)</f>
        <v>62956000</v>
      </c>
      <c r="K16" s="49" t="n">
        <f aca="false">[1]人事費!I15-L16</f>
        <v>59768360</v>
      </c>
      <c r="L16" s="50" t="n">
        <f aca="false">+H16*24400+E16*24400</f>
        <v>585600</v>
      </c>
      <c r="M16" s="51" t="n">
        <v>249600</v>
      </c>
      <c r="N16" s="50" t="n">
        <f aca="false">+D16*700000</f>
        <v>0</v>
      </c>
      <c r="O16" s="50" t="n">
        <v>128580</v>
      </c>
      <c r="P16" s="63" t="n">
        <v>0</v>
      </c>
      <c r="Q16" s="50" t="n">
        <v>100000</v>
      </c>
      <c r="R16" s="53" t="n">
        <v>64250</v>
      </c>
      <c r="S16" s="53" t="n">
        <f aca="false">20000*12+B16*600*12+A16*10000*12</f>
        <v>470400</v>
      </c>
      <c r="T16" s="53" t="n">
        <f aca="false">+F16*1500</f>
        <v>87000</v>
      </c>
      <c r="U16" s="53" t="n">
        <v>643000</v>
      </c>
      <c r="V16" s="53" t="n">
        <f aca="false">60000+B16*600</f>
        <v>79200</v>
      </c>
      <c r="W16" s="53" t="n">
        <v>60000</v>
      </c>
      <c r="X16" s="53" t="n">
        <v>6000</v>
      </c>
      <c r="Y16" s="55"/>
      <c r="Z16" s="55"/>
      <c r="AA16" s="56"/>
      <c r="AB16" s="55"/>
      <c r="AC16" s="56"/>
      <c r="AD16" s="53"/>
      <c r="AE16" s="57" t="n">
        <v>200000</v>
      </c>
      <c r="AF16" s="53" t="n">
        <v>30000</v>
      </c>
      <c r="AG16" s="53" t="n">
        <f aca="false">+G16*6000</f>
        <v>174000</v>
      </c>
      <c r="AH16" s="59"/>
      <c r="AI16" s="59"/>
      <c r="AJ16" s="59"/>
      <c r="AK16" s="53" t="n">
        <f aca="false">12000+B16*900</f>
        <v>40800</v>
      </c>
      <c r="AL16" s="65" t="n">
        <v>103000</v>
      </c>
      <c r="AM16" s="59"/>
      <c r="AN16" s="59"/>
      <c r="AO16" s="60" t="n">
        <v>166000</v>
      </c>
      <c r="AP16" s="61" t="n">
        <v>210</v>
      </c>
    </row>
    <row r="17" customFormat="false" ht="19.5" hidden="true" customHeight="false" outlineLevel="0" collapsed="false">
      <c r="A17" s="42"/>
      <c r="B17" s="43" t="n">
        <f aca="false">[1]人事費!B16</f>
        <v>7</v>
      </c>
      <c r="C17" s="44" t="n">
        <f aca="false">[1]人事費!D16</f>
        <v>13</v>
      </c>
      <c r="D17" s="43" t="n">
        <f aca="false">[1]人事費!E16</f>
        <v>2</v>
      </c>
      <c r="E17" s="45" t="n">
        <f aca="false">[1]人事費!F16</f>
        <v>1</v>
      </c>
      <c r="F17" s="46" t="n">
        <f aca="false">SUM(C17:E17)</f>
        <v>16</v>
      </c>
      <c r="G17" s="47" t="n">
        <v>11</v>
      </c>
      <c r="H17" s="46" t="n">
        <f aca="false">'[2]國小行政組織數 (98)'!S16+'[2]98國小暨幼稚園 (草案)'!AF16</f>
        <v>7</v>
      </c>
      <c r="I17" s="48" t="s">
        <v>66</v>
      </c>
      <c r="J17" s="49" t="n">
        <f aca="false">SUM(K17:AP17)</f>
        <v>17346000</v>
      </c>
      <c r="K17" s="49" t="n">
        <f aca="false">[1]人事費!I16-L17</f>
        <v>14661057</v>
      </c>
      <c r="L17" s="50" t="n">
        <f aca="false">+H17*24400+E17*24400</f>
        <v>195200</v>
      </c>
      <c r="M17" s="51" t="n">
        <v>54600</v>
      </c>
      <c r="N17" s="50" t="n">
        <f aca="false">+D17*700000</f>
        <v>1400000</v>
      </c>
      <c r="O17" s="50"/>
      <c r="P17" s="63" t="n">
        <v>0</v>
      </c>
      <c r="Q17" s="50" t="n">
        <v>96000</v>
      </c>
      <c r="R17" s="53"/>
      <c r="S17" s="53" t="n">
        <f aca="false">20000*12+B17*600*12+A17*10000*12</f>
        <v>290400</v>
      </c>
      <c r="T17" s="53" t="n">
        <f aca="false">+F17*1500</f>
        <v>24000</v>
      </c>
      <c r="U17" s="53" t="n">
        <v>186000</v>
      </c>
      <c r="V17" s="53" t="n">
        <f aca="false">60000+B17*600</f>
        <v>64200</v>
      </c>
      <c r="W17" s="53" t="n">
        <v>0</v>
      </c>
      <c r="X17" s="53" t="n">
        <v>0</v>
      </c>
      <c r="Y17" s="55"/>
      <c r="Z17" s="55"/>
      <c r="AA17" s="56" t="n">
        <v>100000</v>
      </c>
      <c r="AB17" s="55" t="n">
        <v>150000</v>
      </c>
      <c r="AC17" s="56"/>
      <c r="AD17" s="53"/>
      <c r="AE17" s="53" t="n">
        <v>0</v>
      </c>
      <c r="AF17" s="53"/>
      <c r="AG17" s="53" t="n">
        <f aca="false">+G17*6000</f>
        <v>66000</v>
      </c>
      <c r="AH17" s="59"/>
      <c r="AI17" s="59"/>
      <c r="AJ17" s="59"/>
      <c r="AK17" s="53" t="n">
        <f aca="false">12000+B17*900</f>
        <v>18300</v>
      </c>
      <c r="AL17" s="65" t="n">
        <v>8000</v>
      </c>
      <c r="AM17" s="59"/>
      <c r="AN17" s="59"/>
      <c r="AO17" s="60" t="n">
        <v>32000</v>
      </c>
      <c r="AP17" s="61" t="n">
        <v>243</v>
      </c>
    </row>
    <row r="18" customFormat="false" ht="19.5" hidden="true" customHeight="false" outlineLevel="0" collapsed="false">
      <c r="A18" s="42"/>
      <c r="B18" s="43" t="n">
        <f aca="false">[1]人事費!B17</f>
        <v>15</v>
      </c>
      <c r="C18" s="44" t="n">
        <f aca="false">[1]人事費!D17</f>
        <v>27</v>
      </c>
      <c r="D18" s="43" t="n">
        <f aca="false">[1]人事費!E17</f>
        <v>0</v>
      </c>
      <c r="E18" s="45" t="n">
        <f aca="false">[1]人事費!F17</f>
        <v>1</v>
      </c>
      <c r="F18" s="46" t="n">
        <f aca="false">SUM(C18:E18)</f>
        <v>28</v>
      </c>
      <c r="G18" s="47" t="n">
        <v>7</v>
      </c>
      <c r="H18" s="46" t="n">
        <f aca="false">'[2]國小行政組織數 (98)'!S17+'[2]98國小暨幼稚園 (草案)'!AF17</f>
        <v>13</v>
      </c>
      <c r="I18" s="48" t="s">
        <v>67</v>
      </c>
      <c r="J18" s="49" t="n">
        <f aca="false">SUM(K18:AP18)</f>
        <v>31086000</v>
      </c>
      <c r="K18" s="49" t="n">
        <f aca="false">[1]人事費!I17-L18</f>
        <v>28722349</v>
      </c>
      <c r="L18" s="50" t="n">
        <f aca="false">+H18*24400+E18*24400</f>
        <v>341600</v>
      </c>
      <c r="M18" s="51" t="n">
        <v>117000</v>
      </c>
      <c r="N18" s="50" t="n">
        <f aca="false">+D18*700000</f>
        <v>0</v>
      </c>
      <c r="O18" s="50" t="n">
        <v>128580</v>
      </c>
      <c r="P18" s="63" t="n">
        <v>164250</v>
      </c>
      <c r="Q18" s="50"/>
      <c r="R18" s="54"/>
      <c r="S18" s="53" t="n">
        <f aca="false">20000*12+B18*600*12+A18*10000*12</f>
        <v>348000</v>
      </c>
      <c r="T18" s="53" t="n">
        <f aca="false">+F18*1500</f>
        <v>42000</v>
      </c>
      <c r="U18" s="53" t="n">
        <v>369000</v>
      </c>
      <c r="V18" s="53" t="n">
        <f aca="false">60000+B18*600</f>
        <v>69000</v>
      </c>
      <c r="W18" s="53" t="n">
        <v>30000</v>
      </c>
      <c r="X18" s="53" t="n">
        <v>3000</v>
      </c>
      <c r="Y18" s="55"/>
      <c r="Z18" s="55"/>
      <c r="AA18" s="56"/>
      <c r="AB18" s="55"/>
      <c r="AC18" s="56"/>
      <c r="AD18" s="53" t="n">
        <f aca="false">[1]車輛費用!Q6</f>
        <v>481093</v>
      </c>
      <c r="AE18" s="53" t="n">
        <v>0</v>
      </c>
      <c r="AF18" s="53"/>
      <c r="AG18" s="53" t="n">
        <f aca="false">+G18*6000</f>
        <v>42000</v>
      </c>
      <c r="AH18" s="59"/>
      <c r="AI18" s="59"/>
      <c r="AJ18" s="59"/>
      <c r="AK18" s="53" t="n">
        <f aca="false">12000+B18*900</f>
        <v>25500</v>
      </c>
      <c r="AL18" s="65" t="n">
        <v>42000</v>
      </c>
      <c r="AM18" s="59"/>
      <c r="AN18" s="59"/>
      <c r="AO18" s="60" t="n">
        <v>160000</v>
      </c>
      <c r="AP18" s="61" t="n">
        <v>628</v>
      </c>
    </row>
    <row r="19" customFormat="false" ht="19.5" hidden="false" customHeight="false" outlineLevel="0" collapsed="false">
      <c r="A19" s="42"/>
      <c r="B19" s="43" t="n">
        <f aca="false">[1]人事費!B18</f>
        <v>25</v>
      </c>
      <c r="C19" s="44" t="n">
        <f aca="false">[1]人事費!D18</f>
        <v>42</v>
      </c>
      <c r="D19" s="43" t="n">
        <f aca="false">[1]人事費!E18</f>
        <v>2</v>
      </c>
      <c r="E19" s="45" t="n">
        <f aca="false">[1]人事費!F18</f>
        <v>0</v>
      </c>
      <c r="F19" s="46" t="n">
        <f aca="false">SUM(C19:E19)</f>
        <v>44</v>
      </c>
      <c r="G19" s="47" t="n">
        <v>17</v>
      </c>
      <c r="H19" s="46" t="n">
        <f aca="false">'[2]國小行政組織數 (98)'!S18+'[2]98國小暨幼稚園 (草案)'!AF18</f>
        <v>14</v>
      </c>
      <c r="I19" s="62" t="s">
        <v>68</v>
      </c>
      <c r="J19" s="49" t="n">
        <f aca="false">SUM(K19:AP19)</f>
        <v>49124000</v>
      </c>
      <c r="K19" s="49" t="n">
        <f aca="false">[1]人事費!I18-L19</f>
        <v>45318322</v>
      </c>
      <c r="L19" s="50" t="n">
        <f aca="false">+H19*24400+E19*24400</f>
        <v>341600</v>
      </c>
      <c r="M19" s="51" t="n">
        <v>195000</v>
      </c>
      <c r="N19" s="50" t="n">
        <f aca="false">+D19*700000</f>
        <v>1400000</v>
      </c>
      <c r="O19" s="50" t="n">
        <v>43200</v>
      </c>
      <c r="P19" s="63" t="n">
        <v>0</v>
      </c>
      <c r="Q19" s="50" t="n">
        <v>104640</v>
      </c>
      <c r="R19" s="53" t="n">
        <v>49500</v>
      </c>
      <c r="S19" s="53" t="n">
        <f aca="false">20000*12+B19*600*12+A19*10000*12</f>
        <v>420000</v>
      </c>
      <c r="T19" s="53" t="n">
        <f aca="false">+F19*1500</f>
        <v>66000</v>
      </c>
      <c r="U19" s="60" t="n">
        <v>545000</v>
      </c>
      <c r="V19" s="53" t="n">
        <f aca="false">60000+B19*600</f>
        <v>75000</v>
      </c>
      <c r="W19" s="53" t="n">
        <v>60000</v>
      </c>
      <c r="X19" s="53" t="n">
        <v>6000</v>
      </c>
      <c r="Y19" s="55"/>
      <c r="Z19" s="55"/>
      <c r="AA19" s="56"/>
      <c r="AB19" s="55"/>
      <c r="AC19" s="56"/>
      <c r="AD19" s="53"/>
      <c r="AE19" s="57" t="n">
        <v>20000</v>
      </c>
      <c r="AF19" s="53" t="n">
        <v>30000</v>
      </c>
      <c r="AG19" s="53" t="n">
        <f aca="false">+G19*6000</f>
        <v>102000</v>
      </c>
      <c r="AH19" s="59"/>
      <c r="AI19" s="59"/>
      <c r="AJ19" s="59"/>
      <c r="AK19" s="53" t="n">
        <f aca="false">12000+B19*900</f>
        <v>34500</v>
      </c>
      <c r="AL19" s="65" t="n">
        <v>76000</v>
      </c>
      <c r="AM19" s="59"/>
      <c r="AN19" s="59"/>
      <c r="AO19" s="60" t="n">
        <v>237000</v>
      </c>
      <c r="AP19" s="61" t="n">
        <v>238</v>
      </c>
    </row>
    <row r="20" customFormat="false" ht="19.5" hidden="true" customHeight="false" outlineLevel="0" collapsed="false">
      <c r="A20" s="42"/>
      <c r="B20" s="43" t="n">
        <f aca="false">[1]人事費!B19</f>
        <v>7</v>
      </c>
      <c r="C20" s="44" t="n">
        <f aca="false">[1]人事費!D19</f>
        <v>13</v>
      </c>
      <c r="D20" s="43" t="n">
        <f aca="false">[1]人事費!E19</f>
        <v>2</v>
      </c>
      <c r="E20" s="45" t="n">
        <f aca="false">[1]人事費!F19</f>
        <v>1</v>
      </c>
      <c r="F20" s="46" t="n">
        <f aca="false">SUM(C20:E20)</f>
        <v>16</v>
      </c>
      <c r="G20" s="47" t="n">
        <v>12</v>
      </c>
      <c r="H20" s="46" t="n">
        <f aca="false">'[2]國小行政組織數 (98)'!S19+'[2]98國小暨幼稚園 (草案)'!AF19</f>
        <v>7</v>
      </c>
      <c r="I20" s="48" t="s">
        <v>69</v>
      </c>
      <c r="J20" s="49" t="n">
        <f aca="false">SUM(K20:AP20)</f>
        <v>16530000</v>
      </c>
      <c r="K20" s="49" t="n">
        <f aca="false">[1]人事費!I19-L20</f>
        <v>14013852</v>
      </c>
      <c r="L20" s="50" t="n">
        <f aca="false">+H20*24400+E20*24400</f>
        <v>195200</v>
      </c>
      <c r="M20" s="51" t="n">
        <v>54600</v>
      </c>
      <c r="N20" s="50" t="n">
        <f aca="false">+D20*700000</f>
        <v>1400000</v>
      </c>
      <c r="O20" s="50"/>
      <c r="P20" s="63" t="n">
        <v>164250</v>
      </c>
      <c r="Q20" s="50"/>
      <c r="R20" s="54"/>
      <c r="S20" s="53" t="n">
        <f aca="false">20000*12+B20*600*12+A20*10000*12</f>
        <v>290400</v>
      </c>
      <c r="T20" s="53" t="n">
        <f aca="false">+F20*1500</f>
        <v>24000</v>
      </c>
      <c r="U20" s="53" t="n">
        <v>186000</v>
      </c>
      <c r="V20" s="53" t="n">
        <f aca="false">60000+B20*600</f>
        <v>64200</v>
      </c>
      <c r="W20" s="53" t="n">
        <v>0</v>
      </c>
      <c r="X20" s="53" t="n">
        <v>0</v>
      </c>
      <c r="Y20" s="55"/>
      <c r="Z20" s="55"/>
      <c r="AA20" s="56"/>
      <c r="AB20" s="55"/>
      <c r="AC20" s="56"/>
      <c r="AD20" s="53"/>
      <c r="AE20" s="57" t="n">
        <v>5000</v>
      </c>
      <c r="AF20" s="53"/>
      <c r="AG20" s="53" t="n">
        <f aca="false">+G20*6000</f>
        <v>72000</v>
      </c>
      <c r="AH20" s="59"/>
      <c r="AI20" s="59"/>
      <c r="AJ20" s="59"/>
      <c r="AK20" s="53" t="n">
        <f aca="false">12000+B20*900</f>
        <v>18300</v>
      </c>
      <c r="AL20" s="65" t="n">
        <v>7000</v>
      </c>
      <c r="AM20" s="59"/>
      <c r="AN20" s="59"/>
      <c r="AO20" s="60" t="n">
        <v>35000</v>
      </c>
      <c r="AP20" s="61" t="n">
        <v>198</v>
      </c>
    </row>
    <row r="21" customFormat="false" ht="19.5" hidden="true" customHeight="false" outlineLevel="0" collapsed="false">
      <c r="A21" s="42"/>
      <c r="B21" s="43" t="n">
        <f aca="false">[1]人事費!B20</f>
        <v>7</v>
      </c>
      <c r="C21" s="44" t="n">
        <f aca="false">[1]人事費!D20</f>
        <v>15</v>
      </c>
      <c r="D21" s="43" t="n">
        <f aca="false">[1]人事費!E20</f>
        <v>0</v>
      </c>
      <c r="E21" s="45" t="n">
        <f aca="false">[1]人事費!F20</f>
        <v>2</v>
      </c>
      <c r="F21" s="46" t="n">
        <f aca="false">SUM(C21:E21)</f>
        <v>17</v>
      </c>
      <c r="G21" s="47" t="n">
        <v>13</v>
      </c>
      <c r="H21" s="46" t="n">
        <f aca="false">'[2]國小行政組織數 (98)'!S20+'[2]98國小暨幼稚園 (草案)'!AF20</f>
        <v>7</v>
      </c>
      <c r="I21" s="48" t="s">
        <v>70</v>
      </c>
      <c r="J21" s="49" t="n">
        <f aca="false">SUM(K21:AP21)</f>
        <v>19081000</v>
      </c>
      <c r="K21" s="49" t="n">
        <f aca="false">[1]人事費!I20-L21</f>
        <v>17562906</v>
      </c>
      <c r="L21" s="50" t="n">
        <f aca="false">+H21*24400+E21*24400</f>
        <v>219600</v>
      </c>
      <c r="M21" s="51" t="n">
        <v>54600</v>
      </c>
      <c r="N21" s="50" t="n">
        <f aca="false">+D21*700000</f>
        <v>0</v>
      </c>
      <c r="O21" s="50"/>
      <c r="P21" s="63" t="n">
        <v>0</v>
      </c>
      <c r="Q21" s="50" t="n">
        <v>105600</v>
      </c>
      <c r="R21" s="53" t="n">
        <v>39720</v>
      </c>
      <c r="S21" s="53" t="n">
        <f aca="false">20000*12+B21*600*12+A21*10000*12</f>
        <v>290400</v>
      </c>
      <c r="T21" s="53" t="n">
        <f aca="false">+F21*1500</f>
        <v>25500</v>
      </c>
      <c r="U21" s="53" t="n">
        <v>186000</v>
      </c>
      <c r="V21" s="53" t="n">
        <f aca="false">60000+B21*600</f>
        <v>64200</v>
      </c>
      <c r="W21" s="53" t="n">
        <v>0</v>
      </c>
      <c r="X21" s="53" t="n">
        <v>0</v>
      </c>
      <c r="Y21" s="55"/>
      <c r="Z21" s="55"/>
      <c r="AA21" s="56" t="n">
        <v>200000</v>
      </c>
      <c r="AB21" s="55" t="n">
        <v>150000</v>
      </c>
      <c r="AC21" s="56"/>
      <c r="AD21" s="53"/>
      <c r="AE21" s="57" t="n">
        <v>4000</v>
      </c>
      <c r="AF21" s="53"/>
      <c r="AG21" s="53" t="n">
        <f aca="false">+G21*6000</f>
        <v>78000</v>
      </c>
      <c r="AH21" s="59"/>
      <c r="AI21" s="59"/>
      <c r="AJ21" s="59"/>
      <c r="AK21" s="53" t="n">
        <f aca="false">12000+B21*900</f>
        <v>18300</v>
      </c>
      <c r="AL21" s="65" t="n">
        <v>20000</v>
      </c>
      <c r="AM21" s="59"/>
      <c r="AN21" s="59"/>
      <c r="AO21" s="60" t="n">
        <v>62000</v>
      </c>
      <c r="AP21" s="61" t="n">
        <v>174</v>
      </c>
    </row>
    <row r="22" customFormat="false" ht="19.5" hidden="true" customHeight="false" outlineLevel="0" collapsed="false">
      <c r="A22" s="42"/>
      <c r="B22" s="43" t="n">
        <f aca="false">[1]人事費!B21</f>
        <v>18</v>
      </c>
      <c r="C22" s="44" t="n">
        <f aca="false">[1]人事費!D21</f>
        <v>31</v>
      </c>
      <c r="D22" s="43" t="n">
        <f aca="false">[1]人事費!E21</f>
        <v>0</v>
      </c>
      <c r="E22" s="45" t="n">
        <f aca="false">[1]人事費!F21</f>
        <v>1</v>
      </c>
      <c r="F22" s="46" t="n">
        <f aca="false">SUM(C22:E22)</f>
        <v>32</v>
      </c>
      <c r="G22" s="47" t="n">
        <v>22</v>
      </c>
      <c r="H22" s="46" t="n">
        <f aca="false">'[2]國小行政組織數 (98)'!S21+'[2]98國小暨幼稚園 (草案)'!AF21</f>
        <v>12</v>
      </c>
      <c r="I22" s="48" t="s">
        <v>71</v>
      </c>
      <c r="J22" s="49" t="n">
        <f aca="false">SUM(K22:AP22)</f>
        <v>35834000</v>
      </c>
      <c r="K22" s="49" t="n">
        <f aca="false">[1]人事費!I21-L22</f>
        <v>33834511</v>
      </c>
      <c r="L22" s="50" t="n">
        <f aca="false">+H22*24400+E22*24400</f>
        <v>317200</v>
      </c>
      <c r="M22" s="51" t="n">
        <v>140400</v>
      </c>
      <c r="N22" s="50" t="n">
        <f aca="false">+D22*700000</f>
        <v>0</v>
      </c>
      <c r="O22" s="50" t="n">
        <v>43200</v>
      </c>
      <c r="P22" s="63" t="n">
        <v>0</v>
      </c>
      <c r="Q22" s="50" t="n">
        <v>96000</v>
      </c>
      <c r="R22" s="53" t="n">
        <v>68250</v>
      </c>
      <c r="S22" s="53" t="n">
        <f aca="false">20000*12+B22*600*12+A22*10000*12</f>
        <v>369600</v>
      </c>
      <c r="T22" s="53" t="n">
        <f aca="false">+F22*1500</f>
        <v>48000</v>
      </c>
      <c r="U22" s="53" t="n">
        <v>423000</v>
      </c>
      <c r="V22" s="53" t="n">
        <f aca="false">60000+B22*600</f>
        <v>70800</v>
      </c>
      <c r="W22" s="53" t="n">
        <v>30000</v>
      </c>
      <c r="X22" s="53" t="n">
        <v>3000</v>
      </c>
      <c r="Y22" s="55"/>
      <c r="Z22" s="55"/>
      <c r="AA22" s="55"/>
      <c r="AB22" s="55"/>
      <c r="AC22" s="56"/>
      <c r="AD22" s="53"/>
      <c r="AE22" s="57" t="n">
        <v>80000</v>
      </c>
      <c r="AF22" s="53"/>
      <c r="AG22" s="53" t="n">
        <f aca="false">+G22*6000</f>
        <v>132000</v>
      </c>
      <c r="AH22" s="59"/>
      <c r="AI22" s="59"/>
      <c r="AJ22" s="59"/>
      <c r="AK22" s="53" t="n">
        <f aca="false">12000+B22*900</f>
        <v>28200</v>
      </c>
      <c r="AL22" s="65" t="n">
        <v>50000</v>
      </c>
      <c r="AM22" s="59"/>
      <c r="AN22" s="59"/>
      <c r="AO22" s="60" t="n">
        <v>99000</v>
      </c>
      <c r="AP22" s="61" t="n">
        <v>839</v>
      </c>
    </row>
    <row r="23" s="70" customFormat="true" ht="19.5" hidden="false" customHeight="false" outlineLevel="0" collapsed="false">
      <c r="A23" s="66" t="n">
        <v>0</v>
      </c>
      <c r="B23" s="43" t="n">
        <f aca="false">[1]人事費!B22</f>
        <v>41</v>
      </c>
      <c r="C23" s="44" t="n">
        <f aca="false">[1]人事費!D22</f>
        <v>72</v>
      </c>
      <c r="D23" s="43" t="n">
        <f aca="false">[1]人事費!E22</f>
        <v>0</v>
      </c>
      <c r="E23" s="45" t="n">
        <f aca="false">[1]人事費!F22</f>
        <v>3</v>
      </c>
      <c r="F23" s="67" t="n">
        <f aca="false">SUM(C23:E23)</f>
        <v>75</v>
      </c>
      <c r="G23" s="47" t="n">
        <v>53</v>
      </c>
      <c r="H23" s="46" t="n">
        <f aca="false">'[2]國小行政組織數 (98)'!S22+'[2]98國小暨幼稚園 (草案)'!AF22</f>
        <v>26</v>
      </c>
      <c r="I23" s="62" t="s">
        <v>72</v>
      </c>
      <c r="J23" s="49" t="n">
        <f aca="false">SUM(K23:AP23)</f>
        <v>83258000</v>
      </c>
      <c r="K23" s="49" t="n">
        <f aca="false">[1]人事費!I22-L23</f>
        <v>77375356</v>
      </c>
      <c r="L23" s="50" t="n">
        <f aca="false">+H23*24400+E23*24400</f>
        <v>707600</v>
      </c>
      <c r="M23" s="72" t="n">
        <v>319800</v>
      </c>
      <c r="N23" s="50" t="n">
        <f aca="false">+D23*700000</f>
        <v>0</v>
      </c>
      <c r="O23" s="50" t="n">
        <v>366180</v>
      </c>
      <c r="P23" s="63" t="n">
        <v>164250</v>
      </c>
      <c r="Q23" s="50"/>
      <c r="R23" s="68"/>
      <c r="S23" s="53" t="n">
        <f aca="false">20000*12+B23*600*12</f>
        <v>535200</v>
      </c>
      <c r="T23" s="53" t="n">
        <f aca="false">+F23*1500</f>
        <v>112500</v>
      </c>
      <c r="U23" s="53" t="n">
        <v>769000</v>
      </c>
      <c r="V23" s="53" t="n">
        <f aca="false">60000+B23*600</f>
        <v>84600</v>
      </c>
      <c r="W23" s="53" t="n">
        <v>60000</v>
      </c>
      <c r="X23" s="53" t="n">
        <v>6000</v>
      </c>
      <c r="Y23" s="55"/>
      <c r="Z23" s="55" t="n">
        <v>60000</v>
      </c>
      <c r="AA23" s="55"/>
      <c r="AB23" s="55"/>
      <c r="AC23" s="56"/>
      <c r="AD23" s="53"/>
      <c r="AE23" s="57" t="n">
        <f aca="false">600000+500000</f>
        <v>1100000</v>
      </c>
      <c r="AF23" s="53" t="n">
        <v>30000</v>
      </c>
      <c r="AG23" s="53" t="n">
        <f aca="false">+G23*6000</f>
        <v>318000</v>
      </c>
      <c r="AH23" s="55" t="n">
        <v>499200</v>
      </c>
      <c r="AI23" s="55" t="n">
        <f aca="false">4*12*2000</f>
        <v>96000</v>
      </c>
      <c r="AJ23" s="56" t="n">
        <v>37440</v>
      </c>
      <c r="AK23" s="53" t="n">
        <f aca="false">12000+B23*900</f>
        <v>48900</v>
      </c>
      <c r="AL23" s="65" t="n">
        <v>87000</v>
      </c>
      <c r="AM23" s="56" t="n">
        <v>162000</v>
      </c>
      <c r="AN23" s="55" t="n">
        <v>24000</v>
      </c>
      <c r="AO23" s="60" t="n">
        <v>294000</v>
      </c>
      <c r="AP23" s="69" t="n">
        <v>974</v>
      </c>
    </row>
    <row r="24" customFormat="false" ht="19.5" hidden="false" customHeight="false" outlineLevel="0" collapsed="false">
      <c r="A24" s="42"/>
      <c r="B24" s="43" t="n">
        <f aca="false">[1]人事費!B23</f>
        <v>29</v>
      </c>
      <c r="C24" s="44" t="n">
        <f aca="false">[1]人事費!D23</f>
        <v>49</v>
      </c>
      <c r="D24" s="43" t="n">
        <f aca="false">[1]人事費!E23</f>
        <v>0</v>
      </c>
      <c r="E24" s="45" t="n">
        <f aca="false">[1]人事費!F23</f>
        <v>2</v>
      </c>
      <c r="F24" s="46" t="n">
        <f aca="false">SUM(C24:E24)</f>
        <v>51</v>
      </c>
      <c r="G24" s="47" t="n">
        <v>24</v>
      </c>
      <c r="H24" s="46" t="n">
        <f aca="false">'[2]國小行政組織數 (98)'!S23+'[2]98國小暨幼稚園 (草案)'!AF23</f>
        <v>22</v>
      </c>
      <c r="I24" s="62" t="s">
        <v>73</v>
      </c>
      <c r="J24" s="49" t="n">
        <f aca="false">SUM(K24:AP24)</f>
        <v>58305000</v>
      </c>
      <c r="K24" s="49" t="n">
        <f aca="false">[1]人事費!I23-L24</f>
        <v>55669867</v>
      </c>
      <c r="L24" s="50" t="n">
        <f aca="false">+H24*24400+E24*24400</f>
        <v>585600</v>
      </c>
      <c r="M24" s="51" t="n">
        <v>226200</v>
      </c>
      <c r="N24" s="50" t="n">
        <f aca="false">+D24*700000</f>
        <v>0</v>
      </c>
      <c r="O24" s="50" t="n">
        <v>21600</v>
      </c>
      <c r="P24" s="63" t="n">
        <v>164250</v>
      </c>
      <c r="Q24" s="50"/>
      <c r="R24" s="54"/>
      <c r="S24" s="53" t="n">
        <f aca="false">20000*12+B24*600*12+A24*10000*12</f>
        <v>448800</v>
      </c>
      <c r="T24" s="53" t="n">
        <f aca="false">+F24*1500</f>
        <v>76500</v>
      </c>
      <c r="U24" s="53" t="n">
        <v>601000</v>
      </c>
      <c r="V24" s="53" t="n">
        <f aca="false">60000+B24*600</f>
        <v>77400</v>
      </c>
      <c r="W24" s="53" t="n">
        <v>60000</v>
      </c>
      <c r="X24" s="53" t="n">
        <v>6000</v>
      </c>
      <c r="Y24" s="55"/>
      <c r="Z24" s="55"/>
      <c r="AA24" s="55"/>
      <c r="AB24" s="55"/>
      <c r="AC24" s="56"/>
      <c r="AD24" s="53"/>
      <c r="AE24" s="53"/>
      <c r="AF24" s="53" t="n">
        <v>30000</v>
      </c>
      <c r="AG24" s="53" t="n">
        <f aca="false">+G24*6000</f>
        <v>144000</v>
      </c>
      <c r="AH24" s="59"/>
      <c r="AI24" s="59"/>
      <c r="AJ24" s="59"/>
      <c r="AK24" s="53" t="n">
        <f aca="false">12000+B24*900</f>
        <v>38100</v>
      </c>
      <c r="AL24" s="65" t="n">
        <v>68000</v>
      </c>
      <c r="AM24" s="59"/>
      <c r="AN24" s="59"/>
      <c r="AO24" s="60" t="n">
        <v>87000</v>
      </c>
      <c r="AP24" s="61" t="n">
        <v>683</v>
      </c>
    </row>
    <row r="25" s="70" customFormat="true" ht="19.5" hidden="true" customHeight="false" outlineLevel="0" collapsed="false">
      <c r="A25" s="66"/>
      <c r="B25" s="43" t="n">
        <f aca="false">[1]人事費!B24</f>
        <v>8</v>
      </c>
      <c r="C25" s="44" t="n">
        <f aca="false">[1]人事費!D24</f>
        <v>14</v>
      </c>
      <c r="D25" s="43" t="n">
        <f aca="false">[1]人事費!E24</f>
        <v>2</v>
      </c>
      <c r="E25" s="45" t="n">
        <f aca="false">[1]人事費!F24</f>
        <v>0</v>
      </c>
      <c r="F25" s="67" t="n">
        <f aca="false">SUM(C25:E25)</f>
        <v>16</v>
      </c>
      <c r="G25" s="47" t="n">
        <v>16</v>
      </c>
      <c r="H25" s="46" t="n">
        <f aca="false">'[2]國小行政組織數 (98)'!S24+'[2]98國小暨幼稚園 (草案)'!AF24</f>
        <v>7</v>
      </c>
      <c r="I25" s="73" t="s">
        <v>74</v>
      </c>
      <c r="J25" s="49" t="n">
        <f aca="false">SUM(K25:AP25)</f>
        <v>18214000</v>
      </c>
      <c r="K25" s="49" t="n">
        <f aca="false">[1]人事費!I24-L25</f>
        <v>15110662</v>
      </c>
      <c r="L25" s="50" t="n">
        <f aca="false">+H25*24400+E25*24400</f>
        <v>170800</v>
      </c>
      <c r="M25" s="51" t="n">
        <v>62400</v>
      </c>
      <c r="N25" s="50" t="n">
        <f aca="false">+D25*700000</f>
        <v>1400000</v>
      </c>
      <c r="O25" s="50"/>
      <c r="P25" s="63" t="n">
        <v>164250</v>
      </c>
      <c r="Q25" s="50"/>
      <c r="R25" s="68"/>
      <c r="S25" s="53" t="n">
        <f aca="false">20000*12+B25*600*12+A25*10000*12</f>
        <v>297600</v>
      </c>
      <c r="T25" s="53" t="n">
        <f aca="false">+F25*1500</f>
        <v>24000</v>
      </c>
      <c r="U25" s="53" t="n">
        <v>210000</v>
      </c>
      <c r="V25" s="53" t="n">
        <f aca="false">60000+B25*600</f>
        <v>64800</v>
      </c>
      <c r="W25" s="53" t="n">
        <v>30000</v>
      </c>
      <c r="X25" s="53" t="n">
        <v>3000</v>
      </c>
      <c r="Y25" s="55"/>
      <c r="Z25" s="55"/>
      <c r="AA25" s="55"/>
      <c r="AB25" s="55"/>
      <c r="AC25" s="56"/>
      <c r="AD25" s="53" t="n">
        <f aca="false">[1]車輛費用!Q7</f>
        <v>479676</v>
      </c>
      <c r="AE25" s="53"/>
      <c r="AF25" s="53"/>
      <c r="AG25" s="53" t="n">
        <f aca="false">+G25*6000</f>
        <v>96000</v>
      </c>
      <c r="AH25" s="59"/>
      <c r="AI25" s="59"/>
      <c r="AJ25" s="59"/>
      <c r="AK25" s="53" t="n">
        <f aca="false">12000+B25*900</f>
        <v>19200</v>
      </c>
      <c r="AL25" s="65" t="n">
        <v>20000</v>
      </c>
      <c r="AM25" s="59"/>
      <c r="AN25" s="59"/>
      <c r="AO25" s="60" t="n">
        <v>61000</v>
      </c>
      <c r="AP25" s="69" t="n">
        <v>612</v>
      </c>
    </row>
    <row r="26" customFormat="false" ht="19.5" hidden="true" customHeight="false" outlineLevel="0" collapsed="false">
      <c r="A26" s="42"/>
      <c r="B26" s="43" t="n">
        <f aca="false">[1]人事費!B25</f>
        <v>20</v>
      </c>
      <c r="C26" s="44" t="n">
        <f aca="false">[1]人事費!D25</f>
        <v>34</v>
      </c>
      <c r="D26" s="43" t="n">
        <f aca="false">[1]人事費!E25</f>
        <v>0</v>
      </c>
      <c r="E26" s="45" t="n">
        <f aca="false">[1]人事費!F25</f>
        <v>2</v>
      </c>
      <c r="F26" s="46" t="n">
        <f aca="false">SUM(C26:E26)</f>
        <v>36</v>
      </c>
      <c r="G26" s="47" t="n">
        <v>22</v>
      </c>
      <c r="H26" s="46" t="n">
        <f aca="false">'[2]國小行政組織數 (98)'!S25+'[2]98國小暨幼稚園 (草案)'!AF25</f>
        <v>14</v>
      </c>
      <c r="I26" s="48" t="s">
        <v>75</v>
      </c>
      <c r="J26" s="49" t="n">
        <f aca="false">SUM(K26:AP26)</f>
        <v>40039000</v>
      </c>
      <c r="K26" s="49" t="n">
        <f aca="false">[1]人事費!I25-L26</f>
        <v>37847914</v>
      </c>
      <c r="L26" s="50" t="n">
        <f aca="false">+H26*24400+E26*24400</f>
        <v>390400</v>
      </c>
      <c r="M26" s="51" t="n">
        <v>156000</v>
      </c>
      <c r="N26" s="50" t="n">
        <f aca="false">+D26*700000</f>
        <v>0</v>
      </c>
      <c r="O26" s="50" t="n">
        <v>43200</v>
      </c>
      <c r="P26" s="63" t="n">
        <v>164250</v>
      </c>
      <c r="Q26" s="50"/>
      <c r="R26" s="54"/>
      <c r="S26" s="53" t="n">
        <f aca="false">20000*12+B26*600*12+A26*10000*12</f>
        <v>384000</v>
      </c>
      <c r="T26" s="53" t="n">
        <f aca="false">+F26*1500</f>
        <v>54000</v>
      </c>
      <c r="U26" s="53" t="n">
        <v>459000</v>
      </c>
      <c r="V26" s="53" t="n">
        <f aca="false">60000+B26*600</f>
        <v>72000</v>
      </c>
      <c r="W26" s="53" t="n">
        <v>60000</v>
      </c>
      <c r="X26" s="53" t="n">
        <v>6000</v>
      </c>
      <c r="Y26" s="55"/>
      <c r="Z26" s="55"/>
      <c r="AA26" s="55"/>
      <c r="AB26" s="55"/>
      <c r="AC26" s="56"/>
      <c r="AD26" s="53" t="n">
        <f aca="false">[1]車輛費用!Q8</f>
        <v>68440</v>
      </c>
      <c r="AE26" s="57" t="n">
        <v>50000</v>
      </c>
      <c r="AF26" s="53"/>
      <c r="AG26" s="53" t="n">
        <f aca="false">+G26*6000</f>
        <v>132000</v>
      </c>
      <c r="AH26" s="59"/>
      <c r="AI26" s="59"/>
      <c r="AJ26" s="59"/>
      <c r="AK26" s="53" t="n">
        <f aca="false">12000+B26*900</f>
        <v>30000</v>
      </c>
      <c r="AL26" s="65" t="n">
        <v>52000</v>
      </c>
      <c r="AM26" s="59"/>
      <c r="AN26" s="59"/>
      <c r="AO26" s="60" t="n">
        <v>69000</v>
      </c>
      <c r="AP26" s="61" t="n">
        <v>796</v>
      </c>
    </row>
    <row r="27" customFormat="false" ht="19.5" hidden="true" customHeight="false" outlineLevel="0" collapsed="false">
      <c r="A27" s="42"/>
      <c r="B27" s="43" t="n">
        <f aca="false">[1]人事費!B26</f>
        <v>8</v>
      </c>
      <c r="C27" s="44" t="n">
        <f aca="false">[1]人事費!D26</f>
        <v>16</v>
      </c>
      <c r="D27" s="43" t="n">
        <f aca="false">[1]人事費!E26</f>
        <v>0</v>
      </c>
      <c r="E27" s="45" t="n">
        <f aca="false">[1]人事費!F26</f>
        <v>2</v>
      </c>
      <c r="F27" s="46" t="n">
        <f aca="false">SUM(C27:E27)</f>
        <v>18</v>
      </c>
      <c r="G27" s="47" t="n">
        <v>12</v>
      </c>
      <c r="H27" s="46" t="n">
        <f aca="false">'[2]國小行政組織數 (98)'!S26+'[2]98國小暨幼稚園 (草案)'!AF26</f>
        <v>8</v>
      </c>
      <c r="I27" s="48" t="s">
        <v>76</v>
      </c>
      <c r="J27" s="49" t="n">
        <f aca="false">SUM(K27:AP27)</f>
        <v>19027000</v>
      </c>
      <c r="K27" s="49" t="n">
        <f aca="false">[1]人事費!I26-L27</f>
        <v>17736600</v>
      </c>
      <c r="L27" s="50" t="n">
        <f aca="false">+H27*24400+E27*24400</f>
        <v>244000</v>
      </c>
      <c r="M27" s="51" t="n">
        <v>62400</v>
      </c>
      <c r="N27" s="50" t="n">
        <f aca="false">+D27*700000</f>
        <v>0</v>
      </c>
      <c r="O27" s="50"/>
      <c r="P27" s="63" t="n">
        <v>164250</v>
      </c>
      <c r="Q27" s="50"/>
      <c r="R27" s="54"/>
      <c r="S27" s="53" t="n">
        <f aca="false">20000*12+B27*600*12+A27*10000*12</f>
        <v>297600</v>
      </c>
      <c r="T27" s="53" t="n">
        <f aca="false">+F27*1500</f>
        <v>27000</v>
      </c>
      <c r="U27" s="53" t="n">
        <v>219000</v>
      </c>
      <c r="V27" s="53" t="n">
        <f aca="false">60000+B27*600</f>
        <v>64800</v>
      </c>
      <c r="W27" s="53" t="n">
        <v>30000</v>
      </c>
      <c r="X27" s="53" t="n">
        <v>3000</v>
      </c>
      <c r="Y27" s="55"/>
      <c r="Z27" s="55"/>
      <c r="AA27" s="55"/>
      <c r="AB27" s="55"/>
      <c r="AC27" s="56"/>
      <c r="AD27" s="53"/>
      <c r="AE27" s="57" t="n">
        <v>20000</v>
      </c>
      <c r="AF27" s="53"/>
      <c r="AG27" s="53" t="n">
        <f aca="false">+G27*6000</f>
        <v>72000</v>
      </c>
      <c r="AH27" s="59"/>
      <c r="AI27" s="59"/>
      <c r="AJ27" s="59"/>
      <c r="AK27" s="53" t="n">
        <f aca="false">12000+B27*900</f>
        <v>19200</v>
      </c>
      <c r="AL27" s="65" t="n">
        <v>17000</v>
      </c>
      <c r="AM27" s="59"/>
      <c r="AN27" s="59"/>
      <c r="AO27" s="60" t="n">
        <v>50000</v>
      </c>
      <c r="AP27" s="61" t="n">
        <v>150</v>
      </c>
    </row>
    <row r="28" customFormat="false" ht="19.5" hidden="true" customHeight="false" outlineLevel="0" collapsed="false">
      <c r="A28" s="42"/>
      <c r="B28" s="43" t="n">
        <f aca="false">[1]人事費!B27</f>
        <v>20</v>
      </c>
      <c r="C28" s="44" t="n">
        <f aca="false">[1]人事費!D27</f>
        <v>34</v>
      </c>
      <c r="D28" s="43" t="n">
        <f aca="false">[1]人事費!E27</f>
        <v>0</v>
      </c>
      <c r="E28" s="45" t="n">
        <f aca="false">[1]人事費!F27</f>
        <v>1</v>
      </c>
      <c r="F28" s="46" t="n">
        <f aca="false">SUM(C28:E28)</f>
        <v>35</v>
      </c>
      <c r="G28" s="47" t="n">
        <v>24</v>
      </c>
      <c r="H28" s="46" t="n">
        <f aca="false">'[2]國小行政組織數 (98)'!S27+'[2]98國小暨幼稚園 (草案)'!AF27</f>
        <v>13</v>
      </c>
      <c r="I28" s="48" t="s">
        <v>77</v>
      </c>
      <c r="J28" s="49" t="n">
        <f aca="false">SUM(K28:AP28)</f>
        <v>38530000</v>
      </c>
      <c r="K28" s="49" t="n">
        <f aca="false">[1]人事費!I27-L28</f>
        <v>36385630</v>
      </c>
      <c r="L28" s="50" t="n">
        <f aca="false">+H28*24400+E28*24400</f>
        <v>341600</v>
      </c>
      <c r="M28" s="51" t="n">
        <v>156000</v>
      </c>
      <c r="N28" s="50" t="n">
        <f aca="false">+D28*700000</f>
        <v>0</v>
      </c>
      <c r="O28" s="50" t="n">
        <v>43200</v>
      </c>
      <c r="P28" s="63" t="n">
        <v>0</v>
      </c>
      <c r="Q28" s="50" t="n">
        <v>96000</v>
      </c>
      <c r="R28" s="53" t="n">
        <v>68000</v>
      </c>
      <c r="S28" s="53" t="n">
        <f aca="false">20000*12+B28*600*12+A28*10000*12</f>
        <v>384000</v>
      </c>
      <c r="T28" s="53" t="n">
        <f aca="false">+F28*1500</f>
        <v>52500</v>
      </c>
      <c r="U28" s="53" t="n">
        <v>459000</v>
      </c>
      <c r="V28" s="53" t="n">
        <f aca="false">60000+B28*600</f>
        <v>72000</v>
      </c>
      <c r="W28" s="53" t="n">
        <v>60000</v>
      </c>
      <c r="X28" s="53" t="n">
        <v>6000</v>
      </c>
      <c r="Y28" s="55"/>
      <c r="Z28" s="55"/>
      <c r="AA28" s="55"/>
      <c r="AB28" s="55"/>
      <c r="AC28" s="56"/>
      <c r="AD28" s="53"/>
      <c r="AE28" s="53"/>
      <c r="AF28" s="53"/>
      <c r="AG28" s="53" t="n">
        <f aca="false">+G28*6000</f>
        <v>144000</v>
      </c>
      <c r="AH28" s="59"/>
      <c r="AI28" s="59"/>
      <c r="AJ28" s="59"/>
      <c r="AK28" s="53" t="n">
        <f aca="false">12000+B28*900</f>
        <v>30000</v>
      </c>
      <c r="AL28" s="65" t="n">
        <v>58000</v>
      </c>
      <c r="AM28" s="59"/>
      <c r="AN28" s="59"/>
      <c r="AO28" s="60" t="n">
        <v>174000</v>
      </c>
      <c r="AP28" s="61" t="n">
        <v>70</v>
      </c>
    </row>
    <row r="29" customFormat="false" ht="19.5" hidden="false" customHeight="false" outlineLevel="0" collapsed="false">
      <c r="A29" s="42"/>
      <c r="B29" s="43" t="n">
        <f aca="false">[1]人事費!B28</f>
        <v>21</v>
      </c>
      <c r="C29" s="44" t="n">
        <f aca="false">[1]人事費!D28</f>
        <v>37</v>
      </c>
      <c r="D29" s="43" t="n">
        <f aca="false">[1]人事費!E28</f>
        <v>0</v>
      </c>
      <c r="E29" s="45" t="n">
        <f aca="false">[1]人事費!F28</f>
        <v>2</v>
      </c>
      <c r="F29" s="46" t="n">
        <f aca="false">SUM(C29:E29)</f>
        <v>39</v>
      </c>
      <c r="G29" s="47" t="n">
        <v>21</v>
      </c>
      <c r="H29" s="46" t="n">
        <f aca="false">'[2]國小行政組織數 (98)'!S28+'[2]98國小暨幼稚園 (草案)'!AF28</f>
        <v>15</v>
      </c>
      <c r="I29" s="62" t="s">
        <v>78</v>
      </c>
      <c r="J29" s="49" t="n">
        <f aca="false">SUM(K29:AP29)</f>
        <v>42959000</v>
      </c>
      <c r="K29" s="49" t="n">
        <f aca="false">[1]人事費!I28-L29</f>
        <v>40752321</v>
      </c>
      <c r="L29" s="50" t="n">
        <f aca="false">+H29*24400+E29*24400</f>
        <v>414800</v>
      </c>
      <c r="M29" s="51" t="n">
        <v>163800</v>
      </c>
      <c r="N29" s="50" t="n">
        <f aca="false">+D29*700000</f>
        <v>0</v>
      </c>
      <c r="O29" s="50" t="n">
        <v>43200</v>
      </c>
      <c r="P29" s="63" t="n">
        <v>0</v>
      </c>
      <c r="Q29" s="50" t="n">
        <v>96000</v>
      </c>
      <c r="R29" s="53" t="n">
        <v>53052</v>
      </c>
      <c r="S29" s="53" t="n">
        <f aca="false">20000*12+B29*600*12+A29*10000*12</f>
        <v>391200</v>
      </c>
      <c r="T29" s="53" t="n">
        <f aca="false">+F29*1500</f>
        <v>58500</v>
      </c>
      <c r="U29" s="53" t="n">
        <v>477000</v>
      </c>
      <c r="V29" s="53" t="n">
        <f aca="false">60000+B29*600</f>
        <v>72600</v>
      </c>
      <c r="W29" s="53" t="n">
        <v>60000</v>
      </c>
      <c r="X29" s="53" t="n">
        <v>6000</v>
      </c>
      <c r="Y29" s="55"/>
      <c r="Z29" s="55"/>
      <c r="AA29" s="55"/>
      <c r="AB29" s="55"/>
      <c r="AC29" s="56"/>
      <c r="AD29" s="53"/>
      <c r="AE29" s="53"/>
      <c r="AF29" s="53" t="n">
        <v>30000</v>
      </c>
      <c r="AG29" s="53" t="n">
        <f aca="false">+G29*6000</f>
        <v>126000</v>
      </c>
      <c r="AH29" s="59"/>
      <c r="AI29" s="59"/>
      <c r="AJ29" s="59"/>
      <c r="AK29" s="53" t="n">
        <f aca="false">12000+B29*900</f>
        <v>30900</v>
      </c>
      <c r="AL29" s="65" t="n">
        <v>49000</v>
      </c>
      <c r="AM29" s="59"/>
      <c r="AN29" s="59"/>
      <c r="AO29" s="60" t="n">
        <v>134000</v>
      </c>
      <c r="AP29" s="61" t="n">
        <v>627</v>
      </c>
    </row>
    <row r="30" customFormat="false" ht="19.5" hidden="true" customHeight="false" outlineLevel="0" collapsed="false">
      <c r="A30" s="42"/>
      <c r="B30" s="43" t="n">
        <f aca="false">[1]人事費!B29</f>
        <v>6</v>
      </c>
      <c r="C30" s="44" t="n">
        <f aca="false">[1]人事費!D29</f>
        <v>13</v>
      </c>
      <c r="D30" s="43" t="n">
        <f aca="false">[1]人事費!E29</f>
        <v>0</v>
      </c>
      <c r="E30" s="45" t="n">
        <f aca="false">[1]人事費!F29</f>
        <v>2</v>
      </c>
      <c r="F30" s="46" t="n">
        <f aca="false">SUM(C30:E30)</f>
        <v>15</v>
      </c>
      <c r="G30" s="47" t="n">
        <f aca="false">11+1</f>
        <v>12</v>
      </c>
      <c r="H30" s="46" t="n">
        <f aca="false">'[2]國小行政組織數 (98)'!S29+'[2]98國小暨幼稚園 (草案)'!AF29</f>
        <v>7</v>
      </c>
      <c r="I30" s="48" t="s">
        <v>79</v>
      </c>
      <c r="J30" s="49" t="n">
        <f aca="false">SUM(K30:AP30)</f>
        <v>16629000</v>
      </c>
      <c r="K30" s="49" t="n">
        <f aca="false">[1]人事費!I29-L30</f>
        <v>15024629</v>
      </c>
      <c r="L30" s="50" t="n">
        <f aca="false">+H30*24400+E30*24400</f>
        <v>219600</v>
      </c>
      <c r="M30" s="51" t="n">
        <v>46800</v>
      </c>
      <c r="N30" s="50" t="n">
        <f aca="false">+D30*700000</f>
        <v>0</v>
      </c>
      <c r="O30" s="50"/>
      <c r="P30" s="63" t="n">
        <v>164250</v>
      </c>
      <c r="Q30" s="50"/>
      <c r="R30" s="54"/>
      <c r="S30" s="53" t="n">
        <f aca="false">20000*12+B30*600*12+A30*10000*12</f>
        <v>283200</v>
      </c>
      <c r="T30" s="53" t="n">
        <f aca="false">+F30*1500</f>
        <v>22500</v>
      </c>
      <c r="U30" s="53" t="n">
        <v>162000</v>
      </c>
      <c r="V30" s="53" t="n">
        <f aca="false">60000+B30*600</f>
        <v>63600</v>
      </c>
      <c r="W30" s="53" t="n">
        <v>0</v>
      </c>
      <c r="X30" s="53" t="n">
        <v>0</v>
      </c>
      <c r="Y30" s="55"/>
      <c r="Z30" s="55"/>
      <c r="AA30" s="55"/>
      <c r="AB30" s="55"/>
      <c r="AC30" s="56"/>
      <c r="AD30" s="53" t="n">
        <f aca="false">[1]車輛費用!Q9</f>
        <v>496676</v>
      </c>
      <c r="AE30" s="57" t="n">
        <v>18000</v>
      </c>
      <c r="AF30" s="53"/>
      <c r="AG30" s="53" t="n">
        <f aca="false">+G30*6000</f>
        <v>72000</v>
      </c>
      <c r="AH30" s="59"/>
      <c r="AI30" s="59"/>
      <c r="AJ30" s="59"/>
      <c r="AK30" s="53" t="n">
        <f aca="false">12000+B30*900</f>
        <v>17400</v>
      </c>
      <c r="AL30" s="65" t="n">
        <v>11000</v>
      </c>
      <c r="AM30" s="59"/>
      <c r="AN30" s="59"/>
      <c r="AO30" s="60" t="n">
        <v>27000</v>
      </c>
      <c r="AP30" s="61" t="n">
        <v>345</v>
      </c>
    </row>
    <row r="31" customFormat="false" ht="19.5" hidden="true" customHeight="false" outlineLevel="0" collapsed="false">
      <c r="A31" s="42"/>
      <c r="B31" s="43" t="n">
        <f aca="false">[1]人事費!B30</f>
        <v>12</v>
      </c>
      <c r="C31" s="44" t="n">
        <f aca="false">[1]人事費!D30</f>
        <v>22</v>
      </c>
      <c r="D31" s="43" t="n">
        <f aca="false">[1]人事費!E30</f>
        <v>0</v>
      </c>
      <c r="E31" s="45" t="n">
        <f aca="false">[1]人事費!F30</f>
        <v>2</v>
      </c>
      <c r="F31" s="46" t="n">
        <f aca="false">SUM(C31:E31)</f>
        <v>24</v>
      </c>
      <c r="G31" s="47" t="n">
        <v>5</v>
      </c>
      <c r="H31" s="46" t="n">
        <f aca="false">'[2]國小行政組織數 (98)'!S30+'[2]98國小暨幼稚園 (草案)'!AF30</f>
        <v>7</v>
      </c>
      <c r="I31" s="48" t="s">
        <v>80</v>
      </c>
      <c r="J31" s="49" t="n">
        <f aca="false">SUM(K31:AP31)</f>
        <v>25865000</v>
      </c>
      <c r="K31" s="49" t="n">
        <f aca="false">[1]人事費!I30-L31</f>
        <v>24313030</v>
      </c>
      <c r="L31" s="50" t="n">
        <f aca="false">+H31*24400+E31*24400</f>
        <v>219600</v>
      </c>
      <c r="M31" s="51" t="n">
        <v>93600</v>
      </c>
      <c r="N31" s="50" t="n">
        <f aca="false">+D31*700000</f>
        <v>0</v>
      </c>
      <c r="O31" s="50" t="n">
        <v>43200</v>
      </c>
      <c r="P31" s="63" t="n">
        <v>163812</v>
      </c>
      <c r="Q31" s="50"/>
      <c r="R31" s="54"/>
      <c r="S31" s="53" t="n">
        <f aca="false">20000*12+B31*600*12+A31*10000*12</f>
        <v>326400</v>
      </c>
      <c r="T31" s="53" t="n">
        <f aca="false">+F31*1500</f>
        <v>36000</v>
      </c>
      <c r="U31" s="53" t="n">
        <v>315000</v>
      </c>
      <c r="V31" s="53" t="n">
        <f aca="false">60000+B31*600</f>
        <v>67200</v>
      </c>
      <c r="W31" s="53" t="n">
        <v>60000</v>
      </c>
      <c r="X31" s="53" t="n">
        <v>6000</v>
      </c>
      <c r="Y31" s="55"/>
      <c r="Z31" s="55"/>
      <c r="AA31" s="55"/>
      <c r="AB31" s="55"/>
      <c r="AC31" s="56"/>
      <c r="AD31" s="53"/>
      <c r="AE31" s="57" t="n">
        <v>60000</v>
      </c>
      <c r="AF31" s="53"/>
      <c r="AG31" s="53" t="n">
        <f aca="false">+G31*6000</f>
        <v>30000</v>
      </c>
      <c r="AH31" s="59"/>
      <c r="AI31" s="59"/>
      <c r="AJ31" s="59"/>
      <c r="AK31" s="53" t="n">
        <f aca="false">12000+B31*900</f>
        <v>22800</v>
      </c>
      <c r="AL31" s="65" t="n">
        <v>20000</v>
      </c>
      <c r="AM31" s="59"/>
      <c r="AN31" s="59"/>
      <c r="AO31" s="60" t="n">
        <v>88000</v>
      </c>
      <c r="AP31" s="61" t="n">
        <v>358</v>
      </c>
    </row>
    <row r="32" customFormat="false" ht="19.5" hidden="true" customHeight="false" outlineLevel="0" collapsed="false">
      <c r="A32" s="42"/>
      <c r="B32" s="43" t="n">
        <f aca="false">[1]人事費!B31</f>
        <v>8</v>
      </c>
      <c r="C32" s="44" t="n">
        <f aca="false">[1]人事費!D31</f>
        <v>16</v>
      </c>
      <c r="D32" s="43" t="n">
        <f aca="false">[1]人事費!E31</f>
        <v>0</v>
      </c>
      <c r="E32" s="45" t="n">
        <f aca="false">[1]人事費!F31</f>
        <v>1</v>
      </c>
      <c r="F32" s="46" t="n">
        <f aca="false">SUM(C32:E32)</f>
        <v>17</v>
      </c>
      <c r="G32" s="47" t="n">
        <v>6</v>
      </c>
      <c r="H32" s="46" t="n">
        <f aca="false">'[2]國小行政組織數 (98)'!S31+'[2]98國小暨幼稚園 (草案)'!AF31</f>
        <v>7</v>
      </c>
      <c r="I32" s="48" t="s">
        <v>81</v>
      </c>
      <c r="J32" s="49" t="n">
        <f aca="false">SUM(K32:AP32)</f>
        <v>18207000</v>
      </c>
      <c r="K32" s="49" t="n">
        <f aca="false">[1]人事費!I31-L32</f>
        <v>17058604</v>
      </c>
      <c r="L32" s="50" t="n">
        <f aca="false">+H32*24400+E32*24400</f>
        <v>195200</v>
      </c>
      <c r="M32" s="51" t="n">
        <v>62400</v>
      </c>
      <c r="N32" s="50" t="n">
        <f aca="false">+D32*700000</f>
        <v>0</v>
      </c>
      <c r="O32" s="50"/>
      <c r="P32" s="63" t="n">
        <v>161244</v>
      </c>
      <c r="Q32" s="50"/>
      <c r="R32" s="54"/>
      <c r="S32" s="53" t="n">
        <f aca="false">20000*12+B32*600*12+A32*10000*12</f>
        <v>297600</v>
      </c>
      <c r="T32" s="53" t="n">
        <f aca="false">+F32*1500</f>
        <v>25500</v>
      </c>
      <c r="U32" s="53" t="n">
        <v>210000</v>
      </c>
      <c r="V32" s="53" t="n">
        <f aca="false">60000+B32*600</f>
        <v>64800</v>
      </c>
      <c r="W32" s="53" t="n">
        <v>0</v>
      </c>
      <c r="X32" s="53" t="n">
        <v>0</v>
      </c>
      <c r="Y32" s="55"/>
      <c r="Z32" s="55"/>
      <c r="AA32" s="55"/>
      <c r="AB32" s="55"/>
      <c r="AC32" s="56"/>
      <c r="AD32" s="53"/>
      <c r="AE32" s="53"/>
      <c r="AF32" s="53"/>
      <c r="AG32" s="53" t="n">
        <f aca="false">+G32*6000</f>
        <v>36000</v>
      </c>
      <c r="AH32" s="59"/>
      <c r="AI32" s="59"/>
      <c r="AJ32" s="59"/>
      <c r="AK32" s="53" t="n">
        <f aca="false">12000+B32*900</f>
        <v>19200</v>
      </c>
      <c r="AL32" s="65" t="n">
        <v>28000</v>
      </c>
      <c r="AM32" s="59"/>
      <c r="AN32" s="59"/>
      <c r="AO32" s="60" t="n">
        <v>48000</v>
      </c>
      <c r="AP32" s="61" t="n">
        <v>452</v>
      </c>
    </row>
    <row r="33" customFormat="false" ht="19.5" hidden="true" customHeight="false" outlineLevel="0" collapsed="false">
      <c r="A33" s="42"/>
      <c r="B33" s="43" t="n">
        <f aca="false">[1]人事費!B32</f>
        <v>7</v>
      </c>
      <c r="C33" s="44" t="n">
        <f aca="false">[1]人事費!D32</f>
        <v>13</v>
      </c>
      <c r="D33" s="43" t="n">
        <f aca="false">[1]人事費!E32</f>
        <v>2</v>
      </c>
      <c r="E33" s="45" t="n">
        <f aca="false">[1]人事費!F32</f>
        <v>1</v>
      </c>
      <c r="F33" s="46" t="n">
        <f aca="false">SUM(C33:E33)</f>
        <v>16</v>
      </c>
      <c r="G33" s="47" t="n">
        <v>9</v>
      </c>
      <c r="H33" s="46" t="n">
        <f aca="false">'[2]國小行政組織數 (98)'!S32+'[2]98國小暨幼稚園 (草案)'!AF32</f>
        <v>7</v>
      </c>
      <c r="I33" s="48" t="s">
        <v>82</v>
      </c>
      <c r="J33" s="49" t="n">
        <f aca="false">SUM(K33:AP33)</f>
        <v>17361000</v>
      </c>
      <c r="K33" s="49" t="n">
        <f aca="false">[1]人事費!I32-L33</f>
        <v>14864442</v>
      </c>
      <c r="L33" s="50" t="n">
        <f aca="false">+H33*24400+E33*24400</f>
        <v>195200</v>
      </c>
      <c r="M33" s="51" t="n">
        <v>54600</v>
      </c>
      <c r="N33" s="50" t="n">
        <f aca="false">+D33*700000</f>
        <v>1400000</v>
      </c>
      <c r="O33" s="50"/>
      <c r="P33" s="63" t="n">
        <v>0</v>
      </c>
      <c r="Q33" s="50" t="n">
        <v>106800</v>
      </c>
      <c r="R33" s="53" t="n">
        <v>57450</v>
      </c>
      <c r="S33" s="53" t="n">
        <f aca="false">20000*12+B33*600*12+A33*10000*12</f>
        <v>290400</v>
      </c>
      <c r="T33" s="53" t="n">
        <f aca="false">+F33*1500</f>
        <v>24000</v>
      </c>
      <c r="U33" s="53" t="n">
        <v>186000</v>
      </c>
      <c r="V33" s="53" t="n">
        <f aca="false">60000+B33*600</f>
        <v>64200</v>
      </c>
      <c r="W33" s="53" t="n">
        <v>0</v>
      </c>
      <c r="X33" s="53" t="n">
        <v>0</v>
      </c>
      <c r="Y33" s="55"/>
      <c r="Z33" s="55"/>
      <c r="AA33" s="55"/>
      <c r="AB33" s="55"/>
      <c r="AC33" s="56"/>
      <c r="AD33" s="53"/>
      <c r="AE33" s="53"/>
      <c r="AF33" s="53"/>
      <c r="AG33" s="53" t="n">
        <f aca="false">+G33*6000</f>
        <v>54000</v>
      </c>
      <c r="AH33" s="59"/>
      <c r="AI33" s="59"/>
      <c r="AJ33" s="59"/>
      <c r="AK33" s="53" t="n">
        <f aca="false">12000+B33*900</f>
        <v>18300</v>
      </c>
      <c r="AL33" s="65" t="n">
        <v>17000</v>
      </c>
      <c r="AM33" s="59"/>
      <c r="AN33" s="59"/>
      <c r="AO33" s="60" t="n">
        <v>28000</v>
      </c>
      <c r="AP33" s="61" t="n">
        <v>608</v>
      </c>
    </row>
    <row r="34" customFormat="false" ht="19.5" hidden="true" customHeight="false" outlineLevel="0" collapsed="false">
      <c r="A34" s="42"/>
      <c r="B34" s="43" t="n">
        <f aca="false">[1]人事費!B33</f>
        <v>12</v>
      </c>
      <c r="C34" s="44" t="n">
        <f aca="false">[1]人事費!D33</f>
        <v>21</v>
      </c>
      <c r="D34" s="43" t="n">
        <f aca="false">[1]人事費!E33</f>
        <v>0</v>
      </c>
      <c r="E34" s="45" t="n">
        <f aca="false">[1]人事費!F33</f>
        <v>0</v>
      </c>
      <c r="F34" s="46" t="n">
        <f aca="false">SUM(C34:E34)</f>
        <v>21</v>
      </c>
      <c r="G34" s="47" t="n">
        <v>8</v>
      </c>
      <c r="H34" s="46" t="n">
        <f aca="false">'[2]國小行政組織數 (98)'!S33+'[2]98國小暨幼稚園 (草案)'!AF33</f>
        <v>7</v>
      </c>
      <c r="I34" s="48" t="s">
        <v>83</v>
      </c>
      <c r="J34" s="49" t="n">
        <f aca="false">SUM(K34:AP34)</f>
        <v>24828000</v>
      </c>
      <c r="K34" s="49" t="n">
        <f aca="false">[1]人事費!I33-L34</f>
        <v>23478518</v>
      </c>
      <c r="L34" s="50" t="n">
        <f aca="false">+H34*24400+E34*24400</f>
        <v>170800</v>
      </c>
      <c r="M34" s="51" t="n">
        <v>93600</v>
      </c>
      <c r="N34" s="50" t="n">
        <f aca="false">+D34*700000</f>
        <v>0</v>
      </c>
      <c r="O34" s="50"/>
      <c r="P34" s="63" t="n">
        <v>164250</v>
      </c>
      <c r="Q34" s="50"/>
      <c r="R34" s="54"/>
      <c r="S34" s="53" t="n">
        <f aca="false">20000*12+B34*600*12+A34*10000*12</f>
        <v>326400</v>
      </c>
      <c r="T34" s="53" t="n">
        <f aca="false">+F34*1500</f>
        <v>31500</v>
      </c>
      <c r="U34" s="53" t="n">
        <v>315000</v>
      </c>
      <c r="V34" s="53" t="n">
        <f aca="false">60000+B34*600</f>
        <v>67200</v>
      </c>
      <c r="W34" s="53" t="n">
        <v>30000</v>
      </c>
      <c r="X34" s="53" t="n">
        <v>3000</v>
      </c>
      <c r="Y34" s="55"/>
      <c r="Z34" s="55"/>
      <c r="AA34" s="55"/>
      <c r="AB34" s="55"/>
      <c r="AC34" s="56"/>
      <c r="AD34" s="53"/>
      <c r="AE34" s="53"/>
      <c r="AF34" s="53"/>
      <c r="AG34" s="53" t="n">
        <f aca="false">+G34*6000</f>
        <v>48000</v>
      </c>
      <c r="AH34" s="59"/>
      <c r="AI34" s="59"/>
      <c r="AJ34" s="59"/>
      <c r="AK34" s="53" t="n">
        <f aca="false">12000+B34*900</f>
        <v>22800</v>
      </c>
      <c r="AL34" s="65" t="n">
        <v>33000</v>
      </c>
      <c r="AM34" s="59"/>
      <c r="AN34" s="59"/>
      <c r="AO34" s="60" t="n">
        <v>43000</v>
      </c>
      <c r="AP34" s="61" t="n">
        <v>932</v>
      </c>
    </row>
    <row r="35" customFormat="false" ht="19.5" hidden="true" customHeight="false" outlineLevel="0" collapsed="false">
      <c r="A35" s="42"/>
      <c r="B35" s="43" t="n">
        <f aca="false">[1]人事費!B34</f>
        <v>7</v>
      </c>
      <c r="C35" s="44" t="n">
        <f aca="false">[1]人事費!D34</f>
        <v>12</v>
      </c>
      <c r="D35" s="43" t="n">
        <f aca="false">[1]人事費!E34</f>
        <v>1</v>
      </c>
      <c r="E35" s="45" t="n">
        <f aca="false">[1]人事費!F34</f>
        <v>1</v>
      </c>
      <c r="F35" s="46" t="n">
        <f aca="false">SUM(C35:E35)</f>
        <v>14</v>
      </c>
      <c r="G35" s="47" t="n">
        <v>3</v>
      </c>
      <c r="H35" s="46" t="n">
        <f aca="false">'[2]國小行政組織數 (98)'!S34+'[2]98國小暨幼稚園 (草案)'!AF34</f>
        <v>7</v>
      </c>
      <c r="I35" s="48" t="s">
        <v>84</v>
      </c>
      <c r="J35" s="49" t="n">
        <f aca="false">SUM(K35:AP35)</f>
        <v>16005000</v>
      </c>
      <c r="K35" s="49" t="n">
        <f aca="false">[1]人事費!I34-L35</f>
        <v>13733812</v>
      </c>
      <c r="L35" s="50" t="n">
        <f aca="false">+H35*24400+E35*24400</f>
        <v>195200</v>
      </c>
      <c r="M35" s="51" t="n">
        <v>54600</v>
      </c>
      <c r="N35" s="50" t="n">
        <f aca="false">+D35*700000</f>
        <v>700000</v>
      </c>
      <c r="O35" s="50"/>
      <c r="P35" s="63" t="n">
        <v>158280</v>
      </c>
      <c r="Q35" s="50"/>
      <c r="R35" s="54"/>
      <c r="S35" s="53" t="n">
        <f aca="false">20000*12+B35*600*12+A35*10000*12</f>
        <v>290400</v>
      </c>
      <c r="T35" s="53" t="n">
        <f aca="false">+F35*1500</f>
        <v>21000</v>
      </c>
      <c r="U35" s="53" t="n">
        <v>186000</v>
      </c>
      <c r="V35" s="53" t="n">
        <f aca="false">60000+B35*600</f>
        <v>64200</v>
      </c>
      <c r="W35" s="53" t="n">
        <v>0</v>
      </c>
      <c r="X35" s="53" t="n">
        <v>0</v>
      </c>
      <c r="Y35" s="55"/>
      <c r="Z35" s="55"/>
      <c r="AA35" s="55"/>
      <c r="AB35" s="55"/>
      <c r="AC35" s="56"/>
      <c r="AD35" s="53" t="n">
        <f aca="false">[1]車輛費用!Q10</f>
        <v>479676</v>
      </c>
      <c r="AE35" s="53"/>
      <c r="AF35" s="53"/>
      <c r="AG35" s="53" t="n">
        <f aca="false">+G35*6000</f>
        <v>18000</v>
      </c>
      <c r="AH35" s="59"/>
      <c r="AI35" s="59"/>
      <c r="AJ35" s="59"/>
      <c r="AK35" s="53" t="n">
        <f aca="false">12000+B35*900</f>
        <v>18300</v>
      </c>
      <c r="AL35" s="65" t="n">
        <v>57000</v>
      </c>
      <c r="AM35" s="59"/>
      <c r="AN35" s="59"/>
      <c r="AO35" s="60" t="n">
        <v>28000</v>
      </c>
      <c r="AP35" s="61" t="n">
        <v>532</v>
      </c>
    </row>
    <row r="36" customFormat="false" ht="19.5" hidden="true" customHeight="false" outlineLevel="0" collapsed="false">
      <c r="A36" s="42"/>
      <c r="B36" s="43" t="n">
        <f aca="false">[1]人事費!B35</f>
        <v>7</v>
      </c>
      <c r="C36" s="44" t="n">
        <f aca="false">[1]人事費!D35</f>
        <v>12</v>
      </c>
      <c r="D36" s="43" t="n">
        <f aca="false">[1]人事費!E35</f>
        <v>1</v>
      </c>
      <c r="E36" s="45" t="n">
        <f aca="false">[1]人事費!F35</f>
        <v>1</v>
      </c>
      <c r="F36" s="46" t="n">
        <f aca="false">SUM(C36:E36)</f>
        <v>14</v>
      </c>
      <c r="G36" s="47" t="n">
        <v>4</v>
      </c>
      <c r="H36" s="46" t="n">
        <f aca="false">'[2]國小行政組織數 (98)'!S35+'[2]98國小暨幼稚園 (草案)'!AF35</f>
        <v>7</v>
      </c>
      <c r="I36" s="48" t="s">
        <v>85</v>
      </c>
      <c r="J36" s="49" t="n">
        <f aca="false">SUM(K36:AP36)</f>
        <v>14608000</v>
      </c>
      <c r="K36" s="49" t="n">
        <f aca="false">[1]人事費!I35-L36</f>
        <v>12790576</v>
      </c>
      <c r="L36" s="50" t="n">
        <f aca="false">+H36*24400+E36*24400</f>
        <v>195200</v>
      </c>
      <c r="M36" s="51" t="n">
        <v>54600</v>
      </c>
      <c r="N36" s="50" t="n">
        <f aca="false">+D36*700000</f>
        <v>700000</v>
      </c>
      <c r="O36" s="50"/>
      <c r="P36" s="63" t="n">
        <v>164250</v>
      </c>
      <c r="Q36" s="50"/>
      <c r="R36" s="54"/>
      <c r="S36" s="53" t="n">
        <f aca="false">20000*12+B36*600*12+A36*10000*12</f>
        <v>290400</v>
      </c>
      <c r="T36" s="53" t="n">
        <f aca="false">+F36*1500</f>
        <v>21000</v>
      </c>
      <c r="U36" s="53" t="n">
        <v>186000</v>
      </c>
      <c r="V36" s="53" t="n">
        <f aca="false">60000+B36*600</f>
        <v>64200</v>
      </c>
      <c r="W36" s="53" t="n">
        <v>30000</v>
      </c>
      <c r="X36" s="53" t="n">
        <v>3000</v>
      </c>
      <c r="Y36" s="55"/>
      <c r="Z36" s="55"/>
      <c r="AA36" s="55"/>
      <c r="AB36" s="55"/>
      <c r="AC36" s="56"/>
      <c r="AD36" s="53"/>
      <c r="AE36" s="57" t="n">
        <v>35000</v>
      </c>
      <c r="AF36" s="53"/>
      <c r="AG36" s="53" t="n">
        <f aca="false">+G36*6000</f>
        <v>24000</v>
      </c>
      <c r="AH36" s="59"/>
      <c r="AI36" s="59"/>
      <c r="AJ36" s="59"/>
      <c r="AK36" s="53" t="n">
        <f aca="false">12000+B36*900</f>
        <v>18300</v>
      </c>
      <c r="AL36" s="65" t="n">
        <v>7000</v>
      </c>
      <c r="AM36" s="59"/>
      <c r="AN36" s="59"/>
      <c r="AO36" s="60" t="n">
        <v>24000</v>
      </c>
      <c r="AP36" s="61" t="n">
        <v>474</v>
      </c>
    </row>
    <row r="37" customFormat="false" ht="19.5" hidden="true" customHeight="false" outlineLevel="0" collapsed="false">
      <c r="A37" s="42"/>
      <c r="B37" s="43" t="n">
        <f aca="false">[1]人事費!B36</f>
        <v>6</v>
      </c>
      <c r="C37" s="44" t="n">
        <f aca="false">[1]人事費!D36</f>
        <v>13</v>
      </c>
      <c r="D37" s="43" t="n">
        <f aca="false">[1]人事費!E36</f>
        <v>0</v>
      </c>
      <c r="E37" s="45" t="n">
        <f aca="false">[1]人事費!F36</f>
        <v>1</v>
      </c>
      <c r="F37" s="46" t="n">
        <f aca="false">SUM(C37:E37)</f>
        <v>14</v>
      </c>
      <c r="G37" s="47" t="n">
        <v>4</v>
      </c>
      <c r="H37" s="46" t="n">
        <f aca="false">'[2]國小行政組織數 (98)'!S36+'[2]98國小暨幼稚園 (草案)'!AF36</f>
        <v>7</v>
      </c>
      <c r="I37" s="48" t="s">
        <v>86</v>
      </c>
      <c r="J37" s="49" t="n">
        <f aca="false">SUM(K37:AP37)</f>
        <v>15523000</v>
      </c>
      <c r="K37" s="49" t="n">
        <f aca="false">[1]人事費!I36-L37</f>
        <v>14548217</v>
      </c>
      <c r="L37" s="50" t="n">
        <f aca="false">+H37*24400+E37*24400</f>
        <v>195200</v>
      </c>
      <c r="M37" s="51" t="n">
        <v>46800</v>
      </c>
      <c r="N37" s="50" t="n">
        <f aca="false">+D37*700000</f>
        <v>0</v>
      </c>
      <c r="O37" s="50"/>
      <c r="P37" s="63" t="n">
        <v>0</v>
      </c>
      <c r="Q37" s="50" t="n">
        <v>98400</v>
      </c>
      <c r="R37" s="53" t="n">
        <v>41040</v>
      </c>
      <c r="S37" s="53" t="n">
        <f aca="false">20000*12+B37*600*12+A37*10000*12</f>
        <v>283200</v>
      </c>
      <c r="T37" s="53" t="n">
        <f aca="false">+F37*1500</f>
        <v>21000</v>
      </c>
      <c r="U37" s="53" t="n">
        <v>162000</v>
      </c>
      <c r="V37" s="53" t="n">
        <f aca="false">60000+B37*600</f>
        <v>63600</v>
      </c>
      <c r="W37" s="53" t="n">
        <v>0</v>
      </c>
      <c r="X37" s="53" t="n">
        <v>0</v>
      </c>
      <c r="Y37" s="55"/>
      <c r="Z37" s="55"/>
      <c r="AA37" s="55"/>
      <c r="AB37" s="55"/>
      <c r="AC37" s="56"/>
      <c r="AD37" s="53"/>
      <c r="AE37" s="53"/>
      <c r="AF37" s="53"/>
      <c r="AG37" s="53" t="n">
        <f aca="false">+G37*6000</f>
        <v>24000</v>
      </c>
      <c r="AH37" s="59"/>
      <c r="AI37" s="59"/>
      <c r="AJ37" s="59"/>
      <c r="AK37" s="53" t="n">
        <f aca="false">12000+B37*900</f>
        <v>17400</v>
      </c>
      <c r="AL37" s="65" t="n">
        <v>7000</v>
      </c>
      <c r="AM37" s="59"/>
      <c r="AN37" s="59"/>
      <c r="AO37" s="60" t="n">
        <v>15000</v>
      </c>
      <c r="AP37" s="61" t="n">
        <v>143</v>
      </c>
    </row>
    <row r="38" customFormat="false" ht="19.5" hidden="true" customHeight="false" outlineLevel="0" collapsed="false">
      <c r="A38" s="42"/>
      <c r="B38" s="43" t="n">
        <f aca="false">[1]人事費!B37</f>
        <v>16</v>
      </c>
      <c r="C38" s="44" t="n">
        <f aca="false">[1]人事費!D37</f>
        <v>29</v>
      </c>
      <c r="D38" s="43" t="n">
        <f aca="false">[1]人事費!E37</f>
        <v>0</v>
      </c>
      <c r="E38" s="45" t="n">
        <f aca="false">[1]人事費!F37</f>
        <v>2</v>
      </c>
      <c r="F38" s="46" t="n">
        <f aca="false">SUM(C38:E38)</f>
        <v>31</v>
      </c>
      <c r="G38" s="47" t="n">
        <v>23</v>
      </c>
      <c r="H38" s="46" t="n">
        <f aca="false">'[2]國小行政組織數 (98)'!S37+'[2]98國小暨幼稚園 (草案)'!AF37</f>
        <v>14</v>
      </c>
      <c r="I38" s="48" t="s">
        <v>87</v>
      </c>
      <c r="J38" s="49" t="n">
        <f aca="false">SUM(K38:AP38)</f>
        <v>33508000</v>
      </c>
      <c r="K38" s="49" t="n">
        <f aca="false">[1]人事費!I37-L38</f>
        <v>30897560</v>
      </c>
      <c r="L38" s="50" t="n">
        <f aca="false">+H38*24400+E38*24400</f>
        <v>390400</v>
      </c>
      <c r="M38" s="51" t="n">
        <v>124800</v>
      </c>
      <c r="N38" s="50" t="n">
        <f aca="false">+D38*700000</f>
        <v>0</v>
      </c>
      <c r="O38" s="50" t="n">
        <v>128580</v>
      </c>
      <c r="P38" s="63" t="n">
        <v>164250</v>
      </c>
      <c r="Q38" s="50"/>
      <c r="R38" s="54"/>
      <c r="S38" s="53" t="n">
        <f aca="false">20000*12+B38*600*12+A38*10000*12</f>
        <v>355200</v>
      </c>
      <c r="T38" s="53" t="n">
        <f aca="false">+F38*1500</f>
        <v>46500</v>
      </c>
      <c r="U38" s="53" t="n">
        <v>387000</v>
      </c>
      <c r="V38" s="53" t="n">
        <f aca="false">60000+B38*600</f>
        <v>69600</v>
      </c>
      <c r="W38" s="53" t="n">
        <v>30000</v>
      </c>
      <c r="X38" s="53" t="n">
        <v>3000</v>
      </c>
      <c r="Y38" s="55"/>
      <c r="Z38" s="55"/>
      <c r="AA38" s="55"/>
      <c r="AB38" s="55"/>
      <c r="AC38" s="56"/>
      <c r="AD38" s="53" t="n">
        <f aca="false">[1]車輛費用!Q11+[1]車輛費用!Q12</f>
        <v>663830</v>
      </c>
      <c r="AE38" s="53"/>
      <c r="AF38" s="53"/>
      <c r="AG38" s="53" t="n">
        <f aca="false">+G38*6000</f>
        <v>138000</v>
      </c>
      <c r="AH38" s="59"/>
      <c r="AI38" s="59"/>
      <c r="AJ38" s="59"/>
      <c r="AK38" s="53" t="n">
        <f aca="false">12000+B38*900</f>
        <v>26400</v>
      </c>
      <c r="AL38" s="65" t="n">
        <v>28000</v>
      </c>
      <c r="AM38" s="59"/>
      <c r="AN38" s="59"/>
      <c r="AO38" s="60" t="n">
        <v>54000</v>
      </c>
      <c r="AP38" s="61" t="n">
        <v>880</v>
      </c>
    </row>
    <row r="39" customFormat="false" ht="19.5" hidden="true" customHeight="false" outlineLevel="0" collapsed="false">
      <c r="A39" s="42"/>
      <c r="B39" s="43" t="n">
        <f aca="false">[1]人事費!B38</f>
        <v>7</v>
      </c>
      <c r="C39" s="44" t="n">
        <f aca="false">[1]人事費!D38</f>
        <v>13</v>
      </c>
      <c r="D39" s="43" t="n">
        <f aca="false">[1]人事費!E38</f>
        <v>2</v>
      </c>
      <c r="E39" s="45" t="n">
        <f aca="false">[1]人事費!F38</f>
        <v>2</v>
      </c>
      <c r="F39" s="46" t="n">
        <f aca="false">SUM(C39:E39)</f>
        <v>17</v>
      </c>
      <c r="G39" s="47" t="n">
        <v>10</v>
      </c>
      <c r="H39" s="46" t="n">
        <f aca="false">'[2]國小行政組織數 (98)'!S38+'[2]98國小暨幼稚園 (草案)'!AF38</f>
        <v>7</v>
      </c>
      <c r="I39" s="48" t="s">
        <v>88</v>
      </c>
      <c r="J39" s="49" t="n">
        <f aca="false">SUM(K39:AP39)</f>
        <v>18252000</v>
      </c>
      <c r="K39" s="49" t="n">
        <f aca="false">[1]人事費!I38-L39</f>
        <v>14610508</v>
      </c>
      <c r="L39" s="50" t="n">
        <f aca="false">+H39*24400+E39*24400</f>
        <v>219600</v>
      </c>
      <c r="M39" s="51" t="n">
        <v>54600</v>
      </c>
      <c r="N39" s="50" t="n">
        <f aca="false">+D39*700000</f>
        <v>1400000</v>
      </c>
      <c r="O39" s="50"/>
      <c r="P39" s="63" t="n">
        <v>164250</v>
      </c>
      <c r="Q39" s="50"/>
      <c r="R39" s="54"/>
      <c r="S39" s="53" t="n">
        <f aca="false">20000*12+B39*600*12+A39*10000*12</f>
        <v>290400</v>
      </c>
      <c r="T39" s="53" t="n">
        <f aca="false">+F39*1500</f>
        <v>25500</v>
      </c>
      <c r="U39" s="53" t="n">
        <v>186000</v>
      </c>
      <c r="V39" s="53" t="n">
        <f aca="false">60000+B39*600</f>
        <v>64200</v>
      </c>
      <c r="W39" s="53" t="n">
        <v>0</v>
      </c>
      <c r="X39" s="53" t="n">
        <v>0</v>
      </c>
      <c r="Y39" s="55"/>
      <c r="Z39" s="55"/>
      <c r="AA39" s="55"/>
      <c r="AB39" s="55"/>
      <c r="AC39" s="56" t="n">
        <v>100000</v>
      </c>
      <c r="AD39" s="53" t="n">
        <f aca="false">[1]車輛費用!Q13+[1]車輛費用!Q14</f>
        <v>1018852</v>
      </c>
      <c r="AE39" s="53"/>
      <c r="AF39" s="53"/>
      <c r="AG39" s="53" t="n">
        <f aca="false">+G39*6000</f>
        <v>60000</v>
      </c>
      <c r="AH39" s="59"/>
      <c r="AI39" s="59"/>
      <c r="AJ39" s="59"/>
      <c r="AK39" s="53" t="n">
        <f aca="false">12000+B39*900</f>
        <v>18300</v>
      </c>
      <c r="AL39" s="65" t="n">
        <v>8000</v>
      </c>
      <c r="AM39" s="59"/>
      <c r="AN39" s="59"/>
      <c r="AO39" s="60" t="n">
        <v>31000</v>
      </c>
      <c r="AP39" s="61" t="n">
        <v>790</v>
      </c>
    </row>
    <row r="40" s="70" customFormat="true" ht="19.5" hidden="true" customHeight="false" outlineLevel="0" collapsed="false">
      <c r="A40" s="66"/>
      <c r="B40" s="43" t="n">
        <f aca="false">[1]人事費!B39</f>
        <v>7</v>
      </c>
      <c r="C40" s="44" t="n">
        <f aca="false">[1]人事費!D39</f>
        <v>12</v>
      </c>
      <c r="D40" s="43" t="n">
        <f aca="false">[1]人事費!E39</f>
        <v>1</v>
      </c>
      <c r="E40" s="45" t="n">
        <f aca="false">[1]人事費!F39</f>
        <v>0</v>
      </c>
      <c r="F40" s="67" t="n">
        <f aca="false">SUM(C40:E40)</f>
        <v>13</v>
      </c>
      <c r="G40" s="47" t="n">
        <v>4</v>
      </c>
      <c r="H40" s="46" t="n">
        <f aca="false">'[2]國小行政組織數 (98)'!S39+'[2]98國小暨幼稚園 (草案)'!AF39</f>
        <v>7</v>
      </c>
      <c r="I40" s="74" t="s">
        <v>89</v>
      </c>
      <c r="J40" s="49" t="n">
        <f aca="false">SUM(K40:AP40)</f>
        <v>14833000</v>
      </c>
      <c r="K40" s="49" t="n">
        <f aca="false">[1]人事費!I39-L40</f>
        <v>13041860</v>
      </c>
      <c r="L40" s="50" t="n">
        <f aca="false">+H40*24400+E40*24400</f>
        <v>170800</v>
      </c>
      <c r="M40" s="51" t="n">
        <v>54600</v>
      </c>
      <c r="N40" s="50" t="n">
        <f aca="false">+D40*700000</f>
        <v>700000</v>
      </c>
      <c r="O40" s="50"/>
      <c r="P40" s="63" t="n">
        <v>164204</v>
      </c>
      <c r="Q40" s="50"/>
      <c r="R40" s="68"/>
      <c r="S40" s="53" t="n">
        <f aca="false">20000*12+B40*600*12+A40*10000*12</f>
        <v>290400</v>
      </c>
      <c r="T40" s="53" t="n">
        <f aca="false">+F40*1500</f>
        <v>19500</v>
      </c>
      <c r="U40" s="53" t="n">
        <v>186000</v>
      </c>
      <c r="V40" s="53" t="n">
        <f aca="false">60000+B40*600</f>
        <v>64200</v>
      </c>
      <c r="W40" s="53" t="n">
        <v>0</v>
      </c>
      <c r="X40" s="53" t="n">
        <v>0</v>
      </c>
      <c r="Y40" s="55"/>
      <c r="Z40" s="55"/>
      <c r="AA40" s="55"/>
      <c r="AB40" s="55"/>
      <c r="AC40" s="56"/>
      <c r="AD40" s="53"/>
      <c r="AE40" s="53"/>
      <c r="AF40" s="53"/>
      <c r="AG40" s="53" t="n">
        <f aca="false">+G40*6000</f>
        <v>24000</v>
      </c>
      <c r="AH40" s="59"/>
      <c r="AI40" s="59"/>
      <c r="AJ40" s="59"/>
      <c r="AK40" s="53" t="n">
        <f aca="false">12000+B40*900</f>
        <v>18300</v>
      </c>
      <c r="AL40" s="65" t="n">
        <v>6000</v>
      </c>
      <c r="AM40" s="59"/>
      <c r="AN40" s="59"/>
      <c r="AO40" s="60" t="n">
        <v>93000</v>
      </c>
      <c r="AP40" s="69" t="n">
        <v>136</v>
      </c>
    </row>
    <row r="41" s="70" customFormat="true" ht="19.5" hidden="true" customHeight="false" outlineLevel="0" collapsed="false">
      <c r="A41" s="66"/>
      <c r="B41" s="43" t="n">
        <f aca="false">[1]人事費!B40</f>
        <v>7</v>
      </c>
      <c r="C41" s="44" t="n">
        <f aca="false">[1]人事費!D40</f>
        <v>13</v>
      </c>
      <c r="D41" s="43" t="n">
        <f aca="false">[1]人事費!E40</f>
        <v>1</v>
      </c>
      <c r="E41" s="45" t="n">
        <f aca="false">[1]人事費!F40</f>
        <v>1</v>
      </c>
      <c r="F41" s="67" t="n">
        <f aca="false">SUM(C41:E41)</f>
        <v>15</v>
      </c>
      <c r="G41" s="47" t="n">
        <v>7</v>
      </c>
      <c r="H41" s="46" t="n">
        <f aca="false">'[2]國小行政組織數 (98)'!S40+'[2]98國小暨幼稚園 (草案)'!AF40</f>
        <v>7</v>
      </c>
      <c r="I41" s="74" t="s">
        <v>90</v>
      </c>
      <c r="J41" s="49" t="n">
        <f aca="false">SUM(K41:AP41)</f>
        <v>15296000</v>
      </c>
      <c r="K41" s="49" t="n">
        <f aca="false">[1]人事費!I40-L41</f>
        <v>13543980</v>
      </c>
      <c r="L41" s="50" t="n">
        <f aca="false">+H41*24400+E41*24400</f>
        <v>195200</v>
      </c>
      <c r="M41" s="51" t="n">
        <v>54600</v>
      </c>
      <c r="N41" s="50" t="n">
        <f aca="false">+D41*700000</f>
        <v>700000</v>
      </c>
      <c r="O41" s="50"/>
      <c r="P41" s="63" t="n">
        <v>0</v>
      </c>
      <c r="Q41" s="50" t="n">
        <v>108000</v>
      </c>
      <c r="R41" s="53" t="n">
        <v>45924</v>
      </c>
      <c r="S41" s="53" t="n">
        <f aca="false">20000*12+B41*600*12+A41*10000*12</f>
        <v>290400</v>
      </c>
      <c r="T41" s="53" t="n">
        <f aca="false">+F41*1500</f>
        <v>22500</v>
      </c>
      <c r="U41" s="53" t="n">
        <v>186000</v>
      </c>
      <c r="V41" s="53" t="n">
        <f aca="false">60000+B41*600</f>
        <v>64200</v>
      </c>
      <c r="W41" s="53" t="n">
        <v>0</v>
      </c>
      <c r="X41" s="53" t="n">
        <v>0</v>
      </c>
      <c r="Y41" s="55"/>
      <c r="Z41" s="55"/>
      <c r="AA41" s="55"/>
      <c r="AB41" s="55"/>
      <c r="AC41" s="56"/>
      <c r="AD41" s="53"/>
      <c r="AE41" s="53"/>
      <c r="AF41" s="53"/>
      <c r="AG41" s="53" t="n">
        <f aca="false">+G41*6000</f>
        <v>42000</v>
      </c>
      <c r="AH41" s="59"/>
      <c r="AI41" s="59"/>
      <c r="AJ41" s="59"/>
      <c r="AK41" s="53" t="n">
        <f aca="false">12000+B41*900</f>
        <v>18300</v>
      </c>
      <c r="AL41" s="65" t="n">
        <v>7000</v>
      </c>
      <c r="AM41" s="59"/>
      <c r="AN41" s="59"/>
      <c r="AO41" s="60" t="n">
        <v>17000</v>
      </c>
      <c r="AP41" s="69" t="n">
        <v>896</v>
      </c>
    </row>
    <row r="42" customFormat="false" ht="19.5" hidden="true" customHeight="false" outlineLevel="0" collapsed="false">
      <c r="A42" s="75" t="n">
        <v>1</v>
      </c>
      <c r="B42" s="43" t="n">
        <f aca="false">[1]人事費!B41</f>
        <v>8</v>
      </c>
      <c r="C42" s="44" t="n">
        <f aca="false">[1]人事費!D41</f>
        <v>14</v>
      </c>
      <c r="D42" s="43" t="n">
        <f aca="false">[1]人事費!E41</f>
        <v>2</v>
      </c>
      <c r="E42" s="45" t="n">
        <f aca="false">[1]人事費!F41</f>
        <v>0</v>
      </c>
      <c r="F42" s="46" t="n">
        <f aca="false">SUM(C42:E42)</f>
        <v>16</v>
      </c>
      <c r="G42" s="47" t="n">
        <v>3</v>
      </c>
      <c r="H42" s="46" t="n">
        <f aca="false">'[2]國小行政組織數 (98)'!S41+'[2]98國小暨幼稚園 (草案)'!AF41</f>
        <v>8</v>
      </c>
      <c r="I42" s="48" t="s">
        <v>91</v>
      </c>
      <c r="J42" s="49" t="n">
        <f aca="false">SUM(K42:AP42)</f>
        <v>17127000</v>
      </c>
      <c r="K42" s="49" t="n">
        <f aca="false">[1]人事費!I41-L42</f>
        <v>14175114</v>
      </c>
      <c r="L42" s="50" t="n">
        <f aca="false">+H42*24400+E42*24400</f>
        <v>195200</v>
      </c>
      <c r="M42" s="51" t="n">
        <v>62400</v>
      </c>
      <c r="N42" s="50" t="n">
        <f aca="false">+D42*700000</f>
        <v>1400000</v>
      </c>
      <c r="O42" s="50"/>
      <c r="P42" s="63" t="n">
        <v>164250</v>
      </c>
      <c r="Q42" s="50"/>
      <c r="R42" s="54"/>
      <c r="S42" s="53" t="n">
        <f aca="false">20000*12+B42*600*12</f>
        <v>297600</v>
      </c>
      <c r="T42" s="53" t="n">
        <f aca="false">+F42*1500</f>
        <v>24000</v>
      </c>
      <c r="U42" s="53" t="n">
        <v>210000</v>
      </c>
      <c r="V42" s="53" t="n">
        <f aca="false">60000+B42*600</f>
        <v>64800</v>
      </c>
      <c r="W42" s="53" t="n">
        <v>0</v>
      </c>
      <c r="X42" s="53" t="n">
        <v>0</v>
      </c>
      <c r="Y42" s="55"/>
      <c r="Z42" s="55"/>
      <c r="AA42" s="55"/>
      <c r="AB42" s="55"/>
      <c r="AC42" s="56"/>
      <c r="AD42" s="53" t="n">
        <f aca="false">[1]車輛費用!Q15</f>
        <v>483926</v>
      </c>
      <c r="AE42" s="53"/>
      <c r="AF42" s="53"/>
      <c r="AG42" s="53" t="n">
        <f aca="false">+G42*6000</f>
        <v>18000</v>
      </c>
      <c r="AH42" s="59"/>
      <c r="AI42" s="59"/>
      <c r="AJ42" s="59"/>
      <c r="AK42" s="53" t="n">
        <f aca="false">12000+B42*900</f>
        <v>19200</v>
      </c>
      <c r="AL42" s="65" t="n">
        <v>4000</v>
      </c>
      <c r="AM42" s="59"/>
      <c r="AN42" s="59"/>
      <c r="AO42" s="60" t="n">
        <v>8000</v>
      </c>
      <c r="AP42" s="61" t="n">
        <v>510</v>
      </c>
    </row>
    <row r="43" customFormat="false" ht="19.5" hidden="true" customHeight="false" outlineLevel="0" collapsed="false">
      <c r="A43" s="42"/>
      <c r="B43" s="43" t="n">
        <f aca="false">[1]人事費!B42</f>
        <v>7</v>
      </c>
      <c r="C43" s="44" t="n">
        <f aca="false">[1]人事費!D42</f>
        <v>14</v>
      </c>
      <c r="D43" s="43" t="n">
        <f aca="false">[1]人事費!E42</f>
        <v>0</v>
      </c>
      <c r="E43" s="45" t="n">
        <f aca="false">[1]人事費!F42</f>
        <v>2</v>
      </c>
      <c r="F43" s="46" t="n">
        <f aca="false">SUM(C43:E43)</f>
        <v>16</v>
      </c>
      <c r="G43" s="47" t="n">
        <v>20</v>
      </c>
      <c r="H43" s="46" t="n">
        <f aca="false">'[2]國小行政組織數 (98)'!S42+'[2]98國小暨幼稚園 (草案)'!AF42</f>
        <v>7</v>
      </c>
      <c r="I43" s="48" t="s">
        <v>92</v>
      </c>
      <c r="J43" s="49" t="n">
        <f aca="false">SUM(K43:AP43)</f>
        <v>16325000</v>
      </c>
      <c r="K43" s="49" t="n">
        <f aca="false">[1]人事費!I42-L43</f>
        <v>14989946</v>
      </c>
      <c r="L43" s="50" t="n">
        <f aca="false">+H43*24400+E43*24400</f>
        <v>219600</v>
      </c>
      <c r="M43" s="51" t="n">
        <v>54600</v>
      </c>
      <c r="N43" s="50" t="n">
        <f aca="false">+D43*700000</f>
        <v>0</v>
      </c>
      <c r="O43" s="50"/>
      <c r="P43" s="63" t="n">
        <v>164250</v>
      </c>
      <c r="Q43" s="50"/>
      <c r="R43" s="54"/>
      <c r="S43" s="53" t="n">
        <f aca="false">20000*12+B43*600*12+A43*10000*12</f>
        <v>290400</v>
      </c>
      <c r="T43" s="53" t="n">
        <f aca="false">+F43*1500</f>
        <v>24000</v>
      </c>
      <c r="U43" s="53" t="n">
        <v>186000</v>
      </c>
      <c r="V43" s="53" t="n">
        <f aca="false">60000+B43*600</f>
        <v>64200</v>
      </c>
      <c r="W43" s="53" t="n">
        <v>0</v>
      </c>
      <c r="X43" s="53" t="n">
        <v>0</v>
      </c>
      <c r="Y43" s="55"/>
      <c r="Z43" s="55"/>
      <c r="AA43" s="55"/>
      <c r="AB43" s="55"/>
      <c r="AC43" s="56"/>
      <c r="AE43" s="57" t="n">
        <v>150000</v>
      </c>
      <c r="AF43" s="53"/>
      <c r="AG43" s="53" t="n">
        <f aca="false">+G43*6000</f>
        <v>120000</v>
      </c>
      <c r="AH43" s="59"/>
      <c r="AI43" s="59"/>
      <c r="AJ43" s="59"/>
      <c r="AK43" s="53" t="n">
        <f aca="false">12000+B43*900</f>
        <v>18300</v>
      </c>
      <c r="AL43" s="65" t="n">
        <v>19000</v>
      </c>
      <c r="AM43" s="59"/>
      <c r="AN43" s="59"/>
      <c r="AO43" s="60" t="n">
        <v>24000</v>
      </c>
      <c r="AP43" s="61" t="n">
        <v>704</v>
      </c>
    </row>
    <row r="44" customFormat="false" ht="19.5" hidden="true" customHeight="false" outlineLevel="0" collapsed="false">
      <c r="A44" s="42"/>
      <c r="B44" s="43" t="n">
        <f aca="false">[1]人事費!B43</f>
        <v>6</v>
      </c>
      <c r="C44" s="44" t="n">
        <f aca="false">[1]人事費!D43</f>
        <v>12</v>
      </c>
      <c r="D44" s="43" t="n">
        <f aca="false">[1]人事費!E43</f>
        <v>0</v>
      </c>
      <c r="E44" s="45" t="n">
        <f aca="false">[1]人事費!F43</f>
        <v>1</v>
      </c>
      <c r="F44" s="46" t="n">
        <f aca="false">SUM(C44:E44)</f>
        <v>13</v>
      </c>
      <c r="G44" s="47" t="n">
        <f aca="false">4+1</f>
        <v>5</v>
      </c>
      <c r="H44" s="46" t="n">
        <f aca="false">'[2]國小行政組織數 (98)'!S43+'[2]98國小暨幼稚園 (草案)'!AF43</f>
        <v>7</v>
      </c>
      <c r="I44" s="48" t="s">
        <v>93</v>
      </c>
      <c r="J44" s="49" t="n">
        <f aca="false">SUM(K44:AP44)</f>
        <v>13312000</v>
      </c>
      <c r="K44" s="49" t="n">
        <f aca="false">[1]人事費!I43-L44</f>
        <v>12333292</v>
      </c>
      <c r="L44" s="50" t="n">
        <f aca="false">+H44*24400+E44*24400</f>
        <v>195200</v>
      </c>
      <c r="M44" s="51" t="n">
        <v>46800</v>
      </c>
      <c r="N44" s="50" t="n">
        <f aca="false">+D44*700000</f>
        <v>0</v>
      </c>
      <c r="O44" s="50"/>
      <c r="P44" s="63" t="n">
        <v>0</v>
      </c>
      <c r="Q44" s="50" t="n">
        <v>106200</v>
      </c>
      <c r="R44" s="53" t="n">
        <v>29640</v>
      </c>
      <c r="S44" s="53" t="n">
        <f aca="false">20000*12+B44*600*12+A44*10000*12</f>
        <v>283200</v>
      </c>
      <c r="T44" s="53" t="n">
        <f aca="false">+F44*1500</f>
        <v>19500</v>
      </c>
      <c r="U44" s="53" t="n">
        <v>162000</v>
      </c>
      <c r="V44" s="53" t="n">
        <f aca="false">60000+B44*600</f>
        <v>63600</v>
      </c>
      <c r="W44" s="53" t="n">
        <v>0</v>
      </c>
      <c r="X44" s="53" t="n">
        <v>0</v>
      </c>
      <c r="Y44" s="55"/>
      <c r="Z44" s="55"/>
      <c r="AA44" s="55"/>
      <c r="AB44" s="55"/>
      <c r="AC44" s="56"/>
      <c r="AD44" s="53"/>
      <c r="AE44" s="53"/>
      <c r="AF44" s="53" t="n">
        <v>0</v>
      </c>
      <c r="AG44" s="53" t="n">
        <f aca="false">+G44*6000</f>
        <v>30000</v>
      </c>
      <c r="AH44" s="59"/>
      <c r="AI44" s="59"/>
      <c r="AJ44" s="59"/>
      <c r="AK44" s="53" t="n">
        <f aca="false">12000+B44*900</f>
        <v>17400</v>
      </c>
      <c r="AL44" s="65" t="n">
        <v>4000</v>
      </c>
      <c r="AM44" s="59"/>
      <c r="AN44" s="59"/>
      <c r="AO44" s="60" t="n">
        <v>21000</v>
      </c>
      <c r="AP44" s="61" t="n">
        <v>168</v>
      </c>
    </row>
    <row r="45" customFormat="false" ht="19.5" hidden="true" customHeight="false" outlineLevel="0" collapsed="false">
      <c r="A45" s="42"/>
      <c r="B45" s="43" t="n">
        <f aca="false">[1]人事費!B44</f>
        <v>15</v>
      </c>
      <c r="C45" s="44" t="n">
        <f aca="false">[1]人事費!D44</f>
        <v>26</v>
      </c>
      <c r="D45" s="43" t="n">
        <f aca="false">[1]人事費!E44</f>
        <v>0</v>
      </c>
      <c r="E45" s="45" t="n">
        <f aca="false">[1]人事費!F44</f>
        <v>1</v>
      </c>
      <c r="F45" s="46" t="n">
        <f aca="false">SUM(C45:E45)</f>
        <v>27</v>
      </c>
      <c r="G45" s="47" t="n">
        <v>13</v>
      </c>
      <c r="H45" s="46" t="n">
        <f aca="false">'[2]國小行政組織數 (98)'!S44+'[2]98國小暨幼稚園 (草案)'!AF44</f>
        <v>13</v>
      </c>
      <c r="I45" s="48" t="s">
        <v>94</v>
      </c>
      <c r="J45" s="49" t="n">
        <f aca="false">SUM(K45:AP45)</f>
        <v>30299000</v>
      </c>
      <c r="K45" s="49" t="n">
        <f aca="false">[1]人事費!I44-L45</f>
        <v>28053182</v>
      </c>
      <c r="L45" s="50" t="n">
        <f aca="false">+H45*24400+E45*24400</f>
        <v>341600</v>
      </c>
      <c r="M45" s="51" t="n">
        <v>117000</v>
      </c>
      <c r="N45" s="50" t="n">
        <f aca="false">+D45*700000</f>
        <v>0</v>
      </c>
      <c r="O45" s="50" t="n">
        <v>43200</v>
      </c>
      <c r="P45" s="63" t="n">
        <v>164250</v>
      </c>
      <c r="Q45" s="50"/>
      <c r="R45" s="54"/>
      <c r="S45" s="53" t="n">
        <f aca="false">20000*12+B45*600*12+A45*10000*12</f>
        <v>348000</v>
      </c>
      <c r="T45" s="53" t="n">
        <f aca="false">+F45*1500</f>
        <v>40500</v>
      </c>
      <c r="U45" s="53" t="n">
        <v>369000</v>
      </c>
      <c r="V45" s="53" t="n">
        <f aca="false">60000+B45*600</f>
        <v>69000</v>
      </c>
      <c r="W45" s="53" t="n">
        <v>30000</v>
      </c>
      <c r="X45" s="53" t="n">
        <v>3000</v>
      </c>
      <c r="Y45" s="55"/>
      <c r="Z45" s="55"/>
      <c r="AA45" s="55"/>
      <c r="AB45" s="55"/>
      <c r="AC45" s="56"/>
      <c r="AD45" s="53" t="n">
        <f aca="false">[1]車輛費用!Q16</f>
        <v>481093</v>
      </c>
      <c r="AE45" s="53"/>
      <c r="AF45" s="53"/>
      <c r="AG45" s="53" t="n">
        <f aca="false">+G45*6000</f>
        <v>78000</v>
      </c>
      <c r="AH45" s="59"/>
      <c r="AI45" s="59"/>
      <c r="AJ45" s="59"/>
      <c r="AK45" s="53" t="n">
        <f aca="false">12000+B45*900</f>
        <v>25500</v>
      </c>
      <c r="AL45" s="65" t="n">
        <v>27000</v>
      </c>
      <c r="AM45" s="59"/>
      <c r="AN45" s="59"/>
      <c r="AO45" s="60" t="n">
        <v>108000</v>
      </c>
      <c r="AP45" s="61" t="n">
        <v>675</v>
      </c>
    </row>
    <row r="46" customFormat="false" ht="19.5" hidden="true" customHeight="false" outlineLevel="0" collapsed="false">
      <c r="A46" s="42"/>
      <c r="B46" s="43" t="n">
        <f aca="false">[1]人事費!B45</f>
        <v>7</v>
      </c>
      <c r="C46" s="44" t="n">
        <f aca="false">[1]人事費!D45</f>
        <v>13</v>
      </c>
      <c r="D46" s="43" t="n">
        <f aca="false">[1]人事費!E45</f>
        <v>2</v>
      </c>
      <c r="E46" s="45" t="n">
        <f aca="false">[1]人事費!F45</f>
        <v>2</v>
      </c>
      <c r="F46" s="46" t="n">
        <f aca="false">SUM(C46:E46)</f>
        <v>17</v>
      </c>
      <c r="G46" s="47" t="n">
        <v>11</v>
      </c>
      <c r="H46" s="46" t="n">
        <f aca="false">'[2]國小行政組織數 (98)'!S45+'[2]98國小暨幼稚園 (草案)'!AF45</f>
        <v>7</v>
      </c>
      <c r="I46" s="76" t="s">
        <v>95</v>
      </c>
      <c r="J46" s="49" t="n">
        <f aca="false">SUM(K46:AP46)</f>
        <v>18881000</v>
      </c>
      <c r="K46" s="49" t="n">
        <f aca="false">[1]人事費!I45-L46</f>
        <v>15624072</v>
      </c>
      <c r="L46" s="50" t="n">
        <f aca="false">+H46*24400+E46*24400</f>
        <v>219600</v>
      </c>
      <c r="M46" s="51" t="n">
        <v>54600</v>
      </c>
      <c r="N46" s="50" t="n">
        <f aca="false">+D46*700000</f>
        <v>1400000</v>
      </c>
      <c r="O46" s="50"/>
      <c r="P46" s="63" t="n">
        <v>164250</v>
      </c>
      <c r="Q46" s="50"/>
      <c r="R46" s="54"/>
      <c r="S46" s="53" t="n">
        <f aca="false">20000*12+B46*600*12+A46*10000*12</f>
        <v>290400</v>
      </c>
      <c r="T46" s="53" t="n">
        <f aca="false">+F46*1500</f>
        <v>25500</v>
      </c>
      <c r="U46" s="53" t="n">
        <v>195000</v>
      </c>
      <c r="V46" s="53" t="n">
        <f aca="false">60000+B46*600</f>
        <v>64200</v>
      </c>
      <c r="W46" s="53" t="n">
        <v>30000</v>
      </c>
      <c r="X46" s="53" t="n">
        <v>3000</v>
      </c>
      <c r="Y46" s="55"/>
      <c r="Z46" s="55"/>
      <c r="AA46" s="55"/>
      <c r="AB46" s="55"/>
      <c r="AC46" s="56" t="n">
        <v>100000</v>
      </c>
      <c r="AD46" s="53" t="n">
        <f aca="false">[1]車輛費用!Q17</f>
        <v>522176</v>
      </c>
      <c r="AE46" s="53"/>
      <c r="AF46" s="53"/>
      <c r="AG46" s="53" t="n">
        <f aca="false">+G46*6000</f>
        <v>66000</v>
      </c>
      <c r="AH46" s="59"/>
      <c r="AI46" s="59"/>
      <c r="AJ46" s="59"/>
      <c r="AK46" s="53" t="n">
        <f aca="false">12000+B46*900</f>
        <v>18300</v>
      </c>
      <c r="AL46" s="65" t="n">
        <v>12000</v>
      </c>
      <c r="AM46" s="59"/>
      <c r="AN46" s="59"/>
      <c r="AO46" s="60" t="n">
        <v>91000</v>
      </c>
      <c r="AP46" s="61" t="n">
        <v>902</v>
      </c>
    </row>
    <row r="47" customFormat="false" ht="19.5" hidden="true" customHeight="false" outlineLevel="0" collapsed="false">
      <c r="A47" s="42"/>
      <c r="B47" s="43" t="n">
        <f aca="false">[1]人事費!B46</f>
        <v>6</v>
      </c>
      <c r="C47" s="44" t="n">
        <f aca="false">[1]人事費!D46</f>
        <v>12</v>
      </c>
      <c r="D47" s="43" t="n">
        <f aca="false">[1]人事費!E46</f>
        <v>0</v>
      </c>
      <c r="E47" s="45" t="n">
        <f aca="false">[1]人事費!F46</f>
        <v>1</v>
      </c>
      <c r="F47" s="46" t="n">
        <f aca="false">SUM(C47:E47)</f>
        <v>13</v>
      </c>
      <c r="G47" s="47" t="n">
        <v>2</v>
      </c>
      <c r="H47" s="46" t="n">
        <f aca="false">'[2]國小行政組織數 (98)'!S46+'[2]98國小暨幼稚園 (草案)'!AF46</f>
        <v>7</v>
      </c>
      <c r="I47" s="48" t="s">
        <v>96</v>
      </c>
      <c r="J47" s="49" t="n">
        <f aca="false">SUM(K47:AP47)</f>
        <v>13160000</v>
      </c>
      <c r="K47" s="49" t="n">
        <f aca="false">[1]人事費!I46-L47</f>
        <v>12179356</v>
      </c>
      <c r="L47" s="50" t="n">
        <f aca="false">+H47*24400+E47*24400</f>
        <v>195200</v>
      </c>
      <c r="M47" s="51" t="n">
        <v>46800</v>
      </c>
      <c r="N47" s="50" t="n">
        <f aca="false">+D47*700000</f>
        <v>0</v>
      </c>
      <c r="O47" s="50"/>
      <c r="P47" s="63" t="n">
        <v>164250</v>
      </c>
      <c r="Q47" s="50"/>
      <c r="R47" s="54"/>
      <c r="S47" s="53" t="n">
        <f aca="false">20000*12+B47*600*12+A47*10000*12</f>
        <v>283200</v>
      </c>
      <c r="T47" s="53" t="n">
        <f aca="false">+F47*1500</f>
        <v>19500</v>
      </c>
      <c r="U47" s="53" t="n">
        <v>162000</v>
      </c>
      <c r="V47" s="53" t="n">
        <f aca="false">60000+B47*600</f>
        <v>63600</v>
      </c>
      <c r="W47" s="53" t="n">
        <v>0</v>
      </c>
      <c r="X47" s="53" t="n">
        <v>0</v>
      </c>
      <c r="Y47" s="55"/>
      <c r="Z47" s="55"/>
      <c r="AA47" s="55"/>
      <c r="AB47" s="55"/>
      <c r="AC47" s="56"/>
      <c r="AD47" s="53"/>
      <c r="AE47" s="53"/>
      <c r="AF47" s="53"/>
      <c r="AG47" s="53" t="n">
        <f aca="false">+G47*6000</f>
        <v>12000</v>
      </c>
      <c r="AH47" s="59"/>
      <c r="AI47" s="59"/>
      <c r="AJ47" s="59"/>
      <c r="AK47" s="53" t="n">
        <f aca="false">12000+B47*900</f>
        <v>17400</v>
      </c>
      <c r="AL47" s="65" t="n">
        <v>6000</v>
      </c>
      <c r="AM47" s="59"/>
      <c r="AN47" s="59"/>
      <c r="AO47" s="60" t="n">
        <v>10000</v>
      </c>
      <c r="AP47" s="61" t="n">
        <v>694</v>
      </c>
    </row>
    <row r="48" customFormat="false" ht="19.5" hidden="true" customHeight="false" outlineLevel="0" collapsed="false">
      <c r="A48" s="42"/>
      <c r="B48" s="43" t="n">
        <f aca="false">[1]人事費!B47</f>
        <v>11</v>
      </c>
      <c r="C48" s="44" t="n">
        <f aca="false">[1]人事費!D47</f>
        <v>18</v>
      </c>
      <c r="D48" s="43" t="n">
        <f aca="false">[1]人事費!E47</f>
        <v>2</v>
      </c>
      <c r="E48" s="45" t="n">
        <f aca="false">[1]人事費!F47</f>
        <v>2</v>
      </c>
      <c r="F48" s="46" t="n">
        <f aca="false">SUM(C48:E48)</f>
        <v>22</v>
      </c>
      <c r="G48" s="47" t="n">
        <v>8</v>
      </c>
      <c r="H48" s="46" t="n">
        <f aca="false">'[2]國小行政組織數 (98)'!S47+'[2]98國小暨幼稚園 (草案)'!AF47</f>
        <v>7</v>
      </c>
      <c r="I48" s="48" t="s">
        <v>97</v>
      </c>
      <c r="J48" s="49" t="n">
        <f aca="false">SUM(K48:AP48)</f>
        <v>21907000</v>
      </c>
      <c r="K48" s="49" t="n">
        <f aca="false">[1]人事費!I47-L48</f>
        <v>19124958</v>
      </c>
      <c r="L48" s="50" t="n">
        <f aca="false">+H48*24400+E48*24400</f>
        <v>219600</v>
      </c>
      <c r="M48" s="51" t="n">
        <v>85800</v>
      </c>
      <c r="N48" s="50" t="n">
        <f aca="false">+D48*700000</f>
        <v>1400000</v>
      </c>
      <c r="O48" s="50"/>
      <c r="P48" s="63" t="n">
        <v>164250</v>
      </c>
      <c r="Q48" s="50"/>
      <c r="R48" s="54"/>
      <c r="S48" s="53" t="n">
        <f aca="false">20000*12+B48*600*12+A48*10000*12</f>
        <v>319200</v>
      </c>
      <c r="T48" s="53" t="n">
        <f aca="false">+F48*1500</f>
        <v>33000</v>
      </c>
      <c r="U48" s="53" t="n">
        <v>291000</v>
      </c>
      <c r="V48" s="53" t="n">
        <f aca="false">60000+B48*600</f>
        <v>66600</v>
      </c>
      <c r="W48" s="53" t="n">
        <v>30000</v>
      </c>
      <c r="X48" s="53" t="n">
        <v>3000</v>
      </c>
      <c r="Y48" s="55"/>
      <c r="Z48" s="55"/>
      <c r="AA48" s="55"/>
      <c r="AB48" s="55"/>
      <c r="AC48" s="56"/>
      <c r="AD48" s="53"/>
      <c r="AE48" s="53"/>
      <c r="AF48" s="53"/>
      <c r="AG48" s="53" t="n">
        <f aca="false">+G48*6000</f>
        <v>48000</v>
      </c>
      <c r="AH48" s="59"/>
      <c r="AI48" s="59"/>
      <c r="AJ48" s="59"/>
      <c r="AK48" s="53" t="n">
        <f aca="false">12000+B48*900</f>
        <v>21900</v>
      </c>
      <c r="AL48" s="65" t="n">
        <v>28000</v>
      </c>
      <c r="AM48" s="59"/>
      <c r="AN48" s="59"/>
      <c r="AO48" s="60" t="n">
        <v>71000</v>
      </c>
      <c r="AP48" s="61" t="n">
        <v>692</v>
      </c>
    </row>
    <row r="49" customFormat="false" ht="19.5" hidden="true" customHeight="false" outlineLevel="0" collapsed="false">
      <c r="A49" s="42"/>
      <c r="B49" s="43" t="n">
        <f aca="false">[1]人事費!B48</f>
        <v>16</v>
      </c>
      <c r="C49" s="44" t="n">
        <f aca="false">[1]人事費!D48</f>
        <v>28</v>
      </c>
      <c r="D49" s="43" t="n">
        <f aca="false">[1]人事費!E48</f>
        <v>0</v>
      </c>
      <c r="E49" s="45" t="n">
        <f aca="false">[1]人事費!F48</f>
        <v>2</v>
      </c>
      <c r="F49" s="46" t="n">
        <f aca="false">SUM(C49:E49)</f>
        <v>30</v>
      </c>
      <c r="G49" s="47" t="n">
        <v>22</v>
      </c>
      <c r="H49" s="46" t="n">
        <f aca="false">'[2]國小行政組織數 (98)'!S48+'[2]98國小暨幼稚園 (草案)'!AF48</f>
        <v>13</v>
      </c>
      <c r="I49" s="48" t="s">
        <v>98</v>
      </c>
      <c r="J49" s="49" t="n">
        <f aca="false">SUM(K49:AP49)</f>
        <v>30310000</v>
      </c>
      <c r="K49" s="49" t="n">
        <f aca="false">[1]人事費!I48-L49</f>
        <v>27378488</v>
      </c>
      <c r="L49" s="50" t="n">
        <f aca="false">+H49*24400+E49*24400</f>
        <v>366000</v>
      </c>
      <c r="M49" s="51" t="n">
        <v>124800</v>
      </c>
      <c r="N49" s="50" t="n">
        <f aca="false">+D49*700000</f>
        <v>0</v>
      </c>
      <c r="O49" s="50" t="n">
        <v>85380</v>
      </c>
      <c r="P49" s="63" t="n">
        <v>164250</v>
      </c>
      <c r="Q49" s="50"/>
      <c r="R49" s="54"/>
      <c r="S49" s="53" t="n">
        <f aca="false">20000*12+B49*600*12+A49*10000*12</f>
        <v>355200</v>
      </c>
      <c r="T49" s="53" t="n">
        <f aca="false">+F49*1500</f>
        <v>45000</v>
      </c>
      <c r="U49" s="53" t="n">
        <v>387000</v>
      </c>
      <c r="V49" s="53" t="n">
        <f aca="false">60000+B49*600</f>
        <v>69600</v>
      </c>
      <c r="W49" s="53" t="n">
        <v>0</v>
      </c>
      <c r="X49" s="53" t="n">
        <v>0</v>
      </c>
      <c r="Y49" s="55"/>
      <c r="Z49" s="55"/>
      <c r="AA49" s="55"/>
      <c r="AB49" s="55"/>
      <c r="AC49" s="56"/>
      <c r="AD49" s="53" t="n">
        <f aca="false">[1]車輛費用!Q18+[1]車輛費用!Q19</f>
        <v>1042017</v>
      </c>
      <c r="AE49" s="53"/>
      <c r="AF49" s="53"/>
      <c r="AG49" s="53" t="n">
        <f aca="false">+G49*6000</f>
        <v>132000</v>
      </c>
      <c r="AH49" s="59"/>
      <c r="AI49" s="59"/>
      <c r="AJ49" s="59"/>
      <c r="AK49" s="53" t="n">
        <f aca="false">12000+B49*900</f>
        <v>26400</v>
      </c>
      <c r="AL49" s="65" t="n">
        <v>43000</v>
      </c>
      <c r="AM49" s="59"/>
      <c r="AN49" s="59"/>
      <c r="AO49" s="60" t="n">
        <v>90000</v>
      </c>
      <c r="AP49" s="61" t="n">
        <v>865</v>
      </c>
    </row>
    <row r="50" customFormat="false" ht="19.5" hidden="true" customHeight="false" outlineLevel="0" collapsed="false">
      <c r="A50" s="42"/>
      <c r="B50" s="43" t="n">
        <f aca="false">[1]人事費!B49</f>
        <v>7</v>
      </c>
      <c r="C50" s="44" t="n">
        <f aca="false">[1]人事費!D49</f>
        <v>13</v>
      </c>
      <c r="D50" s="43" t="n">
        <f aca="false">[1]人事費!E49</f>
        <v>2</v>
      </c>
      <c r="E50" s="45" t="n">
        <f aca="false">[1]人事費!F49</f>
        <v>1</v>
      </c>
      <c r="F50" s="46" t="n">
        <f aca="false">SUM(C50:E50)</f>
        <v>16</v>
      </c>
      <c r="G50" s="47" t="n">
        <v>8</v>
      </c>
      <c r="H50" s="46" t="n">
        <f aca="false">'[2]國小行政組織數 (98)'!S49+'[2]98國小暨幼稚園 (草案)'!AF49</f>
        <v>7</v>
      </c>
      <c r="I50" s="48" t="s">
        <v>99</v>
      </c>
      <c r="J50" s="49" t="n">
        <f aca="false">SUM(K50:AP50)</f>
        <v>14698000</v>
      </c>
      <c r="K50" s="49" t="n">
        <f aca="false">[1]人事費!I49-L50</f>
        <v>12071275</v>
      </c>
      <c r="L50" s="50" t="n">
        <f aca="false">+H50*24400+E50*24400</f>
        <v>195200</v>
      </c>
      <c r="M50" s="51" t="n">
        <v>54600</v>
      </c>
      <c r="N50" s="50" t="n">
        <f aca="false">+D50*700000</f>
        <v>1400000</v>
      </c>
      <c r="O50" s="50"/>
      <c r="P50" s="63" t="n">
        <v>0</v>
      </c>
      <c r="Q50" s="50" t="n">
        <v>120000</v>
      </c>
      <c r="R50" s="53"/>
      <c r="S50" s="53" t="n">
        <f aca="false">20000*12+B50*600*12+A50*10000*12</f>
        <v>290400</v>
      </c>
      <c r="T50" s="53" t="n">
        <f aca="false">+F50*1500</f>
        <v>24000</v>
      </c>
      <c r="U50" s="53" t="n">
        <v>195000</v>
      </c>
      <c r="V50" s="53" t="n">
        <f aca="false">60000+B50*600</f>
        <v>64200</v>
      </c>
      <c r="W50" s="53" t="n">
        <v>0</v>
      </c>
      <c r="X50" s="53" t="n">
        <v>0</v>
      </c>
      <c r="Y50" s="77" t="n">
        <v>50000</v>
      </c>
      <c r="Z50" s="55"/>
      <c r="AA50" s="55"/>
      <c r="AB50" s="55"/>
      <c r="AC50" s="56"/>
      <c r="AD50" s="53"/>
      <c r="AE50" s="64" t="n">
        <f aca="false">30000+100000</f>
        <v>130000</v>
      </c>
      <c r="AF50" s="53"/>
      <c r="AG50" s="53" t="n">
        <f aca="false">+G50*6000</f>
        <v>48000</v>
      </c>
      <c r="AH50" s="59"/>
      <c r="AI50" s="59"/>
      <c r="AJ50" s="59"/>
      <c r="AK50" s="53" t="n">
        <f aca="false">12000+B50*900</f>
        <v>18300</v>
      </c>
      <c r="AL50" s="65" t="n">
        <v>12000</v>
      </c>
      <c r="AM50" s="59"/>
      <c r="AN50" s="59"/>
      <c r="AO50" s="60" t="n">
        <v>25000</v>
      </c>
      <c r="AP50" s="61" t="n">
        <v>25</v>
      </c>
    </row>
    <row r="51" customFormat="false" ht="19.5" hidden="true" customHeight="false" outlineLevel="0" collapsed="false">
      <c r="A51" s="42"/>
      <c r="B51" s="43" t="n">
        <f aca="false">[1]人事費!B50</f>
        <v>6</v>
      </c>
      <c r="C51" s="44" t="n">
        <f aca="false">[1]人事費!D50</f>
        <v>12</v>
      </c>
      <c r="D51" s="43" t="n">
        <f aca="false">[1]人事費!E50</f>
        <v>0</v>
      </c>
      <c r="E51" s="45" t="n">
        <f aca="false">[1]人事費!F50</f>
        <v>0</v>
      </c>
      <c r="F51" s="46" t="n">
        <f aca="false">SUM(C51:E51)</f>
        <v>12</v>
      </c>
      <c r="G51" s="47" t="n">
        <v>3</v>
      </c>
      <c r="H51" s="46" t="n">
        <f aca="false">'[2]國小行政組織數 (98)'!S50+'[2]98國小暨幼稚園 (草案)'!AF50</f>
        <v>7</v>
      </c>
      <c r="I51" s="48" t="s">
        <v>100</v>
      </c>
      <c r="J51" s="49" t="n">
        <f aca="false">SUM(K51:AP51)</f>
        <v>12433000</v>
      </c>
      <c r="K51" s="49" t="n">
        <f aca="false">[1]人事費!I50-L51</f>
        <v>11459432</v>
      </c>
      <c r="L51" s="50" t="n">
        <f aca="false">+H51*24400+E51*24400</f>
        <v>170800</v>
      </c>
      <c r="M51" s="51" t="n">
        <v>46800</v>
      </c>
      <c r="N51" s="50" t="n">
        <f aca="false">+D51*700000</f>
        <v>0</v>
      </c>
      <c r="O51" s="50"/>
      <c r="P51" s="63" t="n">
        <v>164250</v>
      </c>
      <c r="Q51" s="50"/>
      <c r="R51" s="54"/>
      <c r="S51" s="53" t="n">
        <f aca="false">20000*12+B51*600*12+A51*10000*12</f>
        <v>283200</v>
      </c>
      <c r="T51" s="53" t="n">
        <f aca="false">+F51*1500</f>
        <v>18000</v>
      </c>
      <c r="U51" s="53" t="n">
        <v>162000</v>
      </c>
      <c r="V51" s="53" t="n">
        <f aca="false">60000+B51*600</f>
        <v>63600</v>
      </c>
      <c r="W51" s="53" t="n">
        <v>0</v>
      </c>
      <c r="X51" s="53" t="n">
        <v>0</v>
      </c>
      <c r="Y51" s="55"/>
      <c r="Z51" s="55"/>
      <c r="AA51" s="55"/>
      <c r="AB51" s="55"/>
      <c r="AC51" s="56"/>
      <c r="AD51" s="53"/>
      <c r="AE51" s="53"/>
      <c r="AF51" s="53"/>
      <c r="AG51" s="53" t="n">
        <f aca="false">+G51*6000</f>
        <v>18000</v>
      </c>
      <c r="AH51" s="59"/>
      <c r="AI51" s="59"/>
      <c r="AJ51" s="59"/>
      <c r="AK51" s="53" t="n">
        <f aca="false">12000+B51*900</f>
        <v>17400</v>
      </c>
      <c r="AL51" s="65" t="n">
        <v>5000</v>
      </c>
      <c r="AM51" s="59"/>
      <c r="AN51" s="59"/>
      <c r="AO51" s="60" t="n">
        <v>24000</v>
      </c>
      <c r="AP51" s="61" t="n">
        <v>518</v>
      </c>
    </row>
    <row r="52" customFormat="false" ht="19.5" hidden="true" customHeight="false" outlineLevel="0" collapsed="false">
      <c r="A52" s="42"/>
      <c r="B52" s="43" t="n">
        <f aca="false">[1]人事費!B51</f>
        <v>6</v>
      </c>
      <c r="C52" s="44" t="n">
        <f aca="false">[1]人事費!D51</f>
        <v>12</v>
      </c>
      <c r="D52" s="43" t="n">
        <f aca="false">[1]人事費!E51</f>
        <v>0</v>
      </c>
      <c r="E52" s="45" t="n">
        <f aca="false">[1]人事費!F51</f>
        <v>1</v>
      </c>
      <c r="F52" s="46" t="n">
        <f aca="false">SUM(C52:E52)</f>
        <v>13</v>
      </c>
      <c r="G52" s="47" t="n">
        <v>3</v>
      </c>
      <c r="H52" s="46" t="n">
        <f aca="false">'[2]國小行政組織數 (98)'!S51+'[2]98國小暨幼稚園 (草案)'!AF51</f>
        <v>7</v>
      </c>
      <c r="I52" s="48" t="s">
        <v>101</v>
      </c>
      <c r="J52" s="49" t="n">
        <f aca="false">SUM(K52:AP52)</f>
        <v>13706000</v>
      </c>
      <c r="K52" s="49" t="n">
        <f aca="false">[1]人事費!I51-L52</f>
        <v>12701176</v>
      </c>
      <c r="L52" s="50" t="n">
        <f aca="false">+H52*24400+E52*24400</f>
        <v>195200</v>
      </c>
      <c r="M52" s="51" t="n">
        <v>46800</v>
      </c>
      <c r="N52" s="50" t="n">
        <f aca="false">+D52*700000</f>
        <v>0</v>
      </c>
      <c r="O52" s="50"/>
      <c r="P52" s="63" t="n">
        <v>164250</v>
      </c>
      <c r="Q52" s="50"/>
      <c r="R52" s="54"/>
      <c r="S52" s="53" t="n">
        <f aca="false">20000*12+B52*600*12+A52*10000*12</f>
        <v>283200</v>
      </c>
      <c r="T52" s="53" t="n">
        <f aca="false">+F52*1500</f>
        <v>19500</v>
      </c>
      <c r="U52" s="53" t="n">
        <v>162000</v>
      </c>
      <c r="V52" s="53" t="n">
        <f aca="false">60000+B52*600</f>
        <v>63600</v>
      </c>
      <c r="W52" s="53" t="n">
        <v>0</v>
      </c>
      <c r="X52" s="53" t="n">
        <v>0</v>
      </c>
      <c r="Y52" s="55"/>
      <c r="Z52" s="55"/>
      <c r="AA52" s="55"/>
      <c r="AB52" s="55"/>
      <c r="AC52" s="56"/>
      <c r="AD52" s="53"/>
      <c r="AE52" s="53"/>
      <c r="AF52" s="53"/>
      <c r="AG52" s="53" t="n">
        <f aca="false">+G52*6000</f>
        <v>18000</v>
      </c>
      <c r="AH52" s="59"/>
      <c r="AI52" s="59"/>
      <c r="AJ52" s="59"/>
      <c r="AK52" s="53" t="n">
        <f aca="false">12000+B52*900</f>
        <v>17400</v>
      </c>
      <c r="AL52" s="65" t="n">
        <v>6000</v>
      </c>
      <c r="AM52" s="59"/>
      <c r="AN52" s="59"/>
      <c r="AO52" s="60" t="n">
        <v>28000</v>
      </c>
      <c r="AP52" s="61" t="n">
        <v>874</v>
      </c>
    </row>
    <row r="53" customFormat="false" ht="19.5" hidden="true" customHeight="false" outlineLevel="0" collapsed="false">
      <c r="A53" s="42"/>
      <c r="B53" s="43" t="n">
        <f aca="false">[1]人事費!B52</f>
        <v>7</v>
      </c>
      <c r="C53" s="44" t="n">
        <f aca="false">[1]人事費!D52</f>
        <v>13</v>
      </c>
      <c r="D53" s="43" t="n">
        <f aca="false">[1]人事費!E52</f>
        <v>0</v>
      </c>
      <c r="E53" s="45" t="n">
        <f aca="false">[1]人事費!F52</f>
        <v>1</v>
      </c>
      <c r="F53" s="46" t="n">
        <f aca="false">SUM(C53:E53)</f>
        <v>14</v>
      </c>
      <c r="G53" s="47" t="n">
        <v>3</v>
      </c>
      <c r="H53" s="46" t="n">
        <f aca="false">'[2]國小行政組織數 (98)'!S52+'[2]98國小暨幼稚園 (草案)'!AF52</f>
        <v>7</v>
      </c>
      <c r="I53" s="48" t="s">
        <v>102</v>
      </c>
      <c r="J53" s="49" t="n">
        <f aca="false">SUM(K53:AP53)</f>
        <v>13903000</v>
      </c>
      <c r="K53" s="49" t="n">
        <f aca="false">[1]人事費!I52-L53</f>
        <v>12868518</v>
      </c>
      <c r="L53" s="50" t="n">
        <f aca="false">+H53*24400+E53*24400</f>
        <v>195200</v>
      </c>
      <c r="M53" s="51" t="n">
        <v>54600</v>
      </c>
      <c r="N53" s="50" t="n">
        <f aca="false">+D53*700000</f>
        <v>0</v>
      </c>
      <c r="O53" s="50"/>
      <c r="P53" s="63" t="n">
        <v>0</v>
      </c>
      <c r="Q53" s="50" t="n">
        <v>108000</v>
      </c>
      <c r="R53" s="53" t="n">
        <v>56250</v>
      </c>
      <c r="S53" s="53" t="n">
        <f aca="false">20000*12+B53*600*12+A53*10000*12</f>
        <v>290400</v>
      </c>
      <c r="T53" s="53" t="n">
        <f aca="false">+F53*1500</f>
        <v>21000</v>
      </c>
      <c r="U53" s="53" t="n">
        <v>186000</v>
      </c>
      <c r="V53" s="53" t="n">
        <f aca="false">60000+B53*600</f>
        <v>64200</v>
      </c>
      <c r="W53" s="53" t="n">
        <v>0</v>
      </c>
      <c r="X53" s="53" t="n">
        <v>0</v>
      </c>
      <c r="Y53" s="55"/>
      <c r="Z53" s="55"/>
      <c r="AA53" s="55"/>
      <c r="AB53" s="55"/>
      <c r="AC53" s="56"/>
      <c r="AD53" s="53"/>
      <c r="AE53" s="53"/>
      <c r="AF53" s="53"/>
      <c r="AG53" s="53" t="n">
        <f aca="false">+G53*6000</f>
        <v>18000</v>
      </c>
      <c r="AH53" s="59"/>
      <c r="AI53" s="59"/>
      <c r="AJ53" s="59"/>
      <c r="AK53" s="53" t="n">
        <f aca="false">12000+B53*900</f>
        <v>18300</v>
      </c>
      <c r="AL53" s="65" t="n">
        <v>4000</v>
      </c>
      <c r="AM53" s="59"/>
      <c r="AN53" s="59"/>
      <c r="AO53" s="60" t="n">
        <v>18000</v>
      </c>
      <c r="AP53" s="61" t="n">
        <v>532</v>
      </c>
    </row>
    <row r="54" customFormat="false" ht="19.5" hidden="true" customHeight="false" outlineLevel="0" collapsed="false">
      <c r="A54" s="42"/>
      <c r="B54" s="43" t="n">
        <f aca="false">[1]人事費!B53</f>
        <v>9</v>
      </c>
      <c r="C54" s="44" t="n">
        <f aca="false">[1]人事費!D53</f>
        <v>18</v>
      </c>
      <c r="D54" s="43" t="n">
        <f aca="false">[1]人事費!E53</f>
        <v>0</v>
      </c>
      <c r="E54" s="45" t="n">
        <f aca="false">[1]人事費!F53</f>
        <v>1</v>
      </c>
      <c r="F54" s="46" t="n">
        <f aca="false">SUM(C54:E54)</f>
        <v>19</v>
      </c>
      <c r="G54" s="47" t="n">
        <v>6</v>
      </c>
      <c r="H54" s="46" t="n">
        <f aca="false">'[2]國小行政組織數 (98)'!S53+'[2]98國小暨幼稚園 (草案)'!AF53</f>
        <v>8</v>
      </c>
      <c r="I54" s="48" t="s">
        <v>103</v>
      </c>
      <c r="J54" s="49" t="n">
        <f aca="false">SUM(K54:AP54)</f>
        <v>19051336</v>
      </c>
      <c r="K54" s="49" t="n">
        <f aca="false">[1]人事費!I53-L54</f>
        <v>17774142</v>
      </c>
      <c r="L54" s="50" t="n">
        <f aca="false">+H54*24400+E54*24400</f>
        <v>219600</v>
      </c>
      <c r="M54" s="51" t="n">
        <v>70200</v>
      </c>
      <c r="N54" s="50" t="n">
        <f aca="false">+D54*700000</f>
        <v>0</v>
      </c>
      <c r="O54" s="50"/>
      <c r="P54" s="63" t="n">
        <v>164250</v>
      </c>
      <c r="Q54" s="50"/>
      <c r="R54" s="54"/>
      <c r="S54" s="53" t="n">
        <f aca="false">20000*12+B54*600*12+A54*10000*12</f>
        <v>304800</v>
      </c>
      <c r="T54" s="53" t="n">
        <f aca="false">+F54*1500</f>
        <v>28500</v>
      </c>
      <c r="U54" s="53" t="n">
        <v>234000</v>
      </c>
      <c r="V54" s="53" t="n">
        <f aca="false">60000+B54*600</f>
        <v>65400</v>
      </c>
      <c r="W54" s="53" t="n">
        <v>0</v>
      </c>
      <c r="X54" s="53" t="n">
        <v>0</v>
      </c>
      <c r="Y54" s="77" t="n">
        <v>18000</v>
      </c>
      <c r="Z54" s="55"/>
      <c r="AA54" s="55"/>
      <c r="AB54" s="55"/>
      <c r="AC54" s="56"/>
      <c r="AD54" s="53"/>
      <c r="AE54" s="57" t="n">
        <v>10000</v>
      </c>
      <c r="AF54" s="53"/>
      <c r="AG54" s="53" t="n">
        <f aca="false">+G54*6000</f>
        <v>36000</v>
      </c>
      <c r="AH54" s="59"/>
      <c r="AI54" s="59"/>
      <c r="AJ54" s="59"/>
      <c r="AK54" s="53" t="n">
        <f aca="false">12000+B54*900</f>
        <v>20100</v>
      </c>
      <c r="AL54" s="65" t="n">
        <v>21000</v>
      </c>
      <c r="AM54" s="59"/>
      <c r="AN54" s="59"/>
      <c r="AO54" s="60" t="n">
        <v>85000</v>
      </c>
      <c r="AP54" s="61" t="n">
        <v>344</v>
      </c>
    </row>
    <row r="55" customFormat="false" ht="19.5" hidden="true" customHeight="false" outlineLevel="0" collapsed="false">
      <c r="A55" s="42"/>
      <c r="B55" s="43" t="n">
        <f aca="false">[1]人事費!B54</f>
        <v>7</v>
      </c>
      <c r="C55" s="44" t="n">
        <f aca="false">[1]人事費!D54</f>
        <v>13</v>
      </c>
      <c r="D55" s="43" t="n">
        <f aca="false">[1]人事費!E54</f>
        <v>2</v>
      </c>
      <c r="E55" s="45" t="n">
        <f aca="false">[1]人事費!F54</f>
        <v>1</v>
      </c>
      <c r="F55" s="46" t="n">
        <f aca="false">SUM(C55:E55)</f>
        <v>16</v>
      </c>
      <c r="G55" s="47" t="n">
        <v>3</v>
      </c>
      <c r="H55" s="46" t="n">
        <f aca="false">'[2]國小行政組織數 (98)'!S54+'[2]98國小暨幼稚園 (草案)'!AF54</f>
        <v>7</v>
      </c>
      <c r="I55" s="48" t="s">
        <v>104</v>
      </c>
      <c r="J55" s="49" t="n">
        <f aca="false">SUM(K55:AP55)</f>
        <v>15084550</v>
      </c>
      <c r="K55" s="49" t="n">
        <f aca="false">[1]人事費!I54-L55</f>
        <v>12584775</v>
      </c>
      <c r="L55" s="50" t="n">
        <f aca="false">+H55*24400+E55*24400</f>
        <v>195200</v>
      </c>
      <c r="M55" s="51" t="n">
        <v>54600</v>
      </c>
      <c r="N55" s="50" t="n">
        <f aca="false">+D55*700000</f>
        <v>1400000</v>
      </c>
      <c r="O55" s="50"/>
      <c r="P55" s="63" t="n">
        <v>164250</v>
      </c>
      <c r="Q55" s="50"/>
      <c r="R55" s="54"/>
      <c r="S55" s="53" t="n">
        <f aca="false">20000*12+B55*600*12+A55*10000*12</f>
        <v>290400</v>
      </c>
      <c r="T55" s="53" t="n">
        <f aca="false">+F55*1500</f>
        <v>24000</v>
      </c>
      <c r="U55" s="53" t="n">
        <v>186000</v>
      </c>
      <c r="V55" s="53" t="n">
        <f aca="false">60000+B55*600</f>
        <v>64200</v>
      </c>
      <c r="W55" s="53" t="n">
        <v>0</v>
      </c>
      <c r="X55" s="53" t="n">
        <v>0</v>
      </c>
      <c r="Y55" s="55"/>
      <c r="Z55" s="55"/>
      <c r="AA55" s="55"/>
      <c r="AB55" s="55"/>
      <c r="AC55" s="56"/>
      <c r="AD55" s="53"/>
      <c r="AE55" s="57" t="n">
        <v>10000</v>
      </c>
      <c r="AF55" s="53"/>
      <c r="AG55" s="53" t="n">
        <f aca="false">+G55*6000</f>
        <v>18000</v>
      </c>
      <c r="AH55" s="59"/>
      <c r="AI55" s="59"/>
      <c r="AJ55" s="59"/>
      <c r="AK55" s="53" t="n">
        <f aca="false">12000+B55*900</f>
        <v>18300</v>
      </c>
      <c r="AL55" s="65" t="n">
        <v>12000</v>
      </c>
      <c r="AM55" s="59"/>
      <c r="AN55" s="59"/>
      <c r="AO55" s="60" t="n">
        <v>62000</v>
      </c>
      <c r="AP55" s="61" t="n">
        <v>825</v>
      </c>
    </row>
    <row r="56" customFormat="false" ht="19.5" hidden="true" customHeight="false" outlineLevel="0" collapsed="false">
      <c r="A56" s="42"/>
      <c r="B56" s="43" t="n">
        <f aca="false">[1]人事費!B55</f>
        <v>8</v>
      </c>
      <c r="C56" s="44" t="n">
        <f aca="false">[1]人事費!D55</f>
        <v>17</v>
      </c>
      <c r="D56" s="43" t="n">
        <f aca="false">[1]人事費!E55</f>
        <v>0</v>
      </c>
      <c r="E56" s="45" t="n">
        <f aca="false">[1]人事費!F55</f>
        <v>1</v>
      </c>
      <c r="F56" s="46" t="n">
        <f aca="false">SUM(C56:E56)</f>
        <v>18</v>
      </c>
      <c r="G56" s="47" t="n">
        <v>5</v>
      </c>
      <c r="H56" s="46" t="n">
        <f aca="false">'[2]國小行政組織數 (98)'!S55+'[2]98國小暨幼稚園 (草案)'!AF55</f>
        <v>8</v>
      </c>
      <c r="I56" s="48" t="s">
        <v>105</v>
      </c>
      <c r="J56" s="49" t="n">
        <f aca="false">SUM(K56:AP56)</f>
        <v>17858693</v>
      </c>
      <c r="K56" s="49" t="n">
        <f aca="false">[1]人事費!I55-L56</f>
        <v>16150742</v>
      </c>
      <c r="L56" s="50" t="n">
        <f aca="false">+H56*24400+E56*24400</f>
        <v>219600</v>
      </c>
      <c r="M56" s="51" t="n">
        <v>62400</v>
      </c>
      <c r="N56" s="50" t="n">
        <f aca="false">+D56*700000</f>
        <v>0</v>
      </c>
      <c r="O56" s="50" t="n">
        <v>43200</v>
      </c>
      <c r="P56" s="63" t="n">
        <v>0</v>
      </c>
      <c r="Q56" s="50" t="n">
        <v>113333</v>
      </c>
      <c r="R56" s="53" t="n">
        <v>50917</v>
      </c>
      <c r="S56" s="53" t="n">
        <f aca="false">20000*12+B56*600*12+A56*10000*12</f>
        <v>297600</v>
      </c>
      <c r="T56" s="53" t="n">
        <f aca="false">+F56*1500</f>
        <v>27000</v>
      </c>
      <c r="U56" s="53" t="n">
        <v>210000</v>
      </c>
      <c r="V56" s="53" t="n">
        <f aca="false">60000+B56*600</f>
        <v>64800</v>
      </c>
      <c r="W56" s="53" t="n">
        <v>0</v>
      </c>
      <c r="X56" s="53" t="n">
        <v>0</v>
      </c>
      <c r="Y56" s="55"/>
      <c r="Z56" s="55"/>
      <c r="AA56" s="55"/>
      <c r="AB56" s="55"/>
      <c r="AC56" s="56"/>
      <c r="AD56" s="53" t="n">
        <f aca="false">[1]車輛費用!Q20</f>
        <v>483926</v>
      </c>
      <c r="AE56" s="57" t="n">
        <v>7000</v>
      </c>
      <c r="AF56" s="53"/>
      <c r="AG56" s="53" t="n">
        <f aca="false">+G56*6000</f>
        <v>30000</v>
      </c>
      <c r="AH56" s="59"/>
      <c r="AI56" s="59"/>
      <c r="AJ56" s="59"/>
      <c r="AK56" s="53" t="n">
        <f aca="false">12000+B56*900</f>
        <v>19200</v>
      </c>
      <c r="AL56" s="65" t="n">
        <v>13000</v>
      </c>
      <c r="AM56" s="59"/>
      <c r="AN56" s="59"/>
      <c r="AO56" s="60" t="n">
        <v>65000</v>
      </c>
      <c r="AP56" s="61" t="n">
        <v>975</v>
      </c>
    </row>
    <row r="57" customFormat="false" ht="19.5" hidden="true" customHeight="false" outlineLevel="0" collapsed="false">
      <c r="A57" s="42"/>
      <c r="B57" s="43" t="n">
        <f aca="false">[1]人事費!B56</f>
        <v>6</v>
      </c>
      <c r="C57" s="44" t="n">
        <f aca="false">[1]人事費!D56</f>
        <v>12</v>
      </c>
      <c r="D57" s="43" t="n">
        <f aca="false">[1]人事費!E56</f>
        <v>0</v>
      </c>
      <c r="E57" s="45" t="n">
        <f aca="false">[1]人事費!F56</f>
        <v>0</v>
      </c>
      <c r="F57" s="46" t="n">
        <f aca="false">SUM(C57:E57)</f>
        <v>12</v>
      </c>
      <c r="G57" s="47" t="n">
        <v>2</v>
      </c>
      <c r="H57" s="46" t="n">
        <f aca="false">'[2]國小行政組織數 (98)'!S56+'[2]98國小暨幼稚園 (草案)'!AF56</f>
        <v>7</v>
      </c>
      <c r="I57" s="48" t="s">
        <v>106</v>
      </c>
      <c r="J57" s="49" t="n">
        <f aca="false">SUM(K57:AP57)</f>
        <v>11798432</v>
      </c>
      <c r="K57" s="49" t="n">
        <f aca="false">[1]人事費!I56-L57</f>
        <v>10830116</v>
      </c>
      <c r="L57" s="50" t="n">
        <f aca="false">+H57*24400+E57*24400</f>
        <v>170800</v>
      </c>
      <c r="M57" s="51" t="n">
        <v>46800</v>
      </c>
      <c r="N57" s="50" t="n">
        <f aca="false">+D57*700000</f>
        <v>0</v>
      </c>
      <c r="O57" s="50"/>
      <c r="P57" s="63" t="n">
        <v>0</v>
      </c>
      <c r="Q57" s="50" t="n">
        <v>108000</v>
      </c>
      <c r="R57" s="53" t="n">
        <v>56250</v>
      </c>
      <c r="S57" s="53" t="n">
        <f aca="false">20000*12+B57*600*12+A57*10000*12</f>
        <v>283200</v>
      </c>
      <c r="T57" s="53" t="n">
        <f aca="false">+F57*1500</f>
        <v>18000</v>
      </c>
      <c r="U57" s="53" t="n">
        <v>162000</v>
      </c>
      <c r="V57" s="53" t="n">
        <f aca="false">60000+B57*600</f>
        <v>63600</v>
      </c>
      <c r="W57" s="53" t="n">
        <v>0</v>
      </c>
      <c r="X57" s="53" t="n">
        <v>0</v>
      </c>
      <c r="Y57" s="55"/>
      <c r="Z57" s="55"/>
      <c r="AA57" s="55"/>
      <c r="AB57" s="55"/>
      <c r="AC57" s="56"/>
      <c r="AD57" s="53"/>
      <c r="AE57" s="57" t="n">
        <v>4000</v>
      </c>
      <c r="AF57" s="53"/>
      <c r="AG57" s="53" t="n">
        <f aca="false">+G57*6000</f>
        <v>12000</v>
      </c>
      <c r="AH57" s="59"/>
      <c r="AI57" s="59"/>
      <c r="AJ57" s="59"/>
      <c r="AK57" s="53" t="n">
        <f aca="false">12000+B57*900</f>
        <v>17400</v>
      </c>
      <c r="AL57" s="65" t="n">
        <v>5000</v>
      </c>
      <c r="AM57" s="59"/>
      <c r="AN57" s="59"/>
      <c r="AO57" s="60" t="n">
        <v>21000</v>
      </c>
      <c r="AP57" s="61" t="n">
        <v>266</v>
      </c>
    </row>
    <row r="58" customFormat="false" ht="19.5" hidden="true" customHeight="false" outlineLevel="0" collapsed="false">
      <c r="A58" s="42"/>
      <c r="B58" s="43" t="n">
        <f aca="false">[1]人事費!B57</f>
        <v>7</v>
      </c>
      <c r="C58" s="44" t="n">
        <f aca="false">[1]人事費!D57</f>
        <v>12</v>
      </c>
      <c r="D58" s="43" t="n">
        <f aca="false">[1]人事費!E57</f>
        <v>1</v>
      </c>
      <c r="E58" s="45" t="n">
        <f aca="false">[1]人事費!F57</f>
        <v>0</v>
      </c>
      <c r="F58" s="46" t="n">
        <f aca="false">SUM(C58:E58)</f>
        <v>13</v>
      </c>
      <c r="G58" s="47" t="n">
        <v>1</v>
      </c>
      <c r="H58" s="46" t="n">
        <f aca="false">'[2]國小行政組織數 (98)'!S57+'[2]98國小暨幼稚園 (草案)'!AF57</f>
        <v>7</v>
      </c>
      <c r="I58" s="48" t="s">
        <v>107</v>
      </c>
      <c r="J58" s="49" t="n">
        <f aca="false">SUM(K58:AP58)</f>
        <v>12683402</v>
      </c>
      <c r="K58" s="49" t="n">
        <f aca="false">[1]人事費!I57-L58</f>
        <v>10986800</v>
      </c>
      <c r="L58" s="50" t="n">
        <f aca="false">+H58*24400+E58*24400</f>
        <v>170800</v>
      </c>
      <c r="M58" s="51" t="n">
        <v>54600</v>
      </c>
      <c r="N58" s="50" t="n">
        <f aca="false">+D58*700000</f>
        <v>700000</v>
      </c>
      <c r="O58" s="50"/>
      <c r="P58" s="63" t="n">
        <v>0</v>
      </c>
      <c r="Q58" s="50" t="n">
        <v>106200</v>
      </c>
      <c r="R58" s="53" t="n">
        <v>58044</v>
      </c>
      <c r="S58" s="53" t="n">
        <f aca="false">20000*12+B58*600*12+A58*10000*12</f>
        <v>290400</v>
      </c>
      <c r="T58" s="53" t="n">
        <f aca="false">+F58*1500</f>
        <v>19500</v>
      </c>
      <c r="U58" s="53" t="n">
        <v>186000</v>
      </c>
      <c r="V58" s="53" t="n">
        <f aca="false">60000+B58*600</f>
        <v>64200</v>
      </c>
      <c r="W58" s="53" t="n">
        <v>0</v>
      </c>
      <c r="X58" s="53" t="n">
        <v>0</v>
      </c>
      <c r="Y58" s="55"/>
      <c r="Z58" s="55"/>
      <c r="AA58" s="55"/>
      <c r="AB58" s="55"/>
      <c r="AC58" s="56"/>
      <c r="AD58" s="53"/>
      <c r="AE58" s="53"/>
      <c r="AF58" s="53"/>
      <c r="AG58" s="53" t="n">
        <f aca="false">+G58*6000</f>
        <v>6000</v>
      </c>
      <c r="AH58" s="59"/>
      <c r="AI58" s="59"/>
      <c r="AJ58" s="59"/>
      <c r="AK58" s="53" t="n">
        <f aca="false">12000+B58*900</f>
        <v>18300</v>
      </c>
      <c r="AL58" s="65" t="n">
        <v>7000</v>
      </c>
      <c r="AM58" s="59"/>
      <c r="AN58" s="59"/>
      <c r="AO58" s="60" t="n">
        <v>15000</v>
      </c>
      <c r="AP58" s="61" t="n">
        <v>558</v>
      </c>
    </row>
    <row r="59" customFormat="false" ht="19.5" hidden="true" customHeight="false" outlineLevel="0" collapsed="false">
      <c r="A59" s="42"/>
      <c r="B59" s="43" t="n">
        <f aca="false">[1]人事費!B58</f>
        <v>7</v>
      </c>
      <c r="C59" s="44" t="n">
        <f aca="false">[1]人事費!D58</f>
        <v>13</v>
      </c>
      <c r="D59" s="43" t="n">
        <f aca="false">[1]人事費!E58</f>
        <v>1</v>
      </c>
      <c r="E59" s="45" t="n">
        <f aca="false">[1]人事費!F58</f>
        <v>1</v>
      </c>
      <c r="F59" s="46" t="n">
        <f aca="false">SUM(C59:E59)</f>
        <v>15</v>
      </c>
      <c r="G59" s="47" t="n">
        <v>1</v>
      </c>
      <c r="H59" s="46" t="n">
        <f aca="false">'[2]國小行政組織數 (98)'!S58+'[2]98國小暨幼稚園 (草案)'!AF58</f>
        <v>7</v>
      </c>
      <c r="I59" s="48" t="s">
        <v>108</v>
      </c>
      <c r="J59" s="49" t="n">
        <f aca="false">SUM(K59:AP59)</f>
        <v>15944757</v>
      </c>
      <c r="K59" s="49" t="n">
        <f aca="false">[1]人事費!I58-L59</f>
        <v>13541796</v>
      </c>
      <c r="L59" s="50" t="n">
        <f aca="false">+H59*24400+E59*24400</f>
        <v>195200</v>
      </c>
      <c r="M59" s="51" t="n">
        <v>54600</v>
      </c>
      <c r="N59" s="50" t="n">
        <f aca="false">+D59*700000</f>
        <v>700000</v>
      </c>
      <c r="O59" s="50"/>
      <c r="P59" s="63" t="n">
        <v>0</v>
      </c>
      <c r="Q59" s="50" t="n">
        <v>108000</v>
      </c>
      <c r="R59" s="53" t="n">
        <v>49392</v>
      </c>
      <c r="S59" s="53" t="n">
        <f aca="false">20000*12+B59*600*12+A59*10000*12</f>
        <v>290400</v>
      </c>
      <c r="T59" s="53" t="n">
        <f aca="false">+F59*1500</f>
        <v>22500</v>
      </c>
      <c r="U59" s="53" t="n">
        <v>186000</v>
      </c>
      <c r="V59" s="53" t="n">
        <f aca="false">60000+B59*600</f>
        <v>64200</v>
      </c>
      <c r="W59" s="53" t="n">
        <v>30000</v>
      </c>
      <c r="X59" s="53" t="n">
        <v>3000</v>
      </c>
      <c r="Y59" s="55"/>
      <c r="Z59" s="55"/>
      <c r="AA59" s="55"/>
      <c r="AB59" s="55"/>
      <c r="AC59" s="56" t="n">
        <v>100000</v>
      </c>
      <c r="AD59" s="53" t="n">
        <f aca="false">[1]車輛費用!Q21</f>
        <v>522176</v>
      </c>
      <c r="AE59" s="57" t="n">
        <v>10000</v>
      </c>
      <c r="AF59" s="53"/>
      <c r="AG59" s="53" t="n">
        <f aca="false">+G59*6000</f>
        <v>6000</v>
      </c>
      <c r="AH59" s="59"/>
      <c r="AI59" s="59"/>
      <c r="AJ59" s="59"/>
      <c r="AK59" s="53" t="n">
        <f aca="false">12000+B59*900</f>
        <v>18300</v>
      </c>
      <c r="AL59" s="65" t="n">
        <v>7000</v>
      </c>
      <c r="AM59" s="59"/>
      <c r="AN59" s="59"/>
      <c r="AO59" s="60" t="n">
        <v>36000</v>
      </c>
      <c r="AP59" s="61" t="n">
        <v>193</v>
      </c>
    </row>
    <row r="60" customFormat="false" ht="19.5" hidden="true" customHeight="false" outlineLevel="0" collapsed="false">
      <c r="A60" s="42" t="n">
        <v>1</v>
      </c>
      <c r="B60" s="43" t="n">
        <f aca="false">[1]人事費!B59</f>
        <v>26</v>
      </c>
      <c r="C60" s="44" t="n">
        <f aca="false">[1]人事費!D59</f>
        <v>47</v>
      </c>
      <c r="D60" s="43" t="n">
        <f aca="false">[1]人事費!E59</f>
        <v>0</v>
      </c>
      <c r="E60" s="45" t="n">
        <f aca="false">[1]人事費!F59</f>
        <v>3</v>
      </c>
      <c r="F60" s="46" t="n">
        <f aca="false">SUM(C60:E60)</f>
        <v>50</v>
      </c>
      <c r="G60" s="47" t="n">
        <v>35</v>
      </c>
      <c r="H60" s="46" t="n">
        <f aca="false">'[2]國小行政組織數 (98)'!S59+'[2]98國小暨幼稚園 (草案)'!AF59</f>
        <v>19</v>
      </c>
      <c r="I60" s="78" t="s">
        <v>109</v>
      </c>
      <c r="J60" s="49" t="n">
        <f aca="false">SUM(K60:AP60)</f>
        <v>51686984</v>
      </c>
      <c r="K60" s="49" t="n">
        <f aca="false">[1]人事費!I59-L60</f>
        <v>46006396</v>
      </c>
      <c r="L60" s="50" t="n">
        <f aca="false">+H60*24400+E60*24400</f>
        <v>536800</v>
      </c>
      <c r="M60" s="51" t="n">
        <v>202800</v>
      </c>
      <c r="N60" s="50" t="n">
        <f aca="false">+D60*700000</f>
        <v>0</v>
      </c>
      <c r="O60" s="50" t="n">
        <v>301380</v>
      </c>
      <c r="P60" s="63" t="n">
        <v>164250</v>
      </c>
      <c r="Q60" s="50" t="n">
        <v>98400</v>
      </c>
      <c r="R60" s="53" t="n">
        <v>65850</v>
      </c>
      <c r="S60" s="53" t="n">
        <f aca="false">20000*12+B60*600*12+A60*10000*12</f>
        <v>547200</v>
      </c>
      <c r="T60" s="53" t="n">
        <f aca="false">+F60*1500</f>
        <v>75000</v>
      </c>
      <c r="U60" s="53" t="n">
        <v>559000</v>
      </c>
      <c r="V60" s="53" t="n">
        <f aca="false">60000+B60*600</f>
        <v>75600</v>
      </c>
      <c r="W60" s="53" t="n">
        <v>30000</v>
      </c>
      <c r="X60" s="53" t="n">
        <v>3000</v>
      </c>
      <c r="Y60" s="55"/>
      <c r="Z60" s="55" t="n">
        <v>60000</v>
      </c>
      <c r="AA60" s="55"/>
      <c r="AB60" s="55"/>
      <c r="AC60" s="56"/>
      <c r="AD60" s="53" t="n">
        <f aca="false">[1]車輛費用!Q22+[1]車輛費用!Q23</f>
        <v>738913</v>
      </c>
      <c r="AE60" s="64" t="n">
        <f aca="false">630000+493000</f>
        <v>1123000</v>
      </c>
      <c r="AF60" s="53"/>
      <c r="AG60" s="53" t="n">
        <f aca="false">+G60*6000</f>
        <v>210000</v>
      </c>
      <c r="AH60" s="55" t="n">
        <f aca="false">3*48*10*260</f>
        <v>374400</v>
      </c>
      <c r="AI60" s="55" t="n">
        <f aca="false">3*12*2000</f>
        <v>72000</v>
      </c>
      <c r="AJ60" s="56" t="n">
        <v>37440</v>
      </c>
      <c r="AK60" s="53" t="n">
        <f aca="false">12000+B60*900</f>
        <v>35400</v>
      </c>
      <c r="AL60" s="65" t="n">
        <v>63000</v>
      </c>
      <c r="AM60" s="56" t="n">
        <v>162000</v>
      </c>
      <c r="AN60" s="55" t="n">
        <v>18000</v>
      </c>
      <c r="AO60" s="60" t="n">
        <v>127000</v>
      </c>
      <c r="AP60" s="61" t="n">
        <v>155</v>
      </c>
    </row>
    <row r="61" customFormat="false" ht="19.5" hidden="true" customHeight="false" outlineLevel="0" collapsed="false">
      <c r="A61" s="42"/>
      <c r="B61" s="43" t="n">
        <f aca="false">[1]人事費!B60</f>
        <v>6</v>
      </c>
      <c r="C61" s="44" t="n">
        <f aca="false">[1]人事費!D60</f>
        <v>13</v>
      </c>
      <c r="D61" s="43" t="n">
        <f aca="false">[1]人事費!E60</f>
        <v>0</v>
      </c>
      <c r="E61" s="45" t="n">
        <f aca="false">[1]人事費!F60</f>
        <v>1</v>
      </c>
      <c r="F61" s="46" t="n">
        <f aca="false">SUM(C61:E61)</f>
        <v>14</v>
      </c>
      <c r="G61" s="47" t="n">
        <v>5</v>
      </c>
      <c r="H61" s="46" t="n">
        <f aca="false">'[2]國小行政組織數 (98)'!S60+'[2]98國小暨幼稚園 (草案)'!AF60</f>
        <v>7</v>
      </c>
      <c r="I61" s="48" t="s">
        <v>110</v>
      </c>
      <c r="J61" s="49" t="n">
        <f aca="false">SUM(K61:AP61)</f>
        <v>14465544</v>
      </c>
      <c r="K61" s="49" t="n">
        <f aca="false">[1]人事費!I60-L61</f>
        <v>13457049</v>
      </c>
      <c r="L61" s="50" t="n">
        <f aca="false">+H61*24400+E61*24400</f>
        <v>195200</v>
      </c>
      <c r="M61" s="51" t="n">
        <v>46800</v>
      </c>
      <c r="N61" s="50" t="n">
        <f aca="false">+D61*700000</f>
        <v>0</v>
      </c>
      <c r="O61" s="50"/>
      <c r="P61" s="63" t="n">
        <v>0</v>
      </c>
      <c r="Q61" s="50" t="n">
        <v>99840</v>
      </c>
      <c r="R61" s="53" t="n">
        <v>62328</v>
      </c>
      <c r="S61" s="53" t="n">
        <f aca="false">20000*12+B61*600*12+A61*10000*12</f>
        <v>283200</v>
      </c>
      <c r="T61" s="53" t="n">
        <f aca="false">+F61*1500</f>
        <v>21000</v>
      </c>
      <c r="U61" s="53" t="n">
        <v>162000</v>
      </c>
      <c r="V61" s="53" t="n">
        <f aca="false">60000+B61*600</f>
        <v>63600</v>
      </c>
      <c r="W61" s="53" t="n">
        <v>0</v>
      </c>
      <c r="X61" s="53" t="n">
        <v>0</v>
      </c>
      <c r="Y61" s="55"/>
      <c r="Z61" s="55"/>
      <c r="AA61" s="55"/>
      <c r="AB61" s="55"/>
      <c r="AC61" s="56"/>
      <c r="AD61" s="53"/>
      <c r="AE61" s="53"/>
      <c r="AF61" s="53"/>
      <c r="AG61" s="53" t="n">
        <f aca="false">+G61*6000</f>
        <v>30000</v>
      </c>
      <c r="AH61" s="59"/>
      <c r="AI61" s="59"/>
      <c r="AJ61" s="59"/>
      <c r="AK61" s="53" t="n">
        <f aca="false">12000+B61*900</f>
        <v>17400</v>
      </c>
      <c r="AL61" s="65" t="n">
        <v>9000</v>
      </c>
      <c r="AM61" s="59"/>
      <c r="AN61" s="59"/>
      <c r="AO61" s="60" t="n">
        <v>18000</v>
      </c>
      <c r="AP61" s="61" t="n">
        <v>127</v>
      </c>
    </row>
    <row r="62" s="70" customFormat="true" ht="19.5" hidden="true" customHeight="false" outlineLevel="0" collapsed="false">
      <c r="A62" s="66"/>
      <c r="B62" s="43" t="n">
        <f aca="false">[1]人事費!B61</f>
        <v>7</v>
      </c>
      <c r="C62" s="44" t="n">
        <f aca="false">[1]人事費!D61</f>
        <v>15</v>
      </c>
      <c r="D62" s="43" t="n">
        <f aca="false">[1]人事費!E61</f>
        <v>0</v>
      </c>
      <c r="E62" s="45" t="n">
        <f aca="false">[1]人事費!F61</f>
        <v>1</v>
      </c>
      <c r="F62" s="67" t="n">
        <f aca="false">SUM(C62:E62)</f>
        <v>16</v>
      </c>
      <c r="G62" s="47" t="n">
        <v>9</v>
      </c>
      <c r="H62" s="46" t="n">
        <f aca="false">'[2]國小行政組織數 (98)'!S61+'[2]98國小暨幼稚園 (草案)'!AF61</f>
        <v>8</v>
      </c>
      <c r="I62" s="74" t="s">
        <v>111</v>
      </c>
      <c r="J62" s="49" t="n">
        <f aca="false">SUM(K62:AP62)</f>
        <v>15492689</v>
      </c>
      <c r="K62" s="49" t="n">
        <f aca="false">[1]人事費!I61-L62</f>
        <v>13924383</v>
      </c>
      <c r="L62" s="50" t="n">
        <f aca="false">+H62*24400+E62*24400</f>
        <v>219600</v>
      </c>
      <c r="M62" s="51" t="n">
        <v>54600</v>
      </c>
      <c r="N62" s="50" t="n">
        <f aca="false">+D62*700000</f>
        <v>0</v>
      </c>
      <c r="O62" s="50"/>
      <c r="P62" s="63" t="n">
        <v>0</v>
      </c>
      <c r="Q62" s="50" t="n">
        <v>96000</v>
      </c>
      <c r="R62" s="53" t="n">
        <v>20000</v>
      </c>
      <c r="S62" s="53" t="n">
        <f aca="false">20000*12+B62*600*12+A62*10000*12</f>
        <v>290400</v>
      </c>
      <c r="T62" s="53" t="n">
        <f aca="false">+F62*1500</f>
        <v>24000</v>
      </c>
      <c r="U62" s="53" t="n">
        <v>186000</v>
      </c>
      <c r="V62" s="53" t="n">
        <f aca="false">60000+B62*600</f>
        <v>64200</v>
      </c>
      <c r="W62" s="53" t="n">
        <v>0</v>
      </c>
      <c r="X62" s="53" t="n">
        <v>0</v>
      </c>
      <c r="Y62" s="55"/>
      <c r="Z62" s="55"/>
      <c r="AA62" s="55"/>
      <c r="AB62" s="55"/>
      <c r="AC62" s="56"/>
      <c r="AD62" s="53" t="n">
        <f aca="false">[1]車輛費用!Q24</f>
        <v>497384</v>
      </c>
      <c r="AE62" s="53"/>
      <c r="AF62" s="53"/>
      <c r="AG62" s="53" t="n">
        <f aca="false">+G62*6000</f>
        <v>54000</v>
      </c>
      <c r="AH62" s="59"/>
      <c r="AI62" s="59"/>
      <c r="AJ62" s="59"/>
      <c r="AK62" s="53" t="n">
        <f aca="false">12000+B62*900</f>
        <v>18300</v>
      </c>
      <c r="AL62" s="65" t="n">
        <v>9000</v>
      </c>
      <c r="AM62" s="59"/>
      <c r="AN62" s="59"/>
      <c r="AO62" s="60" t="n">
        <v>34000</v>
      </c>
      <c r="AP62" s="69" t="n">
        <v>822</v>
      </c>
    </row>
    <row r="63" customFormat="false" ht="19.5" hidden="true" customHeight="false" outlineLevel="0" collapsed="false">
      <c r="A63" s="42"/>
      <c r="B63" s="43" t="n">
        <f aca="false">[1]人事費!B62</f>
        <v>6</v>
      </c>
      <c r="C63" s="44" t="n">
        <f aca="false">[1]人事費!D62</f>
        <v>12</v>
      </c>
      <c r="D63" s="43" t="n">
        <f aca="false">[1]人事費!E62</f>
        <v>0</v>
      </c>
      <c r="E63" s="45" t="n">
        <f aca="false">[1]人事費!F62</f>
        <v>1</v>
      </c>
      <c r="F63" s="46" t="n">
        <f aca="false">SUM(C63:E63)</f>
        <v>13</v>
      </c>
      <c r="G63" s="47" t="n">
        <v>3</v>
      </c>
      <c r="H63" s="46" t="n">
        <f aca="false">'[2]國小行政組織數 (98)'!S62+'[2]98國小暨幼稚園 (草案)'!AF62</f>
        <v>7</v>
      </c>
      <c r="I63" s="48" t="s">
        <v>112</v>
      </c>
      <c r="J63" s="49" t="n">
        <f aca="false">SUM(K63:AP63)</f>
        <v>13204136</v>
      </c>
      <c r="K63" s="49" t="n">
        <f aca="false">[1]人事費!I62-L63</f>
        <v>12211960</v>
      </c>
      <c r="L63" s="50" t="n">
        <f aca="false">+H63*24400+E63*24400</f>
        <v>195200</v>
      </c>
      <c r="M63" s="51" t="n">
        <v>46800</v>
      </c>
      <c r="N63" s="50" t="n">
        <f aca="false">+D63*700000</f>
        <v>0</v>
      </c>
      <c r="O63" s="50"/>
      <c r="P63" s="63" t="n">
        <v>164250</v>
      </c>
      <c r="Q63" s="50"/>
      <c r="R63" s="54"/>
      <c r="S63" s="53" t="n">
        <f aca="false">20000*12+B63*600*12+A63*10000*12</f>
        <v>283200</v>
      </c>
      <c r="T63" s="53" t="n">
        <f aca="false">+F63*1500</f>
        <v>19500</v>
      </c>
      <c r="U63" s="53" t="n">
        <v>162000</v>
      </c>
      <c r="V63" s="53" t="n">
        <f aca="false">60000+B63*600</f>
        <v>63600</v>
      </c>
      <c r="W63" s="53" t="n">
        <v>0</v>
      </c>
      <c r="X63" s="53" t="n">
        <v>0</v>
      </c>
      <c r="Y63" s="55"/>
      <c r="Z63" s="55"/>
      <c r="AA63" s="55"/>
      <c r="AB63" s="55"/>
      <c r="AC63" s="56"/>
      <c r="AD63" s="53"/>
      <c r="AE63" s="53"/>
      <c r="AF63" s="53"/>
      <c r="AG63" s="53" t="n">
        <f aca="false">+G63*6000</f>
        <v>18000</v>
      </c>
      <c r="AH63" s="59"/>
      <c r="AI63" s="59"/>
      <c r="AJ63" s="59"/>
      <c r="AK63" s="53" t="n">
        <f aca="false">12000+B63*900</f>
        <v>17400</v>
      </c>
      <c r="AL63" s="65" t="n">
        <v>5000</v>
      </c>
      <c r="AM63" s="59"/>
      <c r="AN63" s="59"/>
      <c r="AO63" s="60" t="n">
        <v>17000</v>
      </c>
      <c r="AP63" s="61" t="n">
        <v>226</v>
      </c>
    </row>
    <row r="64" customFormat="false" ht="19.5" hidden="true" customHeight="false" outlineLevel="0" collapsed="false">
      <c r="A64" s="42"/>
      <c r="B64" s="43" t="n">
        <f aca="false">[1]人事費!B63</f>
        <v>7</v>
      </c>
      <c r="C64" s="44" t="n">
        <f aca="false">[1]人事費!D63</f>
        <v>12</v>
      </c>
      <c r="D64" s="43" t="n">
        <f aca="false">[1]人事費!E63</f>
        <v>1</v>
      </c>
      <c r="E64" s="45" t="n">
        <f aca="false">[1]人事費!F63</f>
        <v>1</v>
      </c>
      <c r="F64" s="46" t="n">
        <f aca="false">SUM(C64:E64)</f>
        <v>14</v>
      </c>
      <c r="G64" s="47" t="n">
        <v>6</v>
      </c>
      <c r="H64" s="46" t="n">
        <f aca="false">'[2]國小行政組織數 (98)'!S63+'[2]98國小暨幼稚園 (草案)'!AF63</f>
        <v>7</v>
      </c>
      <c r="I64" s="48" t="s">
        <v>113</v>
      </c>
      <c r="J64" s="49" t="n">
        <f aca="false">SUM(K64:AP64)</f>
        <v>13012187</v>
      </c>
      <c r="K64" s="49" t="n">
        <f aca="false">[1]人事費!I63-L64</f>
        <v>11259637</v>
      </c>
      <c r="L64" s="50" t="n">
        <f aca="false">+H64*24400+E64*24400</f>
        <v>195200</v>
      </c>
      <c r="M64" s="51" t="n">
        <v>54600</v>
      </c>
      <c r="N64" s="50" t="n">
        <f aca="false">+D64*700000</f>
        <v>700000</v>
      </c>
      <c r="O64" s="50"/>
      <c r="P64" s="63" t="n">
        <v>0</v>
      </c>
      <c r="Q64" s="50" t="n">
        <v>96000</v>
      </c>
      <c r="R64" s="53" t="n">
        <v>68250</v>
      </c>
      <c r="S64" s="53" t="n">
        <f aca="false">20000*12+B64*600*12+A64*10000*12</f>
        <v>290400</v>
      </c>
      <c r="T64" s="53" t="n">
        <f aca="false">+F64*1500</f>
        <v>21000</v>
      </c>
      <c r="U64" s="53" t="n">
        <v>186000</v>
      </c>
      <c r="V64" s="53" t="n">
        <f aca="false">60000+B64*600</f>
        <v>64200</v>
      </c>
      <c r="W64" s="53" t="n">
        <v>0</v>
      </c>
      <c r="X64" s="53" t="n">
        <v>0</v>
      </c>
      <c r="Y64" s="55"/>
      <c r="Z64" s="55"/>
      <c r="AA64" s="55"/>
      <c r="AB64" s="55"/>
      <c r="AC64" s="56"/>
      <c r="AD64" s="53"/>
      <c r="AE64" s="57" t="n">
        <v>6000</v>
      </c>
      <c r="AF64" s="53"/>
      <c r="AG64" s="53" t="n">
        <f aca="false">+G64*6000</f>
        <v>36000</v>
      </c>
      <c r="AH64" s="59"/>
      <c r="AI64" s="59"/>
      <c r="AJ64" s="59"/>
      <c r="AK64" s="53" t="n">
        <f aca="false">12000+B64*900</f>
        <v>18300</v>
      </c>
      <c r="AL64" s="65" t="n">
        <v>6000</v>
      </c>
      <c r="AM64" s="59"/>
      <c r="AN64" s="59"/>
      <c r="AO64" s="60" t="n">
        <v>10000</v>
      </c>
      <c r="AP64" s="61" t="n">
        <v>600</v>
      </c>
    </row>
    <row r="65" customFormat="false" ht="19.5" hidden="true" customHeight="false" outlineLevel="0" collapsed="false">
      <c r="A65" s="42"/>
      <c r="B65" s="43" t="n">
        <f aca="false">[1]人事費!B64</f>
        <v>7</v>
      </c>
      <c r="C65" s="44" t="n">
        <f aca="false">[1]人事費!D64</f>
        <v>15</v>
      </c>
      <c r="D65" s="43" t="n">
        <f aca="false">[1]人事費!E64</f>
        <v>0</v>
      </c>
      <c r="E65" s="45" t="n">
        <f aca="false">[1]人事費!F64</f>
        <v>0</v>
      </c>
      <c r="F65" s="46" t="n">
        <f aca="false">SUM(C65:E65)</f>
        <v>15</v>
      </c>
      <c r="G65" s="47" t="n">
        <v>2</v>
      </c>
      <c r="H65" s="46" t="n">
        <f aca="false">'[2]國小行政組織數 (98)'!S64+'[2]98國小暨幼稚園 (草案)'!AF64</f>
        <v>7</v>
      </c>
      <c r="I65" s="48" t="s">
        <v>114</v>
      </c>
      <c r="J65" s="49" t="n">
        <f aca="false">SUM(K65:AP65)</f>
        <v>15806812</v>
      </c>
      <c r="K65" s="49" t="n">
        <f aca="false">[1]人事費!I64-L65</f>
        <v>14284310</v>
      </c>
      <c r="L65" s="50" t="n">
        <f aca="false">+H65*24400+E65*24400</f>
        <v>170800</v>
      </c>
      <c r="M65" s="51" t="n">
        <v>54600</v>
      </c>
      <c r="N65" s="50" t="n">
        <f aca="false">+D65*700000</f>
        <v>0</v>
      </c>
      <c r="O65" s="50"/>
      <c r="P65" s="63" t="n">
        <v>0</v>
      </c>
      <c r="Q65" s="50" t="n">
        <v>96000</v>
      </c>
      <c r="R65" s="53" t="n">
        <v>68250</v>
      </c>
      <c r="S65" s="53" t="n">
        <f aca="false">20000*12+B65*600*12+A65*10000*12</f>
        <v>290400</v>
      </c>
      <c r="T65" s="53" t="n">
        <f aca="false">+F65*1500</f>
        <v>22500</v>
      </c>
      <c r="U65" s="53" t="n">
        <v>186000</v>
      </c>
      <c r="V65" s="53" t="n">
        <f aca="false">60000+B65*600</f>
        <v>64200</v>
      </c>
      <c r="W65" s="53" t="n">
        <v>0</v>
      </c>
      <c r="X65" s="53" t="n">
        <v>0</v>
      </c>
      <c r="Y65" s="55"/>
      <c r="Z65" s="55"/>
      <c r="AA65" s="55"/>
      <c r="AB65" s="55"/>
      <c r="AC65" s="56"/>
      <c r="AD65" s="53" t="n">
        <f aca="false">[1]車輛費用!Q25</f>
        <v>496676</v>
      </c>
      <c r="AE65" s="53"/>
      <c r="AF65" s="53"/>
      <c r="AG65" s="53" t="n">
        <f aca="false">+G65*6000</f>
        <v>12000</v>
      </c>
      <c r="AH65" s="59"/>
      <c r="AI65" s="59"/>
      <c r="AJ65" s="59"/>
      <c r="AK65" s="53" t="n">
        <f aca="false">12000+B65*900</f>
        <v>18300</v>
      </c>
      <c r="AL65" s="65" t="n">
        <v>8000</v>
      </c>
      <c r="AM65" s="59"/>
      <c r="AN65" s="59"/>
      <c r="AO65" s="60" t="n">
        <v>34000</v>
      </c>
      <c r="AP65" s="61" t="n">
        <v>776</v>
      </c>
    </row>
    <row r="66" customFormat="false" ht="19.5" hidden="true" customHeight="false" outlineLevel="0" collapsed="false">
      <c r="A66" s="42"/>
      <c r="B66" s="43" t="n">
        <f aca="false">[1]人事費!B65</f>
        <v>6</v>
      </c>
      <c r="C66" s="44" t="n">
        <f aca="false">[1]人事費!D65</f>
        <v>13</v>
      </c>
      <c r="D66" s="43" t="n">
        <f aca="false">[1]人事費!E65</f>
        <v>0</v>
      </c>
      <c r="E66" s="45" t="n">
        <f aca="false">[1]人事費!F65</f>
        <v>1</v>
      </c>
      <c r="F66" s="46" t="n">
        <f aca="false">SUM(C66:E66)</f>
        <v>14</v>
      </c>
      <c r="G66" s="47" t="n">
        <v>3</v>
      </c>
      <c r="H66" s="46" t="n">
        <f aca="false">'[2]國小行政組織數 (98)'!S65+'[2]98國小暨幼稚園 (草案)'!AF65</f>
        <v>7</v>
      </c>
      <c r="I66" s="48" t="s">
        <v>115</v>
      </c>
      <c r="J66" s="49" t="n">
        <f aca="false">SUM(K66:AP66)</f>
        <v>14412946</v>
      </c>
      <c r="K66" s="49" t="n">
        <f aca="false">[1]人事費!I65-L66</f>
        <v>13398198</v>
      </c>
      <c r="L66" s="50" t="n">
        <f aca="false">+H66*24400+E66*24400</f>
        <v>195200</v>
      </c>
      <c r="M66" s="51" t="n">
        <v>46800</v>
      </c>
      <c r="N66" s="50" t="n">
        <f aca="false">+D66*700000</f>
        <v>0</v>
      </c>
      <c r="O66" s="50"/>
      <c r="P66" s="63" t="n">
        <v>0</v>
      </c>
      <c r="Q66" s="50" t="n">
        <v>96000</v>
      </c>
      <c r="R66" s="53" t="n">
        <v>41040</v>
      </c>
      <c r="S66" s="53" t="n">
        <f aca="false">20000*12+B66*600*12+A66*10000*12</f>
        <v>283200</v>
      </c>
      <c r="T66" s="53" t="n">
        <f aca="false">+F66*1500</f>
        <v>21000</v>
      </c>
      <c r="U66" s="53" t="n">
        <v>162000</v>
      </c>
      <c r="V66" s="53" t="n">
        <f aca="false">60000+B66*600</f>
        <v>63600</v>
      </c>
      <c r="W66" s="53" t="n">
        <v>0</v>
      </c>
      <c r="X66" s="53" t="n">
        <v>0</v>
      </c>
      <c r="Y66" s="55"/>
      <c r="Z66" s="55"/>
      <c r="AA66" s="55"/>
      <c r="AB66" s="55"/>
      <c r="AC66" s="56"/>
      <c r="AD66" s="53"/>
      <c r="AE66" s="57" t="n">
        <v>5000</v>
      </c>
      <c r="AF66" s="53"/>
      <c r="AG66" s="53" t="n">
        <f aca="false">+G66*6000</f>
        <v>18000</v>
      </c>
      <c r="AH66" s="59"/>
      <c r="AI66" s="59"/>
      <c r="AJ66" s="59"/>
      <c r="AK66" s="53" t="n">
        <f aca="false">12000+B66*900</f>
        <v>17400</v>
      </c>
      <c r="AL66" s="65" t="n">
        <v>10000</v>
      </c>
      <c r="AM66" s="59"/>
      <c r="AN66" s="59"/>
      <c r="AO66" s="60" t="n">
        <v>55000</v>
      </c>
      <c r="AP66" s="61" t="n">
        <v>508</v>
      </c>
    </row>
    <row r="67" customFormat="false" ht="19.5" hidden="false" customHeight="false" outlineLevel="0" collapsed="false">
      <c r="A67" s="42"/>
      <c r="B67" s="43" t="n">
        <f aca="false">[1]人事費!B66</f>
        <v>22</v>
      </c>
      <c r="C67" s="44" t="n">
        <f aca="false">[1]人事費!D66</f>
        <v>38</v>
      </c>
      <c r="D67" s="43" t="n">
        <f aca="false">[1]人事費!E66</f>
        <v>0</v>
      </c>
      <c r="E67" s="45" t="n">
        <f aca="false">[1]人事費!F66</f>
        <v>2</v>
      </c>
      <c r="F67" s="46" t="n">
        <f aca="false">SUM(C67:E67)</f>
        <v>40</v>
      </c>
      <c r="G67" s="47" t="n">
        <v>11</v>
      </c>
      <c r="H67" s="46" t="n">
        <f aca="false">'[2]國小行政組織數 (98)'!S66+'[2]98國小暨幼稚園 (草案)'!AF66</f>
        <v>13</v>
      </c>
      <c r="I67" s="62" t="s">
        <v>116</v>
      </c>
      <c r="J67" s="49" t="n">
        <f aca="false">SUM(K67:AP67)</f>
        <v>41492088</v>
      </c>
      <c r="K67" s="49" t="n">
        <f aca="false">[1]人事費!I66-L67</f>
        <v>39412002</v>
      </c>
      <c r="L67" s="50" t="n">
        <f aca="false">+H67*24400+E67*24400</f>
        <v>366000</v>
      </c>
      <c r="M67" s="51" t="n">
        <v>171600</v>
      </c>
      <c r="N67" s="50" t="n">
        <f aca="false">+D67*700000</f>
        <v>0</v>
      </c>
      <c r="O67" s="50"/>
      <c r="P67" s="63" t="n">
        <v>0</v>
      </c>
      <c r="Q67" s="50" t="n">
        <v>96000</v>
      </c>
      <c r="R67" s="53" t="n">
        <v>50160</v>
      </c>
      <c r="S67" s="53" t="n">
        <f aca="false">20000*12+B67*600*12+A67*10000*12</f>
        <v>398400</v>
      </c>
      <c r="T67" s="53" t="n">
        <f aca="false">+F67*1500</f>
        <v>60000</v>
      </c>
      <c r="U67" s="53" t="n">
        <v>495000</v>
      </c>
      <c r="V67" s="53" t="n">
        <f aca="false">60000+B67*600</f>
        <v>73200</v>
      </c>
      <c r="W67" s="53" t="n">
        <v>60000</v>
      </c>
      <c r="X67" s="53" t="n">
        <v>6000</v>
      </c>
      <c r="Y67" s="55"/>
      <c r="Z67" s="55"/>
      <c r="AA67" s="55"/>
      <c r="AB67" s="55"/>
      <c r="AC67" s="56"/>
      <c r="AD67" s="53"/>
      <c r="AE67" s="57" t="n">
        <v>20000</v>
      </c>
      <c r="AF67" s="53" t="n">
        <v>30000</v>
      </c>
      <c r="AG67" s="53" t="n">
        <f aca="false">+G67*6000</f>
        <v>66000</v>
      </c>
      <c r="AH67" s="59"/>
      <c r="AI67" s="59"/>
      <c r="AJ67" s="59"/>
      <c r="AK67" s="53" t="n">
        <f aca="false">12000+B67*900</f>
        <v>31800</v>
      </c>
      <c r="AL67" s="65" t="n">
        <v>73000</v>
      </c>
      <c r="AM67" s="59"/>
      <c r="AN67" s="59"/>
      <c r="AO67" s="60" t="n">
        <v>82000</v>
      </c>
      <c r="AP67" s="61" t="n">
        <v>926</v>
      </c>
    </row>
    <row r="68" customFormat="false" ht="19.5" hidden="true" customHeight="false" outlineLevel="0" collapsed="false">
      <c r="A68" s="42"/>
      <c r="B68" s="43" t="n">
        <f aca="false">[1]人事費!B67</f>
        <v>7</v>
      </c>
      <c r="C68" s="44" t="n">
        <f aca="false">[1]人事費!D67</f>
        <v>12</v>
      </c>
      <c r="D68" s="43" t="n">
        <f aca="false">[1]人事費!E67</f>
        <v>1</v>
      </c>
      <c r="E68" s="45" t="n">
        <f aca="false">[1]人事費!F67</f>
        <v>0</v>
      </c>
      <c r="F68" s="46" t="n">
        <f aca="false">SUM(C68:E68)</f>
        <v>13</v>
      </c>
      <c r="G68" s="47" t="n">
        <f aca="false">3+1</f>
        <v>4</v>
      </c>
      <c r="H68" s="46" t="n">
        <f aca="false">'[2]國小行政組織數 (98)'!S67+'[2]98國小暨幼稚園 (草案)'!AF67</f>
        <v>7</v>
      </c>
      <c r="I68" s="48" t="s">
        <v>117</v>
      </c>
      <c r="J68" s="49" t="n">
        <f aca="false">SUM(K68:AP68)</f>
        <v>13626586</v>
      </c>
      <c r="K68" s="49" t="n">
        <f aca="false">[1]人事費!I67-L68</f>
        <v>11911316</v>
      </c>
      <c r="L68" s="50" t="n">
        <f aca="false">+H68*24400+E68*24400</f>
        <v>170800</v>
      </c>
      <c r="M68" s="51" t="n">
        <v>54600</v>
      </c>
      <c r="N68" s="50" t="n">
        <f aca="false">+D68*700000</f>
        <v>700000</v>
      </c>
      <c r="O68" s="50"/>
      <c r="P68" s="63" t="n">
        <v>0</v>
      </c>
      <c r="Q68" s="50" t="n">
        <v>96000</v>
      </c>
      <c r="R68" s="53" t="n">
        <v>65796</v>
      </c>
      <c r="S68" s="53" t="n">
        <f aca="false">20000*12+B68*600*12+A68*10000*12</f>
        <v>290400</v>
      </c>
      <c r="T68" s="53" t="n">
        <f aca="false">+F68*1500</f>
        <v>19500</v>
      </c>
      <c r="U68" s="53" t="n">
        <v>186000</v>
      </c>
      <c r="V68" s="53" t="n">
        <f aca="false">60000+B68*600</f>
        <v>64200</v>
      </c>
      <c r="W68" s="53" t="n">
        <v>0</v>
      </c>
      <c r="X68" s="53" t="n">
        <v>0</v>
      </c>
      <c r="Y68" s="55"/>
      <c r="Z68" s="55"/>
      <c r="AA68" s="55"/>
      <c r="AB68" s="55"/>
      <c r="AC68" s="56"/>
      <c r="AD68" s="53"/>
      <c r="AE68" s="53"/>
      <c r="AF68" s="53"/>
      <c r="AG68" s="53" t="n">
        <f aca="false">+G68*6000</f>
        <v>24000</v>
      </c>
      <c r="AH68" s="59"/>
      <c r="AI68" s="59"/>
      <c r="AJ68" s="59"/>
      <c r="AK68" s="53" t="n">
        <f aca="false">12000+B68*900</f>
        <v>18300</v>
      </c>
      <c r="AL68" s="65" t="n">
        <v>4000</v>
      </c>
      <c r="AM68" s="59"/>
      <c r="AN68" s="59"/>
      <c r="AO68" s="60" t="n">
        <v>21000</v>
      </c>
      <c r="AP68" s="61" t="n">
        <v>674</v>
      </c>
    </row>
    <row r="69" customFormat="false" ht="19.5" hidden="true" customHeight="false" outlineLevel="0" collapsed="false">
      <c r="A69" s="42"/>
      <c r="B69" s="43" t="n">
        <f aca="false">[1]人事費!B68</f>
        <v>6</v>
      </c>
      <c r="C69" s="44" t="n">
        <f aca="false">[1]人事費!D68</f>
        <v>13</v>
      </c>
      <c r="D69" s="43" t="n">
        <f aca="false">[1]人事費!E68</f>
        <v>0</v>
      </c>
      <c r="E69" s="45" t="n">
        <f aca="false">[1]人事費!F68</f>
        <v>1</v>
      </c>
      <c r="F69" s="46" t="n">
        <f aca="false">SUM(C69:E69)</f>
        <v>14</v>
      </c>
      <c r="G69" s="47" t="n">
        <v>3</v>
      </c>
      <c r="H69" s="46" t="n">
        <f aca="false">'[2]國小行政組織數 (98)'!S68+'[2]98國小暨幼稚園 (草案)'!AF68</f>
        <v>7</v>
      </c>
      <c r="I69" s="48" t="s">
        <v>118</v>
      </c>
      <c r="J69" s="49" t="n">
        <f aca="false">SUM(K69:AP69)</f>
        <v>14570576</v>
      </c>
      <c r="K69" s="49" t="n">
        <f aca="false">[1]人事費!I68-L69</f>
        <v>13566912</v>
      </c>
      <c r="L69" s="50" t="n">
        <f aca="false">+H69*24400+E69*24400</f>
        <v>195200</v>
      </c>
      <c r="M69" s="51" t="n">
        <v>46800</v>
      </c>
      <c r="N69" s="50" t="n">
        <f aca="false">+D69*700000</f>
        <v>0</v>
      </c>
      <c r="O69" s="50"/>
      <c r="P69" s="63" t="n">
        <v>164250</v>
      </c>
      <c r="Q69" s="50"/>
      <c r="R69" s="54"/>
      <c r="S69" s="53" t="n">
        <f aca="false">20000*12+B69*600*12+A69*10000*12</f>
        <v>283200</v>
      </c>
      <c r="T69" s="53" t="n">
        <f aca="false">+F69*1500</f>
        <v>21000</v>
      </c>
      <c r="U69" s="53" t="n">
        <v>162000</v>
      </c>
      <c r="V69" s="53" t="n">
        <f aca="false">60000+B69*600</f>
        <v>63600</v>
      </c>
      <c r="W69" s="53" t="n">
        <v>0</v>
      </c>
      <c r="X69" s="53" t="n">
        <v>0</v>
      </c>
      <c r="Y69" s="55"/>
      <c r="Z69" s="55"/>
      <c r="AA69" s="55"/>
      <c r="AB69" s="55"/>
      <c r="AC69" s="56"/>
      <c r="AD69" s="53"/>
      <c r="AE69" s="53"/>
      <c r="AF69" s="53"/>
      <c r="AG69" s="53" t="n">
        <f aca="false">+G69*6000</f>
        <v>18000</v>
      </c>
      <c r="AH69" s="59"/>
      <c r="AI69" s="59"/>
      <c r="AJ69" s="59"/>
      <c r="AK69" s="53" t="n">
        <f aca="false">12000+B69*900</f>
        <v>17400</v>
      </c>
      <c r="AL69" s="65" t="n">
        <v>8000</v>
      </c>
      <c r="AM69" s="59"/>
      <c r="AN69" s="59"/>
      <c r="AO69" s="60" t="n">
        <v>24000</v>
      </c>
      <c r="AP69" s="61" t="n">
        <v>214</v>
      </c>
    </row>
    <row r="70" s="70" customFormat="true" ht="19.5" hidden="true" customHeight="false" outlineLevel="0" collapsed="false">
      <c r="A70" s="66"/>
      <c r="B70" s="43" t="n">
        <f aca="false">[1]人事費!B69</f>
        <v>8</v>
      </c>
      <c r="C70" s="44" t="n">
        <f aca="false">[1]人事費!D69</f>
        <v>15</v>
      </c>
      <c r="D70" s="43" t="n">
        <f aca="false">[1]人事費!E69</f>
        <v>1</v>
      </c>
      <c r="E70" s="45" t="n">
        <f aca="false">[1]人事費!F69</f>
        <v>1</v>
      </c>
      <c r="F70" s="67" t="n">
        <f aca="false">SUM(C70:E70)</f>
        <v>17</v>
      </c>
      <c r="G70" s="47" t="n">
        <v>1</v>
      </c>
      <c r="H70" s="46" t="n">
        <f aca="false">'[2]國小行政組織數 (98)'!S69+'[2]98國小暨幼稚園 (草案)'!AF69</f>
        <v>8</v>
      </c>
      <c r="I70" s="74" t="s">
        <v>119</v>
      </c>
      <c r="J70" s="49" t="n">
        <f aca="false">SUM(K70:AP70)</f>
        <v>16832058</v>
      </c>
      <c r="K70" s="49" t="n">
        <f aca="false">[1]人事費!I69-L70</f>
        <v>15006168</v>
      </c>
      <c r="L70" s="50" t="n">
        <f aca="false">+H70*24400+E70*24400</f>
        <v>219600</v>
      </c>
      <c r="M70" s="51" t="n">
        <v>62400</v>
      </c>
      <c r="N70" s="50" t="n">
        <f aca="false">+D70*700000</f>
        <v>700000</v>
      </c>
      <c r="O70" s="50"/>
      <c r="P70" s="63" t="n">
        <v>0</v>
      </c>
      <c r="Q70" s="50" t="n">
        <v>96000</v>
      </c>
      <c r="R70" s="53" t="n">
        <v>50340</v>
      </c>
      <c r="S70" s="53" t="n">
        <f aca="false">20000*12+B70*600*12+A70*10000*12</f>
        <v>297600</v>
      </c>
      <c r="T70" s="53" t="n">
        <f aca="false">+F70*1500</f>
        <v>25500</v>
      </c>
      <c r="U70" s="53" t="n">
        <v>210000</v>
      </c>
      <c r="V70" s="53" t="n">
        <f aca="false">60000+B70*600</f>
        <v>64800</v>
      </c>
      <c r="W70" s="53" t="n">
        <v>0</v>
      </c>
      <c r="X70" s="53" t="n">
        <v>0</v>
      </c>
      <c r="Y70" s="55"/>
      <c r="Z70" s="55"/>
      <c r="AA70" s="55"/>
      <c r="AB70" s="55"/>
      <c r="AC70" s="56"/>
      <c r="AD70" s="53"/>
      <c r="AE70" s="53"/>
      <c r="AF70" s="53"/>
      <c r="AG70" s="53" t="n">
        <f aca="false">+G70*6000</f>
        <v>6000</v>
      </c>
      <c r="AH70" s="59"/>
      <c r="AI70" s="59"/>
      <c r="AJ70" s="59"/>
      <c r="AK70" s="53" t="n">
        <f aca="false">12000+B70*900</f>
        <v>19200</v>
      </c>
      <c r="AL70" s="65" t="n">
        <v>11000</v>
      </c>
      <c r="AM70" s="59"/>
      <c r="AN70" s="59"/>
      <c r="AO70" s="60" t="n">
        <v>63000</v>
      </c>
      <c r="AP70" s="69" t="n">
        <v>450</v>
      </c>
    </row>
    <row r="71" customFormat="false" ht="19.5" hidden="true" customHeight="false" outlineLevel="0" collapsed="false">
      <c r="A71" s="42"/>
      <c r="B71" s="43" t="n">
        <f aca="false">[1]人事費!B70</f>
        <v>7</v>
      </c>
      <c r="C71" s="44" t="n">
        <f aca="false">[1]人事費!D70</f>
        <v>13</v>
      </c>
      <c r="D71" s="43" t="n">
        <f aca="false">[1]人事費!E70</f>
        <v>1</v>
      </c>
      <c r="E71" s="45" t="n">
        <f aca="false">[1]人事費!F70</f>
        <v>1</v>
      </c>
      <c r="F71" s="46" t="n">
        <f aca="false">SUM(C71:E71)</f>
        <v>15</v>
      </c>
      <c r="G71" s="47" t="n">
        <v>3</v>
      </c>
      <c r="H71" s="46" t="n">
        <f aca="false">'[2]國小行政組織數 (98)'!S70+'[2]98國小暨幼稚園 (草案)'!AF70</f>
        <v>7</v>
      </c>
      <c r="I71" s="48" t="s">
        <v>120</v>
      </c>
      <c r="J71" s="49" t="n">
        <f aca="false">SUM(K71:AP71)</f>
        <v>14619884</v>
      </c>
      <c r="K71" s="49" t="n">
        <f aca="false">[1]人事費!I70-L71</f>
        <v>12842435</v>
      </c>
      <c r="L71" s="50" t="n">
        <f aca="false">+H71*24400+E71*24400</f>
        <v>195200</v>
      </c>
      <c r="M71" s="51" t="n">
        <v>54600</v>
      </c>
      <c r="N71" s="50" t="n">
        <f aca="false">+D71*700000</f>
        <v>700000</v>
      </c>
      <c r="O71" s="50"/>
      <c r="P71" s="63" t="n">
        <v>0</v>
      </c>
      <c r="Q71" s="50" t="n">
        <v>96000</v>
      </c>
      <c r="R71" s="53" t="n">
        <v>68250</v>
      </c>
      <c r="S71" s="53" t="n">
        <f aca="false">20000*12+B71*600*12+A71*10000*12</f>
        <v>290400</v>
      </c>
      <c r="T71" s="53" t="n">
        <f aca="false">+F71*1500</f>
        <v>22500</v>
      </c>
      <c r="U71" s="53" t="n">
        <v>186000</v>
      </c>
      <c r="V71" s="53" t="n">
        <f aca="false">60000+B71*600</f>
        <v>64200</v>
      </c>
      <c r="W71" s="53" t="n">
        <v>0</v>
      </c>
      <c r="X71" s="53" t="n">
        <v>0</v>
      </c>
      <c r="Y71" s="55"/>
      <c r="Z71" s="55"/>
      <c r="AA71" s="55"/>
      <c r="AB71" s="55"/>
      <c r="AC71" s="56"/>
      <c r="AD71" s="53"/>
      <c r="AE71" s="57" t="n">
        <v>28000</v>
      </c>
      <c r="AF71" s="53"/>
      <c r="AG71" s="53" t="n">
        <f aca="false">+G71*6000</f>
        <v>18000</v>
      </c>
      <c r="AH71" s="59"/>
      <c r="AI71" s="59"/>
      <c r="AJ71" s="59"/>
      <c r="AK71" s="53" t="n">
        <f aca="false">12000+B71*900</f>
        <v>18300</v>
      </c>
      <c r="AL71" s="65" t="n">
        <v>10000</v>
      </c>
      <c r="AM71" s="59"/>
      <c r="AN71" s="59"/>
      <c r="AO71" s="60" t="n">
        <v>25000</v>
      </c>
      <c r="AP71" s="61" t="n">
        <v>999</v>
      </c>
    </row>
    <row r="72" customFormat="false" ht="19.5" hidden="true" customHeight="false" outlineLevel="0" collapsed="false">
      <c r="A72" s="42"/>
      <c r="B72" s="43" t="n">
        <f aca="false">[1]人事費!B71</f>
        <v>15</v>
      </c>
      <c r="C72" s="44" t="n">
        <f aca="false">[1]人事費!D71</f>
        <v>27</v>
      </c>
      <c r="D72" s="43" t="n">
        <f aca="false">[1]人事費!E71</f>
        <v>0</v>
      </c>
      <c r="E72" s="45" t="n">
        <f aca="false">[1]人事費!F71</f>
        <v>2</v>
      </c>
      <c r="F72" s="46" t="n">
        <f aca="false">SUM(C72:E72)</f>
        <v>29</v>
      </c>
      <c r="G72" s="47" t="n">
        <v>11</v>
      </c>
      <c r="H72" s="46" t="n">
        <f aca="false">'[2]國小行政組織數 (98)'!S71+'[2]98國小暨幼稚園 (草案)'!AF71</f>
        <v>8</v>
      </c>
      <c r="I72" s="48" t="s">
        <v>121</v>
      </c>
      <c r="J72" s="49" t="n">
        <f aca="false">SUM(K72:AP72)</f>
        <v>28688971</v>
      </c>
      <c r="K72" s="49" t="n">
        <f aca="false">[1]人事費!I71-L72</f>
        <v>26482493</v>
      </c>
      <c r="L72" s="50" t="n">
        <f aca="false">+H72*24400+E72*24400</f>
        <v>244000</v>
      </c>
      <c r="M72" s="51" t="n">
        <v>117000</v>
      </c>
      <c r="N72" s="50" t="n">
        <f aca="false">+D72*700000</f>
        <v>0</v>
      </c>
      <c r="O72" s="50" t="n">
        <v>86400</v>
      </c>
      <c r="P72" s="63" t="n">
        <v>164250</v>
      </c>
      <c r="Q72" s="50"/>
      <c r="R72" s="54"/>
      <c r="S72" s="53" t="n">
        <f aca="false">20000*12+B72*600*12+A72*10000*12</f>
        <v>348000</v>
      </c>
      <c r="T72" s="53" t="n">
        <f aca="false">+F72*1500</f>
        <v>43500</v>
      </c>
      <c r="U72" s="53" t="n">
        <v>369000</v>
      </c>
      <c r="V72" s="53" t="n">
        <f aca="false">60000+B72*600</f>
        <v>69000</v>
      </c>
      <c r="W72" s="53" t="n">
        <v>0</v>
      </c>
      <c r="X72" s="53" t="n">
        <v>0</v>
      </c>
      <c r="Y72" s="77" t="n">
        <f aca="false">60000+30000</f>
        <v>90000</v>
      </c>
      <c r="Z72" s="55"/>
      <c r="AA72" s="55"/>
      <c r="AB72" s="55"/>
      <c r="AC72" s="56"/>
      <c r="AD72" s="53" t="n">
        <f aca="false">[1]車輛費用!Q26</f>
        <v>500940</v>
      </c>
      <c r="AE72" s="64" t="n">
        <v>30000</v>
      </c>
      <c r="AF72" s="53"/>
      <c r="AG72" s="53" t="n">
        <f aca="false">+G72*6000</f>
        <v>66000</v>
      </c>
      <c r="AH72" s="59"/>
      <c r="AI72" s="59"/>
      <c r="AJ72" s="59"/>
      <c r="AK72" s="53" t="n">
        <f aca="false">12000+B72*900</f>
        <v>25500</v>
      </c>
      <c r="AL72" s="65" t="n">
        <v>21000</v>
      </c>
      <c r="AM72" s="59"/>
      <c r="AN72" s="59"/>
      <c r="AO72" s="60" t="n">
        <v>31000</v>
      </c>
      <c r="AP72" s="61" t="n">
        <v>888</v>
      </c>
    </row>
    <row r="73" customFormat="false" ht="19.5" hidden="true" customHeight="false" outlineLevel="0" collapsed="false">
      <c r="A73" s="42"/>
      <c r="B73" s="43" t="n">
        <f aca="false">[1]人事費!B72</f>
        <v>6</v>
      </c>
      <c r="C73" s="44" t="n">
        <f aca="false">[1]人事費!D72</f>
        <v>12</v>
      </c>
      <c r="D73" s="43" t="n">
        <f aca="false">[1]人事費!E72</f>
        <v>0</v>
      </c>
      <c r="E73" s="45" t="n">
        <f aca="false">[1]人事費!F72</f>
        <v>1</v>
      </c>
      <c r="F73" s="46" t="n">
        <f aca="false">SUM(C73:E73)</f>
        <v>13</v>
      </c>
      <c r="G73" s="47" t="n">
        <f aca="false">5+1</f>
        <v>6</v>
      </c>
      <c r="H73" s="46" t="n">
        <f aca="false">'[2]國小行政組織數 (98)'!S72+'[2]98國小暨幼稚園 (草案)'!AF72</f>
        <v>7</v>
      </c>
      <c r="I73" s="48" t="s">
        <v>122</v>
      </c>
      <c r="J73" s="49" t="n">
        <f aca="false">SUM(K73:AP73)</f>
        <v>13039584</v>
      </c>
      <c r="K73" s="49" t="n">
        <f aca="false">[1]人事費!I72-L73</f>
        <v>12038080</v>
      </c>
      <c r="L73" s="50" t="n">
        <f aca="false">+H73*24400+E73*24400</f>
        <v>195200</v>
      </c>
      <c r="M73" s="51" t="n">
        <v>46800</v>
      </c>
      <c r="N73" s="50" t="n">
        <f aca="false">+D73*700000</f>
        <v>0</v>
      </c>
      <c r="O73" s="50"/>
      <c r="P73" s="63" t="n">
        <v>164250</v>
      </c>
      <c r="Q73" s="50"/>
      <c r="R73" s="54"/>
      <c r="S73" s="53" t="n">
        <f aca="false">20000*12+B73*600*12+A73*10000*12</f>
        <v>283200</v>
      </c>
      <c r="T73" s="53" t="n">
        <f aca="false">+F73*1500</f>
        <v>19500</v>
      </c>
      <c r="U73" s="53" t="n">
        <v>162000</v>
      </c>
      <c r="V73" s="53" t="n">
        <f aca="false">60000+B73*600</f>
        <v>63600</v>
      </c>
      <c r="W73" s="53" t="n">
        <v>0</v>
      </c>
      <c r="X73" s="53" t="n">
        <v>0</v>
      </c>
      <c r="Y73" s="55"/>
      <c r="Z73" s="55"/>
      <c r="AA73" s="55"/>
      <c r="AB73" s="55"/>
      <c r="AC73" s="56"/>
      <c r="AD73" s="53"/>
      <c r="AE73" s="53"/>
      <c r="AF73" s="53"/>
      <c r="AG73" s="53" t="n">
        <f aca="false">+G73*6000</f>
        <v>36000</v>
      </c>
      <c r="AH73" s="59"/>
      <c r="AI73" s="59"/>
      <c r="AJ73" s="59"/>
      <c r="AK73" s="53" t="n">
        <f aca="false">12000+B73*900</f>
        <v>17400</v>
      </c>
      <c r="AL73" s="65" t="n">
        <v>5000</v>
      </c>
      <c r="AM73" s="59"/>
      <c r="AN73" s="59"/>
      <c r="AO73" s="60" t="n">
        <v>8000</v>
      </c>
      <c r="AP73" s="61" t="n">
        <v>554</v>
      </c>
    </row>
    <row r="74" customFormat="false" ht="19.5" hidden="true" customHeight="false" outlineLevel="0" collapsed="false">
      <c r="A74" s="42"/>
      <c r="B74" s="43" t="n">
        <f aca="false">[1]人事費!B73</f>
        <v>7</v>
      </c>
      <c r="C74" s="44" t="n">
        <f aca="false">[1]人事費!D73</f>
        <v>12</v>
      </c>
      <c r="D74" s="43" t="n">
        <f aca="false">[1]人事費!E73</f>
        <v>1</v>
      </c>
      <c r="E74" s="45" t="n">
        <f aca="false">[1]人事費!F73</f>
        <v>0</v>
      </c>
      <c r="F74" s="46" t="n">
        <f aca="false">SUM(C74:E74)</f>
        <v>13</v>
      </c>
      <c r="G74" s="47" t="n">
        <v>4</v>
      </c>
      <c r="H74" s="46" t="n">
        <f aca="false">'[2]國小行政組織數 (98)'!S73+'[2]98國小暨幼稚園 (草案)'!AF73</f>
        <v>7</v>
      </c>
      <c r="I74" s="48" t="s">
        <v>123</v>
      </c>
      <c r="J74" s="49" t="n">
        <f aca="false">SUM(K74:AP74)</f>
        <v>13793204</v>
      </c>
      <c r="K74" s="49" t="n">
        <f aca="false">[1]人事費!I73-L74</f>
        <v>12071996</v>
      </c>
      <c r="L74" s="50" t="n">
        <f aca="false">+H74*24400+E74*24400</f>
        <v>170800</v>
      </c>
      <c r="M74" s="51" t="n">
        <v>54600</v>
      </c>
      <c r="N74" s="50" t="n">
        <f aca="false">+D74*700000</f>
        <v>700000</v>
      </c>
      <c r="O74" s="50"/>
      <c r="P74" s="63" t="n">
        <v>164250</v>
      </c>
      <c r="Q74" s="50"/>
      <c r="R74" s="54"/>
      <c r="S74" s="53" t="n">
        <f aca="false">20000*12+B74*600*12+A74*10000*12</f>
        <v>290400</v>
      </c>
      <c r="T74" s="53" t="n">
        <f aca="false">+F74*1500</f>
        <v>19500</v>
      </c>
      <c r="U74" s="53" t="n">
        <v>186000</v>
      </c>
      <c r="V74" s="53" t="n">
        <f aca="false">60000+B74*600</f>
        <v>64200</v>
      </c>
      <c r="W74" s="53" t="n">
        <v>0</v>
      </c>
      <c r="X74" s="53" t="n">
        <v>0</v>
      </c>
      <c r="Y74" s="55"/>
      <c r="Z74" s="55"/>
      <c r="AA74" s="55"/>
      <c r="AB74" s="55"/>
      <c r="AC74" s="56"/>
      <c r="AD74" s="53"/>
      <c r="AE74" s="53"/>
      <c r="AF74" s="53"/>
      <c r="AG74" s="53" t="n">
        <f aca="false">+G74*6000</f>
        <v>24000</v>
      </c>
      <c r="AH74" s="59"/>
      <c r="AI74" s="59"/>
      <c r="AJ74" s="59"/>
      <c r="AK74" s="53" t="n">
        <f aca="false">12000+B74*900</f>
        <v>18300</v>
      </c>
      <c r="AL74" s="65" t="n">
        <v>6000</v>
      </c>
      <c r="AM74" s="59"/>
      <c r="AN74" s="59"/>
      <c r="AO74" s="60" t="n">
        <v>23000</v>
      </c>
      <c r="AP74" s="61" t="n">
        <v>158</v>
      </c>
    </row>
    <row r="75" customFormat="false" ht="19.5" hidden="true" customHeight="false" outlineLevel="0" collapsed="false">
      <c r="A75" s="42"/>
      <c r="B75" s="43" t="n">
        <f aca="false">[1]人事費!B74</f>
        <v>7</v>
      </c>
      <c r="C75" s="44" t="n">
        <f aca="false">[1]人事費!D74</f>
        <v>13</v>
      </c>
      <c r="D75" s="43" t="n">
        <f aca="false">[1]人事費!E74</f>
        <v>1</v>
      </c>
      <c r="E75" s="45" t="n">
        <f aca="false">[1]人事費!F74</f>
        <v>1</v>
      </c>
      <c r="F75" s="46" t="n">
        <f aca="false">SUM(C75:E75)</f>
        <v>15</v>
      </c>
      <c r="G75" s="47" t="n">
        <v>1</v>
      </c>
      <c r="H75" s="46" t="n">
        <f aca="false">'[2]國小行政組織數 (98)'!S74+'[2]98國小暨幼稚園 (草案)'!AF74</f>
        <v>7</v>
      </c>
      <c r="I75" s="48" t="s">
        <v>124</v>
      </c>
      <c r="J75" s="49" t="n">
        <f aca="false">SUM(K75:AP75)</f>
        <v>14615304</v>
      </c>
      <c r="K75" s="49" t="n">
        <f aca="false">[1]人事費!I74-L75</f>
        <v>12891237</v>
      </c>
      <c r="L75" s="50" t="n">
        <f aca="false">+H75*24400+E75*24400</f>
        <v>195200</v>
      </c>
      <c r="M75" s="51" t="n">
        <v>54600</v>
      </c>
      <c r="N75" s="50" t="n">
        <f aca="false">+D75*700000</f>
        <v>700000</v>
      </c>
      <c r="O75" s="50"/>
      <c r="P75" s="63" t="n">
        <v>0</v>
      </c>
      <c r="Q75" s="50" t="n">
        <v>108000</v>
      </c>
      <c r="R75" s="50" t="n">
        <v>56250</v>
      </c>
      <c r="S75" s="53" t="n">
        <f aca="false">20000*12+B75*600*12+A75*10000*12</f>
        <v>290400</v>
      </c>
      <c r="T75" s="53" t="n">
        <f aca="false">+F75*1500</f>
        <v>22500</v>
      </c>
      <c r="U75" s="53" t="n">
        <v>186000</v>
      </c>
      <c r="V75" s="53" t="n">
        <f aca="false">60000+B75*600</f>
        <v>64200</v>
      </c>
      <c r="W75" s="53" t="n">
        <v>0</v>
      </c>
      <c r="X75" s="53" t="n">
        <v>0</v>
      </c>
      <c r="Y75" s="55"/>
      <c r="Z75" s="55"/>
      <c r="AA75" s="55"/>
      <c r="AB75" s="55"/>
      <c r="AC75" s="56"/>
      <c r="AD75" s="53"/>
      <c r="AE75" s="53"/>
      <c r="AF75" s="53"/>
      <c r="AG75" s="53" t="n">
        <f aca="false">+G75*6000</f>
        <v>6000</v>
      </c>
      <c r="AH75" s="59"/>
      <c r="AI75" s="59"/>
      <c r="AJ75" s="59"/>
      <c r="AK75" s="53" t="n">
        <f aca="false">12000+B75*900</f>
        <v>18300</v>
      </c>
      <c r="AL75" s="65" t="n">
        <v>11000</v>
      </c>
      <c r="AM75" s="59"/>
      <c r="AN75" s="59"/>
      <c r="AO75" s="60" t="n">
        <v>11000</v>
      </c>
      <c r="AP75" s="61" t="n">
        <v>617</v>
      </c>
    </row>
    <row r="76" customFormat="false" ht="19.5" hidden="true" customHeight="false" outlineLevel="0" collapsed="false">
      <c r="A76" s="42"/>
      <c r="B76" s="43" t="n">
        <f aca="false">[1]人事費!B75</f>
        <v>7</v>
      </c>
      <c r="C76" s="44" t="n">
        <f aca="false">[1]人事費!D75</f>
        <v>15</v>
      </c>
      <c r="D76" s="43" t="n">
        <f aca="false">[1]人事費!E75</f>
        <v>0</v>
      </c>
      <c r="E76" s="45" t="n">
        <f aca="false">[1]人事費!F75</f>
        <v>2</v>
      </c>
      <c r="F76" s="46" t="n">
        <f aca="false">SUM(C76:E76)</f>
        <v>17</v>
      </c>
      <c r="G76" s="47" t="n">
        <v>3</v>
      </c>
      <c r="H76" s="46" t="n">
        <f aca="false">'[2]國小行政組織數 (98)'!S75+'[2]98國小暨幼稚園 (草案)'!AF75</f>
        <v>8</v>
      </c>
      <c r="I76" s="48" t="s">
        <v>125</v>
      </c>
      <c r="J76" s="49" t="n">
        <f aca="false">SUM(K76:AP76)</f>
        <v>16027672</v>
      </c>
      <c r="K76" s="49" t="n">
        <f aca="false">[1]人事費!I75-L76</f>
        <v>14481581</v>
      </c>
      <c r="L76" s="50" t="n">
        <f aca="false">+H76*24400+E76*24400</f>
        <v>244000</v>
      </c>
      <c r="M76" s="51" t="n">
        <v>54600</v>
      </c>
      <c r="N76" s="50" t="n">
        <f aca="false">+D76*700000</f>
        <v>0</v>
      </c>
      <c r="O76" s="50"/>
      <c r="P76" s="63" t="n">
        <v>0</v>
      </c>
      <c r="Q76" s="50" t="n">
        <v>108000</v>
      </c>
      <c r="R76" s="53"/>
      <c r="S76" s="53" t="n">
        <f aca="false">20000*12+B76*600*12+A76*10000*12</f>
        <v>290400</v>
      </c>
      <c r="T76" s="53" t="n">
        <f aca="false">+F76*1500</f>
        <v>25500</v>
      </c>
      <c r="U76" s="53" t="n">
        <v>186000</v>
      </c>
      <c r="V76" s="53" t="n">
        <f aca="false">60000+B76*600</f>
        <v>64200</v>
      </c>
      <c r="W76" s="53" t="n">
        <v>0</v>
      </c>
      <c r="X76" s="53" t="n">
        <v>0</v>
      </c>
      <c r="Y76" s="55"/>
      <c r="Z76" s="55"/>
      <c r="AA76" s="55"/>
      <c r="AB76" s="55"/>
      <c r="AC76" s="56"/>
      <c r="AD76" s="53" t="n">
        <f aca="false">[1]車輛費用!Q27</f>
        <v>496676</v>
      </c>
      <c r="AE76" s="57" t="n">
        <v>12000</v>
      </c>
      <c r="AF76" s="53"/>
      <c r="AG76" s="53" t="n">
        <f aca="false">+G76*6000</f>
        <v>18000</v>
      </c>
      <c r="AH76" s="59"/>
      <c r="AI76" s="59"/>
      <c r="AJ76" s="59"/>
      <c r="AK76" s="53" t="n">
        <f aca="false">12000+B76*900</f>
        <v>18300</v>
      </c>
      <c r="AL76" s="65" t="n">
        <v>11000</v>
      </c>
      <c r="AM76" s="59"/>
      <c r="AN76" s="59"/>
      <c r="AO76" s="60" t="n">
        <v>17000</v>
      </c>
      <c r="AP76" s="61" t="n">
        <v>415</v>
      </c>
    </row>
    <row r="77" customFormat="false" ht="19.5" hidden="true" customHeight="false" outlineLevel="0" collapsed="false">
      <c r="A77" s="42"/>
      <c r="B77" s="43" t="n">
        <f aca="false">[1]人事費!B76</f>
        <v>7</v>
      </c>
      <c r="C77" s="44" t="n">
        <f aca="false">[1]人事費!D76</f>
        <v>13</v>
      </c>
      <c r="D77" s="43" t="n">
        <f aca="false">[1]人事費!E76</f>
        <v>2</v>
      </c>
      <c r="E77" s="45" t="n">
        <f aca="false">[1]人事費!F76</f>
        <v>1</v>
      </c>
      <c r="F77" s="46" t="n">
        <f aca="false">SUM(C77:E77)</f>
        <v>16</v>
      </c>
      <c r="G77" s="47" t="n">
        <v>5</v>
      </c>
      <c r="H77" s="46" t="n">
        <f aca="false">'[2]國小行政組織數 (98)'!S76+'[2]98國小暨幼稚園 (草案)'!AF76</f>
        <v>7</v>
      </c>
      <c r="I77" s="48" t="s">
        <v>126</v>
      </c>
      <c r="J77" s="49" t="n">
        <f aca="false">SUM(K77:AP77)</f>
        <v>14851462</v>
      </c>
      <c r="K77" s="49" t="n">
        <f aca="false">[1]人事費!I76-L77</f>
        <v>12344418</v>
      </c>
      <c r="L77" s="50" t="n">
        <f aca="false">+H77*24400+E77*24400</f>
        <v>195200</v>
      </c>
      <c r="M77" s="51" t="n">
        <v>54600</v>
      </c>
      <c r="N77" s="50" t="n">
        <f aca="false">+D77*700000</f>
        <v>1400000</v>
      </c>
      <c r="O77" s="50"/>
      <c r="P77" s="63" t="n">
        <v>164250</v>
      </c>
      <c r="Q77" s="50"/>
      <c r="R77" s="54"/>
      <c r="S77" s="53" t="n">
        <f aca="false">20000*12+B77*600*12+A77*10000*12</f>
        <v>290400</v>
      </c>
      <c r="T77" s="53" t="n">
        <f aca="false">+F77*1500</f>
        <v>24000</v>
      </c>
      <c r="U77" s="53" t="n">
        <v>195000</v>
      </c>
      <c r="V77" s="53" t="n">
        <f aca="false">60000+B77*600</f>
        <v>64200</v>
      </c>
      <c r="W77" s="53" t="n">
        <v>30000</v>
      </c>
      <c r="X77" s="53" t="n">
        <v>3000</v>
      </c>
      <c r="Y77" s="55"/>
      <c r="Z77" s="55"/>
      <c r="AA77" s="55"/>
      <c r="AB77" s="55"/>
      <c r="AC77" s="56"/>
      <c r="AD77" s="53"/>
      <c r="AE77" s="57" t="n">
        <v>10000</v>
      </c>
      <c r="AF77" s="53"/>
      <c r="AG77" s="53" t="n">
        <f aca="false">+G77*6000</f>
        <v>30000</v>
      </c>
      <c r="AH77" s="59"/>
      <c r="AI77" s="59"/>
      <c r="AJ77" s="59"/>
      <c r="AK77" s="53" t="n">
        <f aca="false">12000+B77*900</f>
        <v>18300</v>
      </c>
      <c r="AL77" s="65" t="n">
        <v>8000</v>
      </c>
      <c r="AM77" s="59"/>
      <c r="AN77" s="59"/>
      <c r="AO77" s="60" t="n">
        <v>20000</v>
      </c>
      <c r="AP77" s="61" t="n">
        <v>94</v>
      </c>
    </row>
    <row r="78" customFormat="false" ht="19.5" hidden="true" customHeight="false" outlineLevel="0" collapsed="false">
      <c r="A78" s="42"/>
      <c r="B78" s="43" t="n">
        <f aca="false">[1]人事費!B77</f>
        <v>7</v>
      </c>
      <c r="C78" s="44" t="n">
        <f aca="false">[1]人事費!D77</f>
        <v>12</v>
      </c>
      <c r="D78" s="43" t="n">
        <f aca="false">[1]人事費!E77</f>
        <v>1</v>
      </c>
      <c r="E78" s="45" t="n">
        <f aca="false">[1]人事費!F77</f>
        <v>1</v>
      </c>
      <c r="F78" s="46" t="n">
        <f aca="false">SUM(C78:E78)</f>
        <v>14</v>
      </c>
      <c r="G78" s="47" t="n">
        <v>2</v>
      </c>
      <c r="H78" s="46" t="n">
        <f aca="false">'[2]國小行政組織數 (98)'!S77+'[2]98國小暨幼稚園 (草案)'!AF77</f>
        <v>7</v>
      </c>
      <c r="I78" s="48" t="s">
        <v>127</v>
      </c>
      <c r="J78" s="49" t="n">
        <f aca="false">SUM(K78:AP78)</f>
        <v>13141074</v>
      </c>
      <c r="K78" s="49" t="n">
        <f aca="false">[1]人事費!I77-L78</f>
        <v>11414716</v>
      </c>
      <c r="L78" s="50" t="n">
        <f aca="false">+H78*24400+E78*24400</f>
        <v>195200</v>
      </c>
      <c r="M78" s="51" t="n">
        <v>54600</v>
      </c>
      <c r="N78" s="50" t="n">
        <f aca="false">+D78*700000</f>
        <v>700000</v>
      </c>
      <c r="O78" s="50"/>
      <c r="P78" s="63" t="n">
        <v>164250</v>
      </c>
      <c r="Q78" s="50"/>
      <c r="R78" s="54"/>
      <c r="S78" s="53" t="n">
        <f aca="false">20000*12+B78*600*12+A78*10000*12</f>
        <v>290400</v>
      </c>
      <c r="T78" s="53" t="n">
        <f aca="false">+F78*1500</f>
        <v>21000</v>
      </c>
      <c r="U78" s="53" t="n">
        <v>186000</v>
      </c>
      <c r="V78" s="53" t="n">
        <f aca="false">60000+B78*600</f>
        <v>64200</v>
      </c>
      <c r="W78" s="53" t="n">
        <v>0</v>
      </c>
      <c r="X78" s="53" t="n">
        <v>0</v>
      </c>
      <c r="Y78" s="55"/>
      <c r="Z78" s="55"/>
      <c r="AA78" s="55"/>
      <c r="AB78" s="55"/>
      <c r="AC78" s="56"/>
      <c r="AD78" s="53"/>
      <c r="AE78" s="53"/>
      <c r="AF78" s="53"/>
      <c r="AG78" s="53" t="n">
        <f aca="false">+G78*6000</f>
        <v>12000</v>
      </c>
      <c r="AH78" s="59"/>
      <c r="AI78" s="59"/>
      <c r="AJ78" s="59"/>
      <c r="AK78" s="53" t="n">
        <f aca="false">12000+B78*900</f>
        <v>18300</v>
      </c>
      <c r="AL78" s="65" t="n">
        <v>6000</v>
      </c>
      <c r="AM78" s="59"/>
      <c r="AN78" s="59"/>
      <c r="AO78" s="60" t="n">
        <v>14000</v>
      </c>
      <c r="AP78" s="61" t="n">
        <v>408</v>
      </c>
    </row>
    <row r="79" s="83" customFormat="true" ht="19.5" hidden="true" customHeight="false" outlineLevel="0" collapsed="false">
      <c r="A79" s="79"/>
      <c r="B79" s="43" t="n">
        <f aca="false">[1]人事費!B78</f>
        <v>0</v>
      </c>
      <c r="C79" s="44" t="n">
        <f aca="false">[1]人事費!D78</f>
        <v>1</v>
      </c>
      <c r="D79" s="43" t="n">
        <f aca="false">[1]人事費!E78</f>
        <v>0</v>
      </c>
      <c r="E79" s="45" t="n">
        <f aca="false">[1]人事費!F78</f>
        <v>0</v>
      </c>
      <c r="F79" s="80" t="n">
        <f aca="false">SUM(C79:E79)</f>
        <v>1</v>
      </c>
      <c r="G79" s="47" t="n">
        <v>3</v>
      </c>
      <c r="H79" s="46" t="n">
        <f aca="false">'[2]國小行政組織數 (98)'!S78+'[2]98國小暨幼稚園 (草案)'!AF78</f>
        <v>1</v>
      </c>
      <c r="I79" s="81" t="s">
        <v>128</v>
      </c>
      <c r="J79" s="49" t="n">
        <f aca="false">SUM(K79:AP79)</f>
        <v>1059706</v>
      </c>
      <c r="K79" s="49" t="n">
        <f aca="false">[1]人事費!I78-L79</f>
        <v>829109</v>
      </c>
      <c r="L79" s="50" t="n">
        <f aca="false">+H79*24400+E79*24400</f>
        <v>24400</v>
      </c>
      <c r="M79" s="51" t="n">
        <v>0</v>
      </c>
      <c r="N79" s="50" t="n">
        <f aca="false">+D79*700000</f>
        <v>0</v>
      </c>
      <c r="O79" s="50"/>
      <c r="P79" s="63" t="n">
        <v>0</v>
      </c>
      <c r="Q79" s="50" t="n">
        <v>96000</v>
      </c>
      <c r="R79" s="53"/>
      <c r="S79" s="53" t="n">
        <v>60000</v>
      </c>
      <c r="T79" s="53" t="n">
        <f aca="false">+F79*1500</f>
        <v>1500</v>
      </c>
      <c r="U79" s="53" t="n">
        <v>0</v>
      </c>
      <c r="V79" s="53" t="n">
        <v>30000</v>
      </c>
      <c r="W79" s="53"/>
      <c r="X79" s="53"/>
      <c r="Y79" s="55"/>
      <c r="Z79" s="55"/>
      <c r="AA79" s="55"/>
      <c r="AB79" s="55"/>
      <c r="AC79" s="56"/>
      <c r="AD79" s="53"/>
      <c r="AE79" s="53"/>
      <c r="AF79" s="53"/>
      <c r="AG79" s="53" t="n">
        <f aca="false">+G79*6000</f>
        <v>18000</v>
      </c>
      <c r="AH79" s="59"/>
      <c r="AI79" s="59"/>
      <c r="AJ79" s="59"/>
      <c r="AK79" s="53"/>
      <c r="AL79" s="65"/>
      <c r="AM79" s="59"/>
      <c r="AN79" s="59"/>
      <c r="AO79" s="60"/>
      <c r="AP79" s="82" t="n">
        <v>697</v>
      </c>
    </row>
    <row r="80" customFormat="false" ht="19.5" hidden="true" customHeight="false" outlineLevel="0" collapsed="false">
      <c r="A80" s="42"/>
      <c r="B80" s="43" t="n">
        <f aca="false">[1]人事費!B79</f>
        <v>6</v>
      </c>
      <c r="C80" s="44" t="n">
        <f aca="false">[1]人事費!D79</f>
        <v>12</v>
      </c>
      <c r="D80" s="43" t="n">
        <f aca="false">[1]人事費!E79</f>
        <v>0</v>
      </c>
      <c r="E80" s="45" t="n">
        <f aca="false">[1]人事費!F79</f>
        <v>1</v>
      </c>
      <c r="F80" s="46" t="n">
        <f aca="false">SUM(C80:E80)</f>
        <v>13</v>
      </c>
      <c r="G80" s="47" t="n">
        <v>1</v>
      </c>
      <c r="H80" s="46" t="n">
        <f aca="false">'[2]國小行政組織數 (98)'!S79+'[2]98國小暨幼稚園 (草案)'!AF79</f>
        <v>7</v>
      </c>
      <c r="I80" s="48" t="s">
        <v>129</v>
      </c>
      <c r="J80" s="49" t="n">
        <f aca="false">SUM(K80:AP80)</f>
        <v>14474849</v>
      </c>
      <c r="K80" s="49" t="n">
        <f aca="false">[1]人事費!I79-L80</f>
        <v>12987496</v>
      </c>
      <c r="L80" s="50" t="n">
        <f aca="false">+H80*24400+E80*24400</f>
        <v>195200</v>
      </c>
      <c r="M80" s="51" t="n">
        <v>46800</v>
      </c>
      <c r="N80" s="50" t="n">
        <f aca="false">+D80*700000</f>
        <v>0</v>
      </c>
      <c r="O80" s="50"/>
      <c r="P80" s="63" t="n">
        <v>0</v>
      </c>
      <c r="Q80" s="50" t="n">
        <v>96000</v>
      </c>
      <c r="R80" s="53" t="n">
        <v>68250</v>
      </c>
      <c r="S80" s="53" t="n">
        <f aca="false">20000*12+B80*600*12+A80*10000*12</f>
        <v>283200</v>
      </c>
      <c r="T80" s="53" t="n">
        <f aca="false">+F80*1500</f>
        <v>19500</v>
      </c>
      <c r="U80" s="53" t="n">
        <v>171000</v>
      </c>
      <c r="V80" s="53" t="n">
        <f aca="false">60000+B80*600</f>
        <v>63600</v>
      </c>
      <c r="W80" s="53"/>
      <c r="X80" s="53"/>
      <c r="Y80" s="55"/>
      <c r="Z80" s="55"/>
      <c r="AA80" s="55"/>
      <c r="AB80" s="55"/>
      <c r="AC80" s="56"/>
      <c r="AD80" s="53" t="n">
        <f aca="false">[1]車輛費用!Q28</f>
        <v>497384</v>
      </c>
      <c r="AE80" s="53"/>
      <c r="AF80" s="53"/>
      <c r="AG80" s="53" t="n">
        <f aca="false">+G80*6000</f>
        <v>6000</v>
      </c>
      <c r="AH80" s="59"/>
      <c r="AI80" s="59"/>
      <c r="AJ80" s="59"/>
      <c r="AK80" s="53" t="n">
        <f aca="false">12000+B80*900</f>
        <v>17400</v>
      </c>
      <c r="AL80" s="65" t="n">
        <v>8000</v>
      </c>
      <c r="AM80" s="59"/>
      <c r="AN80" s="59"/>
      <c r="AO80" s="60" t="n">
        <v>15000</v>
      </c>
      <c r="AP80" s="61" t="n">
        <v>19</v>
      </c>
    </row>
    <row r="81" customFormat="false" ht="19.5" hidden="true" customHeight="false" outlineLevel="0" collapsed="false">
      <c r="A81" s="42"/>
      <c r="B81" s="43" t="n">
        <f aca="false">[1]人事費!B80</f>
        <v>8</v>
      </c>
      <c r="C81" s="44" t="n">
        <f aca="false">[1]人事費!D80</f>
        <v>15</v>
      </c>
      <c r="D81" s="43" t="n">
        <f aca="false">[1]人事費!E80</f>
        <v>1</v>
      </c>
      <c r="E81" s="45" t="n">
        <f aca="false">[1]人事費!F80</f>
        <v>1</v>
      </c>
      <c r="F81" s="46" t="n">
        <f aca="false">SUM(C81:E81)</f>
        <v>17</v>
      </c>
      <c r="G81" s="47" t="n">
        <v>9</v>
      </c>
      <c r="H81" s="46" t="n">
        <f aca="false">'[2]國小行政組織數 (98)'!S80+'[2]98國小暨幼稚園 (草案)'!AF80</f>
        <v>8</v>
      </c>
      <c r="I81" s="48" t="s">
        <v>130</v>
      </c>
      <c r="J81" s="49" t="n">
        <f aca="false">SUM(K81:AP81)</f>
        <v>19595060</v>
      </c>
      <c r="K81" s="49" t="n">
        <f aca="false">[1]人事費!I80-L81</f>
        <v>17650665</v>
      </c>
      <c r="L81" s="50" t="n">
        <f aca="false">+H81*24400+E81*24400</f>
        <v>219600</v>
      </c>
      <c r="M81" s="51" t="n">
        <v>62400</v>
      </c>
      <c r="N81" s="50" t="n">
        <f aca="false">+D81*700000</f>
        <v>700000</v>
      </c>
      <c r="O81" s="50"/>
      <c r="P81" s="63" t="n">
        <v>0</v>
      </c>
      <c r="Q81" s="50" t="n">
        <v>108000</v>
      </c>
      <c r="R81" s="53" t="n">
        <v>56250</v>
      </c>
      <c r="S81" s="53" t="n">
        <f aca="false">20000*12+B81*600*12+A81*10000*12</f>
        <v>297600</v>
      </c>
      <c r="T81" s="53" t="n">
        <f aca="false">+F81*1500</f>
        <v>25500</v>
      </c>
      <c r="U81" s="53" t="n">
        <v>210000</v>
      </c>
      <c r="V81" s="53" t="n">
        <f aca="false">60000+B81*600</f>
        <v>64800</v>
      </c>
      <c r="W81" s="53" t="n">
        <v>30000</v>
      </c>
      <c r="X81" s="53" t="n">
        <v>3000</v>
      </c>
      <c r="Y81" s="55"/>
      <c r="Z81" s="55"/>
      <c r="AA81" s="55"/>
      <c r="AB81" s="55"/>
      <c r="AC81" s="56"/>
      <c r="AD81" s="53"/>
      <c r="AE81" s="57" t="n">
        <v>20000</v>
      </c>
      <c r="AF81" s="53"/>
      <c r="AG81" s="53" t="n">
        <f aca="false">+G81*6000</f>
        <v>54000</v>
      </c>
      <c r="AH81" s="59"/>
      <c r="AI81" s="59"/>
      <c r="AJ81" s="59"/>
      <c r="AK81" s="53" t="n">
        <f aca="false">12000+B81*900</f>
        <v>19200</v>
      </c>
      <c r="AL81" s="65" t="n">
        <v>13000</v>
      </c>
      <c r="AM81" s="59"/>
      <c r="AN81" s="59"/>
      <c r="AO81" s="60" t="n">
        <v>61000</v>
      </c>
      <c r="AP81" s="61" t="n">
        <v>45</v>
      </c>
    </row>
    <row r="82" customFormat="false" ht="19.5" hidden="true" customHeight="false" outlineLevel="0" collapsed="false">
      <c r="A82" s="42"/>
      <c r="B82" s="43" t="n">
        <f aca="false">[1]人事費!B81</f>
        <v>6</v>
      </c>
      <c r="C82" s="44" t="n">
        <f aca="false">[1]人事費!D81</f>
        <v>13</v>
      </c>
      <c r="D82" s="43" t="n">
        <f aca="false">[1]人事費!E81</f>
        <v>0</v>
      </c>
      <c r="E82" s="45" t="n">
        <f aca="false">[1]人事費!F81</f>
        <v>1</v>
      </c>
      <c r="F82" s="46" t="n">
        <f aca="false">SUM(C82:E82)</f>
        <v>14</v>
      </c>
      <c r="G82" s="47" t="n">
        <v>11</v>
      </c>
      <c r="H82" s="46" t="n">
        <f aca="false">'[2]國小行政組織數 (98)'!S81+'[2]98國小暨幼稚園 (草案)'!AF81</f>
        <v>7</v>
      </c>
      <c r="I82" s="48" t="s">
        <v>131</v>
      </c>
      <c r="J82" s="49" t="n">
        <f aca="false">SUM(K82:AP82)</f>
        <v>16033030</v>
      </c>
      <c r="K82" s="49" t="n">
        <f aca="false">[1]人事費!I81-L82</f>
        <v>14925157</v>
      </c>
      <c r="L82" s="50" t="n">
        <f aca="false">+H82*24400+E82*24400</f>
        <v>195200</v>
      </c>
      <c r="M82" s="51" t="n">
        <v>46800</v>
      </c>
      <c r="N82" s="50" t="n">
        <f aca="false">+D82*700000</f>
        <v>0</v>
      </c>
      <c r="O82" s="50"/>
      <c r="P82" s="63" t="n">
        <v>164250</v>
      </c>
      <c r="Q82" s="50"/>
      <c r="R82" s="54"/>
      <c r="S82" s="53" t="n">
        <f aca="false">20000*12+B82*600*12+A82*10000*12</f>
        <v>283200</v>
      </c>
      <c r="T82" s="53" t="n">
        <f aca="false">+F82*1500</f>
        <v>21000</v>
      </c>
      <c r="U82" s="53" t="n">
        <v>162000</v>
      </c>
      <c r="V82" s="53" t="n">
        <f aca="false">60000+B82*600</f>
        <v>63600</v>
      </c>
      <c r="W82" s="53" t="n">
        <v>0</v>
      </c>
      <c r="X82" s="53" t="n">
        <v>0</v>
      </c>
      <c r="Y82" s="55"/>
      <c r="Z82" s="55"/>
      <c r="AA82" s="55"/>
      <c r="AB82" s="55"/>
      <c r="AC82" s="56"/>
      <c r="AD82" s="53"/>
      <c r="AE82" s="57" t="n">
        <v>10000</v>
      </c>
      <c r="AF82" s="53" t="n">
        <v>0</v>
      </c>
      <c r="AG82" s="53" t="n">
        <f aca="false">+G82*6000</f>
        <v>66000</v>
      </c>
      <c r="AH82" s="59"/>
      <c r="AI82" s="59"/>
      <c r="AJ82" s="59"/>
      <c r="AK82" s="53" t="n">
        <f aca="false">12000+B82*900</f>
        <v>17400</v>
      </c>
      <c r="AL82" s="65" t="n">
        <v>13000</v>
      </c>
      <c r="AM82" s="59"/>
      <c r="AN82" s="59"/>
      <c r="AO82" s="60" t="n">
        <v>65000</v>
      </c>
      <c r="AP82" s="61" t="n">
        <v>423</v>
      </c>
    </row>
    <row r="83" customFormat="false" ht="19.5" hidden="true" customHeight="false" outlineLevel="0" collapsed="false">
      <c r="A83" s="42"/>
      <c r="B83" s="43" t="n">
        <f aca="false">[1]人事費!B82</f>
        <v>9</v>
      </c>
      <c r="C83" s="44" t="n">
        <f aca="false">[1]人事費!D82</f>
        <v>18</v>
      </c>
      <c r="D83" s="43" t="n">
        <f aca="false">[1]人事費!E82</f>
        <v>0</v>
      </c>
      <c r="E83" s="45" t="n">
        <f aca="false">[1]人事費!F82</f>
        <v>2</v>
      </c>
      <c r="F83" s="46" t="n">
        <f aca="false">SUM(C83:E83)</f>
        <v>20</v>
      </c>
      <c r="G83" s="47" t="n">
        <v>7</v>
      </c>
      <c r="H83" s="46" t="n">
        <f aca="false">'[2]國小行政組織數 (98)'!S82+'[2]98國小暨幼稚園 (草案)'!AF82</f>
        <v>8</v>
      </c>
      <c r="I83" s="48" t="s">
        <v>132</v>
      </c>
      <c r="J83" s="49" t="n">
        <f aca="false">SUM(K83:AP83)</f>
        <v>20131051</v>
      </c>
      <c r="K83" s="49" t="n">
        <f aca="false">[1]人事費!I82-L83</f>
        <v>18289484</v>
      </c>
      <c r="L83" s="50" t="n">
        <f aca="false">+H83*24400+E83*24400</f>
        <v>244000</v>
      </c>
      <c r="M83" s="51" t="n">
        <v>70200</v>
      </c>
      <c r="N83" s="50" t="n">
        <f aca="false">+D83*700000</f>
        <v>0</v>
      </c>
      <c r="O83" s="50" t="n">
        <v>43200</v>
      </c>
      <c r="P83" s="63" t="n">
        <v>0</v>
      </c>
      <c r="Q83" s="50" t="n">
        <v>96000</v>
      </c>
      <c r="R83" s="53" t="n">
        <v>51396</v>
      </c>
      <c r="S83" s="53" t="n">
        <f aca="false">20000*12+B83*600*12+A83*10000*12</f>
        <v>304800</v>
      </c>
      <c r="T83" s="53" t="n">
        <f aca="false">+F83*1500</f>
        <v>30000</v>
      </c>
      <c r="U83" s="53" t="n">
        <v>234000</v>
      </c>
      <c r="V83" s="53" t="n">
        <f aca="false">60000+B83*600</f>
        <v>65400</v>
      </c>
      <c r="W83" s="53" t="n">
        <v>30000</v>
      </c>
      <c r="X83" s="53" t="n">
        <v>3000</v>
      </c>
      <c r="Y83" s="55"/>
      <c r="Z83" s="55"/>
      <c r="AA83" s="55"/>
      <c r="AB83" s="55"/>
      <c r="AC83" s="56"/>
      <c r="AD83" s="53" t="n">
        <f aca="false">[1]車輛費用!Q29</f>
        <v>506198</v>
      </c>
      <c r="AE83" s="53"/>
      <c r="AF83" s="53"/>
      <c r="AG83" s="53" t="n">
        <f aca="false">+G83*6000</f>
        <v>42000</v>
      </c>
      <c r="AH83" s="59"/>
      <c r="AI83" s="59"/>
      <c r="AJ83" s="59"/>
      <c r="AK83" s="53" t="n">
        <f aca="false">12000+B83*900</f>
        <v>20100</v>
      </c>
      <c r="AL83" s="65" t="n">
        <v>18000</v>
      </c>
      <c r="AM83" s="59"/>
      <c r="AN83" s="59"/>
      <c r="AO83" s="60" t="n">
        <v>83000</v>
      </c>
      <c r="AP83" s="61" t="n">
        <v>273</v>
      </c>
    </row>
    <row r="84" customFormat="false" ht="19.5" hidden="true" customHeight="false" outlineLevel="0" collapsed="false">
      <c r="A84" s="42"/>
      <c r="B84" s="43" t="n">
        <f aca="false">[1]人事費!B83</f>
        <v>6</v>
      </c>
      <c r="C84" s="44" t="n">
        <f aca="false">[1]人事費!D83</f>
        <v>13</v>
      </c>
      <c r="D84" s="43" t="n">
        <f aca="false">[1]人事費!E83</f>
        <v>0</v>
      </c>
      <c r="E84" s="45" t="n">
        <f aca="false">[1]人事費!F83</f>
        <v>1</v>
      </c>
      <c r="F84" s="46" t="n">
        <f aca="false">SUM(C84:E84)</f>
        <v>14</v>
      </c>
      <c r="G84" s="47" t="n">
        <v>10</v>
      </c>
      <c r="H84" s="46" t="n">
        <f aca="false">'[2]國小行政組織數 (98)'!S83+'[2]98國小暨幼稚園 (草案)'!AF83</f>
        <v>7</v>
      </c>
      <c r="I84" s="48" t="s">
        <v>133</v>
      </c>
      <c r="J84" s="49" t="n">
        <f aca="false">SUM(K84:AP84)</f>
        <v>17032425</v>
      </c>
      <c r="K84" s="49" t="n">
        <f aca="false">[1]人事費!I83-L84</f>
        <v>15929602</v>
      </c>
      <c r="L84" s="50" t="n">
        <f aca="false">+H84*24400+E84*24400</f>
        <v>195200</v>
      </c>
      <c r="M84" s="51" t="n">
        <v>46800</v>
      </c>
      <c r="N84" s="50" t="n">
        <f aca="false">+D84*700000</f>
        <v>0</v>
      </c>
      <c r="O84" s="50"/>
      <c r="P84" s="63" t="n">
        <v>164250</v>
      </c>
      <c r="Q84" s="50"/>
      <c r="R84" s="54"/>
      <c r="S84" s="53" t="n">
        <f aca="false">20000*12+B84*600*12+A84*10000*12</f>
        <v>283200</v>
      </c>
      <c r="T84" s="53" t="n">
        <f aca="false">+F84*1500</f>
        <v>21000</v>
      </c>
      <c r="U84" s="53" t="n">
        <v>162000</v>
      </c>
      <c r="V84" s="53" t="n">
        <f aca="false">60000+B84*600</f>
        <v>63600</v>
      </c>
      <c r="W84" s="53" t="n">
        <v>0</v>
      </c>
      <c r="X84" s="53" t="n">
        <v>0</v>
      </c>
      <c r="Y84" s="55"/>
      <c r="Z84" s="55"/>
      <c r="AA84" s="55"/>
      <c r="AB84" s="55"/>
      <c r="AC84" s="56"/>
      <c r="AD84" s="53"/>
      <c r="AE84" s="57" t="n">
        <v>15000</v>
      </c>
      <c r="AF84" s="53"/>
      <c r="AG84" s="53" t="n">
        <f aca="false">+G84*6000</f>
        <v>60000</v>
      </c>
      <c r="AH84" s="59"/>
      <c r="AI84" s="59"/>
      <c r="AJ84" s="59"/>
      <c r="AK84" s="53" t="n">
        <f aca="false">12000+B84*900</f>
        <v>17400</v>
      </c>
      <c r="AL84" s="65" t="n">
        <v>12000</v>
      </c>
      <c r="AM84" s="59"/>
      <c r="AN84" s="59"/>
      <c r="AO84" s="60" t="n">
        <v>62000</v>
      </c>
      <c r="AP84" s="61" t="n">
        <v>373</v>
      </c>
    </row>
    <row r="85" customFormat="false" ht="19.5" hidden="true" customHeight="false" outlineLevel="0" collapsed="false">
      <c r="A85" s="42"/>
      <c r="B85" s="43" t="n">
        <f aca="false">[1]人事費!B84</f>
        <v>7</v>
      </c>
      <c r="C85" s="44" t="n">
        <f aca="false">[1]人事費!D84</f>
        <v>13</v>
      </c>
      <c r="D85" s="43" t="n">
        <f aca="false">[1]人事費!E84</f>
        <v>2</v>
      </c>
      <c r="E85" s="45" t="n">
        <f aca="false">[1]人事費!F84</f>
        <v>1</v>
      </c>
      <c r="F85" s="46" t="n">
        <f aca="false">SUM(C85:E85)</f>
        <v>16</v>
      </c>
      <c r="G85" s="47" t="n">
        <v>10</v>
      </c>
      <c r="H85" s="46" t="n">
        <f aca="false">'[2]國小行政組織數 (98)'!S84+'[2]98國小暨幼稚園 (草案)'!AF84</f>
        <v>7</v>
      </c>
      <c r="I85" s="48" t="s">
        <v>134</v>
      </c>
      <c r="J85" s="49" t="n">
        <f aca="false">SUM(K85:AP85)</f>
        <v>17158415</v>
      </c>
      <c r="K85" s="49" t="n">
        <f aca="false">[1]人事費!I84-L85</f>
        <v>14626209</v>
      </c>
      <c r="L85" s="50" t="n">
        <f aca="false">+H85*24400+E85*24400</f>
        <v>195200</v>
      </c>
      <c r="M85" s="51" t="n">
        <v>54600</v>
      </c>
      <c r="N85" s="50" t="n">
        <f aca="false">+D85*700000</f>
        <v>1400000</v>
      </c>
      <c r="O85" s="50"/>
      <c r="P85" s="63" t="n">
        <v>0</v>
      </c>
      <c r="Q85" s="50" t="n">
        <v>108000</v>
      </c>
      <c r="R85" s="53" t="n">
        <v>56250</v>
      </c>
      <c r="S85" s="53" t="n">
        <f aca="false">20000*12+B85*600*12+A85*10000*12</f>
        <v>290400</v>
      </c>
      <c r="T85" s="53" t="n">
        <f aca="false">+F85*1500</f>
        <v>24000</v>
      </c>
      <c r="U85" s="53" t="n">
        <v>186000</v>
      </c>
      <c r="V85" s="53" t="n">
        <f aca="false">60000+B85*600</f>
        <v>64200</v>
      </c>
      <c r="W85" s="53" t="n">
        <v>0</v>
      </c>
      <c r="X85" s="53" t="n">
        <v>0</v>
      </c>
      <c r="Y85" s="55"/>
      <c r="Z85" s="55"/>
      <c r="AA85" s="55"/>
      <c r="AB85" s="55"/>
      <c r="AC85" s="56"/>
      <c r="AD85" s="53"/>
      <c r="AE85" s="53"/>
      <c r="AF85" s="53"/>
      <c r="AG85" s="53" t="n">
        <f aca="false">+G85*6000</f>
        <v>60000</v>
      </c>
      <c r="AH85" s="59"/>
      <c r="AI85" s="59"/>
      <c r="AJ85" s="59"/>
      <c r="AK85" s="53" t="n">
        <f aca="false">12000+B85*900</f>
        <v>18300</v>
      </c>
      <c r="AL85" s="65" t="n">
        <v>9000</v>
      </c>
      <c r="AM85" s="59"/>
      <c r="AN85" s="59"/>
      <c r="AO85" s="60" t="n">
        <v>66000</v>
      </c>
      <c r="AP85" s="61" t="n">
        <v>256</v>
      </c>
    </row>
    <row r="86" customFormat="false" ht="19.5" hidden="true" customHeight="false" outlineLevel="0" collapsed="false">
      <c r="A86" s="42"/>
      <c r="B86" s="43" t="n">
        <f aca="false">[1]人事費!B85</f>
        <v>8</v>
      </c>
      <c r="C86" s="44" t="n">
        <f aca="false">[1]人事費!D85</f>
        <v>14</v>
      </c>
      <c r="D86" s="43" t="n">
        <f aca="false">[1]人事費!E85</f>
        <v>1</v>
      </c>
      <c r="E86" s="45" t="n">
        <f aca="false">[1]人事費!F85</f>
        <v>1</v>
      </c>
      <c r="F86" s="46" t="n">
        <f aca="false">SUM(C86:E86)</f>
        <v>16</v>
      </c>
      <c r="G86" s="47" t="n">
        <v>10</v>
      </c>
      <c r="H86" s="46" t="n">
        <f aca="false">'[2]國小行政組織數 (98)'!S85+'[2]98國小暨幼稚園 (草案)'!AF85</f>
        <v>8</v>
      </c>
      <c r="I86" s="48" t="s">
        <v>135</v>
      </c>
      <c r="J86" s="49" t="n">
        <f aca="false">SUM(K86:AP86)</f>
        <v>19633346</v>
      </c>
      <c r="K86" s="49" t="n">
        <f aca="false">[1]人事費!I85-L86</f>
        <v>17703651</v>
      </c>
      <c r="L86" s="50" t="n">
        <f aca="false">+H86*24400+E86*24400</f>
        <v>219600</v>
      </c>
      <c r="M86" s="51" t="n">
        <v>62400</v>
      </c>
      <c r="N86" s="50" t="n">
        <f aca="false">+D86*700000</f>
        <v>700000</v>
      </c>
      <c r="O86" s="50"/>
      <c r="P86" s="63" t="n">
        <v>0</v>
      </c>
      <c r="Q86" s="50" t="n">
        <v>106800</v>
      </c>
      <c r="R86" s="53" t="n">
        <v>57450</v>
      </c>
      <c r="S86" s="53" t="n">
        <f aca="false">20000*12+B86*600*12+A86*10000*12</f>
        <v>297600</v>
      </c>
      <c r="T86" s="53" t="n">
        <f aca="false">+F86*1500</f>
        <v>24000</v>
      </c>
      <c r="U86" s="53" t="n">
        <v>210000</v>
      </c>
      <c r="V86" s="53" t="n">
        <f aca="false">60000+B86*600</f>
        <v>64800</v>
      </c>
      <c r="W86" s="53" t="n">
        <v>0</v>
      </c>
      <c r="X86" s="53" t="n">
        <v>0</v>
      </c>
      <c r="Y86" s="55"/>
      <c r="Z86" s="55"/>
      <c r="AA86" s="55"/>
      <c r="AB86" s="55"/>
      <c r="AC86" s="56"/>
      <c r="AD86" s="53"/>
      <c r="AE86" s="57" t="n">
        <v>8000</v>
      </c>
      <c r="AF86" s="53"/>
      <c r="AG86" s="53" t="n">
        <f aca="false">+G86*6000</f>
        <v>60000</v>
      </c>
      <c r="AH86" s="59"/>
      <c r="AI86" s="59"/>
      <c r="AJ86" s="59"/>
      <c r="AK86" s="53" t="n">
        <f aca="false">12000+B86*900</f>
        <v>19200</v>
      </c>
      <c r="AL86" s="65" t="n">
        <v>16000</v>
      </c>
      <c r="AM86" s="59"/>
      <c r="AN86" s="59"/>
      <c r="AO86" s="60" t="n">
        <v>83000</v>
      </c>
      <c r="AP86" s="61" t="n">
        <v>845</v>
      </c>
    </row>
    <row r="87" customFormat="false" ht="19.5" hidden="true" customHeight="false" outlineLevel="0" collapsed="false">
      <c r="A87" s="42"/>
      <c r="B87" s="43" t="n">
        <f aca="false">[1]人事費!B86</f>
        <v>7</v>
      </c>
      <c r="C87" s="44" t="n">
        <f aca="false">[1]人事費!D86</f>
        <v>13</v>
      </c>
      <c r="D87" s="43" t="n">
        <f aca="false">[1]人事費!E86</f>
        <v>2</v>
      </c>
      <c r="E87" s="45" t="n">
        <f aca="false">[1]人事費!F86</f>
        <v>1</v>
      </c>
      <c r="F87" s="46" t="n">
        <f aca="false">SUM(C87:E87)</f>
        <v>16</v>
      </c>
      <c r="G87" s="47" t="n">
        <v>5</v>
      </c>
      <c r="H87" s="46" t="n">
        <f aca="false">'[2]國小行政組織數 (98)'!S86+'[2]98國小暨幼稚園 (草案)'!AF86</f>
        <v>7</v>
      </c>
      <c r="I87" s="48" t="s">
        <v>136</v>
      </c>
      <c r="J87" s="49" t="n">
        <f aca="false">SUM(K87:AP87)</f>
        <v>16666939</v>
      </c>
      <c r="K87" s="49" t="n">
        <f aca="false">[1]人事費!I86-L87</f>
        <v>14147874</v>
      </c>
      <c r="L87" s="50" t="n">
        <f aca="false">+H87*24400+E87*24400</f>
        <v>195200</v>
      </c>
      <c r="M87" s="51" t="n">
        <v>54600</v>
      </c>
      <c r="N87" s="50" t="n">
        <f aca="false">+D87*700000</f>
        <v>1400000</v>
      </c>
      <c r="O87" s="50"/>
      <c r="P87" s="63" t="n">
        <v>161298</v>
      </c>
      <c r="Q87" s="50"/>
      <c r="R87" s="54"/>
      <c r="S87" s="53" t="n">
        <f aca="false">20000*12+B87*600*12+A87*10000*12</f>
        <v>290400</v>
      </c>
      <c r="T87" s="53" t="n">
        <f aca="false">+F87*1500</f>
        <v>24000</v>
      </c>
      <c r="U87" s="53" t="n">
        <v>186000</v>
      </c>
      <c r="V87" s="53" t="n">
        <f aca="false">60000+B87*600</f>
        <v>64200</v>
      </c>
      <c r="W87" s="53" t="n">
        <v>0</v>
      </c>
      <c r="X87" s="53" t="n">
        <v>0</v>
      </c>
      <c r="Y87" s="55"/>
      <c r="Z87" s="55"/>
      <c r="AA87" s="55"/>
      <c r="AB87" s="55"/>
      <c r="AC87" s="56"/>
      <c r="AD87" s="53"/>
      <c r="AE87" s="53"/>
      <c r="AF87" s="53"/>
      <c r="AG87" s="53" t="n">
        <f aca="false">+G87*6000</f>
        <v>30000</v>
      </c>
      <c r="AH87" s="59"/>
      <c r="AI87" s="59"/>
      <c r="AJ87" s="59"/>
      <c r="AK87" s="53" t="n">
        <f aca="false">12000+B87*900</f>
        <v>18300</v>
      </c>
      <c r="AL87" s="65" t="n">
        <v>15000</v>
      </c>
      <c r="AM87" s="59"/>
      <c r="AN87" s="59"/>
      <c r="AO87" s="60" t="n">
        <v>80000</v>
      </c>
      <c r="AP87" s="61" t="n">
        <v>67</v>
      </c>
    </row>
    <row r="88" customFormat="false" ht="19.5" hidden="true" customHeight="false" outlineLevel="0" collapsed="false">
      <c r="A88" s="42"/>
      <c r="B88" s="43" t="n">
        <f aca="false">[1]人事費!B87</f>
        <v>7</v>
      </c>
      <c r="C88" s="44" t="n">
        <f aca="false">[1]人事費!D87</f>
        <v>15</v>
      </c>
      <c r="D88" s="43" t="n">
        <f aca="false">[1]人事費!E87</f>
        <v>0</v>
      </c>
      <c r="E88" s="45" t="n">
        <f aca="false">[1]人事費!F87</f>
        <v>2</v>
      </c>
      <c r="F88" s="46" t="n">
        <f aca="false">SUM(C88:E88)</f>
        <v>17</v>
      </c>
      <c r="G88" s="47" t="n">
        <v>12</v>
      </c>
      <c r="H88" s="46" t="n">
        <f aca="false">'[2]國小行政組織數 (98)'!S87+'[2]98國小暨幼稚園 (草案)'!AF87</f>
        <v>8</v>
      </c>
      <c r="I88" s="48" t="s">
        <v>137</v>
      </c>
      <c r="J88" s="49" t="n">
        <f aca="false">SUM(K88:AP88)</f>
        <v>19956849</v>
      </c>
      <c r="K88" s="49" t="n">
        <f aca="false">[1]人事費!I87-L88</f>
        <v>18127748</v>
      </c>
      <c r="L88" s="50" t="n">
        <f aca="false">+H88*24400+E88*24400</f>
        <v>244000</v>
      </c>
      <c r="M88" s="51" t="n">
        <v>54600</v>
      </c>
      <c r="N88" s="50" t="n">
        <f aca="false">+D88*700000</f>
        <v>0</v>
      </c>
      <c r="O88" s="50"/>
      <c r="P88" s="63" t="n">
        <v>164250</v>
      </c>
      <c r="Q88" s="50"/>
      <c r="R88" s="54"/>
      <c r="S88" s="53" t="n">
        <f aca="false">20000*12+B88*600*12+A88*10000*12</f>
        <v>290400</v>
      </c>
      <c r="T88" s="53" t="n">
        <f aca="false">+F88*1500</f>
        <v>25500</v>
      </c>
      <c r="U88" s="53" t="n">
        <v>186000</v>
      </c>
      <c r="V88" s="53" t="n">
        <f aca="false">60000+B88*600</f>
        <v>64200</v>
      </c>
      <c r="W88" s="53" t="n">
        <v>0</v>
      </c>
      <c r="X88" s="53" t="n">
        <v>0</v>
      </c>
      <c r="Y88" s="55"/>
      <c r="Z88" s="55"/>
      <c r="AA88" s="55"/>
      <c r="AB88" s="55"/>
      <c r="AC88" s="56" t="n">
        <v>120000</v>
      </c>
      <c r="AD88" s="53" t="n">
        <f aca="false">[1]車輛費用!Q30</f>
        <v>483926</v>
      </c>
      <c r="AE88" s="57" t="n">
        <v>35000</v>
      </c>
      <c r="AF88" s="53"/>
      <c r="AG88" s="53" t="n">
        <f aca="false">+G88*6000</f>
        <v>72000</v>
      </c>
      <c r="AH88" s="59"/>
      <c r="AI88" s="59"/>
      <c r="AJ88" s="59"/>
      <c r="AK88" s="53" t="n">
        <f aca="false">12000+B88*900</f>
        <v>18300</v>
      </c>
      <c r="AL88" s="65" t="n">
        <v>9000</v>
      </c>
      <c r="AM88" s="59"/>
      <c r="AN88" s="59"/>
      <c r="AO88" s="60" t="n">
        <v>61000</v>
      </c>
      <c r="AP88" s="61" t="n">
        <v>925</v>
      </c>
    </row>
    <row r="89" customFormat="false" ht="19.5" hidden="true" customHeight="false" outlineLevel="0" collapsed="false">
      <c r="A89" s="42"/>
      <c r="B89" s="43" t="n">
        <f aca="false">[1]人事費!B88</f>
        <v>7</v>
      </c>
      <c r="C89" s="44" t="n">
        <f aca="false">[1]人事費!D88</f>
        <v>15</v>
      </c>
      <c r="D89" s="43" t="n">
        <f aca="false">[1]人事費!E88</f>
        <v>0</v>
      </c>
      <c r="E89" s="45" t="n">
        <f aca="false">[1]人事費!F88</f>
        <v>1</v>
      </c>
      <c r="F89" s="46" t="n">
        <f aca="false">SUM(C89:E89)</f>
        <v>16</v>
      </c>
      <c r="G89" s="47" t="n">
        <v>9</v>
      </c>
      <c r="H89" s="46" t="n">
        <f aca="false">'[2]國小行政組織數 (98)'!S88+'[2]98國小暨幼稚園 (草案)'!AF88</f>
        <v>7</v>
      </c>
      <c r="I89" s="48" t="s">
        <v>138</v>
      </c>
      <c r="J89" s="49" t="n">
        <f aca="false">SUM(K89:AP89)</f>
        <v>19783670</v>
      </c>
      <c r="K89" s="49" t="n">
        <f aca="false">[1]人事費!I88-L89</f>
        <v>18569920</v>
      </c>
      <c r="L89" s="50" t="n">
        <f aca="false">+H89*24400+E89*24400</f>
        <v>195200</v>
      </c>
      <c r="M89" s="51" t="n">
        <v>54600</v>
      </c>
      <c r="N89" s="50" t="n">
        <f aca="false">+D89*700000</f>
        <v>0</v>
      </c>
      <c r="O89" s="50" t="n">
        <v>43200</v>
      </c>
      <c r="P89" s="63" t="n">
        <v>0</v>
      </c>
      <c r="Q89" s="50" t="n">
        <v>108000</v>
      </c>
      <c r="R89" s="53" t="n">
        <v>46170</v>
      </c>
      <c r="S89" s="53" t="n">
        <f aca="false">20000*12+B89*600*12+A89*10000*12</f>
        <v>290400</v>
      </c>
      <c r="T89" s="53" t="n">
        <f aca="false">+F89*1500</f>
        <v>24000</v>
      </c>
      <c r="U89" s="53" t="n">
        <v>186000</v>
      </c>
      <c r="V89" s="53" t="n">
        <f aca="false">60000+B89*600</f>
        <v>64200</v>
      </c>
      <c r="W89" s="53" t="n">
        <v>30000</v>
      </c>
      <c r="X89" s="53" t="n">
        <v>3000</v>
      </c>
      <c r="Y89" s="55"/>
      <c r="Z89" s="55"/>
      <c r="AA89" s="55"/>
      <c r="AB89" s="55"/>
      <c r="AC89" s="56"/>
      <c r="AD89" s="53"/>
      <c r="AE89" s="57" t="n">
        <v>12000</v>
      </c>
      <c r="AF89" s="53"/>
      <c r="AG89" s="53" t="n">
        <f aca="false">+G89*6000</f>
        <v>54000</v>
      </c>
      <c r="AH89" s="59"/>
      <c r="AI89" s="59"/>
      <c r="AJ89" s="59"/>
      <c r="AK89" s="53" t="n">
        <f aca="false">12000+B89*900</f>
        <v>18300</v>
      </c>
      <c r="AL89" s="65" t="n">
        <v>13000</v>
      </c>
      <c r="AM89" s="59"/>
      <c r="AN89" s="59"/>
      <c r="AO89" s="60" t="n">
        <v>71000</v>
      </c>
      <c r="AP89" s="61" t="n">
        <v>680</v>
      </c>
    </row>
    <row r="90" customFormat="false" ht="19.5" hidden="true" customHeight="false" outlineLevel="0" collapsed="false">
      <c r="A90" s="42"/>
      <c r="B90" s="43" t="n">
        <f aca="false">[1]人事費!B89</f>
        <v>7</v>
      </c>
      <c r="C90" s="44" t="n">
        <f aca="false">[1]人事費!D89</f>
        <v>13</v>
      </c>
      <c r="D90" s="43" t="n">
        <f aca="false">[1]人事費!E89</f>
        <v>1</v>
      </c>
      <c r="E90" s="45" t="n">
        <f aca="false">[1]人事費!F89</f>
        <v>1</v>
      </c>
      <c r="F90" s="46" t="n">
        <f aca="false">SUM(C90:E90)</f>
        <v>15</v>
      </c>
      <c r="G90" s="47" t="n">
        <v>7</v>
      </c>
      <c r="H90" s="46" t="n">
        <f aca="false">'[2]國小行政組織數 (98)'!S89+'[2]98國小暨幼稚園 (草案)'!AF89</f>
        <v>7</v>
      </c>
      <c r="I90" s="48" t="s">
        <v>139</v>
      </c>
      <c r="J90" s="49" t="n">
        <f aca="false">SUM(K90:AP90)</f>
        <v>16127738</v>
      </c>
      <c r="K90" s="49" t="n">
        <f aca="false">[1]人事費!I89-L90</f>
        <v>14320956</v>
      </c>
      <c r="L90" s="50" t="n">
        <f aca="false">+H90*24400+E90*24400</f>
        <v>195200</v>
      </c>
      <c r="M90" s="51" t="n">
        <v>54600</v>
      </c>
      <c r="N90" s="50" t="n">
        <f aca="false">+D90*700000</f>
        <v>700000</v>
      </c>
      <c r="O90" s="50"/>
      <c r="P90" s="63" t="n">
        <v>164250</v>
      </c>
      <c r="Q90" s="50"/>
      <c r="R90" s="54"/>
      <c r="S90" s="53" t="n">
        <f aca="false">20000*12+B90*600*12+A90*10000*12</f>
        <v>290400</v>
      </c>
      <c r="T90" s="53" t="n">
        <f aca="false">+F90*1500</f>
        <v>22500</v>
      </c>
      <c r="U90" s="53" t="n">
        <v>186000</v>
      </c>
      <c r="V90" s="53" t="n">
        <f aca="false">60000+B90*600</f>
        <v>64200</v>
      </c>
      <c r="W90" s="53" t="n">
        <v>0</v>
      </c>
      <c r="X90" s="53" t="n">
        <v>0</v>
      </c>
      <c r="Y90" s="55"/>
      <c r="Z90" s="55"/>
      <c r="AA90" s="55"/>
      <c r="AB90" s="55"/>
      <c r="AC90" s="56"/>
      <c r="AD90" s="53"/>
      <c r="AE90" s="57" t="n">
        <v>10000</v>
      </c>
      <c r="AF90" s="53"/>
      <c r="AG90" s="53" t="n">
        <f aca="false">+G90*6000</f>
        <v>42000</v>
      </c>
      <c r="AH90" s="59"/>
      <c r="AI90" s="59"/>
      <c r="AJ90" s="59"/>
      <c r="AK90" s="53" t="n">
        <f aca="false">12000+B90*900</f>
        <v>18300</v>
      </c>
      <c r="AL90" s="65" t="n">
        <v>9000</v>
      </c>
      <c r="AM90" s="59"/>
      <c r="AN90" s="59"/>
      <c r="AO90" s="60" t="n">
        <v>50000</v>
      </c>
      <c r="AP90" s="61" t="n">
        <v>332</v>
      </c>
    </row>
    <row r="91" s="87" customFormat="true" ht="19.5" hidden="true" customHeight="false" outlineLevel="0" collapsed="false">
      <c r="A91" s="84"/>
      <c r="B91" s="43" t="n">
        <f aca="false">[1]人事費!B90</f>
        <v>6</v>
      </c>
      <c r="C91" s="44" t="n">
        <f aca="false">[1]人事費!D90</f>
        <v>13</v>
      </c>
      <c r="D91" s="43" t="n">
        <f aca="false">[1]人事費!E90</f>
        <v>0</v>
      </c>
      <c r="E91" s="45" t="n">
        <f aca="false">[1]人事費!F90</f>
        <v>1</v>
      </c>
      <c r="F91" s="67" t="n">
        <f aca="false">SUM(C91:E91)</f>
        <v>14</v>
      </c>
      <c r="G91" s="47" t="n">
        <f aca="false">11+1</f>
        <v>12</v>
      </c>
      <c r="H91" s="46" t="n">
        <f aca="false">'[2]國小行政組織數 (98)'!S90+'[2]98國小暨幼稚園 (草案)'!AF90</f>
        <v>7</v>
      </c>
      <c r="I91" s="74" t="s">
        <v>140</v>
      </c>
      <c r="J91" s="49" t="n">
        <f aca="false">SUM(K91:AP91)</f>
        <v>17204692</v>
      </c>
      <c r="K91" s="49" t="n">
        <f aca="false">[1]人事費!I90-L91</f>
        <v>16109132</v>
      </c>
      <c r="L91" s="50" t="n">
        <f aca="false">+H91*24400+E91*24400</f>
        <v>195200</v>
      </c>
      <c r="M91" s="51" t="n">
        <v>46800</v>
      </c>
      <c r="N91" s="50" t="n">
        <f aca="false">+D91*700000</f>
        <v>0</v>
      </c>
      <c r="O91" s="50"/>
      <c r="P91" s="63" t="n">
        <v>0</v>
      </c>
      <c r="Q91" s="50" t="n">
        <v>108000</v>
      </c>
      <c r="R91" s="53" t="n">
        <v>56250</v>
      </c>
      <c r="S91" s="53" t="n">
        <f aca="false">20000*12+B91*600*12+A91*10000*12</f>
        <v>283200</v>
      </c>
      <c r="T91" s="53" t="n">
        <f aca="false">+F91*1500</f>
        <v>21000</v>
      </c>
      <c r="U91" s="53" t="n">
        <v>162000</v>
      </c>
      <c r="V91" s="53" t="n">
        <f aca="false">60000+B91*600</f>
        <v>63600</v>
      </c>
      <c r="W91" s="53" t="n">
        <v>0</v>
      </c>
      <c r="X91" s="53" t="n">
        <v>0</v>
      </c>
      <c r="Y91" s="85"/>
      <c r="Z91" s="85"/>
      <c r="AA91" s="85"/>
      <c r="AB91" s="85"/>
      <c r="AC91" s="86"/>
      <c r="AD91" s="53"/>
      <c r="AE91" s="57" t="n">
        <v>5000</v>
      </c>
      <c r="AF91" s="53"/>
      <c r="AG91" s="53" t="n">
        <f aca="false">+G91*6000</f>
        <v>72000</v>
      </c>
      <c r="AH91" s="59"/>
      <c r="AI91" s="59"/>
      <c r="AJ91" s="59"/>
      <c r="AK91" s="53" t="n">
        <f aca="false">12000+B91*900</f>
        <v>17400</v>
      </c>
      <c r="AL91" s="65" t="n">
        <v>11000</v>
      </c>
      <c r="AM91" s="59"/>
      <c r="AN91" s="59"/>
      <c r="AO91" s="60" t="n">
        <v>54000</v>
      </c>
      <c r="AP91" s="69" t="n">
        <v>110</v>
      </c>
    </row>
    <row r="92" customFormat="false" ht="19.5" hidden="true" customHeight="false" outlineLevel="0" collapsed="false">
      <c r="A92" s="42"/>
      <c r="B92" s="43" t="n">
        <f aca="false">[1]人事費!B91</f>
        <v>9</v>
      </c>
      <c r="C92" s="44" t="n">
        <f aca="false">[1]人事費!D91</f>
        <v>19</v>
      </c>
      <c r="D92" s="43" t="n">
        <f aca="false">[1]人事費!E91</f>
        <v>0</v>
      </c>
      <c r="E92" s="45" t="n">
        <f aca="false">[1]人事費!F91</f>
        <v>1</v>
      </c>
      <c r="F92" s="46" t="n">
        <f aca="false">SUM(C92:E92)</f>
        <v>20</v>
      </c>
      <c r="G92" s="47" t="n">
        <f aca="false">7+1</f>
        <v>8</v>
      </c>
      <c r="H92" s="46" t="n">
        <f aca="false">'[2]國小行政組織數 (98)'!S91+'[2]98國小暨幼稚園 (草案)'!AF91</f>
        <v>10</v>
      </c>
      <c r="I92" s="48" t="s">
        <v>141</v>
      </c>
      <c r="J92" s="49" t="n">
        <f aca="false">SUM(K92:AP92)</f>
        <v>21280959</v>
      </c>
      <c r="K92" s="49" t="n">
        <f aca="false">[1]人事費!I91-L92</f>
        <v>19948560</v>
      </c>
      <c r="L92" s="50" t="n">
        <f aca="false">+H92*24400+E92*24400</f>
        <v>268400</v>
      </c>
      <c r="M92" s="51" t="n">
        <v>70200</v>
      </c>
      <c r="N92" s="50" t="n">
        <f aca="false">+D92*700000</f>
        <v>0</v>
      </c>
      <c r="O92" s="50" t="n">
        <v>128580</v>
      </c>
      <c r="P92" s="63" t="n">
        <v>0</v>
      </c>
      <c r="Q92" s="50" t="n">
        <v>96000</v>
      </c>
      <c r="R92" s="53"/>
      <c r="S92" s="53" t="n">
        <f aca="false">20000*12+B92*600*12+A92*10000*12</f>
        <v>304800</v>
      </c>
      <c r="T92" s="53" t="n">
        <f aca="false">+F92*1500</f>
        <v>30000</v>
      </c>
      <c r="U92" s="53" t="n">
        <v>234000</v>
      </c>
      <c r="V92" s="53" t="n">
        <f aca="false">60000+B92*600</f>
        <v>65400</v>
      </c>
      <c r="W92" s="53" t="n">
        <v>0</v>
      </c>
      <c r="X92" s="53" t="n">
        <v>0</v>
      </c>
      <c r="Y92" s="55"/>
      <c r="Z92" s="55"/>
      <c r="AA92" s="55"/>
      <c r="AB92" s="55"/>
      <c r="AC92" s="56"/>
      <c r="AD92" s="53"/>
      <c r="AE92" s="57" t="n">
        <v>3000</v>
      </c>
      <c r="AF92" s="53"/>
      <c r="AG92" s="53" t="n">
        <f aca="false">+G92*6000</f>
        <v>48000</v>
      </c>
      <c r="AH92" s="59"/>
      <c r="AI92" s="59"/>
      <c r="AJ92" s="59"/>
      <c r="AK92" s="53" t="n">
        <f aca="false">12000+B92*900</f>
        <v>20100</v>
      </c>
      <c r="AL92" s="65" t="n">
        <v>10000</v>
      </c>
      <c r="AM92" s="59"/>
      <c r="AN92" s="59"/>
      <c r="AO92" s="60" t="n">
        <v>53000</v>
      </c>
      <c r="AP92" s="61" t="n">
        <v>919</v>
      </c>
    </row>
    <row r="93" customFormat="false" ht="19.5" hidden="true" customHeight="false" outlineLevel="0" collapsed="false">
      <c r="A93" s="42"/>
      <c r="B93" s="43" t="n">
        <f aca="false">[1]人事費!B92</f>
        <v>7</v>
      </c>
      <c r="C93" s="44" t="n">
        <f aca="false">[1]人事費!D92</f>
        <v>13</v>
      </c>
      <c r="D93" s="43" t="n">
        <f aca="false">[1]人事費!E92</f>
        <v>2</v>
      </c>
      <c r="E93" s="45" t="n">
        <f aca="false">[1]人事費!F92</f>
        <v>1</v>
      </c>
      <c r="F93" s="46" t="n">
        <f aca="false">SUM(C93:E93)</f>
        <v>16</v>
      </c>
      <c r="G93" s="47" t="n">
        <v>9</v>
      </c>
      <c r="H93" s="46" t="n">
        <f aca="false">'[2]國小行政組織數 (98)'!S92+'[2]98國小暨幼稚園 (草案)'!AF92</f>
        <v>7</v>
      </c>
      <c r="I93" s="48" t="s">
        <v>142</v>
      </c>
      <c r="J93" s="49" t="n">
        <f aca="false">SUM(K93:AP93)</f>
        <v>16182119</v>
      </c>
      <c r="K93" s="49" t="n">
        <f aca="false">[1]人事費!I92-L93</f>
        <v>13657553</v>
      </c>
      <c r="L93" s="50" t="n">
        <f aca="false">+H93*24400+E93*24400</f>
        <v>195200</v>
      </c>
      <c r="M93" s="51" t="n">
        <v>54600</v>
      </c>
      <c r="N93" s="50" t="n">
        <f aca="false">+D93*700000</f>
        <v>1400000</v>
      </c>
      <c r="O93" s="50"/>
      <c r="P93" s="63" t="n">
        <v>0</v>
      </c>
      <c r="Q93" s="50" t="n">
        <v>106200</v>
      </c>
      <c r="R93" s="53" t="n">
        <v>57948</v>
      </c>
      <c r="S93" s="53" t="n">
        <f aca="false">20000*12+B93*600*12+A93*10000*12</f>
        <v>290400</v>
      </c>
      <c r="T93" s="53" t="n">
        <f aca="false">+F93*1500</f>
        <v>24000</v>
      </c>
      <c r="U93" s="53" t="n">
        <v>186000</v>
      </c>
      <c r="V93" s="53" t="n">
        <f aca="false">60000+B93*600</f>
        <v>64200</v>
      </c>
      <c r="W93" s="53" t="n">
        <v>0</v>
      </c>
      <c r="X93" s="53" t="n">
        <v>0</v>
      </c>
      <c r="Y93" s="55"/>
      <c r="Z93" s="55"/>
      <c r="AA93" s="55"/>
      <c r="AB93" s="55"/>
      <c r="AC93" s="56"/>
      <c r="AD93" s="53"/>
      <c r="AE93" s="53"/>
      <c r="AF93" s="53"/>
      <c r="AG93" s="53" t="n">
        <f aca="false">+G93*6000</f>
        <v>54000</v>
      </c>
      <c r="AH93" s="59"/>
      <c r="AI93" s="59"/>
      <c r="AJ93" s="59"/>
      <c r="AK93" s="53" t="n">
        <f aca="false">12000+B93*900</f>
        <v>18300</v>
      </c>
      <c r="AL93" s="65" t="n">
        <v>12000</v>
      </c>
      <c r="AM93" s="59"/>
      <c r="AN93" s="59"/>
      <c r="AO93" s="60" t="n">
        <v>61000</v>
      </c>
      <c r="AP93" s="61" t="n">
        <v>718</v>
      </c>
    </row>
    <row r="94" customFormat="false" ht="19.5" hidden="true" customHeight="false" outlineLevel="0" collapsed="false">
      <c r="A94" s="42"/>
      <c r="B94" s="43" t="n">
        <f aca="false">[1]人事費!B93</f>
        <v>7</v>
      </c>
      <c r="C94" s="44" t="n">
        <f aca="false">[1]人事費!D93</f>
        <v>13</v>
      </c>
      <c r="D94" s="43" t="n">
        <f aca="false">[1]人事費!E93</f>
        <v>1</v>
      </c>
      <c r="E94" s="45" t="n">
        <f aca="false">[1]人事費!F93</f>
        <v>0</v>
      </c>
      <c r="F94" s="46" t="n">
        <f aca="false">SUM(C94:E94)</f>
        <v>14</v>
      </c>
      <c r="G94" s="47" t="n">
        <v>5</v>
      </c>
      <c r="H94" s="46" t="n">
        <f aca="false">'[2]國小行政組織數 (98)'!S93+'[2]98國小暨幼稚園 (草案)'!AF93</f>
        <v>7</v>
      </c>
      <c r="I94" s="48" t="s">
        <v>143</v>
      </c>
      <c r="J94" s="49" t="n">
        <f aca="false">SUM(K94:AP94)</f>
        <v>15295199</v>
      </c>
      <c r="K94" s="49" t="n">
        <f aca="false">[1]人事費!I93-L94</f>
        <v>13545864</v>
      </c>
      <c r="L94" s="50" t="n">
        <f aca="false">+H94*24400+E94*24400</f>
        <v>170800</v>
      </c>
      <c r="M94" s="51" t="n">
        <v>54600</v>
      </c>
      <c r="N94" s="50" t="n">
        <f aca="false">+D94*700000</f>
        <v>700000</v>
      </c>
      <c r="O94" s="50"/>
      <c r="P94" s="63" t="n">
        <v>164250</v>
      </c>
      <c r="Q94" s="50"/>
      <c r="R94" s="54"/>
      <c r="S94" s="53" t="n">
        <f aca="false">20000*12+B94*600*12+A94*10000*12</f>
        <v>290400</v>
      </c>
      <c r="T94" s="53" t="n">
        <f aca="false">+F94*1500</f>
        <v>21000</v>
      </c>
      <c r="U94" s="53" t="n">
        <v>186000</v>
      </c>
      <c r="V94" s="53" t="n">
        <f aca="false">60000+B94*600</f>
        <v>64200</v>
      </c>
      <c r="W94" s="53" t="n">
        <v>0</v>
      </c>
      <c r="X94" s="53" t="n">
        <v>0</v>
      </c>
      <c r="Y94" s="55"/>
      <c r="Z94" s="55"/>
      <c r="AA94" s="55"/>
      <c r="AB94" s="55"/>
      <c r="AC94" s="56"/>
      <c r="AD94" s="53"/>
      <c r="AE94" s="57" t="n">
        <v>5000</v>
      </c>
      <c r="AF94" s="53"/>
      <c r="AG94" s="53" t="n">
        <f aca="false">+G94*6000</f>
        <v>30000</v>
      </c>
      <c r="AH94" s="59"/>
      <c r="AI94" s="59"/>
      <c r="AJ94" s="59"/>
      <c r="AK94" s="53" t="n">
        <f aca="false">12000+B94*900</f>
        <v>18300</v>
      </c>
      <c r="AL94" s="65" t="n">
        <v>6000</v>
      </c>
      <c r="AM94" s="59"/>
      <c r="AN94" s="59"/>
      <c r="AO94" s="60" t="n">
        <v>38000</v>
      </c>
      <c r="AP94" s="61" t="n">
        <v>785</v>
      </c>
    </row>
    <row r="95" customFormat="false" ht="19.5" hidden="true" customHeight="false" outlineLevel="0" collapsed="false">
      <c r="A95" s="42"/>
      <c r="B95" s="43" t="n">
        <f aca="false">[1]人事費!B94</f>
        <v>6</v>
      </c>
      <c r="C95" s="44" t="n">
        <f aca="false">[1]人事費!D94</f>
        <v>12</v>
      </c>
      <c r="D95" s="43" t="n">
        <f aca="false">[1]人事費!E94</f>
        <v>0</v>
      </c>
      <c r="E95" s="45" t="n">
        <f aca="false">[1]人事費!F94</f>
        <v>1</v>
      </c>
      <c r="F95" s="46" t="n">
        <f aca="false">SUM(C95:E95)</f>
        <v>13</v>
      </c>
      <c r="G95" s="47" t="n">
        <v>6</v>
      </c>
      <c r="H95" s="46" t="n">
        <f aca="false">'[2]國小行政組織數 (98)'!S94+'[2]98國小暨幼稚園 (草案)'!AF94</f>
        <v>7</v>
      </c>
      <c r="I95" s="48" t="s">
        <v>144</v>
      </c>
      <c r="J95" s="49" t="n">
        <f aca="false">SUM(K95:AP95)</f>
        <v>14276653</v>
      </c>
      <c r="K95" s="49" t="n">
        <f aca="false">[1]人事費!I94-L95</f>
        <v>13264363</v>
      </c>
      <c r="L95" s="50" t="n">
        <f aca="false">+H95*24400+E95*24400</f>
        <v>195200</v>
      </c>
      <c r="M95" s="51" t="n">
        <v>46800</v>
      </c>
      <c r="N95" s="50" t="n">
        <f aca="false">+D95*700000</f>
        <v>0</v>
      </c>
      <c r="O95" s="50"/>
      <c r="P95" s="63" t="n">
        <v>0</v>
      </c>
      <c r="Q95" s="50" t="n">
        <v>106800</v>
      </c>
      <c r="R95" s="53" t="n">
        <v>43039</v>
      </c>
      <c r="S95" s="53" t="n">
        <f aca="false">20000*12+B95*600*12+A95*10000*12</f>
        <v>283200</v>
      </c>
      <c r="T95" s="53" t="n">
        <f aca="false">+F95*1500</f>
        <v>19500</v>
      </c>
      <c r="U95" s="53" t="n">
        <v>162000</v>
      </c>
      <c r="V95" s="53" t="n">
        <f aca="false">60000+B95*600</f>
        <v>63600</v>
      </c>
      <c r="W95" s="53" t="n">
        <v>0</v>
      </c>
      <c r="X95" s="53" t="n">
        <v>0</v>
      </c>
      <c r="Y95" s="55"/>
      <c r="Z95" s="55"/>
      <c r="AA95" s="55"/>
      <c r="AB95" s="55"/>
      <c r="AC95" s="56"/>
      <c r="AD95" s="53"/>
      <c r="AE95" s="53"/>
      <c r="AF95" s="53"/>
      <c r="AG95" s="53" t="n">
        <f aca="false">+G95*6000</f>
        <v>36000</v>
      </c>
      <c r="AH95" s="59"/>
      <c r="AI95" s="59"/>
      <c r="AJ95" s="59"/>
      <c r="AK95" s="53" t="n">
        <f aca="false">12000+B95*900</f>
        <v>17400</v>
      </c>
      <c r="AL95" s="65" t="n">
        <v>6000</v>
      </c>
      <c r="AM95" s="59"/>
      <c r="AN95" s="59"/>
      <c r="AO95" s="60" t="n">
        <v>32000</v>
      </c>
      <c r="AP95" s="61" t="n">
        <v>751</v>
      </c>
    </row>
    <row r="96" customFormat="false" ht="19.5" hidden="true" customHeight="false" outlineLevel="0" collapsed="false">
      <c r="A96" s="42"/>
      <c r="B96" s="43" t="n">
        <f aca="false">[1]人事費!B95</f>
        <v>7</v>
      </c>
      <c r="C96" s="44" t="n">
        <f aca="false">[1]人事費!D95</f>
        <v>15</v>
      </c>
      <c r="D96" s="43" t="n">
        <f aca="false">[1]人事費!E95</f>
        <v>0</v>
      </c>
      <c r="E96" s="45" t="n">
        <f aca="false">[1]人事費!F95</f>
        <v>0</v>
      </c>
      <c r="F96" s="46" t="n">
        <f aca="false">SUM(C96:E96)</f>
        <v>15</v>
      </c>
      <c r="G96" s="47" t="n">
        <f aca="false">12+1</f>
        <v>13</v>
      </c>
      <c r="H96" s="46" t="n">
        <f aca="false">'[2]國小行政組織數 (98)'!S95+'[2]98國小暨幼稚園 (草案)'!AF95</f>
        <v>8</v>
      </c>
      <c r="I96" s="48" t="s">
        <v>145</v>
      </c>
      <c r="J96" s="49" t="n">
        <f aca="false">SUM(K96:AP96)</f>
        <v>17514680</v>
      </c>
      <c r="K96" s="49" t="n">
        <f aca="false">[1]人事費!I95-L96</f>
        <v>16344640</v>
      </c>
      <c r="L96" s="50" t="n">
        <f aca="false">+H96*24400+E96*24400</f>
        <v>195200</v>
      </c>
      <c r="M96" s="51" t="n">
        <v>54600</v>
      </c>
      <c r="N96" s="50" t="n">
        <f aca="false">+D96*700000</f>
        <v>0</v>
      </c>
      <c r="O96" s="50"/>
      <c r="P96" s="63" t="n">
        <v>164250</v>
      </c>
      <c r="Q96" s="50"/>
      <c r="R96" s="53"/>
      <c r="S96" s="53" t="n">
        <f aca="false">20000*12+B96*600*12+A96*10000*12</f>
        <v>290400</v>
      </c>
      <c r="T96" s="53" t="n">
        <f aca="false">+F96*1500</f>
        <v>22500</v>
      </c>
      <c r="U96" s="53" t="n">
        <v>186000</v>
      </c>
      <c r="V96" s="53" t="n">
        <f aca="false">60000+B96*600</f>
        <v>64200</v>
      </c>
      <c r="W96" s="53" t="n">
        <v>0</v>
      </c>
      <c r="X96" s="53" t="n">
        <v>0</v>
      </c>
      <c r="Y96" s="55"/>
      <c r="Z96" s="55"/>
      <c r="AA96" s="55"/>
      <c r="AB96" s="55"/>
      <c r="AC96" s="56"/>
      <c r="AD96" s="53"/>
      <c r="AE96" s="57" t="n">
        <v>13000</v>
      </c>
      <c r="AF96" s="53"/>
      <c r="AG96" s="53" t="n">
        <f aca="false">+G96*6000</f>
        <v>78000</v>
      </c>
      <c r="AH96" s="59"/>
      <c r="AI96" s="59"/>
      <c r="AJ96" s="59"/>
      <c r="AK96" s="53" t="n">
        <f aca="false">12000+B96*900</f>
        <v>18300</v>
      </c>
      <c r="AL96" s="65" t="n">
        <v>14000</v>
      </c>
      <c r="AM96" s="59"/>
      <c r="AN96" s="59"/>
      <c r="AO96" s="60" t="n">
        <v>69000</v>
      </c>
      <c r="AP96" s="61" t="n">
        <v>590</v>
      </c>
    </row>
    <row r="97" customFormat="false" ht="19.5" hidden="true" customHeight="false" outlineLevel="0" collapsed="false">
      <c r="A97" s="42"/>
      <c r="B97" s="43" t="n">
        <f aca="false">[1]人事費!B96</f>
        <v>7</v>
      </c>
      <c r="C97" s="44" t="n">
        <f aca="false">[1]人事費!D96</f>
        <v>15</v>
      </c>
      <c r="D97" s="43" t="n">
        <f aca="false">[1]人事費!E96</f>
        <v>0</v>
      </c>
      <c r="E97" s="45" t="n">
        <f aca="false">[1]人事費!F96</f>
        <v>1</v>
      </c>
      <c r="F97" s="46" t="n">
        <f aca="false">SUM(C97:E97)</f>
        <v>16</v>
      </c>
      <c r="G97" s="47" t="n">
        <v>6</v>
      </c>
      <c r="H97" s="46" t="n">
        <f aca="false">'[2]國小行政組織數 (98)'!S96+'[2]98國小暨幼稚園 (草案)'!AF96</f>
        <v>7</v>
      </c>
      <c r="I97" s="48" t="s">
        <v>146</v>
      </c>
      <c r="J97" s="49" t="n">
        <f aca="false">SUM(K97:AP97)</f>
        <v>18167385</v>
      </c>
      <c r="K97" s="49" t="n">
        <f aca="false">[1]人事費!I96-L97</f>
        <v>17067805</v>
      </c>
      <c r="L97" s="50" t="n">
        <f aca="false">+H97*24400+E97*24400</f>
        <v>195200</v>
      </c>
      <c r="M97" s="51" t="n">
        <v>54600</v>
      </c>
      <c r="N97" s="50" t="n">
        <f aca="false">+D97*700000</f>
        <v>0</v>
      </c>
      <c r="O97" s="50"/>
      <c r="P97" s="63" t="n">
        <v>0</v>
      </c>
      <c r="Q97" s="50" t="n">
        <v>106800</v>
      </c>
      <c r="R97" s="53" t="n">
        <v>40185</v>
      </c>
      <c r="S97" s="53" t="n">
        <f aca="false">20000*12+B97*600*12+A97*10000*12</f>
        <v>290400</v>
      </c>
      <c r="T97" s="53" t="n">
        <f aca="false">+F97*1500</f>
        <v>24000</v>
      </c>
      <c r="U97" s="53" t="n">
        <v>186000</v>
      </c>
      <c r="V97" s="53" t="n">
        <f aca="false">60000+B97*600</f>
        <v>64200</v>
      </c>
      <c r="W97" s="53" t="n">
        <v>30000</v>
      </c>
      <c r="X97" s="53" t="n">
        <v>3000</v>
      </c>
      <c r="Y97" s="55"/>
      <c r="Z97" s="55"/>
      <c r="AA97" s="55"/>
      <c r="AB97" s="55"/>
      <c r="AC97" s="56"/>
      <c r="AD97" s="53"/>
      <c r="AE97" s="53"/>
      <c r="AF97" s="53"/>
      <c r="AG97" s="53" t="n">
        <f aca="false">+G97*6000</f>
        <v>36000</v>
      </c>
      <c r="AH97" s="59"/>
      <c r="AI97" s="59"/>
      <c r="AJ97" s="59"/>
      <c r="AK97" s="53" t="n">
        <f aca="false">12000+B97*900</f>
        <v>18300</v>
      </c>
      <c r="AL97" s="65" t="n">
        <v>8000</v>
      </c>
      <c r="AM97" s="59"/>
      <c r="AN97" s="59"/>
      <c r="AO97" s="60" t="n">
        <v>42000</v>
      </c>
      <c r="AP97" s="61" t="n">
        <v>895</v>
      </c>
    </row>
    <row r="98" customFormat="false" ht="19.5" hidden="true" customHeight="false" outlineLevel="0" collapsed="false">
      <c r="A98" s="42"/>
      <c r="B98" s="43" t="n">
        <f aca="false">[1]人事費!B97</f>
        <v>7</v>
      </c>
      <c r="C98" s="44" t="n">
        <f aca="false">[1]人事費!D97</f>
        <v>15</v>
      </c>
      <c r="D98" s="43" t="n">
        <f aca="false">[1]人事費!E97</f>
        <v>0</v>
      </c>
      <c r="E98" s="45" t="n">
        <f aca="false">[1]人事費!F97</f>
        <v>1</v>
      </c>
      <c r="F98" s="46" t="n">
        <f aca="false">SUM(C98:E98)</f>
        <v>16</v>
      </c>
      <c r="G98" s="47" t="n">
        <v>8</v>
      </c>
      <c r="H98" s="46" t="n">
        <f aca="false">'[2]國小行政組織數 (98)'!S97+'[2]98國小暨幼稚園 (草案)'!AF97</f>
        <v>8</v>
      </c>
      <c r="I98" s="48" t="s">
        <v>147</v>
      </c>
      <c r="J98" s="49" t="n">
        <f aca="false">SUM(K98:AP98)</f>
        <v>17667093</v>
      </c>
      <c r="K98" s="49" t="n">
        <f aca="false">[1]人事費!I97-L98</f>
        <v>16505010</v>
      </c>
      <c r="L98" s="50" t="n">
        <f aca="false">+H98*24400+E98*24400</f>
        <v>219600</v>
      </c>
      <c r="M98" s="51" t="n">
        <v>54600</v>
      </c>
      <c r="N98" s="50" t="n">
        <f aca="false">+D98*700000</f>
        <v>0</v>
      </c>
      <c r="O98" s="50"/>
      <c r="P98" s="63" t="n">
        <v>68250</v>
      </c>
      <c r="Q98" s="50" t="n">
        <v>96000</v>
      </c>
      <c r="R98" s="53"/>
      <c r="S98" s="53" t="n">
        <f aca="false">20000*12+B98*600*12+A98*10000*12</f>
        <v>290400</v>
      </c>
      <c r="T98" s="53" t="n">
        <f aca="false">+F98*1500</f>
        <v>24000</v>
      </c>
      <c r="U98" s="53" t="n">
        <v>186000</v>
      </c>
      <c r="V98" s="53" t="n">
        <f aca="false">60000+B98*600</f>
        <v>64200</v>
      </c>
      <c r="W98" s="53" t="n">
        <v>30000</v>
      </c>
      <c r="X98" s="53" t="n">
        <v>3000</v>
      </c>
      <c r="Y98" s="55"/>
      <c r="Z98" s="55"/>
      <c r="AA98" s="55"/>
      <c r="AB98" s="55"/>
      <c r="AC98" s="56"/>
      <c r="AD98" s="53"/>
      <c r="AE98" s="57" t="n">
        <v>10000</v>
      </c>
      <c r="AF98" s="53"/>
      <c r="AG98" s="53" t="n">
        <f aca="false">+G98*6000</f>
        <v>48000</v>
      </c>
      <c r="AH98" s="59"/>
      <c r="AI98" s="59"/>
      <c r="AJ98" s="59"/>
      <c r="AK98" s="53" t="n">
        <f aca="false">12000+B98*900</f>
        <v>18300</v>
      </c>
      <c r="AL98" s="65" t="n">
        <v>8000</v>
      </c>
      <c r="AM98" s="59"/>
      <c r="AN98" s="59"/>
      <c r="AO98" s="60" t="n">
        <v>41000</v>
      </c>
      <c r="AP98" s="61" t="n">
        <v>733</v>
      </c>
    </row>
    <row r="99" customFormat="false" ht="19.5" hidden="true" customHeight="false" outlineLevel="0" collapsed="false">
      <c r="A99" s="42"/>
      <c r="B99" s="43" t="n">
        <f aca="false">[1]人事費!B98</f>
        <v>6</v>
      </c>
      <c r="C99" s="44" t="n">
        <f aca="false">[1]人事費!D98</f>
        <v>12</v>
      </c>
      <c r="D99" s="43" t="n">
        <f aca="false">[1]人事費!E98</f>
        <v>0</v>
      </c>
      <c r="E99" s="45" t="n">
        <f aca="false">[1]人事費!F98</f>
        <v>1</v>
      </c>
      <c r="F99" s="46" t="n">
        <f aca="false">SUM(C99:E99)</f>
        <v>13</v>
      </c>
      <c r="G99" s="47" t="n">
        <v>2</v>
      </c>
      <c r="H99" s="46" t="n">
        <f aca="false">'[2]國小行政組織數 (98)'!S98+'[2]98國小暨幼稚園 (草案)'!AF98</f>
        <v>7</v>
      </c>
      <c r="I99" s="48" t="s">
        <v>148</v>
      </c>
      <c r="J99" s="49" t="n">
        <f aca="false">SUM(K99:AP99)</f>
        <v>14300456</v>
      </c>
      <c r="K99" s="49" t="n">
        <f aca="false">[1]人事費!I98-L99</f>
        <v>13314391</v>
      </c>
      <c r="L99" s="50" t="n">
        <f aca="false">+H99*24400+E99*24400</f>
        <v>195200</v>
      </c>
      <c r="M99" s="51" t="n">
        <v>46800</v>
      </c>
      <c r="N99" s="50" t="n">
        <f aca="false">+D99*700000</f>
        <v>0</v>
      </c>
      <c r="O99" s="50"/>
      <c r="P99" s="63" t="n">
        <v>0</v>
      </c>
      <c r="Q99" s="50" t="n">
        <v>103290</v>
      </c>
      <c r="R99" s="50" t="n">
        <v>60960</v>
      </c>
      <c r="S99" s="53" t="n">
        <f aca="false">20000*12+B99*600*12+A99*10000*12</f>
        <v>283200</v>
      </c>
      <c r="T99" s="53" t="n">
        <f aca="false">+F99*1500</f>
        <v>19500</v>
      </c>
      <c r="U99" s="53" t="n">
        <v>162000</v>
      </c>
      <c r="V99" s="53" t="n">
        <f aca="false">60000+B99*600</f>
        <v>63600</v>
      </c>
      <c r="W99" s="53" t="n">
        <v>0</v>
      </c>
      <c r="X99" s="53" t="n">
        <v>0</v>
      </c>
      <c r="Y99" s="55"/>
      <c r="Z99" s="55"/>
      <c r="AA99" s="55"/>
      <c r="AB99" s="55"/>
      <c r="AC99" s="56"/>
      <c r="AD99" s="53"/>
      <c r="AE99" s="53"/>
      <c r="AF99" s="53"/>
      <c r="AG99" s="53" t="n">
        <f aca="false">+G99*6000</f>
        <v>12000</v>
      </c>
      <c r="AH99" s="59"/>
      <c r="AI99" s="59"/>
      <c r="AJ99" s="59"/>
      <c r="AK99" s="53" t="n">
        <f aca="false">12000+B99*900</f>
        <v>17400</v>
      </c>
      <c r="AL99" s="65" t="n">
        <v>4000</v>
      </c>
      <c r="AM99" s="59"/>
      <c r="AN99" s="59"/>
      <c r="AO99" s="60" t="n">
        <v>18000</v>
      </c>
      <c r="AP99" s="61" t="n">
        <v>115</v>
      </c>
    </row>
    <row r="100" customFormat="false" ht="19.5" hidden="true" customHeight="false" outlineLevel="0" collapsed="false">
      <c r="A100" s="42"/>
      <c r="B100" s="43" t="n">
        <f aca="false">[1]人事費!B99</f>
        <v>7</v>
      </c>
      <c r="C100" s="44" t="n">
        <f aca="false">[1]人事費!D99</f>
        <v>13</v>
      </c>
      <c r="D100" s="43" t="n">
        <f aca="false">[1]人事費!E99</f>
        <v>1</v>
      </c>
      <c r="E100" s="45" t="n">
        <f aca="false">[1]人事費!F99</f>
        <v>1</v>
      </c>
      <c r="F100" s="46" t="n">
        <f aca="false">SUM(C100:E100)</f>
        <v>15</v>
      </c>
      <c r="G100" s="47" t="n">
        <v>10</v>
      </c>
      <c r="H100" s="46" t="n">
        <f aca="false">'[2]國小行政組織數 (98)'!S99+'[2]98國小暨幼稚園 (草案)'!AF99</f>
        <v>7</v>
      </c>
      <c r="I100" s="48" t="s">
        <v>149</v>
      </c>
      <c r="J100" s="49" t="n">
        <f aca="false">SUM(K100:AP100)</f>
        <v>15913692</v>
      </c>
      <c r="K100" s="49" t="n">
        <f aca="false">[1]人事費!I99-L100</f>
        <v>13617942</v>
      </c>
      <c r="L100" s="50" t="n">
        <f aca="false">+H100*24400+E100*24400</f>
        <v>195200</v>
      </c>
      <c r="M100" s="51" t="n">
        <v>54600</v>
      </c>
      <c r="N100" s="50" t="n">
        <f aca="false">+D100*700000</f>
        <v>700000</v>
      </c>
      <c r="O100" s="50"/>
      <c r="P100" s="63" t="n">
        <v>164250</v>
      </c>
      <c r="Q100" s="50"/>
      <c r="R100" s="54"/>
      <c r="S100" s="53" t="n">
        <f aca="false">20000*12+B100*600*12+A100*10000*12</f>
        <v>290400</v>
      </c>
      <c r="T100" s="53" t="n">
        <f aca="false">+F100*1500</f>
        <v>22500</v>
      </c>
      <c r="U100" s="53" t="n">
        <v>186000</v>
      </c>
      <c r="V100" s="53" t="n">
        <f aca="false">60000+B100*600</f>
        <v>64200</v>
      </c>
      <c r="W100" s="53" t="n">
        <v>0</v>
      </c>
      <c r="X100" s="53" t="n">
        <v>0</v>
      </c>
      <c r="Y100" s="55"/>
      <c r="Z100" s="55"/>
      <c r="AA100" s="55"/>
      <c r="AB100" s="55"/>
      <c r="AC100" s="56"/>
      <c r="AD100" s="53" t="n">
        <f aca="false">[1]車輛費用!Q31</f>
        <v>496676</v>
      </c>
      <c r="AE100" s="53"/>
      <c r="AF100" s="53"/>
      <c r="AG100" s="53" t="n">
        <f aca="false">+G100*6000</f>
        <v>60000</v>
      </c>
      <c r="AH100" s="59"/>
      <c r="AI100" s="59"/>
      <c r="AJ100" s="59"/>
      <c r="AK100" s="53" t="n">
        <f aca="false">12000+B100*900</f>
        <v>18300</v>
      </c>
      <c r="AL100" s="65" t="n">
        <v>7000</v>
      </c>
      <c r="AM100" s="59"/>
      <c r="AN100" s="59"/>
      <c r="AO100" s="60" t="n">
        <v>36000</v>
      </c>
      <c r="AP100" s="61" t="n">
        <v>624</v>
      </c>
    </row>
    <row r="101" customFormat="false" ht="19.5" hidden="true" customHeight="false" outlineLevel="0" collapsed="false">
      <c r="A101" s="42"/>
      <c r="B101" s="43" t="n">
        <f aca="false">[1]人事費!B100</f>
        <v>7</v>
      </c>
      <c r="C101" s="44" t="n">
        <f aca="false">[1]人事費!D100</f>
        <v>12</v>
      </c>
      <c r="D101" s="43" t="n">
        <f aca="false">[1]人事費!E100</f>
        <v>1</v>
      </c>
      <c r="E101" s="45" t="n">
        <f aca="false">[1]人事費!F100</f>
        <v>1</v>
      </c>
      <c r="F101" s="46" t="n">
        <f aca="false">SUM(C101:E101)</f>
        <v>14</v>
      </c>
      <c r="G101" s="47" t="n">
        <v>8</v>
      </c>
      <c r="H101" s="46" t="n">
        <f aca="false">'[2]國小行政組織數 (98)'!S100+'[2]98國小暨幼稚園 (草案)'!AF100</f>
        <v>7</v>
      </c>
      <c r="I101" s="48" t="s">
        <v>150</v>
      </c>
      <c r="J101" s="49" t="n">
        <f aca="false">SUM(K101:AP101)</f>
        <v>15973582</v>
      </c>
      <c r="K101" s="49" t="n">
        <f aca="false">[1]人事費!I100-L101</f>
        <v>14219047</v>
      </c>
      <c r="L101" s="50" t="n">
        <f aca="false">+H101*24400+E101*24400</f>
        <v>195200</v>
      </c>
      <c r="M101" s="51" t="n">
        <v>54600</v>
      </c>
      <c r="N101" s="50" t="n">
        <f aca="false">+D101*700000</f>
        <v>700000</v>
      </c>
      <c r="O101" s="50"/>
      <c r="P101" s="63" t="n">
        <v>0</v>
      </c>
      <c r="Q101" s="50" t="n">
        <v>96000</v>
      </c>
      <c r="R101" s="53" t="n">
        <v>49400</v>
      </c>
      <c r="S101" s="53" t="n">
        <f aca="false">20000*12+B101*600*12+A101*10000*12</f>
        <v>290400</v>
      </c>
      <c r="T101" s="53" t="n">
        <f aca="false">+F101*1500</f>
        <v>21000</v>
      </c>
      <c r="U101" s="53" t="n">
        <v>186000</v>
      </c>
      <c r="V101" s="53" t="n">
        <f aca="false">60000+B101*600</f>
        <v>64200</v>
      </c>
      <c r="W101" s="53" t="n">
        <v>0</v>
      </c>
      <c r="X101" s="53" t="n">
        <v>0</v>
      </c>
      <c r="Y101" s="55"/>
      <c r="Z101" s="55"/>
      <c r="AA101" s="55"/>
      <c r="AB101" s="55"/>
      <c r="AC101" s="56"/>
      <c r="AD101" s="53"/>
      <c r="AE101" s="57" t="n">
        <v>9000</v>
      </c>
      <c r="AF101" s="53"/>
      <c r="AG101" s="53" t="n">
        <f aca="false">+G101*6000</f>
        <v>48000</v>
      </c>
      <c r="AH101" s="59"/>
      <c r="AI101" s="59"/>
      <c r="AJ101" s="59"/>
      <c r="AK101" s="53" t="n">
        <f aca="false">12000+B101*900</f>
        <v>18300</v>
      </c>
      <c r="AL101" s="65" t="n">
        <v>4000</v>
      </c>
      <c r="AM101" s="59"/>
      <c r="AN101" s="59"/>
      <c r="AO101" s="60" t="n">
        <v>18000</v>
      </c>
      <c r="AP101" s="61" t="n">
        <v>435</v>
      </c>
    </row>
    <row r="102" customFormat="false" ht="19.5" hidden="true" customHeight="false" outlineLevel="0" collapsed="false">
      <c r="A102" s="42"/>
      <c r="B102" s="43" t="n">
        <f aca="false">[1]人事費!B101</f>
        <v>7</v>
      </c>
      <c r="C102" s="44" t="n">
        <f aca="false">[1]人事費!D101</f>
        <v>14</v>
      </c>
      <c r="D102" s="43" t="n">
        <f aca="false">[1]人事費!E101</f>
        <v>0</v>
      </c>
      <c r="E102" s="45" t="n">
        <f aca="false">[1]人事費!F101</f>
        <v>2</v>
      </c>
      <c r="F102" s="46" t="n">
        <f aca="false">SUM(C102:E102)</f>
        <v>16</v>
      </c>
      <c r="G102" s="47" t="n">
        <v>6</v>
      </c>
      <c r="H102" s="46" t="n">
        <f aca="false">'[2]國小行政組織數 (98)'!S101+'[2]98國小暨幼稚園 (草案)'!AF101</f>
        <v>8</v>
      </c>
      <c r="I102" s="48" t="s">
        <v>151</v>
      </c>
      <c r="J102" s="49" t="n">
        <f aca="false">SUM(K102:AP102)</f>
        <v>19013319</v>
      </c>
      <c r="K102" s="49" t="n">
        <f aca="false">[1]人事費!I101-L102</f>
        <v>17322074</v>
      </c>
      <c r="L102" s="50" t="n">
        <f aca="false">+H102*24400+E102*24400</f>
        <v>244000</v>
      </c>
      <c r="M102" s="51" t="n">
        <v>54600</v>
      </c>
      <c r="N102" s="50" t="n">
        <f aca="false">+D102*700000</f>
        <v>0</v>
      </c>
      <c r="O102" s="50"/>
      <c r="P102" s="63" t="n">
        <v>159276</v>
      </c>
      <c r="Q102" s="50"/>
      <c r="R102" s="54"/>
      <c r="S102" s="53" t="n">
        <f aca="false">20000*12+B102*600*12+A102*10000*12</f>
        <v>290400</v>
      </c>
      <c r="T102" s="53" t="n">
        <f aca="false">+F102*1500</f>
        <v>24000</v>
      </c>
      <c r="U102" s="53" t="n">
        <v>186000</v>
      </c>
      <c r="V102" s="53" t="n">
        <f aca="false">60000+B102*600</f>
        <v>64200</v>
      </c>
      <c r="W102" s="53" t="n">
        <v>0</v>
      </c>
      <c r="X102" s="53" t="n">
        <v>0</v>
      </c>
      <c r="Y102" s="55"/>
      <c r="Z102" s="55"/>
      <c r="AA102" s="55"/>
      <c r="AB102" s="55"/>
      <c r="AC102" s="56" t="n">
        <v>90000</v>
      </c>
      <c r="AD102" s="53" t="n">
        <f aca="false">[1]車輛費用!Q32</f>
        <v>483926</v>
      </c>
      <c r="AE102" s="53"/>
      <c r="AF102" s="53"/>
      <c r="AG102" s="53" t="n">
        <f aca="false">+G102*6000</f>
        <v>36000</v>
      </c>
      <c r="AH102" s="59"/>
      <c r="AI102" s="59"/>
      <c r="AJ102" s="59"/>
      <c r="AK102" s="53" t="n">
        <f aca="false">12000+B102*900</f>
        <v>18300</v>
      </c>
      <c r="AL102" s="65" t="n">
        <v>6000</v>
      </c>
      <c r="AM102" s="59"/>
      <c r="AN102" s="59"/>
      <c r="AO102" s="60" t="n">
        <v>34000</v>
      </c>
      <c r="AP102" s="61" t="n">
        <v>543</v>
      </c>
    </row>
    <row r="103" customFormat="false" ht="19.5" hidden="true" customHeight="false" outlineLevel="0" collapsed="false">
      <c r="A103" s="42"/>
      <c r="B103" s="43" t="n">
        <f aca="false">[1]人事費!B102</f>
        <v>7</v>
      </c>
      <c r="C103" s="44" t="n">
        <f aca="false">[1]人事費!D102</f>
        <v>13</v>
      </c>
      <c r="D103" s="43" t="n">
        <f aca="false">[1]人事費!E102</f>
        <v>2</v>
      </c>
      <c r="E103" s="45" t="n">
        <f aca="false">[1]人事費!F102</f>
        <v>1</v>
      </c>
      <c r="F103" s="46" t="n">
        <f aca="false">SUM(C103:E103)</f>
        <v>16</v>
      </c>
      <c r="G103" s="47" t="n">
        <v>3</v>
      </c>
      <c r="H103" s="46" t="n">
        <f aca="false">'[2]國小行政組織數 (98)'!S102+'[2]98國小暨幼稚園 (草案)'!AF102</f>
        <v>7</v>
      </c>
      <c r="I103" s="48" t="s">
        <v>152</v>
      </c>
      <c r="J103" s="49" t="n">
        <f aca="false">SUM(K103:AP103)</f>
        <v>17345776</v>
      </c>
      <c r="K103" s="49" t="n">
        <f aca="false">[1]人事費!I102-L103</f>
        <v>14320254</v>
      </c>
      <c r="L103" s="50" t="n">
        <f aca="false">+H103*24400+E103*24400</f>
        <v>195200</v>
      </c>
      <c r="M103" s="51" t="n">
        <v>54600</v>
      </c>
      <c r="N103" s="50" t="n">
        <f aca="false">+D103*700000</f>
        <v>1400000</v>
      </c>
      <c r="O103" s="50"/>
      <c r="P103" s="63" t="n">
        <v>164250</v>
      </c>
      <c r="Q103" s="50"/>
      <c r="R103" s="54"/>
      <c r="S103" s="53" t="n">
        <f aca="false">20000*12+B103*600*12+A103*10000*12</f>
        <v>290400</v>
      </c>
      <c r="T103" s="53" t="n">
        <f aca="false">+F103*1500</f>
        <v>24000</v>
      </c>
      <c r="U103" s="53" t="n">
        <v>186000</v>
      </c>
      <c r="V103" s="53" t="n">
        <f aca="false">60000+B103*600</f>
        <v>64200</v>
      </c>
      <c r="W103" s="53" t="n">
        <v>30000</v>
      </c>
      <c r="X103" s="53" t="n">
        <v>3000</v>
      </c>
      <c r="Y103" s="55"/>
      <c r="Z103" s="55"/>
      <c r="AA103" s="55"/>
      <c r="AB103" s="55"/>
      <c r="AC103" s="56"/>
      <c r="AD103" s="53" t="n">
        <f aca="false">[1]車輛費用!Q33</f>
        <v>522176</v>
      </c>
      <c r="AE103" s="53"/>
      <c r="AF103" s="53"/>
      <c r="AG103" s="53" t="n">
        <f aca="false">+G103*6000</f>
        <v>18000</v>
      </c>
      <c r="AH103" s="59"/>
      <c r="AI103" s="59"/>
      <c r="AJ103" s="59"/>
      <c r="AK103" s="53" t="n">
        <f aca="false">12000+B103*900</f>
        <v>18300</v>
      </c>
      <c r="AL103" s="65" t="n">
        <v>9000</v>
      </c>
      <c r="AM103" s="59"/>
      <c r="AN103" s="59"/>
      <c r="AO103" s="60" t="n">
        <v>46000</v>
      </c>
      <c r="AP103" s="61" t="n">
        <v>396</v>
      </c>
    </row>
    <row r="104" customFormat="false" ht="19.5" hidden="true" customHeight="false" outlineLevel="0" collapsed="false">
      <c r="A104" s="42"/>
      <c r="B104" s="43" t="n">
        <f aca="false">[1]人事費!B103</f>
        <v>6</v>
      </c>
      <c r="C104" s="44" t="n">
        <f aca="false">[1]人事費!D103</f>
        <v>13</v>
      </c>
      <c r="D104" s="43" t="n">
        <f aca="false">[1]人事費!E103</f>
        <v>0</v>
      </c>
      <c r="E104" s="45" t="n">
        <f aca="false">[1]人事費!F103</f>
        <v>1</v>
      </c>
      <c r="F104" s="46" t="n">
        <f aca="false">SUM(C104:E104)</f>
        <v>14</v>
      </c>
      <c r="G104" s="47" t="n">
        <v>4</v>
      </c>
      <c r="H104" s="46" t="n">
        <f aca="false">'[2]國小行政組織數 (98)'!S103+'[2]98國小暨幼稚園 (草案)'!AF103</f>
        <v>7</v>
      </c>
      <c r="I104" s="48" t="s">
        <v>153</v>
      </c>
      <c r="J104" s="49" t="n">
        <f aca="false">SUM(K104:AP104)</f>
        <v>16036485</v>
      </c>
      <c r="K104" s="49" t="n">
        <f aca="false">[1]人事費!I103-L104</f>
        <v>14968811</v>
      </c>
      <c r="L104" s="50" t="n">
        <f aca="false">+H104*24400+E104*24400</f>
        <v>195200</v>
      </c>
      <c r="M104" s="51" t="n">
        <v>46800</v>
      </c>
      <c r="N104" s="50" t="n">
        <f aca="false">+D104*700000</f>
        <v>0</v>
      </c>
      <c r="O104" s="50"/>
      <c r="P104" s="63" t="n">
        <v>164250</v>
      </c>
      <c r="Q104" s="50"/>
      <c r="R104" s="54"/>
      <c r="S104" s="53" t="n">
        <f aca="false">20000*12+B104*600*12+A104*10000*12</f>
        <v>283200</v>
      </c>
      <c r="T104" s="53" t="n">
        <f aca="false">+F104*1500</f>
        <v>21000</v>
      </c>
      <c r="U104" s="53" t="n">
        <v>162000</v>
      </c>
      <c r="V104" s="53" t="n">
        <f aca="false">60000+B104*600</f>
        <v>63600</v>
      </c>
      <c r="W104" s="53" t="n">
        <v>30000</v>
      </c>
      <c r="X104" s="53" t="n">
        <v>3000</v>
      </c>
      <c r="Y104" s="55"/>
      <c r="Z104" s="55"/>
      <c r="AA104" s="55"/>
      <c r="AB104" s="55"/>
      <c r="AC104" s="56"/>
      <c r="AD104" s="53"/>
      <c r="AE104" s="57" t="n">
        <v>12000</v>
      </c>
      <c r="AF104" s="53"/>
      <c r="AG104" s="53" t="n">
        <f aca="false">+G104*6000</f>
        <v>24000</v>
      </c>
      <c r="AH104" s="59"/>
      <c r="AI104" s="59"/>
      <c r="AJ104" s="59"/>
      <c r="AK104" s="53" t="n">
        <f aca="false">12000+B104*900</f>
        <v>17400</v>
      </c>
      <c r="AL104" s="65" t="n">
        <v>7000</v>
      </c>
      <c r="AM104" s="59"/>
      <c r="AN104" s="59"/>
      <c r="AO104" s="60" t="n">
        <v>38000</v>
      </c>
      <c r="AP104" s="61" t="n">
        <v>224</v>
      </c>
    </row>
    <row r="105" customFormat="false" ht="19.5" hidden="true" customHeight="false" outlineLevel="0" collapsed="false">
      <c r="A105" s="42"/>
      <c r="B105" s="43" t="n">
        <f aca="false">[1]人事費!B104</f>
        <v>6</v>
      </c>
      <c r="C105" s="44" t="n">
        <f aca="false">[1]人事費!D104</f>
        <v>12</v>
      </c>
      <c r="D105" s="43" t="n">
        <f aca="false">[1]人事費!E104</f>
        <v>0</v>
      </c>
      <c r="E105" s="45" t="n">
        <f aca="false">[1]人事費!F104</f>
        <v>1</v>
      </c>
      <c r="F105" s="46" t="n">
        <f aca="false">SUM(C105:E105)</f>
        <v>13</v>
      </c>
      <c r="G105" s="47" t="n">
        <v>1</v>
      </c>
      <c r="H105" s="46" t="n">
        <f aca="false">'[2]國小行政組織數 (98)'!S104+'[2]98國小暨幼稚園 (草案)'!AF104</f>
        <v>7</v>
      </c>
      <c r="I105" s="48" t="s">
        <v>154</v>
      </c>
      <c r="J105" s="49" t="n">
        <f aca="false">SUM(K105:AP105)</f>
        <v>14117951</v>
      </c>
      <c r="K105" s="49" t="n">
        <f aca="false">[1]人事費!I104-L105</f>
        <v>13136383</v>
      </c>
      <c r="L105" s="50" t="n">
        <f aca="false">+H105*24400+E105*24400</f>
        <v>195200</v>
      </c>
      <c r="M105" s="51" t="n">
        <v>46800</v>
      </c>
      <c r="N105" s="50" t="n">
        <f aca="false">+D105*700000</f>
        <v>0</v>
      </c>
      <c r="O105" s="50"/>
      <c r="P105" s="63" t="n">
        <v>164250</v>
      </c>
      <c r="Q105" s="50"/>
      <c r="R105" s="54"/>
      <c r="S105" s="53" t="n">
        <f aca="false">20000*12+B105*600*12+A105*10000*12</f>
        <v>283200</v>
      </c>
      <c r="T105" s="53" t="n">
        <f aca="false">+F105*1500</f>
        <v>19500</v>
      </c>
      <c r="U105" s="53" t="n">
        <v>162000</v>
      </c>
      <c r="V105" s="53" t="n">
        <f aca="false">60000+B105*600</f>
        <v>63600</v>
      </c>
      <c r="W105" s="53" t="n">
        <v>0</v>
      </c>
      <c r="X105" s="53" t="n">
        <v>0</v>
      </c>
      <c r="Y105" s="55"/>
      <c r="Z105" s="55"/>
      <c r="AA105" s="55"/>
      <c r="AB105" s="55"/>
      <c r="AC105" s="56"/>
      <c r="AD105" s="53"/>
      <c r="AE105" s="53"/>
      <c r="AF105" s="53"/>
      <c r="AG105" s="53" t="n">
        <f aca="false">+G105*6000</f>
        <v>6000</v>
      </c>
      <c r="AH105" s="59"/>
      <c r="AI105" s="59"/>
      <c r="AJ105" s="59"/>
      <c r="AK105" s="53" t="n">
        <f aca="false">12000+B105*900</f>
        <v>17400</v>
      </c>
      <c r="AL105" s="65" t="n">
        <v>4000</v>
      </c>
      <c r="AM105" s="59"/>
      <c r="AN105" s="59"/>
      <c r="AO105" s="60" t="n">
        <v>19000</v>
      </c>
      <c r="AP105" s="61" t="n">
        <v>618</v>
      </c>
    </row>
    <row r="106" customFormat="false" ht="19.5" hidden="true" customHeight="false" outlineLevel="0" collapsed="false">
      <c r="A106" s="42"/>
      <c r="B106" s="43" t="n">
        <f aca="false">[1]人事費!B105</f>
        <v>6</v>
      </c>
      <c r="C106" s="44" t="n">
        <f aca="false">[1]人事費!D105</f>
        <v>12</v>
      </c>
      <c r="D106" s="43" t="n">
        <f aca="false">[1]人事費!E105</f>
        <v>0</v>
      </c>
      <c r="E106" s="45" t="n">
        <f aca="false">[1]人事費!F105</f>
        <v>1</v>
      </c>
      <c r="F106" s="46" t="n">
        <f aca="false">SUM(C106:E106)</f>
        <v>13</v>
      </c>
      <c r="G106" s="47" t="n">
        <v>4</v>
      </c>
      <c r="H106" s="46" t="n">
        <f aca="false">'[2]國小行政組織數 (98)'!S105+'[2]98國小暨幼稚園 (草案)'!AF105</f>
        <v>7</v>
      </c>
      <c r="I106" s="48" t="s">
        <v>155</v>
      </c>
      <c r="J106" s="49" t="n">
        <f aca="false">SUM(K106:AP106)</f>
        <v>14237292</v>
      </c>
      <c r="K106" s="49" t="n">
        <f aca="false">[1]人事費!I105-L106</f>
        <v>13196236</v>
      </c>
      <c r="L106" s="50" t="n">
        <f aca="false">+H106*24400+E106*24400</f>
        <v>195200</v>
      </c>
      <c r="M106" s="51" t="n">
        <v>46800</v>
      </c>
      <c r="N106" s="50" t="n">
        <f aca="false">+D106*700000</f>
        <v>0</v>
      </c>
      <c r="O106" s="50"/>
      <c r="P106" s="63" t="n">
        <v>164250</v>
      </c>
      <c r="Q106" s="50"/>
      <c r="R106" s="54"/>
      <c r="S106" s="53" t="n">
        <f aca="false">20000*12+B106*600*12+A106*10000*12</f>
        <v>283200</v>
      </c>
      <c r="T106" s="53" t="n">
        <f aca="false">+F106*1500</f>
        <v>19500</v>
      </c>
      <c r="U106" s="53" t="n">
        <v>162000</v>
      </c>
      <c r="V106" s="53" t="n">
        <f aca="false">60000+B106*600</f>
        <v>63600</v>
      </c>
      <c r="W106" s="53" t="n">
        <v>30000</v>
      </c>
      <c r="X106" s="53" t="n">
        <v>3000</v>
      </c>
      <c r="Y106" s="55"/>
      <c r="Z106" s="55"/>
      <c r="AA106" s="55"/>
      <c r="AB106" s="55"/>
      <c r="AC106" s="56"/>
      <c r="AD106" s="53"/>
      <c r="AE106" s="53"/>
      <c r="AF106" s="53"/>
      <c r="AG106" s="53" t="n">
        <f aca="false">+G106*6000</f>
        <v>24000</v>
      </c>
      <c r="AH106" s="59"/>
      <c r="AI106" s="59"/>
      <c r="AJ106" s="59"/>
      <c r="AK106" s="53" t="n">
        <f aca="false">12000+B106*900</f>
        <v>17400</v>
      </c>
      <c r="AL106" s="65" t="n">
        <v>5000</v>
      </c>
      <c r="AM106" s="59"/>
      <c r="AN106" s="59"/>
      <c r="AO106" s="60" t="n">
        <v>27000</v>
      </c>
      <c r="AP106" s="61" t="n">
        <v>106</v>
      </c>
    </row>
    <row r="107" customFormat="false" ht="19.5" hidden="true" customHeight="false" outlineLevel="0" collapsed="false">
      <c r="A107" s="42"/>
      <c r="B107" s="43" t="n">
        <f aca="false">[1]人事費!B106</f>
        <v>6</v>
      </c>
      <c r="C107" s="44" t="n">
        <f aca="false">[1]人事費!D106</f>
        <v>12</v>
      </c>
      <c r="D107" s="43" t="n">
        <f aca="false">[1]人事費!E106</f>
        <v>0</v>
      </c>
      <c r="E107" s="45" t="n">
        <f aca="false">[1]人事費!F106</f>
        <v>1</v>
      </c>
      <c r="F107" s="46" t="n">
        <f aca="false">SUM(C107:E107)</f>
        <v>13</v>
      </c>
      <c r="G107" s="47" t="n">
        <v>0</v>
      </c>
      <c r="H107" s="46" t="n">
        <f aca="false">'[2]國小行政組織數 (98)'!S106+'[2]98國小暨幼稚園 (草案)'!AF106</f>
        <v>7</v>
      </c>
      <c r="I107" s="48" t="s">
        <v>156</v>
      </c>
      <c r="J107" s="49" t="n">
        <f aca="false">SUM(K107:AP107)</f>
        <v>13213973</v>
      </c>
      <c r="K107" s="49" t="n">
        <f aca="false">[1]人事費!I106-L107</f>
        <v>12250912</v>
      </c>
      <c r="L107" s="50" t="n">
        <f aca="false">+H107*24400+E107*24400</f>
        <v>195200</v>
      </c>
      <c r="M107" s="51" t="n">
        <v>46800</v>
      </c>
      <c r="N107" s="50" t="n">
        <f aca="false">+D107*700000</f>
        <v>0</v>
      </c>
      <c r="O107" s="50"/>
      <c r="P107" s="63" t="n">
        <v>0</v>
      </c>
      <c r="Q107" s="50" t="n">
        <v>114667</v>
      </c>
      <c r="R107" s="53"/>
      <c r="S107" s="53" t="n">
        <f aca="false">20000*12+B107*600*12+A107*10000*12</f>
        <v>283200</v>
      </c>
      <c r="T107" s="53" t="n">
        <f aca="false">+F107*1500</f>
        <v>19500</v>
      </c>
      <c r="U107" s="53" t="n">
        <v>162000</v>
      </c>
      <c r="V107" s="53" t="n">
        <f aca="false">60000+B107*600</f>
        <v>63600</v>
      </c>
      <c r="W107" s="53" t="n">
        <v>30000</v>
      </c>
      <c r="X107" s="53" t="n">
        <v>3000</v>
      </c>
      <c r="Y107" s="55"/>
      <c r="Z107" s="55"/>
      <c r="AA107" s="55"/>
      <c r="AB107" s="55"/>
      <c r="AC107" s="56"/>
      <c r="AD107" s="53"/>
      <c r="AE107" s="53"/>
      <c r="AF107" s="53"/>
      <c r="AG107" s="53" t="n">
        <f aca="false">+G107*6000</f>
        <v>0</v>
      </c>
      <c r="AH107" s="59"/>
      <c r="AI107" s="59"/>
      <c r="AJ107" s="59"/>
      <c r="AK107" s="53" t="n">
        <f aca="false">12000+B107*900</f>
        <v>17400</v>
      </c>
      <c r="AL107" s="65" t="n">
        <v>5000</v>
      </c>
      <c r="AM107" s="59"/>
      <c r="AN107" s="59"/>
      <c r="AO107" s="60" t="n">
        <v>22000</v>
      </c>
      <c r="AP107" s="61" t="n">
        <v>694</v>
      </c>
    </row>
    <row r="108" customFormat="false" ht="19.5" hidden="false" customHeight="false" outlineLevel="0" collapsed="false">
      <c r="A108" s="42"/>
      <c r="B108" s="43" t="n">
        <f aca="false">[1]人事費!B107</f>
        <v>23</v>
      </c>
      <c r="C108" s="44" t="n">
        <f aca="false">[1]人事費!D107</f>
        <v>45</v>
      </c>
      <c r="D108" s="43" t="n">
        <f aca="false">[1]人事費!E107</f>
        <v>0</v>
      </c>
      <c r="E108" s="45" t="n">
        <f aca="false">[1]人事費!F107</f>
        <v>1</v>
      </c>
      <c r="F108" s="46" t="n">
        <f aca="false">SUM(C108:E108)</f>
        <v>46</v>
      </c>
      <c r="G108" s="47" t="n">
        <v>2</v>
      </c>
      <c r="H108" s="46" t="n">
        <f aca="false">'[2]國小行政組織數 (98)'!S107+'[2]98國小暨幼稚園 (草案)'!AF107</f>
        <v>17</v>
      </c>
      <c r="I108" s="62" t="s">
        <v>157</v>
      </c>
      <c r="J108" s="49" t="n">
        <f aca="false">SUM(K108:AP108)</f>
        <v>48067100</v>
      </c>
      <c r="K108" s="49" t="n">
        <f aca="false">[1]人事費!I107-L108</f>
        <v>45209373</v>
      </c>
      <c r="L108" s="50" t="n">
        <f aca="false">+H108*24400+E108*24400</f>
        <v>439200</v>
      </c>
      <c r="M108" s="51" t="n">
        <v>179400</v>
      </c>
      <c r="N108" s="50" t="n">
        <f aca="false">+D108*700000</f>
        <v>0</v>
      </c>
      <c r="O108" s="50" t="n">
        <f aca="false">114180+171780</f>
        <v>285960</v>
      </c>
      <c r="P108" s="63" t="n">
        <v>164250</v>
      </c>
      <c r="Q108" s="50"/>
      <c r="R108" s="54"/>
      <c r="S108" s="53" t="n">
        <f aca="false">20000*12+B108*600*12+A108*10000*12</f>
        <v>405600</v>
      </c>
      <c r="T108" s="53" t="n">
        <f aca="false">+F108*1500</f>
        <v>69000</v>
      </c>
      <c r="U108" s="53" t="n">
        <v>513000</v>
      </c>
      <c r="V108" s="53" t="n">
        <f aca="false">60000+B108*600</f>
        <v>73800</v>
      </c>
      <c r="W108" s="53" t="n">
        <v>60000</v>
      </c>
      <c r="X108" s="53" t="n">
        <v>6000</v>
      </c>
      <c r="Y108" s="55"/>
      <c r="Z108" s="55"/>
      <c r="AA108" s="55"/>
      <c r="AB108" s="55"/>
      <c r="AC108" s="56"/>
      <c r="AD108" s="53" t="n">
        <f aca="false">[1]車輛費用!Q34</f>
        <v>481093</v>
      </c>
      <c r="AE108" s="53"/>
      <c r="AF108" s="53" t="n">
        <v>30000</v>
      </c>
      <c r="AG108" s="53" t="n">
        <f aca="false">+G108*6000</f>
        <v>12000</v>
      </c>
      <c r="AH108" s="59"/>
      <c r="AI108" s="59"/>
      <c r="AJ108" s="59"/>
      <c r="AK108" s="53" t="n">
        <f aca="false">12000+B108*900</f>
        <v>32700</v>
      </c>
      <c r="AL108" s="65" t="n">
        <v>45000</v>
      </c>
      <c r="AM108" s="59"/>
      <c r="AN108" s="59"/>
      <c r="AO108" s="60" t="n">
        <v>60000</v>
      </c>
      <c r="AP108" s="61" t="n">
        <v>724</v>
      </c>
    </row>
    <row r="109" s="70" customFormat="true" ht="19.5" hidden="true" customHeight="false" outlineLevel="0" collapsed="false">
      <c r="A109" s="66"/>
      <c r="B109" s="43" t="n">
        <f aca="false">[1]人事費!B108</f>
        <v>6</v>
      </c>
      <c r="C109" s="44" t="n">
        <f aca="false">[1]人事費!D108</f>
        <v>15</v>
      </c>
      <c r="D109" s="43" t="n">
        <f aca="false">[1]人事費!E108</f>
        <v>0</v>
      </c>
      <c r="E109" s="45" t="n">
        <f aca="false">[1]人事費!F108</f>
        <v>1</v>
      </c>
      <c r="F109" s="67" t="n">
        <f aca="false">SUM(C109:E109)</f>
        <v>16</v>
      </c>
      <c r="G109" s="47" t="n">
        <v>0</v>
      </c>
      <c r="H109" s="46" t="n">
        <f aca="false">'[2]國小行政組織數 (98)'!S108+'[2]98國小暨幼稚園 (草案)'!AF108</f>
        <v>9</v>
      </c>
      <c r="I109" s="73" t="s">
        <v>158</v>
      </c>
      <c r="J109" s="49" t="n">
        <f aca="false">SUM(K109:AP109)</f>
        <v>15784641</v>
      </c>
      <c r="K109" s="49" t="n">
        <f aca="false">[1]人事費!I108-L109</f>
        <v>14052065</v>
      </c>
      <c r="L109" s="50" t="n">
        <f aca="false">+H109*24400+E109*24400</f>
        <v>244000</v>
      </c>
      <c r="M109" s="51" t="n">
        <v>46800</v>
      </c>
      <c r="N109" s="50" t="n">
        <f aca="false">+D109*700000</f>
        <v>0</v>
      </c>
      <c r="O109" s="50"/>
      <c r="P109" s="63" t="n">
        <v>164250</v>
      </c>
      <c r="Q109" s="50"/>
      <c r="R109" s="68"/>
      <c r="S109" s="53" t="n">
        <f aca="false">20000*12+B109*600*12+A109*10000*12</f>
        <v>283200</v>
      </c>
      <c r="T109" s="53" t="n">
        <f aca="false">+F109*1500</f>
        <v>24000</v>
      </c>
      <c r="U109" s="53" t="n">
        <v>171000</v>
      </c>
      <c r="V109" s="53" t="n">
        <f aca="false">60000+B109*600</f>
        <v>63600</v>
      </c>
      <c r="W109" s="53" t="n">
        <v>0</v>
      </c>
      <c r="X109" s="53" t="n">
        <v>0</v>
      </c>
      <c r="Y109" s="53"/>
      <c r="Z109" s="53"/>
      <c r="AA109" s="53"/>
      <c r="AB109" s="53"/>
      <c r="AC109" s="60"/>
      <c r="AD109" s="53" t="n">
        <f aca="false">[1]車輛費用!Q35</f>
        <v>493448</v>
      </c>
      <c r="AE109" s="57" t="n">
        <v>200000</v>
      </c>
      <c r="AF109" s="53"/>
      <c r="AG109" s="53" t="n">
        <f aca="false">+G109*6000</f>
        <v>0</v>
      </c>
      <c r="AH109" s="59"/>
      <c r="AI109" s="59"/>
      <c r="AJ109" s="59"/>
      <c r="AK109" s="53" t="n">
        <f aca="false">12000+B109*900</f>
        <v>17400</v>
      </c>
      <c r="AL109" s="65" t="n">
        <v>7000</v>
      </c>
      <c r="AM109" s="59"/>
      <c r="AN109" s="59"/>
      <c r="AO109" s="60" t="n">
        <v>17000</v>
      </c>
      <c r="AP109" s="69" t="n">
        <v>878</v>
      </c>
    </row>
    <row r="110" customFormat="false" ht="19.5" hidden="false" customHeight="false" outlineLevel="0" collapsed="false">
      <c r="I110" s="88" t="s">
        <v>159</v>
      </c>
      <c r="J110" s="49" t="n">
        <f aca="false">SUM(K110:AP110)</f>
        <v>400000</v>
      </c>
      <c r="AF110" s="7" t="n">
        <f aca="false">400000</f>
        <v>400000</v>
      </c>
      <c r="AP110" s="89" t="n">
        <v>0</v>
      </c>
    </row>
  </sheetData>
  <mergeCells count="47">
    <mergeCell ref="A1:A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AF2"/>
    <mergeCell ref="AH2:AI2"/>
    <mergeCell ref="AK2:AN2"/>
    <mergeCell ref="AP2:AP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0" width="17.12"/>
    <col collapsed="false" customWidth="true" hidden="false" outlineLevel="0" max="2" min="2" style="91" width="11.99"/>
    <col collapsed="false" customWidth="true" hidden="false" outlineLevel="0" max="3" min="3" style="91" width="11.5"/>
    <col collapsed="false" customWidth="true" hidden="false" outlineLevel="0" max="4" min="4" style="91" width="9.12"/>
    <col collapsed="false" customWidth="true" hidden="false" outlineLevel="0" max="5" min="5" style="91" width="8.11"/>
    <col collapsed="false" customWidth="true" hidden="false" outlineLevel="0" max="6" min="6" style="91" width="7.99"/>
    <col collapsed="false" customWidth="true" hidden="false" outlineLevel="0" max="7" min="7" style="91" width="9.75"/>
    <col collapsed="false" customWidth="true" hidden="false" outlineLevel="0" max="8" min="8" style="91" width="8.87"/>
    <col collapsed="false" customWidth="true" hidden="false" outlineLevel="0" max="9" min="9" style="91" width="15.12"/>
    <col collapsed="false" customWidth="false" hidden="false" outlineLevel="0" max="257" min="10" style="90" width="8.99"/>
  </cols>
  <sheetData>
    <row r="1" customFormat="false" ht="21" hidden="false" customHeight="false" outlineLevel="0" collapsed="false">
      <c r="A1" s="92" t="s">
        <v>160</v>
      </c>
    </row>
    <row r="2" customFormat="false" ht="16.5" hidden="false" customHeight="true" outlineLevel="0" collapsed="false">
      <c r="A2" s="93" t="s">
        <v>161</v>
      </c>
      <c r="B2" s="93" t="s">
        <v>162</v>
      </c>
      <c r="C2" s="94" t="s">
        <v>163</v>
      </c>
      <c r="D2" s="94"/>
      <c r="E2" s="94"/>
      <c r="F2" s="94" t="s">
        <v>164</v>
      </c>
      <c r="G2" s="94"/>
      <c r="H2" s="94"/>
      <c r="I2" s="95" t="s">
        <v>165</v>
      </c>
    </row>
    <row r="3" customFormat="false" ht="16.5" hidden="false" customHeight="false" outlineLevel="0" collapsed="false">
      <c r="A3" s="93"/>
      <c r="B3" s="93" t="s">
        <v>166</v>
      </c>
      <c r="C3" s="94" t="s">
        <v>167</v>
      </c>
      <c r="D3" s="94" t="s">
        <v>168</v>
      </c>
      <c r="E3" s="94" t="s">
        <v>169</v>
      </c>
      <c r="F3" s="94" t="s">
        <v>167</v>
      </c>
      <c r="G3" s="94" t="s">
        <v>168</v>
      </c>
      <c r="H3" s="94" t="s">
        <v>169</v>
      </c>
      <c r="I3" s="95"/>
    </row>
    <row r="4" customFormat="false" ht="20.1" hidden="false" customHeight="true" outlineLevel="0" collapsed="false">
      <c r="A4" s="96" t="s">
        <v>54</v>
      </c>
      <c r="B4" s="94" t="n">
        <f aca="false">SUM(B5:B16)</f>
        <v>0</v>
      </c>
      <c r="C4" s="94" t="n">
        <f aca="false">SUM(C5:C16)</f>
        <v>0</v>
      </c>
      <c r="D4" s="94" t="n">
        <f aca="false">SUM(D5:D16)</f>
        <v>0</v>
      </c>
      <c r="E4" s="94" t="n">
        <f aca="false">SUM(E5:E16)</f>
        <v>0</v>
      </c>
      <c r="F4" s="94" t="n">
        <f aca="false">SUM(F5:F16)</f>
        <v>0</v>
      </c>
      <c r="G4" s="94" t="n">
        <f aca="false">SUM(G5:G16)</f>
        <v>0</v>
      </c>
      <c r="H4" s="94" t="n">
        <f aca="false">SUM(H5:H16)</f>
        <v>0</v>
      </c>
      <c r="I4" s="94" t="n">
        <f aca="false">SUM(I5:I16)</f>
        <v>0</v>
      </c>
    </row>
    <row r="5" customFormat="false" ht="20.1" hidden="false" customHeight="true" outlineLevel="0" collapsed="false">
      <c r="A5" s="97" t="s">
        <v>170</v>
      </c>
      <c r="B5" s="94" t="n">
        <f aca="false">SUM(C5:I5)</f>
        <v>0</v>
      </c>
      <c r="C5" s="94"/>
      <c r="D5" s="94"/>
      <c r="E5" s="94"/>
      <c r="F5" s="94"/>
      <c r="G5" s="94"/>
      <c r="H5" s="94"/>
      <c r="I5" s="96"/>
      <c r="J5" s="98"/>
    </row>
    <row r="6" customFormat="false" ht="20.1" hidden="false" customHeight="true" outlineLevel="0" collapsed="false">
      <c r="A6" s="97" t="s">
        <v>171</v>
      </c>
      <c r="B6" s="94" t="n">
        <f aca="false">SUM(C6:I6)</f>
        <v>0</v>
      </c>
      <c r="C6" s="96"/>
      <c r="D6" s="96"/>
      <c r="E6" s="96"/>
      <c r="F6" s="96"/>
      <c r="G6" s="96"/>
      <c r="H6" s="96"/>
      <c r="I6" s="96"/>
      <c r="J6" s="98"/>
    </row>
    <row r="7" customFormat="false" ht="20.1" hidden="false" customHeight="true" outlineLevel="0" collapsed="false">
      <c r="A7" s="97" t="s">
        <v>172</v>
      </c>
      <c r="B7" s="94" t="n">
        <f aca="false">SUM(C7:I7)</f>
        <v>0</v>
      </c>
      <c r="C7" s="94"/>
      <c r="D7" s="94"/>
      <c r="E7" s="94"/>
      <c r="F7" s="94"/>
      <c r="G7" s="94"/>
      <c r="H7" s="94"/>
      <c r="I7" s="96"/>
      <c r="J7" s="98"/>
    </row>
    <row r="8" customFormat="false" ht="20.1" hidden="false" customHeight="true" outlineLevel="0" collapsed="false">
      <c r="A8" s="97" t="s">
        <v>173</v>
      </c>
      <c r="B8" s="94" t="n">
        <f aca="false">SUM(C8:I8)</f>
        <v>0</v>
      </c>
      <c r="C8" s="94"/>
      <c r="D8" s="94"/>
      <c r="E8" s="94"/>
      <c r="F8" s="94"/>
      <c r="G8" s="94"/>
      <c r="H8" s="94"/>
      <c r="I8" s="96"/>
      <c r="J8" s="98"/>
    </row>
    <row r="9" customFormat="false" ht="20.1" hidden="false" customHeight="true" outlineLevel="0" collapsed="false">
      <c r="A9" s="97" t="s">
        <v>174</v>
      </c>
      <c r="B9" s="94" t="n">
        <f aca="false">SUM(C9:I9)</f>
        <v>0</v>
      </c>
      <c r="C9" s="94"/>
      <c r="D9" s="94"/>
      <c r="E9" s="94"/>
      <c r="F9" s="94"/>
      <c r="G9" s="94"/>
      <c r="H9" s="94"/>
      <c r="I9" s="96"/>
      <c r="J9" s="98"/>
    </row>
    <row r="10" customFormat="false" ht="20.1" hidden="false" customHeight="true" outlineLevel="0" collapsed="false">
      <c r="A10" s="97" t="s">
        <v>175</v>
      </c>
      <c r="B10" s="94" t="n">
        <f aca="false">SUM(C10:I10)</f>
        <v>0</v>
      </c>
      <c r="C10" s="94"/>
      <c r="D10" s="94"/>
      <c r="E10" s="94"/>
      <c r="F10" s="94"/>
      <c r="G10" s="94"/>
      <c r="H10" s="94"/>
      <c r="I10" s="96"/>
      <c r="J10" s="98"/>
    </row>
    <row r="11" customFormat="false" ht="20.1" hidden="false" customHeight="true" outlineLevel="0" collapsed="false">
      <c r="A11" s="97" t="s">
        <v>176</v>
      </c>
      <c r="B11" s="94" t="n">
        <f aca="false">SUM(C11:I11)</f>
        <v>0</v>
      </c>
      <c r="C11" s="94"/>
      <c r="D11" s="94"/>
      <c r="E11" s="94"/>
      <c r="F11" s="94"/>
      <c r="G11" s="94"/>
      <c r="H11" s="94"/>
      <c r="I11" s="96"/>
      <c r="J11" s="98"/>
    </row>
    <row r="12" customFormat="false" ht="20.1" hidden="false" customHeight="true" outlineLevel="0" collapsed="false">
      <c r="A12" s="97" t="s">
        <v>177</v>
      </c>
      <c r="B12" s="94" t="n">
        <f aca="false">SUM(C12:I12)</f>
        <v>0</v>
      </c>
      <c r="C12" s="96"/>
      <c r="D12" s="96"/>
      <c r="E12" s="96"/>
      <c r="F12" s="96"/>
      <c r="G12" s="96"/>
      <c r="H12" s="96"/>
      <c r="I12" s="96"/>
      <c r="J12" s="98"/>
    </row>
    <row r="13" customFormat="false" ht="20.1" hidden="false" customHeight="true" outlineLevel="0" collapsed="false">
      <c r="A13" s="97" t="s">
        <v>178</v>
      </c>
      <c r="B13" s="94" t="n">
        <f aca="false">SUM(C13:I13)</f>
        <v>0</v>
      </c>
      <c r="C13" s="96"/>
      <c r="D13" s="96"/>
      <c r="E13" s="96"/>
      <c r="F13" s="96"/>
      <c r="G13" s="96"/>
      <c r="H13" s="96"/>
      <c r="I13" s="96"/>
      <c r="J13" s="98"/>
    </row>
    <row r="14" customFormat="false" ht="20.1" hidden="false" customHeight="true" outlineLevel="0" collapsed="false">
      <c r="A14" s="97" t="s">
        <v>179</v>
      </c>
      <c r="B14" s="94" t="n">
        <f aca="false">SUM(C14:I14)</f>
        <v>0</v>
      </c>
      <c r="C14" s="96"/>
      <c r="D14" s="99"/>
      <c r="E14" s="96"/>
      <c r="F14" s="96"/>
      <c r="G14" s="96"/>
      <c r="H14" s="96"/>
      <c r="I14" s="96"/>
      <c r="J14" s="98"/>
    </row>
    <row r="15" customFormat="false" ht="20.1" hidden="false" customHeight="true" outlineLevel="0" collapsed="false">
      <c r="A15" s="97" t="s">
        <v>180</v>
      </c>
      <c r="B15" s="94" t="n">
        <f aca="false">SUM(C15:I15)</f>
        <v>0</v>
      </c>
      <c r="C15" s="96"/>
      <c r="D15" s="96"/>
      <c r="E15" s="96"/>
      <c r="F15" s="96"/>
      <c r="G15" s="96"/>
      <c r="H15" s="96"/>
      <c r="I15" s="96"/>
    </row>
    <row r="16" customFormat="false" ht="20.1" hidden="false" customHeight="true" outlineLevel="0" collapsed="false">
      <c r="A16" s="97" t="s">
        <v>181</v>
      </c>
      <c r="B16" s="94" t="n">
        <f aca="false">SUM(C16:I16)</f>
        <v>0</v>
      </c>
      <c r="C16" s="96"/>
      <c r="D16" s="96"/>
      <c r="E16" s="96"/>
      <c r="F16" s="96"/>
      <c r="G16" s="96"/>
      <c r="H16" s="96"/>
      <c r="I16" s="96"/>
    </row>
  </sheetData>
  <mergeCells count="5">
    <mergeCell ref="A2:A3"/>
    <mergeCell ref="B2:B3"/>
    <mergeCell ref="C2:E2"/>
    <mergeCell ref="F2:H2"/>
    <mergeCell ref="I2:I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24:51Z</dcterms:created>
  <dc:creator>USER</dc:creator>
  <dc:description/>
  <dc:language>en-US</dc:language>
  <cp:lastModifiedBy>hlc</cp:lastModifiedBy>
  <cp:lastPrinted>2010-08-19T02:21:09Z</cp:lastPrinted>
  <dcterms:modified xsi:type="dcterms:W3CDTF">2010-08-19T02:21:10Z</dcterms:modified>
  <cp:revision>0</cp:revision>
  <dc:subject/>
  <dc:title/>
</cp:coreProperties>
</file>