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_99第1期_學校" sheetId="1" state="visible" r:id="rId2"/>
  </sheets>
  <definedNames>
    <definedName function="false" hidden="false" localSheetId="0" name="_xlnm.Print_Area" vbProcedure="false">核定表_99第1期_學校!$A$1:$M$77</definedName>
    <definedName function="false" hidden="false" localSheetId="0" name="_xlnm.Print_Titles" vbProcedure="false">核定表_99第1期_學校!$1:$2</definedName>
    <definedName function="false" hidden="false" localSheetId="0" name="Excel_BuiltIn__FilterDatabase" vbProcedure="false">核定表_99第1期_學校!$A$7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攜手計畫經費核定表</t>
    </r>
  </si>
  <si>
    <t xml:space="preserve">多出</t>
  </si>
  <si>
    <t xml:space="preserve">編號</t>
  </si>
  <si>
    <t xml:space="preserve">預算編號</t>
  </si>
  <si>
    <t xml:space="preserve">申請學校</t>
  </si>
  <si>
    <t xml:space="preserve">核定總金額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預撥金額</t>
    </r>
  </si>
  <si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小計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預撥金額</t>
    </r>
  </si>
  <si>
    <t xml:space="preserve">備註</t>
  </si>
  <si>
    <r>
      <rPr>
        <sz val="10"/>
        <rFont val="Noto Sans"/>
        <family val="2"/>
      </rPr>
      <t xml:space="preserve">客製化家庭作業
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撥付</t>
    </r>
  </si>
  <si>
    <t xml:space="preserve">一般</t>
  </si>
  <si>
    <t xml:space="preserve">提升</t>
  </si>
  <si>
    <t xml:space="preserve">行政</t>
  </si>
  <si>
    <t xml:space="preserve">上述三項合計</t>
  </si>
  <si>
    <t xml:space="preserve">合計</t>
  </si>
  <si>
    <r>
      <rPr>
        <sz val="12"/>
        <rFont val="Noto Sans"/>
        <family val="2"/>
      </rPr>
      <t xml:space="preserve">原本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應得</t>
    </r>
  </si>
  <si>
    <t xml:space="preserve">各校多出金額
負數為全年不足額</t>
  </si>
  <si>
    <t xml:space="preserve">1</t>
  </si>
  <si>
    <t xml:space="preserve">美崙國中</t>
  </si>
  <si>
    <t xml:space="preserve">2</t>
  </si>
  <si>
    <t xml:space="preserve">花崗國中</t>
  </si>
  <si>
    <t xml:space="preserve">3</t>
  </si>
  <si>
    <t xml:space="preserve">國風國中</t>
  </si>
  <si>
    <t xml:space="preserve">4</t>
  </si>
  <si>
    <t xml:space="preserve">自強國中</t>
  </si>
  <si>
    <t xml:space="preserve">5</t>
  </si>
  <si>
    <t xml:space="preserve">秀林國中</t>
  </si>
  <si>
    <t xml:space="preserve">宜昌國中</t>
  </si>
  <si>
    <t xml:space="preserve">化仁國中</t>
  </si>
  <si>
    <t xml:space="preserve">吉安國中</t>
  </si>
  <si>
    <t xml:space="preserve">萬榮國中</t>
  </si>
  <si>
    <t xml:space="preserve">光復國中</t>
  </si>
  <si>
    <t xml:space="preserve">富源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平和國小</t>
  </si>
  <si>
    <t xml:space="preserve">豐裡國小</t>
  </si>
  <si>
    <t xml:space="preserve">豐山國小</t>
  </si>
  <si>
    <t xml:space="preserve">志學國小</t>
  </si>
  <si>
    <t xml:space="preserve">溪口國小</t>
  </si>
  <si>
    <t xml:space="preserve">鳳林國小</t>
  </si>
  <si>
    <t xml:space="preserve">林榮國小</t>
  </si>
  <si>
    <t xml:space="preserve">北林國小</t>
  </si>
  <si>
    <t xml:space="preserve">鳳仁國小</t>
  </si>
  <si>
    <t xml:space="preserve">光復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玉里國小</t>
  </si>
  <si>
    <t xml:space="preserve">源城國小</t>
  </si>
  <si>
    <t xml:space="preserve">三民國小</t>
  </si>
  <si>
    <t xml:space="preserve">中城國小</t>
  </si>
  <si>
    <t xml:space="preserve">大禹國小</t>
  </si>
  <si>
    <t xml:space="preserve">高寮國小</t>
  </si>
  <si>
    <t xml:space="preserve">富里國小</t>
  </si>
  <si>
    <t xml:space="preserve">萬寧國小</t>
  </si>
  <si>
    <t xml:space="preserve">學田國小</t>
  </si>
  <si>
    <t xml:space="preserve">東竹國小</t>
  </si>
  <si>
    <t xml:space="preserve">東里國小</t>
  </si>
  <si>
    <t xml:space="preserve">57</t>
  </si>
  <si>
    <t xml:space="preserve">明里國小</t>
  </si>
  <si>
    <t xml:space="preserve">58</t>
  </si>
  <si>
    <t xml:space="preserve">吳江國小</t>
  </si>
  <si>
    <t xml:space="preserve">59</t>
  </si>
  <si>
    <t xml:space="preserve">中原國小</t>
  </si>
  <si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校</t>
    </r>
  </si>
  <si>
    <t xml:space="preserve">備註：</t>
  </si>
  <si>
    <t xml:space="preserve">一、</t>
  </si>
  <si>
    <r>
      <rPr>
        <sz val="10"/>
        <rFont val="Noto Sans"/>
        <family val="2"/>
      </rPr>
      <t xml:space="preserve">本計畫屬經常門補助費，依規定</t>
    </r>
    <r>
      <rPr>
        <b val="true"/>
        <sz val="10"/>
        <color rgb="FFFF0000"/>
        <rFont val="Noto Sans"/>
        <family val="2"/>
      </rPr>
      <t xml:space="preserve">不得</t>
    </r>
    <r>
      <rPr>
        <sz val="10"/>
        <rFont val="Noto Sans"/>
        <family val="2"/>
      </rPr>
      <t xml:space="preserve">列支</t>
    </r>
    <r>
      <rPr>
        <b val="true"/>
        <sz val="10"/>
        <color rgb="FF0000FF"/>
        <rFont val="Noto Sans"/>
        <family val="2"/>
      </rPr>
      <t xml:space="preserve">工作人員加班費</t>
    </r>
    <r>
      <rPr>
        <sz val="10"/>
        <rFont val="Noto Sans"/>
        <family val="2"/>
      </rPr>
      <t xml:space="preserve">、</t>
    </r>
    <r>
      <rPr>
        <b val="true"/>
        <sz val="10"/>
        <color rgb="FF0000FF"/>
        <rFont val="Noto Sans"/>
        <family val="2"/>
      </rPr>
      <t xml:space="preserve">購置設備</t>
    </r>
    <r>
      <rPr>
        <sz val="10"/>
        <rFont val="Noto Sans"/>
        <family val="2"/>
      </rPr>
      <t xml:space="preserve">。</t>
    </r>
  </si>
  <si>
    <t xml:space="preserve">二、</t>
  </si>
  <si>
    <r>
      <rPr>
        <sz val="10"/>
        <rFont val="Noto Sans"/>
        <family val="2"/>
      </rPr>
      <t xml:space="preserve">補助經費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款之</t>
    </r>
    <r>
      <rPr>
        <b val="true"/>
        <sz val="10"/>
        <color rgb="FFFF0000"/>
        <rFont val="Noto Sans"/>
        <family val="2"/>
      </rPr>
      <t xml:space="preserve">收據</t>
    </r>
    <r>
      <rPr>
        <sz val="10"/>
        <rFont val="Noto Sans"/>
        <family val="2"/>
      </rPr>
      <t xml:space="preserve">請於</t>
    </r>
    <r>
      <rPr>
        <b val="true"/>
        <sz val="10"/>
        <color rgb="FFFF0000"/>
        <rFont val="Noto Sans"/>
        <family val="2"/>
      </rPr>
      <t xml:space="preserve">文到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週內</t>
    </r>
    <r>
      <rPr>
        <sz val="10"/>
        <rFont val="Noto Sans"/>
        <family val="2"/>
      </rPr>
      <t xml:space="preserve">前送學管科彙整。</t>
    </r>
  </si>
  <si>
    <t xml:space="preserve">三、</t>
  </si>
  <si>
    <t xml:space="preserve">本案適用本縣「地方教育發展基金經費執行流程簡化方案」：</t>
  </si>
  <si>
    <t xml:space="preserve">四、</t>
  </si>
  <si>
    <r>
      <rPr>
        <b val="true"/>
        <sz val="10"/>
        <color rgb="FF0000FF"/>
        <rFont val="標楷體"/>
        <family val="4"/>
        <charset val="136"/>
      </rPr>
      <t xml:space="preserve">1.</t>
    </r>
    <r>
      <rPr>
        <b val="true"/>
        <sz val="10"/>
        <color rgb="FF0000FF"/>
        <rFont val="Noto Sans"/>
        <family val="2"/>
      </rPr>
      <t xml:space="preserve">一般性扶助</t>
    </r>
    <r>
      <rPr>
        <sz val="10"/>
        <color rgb="FF000000"/>
        <rFont val="Noto Sans"/>
        <family val="2"/>
      </rPr>
      <t xml:space="preserve">：執行完畢後（預估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底），請於</t>
    </r>
    <r>
      <rPr>
        <b val="true"/>
        <sz val="10"/>
        <color rgb="FFFF0000"/>
        <rFont val="標楷體"/>
        <family val="4"/>
        <charset val="136"/>
      </rPr>
      <t xml:space="preserve">9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日起至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31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color rgb="FF0000FF"/>
        <rFont val="Noto Sans"/>
        <family val="2"/>
      </rPr>
      <t xml:space="preserve">完成核結作業</t>
    </r>
    <r>
      <rPr>
        <sz val="10"/>
        <color rgb="FF000000"/>
        <rFont val="Noto Sans"/>
        <family val="2"/>
      </rPr>
      <t xml:space="preserve">。
</t>
    </r>
    <r>
      <rPr>
        <b val="true"/>
        <sz val="10"/>
        <color rgb="FF0000FF"/>
        <rFont val="標楷體"/>
        <family val="4"/>
        <charset val="136"/>
      </rPr>
      <t xml:space="preserve">2.</t>
    </r>
    <r>
      <rPr>
        <b val="true"/>
        <sz val="10"/>
        <color rgb="FF0000FF"/>
        <rFont val="Noto Sans"/>
        <family val="2"/>
      </rPr>
      <t xml:space="preserve">國中提升方案</t>
    </r>
    <r>
      <rPr>
        <sz val="10"/>
        <color rgb="FF000000"/>
        <rFont val="Noto Sans"/>
        <family val="2"/>
      </rPr>
      <t xml:space="preserve">：</t>
    </r>
    <r>
      <rPr>
        <sz val="10"/>
        <rFont val="Noto Sans"/>
        <family val="2"/>
      </rPr>
      <t xml:space="preserve">執行完畢後（預估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底）</t>
    </r>
    <r>
      <rPr>
        <sz val="10"/>
        <color rgb="FF000000"/>
        <rFont val="Noto Sans"/>
        <family val="2"/>
      </rPr>
      <t xml:space="preserve">，請於</t>
    </r>
    <r>
      <rPr>
        <b val="true"/>
        <sz val="10"/>
        <color rgb="FFFF0000"/>
        <rFont val="標楷體"/>
        <family val="4"/>
        <charset val="136"/>
      </rPr>
      <t xml:space="preserve">9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31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color rgb="FF0000FF"/>
        <rFont val="Noto Sans"/>
        <family val="2"/>
      </rPr>
      <t xml:space="preserve">完成核結作業</t>
    </r>
    <r>
      <rPr>
        <sz val="10"/>
        <color rgb="FF000000"/>
        <rFont val="Noto Sans"/>
        <family val="2"/>
      </rPr>
      <t xml:space="preserve">。
</t>
    </r>
    <r>
      <rPr>
        <b val="true"/>
        <sz val="10"/>
        <color rgb="FF0000FF"/>
        <rFont val="標楷體"/>
        <family val="4"/>
        <charset val="136"/>
      </rPr>
      <t xml:space="preserve">3.</t>
    </r>
    <r>
      <rPr>
        <b val="true"/>
        <sz val="10"/>
        <color rgb="FF0000FF"/>
        <rFont val="Noto Sans"/>
        <family val="2"/>
      </rPr>
      <t xml:space="preserve">核結作業</t>
    </r>
    <r>
      <rPr>
        <sz val="10"/>
        <color rgb="FF000000"/>
        <rFont val="Noto Sans"/>
        <family val="2"/>
      </rPr>
      <t xml:space="preserve">應繳交：「</t>
    </r>
    <r>
      <rPr>
        <b val="true"/>
        <sz val="10"/>
        <color rgb="FFFF0000"/>
        <rFont val="Noto Sans"/>
        <family val="2"/>
      </rPr>
      <t xml:space="preserve">經費結報表</t>
    </r>
    <r>
      <rPr>
        <sz val="10"/>
        <color rgb="FF000000"/>
        <rFont val="Noto Sans"/>
        <family val="2"/>
      </rPr>
      <t xml:space="preserve">」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式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份</t>
    </r>
    <r>
      <rPr>
        <sz val="10"/>
        <color rgb="FF000000"/>
        <rFont val="Noto Sans"/>
        <family val="2"/>
      </rPr>
      <t xml:space="preserve">（結報表應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份送教育處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份學校留存備查）併</t>
    </r>
    <r>
      <rPr>
        <b val="true"/>
        <sz val="10"/>
        <color rgb="FFFF0000"/>
        <rFont val="Noto Sans"/>
        <family val="2"/>
      </rPr>
      <t xml:space="preserve">成果冊</t>
    </r>
    <r>
      <rPr>
        <sz val="10"/>
        <color rgb="FF0000FF"/>
        <rFont val="Noto Sans"/>
        <family val="2"/>
      </rPr>
      <t xml:space="preserve">電子檔
　光碟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份（紙本留校備查）</t>
    </r>
    <r>
      <rPr>
        <sz val="10"/>
        <color rgb="FF000000"/>
        <rFont val="Noto Sans"/>
        <family val="2"/>
      </rPr>
      <t xml:space="preserve">。</t>
    </r>
  </si>
  <si>
    <t xml:space="preserve">五、</t>
  </si>
  <si>
    <r>
      <rPr>
        <sz val="10"/>
        <color rgb="FF000000"/>
        <rFont val="Noto Sans"/>
        <family val="2"/>
      </rPr>
      <t xml:space="preserve">本案經費已納入本府預算，</t>
    </r>
    <r>
      <rPr>
        <b val="true"/>
        <sz val="10"/>
        <color rgb="FFFF0000"/>
        <rFont val="Noto Sans"/>
        <family val="2"/>
      </rPr>
      <t xml:space="preserve">未於</t>
    </r>
    <r>
      <rPr>
        <b val="true"/>
        <sz val="10"/>
        <color rgb="FFFF0000"/>
        <rFont val="標楷體"/>
        <family val="4"/>
        <charset val="136"/>
      </rPr>
      <t xml:space="preserve">9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底前</t>
    </r>
    <r>
      <rPr>
        <sz val="10"/>
        <color rgb="FF000000"/>
        <rFont val="Noto Sans"/>
        <family val="2"/>
      </rPr>
      <t xml:space="preserve">執行完畢者，</t>
    </r>
    <r>
      <rPr>
        <b val="true"/>
        <sz val="10"/>
        <color rgb="FFFF0000"/>
        <rFont val="Noto Sans"/>
        <family val="2"/>
      </rPr>
      <t xml:space="preserve">跨年度</t>
    </r>
    <r>
      <rPr>
        <sz val="10"/>
        <color rgb="FF000000"/>
        <rFont val="Noto Sans"/>
        <family val="2"/>
      </rPr>
      <t xml:space="preserve">需辦理</t>
    </r>
    <r>
      <rPr>
        <b val="true"/>
        <sz val="10"/>
        <color rgb="FFFF0000"/>
        <rFont val="Noto Sans"/>
        <family val="2"/>
      </rPr>
      <t xml:space="preserve">保留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學管科承辦人 王 筱 婷 　　電話：</t>
    </r>
    <r>
      <rPr>
        <sz val="10"/>
        <rFont val="標楷體"/>
        <family val="4"/>
        <charset val="136"/>
      </rPr>
      <t xml:space="preserve">03-8462860#2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m\月d\日"/>
    <numFmt numFmtId="167" formatCode="_-* #,##0_-;\-* #,##0_-;_-* \-_-;_-@_-"/>
    <numFmt numFmtId="168" formatCode="_-* #,##0.00_-;\-* #,##0.00_-;_-* \-??_-;_-@_-"/>
    <numFmt numFmtId="169" formatCode="@"/>
    <numFmt numFmtId="170" formatCode="#,##0&quot; 校&quot;_ ;[RED]\-#,##0\ "/>
  </numFmts>
  <fonts count="3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b val="true"/>
      <sz val="14"/>
      <name val="新細明體"/>
      <family val="1"/>
      <charset val="136"/>
    </font>
    <font>
      <sz val="8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4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6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3" borderId="6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4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攜手計畫一般性扶助方案經費核定表-980227修正" xfId="20"/>
    <cellStyle name="一般_花蓮縣97年度攜手計畫課後扶助核定經費一覽表-動支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65" activePane="bottomLeft" state="frozen"/>
      <selection pane="topLeft" activeCell="A1" activeCellId="0" sqref="A1"/>
      <selection pane="bottomLeft" activeCell="S67" activeCellId="0" sqref="S67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5.59"/>
    <col collapsed="false" customWidth="true" hidden="false" outlineLevel="0" max="3" min="3" style="3" width="17.79"/>
    <col collapsed="false" customWidth="true" hidden="false" outlineLevel="0" max="4" min="4" style="4" width="19.49"/>
    <col collapsed="false" customWidth="true" hidden="false" outlineLevel="0" max="5" min="5" style="5" width="19.4"/>
    <col collapsed="false" customWidth="true" hidden="true" outlineLevel="0" max="8" min="6" style="6" width="16.89"/>
    <col collapsed="false" customWidth="true" hidden="true" outlineLevel="0" max="9" min="9" style="6" width="16.79"/>
    <col collapsed="false" customWidth="true" hidden="false" outlineLevel="0" max="10" min="10" style="7" width="18.5"/>
    <col collapsed="false" customWidth="true" hidden="false" outlineLevel="0" max="11" min="11" style="3" width="14.99"/>
    <col collapsed="false" customWidth="true" hidden="true" outlineLevel="0" max="12" min="12" style="8" width="15.59"/>
    <col collapsed="false" customWidth="true" hidden="true" outlineLevel="0" max="13" min="13" style="4" width="6.59"/>
    <col collapsed="false" customWidth="true" hidden="true" outlineLevel="0" max="14" min="14" style="4" width="16.19"/>
    <col collapsed="false" customWidth="true" hidden="true" outlineLevel="0" max="15" min="15" style="4" width="20.59"/>
    <col collapsed="false" customWidth="false" hidden="true" outlineLevel="0" max="16" min="16" style="4" width="8.99"/>
    <col collapsed="false" customWidth="true" hidden="true" outlineLevel="0" max="17" min="17" style="4" width="14.5"/>
    <col collapsed="false" customWidth="false" hidden="true" outlineLevel="0" max="18" min="18" style="4" width="8.99"/>
    <col collapsed="false" customWidth="false" hidden="false" outlineLevel="0" max="257" min="19" style="4" width="8.99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N1" s="10" t="s">
        <v>1</v>
      </c>
      <c r="O1" s="11" t="n">
        <f aca="false">O70</f>
        <v>1482388</v>
      </c>
    </row>
    <row r="2" customFormat="false" ht="41.2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5" t="s">
        <v>6</v>
      </c>
      <c r="F2" s="16" t="s">
        <v>7</v>
      </c>
      <c r="G2" s="17" t="s">
        <v>8</v>
      </c>
      <c r="H2" s="17" t="s">
        <v>9</v>
      </c>
      <c r="I2" s="15" t="s">
        <v>10</v>
      </c>
      <c r="J2" s="15" t="s">
        <v>11</v>
      </c>
      <c r="K2" s="18" t="s">
        <v>12</v>
      </c>
      <c r="L2" s="19" t="s">
        <v>13</v>
      </c>
      <c r="N2" s="20"/>
    </row>
    <row r="3" customFormat="false" ht="41.25" hidden="false" customHeight="true" outlineLevel="0" collapsed="false">
      <c r="A3" s="21"/>
      <c r="B3" s="22"/>
      <c r="C3" s="23" t="s">
        <v>14</v>
      </c>
      <c r="D3" s="24" t="n">
        <v>19370000</v>
      </c>
      <c r="E3" s="24" t="n">
        <v>13458385</v>
      </c>
      <c r="F3" s="24" t="n">
        <v>8656892</v>
      </c>
      <c r="G3" s="24" t="n">
        <v>2026003</v>
      </c>
      <c r="H3" s="24" t="n">
        <v>8583133</v>
      </c>
      <c r="I3" s="24" t="n">
        <v>19266028</v>
      </c>
      <c r="J3" s="24" t="n">
        <v>5807643</v>
      </c>
      <c r="K3" s="25"/>
      <c r="L3" s="19"/>
      <c r="N3" s="20"/>
    </row>
    <row r="4" customFormat="false" ht="41.25" hidden="false" customHeight="true" outlineLevel="0" collapsed="false">
      <c r="A4" s="21"/>
      <c r="B4" s="22"/>
      <c r="C4" s="23" t="s">
        <v>15</v>
      </c>
      <c r="D4" s="24" t="n">
        <v>7990420</v>
      </c>
      <c r="E4" s="24" t="n">
        <v>5465800</v>
      </c>
      <c r="F4" s="24" t="n">
        <v>2451417</v>
      </c>
      <c r="G4" s="24" t="n">
        <v>1046303</v>
      </c>
      <c r="H4" s="24" t="n">
        <v>3114284</v>
      </c>
      <c r="I4" s="24" t="n">
        <v>6612004</v>
      </c>
      <c r="J4" s="24" t="n">
        <v>1146204</v>
      </c>
      <c r="K4" s="25"/>
      <c r="L4" s="19"/>
      <c r="N4" s="20"/>
    </row>
    <row r="5" customFormat="false" ht="41.25" hidden="false" customHeight="true" outlineLevel="0" collapsed="false">
      <c r="A5" s="21"/>
      <c r="B5" s="22"/>
      <c r="C5" s="23" t="s">
        <v>16</v>
      </c>
      <c r="D5" s="24" t="n">
        <v>1000000</v>
      </c>
      <c r="E5" s="24" t="n">
        <v>928109</v>
      </c>
      <c r="F5" s="24" t="n">
        <v>928109</v>
      </c>
      <c r="G5" s="24" t="n">
        <v>0</v>
      </c>
      <c r="H5" s="24" t="n">
        <v>71891</v>
      </c>
      <c r="I5" s="24" t="n">
        <f aca="false">SUM(F5:H5)</f>
        <v>1000000</v>
      </c>
      <c r="J5" s="24" t="n">
        <f aca="false">I5-E5</f>
        <v>71891</v>
      </c>
      <c r="K5" s="25"/>
      <c r="L5" s="19"/>
      <c r="N5" s="20"/>
    </row>
    <row r="6" customFormat="false" ht="41.25" hidden="false" customHeight="true" outlineLevel="0" collapsed="false">
      <c r="A6" s="21"/>
      <c r="B6" s="22"/>
      <c r="C6" s="23" t="s">
        <v>17</v>
      </c>
      <c r="D6" s="26" t="n">
        <f aca="false">SUM(D3:D5)</f>
        <v>28360420</v>
      </c>
      <c r="E6" s="26" t="n">
        <f aca="false">SUM(E3:E5)</f>
        <v>19852294</v>
      </c>
      <c r="F6" s="26" t="n">
        <f aca="false">SUM(F3:F5)</f>
        <v>12036418</v>
      </c>
      <c r="G6" s="26" t="n">
        <f aca="false">SUM(G3:G5)</f>
        <v>3072306</v>
      </c>
      <c r="H6" s="26" t="n">
        <f aca="false">SUM(H3:H5)</f>
        <v>11769308</v>
      </c>
      <c r="I6" s="26" t="n">
        <f aca="false">SUM(I3:I5)</f>
        <v>26878032</v>
      </c>
      <c r="J6" s="26" t="n">
        <f aca="false">SUM(J3:J5)</f>
        <v>7025738</v>
      </c>
      <c r="K6" s="25"/>
      <c r="L6" s="19"/>
      <c r="N6" s="20"/>
    </row>
    <row r="7" customFormat="false" ht="28.2" hidden="false" customHeight="true" outlineLevel="0" collapsed="false">
      <c r="A7" s="27"/>
      <c r="B7" s="28"/>
      <c r="C7" s="29" t="s">
        <v>18</v>
      </c>
      <c r="D7" s="30" t="n">
        <f aca="false">SUM(D8:D68)</f>
        <v>27360420</v>
      </c>
      <c r="E7" s="30" t="n">
        <f aca="false">SUM(E8:E68)</f>
        <v>18924185</v>
      </c>
      <c r="F7" s="30" t="n">
        <f aca="false">SUM(F8:F68)</f>
        <v>11108309</v>
      </c>
      <c r="G7" s="30" t="n">
        <f aca="false">SUM(G8:G68)</f>
        <v>3072306</v>
      </c>
      <c r="H7" s="30" t="n">
        <f aca="false">SUM(H8:H68)</f>
        <v>11697417</v>
      </c>
      <c r="I7" s="30" t="n">
        <f aca="false">SUM(I8:I66)</f>
        <v>25878032</v>
      </c>
      <c r="J7" s="30" t="n">
        <f aca="false">SUM(J8:J68)</f>
        <v>6953847</v>
      </c>
      <c r="K7" s="31"/>
      <c r="L7" s="30" t="e">
        <f aca="false">SUM(L8:L68)-#REF!</f>
        <v>#VALUE!</v>
      </c>
      <c r="N7" s="32" t="s">
        <v>19</v>
      </c>
      <c r="O7" s="33" t="s">
        <v>20</v>
      </c>
    </row>
    <row r="8" customFormat="false" ht="27.6" hidden="false" customHeight="true" outlineLevel="0" collapsed="false">
      <c r="A8" s="34" t="s">
        <v>21</v>
      </c>
      <c r="B8" s="35" t="n">
        <v>310</v>
      </c>
      <c r="C8" s="36" t="s">
        <v>22</v>
      </c>
      <c r="D8" s="24" t="n">
        <v>288300</v>
      </c>
      <c r="E8" s="24" t="n">
        <v>144200</v>
      </c>
      <c r="F8" s="37" t="n">
        <v>79430</v>
      </c>
      <c r="G8" s="37" t="n">
        <v>0</v>
      </c>
      <c r="H8" s="37" t="n">
        <v>197400</v>
      </c>
      <c r="I8" s="37" t="n">
        <f aca="false">SUM(F8:H8)</f>
        <v>276830</v>
      </c>
      <c r="J8" s="24" t="n">
        <v>132630</v>
      </c>
      <c r="K8" s="38"/>
      <c r="L8" s="39" t="n">
        <v>0</v>
      </c>
      <c r="N8" s="20" t="e">
        <f aca="false">#REF!-#REF!</f>
        <v>#VALUE!</v>
      </c>
      <c r="O8" s="20" t="e">
        <f aca="false">N8-#REF!</f>
        <v>#VALUE!</v>
      </c>
    </row>
    <row r="9" customFormat="false" ht="19.8" hidden="false" customHeight="false" outlineLevel="0" collapsed="false">
      <c r="A9" s="34" t="s">
        <v>23</v>
      </c>
      <c r="B9" s="35" t="n">
        <v>311</v>
      </c>
      <c r="C9" s="36" t="s">
        <v>24</v>
      </c>
      <c r="D9" s="24" t="n">
        <v>526400</v>
      </c>
      <c r="E9" s="24" t="n">
        <v>368500</v>
      </c>
      <c r="F9" s="37" t="n">
        <v>263200</v>
      </c>
      <c r="G9" s="37" t="n">
        <v>0</v>
      </c>
      <c r="H9" s="37" t="n">
        <v>263200</v>
      </c>
      <c r="I9" s="37" t="n">
        <f aca="false">SUM(F9:H9)</f>
        <v>526400</v>
      </c>
      <c r="J9" s="24" t="n">
        <v>157900</v>
      </c>
      <c r="K9" s="40"/>
      <c r="L9" s="41" t="n">
        <v>0</v>
      </c>
      <c r="N9" s="20" t="e">
        <f aca="false">#REF!-#REF!</f>
        <v>#VALUE!</v>
      </c>
      <c r="O9" s="20" t="e">
        <f aca="false">N9-#REF!</f>
        <v>#VALUE!</v>
      </c>
    </row>
    <row r="10" customFormat="false" ht="19.8" hidden="false" customHeight="false" outlineLevel="0" collapsed="false">
      <c r="A10" s="34" t="s">
        <v>25</v>
      </c>
      <c r="B10" s="35" t="n">
        <v>312</v>
      </c>
      <c r="C10" s="42" t="s">
        <v>26</v>
      </c>
      <c r="D10" s="24" t="n">
        <v>906160</v>
      </c>
      <c r="E10" s="24" t="n">
        <v>634300</v>
      </c>
      <c r="F10" s="37" t="n">
        <v>562120</v>
      </c>
      <c r="G10" s="37" t="n">
        <v>0</v>
      </c>
      <c r="H10" s="37" t="n">
        <v>344040</v>
      </c>
      <c r="I10" s="37" t="n">
        <f aca="false">SUM(F10:H10)</f>
        <v>906160</v>
      </c>
      <c r="J10" s="24" t="n">
        <v>271860</v>
      </c>
      <c r="K10" s="43"/>
      <c r="L10" s="41" t="n">
        <v>0</v>
      </c>
      <c r="N10" s="20" t="e">
        <f aca="false">#REF!-#REF!</f>
        <v>#VALUE!</v>
      </c>
      <c r="O10" s="20" t="e">
        <f aca="false">N10-#REF!</f>
        <v>#VALUE!</v>
      </c>
    </row>
    <row r="11" customFormat="false" ht="19.8" hidden="false" customHeight="false" outlineLevel="0" collapsed="false">
      <c r="A11" s="34" t="s">
        <v>27</v>
      </c>
      <c r="B11" s="35" t="n">
        <v>313</v>
      </c>
      <c r="C11" s="42" t="s">
        <v>28</v>
      </c>
      <c r="D11" s="24" t="n">
        <v>408500</v>
      </c>
      <c r="E11" s="24" t="n">
        <v>286000</v>
      </c>
      <c r="F11" s="37" t="n">
        <v>135000</v>
      </c>
      <c r="G11" s="37" t="n">
        <v>80000</v>
      </c>
      <c r="H11" s="37" t="n">
        <v>145000</v>
      </c>
      <c r="I11" s="37" t="n">
        <f aca="false">SUM(F11:H11)</f>
        <v>360000</v>
      </c>
      <c r="J11" s="24" t="n">
        <v>74000</v>
      </c>
      <c r="K11" s="44"/>
      <c r="L11" s="41" t="n">
        <v>0</v>
      </c>
      <c r="N11" s="20" t="e">
        <f aca="false">#REF!-#REF!</f>
        <v>#VALUE!</v>
      </c>
      <c r="O11" s="20" t="e">
        <f aca="false">N11-#REF!</f>
        <v>#VALUE!</v>
      </c>
    </row>
    <row r="12" customFormat="false" ht="27" hidden="false" customHeight="true" outlineLevel="0" collapsed="false">
      <c r="A12" s="34" t="s">
        <v>29</v>
      </c>
      <c r="B12" s="35" t="n">
        <v>315</v>
      </c>
      <c r="C12" s="45" t="s">
        <v>30</v>
      </c>
      <c r="D12" s="24" t="n">
        <v>844000</v>
      </c>
      <c r="E12" s="24" t="n">
        <v>506400</v>
      </c>
      <c r="F12" s="37" t="n">
        <v>242284</v>
      </c>
      <c r="G12" s="37" t="n">
        <v>127026</v>
      </c>
      <c r="H12" s="37" t="n">
        <v>282230</v>
      </c>
      <c r="I12" s="37" t="n">
        <f aca="false">SUM(F12:H12)</f>
        <v>651540</v>
      </c>
      <c r="J12" s="24" t="n">
        <v>145140</v>
      </c>
      <c r="K12" s="46"/>
      <c r="L12" s="41" t="n">
        <v>0</v>
      </c>
      <c r="N12" s="20" t="e">
        <f aca="false">#REF!-#REF!</f>
        <v>#VALUE!</v>
      </c>
      <c r="O12" s="20" t="e">
        <f aca="false">N12-#REF!</f>
        <v>#VALUE!</v>
      </c>
      <c r="Q12" s="20" t="e">
        <f aca="false">SUM(O12,O14:O19,O21:O22,O24:O25)</f>
        <v>#VALUE!</v>
      </c>
      <c r="R12" s="10" t="s">
        <v>15</v>
      </c>
    </row>
    <row r="13" customFormat="false" ht="19.8" hidden="false" customHeight="false" outlineLevel="0" collapsed="false">
      <c r="A13" s="34" t="n">
        <v>6</v>
      </c>
      <c r="B13" s="35" t="n">
        <v>317</v>
      </c>
      <c r="C13" s="42" t="s">
        <v>31</v>
      </c>
      <c r="D13" s="24" t="n">
        <v>1560400</v>
      </c>
      <c r="E13" s="24" t="n">
        <v>1092300</v>
      </c>
      <c r="F13" s="37" t="n">
        <v>796950</v>
      </c>
      <c r="G13" s="37" t="n">
        <v>0</v>
      </c>
      <c r="H13" s="37" t="n">
        <v>763450</v>
      </c>
      <c r="I13" s="37" t="n">
        <f aca="false">SUM(F13:H13)</f>
        <v>1560400</v>
      </c>
      <c r="J13" s="24" t="n">
        <v>468100</v>
      </c>
      <c r="K13" s="47"/>
      <c r="L13" s="41" t="n">
        <v>0</v>
      </c>
      <c r="M13" s="2"/>
      <c r="N13" s="20" t="e">
        <f aca="false">#REF!-#REF!</f>
        <v>#VALUE!</v>
      </c>
      <c r="O13" s="20" t="e">
        <f aca="false">N13-#REF!</f>
        <v>#VALUE!</v>
      </c>
      <c r="Q13" s="20" t="e">
        <f aca="false">SUM(O8:O11,O13,O20,O23,O26:O66)</f>
        <v>#VALUE!</v>
      </c>
      <c r="R13" s="10" t="s">
        <v>14</v>
      </c>
    </row>
    <row r="14" customFormat="false" ht="19.8" hidden="false" customHeight="false" outlineLevel="0" collapsed="false">
      <c r="A14" s="34" t="n">
        <v>7</v>
      </c>
      <c r="B14" s="35" t="n">
        <v>318</v>
      </c>
      <c r="C14" s="48" t="s">
        <v>32</v>
      </c>
      <c r="D14" s="24" t="n">
        <v>644000</v>
      </c>
      <c r="E14" s="24" t="n">
        <v>450800</v>
      </c>
      <c r="F14" s="37" t="n">
        <v>364880</v>
      </c>
      <c r="G14" s="37" t="n">
        <v>64000</v>
      </c>
      <c r="H14" s="37" t="n">
        <v>215120</v>
      </c>
      <c r="I14" s="37" t="n">
        <f aca="false">SUM(F14:H14)</f>
        <v>644000</v>
      </c>
      <c r="J14" s="24" t="n">
        <v>193200</v>
      </c>
      <c r="K14" s="44"/>
      <c r="L14" s="41" t="n">
        <v>0</v>
      </c>
      <c r="N14" s="20" t="e">
        <f aca="false">#REF!-#REF!</f>
        <v>#VALUE!</v>
      </c>
      <c r="O14" s="20" t="e">
        <f aca="false">N14-#REF!</f>
        <v>#VALUE!</v>
      </c>
      <c r="Q14" s="20"/>
    </row>
    <row r="15" customFormat="false" ht="19.8" hidden="false" customHeight="false" outlineLevel="0" collapsed="false">
      <c r="A15" s="34" t="n">
        <v>8</v>
      </c>
      <c r="B15" s="35" t="n">
        <v>320</v>
      </c>
      <c r="C15" s="45" t="s">
        <v>33</v>
      </c>
      <c r="D15" s="24" t="n">
        <v>812848</v>
      </c>
      <c r="E15" s="24" t="n">
        <v>569000</v>
      </c>
      <c r="F15" s="37" t="n">
        <v>143740</v>
      </c>
      <c r="G15" s="37" t="n">
        <v>489600</v>
      </c>
      <c r="H15" s="37" t="n">
        <v>179508</v>
      </c>
      <c r="I15" s="37" t="n">
        <f aca="false">SUM(F15:H15)</f>
        <v>812848</v>
      </c>
      <c r="J15" s="24" t="n">
        <v>243848</v>
      </c>
      <c r="K15" s="44"/>
      <c r="L15" s="41" t="n">
        <v>0</v>
      </c>
      <c r="N15" s="20" t="e">
        <f aca="false">#REF!-#REF!</f>
        <v>#VALUE!</v>
      </c>
      <c r="O15" s="20" t="e">
        <f aca="false">N15-#REF!</f>
        <v>#VALUE!</v>
      </c>
    </row>
    <row r="16" customFormat="false" ht="19.8" hidden="false" customHeight="false" outlineLevel="0" collapsed="false">
      <c r="A16" s="34" t="n">
        <v>9</v>
      </c>
      <c r="B16" s="35" t="n">
        <v>326</v>
      </c>
      <c r="C16" s="45" t="s">
        <v>34</v>
      </c>
      <c r="D16" s="24" t="n">
        <v>680848</v>
      </c>
      <c r="E16" s="24" t="n">
        <v>476600</v>
      </c>
      <c r="F16" s="37" t="n">
        <v>234704</v>
      </c>
      <c r="G16" s="37" t="n">
        <v>0</v>
      </c>
      <c r="H16" s="37" t="n">
        <v>368892</v>
      </c>
      <c r="I16" s="37" t="n">
        <f aca="false">SUM(F16:H16)</f>
        <v>603596</v>
      </c>
      <c r="J16" s="24" t="n">
        <v>126996</v>
      </c>
      <c r="K16" s="44"/>
      <c r="L16" s="41" t="n">
        <v>0</v>
      </c>
      <c r="N16" s="20" t="e">
        <f aca="false">#REF!-#REF!</f>
        <v>#VALUE!</v>
      </c>
      <c r="O16" s="20" t="e">
        <f aca="false">N16-#REF!</f>
        <v>#VALUE!</v>
      </c>
      <c r="Q16" s="20" t="e">
        <f aca="false">SUM(Q12:Q14)</f>
        <v>#VALUE!</v>
      </c>
      <c r="R16" s="10" t="s">
        <v>18</v>
      </c>
    </row>
    <row r="17" customFormat="false" ht="27" hidden="false" customHeight="true" outlineLevel="0" collapsed="false">
      <c r="A17" s="34" t="n">
        <v>10</v>
      </c>
      <c r="B17" s="35" t="n">
        <v>327</v>
      </c>
      <c r="C17" s="45" t="s">
        <v>35</v>
      </c>
      <c r="D17" s="24" t="n">
        <v>861732</v>
      </c>
      <c r="E17" s="24" t="n">
        <v>560100</v>
      </c>
      <c r="F17" s="37" t="n">
        <v>201330</v>
      </c>
      <c r="G17" s="37" t="n">
        <v>81746</v>
      </c>
      <c r="H17" s="37" t="n">
        <v>423924</v>
      </c>
      <c r="I17" s="37" t="n">
        <f aca="false">SUM(F17:H17)</f>
        <v>707000</v>
      </c>
      <c r="J17" s="24" t="n">
        <v>146900</v>
      </c>
      <c r="K17" s="46"/>
      <c r="L17" s="41" t="n">
        <v>9600</v>
      </c>
      <c r="N17" s="20" t="e">
        <f aca="false">#REF!-#REF!</f>
        <v>#VALUE!</v>
      </c>
      <c r="O17" s="20" t="e">
        <f aca="false">N17-#REF!</f>
        <v>#VALUE!</v>
      </c>
    </row>
    <row r="18" customFormat="false" ht="19.8" hidden="false" customHeight="false" outlineLevel="0" collapsed="false">
      <c r="A18" s="34" t="n">
        <v>11</v>
      </c>
      <c r="B18" s="35" t="n">
        <v>328</v>
      </c>
      <c r="C18" s="45" t="s">
        <v>36</v>
      </c>
      <c r="D18" s="24" t="n">
        <v>680848</v>
      </c>
      <c r="E18" s="24" t="n">
        <v>476600</v>
      </c>
      <c r="F18" s="37" t="n">
        <v>134955</v>
      </c>
      <c r="G18" s="37" t="n">
        <v>47246</v>
      </c>
      <c r="H18" s="37" t="n">
        <v>294399</v>
      </c>
      <c r="I18" s="37" t="n">
        <f aca="false">SUM(F18:H18)</f>
        <v>476600</v>
      </c>
      <c r="J18" s="24" t="n">
        <v>0</v>
      </c>
      <c r="K18" s="44"/>
      <c r="L18" s="41" t="n">
        <v>0</v>
      </c>
      <c r="N18" s="20" t="e">
        <f aca="false">#REF!-#REF!</f>
        <v>#VALUE!</v>
      </c>
      <c r="O18" s="20" t="e">
        <f aca="false">N18-#REF!</f>
        <v>#VALUE!</v>
      </c>
    </row>
    <row r="19" customFormat="false" ht="19.8" hidden="false" customHeight="false" outlineLevel="0" collapsed="false">
      <c r="A19" s="34" t="n">
        <v>12</v>
      </c>
      <c r="B19" s="35" t="n">
        <v>330</v>
      </c>
      <c r="C19" s="45" t="s">
        <v>37</v>
      </c>
      <c r="D19" s="24" t="n">
        <v>681868</v>
      </c>
      <c r="E19" s="24" t="n">
        <v>477300</v>
      </c>
      <c r="F19" s="37" t="n">
        <v>320630</v>
      </c>
      <c r="G19" s="37" t="n">
        <v>9667</v>
      </c>
      <c r="H19" s="37" t="n">
        <v>330331</v>
      </c>
      <c r="I19" s="37" t="n">
        <f aca="false">SUM(F19:H19)</f>
        <v>660628</v>
      </c>
      <c r="J19" s="24" t="n">
        <v>183328</v>
      </c>
      <c r="K19" s="40"/>
      <c r="L19" s="41" t="n">
        <v>0</v>
      </c>
      <c r="N19" s="20" t="e">
        <f aca="false">#REF!-#REF!</f>
        <v>#VALUE!</v>
      </c>
      <c r="O19" s="20" t="e">
        <f aca="false">N19-#REF!</f>
        <v>#VALUE!</v>
      </c>
    </row>
    <row r="20" customFormat="false" ht="19.8" hidden="false" customHeight="false" outlineLevel="0" collapsed="false">
      <c r="A20" s="34" t="n">
        <v>13</v>
      </c>
      <c r="B20" s="35" t="n">
        <v>332</v>
      </c>
      <c r="C20" s="42" t="s">
        <v>38</v>
      </c>
      <c r="D20" s="24" t="n">
        <v>1655520</v>
      </c>
      <c r="E20" s="24" t="n">
        <v>1158900</v>
      </c>
      <c r="F20" s="37" t="n">
        <v>864330</v>
      </c>
      <c r="G20" s="37" t="n">
        <v>180480</v>
      </c>
      <c r="H20" s="37" t="n">
        <v>855400</v>
      </c>
      <c r="I20" s="37" t="n">
        <f aca="false">SUM(F20:H20)</f>
        <v>1900210</v>
      </c>
      <c r="J20" s="24" t="n">
        <v>741310</v>
      </c>
      <c r="K20" s="49"/>
      <c r="L20" s="41" t="n">
        <v>0</v>
      </c>
      <c r="N20" s="20" t="e">
        <f aca="false">#REF!-#REF!</f>
        <v>#VALUE!</v>
      </c>
      <c r="O20" s="20" t="e">
        <f aca="false">N20-#REF!</f>
        <v>#VALUE!</v>
      </c>
    </row>
    <row r="21" customFormat="false" ht="19.8" hidden="false" customHeight="false" outlineLevel="0" collapsed="false">
      <c r="A21" s="34" t="n">
        <v>14</v>
      </c>
      <c r="B21" s="35" t="n">
        <v>333</v>
      </c>
      <c r="C21" s="45" t="s">
        <v>39</v>
      </c>
      <c r="D21" s="24" t="n">
        <v>741732</v>
      </c>
      <c r="E21" s="24" t="n">
        <v>519200</v>
      </c>
      <c r="F21" s="37" t="n">
        <v>231717</v>
      </c>
      <c r="G21" s="37" t="n">
        <v>84734</v>
      </c>
      <c r="H21" s="37" t="n">
        <v>306411</v>
      </c>
      <c r="I21" s="37" t="n">
        <f aca="false">SUM(F21:H21)</f>
        <v>622862</v>
      </c>
      <c r="J21" s="24" t="n">
        <v>103662</v>
      </c>
      <c r="K21" s="50"/>
      <c r="L21" s="41" t="n">
        <v>0</v>
      </c>
      <c r="N21" s="20" t="e">
        <f aca="false">#REF!-#REF!</f>
        <v>#VALUE!</v>
      </c>
      <c r="O21" s="20" t="e">
        <f aca="false">N21-#REF!</f>
        <v>#VALUE!</v>
      </c>
    </row>
    <row r="22" customFormat="false" ht="19.8" hidden="false" customHeight="false" outlineLevel="0" collapsed="false">
      <c r="A22" s="34" t="n">
        <v>15</v>
      </c>
      <c r="B22" s="35" t="n">
        <v>334</v>
      </c>
      <c r="C22" s="45" t="s">
        <v>40</v>
      </c>
      <c r="D22" s="24" t="n">
        <v>680848</v>
      </c>
      <c r="E22" s="24" t="n">
        <v>476600</v>
      </c>
      <c r="F22" s="37" t="n">
        <v>180400</v>
      </c>
      <c r="G22" s="37" t="n">
        <v>0</v>
      </c>
      <c r="H22" s="37" t="n">
        <v>210545</v>
      </c>
      <c r="I22" s="37" t="n">
        <f aca="false">SUM(F22:H22)</f>
        <v>390945</v>
      </c>
      <c r="J22" s="24" t="n">
        <v>-85655</v>
      </c>
      <c r="K22" s="50"/>
      <c r="L22" s="41" t="n">
        <v>0</v>
      </c>
      <c r="N22" s="20" t="e">
        <f aca="false">#REF!-#REF!</f>
        <v>#VALUE!</v>
      </c>
      <c r="O22" s="20" t="e">
        <f aca="false">N22-#REF!</f>
        <v>#VALUE!</v>
      </c>
      <c r="Q22" s="20"/>
    </row>
    <row r="23" customFormat="false" ht="19.8" hidden="false" customHeight="false" outlineLevel="0" collapsed="false">
      <c r="A23" s="34" t="n">
        <v>16</v>
      </c>
      <c r="B23" s="35" t="n">
        <v>335</v>
      </c>
      <c r="C23" s="42" t="s">
        <v>41</v>
      </c>
      <c r="D23" s="24" t="n">
        <v>565880</v>
      </c>
      <c r="E23" s="24" t="n">
        <v>396100</v>
      </c>
      <c r="F23" s="37" t="n">
        <v>199750</v>
      </c>
      <c r="G23" s="37" t="n">
        <v>122200</v>
      </c>
      <c r="H23" s="37" t="n">
        <v>243930</v>
      </c>
      <c r="I23" s="37" t="n">
        <f aca="false">SUM(F23:H23)</f>
        <v>565880</v>
      </c>
      <c r="J23" s="24" t="n">
        <v>169780</v>
      </c>
      <c r="K23" s="50"/>
      <c r="L23" s="41" t="n">
        <v>0</v>
      </c>
      <c r="N23" s="20" t="e">
        <f aca="false">#REF!-#REF!</f>
        <v>#VALUE!</v>
      </c>
      <c r="O23" s="20" t="e">
        <f aca="false">N23-#REF!</f>
        <v>#VALUE!</v>
      </c>
      <c r="Q23" s="20"/>
    </row>
    <row r="24" customFormat="false" ht="19.8" hidden="false" customHeight="false" outlineLevel="0" collapsed="false">
      <c r="A24" s="34" t="n">
        <v>17</v>
      </c>
      <c r="B24" s="35" t="n">
        <v>336</v>
      </c>
      <c r="C24" s="45" t="s">
        <v>42</v>
      </c>
      <c r="D24" s="24" t="n">
        <v>680848</v>
      </c>
      <c r="E24" s="24" t="n">
        <v>476600</v>
      </c>
      <c r="F24" s="37" t="n">
        <v>233000</v>
      </c>
      <c r="G24" s="37" t="n">
        <v>58000</v>
      </c>
      <c r="H24" s="37" t="n">
        <v>218000</v>
      </c>
      <c r="I24" s="37" t="n">
        <f aca="false">SUM(F24:H24)</f>
        <v>509000</v>
      </c>
      <c r="J24" s="24" t="n">
        <v>32400</v>
      </c>
      <c r="K24" s="47"/>
      <c r="L24" s="41" t="n">
        <v>4620</v>
      </c>
      <c r="N24" s="20" t="e">
        <f aca="false">#REF!-#REF!</f>
        <v>#VALUE!</v>
      </c>
      <c r="O24" s="20" t="e">
        <f aca="false">N24-#REF!</f>
        <v>#VALUE!</v>
      </c>
    </row>
    <row r="25" customFormat="false" ht="19.8" hidden="false" customHeight="false" outlineLevel="0" collapsed="false">
      <c r="A25" s="34" t="n">
        <v>18</v>
      </c>
      <c r="B25" s="35" t="n">
        <v>337</v>
      </c>
      <c r="C25" s="45" t="s">
        <v>43</v>
      </c>
      <c r="D25" s="24" t="n">
        <v>680848</v>
      </c>
      <c r="E25" s="24" t="n">
        <v>476600</v>
      </c>
      <c r="F25" s="37" t="n">
        <v>163777</v>
      </c>
      <c r="G25" s="37" t="n">
        <v>84284</v>
      </c>
      <c r="H25" s="37" t="n">
        <v>284924</v>
      </c>
      <c r="I25" s="37" t="n">
        <f aca="false">SUM(F25:H25)</f>
        <v>532985</v>
      </c>
      <c r="J25" s="24" t="n">
        <v>56385</v>
      </c>
      <c r="K25" s="44"/>
      <c r="L25" s="41" t="n">
        <v>0</v>
      </c>
      <c r="N25" s="20" t="e">
        <f aca="false">#REF!-#REF!</f>
        <v>#VALUE!</v>
      </c>
      <c r="O25" s="20" t="e">
        <f aca="false">N25-#REF!</f>
        <v>#VALUE!</v>
      </c>
    </row>
    <row r="26" customFormat="false" ht="19.8" hidden="false" customHeight="false" outlineLevel="0" collapsed="false">
      <c r="A26" s="34" t="n">
        <v>19</v>
      </c>
      <c r="B26" s="35" t="n">
        <v>601</v>
      </c>
      <c r="C26" s="42" t="s">
        <v>44</v>
      </c>
      <c r="D26" s="24" t="n">
        <v>298800</v>
      </c>
      <c r="E26" s="24" t="n">
        <v>209200</v>
      </c>
      <c r="F26" s="37" t="n">
        <v>115599</v>
      </c>
      <c r="G26" s="37" t="n">
        <v>0</v>
      </c>
      <c r="H26" s="37" t="n">
        <v>116464</v>
      </c>
      <c r="I26" s="37" t="n">
        <f aca="false">SUM(F26:H26)</f>
        <v>232063</v>
      </c>
      <c r="J26" s="24" t="n">
        <v>22863</v>
      </c>
      <c r="K26" s="44"/>
      <c r="L26" s="41" t="n">
        <v>0</v>
      </c>
      <c r="N26" s="20" t="e">
        <f aca="false">#REF!-#REF!</f>
        <v>#VALUE!</v>
      </c>
      <c r="O26" s="20" t="e">
        <f aca="false">N26-#REF!</f>
        <v>#VALUE!</v>
      </c>
    </row>
    <row r="27" customFormat="false" ht="30" hidden="false" customHeight="true" outlineLevel="0" collapsed="false">
      <c r="A27" s="34" t="n">
        <v>20</v>
      </c>
      <c r="B27" s="35" t="n">
        <v>602</v>
      </c>
      <c r="C27" s="36" t="s">
        <v>45</v>
      </c>
      <c r="D27" s="24" t="n">
        <v>421500</v>
      </c>
      <c r="E27" s="24" t="n">
        <v>295100</v>
      </c>
      <c r="F27" s="37" t="n">
        <v>164640</v>
      </c>
      <c r="G27" s="37" t="n">
        <v>126000</v>
      </c>
      <c r="H27" s="37" t="n">
        <v>117600</v>
      </c>
      <c r="I27" s="37" t="n">
        <f aca="false">SUM(F27:H27)</f>
        <v>408240</v>
      </c>
      <c r="J27" s="24" t="n">
        <v>113140</v>
      </c>
      <c r="K27" s="46"/>
      <c r="L27" s="41" t="n">
        <v>0</v>
      </c>
      <c r="N27" s="20" t="e">
        <f aca="false">#REF!-#REF!</f>
        <v>#VALUE!</v>
      </c>
      <c r="O27" s="20" t="e">
        <f aca="false">N27-#REF!</f>
        <v>#VALUE!</v>
      </c>
    </row>
    <row r="28" customFormat="false" ht="19.8" hidden="false" customHeight="false" outlineLevel="0" collapsed="false">
      <c r="A28" s="34" t="n">
        <v>21</v>
      </c>
      <c r="B28" s="35" t="n">
        <v>603</v>
      </c>
      <c r="C28" s="36" t="s">
        <v>46</v>
      </c>
      <c r="D28" s="24" t="n">
        <v>250880</v>
      </c>
      <c r="E28" s="24" t="n">
        <v>175600</v>
      </c>
      <c r="F28" s="37" t="n">
        <v>125440</v>
      </c>
      <c r="G28" s="37" t="n">
        <v>0</v>
      </c>
      <c r="H28" s="37" t="n">
        <v>125440</v>
      </c>
      <c r="I28" s="37" t="n">
        <f aca="false">SUM(F28:H28)</f>
        <v>250880</v>
      </c>
      <c r="J28" s="24" t="n">
        <v>75280</v>
      </c>
      <c r="K28" s="44"/>
      <c r="L28" s="41" t="n">
        <v>0</v>
      </c>
      <c r="N28" s="20" t="e">
        <f aca="false">#REF!-#REF!</f>
        <v>#VALUE!</v>
      </c>
      <c r="O28" s="20" t="e">
        <f aca="false">N28-#REF!</f>
        <v>#VALUE!</v>
      </c>
    </row>
    <row r="29" customFormat="false" ht="19.8" hidden="false" customHeight="false" outlineLevel="0" collapsed="false">
      <c r="A29" s="34" t="n">
        <v>22</v>
      </c>
      <c r="B29" s="35" t="n">
        <v>604</v>
      </c>
      <c r="C29" s="36" t="s">
        <v>47</v>
      </c>
      <c r="D29" s="24" t="n">
        <v>141120</v>
      </c>
      <c r="E29" s="24" t="n">
        <v>98800</v>
      </c>
      <c r="F29" s="37" t="n">
        <v>70560</v>
      </c>
      <c r="G29" s="37" t="n">
        <v>0</v>
      </c>
      <c r="H29" s="37" t="n">
        <v>70560</v>
      </c>
      <c r="I29" s="37" t="n">
        <f aca="false">SUM(F29:H29)</f>
        <v>141120</v>
      </c>
      <c r="J29" s="24" t="n">
        <v>42320</v>
      </c>
      <c r="K29" s="51"/>
      <c r="L29" s="41" t="n">
        <v>0</v>
      </c>
      <c r="N29" s="20" t="e">
        <f aca="false">#REF!-#REF!</f>
        <v>#VALUE!</v>
      </c>
      <c r="O29" s="20" t="e">
        <f aca="false">N29-#REF!</f>
        <v>#VALUE!</v>
      </c>
    </row>
    <row r="30" customFormat="false" ht="19.8" hidden="false" customHeight="false" outlineLevel="0" collapsed="false">
      <c r="A30" s="34" t="n">
        <v>23</v>
      </c>
      <c r="B30" s="35" t="n">
        <v>606</v>
      </c>
      <c r="C30" s="36" t="s">
        <v>48</v>
      </c>
      <c r="D30" s="24" t="n">
        <v>201040</v>
      </c>
      <c r="E30" s="24" t="n">
        <v>140700</v>
      </c>
      <c r="F30" s="37" t="n">
        <v>70560</v>
      </c>
      <c r="G30" s="37" t="n">
        <v>50400</v>
      </c>
      <c r="H30" s="37" t="n">
        <v>70560</v>
      </c>
      <c r="I30" s="37" t="n">
        <f aca="false">SUM(F30:H30)</f>
        <v>191520</v>
      </c>
      <c r="J30" s="24" t="n">
        <v>50820</v>
      </c>
      <c r="K30" s="44"/>
      <c r="L30" s="39" t="n">
        <v>0</v>
      </c>
      <c r="N30" s="20" t="e">
        <f aca="false">#REF!-#REF!</f>
        <v>#VALUE!</v>
      </c>
      <c r="O30" s="20" t="e">
        <f aca="false">N30-#REF!</f>
        <v>#VALUE!</v>
      </c>
    </row>
    <row r="31" customFormat="false" ht="19.8" hidden="false" customHeight="false" outlineLevel="0" collapsed="false">
      <c r="A31" s="34" t="n">
        <v>24</v>
      </c>
      <c r="B31" s="35" t="n">
        <v>608</v>
      </c>
      <c r="C31" s="36" t="s">
        <v>49</v>
      </c>
      <c r="D31" s="24" t="n">
        <v>148500</v>
      </c>
      <c r="E31" s="24" t="n">
        <v>104000</v>
      </c>
      <c r="F31" s="37" t="n">
        <v>97190</v>
      </c>
      <c r="G31" s="37" t="n">
        <v>0</v>
      </c>
      <c r="H31" s="37" t="n">
        <v>37800</v>
      </c>
      <c r="I31" s="37" t="n">
        <f aca="false">SUM(F31:H31)</f>
        <v>134990</v>
      </c>
      <c r="J31" s="24" t="n">
        <v>30990</v>
      </c>
      <c r="K31" s="44"/>
      <c r="L31" s="41" t="n">
        <v>0</v>
      </c>
      <c r="N31" s="20" t="e">
        <f aca="false">#REF!-#REF!</f>
        <v>#VALUE!</v>
      </c>
      <c r="O31" s="20" t="e">
        <f aca="false">N31-#REF!</f>
        <v>#VALUE!</v>
      </c>
    </row>
    <row r="32" customFormat="false" ht="19.8" hidden="false" customHeight="false" outlineLevel="0" collapsed="false">
      <c r="A32" s="34" t="n">
        <v>25</v>
      </c>
      <c r="B32" s="35" t="n">
        <v>609</v>
      </c>
      <c r="C32" s="36" t="s">
        <v>50</v>
      </c>
      <c r="D32" s="24" t="n">
        <v>308000</v>
      </c>
      <c r="E32" s="24" t="n">
        <v>215600</v>
      </c>
      <c r="F32" s="37" t="n">
        <v>126614</v>
      </c>
      <c r="G32" s="37" t="n">
        <v>0</v>
      </c>
      <c r="H32" s="37" t="n">
        <v>127792</v>
      </c>
      <c r="I32" s="37" t="n">
        <f aca="false">SUM(F32:H32)</f>
        <v>254406</v>
      </c>
      <c r="J32" s="24" t="n">
        <v>38806</v>
      </c>
      <c r="K32" s="51"/>
      <c r="L32" s="41" t="n">
        <v>0</v>
      </c>
      <c r="N32" s="20" t="e">
        <f aca="false">#REF!-#REF!</f>
        <v>#VALUE!</v>
      </c>
      <c r="O32" s="20" t="e">
        <f aca="false">N32-#REF!</f>
        <v>#VALUE!</v>
      </c>
    </row>
    <row r="33" customFormat="false" ht="19.8" hidden="false" customHeight="false" outlineLevel="0" collapsed="false">
      <c r="A33" s="34" t="n">
        <v>26</v>
      </c>
      <c r="B33" s="35" t="n">
        <v>610</v>
      </c>
      <c r="C33" s="36" t="s">
        <v>51</v>
      </c>
      <c r="D33" s="24" t="n">
        <v>127680</v>
      </c>
      <c r="E33" s="24" t="n">
        <v>89400</v>
      </c>
      <c r="F33" s="37" t="n">
        <v>47040</v>
      </c>
      <c r="G33" s="37" t="n">
        <v>33600</v>
      </c>
      <c r="H33" s="37" t="n">
        <v>47040</v>
      </c>
      <c r="I33" s="37" t="n">
        <f aca="false">SUM(F33:H33)</f>
        <v>127680</v>
      </c>
      <c r="J33" s="24" t="n">
        <v>38280</v>
      </c>
      <c r="K33" s="50"/>
      <c r="L33" s="41" t="n">
        <v>0</v>
      </c>
      <c r="N33" s="20" t="e">
        <f aca="false">#REF!-#REF!</f>
        <v>#VALUE!</v>
      </c>
      <c r="O33" s="20" t="e">
        <f aca="false">N33-#REF!</f>
        <v>#VALUE!</v>
      </c>
    </row>
    <row r="34" customFormat="false" ht="19.8" hidden="false" customHeight="false" outlineLevel="0" collapsed="false">
      <c r="A34" s="34" t="n">
        <v>27</v>
      </c>
      <c r="B34" s="35" t="n">
        <v>611</v>
      </c>
      <c r="C34" s="36" t="s">
        <v>52</v>
      </c>
      <c r="D34" s="24" t="n">
        <v>238160</v>
      </c>
      <c r="E34" s="24" t="n">
        <v>166700</v>
      </c>
      <c r="F34" s="37" t="n">
        <v>109529</v>
      </c>
      <c r="G34" s="37" t="n">
        <v>0</v>
      </c>
      <c r="H34" s="37" t="n">
        <v>111357</v>
      </c>
      <c r="I34" s="37" t="n">
        <f aca="false">SUM(F34:H34)</f>
        <v>220886</v>
      </c>
      <c r="J34" s="24" t="n">
        <v>54186</v>
      </c>
      <c r="K34" s="51"/>
      <c r="L34" s="41" t="n">
        <v>0</v>
      </c>
      <c r="N34" s="20" t="e">
        <f aca="false">#REF!-#REF!</f>
        <v>#VALUE!</v>
      </c>
      <c r="O34" s="20" t="e">
        <f aca="false">N34-#REF!</f>
        <v>#VALUE!</v>
      </c>
    </row>
    <row r="35" customFormat="false" ht="19.8" hidden="false" customHeight="false" outlineLevel="0" collapsed="false">
      <c r="A35" s="34" t="n">
        <v>28</v>
      </c>
      <c r="B35" s="35" t="n">
        <v>617</v>
      </c>
      <c r="C35" s="36" t="s">
        <v>53</v>
      </c>
      <c r="D35" s="24" t="n">
        <v>688800</v>
      </c>
      <c r="E35" s="24" t="n">
        <v>482200</v>
      </c>
      <c r="F35" s="37" t="n">
        <v>314580</v>
      </c>
      <c r="G35" s="37" t="n">
        <v>0</v>
      </c>
      <c r="H35" s="37" t="n">
        <v>373800</v>
      </c>
      <c r="I35" s="37" t="n">
        <f aca="false">SUM(F35:H35)</f>
        <v>688380</v>
      </c>
      <c r="J35" s="24" t="n">
        <v>206180</v>
      </c>
      <c r="K35" s="44"/>
      <c r="L35" s="41" t="n">
        <v>0</v>
      </c>
      <c r="N35" s="20" t="e">
        <f aca="false">#REF!-#REF!</f>
        <v>#VALUE!</v>
      </c>
      <c r="O35" s="20" t="e">
        <f aca="false">N35-#REF!</f>
        <v>#VALUE!</v>
      </c>
    </row>
    <row r="36" customFormat="false" ht="19.8" hidden="false" customHeight="false" outlineLevel="0" collapsed="false">
      <c r="A36" s="34" t="n">
        <v>29</v>
      </c>
      <c r="B36" s="35" t="n">
        <v>618</v>
      </c>
      <c r="C36" s="36" t="s">
        <v>54</v>
      </c>
      <c r="D36" s="24" t="n">
        <v>1183140</v>
      </c>
      <c r="E36" s="24" t="n">
        <v>828200</v>
      </c>
      <c r="F36" s="37" t="n">
        <v>586320</v>
      </c>
      <c r="G36" s="37" t="n">
        <v>0</v>
      </c>
      <c r="H36" s="37" t="n">
        <v>596820</v>
      </c>
      <c r="I36" s="37" t="n">
        <f aca="false">SUM(F36:H36)</f>
        <v>1183140</v>
      </c>
      <c r="J36" s="24" t="n">
        <v>354940</v>
      </c>
      <c r="K36" s="50"/>
      <c r="L36" s="41" t="n">
        <v>0</v>
      </c>
      <c r="N36" s="20" t="e">
        <f aca="false">#REF!-#REF!</f>
        <v>#VALUE!</v>
      </c>
      <c r="O36" s="20" t="e">
        <f aca="false">N36-#REF!</f>
        <v>#VALUE!</v>
      </c>
    </row>
    <row r="37" customFormat="false" ht="19.8" hidden="false" customHeight="false" outlineLevel="0" collapsed="false">
      <c r="A37" s="34" t="n">
        <v>30</v>
      </c>
      <c r="B37" s="35" t="n">
        <v>619</v>
      </c>
      <c r="C37" s="36" t="s">
        <v>55</v>
      </c>
      <c r="D37" s="24" t="n">
        <v>221760</v>
      </c>
      <c r="E37" s="24" t="n">
        <v>155200</v>
      </c>
      <c r="F37" s="37" t="n">
        <v>110880</v>
      </c>
      <c r="G37" s="37" t="n">
        <v>0</v>
      </c>
      <c r="H37" s="37" t="n">
        <v>110880</v>
      </c>
      <c r="I37" s="37" t="n">
        <f aca="false">SUM(F37:H37)</f>
        <v>221760</v>
      </c>
      <c r="J37" s="24" t="n">
        <v>66560</v>
      </c>
      <c r="K37" s="44"/>
      <c r="L37" s="41" t="n">
        <v>0</v>
      </c>
      <c r="N37" s="20" t="e">
        <f aca="false">#REF!-#REF!</f>
        <v>#VALUE!</v>
      </c>
      <c r="O37" s="20" t="e">
        <f aca="false">N37-#REF!</f>
        <v>#VALUE!</v>
      </c>
    </row>
    <row r="38" customFormat="false" ht="19.8" hidden="false" customHeight="true" outlineLevel="0" collapsed="false">
      <c r="A38" s="34" t="n">
        <v>31</v>
      </c>
      <c r="B38" s="35" t="n">
        <v>621</v>
      </c>
      <c r="C38" s="36" t="s">
        <v>56</v>
      </c>
      <c r="D38" s="24" t="n">
        <v>1070200</v>
      </c>
      <c r="E38" s="24" t="n">
        <v>705685</v>
      </c>
      <c r="F38" s="37" t="n">
        <v>376320</v>
      </c>
      <c r="G38" s="37" t="n">
        <v>201600</v>
      </c>
      <c r="H38" s="37" t="n">
        <v>376320</v>
      </c>
      <c r="I38" s="37" t="n">
        <f aca="false">SUM(F38:H38)</f>
        <v>954240</v>
      </c>
      <c r="J38" s="24" t="n">
        <v>248555</v>
      </c>
      <c r="K38" s="46"/>
      <c r="L38" s="41" t="n">
        <v>0</v>
      </c>
      <c r="N38" s="20" t="e">
        <f aca="false">#REF!-#REF!</f>
        <v>#VALUE!</v>
      </c>
      <c r="O38" s="20" t="e">
        <f aca="false">N38-#REF!</f>
        <v>#VALUE!</v>
      </c>
    </row>
    <row r="39" customFormat="false" ht="19.8" hidden="false" customHeight="false" outlineLevel="0" collapsed="false">
      <c r="A39" s="34" t="n">
        <v>32</v>
      </c>
      <c r="B39" s="35" t="n">
        <v>625</v>
      </c>
      <c r="C39" s="36" t="s">
        <v>57</v>
      </c>
      <c r="D39" s="24" t="n">
        <v>134400</v>
      </c>
      <c r="E39" s="24" t="n">
        <v>94100</v>
      </c>
      <c r="F39" s="37" t="n">
        <v>67200</v>
      </c>
      <c r="G39" s="37" t="n">
        <v>0</v>
      </c>
      <c r="H39" s="37" t="n">
        <v>67200</v>
      </c>
      <c r="I39" s="37" t="n">
        <f aca="false">SUM(F39:H39)</f>
        <v>134400</v>
      </c>
      <c r="J39" s="24" t="n">
        <v>40300</v>
      </c>
      <c r="K39" s="50"/>
      <c r="L39" s="41" t="n">
        <v>0</v>
      </c>
      <c r="N39" s="20" t="e">
        <f aca="false">#REF!-#REF!</f>
        <v>#VALUE!</v>
      </c>
      <c r="O39" s="20" t="e">
        <f aca="false">N39-#REF!</f>
        <v>#VALUE!</v>
      </c>
    </row>
    <row r="40" customFormat="false" ht="19.8" hidden="false" customHeight="false" outlineLevel="0" collapsed="false">
      <c r="A40" s="34" t="n">
        <v>33</v>
      </c>
      <c r="B40" s="35" t="n">
        <v>627</v>
      </c>
      <c r="C40" s="36" t="s">
        <v>58</v>
      </c>
      <c r="D40" s="24" t="n">
        <v>341040</v>
      </c>
      <c r="E40" s="24" t="n">
        <v>238700</v>
      </c>
      <c r="F40" s="37" t="n">
        <v>170520</v>
      </c>
      <c r="G40" s="37" t="n">
        <v>0</v>
      </c>
      <c r="H40" s="37" t="n">
        <v>170520</v>
      </c>
      <c r="I40" s="37" t="n">
        <f aca="false">SUM(F40:H40)</f>
        <v>341040</v>
      </c>
      <c r="J40" s="24" t="n">
        <v>102340</v>
      </c>
      <c r="K40" s="44"/>
      <c r="L40" s="41" t="n">
        <v>0</v>
      </c>
      <c r="N40" s="20" t="e">
        <f aca="false">#REF!-#REF!</f>
        <v>#VALUE!</v>
      </c>
      <c r="O40" s="20" t="e">
        <f aca="false">N40-#REF!</f>
        <v>#VALUE!</v>
      </c>
    </row>
    <row r="41" customFormat="false" ht="19.8" hidden="false" customHeight="false" outlineLevel="0" collapsed="false">
      <c r="A41" s="34" t="n">
        <v>34</v>
      </c>
      <c r="B41" s="35" t="n">
        <v>628</v>
      </c>
      <c r="C41" s="36" t="s">
        <v>59</v>
      </c>
      <c r="D41" s="24" t="n">
        <v>228480</v>
      </c>
      <c r="E41" s="24" t="n">
        <v>159900</v>
      </c>
      <c r="F41" s="37" t="n">
        <v>114240</v>
      </c>
      <c r="G41" s="37" t="n">
        <v>0</v>
      </c>
      <c r="H41" s="37" t="n">
        <v>114240</v>
      </c>
      <c r="I41" s="37" t="n">
        <f aca="false">SUM(F41:H41)</f>
        <v>228480</v>
      </c>
      <c r="J41" s="24" t="n">
        <v>68580</v>
      </c>
      <c r="K41" s="43"/>
      <c r="L41" s="41" t="n">
        <v>0</v>
      </c>
      <c r="N41" s="20" t="e">
        <f aca="false">#REF!-#REF!</f>
        <v>#VALUE!</v>
      </c>
      <c r="O41" s="20" t="e">
        <f aca="false">N41-#REF!</f>
        <v>#VALUE!</v>
      </c>
    </row>
    <row r="42" customFormat="false" ht="19.8" hidden="false" customHeight="false" outlineLevel="0" collapsed="false">
      <c r="A42" s="34" t="n">
        <v>35</v>
      </c>
      <c r="B42" s="35" t="n">
        <v>629</v>
      </c>
      <c r="C42" s="36" t="s">
        <v>60</v>
      </c>
      <c r="D42" s="24" t="n">
        <v>183680</v>
      </c>
      <c r="E42" s="24" t="n">
        <v>128600</v>
      </c>
      <c r="F42" s="37" t="n">
        <v>86200</v>
      </c>
      <c r="G42" s="37" t="n">
        <v>0</v>
      </c>
      <c r="H42" s="37" t="n">
        <v>97480</v>
      </c>
      <c r="I42" s="37" t="n">
        <f aca="false">SUM(F42:H42)</f>
        <v>183680</v>
      </c>
      <c r="J42" s="24" t="n">
        <v>55080</v>
      </c>
      <c r="K42" s="46"/>
      <c r="L42" s="41" t="n">
        <v>0</v>
      </c>
      <c r="N42" s="20" t="e">
        <f aca="false">#REF!-#REF!</f>
        <v>#VALUE!</v>
      </c>
      <c r="O42" s="20" t="e">
        <f aca="false">N42-#REF!</f>
        <v>#VALUE!</v>
      </c>
    </row>
    <row r="43" customFormat="false" ht="19.8" hidden="false" customHeight="false" outlineLevel="0" collapsed="false">
      <c r="A43" s="34" t="n">
        <v>36</v>
      </c>
      <c r="B43" s="35" t="n">
        <v>632</v>
      </c>
      <c r="C43" s="36" t="s">
        <v>61</v>
      </c>
      <c r="D43" s="24" t="n">
        <v>204960</v>
      </c>
      <c r="E43" s="24" t="n">
        <v>143500</v>
      </c>
      <c r="F43" s="37" t="n">
        <v>64680</v>
      </c>
      <c r="G43" s="37" t="n">
        <v>75600</v>
      </c>
      <c r="H43" s="37" t="n">
        <v>64680</v>
      </c>
      <c r="I43" s="37" t="n">
        <f aca="false">SUM(F43:H43)</f>
        <v>204960</v>
      </c>
      <c r="J43" s="24" t="n">
        <v>61460</v>
      </c>
      <c r="K43" s="44"/>
      <c r="L43" s="41" t="n">
        <v>0</v>
      </c>
      <c r="N43" s="20" t="e">
        <f aca="false">#REF!-#REF!</f>
        <v>#VALUE!</v>
      </c>
      <c r="O43" s="20" t="e">
        <f aca="false">N43-#REF!</f>
        <v>#VALUE!</v>
      </c>
    </row>
    <row r="44" customFormat="false" ht="19.8" hidden="false" customHeight="false" outlineLevel="0" collapsed="false">
      <c r="A44" s="34" t="n">
        <v>37</v>
      </c>
      <c r="B44" s="35" t="n">
        <v>633</v>
      </c>
      <c r="C44" s="36" t="s">
        <v>62</v>
      </c>
      <c r="D44" s="24" t="n">
        <v>313600</v>
      </c>
      <c r="E44" s="24" t="n">
        <v>219500</v>
      </c>
      <c r="F44" s="37" t="n">
        <v>147840</v>
      </c>
      <c r="G44" s="37" t="n">
        <v>0</v>
      </c>
      <c r="H44" s="37" t="n">
        <v>152320</v>
      </c>
      <c r="I44" s="37" t="n">
        <f aca="false">SUM(F44:H44)</f>
        <v>300160</v>
      </c>
      <c r="J44" s="24" t="n">
        <v>80660</v>
      </c>
      <c r="K44" s="44"/>
      <c r="L44" s="41" t="n">
        <v>0</v>
      </c>
      <c r="N44" s="20" t="e">
        <f aca="false">#REF!-#REF!</f>
        <v>#VALUE!</v>
      </c>
      <c r="O44" s="20" t="e">
        <f aca="false">N44-#REF!</f>
        <v>#VALUE!</v>
      </c>
    </row>
    <row r="45" customFormat="false" ht="19.8" hidden="false" customHeight="false" outlineLevel="0" collapsed="false">
      <c r="A45" s="34" t="n">
        <v>38</v>
      </c>
      <c r="B45" s="35" t="n">
        <v>635</v>
      </c>
      <c r="C45" s="36" t="s">
        <v>63</v>
      </c>
      <c r="D45" s="24" t="n">
        <v>85680</v>
      </c>
      <c r="E45" s="24" t="n">
        <v>60000</v>
      </c>
      <c r="F45" s="37" t="n">
        <v>37940</v>
      </c>
      <c r="G45" s="37" t="n">
        <v>0</v>
      </c>
      <c r="H45" s="37" t="n">
        <v>47740</v>
      </c>
      <c r="I45" s="37" t="n">
        <f aca="false">SUM(F45:H45)</f>
        <v>85680</v>
      </c>
      <c r="J45" s="24" t="n">
        <v>25680</v>
      </c>
      <c r="K45" s="50"/>
      <c r="L45" s="41" t="n">
        <v>14340</v>
      </c>
      <c r="M45" s="2"/>
      <c r="N45" s="20" t="e">
        <f aca="false">#REF!-#REF!</f>
        <v>#VALUE!</v>
      </c>
      <c r="O45" s="20" t="e">
        <f aca="false">N45-#REF!</f>
        <v>#VALUE!</v>
      </c>
    </row>
    <row r="46" customFormat="false" ht="19.8" hidden="false" customHeight="false" outlineLevel="0" collapsed="false">
      <c r="A46" s="34" t="n">
        <v>39</v>
      </c>
      <c r="B46" s="35" t="n">
        <v>638</v>
      </c>
      <c r="C46" s="36" t="s">
        <v>64</v>
      </c>
      <c r="D46" s="24" t="n">
        <v>113680</v>
      </c>
      <c r="E46" s="24" t="n">
        <v>79600</v>
      </c>
      <c r="F46" s="37" t="n">
        <v>68180</v>
      </c>
      <c r="G46" s="37" t="n">
        <v>0</v>
      </c>
      <c r="H46" s="37" t="n">
        <v>64960</v>
      </c>
      <c r="I46" s="37" t="n">
        <v>133140</v>
      </c>
      <c r="J46" s="24" t="n">
        <v>53540</v>
      </c>
      <c r="K46" s="50"/>
      <c r="L46" s="41" t="n">
        <v>0</v>
      </c>
      <c r="M46" s="2"/>
      <c r="N46" s="20" t="e">
        <f aca="false">#REF!-#REF!</f>
        <v>#VALUE!</v>
      </c>
      <c r="O46" s="20" t="e">
        <f aca="false">N46-#REF!</f>
        <v>#VALUE!</v>
      </c>
    </row>
    <row r="47" customFormat="false" ht="19.8" hidden="false" customHeight="false" outlineLevel="0" collapsed="false">
      <c r="A47" s="34" t="n">
        <v>40</v>
      </c>
      <c r="B47" s="35" t="n">
        <v>639</v>
      </c>
      <c r="C47" s="36" t="s">
        <v>65</v>
      </c>
      <c r="D47" s="24" t="n">
        <v>352800</v>
      </c>
      <c r="E47" s="24" t="n">
        <v>247000</v>
      </c>
      <c r="F47" s="37" t="n">
        <v>176400</v>
      </c>
      <c r="G47" s="37" t="n">
        <v>0</v>
      </c>
      <c r="H47" s="37" t="n">
        <v>152880</v>
      </c>
      <c r="I47" s="37" t="n">
        <f aca="false">SUM(F47:H47)</f>
        <v>329280</v>
      </c>
      <c r="J47" s="24" t="n">
        <v>82280</v>
      </c>
      <c r="K47" s="44"/>
      <c r="L47" s="41" t="n">
        <v>0</v>
      </c>
      <c r="M47" s="2"/>
      <c r="N47" s="20" t="e">
        <f aca="false">#REF!-#REF!</f>
        <v>#VALUE!</v>
      </c>
      <c r="O47" s="20" t="e">
        <f aca="false">N47-#REF!</f>
        <v>#VALUE!</v>
      </c>
    </row>
    <row r="48" customFormat="false" ht="19.8" hidden="false" customHeight="false" outlineLevel="0" collapsed="false">
      <c r="A48" s="34" t="n">
        <v>41</v>
      </c>
      <c r="B48" s="35" t="n">
        <v>641</v>
      </c>
      <c r="C48" s="36" t="s">
        <v>66</v>
      </c>
      <c r="D48" s="24" t="n">
        <v>257600</v>
      </c>
      <c r="E48" s="24" t="n">
        <v>180300</v>
      </c>
      <c r="F48" s="37" t="n">
        <v>78400</v>
      </c>
      <c r="G48" s="37" t="n">
        <v>100800</v>
      </c>
      <c r="H48" s="37" t="n">
        <v>78400</v>
      </c>
      <c r="I48" s="37" t="n">
        <f aca="false">SUM(F48:H48)</f>
        <v>257600</v>
      </c>
      <c r="J48" s="24" t="n">
        <v>77300</v>
      </c>
      <c r="K48" s="44"/>
      <c r="L48" s="41" t="n">
        <v>0</v>
      </c>
      <c r="M48" s="2"/>
      <c r="N48" s="20" t="e">
        <f aca="false">#REF!-#REF!</f>
        <v>#VALUE!</v>
      </c>
      <c r="O48" s="20" t="e">
        <f aca="false">N48-#REF!</f>
        <v>#VALUE!</v>
      </c>
    </row>
    <row r="49" customFormat="false" ht="19.8" hidden="false" customHeight="false" outlineLevel="0" collapsed="false">
      <c r="A49" s="34" t="n">
        <v>42</v>
      </c>
      <c r="B49" s="35" t="n">
        <v>644</v>
      </c>
      <c r="C49" s="36" t="s">
        <v>67</v>
      </c>
      <c r="D49" s="24" t="n">
        <v>120960</v>
      </c>
      <c r="E49" s="24" t="n">
        <v>84700</v>
      </c>
      <c r="F49" s="37" t="n">
        <v>60480</v>
      </c>
      <c r="G49" s="37" t="n">
        <v>0</v>
      </c>
      <c r="H49" s="37" t="n">
        <v>60480</v>
      </c>
      <c r="I49" s="37" t="n">
        <f aca="false">SUM(F49:H49)</f>
        <v>120960</v>
      </c>
      <c r="J49" s="24" t="n">
        <v>36260</v>
      </c>
      <c r="K49" s="44"/>
      <c r="L49" s="41" t="n">
        <v>0</v>
      </c>
      <c r="M49" s="2"/>
      <c r="N49" s="20" t="e">
        <f aca="false">#REF!-#REF!</f>
        <v>#VALUE!</v>
      </c>
      <c r="O49" s="20" t="e">
        <f aca="false">N49-#REF!</f>
        <v>#VALUE!</v>
      </c>
    </row>
    <row r="50" customFormat="false" ht="19.8" hidden="false" customHeight="false" outlineLevel="0" collapsed="false">
      <c r="A50" s="34" t="n">
        <v>43</v>
      </c>
      <c r="B50" s="35" t="n">
        <v>645</v>
      </c>
      <c r="C50" s="36" t="s">
        <v>68</v>
      </c>
      <c r="D50" s="24" t="n">
        <v>532700</v>
      </c>
      <c r="E50" s="24" t="n">
        <v>372900</v>
      </c>
      <c r="F50" s="37" t="n">
        <v>226800</v>
      </c>
      <c r="G50" s="37" t="n">
        <v>106244</v>
      </c>
      <c r="H50" s="37" t="n">
        <v>196560</v>
      </c>
      <c r="I50" s="37" t="n">
        <f aca="false">SUM(F50:H50)</f>
        <v>529604</v>
      </c>
      <c r="J50" s="24" t="n">
        <v>156704</v>
      </c>
      <c r="K50" s="50"/>
      <c r="L50" s="41" t="n">
        <v>9000</v>
      </c>
      <c r="M50" s="2"/>
      <c r="N50" s="20" t="e">
        <f aca="false">#REF!-#REF!</f>
        <v>#VALUE!</v>
      </c>
      <c r="O50" s="20" t="e">
        <f aca="false">N50-#REF!</f>
        <v>#VALUE!</v>
      </c>
    </row>
    <row r="51" customFormat="false" ht="19.8" hidden="false" customHeight="false" outlineLevel="0" collapsed="false">
      <c r="A51" s="34" t="n">
        <v>44</v>
      </c>
      <c r="B51" s="35" t="n">
        <v>647</v>
      </c>
      <c r="C51" s="36" t="s">
        <v>69</v>
      </c>
      <c r="D51" s="24" t="n">
        <v>703360</v>
      </c>
      <c r="E51" s="24" t="n">
        <v>492400</v>
      </c>
      <c r="F51" s="37" t="n">
        <v>250880</v>
      </c>
      <c r="G51" s="37" t="n">
        <v>201600</v>
      </c>
      <c r="H51" s="37" t="n">
        <v>250880</v>
      </c>
      <c r="I51" s="37" t="n">
        <f aca="false">SUM(F51:H51)</f>
        <v>703360</v>
      </c>
      <c r="J51" s="24" t="n">
        <v>210960</v>
      </c>
      <c r="K51" s="44"/>
      <c r="L51" s="41" t="n">
        <v>0</v>
      </c>
      <c r="M51" s="2"/>
      <c r="N51" s="20" t="e">
        <f aca="false">#REF!-#REF!</f>
        <v>#VALUE!</v>
      </c>
      <c r="O51" s="20" t="e">
        <f aca="false">N51-#REF!</f>
        <v>#VALUE!</v>
      </c>
    </row>
    <row r="52" customFormat="false" ht="19.8" hidden="false" customHeight="false" outlineLevel="0" collapsed="false">
      <c r="A52" s="34" t="n">
        <v>45</v>
      </c>
      <c r="B52" s="35" t="n">
        <v>648</v>
      </c>
      <c r="C52" s="36" t="s">
        <v>70</v>
      </c>
      <c r="D52" s="24" t="n">
        <v>402080</v>
      </c>
      <c r="E52" s="24" t="n">
        <v>281500</v>
      </c>
      <c r="F52" s="37" t="n">
        <v>125440</v>
      </c>
      <c r="G52" s="37" t="n">
        <v>151200</v>
      </c>
      <c r="H52" s="37" t="n">
        <v>161280</v>
      </c>
      <c r="I52" s="37" t="n">
        <f aca="false">SUM(F52:H52)</f>
        <v>437920</v>
      </c>
      <c r="J52" s="24" t="n">
        <v>156420</v>
      </c>
      <c r="K52" s="52"/>
      <c r="L52" s="41" t="n">
        <v>3420</v>
      </c>
      <c r="M52" s="2"/>
      <c r="N52" s="20" t="e">
        <f aca="false">#REF!-#REF!</f>
        <v>#VALUE!</v>
      </c>
      <c r="O52" s="20" t="e">
        <f aca="false">N52-#REF!</f>
        <v>#VALUE!</v>
      </c>
    </row>
    <row r="53" customFormat="false" ht="19.8" hidden="false" customHeight="false" outlineLevel="0" collapsed="false">
      <c r="A53" s="34" t="n">
        <v>46</v>
      </c>
      <c r="B53" s="35" t="n">
        <v>658</v>
      </c>
      <c r="C53" s="36" t="s">
        <v>71</v>
      </c>
      <c r="D53" s="24" t="n">
        <v>799680</v>
      </c>
      <c r="E53" s="24" t="n">
        <v>559800</v>
      </c>
      <c r="F53" s="37" t="n">
        <v>393120</v>
      </c>
      <c r="G53" s="37" t="n">
        <v>0</v>
      </c>
      <c r="H53" s="37" t="n">
        <v>399840</v>
      </c>
      <c r="I53" s="37" t="n">
        <f aca="false">SUM(F53:H53)</f>
        <v>792960</v>
      </c>
      <c r="J53" s="24" t="n">
        <v>233160</v>
      </c>
      <c r="K53" s="51"/>
      <c r="L53" s="41"/>
      <c r="M53" s="2"/>
      <c r="N53" s="20" t="e">
        <f aca="false">#REF!-#REF!</f>
        <v>#VALUE!</v>
      </c>
      <c r="O53" s="20" t="e">
        <f aca="false">N53-#REF!</f>
        <v>#VALUE!</v>
      </c>
    </row>
    <row r="54" customFormat="false" ht="19.8" hidden="false" customHeight="false" outlineLevel="0" collapsed="false">
      <c r="A54" s="34" t="n">
        <v>47</v>
      </c>
      <c r="B54" s="35" t="n">
        <v>659</v>
      </c>
      <c r="C54" s="36" t="s">
        <v>72</v>
      </c>
      <c r="D54" s="24" t="n">
        <v>141120</v>
      </c>
      <c r="E54" s="24" t="n">
        <v>98800</v>
      </c>
      <c r="F54" s="37" t="n">
        <v>62720</v>
      </c>
      <c r="G54" s="37" t="n">
        <v>0</v>
      </c>
      <c r="H54" s="37" t="n">
        <v>62720</v>
      </c>
      <c r="I54" s="37" t="n">
        <f aca="false">SUM(F54:H54)</f>
        <v>125440</v>
      </c>
      <c r="J54" s="24" t="n">
        <v>26640</v>
      </c>
      <c r="K54" s="52"/>
      <c r="L54" s="41"/>
      <c r="M54" s="2"/>
      <c r="N54" s="20" t="e">
        <f aca="false">#REF!-#REF!</f>
        <v>#VALUE!</v>
      </c>
      <c r="O54" s="20" t="e">
        <f aca="false">N54-#REF!</f>
        <v>#VALUE!</v>
      </c>
    </row>
    <row r="55" customFormat="false" ht="19.8" hidden="false" customHeight="false" outlineLevel="0" collapsed="false">
      <c r="A55" s="34" t="n">
        <v>48</v>
      </c>
      <c r="B55" s="35" t="n">
        <v>662</v>
      </c>
      <c r="C55" s="36" t="s">
        <v>73</v>
      </c>
      <c r="D55" s="24" t="n">
        <v>153440</v>
      </c>
      <c r="E55" s="24" t="n">
        <v>107400</v>
      </c>
      <c r="F55" s="37" t="n">
        <v>76720</v>
      </c>
      <c r="G55" s="37" t="n">
        <v>0</v>
      </c>
      <c r="H55" s="37" t="n">
        <v>76720</v>
      </c>
      <c r="I55" s="37" t="n">
        <f aca="false">SUM(F55:H55)</f>
        <v>153440</v>
      </c>
      <c r="J55" s="24" t="n">
        <v>46040</v>
      </c>
      <c r="K55" s="51"/>
      <c r="L55" s="41"/>
      <c r="M55" s="2"/>
      <c r="N55" s="20" t="e">
        <f aca="false">#REF!-#REF!</f>
        <v>#VALUE!</v>
      </c>
      <c r="O55" s="20" t="e">
        <f aca="false">N55-#REF!</f>
        <v>#VALUE!</v>
      </c>
    </row>
    <row r="56" customFormat="false" ht="19.8" hidden="false" customHeight="false" outlineLevel="0" collapsed="false">
      <c r="A56" s="34" t="n">
        <v>49</v>
      </c>
      <c r="B56" s="35" t="n">
        <v>665</v>
      </c>
      <c r="C56" s="36" t="s">
        <v>74</v>
      </c>
      <c r="D56" s="24" t="n">
        <v>699720</v>
      </c>
      <c r="E56" s="24" t="n">
        <v>489800</v>
      </c>
      <c r="F56" s="37" t="n">
        <v>329280</v>
      </c>
      <c r="G56" s="37" t="n">
        <v>0</v>
      </c>
      <c r="H56" s="37" t="n">
        <v>370440</v>
      </c>
      <c r="I56" s="37" t="n">
        <f aca="false">SUM(F56:H56)</f>
        <v>699720</v>
      </c>
      <c r="J56" s="24" t="n">
        <v>209920</v>
      </c>
      <c r="K56" s="52"/>
      <c r="L56" s="41"/>
      <c r="M56" s="2"/>
      <c r="N56" s="20" t="e">
        <f aca="false">#REF!-#REF!</f>
        <v>#VALUE!</v>
      </c>
      <c r="O56" s="20" t="e">
        <f aca="false">N56-#REF!</f>
        <v>#VALUE!</v>
      </c>
    </row>
    <row r="57" customFormat="false" ht="19.8" hidden="false" customHeight="false" outlineLevel="0" collapsed="false">
      <c r="A57" s="34" t="n">
        <v>50</v>
      </c>
      <c r="B57" s="35" t="n">
        <v>667</v>
      </c>
      <c r="C57" s="36" t="s">
        <v>75</v>
      </c>
      <c r="D57" s="24" t="n">
        <v>169680</v>
      </c>
      <c r="E57" s="24" t="n">
        <v>118800</v>
      </c>
      <c r="F57" s="37" t="n">
        <v>47040</v>
      </c>
      <c r="G57" s="37" t="n">
        <v>75600</v>
      </c>
      <c r="H57" s="37" t="n">
        <v>47040</v>
      </c>
      <c r="I57" s="37" t="n">
        <f aca="false">SUM(F57:H57)</f>
        <v>169680</v>
      </c>
      <c r="J57" s="24" t="n">
        <v>50880</v>
      </c>
      <c r="K57" s="52"/>
      <c r="L57" s="41"/>
      <c r="M57" s="2"/>
      <c r="N57" s="20" t="e">
        <f aca="false">#REF!-#REF!</f>
        <v>#VALUE!</v>
      </c>
      <c r="O57" s="20" t="e">
        <f aca="false">N57-#REF!</f>
        <v>#VALUE!</v>
      </c>
    </row>
    <row r="58" customFormat="false" ht="19.8" hidden="false" customHeight="false" outlineLevel="0" collapsed="false">
      <c r="A58" s="34" t="n">
        <v>51</v>
      </c>
      <c r="B58" s="35" t="n">
        <v>669</v>
      </c>
      <c r="C58" s="36" t="s">
        <v>76</v>
      </c>
      <c r="D58" s="24" t="n">
        <v>263760</v>
      </c>
      <c r="E58" s="24" t="n">
        <v>184600</v>
      </c>
      <c r="F58" s="37" t="n">
        <v>94080</v>
      </c>
      <c r="G58" s="37" t="n">
        <v>75600</v>
      </c>
      <c r="H58" s="37" t="n">
        <v>94080</v>
      </c>
      <c r="I58" s="37" t="n">
        <f aca="false">SUM(F58:H58)</f>
        <v>263760</v>
      </c>
      <c r="J58" s="24" t="n">
        <v>79160</v>
      </c>
      <c r="K58" s="52"/>
      <c r="L58" s="41"/>
      <c r="M58" s="2"/>
      <c r="N58" s="20" t="e">
        <f aca="false">#REF!-#REF!</f>
        <v>#VALUE!</v>
      </c>
      <c r="O58" s="20" t="e">
        <f aca="false">N58-#REF!</f>
        <v>#VALUE!</v>
      </c>
    </row>
    <row r="59" customFormat="false" ht="19.8" hidden="false" customHeight="false" outlineLevel="0" collapsed="false">
      <c r="A59" s="34" t="n">
        <v>52</v>
      </c>
      <c r="B59" s="35" t="n">
        <v>670</v>
      </c>
      <c r="C59" s="36" t="s">
        <v>77</v>
      </c>
      <c r="D59" s="24" t="n">
        <v>580720</v>
      </c>
      <c r="E59" s="24" t="n">
        <v>406500</v>
      </c>
      <c r="F59" s="37" t="n">
        <v>227360</v>
      </c>
      <c r="G59" s="37" t="n">
        <v>126000</v>
      </c>
      <c r="H59" s="37" t="n">
        <v>227360</v>
      </c>
      <c r="I59" s="37" t="n">
        <f aca="false">SUM(F59:H59)</f>
        <v>580720</v>
      </c>
      <c r="J59" s="24" t="n">
        <v>174220</v>
      </c>
      <c r="K59" s="52"/>
      <c r="L59" s="41"/>
      <c r="M59" s="2"/>
      <c r="N59" s="20" t="e">
        <f aca="false">#REF!-#REF!</f>
        <v>#VALUE!</v>
      </c>
      <c r="O59" s="20" t="e">
        <f aca="false">N59-#REF!</f>
        <v>#VALUE!</v>
      </c>
    </row>
    <row r="60" customFormat="false" ht="19.8" hidden="false" customHeight="false" outlineLevel="0" collapsed="false">
      <c r="A60" s="34" t="n">
        <v>53</v>
      </c>
      <c r="B60" s="35" t="n">
        <v>671</v>
      </c>
      <c r="C60" s="36" t="s">
        <v>78</v>
      </c>
      <c r="D60" s="24" t="n">
        <v>187000</v>
      </c>
      <c r="E60" s="24" t="n">
        <v>130900</v>
      </c>
      <c r="F60" s="37" t="n">
        <v>70560</v>
      </c>
      <c r="G60" s="37" t="n">
        <v>52759</v>
      </c>
      <c r="H60" s="37" t="n">
        <v>47040</v>
      </c>
      <c r="I60" s="37" t="n">
        <f aca="false">SUM(F60:H60)</f>
        <v>170359</v>
      </c>
      <c r="J60" s="24" t="n">
        <v>39459</v>
      </c>
      <c r="K60" s="52"/>
      <c r="L60" s="41"/>
      <c r="M60" s="2"/>
      <c r="N60" s="20" t="e">
        <f aca="false">#REF!-#REF!</f>
        <v>#VALUE!</v>
      </c>
      <c r="O60" s="20" t="e">
        <f aca="false">N60-#REF!</f>
        <v>#VALUE!</v>
      </c>
    </row>
    <row r="61" customFormat="false" ht="19.8" hidden="false" customHeight="false" outlineLevel="0" collapsed="false">
      <c r="A61" s="34" t="n">
        <v>54</v>
      </c>
      <c r="B61" s="35" t="n">
        <v>673</v>
      </c>
      <c r="C61" s="36" t="s">
        <v>79</v>
      </c>
      <c r="D61" s="24" t="n">
        <v>117600</v>
      </c>
      <c r="E61" s="24" t="n">
        <v>82300</v>
      </c>
      <c r="F61" s="37" t="n">
        <v>70560</v>
      </c>
      <c r="G61" s="37" t="n">
        <v>0</v>
      </c>
      <c r="H61" s="37" t="n">
        <v>70560</v>
      </c>
      <c r="I61" s="37" t="n">
        <f aca="false">SUM(F61:H61)</f>
        <v>141120</v>
      </c>
      <c r="J61" s="24" t="n">
        <v>58820</v>
      </c>
      <c r="K61" s="52"/>
      <c r="L61" s="41"/>
      <c r="M61" s="2"/>
      <c r="N61" s="20" t="e">
        <f aca="false">#REF!-#REF!</f>
        <v>#VALUE!</v>
      </c>
      <c r="O61" s="20" t="e">
        <f aca="false">N61-#REF!</f>
        <v>#VALUE!</v>
      </c>
    </row>
    <row r="62" customFormat="false" ht="19.8" hidden="false" customHeight="false" outlineLevel="0" collapsed="false">
      <c r="A62" s="34" t="n">
        <v>55</v>
      </c>
      <c r="B62" s="35" t="n">
        <v>674</v>
      </c>
      <c r="C62" s="36" t="s">
        <v>80</v>
      </c>
      <c r="D62" s="24" t="n">
        <v>351680</v>
      </c>
      <c r="E62" s="24" t="n">
        <v>246200</v>
      </c>
      <c r="F62" s="37" t="n">
        <v>175840</v>
      </c>
      <c r="G62" s="37" t="n">
        <v>0</v>
      </c>
      <c r="H62" s="37" t="n">
        <v>175840</v>
      </c>
      <c r="I62" s="37" t="n">
        <f aca="false">SUM(F62:H62)</f>
        <v>351680</v>
      </c>
      <c r="J62" s="24" t="n">
        <v>105480</v>
      </c>
      <c r="K62" s="52"/>
      <c r="L62" s="41"/>
      <c r="M62" s="2"/>
      <c r="N62" s="20" t="e">
        <f aca="false">#REF!-#REF!</f>
        <v>#VALUE!</v>
      </c>
      <c r="O62" s="20" t="e">
        <f aca="false">N62-#REF!</f>
        <v>#VALUE!</v>
      </c>
      <c r="U62" s="4" t="n">
        <v>288300</v>
      </c>
    </row>
    <row r="63" customFormat="false" ht="19.8" hidden="false" customHeight="false" outlineLevel="0" collapsed="false">
      <c r="A63" s="34" t="n">
        <v>56</v>
      </c>
      <c r="B63" s="35" t="n">
        <v>675</v>
      </c>
      <c r="C63" s="36" t="s">
        <v>81</v>
      </c>
      <c r="D63" s="24" t="n">
        <v>228160</v>
      </c>
      <c r="E63" s="24" t="n">
        <v>159700</v>
      </c>
      <c r="F63" s="37" t="n">
        <v>71680</v>
      </c>
      <c r="G63" s="37" t="n">
        <v>75600</v>
      </c>
      <c r="H63" s="37" t="n">
        <v>83300</v>
      </c>
      <c r="I63" s="37" t="n">
        <f aca="false">SUM(F63:H63)</f>
        <v>230580</v>
      </c>
      <c r="J63" s="24" t="n">
        <v>70880</v>
      </c>
      <c r="K63" s="52"/>
      <c r="L63" s="41"/>
      <c r="M63" s="2"/>
      <c r="N63" s="20" t="e">
        <f aca="false">#REF!-#REF!</f>
        <v>#VALUE!</v>
      </c>
      <c r="O63" s="20" t="e">
        <f aca="false">N63-#REF!</f>
        <v>#VALUE!</v>
      </c>
      <c r="U63" s="4" t="n">
        <v>526400</v>
      </c>
    </row>
    <row r="64" customFormat="false" ht="19.8" hidden="false" customHeight="false" outlineLevel="0" collapsed="false">
      <c r="A64" s="34" t="s">
        <v>82</v>
      </c>
      <c r="B64" s="35" t="n">
        <v>676</v>
      </c>
      <c r="C64" s="36" t="s">
        <v>83</v>
      </c>
      <c r="D64" s="24" t="n">
        <v>134400</v>
      </c>
      <c r="E64" s="24" t="n">
        <v>94100</v>
      </c>
      <c r="F64" s="37" t="n">
        <v>42840</v>
      </c>
      <c r="G64" s="37" t="n">
        <v>48720</v>
      </c>
      <c r="H64" s="37" t="n">
        <v>42840</v>
      </c>
      <c r="I64" s="37" t="n">
        <f aca="false">SUM(F64:H64)</f>
        <v>134400</v>
      </c>
      <c r="J64" s="24" t="n">
        <v>40300</v>
      </c>
      <c r="K64" s="52"/>
      <c r="L64" s="41"/>
      <c r="M64" s="2"/>
      <c r="N64" s="20" t="e">
        <f aca="false">#REF!-#REF!</f>
        <v>#VALUE!</v>
      </c>
      <c r="O64" s="20" t="e">
        <f aca="false">N64-#REF!</f>
        <v>#VALUE!</v>
      </c>
    </row>
    <row r="65" customFormat="false" ht="19.8" hidden="false" customHeight="false" outlineLevel="0" collapsed="false">
      <c r="A65" s="34" t="s">
        <v>84</v>
      </c>
      <c r="B65" s="35" t="n">
        <v>678</v>
      </c>
      <c r="C65" s="36" t="s">
        <v>85</v>
      </c>
      <c r="D65" s="53" t="n">
        <v>273280</v>
      </c>
      <c r="E65" s="24" t="n">
        <v>191300</v>
      </c>
      <c r="F65" s="37" t="n">
        <v>86240</v>
      </c>
      <c r="G65" s="37" t="n">
        <v>75600</v>
      </c>
      <c r="H65" s="37" t="n">
        <v>110880</v>
      </c>
      <c r="I65" s="37" t="n">
        <f aca="false">SUM(F65:H65)</f>
        <v>272720</v>
      </c>
      <c r="J65" s="24" t="n">
        <v>81420</v>
      </c>
      <c r="K65" s="52"/>
      <c r="L65" s="41"/>
      <c r="M65" s="2"/>
      <c r="N65" s="20" t="e">
        <f aca="false">D65-#REF!</f>
        <v>#VALUE!</v>
      </c>
      <c r="O65" s="20" t="e">
        <f aca="false">N65-#REF!</f>
        <v>#VALUE!</v>
      </c>
    </row>
    <row r="66" customFormat="false" ht="19.8" hidden="false" customHeight="false" outlineLevel="0" collapsed="false">
      <c r="A66" s="34" t="s">
        <v>86</v>
      </c>
      <c r="B66" s="35" t="n">
        <v>707</v>
      </c>
      <c r="C66" s="36" t="s">
        <v>87</v>
      </c>
      <c r="D66" s="53" t="n">
        <v>84000</v>
      </c>
      <c r="E66" s="24" t="n">
        <v>58800</v>
      </c>
      <c r="F66" s="37" t="n">
        <v>17600</v>
      </c>
      <c r="G66" s="37" t="n">
        <v>66400</v>
      </c>
      <c r="H66" s="37" t="n">
        <v>0</v>
      </c>
      <c r="I66" s="37" t="n">
        <f aca="false">SUM(F66:H66)</f>
        <v>84000</v>
      </c>
      <c r="J66" s="24" t="n">
        <v>25200</v>
      </c>
      <c r="K66" s="52"/>
      <c r="L66" s="41"/>
      <c r="M66" s="2"/>
      <c r="N66" s="20" t="e">
        <f aca="false">D66-#REF!</f>
        <v>#VALUE!</v>
      </c>
      <c r="O66" s="20" t="e">
        <f aca="false">N66-#REF!</f>
        <v>#VALUE!</v>
      </c>
    </row>
    <row r="67" customFormat="false" ht="19.8" hidden="false" customHeight="false" outlineLevel="0" collapsed="false">
      <c r="A67" s="34"/>
      <c r="B67" s="54"/>
      <c r="C67" s="36"/>
      <c r="D67" s="55"/>
      <c r="E67" s="37"/>
      <c r="F67" s="37"/>
      <c r="G67" s="37"/>
      <c r="H67" s="37"/>
      <c r="I67" s="37"/>
      <c r="J67" s="37"/>
      <c r="K67" s="52"/>
      <c r="L67" s="41"/>
      <c r="M67" s="2"/>
      <c r="N67" s="20" t="n">
        <f aca="false">D67-E67</f>
        <v>0</v>
      </c>
      <c r="O67" s="20" t="n">
        <f aca="false">N67-J67</f>
        <v>0</v>
      </c>
    </row>
    <row r="68" customFormat="false" ht="19.8" hidden="false" customHeight="false" outlineLevel="0" collapsed="false">
      <c r="A68" s="34"/>
      <c r="B68" s="56"/>
      <c r="C68" s="57"/>
      <c r="D68" s="58"/>
      <c r="E68" s="37"/>
      <c r="F68" s="37"/>
      <c r="G68" s="37"/>
      <c r="H68" s="37"/>
      <c r="I68" s="37"/>
      <c r="J68" s="37"/>
      <c r="K68" s="52"/>
      <c r="L68" s="41"/>
      <c r="M68" s="2"/>
      <c r="N68" s="20" t="n">
        <f aca="false">D68-E68</f>
        <v>0</v>
      </c>
      <c r="O68" s="20" t="n">
        <f aca="false">N68-J68</f>
        <v>0</v>
      </c>
    </row>
    <row r="69" customFormat="false" ht="15" hidden="false" customHeight="true" outlineLevel="0" collapsed="false">
      <c r="A69" s="59"/>
      <c r="B69" s="60"/>
      <c r="C69" s="61"/>
      <c r="D69" s="58"/>
      <c r="E69" s="37"/>
      <c r="F69" s="37"/>
      <c r="G69" s="37"/>
      <c r="H69" s="37"/>
      <c r="I69" s="37"/>
      <c r="J69" s="37"/>
      <c r="K69" s="52"/>
      <c r="L69" s="41"/>
      <c r="N69" s="20" t="n">
        <f aca="false">D69-E69</f>
        <v>0</v>
      </c>
      <c r="O69" s="20" t="n">
        <f aca="false">N69-J69</f>
        <v>0</v>
      </c>
    </row>
    <row r="70" s="68" customFormat="true" ht="32.25" hidden="false" customHeight="true" outlineLevel="0" collapsed="false">
      <c r="A70" s="62" t="s">
        <v>18</v>
      </c>
      <c r="B70" s="63"/>
      <c r="C70" s="64" t="s">
        <v>88</v>
      </c>
      <c r="D70" s="65" t="n">
        <f aca="false">SUM(D8:D68)</f>
        <v>27360420</v>
      </c>
      <c r="E70" s="66" t="n">
        <f aca="false">SUM(E8:E68)</f>
        <v>18924185</v>
      </c>
      <c r="F70" s="66"/>
      <c r="G70" s="66"/>
      <c r="H70" s="66"/>
      <c r="I70" s="66"/>
      <c r="J70" s="66" t="n">
        <f aca="false">SUM(J8:J68)</f>
        <v>6953847</v>
      </c>
      <c r="K70" s="67"/>
      <c r="L70" s="66"/>
      <c r="N70" s="20" t="n">
        <f aca="false">D70-E70</f>
        <v>8436235</v>
      </c>
      <c r="O70" s="20" t="n">
        <f aca="false">N70-J70</f>
        <v>1482388</v>
      </c>
    </row>
    <row r="71" s="74" customFormat="true" ht="16.2" hidden="false" customHeight="false" outlineLevel="0" collapsed="false">
      <c r="A71" s="69" t="s">
        <v>89</v>
      </c>
      <c r="B71" s="70"/>
      <c r="C71" s="71"/>
      <c r="D71" s="72"/>
      <c r="E71" s="72"/>
      <c r="F71" s="72"/>
      <c r="G71" s="72"/>
      <c r="H71" s="72"/>
      <c r="I71" s="72"/>
      <c r="J71" s="72"/>
      <c r="K71" s="71"/>
      <c r="L71" s="73"/>
    </row>
    <row r="72" s="78" customFormat="true" ht="18" hidden="false" customHeight="true" outlineLevel="0" collapsed="false">
      <c r="A72" s="75" t="s">
        <v>90</v>
      </c>
      <c r="B72" s="76" t="s">
        <v>91</v>
      </c>
      <c r="C72" s="76"/>
      <c r="D72" s="76"/>
      <c r="E72" s="76"/>
      <c r="F72" s="76"/>
      <c r="G72" s="76"/>
      <c r="H72" s="76"/>
      <c r="I72" s="76"/>
      <c r="J72" s="76"/>
      <c r="K72" s="76"/>
      <c r="L72" s="77"/>
    </row>
    <row r="73" s="78" customFormat="true" ht="17.25" hidden="false" customHeight="true" outlineLevel="0" collapsed="false">
      <c r="A73" s="75" t="s">
        <v>92</v>
      </c>
      <c r="B73" s="76" t="s">
        <v>93</v>
      </c>
      <c r="C73" s="76"/>
      <c r="D73" s="76"/>
      <c r="E73" s="76"/>
      <c r="F73" s="76"/>
      <c r="G73" s="76"/>
      <c r="H73" s="76"/>
      <c r="I73" s="76"/>
      <c r="J73" s="76"/>
      <c r="K73" s="76"/>
    </row>
    <row r="74" s="78" customFormat="true" ht="18" hidden="false" customHeight="true" outlineLevel="0" collapsed="false">
      <c r="A74" s="75" t="s">
        <v>94</v>
      </c>
      <c r="B74" s="79" t="s">
        <v>95</v>
      </c>
      <c r="C74" s="79"/>
      <c r="D74" s="79"/>
      <c r="E74" s="79"/>
      <c r="F74" s="79"/>
      <c r="G74" s="79"/>
      <c r="H74" s="79"/>
      <c r="I74" s="79"/>
      <c r="J74" s="79"/>
      <c r="K74" s="79"/>
      <c r="L74" s="77"/>
    </row>
    <row r="75" s="78" customFormat="true" ht="63.75" hidden="false" customHeight="true" outlineLevel="0" collapsed="false">
      <c r="A75" s="75" t="s">
        <v>96</v>
      </c>
      <c r="B75" s="80" t="s">
        <v>97</v>
      </c>
      <c r="C75" s="80"/>
      <c r="D75" s="80"/>
      <c r="E75" s="80"/>
      <c r="F75" s="80"/>
      <c r="G75" s="80"/>
      <c r="H75" s="80"/>
      <c r="I75" s="80"/>
      <c r="J75" s="80"/>
      <c r="K75" s="80"/>
      <c r="L75" s="81"/>
    </row>
    <row r="76" s="78" customFormat="true" ht="18" hidden="false" customHeight="true" outlineLevel="0" collapsed="false">
      <c r="A76" s="75" t="s">
        <v>98</v>
      </c>
      <c r="B76" s="79" t="s">
        <v>99</v>
      </c>
      <c r="C76" s="79"/>
      <c r="D76" s="79"/>
      <c r="E76" s="79"/>
      <c r="F76" s="79"/>
      <c r="G76" s="79"/>
      <c r="H76" s="79"/>
      <c r="I76" s="79"/>
      <c r="J76" s="79"/>
      <c r="K76" s="79"/>
      <c r="L76" s="81"/>
    </row>
    <row r="77" customFormat="false" ht="16.2" hidden="false" customHeight="false" outlineLevel="0" collapsed="false">
      <c r="A77" s="75"/>
      <c r="B77" s="82" t="s">
        <v>100</v>
      </c>
      <c r="C77" s="82"/>
      <c r="D77" s="82"/>
      <c r="E77" s="82"/>
      <c r="F77" s="82"/>
      <c r="G77" s="82"/>
      <c r="H77" s="82"/>
      <c r="I77" s="82"/>
      <c r="J77" s="82"/>
      <c r="K77" s="82"/>
      <c r="L77" s="81"/>
    </row>
    <row r="78" customFormat="false" ht="22.2" hidden="false" customHeight="false" outlineLevel="0" collapsed="false">
      <c r="A78" s="83"/>
      <c r="E78" s="84"/>
      <c r="F78" s="5"/>
      <c r="I78" s="85"/>
      <c r="J78" s="84"/>
    </row>
    <row r="79" customFormat="false" ht="22.2" hidden="false" customHeight="false" outlineLevel="0" collapsed="false">
      <c r="A79" s="83"/>
      <c r="E79" s="84"/>
      <c r="F79" s="5"/>
      <c r="I79" s="85"/>
      <c r="J79" s="84"/>
    </row>
    <row r="80" customFormat="false" ht="22.2" hidden="false" customHeight="false" outlineLevel="0" collapsed="false">
      <c r="A80" s="83"/>
      <c r="E80" s="84"/>
      <c r="F80" s="5"/>
      <c r="I80" s="85"/>
      <c r="J80" s="84"/>
    </row>
    <row r="81" customFormat="false" ht="22.2" hidden="false" customHeight="false" outlineLevel="0" collapsed="false">
      <c r="A81" s="83"/>
      <c r="E81" s="84"/>
      <c r="F81" s="5"/>
      <c r="I81" s="85"/>
      <c r="J81" s="84"/>
    </row>
    <row r="82" customFormat="false" ht="22.2" hidden="false" customHeight="false" outlineLevel="0" collapsed="false">
      <c r="A82" s="83"/>
      <c r="E82" s="84"/>
      <c r="F82" s="5"/>
      <c r="I82" s="85"/>
      <c r="J82" s="84"/>
    </row>
    <row r="83" customFormat="false" ht="22.2" hidden="false" customHeight="false" outlineLevel="0" collapsed="false">
      <c r="A83" s="83"/>
      <c r="E83" s="84"/>
      <c r="F83" s="5"/>
      <c r="I83" s="85"/>
      <c r="J83" s="84"/>
    </row>
    <row r="84" customFormat="false" ht="22.2" hidden="false" customHeight="false" outlineLevel="0" collapsed="false">
      <c r="A84" s="83"/>
      <c r="E84" s="84"/>
      <c r="F84" s="5"/>
      <c r="I84" s="85"/>
      <c r="J84" s="84"/>
    </row>
    <row r="85" customFormat="false" ht="22.2" hidden="false" customHeight="false" outlineLevel="0" collapsed="false">
      <c r="A85" s="83"/>
      <c r="E85" s="84"/>
      <c r="F85" s="5"/>
      <c r="I85" s="85"/>
      <c r="J85" s="84"/>
    </row>
    <row r="86" customFormat="false" ht="22.2" hidden="false" customHeight="false" outlineLevel="0" collapsed="false">
      <c r="A86" s="83"/>
      <c r="E86" s="84"/>
      <c r="F86" s="5"/>
      <c r="I86" s="85"/>
      <c r="J86" s="84"/>
    </row>
    <row r="87" customFormat="false" ht="22.2" hidden="false" customHeight="false" outlineLevel="0" collapsed="false">
      <c r="A87" s="83"/>
      <c r="E87" s="84"/>
      <c r="F87" s="5"/>
      <c r="I87" s="85"/>
      <c r="J87" s="84"/>
    </row>
    <row r="88" customFormat="false" ht="22.2" hidden="false" customHeight="false" outlineLevel="0" collapsed="false">
      <c r="A88" s="83"/>
      <c r="E88" s="84"/>
      <c r="F88" s="5"/>
      <c r="I88" s="85"/>
      <c r="J88" s="84"/>
    </row>
    <row r="89" customFormat="false" ht="22.2" hidden="false" customHeight="false" outlineLevel="0" collapsed="false">
      <c r="A89" s="83"/>
      <c r="E89" s="84"/>
      <c r="F89" s="5"/>
      <c r="I89" s="85"/>
      <c r="J89" s="84"/>
    </row>
    <row r="90" customFormat="false" ht="22.2" hidden="false" customHeight="false" outlineLevel="0" collapsed="false">
      <c r="A90" s="83"/>
      <c r="E90" s="84"/>
      <c r="F90" s="5"/>
      <c r="I90" s="85"/>
      <c r="J90" s="84"/>
    </row>
    <row r="91" customFormat="false" ht="22.2" hidden="false" customHeight="false" outlineLevel="0" collapsed="false">
      <c r="A91" s="83"/>
      <c r="E91" s="84"/>
      <c r="F91" s="5"/>
      <c r="I91" s="85"/>
      <c r="J91" s="84"/>
    </row>
    <row r="92" customFormat="false" ht="22.2" hidden="false" customHeight="false" outlineLevel="0" collapsed="false">
      <c r="A92" s="83"/>
      <c r="E92" s="84"/>
      <c r="F92" s="5"/>
      <c r="I92" s="85"/>
      <c r="J92" s="84"/>
    </row>
    <row r="93" customFormat="false" ht="22.2" hidden="false" customHeight="false" outlineLevel="0" collapsed="false">
      <c r="A93" s="83"/>
      <c r="E93" s="84"/>
      <c r="F93" s="5"/>
      <c r="I93" s="85"/>
      <c r="J93" s="84"/>
    </row>
    <row r="94" customFormat="false" ht="22.2" hidden="false" customHeight="false" outlineLevel="0" collapsed="false">
      <c r="A94" s="83"/>
      <c r="E94" s="84"/>
      <c r="F94" s="5"/>
      <c r="I94" s="85"/>
      <c r="J94" s="84"/>
    </row>
    <row r="95" customFormat="false" ht="22.2" hidden="false" customHeight="false" outlineLevel="0" collapsed="false">
      <c r="A95" s="83"/>
      <c r="E95" s="84"/>
      <c r="F95" s="5"/>
      <c r="I95" s="85"/>
      <c r="J95" s="84"/>
    </row>
    <row r="96" customFormat="false" ht="22.2" hidden="false" customHeight="false" outlineLevel="0" collapsed="false">
      <c r="A96" s="83"/>
      <c r="E96" s="84"/>
      <c r="F96" s="5"/>
      <c r="I96" s="85"/>
      <c r="J96" s="84"/>
    </row>
    <row r="97" customFormat="false" ht="22.2" hidden="false" customHeight="false" outlineLevel="0" collapsed="false">
      <c r="A97" s="83"/>
      <c r="E97" s="84"/>
      <c r="F97" s="5"/>
      <c r="I97" s="85"/>
      <c r="J97" s="84"/>
    </row>
    <row r="98" customFormat="false" ht="22.2" hidden="false" customHeight="false" outlineLevel="0" collapsed="false">
      <c r="A98" s="83"/>
      <c r="E98" s="84"/>
      <c r="F98" s="5"/>
      <c r="I98" s="85"/>
      <c r="J98" s="84"/>
    </row>
    <row r="99" customFormat="false" ht="22.2" hidden="false" customHeight="false" outlineLevel="0" collapsed="false">
      <c r="A99" s="83"/>
      <c r="E99" s="84"/>
      <c r="F99" s="5"/>
      <c r="I99" s="85"/>
      <c r="J99" s="84"/>
    </row>
    <row r="100" customFormat="false" ht="22.2" hidden="false" customHeight="false" outlineLevel="0" collapsed="false">
      <c r="A100" s="83"/>
      <c r="E100" s="84"/>
      <c r="F100" s="5"/>
      <c r="I100" s="85"/>
      <c r="J100" s="84"/>
    </row>
    <row r="101" customFormat="false" ht="22.2" hidden="false" customHeight="false" outlineLevel="0" collapsed="false">
      <c r="A101" s="83"/>
      <c r="E101" s="84"/>
      <c r="F101" s="5"/>
      <c r="I101" s="85"/>
      <c r="J101" s="84"/>
    </row>
    <row r="102" customFormat="false" ht="22.2" hidden="false" customHeight="false" outlineLevel="0" collapsed="false">
      <c r="A102" s="83"/>
      <c r="E102" s="84"/>
      <c r="F102" s="5"/>
      <c r="I102" s="85"/>
      <c r="J102" s="84"/>
    </row>
    <row r="103" customFormat="false" ht="22.2" hidden="false" customHeight="false" outlineLevel="0" collapsed="false">
      <c r="A103" s="83"/>
      <c r="E103" s="84"/>
      <c r="F103" s="5"/>
      <c r="I103" s="85"/>
      <c r="J103" s="84"/>
    </row>
    <row r="104" customFormat="false" ht="22.2" hidden="false" customHeight="false" outlineLevel="0" collapsed="false">
      <c r="A104" s="83"/>
      <c r="E104" s="84"/>
      <c r="F104" s="5"/>
      <c r="I104" s="85"/>
      <c r="J104" s="84"/>
    </row>
    <row r="105" customFormat="false" ht="22.2" hidden="false" customHeight="false" outlineLevel="0" collapsed="false">
      <c r="A105" s="83"/>
      <c r="E105" s="84"/>
      <c r="F105" s="5"/>
      <c r="I105" s="85"/>
      <c r="J105" s="84"/>
    </row>
    <row r="106" customFormat="false" ht="22.2" hidden="false" customHeight="false" outlineLevel="0" collapsed="false">
      <c r="A106" s="83"/>
      <c r="E106" s="84"/>
      <c r="F106" s="5"/>
      <c r="I106" s="85"/>
      <c r="J106" s="84"/>
    </row>
    <row r="107" customFormat="false" ht="22.2" hidden="false" customHeight="false" outlineLevel="0" collapsed="false">
      <c r="A107" s="83"/>
      <c r="E107" s="84"/>
      <c r="F107" s="5"/>
      <c r="I107" s="85"/>
      <c r="J107" s="84"/>
    </row>
    <row r="108" customFormat="false" ht="22.2" hidden="false" customHeight="false" outlineLevel="0" collapsed="false">
      <c r="A108" s="83"/>
      <c r="E108" s="84"/>
      <c r="F108" s="5"/>
      <c r="I108" s="85"/>
      <c r="J108" s="84"/>
    </row>
    <row r="109" customFormat="false" ht="22.2" hidden="false" customHeight="false" outlineLevel="0" collapsed="false">
      <c r="A109" s="83"/>
      <c r="E109" s="84"/>
      <c r="F109" s="5"/>
      <c r="I109" s="85"/>
      <c r="J109" s="84"/>
    </row>
    <row r="110" customFormat="false" ht="22.2" hidden="false" customHeight="false" outlineLevel="0" collapsed="false">
      <c r="A110" s="83"/>
      <c r="E110" s="84"/>
      <c r="F110" s="5"/>
      <c r="I110" s="85"/>
      <c r="J110" s="84"/>
    </row>
    <row r="111" customFormat="false" ht="22.2" hidden="false" customHeight="false" outlineLevel="0" collapsed="false">
      <c r="A111" s="83"/>
      <c r="E111" s="84"/>
      <c r="F111" s="5"/>
      <c r="I111" s="85"/>
      <c r="J111" s="84"/>
    </row>
    <row r="112" customFormat="false" ht="22.2" hidden="false" customHeight="false" outlineLevel="0" collapsed="false">
      <c r="A112" s="83"/>
      <c r="E112" s="84"/>
      <c r="F112" s="5"/>
      <c r="I112" s="85"/>
      <c r="J112" s="84"/>
    </row>
    <row r="113" customFormat="false" ht="22.2" hidden="false" customHeight="false" outlineLevel="0" collapsed="false">
      <c r="A113" s="83"/>
      <c r="E113" s="84"/>
      <c r="F113" s="5"/>
      <c r="I113" s="85"/>
      <c r="J113" s="84"/>
    </row>
    <row r="114" customFormat="false" ht="22.2" hidden="false" customHeight="false" outlineLevel="0" collapsed="false">
      <c r="A114" s="83"/>
      <c r="E114" s="84"/>
      <c r="F114" s="5"/>
      <c r="I114" s="85"/>
      <c r="J114" s="84"/>
    </row>
    <row r="115" customFormat="false" ht="22.2" hidden="false" customHeight="false" outlineLevel="0" collapsed="false">
      <c r="A115" s="83"/>
      <c r="E115" s="84"/>
      <c r="F115" s="5"/>
      <c r="I115" s="85"/>
      <c r="J115" s="84"/>
    </row>
    <row r="116" customFormat="false" ht="22.2" hidden="false" customHeight="false" outlineLevel="0" collapsed="false">
      <c r="A116" s="83"/>
      <c r="E116" s="84"/>
      <c r="F116" s="5"/>
      <c r="I116" s="85"/>
      <c r="J116" s="84"/>
    </row>
    <row r="117" customFormat="false" ht="22.2" hidden="false" customHeight="false" outlineLevel="0" collapsed="false">
      <c r="A117" s="83"/>
      <c r="E117" s="84"/>
      <c r="F117" s="5"/>
      <c r="I117" s="85"/>
      <c r="J117" s="84"/>
    </row>
    <row r="118" customFormat="false" ht="22.2" hidden="false" customHeight="false" outlineLevel="0" collapsed="false">
      <c r="A118" s="83"/>
      <c r="E118" s="84"/>
      <c r="F118" s="5"/>
      <c r="I118" s="85"/>
      <c r="J118" s="84"/>
    </row>
    <row r="119" customFormat="false" ht="22.2" hidden="false" customHeight="false" outlineLevel="0" collapsed="false">
      <c r="A119" s="83"/>
      <c r="E119" s="84"/>
      <c r="F119" s="5"/>
      <c r="I119" s="85"/>
      <c r="J119" s="84"/>
    </row>
    <row r="120" customFormat="false" ht="22.2" hidden="false" customHeight="false" outlineLevel="0" collapsed="false">
      <c r="A120" s="83"/>
      <c r="E120" s="84"/>
      <c r="F120" s="5"/>
      <c r="I120" s="85"/>
      <c r="J120" s="84"/>
    </row>
    <row r="121" customFormat="false" ht="22.2" hidden="false" customHeight="false" outlineLevel="0" collapsed="false">
      <c r="A121" s="83"/>
      <c r="E121" s="84"/>
      <c r="F121" s="5"/>
      <c r="I121" s="85"/>
      <c r="J121" s="84"/>
    </row>
    <row r="122" customFormat="false" ht="22.2" hidden="false" customHeight="false" outlineLevel="0" collapsed="false">
      <c r="A122" s="83"/>
      <c r="E122" s="84"/>
      <c r="F122" s="5"/>
      <c r="I122" s="85"/>
      <c r="J122" s="84"/>
    </row>
    <row r="123" customFormat="false" ht="22.2" hidden="false" customHeight="false" outlineLevel="0" collapsed="false">
      <c r="A123" s="83"/>
      <c r="E123" s="84"/>
      <c r="F123" s="5"/>
      <c r="I123" s="85"/>
      <c r="J123" s="84"/>
    </row>
    <row r="124" customFormat="false" ht="22.2" hidden="false" customHeight="false" outlineLevel="0" collapsed="false">
      <c r="A124" s="83"/>
      <c r="E124" s="84"/>
      <c r="F124" s="5"/>
      <c r="I124" s="85"/>
      <c r="J124" s="84"/>
    </row>
    <row r="125" customFormat="false" ht="22.2" hidden="false" customHeight="false" outlineLevel="0" collapsed="false">
      <c r="A125" s="83"/>
      <c r="E125" s="84"/>
      <c r="F125" s="5"/>
      <c r="I125" s="85"/>
      <c r="J125" s="84"/>
    </row>
    <row r="126" customFormat="false" ht="22.2" hidden="false" customHeight="false" outlineLevel="0" collapsed="false">
      <c r="A126" s="83"/>
      <c r="E126" s="84"/>
      <c r="F126" s="5"/>
      <c r="I126" s="85"/>
      <c r="J126" s="84"/>
    </row>
    <row r="127" customFormat="false" ht="22.2" hidden="false" customHeight="false" outlineLevel="0" collapsed="false">
      <c r="A127" s="83"/>
      <c r="E127" s="84"/>
      <c r="F127" s="5"/>
      <c r="I127" s="85"/>
      <c r="J127" s="84"/>
    </row>
    <row r="128" customFormat="false" ht="22.2" hidden="false" customHeight="false" outlineLevel="0" collapsed="false">
      <c r="A128" s="83"/>
      <c r="E128" s="84"/>
      <c r="F128" s="5"/>
      <c r="I128" s="85"/>
      <c r="J128" s="84"/>
    </row>
    <row r="129" customFormat="false" ht="22.2" hidden="false" customHeight="false" outlineLevel="0" collapsed="false">
      <c r="A129" s="83"/>
      <c r="E129" s="84"/>
      <c r="F129" s="5"/>
      <c r="I129" s="85"/>
      <c r="J129" s="84"/>
    </row>
    <row r="130" customFormat="false" ht="22.2" hidden="false" customHeight="false" outlineLevel="0" collapsed="false">
      <c r="A130" s="83"/>
      <c r="E130" s="84"/>
      <c r="F130" s="5"/>
      <c r="I130" s="85"/>
      <c r="J130" s="84"/>
    </row>
    <row r="131" customFormat="false" ht="22.2" hidden="false" customHeight="false" outlineLevel="0" collapsed="false">
      <c r="A131" s="83"/>
      <c r="E131" s="84"/>
      <c r="F131" s="5"/>
      <c r="I131" s="85"/>
      <c r="J131" s="84"/>
    </row>
    <row r="132" customFormat="false" ht="22.2" hidden="false" customHeight="false" outlineLevel="0" collapsed="false">
      <c r="A132" s="83"/>
      <c r="E132" s="84"/>
      <c r="F132" s="5"/>
      <c r="I132" s="85"/>
      <c r="J132" s="84"/>
    </row>
    <row r="133" customFormat="false" ht="22.2" hidden="false" customHeight="false" outlineLevel="0" collapsed="false">
      <c r="A133" s="83"/>
      <c r="E133" s="84"/>
      <c r="F133" s="5"/>
      <c r="I133" s="85"/>
      <c r="J133" s="84"/>
    </row>
    <row r="134" customFormat="false" ht="22.2" hidden="false" customHeight="false" outlineLevel="0" collapsed="false">
      <c r="A134" s="83"/>
      <c r="E134" s="84"/>
      <c r="F134" s="5"/>
      <c r="I134" s="85"/>
      <c r="J134" s="84"/>
    </row>
    <row r="135" customFormat="false" ht="22.2" hidden="false" customHeight="false" outlineLevel="0" collapsed="false">
      <c r="A135" s="83"/>
      <c r="E135" s="84"/>
      <c r="F135" s="5"/>
      <c r="I135" s="85"/>
      <c r="J135" s="84"/>
    </row>
    <row r="136" customFormat="false" ht="22.2" hidden="false" customHeight="false" outlineLevel="0" collapsed="false">
      <c r="A136" s="83"/>
      <c r="E136" s="84"/>
      <c r="F136" s="5"/>
      <c r="I136" s="85"/>
      <c r="J136" s="84"/>
    </row>
    <row r="137" customFormat="false" ht="22.2" hidden="false" customHeight="false" outlineLevel="0" collapsed="false">
      <c r="A137" s="83"/>
      <c r="E137" s="84"/>
      <c r="F137" s="5"/>
      <c r="I137" s="85"/>
      <c r="J137" s="84"/>
    </row>
    <row r="138" customFormat="false" ht="22.2" hidden="false" customHeight="false" outlineLevel="0" collapsed="false">
      <c r="A138" s="83"/>
      <c r="E138" s="84"/>
      <c r="F138" s="5"/>
      <c r="I138" s="85"/>
      <c r="J138" s="84"/>
    </row>
    <row r="139" customFormat="false" ht="22.2" hidden="false" customHeight="false" outlineLevel="0" collapsed="false">
      <c r="A139" s="83"/>
      <c r="E139" s="84"/>
      <c r="F139" s="5"/>
      <c r="I139" s="85"/>
      <c r="J139" s="84"/>
    </row>
    <row r="140" customFormat="false" ht="22.2" hidden="false" customHeight="false" outlineLevel="0" collapsed="false">
      <c r="A140" s="83"/>
      <c r="E140" s="84"/>
      <c r="F140" s="5"/>
      <c r="I140" s="85"/>
      <c r="J140" s="84"/>
    </row>
    <row r="141" customFormat="false" ht="22.2" hidden="false" customHeight="false" outlineLevel="0" collapsed="false">
      <c r="A141" s="83"/>
      <c r="E141" s="84"/>
      <c r="F141" s="5"/>
      <c r="I141" s="85"/>
      <c r="J141" s="84"/>
    </row>
    <row r="142" customFormat="false" ht="22.2" hidden="false" customHeight="false" outlineLevel="0" collapsed="false">
      <c r="A142" s="83"/>
      <c r="E142" s="84"/>
      <c r="F142" s="5"/>
      <c r="I142" s="85"/>
      <c r="J142" s="84"/>
    </row>
    <row r="143" customFormat="false" ht="22.2" hidden="false" customHeight="false" outlineLevel="0" collapsed="false">
      <c r="A143" s="83"/>
      <c r="E143" s="84"/>
      <c r="F143" s="5"/>
      <c r="I143" s="85"/>
      <c r="J143" s="84"/>
    </row>
    <row r="144" customFormat="false" ht="22.2" hidden="false" customHeight="false" outlineLevel="0" collapsed="false">
      <c r="A144" s="83"/>
      <c r="E144" s="84"/>
      <c r="F144" s="5"/>
      <c r="I144" s="85"/>
      <c r="J144" s="84"/>
    </row>
    <row r="145" customFormat="false" ht="22.2" hidden="false" customHeight="false" outlineLevel="0" collapsed="false">
      <c r="A145" s="83"/>
      <c r="E145" s="84"/>
      <c r="F145" s="5"/>
      <c r="I145" s="85"/>
      <c r="J145" s="84"/>
    </row>
    <row r="146" customFormat="false" ht="22.2" hidden="false" customHeight="false" outlineLevel="0" collapsed="false">
      <c r="A146" s="83"/>
      <c r="E146" s="84"/>
      <c r="F146" s="5"/>
      <c r="I146" s="85"/>
      <c r="J146" s="84"/>
    </row>
    <row r="147" customFormat="false" ht="22.2" hidden="false" customHeight="false" outlineLevel="0" collapsed="false">
      <c r="A147" s="83"/>
      <c r="E147" s="84"/>
      <c r="F147" s="5"/>
      <c r="I147" s="85"/>
      <c r="J147" s="84"/>
    </row>
    <row r="148" customFormat="false" ht="22.2" hidden="false" customHeight="false" outlineLevel="0" collapsed="false">
      <c r="A148" s="83"/>
      <c r="E148" s="84"/>
      <c r="F148" s="5"/>
      <c r="I148" s="85"/>
      <c r="J148" s="84"/>
    </row>
    <row r="149" customFormat="false" ht="22.2" hidden="false" customHeight="false" outlineLevel="0" collapsed="false">
      <c r="A149" s="83"/>
      <c r="E149" s="84"/>
      <c r="F149" s="5"/>
      <c r="I149" s="85"/>
      <c r="J149" s="84"/>
    </row>
    <row r="150" customFormat="false" ht="22.2" hidden="false" customHeight="false" outlineLevel="0" collapsed="false">
      <c r="A150" s="83"/>
      <c r="E150" s="84"/>
      <c r="F150" s="5"/>
      <c r="I150" s="85"/>
      <c r="J150" s="84"/>
    </row>
    <row r="151" customFormat="false" ht="22.2" hidden="false" customHeight="false" outlineLevel="0" collapsed="false">
      <c r="A151" s="83"/>
      <c r="E151" s="84"/>
      <c r="F151" s="5"/>
      <c r="I151" s="85"/>
      <c r="J151" s="84"/>
    </row>
    <row r="152" customFormat="false" ht="22.2" hidden="false" customHeight="false" outlineLevel="0" collapsed="false">
      <c r="A152" s="83"/>
      <c r="E152" s="84"/>
      <c r="F152" s="5"/>
      <c r="I152" s="85"/>
      <c r="J152" s="84"/>
    </row>
    <row r="153" customFormat="false" ht="22.2" hidden="false" customHeight="false" outlineLevel="0" collapsed="false">
      <c r="A153" s="83"/>
      <c r="E153" s="84"/>
      <c r="F153" s="5"/>
      <c r="I153" s="85"/>
      <c r="J153" s="84"/>
    </row>
    <row r="154" customFormat="false" ht="22.2" hidden="false" customHeight="false" outlineLevel="0" collapsed="false">
      <c r="A154" s="83"/>
      <c r="E154" s="84"/>
      <c r="F154" s="5"/>
      <c r="I154" s="85"/>
      <c r="J154" s="84"/>
    </row>
    <row r="155" customFormat="false" ht="22.2" hidden="false" customHeight="false" outlineLevel="0" collapsed="false">
      <c r="A155" s="83"/>
      <c r="E155" s="84"/>
      <c r="F155" s="5"/>
      <c r="I155" s="85"/>
      <c r="J155" s="84"/>
    </row>
    <row r="156" customFormat="false" ht="22.2" hidden="false" customHeight="false" outlineLevel="0" collapsed="false">
      <c r="A156" s="83"/>
      <c r="E156" s="84"/>
      <c r="F156" s="5"/>
      <c r="I156" s="85"/>
      <c r="J156" s="84"/>
    </row>
    <row r="157" customFormat="false" ht="22.2" hidden="false" customHeight="false" outlineLevel="0" collapsed="false">
      <c r="A157" s="83"/>
      <c r="E157" s="84"/>
      <c r="F157" s="5"/>
      <c r="I157" s="85"/>
      <c r="J157" s="84"/>
    </row>
    <row r="158" customFormat="false" ht="22.2" hidden="false" customHeight="false" outlineLevel="0" collapsed="false">
      <c r="A158" s="83"/>
      <c r="E158" s="84"/>
      <c r="F158" s="5"/>
      <c r="I158" s="85"/>
      <c r="J158" s="84"/>
    </row>
    <row r="159" customFormat="false" ht="22.2" hidden="false" customHeight="false" outlineLevel="0" collapsed="false">
      <c r="A159" s="83"/>
      <c r="E159" s="84"/>
      <c r="F159" s="5"/>
      <c r="I159" s="85"/>
      <c r="J159" s="84"/>
    </row>
    <row r="160" customFormat="false" ht="22.2" hidden="false" customHeight="false" outlineLevel="0" collapsed="false">
      <c r="A160" s="83"/>
      <c r="E160" s="84"/>
      <c r="F160" s="5"/>
      <c r="I160" s="85"/>
      <c r="J160" s="84"/>
    </row>
    <row r="161" customFormat="false" ht="22.2" hidden="false" customHeight="false" outlineLevel="0" collapsed="false">
      <c r="A161" s="83"/>
      <c r="E161" s="84"/>
      <c r="F161" s="5"/>
      <c r="I161" s="85"/>
      <c r="J161" s="84"/>
    </row>
    <row r="162" customFormat="false" ht="22.2" hidden="false" customHeight="false" outlineLevel="0" collapsed="false">
      <c r="A162" s="83"/>
      <c r="E162" s="84"/>
      <c r="F162" s="5"/>
      <c r="I162" s="85"/>
      <c r="J162" s="84"/>
    </row>
    <row r="163" customFormat="false" ht="22.2" hidden="false" customHeight="false" outlineLevel="0" collapsed="false">
      <c r="A163" s="83"/>
      <c r="E163" s="84"/>
      <c r="F163" s="5"/>
      <c r="I163" s="85"/>
      <c r="J163" s="84"/>
    </row>
    <row r="164" customFormat="false" ht="22.2" hidden="false" customHeight="false" outlineLevel="0" collapsed="false">
      <c r="A164" s="83"/>
      <c r="E164" s="84"/>
      <c r="F164" s="5"/>
      <c r="I164" s="85"/>
      <c r="J164" s="84"/>
    </row>
    <row r="165" customFormat="false" ht="22.2" hidden="false" customHeight="false" outlineLevel="0" collapsed="false">
      <c r="A165" s="83"/>
      <c r="E165" s="84"/>
      <c r="F165" s="5"/>
      <c r="I165" s="85"/>
      <c r="J165" s="84"/>
    </row>
    <row r="166" customFormat="false" ht="22.2" hidden="false" customHeight="false" outlineLevel="0" collapsed="false">
      <c r="A166" s="83"/>
      <c r="E166" s="84"/>
      <c r="F166" s="5"/>
      <c r="I166" s="85"/>
      <c r="J166" s="84"/>
    </row>
    <row r="167" customFormat="false" ht="22.2" hidden="false" customHeight="false" outlineLevel="0" collapsed="false">
      <c r="A167" s="83"/>
      <c r="E167" s="84"/>
      <c r="F167" s="5"/>
      <c r="I167" s="85"/>
      <c r="J167" s="84"/>
    </row>
    <row r="168" customFormat="false" ht="22.2" hidden="false" customHeight="false" outlineLevel="0" collapsed="false">
      <c r="A168" s="83"/>
      <c r="E168" s="84"/>
      <c r="F168" s="5"/>
      <c r="I168" s="85"/>
      <c r="J168" s="84"/>
    </row>
    <row r="169" customFormat="false" ht="22.2" hidden="false" customHeight="false" outlineLevel="0" collapsed="false">
      <c r="A169" s="83"/>
      <c r="E169" s="84"/>
      <c r="F169" s="5"/>
      <c r="I169" s="85"/>
      <c r="J169" s="84"/>
    </row>
    <row r="170" customFormat="false" ht="22.2" hidden="false" customHeight="false" outlineLevel="0" collapsed="false">
      <c r="A170" s="83"/>
      <c r="E170" s="84"/>
      <c r="F170" s="5"/>
      <c r="I170" s="85"/>
      <c r="J170" s="84"/>
    </row>
    <row r="171" customFormat="false" ht="22.2" hidden="false" customHeight="false" outlineLevel="0" collapsed="false">
      <c r="A171" s="83"/>
      <c r="E171" s="84"/>
      <c r="F171" s="5"/>
      <c r="I171" s="85"/>
      <c r="J171" s="84"/>
    </row>
    <row r="172" customFormat="false" ht="22.2" hidden="false" customHeight="false" outlineLevel="0" collapsed="false">
      <c r="A172" s="83"/>
      <c r="E172" s="84"/>
      <c r="F172" s="5"/>
      <c r="I172" s="85"/>
      <c r="J172" s="84"/>
    </row>
    <row r="173" customFormat="false" ht="22.2" hidden="false" customHeight="false" outlineLevel="0" collapsed="false">
      <c r="A173" s="83"/>
      <c r="E173" s="84"/>
      <c r="F173" s="5"/>
      <c r="I173" s="85"/>
      <c r="J173" s="84"/>
    </row>
    <row r="174" customFormat="false" ht="22.2" hidden="false" customHeight="false" outlineLevel="0" collapsed="false">
      <c r="A174" s="83"/>
      <c r="E174" s="84"/>
      <c r="F174" s="5"/>
      <c r="I174" s="85"/>
      <c r="J174" s="84"/>
    </row>
    <row r="175" customFormat="false" ht="22.2" hidden="false" customHeight="false" outlineLevel="0" collapsed="false">
      <c r="A175" s="83"/>
      <c r="E175" s="84"/>
      <c r="F175" s="5"/>
      <c r="I175" s="85"/>
      <c r="J175" s="84"/>
    </row>
    <row r="176" customFormat="false" ht="22.2" hidden="false" customHeight="false" outlineLevel="0" collapsed="false">
      <c r="A176" s="83"/>
      <c r="I176" s="85"/>
      <c r="J176" s="84"/>
    </row>
    <row r="177" customFormat="false" ht="22.2" hidden="false" customHeight="false" outlineLevel="0" collapsed="false">
      <c r="A177" s="83"/>
      <c r="I177" s="85"/>
      <c r="J177" s="84"/>
    </row>
    <row r="178" customFormat="false" ht="22.2" hidden="false" customHeight="false" outlineLevel="0" collapsed="false">
      <c r="A178" s="83"/>
      <c r="I178" s="85"/>
      <c r="J178" s="84"/>
    </row>
    <row r="179" customFormat="false" ht="22.2" hidden="false" customHeight="false" outlineLevel="0" collapsed="false">
      <c r="A179" s="83"/>
      <c r="I179" s="85"/>
      <c r="J179" s="84"/>
    </row>
    <row r="180" customFormat="false" ht="22.2" hidden="false" customHeight="false" outlineLevel="0" collapsed="false">
      <c r="A180" s="83"/>
      <c r="I180" s="85"/>
      <c r="J180" s="84"/>
    </row>
    <row r="181" customFormat="false" ht="22.2" hidden="false" customHeight="false" outlineLevel="0" collapsed="false">
      <c r="A181" s="83"/>
      <c r="I181" s="85"/>
      <c r="J181" s="84"/>
    </row>
    <row r="182" customFormat="false" ht="22.2" hidden="false" customHeight="false" outlineLevel="0" collapsed="false">
      <c r="A182" s="83"/>
      <c r="I182" s="85"/>
      <c r="J182" s="84"/>
    </row>
    <row r="183" customFormat="false" ht="22.2" hidden="false" customHeight="false" outlineLevel="0" collapsed="false">
      <c r="A183" s="83"/>
      <c r="I183" s="85"/>
      <c r="J183" s="84"/>
    </row>
    <row r="184" customFormat="false" ht="22.2" hidden="false" customHeight="false" outlineLevel="0" collapsed="false">
      <c r="A184" s="83"/>
      <c r="I184" s="85"/>
      <c r="J184" s="84"/>
    </row>
    <row r="185" customFormat="false" ht="22.2" hidden="false" customHeight="false" outlineLevel="0" collapsed="false">
      <c r="A185" s="83"/>
      <c r="I185" s="85"/>
      <c r="J185" s="84"/>
    </row>
    <row r="186" customFormat="false" ht="22.2" hidden="false" customHeight="false" outlineLevel="0" collapsed="false">
      <c r="A186" s="83"/>
      <c r="I186" s="85"/>
      <c r="J186" s="84"/>
    </row>
    <row r="187" customFormat="false" ht="22.2" hidden="false" customHeight="false" outlineLevel="0" collapsed="false">
      <c r="A187" s="83"/>
      <c r="I187" s="85"/>
      <c r="J187" s="84"/>
    </row>
    <row r="188" customFormat="false" ht="22.2" hidden="false" customHeight="false" outlineLevel="0" collapsed="false">
      <c r="A188" s="83"/>
      <c r="I188" s="85"/>
      <c r="J188" s="84"/>
    </row>
    <row r="189" customFormat="false" ht="22.2" hidden="false" customHeight="false" outlineLevel="0" collapsed="false">
      <c r="A189" s="83"/>
      <c r="I189" s="85"/>
      <c r="J189" s="84"/>
    </row>
    <row r="190" customFormat="false" ht="22.2" hidden="false" customHeight="false" outlineLevel="0" collapsed="false">
      <c r="A190" s="83"/>
      <c r="I190" s="85"/>
      <c r="J190" s="84"/>
    </row>
    <row r="191" customFormat="false" ht="22.2" hidden="false" customHeight="false" outlineLevel="0" collapsed="false">
      <c r="A191" s="83"/>
      <c r="I191" s="85"/>
      <c r="J191" s="84"/>
    </row>
    <row r="192" customFormat="false" ht="22.2" hidden="false" customHeight="false" outlineLevel="0" collapsed="false">
      <c r="A192" s="83"/>
      <c r="I192" s="85"/>
      <c r="J192" s="84"/>
    </row>
    <row r="193" customFormat="false" ht="22.2" hidden="false" customHeight="false" outlineLevel="0" collapsed="false">
      <c r="A193" s="83"/>
      <c r="I193" s="85"/>
      <c r="J193" s="84"/>
    </row>
    <row r="194" customFormat="false" ht="22.2" hidden="false" customHeight="false" outlineLevel="0" collapsed="false">
      <c r="A194" s="83"/>
      <c r="I194" s="85"/>
      <c r="J194" s="84"/>
    </row>
    <row r="195" customFormat="false" ht="22.2" hidden="false" customHeight="false" outlineLevel="0" collapsed="false">
      <c r="A195" s="83"/>
      <c r="I195" s="85"/>
      <c r="J195" s="84"/>
    </row>
    <row r="196" customFormat="false" ht="22.2" hidden="false" customHeight="false" outlineLevel="0" collapsed="false">
      <c r="A196" s="83"/>
      <c r="I196" s="85"/>
      <c r="J196" s="84"/>
    </row>
    <row r="197" customFormat="false" ht="22.2" hidden="false" customHeight="false" outlineLevel="0" collapsed="false">
      <c r="A197" s="83"/>
      <c r="I197" s="85"/>
      <c r="J197" s="84"/>
    </row>
    <row r="198" customFormat="false" ht="22.2" hidden="false" customHeight="false" outlineLevel="0" collapsed="false">
      <c r="A198" s="83"/>
      <c r="I198" s="85"/>
      <c r="J198" s="84"/>
    </row>
    <row r="199" customFormat="false" ht="22.2" hidden="false" customHeight="false" outlineLevel="0" collapsed="false">
      <c r="A199" s="83"/>
      <c r="I199" s="85"/>
      <c r="J199" s="84"/>
    </row>
    <row r="200" customFormat="false" ht="22.2" hidden="false" customHeight="false" outlineLevel="0" collapsed="false">
      <c r="A200" s="83"/>
      <c r="I200" s="85"/>
      <c r="J200" s="84"/>
    </row>
    <row r="201" customFormat="false" ht="22.2" hidden="false" customHeight="false" outlineLevel="0" collapsed="false">
      <c r="A201" s="83"/>
      <c r="I201" s="85"/>
      <c r="J201" s="84"/>
    </row>
    <row r="202" customFormat="false" ht="22.2" hidden="false" customHeight="false" outlineLevel="0" collapsed="false">
      <c r="A202" s="83"/>
      <c r="I202" s="85"/>
      <c r="J202" s="84"/>
    </row>
    <row r="203" customFormat="false" ht="22.2" hidden="false" customHeight="false" outlineLevel="0" collapsed="false">
      <c r="A203" s="83"/>
      <c r="I203" s="85"/>
      <c r="J203" s="84"/>
    </row>
    <row r="204" customFormat="false" ht="22.2" hidden="false" customHeight="false" outlineLevel="0" collapsed="false">
      <c r="A204" s="83"/>
      <c r="I204" s="85"/>
      <c r="J204" s="84"/>
    </row>
    <row r="205" customFormat="false" ht="22.2" hidden="false" customHeight="false" outlineLevel="0" collapsed="false">
      <c r="A205" s="83"/>
      <c r="I205" s="85"/>
      <c r="J205" s="84"/>
    </row>
    <row r="206" customFormat="false" ht="22.2" hidden="false" customHeight="false" outlineLevel="0" collapsed="false">
      <c r="A206" s="83"/>
      <c r="I206" s="85"/>
      <c r="J206" s="84"/>
    </row>
    <row r="207" customFormat="false" ht="22.2" hidden="false" customHeight="false" outlineLevel="0" collapsed="false">
      <c r="A207" s="83"/>
      <c r="I207" s="85"/>
      <c r="J207" s="84"/>
    </row>
    <row r="208" customFormat="false" ht="22.2" hidden="false" customHeight="false" outlineLevel="0" collapsed="false">
      <c r="A208" s="83"/>
      <c r="I208" s="85"/>
      <c r="J208" s="84"/>
    </row>
    <row r="209" customFormat="false" ht="22.2" hidden="false" customHeight="false" outlineLevel="0" collapsed="false">
      <c r="A209" s="83"/>
      <c r="I209" s="85"/>
      <c r="J209" s="84"/>
    </row>
    <row r="210" customFormat="false" ht="22.2" hidden="false" customHeight="false" outlineLevel="0" collapsed="false">
      <c r="A210" s="83"/>
      <c r="I210" s="85"/>
      <c r="J210" s="84"/>
    </row>
    <row r="211" customFormat="false" ht="22.2" hidden="false" customHeight="false" outlineLevel="0" collapsed="false">
      <c r="A211" s="83"/>
      <c r="I211" s="85"/>
      <c r="J211" s="84"/>
    </row>
    <row r="212" customFormat="false" ht="22.2" hidden="false" customHeight="false" outlineLevel="0" collapsed="false">
      <c r="A212" s="83"/>
      <c r="I212" s="85"/>
      <c r="J212" s="84"/>
    </row>
    <row r="213" customFormat="false" ht="22.2" hidden="false" customHeight="false" outlineLevel="0" collapsed="false">
      <c r="A213" s="83"/>
      <c r="I213" s="85"/>
      <c r="J213" s="84"/>
    </row>
    <row r="214" customFormat="false" ht="22.2" hidden="false" customHeight="false" outlineLevel="0" collapsed="false">
      <c r="A214" s="83"/>
      <c r="I214" s="85"/>
      <c r="J214" s="84"/>
    </row>
    <row r="215" customFormat="false" ht="22.2" hidden="false" customHeight="false" outlineLevel="0" collapsed="false">
      <c r="A215" s="83"/>
      <c r="I215" s="85"/>
      <c r="J215" s="84"/>
    </row>
    <row r="216" customFormat="false" ht="22.2" hidden="false" customHeight="false" outlineLevel="0" collapsed="false">
      <c r="A216" s="83"/>
      <c r="I216" s="85"/>
      <c r="J216" s="84"/>
    </row>
    <row r="217" customFormat="false" ht="22.2" hidden="false" customHeight="false" outlineLevel="0" collapsed="false">
      <c r="A217" s="83"/>
      <c r="I217" s="85"/>
      <c r="J217" s="84"/>
    </row>
    <row r="218" customFormat="false" ht="22.2" hidden="false" customHeight="false" outlineLevel="0" collapsed="false">
      <c r="A218" s="83"/>
      <c r="I218" s="85"/>
      <c r="J218" s="84"/>
    </row>
    <row r="219" customFormat="false" ht="22.2" hidden="false" customHeight="false" outlineLevel="0" collapsed="false">
      <c r="A219" s="83"/>
      <c r="I219" s="85"/>
      <c r="J219" s="84"/>
    </row>
    <row r="220" customFormat="false" ht="22.2" hidden="false" customHeight="false" outlineLevel="0" collapsed="false">
      <c r="A220" s="83"/>
      <c r="I220" s="85"/>
      <c r="J220" s="84"/>
    </row>
    <row r="221" customFormat="false" ht="22.2" hidden="false" customHeight="false" outlineLevel="0" collapsed="false">
      <c r="A221" s="83"/>
      <c r="I221" s="85"/>
      <c r="J221" s="84"/>
    </row>
    <row r="222" customFormat="false" ht="22.2" hidden="false" customHeight="false" outlineLevel="0" collapsed="false">
      <c r="A222" s="83"/>
      <c r="I222" s="85"/>
      <c r="J222" s="84"/>
    </row>
    <row r="223" customFormat="false" ht="22.2" hidden="false" customHeight="false" outlineLevel="0" collapsed="false">
      <c r="A223" s="83"/>
      <c r="I223" s="85"/>
      <c r="J223" s="84"/>
    </row>
    <row r="224" customFormat="false" ht="22.2" hidden="false" customHeight="false" outlineLevel="0" collapsed="false">
      <c r="A224" s="83"/>
      <c r="I224" s="85"/>
      <c r="J224" s="84"/>
    </row>
    <row r="225" customFormat="false" ht="22.2" hidden="false" customHeight="false" outlineLevel="0" collapsed="false">
      <c r="A225" s="83"/>
      <c r="I225" s="85"/>
      <c r="J225" s="84"/>
    </row>
    <row r="226" customFormat="false" ht="22.2" hidden="false" customHeight="false" outlineLevel="0" collapsed="false">
      <c r="A226" s="83"/>
      <c r="I226" s="85"/>
      <c r="J226" s="84"/>
    </row>
    <row r="227" customFormat="false" ht="22.2" hidden="false" customHeight="false" outlineLevel="0" collapsed="false">
      <c r="A227" s="83"/>
      <c r="I227" s="85"/>
      <c r="J227" s="84"/>
    </row>
    <row r="228" customFormat="false" ht="22.2" hidden="false" customHeight="false" outlineLevel="0" collapsed="false">
      <c r="A228" s="83"/>
      <c r="I228" s="85"/>
      <c r="J228" s="84"/>
    </row>
    <row r="229" customFormat="false" ht="22.2" hidden="false" customHeight="false" outlineLevel="0" collapsed="false">
      <c r="A229" s="83"/>
      <c r="I229" s="85"/>
      <c r="J229" s="84"/>
    </row>
    <row r="230" customFormat="false" ht="22.2" hidden="false" customHeight="false" outlineLevel="0" collapsed="false">
      <c r="A230" s="83"/>
      <c r="I230" s="85"/>
      <c r="J230" s="84"/>
    </row>
    <row r="231" customFormat="false" ht="22.2" hidden="false" customHeight="false" outlineLevel="0" collapsed="false">
      <c r="A231" s="83"/>
      <c r="I231" s="85"/>
      <c r="J231" s="84"/>
    </row>
    <row r="232" customFormat="false" ht="22.2" hidden="false" customHeight="false" outlineLevel="0" collapsed="false">
      <c r="A232" s="83"/>
      <c r="I232" s="85"/>
      <c r="J232" s="84"/>
    </row>
    <row r="233" customFormat="false" ht="22.2" hidden="false" customHeight="false" outlineLevel="0" collapsed="false">
      <c r="A233" s="83"/>
      <c r="I233" s="85"/>
      <c r="J233" s="84"/>
    </row>
    <row r="234" customFormat="false" ht="22.2" hidden="false" customHeight="false" outlineLevel="0" collapsed="false">
      <c r="A234" s="83"/>
      <c r="I234" s="85"/>
      <c r="J234" s="84"/>
    </row>
    <row r="235" customFormat="false" ht="22.2" hidden="false" customHeight="false" outlineLevel="0" collapsed="false">
      <c r="A235" s="83"/>
      <c r="I235" s="85"/>
      <c r="J235" s="84"/>
    </row>
    <row r="236" customFormat="false" ht="22.2" hidden="false" customHeight="false" outlineLevel="0" collapsed="false">
      <c r="A236" s="83"/>
      <c r="I236" s="85"/>
      <c r="J236" s="84"/>
    </row>
    <row r="237" customFormat="false" ht="22.2" hidden="false" customHeight="false" outlineLevel="0" collapsed="false">
      <c r="A237" s="83"/>
      <c r="I237" s="85"/>
      <c r="J237" s="84"/>
    </row>
    <row r="238" customFormat="false" ht="22.2" hidden="false" customHeight="false" outlineLevel="0" collapsed="false">
      <c r="A238" s="83"/>
      <c r="I238" s="85"/>
      <c r="J238" s="84"/>
    </row>
    <row r="239" customFormat="false" ht="22.2" hidden="false" customHeight="false" outlineLevel="0" collapsed="false">
      <c r="I239" s="85"/>
      <c r="J239" s="84"/>
    </row>
    <row r="240" customFormat="false" ht="22.2" hidden="false" customHeight="false" outlineLevel="0" collapsed="false">
      <c r="I240" s="85"/>
      <c r="J240" s="84"/>
    </row>
    <row r="241" customFormat="false" ht="22.2" hidden="false" customHeight="false" outlineLevel="0" collapsed="false">
      <c r="I241" s="85"/>
      <c r="J241" s="84"/>
    </row>
    <row r="242" customFormat="false" ht="22.2" hidden="false" customHeight="false" outlineLevel="0" collapsed="false">
      <c r="I242" s="85"/>
      <c r="J242" s="84"/>
    </row>
    <row r="243" customFormat="false" ht="22.2" hidden="false" customHeight="false" outlineLevel="0" collapsed="false">
      <c r="I243" s="85"/>
      <c r="J243" s="84"/>
    </row>
    <row r="244" customFormat="false" ht="22.2" hidden="false" customHeight="false" outlineLevel="0" collapsed="false">
      <c r="I244" s="85"/>
      <c r="J244" s="84"/>
    </row>
    <row r="245" customFormat="false" ht="22.2" hidden="false" customHeight="false" outlineLevel="0" collapsed="false">
      <c r="I245" s="85"/>
      <c r="J245" s="84"/>
    </row>
    <row r="246" customFormat="false" ht="22.2" hidden="false" customHeight="false" outlineLevel="0" collapsed="false">
      <c r="I246" s="85"/>
      <c r="J246" s="84"/>
    </row>
    <row r="247" customFormat="false" ht="22.2" hidden="false" customHeight="false" outlineLevel="0" collapsed="false">
      <c r="I247" s="85"/>
      <c r="J247" s="84"/>
    </row>
    <row r="248" customFormat="false" ht="22.2" hidden="false" customHeight="false" outlineLevel="0" collapsed="false">
      <c r="I248" s="85"/>
      <c r="J248" s="84"/>
    </row>
    <row r="249" customFormat="false" ht="22.2" hidden="false" customHeight="false" outlineLevel="0" collapsed="false">
      <c r="I249" s="85"/>
      <c r="J249" s="84"/>
    </row>
    <row r="250" customFormat="false" ht="22.2" hidden="false" customHeight="false" outlineLevel="0" collapsed="false">
      <c r="I250" s="85"/>
      <c r="J250" s="84"/>
    </row>
    <row r="251" customFormat="false" ht="22.2" hidden="false" customHeight="false" outlineLevel="0" collapsed="false">
      <c r="I251" s="85"/>
      <c r="J251" s="84"/>
    </row>
    <row r="252" customFormat="false" ht="22.2" hidden="false" customHeight="false" outlineLevel="0" collapsed="false">
      <c r="I252" s="85"/>
      <c r="J252" s="84"/>
    </row>
    <row r="253" customFormat="false" ht="22.2" hidden="false" customHeight="false" outlineLevel="0" collapsed="false">
      <c r="I253" s="85"/>
      <c r="J253" s="84"/>
    </row>
    <row r="254" customFormat="false" ht="22.2" hidden="false" customHeight="false" outlineLevel="0" collapsed="false">
      <c r="I254" s="85"/>
      <c r="J254" s="84"/>
    </row>
    <row r="255" customFormat="false" ht="22.2" hidden="false" customHeight="false" outlineLevel="0" collapsed="false">
      <c r="I255" s="85"/>
      <c r="J255" s="84"/>
    </row>
    <row r="256" customFormat="false" ht="22.2" hidden="false" customHeight="false" outlineLevel="0" collapsed="false">
      <c r="I256" s="85"/>
      <c r="J256" s="84"/>
    </row>
    <row r="257" customFormat="false" ht="22.2" hidden="false" customHeight="false" outlineLevel="0" collapsed="false">
      <c r="I257" s="85"/>
      <c r="J257" s="84"/>
    </row>
    <row r="258" customFormat="false" ht="22.2" hidden="false" customHeight="false" outlineLevel="0" collapsed="false">
      <c r="I258" s="85"/>
      <c r="J258" s="84"/>
    </row>
    <row r="259" customFormat="false" ht="22.2" hidden="false" customHeight="false" outlineLevel="0" collapsed="false">
      <c r="I259" s="85"/>
      <c r="J259" s="84"/>
    </row>
    <row r="260" customFormat="false" ht="22.2" hidden="false" customHeight="false" outlineLevel="0" collapsed="false">
      <c r="I260" s="85"/>
      <c r="J260" s="84"/>
    </row>
  </sheetData>
  <mergeCells count="7">
    <mergeCell ref="A1:K1"/>
    <mergeCell ref="B72:K72"/>
    <mergeCell ref="B73:K73"/>
    <mergeCell ref="B74:K74"/>
    <mergeCell ref="B75:K75"/>
    <mergeCell ref="B76:K76"/>
    <mergeCell ref="B77:K77"/>
  </mergeCells>
  <printOptions headings="false" gridLines="false" gridLinesSet="true" horizontalCentered="true" verticalCentered="false"/>
  <pageMargins left="0.259722222222222" right="0.196527777777778" top="0.2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0:30:17Z</dcterms:created>
  <dc:creator>hlc</dc:creator>
  <dc:description/>
  <dc:language>en-US</dc:language>
  <cp:lastModifiedBy>hlc</cp:lastModifiedBy>
  <cp:lastPrinted>2010-09-27T09:02:28Z</cp:lastPrinted>
  <dcterms:modified xsi:type="dcterms:W3CDTF">2010-09-27T09:03:28Z</dcterms:modified>
  <cp:revision>0</cp:revision>
  <dc:subject/>
  <dc:title/>
</cp:coreProperties>
</file>