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待" sheetId="1" state="visible" r:id="rId2"/>
  </sheets>
  <definedNames>
    <definedName function="false" hidden="false" localSheetId="0" name="_xlnm.Print_Titles" vbProcedure="false">調待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地方教育發展基金動支</t>
    </r>
    <r>
      <rPr>
        <b val="true"/>
        <sz val="12"/>
        <rFont val="標楷體"/>
        <family val="4"/>
        <charset val="136"/>
      </rPr>
      <t xml:space="preserve">"</t>
    </r>
    <r>
      <rPr>
        <b val="true"/>
        <sz val="12"/>
        <rFont val="Noto Sans"/>
        <family val="2"/>
      </rPr>
      <t xml:space="preserve">學校增班或教育人員晉級人事費統籌款</t>
    </r>
    <r>
      <rPr>
        <b val="true"/>
        <sz val="16"/>
        <rFont val="標楷體"/>
        <family val="4"/>
        <charset val="136"/>
      </rPr>
      <t xml:space="preserve">"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標楷體"/>
        <family val="4"/>
        <charset val="136"/>
      </rPr>
      <t xml:space="preserve">4</t>
    </r>
    <r>
      <rPr>
        <b val="true"/>
        <sz val="16"/>
        <color rgb="FFFF0000"/>
        <rFont val="Noto Sans"/>
        <family val="2"/>
      </rPr>
      <t xml:space="preserve">次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序號</t>
  </si>
  <si>
    <t xml:space="preserve">學校</t>
  </si>
  <si>
    <r>
      <rPr>
        <sz val="9"/>
        <rFont val="Noto Sans"/>
        <family val="2"/>
      </rPr>
      <t xml:space="preserve">全年預算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第一次第二次調查人事費不足或剩餘已公告修正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分配數</t>
    </r>
    <r>
      <rPr>
        <sz val="9"/>
        <rFont val="標楷體"/>
        <family val="4"/>
        <charset val="136"/>
      </rPr>
      <t xml:space="preserve">)</t>
    </r>
  </si>
  <si>
    <t xml:space="preserve">實付數</t>
  </si>
  <si>
    <t xml:space="preserve">不足數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次動支調待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正式人員薪資</t>
    </r>
    <r>
      <rPr>
        <sz val="12"/>
        <color rgb="FF0000FF"/>
        <rFont val="標楷體"/>
        <family val="4"/>
        <charset val="136"/>
      </rPr>
      <t xml:space="preserve">0101)</t>
    </r>
  </si>
  <si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標楷體"/>
        <family val="4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color rgb="FF000000"/>
        <rFont val="標楷體"/>
        <family val="4"/>
        <charset val="136"/>
      </rPr>
      <t xml:space="preserve">620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標楷體"/>
        <family val="4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標楷體"/>
        <family val="4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t xml:space="preserve">    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);[RED]\(#,##0\)"/>
    <numFmt numFmtId="168" formatCode="_-* #,##0_-;\-* #,##0_-;_-* \-_-;_-@_-"/>
    <numFmt numFmtId="169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3" min="3" style="2" width="17.24"/>
    <col collapsed="false" customWidth="true" hidden="false" outlineLevel="0" max="4" min="4" style="2" width="15.87"/>
    <col collapsed="false" customWidth="true" hidden="false" outlineLevel="0" max="5" min="5" style="3" width="13.74"/>
    <col collapsed="false" customWidth="true" hidden="false" outlineLevel="0" max="6" min="6" style="4" width="16.99"/>
    <col collapsed="false" customWidth="true" hidden="false" outlineLevel="0" max="7" min="7" style="5" width="19.62"/>
    <col collapsed="false" customWidth="false" hidden="false" outlineLevel="0" max="257" min="8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36.75" hidden="false" customHeight="true" outlineLevel="0" collapsed="false">
      <c r="A3" s="7"/>
      <c r="B3" s="7"/>
      <c r="C3" s="8"/>
      <c r="D3" s="9"/>
      <c r="E3" s="10"/>
      <c r="F3" s="11"/>
    </row>
    <row r="4" customFormat="false" ht="30" hidden="false" customHeight="true" outlineLevel="0" collapsed="false">
      <c r="A4" s="12" t="n">
        <v>1</v>
      </c>
      <c r="B4" s="12" t="s">
        <v>7</v>
      </c>
      <c r="C4" s="13" t="n">
        <f aca="false">86319400+950000</f>
        <v>87269400</v>
      </c>
      <c r="D4" s="13" t="n">
        <v>87469400</v>
      </c>
      <c r="E4" s="14" t="n">
        <f aca="false">C4-D4</f>
        <v>-200000</v>
      </c>
      <c r="F4" s="15" t="n">
        <v>200000</v>
      </c>
    </row>
    <row r="5" customFormat="false" ht="30" hidden="false" customHeight="true" outlineLevel="0" collapsed="false">
      <c r="A5" s="12" t="n">
        <v>2</v>
      </c>
      <c r="B5" s="12" t="s">
        <v>8</v>
      </c>
      <c r="C5" s="13" t="n">
        <v>33847200</v>
      </c>
      <c r="D5" s="13" t="n">
        <v>34166686</v>
      </c>
      <c r="E5" s="14" t="n">
        <f aca="false">C5-D5</f>
        <v>-319486</v>
      </c>
      <c r="F5" s="15" t="n">
        <v>320000</v>
      </c>
    </row>
    <row r="6" customFormat="false" ht="30" hidden="false" customHeight="true" outlineLevel="0" collapsed="false">
      <c r="A6" s="12" t="n">
        <v>3</v>
      </c>
      <c r="B6" s="12" t="s">
        <v>9</v>
      </c>
      <c r="C6" s="13" t="n">
        <v>15543400</v>
      </c>
      <c r="D6" s="13" t="n">
        <v>15560002</v>
      </c>
      <c r="E6" s="14" t="n">
        <f aca="false">C6-D6</f>
        <v>-16602</v>
      </c>
      <c r="F6" s="15" t="n">
        <v>20000</v>
      </c>
    </row>
    <row r="7" customFormat="false" ht="30" hidden="false" customHeight="true" outlineLevel="0" collapsed="false">
      <c r="A7" s="12" t="n">
        <v>4</v>
      </c>
      <c r="B7" s="12" t="s">
        <v>10</v>
      </c>
      <c r="C7" s="13" t="n">
        <v>34357600</v>
      </c>
      <c r="D7" s="13" t="n">
        <v>34389080</v>
      </c>
      <c r="E7" s="14" t="n">
        <f aca="false">C7-D7</f>
        <v>-31480</v>
      </c>
      <c r="F7" s="15" t="n">
        <v>40000</v>
      </c>
    </row>
    <row r="8" customFormat="false" ht="30" hidden="false" customHeight="true" outlineLevel="0" collapsed="false">
      <c r="A8" s="12" t="n">
        <v>5</v>
      </c>
      <c r="B8" s="16" t="s">
        <v>11</v>
      </c>
      <c r="C8" s="17" t="n">
        <v>16624600</v>
      </c>
      <c r="D8" s="17" t="n">
        <v>16866189</v>
      </c>
      <c r="E8" s="14" t="n">
        <f aca="false">C8-D8</f>
        <v>-241589</v>
      </c>
      <c r="F8" s="18" t="n">
        <v>250000</v>
      </c>
    </row>
    <row r="9" customFormat="false" ht="30" hidden="false" customHeight="true" outlineLevel="0" collapsed="false">
      <c r="A9" s="12" t="n">
        <v>6</v>
      </c>
      <c r="B9" s="16" t="s">
        <v>12</v>
      </c>
      <c r="C9" s="17" t="n">
        <v>15842400</v>
      </c>
      <c r="D9" s="17" t="n">
        <v>15882368</v>
      </c>
      <c r="E9" s="14" t="n">
        <f aca="false">C9-D9</f>
        <v>-39968</v>
      </c>
      <c r="F9" s="18" t="n">
        <v>40000</v>
      </c>
    </row>
    <row r="10" s="22" customFormat="true" ht="30" hidden="false" customHeight="true" outlineLevel="0" collapsed="false">
      <c r="A10" s="12" t="n">
        <v>7</v>
      </c>
      <c r="B10" s="19" t="s">
        <v>13</v>
      </c>
      <c r="C10" s="20" t="n">
        <v>14842400</v>
      </c>
      <c r="D10" s="20" t="n">
        <v>14962854</v>
      </c>
      <c r="E10" s="14" t="n">
        <f aca="false">C10-D10</f>
        <v>-120454</v>
      </c>
      <c r="F10" s="21" t="n">
        <v>130000</v>
      </c>
    </row>
    <row r="11" customFormat="false" ht="30" hidden="false" customHeight="true" outlineLevel="0" collapsed="false">
      <c r="A11" s="12" t="n">
        <v>8</v>
      </c>
      <c r="B11" s="19" t="s">
        <v>14</v>
      </c>
      <c r="C11" s="20" t="n">
        <v>30948200</v>
      </c>
      <c r="D11" s="20" t="n">
        <v>31000914</v>
      </c>
      <c r="E11" s="14" t="n">
        <f aca="false">C11-D11</f>
        <v>-52714</v>
      </c>
      <c r="F11" s="21" t="n">
        <v>60000</v>
      </c>
    </row>
    <row r="12" customFormat="false" ht="30" hidden="false" customHeight="true" outlineLevel="0" collapsed="false">
      <c r="A12" s="12" t="n">
        <v>9</v>
      </c>
      <c r="B12" s="19" t="s">
        <v>15</v>
      </c>
      <c r="C12" s="20" t="n">
        <v>13558400</v>
      </c>
      <c r="D12" s="20" t="n">
        <v>13638400</v>
      </c>
      <c r="E12" s="14" t="n">
        <f aca="false">C12-D12</f>
        <v>-80000</v>
      </c>
      <c r="F12" s="21" t="n">
        <v>80000</v>
      </c>
    </row>
    <row r="13" customFormat="false" ht="30" hidden="false" customHeight="true" outlineLevel="0" collapsed="false">
      <c r="A13" s="12" t="n">
        <v>10</v>
      </c>
      <c r="B13" s="19" t="s">
        <v>16</v>
      </c>
      <c r="C13" s="20" t="n">
        <v>14375400</v>
      </c>
      <c r="D13" s="20" t="n">
        <v>14432217</v>
      </c>
      <c r="E13" s="14" t="n">
        <f aca="false">C13-D13</f>
        <v>-56817</v>
      </c>
      <c r="F13" s="21" t="n">
        <v>60000</v>
      </c>
    </row>
    <row r="14" customFormat="false" ht="30" hidden="false" customHeight="true" outlineLevel="0" collapsed="false">
      <c r="A14" s="12" t="n">
        <v>11</v>
      </c>
      <c r="B14" s="19" t="s">
        <v>17</v>
      </c>
      <c r="C14" s="20" t="n">
        <v>27156200</v>
      </c>
      <c r="D14" s="20" t="n">
        <v>27265533</v>
      </c>
      <c r="E14" s="14" t="n">
        <f aca="false">C14-D14</f>
        <v>-109333</v>
      </c>
      <c r="F14" s="21" t="n">
        <v>110000</v>
      </c>
    </row>
    <row r="15" customFormat="false" ht="30" hidden="false" customHeight="true" outlineLevel="0" collapsed="false">
      <c r="A15" s="12" t="n">
        <v>12</v>
      </c>
      <c r="B15" s="19" t="s">
        <v>18</v>
      </c>
      <c r="C15" s="20" t="n">
        <v>11705522</v>
      </c>
      <c r="D15" s="20" t="n">
        <v>11750061</v>
      </c>
      <c r="E15" s="14" t="n">
        <f aca="false">C15-D15</f>
        <v>-44539</v>
      </c>
      <c r="F15" s="21" t="n">
        <v>50000</v>
      </c>
    </row>
    <row r="16" customFormat="false" ht="30" hidden="false" customHeight="true" outlineLevel="0" collapsed="false">
      <c r="A16" s="12" t="n">
        <v>13</v>
      </c>
      <c r="B16" s="19" t="s">
        <v>19</v>
      </c>
      <c r="C16" s="20" t="n">
        <v>16979600</v>
      </c>
      <c r="D16" s="20" t="n">
        <v>17146977</v>
      </c>
      <c r="E16" s="14" t="n">
        <f aca="false">C16-D16</f>
        <v>-167377</v>
      </c>
      <c r="F16" s="21" t="n">
        <v>170000</v>
      </c>
      <c r="G16" s="23"/>
    </row>
    <row r="17" customFormat="false" ht="30" hidden="false" customHeight="true" outlineLevel="0" collapsed="false">
      <c r="A17" s="12" t="n">
        <v>14</v>
      </c>
      <c r="B17" s="19" t="s">
        <v>20</v>
      </c>
      <c r="C17" s="20" t="n">
        <f aca="false">22613600+680000</f>
        <v>23293600</v>
      </c>
      <c r="D17" s="20" t="n">
        <v>23296475</v>
      </c>
      <c r="E17" s="14" t="n">
        <f aca="false">C17-D17</f>
        <v>-2875</v>
      </c>
      <c r="F17" s="21" t="n">
        <v>10000</v>
      </c>
      <c r="G17" s="23"/>
    </row>
    <row r="18" customFormat="false" ht="30" hidden="false" customHeight="true" outlineLevel="0" collapsed="false">
      <c r="A18" s="12" t="n">
        <v>15</v>
      </c>
      <c r="B18" s="19" t="s">
        <v>21</v>
      </c>
      <c r="C18" s="20" t="n">
        <v>15160600</v>
      </c>
      <c r="D18" s="20" t="n">
        <v>15278837</v>
      </c>
      <c r="E18" s="14" t="n">
        <f aca="false">C18-D18</f>
        <v>-118237</v>
      </c>
      <c r="F18" s="21" t="n">
        <v>120000</v>
      </c>
    </row>
    <row r="19" customFormat="false" ht="30" hidden="false" customHeight="true" outlineLevel="0" collapsed="false">
      <c r="A19" s="12" t="n">
        <v>16</v>
      </c>
      <c r="B19" s="19" t="s">
        <v>22</v>
      </c>
      <c r="C19" s="24" t="n">
        <v>11169200</v>
      </c>
      <c r="D19" s="24" t="n">
        <v>11243550</v>
      </c>
      <c r="E19" s="14" t="n">
        <f aca="false">C19-D19</f>
        <v>-74350</v>
      </c>
      <c r="F19" s="25" t="n">
        <v>80000</v>
      </c>
    </row>
    <row r="20" customFormat="false" ht="30" hidden="false" customHeight="true" outlineLevel="0" collapsed="false">
      <c r="A20" s="12" t="n">
        <v>17</v>
      </c>
      <c r="B20" s="19" t="s">
        <v>23</v>
      </c>
      <c r="C20" s="20" t="n">
        <f aca="false">12461400+410000</f>
        <v>12871400</v>
      </c>
      <c r="D20" s="20" t="n">
        <v>12944597</v>
      </c>
      <c r="E20" s="14" t="n">
        <f aca="false">C20-D20</f>
        <v>-73197</v>
      </c>
      <c r="F20" s="21" t="n">
        <v>80000</v>
      </c>
    </row>
    <row r="21" customFormat="false" ht="30" hidden="false" customHeight="true" outlineLevel="0" collapsed="false">
      <c r="A21" s="12" t="n">
        <v>18</v>
      </c>
      <c r="B21" s="26" t="s">
        <v>24</v>
      </c>
      <c r="C21" s="20" t="n">
        <f aca="false">14830400+840000</f>
        <v>15670400</v>
      </c>
      <c r="D21" s="20" t="n">
        <v>15706454</v>
      </c>
      <c r="E21" s="14" t="n">
        <f aca="false">C21-D21</f>
        <v>-36054</v>
      </c>
      <c r="F21" s="21" t="n">
        <v>40000</v>
      </c>
    </row>
    <row r="22" customFormat="false" ht="30" hidden="false" customHeight="true" outlineLevel="0" collapsed="false">
      <c r="A22" s="12" t="n">
        <v>19</v>
      </c>
      <c r="B22" s="26" t="s">
        <v>25</v>
      </c>
      <c r="C22" s="20" t="n">
        <v>45992200</v>
      </c>
      <c r="D22" s="20" t="n">
        <v>46055987</v>
      </c>
      <c r="E22" s="14" t="n">
        <f aca="false">C22-D22</f>
        <v>-63787</v>
      </c>
      <c r="F22" s="21" t="n">
        <v>70000</v>
      </c>
    </row>
    <row r="23" customFormat="false" ht="30" hidden="false" customHeight="true" outlineLevel="0" collapsed="false">
      <c r="A23" s="12" t="n">
        <v>20</v>
      </c>
      <c r="B23" s="26" t="s">
        <v>26</v>
      </c>
      <c r="C23" s="20" t="n">
        <v>19832800</v>
      </c>
      <c r="D23" s="20" t="n">
        <v>19928560</v>
      </c>
      <c r="E23" s="14" t="n">
        <f aca="false">C23-D23</f>
        <v>-95760</v>
      </c>
      <c r="F23" s="21" t="n">
        <v>100000</v>
      </c>
    </row>
    <row r="24" customFormat="false" ht="30" hidden="false" customHeight="true" outlineLevel="0" collapsed="false">
      <c r="A24" s="12" t="n">
        <v>21</v>
      </c>
      <c r="B24" s="19" t="s">
        <v>27</v>
      </c>
      <c r="C24" s="20" t="n">
        <v>14619400</v>
      </c>
      <c r="D24" s="20" t="n">
        <v>14793796</v>
      </c>
      <c r="E24" s="14" t="n">
        <f aca="false">C24-D24</f>
        <v>-174396</v>
      </c>
      <c r="F24" s="21" t="n">
        <v>180000</v>
      </c>
    </row>
    <row r="25" customFormat="false" ht="30" hidden="false" customHeight="true" outlineLevel="0" collapsed="false">
      <c r="A25" s="12" t="n">
        <v>22</v>
      </c>
      <c r="B25" s="19" t="s">
        <v>28</v>
      </c>
      <c r="C25" s="20" t="n">
        <v>14848400</v>
      </c>
      <c r="D25" s="20" t="n">
        <v>15248656</v>
      </c>
      <c r="E25" s="14" t="n">
        <f aca="false">C25-D25</f>
        <v>-400256</v>
      </c>
      <c r="F25" s="21" t="n">
        <v>400000</v>
      </c>
    </row>
    <row r="26" customFormat="false" ht="30" hidden="false" customHeight="true" outlineLevel="0" collapsed="false">
      <c r="A26" s="12"/>
      <c r="B26" s="7" t="s">
        <v>29</v>
      </c>
      <c r="C26" s="17" t="n">
        <f aca="false">SUM(C1:C25)</f>
        <v>506508322</v>
      </c>
      <c r="D26" s="17" t="n">
        <f aca="false">SUM(D1:D25)</f>
        <v>509027593</v>
      </c>
      <c r="E26" s="17" t="n">
        <f aca="false">SUM(E1:E25)</f>
        <v>-2519271</v>
      </c>
      <c r="F26" s="27" t="n">
        <f aca="false">SUM(F1:F25)</f>
        <v>261000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57:18Z</dcterms:created>
  <dc:creator>suli</dc:creator>
  <dc:description/>
  <dc:language>en-US</dc:language>
  <cp:lastModifiedBy>hlc</cp:lastModifiedBy>
  <cp:lastPrinted>2011-01-04T03:28:16Z</cp:lastPrinted>
  <dcterms:modified xsi:type="dcterms:W3CDTF">2011-01-04T03:29:33Z</dcterms:modified>
  <cp:revision>0</cp:revision>
  <dc:subject/>
  <dc:title/>
</cp:coreProperties>
</file>