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入" sheetId="1" state="visible" r:id="rId2"/>
    <sheet name="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學員編號</t>
  </si>
  <si>
    <t xml:space="preserve">統計結果</t>
  </si>
  <si>
    <t xml:space="preserve">選擇①</t>
  </si>
  <si>
    <t xml:space="preserve">選擇②</t>
  </si>
  <si>
    <t xml:space="preserve">選擇③</t>
  </si>
  <si>
    <t xml:space="preserve">選擇④</t>
  </si>
  <si>
    <t xml:space="preserve">選擇⑤</t>
  </si>
  <si>
    <t xml:space="preserve">選擇⑥</t>
  </si>
  <si>
    <t xml:space="preserve">總和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性別：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年齡：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職別：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任教年資：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學歷：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您是否參加過與本課程相關的研習活動？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課程內容是否切合研習主題？</t>
    </r>
  </si>
  <si>
    <r>
      <rPr>
        <b val="true"/>
        <sz val="12"/>
        <rFont val="新細明體"/>
        <family val="1"/>
        <charset val="136"/>
      </rPr>
      <t xml:space="preserve">8.</t>
    </r>
    <r>
      <rPr>
        <b val="true"/>
        <sz val="12"/>
        <rFont val="Noto Sans"/>
        <family val="2"/>
      </rPr>
      <t xml:space="preserve">課程內容是否豐富充實？</t>
    </r>
  </si>
  <si>
    <r>
      <rPr>
        <b val="true"/>
        <sz val="12"/>
        <rFont val="新細明體"/>
        <family val="1"/>
        <charset val="136"/>
      </rPr>
      <t xml:space="preserve">9.</t>
    </r>
    <r>
      <rPr>
        <b val="true"/>
        <sz val="12"/>
        <rFont val="Noto Sans"/>
        <family val="2"/>
      </rPr>
      <t xml:space="preserve">課程進度和時間的安排是否適當有系統？</t>
    </r>
  </si>
  <si>
    <r>
      <rPr>
        <b val="true"/>
        <sz val="12"/>
        <rFont val="新細明體"/>
        <family val="1"/>
        <charset val="136"/>
      </rPr>
      <t xml:space="preserve">10.</t>
    </r>
    <r>
      <rPr>
        <b val="true"/>
        <sz val="12"/>
        <rFont val="Noto Sans"/>
        <family val="2"/>
      </rPr>
      <t xml:space="preserve">講師表達是否清晰有條理？</t>
    </r>
  </si>
  <si>
    <r>
      <rPr>
        <b val="true"/>
        <sz val="12"/>
        <rFont val="新細明體"/>
        <family val="1"/>
        <charset val="136"/>
      </rPr>
      <t xml:space="preserve">11.</t>
    </r>
    <r>
      <rPr>
        <b val="true"/>
        <sz val="12"/>
        <rFont val="Noto Sans"/>
        <family val="2"/>
      </rPr>
      <t xml:space="preserve">講師是否準備充分且教材完整？</t>
    </r>
  </si>
  <si>
    <r>
      <rPr>
        <b val="true"/>
        <sz val="12"/>
        <rFont val="新細明體"/>
        <family val="1"/>
        <charset val="136"/>
      </rPr>
      <t xml:space="preserve">12.</t>
    </r>
    <r>
      <rPr>
        <b val="true"/>
        <sz val="12"/>
        <rFont val="Noto Sans"/>
        <family val="2"/>
      </rPr>
      <t xml:space="preserve">講師是否與學員互動熱絡？</t>
    </r>
  </si>
  <si>
    <r>
      <rPr>
        <b val="true"/>
        <sz val="12"/>
        <rFont val="新細明體"/>
        <family val="1"/>
        <charset val="136"/>
      </rPr>
      <t xml:space="preserve">13.</t>
    </r>
    <r>
      <rPr>
        <b val="true"/>
        <sz val="12"/>
        <rFont val="Noto Sans"/>
        <family val="2"/>
      </rPr>
      <t xml:space="preserve">學習內容是否有助於教學應用？</t>
    </r>
  </si>
  <si>
    <r>
      <rPr>
        <b val="true"/>
        <sz val="12"/>
        <rFont val="新細明體"/>
        <family val="1"/>
        <charset val="136"/>
      </rPr>
      <t xml:space="preserve">14.</t>
    </r>
    <r>
      <rPr>
        <b val="true"/>
        <sz val="12"/>
        <rFont val="Noto Sans"/>
        <family val="2"/>
      </rPr>
      <t xml:space="preserve">研習時間與場地選擇是否恰當方便？</t>
    </r>
  </si>
  <si>
    <r>
      <rPr>
        <b val="true"/>
        <sz val="16"/>
        <color rgb="FF800000"/>
        <rFont val="Noto Sans"/>
        <family val="2"/>
      </rPr>
      <t xml:space="preserve">一、問卷未填寫的部分，不可輸入</t>
    </r>
    <r>
      <rPr>
        <b val="true"/>
        <sz val="16"/>
        <color rgb="FF800000"/>
        <rFont val="新細明體"/>
        <family val="1"/>
        <charset val="136"/>
      </rPr>
      <t xml:space="preserve">0</t>
    </r>
    <r>
      <rPr>
        <b val="true"/>
        <sz val="16"/>
        <color rgb="FF800000"/>
        <rFont val="Noto Sans"/>
        <family val="2"/>
      </rPr>
      <t xml:space="preserve">，應保持空白，才不會算錯！</t>
    </r>
  </si>
  <si>
    <r>
      <rPr>
        <b val="true"/>
        <sz val="16"/>
        <color rgb="FF800000"/>
        <rFont val="Noto Sans"/>
        <family val="2"/>
      </rPr>
      <t xml:space="preserve">二、本問卷資料統計預設</t>
    </r>
    <r>
      <rPr>
        <b val="true"/>
        <sz val="16"/>
        <color rgb="FF800000"/>
        <rFont val="新細明體"/>
        <family val="1"/>
        <charset val="136"/>
      </rPr>
      <t xml:space="preserve">100</t>
    </r>
    <r>
      <rPr>
        <b val="true"/>
        <sz val="16"/>
        <color rgb="FF800000"/>
        <rFont val="Noto Sans"/>
        <family val="2"/>
      </rPr>
      <t xml:space="preserve">位學員的資料，未填寫部分請保持空白！</t>
    </r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☆☆國小精進教學計畫研習問卷分析</t>
    </r>
  </si>
  <si>
    <t xml:space="preserve">一、研習名稱：數學領域診斷與評量實作</t>
  </si>
  <si>
    <r>
      <rPr>
        <sz val="14"/>
        <rFont val="Noto Sans"/>
        <family val="2"/>
      </rPr>
      <t xml:space="preserve">二、研習時間：</t>
    </r>
    <r>
      <rPr>
        <sz val="14"/>
        <rFont val="標楷體"/>
        <family val="4"/>
        <charset val="136"/>
      </rPr>
      <t xml:space="preserve">99.10.16</t>
    </r>
    <r>
      <rPr>
        <sz val="14"/>
        <rFont val="Noto Sans"/>
        <family val="2"/>
      </rPr>
      <t xml:space="preserve">（六）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0</t>
    </r>
  </si>
  <si>
    <t xml:space="preserve">三、研習地點：☆☆國小會議室</t>
  </si>
  <si>
    <t xml:space="preserve">四、研習講師：林○○ 教授</t>
  </si>
  <si>
    <r>
      <rPr>
        <sz val="14"/>
        <rFont val="Noto Sans"/>
        <family val="2"/>
      </rPr>
      <t xml:space="preserve">五、研習人數：（簽到簿如附件）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</t>
    </r>
  </si>
  <si>
    <t xml:space="preserve">六、問卷分析：</t>
  </si>
  <si>
    <r>
      <rPr>
        <sz val="12"/>
        <rFont val="標楷體"/>
        <family val="4"/>
        <charset val="136"/>
      </rPr>
      <t xml:space="preserve">     1.</t>
    </r>
    <r>
      <rPr>
        <sz val="12"/>
        <rFont val="Noto Sans"/>
        <family val="2"/>
      </rPr>
      <t xml:space="preserve">性別：</t>
    </r>
  </si>
  <si>
    <t xml:space="preserve">① 男</t>
  </si>
  <si>
    <t xml:space="preserve">人</t>
  </si>
  <si>
    <t xml:space="preserve">② 女</t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年齡：</t>
    </r>
  </si>
  <si>
    <r>
      <rPr>
        <sz val="12"/>
        <rFont val="標楷體"/>
        <family val="4"/>
        <charset val="136"/>
      </rPr>
      <t xml:space="preserve">① 2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② 3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③ 4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④ 50</t>
    </r>
    <r>
      <rPr>
        <sz val="12"/>
        <rFont val="Noto Sans"/>
        <family val="2"/>
      </rPr>
      <t xml:space="preserve">歲以上</t>
    </r>
  </si>
  <si>
    <r>
      <rPr>
        <sz val="12"/>
        <rFont val="標楷體"/>
        <family val="4"/>
        <charset val="136"/>
      </rPr>
      <t xml:space="preserve">     3.</t>
    </r>
    <r>
      <rPr>
        <sz val="12"/>
        <rFont val="Noto Sans"/>
        <family val="2"/>
      </rPr>
      <t xml:space="preserve">職別：</t>
    </r>
  </si>
  <si>
    <t xml:space="preserve">① 實習老師</t>
  </si>
  <si>
    <t xml:space="preserve">② 教師</t>
  </si>
  <si>
    <t xml:space="preserve">③ 組長</t>
  </si>
  <si>
    <t xml:space="preserve">④ 主任</t>
  </si>
  <si>
    <t xml:space="preserve">⑤ 校長</t>
  </si>
  <si>
    <r>
      <rPr>
        <sz val="12"/>
        <rFont val="標楷體"/>
        <family val="4"/>
        <charset val="136"/>
      </rPr>
      <t xml:space="preserve">     4.</t>
    </r>
    <r>
      <rPr>
        <sz val="12"/>
        <rFont val="Noto Sans"/>
        <family val="2"/>
      </rPr>
      <t xml:space="preserve">任教年資：</t>
    </r>
  </si>
  <si>
    <r>
      <rPr>
        <sz val="12"/>
        <rFont val="標楷體"/>
        <family val="4"/>
        <charset val="136"/>
      </rPr>
      <t xml:space="preserve">① 1</t>
    </r>
    <r>
      <rPr>
        <sz val="12"/>
        <rFont val="Noto Sans"/>
        <family val="2"/>
      </rPr>
      <t xml:space="preserve">年以下</t>
    </r>
  </si>
  <si>
    <r>
      <rPr>
        <sz val="12"/>
        <rFont val="標楷體"/>
        <family val="4"/>
        <charset val="136"/>
      </rPr>
      <t xml:space="preserve">② 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③ 6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④ 1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⑤ 16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⑥ 20</t>
    </r>
    <r>
      <rPr>
        <sz val="12"/>
        <rFont val="Noto Sans"/>
        <family val="2"/>
      </rPr>
      <t xml:space="preserve">年以上</t>
    </r>
  </si>
  <si>
    <r>
      <rPr>
        <sz val="12"/>
        <rFont val="標楷體"/>
        <family val="4"/>
        <charset val="136"/>
      </rPr>
      <t xml:space="preserve">     5.</t>
    </r>
    <r>
      <rPr>
        <sz val="12"/>
        <rFont val="Noto Sans"/>
        <family val="2"/>
      </rPr>
      <t xml:space="preserve">學歷：</t>
    </r>
  </si>
  <si>
    <t xml:space="preserve">① 高中職</t>
  </si>
  <si>
    <t xml:space="preserve">② 大學（專）</t>
  </si>
  <si>
    <t xml:space="preserve">③ 碩士</t>
  </si>
  <si>
    <t xml:space="preserve">④ 博士</t>
  </si>
  <si>
    <r>
      <rPr>
        <sz val="12"/>
        <rFont val="標楷體"/>
        <family val="4"/>
        <charset val="136"/>
      </rPr>
      <t xml:space="preserve">     6.</t>
    </r>
    <r>
      <rPr>
        <sz val="12"/>
        <rFont val="Noto Sans"/>
        <family val="2"/>
      </rPr>
      <t xml:space="preserve">您是否參加過與本課程相關的研習活動？</t>
    </r>
  </si>
  <si>
    <t xml:space="preserve">① 是</t>
  </si>
  <si>
    <t xml:space="preserve">② 否</t>
  </si>
  <si>
    <r>
      <rPr>
        <sz val="12"/>
        <rFont val="標楷體"/>
        <family val="4"/>
        <charset val="136"/>
      </rPr>
      <t xml:space="preserve">     7.</t>
    </r>
    <r>
      <rPr>
        <sz val="12"/>
        <rFont val="Noto Sans"/>
        <family val="2"/>
      </rPr>
      <t xml:space="preserve">課程內容是否切合研習主題？</t>
    </r>
  </si>
  <si>
    <t xml:space="preserve">① 很滿意</t>
  </si>
  <si>
    <t xml:space="preserve">② 有用心</t>
  </si>
  <si>
    <t xml:space="preserve">③ 再努力</t>
  </si>
  <si>
    <r>
      <rPr>
        <sz val="12"/>
        <rFont val="標楷體"/>
        <family val="4"/>
        <charset val="136"/>
      </rPr>
      <t xml:space="preserve">     8.</t>
    </r>
    <r>
      <rPr>
        <sz val="12"/>
        <rFont val="Noto Sans"/>
        <family val="2"/>
      </rPr>
      <t xml:space="preserve">課程內容是否豐富充實？</t>
    </r>
  </si>
  <si>
    <r>
      <rPr>
        <sz val="12"/>
        <rFont val="標楷體"/>
        <family val="4"/>
        <charset val="136"/>
      </rPr>
      <t xml:space="preserve">     9.</t>
    </r>
    <r>
      <rPr>
        <sz val="12"/>
        <rFont val="Noto Sans"/>
        <family val="2"/>
      </rPr>
      <t xml:space="preserve">課程進度和時間的安排是否適當有系統？</t>
    </r>
  </si>
  <si>
    <r>
      <rPr>
        <sz val="12"/>
        <rFont val="標楷體"/>
        <family val="4"/>
        <charset val="136"/>
      </rPr>
      <t xml:space="preserve">     10.</t>
    </r>
    <r>
      <rPr>
        <sz val="12"/>
        <rFont val="Noto Sans"/>
        <family val="2"/>
      </rPr>
      <t xml:space="preserve">講師表達是否清晰有條理？</t>
    </r>
  </si>
  <si>
    <r>
      <rPr>
        <sz val="12"/>
        <rFont val="標楷體"/>
        <family val="4"/>
        <charset val="136"/>
      </rPr>
      <t xml:space="preserve">     11.</t>
    </r>
    <r>
      <rPr>
        <sz val="12"/>
        <rFont val="Noto Sans"/>
        <family val="2"/>
      </rPr>
      <t xml:space="preserve">講師是否準備充分且教材完整？</t>
    </r>
  </si>
  <si>
    <r>
      <rPr>
        <sz val="12"/>
        <rFont val="標楷體"/>
        <family val="4"/>
        <charset val="136"/>
      </rPr>
      <t xml:space="preserve">     12.</t>
    </r>
    <r>
      <rPr>
        <sz val="12"/>
        <rFont val="Noto Sans"/>
        <family val="2"/>
      </rPr>
      <t xml:space="preserve">講師是否與學員互動熱絡？</t>
    </r>
  </si>
  <si>
    <r>
      <rPr>
        <sz val="12"/>
        <rFont val="標楷體"/>
        <family val="4"/>
        <charset val="136"/>
      </rPr>
      <t xml:space="preserve">     13.</t>
    </r>
    <r>
      <rPr>
        <sz val="12"/>
        <rFont val="Noto Sans"/>
        <family val="2"/>
      </rPr>
      <t xml:space="preserve">學習內容是否有助於教學應用？</t>
    </r>
  </si>
  <si>
    <r>
      <rPr>
        <sz val="12"/>
        <rFont val="標楷體"/>
        <family val="4"/>
        <charset val="136"/>
      </rPr>
      <t xml:space="preserve">     14.</t>
    </r>
    <r>
      <rPr>
        <sz val="12"/>
        <rFont val="Noto Sans"/>
        <family val="2"/>
      </rPr>
      <t xml:space="preserve">研習時間與場地選擇是否恰當方便？</t>
    </r>
  </si>
  <si>
    <r>
      <rPr>
        <sz val="12"/>
        <rFont val="標楷體"/>
        <family val="4"/>
        <charset val="136"/>
      </rPr>
      <t xml:space="preserve">     15.</t>
    </r>
    <r>
      <rPr>
        <sz val="12"/>
        <rFont val="Noto Sans"/>
        <family val="2"/>
      </rPr>
      <t xml:space="preserve">其他建議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color rgb="FF800000"/>
      <name val="Noto Sans"/>
      <family val="2"/>
    </font>
    <font>
      <b val="true"/>
      <sz val="16"/>
      <color rgb="FF8000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u val="single"/>
      <sz val="14"/>
      <name val="標楷體"/>
      <family val="4"/>
      <charset val="136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101" min="2" style="1" width="3.62"/>
    <col collapsed="false" customWidth="true" hidden="false" outlineLevel="0" max="102" min="102" style="2" width="3.36"/>
    <col collapsed="false" customWidth="true" hidden="false" outlineLevel="0" max="103" min="103" style="3" width="19.24"/>
    <col collapsed="false" customWidth="true" hidden="false" outlineLevel="0" max="109" min="104" style="1" width="8.5"/>
    <col collapsed="false" customWidth="true" hidden="false" outlineLevel="0" max="110" min="110" style="0" width="6.24"/>
  </cols>
  <sheetData>
    <row r="1" customFormat="false" ht="24.95" hidden="false" customHeight="true" outlineLevel="0" collapsed="false">
      <c r="A1" s="4" t="s">
        <v>0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6" t="n">
        <v>30</v>
      </c>
      <c r="AF1" s="5" t="n">
        <v>31</v>
      </c>
      <c r="AG1" s="5" t="n">
        <v>32</v>
      </c>
      <c r="AH1" s="5" t="n">
        <v>33</v>
      </c>
      <c r="AI1" s="5" t="n">
        <v>34</v>
      </c>
      <c r="AJ1" s="5" t="n">
        <v>35</v>
      </c>
      <c r="AK1" s="6" t="n">
        <v>36</v>
      </c>
      <c r="AL1" s="5" t="n">
        <v>37</v>
      </c>
      <c r="AM1" s="5" t="n">
        <v>38</v>
      </c>
      <c r="AN1" s="5" t="n">
        <v>39</v>
      </c>
      <c r="AO1" s="5" t="n">
        <v>40</v>
      </c>
      <c r="AP1" s="5" t="n">
        <v>41</v>
      </c>
      <c r="AQ1" s="5" t="n">
        <v>42</v>
      </c>
      <c r="AR1" s="5" t="n">
        <v>43</v>
      </c>
      <c r="AS1" s="5" t="n">
        <v>44</v>
      </c>
      <c r="AT1" s="5" t="n">
        <v>45</v>
      </c>
      <c r="AU1" s="6" t="n">
        <v>46</v>
      </c>
      <c r="AV1" s="5" t="n">
        <v>47</v>
      </c>
      <c r="AW1" s="5" t="n">
        <v>48</v>
      </c>
      <c r="AX1" s="5" t="n">
        <v>49</v>
      </c>
      <c r="AY1" s="5" t="n">
        <v>50</v>
      </c>
      <c r="AZ1" s="5" t="n">
        <v>51</v>
      </c>
      <c r="BA1" s="5" t="n">
        <v>52</v>
      </c>
      <c r="BB1" s="5" t="n">
        <v>53</v>
      </c>
      <c r="BC1" s="5" t="n">
        <v>54</v>
      </c>
      <c r="BD1" s="5" t="n">
        <v>55</v>
      </c>
      <c r="BE1" s="6" t="n">
        <v>56</v>
      </c>
      <c r="BF1" s="5" t="n">
        <v>57</v>
      </c>
      <c r="BG1" s="5" t="n">
        <v>58</v>
      </c>
      <c r="BH1" s="5" t="n">
        <v>59</v>
      </c>
      <c r="BI1" s="5" t="n">
        <v>60</v>
      </c>
      <c r="BJ1" s="5" t="n">
        <v>61</v>
      </c>
      <c r="BK1" s="5" t="n">
        <v>62</v>
      </c>
      <c r="BL1" s="5" t="n">
        <v>63</v>
      </c>
      <c r="BM1" s="5" t="n">
        <v>64</v>
      </c>
      <c r="BN1" s="5" t="n">
        <v>65</v>
      </c>
      <c r="BO1" s="6" t="n">
        <v>66</v>
      </c>
      <c r="BP1" s="5" t="n">
        <v>67</v>
      </c>
      <c r="BQ1" s="5" t="n">
        <v>68</v>
      </c>
      <c r="BR1" s="5" t="n">
        <v>69</v>
      </c>
      <c r="BS1" s="5" t="n">
        <v>70</v>
      </c>
      <c r="BT1" s="5" t="n">
        <v>71</v>
      </c>
      <c r="BU1" s="5" t="n">
        <v>72</v>
      </c>
      <c r="BV1" s="5" t="n">
        <v>73</v>
      </c>
      <c r="BW1" s="5" t="n">
        <v>74</v>
      </c>
      <c r="BX1" s="5" t="n">
        <v>75</v>
      </c>
      <c r="BY1" s="6" t="n">
        <v>76</v>
      </c>
      <c r="BZ1" s="5" t="n">
        <v>77</v>
      </c>
      <c r="CA1" s="5" t="n">
        <v>78</v>
      </c>
      <c r="CB1" s="5" t="n">
        <v>79</v>
      </c>
      <c r="CC1" s="5" t="n">
        <v>80</v>
      </c>
      <c r="CD1" s="5" t="n">
        <v>81</v>
      </c>
      <c r="CE1" s="5" t="n">
        <v>82</v>
      </c>
      <c r="CF1" s="5" t="n">
        <v>83</v>
      </c>
      <c r="CG1" s="5" t="n">
        <v>84</v>
      </c>
      <c r="CH1" s="5" t="n">
        <v>85</v>
      </c>
      <c r="CI1" s="6" t="n">
        <v>86</v>
      </c>
      <c r="CJ1" s="5" t="n">
        <v>87</v>
      </c>
      <c r="CK1" s="5" t="n">
        <v>88</v>
      </c>
      <c r="CL1" s="5" t="n">
        <v>89</v>
      </c>
      <c r="CM1" s="5" t="n">
        <v>90</v>
      </c>
      <c r="CN1" s="5" t="n">
        <v>91</v>
      </c>
      <c r="CO1" s="5" t="n">
        <v>92</v>
      </c>
      <c r="CP1" s="5" t="n">
        <v>93</v>
      </c>
      <c r="CQ1" s="5" t="n">
        <v>94</v>
      </c>
      <c r="CR1" s="5" t="n">
        <v>95</v>
      </c>
      <c r="CS1" s="6" t="n">
        <v>96</v>
      </c>
      <c r="CT1" s="5" t="n">
        <v>97</v>
      </c>
      <c r="CU1" s="5" t="n">
        <v>98</v>
      </c>
      <c r="CV1" s="5" t="n">
        <v>99</v>
      </c>
      <c r="CW1" s="5" t="n">
        <v>100</v>
      </c>
      <c r="CX1" s="7"/>
      <c r="CY1" s="8" t="s">
        <v>1</v>
      </c>
      <c r="CZ1" s="9" t="s">
        <v>2</v>
      </c>
      <c r="DA1" s="9" t="s">
        <v>3</v>
      </c>
      <c r="DB1" s="9" t="s">
        <v>4</v>
      </c>
      <c r="DC1" s="9" t="s">
        <v>5</v>
      </c>
      <c r="DD1" s="9" t="s">
        <v>6</v>
      </c>
      <c r="DE1" s="9" t="s">
        <v>7</v>
      </c>
      <c r="DF1" s="9" t="s">
        <v>8</v>
      </c>
    </row>
    <row r="2" s="2" customFormat="true" ht="24.95" hidden="false" customHeight="true" outlineLevel="0" collapsed="false">
      <c r="A2" s="10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3"/>
      <c r="CY2" s="10" t="s">
        <v>9</v>
      </c>
      <c r="CZ2" s="14" t="n">
        <f aca="false">COUNTIF(B2:CW2,1)</f>
        <v>0</v>
      </c>
      <c r="DA2" s="14" t="n">
        <f aca="false">COUNTIF(B2:CW2,2)</f>
        <v>0</v>
      </c>
      <c r="DB2" s="15"/>
      <c r="DC2" s="15"/>
      <c r="DD2" s="15"/>
      <c r="DE2" s="15"/>
      <c r="DF2" s="16" t="n">
        <f aca="false">SUM(CZ2:DA2)</f>
        <v>0</v>
      </c>
    </row>
    <row r="3" s="2" customFormat="true" ht="24.95" hidden="false" customHeight="true" outlineLevel="0" collapsed="false">
      <c r="A3" s="10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3"/>
      <c r="CY3" s="10" t="s">
        <v>10</v>
      </c>
      <c r="CZ3" s="14" t="n">
        <f aca="false">COUNTIF(B3:CW3,1)</f>
        <v>0</v>
      </c>
      <c r="DA3" s="14" t="n">
        <f aca="false">COUNTIF(B3:CW3,2)</f>
        <v>0</v>
      </c>
      <c r="DB3" s="14" t="n">
        <f aca="false">COUNTIF(B3:CW3,3)</f>
        <v>0</v>
      </c>
      <c r="DC3" s="14" t="n">
        <f aca="false">COUNTIF(B3:CW3,4)</f>
        <v>0</v>
      </c>
      <c r="DD3" s="15"/>
      <c r="DE3" s="15"/>
      <c r="DF3" s="16" t="n">
        <f aca="false">SUM(CZ3:DC3)</f>
        <v>0</v>
      </c>
    </row>
    <row r="4" s="2" customFormat="true" ht="24.95" hidden="false" customHeight="true" outlineLevel="0" collapsed="false">
      <c r="A4" s="10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3"/>
      <c r="CY4" s="10" t="s">
        <v>11</v>
      </c>
      <c r="CZ4" s="14" t="n">
        <f aca="false">COUNTIF(B4:CW4,1)</f>
        <v>0</v>
      </c>
      <c r="DA4" s="14" t="n">
        <f aca="false">COUNTIF(B4:CW4,2)</f>
        <v>0</v>
      </c>
      <c r="DB4" s="14" t="n">
        <f aca="false">COUNTIF(B4:CW4,3)</f>
        <v>0</v>
      </c>
      <c r="DC4" s="14" t="n">
        <f aca="false">COUNTIF(B4:CW4,4)</f>
        <v>0</v>
      </c>
      <c r="DD4" s="14" t="n">
        <f aca="false">COUNTIF(B4:CW4,5)</f>
        <v>0</v>
      </c>
      <c r="DE4" s="15"/>
      <c r="DF4" s="16" t="n">
        <f aca="false">SUM(CZ4:DD4)</f>
        <v>0</v>
      </c>
    </row>
    <row r="5" s="2" customFormat="true" ht="24.95" hidden="false" customHeight="tru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3"/>
      <c r="CY5" s="10" t="s">
        <v>12</v>
      </c>
      <c r="CZ5" s="14" t="n">
        <f aca="false">COUNTIF(B5:CW5,1)</f>
        <v>0</v>
      </c>
      <c r="DA5" s="14" t="n">
        <f aca="false">COUNTIF(B5:CW5,2)</f>
        <v>0</v>
      </c>
      <c r="DB5" s="14" t="n">
        <f aca="false">COUNTIF(B5:CW5,3)</f>
        <v>0</v>
      </c>
      <c r="DC5" s="14" t="n">
        <f aca="false">COUNTIF(B5:CW5,4)</f>
        <v>0</v>
      </c>
      <c r="DD5" s="14" t="n">
        <f aca="false">COUNTIF(B5:CW5,5)</f>
        <v>0</v>
      </c>
      <c r="DE5" s="14" t="n">
        <f aca="false">COUNTIF(B5:CW5,6)</f>
        <v>0</v>
      </c>
      <c r="DF5" s="16" t="n">
        <f aca="false">SUM(CZ5:DE5)</f>
        <v>0</v>
      </c>
    </row>
    <row r="6" s="2" customFormat="true" ht="24.95" hidden="false" customHeight="tru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3"/>
      <c r="CY6" s="10" t="s">
        <v>13</v>
      </c>
      <c r="CZ6" s="14" t="n">
        <f aca="false">COUNTIF(B6:CW6,1)</f>
        <v>0</v>
      </c>
      <c r="DA6" s="14" t="n">
        <f aca="false">COUNTIF(B6:CW6,2)</f>
        <v>0</v>
      </c>
      <c r="DB6" s="14" t="n">
        <f aca="false">COUNTIF(B6:CW6,3)</f>
        <v>0</v>
      </c>
      <c r="DC6" s="14" t="n">
        <f aca="false">COUNTIF(B6:CW6,4)</f>
        <v>0</v>
      </c>
      <c r="DD6" s="15"/>
      <c r="DE6" s="15"/>
      <c r="DF6" s="16" t="n">
        <f aca="false">SUM(CZ6:DC6)</f>
        <v>0</v>
      </c>
    </row>
    <row r="7" s="2" customFormat="true" ht="60" hidden="false" customHeight="true" outlineLevel="0" collapsed="false">
      <c r="A7" s="17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3"/>
      <c r="CY7" s="17" t="s">
        <v>14</v>
      </c>
      <c r="CZ7" s="20" t="n">
        <f aca="false">COUNTIF(B7:CW7,1)</f>
        <v>0</v>
      </c>
      <c r="DA7" s="20" t="n">
        <f aca="false">COUNTIF(B7:CW7,2)</f>
        <v>0</v>
      </c>
      <c r="DB7" s="15"/>
      <c r="DC7" s="15"/>
      <c r="DD7" s="15"/>
      <c r="DE7" s="15"/>
      <c r="DF7" s="21" t="n">
        <f aca="false">SUM(CZ7:DA7)</f>
        <v>0</v>
      </c>
    </row>
    <row r="8" s="2" customFormat="true" ht="60" hidden="false" customHeight="true" outlineLevel="0" collapsed="false">
      <c r="A8" s="17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3"/>
      <c r="CY8" s="17" t="s">
        <v>15</v>
      </c>
      <c r="CZ8" s="20" t="n">
        <f aca="false">COUNTIF(B8:CW8,1)</f>
        <v>0</v>
      </c>
      <c r="DA8" s="20" t="n">
        <f aca="false">COUNTIF(B8:CW8,2)</f>
        <v>0</v>
      </c>
      <c r="DB8" s="20" t="n">
        <f aca="false">COUNTIF(B8:CW8,3)</f>
        <v>0</v>
      </c>
      <c r="DC8" s="15"/>
      <c r="DD8" s="15"/>
      <c r="DE8" s="15"/>
      <c r="DF8" s="21" t="n">
        <f aca="false">SUM(CZ8:DB8)</f>
        <v>0</v>
      </c>
    </row>
    <row r="9" s="2" customFormat="true" ht="60" hidden="false" customHeight="true" outlineLevel="0" collapsed="false">
      <c r="A9" s="17" t="s">
        <v>1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9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3"/>
      <c r="CY9" s="17" t="s">
        <v>16</v>
      </c>
      <c r="CZ9" s="20" t="n">
        <f aca="false">COUNTIF(B9:CW9,1)</f>
        <v>0</v>
      </c>
      <c r="DA9" s="20" t="n">
        <f aca="false">COUNTIF(B9:CW9,2)</f>
        <v>0</v>
      </c>
      <c r="DB9" s="20" t="n">
        <f aca="false">COUNTIF(B9:CW9,3)</f>
        <v>0</v>
      </c>
      <c r="DC9" s="15"/>
      <c r="DD9" s="15"/>
      <c r="DE9" s="15"/>
      <c r="DF9" s="21" t="n">
        <f aca="false">SUM(CZ9:DB9)</f>
        <v>0</v>
      </c>
    </row>
    <row r="10" s="2" customFormat="true" ht="60" hidden="false" customHeight="true" outlineLevel="0" collapsed="false">
      <c r="A10" s="17" t="s">
        <v>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3"/>
      <c r="CY10" s="17" t="s">
        <v>17</v>
      </c>
      <c r="CZ10" s="20" t="n">
        <f aca="false">COUNTIF(B10:CW10,1)</f>
        <v>0</v>
      </c>
      <c r="DA10" s="20" t="n">
        <f aca="false">COUNTIF(B10:CW10,2)</f>
        <v>0</v>
      </c>
      <c r="DB10" s="20" t="n">
        <f aca="false">COUNTIF(B10:CW10,3)</f>
        <v>0</v>
      </c>
      <c r="DC10" s="15"/>
      <c r="DD10" s="15"/>
      <c r="DE10" s="15"/>
      <c r="DF10" s="21" t="n">
        <f aca="false">SUM(CZ10:DB10)</f>
        <v>0</v>
      </c>
    </row>
    <row r="11" s="2" customFormat="true" ht="60" hidden="false" customHeight="true" outlineLevel="0" collapsed="false">
      <c r="A11" s="17" t="s">
        <v>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3"/>
      <c r="CY11" s="17" t="s">
        <v>18</v>
      </c>
      <c r="CZ11" s="20" t="n">
        <f aca="false">COUNTIF(B11:CW11,1)</f>
        <v>0</v>
      </c>
      <c r="DA11" s="20" t="n">
        <f aca="false">COUNTIF(B11:CW11,2)</f>
        <v>0</v>
      </c>
      <c r="DB11" s="20" t="n">
        <f aca="false">COUNTIF(B11:CW11,3)</f>
        <v>0</v>
      </c>
      <c r="DC11" s="15"/>
      <c r="DD11" s="15"/>
      <c r="DE11" s="15"/>
      <c r="DF11" s="21" t="n">
        <f aca="false">SUM(CZ11:DB11)</f>
        <v>0</v>
      </c>
    </row>
    <row r="12" s="2" customFormat="true" ht="60" hidden="false" customHeight="true" outlineLevel="0" collapsed="false">
      <c r="A12" s="22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4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13"/>
      <c r="CY12" s="22" t="s">
        <v>19</v>
      </c>
      <c r="CZ12" s="25" t="n">
        <f aca="false">COUNTIF(B12:CW12,1)</f>
        <v>0</v>
      </c>
      <c r="DA12" s="25" t="n">
        <f aca="false">COUNTIF(B12:CW12,2)</f>
        <v>0</v>
      </c>
      <c r="DB12" s="25" t="n">
        <f aca="false">COUNTIF(B12:CW12,3)</f>
        <v>0</v>
      </c>
      <c r="DC12" s="15"/>
      <c r="DD12" s="15"/>
      <c r="DE12" s="15"/>
      <c r="DF12" s="21" t="n">
        <f aca="false">SUM(CZ12:DB12)</f>
        <v>0</v>
      </c>
    </row>
    <row r="13" s="2" customFormat="true" ht="60" hidden="false" customHeight="true" outlineLevel="0" collapsed="false">
      <c r="A13" s="22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13"/>
      <c r="CY13" s="22" t="s">
        <v>20</v>
      </c>
      <c r="CZ13" s="25" t="n">
        <f aca="false">COUNTIF(B13:CW13,1)</f>
        <v>0</v>
      </c>
      <c r="DA13" s="25" t="n">
        <f aca="false">COUNTIF(B13:CW13,2)</f>
        <v>0</v>
      </c>
      <c r="DB13" s="25" t="n">
        <f aca="false">COUNTIF(B13:CW13,3)</f>
        <v>0</v>
      </c>
      <c r="DC13" s="15"/>
      <c r="DD13" s="15"/>
      <c r="DE13" s="15"/>
      <c r="DF13" s="21" t="n">
        <f aca="false">SUM(CZ13:DB13)</f>
        <v>0</v>
      </c>
    </row>
    <row r="14" s="2" customFormat="true" ht="60" hidden="false" customHeight="tru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4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13"/>
      <c r="CY14" s="22" t="s">
        <v>21</v>
      </c>
      <c r="CZ14" s="25" t="n">
        <f aca="false">COUNTIF(B14:CW14,1)</f>
        <v>0</v>
      </c>
      <c r="DA14" s="25" t="n">
        <f aca="false">COUNTIF(B14:CW14,2)</f>
        <v>0</v>
      </c>
      <c r="DB14" s="25" t="n">
        <f aca="false">COUNTIF(B14:CW14,3)</f>
        <v>0</v>
      </c>
      <c r="DC14" s="15"/>
      <c r="DD14" s="15"/>
      <c r="DE14" s="15"/>
      <c r="DF14" s="21" t="n">
        <f aca="false">SUM(CZ14:DB14)</f>
        <v>0</v>
      </c>
    </row>
    <row r="15" s="2" customFormat="true" ht="60" hidden="false" customHeight="true" outlineLevel="0" collapsed="false">
      <c r="A15" s="22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13"/>
      <c r="CY15" s="22" t="s">
        <v>22</v>
      </c>
      <c r="CZ15" s="25" t="n">
        <f aca="false">COUNTIF(B15:CW15,1)</f>
        <v>0</v>
      </c>
      <c r="DA15" s="25" t="n">
        <f aca="false">COUNTIF(B15:CW15,2)</f>
        <v>0</v>
      </c>
      <c r="DB15" s="25" t="n">
        <f aca="false">COUNTIF(B15:CW15,3)</f>
        <v>0</v>
      </c>
      <c r="DC15" s="15"/>
      <c r="DD15" s="15"/>
      <c r="DE15" s="15"/>
      <c r="DF15" s="21" t="n">
        <f aca="false">SUM(CZ15:DB15)</f>
        <v>0</v>
      </c>
    </row>
    <row r="16" customFormat="false" ht="16.5" hidden="false" customHeight="false" outlineLevel="0" collapsed="false">
      <c r="A16" s="26"/>
    </row>
    <row r="17" customFormat="false" ht="42.75" hidden="false" customHeight="true" outlineLevel="0" collapsed="false">
      <c r="A17" s="27" t="s">
        <v>23</v>
      </c>
    </row>
    <row r="18" customFormat="false" ht="39" hidden="false" customHeight="true" outlineLevel="0" collapsed="false">
      <c r="A18" s="2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46.36"/>
    <col collapsed="false" customWidth="true" hidden="false" outlineLevel="0" max="2" min="2" style="29" width="14.62"/>
    <col collapsed="false" customWidth="true" hidden="false" outlineLevel="0" max="3" min="3" style="29" width="5.99"/>
    <col collapsed="false" customWidth="true" hidden="false" outlineLevel="0" max="4" min="4" style="29" width="3.75"/>
    <col collapsed="false" customWidth="true" hidden="false" outlineLevel="0" max="5" min="5" style="30" width="6.87"/>
    <col collapsed="false" customWidth="true" hidden="false" outlineLevel="0" max="6" min="6" style="29" width="3.24"/>
    <col collapsed="false" customWidth="false" hidden="false" outlineLevel="0" max="257" min="7" style="31" width="8.99"/>
  </cols>
  <sheetData>
    <row r="1" s="35" customFormat="true" ht="44.25" hidden="false" customHeight="true" outlineLevel="0" collapsed="false">
      <c r="A1" s="32" t="s">
        <v>25</v>
      </c>
      <c r="B1" s="33"/>
      <c r="C1" s="33"/>
      <c r="D1" s="33"/>
      <c r="E1" s="34"/>
      <c r="F1" s="33"/>
    </row>
    <row r="2" s="40" customFormat="true" ht="30" hidden="false" customHeight="true" outlineLevel="0" collapsed="false">
      <c r="A2" s="36" t="s">
        <v>26</v>
      </c>
      <c r="B2" s="37"/>
      <c r="C2" s="37"/>
      <c r="D2" s="37"/>
      <c r="E2" s="38"/>
      <c r="F2" s="39"/>
    </row>
    <row r="3" s="40" customFormat="true" ht="30" hidden="false" customHeight="true" outlineLevel="0" collapsed="false">
      <c r="A3" s="36" t="s">
        <v>27</v>
      </c>
      <c r="B3" s="37"/>
      <c r="C3" s="37"/>
      <c r="D3" s="37"/>
      <c r="E3" s="38"/>
      <c r="F3" s="39"/>
    </row>
    <row r="4" s="40" customFormat="true" ht="30" hidden="false" customHeight="true" outlineLevel="0" collapsed="false">
      <c r="A4" s="36" t="s">
        <v>28</v>
      </c>
      <c r="B4" s="37"/>
      <c r="C4" s="37"/>
      <c r="D4" s="37"/>
      <c r="E4" s="38"/>
      <c r="F4" s="39"/>
    </row>
    <row r="5" s="40" customFormat="true" ht="30" hidden="false" customHeight="true" outlineLevel="0" collapsed="false">
      <c r="A5" s="36" t="s">
        <v>29</v>
      </c>
      <c r="B5" s="41"/>
      <c r="C5" s="42"/>
      <c r="D5" s="37"/>
      <c r="E5" s="38"/>
      <c r="F5" s="39"/>
    </row>
    <row r="6" s="40" customFormat="true" ht="30" hidden="false" customHeight="true" outlineLevel="0" collapsed="false">
      <c r="A6" s="36" t="s">
        <v>30</v>
      </c>
      <c r="B6" s="41"/>
      <c r="C6" s="42"/>
      <c r="D6" s="37"/>
      <c r="E6" s="38"/>
      <c r="F6" s="39"/>
    </row>
    <row r="7" s="46" customFormat="true" ht="20.1" hidden="false" customHeight="true" outlineLevel="0" collapsed="false">
      <c r="A7" s="43" t="s">
        <v>31</v>
      </c>
      <c r="B7" s="43"/>
      <c r="C7" s="43"/>
      <c r="D7" s="43"/>
      <c r="E7" s="44"/>
      <c r="F7" s="45"/>
    </row>
    <row r="8" customFormat="false" ht="20.1" hidden="false" customHeight="true" outlineLevel="0" collapsed="false">
      <c r="A8" s="47" t="s">
        <v>32</v>
      </c>
      <c r="B8" s="48" t="s">
        <v>33</v>
      </c>
      <c r="C8" s="47" t="n">
        <f aca="false">輸入!CZ2</f>
        <v>0</v>
      </c>
      <c r="D8" s="48" t="s">
        <v>34</v>
      </c>
      <c r="E8" s="49" t="e">
        <f aca="false">輸入!CZ2/輸入!DF2</f>
        <v>#DIV/0!</v>
      </c>
      <c r="F8" s="33"/>
    </row>
    <row r="9" customFormat="false" ht="20.1" hidden="false" customHeight="true" outlineLevel="0" collapsed="false">
      <c r="A9" s="33"/>
      <c r="B9" s="50" t="s">
        <v>35</v>
      </c>
      <c r="C9" s="33" t="n">
        <f aca="false">輸入!DA2</f>
        <v>0</v>
      </c>
      <c r="D9" s="50" t="s">
        <v>34</v>
      </c>
      <c r="E9" s="34" t="e">
        <f aca="false">輸入!DA2/輸入!DF2</f>
        <v>#DIV/0!</v>
      </c>
      <c r="F9" s="33"/>
    </row>
    <row r="10" customFormat="false" ht="20.1" hidden="false" customHeight="true" outlineLevel="0" collapsed="false">
      <c r="A10" s="51" t="s">
        <v>36</v>
      </c>
      <c r="B10" s="51" t="s">
        <v>37</v>
      </c>
      <c r="C10" s="51" t="n">
        <f aca="false">輸入!CZ3</f>
        <v>0</v>
      </c>
      <c r="D10" s="52" t="s">
        <v>34</v>
      </c>
      <c r="E10" s="53" t="e">
        <f aca="false">輸入!CZ3/輸入!DF3</f>
        <v>#DIV/0!</v>
      </c>
      <c r="F10" s="33"/>
    </row>
    <row r="11" customFormat="false" ht="20.1" hidden="false" customHeight="true" outlineLevel="0" collapsed="false">
      <c r="A11" s="33"/>
      <c r="B11" s="33" t="s">
        <v>38</v>
      </c>
      <c r="C11" s="33" t="n">
        <f aca="false">輸入!DA3</f>
        <v>0</v>
      </c>
      <c r="D11" s="50" t="s">
        <v>34</v>
      </c>
      <c r="E11" s="34" t="e">
        <f aca="false">輸入!DA3/輸入!DF3</f>
        <v>#DIV/0!</v>
      </c>
      <c r="F11" s="33"/>
    </row>
    <row r="12" customFormat="false" ht="20.1" hidden="false" customHeight="true" outlineLevel="0" collapsed="false">
      <c r="A12" s="33"/>
      <c r="B12" s="33" t="s">
        <v>39</v>
      </c>
      <c r="C12" s="33" t="n">
        <f aca="false">輸入!DB3</f>
        <v>0</v>
      </c>
      <c r="D12" s="50" t="s">
        <v>34</v>
      </c>
      <c r="E12" s="34" t="e">
        <f aca="false">輸入!DB3/輸入!DF3</f>
        <v>#DIV/0!</v>
      </c>
      <c r="F12" s="33"/>
    </row>
    <row r="13" customFormat="false" ht="20.1" hidden="false" customHeight="true" outlineLevel="0" collapsed="false">
      <c r="A13" s="33"/>
      <c r="B13" s="33" t="s">
        <v>40</v>
      </c>
      <c r="C13" s="33" t="n">
        <f aca="false">輸入!DC3</f>
        <v>0</v>
      </c>
      <c r="D13" s="50" t="s">
        <v>34</v>
      </c>
      <c r="E13" s="34" t="e">
        <f aca="false">輸入!DC3/輸入!DF3</f>
        <v>#DIV/0!</v>
      </c>
      <c r="F13" s="33"/>
    </row>
    <row r="14" customFormat="false" ht="20.1" hidden="false" customHeight="true" outlineLevel="0" collapsed="false">
      <c r="A14" s="51" t="s">
        <v>41</v>
      </c>
      <c r="B14" s="52" t="s">
        <v>42</v>
      </c>
      <c r="C14" s="51" t="n">
        <f aca="false">輸入!CZ4</f>
        <v>0</v>
      </c>
      <c r="D14" s="52" t="s">
        <v>34</v>
      </c>
      <c r="E14" s="53" t="e">
        <f aca="false">輸入!CZ4/輸入!DF4</f>
        <v>#DIV/0!</v>
      </c>
      <c r="F14" s="33"/>
    </row>
    <row r="15" customFormat="false" ht="20.1" hidden="false" customHeight="true" outlineLevel="0" collapsed="false">
      <c r="A15" s="33"/>
      <c r="B15" s="50" t="s">
        <v>43</v>
      </c>
      <c r="C15" s="33" t="n">
        <f aca="false">輸入!DA4</f>
        <v>0</v>
      </c>
      <c r="D15" s="50" t="s">
        <v>34</v>
      </c>
      <c r="E15" s="34" t="e">
        <f aca="false">輸入!DA4/輸入!DF4</f>
        <v>#DIV/0!</v>
      </c>
      <c r="F15" s="33"/>
    </row>
    <row r="16" customFormat="false" ht="20.1" hidden="false" customHeight="true" outlineLevel="0" collapsed="false">
      <c r="A16" s="33"/>
      <c r="B16" s="50" t="s">
        <v>44</v>
      </c>
      <c r="C16" s="33" t="n">
        <f aca="false">輸入!DB4</f>
        <v>0</v>
      </c>
      <c r="D16" s="50" t="s">
        <v>34</v>
      </c>
      <c r="E16" s="34" t="e">
        <f aca="false">輸入!DB4/輸入!DF4</f>
        <v>#DIV/0!</v>
      </c>
      <c r="F16" s="33"/>
    </row>
    <row r="17" customFormat="false" ht="20.1" hidden="false" customHeight="true" outlineLevel="0" collapsed="false">
      <c r="A17" s="33"/>
      <c r="B17" s="50" t="s">
        <v>45</v>
      </c>
      <c r="C17" s="33" t="n">
        <f aca="false">輸入!DC4</f>
        <v>0</v>
      </c>
      <c r="D17" s="50" t="s">
        <v>34</v>
      </c>
      <c r="E17" s="34" t="e">
        <f aca="false">輸入!DC4/輸入!DF4</f>
        <v>#DIV/0!</v>
      </c>
      <c r="F17" s="33"/>
    </row>
    <row r="18" customFormat="false" ht="20.1" hidden="false" customHeight="true" outlineLevel="0" collapsed="false">
      <c r="A18" s="33"/>
      <c r="B18" s="50" t="s">
        <v>46</v>
      </c>
      <c r="C18" s="33" t="n">
        <f aca="false">輸入!DD4</f>
        <v>0</v>
      </c>
      <c r="D18" s="50" t="s">
        <v>34</v>
      </c>
      <c r="E18" s="34" t="e">
        <f aca="false">輸入!DD4/輸入!DF4</f>
        <v>#DIV/0!</v>
      </c>
      <c r="F18" s="33"/>
    </row>
    <row r="19" customFormat="false" ht="20.1" hidden="false" customHeight="true" outlineLevel="0" collapsed="false">
      <c r="A19" s="51" t="s">
        <v>47</v>
      </c>
      <c r="B19" s="51" t="s">
        <v>48</v>
      </c>
      <c r="C19" s="51" t="n">
        <f aca="false">輸入!CZ5</f>
        <v>0</v>
      </c>
      <c r="D19" s="52" t="s">
        <v>34</v>
      </c>
      <c r="E19" s="53" t="e">
        <f aca="false">輸入!CZ5/輸入!DF5</f>
        <v>#DIV/0!</v>
      </c>
      <c r="F19" s="33"/>
    </row>
    <row r="20" customFormat="false" ht="20.1" hidden="false" customHeight="true" outlineLevel="0" collapsed="false">
      <c r="A20" s="33"/>
      <c r="B20" s="33" t="s">
        <v>49</v>
      </c>
      <c r="C20" s="33" t="n">
        <f aca="false">輸入!DA5</f>
        <v>0</v>
      </c>
      <c r="D20" s="50" t="s">
        <v>34</v>
      </c>
      <c r="E20" s="34" t="e">
        <f aca="false">輸入!DA5/輸入!DF5</f>
        <v>#DIV/0!</v>
      </c>
      <c r="F20" s="33"/>
    </row>
    <row r="21" customFormat="false" ht="20.1" hidden="false" customHeight="true" outlineLevel="0" collapsed="false">
      <c r="A21" s="33"/>
      <c r="B21" s="33" t="s">
        <v>50</v>
      </c>
      <c r="C21" s="33" t="n">
        <f aca="false">輸入!DB5</f>
        <v>0</v>
      </c>
      <c r="D21" s="50" t="s">
        <v>34</v>
      </c>
      <c r="E21" s="34" t="e">
        <f aca="false">輸入!DB5/輸入!DF5</f>
        <v>#DIV/0!</v>
      </c>
      <c r="F21" s="33"/>
    </row>
    <row r="22" customFormat="false" ht="20.1" hidden="false" customHeight="true" outlineLevel="0" collapsed="false">
      <c r="A22" s="33"/>
      <c r="B22" s="33" t="s">
        <v>51</v>
      </c>
      <c r="C22" s="33" t="n">
        <f aca="false">輸入!DC5</f>
        <v>0</v>
      </c>
      <c r="D22" s="50" t="s">
        <v>34</v>
      </c>
      <c r="E22" s="34" t="e">
        <f aca="false">輸入!DC5/輸入!DF5</f>
        <v>#DIV/0!</v>
      </c>
      <c r="F22" s="33"/>
    </row>
    <row r="23" customFormat="false" ht="20.1" hidden="false" customHeight="true" outlineLevel="0" collapsed="false">
      <c r="A23" s="33"/>
      <c r="B23" s="33" t="s">
        <v>52</v>
      </c>
      <c r="C23" s="33" t="n">
        <f aca="false">輸入!DD5</f>
        <v>0</v>
      </c>
      <c r="D23" s="50" t="s">
        <v>34</v>
      </c>
      <c r="E23" s="34" t="e">
        <f aca="false">輸入!DD5/輸入!DF5</f>
        <v>#DIV/0!</v>
      </c>
      <c r="F23" s="33"/>
    </row>
    <row r="24" customFormat="false" ht="20.1" hidden="false" customHeight="true" outlineLevel="0" collapsed="false">
      <c r="A24" s="33"/>
      <c r="B24" s="33" t="s">
        <v>53</v>
      </c>
      <c r="C24" s="33" t="n">
        <f aca="false">輸入!DE5</f>
        <v>0</v>
      </c>
      <c r="D24" s="50" t="s">
        <v>34</v>
      </c>
      <c r="E24" s="34" t="e">
        <f aca="false">輸入!DE5/輸入!DF5</f>
        <v>#DIV/0!</v>
      </c>
      <c r="F24" s="33"/>
    </row>
    <row r="25" customFormat="false" ht="20.1" hidden="false" customHeight="true" outlineLevel="0" collapsed="false">
      <c r="A25" s="51" t="s">
        <v>54</v>
      </c>
      <c r="B25" s="52" t="s">
        <v>55</v>
      </c>
      <c r="C25" s="51" t="n">
        <f aca="false">輸入!CZ6</f>
        <v>0</v>
      </c>
      <c r="D25" s="52" t="s">
        <v>34</v>
      </c>
      <c r="E25" s="53" t="e">
        <f aca="false">輸入!CZ6/輸入!DF6</f>
        <v>#DIV/0!</v>
      </c>
      <c r="F25" s="33"/>
    </row>
    <row r="26" customFormat="false" ht="20.1" hidden="false" customHeight="true" outlineLevel="0" collapsed="false">
      <c r="A26" s="33"/>
      <c r="B26" s="50" t="s">
        <v>56</v>
      </c>
      <c r="C26" s="33" t="n">
        <f aca="false">輸入!DA6</f>
        <v>0</v>
      </c>
      <c r="D26" s="50" t="s">
        <v>34</v>
      </c>
      <c r="E26" s="34" t="e">
        <f aca="false">輸入!DA6/輸入!DF6</f>
        <v>#DIV/0!</v>
      </c>
      <c r="F26" s="33"/>
    </row>
    <row r="27" customFormat="false" ht="20.1" hidden="false" customHeight="true" outlineLevel="0" collapsed="false">
      <c r="A27" s="33"/>
      <c r="B27" s="50" t="s">
        <v>57</v>
      </c>
      <c r="C27" s="33" t="n">
        <f aca="false">輸入!DB6</f>
        <v>0</v>
      </c>
      <c r="D27" s="50" t="s">
        <v>34</v>
      </c>
      <c r="E27" s="34" t="e">
        <f aca="false">輸入!DB6/輸入!DF6</f>
        <v>#DIV/0!</v>
      </c>
      <c r="F27" s="33"/>
    </row>
    <row r="28" customFormat="false" ht="20.1" hidden="false" customHeight="true" outlineLevel="0" collapsed="false">
      <c r="A28" s="33"/>
      <c r="B28" s="50" t="s">
        <v>58</v>
      </c>
      <c r="C28" s="33" t="n">
        <f aca="false">輸入!DC6</f>
        <v>0</v>
      </c>
      <c r="D28" s="50" t="s">
        <v>34</v>
      </c>
      <c r="E28" s="34" t="e">
        <f aca="false">輸入!DC6/輸入!DF6</f>
        <v>#DIV/0!</v>
      </c>
      <c r="F28" s="33"/>
    </row>
    <row r="29" customFormat="false" ht="20.1" hidden="false" customHeight="true" outlineLevel="0" collapsed="false">
      <c r="A29" s="51" t="s">
        <v>59</v>
      </c>
      <c r="B29" s="52" t="s">
        <v>60</v>
      </c>
      <c r="C29" s="51" t="n">
        <f aca="false">輸入!CZ7</f>
        <v>0</v>
      </c>
      <c r="D29" s="52" t="s">
        <v>34</v>
      </c>
      <c r="E29" s="53" t="e">
        <f aca="false">輸入!CZ7/輸入!DF7</f>
        <v>#DIV/0!</v>
      </c>
      <c r="F29" s="33"/>
    </row>
    <row r="30" customFormat="false" ht="20.1" hidden="false" customHeight="true" outlineLevel="0" collapsed="false">
      <c r="A30" s="33"/>
      <c r="B30" s="50" t="s">
        <v>61</v>
      </c>
      <c r="C30" s="33" t="n">
        <f aca="false">輸入!DA7</f>
        <v>0</v>
      </c>
      <c r="D30" s="50" t="s">
        <v>34</v>
      </c>
      <c r="E30" s="34" t="e">
        <f aca="false">輸入!DA7/輸入!DF7</f>
        <v>#DIV/0!</v>
      </c>
      <c r="F30" s="33"/>
    </row>
    <row r="31" customFormat="false" ht="20.1" hidden="false" customHeight="true" outlineLevel="0" collapsed="false">
      <c r="A31" s="51" t="s">
        <v>62</v>
      </c>
      <c r="B31" s="52" t="s">
        <v>63</v>
      </c>
      <c r="C31" s="51" t="n">
        <f aca="false">輸入!CZ8</f>
        <v>0</v>
      </c>
      <c r="D31" s="52" t="s">
        <v>34</v>
      </c>
      <c r="E31" s="53" t="e">
        <f aca="false">輸入!CZ8/輸入!DF8</f>
        <v>#DIV/0!</v>
      </c>
      <c r="F31" s="33"/>
    </row>
    <row r="32" customFormat="false" ht="20.1" hidden="false" customHeight="true" outlineLevel="0" collapsed="false">
      <c r="A32" s="33"/>
      <c r="B32" s="50" t="s">
        <v>64</v>
      </c>
      <c r="C32" s="33" t="n">
        <f aca="false">輸入!DA8</f>
        <v>0</v>
      </c>
      <c r="D32" s="50" t="s">
        <v>34</v>
      </c>
      <c r="E32" s="34" t="e">
        <f aca="false">輸入!DA8/輸入!DF8</f>
        <v>#DIV/0!</v>
      </c>
      <c r="F32" s="33"/>
    </row>
    <row r="33" customFormat="false" ht="20.1" hidden="false" customHeight="true" outlineLevel="0" collapsed="false">
      <c r="A33" s="33"/>
      <c r="B33" s="50" t="s">
        <v>65</v>
      </c>
      <c r="C33" s="33" t="n">
        <f aca="false">輸入!DB8</f>
        <v>0</v>
      </c>
      <c r="D33" s="50" t="s">
        <v>34</v>
      </c>
      <c r="E33" s="34" t="e">
        <f aca="false">輸入!DB8/輸入!DF8</f>
        <v>#DIV/0!</v>
      </c>
      <c r="F33" s="33"/>
    </row>
    <row r="34" customFormat="false" ht="20.1" hidden="false" customHeight="true" outlineLevel="0" collapsed="false">
      <c r="A34" s="54" t="s">
        <v>66</v>
      </c>
      <c r="B34" s="52" t="s">
        <v>63</v>
      </c>
      <c r="C34" s="51" t="n">
        <f aca="false">輸入!CZ9</f>
        <v>0</v>
      </c>
      <c r="D34" s="52" t="s">
        <v>34</v>
      </c>
      <c r="E34" s="53" t="e">
        <f aca="false">輸入!CZ9/輸入!DF9</f>
        <v>#DIV/0!</v>
      </c>
      <c r="F34" s="33"/>
    </row>
    <row r="35" customFormat="false" ht="20.1" hidden="false" customHeight="true" outlineLevel="0" collapsed="false">
      <c r="B35" s="50" t="s">
        <v>64</v>
      </c>
      <c r="C35" s="33" t="n">
        <f aca="false">輸入!DA9</f>
        <v>0</v>
      </c>
      <c r="D35" s="50" t="s">
        <v>34</v>
      </c>
      <c r="E35" s="34" t="e">
        <f aca="false">輸入!DA9/輸入!DF9</f>
        <v>#DIV/0!</v>
      </c>
      <c r="F35" s="33"/>
    </row>
    <row r="36" customFormat="false" ht="20.1" hidden="false" customHeight="true" outlineLevel="0" collapsed="false">
      <c r="B36" s="50" t="s">
        <v>65</v>
      </c>
      <c r="C36" s="33" t="n">
        <f aca="false">輸入!DB9</f>
        <v>0</v>
      </c>
      <c r="D36" s="50" t="s">
        <v>34</v>
      </c>
      <c r="E36" s="34" t="e">
        <f aca="false">輸入!DB9/輸入!DF9</f>
        <v>#DIV/0!</v>
      </c>
      <c r="F36" s="33"/>
    </row>
    <row r="37" customFormat="false" ht="20.1" hidden="false" customHeight="true" outlineLevel="0" collapsed="false">
      <c r="A37" s="54" t="s">
        <v>67</v>
      </c>
      <c r="B37" s="52" t="s">
        <v>63</v>
      </c>
      <c r="C37" s="51" t="n">
        <f aca="false">輸入!CZ10</f>
        <v>0</v>
      </c>
      <c r="D37" s="52" t="s">
        <v>34</v>
      </c>
      <c r="E37" s="53" t="e">
        <f aca="false">輸入!CZ10/輸入!DF10</f>
        <v>#DIV/0!</v>
      </c>
      <c r="F37" s="33"/>
    </row>
    <row r="38" customFormat="false" ht="20.1" hidden="false" customHeight="true" outlineLevel="0" collapsed="false">
      <c r="B38" s="50" t="s">
        <v>64</v>
      </c>
      <c r="C38" s="33" t="n">
        <f aca="false">輸入!DA10</f>
        <v>0</v>
      </c>
      <c r="D38" s="50" t="s">
        <v>34</v>
      </c>
      <c r="E38" s="34" t="e">
        <f aca="false">輸入!DA10/輸入!DF10</f>
        <v>#DIV/0!</v>
      </c>
      <c r="F38" s="33"/>
    </row>
    <row r="39" customFormat="false" ht="20.1" hidden="false" customHeight="true" outlineLevel="0" collapsed="false">
      <c r="B39" s="50" t="s">
        <v>65</v>
      </c>
      <c r="C39" s="33" t="n">
        <f aca="false">輸入!DB10</f>
        <v>0</v>
      </c>
      <c r="D39" s="50" t="s">
        <v>34</v>
      </c>
      <c r="E39" s="34" t="e">
        <f aca="false">輸入!DB10/輸入!DF10</f>
        <v>#DIV/0!</v>
      </c>
      <c r="F39" s="33"/>
    </row>
    <row r="40" customFormat="false" ht="20.1" hidden="false" customHeight="true" outlineLevel="0" collapsed="false">
      <c r="A40" s="54" t="s">
        <v>68</v>
      </c>
      <c r="B40" s="52" t="s">
        <v>63</v>
      </c>
      <c r="C40" s="51" t="n">
        <f aca="false">輸入!CZ11</f>
        <v>0</v>
      </c>
      <c r="D40" s="52" t="s">
        <v>34</v>
      </c>
      <c r="E40" s="53" t="e">
        <f aca="false">輸入!CZ11/輸入!DF11</f>
        <v>#DIV/0!</v>
      </c>
      <c r="F40" s="33"/>
    </row>
    <row r="41" customFormat="false" ht="20.1" hidden="false" customHeight="true" outlineLevel="0" collapsed="false">
      <c r="B41" s="50" t="s">
        <v>64</v>
      </c>
      <c r="C41" s="33" t="n">
        <f aca="false">輸入!DA11</f>
        <v>0</v>
      </c>
      <c r="D41" s="50" t="s">
        <v>34</v>
      </c>
      <c r="E41" s="34" t="e">
        <f aca="false">輸入!DA11/輸入!DF11</f>
        <v>#DIV/0!</v>
      </c>
      <c r="F41" s="33"/>
    </row>
    <row r="42" customFormat="false" ht="20.1" hidden="false" customHeight="true" outlineLevel="0" collapsed="false">
      <c r="B42" s="50" t="s">
        <v>65</v>
      </c>
      <c r="C42" s="33" t="n">
        <f aca="false">輸入!DB11</f>
        <v>0</v>
      </c>
      <c r="D42" s="50" t="s">
        <v>34</v>
      </c>
      <c r="E42" s="34" t="e">
        <f aca="false">輸入!DB11/輸入!DF11</f>
        <v>#DIV/0!</v>
      </c>
      <c r="F42" s="33"/>
    </row>
    <row r="43" customFormat="false" ht="20.1" hidden="false" customHeight="true" outlineLevel="0" collapsed="false">
      <c r="A43" s="54" t="s">
        <v>69</v>
      </c>
      <c r="B43" s="52" t="s">
        <v>63</v>
      </c>
      <c r="C43" s="51" t="n">
        <f aca="false">輸入!CZ12</f>
        <v>0</v>
      </c>
      <c r="D43" s="52" t="s">
        <v>34</v>
      </c>
      <c r="E43" s="53" t="e">
        <f aca="false">輸入!CZ12/輸入!DF12</f>
        <v>#DIV/0!</v>
      </c>
      <c r="F43" s="33"/>
    </row>
    <row r="44" customFormat="false" ht="20.1" hidden="false" customHeight="true" outlineLevel="0" collapsed="false">
      <c r="B44" s="50" t="s">
        <v>64</v>
      </c>
      <c r="C44" s="33" t="n">
        <f aca="false">輸入!DA12</f>
        <v>0</v>
      </c>
      <c r="D44" s="50" t="s">
        <v>34</v>
      </c>
      <c r="E44" s="34" t="e">
        <f aca="false">輸入!DA12/輸入!DF12</f>
        <v>#DIV/0!</v>
      </c>
      <c r="F44" s="33"/>
    </row>
    <row r="45" customFormat="false" ht="20.1" hidden="false" customHeight="true" outlineLevel="0" collapsed="false">
      <c r="B45" s="50" t="s">
        <v>65</v>
      </c>
      <c r="C45" s="33" t="n">
        <f aca="false">輸入!DB12</f>
        <v>0</v>
      </c>
      <c r="D45" s="50" t="s">
        <v>34</v>
      </c>
      <c r="E45" s="34" t="e">
        <f aca="false">輸入!DB12/輸入!DF12</f>
        <v>#DIV/0!</v>
      </c>
      <c r="F45" s="33"/>
    </row>
    <row r="46" customFormat="false" ht="20.1" hidden="false" customHeight="true" outlineLevel="0" collapsed="false">
      <c r="A46" s="54" t="s">
        <v>70</v>
      </c>
      <c r="B46" s="52" t="s">
        <v>63</v>
      </c>
      <c r="C46" s="51" t="n">
        <f aca="false">輸入!CZ13</f>
        <v>0</v>
      </c>
      <c r="D46" s="52" t="s">
        <v>34</v>
      </c>
      <c r="E46" s="53" t="e">
        <f aca="false">輸入!CZ13/輸入!DF13</f>
        <v>#DIV/0!</v>
      </c>
      <c r="F46" s="33"/>
    </row>
    <row r="47" customFormat="false" ht="20.1" hidden="false" customHeight="true" outlineLevel="0" collapsed="false">
      <c r="B47" s="50" t="s">
        <v>64</v>
      </c>
      <c r="C47" s="33" t="n">
        <f aca="false">輸入!DA13</f>
        <v>0</v>
      </c>
      <c r="D47" s="50" t="s">
        <v>34</v>
      </c>
      <c r="E47" s="34" t="e">
        <f aca="false">輸入!DA13/輸入!DF13</f>
        <v>#DIV/0!</v>
      </c>
      <c r="F47" s="33"/>
    </row>
    <row r="48" customFormat="false" ht="20.1" hidden="false" customHeight="true" outlineLevel="0" collapsed="false">
      <c r="B48" s="50" t="s">
        <v>65</v>
      </c>
      <c r="C48" s="33" t="n">
        <f aca="false">輸入!DB13</f>
        <v>0</v>
      </c>
      <c r="D48" s="50" t="s">
        <v>34</v>
      </c>
      <c r="E48" s="34" t="e">
        <f aca="false">輸入!DB13/輸入!DF13</f>
        <v>#DIV/0!</v>
      </c>
      <c r="F48" s="33"/>
    </row>
    <row r="49" customFormat="false" ht="20.1" hidden="false" customHeight="true" outlineLevel="0" collapsed="false">
      <c r="A49" s="54" t="s">
        <v>71</v>
      </c>
      <c r="B49" s="52" t="s">
        <v>63</v>
      </c>
      <c r="C49" s="51" t="n">
        <f aca="false">輸入!CZ14</f>
        <v>0</v>
      </c>
      <c r="D49" s="52" t="s">
        <v>34</v>
      </c>
      <c r="E49" s="53" t="e">
        <f aca="false">輸入!CZ14/輸入!DF14</f>
        <v>#DIV/0!</v>
      </c>
      <c r="F49" s="33"/>
    </row>
    <row r="50" customFormat="false" ht="20.1" hidden="false" customHeight="true" outlineLevel="0" collapsed="false">
      <c r="B50" s="50" t="s">
        <v>64</v>
      </c>
      <c r="C50" s="33" t="n">
        <f aca="false">輸入!DA14</f>
        <v>0</v>
      </c>
      <c r="D50" s="50" t="s">
        <v>34</v>
      </c>
      <c r="E50" s="34" t="e">
        <f aca="false">輸入!DA14/輸入!DF14</f>
        <v>#DIV/0!</v>
      </c>
      <c r="F50" s="33"/>
    </row>
    <row r="51" customFormat="false" ht="20.1" hidden="false" customHeight="true" outlineLevel="0" collapsed="false">
      <c r="B51" s="50" t="s">
        <v>65</v>
      </c>
      <c r="C51" s="33" t="n">
        <f aca="false">輸入!DB14</f>
        <v>0</v>
      </c>
      <c r="D51" s="50" t="s">
        <v>34</v>
      </c>
      <c r="E51" s="34" t="e">
        <f aca="false">輸入!DB14/輸入!DF14</f>
        <v>#DIV/0!</v>
      </c>
      <c r="F51" s="33"/>
    </row>
    <row r="52" customFormat="false" ht="20.1" hidden="false" customHeight="true" outlineLevel="0" collapsed="false">
      <c r="A52" s="54" t="s">
        <v>72</v>
      </c>
      <c r="B52" s="52" t="s">
        <v>63</v>
      </c>
      <c r="C52" s="51" t="n">
        <f aca="false">輸入!CZ15</f>
        <v>0</v>
      </c>
      <c r="D52" s="52" t="s">
        <v>34</v>
      </c>
      <c r="E52" s="53" t="e">
        <f aca="false">輸入!CZ15/輸入!DF15</f>
        <v>#DIV/0!</v>
      </c>
      <c r="F52" s="33"/>
    </row>
    <row r="53" customFormat="false" ht="20.1" hidden="false" customHeight="true" outlineLevel="0" collapsed="false">
      <c r="B53" s="50" t="s">
        <v>64</v>
      </c>
      <c r="C53" s="33" t="n">
        <f aca="false">輸入!DA15</f>
        <v>0</v>
      </c>
      <c r="D53" s="50" t="s">
        <v>34</v>
      </c>
      <c r="E53" s="34" t="e">
        <f aca="false">輸入!DA15/輸入!DF15</f>
        <v>#DIV/0!</v>
      </c>
      <c r="F53" s="33"/>
    </row>
    <row r="54" customFormat="false" ht="20.1" hidden="false" customHeight="true" outlineLevel="0" collapsed="false">
      <c r="B54" s="50" t="s">
        <v>65</v>
      </c>
      <c r="C54" s="33" t="n">
        <f aca="false">輸入!DB15</f>
        <v>0</v>
      </c>
      <c r="D54" s="50" t="s">
        <v>34</v>
      </c>
      <c r="E54" s="34" t="e">
        <f aca="false">輸入!DB15/輸入!DF15</f>
        <v>#DIV/0!</v>
      </c>
      <c r="F54" s="33"/>
    </row>
    <row r="55" customFormat="false" ht="16.5" hidden="false" customHeight="false" outlineLevel="0" collapsed="false">
      <c r="A55" s="54" t="s">
        <v>73</v>
      </c>
      <c r="B55" s="54"/>
      <c r="C55" s="54"/>
      <c r="D55" s="54"/>
      <c r="E55" s="55"/>
    </row>
  </sheetData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21:52:11Z</dcterms:created>
  <dc:creator/>
  <dc:description/>
  <dc:language>en-US</dc:language>
  <cp:lastModifiedBy>user</cp:lastModifiedBy>
  <cp:lastPrinted>2007-05-13T13:44:12Z</cp:lastPrinted>
  <dcterms:modified xsi:type="dcterms:W3CDTF">2010-12-13T02:31:51Z</dcterms:modified>
  <cp:revision>0</cp:revision>
  <dc:subject/>
  <dc:title/>
</cp:coreProperties>
</file>