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2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-12</t>
    </r>
    <r>
      <rPr>
        <sz val="14"/>
        <rFont val="Noto Sans"/>
        <family val="2"/>
      </rPr>
      <t xml:space="preserve">月國小原住民族語課程經費核銷送件一覽表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追加</t>
  </si>
  <si>
    <t xml:space="preserve">繳交憑證日期</t>
  </si>
  <si>
    <t xml:space="preserve">核銷金額</t>
  </si>
  <si>
    <t xml:space="preserve">應退還支票金額</t>
  </si>
  <si>
    <t xml:space="preserve">退還支票號碼</t>
  </si>
  <si>
    <t xml:space="preserve">需  補  件</t>
  </si>
  <si>
    <t xml:space="preserve">族語教學支援人員</t>
  </si>
  <si>
    <t xml:space="preserve">東華大學附小</t>
  </si>
  <si>
    <t xml:space="preserve">100/01/12</t>
  </si>
  <si>
    <t xml:space="preserve">be5475615</t>
  </si>
  <si>
    <t xml:space="preserve">海星國小</t>
  </si>
  <si>
    <t xml:space="preserve">100/01/06</t>
  </si>
  <si>
    <t xml:space="preserve">aa126489</t>
  </si>
  <si>
    <t xml:space="preserve">優良</t>
  </si>
  <si>
    <t xml:space="preserve">明禮國小</t>
  </si>
  <si>
    <t xml:space="preserve">100/01/11</t>
  </si>
  <si>
    <t xml:space="preserve">kb5885434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保險費計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節數不符</t>
    </r>
  </si>
  <si>
    <t xml:space="preserve">明義國小</t>
  </si>
  <si>
    <t xml:space="preserve">明廉國小</t>
  </si>
  <si>
    <t xml:space="preserve">100/01/13</t>
  </si>
  <si>
    <t xml:space="preserve">明恥國小</t>
  </si>
  <si>
    <t xml:space="preserve">100/01/10</t>
  </si>
  <si>
    <t xml:space="preserve">ka1755671</t>
  </si>
  <si>
    <t xml:space="preserve">中正國小</t>
  </si>
  <si>
    <t xml:space="preserve">kb5884192</t>
  </si>
  <si>
    <t xml:space="preserve">信義國小</t>
  </si>
  <si>
    <t xml:space="preserve">100/01/17</t>
  </si>
  <si>
    <t xml:space="preserve">kb5880542</t>
  </si>
  <si>
    <t xml:space="preserve">缺檢核表</t>
  </si>
  <si>
    <t xml:space="preserve">復興國小</t>
  </si>
  <si>
    <t xml:space="preserve">kb5881280</t>
  </si>
  <si>
    <t xml:space="preserve">中華國小</t>
  </si>
  <si>
    <t xml:space="preserve">kb5884424</t>
  </si>
  <si>
    <t xml:space="preserve">忠孝國小</t>
  </si>
  <si>
    <t xml:space="preserve">kb5884271</t>
  </si>
  <si>
    <t xml:space="preserve">北濱國小</t>
  </si>
  <si>
    <t xml:space="preserve">kb5883941</t>
  </si>
  <si>
    <t xml:space="preserve">鑄強國小</t>
  </si>
  <si>
    <t xml:space="preserve">kb5884844</t>
  </si>
  <si>
    <t xml:space="preserve">國福國小</t>
  </si>
  <si>
    <t xml:space="preserve">100/01/07</t>
  </si>
  <si>
    <t xml:space="preserve">kb5880760</t>
  </si>
  <si>
    <t xml:space="preserve">新城國小</t>
  </si>
  <si>
    <t xml:space="preserve">北埔國小</t>
  </si>
  <si>
    <t xml:space="preserve">康樂國小</t>
  </si>
  <si>
    <t xml:space="preserve">未開立支票</t>
  </si>
  <si>
    <t xml:space="preserve">嘉里國小</t>
  </si>
  <si>
    <t xml:space="preserve">吉安國小</t>
  </si>
  <si>
    <t xml:space="preserve">na4800520</t>
  </si>
  <si>
    <t xml:space="preserve">宜昌國小</t>
  </si>
  <si>
    <t xml:space="preserve">北昌國小</t>
  </si>
  <si>
    <t xml:space="preserve">稻香國小</t>
  </si>
  <si>
    <t xml:space="preserve">100/01/03</t>
  </si>
  <si>
    <t xml:space="preserve">na4800140</t>
  </si>
  <si>
    <t xml:space="preserve">光華國小</t>
  </si>
  <si>
    <t xml:space="preserve">na4781431</t>
  </si>
  <si>
    <t xml:space="preserve">南華國小</t>
  </si>
  <si>
    <t xml:space="preserve">化仁國小</t>
  </si>
  <si>
    <t xml:space="preserve">100/01/14</t>
  </si>
  <si>
    <t xml:space="preserve">na4800905</t>
  </si>
  <si>
    <t xml:space="preserve">太昌國小</t>
  </si>
  <si>
    <t xml:space="preserve">na4800029</t>
  </si>
  <si>
    <t xml:space="preserve">壽豐國小</t>
  </si>
  <si>
    <t xml:space="preserve">na4785810</t>
  </si>
  <si>
    <t xml:space="preserve">豐山國小</t>
  </si>
  <si>
    <t xml:space="preserve">豐裡國小</t>
  </si>
  <si>
    <t xml:space="preserve">100/01/05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憑證封面</t>
    </r>
    <r>
      <rPr>
        <sz val="12"/>
        <rFont val="新細明體"/>
        <family val="1"/>
        <charset val="136"/>
      </rPr>
      <t xml:space="preserve">.2921</t>
    </r>
    <r>
      <rPr>
        <sz val="12"/>
        <rFont val="Noto Sans"/>
        <family val="2"/>
      </rPr>
      <t xml:space="preserve">支票未繳回</t>
    </r>
  </si>
  <si>
    <t xml:space="preserve">志學國小</t>
  </si>
  <si>
    <t xml:space="preserve">na4785759</t>
  </si>
  <si>
    <t xml:space="preserve">平和國小</t>
  </si>
  <si>
    <r>
      <rPr>
        <sz val="12"/>
        <rFont val="Noto Sans"/>
        <family val="2"/>
      </rPr>
      <t xml:space="preserve">未開立支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缺檢核表</t>
    </r>
  </si>
  <si>
    <t xml:space="preserve">溪口國小</t>
  </si>
  <si>
    <t xml:space="preserve">na4784765</t>
  </si>
  <si>
    <t xml:space="preserve">月眉國小</t>
  </si>
  <si>
    <t xml:space="preserve">請按月核銷</t>
  </si>
  <si>
    <t xml:space="preserve">鳳林國小</t>
  </si>
  <si>
    <t xml:space="preserve">鳳信國小</t>
  </si>
  <si>
    <t xml:space="preserve">na4795111</t>
  </si>
  <si>
    <t xml:space="preserve">大榮國小</t>
  </si>
  <si>
    <t xml:space="preserve">鳳仁國小</t>
  </si>
  <si>
    <t xml:space="preserve">na4795367</t>
  </si>
  <si>
    <t xml:space="preserve">北林國小</t>
  </si>
  <si>
    <t xml:space="preserve">na4795660</t>
  </si>
  <si>
    <t xml:space="preserve">長橋國小</t>
  </si>
  <si>
    <t xml:space="preserve">林榮國小</t>
  </si>
  <si>
    <t xml:space="preserve">na4794867</t>
  </si>
  <si>
    <t xml:space="preserve">光復國小</t>
  </si>
  <si>
    <t xml:space="preserve">na2655812</t>
  </si>
  <si>
    <t xml:space="preserve">太巴塱國小</t>
  </si>
  <si>
    <t xml:space="preserve">大進國小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憑證未填核准文號</t>
    </r>
  </si>
  <si>
    <t xml:space="preserve">瑞穗國小</t>
  </si>
  <si>
    <t xml:space="preserve">瑞北國小</t>
  </si>
  <si>
    <t xml:space="preserve">瑞美國小</t>
  </si>
  <si>
    <t xml:space="preserve">NA2632905</t>
  </si>
  <si>
    <t xml:space="preserve">鶴岡國小</t>
  </si>
  <si>
    <t xml:space="preserve">缺族語老師保險個人分攤明細</t>
  </si>
  <si>
    <t xml:space="preserve">舞鶴國小</t>
  </si>
  <si>
    <t xml:space="preserve">na2631735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na4788757</t>
  </si>
  <si>
    <r>
      <rPr>
        <sz val="12"/>
        <rFont val="Noto Sans"/>
        <family val="2"/>
      </rPr>
      <t xml:space="preserve">節數與簽到簿不同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合計錯誤</t>
    </r>
  </si>
  <si>
    <t xml:space="preserve">玉里國小</t>
  </si>
  <si>
    <t xml:space="preserve">中城國小</t>
  </si>
  <si>
    <t xml:space="preserve">na2646234</t>
  </si>
  <si>
    <t xml:space="preserve">源城國小</t>
  </si>
  <si>
    <t xml:space="preserve">樂合國小</t>
  </si>
  <si>
    <t xml:space="preserve">na2643287</t>
  </si>
  <si>
    <t xml:space="preserve">觀音國小</t>
  </si>
  <si>
    <t xml:space="preserve">na2646068</t>
  </si>
  <si>
    <t xml:space="preserve">憑證金額錯誤請來處更正</t>
  </si>
  <si>
    <t xml:space="preserve">高寮國小</t>
  </si>
  <si>
    <t xml:space="preserve">na2641196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na2646807  na2646809</t>
  </si>
  <si>
    <t xml:space="preserve">長良國小</t>
  </si>
  <si>
    <t xml:space="preserve">na2645946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na2651965</t>
  </si>
  <si>
    <r>
      <rPr>
        <sz val="12"/>
        <rFont val="Noto Sans"/>
        <family val="2"/>
      </rPr>
      <t xml:space="preserve">憑證數字錯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處更正</t>
    </r>
  </si>
  <si>
    <t xml:space="preserve">永豐國小</t>
  </si>
  <si>
    <t xml:space="preserve">缺族語教師證書文件</t>
  </si>
  <si>
    <t xml:space="preserve">萬寧國小</t>
  </si>
  <si>
    <t xml:space="preserve">東竹國小</t>
  </si>
  <si>
    <t xml:space="preserve">na2652211</t>
  </si>
  <si>
    <t xml:space="preserve">秀林國小</t>
  </si>
  <si>
    <t xml:space="preserve">na2621099</t>
  </si>
  <si>
    <r>
      <rPr>
        <sz val="12"/>
        <rFont val="Noto Sans"/>
        <family val="2"/>
      </rPr>
      <t xml:space="preserve">更正憑證內容</t>
    </r>
    <r>
      <rPr>
        <sz val="12"/>
        <rFont val="新細明體"/>
        <family val="1"/>
        <charset val="136"/>
      </rPr>
      <t xml:space="preserve">- 99</t>
    </r>
    <r>
      <rPr>
        <sz val="12"/>
        <rFont val="Noto Sans"/>
        <family val="2"/>
      </rPr>
      <t xml:space="preserve">年第</t>
    </r>
    <r>
      <rPr>
        <b val="true"/>
        <sz val="12"/>
        <color rgb="FFFFFFFF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…</t>
    </r>
    <r>
      <rPr>
        <sz val="12"/>
        <rFont val="新細明體"/>
        <family val="1"/>
        <charset val="136"/>
      </rPr>
      <t xml:space="preserve">.</t>
    </r>
  </si>
  <si>
    <t xml:space="preserve">崇德國小</t>
  </si>
  <si>
    <t xml:space="preserve">na2621255</t>
  </si>
  <si>
    <t xml:space="preserve">和平國小</t>
  </si>
  <si>
    <t xml:space="preserve">kb5882072</t>
  </si>
  <si>
    <t xml:space="preserve">景美國小</t>
  </si>
  <si>
    <t xml:space="preserve">三棧國小</t>
  </si>
  <si>
    <t xml:space="preserve">na2637230</t>
  </si>
  <si>
    <t xml:space="preserve">佳民國小</t>
  </si>
  <si>
    <t xml:space="preserve">na2637427</t>
  </si>
  <si>
    <t xml:space="preserve">水源國小</t>
  </si>
  <si>
    <t xml:space="preserve">銅蘭國小</t>
  </si>
  <si>
    <t xml:space="preserve">文蘭國小</t>
  </si>
  <si>
    <t xml:space="preserve">na4785095</t>
  </si>
  <si>
    <t xml:space="preserve">萬榮國小</t>
  </si>
  <si>
    <t xml:space="preserve">明利國小</t>
  </si>
  <si>
    <t xml:space="preserve">na2606168</t>
  </si>
  <si>
    <t xml:space="preserve">見晴國小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職章來處修正欄位數字</t>
    </r>
  </si>
  <si>
    <t xml:space="preserve">馬遠國小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教學進度表及簽到簿請用制式格式並按月填寫</t>
    </r>
  </si>
  <si>
    <t xml:space="preserve">西林國小</t>
  </si>
  <si>
    <t xml:space="preserve">na4794631</t>
  </si>
  <si>
    <r>
      <rPr>
        <sz val="12"/>
        <rFont val="Noto Sans"/>
        <family val="2"/>
      </rPr>
      <t xml:space="preserve">講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馮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未授課</t>
    </r>
  </si>
  <si>
    <t xml:space="preserve">紅葉國小</t>
  </si>
  <si>
    <t xml:space="preserve">na2632240</t>
  </si>
  <si>
    <t xml:space="preserve">卓溪國小</t>
  </si>
  <si>
    <t xml:space="preserve">na2644688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na2644824</t>
  </si>
  <si>
    <t xml:space="preserve">卓樂國小</t>
  </si>
  <si>
    <t xml:space="preserve">na2644869</t>
  </si>
  <si>
    <r>
      <rPr>
        <sz val="12"/>
        <rFont val="Noto Sans"/>
        <family val="2"/>
      </rPr>
      <t xml:space="preserve">憑證日期錯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處更正</t>
    </r>
  </si>
  <si>
    <t xml:space="preserve">古風國小</t>
  </si>
  <si>
    <t xml:space="preserve">奇美國小</t>
  </si>
  <si>
    <t xml:space="preserve">na2630892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份時數請更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卓楓國小</t>
  </si>
  <si>
    <t xml:space="preserve">西富國小</t>
  </si>
  <si>
    <t xml:space="preserve">na2656106</t>
  </si>
  <si>
    <t xml:space="preserve">大興國小</t>
  </si>
  <si>
    <t xml:space="preserve">NA2655642</t>
  </si>
  <si>
    <t xml:space="preserve">西寶國小</t>
  </si>
  <si>
    <t xml:space="preserve">na4823014</t>
  </si>
  <si>
    <t xml:space="preserve">中原國小</t>
  </si>
  <si>
    <t xml:space="preserve">kb5884545</t>
  </si>
  <si>
    <t xml:space="preserve">銅門國小</t>
  </si>
  <si>
    <t xml:space="preserve">na4799558</t>
  </si>
  <si>
    <t xml:space="preserve">合計</t>
  </si>
  <si>
    <r>
      <rPr>
        <sz val="12"/>
        <color rgb="FFFF0000"/>
        <rFont val="Noto Sans"/>
        <family val="2"/>
      </rPr>
      <t xml:space="preserve">※各校若核銷文件不齊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無法辦理核銷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請各校依據『需補件』內容盡速補齊</t>
    </r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General"/>
    <numFmt numFmtId="167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Arial"/>
      <family val="2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K90" activeCellId="0" sqref="K9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5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10" min="10" style="0" width="14.5"/>
    <col collapsed="false" customWidth="true" hidden="false" outlineLevel="0" max="11" min="11" style="0" width="35.62"/>
    <col collapsed="false" customWidth="true" hidden="false" outlineLevel="0" max="12" min="12" style="0" width="14.1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16.5" hidden="false" customHeight="false" outlineLevel="0" collapsed="false">
      <c r="A3" s="3" t="n">
        <v>1</v>
      </c>
      <c r="B3" s="12" t="s">
        <v>13</v>
      </c>
      <c r="C3" s="13" t="n">
        <v>59448</v>
      </c>
      <c r="D3" s="14" t="n">
        <v>29724</v>
      </c>
      <c r="E3" s="15" t="n">
        <f aca="false">+C3-D3</f>
        <v>29724</v>
      </c>
      <c r="F3" s="16"/>
      <c r="G3" s="16" t="s">
        <v>14</v>
      </c>
      <c r="H3" s="16" t="n">
        <v>36058</v>
      </c>
      <c r="I3" s="16" t="n">
        <f aca="false">+C3-H3</f>
        <v>23390</v>
      </c>
      <c r="J3" s="16" t="s">
        <v>15</v>
      </c>
      <c r="K3" s="17"/>
      <c r="L3" s="16"/>
    </row>
    <row r="4" customFormat="false" ht="16.5" hidden="false" customHeight="false" outlineLevel="0" collapsed="false">
      <c r="A4" s="3" t="n">
        <v>2</v>
      </c>
      <c r="B4" s="12" t="s">
        <v>16</v>
      </c>
      <c r="C4" s="13" t="n">
        <v>55572</v>
      </c>
      <c r="D4" s="14" t="n">
        <v>27786</v>
      </c>
      <c r="E4" s="15" t="n">
        <f aca="false">+C4-D4</f>
        <v>27786</v>
      </c>
      <c r="F4" s="16"/>
      <c r="G4" s="16" t="s">
        <v>17</v>
      </c>
      <c r="H4" s="16" t="n">
        <v>55375</v>
      </c>
      <c r="I4" s="16" t="n">
        <f aca="false">+C4-H4</f>
        <v>197</v>
      </c>
      <c r="J4" s="16" t="s">
        <v>18</v>
      </c>
      <c r="K4" s="17"/>
      <c r="L4" s="16"/>
      <c r="M4" s="18" t="s">
        <v>19</v>
      </c>
    </row>
    <row r="5" customFormat="false" ht="16.5" hidden="false" customHeight="false" outlineLevel="0" collapsed="false">
      <c r="A5" s="3" t="n">
        <v>3</v>
      </c>
      <c r="B5" s="12" t="s">
        <v>20</v>
      </c>
      <c r="C5" s="13" t="n">
        <v>50328</v>
      </c>
      <c r="D5" s="14" t="n">
        <v>25164</v>
      </c>
      <c r="E5" s="15" t="n">
        <f aca="false">+C5-D5</f>
        <v>25164</v>
      </c>
      <c r="F5" s="16"/>
      <c r="G5" s="16" t="s">
        <v>21</v>
      </c>
      <c r="H5" s="16" t="n">
        <v>47406</v>
      </c>
      <c r="I5" s="16" t="n">
        <f aca="false">+C5-H5</f>
        <v>2922</v>
      </c>
      <c r="J5" s="16" t="s">
        <v>22</v>
      </c>
      <c r="K5" s="19" t="s">
        <v>23</v>
      </c>
      <c r="L5" s="16"/>
    </row>
    <row r="6" customFormat="false" ht="16.5" hidden="false" customHeight="false" outlineLevel="0" collapsed="false">
      <c r="A6" s="3" t="n">
        <v>4</v>
      </c>
      <c r="B6" s="12" t="s">
        <v>24</v>
      </c>
      <c r="C6" s="13" t="n">
        <v>33060</v>
      </c>
      <c r="D6" s="14" t="n">
        <v>16530</v>
      </c>
      <c r="E6" s="15" t="n">
        <f aca="false">+C6-D6</f>
        <v>16530</v>
      </c>
      <c r="F6" s="16"/>
      <c r="G6" s="16"/>
      <c r="H6" s="16"/>
      <c r="I6" s="16" t="n">
        <f aca="false">+C6-H6</f>
        <v>33060</v>
      </c>
      <c r="J6" s="16"/>
      <c r="K6" s="17"/>
      <c r="L6" s="16"/>
    </row>
    <row r="7" customFormat="false" ht="16.5" hidden="false" customHeight="false" outlineLevel="0" collapsed="false">
      <c r="A7" s="3" t="n">
        <v>5</v>
      </c>
      <c r="B7" s="12" t="s">
        <v>25</v>
      </c>
      <c r="C7" s="13" t="n">
        <v>139656</v>
      </c>
      <c r="D7" s="14" t="n">
        <v>69828</v>
      </c>
      <c r="E7" s="15" t="n">
        <f aca="false">+C7-D7</f>
        <v>69828</v>
      </c>
      <c r="F7" s="16"/>
      <c r="G7" s="16" t="s">
        <v>26</v>
      </c>
      <c r="H7" s="16" t="n">
        <v>139656</v>
      </c>
      <c r="I7" s="16" t="n">
        <f aca="false">+C7-H7</f>
        <v>0</v>
      </c>
      <c r="J7" s="16"/>
      <c r="K7" s="17"/>
      <c r="L7" s="16"/>
    </row>
    <row r="8" customFormat="false" ht="16.5" hidden="false" customHeight="false" outlineLevel="0" collapsed="false">
      <c r="A8" s="3" t="n">
        <v>6</v>
      </c>
      <c r="B8" s="12" t="s">
        <v>27</v>
      </c>
      <c r="C8" s="13" t="n">
        <v>65250</v>
      </c>
      <c r="D8" s="14" t="n">
        <v>32625</v>
      </c>
      <c r="E8" s="15" t="n">
        <f aca="false">+C8-D8</f>
        <v>32625</v>
      </c>
      <c r="F8" s="16"/>
      <c r="G8" s="16" t="s">
        <v>28</v>
      </c>
      <c r="H8" s="16" t="n">
        <v>56812</v>
      </c>
      <c r="I8" s="16" t="n">
        <f aca="false">+C8-H8</f>
        <v>8438</v>
      </c>
      <c r="J8" s="16" t="s">
        <v>29</v>
      </c>
      <c r="K8" s="17"/>
      <c r="L8" s="16"/>
    </row>
    <row r="9" customFormat="false" ht="16.5" hidden="false" customHeight="false" outlineLevel="0" collapsed="false">
      <c r="A9" s="3" t="n">
        <v>7</v>
      </c>
      <c r="B9" s="12" t="s">
        <v>30</v>
      </c>
      <c r="C9" s="13" t="n">
        <v>72240</v>
      </c>
      <c r="D9" s="14" t="n">
        <v>36120</v>
      </c>
      <c r="E9" s="15" t="n">
        <f aca="false">+C9-D9</f>
        <v>36120</v>
      </c>
      <c r="F9" s="16"/>
      <c r="G9" s="16" t="s">
        <v>14</v>
      </c>
      <c r="H9" s="16" t="n">
        <v>67168</v>
      </c>
      <c r="I9" s="16" t="n">
        <f aca="false">+C9-H9</f>
        <v>5072</v>
      </c>
      <c r="J9" s="16" t="s">
        <v>31</v>
      </c>
      <c r="K9" s="17"/>
      <c r="L9" s="16"/>
    </row>
    <row r="10" customFormat="false" ht="16.5" hidden="false" customHeight="false" outlineLevel="0" collapsed="false">
      <c r="A10" s="3" t="n">
        <v>8</v>
      </c>
      <c r="B10" s="12" t="s">
        <v>32</v>
      </c>
      <c r="C10" s="13" t="n">
        <v>11648</v>
      </c>
      <c r="D10" s="14" t="n">
        <v>5824</v>
      </c>
      <c r="E10" s="15" t="n">
        <f aca="false">+C10-D10</f>
        <v>5824</v>
      </c>
      <c r="F10" s="16"/>
      <c r="G10" s="16" t="s">
        <v>33</v>
      </c>
      <c r="H10" s="16" t="n">
        <v>7932</v>
      </c>
      <c r="I10" s="16" t="n">
        <f aca="false">+C10-H10</f>
        <v>3716</v>
      </c>
      <c r="J10" s="16" t="s">
        <v>34</v>
      </c>
      <c r="K10" s="19" t="s">
        <v>35</v>
      </c>
      <c r="L10" s="16"/>
    </row>
    <row r="11" customFormat="false" ht="16.5" hidden="false" customHeight="false" outlineLevel="0" collapsed="false">
      <c r="A11" s="3" t="n">
        <v>9</v>
      </c>
      <c r="B11" s="12" t="s">
        <v>36</v>
      </c>
      <c r="C11" s="13" t="n">
        <v>75926</v>
      </c>
      <c r="D11" s="14" t="n">
        <v>37963</v>
      </c>
      <c r="E11" s="15" t="n">
        <f aca="false">+C11-D11</f>
        <v>37963</v>
      </c>
      <c r="F11" s="16"/>
      <c r="G11" s="16" t="s">
        <v>21</v>
      </c>
      <c r="H11" s="16" t="n">
        <v>74072</v>
      </c>
      <c r="I11" s="16" t="n">
        <f aca="false">+C11-H11</f>
        <v>1854</v>
      </c>
      <c r="J11" s="16" t="s">
        <v>37</v>
      </c>
      <c r="K11" s="17"/>
      <c r="L11" s="16"/>
    </row>
    <row r="12" customFormat="false" ht="16.5" hidden="false" customHeight="false" outlineLevel="0" collapsed="false">
      <c r="A12" s="3" t="n">
        <v>10</v>
      </c>
      <c r="B12" s="12" t="s">
        <v>38</v>
      </c>
      <c r="C12" s="13" t="n">
        <v>66440</v>
      </c>
      <c r="D12" s="14" t="n">
        <v>33220</v>
      </c>
      <c r="E12" s="15" t="n">
        <f aca="false">+C12-D12</f>
        <v>33220</v>
      </c>
      <c r="F12" s="16"/>
      <c r="G12" s="16" t="s">
        <v>28</v>
      </c>
      <c r="H12" s="16" t="n">
        <v>65795</v>
      </c>
      <c r="I12" s="16" t="n">
        <f aca="false">+C12-H12</f>
        <v>645</v>
      </c>
      <c r="J12" s="16" t="s">
        <v>39</v>
      </c>
      <c r="K12" s="17"/>
      <c r="L12" s="16"/>
    </row>
    <row r="13" customFormat="false" ht="16.5" hidden="false" customHeight="false" outlineLevel="0" collapsed="false">
      <c r="A13" s="3" t="n">
        <v>11</v>
      </c>
      <c r="B13" s="12" t="s">
        <v>40</v>
      </c>
      <c r="C13" s="13" t="n">
        <v>41832</v>
      </c>
      <c r="D13" s="14" t="n">
        <v>20916</v>
      </c>
      <c r="E13" s="15" t="n">
        <f aca="false">+C13-D13</f>
        <v>20916</v>
      </c>
      <c r="F13" s="16"/>
      <c r="G13" s="16" t="s">
        <v>21</v>
      </c>
      <c r="H13" s="16" t="n">
        <v>41512</v>
      </c>
      <c r="I13" s="20" t="n">
        <f aca="false">+C13-H13</f>
        <v>320</v>
      </c>
      <c r="J13" s="16" t="s">
        <v>41</v>
      </c>
      <c r="K13" s="17"/>
      <c r="L13" s="16"/>
    </row>
    <row r="14" customFormat="false" ht="16.5" hidden="false" customHeight="false" outlineLevel="0" collapsed="false">
      <c r="A14" s="3" t="n">
        <v>12</v>
      </c>
      <c r="B14" s="12" t="s">
        <v>42</v>
      </c>
      <c r="C14" s="13" t="n">
        <v>29440</v>
      </c>
      <c r="D14" s="14" t="n">
        <v>14720</v>
      </c>
      <c r="E14" s="15" t="n">
        <f aca="false">+C14-D14</f>
        <v>14720</v>
      </c>
      <c r="F14" s="16"/>
      <c r="G14" s="16" t="s">
        <v>28</v>
      </c>
      <c r="H14" s="16" t="n">
        <v>24535</v>
      </c>
      <c r="I14" s="16" t="n">
        <f aca="false">+C14-H14</f>
        <v>4905</v>
      </c>
      <c r="J14" s="16" t="s">
        <v>43</v>
      </c>
      <c r="K14" s="19" t="s">
        <v>35</v>
      </c>
      <c r="L14" s="16"/>
    </row>
    <row r="15" customFormat="false" ht="16.5" hidden="false" customHeight="false" outlineLevel="0" collapsed="false">
      <c r="A15" s="3" t="n">
        <v>13</v>
      </c>
      <c r="B15" s="12" t="s">
        <v>44</v>
      </c>
      <c r="C15" s="13" t="n">
        <v>76756</v>
      </c>
      <c r="D15" s="14" t="n">
        <v>38378</v>
      </c>
      <c r="E15" s="15" t="n">
        <f aca="false">+C15-D15</f>
        <v>38378</v>
      </c>
      <c r="F15" s="16"/>
      <c r="G15" s="16" t="s">
        <v>28</v>
      </c>
      <c r="H15" s="16" t="n">
        <v>75259</v>
      </c>
      <c r="I15" s="16" t="n">
        <f aca="false">+C15-H15</f>
        <v>1497</v>
      </c>
      <c r="J15" s="16" t="s">
        <v>45</v>
      </c>
      <c r="K15" s="17"/>
      <c r="L15" s="16"/>
    </row>
    <row r="16" customFormat="false" ht="16.5" hidden="false" customHeight="false" outlineLevel="0" collapsed="false">
      <c r="A16" s="3" t="n">
        <v>14</v>
      </c>
      <c r="B16" s="12" t="s">
        <v>46</v>
      </c>
      <c r="C16" s="13" t="n">
        <v>39544</v>
      </c>
      <c r="D16" s="14" t="n">
        <v>19772</v>
      </c>
      <c r="E16" s="15" t="n">
        <f aca="false">+C16-D16</f>
        <v>19772</v>
      </c>
      <c r="F16" s="16"/>
      <c r="G16" s="16" t="s">
        <v>47</v>
      </c>
      <c r="H16" s="16" t="n">
        <v>33280</v>
      </c>
      <c r="I16" s="16" t="n">
        <f aca="false">+C16-H16</f>
        <v>6264</v>
      </c>
      <c r="J16" s="16" t="s">
        <v>48</v>
      </c>
      <c r="K16" s="17"/>
      <c r="L16" s="16"/>
    </row>
    <row r="17" customFormat="false" ht="16.5" hidden="false" customHeight="false" outlineLevel="0" collapsed="false">
      <c r="A17" s="3" t="n">
        <v>15</v>
      </c>
      <c r="B17" s="12" t="s">
        <v>49</v>
      </c>
      <c r="C17" s="13" t="n">
        <v>106560</v>
      </c>
      <c r="D17" s="14" t="n">
        <v>53280</v>
      </c>
      <c r="E17" s="15" t="n">
        <f aca="false">+C17-D17</f>
        <v>53280</v>
      </c>
      <c r="F17" s="16"/>
      <c r="G17" s="16"/>
      <c r="H17" s="16"/>
      <c r="I17" s="16" t="n">
        <f aca="false">+C17-H17</f>
        <v>106560</v>
      </c>
      <c r="J17" s="16"/>
      <c r="K17" s="17"/>
      <c r="L17" s="16"/>
    </row>
    <row r="18" customFormat="false" ht="16.5" hidden="false" customHeight="false" outlineLevel="0" collapsed="false">
      <c r="A18" s="3" t="n">
        <v>16</v>
      </c>
      <c r="B18" s="12" t="s">
        <v>50</v>
      </c>
      <c r="C18" s="13" t="n">
        <v>279712</v>
      </c>
      <c r="D18" s="14" t="n">
        <v>139856</v>
      </c>
      <c r="E18" s="15" t="n">
        <f aca="false">+C18-D18</f>
        <v>139856</v>
      </c>
      <c r="F18" s="16"/>
      <c r="G18" s="16"/>
      <c r="H18" s="16"/>
      <c r="I18" s="16" t="n">
        <f aca="false">+C18-H18</f>
        <v>279712</v>
      </c>
      <c r="J18" s="16"/>
      <c r="K18" s="17"/>
      <c r="L18" s="16"/>
    </row>
    <row r="19" customFormat="false" ht="16.5" hidden="false" customHeight="false" outlineLevel="0" collapsed="false">
      <c r="A19" s="3" t="n">
        <v>17</v>
      </c>
      <c r="B19" s="12" t="s">
        <v>51</v>
      </c>
      <c r="C19" s="13" t="n">
        <v>27280</v>
      </c>
      <c r="D19" s="14" t="n">
        <v>13640</v>
      </c>
      <c r="E19" s="15" t="n">
        <f aca="false">+C19-D19</f>
        <v>13640</v>
      </c>
      <c r="F19" s="16"/>
      <c r="G19" s="16" t="s">
        <v>14</v>
      </c>
      <c r="H19" s="16" t="n">
        <v>25454</v>
      </c>
      <c r="I19" s="16" t="n">
        <f aca="false">+C19-H19</f>
        <v>1826</v>
      </c>
      <c r="J19" s="16"/>
      <c r="K19" s="19" t="s">
        <v>52</v>
      </c>
      <c r="L19" s="16"/>
    </row>
    <row r="20" customFormat="false" ht="16.5" hidden="false" customHeight="false" outlineLevel="0" collapsed="false">
      <c r="A20" s="3" t="n">
        <v>18</v>
      </c>
      <c r="B20" s="12" t="s">
        <v>53</v>
      </c>
      <c r="C20" s="13" t="n">
        <v>74416</v>
      </c>
      <c r="D20" s="14" t="n">
        <v>37208</v>
      </c>
      <c r="E20" s="15" t="n">
        <f aca="false">+C20-D20</f>
        <v>37208</v>
      </c>
      <c r="F20" s="16"/>
      <c r="G20" s="16"/>
      <c r="H20" s="16"/>
      <c r="I20" s="16" t="n">
        <f aca="false">+C20-H20</f>
        <v>74416</v>
      </c>
      <c r="J20" s="16"/>
      <c r="K20" s="17"/>
      <c r="L20" s="16"/>
    </row>
    <row r="21" customFormat="false" ht="16.5" hidden="false" customHeight="false" outlineLevel="0" collapsed="false">
      <c r="A21" s="3" t="n">
        <v>19</v>
      </c>
      <c r="B21" s="12" t="s">
        <v>54</v>
      </c>
      <c r="C21" s="13" t="n">
        <v>60124</v>
      </c>
      <c r="D21" s="14" t="n">
        <v>30062</v>
      </c>
      <c r="E21" s="15" t="n">
        <f aca="false">+C21-D21</f>
        <v>30062</v>
      </c>
      <c r="F21" s="16"/>
      <c r="G21" s="16" t="s">
        <v>26</v>
      </c>
      <c r="H21" s="16" t="n">
        <v>50930</v>
      </c>
      <c r="I21" s="16" t="n">
        <f aca="false">+C21-H21</f>
        <v>9194</v>
      </c>
      <c r="J21" s="16" t="s">
        <v>55</v>
      </c>
      <c r="K21" s="17"/>
      <c r="L21" s="16"/>
    </row>
    <row r="22" customFormat="false" ht="16.5" hidden="false" customHeight="false" outlineLevel="0" collapsed="false">
      <c r="A22" s="3" t="n">
        <v>20</v>
      </c>
      <c r="B22" s="12" t="s">
        <v>56</v>
      </c>
      <c r="C22" s="13" t="n">
        <v>138240</v>
      </c>
      <c r="D22" s="14" t="n">
        <v>69120</v>
      </c>
      <c r="E22" s="15" t="n">
        <f aca="false">+C22-D22</f>
        <v>69120</v>
      </c>
      <c r="F22" s="16"/>
      <c r="G22" s="16"/>
      <c r="H22" s="16"/>
      <c r="I22" s="16" t="n">
        <f aca="false">+C22-H22</f>
        <v>138240</v>
      </c>
      <c r="J22" s="16"/>
      <c r="K22" s="17"/>
      <c r="L22" s="16"/>
    </row>
    <row r="23" customFormat="false" ht="16.5" hidden="false" customHeight="false" outlineLevel="0" collapsed="false">
      <c r="A23" s="3" t="n">
        <v>21</v>
      </c>
      <c r="B23" s="12" t="s">
        <v>57</v>
      </c>
      <c r="C23" s="13" t="n">
        <v>69440</v>
      </c>
      <c r="D23" s="14" t="n">
        <v>34720</v>
      </c>
      <c r="E23" s="15" t="n">
        <f aca="false">+C23-D23</f>
        <v>34720</v>
      </c>
      <c r="F23" s="16"/>
      <c r="G23" s="16" t="s">
        <v>14</v>
      </c>
      <c r="H23" s="16" t="n">
        <v>26952</v>
      </c>
      <c r="I23" s="16" t="n">
        <f aca="false">+C23-H23</f>
        <v>42488</v>
      </c>
      <c r="J23" s="16"/>
      <c r="K23" s="19" t="s">
        <v>52</v>
      </c>
      <c r="L23" s="16"/>
    </row>
    <row r="24" customFormat="false" ht="16.5" hidden="false" customHeight="false" outlineLevel="0" collapsed="false">
      <c r="A24" s="3" t="n">
        <v>22</v>
      </c>
      <c r="B24" s="12" t="s">
        <v>58</v>
      </c>
      <c r="C24" s="13" t="n">
        <v>83584</v>
      </c>
      <c r="D24" s="14" t="n">
        <v>41042</v>
      </c>
      <c r="E24" s="15" t="n">
        <v>42542</v>
      </c>
      <c r="F24" s="21" t="n">
        <v>1500</v>
      </c>
      <c r="G24" s="16" t="s">
        <v>59</v>
      </c>
      <c r="H24" s="16" t="n">
        <v>83476</v>
      </c>
      <c r="I24" s="16" t="n">
        <f aca="false">+C24-H24</f>
        <v>108</v>
      </c>
      <c r="J24" s="16" t="s">
        <v>60</v>
      </c>
      <c r="K24" s="17"/>
      <c r="L24" s="16"/>
    </row>
    <row r="25" customFormat="false" ht="16.5" hidden="false" customHeight="false" outlineLevel="0" collapsed="false">
      <c r="A25" s="3" t="n">
        <v>23</v>
      </c>
      <c r="B25" s="12" t="s">
        <v>61</v>
      </c>
      <c r="C25" s="13" t="n">
        <v>57202</v>
      </c>
      <c r="D25" s="14" t="n">
        <v>28601</v>
      </c>
      <c r="E25" s="15" t="n">
        <f aca="false">+C25-D25</f>
        <v>28601</v>
      </c>
      <c r="F25" s="16"/>
      <c r="G25" s="16" t="s">
        <v>28</v>
      </c>
      <c r="H25" s="16" t="n">
        <v>54287</v>
      </c>
      <c r="I25" s="16" t="n">
        <f aca="false">+C25-H25</f>
        <v>2915</v>
      </c>
      <c r="J25" s="16" t="s">
        <v>62</v>
      </c>
      <c r="K25" s="19" t="s">
        <v>35</v>
      </c>
      <c r="L25" s="16"/>
    </row>
    <row r="26" customFormat="false" ht="16.5" hidden="false" customHeight="false" outlineLevel="0" collapsed="false">
      <c r="A26" s="3" t="n">
        <v>24</v>
      </c>
      <c r="B26" s="12" t="s">
        <v>63</v>
      </c>
      <c r="C26" s="13" t="n">
        <v>46408</v>
      </c>
      <c r="D26" s="14" t="n">
        <v>20471</v>
      </c>
      <c r="E26" s="15" t="n">
        <v>25937</v>
      </c>
      <c r="F26" s="22" t="n">
        <v>5466</v>
      </c>
      <c r="G26" s="16"/>
      <c r="H26" s="16"/>
      <c r="I26" s="16" t="n">
        <f aca="false">+C26-H26</f>
        <v>46408</v>
      </c>
      <c r="J26" s="16"/>
      <c r="K26" s="17"/>
      <c r="L26" s="16"/>
    </row>
    <row r="27" customFormat="false" ht="16.5" hidden="false" customHeight="false" outlineLevel="0" collapsed="false">
      <c r="A27" s="3" t="n">
        <v>25</v>
      </c>
      <c r="B27" s="12" t="s">
        <v>64</v>
      </c>
      <c r="C27" s="13" t="n">
        <v>73920</v>
      </c>
      <c r="D27" s="14" t="n">
        <v>36960</v>
      </c>
      <c r="E27" s="15" t="n">
        <f aca="false">+C27-D27</f>
        <v>36960</v>
      </c>
      <c r="F27" s="16"/>
      <c r="G27" s="16" t="s">
        <v>65</v>
      </c>
      <c r="H27" s="16" t="n">
        <v>71348</v>
      </c>
      <c r="I27" s="16" t="n">
        <f aca="false">+C27-H27</f>
        <v>2572</v>
      </c>
      <c r="J27" s="16" t="s">
        <v>66</v>
      </c>
      <c r="K27" s="19" t="s">
        <v>35</v>
      </c>
      <c r="L27" s="16"/>
    </row>
    <row r="28" customFormat="false" ht="16.5" hidden="false" customHeight="false" outlineLevel="0" collapsed="false">
      <c r="A28" s="3" t="n">
        <v>26</v>
      </c>
      <c r="B28" s="12" t="s">
        <v>67</v>
      </c>
      <c r="C28" s="13" t="n">
        <v>70520</v>
      </c>
      <c r="D28" s="14" t="n">
        <v>35260</v>
      </c>
      <c r="E28" s="15" t="n">
        <f aca="false">+C28-D28</f>
        <v>35260</v>
      </c>
      <c r="F28" s="16"/>
      <c r="G28" s="16" t="s">
        <v>21</v>
      </c>
      <c r="H28" s="16" t="n">
        <v>70012</v>
      </c>
      <c r="I28" s="16" t="n">
        <f aca="false">+C28-H28</f>
        <v>508</v>
      </c>
      <c r="J28" s="16" t="s">
        <v>68</v>
      </c>
      <c r="K28" s="17"/>
      <c r="L28" s="16"/>
    </row>
    <row r="29" customFormat="false" ht="16.5" hidden="false" customHeight="false" outlineLevel="0" collapsed="false">
      <c r="A29" s="3" t="n">
        <v>27</v>
      </c>
      <c r="B29" s="12" t="s">
        <v>69</v>
      </c>
      <c r="C29" s="13" t="n">
        <v>36828</v>
      </c>
      <c r="D29" s="14" t="n">
        <v>18414</v>
      </c>
      <c r="E29" s="15" t="n">
        <f aca="false">+C29-D29</f>
        <v>18414</v>
      </c>
      <c r="F29" s="16"/>
      <c r="G29" s="16" t="s">
        <v>47</v>
      </c>
      <c r="H29" s="16" t="n">
        <v>36810</v>
      </c>
      <c r="I29" s="16" t="n">
        <f aca="false">+C29-H29</f>
        <v>18</v>
      </c>
      <c r="J29" s="16" t="s">
        <v>70</v>
      </c>
      <c r="K29" s="17"/>
      <c r="L29" s="16"/>
    </row>
    <row r="30" customFormat="false" ht="16.5" hidden="false" customHeight="false" outlineLevel="0" collapsed="false">
      <c r="A30" s="3" t="n">
        <v>28</v>
      </c>
      <c r="B30" s="12" t="s">
        <v>71</v>
      </c>
      <c r="C30" s="13" t="n">
        <v>37566</v>
      </c>
      <c r="D30" s="14" t="n">
        <v>18783</v>
      </c>
      <c r="E30" s="15" t="n">
        <f aca="false">+C30-D30</f>
        <v>18783</v>
      </c>
      <c r="F30" s="16"/>
      <c r="G30" s="16" t="s">
        <v>21</v>
      </c>
      <c r="H30" s="16" t="n">
        <v>37419</v>
      </c>
      <c r="I30" s="20" t="n">
        <f aca="false">+C30-H30</f>
        <v>147</v>
      </c>
      <c r="J30" s="16"/>
      <c r="K30" s="19" t="s">
        <v>52</v>
      </c>
      <c r="L30" s="16"/>
    </row>
    <row r="31" customFormat="false" ht="16.5" hidden="false" customHeight="false" outlineLevel="0" collapsed="false">
      <c r="A31" s="3" t="n">
        <v>29</v>
      </c>
      <c r="B31" s="12" t="s">
        <v>72</v>
      </c>
      <c r="C31" s="13" t="n">
        <v>35384</v>
      </c>
      <c r="D31" s="14" t="n">
        <v>17692</v>
      </c>
      <c r="E31" s="15" t="n">
        <f aca="false">+C31-D31</f>
        <v>17692</v>
      </c>
      <c r="F31" s="16"/>
      <c r="G31" s="16" t="s">
        <v>73</v>
      </c>
      <c r="H31" s="16" t="n">
        <v>32463</v>
      </c>
      <c r="I31" s="20" t="n">
        <f aca="false">+C31-H31</f>
        <v>2921</v>
      </c>
      <c r="J31" s="16"/>
      <c r="K31" s="19" t="s">
        <v>74</v>
      </c>
      <c r="L31" s="16"/>
    </row>
    <row r="32" customFormat="false" ht="16.5" hidden="false" customHeight="false" outlineLevel="0" collapsed="false">
      <c r="A32" s="3" t="n">
        <v>30</v>
      </c>
      <c r="B32" s="12" t="s">
        <v>75</v>
      </c>
      <c r="C32" s="13" t="n">
        <v>13794</v>
      </c>
      <c r="D32" s="14" t="n">
        <v>6897</v>
      </c>
      <c r="E32" s="15" t="n">
        <f aca="false">+C32-D32</f>
        <v>6897</v>
      </c>
      <c r="F32" s="16"/>
      <c r="G32" s="16" t="s">
        <v>28</v>
      </c>
      <c r="H32" s="16" t="n">
        <v>12294</v>
      </c>
      <c r="I32" s="16" t="n">
        <f aca="false">+C32-H32</f>
        <v>1500</v>
      </c>
      <c r="J32" s="16" t="s">
        <v>76</v>
      </c>
      <c r="K32" s="17"/>
      <c r="L32" s="16"/>
    </row>
    <row r="33" customFormat="false" ht="16.5" hidden="false" customHeight="false" outlineLevel="0" collapsed="false">
      <c r="A33" s="3" t="n">
        <v>31</v>
      </c>
      <c r="B33" s="12" t="s">
        <v>77</v>
      </c>
      <c r="C33" s="13" t="n">
        <v>13932</v>
      </c>
      <c r="D33" s="14" t="n">
        <v>6966</v>
      </c>
      <c r="E33" s="15" t="n">
        <f aca="false">+C33-D33</f>
        <v>6966</v>
      </c>
      <c r="F33" s="16"/>
      <c r="G33" s="16" t="s">
        <v>26</v>
      </c>
      <c r="H33" s="16" t="n">
        <v>12573</v>
      </c>
      <c r="I33" s="20" t="n">
        <f aca="false">+C33-H33</f>
        <v>1359</v>
      </c>
      <c r="J33" s="16"/>
      <c r="K33" s="19" t="s">
        <v>78</v>
      </c>
      <c r="L33" s="16"/>
    </row>
    <row r="34" customFormat="false" ht="16.5" hidden="false" customHeight="false" outlineLevel="0" collapsed="false">
      <c r="A34" s="3" t="n">
        <v>32</v>
      </c>
      <c r="B34" s="12" t="s">
        <v>79</v>
      </c>
      <c r="C34" s="13" t="n">
        <v>18581</v>
      </c>
      <c r="D34" s="14" t="n">
        <v>9291</v>
      </c>
      <c r="E34" s="15" t="n">
        <f aca="false">+C34-D34</f>
        <v>9290</v>
      </c>
      <c r="F34" s="16"/>
      <c r="G34" s="16" t="s">
        <v>28</v>
      </c>
      <c r="H34" s="16" t="n">
        <v>18410</v>
      </c>
      <c r="I34" s="16" t="n">
        <f aca="false">+C34-H34</f>
        <v>171</v>
      </c>
      <c r="J34" s="16" t="s">
        <v>80</v>
      </c>
      <c r="K34" s="17"/>
      <c r="L34" s="16"/>
      <c r="M34" s="18" t="s">
        <v>19</v>
      </c>
    </row>
    <row r="35" customFormat="false" ht="16.5" hidden="false" customHeight="false" outlineLevel="0" collapsed="false">
      <c r="A35" s="3" t="n">
        <v>33</v>
      </c>
      <c r="B35" s="12" t="s">
        <v>81</v>
      </c>
      <c r="C35" s="13" t="n">
        <v>38372</v>
      </c>
      <c r="D35" s="14" t="n">
        <v>19186</v>
      </c>
      <c r="E35" s="15" t="n">
        <f aca="false">+C35-D35</f>
        <v>19186</v>
      </c>
      <c r="F35" s="16"/>
      <c r="G35" s="16" t="s">
        <v>21</v>
      </c>
      <c r="H35" s="16" t="n">
        <v>38372</v>
      </c>
      <c r="I35" s="16" t="n">
        <f aca="false">+C35-H35</f>
        <v>0</v>
      </c>
      <c r="J35" s="16"/>
      <c r="K35" s="19" t="s">
        <v>82</v>
      </c>
      <c r="L35" s="16"/>
    </row>
    <row r="36" customFormat="false" ht="16.5" hidden="false" customHeight="false" outlineLevel="0" collapsed="false">
      <c r="A36" s="3" t="n">
        <v>35</v>
      </c>
      <c r="B36" s="12" t="s">
        <v>83</v>
      </c>
      <c r="C36" s="13" t="n">
        <v>56436</v>
      </c>
      <c r="D36" s="14" t="n">
        <v>28218</v>
      </c>
      <c r="E36" s="15" t="n">
        <f aca="false">+C36-D36</f>
        <v>28218</v>
      </c>
      <c r="F36" s="16"/>
      <c r="G36" s="16"/>
      <c r="H36" s="16"/>
      <c r="I36" s="16" t="n">
        <f aca="false">+C36-H36</f>
        <v>56436</v>
      </c>
      <c r="J36" s="16"/>
      <c r="K36" s="17"/>
      <c r="L36" s="16"/>
    </row>
    <row r="37" customFormat="false" ht="16.5" hidden="false" customHeight="false" outlineLevel="0" collapsed="false">
      <c r="A37" s="3" t="n">
        <v>36</v>
      </c>
      <c r="B37" s="12" t="s">
        <v>84</v>
      </c>
      <c r="C37" s="13" t="n">
        <v>24796</v>
      </c>
      <c r="D37" s="14" t="n">
        <v>12398</v>
      </c>
      <c r="E37" s="15" t="n">
        <f aca="false">+C37-D37</f>
        <v>12398</v>
      </c>
      <c r="F37" s="16"/>
      <c r="G37" s="16" t="s">
        <v>14</v>
      </c>
      <c r="H37" s="16" t="n">
        <v>20569</v>
      </c>
      <c r="I37" s="16" t="n">
        <f aca="false">+C37-H37</f>
        <v>4227</v>
      </c>
      <c r="J37" s="16" t="s">
        <v>85</v>
      </c>
      <c r="K37" s="17"/>
      <c r="L37" s="16"/>
    </row>
    <row r="38" customFormat="false" ht="16.5" hidden="false" customHeight="false" outlineLevel="0" collapsed="false">
      <c r="A38" s="3" t="n">
        <v>37</v>
      </c>
      <c r="B38" s="12" t="s">
        <v>86</v>
      </c>
      <c r="C38" s="13" t="n">
        <v>18180</v>
      </c>
      <c r="D38" s="14" t="n">
        <v>9090</v>
      </c>
      <c r="E38" s="15" t="n">
        <f aca="false">+C38-D38</f>
        <v>9090</v>
      </c>
      <c r="F38" s="16"/>
      <c r="G38" s="16"/>
      <c r="H38" s="16"/>
      <c r="I38" s="16" t="n">
        <f aca="false">+C38-H38</f>
        <v>18180</v>
      </c>
      <c r="J38" s="16"/>
      <c r="K38" s="17"/>
      <c r="L38" s="16"/>
    </row>
    <row r="39" customFormat="false" ht="16.5" hidden="false" customHeight="false" outlineLevel="0" collapsed="false">
      <c r="A39" s="3" t="n">
        <v>38</v>
      </c>
      <c r="B39" s="12" t="s">
        <v>87</v>
      </c>
      <c r="C39" s="13" t="n">
        <v>32472</v>
      </c>
      <c r="D39" s="14" t="n">
        <v>16236</v>
      </c>
      <c r="E39" s="15" t="n">
        <f aca="false">+C39-D39</f>
        <v>16236</v>
      </c>
      <c r="F39" s="16"/>
      <c r="G39" s="16" t="s">
        <v>65</v>
      </c>
      <c r="H39" s="16" t="n">
        <v>32152</v>
      </c>
      <c r="I39" s="16" t="n">
        <f aca="false">+C39-H39</f>
        <v>320</v>
      </c>
      <c r="J39" s="16" t="s">
        <v>88</v>
      </c>
      <c r="K39" s="17"/>
      <c r="L39" s="16"/>
    </row>
    <row r="40" customFormat="false" ht="16.5" hidden="false" customHeight="false" outlineLevel="0" collapsed="false">
      <c r="A40" s="3" t="n">
        <v>39</v>
      </c>
      <c r="B40" s="12" t="s">
        <v>89</v>
      </c>
      <c r="C40" s="13" t="n">
        <v>5500</v>
      </c>
      <c r="D40" s="14" t="n">
        <v>2750</v>
      </c>
      <c r="E40" s="15" t="n">
        <f aca="false">+C40-D40</f>
        <v>2750</v>
      </c>
      <c r="F40" s="16"/>
      <c r="G40" s="16" t="s">
        <v>21</v>
      </c>
      <c r="H40" s="16" t="n">
        <v>4409</v>
      </c>
      <c r="I40" s="16" t="n">
        <f aca="false">+C40-H40</f>
        <v>1091</v>
      </c>
      <c r="J40" s="16" t="s">
        <v>90</v>
      </c>
      <c r="K40" s="17"/>
      <c r="L40" s="16"/>
    </row>
    <row r="41" customFormat="false" ht="16.5" hidden="false" customHeight="false" outlineLevel="0" collapsed="false">
      <c r="A41" s="3" t="n">
        <v>40</v>
      </c>
      <c r="B41" s="12" t="s">
        <v>91</v>
      </c>
      <c r="C41" s="13" t="n">
        <v>78040</v>
      </c>
      <c r="D41" s="14" t="n">
        <v>39020</v>
      </c>
      <c r="E41" s="15" t="n">
        <f aca="false">+C41-D41</f>
        <v>39020</v>
      </c>
      <c r="F41" s="16"/>
      <c r="G41" s="16"/>
      <c r="H41" s="16"/>
      <c r="I41" s="16" t="n">
        <f aca="false">+C41-H41</f>
        <v>78040</v>
      </c>
      <c r="J41" s="16"/>
      <c r="K41" s="17"/>
      <c r="L41" s="16"/>
    </row>
    <row r="42" customFormat="false" ht="16.5" hidden="false" customHeight="false" outlineLevel="0" collapsed="false">
      <c r="A42" s="3" t="n">
        <v>41</v>
      </c>
      <c r="B42" s="12" t="s">
        <v>92</v>
      </c>
      <c r="C42" s="13" t="n">
        <v>11268</v>
      </c>
      <c r="D42" s="14" t="n">
        <v>5634</v>
      </c>
      <c r="E42" s="15" t="n">
        <f aca="false">+C42-D42</f>
        <v>5634</v>
      </c>
      <c r="F42" s="16"/>
      <c r="G42" s="16" t="s">
        <v>47</v>
      </c>
      <c r="H42" s="16" t="n">
        <v>10519</v>
      </c>
      <c r="I42" s="16" t="n">
        <f aca="false">+C42-H42</f>
        <v>749</v>
      </c>
      <c r="J42" s="16" t="s">
        <v>93</v>
      </c>
      <c r="K42" s="17"/>
      <c r="L42" s="16"/>
    </row>
    <row r="43" customFormat="false" ht="16.5" hidden="false" customHeight="false" outlineLevel="0" collapsed="false">
      <c r="A43" s="3" t="n">
        <v>42</v>
      </c>
      <c r="B43" s="12" t="s">
        <v>94</v>
      </c>
      <c r="C43" s="13" t="n">
        <v>39469</v>
      </c>
      <c r="D43" s="14" t="n">
        <v>19735</v>
      </c>
      <c r="E43" s="15" t="n">
        <f aca="false">+C43-D43</f>
        <v>19734</v>
      </c>
      <c r="F43" s="16"/>
      <c r="G43" s="16" t="s">
        <v>65</v>
      </c>
      <c r="H43" s="16" t="n">
        <v>37676</v>
      </c>
      <c r="I43" s="16" t="n">
        <f aca="false">+C43-H43</f>
        <v>1793</v>
      </c>
      <c r="J43" s="16" t="s">
        <v>95</v>
      </c>
      <c r="K43" s="17"/>
      <c r="L43" s="16"/>
    </row>
    <row r="44" customFormat="false" ht="16.5" hidden="false" customHeight="false" outlineLevel="0" collapsed="false">
      <c r="A44" s="3" t="n">
        <v>43</v>
      </c>
      <c r="B44" s="12" t="s">
        <v>96</v>
      </c>
      <c r="C44" s="13" t="n">
        <v>35899</v>
      </c>
      <c r="D44" s="14" t="n">
        <v>17950</v>
      </c>
      <c r="E44" s="15" t="n">
        <f aca="false">+C44-D44</f>
        <v>17949</v>
      </c>
      <c r="F44" s="16"/>
      <c r="G44" s="16"/>
      <c r="H44" s="16"/>
      <c r="I44" s="16" t="n">
        <f aca="false">+C44-H44</f>
        <v>35899</v>
      </c>
      <c r="J44" s="16"/>
      <c r="K44" s="17"/>
      <c r="L44" s="16"/>
    </row>
    <row r="45" customFormat="false" ht="16.5" hidden="false" customHeight="false" outlineLevel="0" collapsed="false">
      <c r="A45" s="3" t="n">
        <v>45</v>
      </c>
      <c r="B45" s="12" t="s">
        <v>97</v>
      </c>
      <c r="C45" s="13" t="n">
        <v>59004</v>
      </c>
      <c r="D45" s="14" t="n">
        <v>29502</v>
      </c>
      <c r="E45" s="15" t="n">
        <f aca="false">+C45-D45</f>
        <v>29502</v>
      </c>
      <c r="F45" s="16"/>
      <c r="G45" s="16" t="s">
        <v>21</v>
      </c>
      <c r="H45" s="16" t="n">
        <v>59004</v>
      </c>
      <c r="I45" s="16" t="n">
        <f aca="false">+C45-H45</f>
        <v>0</v>
      </c>
      <c r="J45" s="16"/>
      <c r="K45" s="19" t="s">
        <v>98</v>
      </c>
      <c r="L45" s="16"/>
    </row>
    <row r="46" customFormat="false" ht="16.5" hidden="false" customHeight="false" outlineLevel="0" collapsed="false">
      <c r="A46" s="3" t="n">
        <v>46</v>
      </c>
      <c r="B46" s="12" t="s">
        <v>99</v>
      </c>
      <c r="C46" s="13" t="n">
        <v>98408</v>
      </c>
      <c r="D46" s="14" t="n">
        <v>49204</v>
      </c>
      <c r="E46" s="15" t="n">
        <f aca="false">+C46-D46</f>
        <v>49204</v>
      </c>
      <c r="F46" s="16"/>
      <c r="G46" s="16"/>
      <c r="H46" s="16"/>
      <c r="I46" s="16" t="n">
        <f aca="false">+C46-H46</f>
        <v>98408</v>
      </c>
      <c r="J46" s="16"/>
      <c r="K46" s="17"/>
      <c r="L46" s="16"/>
    </row>
    <row r="47" customFormat="false" ht="16.5" hidden="false" customHeight="false" outlineLevel="0" collapsed="false">
      <c r="A47" s="3" t="n">
        <v>47</v>
      </c>
      <c r="B47" s="12" t="s">
        <v>100</v>
      </c>
      <c r="C47" s="13" t="n">
        <v>48256</v>
      </c>
      <c r="D47" s="14" t="n">
        <v>24128</v>
      </c>
      <c r="E47" s="15" t="n">
        <f aca="false">+C47-D47</f>
        <v>24128</v>
      </c>
      <c r="F47" s="16"/>
      <c r="G47" s="16"/>
      <c r="H47" s="16"/>
      <c r="I47" s="16" t="n">
        <f aca="false">+C47-H47</f>
        <v>48256</v>
      </c>
      <c r="J47" s="16"/>
      <c r="K47" s="17"/>
      <c r="L47" s="16"/>
    </row>
    <row r="48" customFormat="false" ht="16.5" hidden="false" customHeight="false" outlineLevel="0" collapsed="false">
      <c r="A48" s="3" t="n">
        <v>48</v>
      </c>
      <c r="B48" s="12" t="s">
        <v>101</v>
      </c>
      <c r="C48" s="13" t="n">
        <v>19780</v>
      </c>
      <c r="D48" s="14" t="n">
        <v>9890</v>
      </c>
      <c r="E48" s="15" t="n">
        <f aca="false">+C48-D48</f>
        <v>9890</v>
      </c>
      <c r="F48" s="16"/>
      <c r="G48" s="16" t="s">
        <v>65</v>
      </c>
      <c r="H48" s="16" t="n">
        <v>18846</v>
      </c>
      <c r="I48" s="16" t="n">
        <f aca="false">+C48-H48</f>
        <v>934</v>
      </c>
      <c r="J48" s="16" t="s">
        <v>102</v>
      </c>
      <c r="K48" s="17"/>
      <c r="L48" s="16"/>
    </row>
    <row r="49" customFormat="false" ht="16.5" hidden="false" customHeight="false" outlineLevel="0" collapsed="false">
      <c r="A49" s="3" t="n">
        <v>49</v>
      </c>
      <c r="B49" s="12" t="s">
        <v>103</v>
      </c>
      <c r="C49" s="13" t="n">
        <v>39020</v>
      </c>
      <c r="D49" s="14" t="n">
        <v>19510</v>
      </c>
      <c r="E49" s="15" t="n">
        <f aca="false">+C49-D49</f>
        <v>19510</v>
      </c>
      <c r="F49" s="16"/>
      <c r="G49" s="16" t="s">
        <v>21</v>
      </c>
      <c r="H49" s="16" t="n">
        <v>39020</v>
      </c>
      <c r="I49" s="16" t="n">
        <f aca="false">+C49-H49</f>
        <v>0</v>
      </c>
      <c r="J49" s="16"/>
      <c r="K49" s="19" t="s">
        <v>104</v>
      </c>
      <c r="L49" s="16"/>
    </row>
    <row r="50" customFormat="false" ht="16.5" hidden="false" customHeight="false" outlineLevel="0" collapsed="false">
      <c r="A50" s="3" t="n">
        <v>50</v>
      </c>
      <c r="B50" s="12" t="s">
        <v>105</v>
      </c>
      <c r="C50" s="13" t="n">
        <v>19032</v>
      </c>
      <c r="D50" s="14" t="n">
        <v>9516</v>
      </c>
      <c r="E50" s="15" t="n">
        <f aca="false">+C50-D50</f>
        <v>9516</v>
      </c>
      <c r="F50" s="16"/>
      <c r="G50" s="16" t="s">
        <v>28</v>
      </c>
      <c r="H50" s="16" t="n">
        <v>18846</v>
      </c>
      <c r="I50" s="16" t="n">
        <f aca="false">+C50-H50</f>
        <v>186</v>
      </c>
      <c r="J50" s="16" t="s">
        <v>106</v>
      </c>
      <c r="K50" s="17"/>
      <c r="L50" s="16"/>
    </row>
    <row r="51" customFormat="false" ht="16.5" hidden="false" customHeight="false" outlineLevel="0" collapsed="false">
      <c r="A51" s="3" t="n">
        <v>51</v>
      </c>
      <c r="B51" s="12" t="s">
        <v>107</v>
      </c>
      <c r="C51" s="13" t="n">
        <v>48405</v>
      </c>
      <c r="D51" s="14" t="n">
        <v>24203</v>
      </c>
      <c r="E51" s="15" t="n">
        <f aca="false">+C51-D51</f>
        <v>24202</v>
      </c>
      <c r="F51" s="16"/>
      <c r="G51" s="16" t="s">
        <v>21</v>
      </c>
      <c r="H51" s="16" t="n">
        <v>47833</v>
      </c>
      <c r="I51" s="16" t="n">
        <f aca="false">+C51-H51</f>
        <v>572</v>
      </c>
      <c r="J51" s="16"/>
      <c r="K51" s="17"/>
      <c r="L51" s="16"/>
    </row>
    <row r="52" customFormat="false" ht="16.5" hidden="false" customHeight="false" outlineLevel="0" collapsed="false">
      <c r="A52" s="3" t="n">
        <v>52</v>
      </c>
      <c r="B52" s="12" t="s">
        <v>108</v>
      </c>
      <c r="C52" s="13" t="n">
        <v>79280</v>
      </c>
      <c r="D52" s="14" t="n">
        <v>39640</v>
      </c>
      <c r="E52" s="15" t="n">
        <f aca="false">+C52-D52</f>
        <v>39640</v>
      </c>
      <c r="F52" s="16"/>
      <c r="G52" s="16"/>
      <c r="H52" s="16"/>
      <c r="I52" s="16" t="n">
        <f aca="false">+C52-H52</f>
        <v>79280</v>
      </c>
      <c r="J52" s="16"/>
      <c r="K52" s="17"/>
      <c r="L52" s="16"/>
    </row>
    <row r="53" customFormat="false" ht="16.5" hidden="false" customHeight="false" outlineLevel="0" collapsed="false">
      <c r="A53" s="3" t="n">
        <v>53</v>
      </c>
      <c r="B53" s="12" t="s">
        <v>109</v>
      </c>
      <c r="C53" s="13" t="n">
        <v>44650</v>
      </c>
      <c r="D53" s="14" t="n">
        <v>22325</v>
      </c>
      <c r="E53" s="15" t="n">
        <f aca="false">+C53-D53</f>
        <v>22325</v>
      </c>
      <c r="F53" s="16"/>
      <c r="G53" s="16"/>
      <c r="H53" s="16"/>
      <c r="I53" s="16" t="n">
        <f aca="false">+C53-H53</f>
        <v>44650</v>
      </c>
      <c r="J53" s="16"/>
      <c r="K53" s="17"/>
      <c r="L53" s="16"/>
    </row>
    <row r="54" customFormat="false" ht="16.5" hidden="false" customHeight="false" outlineLevel="0" collapsed="false">
      <c r="A54" s="3" t="n">
        <v>54</v>
      </c>
      <c r="B54" s="12" t="s">
        <v>110</v>
      </c>
      <c r="C54" s="13" t="n">
        <v>36587</v>
      </c>
      <c r="D54" s="14" t="n">
        <v>18294</v>
      </c>
      <c r="E54" s="15" t="n">
        <f aca="false">+C54-D54</f>
        <v>18293</v>
      </c>
      <c r="F54" s="16"/>
      <c r="G54" s="16"/>
      <c r="H54" s="16"/>
      <c r="I54" s="16" t="n">
        <f aca="false">+C54-H54</f>
        <v>36587</v>
      </c>
      <c r="J54" s="16"/>
      <c r="K54" s="17"/>
      <c r="L54" s="16"/>
    </row>
    <row r="55" customFormat="false" ht="16.5" hidden="false" customHeight="false" outlineLevel="0" collapsed="false">
      <c r="A55" s="3" t="n">
        <v>55</v>
      </c>
      <c r="B55" s="12" t="s">
        <v>111</v>
      </c>
      <c r="C55" s="13" t="n">
        <v>30982</v>
      </c>
      <c r="D55" s="14" t="n">
        <v>15491</v>
      </c>
      <c r="E55" s="15" t="n">
        <f aca="false">+C55-D55</f>
        <v>15491</v>
      </c>
      <c r="F55" s="16"/>
      <c r="G55" s="16" t="s">
        <v>65</v>
      </c>
      <c r="H55" s="16" t="n">
        <v>24783</v>
      </c>
      <c r="I55" s="16" t="n">
        <f aca="false">+C55-H55</f>
        <v>6199</v>
      </c>
      <c r="J55" s="16" t="s">
        <v>112</v>
      </c>
      <c r="K55" s="19" t="s">
        <v>113</v>
      </c>
      <c r="L55" s="16"/>
    </row>
    <row r="56" customFormat="false" ht="16.5" hidden="false" customHeight="false" outlineLevel="0" collapsed="false">
      <c r="A56" s="3" t="n">
        <v>56</v>
      </c>
      <c r="B56" s="12" t="s">
        <v>114</v>
      </c>
      <c r="C56" s="13" t="n">
        <v>114829</v>
      </c>
      <c r="D56" s="14" t="n">
        <v>57415</v>
      </c>
      <c r="E56" s="15" t="n">
        <f aca="false">+C56-D56</f>
        <v>57414</v>
      </c>
      <c r="F56" s="16"/>
      <c r="G56" s="16"/>
      <c r="H56" s="16"/>
      <c r="I56" s="16" t="n">
        <f aca="false">+C56-H56</f>
        <v>114829</v>
      </c>
      <c r="J56" s="16"/>
      <c r="K56" s="17"/>
      <c r="L56" s="16"/>
    </row>
    <row r="57" customFormat="false" ht="16.5" hidden="false" customHeight="false" outlineLevel="0" collapsed="false">
      <c r="A57" s="3" t="n">
        <v>57</v>
      </c>
      <c r="B57" s="12" t="s">
        <v>115</v>
      </c>
      <c r="C57" s="13" t="n">
        <v>88764</v>
      </c>
      <c r="D57" s="14" t="n">
        <v>44382</v>
      </c>
      <c r="E57" s="15" t="n">
        <f aca="false">+C57-D57</f>
        <v>44382</v>
      </c>
      <c r="F57" s="16"/>
      <c r="G57" s="16" t="s">
        <v>26</v>
      </c>
      <c r="H57" s="16" t="n">
        <v>79605</v>
      </c>
      <c r="I57" s="16" t="n">
        <f aca="false">+C57-H57</f>
        <v>9159</v>
      </c>
      <c r="J57" s="16" t="s">
        <v>116</v>
      </c>
      <c r="K57" s="17"/>
      <c r="L57" s="16"/>
    </row>
    <row r="58" customFormat="false" ht="16.5" hidden="false" customHeight="false" outlineLevel="0" collapsed="false">
      <c r="A58" s="3" t="n">
        <v>58</v>
      </c>
      <c r="B58" s="12" t="s">
        <v>117</v>
      </c>
      <c r="C58" s="13" t="n">
        <v>23600</v>
      </c>
      <c r="D58" s="14" t="n">
        <v>11800</v>
      </c>
      <c r="E58" s="15" t="n">
        <f aca="false">+C58-D58</f>
        <v>11800</v>
      </c>
      <c r="F58" s="16"/>
      <c r="G58" s="16"/>
      <c r="H58" s="16"/>
      <c r="I58" s="16" t="n">
        <f aca="false">+C58-H58</f>
        <v>23600</v>
      </c>
      <c r="J58" s="16"/>
      <c r="K58" s="17"/>
      <c r="L58" s="16"/>
    </row>
    <row r="59" customFormat="false" ht="16.5" hidden="false" customHeight="false" outlineLevel="0" collapsed="false">
      <c r="A59" s="3" t="n">
        <v>59</v>
      </c>
      <c r="B59" s="12" t="s">
        <v>118</v>
      </c>
      <c r="C59" s="13" t="n">
        <v>18230</v>
      </c>
      <c r="D59" s="14" t="n">
        <v>8795</v>
      </c>
      <c r="E59" s="15" t="n">
        <v>9435</v>
      </c>
      <c r="F59" s="21" t="n">
        <v>640</v>
      </c>
      <c r="G59" s="16" t="s">
        <v>21</v>
      </c>
      <c r="H59" s="16" t="n">
        <v>17407</v>
      </c>
      <c r="I59" s="16" t="n">
        <f aca="false">+C59-H59</f>
        <v>823</v>
      </c>
      <c r="J59" s="16" t="s">
        <v>119</v>
      </c>
      <c r="K59" s="17"/>
      <c r="L59" s="16"/>
    </row>
    <row r="60" customFormat="false" ht="16.5" hidden="false" customHeight="false" outlineLevel="0" collapsed="false">
      <c r="A60" s="3" t="n">
        <v>60</v>
      </c>
      <c r="B60" s="12" t="s">
        <v>120</v>
      </c>
      <c r="C60" s="13" t="n">
        <v>12006</v>
      </c>
      <c r="D60" s="14" t="n">
        <v>6003</v>
      </c>
      <c r="E60" s="15" t="n">
        <f aca="false">+C60-D60</f>
        <v>6003</v>
      </c>
      <c r="F60" s="16"/>
      <c r="G60" s="16" t="s">
        <v>26</v>
      </c>
      <c r="H60" s="16" t="n">
        <v>11814</v>
      </c>
      <c r="I60" s="16" t="n">
        <f aca="false">+C60-H60</f>
        <v>192</v>
      </c>
      <c r="J60" s="16" t="s">
        <v>121</v>
      </c>
      <c r="K60" s="19" t="s">
        <v>122</v>
      </c>
      <c r="L60" s="16"/>
    </row>
    <row r="61" customFormat="false" ht="16.5" hidden="false" customHeight="false" outlineLevel="0" collapsed="false">
      <c r="A61" s="3" t="n">
        <v>61</v>
      </c>
      <c r="B61" s="12" t="s">
        <v>123</v>
      </c>
      <c r="C61" s="13" t="n">
        <v>24464</v>
      </c>
      <c r="D61" s="14" t="n">
        <v>12232</v>
      </c>
      <c r="E61" s="15" t="n">
        <f aca="false">+C61-D61</f>
        <v>12232</v>
      </c>
      <c r="F61" s="16"/>
      <c r="G61" s="16" t="s">
        <v>47</v>
      </c>
      <c r="H61" s="16" t="n">
        <v>21505</v>
      </c>
      <c r="I61" s="16" t="n">
        <f aca="false">+C61-H61</f>
        <v>2959</v>
      </c>
      <c r="J61" s="16" t="s">
        <v>124</v>
      </c>
      <c r="K61" s="19" t="s">
        <v>125</v>
      </c>
      <c r="L61" s="16"/>
    </row>
    <row r="62" customFormat="false" ht="16.5" hidden="false" customHeight="false" outlineLevel="0" collapsed="false">
      <c r="A62" s="3" t="n">
        <v>62</v>
      </c>
      <c r="B62" s="12" t="s">
        <v>126</v>
      </c>
      <c r="C62" s="13" t="n">
        <v>37976</v>
      </c>
      <c r="D62" s="14" t="n">
        <v>18988</v>
      </c>
      <c r="E62" s="15" t="n">
        <f aca="false">+C62-D62</f>
        <v>18988</v>
      </c>
      <c r="F62" s="16"/>
      <c r="G62" s="16"/>
      <c r="H62" s="16"/>
      <c r="I62" s="16" t="n">
        <f aca="false">+C62-H62</f>
        <v>37976</v>
      </c>
      <c r="J62" s="16"/>
      <c r="K62" s="17"/>
      <c r="L62" s="16"/>
    </row>
    <row r="63" customFormat="false" ht="16.5" hidden="false" customHeight="false" outlineLevel="0" collapsed="false">
      <c r="A63" s="3" t="n">
        <v>63</v>
      </c>
      <c r="B63" s="12" t="s">
        <v>127</v>
      </c>
      <c r="C63" s="13" t="n">
        <v>17640</v>
      </c>
      <c r="D63" s="14" t="n">
        <v>8820</v>
      </c>
      <c r="E63" s="15" t="n">
        <f aca="false">+C63-D63</f>
        <v>8820</v>
      </c>
      <c r="F63" s="16"/>
      <c r="G63" s="16"/>
      <c r="H63" s="16"/>
      <c r="I63" s="16" t="n">
        <f aca="false">+C63-H63</f>
        <v>17640</v>
      </c>
      <c r="J63" s="16"/>
      <c r="K63" s="17"/>
      <c r="L63" s="16"/>
    </row>
    <row r="64" customFormat="false" ht="16.5" hidden="false" customHeight="false" outlineLevel="0" collapsed="false">
      <c r="A64" s="3" t="n">
        <v>64</v>
      </c>
      <c r="B64" s="12" t="s">
        <v>128</v>
      </c>
      <c r="C64" s="13" t="n">
        <v>57312</v>
      </c>
      <c r="D64" s="14" t="n">
        <v>28656</v>
      </c>
      <c r="E64" s="15" t="n">
        <f aca="false">+C64-D64</f>
        <v>28656</v>
      </c>
      <c r="F64" s="16"/>
      <c r="G64" s="16"/>
      <c r="H64" s="16"/>
      <c r="I64" s="16" t="n">
        <f aca="false">+C64-H64</f>
        <v>57312</v>
      </c>
      <c r="J64" s="16"/>
      <c r="K64" s="17"/>
      <c r="L64" s="16"/>
    </row>
    <row r="65" customFormat="false" ht="16.5" hidden="false" customHeight="false" outlineLevel="0" collapsed="false">
      <c r="A65" s="3" t="n">
        <v>65</v>
      </c>
      <c r="B65" s="12" t="s">
        <v>129</v>
      </c>
      <c r="C65" s="13" t="n">
        <v>21757</v>
      </c>
      <c r="D65" s="14" t="n">
        <v>10879</v>
      </c>
      <c r="E65" s="15" t="n">
        <f aca="false">+C65-D65</f>
        <v>10878</v>
      </c>
      <c r="F65" s="16"/>
      <c r="G65" s="16"/>
      <c r="H65" s="16"/>
      <c r="I65" s="16" t="n">
        <f aca="false">+C65-H65</f>
        <v>21757</v>
      </c>
      <c r="J65" s="16"/>
      <c r="K65" s="17"/>
      <c r="L65" s="16"/>
    </row>
    <row r="66" customFormat="false" ht="33" hidden="false" customHeight="false" outlineLevel="0" collapsed="false">
      <c r="A66" s="3" t="n">
        <v>66</v>
      </c>
      <c r="B66" s="12" t="s">
        <v>130</v>
      </c>
      <c r="C66" s="13" t="n">
        <v>33000</v>
      </c>
      <c r="D66" s="14" t="n">
        <v>16500</v>
      </c>
      <c r="E66" s="15" t="n">
        <f aca="false">+C66-D66</f>
        <v>16500</v>
      </c>
      <c r="F66" s="16"/>
      <c r="G66" s="16" t="s">
        <v>28</v>
      </c>
      <c r="H66" s="16" t="n">
        <v>27200</v>
      </c>
      <c r="I66" s="16" t="n">
        <f aca="false">+C66-H66</f>
        <v>5800</v>
      </c>
      <c r="J66" s="23" t="s">
        <v>131</v>
      </c>
      <c r="K66" s="17"/>
      <c r="L66" s="16"/>
    </row>
    <row r="67" customFormat="false" ht="16.5" hidden="false" customHeight="false" outlineLevel="0" collapsed="false">
      <c r="A67" s="3" t="n">
        <v>67</v>
      </c>
      <c r="B67" s="12" t="s">
        <v>132</v>
      </c>
      <c r="C67" s="13" t="n">
        <v>38000</v>
      </c>
      <c r="D67" s="14" t="n">
        <v>19000</v>
      </c>
      <c r="E67" s="15" t="n">
        <f aca="false">+C67-D67</f>
        <v>19000</v>
      </c>
      <c r="F67" s="16"/>
      <c r="G67" s="16" t="s">
        <v>21</v>
      </c>
      <c r="H67" s="16" t="n">
        <v>37306</v>
      </c>
      <c r="I67" s="16" t="n">
        <f aca="false">+C67-H67</f>
        <v>694</v>
      </c>
      <c r="J67" s="16" t="s">
        <v>133</v>
      </c>
      <c r="K67" s="19" t="s">
        <v>35</v>
      </c>
      <c r="L67" s="16"/>
    </row>
    <row r="68" customFormat="false" ht="16.5" hidden="false" customHeight="false" outlineLevel="0" collapsed="false">
      <c r="A68" s="3" t="n">
        <v>68</v>
      </c>
      <c r="B68" s="12" t="s">
        <v>134</v>
      </c>
      <c r="C68" s="13" t="n">
        <v>6575</v>
      </c>
      <c r="D68" s="14" t="n">
        <v>3288</v>
      </c>
      <c r="E68" s="15" t="n">
        <f aca="false">+C68-D68</f>
        <v>3287</v>
      </c>
      <c r="F68" s="16"/>
      <c r="G68" s="16"/>
      <c r="H68" s="16"/>
      <c r="I68" s="16" t="n">
        <f aca="false">+C68-H68</f>
        <v>6575</v>
      </c>
      <c r="J68" s="16"/>
      <c r="K68" s="17"/>
      <c r="L68" s="16"/>
    </row>
    <row r="69" customFormat="false" ht="16.5" hidden="false" customHeight="false" outlineLevel="0" collapsed="false">
      <c r="A69" s="3" t="n">
        <v>69</v>
      </c>
      <c r="B69" s="12" t="s">
        <v>135</v>
      </c>
      <c r="C69" s="13" t="n">
        <v>24720</v>
      </c>
      <c r="D69" s="14" t="n">
        <v>12360</v>
      </c>
      <c r="E69" s="15" t="n">
        <f aca="false">+C69-D69</f>
        <v>12360</v>
      </c>
      <c r="F69" s="16"/>
      <c r="G69" s="16"/>
      <c r="H69" s="16"/>
      <c r="I69" s="16" t="n">
        <f aca="false">+C69-H69</f>
        <v>24720</v>
      </c>
      <c r="J69" s="16"/>
      <c r="K69" s="17"/>
      <c r="L69" s="16"/>
    </row>
    <row r="70" customFormat="false" ht="16.5" hidden="false" customHeight="false" outlineLevel="0" collapsed="false">
      <c r="A70" s="3" t="n">
        <v>70</v>
      </c>
      <c r="B70" s="12" t="s">
        <v>136</v>
      </c>
      <c r="C70" s="13" t="n">
        <v>36000</v>
      </c>
      <c r="D70" s="14" t="n">
        <v>18000</v>
      </c>
      <c r="E70" s="15" t="n">
        <f aca="false">+C70-D70</f>
        <v>18000</v>
      </c>
      <c r="F70" s="16"/>
      <c r="G70" s="16"/>
      <c r="H70" s="16"/>
      <c r="I70" s="16" t="n">
        <f aca="false">+C70-H70</f>
        <v>36000</v>
      </c>
      <c r="J70" s="16"/>
      <c r="K70" s="17"/>
      <c r="L70" s="16"/>
    </row>
    <row r="71" customFormat="false" ht="16.5" hidden="false" customHeight="false" outlineLevel="0" collapsed="false">
      <c r="A71" s="3" t="n">
        <v>71</v>
      </c>
      <c r="B71" s="12" t="s">
        <v>137</v>
      </c>
      <c r="C71" s="13" t="n">
        <v>17874</v>
      </c>
      <c r="D71" s="14" t="n">
        <v>8937</v>
      </c>
      <c r="E71" s="15" t="n">
        <f aca="false">+C71-D71</f>
        <v>8937</v>
      </c>
      <c r="F71" s="16"/>
      <c r="G71" s="16"/>
      <c r="H71" s="16"/>
      <c r="I71" s="16" t="n">
        <f aca="false">+C71-H71</f>
        <v>17874</v>
      </c>
      <c r="J71" s="16"/>
      <c r="K71" s="17"/>
      <c r="L71" s="16"/>
    </row>
    <row r="72" customFormat="false" ht="16.5" hidden="false" customHeight="false" outlineLevel="0" collapsed="false">
      <c r="A72" s="3" t="n">
        <v>72</v>
      </c>
      <c r="B72" s="12" t="s">
        <v>138</v>
      </c>
      <c r="C72" s="13" t="n">
        <v>17944</v>
      </c>
      <c r="D72" s="14" t="n">
        <v>8972</v>
      </c>
      <c r="E72" s="15" t="n">
        <f aca="false">+C72-D72</f>
        <v>8972</v>
      </c>
      <c r="F72" s="16"/>
      <c r="G72" s="16" t="s">
        <v>26</v>
      </c>
      <c r="H72" s="16" t="n">
        <v>16008</v>
      </c>
      <c r="I72" s="16" t="n">
        <f aca="false">+C72-H72</f>
        <v>1936</v>
      </c>
      <c r="J72" s="16" t="s">
        <v>139</v>
      </c>
      <c r="K72" s="19" t="s">
        <v>140</v>
      </c>
      <c r="L72" s="16"/>
    </row>
    <row r="73" customFormat="false" ht="16.5" hidden="false" customHeight="false" outlineLevel="0" collapsed="false">
      <c r="A73" s="3" t="n">
        <v>73</v>
      </c>
      <c r="B73" s="12" t="s">
        <v>141</v>
      </c>
      <c r="C73" s="13" t="n">
        <v>18400</v>
      </c>
      <c r="D73" s="14" t="n">
        <v>9200</v>
      </c>
      <c r="E73" s="15" t="n">
        <f aca="false">+C73-D73</f>
        <v>9200</v>
      </c>
      <c r="F73" s="16"/>
      <c r="G73" s="16" t="s">
        <v>65</v>
      </c>
      <c r="H73" s="16" t="n">
        <v>18400</v>
      </c>
      <c r="I73" s="16" t="n">
        <f aca="false">+C73-H73</f>
        <v>0</v>
      </c>
      <c r="J73" s="16"/>
      <c r="K73" s="19" t="s">
        <v>142</v>
      </c>
      <c r="L73" s="16"/>
    </row>
    <row r="74" customFormat="false" ht="16.5" hidden="false" customHeight="false" outlineLevel="0" collapsed="false">
      <c r="A74" s="3" t="n">
        <v>74</v>
      </c>
      <c r="B74" s="12" t="s">
        <v>143</v>
      </c>
      <c r="C74" s="13" t="n">
        <v>12228</v>
      </c>
      <c r="D74" s="14" t="n">
        <v>6114</v>
      </c>
      <c r="E74" s="15" t="n">
        <f aca="false">+C74-D74</f>
        <v>6114</v>
      </c>
      <c r="F74" s="16"/>
      <c r="G74" s="16" t="s">
        <v>73</v>
      </c>
      <c r="H74" s="16" t="n">
        <v>12228</v>
      </c>
      <c r="I74" s="16" t="n">
        <f aca="false">+C74-H74</f>
        <v>0</v>
      </c>
      <c r="J74" s="16"/>
      <c r="K74" s="17"/>
      <c r="L74" s="16"/>
    </row>
    <row r="75" customFormat="false" ht="16.5" hidden="false" customHeight="false" outlineLevel="0" collapsed="false">
      <c r="A75" s="3" t="n">
        <v>75</v>
      </c>
      <c r="B75" s="12" t="s">
        <v>144</v>
      </c>
      <c r="C75" s="13" t="n">
        <v>36000</v>
      </c>
      <c r="D75" s="14" t="n">
        <v>18000</v>
      </c>
      <c r="E75" s="15" t="n">
        <f aca="false">+C75-D75</f>
        <v>18000</v>
      </c>
      <c r="F75" s="16"/>
      <c r="G75" s="16" t="s">
        <v>47</v>
      </c>
      <c r="H75" s="16" t="n">
        <v>33314</v>
      </c>
      <c r="I75" s="16" t="n">
        <f aca="false">+C75-H75</f>
        <v>2686</v>
      </c>
      <c r="J75" s="16" t="s">
        <v>145</v>
      </c>
      <c r="K75" s="19" t="s">
        <v>35</v>
      </c>
      <c r="L75" s="16"/>
    </row>
    <row r="76" customFormat="false" ht="16.5" hidden="false" customHeight="false" outlineLevel="0" collapsed="false">
      <c r="A76" s="3" t="n">
        <v>76</v>
      </c>
      <c r="B76" s="12" t="s">
        <v>146</v>
      </c>
      <c r="C76" s="13" t="n">
        <v>36688</v>
      </c>
      <c r="D76" s="14" t="n">
        <v>18344</v>
      </c>
      <c r="E76" s="15" t="n">
        <f aca="false">+C76-D76</f>
        <v>18344</v>
      </c>
      <c r="F76" s="16"/>
      <c r="G76" s="16" t="s">
        <v>28</v>
      </c>
      <c r="H76" s="16" t="n">
        <v>36671</v>
      </c>
      <c r="I76" s="16" t="n">
        <f aca="false">+C76-H76</f>
        <v>17</v>
      </c>
      <c r="J76" s="16" t="s">
        <v>147</v>
      </c>
      <c r="K76" s="19" t="s">
        <v>148</v>
      </c>
      <c r="L76" s="16"/>
    </row>
    <row r="77" customFormat="false" ht="16.5" hidden="false" customHeight="false" outlineLevel="0" collapsed="false">
      <c r="A77" s="3" t="n">
        <v>77</v>
      </c>
      <c r="B77" s="12" t="s">
        <v>149</v>
      </c>
      <c r="C77" s="13" t="n">
        <v>45450</v>
      </c>
      <c r="D77" s="14" t="n">
        <v>22725</v>
      </c>
      <c r="E77" s="15" t="n">
        <f aca="false">+C77-D77</f>
        <v>22725</v>
      </c>
      <c r="F77" s="16"/>
      <c r="G77" s="16" t="s">
        <v>47</v>
      </c>
      <c r="H77" s="16" t="n">
        <v>39058</v>
      </c>
      <c r="I77" s="16" t="n">
        <f aca="false">+C77-H77</f>
        <v>6392</v>
      </c>
      <c r="J77" s="16" t="s">
        <v>150</v>
      </c>
      <c r="K77" s="17"/>
      <c r="L77" s="16"/>
    </row>
    <row r="78" customFormat="false" ht="16.5" hidden="false" customHeight="false" outlineLevel="0" collapsed="false">
      <c r="A78" s="3" t="n">
        <v>78</v>
      </c>
      <c r="B78" s="12" t="s">
        <v>151</v>
      </c>
      <c r="C78" s="13" t="n">
        <v>67450</v>
      </c>
      <c r="D78" s="14" t="n">
        <v>33725</v>
      </c>
      <c r="E78" s="15" t="n">
        <f aca="false">+C78-D78</f>
        <v>33725</v>
      </c>
      <c r="F78" s="16"/>
      <c r="G78" s="16" t="s">
        <v>26</v>
      </c>
      <c r="H78" s="16" t="n">
        <v>65001</v>
      </c>
      <c r="I78" s="16" t="n">
        <f aca="false">+C78-H78</f>
        <v>2449</v>
      </c>
      <c r="J78" s="16" t="s">
        <v>152</v>
      </c>
      <c r="K78" s="17"/>
      <c r="L78" s="16"/>
    </row>
    <row r="79" customFormat="false" ht="16.5" hidden="false" customHeight="false" outlineLevel="0" collapsed="false">
      <c r="A79" s="3" t="n">
        <v>79</v>
      </c>
      <c r="B79" s="12" t="s">
        <v>153</v>
      </c>
      <c r="C79" s="13" t="n">
        <v>44305</v>
      </c>
      <c r="D79" s="14" t="n">
        <v>22153</v>
      </c>
      <c r="E79" s="15" t="n">
        <f aca="false">+C79-D79</f>
        <v>22152</v>
      </c>
      <c r="F79" s="16"/>
      <c r="G79" s="16"/>
      <c r="H79" s="16"/>
      <c r="I79" s="16" t="n">
        <f aca="false">+C79-H79</f>
        <v>44305</v>
      </c>
      <c r="J79" s="16"/>
      <c r="K79" s="17"/>
      <c r="L79" s="16"/>
    </row>
    <row r="80" customFormat="false" ht="16.5" hidden="false" customHeight="false" outlineLevel="0" collapsed="false">
      <c r="A80" s="3" t="n">
        <v>80</v>
      </c>
      <c r="B80" s="12" t="s">
        <v>154</v>
      </c>
      <c r="C80" s="13" t="n">
        <v>40000</v>
      </c>
      <c r="D80" s="14" t="n">
        <v>20000</v>
      </c>
      <c r="E80" s="15" t="n">
        <f aca="false">+C80-D80</f>
        <v>20000</v>
      </c>
      <c r="F80" s="16"/>
      <c r="G80" s="16" t="s">
        <v>14</v>
      </c>
      <c r="H80" s="16" t="n">
        <v>39020</v>
      </c>
      <c r="I80" s="16" t="n">
        <f aca="false">+C80-H80</f>
        <v>980</v>
      </c>
      <c r="J80" s="16" t="s">
        <v>155</v>
      </c>
      <c r="K80" s="17"/>
      <c r="L80" s="16"/>
    </row>
    <row r="81" customFormat="false" ht="16.5" hidden="false" customHeight="false" outlineLevel="0" collapsed="false">
      <c r="A81" s="3" t="n">
        <v>81</v>
      </c>
      <c r="B81" s="12" t="s">
        <v>156</v>
      </c>
      <c r="C81" s="13" t="n">
        <v>37136</v>
      </c>
      <c r="D81" s="14" t="n">
        <v>18568</v>
      </c>
      <c r="E81" s="15" t="n">
        <f aca="false">+C81-D81</f>
        <v>18568</v>
      </c>
      <c r="F81" s="16"/>
      <c r="G81" s="16" t="s">
        <v>17</v>
      </c>
      <c r="H81" s="16" t="n">
        <v>36848</v>
      </c>
      <c r="I81" s="20" t="n">
        <f aca="false">+C81-H81</f>
        <v>288</v>
      </c>
      <c r="J81" s="16" t="s">
        <v>157</v>
      </c>
      <c r="K81" s="17"/>
      <c r="L81" s="16"/>
    </row>
    <row r="82" customFormat="false" ht="16.5" hidden="false" customHeight="false" outlineLevel="0" collapsed="false">
      <c r="A82" s="3" t="n">
        <v>82</v>
      </c>
      <c r="B82" s="12" t="s">
        <v>158</v>
      </c>
      <c r="C82" s="13" t="n">
        <v>40135</v>
      </c>
      <c r="D82" s="14" t="n">
        <v>20068</v>
      </c>
      <c r="E82" s="15" t="n">
        <f aca="false">+C82-D82</f>
        <v>20067</v>
      </c>
      <c r="F82" s="16"/>
      <c r="G82" s="16"/>
      <c r="H82" s="16"/>
      <c r="I82" s="16" t="n">
        <f aca="false">+C82-H82</f>
        <v>40135</v>
      </c>
      <c r="J82" s="16"/>
      <c r="K82" s="17"/>
      <c r="L82" s="16"/>
    </row>
    <row r="83" customFormat="false" ht="16.5" hidden="false" customHeight="false" outlineLevel="0" collapsed="false">
      <c r="A83" s="3" t="n">
        <v>83</v>
      </c>
      <c r="B83" s="12" t="s">
        <v>159</v>
      </c>
      <c r="C83" s="13" t="n">
        <v>34601</v>
      </c>
      <c r="D83" s="14" t="n">
        <v>17301</v>
      </c>
      <c r="E83" s="15" t="n">
        <f aca="false">+C83-D83</f>
        <v>17300</v>
      </c>
      <c r="F83" s="16"/>
      <c r="G83" s="16"/>
      <c r="H83" s="16"/>
      <c r="I83" s="16" t="n">
        <f aca="false">+C83-H83</f>
        <v>34601</v>
      </c>
      <c r="J83" s="16"/>
      <c r="K83" s="17"/>
      <c r="L83" s="16"/>
    </row>
    <row r="84" customFormat="false" ht="16.5" hidden="false" customHeight="false" outlineLevel="0" collapsed="false">
      <c r="A84" s="3" t="n">
        <v>84</v>
      </c>
      <c r="B84" s="12" t="s">
        <v>160</v>
      </c>
      <c r="C84" s="13" t="n">
        <v>32844</v>
      </c>
      <c r="D84" s="14" t="n">
        <v>16422</v>
      </c>
      <c r="E84" s="15" t="n">
        <f aca="false">+C84-D84</f>
        <v>16422</v>
      </c>
      <c r="F84" s="16"/>
      <c r="G84" s="16" t="s">
        <v>28</v>
      </c>
      <c r="H84" s="16" t="n">
        <v>30272</v>
      </c>
      <c r="I84" s="16" t="n">
        <f aca="false">+C84-H84</f>
        <v>2572</v>
      </c>
      <c r="J84" s="16" t="s">
        <v>161</v>
      </c>
      <c r="K84" s="17"/>
      <c r="L84" s="16"/>
    </row>
    <row r="85" customFormat="false" ht="16.5" hidden="false" customHeight="false" outlineLevel="0" collapsed="false">
      <c r="A85" s="3" t="n">
        <v>85</v>
      </c>
      <c r="B85" s="12" t="s">
        <v>162</v>
      </c>
      <c r="C85" s="13" t="n">
        <v>37384</v>
      </c>
      <c r="D85" s="14" t="n">
        <v>18692</v>
      </c>
      <c r="E85" s="15" t="n">
        <f aca="false">+C85-D85</f>
        <v>18692</v>
      </c>
      <c r="F85" s="16"/>
      <c r="G85" s="16"/>
      <c r="H85" s="16"/>
      <c r="I85" s="16" t="n">
        <f aca="false">+C85-H85</f>
        <v>37384</v>
      </c>
      <c r="J85" s="16"/>
      <c r="K85" s="17"/>
      <c r="L85" s="16"/>
    </row>
    <row r="86" customFormat="false" ht="16.5" hidden="false" customHeight="false" outlineLevel="0" collapsed="false">
      <c r="A86" s="3" t="n">
        <v>86</v>
      </c>
      <c r="B86" s="12" t="s">
        <v>163</v>
      </c>
      <c r="C86" s="13" t="n">
        <v>37448</v>
      </c>
      <c r="D86" s="14" t="n">
        <v>18724</v>
      </c>
      <c r="E86" s="15" t="n">
        <f aca="false">+C86-D86</f>
        <v>18724</v>
      </c>
      <c r="F86" s="16"/>
      <c r="G86" s="16" t="s">
        <v>28</v>
      </c>
      <c r="H86" s="16" t="n">
        <v>36516</v>
      </c>
      <c r="I86" s="16" t="n">
        <f aca="false">+C86-H86</f>
        <v>932</v>
      </c>
      <c r="J86" s="16" t="s">
        <v>164</v>
      </c>
      <c r="K86" s="17"/>
      <c r="L86" s="16"/>
    </row>
    <row r="87" customFormat="false" ht="16.5" hidden="false" customHeight="false" outlineLevel="0" collapsed="false">
      <c r="A87" s="3" t="n">
        <v>87</v>
      </c>
      <c r="B87" s="12" t="s">
        <v>165</v>
      </c>
      <c r="C87" s="13" t="n">
        <v>33612</v>
      </c>
      <c r="D87" s="14" t="n">
        <v>16806</v>
      </c>
      <c r="E87" s="15" t="n">
        <f aca="false">+C87-D87</f>
        <v>16806</v>
      </c>
      <c r="F87" s="16"/>
      <c r="G87" s="16" t="s">
        <v>28</v>
      </c>
      <c r="H87" s="16" t="n">
        <v>33612</v>
      </c>
      <c r="I87" s="16" t="n">
        <f aca="false">+C87-H87</f>
        <v>0</v>
      </c>
      <c r="J87" s="16"/>
      <c r="K87" s="19" t="s">
        <v>166</v>
      </c>
      <c r="L87" s="16"/>
    </row>
    <row r="88" customFormat="false" ht="16.5" hidden="false" customHeight="false" outlineLevel="0" collapsed="false">
      <c r="A88" s="3" t="n">
        <v>88</v>
      </c>
      <c r="B88" s="12" t="s">
        <v>167</v>
      </c>
      <c r="C88" s="13" t="n">
        <v>39060</v>
      </c>
      <c r="D88" s="14" t="n">
        <v>19530</v>
      </c>
      <c r="E88" s="15" t="n">
        <f aca="false">+C88-D88</f>
        <v>19530</v>
      </c>
      <c r="F88" s="16"/>
      <c r="G88" s="16" t="s">
        <v>26</v>
      </c>
      <c r="H88" s="16" t="n">
        <v>37523</v>
      </c>
      <c r="I88" s="16" t="n">
        <f aca="false">+C88-H88</f>
        <v>1537</v>
      </c>
      <c r="J88" s="16"/>
      <c r="K88" s="19" t="s">
        <v>168</v>
      </c>
      <c r="L88" s="16"/>
    </row>
    <row r="89" customFormat="false" ht="16.5" hidden="false" customHeight="false" outlineLevel="0" collapsed="false">
      <c r="A89" s="3" t="n">
        <v>89</v>
      </c>
      <c r="B89" s="12" t="s">
        <v>169</v>
      </c>
      <c r="C89" s="13" t="n">
        <v>42664</v>
      </c>
      <c r="D89" s="14" t="n">
        <v>21332</v>
      </c>
      <c r="E89" s="15" t="n">
        <f aca="false">+C89-D89</f>
        <v>21332</v>
      </c>
      <c r="F89" s="16"/>
      <c r="G89" s="16"/>
      <c r="H89" s="16" t="n">
        <v>22005</v>
      </c>
      <c r="I89" s="16" t="n">
        <f aca="false">+C89-H89</f>
        <v>20659</v>
      </c>
      <c r="J89" s="16" t="s">
        <v>170</v>
      </c>
      <c r="K89" s="19" t="s">
        <v>171</v>
      </c>
      <c r="L89" s="16"/>
    </row>
    <row r="90" customFormat="false" ht="16.5" hidden="false" customHeight="false" outlineLevel="0" collapsed="false">
      <c r="A90" s="3" t="n">
        <v>90</v>
      </c>
      <c r="B90" s="12" t="s">
        <v>172</v>
      </c>
      <c r="C90" s="13" t="n">
        <v>83172</v>
      </c>
      <c r="D90" s="14" t="n">
        <v>41586</v>
      </c>
      <c r="E90" s="15" t="n">
        <f aca="false">+C90-D90</f>
        <v>41586</v>
      </c>
      <c r="F90" s="16"/>
      <c r="G90" s="16" t="s">
        <v>33</v>
      </c>
      <c r="H90" s="16" t="n">
        <v>81916</v>
      </c>
      <c r="I90" s="16" t="n">
        <f aca="false">+C90-H90</f>
        <v>1256</v>
      </c>
      <c r="J90" s="16" t="s">
        <v>173</v>
      </c>
      <c r="K90" s="17"/>
      <c r="L90" s="16"/>
    </row>
    <row r="91" customFormat="false" ht="16.5" hidden="false" customHeight="false" outlineLevel="0" collapsed="false">
      <c r="A91" s="3" t="n">
        <v>91</v>
      </c>
      <c r="B91" s="12" t="s">
        <v>174</v>
      </c>
      <c r="C91" s="13" t="n">
        <v>53632</v>
      </c>
      <c r="D91" s="14" t="n">
        <v>26816</v>
      </c>
      <c r="E91" s="15" t="n">
        <f aca="false">+C91-D91</f>
        <v>26816</v>
      </c>
      <c r="F91" s="16"/>
      <c r="G91" s="16" t="s">
        <v>14</v>
      </c>
      <c r="H91" s="16" t="n">
        <v>52569</v>
      </c>
      <c r="I91" s="16" t="n">
        <f aca="false">+C91-H91</f>
        <v>1063</v>
      </c>
      <c r="J91" s="16" t="s">
        <v>175</v>
      </c>
      <c r="K91" s="17"/>
      <c r="L91" s="16"/>
    </row>
    <row r="92" customFormat="false" ht="16.5" hidden="false" customHeight="false" outlineLevel="0" collapsed="false">
      <c r="A92" s="3" t="n">
        <v>92</v>
      </c>
      <c r="B92" s="12" t="s">
        <v>176</v>
      </c>
      <c r="C92" s="13" t="n">
        <v>67144</v>
      </c>
      <c r="D92" s="14" t="n">
        <v>33572</v>
      </c>
      <c r="E92" s="15" t="n">
        <f aca="false">+C92-D92</f>
        <v>33572</v>
      </c>
      <c r="F92" s="16"/>
      <c r="G92" s="16"/>
      <c r="H92" s="16"/>
      <c r="I92" s="16" t="n">
        <f aca="false">+C92-H92</f>
        <v>67144</v>
      </c>
      <c r="J92" s="16"/>
      <c r="K92" s="17"/>
      <c r="L92" s="16"/>
    </row>
    <row r="93" customFormat="false" ht="16.5" hidden="false" customHeight="false" outlineLevel="0" collapsed="false">
      <c r="A93" s="3" t="n">
        <v>93</v>
      </c>
      <c r="B93" s="12" t="s">
        <v>177</v>
      </c>
      <c r="C93" s="13" t="n">
        <v>85528</v>
      </c>
      <c r="D93" s="14" t="n">
        <v>42764</v>
      </c>
      <c r="E93" s="15" t="n">
        <f aca="false">+C93-D93</f>
        <v>42764</v>
      </c>
      <c r="F93" s="16"/>
      <c r="G93" s="16"/>
      <c r="H93" s="16"/>
      <c r="I93" s="16" t="n">
        <f aca="false">+C93-H93</f>
        <v>85528</v>
      </c>
      <c r="J93" s="16"/>
      <c r="K93" s="17"/>
      <c r="L93" s="16"/>
    </row>
    <row r="94" customFormat="false" ht="16.5" hidden="false" customHeight="false" outlineLevel="0" collapsed="false">
      <c r="A94" s="3" t="n">
        <v>94</v>
      </c>
      <c r="B94" s="12" t="s">
        <v>178</v>
      </c>
      <c r="C94" s="13" t="n">
        <v>35880</v>
      </c>
      <c r="D94" s="14" t="n">
        <v>17940</v>
      </c>
      <c r="E94" s="15" t="n">
        <f aca="false">+C94-D94</f>
        <v>17940</v>
      </c>
      <c r="F94" s="16"/>
      <c r="G94" s="16"/>
      <c r="H94" s="16"/>
      <c r="I94" s="16" t="n">
        <f aca="false">+C94-H94</f>
        <v>35880</v>
      </c>
      <c r="J94" s="16"/>
      <c r="K94" s="17"/>
      <c r="L94" s="16"/>
    </row>
    <row r="95" customFormat="false" ht="16.5" hidden="false" customHeight="false" outlineLevel="0" collapsed="false">
      <c r="A95" s="3" t="n">
        <v>95</v>
      </c>
      <c r="B95" s="12" t="s">
        <v>179</v>
      </c>
      <c r="C95" s="13" t="n">
        <v>49088</v>
      </c>
      <c r="D95" s="14" t="n">
        <v>24544</v>
      </c>
      <c r="E95" s="15" t="n">
        <f aca="false">+C95-D95</f>
        <v>24544</v>
      </c>
      <c r="F95" s="16"/>
      <c r="G95" s="16" t="s">
        <v>47</v>
      </c>
      <c r="H95" s="16" t="n">
        <v>36576</v>
      </c>
      <c r="I95" s="16" t="n">
        <f aca="false">+C95-H95</f>
        <v>12512</v>
      </c>
      <c r="J95" s="16" t="s">
        <v>180</v>
      </c>
      <c r="K95" s="17"/>
      <c r="L95" s="16"/>
      <c r="M95" s="18" t="s">
        <v>19</v>
      </c>
    </row>
    <row r="96" customFormat="false" ht="16.5" hidden="false" customHeight="false" outlineLevel="0" collapsed="false">
      <c r="A96" s="3" t="n">
        <v>96</v>
      </c>
      <c r="B96" s="12" t="s">
        <v>181</v>
      </c>
      <c r="C96" s="13" t="n">
        <v>42196</v>
      </c>
      <c r="D96" s="14" t="n">
        <v>21098</v>
      </c>
      <c r="E96" s="15" t="n">
        <f aca="false">+C96-D96</f>
        <v>21098</v>
      </c>
      <c r="F96" s="16"/>
      <c r="G96" s="16" t="s">
        <v>14</v>
      </c>
      <c r="H96" s="16" t="n">
        <v>40064</v>
      </c>
      <c r="I96" s="16" t="n">
        <f aca="false">+C96-H96</f>
        <v>2132</v>
      </c>
      <c r="J96" s="16" t="s">
        <v>182</v>
      </c>
      <c r="K96" s="19" t="s">
        <v>183</v>
      </c>
      <c r="L96" s="16"/>
    </row>
    <row r="97" customFormat="false" ht="16.5" hidden="false" customHeight="false" outlineLevel="0" collapsed="false">
      <c r="A97" s="3" t="n">
        <v>97</v>
      </c>
      <c r="B97" s="12" t="s">
        <v>184</v>
      </c>
      <c r="C97" s="13" t="n">
        <v>37624</v>
      </c>
      <c r="D97" s="14" t="n">
        <v>18812</v>
      </c>
      <c r="E97" s="15" t="n">
        <f aca="false">+C97-D97</f>
        <v>18812</v>
      </c>
      <c r="F97" s="16"/>
      <c r="G97" s="16"/>
      <c r="H97" s="16"/>
      <c r="I97" s="16" t="n">
        <f aca="false">+C97-H97</f>
        <v>37624</v>
      </c>
      <c r="J97" s="16"/>
      <c r="K97" s="17"/>
      <c r="L97" s="16"/>
    </row>
    <row r="98" customFormat="false" ht="16.5" hidden="false" customHeight="false" outlineLevel="0" collapsed="false">
      <c r="A98" s="3" t="n">
        <v>98</v>
      </c>
      <c r="B98" s="12" t="s">
        <v>185</v>
      </c>
      <c r="C98" s="13" t="n">
        <v>12654</v>
      </c>
      <c r="D98" s="14" t="n">
        <v>6327</v>
      </c>
      <c r="E98" s="15" t="n">
        <f aca="false">+C98-D98</f>
        <v>6327</v>
      </c>
      <c r="F98" s="16"/>
      <c r="G98" s="16" t="s">
        <v>28</v>
      </c>
      <c r="H98" s="16" t="n">
        <v>12489</v>
      </c>
      <c r="I98" s="16" t="n">
        <f aca="false">+C98-H98</f>
        <v>165</v>
      </c>
      <c r="J98" s="16" t="s">
        <v>186</v>
      </c>
      <c r="K98" s="17" t="s">
        <v>187</v>
      </c>
      <c r="L98" s="16"/>
    </row>
    <row r="99" customFormat="false" ht="16.5" hidden="false" customHeight="false" outlineLevel="0" collapsed="false">
      <c r="A99" s="3" t="n">
        <v>99</v>
      </c>
      <c r="B99" s="12" t="s">
        <v>188</v>
      </c>
      <c r="C99" s="13" t="n">
        <v>21692</v>
      </c>
      <c r="D99" s="14" t="n">
        <v>10846</v>
      </c>
      <c r="E99" s="15" t="n">
        <f aca="false">+C99-D99</f>
        <v>10846</v>
      </c>
      <c r="F99" s="16"/>
      <c r="G99" s="16"/>
      <c r="H99" s="16"/>
      <c r="I99" s="16" t="n">
        <f aca="false">+C99-H99</f>
        <v>21692</v>
      </c>
      <c r="J99" s="16"/>
      <c r="K99" s="17"/>
      <c r="L99" s="16"/>
    </row>
    <row r="100" customFormat="false" ht="16.5" hidden="false" customHeight="false" outlineLevel="0" collapsed="false">
      <c r="A100" s="3" t="n">
        <v>100</v>
      </c>
      <c r="B100" s="12" t="s">
        <v>189</v>
      </c>
      <c r="C100" s="13" t="n">
        <v>38520</v>
      </c>
      <c r="D100" s="14" t="n">
        <v>19260</v>
      </c>
      <c r="E100" s="15" t="n">
        <f aca="false">+C100-D100</f>
        <v>19260</v>
      </c>
      <c r="F100" s="16"/>
      <c r="G100" s="16" t="s">
        <v>21</v>
      </c>
      <c r="H100" s="16" t="n">
        <v>37443</v>
      </c>
      <c r="I100" s="16" t="n">
        <f aca="false">+C100-H100</f>
        <v>1077</v>
      </c>
      <c r="J100" s="16" t="s">
        <v>190</v>
      </c>
      <c r="K100" s="17"/>
      <c r="L100" s="16"/>
    </row>
    <row r="101" customFormat="false" ht="16.5" hidden="false" customHeight="false" outlineLevel="0" collapsed="false">
      <c r="A101" s="3" t="n">
        <v>101</v>
      </c>
      <c r="B101" s="12" t="s">
        <v>191</v>
      </c>
      <c r="C101" s="13" t="n">
        <v>20734</v>
      </c>
      <c r="D101" s="14" t="n">
        <v>10367</v>
      </c>
      <c r="E101" s="15" t="n">
        <f aca="false">+C101-D101</f>
        <v>10367</v>
      </c>
      <c r="F101" s="16"/>
      <c r="G101" s="16" t="s">
        <v>73</v>
      </c>
      <c r="H101" s="16" t="n">
        <v>20433</v>
      </c>
      <c r="I101" s="16" t="n">
        <f aca="false">+C101-H101</f>
        <v>301</v>
      </c>
      <c r="J101" s="16" t="s">
        <v>192</v>
      </c>
      <c r="K101" s="17"/>
      <c r="L101" s="16"/>
    </row>
    <row r="102" customFormat="false" ht="16.5" hidden="false" customHeight="false" outlineLevel="0" collapsed="false">
      <c r="A102" s="3" t="n">
        <v>102</v>
      </c>
      <c r="B102" s="12" t="s">
        <v>193</v>
      </c>
      <c r="C102" s="13" t="n">
        <v>22882</v>
      </c>
      <c r="D102" s="14" t="n">
        <v>11441</v>
      </c>
      <c r="E102" s="15" t="n">
        <f aca="false">+C102-D102</f>
        <v>11441</v>
      </c>
      <c r="F102" s="16"/>
      <c r="G102" s="16" t="s">
        <v>21</v>
      </c>
      <c r="H102" s="16" t="n">
        <v>8366</v>
      </c>
      <c r="I102" s="16" t="n">
        <f aca="false">+C102-H102</f>
        <v>14516</v>
      </c>
      <c r="J102" s="16" t="s">
        <v>194</v>
      </c>
      <c r="K102" s="17"/>
      <c r="L102" s="16"/>
    </row>
    <row r="103" customFormat="false" ht="16.5" hidden="false" customHeight="false" outlineLevel="0" collapsed="false">
      <c r="A103" s="3" t="n">
        <v>103</v>
      </c>
      <c r="B103" s="12" t="s">
        <v>195</v>
      </c>
      <c r="C103" s="13" t="n">
        <v>37440</v>
      </c>
      <c r="D103" s="14" t="n">
        <v>18720</v>
      </c>
      <c r="E103" s="15" t="n">
        <f aca="false">+C103-D103</f>
        <v>18720</v>
      </c>
      <c r="F103" s="16"/>
      <c r="G103" s="16" t="s">
        <v>28</v>
      </c>
      <c r="H103" s="16" t="n">
        <v>37386</v>
      </c>
      <c r="I103" s="16" t="n">
        <f aca="false">+C103-H103</f>
        <v>54</v>
      </c>
      <c r="J103" s="16" t="s">
        <v>196</v>
      </c>
      <c r="K103" s="17"/>
      <c r="L103" s="16"/>
    </row>
    <row r="104" customFormat="false" ht="16.5" hidden="false" customHeight="false" outlineLevel="0" collapsed="false">
      <c r="A104" s="3" t="n">
        <v>104</v>
      </c>
      <c r="B104" s="12" t="s">
        <v>197</v>
      </c>
      <c r="C104" s="13" t="n">
        <v>42930</v>
      </c>
      <c r="D104" s="14" t="n">
        <v>21465</v>
      </c>
      <c r="E104" s="15" t="n">
        <f aca="false">+C104-D104</f>
        <v>21465</v>
      </c>
      <c r="F104" s="16"/>
      <c r="G104" s="16" t="s">
        <v>28</v>
      </c>
      <c r="H104" s="16" t="n">
        <v>41580</v>
      </c>
      <c r="I104" s="16" t="n">
        <f aca="false">+C104-H104</f>
        <v>1350</v>
      </c>
      <c r="J104" s="16" t="s">
        <v>198</v>
      </c>
      <c r="K104" s="17"/>
      <c r="L104" s="16"/>
    </row>
    <row r="105" customFormat="false" ht="16.5" hidden="false" customHeight="false" outlineLevel="0" collapsed="false">
      <c r="A105" s="16"/>
      <c r="B105" s="24" t="s">
        <v>199</v>
      </c>
      <c r="C105" s="16" t="n">
        <f aca="false">SUM(C3:C104)</f>
        <v>4801679</v>
      </c>
      <c r="D105" s="16" t="n">
        <f aca="false">SUM(D3:D104)</f>
        <v>2397042</v>
      </c>
      <c r="E105" s="15" t="n">
        <f aca="false">+C105-D105</f>
        <v>2404637</v>
      </c>
      <c r="F105" s="16" t="n">
        <f aca="false">SUM(F3:F104)</f>
        <v>7606</v>
      </c>
      <c r="G105" s="16"/>
      <c r="H105" s="16"/>
      <c r="I105" s="16" t="n">
        <f aca="false">+C105-H105</f>
        <v>4801679</v>
      </c>
      <c r="J105" s="16"/>
    </row>
    <row r="107" customFormat="false" ht="16.5" hidden="false" customHeight="false" outlineLevel="0" collapsed="false">
      <c r="D107" s="25" t="s">
        <v>200</v>
      </c>
      <c r="E107" s="25"/>
      <c r="F107" s="25"/>
      <c r="G107" s="25"/>
      <c r="H107" s="25"/>
      <c r="I107" s="25"/>
      <c r="J107" s="25"/>
    </row>
    <row r="108" customFormat="false" ht="16.5" hidden="false" customHeight="false" outlineLevel="0" collapsed="false">
      <c r="F108" s="26" t="s">
        <v>201</v>
      </c>
    </row>
  </sheetData>
  <mergeCells count="2">
    <mergeCell ref="B1:I1"/>
    <mergeCell ref="D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2-23T01:25:22Z</cp:lastPrinted>
  <dcterms:modified xsi:type="dcterms:W3CDTF">2011-01-17T03:17:38Z</dcterms:modified>
  <cp:revision>0</cp:revision>
  <dc:subject/>
  <dc:title/>
</cp:coreProperties>
</file>