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9">
  <si>
    <r>
      <rPr>
        <b val="true"/>
        <sz val="14"/>
        <rFont val="Noto Sans"/>
        <family val="2"/>
      </rPr>
      <t xml:space="preserve">附件一   建國百年交通車接送參訪人數一覽表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代號</t>
    </r>
    <r>
      <rPr>
        <b val="true"/>
        <sz val="14"/>
        <color rgb="FFFF0000"/>
        <rFont val="Noto Sans"/>
        <family val="2"/>
      </rPr>
      <t xml:space="preserve">  </t>
    </r>
    <r>
      <rPr>
        <b val="true"/>
        <sz val="14"/>
        <color rgb="FFFF0000"/>
        <rFont val="新細明體"/>
        <family val="1"/>
        <charset val="136"/>
      </rPr>
      <t xml:space="preserve">0</t>
    </r>
    <r>
      <rPr>
        <b val="true"/>
        <sz val="14"/>
        <color rgb="FFFF0000"/>
        <rFont val="Noto Sans"/>
        <family val="2"/>
      </rPr>
      <t xml:space="preserve">：自行抵達 </t>
    </r>
    <r>
      <rPr>
        <b val="true"/>
        <sz val="14"/>
        <rFont val="Noto Sans"/>
        <family val="2"/>
      </rPr>
      <t xml:space="preserve">   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：校車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外縣</t>
    </r>
    <r>
      <rPr>
        <b val="true"/>
        <sz val="14"/>
        <rFont val="新細明體"/>
        <family val="1"/>
        <charset val="136"/>
      </rPr>
      <t xml:space="preserve">)     </t>
    </r>
    <r>
      <rPr>
        <b val="true"/>
        <sz val="14"/>
        <color rgb="FF0000FF"/>
        <rFont val="新細明體"/>
        <family val="1"/>
        <charset val="136"/>
      </rPr>
      <t xml:space="preserve">2</t>
    </r>
    <r>
      <rPr>
        <b val="true"/>
        <sz val="14"/>
        <color rgb="FF0000FF"/>
        <rFont val="Noto Sans"/>
        <family val="2"/>
      </rPr>
      <t xml:space="preserve">：租車</t>
    </r>
    <r>
      <rPr>
        <b val="true"/>
        <sz val="14"/>
        <rFont val="Noto Sans"/>
        <family val="2"/>
      </rPr>
      <t xml:space="preserve">     </t>
    </r>
    <r>
      <rPr>
        <b val="true"/>
        <sz val="14"/>
        <color rgb="FF008000"/>
        <rFont val="新細明體"/>
        <family val="1"/>
        <charset val="136"/>
      </rPr>
      <t xml:space="preserve">3</t>
    </r>
    <r>
      <rPr>
        <b val="true"/>
        <sz val="14"/>
        <color rgb="FF008000"/>
        <rFont val="Noto Sans"/>
        <family val="2"/>
      </rPr>
      <t xml:space="preserve">：大校車</t>
    </r>
    <r>
      <rPr>
        <b val="true"/>
        <sz val="14"/>
        <rFont val="Noto Sans"/>
        <family val="2"/>
      </rPr>
      <t xml:space="preserve">      </t>
    </r>
    <r>
      <rPr>
        <b val="true"/>
        <sz val="14"/>
        <color rgb="FFFF00FF"/>
        <rFont val="新細明體"/>
        <family val="1"/>
        <charset val="136"/>
      </rPr>
      <t xml:space="preserve">4</t>
    </r>
    <r>
      <rPr>
        <b val="true"/>
        <sz val="14"/>
        <color rgb="FFFF00FF"/>
        <rFont val="Noto Sans"/>
        <family val="2"/>
      </rPr>
      <t xml:space="preserve">：中校車</t>
    </r>
  </si>
  <si>
    <t xml:space="preserve">代號</t>
  </si>
  <si>
    <t xml:space="preserve">日期</t>
  </si>
  <si>
    <t xml:space="preserve">上午</t>
  </si>
  <si>
    <t xml:space="preserve">下午</t>
  </si>
  <si>
    <t xml:space="preserve">學校名稱</t>
  </si>
  <si>
    <t xml:space="preserve">人數</t>
  </si>
  <si>
    <r>
      <rPr>
        <sz val="12"/>
        <rFont val="Noto Sans"/>
        <family val="2"/>
      </rPr>
      <t xml:space="preserve">租車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校車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校車數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t xml:space="preserve">接送校車</t>
  </si>
  <si>
    <t xml:space="preserve">1/21</t>
  </si>
  <si>
    <t xml:space="preserve">台東縣大武國小</t>
  </si>
  <si>
    <t xml:space="preserve">自行抵達</t>
  </si>
  <si>
    <t xml:space="preserve">台東縣卑南國小</t>
  </si>
  <si>
    <t xml:space="preserve">花蓮縣明恥國小</t>
  </si>
  <si>
    <t xml:space="preserve">花蓮縣花蓮市明恥國小</t>
  </si>
  <si>
    <t xml:space="preserve">1/22</t>
  </si>
  <si>
    <t xml:space="preserve">台東縣介達國小</t>
  </si>
  <si>
    <t xml:space="preserve">台東縣利嘉國小</t>
  </si>
  <si>
    <t xml:space="preserve">台東縣電光國小</t>
  </si>
  <si>
    <t xml:space="preserve">台東縣福原國小</t>
  </si>
  <si>
    <t xml:space="preserve">花蓮縣私立大漢技術學院</t>
  </si>
  <si>
    <t xml:space="preserve">花蓮縣宜昌國小教師</t>
  </si>
  <si>
    <t xml:space="preserve">1/23</t>
  </si>
  <si>
    <t xml:space="preserve">花蓮縣花蓮市明義國小</t>
  </si>
  <si>
    <t xml:space="preserve">花蓮縣花蓮市花蓮高中</t>
  </si>
  <si>
    <t xml:space="preserve">花蓮縣新城鄉海星中學</t>
  </si>
  <si>
    <t xml:space="preserve">宜蘭縣五結國小</t>
  </si>
  <si>
    <t xml:space="preserve">光華國小</t>
  </si>
  <si>
    <t xml:space="preserve">宜蘭縣羅東國小</t>
  </si>
  <si>
    <t xml:space="preserve">文蘭國小</t>
  </si>
  <si>
    <t xml:space="preserve">宜蘭縣員山國小</t>
  </si>
  <si>
    <t xml:space="preserve">化仁國中</t>
  </si>
  <si>
    <t xml:space="preserve">明恥國小</t>
  </si>
  <si>
    <t xml:space="preserve">貴賓及長官</t>
  </si>
  <si>
    <t xml:space="preserve">宜蘭縣蘇澳國小</t>
  </si>
  <si>
    <t xml:space="preserve">宜蘭縣中山國小</t>
  </si>
  <si>
    <t xml:space="preserve">花蓮縣花蓮市中正國小</t>
  </si>
  <si>
    <t xml:space="preserve">租車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大</t>
    </r>
  </si>
  <si>
    <t xml:space="preserve">花蓮縣花蓮市自強國中</t>
  </si>
  <si>
    <t xml:space="preserve">花蓮縣花蓮市佳姿托兒所</t>
  </si>
  <si>
    <t xml:space="preserve">花蓮縣花蓮市花蓮高農</t>
  </si>
  <si>
    <t xml:space="preserve">0</t>
  </si>
  <si>
    <t xml:space="preserve">花蓮縣花蓮市信義國小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中</t>
    </r>
  </si>
  <si>
    <t xml:space="preserve">花蓮縣花蓮市國風國中</t>
  </si>
  <si>
    <t xml:space="preserve">花蓮縣新城鄉北埔國小</t>
  </si>
  <si>
    <t xml:space="preserve">花蓮縣私立四維高中</t>
  </si>
  <si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大</t>
    </r>
  </si>
  <si>
    <t xml:space="preserve">花蓮縣私立海星高中</t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大</t>
    </r>
  </si>
  <si>
    <t xml:space="preserve">花蓮縣花蓮市明禮國小</t>
  </si>
  <si>
    <t xml:space="preserve">花蓮縣吉安鄉化仁國中</t>
  </si>
  <si>
    <t xml:space="preserve">花蓮縣吉安鄉宜昌國中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大含樂器</t>
    </r>
  </si>
  <si>
    <t xml:space="preserve">花蓮縣花蓮市花蓮高商</t>
  </si>
  <si>
    <t xml:space="preserve">花蓮縣玉里鎮玉東國中</t>
  </si>
  <si>
    <t xml:space="preserve">玉東國中</t>
  </si>
  <si>
    <t xml:space="preserve">花蓮縣秀林鄉三棧國小</t>
  </si>
  <si>
    <t xml:space="preserve">秀林國中</t>
  </si>
  <si>
    <t xml:space="preserve">花蓮縣卓溪鄉太平國小</t>
  </si>
  <si>
    <t xml:space="preserve">三民國中</t>
  </si>
  <si>
    <t xml:space="preserve">花蓮縣富里鄉古風國小</t>
  </si>
  <si>
    <t xml:space="preserve">東里國中</t>
  </si>
  <si>
    <t xml:space="preserve">花蓮縣富里鄉富北國中</t>
  </si>
  <si>
    <t xml:space="preserve">富北國中</t>
  </si>
  <si>
    <t xml:space="preserve">花蓮縣瑞穗鄉富源國中</t>
  </si>
  <si>
    <t xml:space="preserve">瑞穗國小</t>
  </si>
  <si>
    <t xml:space="preserve">花蓮縣瑞穗鄉舞鶴國小</t>
  </si>
  <si>
    <t xml:space="preserve">花蓮縣萬榮鄉明利國小</t>
  </si>
  <si>
    <t xml:space="preserve">光復國中</t>
  </si>
  <si>
    <t xml:space="preserve">花蓮縣壽豐鄉平和國中</t>
  </si>
  <si>
    <t xml:space="preserve">鳳林國中</t>
  </si>
  <si>
    <t xml:space="preserve">花蓮縣壽豐鄉壽豐國小</t>
  </si>
  <si>
    <t xml:space="preserve">壽豐國中</t>
  </si>
  <si>
    <t xml:space="preserve">花蓮縣秀林鄉銅門國小</t>
  </si>
  <si>
    <t xml:space="preserve">花蓮縣秀林鄉銅蘭國小</t>
  </si>
  <si>
    <t xml:space="preserve">新城國中</t>
  </si>
  <si>
    <t xml:space="preserve">花蓮縣富里鄉永豐國小</t>
  </si>
  <si>
    <t xml:space="preserve">富里國中</t>
  </si>
  <si>
    <r>
      <rPr>
        <sz val="12"/>
        <color rgb="FF008000"/>
        <rFont val="新細明體"/>
        <family val="1"/>
        <charset val="136"/>
      </rPr>
      <t xml:space="preserve">1</t>
    </r>
    <r>
      <rPr>
        <sz val="12"/>
        <color rgb="FF008000"/>
        <rFont val="Noto Sans"/>
        <family val="2"/>
      </rPr>
      <t xml:space="preserve">大含道具</t>
    </r>
  </si>
  <si>
    <t xml:space="preserve">花蓮縣富里鄉明里國小</t>
  </si>
  <si>
    <t xml:space="preserve">花蓮縣富里鄉富里國小</t>
  </si>
  <si>
    <t xml:space="preserve">花蓮縣豐濱鄉豐濱國小</t>
  </si>
  <si>
    <t xml:space="preserve">豐濱國中</t>
  </si>
  <si>
    <t xml:space="preserve">花蓮縣玉里鎮德武國小</t>
  </si>
  <si>
    <t xml:space="preserve">花蓮縣玉里鎮長良國小</t>
  </si>
  <si>
    <t xml:space="preserve">吳江國小</t>
  </si>
  <si>
    <t xml:space="preserve">花蓮縣玉里鎮高寮國小</t>
  </si>
  <si>
    <t xml:space="preserve">樂合國小</t>
  </si>
  <si>
    <t xml:space="preserve">花蓮縣秀林鄉富世國小</t>
  </si>
  <si>
    <t xml:space="preserve">新城國小</t>
  </si>
  <si>
    <t xml:space="preserve">花蓮縣壽豐鄉溪口國小</t>
  </si>
  <si>
    <t xml:space="preserve">平和國小</t>
  </si>
  <si>
    <t xml:space="preserve">花蓮縣鳳林鎮大榮國小</t>
  </si>
  <si>
    <t xml:space="preserve">大榮國小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中含道具</t>
    </r>
  </si>
  <si>
    <t xml:space="preserve">花蓮縣鳳林鎮北林國小</t>
  </si>
  <si>
    <t xml:space="preserve">北林國小</t>
  </si>
  <si>
    <t xml:space="preserve">花蓮縣鳳林鎮鳳仁國小</t>
  </si>
  <si>
    <t xml:space="preserve">月眉國小</t>
  </si>
  <si>
    <t xml:space="preserve">大巴塱國小</t>
  </si>
  <si>
    <t xml:space="preserve">花蓮縣玉里鎮樂合國小</t>
  </si>
  <si>
    <t xml:space="preserve">花蓮縣光復鄉太巴塱國小</t>
  </si>
  <si>
    <t xml:space="preserve">花蓮縣富里鄉東里國小</t>
  </si>
  <si>
    <t xml:space="preserve">花蓮縣瑞穗鄉瑞美國小</t>
  </si>
  <si>
    <t xml:space="preserve">瑞穗國中</t>
  </si>
  <si>
    <t xml:space="preserve">花蓮縣壽豐鄉月眉國小</t>
  </si>
  <si>
    <t xml:space="preserve">春日國小</t>
  </si>
  <si>
    <t xml:space="preserve">總計</t>
  </si>
  <si>
    <r>
      <rPr>
        <sz val="12"/>
        <rFont val="Noto Sans"/>
        <family val="2"/>
      </rPr>
      <t xml:space="preserve">租車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中</t>
    </r>
  </si>
  <si>
    <r>
      <rPr>
        <sz val="12"/>
        <rFont val="新細明體"/>
        <family val="1"/>
        <charset val="136"/>
      </rPr>
      <t xml:space="preserve">97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19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  (</t>
    </r>
    <r>
      <rPr>
        <sz val="12"/>
        <rFont val="Noto Sans"/>
        <family val="2"/>
      </rPr>
      <t xml:space="preserve">開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20</t>
    </r>
    <r>
      <rPr>
        <sz val="12"/>
        <rFont val="Noto Sans"/>
        <family val="2"/>
      </rPr>
      <t xml:space="preserve">人</t>
    </r>
  </si>
  <si>
    <t xml:space="preserve">                                  合計 </t>
  </si>
  <si>
    <r>
      <rPr>
        <sz val="12"/>
        <rFont val="新細明體"/>
        <family val="1"/>
        <charset val="136"/>
      </rPr>
      <t xml:space="preserve">268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_);[RED]\(0\)"/>
    <numFmt numFmtId="168" formatCode="#,##0_ "/>
    <numFmt numFmtId="169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FF00FF"/>
      <name val="新細明體"/>
      <family val="1"/>
      <charset val="136"/>
    </font>
    <font>
      <b val="true"/>
      <sz val="14"/>
      <color rgb="FFFF00FF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8" activeCellId="0" sqref="K4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11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0" width="24.75"/>
    <col collapsed="false" customWidth="true" hidden="false" outlineLevel="0" max="6" min="6" style="3" width="5.87"/>
    <col collapsed="false" customWidth="true" hidden="false" outlineLevel="0" max="7" min="7" style="4" width="7.37"/>
    <col collapsed="false" customWidth="true" hidden="false" outlineLevel="0" max="8" min="8" style="3" width="7.37"/>
    <col collapsed="false" customWidth="true" hidden="false" outlineLevel="0" max="9" min="9" style="4" width="7.87"/>
    <col collapsed="false" customWidth="true" hidden="false" outlineLevel="0" max="10" min="10" style="4" width="11.74"/>
    <col collapsed="false" customWidth="true" hidden="false" outlineLevel="0" max="11" min="11" style="2" width="11.5"/>
  </cols>
  <sheetData>
    <row r="1" s="1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1" t="s">
        <v>10</v>
      </c>
      <c r="K2" s="7" t="s">
        <v>10</v>
      </c>
    </row>
    <row r="3" customFormat="false" ht="19.5" hidden="false" customHeight="true" outlineLevel="0" collapsed="false">
      <c r="A3" s="12" t="n">
        <v>0</v>
      </c>
      <c r="B3" s="13" t="s">
        <v>11</v>
      </c>
      <c r="C3" s="13"/>
      <c r="D3" s="14" t="s">
        <v>4</v>
      </c>
      <c r="E3" s="15" t="s">
        <v>12</v>
      </c>
      <c r="F3" s="16" t="n">
        <v>17</v>
      </c>
      <c r="G3" s="17"/>
      <c r="H3" s="16"/>
      <c r="I3" s="17"/>
      <c r="J3" s="17"/>
      <c r="K3" s="14" t="s">
        <v>13</v>
      </c>
    </row>
    <row r="4" customFormat="false" ht="16.5" hidden="false" customHeight="false" outlineLevel="0" collapsed="false">
      <c r="A4" s="12" t="n">
        <v>0</v>
      </c>
      <c r="B4" s="13" t="s">
        <v>11</v>
      </c>
      <c r="C4" s="13"/>
      <c r="D4" s="14" t="s">
        <v>4</v>
      </c>
      <c r="E4" s="15" t="s">
        <v>14</v>
      </c>
      <c r="F4" s="16" t="n">
        <v>13</v>
      </c>
      <c r="G4" s="17"/>
      <c r="H4" s="16"/>
      <c r="I4" s="17"/>
      <c r="J4" s="17"/>
      <c r="K4" s="14" t="s">
        <v>13</v>
      </c>
    </row>
    <row r="5" customFormat="false" ht="16.5" hidden="false" customHeight="false" outlineLevel="0" collapsed="false">
      <c r="A5" s="12" t="n">
        <v>0</v>
      </c>
      <c r="B5" s="13" t="s">
        <v>11</v>
      </c>
      <c r="C5" s="13"/>
      <c r="D5" s="14" t="s">
        <v>4</v>
      </c>
      <c r="E5" s="15" t="s">
        <v>15</v>
      </c>
      <c r="F5" s="16" t="n">
        <v>37</v>
      </c>
      <c r="G5" s="18"/>
      <c r="H5" s="19"/>
      <c r="I5" s="18"/>
      <c r="J5" s="18"/>
      <c r="K5" s="14" t="s">
        <v>13</v>
      </c>
    </row>
    <row r="6" customFormat="false" ht="16.5" hidden="false" customHeight="false" outlineLevel="0" collapsed="false">
      <c r="A6" s="12" t="n">
        <v>0</v>
      </c>
      <c r="B6" s="13" t="s">
        <v>11</v>
      </c>
      <c r="C6" s="13"/>
      <c r="D6" s="14" t="s">
        <v>4</v>
      </c>
      <c r="E6" s="15" t="s">
        <v>15</v>
      </c>
      <c r="F6" s="16" t="n">
        <v>20</v>
      </c>
      <c r="G6" s="18"/>
      <c r="H6" s="19"/>
      <c r="I6" s="18"/>
      <c r="J6" s="18"/>
      <c r="K6" s="14" t="s">
        <v>13</v>
      </c>
    </row>
    <row r="7" customFormat="false" ht="16.5" hidden="false" customHeight="false" outlineLevel="0" collapsed="false">
      <c r="A7" s="12" t="n">
        <v>0</v>
      </c>
      <c r="B7" s="13" t="s">
        <v>11</v>
      </c>
      <c r="C7" s="13"/>
      <c r="D7" s="14" t="s">
        <v>4</v>
      </c>
      <c r="E7" s="15" t="s">
        <v>16</v>
      </c>
      <c r="F7" s="16" t="n">
        <v>37</v>
      </c>
      <c r="G7" s="17"/>
      <c r="H7" s="16"/>
      <c r="I7" s="17"/>
      <c r="J7" s="17"/>
      <c r="K7" s="14" t="s">
        <v>13</v>
      </c>
    </row>
    <row r="8" customFormat="false" ht="16.5" hidden="false" customHeight="false" outlineLevel="0" collapsed="false">
      <c r="A8" s="12" t="n">
        <v>0</v>
      </c>
      <c r="B8" s="13" t="s">
        <v>11</v>
      </c>
      <c r="C8" s="13"/>
      <c r="D8" s="14" t="s">
        <v>4</v>
      </c>
      <c r="E8" s="15" t="s">
        <v>16</v>
      </c>
      <c r="F8" s="16" t="n">
        <v>20</v>
      </c>
      <c r="G8" s="17"/>
      <c r="H8" s="16"/>
      <c r="I8" s="17"/>
      <c r="J8" s="17"/>
      <c r="K8" s="14" t="s">
        <v>13</v>
      </c>
    </row>
    <row r="9" customFormat="false" ht="16.5" hidden="false" customHeight="false" outlineLevel="0" collapsed="false">
      <c r="A9" s="12" t="n">
        <v>0</v>
      </c>
      <c r="B9" s="13" t="s">
        <v>17</v>
      </c>
      <c r="C9" s="13"/>
      <c r="D9" s="14" t="s">
        <v>4</v>
      </c>
      <c r="E9" s="15" t="s">
        <v>18</v>
      </c>
      <c r="F9" s="16" t="n">
        <v>27</v>
      </c>
      <c r="G9" s="17"/>
      <c r="H9" s="16"/>
      <c r="I9" s="17"/>
      <c r="J9" s="17"/>
      <c r="K9" s="14" t="s">
        <v>13</v>
      </c>
    </row>
    <row r="10" customFormat="false" ht="16.5" hidden="false" customHeight="false" outlineLevel="0" collapsed="false">
      <c r="A10" s="12" t="n">
        <v>0</v>
      </c>
      <c r="B10" s="13" t="s">
        <v>17</v>
      </c>
      <c r="C10" s="13"/>
      <c r="D10" s="14" t="s">
        <v>4</v>
      </c>
      <c r="E10" s="15" t="s">
        <v>19</v>
      </c>
      <c r="F10" s="16" t="n">
        <v>31</v>
      </c>
      <c r="G10" s="17"/>
      <c r="H10" s="16"/>
      <c r="I10" s="17"/>
      <c r="J10" s="17"/>
      <c r="K10" s="14" t="s">
        <v>13</v>
      </c>
    </row>
    <row r="11" customFormat="false" ht="16.5" hidden="false" customHeight="false" outlineLevel="0" collapsed="false">
      <c r="A11" s="12" t="n">
        <v>0</v>
      </c>
      <c r="B11" s="13" t="s">
        <v>17</v>
      </c>
      <c r="C11" s="14" t="s">
        <v>3</v>
      </c>
      <c r="D11" s="13"/>
      <c r="E11" s="15" t="s">
        <v>14</v>
      </c>
      <c r="F11" s="16" t="n">
        <v>13</v>
      </c>
      <c r="G11" s="17"/>
      <c r="H11" s="16"/>
      <c r="I11" s="17"/>
      <c r="J11" s="17"/>
      <c r="K11" s="14" t="s">
        <v>13</v>
      </c>
    </row>
    <row r="12" customFormat="false" ht="16.5" hidden="false" customHeight="false" outlineLevel="0" collapsed="false">
      <c r="A12" s="12" t="n">
        <v>0</v>
      </c>
      <c r="B12" s="13" t="s">
        <v>17</v>
      </c>
      <c r="C12" s="13"/>
      <c r="D12" s="14" t="s">
        <v>4</v>
      </c>
      <c r="E12" s="15" t="s">
        <v>20</v>
      </c>
      <c r="F12" s="16" t="n">
        <v>14</v>
      </c>
      <c r="G12" s="17"/>
      <c r="H12" s="16"/>
      <c r="I12" s="17"/>
      <c r="J12" s="17"/>
      <c r="K12" s="14" t="s">
        <v>13</v>
      </c>
    </row>
    <row r="13" customFormat="false" ht="16.5" hidden="false" customHeight="false" outlineLevel="0" collapsed="false">
      <c r="A13" s="12" t="n">
        <v>0</v>
      </c>
      <c r="B13" s="13" t="s">
        <v>17</v>
      </c>
      <c r="C13" s="14" t="s">
        <v>3</v>
      </c>
      <c r="D13" s="13"/>
      <c r="E13" s="15" t="s">
        <v>21</v>
      </c>
      <c r="F13" s="16" t="n">
        <v>16</v>
      </c>
      <c r="G13" s="17"/>
      <c r="H13" s="16"/>
      <c r="I13" s="17"/>
      <c r="J13" s="17"/>
      <c r="K13" s="14" t="s">
        <v>13</v>
      </c>
    </row>
    <row r="14" customFormat="false" ht="16.5" hidden="false" customHeight="false" outlineLevel="0" collapsed="false">
      <c r="A14" s="12" t="n">
        <v>0</v>
      </c>
      <c r="B14" s="13" t="s">
        <v>17</v>
      </c>
      <c r="C14" s="14" t="s">
        <v>3</v>
      </c>
      <c r="D14" s="13"/>
      <c r="E14" s="15" t="s">
        <v>22</v>
      </c>
      <c r="F14" s="16" t="n">
        <v>11</v>
      </c>
      <c r="G14" s="17"/>
      <c r="H14" s="16"/>
      <c r="I14" s="17"/>
      <c r="J14" s="17"/>
      <c r="K14" s="14" t="s">
        <v>13</v>
      </c>
    </row>
    <row r="15" customFormat="false" ht="16.5" hidden="false" customHeight="false" outlineLevel="0" collapsed="false">
      <c r="A15" s="12" t="n">
        <v>0</v>
      </c>
      <c r="B15" s="13" t="s">
        <v>17</v>
      </c>
      <c r="C15" s="14" t="s">
        <v>3</v>
      </c>
      <c r="D15" s="13"/>
      <c r="E15" s="15" t="s">
        <v>23</v>
      </c>
      <c r="F15" s="16" t="n">
        <v>13</v>
      </c>
      <c r="G15" s="17"/>
      <c r="H15" s="16"/>
      <c r="I15" s="17"/>
      <c r="J15" s="17"/>
      <c r="K15" s="14" t="s">
        <v>13</v>
      </c>
    </row>
    <row r="16" customFormat="false" ht="16.5" hidden="false" customHeight="false" outlineLevel="0" collapsed="false">
      <c r="A16" s="12" t="n">
        <v>0</v>
      </c>
      <c r="B16" s="13" t="s">
        <v>24</v>
      </c>
      <c r="C16" s="14" t="s">
        <v>3</v>
      </c>
      <c r="D16" s="13"/>
      <c r="E16" s="15" t="s">
        <v>18</v>
      </c>
      <c r="F16" s="16" t="n">
        <v>27</v>
      </c>
      <c r="G16" s="18"/>
      <c r="H16" s="19"/>
      <c r="I16" s="18"/>
      <c r="J16" s="18"/>
      <c r="K16" s="14" t="s">
        <v>13</v>
      </c>
    </row>
    <row r="17" customFormat="false" ht="16.5" hidden="false" customHeight="false" outlineLevel="0" collapsed="false">
      <c r="A17" s="12" t="n">
        <v>0</v>
      </c>
      <c r="B17" s="13" t="s">
        <v>24</v>
      </c>
      <c r="C17" s="14" t="s">
        <v>3</v>
      </c>
      <c r="D17" s="13"/>
      <c r="E17" s="15" t="s">
        <v>19</v>
      </c>
      <c r="F17" s="16" t="n">
        <v>31</v>
      </c>
      <c r="G17" s="18"/>
      <c r="H17" s="19"/>
      <c r="I17" s="18"/>
      <c r="J17" s="18"/>
      <c r="K17" s="14" t="s">
        <v>13</v>
      </c>
    </row>
    <row r="18" customFormat="false" ht="16.5" hidden="false" customHeight="false" outlineLevel="0" collapsed="false">
      <c r="A18" s="12" t="n">
        <v>0</v>
      </c>
      <c r="B18" s="13" t="s">
        <v>24</v>
      </c>
      <c r="C18" s="14" t="s">
        <v>3</v>
      </c>
      <c r="D18" s="13"/>
      <c r="E18" s="15" t="s">
        <v>20</v>
      </c>
      <c r="F18" s="16" t="n">
        <v>14</v>
      </c>
      <c r="G18" s="18"/>
      <c r="H18" s="19"/>
      <c r="I18" s="18"/>
      <c r="J18" s="18"/>
      <c r="K18" s="14" t="s">
        <v>13</v>
      </c>
    </row>
    <row r="19" customFormat="false" ht="16.5" hidden="false" customHeight="false" outlineLevel="0" collapsed="false">
      <c r="A19" s="12" t="n">
        <v>0</v>
      </c>
      <c r="B19" s="13" t="s">
        <v>24</v>
      </c>
      <c r="C19" s="13"/>
      <c r="D19" s="14" t="s">
        <v>4</v>
      </c>
      <c r="E19" s="15" t="s">
        <v>25</v>
      </c>
      <c r="F19" s="16" t="n">
        <v>63</v>
      </c>
      <c r="G19" s="17"/>
      <c r="H19" s="16"/>
      <c r="I19" s="17"/>
      <c r="J19" s="17"/>
      <c r="K19" s="14" t="s">
        <v>13</v>
      </c>
    </row>
    <row r="20" customFormat="false" ht="16.5" hidden="false" customHeight="false" outlineLevel="0" collapsed="false">
      <c r="A20" s="12" t="n">
        <v>0</v>
      </c>
      <c r="B20" s="13" t="s">
        <v>24</v>
      </c>
      <c r="C20" s="13"/>
      <c r="D20" s="14" t="s">
        <v>4</v>
      </c>
      <c r="E20" s="15" t="s">
        <v>26</v>
      </c>
      <c r="F20" s="16" t="n">
        <v>48</v>
      </c>
      <c r="G20" s="17"/>
      <c r="H20" s="16"/>
      <c r="I20" s="17"/>
      <c r="J20" s="17"/>
      <c r="K20" s="14" t="s">
        <v>13</v>
      </c>
    </row>
    <row r="21" customFormat="false" ht="16.5" hidden="false" customHeight="false" outlineLevel="0" collapsed="false">
      <c r="A21" s="12" t="n">
        <v>0</v>
      </c>
      <c r="B21" s="13" t="s">
        <v>24</v>
      </c>
      <c r="C21" s="13"/>
      <c r="D21" s="14" t="s">
        <v>4</v>
      </c>
      <c r="E21" s="15" t="s">
        <v>27</v>
      </c>
      <c r="F21" s="16" t="n">
        <v>7</v>
      </c>
      <c r="G21" s="17"/>
      <c r="H21" s="16"/>
      <c r="I21" s="17"/>
      <c r="J21" s="17"/>
      <c r="K21" s="14" t="s">
        <v>13</v>
      </c>
    </row>
    <row r="22" customFormat="false" ht="16.5" hidden="false" customHeight="false" outlineLevel="0" collapsed="false">
      <c r="A22" s="6" t="n">
        <v>1</v>
      </c>
      <c r="B22" s="20" t="s">
        <v>11</v>
      </c>
      <c r="C22" s="8"/>
      <c r="D22" s="8" t="s">
        <v>4</v>
      </c>
      <c r="E22" s="21" t="s">
        <v>28</v>
      </c>
      <c r="F22" s="19" t="n">
        <v>20</v>
      </c>
      <c r="G22" s="18"/>
      <c r="H22" s="19"/>
      <c r="I22" s="18" t="n">
        <v>1</v>
      </c>
      <c r="J22" s="22" t="s">
        <v>29</v>
      </c>
      <c r="K22" s="7"/>
    </row>
    <row r="23" customFormat="false" ht="16.5" hidden="false" customHeight="false" outlineLevel="0" collapsed="false">
      <c r="A23" s="6" t="n">
        <v>1</v>
      </c>
      <c r="B23" s="20" t="s">
        <v>11</v>
      </c>
      <c r="C23" s="8"/>
      <c r="D23" s="8" t="s">
        <v>4</v>
      </c>
      <c r="E23" s="21" t="s">
        <v>30</v>
      </c>
      <c r="F23" s="19" t="n">
        <v>19</v>
      </c>
      <c r="G23" s="22"/>
      <c r="H23" s="19"/>
      <c r="I23" s="22" t="n">
        <v>1</v>
      </c>
      <c r="J23" s="22" t="s">
        <v>31</v>
      </c>
      <c r="K23" s="7"/>
    </row>
    <row r="24" customFormat="false" ht="16.5" hidden="false" customHeight="false" outlineLevel="0" collapsed="false">
      <c r="A24" s="6" t="n">
        <v>1</v>
      </c>
      <c r="B24" s="20" t="s">
        <v>17</v>
      </c>
      <c r="C24" s="8"/>
      <c r="D24" s="8" t="s">
        <v>4</v>
      </c>
      <c r="E24" s="21" t="s">
        <v>32</v>
      </c>
      <c r="F24" s="19" t="n">
        <v>55</v>
      </c>
      <c r="G24" s="22"/>
      <c r="H24" s="19" t="n">
        <v>1</v>
      </c>
      <c r="I24" s="22" t="n">
        <v>1</v>
      </c>
      <c r="J24" s="22" t="s">
        <v>33</v>
      </c>
      <c r="K24" s="7" t="s">
        <v>34</v>
      </c>
    </row>
    <row r="25" customFormat="false" ht="16.5" hidden="false" customHeight="false" outlineLevel="0" collapsed="false">
      <c r="A25" s="6" t="n">
        <v>1</v>
      </c>
      <c r="B25" s="20" t="s">
        <v>17</v>
      </c>
      <c r="C25" s="8" t="s">
        <v>3</v>
      </c>
      <c r="D25" s="8"/>
      <c r="E25" s="21" t="s">
        <v>30</v>
      </c>
      <c r="F25" s="19" t="n">
        <v>19</v>
      </c>
      <c r="G25" s="22"/>
      <c r="H25" s="19"/>
      <c r="I25" s="22" t="n">
        <v>1</v>
      </c>
      <c r="J25" s="22" t="s">
        <v>31</v>
      </c>
      <c r="K25" s="7"/>
    </row>
    <row r="26" customFormat="false" ht="16.5" hidden="false" customHeight="false" outlineLevel="0" collapsed="false">
      <c r="A26" s="6"/>
      <c r="B26" s="20" t="s">
        <v>17</v>
      </c>
      <c r="C26" s="8" t="s">
        <v>3</v>
      </c>
      <c r="D26" s="8"/>
      <c r="E26" s="23" t="s">
        <v>35</v>
      </c>
      <c r="F26" s="19" t="n">
        <v>50</v>
      </c>
      <c r="G26" s="22"/>
      <c r="H26" s="19"/>
      <c r="I26" s="22" t="n">
        <v>1</v>
      </c>
      <c r="J26" s="22" t="s">
        <v>29</v>
      </c>
      <c r="K26" s="7"/>
    </row>
    <row r="27" customFormat="false" ht="16.5" hidden="false" customHeight="false" outlineLevel="0" collapsed="false">
      <c r="A27" s="6" t="n">
        <v>1</v>
      </c>
      <c r="B27" s="20" t="s">
        <v>17</v>
      </c>
      <c r="C27" s="8"/>
      <c r="D27" s="8" t="s">
        <v>4</v>
      </c>
      <c r="E27" s="21" t="s">
        <v>36</v>
      </c>
      <c r="F27" s="19" t="n">
        <v>23</v>
      </c>
      <c r="G27" s="22"/>
      <c r="H27" s="19"/>
      <c r="I27" s="22" t="n">
        <v>1</v>
      </c>
      <c r="J27" s="22" t="s">
        <v>29</v>
      </c>
      <c r="K27" s="7"/>
    </row>
    <row r="28" customFormat="false" ht="16.5" hidden="false" customHeight="false" outlineLevel="0" collapsed="false">
      <c r="A28" s="6" t="n">
        <v>1</v>
      </c>
      <c r="B28" s="20" t="s">
        <v>24</v>
      </c>
      <c r="C28" s="8" t="s">
        <v>3</v>
      </c>
      <c r="D28" s="8"/>
      <c r="E28" s="21" t="s">
        <v>37</v>
      </c>
      <c r="F28" s="19" t="n">
        <v>54</v>
      </c>
      <c r="G28" s="22"/>
      <c r="H28" s="19" t="n">
        <v>1</v>
      </c>
      <c r="I28" s="22" t="n">
        <v>1</v>
      </c>
      <c r="J28" s="22" t="s">
        <v>33</v>
      </c>
      <c r="K28" s="8" t="s">
        <v>31</v>
      </c>
    </row>
    <row r="29" s="24" customFormat="true" ht="16.5" hidden="false" customHeight="false" outlineLevel="0" collapsed="false">
      <c r="A29" s="6" t="n">
        <v>1</v>
      </c>
      <c r="B29" s="20" t="s">
        <v>24</v>
      </c>
      <c r="C29" s="8" t="s">
        <v>3</v>
      </c>
      <c r="D29" s="8"/>
      <c r="E29" s="21" t="s">
        <v>36</v>
      </c>
      <c r="F29" s="19" t="n">
        <v>23</v>
      </c>
      <c r="G29" s="22"/>
      <c r="H29" s="19"/>
      <c r="I29" s="22" t="n">
        <v>1</v>
      </c>
      <c r="J29" s="22" t="s">
        <v>29</v>
      </c>
      <c r="K29" s="7"/>
    </row>
    <row r="30" customFormat="false" ht="16.5" hidden="false" customHeight="false" outlineLevel="0" collapsed="false">
      <c r="A30" s="25" t="n">
        <v>2</v>
      </c>
      <c r="B30" s="26" t="s">
        <v>11</v>
      </c>
      <c r="C30" s="27" t="s">
        <v>3</v>
      </c>
      <c r="D30" s="26"/>
      <c r="E30" s="28" t="s">
        <v>38</v>
      </c>
      <c r="F30" s="29" t="n">
        <v>41</v>
      </c>
      <c r="G30" s="30" t="n">
        <v>1</v>
      </c>
      <c r="H30" s="29"/>
      <c r="I30" s="30"/>
      <c r="J30" s="31" t="s">
        <v>39</v>
      </c>
      <c r="K30" s="26" t="s">
        <v>40</v>
      </c>
    </row>
    <row r="31" customFormat="false" ht="16.5" hidden="false" customHeight="false" outlineLevel="0" collapsed="false">
      <c r="A31" s="25" t="n">
        <v>2</v>
      </c>
      <c r="B31" s="26" t="s">
        <v>11</v>
      </c>
      <c r="C31" s="27" t="s">
        <v>3</v>
      </c>
      <c r="D31" s="26"/>
      <c r="E31" s="28" t="s">
        <v>41</v>
      </c>
      <c r="F31" s="32" t="n">
        <v>36</v>
      </c>
      <c r="G31" s="30" t="n">
        <v>1</v>
      </c>
      <c r="H31" s="29"/>
      <c r="I31" s="30"/>
      <c r="J31" s="31" t="s">
        <v>39</v>
      </c>
      <c r="K31" s="26" t="s">
        <v>40</v>
      </c>
    </row>
    <row r="32" customFormat="false" ht="16.5" hidden="false" customHeight="false" outlineLevel="0" collapsed="false">
      <c r="A32" s="25" t="n">
        <v>2</v>
      </c>
      <c r="B32" s="26" t="s">
        <v>11</v>
      </c>
      <c r="C32" s="26"/>
      <c r="D32" s="27" t="s">
        <v>4</v>
      </c>
      <c r="E32" s="28" t="s">
        <v>42</v>
      </c>
      <c r="F32" s="29" t="n">
        <v>37</v>
      </c>
      <c r="G32" s="30" t="n">
        <v>1</v>
      </c>
      <c r="H32" s="29"/>
      <c r="I32" s="30"/>
      <c r="J32" s="31" t="s">
        <v>39</v>
      </c>
      <c r="K32" s="26" t="s">
        <v>40</v>
      </c>
    </row>
    <row r="33" customFormat="false" ht="16.5" hidden="false" customHeight="false" outlineLevel="0" collapsed="false">
      <c r="A33" s="25" t="n">
        <v>2</v>
      </c>
      <c r="B33" s="26" t="s">
        <v>11</v>
      </c>
      <c r="C33" s="27" t="s">
        <v>3</v>
      </c>
      <c r="D33" s="26"/>
      <c r="E33" s="28" t="s">
        <v>43</v>
      </c>
      <c r="F33" s="29" t="n">
        <v>10</v>
      </c>
      <c r="G33" s="30" t="n">
        <v>0</v>
      </c>
      <c r="H33" s="29"/>
      <c r="I33" s="30"/>
      <c r="J33" s="31" t="s">
        <v>39</v>
      </c>
      <c r="K33" s="26" t="s">
        <v>44</v>
      </c>
    </row>
    <row r="34" customFormat="false" ht="16.5" hidden="false" customHeight="false" outlineLevel="0" collapsed="false">
      <c r="A34" s="25" t="n">
        <v>2</v>
      </c>
      <c r="B34" s="26" t="s">
        <v>11</v>
      </c>
      <c r="C34" s="27" t="s">
        <v>3</v>
      </c>
      <c r="D34" s="26"/>
      <c r="E34" s="28" t="s">
        <v>43</v>
      </c>
      <c r="F34" s="29" t="n">
        <v>33</v>
      </c>
      <c r="G34" s="30" t="n">
        <v>1</v>
      </c>
      <c r="H34" s="29"/>
      <c r="I34" s="30"/>
      <c r="J34" s="31" t="s">
        <v>39</v>
      </c>
      <c r="K34" s="26" t="s">
        <v>40</v>
      </c>
    </row>
    <row r="35" customFormat="false" ht="16.5" hidden="false" customHeight="false" outlineLevel="0" collapsed="false">
      <c r="A35" s="25" t="n">
        <v>2</v>
      </c>
      <c r="B35" s="26" t="s">
        <v>11</v>
      </c>
      <c r="C35" s="27" t="s">
        <v>3</v>
      </c>
      <c r="D35" s="26"/>
      <c r="E35" s="28" t="s">
        <v>45</v>
      </c>
      <c r="F35" s="29" t="n">
        <v>50</v>
      </c>
      <c r="G35" s="30" t="n">
        <v>2</v>
      </c>
      <c r="H35" s="29"/>
      <c r="I35" s="30"/>
      <c r="J35" s="31" t="s">
        <v>39</v>
      </c>
      <c r="K35" s="26" t="s">
        <v>46</v>
      </c>
    </row>
    <row r="36" customFormat="false" ht="16.5" hidden="false" customHeight="false" outlineLevel="0" collapsed="false">
      <c r="A36" s="25" t="n">
        <v>2</v>
      </c>
      <c r="B36" s="26" t="s">
        <v>11</v>
      </c>
      <c r="C36" s="27" t="s">
        <v>3</v>
      </c>
      <c r="D36" s="26"/>
      <c r="E36" s="33" t="s">
        <v>47</v>
      </c>
      <c r="F36" s="29" t="n">
        <v>38</v>
      </c>
      <c r="G36" s="30" t="n">
        <v>1</v>
      </c>
      <c r="H36" s="30"/>
      <c r="I36" s="30"/>
      <c r="J36" s="31" t="s">
        <v>39</v>
      </c>
      <c r="K36" s="26" t="s">
        <v>40</v>
      </c>
    </row>
    <row r="37" customFormat="false" ht="16.5" hidden="false" customHeight="false" outlineLevel="0" collapsed="false">
      <c r="A37" s="25" t="n">
        <v>2</v>
      </c>
      <c r="B37" s="26" t="s">
        <v>11</v>
      </c>
      <c r="C37" s="27" t="s">
        <v>3</v>
      </c>
      <c r="D37" s="26"/>
      <c r="E37" s="28" t="s">
        <v>47</v>
      </c>
      <c r="F37" s="29" t="n">
        <v>38</v>
      </c>
      <c r="G37" s="30" t="n">
        <v>1</v>
      </c>
      <c r="H37" s="29"/>
      <c r="I37" s="30"/>
      <c r="J37" s="31" t="s">
        <v>39</v>
      </c>
      <c r="K37" s="26" t="s">
        <v>40</v>
      </c>
    </row>
    <row r="38" s="34" customFormat="true" ht="16.5" hidden="false" customHeight="false" outlineLevel="0" collapsed="false">
      <c r="A38" s="25" t="n">
        <v>2</v>
      </c>
      <c r="B38" s="26" t="s">
        <v>11</v>
      </c>
      <c r="C38" s="27" t="s">
        <v>3</v>
      </c>
      <c r="D38" s="26"/>
      <c r="E38" s="28" t="s">
        <v>48</v>
      </c>
      <c r="F38" s="32" t="n">
        <v>33</v>
      </c>
      <c r="G38" s="30" t="n">
        <v>1</v>
      </c>
      <c r="H38" s="29"/>
      <c r="I38" s="30"/>
      <c r="J38" s="31" t="s">
        <v>39</v>
      </c>
      <c r="K38" s="26" t="s">
        <v>40</v>
      </c>
    </row>
    <row r="39" s="34" customFormat="true" ht="16.5" hidden="false" customHeight="false" outlineLevel="0" collapsed="false">
      <c r="A39" s="25" t="n">
        <v>2</v>
      </c>
      <c r="B39" s="26" t="s">
        <v>17</v>
      </c>
      <c r="C39" s="27" t="s">
        <v>3</v>
      </c>
      <c r="D39" s="26"/>
      <c r="E39" s="28" t="s">
        <v>49</v>
      </c>
      <c r="F39" s="32" t="n">
        <v>430</v>
      </c>
      <c r="G39" s="30" t="n">
        <v>10</v>
      </c>
      <c r="H39" s="29"/>
      <c r="I39" s="30"/>
      <c r="J39" s="31" t="s">
        <v>39</v>
      </c>
      <c r="K39" s="26" t="s">
        <v>50</v>
      </c>
    </row>
    <row r="40" s="34" customFormat="true" ht="16.5" hidden="false" customHeight="false" outlineLevel="0" collapsed="false">
      <c r="A40" s="25" t="n">
        <v>2</v>
      </c>
      <c r="B40" s="26" t="s">
        <v>17</v>
      </c>
      <c r="C40" s="27" t="s">
        <v>3</v>
      </c>
      <c r="D40" s="26"/>
      <c r="E40" s="28" t="s">
        <v>49</v>
      </c>
      <c r="F40" s="29" t="n">
        <v>31</v>
      </c>
      <c r="G40" s="30" t="n">
        <v>1</v>
      </c>
      <c r="H40" s="29"/>
      <c r="I40" s="30"/>
      <c r="J40" s="31" t="s">
        <v>39</v>
      </c>
      <c r="K40" s="26" t="s">
        <v>40</v>
      </c>
    </row>
    <row r="41" customFormat="false" ht="16.5" hidden="false" customHeight="false" outlineLevel="0" collapsed="false">
      <c r="A41" s="25" t="n">
        <v>2</v>
      </c>
      <c r="B41" s="26" t="s">
        <v>17</v>
      </c>
      <c r="C41" s="26"/>
      <c r="D41" s="27" t="s">
        <v>4</v>
      </c>
      <c r="E41" s="28" t="s">
        <v>51</v>
      </c>
      <c r="F41" s="29" t="n">
        <v>32</v>
      </c>
      <c r="G41" s="30" t="n">
        <v>1</v>
      </c>
      <c r="H41" s="29"/>
      <c r="I41" s="30"/>
      <c r="J41" s="31" t="s">
        <v>39</v>
      </c>
      <c r="K41" s="26" t="s">
        <v>40</v>
      </c>
    </row>
    <row r="42" customFormat="false" ht="16.5" hidden="false" customHeight="false" outlineLevel="0" collapsed="false">
      <c r="A42" s="25" t="n">
        <v>2</v>
      </c>
      <c r="B42" s="26" t="s">
        <v>17</v>
      </c>
      <c r="C42" s="27" t="s">
        <v>3</v>
      </c>
      <c r="D42" s="26"/>
      <c r="E42" s="28" t="s">
        <v>25</v>
      </c>
      <c r="F42" s="29" t="n">
        <v>67</v>
      </c>
      <c r="G42" s="30" t="n">
        <v>2</v>
      </c>
      <c r="H42" s="29"/>
      <c r="I42" s="30"/>
      <c r="J42" s="31" t="s">
        <v>39</v>
      </c>
      <c r="K42" s="26" t="s">
        <v>52</v>
      </c>
    </row>
    <row r="43" customFormat="false" ht="16.5" hidden="false" customHeight="false" outlineLevel="0" collapsed="false">
      <c r="A43" s="25" t="n">
        <v>2</v>
      </c>
      <c r="B43" s="26" t="s">
        <v>17</v>
      </c>
      <c r="C43" s="27" t="s">
        <v>3</v>
      </c>
      <c r="D43" s="26"/>
      <c r="E43" s="28" t="s">
        <v>53</v>
      </c>
      <c r="F43" s="29" t="n">
        <v>70</v>
      </c>
      <c r="G43" s="30" t="n">
        <v>2</v>
      </c>
      <c r="H43" s="29"/>
      <c r="I43" s="30"/>
      <c r="J43" s="31" t="s">
        <v>39</v>
      </c>
      <c r="K43" s="26" t="s">
        <v>52</v>
      </c>
    </row>
    <row r="44" customFormat="false" ht="16.5" hidden="false" customHeight="false" outlineLevel="0" collapsed="false">
      <c r="A44" s="25" t="n">
        <v>2</v>
      </c>
      <c r="B44" s="26" t="s">
        <v>24</v>
      </c>
      <c r="C44" s="26"/>
      <c r="D44" s="27" t="s">
        <v>4</v>
      </c>
      <c r="E44" s="28" t="s">
        <v>54</v>
      </c>
      <c r="F44" s="29" t="n">
        <v>46</v>
      </c>
      <c r="G44" s="30" t="n">
        <v>2</v>
      </c>
      <c r="H44" s="29"/>
      <c r="I44" s="30"/>
      <c r="J44" s="31" t="s">
        <v>39</v>
      </c>
      <c r="K44" s="26" t="s">
        <v>46</v>
      </c>
    </row>
    <row r="45" customFormat="false" ht="16.5" hidden="false" customHeight="false" outlineLevel="0" collapsed="false">
      <c r="A45" s="25" t="n">
        <v>2</v>
      </c>
      <c r="B45" s="26" t="s">
        <v>24</v>
      </c>
      <c r="C45" s="27" t="s">
        <v>3</v>
      </c>
      <c r="D45" s="26"/>
      <c r="E45" s="28" t="s">
        <v>55</v>
      </c>
      <c r="F45" s="29" t="n">
        <v>100</v>
      </c>
      <c r="G45" s="30" t="n">
        <v>3</v>
      </c>
      <c r="H45" s="29"/>
      <c r="I45" s="30"/>
      <c r="J45" s="31" t="s">
        <v>39</v>
      </c>
      <c r="K45" s="26" t="s">
        <v>56</v>
      </c>
    </row>
    <row r="46" customFormat="false" ht="16.5" hidden="false" customHeight="false" outlineLevel="0" collapsed="false">
      <c r="A46" s="25" t="n">
        <v>2</v>
      </c>
      <c r="B46" s="26" t="s">
        <v>24</v>
      </c>
      <c r="C46" s="26"/>
      <c r="D46" s="27" t="s">
        <v>4</v>
      </c>
      <c r="E46" s="28" t="s">
        <v>57</v>
      </c>
      <c r="F46" s="29" t="n">
        <v>61</v>
      </c>
      <c r="G46" s="30" t="n">
        <v>2</v>
      </c>
      <c r="H46" s="29"/>
      <c r="I46" s="30"/>
      <c r="J46" s="35" t="s">
        <v>39</v>
      </c>
      <c r="K46" s="26" t="s">
        <v>46</v>
      </c>
    </row>
    <row r="47" customFormat="false" ht="16.5" hidden="false" customHeight="false" outlineLevel="0" collapsed="false">
      <c r="A47" s="36" t="n">
        <v>3</v>
      </c>
      <c r="B47" s="37" t="s">
        <v>11</v>
      </c>
      <c r="C47" s="38" t="s">
        <v>3</v>
      </c>
      <c r="D47" s="37"/>
      <c r="E47" s="39" t="s">
        <v>58</v>
      </c>
      <c r="F47" s="40" t="n">
        <v>39</v>
      </c>
      <c r="G47" s="41"/>
      <c r="H47" s="40" t="n">
        <v>1</v>
      </c>
      <c r="I47" s="41"/>
      <c r="J47" s="42" t="s">
        <v>59</v>
      </c>
      <c r="K47" s="7"/>
    </row>
    <row r="48" customFormat="false" ht="16.5" hidden="false" customHeight="false" outlineLevel="0" collapsed="false">
      <c r="A48" s="36" t="n">
        <v>3</v>
      </c>
      <c r="B48" s="37" t="s">
        <v>11</v>
      </c>
      <c r="C48" s="37"/>
      <c r="D48" s="38" t="s">
        <v>4</v>
      </c>
      <c r="E48" s="39" t="s">
        <v>60</v>
      </c>
      <c r="F48" s="40" t="n">
        <v>57</v>
      </c>
      <c r="G48" s="41"/>
      <c r="H48" s="40" t="n">
        <v>1</v>
      </c>
      <c r="I48" s="43" t="n">
        <v>1</v>
      </c>
      <c r="J48" s="42" t="s">
        <v>61</v>
      </c>
      <c r="K48" s="44" t="s">
        <v>34</v>
      </c>
    </row>
    <row r="49" customFormat="false" ht="16.5" hidden="false" customHeight="false" outlineLevel="0" collapsed="false">
      <c r="A49" s="36" t="n">
        <v>3</v>
      </c>
      <c r="B49" s="37" t="s">
        <v>11</v>
      </c>
      <c r="C49" s="38" t="s">
        <v>3</v>
      </c>
      <c r="D49" s="37"/>
      <c r="E49" s="39" t="s">
        <v>62</v>
      </c>
      <c r="F49" s="40" t="n">
        <v>28</v>
      </c>
      <c r="G49" s="41"/>
      <c r="H49" s="40" t="n">
        <v>1</v>
      </c>
      <c r="I49" s="41"/>
      <c r="J49" s="42" t="s">
        <v>63</v>
      </c>
      <c r="K49" s="37"/>
    </row>
    <row r="50" customFormat="false" ht="16.5" hidden="false" customHeight="false" outlineLevel="0" collapsed="false">
      <c r="A50" s="36" t="n">
        <v>3</v>
      </c>
      <c r="B50" s="37" t="s">
        <v>11</v>
      </c>
      <c r="C50" s="38" t="s">
        <v>3</v>
      </c>
      <c r="D50" s="37"/>
      <c r="E50" s="39" t="s">
        <v>64</v>
      </c>
      <c r="F50" s="45" t="n">
        <v>26</v>
      </c>
      <c r="G50" s="41"/>
      <c r="H50" s="40" t="n">
        <v>1</v>
      </c>
      <c r="I50" s="41"/>
      <c r="J50" s="42" t="s">
        <v>65</v>
      </c>
      <c r="K50" s="37"/>
    </row>
    <row r="51" customFormat="false" ht="16.5" hidden="false" customHeight="false" outlineLevel="0" collapsed="false">
      <c r="A51" s="36" t="n">
        <v>3</v>
      </c>
      <c r="B51" s="37" t="s">
        <v>11</v>
      </c>
      <c r="C51" s="38" t="s">
        <v>3</v>
      </c>
      <c r="D51" s="37"/>
      <c r="E51" s="39" t="s">
        <v>66</v>
      </c>
      <c r="F51" s="40" t="n">
        <v>29</v>
      </c>
      <c r="G51" s="41"/>
      <c r="H51" s="40" t="n">
        <v>1</v>
      </c>
      <c r="I51" s="41"/>
      <c r="J51" s="42" t="s">
        <v>67</v>
      </c>
      <c r="K51" s="37"/>
    </row>
    <row r="52" customFormat="false" ht="16.5" hidden="false" customHeight="false" outlineLevel="0" collapsed="false">
      <c r="A52" s="36" t="n">
        <v>3</v>
      </c>
      <c r="B52" s="37" t="s">
        <v>11</v>
      </c>
      <c r="C52" s="38" t="s">
        <v>3</v>
      </c>
      <c r="D52" s="37"/>
      <c r="E52" s="39" t="s">
        <v>68</v>
      </c>
      <c r="F52" s="40" t="n">
        <v>20</v>
      </c>
      <c r="G52" s="41"/>
      <c r="H52" s="40" t="n">
        <v>0</v>
      </c>
      <c r="I52" s="41"/>
      <c r="J52" s="42" t="s">
        <v>69</v>
      </c>
      <c r="K52" s="37"/>
    </row>
    <row r="53" customFormat="false" ht="16.5" hidden="false" customHeight="false" outlineLevel="0" collapsed="false">
      <c r="A53" s="36" t="n">
        <v>3</v>
      </c>
      <c r="B53" s="37" t="s">
        <v>11</v>
      </c>
      <c r="C53" s="38" t="s">
        <v>3</v>
      </c>
      <c r="D53" s="37"/>
      <c r="E53" s="39" t="s">
        <v>70</v>
      </c>
      <c r="F53" s="40" t="n">
        <v>21</v>
      </c>
      <c r="G53" s="41"/>
      <c r="H53" s="40" t="n">
        <v>1</v>
      </c>
      <c r="I53" s="41"/>
      <c r="J53" s="42" t="s">
        <v>69</v>
      </c>
      <c r="K53" s="37"/>
    </row>
    <row r="54" customFormat="false" ht="16.5" hidden="false" customHeight="false" outlineLevel="0" collapsed="false">
      <c r="A54" s="36" t="n">
        <v>3</v>
      </c>
      <c r="B54" s="37" t="s">
        <v>11</v>
      </c>
      <c r="C54" s="38" t="s">
        <v>3</v>
      </c>
      <c r="D54" s="37"/>
      <c r="E54" s="39" t="s">
        <v>71</v>
      </c>
      <c r="F54" s="40" t="n">
        <v>25</v>
      </c>
      <c r="G54" s="41"/>
      <c r="H54" s="40" t="n">
        <v>1</v>
      </c>
      <c r="I54" s="41"/>
      <c r="J54" s="42" t="s">
        <v>72</v>
      </c>
      <c r="K54" s="37"/>
    </row>
    <row r="55" customFormat="false" ht="16.5" hidden="false" customHeight="false" outlineLevel="0" collapsed="false">
      <c r="A55" s="36" t="n">
        <v>3</v>
      </c>
      <c r="B55" s="37" t="s">
        <v>11</v>
      </c>
      <c r="C55" s="38" t="s">
        <v>3</v>
      </c>
      <c r="D55" s="37"/>
      <c r="E55" s="39" t="s">
        <v>73</v>
      </c>
      <c r="F55" s="40" t="n">
        <v>26</v>
      </c>
      <c r="G55" s="41"/>
      <c r="H55" s="40" t="n">
        <v>1</v>
      </c>
      <c r="I55" s="41"/>
      <c r="J55" s="42" t="s">
        <v>74</v>
      </c>
      <c r="K55" s="37"/>
    </row>
    <row r="56" customFormat="false" ht="16.5" hidden="false" customHeight="false" outlineLevel="0" collapsed="false">
      <c r="A56" s="36" t="n">
        <v>3</v>
      </c>
      <c r="B56" s="37" t="s">
        <v>11</v>
      </c>
      <c r="C56" s="38" t="s">
        <v>3</v>
      </c>
      <c r="D56" s="37"/>
      <c r="E56" s="39" t="s">
        <v>75</v>
      </c>
      <c r="F56" s="40" t="n">
        <v>42</v>
      </c>
      <c r="G56" s="41"/>
      <c r="H56" s="40" t="n">
        <v>1</v>
      </c>
      <c r="I56" s="41"/>
      <c r="J56" s="42" t="s">
        <v>76</v>
      </c>
      <c r="K56" s="7"/>
    </row>
    <row r="57" customFormat="false" ht="16.5" hidden="false" customHeight="false" outlineLevel="0" collapsed="false">
      <c r="A57" s="36" t="n">
        <v>3</v>
      </c>
      <c r="B57" s="37" t="s">
        <v>17</v>
      </c>
      <c r="C57" s="38" t="s">
        <v>3</v>
      </c>
      <c r="D57" s="37"/>
      <c r="E57" s="39" t="s">
        <v>77</v>
      </c>
      <c r="F57" s="40" t="n">
        <v>32</v>
      </c>
      <c r="G57" s="41"/>
      <c r="H57" s="40" t="n">
        <v>1</v>
      </c>
      <c r="I57" s="41"/>
      <c r="J57" s="42" t="s">
        <v>76</v>
      </c>
      <c r="K57" s="7"/>
    </row>
    <row r="58" customFormat="false" ht="16.5" hidden="false" customHeight="false" outlineLevel="0" collapsed="false">
      <c r="A58" s="36" t="n">
        <v>3</v>
      </c>
      <c r="B58" s="37" t="s">
        <v>17</v>
      </c>
      <c r="C58" s="38" t="s">
        <v>3</v>
      </c>
      <c r="D58" s="37"/>
      <c r="E58" s="39" t="s">
        <v>78</v>
      </c>
      <c r="F58" s="40" t="n">
        <v>33</v>
      </c>
      <c r="G58" s="41"/>
      <c r="H58" s="40" t="n">
        <v>1</v>
      </c>
      <c r="I58" s="41"/>
      <c r="J58" s="42" t="s">
        <v>79</v>
      </c>
      <c r="K58" s="7"/>
    </row>
    <row r="59" customFormat="false" ht="16.5" hidden="false" customHeight="false" outlineLevel="0" collapsed="false">
      <c r="A59" s="36" t="n">
        <v>3</v>
      </c>
      <c r="B59" s="37" t="s">
        <v>17</v>
      </c>
      <c r="C59" s="38" t="s">
        <v>3</v>
      </c>
      <c r="D59" s="37"/>
      <c r="E59" s="39" t="s">
        <v>80</v>
      </c>
      <c r="F59" s="40" t="n">
        <v>16</v>
      </c>
      <c r="G59" s="41"/>
      <c r="H59" s="40" t="n">
        <v>1</v>
      </c>
      <c r="I59" s="41"/>
      <c r="J59" s="42" t="s">
        <v>81</v>
      </c>
      <c r="K59" s="37" t="s">
        <v>82</v>
      </c>
    </row>
    <row r="60" customFormat="false" ht="16.5" hidden="false" customHeight="false" outlineLevel="0" collapsed="false">
      <c r="A60" s="36" t="n">
        <v>3</v>
      </c>
      <c r="B60" s="37" t="s">
        <v>17</v>
      </c>
      <c r="C60" s="38" t="s">
        <v>3</v>
      </c>
      <c r="D60" s="37"/>
      <c r="E60" s="39" t="s">
        <v>83</v>
      </c>
      <c r="F60" s="40" t="n">
        <v>34</v>
      </c>
      <c r="G60" s="41"/>
      <c r="H60" s="40" t="n">
        <v>1</v>
      </c>
      <c r="I60" s="41"/>
      <c r="J60" s="42" t="s">
        <v>67</v>
      </c>
      <c r="K60" s="7"/>
    </row>
    <row r="61" customFormat="false" ht="16.5" hidden="false" customHeight="false" outlineLevel="0" collapsed="false">
      <c r="A61" s="36" t="n">
        <v>3</v>
      </c>
      <c r="B61" s="37" t="s">
        <v>17</v>
      </c>
      <c r="C61" s="38" t="s">
        <v>3</v>
      </c>
      <c r="D61" s="37"/>
      <c r="E61" s="39" t="s">
        <v>84</v>
      </c>
      <c r="F61" s="40" t="n">
        <v>43</v>
      </c>
      <c r="G61" s="41"/>
      <c r="H61" s="40" t="n">
        <v>1</v>
      </c>
      <c r="I61" s="41"/>
      <c r="J61" s="42" t="s">
        <v>65</v>
      </c>
      <c r="K61" s="7"/>
    </row>
    <row r="62" customFormat="false" ht="16.5" hidden="false" customHeight="false" outlineLevel="0" collapsed="false">
      <c r="A62" s="36" t="n">
        <v>3</v>
      </c>
      <c r="B62" s="37" t="s">
        <v>17</v>
      </c>
      <c r="C62" s="38" t="s">
        <v>3</v>
      </c>
      <c r="D62" s="37"/>
      <c r="E62" s="39" t="s">
        <v>85</v>
      </c>
      <c r="F62" s="40" t="n">
        <v>34</v>
      </c>
      <c r="G62" s="41"/>
      <c r="H62" s="40" t="n">
        <v>1</v>
      </c>
      <c r="I62" s="41"/>
      <c r="J62" s="42" t="s">
        <v>86</v>
      </c>
      <c r="K62" s="7"/>
    </row>
    <row r="63" customFormat="false" ht="16.5" hidden="false" customHeight="true" outlineLevel="0" collapsed="false">
      <c r="A63" s="36" t="n">
        <v>3</v>
      </c>
      <c r="B63" s="37" t="s">
        <v>24</v>
      </c>
      <c r="C63" s="38" t="s">
        <v>3</v>
      </c>
      <c r="D63" s="37"/>
      <c r="E63" s="39" t="s">
        <v>87</v>
      </c>
      <c r="F63" s="40" t="n">
        <v>32</v>
      </c>
      <c r="G63" s="41"/>
      <c r="H63" s="40" t="n">
        <v>1</v>
      </c>
      <c r="I63" s="41"/>
      <c r="J63" s="42" t="s">
        <v>59</v>
      </c>
      <c r="K63" s="7"/>
    </row>
    <row r="64" customFormat="false" ht="16.5" hidden="false" customHeight="false" outlineLevel="0" collapsed="false">
      <c r="A64" s="46" t="n">
        <v>4</v>
      </c>
      <c r="B64" s="47" t="s">
        <v>11</v>
      </c>
      <c r="C64" s="44" t="s">
        <v>3</v>
      </c>
      <c r="D64" s="47"/>
      <c r="E64" s="48" t="s">
        <v>88</v>
      </c>
      <c r="F64" s="49" t="n">
        <v>19</v>
      </c>
      <c r="G64" s="43"/>
      <c r="H64" s="50"/>
      <c r="I64" s="43" t="n">
        <v>1</v>
      </c>
      <c r="J64" s="51" t="s">
        <v>89</v>
      </c>
      <c r="K64" s="7"/>
    </row>
    <row r="65" customFormat="false" ht="16.5" hidden="false" customHeight="false" outlineLevel="0" collapsed="false">
      <c r="A65" s="46" t="n">
        <v>4</v>
      </c>
      <c r="B65" s="47" t="s">
        <v>11</v>
      </c>
      <c r="C65" s="44" t="s">
        <v>3</v>
      </c>
      <c r="D65" s="47"/>
      <c r="E65" s="48" t="s">
        <v>90</v>
      </c>
      <c r="F65" s="50" t="n">
        <v>19</v>
      </c>
      <c r="G65" s="43"/>
      <c r="H65" s="50"/>
      <c r="I65" s="43" t="n">
        <v>1</v>
      </c>
      <c r="J65" s="51" t="s">
        <v>91</v>
      </c>
      <c r="K65" s="37"/>
    </row>
    <row r="66" s="53" customFormat="true" ht="16.5" hidden="false" customHeight="false" outlineLevel="0" collapsed="false">
      <c r="A66" s="46" t="n">
        <v>4</v>
      </c>
      <c r="B66" s="47" t="s">
        <v>11</v>
      </c>
      <c r="C66" s="44" t="s">
        <v>3</v>
      </c>
      <c r="D66" s="52"/>
      <c r="E66" s="48" t="s">
        <v>92</v>
      </c>
      <c r="F66" s="50" t="n">
        <v>21</v>
      </c>
      <c r="G66" s="43"/>
      <c r="H66" s="50"/>
      <c r="I66" s="43" t="n">
        <v>1</v>
      </c>
      <c r="J66" s="51" t="s">
        <v>93</v>
      </c>
      <c r="K66" s="47"/>
    </row>
    <row r="67" customFormat="false" ht="16.5" hidden="false" customHeight="false" outlineLevel="0" collapsed="false">
      <c r="A67" s="46" t="n">
        <v>4</v>
      </c>
      <c r="B67" s="47" t="s">
        <v>11</v>
      </c>
      <c r="C67" s="54" t="s">
        <v>3</v>
      </c>
      <c r="D67" s="52"/>
      <c r="E67" s="55" t="s">
        <v>94</v>
      </c>
      <c r="F67" s="50" t="n">
        <v>21</v>
      </c>
      <c r="G67" s="43"/>
      <c r="H67" s="50"/>
      <c r="I67" s="43" t="n">
        <v>1</v>
      </c>
      <c r="J67" s="51" t="s">
        <v>95</v>
      </c>
      <c r="K67" s="47"/>
    </row>
    <row r="68" customFormat="false" ht="16.5" hidden="false" customHeight="false" outlineLevel="0" collapsed="false">
      <c r="A68" s="46" t="n">
        <v>4</v>
      </c>
      <c r="B68" s="47" t="s">
        <v>11</v>
      </c>
      <c r="C68" s="54" t="s">
        <v>3</v>
      </c>
      <c r="D68" s="54"/>
      <c r="E68" s="55" t="s">
        <v>96</v>
      </c>
      <c r="F68" s="49" t="n">
        <v>24</v>
      </c>
      <c r="G68" s="43"/>
      <c r="H68" s="50"/>
      <c r="I68" s="43" t="n">
        <v>2</v>
      </c>
      <c r="J68" s="51" t="s">
        <v>97</v>
      </c>
      <c r="K68" s="56" t="s">
        <v>98</v>
      </c>
    </row>
    <row r="69" customFormat="false" ht="16.5" hidden="false" customHeight="false" outlineLevel="0" collapsed="false">
      <c r="A69" s="46" t="n">
        <v>4</v>
      </c>
      <c r="B69" s="47" t="s">
        <v>11</v>
      </c>
      <c r="C69" s="47"/>
      <c r="D69" s="44" t="s">
        <v>4</v>
      </c>
      <c r="E69" s="48" t="s">
        <v>99</v>
      </c>
      <c r="F69" s="50" t="n">
        <v>19</v>
      </c>
      <c r="G69" s="43"/>
      <c r="H69" s="50"/>
      <c r="I69" s="43" t="n">
        <v>1</v>
      </c>
      <c r="J69" s="51" t="s">
        <v>100</v>
      </c>
      <c r="K69" s="56"/>
    </row>
    <row r="70" customFormat="false" ht="16.5" hidden="false" customHeight="false" outlineLevel="0" collapsed="false">
      <c r="A70" s="46" t="n">
        <v>4</v>
      </c>
      <c r="B70" s="47" t="s">
        <v>11</v>
      </c>
      <c r="C70" s="44" t="s">
        <v>3</v>
      </c>
      <c r="D70" s="47"/>
      <c r="E70" s="48" t="s">
        <v>101</v>
      </c>
      <c r="F70" s="50" t="n">
        <v>15</v>
      </c>
      <c r="G70" s="43"/>
      <c r="H70" s="50"/>
      <c r="I70" s="43" t="n">
        <v>1</v>
      </c>
      <c r="J70" s="51" t="s">
        <v>102</v>
      </c>
      <c r="K70" s="37"/>
    </row>
    <row r="71" customFormat="false" ht="16.5" hidden="false" customHeight="false" outlineLevel="0" collapsed="false">
      <c r="A71" s="46"/>
      <c r="B71" s="47" t="s">
        <v>11</v>
      </c>
      <c r="C71" s="44" t="s">
        <v>3</v>
      </c>
      <c r="D71" s="47"/>
      <c r="E71" s="48" t="s">
        <v>101</v>
      </c>
      <c r="F71" s="50" t="n">
        <v>21</v>
      </c>
      <c r="G71" s="43"/>
      <c r="H71" s="50"/>
      <c r="I71" s="43" t="n">
        <v>1</v>
      </c>
      <c r="J71" s="51" t="s">
        <v>103</v>
      </c>
      <c r="K71" s="37"/>
    </row>
    <row r="72" customFormat="false" ht="20.25" hidden="false" customHeight="true" outlineLevel="0" collapsed="false">
      <c r="A72" s="46" t="n">
        <v>4</v>
      </c>
      <c r="B72" s="47" t="s">
        <v>17</v>
      </c>
      <c r="C72" s="44" t="s">
        <v>3</v>
      </c>
      <c r="D72" s="47"/>
      <c r="E72" s="48" t="s">
        <v>104</v>
      </c>
      <c r="F72" s="50" t="n">
        <v>21</v>
      </c>
      <c r="G72" s="43"/>
      <c r="H72" s="50"/>
      <c r="I72" s="43" t="n">
        <v>1</v>
      </c>
      <c r="J72" s="51" t="s">
        <v>91</v>
      </c>
      <c r="K72" s="56"/>
    </row>
    <row r="73" customFormat="false" ht="20.25" hidden="false" customHeight="true" outlineLevel="0" collapsed="false">
      <c r="A73" s="46" t="n">
        <v>4</v>
      </c>
      <c r="B73" s="47" t="s">
        <v>17</v>
      </c>
      <c r="C73" s="44" t="s">
        <v>3</v>
      </c>
      <c r="D73" s="47"/>
      <c r="E73" s="48" t="s">
        <v>105</v>
      </c>
      <c r="F73" s="50" t="n">
        <v>21</v>
      </c>
      <c r="G73" s="43"/>
      <c r="H73" s="50"/>
      <c r="I73" s="43" t="n">
        <v>1</v>
      </c>
      <c r="J73" s="51" t="s">
        <v>103</v>
      </c>
      <c r="K73" s="56"/>
    </row>
    <row r="74" customFormat="false" ht="20.25" hidden="false" customHeight="true" outlineLevel="0" collapsed="false">
      <c r="A74" s="46" t="n">
        <v>4</v>
      </c>
      <c r="B74" s="47" t="s">
        <v>17</v>
      </c>
      <c r="C74" s="44" t="s">
        <v>3</v>
      </c>
      <c r="D74" s="47"/>
      <c r="E74" s="48" t="s">
        <v>106</v>
      </c>
      <c r="F74" s="50" t="n">
        <v>21</v>
      </c>
      <c r="G74" s="43"/>
      <c r="H74" s="50"/>
      <c r="I74" s="43" t="n">
        <v>1</v>
      </c>
      <c r="J74" s="51" t="s">
        <v>89</v>
      </c>
      <c r="K74" s="56"/>
    </row>
    <row r="75" customFormat="false" ht="20.25" hidden="false" customHeight="true" outlineLevel="0" collapsed="false">
      <c r="A75" s="46" t="n">
        <v>4</v>
      </c>
      <c r="B75" s="47" t="s">
        <v>17</v>
      </c>
      <c r="C75" s="44" t="s">
        <v>3</v>
      </c>
      <c r="D75" s="47"/>
      <c r="E75" s="48" t="s">
        <v>107</v>
      </c>
      <c r="F75" s="50" t="n">
        <v>21</v>
      </c>
      <c r="G75" s="43"/>
      <c r="H75" s="50"/>
      <c r="I75" s="43" t="n">
        <v>1</v>
      </c>
      <c r="J75" s="51" t="s">
        <v>108</v>
      </c>
      <c r="K75" s="56"/>
    </row>
    <row r="76" customFormat="false" ht="20.25" hidden="false" customHeight="true" outlineLevel="0" collapsed="false">
      <c r="A76" s="46" t="n">
        <v>4</v>
      </c>
      <c r="B76" s="47" t="s">
        <v>17</v>
      </c>
      <c r="C76" s="44" t="s">
        <v>3</v>
      </c>
      <c r="D76" s="47"/>
      <c r="E76" s="48" t="s">
        <v>109</v>
      </c>
      <c r="F76" s="50" t="n">
        <v>17</v>
      </c>
      <c r="G76" s="43"/>
      <c r="H76" s="50"/>
      <c r="I76" s="43" t="n">
        <v>1</v>
      </c>
      <c r="J76" s="51" t="s">
        <v>102</v>
      </c>
      <c r="K76" s="56"/>
    </row>
    <row r="77" customFormat="false" ht="16.5" hidden="false" customHeight="false" outlineLevel="0" collapsed="false">
      <c r="A77" s="46" t="n">
        <v>4</v>
      </c>
      <c r="B77" s="57" t="s">
        <v>24</v>
      </c>
      <c r="C77" s="54" t="s">
        <v>3</v>
      </c>
      <c r="D77" s="58"/>
      <c r="E77" s="59" t="s">
        <v>87</v>
      </c>
      <c r="F77" s="60" t="n">
        <v>14</v>
      </c>
      <c r="G77" s="61"/>
      <c r="H77" s="60"/>
      <c r="I77" s="61" t="n">
        <v>1</v>
      </c>
      <c r="J77" s="62" t="s">
        <v>110</v>
      </c>
      <c r="K77" s="57"/>
    </row>
    <row r="78" customFormat="false" ht="16.5" hidden="false" customHeight="false" outlineLevel="0" collapsed="false">
      <c r="B78" s="56"/>
      <c r="C78" s="56"/>
      <c r="D78" s="56"/>
      <c r="E78" s="63"/>
      <c r="F78" s="64"/>
      <c r="G78" s="65"/>
      <c r="H78" s="64"/>
      <c r="I78" s="65"/>
      <c r="J78" s="65"/>
      <c r="K78" s="56"/>
    </row>
    <row r="79" customFormat="false" ht="16.5" hidden="false" customHeight="false" outlineLevel="0" collapsed="false">
      <c r="A79" s="66"/>
      <c r="B79" s="8"/>
      <c r="C79" s="8"/>
      <c r="D79" s="8"/>
      <c r="E79" s="67" t="s">
        <v>111</v>
      </c>
      <c r="F79" s="68" t="n">
        <f aca="false">SUM(F3:F78)</f>
        <v>2686</v>
      </c>
      <c r="G79" s="22" t="n">
        <f aca="false">SUM(G3:G78)</f>
        <v>32</v>
      </c>
      <c r="H79" s="19" t="n">
        <f aca="false">SUM(H3:H78)</f>
        <v>18</v>
      </c>
      <c r="I79" s="22" t="n">
        <f aca="false">SUM(I3:I78)</f>
        <v>24</v>
      </c>
      <c r="J79" s="22"/>
      <c r="K79" s="56"/>
    </row>
    <row r="80" customFormat="false" ht="16.5" hidden="false" customHeight="false" outlineLevel="0" collapsed="false">
      <c r="A80" s="69"/>
      <c r="B80" s="70"/>
      <c r="C80" s="70"/>
      <c r="D80" s="70"/>
      <c r="E80" s="71"/>
      <c r="F80" s="72"/>
      <c r="G80" s="73"/>
      <c r="H80" s="74"/>
      <c r="I80" s="73"/>
      <c r="J80" s="73"/>
      <c r="K80" s="75"/>
    </row>
    <row r="81" s="76" customFormat="true" ht="16.5" hidden="false" customHeight="false" outlineLevel="0" collapsed="false">
      <c r="A81" s="69"/>
      <c r="B81" s="75"/>
      <c r="C81" s="75"/>
      <c r="D81" s="75"/>
      <c r="F81" s="77"/>
      <c r="G81" s="78" t="s">
        <v>112</v>
      </c>
      <c r="H81" s="78"/>
      <c r="I81" s="78"/>
      <c r="J81" s="78"/>
      <c r="K81" s="75"/>
    </row>
    <row r="82" s="76" customFormat="true" ht="16.5" hidden="false" customHeight="false" outlineLevel="0" collapsed="false">
      <c r="A82" s="69"/>
      <c r="B82" s="75"/>
      <c r="C82" s="75"/>
      <c r="D82" s="75"/>
      <c r="E82" s="79" t="n">
        <v>40199</v>
      </c>
      <c r="F82" s="80" t="s">
        <v>113</v>
      </c>
      <c r="G82" s="78"/>
      <c r="H82" s="77"/>
      <c r="I82" s="78"/>
      <c r="J82" s="78"/>
      <c r="K82" s="75"/>
    </row>
    <row r="83" s="76" customFormat="true" ht="16.5" hidden="false" customHeight="false" outlineLevel="0" collapsed="false">
      <c r="A83" s="69"/>
      <c r="B83" s="75"/>
      <c r="C83" s="75"/>
      <c r="D83" s="75"/>
      <c r="E83" s="79" t="n">
        <v>40200</v>
      </c>
      <c r="F83" s="76" t="s">
        <v>114</v>
      </c>
      <c r="G83" s="81" t="s">
        <v>115</v>
      </c>
      <c r="H83" s="77"/>
      <c r="I83" s="81"/>
      <c r="J83" s="81"/>
      <c r="K83" s="75"/>
    </row>
    <row r="84" s="76" customFormat="true" ht="16.5" hidden="false" customHeight="false" outlineLevel="0" collapsed="false">
      <c r="A84" s="69"/>
      <c r="B84" s="75"/>
      <c r="C84" s="75"/>
      <c r="D84" s="75"/>
      <c r="E84" s="79" t="n">
        <v>40201</v>
      </c>
      <c r="F84" s="76" t="s">
        <v>116</v>
      </c>
      <c r="G84" s="81"/>
      <c r="H84" s="77"/>
      <c r="I84" s="81"/>
      <c r="J84" s="81"/>
      <c r="K84" s="75"/>
    </row>
    <row r="85" s="76" customFormat="true" ht="16.5" hidden="false" customHeight="false" outlineLevel="0" collapsed="false">
      <c r="A85" s="69"/>
      <c r="B85" s="75"/>
      <c r="C85" s="75"/>
      <c r="D85" s="75"/>
      <c r="F85" s="77"/>
      <c r="G85" s="81"/>
      <c r="H85" s="77"/>
      <c r="I85" s="81"/>
      <c r="J85" s="81"/>
      <c r="K85" s="75"/>
    </row>
    <row r="86" s="76" customFormat="true" ht="16.5" hidden="false" customHeight="false" outlineLevel="0" collapsed="false">
      <c r="A86" s="69"/>
      <c r="B86" s="75"/>
      <c r="C86" s="75"/>
      <c r="D86" s="75"/>
      <c r="E86" s="82" t="s">
        <v>117</v>
      </c>
      <c r="F86" s="83" t="s">
        <v>118</v>
      </c>
      <c r="G86" s="81"/>
      <c r="H86" s="77"/>
      <c r="I86" s="77"/>
      <c r="J86" s="77"/>
      <c r="K86" s="75"/>
    </row>
    <row r="87" s="76" customFormat="true" ht="16.5" hidden="false" customHeight="false" outlineLevel="0" collapsed="false">
      <c r="A87" s="69"/>
      <c r="B87" s="75"/>
      <c r="C87" s="75"/>
      <c r="D87" s="75"/>
      <c r="F87" s="77"/>
      <c r="G87" s="81"/>
      <c r="H87" s="77"/>
      <c r="I87" s="81"/>
      <c r="J87" s="81"/>
      <c r="K87" s="75"/>
    </row>
    <row r="88" s="76" customFormat="true" ht="16.5" hidden="false" customHeight="false" outlineLevel="0" collapsed="false">
      <c r="A88" s="69"/>
      <c r="B88" s="75"/>
      <c r="C88" s="75"/>
      <c r="D88" s="75"/>
      <c r="F88" s="77"/>
      <c r="G88" s="81"/>
      <c r="H88" s="77"/>
      <c r="I88" s="81"/>
      <c r="J88" s="81"/>
      <c r="K88" s="75"/>
    </row>
    <row r="89" s="76" customFormat="true" ht="16.5" hidden="false" customHeight="false" outlineLevel="0" collapsed="false">
      <c r="A89" s="69"/>
      <c r="B89" s="75"/>
      <c r="C89" s="75"/>
      <c r="D89" s="75"/>
      <c r="F89" s="77"/>
      <c r="G89" s="81"/>
      <c r="H89" s="77"/>
      <c r="I89" s="81"/>
      <c r="J89" s="81"/>
      <c r="K89" s="75"/>
    </row>
    <row r="90" s="76" customFormat="true" ht="16.5" hidden="false" customHeight="false" outlineLevel="0" collapsed="false">
      <c r="A90" s="69"/>
      <c r="B90" s="75"/>
      <c r="C90" s="75"/>
      <c r="D90" s="75"/>
      <c r="F90" s="77"/>
      <c r="G90" s="81"/>
      <c r="H90" s="77"/>
      <c r="I90" s="81"/>
      <c r="J90" s="81"/>
      <c r="K90" s="75"/>
    </row>
    <row r="91" s="76" customFormat="true" ht="16.5" hidden="false" customHeight="false" outlineLevel="0" collapsed="false">
      <c r="A91" s="69"/>
      <c r="B91" s="75"/>
      <c r="C91" s="75"/>
      <c r="D91" s="75"/>
      <c r="F91" s="77"/>
      <c r="G91" s="81"/>
      <c r="H91" s="77"/>
      <c r="I91" s="81"/>
      <c r="J91" s="81"/>
      <c r="K91" s="75"/>
    </row>
    <row r="92" s="76" customFormat="true" ht="16.5" hidden="false" customHeight="false" outlineLevel="0" collapsed="false">
      <c r="A92" s="69"/>
      <c r="B92" s="75"/>
      <c r="C92" s="75"/>
      <c r="D92" s="75"/>
      <c r="F92" s="77"/>
      <c r="G92" s="81"/>
      <c r="H92" s="77"/>
      <c r="I92" s="81"/>
      <c r="J92" s="81"/>
      <c r="K92" s="75"/>
    </row>
    <row r="93" s="76" customFormat="true" ht="16.5" hidden="false" customHeight="false" outlineLevel="0" collapsed="false">
      <c r="A93" s="69"/>
      <c r="B93" s="75"/>
      <c r="C93" s="75"/>
      <c r="D93" s="75"/>
      <c r="F93" s="77"/>
      <c r="G93" s="81"/>
      <c r="H93" s="77"/>
      <c r="I93" s="81"/>
      <c r="J93" s="81"/>
      <c r="K93" s="75"/>
    </row>
    <row r="94" s="76" customFormat="true" ht="16.5" hidden="false" customHeight="false" outlineLevel="0" collapsed="false">
      <c r="A94" s="69"/>
      <c r="B94" s="75"/>
      <c r="C94" s="75"/>
      <c r="D94" s="75"/>
      <c r="F94" s="77"/>
      <c r="G94" s="81"/>
      <c r="H94" s="77"/>
      <c r="I94" s="81"/>
      <c r="J94" s="81"/>
      <c r="K94" s="75"/>
    </row>
    <row r="95" s="76" customFormat="true" ht="16.5" hidden="false" customHeight="false" outlineLevel="0" collapsed="false">
      <c r="A95" s="69"/>
      <c r="B95" s="75"/>
      <c r="C95" s="75"/>
      <c r="D95" s="75"/>
      <c r="F95" s="77"/>
      <c r="G95" s="81"/>
      <c r="H95" s="77"/>
      <c r="I95" s="81"/>
      <c r="J95" s="81"/>
      <c r="K95" s="75"/>
    </row>
    <row r="96" s="76" customFormat="true" ht="16.5" hidden="false" customHeight="false" outlineLevel="0" collapsed="false">
      <c r="A96" s="69"/>
      <c r="B96" s="75"/>
      <c r="C96" s="75"/>
      <c r="D96" s="75"/>
      <c r="F96" s="77"/>
      <c r="G96" s="81"/>
      <c r="H96" s="77"/>
      <c r="I96" s="81"/>
      <c r="J96" s="81"/>
      <c r="K96" s="75"/>
    </row>
    <row r="97" s="76" customFormat="true" ht="16.5" hidden="false" customHeight="false" outlineLevel="0" collapsed="false">
      <c r="A97" s="69"/>
      <c r="B97" s="75"/>
      <c r="C97" s="75"/>
      <c r="D97" s="75"/>
      <c r="F97" s="77"/>
      <c r="G97" s="81"/>
      <c r="H97" s="77"/>
      <c r="I97" s="81"/>
      <c r="J97" s="81"/>
      <c r="K97" s="75"/>
    </row>
    <row r="98" s="76" customFormat="true" ht="16.5" hidden="false" customHeight="false" outlineLevel="0" collapsed="false">
      <c r="A98" s="69"/>
      <c r="B98" s="75"/>
      <c r="C98" s="75"/>
      <c r="D98" s="75"/>
      <c r="F98" s="77"/>
      <c r="G98" s="81"/>
      <c r="H98" s="77"/>
      <c r="I98" s="81"/>
      <c r="J98" s="81"/>
      <c r="K98" s="75"/>
    </row>
    <row r="99" s="76" customFormat="true" ht="16.5" hidden="false" customHeight="false" outlineLevel="0" collapsed="false">
      <c r="A99" s="69"/>
      <c r="B99" s="75"/>
      <c r="C99" s="75"/>
      <c r="D99" s="75"/>
      <c r="F99" s="77"/>
      <c r="G99" s="81"/>
      <c r="H99" s="77"/>
      <c r="I99" s="81"/>
      <c r="J99" s="81"/>
      <c r="K99" s="75"/>
    </row>
    <row r="100" s="76" customFormat="true" ht="16.5" hidden="false" customHeight="false" outlineLevel="0" collapsed="false">
      <c r="A100" s="69"/>
      <c r="B100" s="75"/>
      <c r="C100" s="75"/>
      <c r="D100" s="75"/>
      <c r="F100" s="77"/>
      <c r="G100" s="81"/>
      <c r="H100" s="77"/>
      <c r="I100" s="81"/>
      <c r="J100" s="81"/>
      <c r="K100" s="75"/>
    </row>
    <row r="101" s="76" customFormat="true" ht="16.5" hidden="false" customHeight="false" outlineLevel="0" collapsed="false">
      <c r="A101" s="69"/>
      <c r="B101" s="75"/>
      <c r="C101" s="75"/>
      <c r="D101" s="75"/>
      <c r="F101" s="77"/>
      <c r="G101" s="81"/>
      <c r="H101" s="77"/>
      <c r="I101" s="81"/>
      <c r="J101" s="81"/>
      <c r="K101" s="75"/>
    </row>
    <row r="102" s="76" customFormat="true" ht="16.5" hidden="false" customHeight="false" outlineLevel="0" collapsed="false">
      <c r="A102" s="69"/>
      <c r="B102" s="75"/>
      <c r="C102" s="75"/>
      <c r="D102" s="75"/>
      <c r="F102" s="77"/>
      <c r="G102" s="81"/>
      <c r="H102" s="77"/>
      <c r="I102" s="81"/>
      <c r="J102" s="81"/>
      <c r="K102" s="75"/>
    </row>
    <row r="103" s="76" customFormat="true" ht="16.5" hidden="false" customHeight="false" outlineLevel="0" collapsed="false">
      <c r="A103" s="69"/>
      <c r="B103" s="75"/>
      <c r="C103" s="75"/>
      <c r="D103" s="75"/>
      <c r="F103" s="77"/>
      <c r="G103" s="81"/>
      <c r="H103" s="77"/>
      <c r="I103" s="81"/>
      <c r="J103" s="81"/>
      <c r="K103" s="75"/>
    </row>
    <row r="104" s="76" customFormat="true" ht="16.5" hidden="false" customHeight="false" outlineLevel="0" collapsed="false">
      <c r="A104" s="69"/>
      <c r="B104" s="75"/>
      <c r="C104" s="75"/>
      <c r="D104" s="75"/>
      <c r="F104" s="77"/>
      <c r="G104" s="81"/>
      <c r="H104" s="77"/>
      <c r="I104" s="81"/>
      <c r="J104" s="81"/>
      <c r="K104" s="75"/>
    </row>
    <row r="105" s="76" customFormat="true" ht="16.5" hidden="false" customHeight="false" outlineLevel="0" collapsed="false">
      <c r="A105" s="69"/>
      <c r="B105" s="75"/>
      <c r="C105" s="75"/>
      <c r="D105" s="75"/>
      <c r="F105" s="77"/>
      <c r="G105" s="81"/>
      <c r="H105" s="77"/>
      <c r="I105" s="81"/>
      <c r="J105" s="81"/>
      <c r="K105" s="75"/>
    </row>
    <row r="106" s="76" customFormat="true" ht="16.5" hidden="false" customHeight="false" outlineLevel="0" collapsed="false">
      <c r="A106" s="69"/>
      <c r="B106" s="75"/>
      <c r="C106" s="75"/>
      <c r="D106" s="75"/>
      <c r="F106" s="77"/>
      <c r="G106" s="81"/>
      <c r="H106" s="77"/>
      <c r="I106" s="81"/>
      <c r="J106" s="81"/>
      <c r="K106" s="75"/>
    </row>
    <row r="107" s="76" customFormat="true" ht="16.5" hidden="false" customHeight="false" outlineLevel="0" collapsed="false">
      <c r="A107" s="69"/>
      <c r="B107" s="75"/>
      <c r="C107" s="75"/>
      <c r="D107" s="75"/>
      <c r="F107" s="77"/>
      <c r="G107" s="81"/>
      <c r="H107" s="77"/>
      <c r="I107" s="81"/>
      <c r="J107" s="81"/>
      <c r="K107" s="75"/>
    </row>
    <row r="108" s="76" customFormat="true" ht="16.5" hidden="false" customHeight="false" outlineLevel="0" collapsed="false">
      <c r="A108" s="69"/>
      <c r="B108" s="75"/>
      <c r="C108" s="75"/>
      <c r="D108" s="75"/>
      <c r="F108" s="77"/>
      <c r="G108" s="81"/>
      <c r="H108" s="77"/>
      <c r="I108" s="81"/>
      <c r="J108" s="81"/>
      <c r="K108" s="75"/>
    </row>
    <row r="109" s="76" customFormat="true" ht="16.5" hidden="false" customHeight="false" outlineLevel="0" collapsed="false">
      <c r="A109" s="69"/>
      <c r="B109" s="75"/>
      <c r="C109" s="75"/>
      <c r="D109" s="75"/>
      <c r="F109" s="77"/>
      <c r="G109" s="81"/>
      <c r="H109" s="77"/>
      <c r="I109" s="81"/>
      <c r="J109" s="81"/>
      <c r="K109" s="75"/>
    </row>
    <row r="110" s="76" customFormat="true" ht="16.5" hidden="false" customHeight="false" outlineLevel="0" collapsed="false">
      <c r="A110" s="69"/>
      <c r="B110" s="75"/>
      <c r="C110" s="75"/>
      <c r="D110" s="75"/>
      <c r="F110" s="77"/>
      <c r="G110" s="81"/>
      <c r="H110" s="77"/>
      <c r="I110" s="81"/>
      <c r="J110" s="81"/>
      <c r="K110" s="75"/>
    </row>
    <row r="111" s="76" customFormat="true" ht="16.5" hidden="false" customHeight="false" outlineLevel="0" collapsed="false">
      <c r="A111" s="69"/>
      <c r="B111" s="75"/>
      <c r="C111" s="75"/>
      <c r="D111" s="75"/>
      <c r="F111" s="77"/>
      <c r="G111" s="81"/>
      <c r="H111" s="77"/>
      <c r="I111" s="81"/>
      <c r="J111" s="81"/>
      <c r="K111" s="75"/>
    </row>
    <row r="112" s="76" customFormat="true" ht="16.5" hidden="false" customHeight="false" outlineLevel="0" collapsed="false">
      <c r="A112" s="69"/>
      <c r="B112" s="75"/>
      <c r="C112" s="75"/>
      <c r="D112" s="75"/>
      <c r="F112" s="77"/>
      <c r="G112" s="81"/>
      <c r="H112" s="77"/>
      <c r="I112" s="81"/>
      <c r="J112" s="81"/>
      <c r="K112" s="75"/>
    </row>
    <row r="113" s="76" customFormat="true" ht="16.5" hidden="false" customHeight="false" outlineLevel="0" collapsed="false">
      <c r="A113" s="69"/>
      <c r="B113" s="75"/>
      <c r="C113" s="75"/>
      <c r="D113" s="75"/>
      <c r="F113" s="77"/>
      <c r="G113" s="81"/>
      <c r="H113" s="77"/>
      <c r="I113" s="81"/>
      <c r="J113" s="81"/>
      <c r="K113" s="75"/>
    </row>
    <row r="114" s="76" customFormat="true" ht="16.5" hidden="false" customHeight="false" outlineLevel="0" collapsed="false">
      <c r="A114" s="69"/>
      <c r="B114" s="75"/>
      <c r="C114" s="75"/>
      <c r="D114" s="75"/>
      <c r="F114" s="77"/>
      <c r="G114" s="81"/>
      <c r="H114" s="77"/>
      <c r="I114" s="81"/>
      <c r="J114" s="81"/>
      <c r="K114" s="75"/>
    </row>
    <row r="115" s="76" customFormat="true" ht="16.5" hidden="false" customHeight="false" outlineLevel="0" collapsed="false">
      <c r="A115" s="69"/>
      <c r="B115" s="75"/>
      <c r="C115" s="75"/>
      <c r="D115" s="75"/>
      <c r="F115" s="77"/>
      <c r="G115" s="81"/>
      <c r="H115" s="77"/>
      <c r="I115" s="81"/>
      <c r="J115" s="81"/>
      <c r="K115" s="75"/>
    </row>
    <row r="116" s="76" customFormat="true" ht="16.5" hidden="false" customHeight="false" outlineLevel="0" collapsed="false">
      <c r="A116" s="69"/>
      <c r="B116" s="75"/>
      <c r="C116" s="75"/>
      <c r="D116" s="75"/>
      <c r="F116" s="77"/>
      <c r="G116" s="81"/>
      <c r="H116" s="77"/>
      <c r="I116" s="81"/>
      <c r="J116" s="81"/>
      <c r="K116" s="75"/>
    </row>
    <row r="117" s="76" customFormat="true" ht="16.5" hidden="false" customHeight="false" outlineLevel="0" collapsed="false">
      <c r="A117" s="69"/>
      <c r="B117" s="75"/>
      <c r="C117" s="75"/>
      <c r="D117" s="75"/>
      <c r="F117" s="77"/>
      <c r="G117" s="81"/>
      <c r="H117" s="77"/>
      <c r="I117" s="81"/>
      <c r="J117" s="81"/>
      <c r="K117" s="75"/>
    </row>
    <row r="118" s="76" customFormat="true" ht="16.5" hidden="false" customHeight="false" outlineLevel="0" collapsed="false">
      <c r="A118" s="69"/>
      <c r="B118" s="75"/>
      <c r="C118" s="75"/>
      <c r="D118" s="75"/>
      <c r="F118" s="77"/>
      <c r="G118" s="81"/>
      <c r="H118" s="77"/>
      <c r="I118" s="81"/>
      <c r="J118" s="81"/>
      <c r="K118" s="75"/>
    </row>
    <row r="119" s="76" customFormat="true" ht="16.5" hidden="false" customHeight="false" outlineLevel="0" collapsed="false">
      <c r="A119" s="69"/>
      <c r="B119" s="75"/>
      <c r="C119" s="75"/>
      <c r="D119" s="75"/>
      <c r="F119" s="77"/>
      <c r="G119" s="81"/>
      <c r="H119" s="77"/>
      <c r="I119" s="81"/>
      <c r="J119" s="81"/>
      <c r="K119" s="75"/>
    </row>
    <row r="120" s="76" customFormat="true" ht="16.5" hidden="false" customHeight="false" outlineLevel="0" collapsed="false">
      <c r="A120" s="69"/>
      <c r="B120" s="75"/>
      <c r="C120" s="75"/>
      <c r="D120" s="75"/>
      <c r="F120" s="77"/>
      <c r="G120" s="81"/>
      <c r="H120" s="77"/>
      <c r="I120" s="81"/>
      <c r="J120" s="81"/>
      <c r="K120" s="75"/>
    </row>
    <row r="121" s="76" customFormat="true" ht="16.5" hidden="false" customHeight="false" outlineLevel="0" collapsed="false">
      <c r="A121" s="69"/>
      <c r="B121" s="75"/>
      <c r="C121" s="75"/>
      <c r="D121" s="75"/>
      <c r="F121" s="77"/>
      <c r="G121" s="81"/>
      <c r="H121" s="77"/>
      <c r="I121" s="81"/>
      <c r="J121" s="81"/>
      <c r="K121" s="75"/>
    </row>
    <row r="122" s="76" customFormat="true" ht="16.5" hidden="false" customHeight="false" outlineLevel="0" collapsed="false">
      <c r="A122" s="69"/>
      <c r="B122" s="75"/>
      <c r="C122" s="75"/>
      <c r="D122" s="75"/>
      <c r="F122" s="77"/>
      <c r="G122" s="81"/>
      <c r="H122" s="77"/>
      <c r="I122" s="81"/>
      <c r="J122" s="81"/>
      <c r="K122" s="75"/>
    </row>
    <row r="123" s="76" customFormat="true" ht="16.5" hidden="false" customHeight="false" outlineLevel="0" collapsed="false">
      <c r="A123" s="69"/>
      <c r="B123" s="75"/>
      <c r="C123" s="75"/>
      <c r="D123" s="75"/>
      <c r="F123" s="77"/>
      <c r="G123" s="81"/>
      <c r="H123" s="77"/>
      <c r="I123" s="81"/>
      <c r="J123" s="81"/>
      <c r="K123" s="75"/>
    </row>
    <row r="124" s="76" customFormat="true" ht="16.5" hidden="false" customHeight="false" outlineLevel="0" collapsed="false">
      <c r="A124" s="69"/>
      <c r="B124" s="75"/>
      <c r="C124" s="75"/>
      <c r="D124" s="75"/>
      <c r="F124" s="77"/>
      <c r="G124" s="81"/>
      <c r="H124" s="77"/>
      <c r="I124" s="81"/>
      <c r="J124" s="81"/>
      <c r="K124" s="75"/>
    </row>
    <row r="125" s="76" customFormat="true" ht="16.5" hidden="false" customHeight="false" outlineLevel="0" collapsed="false">
      <c r="A125" s="69"/>
      <c r="B125" s="75"/>
      <c r="C125" s="75"/>
      <c r="D125" s="75"/>
      <c r="F125" s="77"/>
      <c r="G125" s="81"/>
      <c r="H125" s="77"/>
      <c r="I125" s="81"/>
      <c r="J125" s="81"/>
      <c r="K125" s="75"/>
    </row>
    <row r="126" s="76" customFormat="true" ht="16.5" hidden="false" customHeight="false" outlineLevel="0" collapsed="false">
      <c r="A126" s="69"/>
      <c r="B126" s="75"/>
      <c r="C126" s="75"/>
      <c r="D126" s="75"/>
      <c r="F126" s="77"/>
      <c r="G126" s="81"/>
      <c r="H126" s="77"/>
      <c r="I126" s="81"/>
      <c r="J126" s="81"/>
      <c r="K126" s="75"/>
    </row>
    <row r="127" s="76" customFormat="true" ht="16.5" hidden="false" customHeight="false" outlineLevel="0" collapsed="false">
      <c r="A127" s="69"/>
      <c r="B127" s="75"/>
      <c r="C127" s="75"/>
      <c r="D127" s="75"/>
      <c r="F127" s="77"/>
      <c r="G127" s="81"/>
      <c r="H127" s="77"/>
      <c r="I127" s="81"/>
      <c r="J127" s="81"/>
      <c r="K127" s="75"/>
    </row>
    <row r="128" s="76" customFormat="true" ht="16.5" hidden="false" customHeight="false" outlineLevel="0" collapsed="false">
      <c r="A128" s="69"/>
      <c r="B128" s="75"/>
      <c r="C128" s="75"/>
      <c r="D128" s="75"/>
      <c r="F128" s="77"/>
      <c r="G128" s="81"/>
      <c r="H128" s="77"/>
      <c r="I128" s="81"/>
      <c r="J128" s="81"/>
      <c r="K128" s="75"/>
    </row>
    <row r="129" s="76" customFormat="true" ht="16.5" hidden="false" customHeight="false" outlineLevel="0" collapsed="false">
      <c r="A129" s="69"/>
      <c r="B129" s="75"/>
      <c r="C129" s="75"/>
      <c r="D129" s="75"/>
      <c r="F129" s="77"/>
      <c r="G129" s="81"/>
      <c r="H129" s="77"/>
      <c r="I129" s="81"/>
      <c r="J129" s="81"/>
      <c r="K129" s="75"/>
    </row>
    <row r="130" s="76" customFormat="true" ht="16.5" hidden="false" customHeight="false" outlineLevel="0" collapsed="false">
      <c r="A130" s="69"/>
      <c r="B130" s="75"/>
      <c r="C130" s="75"/>
      <c r="D130" s="75"/>
      <c r="F130" s="77"/>
      <c r="G130" s="81"/>
      <c r="H130" s="77"/>
      <c r="I130" s="81"/>
      <c r="J130" s="81"/>
      <c r="K130" s="75"/>
    </row>
    <row r="131" s="76" customFormat="true" ht="16.5" hidden="false" customHeight="false" outlineLevel="0" collapsed="false">
      <c r="A131" s="69"/>
      <c r="B131" s="75"/>
      <c r="C131" s="75"/>
      <c r="D131" s="75"/>
      <c r="F131" s="77"/>
      <c r="G131" s="81"/>
      <c r="H131" s="77"/>
      <c r="I131" s="81"/>
      <c r="J131" s="81"/>
      <c r="K131" s="75"/>
    </row>
    <row r="132" s="76" customFormat="true" ht="16.5" hidden="false" customHeight="false" outlineLevel="0" collapsed="false">
      <c r="A132" s="69"/>
      <c r="B132" s="75"/>
      <c r="C132" s="75"/>
      <c r="D132" s="75"/>
      <c r="F132" s="77"/>
      <c r="G132" s="81"/>
      <c r="H132" s="77"/>
      <c r="I132" s="81"/>
      <c r="J132" s="81"/>
      <c r="K132" s="75"/>
    </row>
    <row r="133" s="76" customFormat="true" ht="16.5" hidden="false" customHeight="false" outlineLevel="0" collapsed="false">
      <c r="A133" s="69"/>
      <c r="B133" s="75"/>
      <c r="C133" s="75"/>
      <c r="D133" s="75"/>
      <c r="F133" s="77"/>
      <c r="G133" s="81"/>
      <c r="H133" s="77"/>
      <c r="I133" s="81"/>
      <c r="J133" s="81"/>
      <c r="K133" s="75"/>
    </row>
    <row r="134" s="76" customFormat="true" ht="16.5" hidden="false" customHeight="false" outlineLevel="0" collapsed="false">
      <c r="A134" s="69"/>
      <c r="B134" s="75"/>
      <c r="C134" s="75"/>
      <c r="D134" s="75"/>
      <c r="F134" s="77"/>
      <c r="G134" s="81"/>
      <c r="H134" s="77"/>
      <c r="I134" s="81"/>
      <c r="J134" s="81"/>
      <c r="K134" s="75"/>
    </row>
    <row r="135" s="76" customFormat="true" ht="16.5" hidden="false" customHeight="false" outlineLevel="0" collapsed="false">
      <c r="A135" s="69"/>
      <c r="B135" s="75"/>
      <c r="C135" s="75"/>
      <c r="D135" s="75"/>
      <c r="F135" s="77"/>
      <c r="G135" s="81"/>
      <c r="H135" s="77"/>
      <c r="I135" s="81"/>
      <c r="J135" s="81"/>
      <c r="K135" s="75"/>
    </row>
    <row r="136" s="76" customFormat="true" ht="16.5" hidden="false" customHeight="false" outlineLevel="0" collapsed="false">
      <c r="A136" s="69"/>
      <c r="B136" s="75"/>
      <c r="C136" s="75"/>
      <c r="D136" s="75"/>
      <c r="F136" s="77"/>
      <c r="G136" s="81"/>
      <c r="H136" s="77"/>
      <c r="I136" s="81"/>
      <c r="J136" s="81"/>
      <c r="K136" s="75"/>
    </row>
    <row r="137" s="76" customFormat="true" ht="16.5" hidden="false" customHeight="false" outlineLevel="0" collapsed="false">
      <c r="A137" s="69"/>
      <c r="B137" s="75"/>
      <c r="C137" s="75"/>
      <c r="D137" s="75"/>
      <c r="F137" s="77"/>
      <c r="G137" s="81"/>
      <c r="H137" s="77"/>
      <c r="I137" s="81"/>
      <c r="J137" s="81"/>
      <c r="K137" s="75"/>
    </row>
    <row r="138" s="76" customFormat="true" ht="16.5" hidden="false" customHeight="false" outlineLevel="0" collapsed="false">
      <c r="A138" s="69"/>
      <c r="B138" s="75"/>
      <c r="C138" s="75"/>
      <c r="D138" s="75"/>
      <c r="F138" s="77"/>
      <c r="G138" s="81"/>
      <c r="H138" s="77"/>
      <c r="I138" s="81"/>
      <c r="J138" s="81"/>
      <c r="K138" s="75"/>
    </row>
    <row r="139" s="76" customFormat="true" ht="16.5" hidden="false" customHeight="false" outlineLevel="0" collapsed="false">
      <c r="A139" s="69"/>
      <c r="B139" s="75"/>
      <c r="C139" s="75"/>
      <c r="D139" s="75"/>
      <c r="F139" s="77"/>
      <c r="G139" s="81"/>
      <c r="H139" s="77"/>
      <c r="I139" s="81"/>
      <c r="J139" s="81"/>
      <c r="K139" s="75"/>
    </row>
    <row r="140" s="76" customFormat="true" ht="16.5" hidden="false" customHeight="false" outlineLevel="0" collapsed="false">
      <c r="A140" s="69"/>
      <c r="B140" s="75"/>
      <c r="C140" s="75"/>
      <c r="D140" s="75"/>
      <c r="F140" s="77"/>
      <c r="G140" s="81"/>
      <c r="H140" s="77"/>
      <c r="I140" s="81"/>
      <c r="J140" s="81"/>
      <c r="K140" s="75"/>
    </row>
    <row r="141" s="76" customFormat="true" ht="16.5" hidden="false" customHeight="false" outlineLevel="0" collapsed="false">
      <c r="A141" s="69"/>
      <c r="B141" s="75"/>
      <c r="C141" s="75"/>
      <c r="D141" s="75"/>
      <c r="F141" s="77"/>
      <c r="G141" s="81"/>
      <c r="H141" s="77"/>
      <c r="I141" s="81"/>
      <c r="J141" s="81"/>
      <c r="K141" s="75"/>
    </row>
    <row r="142" s="76" customFormat="true" ht="16.5" hidden="false" customHeight="false" outlineLevel="0" collapsed="false">
      <c r="A142" s="69"/>
      <c r="B142" s="75"/>
      <c r="C142" s="75"/>
      <c r="D142" s="75"/>
      <c r="F142" s="77"/>
      <c r="G142" s="81"/>
      <c r="H142" s="77"/>
      <c r="I142" s="81"/>
      <c r="J142" s="81"/>
      <c r="K142" s="75"/>
    </row>
    <row r="143" s="76" customFormat="true" ht="16.5" hidden="false" customHeight="false" outlineLevel="0" collapsed="false">
      <c r="A143" s="69"/>
      <c r="B143" s="75"/>
      <c r="C143" s="75"/>
      <c r="D143" s="75"/>
      <c r="F143" s="77"/>
      <c r="G143" s="81"/>
      <c r="H143" s="77"/>
      <c r="I143" s="81"/>
      <c r="J143" s="81"/>
      <c r="K143" s="75"/>
    </row>
    <row r="144" s="76" customFormat="true" ht="16.5" hidden="false" customHeight="false" outlineLevel="0" collapsed="false">
      <c r="A144" s="69"/>
      <c r="B144" s="75"/>
      <c r="C144" s="75"/>
      <c r="D144" s="75"/>
      <c r="F144" s="77"/>
      <c r="G144" s="81"/>
      <c r="H144" s="77"/>
      <c r="I144" s="81"/>
      <c r="J144" s="81"/>
      <c r="K144" s="75"/>
    </row>
    <row r="145" s="76" customFormat="true" ht="16.5" hidden="false" customHeight="false" outlineLevel="0" collapsed="false">
      <c r="A145" s="69"/>
      <c r="B145" s="75"/>
      <c r="C145" s="75"/>
      <c r="D145" s="75"/>
      <c r="F145" s="77"/>
      <c r="G145" s="81"/>
      <c r="H145" s="77"/>
      <c r="I145" s="81"/>
      <c r="J145" s="81"/>
      <c r="K145" s="75"/>
    </row>
    <row r="146" s="76" customFormat="true" ht="16.5" hidden="false" customHeight="false" outlineLevel="0" collapsed="false">
      <c r="A146" s="69"/>
      <c r="B146" s="75"/>
      <c r="C146" s="75"/>
      <c r="D146" s="75"/>
      <c r="F146" s="77"/>
      <c r="G146" s="81"/>
      <c r="H146" s="77"/>
      <c r="I146" s="81"/>
      <c r="J146" s="81"/>
      <c r="K146" s="75"/>
    </row>
    <row r="147" s="76" customFormat="true" ht="16.5" hidden="false" customHeight="false" outlineLevel="0" collapsed="false">
      <c r="A147" s="69"/>
      <c r="B147" s="75"/>
      <c r="C147" s="75"/>
      <c r="D147" s="75"/>
      <c r="F147" s="77"/>
      <c r="G147" s="81"/>
      <c r="H147" s="77"/>
      <c r="I147" s="81"/>
      <c r="J147" s="81"/>
      <c r="K147" s="75"/>
    </row>
    <row r="148" s="76" customFormat="true" ht="16.5" hidden="false" customHeight="false" outlineLevel="0" collapsed="false">
      <c r="A148" s="69"/>
      <c r="B148" s="75"/>
      <c r="C148" s="75"/>
      <c r="D148" s="75"/>
      <c r="F148" s="77"/>
      <c r="G148" s="81"/>
      <c r="H148" s="77"/>
      <c r="I148" s="81"/>
      <c r="J148" s="81"/>
      <c r="K148" s="75"/>
    </row>
    <row r="149" s="76" customFormat="true" ht="16.5" hidden="false" customHeight="false" outlineLevel="0" collapsed="false">
      <c r="A149" s="69"/>
      <c r="B149" s="75"/>
      <c r="C149" s="75"/>
      <c r="D149" s="75"/>
      <c r="F149" s="77"/>
      <c r="G149" s="81"/>
      <c r="H149" s="77"/>
      <c r="I149" s="81"/>
      <c r="J149" s="81"/>
      <c r="K149" s="75"/>
    </row>
    <row r="150" s="76" customFormat="true" ht="16.5" hidden="false" customHeight="false" outlineLevel="0" collapsed="false">
      <c r="A150" s="69"/>
      <c r="B150" s="75"/>
      <c r="C150" s="75"/>
      <c r="D150" s="75"/>
      <c r="F150" s="77"/>
      <c r="G150" s="81"/>
      <c r="H150" s="77"/>
      <c r="I150" s="81"/>
      <c r="J150" s="81"/>
      <c r="K150" s="75"/>
    </row>
    <row r="151" s="76" customFormat="true" ht="16.5" hidden="false" customHeight="false" outlineLevel="0" collapsed="false">
      <c r="A151" s="69"/>
      <c r="B151" s="75"/>
      <c r="C151" s="75"/>
      <c r="D151" s="75"/>
      <c r="F151" s="77"/>
      <c r="G151" s="81"/>
      <c r="H151" s="77"/>
      <c r="I151" s="81"/>
      <c r="J151" s="81"/>
      <c r="K151" s="75"/>
    </row>
    <row r="152" s="76" customFormat="true" ht="16.5" hidden="false" customHeight="false" outlineLevel="0" collapsed="false">
      <c r="A152" s="69"/>
      <c r="B152" s="75"/>
      <c r="C152" s="75"/>
      <c r="D152" s="75"/>
      <c r="F152" s="77"/>
      <c r="G152" s="81"/>
      <c r="H152" s="77"/>
      <c r="I152" s="81"/>
      <c r="J152" s="81"/>
      <c r="K152" s="75"/>
    </row>
    <row r="153" s="76" customFormat="true" ht="16.5" hidden="false" customHeight="false" outlineLevel="0" collapsed="false">
      <c r="A153" s="69"/>
      <c r="B153" s="75"/>
      <c r="C153" s="75"/>
      <c r="D153" s="75"/>
      <c r="F153" s="77"/>
      <c r="G153" s="81"/>
      <c r="H153" s="77"/>
      <c r="I153" s="81"/>
      <c r="J153" s="81"/>
      <c r="K153" s="75"/>
    </row>
    <row r="154" s="76" customFormat="true" ht="16.5" hidden="false" customHeight="false" outlineLevel="0" collapsed="false">
      <c r="A154" s="69"/>
      <c r="B154" s="75"/>
      <c r="C154" s="75"/>
      <c r="D154" s="75"/>
      <c r="F154" s="77"/>
      <c r="G154" s="81"/>
      <c r="H154" s="77"/>
      <c r="I154" s="81"/>
      <c r="J154" s="81"/>
      <c r="K154" s="75"/>
    </row>
    <row r="155" s="76" customFormat="true" ht="16.5" hidden="false" customHeight="false" outlineLevel="0" collapsed="false">
      <c r="A155" s="69"/>
      <c r="B155" s="75"/>
      <c r="C155" s="75"/>
      <c r="D155" s="75"/>
      <c r="F155" s="77"/>
      <c r="G155" s="81"/>
      <c r="H155" s="77"/>
      <c r="I155" s="81"/>
      <c r="J155" s="81"/>
      <c r="K155" s="75"/>
    </row>
    <row r="156" s="76" customFormat="true" ht="16.5" hidden="false" customHeight="false" outlineLevel="0" collapsed="false">
      <c r="A156" s="69"/>
      <c r="B156" s="75"/>
      <c r="C156" s="75"/>
      <c r="D156" s="75"/>
      <c r="F156" s="77"/>
      <c r="G156" s="81"/>
      <c r="H156" s="77"/>
      <c r="I156" s="81"/>
      <c r="J156" s="81"/>
      <c r="K156" s="75"/>
    </row>
    <row r="157" s="76" customFormat="true" ht="16.5" hidden="false" customHeight="false" outlineLevel="0" collapsed="false">
      <c r="A157" s="69"/>
      <c r="B157" s="75"/>
      <c r="C157" s="75"/>
      <c r="D157" s="75"/>
      <c r="F157" s="77"/>
      <c r="G157" s="81"/>
      <c r="H157" s="77"/>
      <c r="I157" s="81"/>
      <c r="J157" s="81"/>
      <c r="K157" s="75"/>
    </row>
    <row r="158" s="76" customFormat="true" ht="16.5" hidden="false" customHeight="false" outlineLevel="0" collapsed="false">
      <c r="A158" s="69"/>
      <c r="B158" s="75"/>
      <c r="C158" s="75"/>
      <c r="D158" s="75"/>
      <c r="F158" s="77"/>
      <c r="G158" s="81"/>
      <c r="H158" s="77"/>
      <c r="I158" s="81"/>
      <c r="J158" s="81"/>
      <c r="K158" s="75"/>
    </row>
    <row r="159" s="76" customFormat="true" ht="16.5" hidden="false" customHeight="false" outlineLevel="0" collapsed="false">
      <c r="A159" s="69"/>
      <c r="B159" s="75"/>
      <c r="C159" s="75"/>
      <c r="D159" s="75"/>
      <c r="F159" s="77"/>
      <c r="G159" s="81"/>
      <c r="H159" s="77"/>
      <c r="I159" s="81"/>
      <c r="J159" s="81"/>
      <c r="K159" s="75"/>
    </row>
    <row r="160" s="76" customFormat="true" ht="16.5" hidden="false" customHeight="false" outlineLevel="0" collapsed="false">
      <c r="A160" s="69"/>
      <c r="B160" s="75"/>
      <c r="C160" s="75"/>
      <c r="D160" s="75"/>
      <c r="F160" s="77"/>
      <c r="G160" s="81"/>
      <c r="H160" s="77"/>
      <c r="I160" s="81"/>
      <c r="J160" s="81"/>
      <c r="K160" s="75"/>
    </row>
    <row r="161" s="76" customFormat="true" ht="16.5" hidden="false" customHeight="false" outlineLevel="0" collapsed="false">
      <c r="A161" s="69"/>
      <c r="B161" s="75"/>
      <c r="C161" s="75"/>
      <c r="D161" s="75"/>
      <c r="F161" s="77"/>
      <c r="G161" s="81"/>
      <c r="H161" s="77"/>
      <c r="I161" s="81"/>
      <c r="J161" s="81"/>
      <c r="K161" s="75"/>
    </row>
    <row r="162" s="76" customFormat="true" ht="16.5" hidden="false" customHeight="false" outlineLevel="0" collapsed="false">
      <c r="A162" s="69"/>
      <c r="B162" s="75"/>
      <c r="C162" s="75"/>
      <c r="D162" s="75"/>
      <c r="F162" s="77"/>
      <c r="G162" s="81"/>
      <c r="H162" s="77"/>
      <c r="I162" s="81"/>
      <c r="J162" s="81"/>
      <c r="K162" s="75"/>
    </row>
    <row r="163" s="76" customFormat="true" ht="16.5" hidden="false" customHeight="false" outlineLevel="0" collapsed="false">
      <c r="A163" s="69"/>
      <c r="B163" s="75"/>
      <c r="C163" s="75"/>
      <c r="D163" s="75"/>
      <c r="F163" s="77"/>
      <c r="G163" s="81"/>
      <c r="H163" s="77"/>
      <c r="I163" s="81"/>
      <c r="J163" s="81"/>
      <c r="K163" s="75"/>
    </row>
    <row r="164" s="76" customFormat="true" ht="16.5" hidden="false" customHeight="false" outlineLevel="0" collapsed="false">
      <c r="A164" s="69"/>
      <c r="B164" s="75"/>
      <c r="C164" s="75"/>
      <c r="D164" s="75"/>
      <c r="F164" s="77"/>
      <c r="G164" s="81"/>
      <c r="H164" s="77"/>
      <c r="I164" s="81"/>
      <c r="J164" s="81"/>
      <c r="K164" s="75"/>
    </row>
    <row r="165" s="76" customFormat="true" ht="16.5" hidden="false" customHeight="false" outlineLevel="0" collapsed="false">
      <c r="A165" s="69"/>
      <c r="B165" s="75"/>
      <c r="C165" s="75"/>
      <c r="D165" s="75"/>
      <c r="F165" s="77"/>
      <c r="G165" s="81"/>
      <c r="H165" s="77"/>
      <c r="I165" s="81"/>
      <c r="J165" s="81"/>
      <c r="K165" s="75"/>
    </row>
    <row r="166" s="76" customFormat="true" ht="16.5" hidden="false" customHeight="false" outlineLevel="0" collapsed="false">
      <c r="A166" s="69"/>
      <c r="B166" s="75"/>
      <c r="C166" s="75"/>
      <c r="D166" s="75"/>
      <c r="F166" s="77"/>
      <c r="G166" s="81"/>
      <c r="H166" s="77"/>
      <c r="I166" s="81"/>
      <c r="J166" s="81"/>
      <c r="K166" s="75"/>
    </row>
    <row r="167" s="76" customFormat="true" ht="16.5" hidden="false" customHeight="false" outlineLevel="0" collapsed="false">
      <c r="A167" s="69"/>
      <c r="B167" s="75"/>
      <c r="C167" s="75"/>
      <c r="D167" s="75"/>
      <c r="F167" s="77"/>
      <c r="G167" s="81"/>
      <c r="H167" s="77"/>
      <c r="I167" s="81"/>
      <c r="J167" s="81"/>
      <c r="K167" s="75"/>
    </row>
    <row r="168" s="76" customFormat="true" ht="16.5" hidden="false" customHeight="false" outlineLevel="0" collapsed="false">
      <c r="A168" s="69"/>
      <c r="B168" s="75"/>
      <c r="C168" s="75"/>
      <c r="D168" s="75"/>
      <c r="F168" s="77"/>
      <c r="G168" s="81"/>
      <c r="H168" s="77"/>
      <c r="I168" s="81"/>
      <c r="J168" s="81"/>
      <c r="K168" s="75"/>
    </row>
    <row r="169" s="76" customFormat="true" ht="16.5" hidden="false" customHeight="false" outlineLevel="0" collapsed="false">
      <c r="A169" s="69"/>
      <c r="B169" s="75"/>
      <c r="C169" s="75"/>
      <c r="D169" s="75"/>
      <c r="F169" s="77"/>
      <c r="G169" s="81"/>
      <c r="H169" s="77"/>
      <c r="I169" s="81"/>
      <c r="J169" s="81"/>
      <c r="K169" s="75"/>
    </row>
    <row r="170" s="76" customFormat="true" ht="16.5" hidden="false" customHeight="false" outlineLevel="0" collapsed="false">
      <c r="A170" s="69"/>
      <c r="B170" s="75"/>
      <c r="C170" s="75"/>
      <c r="D170" s="75"/>
      <c r="F170" s="77"/>
      <c r="G170" s="81"/>
      <c r="H170" s="77"/>
      <c r="I170" s="81"/>
      <c r="J170" s="81"/>
      <c r="K170" s="75"/>
    </row>
    <row r="171" s="76" customFormat="true" ht="16.5" hidden="false" customHeight="false" outlineLevel="0" collapsed="false">
      <c r="A171" s="69"/>
      <c r="B171" s="75"/>
      <c r="C171" s="75"/>
      <c r="D171" s="75"/>
      <c r="F171" s="77"/>
      <c r="G171" s="81"/>
      <c r="H171" s="77"/>
      <c r="I171" s="81"/>
      <c r="J171" s="81"/>
      <c r="K171" s="75"/>
    </row>
    <row r="172" s="76" customFormat="true" ht="16.5" hidden="false" customHeight="false" outlineLevel="0" collapsed="false">
      <c r="A172" s="69"/>
      <c r="B172" s="75"/>
      <c r="C172" s="75"/>
      <c r="D172" s="75"/>
      <c r="F172" s="77"/>
      <c r="G172" s="81"/>
      <c r="H172" s="77"/>
      <c r="I172" s="81"/>
      <c r="J172" s="81"/>
      <c r="K172" s="75"/>
    </row>
    <row r="173" s="76" customFormat="true" ht="16.5" hidden="false" customHeight="false" outlineLevel="0" collapsed="false">
      <c r="A173" s="69"/>
      <c r="B173" s="75"/>
      <c r="C173" s="75"/>
      <c r="D173" s="75"/>
      <c r="F173" s="77"/>
      <c r="G173" s="81"/>
      <c r="H173" s="77"/>
      <c r="I173" s="81"/>
      <c r="J173" s="81"/>
      <c r="K173" s="75"/>
    </row>
    <row r="174" s="76" customFormat="true" ht="16.5" hidden="false" customHeight="false" outlineLevel="0" collapsed="false">
      <c r="A174" s="69"/>
      <c r="B174" s="75"/>
      <c r="C174" s="75"/>
      <c r="D174" s="75"/>
      <c r="F174" s="77"/>
      <c r="G174" s="81"/>
      <c r="H174" s="77"/>
      <c r="I174" s="81"/>
      <c r="J174" s="81"/>
      <c r="K174" s="75"/>
    </row>
    <row r="175" s="76" customFormat="true" ht="16.5" hidden="false" customHeight="false" outlineLevel="0" collapsed="false">
      <c r="A175" s="69"/>
      <c r="B175" s="75"/>
      <c r="C175" s="75"/>
      <c r="D175" s="75"/>
      <c r="F175" s="77"/>
      <c r="G175" s="81"/>
      <c r="H175" s="77"/>
      <c r="I175" s="81"/>
      <c r="J175" s="81"/>
      <c r="K175" s="75"/>
    </row>
    <row r="176" s="76" customFormat="true" ht="16.5" hidden="false" customHeight="false" outlineLevel="0" collapsed="false">
      <c r="A176" s="69"/>
      <c r="B176" s="75"/>
      <c r="C176" s="75"/>
      <c r="D176" s="75"/>
      <c r="F176" s="77"/>
      <c r="G176" s="81"/>
      <c r="H176" s="77"/>
      <c r="I176" s="81"/>
      <c r="J176" s="81"/>
      <c r="K176" s="75"/>
    </row>
    <row r="177" s="76" customFormat="true" ht="16.5" hidden="false" customHeight="false" outlineLevel="0" collapsed="false">
      <c r="A177" s="69"/>
      <c r="B177" s="75"/>
      <c r="C177" s="75"/>
      <c r="D177" s="75"/>
      <c r="F177" s="77"/>
      <c r="G177" s="81"/>
      <c r="H177" s="77"/>
      <c r="I177" s="81"/>
      <c r="J177" s="81"/>
      <c r="K177" s="75"/>
    </row>
    <row r="178" s="76" customFormat="true" ht="16.5" hidden="false" customHeight="false" outlineLevel="0" collapsed="false">
      <c r="A178" s="69"/>
      <c r="B178" s="75"/>
      <c r="C178" s="75"/>
      <c r="D178" s="75"/>
      <c r="F178" s="77"/>
      <c r="G178" s="81"/>
      <c r="H178" s="77"/>
      <c r="I178" s="81"/>
      <c r="J178" s="81"/>
      <c r="K178" s="75"/>
    </row>
    <row r="179" s="76" customFormat="true" ht="16.5" hidden="false" customHeight="false" outlineLevel="0" collapsed="false">
      <c r="A179" s="69"/>
      <c r="B179" s="75"/>
      <c r="C179" s="75"/>
      <c r="D179" s="75"/>
      <c r="F179" s="77"/>
      <c r="G179" s="81"/>
      <c r="H179" s="77"/>
      <c r="I179" s="81"/>
      <c r="J179" s="81"/>
      <c r="K179" s="75"/>
    </row>
    <row r="180" s="76" customFormat="true" ht="16.5" hidden="false" customHeight="false" outlineLevel="0" collapsed="false">
      <c r="A180" s="69"/>
      <c r="B180" s="75"/>
      <c r="C180" s="75"/>
      <c r="D180" s="75"/>
      <c r="F180" s="77"/>
      <c r="G180" s="81"/>
      <c r="H180" s="77"/>
      <c r="I180" s="81"/>
      <c r="J180" s="81"/>
      <c r="K180" s="75"/>
    </row>
    <row r="181" s="76" customFormat="true" ht="16.5" hidden="false" customHeight="false" outlineLevel="0" collapsed="false">
      <c r="A181" s="69"/>
      <c r="B181" s="75"/>
      <c r="C181" s="75"/>
      <c r="D181" s="75"/>
      <c r="F181" s="77"/>
      <c r="G181" s="81"/>
      <c r="H181" s="77"/>
      <c r="I181" s="81"/>
      <c r="J181" s="81"/>
      <c r="K181" s="75"/>
    </row>
    <row r="182" s="76" customFormat="true" ht="16.5" hidden="false" customHeight="false" outlineLevel="0" collapsed="false">
      <c r="A182" s="69"/>
      <c r="B182" s="75"/>
      <c r="C182" s="75"/>
      <c r="D182" s="75"/>
      <c r="F182" s="77"/>
      <c r="G182" s="81"/>
      <c r="H182" s="77"/>
      <c r="I182" s="81"/>
      <c r="J182" s="81"/>
      <c r="K182" s="75"/>
    </row>
    <row r="183" s="76" customFormat="true" ht="16.5" hidden="false" customHeight="false" outlineLevel="0" collapsed="false">
      <c r="A183" s="69"/>
      <c r="B183" s="75"/>
      <c r="C183" s="75"/>
      <c r="D183" s="75"/>
      <c r="F183" s="77"/>
      <c r="G183" s="81"/>
      <c r="H183" s="77"/>
      <c r="I183" s="81"/>
      <c r="J183" s="81"/>
      <c r="K183" s="75"/>
    </row>
    <row r="184" s="76" customFormat="true" ht="16.5" hidden="false" customHeight="false" outlineLevel="0" collapsed="false">
      <c r="A184" s="69"/>
      <c r="B184" s="75"/>
      <c r="C184" s="75"/>
      <c r="D184" s="75"/>
      <c r="F184" s="77"/>
      <c r="G184" s="81"/>
      <c r="H184" s="77"/>
      <c r="I184" s="81"/>
      <c r="J184" s="81"/>
      <c r="K184" s="75"/>
    </row>
    <row r="185" s="76" customFormat="true" ht="16.5" hidden="false" customHeight="false" outlineLevel="0" collapsed="false">
      <c r="A185" s="69"/>
      <c r="B185" s="75"/>
      <c r="C185" s="75"/>
      <c r="D185" s="75"/>
      <c r="F185" s="77"/>
      <c r="G185" s="81"/>
      <c r="H185" s="77"/>
      <c r="I185" s="81"/>
      <c r="J185" s="81"/>
      <c r="K185" s="75"/>
    </row>
    <row r="186" s="76" customFormat="true" ht="16.5" hidden="false" customHeight="false" outlineLevel="0" collapsed="false">
      <c r="A186" s="69"/>
      <c r="B186" s="75"/>
      <c r="C186" s="75"/>
      <c r="D186" s="75"/>
      <c r="F186" s="77"/>
      <c r="G186" s="81"/>
      <c r="H186" s="77"/>
      <c r="I186" s="81"/>
      <c r="J186" s="81"/>
      <c r="K186" s="75"/>
    </row>
    <row r="187" s="76" customFormat="true" ht="16.5" hidden="false" customHeight="false" outlineLevel="0" collapsed="false">
      <c r="A187" s="69"/>
      <c r="B187" s="75"/>
      <c r="C187" s="75"/>
      <c r="D187" s="75"/>
      <c r="F187" s="77"/>
      <c r="G187" s="81"/>
      <c r="H187" s="77"/>
      <c r="I187" s="81"/>
      <c r="J187" s="81"/>
      <c r="K187" s="75"/>
    </row>
    <row r="188" s="76" customFormat="true" ht="16.5" hidden="false" customHeight="false" outlineLevel="0" collapsed="false">
      <c r="A188" s="69"/>
      <c r="B188" s="75"/>
      <c r="C188" s="75"/>
      <c r="D188" s="75"/>
      <c r="F188" s="77"/>
      <c r="G188" s="81"/>
      <c r="H188" s="77"/>
      <c r="I188" s="81"/>
      <c r="J188" s="81"/>
      <c r="K188" s="75"/>
    </row>
    <row r="189" s="76" customFormat="true" ht="16.5" hidden="false" customHeight="false" outlineLevel="0" collapsed="false">
      <c r="A189" s="69"/>
      <c r="B189" s="75"/>
      <c r="C189" s="75"/>
      <c r="D189" s="75"/>
      <c r="F189" s="77"/>
      <c r="G189" s="81"/>
      <c r="H189" s="77"/>
      <c r="I189" s="81"/>
      <c r="J189" s="81"/>
      <c r="K189" s="75"/>
    </row>
    <row r="190" s="76" customFormat="true" ht="16.5" hidden="false" customHeight="false" outlineLevel="0" collapsed="false">
      <c r="A190" s="69"/>
      <c r="B190" s="75"/>
      <c r="C190" s="75"/>
      <c r="D190" s="75"/>
      <c r="F190" s="77"/>
      <c r="G190" s="81"/>
      <c r="H190" s="77"/>
      <c r="I190" s="81"/>
      <c r="J190" s="81"/>
      <c r="K190" s="75"/>
    </row>
    <row r="191" s="76" customFormat="true" ht="16.5" hidden="false" customHeight="false" outlineLevel="0" collapsed="false">
      <c r="A191" s="69"/>
      <c r="B191" s="75"/>
      <c r="C191" s="75"/>
      <c r="D191" s="75"/>
      <c r="F191" s="77"/>
      <c r="G191" s="81"/>
      <c r="H191" s="77"/>
      <c r="I191" s="81"/>
      <c r="J191" s="81"/>
      <c r="K191" s="75"/>
    </row>
    <row r="192" s="76" customFormat="true" ht="16.5" hidden="false" customHeight="false" outlineLevel="0" collapsed="false">
      <c r="A192" s="69"/>
      <c r="B192" s="75"/>
      <c r="C192" s="75"/>
      <c r="D192" s="75"/>
      <c r="F192" s="77"/>
      <c r="G192" s="81"/>
      <c r="H192" s="77"/>
      <c r="I192" s="81"/>
      <c r="J192" s="81"/>
      <c r="K192" s="75"/>
    </row>
    <row r="193" s="76" customFormat="true" ht="16.5" hidden="false" customHeight="false" outlineLevel="0" collapsed="false">
      <c r="A193" s="69"/>
      <c r="B193" s="75"/>
      <c r="C193" s="75"/>
      <c r="D193" s="75"/>
      <c r="F193" s="77"/>
      <c r="G193" s="81"/>
      <c r="H193" s="77"/>
      <c r="I193" s="81"/>
      <c r="J193" s="81"/>
      <c r="K193" s="75"/>
    </row>
    <row r="194" s="76" customFormat="true" ht="16.5" hidden="false" customHeight="false" outlineLevel="0" collapsed="false">
      <c r="A194" s="69"/>
      <c r="B194" s="75"/>
      <c r="C194" s="75"/>
      <c r="D194" s="75"/>
      <c r="F194" s="77"/>
      <c r="G194" s="81"/>
      <c r="H194" s="77"/>
      <c r="I194" s="81"/>
      <c r="J194" s="81"/>
      <c r="K194" s="75"/>
    </row>
    <row r="195" s="76" customFormat="true" ht="16.5" hidden="false" customHeight="false" outlineLevel="0" collapsed="false">
      <c r="A195" s="69"/>
      <c r="B195" s="75"/>
      <c r="C195" s="75"/>
      <c r="D195" s="75"/>
      <c r="F195" s="77"/>
      <c r="G195" s="81"/>
      <c r="H195" s="77"/>
      <c r="I195" s="81"/>
      <c r="J195" s="81"/>
      <c r="K195" s="75"/>
    </row>
    <row r="196" s="76" customFormat="true" ht="16.5" hidden="false" customHeight="false" outlineLevel="0" collapsed="false">
      <c r="A196" s="69"/>
      <c r="B196" s="75"/>
      <c r="C196" s="75"/>
      <c r="D196" s="75"/>
      <c r="F196" s="77"/>
      <c r="G196" s="81"/>
      <c r="H196" s="77"/>
      <c r="I196" s="81"/>
      <c r="J196" s="81"/>
      <c r="K196" s="75"/>
    </row>
    <row r="197" s="76" customFormat="true" ht="16.5" hidden="false" customHeight="false" outlineLevel="0" collapsed="false">
      <c r="A197" s="69"/>
      <c r="B197" s="75"/>
      <c r="C197" s="75"/>
      <c r="D197" s="75"/>
      <c r="F197" s="77"/>
      <c r="G197" s="81"/>
      <c r="H197" s="77"/>
      <c r="I197" s="81"/>
      <c r="J197" s="81"/>
      <c r="K197" s="75"/>
    </row>
    <row r="198" s="76" customFormat="true" ht="16.5" hidden="false" customHeight="false" outlineLevel="0" collapsed="false">
      <c r="A198" s="69"/>
      <c r="B198" s="75"/>
      <c r="C198" s="75"/>
      <c r="D198" s="75"/>
      <c r="F198" s="77"/>
      <c r="G198" s="81"/>
      <c r="H198" s="77"/>
      <c r="I198" s="81"/>
      <c r="J198" s="81"/>
      <c r="K198" s="75"/>
    </row>
    <row r="199" s="76" customFormat="true" ht="16.5" hidden="false" customHeight="false" outlineLevel="0" collapsed="false">
      <c r="A199" s="69"/>
      <c r="B199" s="75"/>
      <c r="C199" s="75"/>
      <c r="D199" s="75"/>
      <c r="F199" s="77"/>
      <c r="G199" s="81"/>
      <c r="H199" s="77"/>
      <c r="I199" s="81"/>
      <c r="J199" s="81"/>
      <c r="K199" s="75"/>
    </row>
    <row r="200" s="76" customFormat="true" ht="16.5" hidden="false" customHeight="false" outlineLevel="0" collapsed="false">
      <c r="A200" s="69"/>
      <c r="B200" s="75"/>
      <c r="C200" s="75"/>
      <c r="D200" s="75"/>
      <c r="F200" s="77"/>
      <c r="G200" s="81"/>
      <c r="H200" s="77"/>
      <c r="I200" s="81"/>
      <c r="J200" s="81"/>
      <c r="K200" s="75"/>
    </row>
    <row r="201" s="76" customFormat="true" ht="16.5" hidden="false" customHeight="false" outlineLevel="0" collapsed="false">
      <c r="A201" s="69"/>
      <c r="B201" s="75"/>
      <c r="C201" s="75"/>
      <c r="D201" s="75"/>
      <c r="F201" s="77"/>
      <c r="G201" s="81"/>
      <c r="H201" s="77"/>
      <c r="I201" s="81"/>
      <c r="J201" s="81"/>
      <c r="K201" s="75"/>
    </row>
    <row r="202" s="76" customFormat="true" ht="16.5" hidden="false" customHeight="false" outlineLevel="0" collapsed="false">
      <c r="A202" s="69"/>
      <c r="B202" s="75"/>
      <c r="C202" s="75"/>
      <c r="D202" s="75"/>
      <c r="F202" s="77"/>
      <c r="G202" s="81"/>
      <c r="H202" s="77"/>
      <c r="I202" s="81"/>
      <c r="J202" s="81"/>
      <c r="K202" s="75"/>
    </row>
    <row r="203" s="76" customFormat="true" ht="16.5" hidden="false" customHeight="false" outlineLevel="0" collapsed="false">
      <c r="A203" s="69"/>
      <c r="B203" s="75"/>
      <c r="C203" s="75"/>
      <c r="D203" s="75"/>
      <c r="F203" s="77"/>
      <c r="G203" s="81"/>
      <c r="H203" s="77"/>
      <c r="I203" s="81"/>
      <c r="J203" s="81"/>
      <c r="K203" s="75"/>
    </row>
    <row r="204" s="76" customFormat="true" ht="16.5" hidden="false" customHeight="false" outlineLevel="0" collapsed="false">
      <c r="A204" s="69"/>
      <c r="B204" s="75"/>
      <c r="C204" s="75"/>
      <c r="D204" s="75"/>
      <c r="F204" s="77"/>
      <c r="G204" s="81"/>
      <c r="H204" s="77"/>
      <c r="I204" s="81"/>
      <c r="J204" s="81"/>
      <c r="K204" s="75"/>
    </row>
    <row r="205" s="76" customFormat="true" ht="16.5" hidden="false" customHeight="false" outlineLevel="0" collapsed="false">
      <c r="A205" s="69"/>
      <c r="B205" s="75"/>
      <c r="C205" s="75"/>
      <c r="D205" s="75"/>
      <c r="F205" s="77"/>
      <c r="G205" s="81"/>
      <c r="H205" s="77"/>
      <c r="I205" s="81"/>
      <c r="J205" s="81"/>
      <c r="K205" s="75"/>
    </row>
    <row r="206" s="76" customFormat="true" ht="16.5" hidden="false" customHeight="false" outlineLevel="0" collapsed="false">
      <c r="A206" s="69"/>
      <c r="B206" s="75"/>
      <c r="C206" s="75"/>
      <c r="D206" s="75"/>
      <c r="F206" s="77"/>
      <c r="G206" s="81"/>
      <c r="H206" s="77"/>
      <c r="I206" s="81"/>
      <c r="J206" s="81"/>
      <c r="K206" s="75"/>
    </row>
    <row r="207" s="76" customFormat="true" ht="16.5" hidden="false" customHeight="false" outlineLevel="0" collapsed="false">
      <c r="A207" s="69"/>
      <c r="B207" s="75"/>
      <c r="C207" s="75"/>
      <c r="D207" s="75"/>
      <c r="F207" s="77"/>
      <c r="G207" s="81"/>
      <c r="H207" s="77"/>
      <c r="I207" s="81"/>
      <c r="J207" s="81"/>
      <c r="K207" s="75"/>
    </row>
    <row r="208" s="76" customFormat="true" ht="16.5" hidden="false" customHeight="false" outlineLevel="0" collapsed="false">
      <c r="A208" s="69"/>
      <c r="B208" s="75"/>
      <c r="C208" s="75"/>
      <c r="D208" s="75"/>
      <c r="F208" s="77"/>
      <c r="G208" s="81"/>
      <c r="H208" s="77"/>
      <c r="I208" s="81"/>
      <c r="J208" s="81"/>
      <c r="K208" s="75"/>
    </row>
    <row r="209" s="76" customFormat="true" ht="16.5" hidden="false" customHeight="false" outlineLevel="0" collapsed="false">
      <c r="A209" s="69"/>
      <c r="B209" s="75"/>
      <c r="C209" s="75"/>
      <c r="D209" s="75"/>
      <c r="F209" s="77"/>
      <c r="G209" s="81"/>
      <c r="H209" s="77"/>
      <c r="I209" s="81"/>
      <c r="J209" s="81"/>
      <c r="K209" s="75"/>
    </row>
    <row r="210" s="76" customFormat="true" ht="16.5" hidden="false" customHeight="false" outlineLevel="0" collapsed="false">
      <c r="A210" s="69"/>
      <c r="B210" s="75"/>
      <c r="C210" s="75"/>
      <c r="D210" s="75"/>
      <c r="F210" s="77"/>
      <c r="G210" s="81"/>
      <c r="H210" s="77"/>
      <c r="I210" s="81"/>
      <c r="J210" s="81"/>
      <c r="K210" s="75"/>
    </row>
    <row r="211" s="76" customFormat="true" ht="16.5" hidden="false" customHeight="false" outlineLevel="0" collapsed="false">
      <c r="A211" s="69"/>
      <c r="B211" s="75"/>
      <c r="C211" s="75"/>
      <c r="D211" s="75"/>
      <c r="F211" s="77"/>
      <c r="G211" s="81"/>
      <c r="H211" s="77"/>
      <c r="I211" s="81"/>
      <c r="J211" s="81"/>
      <c r="K211" s="75"/>
    </row>
    <row r="212" s="76" customFormat="true" ht="16.5" hidden="false" customHeight="false" outlineLevel="0" collapsed="false">
      <c r="A212" s="69"/>
      <c r="B212" s="75"/>
      <c r="C212" s="75"/>
      <c r="D212" s="75"/>
      <c r="F212" s="77"/>
      <c r="G212" s="81"/>
      <c r="H212" s="77"/>
      <c r="I212" s="81"/>
      <c r="J212" s="81"/>
      <c r="K212" s="75"/>
    </row>
    <row r="213" s="76" customFormat="true" ht="16.5" hidden="false" customHeight="false" outlineLevel="0" collapsed="false">
      <c r="A213" s="69"/>
      <c r="B213" s="75"/>
      <c r="C213" s="75"/>
      <c r="D213" s="75"/>
      <c r="F213" s="77"/>
      <c r="G213" s="81"/>
      <c r="H213" s="77"/>
      <c r="I213" s="81"/>
      <c r="J213" s="81"/>
      <c r="K213" s="75"/>
    </row>
    <row r="214" s="76" customFormat="true" ht="16.5" hidden="false" customHeight="false" outlineLevel="0" collapsed="false">
      <c r="A214" s="69"/>
      <c r="B214" s="75"/>
      <c r="C214" s="75"/>
      <c r="D214" s="75"/>
      <c r="F214" s="77"/>
      <c r="G214" s="81"/>
      <c r="H214" s="77"/>
      <c r="I214" s="81"/>
      <c r="J214" s="81"/>
      <c r="K214" s="75"/>
    </row>
    <row r="215" s="76" customFormat="true" ht="16.5" hidden="false" customHeight="false" outlineLevel="0" collapsed="false">
      <c r="A215" s="69"/>
      <c r="B215" s="75"/>
      <c r="C215" s="75"/>
      <c r="D215" s="75"/>
      <c r="F215" s="77"/>
      <c r="G215" s="81"/>
      <c r="H215" s="77"/>
      <c r="I215" s="81"/>
      <c r="J215" s="81"/>
      <c r="K215" s="75"/>
    </row>
    <row r="216" s="76" customFormat="true" ht="16.5" hidden="false" customHeight="false" outlineLevel="0" collapsed="false">
      <c r="A216" s="69"/>
      <c r="B216" s="75"/>
      <c r="C216" s="75"/>
      <c r="D216" s="75"/>
      <c r="F216" s="77"/>
      <c r="G216" s="81"/>
      <c r="H216" s="77"/>
      <c r="I216" s="81"/>
      <c r="J216" s="81"/>
      <c r="K216" s="75"/>
    </row>
    <row r="217" s="76" customFormat="true" ht="16.5" hidden="false" customHeight="false" outlineLevel="0" collapsed="false">
      <c r="A217" s="69"/>
      <c r="B217" s="75"/>
      <c r="C217" s="75"/>
      <c r="D217" s="75"/>
      <c r="F217" s="77"/>
      <c r="G217" s="81"/>
      <c r="H217" s="77"/>
      <c r="I217" s="81"/>
      <c r="J217" s="81"/>
      <c r="K217" s="75"/>
    </row>
    <row r="218" s="76" customFormat="true" ht="16.5" hidden="false" customHeight="false" outlineLevel="0" collapsed="false">
      <c r="A218" s="69"/>
      <c r="B218" s="75"/>
      <c r="C218" s="75"/>
      <c r="D218" s="75"/>
      <c r="F218" s="77"/>
      <c r="G218" s="81"/>
      <c r="H218" s="77"/>
      <c r="I218" s="81"/>
      <c r="J218" s="81"/>
      <c r="K218" s="75"/>
    </row>
    <row r="219" s="76" customFormat="true" ht="16.5" hidden="false" customHeight="false" outlineLevel="0" collapsed="false">
      <c r="A219" s="69"/>
      <c r="B219" s="75"/>
      <c r="C219" s="75"/>
      <c r="D219" s="75"/>
      <c r="F219" s="77"/>
      <c r="G219" s="81"/>
      <c r="H219" s="77"/>
      <c r="I219" s="81"/>
      <c r="J219" s="81"/>
      <c r="K219" s="75"/>
    </row>
    <row r="220" s="76" customFormat="true" ht="16.5" hidden="false" customHeight="false" outlineLevel="0" collapsed="false">
      <c r="A220" s="69"/>
      <c r="B220" s="75"/>
      <c r="C220" s="75"/>
      <c r="D220" s="75"/>
      <c r="F220" s="77"/>
      <c r="G220" s="81"/>
      <c r="H220" s="77"/>
      <c r="I220" s="81"/>
      <c r="J220" s="81"/>
      <c r="K220" s="75"/>
    </row>
    <row r="221" s="76" customFormat="true" ht="16.5" hidden="false" customHeight="false" outlineLevel="0" collapsed="false">
      <c r="A221" s="69"/>
      <c r="B221" s="75"/>
      <c r="C221" s="75"/>
      <c r="D221" s="75"/>
      <c r="F221" s="77"/>
      <c r="G221" s="81"/>
      <c r="H221" s="77"/>
      <c r="I221" s="81"/>
      <c r="J221" s="81"/>
      <c r="K221" s="75"/>
    </row>
    <row r="222" s="76" customFormat="true" ht="16.5" hidden="false" customHeight="false" outlineLevel="0" collapsed="false">
      <c r="A222" s="69"/>
      <c r="B222" s="75"/>
      <c r="C222" s="75"/>
      <c r="D222" s="75"/>
      <c r="F222" s="77"/>
      <c r="G222" s="81"/>
      <c r="H222" s="77"/>
      <c r="I222" s="81"/>
      <c r="J222" s="81"/>
      <c r="K222" s="75"/>
    </row>
    <row r="223" s="76" customFormat="true" ht="16.5" hidden="false" customHeight="false" outlineLevel="0" collapsed="false">
      <c r="A223" s="69"/>
      <c r="B223" s="75"/>
      <c r="C223" s="75"/>
      <c r="D223" s="75"/>
      <c r="F223" s="77"/>
      <c r="G223" s="81"/>
      <c r="H223" s="77"/>
      <c r="I223" s="81"/>
      <c r="J223" s="81"/>
      <c r="K223" s="75"/>
    </row>
    <row r="224" s="76" customFormat="true" ht="16.5" hidden="false" customHeight="false" outlineLevel="0" collapsed="false">
      <c r="A224" s="69"/>
      <c r="B224" s="75"/>
      <c r="C224" s="75"/>
      <c r="D224" s="75"/>
      <c r="F224" s="77"/>
      <c r="G224" s="81"/>
      <c r="H224" s="77"/>
      <c r="I224" s="81"/>
      <c r="J224" s="81"/>
      <c r="K224" s="75"/>
    </row>
    <row r="225" s="76" customFormat="true" ht="16.5" hidden="false" customHeight="false" outlineLevel="0" collapsed="false">
      <c r="A225" s="69"/>
      <c r="B225" s="75"/>
      <c r="C225" s="75"/>
      <c r="D225" s="75"/>
      <c r="F225" s="77"/>
      <c r="G225" s="81"/>
      <c r="H225" s="77"/>
      <c r="I225" s="81"/>
      <c r="J225" s="81"/>
      <c r="K225" s="75"/>
    </row>
    <row r="226" s="76" customFormat="true" ht="16.5" hidden="false" customHeight="false" outlineLevel="0" collapsed="false">
      <c r="A226" s="69"/>
      <c r="B226" s="75"/>
      <c r="C226" s="75"/>
      <c r="D226" s="75"/>
      <c r="F226" s="77"/>
      <c r="G226" s="81"/>
      <c r="H226" s="77"/>
      <c r="I226" s="81"/>
      <c r="J226" s="81"/>
      <c r="K226" s="75"/>
    </row>
    <row r="227" s="76" customFormat="true" ht="16.5" hidden="false" customHeight="false" outlineLevel="0" collapsed="false">
      <c r="A227" s="69"/>
      <c r="B227" s="75"/>
      <c r="C227" s="75"/>
      <c r="D227" s="75"/>
      <c r="F227" s="77"/>
      <c r="G227" s="81"/>
      <c r="H227" s="77"/>
      <c r="I227" s="81"/>
      <c r="J227" s="81"/>
      <c r="K227" s="75"/>
    </row>
    <row r="228" s="76" customFormat="true" ht="16.5" hidden="false" customHeight="false" outlineLevel="0" collapsed="false">
      <c r="A228" s="69"/>
      <c r="B228" s="75"/>
      <c r="C228" s="75"/>
      <c r="D228" s="75"/>
      <c r="F228" s="77"/>
      <c r="G228" s="81"/>
      <c r="H228" s="77"/>
      <c r="I228" s="81"/>
      <c r="J228" s="81"/>
      <c r="K228" s="75"/>
    </row>
    <row r="229" s="76" customFormat="true" ht="16.5" hidden="false" customHeight="false" outlineLevel="0" collapsed="false">
      <c r="A229" s="69"/>
      <c r="B229" s="75"/>
      <c r="C229" s="75"/>
      <c r="D229" s="75"/>
      <c r="F229" s="77"/>
      <c r="G229" s="81"/>
      <c r="H229" s="77"/>
      <c r="I229" s="81"/>
      <c r="J229" s="81"/>
      <c r="K229" s="75"/>
    </row>
    <row r="230" s="76" customFormat="true" ht="16.5" hidden="false" customHeight="false" outlineLevel="0" collapsed="false">
      <c r="A230" s="69"/>
      <c r="B230" s="75"/>
      <c r="C230" s="75"/>
      <c r="D230" s="75"/>
      <c r="F230" s="77"/>
      <c r="G230" s="81"/>
      <c r="H230" s="77"/>
      <c r="I230" s="81"/>
      <c r="J230" s="81"/>
      <c r="K230" s="75"/>
    </row>
    <row r="231" s="76" customFormat="true" ht="16.5" hidden="false" customHeight="false" outlineLevel="0" collapsed="false">
      <c r="A231" s="69"/>
      <c r="B231" s="75"/>
      <c r="C231" s="75"/>
      <c r="D231" s="75"/>
      <c r="F231" s="77"/>
      <c r="G231" s="81"/>
      <c r="H231" s="77"/>
      <c r="I231" s="81"/>
      <c r="J231" s="81"/>
      <c r="K231" s="75"/>
    </row>
    <row r="232" s="76" customFormat="true" ht="16.5" hidden="false" customHeight="false" outlineLevel="0" collapsed="false">
      <c r="A232" s="69"/>
      <c r="B232" s="75"/>
      <c r="C232" s="75"/>
      <c r="D232" s="75"/>
      <c r="F232" s="77"/>
      <c r="G232" s="81"/>
      <c r="H232" s="77"/>
      <c r="I232" s="81"/>
      <c r="J232" s="81"/>
      <c r="K232" s="75"/>
    </row>
    <row r="233" s="76" customFormat="true" ht="16.5" hidden="false" customHeight="false" outlineLevel="0" collapsed="false">
      <c r="A233" s="69"/>
      <c r="B233" s="75"/>
      <c r="C233" s="75"/>
      <c r="D233" s="75"/>
      <c r="F233" s="77"/>
      <c r="G233" s="81"/>
      <c r="H233" s="77"/>
      <c r="I233" s="81"/>
      <c r="J233" s="81"/>
      <c r="K233" s="75"/>
    </row>
    <row r="234" s="76" customFormat="true" ht="16.5" hidden="false" customHeight="false" outlineLevel="0" collapsed="false">
      <c r="A234" s="69"/>
      <c r="B234" s="75"/>
      <c r="C234" s="75"/>
      <c r="D234" s="75"/>
      <c r="F234" s="77"/>
      <c r="G234" s="81"/>
      <c r="H234" s="77"/>
      <c r="I234" s="81"/>
      <c r="J234" s="81"/>
      <c r="K234" s="75"/>
    </row>
    <row r="235" s="76" customFormat="true" ht="16.5" hidden="false" customHeight="false" outlineLevel="0" collapsed="false">
      <c r="A235" s="69"/>
      <c r="B235" s="75"/>
      <c r="C235" s="75"/>
      <c r="D235" s="75"/>
      <c r="F235" s="77"/>
      <c r="G235" s="81"/>
      <c r="H235" s="77"/>
      <c r="I235" s="81"/>
      <c r="J235" s="81"/>
      <c r="K235" s="75"/>
    </row>
    <row r="236" s="76" customFormat="true" ht="16.5" hidden="false" customHeight="false" outlineLevel="0" collapsed="false">
      <c r="A236" s="69"/>
      <c r="B236" s="75"/>
      <c r="C236" s="75"/>
      <c r="D236" s="75"/>
      <c r="F236" s="77"/>
      <c r="G236" s="81"/>
      <c r="H236" s="77"/>
      <c r="I236" s="81"/>
      <c r="J236" s="81"/>
      <c r="K236" s="75"/>
    </row>
    <row r="237" s="76" customFormat="true" ht="16.5" hidden="false" customHeight="false" outlineLevel="0" collapsed="false">
      <c r="A237" s="69"/>
      <c r="B237" s="75"/>
      <c r="C237" s="75"/>
      <c r="D237" s="75"/>
      <c r="F237" s="77"/>
      <c r="G237" s="81"/>
      <c r="H237" s="77"/>
      <c r="I237" s="81"/>
      <c r="J237" s="81"/>
      <c r="K237" s="75"/>
    </row>
    <row r="238" s="76" customFormat="true" ht="16.5" hidden="false" customHeight="false" outlineLevel="0" collapsed="false">
      <c r="A238" s="69"/>
      <c r="B238" s="75"/>
      <c r="C238" s="75"/>
      <c r="D238" s="75"/>
      <c r="F238" s="77"/>
      <c r="G238" s="81"/>
      <c r="H238" s="77"/>
      <c r="I238" s="81"/>
      <c r="J238" s="81"/>
      <c r="K238" s="75"/>
    </row>
    <row r="239" s="76" customFormat="true" ht="16.5" hidden="false" customHeight="false" outlineLevel="0" collapsed="false">
      <c r="A239" s="69"/>
      <c r="B239" s="75"/>
      <c r="C239" s="75"/>
      <c r="D239" s="75"/>
      <c r="F239" s="77"/>
      <c r="G239" s="81"/>
      <c r="H239" s="77"/>
      <c r="I239" s="81"/>
      <c r="J239" s="81"/>
      <c r="K239" s="75"/>
    </row>
    <row r="240" s="76" customFormat="true" ht="16.5" hidden="false" customHeight="false" outlineLevel="0" collapsed="false">
      <c r="A240" s="69"/>
      <c r="B240" s="75"/>
      <c r="C240" s="75"/>
      <c r="D240" s="75"/>
      <c r="F240" s="77"/>
      <c r="G240" s="81"/>
      <c r="H240" s="77"/>
      <c r="I240" s="81"/>
      <c r="J240" s="81"/>
      <c r="K240" s="75"/>
    </row>
    <row r="241" s="76" customFormat="true" ht="16.5" hidden="false" customHeight="false" outlineLevel="0" collapsed="false">
      <c r="A241" s="69"/>
      <c r="B241" s="75"/>
      <c r="C241" s="75"/>
      <c r="D241" s="75"/>
      <c r="F241" s="77"/>
      <c r="G241" s="81"/>
      <c r="H241" s="77"/>
      <c r="I241" s="81"/>
      <c r="J241" s="81"/>
      <c r="K241" s="75"/>
    </row>
    <row r="242" s="76" customFormat="true" ht="16.5" hidden="false" customHeight="false" outlineLevel="0" collapsed="false">
      <c r="A242" s="69"/>
      <c r="B242" s="75"/>
      <c r="C242" s="75"/>
      <c r="D242" s="75"/>
      <c r="F242" s="77"/>
      <c r="G242" s="81"/>
      <c r="H242" s="77"/>
      <c r="I242" s="81"/>
      <c r="J242" s="81"/>
      <c r="K242" s="75"/>
    </row>
    <row r="243" s="76" customFormat="true" ht="16.5" hidden="false" customHeight="false" outlineLevel="0" collapsed="false">
      <c r="A243" s="69"/>
      <c r="B243" s="75"/>
      <c r="C243" s="75"/>
      <c r="D243" s="75"/>
      <c r="F243" s="77"/>
      <c r="G243" s="81"/>
      <c r="H243" s="77"/>
      <c r="I243" s="81"/>
      <c r="J243" s="81"/>
      <c r="K243" s="75"/>
    </row>
    <row r="244" s="76" customFormat="true" ht="16.5" hidden="false" customHeight="false" outlineLevel="0" collapsed="false">
      <c r="A244" s="69"/>
      <c r="B244" s="75"/>
      <c r="C244" s="75"/>
      <c r="D244" s="75"/>
      <c r="F244" s="77"/>
      <c r="G244" s="81"/>
      <c r="H244" s="77"/>
      <c r="I244" s="81"/>
      <c r="J244" s="81"/>
      <c r="K244" s="75"/>
    </row>
    <row r="245" s="76" customFormat="true" ht="16.5" hidden="false" customHeight="false" outlineLevel="0" collapsed="false">
      <c r="A245" s="69"/>
      <c r="B245" s="75"/>
      <c r="C245" s="75"/>
      <c r="D245" s="75"/>
      <c r="F245" s="77"/>
      <c r="G245" s="81"/>
      <c r="H245" s="77"/>
      <c r="I245" s="81"/>
      <c r="J245" s="81"/>
      <c r="K245" s="75"/>
    </row>
    <row r="246" s="76" customFormat="true" ht="16.5" hidden="false" customHeight="false" outlineLevel="0" collapsed="false">
      <c r="A246" s="69"/>
      <c r="B246" s="75"/>
      <c r="C246" s="75"/>
      <c r="D246" s="75"/>
      <c r="F246" s="77"/>
      <c r="G246" s="81"/>
      <c r="H246" s="77"/>
      <c r="I246" s="81"/>
      <c r="J246" s="81"/>
      <c r="K246" s="75"/>
    </row>
    <row r="247" s="76" customFormat="true" ht="16.5" hidden="false" customHeight="false" outlineLevel="0" collapsed="false">
      <c r="A247" s="69"/>
      <c r="B247" s="75"/>
      <c r="C247" s="75"/>
      <c r="D247" s="75"/>
      <c r="F247" s="77"/>
      <c r="G247" s="81"/>
      <c r="H247" s="77"/>
      <c r="I247" s="81"/>
      <c r="J247" s="81"/>
      <c r="K247" s="75"/>
    </row>
    <row r="248" s="76" customFormat="true" ht="16.5" hidden="false" customHeight="false" outlineLevel="0" collapsed="false">
      <c r="A248" s="69"/>
      <c r="B248" s="75"/>
      <c r="C248" s="75"/>
      <c r="D248" s="75"/>
      <c r="F248" s="77"/>
      <c r="G248" s="81"/>
      <c r="H248" s="77"/>
      <c r="I248" s="81"/>
      <c r="J248" s="81"/>
      <c r="K248" s="75"/>
    </row>
    <row r="249" s="76" customFormat="true" ht="16.5" hidden="false" customHeight="false" outlineLevel="0" collapsed="false">
      <c r="A249" s="69"/>
      <c r="B249" s="75"/>
      <c r="C249" s="75"/>
      <c r="D249" s="75"/>
      <c r="F249" s="77"/>
      <c r="G249" s="81"/>
      <c r="H249" s="77"/>
      <c r="I249" s="81"/>
      <c r="J249" s="81"/>
      <c r="K249" s="75"/>
    </row>
    <row r="250" s="76" customFormat="true" ht="16.5" hidden="false" customHeight="false" outlineLevel="0" collapsed="false">
      <c r="A250" s="69"/>
      <c r="B250" s="75"/>
      <c r="C250" s="75"/>
      <c r="D250" s="75"/>
      <c r="F250" s="77"/>
      <c r="G250" s="81"/>
      <c r="H250" s="77"/>
      <c r="I250" s="81"/>
      <c r="J250" s="81"/>
      <c r="K250" s="75"/>
    </row>
    <row r="251" s="76" customFormat="true" ht="16.5" hidden="false" customHeight="false" outlineLevel="0" collapsed="false">
      <c r="A251" s="69"/>
      <c r="B251" s="75"/>
      <c r="C251" s="75"/>
      <c r="D251" s="75"/>
      <c r="F251" s="77"/>
      <c r="G251" s="81"/>
      <c r="H251" s="77"/>
      <c r="I251" s="81"/>
      <c r="J251" s="81"/>
      <c r="K251" s="75"/>
    </row>
    <row r="252" s="76" customFormat="true" ht="16.5" hidden="false" customHeight="false" outlineLevel="0" collapsed="false">
      <c r="A252" s="69"/>
      <c r="B252" s="75"/>
      <c r="C252" s="75"/>
      <c r="D252" s="75"/>
      <c r="F252" s="77"/>
      <c r="G252" s="81"/>
      <c r="H252" s="77"/>
      <c r="I252" s="81"/>
      <c r="J252" s="81"/>
      <c r="K252" s="75"/>
    </row>
    <row r="253" s="76" customFormat="true" ht="16.5" hidden="false" customHeight="false" outlineLevel="0" collapsed="false">
      <c r="A253" s="69"/>
      <c r="B253" s="75"/>
      <c r="C253" s="75"/>
      <c r="D253" s="75"/>
      <c r="F253" s="77"/>
      <c r="G253" s="81"/>
      <c r="H253" s="77"/>
      <c r="I253" s="81"/>
      <c r="J253" s="81"/>
      <c r="K253" s="75"/>
    </row>
    <row r="254" s="76" customFormat="true" ht="16.5" hidden="false" customHeight="false" outlineLevel="0" collapsed="false">
      <c r="A254" s="69"/>
      <c r="B254" s="75"/>
      <c r="C254" s="75"/>
      <c r="D254" s="75"/>
      <c r="F254" s="77"/>
      <c r="G254" s="81"/>
      <c r="H254" s="77"/>
      <c r="I254" s="81"/>
      <c r="J254" s="81"/>
      <c r="K254" s="75"/>
    </row>
    <row r="255" s="76" customFormat="true" ht="16.5" hidden="false" customHeight="false" outlineLevel="0" collapsed="false">
      <c r="A255" s="69"/>
      <c r="B255" s="75"/>
      <c r="C255" s="75"/>
      <c r="D255" s="75"/>
      <c r="F255" s="77"/>
      <c r="G255" s="81"/>
      <c r="H255" s="77"/>
      <c r="I255" s="81"/>
      <c r="J255" s="81"/>
      <c r="K255" s="75"/>
    </row>
    <row r="256" s="76" customFormat="true" ht="16.5" hidden="false" customHeight="false" outlineLevel="0" collapsed="false">
      <c r="A256" s="69"/>
      <c r="B256" s="75"/>
      <c r="C256" s="75"/>
      <c r="D256" s="75"/>
      <c r="F256" s="77"/>
      <c r="G256" s="81"/>
      <c r="H256" s="77"/>
      <c r="I256" s="81"/>
      <c r="J256" s="81"/>
      <c r="K256" s="75"/>
    </row>
    <row r="257" s="76" customFormat="true" ht="16.5" hidden="false" customHeight="false" outlineLevel="0" collapsed="false">
      <c r="A257" s="69"/>
      <c r="B257" s="75"/>
      <c r="C257" s="75"/>
      <c r="D257" s="75"/>
      <c r="F257" s="77"/>
      <c r="G257" s="81"/>
      <c r="H257" s="77"/>
      <c r="I257" s="81"/>
      <c r="J257" s="81"/>
      <c r="K257" s="75"/>
    </row>
    <row r="258" s="76" customFormat="true" ht="16.5" hidden="false" customHeight="false" outlineLevel="0" collapsed="false">
      <c r="A258" s="69"/>
      <c r="B258" s="75"/>
      <c r="C258" s="75"/>
      <c r="D258" s="75"/>
      <c r="F258" s="77"/>
      <c r="G258" s="81"/>
      <c r="H258" s="77"/>
      <c r="I258" s="81"/>
      <c r="J258" s="81"/>
      <c r="K258" s="75"/>
    </row>
    <row r="259" s="76" customFormat="true" ht="16.5" hidden="false" customHeight="false" outlineLevel="0" collapsed="false">
      <c r="A259" s="69"/>
      <c r="B259" s="75"/>
      <c r="C259" s="75"/>
      <c r="D259" s="75"/>
      <c r="F259" s="77"/>
      <c r="G259" s="81"/>
      <c r="H259" s="77"/>
      <c r="I259" s="81"/>
      <c r="J259" s="81"/>
      <c r="K259" s="75"/>
    </row>
    <row r="260" s="76" customFormat="true" ht="16.5" hidden="false" customHeight="false" outlineLevel="0" collapsed="false">
      <c r="A260" s="69"/>
      <c r="B260" s="75"/>
      <c r="C260" s="75"/>
      <c r="D260" s="75"/>
      <c r="F260" s="77"/>
      <c r="G260" s="81"/>
      <c r="H260" s="77"/>
      <c r="I260" s="81"/>
      <c r="J260" s="81"/>
      <c r="K260" s="75"/>
    </row>
    <row r="261" s="76" customFormat="true" ht="16.5" hidden="false" customHeight="false" outlineLevel="0" collapsed="false">
      <c r="A261" s="69"/>
      <c r="B261" s="75"/>
      <c r="C261" s="75"/>
      <c r="D261" s="75"/>
      <c r="F261" s="77"/>
      <c r="G261" s="81"/>
      <c r="H261" s="77"/>
      <c r="I261" s="81"/>
      <c r="J261" s="81"/>
      <c r="K261" s="75"/>
    </row>
    <row r="262" s="76" customFormat="true" ht="16.5" hidden="false" customHeight="false" outlineLevel="0" collapsed="false">
      <c r="A262" s="69"/>
      <c r="B262" s="75"/>
      <c r="C262" s="75"/>
      <c r="D262" s="75"/>
      <c r="F262" s="77"/>
      <c r="G262" s="81"/>
      <c r="H262" s="77"/>
      <c r="I262" s="81"/>
      <c r="J262" s="81"/>
      <c r="K262" s="75"/>
    </row>
    <row r="263" s="76" customFormat="true" ht="16.5" hidden="false" customHeight="false" outlineLevel="0" collapsed="false">
      <c r="A263" s="69"/>
      <c r="B263" s="75"/>
      <c r="C263" s="75"/>
      <c r="D263" s="75"/>
      <c r="F263" s="77"/>
      <c r="G263" s="81"/>
      <c r="H263" s="77"/>
      <c r="I263" s="81"/>
      <c r="J263" s="81"/>
      <c r="K263" s="75"/>
    </row>
    <row r="264" s="76" customFormat="true" ht="16.5" hidden="false" customHeight="false" outlineLevel="0" collapsed="false">
      <c r="A264" s="69"/>
      <c r="B264" s="75"/>
      <c r="C264" s="75"/>
      <c r="D264" s="75"/>
      <c r="F264" s="77"/>
      <c r="G264" s="81"/>
      <c r="H264" s="77"/>
      <c r="I264" s="81"/>
      <c r="J264" s="81"/>
      <c r="K264" s="75"/>
    </row>
    <row r="265" s="76" customFormat="true" ht="16.5" hidden="false" customHeight="false" outlineLevel="0" collapsed="false">
      <c r="A265" s="69"/>
      <c r="B265" s="75"/>
      <c r="C265" s="75"/>
      <c r="D265" s="75"/>
      <c r="F265" s="77"/>
      <c r="G265" s="81"/>
      <c r="H265" s="77"/>
      <c r="I265" s="81"/>
      <c r="J265" s="81"/>
      <c r="K265" s="75"/>
    </row>
    <row r="266" s="76" customFormat="true" ht="16.5" hidden="false" customHeight="false" outlineLevel="0" collapsed="false">
      <c r="A266" s="69"/>
      <c r="B266" s="75"/>
      <c r="C266" s="75"/>
      <c r="D266" s="75"/>
      <c r="F266" s="77"/>
      <c r="G266" s="81"/>
      <c r="H266" s="77"/>
      <c r="I266" s="81"/>
      <c r="J266" s="81"/>
      <c r="K266" s="75"/>
    </row>
    <row r="267" s="76" customFormat="true" ht="16.5" hidden="false" customHeight="false" outlineLevel="0" collapsed="false">
      <c r="A267" s="69"/>
      <c r="B267" s="75"/>
      <c r="C267" s="75"/>
      <c r="D267" s="75"/>
      <c r="F267" s="77"/>
      <c r="G267" s="81"/>
      <c r="H267" s="77"/>
      <c r="I267" s="81"/>
      <c r="J267" s="81"/>
      <c r="K267" s="75"/>
    </row>
    <row r="268" s="76" customFormat="true" ht="16.5" hidden="false" customHeight="false" outlineLevel="0" collapsed="false">
      <c r="A268" s="69"/>
      <c r="B268" s="75"/>
      <c r="C268" s="75"/>
      <c r="D268" s="75"/>
      <c r="F268" s="77"/>
      <c r="G268" s="81"/>
      <c r="H268" s="77"/>
      <c r="I268" s="81"/>
      <c r="J268" s="81"/>
      <c r="K268" s="75"/>
    </row>
    <row r="269" s="76" customFormat="true" ht="16.5" hidden="false" customHeight="false" outlineLevel="0" collapsed="false">
      <c r="A269" s="69"/>
      <c r="B269" s="75"/>
      <c r="C269" s="75"/>
      <c r="D269" s="75"/>
      <c r="F269" s="77"/>
      <c r="G269" s="81"/>
      <c r="H269" s="77"/>
      <c r="I269" s="81"/>
      <c r="J269" s="81"/>
      <c r="K269" s="75"/>
    </row>
    <row r="270" s="76" customFormat="true" ht="16.5" hidden="false" customHeight="false" outlineLevel="0" collapsed="false">
      <c r="A270" s="69"/>
      <c r="B270" s="75"/>
      <c r="C270" s="75"/>
      <c r="D270" s="75"/>
      <c r="F270" s="77"/>
      <c r="G270" s="81"/>
      <c r="H270" s="77"/>
      <c r="I270" s="81"/>
      <c r="J270" s="81"/>
      <c r="K270" s="75"/>
    </row>
    <row r="271" s="76" customFormat="true" ht="16.5" hidden="false" customHeight="false" outlineLevel="0" collapsed="false">
      <c r="A271" s="69"/>
      <c r="B271" s="75"/>
      <c r="C271" s="75"/>
      <c r="D271" s="75"/>
      <c r="F271" s="77"/>
      <c r="G271" s="81"/>
      <c r="H271" s="77"/>
      <c r="I271" s="81"/>
      <c r="J271" s="81"/>
      <c r="K271" s="75"/>
    </row>
    <row r="272" s="76" customFormat="true" ht="16.5" hidden="false" customHeight="false" outlineLevel="0" collapsed="false">
      <c r="A272" s="69"/>
      <c r="B272" s="75"/>
      <c r="C272" s="75"/>
      <c r="D272" s="75"/>
      <c r="F272" s="77"/>
      <c r="G272" s="81"/>
      <c r="H272" s="77"/>
      <c r="I272" s="81"/>
      <c r="J272" s="81"/>
      <c r="K272" s="75"/>
    </row>
    <row r="273" s="76" customFormat="true" ht="16.5" hidden="false" customHeight="false" outlineLevel="0" collapsed="false">
      <c r="A273" s="69"/>
      <c r="B273" s="75"/>
      <c r="C273" s="75"/>
      <c r="D273" s="75"/>
      <c r="F273" s="77"/>
      <c r="G273" s="81"/>
      <c r="H273" s="77"/>
      <c r="I273" s="81"/>
      <c r="J273" s="81"/>
      <c r="K273" s="75"/>
    </row>
    <row r="274" s="76" customFormat="true" ht="16.5" hidden="false" customHeight="false" outlineLevel="0" collapsed="false">
      <c r="A274" s="69"/>
      <c r="B274" s="75"/>
      <c r="C274" s="75"/>
      <c r="D274" s="75"/>
      <c r="F274" s="77"/>
      <c r="G274" s="81"/>
      <c r="H274" s="77"/>
      <c r="I274" s="81"/>
      <c r="J274" s="81"/>
      <c r="K274" s="75"/>
    </row>
    <row r="275" s="76" customFormat="true" ht="16.5" hidden="false" customHeight="false" outlineLevel="0" collapsed="false">
      <c r="A275" s="69"/>
      <c r="B275" s="75"/>
      <c r="C275" s="75"/>
      <c r="D275" s="75"/>
      <c r="F275" s="77"/>
      <c r="G275" s="81"/>
      <c r="H275" s="77"/>
      <c r="I275" s="81"/>
      <c r="J275" s="81"/>
      <c r="K275" s="75"/>
    </row>
    <row r="276" s="76" customFormat="true" ht="16.5" hidden="false" customHeight="false" outlineLevel="0" collapsed="false">
      <c r="A276" s="69"/>
      <c r="B276" s="75"/>
      <c r="C276" s="75"/>
      <c r="D276" s="75"/>
      <c r="F276" s="77"/>
      <c r="G276" s="81"/>
      <c r="H276" s="77"/>
      <c r="I276" s="81"/>
      <c r="J276" s="81"/>
      <c r="K276" s="75"/>
    </row>
    <row r="277" s="76" customFormat="true" ht="16.5" hidden="false" customHeight="false" outlineLevel="0" collapsed="false">
      <c r="A277" s="69"/>
      <c r="B277" s="75"/>
      <c r="C277" s="75"/>
      <c r="D277" s="75"/>
      <c r="F277" s="77"/>
      <c r="G277" s="81"/>
      <c r="H277" s="77"/>
      <c r="I277" s="81"/>
      <c r="J277" s="81"/>
      <c r="K277" s="75"/>
    </row>
    <row r="278" s="76" customFormat="true" ht="16.5" hidden="false" customHeight="false" outlineLevel="0" collapsed="false">
      <c r="A278" s="69"/>
      <c r="B278" s="75"/>
      <c r="C278" s="75"/>
      <c r="D278" s="75"/>
      <c r="F278" s="77"/>
      <c r="G278" s="81"/>
      <c r="H278" s="77"/>
      <c r="I278" s="81"/>
      <c r="J278" s="81"/>
      <c r="K278" s="75"/>
    </row>
    <row r="279" s="76" customFormat="true" ht="16.5" hidden="false" customHeight="false" outlineLevel="0" collapsed="false">
      <c r="A279" s="69"/>
      <c r="B279" s="75"/>
      <c r="C279" s="75"/>
      <c r="D279" s="75"/>
      <c r="F279" s="77"/>
      <c r="G279" s="81"/>
      <c r="H279" s="77"/>
      <c r="I279" s="81"/>
      <c r="J279" s="81"/>
      <c r="K279" s="75"/>
    </row>
    <row r="280" s="76" customFormat="true" ht="16.5" hidden="false" customHeight="false" outlineLevel="0" collapsed="false">
      <c r="A280" s="69"/>
      <c r="B280" s="75"/>
      <c r="C280" s="75"/>
      <c r="D280" s="75"/>
      <c r="F280" s="77"/>
      <c r="G280" s="81"/>
      <c r="H280" s="77"/>
      <c r="I280" s="81"/>
      <c r="J280" s="81"/>
      <c r="K280" s="75"/>
    </row>
    <row r="281" s="76" customFormat="true" ht="16.5" hidden="false" customHeight="false" outlineLevel="0" collapsed="false">
      <c r="A281" s="69"/>
      <c r="B281" s="75"/>
      <c r="C281" s="75"/>
      <c r="D281" s="75"/>
      <c r="F281" s="77"/>
      <c r="G281" s="81"/>
      <c r="H281" s="77"/>
      <c r="I281" s="81"/>
      <c r="J281" s="81"/>
      <c r="K281" s="75"/>
    </row>
    <row r="282" s="76" customFormat="true" ht="16.5" hidden="false" customHeight="false" outlineLevel="0" collapsed="false">
      <c r="A282" s="69"/>
      <c r="B282" s="75"/>
      <c r="C282" s="75"/>
      <c r="D282" s="75"/>
      <c r="F282" s="77"/>
      <c r="G282" s="81"/>
      <c r="H282" s="77"/>
      <c r="I282" s="81"/>
      <c r="J282" s="81"/>
      <c r="K282" s="75"/>
    </row>
    <row r="283" s="76" customFormat="true" ht="16.5" hidden="false" customHeight="false" outlineLevel="0" collapsed="false">
      <c r="A283" s="69"/>
      <c r="B283" s="75"/>
      <c r="C283" s="75"/>
      <c r="D283" s="75"/>
      <c r="F283" s="77"/>
      <c r="G283" s="81"/>
      <c r="H283" s="77"/>
      <c r="I283" s="81"/>
      <c r="J283" s="81"/>
      <c r="K283" s="75"/>
    </row>
    <row r="284" s="76" customFormat="true" ht="16.5" hidden="false" customHeight="false" outlineLevel="0" collapsed="false">
      <c r="A284" s="69"/>
      <c r="B284" s="75"/>
      <c r="C284" s="75"/>
      <c r="D284" s="75"/>
      <c r="F284" s="77"/>
      <c r="G284" s="81"/>
      <c r="H284" s="77"/>
      <c r="I284" s="81"/>
      <c r="J284" s="81"/>
      <c r="K284" s="75"/>
    </row>
    <row r="285" s="76" customFormat="true" ht="16.5" hidden="false" customHeight="false" outlineLevel="0" collapsed="false">
      <c r="A285" s="69"/>
      <c r="B285" s="75"/>
      <c r="C285" s="75"/>
      <c r="D285" s="75"/>
      <c r="F285" s="77"/>
      <c r="G285" s="81"/>
      <c r="H285" s="77"/>
      <c r="I285" s="81"/>
      <c r="J285" s="81"/>
      <c r="K285" s="75"/>
    </row>
    <row r="286" s="76" customFormat="true" ht="16.5" hidden="false" customHeight="false" outlineLevel="0" collapsed="false">
      <c r="A286" s="69"/>
      <c r="B286" s="75"/>
      <c r="C286" s="75"/>
      <c r="D286" s="75"/>
      <c r="F286" s="77"/>
      <c r="G286" s="81"/>
      <c r="H286" s="77"/>
      <c r="I286" s="81"/>
      <c r="J286" s="81"/>
      <c r="K286" s="75"/>
    </row>
    <row r="287" s="76" customFormat="true" ht="16.5" hidden="false" customHeight="false" outlineLevel="0" collapsed="false">
      <c r="A287" s="69"/>
      <c r="B287" s="75"/>
      <c r="C287" s="75"/>
      <c r="D287" s="75"/>
      <c r="F287" s="77"/>
      <c r="G287" s="81"/>
      <c r="H287" s="77"/>
      <c r="I287" s="81"/>
      <c r="J287" s="81"/>
      <c r="K287" s="75"/>
    </row>
    <row r="288" s="76" customFormat="true" ht="16.5" hidden="false" customHeight="false" outlineLevel="0" collapsed="false">
      <c r="A288" s="69"/>
      <c r="B288" s="75"/>
      <c r="C288" s="75"/>
      <c r="D288" s="75"/>
      <c r="F288" s="77"/>
      <c r="G288" s="81"/>
      <c r="H288" s="77"/>
      <c r="I288" s="81"/>
      <c r="J288" s="81"/>
      <c r="K288" s="75"/>
    </row>
    <row r="289" s="76" customFormat="true" ht="16.5" hidden="false" customHeight="false" outlineLevel="0" collapsed="false">
      <c r="A289" s="69"/>
      <c r="B289" s="75"/>
      <c r="C289" s="75"/>
      <c r="D289" s="75"/>
      <c r="F289" s="77"/>
      <c r="G289" s="81"/>
      <c r="H289" s="77"/>
      <c r="I289" s="81"/>
      <c r="J289" s="81"/>
      <c r="K289" s="75"/>
    </row>
    <row r="290" s="76" customFormat="true" ht="16.5" hidden="false" customHeight="false" outlineLevel="0" collapsed="false">
      <c r="A290" s="69"/>
      <c r="B290" s="75"/>
      <c r="C290" s="75"/>
      <c r="D290" s="75"/>
      <c r="F290" s="77"/>
      <c r="G290" s="81"/>
      <c r="H290" s="77"/>
      <c r="I290" s="81"/>
      <c r="J290" s="81"/>
      <c r="K290" s="75"/>
    </row>
    <row r="291" s="76" customFormat="true" ht="16.5" hidden="false" customHeight="false" outlineLevel="0" collapsed="false">
      <c r="A291" s="69"/>
      <c r="B291" s="75"/>
      <c r="C291" s="75"/>
      <c r="D291" s="75"/>
      <c r="F291" s="77"/>
      <c r="G291" s="81"/>
      <c r="H291" s="77"/>
      <c r="I291" s="81"/>
      <c r="J291" s="81"/>
      <c r="K291" s="75"/>
    </row>
    <row r="292" s="76" customFormat="true" ht="16.5" hidden="false" customHeight="false" outlineLevel="0" collapsed="false">
      <c r="A292" s="69"/>
      <c r="B292" s="75"/>
      <c r="C292" s="75"/>
      <c r="D292" s="75"/>
      <c r="F292" s="77"/>
      <c r="G292" s="81"/>
      <c r="H292" s="77"/>
      <c r="I292" s="81"/>
      <c r="J292" s="81"/>
      <c r="K292" s="75"/>
    </row>
    <row r="293" s="76" customFormat="true" ht="16.5" hidden="false" customHeight="false" outlineLevel="0" collapsed="false">
      <c r="A293" s="69"/>
      <c r="B293" s="75"/>
      <c r="C293" s="75"/>
      <c r="D293" s="75"/>
      <c r="F293" s="77"/>
      <c r="G293" s="81"/>
      <c r="H293" s="77"/>
      <c r="I293" s="81"/>
      <c r="J293" s="81"/>
      <c r="K293" s="75"/>
    </row>
    <row r="294" s="76" customFormat="true" ht="16.5" hidden="false" customHeight="false" outlineLevel="0" collapsed="false">
      <c r="A294" s="69"/>
      <c r="B294" s="75"/>
      <c r="C294" s="75"/>
      <c r="D294" s="75"/>
      <c r="F294" s="77"/>
      <c r="G294" s="81"/>
      <c r="H294" s="77"/>
      <c r="I294" s="81"/>
      <c r="J294" s="81"/>
      <c r="K294" s="75"/>
    </row>
    <row r="295" s="76" customFormat="true" ht="16.5" hidden="false" customHeight="false" outlineLevel="0" collapsed="false">
      <c r="A295" s="69"/>
      <c r="B295" s="75"/>
      <c r="C295" s="75"/>
      <c r="D295" s="75"/>
      <c r="F295" s="77"/>
      <c r="G295" s="81"/>
      <c r="H295" s="77"/>
      <c r="I295" s="81"/>
      <c r="J295" s="81"/>
      <c r="K295" s="75"/>
    </row>
    <row r="296" s="76" customFormat="true" ht="16.5" hidden="false" customHeight="false" outlineLevel="0" collapsed="false">
      <c r="A296" s="69"/>
      <c r="B296" s="75"/>
      <c r="C296" s="75"/>
      <c r="D296" s="75"/>
      <c r="F296" s="77"/>
      <c r="G296" s="81"/>
      <c r="H296" s="77"/>
      <c r="I296" s="81"/>
      <c r="J296" s="81"/>
      <c r="K296" s="75"/>
    </row>
    <row r="297" s="76" customFormat="true" ht="16.5" hidden="false" customHeight="false" outlineLevel="0" collapsed="false">
      <c r="A297" s="69"/>
      <c r="B297" s="75"/>
      <c r="C297" s="75"/>
      <c r="D297" s="75"/>
      <c r="F297" s="77"/>
      <c r="G297" s="81"/>
      <c r="H297" s="77"/>
      <c r="I297" s="81"/>
      <c r="J297" s="81"/>
      <c r="K297" s="75"/>
    </row>
    <row r="298" s="76" customFormat="true" ht="16.5" hidden="false" customHeight="false" outlineLevel="0" collapsed="false">
      <c r="A298" s="69"/>
      <c r="B298" s="75"/>
      <c r="C298" s="75"/>
      <c r="D298" s="75"/>
      <c r="F298" s="77"/>
      <c r="G298" s="81"/>
      <c r="H298" s="77"/>
      <c r="I298" s="81"/>
      <c r="J298" s="81"/>
      <c r="K298" s="75"/>
    </row>
    <row r="299" s="76" customFormat="true" ht="16.5" hidden="false" customHeight="false" outlineLevel="0" collapsed="false">
      <c r="A299" s="69"/>
      <c r="B299" s="75"/>
      <c r="C299" s="75"/>
      <c r="D299" s="75"/>
      <c r="F299" s="77"/>
      <c r="G299" s="81"/>
      <c r="H299" s="77"/>
      <c r="I299" s="81"/>
      <c r="J299" s="81"/>
      <c r="K299" s="75"/>
    </row>
    <row r="300" s="76" customFormat="true" ht="16.5" hidden="false" customHeight="false" outlineLevel="0" collapsed="false">
      <c r="A300" s="69"/>
      <c r="B300" s="75"/>
      <c r="C300" s="75"/>
      <c r="D300" s="75"/>
      <c r="F300" s="77"/>
      <c r="G300" s="81"/>
      <c r="H300" s="77"/>
      <c r="I300" s="81"/>
      <c r="J300" s="81"/>
      <c r="K300" s="75"/>
    </row>
    <row r="301" s="76" customFormat="true" ht="16.5" hidden="false" customHeight="false" outlineLevel="0" collapsed="false">
      <c r="A301" s="69"/>
      <c r="B301" s="75"/>
      <c r="C301" s="75"/>
      <c r="D301" s="75"/>
      <c r="F301" s="77"/>
      <c r="G301" s="81"/>
      <c r="H301" s="77"/>
      <c r="I301" s="81"/>
      <c r="J301" s="81"/>
      <c r="K301" s="75"/>
    </row>
    <row r="302" s="76" customFormat="true" ht="16.5" hidden="false" customHeight="false" outlineLevel="0" collapsed="false">
      <c r="A302" s="69"/>
      <c r="B302" s="75"/>
      <c r="C302" s="75"/>
      <c r="D302" s="75"/>
      <c r="F302" s="77"/>
      <c r="G302" s="81"/>
      <c r="H302" s="77"/>
      <c r="I302" s="81"/>
      <c r="J302" s="81"/>
      <c r="K302" s="75"/>
    </row>
    <row r="303" s="76" customFormat="true" ht="16.5" hidden="false" customHeight="false" outlineLevel="0" collapsed="false">
      <c r="A303" s="69"/>
      <c r="B303" s="75"/>
      <c r="C303" s="75"/>
      <c r="D303" s="75"/>
      <c r="F303" s="77"/>
      <c r="G303" s="81"/>
      <c r="H303" s="77"/>
      <c r="I303" s="81"/>
      <c r="J303" s="81"/>
      <c r="K303" s="75"/>
    </row>
    <row r="304" s="76" customFormat="true" ht="16.5" hidden="false" customHeight="false" outlineLevel="0" collapsed="false">
      <c r="A304" s="69"/>
      <c r="B304" s="75"/>
      <c r="C304" s="75"/>
      <c r="D304" s="75"/>
      <c r="F304" s="77"/>
      <c r="G304" s="81"/>
      <c r="H304" s="77"/>
      <c r="I304" s="81"/>
      <c r="J304" s="81"/>
      <c r="K304" s="75"/>
    </row>
    <row r="305" s="76" customFormat="true" ht="16.5" hidden="false" customHeight="false" outlineLevel="0" collapsed="false">
      <c r="A305" s="69"/>
      <c r="B305" s="75"/>
      <c r="C305" s="75"/>
      <c r="D305" s="75"/>
      <c r="F305" s="77"/>
      <c r="G305" s="81"/>
      <c r="H305" s="77"/>
      <c r="I305" s="81"/>
      <c r="J305" s="81"/>
      <c r="K305" s="75"/>
    </row>
    <row r="306" s="76" customFormat="true" ht="16.5" hidden="false" customHeight="false" outlineLevel="0" collapsed="false">
      <c r="A306" s="69"/>
      <c r="B306" s="75"/>
      <c r="C306" s="75"/>
      <c r="D306" s="75"/>
      <c r="F306" s="77"/>
      <c r="G306" s="81"/>
      <c r="H306" s="77"/>
      <c r="I306" s="81"/>
      <c r="J306" s="81"/>
      <c r="K306" s="75"/>
    </row>
    <row r="307" s="76" customFormat="true" ht="16.5" hidden="false" customHeight="false" outlineLevel="0" collapsed="false">
      <c r="A307" s="69"/>
      <c r="B307" s="75"/>
      <c r="C307" s="75"/>
      <c r="D307" s="75"/>
      <c r="F307" s="77"/>
      <c r="G307" s="81"/>
      <c r="H307" s="77"/>
      <c r="I307" s="81"/>
      <c r="J307" s="81"/>
      <c r="K307" s="75"/>
    </row>
    <row r="308" s="76" customFormat="true" ht="16.5" hidden="false" customHeight="false" outlineLevel="0" collapsed="false">
      <c r="A308" s="69"/>
      <c r="B308" s="75"/>
      <c r="C308" s="75"/>
      <c r="D308" s="75"/>
      <c r="F308" s="77"/>
      <c r="G308" s="81"/>
      <c r="H308" s="77"/>
      <c r="I308" s="81"/>
      <c r="J308" s="81"/>
      <c r="K308" s="75"/>
    </row>
    <row r="309" s="76" customFormat="true" ht="16.5" hidden="false" customHeight="false" outlineLevel="0" collapsed="false">
      <c r="A309" s="69"/>
      <c r="B309" s="75"/>
      <c r="C309" s="75"/>
      <c r="D309" s="75"/>
      <c r="F309" s="77"/>
      <c r="G309" s="81"/>
      <c r="H309" s="77"/>
      <c r="I309" s="81"/>
      <c r="J309" s="81"/>
      <c r="K309" s="75"/>
    </row>
    <row r="310" s="76" customFormat="true" ht="16.5" hidden="false" customHeight="false" outlineLevel="0" collapsed="false">
      <c r="A310" s="69"/>
      <c r="B310" s="75"/>
      <c r="C310" s="75"/>
      <c r="D310" s="75"/>
      <c r="F310" s="77"/>
      <c r="G310" s="81"/>
      <c r="H310" s="77"/>
      <c r="I310" s="81"/>
      <c r="J310" s="81"/>
      <c r="K310" s="75"/>
    </row>
    <row r="311" s="76" customFormat="true" ht="16.5" hidden="false" customHeight="false" outlineLevel="0" collapsed="false">
      <c r="A311" s="69"/>
      <c r="B311" s="75"/>
      <c r="C311" s="75"/>
      <c r="D311" s="75"/>
      <c r="F311" s="77"/>
      <c r="G311" s="81"/>
      <c r="H311" s="77"/>
      <c r="I311" s="81"/>
      <c r="J311" s="81"/>
      <c r="K311" s="75"/>
    </row>
    <row r="312" s="76" customFormat="true" ht="16.5" hidden="false" customHeight="false" outlineLevel="0" collapsed="false">
      <c r="A312" s="69"/>
      <c r="B312" s="75"/>
      <c r="C312" s="75"/>
      <c r="D312" s="75"/>
      <c r="F312" s="77"/>
      <c r="G312" s="81"/>
      <c r="H312" s="77"/>
      <c r="I312" s="81"/>
      <c r="J312" s="81"/>
      <c r="K312" s="75"/>
    </row>
    <row r="313" s="76" customFormat="true" ht="16.5" hidden="false" customHeight="false" outlineLevel="0" collapsed="false">
      <c r="A313" s="69"/>
      <c r="B313" s="75"/>
      <c r="C313" s="75"/>
      <c r="D313" s="75"/>
      <c r="F313" s="77"/>
      <c r="G313" s="81"/>
      <c r="H313" s="77"/>
      <c r="I313" s="81"/>
      <c r="J313" s="81"/>
      <c r="K313" s="75"/>
    </row>
    <row r="314" s="76" customFormat="true" ht="16.5" hidden="false" customHeight="false" outlineLevel="0" collapsed="false">
      <c r="A314" s="69"/>
      <c r="B314" s="75"/>
      <c r="C314" s="75"/>
      <c r="D314" s="75"/>
      <c r="F314" s="77"/>
      <c r="G314" s="81"/>
      <c r="H314" s="77"/>
      <c r="I314" s="81"/>
      <c r="J314" s="81"/>
      <c r="K314" s="75"/>
    </row>
    <row r="315" s="76" customFormat="true" ht="16.5" hidden="false" customHeight="false" outlineLevel="0" collapsed="false">
      <c r="A315" s="69"/>
      <c r="B315" s="75"/>
      <c r="C315" s="75"/>
      <c r="D315" s="75"/>
      <c r="F315" s="77"/>
      <c r="G315" s="81"/>
      <c r="H315" s="77"/>
      <c r="I315" s="81"/>
      <c r="J315" s="81"/>
      <c r="K315" s="75"/>
    </row>
    <row r="316" s="76" customFormat="true" ht="16.5" hidden="false" customHeight="false" outlineLevel="0" collapsed="false">
      <c r="A316" s="69"/>
      <c r="B316" s="75"/>
      <c r="C316" s="75"/>
      <c r="D316" s="75"/>
      <c r="F316" s="77"/>
      <c r="G316" s="81"/>
      <c r="H316" s="77"/>
      <c r="I316" s="81"/>
      <c r="J316" s="81"/>
      <c r="K316" s="75"/>
    </row>
    <row r="317" s="76" customFormat="true" ht="16.5" hidden="false" customHeight="false" outlineLevel="0" collapsed="false">
      <c r="A317" s="69"/>
      <c r="B317" s="75"/>
      <c r="C317" s="75"/>
      <c r="D317" s="75"/>
      <c r="F317" s="77"/>
      <c r="G317" s="81"/>
      <c r="H317" s="77"/>
      <c r="I317" s="81"/>
      <c r="J317" s="81"/>
      <c r="K317" s="75"/>
    </row>
    <row r="318" s="76" customFormat="true" ht="16.5" hidden="false" customHeight="false" outlineLevel="0" collapsed="false">
      <c r="A318" s="69"/>
      <c r="B318" s="75"/>
      <c r="C318" s="75"/>
      <c r="D318" s="75"/>
      <c r="F318" s="77"/>
      <c r="G318" s="81"/>
      <c r="H318" s="77"/>
      <c r="I318" s="81"/>
      <c r="J318" s="81"/>
      <c r="K318" s="75"/>
    </row>
    <row r="319" s="76" customFormat="true" ht="16.5" hidden="false" customHeight="false" outlineLevel="0" collapsed="false">
      <c r="A319" s="69"/>
      <c r="B319" s="75"/>
      <c r="C319" s="75"/>
      <c r="D319" s="75"/>
      <c r="F319" s="77"/>
      <c r="G319" s="81"/>
      <c r="H319" s="77"/>
      <c r="I319" s="81"/>
      <c r="J319" s="81"/>
      <c r="K319" s="75"/>
    </row>
    <row r="320" s="76" customFormat="true" ht="16.5" hidden="false" customHeight="false" outlineLevel="0" collapsed="false">
      <c r="A320" s="69"/>
      <c r="B320" s="75"/>
      <c r="C320" s="75"/>
      <c r="D320" s="75"/>
      <c r="F320" s="77"/>
      <c r="G320" s="81"/>
      <c r="H320" s="77"/>
      <c r="I320" s="81"/>
      <c r="J320" s="81"/>
      <c r="K320" s="75"/>
    </row>
    <row r="321" s="76" customFormat="true" ht="16.5" hidden="false" customHeight="false" outlineLevel="0" collapsed="false">
      <c r="A321" s="69"/>
      <c r="B321" s="75"/>
      <c r="C321" s="75"/>
      <c r="D321" s="75"/>
      <c r="F321" s="77"/>
      <c r="G321" s="81"/>
      <c r="H321" s="77"/>
      <c r="I321" s="81"/>
      <c r="J321" s="81"/>
      <c r="K321" s="75"/>
    </row>
    <row r="322" s="76" customFormat="true" ht="16.5" hidden="false" customHeight="false" outlineLevel="0" collapsed="false">
      <c r="A322" s="69"/>
      <c r="B322" s="75"/>
      <c r="C322" s="75"/>
      <c r="D322" s="75"/>
      <c r="F322" s="77"/>
      <c r="G322" s="81"/>
      <c r="H322" s="77"/>
      <c r="I322" s="81"/>
      <c r="J322" s="81"/>
      <c r="K322" s="75"/>
    </row>
    <row r="323" s="76" customFormat="true" ht="16.5" hidden="false" customHeight="false" outlineLevel="0" collapsed="false">
      <c r="A323" s="69"/>
      <c r="B323" s="75"/>
      <c r="C323" s="75"/>
      <c r="D323" s="75"/>
      <c r="F323" s="77"/>
      <c r="G323" s="81"/>
      <c r="H323" s="77"/>
      <c r="I323" s="81"/>
      <c r="J323" s="81"/>
      <c r="K323" s="75"/>
    </row>
    <row r="324" s="76" customFormat="true" ht="16.5" hidden="false" customHeight="false" outlineLevel="0" collapsed="false">
      <c r="A324" s="69"/>
      <c r="B324" s="75"/>
      <c r="C324" s="75"/>
      <c r="D324" s="75"/>
      <c r="F324" s="77"/>
      <c r="G324" s="81"/>
      <c r="H324" s="77"/>
      <c r="I324" s="81"/>
      <c r="J324" s="81"/>
      <c r="K324" s="75"/>
    </row>
    <row r="325" s="76" customFormat="true" ht="16.5" hidden="false" customHeight="false" outlineLevel="0" collapsed="false">
      <c r="A325" s="69"/>
      <c r="B325" s="75"/>
      <c r="C325" s="75"/>
      <c r="D325" s="75"/>
      <c r="F325" s="77"/>
      <c r="G325" s="81"/>
      <c r="H325" s="77"/>
      <c r="I325" s="81"/>
      <c r="J325" s="81"/>
      <c r="K325" s="75"/>
    </row>
    <row r="326" s="76" customFormat="true" ht="16.5" hidden="false" customHeight="false" outlineLevel="0" collapsed="false">
      <c r="A326" s="69"/>
      <c r="B326" s="75"/>
      <c r="C326" s="75"/>
      <c r="D326" s="75"/>
      <c r="F326" s="77"/>
      <c r="G326" s="81"/>
      <c r="H326" s="77"/>
      <c r="I326" s="81"/>
      <c r="J326" s="81"/>
      <c r="K326" s="75"/>
    </row>
    <row r="327" s="76" customFormat="true" ht="16.5" hidden="false" customHeight="false" outlineLevel="0" collapsed="false">
      <c r="A327" s="69"/>
      <c r="B327" s="75"/>
      <c r="C327" s="75"/>
      <c r="D327" s="75"/>
      <c r="F327" s="77"/>
      <c r="G327" s="81"/>
      <c r="H327" s="77"/>
      <c r="I327" s="81"/>
      <c r="J327" s="81"/>
      <c r="K327" s="75"/>
    </row>
    <row r="328" s="76" customFormat="true" ht="16.5" hidden="false" customHeight="false" outlineLevel="0" collapsed="false">
      <c r="A328" s="69"/>
      <c r="B328" s="75"/>
      <c r="C328" s="75"/>
      <c r="D328" s="75"/>
      <c r="F328" s="77"/>
      <c r="G328" s="81"/>
      <c r="H328" s="77"/>
      <c r="I328" s="81"/>
      <c r="J328" s="81"/>
      <c r="K328" s="75"/>
    </row>
    <row r="329" s="76" customFormat="true" ht="16.5" hidden="false" customHeight="false" outlineLevel="0" collapsed="false">
      <c r="A329" s="69"/>
      <c r="B329" s="75"/>
      <c r="C329" s="75"/>
      <c r="D329" s="75"/>
      <c r="F329" s="77"/>
      <c r="G329" s="81"/>
      <c r="H329" s="77"/>
      <c r="I329" s="81"/>
      <c r="J329" s="81"/>
      <c r="K329" s="75"/>
    </row>
    <row r="330" s="76" customFormat="true" ht="16.5" hidden="false" customHeight="false" outlineLevel="0" collapsed="false">
      <c r="A330" s="69"/>
      <c r="B330" s="75"/>
      <c r="C330" s="75"/>
      <c r="D330" s="75"/>
      <c r="F330" s="77"/>
      <c r="G330" s="81"/>
      <c r="H330" s="77"/>
      <c r="I330" s="81"/>
      <c r="J330" s="81"/>
      <c r="K330" s="75"/>
    </row>
    <row r="331" s="76" customFormat="true" ht="16.5" hidden="false" customHeight="false" outlineLevel="0" collapsed="false">
      <c r="A331" s="69"/>
      <c r="B331" s="75"/>
      <c r="C331" s="75"/>
      <c r="D331" s="75"/>
      <c r="F331" s="77"/>
      <c r="G331" s="81"/>
      <c r="H331" s="77"/>
      <c r="I331" s="81"/>
      <c r="J331" s="81"/>
      <c r="K331" s="75"/>
    </row>
    <row r="332" s="76" customFormat="true" ht="16.5" hidden="false" customHeight="false" outlineLevel="0" collapsed="false">
      <c r="A332" s="69"/>
      <c r="B332" s="75"/>
      <c r="C332" s="75"/>
      <c r="D332" s="75"/>
      <c r="F332" s="77"/>
      <c r="G332" s="81"/>
      <c r="H332" s="77"/>
      <c r="I332" s="81"/>
      <c r="J332" s="81"/>
      <c r="K332" s="75"/>
    </row>
    <row r="333" s="76" customFormat="true" ht="16.5" hidden="false" customHeight="false" outlineLevel="0" collapsed="false">
      <c r="A333" s="69"/>
      <c r="B333" s="75"/>
      <c r="C333" s="75"/>
      <c r="D333" s="75"/>
      <c r="F333" s="77"/>
      <c r="G333" s="81"/>
      <c r="H333" s="77"/>
      <c r="I333" s="81"/>
      <c r="J333" s="81"/>
      <c r="K333" s="75"/>
    </row>
    <row r="334" s="76" customFormat="true" ht="16.5" hidden="false" customHeight="false" outlineLevel="0" collapsed="false">
      <c r="A334" s="69"/>
      <c r="B334" s="75"/>
      <c r="C334" s="75"/>
      <c r="D334" s="75"/>
      <c r="F334" s="77"/>
      <c r="G334" s="81"/>
      <c r="H334" s="77"/>
      <c r="I334" s="81"/>
      <c r="J334" s="81"/>
      <c r="K334" s="75"/>
    </row>
    <row r="335" s="76" customFormat="true" ht="16.5" hidden="false" customHeight="false" outlineLevel="0" collapsed="false">
      <c r="A335" s="69"/>
      <c r="B335" s="75"/>
      <c r="C335" s="75"/>
      <c r="D335" s="75"/>
      <c r="F335" s="77"/>
      <c r="G335" s="81"/>
      <c r="H335" s="77"/>
      <c r="I335" s="81"/>
      <c r="J335" s="81"/>
      <c r="K335" s="75"/>
    </row>
    <row r="336" s="76" customFormat="true" ht="16.5" hidden="false" customHeight="false" outlineLevel="0" collapsed="false">
      <c r="A336" s="69"/>
      <c r="B336" s="75"/>
      <c r="C336" s="75"/>
      <c r="D336" s="75"/>
      <c r="F336" s="77"/>
      <c r="G336" s="81"/>
      <c r="H336" s="77"/>
      <c r="I336" s="81"/>
      <c r="J336" s="81"/>
      <c r="K336" s="75"/>
    </row>
    <row r="337" s="76" customFormat="true" ht="16.5" hidden="false" customHeight="false" outlineLevel="0" collapsed="false">
      <c r="A337" s="69"/>
      <c r="B337" s="75"/>
      <c r="C337" s="75"/>
      <c r="D337" s="75"/>
      <c r="F337" s="77"/>
      <c r="G337" s="81"/>
      <c r="H337" s="77"/>
      <c r="I337" s="81"/>
      <c r="J337" s="81"/>
      <c r="K337" s="75"/>
    </row>
    <row r="338" s="76" customFormat="true" ht="16.5" hidden="false" customHeight="false" outlineLevel="0" collapsed="false">
      <c r="A338" s="69"/>
      <c r="B338" s="75"/>
      <c r="C338" s="75"/>
      <c r="D338" s="75"/>
      <c r="F338" s="77"/>
      <c r="G338" s="81"/>
      <c r="H338" s="77"/>
      <c r="I338" s="81"/>
      <c r="J338" s="81"/>
      <c r="K338" s="75"/>
    </row>
    <row r="339" s="76" customFormat="true" ht="16.5" hidden="false" customHeight="false" outlineLevel="0" collapsed="false">
      <c r="A339" s="69"/>
      <c r="B339" s="75"/>
      <c r="C339" s="75"/>
      <c r="D339" s="75"/>
      <c r="F339" s="77"/>
      <c r="G339" s="81"/>
      <c r="H339" s="77"/>
      <c r="I339" s="81"/>
      <c r="J339" s="81"/>
      <c r="K339" s="75"/>
    </row>
    <row r="340" s="76" customFormat="true" ht="16.5" hidden="false" customHeight="false" outlineLevel="0" collapsed="false">
      <c r="A340" s="69"/>
      <c r="B340" s="75"/>
      <c r="C340" s="75"/>
      <c r="D340" s="75"/>
      <c r="F340" s="77"/>
      <c r="G340" s="81"/>
      <c r="H340" s="77"/>
      <c r="I340" s="81"/>
      <c r="J340" s="81"/>
      <c r="K340" s="75"/>
    </row>
    <row r="341" s="76" customFormat="true" ht="16.5" hidden="false" customHeight="false" outlineLevel="0" collapsed="false">
      <c r="A341" s="69"/>
      <c r="B341" s="75"/>
      <c r="C341" s="75"/>
      <c r="D341" s="75"/>
      <c r="F341" s="77"/>
      <c r="G341" s="81"/>
      <c r="H341" s="77"/>
      <c r="I341" s="81"/>
      <c r="J341" s="81"/>
      <c r="K341" s="75"/>
    </row>
    <row r="342" s="76" customFormat="true" ht="16.5" hidden="false" customHeight="false" outlineLevel="0" collapsed="false">
      <c r="A342" s="69"/>
      <c r="B342" s="75"/>
      <c r="C342" s="75"/>
      <c r="D342" s="75"/>
      <c r="F342" s="77"/>
      <c r="G342" s="81"/>
      <c r="H342" s="77"/>
      <c r="I342" s="81"/>
      <c r="J342" s="81"/>
      <c r="K342" s="75"/>
    </row>
    <row r="343" s="76" customFormat="true" ht="16.5" hidden="false" customHeight="false" outlineLevel="0" collapsed="false">
      <c r="A343" s="69"/>
      <c r="B343" s="75"/>
      <c r="C343" s="75"/>
      <c r="D343" s="75"/>
      <c r="F343" s="77"/>
      <c r="G343" s="81"/>
      <c r="H343" s="77"/>
      <c r="I343" s="81"/>
      <c r="J343" s="81"/>
      <c r="K343" s="75"/>
    </row>
    <row r="344" s="76" customFormat="true" ht="16.5" hidden="false" customHeight="false" outlineLevel="0" collapsed="false">
      <c r="A344" s="69"/>
      <c r="B344" s="75"/>
      <c r="C344" s="75"/>
      <c r="D344" s="75"/>
      <c r="F344" s="77"/>
      <c r="G344" s="81"/>
      <c r="H344" s="77"/>
      <c r="I344" s="81"/>
      <c r="J344" s="81"/>
      <c r="K344" s="75"/>
    </row>
    <row r="345" s="76" customFormat="true" ht="16.5" hidden="false" customHeight="false" outlineLevel="0" collapsed="false">
      <c r="A345" s="69"/>
      <c r="B345" s="75"/>
      <c r="C345" s="75"/>
      <c r="D345" s="75"/>
      <c r="F345" s="77"/>
      <c r="G345" s="81"/>
      <c r="H345" s="77"/>
      <c r="I345" s="81"/>
      <c r="J345" s="81"/>
      <c r="K345" s="75"/>
    </row>
    <row r="346" s="76" customFormat="true" ht="16.5" hidden="false" customHeight="false" outlineLevel="0" collapsed="false">
      <c r="A346" s="69"/>
      <c r="B346" s="75"/>
      <c r="C346" s="75"/>
      <c r="D346" s="75"/>
      <c r="F346" s="77"/>
      <c r="G346" s="81"/>
      <c r="H346" s="77"/>
      <c r="I346" s="81"/>
      <c r="J346" s="81"/>
      <c r="K346" s="75"/>
    </row>
    <row r="347" s="76" customFormat="true" ht="16.5" hidden="false" customHeight="false" outlineLevel="0" collapsed="false">
      <c r="A347" s="69"/>
      <c r="B347" s="75"/>
      <c r="C347" s="75"/>
      <c r="D347" s="75"/>
      <c r="F347" s="77"/>
      <c r="G347" s="81"/>
      <c r="H347" s="77"/>
      <c r="I347" s="81"/>
      <c r="J347" s="81"/>
      <c r="K347" s="75"/>
    </row>
    <row r="348" s="76" customFormat="true" ht="16.5" hidden="false" customHeight="false" outlineLevel="0" collapsed="false">
      <c r="A348" s="69"/>
      <c r="B348" s="75"/>
      <c r="C348" s="75"/>
      <c r="D348" s="75"/>
      <c r="F348" s="77"/>
      <c r="G348" s="81"/>
      <c r="H348" s="77"/>
      <c r="I348" s="81"/>
      <c r="J348" s="81"/>
      <c r="K348" s="75"/>
    </row>
    <row r="349" s="76" customFormat="true" ht="16.5" hidden="false" customHeight="false" outlineLevel="0" collapsed="false">
      <c r="A349" s="69"/>
      <c r="B349" s="75"/>
      <c r="C349" s="75"/>
      <c r="D349" s="75"/>
      <c r="F349" s="77"/>
      <c r="G349" s="81"/>
      <c r="H349" s="77"/>
      <c r="I349" s="81"/>
      <c r="J349" s="81"/>
      <c r="K349" s="75"/>
    </row>
    <row r="350" s="76" customFormat="true" ht="16.5" hidden="false" customHeight="false" outlineLevel="0" collapsed="false">
      <c r="A350" s="69"/>
      <c r="B350" s="75"/>
      <c r="C350" s="75"/>
      <c r="D350" s="75"/>
      <c r="F350" s="77"/>
      <c r="G350" s="81"/>
      <c r="H350" s="77"/>
      <c r="I350" s="81"/>
      <c r="J350" s="81"/>
      <c r="K350" s="75"/>
    </row>
    <row r="351" s="76" customFormat="true" ht="16.5" hidden="false" customHeight="false" outlineLevel="0" collapsed="false">
      <c r="A351" s="69"/>
      <c r="B351" s="75"/>
      <c r="C351" s="75"/>
      <c r="D351" s="75"/>
      <c r="F351" s="77"/>
      <c r="G351" s="81"/>
      <c r="H351" s="77"/>
      <c r="I351" s="81"/>
      <c r="J351" s="81"/>
      <c r="K351" s="75"/>
    </row>
    <row r="352" s="76" customFormat="true" ht="16.5" hidden="false" customHeight="false" outlineLevel="0" collapsed="false">
      <c r="A352" s="69"/>
      <c r="B352" s="75"/>
      <c r="C352" s="75"/>
      <c r="D352" s="75"/>
      <c r="F352" s="77"/>
      <c r="G352" s="81"/>
      <c r="H352" s="77"/>
      <c r="I352" s="81"/>
      <c r="J352" s="81"/>
      <c r="K352" s="75"/>
    </row>
    <row r="353" s="76" customFormat="true" ht="16.5" hidden="false" customHeight="false" outlineLevel="0" collapsed="false">
      <c r="A353" s="69"/>
      <c r="B353" s="75"/>
      <c r="C353" s="75"/>
      <c r="D353" s="75"/>
      <c r="F353" s="77"/>
      <c r="G353" s="81"/>
      <c r="H353" s="77"/>
      <c r="I353" s="81"/>
      <c r="J353" s="81"/>
      <c r="K353" s="75"/>
    </row>
    <row r="354" s="76" customFormat="true" ht="16.5" hidden="false" customHeight="false" outlineLevel="0" collapsed="false">
      <c r="A354" s="69"/>
      <c r="B354" s="75"/>
      <c r="C354" s="75"/>
      <c r="D354" s="75"/>
      <c r="F354" s="77"/>
      <c r="G354" s="81"/>
      <c r="H354" s="77"/>
      <c r="I354" s="81"/>
      <c r="J354" s="81"/>
      <c r="K354" s="75"/>
    </row>
    <row r="355" s="76" customFormat="true" ht="16.5" hidden="false" customHeight="false" outlineLevel="0" collapsed="false">
      <c r="A355" s="69"/>
      <c r="B355" s="75"/>
      <c r="C355" s="75"/>
      <c r="D355" s="75"/>
      <c r="F355" s="77"/>
      <c r="G355" s="81"/>
      <c r="H355" s="77"/>
      <c r="I355" s="81"/>
      <c r="J355" s="81"/>
      <c r="K355" s="75"/>
    </row>
    <row r="356" s="76" customFormat="true" ht="16.5" hidden="false" customHeight="false" outlineLevel="0" collapsed="false">
      <c r="A356" s="69"/>
      <c r="B356" s="75"/>
      <c r="C356" s="75"/>
      <c r="D356" s="75"/>
      <c r="F356" s="77"/>
      <c r="G356" s="81"/>
      <c r="H356" s="77"/>
      <c r="I356" s="81"/>
      <c r="J356" s="81"/>
      <c r="K356" s="75"/>
    </row>
    <row r="357" s="76" customFormat="true" ht="16.5" hidden="false" customHeight="false" outlineLevel="0" collapsed="false">
      <c r="A357" s="69"/>
      <c r="B357" s="75"/>
      <c r="C357" s="75"/>
      <c r="D357" s="75"/>
      <c r="F357" s="77"/>
      <c r="G357" s="81"/>
      <c r="H357" s="77"/>
      <c r="I357" s="81"/>
      <c r="J357" s="81"/>
      <c r="K357" s="75"/>
    </row>
    <row r="358" s="76" customFormat="true" ht="16.5" hidden="false" customHeight="false" outlineLevel="0" collapsed="false">
      <c r="A358" s="69"/>
      <c r="B358" s="75"/>
      <c r="C358" s="75"/>
      <c r="D358" s="75"/>
      <c r="F358" s="77"/>
      <c r="G358" s="81"/>
      <c r="H358" s="77"/>
      <c r="I358" s="81"/>
      <c r="J358" s="81"/>
      <c r="K358" s="75"/>
    </row>
    <row r="359" s="76" customFormat="true" ht="16.5" hidden="false" customHeight="false" outlineLevel="0" collapsed="false">
      <c r="A359" s="69"/>
      <c r="B359" s="75"/>
      <c r="C359" s="75"/>
      <c r="D359" s="75"/>
      <c r="F359" s="77"/>
      <c r="G359" s="81"/>
      <c r="H359" s="77"/>
      <c r="I359" s="81"/>
      <c r="J359" s="81"/>
      <c r="K359" s="75"/>
    </row>
    <row r="360" s="76" customFormat="true" ht="16.5" hidden="false" customHeight="false" outlineLevel="0" collapsed="false">
      <c r="A360" s="69"/>
      <c r="B360" s="75"/>
      <c r="C360" s="75"/>
      <c r="D360" s="75"/>
      <c r="F360" s="77"/>
      <c r="G360" s="81"/>
      <c r="H360" s="77"/>
      <c r="I360" s="81"/>
      <c r="J360" s="81"/>
      <c r="K360" s="75"/>
    </row>
    <row r="361" s="76" customFormat="true" ht="16.5" hidden="false" customHeight="false" outlineLevel="0" collapsed="false">
      <c r="A361" s="69"/>
      <c r="B361" s="75"/>
      <c r="C361" s="75"/>
      <c r="D361" s="75"/>
      <c r="F361" s="77"/>
      <c r="G361" s="81"/>
      <c r="H361" s="77"/>
      <c r="I361" s="81"/>
      <c r="J361" s="81"/>
      <c r="K361" s="75"/>
    </row>
    <row r="362" s="76" customFormat="true" ht="16.5" hidden="false" customHeight="false" outlineLevel="0" collapsed="false">
      <c r="A362" s="69"/>
      <c r="B362" s="75"/>
      <c r="C362" s="75"/>
      <c r="D362" s="75"/>
      <c r="F362" s="77"/>
      <c r="G362" s="81"/>
      <c r="H362" s="77"/>
      <c r="I362" s="81"/>
      <c r="J362" s="81"/>
      <c r="K362" s="75"/>
    </row>
    <row r="363" s="76" customFormat="true" ht="16.5" hidden="false" customHeight="false" outlineLevel="0" collapsed="false">
      <c r="A363" s="69"/>
      <c r="B363" s="75"/>
      <c r="C363" s="75"/>
      <c r="D363" s="75"/>
      <c r="F363" s="77"/>
      <c r="G363" s="81"/>
      <c r="H363" s="77"/>
      <c r="I363" s="81"/>
      <c r="J363" s="81"/>
      <c r="K363" s="75"/>
    </row>
    <row r="364" s="76" customFormat="true" ht="16.5" hidden="false" customHeight="false" outlineLevel="0" collapsed="false">
      <c r="A364" s="69"/>
      <c r="B364" s="75"/>
      <c r="C364" s="75"/>
      <c r="D364" s="75"/>
      <c r="F364" s="77"/>
      <c r="G364" s="81"/>
      <c r="H364" s="77"/>
      <c r="I364" s="81"/>
      <c r="J364" s="81"/>
      <c r="K364" s="75"/>
    </row>
    <row r="365" s="76" customFormat="true" ht="16.5" hidden="false" customHeight="false" outlineLevel="0" collapsed="false">
      <c r="A365" s="69"/>
      <c r="B365" s="75"/>
      <c r="C365" s="75"/>
      <c r="D365" s="75"/>
      <c r="F365" s="77"/>
      <c r="G365" s="81"/>
      <c r="H365" s="77"/>
      <c r="I365" s="81"/>
      <c r="J365" s="81"/>
      <c r="K365" s="75"/>
    </row>
    <row r="366" s="76" customFormat="true" ht="16.5" hidden="false" customHeight="false" outlineLevel="0" collapsed="false">
      <c r="A366" s="69"/>
      <c r="B366" s="75"/>
      <c r="C366" s="75"/>
      <c r="D366" s="75"/>
      <c r="F366" s="77"/>
      <c r="G366" s="81"/>
      <c r="H366" s="77"/>
      <c r="I366" s="81"/>
      <c r="J366" s="81"/>
      <c r="K366" s="75"/>
    </row>
    <row r="367" s="76" customFormat="true" ht="16.5" hidden="false" customHeight="false" outlineLevel="0" collapsed="false">
      <c r="A367" s="69"/>
      <c r="B367" s="75"/>
      <c r="C367" s="75"/>
      <c r="D367" s="75"/>
      <c r="F367" s="77"/>
      <c r="G367" s="81"/>
      <c r="H367" s="77"/>
      <c r="I367" s="81"/>
      <c r="J367" s="81"/>
      <c r="K367" s="75"/>
    </row>
    <row r="368" s="76" customFormat="true" ht="16.5" hidden="false" customHeight="false" outlineLevel="0" collapsed="false">
      <c r="A368" s="69"/>
      <c r="B368" s="75"/>
      <c r="C368" s="75"/>
      <c r="D368" s="75"/>
      <c r="F368" s="77"/>
      <c r="G368" s="81"/>
      <c r="H368" s="77"/>
      <c r="I368" s="81"/>
      <c r="J368" s="81"/>
      <c r="K368" s="75"/>
    </row>
    <row r="369" s="76" customFormat="true" ht="16.5" hidden="false" customHeight="false" outlineLevel="0" collapsed="false">
      <c r="A369" s="69"/>
      <c r="B369" s="75"/>
      <c r="C369" s="75"/>
      <c r="D369" s="75"/>
      <c r="F369" s="77"/>
      <c r="G369" s="81"/>
      <c r="H369" s="77"/>
      <c r="I369" s="81"/>
      <c r="J369" s="81"/>
      <c r="K369" s="75"/>
    </row>
    <row r="370" s="76" customFormat="true" ht="16.5" hidden="false" customHeight="false" outlineLevel="0" collapsed="false">
      <c r="A370" s="69"/>
      <c r="B370" s="75"/>
      <c r="C370" s="75"/>
      <c r="D370" s="75"/>
      <c r="F370" s="77"/>
      <c r="G370" s="81"/>
      <c r="H370" s="77"/>
      <c r="I370" s="81"/>
      <c r="J370" s="81"/>
      <c r="K370" s="75"/>
    </row>
    <row r="371" s="76" customFormat="true" ht="16.5" hidden="false" customHeight="false" outlineLevel="0" collapsed="false">
      <c r="A371" s="69"/>
      <c r="B371" s="75"/>
      <c r="C371" s="75"/>
      <c r="D371" s="75"/>
      <c r="F371" s="77"/>
      <c r="G371" s="81"/>
      <c r="H371" s="77"/>
      <c r="I371" s="81"/>
      <c r="J371" s="81"/>
      <c r="K371" s="75"/>
    </row>
    <row r="372" s="76" customFormat="true" ht="16.5" hidden="false" customHeight="false" outlineLevel="0" collapsed="false">
      <c r="A372" s="69"/>
      <c r="B372" s="75"/>
      <c r="C372" s="75"/>
      <c r="D372" s="75"/>
      <c r="F372" s="77"/>
      <c r="G372" s="81"/>
      <c r="H372" s="77"/>
      <c r="I372" s="81"/>
      <c r="J372" s="81"/>
      <c r="K372" s="75"/>
    </row>
    <row r="373" s="76" customFormat="true" ht="16.5" hidden="false" customHeight="false" outlineLevel="0" collapsed="false">
      <c r="A373" s="69"/>
      <c r="B373" s="75"/>
      <c r="C373" s="75"/>
      <c r="D373" s="75"/>
      <c r="F373" s="77"/>
      <c r="G373" s="81"/>
      <c r="H373" s="77"/>
      <c r="I373" s="81"/>
      <c r="J373" s="81"/>
      <c r="K373" s="75"/>
    </row>
    <row r="374" s="76" customFormat="true" ht="16.5" hidden="false" customHeight="false" outlineLevel="0" collapsed="false">
      <c r="A374" s="69"/>
      <c r="B374" s="75"/>
      <c r="C374" s="75"/>
      <c r="D374" s="75"/>
      <c r="F374" s="77"/>
      <c r="G374" s="81"/>
      <c r="H374" s="77"/>
      <c r="I374" s="81"/>
      <c r="J374" s="81"/>
      <c r="K374" s="75"/>
    </row>
    <row r="375" s="76" customFormat="true" ht="16.5" hidden="false" customHeight="false" outlineLevel="0" collapsed="false">
      <c r="A375" s="69"/>
      <c r="B375" s="75"/>
      <c r="C375" s="75"/>
      <c r="D375" s="75"/>
      <c r="F375" s="77"/>
      <c r="G375" s="81"/>
      <c r="H375" s="77"/>
      <c r="I375" s="81"/>
      <c r="J375" s="81"/>
      <c r="K375" s="75"/>
    </row>
    <row r="376" s="76" customFormat="true" ht="16.5" hidden="false" customHeight="false" outlineLevel="0" collapsed="false">
      <c r="A376" s="69"/>
      <c r="B376" s="75"/>
      <c r="C376" s="75"/>
      <c r="D376" s="75"/>
      <c r="F376" s="77"/>
      <c r="G376" s="81"/>
      <c r="H376" s="77"/>
      <c r="I376" s="81"/>
      <c r="J376" s="81"/>
      <c r="K376" s="75"/>
    </row>
    <row r="377" s="76" customFormat="true" ht="16.5" hidden="false" customHeight="false" outlineLevel="0" collapsed="false">
      <c r="A377" s="69"/>
      <c r="B377" s="75"/>
      <c r="C377" s="75"/>
      <c r="D377" s="75"/>
      <c r="F377" s="77"/>
      <c r="G377" s="81"/>
      <c r="H377" s="77"/>
      <c r="I377" s="81"/>
      <c r="J377" s="81"/>
      <c r="K377" s="75"/>
    </row>
    <row r="378" s="76" customFormat="true" ht="16.5" hidden="false" customHeight="false" outlineLevel="0" collapsed="false">
      <c r="A378" s="69"/>
      <c r="B378" s="75"/>
      <c r="C378" s="75"/>
      <c r="D378" s="75"/>
      <c r="F378" s="77"/>
      <c r="G378" s="81"/>
      <c r="H378" s="77"/>
      <c r="I378" s="81"/>
      <c r="J378" s="81"/>
      <c r="K378" s="75"/>
    </row>
    <row r="379" s="76" customFormat="true" ht="16.5" hidden="false" customHeight="false" outlineLevel="0" collapsed="false">
      <c r="A379" s="69"/>
      <c r="B379" s="75"/>
      <c r="C379" s="75"/>
      <c r="D379" s="75"/>
      <c r="F379" s="77"/>
      <c r="G379" s="81"/>
      <c r="H379" s="77"/>
      <c r="I379" s="81"/>
      <c r="J379" s="81"/>
      <c r="K379" s="75"/>
    </row>
    <row r="380" s="76" customFormat="true" ht="16.5" hidden="false" customHeight="false" outlineLevel="0" collapsed="false">
      <c r="A380" s="69"/>
      <c r="B380" s="75"/>
      <c r="C380" s="75"/>
      <c r="D380" s="75"/>
      <c r="F380" s="77"/>
      <c r="G380" s="81"/>
      <c r="H380" s="77"/>
      <c r="I380" s="81"/>
      <c r="J380" s="81"/>
      <c r="K380" s="75"/>
    </row>
    <row r="381" s="76" customFormat="true" ht="16.5" hidden="false" customHeight="false" outlineLevel="0" collapsed="false">
      <c r="A381" s="69"/>
      <c r="B381" s="75"/>
      <c r="C381" s="75"/>
      <c r="D381" s="75"/>
      <c r="F381" s="77"/>
      <c r="G381" s="81"/>
      <c r="H381" s="77"/>
      <c r="I381" s="81"/>
      <c r="J381" s="81"/>
      <c r="K381" s="75"/>
    </row>
    <row r="382" s="76" customFormat="true" ht="16.5" hidden="false" customHeight="false" outlineLevel="0" collapsed="false">
      <c r="A382" s="69"/>
      <c r="B382" s="75"/>
      <c r="C382" s="75"/>
      <c r="D382" s="75"/>
      <c r="F382" s="77"/>
      <c r="G382" s="81"/>
      <c r="H382" s="77"/>
      <c r="I382" s="81"/>
      <c r="J382" s="81"/>
      <c r="K382" s="75"/>
    </row>
    <row r="383" s="76" customFormat="true" ht="16.5" hidden="false" customHeight="false" outlineLevel="0" collapsed="false">
      <c r="A383" s="69"/>
      <c r="B383" s="75"/>
      <c r="C383" s="75"/>
      <c r="D383" s="75"/>
      <c r="F383" s="77"/>
      <c r="G383" s="81"/>
      <c r="H383" s="77"/>
      <c r="I383" s="81"/>
      <c r="J383" s="81"/>
      <c r="K383" s="75"/>
    </row>
    <row r="384" s="76" customFormat="true" ht="16.5" hidden="false" customHeight="false" outlineLevel="0" collapsed="false">
      <c r="A384" s="69"/>
      <c r="B384" s="75"/>
      <c r="C384" s="75"/>
      <c r="D384" s="75"/>
      <c r="F384" s="77"/>
      <c r="G384" s="81"/>
      <c r="H384" s="77"/>
      <c r="I384" s="81"/>
      <c r="J384" s="81"/>
      <c r="K384" s="75"/>
    </row>
    <row r="385" s="76" customFormat="true" ht="16.5" hidden="false" customHeight="false" outlineLevel="0" collapsed="false">
      <c r="A385" s="69"/>
      <c r="B385" s="75"/>
      <c r="C385" s="75"/>
      <c r="D385" s="75"/>
      <c r="F385" s="77"/>
      <c r="G385" s="81"/>
      <c r="H385" s="77"/>
      <c r="I385" s="81"/>
      <c r="J385" s="81"/>
      <c r="K385" s="75"/>
    </row>
    <row r="386" s="76" customFormat="true" ht="16.5" hidden="false" customHeight="false" outlineLevel="0" collapsed="false">
      <c r="A386" s="69"/>
      <c r="B386" s="75"/>
      <c r="C386" s="75"/>
      <c r="D386" s="75"/>
      <c r="F386" s="77"/>
      <c r="G386" s="81"/>
      <c r="H386" s="77"/>
      <c r="I386" s="81"/>
      <c r="J386" s="81"/>
      <c r="K386" s="75"/>
    </row>
    <row r="387" s="76" customFormat="true" ht="16.5" hidden="false" customHeight="false" outlineLevel="0" collapsed="false">
      <c r="A387" s="69"/>
      <c r="B387" s="75"/>
      <c r="C387" s="75"/>
      <c r="D387" s="75"/>
      <c r="F387" s="77"/>
      <c r="G387" s="81"/>
      <c r="H387" s="77"/>
      <c r="I387" s="81"/>
      <c r="J387" s="81"/>
      <c r="K387" s="75"/>
    </row>
    <row r="388" s="76" customFormat="true" ht="16.5" hidden="false" customHeight="false" outlineLevel="0" collapsed="false">
      <c r="A388" s="69"/>
      <c r="B388" s="75"/>
      <c r="C388" s="75"/>
      <c r="D388" s="75"/>
      <c r="F388" s="77"/>
      <c r="G388" s="81"/>
      <c r="H388" s="77"/>
      <c r="I388" s="81"/>
      <c r="J388" s="81"/>
      <c r="K388" s="75"/>
    </row>
    <row r="389" s="76" customFormat="true" ht="16.5" hidden="false" customHeight="false" outlineLevel="0" collapsed="false">
      <c r="A389" s="69"/>
      <c r="B389" s="75"/>
      <c r="C389" s="75"/>
      <c r="D389" s="75"/>
      <c r="F389" s="77"/>
      <c r="G389" s="81"/>
      <c r="H389" s="77"/>
      <c r="I389" s="81"/>
      <c r="J389" s="81"/>
      <c r="K389" s="75"/>
    </row>
    <row r="390" s="76" customFormat="true" ht="16.5" hidden="false" customHeight="false" outlineLevel="0" collapsed="false">
      <c r="A390" s="69"/>
      <c r="B390" s="75"/>
      <c r="C390" s="75"/>
      <c r="D390" s="75"/>
      <c r="F390" s="77"/>
      <c r="G390" s="81"/>
      <c r="H390" s="77"/>
      <c r="I390" s="81"/>
      <c r="J390" s="81"/>
      <c r="K390" s="75"/>
    </row>
    <row r="391" s="76" customFormat="true" ht="16.5" hidden="false" customHeight="false" outlineLevel="0" collapsed="false">
      <c r="A391" s="69"/>
      <c r="B391" s="75"/>
      <c r="C391" s="75"/>
      <c r="D391" s="75"/>
      <c r="F391" s="77"/>
      <c r="G391" s="81"/>
      <c r="H391" s="77"/>
      <c r="I391" s="81"/>
      <c r="J391" s="81"/>
      <c r="K391" s="75"/>
    </row>
    <row r="392" s="76" customFormat="true" ht="16.5" hidden="false" customHeight="false" outlineLevel="0" collapsed="false">
      <c r="A392" s="69"/>
      <c r="B392" s="75"/>
      <c r="C392" s="75"/>
      <c r="D392" s="75"/>
      <c r="F392" s="77"/>
      <c r="G392" s="81"/>
      <c r="H392" s="77"/>
      <c r="I392" s="81"/>
      <c r="J392" s="81"/>
      <c r="K392" s="75"/>
    </row>
    <row r="393" s="76" customFormat="true" ht="16.5" hidden="false" customHeight="false" outlineLevel="0" collapsed="false">
      <c r="A393" s="69"/>
      <c r="B393" s="75"/>
      <c r="C393" s="75"/>
      <c r="D393" s="75"/>
      <c r="F393" s="77"/>
      <c r="G393" s="81"/>
      <c r="H393" s="77"/>
      <c r="I393" s="81"/>
      <c r="J393" s="81"/>
      <c r="K393" s="75"/>
    </row>
    <row r="394" s="76" customFormat="true" ht="16.5" hidden="false" customHeight="false" outlineLevel="0" collapsed="false">
      <c r="A394" s="69"/>
      <c r="B394" s="75"/>
      <c r="C394" s="75"/>
      <c r="D394" s="75"/>
      <c r="F394" s="77"/>
      <c r="G394" s="81"/>
      <c r="H394" s="77"/>
      <c r="I394" s="81"/>
      <c r="J394" s="81"/>
      <c r="K394" s="75"/>
    </row>
    <row r="395" s="76" customFormat="true" ht="16.5" hidden="false" customHeight="false" outlineLevel="0" collapsed="false">
      <c r="A395" s="69"/>
      <c r="B395" s="75"/>
      <c r="C395" s="75"/>
      <c r="D395" s="75"/>
      <c r="F395" s="77"/>
      <c r="G395" s="81"/>
      <c r="H395" s="77"/>
      <c r="I395" s="81"/>
      <c r="J395" s="81"/>
      <c r="K395" s="75"/>
    </row>
    <row r="396" s="76" customFormat="true" ht="16.5" hidden="false" customHeight="false" outlineLevel="0" collapsed="false">
      <c r="A396" s="69"/>
      <c r="B396" s="75"/>
      <c r="C396" s="75"/>
      <c r="D396" s="75"/>
      <c r="F396" s="77"/>
      <c r="G396" s="81"/>
      <c r="H396" s="77"/>
      <c r="I396" s="81"/>
      <c r="J396" s="81"/>
      <c r="K396" s="75"/>
    </row>
    <row r="397" s="76" customFormat="true" ht="16.5" hidden="false" customHeight="false" outlineLevel="0" collapsed="false">
      <c r="A397" s="69"/>
      <c r="B397" s="75"/>
      <c r="C397" s="75"/>
      <c r="D397" s="75"/>
      <c r="F397" s="77"/>
      <c r="G397" s="81"/>
      <c r="H397" s="77"/>
      <c r="I397" s="81"/>
      <c r="J397" s="81"/>
      <c r="K397" s="75"/>
    </row>
    <row r="398" s="76" customFormat="true" ht="16.5" hidden="false" customHeight="false" outlineLevel="0" collapsed="false">
      <c r="A398" s="69"/>
      <c r="B398" s="75"/>
      <c r="C398" s="75"/>
      <c r="D398" s="75"/>
      <c r="F398" s="77"/>
      <c r="G398" s="81"/>
      <c r="H398" s="77"/>
      <c r="I398" s="81"/>
      <c r="J398" s="81"/>
      <c r="K398" s="75"/>
    </row>
    <row r="399" s="76" customFormat="true" ht="16.5" hidden="false" customHeight="false" outlineLevel="0" collapsed="false">
      <c r="A399" s="69"/>
      <c r="B399" s="75"/>
      <c r="C399" s="75"/>
      <c r="D399" s="75"/>
      <c r="F399" s="77"/>
      <c r="G399" s="81"/>
      <c r="H399" s="77"/>
      <c r="I399" s="81"/>
      <c r="J399" s="81"/>
      <c r="K399" s="75"/>
    </row>
    <row r="400" s="76" customFormat="true" ht="16.5" hidden="false" customHeight="false" outlineLevel="0" collapsed="false">
      <c r="A400" s="69"/>
      <c r="B400" s="75"/>
      <c r="C400" s="75"/>
      <c r="D400" s="75"/>
      <c r="F400" s="77"/>
      <c r="G400" s="81"/>
      <c r="H400" s="77"/>
      <c r="I400" s="81"/>
      <c r="J400" s="81"/>
      <c r="K400" s="75"/>
    </row>
    <row r="401" s="76" customFormat="true" ht="16.5" hidden="false" customHeight="false" outlineLevel="0" collapsed="false">
      <c r="A401" s="69"/>
      <c r="B401" s="75"/>
      <c r="C401" s="75"/>
      <c r="D401" s="75"/>
      <c r="F401" s="77"/>
      <c r="G401" s="81"/>
      <c r="H401" s="77"/>
      <c r="I401" s="81"/>
      <c r="J401" s="81"/>
      <c r="K401" s="75"/>
    </row>
    <row r="402" s="76" customFormat="true" ht="16.5" hidden="false" customHeight="false" outlineLevel="0" collapsed="false">
      <c r="A402" s="69"/>
      <c r="B402" s="75"/>
      <c r="C402" s="75"/>
      <c r="D402" s="75"/>
      <c r="F402" s="77"/>
      <c r="G402" s="81"/>
      <c r="H402" s="77"/>
      <c r="I402" s="81"/>
      <c r="J402" s="81"/>
      <c r="K402" s="75"/>
    </row>
    <row r="403" s="76" customFormat="true" ht="16.5" hidden="false" customHeight="false" outlineLevel="0" collapsed="false">
      <c r="A403" s="69"/>
      <c r="B403" s="75"/>
      <c r="C403" s="75"/>
      <c r="D403" s="75"/>
      <c r="F403" s="77"/>
      <c r="G403" s="81"/>
      <c r="H403" s="77"/>
      <c r="I403" s="81"/>
      <c r="J403" s="81"/>
      <c r="K403" s="75"/>
    </row>
    <row r="404" s="76" customFormat="true" ht="16.5" hidden="false" customHeight="false" outlineLevel="0" collapsed="false">
      <c r="A404" s="69"/>
      <c r="B404" s="75"/>
      <c r="C404" s="75"/>
      <c r="D404" s="75"/>
      <c r="F404" s="77"/>
      <c r="G404" s="81"/>
      <c r="H404" s="77"/>
      <c r="I404" s="81"/>
      <c r="J404" s="81"/>
      <c r="K404" s="75"/>
    </row>
    <row r="405" s="76" customFormat="true" ht="16.5" hidden="false" customHeight="false" outlineLevel="0" collapsed="false">
      <c r="A405" s="69"/>
      <c r="B405" s="75"/>
      <c r="C405" s="75"/>
      <c r="D405" s="75"/>
      <c r="F405" s="77"/>
      <c r="G405" s="81"/>
      <c r="H405" s="77"/>
      <c r="I405" s="81"/>
      <c r="J405" s="81"/>
      <c r="K405" s="75"/>
    </row>
    <row r="406" s="76" customFormat="true" ht="16.5" hidden="false" customHeight="false" outlineLevel="0" collapsed="false">
      <c r="A406" s="69"/>
      <c r="B406" s="75"/>
      <c r="C406" s="75"/>
      <c r="D406" s="75"/>
      <c r="F406" s="77"/>
      <c r="G406" s="81"/>
      <c r="H406" s="77"/>
      <c r="I406" s="81"/>
      <c r="J406" s="81"/>
      <c r="K406" s="75"/>
    </row>
    <row r="407" s="76" customFormat="true" ht="16.5" hidden="false" customHeight="false" outlineLevel="0" collapsed="false">
      <c r="A407" s="69"/>
      <c r="B407" s="75"/>
      <c r="C407" s="75"/>
      <c r="D407" s="75"/>
      <c r="F407" s="77"/>
      <c r="G407" s="81"/>
      <c r="H407" s="77"/>
      <c r="I407" s="81"/>
      <c r="J407" s="81"/>
      <c r="K407" s="75"/>
    </row>
    <row r="408" s="76" customFormat="true" ht="16.5" hidden="false" customHeight="false" outlineLevel="0" collapsed="false">
      <c r="A408" s="69"/>
      <c r="B408" s="75"/>
      <c r="C408" s="75"/>
      <c r="D408" s="75"/>
      <c r="F408" s="77"/>
      <c r="G408" s="81"/>
      <c r="H408" s="77"/>
      <c r="I408" s="81"/>
      <c r="J408" s="81"/>
      <c r="K408" s="75"/>
    </row>
    <row r="409" s="76" customFormat="true" ht="16.5" hidden="false" customHeight="false" outlineLevel="0" collapsed="false">
      <c r="A409" s="69"/>
      <c r="B409" s="75"/>
      <c r="C409" s="75"/>
      <c r="D409" s="75"/>
      <c r="F409" s="77"/>
      <c r="G409" s="81"/>
      <c r="H409" s="77"/>
      <c r="I409" s="81"/>
      <c r="J409" s="81"/>
      <c r="K409" s="75"/>
    </row>
    <row r="410" s="76" customFormat="true" ht="16.5" hidden="false" customHeight="false" outlineLevel="0" collapsed="false">
      <c r="A410" s="69"/>
      <c r="B410" s="75"/>
      <c r="C410" s="75"/>
      <c r="D410" s="75"/>
      <c r="F410" s="77"/>
      <c r="G410" s="81"/>
      <c r="H410" s="77"/>
      <c r="I410" s="81"/>
      <c r="J410" s="81"/>
      <c r="K410" s="75"/>
    </row>
    <row r="411" s="76" customFormat="true" ht="16.5" hidden="false" customHeight="false" outlineLevel="0" collapsed="false">
      <c r="A411" s="69"/>
      <c r="B411" s="75"/>
      <c r="C411" s="75"/>
      <c r="D411" s="75"/>
      <c r="F411" s="77"/>
      <c r="G411" s="81"/>
      <c r="H411" s="77"/>
      <c r="I411" s="81"/>
      <c r="J411" s="81"/>
      <c r="K411" s="75"/>
    </row>
    <row r="412" s="76" customFormat="true" ht="16.5" hidden="false" customHeight="false" outlineLevel="0" collapsed="false">
      <c r="A412" s="69"/>
      <c r="B412" s="75"/>
      <c r="C412" s="75"/>
      <c r="D412" s="75"/>
      <c r="F412" s="77"/>
      <c r="G412" s="81"/>
      <c r="H412" s="77"/>
      <c r="I412" s="81"/>
      <c r="J412" s="81"/>
      <c r="K412" s="75"/>
    </row>
    <row r="413" s="76" customFormat="true" ht="16.5" hidden="false" customHeight="false" outlineLevel="0" collapsed="false">
      <c r="A413" s="69"/>
      <c r="B413" s="75"/>
      <c r="C413" s="75"/>
      <c r="D413" s="75"/>
      <c r="F413" s="77"/>
      <c r="G413" s="81"/>
      <c r="H413" s="77"/>
      <c r="I413" s="81"/>
      <c r="J413" s="81"/>
      <c r="K413" s="75"/>
    </row>
    <row r="414" s="76" customFormat="true" ht="16.5" hidden="false" customHeight="false" outlineLevel="0" collapsed="false">
      <c r="A414" s="69"/>
      <c r="B414" s="75"/>
      <c r="C414" s="75"/>
      <c r="D414" s="75"/>
      <c r="F414" s="77"/>
      <c r="G414" s="81"/>
      <c r="H414" s="77"/>
      <c r="I414" s="81"/>
      <c r="J414" s="81"/>
      <c r="K414" s="75"/>
    </row>
    <row r="415" s="76" customFormat="true" ht="16.5" hidden="false" customHeight="false" outlineLevel="0" collapsed="false">
      <c r="A415" s="69"/>
      <c r="B415" s="75"/>
      <c r="C415" s="75"/>
      <c r="D415" s="75"/>
      <c r="F415" s="77"/>
      <c r="G415" s="81"/>
      <c r="H415" s="77"/>
      <c r="I415" s="81"/>
      <c r="J415" s="81"/>
      <c r="K415" s="75"/>
    </row>
    <row r="416" s="76" customFormat="true" ht="16.5" hidden="false" customHeight="false" outlineLevel="0" collapsed="false">
      <c r="A416" s="69"/>
      <c r="B416" s="75"/>
      <c r="C416" s="75"/>
      <c r="D416" s="75"/>
      <c r="F416" s="77"/>
      <c r="G416" s="81"/>
      <c r="H416" s="77"/>
      <c r="I416" s="81"/>
      <c r="J416" s="81"/>
      <c r="K416" s="75"/>
    </row>
    <row r="417" s="76" customFormat="true" ht="16.5" hidden="false" customHeight="false" outlineLevel="0" collapsed="false">
      <c r="A417" s="69"/>
      <c r="B417" s="75"/>
      <c r="C417" s="75"/>
      <c r="D417" s="75"/>
      <c r="F417" s="77"/>
      <c r="G417" s="81"/>
      <c r="H417" s="77"/>
      <c r="I417" s="81"/>
      <c r="J417" s="81"/>
      <c r="K417" s="75"/>
    </row>
    <row r="418" s="76" customFormat="true" ht="16.5" hidden="false" customHeight="false" outlineLevel="0" collapsed="false">
      <c r="A418" s="69"/>
      <c r="B418" s="75"/>
      <c r="C418" s="75"/>
      <c r="D418" s="75"/>
      <c r="F418" s="77"/>
      <c r="G418" s="81"/>
      <c r="H418" s="77"/>
      <c r="I418" s="81"/>
      <c r="J418" s="81"/>
      <c r="K418" s="75"/>
    </row>
    <row r="419" s="76" customFormat="true" ht="16.5" hidden="false" customHeight="false" outlineLevel="0" collapsed="false">
      <c r="A419" s="69"/>
      <c r="B419" s="75"/>
      <c r="C419" s="75"/>
      <c r="D419" s="75"/>
      <c r="F419" s="77"/>
      <c r="G419" s="81"/>
      <c r="H419" s="77"/>
      <c r="I419" s="81"/>
      <c r="J419" s="81"/>
      <c r="K419" s="75"/>
    </row>
    <row r="420" s="76" customFormat="true" ht="16.5" hidden="false" customHeight="false" outlineLevel="0" collapsed="false">
      <c r="A420" s="69"/>
      <c r="B420" s="75"/>
      <c r="C420" s="75"/>
      <c r="D420" s="75"/>
      <c r="F420" s="77"/>
      <c r="G420" s="81"/>
      <c r="H420" s="77"/>
      <c r="I420" s="81"/>
      <c r="J420" s="81"/>
      <c r="K420" s="75"/>
    </row>
    <row r="421" s="76" customFormat="true" ht="16.5" hidden="false" customHeight="false" outlineLevel="0" collapsed="false">
      <c r="A421" s="69"/>
      <c r="B421" s="75"/>
      <c r="C421" s="75"/>
      <c r="D421" s="75"/>
      <c r="F421" s="77"/>
      <c r="G421" s="81"/>
      <c r="H421" s="77"/>
      <c r="I421" s="81"/>
      <c r="J421" s="81"/>
      <c r="K421" s="75"/>
    </row>
    <row r="422" s="76" customFormat="true" ht="16.5" hidden="false" customHeight="false" outlineLevel="0" collapsed="false">
      <c r="A422" s="69"/>
      <c r="B422" s="75"/>
      <c r="C422" s="75"/>
      <c r="D422" s="75"/>
      <c r="F422" s="77"/>
      <c r="G422" s="81"/>
      <c r="H422" s="77"/>
      <c r="I422" s="81"/>
      <c r="J422" s="81"/>
      <c r="K422" s="75"/>
    </row>
    <row r="423" s="76" customFormat="true" ht="16.5" hidden="false" customHeight="false" outlineLevel="0" collapsed="false">
      <c r="A423" s="69"/>
      <c r="B423" s="75"/>
      <c r="C423" s="75"/>
      <c r="D423" s="75"/>
      <c r="F423" s="77"/>
      <c r="G423" s="81"/>
      <c r="H423" s="77"/>
      <c r="I423" s="81"/>
      <c r="J423" s="81"/>
      <c r="K423" s="75"/>
    </row>
    <row r="424" s="76" customFormat="true" ht="16.5" hidden="false" customHeight="false" outlineLevel="0" collapsed="false">
      <c r="A424" s="69"/>
      <c r="B424" s="75"/>
      <c r="C424" s="75"/>
      <c r="D424" s="75"/>
      <c r="F424" s="77"/>
      <c r="G424" s="81"/>
      <c r="H424" s="77"/>
      <c r="I424" s="81"/>
      <c r="J424" s="81"/>
      <c r="K424" s="75"/>
    </row>
    <row r="425" s="76" customFormat="true" ht="16.5" hidden="false" customHeight="false" outlineLevel="0" collapsed="false">
      <c r="A425" s="69"/>
      <c r="B425" s="75"/>
      <c r="C425" s="75"/>
      <c r="D425" s="75"/>
      <c r="F425" s="77"/>
      <c r="G425" s="81"/>
      <c r="H425" s="77"/>
      <c r="I425" s="81"/>
      <c r="J425" s="81"/>
      <c r="K425" s="75"/>
    </row>
    <row r="426" s="76" customFormat="true" ht="16.5" hidden="false" customHeight="false" outlineLevel="0" collapsed="false">
      <c r="A426" s="69"/>
      <c r="B426" s="75"/>
      <c r="C426" s="75"/>
      <c r="D426" s="75"/>
      <c r="F426" s="77"/>
      <c r="G426" s="81"/>
      <c r="H426" s="77"/>
      <c r="I426" s="81"/>
      <c r="J426" s="81"/>
      <c r="K426" s="75"/>
    </row>
    <row r="427" s="76" customFormat="true" ht="16.5" hidden="false" customHeight="false" outlineLevel="0" collapsed="false">
      <c r="A427" s="69"/>
      <c r="B427" s="75"/>
      <c r="C427" s="75"/>
      <c r="D427" s="75"/>
      <c r="F427" s="77"/>
      <c r="G427" s="81"/>
      <c r="H427" s="77"/>
      <c r="I427" s="81"/>
      <c r="J427" s="81"/>
      <c r="K427" s="75"/>
    </row>
    <row r="428" s="76" customFormat="true" ht="16.5" hidden="false" customHeight="false" outlineLevel="0" collapsed="false">
      <c r="A428" s="69"/>
      <c r="B428" s="75"/>
      <c r="C428" s="75"/>
      <c r="D428" s="75"/>
      <c r="F428" s="77"/>
      <c r="G428" s="81"/>
      <c r="H428" s="77"/>
      <c r="I428" s="81"/>
      <c r="J428" s="81"/>
      <c r="K428" s="75"/>
    </row>
    <row r="429" s="76" customFormat="true" ht="16.5" hidden="false" customHeight="false" outlineLevel="0" collapsed="false">
      <c r="A429" s="69"/>
      <c r="B429" s="75"/>
      <c r="C429" s="75"/>
      <c r="D429" s="75"/>
      <c r="F429" s="77"/>
      <c r="G429" s="81"/>
      <c r="H429" s="77"/>
      <c r="I429" s="81"/>
      <c r="J429" s="81"/>
      <c r="K429" s="75"/>
    </row>
    <row r="430" s="76" customFormat="true" ht="16.5" hidden="false" customHeight="false" outlineLevel="0" collapsed="false">
      <c r="A430" s="69"/>
      <c r="B430" s="75"/>
      <c r="C430" s="75"/>
      <c r="D430" s="75"/>
      <c r="F430" s="77"/>
      <c r="G430" s="81"/>
      <c r="H430" s="77"/>
      <c r="I430" s="81"/>
      <c r="J430" s="81"/>
      <c r="K430" s="75"/>
    </row>
    <row r="431" s="76" customFormat="true" ht="16.5" hidden="false" customHeight="false" outlineLevel="0" collapsed="false">
      <c r="A431" s="69"/>
      <c r="B431" s="75"/>
      <c r="C431" s="75"/>
      <c r="D431" s="75"/>
      <c r="F431" s="77"/>
      <c r="G431" s="81"/>
      <c r="H431" s="77"/>
      <c r="I431" s="81"/>
      <c r="J431" s="81"/>
      <c r="K431" s="75"/>
    </row>
    <row r="432" s="76" customFormat="true" ht="16.5" hidden="false" customHeight="false" outlineLevel="0" collapsed="false">
      <c r="A432" s="69"/>
      <c r="B432" s="75"/>
      <c r="C432" s="75"/>
      <c r="D432" s="75"/>
      <c r="F432" s="77"/>
      <c r="G432" s="81"/>
      <c r="H432" s="77"/>
      <c r="I432" s="81"/>
      <c r="J432" s="81"/>
      <c r="K432" s="75"/>
    </row>
    <row r="433" s="76" customFormat="true" ht="16.5" hidden="false" customHeight="false" outlineLevel="0" collapsed="false">
      <c r="A433" s="69"/>
      <c r="B433" s="75"/>
      <c r="C433" s="75"/>
      <c r="D433" s="75"/>
      <c r="F433" s="77"/>
      <c r="G433" s="81"/>
      <c r="H433" s="77"/>
      <c r="I433" s="81"/>
      <c r="J433" s="81"/>
      <c r="K433" s="75"/>
    </row>
    <row r="434" s="76" customFormat="true" ht="16.5" hidden="false" customHeight="false" outlineLevel="0" collapsed="false">
      <c r="A434" s="69"/>
      <c r="B434" s="75"/>
      <c r="C434" s="75"/>
      <c r="D434" s="75"/>
      <c r="F434" s="77"/>
      <c r="G434" s="81"/>
      <c r="H434" s="77"/>
      <c r="I434" s="81"/>
      <c r="J434" s="81"/>
      <c r="K434" s="75"/>
    </row>
    <row r="435" s="76" customFormat="true" ht="16.5" hidden="false" customHeight="false" outlineLevel="0" collapsed="false">
      <c r="A435" s="69"/>
      <c r="B435" s="75"/>
      <c r="C435" s="75"/>
      <c r="D435" s="75"/>
      <c r="F435" s="77"/>
      <c r="G435" s="81"/>
      <c r="H435" s="77"/>
      <c r="I435" s="81"/>
      <c r="J435" s="81"/>
      <c r="K435" s="75"/>
    </row>
    <row r="436" s="76" customFormat="true" ht="16.5" hidden="false" customHeight="false" outlineLevel="0" collapsed="false">
      <c r="A436" s="69"/>
      <c r="B436" s="75"/>
      <c r="C436" s="75"/>
      <c r="D436" s="75"/>
      <c r="F436" s="77"/>
      <c r="G436" s="81"/>
      <c r="H436" s="77"/>
      <c r="I436" s="81"/>
      <c r="J436" s="81"/>
      <c r="K436" s="75"/>
    </row>
    <row r="437" s="76" customFormat="true" ht="16.5" hidden="false" customHeight="false" outlineLevel="0" collapsed="false">
      <c r="A437" s="69"/>
      <c r="B437" s="75"/>
      <c r="C437" s="75"/>
      <c r="D437" s="75"/>
      <c r="F437" s="77"/>
      <c r="G437" s="81"/>
      <c r="H437" s="77"/>
      <c r="I437" s="81"/>
      <c r="J437" s="81"/>
      <c r="K437" s="75"/>
    </row>
    <row r="438" s="76" customFormat="true" ht="16.5" hidden="false" customHeight="false" outlineLevel="0" collapsed="false">
      <c r="A438" s="69"/>
      <c r="B438" s="75"/>
      <c r="C438" s="75"/>
      <c r="D438" s="75"/>
      <c r="F438" s="77"/>
      <c r="G438" s="81"/>
      <c r="H438" s="77"/>
      <c r="I438" s="81"/>
      <c r="J438" s="81"/>
      <c r="K438" s="75"/>
    </row>
    <row r="439" s="76" customFormat="true" ht="16.5" hidden="false" customHeight="false" outlineLevel="0" collapsed="false">
      <c r="A439" s="69"/>
      <c r="B439" s="75"/>
      <c r="C439" s="75"/>
      <c r="D439" s="75"/>
      <c r="F439" s="77"/>
      <c r="G439" s="81"/>
      <c r="H439" s="77"/>
      <c r="I439" s="81"/>
      <c r="J439" s="81"/>
      <c r="K439" s="75"/>
    </row>
    <row r="440" s="76" customFormat="true" ht="16.5" hidden="false" customHeight="false" outlineLevel="0" collapsed="false">
      <c r="A440" s="69"/>
      <c r="B440" s="75"/>
      <c r="C440" s="75"/>
      <c r="D440" s="75"/>
      <c r="F440" s="77"/>
      <c r="G440" s="81"/>
      <c r="H440" s="77"/>
      <c r="I440" s="81"/>
      <c r="J440" s="81"/>
      <c r="K440" s="75"/>
    </row>
    <row r="441" s="76" customFormat="true" ht="16.5" hidden="false" customHeight="false" outlineLevel="0" collapsed="false">
      <c r="A441" s="69"/>
      <c r="B441" s="75"/>
      <c r="C441" s="75"/>
      <c r="D441" s="75"/>
      <c r="F441" s="77"/>
      <c r="G441" s="81"/>
      <c r="H441" s="77"/>
      <c r="I441" s="81"/>
      <c r="J441" s="81"/>
      <c r="K441" s="75"/>
    </row>
    <row r="442" s="76" customFormat="true" ht="16.5" hidden="false" customHeight="false" outlineLevel="0" collapsed="false">
      <c r="A442" s="69"/>
      <c r="B442" s="75"/>
      <c r="C442" s="75"/>
      <c r="D442" s="75"/>
      <c r="F442" s="77"/>
      <c r="G442" s="81"/>
      <c r="H442" s="77"/>
      <c r="I442" s="81"/>
      <c r="J442" s="81"/>
      <c r="K442" s="75"/>
    </row>
    <row r="443" s="76" customFormat="true" ht="16.5" hidden="false" customHeight="false" outlineLevel="0" collapsed="false">
      <c r="A443" s="69"/>
      <c r="B443" s="75"/>
      <c r="C443" s="75"/>
      <c r="D443" s="75"/>
      <c r="F443" s="77"/>
      <c r="G443" s="81"/>
      <c r="H443" s="77"/>
      <c r="I443" s="81"/>
      <c r="J443" s="81"/>
      <c r="K443" s="75"/>
    </row>
    <row r="444" s="76" customFormat="true" ht="16.5" hidden="false" customHeight="false" outlineLevel="0" collapsed="false">
      <c r="A444" s="69"/>
      <c r="B444" s="75"/>
      <c r="C444" s="75"/>
      <c r="D444" s="75"/>
      <c r="F444" s="77"/>
      <c r="G444" s="81"/>
      <c r="H444" s="77"/>
      <c r="I444" s="81"/>
      <c r="J444" s="81"/>
      <c r="K444" s="75"/>
    </row>
    <row r="445" s="76" customFormat="true" ht="16.5" hidden="false" customHeight="false" outlineLevel="0" collapsed="false">
      <c r="A445" s="69"/>
      <c r="B445" s="75"/>
      <c r="C445" s="75"/>
      <c r="D445" s="75"/>
      <c r="F445" s="77"/>
      <c r="G445" s="81"/>
      <c r="H445" s="77"/>
      <c r="I445" s="81"/>
      <c r="J445" s="81"/>
      <c r="K445" s="75"/>
    </row>
    <row r="446" s="76" customFormat="true" ht="16.5" hidden="false" customHeight="false" outlineLevel="0" collapsed="false">
      <c r="A446" s="69"/>
      <c r="B446" s="75"/>
      <c r="C446" s="75"/>
      <c r="D446" s="75"/>
      <c r="F446" s="77"/>
      <c r="G446" s="81"/>
      <c r="H446" s="77"/>
      <c r="I446" s="81"/>
      <c r="J446" s="81"/>
      <c r="K446" s="75"/>
    </row>
    <row r="447" s="76" customFormat="true" ht="16.5" hidden="false" customHeight="false" outlineLevel="0" collapsed="false">
      <c r="A447" s="69"/>
      <c r="B447" s="75"/>
      <c r="C447" s="75"/>
      <c r="D447" s="75"/>
      <c r="F447" s="77"/>
      <c r="G447" s="81"/>
      <c r="H447" s="77"/>
      <c r="I447" s="81"/>
      <c r="J447" s="81"/>
      <c r="K447" s="75"/>
    </row>
    <row r="448" s="76" customFormat="true" ht="16.5" hidden="false" customHeight="false" outlineLevel="0" collapsed="false">
      <c r="A448" s="69"/>
      <c r="B448" s="75"/>
      <c r="C448" s="75"/>
      <c r="D448" s="75"/>
      <c r="F448" s="77"/>
      <c r="G448" s="81"/>
      <c r="H448" s="77"/>
      <c r="I448" s="81"/>
      <c r="J448" s="81"/>
      <c r="K448" s="75"/>
    </row>
    <row r="449" s="76" customFormat="true" ht="16.5" hidden="false" customHeight="false" outlineLevel="0" collapsed="false">
      <c r="A449" s="69"/>
      <c r="B449" s="75"/>
      <c r="C449" s="75"/>
      <c r="D449" s="75"/>
      <c r="F449" s="77"/>
      <c r="G449" s="81"/>
      <c r="H449" s="77"/>
      <c r="I449" s="81"/>
      <c r="J449" s="81"/>
      <c r="K449" s="75"/>
    </row>
    <row r="450" s="76" customFormat="true" ht="16.5" hidden="false" customHeight="false" outlineLevel="0" collapsed="false">
      <c r="A450" s="69"/>
      <c r="B450" s="75"/>
      <c r="C450" s="75"/>
      <c r="D450" s="75"/>
      <c r="F450" s="77"/>
      <c r="G450" s="81"/>
      <c r="H450" s="77"/>
      <c r="I450" s="81"/>
      <c r="J450" s="81"/>
      <c r="K450" s="75"/>
    </row>
    <row r="451" s="76" customFormat="true" ht="16.5" hidden="false" customHeight="false" outlineLevel="0" collapsed="false">
      <c r="A451" s="69"/>
      <c r="B451" s="75"/>
      <c r="C451" s="75"/>
      <c r="D451" s="75"/>
      <c r="F451" s="77"/>
      <c r="G451" s="81"/>
      <c r="H451" s="77"/>
      <c r="I451" s="81"/>
      <c r="J451" s="81"/>
      <c r="K451" s="75"/>
    </row>
    <row r="452" s="76" customFormat="true" ht="16.5" hidden="false" customHeight="false" outlineLevel="0" collapsed="false">
      <c r="A452" s="69"/>
      <c r="B452" s="75"/>
      <c r="C452" s="75"/>
      <c r="D452" s="75"/>
      <c r="F452" s="77"/>
      <c r="G452" s="81"/>
      <c r="H452" s="77"/>
      <c r="I452" s="81"/>
      <c r="J452" s="81"/>
      <c r="K452" s="75"/>
    </row>
    <row r="453" s="76" customFormat="true" ht="16.5" hidden="false" customHeight="false" outlineLevel="0" collapsed="false">
      <c r="A453" s="69"/>
      <c r="B453" s="75"/>
      <c r="C453" s="75"/>
      <c r="D453" s="75"/>
      <c r="F453" s="77"/>
      <c r="G453" s="81"/>
      <c r="H453" s="77"/>
      <c r="I453" s="81"/>
      <c r="J453" s="81"/>
      <c r="K453" s="75"/>
    </row>
    <row r="454" s="76" customFormat="true" ht="16.5" hidden="false" customHeight="false" outlineLevel="0" collapsed="false">
      <c r="A454" s="69"/>
      <c r="B454" s="75"/>
      <c r="C454" s="75"/>
      <c r="D454" s="75"/>
      <c r="F454" s="77"/>
      <c r="G454" s="81"/>
      <c r="H454" s="77"/>
      <c r="I454" s="81"/>
      <c r="J454" s="81"/>
      <c r="K454" s="75"/>
    </row>
    <row r="455" s="76" customFormat="true" ht="16.5" hidden="false" customHeight="false" outlineLevel="0" collapsed="false">
      <c r="A455" s="69"/>
      <c r="B455" s="75"/>
      <c r="C455" s="75"/>
      <c r="D455" s="75"/>
      <c r="F455" s="77"/>
      <c r="G455" s="81"/>
      <c r="H455" s="77"/>
      <c r="I455" s="81"/>
      <c r="J455" s="81"/>
      <c r="K455" s="75"/>
    </row>
    <row r="456" s="76" customFormat="true" ht="16.5" hidden="false" customHeight="false" outlineLevel="0" collapsed="false">
      <c r="A456" s="69"/>
      <c r="B456" s="75"/>
      <c r="C456" s="75"/>
      <c r="D456" s="75"/>
      <c r="F456" s="77"/>
      <c r="G456" s="81"/>
      <c r="H456" s="77"/>
      <c r="I456" s="81"/>
      <c r="J456" s="81"/>
      <c r="K456" s="75"/>
    </row>
    <row r="457" s="76" customFormat="true" ht="16.5" hidden="false" customHeight="false" outlineLevel="0" collapsed="false">
      <c r="A457" s="69"/>
      <c r="B457" s="75"/>
      <c r="C457" s="75"/>
      <c r="D457" s="75"/>
      <c r="F457" s="77"/>
      <c r="G457" s="81"/>
      <c r="H457" s="77"/>
      <c r="I457" s="81"/>
      <c r="J457" s="81"/>
      <c r="K457" s="75"/>
    </row>
    <row r="458" s="76" customFormat="true" ht="16.5" hidden="false" customHeight="false" outlineLevel="0" collapsed="false">
      <c r="A458" s="69"/>
      <c r="B458" s="75"/>
      <c r="C458" s="75"/>
      <c r="D458" s="75"/>
      <c r="F458" s="77"/>
      <c r="G458" s="81"/>
      <c r="H458" s="77"/>
      <c r="I458" s="81"/>
      <c r="J458" s="81"/>
      <c r="K458" s="75"/>
    </row>
    <row r="459" s="76" customFormat="true" ht="16.5" hidden="false" customHeight="false" outlineLevel="0" collapsed="false">
      <c r="A459" s="69"/>
      <c r="B459" s="75"/>
      <c r="C459" s="75"/>
      <c r="D459" s="75"/>
      <c r="F459" s="77"/>
      <c r="G459" s="81"/>
      <c r="H459" s="77"/>
      <c r="I459" s="81"/>
      <c r="J459" s="81"/>
      <c r="K459" s="75"/>
    </row>
    <row r="460" s="76" customFormat="true" ht="16.5" hidden="false" customHeight="false" outlineLevel="0" collapsed="false">
      <c r="A460" s="69"/>
      <c r="B460" s="75"/>
      <c r="C460" s="75"/>
      <c r="D460" s="75"/>
      <c r="F460" s="77"/>
      <c r="G460" s="81"/>
      <c r="H460" s="77"/>
      <c r="I460" s="81"/>
      <c r="J460" s="81"/>
      <c r="K460" s="75"/>
    </row>
    <row r="461" s="76" customFormat="true" ht="16.5" hidden="false" customHeight="false" outlineLevel="0" collapsed="false">
      <c r="A461" s="69"/>
      <c r="B461" s="75"/>
      <c r="C461" s="75"/>
      <c r="D461" s="75"/>
      <c r="F461" s="77"/>
      <c r="G461" s="81"/>
      <c r="H461" s="77"/>
      <c r="I461" s="81"/>
      <c r="J461" s="81"/>
      <c r="K461" s="75"/>
    </row>
    <row r="462" s="76" customFormat="true" ht="16.5" hidden="false" customHeight="false" outlineLevel="0" collapsed="false">
      <c r="A462" s="69"/>
      <c r="B462" s="75"/>
      <c r="C462" s="75"/>
      <c r="D462" s="75"/>
      <c r="F462" s="77"/>
      <c r="G462" s="81"/>
      <c r="H462" s="77"/>
      <c r="I462" s="81"/>
      <c r="J462" s="81"/>
      <c r="K462" s="75"/>
    </row>
    <row r="463" s="76" customFormat="true" ht="16.5" hidden="false" customHeight="false" outlineLevel="0" collapsed="false">
      <c r="A463" s="69"/>
      <c r="B463" s="75"/>
      <c r="C463" s="75"/>
      <c r="D463" s="75"/>
      <c r="F463" s="77"/>
      <c r="G463" s="81"/>
      <c r="H463" s="77"/>
      <c r="I463" s="81"/>
      <c r="J463" s="81"/>
      <c r="K463" s="75"/>
    </row>
    <row r="464" s="76" customFormat="true" ht="16.5" hidden="false" customHeight="false" outlineLevel="0" collapsed="false">
      <c r="A464" s="69"/>
      <c r="B464" s="75"/>
      <c r="C464" s="75"/>
      <c r="D464" s="75"/>
      <c r="F464" s="77"/>
      <c r="G464" s="81"/>
      <c r="H464" s="77"/>
      <c r="I464" s="81"/>
      <c r="J464" s="81"/>
      <c r="K464" s="75"/>
    </row>
    <row r="465" s="76" customFormat="true" ht="16.5" hidden="false" customHeight="false" outlineLevel="0" collapsed="false">
      <c r="A465" s="69"/>
      <c r="B465" s="75"/>
      <c r="C465" s="75"/>
      <c r="D465" s="75"/>
      <c r="F465" s="77"/>
      <c r="G465" s="81"/>
      <c r="H465" s="77"/>
      <c r="I465" s="81"/>
      <c r="J465" s="81"/>
      <c r="K465" s="75"/>
    </row>
    <row r="466" s="76" customFormat="true" ht="16.5" hidden="false" customHeight="false" outlineLevel="0" collapsed="false">
      <c r="A466" s="69"/>
      <c r="B466" s="75"/>
      <c r="C466" s="75"/>
      <c r="D466" s="75"/>
      <c r="F466" s="77"/>
      <c r="G466" s="81"/>
      <c r="H466" s="77"/>
      <c r="I466" s="81"/>
      <c r="J466" s="81"/>
      <c r="K466" s="75"/>
    </row>
    <row r="467" s="76" customFormat="true" ht="16.5" hidden="false" customHeight="false" outlineLevel="0" collapsed="false">
      <c r="A467" s="69"/>
      <c r="B467" s="75"/>
      <c r="C467" s="75"/>
      <c r="D467" s="75"/>
      <c r="F467" s="77"/>
      <c r="G467" s="81"/>
      <c r="H467" s="77"/>
      <c r="I467" s="81"/>
      <c r="J467" s="81"/>
      <c r="K467" s="75"/>
    </row>
    <row r="468" s="76" customFormat="true" ht="16.5" hidden="false" customHeight="false" outlineLevel="0" collapsed="false">
      <c r="A468" s="69"/>
      <c r="B468" s="75"/>
      <c r="C468" s="75"/>
      <c r="D468" s="75"/>
      <c r="F468" s="77"/>
      <c r="G468" s="81"/>
      <c r="H468" s="77"/>
      <c r="I468" s="81"/>
      <c r="J468" s="81"/>
      <c r="K468" s="75"/>
    </row>
    <row r="469" s="76" customFormat="true" ht="16.5" hidden="false" customHeight="false" outlineLevel="0" collapsed="false">
      <c r="A469" s="69"/>
      <c r="B469" s="75"/>
      <c r="C469" s="75"/>
      <c r="D469" s="75"/>
      <c r="F469" s="77"/>
      <c r="G469" s="81"/>
      <c r="H469" s="77"/>
      <c r="I469" s="81"/>
      <c r="J469" s="81"/>
      <c r="K469" s="75"/>
    </row>
    <row r="470" s="76" customFormat="true" ht="16.5" hidden="false" customHeight="false" outlineLevel="0" collapsed="false">
      <c r="A470" s="69"/>
      <c r="B470" s="75"/>
      <c r="C470" s="75"/>
      <c r="D470" s="75"/>
      <c r="F470" s="77"/>
      <c r="G470" s="81"/>
      <c r="H470" s="77"/>
      <c r="I470" s="81"/>
      <c r="J470" s="81"/>
      <c r="K470" s="75"/>
    </row>
    <row r="471" s="76" customFormat="true" ht="16.5" hidden="false" customHeight="false" outlineLevel="0" collapsed="false">
      <c r="A471" s="69"/>
      <c r="B471" s="75"/>
      <c r="C471" s="75"/>
      <c r="D471" s="75"/>
      <c r="F471" s="77"/>
      <c r="G471" s="81"/>
      <c r="H471" s="77"/>
      <c r="I471" s="81"/>
      <c r="J471" s="81"/>
      <c r="K471" s="75"/>
    </row>
    <row r="472" s="76" customFormat="true" ht="16.5" hidden="false" customHeight="false" outlineLevel="0" collapsed="false">
      <c r="A472" s="69"/>
      <c r="B472" s="75"/>
      <c r="C472" s="75"/>
      <c r="D472" s="75"/>
      <c r="F472" s="77"/>
      <c r="G472" s="81"/>
      <c r="H472" s="77"/>
      <c r="I472" s="81"/>
      <c r="J472" s="81"/>
      <c r="K472" s="75"/>
    </row>
    <row r="473" s="76" customFormat="true" ht="16.5" hidden="false" customHeight="false" outlineLevel="0" collapsed="false">
      <c r="A473" s="69"/>
      <c r="B473" s="75"/>
      <c r="C473" s="75"/>
      <c r="D473" s="75"/>
      <c r="F473" s="77"/>
      <c r="G473" s="81"/>
      <c r="H473" s="77"/>
      <c r="I473" s="81"/>
      <c r="J473" s="81"/>
      <c r="K473" s="75"/>
    </row>
    <row r="474" s="76" customFormat="true" ht="16.5" hidden="false" customHeight="false" outlineLevel="0" collapsed="false">
      <c r="A474" s="69"/>
      <c r="B474" s="75"/>
      <c r="C474" s="75"/>
      <c r="D474" s="75"/>
      <c r="F474" s="77"/>
      <c r="G474" s="81"/>
      <c r="H474" s="77"/>
      <c r="I474" s="81"/>
      <c r="J474" s="81"/>
      <c r="K474" s="75"/>
    </row>
    <row r="475" s="76" customFormat="true" ht="16.5" hidden="false" customHeight="false" outlineLevel="0" collapsed="false">
      <c r="A475" s="69"/>
      <c r="B475" s="75"/>
      <c r="C475" s="75"/>
      <c r="D475" s="75"/>
      <c r="F475" s="77"/>
      <c r="G475" s="81"/>
      <c r="H475" s="77"/>
      <c r="I475" s="81"/>
      <c r="J475" s="81"/>
      <c r="K475" s="75"/>
    </row>
    <row r="476" s="76" customFormat="true" ht="16.5" hidden="false" customHeight="false" outlineLevel="0" collapsed="false">
      <c r="A476" s="69"/>
      <c r="B476" s="75"/>
      <c r="C476" s="75"/>
      <c r="D476" s="75"/>
      <c r="F476" s="77"/>
      <c r="G476" s="81"/>
      <c r="H476" s="77"/>
      <c r="I476" s="81"/>
      <c r="J476" s="81"/>
      <c r="K476" s="75"/>
    </row>
    <row r="477" s="76" customFormat="true" ht="16.5" hidden="false" customHeight="false" outlineLevel="0" collapsed="false">
      <c r="A477" s="69"/>
      <c r="B477" s="75"/>
      <c r="C477" s="75"/>
      <c r="D477" s="75"/>
      <c r="F477" s="77"/>
      <c r="G477" s="81"/>
      <c r="H477" s="77"/>
      <c r="I477" s="81"/>
      <c r="J477" s="81"/>
      <c r="K477" s="75"/>
    </row>
    <row r="478" s="76" customFormat="true" ht="16.5" hidden="false" customHeight="false" outlineLevel="0" collapsed="false">
      <c r="A478" s="69"/>
      <c r="B478" s="75"/>
      <c r="C478" s="75"/>
      <c r="D478" s="75"/>
      <c r="F478" s="77"/>
      <c r="G478" s="81"/>
      <c r="H478" s="77"/>
      <c r="I478" s="81"/>
      <c r="J478" s="81"/>
      <c r="K478" s="75"/>
    </row>
    <row r="479" s="76" customFormat="true" ht="16.5" hidden="false" customHeight="false" outlineLevel="0" collapsed="false">
      <c r="A479" s="69"/>
      <c r="B479" s="75"/>
      <c r="C479" s="75"/>
      <c r="D479" s="75"/>
      <c r="F479" s="77"/>
      <c r="G479" s="81"/>
      <c r="H479" s="77"/>
      <c r="I479" s="81"/>
      <c r="J479" s="81"/>
      <c r="K479" s="75"/>
    </row>
    <row r="480" s="76" customFormat="true" ht="16.5" hidden="false" customHeight="false" outlineLevel="0" collapsed="false">
      <c r="A480" s="69"/>
      <c r="B480" s="75"/>
      <c r="C480" s="75"/>
      <c r="D480" s="75"/>
      <c r="F480" s="77"/>
      <c r="G480" s="81"/>
      <c r="H480" s="77"/>
      <c r="I480" s="81"/>
      <c r="J480" s="81"/>
      <c r="K480" s="75"/>
    </row>
    <row r="481" s="76" customFormat="true" ht="16.5" hidden="false" customHeight="false" outlineLevel="0" collapsed="false">
      <c r="A481" s="69"/>
      <c r="B481" s="75"/>
      <c r="C481" s="75"/>
      <c r="D481" s="75"/>
      <c r="F481" s="77"/>
      <c r="G481" s="81"/>
      <c r="H481" s="77"/>
      <c r="I481" s="81"/>
      <c r="J481" s="81"/>
      <c r="K481" s="75"/>
    </row>
    <row r="482" s="76" customFormat="true" ht="16.5" hidden="false" customHeight="false" outlineLevel="0" collapsed="false">
      <c r="A482" s="69"/>
      <c r="B482" s="75"/>
      <c r="C482" s="75"/>
      <c r="D482" s="75"/>
      <c r="F482" s="77"/>
      <c r="G482" s="81"/>
      <c r="H482" s="77"/>
      <c r="I482" s="81"/>
      <c r="J482" s="81"/>
      <c r="K482" s="75"/>
    </row>
    <row r="483" s="76" customFormat="true" ht="16.5" hidden="false" customHeight="false" outlineLevel="0" collapsed="false">
      <c r="A483" s="69"/>
      <c r="B483" s="75"/>
      <c r="C483" s="75"/>
      <c r="D483" s="75"/>
      <c r="F483" s="77"/>
      <c r="G483" s="81"/>
      <c r="H483" s="77"/>
      <c r="I483" s="81"/>
      <c r="J483" s="81"/>
      <c r="K483" s="75"/>
    </row>
    <row r="484" s="76" customFormat="true" ht="16.5" hidden="false" customHeight="false" outlineLevel="0" collapsed="false">
      <c r="A484" s="69"/>
      <c r="B484" s="75"/>
      <c r="C484" s="75"/>
      <c r="D484" s="75"/>
      <c r="F484" s="77"/>
      <c r="G484" s="81"/>
      <c r="H484" s="77"/>
      <c r="I484" s="81"/>
      <c r="J484" s="81"/>
      <c r="K484" s="75"/>
    </row>
    <row r="485" s="76" customFormat="true" ht="16.5" hidden="false" customHeight="false" outlineLevel="0" collapsed="false">
      <c r="A485" s="69"/>
      <c r="B485" s="75"/>
      <c r="C485" s="75"/>
      <c r="D485" s="75"/>
      <c r="F485" s="77"/>
      <c r="G485" s="81"/>
      <c r="H485" s="77"/>
      <c r="I485" s="81"/>
      <c r="J485" s="81"/>
      <c r="K485" s="75"/>
    </row>
    <row r="486" s="76" customFormat="true" ht="16.5" hidden="false" customHeight="false" outlineLevel="0" collapsed="false">
      <c r="A486" s="69"/>
      <c r="B486" s="75"/>
      <c r="C486" s="75"/>
      <c r="D486" s="75"/>
      <c r="F486" s="77"/>
      <c r="G486" s="81"/>
      <c r="H486" s="77"/>
      <c r="I486" s="81"/>
      <c r="J486" s="81"/>
      <c r="K486" s="75"/>
    </row>
    <row r="487" s="76" customFormat="true" ht="16.5" hidden="false" customHeight="false" outlineLevel="0" collapsed="false">
      <c r="A487" s="69"/>
      <c r="B487" s="75"/>
      <c r="C487" s="75"/>
      <c r="D487" s="75"/>
      <c r="F487" s="77"/>
      <c r="G487" s="81"/>
      <c r="H487" s="77"/>
      <c r="I487" s="81"/>
      <c r="J487" s="81"/>
      <c r="K487" s="75"/>
    </row>
    <row r="488" s="76" customFormat="true" ht="16.5" hidden="false" customHeight="false" outlineLevel="0" collapsed="false">
      <c r="A488" s="69"/>
      <c r="B488" s="75"/>
      <c r="C488" s="75"/>
      <c r="D488" s="75"/>
      <c r="F488" s="77"/>
      <c r="G488" s="81"/>
      <c r="H488" s="77"/>
      <c r="I488" s="81"/>
      <c r="J488" s="81"/>
      <c r="K488" s="75"/>
    </row>
    <row r="489" s="76" customFormat="true" ht="16.5" hidden="false" customHeight="false" outlineLevel="0" collapsed="false">
      <c r="A489" s="69"/>
      <c r="B489" s="75"/>
      <c r="C489" s="75"/>
      <c r="D489" s="75"/>
      <c r="F489" s="77"/>
      <c r="G489" s="81"/>
      <c r="H489" s="77"/>
      <c r="I489" s="81"/>
      <c r="J489" s="81"/>
      <c r="K489" s="75"/>
    </row>
    <row r="490" s="76" customFormat="true" ht="16.5" hidden="false" customHeight="false" outlineLevel="0" collapsed="false">
      <c r="A490" s="69"/>
      <c r="B490" s="75"/>
      <c r="C490" s="75"/>
      <c r="D490" s="75"/>
      <c r="F490" s="77"/>
      <c r="G490" s="81"/>
      <c r="H490" s="77"/>
      <c r="I490" s="81"/>
      <c r="J490" s="81"/>
      <c r="K490" s="75"/>
    </row>
    <row r="491" s="76" customFormat="true" ht="16.5" hidden="false" customHeight="false" outlineLevel="0" collapsed="false">
      <c r="A491" s="69"/>
      <c r="B491" s="75"/>
      <c r="C491" s="75"/>
      <c r="D491" s="75"/>
      <c r="F491" s="77"/>
      <c r="G491" s="81"/>
      <c r="H491" s="77"/>
      <c r="I491" s="81"/>
      <c r="J491" s="81"/>
      <c r="K491" s="75"/>
    </row>
    <row r="492" s="76" customFormat="true" ht="16.5" hidden="false" customHeight="false" outlineLevel="0" collapsed="false">
      <c r="A492" s="69"/>
      <c r="B492" s="75"/>
      <c r="C492" s="75"/>
      <c r="D492" s="75"/>
      <c r="F492" s="77"/>
      <c r="G492" s="81"/>
      <c r="H492" s="77"/>
      <c r="I492" s="81"/>
      <c r="J492" s="81"/>
      <c r="K492" s="75"/>
    </row>
    <row r="493" s="76" customFormat="true" ht="16.5" hidden="false" customHeight="false" outlineLevel="0" collapsed="false">
      <c r="A493" s="69"/>
      <c r="B493" s="75"/>
      <c r="C493" s="75"/>
      <c r="D493" s="75"/>
      <c r="F493" s="77"/>
      <c r="G493" s="81"/>
      <c r="H493" s="77"/>
      <c r="I493" s="81"/>
      <c r="J493" s="81"/>
      <c r="K493" s="75"/>
    </row>
    <row r="494" s="76" customFormat="true" ht="16.5" hidden="false" customHeight="false" outlineLevel="0" collapsed="false">
      <c r="A494" s="69"/>
      <c r="B494" s="75"/>
      <c r="C494" s="75"/>
      <c r="D494" s="75"/>
      <c r="F494" s="77"/>
      <c r="G494" s="81"/>
      <c r="H494" s="77"/>
      <c r="I494" s="81"/>
      <c r="J494" s="81"/>
      <c r="K494" s="75"/>
    </row>
    <row r="495" s="76" customFormat="true" ht="16.5" hidden="false" customHeight="false" outlineLevel="0" collapsed="false">
      <c r="A495" s="69"/>
      <c r="B495" s="75"/>
      <c r="C495" s="75"/>
      <c r="D495" s="75"/>
      <c r="F495" s="77"/>
      <c r="G495" s="81"/>
      <c r="H495" s="77"/>
      <c r="I495" s="81"/>
      <c r="J495" s="81"/>
      <c r="K495" s="75"/>
    </row>
    <row r="496" s="76" customFormat="true" ht="16.5" hidden="false" customHeight="false" outlineLevel="0" collapsed="false">
      <c r="A496" s="69"/>
      <c r="B496" s="75"/>
      <c r="C496" s="75"/>
      <c r="D496" s="75"/>
      <c r="F496" s="77"/>
      <c r="G496" s="81"/>
      <c r="H496" s="77"/>
      <c r="I496" s="81"/>
      <c r="J496" s="81"/>
      <c r="K496" s="75"/>
    </row>
    <row r="497" s="76" customFormat="true" ht="16.5" hidden="false" customHeight="false" outlineLevel="0" collapsed="false">
      <c r="A497" s="69"/>
      <c r="B497" s="75"/>
      <c r="C497" s="75"/>
      <c r="D497" s="75"/>
      <c r="F497" s="77"/>
      <c r="G497" s="81"/>
      <c r="H497" s="77"/>
      <c r="I497" s="81"/>
      <c r="J497" s="81"/>
      <c r="K497" s="75"/>
    </row>
    <row r="498" s="76" customFormat="true" ht="16.5" hidden="false" customHeight="false" outlineLevel="0" collapsed="false">
      <c r="A498" s="69"/>
      <c r="B498" s="75"/>
      <c r="C498" s="75"/>
      <c r="D498" s="75"/>
      <c r="F498" s="77"/>
      <c r="G498" s="81"/>
      <c r="H498" s="77"/>
      <c r="I498" s="81"/>
      <c r="J498" s="81"/>
      <c r="K498" s="75"/>
    </row>
    <row r="499" s="76" customFormat="true" ht="16.5" hidden="false" customHeight="false" outlineLevel="0" collapsed="false">
      <c r="A499" s="69"/>
      <c r="B499" s="75"/>
      <c r="C499" s="75"/>
      <c r="D499" s="75"/>
      <c r="F499" s="77"/>
      <c r="G499" s="81"/>
      <c r="H499" s="77"/>
      <c r="I499" s="81"/>
      <c r="J499" s="81"/>
      <c r="K499" s="75"/>
    </row>
    <row r="500" s="76" customFormat="true" ht="16.5" hidden="false" customHeight="false" outlineLevel="0" collapsed="false">
      <c r="A500" s="69"/>
      <c r="B500" s="75"/>
      <c r="C500" s="75"/>
      <c r="D500" s="75"/>
      <c r="F500" s="77"/>
      <c r="G500" s="81"/>
      <c r="H500" s="77"/>
      <c r="I500" s="81"/>
      <c r="J500" s="81"/>
      <c r="K500" s="75"/>
    </row>
    <row r="501" s="76" customFormat="true" ht="16.5" hidden="false" customHeight="false" outlineLevel="0" collapsed="false">
      <c r="A501" s="69"/>
      <c r="B501" s="75"/>
      <c r="C501" s="75"/>
      <c r="D501" s="75"/>
      <c r="F501" s="77"/>
      <c r="G501" s="81"/>
      <c r="H501" s="77"/>
      <c r="I501" s="81"/>
      <c r="J501" s="81"/>
      <c r="K501" s="75"/>
    </row>
    <row r="502" s="76" customFormat="true" ht="16.5" hidden="false" customHeight="false" outlineLevel="0" collapsed="false">
      <c r="A502" s="69"/>
      <c r="B502" s="75"/>
      <c r="C502" s="75"/>
      <c r="D502" s="75"/>
      <c r="F502" s="77"/>
      <c r="G502" s="81"/>
      <c r="H502" s="77"/>
      <c r="I502" s="81"/>
      <c r="J502" s="81"/>
      <c r="K502" s="75"/>
    </row>
    <row r="503" s="76" customFormat="true" ht="16.5" hidden="false" customHeight="false" outlineLevel="0" collapsed="false">
      <c r="A503" s="69"/>
      <c r="B503" s="75"/>
      <c r="C503" s="75"/>
      <c r="D503" s="75"/>
      <c r="F503" s="77"/>
      <c r="G503" s="81"/>
      <c r="H503" s="77"/>
      <c r="I503" s="81"/>
      <c r="J503" s="81"/>
      <c r="K503" s="75"/>
    </row>
    <row r="504" s="76" customFormat="true" ht="16.5" hidden="false" customHeight="false" outlineLevel="0" collapsed="false">
      <c r="A504" s="69"/>
      <c r="B504" s="75"/>
      <c r="C504" s="75"/>
      <c r="D504" s="75"/>
      <c r="F504" s="77"/>
      <c r="G504" s="81"/>
      <c r="H504" s="77"/>
      <c r="I504" s="81"/>
      <c r="J504" s="81"/>
      <c r="K504" s="75"/>
    </row>
    <row r="505" s="76" customFormat="true" ht="16.5" hidden="false" customHeight="false" outlineLevel="0" collapsed="false">
      <c r="A505" s="69"/>
      <c r="B505" s="75"/>
      <c r="C505" s="75"/>
      <c r="D505" s="75"/>
      <c r="F505" s="77"/>
      <c r="G505" s="81"/>
      <c r="H505" s="77"/>
      <c r="I505" s="81"/>
      <c r="J505" s="81"/>
      <c r="K505" s="75"/>
    </row>
    <row r="506" s="76" customFormat="true" ht="16.5" hidden="false" customHeight="false" outlineLevel="0" collapsed="false">
      <c r="A506" s="69"/>
      <c r="B506" s="75"/>
      <c r="C506" s="75"/>
      <c r="D506" s="75"/>
      <c r="F506" s="77"/>
      <c r="G506" s="81"/>
      <c r="H506" s="77"/>
      <c r="I506" s="81"/>
      <c r="J506" s="81"/>
      <c r="K506" s="75"/>
    </row>
    <row r="507" s="76" customFormat="true" ht="16.5" hidden="false" customHeight="false" outlineLevel="0" collapsed="false">
      <c r="A507" s="69"/>
      <c r="B507" s="75"/>
      <c r="C507" s="75"/>
      <c r="D507" s="75"/>
      <c r="F507" s="77"/>
      <c r="G507" s="81"/>
      <c r="H507" s="77"/>
      <c r="I507" s="81"/>
      <c r="J507" s="81"/>
      <c r="K507" s="75"/>
    </row>
    <row r="508" s="76" customFormat="true" ht="16.5" hidden="false" customHeight="false" outlineLevel="0" collapsed="false">
      <c r="A508" s="69"/>
      <c r="B508" s="75"/>
      <c r="C508" s="75"/>
      <c r="D508" s="75"/>
      <c r="F508" s="77"/>
      <c r="G508" s="81"/>
      <c r="H508" s="77"/>
      <c r="I508" s="81"/>
      <c r="J508" s="81"/>
      <c r="K508" s="75"/>
    </row>
    <row r="509" s="76" customFormat="true" ht="16.5" hidden="false" customHeight="false" outlineLevel="0" collapsed="false">
      <c r="A509" s="69"/>
      <c r="B509" s="75"/>
      <c r="C509" s="75"/>
      <c r="D509" s="75"/>
      <c r="F509" s="77"/>
      <c r="G509" s="81"/>
      <c r="H509" s="77"/>
      <c r="I509" s="81"/>
      <c r="J509" s="81"/>
      <c r="K509" s="75"/>
    </row>
    <row r="510" s="76" customFormat="true" ht="16.5" hidden="false" customHeight="false" outlineLevel="0" collapsed="false">
      <c r="A510" s="69"/>
      <c r="B510" s="75"/>
      <c r="C510" s="75"/>
      <c r="D510" s="75"/>
      <c r="F510" s="77"/>
      <c r="G510" s="81"/>
      <c r="H510" s="77"/>
      <c r="I510" s="81"/>
      <c r="J510" s="81"/>
      <c r="K510" s="75"/>
    </row>
    <row r="511" s="76" customFormat="true" ht="16.5" hidden="false" customHeight="false" outlineLevel="0" collapsed="false">
      <c r="A511" s="69"/>
      <c r="B511" s="75"/>
      <c r="C511" s="75"/>
      <c r="D511" s="75"/>
      <c r="F511" s="77"/>
      <c r="G511" s="81"/>
      <c r="H511" s="77"/>
      <c r="I511" s="81"/>
      <c r="J511" s="81"/>
      <c r="K511" s="75"/>
    </row>
    <row r="512" s="76" customFormat="true" ht="16.5" hidden="false" customHeight="false" outlineLevel="0" collapsed="false">
      <c r="A512" s="69"/>
      <c r="B512" s="75"/>
      <c r="C512" s="75"/>
      <c r="D512" s="75"/>
      <c r="F512" s="77"/>
      <c r="G512" s="81"/>
      <c r="H512" s="77"/>
      <c r="I512" s="81"/>
      <c r="J512" s="81"/>
      <c r="K512" s="75"/>
    </row>
    <row r="513" s="76" customFormat="true" ht="16.5" hidden="false" customHeight="false" outlineLevel="0" collapsed="false">
      <c r="A513" s="69"/>
      <c r="B513" s="75"/>
      <c r="C513" s="75"/>
      <c r="D513" s="75"/>
      <c r="F513" s="77"/>
      <c r="G513" s="81"/>
      <c r="H513" s="77"/>
      <c r="I513" s="81"/>
      <c r="J513" s="81"/>
      <c r="K513" s="75"/>
    </row>
    <row r="514" s="76" customFormat="true" ht="16.5" hidden="false" customHeight="false" outlineLevel="0" collapsed="false">
      <c r="A514" s="69"/>
      <c r="B514" s="75"/>
      <c r="C514" s="75"/>
      <c r="D514" s="75"/>
      <c r="F514" s="77"/>
      <c r="G514" s="81"/>
      <c r="H514" s="77"/>
      <c r="I514" s="81"/>
      <c r="J514" s="81"/>
      <c r="K514" s="75"/>
    </row>
    <row r="515" s="76" customFormat="true" ht="16.5" hidden="false" customHeight="false" outlineLevel="0" collapsed="false">
      <c r="A515" s="69"/>
      <c r="B515" s="75"/>
      <c r="C515" s="75"/>
      <c r="D515" s="75"/>
      <c r="F515" s="77"/>
      <c r="G515" s="81"/>
      <c r="H515" s="77"/>
      <c r="I515" s="81"/>
      <c r="J515" s="81"/>
      <c r="K515" s="75"/>
    </row>
    <row r="516" s="76" customFormat="true" ht="16.5" hidden="false" customHeight="false" outlineLevel="0" collapsed="false">
      <c r="A516" s="69"/>
      <c r="B516" s="75"/>
      <c r="C516" s="75"/>
      <c r="D516" s="75"/>
      <c r="F516" s="77"/>
      <c r="G516" s="81"/>
      <c r="H516" s="77"/>
      <c r="I516" s="81"/>
      <c r="J516" s="81"/>
      <c r="K516" s="75"/>
    </row>
    <row r="517" s="76" customFormat="true" ht="16.5" hidden="false" customHeight="false" outlineLevel="0" collapsed="false">
      <c r="A517" s="69"/>
      <c r="B517" s="75"/>
      <c r="C517" s="75"/>
      <c r="D517" s="75"/>
      <c r="F517" s="77"/>
      <c r="G517" s="81"/>
      <c r="H517" s="77"/>
      <c r="I517" s="81"/>
      <c r="J517" s="81"/>
      <c r="K517" s="75"/>
    </row>
    <row r="518" s="76" customFormat="true" ht="16.5" hidden="false" customHeight="false" outlineLevel="0" collapsed="false">
      <c r="A518" s="69"/>
      <c r="B518" s="75"/>
      <c r="C518" s="75"/>
      <c r="D518" s="75"/>
      <c r="F518" s="77"/>
      <c r="G518" s="81"/>
      <c r="H518" s="77"/>
      <c r="I518" s="81"/>
      <c r="J518" s="81"/>
      <c r="K518" s="75"/>
    </row>
    <row r="519" s="76" customFormat="true" ht="16.5" hidden="false" customHeight="false" outlineLevel="0" collapsed="false">
      <c r="A519" s="69"/>
      <c r="B519" s="75"/>
      <c r="C519" s="75"/>
      <c r="D519" s="75"/>
      <c r="F519" s="77"/>
      <c r="G519" s="81"/>
      <c r="H519" s="77"/>
      <c r="I519" s="81"/>
      <c r="J519" s="81"/>
      <c r="K519" s="75"/>
    </row>
    <row r="520" s="76" customFormat="true" ht="16.5" hidden="false" customHeight="false" outlineLevel="0" collapsed="false">
      <c r="A520" s="69"/>
      <c r="B520" s="75"/>
      <c r="C520" s="75"/>
      <c r="D520" s="75"/>
      <c r="F520" s="77"/>
      <c r="G520" s="81"/>
      <c r="H520" s="77"/>
      <c r="I520" s="81"/>
      <c r="J520" s="81"/>
      <c r="K520" s="75"/>
    </row>
    <row r="521" s="76" customFormat="true" ht="16.5" hidden="false" customHeight="false" outlineLevel="0" collapsed="false">
      <c r="A521" s="69"/>
      <c r="B521" s="75"/>
      <c r="C521" s="75"/>
      <c r="D521" s="75"/>
      <c r="F521" s="77"/>
      <c r="G521" s="81"/>
      <c r="H521" s="77"/>
      <c r="I521" s="81"/>
      <c r="J521" s="81"/>
      <c r="K521" s="75"/>
    </row>
    <row r="522" s="76" customFormat="true" ht="16.5" hidden="false" customHeight="false" outlineLevel="0" collapsed="false">
      <c r="A522" s="69"/>
      <c r="B522" s="75"/>
      <c r="C522" s="75"/>
      <c r="D522" s="75"/>
      <c r="F522" s="77"/>
      <c r="G522" s="81"/>
      <c r="H522" s="77"/>
      <c r="I522" s="81"/>
      <c r="J522" s="81"/>
      <c r="K522" s="75"/>
    </row>
    <row r="523" s="76" customFormat="true" ht="16.5" hidden="false" customHeight="false" outlineLevel="0" collapsed="false">
      <c r="A523" s="69"/>
      <c r="B523" s="75"/>
      <c r="C523" s="75"/>
      <c r="D523" s="75"/>
      <c r="F523" s="77"/>
      <c r="G523" s="81"/>
      <c r="H523" s="77"/>
      <c r="I523" s="81"/>
      <c r="J523" s="81"/>
      <c r="K523" s="75"/>
    </row>
    <row r="524" s="76" customFormat="true" ht="16.5" hidden="false" customHeight="false" outlineLevel="0" collapsed="false">
      <c r="A524" s="69"/>
      <c r="B524" s="75"/>
      <c r="C524" s="75"/>
      <c r="D524" s="75"/>
      <c r="F524" s="77"/>
      <c r="G524" s="81"/>
      <c r="H524" s="77"/>
      <c r="I524" s="81"/>
      <c r="J524" s="81"/>
      <c r="K524" s="75"/>
    </row>
    <row r="525" s="76" customFormat="true" ht="16.5" hidden="false" customHeight="false" outlineLevel="0" collapsed="false">
      <c r="A525" s="69"/>
      <c r="B525" s="75"/>
      <c r="C525" s="75"/>
      <c r="D525" s="75"/>
      <c r="F525" s="77"/>
      <c r="G525" s="81"/>
      <c r="H525" s="77"/>
      <c r="I525" s="81"/>
      <c r="J525" s="81"/>
      <c r="K525" s="75"/>
    </row>
    <row r="526" s="76" customFormat="true" ht="16.5" hidden="false" customHeight="false" outlineLevel="0" collapsed="false">
      <c r="A526" s="69"/>
      <c r="B526" s="75"/>
      <c r="C526" s="75"/>
      <c r="D526" s="75"/>
      <c r="F526" s="77"/>
      <c r="G526" s="81"/>
      <c r="H526" s="77"/>
      <c r="I526" s="81"/>
      <c r="J526" s="81"/>
      <c r="K526" s="75"/>
    </row>
    <row r="527" s="76" customFormat="true" ht="16.5" hidden="false" customHeight="false" outlineLevel="0" collapsed="false">
      <c r="A527" s="69"/>
      <c r="B527" s="75"/>
      <c r="C527" s="75"/>
      <c r="D527" s="75"/>
      <c r="E527" s="0"/>
      <c r="F527" s="77"/>
      <c r="G527" s="81"/>
      <c r="H527" s="77"/>
      <c r="I527" s="81"/>
      <c r="J527" s="81"/>
      <c r="K527" s="75"/>
    </row>
    <row r="528" s="76" customFormat="true" ht="16.5" hidden="false" customHeight="false" outlineLevel="0" collapsed="false">
      <c r="A528" s="69"/>
      <c r="B528" s="75"/>
      <c r="C528" s="75"/>
      <c r="D528" s="75"/>
      <c r="E528" s="0"/>
      <c r="F528" s="77"/>
      <c r="G528" s="81"/>
      <c r="H528" s="77"/>
      <c r="I528" s="81"/>
      <c r="J528" s="81"/>
      <c r="K528" s="75"/>
    </row>
    <row r="529" s="76" customFormat="true" ht="16.5" hidden="false" customHeight="false" outlineLevel="0" collapsed="false">
      <c r="A529" s="69"/>
      <c r="B529" s="75"/>
      <c r="C529" s="75"/>
      <c r="D529" s="75"/>
      <c r="E529" s="0"/>
      <c r="F529" s="77"/>
      <c r="G529" s="81"/>
      <c r="H529" s="77"/>
      <c r="I529" s="81"/>
      <c r="J529" s="81"/>
      <c r="K529" s="75"/>
    </row>
  </sheetData>
  <mergeCells count="1">
    <mergeCell ref="A1:K1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Winiori</cp:lastModifiedBy>
  <cp:lastPrinted>2011-01-07T13:37:56Z</cp:lastPrinted>
  <dcterms:modified xsi:type="dcterms:W3CDTF">2011-01-17T03:19:38Z</dcterms:modified>
  <cp:revision>0</cp:revision>
  <dc:subject/>
  <dc:title/>
</cp:coreProperties>
</file>