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                      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 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三類申請補助</t>
  </si>
  <si>
    <t xml:space="preserve">特殊情形生縣府吸收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 三類申請補助
</t>
    </r>
    <r>
      <rPr>
        <b val="true"/>
        <sz val="12"/>
        <rFont val="標楷體"/>
        <family val="4"/>
        <charset val="136"/>
      </rPr>
      <t xml:space="preserve">(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5" min="3" style="1" width="7.62"/>
    <col collapsed="false" customWidth="true" hidden="false" outlineLevel="0" max="12" min="6" style="3" width="7.62"/>
    <col collapsed="false" customWidth="true" hidden="false" outlineLevel="0" max="13" min="13" style="3" width="12.62"/>
    <col collapsed="false" customWidth="true" hidden="false" outlineLevel="0" max="14" min="14" style="3" width="14.12"/>
    <col collapsed="false" customWidth="true" hidden="false" outlineLevel="0" max="15" min="15" style="3" width="12.87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3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W25" activeCellId="0" sqref="W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7" width="13.99"/>
    <col collapsed="false" customWidth="true" hidden="false" outlineLevel="0" max="4" min="3" style="76" width="5.62"/>
    <col collapsed="false" customWidth="true" hidden="false" outlineLevel="0" max="22" min="5" style="78" width="5.62"/>
    <col collapsed="false" customWidth="true" hidden="false" outlineLevel="0" max="23" min="23" style="78" width="14.12"/>
    <col collapsed="false" customWidth="true" hidden="false" outlineLevel="0" max="24" min="24" style="78" width="12.87"/>
    <col collapsed="false" customWidth="false" hidden="false" outlineLevel="0" max="257" min="25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4" t="s">
        <v>2</v>
      </c>
      <c r="F2" s="84" t="s">
        <v>2</v>
      </c>
      <c r="G2" s="85" t="s">
        <v>3</v>
      </c>
      <c r="H2" s="85" t="s">
        <v>3</v>
      </c>
      <c r="I2" s="85" t="s">
        <v>3</v>
      </c>
      <c r="J2" s="85" t="s">
        <v>3</v>
      </c>
      <c r="K2" s="85" t="s">
        <v>4</v>
      </c>
      <c r="L2" s="85" t="s">
        <v>4</v>
      </c>
      <c r="M2" s="85" t="s">
        <v>4</v>
      </c>
      <c r="N2" s="85" t="s">
        <v>4</v>
      </c>
      <c r="O2" s="85" t="s">
        <v>4</v>
      </c>
      <c r="P2" s="85" t="s">
        <v>4</v>
      </c>
      <c r="Q2" s="85" t="s">
        <v>4</v>
      </c>
      <c r="R2" s="85" t="s">
        <v>4</v>
      </c>
      <c r="S2" s="85" t="s">
        <v>4</v>
      </c>
      <c r="T2" s="85" t="s">
        <v>4</v>
      </c>
      <c r="U2" s="85" t="s">
        <v>4</v>
      </c>
      <c r="V2" s="85" t="s">
        <v>4</v>
      </c>
      <c r="W2" s="86" t="s">
        <v>6</v>
      </c>
      <c r="X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84" t="n">
        <v>5</v>
      </c>
      <c r="H3" s="84" t="n">
        <v>6</v>
      </c>
      <c r="I3" s="84" t="n">
        <v>7</v>
      </c>
      <c r="J3" s="84" t="n">
        <v>8</v>
      </c>
      <c r="K3" s="84" t="n">
        <v>9</v>
      </c>
      <c r="L3" s="84" t="n">
        <v>10</v>
      </c>
      <c r="M3" s="84" t="n">
        <v>11</v>
      </c>
      <c r="N3" s="84" t="n">
        <v>12</v>
      </c>
      <c r="O3" s="84" t="n">
        <v>13</v>
      </c>
      <c r="P3" s="84" t="n">
        <v>14</v>
      </c>
      <c r="Q3" s="84" t="n">
        <v>15</v>
      </c>
      <c r="R3" s="84" t="n">
        <v>16</v>
      </c>
      <c r="S3" s="84" t="n">
        <v>17</v>
      </c>
      <c r="T3" s="84" t="n">
        <v>18</v>
      </c>
      <c r="U3" s="84" t="n">
        <v>19</v>
      </c>
      <c r="V3" s="84" t="n">
        <v>20</v>
      </c>
      <c r="W3" s="90"/>
      <c r="X3" s="87"/>
    </row>
    <row r="4" customFormat="false" ht="20.1" hidden="false" customHeight="true" outlineLevel="0" collapsed="false">
      <c r="A4" s="91" t="n">
        <v>1</v>
      </c>
      <c r="B4" s="92" t="s">
        <v>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4" t="n">
        <f aca="false">SUM(C4:V4)</f>
        <v>0</v>
      </c>
    </row>
    <row r="5" customFormat="false" ht="20.1" hidden="false" customHeight="true" outlineLevel="0" collapsed="false">
      <c r="A5" s="91" t="n">
        <v>2</v>
      </c>
      <c r="B5" s="92" t="s">
        <v>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 t="n">
        <f aca="false">SUM(C5:V5)</f>
        <v>0</v>
      </c>
    </row>
    <row r="6" customFormat="false" ht="20.1" hidden="false" customHeight="true" outlineLevel="0" collapsed="false">
      <c r="A6" s="91" t="n">
        <v>3</v>
      </c>
      <c r="B6" s="92" t="s">
        <v>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4" t="n">
        <f aca="false">SUM(C6:V6)</f>
        <v>0</v>
      </c>
    </row>
    <row r="7" customFormat="false" ht="20.1" hidden="false" customHeight="true" outlineLevel="0" collapsed="false">
      <c r="A7" s="91" t="n">
        <v>4</v>
      </c>
      <c r="B7" s="92" t="s">
        <v>10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4" t="n">
        <f aca="false">SUM(C7:V7)</f>
        <v>0</v>
      </c>
    </row>
    <row r="8" customFormat="false" ht="20.1" hidden="false" customHeight="true" outlineLevel="0" collapsed="false">
      <c r="A8" s="91" t="n">
        <v>5</v>
      </c>
      <c r="B8" s="92" t="s">
        <v>11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5" t="n">
        <f aca="false">SUM(C8:V8)</f>
        <v>0</v>
      </c>
    </row>
    <row r="9" customFormat="false" ht="27.75" hidden="false" customHeight="true" outlineLevel="0" collapsed="false">
      <c r="A9" s="96" t="s">
        <v>12</v>
      </c>
      <c r="B9" s="96"/>
      <c r="C9" s="94" t="n">
        <f aca="false">SUM(C4:C8)</f>
        <v>0</v>
      </c>
      <c r="D9" s="94" t="n">
        <f aca="false">SUM(D4:D8)</f>
        <v>0</v>
      </c>
      <c r="E9" s="94" t="n">
        <f aca="false">SUM(E4:E8)</f>
        <v>0</v>
      </c>
      <c r="F9" s="94" t="n">
        <f aca="false">SUM(F4:F8)</f>
        <v>0</v>
      </c>
      <c r="G9" s="94" t="n">
        <f aca="false">SUM(G4:G8)</f>
        <v>0</v>
      </c>
      <c r="H9" s="94" t="n">
        <f aca="false">SUM(H4:H8)</f>
        <v>0</v>
      </c>
      <c r="I9" s="94" t="n">
        <f aca="false">SUM(I4:I8)</f>
        <v>0</v>
      </c>
      <c r="J9" s="94" t="n">
        <f aca="false">SUM(J4:J8)</f>
        <v>0</v>
      </c>
      <c r="K9" s="94" t="n">
        <f aca="false">SUM(K4:K8)</f>
        <v>0</v>
      </c>
      <c r="L9" s="94" t="n">
        <f aca="false">SUM(L4:L8)</f>
        <v>0</v>
      </c>
      <c r="M9" s="94" t="n">
        <f aca="false">SUM(M4:M8)</f>
        <v>0</v>
      </c>
      <c r="N9" s="94" t="n">
        <f aca="false">SUM(N4:N8)</f>
        <v>0</v>
      </c>
      <c r="O9" s="94" t="n">
        <f aca="false">SUM(O4:O8)</f>
        <v>0</v>
      </c>
      <c r="P9" s="94" t="n">
        <f aca="false">SUM(P4:P8)</f>
        <v>0</v>
      </c>
      <c r="Q9" s="94" t="n">
        <f aca="false">SUM(Q4:Q8)</f>
        <v>0</v>
      </c>
      <c r="R9" s="94" t="n">
        <f aca="false">SUM(R4:R8)</f>
        <v>0</v>
      </c>
      <c r="S9" s="94" t="n">
        <f aca="false">SUM(S4:S8)</f>
        <v>0</v>
      </c>
      <c r="T9" s="94" t="n">
        <f aca="false">SUM(T4:T8)</f>
        <v>0</v>
      </c>
      <c r="U9" s="94" t="n">
        <f aca="false">SUM(U4:U8)</f>
        <v>0</v>
      </c>
      <c r="V9" s="94" t="n">
        <f aca="false">SUM(V4:V8)</f>
        <v>0</v>
      </c>
      <c r="W9" s="94" t="n">
        <f aca="false">SUM(C9:V9)</f>
        <v>0</v>
      </c>
    </row>
    <row r="10" customFormat="false" ht="27.75" hidden="false" customHeight="true" outlineLevel="0" collapsed="false">
      <c r="A10" s="97" t="s">
        <v>13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4" t="n">
        <f aca="false">INT(W8/20)</f>
        <v>0</v>
      </c>
    </row>
    <row r="11" customFormat="false" ht="27.75" hidden="false" customHeight="true" outlineLevel="0" collapsed="false">
      <c r="A11" s="99" t="s">
        <v>65</v>
      </c>
      <c r="B11" s="99"/>
      <c r="C11" s="100" t="n">
        <f aca="false">C10*C23*C18</f>
        <v>0</v>
      </c>
      <c r="D11" s="100" t="n">
        <f aca="false">D10*D23*D18</f>
        <v>0</v>
      </c>
      <c r="E11" s="100" t="n">
        <f aca="false">E10*E23*E18</f>
        <v>0</v>
      </c>
      <c r="F11" s="100" t="n">
        <f aca="false">F10*F23*F18</f>
        <v>0</v>
      </c>
      <c r="G11" s="100" t="n">
        <f aca="false">G10*G23*G18</f>
        <v>0</v>
      </c>
      <c r="H11" s="100" t="n">
        <f aca="false">H10*H23*H18</f>
        <v>0</v>
      </c>
      <c r="I11" s="100" t="n">
        <f aca="false">I10*I23*I18</f>
        <v>0</v>
      </c>
      <c r="J11" s="100" t="n">
        <f aca="false">J10*J23*J18</f>
        <v>0</v>
      </c>
      <c r="K11" s="100" t="n">
        <f aca="false">K10*K23*K18</f>
        <v>0</v>
      </c>
      <c r="L11" s="100" t="n">
        <f aca="false">L10*L23*L18</f>
        <v>0</v>
      </c>
      <c r="M11" s="100" t="n">
        <f aca="false">M10*M23*M18</f>
        <v>0</v>
      </c>
      <c r="N11" s="100" t="n">
        <f aca="false">N10*N23*N18</f>
        <v>0</v>
      </c>
      <c r="O11" s="100" t="n">
        <f aca="false">O10*O23*O18</f>
        <v>0</v>
      </c>
      <c r="P11" s="100" t="n">
        <f aca="false">P10*P23*P18</f>
        <v>0</v>
      </c>
      <c r="Q11" s="100" t="n">
        <f aca="false">Q10*Q23*Q18</f>
        <v>0</v>
      </c>
      <c r="R11" s="100" t="n">
        <f aca="false">R10*R23*R18</f>
        <v>0</v>
      </c>
      <c r="S11" s="100" t="n">
        <f aca="false">S10*S23*S18</f>
        <v>0</v>
      </c>
      <c r="T11" s="100" t="n">
        <f aca="false">T10*T23*T18</f>
        <v>0</v>
      </c>
      <c r="U11" s="100" t="n">
        <f aca="false">U10*U23*U18</f>
        <v>0</v>
      </c>
      <c r="V11" s="100" t="n">
        <f aca="false">V10*V23*V18</f>
        <v>0</v>
      </c>
      <c r="W11" s="94" t="n">
        <f aca="false">SUM(C11:V11)</f>
        <v>0</v>
      </c>
    </row>
    <row r="12" customFormat="false" ht="27.75" hidden="false" customHeight="true" outlineLevel="0" collapsed="false">
      <c r="A12" s="92" t="s">
        <v>14</v>
      </c>
      <c r="B12" s="92"/>
      <c r="C12" s="101" t="n">
        <v>1</v>
      </c>
      <c r="D12" s="101" t="n">
        <v>1</v>
      </c>
      <c r="E12" s="101" t="n">
        <v>1</v>
      </c>
      <c r="F12" s="101" t="n">
        <v>1</v>
      </c>
      <c r="G12" s="101" t="n">
        <v>1</v>
      </c>
      <c r="H12" s="101" t="n">
        <v>1</v>
      </c>
      <c r="I12" s="101" t="n">
        <v>1</v>
      </c>
      <c r="J12" s="101" t="n">
        <v>1</v>
      </c>
      <c r="K12" s="101" t="n">
        <v>1</v>
      </c>
      <c r="L12" s="101" t="n">
        <v>1</v>
      </c>
      <c r="M12" s="101" t="n">
        <v>1</v>
      </c>
      <c r="N12" s="101" t="n">
        <v>1</v>
      </c>
      <c r="O12" s="101" t="n">
        <v>1</v>
      </c>
      <c r="P12" s="101" t="n">
        <v>1</v>
      </c>
      <c r="Q12" s="101" t="n">
        <v>1</v>
      </c>
      <c r="R12" s="101" t="n">
        <v>1</v>
      </c>
      <c r="S12" s="101" t="n">
        <v>1</v>
      </c>
      <c r="T12" s="101" t="n">
        <v>1</v>
      </c>
      <c r="U12" s="101" t="n">
        <v>1</v>
      </c>
      <c r="V12" s="101" t="n">
        <v>1</v>
      </c>
      <c r="W12" s="94" t="n">
        <f aca="false">SUM(C12:V12)</f>
        <v>20</v>
      </c>
    </row>
    <row r="13" customFormat="false" ht="35.25" hidden="false" customHeight="true" outlineLevel="0" collapsed="false">
      <c r="A13" s="102" t="s">
        <v>66</v>
      </c>
      <c r="B13" s="10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103" t="n">
        <f aca="false">SUM(C13:V13)</f>
        <v>0</v>
      </c>
    </row>
    <row r="14" customFormat="false" ht="27.75" hidden="false" customHeight="true" outlineLevel="0" collapsed="false">
      <c r="A14" s="104"/>
      <c r="B14" s="92" t="s">
        <v>15</v>
      </c>
      <c r="C14" s="101" t="n">
        <f aca="false">C9</f>
        <v>0</v>
      </c>
      <c r="D14" s="101" t="n">
        <f aca="false">D9</f>
        <v>0</v>
      </c>
      <c r="E14" s="101" t="n">
        <f aca="false">E9</f>
        <v>0</v>
      </c>
      <c r="F14" s="101" t="n">
        <f aca="false">F9</f>
        <v>0</v>
      </c>
      <c r="G14" s="101" t="n">
        <f aca="false">G9</f>
        <v>0</v>
      </c>
      <c r="H14" s="101" t="n">
        <f aca="false">H9</f>
        <v>0</v>
      </c>
      <c r="I14" s="101" t="n">
        <f aca="false">I9</f>
        <v>0</v>
      </c>
      <c r="J14" s="101" t="n">
        <f aca="false">J9</f>
        <v>0</v>
      </c>
      <c r="K14" s="101" t="n">
        <f aca="false">K9</f>
        <v>0</v>
      </c>
      <c r="L14" s="101" t="n">
        <f aca="false">L9</f>
        <v>0</v>
      </c>
      <c r="M14" s="101" t="n">
        <f aca="false">M9</f>
        <v>0</v>
      </c>
      <c r="N14" s="101" t="n">
        <f aca="false">N9</f>
        <v>0</v>
      </c>
      <c r="O14" s="101" t="n">
        <f aca="false">O9</f>
        <v>0</v>
      </c>
      <c r="P14" s="101" t="n">
        <f aca="false">P9</f>
        <v>0</v>
      </c>
      <c r="Q14" s="101" t="n">
        <f aca="false">Q9</f>
        <v>0</v>
      </c>
      <c r="R14" s="101" t="n">
        <f aca="false">R9</f>
        <v>0</v>
      </c>
      <c r="S14" s="101" t="n">
        <f aca="false">S9</f>
        <v>0</v>
      </c>
      <c r="T14" s="101" t="n">
        <f aca="false">T9</f>
        <v>0</v>
      </c>
      <c r="U14" s="101" t="n">
        <f aca="false">U9</f>
        <v>0</v>
      </c>
      <c r="V14" s="101" t="n">
        <f aca="false">V9</f>
        <v>0</v>
      </c>
      <c r="W14" s="94" t="n">
        <f aca="false">SUM(C14:V14)</f>
        <v>0</v>
      </c>
    </row>
    <row r="15" customFormat="false" ht="27.75" hidden="false" customHeight="true" outlineLevel="0" collapsed="false">
      <c r="A15" s="105" t="n">
        <v>260</v>
      </c>
      <c r="B15" s="106" t="s">
        <v>1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94" t="n">
        <f aca="false">SUM(C15:V15)</f>
        <v>0</v>
      </c>
    </row>
    <row r="16" customFormat="false" ht="27.75" hidden="false" customHeight="true" outlineLevel="0" collapsed="false">
      <c r="A16" s="108" t="n">
        <v>320</v>
      </c>
      <c r="B16" s="109" t="s">
        <v>16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94" t="n">
        <f aca="false">SUM(C16:V16)</f>
        <v>0</v>
      </c>
    </row>
    <row r="17" customFormat="false" ht="27.75" hidden="false" customHeight="true" outlineLevel="0" collapsed="false">
      <c r="A17" s="104"/>
      <c r="B17" s="92" t="s">
        <v>17</v>
      </c>
      <c r="C17" s="11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94" t="n">
        <f aca="false">SUM(C17:V17)</f>
        <v>0</v>
      </c>
    </row>
    <row r="18" customFormat="false" ht="27.75" hidden="false" customHeight="true" outlineLevel="0" collapsed="false">
      <c r="A18" s="104"/>
      <c r="B18" s="92" t="s">
        <v>18</v>
      </c>
      <c r="C18" s="112" t="n">
        <f aca="false">C17/4</f>
        <v>0</v>
      </c>
      <c r="D18" s="112" t="n">
        <f aca="false">D17/4</f>
        <v>0</v>
      </c>
      <c r="E18" s="112" t="n">
        <f aca="false">E17/4</f>
        <v>0</v>
      </c>
      <c r="F18" s="112" t="n">
        <f aca="false">F17/4</f>
        <v>0</v>
      </c>
      <c r="G18" s="112" t="n">
        <f aca="false">G17/4</f>
        <v>0</v>
      </c>
      <c r="H18" s="112" t="n">
        <f aca="false">H17/4</f>
        <v>0</v>
      </c>
      <c r="I18" s="112" t="n">
        <f aca="false">I17/4</f>
        <v>0</v>
      </c>
      <c r="J18" s="112" t="n">
        <f aca="false">J17/4</f>
        <v>0</v>
      </c>
      <c r="K18" s="112" t="n">
        <f aca="false">K17/4</f>
        <v>0</v>
      </c>
      <c r="L18" s="112" t="n">
        <f aca="false">L17/4</f>
        <v>0</v>
      </c>
      <c r="M18" s="112" t="n">
        <f aca="false">M17/4</f>
        <v>0</v>
      </c>
      <c r="N18" s="112" t="n">
        <f aca="false">N17/4</f>
        <v>0</v>
      </c>
      <c r="O18" s="112" t="n">
        <f aca="false">O17/4</f>
        <v>0</v>
      </c>
      <c r="P18" s="112" t="n">
        <f aca="false">P17/4</f>
        <v>0</v>
      </c>
      <c r="Q18" s="112" t="n">
        <f aca="false">Q17/4</f>
        <v>0</v>
      </c>
      <c r="R18" s="112" t="n">
        <f aca="false">R17/4</f>
        <v>0</v>
      </c>
      <c r="S18" s="112" t="n">
        <f aca="false">S17/4</f>
        <v>0</v>
      </c>
      <c r="T18" s="112" t="n">
        <f aca="false">T17/4</f>
        <v>0</v>
      </c>
      <c r="U18" s="112" t="n">
        <f aca="false">U17/4</f>
        <v>0</v>
      </c>
      <c r="V18" s="112" t="n">
        <f aca="false">V17/4</f>
        <v>0</v>
      </c>
      <c r="W18" s="113" t="n">
        <f aca="false">SUM(C18:V18)</f>
        <v>0</v>
      </c>
    </row>
    <row r="19" customFormat="false" ht="27.75" hidden="false" customHeight="true" outlineLevel="0" collapsed="false">
      <c r="A19" s="105" t="n">
        <v>260</v>
      </c>
      <c r="B19" s="106" t="s">
        <v>19</v>
      </c>
      <c r="C19" s="114" t="n">
        <f aca="false">C15*C17</f>
        <v>0</v>
      </c>
      <c r="D19" s="114" t="n">
        <f aca="false">D15*D17</f>
        <v>0</v>
      </c>
      <c r="E19" s="114" t="n">
        <f aca="false">E15*E17</f>
        <v>0</v>
      </c>
      <c r="F19" s="114" t="n">
        <f aca="false">F15*F17</f>
        <v>0</v>
      </c>
      <c r="G19" s="114" t="n">
        <f aca="false">G15*G17</f>
        <v>0</v>
      </c>
      <c r="H19" s="114" t="n">
        <f aca="false">H15*H17</f>
        <v>0</v>
      </c>
      <c r="I19" s="114" t="n">
        <f aca="false">I15*I17</f>
        <v>0</v>
      </c>
      <c r="J19" s="114" t="n">
        <f aca="false">J15*J17</f>
        <v>0</v>
      </c>
      <c r="K19" s="114" t="n">
        <f aca="false">K15*K17</f>
        <v>0</v>
      </c>
      <c r="L19" s="114" t="n">
        <f aca="false">L15*L17</f>
        <v>0</v>
      </c>
      <c r="M19" s="114" t="n">
        <f aca="false">M15*M17</f>
        <v>0</v>
      </c>
      <c r="N19" s="114" t="n">
        <f aca="false">N15*N17</f>
        <v>0</v>
      </c>
      <c r="O19" s="114" t="n">
        <f aca="false">O15*O17</f>
        <v>0</v>
      </c>
      <c r="P19" s="114" t="n">
        <f aca="false">P15*P17</f>
        <v>0</v>
      </c>
      <c r="Q19" s="114" t="n">
        <f aca="false">Q15*Q17</f>
        <v>0</v>
      </c>
      <c r="R19" s="114" t="n">
        <f aca="false">R15*R17</f>
        <v>0</v>
      </c>
      <c r="S19" s="114" t="n">
        <f aca="false">S15*S17</f>
        <v>0</v>
      </c>
      <c r="T19" s="114" t="n">
        <f aca="false">T15*T17</f>
        <v>0</v>
      </c>
      <c r="U19" s="114" t="n">
        <f aca="false">U15*U17</f>
        <v>0</v>
      </c>
      <c r="V19" s="114" t="n">
        <f aca="false">V15*V17</f>
        <v>0</v>
      </c>
      <c r="W19" s="114" t="n">
        <f aca="false">SUM(C19:V19)</f>
        <v>0</v>
      </c>
      <c r="X19" s="115"/>
    </row>
    <row r="20" customFormat="false" ht="27.75" hidden="false" customHeight="true" outlineLevel="0" collapsed="false">
      <c r="A20" s="108" t="n">
        <v>320</v>
      </c>
      <c r="B20" s="109" t="s">
        <v>19</v>
      </c>
      <c r="C20" s="116" t="n">
        <f aca="false">C16*C17</f>
        <v>0</v>
      </c>
      <c r="D20" s="116" t="n">
        <f aca="false">D16*D17</f>
        <v>0</v>
      </c>
      <c r="E20" s="116" t="n">
        <f aca="false">E16*E17</f>
        <v>0</v>
      </c>
      <c r="F20" s="116" t="n">
        <f aca="false">F16*F17</f>
        <v>0</v>
      </c>
      <c r="G20" s="116" t="n">
        <f aca="false">G16*G17</f>
        <v>0</v>
      </c>
      <c r="H20" s="116" t="n">
        <f aca="false">H16*H17</f>
        <v>0</v>
      </c>
      <c r="I20" s="116" t="n">
        <f aca="false">I16*I17</f>
        <v>0</v>
      </c>
      <c r="J20" s="116" t="n">
        <f aca="false">J16*J17</f>
        <v>0</v>
      </c>
      <c r="K20" s="116" t="n">
        <f aca="false">K16*K17</f>
        <v>0</v>
      </c>
      <c r="L20" s="116" t="n">
        <f aca="false">L16*L17</f>
        <v>0</v>
      </c>
      <c r="M20" s="116" t="n">
        <f aca="false">M16*M17</f>
        <v>0</v>
      </c>
      <c r="N20" s="116" t="n">
        <f aca="false">N16*N17</f>
        <v>0</v>
      </c>
      <c r="O20" s="116" t="n">
        <f aca="false">O16*O17</f>
        <v>0</v>
      </c>
      <c r="P20" s="116" t="n">
        <f aca="false">P16*P17</f>
        <v>0</v>
      </c>
      <c r="Q20" s="116" t="n">
        <f aca="false">Q16*Q17</f>
        <v>0</v>
      </c>
      <c r="R20" s="116" t="n">
        <f aca="false">R16*R17</f>
        <v>0</v>
      </c>
      <c r="S20" s="116" t="n">
        <f aca="false">S16*S17</f>
        <v>0</v>
      </c>
      <c r="T20" s="116" t="n">
        <f aca="false">T16*T17</f>
        <v>0</v>
      </c>
      <c r="U20" s="116" t="n">
        <f aca="false">U16*U17</f>
        <v>0</v>
      </c>
      <c r="V20" s="116" t="n">
        <f aca="false">V16*V17</f>
        <v>0</v>
      </c>
      <c r="W20" s="116" t="n">
        <f aca="false">SUM(C20:V20)</f>
        <v>0</v>
      </c>
      <c r="X20" s="115"/>
    </row>
    <row r="21" s="119" customFormat="true" ht="27.75" hidden="false" customHeight="true" outlineLevel="0" collapsed="false">
      <c r="A21" s="117" t="s">
        <v>67</v>
      </c>
      <c r="B21" s="117"/>
      <c r="C21" s="118" t="n">
        <f aca="false">IF(C14=0,0,INT($A15*C15*4/0.7/C14))</f>
        <v>0</v>
      </c>
      <c r="D21" s="118" t="n">
        <f aca="false">IF(D14=0,0,INT($A15*D15*4/0.7/D14))</f>
        <v>0</v>
      </c>
      <c r="E21" s="118" t="n">
        <f aca="false">IF(E14=0,0,INT($A15*E15*4/0.7/E14))</f>
        <v>0</v>
      </c>
      <c r="F21" s="118" t="n">
        <f aca="false">IF(F14=0,0,INT($A15*F15*4/0.7/F14))</f>
        <v>0</v>
      </c>
      <c r="G21" s="118" t="n">
        <f aca="false">IF(G14=0,0,INT($A15*G15*4/0.7/G14))</f>
        <v>0</v>
      </c>
      <c r="H21" s="118" t="n">
        <f aca="false">IF(H14=0,0,INT($A15*H15*4/0.7/H14))</f>
        <v>0</v>
      </c>
      <c r="I21" s="118" t="n">
        <f aca="false">IF(I14=0,0,INT($A15*I15*4/0.7/I14))</f>
        <v>0</v>
      </c>
      <c r="J21" s="118" t="n">
        <f aca="false">IF(J14=0,0,INT($A15*J15*4/0.7/J14))</f>
        <v>0</v>
      </c>
      <c r="K21" s="118" t="n">
        <f aca="false">IF(K14=0,0,INT($A15*K15*4/0.7/K14))</f>
        <v>0</v>
      </c>
      <c r="L21" s="118" t="n">
        <f aca="false">IF(L14=0,0,INT($A15*L15*4/0.7/L14))</f>
        <v>0</v>
      </c>
      <c r="M21" s="118" t="n">
        <f aca="false">IF(M14=0,0,INT($A15*M15*4/0.7/M14))</f>
        <v>0</v>
      </c>
      <c r="N21" s="118" t="n">
        <f aca="false">IF(N14=0,0,INT($A15*N15*4/0.7/N14))</f>
        <v>0</v>
      </c>
      <c r="O21" s="118" t="n">
        <f aca="false">IF(O14=0,0,INT($A15*O15*4/0.7/O14))</f>
        <v>0</v>
      </c>
      <c r="P21" s="118" t="n">
        <f aca="false">IF(P14=0,0,INT($A15*P15*4/0.7/P14))</f>
        <v>0</v>
      </c>
      <c r="Q21" s="118" t="n">
        <f aca="false">IF(Q14=0,0,INT($A15*Q15*4/0.7/Q14))</f>
        <v>0</v>
      </c>
      <c r="R21" s="118" t="n">
        <f aca="false">IF(R14=0,0,INT($A15*R15*4/0.7/R14))</f>
        <v>0</v>
      </c>
      <c r="S21" s="118" t="n">
        <f aca="false">IF(S14=0,0,INT($A15*S15*4/0.7/S14))</f>
        <v>0</v>
      </c>
      <c r="T21" s="118" t="n">
        <f aca="false">IF(T14=0,0,INT($A15*T15*4/0.7/T14))</f>
        <v>0</v>
      </c>
      <c r="U21" s="118" t="n">
        <f aca="false">IF(U14=0,0,INT($A15*U15*4/0.7/U14))</f>
        <v>0</v>
      </c>
      <c r="V21" s="118" t="n">
        <f aca="false">IF(V14=0,0,INT($A15*V15*4/0.7/V14))</f>
        <v>0</v>
      </c>
      <c r="W21" s="94"/>
    </row>
    <row r="22" s="119" customFormat="true" ht="27.75" hidden="false" customHeight="true" outlineLevel="0" collapsed="false">
      <c r="A22" s="117" t="s">
        <v>68</v>
      </c>
      <c r="B22" s="117"/>
      <c r="C22" s="118" t="n">
        <f aca="false">IF(C14=0,0,INT($A16*C16*4/0.7/C14))</f>
        <v>0</v>
      </c>
      <c r="D22" s="118" t="n">
        <f aca="false">IF(D14=0,0,INT($A16*D16*4/0.7/D14))</f>
        <v>0</v>
      </c>
      <c r="E22" s="118" t="n">
        <f aca="false">IF(E14=0,0,INT($A16*E16*4/0.7/E14))</f>
        <v>0</v>
      </c>
      <c r="F22" s="118" t="n">
        <f aca="false">IF(F14=0,0,INT($A16*F16*4/0.7/F14))</f>
        <v>0</v>
      </c>
      <c r="G22" s="118" t="n">
        <f aca="false">IF(G14=0,0,INT($A16*G16*4/0.7/G14))</f>
        <v>0</v>
      </c>
      <c r="H22" s="118" t="n">
        <f aca="false">IF(H14=0,0,INT($A16*H16*4/0.7/H14))</f>
        <v>0</v>
      </c>
      <c r="I22" s="118" t="n">
        <f aca="false">IF(I14=0,0,INT($A16*I16*4/0.7/I14))</f>
        <v>0</v>
      </c>
      <c r="J22" s="118" t="n">
        <f aca="false">IF(J14=0,0,INT($A16*J16*4/0.7/J14))</f>
        <v>0</v>
      </c>
      <c r="K22" s="118" t="n">
        <f aca="false">IF(K14=0,0,INT($A16*K16*4/0.7/K14))</f>
        <v>0</v>
      </c>
      <c r="L22" s="118" t="n">
        <f aca="false">IF(L14=0,0,INT($A16*L16*4/0.7/L14))</f>
        <v>0</v>
      </c>
      <c r="M22" s="118" t="n">
        <f aca="false">IF(M14=0,0,INT($A16*M16*4/0.7/M14))</f>
        <v>0</v>
      </c>
      <c r="N22" s="118" t="n">
        <f aca="false">IF(N14=0,0,INT($A16*N16*4/0.7/N14))</f>
        <v>0</v>
      </c>
      <c r="O22" s="118" t="n">
        <f aca="false">IF(O14=0,0,INT($A16*O16*4/0.7/O14))</f>
        <v>0</v>
      </c>
      <c r="P22" s="118" t="n">
        <f aca="false">IF(P14=0,0,INT($A16*P16*4/0.7/P14))</f>
        <v>0</v>
      </c>
      <c r="Q22" s="118" t="n">
        <f aca="false">IF(Q14=0,0,INT($A16*Q16*4/0.7/Q14))</f>
        <v>0</v>
      </c>
      <c r="R22" s="118" t="n">
        <f aca="false">IF(R14=0,0,INT($A16*R16*4/0.7/R14))</f>
        <v>0</v>
      </c>
      <c r="S22" s="118" t="n">
        <f aca="false">IF(S14=0,0,INT($A16*S16*4/0.7/S14))</f>
        <v>0</v>
      </c>
      <c r="T22" s="118" t="n">
        <f aca="false">IF(T14=0,0,INT($A16*T16*4/0.7/T14))</f>
        <v>0</v>
      </c>
      <c r="U22" s="118" t="n">
        <f aca="false">IF(U14=0,0,INT($A16*U16*4/0.7/U14))</f>
        <v>0</v>
      </c>
      <c r="V22" s="118" t="n">
        <f aca="false">IF(V14=0,0,INT($A16*V16*4/0.7/V14))</f>
        <v>0</v>
      </c>
      <c r="W22" s="94"/>
    </row>
    <row r="23" s="119" customFormat="true" ht="27.75" hidden="false" customHeight="true" outlineLevel="0" collapsed="false">
      <c r="A23" s="96" t="s">
        <v>69</v>
      </c>
      <c r="B23" s="96"/>
      <c r="C23" s="118" t="n">
        <f aca="false">C21+C22</f>
        <v>0</v>
      </c>
      <c r="D23" s="118" t="n">
        <f aca="false">D21+D22</f>
        <v>0</v>
      </c>
      <c r="E23" s="118" t="n">
        <f aca="false">E21+E22</f>
        <v>0</v>
      </c>
      <c r="F23" s="118" t="n">
        <f aca="false">F21+F22</f>
        <v>0</v>
      </c>
      <c r="G23" s="118" t="n">
        <f aca="false">G21+G22</f>
        <v>0</v>
      </c>
      <c r="H23" s="118" t="n">
        <f aca="false">H21+H22</f>
        <v>0</v>
      </c>
      <c r="I23" s="118" t="n">
        <f aca="false">I21+I22</f>
        <v>0</v>
      </c>
      <c r="J23" s="118" t="n">
        <f aca="false">J21+J22</f>
        <v>0</v>
      </c>
      <c r="K23" s="118" t="n">
        <f aca="false">K21+K22</f>
        <v>0</v>
      </c>
      <c r="L23" s="118" t="n">
        <f aca="false">L21+L22</f>
        <v>0</v>
      </c>
      <c r="M23" s="118" t="n">
        <f aca="false">M21+M22</f>
        <v>0</v>
      </c>
      <c r="N23" s="118" t="n">
        <f aca="false">N21+N22</f>
        <v>0</v>
      </c>
      <c r="O23" s="118" t="n">
        <f aca="false">O21+O22</f>
        <v>0</v>
      </c>
      <c r="P23" s="118" t="n">
        <f aca="false">P21+P22</f>
        <v>0</v>
      </c>
      <c r="Q23" s="118" t="n">
        <f aca="false">Q21+Q22</f>
        <v>0</v>
      </c>
      <c r="R23" s="118" t="n">
        <f aca="false">R21+R22</f>
        <v>0</v>
      </c>
      <c r="S23" s="118" t="n">
        <f aca="false">S21+S22</f>
        <v>0</v>
      </c>
      <c r="T23" s="118" t="n">
        <f aca="false">T21+T22</f>
        <v>0</v>
      </c>
      <c r="U23" s="118" t="n">
        <f aca="false">U21+U22</f>
        <v>0</v>
      </c>
      <c r="V23" s="118" t="n">
        <f aca="false">V21+V22</f>
        <v>0</v>
      </c>
      <c r="W23" s="94"/>
    </row>
    <row r="24" s="119" customFormat="true" ht="30" hidden="false" customHeight="true" outlineLevel="0" collapsed="false">
      <c r="A24" s="120"/>
      <c r="B24" s="121" t="s">
        <v>70</v>
      </c>
      <c r="C24" s="122" t="n">
        <f aca="false">(C4+C5+C6)*C21*C18+(C4+C5+C6)*C22*C18</f>
        <v>0</v>
      </c>
      <c r="D24" s="122" t="n">
        <f aca="false">(D4+D5+D6)*D21*D18+(D4+D5+D6)*D22*D18</f>
        <v>0</v>
      </c>
      <c r="E24" s="122" t="n">
        <f aca="false">(E4+E5+E6)*E21*E18+(E4+E5+E6)*E22*E18</f>
        <v>0</v>
      </c>
      <c r="F24" s="122" t="n">
        <f aca="false">(F4+F5+F6)*F21*F18+(F4+F5+F6)*F22*F18</f>
        <v>0</v>
      </c>
      <c r="G24" s="122" t="n">
        <f aca="false">(G4+G5+G6)*G21*G18+(G4+G5+G6)*G22*G18</f>
        <v>0</v>
      </c>
      <c r="H24" s="122" t="n">
        <f aca="false">(H4+H5+H6)*H21*H18+(H4+H5+H6)*H22*H18</f>
        <v>0</v>
      </c>
      <c r="I24" s="122" t="n">
        <f aca="false">(I4+I5+I6)*I21*I18+(I4+I5+I6)*I22*I18</f>
        <v>0</v>
      </c>
      <c r="J24" s="122" t="n">
        <f aca="false">(J4+J5+J6)*J21*J18+(J4+J5+J6)*J22*J18</f>
        <v>0</v>
      </c>
      <c r="K24" s="122" t="n">
        <f aca="false">(K4+K5+K6)*K21*K18+(K4+K5+K6)*K22*K18</f>
        <v>0</v>
      </c>
      <c r="L24" s="122" t="n">
        <f aca="false">(L4+L5+L6)*L21*L18+(L4+L5+L6)*L22*L18</f>
        <v>0</v>
      </c>
      <c r="M24" s="122" t="n">
        <f aca="false">(M4+M5+M6)*M21*M18+(M4+M5+M6)*M22*M18</f>
        <v>0</v>
      </c>
      <c r="N24" s="122" t="n">
        <f aca="false">(N4+N5+N6)*N21*N18+(N4+N5+N6)*N22*N18</f>
        <v>0</v>
      </c>
      <c r="O24" s="122" t="n">
        <f aca="false">(O4+O5+O6)*O21*O18+(O4+O5+O6)*O22*O18</f>
        <v>0</v>
      </c>
      <c r="P24" s="122" t="n">
        <f aca="false">(P4+P5+P6)*P21*P18+(P4+P5+P6)*P22*P18</f>
        <v>0</v>
      </c>
      <c r="Q24" s="122" t="n">
        <f aca="false">(Q4+Q5+Q6)*Q21*Q18+(Q4+Q5+Q6)*Q22*Q18</f>
        <v>0</v>
      </c>
      <c r="R24" s="122" t="n">
        <f aca="false">(R4+R5+R6)*R21*R18+(R4+R5+R6)*R22*R18</f>
        <v>0</v>
      </c>
      <c r="S24" s="122" t="n">
        <f aca="false">(S4+S5+S6)*S21*S18+(S4+S5+S6)*S22*S18</f>
        <v>0</v>
      </c>
      <c r="T24" s="122" t="n">
        <f aca="false">(T4+T5+T6)*T21*T18+(T4+T5+T6)*T22*T18</f>
        <v>0</v>
      </c>
      <c r="U24" s="122" t="n">
        <f aca="false">(U4+U5+U6)*U21*U18+(U4+U5+U6)*U22*U18</f>
        <v>0</v>
      </c>
      <c r="V24" s="122" t="n">
        <f aca="false">(V4+V5+V6)*V21*V18+(V4+V5+V6)*V22*V18</f>
        <v>0</v>
      </c>
      <c r="W24" s="94" t="n">
        <f aca="false">INT(SUM(C24:V24))</f>
        <v>0</v>
      </c>
    </row>
    <row r="25" s="119" customFormat="true" ht="30" hidden="false" customHeight="true" outlineLevel="0" collapsed="false">
      <c r="A25" s="123" t="s">
        <v>71</v>
      </c>
      <c r="B25" s="123"/>
      <c r="C25" s="124" t="n">
        <f aca="false">C7*C21*C18+C7*C22*C18</f>
        <v>0</v>
      </c>
      <c r="D25" s="124" t="n">
        <f aca="false">D7*D21*D18+D7*D22*D18</f>
        <v>0</v>
      </c>
      <c r="E25" s="124" t="n">
        <f aca="false">E7*E21*E18+E7*E22*E18</f>
        <v>0</v>
      </c>
      <c r="F25" s="124" t="n">
        <f aca="false">F7*F21*F18+F7*F22*F18</f>
        <v>0</v>
      </c>
      <c r="G25" s="124" t="n">
        <f aca="false">G7*G21*G18+G7*G22*G18</f>
        <v>0</v>
      </c>
      <c r="H25" s="124" t="n">
        <f aca="false">H7*H21*H18+H7*H22*H18</f>
        <v>0</v>
      </c>
      <c r="I25" s="124" t="n">
        <f aca="false">I7*I21*I18+I7*I22*I18</f>
        <v>0</v>
      </c>
      <c r="J25" s="124" t="n">
        <f aca="false">J7*J21*J18+J7*J22*J18</f>
        <v>0</v>
      </c>
      <c r="K25" s="124" t="n">
        <f aca="false">K7*K21*K18+K7*K22*K18</f>
        <v>0</v>
      </c>
      <c r="L25" s="124" t="n">
        <f aca="false">L7*L21*L18+L7*L22*L18</f>
        <v>0</v>
      </c>
      <c r="M25" s="124" t="n">
        <f aca="false">M7*M21*M18+M7*M22*M18</f>
        <v>0</v>
      </c>
      <c r="N25" s="124" t="n">
        <f aca="false">N7*N21*N18+N7*N22*N18</f>
        <v>0</v>
      </c>
      <c r="O25" s="124" t="n">
        <f aca="false">O7*O21*O18+O7*O22*O18</f>
        <v>0</v>
      </c>
      <c r="P25" s="124" t="n">
        <f aca="false">P7*P21*P18+P7*P22*P18</f>
        <v>0</v>
      </c>
      <c r="Q25" s="124" t="n">
        <f aca="false">Q7*Q21*Q18+Q7*Q22*Q18</f>
        <v>0</v>
      </c>
      <c r="R25" s="124" t="n">
        <f aca="false">R7*R21*R18+R7*R22*R18</f>
        <v>0</v>
      </c>
      <c r="S25" s="124" t="n">
        <f aca="false">S7*S21*S18+S7*S22*S18</f>
        <v>0</v>
      </c>
      <c r="T25" s="124" t="n">
        <f aca="false">T7*T21*T18+T7*T22*T18</f>
        <v>0</v>
      </c>
      <c r="U25" s="124" t="n">
        <f aca="false">U7*U21*U18+U7*U22*U18</f>
        <v>0</v>
      </c>
      <c r="V25" s="124" t="n">
        <f aca="false">V7*V21*V18+V7*V22*V18</f>
        <v>0</v>
      </c>
      <c r="W25" s="125" t="n">
        <f aca="false">INT(SUM(C25:V25))</f>
        <v>0</v>
      </c>
    </row>
    <row r="26" s="119" customFormat="true" ht="30" hidden="false" customHeight="true" outlineLevel="0" collapsed="false">
      <c r="A26" s="126" t="s">
        <v>6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94" t="n">
        <f aca="false">W11</f>
        <v>0</v>
      </c>
    </row>
    <row r="27" s="119" customFormat="true" ht="30" hidden="false" customHeight="true" outlineLevel="0" collapsed="false">
      <c r="A27" s="127" t="s">
        <v>7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8" t="n">
        <f aca="false">W24-W26</f>
        <v>0</v>
      </c>
    </row>
    <row r="28" s="119" customFormat="true" ht="30" hidden="false" customHeight="true" outlineLevel="0" collapsed="false">
      <c r="A28" s="129"/>
      <c r="B28" s="130" t="s">
        <v>24</v>
      </c>
      <c r="C28" s="131" t="n">
        <f aca="false">C8*C18*C23</f>
        <v>0</v>
      </c>
      <c r="D28" s="131" t="n">
        <f aca="false">D8*D18*D23</f>
        <v>0</v>
      </c>
      <c r="E28" s="131" t="n">
        <f aca="false">E8*E18*E23</f>
        <v>0</v>
      </c>
      <c r="F28" s="131" t="n">
        <f aca="false">F8*F18*F23</f>
        <v>0</v>
      </c>
      <c r="G28" s="131" t="n">
        <f aca="false">G8*G18*G23</f>
        <v>0</v>
      </c>
      <c r="H28" s="131" t="n">
        <f aca="false">H8*H18*H23</f>
        <v>0</v>
      </c>
      <c r="I28" s="131" t="n">
        <f aca="false">I8*I18*I23</f>
        <v>0</v>
      </c>
      <c r="J28" s="131" t="n">
        <f aca="false">J8*J18*J23</f>
        <v>0</v>
      </c>
      <c r="K28" s="131" t="n">
        <f aca="false">K8*K18*K23</f>
        <v>0</v>
      </c>
      <c r="L28" s="131" t="n">
        <f aca="false">L8*L18*L23</f>
        <v>0</v>
      </c>
      <c r="M28" s="131" t="n">
        <f aca="false">M8*M18*M23</f>
        <v>0</v>
      </c>
      <c r="N28" s="131" t="n">
        <f aca="false">N8*N18*N23</f>
        <v>0</v>
      </c>
      <c r="O28" s="131" t="n">
        <f aca="false">O8*O18*O23</f>
        <v>0</v>
      </c>
      <c r="P28" s="131" t="n">
        <f aca="false">P8*P18*P23</f>
        <v>0</v>
      </c>
      <c r="Q28" s="131" t="n">
        <f aca="false">Q8*Q18*Q23</f>
        <v>0</v>
      </c>
      <c r="R28" s="131" t="n">
        <f aca="false">R8*R18*R23</f>
        <v>0</v>
      </c>
      <c r="S28" s="131" t="n">
        <f aca="false">S8*S18*S23</f>
        <v>0</v>
      </c>
      <c r="T28" s="131" t="n">
        <f aca="false">T8*T18*T23</f>
        <v>0</v>
      </c>
      <c r="U28" s="131" t="n">
        <f aca="false">U8*U18*U23</f>
        <v>0</v>
      </c>
      <c r="V28" s="131" t="n">
        <f aca="false">V8*V18*V23</f>
        <v>0</v>
      </c>
      <c r="W28" s="132" t="n">
        <f aca="false">INT(SUM(C28:V28))</f>
        <v>0</v>
      </c>
    </row>
    <row r="29" s="119" customFormat="true" ht="30" hidden="false" customHeight="true" outlineLevel="0" collapsed="false">
      <c r="A29" s="133" t="s">
        <v>2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4" t="n">
        <f aca="false">SUM(W27:W28)</f>
        <v>0</v>
      </c>
    </row>
    <row r="30" s="140" customFormat="true" ht="30" hidden="false" customHeight="true" outlineLevel="0" collapsed="false">
      <c r="A30" s="135"/>
      <c r="B30" s="136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8"/>
      <c r="V30" s="139" t="s">
        <v>26</v>
      </c>
      <c r="W30" s="103" t="n">
        <f aca="false">W19*A19+W20*A20</f>
        <v>0</v>
      </c>
    </row>
    <row r="31" s="140" customFormat="true" ht="30" hidden="false" customHeight="true" outlineLevel="0" collapsed="false">
      <c r="A31" s="135"/>
      <c r="B31" s="136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8"/>
      <c r="V31" s="139" t="s">
        <v>27</v>
      </c>
      <c r="W31" s="103" t="n">
        <f aca="false">(W19+W20)*20</f>
        <v>0</v>
      </c>
    </row>
    <row r="32" s="119" customFormat="true" ht="30" hidden="false" customHeight="true" outlineLevel="0" collapsed="false">
      <c r="A32" s="141" t="s">
        <v>73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2"/>
    </row>
    <row r="33" s="119" customFormat="true" ht="30" hidden="false" customHeight="true" outlineLevel="0" collapsed="false">
      <c r="A33" s="141" t="s">
        <v>74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2"/>
    </row>
    <row r="34" s="119" customFormat="true" ht="30" hidden="false" customHeight="true" outlineLevel="0" collapsed="false">
      <c r="A34" s="143" t="s">
        <v>28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4" t="n">
        <f aca="false">SUM(W30:W33)</f>
        <v>0</v>
      </c>
    </row>
    <row r="35" s="119" customFormat="true" ht="39.95" hidden="true" customHeight="true" outlineLevel="0" collapsed="false">
      <c r="A35" s="145" t="s">
        <v>75</v>
      </c>
      <c r="B35" s="145"/>
      <c r="C35" s="146" t="n">
        <f aca="false">IF(C14=0,0,INT((260*C15*4/0.7/C14)+(450*C16*4/0.7/C14)))</f>
        <v>0</v>
      </c>
      <c r="D35" s="146" t="n">
        <f aca="false">IF(D14=0,0,INT((260*D15*4/0.7/D14)+(450*D16*4/0.7/D14)))</f>
        <v>0</v>
      </c>
      <c r="E35" s="146" t="n">
        <f aca="false">IF(E14=0,0,INT((260*E15*4/0.7/E14)+(450*E16*4/0.7/E14)))</f>
        <v>0</v>
      </c>
      <c r="F35" s="146" t="n">
        <f aca="false">IF(F14=0,0,INT((260*F15*4/0.7/F14)+(450*F16*4/0.7/F14)))</f>
        <v>0</v>
      </c>
      <c r="G35" s="146" t="n">
        <f aca="false">IF(G14=0,0,INT((260*G15*4/0.7/G14)+(450*G16*4/0.7/G14)))</f>
        <v>0</v>
      </c>
      <c r="H35" s="146" t="n">
        <f aca="false">IF(H14=0,0,INT((260*H15*4/0.7/H14)+(450*H16*4/0.7/H14)))</f>
        <v>0</v>
      </c>
      <c r="I35" s="146" t="n">
        <f aca="false">IF(I14=0,0,INT((260*I15*4/0.7/I14)+(450*I16*4/0.7/I14)))</f>
        <v>0</v>
      </c>
      <c r="J35" s="146" t="n">
        <f aca="false">IF(J14=0,0,INT((260*J15*4/0.7/J14)+(450*J16*4/0.7/J14)))</f>
        <v>0</v>
      </c>
      <c r="K35" s="146" t="n">
        <f aca="false">IF(K14=0,0,INT((260*K15*4/0.7/K14)+(450*K16*4/0.7/K14)))</f>
        <v>0</v>
      </c>
      <c r="L35" s="146" t="n">
        <f aca="false">IF(L14=0,0,INT((260*L15*4/0.7/L14)+(450*L16*4/0.7/L14)))</f>
        <v>0</v>
      </c>
      <c r="M35" s="146" t="n">
        <f aca="false">IF(M14=0,0,INT((260*M15*4/0.7/M14)+(450*M16*4/0.7/M14)))</f>
        <v>0</v>
      </c>
      <c r="N35" s="146" t="n">
        <f aca="false">IF(N14=0,0,INT((260*N15*4/0.7/N14)+(450*N16*4/0.7/N14)))</f>
        <v>0</v>
      </c>
      <c r="O35" s="146" t="n">
        <f aca="false">IF(O14=0,0,INT((260*O15*4/0.7/O14)+(450*O16*4/0.7/O14)))</f>
        <v>0</v>
      </c>
      <c r="P35" s="146" t="n">
        <f aca="false">IF(P14=0,0,INT((260*P15*4/0.7/P14)+(450*P16*4/0.7/P14)))</f>
        <v>0</v>
      </c>
      <c r="Q35" s="146" t="n">
        <f aca="false">IF(Q14=0,0,INT((260*Q15*4/0.7/Q14)+(450*Q16*4/0.7/Q14)))</f>
        <v>0</v>
      </c>
      <c r="R35" s="146" t="n">
        <f aca="false">IF(R14=0,0,INT((260*R15*4/0.7/R14)+(450*R16*4/0.7/R14)))</f>
        <v>0</v>
      </c>
      <c r="S35" s="146" t="n">
        <f aca="false">IF(S14=0,0,INT((260*S15*4/0.7/S14)+(450*S16*4/0.7/S14)))</f>
        <v>0</v>
      </c>
      <c r="T35" s="146" t="n">
        <f aca="false">IF(T14=0,0,INT((260*T15*4/0.7/T14)+(450*T16*4/0.7/T14)))</f>
        <v>0</v>
      </c>
      <c r="U35" s="146" t="n">
        <f aca="false">IF(U14=0,0,INT((260*U15*4/0.7/U14)+(450*U16*4/0.7/U14)))</f>
        <v>0</v>
      </c>
      <c r="V35" s="146" t="n">
        <f aca="false">IF(V14=0,0,INT((260*V15*4/0.7/V14)+(450*V16*4/0.7/V14)))</f>
        <v>0</v>
      </c>
      <c r="W35" s="147"/>
    </row>
    <row r="36" s="119" customFormat="true" ht="39.95" hidden="true" customHeight="true" outlineLevel="0" collapsed="false">
      <c r="A36" s="148" t="s">
        <v>76</v>
      </c>
      <c r="B36" s="148"/>
      <c r="C36" s="149" t="n">
        <f aca="false">(C4+C5+C6)*C18*C35</f>
        <v>0</v>
      </c>
      <c r="D36" s="149" t="n">
        <f aca="false">(D4+D5+D6)*D18*D35</f>
        <v>0</v>
      </c>
      <c r="E36" s="149" t="n">
        <f aca="false">(E4+E5+E6)*E18*E35</f>
        <v>0</v>
      </c>
      <c r="F36" s="149" t="n">
        <f aca="false">(F4+F5+F6)*F18*F35</f>
        <v>0</v>
      </c>
      <c r="G36" s="149" t="n">
        <f aca="false">(G4+G5+G6)*G18*G35</f>
        <v>0</v>
      </c>
      <c r="H36" s="149" t="n">
        <f aca="false">(H4+H5+H6)*H18*H35</f>
        <v>0</v>
      </c>
      <c r="I36" s="149" t="n">
        <f aca="false">(I4+I5+I6)*I18*I35</f>
        <v>0</v>
      </c>
      <c r="J36" s="149" t="n">
        <f aca="false">(J4+J5+J6)*J18*J35</f>
        <v>0</v>
      </c>
      <c r="K36" s="149" t="n">
        <f aca="false">(K4+K5+K6)*K18*K35</f>
        <v>0</v>
      </c>
      <c r="L36" s="149" t="n">
        <f aca="false">(L4+L5+L6)*L18*L35</f>
        <v>0</v>
      </c>
      <c r="M36" s="149" t="n">
        <f aca="false">(M4+M5+M6)*M18*M35</f>
        <v>0</v>
      </c>
      <c r="N36" s="149" t="n">
        <f aca="false">(N4+N5+N6)*N18*N35</f>
        <v>0</v>
      </c>
      <c r="O36" s="149" t="n">
        <f aca="false">(O4+O5+O6)*O18*O35</f>
        <v>0</v>
      </c>
      <c r="P36" s="149" t="n">
        <f aca="false">(P4+P5+P6)*P18*P35</f>
        <v>0</v>
      </c>
      <c r="Q36" s="149" t="n">
        <f aca="false">(Q4+Q5+Q6)*Q18*Q35</f>
        <v>0</v>
      </c>
      <c r="R36" s="149" t="n">
        <f aca="false">(R4+R5+R6)*R18*R35</f>
        <v>0</v>
      </c>
      <c r="S36" s="149" t="n">
        <f aca="false">(S4+S5+S6)*S18*S35</f>
        <v>0</v>
      </c>
      <c r="T36" s="149" t="n">
        <f aca="false">(T4+T5+T6)*T18*T35</f>
        <v>0</v>
      </c>
      <c r="U36" s="149" t="n">
        <f aca="false">(U4+U5+U6)*U18*U35</f>
        <v>0</v>
      </c>
      <c r="V36" s="149" t="n">
        <f aca="false">(V4+V5+V6)*V18*V35</f>
        <v>0</v>
      </c>
      <c r="W36" s="150" t="n">
        <f aca="false">INT(SUM(C36:V36))</f>
        <v>0</v>
      </c>
    </row>
    <row r="37" s="119" customFormat="true" ht="39.95" hidden="true" customHeight="true" outlineLevel="0" collapsed="false">
      <c r="A37" s="151" t="s">
        <v>7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2" t="n">
        <f aca="false">W25</f>
        <v>0</v>
      </c>
    </row>
    <row r="38" customFormat="false" ht="39.95" hidden="true" customHeight="true" outlineLevel="0" collapsed="false">
      <c r="A38" s="153"/>
      <c r="B38" s="154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 t="s">
        <v>31</v>
      </c>
      <c r="W38" s="157" t="n">
        <f aca="false">ROUND(W36*0.6,0)</f>
        <v>0</v>
      </c>
    </row>
    <row r="39" s="119" customFormat="true" ht="30" hidden="true" customHeight="true" outlineLevel="0" collapsed="false">
      <c r="A39" s="158"/>
      <c r="B39" s="159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60" t="s">
        <v>32</v>
      </c>
      <c r="W39" s="161" t="n">
        <f aca="false">W11</f>
        <v>0</v>
      </c>
    </row>
    <row r="40" s="119" customFormat="true" ht="30" hidden="true" customHeight="true" outlineLevel="0" collapsed="false">
      <c r="A40" s="162"/>
      <c r="B40" s="163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5" t="s">
        <v>33</v>
      </c>
      <c r="W40" s="161" t="n">
        <f aca="false">W36-W38-W39+W37</f>
        <v>0</v>
      </c>
    </row>
  </sheetData>
  <sheetProtection sheet="true" password="deb4" objects="true" scenarios="true"/>
  <mergeCells count="21">
    <mergeCell ref="A1:W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B25"/>
    <mergeCell ref="A26:V26"/>
    <mergeCell ref="A27:V27"/>
    <mergeCell ref="A29:V29"/>
    <mergeCell ref="A32:V32"/>
    <mergeCell ref="A33:V33"/>
    <mergeCell ref="A34:V34"/>
    <mergeCell ref="A35:B35"/>
    <mergeCell ref="A36:B36"/>
    <mergeCell ref="A37:V37"/>
  </mergeCells>
  <conditionalFormatting sqref="C13:V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V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V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MPC</cp:lastModifiedBy>
  <cp:lastPrinted>2011-02-17T01:09:07Z</cp:lastPrinted>
  <dcterms:modified xsi:type="dcterms:W3CDTF">2011-02-18T06:30:29Z</dcterms:modified>
  <cp:revision>0</cp:revision>
  <dc:subject/>
  <dc:title/>
</cp:coreProperties>
</file>