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97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單玉梅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林芝郁</t>
  </si>
  <si>
    <t xml:space="preserve">林倩如</t>
  </si>
  <si>
    <t xml:space="preserve">張嘉瑜</t>
  </si>
  <si>
    <t xml:space="preserve">陳雅琪</t>
  </si>
  <si>
    <t xml:space="preserve">李彥璋</t>
  </si>
  <si>
    <t xml:space="preserve">陳伯源</t>
  </si>
  <si>
    <t xml:space="preserve">李肇慧</t>
  </si>
  <si>
    <t xml:space="preserve">梁伊珺</t>
  </si>
  <si>
    <t xml:space="preserve">謝孟芬</t>
  </si>
  <si>
    <t xml:space="preserve">曾蕙苓</t>
  </si>
  <si>
    <t xml:space="preserve">總計</t>
  </si>
  <si>
    <r>
      <rPr>
        <sz val="12"/>
        <rFont val="標楷體"/>
        <family val="4"/>
        <charset val="136"/>
      </rPr>
      <t xml:space="preserve">100.01.25</t>
    </r>
    <r>
      <rPr>
        <sz val="12"/>
        <rFont val="Noto Sans"/>
        <family val="2"/>
      </rPr>
      <t xml:space="preserve">公告</t>
    </r>
  </si>
  <si>
    <t xml:space="preserve">陳德興</t>
  </si>
  <si>
    <t xml:space="preserve">壽豐國小</t>
  </si>
  <si>
    <t xml:space="preserve">楊台雋</t>
  </si>
  <si>
    <t xml:space="preserve">新城國小</t>
  </si>
  <si>
    <t xml:space="preserve">林瑾宜</t>
  </si>
  <si>
    <t xml:space="preserve">黃梓祐</t>
  </si>
  <si>
    <r>
      <rPr>
        <sz val="12"/>
        <rFont val="標楷體"/>
        <family val="4"/>
        <charset val="136"/>
      </rPr>
      <t xml:space="preserve">100.02.15</t>
    </r>
    <r>
      <rPr>
        <sz val="12"/>
        <rFont val="Noto Sans"/>
        <family val="2"/>
      </rPr>
      <t xml:space="preserve">公告</t>
    </r>
  </si>
  <si>
    <t xml:space="preserve">黃瀞儀</t>
  </si>
  <si>
    <t xml:space="preserve">崇德國小</t>
  </si>
  <si>
    <t xml:space="preserve">楊慈芬</t>
  </si>
  <si>
    <t xml:space="preserve">秀林國小</t>
  </si>
  <si>
    <r>
      <rPr>
        <sz val="12"/>
        <rFont val="標楷體"/>
        <family val="4"/>
        <charset val="136"/>
      </rPr>
      <t xml:space="preserve">100.01.28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劉佩瑜</t>
  </si>
  <si>
    <t xml:space="preserve">黃詩婷</t>
  </si>
  <si>
    <t xml:space="preserve">陳淑連</t>
  </si>
  <si>
    <t xml:space="preserve">湯麗蓉</t>
  </si>
  <si>
    <t xml:space="preserve">林錦岳</t>
  </si>
  <si>
    <t xml:space="preserve">陳純美</t>
  </si>
  <si>
    <t xml:space="preserve">蔡宛芸</t>
  </si>
  <si>
    <t xml:space="preserve">楊玉鳳</t>
  </si>
  <si>
    <t xml:space="preserve">豐濱國小</t>
  </si>
  <si>
    <t xml:space="preserve">賴鈺惠</t>
  </si>
  <si>
    <t xml:space="preserve">瑞穗國小</t>
  </si>
  <si>
    <t xml:space="preserve">謝妙倖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鍾凱倫</t>
  </si>
  <si>
    <t xml:space="preserve">劉孟毅</t>
  </si>
  <si>
    <t xml:space="preserve">邱郁惠</t>
  </si>
  <si>
    <t xml:space="preserve">富里國小</t>
  </si>
  <si>
    <t xml:space="preserve">許弼凱</t>
  </si>
  <si>
    <t xml:space="preserve">富里國中</t>
  </si>
  <si>
    <r>
      <rPr>
        <sz val="12"/>
        <rFont val="標楷體"/>
        <family val="4"/>
        <charset val="136"/>
      </rPr>
      <t xml:space="preserve">100.02.14</t>
    </r>
    <r>
      <rPr>
        <sz val="12"/>
        <rFont val="Noto Sans"/>
        <family val="2"/>
      </rPr>
      <t xml:space="preserve">公告</t>
    </r>
  </si>
  <si>
    <t xml:space="preserve">韓晴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0.03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08</t>
    </r>
    <r>
      <rPr>
        <sz val="12"/>
        <rFont val="Noto Sans"/>
        <family val="2"/>
      </rPr>
      <t xml:space="preserve">公告</t>
    </r>
  </si>
  <si>
    <t xml:space="preserve">葉晧博</t>
  </si>
  <si>
    <r>
      <rPr>
        <sz val="12"/>
        <rFont val="標楷體"/>
        <family val="4"/>
        <charset val="136"/>
      </rPr>
      <t xml:space="preserve">100.03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4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2"/>
        <rFont val="標楷體"/>
        <family val="4"/>
        <charset val="136"/>
      </rPr>
      <t xml:space="preserve">100.03.07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9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4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4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5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06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12</t>
    </r>
    <r>
      <rPr>
        <sz val="12"/>
        <rFont val="Noto Sans"/>
        <family val="2"/>
      </rPr>
      <t xml:space="preserve">公告</t>
    </r>
  </si>
  <si>
    <t xml:space="preserve">尚未收到教學日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6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4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3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2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000</v>
      </c>
      <c r="F7" s="3"/>
    </row>
    <row r="8" customFormat="false" ht="38.25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550</v>
      </c>
      <c r="F8" s="3"/>
    </row>
    <row r="9" customFormat="false" ht="38.25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1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7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7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4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9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4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0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400</v>
      </c>
      <c r="F20" s="3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4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150</v>
      </c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650</v>
      </c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200</v>
      </c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400</v>
      </c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 t="n">
        <f aca="false">SUM(E3:E25)</f>
        <v>16700</v>
      </c>
      <c r="F26" s="6" t="s">
        <v>33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13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1350</v>
      </c>
      <c r="F29" s="6" t="s">
        <v>33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700</v>
      </c>
      <c r="F31" s="6" t="s">
        <v>33</v>
      </c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1850</v>
      </c>
      <c r="F32" s="6"/>
    </row>
    <row r="33" customFormat="false" ht="38.25" hidden="false" customHeight="true" outlineLevel="0" collapsed="false">
      <c r="A33" s="2" t="n">
        <v>3</v>
      </c>
      <c r="B33" s="2" t="s">
        <v>39</v>
      </c>
      <c r="C33" s="2" t="s">
        <v>8</v>
      </c>
      <c r="D33" s="2" t="s">
        <v>37</v>
      </c>
      <c r="E33" s="7" t="n">
        <v>300</v>
      </c>
      <c r="F33" s="6" t="s">
        <v>40</v>
      </c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28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33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70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700</v>
      </c>
      <c r="F40" s="6" t="s">
        <v>45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 t="n">
        <v>3100</v>
      </c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 t="n">
        <v>3100</v>
      </c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 t="n">
        <v>1750</v>
      </c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 t="n">
        <v>1100</v>
      </c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 t="n">
        <v>1000</v>
      </c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 t="n">
        <v>100</v>
      </c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 t="n">
        <v>750</v>
      </c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 t="n">
        <f aca="false">SUM(E42:E51)</f>
        <v>16000</v>
      </c>
      <c r="F52" s="6" t="s">
        <v>33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10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1000</v>
      </c>
      <c r="F55" s="6" t="s">
        <v>33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 t="n">
        <v>600</v>
      </c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 t="n">
        <v>800</v>
      </c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 t="n">
        <f aca="false">SUM(E57:E58)</f>
        <v>1400</v>
      </c>
      <c r="F59" s="6" t="s">
        <v>33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210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2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11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13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265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325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13350</v>
      </c>
      <c r="F67" s="6" t="s">
        <v>45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 t="n">
        <v>650</v>
      </c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 t="n">
        <f aca="false">SUM(E69)</f>
        <v>650</v>
      </c>
      <c r="F70" s="6" t="s">
        <v>33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 t="n">
        <v>600</v>
      </c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 t="n">
        <f aca="false">SUM(E72)</f>
        <v>600</v>
      </c>
      <c r="F73" s="6" t="s">
        <v>73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30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300</v>
      </c>
      <c r="F76" s="6" t="s">
        <v>33</v>
      </c>
    </row>
  </sheetData>
  <mergeCells count="14">
    <mergeCell ref="A1:F1"/>
    <mergeCell ref="A26:D26"/>
    <mergeCell ref="A29:D29"/>
    <mergeCell ref="F31:F32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4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450</v>
      </c>
      <c r="F6" s="3"/>
      <c r="H6" s="10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6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8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2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6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8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2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7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4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9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55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12000</v>
      </c>
      <c r="F24" s="6" t="s">
        <v>7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6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600</v>
      </c>
      <c r="F27" s="6" t="s">
        <v>7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5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70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3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1550</v>
      </c>
      <c r="F32" s="6" t="s">
        <v>8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5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50</v>
      </c>
      <c r="F35" s="6" t="s">
        <v>8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1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150</v>
      </c>
      <c r="F38" s="6" t="s">
        <v>8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19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185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2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120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14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2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4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1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00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1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10300</v>
      </c>
      <c r="F50" s="6" t="s">
        <v>78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0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000</v>
      </c>
      <c r="F53" s="6" t="s">
        <v>85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3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4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800</v>
      </c>
      <c r="F57" s="6" t="s">
        <v>8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16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0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650</v>
      </c>
      <c r="F61" s="3"/>
      <c r="I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11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9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31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0450</v>
      </c>
      <c r="F65" s="6" t="s">
        <v>85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25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250</v>
      </c>
      <c r="F68" s="6" t="s">
        <v>85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5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5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300</v>
      </c>
      <c r="F74" s="6" t="s">
        <v>7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5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9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6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0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4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8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2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3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59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4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2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1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8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6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42350</v>
      </c>
      <c r="F24" s="6" t="s">
        <v>8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6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650</v>
      </c>
      <c r="F27" s="6" t="s">
        <v>8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50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7400</v>
      </c>
      <c r="F32" s="6" t="s">
        <v>89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0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00</v>
      </c>
      <c r="F35" s="6" t="s">
        <v>90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5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550</v>
      </c>
      <c r="F38" s="6" t="s">
        <v>90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55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63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45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43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9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10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21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32300</v>
      </c>
      <c r="F50" s="6" t="s">
        <v>91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24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2400</v>
      </c>
      <c r="F53" s="6" t="s">
        <v>89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11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2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2400</v>
      </c>
      <c r="F57" s="6" t="s">
        <v>89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40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9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325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32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50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67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26100</v>
      </c>
      <c r="F65" s="6" t="s">
        <v>90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11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1100</v>
      </c>
      <c r="F68" s="6" t="s">
        <v>86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90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90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65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650</v>
      </c>
      <c r="F74" s="6" t="s">
        <v>8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4" activeCellId="0" sqref="G7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4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8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8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5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2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9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6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1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3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9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9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0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7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1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35300</v>
      </c>
      <c r="F24" s="6" t="s">
        <v>93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9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00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7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6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5350</v>
      </c>
      <c r="F32" s="6" t="s">
        <v>94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5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50</v>
      </c>
      <c r="F38" s="6" t="s">
        <v>9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5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46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34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7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3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8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5900</v>
      </c>
      <c r="F50" s="6" t="s">
        <v>95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9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9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800</v>
      </c>
      <c r="F57" s="6" t="s">
        <v>94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10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8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6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7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3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525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9600</v>
      </c>
      <c r="F65" s="6" t="s">
        <v>94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8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800</v>
      </c>
      <c r="F68" s="6" t="s">
        <v>93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s">
        <v>96</v>
      </c>
      <c r="F70" s="2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/>
      <c r="F71" s="6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2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200</v>
      </c>
      <c r="F74" s="6" t="s">
        <v>94</v>
      </c>
    </row>
  </sheetData>
  <mergeCells count="14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E70:F70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1:23Z</dcterms:created>
  <dc:creator>admin</dc:creator>
  <dc:description/>
  <dc:language>en-US</dc:language>
  <cp:lastModifiedBy>admin</cp:lastModifiedBy>
  <cp:lastPrinted>2011-01-28T06:44:41Z</cp:lastPrinted>
  <dcterms:modified xsi:type="dcterms:W3CDTF">2011-05-12T00:22:03Z</dcterms:modified>
  <cp:revision>0</cp:revision>
  <dc:subject/>
  <dc:title/>
</cp:coreProperties>
</file>