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8"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藝能教科書款及教科書補助款核銷彙整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藝能教科書款支出數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教科書補助款支出數</t>
    </r>
  </si>
  <si>
    <t xml:space="preserve">補助合計</t>
  </si>
  <si>
    <t xml:space="preserve">實支金額</t>
  </si>
  <si>
    <t xml:space="preserve">繳回結餘</t>
  </si>
  <si>
    <t xml:space="preserve">備註（支票號碼）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標楷體"/>
        <family val="4"/>
        <charset val="136"/>
      </rPr>
      <t xml:space="preserve">)</t>
    </r>
  </si>
  <si>
    <t xml:space="preserve">化仁國中</t>
  </si>
  <si>
    <t xml:space="preserve">吉安國中</t>
  </si>
  <si>
    <t xml:space="preserve">平和國中</t>
  </si>
  <si>
    <t xml:space="preserve">結報表未送</t>
  </si>
  <si>
    <t xml:space="preserve">壽豐國中</t>
  </si>
  <si>
    <t xml:space="preserve">補助款不足請款中</t>
  </si>
  <si>
    <t xml:space="preserve">鳳林國中</t>
  </si>
  <si>
    <t xml:space="preserve">萬榮國中</t>
  </si>
  <si>
    <t xml:space="preserve">NA2606848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NA4811422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NA4818920</t>
  </si>
  <si>
    <t xml:space="preserve">慈濟國中</t>
  </si>
  <si>
    <t xml:space="preserve">海星國中</t>
  </si>
  <si>
    <t xml:space="preserve">AA3010607</t>
  </si>
  <si>
    <t xml:space="preserve">國中合計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藝能教科書款及教科書補助款核銷彙整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藝能教科書款支出</t>
    </r>
  </si>
  <si>
    <t xml:space="preserve">支票號碼</t>
  </si>
  <si>
    <t xml:space="preserve">明禮國小</t>
  </si>
  <si>
    <t xml:space="preserve">KA5489152</t>
  </si>
  <si>
    <t xml:space="preserve">明義國小</t>
  </si>
  <si>
    <t xml:space="preserve">明廉國小</t>
  </si>
  <si>
    <t xml:space="preserve">KA5488048</t>
  </si>
  <si>
    <t xml:space="preserve">明恥國小</t>
  </si>
  <si>
    <t xml:space="preserve">KA1755916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KA5493129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NA3799252</t>
  </si>
  <si>
    <t xml:space="preserve">北昌國小</t>
  </si>
  <si>
    <t xml:space="preserve">NA3799328</t>
  </si>
  <si>
    <t xml:space="preserve">光華國小</t>
  </si>
  <si>
    <t xml:space="preserve">稻香國小</t>
  </si>
  <si>
    <t xml:space="preserve">南華國小</t>
  </si>
  <si>
    <t xml:space="preserve">缺訂購明細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NA3793028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NA3808288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NA4804101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NA4790652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NA4809493</t>
  </si>
  <si>
    <t xml:space="preserve">高寮國小</t>
  </si>
  <si>
    <t xml:space="preserve">富里國小</t>
  </si>
  <si>
    <t xml:space="preserve">NA4820508</t>
  </si>
  <si>
    <t xml:space="preserve">萬寧國小</t>
  </si>
  <si>
    <t xml:space="preserve">永豐國小</t>
  </si>
  <si>
    <t xml:space="preserve">NA4819602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-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慈大實小</t>
  </si>
  <si>
    <t xml:space="preserve">海星國小</t>
  </si>
  <si>
    <t xml:space="preserve">華大附小</t>
  </si>
  <si>
    <t xml:space="preserve">國小合計</t>
  </si>
  <si>
    <t xml:space="preserve">國中小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General"/>
    <numFmt numFmtId="170" formatCode="_-\$* #,##0_-;&quot;-$&quot;* #,##0_-;_-\$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3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2" activeCellId="0" sqref="H1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24"/>
    <col collapsed="false" customWidth="true" hidden="false" outlineLevel="0" max="3" min="3" style="3" width="12.24"/>
    <col collapsed="false" customWidth="true" hidden="false" outlineLevel="0" max="4" min="4" style="4" width="14.5"/>
    <col collapsed="false" customWidth="true" hidden="false" outlineLevel="0" max="5" min="5" style="1" width="12.75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1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</row>
    <row r="3" customFormat="false" ht="20.25" hidden="true" customHeight="true" outlineLevel="0" collapsed="false">
      <c r="A3" s="13" t="n">
        <v>1</v>
      </c>
      <c r="B3" s="14" t="s">
        <v>9</v>
      </c>
      <c r="C3" s="15" t="n">
        <v>4112</v>
      </c>
      <c r="D3" s="16" t="n">
        <v>344356</v>
      </c>
      <c r="E3" s="17" t="n">
        <f aca="false">D3+C3</f>
        <v>348468</v>
      </c>
      <c r="F3" s="18" t="n">
        <v>348468</v>
      </c>
      <c r="G3" s="19" t="n">
        <f aca="false">E3-F3</f>
        <v>0</v>
      </c>
      <c r="H3" s="20"/>
    </row>
    <row r="4" customFormat="false" ht="20.25" hidden="true" customHeight="true" outlineLevel="0" collapsed="false">
      <c r="A4" s="21" t="n">
        <f aca="false">A3+1</f>
        <v>2</v>
      </c>
      <c r="B4" s="22" t="s">
        <v>10</v>
      </c>
      <c r="C4" s="23" t="n">
        <v>0</v>
      </c>
      <c r="D4" s="24" t="n">
        <v>673123</v>
      </c>
      <c r="E4" s="18" t="n">
        <f aca="false">D4+C4</f>
        <v>673123</v>
      </c>
      <c r="F4" s="25" t="n">
        <v>673123</v>
      </c>
      <c r="G4" s="19" t="n">
        <f aca="false">E4-F4</f>
        <v>0</v>
      </c>
      <c r="H4" s="26"/>
    </row>
    <row r="5" customFormat="false" ht="20.25" hidden="true" customHeight="true" outlineLevel="0" collapsed="false">
      <c r="A5" s="21" t="n">
        <f aca="false">A4+1</f>
        <v>3</v>
      </c>
      <c r="B5" s="22" t="s">
        <v>11</v>
      </c>
      <c r="C5" s="23" t="n">
        <v>17760</v>
      </c>
      <c r="D5" s="24" t="n">
        <v>823875</v>
      </c>
      <c r="E5" s="18" t="n">
        <f aca="false">D5+C5</f>
        <v>841635</v>
      </c>
      <c r="F5" s="25" t="n">
        <v>841635</v>
      </c>
      <c r="G5" s="19" t="n">
        <f aca="false">E5-F5</f>
        <v>0</v>
      </c>
      <c r="H5" s="26"/>
    </row>
    <row r="6" customFormat="false" ht="20.25" hidden="true" customHeight="true" outlineLevel="0" collapsed="false">
      <c r="A6" s="21" t="n">
        <f aca="false">A5+1</f>
        <v>4</v>
      </c>
      <c r="B6" s="22" t="s">
        <v>12</v>
      </c>
      <c r="C6" s="23" t="n">
        <v>7760</v>
      </c>
      <c r="D6" s="24" t="n">
        <v>379899</v>
      </c>
      <c r="E6" s="18" t="n">
        <f aca="false">D6+C6</f>
        <v>387659</v>
      </c>
      <c r="F6" s="25" t="n">
        <v>387659</v>
      </c>
      <c r="G6" s="19" t="n">
        <f aca="false">E6-F6</f>
        <v>0</v>
      </c>
      <c r="H6" s="26"/>
    </row>
    <row r="7" customFormat="false" ht="20.25" hidden="true" customHeight="true" outlineLevel="0" collapsed="false">
      <c r="A7" s="21" t="n">
        <f aca="false">A6+1</f>
        <v>5</v>
      </c>
      <c r="B7" s="22" t="s">
        <v>13</v>
      </c>
      <c r="C7" s="23" t="n">
        <v>0</v>
      </c>
      <c r="D7" s="24" t="n">
        <v>133450</v>
      </c>
      <c r="E7" s="18" t="n">
        <f aca="false">D7+C7</f>
        <v>133450</v>
      </c>
      <c r="F7" s="25" t="n">
        <v>133450</v>
      </c>
      <c r="G7" s="19" t="n">
        <f aca="false">E7-F7</f>
        <v>0</v>
      </c>
      <c r="H7" s="26"/>
    </row>
    <row r="8" customFormat="false" ht="20.25" hidden="true" customHeight="true" outlineLevel="0" collapsed="false">
      <c r="A8" s="21" t="n">
        <f aca="false">A7+1</f>
        <v>6</v>
      </c>
      <c r="B8" s="22" t="s">
        <v>14</v>
      </c>
      <c r="C8" s="23" t="n">
        <v>0</v>
      </c>
      <c r="D8" s="24" t="n">
        <v>252650</v>
      </c>
      <c r="E8" s="18" t="n">
        <f aca="false">D8+C8</f>
        <v>252650</v>
      </c>
      <c r="F8" s="25" t="n">
        <v>252650</v>
      </c>
      <c r="G8" s="19" t="n">
        <f aca="false">E8-F8</f>
        <v>0</v>
      </c>
      <c r="H8" s="26"/>
    </row>
    <row r="9" customFormat="false" ht="20.25" hidden="true" customHeight="true" outlineLevel="0" collapsed="false">
      <c r="A9" s="21" t="n">
        <f aca="false">A8+1</f>
        <v>7</v>
      </c>
      <c r="B9" s="22" t="s">
        <v>15</v>
      </c>
      <c r="C9" s="23" t="n">
        <v>14180</v>
      </c>
      <c r="D9" s="24" t="n">
        <v>407726</v>
      </c>
      <c r="E9" s="27" t="n">
        <f aca="false">D9+C9+D10</f>
        <v>432116</v>
      </c>
      <c r="F9" s="27" t="n">
        <v>432116</v>
      </c>
      <c r="G9" s="19" t="n">
        <f aca="false">E9-F9</f>
        <v>0</v>
      </c>
      <c r="H9" s="26"/>
    </row>
    <row r="10" customFormat="false" ht="34.5" hidden="true" customHeight="true" outlineLevel="0" collapsed="false">
      <c r="A10" s="21" t="n">
        <f aca="false">A9+1</f>
        <v>8</v>
      </c>
      <c r="B10" s="28" t="s">
        <v>16</v>
      </c>
      <c r="C10" s="23" t="n">
        <v>0</v>
      </c>
      <c r="D10" s="24" t="n">
        <v>10210</v>
      </c>
      <c r="E10" s="27"/>
      <c r="F10" s="27"/>
      <c r="G10" s="19" t="n">
        <f aca="false">E10-F10</f>
        <v>0</v>
      </c>
      <c r="H10" s="26"/>
    </row>
    <row r="11" customFormat="false" ht="20.25" hidden="true" customHeight="true" outlineLevel="0" collapsed="false">
      <c r="A11" s="21" t="n">
        <f aca="false">A10+1</f>
        <v>9</v>
      </c>
      <c r="B11" s="22" t="s">
        <v>17</v>
      </c>
      <c r="C11" s="23" t="n">
        <v>0</v>
      </c>
      <c r="D11" s="24" t="n">
        <v>199081</v>
      </c>
      <c r="E11" s="18" t="n">
        <f aca="false">D11+C11</f>
        <v>199081</v>
      </c>
      <c r="F11" s="25" t="n">
        <v>199081</v>
      </c>
      <c r="G11" s="19" t="n">
        <f aca="false">E11-F11</f>
        <v>0</v>
      </c>
      <c r="H11" s="26"/>
    </row>
    <row r="12" customFormat="false" ht="20.25" hidden="true" customHeight="true" outlineLevel="0" collapsed="false">
      <c r="A12" s="21" t="n">
        <f aca="false">A11+1</f>
        <v>10</v>
      </c>
      <c r="B12" s="22" t="s">
        <v>18</v>
      </c>
      <c r="C12" s="23" t="n">
        <v>0</v>
      </c>
      <c r="D12" s="24" t="n">
        <v>190962</v>
      </c>
      <c r="E12" s="18" t="n">
        <f aca="false">D12+C12</f>
        <v>190962</v>
      </c>
      <c r="F12" s="25" t="n">
        <v>190962</v>
      </c>
      <c r="G12" s="19" t="n">
        <f aca="false">E12-F12</f>
        <v>0</v>
      </c>
      <c r="H12" s="26"/>
    </row>
    <row r="13" customFormat="false" ht="20.25" hidden="false" customHeight="true" outlineLevel="0" collapsed="false">
      <c r="A13" s="29" t="n">
        <f aca="false">A12+1</f>
        <v>11</v>
      </c>
      <c r="B13" s="30" t="s">
        <v>19</v>
      </c>
      <c r="C13" s="31" t="n">
        <v>0</v>
      </c>
      <c r="D13" s="32" t="n">
        <v>86945</v>
      </c>
      <c r="E13" s="33" t="n">
        <f aca="false">D13+C13</f>
        <v>86945</v>
      </c>
      <c r="F13" s="34"/>
      <c r="G13" s="35" t="n">
        <f aca="false">E13-F13</f>
        <v>86945</v>
      </c>
      <c r="H13" s="36" t="s">
        <v>20</v>
      </c>
    </row>
    <row r="14" customFormat="false" ht="20.25" hidden="false" customHeight="true" outlineLevel="0" collapsed="false">
      <c r="A14" s="21" t="n">
        <f aca="false">A13+1</f>
        <v>12</v>
      </c>
      <c r="B14" s="22" t="s">
        <v>21</v>
      </c>
      <c r="C14" s="23" t="n">
        <v>4110</v>
      </c>
      <c r="D14" s="24" t="n">
        <v>105708</v>
      </c>
      <c r="E14" s="18" t="n">
        <f aca="false">D14+C14</f>
        <v>109818</v>
      </c>
      <c r="F14" s="25"/>
      <c r="G14" s="19" t="n">
        <f aca="false">E14-F14</f>
        <v>109818</v>
      </c>
      <c r="H14" s="37" t="s">
        <v>22</v>
      </c>
    </row>
    <row r="15" customFormat="false" ht="20.25" hidden="true" customHeight="true" outlineLevel="0" collapsed="false">
      <c r="A15" s="21" t="n">
        <f aca="false">A14+1</f>
        <v>13</v>
      </c>
      <c r="B15" s="22" t="s">
        <v>23</v>
      </c>
      <c r="C15" s="23" t="n">
        <v>8589</v>
      </c>
      <c r="D15" s="24" t="n">
        <v>150935</v>
      </c>
      <c r="E15" s="18" t="n">
        <f aca="false">D15+C15</f>
        <v>159524</v>
      </c>
      <c r="F15" s="25" t="n">
        <v>159524</v>
      </c>
      <c r="G15" s="19" t="n">
        <f aca="false">E15-F15</f>
        <v>0</v>
      </c>
      <c r="H15" s="26"/>
    </row>
    <row r="16" customFormat="false" ht="20.25" hidden="true" customHeight="true" outlineLevel="0" collapsed="false">
      <c r="A16" s="21" t="n">
        <f aca="false">A15+1</f>
        <v>14</v>
      </c>
      <c r="B16" s="22" t="s">
        <v>24</v>
      </c>
      <c r="C16" s="23" t="n">
        <v>2436</v>
      </c>
      <c r="D16" s="24" t="n">
        <v>37236</v>
      </c>
      <c r="E16" s="18" t="n">
        <f aca="false">D16+C16</f>
        <v>39672</v>
      </c>
      <c r="F16" s="25" t="n">
        <v>39042</v>
      </c>
      <c r="G16" s="19" t="n">
        <f aca="false">E16-F16</f>
        <v>630</v>
      </c>
      <c r="H16" s="26" t="s">
        <v>25</v>
      </c>
    </row>
    <row r="17" customFormat="false" ht="20.25" hidden="true" customHeight="true" outlineLevel="0" collapsed="false">
      <c r="A17" s="21" t="n">
        <f aca="false">A16+1</f>
        <v>15</v>
      </c>
      <c r="B17" s="22" t="s">
        <v>26</v>
      </c>
      <c r="C17" s="23" t="n">
        <v>0</v>
      </c>
      <c r="D17" s="24" t="n">
        <v>155419</v>
      </c>
      <c r="E17" s="18" t="n">
        <f aca="false">D17+C17</f>
        <v>155419</v>
      </c>
      <c r="F17" s="25" t="n">
        <v>155419</v>
      </c>
      <c r="G17" s="19" t="n">
        <f aca="false">E17-F17</f>
        <v>0</v>
      </c>
      <c r="H17" s="26"/>
    </row>
    <row r="18" customFormat="false" ht="20.25" hidden="true" customHeight="true" outlineLevel="0" collapsed="false">
      <c r="A18" s="21" t="n">
        <f aca="false">A17+1</f>
        <v>16</v>
      </c>
      <c r="B18" s="22" t="s">
        <v>27</v>
      </c>
      <c r="C18" s="23" t="n">
        <v>0</v>
      </c>
      <c r="D18" s="24" t="n">
        <v>47465</v>
      </c>
      <c r="E18" s="18" t="n">
        <f aca="false">D18+C18</f>
        <v>47465</v>
      </c>
      <c r="F18" s="25" t="n">
        <v>47465</v>
      </c>
      <c r="G18" s="19" t="n">
        <f aca="false">E18-F18</f>
        <v>0</v>
      </c>
      <c r="H18" s="26"/>
    </row>
    <row r="19" customFormat="false" ht="20.25" hidden="true" customHeight="true" outlineLevel="0" collapsed="false">
      <c r="A19" s="21" t="n">
        <f aca="false">A18+1</f>
        <v>17</v>
      </c>
      <c r="B19" s="22" t="s">
        <v>28</v>
      </c>
      <c r="C19" s="23" t="n">
        <v>0</v>
      </c>
      <c r="D19" s="24" t="n">
        <v>165540</v>
      </c>
      <c r="E19" s="18" t="n">
        <f aca="false">D19+C19</f>
        <v>165540</v>
      </c>
      <c r="F19" s="18" t="n">
        <v>165540</v>
      </c>
      <c r="G19" s="19" t="n">
        <f aca="false">E19-F19</f>
        <v>0</v>
      </c>
      <c r="H19" s="26"/>
    </row>
    <row r="20" customFormat="false" ht="20.25" hidden="true" customHeight="true" outlineLevel="0" collapsed="false">
      <c r="A20" s="21" t="n">
        <f aca="false">A19+1</f>
        <v>18</v>
      </c>
      <c r="B20" s="22" t="s">
        <v>29</v>
      </c>
      <c r="C20" s="23"/>
      <c r="D20" s="24" t="n">
        <v>43566</v>
      </c>
      <c r="E20" s="18" t="n">
        <f aca="false">D20+C20</f>
        <v>43566</v>
      </c>
      <c r="F20" s="25" t="n">
        <v>43544</v>
      </c>
      <c r="G20" s="19" t="n">
        <f aca="false">E20-F20</f>
        <v>22</v>
      </c>
      <c r="H20" s="26" t="s">
        <v>30</v>
      </c>
    </row>
    <row r="21" customFormat="false" ht="20.25" hidden="true" customHeight="true" outlineLevel="0" collapsed="false">
      <c r="A21" s="21" t="n">
        <f aca="false">A20+1</f>
        <v>19</v>
      </c>
      <c r="B21" s="22" t="s">
        <v>31</v>
      </c>
      <c r="C21" s="23" t="n">
        <v>14100</v>
      </c>
      <c r="D21" s="24" t="n">
        <v>364177</v>
      </c>
      <c r="E21" s="18" t="n">
        <f aca="false">D21+C21</f>
        <v>378277</v>
      </c>
      <c r="F21" s="25" t="n">
        <v>378277</v>
      </c>
      <c r="G21" s="19" t="n">
        <f aca="false">E21-F21</f>
        <v>0</v>
      </c>
      <c r="H21" s="26"/>
    </row>
    <row r="22" customFormat="false" ht="20.25" hidden="true" customHeight="true" outlineLevel="0" collapsed="false">
      <c r="A22" s="21" t="n">
        <f aca="false">A21+1</f>
        <v>20</v>
      </c>
      <c r="B22" s="22" t="s">
        <v>32</v>
      </c>
      <c r="C22" s="23" t="n">
        <v>0</v>
      </c>
      <c r="D22" s="24" t="n">
        <v>39297</v>
      </c>
      <c r="E22" s="18" t="n">
        <f aca="false">D22+C22</f>
        <v>39297</v>
      </c>
      <c r="F22" s="25" t="n">
        <v>39297</v>
      </c>
      <c r="G22" s="19" t="n">
        <f aca="false">E22-F22</f>
        <v>0</v>
      </c>
      <c r="H22" s="26"/>
    </row>
    <row r="23" customFormat="false" ht="20.25" hidden="true" customHeight="true" outlineLevel="0" collapsed="false">
      <c r="A23" s="21" t="n">
        <f aca="false">A22+1</f>
        <v>21</v>
      </c>
      <c r="B23" s="22" t="s">
        <v>33</v>
      </c>
      <c r="C23" s="23" t="n">
        <v>0</v>
      </c>
      <c r="D23" s="24" t="n">
        <v>35153</v>
      </c>
      <c r="E23" s="18" t="n">
        <f aca="false">D23+C23</f>
        <v>35153</v>
      </c>
      <c r="F23" s="25" t="n">
        <v>35153</v>
      </c>
      <c r="G23" s="19" t="n">
        <f aca="false">E23-F23</f>
        <v>0</v>
      </c>
      <c r="H23" s="26"/>
    </row>
    <row r="24" customFormat="false" ht="20.25" hidden="true" customHeight="true" outlineLevel="0" collapsed="false">
      <c r="A24" s="21" t="n">
        <f aca="false">A23+1</f>
        <v>22</v>
      </c>
      <c r="B24" s="22" t="s">
        <v>34</v>
      </c>
      <c r="C24" s="23" t="n">
        <v>0</v>
      </c>
      <c r="D24" s="38" t="n">
        <v>67616</v>
      </c>
      <c r="E24" s="18" t="n">
        <f aca="false">D24+C24</f>
        <v>67616</v>
      </c>
      <c r="F24" s="25" t="n">
        <v>67616</v>
      </c>
      <c r="G24" s="19" t="n">
        <f aca="false">E24-F24</f>
        <v>0</v>
      </c>
      <c r="H24" s="26"/>
    </row>
    <row r="25" customFormat="false" ht="20.25" hidden="true" customHeight="true" outlineLevel="0" collapsed="false">
      <c r="A25" s="21" t="n">
        <f aca="false">A24+1</f>
        <v>23</v>
      </c>
      <c r="B25" s="22" t="s">
        <v>35</v>
      </c>
      <c r="C25" s="23" t="n">
        <v>0</v>
      </c>
      <c r="D25" s="24" t="n">
        <v>31038</v>
      </c>
      <c r="E25" s="18" t="n">
        <f aca="false">D25+C25</f>
        <v>31038</v>
      </c>
      <c r="F25" s="25" t="n">
        <v>31038</v>
      </c>
      <c r="G25" s="19" t="n">
        <f aca="false">E25-F25</f>
        <v>0</v>
      </c>
      <c r="H25" s="26"/>
    </row>
    <row r="26" customFormat="false" ht="20.25" hidden="true" customHeight="true" outlineLevel="0" collapsed="false">
      <c r="A26" s="21" t="n">
        <f aca="false">A25+1</f>
        <v>24</v>
      </c>
      <c r="B26" s="22" t="s">
        <v>36</v>
      </c>
      <c r="C26" s="23" t="n">
        <v>0</v>
      </c>
      <c r="D26" s="24" t="n">
        <v>28641</v>
      </c>
      <c r="E26" s="18" t="n">
        <f aca="false">D26+C26</f>
        <v>28641</v>
      </c>
      <c r="F26" s="25" t="n">
        <v>27235</v>
      </c>
      <c r="G26" s="19" t="n">
        <f aca="false">E26-F26</f>
        <v>1406</v>
      </c>
      <c r="H26" s="26" t="s">
        <v>37</v>
      </c>
    </row>
    <row r="27" customFormat="false" ht="20.25" hidden="true" customHeight="true" outlineLevel="0" collapsed="false">
      <c r="A27" s="39" t="n">
        <f aca="false">A26+1</f>
        <v>25</v>
      </c>
      <c r="B27" s="40" t="s">
        <v>38</v>
      </c>
      <c r="C27" s="41" t="n">
        <v>36693</v>
      </c>
      <c r="D27" s="42" t="n">
        <v>186581</v>
      </c>
      <c r="E27" s="43" t="n">
        <f aca="false">D27+C27</f>
        <v>223274</v>
      </c>
      <c r="F27" s="44" t="n">
        <v>223274</v>
      </c>
      <c r="G27" s="19" t="n">
        <f aca="false">E27-F27</f>
        <v>0</v>
      </c>
      <c r="H27" s="45"/>
    </row>
    <row r="28" customFormat="false" ht="20.25" hidden="true" customHeight="true" outlineLevel="0" collapsed="false">
      <c r="A28" s="46" t="n">
        <f aca="false">A27+1</f>
        <v>26</v>
      </c>
      <c r="B28" s="47" t="s">
        <v>39</v>
      </c>
      <c r="C28" s="48" t="n">
        <v>32096</v>
      </c>
      <c r="D28" s="49" t="n">
        <v>279990</v>
      </c>
      <c r="E28" s="50" t="n">
        <f aca="false">D28+C28</f>
        <v>312086</v>
      </c>
      <c r="F28" s="51" t="n">
        <v>305004</v>
      </c>
      <c r="G28" s="19" t="n">
        <f aca="false">E28-F28</f>
        <v>7082</v>
      </c>
      <c r="H28" s="26" t="s">
        <v>40</v>
      </c>
    </row>
    <row r="29" customFormat="false" ht="20.25" hidden="false" customHeight="true" outlineLevel="0" collapsed="false">
      <c r="A29" s="52" t="s">
        <v>41</v>
      </c>
      <c r="B29" s="52"/>
      <c r="C29" s="53" t="n">
        <f aca="false">SUM(C3:C28)</f>
        <v>141836</v>
      </c>
      <c r="D29" s="53" t="n">
        <f aca="false">SUM(D3:D28)</f>
        <v>5240639</v>
      </c>
      <c r="E29" s="53" t="n">
        <f aca="false">SUM(E3:E28)</f>
        <v>5382475</v>
      </c>
      <c r="F29" s="54"/>
      <c r="G29" s="54"/>
      <c r="H29" s="55"/>
    </row>
    <row r="30" customFormat="false" ht="20.25" hidden="false" customHeight="true" outlineLevel="0" collapsed="false">
      <c r="A30" s="2"/>
      <c r="C30" s="56"/>
      <c r="D30" s="56"/>
      <c r="E30" s="56"/>
      <c r="F30" s="56"/>
      <c r="G30" s="56"/>
    </row>
    <row r="31" customFormat="false" ht="20.25" hidden="false" customHeight="true" outlineLevel="0" collapsed="false">
      <c r="A31" s="2"/>
      <c r="C31" s="56"/>
      <c r="D31" s="56"/>
      <c r="E31" s="56"/>
      <c r="F31" s="56"/>
      <c r="G31" s="56"/>
    </row>
    <row r="32" s="58" customFormat="true" ht="30.75" hidden="false" customHeight="true" outlineLevel="0" collapsed="false">
      <c r="A32" s="57" t="s">
        <v>42</v>
      </c>
      <c r="B32" s="57"/>
      <c r="C32" s="57"/>
      <c r="D32" s="57"/>
      <c r="E32" s="57"/>
      <c r="F32" s="57"/>
      <c r="G32" s="57"/>
      <c r="H32" s="57"/>
    </row>
    <row r="33" customFormat="false" ht="48.75" hidden="false" customHeight="true" outlineLevel="0" collapsed="false">
      <c r="A33" s="59" t="s">
        <v>1</v>
      </c>
      <c r="B33" s="60" t="s">
        <v>2</v>
      </c>
      <c r="C33" s="61" t="s">
        <v>43</v>
      </c>
      <c r="D33" s="62" t="s">
        <v>4</v>
      </c>
      <c r="E33" s="10" t="s">
        <v>5</v>
      </c>
      <c r="F33" s="11" t="s">
        <v>6</v>
      </c>
      <c r="G33" s="11" t="s">
        <v>7</v>
      </c>
      <c r="H33" s="12" t="s">
        <v>44</v>
      </c>
    </row>
    <row r="34" customFormat="false" ht="18.75" hidden="true" customHeight="true" outlineLevel="0" collapsed="false">
      <c r="A34" s="21" t="n">
        <v>1</v>
      </c>
      <c r="B34" s="22" t="s">
        <v>45</v>
      </c>
      <c r="C34" s="23" t="n">
        <v>0</v>
      </c>
      <c r="D34" s="24" t="n">
        <v>95338</v>
      </c>
      <c r="E34" s="18" t="n">
        <f aca="false">D34+C34</f>
        <v>95338</v>
      </c>
      <c r="F34" s="25" t="n">
        <v>93407</v>
      </c>
      <c r="G34" s="19" t="n">
        <f aca="false">E34-F34</f>
        <v>1931</v>
      </c>
      <c r="H34" s="26" t="s">
        <v>46</v>
      </c>
    </row>
    <row r="35" customFormat="false" ht="18.75" hidden="true" customHeight="true" outlineLevel="0" collapsed="false">
      <c r="A35" s="21" t="n">
        <f aca="false">A34+1</f>
        <v>2</v>
      </c>
      <c r="B35" s="22" t="s">
        <v>47</v>
      </c>
      <c r="C35" s="23" t="n">
        <v>1148</v>
      </c>
      <c r="D35" s="24" t="n">
        <v>515839</v>
      </c>
      <c r="E35" s="18" t="n">
        <f aca="false">D35+C35</f>
        <v>516987</v>
      </c>
      <c r="F35" s="25" t="n">
        <v>516987</v>
      </c>
      <c r="G35" s="19" t="n">
        <f aca="false">E35-F35</f>
        <v>0</v>
      </c>
      <c r="H35" s="26"/>
    </row>
    <row r="36" customFormat="false" ht="18.75" hidden="true" customHeight="true" outlineLevel="0" collapsed="false">
      <c r="A36" s="21" t="n">
        <f aca="false">A35+1</f>
        <v>3</v>
      </c>
      <c r="B36" s="22" t="s">
        <v>48</v>
      </c>
      <c r="C36" s="23" t="n">
        <v>3230</v>
      </c>
      <c r="D36" s="24" t="n">
        <v>197357</v>
      </c>
      <c r="E36" s="18" t="n">
        <f aca="false">D36+C36</f>
        <v>200587</v>
      </c>
      <c r="F36" s="25" t="n">
        <v>200182</v>
      </c>
      <c r="G36" s="19" t="n">
        <f aca="false">E36-F36</f>
        <v>405</v>
      </c>
      <c r="H36" s="26" t="s">
        <v>49</v>
      </c>
    </row>
    <row r="37" customFormat="false" ht="18.75" hidden="true" customHeight="true" outlineLevel="0" collapsed="false">
      <c r="A37" s="21" t="n">
        <f aca="false">A36+1</f>
        <v>4</v>
      </c>
      <c r="B37" s="22" t="s">
        <v>50</v>
      </c>
      <c r="C37" s="23" t="n">
        <v>1706</v>
      </c>
      <c r="D37" s="24" t="n">
        <v>71408</v>
      </c>
      <c r="E37" s="18" t="n">
        <f aca="false">D37+C37</f>
        <v>73114</v>
      </c>
      <c r="F37" s="25" t="n">
        <v>70491</v>
      </c>
      <c r="G37" s="19" t="n">
        <f aca="false">E37-F37</f>
        <v>2623</v>
      </c>
      <c r="H37" s="26" t="s">
        <v>51</v>
      </c>
    </row>
    <row r="38" customFormat="false" ht="18.75" hidden="true" customHeight="true" outlineLevel="0" collapsed="false">
      <c r="A38" s="21" t="n">
        <f aca="false">A37+1</f>
        <v>5</v>
      </c>
      <c r="B38" s="22" t="s">
        <v>52</v>
      </c>
      <c r="C38" s="23" t="n">
        <v>2875</v>
      </c>
      <c r="D38" s="24" t="n">
        <v>394006</v>
      </c>
      <c r="E38" s="18" t="n">
        <f aca="false">D38+C38</f>
        <v>396881</v>
      </c>
      <c r="F38" s="25" t="n">
        <v>396881</v>
      </c>
      <c r="G38" s="19" t="n">
        <f aca="false">E38-F38</f>
        <v>0</v>
      </c>
      <c r="H38" s="26"/>
    </row>
    <row r="39" customFormat="false" ht="18.75" hidden="true" customHeight="true" outlineLevel="0" collapsed="false">
      <c r="A39" s="21" t="n">
        <f aca="false">A38+1</f>
        <v>6</v>
      </c>
      <c r="B39" s="22" t="s">
        <v>53</v>
      </c>
      <c r="C39" s="23" t="n">
        <v>1083</v>
      </c>
      <c r="D39" s="24" t="n">
        <v>23148</v>
      </c>
      <c r="E39" s="18" t="n">
        <f aca="false">D39+C39</f>
        <v>24231</v>
      </c>
      <c r="F39" s="25" t="n">
        <v>24231</v>
      </c>
      <c r="G39" s="19" t="n">
        <f aca="false">E39-F39</f>
        <v>0</v>
      </c>
      <c r="H39" s="26"/>
    </row>
    <row r="40" customFormat="false" ht="18.75" hidden="true" customHeight="true" outlineLevel="0" collapsed="false">
      <c r="A40" s="21" t="n">
        <f aca="false">A39+1</f>
        <v>7</v>
      </c>
      <c r="B40" s="22" t="s">
        <v>54</v>
      </c>
      <c r="C40" s="23" t="n">
        <v>4594</v>
      </c>
      <c r="D40" s="24" t="n">
        <v>62863</v>
      </c>
      <c r="E40" s="18" t="n">
        <f aca="false">D40+C40</f>
        <v>67457</v>
      </c>
      <c r="F40" s="25" t="n">
        <v>67457</v>
      </c>
      <c r="G40" s="19" t="n">
        <f aca="false">E40-F40</f>
        <v>0</v>
      </c>
      <c r="H40" s="26"/>
    </row>
    <row r="41" customFormat="false" ht="18.75" hidden="true" customHeight="true" outlineLevel="0" collapsed="false">
      <c r="A41" s="21" t="n">
        <f aca="false">A40+1</f>
        <v>8</v>
      </c>
      <c r="B41" s="22" t="s">
        <v>55</v>
      </c>
      <c r="C41" s="23" t="n">
        <v>0</v>
      </c>
      <c r="D41" s="24" t="n">
        <v>163798</v>
      </c>
      <c r="E41" s="18" t="n">
        <f aca="false">D41+C41</f>
        <v>163798</v>
      </c>
      <c r="F41" s="25" t="n">
        <v>163798</v>
      </c>
      <c r="G41" s="19" t="n">
        <f aca="false">E41-F41</f>
        <v>0</v>
      </c>
      <c r="H41" s="26"/>
    </row>
    <row r="42" customFormat="false" ht="18.75" hidden="true" customHeight="true" outlineLevel="0" collapsed="false">
      <c r="A42" s="21" t="n">
        <f aca="false">A41+1</f>
        <v>9</v>
      </c>
      <c r="B42" s="22" t="s">
        <v>56</v>
      </c>
      <c r="C42" s="23" t="n">
        <v>18740</v>
      </c>
      <c r="D42" s="24" t="n">
        <v>190687</v>
      </c>
      <c r="E42" s="18" t="n">
        <f aca="false">D42+C42</f>
        <v>209427</v>
      </c>
      <c r="F42" s="25" t="n">
        <v>209427</v>
      </c>
      <c r="G42" s="19" t="n">
        <f aca="false">E42-F42</f>
        <v>0</v>
      </c>
      <c r="H42" s="26"/>
    </row>
    <row r="43" customFormat="false" ht="18.75" hidden="true" customHeight="true" outlineLevel="0" collapsed="false">
      <c r="A43" s="21" t="n">
        <f aca="false">A42+1</f>
        <v>10</v>
      </c>
      <c r="B43" s="22" t="s">
        <v>57</v>
      </c>
      <c r="C43" s="23" t="n">
        <v>1180</v>
      </c>
      <c r="D43" s="24" t="n">
        <v>18557</v>
      </c>
      <c r="E43" s="18" t="n">
        <f aca="false">D43+C43</f>
        <v>19737</v>
      </c>
      <c r="F43" s="25" t="n">
        <v>19737</v>
      </c>
      <c r="G43" s="19" t="n">
        <f aca="false">E43-F43</f>
        <v>0</v>
      </c>
      <c r="H43" s="26"/>
    </row>
    <row r="44" customFormat="false" ht="18.75" hidden="true" customHeight="true" outlineLevel="0" collapsed="false">
      <c r="A44" s="21" t="n">
        <f aca="false">A43+1</f>
        <v>11</v>
      </c>
      <c r="B44" s="22" t="s">
        <v>58</v>
      </c>
      <c r="C44" s="23" t="n">
        <v>2285</v>
      </c>
      <c r="D44" s="24" t="n">
        <v>223146</v>
      </c>
      <c r="E44" s="18" t="n">
        <f aca="false">D44+C44</f>
        <v>225431</v>
      </c>
      <c r="F44" s="25" t="n">
        <v>222056</v>
      </c>
      <c r="G44" s="19" t="n">
        <f aca="false">E44-F44</f>
        <v>3375</v>
      </c>
      <c r="H44" s="26" t="s">
        <v>59</v>
      </c>
    </row>
    <row r="45" customFormat="false" ht="18.75" hidden="true" customHeight="true" outlineLevel="0" collapsed="false">
      <c r="A45" s="21" t="n">
        <f aca="false">A44+1</f>
        <v>12</v>
      </c>
      <c r="B45" s="22" t="s">
        <v>60</v>
      </c>
      <c r="C45" s="23" t="n">
        <v>0</v>
      </c>
      <c r="D45" s="24" t="n">
        <v>17769</v>
      </c>
      <c r="E45" s="18" t="n">
        <f aca="false">D45+C45</f>
        <v>17769</v>
      </c>
      <c r="F45" s="25" t="n">
        <v>17769</v>
      </c>
      <c r="G45" s="19" t="n">
        <f aca="false">E45-F45</f>
        <v>0</v>
      </c>
      <c r="H45" s="26"/>
    </row>
    <row r="46" customFormat="false" ht="18.75" hidden="true" customHeight="true" outlineLevel="0" collapsed="false">
      <c r="A46" s="21" t="n">
        <f aca="false">A45+1</f>
        <v>13</v>
      </c>
      <c r="B46" s="22" t="s">
        <v>61</v>
      </c>
      <c r="C46" s="23" t="n">
        <v>0</v>
      </c>
      <c r="D46" s="24" t="n">
        <v>96130</v>
      </c>
      <c r="E46" s="18" t="n">
        <f aca="false">D46+C46</f>
        <v>96130</v>
      </c>
      <c r="F46" s="25" t="n">
        <v>96130</v>
      </c>
      <c r="G46" s="19" t="n">
        <f aca="false">E46-F46</f>
        <v>0</v>
      </c>
      <c r="H46" s="26"/>
    </row>
    <row r="47" customFormat="false" ht="18.75" hidden="true" customHeight="true" outlineLevel="0" collapsed="false">
      <c r="A47" s="21" t="n">
        <f aca="false">A46+1</f>
        <v>14</v>
      </c>
      <c r="B47" s="22" t="s">
        <v>62</v>
      </c>
      <c r="C47" s="23" t="n">
        <v>1723</v>
      </c>
      <c r="D47" s="24" t="n">
        <v>166630</v>
      </c>
      <c r="E47" s="18" t="n">
        <f aca="false">D47+C47</f>
        <v>168353</v>
      </c>
      <c r="F47" s="25" t="n">
        <v>168353</v>
      </c>
      <c r="G47" s="19" t="n">
        <f aca="false">E47-F47</f>
        <v>0</v>
      </c>
      <c r="H47" s="26"/>
    </row>
    <row r="48" customFormat="false" ht="18.75" hidden="true" customHeight="true" outlineLevel="0" collapsed="false">
      <c r="A48" s="21" t="n">
        <f aca="false">A47+1</f>
        <v>15</v>
      </c>
      <c r="B48" s="22" t="s">
        <v>63</v>
      </c>
      <c r="C48" s="23" t="n">
        <v>540</v>
      </c>
      <c r="D48" s="24" t="n">
        <v>28253</v>
      </c>
      <c r="E48" s="18" t="n">
        <f aca="false">D48+C48</f>
        <v>28793</v>
      </c>
      <c r="F48" s="25" t="n">
        <v>28793</v>
      </c>
      <c r="G48" s="19" t="n">
        <f aca="false">E48-F48</f>
        <v>0</v>
      </c>
      <c r="H48" s="26"/>
    </row>
    <row r="49" customFormat="false" ht="18.75" hidden="true" customHeight="true" outlineLevel="0" collapsed="false">
      <c r="A49" s="21" t="n">
        <f aca="false">A48+1</f>
        <v>16</v>
      </c>
      <c r="B49" s="22" t="s">
        <v>64</v>
      </c>
      <c r="C49" s="23" t="n">
        <v>428</v>
      </c>
      <c r="D49" s="24" t="n">
        <v>40980</v>
      </c>
      <c r="E49" s="18" t="n">
        <f aca="false">D49+C49</f>
        <v>41408</v>
      </c>
      <c r="F49" s="25" t="n">
        <v>41408</v>
      </c>
      <c r="G49" s="19" t="n">
        <f aca="false">E49-F49</f>
        <v>0</v>
      </c>
      <c r="H49" s="26"/>
    </row>
    <row r="50" customFormat="false" ht="18.75" hidden="true" customHeight="true" outlineLevel="0" collapsed="false">
      <c r="A50" s="21" t="n">
        <f aca="false">A49+1</f>
        <v>17</v>
      </c>
      <c r="B50" s="22" t="s">
        <v>65</v>
      </c>
      <c r="C50" s="23" t="n">
        <v>0</v>
      </c>
      <c r="D50" s="24" t="n">
        <v>112359</v>
      </c>
      <c r="E50" s="18" t="n">
        <f aca="false">D50+C50</f>
        <v>112359</v>
      </c>
      <c r="F50" s="25" t="n">
        <v>112359</v>
      </c>
      <c r="G50" s="19" t="n">
        <f aca="false">E50-F50</f>
        <v>0</v>
      </c>
      <c r="H50" s="26"/>
    </row>
    <row r="51" customFormat="false" ht="18.75" hidden="true" customHeight="true" outlineLevel="0" collapsed="false">
      <c r="A51" s="21" t="n">
        <f aca="false">A50+1</f>
        <v>18</v>
      </c>
      <c r="B51" s="22" t="s">
        <v>66</v>
      </c>
      <c r="C51" s="23" t="n">
        <v>1189</v>
      </c>
      <c r="D51" s="38" t="n">
        <v>271644</v>
      </c>
      <c r="E51" s="18" t="n">
        <f aca="false">D51+C51</f>
        <v>272833</v>
      </c>
      <c r="F51" s="25" t="n">
        <v>265217</v>
      </c>
      <c r="G51" s="19" t="n">
        <f aca="false">E51-F51</f>
        <v>7616</v>
      </c>
      <c r="H51" s="26" t="s">
        <v>67</v>
      </c>
    </row>
    <row r="52" customFormat="false" ht="18.75" hidden="true" customHeight="true" outlineLevel="0" collapsed="false">
      <c r="A52" s="21" t="n">
        <f aca="false">A51+1</f>
        <v>19</v>
      </c>
      <c r="B52" s="22" t="s">
        <v>68</v>
      </c>
      <c r="C52" s="23" t="n">
        <v>4093</v>
      </c>
      <c r="D52" s="24" t="n">
        <v>213758</v>
      </c>
      <c r="E52" s="18" t="n">
        <f aca="false">D52+C52</f>
        <v>217851</v>
      </c>
      <c r="F52" s="25" t="n">
        <v>217145</v>
      </c>
      <c r="G52" s="19" t="n">
        <f aca="false">E52-F52</f>
        <v>706</v>
      </c>
      <c r="H52" s="26" t="s">
        <v>69</v>
      </c>
    </row>
    <row r="53" customFormat="false" ht="18.75" hidden="true" customHeight="true" outlineLevel="0" collapsed="false">
      <c r="A53" s="21" t="n">
        <f aca="false">A52+1</f>
        <v>20</v>
      </c>
      <c r="B53" s="22" t="s">
        <v>70</v>
      </c>
      <c r="C53" s="23" t="n">
        <v>860</v>
      </c>
      <c r="D53" s="24" t="n">
        <v>36508</v>
      </c>
      <c r="E53" s="18" t="n">
        <f aca="false">D53+C53</f>
        <v>37368</v>
      </c>
      <c r="F53" s="25" t="n">
        <v>37368</v>
      </c>
      <c r="G53" s="19" t="n">
        <f aca="false">E53-F53</f>
        <v>0</v>
      </c>
      <c r="H53" s="26"/>
    </row>
    <row r="54" customFormat="false" ht="18.75" hidden="true" customHeight="true" outlineLevel="0" collapsed="false">
      <c r="A54" s="21" t="n">
        <f aca="false">A53+1</f>
        <v>21</v>
      </c>
      <c r="B54" s="22" t="s">
        <v>71</v>
      </c>
      <c r="C54" s="23" t="n">
        <v>2460</v>
      </c>
      <c r="D54" s="24" t="n">
        <v>126438</v>
      </c>
      <c r="E54" s="18" t="n">
        <f aca="false">D54+C54</f>
        <v>128898</v>
      </c>
      <c r="F54" s="25" t="n">
        <v>128898</v>
      </c>
      <c r="G54" s="19" t="n">
        <f aca="false">E54-F54</f>
        <v>0</v>
      </c>
      <c r="H54" s="26"/>
    </row>
    <row r="55" customFormat="false" ht="18.75" hidden="false" customHeight="true" outlineLevel="0" collapsed="false">
      <c r="A55" s="29" t="n">
        <f aca="false">A54+1</f>
        <v>22</v>
      </c>
      <c r="B55" s="30" t="s">
        <v>72</v>
      </c>
      <c r="C55" s="31" t="n">
        <v>0</v>
      </c>
      <c r="D55" s="32" t="n">
        <v>39207</v>
      </c>
      <c r="E55" s="33" t="n">
        <f aca="false">D55+C55</f>
        <v>39207</v>
      </c>
      <c r="F55" s="34" t="n">
        <v>39207</v>
      </c>
      <c r="G55" s="35" t="n">
        <f aca="false">E55-F55</f>
        <v>0</v>
      </c>
      <c r="H55" s="36" t="s">
        <v>73</v>
      </c>
    </row>
    <row r="56" customFormat="false" ht="18.75" hidden="true" customHeight="true" outlineLevel="0" collapsed="false">
      <c r="A56" s="21" t="n">
        <f aca="false">A55+1</f>
        <v>23</v>
      </c>
      <c r="B56" s="22" t="s">
        <v>74</v>
      </c>
      <c r="C56" s="23" t="n">
        <v>1828</v>
      </c>
      <c r="D56" s="24" t="n">
        <v>110291</v>
      </c>
      <c r="E56" s="18" t="n">
        <f aca="false">D56+C56</f>
        <v>112119</v>
      </c>
      <c r="F56" s="25" t="n">
        <v>112119</v>
      </c>
      <c r="G56" s="19" t="n">
        <f aca="false">E56-F56</f>
        <v>0</v>
      </c>
      <c r="H56" s="26"/>
    </row>
    <row r="57" customFormat="false" ht="18.75" hidden="true" customHeight="true" outlineLevel="0" collapsed="false">
      <c r="A57" s="21" t="n">
        <f aca="false">A56+1</f>
        <v>24</v>
      </c>
      <c r="B57" s="22" t="s">
        <v>75</v>
      </c>
      <c r="C57" s="23" t="n">
        <v>1965</v>
      </c>
      <c r="D57" s="24" t="n">
        <v>138728</v>
      </c>
      <c r="E57" s="18" t="n">
        <f aca="false">D57+C57</f>
        <v>140693</v>
      </c>
      <c r="F57" s="25" t="n">
        <v>140693</v>
      </c>
      <c r="G57" s="19" t="n">
        <f aca="false">E57-F57</f>
        <v>0</v>
      </c>
      <c r="H57" s="26"/>
    </row>
    <row r="58" customFormat="false" ht="18.75" hidden="false" customHeight="true" outlineLevel="0" collapsed="false">
      <c r="A58" s="29" t="n">
        <f aca="false">A57+1</f>
        <v>25</v>
      </c>
      <c r="B58" s="30" t="s">
        <v>76</v>
      </c>
      <c r="C58" s="31" t="n">
        <v>0</v>
      </c>
      <c r="D58" s="32" t="n">
        <v>21188</v>
      </c>
      <c r="E58" s="33" t="n">
        <f aca="false">D58+C58</f>
        <v>21188</v>
      </c>
      <c r="F58" s="34" t="n">
        <v>21188</v>
      </c>
      <c r="G58" s="35" t="n">
        <f aca="false">E58-F58</f>
        <v>0</v>
      </c>
      <c r="H58" s="36" t="s">
        <v>73</v>
      </c>
    </row>
    <row r="59" customFormat="false" ht="16.5" hidden="true" customHeight="false" outlineLevel="0" collapsed="false">
      <c r="A59" s="21" t="n">
        <f aca="false">A58+1</f>
        <v>26</v>
      </c>
      <c r="B59" s="22" t="s">
        <v>77</v>
      </c>
      <c r="C59" s="23" t="n">
        <v>2119</v>
      </c>
      <c r="D59" s="24" t="n">
        <v>65080</v>
      </c>
      <c r="E59" s="18" t="n">
        <f aca="false">D59+C59</f>
        <v>67199</v>
      </c>
      <c r="F59" s="25" t="n">
        <v>67199</v>
      </c>
      <c r="G59" s="19" t="n">
        <f aca="false">E59-F59</f>
        <v>0</v>
      </c>
      <c r="H59" s="26"/>
    </row>
    <row r="60" customFormat="false" ht="18.75" hidden="true" customHeight="true" outlineLevel="0" collapsed="false">
      <c r="A60" s="21" t="n">
        <f aca="false">A59+1</f>
        <v>27</v>
      </c>
      <c r="B60" s="22" t="s">
        <v>78</v>
      </c>
      <c r="C60" s="23" t="n">
        <v>0</v>
      </c>
      <c r="D60" s="24" t="n">
        <v>47070</v>
      </c>
      <c r="E60" s="18" t="n">
        <f aca="false">D60+C60</f>
        <v>47070</v>
      </c>
      <c r="F60" s="25" t="n">
        <v>47070</v>
      </c>
      <c r="G60" s="19" t="n">
        <f aca="false">E60-F60</f>
        <v>0</v>
      </c>
      <c r="H60" s="26"/>
    </row>
    <row r="61" customFormat="false" ht="18.75" hidden="true" customHeight="true" outlineLevel="0" collapsed="false">
      <c r="A61" s="21" t="n">
        <f aca="false">A60+1</f>
        <v>28</v>
      </c>
      <c r="B61" s="22" t="s">
        <v>79</v>
      </c>
      <c r="C61" s="23" t="n">
        <v>1296</v>
      </c>
      <c r="D61" s="24" t="n">
        <v>36051</v>
      </c>
      <c r="E61" s="18" t="n">
        <f aca="false">D61+C61</f>
        <v>37347</v>
      </c>
      <c r="F61" s="25" t="n">
        <v>37347</v>
      </c>
      <c r="G61" s="19" t="n">
        <f aca="false">E61-F61</f>
        <v>0</v>
      </c>
      <c r="H61" s="26"/>
    </row>
    <row r="62" customFormat="false" ht="18.75" hidden="true" customHeight="true" outlineLevel="0" collapsed="false">
      <c r="A62" s="21" t="n">
        <f aca="false">A61+1</f>
        <v>29</v>
      </c>
      <c r="B62" s="22" t="s">
        <v>80</v>
      </c>
      <c r="C62" s="23" t="n">
        <v>0</v>
      </c>
      <c r="D62" s="24" t="n">
        <v>57491</v>
      </c>
      <c r="E62" s="18" t="n">
        <f aca="false">D62+C62</f>
        <v>57491</v>
      </c>
      <c r="F62" s="25" t="n">
        <v>56928</v>
      </c>
      <c r="G62" s="19" t="n">
        <f aca="false">E62-F62</f>
        <v>563</v>
      </c>
      <c r="H62" s="26" t="s">
        <v>81</v>
      </c>
    </row>
    <row r="63" customFormat="false" ht="18.75" hidden="true" customHeight="true" outlineLevel="0" collapsed="false">
      <c r="A63" s="21" t="n">
        <f aca="false">A62+1</f>
        <v>30</v>
      </c>
      <c r="B63" s="22" t="s">
        <v>82</v>
      </c>
      <c r="C63" s="23" t="n">
        <v>866</v>
      </c>
      <c r="D63" s="24" t="n">
        <v>14672</v>
      </c>
      <c r="E63" s="18" t="n">
        <f aca="false">D63+C63</f>
        <v>15538</v>
      </c>
      <c r="F63" s="25" t="n">
        <v>15538</v>
      </c>
      <c r="G63" s="19" t="n">
        <f aca="false">E63-F63</f>
        <v>0</v>
      </c>
      <c r="H63" s="26"/>
    </row>
    <row r="64" customFormat="false" ht="18.75" hidden="true" customHeight="true" outlineLevel="0" collapsed="false">
      <c r="A64" s="21" t="n">
        <f aca="false">A63+1</f>
        <v>31</v>
      </c>
      <c r="B64" s="22" t="s">
        <v>83</v>
      </c>
      <c r="C64" s="23" t="n">
        <v>0</v>
      </c>
      <c r="D64" s="24" t="n">
        <v>10590</v>
      </c>
      <c r="E64" s="18" t="n">
        <f aca="false">D64+C64</f>
        <v>10590</v>
      </c>
      <c r="F64" s="25" t="n">
        <v>10590</v>
      </c>
      <c r="G64" s="19" t="n">
        <f aca="false">E64-F64</f>
        <v>0</v>
      </c>
      <c r="H64" s="26"/>
    </row>
    <row r="65" customFormat="false" ht="18.75" hidden="true" customHeight="true" outlineLevel="0" collapsed="false">
      <c r="A65" s="21" t="n">
        <f aca="false">A64+1</f>
        <v>32</v>
      </c>
      <c r="B65" s="22" t="s">
        <v>84</v>
      </c>
      <c r="C65" s="23" t="n">
        <v>612</v>
      </c>
      <c r="D65" s="24" t="n">
        <v>14865</v>
      </c>
      <c r="E65" s="18" t="n">
        <f aca="false">D65+C65</f>
        <v>15477</v>
      </c>
      <c r="F65" s="25" t="n">
        <v>15477</v>
      </c>
      <c r="G65" s="19" t="n">
        <f aca="false">E65-F65</f>
        <v>0</v>
      </c>
      <c r="H65" s="26"/>
    </row>
    <row r="66" customFormat="false" ht="18.75" hidden="true" customHeight="true" outlineLevel="0" collapsed="false">
      <c r="A66" s="21" t="n">
        <f aca="false">A65+1</f>
        <v>33</v>
      </c>
      <c r="B66" s="22" t="s">
        <v>85</v>
      </c>
      <c r="C66" s="23" t="n">
        <v>1450</v>
      </c>
      <c r="D66" s="24" t="n">
        <v>64914</v>
      </c>
      <c r="E66" s="18" t="n">
        <f aca="false">D66+C66</f>
        <v>66364</v>
      </c>
      <c r="F66" s="25" t="n">
        <v>66364</v>
      </c>
      <c r="G66" s="19" t="n">
        <f aca="false">E66-F66</f>
        <v>0</v>
      </c>
      <c r="H66" s="26"/>
    </row>
    <row r="67" customFormat="false" ht="18.75" hidden="true" customHeight="true" outlineLevel="0" collapsed="false">
      <c r="A67" s="21" t="n">
        <f aca="false">A66+1</f>
        <v>34</v>
      </c>
      <c r="B67" s="22" t="s">
        <v>86</v>
      </c>
      <c r="C67" s="23" t="n">
        <v>3247</v>
      </c>
      <c r="D67" s="24" t="n">
        <v>20597</v>
      </c>
      <c r="E67" s="18" t="n">
        <f aca="false">D67+C67</f>
        <v>23844</v>
      </c>
      <c r="F67" s="25" t="n">
        <v>23621</v>
      </c>
      <c r="G67" s="19" t="n">
        <f aca="false">E67-F67</f>
        <v>223</v>
      </c>
      <c r="H67" s="26" t="s">
        <v>87</v>
      </c>
    </row>
    <row r="68" customFormat="false" ht="18.75" hidden="true" customHeight="true" outlineLevel="0" collapsed="false">
      <c r="A68" s="21" t="n">
        <f aca="false">A67+1</f>
        <v>35</v>
      </c>
      <c r="B68" s="22" t="s">
        <v>88</v>
      </c>
      <c r="C68" s="23" t="n">
        <v>719</v>
      </c>
      <c r="D68" s="24" t="n">
        <v>11810</v>
      </c>
      <c r="E68" s="18" t="n">
        <f aca="false">D68+C68</f>
        <v>12529</v>
      </c>
      <c r="F68" s="25" t="n">
        <v>12529</v>
      </c>
      <c r="G68" s="19" t="n">
        <f aca="false">E68-F68</f>
        <v>0</v>
      </c>
      <c r="H68" s="26"/>
    </row>
    <row r="69" customFormat="false" ht="18.75" hidden="true" customHeight="true" outlineLevel="0" collapsed="false">
      <c r="A69" s="21" t="n">
        <f aca="false">A68+1</f>
        <v>36</v>
      </c>
      <c r="B69" s="22" t="s">
        <v>89</v>
      </c>
      <c r="C69" s="23" t="n">
        <v>1643</v>
      </c>
      <c r="D69" s="24" t="n">
        <v>16764</v>
      </c>
      <c r="E69" s="18" t="n">
        <f aca="false">D69+C69</f>
        <v>18407</v>
      </c>
      <c r="F69" s="25" t="n">
        <v>18407</v>
      </c>
      <c r="G69" s="19" t="n">
        <f aca="false">E69-F69</f>
        <v>0</v>
      </c>
      <c r="H69" s="26"/>
    </row>
    <row r="70" customFormat="false" ht="18.75" hidden="true" customHeight="true" outlineLevel="0" collapsed="false">
      <c r="A70" s="21" t="n">
        <f aca="false">A69+1</f>
        <v>37</v>
      </c>
      <c r="B70" s="22" t="s">
        <v>90</v>
      </c>
      <c r="C70" s="23" t="n">
        <v>1441</v>
      </c>
      <c r="D70" s="24" t="n">
        <v>12958</v>
      </c>
      <c r="E70" s="18" t="n">
        <f aca="false">D70+C70</f>
        <v>14399</v>
      </c>
      <c r="F70" s="25" t="n">
        <v>14399</v>
      </c>
      <c r="G70" s="19" t="n">
        <f aca="false">E70-F70</f>
        <v>0</v>
      </c>
      <c r="H70" s="26"/>
    </row>
    <row r="71" customFormat="false" ht="18.75" hidden="true" customHeight="true" outlineLevel="0" collapsed="false">
      <c r="A71" s="21" t="n">
        <f aca="false">A70+1</f>
        <v>38</v>
      </c>
      <c r="B71" s="22" t="s">
        <v>91</v>
      </c>
      <c r="C71" s="23" t="n">
        <v>312</v>
      </c>
      <c r="D71" s="24" t="n">
        <v>38256</v>
      </c>
      <c r="E71" s="18" t="n">
        <f aca="false">D71+C71</f>
        <v>38568</v>
      </c>
      <c r="F71" s="25" t="n">
        <v>38568</v>
      </c>
      <c r="G71" s="19" t="n">
        <f aca="false">E71-F71</f>
        <v>0</v>
      </c>
      <c r="H71" s="26"/>
    </row>
    <row r="72" customFormat="false" ht="18.75" hidden="true" customHeight="true" outlineLevel="0" collapsed="false">
      <c r="A72" s="21" t="n">
        <f aca="false">A71+1</f>
        <v>39</v>
      </c>
      <c r="B72" s="22" t="s">
        <v>92</v>
      </c>
      <c r="C72" s="23" t="n">
        <v>0</v>
      </c>
      <c r="D72" s="24" t="n">
        <v>8229</v>
      </c>
      <c r="E72" s="18" t="n">
        <f aca="false">D72+C72</f>
        <v>8229</v>
      </c>
      <c r="F72" s="25" t="n">
        <v>8229</v>
      </c>
      <c r="G72" s="19" t="n">
        <f aca="false">E72-F72</f>
        <v>0</v>
      </c>
      <c r="H72" s="26"/>
    </row>
    <row r="73" customFormat="false" ht="18.75" hidden="true" customHeight="true" outlineLevel="0" collapsed="false">
      <c r="A73" s="21" t="n">
        <f aca="false">A72+1</f>
        <v>40</v>
      </c>
      <c r="B73" s="22" t="s">
        <v>93</v>
      </c>
      <c r="C73" s="23" t="n">
        <v>0</v>
      </c>
      <c r="D73" s="24" t="n">
        <v>43989</v>
      </c>
      <c r="E73" s="18" t="n">
        <f aca="false">D73+C73</f>
        <v>43989</v>
      </c>
      <c r="F73" s="25" t="n">
        <v>43989</v>
      </c>
      <c r="G73" s="19" t="n">
        <f aca="false">E73-F73</f>
        <v>0</v>
      </c>
      <c r="H73" s="26"/>
    </row>
    <row r="74" customFormat="false" ht="18.75" hidden="true" customHeight="true" outlineLevel="0" collapsed="false">
      <c r="A74" s="21" t="n">
        <f aca="false">A73+1</f>
        <v>41</v>
      </c>
      <c r="B74" s="22" t="s">
        <v>94</v>
      </c>
      <c r="C74" s="23" t="n">
        <v>7052</v>
      </c>
      <c r="D74" s="24" t="n">
        <v>37506</v>
      </c>
      <c r="E74" s="18" t="n">
        <f aca="false">D74+C74</f>
        <v>44558</v>
      </c>
      <c r="F74" s="25" t="n">
        <v>44558</v>
      </c>
      <c r="G74" s="19" t="n">
        <f aca="false">E74-F74</f>
        <v>0</v>
      </c>
      <c r="H74" s="26"/>
    </row>
    <row r="75" customFormat="false" ht="18.75" hidden="true" customHeight="true" outlineLevel="0" collapsed="false">
      <c r="A75" s="21" t="n">
        <f aca="false">A74+1</f>
        <v>42</v>
      </c>
      <c r="B75" s="22" t="s">
        <v>95</v>
      </c>
      <c r="C75" s="23" t="n">
        <v>0</v>
      </c>
      <c r="D75" s="24" t="n">
        <v>9232</v>
      </c>
      <c r="E75" s="18" t="n">
        <f aca="false">D75+C75</f>
        <v>9232</v>
      </c>
      <c r="F75" s="25" t="n">
        <v>9232</v>
      </c>
      <c r="G75" s="19" t="n">
        <f aca="false">E75-F75</f>
        <v>0</v>
      </c>
      <c r="H75" s="26"/>
    </row>
    <row r="76" customFormat="false" ht="18.75" hidden="true" customHeight="true" outlineLevel="0" collapsed="false">
      <c r="A76" s="21" t="n">
        <f aca="false">A75+1</f>
        <v>43</v>
      </c>
      <c r="B76" s="22" t="s">
        <v>96</v>
      </c>
      <c r="C76" s="23" t="n">
        <v>0</v>
      </c>
      <c r="D76" s="24" t="n">
        <v>61383</v>
      </c>
      <c r="E76" s="18" t="n">
        <f aca="false">D76+C76</f>
        <v>61383</v>
      </c>
      <c r="F76" s="25" t="n">
        <v>61383</v>
      </c>
      <c r="G76" s="19" t="n">
        <f aca="false">E76-F76</f>
        <v>0</v>
      </c>
      <c r="H76" s="26"/>
    </row>
    <row r="77" customFormat="false" ht="18.75" hidden="true" customHeight="true" outlineLevel="0" collapsed="false">
      <c r="A77" s="21" t="n">
        <f aca="false">A76+1</f>
        <v>44</v>
      </c>
      <c r="B77" s="22" t="s">
        <v>97</v>
      </c>
      <c r="C77" s="23" t="n">
        <v>360</v>
      </c>
      <c r="D77" s="24" t="n">
        <v>88520</v>
      </c>
      <c r="E77" s="18" t="n">
        <f aca="false">D77+C77</f>
        <v>88880</v>
      </c>
      <c r="F77" s="25" t="n">
        <v>88880</v>
      </c>
      <c r="G77" s="19" t="n">
        <f aca="false">E77-F77</f>
        <v>0</v>
      </c>
      <c r="H77" s="26"/>
    </row>
    <row r="78" customFormat="false" ht="18.75" hidden="true" customHeight="true" outlineLevel="0" collapsed="false">
      <c r="A78" s="21" t="n">
        <f aca="false">A77+1</f>
        <v>45</v>
      </c>
      <c r="B78" s="22" t="s">
        <v>98</v>
      </c>
      <c r="C78" s="23" t="n">
        <v>2229</v>
      </c>
      <c r="D78" s="24" t="n">
        <v>26744</v>
      </c>
      <c r="E78" s="18" t="n">
        <f aca="false">D78+C78</f>
        <v>28973</v>
      </c>
      <c r="F78" s="25" t="n">
        <v>28973</v>
      </c>
      <c r="G78" s="19" t="n">
        <f aca="false">E78-F78</f>
        <v>0</v>
      </c>
      <c r="H78" s="26"/>
    </row>
    <row r="79" customFormat="false" ht="18.75" hidden="true" customHeight="true" outlineLevel="0" collapsed="false">
      <c r="A79" s="21" t="n">
        <f aca="false">A78+1</f>
        <v>46</v>
      </c>
      <c r="B79" s="22" t="s">
        <v>99</v>
      </c>
      <c r="C79" s="23" t="n">
        <v>1310</v>
      </c>
      <c r="D79" s="24" t="n">
        <v>8769</v>
      </c>
      <c r="E79" s="18" t="n">
        <f aca="false">D79+C79</f>
        <v>10079</v>
      </c>
      <c r="F79" s="25" t="n">
        <v>10079</v>
      </c>
      <c r="G79" s="19" t="n">
        <f aca="false">E79-F79</f>
        <v>0</v>
      </c>
      <c r="H79" s="26"/>
    </row>
    <row r="80" customFormat="false" ht="18.75" hidden="true" customHeight="true" outlineLevel="0" collapsed="false">
      <c r="A80" s="21" t="n">
        <f aca="false">A79+1</f>
        <v>47</v>
      </c>
      <c r="B80" s="22" t="s">
        <v>100</v>
      </c>
      <c r="C80" s="23" t="n">
        <v>3183</v>
      </c>
      <c r="D80" s="24" t="n">
        <v>14083</v>
      </c>
      <c r="E80" s="18" t="n">
        <f aca="false">D80+C80</f>
        <v>17266</v>
      </c>
      <c r="F80" s="25" t="n">
        <v>16131</v>
      </c>
      <c r="G80" s="19" t="n">
        <f aca="false">E80-F80</f>
        <v>1135</v>
      </c>
      <c r="H80" s="26" t="s">
        <v>101</v>
      </c>
    </row>
    <row r="81" customFormat="false" ht="18.75" hidden="true" customHeight="true" outlineLevel="0" collapsed="false">
      <c r="A81" s="21" t="n">
        <f aca="false">A80+1</f>
        <v>48</v>
      </c>
      <c r="B81" s="22" t="s">
        <v>102</v>
      </c>
      <c r="C81" s="23" t="n">
        <v>734</v>
      </c>
      <c r="D81" s="24" t="n">
        <v>9152</v>
      </c>
      <c r="E81" s="18" t="n">
        <f aca="false">D81+C81</f>
        <v>9886</v>
      </c>
      <c r="F81" s="25" t="n">
        <v>9886</v>
      </c>
      <c r="G81" s="19" t="n">
        <f aca="false">E81-F81</f>
        <v>0</v>
      </c>
      <c r="H81" s="26"/>
    </row>
    <row r="82" customFormat="false" ht="18.75" hidden="true" customHeight="true" outlineLevel="0" collapsed="false">
      <c r="A82" s="21" t="n">
        <f aca="false">A81+1</f>
        <v>49</v>
      </c>
      <c r="B82" s="22" t="s">
        <v>103</v>
      </c>
      <c r="C82" s="23" t="n">
        <v>2167</v>
      </c>
      <c r="D82" s="24" t="n">
        <v>43470</v>
      </c>
      <c r="E82" s="18" t="n">
        <f aca="false">D82+C82</f>
        <v>45637</v>
      </c>
      <c r="F82" s="25" t="n">
        <v>45637</v>
      </c>
      <c r="G82" s="19" t="n">
        <f aca="false">E82-F82</f>
        <v>0</v>
      </c>
      <c r="H82" s="26"/>
    </row>
    <row r="83" customFormat="false" ht="18.75" hidden="true" customHeight="true" outlineLevel="0" collapsed="false">
      <c r="A83" s="21" t="n">
        <f aca="false">A82+1</f>
        <v>50</v>
      </c>
      <c r="B83" s="22" t="s">
        <v>104</v>
      </c>
      <c r="C83" s="23" t="n">
        <v>1636</v>
      </c>
      <c r="D83" s="24" t="n">
        <v>25630</v>
      </c>
      <c r="E83" s="18" t="n">
        <f aca="false">D83+C83</f>
        <v>27266</v>
      </c>
      <c r="F83" s="25" t="n">
        <v>27266</v>
      </c>
      <c r="G83" s="19" t="n">
        <f aca="false">E83-F83</f>
        <v>0</v>
      </c>
      <c r="H83" s="26"/>
    </row>
    <row r="84" customFormat="false" ht="18.75" hidden="true" customHeight="true" outlineLevel="0" collapsed="false">
      <c r="A84" s="21" t="n">
        <f aca="false">A83+1</f>
        <v>51</v>
      </c>
      <c r="B84" s="22" t="s">
        <v>105</v>
      </c>
      <c r="C84" s="23" t="n">
        <v>1226</v>
      </c>
      <c r="D84" s="24" t="n">
        <v>30084</v>
      </c>
      <c r="E84" s="18" t="n">
        <f aca="false">D84+C84</f>
        <v>31310</v>
      </c>
      <c r="F84" s="25" t="n">
        <v>31058</v>
      </c>
      <c r="G84" s="19" t="n">
        <f aca="false">E84-F84</f>
        <v>252</v>
      </c>
      <c r="H84" s="26" t="s">
        <v>106</v>
      </c>
    </row>
    <row r="85" customFormat="false" ht="18.75" hidden="true" customHeight="true" outlineLevel="0" collapsed="false">
      <c r="A85" s="21" t="n">
        <f aca="false">A84+1</f>
        <v>52</v>
      </c>
      <c r="B85" s="22" t="s">
        <v>107</v>
      </c>
      <c r="C85" s="23" t="n">
        <v>1086</v>
      </c>
      <c r="D85" s="24" t="n">
        <v>10545</v>
      </c>
      <c r="E85" s="18" t="n">
        <f aca="false">D85+C85</f>
        <v>11631</v>
      </c>
      <c r="F85" s="25" t="n">
        <v>11631</v>
      </c>
      <c r="G85" s="19" t="n">
        <f aca="false">E85-F85</f>
        <v>0</v>
      </c>
      <c r="H85" s="26"/>
    </row>
    <row r="86" customFormat="false" ht="18.75" hidden="false" customHeight="true" outlineLevel="0" collapsed="false">
      <c r="A86" s="29" t="n">
        <f aca="false">A85+1</f>
        <v>53</v>
      </c>
      <c r="B86" s="30" t="s">
        <v>108</v>
      </c>
      <c r="C86" s="31" t="n">
        <v>0</v>
      </c>
      <c r="D86" s="32" t="n">
        <v>7237</v>
      </c>
      <c r="E86" s="33" t="n">
        <f aca="false">D86+C86</f>
        <v>7237</v>
      </c>
      <c r="F86" s="34" t="n">
        <v>7237</v>
      </c>
      <c r="G86" s="35" t="n">
        <f aca="false">E86-F86</f>
        <v>0</v>
      </c>
      <c r="H86" s="36" t="s">
        <v>73</v>
      </c>
    </row>
    <row r="87" customFormat="false" ht="16.5" hidden="true" customHeight="false" outlineLevel="0" collapsed="false">
      <c r="A87" s="21" t="n">
        <f aca="false">A86+1</f>
        <v>54</v>
      </c>
      <c r="B87" s="22" t="s">
        <v>109</v>
      </c>
      <c r="C87" s="23" t="n">
        <v>1583</v>
      </c>
      <c r="D87" s="24" t="n">
        <v>10865</v>
      </c>
      <c r="E87" s="18" t="n">
        <f aca="false">D87+C87</f>
        <v>12448</v>
      </c>
      <c r="F87" s="25" t="n">
        <v>12448</v>
      </c>
      <c r="G87" s="19" t="n">
        <f aca="false">E87-F87</f>
        <v>0</v>
      </c>
      <c r="H87" s="63"/>
    </row>
    <row r="88" customFormat="false" ht="18.75" hidden="false" customHeight="true" outlineLevel="0" collapsed="false">
      <c r="A88" s="21" t="n">
        <f aca="false">A87+1</f>
        <v>55</v>
      </c>
      <c r="B88" s="22" t="s">
        <v>110</v>
      </c>
      <c r="C88" s="23" t="n">
        <v>3114</v>
      </c>
      <c r="D88" s="24" t="n">
        <v>125665</v>
      </c>
      <c r="E88" s="18" t="n">
        <f aca="false">D88+C88</f>
        <v>128779</v>
      </c>
      <c r="F88" s="25"/>
      <c r="G88" s="19" t="n">
        <f aca="false">E88-F88</f>
        <v>128779</v>
      </c>
      <c r="H88" s="37" t="s">
        <v>22</v>
      </c>
    </row>
    <row r="89" customFormat="false" ht="18.75" hidden="true" customHeight="true" outlineLevel="0" collapsed="false">
      <c r="A89" s="21" t="n">
        <f aca="false">A88+1</f>
        <v>56</v>
      </c>
      <c r="B89" s="22" t="s">
        <v>111</v>
      </c>
      <c r="C89" s="23" t="n">
        <v>3118</v>
      </c>
      <c r="D89" s="24" t="n">
        <v>18257</v>
      </c>
      <c r="E89" s="18" t="n">
        <f aca="false">D89+C89</f>
        <v>21375</v>
      </c>
      <c r="F89" s="25" t="n">
        <v>21375</v>
      </c>
      <c r="G89" s="19" t="n">
        <f aca="false">E89-F89</f>
        <v>0</v>
      </c>
      <c r="H89" s="26"/>
    </row>
    <row r="90" customFormat="false" ht="18.75" hidden="true" customHeight="true" outlineLevel="0" collapsed="false">
      <c r="A90" s="21" t="n">
        <f aca="false">A89+1</f>
        <v>57</v>
      </c>
      <c r="B90" s="22" t="s">
        <v>112</v>
      </c>
      <c r="C90" s="23" t="n">
        <v>0</v>
      </c>
      <c r="D90" s="24" t="n">
        <v>16653</v>
      </c>
      <c r="E90" s="18" t="n">
        <f aca="false">D90+C90</f>
        <v>16653</v>
      </c>
      <c r="F90" s="25" t="n">
        <v>16653</v>
      </c>
      <c r="G90" s="19" t="n">
        <f aca="false">E90-F90</f>
        <v>0</v>
      </c>
      <c r="H90" s="26"/>
    </row>
    <row r="91" customFormat="false" ht="18.75" hidden="true" customHeight="true" outlineLevel="0" collapsed="false">
      <c r="A91" s="21" t="n">
        <f aca="false">A90+1</f>
        <v>58</v>
      </c>
      <c r="B91" s="22" t="s">
        <v>113</v>
      </c>
      <c r="C91" s="23" t="n">
        <v>115</v>
      </c>
      <c r="D91" s="24" t="n">
        <v>10001</v>
      </c>
      <c r="E91" s="18" t="n">
        <f aca="false">D91+C91</f>
        <v>10116</v>
      </c>
      <c r="F91" s="25" t="n">
        <v>10116</v>
      </c>
      <c r="G91" s="19" t="n">
        <f aca="false">E91-F91</f>
        <v>0</v>
      </c>
      <c r="H91" s="26"/>
    </row>
    <row r="92" customFormat="false" ht="18.75" hidden="true" customHeight="true" outlineLevel="0" collapsed="false">
      <c r="A92" s="21" t="n">
        <f aca="false">A91+1</f>
        <v>59</v>
      </c>
      <c r="B92" s="22" t="s">
        <v>114</v>
      </c>
      <c r="C92" s="23" t="n">
        <v>1668</v>
      </c>
      <c r="D92" s="24" t="n">
        <v>13954</v>
      </c>
      <c r="E92" s="18" t="n">
        <f aca="false">D92+C92</f>
        <v>15622</v>
      </c>
      <c r="F92" s="25" t="n">
        <v>15622</v>
      </c>
      <c r="G92" s="19" t="n">
        <f aca="false">E92-F92</f>
        <v>0</v>
      </c>
      <c r="H92" s="26"/>
    </row>
    <row r="93" customFormat="false" ht="18.75" hidden="true" customHeight="true" outlineLevel="0" collapsed="false">
      <c r="A93" s="21" t="n">
        <f aca="false">A92+1</f>
        <v>60</v>
      </c>
      <c r="B93" s="22" t="s">
        <v>115</v>
      </c>
      <c r="C93" s="23" t="n">
        <v>1102</v>
      </c>
      <c r="D93" s="24" t="n">
        <v>17366</v>
      </c>
      <c r="E93" s="18" t="n">
        <f aca="false">D93+C93</f>
        <v>18468</v>
      </c>
      <c r="F93" s="25" t="n">
        <v>18468</v>
      </c>
      <c r="G93" s="19" t="n">
        <f aca="false">E93-F93</f>
        <v>0</v>
      </c>
      <c r="H93" s="26"/>
    </row>
    <row r="94" customFormat="false" ht="18.75" hidden="true" customHeight="true" outlineLevel="0" collapsed="false">
      <c r="A94" s="21" t="n">
        <f aca="false">A93+1</f>
        <v>61</v>
      </c>
      <c r="B94" s="22" t="s">
        <v>116</v>
      </c>
      <c r="C94" s="23" t="n">
        <v>2870</v>
      </c>
      <c r="D94" s="24" t="n">
        <v>19848</v>
      </c>
      <c r="E94" s="18" t="n">
        <f aca="false">D94+C94</f>
        <v>22718</v>
      </c>
      <c r="F94" s="25" t="n">
        <v>22718</v>
      </c>
      <c r="G94" s="19" t="n">
        <f aca="false">E94-F94</f>
        <v>0</v>
      </c>
      <c r="H94" s="26"/>
    </row>
    <row r="95" customFormat="false" ht="18.75" hidden="true" customHeight="true" outlineLevel="0" collapsed="false">
      <c r="A95" s="21" t="n">
        <f aca="false">A94+1</f>
        <v>62</v>
      </c>
      <c r="B95" s="22" t="s">
        <v>117</v>
      </c>
      <c r="C95" s="23" t="n">
        <v>4001</v>
      </c>
      <c r="D95" s="24" t="n">
        <v>148816</v>
      </c>
      <c r="E95" s="18" t="n">
        <f aca="false">D95+C95</f>
        <v>152817</v>
      </c>
      <c r="F95" s="25" t="n">
        <v>152817</v>
      </c>
      <c r="G95" s="19" t="n">
        <f aca="false">E95-F95</f>
        <v>0</v>
      </c>
      <c r="H95" s="26"/>
    </row>
    <row r="96" customFormat="false" ht="18.75" hidden="true" customHeight="true" outlineLevel="0" collapsed="false">
      <c r="A96" s="21" t="n">
        <f aca="false">A95+1</f>
        <v>63</v>
      </c>
      <c r="B96" s="22" t="s">
        <v>118</v>
      </c>
      <c r="C96" s="23" t="n">
        <v>438</v>
      </c>
      <c r="D96" s="24" t="n">
        <v>13304</v>
      </c>
      <c r="E96" s="18" t="n">
        <f aca="false">D96+C96</f>
        <v>13742</v>
      </c>
      <c r="F96" s="25" t="n">
        <v>13742</v>
      </c>
      <c r="G96" s="19" t="n">
        <f aca="false">E96-F96</f>
        <v>0</v>
      </c>
      <c r="H96" s="26"/>
    </row>
    <row r="97" customFormat="false" ht="18.75" hidden="true" customHeight="true" outlineLevel="0" collapsed="false">
      <c r="A97" s="21" t="n">
        <f aca="false">A96+1</f>
        <v>64</v>
      </c>
      <c r="B97" s="22" t="s">
        <v>119</v>
      </c>
      <c r="C97" s="23" t="n">
        <v>0</v>
      </c>
      <c r="D97" s="24" t="n">
        <v>19841</v>
      </c>
      <c r="E97" s="18" t="n">
        <f aca="false">D97+C97</f>
        <v>19841</v>
      </c>
      <c r="F97" s="25" t="n">
        <v>19841</v>
      </c>
      <c r="G97" s="19" t="n">
        <f aca="false">E97-F97</f>
        <v>0</v>
      </c>
      <c r="H97" s="26"/>
    </row>
    <row r="98" customFormat="false" ht="18.75" hidden="true" customHeight="true" outlineLevel="0" collapsed="false">
      <c r="A98" s="21" t="n">
        <f aca="false">A97+1</f>
        <v>65</v>
      </c>
      <c r="B98" s="22" t="s">
        <v>120</v>
      </c>
      <c r="C98" s="23" t="n">
        <v>1805</v>
      </c>
      <c r="D98" s="24" t="n">
        <v>28690</v>
      </c>
      <c r="E98" s="18" t="n">
        <f aca="false">D98+C98</f>
        <v>30495</v>
      </c>
      <c r="F98" s="25" t="n">
        <v>30391</v>
      </c>
      <c r="G98" s="19" t="n">
        <f aca="false">E98-F98</f>
        <v>104</v>
      </c>
      <c r="H98" s="26" t="s">
        <v>121</v>
      </c>
    </row>
    <row r="99" customFormat="false" ht="18.75" hidden="true" customHeight="true" outlineLevel="0" collapsed="false">
      <c r="A99" s="21" t="n">
        <f aca="false">A98+1</f>
        <v>66</v>
      </c>
      <c r="B99" s="22" t="s">
        <v>122</v>
      </c>
      <c r="C99" s="23" t="n">
        <v>408</v>
      </c>
      <c r="D99" s="24" t="n">
        <v>19618</v>
      </c>
      <c r="E99" s="18" t="n">
        <f aca="false">D99+C99</f>
        <v>20026</v>
      </c>
      <c r="F99" s="25" t="n">
        <v>20026</v>
      </c>
      <c r="G99" s="19" t="n">
        <f aca="false">E99-F99</f>
        <v>0</v>
      </c>
      <c r="H99" s="26"/>
    </row>
    <row r="100" customFormat="false" ht="18.75" hidden="true" customHeight="true" outlineLevel="0" collapsed="false">
      <c r="A100" s="21" t="n">
        <f aca="false">A99+1</f>
        <v>67</v>
      </c>
      <c r="B100" s="22" t="s">
        <v>123</v>
      </c>
      <c r="C100" s="23" t="n">
        <v>4098</v>
      </c>
      <c r="D100" s="38" t="n">
        <v>65736</v>
      </c>
      <c r="E100" s="18" t="n">
        <f aca="false">D100+C100</f>
        <v>69834</v>
      </c>
      <c r="F100" s="25" t="n">
        <v>69506</v>
      </c>
      <c r="G100" s="19" t="n">
        <f aca="false">E100-F100</f>
        <v>328</v>
      </c>
      <c r="H100" s="26" t="s">
        <v>124</v>
      </c>
    </row>
    <row r="101" customFormat="false" ht="18.75" hidden="true" customHeight="true" outlineLevel="0" collapsed="false">
      <c r="A101" s="21" t="n">
        <f aca="false">A100+1</f>
        <v>68</v>
      </c>
      <c r="B101" s="22" t="s">
        <v>125</v>
      </c>
      <c r="C101" s="23" t="n">
        <v>956</v>
      </c>
      <c r="D101" s="24" t="n">
        <v>10845</v>
      </c>
      <c r="E101" s="18" t="n">
        <f aca="false">D101+C101</f>
        <v>11801</v>
      </c>
      <c r="F101" s="25" t="n">
        <v>11801</v>
      </c>
      <c r="G101" s="19" t="n">
        <f aca="false">E101-F101</f>
        <v>0</v>
      </c>
      <c r="H101" s="26"/>
    </row>
    <row r="102" customFormat="false" ht="18.75" hidden="true" customHeight="true" outlineLevel="0" collapsed="false">
      <c r="A102" s="21" t="n">
        <f aca="false">A101+1</f>
        <v>69</v>
      </c>
      <c r="B102" s="22" t="s">
        <v>126</v>
      </c>
      <c r="C102" s="23" t="n">
        <v>0</v>
      </c>
      <c r="D102" s="24" t="n">
        <v>12693</v>
      </c>
      <c r="E102" s="18" t="n">
        <f aca="false">D102+C102</f>
        <v>12693</v>
      </c>
      <c r="F102" s="25" t="n">
        <v>12126</v>
      </c>
      <c r="G102" s="19" t="n">
        <f aca="false">E102-F102</f>
        <v>567</v>
      </c>
      <c r="H102" s="26" t="s">
        <v>127</v>
      </c>
    </row>
    <row r="103" customFormat="false" ht="18.75" hidden="false" customHeight="true" outlineLevel="0" collapsed="false">
      <c r="A103" s="29" t="n">
        <f aca="false">A102+1</f>
        <v>70</v>
      </c>
      <c r="B103" s="30" t="s">
        <v>128</v>
      </c>
      <c r="C103" s="31" t="n">
        <v>106</v>
      </c>
      <c r="D103" s="32" t="n">
        <v>21675</v>
      </c>
      <c r="E103" s="33" t="n">
        <f aca="false">D103+C103</f>
        <v>21781</v>
      </c>
      <c r="F103" s="34"/>
      <c r="G103" s="35" t="n">
        <f aca="false">E103-F103</f>
        <v>21781</v>
      </c>
      <c r="H103" s="36" t="s">
        <v>20</v>
      </c>
    </row>
    <row r="104" customFormat="false" ht="18.75" hidden="true" customHeight="true" outlineLevel="0" collapsed="false">
      <c r="A104" s="21" t="n">
        <f aca="false">A103+1</f>
        <v>71</v>
      </c>
      <c r="B104" s="22" t="s">
        <v>129</v>
      </c>
      <c r="C104" s="23" t="n">
        <v>928</v>
      </c>
      <c r="D104" s="24" t="n">
        <v>30590</v>
      </c>
      <c r="E104" s="18" t="n">
        <f aca="false">D104+C104</f>
        <v>31518</v>
      </c>
      <c r="F104" s="25" t="n">
        <v>31518</v>
      </c>
      <c r="G104" s="19" t="n">
        <f aca="false">E104-F104</f>
        <v>0</v>
      </c>
      <c r="H104" s="26"/>
    </row>
    <row r="105" customFormat="false" ht="18.75" hidden="true" customHeight="true" outlineLevel="0" collapsed="false">
      <c r="A105" s="21" t="n">
        <f aca="false">A104+1</f>
        <v>72</v>
      </c>
      <c r="B105" s="22" t="s">
        <v>130</v>
      </c>
      <c r="C105" s="23" t="n">
        <v>641</v>
      </c>
      <c r="D105" s="24" t="n">
        <v>17263</v>
      </c>
      <c r="E105" s="18" t="n">
        <f aca="false">D105+C105</f>
        <v>17904</v>
      </c>
      <c r="F105" s="25" t="n">
        <v>17904</v>
      </c>
      <c r="G105" s="19" t="n">
        <f aca="false">E105-F105</f>
        <v>0</v>
      </c>
      <c r="H105" s="26"/>
    </row>
    <row r="106" customFormat="false" ht="18.75" hidden="false" customHeight="true" outlineLevel="0" collapsed="false">
      <c r="A106" s="29" t="n">
        <f aca="false">A105+1</f>
        <v>73</v>
      </c>
      <c r="B106" s="30" t="s">
        <v>131</v>
      </c>
      <c r="C106" s="31" t="n">
        <v>738</v>
      </c>
      <c r="D106" s="32" t="n">
        <v>12764</v>
      </c>
      <c r="E106" s="33" t="n">
        <f aca="false">D106+C106</f>
        <v>13502</v>
      </c>
      <c r="F106" s="34"/>
      <c r="G106" s="35" t="n">
        <f aca="false">E106-F106</f>
        <v>13502</v>
      </c>
      <c r="H106" s="36" t="s">
        <v>73</v>
      </c>
    </row>
    <row r="107" customFormat="false" ht="18.75" hidden="true" customHeight="true" outlineLevel="0" collapsed="false">
      <c r="A107" s="21" t="n">
        <f aca="false">A106+1</f>
        <v>74</v>
      </c>
      <c r="B107" s="22" t="s">
        <v>132</v>
      </c>
      <c r="C107" s="23" t="n">
        <v>78</v>
      </c>
      <c r="D107" s="24" t="n">
        <v>11391</v>
      </c>
      <c r="E107" s="18" t="n">
        <f aca="false">D107+C107</f>
        <v>11469</v>
      </c>
      <c r="F107" s="25" t="n">
        <v>11469</v>
      </c>
      <c r="G107" s="19" t="n">
        <f aca="false">E107-F107</f>
        <v>0</v>
      </c>
      <c r="H107" s="26"/>
    </row>
    <row r="108" customFormat="false" ht="18.75" hidden="true" customHeight="true" outlineLevel="0" collapsed="false">
      <c r="A108" s="21" t="n">
        <f aca="false">A107+1</f>
        <v>75</v>
      </c>
      <c r="B108" s="22" t="s">
        <v>133</v>
      </c>
      <c r="C108" s="23" t="n">
        <v>1739</v>
      </c>
      <c r="D108" s="24" t="n">
        <v>25395</v>
      </c>
      <c r="E108" s="18" t="n">
        <f aca="false">D108+C108</f>
        <v>27134</v>
      </c>
      <c r="F108" s="25" t="n">
        <v>27134</v>
      </c>
      <c r="G108" s="19" t="n">
        <f aca="false">E108-F108</f>
        <v>0</v>
      </c>
      <c r="H108" s="26"/>
    </row>
    <row r="109" customFormat="false" ht="18.75" hidden="true" customHeight="true" outlineLevel="0" collapsed="false">
      <c r="A109" s="21" t="n">
        <f aca="false">A108+1</f>
        <v>76</v>
      </c>
      <c r="B109" s="22" t="s">
        <v>134</v>
      </c>
      <c r="C109" s="23" t="n">
        <v>965</v>
      </c>
      <c r="D109" s="24" t="n">
        <v>26725</v>
      </c>
      <c r="E109" s="18" t="n">
        <f aca="false">D109+C109</f>
        <v>27690</v>
      </c>
      <c r="F109" s="25" t="n">
        <v>27690</v>
      </c>
      <c r="G109" s="19" t="n">
        <f aca="false">E109-F109</f>
        <v>0</v>
      </c>
      <c r="H109" s="26"/>
    </row>
    <row r="110" customFormat="false" ht="18.75" hidden="true" customHeight="true" outlineLevel="0" collapsed="false">
      <c r="A110" s="21" t="n">
        <f aca="false">A109+1</f>
        <v>77</v>
      </c>
      <c r="B110" s="22" t="s">
        <v>135</v>
      </c>
      <c r="C110" s="23" t="n">
        <v>1760</v>
      </c>
      <c r="D110" s="24" t="n">
        <v>44346</v>
      </c>
      <c r="E110" s="18" t="n">
        <f aca="false">D110+C110</f>
        <v>46106</v>
      </c>
      <c r="F110" s="25" t="n">
        <v>46106</v>
      </c>
      <c r="G110" s="19" t="n">
        <f aca="false">E110-F110</f>
        <v>0</v>
      </c>
      <c r="H110" s="26"/>
    </row>
    <row r="111" customFormat="false" ht="18.75" hidden="true" customHeight="true" outlineLevel="0" collapsed="false">
      <c r="A111" s="21" t="n">
        <f aca="false">A110+1</f>
        <v>78</v>
      </c>
      <c r="B111" s="22" t="s">
        <v>136</v>
      </c>
      <c r="C111" s="23" t="n">
        <v>208</v>
      </c>
      <c r="D111" s="24" t="n">
        <v>23304</v>
      </c>
      <c r="E111" s="18" t="n">
        <f aca="false">D111+C111</f>
        <v>23512</v>
      </c>
      <c r="F111" s="25" t="n">
        <v>23512</v>
      </c>
      <c r="G111" s="19" t="n">
        <f aca="false">E111-F111</f>
        <v>0</v>
      </c>
      <c r="H111" s="26"/>
    </row>
    <row r="112" customFormat="false" ht="18.75" hidden="true" customHeight="true" outlineLevel="0" collapsed="false">
      <c r="A112" s="21" t="n">
        <f aca="false">A111+1</f>
        <v>79</v>
      </c>
      <c r="B112" s="22" t="s">
        <v>137</v>
      </c>
      <c r="C112" s="23" t="n">
        <v>1289</v>
      </c>
      <c r="D112" s="24" t="n">
        <v>28338</v>
      </c>
      <c r="E112" s="18" t="n">
        <f aca="false">D112+C112</f>
        <v>29627</v>
      </c>
      <c r="F112" s="25" t="n">
        <v>29627</v>
      </c>
      <c r="G112" s="19" t="n">
        <f aca="false">E112-F112</f>
        <v>0</v>
      </c>
      <c r="H112" s="26"/>
    </row>
    <row r="113" customFormat="false" ht="18.75" hidden="true" customHeight="true" outlineLevel="0" collapsed="false">
      <c r="A113" s="21" t="n">
        <f aca="false">A112+1</f>
        <v>80</v>
      </c>
      <c r="B113" s="22" t="s">
        <v>138</v>
      </c>
      <c r="C113" s="23" t="n">
        <v>0</v>
      </c>
      <c r="D113" s="24" t="n">
        <v>33991</v>
      </c>
      <c r="E113" s="18" t="n">
        <f aca="false">D113+C113</f>
        <v>33991</v>
      </c>
      <c r="F113" s="25" t="n">
        <v>33991</v>
      </c>
      <c r="G113" s="19" t="n">
        <f aca="false">E113-F113</f>
        <v>0</v>
      </c>
      <c r="H113" s="26"/>
    </row>
    <row r="114" customFormat="false" ht="18.75" hidden="true" customHeight="true" outlineLevel="0" collapsed="false">
      <c r="A114" s="21" t="n">
        <f aca="false">A113+1</f>
        <v>81</v>
      </c>
      <c r="B114" s="22" t="s">
        <v>139</v>
      </c>
      <c r="C114" s="23" t="n">
        <v>479</v>
      </c>
      <c r="D114" s="24" t="n">
        <v>33503</v>
      </c>
      <c r="E114" s="18" t="n">
        <f aca="false">D114+C114</f>
        <v>33982</v>
      </c>
      <c r="F114" s="25" t="n">
        <v>33982</v>
      </c>
      <c r="G114" s="19" t="n">
        <f aca="false">E114-F114</f>
        <v>0</v>
      </c>
      <c r="H114" s="26"/>
    </row>
    <row r="115" customFormat="false" ht="18.75" hidden="true" customHeight="true" outlineLevel="0" collapsed="false">
      <c r="A115" s="21" t="n">
        <f aca="false">A114+1</f>
        <v>82</v>
      </c>
      <c r="B115" s="22" t="s">
        <v>140</v>
      </c>
      <c r="C115" s="23" t="n">
        <v>2663</v>
      </c>
      <c r="D115" s="24" t="n">
        <v>21814</v>
      </c>
      <c r="E115" s="18" t="n">
        <f aca="false">D115+C115</f>
        <v>24477</v>
      </c>
      <c r="F115" s="25" t="n">
        <v>24477</v>
      </c>
      <c r="G115" s="19" t="n">
        <f aca="false">E115-F115</f>
        <v>0</v>
      </c>
      <c r="H115" s="26"/>
    </row>
    <row r="116" customFormat="false" ht="18.75" hidden="true" customHeight="true" outlineLevel="0" collapsed="false">
      <c r="A116" s="21" t="n">
        <f aca="false">A115+1</f>
        <v>83</v>
      </c>
      <c r="B116" s="22" t="s">
        <v>141</v>
      </c>
      <c r="C116" s="23" t="n">
        <v>0</v>
      </c>
      <c r="D116" s="24" t="n">
        <v>30690</v>
      </c>
      <c r="E116" s="18" t="n">
        <f aca="false">D116+C116</f>
        <v>30690</v>
      </c>
      <c r="F116" s="25" t="n">
        <v>30690</v>
      </c>
      <c r="G116" s="19" t="n">
        <f aca="false">E116-F116</f>
        <v>0</v>
      </c>
      <c r="H116" s="26"/>
    </row>
    <row r="117" customFormat="false" ht="18.75" hidden="true" customHeight="true" outlineLevel="0" collapsed="false">
      <c r="A117" s="21" t="n">
        <f aca="false">A116+1</f>
        <v>84</v>
      </c>
      <c r="B117" s="22" t="s">
        <v>142</v>
      </c>
      <c r="C117" s="23" t="n">
        <v>0</v>
      </c>
      <c r="D117" s="24" t="n">
        <v>19205</v>
      </c>
      <c r="E117" s="18" t="n">
        <f aca="false">D117+C117</f>
        <v>19205</v>
      </c>
      <c r="F117" s="25" t="n">
        <v>19205</v>
      </c>
      <c r="G117" s="19" t="n">
        <f aca="false">E117-F117</f>
        <v>0</v>
      </c>
      <c r="H117" s="26" t="s">
        <v>143</v>
      </c>
    </row>
    <row r="118" customFormat="false" ht="18.75" hidden="true" customHeight="true" outlineLevel="0" collapsed="false">
      <c r="A118" s="21" t="n">
        <f aca="false">A117+1</f>
        <v>85</v>
      </c>
      <c r="B118" s="22" t="s">
        <v>144</v>
      </c>
      <c r="C118" s="23" t="n">
        <v>1533</v>
      </c>
      <c r="D118" s="24" t="n">
        <v>25612</v>
      </c>
      <c r="E118" s="18" t="n">
        <f aca="false">D118+C118</f>
        <v>27145</v>
      </c>
      <c r="F118" s="25" t="n">
        <v>27145</v>
      </c>
      <c r="G118" s="19" t="n">
        <f aca="false">E118-F118</f>
        <v>0</v>
      </c>
      <c r="H118" s="26"/>
    </row>
    <row r="119" customFormat="false" ht="18.75" hidden="true" customHeight="true" outlineLevel="0" collapsed="false">
      <c r="A119" s="21" t="n">
        <f aca="false">A118+1</f>
        <v>86</v>
      </c>
      <c r="B119" s="22" t="s">
        <v>145</v>
      </c>
      <c r="C119" s="23" t="n">
        <v>1145</v>
      </c>
      <c r="D119" s="24" t="n">
        <v>21915</v>
      </c>
      <c r="E119" s="18" t="n">
        <f aca="false">D119+C119</f>
        <v>23060</v>
      </c>
      <c r="F119" s="25" t="n">
        <v>23060</v>
      </c>
      <c r="G119" s="19" t="n">
        <f aca="false">E119-F119</f>
        <v>0</v>
      </c>
      <c r="H119" s="26"/>
    </row>
    <row r="120" customFormat="false" ht="18.75" hidden="true" customHeight="true" outlineLevel="0" collapsed="false">
      <c r="A120" s="21" t="n">
        <f aca="false">A119+1</f>
        <v>87</v>
      </c>
      <c r="B120" s="22" t="s">
        <v>146</v>
      </c>
      <c r="C120" s="23" t="n">
        <v>6935</v>
      </c>
      <c r="D120" s="24" t="n">
        <v>24031</v>
      </c>
      <c r="E120" s="18" t="n">
        <f aca="false">D120+C120</f>
        <v>30966</v>
      </c>
      <c r="F120" s="25" t="n">
        <v>30966</v>
      </c>
      <c r="G120" s="19" t="n">
        <f aca="false">E120-F120</f>
        <v>0</v>
      </c>
      <c r="H120" s="26"/>
    </row>
    <row r="121" customFormat="false" ht="18.75" hidden="true" customHeight="true" outlineLevel="0" collapsed="false">
      <c r="A121" s="21" t="n">
        <f aca="false">A120+1</f>
        <v>88</v>
      </c>
      <c r="B121" s="22" t="s">
        <v>147</v>
      </c>
      <c r="C121" s="23" t="n">
        <v>1381</v>
      </c>
      <c r="D121" s="24" t="n">
        <v>14563</v>
      </c>
      <c r="E121" s="18" t="n">
        <f aca="false">D121+C121</f>
        <v>15944</v>
      </c>
      <c r="F121" s="25" t="n">
        <v>15944</v>
      </c>
      <c r="G121" s="19" t="n">
        <f aca="false">E121-F121</f>
        <v>0</v>
      </c>
      <c r="H121" s="26"/>
    </row>
    <row r="122" customFormat="false" ht="18.75" hidden="true" customHeight="true" outlineLevel="0" collapsed="false">
      <c r="A122" s="21" t="n">
        <f aca="false">A121+1</f>
        <v>89</v>
      </c>
      <c r="B122" s="22" t="s">
        <v>148</v>
      </c>
      <c r="C122" s="23" t="n">
        <v>0</v>
      </c>
      <c r="D122" s="24" t="n">
        <v>12256</v>
      </c>
      <c r="E122" s="18" t="n">
        <f aca="false">D122+C122</f>
        <v>12256</v>
      </c>
      <c r="F122" s="25" t="n">
        <v>12256</v>
      </c>
      <c r="G122" s="19" t="n">
        <f aca="false">E122-F122</f>
        <v>0</v>
      </c>
      <c r="H122" s="26"/>
    </row>
    <row r="123" customFormat="false" ht="18.75" hidden="true" customHeight="true" outlineLevel="0" collapsed="false">
      <c r="A123" s="21" t="n">
        <f aca="false">A122+1</f>
        <v>90</v>
      </c>
      <c r="B123" s="22" t="s">
        <v>149</v>
      </c>
      <c r="C123" s="23" t="n">
        <v>1404</v>
      </c>
      <c r="D123" s="24" t="n">
        <v>25286</v>
      </c>
      <c r="E123" s="18" t="n">
        <f aca="false">D123+C123</f>
        <v>26690</v>
      </c>
      <c r="F123" s="25" t="n">
        <v>26690</v>
      </c>
      <c r="G123" s="19" t="n">
        <f aca="false">E123-F123</f>
        <v>0</v>
      </c>
      <c r="H123" s="26"/>
    </row>
    <row r="124" customFormat="false" ht="18.75" hidden="true" customHeight="true" outlineLevel="0" collapsed="false">
      <c r="A124" s="21" t="n">
        <f aca="false">A123+1</f>
        <v>91</v>
      </c>
      <c r="B124" s="22" t="s">
        <v>150</v>
      </c>
      <c r="C124" s="23" t="n">
        <v>1874</v>
      </c>
      <c r="D124" s="24" t="n">
        <v>18224</v>
      </c>
      <c r="E124" s="18" t="n">
        <f aca="false">D124+C124</f>
        <v>20098</v>
      </c>
      <c r="F124" s="25" t="n">
        <v>20098</v>
      </c>
      <c r="G124" s="19" t="n">
        <f aca="false">E124-F124</f>
        <v>0</v>
      </c>
      <c r="H124" s="26"/>
    </row>
    <row r="125" customFormat="false" ht="18.75" hidden="true" customHeight="true" outlineLevel="0" collapsed="false">
      <c r="A125" s="21" t="n">
        <f aca="false">A124+1</f>
        <v>92</v>
      </c>
      <c r="B125" s="22" t="s">
        <v>151</v>
      </c>
      <c r="C125" s="23" t="n">
        <v>1309</v>
      </c>
      <c r="D125" s="24" t="n">
        <v>14732</v>
      </c>
      <c r="E125" s="18" t="n">
        <f aca="false">D125+C125</f>
        <v>16041</v>
      </c>
      <c r="F125" s="25" t="n">
        <v>16041</v>
      </c>
      <c r="G125" s="19" t="n">
        <f aca="false">E125-F125</f>
        <v>0</v>
      </c>
      <c r="H125" s="26"/>
    </row>
    <row r="126" customFormat="false" ht="18.75" hidden="true" customHeight="true" outlineLevel="0" collapsed="false">
      <c r="A126" s="21" t="n">
        <f aca="false">A125+1</f>
        <v>93</v>
      </c>
      <c r="B126" s="22" t="s">
        <v>152</v>
      </c>
      <c r="C126" s="23" t="n">
        <v>1156</v>
      </c>
      <c r="D126" s="24" t="n">
        <v>9304</v>
      </c>
      <c r="E126" s="18" t="n">
        <f aca="false">D126+C126</f>
        <v>10460</v>
      </c>
      <c r="F126" s="25" t="n">
        <v>10460</v>
      </c>
      <c r="G126" s="19" t="n">
        <f aca="false">E126-F126</f>
        <v>0</v>
      </c>
      <c r="H126" s="26"/>
    </row>
    <row r="127" customFormat="false" ht="18.75" hidden="true" customHeight="true" outlineLevel="0" collapsed="false">
      <c r="A127" s="21" t="n">
        <f aca="false">A126+1</f>
        <v>94</v>
      </c>
      <c r="B127" s="22" t="s">
        <v>153</v>
      </c>
      <c r="C127" s="23" t="n">
        <v>1012</v>
      </c>
      <c r="D127" s="24" t="n">
        <v>16990</v>
      </c>
      <c r="E127" s="18" t="n">
        <f aca="false">D127+C127</f>
        <v>18002</v>
      </c>
      <c r="F127" s="25" t="n">
        <v>18002</v>
      </c>
      <c r="G127" s="19" t="n">
        <f aca="false">E127-F127</f>
        <v>0</v>
      </c>
      <c r="H127" s="26"/>
    </row>
    <row r="128" customFormat="false" ht="18.75" hidden="false" customHeight="true" outlineLevel="0" collapsed="false">
      <c r="A128" s="21" t="n">
        <f aca="false">A127+1</f>
        <v>95</v>
      </c>
      <c r="B128" s="22" t="s">
        <v>154</v>
      </c>
      <c r="C128" s="23" t="n">
        <v>485</v>
      </c>
      <c r="D128" s="24" t="n">
        <v>5796</v>
      </c>
      <c r="E128" s="18" t="n">
        <f aca="false">D128+C128</f>
        <v>6281</v>
      </c>
      <c r="F128" s="25"/>
      <c r="G128" s="19" t="n">
        <f aca="false">E128-F128</f>
        <v>6281</v>
      </c>
      <c r="H128" s="37" t="s">
        <v>22</v>
      </c>
    </row>
    <row r="129" customFormat="false" ht="18.75" hidden="true" customHeight="true" outlineLevel="0" collapsed="false">
      <c r="A129" s="21" t="n">
        <f aca="false">A128+1</f>
        <v>96</v>
      </c>
      <c r="B129" s="22" t="s">
        <v>155</v>
      </c>
      <c r="C129" s="23" t="n">
        <v>422</v>
      </c>
      <c r="D129" s="24" t="n">
        <v>12413</v>
      </c>
      <c r="E129" s="18" t="n">
        <f aca="false">D129+C129</f>
        <v>12835</v>
      </c>
      <c r="F129" s="25" t="n">
        <v>12835</v>
      </c>
      <c r="G129" s="19" t="n">
        <f aca="false">E129-F129</f>
        <v>0</v>
      </c>
      <c r="H129" s="26"/>
    </row>
    <row r="130" customFormat="false" ht="18.75" hidden="true" customHeight="true" outlineLevel="0" collapsed="false">
      <c r="A130" s="21" t="n">
        <f aca="false">A129+1</f>
        <v>97</v>
      </c>
      <c r="B130" s="22" t="s">
        <v>156</v>
      </c>
      <c r="C130" s="23" t="n">
        <v>1069</v>
      </c>
      <c r="D130" s="24" t="n">
        <v>17572</v>
      </c>
      <c r="E130" s="18" t="n">
        <f aca="false">D130+C130</f>
        <v>18641</v>
      </c>
      <c r="F130" s="25" t="n">
        <v>18641</v>
      </c>
      <c r="G130" s="19" t="n">
        <f aca="false">E130-F130</f>
        <v>0</v>
      </c>
      <c r="H130" s="26"/>
    </row>
    <row r="131" customFormat="false" ht="18.75" hidden="true" customHeight="true" outlineLevel="0" collapsed="false">
      <c r="A131" s="21" t="n">
        <f aca="false">A130+1</f>
        <v>98</v>
      </c>
      <c r="B131" s="22" t="s">
        <v>157</v>
      </c>
      <c r="C131" s="23" t="n">
        <v>329</v>
      </c>
      <c r="D131" s="24" t="n">
        <v>14436</v>
      </c>
      <c r="E131" s="18" t="n">
        <f aca="false">D131+C131</f>
        <v>14765</v>
      </c>
      <c r="F131" s="25" t="n">
        <v>14765</v>
      </c>
      <c r="G131" s="19" t="n">
        <f aca="false">E131-F131</f>
        <v>0</v>
      </c>
      <c r="H131" s="26"/>
    </row>
    <row r="132" customFormat="false" ht="18.75" hidden="true" customHeight="true" outlineLevel="0" collapsed="false">
      <c r="A132" s="21" t="n">
        <f aca="false">A131+1</f>
        <v>99</v>
      </c>
      <c r="B132" s="22" t="s">
        <v>158</v>
      </c>
      <c r="C132" s="23" t="n">
        <v>0</v>
      </c>
      <c r="D132" s="24" t="n">
        <v>6240</v>
      </c>
      <c r="E132" s="18" t="n">
        <f aca="false">D132+C132</f>
        <v>6240</v>
      </c>
      <c r="F132" s="25" t="n">
        <v>6240</v>
      </c>
      <c r="G132" s="19" t="n">
        <f aca="false">E132-F132</f>
        <v>0</v>
      </c>
      <c r="H132" s="26"/>
    </row>
    <row r="133" customFormat="false" ht="18.75" hidden="true" customHeight="true" outlineLevel="0" collapsed="false">
      <c r="A133" s="21" t="n">
        <f aca="false">A132+1</f>
        <v>100</v>
      </c>
      <c r="B133" s="22" t="s">
        <v>159</v>
      </c>
      <c r="C133" s="23" t="n">
        <v>408</v>
      </c>
      <c r="D133" s="24" t="n">
        <v>11789</v>
      </c>
      <c r="E133" s="18" t="n">
        <f aca="false">D133+C133</f>
        <v>12197</v>
      </c>
      <c r="F133" s="25" t="n">
        <v>12197</v>
      </c>
      <c r="G133" s="19" t="n">
        <f aca="false">E133-F133</f>
        <v>0</v>
      </c>
      <c r="H133" s="26"/>
    </row>
    <row r="134" customFormat="false" ht="18.75" hidden="true" customHeight="true" outlineLevel="0" collapsed="false">
      <c r="A134" s="21" t="n">
        <f aca="false">A133+1</f>
        <v>101</v>
      </c>
      <c r="B134" s="22" t="s">
        <v>160</v>
      </c>
      <c r="C134" s="23" t="n">
        <v>177</v>
      </c>
      <c r="D134" s="24" t="n">
        <v>9835</v>
      </c>
      <c r="E134" s="18" t="n">
        <f aca="false">D134+C134</f>
        <v>10012</v>
      </c>
      <c r="F134" s="25" t="n">
        <v>10012</v>
      </c>
      <c r="G134" s="19" t="n">
        <f aca="false">E134-F134</f>
        <v>0</v>
      </c>
      <c r="H134" s="26"/>
    </row>
    <row r="135" customFormat="false" ht="18.75" hidden="true" customHeight="true" outlineLevel="0" collapsed="false">
      <c r="A135" s="21" t="n">
        <f aca="false">A134+1</f>
        <v>102</v>
      </c>
      <c r="B135" s="22" t="s">
        <v>161</v>
      </c>
      <c r="C135" s="23" t="n">
        <v>4210</v>
      </c>
      <c r="D135" s="38" t="n">
        <v>135222</v>
      </c>
      <c r="E135" s="18" t="n">
        <f aca="false">D135+C135</f>
        <v>139432</v>
      </c>
      <c r="F135" s="25" t="n">
        <v>139432</v>
      </c>
      <c r="G135" s="19" t="n">
        <f aca="false">E135-F135</f>
        <v>0</v>
      </c>
      <c r="H135" s="26"/>
    </row>
    <row r="136" customFormat="false" ht="18.75" hidden="true" customHeight="true" outlineLevel="0" collapsed="false">
      <c r="A136" s="21" t="n">
        <f aca="false">A135+1</f>
        <v>103</v>
      </c>
      <c r="B136" s="22" t="s">
        <v>162</v>
      </c>
      <c r="C136" s="23" t="n">
        <v>0</v>
      </c>
      <c r="D136" s="24" t="n">
        <v>13735</v>
      </c>
      <c r="E136" s="18" t="n">
        <f aca="false">D136+C136</f>
        <v>13735</v>
      </c>
      <c r="F136" s="25" t="n">
        <v>13735</v>
      </c>
      <c r="G136" s="19" t="n">
        <f aca="false">E136-F136</f>
        <v>0</v>
      </c>
      <c r="H136" s="26"/>
    </row>
    <row r="137" customFormat="false" ht="18.75" hidden="true" customHeight="true" outlineLevel="0" collapsed="false">
      <c r="A137" s="21" t="n">
        <f aca="false">A136+1</f>
        <v>104</v>
      </c>
      <c r="B137" s="22" t="s">
        <v>163</v>
      </c>
      <c r="C137" s="23" t="n">
        <v>22125</v>
      </c>
      <c r="D137" s="24" t="n">
        <v>99569</v>
      </c>
      <c r="E137" s="18" t="n">
        <f aca="false">D137+C137</f>
        <v>121694</v>
      </c>
      <c r="F137" s="25" t="n">
        <v>121694</v>
      </c>
      <c r="G137" s="19" t="n">
        <f aca="false">E137-F137</f>
        <v>0</v>
      </c>
      <c r="H137" s="26"/>
    </row>
    <row r="138" customFormat="false" ht="18.75" hidden="true" customHeight="true" outlineLevel="0" collapsed="false">
      <c r="A138" s="21" t="n">
        <f aca="false">A137+1</f>
        <v>105</v>
      </c>
      <c r="B138" s="22" t="s">
        <v>164</v>
      </c>
      <c r="C138" s="23" t="n">
        <v>42243</v>
      </c>
      <c r="D138" s="24" t="n">
        <v>188456</v>
      </c>
      <c r="E138" s="18" t="n">
        <f aca="false">D138+C138</f>
        <v>230699</v>
      </c>
      <c r="F138" s="25" t="n">
        <v>230699</v>
      </c>
      <c r="G138" s="19" t="n">
        <f aca="false">E138-F138</f>
        <v>0</v>
      </c>
      <c r="H138" s="26"/>
    </row>
    <row r="139" customFormat="false" ht="18.75" hidden="false" customHeight="true" outlineLevel="0" collapsed="false">
      <c r="A139" s="64" t="n">
        <f aca="false">A138+1</f>
        <v>106</v>
      </c>
      <c r="B139" s="65" t="s">
        <v>165</v>
      </c>
      <c r="C139" s="66" t="n">
        <v>23952</v>
      </c>
      <c r="D139" s="67" t="n">
        <v>254799</v>
      </c>
      <c r="E139" s="68" t="n">
        <f aca="false">D139+C139</f>
        <v>278751</v>
      </c>
      <c r="F139" s="69"/>
      <c r="G139" s="35" t="n">
        <f aca="false">E139-F139</f>
        <v>278751</v>
      </c>
      <c r="H139" s="70" t="s">
        <v>73</v>
      </c>
    </row>
    <row r="140" customFormat="false" ht="18" hidden="false" customHeight="true" outlineLevel="0" collapsed="false">
      <c r="A140" s="71" t="s">
        <v>166</v>
      </c>
      <c r="B140" s="71"/>
      <c r="C140" s="72" t="n">
        <f aca="false">SUM(C34:C139)</f>
        <v>236654</v>
      </c>
      <c r="D140" s="72" t="n">
        <f aca="false">SUM(D34:D139)</f>
        <v>6097642</v>
      </c>
      <c r="E140" s="72" t="n">
        <f aca="false">SUM(E34:E139)</f>
        <v>6334296</v>
      </c>
      <c r="F140" s="73"/>
      <c r="G140" s="73"/>
      <c r="H140" s="55"/>
    </row>
    <row r="141" customFormat="false" ht="18" hidden="false" customHeight="true" outlineLevel="0" collapsed="false">
      <c r="A141" s="74" t="s">
        <v>167</v>
      </c>
      <c r="B141" s="74"/>
      <c r="C141" s="75" t="n">
        <f aca="false">C29+C140</f>
        <v>378490</v>
      </c>
      <c r="D141" s="76" t="n">
        <f aca="false">D140+D29</f>
        <v>11338281</v>
      </c>
      <c r="E141" s="76" t="n">
        <f aca="false">E140+E29</f>
        <v>11716771</v>
      </c>
      <c r="F141" s="77"/>
      <c r="G141" s="77"/>
      <c r="H141" s="78"/>
    </row>
  </sheetData>
  <mergeCells count="7">
    <mergeCell ref="A1:H1"/>
    <mergeCell ref="E9:E10"/>
    <mergeCell ref="F9:F10"/>
    <mergeCell ref="A29:B29"/>
    <mergeCell ref="A32:H32"/>
    <mergeCell ref="A140:B140"/>
    <mergeCell ref="A141:B141"/>
  </mergeCells>
  <printOptions headings="false" gridLines="false" gridLinesSet="true" horizontalCentered="false" verticalCentered="false"/>
  <pageMargins left="0.4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06:18Z</dcterms:created>
  <dc:creator>USER</dc:creator>
  <dc:description/>
  <dc:language>en-US</dc:language>
  <cp:lastModifiedBy>USER</cp:lastModifiedBy>
  <cp:lastPrinted>2011-06-28T07:53:05Z</cp:lastPrinted>
  <dcterms:modified xsi:type="dcterms:W3CDTF">2011-07-13T07:52:49Z</dcterms:modified>
  <cp:revision>0</cp:revision>
  <dc:subject/>
  <dc:title/>
</cp:coreProperties>
</file>