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heet1" sheetId="1" state="visible" r:id="rId2"/>
    <sheet name="未完成轉銜" sheetId="2" state="visible" r:id="rId3"/>
    <sheet name="新學年未編輯資料" sheetId="3" state="visible" r:id="rId4"/>
    <sheet name="多重障礙未說明" sheetId="4" state="visible" r:id="rId5"/>
    <sheet name="學生待接收" sheetId="5" state="visible" r:id="rId6"/>
    <sheet name="承辦資料未完整" sheetId="6" state="visible" r:id="rId7"/>
    <sheet name="畢業日期不合理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1" uniqueCount="1206">
  <si>
    <t xml:space="preserve">就讀之學校</t>
  </si>
  <si>
    <t xml:space="preserve">姓名</t>
  </si>
  <si>
    <t xml:space="preserve">障礙類別</t>
  </si>
  <si>
    <r>
      <rPr>
        <sz val="9"/>
        <rFont val="Noto Sans"/>
        <family val="2"/>
      </rPr>
      <t xml:space="preserve">輔導教師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電話</t>
    </r>
    <r>
      <rPr>
        <sz val="9"/>
        <rFont val="Arial"/>
        <family val="2"/>
      </rPr>
      <t xml:space="preserve">)</t>
    </r>
  </si>
  <si>
    <t xml:space="preserve">預定安置學校</t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年實際安置情形</t>
    </r>
  </si>
  <si>
    <t xml:space="preserve">狀態</t>
  </si>
  <si>
    <t xml:space="preserve">填表日期</t>
  </si>
  <si>
    <t xml:space="preserve">查閱</t>
  </si>
  <si>
    <t xml:space="preserve">障礙等級</t>
  </si>
  <si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轉銜單位</t>
    </r>
    <r>
      <rPr>
        <sz val="9"/>
        <rFont val="Arial"/>
        <family val="2"/>
      </rPr>
      <t xml:space="preserve">)</t>
    </r>
  </si>
  <si>
    <t xml:space="preserve">花蓮縣</t>
  </si>
  <si>
    <t xml:space="preserve">O</t>
  </si>
  <si>
    <t xml:space="preserve">發展遲緩</t>
  </si>
  <si>
    <r>
      <rPr>
        <sz val="9"/>
        <rFont val="Noto Sans"/>
        <family val="2"/>
      </rPr>
      <t xml:space="preserve">林琇棻</t>
    </r>
    <r>
      <rPr>
        <sz val="9"/>
        <rFont val="Arial"/>
        <family val="2"/>
      </rPr>
      <t xml:space="preserve">03-8872885</t>
    </r>
  </si>
  <si>
    <t xml:space="preserve">瑞穗國小</t>
  </si>
  <si>
    <r>
      <rPr>
        <sz val="9"/>
        <color rgb="FF969696"/>
        <rFont val="Arial"/>
        <family val="2"/>
      </rPr>
      <t xml:space="preserve">(</t>
    </r>
    <r>
      <rPr>
        <sz val="9"/>
        <color rgb="FF969696"/>
        <rFont val="Noto Sans"/>
        <family val="2"/>
      </rPr>
      <t xml:space="preserve">未安置</t>
    </r>
    <r>
      <rPr>
        <sz val="9"/>
        <color rgb="FF969696"/>
        <rFont val="Arial"/>
        <family val="2"/>
      </rPr>
      <t xml:space="preserve">)</t>
    </r>
  </si>
  <si>
    <t xml:space="preserve">原學校尚未異動，無法接收</t>
  </si>
  <si>
    <t xml:space="preserve">瑞穗鄉立托兒所</t>
  </si>
  <si>
    <t xml:space="preserve">輕度</t>
  </si>
  <si>
    <r>
      <rPr>
        <sz val="9"/>
        <rFont val="Noto Sans"/>
        <family val="2"/>
      </rPr>
      <t xml:space="preserve">許玉玲</t>
    </r>
    <r>
      <rPr>
        <sz val="9"/>
        <rFont val="Arial"/>
        <family val="2"/>
      </rPr>
      <t xml:space="preserve">8227083*3242</t>
    </r>
  </si>
  <si>
    <t xml:space="preserve">門諾早療中心</t>
  </si>
  <si>
    <t xml:space="preserve">語言障礙</t>
  </si>
  <si>
    <t xml:space="preserve">中度</t>
  </si>
  <si>
    <t xml:space="preserve">肢體障礙</t>
  </si>
  <si>
    <r>
      <rPr>
        <sz val="9"/>
        <rFont val="Noto Sans"/>
        <family val="2"/>
      </rPr>
      <t xml:space="preserve">李蕙名</t>
    </r>
    <r>
      <rPr>
        <sz val="9"/>
        <rFont val="Arial"/>
        <family val="2"/>
      </rPr>
      <t xml:space="preserve">8522218</t>
    </r>
  </si>
  <si>
    <t xml:space="preserve">欣怡托兒所</t>
  </si>
  <si>
    <t xml:space="preserve">多重障礙</t>
  </si>
  <si>
    <r>
      <rPr>
        <sz val="9"/>
        <rFont val="Noto Sans"/>
        <family val="2"/>
      </rPr>
      <t xml:space="preserve">藍翌菁</t>
    </r>
    <r>
      <rPr>
        <sz val="9"/>
        <rFont val="Arial"/>
        <family val="2"/>
      </rPr>
      <t xml:space="preserve">(03)8763192</t>
    </r>
  </si>
  <si>
    <t xml:space="preserve">西林國小</t>
  </si>
  <si>
    <t xml:space="preserve">鳳林鎮立托兒所</t>
  </si>
  <si>
    <r>
      <rPr>
        <sz val="9"/>
        <rFont val="Noto Sans"/>
        <family val="2"/>
      </rPr>
      <t xml:space="preserve">李玲玲</t>
    </r>
    <r>
      <rPr>
        <sz val="9"/>
        <rFont val="Arial"/>
        <family val="2"/>
      </rPr>
      <t xml:space="preserve">03-8632651</t>
    </r>
  </si>
  <si>
    <t xml:space="preserve">壽豐國小</t>
  </si>
  <si>
    <t xml:space="preserve">東華大學附設幼稚園</t>
  </si>
  <si>
    <r>
      <rPr>
        <sz val="9"/>
        <rFont val="Noto Sans"/>
        <family val="2"/>
      </rPr>
      <t xml:space="preserve">張美瑩</t>
    </r>
    <r>
      <rPr>
        <sz val="9"/>
        <rFont val="Arial"/>
        <family val="2"/>
      </rPr>
      <t xml:space="preserve">(03)8888098</t>
    </r>
  </si>
  <si>
    <t xml:space="preserve">源城國小</t>
  </si>
  <si>
    <t xml:space="preserve">玉里鎮立托兒所</t>
  </si>
  <si>
    <r>
      <rPr>
        <sz val="9"/>
        <rFont val="Noto Sans"/>
        <family val="2"/>
      </rPr>
      <t xml:space="preserve">簡智慧</t>
    </r>
    <r>
      <rPr>
        <sz val="9"/>
        <rFont val="Arial"/>
        <family val="2"/>
      </rPr>
      <t xml:space="preserve">8522218</t>
    </r>
  </si>
  <si>
    <t xml:space="preserve">花蓮市市立托兒所</t>
  </si>
  <si>
    <r>
      <rPr>
        <sz val="9"/>
        <color rgb="FF0000FF"/>
        <rFont val="Noto Sans"/>
        <family val="2"/>
      </rPr>
      <t xml:space="preserve">等待學校接收</t>
    </r>
    <r>
      <rPr>
        <u val="single"/>
        <sz val="9"/>
        <color rgb="FF008000"/>
        <rFont val="Noto Sans"/>
        <family val="2"/>
      </rPr>
      <t xml:space="preserve">可進行接收作業</t>
    </r>
  </si>
  <si>
    <r>
      <rPr>
        <sz val="9"/>
        <rFont val="Noto Sans"/>
        <family val="2"/>
      </rPr>
      <t xml:space="preserve">黃怡芬</t>
    </r>
    <r>
      <rPr>
        <sz val="9"/>
        <rFont val="Arial"/>
        <family val="2"/>
      </rPr>
      <t xml:space="preserve">098532102</t>
    </r>
  </si>
  <si>
    <t xml:space="preserve">永豐國小</t>
  </si>
  <si>
    <t xml:space="preserve">欣欣幼稚園</t>
  </si>
  <si>
    <r>
      <rPr>
        <sz val="9"/>
        <rFont val="Noto Sans"/>
        <family val="2"/>
      </rPr>
      <t xml:space="preserve">秦宜蓁</t>
    </r>
    <r>
      <rPr>
        <sz val="9"/>
        <rFont val="Arial"/>
        <family val="2"/>
      </rPr>
      <t xml:space="preserve">03-8887028</t>
    </r>
  </si>
  <si>
    <t xml:space="preserve">大禹國小</t>
  </si>
  <si>
    <t xml:space="preserve">花蓮縣私立真善美托兒所</t>
  </si>
  <si>
    <r>
      <rPr>
        <sz val="9"/>
        <rFont val="Noto Sans"/>
        <family val="2"/>
      </rPr>
      <t xml:space="preserve">葉芝君</t>
    </r>
    <r>
      <rPr>
        <sz val="9"/>
        <rFont val="Arial"/>
        <family val="2"/>
      </rPr>
      <t xml:space="preserve">8</t>
    </r>
  </si>
  <si>
    <t xml:space="preserve">新城國小</t>
  </si>
  <si>
    <t xml:space="preserve">可進行接收作業</t>
  </si>
  <si>
    <t xml:space="preserve">崇德國小</t>
  </si>
  <si>
    <r>
      <rPr>
        <sz val="9"/>
        <rFont val="Noto Sans"/>
        <family val="2"/>
      </rPr>
      <t xml:space="preserve">彭玉霞</t>
    </r>
    <r>
      <rPr>
        <sz val="9"/>
        <rFont val="Arial"/>
        <family val="2"/>
      </rPr>
      <t xml:space="preserve">0920-499722</t>
    </r>
  </si>
  <si>
    <t xml:space="preserve">太平國小</t>
  </si>
  <si>
    <r>
      <rPr>
        <sz val="9"/>
        <rFont val="Noto Sans"/>
        <family val="2"/>
      </rPr>
      <t xml:space="preserve">林淑媛</t>
    </r>
    <r>
      <rPr>
        <sz val="9"/>
        <rFont val="Arial"/>
        <family val="2"/>
      </rPr>
      <t xml:space="preserve">03-8611161</t>
    </r>
  </si>
  <si>
    <t xml:space="preserve">吳江國小</t>
  </si>
  <si>
    <t xml:space="preserve">東里國小</t>
  </si>
  <si>
    <r>
      <rPr>
        <sz val="9"/>
        <rFont val="Noto Sans"/>
        <family val="2"/>
      </rPr>
      <t xml:space="preserve">國世芬</t>
    </r>
    <r>
      <rPr>
        <sz val="9"/>
        <rFont val="Arial"/>
        <family val="2"/>
      </rPr>
      <t xml:space="preserve">03-8324318*120</t>
    </r>
  </si>
  <si>
    <t xml:space="preserve">中華國小</t>
  </si>
  <si>
    <r>
      <rPr>
        <sz val="9"/>
        <rFont val="Noto Sans"/>
        <family val="2"/>
      </rPr>
      <t xml:space="preserve">官霈慈</t>
    </r>
    <r>
      <rPr>
        <sz val="9"/>
        <rFont val="Arial"/>
        <family val="2"/>
      </rPr>
      <t xml:space="preserve">8876366-25</t>
    </r>
  </si>
  <si>
    <t xml:space="preserve">鶴岡國小</t>
  </si>
  <si>
    <r>
      <rPr>
        <sz val="9"/>
        <rFont val="Noto Sans"/>
        <family val="2"/>
      </rPr>
      <t xml:space="preserve">林玉芬</t>
    </r>
    <r>
      <rPr>
        <sz val="9"/>
        <rFont val="Arial"/>
        <family val="2"/>
      </rPr>
      <t xml:space="preserve">8876036</t>
    </r>
  </si>
  <si>
    <t xml:space="preserve">快樂托兒所</t>
  </si>
  <si>
    <t xml:space="preserve">智能障礙</t>
  </si>
  <si>
    <r>
      <rPr>
        <sz val="9"/>
        <rFont val="Noto Sans"/>
        <family val="2"/>
      </rPr>
      <t xml:space="preserve">黃慧欣</t>
    </r>
    <r>
      <rPr>
        <sz val="9"/>
        <rFont val="Arial"/>
        <family val="2"/>
      </rPr>
      <t xml:space="preserve">8886121*16</t>
    </r>
  </si>
  <si>
    <t xml:space="preserve">花蓮啟智學校</t>
  </si>
  <si>
    <t xml:space="preserve">玉里國小</t>
  </si>
  <si>
    <r>
      <rPr>
        <sz val="9"/>
        <rFont val="Noto Sans"/>
        <family val="2"/>
      </rPr>
      <t xml:space="preserve">黃秀玉</t>
    </r>
    <r>
      <rPr>
        <sz val="9"/>
        <rFont val="Arial"/>
        <family val="2"/>
      </rPr>
      <t xml:space="preserve">8883958</t>
    </r>
  </si>
  <si>
    <r>
      <rPr>
        <sz val="9"/>
        <rFont val="Noto Sans"/>
        <family val="2"/>
      </rPr>
      <t xml:space="preserve">溫文綵</t>
    </r>
    <r>
      <rPr>
        <sz val="9"/>
        <rFont val="Arial"/>
        <family val="2"/>
      </rPr>
      <t xml:space="preserve">8655868</t>
    </r>
  </si>
  <si>
    <t xml:space="preserve">豐山國小</t>
  </si>
  <si>
    <r>
      <rPr>
        <sz val="9"/>
        <rFont val="Noto Sans"/>
        <family val="2"/>
      </rPr>
      <t xml:space="preserve">黃淑萍</t>
    </r>
    <r>
      <rPr>
        <sz val="9"/>
        <rFont val="Arial"/>
        <family val="2"/>
      </rPr>
      <t xml:space="preserve">038543595</t>
    </r>
  </si>
  <si>
    <t xml:space="preserve">健心托兒所</t>
  </si>
  <si>
    <t xml:space="preserve">毛毛虫托兒所</t>
  </si>
  <si>
    <r>
      <rPr>
        <sz val="9"/>
        <rFont val="Noto Sans"/>
        <family val="2"/>
      </rPr>
      <t xml:space="preserve">張淑華</t>
    </r>
    <r>
      <rPr>
        <sz val="9"/>
        <rFont val="Arial"/>
        <family val="2"/>
      </rPr>
      <t xml:space="preserve">(03)8223787</t>
    </r>
    <r>
      <rPr>
        <sz val="9"/>
        <rFont val="Noto Sans"/>
        <family val="2"/>
      </rPr>
      <t xml:space="preserve">轉</t>
    </r>
    <r>
      <rPr>
        <sz val="9"/>
        <rFont val="Arial"/>
        <family val="2"/>
      </rPr>
      <t xml:space="preserve">19</t>
    </r>
  </si>
  <si>
    <t xml:space="preserve">中港國小</t>
  </si>
  <si>
    <t xml:space="preserve">鑄強國小</t>
  </si>
  <si>
    <r>
      <rPr>
        <sz val="9"/>
        <rFont val="Noto Sans"/>
        <family val="2"/>
      </rPr>
      <t xml:space="preserve">蔡明珠</t>
    </r>
    <r>
      <rPr>
        <sz val="9"/>
        <rFont val="Arial"/>
        <family val="2"/>
      </rPr>
      <t xml:space="preserve">03-8523984-710</t>
    </r>
  </si>
  <si>
    <t xml:space="preserve">賓朗國小</t>
  </si>
  <si>
    <t xml:space="preserve">吉安國小</t>
  </si>
  <si>
    <r>
      <rPr>
        <sz val="9"/>
        <rFont val="Noto Sans"/>
        <family val="2"/>
      </rPr>
      <t xml:space="preserve">洪智揚</t>
    </r>
    <r>
      <rPr>
        <sz val="9"/>
        <rFont val="Arial"/>
        <family val="2"/>
      </rPr>
      <t xml:space="preserve">0982302960</t>
    </r>
  </si>
  <si>
    <t xml:space="preserve">重度</t>
  </si>
  <si>
    <r>
      <rPr>
        <sz val="9"/>
        <rFont val="Noto Sans"/>
        <family val="2"/>
      </rPr>
      <t xml:space="preserve">康馨引</t>
    </r>
    <r>
      <rPr>
        <sz val="9"/>
        <rFont val="Arial"/>
        <family val="2"/>
      </rPr>
      <t xml:space="preserve">0982052067</t>
    </r>
  </si>
  <si>
    <t xml:space="preserve">左營國小</t>
  </si>
  <si>
    <r>
      <rPr>
        <sz val="9"/>
        <color rgb="FF0000FF"/>
        <rFont val="Noto Sans"/>
        <family val="2"/>
      </rPr>
      <t xml:space="preserve">等待學校接收</t>
    </r>
    <r>
      <rPr>
        <sz val="9"/>
        <color rgb="FF0000FF"/>
        <rFont val="Arial"/>
        <family val="2"/>
      </rPr>
      <t xml:space="preserve">(</t>
    </r>
    <r>
      <rPr>
        <sz val="9"/>
        <color rgb="FF0000FF"/>
        <rFont val="Noto Sans"/>
        <family val="2"/>
      </rPr>
      <t xml:space="preserve">鑑定安置</t>
    </r>
    <r>
      <rPr>
        <sz val="9"/>
        <color rgb="FF0000FF"/>
        <rFont val="Arial"/>
        <family val="2"/>
      </rPr>
      <t xml:space="preserve">)</t>
    </r>
    <r>
      <rPr>
        <u val="single"/>
        <sz val="9"/>
        <color rgb="FF008000"/>
        <rFont val="Noto Sans"/>
        <family val="2"/>
      </rPr>
      <t xml:space="preserve">可進行接收作業</t>
    </r>
  </si>
  <si>
    <r>
      <rPr>
        <sz val="9"/>
        <rFont val="Noto Sans"/>
        <family val="2"/>
      </rPr>
      <t xml:space="preserve">羅淑美</t>
    </r>
    <r>
      <rPr>
        <sz val="9"/>
        <rFont val="Arial"/>
        <family val="2"/>
      </rPr>
      <t xml:space="preserve">03-8882007-204</t>
    </r>
  </si>
  <si>
    <t xml:space="preserve">臺北市</t>
  </si>
  <si>
    <t xml:space="preserve">情緒行為障礙</t>
  </si>
  <si>
    <r>
      <rPr>
        <sz val="9"/>
        <rFont val="Noto Sans"/>
        <family val="2"/>
      </rPr>
      <t xml:space="preserve">許毓玲</t>
    </r>
    <r>
      <rPr>
        <sz val="9"/>
        <rFont val="Arial"/>
        <family val="2"/>
      </rPr>
      <t xml:space="preserve">02-87858110</t>
    </r>
  </si>
  <si>
    <t xml:space="preserve">慈大實小</t>
  </si>
  <si>
    <t xml:space="preserve">永吉國小</t>
  </si>
  <si>
    <r>
      <rPr>
        <sz val="9"/>
        <rFont val="Noto Sans"/>
        <family val="2"/>
      </rPr>
      <t xml:space="preserve">劉貞伶</t>
    </r>
    <r>
      <rPr>
        <sz val="9"/>
        <rFont val="Arial"/>
        <family val="2"/>
      </rPr>
      <t xml:space="preserve">8525043</t>
    </r>
  </si>
  <si>
    <t xml:space="preserve">銅蘭國小</t>
  </si>
  <si>
    <t xml:space="preserve">南華國小</t>
  </si>
  <si>
    <t xml:space="preserve">身體病弱</t>
  </si>
  <si>
    <r>
      <rPr>
        <sz val="9"/>
        <rFont val="Noto Sans"/>
        <family val="2"/>
      </rPr>
      <t xml:space="preserve">郭瓊君</t>
    </r>
    <r>
      <rPr>
        <sz val="9"/>
        <rFont val="Arial"/>
        <family val="2"/>
      </rPr>
      <t xml:space="preserve">8322353</t>
    </r>
  </si>
  <si>
    <t xml:space="preserve">信義國小</t>
  </si>
  <si>
    <t xml:space="preserve">明禮國小</t>
  </si>
  <si>
    <r>
      <rPr>
        <sz val="9"/>
        <rFont val="Noto Sans"/>
        <family val="2"/>
      </rPr>
      <t xml:space="preserve">劉美霞</t>
    </r>
    <r>
      <rPr>
        <sz val="9"/>
        <rFont val="Arial"/>
        <family val="2"/>
      </rPr>
      <t xml:space="preserve">03-8861211</t>
    </r>
  </si>
  <si>
    <t xml:space="preserve">瑞埔國小</t>
  </si>
  <si>
    <t xml:space="preserve">萬寧國小</t>
  </si>
  <si>
    <r>
      <rPr>
        <sz val="9"/>
        <rFont val="Noto Sans"/>
        <family val="2"/>
      </rPr>
      <t xml:space="preserve">施如玲</t>
    </r>
    <r>
      <rPr>
        <sz val="9"/>
        <rFont val="Arial"/>
        <family val="2"/>
      </rPr>
      <t xml:space="preserve">8771574</t>
    </r>
  </si>
  <si>
    <t xml:space="preserve">見晴國小</t>
  </si>
  <si>
    <r>
      <rPr>
        <sz val="9"/>
        <rFont val="Noto Sans"/>
        <family val="2"/>
      </rPr>
      <t xml:space="preserve">歐委龍</t>
    </r>
    <r>
      <rPr>
        <sz val="9"/>
        <rFont val="Arial"/>
        <family val="2"/>
      </rPr>
      <t xml:space="preserve">0921364607</t>
    </r>
  </si>
  <si>
    <t xml:space="preserve">秀林國中</t>
  </si>
  <si>
    <t xml:space="preserve">和平國小</t>
  </si>
  <si>
    <t xml:space="preserve">學習障礙</t>
  </si>
  <si>
    <r>
      <rPr>
        <sz val="9"/>
        <rFont val="Noto Sans"/>
        <family val="2"/>
      </rPr>
      <t xml:space="preserve">郭秀惠</t>
    </r>
    <r>
      <rPr>
        <sz val="9"/>
        <rFont val="Arial"/>
        <family val="2"/>
      </rPr>
      <t xml:space="preserve">0911277997</t>
    </r>
  </si>
  <si>
    <t xml:space="preserve">壽豐國中</t>
  </si>
  <si>
    <t xml:space="preserve">豐裡國小</t>
  </si>
  <si>
    <r>
      <rPr>
        <sz val="9"/>
        <rFont val="Noto Sans"/>
        <family val="2"/>
      </rPr>
      <t xml:space="preserve">傅立一</t>
    </r>
    <r>
      <rPr>
        <sz val="9"/>
        <rFont val="Arial"/>
        <family val="2"/>
      </rPr>
      <t xml:space="preserve">038880365-20</t>
    </r>
  </si>
  <si>
    <t xml:space="preserve">玉東國中</t>
  </si>
  <si>
    <t xml:space="preserve">松浦國小</t>
  </si>
  <si>
    <r>
      <rPr>
        <sz val="9"/>
        <rFont val="Noto Sans"/>
        <family val="2"/>
      </rPr>
      <t xml:space="preserve">賴鈺惠</t>
    </r>
    <r>
      <rPr>
        <sz val="9"/>
        <rFont val="Arial"/>
        <family val="2"/>
      </rPr>
      <t xml:space="preserve">0911902613</t>
    </r>
  </si>
  <si>
    <t xml:space="preserve">瑞穗國中</t>
  </si>
  <si>
    <t xml:space="preserve">視覺障礙</t>
  </si>
  <si>
    <r>
      <rPr>
        <sz val="9"/>
        <rFont val="Noto Sans"/>
        <family val="2"/>
      </rPr>
      <t xml:space="preserve">洪正岳、陳文遠</t>
    </r>
    <r>
      <rPr>
        <sz val="9"/>
        <rFont val="Arial"/>
        <family val="2"/>
      </rPr>
      <t xml:space="preserve">038872394</t>
    </r>
  </si>
  <si>
    <t xml:space="preserve">舞鶴國小</t>
  </si>
  <si>
    <r>
      <rPr>
        <sz val="9"/>
        <rFont val="Noto Sans"/>
        <family val="2"/>
      </rPr>
      <t xml:space="preserve">謝妙倖</t>
    </r>
    <r>
      <rPr>
        <sz val="9"/>
        <rFont val="Arial"/>
        <family val="2"/>
      </rPr>
      <t xml:space="preserve">038-8871054</t>
    </r>
  </si>
  <si>
    <r>
      <rPr>
        <sz val="9"/>
        <rFont val="Noto Sans"/>
        <family val="2"/>
      </rPr>
      <t xml:space="preserve">陳湘凌</t>
    </r>
    <r>
      <rPr>
        <sz val="9"/>
        <rFont val="Arial"/>
        <family val="2"/>
      </rPr>
      <t xml:space="preserve">0911191708</t>
    </r>
  </si>
  <si>
    <t xml:space="preserve">觀音國小</t>
  </si>
  <si>
    <t xml:space="preserve">高寮國小</t>
  </si>
  <si>
    <r>
      <rPr>
        <sz val="9"/>
        <rFont val="Noto Sans"/>
        <family val="2"/>
      </rPr>
      <t xml:space="preserve">謝妙倖</t>
    </r>
    <r>
      <rPr>
        <sz val="9"/>
        <rFont val="Arial"/>
        <family val="2"/>
      </rPr>
      <t xml:space="preserve">8872054</t>
    </r>
  </si>
  <si>
    <r>
      <rPr>
        <sz val="9"/>
        <rFont val="Noto Sans"/>
        <family val="2"/>
      </rPr>
      <t xml:space="preserve">謝嘉玲</t>
    </r>
    <r>
      <rPr>
        <sz val="9"/>
        <rFont val="Arial"/>
        <family val="2"/>
      </rPr>
      <t xml:space="preserve">03-8872054</t>
    </r>
    <r>
      <rPr>
        <sz val="9"/>
        <rFont val="Noto Sans"/>
        <family val="2"/>
      </rPr>
      <t xml:space="preserve">轉</t>
    </r>
    <r>
      <rPr>
        <sz val="9"/>
        <rFont val="Arial"/>
        <family val="2"/>
      </rPr>
      <t xml:space="preserve">24</t>
    </r>
  </si>
  <si>
    <r>
      <rPr>
        <sz val="9"/>
        <rFont val="Noto Sans"/>
        <family val="2"/>
      </rPr>
      <t xml:space="preserve">李芙蓉</t>
    </r>
    <r>
      <rPr>
        <sz val="9"/>
        <rFont val="Arial"/>
        <family val="2"/>
      </rPr>
      <t xml:space="preserve">8225407</t>
    </r>
    <r>
      <rPr>
        <sz val="9"/>
        <rFont val="Noto Sans"/>
        <family val="2"/>
      </rPr>
      <t xml:space="preserve">轉</t>
    </r>
    <r>
      <rPr>
        <sz val="9"/>
        <rFont val="Arial"/>
        <family val="2"/>
      </rPr>
      <t xml:space="preserve">225</t>
    </r>
  </si>
  <si>
    <r>
      <rPr>
        <sz val="9"/>
        <rFont val="Noto Sans"/>
        <family val="2"/>
      </rPr>
      <t xml:space="preserve">海星高中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國中部</t>
    </r>
    <r>
      <rPr>
        <sz val="9"/>
        <rFont val="Arial"/>
        <family val="2"/>
      </rPr>
      <t xml:space="preserve">)</t>
    </r>
  </si>
  <si>
    <t xml:space="preserve">海星國小</t>
  </si>
  <si>
    <r>
      <rPr>
        <sz val="9"/>
        <rFont val="Noto Sans"/>
        <family val="2"/>
      </rPr>
      <t xml:space="preserve">范淑美</t>
    </r>
    <r>
      <rPr>
        <sz val="9"/>
        <rFont val="Arial"/>
        <family val="2"/>
      </rPr>
      <t xml:space="preserve">03-8872784</t>
    </r>
  </si>
  <si>
    <t xml:space="preserve">紅葉國小</t>
  </si>
  <si>
    <r>
      <rPr>
        <sz val="9"/>
        <rFont val="Noto Sans"/>
        <family val="2"/>
      </rPr>
      <t xml:space="preserve">李羽秦</t>
    </r>
    <r>
      <rPr>
        <sz val="9"/>
        <rFont val="Arial"/>
        <family val="2"/>
      </rPr>
      <t xml:space="preserve">03-8322819*24</t>
    </r>
  </si>
  <si>
    <t xml:space="preserve">宜昌國中</t>
  </si>
  <si>
    <t xml:space="preserve">中正國小</t>
  </si>
  <si>
    <r>
      <rPr>
        <sz val="9"/>
        <rFont val="Noto Sans"/>
        <family val="2"/>
      </rPr>
      <t xml:space="preserve">許弼凱</t>
    </r>
    <r>
      <rPr>
        <sz val="9"/>
        <rFont val="Arial"/>
        <family val="2"/>
      </rPr>
      <t xml:space="preserve">038830006</t>
    </r>
  </si>
  <si>
    <t xml:space="preserve">平鎮國中</t>
  </si>
  <si>
    <t xml:space="preserve">富里國中</t>
  </si>
  <si>
    <r>
      <rPr>
        <sz val="9"/>
        <rFont val="Noto Sans"/>
        <family val="2"/>
      </rPr>
      <t xml:space="preserve">方榮松</t>
    </r>
    <r>
      <rPr>
        <sz val="9"/>
        <rFont val="Arial"/>
        <family val="2"/>
      </rPr>
      <t xml:space="preserve">0910483874</t>
    </r>
  </si>
  <si>
    <t xml:space="preserve">楊明國中</t>
  </si>
  <si>
    <t xml:space="preserve">玉里國中</t>
  </si>
  <si>
    <r>
      <rPr>
        <sz val="9"/>
        <rFont val="Noto Sans"/>
        <family val="2"/>
      </rPr>
      <t xml:space="preserve">翁嘉淩</t>
    </r>
    <r>
      <rPr>
        <sz val="9"/>
        <rFont val="Arial"/>
        <family val="2"/>
      </rPr>
      <t xml:space="preserve">8701027-216</t>
    </r>
  </si>
  <si>
    <t xml:space="preserve">光復商工</t>
  </si>
  <si>
    <t xml:space="preserve">光復國中</t>
  </si>
  <si>
    <t xml:space="preserve">四維高中</t>
  </si>
  <si>
    <r>
      <rPr>
        <sz val="9"/>
        <rFont val="Noto Sans"/>
        <family val="2"/>
      </rPr>
      <t xml:space="preserve">翁嘉淩</t>
    </r>
    <r>
      <rPr>
        <sz val="9"/>
        <rFont val="Arial"/>
        <family val="2"/>
      </rPr>
      <t xml:space="preserve">8701027#216</t>
    </r>
  </si>
  <si>
    <r>
      <rPr>
        <sz val="9"/>
        <rFont val="Noto Sans"/>
        <family val="2"/>
      </rPr>
      <t xml:space="preserve">鄒尚燕</t>
    </r>
    <r>
      <rPr>
        <sz val="9"/>
        <rFont val="Arial"/>
        <family val="2"/>
      </rPr>
      <t xml:space="preserve">03-8579338</t>
    </r>
  </si>
  <si>
    <t xml:space="preserve">花蓮高農</t>
  </si>
  <si>
    <r>
      <rPr>
        <sz val="9"/>
        <color rgb="FF0000FF"/>
        <rFont val="Noto Sans"/>
        <family val="2"/>
      </rPr>
      <t xml:space="preserve">十二年鑑定安置完畢等待原學校辦理異動</t>
    </r>
    <r>
      <rPr>
        <sz val="9"/>
        <rFont val="Noto Sans"/>
        <family val="2"/>
      </rPr>
      <t xml:space="preserve">原學校尚未異動，無法接收</t>
    </r>
  </si>
  <si>
    <t xml:space="preserve">自強國中</t>
  </si>
  <si>
    <t xml:space="preserve">聽覺障礙</t>
  </si>
  <si>
    <r>
      <rPr>
        <sz val="9"/>
        <rFont val="Noto Sans"/>
        <family val="2"/>
      </rPr>
      <t xml:space="preserve">陳孟龍</t>
    </r>
    <r>
      <rPr>
        <sz val="9"/>
        <rFont val="Arial"/>
        <family val="2"/>
      </rPr>
      <t xml:space="preserve">8520803#420</t>
    </r>
  </si>
  <si>
    <r>
      <rPr>
        <sz val="9"/>
        <color rgb="FF0000FF"/>
        <rFont val="Noto Sans"/>
        <family val="2"/>
      </rPr>
      <t xml:space="preserve">等待學校接收</t>
    </r>
    <r>
      <rPr>
        <sz val="9"/>
        <color rgb="FF0000FF"/>
        <rFont val="Arial"/>
        <family val="2"/>
      </rPr>
      <t xml:space="preserve">(</t>
    </r>
    <r>
      <rPr>
        <sz val="9"/>
        <color rgb="FF0000FF"/>
        <rFont val="Noto Sans"/>
        <family val="2"/>
      </rPr>
      <t xml:space="preserve">十二年鑑定安置</t>
    </r>
    <r>
      <rPr>
        <sz val="9"/>
        <color rgb="FF0000FF"/>
        <rFont val="Arial"/>
        <family val="2"/>
      </rPr>
      <t xml:space="preserve">)</t>
    </r>
    <r>
      <rPr>
        <u val="single"/>
        <sz val="9"/>
        <color rgb="FF008000"/>
        <rFont val="Noto Sans"/>
        <family val="2"/>
      </rPr>
      <t xml:space="preserve">可進行接收作業</t>
    </r>
  </si>
  <si>
    <t xml:space="preserve">花蓮高工</t>
  </si>
  <si>
    <t xml:space="preserve">中華工商</t>
  </si>
  <si>
    <r>
      <rPr>
        <sz val="9"/>
        <rFont val="Noto Sans"/>
        <family val="2"/>
      </rPr>
      <t xml:space="preserve">鄭嘉晴</t>
    </r>
    <r>
      <rPr>
        <sz val="9"/>
        <rFont val="Arial"/>
        <family val="2"/>
      </rPr>
      <t xml:space="preserve">8263911*205</t>
    </r>
  </si>
  <si>
    <t xml:space="preserve">新城國中</t>
  </si>
  <si>
    <r>
      <rPr>
        <sz val="9"/>
        <rFont val="Noto Sans"/>
        <family val="2"/>
      </rPr>
      <t xml:space="preserve">陳怡潔</t>
    </r>
    <r>
      <rPr>
        <sz val="9"/>
        <rFont val="Arial"/>
        <family val="2"/>
      </rPr>
      <t xml:space="preserve">8851062#14</t>
    </r>
  </si>
  <si>
    <t xml:space="preserve">玉里高中</t>
  </si>
  <si>
    <r>
      <rPr>
        <sz val="9"/>
        <rFont val="Noto Sans"/>
        <family val="2"/>
      </rPr>
      <t xml:space="preserve">李書惠</t>
    </r>
    <r>
      <rPr>
        <sz val="9"/>
        <rFont val="Arial"/>
        <family val="2"/>
      </rPr>
      <t xml:space="preserve">8543471</t>
    </r>
  </si>
  <si>
    <t xml:space="preserve">化仁國中</t>
  </si>
  <si>
    <t xml:space="preserve">海星高中</t>
  </si>
  <si>
    <r>
      <rPr>
        <sz val="9"/>
        <rFont val="Noto Sans"/>
        <family val="2"/>
      </rPr>
      <t xml:space="preserve">李碧如</t>
    </r>
    <r>
      <rPr>
        <sz val="9"/>
        <rFont val="Arial"/>
        <family val="2"/>
      </rPr>
      <t xml:space="preserve">(03)832-3847</t>
    </r>
    <r>
      <rPr>
        <sz val="9"/>
        <rFont val="Noto Sans"/>
        <family val="2"/>
      </rPr>
      <t xml:space="preserve">轉</t>
    </r>
    <r>
      <rPr>
        <sz val="9"/>
        <rFont val="Arial"/>
        <family val="2"/>
      </rPr>
      <t xml:space="preserve">27</t>
    </r>
  </si>
  <si>
    <r>
      <rPr>
        <sz val="9"/>
        <color rgb="FF0000FF"/>
        <rFont val="Noto Sans"/>
        <family val="2"/>
      </rPr>
      <t xml:space="preserve">十二年鑑定安置完畢等待原學校辦理異動</t>
    </r>
    <r>
      <rPr>
        <u val="single"/>
        <sz val="9"/>
        <color rgb="FF008000"/>
        <rFont val="Noto Sans"/>
        <family val="2"/>
      </rPr>
      <t xml:space="preserve">可進行接收作業</t>
    </r>
  </si>
  <si>
    <t xml:space="preserve">國風國中</t>
  </si>
  <si>
    <r>
      <rPr>
        <sz val="9"/>
        <rFont val="Noto Sans"/>
        <family val="2"/>
      </rPr>
      <t xml:space="preserve">沈家銘</t>
    </r>
    <r>
      <rPr>
        <sz val="9"/>
        <rFont val="Arial"/>
        <family val="2"/>
      </rPr>
      <t xml:space="preserve">038882054</t>
    </r>
  </si>
  <si>
    <r>
      <rPr>
        <sz val="9"/>
        <rFont val="Noto Sans"/>
        <family val="2"/>
      </rPr>
      <t xml:space="preserve">沈家銘</t>
    </r>
    <r>
      <rPr>
        <sz val="9"/>
        <rFont val="Arial"/>
        <family val="2"/>
      </rPr>
      <t xml:space="preserve">8882054</t>
    </r>
  </si>
  <si>
    <r>
      <rPr>
        <sz val="9"/>
        <rFont val="Noto Sans"/>
        <family val="2"/>
      </rPr>
      <t xml:space="preserve">傅家容</t>
    </r>
    <r>
      <rPr>
        <sz val="9"/>
        <rFont val="Arial"/>
        <family val="2"/>
      </rPr>
      <t xml:space="preserve">03-8791159</t>
    </r>
  </si>
  <si>
    <r>
      <rPr>
        <sz val="9"/>
        <color rgb="FF0000FF"/>
        <rFont val="Noto Sans"/>
        <family val="2"/>
      </rPr>
      <t xml:space="preserve">未到場不予安置</t>
    </r>
    <r>
      <rPr>
        <sz val="9"/>
        <color rgb="FF0000FF"/>
        <rFont val="Arial"/>
        <family val="2"/>
      </rPr>
      <t xml:space="preserve">(</t>
    </r>
    <r>
      <rPr>
        <sz val="9"/>
        <color rgb="FF0000FF"/>
        <rFont val="Noto Sans"/>
        <family val="2"/>
      </rPr>
      <t xml:space="preserve">十二年鑑定安置</t>
    </r>
    <r>
      <rPr>
        <sz val="9"/>
        <color rgb="FF0000FF"/>
        <rFont val="Arial"/>
        <family val="2"/>
      </rPr>
      <t xml:space="preserve">)</t>
    </r>
    <r>
      <rPr>
        <sz val="9"/>
        <rFont val="Noto Sans"/>
        <family val="2"/>
      </rPr>
      <t xml:space="preserve">原學校尚未異動，無法接收</t>
    </r>
  </si>
  <si>
    <t xml:space="preserve">豐濱國中</t>
  </si>
  <si>
    <r>
      <rPr>
        <sz val="9"/>
        <rFont val="Noto Sans"/>
        <family val="2"/>
      </rPr>
      <t xml:space="preserve">吳敏慧</t>
    </r>
    <r>
      <rPr>
        <sz val="9"/>
        <rFont val="Arial"/>
        <family val="2"/>
      </rPr>
      <t xml:space="preserve">8223537-117</t>
    </r>
  </si>
  <si>
    <t xml:space="preserve">花蓮高中</t>
  </si>
  <si>
    <t xml:space="preserve">美崙國中</t>
  </si>
  <si>
    <r>
      <rPr>
        <sz val="9"/>
        <rFont val="Noto Sans"/>
        <family val="2"/>
      </rPr>
      <t xml:space="preserve">鄭立瑋</t>
    </r>
    <r>
      <rPr>
        <sz val="9"/>
        <rFont val="Arial"/>
        <family val="2"/>
      </rPr>
      <t xml:space="preserve">038323847</t>
    </r>
    <r>
      <rPr>
        <sz val="9"/>
        <rFont val="Noto Sans"/>
        <family val="2"/>
      </rPr>
      <t xml:space="preserve">轉</t>
    </r>
    <r>
      <rPr>
        <sz val="9"/>
        <rFont val="Arial"/>
        <family val="2"/>
      </rPr>
      <t xml:space="preserve">17</t>
    </r>
  </si>
  <si>
    <t xml:space="preserve">花蓮女中</t>
  </si>
  <si>
    <r>
      <rPr>
        <sz val="9"/>
        <rFont val="Noto Sans"/>
        <family val="2"/>
      </rPr>
      <t xml:space="preserve">鄭立瑋</t>
    </r>
    <r>
      <rPr>
        <sz val="9"/>
        <rFont val="Arial"/>
        <family val="2"/>
      </rPr>
      <t xml:space="preserve">03-8323847</t>
    </r>
  </si>
  <si>
    <r>
      <rPr>
        <sz val="9"/>
        <rFont val="Noto Sans"/>
        <family val="2"/>
      </rPr>
      <t xml:space="preserve">鄭立瑋</t>
    </r>
    <r>
      <rPr>
        <sz val="9"/>
        <rFont val="Arial"/>
        <family val="2"/>
      </rPr>
      <t xml:space="preserve">03-8323847</t>
    </r>
    <r>
      <rPr>
        <sz val="9"/>
        <rFont val="Noto Sans"/>
        <family val="2"/>
      </rPr>
      <t xml:space="preserve">轉</t>
    </r>
    <r>
      <rPr>
        <sz val="9"/>
        <rFont val="Arial"/>
        <family val="2"/>
      </rPr>
      <t xml:space="preserve">17</t>
    </r>
  </si>
  <si>
    <r>
      <rPr>
        <sz val="9"/>
        <rFont val="Noto Sans"/>
        <family val="2"/>
      </rPr>
      <t xml:space="preserve">江美萱</t>
    </r>
    <r>
      <rPr>
        <sz val="9"/>
        <rFont val="Arial"/>
        <family val="2"/>
      </rPr>
      <t xml:space="preserve">8323924-41</t>
    </r>
  </si>
  <si>
    <t xml:space="preserve">花崗國中</t>
  </si>
  <si>
    <r>
      <rPr>
        <sz val="9"/>
        <rFont val="Noto Sans"/>
        <family val="2"/>
      </rPr>
      <t xml:space="preserve">李卓彧</t>
    </r>
    <r>
      <rPr>
        <sz val="9"/>
        <rFont val="Arial"/>
        <family val="2"/>
      </rPr>
      <t xml:space="preserve">038263911-205</t>
    </r>
  </si>
  <si>
    <r>
      <rPr>
        <sz val="9"/>
        <rFont val="Noto Sans"/>
        <family val="2"/>
      </rPr>
      <t xml:space="preserve">李卓彧</t>
    </r>
    <r>
      <rPr>
        <sz val="9"/>
        <rFont val="Arial"/>
        <family val="2"/>
      </rPr>
      <t xml:space="preserve">03-8263911-205</t>
    </r>
  </si>
  <si>
    <r>
      <rPr>
        <sz val="9"/>
        <rFont val="Noto Sans"/>
        <family val="2"/>
      </rPr>
      <t xml:space="preserve">盧枝英</t>
    </r>
    <r>
      <rPr>
        <sz val="9"/>
        <rFont val="Arial"/>
        <family val="2"/>
      </rPr>
      <t xml:space="preserve">03-8873111-42</t>
    </r>
  </si>
  <si>
    <r>
      <rPr>
        <sz val="9"/>
        <rFont val="Noto Sans"/>
        <family val="2"/>
      </rPr>
      <t xml:space="preserve">盧枝英</t>
    </r>
    <r>
      <rPr>
        <sz val="9"/>
        <rFont val="Arial"/>
        <family val="2"/>
      </rPr>
      <t xml:space="preserve">8873111 </t>
    </r>
    <r>
      <rPr>
        <sz val="9"/>
        <rFont val="Noto Sans"/>
        <family val="2"/>
      </rPr>
      <t xml:space="preserve">分機</t>
    </r>
    <r>
      <rPr>
        <sz val="9"/>
        <rFont val="Arial"/>
        <family val="2"/>
      </rPr>
      <t xml:space="preserve">42</t>
    </r>
  </si>
  <si>
    <t xml:space="preserve">慈惠醫護管理專校</t>
  </si>
  <si>
    <r>
      <rPr>
        <sz val="9"/>
        <rFont val="Noto Sans"/>
        <family val="2"/>
      </rPr>
      <t xml:space="preserve">張國秀</t>
    </r>
    <r>
      <rPr>
        <sz val="9"/>
        <rFont val="Arial"/>
        <family val="2"/>
      </rPr>
      <t xml:space="preserve">03-8661221#32</t>
    </r>
  </si>
  <si>
    <t xml:space="preserve">平和國中</t>
  </si>
  <si>
    <r>
      <rPr>
        <sz val="9"/>
        <rFont val="Noto Sans"/>
        <family val="2"/>
      </rPr>
      <t xml:space="preserve">張國秀</t>
    </r>
    <r>
      <rPr>
        <sz val="9"/>
        <rFont val="Arial"/>
        <family val="2"/>
      </rPr>
      <t xml:space="preserve">03-8661221</t>
    </r>
    <r>
      <rPr>
        <sz val="9"/>
        <rFont val="Noto Sans"/>
        <family val="2"/>
      </rPr>
      <t xml:space="preserve">轉</t>
    </r>
    <r>
      <rPr>
        <sz val="9"/>
        <rFont val="Arial"/>
        <family val="2"/>
      </rPr>
      <t xml:space="preserve">32</t>
    </r>
  </si>
  <si>
    <t xml:space="preserve">吳靜宜８６１１０１０＃１９</t>
  </si>
  <si>
    <r>
      <rPr>
        <sz val="9"/>
        <rFont val="Noto Sans"/>
        <family val="2"/>
      </rPr>
      <t xml:space="preserve">吳靜宜</t>
    </r>
    <r>
      <rPr>
        <sz val="9"/>
        <rFont val="Arial"/>
        <family val="2"/>
      </rPr>
      <t xml:space="preserve">8611010#19</t>
    </r>
  </si>
  <si>
    <r>
      <rPr>
        <sz val="9"/>
        <rFont val="Noto Sans"/>
        <family val="2"/>
      </rPr>
      <t xml:space="preserve">吳靜宜</t>
    </r>
    <r>
      <rPr>
        <sz val="9"/>
        <rFont val="Arial"/>
        <family val="2"/>
      </rPr>
      <t xml:space="preserve">861101019#19</t>
    </r>
  </si>
  <si>
    <t xml:space="preserve">自閉症</t>
  </si>
  <si>
    <r>
      <rPr>
        <sz val="9"/>
        <rFont val="Noto Sans"/>
        <family val="2"/>
      </rPr>
      <t xml:space="preserve">劉慧玲</t>
    </r>
    <r>
      <rPr>
        <sz val="9"/>
        <rFont val="Arial"/>
        <family val="2"/>
      </rPr>
      <t xml:space="preserve">8530856</t>
    </r>
  </si>
  <si>
    <t xml:space="preserve">吉安國中</t>
  </si>
  <si>
    <r>
      <rPr>
        <sz val="9"/>
        <rFont val="Noto Sans"/>
        <family val="2"/>
      </rPr>
      <t xml:space="preserve">江文進</t>
    </r>
    <r>
      <rPr>
        <sz val="9"/>
        <rFont val="Arial"/>
        <family val="2"/>
      </rPr>
      <t xml:space="preserve">03-8530856</t>
    </r>
  </si>
  <si>
    <t xml:space="preserve">台東縣</t>
  </si>
  <si>
    <r>
      <rPr>
        <sz val="9"/>
        <rFont val="Noto Sans"/>
        <family val="2"/>
      </rPr>
      <t xml:space="preserve">羅士媛</t>
    </r>
    <r>
      <rPr>
        <sz val="9"/>
        <rFont val="Arial"/>
        <family val="2"/>
      </rPr>
      <t xml:space="preserve">089-561255</t>
    </r>
  </si>
  <si>
    <t xml:space="preserve">桃源國中</t>
  </si>
  <si>
    <r>
      <rPr>
        <sz val="12"/>
        <rFont val="Noto Sans"/>
        <family val="2"/>
      </rPr>
      <t xml:space="preserve">李英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林槿宜</t>
    </r>
    <r>
      <rPr>
        <sz val="12"/>
        <rFont val="標楷體"/>
        <family val="4"/>
        <charset val="136"/>
      </rPr>
      <t xml:space="preserve">8612856 </t>
    </r>
  </si>
  <si>
    <t xml:space="preserve">新城國小 </t>
  </si>
  <si>
    <r>
      <rPr>
        <sz val="12"/>
        <color rgb="FF969696"/>
        <rFont val="標楷體"/>
        <family val="4"/>
        <charset val="136"/>
      </rPr>
      <t xml:space="preserve">(</t>
    </r>
    <r>
      <rPr>
        <sz val="12"/>
        <color rgb="FF969696"/>
        <rFont val="Noto Sans"/>
        <family val="2"/>
      </rPr>
      <t xml:space="preserve">未安置</t>
    </r>
    <r>
      <rPr>
        <sz val="12"/>
        <color rgb="FF969696"/>
        <rFont val="標楷體"/>
        <family val="4"/>
        <charset val="136"/>
      </rPr>
      <t xml:space="preserve">)</t>
    </r>
    <r>
      <rPr>
        <sz val="12"/>
        <rFont val="標楷體"/>
        <family val="4"/>
        <charset val="136"/>
      </rPr>
      <t xml:space="preserve"> </t>
    </r>
  </si>
  <si>
    <r>
      <rPr>
        <sz val="12"/>
        <color rgb="FF0000FF"/>
        <rFont val="Noto Sans"/>
        <family val="2"/>
      </rPr>
      <t xml:space="preserve">等待學校接收</t>
    </r>
    <r>
      <rPr>
        <u val="single"/>
        <sz val="12"/>
        <color rgb="FF008000"/>
        <rFont val="Noto Sans"/>
        <family val="2"/>
      </rPr>
      <t xml:space="preserve">可進行接收作業</t>
    </r>
    <r>
      <rPr>
        <sz val="12"/>
        <rFont val="Noto Sans"/>
        <family val="2"/>
      </rPr>
      <t xml:space="preserve"> </t>
    </r>
  </si>
  <si>
    <t xml:space="preserve">晨光托兒所</t>
  </si>
  <si>
    <t xml:space="preserve">中度 </t>
  </si>
  <si>
    <r>
      <rPr>
        <sz val="12"/>
        <rFont val="Noto Sans"/>
        <family val="2"/>
      </rPr>
      <t xml:space="preserve">徐韶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陳孟龍</t>
    </r>
    <r>
      <rPr>
        <sz val="12"/>
        <rFont val="標楷體"/>
        <family val="4"/>
        <charset val="136"/>
      </rPr>
      <t xml:space="preserve">8520803#420 </t>
    </r>
  </si>
  <si>
    <t xml:space="preserve">四維高中 </t>
  </si>
  <si>
    <t xml:space="preserve">輕度 </t>
  </si>
  <si>
    <r>
      <rPr>
        <sz val="12"/>
        <rFont val="Noto Sans"/>
        <family val="2"/>
      </rPr>
      <t xml:space="preserve">魏聖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李碧如</t>
    </r>
    <r>
      <rPr>
        <sz val="12"/>
        <rFont val="標楷體"/>
        <family val="4"/>
        <charset val="136"/>
      </rPr>
      <t xml:space="preserve">(03)832-3847</t>
    </r>
    <r>
      <rPr>
        <sz val="12"/>
        <rFont val="Noto Sans"/>
        <family val="2"/>
      </rPr>
      <t xml:space="preserve">轉</t>
    </r>
    <r>
      <rPr>
        <sz val="12"/>
        <rFont val="標楷體"/>
        <family val="4"/>
        <charset val="136"/>
      </rPr>
      <t xml:space="preserve">27 </t>
    </r>
  </si>
  <si>
    <t xml:space="preserve">花蓮啟智學校 </t>
  </si>
  <si>
    <r>
      <rPr>
        <sz val="12"/>
        <color rgb="FF0000FF"/>
        <rFont val="Noto Sans"/>
        <family val="2"/>
      </rPr>
      <t xml:space="preserve">十二年鑑定安置完畢等待原學校辦理異動</t>
    </r>
    <r>
      <rPr>
        <u val="single"/>
        <sz val="12"/>
        <color rgb="FF008000"/>
        <rFont val="Noto Sans"/>
        <family val="2"/>
      </rPr>
      <t xml:space="preserve">可進行接收作業</t>
    </r>
    <r>
      <rPr>
        <sz val="12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傅湘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陳怡潔</t>
    </r>
    <r>
      <rPr>
        <sz val="12"/>
        <rFont val="標楷體"/>
        <family val="4"/>
        <charset val="136"/>
      </rPr>
      <t xml:space="preserve">8851062#14 </t>
    </r>
  </si>
  <si>
    <t xml:space="preserve">玉里高中 </t>
  </si>
  <si>
    <r>
      <rPr>
        <sz val="12"/>
        <color rgb="FF0000FF"/>
        <rFont val="Noto Sans"/>
        <family val="2"/>
      </rPr>
      <t xml:space="preserve">十二年鑑定安置完畢等待原學校辦理異動</t>
    </r>
    <r>
      <rPr>
        <sz val="12"/>
        <rFont val="Noto Sans"/>
        <family val="2"/>
      </rPr>
      <t xml:space="preserve">原學校尚未異動，無法接收 </t>
    </r>
  </si>
  <si>
    <r>
      <rPr>
        <sz val="12"/>
        <rFont val="Noto Sans"/>
        <family val="2"/>
      </rPr>
      <t xml:space="preserve">江昆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游志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葉芝君</t>
    </r>
    <r>
      <rPr>
        <sz val="12"/>
        <rFont val="標楷體"/>
        <family val="4"/>
        <charset val="136"/>
      </rPr>
      <t xml:space="preserve">8 </t>
    </r>
  </si>
  <si>
    <r>
      <rPr>
        <u val="single"/>
        <sz val="12"/>
        <color rgb="FF008000"/>
        <rFont val="Noto Sans"/>
        <family val="2"/>
      </rPr>
      <t xml:space="preserve">可進行接收作業</t>
    </r>
    <r>
      <rPr>
        <sz val="12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金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李芙蓉</t>
    </r>
    <r>
      <rPr>
        <sz val="12"/>
        <rFont val="標楷體"/>
        <family val="4"/>
        <charset val="136"/>
      </rPr>
      <t xml:space="preserve">8225407</t>
    </r>
    <r>
      <rPr>
        <sz val="12"/>
        <rFont val="Noto Sans"/>
        <family val="2"/>
      </rPr>
      <t xml:space="preserve">轉</t>
    </r>
    <r>
      <rPr>
        <sz val="12"/>
        <rFont val="標楷體"/>
        <family val="4"/>
        <charset val="136"/>
      </rPr>
      <t xml:space="preserve">225 </t>
    </r>
  </si>
  <si>
    <r>
      <rPr>
        <sz val="12"/>
        <rFont val="Noto Sans"/>
        <family val="2"/>
      </rPr>
      <t xml:space="preserve">海星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王洪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李羽秦</t>
    </r>
    <r>
      <rPr>
        <sz val="12"/>
        <rFont val="標楷體"/>
        <family val="4"/>
        <charset val="136"/>
      </rPr>
      <t xml:space="preserve">03-8322819*24 </t>
    </r>
  </si>
  <si>
    <t xml:space="preserve">宜昌國中 </t>
  </si>
  <si>
    <r>
      <rPr>
        <sz val="12"/>
        <rFont val="Noto Sans"/>
        <family val="2"/>
      </rPr>
      <t xml:space="preserve">陳靜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傅家容</t>
    </r>
    <r>
      <rPr>
        <sz val="12"/>
        <rFont val="標楷體"/>
        <family val="4"/>
        <charset val="136"/>
      </rPr>
      <t xml:space="preserve">03-8791159 </t>
    </r>
  </si>
  <si>
    <r>
      <rPr>
        <sz val="12"/>
        <color rgb="FF0000FF"/>
        <rFont val="Noto Sans"/>
        <family val="2"/>
      </rPr>
      <t xml:space="preserve">未到場不予安置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十二年鑑定安置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原學校尚未異動，無法接收 </t>
    </r>
  </si>
  <si>
    <r>
      <rPr>
        <sz val="12"/>
        <rFont val="Noto Sans"/>
        <family val="2"/>
      </rPr>
      <t xml:space="preserve">林美汝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盧枝英</t>
    </r>
    <r>
      <rPr>
        <sz val="12"/>
        <rFont val="標楷體"/>
        <family val="4"/>
        <charset val="136"/>
      </rPr>
      <t xml:space="preserve">03-8873111-42 </t>
    </r>
  </si>
  <si>
    <r>
      <rPr>
        <sz val="12"/>
        <rFont val="Noto Sans"/>
        <family val="2"/>
      </rPr>
      <t xml:space="preserve">林爨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江文進</t>
    </r>
    <r>
      <rPr>
        <sz val="12"/>
        <rFont val="標楷體"/>
        <family val="4"/>
        <charset val="136"/>
      </rPr>
      <t xml:space="preserve">03-8530856 </t>
    </r>
  </si>
  <si>
    <t xml:space="preserve">中華工商 </t>
  </si>
  <si>
    <r>
      <rPr>
        <sz val="12"/>
        <rFont val="Noto Sans"/>
        <family val="2"/>
      </rPr>
      <t xml:space="preserve">洪宇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 </t>
    </r>
  </si>
  <si>
    <t xml:space="preserve">土城國小 </t>
  </si>
  <si>
    <t xml:space="preserve">原學校尚未異動，無法接收 </t>
  </si>
  <si>
    <t xml:space="preserve">忠孝國小</t>
  </si>
  <si>
    <r>
      <rPr>
        <sz val="12"/>
        <rFont val="Noto Sans"/>
        <family val="2"/>
      </rPr>
      <t xml:space="preserve">王文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蔡明珠</t>
    </r>
    <r>
      <rPr>
        <sz val="12"/>
        <rFont val="標楷體"/>
        <family val="4"/>
        <charset val="136"/>
      </rPr>
      <t xml:space="preserve">03-8523984-710 </t>
    </r>
  </si>
  <si>
    <r>
      <rPr>
        <sz val="12"/>
        <rFont val="Noto Sans"/>
        <family val="2"/>
      </rPr>
      <t xml:space="preserve">林君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許玉玲</t>
    </r>
    <r>
      <rPr>
        <sz val="12"/>
        <rFont val="標楷體"/>
        <family val="4"/>
        <charset val="136"/>
      </rPr>
      <t xml:space="preserve">8227083*3242 </t>
    </r>
  </si>
  <si>
    <r>
      <rPr>
        <sz val="12"/>
        <rFont val="Noto Sans"/>
        <family val="2"/>
      </rPr>
      <t xml:space="preserve">柯宥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陳祐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伍宗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劉貞伶</t>
    </r>
    <r>
      <rPr>
        <sz val="12"/>
        <rFont val="標楷體"/>
        <family val="4"/>
        <charset val="136"/>
      </rPr>
      <t xml:space="preserve">8525043 </t>
    </r>
  </si>
  <si>
    <t xml:space="preserve">銅蘭國小 </t>
  </si>
  <si>
    <r>
      <rPr>
        <sz val="12"/>
        <rFont val="Noto Sans"/>
        <family val="2"/>
      </rPr>
      <t xml:space="preserve">葉莉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劉美霞</t>
    </r>
    <r>
      <rPr>
        <sz val="12"/>
        <rFont val="標楷體"/>
        <family val="4"/>
        <charset val="136"/>
      </rPr>
      <t xml:space="preserve">03-8861211 </t>
    </r>
  </si>
  <si>
    <t xml:space="preserve">瑞埔國小 </t>
  </si>
  <si>
    <r>
      <rPr>
        <sz val="12"/>
        <rFont val="Noto Sans"/>
        <family val="2"/>
      </rPr>
      <t xml:space="preserve">林晉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李蕙名</t>
    </r>
    <r>
      <rPr>
        <sz val="12"/>
        <rFont val="標楷體"/>
        <family val="4"/>
        <charset val="136"/>
      </rPr>
      <t xml:space="preserve">8522218 </t>
    </r>
  </si>
  <si>
    <r>
      <rPr>
        <sz val="12"/>
        <rFont val="Noto Sans"/>
        <family val="2"/>
      </rPr>
      <t xml:space="preserve">呂俊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藍翌菁</t>
    </r>
    <r>
      <rPr>
        <sz val="12"/>
        <rFont val="標楷體"/>
        <family val="4"/>
        <charset val="136"/>
      </rPr>
      <t xml:space="preserve">(03)8763192 </t>
    </r>
  </si>
  <si>
    <t xml:space="preserve">西林國小 </t>
  </si>
  <si>
    <r>
      <rPr>
        <sz val="12"/>
        <rFont val="Noto Sans"/>
        <family val="2"/>
      </rPr>
      <t xml:space="preserve">蔡侑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李玲玲</t>
    </r>
    <r>
      <rPr>
        <sz val="12"/>
        <rFont val="標楷體"/>
        <family val="4"/>
        <charset val="136"/>
      </rPr>
      <t xml:space="preserve">03-8632651 </t>
    </r>
  </si>
  <si>
    <t xml:space="preserve">壽豐國小 </t>
  </si>
  <si>
    <r>
      <rPr>
        <sz val="12"/>
        <rFont val="Noto Sans"/>
        <family val="2"/>
      </rPr>
      <t xml:space="preserve">許嘉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張美瑩</t>
    </r>
    <r>
      <rPr>
        <sz val="12"/>
        <rFont val="標楷體"/>
        <family val="4"/>
        <charset val="136"/>
      </rPr>
      <t xml:space="preserve">(03)8888098 </t>
    </r>
  </si>
  <si>
    <t xml:space="preserve">源城國小 </t>
  </si>
  <si>
    <r>
      <rPr>
        <sz val="12"/>
        <rFont val="Noto Sans"/>
        <family val="2"/>
      </rPr>
      <t xml:space="preserve">林浩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施如玲</t>
    </r>
    <r>
      <rPr>
        <sz val="12"/>
        <rFont val="標楷體"/>
        <family val="4"/>
        <charset val="136"/>
      </rPr>
      <t xml:space="preserve">8771574 </t>
    </r>
  </si>
  <si>
    <t xml:space="preserve">見晴國小 </t>
  </si>
  <si>
    <r>
      <rPr>
        <sz val="12"/>
        <rFont val="Noto Sans"/>
        <family val="2"/>
      </rPr>
      <t xml:space="preserve">吳柏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陳孟龍 </t>
    </r>
    <r>
      <rPr>
        <sz val="12"/>
        <rFont val="標楷體"/>
        <family val="4"/>
        <charset val="136"/>
      </rPr>
      <t xml:space="preserve">8520803#420 </t>
    </r>
  </si>
  <si>
    <r>
      <rPr>
        <sz val="12"/>
        <rFont val="Noto Sans"/>
        <family val="2"/>
      </rPr>
      <t xml:space="preserve">楊育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鄭嘉晴</t>
    </r>
    <r>
      <rPr>
        <sz val="12"/>
        <rFont val="標楷體"/>
        <family val="4"/>
        <charset val="136"/>
      </rPr>
      <t xml:space="preserve">8263911*205 </t>
    </r>
  </si>
  <si>
    <r>
      <rPr>
        <sz val="12"/>
        <rFont val="Noto Sans"/>
        <family val="2"/>
      </rPr>
      <t xml:space="preserve">陳雍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傅立一</t>
    </r>
    <r>
      <rPr>
        <sz val="12"/>
        <rFont val="標楷體"/>
        <family val="4"/>
        <charset val="136"/>
      </rPr>
      <t xml:space="preserve">038880365-20 </t>
    </r>
  </si>
  <si>
    <t xml:space="preserve">玉東國中 </t>
  </si>
  <si>
    <r>
      <rPr>
        <sz val="12"/>
        <rFont val="Noto Sans"/>
        <family val="2"/>
      </rPr>
      <t xml:space="preserve">林新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陳湘凌</t>
    </r>
    <r>
      <rPr>
        <sz val="12"/>
        <rFont val="標楷體"/>
        <family val="4"/>
        <charset val="136"/>
      </rPr>
      <t xml:space="preserve">0911191708 </t>
    </r>
  </si>
  <si>
    <r>
      <rPr>
        <sz val="12"/>
        <rFont val="Noto Sans"/>
        <family val="2"/>
      </rPr>
      <t xml:space="preserve">潘志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林立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黃淑萍</t>
    </r>
    <r>
      <rPr>
        <sz val="12"/>
        <rFont val="標楷體"/>
        <family val="4"/>
        <charset val="136"/>
      </rPr>
      <t xml:space="preserve">038543595 </t>
    </r>
  </si>
  <si>
    <t xml:space="preserve">健心托兒所 </t>
  </si>
  <si>
    <r>
      <rPr>
        <sz val="12"/>
        <rFont val="Noto Sans"/>
        <family val="2"/>
      </rPr>
      <t xml:space="preserve">胡一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羅士媛</t>
    </r>
    <r>
      <rPr>
        <sz val="12"/>
        <rFont val="標楷體"/>
        <family val="4"/>
        <charset val="136"/>
      </rPr>
      <t xml:space="preserve">089-561255 </t>
    </r>
  </si>
  <si>
    <t xml:space="preserve">花崗國中 </t>
  </si>
  <si>
    <r>
      <rPr>
        <sz val="12"/>
        <rFont val="Noto Sans"/>
        <family val="2"/>
      </rPr>
      <t xml:space="preserve">范文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李書惠</t>
    </r>
    <r>
      <rPr>
        <sz val="12"/>
        <rFont val="標楷體"/>
        <family val="4"/>
        <charset val="136"/>
      </rPr>
      <t xml:space="preserve">8543471 </t>
    </r>
  </si>
  <si>
    <t xml:space="preserve">花蓮高工 </t>
  </si>
  <si>
    <r>
      <rPr>
        <sz val="12"/>
        <color rgb="FF0000FF"/>
        <rFont val="Noto Sans"/>
        <family val="2"/>
      </rPr>
      <t xml:space="preserve">等待學校接收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十二年鑑定安置</t>
    </r>
    <r>
      <rPr>
        <sz val="12"/>
        <color rgb="FF0000FF"/>
        <rFont val="標楷體"/>
        <family val="4"/>
        <charset val="136"/>
      </rPr>
      <t xml:space="preserve">)</t>
    </r>
    <r>
      <rPr>
        <u val="single"/>
        <sz val="12"/>
        <color rgb="FF008000"/>
        <rFont val="Noto Sans"/>
        <family val="2"/>
      </rPr>
      <t xml:space="preserve">可進行接收作業</t>
    </r>
    <r>
      <rPr>
        <sz val="12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施璋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沈家銘</t>
    </r>
    <r>
      <rPr>
        <sz val="12"/>
        <rFont val="標楷體"/>
        <family val="4"/>
        <charset val="136"/>
      </rPr>
      <t xml:space="preserve">038882054 </t>
    </r>
  </si>
  <si>
    <r>
      <rPr>
        <sz val="12"/>
        <rFont val="Noto Sans"/>
        <family val="2"/>
      </rPr>
      <t xml:space="preserve">劉嘉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沈家銘</t>
    </r>
    <r>
      <rPr>
        <sz val="12"/>
        <rFont val="標楷體"/>
        <family val="4"/>
        <charset val="136"/>
      </rPr>
      <t xml:space="preserve">8882054 </t>
    </r>
  </si>
  <si>
    <r>
      <rPr>
        <sz val="12"/>
        <rFont val="Noto Sans"/>
        <family val="2"/>
      </rPr>
      <t xml:space="preserve">塗國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江茂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 </t>
    </r>
  </si>
  <si>
    <t xml:space="preserve">吳靜宜８６１１０１０＃１９ </t>
  </si>
  <si>
    <r>
      <rPr>
        <sz val="12"/>
        <rFont val="Noto Sans"/>
        <family val="2"/>
      </rPr>
      <t xml:space="preserve">余廷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吳靜宜</t>
    </r>
    <r>
      <rPr>
        <sz val="12"/>
        <rFont val="標楷體"/>
        <family val="4"/>
        <charset val="136"/>
      </rPr>
      <t xml:space="preserve">861101019#19 </t>
    </r>
  </si>
  <si>
    <r>
      <rPr>
        <sz val="12"/>
        <rFont val="Noto Sans"/>
        <family val="2"/>
      </rPr>
      <t xml:space="preserve">王劉揚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康馨引</t>
    </r>
    <r>
      <rPr>
        <sz val="12"/>
        <rFont val="標楷體"/>
        <family val="4"/>
        <charset val="136"/>
      </rPr>
      <t xml:space="preserve">0982052067 </t>
    </r>
  </si>
  <si>
    <t xml:space="preserve">左營國小 </t>
  </si>
  <si>
    <r>
      <rPr>
        <sz val="12"/>
        <color rgb="FF0000FF"/>
        <rFont val="Noto Sans"/>
        <family val="2"/>
      </rPr>
      <t xml:space="preserve">等待學校接收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鑑定安置</t>
    </r>
    <r>
      <rPr>
        <sz val="12"/>
        <color rgb="FF0000FF"/>
        <rFont val="標楷體"/>
        <family val="4"/>
        <charset val="136"/>
      </rPr>
      <t xml:space="preserve">)</t>
    </r>
    <r>
      <rPr>
        <u val="single"/>
        <sz val="12"/>
        <color rgb="FF008000"/>
        <rFont val="Noto Sans"/>
        <family val="2"/>
      </rPr>
      <t xml:space="preserve">可進行接收作業</t>
    </r>
    <r>
      <rPr>
        <sz val="12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江采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林琇棻</t>
    </r>
    <r>
      <rPr>
        <sz val="12"/>
        <rFont val="標楷體"/>
        <family val="4"/>
        <charset val="136"/>
      </rPr>
      <t xml:space="preserve">03-8872885 </t>
    </r>
  </si>
  <si>
    <t xml:space="preserve">瑞穗國小 </t>
  </si>
  <si>
    <r>
      <rPr>
        <sz val="12"/>
        <rFont val="Noto Sans"/>
        <family val="2"/>
      </rPr>
      <t xml:space="preserve">范一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 </t>
    </r>
  </si>
  <si>
    <t xml:space="preserve">桃園縣</t>
  </si>
  <si>
    <r>
      <rPr>
        <sz val="12"/>
        <rFont val="Noto Sans"/>
        <family val="2"/>
      </rPr>
      <t xml:space="preserve">林智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歐宇承</t>
    </r>
    <r>
      <rPr>
        <sz val="12"/>
        <rFont val="標楷體"/>
        <family val="4"/>
        <charset val="136"/>
      </rPr>
      <t xml:space="preserve">03-3232917#615 </t>
    </r>
  </si>
  <si>
    <t xml:space="preserve">宜昌國小 </t>
  </si>
  <si>
    <t xml:space="preserve">大竹國小</t>
  </si>
  <si>
    <r>
      <rPr>
        <sz val="12"/>
        <rFont val="Noto Sans"/>
        <family val="2"/>
      </rPr>
      <t xml:space="preserve">賴宜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 </t>
    </r>
  </si>
  <si>
    <t xml:space="preserve">賓朗國小 </t>
  </si>
  <si>
    <r>
      <rPr>
        <sz val="12"/>
        <rFont val="Noto Sans"/>
        <family val="2"/>
      </rPr>
      <t xml:space="preserve">鍾曉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洪智揚</t>
    </r>
    <r>
      <rPr>
        <sz val="12"/>
        <rFont val="標楷體"/>
        <family val="4"/>
        <charset val="136"/>
      </rPr>
      <t xml:space="preserve">0982302960 </t>
    </r>
  </si>
  <si>
    <t xml:space="preserve">重度 </t>
  </si>
  <si>
    <r>
      <rPr>
        <sz val="12"/>
        <rFont val="Noto Sans"/>
        <family val="2"/>
      </rPr>
      <t xml:space="preserve">鍾曉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羅淑美</t>
    </r>
    <r>
      <rPr>
        <sz val="12"/>
        <rFont val="標楷體"/>
        <family val="4"/>
        <charset val="136"/>
      </rPr>
      <t xml:space="preserve">03-8882007-204 </t>
    </r>
  </si>
  <si>
    <r>
      <rPr>
        <sz val="12"/>
        <rFont val="Noto Sans"/>
        <family val="2"/>
      </rPr>
      <t xml:space="preserve">程子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許毓玲</t>
    </r>
    <r>
      <rPr>
        <sz val="12"/>
        <rFont val="標楷體"/>
        <family val="4"/>
        <charset val="136"/>
      </rPr>
      <t xml:space="preserve">02-87858110 </t>
    </r>
  </si>
  <si>
    <t xml:space="preserve">慈大實小 </t>
  </si>
  <si>
    <r>
      <rPr>
        <sz val="12"/>
        <rFont val="Noto Sans"/>
        <family val="2"/>
      </rPr>
      <t xml:space="preserve">彭主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郭瓊君</t>
    </r>
    <r>
      <rPr>
        <sz val="12"/>
        <rFont val="標楷體"/>
        <family val="4"/>
        <charset val="136"/>
      </rPr>
      <t xml:space="preserve">8322353 </t>
    </r>
  </si>
  <si>
    <t xml:space="preserve">信義國小 </t>
  </si>
  <si>
    <r>
      <rPr>
        <sz val="12"/>
        <rFont val="Noto Sans"/>
        <family val="2"/>
      </rPr>
      <t xml:space="preserve">溫凱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李光哲</t>
    </r>
    <r>
      <rPr>
        <sz val="12"/>
        <rFont val="標楷體"/>
        <family val="4"/>
        <charset val="136"/>
      </rPr>
      <t xml:space="preserve">089-781505 </t>
    </r>
  </si>
  <si>
    <t xml:space="preserve">光復國小 </t>
  </si>
  <si>
    <t xml:space="preserve">香蘭國小</t>
  </si>
  <si>
    <r>
      <rPr>
        <sz val="12"/>
        <rFont val="Noto Sans"/>
        <family val="2"/>
      </rPr>
      <t xml:space="preserve">羅嘉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翁嘉淩</t>
    </r>
    <r>
      <rPr>
        <sz val="12"/>
        <rFont val="標楷體"/>
        <family val="4"/>
        <charset val="136"/>
      </rPr>
      <t xml:space="preserve">8701027-216 </t>
    </r>
  </si>
  <si>
    <t xml:space="preserve">光復商工 </t>
  </si>
  <si>
    <r>
      <rPr>
        <sz val="12"/>
        <rFont val="Noto Sans"/>
        <family val="2"/>
      </rPr>
      <t xml:space="preserve">楊家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翁嘉淩</t>
    </r>
    <r>
      <rPr>
        <sz val="12"/>
        <rFont val="標楷體"/>
        <family val="4"/>
        <charset val="136"/>
      </rPr>
      <t xml:space="preserve">8701027#216 </t>
    </r>
  </si>
  <si>
    <r>
      <rPr>
        <sz val="12"/>
        <rFont val="Noto Sans"/>
        <family val="2"/>
      </rPr>
      <t xml:space="preserve">陳仲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張曼玲</t>
    </r>
    <r>
      <rPr>
        <sz val="12"/>
        <rFont val="標楷體"/>
        <family val="4"/>
        <charset val="136"/>
      </rPr>
      <t xml:space="preserve">0911388218 </t>
    </r>
  </si>
  <si>
    <t xml:space="preserve">畢士大教養院 </t>
  </si>
  <si>
    <r>
      <rPr>
        <sz val="12"/>
        <rFont val="Noto Sans"/>
        <family val="2"/>
      </rPr>
      <t xml:space="preserve">陳予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吳翊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簡智慧</t>
    </r>
    <r>
      <rPr>
        <sz val="12"/>
        <rFont val="標楷體"/>
        <family val="4"/>
        <charset val="136"/>
      </rPr>
      <t xml:space="preserve">8522218 </t>
    </r>
  </si>
  <si>
    <t xml:space="preserve">花蓮市市立托兒所 </t>
  </si>
  <si>
    <r>
      <rPr>
        <sz val="12"/>
        <rFont val="Noto Sans"/>
        <family val="2"/>
      </rPr>
      <t xml:space="preserve">曾佑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黃怡芬</t>
    </r>
    <r>
      <rPr>
        <sz val="12"/>
        <rFont val="標楷體"/>
        <family val="4"/>
        <charset val="136"/>
      </rPr>
      <t xml:space="preserve">098532102 </t>
    </r>
  </si>
  <si>
    <t xml:space="preserve">永豐國小 </t>
  </si>
  <si>
    <r>
      <rPr>
        <sz val="12"/>
        <rFont val="Noto Sans"/>
        <family val="2"/>
      </rPr>
      <t xml:space="preserve">陳立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秦宜蓁</t>
    </r>
    <r>
      <rPr>
        <sz val="12"/>
        <rFont val="標楷體"/>
        <family val="4"/>
        <charset val="136"/>
      </rPr>
      <t xml:space="preserve">03-8887028 </t>
    </r>
  </si>
  <si>
    <t xml:space="preserve">大禹國小 </t>
  </si>
  <si>
    <r>
      <rPr>
        <sz val="12"/>
        <rFont val="Noto Sans"/>
        <family val="2"/>
      </rPr>
      <t xml:space="preserve">潘筱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蔡沛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郭秀惠</t>
    </r>
    <r>
      <rPr>
        <sz val="12"/>
        <rFont val="標楷體"/>
        <family val="4"/>
        <charset val="136"/>
      </rPr>
      <t xml:space="preserve">0911277997 </t>
    </r>
  </si>
  <si>
    <t xml:space="preserve">壽豐國中 </t>
  </si>
  <si>
    <r>
      <rPr>
        <sz val="12"/>
        <rFont val="Noto Sans"/>
        <family val="2"/>
      </rPr>
      <t xml:space="preserve">陳昀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黃秀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彭玉霞</t>
    </r>
    <r>
      <rPr>
        <sz val="12"/>
        <rFont val="標楷體"/>
        <family val="4"/>
        <charset val="136"/>
      </rPr>
      <t xml:space="preserve">0920-499722 </t>
    </r>
  </si>
  <si>
    <t xml:space="preserve">太平國小 </t>
  </si>
  <si>
    <r>
      <rPr>
        <sz val="12"/>
        <rFont val="Noto Sans"/>
        <family val="2"/>
      </rPr>
      <t xml:space="preserve">陳秀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林淑媛</t>
    </r>
    <r>
      <rPr>
        <sz val="12"/>
        <rFont val="標楷體"/>
        <family val="4"/>
        <charset val="136"/>
      </rPr>
      <t xml:space="preserve">03-8611161 </t>
    </r>
  </si>
  <si>
    <t xml:space="preserve">吳江國小 </t>
  </si>
  <si>
    <r>
      <rPr>
        <sz val="12"/>
        <rFont val="Noto Sans"/>
        <family val="2"/>
      </rPr>
      <t xml:space="preserve">余佑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國世芬</t>
    </r>
    <r>
      <rPr>
        <sz val="12"/>
        <rFont val="標楷體"/>
        <family val="4"/>
        <charset val="136"/>
      </rPr>
      <t xml:space="preserve">03-8324318*120 </t>
    </r>
  </si>
  <si>
    <t xml:space="preserve">中華國小 </t>
  </si>
  <si>
    <r>
      <rPr>
        <sz val="12"/>
        <rFont val="Noto Sans"/>
        <family val="2"/>
      </rPr>
      <t xml:space="preserve">黃嘉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官霈慈</t>
    </r>
    <r>
      <rPr>
        <sz val="12"/>
        <rFont val="標楷體"/>
        <family val="4"/>
        <charset val="136"/>
      </rPr>
      <t xml:space="preserve">8876366-25 </t>
    </r>
  </si>
  <si>
    <t xml:space="preserve">鶴岡國小 </t>
  </si>
  <si>
    <r>
      <rPr>
        <sz val="12"/>
        <rFont val="Noto Sans"/>
        <family val="2"/>
      </rPr>
      <t xml:space="preserve">黃宜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林玉芬</t>
    </r>
    <r>
      <rPr>
        <sz val="12"/>
        <rFont val="標楷體"/>
        <family val="4"/>
        <charset val="136"/>
      </rPr>
      <t xml:space="preserve">8876036 </t>
    </r>
  </si>
  <si>
    <r>
      <rPr>
        <sz val="12"/>
        <rFont val="Noto Sans"/>
        <family val="2"/>
      </rPr>
      <t xml:space="preserve">王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黃秀玉</t>
    </r>
    <r>
      <rPr>
        <sz val="12"/>
        <rFont val="標楷體"/>
        <family val="4"/>
        <charset val="136"/>
      </rPr>
      <t xml:space="preserve">8883958 </t>
    </r>
  </si>
  <si>
    <r>
      <rPr>
        <sz val="12"/>
        <rFont val="Noto Sans"/>
        <family val="2"/>
      </rPr>
      <t xml:space="preserve">林訕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黃慧欣</t>
    </r>
    <r>
      <rPr>
        <sz val="12"/>
        <rFont val="標楷體"/>
        <family val="4"/>
        <charset val="136"/>
      </rPr>
      <t xml:space="preserve">8886121*16 </t>
    </r>
  </si>
  <si>
    <r>
      <rPr>
        <sz val="12"/>
        <rFont val="Noto Sans"/>
        <family val="2"/>
      </rPr>
      <t xml:space="preserve">唐千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洪正岳、陳文遠</t>
    </r>
    <r>
      <rPr>
        <sz val="12"/>
        <rFont val="標楷體"/>
        <family val="4"/>
        <charset val="136"/>
      </rPr>
      <t xml:space="preserve">038872394 </t>
    </r>
  </si>
  <si>
    <t xml:space="preserve">瑞穗國中 </t>
  </si>
  <si>
    <r>
      <rPr>
        <sz val="12"/>
        <rFont val="Noto Sans"/>
        <family val="2"/>
      </rPr>
      <t xml:space="preserve">胡義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吳敏慧</t>
    </r>
    <r>
      <rPr>
        <sz val="12"/>
        <rFont val="標楷體"/>
        <family val="4"/>
        <charset val="136"/>
      </rPr>
      <t xml:space="preserve">8223537-117 </t>
    </r>
  </si>
  <si>
    <t xml:space="preserve">花蓮高中 </t>
  </si>
  <si>
    <r>
      <rPr>
        <sz val="12"/>
        <rFont val="Noto Sans"/>
        <family val="2"/>
      </rPr>
      <t xml:space="preserve">林巧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鄭立瑋</t>
    </r>
    <r>
      <rPr>
        <sz val="12"/>
        <rFont val="標楷體"/>
        <family val="4"/>
        <charset val="136"/>
      </rPr>
      <t xml:space="preserve">038323847</t>
    </r>
    <r>
      <rPr>
        <sz val="12"/>
        <rFont val="Noto Sans"/>
        <family val="2"/>
      </rPr>
      <t xml:space="preserve">轉</t>
    </r>
    <r>
      <rPr>
        <sz val="12"/>
        <rFont val="標楷體"/>
        <family val="4"/>
        <charset val="136"/>
      </rPr>
      <t xml:space="preserve">17 </t>
    </r>
  </si>
  <si>
    <t xml:space="preserve">花蓮女中 </t>
  </si>
  <si>
    <r>
      <rPr>
        <sz val="12"/>
        <rFont val="Noto Sans"/>
        <family val="2"/>
      </rPr>
      <t xml:space="preserve">王佩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江美萱</t>
    </r>
    <r>
      <rPr>
        <sz val="12"/>
        <rFont val="標楷體"/>
        <family val="4"/>
        <charset val="136"/>
      </rPr>
      <t xml:space="preserve">8323924-41 </t>
    </r>
  </si>
  <si>
    <t xml:space="preserve">花蓮高農 </t>
  </si>
  <si>
    <r>
      <rPr>
        <sz val="12"/>
        <rFont val="Noto Sans"/>
        <family val="2"/>
      </rPr>
      <t xml:space="preserve">陳育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李卓彧</t>
    </r>
    <r>
      <rPr>
        <sz val="12"/>
        <rFont val="標楷體"/>
        <family val="4"/>
        <charset val="136"/>
      </rPr>
      <t xml:space="preserve">038263911-205 </t>
    </r>
  </si>
  <si>
    <r>
      <rPr>
        <sz val="12"/>
        <rFont val="Noto Sans"/>
        <family val="2"/>
      </rPr>
      <t xml:space="preserve">陸子淵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李卓彧</t>
    </r>
    <r>
      <rPr>
        <sz val="12"/>
        <rFont val="標楷體"/>
        <family val="4"/>
        <charset val="136"/>
      </rPr>
      <t xml:space="preserve">03-8263911-205 </t>
    </r>
  </si>
  <si>
    <r>
      <rPr>
        <sz val="12"/>
        <rFont val="Noto Sans"/>
        <family val="2"/>
      </rPr>
      <t xml:space="preserve">卓文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盧枝英</t>
    </r>
    <r>
      <rPr>
        <sz val="12"/>
        <rFont val="標楷體"/>
        <family val="4"/>
        <charset val="136"/>
      </rPr>
      <t xml:space="preserve">8873111 </t>
    </r>
    <r>
      <rPr>
        <sz val="12"/>
        <rFont val="Noto Sans"/>
        <family val="2"/>
      </rPr>
      <t xml:space="preserve">分機</t>
    </r>
    <r>
      <rPr>
        <sz val="12"/>
        <rFont val="標楷體"/>
        <family val="4"/>
        <charset val="136"/>
      </rPr>
      <t xml:space="preserve">42 </t>
    </r>
  </si>
  <si>
    <t xml:space="preserve">慈惠醫護管理專校 </t>
  </si>
  <si>
    <r>
      <rPr>
        <sz val="12"/>
        <rFont val="Noto Sans"/>
        <family val="2"/>
      </rPr>
      <t xml:space="preserve">謝宛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 </t>
    </r>
  </si>
  <si>
    <t xml:space="preserve">毛毛虫托兒所 </t>
  </si>
  <si>
    <r>
      <rPr>
        <sz val="12"/>
        <rFont val="Noto Sans"/>
        <family val="2"/>
      </rPr>
      <t xml:space="preserve">陳毅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張國秀</t>
    </r>
    <r>
      <rPr>
        <sz val="12"/>
        <rFont val="標楷體"/>
        <family val="4"/>
        <charset val="136"/>
      </rPr>
      <t xml:space="preserve">03-8661221</t>
    </r>
    <r>
      <rPr>
        <sz val="12"/>
        <rFont val="Noto Sans"/>
        <family val="2"/>
      </rPr>
      <t xml:space="preserve">轉</t>
    </r>
    <r>
      <rPr>
        <sz val="12"/>
        <rFont val="標楷體"/>
        <family val="4"/>
        <charset val="136"/>
      </rPr>
      <t xml:space="preserve">32 </t>
    </r>
  </si>
  <si>
    <r>
      <rPr>
        <sz val="12"/>
        <rFont val="Noto Sans"/>
        <family val="2"/>
      </rPr>
      <t xml:space="preserve">王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吳靜宜</t>
    </r>
    <r>
      <rPr>
        <sz val="12"/>
        <rFont val="標楷體"/>
        <family val="4"/>
        <charset val="136"/>
      </rPr>
      <t xml:space="preserve">8611010#19 </t>
    </r>
  </si>
  <si>
    <r>
      <rPr>
        <sz val="12"/>
        <rFont val="Noto Sans"/>
        <family val="2"/>
      </rPr>
      <t xml:space="preserve">江子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劉紫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李秉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陳淑芬</t>
    </r>
    <r>
      <rPr>
        <sz val="12"/>
        <rFont val="標楷體"/>
        <family val="4"/>
        <charset val="136"/>
      </rPr>
      <t xml:space="preserve">03-8462610*152 </t>
    </r>
  </si>
  <si>
    <t xml:space="preserve">開南大學 </t>
  </si>
  <si>
    <t xml:space="preserve">體育實驗高中</t>
  </si>
  <si>
    <r>
      <rPr>
        <sz val="12"/>
        <rFont val="Noto Sans"/>
        <family val="2"/>
      </rPr>
      <t xml:space="preserve">江雅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 </t>
    </r>
  </si>
  <si>
    <t xml:space="preserve">醒吾技術學院 </t>
  </si>
  <si>
    <r>
      <rPr>
        <sz val="12"/>
        <rFont val="Noto Sans"/>
        <family val="2"/>
      </rPr>
      <t xml:space="preserve">張玫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莊淑卿</t>
    </r>
    <r>
      <rPr>
        <sz val="12"/>
        <rFont val="標楷體"/>
        <family val="4"/>
        <charset val="136"/>
      </rPr>
      <t xml:space="preserve">8544225 </t>
    </r>
  </si>
  <si>
    <r>
      <rPr>
        <sz val="12"/>
        <rFont val="Noto Sans"/>
        <family val="2"/>
      </rPr>
      <t xml:space="preserve">胡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 </t>
    </r>
  </si>
  <si>
    <t xml:space="preserve">極重度 </t>
  </si>
  <si>
    <r>
      <rPr>
        <sz val="12"/>
        <rFont val="Noto Sans"/>
        <family val="2"/>
      </rPr>
      <t xml:space="preserve">張孟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 </t>
    </r>
  </si>
  <si>
    <t xml:space="preserve">學校</t>
  </si>
  <si>
    <t xml:space="preserve">教育階段</t>
  </si>
  <si>
    <t xml:space="preserve">特教類別</t>
  </si>
  <si>
    <t xml:space="preserve">安置情形</t>
  </si>
  <si>
    <t xml:space="preserve">登錄日期</t>
  </si>
  <si>
    <t xml:space="preserve">相關資料</t>
  </si>
  <si>
    <t xml:space="preserve">身心障礙類別</t>
  </si>
  <si>
    <t xml:space="preserve">就學起訖</t>
  </si>
  <si>
    <t xml:space="preserve">花蓮縣富里鄉</t>
  </si>
  <si>
    <r>
      <rPr>
        <u val="single"/>
        <sz val="12"/>
        <color rgb="FF0000FF"/>
        <rFont val="Noto Sans"/>
        <family val="2"/>
      </rPr>
      <t xml:space="preserve">楊正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t xml:space="preserve">國小 </t>
  </si>
  <si>
    <t xml:space="preserve">不分類巡迴輔導班 </t>
  </si>
  <si>
    <r>
      <rPr>
        <sz val="12"/>
        <rFont val="標楷體"/>
        <family val="4"/>
        <charset val="136"/>
      </rPr>
      <t xml:space="preserve">5 </t>
    </r>
    <r>
      <rPr>
        <sz val="12"/>
        <rFont val="Noto Sans"/>
        <family val="2"/>
      </rPr>
      <t xml:space="preserve">年智 班</t>
    </r>
  </si>
  <si>
    <t xml:space="preserve">智能障礙者</t>
  </si>
  <si>
    <t xml:space="preserve">2012/6/20 </t>
  </si>
  <si>
    <t xml:space="preserve">花蓮縣壽豐鄉</t>
  </si>
  <si>
    <r>
      <rPr>
        <u val="single"/>
        <sz val="12"/>
        <color rgb="FF0000FF"/>
        <rFont val="Noto Sans"/>
        <family val="2"/>
      </rPr>
      <t xml:space="preserve">陳維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t xml:space="preserve">國中 </t>
  </si>
  <si>
    <r>
      <rPr>
        <sz val="12"/>
        <rFont val="Noto Sans"/>
        <family val="2"/>
      </rPr>
      <t xml:space="preserve">普通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接受特教服務</t>
    </r>
    <r>
      <rPr>
        <sz val="12"/>
        <rFont val="標楷體"/>
        <family val="4"/>
        <charset val="136"/>
      </rPr>
      <t xml:space="preserve">) </t>
    </r>
  </si>
  <si>
    <r>
      <rPr>
        <sz val="12"/>
        <rFont val="標楷體"/>
        <family val="4"/>
        <charset val="136"/>
      </rPr>
      <t xml:space="preserve">3 </t>
    </r>
    <r>
      <rPr>
        <sz val="12"/>
        <rFont val="Noto Sans"/>
        <family val="2"/>
      </rPr>
      <t xml:space="preserve">年智 班</t>
    </r>
  </si>
  <si>
    <t xml:space="preserve">重要器官失去功能</t>
  </si>
  <si>
    <t xml:space="preserve">2011/6/20 </t>
  </si>
  <si>
    <r>
      <rPr>
        <u val="single"/>
        <sz val="12"/>
        <color rgb="FF0000FF"/>
        <rFont val="Noto Sans"/>
        <family val="2"/>
      </rPr>
      <t xml:space="preserve">吳岱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年智 班</t>
    </r>
  </si>
  <si>
    <r>
      <rPr>
        <u val="single"/>
        <sz val="12"/>
        <color rgb="FF0000FF"/>
        <rFont val="Noto Sans"/>
        <family val="2"/>
      </rPr>
      <t xml:space="preserve">徐伯誼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年禮 班</t>
    </r>
  </si>
  <si>
    <r>
      <rPr>
        <u val="single"/>
        <sz val="12"/>
        <color rgb="FF0000FF"/>
        <rFont val="Noto Sans"/>
        <family val="2"/>
      </rPr>
      <t xml:space="preserve">林意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t xml:space="preserve">無手冊</t>
  </si>
  <si>
    <t xml:space="preserve">花蓮縣新城鄉</t>
  </si>
  <si>
    <r>
      <rPr>
        <u val="single"/>
        <sz val="12"/>
        <color rgb="FF0000FF"/>
        <rFont val="Noto Sans"/>
        <family val="2"/>
      </rPr>
      <t xml:space="preserve">陳俊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海星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年仁 班</t>
    </r>
  </si>
  <si>
    <t xml:space="preserve">自閉症者</t>
  </si>
  <si>
    <t xml:space="preserve">2012/6/15 </t>
  </si>
  <si>
    <t xml:space="preserve">花蓮縣花蓮市</t>
  </si>
  <si>
    <r>
      <rPr>
        <u val="single"/>
        <sz val="12"/>
        <color rgb="FF0000FF"/>
        <rFont val="Noto Sans"/>
        <family val="2"/>
      </rPr>
      <t xml:space="preserve">劉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 </t>
    </r>
    <r>
      <rPr>
        <sz val="12"/>
        <rFont val="Noto Sans"/>
        <family val="2"/>
      </rPr>
      <t xml:space="preserve">班</t>
    </r>
  </si>
  <si>
    <t xml:space="preserve">肢體障礙者</t>
  </si>
  <si>
    <r>
      <rPr>
        <u val="single"/>
        <sz val="12"/>
        <color rgb="FF0000FF"/>
        <rFont val="Noto Sans"/>
        <family val="2"/>
      </rPr>
      <t xml:space="preserve">楊秉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不分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身障類資源班</t>
    </r>
    <r>
      <rPr>
        <sz val="12"/>
        <rFont val="標楷體"/>
        <family val="4"/>
        <charset val="136"/>
      </rPr>
      <t xml:space="preserve">) </t>
    </r>
  </si>
  <si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 </t>
    </r>
    <r>
      <rPr>
        <sz val="12"/>
        <rFont val="Noto Sans"/>
        <family val="2"/>
      </rPr>
      <t xml:space="preserve">班</t>
    </r>
  </si>
  <si>
    <r>
      <rPr>
        <u val="single"/>
        <sz val="12"/>
        <color rgb="FF0000FF"/>
        <rFont val="Noto Sans"/>
        <family val="2"/>
      </rPr>
      <t xml:space="preserve">張皓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班</t>
    </r>
  </si>
  <si>
    <r>
      <rPr>
        <u val="single"/>
        <sz val="12"/>
        <color rgb="FF0000FF"/>
        <rFont val="Noto Sans"/>
        <family val="2"/>
      </rPr>
      <t xml:space="preserve">張純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 </t>
    </r>
    <r>
      <rPr>
        <sz val="12"/>
        <rFont val="Noto Sans"/>
        <family val="2"/>
      </rPr>
      <t xml:space="preserve">班</t>
    </r>
  </si>
  <si>
    <r>
      <rPr>
        <u val="single"/>
        <sz val="12"/>
        <color rgb="FF0000FF"/>
        <rFont val="Noto Sans"/>
        <family val="2"/>
      </rPr>
      <t xml:space="preserve">楊佳頵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t xml:space="preserve">十二年鑑定安置完畢等待原學校辦理異動 </t>
  </si>
  <si>
    <r>
      <rPr>
        <sz val="12"/>
        <rFont val="標楷體"/>
        <family val="4"/>
        <charset val="136"/>
      </rPr>
      <t xml:space="preserve">3 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 </t>
    </r>
    <r>
      <rPr>
        <sz val="12"/>
        <rFont val="Noto Sans"/>
        <family val="2"/>
      </rPr>
      <t xml:space="preserve">班</t>
    </r>
  </si>
  <si>
    <r>
      <rPr>
        <u val="single"/>
        <sz val="12"/>
        <color rgb="FF0000FF"/>
        <rFont val="Noto Sans"/>
        <family val="2"/>
      </rPr>
      <t xml:space="preserve">范捷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 </t>
    </r>
    <r>
      <rPr>
        <sz val="12"/>
        <rFont val="Noto Sans"/>
        <family val="2"/>
      </rPr>
      <t xml:space="preserve">班</t>
    </r>
  </si>
  <si>
    <r>
      <rPr>
        <u val="single"/>
        <sz val="12"/>
        <color rgb="FF0000FF"/>
        <rFont val="Noto Sans"/>
        <family val="2"/>
      </rPr>
      <t xml:space="preserve">周嘉川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 </t>
    </r>
    <r>
      <rPr>
        <sz val="12"/>
        <rFont val="Noto Sans"/>
        <family val="2"/>
      </rPr>
      <t xml:space="preserve">班</t>
    </r>
  </si>
  <si>
    <r>
      <rPr>
        <u val="single"/>
        <sz val="12"/>
        <color rgb="FF0000FF"/>
        <rFont val="Noto Sans"/>
        <family val="2"/>
      </rPr>
      <t xml:space="preserve">張唯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班</t>
    </r>
  </si>
  <si>
    <t xml:space="preserve">花蓮縣玉里鎮</t>
  </si>
  <si>
    <r>
      <rPr>
        <u val="single"/>
        <sz val="12"/>
        <color rgb="FF0000FF"/>
        <rFont val="Noto Sans"/>
        <family val="2"/>
      </rPr>
      <t xml:space="preserve">葉萱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t xml:space="preserve">德武國小</t>
  </si>
  <si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年甲 班</t>
    </r>
  </si>
  <si>
    <t xml:space="preserve">2015/6/20 </t>
  </si>
  <si>
    <t xml:space="preserve">花蓮縣吉安鄉</t>
  </si>
  <si>
    <r>
      <rPr>
        <u val="single"/>
        <sz val="12"/>
        <color rgb="FF0000FF"/>
        <rFont val="Noto Sans"/>
        <family val="2"/>
      </rPr>
      <t xml:space="preserve">吳柏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 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 </t>
    </r>
    <r>
      <rPr>
        <sz val="12"/>
        <rFont val="Noto Sans"/>
        <family val="2"/>
      </rPr>
      <t xml:space="preserve">班</t>
    </r>
  </si>
  <si>
    <t xml:space="preserve">視覺障礙者</t>
  </si>
  <si>
    <r>
      <rPr>
        <u val="single"/>
        <sz val="12"/>
        <color rgb="FF0000FF"/>
        <rFont val="Noto Sans"/>
        <family val="2"/>
      </rPr>
      <t xml:space="preserve">吳律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年愛 班</t>
    </r>
  </si>
  <si>
    <r>
      <rPr>
        <u val="single"/>
        <sz val="12"/>
        <color rgb="FF0000FF"/>
        <rFont val="Noto Sans"/>
        <family val="2"/>
      </rPr>
      <t xml:space="preserve">陳黃韻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年</t>
    </r>
  </si>
  <si>
    <t xml:space="preserve">2013/6/14 </t>
  </si>
  <si>
    <r>
      <rPr>
        <u val="single"/>
        <sz val="12"/>
        <color rgb="FF0000FF"/>
        <rFont val="Noto Sans"/>
        <family val="2"/>
      </rPr>
      <t xml:space="preserve">葉家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林爨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未到場不予安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十二年鑑定安置</t>
    </r>
    <r>
      <rPr>
        <sz val="12"/>
        <rFont val="標楷體"/>
        <family val="4"/>
        <charset val="136"/>
      </rPr>
      <t xml:space="preserve">) </t>
    </r>
  </si>
  <si>
    <r>
      <rPr>
        <sz val="12"/>
        <rFont val="標楷體"/>
        <family val="4"/>
        <charset val="136"/>
      </rPr>
      <t xml:space="preserve">3 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 </t>
    </r>
    <r>
      <rPr>
        <sz val="12"/>
        <rFont val="Noto Sans"/>
        <family val="2"/>
      </rPr>
      <t xml:space="preserve">班</t>
    </r>
  </si>
  <si>
    <t xml:space="preserve">2011/6/30 </t>
  </si>
  <si>
    <r>
      <rPr>
        <u val="single"/>
        <sz val="12"/>
        <color rgb="FF0000FF"/>
        <rFont val="Noto Sans"/>
        <family val="2"/>
      </rPr>
      <t xml:space="preserve">陳雍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6 </t>
    </r>
    <r>
      <rPr>
        <sz val="12"/>
        <rFont val="Noto Sans"/>
        <family val="2"/>
      </rPr>
      <t xml:space="preserve">年甲 班</t>
    </r>
  </si>
  <si>
    <r>
      <rPr>
        <u val="single"/>
        <sz val="12"/>
        <color rgb="FF0000FF"/>
        <rFont val="Noto Sans"/>
        <family val="2"/>
      </rPr>
      <t xml:space="preserve">詹佾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t xml:space="preserve">學前 </t>
  </si>
  <si>
    <t xml:space="preserve">中班 年中二 班</t>
  </si>
  <si>
    <t xml:space="preserve">2012/6/29 </t>
  </si>
  <si>
    <r>
      <rPr>
        <u val="single"/>
        <sz val="12"/>
        <color rgb="FF0000FF"/>
        <rFont val="Noto Sans"/>
        <family val="2"/>
      </rPr>
      <t xml:space="preserve">粘慶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t xml:space="preserve">特幼巡迴輔導班 </t>
  </si>
  <si>
    <r>
      <rPr>
        <u val="single"/>
        <sz val="12"/>
        <color rgb="FF0000FF"/>
        <rFont val="Noto Sans"/>
        <family val="2"/>
      </rPr>
      <t xml:space="preserve">陳昱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t xml:space="preserve">壽豐鄉立托兒所</t>
  </si>
  <si>
    <t xml:space="preserve">中班 年</t>
  </si>
  <si>
    <t xml:space="preserve">花蓮縣豐濱鄉</t>
  </si>
  <si>
    <r>
      <rPr>
        <u val="single"/>
        <sz val="12"/>
        <color rgb="FF0000FF"/>
        <rFont val="Noto Sans"/>
        <family val="2"/>
      </rPr>
      <t xml:space="preserve">陳靜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李英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t xml:space="preserve">大班 年</t>
  </si>
  <si>
    <t xml:space="preserve">2011/6/25 </t>
  </si>
  <si>
    <r>
      <rPr>
        <u val="single"/>
        <sz val="12"/>
        <color rgb="FF0000FF"/>
        <rFont val="Noto Sans"/>
        <family val="2"/>
      </rPr>
      <t xml:space="preserve">張佳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巡迴輔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在家教育</t>
    </r>
    <r>
      <rPr>
        <sz val="12"/>
        <rFont val="標楷體"/>
        <family val="4"/>
        <charset val="136"/>
      </rPr>
      <t xml:space="preserve">) </t>
    </r>
  </si>
  <si>
    <t xml:space="preserve">新社國小</t>
  </si>
  <si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年</t>
    </r>
  </si>
  <si>
    <t xml:space="preserve">植物人</t>
  </si>
  <si>
    <r>
      <rPr>
        <u val="single"/>
        <sz val="12"/>
        <color rgb="FF0000FF"/>
        <rFont val="Noto Sans"/>
        <family val="2"/>
      </rPr>
      <t xml:space="preserve">樓宇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4 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班</t>
    </r>
  </si>
  <si>
    <t xml:space="preserve">2013/6/20 </t>
  </si>
  <si>
    <r>
      <rPr>
        <u val="single"/>
        <sz val="12"/>
        <color rgb="FF0000FF"/>
        <rFont val="Noto Sans"/>
        <family val="2"/>
      </rPr>
      <t xml:space="preserve">羅雨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葉榮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 </t>
    </r>
    <r>
      <rPr>
        <sz val="12"/>
        <rFont val="Noto Sans"/>
        <family val="2"/>
      </rPr>
      <t xml:space="preserve">班</t>
    </r>
  </si>
  <si>
    <r>
      <rPr>
        <u val="single"/>
        <sz val="12"/>
        <color rgb="FF0000FF"/>
        <rFont val="Noto Sans"/>
        <family val="2"/>
      </rPr>
      <t xml:space="preserve">柯佩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 </t>
    </r>
    <r>
      <rPr>
        <sz val="12"/>
        <rFont val="Noto Sans"/>
        <family val="2"/>
      </rPr>
      <t xml:space="preserve">年</t>
    </r>
  </si>
  <si>
    <t xml:space="preserve">2014/6/20 </t>
  </si>
  <si>
    <r>
      <rPr>
        <u val="single"/>
        <sz val="12"/>
        <color rgb="FF0000FF"/>
        <rFont val="Noto Sans"/>
        <family val="2"/>
      </rPr>
      <t xml:space="preserve">蔡侑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t xml:space="preserve">花蓮縣秀林鄉</t>
  </si>
  <si>
    <r>
      <rPr>
        <u val="single"/>
        <sz val="12"/>
        <color rgb="FF0000FF"/>
        <rFont val="Noto Sans"/>
        <family val="2"/>
      </rPr>
      <t xml:space="preserve">溫心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t xml:space="preserve">秀林鄉立托兒所</t>
  </si>
  <si>
    <r>
      <rPr>
        <u val="single"/>
        <sz val="12"/>
        <color rgb="FF0000FF"/>
        <rFont val="Noto Sans"/>
        <family val="2"/>
      </rPr>
      <t xml:space="preserve">陳信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t xml:space="preserve">台大托兒所</t>
  </si>
  <si>
    <r>
      <rPr>
        <u val="single"/>
        <sz val="12"/>
        <color rgb="FF0000FF"/>
        <rFont val="Noto Sans"/>
        <family val="2"/>
      </rPr>
      <t xml:space="preserve">蔡定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t xml:space="preserve">立德托兒所</t>
  </si>
  <si>
    <r>
      <rPr>
        <u val="single"/>
        <sz val="12"/>
        <color rgb="FF0000FF"/>
        <rFont val="Noto Sans"/>
        <family val="2"/>
      </rPr>
      <t xml:space="preserve">徐浩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t xml:space="preserve">童心托兒所</t>
  </si>
  <si>
    <r>
      <rPr>
        <u val="single"/>
        <sz val="12"/>
        <color rgb="FF0000FF"/>
        <rFont val="Noto Sans"/>
        <family val="2"/>
      </rPr>
      <t xml:space="preserve">蒲宥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t xml:space="preserve">旺暘托兒所</t>
  </si>
  <si>
    <r>
      <rPr>
        <u val="single"/>
        <sz val="12"/>
        <color rgb="FF0000FF"/>
        <rFont val="Noto Sans"/>
        <family val="2"/>
      </rPr>
      <t xml:space="preserve">許程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邵廷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t xml:space="preserve">就讀社會局機構 </t>
  </si>
  <si>
    <t xml:space="preserve">中班 年特教 班</t>
  </si>
  <si>
    <t xml:space="preserve">聲音機能或語言機能障礙</t>
  </si>
  <si>
    <r>
      <rPr>
        <u val="single"/>
        <sz val="12"/>
        <color rgb="FF0000FF"/>
        <rFont val="Noto Sans"/>
        <family val="2"/>
      </rPr>
      <t xml:space="preserve">陳品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t xml:space="preserve">中班 年融合 班</t>
  </si>
  <si>
    <r>
      <rPr>
        <u val="single"/>
        <sz val="12"/>
        <color rgb="FF0000FF"/>
        <rFont val="Noto Sans"/>
        <family val="2"/>
      </rPr>
      <t xml:space="preserve">鍾惠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t xml:space="preserve">海星中學設幼稚園</t>
  </si>
  <si>
    <t xml:space="preserve">2012/6/27 </t>
  </si>
  <si>
    <r>
      <rPr>
        <u val="single"/>
        <sz val="12"/>
        <color rgb="FF0000FF"/>
        <rFont val="Noto Sans"/>
        <family val="2"/>
      </rPr>
      <t xml:space="preserve">鄭俊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陳武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邱鴻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t xml:space="preserve">花蓮縣瑞穗鄉</t>
  </si>
  <si>
    <r>
      <rPr>
        <u val="single"/>
        <sz val="12"/>
        <color rgb="FF0000FF"/>
        <rFont val="Noto Sans"/>
        <family val="2"/>
      </rPr>
      <t xml:space="preserve">唐千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t xml:space="preserve">視障巡迴輔導 </t>
  </si>
  <si>
    <r>
      <rPr>
        <u val="single"/>
        <sz val="12"/>
        <color rgb="FF0000FF"/>
        <rFont val="Noto Sans"/>
        <family val="2"/>
      </rPr>
      <t xml:space="preserve">鍾權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5 </t>
    </r>
    <r>
      <rPr>
        <sz val="12"/>
        <rFont val="Noto Sans"/>
        <family val="2"/>
      </rPr>
      <t xml:space="preserve">年甲 班</t>
    </r>
  </si>
  <si>
    <r>
      <rPr>
        <u val="single"/>
        <sz val="12"/>
        <color rgb="FF0000FF"/>
        <rFont val="Noto Sans"/>
        <family val="2"/>
      </rPr>
      <t xml:space="preserve">羅宇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t xml:space="preserve">和平幼稚園</t>
  </si>
  <si>
    <t xml:space="preserve">中班 年溫柔 班</t>
  </si>
  <si>
    <r>
      <rPr>
        <u val="single"/>
        <sz val="12"/>
        <color rgb="FF0000FF"/>
        <rFont val="Noto Sans"/>
        <family val="2"/>
      </rPr>
      <t xml:space="preserve">林鎮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t xml:space="preserve">聽覺障礙者</t>
  </si>
  <si>
    <r>
      <rPr>
        <u val="single"/>
        <sz val="12"/>
        <color rgb="FF0000FF"/>
        <rFont val="Noto Sans"/>
        <family val="2"/>
      </rPr>
      <t xml:space="preserve">馬偉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羅存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黃致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連少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t xml:space="preserve">中班 年地球 班</t>
  </si>
  <si>
    <r>
      <rPr>
        <u val="single"/>
        <sz val="12"/>
        <color rgb="FF0000FF"/>
        <rFont val="Noto Sans"/>
        <family val="2"/>
      </rPr>
      <t xml:space="preserve">鄒孟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班</t>
    </r>
  </si>
  <si>
    <r>
      <rPr>
        <u val="single"/>
        <sz val="12"/>
        <color rgb="FF0000FF"/>
        <rFont val="Noto Sans"/>
        <family val="2"/>
      </rPr>
      <t xml:space="preserve">潘坤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t xml:space="preserve">花蓮縣萬榮鄉</t>
  </si>
  <si>
    <r>
      <rPr>
        <u val="single"/>
        <sz val="12"/>
        <color rgb="FF0000FF"/>
        <rFont val="Noto Sans"/>
        <family val="2"/>
      </rPr>
      <t xml:space="preserve">江智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t xml:space="preserve">馬遠國小</t>
  </si>
  <si>
    <r>
      <rPr>
        <sz val="12"/>
        <rFont val="標楷體"/>
        <family val="4"/>
        <charset val="136"/>
      </rPr>
      <t xml:space="preserve">5 </t>
    </r>
    <r>
      <rPr>
        <sz val="12"/>
        <rFont val="Noto Sans"/>
        <family val="2"/>
      </rPr>
      <t xml:space="preserve">年</t>
    </r>
  </si>
  <si>
    <r>
      <rPr>
        <u val="single"/>
        <sz val="12"/>
        <color rgb="FF0000FF"/>
        <rFont val="Noto Sans"/>
        <family val="2"/>
      </rPr>
      <t xml:space="preserve">李吟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班</t>
    </r>
  </si>
  <si>
    <r>
      <rPr>
        <u val="single"/>
        <sz val="12"/>
        <color rgb="FF0000FF"/>
        <rFont val="Noto Sans"/>
        <family val="2"/>
      </rPr>
      <t xml:space="preserve">葉宏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江月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王瑞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潘志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6 </t>
    </r>
    <r>
      <rPr>
        <sz val="12"/>
        <rFont val="Noto Sans"/>
        <family val="2"/>
      </rPr>
      <t xml:space="preserve">年忠 班</t>
    </r>
  </si>
  <si>
    <r>
      <rPr>
        <u val="single"/>
        <sz val="12"/>
        <color rgb="FF0000FF"/>
        <rFont val="Noto Sans"/>
        <family val="2"/>
      </rPr>
      <t xml:space="preserve">尤寶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 </t>
    </r>
    <r>
      <rPr>
        <sz val="12"/>
        <rFont val="Noto Sans"/>
        <family val="2"/>
      </rPr>
      <t xml:space="preserve">班</t>
    </r>
  </si>
  <si>
    <r>
      <rPr>
        <u val="single"/>
        <sz val="12"/>
        <color rgb="FF0000FF"/>
        <rFont val="Noto Sans"/>
        <family val="2"/>
      </rPr>
      <t xml:space="preserve">陳慧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林芷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林奕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吳雅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劉子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t xml:space="preserve">其他障礙</t>
  </si>
  <si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 </t>
    </r>
    <r>
      <rPr>
        <sz val="12"/>
        <rFont val="Noto Sans"/>
        <family val="2"/>
      </rPr>
      <t xml:space="preserve">班</t>
    </r>
  </si>
  <si>
    <r>
      <rPr>
        <sz val="12"/>
        <color rgb="FF993300"/>
        <rFont val="Noto Sans"/>
        <family val="2"/>
      </rPr>
      <t xml:space="preserve">頑性</t>
    </r>
    <r>
      <rPr>
        <sz val="12"/>
        <color rgb="FF993300"/>
        <rFont val="標楷體"/>
        <family val="4"/>
        <charset val="136"/>
      </rPr>
      <t xml:space="preserve">(</t>
    </r>
    <r>
      <rPr>
        <sz val="12"/>
        <color rgb="FF993300"/>
        <rFont val="Noto Sans"/>
        <family val="2"/>
      </rPr>
      <t xml:space="preserve">難治型</t>
    </r>
    <r>
      <rPr>
        <sz val="12"/>
        <color rgb="FF993300"/>
        <rFont val="標楷體"/>
        <family val="4"/>
        <charset val="136"/>
      </rPr>
      <t xml:space="preserve">)</t>
    </r>
    <r>
      <rPr>
        <sz val="12"/>
        <color rgb="FF993300"/>
        <rFont val="Noto Sans"/>
        <family val="2"/>
      </rPr>
      <t xml:space="preserve">癲癇症者</t>
    </r>
  </si>
  <si>
    <r>
      <rPr>
        <u val="single"/>
        <sz val="12"/>
        <color rgb="FF0000FF"/>
        <rFont val="Noto Sans"/>
        <family val="2"/>
      </rPr>
      <t xml:space="preserve">楊智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t xml:space="preserve">花蓮縣卓溪鄉</t>
  </si>
  <si>
    <r>
      <rPr>
        <u val="single"/>
        <sz val="12"/>
        <color rgb="FF0000FF"/>
        <rFont val="Noto Sans"/>
        <family val="2"/>
      </rPr>
      <t xml:space="preserve">石聖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t xml:space="preserve">卓溪國小</t>
  </si>
  <si>
    <r>
      <rPr>
        <u val="single"/>
        <sz val="12"/>
        <color rgb="FF0000FF"/>
        <rFont val="Noto Sans"/>
        <family val="2"/>
      </rPr>
      <t xml:space="preserve">江昆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 </t>
    </r>
    <r>
      <rPr>
        <sz val="12"/>
        <rFont val="Noto Sans"/>
        <family val="2"/>
      </rPr>
      <t xml:space="preserve">年忠 班</t>
    </r>
  </si>
  <si>
    <t xml:space="preserve">多重障礙者</t>
  </si>
  <si>
    <r>
      <rPr>
        <u val="single"/>
        <sz val="12"/>
        <color rgb="FF0000FF"/>
        <rFont val="Noto Sans"/>
        <family val="2"/>
      </rPr>
      <t xml:space="preserve">傅湘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趙心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古惠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t xml:space="preserve">三民國小</t>
  </si>
  <si>
    <r>
      <rPr>
        <u val="single"/>
        <sz val="12"/>
        <color rgb="FF0000FF"/>
        <rFont val="Noto Sans"/>
        <family val="2"/>
      </rPr>
      <t xml:space="preserve">洪世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t xml:space="preserve">私立吳甦樂幼稚園</t>
  </si>
  <si>
    <t xml:space="preserve">中班 年月亮 班</t>
  </si>
  <si>
    <t xml:space="preserve">2012/6/30 </t>
  </si>
  <si>
    <r>
      <rPr>
        <u val="single"/>
        <sz val="12"/>
        <color rgb="FF0000FF"/>
        <rFont val="Noto Sans"/>
        <family val="2"/>
      </rPr>
      <t xml:space="preserve">邱彥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t xml:space="preserve">明廉國小</t>
  </si>
  <si>
    <r>
      <rPr>
        <sz val="12"/>
        <rFont val="標楷體"/>
        <family val="4"/>
        <charset val="136"/>
      </rPr>
      <t xml:space="preserve">4 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 </t>
    </r>
    <r>
      <rPr>
        <sz val="12"/>
        <rFont val="Noto Sans"/>
        <family val="2"/>
      </rPr>
      <t xml:space="preserve">班</t>
    </r>
  </si>
  <si>
    <t xml:space="preserve">花蓮縣鳳林鎮</t>
  </si>
  <si>
    <r>
      <rPr>
        <u val="single"/>
        <sz val="12"/>
        <color rgb="FF0000FF"/>
        <rFont val="Noto Sans"/>
        <family val="2"/>
      </rPr>
      <t xml:space="preserve">張宏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智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集中式</t>
    </r>
    <r>
      <rPr>
        <sz val="12"/>
        <rFont val="標楷體"/>
        <family val="4"/>
        <charset val="136"/>
      </rPr>
      <t xml:space="preserve">) </t>
    </r>
  </si>
  <si>
    <t xml:space="preserve">鳳林國小</t>
  </si>
  <si>
    <r>
      <rPr>
        <u val="single"/>
        <sz val="12"/>
        <color rgb="FF0000FF"/>
        <rFont val="Noto Sans"/>
        <family val="2"/>
      </rPr>
      <t xml:space="preserve">吳宏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4 </t>
    </r>
    <r>
      <rPr>
        <sz val="12"/>
        <rFont val="Noto Sans"/>
        <family val="2"/>
      </rPr>
      <t xml:space="preserve">年忠 班</t>
    </r>
  </si>
  <si>
    <r>
      <rPr>
        <u val="single"/>
        <sz val="12"/>
        <color rgb="FF0000FF"/>
        <rFont val="Noto Sans"/>
        <family val="2"/>
      </rPr>
      <t xml:space="preserve">張妤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t xml:space="preserve">2016/6/20 </t>
  </si>
  <si>
    <r>
      <rPr>
        <u val="single"/>
        <sz val="12"/>
        <color rgb="FF0000FF"/>
        <rFont val="Noto Sans"/>
        <family val="2"/>
      </rPr>
      <t xml:space="preserve">陳祐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 </t>
    </r>
    <r>
      <rPr>
        <sz val="12"/>
        <rFont val="Noto Sans"/>
        <family val="2"/>
      </rPr>
      <t xml:space="preserve">年仁 班</t>
    </r>
  </si>
  <si>
    <r>
      <rPr>
        <u val="single"/>
        <sz val="12"/>
        <color rgb="FF0000FF"/>
        <rFont val="Noto Sans"/>
        <family val="2"/>
      </rPr>
      <t xml:space="preserve">郭美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5 </t>
    </r>
    <r>
      <rPr>
        <sz val="12"/>
        <rFont val="Noto Sans"/>
        <family val="2"/>
      </rPr>
      <t xml:space="preserve">年仁 班</t>
    </r>
  </si>
  <si>
    <r>
      <rPr>
        <u val="single"/>
        <sz val="12"/>
        <color rgb="FF0000FF"/>
        <rFont val="Noto Sans"/>
        <family val="2"/>
      </rPr>
      <t xml:space="preserve">林采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游証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4 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班</t>
    </r>
  </si>
  <si>
    <r>
      <rPr>
        <u val="single"/>
        <sz val="12"/>
        <color rgb="FF0000FF"/>
        <rFont val="Noto Sans"/>
        <family val="2"/>
      </rPr>
      <t xml:space="preserve">范晏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陳旻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t xml:space="preserve">富世國小</t>
  </si>
  <si>
    <r>
      <rPr>
        <sz val="12"/>
        <rFont val="標楷體"/>
        <family val="4"/>
        <charset val="136"/>
      </rPr>
      <t xml:space="preserve">4 </t>
    </r>
    <r>
      <rPr>
        <sz val="12"/>
        <rFont val="Noto Sans"/>
        <family val="2"/>
      </rPr>
      <t xml:space="preserve">年甲 班</t>
    </r>
  </si>
  <si>
    <t xml:space="preserve">2013/6/30 </t>
  </si>
  <si>
    <r>
      <rPr>
        <u val="single"/>
        <sz val="12"/>
        <color rgb="FF0000FF"/>
        <rFont val="Noto Sans"/>
        <family val="2"/>
      </rPr>
      <t xml:space="preserve">胡翔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白俊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江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 </t>
    </r>
    <r>
      <rPr>
        <sz val="12"/>
        <rFont val="Noto Sans"/>
        <family val="2"/>
      </rPr>
      <t xml:space="preserve">年甲 班</t>
    </r>
  </si>
  <si>
    <r>
      <rPr>
        <u val="single"/>
        <sz val="12"/>
        <color rgb="FF0000FF"/>
        <rFont val="Noto Sans"/>
        <family val="2"/>
      </rPr>
      <t xml:space="preserve">林新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潘佳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彭欣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t xml:space="preserve">萬榮國中</t>
  </si>
  <si>
    <r>
      <rPr>
        <u val="single"/>
        <sz val="12"/>
        <color rgb="FF0000FF"/>
        <rFont val="Noto Sans"/>
        <family val="2"/>
      </rPr>
      <t xml:space="preserve">黃智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陳紫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t xml:space="preserve">小天地托兒所</t>
  </si>
  <si>
    <r>
      <rPr>
        <u val="single"/>
        <sz val="12"/>
        <color rgb="FF0000FF"/>
        <rFont val="Noto Sans"/>
        <family val="2"/>
      </rPr>
      <t xml:space="preserve">賴思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江昱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柯宥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t xml:space="preserve">小班 年融合 班</t>
  </si>
  <si>
    <r>
      <rPr>
        <u val="single"/>
        <sz val="12"/>
        <color rgb="FF0000FF"/>
        <rFont val="Noto Sans"/>
        <family val="2"/>
      </rPr>
      <t xml:space="preserve">李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吳易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t xml:space="preserve">小班 年小 班</t>
  </si>
  <si>
    <r>
      <rPr>
        <u val="single"/>
        <sz val="12"/>
        <color rgb="FF0000FF"/>
        <rFont val="Noto Sans"/>
        <family val="2"/>
      </rPr>
      <t xml:space="preserve">張志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t xml:space="preserve">三棧國小</t>
  </si>
  <si>
    <r>
      <rPr>
        <u val="single"/>
        <sz val="12"/>
        <color rgb="FF0000FF"/>
        <rFont val="Noto Sans"/>
        <family val="2"/>
      </rPr>
      <t xml:space="preserve">賴家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高震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蔡明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 </t>
    </r>
    <r>
      <rPr>
        <sz val="12"/>
        <rFont val="Noto Sans"/>
        <family val="2"/>
      </rPr>
      <t xml:space="preserve">班</t>
    </r>
  </si>
  <si>
    <r>
      <rPr>
        <u val="single"/>
        <sz val="12"/>
        <color rgb="FF0000FF"/>
        <rFont val="Noto Sans"/>
        <family val="2"/>
      </rPr>
      <t xml:space="preserve">黃郁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胡淳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t xml:space="preserve">咪咪托兒所</t>
  </si>
  <si>
    <r>
      <rPr>
        <u val="single"/>
        <sz val="12"/>
        <color rgb="FF0000FF"/>
        <rFont val="Noto Sans"/>
        <family val="2"/>
      </rPr>
      <t xml:space="preserve">李惠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謝欣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t xml:space="preserve">小班 年</t>
  </si>
  <si>
    <r>
      <rPr>
        <u val="single"/>
        <sz val="12"/>
        <color rgb="FF0000FF"/>
        <rFont val="Noto Sans"/>
        <family val="2"/>
      </rPr>
      <t xml:space="preserve">馬潔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仲黃伊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t xml:space="preserve">水源國小</t>
  </si>
  <si>
    <r>
      <rPr>
        <u val="single"/>
        <sz val="12"/>
        <color rgb="FF0000FF"/>
        <rFont val="Noto Sans"/>
        <family val="2"/>
      </rPr>
      <t xml:space="preserve">邱英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林金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邱怡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彭明輝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t xml:space="preserve">復興國小</t>
  </si>
  <si>
    <r>
      <rPr>
        <u val="single"/>
        <sz val="12"/>
        <color rgb="FF0000FF"/>
        <rFont val="Noto Sans"/>
        <family val="2"/>
      </rPr>
      <t xml:space="preserve">謝慧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t xml:space="preserve">卓樂國小</t>
  </si>
  <si>
    <r>
      <rPr>
        <u val="single"/>
        <sz val="12"/>
        <color rgb="FF0000FF"/>
        <rFont val="Noto Sans"/>
        <family val="2"/>
      </rPr>
      <t xml:space="preserve">劉彥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t xml:space="preserve">光華國小</t>
  </si>
  <si>
    <r>
      <rPr>
        <u val="single"/>
        <sz val="12"/>
        <color rgb="FF0000FF"/>
        <rFont val="Noto Sans"/>
        <family val="2"/>
      </rPr>
      <t xml:space="preserve">林君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吳恩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t xml:space="preserve">小樹幼稚園</t>
  </si>
  <si>
    <r>
      <rPr>
        <u val="single"/>
        <sz val="12"/>
        <color rgb="FF0000FF"/>
        <rFont val="Noto Sans"/>
        <family val="2"/>
      </rPr>
      <t xml:space="preserve">林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林聚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邱俊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方璿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李子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王莉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徐恩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年甲 班</t>
    </r>
  </si>
  <si>
    <t xml:space="preserve">2016/6/30 </t>
  </si>
  <si>
    <r>
      <rPr>
        <u val="single"/>
        <sz val="12"/>
        <color rgb="FF0000FF"/>
        <rFont val="Noto Sans"/>
        <family val="2"/>
      </rPr>
      <t xml:space="preserve">張祐誠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 </t>
    </r>
    <r>
      <rPr>
        <sz val="12"/>
        <rFont val="Noto Sans"/>
        <family val="2"/>
      </rPr>
      <t xml:space="preserve">年信 班</t>
    </r>
  </si>
  <si>
    <r>
      <rPr>
        <u val="single"/>
        <sz val="12"/>
        <color rgb="FF0000FF"/>
        <rFont val="Noto Sans"/>
        <family val="2"/>
      </rPr>
      <t xml:space="preserve">吳國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范世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張思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t xml:space="preserve">芥菜種附設愛育托兒所</t>
  </si>
  <si>
    <r>
      <rPr>
        <u val="single"/>
        <sz val="12"/>
        <color rgb="FF0000FF"/>
        <rFont val="Noto Sans"/>
        <family val="2"/>
      </rPr>
      <t xml:space="preserve">張富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t xml:space="preserve">中和幼稚園</t>
  </si>
  <si>
    <r>
      <rPr>
        <u val="single"/>
        <sz val="12"/>
        <color rgb="FF0000FF"/>
        <rFont val="Noto Sans"/>
        <family val="2"/>
      </rPr>
      <t xml:space="preserve">田岩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t xml:space="preserve">小班 年特教 班</t>
  </si>
  <si>
    <r>
      <rPr>
        <u val="single"/>
        <sz val="12"/>
        <color rgb="FF0000FF"/>
        <rFont val="Noto Sans"/>
        <family val="2"/>
      </rPr>
      <t xml:space="preserve">蔣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陳祐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宋子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許鈞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劉泉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陶柏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t xml:space="preserve">天使托兒所</t>
  </si>
  <si>
    <r>
      <rPr>
        <u val="single"/>
        <sz val="12"/>
        <color rgb="FF0000FF"/>
        <rFont val="Noto Sans"/>
        <family val="2"/>
      </rPr>
      <t xml:space="preserve">陳治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杜綺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t xml:space="preserve">中城國小</t>
  </si>
  <si>
    <r>
      <rPr>
        <u val="single"/>
        <sz val="12"/>
        <color rgb="FF0000FF"/>
        <rFont val="Noto Sans"/>
        <family val="2"/>
      </rPr>
      <t xml:space="preserve">楊日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t xml:space="preserve">新城鄉立托兒所</t>
  </si>
  <si>
    <r>
      <rPr>
        <u val="single"/>
        <sz val="12"/>
        <color rgb="FF0000FF"/>
        <rFont val="Noto Sans"/>
        <family val="2"/>
      </rPr>
      <t xml:space="preserve">黃博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莊智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t xml:space="preserve">德蕾幼稚園</t>
  </si>
  <si>
    <r>
      <rPr>
        <u val="single"/>
        <sz val="12"/>
        <color rgb="FF0000FF"/>
        <rFont val="Noto Sans"/>
        <family val="2"/>
      </rPr>
      <t xml:space="preserve">金銘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 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 </t>
    </r>
    <r>
      <rPr>
        <sz val="12"/>
        <rFont val="Noto Sans"/>
        <family val="2"/>
      </rPr>
      <t xml:space="preserve">班</t>
    </r>
  </si>
  <si>
    <r>
      <rPr>
        <u val="single"/>
        <sz val="12"/>
        <color rgb="FF0000FF"/>
        <rFont val="Noto Sans"/>
        <family val="2"/>
      </rPr>
      <t xml:space="preserve">呂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t xml:space="preserve">小ㄚ托兒所</t>
  </si>
  <si>
    <r>
      <rPr>
        <u val="single"/>
        <sz val="12"/>
        <color rgb="FF0000FF"/>
        <rFont val="Noto Sans"/>
        <family val="2"/>
      </rPr>
      <t xml:space="preserve">陳鈞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曾珮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t xml:space="preserve">因罕見疾病而致身心功能障礙</t>
  </si>
  <si>
    <r>
      <rPr>
        <u val="single"/>
        <sz val="12"/>
        <color rgb="FF0000FF"/>
        <rFont val="Noto Sans"/>
        <family val="2"/>
      </rPr>
      <t xml:space="preserve">張智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胡品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李敏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t xml:space="preserve">中班 年綿羊 班</t>
  </si>
  <si>
    <r>
      <rPr>
        <u val="single"/>
        <sz val="12"/>
        <color rgb="FF0000FF"/>
        <rFont val="Noto Sans"/>
        <family val="2"/>
      </rPr>
      <t xml:space="preserve">黃聖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 </t>
    </r>
    <r>
      <rPr>
        <sz val="12"/>
        <rFont val="Noto Sans"/>
        <family val="2"/>
      </rPr>
      <t xml:space="preserve">班</t>
    </r>
  </si>
  <si>
    <r>
      <rPr>
        <u val="single"/>
        <sz val="12"/>
        <color rgb="FF0000FF"/>
        <rFont val="Noto Sans"/>
        <family val="2"/>
      </rPr>
      <t xml:space="preserve">賴柏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t xml:space="preserve">熊熊森林托兒所</t>
  </si>
  <si>
    <r>
      <rPr>
        <u val="single"/>
        <sz val="12"/>
        <color rgb="FF0000FF"/>
        <rFont val="Noto Sans"/>
        <family val="2"/>
      </rPr>
      <t xml:space="preserve">秦譽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古鈺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許佳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t xml:space="preserve">銅門國小</t>
  </si>
  <si>
    <r>
      <rPr>
        <u val="single"/>
        <sz val="12"/>
        <color rgb="FF0000FF"/>
        <rFont val="Noto Sans"/>
        <family val="2"/>
      </rPr>
      <t xml:space="preserve">夏品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范一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陳正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t xml:space="preserve">2013/6/28 </t>
  </si>
  <si>
    <r>
      <rPr>
        <u val="single"/>
        <sz val="12"/>
        <color rgb="FF0000FF"/>
        <rFont val="Noto Sans"/>
        <family val="2"/>
      </rPr>
      <t xml:space="preserve">游皓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金仙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張芸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林景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林佳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陳晏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 </t>
    </r>
    <r>
      <rPr>
        <sz val="12"/>
        <rFont val="Noto Sans"/>
        <family val="2"/>
      </rPr>
      <t xml:space="preserve">班</t>
    </r>
  </si>
  <si>
    <r>
      <rPr>
        <u val="single"/>
        <sz val="12"/>
        <color rgb="FF0000FF"/>
        <rFont val="Noto Sans"/>
        <family val="2"/>
      </rPr>
      <t xml:space="preserve">馬楊証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胡貴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 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班</t>
    </r>
  </si>
  <si>
    <r>
      <rPr>
        <u val="single"/>
        <sz val="12"/>
        <color rgb="FF0000FF"/>
        <rFont val="Noto Sans"/>
        <family val="2"/>
      </rPr>
      <t xml:space="preserve">周穎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 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班</t>
    </r>
  </si>
  <si>
    <r>
      <rPr>
        <u val="single"/>
        <sz val="12"/>
        <color rgb="FF0000FF"/>
        <rFont val="Noto Sans"/>
        <family val="2"/>
      </rPr>
      <t xml:space="preserve">徐敏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4 </t>
    </r>
    <r>
      <rPr>
        <sz val="12"/>
        <rFont val="Noto Sans"/>
        <family val="2"/>
      </rPr>
      <t xml:space="preserve">年孝 班</t>
    </r>
  </si>
  <si>
    <r>
      <rPr>
        <u val="single"/>
        <sz val="12"/>
        <color rgb="FF0000FF"/>
        <rFont val="Noto Sans"/>
        <family val="2"/>
      </rPr>
      <t xml:space="preserve">朱祥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5 </t>
    </r>
    <r>
      <rPr>
        <sz val="12"/>
        <rFont val="Noto Sans"/>
        <family val="2"/>
      </rPr>
      <t xml:space="preserve">年孝 班</t>
    </r>
  </si>
  <si>
    <r>
      <rPr>
        <u val="single"/>
        <sz val="12"/>
        <color rgb="FF0000FF"/>
        <rFont val="Noto Sans"/>
        <family val="2"/>
      </rPr>
      <t xml:space="preserve">許祐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陳以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5 </t>
    </r>
    <r>
      <rPr>
        <sz val="12"/>
        <rFont val="Noto Sans"/>
        <family val="2"/>
      </rPr>
      <t xml:space="preserve">年忠 班</t>
    </r>
  </si>
  <si>
    <t xml:space="preserve">慢性精神病患者</t>
  </si>
  <si>
    <r>
      <rPr>
        <u val="single"/>
        <sz val="12"/>
        <color rgb="FF0000FF"/>
        <rFont val="Noto Sans"/>
        <family val="2"/>
      </rPr>
      <t xml:space="preserve">葉世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田詩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廖英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喬大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廖宇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林美汝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鄭延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 </t>
    </r>
    <r>
      <rPr>
        <sz val="12"/>
        <rFont val="Noto Sans"/>
        <family val="2"/>
      </rPr>
      <t xml:space="preserve">班</t>
    </r>
  </si>
  <si>
    <r>
      <rPr>
        <u val="single"/>
        <sz val="12"/>
        <color rgb="FF0000FF"/>
        <rFont val="Noto Sans"/>
        <family val="2"/>
      </rPr>
      <t xml:space="preserve">林瑞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丁武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 </t>
    </r>
    <r>
      <rPr>
        <sz val="12"/>
        <rFont val="Noto Sans"/>
        <family val="2"/>
      </rPr>
      <t xml:space="preserve">班</t>
    </r>
  </si>
  <si>
    <r>
      <rPr>
        <u val="single"/>
        <sz val="12"/>
        <color rgb="FF0000FF"/>
        <rFont val="Noto Sans"/>
        <family val="2"/>
      </rPr>
      <t xml:space="preserve">柯佳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謝憶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沈世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 </t>
    </r>
    <r>
      <rPr>
        <sz val="12"/>
        <rFont val="Noto Sans"/>
        <family val="2"/>
      </rPr>
      <t xml:space="preserve">班</t>
    </r>
  </si>
  <si>
    <r>
      <rPr>
        <u val="single"/>
        <sz val="12"/>
        <color rgb="FF0000FF"/>
        <rFont val="Noto Sans"/>
        <family val="2"/>
      </rPr>
      <t xml:space="preserve">李曉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劉少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謝宏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特幼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集中式</t>
    </r>
    <r>
      <rPr>
        <sz val="12"/>
        <rFont val="標楷體"/>
        <family val="4"/>
        <charset val="136"/>
      </rPr>
      <t xml:space="preserve">) </t>
    </r>
  </si>
  <si>
    <r>
      <rPr>
        <u val="single"/>
        <sz val="12"/>
        <color rgb="FF0000FF"/>
        <rFont val="Noto Sans"/>
        <family val="2"/>
      </rPr>
      <t xml:space="preserve">鄒堂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蘇宗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t xml:space="preserve">鑑定安置完畢等待原學校辦理異動 </t>
  </si>
  <si>
    <r>
      <rPr>
        <u val="single"/>
        <sz val="12"/>
        <color rgb="FF0000FF"/>
        <rFont val="Noto Sans"/>
        <family val="2"/>
      </rPr>
      <t xml:space="preserve">徐孝忠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吳奕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呂俊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彭心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李子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廖章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t xml:space="preserve">怡兒寶托兒所</t>
  </si>
  <si>
    <r>
      <rPr>
        <u val="single"/>
        <sz val="12"/>
        <color rgb="FF0000FF"/>
        <rFont val="Noto Sans"/>
        <family val="2"/>
      </rPr>
      <t xml:space="preserve">莊承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韓華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t xml:space="preserve">小班 年小二 班</t>
  </si>
  <si>
    <r>
      <rPr>
        <u val="single"/>
        <sz val="12"/>
        <color rgb="FF0000FF"/>
        <rFont val="Noto Sans"/>
        <family val="2"/>
      </rPr>
      <t xml:space="preserve">許書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高俊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t xml:space="preserve">安德幼稚園</t>
  </si>
  <si>
    <r>
      <rPr>
        <u val="single"/>
        <sz val="12"/>
        <color rgb="FF0000FF"/>
        <rFont val="Noto Sans"/>
        <family val="2"/>
      </rPr>
      <t xml:space="preserve">尤柏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李姿涵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t xml:space="preserve">月眉國小</t>
  </si>
  <si>
    <r>
      <rPr>
        <u val="single"/>
        <sz val="12"/>
        <color rgb="FF0000FF"/>
        <rFont val="Noto Sans"/>
        <family val="2"/>
      </rPr>
      <t xml:space="preserve">黃俊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陳進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潘正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t xml:space="preserve">古風國小</t>
  </si>
  <si>
    <r>
      <rPr>
        <u val="single"/>
        <sz val="12"/>
        <color rgb="FF0000FF"/>
        <rFont val="Noto Sans"/>
        <family val="2"/>
      </rPr>
      <t xml:space="preserve">葉雨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t xml:space="preserve">學田國小</t>
  </si>
  <si>
    <r>
      <rPr>
        <u val="single"/>
        <sz val="12"/>
        <color rgb="FF0000FF"/>
        <rFont val="Noto Sans"/>
        <family val="2"/>
      </rPr>
      <t xml:space="preserve">李協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t xml:space="preserve">小班 年星星 班</t>
  </si>
  <si>
    <r>
      <rPr>
        <u val="single"/>
        <sz val="12"/>
        <color rgb="FF0000FF"/>
        <rFont val="Noto Sans"/>
        <family val="2"/>
      </rPr>
      <t xml:space="preserve">鄭夢涵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t xml:space="preserve">中班 年幼稚班 班</t>
  </si>
  <si>
    <r>
      <rPr>
        <u val="single"/>
        <sz val="12"/>
        <color rgb="FF0000FF"/>
        <rFont val="Noto Sans"/>
        <family val="2"/>
      </rPr>
      <t xml:space="preserve">張雅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王主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呂子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 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3 </t>
    </r>
    <r>
      <rPr>
        <sz val="12"/>
        <rFont val="Noto Sans"/>
        <family val="2"/>
      </rPr>
      <t xml:space="preserve">班</t>
    </r>
  </si>
  <si>
    <t xml:space="preserve">2011/6/13 </t>
  </si>
  <si>
    <r>
      <rPr>
        <u val="single"/>
        <sz val="12"/>
        <color rgb="FF0000FF"/>
        <rFont val="Noto Sans"/>
        <family val="2"/>
      </rPr>
      <t xml:space="preserve">李梓睿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劉力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陳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張珮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林新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t xml:space="preserve">瑞美國小</t>
  </si>
  <si>
    <r>
      <rPr>
        <sz val="12"/>
        <rFont val="標楷體"/>
        <family val="4"/>
        <charset val="136"/>
      </rPr>
      <t xml:space="preserve">5 </t>
    </r>
    <r>
      <rPr>
        <sz val="12"/>
        <rFont val="Noto Sans"/>
        <family val="2"/>
      </rPr>
      <t xml:space="preserve">年禮 班</t>
    </r>
  </si>
  <si>
    <r>
      <rPr>
        <u val="single"/>
        <sz val="12"/>
        <color rgb="FF0000FF"/>
        <rFont val="Noto Sans"/>
        <family val="2"/>
      </rPr>
      <t xml:space="preserve">謝佳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陳濬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陳媛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莊峻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陳易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陳郁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林昭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林芊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林雅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葉昕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陸予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陳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翁暐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t xml:space="preserve">2011/6/24 </t>
  </si>
  <si>
    <r>
      <rPr>
        <u val="single"/>
        <sz val="12"/>
        <color rgb="FF0000FF"/>
        <rFont val="Noto Sans"/>
        <family val="2"/>
      </rPr>
      <t xml:space="preserve">曾耀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張伯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6 </t>
    </r>
    <r>
      <rPr>
        <sz val="12"/>
        <rFont val="Noto Sans"/>
        <family val="2"/>
      </rPr>
      <t xml:space="preserve">年</t>
    </r>
  </si>
  <si>
    <r>
      <rPr>
        <u val="single"/>
        <sz val="12"/>
        <color rgb="FF0000FF"/>
        <rFont val="Noto Sans"/>
        <family val="2"/>
      </rPr>
      <t xml:space="preserve">宋璟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林渝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周璟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t xml:space="preserve">芝麻村幼稚園</t>
  </si>
  <si>
    <r>
      <rPr>
        <u val="single"/>
        <sz val="12"/>
        <color rgb="FF0000FF"/>
        <rFont val="Noto Sans"/>
        <family val="2"/>
      </rPr>
      <t xml:space="preserve">揭哲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蘇緯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 </t>
    </r>
    <r>
      <rPr>
        <sz val="12"/>
        <rFont val="Noto Sans"/>
        <family val="2"/>
      </rPr>
      <t xml:space="preserve">班</t>
    </r>
  </si>
  <si>
    <r>
      <rPr>
        <u val="single"/>
        <sz val="12"/>
        <color rgb="FF0000FF"/>
        <rFont val="Noto Sans"/>
        <family val="2"/>
      </rPr>
      <t xml:space="preserve">江永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江品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李佳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孫大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呂承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4 </t>
    </r>
    <r>
      <rPr>
        <sz val="12"/>
        <rFont val="Noto Sans"/>
        <family val="2"/>
      </rPr>
      <t xml:space="preserve">年</t>
    </r>
  </si>
  <si>
    <r>
      <rPr>
        <u val="single"/>
        <sz val="12"/>
        <color rgb="FF0000FF"/>
        <rFont val="Noto Sans"/>
        <family val="2"/>
      </rPr>
      <t xml:space="preserve">林宇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黃俊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t xml:space="preserve">中原國小</t>
  </si>
  <si>
    <r>
      <rPr>
        <u val="single"/>
        <sz val="12"/>
        <color rgb="FF0000FF"/>
        <rFont val="Noto Sans"/>
        <family val="2"/>
      </rPr>
      <t xml:space="preserve">李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葉亞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t xml:space="preserve">春日國小</t>
  </si>
  <si>
    <r>
      <rPr>
        <u val="single"/>
        <sz val="12"/>
        <color rgb="FF0000FF"/>
        <rFont val="Noto Sans"/>
        <family val="2"/>
      </rPr>
      <t xml:space="preserve">葉亞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廖文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陳震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陳沁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王長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林鈺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連欣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張鎮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劉浩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葉莉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林怡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謝靜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蘇維涵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吳銘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林麗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林麗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葉時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許正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黃祥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年禮 班</t>
    </r>
  </si>
  <si>
    <r>
      <rPr>
        <u val="single"/>
        <sz val="12"/>
        <color rgb="FF0000FF"/>
        <rFont val="Noto Sans"/>
        <family val="2"/>
      </rPr>
      <t xml:space="preserve">古珮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黃尚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黃裕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王靖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梁宜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梁家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李金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詹玉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田陳家誠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王志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鄧靖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顏茹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高昱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郭靜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t xml:space="preserve">妙賢幼稚園</t>
  </si>
  <si>
    <t xml:space="preserve">小班 年企鵝 班</t>
  </si>
  <si>
    <r>
      <rPr>
        <u val="single"/>
        <sz val="12"/>
        <color rgb="FF0000FF"/>
        <rFont val="Noto Sans"/>
        <family val="2"/>
      </rPr>
      <t xml:space="preserve">趙凰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t xml:space="preserve">中班 年袋鼠 班</t>
  </si>
  <si>
    <r>
      <rPr>
        <u val="single"/>
        <sz val="12"/>
        <color rgb="FF0000FF"/>
        <rFont val="Noto Sans"/>
        <family val="2"/>
      </rPr>
      <t xml:space="preserve">李宥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黎鎮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林睿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林森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t xml:space="preserve">文蘭國小</t>
  </si>
  <si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年忠 班</t>
    </r>
  </si>
  <si>
    <r>
      <rPr>
        <u val="single"/>
        <sz val="12"/>
        <color rgb="FF0000FF"/>
        <rFont val="Noto Sans"/>
        <family val="2"/>
      </rPr>
      <t xml:space="preserve">陳瑋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藍唯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張天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林芝聿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游苡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林志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t xml:space="preserve">小班 年白雲 班</t>
  </si>
  <si>
    <r>
      <rPr>
        <u val="single"/>
        <sz val="12"/>
        <color rgb="FF0000FF"/>
        <rFont val="Noto Sans"/>
        <family val="2"/>
      </rPr>
      <t xml:space="preserve">張堉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t xml:space="preserve">明德幼稚園</t>
  </si>
  <si>
    <r>
      <rPr>
        <u val="single"/>
        <sz val="12"/>
        <color rgb="FF0000FF"/>
        <rFont val="Noto Sans"/>
        <family val="2"/>
      </rPr>
      <t xml:space="preserve">陳兆華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王昱涵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t xml:space="preserve">明義國小</t>
  </si>
  <si>
    <r>
      <rPr>
        <u val="single"/>
        <sz val="12"/>
        <color rgb="FF0000FF"/>
        <rFont val="Noto Sans"/>
        <family val="2"/>
      </rPr>
      <t xml:space="preserve">盧如萬賜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潘雨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鄭宇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楊淑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t xml:space="preserve">稻香國小</t>
  </si>
  <si>
    <t xml:space="preserve">2017/6/30 </t>
  </si>
  <si>
    <r>
      <rPr>
        <u val="single"/>
        <sz val="12"/>
        <color rgb="FF0000FF"/>
        <rFont val="Noto Sans"/>
        <family val="2"/>
      </rPr>
      <t xml:space="preserve">劉立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4 </t>
    </r>
    <r>
      <rPr>
        <sz val="12"/>
        <rFont val="Noto Sans"/>
        <family val="2"/>
      </rPr>
      <t xml:space="preserve">年丁 班</t>
    </r>
  </si>
  <si>
    <t xml:space="preserve">2014/6/30 </t>
  </si>
  <si>
    <r>
      <rPr>
        <u val="single"/>
        <sz val="12"/>
        <color rgb="FF0000FF"/>
        <rFont val="Noto Sans"/>
        <family val="2"/>
      </rPr>
      <t xml:space="preserve">林嘉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5 </t>
    </r>
    <r>
      <rPr>
        <sz val="12"/>
        <rFont val="Noto Sans"/>
        <family val="2"/>
      </rPr>
      <t xml:space="preserve">年乙 班</t>
    </r>
  </si>
  <si>
    <r>
      <rPr>
        <u val="single"/>
        <sz val="12"/>
        <color rgb="FF0000FF"/>
        <rFont val="Noto Sans"/>
        <family val="2"/>
      </rPr>
      <t xml:space="preserve">張毓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江廷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6 </t>
    </r>
    <r>
      <rPr>
        <sz val="12"/>
        <rFont val="Noto Sans"/>
        <family val="2"/>
      </rPr>
      <t xml:space="preserve">年丙 班</t>
    </r>
  </si>
  <si>
    <r>
      <rPr>
        <u val="single"/>
        <sz val="12"/>
        <color rgb="FF0000FF"/>
        <rFont val="Noto Sans"/>
        <family val="2"/>
      </rPr>
      <t xml:space="preserve">張佑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6 </t>
    </r>
    <r>
      <rPr>
        <sz val="12"/>
        <rFont val="Noto Sans"/>
        <family val="2"/>
      </rPr>
      <t xml:space="preserve">年丁 班</t>
    </r>
  </si>
  <si>
    <r>
      <rPr>
        <u val="single"/>
        <sz val="12"/>
        <color rgb="FF0000FF"/>
        <rFont val="Noto Sans"/>
        <family val="2"/>
      </rPr>
      <t xml:space="preserve">王福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年丁 班</t>
    </r>
  </si>
  <si>
    <r>
      <rPr>
        <u val="single"/>
        <sz val="12"/>
        <color rgb="FF0000FF"/>
        <rFont val="Noto Sans"/>
        <family val="2"/>
      </rPr>
      <t xml:space="preserve">劉正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劉銘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張博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林志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993300"/>
        <rFont val="Noto Sans"/>
        <family val="2"/>
      </rPr>
      <t xml:space="preserve">其他經中央衛生主管機關認定</t>
    </r>
    <r>
      <rPr>
        <sz val="12"/>
        <color rgb="FF993300"/>
        <rFont val="標楷體"/>
        <family val="4"/>
        <charset val="136"/>
      </rPr>
      <t xml:space="preserve">(</t>
    </r>
    <r>
      <rPr>
        <sz val="12"/>
        <color rgb="FF993300"/>
        <rFont val="Noto Sans"/>
        <family val="2"/>
      </rPr>
      <t xml:space="preserve">先天缺陷</t>
    </r>
    <r>
      <rPr>
        <sz val="12"/>
        <color rgb="FF993300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李立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5 </t>
    </r>
    <r>
      <rPr>
        <sz val="12"/>
        <rFont val="Noto Sans"/>
        <family val="2"/>
      </rPr>
      <t xml:space="preserve">年丁 班</t>
    </r>
  </si>
  <si>
    <r>
      <rPr>
        <u val="single"/>
        <sz val="12"/>
        <color rgb="FF0000FF"/>
        <rFont val="Noto Sans"/>
        <family val="2"/>
      </rPr>
      <t xml:space="preserve">邱宴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潘順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林立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周彥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陳元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潘正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t xml:space="preserve">樂合國小</t>
  </si>
  <si>
    <r>
      <rPr>
        <u val="single"/>
        <sz val="12"/>
        <color rgb="FF0000FF"/>
        <rFont val="Noto Sans"/>
        <family val="2"/>
      </rPr>
      <t xml:space="preserve">洪明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t xml:space="preserve">東竹國小</t>
  </si>
  <si>
    <r>
      <rPr>
        <u val="single"/>
        <sz val="12"/>
        <color rgb="FF0000FF"/>
        <rFont val="Noto Sans"/>
        <family val="2"/>
      </rPr>
      <t xml:space="preserve">蔡汶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t xml:space="preserve">2015/6/30 </t>
  </si>
  <si>
    <r>
      <rPr>
        <u val="single"/>
        <sz val="12"/>
        <color rgb="FF0000FF"/>
        <rFont val="Noto Sans"/>
        <family val="2"/>
      </rPr>
      <t xml:space="preserve">呂育惠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林淑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潘宇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賴英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簡詩涵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林羿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楊淑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李淑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王平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潘怡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吳少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黃秝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曾羽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黃廷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陳伃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駱正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高賢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陳建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范姜儒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陳詣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6 </t>
    </r>
    <r>
      <rPr>
        <sz val="12"/>
        <rFont val="Noto Sans"/>
        <family val="2"/>
      </rPr>
      <t xml:space="preserve">年孝 班</t>
    </r>
  </si>
  <si>
    <r>
      <rPr>
        <u val="single"/>
        <sz val="12"/>
        <color rgb="FF0000FF"/>
        <rFont val="Noto Sans"/>
        <family val="2"/>
      </rPr>
      <t xml:space="preserve">譚倍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王奕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李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林佳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陳廷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u val="single"/>
        <sz val="12"/>
        <color rgb="FF0000FF"/>
        <rFont val="Noto Sans"/>
        <family val="2"/>
      </rPr>
      <t xml:space="preserve">林子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t xml:space="preserve">花蓮市</t>
  </si>
  <si>
    <r>
      <rPr>
        <sz val="12"/>
        <color rgb="FF000000"/>
        <rFont val="Noto Sans"/>
        <family val="2"/>
      </rPr>
      <t xml:space="preserve">鍾</t>
    </r>
    <r>
      <rPr>
        <sz val="12"/>
        <color rgb="FF000000"/>
        <rFont val="標楷體"/>
        <family val="4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4"/>
        <charset val="136"/>
      </rPr>
      <t xml:space="preserve">/2</t>
    </r>
  </si>
  <si>
    <t xml:space="preserve">不分類巡迴輔導班</t>
  </si>
  <si>
    <t xml:space="preserve">明恥國小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智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集中式</t>
    </r>
    <r>
      <rPr>
        <sz val="12"/>
        <color rgb="FF000000"/>
        <rFont val="標楷體"/>
        <family val="4"/>
        <charset val="136"/>
      </rPr>
      <t xml:space="preserve">)</t>
    </r>
  </si>
  <si>
    <t xml:space="preserve">富里鄉</t>
  </si>
  <si>
    <t xml:space="preserve">富里國小</t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標楷體"/>
        <family val="4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</si>
  <si>
    <t xml:space="preserve">信義區</t>
  </si>
  <si>
    <t xml:space="preserve">程子軒</t>
  </si>
  <si>
    <t xml:space="preserve">蘆竹鄉</t>
  </si>
  <si>
    <t xml:space="preserve">林智勇</t>
  </si>
  <si>
    <t xml:space="preserve">宜昌國小</t>
  </si>
  <si>
    <t xml:space="preserve">台東市</t>
  </si>
  <si>
    <r>
      <rPr>
        <sz val="12"/>
        <color rgb="FF000000"/>
        <rFont val="Noto Sans"/>
        <family val="2"/>
      </rPr>
      <t xml:space="preserve">台東大學附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國中部</t>
    </r>
    <r>
      <rPr>
        <sz val="12"/>
        <color rgb="FF000000"/>
        <rFont val="標楷體"/>
        <family val="4"/>
        <charset val="136"/>
      </rPr>
      <t xml:space="preserve">)</t>
    </r>
  </si>
  <si>
    <t xml:space="preserve">呂傑</t>
  </si>
  <si>
    <t xml:space="preserve">曾佑安</t>
  </si>
  <si>
    <t xml:space="preserve">吉安鄉</t>
  </si>
  <si>
    <t xml:space="preserve">謝宛軒</t>
  </si>
  <si>
    <t xml:space="preserve">吳翊楷</t>
  </si>
  <si>
    <t xml:space="preserve">瑞穗鄉</t>
  </si>
  <si>
    <t xml:space="preserve">黃宜萱</t>
  </si>
  <si>
    <t xml:space="preserve">玉里鎮</t>
  </si>
  <si>
    <t xml:space="preserve">王瑋</t>
  </si>
  <si>
    <t xml:space="preserve">陳立志</t>
  </si>
  <si>
    <t xml:space="preserve">林慧敏</t>
  </si>
  <si>
    <t xml:space="preserve">畢士大教養院</t>
  </si>
  <si>
    <t xml:space="preserve">陳仲軒</t>
  </si>
  <si>
    <t xml:space="preserve">陳予安</t>
  </si>
  <si>
    <t xml:space="preserve">張玫貞</t>
  </si>
  <si>
    <t xml:space="preserve">張孟淳</t>
  </si>
  <si>
    <t xml:space="preserve">胡鈞</t>
  </si>
  <si>
    <t xml:space="preserve">彭主安</t>
  </si>
  <si>
    <t xml:space="preserve">余佑萱</t>
  </si>
  <si>
    <t xml:space="preserve">壽豐鄉</t>
  </si>
  <si>
    <t xml:space="preserve">蔡沛君</t>
  </si>
  <si>
    <t xml:space="preserve">葉安淇</t>
  </si>
  <si>
    <t xml:space="preserve">陳昀靜</t>
  </si>
  <si>
    <t xml:space="preserve">葉鈺馨</t>
  </si>
  <si>
    <t xml:space="preserve">邱韋廷</t>
  </si>
  <si>
    <t xml:space="preserve">黃嘉倫</t>
  </si>
  <si>
    <t xml:space="preserve">林佳欣</t>
  </si>
  <si>
    <t xml:space="preserve">陳凱威</t>
  </si>
  <si>
    <t xml:space="preserve">陳秀芬</t>
  </si>
  <si>
    <t xml:space="preserve">萬榮鄉</t>
  </si>
  <si>
    <t xml:space="preserve">林浩平</t>
  </si>
  <si>
    <t xml:space="preserve">呂恩慈</t>
  </si>
  <si>
    <t xml:space="preserve">卓溪鄉</t>
  </si>
  <si>
    <t xml:space="preserve">黃秀琴</t>
  </si>
  <si>
    <t xml:space="preserve">學校名稱</t>
  </si>
  <si>
    <r>
      <rPr>
        <sz val="12"/>
        <rFont val="Noto Sans"/>
        <family val="2"/>
      </rPr>
      <t xml:space="preserve">校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園長</t>
    </r>
    <r>
      <rPr>
        <sz val="12"/>
        <rFont val="標楷體"/>
        <family val="4"/>
        <charset val="136"/>
      </rPr>
      <t xml:space="preserve">)</t>
    </r>
  </si>
  <si>
    <t xml:space="preserve">聯絡電話</t>
  </si>
  <si>
    <t xml:space="preserve">特教承辦人員</t>
  </si>
  <si>
    <t xml:space="preserve">Email</t>
  </si>
  <si>
    <t xml:space="preserve">全校男生數</t>
  </si>
  <si>
    <t xml:space="preserve">全校女生數</t>
  </si>
  <si>
    <t xml:space="preserve">富源國中 </t>
  </si>
  <si>
    <t xml:space="preserve">曾金龍 </t>
  </si>
  <si>
    <t xml:space="preserve">8811002 </t>
  </si>
  <si>
    <t xml:space="preserve">69 </t>
  </si>
  <si>
    <t xml:space="preserve">57 </t>
  </si>
  <si>
    <t xml:space="preserve">南平中學 </t>
  </si>
  <si>
    <t xml:space="preserve">唐惠珠 </t>
  </si>
  <si>
    <t xml:space="preserve">8772586 </t>
  </si>
  <si>
    <t xml:space="preserve">0 </t>
  </si>
  <si>
    <t xml:space="preserve">20 </t>
  </si>
  <si>
    <t xml:space="preserve">明利國小 </t>
  </si>
  <si>
    <t xml:space="preserve">許進明 </t>
  </si>
  <si>
    <t xml:space="preserve">8751048 </t>
  </si>
  <si>
    <t xml:space="preserve">林志鴻 </t>
  </si>
  <si>
    <t xml:space="preserve">34 </t>
  </si>
  <si>
    <t xml:space="preserve">28 </t>
  </si>
  <si>
    <t xml:space="preserve">年</t>
  </si>
  <si>
    <t xml:space="preserve">畢業日期</t>
  </si>
  <si>
    <t xml:space="preserve">學生</t>
  </si>
  <si>
    <t xml:space="preserve">-1</t>
  </si>
  <si>
    <t xml:space="preserve">呂靜</t>
  </si>
  <si>
    <t xml:space="preserve">-2</t>
  </si>
  <si>
    <t xml:space="preserve">吳奕佑</t>
  </si>
  <si>
    <t xml:space="preserve">陳鈞佑</t>
  </si>
  <si>
    <t xml:space="preserve">江昱霆</t>
  </si>
  <si>
    <t xml:space="preserve">陳紫悅</t>
  </si>
  <si>
    <t xml:space="preserve">賴思米</t>
  </si>
  <si>
    <t xml:space="preserve">陳翊</t>
  </si>
  <si>
    <t xml:space="preserve">吳恩霆</t>
  </si>
  <si>
    <t xml:space="preserve">張富竣</t>
  </si>
  <si>
    <t xml:space="preserve">張雅雯</t>
  </si>
  <si>
    <t xml:space="preserve">游苡棻</t>
  </si>
  <si>
    <t xml:space="preserve">杜綺育</t>
  </si>
  <si>
    <t xml:space="preserve">0</t>
  </si>
  <si>
    <t xml:space="preserve">邱羿齊</t>
  </si>
  <si>
    <t xml:space="preserve">黃信叡</t>
  </si>
  <si>
    <t xml:space="preserve">潘紹恩</t>
  </si>
  <si>
    <t xml:space="preserve">吳于嫣</t>
  </si>
  <si>
    <t xml:space="preserve">姚歆愛</t>
  </si>
  <si>
    <t xml:space="preserve">李鵬勇</t>
  </si>
  <si>
    <t xml:space="preserve">李敏暄</t>
  </si>
  <si>
    <t xml:space="preserve">陳兆華  </t>
  </si>
  <si>
    <t xml:space="preserve">陶柏樺</t>
  </si>
  <si>
    <t xml:space="preserve">方璿凱</t>
  </si>
  <si>
    <r>
      <rPr>
        <sz val="12"/>
        <color rgb="FF000000"/>
        <rFont val="Noto Sans"/>
        <family val="2"/>
      </rPr>
      <t xml:space="preserve">陳信</t>
    </r>
    <r>
      <rPr>
        <sz val="12"/>
        <color rgb="FF000000"/>
        <rFont val="標楷體"/>
        <family val="4"/>
        <charset val="136"/>
      </rPr>
      <t xml:space="preserve">&amp;#21894;</t>
    </r>
  </si>
  <si>
    <t xml:space="preserve">潘正浩</t>
  </si>
  <si>
    <t xml:space="preserve">江品毅</t>
  </si>
  <si>
    <t xml:space="preserve">北埔國小</t>
  </si>
  <si>
    <t xml:space="preserve">陳宏政</t>
  </si>
  <si>
    <t xml:space="preserve">盧靜雯</t>
  </si>
  <si>
    <t xml:space="preserve">陳凱妮</t>
  </si>
  <si>
    <t xml:space="preserve">北濱國小</t>
  </si>
  <si>
    <t xml:space="preserve">游育皓</t>
  </si>
  <si>
    <t xml:space="preserve">邱奕安</t>
  </si>
  <si>
    <t xml:space="preserve">林耘如</t>
  </si>
  <si>
    <t xml:space="preserve">曾耀生</t>
  </si>
  <si>
    <t xml:space="preserve">彭心綺</t>
  </si>
  <si>
    <t xml:space="preserve">蔡定凱</t>
  </si>
  <si>
    <t xml:space="preserve">光復國小</t>
  </si>
  <si>
    <t xml:space="preserve">王盛鑌</t>
  </si>
  <si>
    <t xml:space="preserve">劉彥平</t>
  </si>
  <si>
    <t xml:space="preserve">李祥</t>
  </si>
  <si>
    <t xml:space="preserve">劉力禎</t>
  </si>
  <si>
    <t xml:space="preserve">鄭夢涵</t>
  </si>
  <si>
    <t xml:space="preserve">吉安鄉立托兒所</t>
  </si>
  <si>
    <t xml:space="preserve">吳宇綸</t>
  </si>
  <si>
    <t xml:space="preserve">謝貫暐</t>
  </si>
  <si>
    <t xml:space="preserve">黃惠婷</t>
  </si>
  <si>
    <t xml:space="preserve">宗柏軒</t>
  </si>
  <si>
    <t xml:space="preserve">尤柏崴</t>
  </si>
  <si>
    <t xml:space="preserve">高俊傑</t>
  </si>
  <si>
    <t xml:space="preserve">平天宇</t>
  </si>
  <si>
    <t xml:space="preserve">趙凰吟</t>
  </si>
  <si>
    <t xml:space="preserve">李宥萱</t>
  </si>
  <si>
    <t xml:space="preserve">林睿宏</t>
  </si>
  <si>
    <t xml:space="preserve">郭靜佳</t>
  </si>
  <si>
    <t xml:space="preserve">黎鎮緯</t>
  </si>
  <si>
    <t xml:space="preserve">林聚鴻</t>
  </si>
  <si>
    <t xml:space="preserve">陳恩</t>
  </si>
  <si>
    <t xml:space="preserve">陸予萱</t>
  </si>
  <si>
    <t xml:space="preserve">陳郁宜</t>
  </si>
  <si>
    <t xml:space="preserve">陳易洲</t>
  </si>
  <si>
    <t xml:space="preserve">林昭融</t>
  </si>
  <si>
    <t xml:space="preserve">葉昕穎</t>
  </si>
  <si>
    <t xml:space="preserve">林芊慧</t>
  </si>
  <si>
    <t xml:space="preserve">林雅雯</t>
  </si>
  <si>
    <t xml:space="preserve">李梓睿</t>
  </si>
  <si>
    <t xml:space="preserve">李協昇</t>
  </si>
  <si>
    <t xml:space="preserve">賴家煦</t>
  </si>
  <si>
    <t xml:space="preserve">洪世勳</t>
  </si>
  <si>
    <t xml:space="preserve">林志恆</t>
  </si>
  <si>
    <t xml:space="preserve">秀林國小</t>
  </si>
  <si>
    <t xml:space="preserve">陳禹翔</t>
  </si>
  <si>
    <t xml:space="preserve">胡柏霖</t>
  </si>
  <si>
    <t xml:space="preserve">溫心蕙</t>
  </si>
  <si>
    <t xml:space="preserve">黃俊豪</t>
  </si>
  <si>
    <t xml:space="preserve">范世元</t>
  </si>
  <si>
    <t xml:space="preserve">吳國華</t>
  </si>
  <si>
    <t xml:space="preserve">林靖</t>
  </si>
  <si>
    <t xml:space="preserve">王志傑</t>
  </si>
  <si>
    <t xml:space="preserve">田陳家誠</t>
  </si>
  <si>
    <t xml:space="preserve">顏茹意</t>
  </si>
  <si>
    <t xml:space="preserve">鄧靖儀</t>
  </si>
  <si>
    <t xml:space="preserve">羅宇任</t>
  </si>
  <si>
    <t xml:space="preserve">藍唯悅</t>
  </si>
  <si>
    <t xml:space="preserve">高芷苓</t>
  </si>
  <si>
    <t xml:space="preserve">奇美國小</t>
  </si>
  <si>
    <t xml:space="preserve">陳靖穎</t>
  </si>
  <si>
    <t xml:space="preserve">山 凱宣</t>
  </si>
  <si>
    <t xml:space="preserve">廖章晟</t>
  </si>
  <si>
    <t xml:space="preserve">蒲宥均</t>
  </si>
  <si>
    <t xml:space="preserve">林侑淳</t>
  </si>
  <si>
    <t xml:space="preserve">明利國小</t>
  </si>
  <si>
    <t xml:space="preserve">張人軒</t>
  </si>
  <si>
    <t xml:space="preserve">明里國小</t>
  </si>
  <si>
    <t xml:space="preserve">劉威儒</t>
  </si>
  <si>
    <t xml:space="preserve">陳武哲</t>
  </si>
  <si>
    <t xml:space="preserve">陳維國</t>
  </si>
  <si>
    <t xml:space="preserve">林哲浩</t>
  </si>
  <si>
    <t xml:space="preserve">蔡侑宸</t>
  </si>
  <si>
    <t xml:space="preserve">何永平</t>
  </si>
  <si>
    <t xml:space="preserve">林柏愷</t>
  </si>
  <si>
    <t xml:space="preserve">何玉芬</t>
  </si>
  <si>
    <t xml:space="preserve">張堉安</t>
  </si>
  <si>
    <t xml:space="preserve">王昱智</t>
  </si>
  <si>
    <t xml:space="preserve">邱鴻元</t>
  </si>
  <si>
    <t xml:space="preserve">李子喬</t>
  </si>
  <si>
    <t xml:space="preserve">林晉成</t>
  </si>
  <si>
    <t xml:space="preserve">莊承祐</t>
  </si>
  <si>
    <t xml:space="preserve">周璟旻</t>
  </si>
  <si>
    <t xml:space="preserve">張珮蓉</t>
  </si>
  <si>
    <t xml:space="preserve">張思卉</t>
  </si>
  <si>
    <t xml:space="preserve">韓華澧</t>
  </si>
  <si>
    <t xml:space="preserve">粘慶樺</t>
  </si>
  <si>
    <t xml:space="preserve">詹佾雲</t>
  </si>
  <si>
    <t xml:space="preserve">林渝蓁</t>
  </si>
  <si>
    <t xml:space="preserve">宋璟陽</t>
  </si>
  <si>
    <t xml:space="preserve">王莉芯</t>
  </si>
  <si>
    <t xml:space="preserve">陳品軒</t>
  </si>
  <si>
    <t xml:space="preserve">林君恩</t>
  </si>
  <si>
    <t xml:space="preserve">邵廷憲</t>
  </si>
  <si>
    <t xml:space="preserve">鄭俊富</t>
  </si>
  <si>
    <t xml:space="preserve">莊峻杰</t>
  </si>
  <si>
    <t xml:space="preserve">柯宥丞</t>
  </si>
  <si>
    <t xml:space="preserve">許鈞凱</t>
  </si>
  <si>
    <t xml:space="preserve">宋子傑</t>
  </si>
  <si>
    <t xml:space="preserve">劉泉佑</t>
  </si>
  <si>
    <t xml:space="preserve">陳祐嘉</t>
  </si>
  <si>
    <t xml:space="preserve">田岩標</t>
  </si>
  <si>
    <t xml:space="preserve">李馨</t>
  </si>
  <si>
    <t xml:space="preserve">蔣琪</t>
  </si>
  <si>
    <t xml:space="preserve">邱俊紳</t>
  </si>
  <si>
    <t xml:space="preserve">曾珮綸</t>
  </si>
  <si>
    <t xml:space="preserve">張智杰</t>
  </si>
  <si>
    <t xml:space="preserve">揭哲安</t>
  </si>
  <si>
    <t xml:space="preserve">李惠君</t>
  </si>
  <si>
    <t xml:space="preserve">胡淳瑜</t>
  </si>
  <si>
    <t xml:space="preserve">黃博彥</t>
  </si>
  <si>
    <t xml:space="preserve">謝欣庭</t>
  </si>
  <si>
    <t xml:space="preserve">迦南美地托兒所</t>
  </si>
  <si>
    <t xml:space="preserve">洪睿謙</t>
  </si>
  <si>
    <t xml:space="preserve">恩典托兒所</t>
  </si>
  <si>
    <t xml:space="preserve">林佳愷</t>
  </si>
  <si>
    <t xml:space="preserve">古鈺楨</t>
  </si>
  <si>
    <t xml:space="preserve">連少均</t>
  </si>
  <si>
    <t xml:space="preserve">鍾惠宇</t>
  </si>
  <si>
    <t xml:space="preserve">翁暐誌</t>
  </si>
  <si>
    <t xml:space="preserve">林立益</t>
  </si>
  <si>
    <t xml:space="preserve">李英明</t>
  </si>
  <si>
    <t xml:space="preserve">陳姿吟</t>
  </si>
  <si>
    <t xml:space="preserve">徐翊凱</t>
  </si>
  <si>
    <t xml:space="preserve">徐浩中</t>
  </si>
  <si>
    <t xml:space="preserve">慈濟大學設幼稚園</t>
  </si>
  <si>
    <t xml:space="preserve">林桓任</t>
  </si>
  <si>
    <t xml:space="preserve">宋欣渝</t>
  </si>
  <si>
    <t xml:space="preserve">周鈺祐</t>
  </si>
  <si>
    <t xml:space="preserve">吳少威</t>
  </si>
  <si>
    <t xml:space="preserve">楊日升</t>
  </si>
  <si>
    <t xml:space="preserve">胡品婕</t>
  </si>
  <si>
    <t xml:space="preserve">陳媛婷</t>
  </si>
  <si>
    <t xml:space="preserve">陳濬志</t>
  </si>
  <si>
    <t xml:space="preserve">范一明</t>
  </si>
  <si>
    <t xml:space="preserve">江采蓉</t>
  </si>
  <si>
    <t xml:space="preserve">陳昱蓁</t>
  </si>
  <si>
    <t xml:space="preserve">陳治山</t>
  </si>
  <si>
    <t xml:space="preserve">許書庭</t>
  </si>
  <si>
    <t xml:space="preserve">吳易展</t>
  </si>
  <si>
    <t xml:space="preserve">林佳宏</t>
  </si>
  <si>
    <t xml:space="preserve">秦譽恩</t>
  </si>
  <si>
    <t xml:space="preserve">賴柏儒</t>
  </si>
  <si>
    <t xml:space="preserve">梁家馨</t>
  </si>
  <si>
    <t xml:space="preserve">鄒堂毅</t>
  </si>
  <si>
    <t xml:space="preserve">夏品豪</t>
  </si>
  <si>
    <t xml:space="preserve">高昱偉</t>
  </si>
  <si>
    <t xml:space="preserve">王主兒</t>
  </si>
  <si>
    <t xml:space="preserve">蘇宗煌</t>
  </si>
  <si>
    <t xml:space="preserve">謝宏澤</t>
  </si>
  <si>
    <t xml:space="preserve">徐孝忠</t>
  </si>
  <si>
    <t xml:space="preserve">呂俊賢</t>
  </si>
  <si>
    <t xml:space="preserve">莊智傑</t>
  </si>
  <si>
    <t xml:space="preserve">葉雨潔</t>
  </si>
  <si>
    <t xml:space="preserve">靜浦國小</t>
  </si>
  <si>
    <t xml:space="preserve">朱凱偉</t>
  </si>
  <si>
    <t xml:space="preserve">林裕柔</t>
  </si>
  <si>
    <t xml:space="preserve">林羿伶</t>
  </si>
  <si>
    <t xml:space="preserve">王平安</t>
  </si>
  <si>
    <t xml:space="preserve">李淑庭</t>
  </si>
  <si>
    <t xml:space="preserve">豐濱國小</t>
  </si>
  <si>
    <t xml:space="preserve">蔡宇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9"/>
      <name val="Noto Sans"/>
      <family val="2"/>
    </font>
    <font>
      <sz val="9"/>
      <name val="Arial"/>
      <family val="2"/>
    </font>
    <font>
      <sz val="9"/>
      <color rgb="FF0066CC"/>
      <name val="Noto Sans"/>
      <family val="2"/>
    </font>
    <font>
      <sz val="9"/>
      <color rgb="FF969696"/>
      <name val="Arial"/>
      <family val="2"/>
    </font>
    <font>
      <sz val="9"/>
      <color rgb="FF969696"/>
      <name val="Noto Sans"/>
      <family val="2"/>
    </font>
    <font>
      <sz val="9"/>
      <color rgb="FF0000FF"/>
      <name val="Noto Sans"/>
      <family val="2"/>
    </font>
    <font>
      <u val="single"/>
      <sz val="9"/>
      <color rgb="FF008000"/>
      <name val="Noto Sans"/>
      <family val="2"/>
    </font>
    <font>
      <sz val="9"/>
      <color rgb="FF0000FF"/>
      <name val="Arial"/>
      <family val="2"/>
    </font>
    <font>
      <sz val="12"/>
      <color rgb="FF0066CC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969696"/>
      <name val="標楷體"/>
      <family val="4"/>
      <charset val="136"/>
    </font>
    <font>
      <sz val="12"/>
      <color rgb="FF969696"/>
      <name val="Noto Sans"/>
      <family val="2"/>
    </font>
    <font>
      <sz val="12"/>
      <color rgb="FF0000FF"/>
      <name val="Noto Sans"/>
      <family val="2"/>
    </font>
    <font>
      <u val="single"/>
      <sz val="12"/>
      <color rgb="FF008000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99330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標楷體"/>
      <family val="4"/>
      <charset val="136"/>
    </font>
    <font>
      <sz val="12"/>
      <color rgb="FF993300"/>
      <name val="標楷體"/>
      <family val="4"/>
      <charset val="136"/>
    </font>
    <font>
      <sz val="12"/>
      <color rgb="FFFF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0</xdr:col>
      <xdr:colOff>610200</xdr:colOff>
      <xdr:row>29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7602200"/>
          <a:ext cx="61020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0</xdr:row>
      <xdr:rowOff>0</xdr:rowOff>
    </xdr:from>
    <xdr:to>
      <xdr:col>0</xdr:col>
      <xdr:colOff>218880</xdr:colOff>
      <xdr:row>30</xdr:row>
      <xdr:rowOff>143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7811720"/>
          <a:ext cx="21888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2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D99" activeCellId="0" sqref="D99:D10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5"/>
    <col collapsed="false" customWidth="true" hidden="false" outlineLevel="0" max="4" min="4" style="0" width="17.24"/>
    <col collapsed="false" customWidth="true" hidden="false" outlineLevel="0" max="5" min="5" style="0" width="11.62"/>
    <col collapsed="false" customWidth="true" hidden="false" outlineLevel="0" max="7" min="7" style="0" width="31.87"/>
  </cols>
  <sheetData>
    <row r="1" customFormat="false" ht="17.2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2" t="s">
        <v>4</v>
      </c>
      <c r="F1" s="3" t="s">
        <v>5</v>
      </c>
      <c r="G1" s="1" t="s">
        <v>6</v>
      </c>
      <c r="H1" s="1" t="s">
        <v>7</v>
      </c>
      <c r="I1" s="1" t="s">
        <v>8</v>
      </c>
    </row>
    <row r="2" customFormat="false" ht="17.25" hidden="false" customHeight="true" outlineLevel="0" collapsed="false">
      <c r="A2" s="1"/>
      <c r="B2" s="1"/>
      <c r="C2" s="4" t="s">
        <v>9</v>
      </c>
      <c r="D2" s="1"/>
      <c r="E2" s="5" t="s">
        <v>10</v>
      </c>
      <c r="F2" s="3"/>
      <c r="G2" s="3"/>
      <c r="H2" s="3"/>
      <c r="I2" s="3"/>
    </row>
    <row r="3" customFormat="false" ht="17.25" hidden="false" customHeight="true" outlineLevel="0" collapsed="false">
      <c r="A3" s="6" t="s">
        <v>11</v>
      </c>
      <c r="B3" s="7" t="s">
        <v>12</v>
      </c>
      <c r="C3" s="8" t="s">
        <v>13</v>
      </c>
      <c r="D3" s="8" t="s">
        <v>14</v>
      </c>
      <c r="E3" s="8" t="s">
        <v>15</v>
      </c>
      <c r="F3" s="9" t="s">
        <v>16</v>
      </c>
      <c r="G3" s="10" t="s">
        <v>17</v>
      </c>
      <c r="H3" s="11" t="n">
        <v>40786</v>
      </c>
      <c r="I3" s="8"/>
    </row>
    <row r="4" customFormat="false" ht="17.25" hidden="false" customHeight="true" outlineLevel="0" collapsed="false">
      <c r="A4" s="12" t="s">
        <v>18</v>
      </c>
      <c r="B4" s="7"/>
      <c r="C4" s="7"/>
      <c r="D4" s="7"/>
      <c r="E4" s="7"/>
      <c r="F4" s="9"/>
      <c r="G4" s="10"/>
      <c r="H4" s="11"/>
      <c r="I4" s="8"/>
    </row>
    <row r="5" customFormat="false" ht="17.25" hidden="false" customHeight="true" outlineLevel="0" collapsed="false">
      <c r="A5" s="6" t="s">
        <v>11</v>
      </c>
      <c r="B5" s="7" t="s">
        <v>12</v>
      </c>
      <c r="C5" s="13" t="s">
        <v>13</v>
      </c>
      <c r="D5" s="8"/>
      <c r="E5" s="8"/>
      <c r="F5" s="9" t="s">
        <v>16</v>
      </c>
      <c r="G5" s="10" t="s">
        <v>17</v>
      </c>
      <c r="H5" s="11" t="n">
        <v>40786</v>
      </c>
      <c r="I5" s="8"/>
    </row>
    <row r="6" customFormat="false" ht="17.25" hidden="false" customHeight="true" outlineLevel="0" collapsed="false">
      <c r="A6" s="12" t="s">
        <v>18</v>
      </c>
      <c r="B6" s="7"/>
      <c r="C6" s="14" t="s">
        <v>19</v>
      </c>
      <c r="D6" s="8"/>
      <c r="E6" s="8"/>
      <c r="F6" s="9"/>
      <c r="G6" s="10"/>
      <c r="H6" s="11"/>
      <c r="I6" s="8"/>
    </row>
    <row r="7" customFormat="false" ht="17.25" hidden="false" customHeight="true" outlineLevel="0" collapsed="false">
      <c r="A7" s="6" t="s">
        <v>11</v>
      </c>
      <c r="B7" s="7" t="s">
        <v>12</v>
      </c>
      <c r="C7" s="13" t="s">
        <v>13</v>
      </c>
      <c r="D7" s="8" t="s">
        <v>20</v>
      </c>
      <c r="E7" s="8"/>
      <c r="F7" s="9" t="s">
        <v>16</v>
      </c>
      <c r="G7" s="10" t="s">
        <v>17</v>
      </c>
      <c r="H7" s="11" t="n">
        <v>40780</v>
      </c>
      <c r="I7" s="8"/>
    </row>
    <row r="8" customFormat="false" ht="17.25" hidden="false" customHeight="true" outlineLevel="0" collapsed="false">
      <c r="A8" s="12" t="s">
        <v>21</v>
      </c>
      <c r="B8" s="7"/>
      <c r="C8" s="14" t="s">
        <v>19</v>
      </c>
      <c r="D8" s="8"/>
      <c r="E8" s="8"/>
      <c r="F8" s="9"/>
      <c r="G8" s="10"/>
      <c r="H8" s="11"/>
      <c r="I8" s="8"/>
    </row>
    <row r="9" customFormat="false" ht="17.25" hidden="false" customHeight="true" outlineLevel="0" collapsed="false">
      <c r="A9" s="6" t="s">
        <v>11</v>
      </c>
      <c r="B9" s="7" t="s">
        <v>12</v>
      </c>
      <c r="C9" s="13" t="s">
        <v>22</v>
      </c>
      <c r="D9" s="8"/>
      <c r="E9" s="8"/>
      <c r="F9" s="9" t="s">
        <v>16</v>
      </c>
      <c r="G9" s="10" t="s">
        <v>17</v>
      </c>
      <c r="H9" s="11" t="n">
        <v>40780</v>
      </c>
      <c r="I9" s="8"/>
    </row>
    <row r="10" customFormat="false" ht="17.25" hidden="false" customHeight="true" outlineLevel="0" collapsed="false">
      <c r="A10" s="12" t="s">
        <v>21</v>
      </c>
      <c r="B10" s="7"/>
      <c r="C10" s="14" t="s">
        <v>19</v>
      </c>
      <c r="D10" s="8"/>
      <c r="E10" s="8"/>
      <c r="F10" s="9"/>
      <c r="G10" s="10"/>
      <c r="H10" s="11"/>
      <c r="I10" s="8"/>
    </row>
    <row r="11" customFormat="false" ht="17.25" hidden="false" customHeight="true" outlineLevel="0" collapsed="false">
      <c r="A11" s="6" t="s">
        <v>11</v>
      </c>
      <c r="B11" s="7" t="s">
        <v>12</v>
      </c>
      <c r="C11" s="13" t="s">
        <v>22</v>
      </c>
      <c r="D11" s="8"/>
      <c r="E11" s="8"/>
      <c r="F11" s="9" t="s">
        <v>16</v>
      </c>
      <c r="G11" s="10" t="s">
        <v>17</v>
      </c>
      <c r="H11" s="11" t="n">
        <v>40780</v>
      </c>
      <c r="I11" s="8"/>
    </row>
    <row r="12" customFormat="false" ht="17.25" hidden="false" customHeight="true" outlineLevel="0" collapsed="false">
      <c r="A12" s="12" t="s">
        <v>21</v>
      </c>
      <c r="B12" s="7"/>
      <c r="C12" s="14" t="s">
        <v>23</v>
      </c>
      <c r="D12" s="8"/>
      <c r="E12" s="8"/>
      <c r="F12" s="9"/>
      <c r="G12" s="10"/>
      <c r="H12" s="11"/>
      <c r="I12" s="8"/>
    </row>
    <row r="13" customFormat="false" ht="17.25" hidden="false" customHeight="true" outlineLevel="0" collapsed="false">
      <c r="A13" s="6" t="s">
        <v>11</v>
      </c>
      <c r="B13" s="7" t="s">
        <v>12</v>
      </c>
      <c r="C13" s="13" t="s">
        <v>24</v>
      </c>
      <c r="D13" s="8" t="s">
        <v>25</v>
      </c>
      <c r="E13" s="8"/>
      <c r="F13" s="9" t="s">
        <v>16</v>
      </c>
      <c r="G13" s="10" t="s">
        <v>17</v>
      </c>
      <c r="H13" s="11" t="n">
        <v>40752</v>
      </c>
      <c r="I13" s="8"/>
    </row>
    <row r="14" customFormat="false" ht="17.25" hidden="false" customHeight="true" outlineLevel="0" collapsed="false">
      <c r="A14" s="12" t="s">
        <v>26</v>
      </c>
      <c r="B14" s="7"/>
      <c r="C14" s="14" t="s">
        <v>19</v>
      </c>
      <c r="D14" s="8"/>
      <c r="E14" s="8"/>
      <c r="F14" s="9"/>
      <c r="G14" s="10"/>
      <c r="H14" s="11"/>
      <c r="I14" s="8"/>
    </row>
    <row r="15" customFormat="false" ht="17.25" hidden="false" customHeight="true" outlineLevel="0" collapsed="false">
      <c r="A15" s="6" t="s">
        <v>11</v>
      </c>
      <c r="B15" s="7" t="s">
        <v>12</v>
      </c>
      <c r="C15" s="13" t="s">
        <v>27</v>
      </c>
      <c r="D15" s="8" t="s">
        <v>28</v>
      </c>
      <c r="E15" s="8" t="s">
        <v>29</v>
      </c>
      <c r="F15" s="9" t="s">
        <v>16</v>
      </c>
      <c r="G15" s="10" t="s">
        <v>17</v>
      </c>
      <c r="H15" s="11" t="n">
        <v>40736</v>
      </c>
      <c r="I15" s="8"/>
    </row>
    <row r="16" customFormat="false" ht="17.25" hidden="false" customHeight="true" outlineLevel="0" collapsed="false">
      <c r="A16" s="12" t="s">
        <v>30</v>
      </c>
      <c r="B16" s="7"/>
      <c r="C16" s="14" t="s">
        <v>23</v>
      </c>
      <c r="D16" s="8"/>
      <c r="E16" s="8"/>
      <c r="F16" s="9"/>
      <c r="G16" s="10"/>
      <c r="H16" s="11"/>
      <c r="I16" s="8"/>
    </row>
    <row r="17" customFormat="false" ht="17.25" hidden="false" customHeight="true" outlineLevel="0" collapsed="false">
      <c r="A17" s="6" t="s">
        <v>11</v>
      </c>
      <c r="B17" s="7" t="s">
        <v>12</v>
      </c>
      <c r="C17" s="8" t="s">
        <v>13</v>
      </c>
      <c r="D17" s="8" t="s">
        <v>31</v>
      </c>
      <c r="E17" s="8" t="s">
        <v>32</v>
      </c>
      <c r="F17" s="9" t="s">
        <v>16</v>
      </c>
      <c r="G17" s="10" t="s">
        <v>17</v>
      </c>
      <c r="H17" s="11" t="n">
        <v>40723</v>
      </c>
      <c r="I17" s="8"/>
    </row>
    <row r="18" customFormat="false" ht="17.25" hidden="false" customHeight="true" outlineLevel="0" collapsed="false">
      <c r="A18" s="12" t="s">
        <v>33</v>
      </c>
      <c r="B18" s="7"/>
      <c r="C18" s="7"/>
      <c r="D18" s="7"/>
      <c r="E18" s="7"/>
      <c r="F18" s="9"/>
      <c r="G18" s="10"/>
      <c r="H18" s="11"/>
      <c r="I18" s="8"/>
    </row>
    <row r="19" customFormat="false" ht="17.25" hidden="false" customHeight="true" outlineLevel="0" collapsed="false">
      <c r="A19" s="6" t="s">
        <v>11</v>
      </c>
      <c r="B19" s="7" t="s">
        <v>12</v>
      </c>
      <c r="C19" s="8" t="s">
        <v>13</v>
      </c>
      <c r="D19" s="8" t="s">
        <v>34</v>
      </c>
      <c r="E19" s="8" t="s">
        <v>35</v>
      </c>
      <c r="F19" s="9" t="s">
        <v>16</v>
      </c>
      <c r="G19" s="10" t="s">
        <v>17</v>
      </c>
      <c r="H19" s="11" t="n">
        <v>40716</v>
      </c>
      <c r="I19" s="8"/>
    </row>
    <row r="20" customFormat="false" ht="17.25" hidden="false" customHeight="true" outlineLevel="0" collapsed="false">
      <c r="A20" s="12" t="s">
        <v>36</v>
      </c>
      <c r="B20" s="7"/>
      <c r="C20" s="7"/>
      <c r="D20" s="7"/>
      <c r="E20" s="7"/>
      <c r="F20" s="9"/>
      <c r="G20" s="10"/>
      <c r="H20" s="11"/>
      <c r="I20" s="8"/>
    </row>
    <row r="21" customFormat="false" ht="17.25" hidden="false" customHeight="true" outlineLevel="0" collapsed="false">
      <c r="A21" s="15" t="s">
        <v>11</v>
      </c>
      <c r="B21" s="7" t="s">
        <v>12</v>
      </c>
      <c r="C21" s="8" t="s">
        <v>13</v>
      </c>
      <c r="D21" s="8" t="s">
        <v>37</v>
      </c>
      <c r="E21" s="16" t="s">
        <v>38</v>
      </c>
      <c r="F21" s="9" t="s">
        <v>16</v>
      </c>
      <c r="G21" s="17" t="s">
        <v>39</v>
      </c>
      <c r="H21" s="11" t="n">
        <v>40707</v>
      </c>
      <c r="I21" s="8"/>
    </row>
    <row r="22" customFormat="false" ht="17.25" hidden="false" customHeight="true" outlineLevel="0" collapsed="false">
      <c r="A22" s="14" t="s">
        <v>26</v>
      </c>
      <c r="B22" s="7"/>
      <c r="C22" s="7"/>
      <c r="D22" s="7"/>
      <c r="E22" s="16"/>
      <c r="F22" s="9"/>
      <c r="G22" s="17"/>
      <c r="H22" s="11"/>
      <c r="I22" s="8"/>
    </row>
    <row r="23" customFormat="false" ht="17.25" hidden="false" customHeight="true" outlineLevel="0" collapsed="false">
      <c r="A23" s="15" t="s">
        <v>11</v>
      </c>
      <c r="B23" s="7" t="s">
        <v>12</v>
      </c>
      <c r="C23" s="13" t="s">
        <v>13</v>
      </c>
      <c r="D23" s="8" t="s">
        <v>40</v>
      </c>
      <c r="E23" s="16" t="s">
        <v>41</v>
      </c>
      <c r="F23" s="9" t="s">
        <v>16</v>
      </c>
      <c r="G23" s="17" t="s">
        <v>39</v>
      </c>
      <c r="H23" s="11" t="n">
        <v>40703</v>
      </c>
      <c r="I23" s="8"/>
    </row>
    <row r="24" customFormat="false" ht="17.25" hidden="false" customHeight="true" outlineLevel="0" collapsed="false">
      <c r="A24" s="14" t="s">
        <v>42</v>
      </c>
      <c r="B24" s="7"/>
      <c r="C24" s="14" t="s">
        <v>19</v>
      </c>
      <c r="D24" s="8"/>
      <c r="E24" s="16"/>
      <c r="F24" s="9"/>
      <c r="G24" s="17"/>
      <c r="H24" s="11"/>
      <c r="I24" s="8"/>
    </row>
    <row r="25" customFormat="false" ht="17.25" hidden="false" customHeight="true" outlineLevel="0" collapsed="false">
      <c r="A25" s="15" t="s">
        <v>11</v>
      </c>
      <c r="B25" s="7" t="s">
        <v>12</v>
      </c>
      <c r="C25" s="8" t="s">
        <v>13</v>
      </c>
      <c r="D25" s="8" t="s">
        <v>43</v>
      </c>
      <c r="E25" s="16" t="s">
        <v>44</v>
      </c>
      <c r="F25" s="9" t="s">
        <v>16</v>
      </c>
      <c r="G25" s="17" t="s">
        <v>39</v>
      </c>
      <c r="H25" s="11" t="n">
        <v>40701</v>
      </c>
      <c r="I25" s="8"/>
    </row>
    <row r="26" customFormat="false" ht="17.25" hidden="false" customHeight="true" outlineLevel="0" collapsed="false">
      <c r="A26" s="14" t="s">
        <v>45</v>
      </c>
      <c r="B26" s="7"/>
      <c r="C26" s="7"/>
      <c r="D26" s="7"/>
      <c r="E26" s="16"/>
      <c r="F26" s="9"/>
      <c r="G26" s="17"/>
      <c r="H26" s="11"/>
      <c r="I26" s="8"/>
    </row>
    <row r="27" customFormat="false" ht="17.25" hidden="false" customHeight="true" outlineLevel="0" collapsed="false">
      <c r="A27" s="15" t="s">
        <v>11</v>
      </c>
      <c r="B27" s="7" t="s">
        <v>12</v>
      </c>
      <c r="C27" s="8" t="s">
        <v>13</v>
      </c>
      <c r="D27" s="8" t="s">
        <v>46</v>
      </c>
      <c r="E27" s="16" t="s">
        <v>47</v>
      </c>
      <c r="F27" s="9" t="s">
        <v>16</v>
      </c>
      <c r="G27" s="18" t="s">
        <v>48</v>
      </c>
      <c r="H27" s="11" t="n">
        <v>40690</v>
      </c>
      <c r="I27" s="8"/>
    </row>
    <row r="28" customFormat="false" ht="17.25" hidden="false" customHeight="true" outlineLevel="0" collapsed="false">
      <c r="A28" s="14" t="s">
        <v>49</v>
      </c>
      <c r="B28" s="7"/>
      <c r="C28" s="7"/>
      <c r="D28" s="7"/>
      <c r="E28" s="16"/>
      <c r="F28" s="9"/>
      <c r="G28" s="18"/>
      <c r="H28" s="11"/>
      <c r="I28" s="8"/>
    </row>
    <row r="29" customFormat="false" ht="17.25" hidden="false" customHeight="true" outlineLevel="0" collapsed="false">
      <c r="A29" s="15" t="s">
        <v>11</v>
      </c>
      <c r="B29" s="7" t="s">
        <v>12</v>
      </c>
      <c r="C29" s="8" t="s">
        <v>13</v>
      </c>
      <c r="D29" s="8" t="s">
        <v>50</v>
      </c>
      <c r="E29" s="16" t="s">
        <v>51</v>
      </c>
      <c r="F29" s="9" t="s">
        <v>16</v>
      </c>
      <c r="G29" s="17" t="s">
        <v>39</v>
      </c>
      <c r="H29" s="11" t="n">
        <v>40654</v>
      </c>
      <c r="I29" s="8"/>
    </row>
    <row r="30" customFormat="false" ht="17.25" hidden="false" customHeight="true" outlineLevel="0" collapsed="false">
      <c r="A30" s="14" t="s">
        <v>51</v>
      </c>
      <c r="B30" s="7"/>
      <c r="C30" s="7"/>
      <c r="D30" s="7"/>
      <c r="E30" s="16"/>
      <c r="F30" s="9"/>
      <c r="G30" s="17"/>
      <c r="H30" s="11"/>
      <c r="I30" s="8"/>
    </row>
    <row r="31" customFormat="false" ht="17.25" hidden="false" customHeight="true" outlineLevel="0" collapsed="false">
      <c r="A31" s="15" t="s">
        <v>11</v>
      </c>
      <c r="B31" s="7" t="s">
        <v>12</v>
      </c>
      <c r="C31" s="8" t="s">
        <v>13</v>
      </c>
      <c r="D31" s="8" t="s">
        <v>52</v>
      </c>
      <c r="E31" s="16" t="s">
        <v>53</v>
      </c>
      <c r="F31" s="9" t="s">
        <v>16</v>
      </c>
      <c r="G31" s="17" t="s">
        <v>39</v>
      </c>
      <c r="H31" s="11" t="n">
        <v>40654</v>
      </c>
      <c r="I31" s="8"/>
    </row>
    <row r="32" customFormat="false" ht="17.25" hidden="false" customHeight="true" outlineLevel="0" collapsed="false">
      <c r="A32" s="14" t="s">
        <v>54</v>
      </c>
      <c r="B32" s="7"/>
      <c r="C32" s="7"/>
      <c r="D32" s="7"/>
      <c r="E32" s="16"/>
      <c r="F32" s="9"/>
      <c r="G32" s="17"/>
      <c r="H32" s="11"/>
      <c r="I32" s="8"/>
    </row>
    <row r="33" customFormat="false" ht="17.25" hidden="false" customHeight="true" outlineLevel="0" collapsed="false">
      <c r="A33" s="15" t="s">
        <v>11</v>
      </c>
      <c r="B33" s="7" t="s">
        <v>12</v>
      </c>
      <c r="C33" s="13" t="s">
        <v>13</v>
      </c>
      <c r="D33" s="8" t="s">
        <v>55</v>
      </c>
      <c r="E33" s="16" t="s">
        <v>56</v>
      </c>
      <c r="F33" s="9" t="s">
        <v>16</v>
      </c>
      <c r="G33" s="17" t="s">
        <v>39</v>
      </c>
      <c r="H33" s="11" t="n">
        <v>40654</v>
      </c>
      <c r="I33" s="8"/>
    </row>
    <row r="34" customFormat="false" ht="17.25" hidden="false" customHeight="true" outlineLevel="0" collapsed="false">
      <c r="A34" s="14" t="s">
        <v>56</v>
      </c>
      <c r="B34" s="7"/>
      <c r="C34" s="14" t="s">
        <v>19</v>
      </c>
      <c r="D34" s="8"/>
      <c r="E34" s="16"/>
      <c r="F34" s="9"/>
      <c r="G34" s="17"/>
      <c r="H34" s="11"/>
      <c r="I34" s="8"/>
    </row>
    <row r="35" customFormat="false" ht="17.25" hidden="false" customHeight="true" outlineLevel="0" collapsed="false">
      <c r="A35" s="15" t="s">
        <v>11</v>
      </c>
      <c r="B35" s="7" t="s">
        <v>12</v>
      </c>
      <c r="C35" s="8" t="s">
        <v>13</v>
      </c>
      <c r="D35" s="8" t="s">
        <v>57</v>
      </c>
      <c r="E35" s="16" t="s">
        <v>58</v>
      </c>
      <c r="F35" s="9" t="s">
        <v>16</v>
      </c>
      <c r="G35" s="17" t="s">
        <v>39</v>
      </c>
      <c r="H35" s="11" t="n">
        <v>40654</v>
      </c>
      <c r="I35" s="8"/>
    </row>
    <row r="36" customFormat="false" ht="17.25" hidden="false" customHeight="true" outlineLevel="0" collapsed="false">
      <c r="A36" s="14" t="s">
        <v>15</v>
      </c>
      <c r="B36" s="7"/>
      <c r="C36" s="7"/>
      <c r="D36" s="7"/>
      <c r="E36" s="16"/>
      <c r="F36" s="9"/>
      <c r="G36" s="17"/>
      <c r="H36" s="11"/>
      <c r="I36" s="8"/>
    </row>
    <row r="37" customFormat="false" ht="17.25" hidden="false" customHeight="true" outlineLevel="0" collapsed="false">
      <c r="A37" s="15" t="s">
        <v>11</v>
      </c>
      <c r="B37" s="7" t="s">
        <v>12</v>
      </c>
      <c r="C37" s="13" t="s">
        <v>13</v>
      </c>
      <c r="D37" s="8" t="s">
        <v>59</v>
      </c>
      <c r="E37" s="16" t="s">
        <v>58</v>
      </c>
      <c r="F37" s="9" t="s">
        <v>16</v>
      </c>
      <c r="G37" s="17" t="s">
        <v>39</v>
      </c>
      <c r="H37" s="11" t="n">
        <v>40654</v>
      </c>
      <c r="I37" s="8"/>
    </row>
    <row r="38" customFormat="false" ht="17.25" hidden="false" customHeight="true" outlineLevel="0" collapsed="false">
      <c r="A38" s="14" t="s">
        <v>60</v>
      </c>
      <c r="B38" s="7"/>
      <c r="C38" s="14" t="s">
        <v>19</v>
      </c>
      <c r="D38" s="8"/>
      <c r="E38" s="16"/>
      <c r="F38" s="9"/>
      <c r="G38" s="17"/>
      <c r="H38" s="11"/>
      <c r="I38" s="8"/>
    </row>
    <row r="39" customFormat="false" ht="17.25" hidden="false" customHeight="true" outlineLevel="0" collapsed="false">
      <c r="A39" s="15" t="s">
        <v>11</v>
      </c>
      <c r="B39" s="7" t="s">
        <v>12</v>
      </c>
      <c r="C39" s="13" t="s">
        <v>61</v>
      </c>
      <c r="D39" s="8" t="s">
        <v>62</v>
      </c>
      <c r="E39" s="16" t="s">
        <v>63</v>
      </c>
      <c r="F39" s="9" t="s">
        <v>16</v>
      </c>
      <c r="G39" s="17" t="s">
        <v>39</v>
      </c>
      <c r="H39" s="11" t="n">
        <v>40653</v>
      </c>
      <c r="I39" s="8"/>
    </row>
    <row r="40" customFormat="false" ht="17.25" hidden="false" customHeight="true" outlineLevel="0" collapsed="false">
      <c r="A40" s="14" t="s">
        <v>64</v>
      </c>
      <c r="B40" s="7"/>
      <c r="C40" s="14" t="s">
        <v>23</v>
      </c>
      <c r="D40" s="8"/>
      <c r="E40" s="16"/>
      <c r="F40" s="9"/>
      <c r="G40" s="17"/>
      <c r="H40" s="11"/>
      <c r="I40" s="8"/>
    </row>
    <row r="41" customFormat="false" ht="17.25" hidden="false" customHeight="true" outlineLevel="0" collapsed="false">
      <c r="A41" s="15" t="s">
        <v>11</v>
      </c>
      <c r="B41" s="7" t="s">
        <v>12</v>
      </c>
      <c r="C41" s="8" t="s">
        <v>13</v>
      </c>
      <c r="D41" s="8" t="s">
        <v>65</v>
      </c>
      <c r="E41" s="16" t="s">
        <v>44</v>
      </c>
      <c r="F41" s="9" t="s">
        <v>16</v>
      </c>
      <c r="G41" s="17" t="s">
        <v>39</v>
      </c>
      <c r="H41" s="11" t="n">
        <v>40653</v>
      </c>
      <c r="I41" s="8"/>
    </row>
    <row r="42" customFormat="false" ht="17.25" hidden="false" customHeight="true" outlineLevel="0" collapsed="false">
      <c r="A42" s="14" t="s">
        <v>36</v>
      </c>
      <c r="B42" s="7"/>
      <c r="C42" s="7"/>
      <c r="D42" s="7"/>
      <c r="E42" s="16"/>
      <c r="F42" s="9"/>
      <c r="G42" s="17"/>
      <c r="H42" s="11"/>
      <c r="I42" s="8"/>
    </row>
    <row r="43" customFormat="false" ht="17.25" hidden="false" customHeight="true" outlineLevel="0" collapsed="false">
      <c r="A43" s="15" t="s">
        <v>11</v>
      </c>
      <c r="B43" s="7" t="s">
        <v>12</v>
      </c>
      <c r="C43" s="8" t="s">
        <v>13</v>
      </c>
      <c r="D43" s="8" t="s">
        <v>66</v>
      </c>
      <c r="E43" s="16" t="s">
        <v>67</v>
      </c>
      <c r="F43" s="9" t="s">
        <v>16</v>
      </c>
      <c r="G43" s="17" t="s">
        <v>39</v>
      </c>
      <c r="H43" s="11" t="n">
        <v>40618</v>
      </c>
      <c r="I43" s="8"/>
    </row>
    <row r="44" customFormat="false" ht="17.25" hidden="false" customHeight="true" outlineLevel="0" collapsed="false">
      <c r="A44" s="14" t="s">
        <v>67</v>
      </c>
      <c r="B44" s="7"/>
      <c r="C44" s="7"/>
      <c r="D44" s="7"/>
      <c r="E44" s="16"/>
      <c r="F44" s="9"/>
      <c r="G44" s="17"/>
      <c r="H44" s="11"/>
      <c r="I44" s="8"/>
    </row>
    <row r="45" customFormat="false" ht="17.25" hidden="false" customHeight="true" outlineLevel="0" collapsed="false">
      <c r="A45" s="15" t="s">
        <v>11</v>
      </c>
      <c r="B45" s="7" t="s">
        <v>12</v>
      </c>
      <c r="C45" s="8" t="s">
        <v>13</v>
      </c>
      <c r="D45" s="8" t="s">
        <v>68</v>
      </c>
      <c r="E45" s="16" t="s">
        <v>69</v>
      </c>
      <c r="F45" s="9" t="s">
        <v>16</v>
      </c>
      <c r="G45" s="10" t="s">
        <v>17</v>
      </c>
      <c r="H45" s="11" t="n">
        <v>40607</v>
      </c>
      <c r="I45" s="8"/>
    </row>
    <row r="46" customFormat="false" ht="17.25" hidden="false" customHeight="true" outlineLevel="0" collapsed="false">
      <c r="A46" s="14" t="s">
        <v>69</v>
      </c>
      <c r="B46" s="7"/>
      <c r="C46" s="7"/>
      <c r="D46" s="7"/>
      <c r="E46" s="16"/>
      <c r="F46" s="9"/>
      <c r="G46" s="10"/>
      <c r="H46" s="11"/>
      <c r="I46" s="8"/>
    </row>
    <row r="47" customFormat="false" ht="17.25" hidden="false" customHeight="true" outlineLevel="0" collapsed="false">
      <c r="A47" s="15" t="s">
        <v>11</v>
      </c>
      <c r="B47" s="7" t="s">
        <v>12</v>
      </c>
      <c r="C47" s="8" t="s">
        <v>13</v>
      </c>
      <c r="D47" s="8" t="s">
        <v>68</v>
      </c>
      <c r="E47" s="16" t="s">
        <v>70</v>
      </c>
      <c r="F47" s="9" t="s">
        <v>16</v>
      </c>
      <c r="G47" s="17" t="s">
        <v>39</v>
      </c>
      <c r="H47" s="11" t="n">
        <v>40607</v>
      </c>
      <c r="I47" s="8"/>
    </row>
    <row r="48" customFormat="false" ht="17.25" hidden="false" customHeight="true" outlineLevel="0" collapsed="false">
      <c r="A48" s="14" t="s">
        <v>69</v>
      </c>
      <c r="B48" s="7"/>
      <c r="C48" s="7"/>
      <c r="D48" s="7"/>
      <c r="E48" s="16"/>
      <c r="F48" s="9"/>
      <c r="G48" s="17"/>
      <c r="H48" s="11"/>
      <c r="I48" s="8"/>
    </row>
    <row r="49" customFormat="false" ht="17.25" hidden="false" customHeight="true" outlineLevel="0" collapsed="false">
      <c r="A49" s="15" t="s">
        <v>11</v>
      </c>
      <c r="B49" s="7" t="s">
        <v>12</v>
      </c>
      <c r="C49" s="13" t="s">
        <v>61</v>
      </c>
      <c r="D49" s="8" t="s">
        <v>71</v>
      </c>
      <c r="E49" s="16" t="s">
        <v>72</v>
      </c>
      <c r="F49" s="9" t="s">
        <v>16</v>
      </c>
      <c r="G49" s="17" t="s">
        <v>39</v>
      </c>
      <c r="H49" s="11" t="n">
        <v>40785</v>
      </c>
      <c r="I49" s="8"/>
    </row>
    <row r="50" customFormat="false" ht="17.25" hidden="false" customHeight="true" outlineLevel="0" collapsed="false">
      <c r="A50" s="14" t="s">
        <v>73</v>
      </c>
      <c r="B50" s="7"/>
      <c r="C50" s="14" t="s">
        <v>23</v>
      </c>
      <c r="D50" s="8"/>
      <c r="E50" s="16"/>
      <c r="F50" s="9"/>
      <c r="G50" s="17"/>
      <c r="H50" s="11"/>
      <c r="I50" s="8"/>
    </row>
    <row r="51" customFormat="false" ht="17.25" hidden="false" customHeight="true" outlineLevel="0" collapsed="false">
      <c r="A51" s="15" t="s">
        <v>11</v>
      </c>
      <c r="B51" s="7" t="s">
        <v>12</v>
      </c>
      <c r="C51" s="13" t="s">
        <v>61</v>
      </c>
      <c r="D51" s="8" t="s">
        <v>74</v>
      </c>
      <c r="E51" s="16" t="s">
        <v>75</v>
      </c>
      <c r="F51" s="9" t="s">
        <v>16</v>
      </c>
      <c r="G51" s="17" t="s">
        <v>39</v>
      </c>
      <c r="H51" s="11" t="n">
        <v>40785</v>
      </c>
      <c r="I51" s="8"/>
    </row>
    <row r="52" customFormat="false" ht="17.25" hidden="false" customHeight="true" outlineLevel="0" collapsed="false">
      <c r="A52" s="14" t="s">
        <v>76</v>
      </c>
      <c r="B52" s="7"/>
      <c r="C52" s="14" t="s">
        <v>19</v>
      </c>
      <c r="D52" s="8"/>
      <c r="E52" s="16"/>
      <c r="F52" s="9"/>
      <c r="G52" s="17"/>
      <c r="H52" s="11"/>
      <c r="I52" s="8"/>
    </row>
    <row r="53" customFormat="false" ht="17.25" hidden="false" customHeight="true" outlineLevel="0" collapsed="false">
      <c r="A53" s="15" t="s">
        <v>11</v>
      </c>
      <c r="B53" s="7" t="s">
        <v>12</v>
      </c>
      <c r="C53" s="8" t="s">
        <v>13</v>
      </c>
      <c r="D53" s="8" t="s">
        <v>74</v>
      </c>
      <c r="E53" s="8" t="s">
        <v>47</v>
      </c>
      <c r="F53" s="9" t="s">
        <v>16</v>
      </c>
      <c r="G53" s="10" t="s">
        <v>17</v>
      </c>
      <c r="H53" s="11" t="n">
        <v>40785</v>
      </c>
      <c r="I53" s="8"/>
    </row>
    <row r="54" customFormat="false" ht="17.25" hidden="false" customHeight="true" outlineLevel="0" collapsed="false">
      <c r="A54" s="12" t="s">
        <v>76</v>
      </c>
      <c r="B54" s="7"/>
      <c r="C54" s="7"/>
      <c r="D54" s="7"/>
      <c r="E54" s="7"/>
      <c r="F54" s="9"/>
      <c r="G54" s="10"/>
      <c r="H54" s="11"/>
      <c r="I54" s="8"/>
    </row>
    <row r="55" customFormat="false" ht="17.25" hidden="false" customHeight="true" outlineLevel="0" collapsed="false">
      <c r="A55" s="15" t="s">
        <v>11</v>
      </c>
      <c r="B55" s="7" t="s">
        <v>12</v>
      </c>
      <c r="C55" s="13" t="s">
        <v>61</v>
      </c>
      <c r="D55" s="8" t="s">
        <v>77</v>
      </c>
      <c r="E55" s="16" t="s">
        <v>63</v>
      </c>
      <c r="F55" s="9" t="s">
        <v>16</v>
      </c>
      <c r="G55" s="17" t="s">
        <v>39</v>
      </c>
      <c r="H55" s="11" t="n">
        <v>40782</v>
      </c>
      <c r="I55" s="8"/>
    </row>
    <row r="56" customFormat="false" ht="17.25" hidden="false" customHeight="true" outlineLevel="0" collapsed="false">
      <c r="A56" s="14" t="s">
        <v>64</v>
      </c>
      <c r="B56" s="7"/>
      <c r="C56" s="14" t="s">
        <v>78</v>
      </c>
      <c r="D56" s="8"/>
      <c r="E56" s="16"/>
      <c r="F56" s="9"/>
      <c r="G56" s="17"/>
      <c r="H56" s="11"/>
      <c r="I56" s="8"/>
    </row>
    <row r="57" customFormat="false" ht="17.25" hidden="false" customHeight="true" outlineLevel="0" collapsed="false">
      <c r="A57" s="15" t="s">
        <v>11</v>
      </c>
      <c r="B57" s="7" t="s">
        <v>12</v>
      </c>
      <c r="C57" s="13" t="s">
        <v>61</v>
      </c>
      <c r="D57" s="8" t="s">
        <v>79</v>
      </c>
      <c r="E57" s="16" t="s">
        <v>80</v>
      </c>
      <c r="F57" s="9" t="s">
        <v>16</v>
      </c>
      <c r="G57" s="17" t="s">
        <v>81</v>
      </c>
      <c r="H57" s="11" t="n">
        <v>40780</v>
      </c>
      <c r="I57" s="8"/>
    </row>
    <row r="58" customFormat="false" ht="17.25" hidden="false" customHeight="true" outlineLevel="0" collapsed="false">
      <c r="A58" s="14" t="s">
        <v>64</v>
      </c>
      <c r="B58" s="7"/>
      <c r="C58" s="14" t="s">
        <v>23</v>
      </c>
      <c r="D58" s="8"/>
      <c r="E58" s="16"/>
      <c r="F58" s="9"/>
      <c r="G58" s="17"/>
      <c r="H58" s="11"/>
      <c r="I58" s="8"/>
    </row>
    <row r="59" customFormat="false" ht="17.25" hidden="false" customHeight="true" outlineLevel="0" collapsed="false">
      <c r="A59" s="15" t="s">
        <v>11</v>
      </c>
      <c r="B59" s="7" t="s">
        <v>12</v>
      </c>
      <c r="C59" s="13" t="s">
        <v>61</v>
      </c>
      <c r="D59" s="8" t="s">
        <v>82</v>
      </c>
      <c r="E59" s="16" t="s">
        <v>63</v>
      </c>
      <c r="F59" s="9" t="s">
        <v>16</v>
      </c>
      <c r="G59" s="17" t="s">
        <v>39</v>
      </c>
      <c r="H59" s="11" t="n">
        <v>40779</v>
      </c>
      <c r="I59" s="8"/>
    </row>
    <row r="60" customFormat="false" ht="17.25" hidden="false" customHeight="true" outlineLevel="0" collapsed="false">
      <c r="A60" s="14" t="s">
        <v>64</v>
      </c>
      <c r="B60" s="7"/>
      <c r="C60" s="14" t="s">
        <v>78</v>
      </c>
      <c r="D60" s="8"/>
      <c r="E60" s="16"/>
      <c r="F60" s="9"/>
      <c r="G60" s="17"/>
      <c r="H60" s="11"/>
      <c r="I60" s="8"/>
    </row>
    <row r="61" customFormat="false" ht="17.25" hidden="false" customHeight="true" outlineLevel="0" collapsed="false">
      <c r="A61" s="15" t="s">
        <v>83</v>
      </c>
      <c r="B61" s="7" t="s">
        <v>12</v>
      </c>
      <c r="C61" s="8" t="s">
        <v>84</v>
      </c>
      <c r="D61" s="8" t="s">
        <v>85</v>
      </c>
      <c r="E61" s="16" t="s">
        <v>86</v>
      </c>
      <c r="F61" s="9" t="s">
        <v>16</v>
      </c>
      <c r="G61" s="17" t="s">
        <v>39</v>
      </c>
      <c r="H61" s="11" t="n">
        <v>40773</v>
      </c>
      <c r="I61" s="8"/>
    </row>
    <row r="62" customFormat="false" ht="17.25" hidden="false" customHeight="true" outlineLevel="0" collapsed="false">
      <c r="A62" s="14" t="s">
        <v>87</v>
      </c>
      <c r="B62" s="7"/>
      <c r="C62" s="7"/>
      <c r="D62" s="7"/>
      <c r="E62" s="16"/>
      <c r="F62" s="9"/>
      <c r="G62" s="17"/>
      <c r="H62" s="11"/>
      <c r="I62" s="8"/>
    </row>
    <row r="63" customFormat="false" ht="17.25" hidden="false" customHeight="true" outlineLevel="0" collapsed="false">
      <c r="A63" s="6" t="s">
        <v>11</v>
      </c>
      <c r="B63" s="7" t="s">
        <v>12</v>
      </c>
      <c r="C63" s="13" t="s">
        <v>61</v>
      </c>
      <c r="D63" s="8" t="s">
        <v>88</v>
      </c>
      <c r="E63" s="8" t="s">
        <v>89</v>
      </c>
      <c r="F63" s="9" t="s">
        <v>16</v>
      </c>
      <c r="G63" s="10" t="s">
        <v>17</v>
      </c>
      <c r="H63" s="11" t="n">
        <v>40766</v>
      </c>
      <c r="I63" s="8"/>
    </row>
    <row r="64" customFormat="false" ht="17.25" hidden="false" customHeight="true" outlineLevel="0" collapsed="false">
      <c r="A64" s="12" t="s">
        <v>90</v>
      </c>
      <c r="B64" s="7"/>
      <c r="C64" s="14" t="s">
        <v>23</v>
      </c>
      <c r="D64" s="8"/>
      <c r="E64" s="8"/>
      <c r="F64" s="9"/>
      <c r="G64" s="10"/>
      <c r="H64" s="11"/>
      <c r="I64" s="8"/>
    </row>
    <row r="65" customFormat="false" ht="17.25" hidden="false" customHeight="true" outlineLevel="0" collapsed="false">
      <c r="A65" s="15" t="s">
        <v>11</v>
      </c>
      <c r="B65" s="7" t="s">
        <v>12</v>
      </c>
      <c r="C65" s="13" t="s">
        <v>91</v>
      </c>
      <c r="D65" s="8" t="s">
        <v>92</v>
      </c>
      <c r="E65" s="16" t="s">
        <v>93</v>
      </c>
      <c r="F65" s="9" t="s">
        <v>16</v>
      </c>
      <c r="G65" s="17" t="s">
        <v>39</v>
      </c>
      <c r="H65" s="11" t="n">
        <v>40763</v>
      </c>
      <c r="I65" s="8"/>
    </row>
    <row r="66" customFormat="false" ht="17.25" hidden="false" customHeight="true" outlineLevel="0" collapsed="false">
      <c r="A66" s="14" t="s">
        <v>94</v>
      </c>
      <c r="B66" s="7"/>
      <c r="C66" s="14" t="s">
        <v>19</v>
      </c>
      <c r="D66" s="8"/>
      <c r="E66" s="16"/>
      <c r="F66" s="9"/>
      <c r="G66" s="17"/>
      <c r="H66" s="11"/>
      <c r="I66" s="8"/>
    </row>
    <row r="67" customFormat="false" ht="17.25" hidden="false" customHeight="true" outlineLevel="0" collapsed="false">
      <c r="A67" s="6" t="s">
        <v>11</v>
      </c>
      <c r="B67" s="7" t="s">
        <v>12</v>
      </c>
      <c r="C67" s="13" t="s">
        <v>61</v>
      </c>
      <c r="D67" s="8" t="s">
        <v>95</v>
      </c>
      <c r="E67" s="8" t="s">
        <v>96</v>
      </c>
      <c r="F67" s="9" t="s">
        <v>16</v>
      </c>
      <c r="G67" s="10" t="s">
        <v>17</v>
      </c>
      <c r="H67" s="11" t="n">
        <v>40756</v>
      </c>
      <c r="I67" s="8"/>
    </row>
    <row r="68" customFormat="false" ht="17.25" hidden="false" customHeight="true" outlineLevel="0" collapsed="false">
      <c r="A68" s="12" t="s">
        <v>97</v>
      </c>
      <c r="B68" s="7"/>
      <c r="C68" s="14" t="s">
        <v>19</v>
      </c>
      <c r="D68" s="8"/>
      <c r="E68" s="8"/>
      <c r="F68" s="9"/>
      <c r="G68" s="10"/>
      <c r="H68" s="11"/>
      <c r="I68" s="8"/>
    </row>
    <row r="69" customFormat="false" ht="17.25" hidden="false" customHeight="true" outlineLevel="0" collapsed="false">
      <c r="A69" s="15" t="s">
        <v>11</v>
      </c>
      <c r="B69" s="7" t="s">
        <v>12</v>
      </c>
      <c r="C69" s="8" t="s">
        <v>13</v>
      </c>
      <c r="D69" s="8" t="s">
        <v>98</v>
      </c>
      <c r="E69" s="16" t="s">
        <v>99</v>
      </c>
      <c r="F69" s="9" t="s">
        <v>16</v>
      </c>
      <c r="G69" s="17" t="s">
        <v>39</v>
      </c>
      <c r="H69" s="11" t="n">
        <v>40710</v>
      </c>
      <c r="I69" s="8"/>
    </row>
    <row r="70" customFormat="false" ht="17.25" hidden="false" customHeight="true" outlineLevel="0" collapsed="false">
      <c r="A70" s="14" t="s">
        <v>99</v>
      </c>
      <c r="B70" s="7"/>
      <c r="C70" s="7"/>
      <c r="D70" s="7"/>
      <c r="E70" s="16"/>
      <c r="F70" s="9"/>
      <c r="G70" s="17"/>
      <c r="H70" s="11"/>
      <c r="I70" s="8"/>
    </row>
    <row r="71" customFormat="false" ht="17.25" hidden="false" customHeight="true" outlineLevel="0" collapsed="false">
      <c r="A71" s="15" t="s">
        <v>11</v>
      </c>
      <c r="B71" s="7" t="s">
        <v>12</v>
      </c>
      <c r="C71" s="8" t="s">
        <v>61</v>
      </c>
      <c r="D71" s="8" t="s">
        <v>100</v>
      </c>
      <c r="E71" s="16" t="s">
        <v>101</v>
      </c>
      <c r="F71" s="9" t="s">
        <v>16</v>
      </c>
      <c r="G71" s="17" t="s">
        <v>39</v>
      </c>
      <c r="H71" s="11" t="n">
        <v>40695</v>
      </c>
      <c r="I71" s="8"/>
    </row>
    <row r="72" customFormat="false" ht="17.25" hidden="false" customHeight="true" outlineLevel="0" collapsed="false">
      <c r="A72" s="14" t="s">
        <v>102</v>
      </c>
      <c r="B72" s="7"/>
      <c r="C72" s="7"/>
      <c r="D72" s="7"/>
      <c r="E72" s="16"/>
      <c r="F72" s="9"/>
      <c r="G72" s="17"/>
      <c r="H72" s="11"/>
      <c r="I72" s="8"/>
    </row>
    <row r="73" customFormat="false" ht="17.25" hidden="false" customHeight="true" outlineLevel="0" collapsed="false">
      <c r="A73" s="15" t="s">
        <v>11</v>
      </c>
      <c r="B73" s="7" t="s">
        <v>12</v>
      </c>
      <c r="C73" s="8" t="s">
        <v>103</v>
      </c>
      <c r="D73" s="8" t="s">
        <v>104</v>
      </c>
      <c r="E73" s="16" t="s">
        <v>105</v>
      </c>
      <c r="F73" s="9" t="s">
        <v>16</v>
      </c>
      <c r="G73" s="17" t="s">
        <v>39</v>
      </c>
      <c r="H73" s="11" t="n">
        <v>40655</v>
      </c>
      <c r="I73" s="8"/>
    </row>
    <row r="74" customFormat="false" ht="17.25" hidden="false" customHeight="true" outlineLevel="0" collapsed="false">
      <c r="A74" s="14" t="s">
        <v>67</v>
      </c>
      <c r="B74" s="7"/>
      <c r="C74" s="7"/>
      <c r="D74" s="7"/>
      <c r="E74" s="16"/>
      <c r="F74" s="9"/>
      <c r="G74" s="17"/>
      <c r="H74" s="11"/>
      <c r="I74" s="8"/>
    </row>
    <row r="75" customFormat="false" ht="17.25" hidden="false" customHeight="true" outlineLevel="0" collapsed="false">
      <c r="A75" s="15" t="s">
        <v>11</v>
      </c>
      <c r="B75" s="7" t="s">
        <v>12</v>
      </c>
      <c r="C75" s="8" t="s">
        <v>103</v>
      </c>
      <c r="D75" s="8" t="s">
        <v>104</v>
      </c>
      <c r="E75" s="16" t="s">
        <v>105</v>
      </c>
      <c r="F75" s="9" t="s">
        <v>16</v>
      </c>
      <c r="G75" s="17" t="s">
        <v>39</v>
      </c>
      <c r="H75" s="11" t="n">
        <v>40655</v>
      </c>
      <c r="I75" s="8"/>
    </row>
    <row r="76" customFormat="false" ht="17.25" hidden="false" customHeight="true" outlineLevel="0" collapsed="false">
      <c r="A76" s="14" t="s">
        <v>106</v>
      </c>
      <c r="B76" s="7"/>
      <c r="C76" s="7"/>
      <c r="D76" s="7"/>
      <c r="E76" s="16"/>
      <c r="F76" s="9"/>
      <c r="G76" s="17"/>
      <c r="H76" s="11"/>
      <c r="I76" s="8"/>
    </row>
    <row r="77" customFormat="false" ht="17.25" hidden="false" customHeight="true" outlineLevel="0" collapsed="false">
      <c r="A77" s="6" t="s">
        <v>11</v>
      </c>
      <c r="B77" s="7" t="s">
        <v>12</v>
      </c>
      <c r="C77" s="13" t="s">
        <v>61</v>
      </c>
      <c r="D77" s="8" t="s">
        <v>107</v>
      </c>
      <c r="E77" s="8" t="s">
        <v>108</v>
      </c>
      <c r="F77" s="9" t="s">
        <v>16</v>
      </c>
      <c r="G77" s="10" t="s">
        <v>17</v>
      </c>
      <c r="H77" s="11" t="n">
        <v>40653</v>
      </c>
      <c r="I77" s="8"/>
    </row>
    <row r="78" customFormat="false" ht="17.25" hidden="false" customHeight="true" outlineLevel="0" collapsed="false">
      <c r="A78" s="12" t="s">
        <v>109</v>
      </c>
      <c r="B78" s="7"/>
      <c r="C78" s="14" t="s">
        <v>19</v>
      </c>
      <c r="D78" s="8"/>
      <c r="E78" s="8"/>
      <c r="F78" s="9"/>
      <c r="G78" s="10"/>
      <c r="H78" s="11"/>
      <c r="I78" s="8"/>
    </row>
    <row r="79" customFormat="false" ht="17.25" hidden="false" customHeight="true" outlineLevel="0" collapsed="false">
      <c r="A79" s="15" t="s">
        <v>11</v>
      </c>
      <c r="B79" s="7" t="s">
        <v>12</v>
      </c>
      <c r="C79" s="8" t="s">
        <v>103</v>
      </c>
      <c r="D79" s="8" t="s">
        <v>110</v>
      </c>
      <c r="E79" s="16" t="s">
        <v>111</v>
      </c>
      <c r="F79" s="9" t="s">
        <v>16</v>
      </c>
      <c r="G79" s="17" t="s">
        <v>39</v>
      </c>
      <c r="H79" s="11" t="n">
        <v>40652</v>
      </c>
      <c r="I79" s="8"/>
    </row>
    <row r="80" customFormat="false" ht="17.25" hidden="false" customHeight="true" outlineLevel="0" collapsed="false">
      <c r="A80" s="14" t="s">
        <v>58</v>
      </c>
      <c r="B80" s="7"/>
      <c r="C80" s="7"/>
      <c r="D80" s="7"/>
      <c r="E80" s="16"/>
      <c r="F80" s="9"/>
      <c r="G80" s="17"/>
      <c r="H80" s="11"/>
      <c r="I80" s="8"/>
    </row>
    <row r="81" customFormat="false" ht="17.25" hidden="false" customHeight="true" outlineLevel="0" collapsed="false">
      <c r="A81" s="6" t="s">
        <v>11</v>
      </c>
      <c r="B81" s="7" t="s">
        <v>12</v>
      </c>
      <c r="C81" s="13" t="s">
        <v>112</v>
      </c>
      <c r="D81" s="8" t="s">
        <v>113</v>
      </c>
      <c r="E81" s="8"/>
      <c r="F81" s="9" t="s">
        <v>16</v>
      </c>
      <c r="G81" s="10" t="s">
        <v>17</v>
      </c>
      <c r="H81" s="11" t="n">
        <v>40652</v>
      </c>
      <c r="I81" s="8"/>
    </row>
    <row r="82" customFormat="false" ht="17.25" hidden="false" customHeight="true" outlineLevel="0" collapsed="false">
      <c r="A82" s="12" t="s">
        <v>114</v>
      </c>
      <c r="B82" s="7"/>
      <c r="C82" s="14" t="s">
        <v>19</v>
      </c>
      <c r="D82" s="8"/>
      <c r="E82" s="8"/>
      <c r="F82" s="9"/>
      <c r="G82" s="10"/>
      <c r="H82" s="11"/>
      <c r="I82" s="8"/>
    </row>
    <row r="83" customFormat="false" ht="17.25" hidden="false" customHeight="true" outlineLevel="0" collapsed="false">
      <c r="A83" s="6" t="s">
        <v>11</v>
      </c>
      <c r="B83" s="7" t="s">
        <v>12</v>
      </c>
      <c r="C83" s="8" t="s">
        <v>103</v>
      </c>
      <c r="D83" s="8" t="s">
        <v>115</v>
      </c>
      <c r="E83" s="8" t="s">
        <v>111</v>
      </c>
      <c r="F83" s="9" t="s">
        <v>16</v>
      </c>
      <c r="G83" s="10" t="s">
        <v>17</v>
      </c>
      <c r="H83" s="11" t="n">
        <v>40651</v>
      </c>
      <c r="I83" s="8"/>
    </row>
    <row r="84" customFormat="false" ht="17.25" hidden="false" customHeight="true" outlineLevel="0" collapsed="false">
      <c r="A84" s="12" t="s">
        <v>114</v>
      </c>
      <c r="B84" s="7"/>
      <c r="C84" s="7"/>
      <c r="D84" s="7"/>
      <c r="E84" s="7"/>
      <c r="F84" s="9"/>
      <c r="G84" s="10"/>
      <c r="H84" s="11"/>
      <c r="I84" s="8"/>
    </row>
    <row r="85" customFormat="false" ht="17.25" hidden="false" customHeight="true" outlineLevel="0" collapsed="false">
      <c r="A85" s="15" t="s">
        <v>11</v>
      </c>
      <c r="B85" s="7" t="s">
        <v>12</v>
      </c>
      <c r="C85" s="8" t="s">
        <v>61</v>
      </c>
      <c r="D85" s="8" t="s">
        <v>110</v>
      </c>
      <c r="E85" s="16" t="s">
        <v>111</v>
      </c>
      <c r="F85" s="9" t="s">
        <v>16</v>
      </c>
      <c r="G85" s="17" t="s">
        <v>39</v>
      </c>
      <c r="H85" s="11" t="n">
        <v>40651</v>
      </c>
      <c r="I85" s="8"/>
    </row>
    <row r="86" customFormat="false" ht="17.25" hidden="false" customHeight="true" outlineLevel="0" collapsed="false">
      <c r="A86" s="14" t="s">
        <v>15</v>
      </c>
      <c r="B86" s="7"/>
      <c r="C86" s="7"/>
      <c r="D86" s="7"/>
      <c r="E86" s="16"/>
      <c r="F86" s="9"/>
      <c r="G86" s="17"/>
      <c r="H86" s="11"/>
      <c r="I86" s="8"/>
    </row>
    <row r="87" customFormat="false" ht="17.25" hidden="false" customHeight="true" outlineLevel="0" collapsed="false">
      <c r="A87" s="6" t="s">
        <v>11</v>
      </c>
      <c r="B87" s="7" t="s">
        <v>12</v>
      </c>
      <c r="C87" s="13" t="s">
        <v>91</v>
      </c>
      <c r="D87" s="8" t="s">
        <v>116</v>
      </c>
      <c r="E87" s="8" t="s">
        <v>108</v>
      </c>
      <c r="F87" s="9" t="s">
        <v>16</v>
      </c>
      <c r="G87" s="10" t="s">
        <v>17</v>
      </c>
      <c r="H87" s="11" t="n">
        <v>40644</v>
      </c>
      <c r="I87" s="8"/>
    </row>
    <row r="88" customFormat="false" ht="17.25" hidden="false" customHeight="true" outlineLevel="0" collapsed="false">
      <c r="A88" s="12" t="s">
        <v>117</v>
      </c>
      <c r="B88" s="7"/>
      <c r="C88" s="14" t="s">
        <v>19</v>
      </c>
      <c r="D88" s="8"/>
      <c r="E88" s="8"/>
      <c r="F88" s="9"/>
      <c r="G88" s="10"/>
      <c r="H88" s="11"/>
      <c r="I88" s="8"/>
    </row>
    <row r="89" customFormat="false" ht="17.25" hidden="false" customHeight="true" outlineLevel="0" collapsed="false">
      <c r="A89" s="6" t="s">
        <v>11</v>
      </c>
      <c r="B89" s="7" t="s">
        <v>12</v>
      </c>
      <c r="C89" s="8" t="s">
        <v>103</v>
      </c>
      <c r="D89" s="8" t="s">
        <v>107</v>
      </c>
      <c r="E89" s="8" t="s">
        <v>108</v>
      </c>
      <c r="F89" s="9" t="s">
        <v>16</v>
      </c>
      <c r="G89" s="10" t="s">
        <v>17</v>
      </c>
      <c r="H89" s="11" t="n">
        <v>40632</v>
      </c>
      <c r="I89" s="8"/>
    </row>
    <row r="90" customFormat="false" ht="17.25" hidden="false" customHeight="true" outlineLevel="0" collapsed="false">
      <c r="A90" s="12" t="s">
        <v>118</v>
      </c>
      <c r="B90" s="7"/>
      <c r="C90" s="7"/>
      <c r="D90" s="7"/>
      <c r="E90" s="7"/>
      <c r="F90" s="9"/>
      <c r="G90" s="10"/>
      <c r="H90" s="11"/>
      <c r="I90" s="8"/>
    </row>
    <row r="91" customFormat="false" ht="17.25" hidden="false" customHeight="true" outlineLevel="0" collapsed="false">
      <c r="A91" s="6" t="s">
        <v>11</v>
      </c>
      <c r="B91" s="7" t="s">
        <v>12</v>
      </c>
      <c r="C91" s="13" t="s">
        <v>61</v>
      </c>
      <c r="D91" s="8" t="s">
        <v>119</v>
      </c>
      <c r="E91" s="8" t="s">
        <v>111</v>
      </c>
      <c r="F91" s="9" t="s">
        <v>16</v>
      </c>
      <c r="G91" s="10" t="s">
        <v>17</v>
      </c>
      <c r="H91" s="11" t="n">
        <v>40620</v>
      </c>
      <c r="I91" s="8"/>
    </row>
    <row r="92" customFormat="false" ht="17.25" hidden="false" customHeight="true" outlineLevel="0" collapsed="false">
      <c r="A92" s="12" t="s">
        <v>114</v>
      </c>
      <c r="B92" s="7"/>
      <c r="C92" s="14" t="s">
        <v>19</v>
      </c>
      <c r="D92" s="8"/>
      <c r="E92" s="8"/>
      <c r="F92" s="9"/>
      <c r="G92" s="10"/>
      <c r="H92" s="11"/>
      <c r="I92" s="8"/>
    </row>
    <row r="93" customFormat="false" ht="17.25" hidden="false" customHeight="true" outlineLevel="0" collapsed="false">
      <c r="A93" s="15" t="s">
        <v>11</v>
      </c>
      <c r="B93" s="7" t="s">
        <v>12</v>
      </c>
      <c r="C93" s="13" t="s">
        <v>61</v>
      </c>
      <c r="D93" s="8" t="s">
        <v>120</v>
      </c>
      <c r="E93" s="16" t="s">
        <v>111</v>
      </c>
      <c r="F93" s="9" t="s">
        <v>16</v>
      </c>
      <c r="G93" s="17" t="s">
        <v>39</v>
      </c>
      <c r="H93" s="11" t="n">
        <v>40620</v>
      </c>
      <c r="I93" s="8"/>
    </row>
    <row r="94" customFormat="false" ht="17.25" hidden="false" customHeight="true" outlineLevel="0" collapsed="false">
      <c r="A94" s="14" t="s">
        <v>15</v>
      </c>
      <c r="B94" s="7"/>
      <c r="C94" s="14" t="s">
        <v>19</v>
      </c>
      <c r="D94" s="8"/>
      <c r="E94" s="16"/>
      <c r="F94" s="9"/>
      <c r="G94" s="17"/>
      <c r="H94" s="11"/>
      <c r="I94" s="8"/>
    </row>
    <row r="95" customFormat="false" ht="17.25" hidden="false" customHeight="true" outlineLevel="0" collapsed="false">
      <c r="A95" s="15" t="s">
        <v>11</v>
      </c>
      <c r="B95" s="7" t="s">
        <v>12</v>
      </c>
      <c r="C95" s="13" t="s">
        <v>61</v>
      </c>
      <c r="D95" s="8" t="s">
        <v>120</v>
      </c>
      <c r="E95" s="16" t="s">
        <v>111</v>
      </c>
      <c r="F95" s="9" t="s">
        <v>16</v>
      </c>
      <c r="G95" s="17" t="s">
        <v>39</v>
      </c>
      <c r="H95" s="11" t="n">
        <v>40620</v>
      </c>
      <c r="I95" s="8"/>
    </row>
    <row r="96" customFormat="false" ht="17.25" hidden="false" customHeight="true" outlineLevel="0" collapsed="false">
      <c r="A96" s="14" t="s">
        <v>15</v>
      </c>
      <c r="B96" s="7"/>
      <c r="C96" s="14" t="s">
        <v>23</v>
      </c>
      <c r="D96" s="8"/>
      <c r="E96" s="16"/>
      <c r="F96" s="9"/>
      <c r="G96" s="17"/>
      <c r="H96" s="11"/>
      <c r="I96" s="8"/>
    </row>
    <row r="97" customFormat="false" ht="17.25" hidden="false" customHeight="true" outlineLevel="0" collapsed="false">
      <c r="A97" s="15" t="s">
        <v>11</v>
      </c>
      <c r="B97" s="7" t="s">
        <v>12</v>
      </c>
      <c r="C97" s="8"/>
      <c r="D97" s="8" t="s">
        <v>121</v>
      </c>
      <c r="E97" s="16" t="s">
        <v>122</v>
      </c>
      <c r="F97" s="9" t="s">
        <v>16</v>
      </c>
      <c r="G97" s="18" t="s">
        <v>48</v>
      </c>
      <c r="H97" s="11" t="n">
        <v>40618</v>
      </c>
      <c r="I97" s="8"/>
    </row>
    <row r="98" customFormat="false" ht="17.25" hidden="false" customHeight="true" outlineLevel="0" collapsed="false">
      <c r="A98" s="14" t="s">
        <v>123</v>
      </c>
      <c r="B98" s="7"/>
      <c r="C98" s="7"/>
      <c r="D98" s="7"/>
      <c r="E98" s="16"/>
      <c r="F98" s="9"/>
      <c r="G98" s="18"/>
      <c r="H98" s="11"/>
      <c r="I98" s="8"/>
    </row>
    <row r="99" customFormat="false" ht="17.25" hidden="false" customHeight="true" outlineLevel="0" collapsed="false">
      <c r="A99" s="15" t="s">
        <v>11</v>
      </c>
      <c r="B99" s="7" t="s">
        <v>12</v>
      </c>
      <c r="C99" s="13" t="s">
        <v>91</v>
      </c>
      <c r="D99" s="8" t="s">
        <v>124</v>
      </c>
      <c r="E99" s="16" t="s">
        <v>111</v>
      </c>
      <c r="F99" s="9" t="s">
        <v>16</v>
      </c>
      <c r="G99" s="17" t="s">
        <v>39</v>
      </c>
      <c r="H99" s="11" t="n">
        <v>40616</v>
      </c>
      <c r="I99" s="8"/>
    </row>
    <row r="100" customFormat="false" ht="17.25" hidden="false" customHeight="true" outlineLevel="0" collapsed="false">
      <c r="A100" s="14" t="s">
        <v>125</v>
      </c>
      <c r="B100" s="7"/>
      <c r="C100" s="14" t="s">
        <v>78</v>
      </c>
      <c r="D100" s="8"/>
      <c r="E100" s="16"/>
      <c r="F100" s="9"/>
      <c r="G100" s="17"/>
      <c r="H100" s="11"/>
      <c r="I100" s="8"/>
    </row>
    <row r="101" customFormat="false" ht="17.25" hidden="false" customHeight="true" outlineLevel="0" collapsed="false">
      <c r="A101" s="15" t="s">
        <v>11</v>
      </c>
      <c r="B101" s="7" t="s">
        <v>12</v>
      </c>
      <c r="C101" s="8"/>
      <c r="D101" s="8" t="s">
        <v>126</v>
      </c>
      <c r="E101" s="16" t="s">
        <v>127</v>
      </c>
      <c r="F101" s="9" t="s">
        <v>16</v>
      </c>
      <c r="G101" s="18" t="s">
        <v>48</v>
      </c>
      <c r="H101" s="11" t="n">
        <v>40599</v>
      </c>
      <c r="I101" s="8"/>
    </row>
    <row r="102" customFormat="false" ht="17.25" hidden="false" customHeight="true" outlineLevel="0" collapsed="false">
      <c r="A102" s="14" t="s">
        <v>128</v>
      </c>
      <c r="B102" s="7"/>
      <c r="C102" s="7"/>
      <c r="D102" s="7"/>
      <c r="E102" s="16"/>
      <c r="F102" s="9"/>
      <c r="G102" s="18"/>
      <c r="H102" s="11"/>
      <c r="I102" s="8"/>
    </row>
    <row r="103" customFormat="false" ht="17.25" hidden="false" customHeight="true" outlineLevel="0" collapsed="false">
      <c r="A103" s="15" t="s">
        <v>11</v>
      </c>
      <c r="B103" s="7" t="s">
        <v>12</v>
      </c>
      <c r="C103" s="8" t="s">
        <v>103</v>
      </c>
      <c r="D103" s="8" t="s">
        <v>129</v>
      </c>
      <c r="E103" s="16" t="s">
        <v>130</v>
      </c>
      <c r="F103" s="9" t="s">
        <v>16</v>
      </c>
      <c r="G103" s="17" t="s">
        <v>39</v>
      </c>
      <c r="H103" s="11" t="n">
        <v>40786</v>
      </c>
      <c r="I103" s="8"/>
    </row>
    <row r="104" customFormat="false" ht="17.25" hidden="false" customHeight="true" outlineLevel="0" collapsed="false">
      <c r="A104" s="14" t="s">
        <v>131</v>
      </c>
      <c r="B104" s="7"/>
      <c r="C104" s="7"/>
      <c r="D104" s="7"/>
      <c r="E104" s="16"/>
      <c r="F104" s="9"/>
      <c r="G104" s="17"/>
      <c r="H104" s="11"/>
      <c r="I104" s="8"/>
    </row>
    <row r="105" customFormat="false" ht="17.25" hidden="false" customHeight="true" outlineLevel="0" collapsed="false">
      <c r="A105" s="15" t="s">
        <v>11</v>
      </c>
      <c r="B105" s="7" t="s">
        <v>12</v>
      </c>
      <c r="C105" s="13" t="s">
        <v>112</v>
      </c>
      <c r="D105" s="8" t="s">
        <v>132</v>
      </c>
      <c r="E105" s="16" t="s">
        <v>133</v>
      </c>
      <c r="F105" s="9" t="s">
        <v>16</v>
      </c>
      <c r="G105" s="17" t="s">
        <v>39</v>
      </c>
      <c r="H105" s="11" t="n">
        <v>40764</v>
      </c>
      <c r="I105" s="8"/>
    </row>
    <row r="106" customFormat="false" ht="17.25" hidden="false" customHeight="true" outlineLevel="0" collapsed="false">
      <c r="A106" s="14" t="s">
        <v>134</v>
      </c>
      <c r="B106" s="7"/>
      <c r="C106" s="14" t="s">
        <v>19</v>
      </c>
      <c r="D106" s="8"/>
      <c r="E106" s="16"/>
      <c r="F106" s="9"/>
      <c r="G106" s="17"/>
      <c r="H106" s="11"/>
      <c r="I106" s="8"/>
    </row>
    <row r="107" customFormat="false" ht="17.25" hidden="false" customHeight="true" outlineLevel="0" collapsed="false">
      <c r="A107" s="15" t="s">
        <v>11</v>
      </c>
      <c r="B107" s="7" t="s">
        <v>12</v>
      </c>
      <c r="C107" s="8" t="s">
        <v>103</v>
      </c>
      <c r="D107" s="8" t="s">
        <v>135</v>
      </c>
      <c r="E107" s="16" t="s">
        <v>136</v>
      </c>
      <c r="F107" s="9" t="s">
        <v>16</v>
      </c>
      <c r="G107" s="17" t="s">
        <v>39</v>
      </c>
      <c r="H107" s="11" t="n">
        <v>40718</v>
      </c>
      <c r="I107" s="8"/>
    </row>
    <row r="108" customFormat="false" ht="17.25" hidden="false" customHeight="true" outlineLevel="0" collapsed="false">
      <c r="A108" s="14" t="s">
        <v>137</v>
      </c>
      <c r="B108" s="7"/>
      <c r="C108" s="7"/>
      <c r="D108" s="7"/>
      <c r="E108" s="16"/>
      <c r="F108" s="9"/>
      <c r="G108" s="17"/>
      <c r="H108" s="11"/>
      <c r="I108" s="8"/>
    </row>
    <row r="109" customFormat="false" ht="17.25" hidden="false" customHeight="true" outlineLevel="0" collapsed="false">
      <c r="A109" s="15" t="s">
        <v>11</v>
      </c>
      <c r="B109" s="7" t="s">
        <v>12</v>
      </c>
      <c r="C109" s="8" t="s">
        <v>103</v>
      </c>
      <c r="D109" s="8" t="s">
        <v>135</v>
      </c>
      <c r="E109" s="16" t="s">
        <v>138</v>
      </c>
      <c r="F109" s="9" t="s">
        <v>16</v>
      </c>
      <c r="G109" s="17" t="s">
        <v>39</v>
      </c>
      <c r="H109" s="11" t="n">
        <v>40718</v>
      </c>
      <c r="I109" s="8"/>
    </row>
    <row r="110" customFormat="false" ht="17.25" hidden="false" customHeight="true" outlineLevel="0" collapsed="false">
      <c r="A110" s="14" t="s">
        <v>137</v>
      </c>
      <c r="B110" s="7"/>
      <c r="C110" s="7"/>
      <c r="D110" s="7"/>
      <c r="E110" s="16"/>
      <c r="F110" s="9"/>
      <c r="G110" s="17"/>
      <c r="H110" s="11"/>
      <c r="I110" s="8"/>
    </row>
    <row r="111" customFormat="false" ht="17.25" hidden="false" customHeight="true" outlineLevel="0" collapsed="false">
      <c r="A111" s="15" t="s">
        <v>11</v>
      </c>
      <c r="B111" s="7" t="s">
        <v>12</v>
      </c>
      <c r="C111" s="8" t="s">
        <v>103</v>
      </c>
      <c r="D111" s="8" t="s">
        <v>135</v>
      </c>
      <c r="E111" s="16" t="s">
        <v>138</v>
      </c>
      <c r="F111" s="9" t="s">
        <v>16</v>
      </c>
      <c r="G111" s="17" t="s">
        <v>39</v>
      </c>
      <c r="H111" s="11" t="n">
        <v>40718</v>
      </c>
      <c r="I111" s="8"/>
    </row>
    <row r="112" customFormat="false" ht="17.25" hidden="false" customHeight="true" outlineLevel="0" collapsed="false">
      <c r="A112" s="14" t="s">
        <v>137</v>
      </c>
      <c r="B112" s="7"/>
      <c r="C112" s="7"/>
      <c r="D112" s="7"/>
      <c r="E112" s="16"/>
      <c r="F112" s="9"/>
      <c r="G112" s="17"/>
      <c r="H112" s="11"/>
      <c r="I112" s="8"/>
    </row>
    <row r="113" customFormat="false" ht="17.25" hidden="false" customHeight="true" outlineLevel="0" collapsed="false">
      <c r="A113" s="15" t="s">
        <v>11</v>
      </c>
      <c r="B113" s="7" t="s">
        <v>12</v>
      </c>
      <c r="C113" s="8" t="s">
        <v>103</v>
      </c>
      <c r="D113" s="8" t="s">
        <v>139</v>
      </c>
      <c r="E113" s="16" t="s">
        <v>136</v>
      </c>
      <c r="F113" s="9" t="s">
        <v>16</v>
      </c>
      <c r="G113" s="17" t="s">
        <v>39</v>
      </c>
      <c r="H113" s="11" t="n">
        <v>40718</v>
      </c>
      <c r="I113" s="8"/>
    </row>
    <row r="114" customFormat="false" ht="17.25" hidden="false" customHeight="true" outlineLevel="0" collapsed="false">
      <c r="A114" s="14" t="s">
        <v>137</v>
      </c>
      <c r="B114" s="7"/>
      <c r="C114" s="7"/>
      <c r="D114" s="7"/>
      <c r="E114" s="16"/>
      <c r="F114" s="9"/>
      <c r="G114" s="17"/>
      <c r="H114" s="11"/>
      <c r="I114" s="8"/>
    </row>
    <row r="115" customFormat="false" ht="17.25" hidden="false" customHeight="true" outlineLevel="0" collapsed="false">
      <c r="A115" s="6" t="s">
        <v>11</v>
      </c>
      <c r="B115" s="7" t="s">
        <v>12</v>
      </c>
      <c r="C115" s="13" t="s">
        <v>61</v>
      </c>
      <c r="D115" s="8" t="s">
        <v>140</v>
      </c>
      <c r="E115" s="8" t="s">
        <v>141</v>
      </c>
      <c r="F115" s="9" t="s">
        <v>16</v>
      </c>
      <c r="G115" s="17" t="s">
        <v>142</v>
      </c>
      <c r="H115" s="11" t="n">
        <v>40708</v>
      </c>
      <c r="I115" s="8"/>
    </row>
    <row r="116" customFormat="false" ht="17.25" hidden="false" customHeight="true" outlineLevel="0" collapsed="false">
      <c r="A116" s="12" t="s">
        <v>143</v>
      </c>
      <c r="B116" s="7"/>
      <c r="C116" s="14" t="s">
        <v>19</v>
      </c>
      <c r="D116" s="8"/>
      <c r="E116" s="8"/>
      <c r="F116" s="9"/>
      <c r="G116" s="17"/>
      <c r="H116" s="11"/>
      <c r="I116" s="8"/>
    </row>
    <row r="117" customFormat="false" ht="17.25" hidden="false" customHeight="true" outlineLevel="0" collapsed="false">
      <c r="A117" s="6" t="s">
        <v>11</v>
      </c>
      <c r="B117" s="7" t="s">
        <v>12</v>
      </c>
      <c r="C117" s="13" t="s">
        <v>61</v>
      </c>
      <c r="D117" s="8" t="s">
        <v>140</v>
      </c>
      <c r="E117" s="8" t="s">
        <v>141</v>
      </c>
      <c r="F117" s="9" t="s">
        <v>16</v>
      </c>
      <c r="G117" s="17" t="s">
        <v>142</v>
      </c>
      <c r="H117" s="11" t="n">
        <v>40708</v>
      </c>
      <c r="I117" s="8"/>
    </row>
    <row r="118" customFormat="false" ht="17.25" hidden="false" customHeight="true" outlineLevel="0" collapsed="false">
      <c r="A118" s="12" t="s">
        <v>143</v>
      </c>
      <c r="B118" s="7"/>
      <c r="C118" s="14" t="s">
        <v>23</v>
      </c>
      <c r="D118" s="8"/>
      <c r="E118" s="8"/>
      <c r="F118" s="9"/>
      <c r="G118" s="17"/>
      <c r="H118" s="11"/>
      <c r="I118" s="8"/>
    </row>
    <row r="119" customFormat="false" ht="17.25" hidden="false" customHeight="true" outlineLevel="0" collapsed="false">
      <c r="A119" s="15" t="s">
        <v>11</v>
      </c>
      <c r="B119" s="7" t="s">
        <v>12</v>
      </c>
      <c r="C119" s="13" t="s">
        <v>144</v>
      </c>
      <c r="D119" s="8" t="s">
        <v>145</v>
      </c>
      <c r="E119" s="16" t="s">
        <v>138</v>
      </c>
      <c r="F119" s="9" t="s">
        <v>16</v>
      </c>
      <c r="G119" s="17" t="s">
        <v>39</v>
      </c>
      <c r="H119" s="11" t="n">
        <v>40707</v>
      </c>
      <c r="I119" s="8"/>
    </row>
    <row r="120" customFormat="false" ht="17.25" hidden="false" customHeight="true" outlineLevel="0" collapsed="false">
      <c r="A120" s="14" t="s">
        <v>127</v>
      </c>
      <c r="B120" s="7"/>
      <c r="C120" s="14" t="s">
        <v>19</v>
      </c>
      <c r="D120" s="8"/>
      <c r="E120" s="16"/>
      <c r="F120" s="9"/>
      <c r="G120" s="17"/>
      <c r="H120" s="11"/>
      <c r="I120" s="8"/>
    </row>
    <row r="121" customFormat="false" ht="17.25" hidden="false" customHeight="true" outlineLevel="0" collapsed="false">
      <c r="A121" s="15" t="s">
        <v>11</v>
      </c>
      <c r="B121" s="7" t="s">
        <v>12</v>
      </c>
      <c r="C121" s="8" t="s">
        <v>84</v>
      </c>
      <c r="D121" s="8" t="s">
        <v>145</v>
      </c>
      <c r="E121" s="16" t="s">
        <v>138</v>
      </c>
      <c r="F121" s="9" t="s">
        <v>16</v>
      </c>
      <c r="G121" s="17" t="s">
        <v>146</v>
      </c>
      <c r="H121" s="11" t="n">
        <v>40707</v>
      </c>
      <c r="I121" s="8"/>
    </row>
    <row r="122" customFormat="false" ht="17.25" hidden="false" customHeight="true" outlineLevel="0" collapsed="false">
      <c r="A122" s="14" t="s">
        <v>127</v>
      </c>
      <c r="B122" s="7"/>
      <c r="C122" s="7"/>
      <c r="D122" s="7"/>
      <c r="E122" s="16"/>
      <c r="F122" s="9"/>
      <c r="G122" s="17"/>
      <c r="H122" s="11"/>
      <c r="I122" s="8"/>
    </row>
    <row r="123" customFormat="false" ht="17.25" hidden="false" customHeight="true" outlineLevel="0" collapsed="false">
      <c r="A123" s="15" t="s">
        <v>11</v>
      </c>
      <c r="B123" s="7" t="s">
        <v>12</v>
      </c>
      <c r="C123" s="8" t="s">
        <v>103</v>
      </c>
      <c r="D123" s="8" t="s">
        <v>145</v>
      </c>
      <c r="E123" s="16" t="s">
        <v>147</v>
      </c>
      <c r="F123" s="9" t="s">
        <v>16</v>
      </c>
      <c r="G123" s="17" t="s">
        <v>39</v>
      </c>
      <c r="H123" s="11" t="n">
        <v>40707</v>
      </c>
      <c r="I123" s="8"/>
    </row>
    <row r="124" customFormat="false" ht="17.25" hidden="false" customHeight="true" outlineLevel="0" collapsed="false">
      <c r="A124" s="14" t="s">
        <v>127</v>
      </c>
      <c r="B124" s="7"/>
      <c r="C124" s="7"/>
      <c r="D124" s="7"/>
      <c r="E124" s="16"/>
      <c r="F124" s="9"/>
      <c r="G124" s="17"/>
      <c r="H124" s="11"/>
      <c r="I124" s="8"/>
    </row>
    <row r="125" customFormat="false" ht="17.25" hidden="false" customHeight="true" outlineLevel="0" collapsed="false">
      <c r="A125" s="15" t="s">
        <v>11</v>
      </c>
      <c r="B125" s="7" t="s">
        <v>12</v>
      </c>
      <c r="C125" s="8" t="s">
        <v>103</v>
      </c>
      <c r="D125" s="8" t="s">
        <v>145</v>
      </c>
      <c r="E125" s="16" t="s">
        <v>148</v>
      </c>
      <c r="F125" s="9" t="s">
        <v>16</v>
      </c>
      <c r="G125" s="17" t="s">
        <v>39</v>
      </c>
      <c r="H125" s="11" t="n">
        <v>40707</v>
      </c>
      <c r="I125" s="8"/>
    </row>
    <row r="126" customFormat="false" ht="17.25" hidden="false" customHeight="true" outlineLevel="0" collapsed="false">
      <c r="A126" s="14" t="s">
        <v>127</v>
      </c>
      <c r="B126" s="7"/>
      <c r="C126" s="7"/>
      <c r="D126" s="7"/>
      <c r="E126" s="16"/>
      <c r="F126" s="9"/>
      <c r="G126" s="17"/>
      <c r="H126" s="11"/>
      <c r="I126" s="8"/>
    </row>
    <row r="127" customFormat="false" ht="17.25" hidden="false" customHeight="true" outlineLevel="0" collapsed="false">
      <c r="A127" s="6" t="s">
        <v>11</v>
      </c>
      <c r="B127" s="7" t="s">
        <v>12</v>
      </c>
      <c r="C127" s="8" t="s">
        <v>61</v>
      </c>
      <c r="D127" s="8" t="s">
        <v>149</v>
      </c>
      <c r="E127" s="8"/>
      <c r="F127" s="9" t="s">
        <v>16</v>
      </c>
      <c r="G127" s="10" t="s">
        <v>17</v>
      </c>
      <c r="H127" s="11" t="n">
        <v>40701</v>
      </c>
      <c r="I127" s="8"/>
    </row>
    <row r="128" customFormat="false" ht="17.25" hidden="false" customHeight="true" outlineLevel="0" collapsed="false">
      <c r="A128" s="12" t="s">
        <v>150</v>
      </c>
      <c r="B128" s="7"/>
      <c r="C128" s="7"/>
      <c r="D128" s="7"/>
      <c r="E128" s="7"/>
      <c r="F128" s="9"/>
      <c r="G128" s="10"/>
      <c r="H128" s="11"/>
      <c r="I128" s="8"/>
    </row>
    <row r="129" customFormat="false" ht="17.25" hidden="false" customHeight="true" outlineLevel="0" collapsed="false">
      <c r="A129" s="15" t="s">
        <v>11</v>
      </c>
      <c r="B129" s="7" t="s">
        <v>12</v>
      </c>
      <c r="C129" s="8" t="s">
        <v>103</v>
      </c>
      <c r="D129" s="8" t="s">
        <v>151</v>
      </c>
      <c r="E129" s="16" t="s">
        <v>148</v>
      </c>
      <c r="F129" s="9" t="s">
        <v>16</v>
      </c>
      <c r="G129" s="17" t="s">
        <v>39</v>
      </c>
      <c r="H129" s="11" t="n">
        <v>40701</v>
      </c>
      <c r="I129" s="8"/>
    </row>
    <row r="130" customFormat="false" ht="17.25" hidden="false" customHeight="true" outlineLevel="0" collapsed="false">
      <c r="A130" s="14" t="s">
        <v>108</v>
      </c>
      <c r="B130" s="7"/>
      <c r="C130" s="7"/>
      <c r="D130" s="7"/>
      <c r="E130" s="16"/>
      <c r="F130" s="9"/>
      <c r="G130" s="17"/>
      <c r="H130" s="11"/>
      <c r="I130" s="8"/>
    </row>
    <row r="131" customFormat="false" ht="17.25" hidden="false" customHeight="true" outlineLevel="0" collapsed="false">
      <c r="A131" s="15" t="s">
        <v>11</v>
      </c>
      <c r="B131" s="7" t="s">
        <v>12</v>
      </c>
      <c r="C131" s="8" t="s">
        <v>103</v>
      </c>
      <c r="D131" s="8" t="s">
        <v>151</v>
      </c>
      <c r="E131" s="16" t="s">
        <v>148</v>
      </c>
      <c r="F131" s="9" t="s">
        <v>16</v>
      </c>
      <c r="G131" s="17" t="s">
        <v>39</v>
      </c>
      <c r="H131" s="11" t="n">
        <v>40701</v>
      </c>
      <c r="I131" s="8"/>
    </row>
    <row r="132" customFormat="false" ht="17.25" hidden="false" customHeight="true" outlineLevel="0" collapsed="false">
      <c r="A132" s="14" t="s">
        <v>108</v>
      </c>
      <c r="B132" s="7"/>
      <c r="C132" s="7"/>
      <c r="D132" s="7"/>
      <c r="E132" s="16"/>
      <c r="F132" s="9"/>
      <c r="G132" s="17"/>
      <c r="H132" s="11"/>
      <c r="I132" s="8"/>
    </row>
    <row r="133" customFormat="false" ht="17.25" hidden="false" customHeight="true" outlineLevel="0" collapsed="false">
      <c r="A133" s="6" t="s">
        <v>11</v>
      </c>
      <c r="B133" s="7" t="s">
        <v>12</v>
      </c>
      <c r="C133" s="8" t="s">
        <v>103</v>
      </c>
      <c r="D133" s="8" t="s">
        <v>151</v>
      </c>
      <c r="E133" s="8" t="s">
        <v>152</v>
      </c>
      <c r="F133" s="9" t="s">
        <v>16</v>
      </c>
      <c r="G133" s="17" t="s">
        <v>142</v>
      </c>
      <c r="H133" s="11" t="n">
        <v>40694</v>
      </c>
      <c r="I133" s="8"/>
    </row>
    <row r="134" customFormat="false" ht="17.25" hidden="false" customHeight="true" outlineLevel="0" collapsed="false">
      <c r="A134" s="12" t="s">
        <v>108</v>
      </c>
      <c r="B134" s="7"/>
      <c r="C134" s="7"/>
      <c r="D134" s="7"/>
      <c r="E134" s="7"/>
      <c r="F134" s="9"/>
      <c r="G134" s="17"/>
      <c r="H134" s="11"/>
      <c r="I134" s="8"/>
    </row>
    <row r="135" customFormat="false" ht="17.25" hidden="false" customHeight="true" outlineLevel="0" collapsed="false">
      <c r="A135" s="6" t="s">
        <v>11</v>
      </c>
      <c r="B135" s="7" t="s">
        <v>12</v>
      </c>
      <c r="C135" s="13" t="s">
        <v>27</v>
      </c>
      <c r="D135" s="8" t="s">
        <v>151</v>
      </c>
      <c r="E135" s="8" t="s">
        <v>152</v>
      </c>
      <c r="F135" s="9" t="s">
        <v>16</v>
      </c>
      <c r="G135" s="17" t="s">
        <v>142</v>
      </c>
      <c r="H135" s="11" t="n">
        <v>40694</v>
      </c>
      <c r="I135" s="8"/>
    </row>
    <row r="136" customFormat="false" ht="17.25" hidden="false" customHeight="true" outlineLevel="0" collapsed="false">
      <c r="A136" s="12" t="s">
        <v>108</v>
      </c>
      <c r="B136" s="7"/>
      <c r="C136" s="14" t="s">
        <v>23</v>
      </c>
      <c r="D136" s="8"/>
      <c r="E136" s="8"/>
      <c r="F136" s="9"/>
      <c r="G136" s="17"/>
      <c r="H136" s="11"/>
      <c r="I136" s="8"/>
    </row>
    <row r="137" customFormat="false" ht="17.25" hidden="false" customHeight="true" outlineLevel="0" collapsed="false">
      <c r="A137" s="15" t="s">
        <v>11</v>
      </c>
      <c r="B137" s="7" t="s">
        <v>12</v>
      </c>
      <c r="C137" s="13" t="s">
        <v>61</v>
      </c>
      <c r="D137" s="8" t="s">
        <v>135</v>
      </c>
      <c r="E137" s="16" t="s">
        <v>136</v>
      </c>
      <c r="F137" s="9" t="s">
        <v>16</v>
      </c>
      <c r="G137" s="17" t="s">
        <v>39</v>
      </c>
      <c r="H137" s="11" t="n">
        <v>40693</v>
      </c>
      <c r="I137" s="8"/>
    </row>
    <row r="138" customFormat="false" ht="17.25" hidden="false" customHeight="true" outlineLevel="0" collapsed="false">
      <c r="A138" s="14" t="s">
        <v>137</v>
      </c>
      <c r="B138" s="7"/>
      <c r="C138" s="14" t="s">
        <v>23</v>
      </c>
      <c r="D138" s="8"/>
      <c r="E138" s="16"/>
      <c r="F138" s="9"/>
      <c r="G138" s="17"/>
      <c r="H138" s="11"/>
      <c r="I138" s="8"/>
    </row>
    <row r="139" customFormat="false" ht="17.25" hidden="false" customHeight="true" outlineLevel="0" collapsed="false">
      <c r="A139" s="6" t="s">
        <v>11</v>
      </c>
      <c r="B139" s="7" t="s">
        <v>12</v>
      </c>
      <c r="C139" s="8" t="s">
        <v>103</v>
      </c>
      <c r="D139" s="8" t="s">
        <v>153</v>
      </c>
      <c r="E139" s="8" t="s">
        <v>147</v>
      </c>
      <c r="F139" s="9" t="s">
        <v>16</v>
      </c>
      <c r="G139" s="17" t="s">
        <v>142</v>
      </c>
      <c r="H139" s="11" t="n">
        <v>40669</v>
      </c>
      <c r="I139" s="8"/>
    </row>
    <row r="140" customFormat="false" ht="17.25" hidden="false" customHeight="true" outlineLevel="0" collapsed="false">
      <c r="A140" s="12" t="s">
        <v>154</v>
      </c>
      <c r="B140" s="7"/>
      <c r="C140" s="7"/>
      <c r="D140" s="7"/>
      <c r="E140" s="7"/>
      <c r="F140" s="9"/>
      <c r="G140" s="17"/>
      <c r="H140" s="11"/>
      <c r="I140" s="8"/>
    </row>
    <row r="141" customFormat="false" ht="17.25" hidden="false" customHeight="true" outlineLevel="0" collapsed="false">
      <c r="A141" s="15" t="s">
        <v>11</v>
      </c>
      <c r="B141" s="7" t="s">
        <v>12</v>
      </c>
      <c r="C141" s="8" t="s">
        <v>103</v>
      </c>
      <c r="D141" s="8" t="s">
        <v>153</v>
      </c>
      <c r="E141" s="16" t="s">
        <v>148</v>
      </c>
      <c r="F141" s="9" t="s">
        <v>16</v>
      </c>
      <c r="G141" s="17" t="s">
        <v>39</v>
      </c>
      <c r="H141" s="11" t="n">
        <v>40669</v>
      </c>
      <c r="I141" s="8"/>
    </row>
    <row r="142" customFormat="false" ht="17.25" hidden="false" customHeight="true" outlineLevel="0" collapsed="false">
      <c r="A142" s="14" t="s">
        <v>154</v>
      </c>
      <c r="B142" s="7"/>
      <c r="C142" s="7"/>
      <c r="D142" s="7"/>
      <c r="E142" s="16"/>
      <c r="F142" s="9"/>
      <c r="G142" s="17"/>
      <c r="H142" s="11"/>
      <c r="I142" s="8"/>
    </row>
    <row r="143" customFormat="false" ht="17.25" hidden="false" customHeight="true" outlineLevel="0" collapsed="false">
      <c r="A143" s="6" t="s">
        <v>11</v>
      </c>
      <c r="B143" s="7" t="s">
        <v>12</v>
      </c>
      <c r="C143" s="8" t="s">
        <v>103</v>
      </c>
      <c r="D143" s="8" t="s">
        <v>153</v>
      </c>
      <c r="E143" s="8" t="s">
        <v>155</v>
      </c>
      <c r="F143" s="9" t="s">
        <v>16</v>
      </c>
      <c r="G143" s="10" t="s">
        <v>17</v>
      </c>
      <c r="H143" s="11" t="n">
        <v>40669</v>
      </c>
      <c r="I143" s="8"/>
    </row>
    <row r="144" customFormat="false" ht="17.25" hidden="false" customHeight="true" outlineLevel="0" collapsed="false">
      <c r="A144" s="12" t="s">
        <v>154</v>
      </c>
      <c r="B144" s="7"/>
      <c r="C144" s="7"/>
      <c r="D144" s="7"/>
      <c r="E144" s="7"/>
      <c r="F144" s="9"/>
      <c r="G144" s="10"/>
      <c r="H144" s="11"/>
      <c r="I144" s="8"/>
    </row>
    <row r="145" customFormat="false" ht="17.25" hidden="false" customHeight="true" outlineLevel="0" collapsed="false">
      <c r="A145" s="6" t="s">
        <v>11</v>
      </c>
      <c r="B145" s="7" t="s">
        <v>12</v>
      </c>
      <c r="C145" s="13" t="s">
        <v>144</v>
      </c>
      <c r="D145" s="8" t="s">
        <v>153</v>
      </c>
      <c r="E145" s="8" t="s">
        <v>141</v>
      </c>
      <c r="F145" s="9" t="s">
        <v>16</v>
      </c>
      <c r="G145" s="10" t="s">
        <v>17</v>
      </c>
      <c r="H145" s="11" t="n">
        <v>40668</v>
      </c>
      <c r="I145" s="8"/>
    </row>
    <row r="146" customFormat="false" ht="17.25" hidden="false" customHeight="true" outlineLevel="0" collapsed="false">
      <c r="A146" s="12" t="s">
        <v>154</v>
      </c>
      <c r="B146" s="7"/>
      <c r="C146" s="14" t="s">
        <v>19</v>
      </c>
      <c r="D146" s="8"/>
      <c r="E146" s="8"/>
      <c r="F146" s="9"/>
      <c r="G146" s="10"/>
      <c r="H146" s="11"/>
      <c r="I146" s="8"/>
    </row>
    <row r="147" customFormat="false" ht="17.25" hidden="false" customHeight="true" outlineLevel="0" collapsed="false">
      <c r="A147" s="15" t="s">
        <v>11</v>
      </c>
      <c r="B147" s="7" t="s">
        <v>12</v>
      </c>
      <c r="C147" s="13" t="s">
        <v>61</v>
      </c>
      <c r="D147" s="8" t="s">
        <v>156</v>
      </c>
      <c r="E147" s="16" t="s">
        <v>63</v>
      </c>
      <c r="F147" s="9" t="s">
        <v>16</v>
      </c>
      <c r="G147" s="17" t="s">
        <v>157</v>
      </c>
      <c r="H147" s="11" t="n">
        <v>40661</v>
      </c>
      <c r="I147" s="8"/>
    </row>
    <row r="148" customFormat="false" ht="17.25" hidden="false" customHeight="true" outlineLevel="0" collapsed="false">
      <c r="A148" s="14" t="s">
        <v>158</v>
      </c>
      <c r="B148" s="7"/>
      <c r="C148" s="14" t="s">
        <v>23</v>
      </c>
      <c r="D148" s="8"/>
      <c r="E148" s="16"/>
      <c r="F148" s="9"/>
      <c r="G148" s="17"/>
      <c r="H148" s="11"/>
      <c r="I148" s="8"/>
    </row>
    <row r="149" customFormat="false" ht="17.25" hidden="false" customHeight="true" outlineLevel="0" collapsed="false">
      <c r="A149" s="15" t="s">
        <v>11</v>
      </c>
      <c r="B149" s="7" t="s">
        <v>12</v>
      </c>
      <c r="C149" s="13" t="s">
        <v>61</v>
      </c>
      <c r="D149" s="8" t="s">
        <v>159</v>
      </c>
      <c r="E149" s="16" t="s">
        <v>152</v>
      </c>
      <c r="F149" s="9" t="s">
        <v>16</v>
      </c>
      <c r="G149" s="17" t="s">
        <v>146</v>
      </c>
      <c r="H149" s="11" t="n">
        <v>40651</v>
      </c>
      <c r="I149" s="8"/>
    </row>
    <row r="150" customFormat="false" ht="17.25" hidden="false" customHeight="true" outlineLevel="0" collapsed="false">
      <c r="A150" s="14" t="s">
        <v>134</v>
      </c>
      <c r="B150" s="7"/>
      <c r="C150" s="14" t="s">
        <v>23</v>
      </c>
      <c r="D150" s="8"/>
      <c r="E150" s="16"/>
      <c r="F150" s="9"/>
      <c r="G150" s="17"/>
      <c r="H150" s="11"/>
      <c r="I150" s="8"/>
    </row>
    <row r="151" customFormat="false" ht="17.25" hidden="false" customHeight="true" outlineLevel="0" collapsed="false">
      <c r="A151" s="15" t="s">
        <v>11</v>
      </c>
      <c r="B151" s="7" t="s">
        <v>12</v>
      </c>
      <c r="C151" s="13" t="s">
        <v>61</v>
      </c>
      <c r="D151" s="8" t="s">
        <v>160</v>
      </c>
      <c r="E151" s="16" t="s">
        <v>152</v>
      </c>
      <c r="F151" s="9" t="s">
        <v>16</v>
      </c>
      <c r="G151" s="17" t="s">
        <v>146</v>
      </c>
      <c r="H151" s="11" t="n">
        <v>40651</v>
      </c>
      <c r="I151" s="8"/>
    </row>
    <row r="152" customFormat="false" ht="17.25" hidden="false" customHeight="true" outlineLevel="0" collapsed="false">
      <c r="A152" s="14" t="s">
        <v>134</v>
      </c>
      <c r="B152" s="7"/>
      <c r="C152" s="14" t="s">
        <v>19</v>
      </c>
      <c r="D152" s="8"/>
      <c r="E152" s="16"/>
      <c r="F152" s="9"/>
      <c r="G152" s="17"/>
      <c r="H152" s="11"/>
      <c r="I152" s="8"/>
    </row>
    <row r="153" customFormat="false" ht="17.25" hidden="false" customHeight="true" outlineLevel="0" collapsed="false">
      <c r="A153" s="6" t="s">
        <v>11</v>
      </c>
      <c r="B153" s="7" t="s">
        <v>12</v>
      </c>
      <c r="C153" s="13" t="s">
        <v>61</v>
      </c>
      <c r="D153" s="8" t="s">
        <v>161</v>
      </c>
      <c r="E153" s="8"/>
      <c r="F153" s="9" t="s">
        <v>16</v>
      </c>
      <c r="G153" s="17" t="s">
        <v>162</v>
      </c>
      <c r="H153" s="11" t="n">
        <v>40648</v>
      </c>
      <c r="I153" s="8"/>
    </row>
    <row r="154" customFormat="false" ht="17.25" hidden="false" customHeight="true" outlineLevel="0" collapsed="false">
      <c r="A154" s="12" t="s">
        <v>163</v>
      </c>
      <c r="B154" s="7"/>
      <c r="C154" s="14" t="s">
        <v>19</v>
      </c>
      <c r="D154" s="8"/>
      <c r="E154" s="8"/>
      <c r="F154" s="9"/>
      <c r="G154" s="17"/>
      <c r="H154" s="11"/>
      <c r="I154" s="8"/>
    </row>
    <row r="155" customFormat="false" ht="17.25" hidden="false" customHeight="true" outlineLevel="0" collapsed="false">
      <c r="A155" s="6" t="s">
        <v>11</v>
      </c>
      <c r="B155" s="7" t="s">
        <v>12</v>
      </c>
      <c r="C155" s="8" t="s">
        <v>103</v>
      </c>
      <c r="D155" s="8" t="s">
        <v>161</v>
      </c>
      <c r="E155" s="8" t="s">
        <v>141</v>
      </c>
      <c r="F155" s="9" t="s">
        <v>16</v>
      </c>
      <c r="G155" s="17" t="s">
        <v>142</v>
      </c>
      <c r="H155" s="11" t="n">
        <v>40648</v>
      </c>
      <c r="I155" s="8"/>
    </row>
    <row r="156" customFormat="false" ht="17.25" hidden="false" customHeight="true" outlineLevel="0" collapsed="false">
      <c r="A156" s="12" t="s">
        <v>163</v>
      </c>
      <c r="B156" s="7"/>
      <c r="C156" s="7"/>
      <c r="D156" s="7"/>
      <c r="E156" s="7"/>
      <c r="F156" s="9"/>
      <c r="G156" s="17"/>
      <c r="H156" s="11"/>
      <c r="I156" s="8"/>
    </row>
    <row r="157" customFormat="false" ht="17.25" hidden="false" customHeight="true" outlineLevel="0" collapsed="false">
      <c r="A157" s="15" t="s">
        <v>11</v>
      </c>
      <c r="B157" s="7" t="s">
        <v>12</v>
      </c>
      <c r="C157" s="13" t="s">
        <v>61</v>
      </c>
      <c r="D157" s="8" t="s">
        <v>164</v>
      </c>
      <c r="E157" s="16" t="s">
        <v>165</v>
      </c>
      <c r="F157" s="9" t="s">
        <v>16</v>
      </c>
      <c r="G157" s="17" t="s">
        <v>39</v>
      </c>
      <c r="H157" s="11" t="n">
        <v>40641</v>
      </c>
      <c r="I157" s="8"/>
    </row>
    <row r="158" customFormat="false" ht="17.25" hidden="false" customHeight="true" outlineLevel="0" collapsed="false">
      <c r="A158" s="14" t="s">
        <v>166</v>
      </c>
      <c r="B158" s="7"/>
      <c r="C158" s="14" t="s">
        <v>19</v>
      </c>
      <c r="D158" s="8"/>
      <c r="E158" s="16"/>
      <c r="F158" s="9"/>
      <c r="G158" s="17"/>
      <c r="H158" s="11"/>
      <c r="I158" s="8"/>
    </row>
    <row r="159" customFormat="false" ht="17.25" hidden="false" customHeight="true" outlineLevel="0" collapsed="false">
      <c r="A159" s="15" t="s">
        <v>11</v>
      </c>
      <c r="B159" s="7" t="s">
        <v>12</v>
      </c>
      <c r="C159" s="8" t="s">
        <v>91</v>
      </c>
      <c r="D159" s="8" t="s">
        <v>167</v>
      </c>
      <c r="E159" s="16" t="s">
        <v>168</v>
      </c>
      <c r="F159" s="9" t="s">
        <v>16</v>
      </c>
      <c r="G159" s="17" t="s">
        <v>39</v>
      </c>
      <c r="H159" s="11" t="n">
        <v>40631</v>
      </c>
      <c r="I159" s="8"/>
    </row>
    <row r="160" customFormat="false" ht="17.25" hidden="false" customHeight="true" outlineLevel="0" collapsed="false">
      <c r="A160" s="14" t="s">
        <v>158</v>
      </c>
      <c r="B160" s="7"/>
      <c r="C160" s="7"/>
      <c r="D160" s="7"/>
      <c r="E160" s="16"/>
      <c r="F160" s="9"/>
      <c r="G160" s="17"/>
      <c r="H160" s="11"/>
      <c r="I160" s="8"/>
    </row>
    <row r="161" customFormat="false" ht="17.25" hidden="false" customHeight="true" outlineLevel="0" collapsed="false">
      <c r="A161" s="15" t="s">
        <v>11</v>
      </c>
      <c r="B161" s="7" t="s">
        <v>12</v>
      </c>
      <c r="C161" s="13" t="s">
        <v>61</v>
      </c>
      <c r="D161" s="8" t="s">
        <v>169</v>
      </c>
      <c r="E161" s="16" t="s">
        <v>155</v>
      </c>
      <c r="F161" s="9" t="s">
        <v>16</v>
      </c>
      <c r="G161" s="17" t="s">
        <v>39</v>
      </c>
      <c r="H161" s="11" t="n">
        <v>40631</v>
      </c>
      <c r="I161" s="8"/>
    </row>
    <row r="162" customFormat="false" ht="17.25" hidden="false" customHeight="true" outlineLevel="0" collapsed="false">
      <c r="A162" s="14" t="s">
        <v>158</v>
      </c>
      <c r="B162" s="7"/>
      <c r="C162" s="14" t="s">
        <v>19</v>
      </c>
      <c r="D162" s="8"/>
      <c r="E162" s="16"/>
      <c r="F162" s="9"/>
      <c r="G162" s="17"/>
      <c r="H162" s="11"/>
      <c r="I162" s="8"/>
    </row>
    <row r="163" customFormat="false" ht="17.25" hidden="false" customHeight="true" outlineLevel="0" collapsed="false">
      <c r="A163" s="15" t="s">
        <v>11</v>
      </c>
      <c r="B163" s="7" t="s">
        <v>12</v>
      </c>
      <c r="C163" s="13" t="s">
        <v>24</v>
      </c>
      <c r="D163" s="8" t="s">
        <v>170</v>
      </c>
      <c r="E163" s="16" t="s">
        <v>165</v>
      </c>
      <c r="F163" s="9" t="s">
        <v>16</v>
      </c>
      <c r="G163" s="17" t="s">
        <v>39</v>
      </c>
      <c r="H163" s="11" t="n">
        <v>40629</v>
      </c>
      <c r="I163" s="8"/>
    </row>
    <row r="164" customFormat="false" ht="17.25" hidden="false" customHeight="true" outlineLevel="0" collapsed="false">
      <c r="A164" s="14" t="s">
        <v>158</v>
      </c>
      <c r="B164" s="7"/>
      <c r="C164" s="14" t="s">
        <v>23</v>
      </c>
      <c r="D164" s="8"/>
      <c r="E164" s="16"/>
      <c r="F164" s="9"/>
      <c r="G164" s="17"/>
      <c r="H164" s="11"/>
      <c r="I164" s="8"/>
    </row>
    <row r="165" customFormat="false" ht="17.25" hidden="false" customHeight="true" outlineLevel="0" collapsed="false">
      <c r="A165" s="15" t="s">
        <v>11</v>
      </c>
      <c r="B165" s="7" t="s">
        <v>12</v>
      </c>
      <c r="C165" s="8" t="s">
        <v>103</v>
      </c>
      <c r="D165" s="8" t="s">
        <v>170</v>
      </c>
      <c r="E165" s="16" t="s">
        <v>148</v>
      </c>
      <c r="F165" s="9" t="s">
        <v>16</v>
      </c>
      <c r="G165" s="17" t="s">
        <v>39</v>
      </c>
      <c r="H165" s="11" t="n">
        <v>40629</v>
      </c>
      <c r="I165" s="8"/>
    </row>
    <row r="166" customFormat="false" ht="17.25" hidden="false" customHeight="true" outlineLevel="0" collapsed="false">
      <c r="A166" s="14" t="s">
        <v>158</v>
      </c>
      <c r="B166" s="7"/>
      <c r="C166" s="7"/>
      <c r="D166" s="7"/>
      <c r="E166" s="16"/>
      <c r="F166" s="9"/>
      <c r="G166" s="17"/>
      <c r="H166" s="11"/>
      <c r="I166" s="8"/>
    </row>
    <row r="167" customFormat="false" ht="17.25" hidden="false" customHeight="true" outlineLevel="0" collapsed="false">
      <c r="A167" s="15" t="s">
        <v>11</v>
      </c>
      <c r="B167" s="7" t="s">
        <v>12</v>
      </c>
      <c r="C167" s="13" t="s">
        <v>24</v>
      </c>
      <c r="D167" s="8" t="s">
        <v>171</v>
      </c>
      <c r="E167" s="16" t="s">
        <v>165</v>
      </c>
      <c r="F167" s="9" t="s">
        <v>16</v>
      </c>
      <c r="G167" s="17" t="s">
        <v>39</v>
      </c>
      <c r="H167" s="11" t="n">
        <v>40628</v>
      </c>
      <c r="I167" s="8"/>
    </row>
    <row r="168" customFormat="false" ht="17.25" hidden="false" customHeight="true" outlineLevel="0" collapsed="false">
      <c r="A168" s="14" t="s">
        <v>172</v>
      </c>
      <c r="B168" s="7"/>
      <c r="C168" s="14" t="s">
        <v>19</v>
      </c>
      <c r="D168" s="8"/>
      <c r="E168" s="16"/>
      <c r="F168" s="9"/>
      <c r="G168" s="17"/>
      <c r="H168" s="11"/>
      <c r="I168" s="8"/>
    </row>
    <row r="169" customFormat="false" ht="17.25" hidden="false" customHeight="true" outlineLevel="0" collapsed="false">
      <c r="A169" s="15" t="s">
        <v>11</v>
      </c>
      <c r="B169" s="7" t="s">
        <v>12</v>
      </c>
      <c r="C169" s="8" t="s">
        <v>103</v>
      </c>
      <c r="D169" s="8" t="s">
        <v>171</v>
      </c>
      <c r="E169" s="16" t="s">
        <v>141</v>
      </c>
      <c r="F169" s="9" t="s">
        <v>16</v>
      </c>
      <c r="G169" s="17" t="s">
        <v>39</v>
      </c>
      <c r="H169" s="11" t="n">
        <v>40627</v>
      </c>
      <c r="I169" s="8"/>
    </row>
    <row r="170" customFormat="false" ht="17.25" hidden="false" customHeight="true" outlineLevel="0" collapsed="false">
      <c r="A170" s="14" t="s">
        <v>172</v>
      </c>
      <c r="B170" s="7"/>
      <c r="C170" s="7"/>
      <c r="D170" s="7"/>
      <c r="E170" s="16"/>
      <c r="F170" s="9"/>
      <c r="G170" s="17"/>
      <c r="H170" s="11"/>
      <c r="I170" s="8"/>
    </row>
    <row r="171" customFormat="false" ht="17.25" hidden="false" customHeight="true" outlineLevel="0" collapsed="false">
      <c r="A171" s="15" t="s">
        <v>11</v>
      </c>
      <c r="B171" s="7" t="s">
        <v>12</v>
      </c>
      <c r="C171" s="8" t="s">
        <v>84</v>
      </c>
      <c r="D171" s="8" t="s">
        <v>171</v>
      </c>
      <c r="E171" s="16" t="s">
        <v>155</v>
      </c>
      <c r="F171" s="9" t="s">
        <v>16</v>
      </c>
      <c r="G171" s="17" t="s">
        <v>146</v>
      </c>
      <c r="H171" s="11" t="n">
        <v>40627</v>
      </c>
      <c r="I171" s="8"/>
    </row>
    <row r="172" customFormat="false" ht="17.25" hidden="false" customHeight="true" outlineLevel="0" collapsed="false">
      <c r="A172" s="14" t="s">
        <v>172</v>
      </c>
      <c r="B172" s="7"/>
      <c r="C172" s="7"/>
      <c r="D172" s="7"/>
      <c r="E172" s="16"/>
      <c r="F172" s="9"/>
      <c r="G172" s="17"/>
      <c r="H172" s="11"/>
      <c r="I172" s="8"/>
    </row>
    <row r="173" customFormat="false" ht="17.25" hidden="false" customHeight="true" outlineLevel="0" collapsed="false">
      <c r="A173" s="15" t="s">
        <v>11</v>
      </c>
      <c r="B173" s="7" t="s">
        <v>12</v>
      </c>
      <c r="C173" s="13" t="s">
        <v>61</v>
      </c>
      <c r="D173" s="8" t="s">
        <v>173</v>
      </c>
      <c r="E173" s="16" t="s">
        <v>141</v>
      </c>
      <c r="F173" s="9" t="s">
        <v>16</v>
      </c>
      <c r="G173" s="17" t="s">
        <v>39</v>
      </c>
      <c r="H173" s="11" t="n">
        <v>40623</v>
      </c>
      <c r="I173" s="8"/>
    </row>
    <row r="174" customFormat="false" ht="17.25" hidden="false" customHeight="true" outlineLevel="0" collapsed="false">
      <c r="A174" s="14" t="s">
        <v>150</v>
      </c>
      <c r="B174" s="7"/>
      <c r="C174" s="14" t="s">
        <v>19</v>
      </c>
      <c r="D174" s="8"/>
      <c r="E174" s="16"/>
      <c r="F174" s="9"/>
      <c r="G174" s="17"/>
      <c r="H174" s="11"/>
      <c r="I174" s="8"/>
    </row>
    <row r="175" customFormat="false" ht="17.25" hidden="false" customHeight="true" outlineLevel="0" collapsed="false">
      <c r="A175" s="15" t="s">
        <v>11</v>
      </c>
      <c r="B175" s="7" t="s">
        <v>12</v>
      </c>
      <c r="C175" s="13" t="s">
        <v>61</v>
      </c>
      <c r="D175" s="8" t="s">
        <v>174</v>
      </c>
      <c r="E175" s="16" t="s">
        <v>147</v>
      </c>
      <c r="F175" s="9" t="s">
        <v>16</v>
      </c>
      <c r="G175" s="17" t="s">
        <v>39</v>
      </c>
      <c r="H175" s="11" t="n">
        <v>40623</v>
      </c>
      <c r="I175" s="8"/>
    </row>
    <row r="176" customFormat="false" ht="17.25" hidden="false" customHeight="true" outlineLevel="0" collapsed="false">
      <c r="A176" s="14" t="s">
        <v>150</v>
      </c>
      <c r="B176" s="7"/>
      <c r="C176" s="14" t="s">
        <v>19</v>
      </c>
      <c r="D176" s="8"/>
      <c r="E176" s="16"/>
      <c r="F176" s="9"/>
      <c r="G176" s="17"/>
      <c r="H176" s="11"/>
      <c r="I176" s="8"/>
    </row>
    <row r="177" customFormat="false" ht="17.25" hidden="false" customHeight="true" outlineLevel="0" collapsed="false">
      <c r="A177" s="15" t="s">
        <v>11</v>
      </c>
      <c r="B177" s="7" t="s">
        <v>12</v>
      </c>
      <c r="C177" s="13" t="s">
        <v>61</v>
      </c>
      <c r="D177" s="8" t="s">
        <v>175</v>
      </c>
      <c r="E177" s="16" t="s">
        <v>152</v>
      </c>
      <c r="F177" s="9" t="s">
        <v>16</v>
      </c>
      <c r="G177" s="17" t="s">
        <v>146</v>
      </c>
      <c r="H177" s="11" t="n">
        <v>40609</v>
      </c>
      <c r="I177" s="8"/>
    </row>
    <row r="178" customFormat="false" ht="17.25" hidden="false" customHeight="true" outlineLevel="0" collapsed="false">
      <c r="A178" s="14" t="s">
        <v>111</v>
      </c>
      <c r="B178" s="7"/>
      <c r="C178" s="14" t="s">
        <v>23</v>
      </c>
      <c r="D178" s="8"/>
      <c r="E178" s="16"/>
      <c r="F178" s="9"/>
      <c r="G178" s="17"/>
      <c r="H178" s="11"/>
      <c r="I178" s="8"/>
    </row>
    <row r="179" customFormat="false" ht="17.25" hidden="false" customHeight="true" outlineLevel="0" collapsed="false">
      <c r="A179" s="15" t="s">
        <v>11</v>
      </c>
      <c r="B179" s="7" t="s">
        <v>12</v>
      </c>
      <c r="C179" s="13" t="s">
        <v>24</v>
      </c>
      <c r="D179" s="8" t="s">
        <v>176</v>
      </c>
      <c r="E179" s="16" t="s">
        <v>177</v>
      </c>
      <c r="F179" s="9" t="s">
        <v>16</v>
      </c>
      <c r="G179" s="17" t="s">
        <v>39</v>
      </c>
      <c r="H179" s="11" t="n">
        <v>40609</v>
      </c>
      <c r="I179" s="8"/>
    </row>
    <row r="180" customFormat="false" ht="17.25" hidden="false" customHeight="true" outlineLevel="0" collapsed="false">
      <c r="A180" s="14" t="s">
        <v>111</v>
      </c>
      <c r="B180" s="7"/>
      <c r="C180" s="14" t="s">
        <v>19</v>
      </c>
      <c r="D180" s="8"/>
      <c r="E180" s="16"/>
      <c r="F180" s="9"/>
      <c r="G180" s="17"/>
      <c r="H180" s="11"/>
      <c r="I180" s="8"/>
    </row>
    <row r="181" customFormat="false" ht="17.25" hidden="false" customHeight="true" outlineLevel="0" collapsed="false">
      <c r="A181" s="6" t="s">
        <v>11</v>
      </c>
      <c r="B181" s="7" t="s">
        <v>12</v>
      </c>
      <c r="C181" s="8" t="s">
        <v>103</v>
      </c>
      <c r="D181" s="8" t="s">
        <v>175</v>
      </c>
      <c r="E181" s="8"/>
      <c r="F181" s="9" t="s">
        <v>16</v>
      </c>
      <c r="G181" s="17" t="s">
        <v>162</v>
      </c>
      <c r="H181" s="11" t="n">
        <v>40606</v>
      </c>
      <c r="I181" s="8"/>
    </row>
    <row r="182" customFormat="false" ht="17.25" hidden="false" customHeight="true" outlineLevel="0" collapsed="false">
      <c r="A182" s="12" t="s">
        <v>111</v>
      </c>
      <c r="B182" s="7"/>
      <c r="C182" s="7"/>
      <c r="D182" s="7"/>
      <c r="E182" s="7"/>
      <c r="F182" s="9"/>
      <c r="G182" s="17"/>
      <c r="H182" s="11"/>
      <c r="I182" s="8"/>
    </row>
    <row r="183" customFormat="false" ht="17.25" hidden="false" customHeight="true" outlineLevel="0" collapsed="false">
      <c r="A183" s="15" t="s">
        <v>11</v>
      </c>
      <c r="B183" s="7" t="s">
        <v>12</v>
      </c>
      <c r="C183" s="13" t="s">
        <v>61</v>
      </c>
      <c r="D183" s="8" t="s">
        <v>178</v>
      </c>
      <c r="E183" s="16" t="s">
        <v>141</v>
      </c>
      <c r="F183" s="9" t="s">
        <v>16</v>
      </c>
      <c r="G183" s="17" t="s">
        <v>39</v>
      </c>
      <c r="H183" s="11" t="n">
        <v>40604</v>
      </c>
      <c r="I183" s="8"/>
    </row>
    <row r="184" customFormat="false" ht="17.25" hidden="false" customHeight="true" outlineLevel="0" collapsed="false">
      <c r="A184" s="14" t="s">
        <v>179</v>
      </c>
      <c r="B184" s="7"/>
      <c r="C184" s="14" t="s">
        <v>19</v>
      </c>
      <c r="D184" s="8"/>
      <c r="E184" s="16"/>
      <c r="F184" s="9"/>
      <c r="G184" s="17"/>
      <c r="H184" s="11"/>
      <c r="I184" s="8"/>
    </row>
    <row r="185" customFormat="false" ht="17.25" hidden="false" customHeight="true" outlineLevel="0" collapsed="false">
      <c r="A185" s="15" t="s">
        <v>11</v>
      </c>
      <c r="B185" s="7" t="s">
        <v>12</v>
      </c>
      <c r="C185" s="8" t="s">
        <v>103</v>
      </c>
      <c r="D185" s="8" t="s">
        <v>178</v>
      </c>
      <c r="E185" s="16" t="s">
        <v>141</v>
      </c>
      <c r="F185" s="9" t="s">
        <v>16</v>
      </c>
      <c r="G185" s="17" t="s">
        <v>146</v>
      </c>
      <c r="H185" s="11" t="n">
        <v>40604</v>
      </c>
      <c r="I185" s="8"/>
    </row>
    <row r="186" customFormat="false" ht="17.25" hidden="false" customHeight="true" outlineLevel="0" collapsed="false">
      <c r="A186" s="14" t="s">
        <v>179</v>
      </c>
      <c r="B186" s="7"/>
      <c r="C186" s="7"/>
      <c r="D186" s="7"/>
      <c r="E186" s="16"/>
      <c r="F186" s="9"/>
      <c r="G186" s="17"/>
      <c r="H186" s="11"/>
      <c r="I186" s="8"/>
    </row>
    <row r="187" customFormat="false" ht="17.25" hidden="false" customHeight="true" outlineLevel="0" collapsed="false">
      <c r="A187" s="15" t="s">
        <v>11</v>
      </c>
      <c r="B187" s="7" t="s">
        <v>12</v>
      </c>
      <c r="C187" s="13" t="s">
        <v>61</v>
      </c>
      <c r="D187" s="8" t="s">
        <v>178</v>
      </c>
      <c r="E187" s="16" t="s">
        <v>165</v>
      </c>
      <c r="F187" s="9" t="s">
        <v>16</v>
      </c>
      <c r="G187" s="17" t="s">
        <v>39</v>
      </c>
      <c r="H187" s="11" t="n">
        <v>40604</v>
      </c>
      <c r="I187" s="8"/>
    </row>
    <row r="188" customFormat="false" ht="17.25" hidden="false" customHeight="true" outlineLevel="0" collapsed="false">
      <c r="A188" s="14" t="s">
        <v>179</v>
      </c>
      <c r="B188" s="7"/>
      <c r="C188" s="14" t="s">
        <v>19</v>
      </c>
      <c r="D188" s="8"/>
      <c r="E188" s="16"/>
      <c r="F188" s="9"/>
      <c r="G188" s="17"/>
      <c r="H188" s="11"/>
      <c r="I188" s="8"/>
    </row>
    <row r="189" customFormat="false" ht="17.25" hidden="false" customHeight="true" outlineLevel="0" collapsed="false">
      <c r="A189" s="15" t="s">
        <v>11</v>
      </c>
      <c r="B189" s="7" t="s">
        <v>12</v>
      </c>
      <c r="C189" s="8" t="s">
        <v>61</v>
      </c>
      <c r="D189" s="8" t="s">
        <v>180</v>
      </c>
      <c r="E189" s="16" t="s">
        <v>147</v>
      </c>
      <c r="F189" s="9" t="s">
        <v>16</v>
      </c>
      <c r="G189" s="17" t="s">
        <v>39</v>
      </c>
      <c r="H189" s="11" t="n">
        <v>40604</v>
      </c>
      <c r="I189" s="8"/>
    </row>
    <row r="190" customFormat="false" ht="17.25" hidden="false" customHeight="true" outlineLevel="0" collapsed="false">
      <c r="A190" s="14" t="s">
        <v>179</v>
      </c>
      <c r="B190" s="7"/>
      <c r="C190" s="7"/>
      <c r="D190" s="7"/>
      <c r="E190" s="16"/>
      <c r="F190" s="9"/>
      <c r="G190" s="17"/>
      <c r="H190" s="11"/>
      <c r="I190" s="8"/>
    </row>
    <row r="191" customFormat="false" ht="17.25" hidden="false" customHeight="true" outlineLevel="0" collapsed="false">
      <c r="A191" s="15" t="s">
        <v>11</v>
      </c>
      <c r="B191" s="7" t="s">
        <v>12</v>
      </c>
      <c r="C191" s="8" t="s">
        <v>61</v>
      </c>
      <c r="D191" s="8" t="s">
        <v>178</v>
      </c>
      <c r="E191" s="16" t="s">
        <v>141</v>
      </c>
      <c r="F191" s="9" t="s">
        <v>16</v>
      </c>
      <c r="G191" s="17" t="s">
        <v>39</v>
      </c>
      <c r="H191" s="11" t="n">
        <v>40604</v>
      </c>
      <c r="I191" s="8"/>
    </row>
    <row r="192" customFormat="false" ht="17.25" hidden="false" customHeight="true" outlineLevel="0" collapsed="false">
      <c r="A192" s="14" t="s">
        <v>179</v>
      </c>
      <c r="B192" s="7"/>
      <c r="C192" s="7"/>
      <c r="D192" s="7"/>
      <c r="E192" s="16"/>
      <c r="F192" s="9"/>
      <c r="G192" s="17"/>
      <c r="H192" s="11"/>
      <c r="I192" s="8"/>
    </row>
    <row r="193" customFormat="false" ht="17.25" hidden="false" customHeight="true" outlineLevel="0" collapsed="false">
      <c r="A193" s="15" t="s">
        <v>11</v>
      </c>
      <c r="B193" s="7" t="s">
        <v>12</v>
      </c>
      <c r="C193" s="8" t="s">
        <v>103</v>
      </c>
      <c r="D193" s="8" t="s">
        <v>181</v>
      </c>
      <c r="E193" s="16" t="s">
        <v>147</v>
      </c>
      <c r="F193" s="9" t="s">
        <v>16</v>
      </c>
      <c r="G193" s="17" t="s">
        <v>146</v>
      </c>
      <c r="H193" s="11" t="n">
        <v>40603</v>
      </c>
      <c r="I193" s="8"/>
    </row>
    <row r="194" customFormat="false" ht="17.25" hidden="false" customHeight="true" outlineLevel="0" collapsed="false">
      <c r="A194" s="14" t="s">
        <v>101</v>
      </c>
      <c r="B194" s="7"/>
      <c r="C194" s="7"/>
      <c r="D194" s="7"/>
      <c r="E194" s="16"/>
      <c r="F194" s="9"/>
      <c r="G194" s="17"/>
      <c r="H194" s="11"/>
      <c r="I194" s="8"/>
    </row>
    <row r="195" customFormat="false" ht="17.25" hidden="false" customHeight="true" outlineLevel="0" collapsed="false">
      <c r="A195" s="15" t="s">
        <v>11</v>
      </c>
      <c r="B195" s="7" t="s">
        <v>12</v>
      </c>
      <c r="C195" s="13" t="s">
        <v>27</v>
      </c>
      <c r="D195" s="8" t="s">
        <v>182</v>
      </c>
      <c r="E195" s="16" t="s">
        <v>148</v>
      </c>
      <c r="F195" s="9" t="s">
        <v>16</v>
      </c>
      <c r="G195" s="17" t="s">
        <v>39</v>
      </c>
      <c r="H195" s="11" t="n">
        <v>40603</v>
      </c>
      <c r="I195" s="8"/>
    </row>
    <row r="196" customFormat="false" ht="17.25" hidden="false" customHeight="true" outlineLevel="0" collapsed="false">
      <c r="A196" s="14" t="s">
        <v>101</v>
      </c>
      <c r="B196" s="7"/>
      <c r="C196" s="14" t="s">
        <v>78</v>
      </c>
      <c r="D196" s="8"/>
      <c r="E196" s="16"/>
      <c r="F196" s="9"/>
      <c r="G196" s="17"/>
      <c r="H196" s="11"/>
      <c r="I196" s="8"/>
    </row>
    <row r="197" customFormat="false" ht="17.25" hidden="false" customHeight="true" outlineLevel="0" collapsed="false">
      <c r="A197" s="15" t="s">
        <v>11</v>
      </c>
      <c r="B197" s="7" t="s">
        <v>12</v>
      </c>
      <c r="C197" s="8" t="s">
        <v>103</v>
      </c>
      <c r="D197" s="8" t="s">
        <v>183</v>
      </c>
      <c r="E197" s="16" t="s">
        <v>147</v>
      </c>
      <c r="F197" s="9" t="s">
        <v>16</v>
      </c>
      <c r="G197" s="17" t="s">
        <v>146</v>
      </c>
      <c r="H197" s="11" t="n">
        <v>40603</v>
      </c>
      <c r="I197" s="8"/>
    </row>
    <row r="198" customFormat="false" ht="17.25" hidden="false" customHeight="true" outlineLevel="0" collapsed="false">
      <c r="A198" s="14" t="s">
        <v>101</v>
      </c>
      <c r="B198" s="7"/>
      <c r="C198" s="7"/>
      <c r="D198" s="7"/>
      <c r="E198" s="16"/>
      <c r="F198" s="9"/>
      <c r="G198" s="17"/>
      <c r="H198" s="11"/>
      <c r="I198" s="8"/>
    </row>
    <row r="199" customFormat="false" ht="17.25" hidden="false" customHeight="true" outlineLevel="0" collapsed="false">
      <c r="A199" s="15" t="s">
        <v>11</v>
      </c>
      <c r="B199" s="7" t="s">
        <v>12</v>
      </c>
      <c r="C199" s="13" t="s">
        <v>61</v>
      </c>
      <c r="D199" s="8" t="s">
        <v>182</v>
      </c>
      <c r="E199" s="16" t="s">
        <v>148</v>
      </c>
      <c r="F199" s="9" t="s">
        <v>16</v>
      </c>
      <c r="G199" s="17" t="s">
        <v>39</v>
      </c>
      <c r="H199" s="11" t="n">
        <v>40603</v>
      </c>
      <c r="I199" s="8"/>
    </row>
    <row r="200" customFormat="false" ht="17.25" hidden="false" customHeight="true" outlineLevel="0" collapsed="false">
      <c r="A200" s="14" t="s">
        <v>101</v>
      </c>
      <c r="B200" s="7"/>
      <c r="C200" s="14" t="s">
        <v>19</v>
      </c>
      <c r="D200" s="8"/>
      <c r="E200" s="16"/>
      <c r="F200" s="9"/>
      <c r="G200" s="17"/>
      <c r="H200" s="11"/>
      <c r="I200" s="8"/>
    </row>
    <row r="201" customFormat="false" ht="17.25" hidden="false" customHeight="true" outlineLevel="0" collapsed="false">
      <c r="A201" s="15" t="s">
        <v>11</v>
      </c>
      <c r="B201" s="7" t="s">
        <v>12</v>
      </c>
      <c r="C201" s="8" t="s">
        <v>103</v>
      </c>
      <c r="D201" s="8" t="s">
        <v>182</v>
      </c>
      <c r="E201" s="16" t="s">
        <v>148</v>
      </c>
      <c r="F201" s="9" t="s">
        <v>16</v>
      </c>
      <c r="G201" s="17" t="s">
        <v>39</v>
      </c>
      <c r="H201" s="11" t="n">
        <v>40603</v>
      </c>
      <c r="I201" s="8"/>
    </row>
    <row r="202" customFormat="false" ht="17.25" hidden="false" customHeight="true" outlineLevel="0" collapsed="false">
      <c r="A202" s="14" t="s">
        <v>101</v>
      </c>
      <c r="B202" s="7"/>
      <c r="C202" s="7"/>
      <c r="D202" s="7"/>
      <c r="E202" s="16"/>
      <c r="F202" s="9"/>
      <c r="G202" s="17"/>
      <c r="H202" s="11"/>
      <c r="I202" s="8"/>
    </row>
    <row r="203" customFormat="false" ht="17.25" hidden="false" customHeight="true" outlineLevel="0" collapsed="false">
      <c r="A203" s="6" t="s">
        <v>11</v>
      </c>
      <c r="B203" s="7" t="s">
        <v>12</v>
      </c>
      <c r="C203" s="8" t="s">
        <v>184</v>
      </c>
      <c r="D203" s="8" t="s">
        <v>185</v>
      </c>
      <c r="E203" s="8" t="s">
        <v>165</v>
      </c>
      <c r="F203" s="9" t="s">
        <v>16</v>
      </c>
      <c r="G203" s="10" t="s">
        <v>17</v>
      </c>
      <c r="H203" s="11" t="n">
        <v>40595</v>
      </c>
      <c r="I203" s="8"/>
    </row>
    <row r="204" customFormat="false" ht="17.25" hidden="false" customHeight="true" outlineLevel="0" collapsed="false">
      <c r="A204" s="12" t="s">
        <v>186</v>
      </c>
      <c r="B204" s="7"/>
      <c r="C204" s="7"/>
      <c r="D204" s="7"/>
      <c r="E204" s="7"/>
      <c r="F204" s="9"/>
      <c r="G204" s="10"/>
      <c r="H204" s="11"/>
      <c r="I204" s="8"/>
    </row>
    <row r="205" customFormat="false" ht="17.25" hidden="false" customHeight="true" outlineLevel="0" collapsed="false">
      <c r="A205" s="6" t="s">
        <v>11</v>
      </c>
      <c r="B205" s="7" t="s">
        <v>12</v>
      </c>
      <c r="C205" s="8" t="s">
        <v>61</v>
      </c>
      <c r="D205" s="8" t="s">
        <v>185</v>
      </c>
      <c r="E205" s="8" t="s">
        <v>141</v>
      </c>
      <c r="F205" s="9" t="s">
        <v>16</v>
      </c>
      <c r="G205" s="10" t="s">
        <v>17</v>
      </c>
      <c r="H205" s="11" t="n">
        <v>40595</v>
      </c>
      <c r="I205" s="8"/>
    </row>
    <row r="206" customFormat="false" ht="17.25" hidden="false" customHeight="true" outlineLevel="0" collapsed="false">
      <c r="A206" s="12" t="s">
        <v>186</v>
      </c>
      <c r="B206" s="7"/>
      <c r="C206" s="7"/>
      <c r="D206" s="7"/>
      <c r="E206" s="7"/>
      <c r="F206" s="9"/>
      <c r="G206" s="10"/>
      <c r="H206" s="11"/>
      <c r="I206" s="8"/>
    </row>
    <row r="207" customFormat="false" ht="17.25" hidden="false" customHeight="true" outlineLevel="0" collapsed="false">
      <c r="A207" s="6" t="s">
        <v>11</v>
      </c>
      <c r="B207" s="7" t="s">
        <v>12</v>
      </c>
      <c r="C207" s="8" t="s">
        <v>103</v>
      </c>
      <c r="D207" s="8" t="s">
        <v>187</v>
      </c>
      <c r="E207" s="8" t="s">
        <v>148</v>
      </c>
      <c r="F207" s="9" t="s">
        <v>16</v>
      </c>
      <c r="G207" s="17" t="s">
        <v>162</v>
      </c>
      <c r="H207" s="11" t="n">
        <v>40595</v>
      </c>
      <c r="I207" s="8"/>
    </row>
    <row r="208" customFormat="false" ht="17.25" hidden="false" customHeight="true" outlineLevel="0" collapsed="false">
      <c r="A208" s="12" t="s">
        <v>186</v>
      </c>
      <c r="B208" s="7"/>
      <c r="C208" s="7"/>
      <c r="D208" s="7"/>
      <c r="E208" s="7"/>
      <c r="F208" s="9"/>
      <c r="G208" s="17"/>
      <c r="H208" s="11"/>
      <c r="I208" s="8"/>
    </row>
    <row r="209" customFormat="false" ht="17.25" hidden="false" customHeight="true" outlineLevel="0" collapsed="false">
      <c r="A209" s="6" t="s">
        <v>188</v>
      </c>
      <c r="B209" s="7" t="s">
        <v>12</v>
      </c>
      <c r="C209" s="13" t="s">
        <v>24</v>
      </c>
      <c r="D209" s="8" t="s">
        <v>189</v>
      </c>
      <c r="E209" s="8" t="s">
        <v>172</v>
      </c>
      <c r="F209" s="9" t="s">
        <v>16</v>
      </c>
      <c r="G209" s="10" t="s">
        <v>17</v>
      </c>
      <c r="H209" s="11" t="n">
        <v>40567</v>
      </c>
      <c r="I209" s="8"/>
    </row>
    <row r="210" customFormat="false" ht="17.25" hidden="false" customHeight="true" outlineLevel="0" collapsed="false">
      <c r="A210" s="12" t="s">
        <v>190</v>
      </c>
      <c r="B210" s="7"/>
      <c r="C210" s="14" t="s">
        <v>19</v>
      </c>
      <c r="D210" s="8"/>
      <c r="E210" s="8"/>
      <c r="F210" s="9"/>
      <c r="G210" s="10"/>
      <c r="H210" s="11"/>
      <c r="I210" s="8"/>
    </row>
    <row r="211" customFormat="false" ht="17.25" hidden="false" customHeight="true" outlineLevel="0" collapsed="false">
      <c r="A211" s="15" t="s">
        <v>11</v>
      </c>
      <c r="B211" s="7" t="s">
        <v>12</v>
      </c>
      <c r="C211" s="13" t="s">
        <v>22</v>
      </c>
      <c r="D211" s="8" t="s">
        <v>181</v>
      </c>
      <c r="E211" s="16" t="s">
        <v>147</v>
      </c>
      <c r="F211" s="9" t="s">
        <v>16</v>
      </c>
      <c r="G211" s="17" t="s">
        <v>39</v>
      </c>
      <c r="H211" s="11" t="n">
        <v>40544</v>
      </c>
      <c r="I211" s="8"/>
    </row>
    <row r="212" customFormat="false" ht="17.25" hidden="false" customHeight="true" outlineLevel="0" collapsed="false">
      <c r="A212" s="14" t="s">
        <v>101</v>
      </c>
      <c r="B212" s="7"/>
      <c r="C212" s="14" t="s">
        <v>19</v>
      </c>
      <c r="D212" s="8"/>
      <c r="E212" s="16"/>
      <c r="F212" s="9"/>
      <c r="G212" s="17"/>
      <c r="H212" s="11"/>
      <c r="I212" s="8"/>
    </row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</sheetData>
  <mergeCells count="797">
    <mergeCell ref="A1:A2"/>
    <mergeCell ref="B1:B2"/>
    <mergeCell ref="D1:D2"/>
    <mergeCell ref="F1:F2"/>
    <mergeCell ref="G1:G2"/>
    <mergeCell ref="H1:H2"/>
    <mergeCell ref="I1:I2"/>
    <mergeCell ref="B3:B4"/>
    <mergeCell ref="C3:C4"/>
    <mergeCell ref="D3:D4"/>
    <mergeCell ref="E3:E4"/>
    <mergeCell ref="F3:F4"/>
    <mergeCell ref="G3:G4"/>
    <mergeCell ref="H3:H4"/>
    <mergeCell ref="I3:I4"/>
    <mergeCell ref="B5:B6"/>
    <mergeCell ref="D5:D6"/>
    <mergeCell ref="E5:E6"/>
    <mergeCell ref="F5:F6"/>
    <mergeCell ref="G5:G6"/>
    <mergeCell ref="H5:H6"/>
    <mergeCell ref="I5:I6"/>
    <mergeCell ref="B7:B8"/>
    <mergeCell ref="D7:D8"/>
    <mergeCell ref="E7:E8"/>
    <mergeCell ref="F7:F8"/>
    <mergeCell ref="G7:G8"/>
    <mergeCell ref="H7:H8"/>
    <mergeCell ref="I7:I8"/>
    <mergeCell ref="B9:B10"/>
    <mergeCell ref="D9:D10"/>
    <mergeCell ref="E9:E10"/>
    <mergeCell ref="F9:F10"/>
    <mergeCell ref="G9:G10"/>
    <mergeCell ref="H9:H10"/>
    <mergeCell ref="I9:I10"/>
    <mergeCell ref="B11:B12"/>
    <mergeCell ref="D11:D12"/>
    <mergeCell ref="E11:E12"/>
    <mergeCell ref="F11:F12"/>
    <mergeCell ref="G11:G12"/>
    <mergeCell ref="H11:H12"/>
    <mergeCell ref="I11:I12"/>
    <mergeCell ref="B13:B14"/>
    <mergeCell ref="D13:D14"/>
    <mergeCell ref="E13:E14"/>
    <mergeCell ref="F13:F14"/>
    <mergeCell ref="G13:G14"/>
    <mergeCell ref="H13:H14"/>
    <mergeCell ref="I13:I14"/>
    <mergeCell ref="B15:B16"/>
    <mergeCell ref="D15:D16"/>
    <mergeCell ref="E15:E16"/>
    <mergeCell ref="F15:F16"/>
    <mergeCell ref="G15:G16"/>
    <mergeCell ref="H15:H16"/>
    <mergeCell ref="I15:I16"/>
    <mergeCell ref="B17:B18"/>
    <mergeCell ref="C17:C18"/>
    <mergeCell ref="D17:D18"/>
    <mergeCell ref="E17:E18"/>
    <mergeCell ref="F17:F18"/>
    <mergeCell ref="G17:G18"/>
    <mergeCell ref="H17:H18"/>
    <mergeCell ref="I17:I18"/>
    <mergeCell ref="B19:B20"/>
    <mergeCell ref="C19:C20"/>
    <mergeCell ref="D19:D20"/>
    <mergeCell ref="E19:E20"/>
    <mergeCell ref="F19:F20"/>
    <mergeCell ref="G19:G20"/>
    <mergeCell ref="H19:H20"/>
    <mergeCell ref="I19:I20"/>
    <mergeCell ref="B21:B22"/>
    <mergeCell ref="C21:C22"/>
    <mergeCell ref="D21:D22"/>
    <mergeCell ref="E21:E22"/>
    <mergeCell ref="F21:F22"/>
    <mergeCell ref="G21:G22"/>
    <mergeCell ref="H21:H22"/>
    <mergeCell ref="I21:I22"/>
    <mergeCell ref="B23:B24"/>
    <mergeCell ref="D23:D24"/>
    <mergeCell ref="E23:E24"/>
    <mergeCell ref="F23:F24"/>
    <mergeCell ref="G23:G24"/>
    <mergeCell ref="H23:H24"/>
    <mergeCell ref="I23:I24"/>
    <mergeCell ref="B25:B26"/>
    <mergeCell ref="C25:C26"/>
    <mergeCell ref="D25:D26"/>
    <mergeCell ref="E25:E26"/>
    <mergeCell ref="F25:F26"/>
    <mergeCell ref="G25:G26"/>
    <mergeCell ref="H25:H26"/>
    <mergeCell ref="I25:I26"/>
    <mergeCell ref="B27:B28"/>
    <mergeCell ref="C27:C28"/>
    <mergeCell ref="D27:D28"/>
    <mergeCell ref="E27:E28"/>
    <mergeCell ref="F27:F28"/>
    <mergeCell ref="G27:G28"/>
    <mergeCell ref="H27:H28"/>
    <mergeCell ref="I27:I28"/>
    <mergeCell ref="B29:B30"/>
    <mergeCell ref="C29:C30"/>
    <mergeCell ref="D29:D30"/>
    <mergeCell ref="E29:E30"/>
    <mergeCell ref="F29:F30"/>
    <mergeCell ref="G29:G30"/>
    <mergeCell ref="H29:H30"/>
    <mergeCell ref="I29:I30"/>
    <mergeCell ref="B31:B32"/>
    <mergeCell ref="C31:C32"/>
    <mergeCell ref="D31:D32"/>
    <mergeCell ref="E31:E32"/>
    <mergeCell ref="F31:F32"/>
    <mergeCell ref="G31:G32"/>
    <mergeCell ref="H31:H32"/>
    <mergeCell ref="I31:I32"/>
    <mergeCell ref="B33:B34"/>
    <mergeCell ref="D33:D34"/>
    <mergeCell ref="E33:E34"/>
    <mergeCell ref="F33:F34"/>
    <mergeCell ref="G33:G34"/>
    <mergeCell ref="H33:H34"/>
    <mergeCell ref="I33:I34"/>
    <mergeCell ref="B35:B36"/>
    <mergeCell ref="C35:C36"/>
    <mergeCell ref="D35:D36"/>
    <mergeCell ref="E35:E36"/>
    <mergeCell ref="F35:F36"/>
    <mergeCell ref="G35:G36"/>
    <mergeCell ref="H35:H36"/>
    <mergeCell ref="I35:I36"/>
    <mergeCell ref="B37:B38"/>
    <mergeCell ref="D37:D38"/>
    <mergeCell ref="E37:E38"/>
    <mergeCell ref="F37:F38"/>
    <mergeCell ref="G37:G38"/>
    <mergeCell ref="H37:H38"/>
    <mergeCell ref="I37:I38"/>
    <mergeCell ref="B39:B40"/>
    <mergeCell ref="D39:D40"/>
    <mergeCell ref="E39:E40"/>
    <mergeCell ref="F39:F40"/>
    <mergeCell ref="G39:G40"/>
    <mergeCell ref="H39:H40"/>
    <mergeCell ref="I39:I40"/>
    <mergeCell ref="B41:B42"/>
    <mergeCell ref="C41:C42"/>
    <mergeCell ref="D41:D42"/>
    <mergeCell ref="E41:E42"/>
    <mergeCell ref="F41:F42"/>
    <mergeCell ref="G41:G42"/>
    <mergeCell ref="H41:H42"/>
    <mergeCell ref="I41:I42"/>
    <mergeCell ref="B43:B44"/>
    <mergeCell ref="C43:C44"/>
    <mergeCell ref="D43:D44"/>
    <mergeCell ref="E43:E44"/>
    <mergeCell ref="F43:F44"/>
    <mergeCell ref="G43:G44"/>
    <mergeCell ref="H43:H44"/>
    <mergeCell ref="I43:I44"/>
    <mergeCell ref="B45:B46"/>
    <mergeCell ref="C45:C46"/>
    <mergeCell ref="D45:D46"/>
    <mergeCell ref="E45:E46"/>
    <mergeCell ref="F45:F46"/>
    <mergeCell ref="G45:G46"/>
    <mergeCell ref="H45:H46"/>
    <mergeCell ref="I45:I46"/>
    <mergeCell ref="B47:B48"/>
    <mergeCell ref="C47:C48"/>
    <mergeCell ref="D47:D48"/>
    <mergeCell ref="E47:E48"/>
    <mergeCell ref="F47:F48"/>
    <mergeCell ref="G47:G48"/>
    <mergeCell ref="H47:H48"/>
    <mergeCell ref="I47:I48"/>
    <mergeCell ref="B49:B50"/>
    <mergeCell ref="D49:D50"/>
    <mergeCell ref="E49:E50"/>
    <mergeCell ref="F49:F50"/>
    <mergeCell ref="G49:G50"/>
    <mergeCell ref="H49:H50"/>
    <mergeCell ref="I49:I50"/>
    <mergeCell ref="B51:B52"/>
    <mergeCell ref="D51:D52"/>
    <mergeCell ref="E51:E52"/>
    <mergeCell ref="F51:F52"/>
    <mergeCell ref="G51:G52"/>
    <mergeCell ref="H51:H52"/>
    <mergeCell ref="I51:I52"/>
    <mergeCell ref="B53:B54"/>
    <mergeCell ref="C53:C54"/>
    <mergeCell ref="D53:D54"/>
    <mergeCell ref="E53:E54"/>
    <mergeCell ref="F53:F54"/>
    <mergeCell ref="G53:G54"/>
    <mergeCell ref="H53:H54"/>
    <mergeCell ref="I53:I54"/>
    <mergeCell ref="B55:B56"/>
    <mergeCell ref="D55:D56"/>
    <mergeCell ref="E55:E56"/>
    <mergeCell ref="F55:F56"/>
    <mergeCell ref="G55:G56"/>
    <mergeCell ref="H55:H56"/>
    <mergeCell ref="I55:I56"/>
    <mergeCell ref="B57:B58"/>
    <mergeCell ref="D57:D58"/>
    <mergeCell ref="E57:E58"/>
    <mergeCell ref="F57:F58"/>
    <mergeCell ref="G57:G58"/>
    <mergeCell ref="H57:H58"/>
    <mergeCell ref="I57:I58"/>
    <mergeCell ref="B59:B60"/>
    <mergeCell ref="D59:D60"/>
    <mergeCell ref="E59:E60"/>
    <mergeCell ref="F59:F60"/>
    <mergeCell ref="G59:G60"/>
    <mergeCell ref="H59:H60"/>
    <mergeCell ref="I59:I60"/>
    <mergeCell ref="B61:B62"/>
    <mergeCell ref="C61:C62"/>
    <mergeCell ref="D61:D62"/>
    <mergeCell ref="E61:E62"/>
    <mergeCell ref="F61:F62"/>
    <mergeCell ref="G61:G62"/>
    <mergeCell ref="H61:H62"/>
    <mergeCell ref="I61:I62"/>
    <mergeCell ref="B63:B64"/>
    <mergeCell ref="D63:D64"/>
    <mergeCell ref="E63:E64"/>
    <mergeCell ref="F63:F64"/>
    <mergeCell ref="G63:G64"/>
    <mergeCell ref="H63:H64"/>
    <mergeCell ref="I63:I64"/>
    <mergeCell ref="B65:B66"/>
    <mergeCell ref="D65:D66"/>
    <mergeCell ref="E65:E66"/>
    <mergeCell ref="F65:F66"/>
    <mergeCell ref="G65:G66"/>
    <mergeCell ref="H65:H66"/>
    <mergeCell ref="I65:I66"/>
    <mergeCell ref="B67:B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D91:D92"/>
    <mergeCell ref="E91:E92"/>
    <mergeCell ref="F91:F92"/>
    <mergeCell ref="G91:G92"/>
    <mergeCell ref="H91:H92"/>
    <mergeCell ref="I91:I92"/>
    <mergeCell ref="B93:B94"/>
    <mergeCell ref="D93:D94"/>
    <mergeCell ref="E93:E94"/>
    <mergeCell ref="F93:F94"/>
    <mergeCell ref="G93:G94"/>
    <mergeCell ref="H93:H94"/>
    <mergeCell ref="I93:I94"/>
    <mergeCell ref="B95:B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D115:D116"/>
    <mergeCell ref="E115:E116"/>
    <mergeCell ref="F115:F116"/>
    <mergeCell ref="G115:G116"/>
    <mergeCell ref="H115:H116"/>
    <mergeCell ref="I115:I116"/>
    <mergeCell ref="B117:B118"/>
    <mergeCell ref="D117:D118"/>
    <mergeCell ref="E117:E118"/>
    <mergeCell ref="F117:F118"/>
    <mergeCell ref="G117:G118"/>
    <mergeCell ref="H117:H118"/>
    <mergeCell ref="I117:I118"/>
    <mergeCell ref="B119:B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B135:B136"/>
    <mergeCell ref="D135:D136"/>
    <mergeCell ref="E135:E136"/>
    <mergeCell ref="F135:F136"/>
    <mergeCell ref="G135:G136"/>
    <mergeCell ref="H135:H136"/>
    <mergeCell ref="I135:I136"/>
    <mergeCell ref="B137:B138"/>
    <mergeCell ref="D137:D138"/>
    <mergeCell ref="E137:E138"/>
    <mergeCell ref="F137:F138"/>
    <mergeCell ref="G137:G138"/>
    <mergeCell ref="H137:H138"/>
    <mergeCell ref="I137:I138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B145:B146"/>
    <mergeCell ref="D145:D146"/>
    <mergeCell ref="E145:E146"/>
    <mergeCell ref="F145:F146"/>
    <mergeCell ref="G145:G146"/>
    <mergeCell ref="H145:H146"/>
    <mergeCell ref="I145:I146"/>
    <mergeCell ref="B147:B148"/>
    <mergeCell ref="D147:D148"/>
    <mergeCell ref="E147:E148"/>
    <mergeCell ref="F147:F148"/>
    <mergeCell ref="G147:G148"/>
    <mergeCell ref="H147:H148"/>
    <mergeCell ref="I147:I148"/>
    <mergeCell ref="B149:B150"/>
    <mergeCell ref="D149:D150"/>
    <mergeCell ref="E149:E150"/>
    <mergeCell ref="F149:F150"/>
    <mergeCell ref="G149:G150"/>
    <mergeCell ref="H149:H150"/>
    <mergeCell ref="I149:I150"/>
    <mergeCell ref="B151:B152"/>
    <mergeCell ref="D151:D152"/>
    <mergeCell ref="E151:E152"/>
    <mergeCell ref="F151:F152"/>
    <mergeCell ref="G151:G152"/>
    <mergeCell ref="H151:H152"/>
    <mergeCell ref="I151:I152"/>
    <mergeCell ref="B153:B154"/>
    <mergeCell ref="D153:D154"/>
    <mergeCell ref="E153:E154"/>
    <mergeCell ref="F153:F154"/>
    <mergeCell ref="G153:G154"/>
    <mergeCell ref="H153:H154"/>
    <mergeCell ref="I153:I154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B157:B158"/>
    <mergeCell ref="D157:D158"/>
    <mergeCell ref="E157:E158"/>
    <mergeCell ref="F157:F158"/>
    <mergeCell ref="G157:G158"/>
    <mergeCell ref="H157:H158"/>
    <mergeCell ref="I157:I158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B161:B162"/>
    <mergeCell ref="D161:D162"/>
    <mergeCell ref="E161:E162"/>
    <mergeCell ref="F161:F162"/>
    <mergeCell ref="G161:G162"/>
    <mergeCell ref="H161:H162"/>
    <mergeCell ref="I161:I162"/>
    <mergeCell ref="B163:B164"/>
    <mergeCell ref="D163:D164"/>
    <mergeCell ref="E163:E164"/>
    <mergeCell ref="F163:F164"/>
    <mergeCell ref="G163:G164"/>
    <mergeCell ref="H163:H164"/>
    <mergeCell ref="I163:I164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B167:B168"/>
    <mergeCell ref="D167:D168"/>
    <mergeCell ref="E167:E168"/>
    <mergeCell ref="F167:F168"/>
    <mergeCell ref="G167:G168"/>
    <mergeCell ref="H167:H168"/>
    <mergeCell ref="I167:I168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B173:B174"/>
    <mergeCell ref="D173:D174"/>
    <mergeCell ref="E173:E174"/>
    <mergeCell ref="F173:F174"/>
    <mergeCell ref="G173:G174"/>
    <mergeCell ref="H173:H174"/>
    <mergeCell ref="I173:I174"/>
    <mergeCell ref="B175:B176"/>
    <mergeCell ref="D175:D176"/>
    <mergeCell ref="E175:E176"/>
    <mergeCell ref="F175:F176"/>
    <mergeCell ref="G175:G176"/>
    <mergeCell ref="H175:H176"/>
    <mergeCell ref="I175:I176"/>
    <mergeCell ref="B177:B178"/>
    <mergeCell ref="D177:D178"/>
    <mergeCell ref="E177:E178"/>
    <mergeCell ref="F177:F178"/>
    <mergeCell ref="G177:G178"/>
    <mergeCell ref="H177:H178"/>
    <mergeCell ref="I177:I178"/>
    <mergeCell ref="B179:B180"/>
    <mergeCell ref="D179:D180"/>
    <mergeCell ref="E179:E180"/>
    <mergeCell ref="F179:F180"/>
    <mergeCell ref="G179:G180"/>
    <mergeCell ref="H179:H180"/>
    <mergeCell ref="I179:I180"/>
    <mergeCell ref="B181:B182"/>
    <mergeCell ref="C181:C182"/>
    <mergeCell ref="D181:D182"/>
    <mergeCell ref="E181:E182"/>
    <mergeCell ref="F181:F182"/>
    <mergeCell ref="G181:G182"/>
    <mergeCell ref="H181:H182"/>
    <mergeCell ref="I181:I182"/>
    <mergeCell ref="B183:B184"/>
    <mergeCell ref="D183:D184"/>
    <mergeCell ref="E183:E184"/>
    <mergeCell ref="F183:F184"/>
    <mergeCell ref="G183:G184"/>
    <mergeCell ref="H183:H184"/>
    <mergeCell ref="I183:I184"/>
    <mergeCell ref="B185:B186"/>
    <mergeCell ref="C185:C186"/>
    <mergeCell ref="D185:D186"/>
    <mergeCell ref="E185:E186"/>
    <mergeCell ref="F185:F186"/>
    <mergeCell ref="G185:G186"/>
    <mergeCell ref="H185:H186"/>
    <mergeCell ref="I185:I186"/>
    <mergeCell ref="B187:B188"/>
    <mergeCell ref="D187:D188"/>
    <mergeCell ref="E187:E188"/>
    <mergeCell ref="F187:F188"/>
    <mergeCell ref="G187:G188"/>
    <mergeCell ref="H187:H188"/>
    <mergeCell ref="I187:I188"/>
    <mergeCell ref="B189:B190"/>
    <mergeCell ref="C189:C190"/>
    <mergeCell ref="D189:D190"/>
    <mergeCell ref="E189:E190"/>
    <mergeCell ref="F189:F190"/>
    <mergeCell ref="G189:G190"/>
    <mergeCell ref="H189:H190"/>
    <mergeCell ref="I189:I190"/>
    <mergeCell ref="B191:B192"/>
    <mergeCell ref="C191:C192"/>
    <mergeCell ref="D191:D192"/>
    <mergeCell ref="E191:E192"/>
    <mergeCell ref="F191:F192"/>
    <mergeCell ref="G191:G192"/>
    <mergeCell ref="H191:H192"/>
    <mergeCell ref="I191:I192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B195:B196"/>
    <mergeCell ref="D195:D196"/>
    <mergeCell ref="E195:E196"/>
    <mergeCell ref="F195:F196"/>
    <mergeCell ref="G195:G196"/>
    <mergeCell ref="H195:H196"/>
    <mergeCell ref="I195:I196"/>
    <mergeCell ref="B197:B198"/>
    <mergeCell ref="C197:C198"/>
    <mergeCell ref="D197:D198"/>
    <mergeCell ref="E197:E198"/>
    <mergeCell ref="F197:F198"/>
    <mergeCell ref="G197:G198"/>
    <mergeCell ref="H197:H198"/>
    <mergeCell ref="I197:I198"/>
    <mergeCell ref="B199:B200"/>
    <mergeCell ref="D199:D200"/>
    <mergeCell ref="E199:E200"/>
    <mergeCell ref="F199:F200"/>
    <mergeCell ref="G199:G200"/>
    <mergeCell ref="H199:H200"/>
    <mergeCell ref="I199:I200"/>
    <mergeCell ref="B201:B202"/>
    <mergeCell ref="C201:C202"/>
    <mergeCell ref="D201:D202"/>
    <mergeCell ref="E201:E202"/>
    <mergeCell ref="F201:F202"/>
    <mergeCell ref="G201:G202"/>
    <mergeCell ref="H201:H202"/>
    <mergeCell ref="I201:I202"/>
    <mergeCell ref="B203:B204"/>
    <mergeCell ref="C203:C204"/>
    <mergeCell ref="D203:D204"/>
    <mergeCell ref="E203:E204"/>
    <mergeCell ref="F203:F204"/>
    <mergeCell ref="G203:G204"/>
    <mergeCell ref="H203:H204"/>
    <mergeCell ref="I203:I204"/>
    <mergeCell ref="B205:B206"/>
    <mergeCell ref="C205:C206"/>
    <mergeCell ref="D205:D206"/>
    <mergeCell ref="E205:E206"/>
    <mergeCell ref="F205:F206"/>
    <mergeCell ref="G205:G206"/>
    <mergeCell ref="H205:H206"/>
    <mergeCell ref="I205:I206"/>
    <mergeCell ref="B207:B208"/>
    <mergeCell ref="C207:C208"/>
    <mergeCell ref="D207:D208"/>
    <mergeCell ref="E207:E208"/>
    <mergeCell ref="F207:F208"/>
    <mergeCell ref="G207:G208"/>
    <mergeCell ref="H207:H208"/>
    <mergeCell ref="I207:I208"/>
    <mergeCell ref="B209:B210"/>
    <mergeCell ref="D209:D210"/>
    <mergeCell ref="E209:E210"/>
    <mergeCell ref="F209:F210"/>
    <mergeCell ref="G209:G210"/>
    <mergeCell ref="H209:H210"/>
    <mergeCell ref="I209:I210"/>
    <mergeCell ref="B211:B212"/>
    <mergeCell ref="D211:D212"/>
    <mergeCell ref="E211:E212"/>
    <mergeCell ref="F211:F212"/>
    <mergeCell ref="G211:G212"/>
    <mergeCell ref="H211:H212"/>
    <mergeCell ref="I211:I2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1:C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87"/>
    <col collapsed="false" customWidth="true" hidden="true" outlineLevel="0" max="2" min="2" style="0" width="12.75"/>
    <col collapsed="false" customWidth="true" hidden="false" outlineLevel="0" max="3" min="3" style="0" width="12.75"/>
    <col collapsed="false" customWidth="true" hidden="false" outlineLevel="0" max="5" min="5" style="0" width="17.87"/>
    <col collapsed="false" customWidth="true" hidden="false" outlineLevel="0" max="8" min="8" style="0" width="30.24"/>
    <col collapsed="false" customWidth="true" hidden="false" outlineLevel="0" max="9" min="9" style="0" width="18.5"/>
  </cols>
  <sheetData>
    <row r="1" customFormat="false" ht="17.25" hidden="false" customHeight="true" outlineLevel="0" collapsed="false">
      <c r="A1" s="19" t="s">
        <v>11</v>
      </c>
      <c r="B1" s="20" t="s">
        <v>191</v>
      </c>
      <c r="C1" s="21" t="str">
        <f aca="false">REPLACE(B1,2,1,0)</f>
        <v>李0明(男) </v>
      </c>
      <c r="D1" s="20" t="s">
        <v>13</v>
      </c>
      <c r="E1" s="20" t="s">
        <v>192</v>
      </c>
      <c r="F1" s="22" t="s">
        <v>193</v>
      </c>
      <c r="G1" s="23" t="s">
        <v>194</v>
      </c>
      <c r="H1" s="24" t="s">
        <v>195</v>
      </c>
      <c r="I1" s="25" t="n">
        <v>40787</v>
      </c>
      <c r="J1" s="20"/>
    </row>
    <row r="2" customFormat="false" ht="17.25" hidden="false" customHeight="true" outlineLevel="0" collapsed="false">
      <c r="A2" s="20" t="s">
        <v>196</v>
      </c>
      <c r="B2" s="20"/>
      <c r="C2" s="20" t="str">
        <f aca="false">REPLACE(B2,2,1,0)</f>
        <v>0</v>
      </c>
      <c r="D2" s="20" t="s">
        <v>197</v>
      </c>
      <c r="E2" s="20"/>
      <c r="F2" s="22"/>
      <c r="G2" s="23"/>
      <c r="H2" s="24"/>
      <c r="I2" s="25"/>
      <c r="J2" s="20"/>
    </row>
    <row r="3" customFormat="false" ht="17.25" hidden="false" customHeight="true" outlineLevel="0" collapsed="false">
      <c r="A3" s="19" t="s">
        <v>11</v>
      </c>
      <c r="B3" s="20" t="s">
        <v>198</v>
      </c>
      <c r="C3" s="20" t="str">
        <f aca="false">REPLACE(B3,2,1,0)</f>
        <v>徐0辰(男) </v>
      </c>
      <c r="D3" s="20" t="s">
        <v>144</v>
      </c>
      <c r="E3" s="20" t="s">
        <v>199</v>
      </c>
      <c r="F3" s="20" t="s">
        <v>200</v>
      </c>
      <c r="G3" s="23" t="s">
        <v>194</v>
      </c>
      <c r="H3" s="26"/>
      <c r="I3" s="25" t="n">
        <v>40707</v>
      </c>
      <c r="J3" s="20"/>
    </row>
    <row r="4" customFormat="false" ht="17.25" hidden="false" customHeight="true" outlineLevel="0" collapsed="false">
      <c r="A4" s="22" t="s">
        <v>127</v>
      </c>
      <c r="B4" s="20"/>
      <c r="C4" s="20" t="str">
        <f aca="false">REPLACE(B4,2,1,0)</f>
        <v>0</v>
      </c>
      <c r="D4" s="20" t="s">
        <v>201</v>
      </c>
      <c r="E4" s="20"/>
      <c r="F4" s="20"/>
      <c r="G4" s="23"/>
      <c r="H4" s="26"/>
      <c r="I4" s="25"/>
      <c r="J4" s="20"/>
    </row>
    <row r="5" customFormat="false" ht="17.25" hidden="false" customHeight="true" outlineLevel="0" collapsed="false">
      <c r="A5" s="19" t="s">
        <v>11</v>
      </c>
      <c r="B5" s="20" t="s">
        <v>202</v>
      </c>
      <c r="C5" s="20" t="str">
        <f aca="false">REPLACE(B5,2,1,0)</f>
        <v>魏0恩(男) </v>
      </c>
      <c r="D5" s="20" t="s">
        <v>61</v>
      </c>
      <c r="E5" s="20" t="s">
        <v>203</v>
      </c>
      <c r="F5" s="22" t="s">
        <v>204</v>
      </c>
      <c r="G5" s="23" t="s">
        <v>194</v>
      </c>
      <c r="H5" s="24" t="s">
        <v>205</v>
      </c>
      <c r="I5" s="25" t="n">
        <v>40661</v>
      </c>
      <c r="J5" s="20"/>
    </row>
    <row r="6" customFormat="false" ht="17.25" hidden="false" customHeight="true" outlineLevel="0" collapsed="false">
      <c r="A6" s="20" t="s">
        <v>158</v>
      </c>
      <c r="B6" s="20"/>
      <c r="C6" s="20" t="str">
        <f aca="false">REPLACE(B6,2,1,0)</f>
        <v>0</v>
      </c>
      <c r="D6" s="20" t="s">
        <v>197</v>
      </c>
      <c r="E6" s="20"/>
      <c r="F6" s="22"/>
      <c r="G6" s="23"/>
      <c r="H6" s="24"/>
      <c r="I6" s="25"/>
      <c r="J6" s="20"/>
    </row>
    <row r="7" customFormat="false" ht="17.25" hidden="false" customHeight="true" outlineLevel="0" collapsed="false">
      <c r="A7" s="19" t="s">
        <v>11</v>
      </c>
      <c r="B7" s="20" t="s">
        <v>206</v>
      </c>
      <c r="C7" s="20" t="str">
        <f aca="false">REPLACE(B7,2,1,0)</f>
        <v>傅0鈺(女) </v>
      </c>
      <c r="D7" s="20" t="s">
        <v>103</v>
      </c>
      <c r="E7" s="20" t="s">
        <v>207</v>
      </c>
      <c r="F7" s="20" t="s">
        <v>208</v>
      </c>
      <c r="G7" s="23" t="s">
        <v>194</v>
      </c>
      <c r="H7" s="24" t="s">
        <v>209</v>
      </c>
      <c r="I7" s="25" t="n">
        <v>40694</v>
      </c>
      <c r="J7" s="20"/>
    </row>
    <row r="8" customFormat="false" ht="17.25" hidden="false" customHeight="true" outlineLevel="0" collapsed="false">
      <c r="A8" s="22" t="s">
        <v>108</v>
      </c>
      <c r="B8" s="20"/>
      <c r="C8" s="20" t="str">
        <f aca="false">REPLACE(B8,2,1,0)</f>
        <v>0</v>
      </c>
      <c r="D8" s="20"/>
      <c r="E8" s="20"/>
      <c r="F8" s="20"/>
      <c r="G8" s="23"/>
      <c r="H8" s="24"/>
      <c r="I8" s="25"/>
      <c r="J8" s="20"/>
    </row>
    <row r="9" customFormat="false" ht="17.25" hidden="false" customHeight="true" outlineLevel="0" collapsed="false">
      <c r="A9" s="19" t="s">
        <v>11</v>
      </c>
      <c r="B9" s="20" t="s">
        <v>210</v>
      </c>
      <c r="C9" s="20" t="str">
        <f aca="false">REPLACE(B9,2,1,0)</f>
        <v>江0祐(男) </v>
      </c>
      <c r="D9" s="20" t="s">
        <v>27</v>
      </c>
      <c r="E9" s="20" t="s">
        <v>207</v>
      </c>
      <c r="F9" s="20" t="s">
        <v>208</v>
      </c>
      <c r="G9" s="23" t="s">
        <v>194</v>
      </c>
      <c r="H9" s="24" t="s">
        <v>209</v>
      </c>
      <c r="I9" s="25" t="n">
        <v>40694</v>
      </c>
      <c r="J9" s="20"/>
    </row>
    <row r="10" customFormat="false" ht="17.25" hidden="false" customHeight="true" outlineLevel="0" collapsed="false">
      <c r="A10" s="22" t="s">
        <v>108</v>
      </c>
      <c r="B10" s="20"/>
      <c r="C10" s="20" t="str">
        <f aca="false">REPLACE(B10,2,1,0)</f>
        <v>0</v>
      </c>
      <c r="D10" s="20" t="s">
        <v>197</v>
      </c>
      <c r="E10" s="20"/>
      <c r="F10" s="20"/>
      <c r="G10" s="23"/>
      <c r="H10" s="24"/>
      <c r="I10" s="25"/>
      <c r="J10" s="20"/>
    </row>
    <row r="11" customFormat="false" ht="17.25" hidden="false" customHeight="true" outlineLevel="0" collapsed="false">
      <c r="A11" s="19" t="s">
        <v>11</v>
      </c>
      <c r="B11" s="20" t="s">
        <v>211</v>
      </c>
      <c r="C11" s="20" t="str">
        <f aca="false">REPLACE(B11,2,1,0)</f>
        <v>游0傑(男) </v>
      </c>
      <c r="D11" s="20" t="s">
        <v>13</v>
      </c>
      <c r="E11" s="20" t="s">
        <v>212</v>
      </c>
      <c r="F11" s="22" t="s">
        <v>193</v>
      </c>
      <c r="G11" s="23" t="s">
        <v>194</v>
      </c>
      <c r="H11" s="27" t="s">
        <v>213</v>
      </c>
      <c r="I11" s="25" t="n">
        <v>40690</v>
      </c>
      <c r="J11" s="20"/>
    </row>
    <row r="12" customFormat="false" ht="17.25" hidden="false" customHeight="true" outlineLevel="0" collapsed="false">
      <c r="A12" s="20" t="s">
        <v>49</v>
      </c>
      <c r="B12" s="20"/>
      <c r="C12" s="20" t="str">
        <f aca="false">REPLACE(B12,2,1,0)</f>
        <v>0</v>
      </c>
      <c r="D12" s="20"/>
      <c r="E12" s="20"/>
      <c r="F12" s="22"/>
      <c r="G12" s="23"/>
      <c r="H12" s="27"/>
      <c r="I12" s="25"/>
      <c r="J12" s="20"/>
    </row>
    <row r="13" customFormat="false" ht="17.25" hidden="false" customHeight="true" outlineLevel="0" collapsed="false">
      <c r="A13" s="19" t="s">
        <v>11</v>
      </c>
      <c r="B13" s="20" t="s">
        <v>214</v>
      </c>
      <c r="C13" s="20" t="str">
        <f aca="false">REPLACE(B13,2,1,0)</f>
        <v>金0(女) </v>
      </c>
      <c r="D13" s="20"/>
      <c r="E13" s="20" t="s">
        <v>215</v>
      </c>
      <c r="F13" s="22" t="s">
        <v>216</v>
      </c>
      <c r="G13" s="23" t="s">
        <v>194</v>
      </c>
      <c r="H13" s="27" t="s">
        <v>213</v>
      </c>
      <c r="I13" s="25" t="n">
        <v>40618</v>
      </c>
      <c r="J13" s="20"/>
    </row>
    <row r="14" customFormat="false" ht="17.25" hidden="false" customHeight="true" outlineLevel="0" collapsed="false">
      <c r="A14" s="20" t="s">
        <v>123</v>
      </c>
      <c r="B14" s="20"/>
      <c r="C14" s="20" t="str">
        <f aca="false">REPLACE(B14,2,1,0)</f>
        <v>0</v>
      </c>
      <c r="D14" s="20"/>
      <c r="E14" s="20"/>
      <c r="F14" s="22"/>
      <c r="G14" s="23"/>
      <c r="H14" s="27"/>
      <c r="I14" s="25"/>
      <c r="J14" s="20"/>
    </row>
    <row r="15" customFormat="false" ht="17.25" hidden="false" customHeight="true" outlineLevel="0" collapsed="false">
      <c r="A15" s="19" t="s">
        <v>11</v>
      </c>
      <c r="B15" s="20" t="s">
        <v>217</v>
      </c>
      <c r="C15" s="20" t="str">
        <f aca="false">REPLACE(B15,2,1,0)</f>
        <v>王0毅(男) </v>
      </c>
      <c r="D15" s="20"/>
      <c r="E15" s="20" t="s">
        <v>218</v>
      </c>
      <c r="F15" s="22" t="s">
        <v>219</v>
      </c>
      <c r="G15" s="23" t="s">
        <v>194</v>
      </c>
      <c r="H15" s="27" t="s">
        <v>213</v>
      </c>
      <c r="I15" s="25" t="n">
        <v>40599</v>
      </c>
      <c r="J15" s="20"/>
    </row>
    <row r="16" customFormat="false" ht="17.25" hidden="false" customHeight="true" outlineLevel="0" collapsed="false">
      <c r="A16" s="20" t="s">
        <v>128</v>
      </c>
      <c r="B16" s="20"/>
      <c r="C16" s="20" t="str">
        <f aca="false">REPLACE(B16,2,1,0)</f>
        <v>0</v>
      </c>
      <c r="D16" s="20"/>
      <c r="E16" s="20"/>
      <c r="F16" s="22"/>
      <c r="G16" s="23"/>
      <c r="H16" s="27"/>
      <c r="I16" s="25"/>
      <c r="J16" s="20"/>
    </row>
    <row r="17" customFormat="false" ht="17.25" hidden="false" customHeight="true" outlineLevel="0" collapsed="false">
      <c r="A17" s="28" t="s">
        <v>11</v>
      </c>
      <c r="B17" s="20" t="s">
        <v>220</v>
      </c>
      <c r="C17" s="20" t="str">
        <f aca="false">REPLACE(B17,2,1,0)</f>
        <v>陳0雯(女) </v>
      </c>
      <c r="D17" s="20" t="s">
        <v>61</v>
      </c>
      <c r="E17" s="20" t="s">
        <v>221</v>
      </c>
      <c r="F17" s="20"/>
      <c r="G17" s="23" t="s">
        <v>194</v>
      </c>
      <c r="H17" s="24" t="s">
        <v>222</v>
      </c>
      <c r="I17" s="25" t="n">
        <v>40648</v>
      </c>
      <c r="J17" s="20"/>
    </row>
    <row r="18" customFormat="false" ht="17.25" hidden="false" customHeight="true" outlineLevel="0" collapsed="false">
      <c r="A18" s="22" t="s">
        <v>163</v>
      </c>
      <c r="B18" s="20"/>
      <c r="C18" s="20" t="str">
        <f aca="false">REPLACE(B18,2,1,0)</f>
        <v>0</v>
      </c>
      <c r="D18" s="20" t="s">
        <v>201</v>
      </c>
      <c r="E18" s="20"/>
      <c r="F18" s="20"/>
      <c r="G18" s="23"/>
      <c r="H18" s="24"/>
      <c r="I18" s="25"/>
      <c r="J18" s="20"/>
    </row>
    <row r="19" customFormat="false" ht="17.25" hidden="false" customHeight="true" outlineLevel="0" collapsed="false">
      <c r="A19" s="28" t="s">
        <v>11</v>
      </c>
      <c r="B19" s="20" t="s">
        <v>223</v>
      </c>
      <c r="C19" s="20" t="str">
        <f aca="false">REPLACE(B19,2,1,0)</f>
        <v>林0汝(女) </v>
      </c>
      <c r="D19" s="20" t="s">
        <v>103</v>
      </c>
      <c r="E19" s="20" t="s">
        <v>224</v>
      </c>
      <c r="F19" s="20"/>
      <c r="G19" s="23" t="s">
        <v>194</v>
      </c>
      <c r="H19" s="24" t="s">
        <v>222</v>
      </c>
      <c r="I19" s="25" t="n">
        <v>40606</v>
      </c>
      <c r="J19" s="20"/>
    </row>
    <row r="20" customFormat="false" ht="17.25" hidden="false" customHeight="true" outlineLevel="0" collapsed="false">
      <c r="A20" s="22" t="s">
        <v>111</v>
      </c>
      <c r="B20" s="20"/>
      <c r="C20" s="20" t="str">
        <f aca="false">REPLACE(B20,2,1,0)</f>
        <v>0</v>
      </c>
      <c r="D20" s="20"/>
      <c r="E20" s="20"/>
      <c r="F20" s="20"/>
      <c r="G20" s="23"/>
      <c r="H20" s="24"/>
      <c r="I20" s="25"/>
      <c r="J20" s="20"/>
    </row>
    <row r="21" customFormat="false" ht="17.25" hidden="false" customHeight="true" outlineLevel="0" collapsed="false">
      <c r="A21" s="28" t="s">
        <v>11</v>
      </c>
      <c r="B21" s="20" t="s">
        <v>225</v>
      </c>
      <c r="C21" s="20" t="str">
        <f aca="false">REPLACE(B21,2,1,0)</f>
        <v>林0羽(男) </v>
      </c>
      <c r="D21" s="20" t="s">
        <v>103</v>
      </c>
      <c r="E21" s="20" t="s">
        <v>226</v>
      </c>
      <c r="F21" s="20" t="s">
        <v>227</v>
      </c>
      <c r="G21" s="23" t="s">
        <v>194</v>
      </c>
      <c r="H21" s="24" t="s">
        <v>222</v>
      </c>
      <c r="I21" s="25" t="n">
        <v>40595</v>
      </c>
      <c r="J21" s="20"/>
    </row>
    <row r="22" customFormat="false" ht="17.25" hidden="false" customHeight="true" outlineLevel="0" collapsed="false">
      <c r="A22" s="22" t="s">
        <v>186</v>
      </c>
      <c r="B22" s="20"/>
      <c r="C22" s="20" t="str">
        <f aca="false">REPLACE(B22,2,1,0)</f>
        <v>0</v>
      </c>
      <c r="D22" s="20"/>
      <c r="E22" s="20"/>
      <c r="F22" s="20"/>
      <c r="G22" s="23"/>
      <c r="H22" s="24"/>
      <c r="I22" s="25"/>
      <c r="J22" s="20"/>
    </row>
    <row r="23" customFormat="false" ht="17.25" hidden="false" customHeight="true" outlineLevel="0" collapsed="false">
      <c r="A23" s="28" t="s">
        <v>11</v>
      </c>
      <c r="B23" s="20" t="s">
        <v>228</v>
      </c>
      <c r="C23" s="20" t="str">
        <f aca="false">REPLACE(B23,2,1,0)</f>
        <v>洪0杰(男) </v>
      </c>
      <c r="D23" s="20" t="s">
        <v>91</v>
      </c>
      <c r="E23" s="20"/>
      <c r="F23" s="20" t="s">
        <v>229</v>
      </c>
      <c r="G23" s="23" t="s">
        <v>194</v>
      </c>
      <c r="H23" s="29" t="s">
        <v>230</v>
      </c>
      <c r="I23" s="25" t="n">
        <v>40786</v>
      </c>
      <c r="J23" s="20"/>
    </row>
    <row r="24" customFormat="false" ht="17.25" hidden="false" customHeight="true" outlineLevel="0" collapsed="false">
      <c r="A24" s="22" t="s">
        <v>231</v>
      </c>
      <c r="B24" s="20"/>
      <c r="C24" s="20" t="str">
        <f aca="false">REPLACE(B24,2,1,0)</f>
        <v>0</v>
      </c>
      <c r="D24" s="20" t="s">
        <v>201</v>
      </c>
      <c r="E24" s="20"/>
      <c r="F24" s="20"/>
      <c r="G24" s="23"/>
      <c r="H24" s="29"/>
      <c r="I24" s="25"/>
      <c r="J24" s="20"/>
    </row>
    <row r="25" customFormat="false" ht="17.25" hidden="false" customHeight="true" outlineLevel="0" collapsed="false">
      <c r="A25" s="28" t="s">
        <v>11</v>
      </c>
      <c r="B25" s="20" t="s">
        <v>232</v>
      </c>
      <c r="C25" s="20" t="str">
        <f aca="false">REPLACE(B25,2,1,0)</f>
        <v>王0良(男) </v>
      </c>
      <c r="D25" s="20" t="s">
        <v>13</v>
      </c>
      <c r="E25" s="20" t="s">
        <v>233</v>
      </c>
      <c r="F25" s="20" t="s">
        <v>193</v>
      </c>
      <c r="G25" s="23" t="s">
        <v>194</v>
      </c>
      <c r="H25" s="29" t="s">
        <v>230</v>
      </c>
      <c r="I25" s="25" t="n">
        <v>40785</v>
      </c>
      <c r="J25" s="20"/>
    </row>
    <row r="26" customFormat="false" ht="17.25" hidden="false" customHeight="true" outlineLevel="0" collapsed="false">
      <c r="A26" s="22" t="s">
        <v>76</v>
      </c>
      <c r="B26" s="20"/>
      <c r="C26" s="20" t="str">
        <f aca="false">REPLACE(B26,2,1,0)</f>
        <v>0</v>
      </c>
      <c r="D26" s="20"/>
      <c r="E26" s="20"/>
      <c r="F26" s="20"/>
      <c r="G26" s="23"/>
      <c r="H26" s="29"/>
      <c r="I26" s="25"/>
      <c r="J26" s="20"/>
    </row>
    <row r="27" customFormat="false" ht="17.25" hidden="false" customHeight="true" outlineLevel="0" collapsed="false">
      <c r="A27" s="28" t="s">
        <v>11</v>
      </c>
      <c r="B27" s="20" t="s">
        <v>234</v>
      </c>
      <c r="C27" s="20" t="str">
        <f aca="false">REPLACE(B27,2,1,0)</f>
        <v>林0恩(女) </v>
      </c>
      <c r="D27" s="20" t="s">
        <v>13</v>
      </c>
      <c r="E27" s="20" t="s">
        <v>235</v>
      </c>
      <c r="F27" s="20"/>
      <c r="G27" s="23" t="s">
        <v>194</v>
      </c>
      <c r="H27" s="29" t="s">
        <v>230</v>
      </c>
      <c r="I27" s="25" t="n">
        <v>40780</v>
      </c>
      <c r="J27" s="20"/>
    </row>
    <row r="28" customFormat="false" ht="17.25" hidden="false" customHeight="true" outlineLevel="0" collapsed="false">
      <c r="A28" s="22" t="s">
        <v>21</v>
      </c>
      <c r="B28" s="20"/>
      <c r="C28" s="20" t="str">
        <f aca="false">REPLACE(B28,2,1,0)</f>
        <v>0</v>
      </c>
      <c r="D28" s="20" t="s">
        <v>201</v>
      </c>
      <c r="E28" s="20"/>
      <c r="F28" s="20"/>
      <c r="G28" s="23"/>
      <c r="H28" s="29"/>
      <c r="I28" s="25"/>
      <c r="J28" s="20"/>
    </row>
    <row r="29" customFormat="false" ht="17.25" hidden="false" customHeight="true" outlineLevel="0" collapsed="false">
      <c r="A29" s="28" t="s">
        <v>11</v>
      </c>
      <c r="B29" s="20" t="s">
        <v>236</v>
      </c>
      <c r="C29" s="20" t="str">
        <f aca="false">REPLACE(B29,2,1,0)</f>
        <v>柯0丞(男) </v>
      </c>
      <c r="D29" s="20" t="s">
        <v>22</v>
      </c>
      <c r="E29" s="20"/>
      <c r="F29" s="20"/>
      <c r="G29" s="23" t="s">
        <v>194</v>
      </c>
      <c r="H29" s="29" t="s">
        <v>230</v>
      </c>
      <c r="I29" s="25" t="n">
        <v>40780</v>
      </c>
      <c r="J29" s="20"/>
    </row>
    <row r="30" customFormat="false" ht="17.25" hidden="false" customHeight="true" outlineLevel="0" collapsed="false">
      <c r="A30" s="22" t="s">
        <v>21</v>
      </c>
      <c r="B30" s="20"/>
      <c r="C30" s="20" t="str">
        <f aca="false">REPLACE(B30,2,1,0)</f>
        <v>0</v>
      </c>
      <c r="D30" s="20" t="s">
        <v>201</v>
      </c>
      <c r="E30" s="20"/>
      <c r="F30" s="20"/>
      <c r="G30" s="23"/>
      <c r="H30" s="29"/>
      <c r="I30" s="25"/>
      <c r="J30" s="20"/>
    </row>
    <row r="31" customFormat="false" ht="17.25" hidden="false" customHeight="true" outlineLevel="0" collapsed="false">
      <c r="A31" s="28" t="s">
        <v>11</v>
      </c>
      <c r="B31" s="20" t="s">
        <v>237</v>
      </c>
      <c r="C31" s="20" t="str">
        <f aca="false">REPLACE(B31,2,1,0)</f>
        <v>陳0嘉(男) </v>
      </c>
      <c r="D31" s="20" t="s">
        <v>22</v>
      </c>
      <c r="E31" s="20"/>
      <c r="F31" s="20"/>
      <c r="G31" s="23" t="s">
        <v>194</v>
      </c>
      <c r="H31" s="29" t="s">
        <v>230</v>
      </c>
      <c r="I31" s="25" t="n">
        <v>40780</v>
      </c>
      <c r="J31" s="20"/>
    </row>
    <row r="32" customFormat="false" ht="17.25" hidden="false" customHeight="true" outlineLevel="0" collapsed="false">
      <c r="A32" s="22" t="s">
        <v>21</v>
      </c>
      <c r="B32" s="20"/>
      <c r="C32" s="20" t="str">
        <f aca="false">REPLACE(B32,2,1,0)</f>
        <v>0</v>
      </c>
      <c r="D32" s="20" t="s">
        <v>197</v>
      </c>
      <c r="E32" s="20"/>
      <c r="F32" s="20"/>
      <c r="G32" s="23"/>
      <c r="H32" s="29"/>
      <c r="I32" s="25"/>
      <c r="J32" s="20"/>
    </row>
    <row r="33" customFormat="false" ht="17.25" hidden="false" customHeight="true" outlineLevel="0" collapsed="false">
      <c r="A33" s="28" t="s">
        <v>11</v>
      </c>
      <c r="B33" s="20" t="s">
        <v>238</v>
      </c>
      <c r="C33" s="20" t="str">
        <f aca="false">REPLACE(B33,2,1,0)</f>
        <v>伍0翰(男) </v>
      </c>
      <c r="D33" s="20" t="s">
        <v>61</v>
      </c>
      <c r="E33" s="20" t="s">
        <v>239</v>
      </c>
      <c r="F33" s="20" t="s">
        <v>240</v>
      </c>
      <c r="G33" s="23" t="s">
        <v>194</v>
      </c>
      <c r="H33" s="29" t="s">
        <v>230</v>
      </c>
      <c r="I33" s="25" t="n">
        <v>40766</v>
      </c>
      <c r="J33" s="20"/>
    </row>
    <row r="34" customFormat="false" ht="17.25" hidden="false" customHeight="true" outlineLevel="0" collapsed="false">
      <c r="A34" s="22" t="s">
        <v>90</v>
      </c>
      <c r="B34" s="20"/>
      <c r="C34" s="20" t="str">
        <f aca="false">REPLACE(B34,2,1,0)</f>
        <v>0</v>
      </c>
      <c r="D34" s="20" t="s">
        <v>197</v>
      </c>
      <c r="E34" s="20"/>
      <c r="F34" s="20"/>
      <c r="G34" s="23"/>
      <c r="H34" s="29"/>
      <c r="I34" s="25"/>
      <c r="J34" s="20"/>
    </row>
    <row r="35" customFormat="false" ht="17.25" hidden="false" customHeight="true" outlineLevel="0" collapsed="false">
      <c r="A35" s="28" t="s">
        <v>11</v>
      </c>
      <c r="B35" s="20" t="s">
        <v>241</v>
      </c>
      <c r="C35" s="20" t="str">
        <f aca="false">REPLACE(B35,2,1,0)</f>
        <v>葉0蘭(女) </v>
      </c>
      <c r="D35" s="20" t="s">
        <v>61</v>
      </c>
      <c r="E35" s="20" t="s">
        <v>242</v>
      </c>
      <c r="F35" s="20" t="s">
        <v>243</v>
      </c>
      <c r="G35" s="23" t="s">
        <v>194</v>
      </c>
      <c r="H35" s="29" t="s">
        <v>230</v>
      </c>
      <c r="I35" s="25" t="n">
        <v>40756</v>
      </c>
      <c r="J35" s="20"/>
    </row>
    <row r="36" customFormat="false" ht="17.25" hidden="false" customHeight="true" outlineLevel="0" collapsed="false">
      <c r="A36" s="22" t="s">
        <v>97</v>
      </c>
      <c r="B36" s="20"/>
      <c r="C36" s="20" t="str">
        <f aca="false">REPLACE(B36,2,1,0)</f>
        <v>0</v>
      </c>
      <c r="D36" s="20" t="s">
        <v>201</v>
      </c>
      <c r="E36" s="20"/>
      <c r="F36" s="20"/>
      <c r="G36" s="23"/>
      <c r="H36" s="29"/>
      <c r="I36" s="25"/>
      <c r="J36" s="20"/>
    </row>
    <row r="37" customFormat="false" ht="17.25" hidden="false" customHeight="true" outlineLevel="0" collapsed="false">
      <c r="A37" s="28" t="s">
        <v>11</v>
      </c>
      <c r="B37" s="20" t="s">
        <v>244</v>
      </c>
      <c r="C37" s="20" t="str">
        <f aca="false">REPLACE(B37,2,1,0)</f>
        <v>林0成(男) </v>
      </c>
      <c r="D37" s="20" t="s">
        <v>24</v>
      </c>
      <c r="E37" s="20" t="s">
        <v>245</v>
      </c>
      <c r="F37" s="20"/>
      <c r="G37" s="23" t="s">
        <v>194</v>
      </c>
      <c r="H37" s="29" t="s">
        <v>230</v>
      </c>
      <c r="I37" s="25" t="n">
        <v>40752</v>
      </c>
      <c r="J37" s="20"/>
    </row>
    <row r="38" customFormat="false" ht="17.25" hidden="false" customHeight="true" outlineLevel="0" collapsed="false">
      <c r="A38" s="22" t="s">
        <v>26</v>
      </c>
      <c r="B38" s="20"/>
      <c r="C38" s="20" t="str">
        <f aca="false">REPLACE(B38,2,1,0)</f>
        <v>0</v>
      </c>
      <c r="D38" s="20" t="s">
        <v>201</v>
      </c>
      <c r="E38" s="20"/>
      <c r="F38" s="20"/>
      <c r="G38" s="23"/>
      <c r="H38" s="29"/>
      <c r="I38" s="25"/>
      <c r="J38" s="20"/>
    </row>
    <row r="39" customFormat="false" ht="17.25" hidden="false" customHeight="true" outlineLevel="0" collapsed="false">
      <c r="A39" s="28" t="s">
        <v>11</v>
      </c>
      <c r="B39" s="20" t="s">
        <v>246</v>
      </c>
      <c r="C39" s="20" t="str">
        <f aca="false">REPLACE(B39,2,1,0)</f>
        <v>呂0賢(男) </v>
      </c>
      <c r="D39" s="20" t="s">
        <v>27</v>
      </c>
      <c r="E39" s="20" t="s">
        <v>247</v>
      </c>
      <c r="F39" s="20" t="s">
        <v>248</v>
      </c>
      <c r="G39" s="23" t="s">
        <v>194</v>
      </c>
      <c r="H39" s="29" t="s">
        <v>230</v>
      </c>
      <c r="I39" s="25" t="n">
        <v>40736</v>
      </c>
      <c r="J39" s="20"/>
    </row>
    <row r="40" customFormat="false" ht="17.25" hidden="false" customHeight="true" outlineLevel="0" collapsed="false">
      <c r="A40" s="22" t="s">
        <v>30</v>
      </c>
      <c r="B40" s="20"/>
      <c r="C40" s="20" t="str">
        <f aca="false">REPLACE(B40,2,1,0)</f>
        <v>0</v>
      </c>
      <c r="D40" s="20" t="s">
        <v>197</v>
      </c>
      <c r="E40" s="20"/>
      <c r="F40" s="20"/>
      <c r="G40" s="23"/>
      <c r="H40" s="29"/>
      <c r="I40" s="25"/>
      <c r="J40" s="20"/>
    </row>
    <row r="41" customFormat="false" ht="17.25" hidden="false" customHeight="true" outlineLevel="0" collapsed="false">
      <c r="A41" s="28" t="s">
        <v>11</v>
      </c>
      <c r="B41" s="20" t="s">
        <v>249</v>
      </c>
      <c r="C41" s="20" t="str">
        <f aca="false">REPLACE(B41,2,1,0)</f>
        <v>蔡0宸(男) </v>
      </c>
      <c r="D41" s="20" t="s">
        <v>13</v>
      </c>
      <c r="E41" s="20" t="s">
        <v>250</v>
      </c>
      <c r="F41" s="20" t="s">
        <v>251</v>
      </c>
      <c r="G41" s="23" t="s">
        <v>194</v>
      </c>
      <c r="H41" s="29" t="s">
        <v>230</v>
      </c>
      <c r="I41" s="25" t="n">
        <v>40723</v>
      </c>
      <c r="J41" s="20"/>
    </row>
    <row r="42" customFormat="false" ht="17.25" hidden="false" customHeight="true" outlineLevel="0" collapsed="false">
      <c r="A42" s="22" t="s">
        <v>33</v>
      </c>
      <c r="B42" s="20"/>
      <c r="C42" s="20" t="str">
        <f aca="false">REPLACE(B42,2,1,0)</f>
        <v>0</v>
      </c>
      <c r="D42" s="20"/>
      <c r="E42" s="20"/>
      <c r="F42" s="20"/>
      <c r="G42" s="23"/>
      <c r="H42" s="29"/>
      <c r="I42" s="25"/>
      <c r="J42" s="20"/>
    </row>
    <row r="43" customFormat="false" ht="17.25" hidden="false" customHeight="true" outlineLevel="0" collapsed="false">
      <c r="A43" s="28" t="s">
        <v>11</v>
      </c>
      <c r="B43" s="20" t="s">
        <v>252</v>
      </c>
      <c r="C43" s="20" t="str">
        <f aca="false">REPLACE(B43,2,1,0)</f>
        <v>許0恩(男) </v>
      </c>
      <c r="D43" s="20" t="s">
        <v>13</v>
      </c>
      <c r="E43" s="20" t="s">
        <v>253</v>
      </c>
      <c r="F43" s="20" t="s">
        <v>254</v>
      </c>
      <c r="G43" s="23" t="s">
        <v>194</v>
      </c>
      <c r="H43" s="29" t="s">
        <v>230</v>
      </c>
      <c r="I43" s="25" t="n">
        <v>40716</v>
      </c>
      <c r="J43" s="20"/>
    </row>
    <row r="44" customFormat="false" ht="17.25" hidden="false" customHeight="true" outlineLevel="0" collapsed="false">
      <c r="A44" s="22" t="s">
        <v>36</v>
      </c>
      <c r="B44" s="20"/>
      <c r="C44" s="20" t="str">
        <f aca="false">REPLACE(B44,2,1,0)</f>
        <v>0</v>
      </c>
      <c r="D44" s="20"/>
      <c r="E44" s="20"/>
      <c r="F44" s="20"/>
      <c r="G44" s="23"/>
      <c r="H44" s="29"/>
      <c r="I44" s="25"/>
      <c r="J44" s="20"/>
    </row>
    <row r="45" customFormat="false" ht="17.25" hidden="false" customHeight="true" outlineLevel="0" collapsed="false">
      <c r="A45" s="28" t="s">
        <v>11</v>
      </c>
      <c r="B45" s="20" t="s">
        <v>255</v>
      </c>
      <c r="C45" s="20" t="str">
        <f aca="false">REPLACE(B45,2,1,0)</f>
        <v>林0平(男) </v>
      </c>
      <c r="D45" s="20" t="s">
        <v>13</v>
      </c>
      <c r="E45" s="20" t="s">
        <v>256</v>
      </c>
      <c r="F45" s="20" t="s">
        <v>257</v>
      </c>
      <c r="G45" s="23" t="s">
        <v>194</v>
      </c>
      <c r="H45" s="29" t="s">
        <v>230</v>
      </c>
      <c r="I45" s="25" t="n">
        <v>40710</v>
      </c>
      <c r="J45" s="20"/>
    </row>
    <row r="46" customFormat="false" ht="17.25" hidden="false" customHeight="true" outlineLevel="0" collapsed="false">
      <c r="A46" s="22" t="s">
        <v>99</v>
      </c>
      <c r="B46" s="20"/>
      <c r="C46" s="20" t="str">
        <f aca="false">REPLACE(B46,2,1,0)</f>
        <v>0</v>
      </c>
      <c r="D46" s="20"/>
      <c r="E46" s="20"/>
      <c r="F46" s="20"/>
      <c r="G46" s="23"/>
      <c r="H46" s="29"/>
      <c r="I46" s="25"/>
      <c r="J46" s="20"/>
    </row>
    <row r="47" customFormat="false" ht="17.25" hidden="false" customHeight="true" outlineLevel="0" collapsed="false">
      <c r="A47" s="28" t="s">
        <v>11</v>
      </c>
      <c r="B47" s="20" t="s">
        <v>258</v>
      </c>
      <c r="C47" s="20" t="str">
        <f aca="false">REPLACE(B47,2,1,0)</f>
        <v>吳0毅(男) </v>
      </c>
      <c r="D47" s="20" t="s">
        <v>112</v>
      </c>
      <c r="E47" s="20" t="s">
        <v>259</v>
      </c>
      <c r="F47" s="20"/>
      <c r="G47" s="23" t="s">
        <v>194</v>
      </c>
      <c r="H47" s="29" t="s">
        <v>230</v>
      </c>
      <c r="I47" s="25" t="n">
        <v>40707</v>
      </c>
      <c r="J47" s="20"/>
    </row>
    <row r="48" customFormat="false" ht="17.25" hidden="false" customHeight="true" outlineLevel="0" collapsed="false">
      <c r="A48" s="22" t="s">
        <v>127</v>
      </c>
      <c r="B48" s="20"/>
      <c r="C48" s="20" t="str">
        <f aca="false">REPLACE(B48,2,1,0)</f>
        <v>0</v>
      </c>
      <c r="D48" s="20" t="s">
        <v>197</v>
      </c>
      <c r="E48" s="20"/>
      <c r="F48" s="20"/>
      <c r="G48" s="23"/>
      <c r="H48" s="29"/>
      <c r="I48" s="25"/>
      <c r="J48" s="20"/>
    </row>
    <row r="49" customFormat="false" ht="17.25" hidden="false" customHeight="true" outlineLevel="0" collapsed="false">
      <c r="A49" s="28" t="s">
        <v>11</v>
      </c>
      <c r="B49" s="20" t="s">
        <v>260</v>
      </c>
      <c r="C49" s="20" t="str">
        <f aca="false">REPLACE(B49,2,1,0)</f>
        <v>楊0恆(男) </v>
      </c>
      <c r="D49" s="20" t="s">
        <v>61</v>
      </c>
      <c r="E49" s="20" t="s">
        <v>261</v>
      </c>
      <c r="F49" s="20"/>
      <c r="G49" s="23" t="s">
        <v>194</v>
      </c>
      <c r="H49" s="29" t="s">
        <v>230</v>
      </c>
      <c r="I49" s="25" t="n">
        <v>40701</v>
      </c>
      <c r="J49" s="20"/>
    </row>
    <row r="50" customFormat="false" ht="17.25" hidden="false" customHeight="true" outlineLevel="0" collapsed="false">
      <c r="A50" s="22" t="s">
        <v>150</v>
      </c>
      <c r="B50" s="20"/>
      <c r="C50" s="20" t="str">
        <f aca="false">REPLACE(B50,2,1,0)</f>
        <v>0</v>
      </c>
      <c r="D50" s="20"/>
      <c r="E50" s="20"/>
      <c r="F50" s="20"/>
      <c r="G50" s="23"/>
      <c r="H50" s="29"/>
      <c r="I50" s="25"/>
      <c r="J50" s="20"/>
    </row>
    <row r="51" customFormat="false" ht="17.25" hidden="false" customHeight="true" outlineLevel="0" collapsed="false">
      <c r="A51" s="28" t="s">
        <v>11</v>
      </c>
      <c r="B51" s="20" t="s">
        <v>262</v>
      </c>
      <c r="C51" s="20" t="str">
        <f aca="false">REPLACE(B51,2,1,0)</f>
        <v>陳0真(男) </v>
      </c>
      <c r="D51" s="20" t="s">
        <v>61</v>
      </c>
      <c r="E51" s="20" t="s">
        <v>263</v>
      </c>
      <c r="F51" s="20" t="s">
        <v>264</v>
      </c>
      <c r="G51" s="23" t="s">
        <v>194</v>
      </c>
      <c r="H51" s="29" t="s">
        <v>230</v>
      </c>
      <c r="I51" s="25" t="n">
        <v>40653</v>
      </c>
      <c r="J51" s="20"/>
    </row>
    <row r="52" customFormat="false" ht="17.25" hidden="false" customHeight="true" outlineLevel="0" collapsed="false">
      <c r="A52" s="22" t="s">
        <v>109</v>
      </c>
      <c r="B52" s="20"/>
      <c r="C52" s="20" t="str">
        <f aca="false">REPLACE(B52,2,1,0)</f>
        <v>0</v>
      </c>
      <c r="D52" s="20" t="s">
        <v>201</v>
      </c>
      <c r="E52" s="20"/>
      <c r="F52" s="20"/>
      <c r="G52" s="23"/>
      <c r="H52" s="29"/>
      <c r="I52" s="25"/>
      <c r="J52" s="20"/>
    </row>
    <row r="53" customFormat="false" ht="17.25" hidden="false" customHeight="true" outlineLevel="0" collapsed="false">
      <c r="A53" s="28" t="s">
        <v>11</v>
      </c>
      <c r="B53" s="20" t="s">
        <v>265</v>
      </c>
      <c r="C53" s="20" t="str">
        <f aca="false">REPLACE(B53,2,1,0)</f>
        <v>林0榮(男) </v>
      </c>
      <c r="D53" s="20" t="s">
        <v>91</v>
      </c>
      <c r="E53" s="20" t="s">
        <v>266</v>
      </c>
      <c r="F53" s="20" t="s">
        <v>264</v>
      </c>
      <c r="G53" s="23" t="s">
        <v>194</v>
      </c>
      <c r="H53" s="29" t="s">
        <v>230</v>
      </c>
      <c r="I53" s="25" t="n">
        <v>40644</v>
      </c>
      <c r="J53" s="20"/>
    </row>
    <row r="54" customFormat="false" ht="17.25" hidden="false" customHeight="true" outlineLevel="0" collapsed="false">
      <c r="A54" s="22" t="s">
        <v>117</v>
      </c>
      <c r="B54" s="20"/>
      <c r="C54" s="20" t="str">
        <f aca="false">REPLACE(B54,2,1,0)</f>
        <v>0</v>
      </c>
      <c r="D54" s="20" t="s">
        <v>201</v>
      </c>
      <c r="E54" s="20"/>
      <c r="F54" s="20"/>
      <c r="G54" s="23"/>
      <c r="H54" s="29"/>
      <c r="I54" s="25"/>
      <c r="J54" s="20"/>
    </row>
    <row r="55" customFormat="false" ht="17.25" hidden="false" customHeight="true" outlineLevel="0" collapsed="false">
      <c r="A55" s="28" t="s">
        <v>11</v>
      </c>
      <c r="B55" s="20" t="s">
        <v>267</v>
      </c>
      <c r="C55" s="20" t="str">
        <f aca="false">REPLACE(B55,2,1,0)</f>
        <v>潘0祥(男) </v>
      </c>
      <c r="D55" s="20" t="s">
        <v>103</v>
      </c>
      <c r="E55" s="20" t="s">
        <v>263</v>
      </c>
      <c r="F55" s="20" t="s">
        <v>264</v>
      </c>
      <c r="G55" s="23" t="s">
        <v>194</v>
      </c>
      <c r="H55" s="29" t="s">
        <v>230</v>
      </c>
      <c r="I55" s="25" t="n">
        <v>40632</v>
      </c>
      <c r="J55" s="20"/>
    </row>
    <row r="56" customFormat="false" ht="17.25" hidden="false" customHeight="true" outlineLevel="0" collapsed="false">
      <c r="A56" s="22" t="s">
        <v>118</v>
      </c>
      <c r="B56" s="20"/>
      <c r="C56" s="20" t="str">
        <f aca="false">REPLACE(B56,2,1,0)</f>
        <v>0</v>
      </c>
      <c r="D56" s="20"/>
      <c r="E56" s="20"/>
      <c r="F56" s="20"/>
      <c r="G56" s="23"/>
      <c r="H56" s="29"/>
      <c r="I56" s="25"/>
      <c r="J56" s="20"/>
    </row>
    <row r="57" customFormat="false" ht="17.25" hidden="false" customHeight="true" outlineLevel="0" collapsed="false">
      <c r="A57" s="28" t="s">
        <v>11</v>
      </c>
      <c r="B57" s="20" t="s">
        <v>268</v>
      </c>
      <c r="C57" s="20" t="str">
        <f aca="false">REPLACE(B57,2,1,0)</f>
        <v>林0益(男) </v>
      </c>
      <c r="D57" s="20" t="s">
        <v>13</v>
      </c>
      <c r="E57" s="20" t="s">
        <v>269</v>
      </c>
      <c r="F57" s="20" t="s">
        <v>270</v>
      </c>
      <c r="G57" s="23" t="s">
        <v>194</v>
      </c>
      <c r="H57" s="29" t="s">
        <v>230</v>
      </c>
      <c r="I57" s="25" t="n">
        <v>40607</v>
      </c>
      <c r="J57" s="20"/>
    </row>
    <row r="58" customFormat="false" ht="17.25" hidden="false" customHeight="true" outlineLevel="0" collapsed="false">
      <c r="A58" s="22" t="s">
        <v>69</v>
      </c>
      <c r="B58" s="20"/>
      <c r="C58" s="20" t="str">
        <f aca="false">REPLACE(B58,2,1,0)</f>
        <v>0</v>
      </c>
      <c r="D58" s="20"/>
      <c r="E58" s="20"/>
      <c r="F58" s="20"/>
      <c r="G58" s="23"/>
      <c r="H58" s="29"/>
      <c r="I58" s="25"/>
      <c r="J58" s="20"/>
    </row>
    <row r="59" customFormat="false" ht="17.25" hidden="false" customHeight="true" outlineLevel="0" collapsed="false">
      <c r="A59" s="28" t="s">
        <v>188</v>
      </c>
      <c r="B59" s="20" t="s">
        <v>271</v>
      </c>
      <c r="C59" s="20" t="str">
        <f aca="false">REPLACE(B59,2,1,0)</f>
        <v>胡0成(男) </v>
      </c>
      <c r="D59" s="20" t="s">
        <v>24</v>
      </c>
      <c r="E59" s="20" t="s">
        <v>272</v>
      </c>
      <c r="F59" s="20" t="s">
        <v>273</v>
      </c>
      <c r="G59" s="23" t="s">
        <v>194</v>
      </c>
      <c r="H59" s="29" t="s">
        <v>230</v>
      </c>
      <c r="I59" s="25" t="n">
        <v>40567</v>
      </c>
      <c r="J59" s="30"/>
    </row>
    <row r="60" customFormat="false" ht="17.25" hidden="false" customHeight="true" outlineLevel="0" collapsed="false">
      <c r="A60" s="22" t="s">
        <v>190</v>
      </c>
      <c r="B60" s="20"/>
      <c r="C60" s="20" t="str">
        <f aca="false">REPLACE(B60,2,1,0)</f>
        <v>0</v>
      </c>
      <c r="D60" s="20" t="s">
        <v>201</v>
      </c>
      <c r="E60" s="20"/>
      <c r="F60" s="20"/>
      <c r="G60" s="23"/>
      <c r="H60" s="29"/>
      <c r="I60" s="25"/>
      <c r="J60" s="30"/>
    </row>
    <row r="61" customFormat="false" ht="17.25" hidden="false" customHeight="true" outlineLevel="0" collapsed="false">
      <c r="A61" s="19" t="s">
        <v>11</v>
      </c>
      <c r="B61" s="20" t="s">
        <v>274</v>
      </c>
      <c r="C61" s="20" t="str">
        <f aca="false">REPLACE(B61,2,1,0)</f>
        <v>范0平(男) </v>
      </c>
      <c r="D61" s="20" t="s">
        <v>103</v>
      </c>
      <c r="E61" s="20" t="s">
        <v>275</v>
      </c>
      <c r="F61" s="22" t="s">
        <v>276</v>
      </c>
      <c r="G61" s="23" t="s">
        <v>194</v>
      </c>
      <c r="H61" s="24" t="s">
        <v>277</v>
      </c>
      <c r="I61" s="25" t="n">
        <v>40669</v>
      </c>
      <c r="J61" s="20"/>
    </row>
    <row r="62" customFormat="false" ht="17.25" hidden="false" customHeight="true" outlineLevel="0" collapsed="false">
      <c r="A62" s="20" t="s">
        <v>154</v>
      </c>
      <c r="B62" s="20"/>
      <c r="C62" s="20" t="str">
        <f aca="false">REPLACE(B62,2,1,0)</f>
        <v>0</v>
      </c>
      <c r="D62" s="20"/>
      <c r="E62" s="20"/>
      <c r="F62" s="22"/>
      <c r="G62" s="23"/>
      <c r="H62" s="24"/>
      <c r="I62" s="25"/>
      <c r="J62" s="20"/>
    </row>
    <row r="63" customFormat="false" ht="17.25" hidden="false" customHeight="true" outlineLevel="0" collapsed="false">
      <c r="A63" s="19" t="s">
        <v>11</v>
      </c>
      <c r="B63" s="20" t="s">
        <v>278</v>
      </c>
      <c r="C63" s="20" t="str">
        <f aca="false">REPLACE(B63,2,1,0)</f>
        <v>施0俊(男) </v>
      </c>
      <c r="D63" s="20" t="s">
        <v>61</v>
      </c>
      <c r="E63" s="20" t="s">
        <v>279</v>
      </c>
      <c r="F63" s="22" t="s">
        <v>208</v>
      </c>
      <c r="G63" s="23" t="s">
        <v>194</v>
      </c>
      <c r="H63" s="24" t="s">
        <v>277</v>
      </c>
      <c r="I63" s="25" t="n">
        <v>40651</v>
      </c>
      <c r="J63" s="20"/>
    </row>
    <row r="64" customFormat="false" ht="17.25" hidden="false" customHeight="true" outlineLevel="0" collapsed="false">
      <c r="A64" s="20" t="s">
        <v>134</v>
      </c>
      <c r="B64" s="20"/>
      <c r="C64" s="20" t="str">
        <f aca="false">REPLACE(B64,2,1,0)</f>
        <v>0</v>
      </c>
      <c r="D64" s="20" t="s">
        <v>197</v>
      </c>
      <c r="E64" s="20"/>
      <c r="F64" s="22"/>
      <c r="G64" s="23"/>
      <c r="H64" s="24"/>
      <c r="I64" s="25"/>
      <c r="J64" s="20"/>
    </row>
    <row r="65" customFormat="false" ht="17.25" hidden="false" customHeight="true" outlineLevel="0" collapsed="false">
      <c r="A65" s="19" t="s">
        <v>11</v>
      </c>
      <c r="B65" s="20" t="s">
        <v>280</v>
      </c>
      <c r="C65" s="20" t="str">
        <f aca="false">REPLACE(B65,2,1,0)</f>
        <v>劉0玲(女) </v>
      </c>
      <c r="D65" s="20" t="s">
        <v>61</v>
      </c>
      <c r="E65" s="20" t="s">
        <v>281</v>
      </c>
      <c r="F65" s="22" t="s">
        <v>208</v>
      </c>
      <c r="G65" s="23" t="s">
        <v>194</v>
      </c>
      <c r="H65" s="24" t="s">
        <v>277</v>
      </c>
      <c r="I65" s="25" t="n">
        <v>40651</v>
      </c>
      <c r="J65" s="20"/>
    </row>
    <row r="66" customFormat="false" ht="17.25" hidden="false" customHeight="true" outlineLevel="0" collapsed="false">
      <c r="A66" s="20" t="s">
        <v>134</v>
      </c>
      <c r="B66" s="20"/>
      <c r="C66" s="20" t="str">
        <f aca="false">REPLACE(B66,2,1,0)</f>
        <v>0</v>
      </c>
      <c r="D66" s="20" t="s">
        <v>201</v>
      </c>
      <c r="E66" s="20"/>
      <c r="F66" s="22"/>
      <c r="G66" s="23"/>
      <c r="H66" s="24"/>
      <c r="I66" s="25"/>
      <c r="J66" s="20"/>
    </row>
    <row r="67" customFormat="false" ht="17.25" hidden="false" customHeight="true" outlineLevel="0" collapsed="false">
      <c r="A67" s="19" t="s">
        <v>11</v>
      </c>
      <c r="B67" s="20" t="s">
        <v>282</v>
      </c>
      <c r="C67" s="20" t="str">
        <f aca="false">REPLACE(B67,2,1,0)</f>
        <v>塗0喬(男) </v>
      </c>
      <c r="D67" s="20" t="s">
        <v>61</v>
      </c>
      <c r="E67" s="20" t="s">
        <v>224</v>
      </c>
      <c r="F67" s="22" t="s">
        <v>208</v>
      </c>
      <c r="G67" s="23" t="s">
        <v>194</v>
      </c>
      <c r="H67" s="24" t="s">
        <v>277</v>
      </c>
      <c r="I67" s="25" t="n">
        <v>40609</v>
      </c>
      <c r="J67" s="20"/>
    </row>
    <row r="68" customFormat="false" ht="17.25" hidden="false" customHeight="true" outlineLevel="0" collapsed="false">
      <c r="A68" s="20" t="s">
        <v>111</v>
      </c>
      <c r="B68" s="20"/>
      <c r="C68" s="20" t="str">
        <f aca="false">REPLACE(B68,2,1,0)</f>
        <v>0</v>
      </c>
      <c r="D68" s="20" t="s">
        <v>197</v>
      </c>
      <c r="E68" s="20"/>
      <c r="F68" s="22"/>
      <c r="G68" s="23"/>
      <c r="H68" s="24"/>
      <c r="I68" s="25"/>
      <c r="J68" s="20"/>
    </row>
    <row r="69" customFormat="false" ht="17.25" hidden="false" customHeight="true" outlineLevel="0" collapsed="false">
      <c r="A69" s="19" t="s">
        <v>11</v>
      </c>
      <c r="B69" s="20" t="s">
        <v>283</v>
      </c>
      <c r="C69" s="20" t="str">
        <f aca="false">REPLACE(B69,2,1,0)</f>
        <v>江0裕(男) </v>
      </c>
      <c r="D69" s="20" t="s">
        <v>103</v>
      </c>
      <c r="E69" s="20" t="s">
        <v>284</v>
      </c>
      <c r="F69" s="22" t="s">
        <v>276</v>
      </c>
      <c r="G69" s="23" t="s">
        <v>194</v>
      </c>
      <c r="H69" s="24" t="s">
        <v>277</v>
      </c>
      <c r="I69" s="25" t="n">
        <v>40603</v>
      </c>
      <c r="J69" s="20"/>
    </row>
    <row r="70" customFormat="false" ht="17.25" hidden="false" customHeight="true" outlineLevel="0" collapsed="false">
      <c r="A70" s="20" t="s">
        <v>101</v>
      </c>
      <c r="B70" s="20"/>
      <c r="C70" s="20" t="str">
        <f aca="false">REPLACE(B70,2,1,0)</f>
        <v>0</v>
      </c>
      <c r="D70" s="20"/>
      <c r="E70" s="20"/>
      <c r="F70" s="22"/>
      <c r="G70" s="23"/>
      <c r="H70" s="24"/>
      <c r="I70" s="25"/>
      <c r="J70" s="20"/>
    </row>
    <row r="71" customFormat="false" ht="17.25" hidden="false" customHeight="true" outlineLevel="0" collapsed="false">
      <c r="A71" s="19" t="s">
        <v>11</v>
      </c>
      <c r="B71" s="20" t="s">
        <v>285</v>
      </c>
      <c r="C71" s="20" t="str">
        <f aca="false">REPLACE(B71,2,1,0)</f>
        <v>余0佑(男) </v>
      </c>
      <c r="D71" s="20" t="s">
        <v>103</v>
      </c>
      <c r="E71" s="20" t="s">
        <v>286</v>
      </c>
      <c r="F71" s="22" t="s">
        <v>276</v>
      </c>
      <c r="G71" s="23" t="s">
        <v>194</v>
      </c>
      <c r="H71" s="24" t="s">
        <v>277</v>
      </c>
      <c r="I71" s="25" t="n">
        <v>40603</v>
      </c>
      <c r="J71" s="20"/>
    </row>
    <row r="72" customFormat="false" ht="17.25" hidden="false" customHeight="true" outlineLevel="0" collapsed="false">
      <c r="A72" s="20" t="s">
        <v>101</v>
      </c>
      <c r="B72" s="20"/>
      <c r="C72" s="20" t="str">
        <f aca="false">REPLACE(B72,2,1,0)</f>
        <v>0</v>
      </c>
      <c r="D72" s="20"/>
      <c r="E72" s="20"/>
      <c r="F72" s="22"/>
      <c r="G72" s="23"/>
      <c r="H72" s="24"/>
      <c r="I72" s="25"/>
      <c r="J72" s="20"/>
    </row>
    <row r="73" customFormat="false" ht="17.25" hidden="false" customHeight="true" outlineLevel="0" collapsed="false">
      <c r="A73" s="19" t="s">
        <v>11</v>
      </c>
      <c r="B73" s="20" t="s">
        <v>287</v>
      </c>
      <c r="C73" s="20" t="str">
        <f aca="false">REPLACE(B73,2,1,0)</f>
        <v>王0揚森(男) </v>
      </c>
      <c r="D73" s="20" t="s">
        <v>61</v>
      </c>
      <c r="E73" s="20" t="s">
        <v>288</v>
      </c>
      <c r="F73" s="22" t="s">
        <v>289</v>
      </c>
      <c r="G73" s="23" t="s">
        <v>194</v>
      </c>
      <c r="H73" s="24" t="s">
        <v>290</v>
      </c>
      <c r="I73" s="25" t="n">
        <v>40780</v>
      </c>
      <c r="J73" s="20"/>
    </row>
    <row r="74" customFormat="false" ht="17.25" hidden="false" customHeight="true" outlineLevel="0" collapsed="false">
      <c r="A74" s="20" t="s">
        <v>64</v>
      </c>
      <c r="B74" s="20"/>
      <c r="C74" s="20" t="str">
        <f aca="false">REPLACE(B74,2,1,0)</f>
        <v>0</v>
      </c>
      <c r="D74" s="20" t="s">
        <v>197</v>
      </c>
      <c r="E74" s="20"/>
      <c r="F74" s="22"/>
      <c r="G74" s="23"/>
      <c r="H74" s="24"/>
      <c r="I74" s="25"/>
      <c r="J74" s="20"/>
    </row>
    <row r="75" customFormat="false" ht="17.25" hidden="false" customHeight="true" outlineLevel="0" collapsed="false">
      <c r="A75" s="19" t="s">
        <v>11</v>
      </c>
      <c r="B75" s="20" t="s">
        <v>291</v>
      </c>
      <c r="C75" s="20" t="str">
        <f aca="false">REPLACE(B75,2,1,0)</f>
        <v>江0蓉(女) </v>
      </c>
      <c r="D75" s="20" t="s">
        <v>13</v>
      </c>
      <c r="E75" s="20" t="s">
        <v>292</v>
      </c>
      <c r="F75" s="22" t="s">
        <v>293</v>
      </c>
      <c r="G75" s="23" t="s">
        <v>194</v>
      </c>
      <c r="H75" s="24" t="s">
        <v>195</v>
      </c>
      <c r="I75" s="25" t="n">
        <v>40786</v>
      </c>
      <c r="J75" s="20"/>
    </row>
    <row r="76" customFormat="false" ht="17.25" hidden="false" customHeight="true" outlineLevel="0" collapsed="false">
      <c r="A76" s="20" t="s">
        <v>18</v>
      </c>
      <c r="B76" s="20"/>
      <c r="C76" s="20" t="str">
        <f aca="false">REPLACE(B76,2,1,0)</f>
        <v>0</v>
      </c>
      <c r="D76" s="20"/>
      <c r="E76" s="20"/>
      <c r="F76" s="22"/>
      <c r="G76" s="23"/>
      <c r="H76" s="24"/>
      <c r="I76" s="25"/>
      <c r="J76" s="20"/>
    </row>
    <row r="77" customFormat="false" ht="17.25" hidden="false" customHeight="true" outlineLevel="0" collapsed="false">
      <c r="A77" s="19" t="s">
        <v>11</v>
      </c>
      <c r="B77" s="20" t="s">
        <v>294</v>
      </c>
      <c r="C77" s="20" t="str">
        <f aca="false">REPLACE(B77,2,1,0)</f>
        <v>范0明(男) </v>
      </c>
      <c r="D77" s="20" t="s">
        <v>13</v>
      </c>
      <c r="E77" s="20" t="s">
        <v>292</v>
      </c>
      <c r="F77" s="22" t="s">
        <v>293</v>
      </c>
      <c r="G77" s="23" t="s">
        <v>194</v>
      </c>
      <c r="H77" s="24" t="s">
        <v>195</v>
      </c>
      <c r="I77" s="25" t="n">
        <v>40786</v>
      </c>
      <c r="J77" s="20"/>
    </row>
    <row r="78" customFormat="false" ht="17.25" hidden="false" customHeight="true" outlineLevel="0" collapsed="false">
      <c r="A78" s="20" t="s">
        <v>18</v>
      </c>
      <c r="B78" s="20"/>
      <c r="C78" s="20" t="str">
        <f aca="false">REPLACE(B78,2,1,0)</f>
        <v>0</v>
      </c>
      <c r="D78" s="20" t="s">
        <v>201</v>
      </c>
      <c r="E78" s="20"/>
      <c r="F78" s="22"/>
      <c r="G78" s="23"/>
      <c r="H78" s="24"/>
      <c r="I78" s="25"/>
      <c r="J78" s="20"/>
    </row>
    <row r="79" customFormat="false" ht="17.25" hidden="false" customHeight="true" outlineLevel="0" collapsed="false">
      <c r="A79" s="19" t="s">
        <v>295</v>
      </c>
      <c r="B79" s="20" t="s">
        <v>296</v>
      </c>
      <c r="C79" s="20" t="str">
        <f aca="false">REPLACE(B79,2,1,0)</f>
        <v>林0勇(男) </v>
      </c>
      <c r="D79" s="20" t="s">
        <v>103</v>
      </c>
      <c r="E79" s="20" t="s">
        <v>297</v>
      </c>
      <c r="F79" s="22" t="s">
        <v>298</v>
      </c>
      <c r="G79" s="23" t="s">
        <v>194</v>
      </c>
      <c r="H79" s="24" t="s">
        <v>195</v>
      </c>
      <c r="I79" s="25" t="n">
        <v>40786</v>
      </c>
      <c r="J79" s="20"/>
    </row>
    <row r="80" customFormat="false" ht="17.25" hidden="false" customHeight="true" outlineLevel="0" collapsed="false">
      <c r="A80" s="20" t="s">
        <v>299</v>
      </c>
      <c r="B80" s="20"/>
      <c r="C80" s="20" t="str">
        <f aca="false">REPLACE(B80,2,1,0)</f>
        <v>0</v>
      </c>
      <c r="D80" s="20"/>
      <c r="E80" s="20"/>
      <c r="F80" s="22"/>
      <c r="G80" s="23"/>
      <c r="H80" s="24"/>
      <c r="I80" s="25"/>
      <c r="J80" s="20"/>
    </row>
    <row r="81" customFormat="false" ht="17.25" hidden="false" customHeight="true" outlineLevel="0" collapsed="false">
      <c r="A81" s="19" t="s">
        <v>11</v>
      </c>
      <c r="B81" s="20" t="s">
        <v>300</v>
      </c>
      <c r="C81" s="20" t="str">
        <f aca="false">REPLACE(B81,2,1,0)</f>
        <v>賴0婷(女) </v>
      </c>
      <c r="D81" s="20" t="s">
        <v>61</v>
      </c>
      <c r="E81" s="20" t="s">
        <v>233</v>
      </c>
      <c r="F81" s="22" t="s">
        <v>301</v>
      </c>
      <c r="G81" s="23" t="s">
        <v>194</v>
      </c>
      <c r="H81" s="24" t="s">
        <v>195</v>
      </c>
      <c r="I81" s="25" t="n">
        <v>40785</v>
      </c>
      <c r="J81" s="20"/>
    </row>
    <row r="82" customFormat="false" ht="17.25" hidden="false" customHeight="true" outlineLevel="0" collapsed="false">
      <c r="A82" s="20" t="s">
        <v>76</v>
      </c>
      <c r="B82" s="20"/>
      <c r="C82" s="20" t="str">
        <f aca="false">REPLACE(B82,2,1,0)</f>
        <v>0</v>
      </c>
      <c r="D82" s="20" t="s">
        <v>201</v>
      </c>
      <c r="E82" s="20"/>
      <c r="F82" s="22"/>
      <c r="G82" s="23"/>
      <c r="H82" s="24"/>
      <c r="I82" s="25"/>
      <c r="J82" s="20"/>
    </row>
    <row r="83" customFormat="false" ht="17.25" hidden="false" customHeight="true" outlineLevel="0" collapsed="false">
      <c r="A83" s="19" t="s">
        <v>11</v>
      </c>
      <c r="B83" s="20" t="s">
        <v>302</v>
      </c>
      <c r="C83" s="20" t="str">
        <f aca="false">REPLACE(B83,2,1,0)</f>
        <v>鍾0妍(女) </v>
      </c>
      <c r="D83" s="20" t="s">
        <v>61</v>
      </c>
      <c r="E83" s="20" t="s">
        <v>303</v>
      </c>
      <c r="F83" s="22" t="s">
        <v>204</v>
      </c>
      <c r="G83" s="23" t="s">
        <v>194</v>
      </c>
      <c r="H83" s="24" t="s">
        <v>195</v>
      </c>
      <c r="I83" s="25" t="n">
        <v>40782</v>
      </c>
      <c r="J83" s="20"/>
    </row>
    <row r="84" customFormat="false" ht="17.25" hidden="false" customHeight="true" outlineLevel="0" collapsed="false">
      <c r="A84" s="20" t="s">
        <v>64</v>
      </c>
      <c r="B84" s="20"/>
      <c r="C84" s="20" t="str">
        <f aca="false">REPLACE(B84,2,1,0)</f>
        <v>0</v>
      </c>
      <c r="D84" s="20" t="s">
        <v>304</v>
      </c>
      <c r="E84" s="20"/>
      <c r="F84" s="22"/>
      <c r="G84" s="23"/>
      <c r="H84" s="24"/>
      <c r="I84" s="25"/>
      <c r="J84" s="20"/>
    </row>
    <row r="85" customFormat="false" ht="17.25" hidden="false" customHeight="true" outlineLevel="0" collapsed="false">
      <c r="A85" s="19" t="s">
        <v>11</v>
      </c>
      <c r="B85" s="20" t="s">
        <v>305</v>
      </c>
      <c r="C85" s="20" t="str">
        <f aca="false">REPLACE(B85,2,1,0)</f>
        <v>鍾0婕(女) </v>
      </c>
      <c r="D85" s="20" t="s">
        <v>61</v>
      </c>
      <c r="E85" s="20" t="s">
        <v>306</v>
      </c>
      <c r="F85" s="22" t="s">
        <v>204</v>
      </c>
      <c r="G85" s="23" t="s">
        <v>194</v>
      </c>
      <c r="H85" s="24" t="s">
        <v>195</v>
      </c>
      <c r="I85" s="25" t="n">
        <v>40779</v>
      </c>
      <c r="J85" s="20"/>
    </row>
    <row r="86" customFormat="false" ht="17.25" hidden="false" customHeight="true" outlineLevel="0" collapsed="false">
      <c r="A86" s="20" t="s">
        <v>64</v>
      </c>
      <c r="B86" s="20"/>
      <c r="C86" s="20" t="str">
        <f aca="false">REPLACE(B86,2,1,0)</f>
        <v>0</v>
      </c>
      <c r="D86" s="20" t="s">
        <v>304</v>
      </c>
      <c r="E86" s="20"/>
      <c r="F86" s="22"/>
      <c r="G86" s="23"/>
      <c r="H86" s="24"/>
      <c r="I86" s="25"/>
      <c r="J86" s="20"/>
    </row>
    <row r="87" customFormat="false" ht="17.25" hidden="false" customHeight="true" outlineLevel="0" collapsed="false">
      <c r="A87" s="19" t="s">
        <v>83</v>
      </c>
      <c r="B87" s="20" t="s">
        <v>307</v>
      </c>
      <c r="C87" s="20" t="str">
        <f aca="false">REPLACE(B87,2,1,0)</f>
        <v>程0軒(男) </v>
      </c>
      <c r="D87" s="20" t="s">
        <v>84</v>
      </c>
      <c r="E87" s="20" t="s">
        <v>308</v>
      </c>
      <c r="F87" s="22" t="s">
        <v>309</v>
      </c>
      <c r="G87" s="23" t="s">
        <v>194</v>
      </c>
      <c r="H87" s="24" t="s">
        <v>195</v>
      </c>
      <c r="I87" s="25" t="n">
        <v>40773</v>
      </c>
      <c r="J87" s="20"/>
    </row>
    <row r="88" customFormat="false" ht="17.25" hidden="false" customHeight="true" outlineLevel="0" collapsed="false">
      <c r="A88" s="20" t="s">
        <v>87</v>
      </c>
      <c r="B88" s="20"/>
      <c r="C88" s="20" t="str">
        <f aca="false">REPLACE(B88,2,1,0)</f>
        <v>0</v>
      </c>
      <c r="D88" s="20"/>
      <c r="E88" s="20"/>
      <c r="F88" s="22"/>
      <c r="G88" s="23"/>
      <c r="H88" s="24"/>
      <c r="I88" s="25"/>
      <c r="J88" s="20"/>
    </row>
    <row r="89" customFormat="false" ht="17.25" hidden="false" customHeight="true" outlineLevel="0" collapsed="false">
      <c r="A89" s="19" t="s">
        <v>11</v>
      </c>
      <c r="B89" s="20" t="s">
        <v>310</v>
      </c>
      <c r="C89" s="20" t="str">
        <f aca="false">REPLACE(B89,2,1,0)</f>
        <v>彭0安(女) </v>
      </c>
      <c r="D89" s="20" t="s">
        <v>91</v>
      </c>
      <c r="E89" s="20" t="s">
        <v>311</v>
      </c>
      <c r="F89" s="22" t="s">
        <v>312</v>
      </c>
      <c r="G89" s="23" t="s">
        <v>194</v>
      </c>
      <c r="H89" s="24" t="s">
        <v>195</v>
      </c>
      <c r="I89" s="25" t="n">
        <v>40763</v>
      </c>
      <c r="J89" s="20"/>
    </row>
    <row r="90" customFormat="false" ht="17.25" hidden="false" customHeight="true" outlineLevel="0" collapsed="false">
      <c r="A90" s="20" t="s">
        <v>94</v>
      </c>
      <c r="B90" s="20"/>
      <c r="C90" s="20" t="str">
        <f aca="false">REPLACE(B90,2,1,0)</f>
        <v>0</v>
      </c>
      <c r="D90" s="20" t="s">
        <v>201</v>
      </c>
      <c r="E90" s="20"/>
      <c r="F90" s="22"/>
      <c r="G90" s="23"/>
      <c r="H90" s="24"/>
      <c r="I90" s="25"/>
      <c r="J90" s="20"/>
    </row>
    <row r="91" customFormat="false" ht="17.25" hidden="false" customHeight="true" outlineLevel="0" collapsed="false">
      <c r="A91" s="19" t="s">
        <v>188</v>
      </c>
      <c r="B91" s="20" t="s">
        <v>313</v>
      </c>
      <c r="C91" s="20" t="str">
        <f aca="false">REPLACE(B91,2,1,0)</f>
        <v>溫0瑞(男) </v>
      </c>
      <c r="D91" s="20" t="s">
        <v>103</v>
      </c>
      <c r="E91" s="20" t="s">
        <v>314</v>
      </c>
      <c r="F91" s="22" t="s">
        <v>315</v>
      </c>
      <c r="G91" s="23" t="s">
        <v>194</v>
      </c>
      <c r="H91" s="24" t="s">
        <v>195</v>
      </c>
      <c r="I91" s="25" t="n">
        <v>40732</v>
      </c>
      <c r="J91" s="20"/>
    </row>
    <row r="92" customFormat="false" ht="17.25" hidden="false" customHeight="true" outlineLevel="0" collapsed="false">
      <c r="A92" s="20" t="s">
        <v>316</v>
      </c>
      <c r="B92" s="20"/>
      <c r="C92" s="20" t="str">
        <f aca="false">REPLACE(B92,2,1,0)</f>
        <v>0</v>
      </c>
      <c r="D92" s="20"/>
      <c r="E92" s="20"/>
      <c r="F92" s="22"/>
      <c r="G92" s="23"/>
      <c r="H92" s="24"/>
      <c r="I92" s="25"/>
      <c r="J92" s="20"/>
    </row>
    <row r="93" customFormat="false" ht="17.25" hidden="false" customHeight="true" outlineLevel="0" collapsed="false">
      <c r="A93" s="19" t="s">
        <v>11</v>
      </c>
      <c r="B93" s="20" t="s">
        <v>317</v>
      </c>
      <c r="C93" s="20" t="str">
        <f aca="false">REPLACE(B93,2,1,0)</f>
        <v>羅0成(男) </v>
      </c>
      <c r="D93" s="20" t="s">
        <v>103</v>
      </c>
      <c r="E93" s="20" t="s">
        <v>318</v>
      </c>
      <c r="F93" s="22" t="s">
        <v>319</v>
      </c>
      <c r="G93" s="23" t="s">
        <v>194</v>
      </c>
      <c r="H93" s="24" t="s">
        <v>195</v>
      </c>
      <c r="I93" s="25" t="n">
        <v>40718</v>
      </c>
      <c r="J93" s="20"/>
    </row>
    <row r="94" customFormat="false" ht="17.25" hidden="false" customHeight="true" outlineLevel="0" collapsed="false">
      <c r="A94" s="20" t="s">
        <v>137</v>
      </c>
      <c r="B94" s="20"/>
      <c r="C94" s="20" t="str">
        <f aca="false">REPLACE(B94,2,1,0)</f>
        <v>0</v>
      </c>
      <c r="D94" s="20"/>
      <c r="E94" s="20"/>
      <c r="F94" s="22"/>
      <c r="G94" s="23"/>
      <c r="H94" s="24"/>
      <c r="I94" s="25"/>
      <c r="J94" s="20"/>
    </row>
    <row r="95" customFormat="false" ht="17.25" hidden="false" customHeight="true" outlineLevel="0" collapsed="false">
      <c r="A95" s="19" t="s">
        <v>11</v>
      </c>
      <c r="B95" s="20" t="s">
        <v>320</v>
      </c>
      <c r="C95" s="20" t="str">
        <f aca="false">REPLACE(B95,2,1,0)</f>
        <v>楊0興(男) </v>
      </c>
      <c r="D95" s="20" t="s">
        <v>103</v>
      </c>
      <c r="E95" s="20" t="s">
        <v>321</v>
      </c>
      <c r="F95" s="22" t="s">
        <v>319</v>
      </c>
      <c r="G95" s="23" t="s">
        <v>194</v>
      </c>
      <c r="H95" s="24" t="s">
        <v>195</v>
      </c>
      <c r="I95" s="25" t="n">
        <v>40718</v>
      </c>
      <c r="J95" s="20"/>
    </row>
    <row r="96" customFormat="false" ht="17.25" hidden="false" customHeight="true" outlineLevel="0" collapsed="false">
      <c r="A96" s="20" t="s">
        <v>137</v>
      </c>
      <c r="B96" s="20"/>
      <c r="C96" s="20" t="str">
        <f aca="false">REPLACE(B96,2,1,0)</f>
        <v>0</v>
      </c>
      <c r="D96" s="20"/>
      <c r="E96" s="20"/>
      <c r="F96" s="22"/>
      <c r="G96" s="23"/>
      <c r="H96" s="24"/>
      <c r="I96" s="25"/>
      <c r="J96" s="20"/>
    </row>
    <row r="97" customFormat="false" ht="17.25" hidden="false" customHeight="true" outlineLevel="0" collapsed="false">
      <c r="A97" s="19" t="s">
        <v>11</v>
      </c>
      <c r="B97" s="20" t="s">
        <v>322</v>
      </c>
      <c r="C97" s="20" t="str">
        <f aca="false">REPLACE(B97,2,1,0)</f>
        <v>陳0軒(男) </v>
      </c>
      <c r="D97" s="20" t="s">
        <v>61</v>
      </c>
      <c r="E97" s="20" t="s">
        <v>323</v>
      </c>
      <c r="F97" s="22" t="s">
        <v>324</v>
      </c>
      <c r="G97" s="23" t="s">
        <v>194</v>
      </c>
      <c r="H97" s="24" t="s">
        <v>195</v>
      </c>
      <c r="I97" s="25" t="n">
        <v>40710</v>
      </c>
      <c r="J97" s="20"/>
    </row>
    <row r="98" customFormat="false" ht="17.25" hidden="false" customHeight="true" outlineLevel="0" collapsed="false">
      <c r="A98" s="20" t="s">
        <v>63</v>
      </c>
      <c r="B98" s="20"/>
      <c r="C98" s="20" t="str">
        <f aca="false">REPLACE(B98,2,1,0)</f>
        <v>0</v>
      </c>
      <c r="D98" s="20" t="s">
        <v>304</v>
      </c>
      <c r="E98" s="20"/>
      <c r="F98" s="22"/>
      <c r="G98" s="23"/>
      <c r="H98" s="24"/>
      <c r="I98" s="25"/>
      <c r="J98" s="20"/>
    </row>
    <row r="99" customFormat="false" ht="17.25" hidden="false" customHeight="true" outlineLevel="0" collapsed="false">
      <c r="A99" s="19" t="s">
        <v>11</v>
      </c>
      <c r="B99" s="20" t="s">
        <v>325</v>
      </c>
      <c r="C99" s="20" t="str">
        <f aca="false">REPLACE(B99,2,1,0)</f>
        <v>陳0安(女) </v>
      </c>
      <c r="D99" s="20" t="s">
        <v>61</v>
      </c>
      <c r="E99" s="20" t="s">
        <v>323</v>
      </c>
      <c r="F99" s="22" t="s">
        <v>324</v>
      </c>
      <c r="G99" s="23" t="s">
        <v>194</v>
      </c>
      <c r="H99" s="24" t="s">
        <v>195</v>
      </c>
      <c r="I99" s="25" t="n">
        <v>40710</v>
      </c>
      <c r="J99" s="20"/>
    </row>
    <row r="100" customFormat="false" ht="17.25" hidden="false" customHeight="true" outlineLevel="0" collapsed="false">
      <c r="A100" s="20" t="s">
        <v>63</v>
      </c>
      <c r="B100" s="20"/>
      <c r="C100" s="20" t="str">
        <f aca="false">REPLACE(B100,2,1,0)</f>
        <v>0</v>
      </c>
      <c r="D100" s="20" t="s">
        <v>304</v>
      </c>
      <c r="E100" s="20"/>
      <c r="F100" s="22"/>
      <c r="G100" s="23"/>
      <c r="H100" s="24"/>
      <c r="I100" s="25"/>
      <c r="J100" s="20"/>
    </row>
    <row r="101" customFormat="false" ht="17.25" hidden="false" customHeight="true" outlineLevel="0" collapsed="false">
      <c r="A101" s="19" t="s">
        <v>11</v>
      </c>
      <c r="B101" s="20" t="s">
        <v>326</v>
      </c>
      <c r="C101" s="20" t="str">
        <f aca="false">REPLACE(B101,2,1,0)</f>
        <v>吳0楷(男) </v>
      </c>
      <c r="D101" s="20" t="s">
        <v>13</v>
      </c>
      <c r="E101" s="20" t="s">
        <v>327</v>
      </c>
      <c r="F101" s="22" t="s">
        <v>328</v>
      </c>
      <c r="G101" s="23" t="s">
        <v>194</v>
      </c>
      <c r="H101" s="24" t="s">
        <v>195</v>
      </c>
      <c r="I101" s="25" t="n">
        <v>40707</v>
      </c>
      <c r="J101" s="20"/>
    </row>
    <row r="102" customFormat="false" ht="17.25" hidden="false" customHeight="true" outlineLevel="0" collapsed="false">
      <c r="A102" s="20" t="s">
        <v>26</v>
      </c>
      <c r="B102" s="20"/>
      <c r="C102" s="20" t="str">
        <f aca="false">REPLACE(B102,2,1,0)</f>
        <v>0</v>
      </c>
      <c r="D102" s="20"/>
      <c r="E102" s="20"/>
      <c r="F102" s="22"/>
      <c r="G102" s="23"/>
      <c r="H102" s="24"/>
      <c r="I102" s="25"/>
      <c r="J102" s="20"/>
    </row>
    <row r="103" customFormat="false" ht="17.25" hidden="false" customHeight="true" outlineLevel="0" collapsed="false">
      <c r="A103" s="19" t="s">
        <v>11</v>
      </c>
      <c r="B103" s="20" t="s">
        <v>329</v>
      </c>
      <c r="C103" s="20" t="str">
        <f aca="false">REPLACE(B103,2,1,0)</f>
        <v>曾0安(男) </v>
      </c>
      <c r="D103" s="20" t="s">
        <v>13</v>
      </c>
      <c r="E103" s="20" t="s">
        <v>330</v>
      </c>
      <c r="F103" s="22" t="s">
        <v>331</v>
      </c>
      <c r="G103" s="23" t="s">
        <v>194</v>
      </c>
      <c r="H103" s="24" t="s">
        <v>195</v>
      </c>
      <c r="I103" s="25" t="n">
        <v>40703</v>
      </c>
      <c r="J103" s="20"/>
    </row>
    <row r="104" customFormat="false" ht="17.25" hidden="false" customHeight="true" outlineLevel="0" collapsed="false">
      <c r="A104" s="20" t="s">
        <v>42</v>
      </c>
      <c r="B104" s="20"/>
      <c r="C104" s="20" t="str">
        <f aca="false">REPLACE(B104,2,1,0)</f>
        <v>0</v>
      </c>
      <c r="D104" s="20" t="s">
        <v>201</v>
      </c>
      <c r="E104" s="20"/>
      <c r="F104" s="22"/>
      <c r="G104" s="23"/>
      <c r="H104" s="24"/>
      <c r="I104" s="25"/>
      <c r="J104" s="20"/>
    </row>
    <row r="105" customFormat="false" ht="17.25" hidden="false" customHeight="true" outlineLevel="0" collapsed="false">
      <c r="A105" s="19" t="s">
        <v>11</v>
      </c>
      <c r="B105" s="20" t="s">
        <v>332</v>
      </c>
      <c r="C105" s="20" t="str">
        <f aca="false">REPLACE(B105,2,1,0)</f>
        <v>陳0志(男) </v>
      </c>
      <c r="D105" s="20" t="s">
        <v>13</v>
      </c>
      <c r="E105" s="20" t="s">
        <v>333</v>
      </c>
      <c r="F105" s="22" t="s">
        <v>334</v>
      </c>
      <c r="G105" s="23" t="s">
        <v>194</v>
      </c>
      <c r="H105" s="24" t="s">
        <v>195</v>
      </c>
      <c r="I105" s="25" t="n">
        <v>40701</v>
      </c>
      <c r="J105" s="20"/>
    </row>
    <row r="106" customFormat="false" ht="17.25" hidden="false" customHeight="true" outlineLevel="0" collapsed="false">
      <c r="A106" s="20" t="s">
        <v>45</v>
      </c>
      <c r="B106" s="20"/>
      <c r="C106" s="20" t="str">
        <f aca="false">REPLACE(B106,2,1,0)</f>
        <v>0</v>
      </c>
      <c r="D106" s="20"/>
      <c r="E106" s="20"/>
      <c r="F106" s="22"/>
      <c r="G106" s="23"/>
      <c r="H106" s="24"/>
      <c r="I106" s="25"/>
      <c r="J106" s="20"/>
    </row>
    <row r="107" customFormat="false" ht="17.25" hidden="false" customHeight="true" outlineLevel="0" collapsed="false">
      <c r="A107" s="19" t="s">
        <v>11</v>
      </c>
      <c r="B107" s="20" t="s">
        <v>335</v>
      </c>
      <c r="C107" s="20" t="str">
        <f aca="false">REPLACE(B107,2,1,0)</f>
        <v>潘0羚(女) </v>
      </c>
      <c r="D107" s="20" t="s">
        <v>61</v>
      </c>
      <c r="E107" s="20" t="s">
        <v>318</v>
      </c>
      <c r="F107" s="22" t="s">
        <v>319</v>
      </c>
      <c r="G107" s="23" t="s">
        <v>194</v>
      </c>
      <c r="H107" s="24" t="s">
        <v>195</v>
      </c>
      <c r="I107" s="25" t="n">
        <v>40693</v>
      </c>
      <c r="J107" s="20"/>
    </row>
    <row r="108" customFormat="false" ht="17.25" hidden="false" customHeight="true" outlineLevel="0" collapsed="false">
      <c r="A108" s="20" t="s">
        <v>137</v>
      </c>
      <c r="B108" s="20"/>
      <c r="C108" s="20" t="str">
        <f aca="false">REPLACE(B108,2,1,0)</f>
        <v>0</v>
      </c>
      <c r="D108" s="20" t="s">
        <v>197</v>
      </c>
      <c r="E108" s="20"/>
      <c r="F108" s="22"/>
      <c r="G108" s="23"/>
      <c r="H108" s="24"/>
      <c r="I108" s="25"/>
      <c r="J108" s="20"/>
    </row>
    <row r="109" customFormat="false" ht="17.25" hidden="false" customHeight="true" outlineLevel="0" collapsed="false">
      <c r="A109" s="19" t="s">
        <v>11</v>
      </c>
      <c r="B109" s="20" t="s">
        <v>336</v>
      </c>
      <c r="C109" s="20" t="str">
        <f aca="false">REPLACE(B109,2,1,0)</f>
        <v>蔡0君(女) </v>
      </c>
      <c r="D109" s="20" t="s">
        <v>103</v>
      </c>
      <c r="E109" s="20" t="s">
        <v>337</v>
      </c>
      <c r="F109" s="22" t="s">
        <v>338</v>
      </c>
      <c r="G109" s="23" t="s">
        <v>194</v>
      </c>
      <c r="H109" s="24" t="s">
        <v>195</v>
      </c>
      <c r="I109" s="25" t="n">
        <v>40655</v>
      </c>
      <c r="J109" s="20"/>
    </row>
    <row r="110" customFormat="false" ht="17.25" hidden="false" customHeight="true" outlineLevel="0" collapsed="false">
      <c r="A110" s="20" t="s">
        <v>67</v>
      </c>
      <c r="B110" s="20"/>
      <c r="C110" s="20" t="str">
        <f aca="false">REPLACE(B110,2,1,0)</f>
        <v>0</v>
      </c>
      <c r="D110" s="20"/>
      <c r="E110" s="20"/>
      <c r="F110" s="22"/>
      <c r="G110" s="23"/>
      <c r="H110" s="24"/>
      <c r="I110" s="25"/>
      <c r="J110" s="20"/>
    </row>
    <row r="111" customFormat="false" ht="17.25" hidden="false" customHeight="true" outlineLevel="0" collapsed="false">
      <c r="A111" s="19" t="s">
        <v>11</v>
      </c>
      <c r="B111" s="20" t="s">
        <v>339</v>
      </c>
      <c r="C111" s="20" t="str">
        <f aca="false">REPLACE(B111,2,1,0)</f>
        <v>陳0靜(女) </v>
      </c>
      <c r="D111" s="20" t="s">
        <v>103</v>
      </c>
      <c r="E111" s="20" t="s">
        <v>337</v>
      </c>
      <c r="F111" s="22" t="s">
        <v>338</v>
      </c>
      <c r="G111" s="23" t="s">
        <v>194</v>
      </c>
      <c r="H111" s="24" t="s">
        <v>195</v>
      </c>
      <c r="I111" s="25" t="n">
        <v>40655</v>
      </c>
      <c r="J111" s="20"/>
    </row>
    <row r="112" customFormat="false" ht="17.25" hidden="false" customHeight="true" outlineLevel="0" collapsed="false">
      <c r="A112" s="20" t="s">
        <v>106</v>
      </c>
      <c r="B112" s="20"/>
      <c r="C112" s="20" t="str">
        <f aca="false">REPLACE(B112,2,1,0)</f>
        <v>0</v>
      </c>
      <c r="D112" s="20"/>
      <c r="E112" s="20"/>
      <c r="F112" s="22"/>
      <c r="G112" s="23"/>
      <c r="H112" s="24"/>
      <c r="I112" s="25"/>
      <c r="J112" s="20"/>
    </row>
    <row r="113" customFormat="false" ht="17.25" hidden="false" customHeight="true" outlineLevel="0" collapsed="false">
      <c r="A113" s="19" t="s">
        <v>11</v>
      </c>
      <c r="B113" s="20" t="s">
        <v>340</v>
      </c>
      <c r="C113" s="20" t="str">
        <f aca="false">REPLACE(B113,2,1,0)</f>
        <v>黃0琴(女) </v>
      </c>
      <c r="D113" s="20" t="s">
        <v>13</v>
      </c>
      <c r="E113" s="20" t="s">
        <v>341</v>
      </c>
      <c r="F113" s="22" t="s">
        <v>342</v>
      </c>
      <c r="G113" s="23" t="s">
        <v>194</v>
      </c>
      <c r="H113" s="24" t="s">
        <v>195</v>
      </c>
      <c r="I113" s="25" t="n">
        <v>40654</v>
      </c>
      <c r="J113" s="20"/>
    </row>
    <row r="114" customFormat="false" ht="17.25" hidden="false" customHeight="true" outlineLevel="0" collapsed="false">
      <c r="A114" s="20" t="s">
        <v>51</v>
      </c>
      <c r="B114" s="20"/>
      <c r="C114" s="20" t="str">
        <f aca="false">REPLACE(B114,2,1,0)</f>
        <v>0</v>
      </c>
      <c r="D114" s="20"/>
      <c r="E114" s="20"/>
      <c r="F114" s="22"/>
      <c r="G114" s="23"/>
      <c r="H114" s="24"/>
      <c r="I114" s="25"/>
      <c r="J114" s="20"/>
    </row>
    <row r="115" customFormat="false" ht="17.25" hidden="false" customHeight="true" outlineLevel="0" collapsed="false">
      <c r="A115" s="19" t="s">
        <v>11</v>
      </c>
      <c r="B115" s="20" t="s">
        <v>343</v>
      </c>
      <c r="C115" s="20" t="str">
        <f aca="false">REPLACE(B115,2,1,0)</f>
        <v>陳0芬(女) </v>
      </c>
      <c r="D115" s="20" t="s">
        <v>13</v>
      </c>
      <c r="E115" s="20" t="s">
        <v>344</v>
      </c>
      <c r="F115" s="22" t="s">
        <v>345</v>
      </c>
      <c r="G115" s="23" t="s">
        <v>194</v>
      </c>
      <c r="H115" s="24" t="s">
        <v>195</v>
      </c>
      <c r="I115" s="25" t="n">
        <v>40654</v>
      </c>
      <c r="J115" s="20"/>
    </row>
    <row r="116" customFormat="false" ht="17.25" hidden="false" customHeight="true" outlineLevel="0" collapsed="false">
      <c r="A116" s="20" t="s">
        <v>54</v>
      </c>
      <c r="B116" s="20"/>
      <c r="C116" s="20" t="str">
        <f aca="false">REPLACE(B116,2,1,0)</f>
        <v>0</v>
      </c>
      <c r="D116" s="20"/>
      <c r="E116" s="20"/>
      <c r="F116" s="22"/>
      <c r="G116" s="23"/>
      <c r="H116" s="24"/>
      <c r="I116" s="25"/>
      <c r="J116" s="20"/>
    </row>
    <row r="117" customFormat="false" ht="17.25" hidden="false" customHeight="true" outlineLevel="0" collapsed="false">
      <c r="A117" s="19" t="s">
        <v>11</v>
      </c>
      <c r="B117" s="20" t="s">
        <v>346</v>
      </c>
      <c r="C117" s="20" t="str">
        <f aca="false">REPLACE(B117,2,1,0)</f>
        <v>余0萱(女) </v>
      </c>
      <c r="D117" s="20" t="s">
        <v>13</v>
      </c>
      <c r="E117" s="20" t="s">
        <v>347</v>
      </c>
      <c r="F117" s="22" t="s">
        <v>348</v>
      </c>
      <c r="G117" s="23" t="s">
        <v>194</v>
      </c>
      <c r="H117" s="24" t="s">
        <v>195</v>
      </c>
      <c r="I117" s="25" t="n">
        <v>40654</v>
      </c>
      <c r="J117" s="20"/>
    </row>
    <row r="118" customFormat="false" ht="17.25" hidden="false" customHeight="true" outlineLevel="0" collapsed="false">
      <c r="A118" s="20" t="s">
        <v>56</v>
      </c>
      <c r="B118" s="20"/>
      <c r="C118" s="20" t="str">
        <f aca="false">REPLACE(B118,2,1,0)</f>
        <v>0</v>
      </c>
      <c r="D118" s="20" t="s">
        <v>201</v>
      </c>
      <c r="E118" s="20"/>
      <c r="F118" s="22"/>
      <c r="G118" s="23"/>
      <c r="H118" s="24"/>
      <c r="I118" s="25"/>
      <c r="J118" s="20"/>
    </row>
    <row r="119" customFormat="false" ht="17.25" hidden="false" customHeight="true" outlineLevel="0" collapsed="false">
      <c r="A119" s="19" t="s">
        <v>11</v>
      </c>
      <c r="B119" s="20" t="s">
        <v>349</v>
      </c>
      <c r="C119" s="20" t="str">
        <f aca="false">REPLACE(B119,2,1,0)</f>
        <v>黃0倫(男) </v>
      </c>
      <c r="D119" s="20" t="s">
        <v>13</v>
      </c>
      <c r="E119" s="20" t="s">
        <v>350</v>
      </c>
      <c r="F119" s="22" t="s">
        <v>351</v>
      </c>
      <c r="G119" s="23" t="s">
        <v>194</v>
      </c>
      <c r="H119" s="24" t="s">
        <v>195</v>
      </c>
      <c r="I119" s="25" t="n">
        <v>40654</v>
      </c>
      <c r="J119" s="20"/>
    </row>
    <row r="120" customFormat="false" ht="17.25" hidden="false" customHeight="true" outlineLevel="0" collapsed="false">
      <c r="A120" s="20" t="s">
        <v>15</v>
      </c>
      <c r="B120" s="20"/>
      <c r="C120" s="20" t="str">
        <f aca="false">REPLACE(B120,2,1,0)</f>
        <v>0</v>
      </c>
      <c r="D120" s="20"/>
      <c r="E120" s="20"/>
      <c r="F120" s="22"/>
      <c r="G120" s="23"/>
      <c r="H120" s="24"/>
      <c r="I120" s="25"/>
      <c r="J120" s="20"/>
    </row>
    <row r="121" customFormat="false" ht="17.25" hidden="false" customHeight="true" outlineLevel="0" collapsed="false">
      <c r="A121" s="19" t="s">
        <v>11</v>
      </c>
      <c r="B121" s="20" t="s">
        <v>352</v>
      </c>
      <c r="C121" s="20" t="str">
        <f aca="false">REPLACE(B121,2,1,0)</f>
        <v>黃0萱(女) </v>
      </c>
      <c r="D121" s="20" t="s">
        <v>13</v>
      </c>
      <c r="E121" s="20" t="s">
        <v>353</v>
      </c>
      <c r="F121" s="22" t="s">
        <v>351</v>
      </c>
      <c r="G121" s="23" t="s">
        <v>194</v>
      </c>
      <c r="H121" s="24" t="s">
        <v>195</v>
      </c>
      <c r="I121" s="25" t="n">
        <v>40654</v>
      </c>
      <c r="J121" s="20"/>
    </row>
    <row r="122" customFormat="false" ht="17.25" hidden="false" customHeight="true" outlineLevel="0" collapsed="false">
      <c r="A122" s="20" t="s">
        <v>60</v>
      </c>
      <c r="B122" s="20"/>
      <c r="C122" s="20" t="str">
        <f aca="false">REPLACE(B122,2,1,0)</f>
        <v>0</v>
      </c>
      <c r="D122" s="20" t="s">
        <v>201</v>
      </c>
      <c r="E122" s="20"/>
      <c r="F122" s="22"/>
      <c r="G122" s="23"/>
      <c r="H122" s="24"/>
      <c r="I122" s="25"/>
      <c r="J122" s="20"/>
    </row>
    <row r="123" customFormat="false" ht="17.25" hidden="false" customHeight="true" outlineLevel="0" collapsed="false">
      <c r="A123" s="19" t="s">
        <v>11</v>
      </c>
      <c r="B123" s="20" t="s">
        <v>354</v>
      </c>
      <c r="C123" s="20" t="str">
        <f aca="false">REPLACE(B123,2,1,0)</f>
        <v>王0(男) </v>
      </c>
      <c r="D123" s="20" t="s">
        <v>13</v>
      </c>
      <c r="E123" s="20" t="s">
        <v>355</v>
      </c>
      <c r="F123" s="22" t="s">
        <v>334</v>
      </c>
      <c r="G123" s="23" t="s">
        <v>194</v>
      </c>
      <c r="H123" s="24" t="s">
        <v>195</v>
      </c>
      <c r="I123" s="25" t="n">
        <v>40653</v>
      </c>
      <c r="J123" s="20"/>
    </row>
    <row r="124" customFormat="false" ht="17.25" hidden="false" customHeight="true" outlineLevel="0" collapsed="false">
      <c r="A124" s="20" t="s">
        <v>36</v>
      </c>
      <c r="B124" s="20"/>
      <c r="C124" s="20" t="str">
        <f aca="false">REPLACE(B124,2,1,0)</f>
        <v>0</v>
      </c>
      <c r="D124" s="20"/>
      <c r="E124" s="20"/>
      <c r="F124" s="22"/>
      <c r="G124" s="23"/>
      <c r="H124" s="24"/>
      <c r="I124" s="25"/>
      <c r="J124" s="20"/>
    </row>
    <row r="125" customFormat="false" ht="17.25" hidden="false" customHeight="true" outlineLevel="0" collapsed="false">
      <c r="A125" s="19" t="s">
        <v>11</v>
      </c>
      <c r="B125" s="20" t="s">
        <v>356</v>
      </c>
      <c r="C125" s="20" t="str">
        <f aca="false">REPLACE(B125,2,1,0)</f>
        <v>林0德(男) </v>
      </c>
      <c r="D125" s="20" t="s">
        <v>61</v>
      </c>
      <c r="E125" s="20" t="s">
        <v>357</v>
      </c>
      <c r="F125" s="22" t="s">
        <v>204</v>
      </c>
      <c r="G125" s="23" t="s">
        <v>194</v>
      </c>
      <c r="H125" s="24" t="s">
        <v>195</v>
      </c>
      <c r="I125" s="25" t="n">
        <v>40653</v>
      </c>
      <c r="J125" s="20"/>
    </row>
    <row r="126" customFormat="false" ht="17.25" hidden="false" customHeight="true" outlineLevel="0" collapsed="false">
      <c r="A126" s="20" t="s">
        <v>64</v>
      </c>
      <c r="B126" s="20"/>
      <c r="C126" s="20" t="str">
        <f aca="false">REPLACE(B126,2,1,0)</f>
        <v>0</v>
      </c>
      <c r="D126" s="20" t="s">
        <v>197</v>
      </c>
      <c r="E126" s="20"/>
      <c r="F126" s="22"/>
      <c r="G126" s="23"/>
      <c r="H126" s="24"/>
      <c r="I126" s="25"/>
      <c r="J126" s="20"/>
    </row>
    <row r="127" customFormat="false" ht="17.25" hidden="false" customHeight="true" outlineLevel="0" collapsed="false">
      <c r="A127" s="19" t="s">
        <v>11</v>
      </c>
      <c r="B127" s="20" t="s">
        <v>358</v>
      </c>
      <c r="C127" s="20" t="str">
        <f aca="false">REPLACE(B127,2,1,0)</f>
        <v>唐0禧(男) </v>
      </c>
      <c r="D127" s="20" t="s">
        <v>112</v>
      </c>
      <c r="E127" s="20" t="s">
        <v>359</v>
      </c>
      <c r="F127" s="22" t="s">
        <v>360</v>
      </c>
      <c r="G127" s="23" t="s">
        <v>194</v>
      </c>
      <c r="H127" s="24" t="s">
        <v>195</v>
      </c>
      <c r="I127" s="25" t="n">
        <v>40652</v>
      </c>
      <c r="J127" s="20"/>
    </row>
    <row r="128" customFormat="false" ht="17.25" hidden="false" customHeight="true" outlineLevel="0" collapsed="false">
      <c r="A128" s="20" t="s">
        <v>114</v>
      </c>
      <c r="B128" s="20"/>
      <c r="C128" s="20" t="str">
        <f aca="false">REPLACE(B128,2,1,0)</f>
        <v>0</v>
      </c>
      <c r="D128" s="20" t="s">
        <v>201</v>
      </c>
      <c r="E128" s="20"/>
      <c r="F128" s="22"/>
      <c r="G128" s="23"/>
      <c r="H128" s="24"/>
      <c r="I128" s="25"/>
      <c r="J128" s="20"/>
    </row>
    <row r="129" customFormat="false" ht="17.25" hidden="false" customHeight="true" outlineLevel="0" collapsed="false">
      <c r="A129" s="19" t="s">
        <v>11</v>
      </c>
      <c r="B129" s="20" t="s">
        <v>361</v>
      </c>
      <c r="C129" s="20" t="str">
        <f aca="false">REPLACE(B129,2,1,0)</f>
        <v>胡0欽(男) </v>
      </c>
      <c r="D129" s="20" t="s">
        <v>61</v>
      </c>
      <c r="E129" s="20" t="s">
        <v>362</v>
      </c>
      <c r="F129" s="22" t="s">
        <v>363</v>
      </c>
      <c r="G129" s="23" t="s">
        <v>194</v>
      </c>
      <c r="H129" s="24" t="s">
        <v>195</v>
      </c>
      <c r="I129" s="25" t="n">
        <v>40641</v>
      </c>
      <c r="J129" s="20"/>
    </row>
    <row r="130" customFormat="false" ht="17.25" hidden="false" customHeight="true" outlineLevel="0" collapsed="false">
      <c r="A130" s="20" t="s">
        <v>166</v>
      </c>
      <c r="B130" s="20"/>
      <c r="C130" s="20" t="str">
        <f aca="false">REPLACE(B130,2,1,0)</f>
        <v>0</v>
      </c>
      <c r="D130" s="20" t="s">
        <v>201</v>
      </c>
      <c r="E130" s="20"/>
      <c r="F130" s="22"/>
      <c r="G130" s="23"/>
      <c r="H130" s="24"/>
      <c r="I130" s="25"/>
      <c r="J130" s="20"/>
    </row>
    <row r="131" customFormat="false" ht="17.25" hidden="false" customHeight="true" outlineLevel="0" collapsed="false">
      <c r="A131" s="19" t="s">
        <v>11</v>
      </c>
      <c r="B131" s="20" t="s">
        <v>364</v>
      </c>
      <c r="C131" s="20" t="str">
        <f aca="false">REPLACE(B131,2,1,0)</f>
        <v>林0芬(女) </v>
      </c>
      <c r="D131" s="20" t="s">
        <v>91</v>
      </c>
      <c r="E131" s="20" t="s">
        <v>365</v>
      </c>
      <c r="F131" s="22" t="s">
        <v>366</v>
      </c>
      <c r="G131" s="23" t="s">
        <v>194</v>
      </c>
      <c r="H131" s="24" t="s">
        <v>195</v>
      </c>
      <c r="I131" s="25" t="n">
        <v>40631</v>
      </c>
      <c r="J131" s="20"/>
    </row>
    <row r="132" customFormat="false" ht="17.25" hidden="false" customHeight="true" outlineLevel="0" collapsed="false">
      <c r="A132" s="20" t="s">
        <v>158</v>
      </c>
      <c r="B132" s="20"/>
      <c r="C132" s="20" t="str">
        <f aca="false">REPLACE(B132,2,1,0)</f>
        <v>0</v>
      </c>
      <c r="D132" s="20"/>
      <c r="E132" s="20"/>
      <c r="F132" s="22"/>
      <c r="G132" s="23"/>
      <c r="H132" s="24"/>
      <c r="I132" s="25"/>
      <c r="J132" s="20"/>
    </row>
    <row r="133" customFormat="false" ht="17.25" hidden="false" customHeight="true" outlineLevel="0" collapsed="false">
      <c r="A133" s="19" t="s">
        <v>11</v>
      </c>
      <c r="B133" s="20" t="s">
        <v>367</v>
      </c>
      <c r="C133" s="20" t="str">
        <f aca="false">REPLACE(B133,2,1,0)</f>
        <v>王0琪(女) </v>
      </c>
      <c r="D133" s="20" t="s">
        <v>103</v>
      </c>
      <c r="E133" s="20" t="s">
        <v>368</v>
      </c>
      <c r="F133" s="22" t="s">
        <v>369</v>
      </c>
      <c r="G133" s="23" t="s">
        <v>194</v>
      </c>
      <c r="H133" s="24" t="s">
        <v>195</v>
      </c>
      <c r="I133" s="25" t="n">
        <v>40627</v>
      </c>
      <c r="J133" s="20"/>
    </row>
    <row r="134" customFormat="false" ht="17.25" hidden="false" customHeight="true" outlineLevel="0" collapsed="false">
      <c r="A134" s="20" t="s">
        <v>172</v>
      </c>
      <c r="B134" s="20"/>
      <c r="C134" s="20" t="str">
        <f aca="false">REPLACE(B134,2,1,0)</f>
        <v>0</v>
      </c>
      <c r="D134" s="20"/>
      <c r="E134" s="20"/>
      <c r="F134" s="22"/>
      <c r="G134" s="23"/>
      <c r="H134" s="24"/>
      <c r="I134" s="25"/>
      <c r="J134" s="20"/>
    </row>
    <row r="135" customFormat="false" ht="17.25" hidden="false" customHeight="true" outlineLevel="0" collapsed="false">
      <c r="A135" s="19" t="s">
        <v>11</v>
      </c>
      <c r="B135" s="20" t="s">
        <v>370</v>
      </c>
      <c r="C135" s="20" t="str">
        <f aca="false">REPLACE(B135,2,1,0)</f>
        <v>陳0權(男) </v>
      </c>
      <c r="D135" s="20" t="s">
        <v>61</v>
      </c>
      <c r="E135" s="20" t="s">
        <v>371</v>
      </c>
      <c r="F135" s="22" t="s">
        <v>369</v>
      </c>
      <c r="G135" s="23" t="s">
        <v>194</v>
      </c>
      <c r="H135" s="24" t="s">
        <v>195</v>
      </c>
      <c r="I135" s="25" t="n">
        <v>40623</v>
      </c>
      <c r="J135" s="20"/>
    </row>
    <row r="136" customFormat="false" ht="17.25" hidden="false" customHeight="true" outlineLevel="0" collapsed="false">
      <c r="A136" s="20" t="s">
        <v>150</v>
      </c>
      <c r="B136" s="20"/>
      <c r="C136" s="20" t="str">
        <f aca="false">REPLACE(B136,2,1,0)</f>
        <v>0</v>
      </c>
      <c r="D136" s="20" t="s">
        <v>201</v>
      </c>
      <c r="E136" s="20"/>
      <c r="F136" s="22"/>
      <c r="G136" s="23"/>
      <c r="H136" s="24"/>
      <c r="I136" s="25"/>
      <c r="J136" s="20"/>
    </row>
    <row r="137" customFormat="false" ht="17.25" hidden="false" customHeight="true" outlineLevel="0" collapsed="false">
      <c r="A137" s="19" t="s">
        <v>11</v>
      </c>
      <c r="B137" s="20" t="s">
        <v>372</v>
      </c>
      <c r="C137" s="20" t="str">
        <f aca="false">REPLACE(B137,2,1,0)</f>
        <v>陸0淵(男) </v>
      </c>
      <c r="D137" s="20" t="s">
        <v>61</v>
      </c>
      <c r="E137" s="20" t="s">
        <v>373</v>
      </c>
      <c r="F137" s="22" t="s">
        <v>276</v>
      </c>
      <c r="G137" s="23" t="s">
        <v>194</v>
      </c>
      <c r="H137" s="24" t="s">
        <v>195</v>
      </c>
      <c r="I137" s="25" t="n">
        <v>40623</v>
      </c>
      <c r="J137" s="20"/>
    </row>
    <row r="138" customFormat="false" ht="17.25" hidden="false" customHeight="true" outlineLevel="0" collapsed="false">
      <c r="A138" s="20" t="s">
        <v>150</v>
      </c>
      <c r="B138" s="20"/>
      <c r="C138" s="20" t="str">
        <f aca="false">REPLACE(B138,2,1,0)</f>
        <v>0</v>
      </c>
      <c r="D138" s="20" t="s">
        <v>201</v>
      </c>
      <c r="E138" s="20"/>
      <c r="F138" s="22"/>
      <c r="G138" s="23"/>
      <c r="H138" s="24"/>
      <c r="I138" s="25"/>
      <c r="J138" s="20"/>
    </row>
    <row r="139" customFormat="false" ht="17.25" hidden="false" customHeight="true" outlineLevel="0" collapsed="false">
      <c r="A139" s="19" t="s">
        <v>11</v>
      </c>
      <c r="B139" s="20" t="s">
        <v>374</v>
      </c>
      <c r="C139" s="20" t="str">
        <f aca="false">REPLACE(B139,2,1,0)</f>
        <v>卓0貞(女) </v>
      </c>
      <c r="D139" s="20" t="s">
        <v>24</v>
      </c>
      <c r="E139" s="20" t="s">
        <v>375</v>
      </c>
      <c r="F139" s="22" t="s">
        <v>376</v>
      </c>
      <c r="G139" s="23" t="s">
        <v>194</v>
      </c>
      <c r="H139" s="24" t="s">
        <v>195</v>
      </c>
      <c r="I139" s="25" t="n">
        <v>40609</v>
      </c>
      <c r="J139" s="20"/>
    </row>
    <row r="140" customFormat="false" ht="17.25" hidden="false" customHeight="true" outlineLevel="0" collapsed="false">
      <c r="A140" s="20" t="s">
        <v>111</v>
      </c>
      <c r="B140" s="20"/>
      <c r="C140" s="20" t="str">
        <f aca="false">REPLACE(B140,2,1,0)</f>
        <v>0</v>
      </c>
      <c r="D140" s="20" t="s">
        <v>201</v>
      </c>
      <c r="E140" s="20"/>
      <c r="F140" s="22"/>
      <c r="G140" s="23"/>
      <c r="H140" s="24"/>
      <c r="I140" s="25"/>
      <c r="J140" s="20"/>
    </row>
    <row r="141" customFormat="false" ht="17.25" hidden="false" customHeight="true" outlineLevel="0" collapsed="false">
      <c r="A141" s="19" t="s">
        <v>11</v>
      </c>
      <c r="B141" s="20" t="s">
        <v>377</v>
      </c>
      <c r="C141" s="20" t="str">
        <f aca="false">REPLACE(B141,2,1,0)</f>
        <v>謝0軒(女) </v>
      </c>
      <c r="D141" s="20" t="s">
        <v>13</v>
      </c>
      <c r="E141" s="20" t="s">
        <v>269</v>
      </c>
      <c r="F141" s="22" t="s">
        <v>378</v>
      </c>
      <c r="G141" s="23" t="s">
        <v>194</v>
      </c>
      <c r="H141" s="24" t="s">
        <v>195</v>
      </c>
      <c r="I141" s="25" t="n">
        <v>40607</v>
      </c>
      <c r="J141" s="20"/>
    </row>
    <row r="142" customFormat="false" ht="17.25" hidden="false" customHeight="true" outlineLevel="0" collapsed="false">
      <c r="A142" s="20" t="s">
        <v>69</v>
      </c>
      <c r="B142" s="20"/>
      <c r="C142" s="20" t="str">
        <f aca="false">REPLACE(B142,2,1,0)</f>
        <v>0</v>
      </c>
      <c r="D142" s="20"/>
      <c r="E142" s="20"/>
      <c r="F142" s="22"/>
      <c r="G142" s="23"/>
      <c r="H142" s="24"/>
      <c r="I142" s="25"/>
      <c r="J142" s="20"/>
    </row>
    <row r="143" customFormat="false" ht="17.25" hidden="false" customHeight="true" outlineLevel="0" collapsed="false">
      <c r="A143" s="19" t="s">
        <v>11</v>
      </c>
      <c r="B143" s="20" t="s">
        <v>379</v>
      </c>
      <c r="C143" s="20" t="str">
        <f aca="false">REPLACE(B143,2,1,0)</f>
        <v>陳0峰(男) </v>
      </c>
      <c r="D143" s="20" t="s">
        <v>61</v>
      </c>
      <c r="E143" s="20" t="s">
        <v>380</v>
      </c>
      <c r="F143" s="22" t="s">
        <v>276</v>
      </c>
      <c r="G143" s="23" t="s">
        <v>194</v>
      </c>
      <c r="H143" s="24" t="s">
        <v>195</v>
      </c>
      <c r="I143" s="25" t="n">
        <v>40604</v>
      </c>
      <c r="J143" s="20"/>
    </row>
    <row r="144" customFormat="false" ht="17.25" hidden="false" customHeight="true" outlineLevel="0" collapsed="false">
      <c r="A144" s="20" t="s">
        <v>179</v>
      </c>
      <c r="B144" s="20"/>
      <c r="C144" s="20" t="str">
        <f aca="false">REPLACE(B144,2,1,0)</f>
        <v>0</v>
      </c>
      <c r="D144" s="20"/>
      <c r="E144" s="20"/>
      <c r="F144" s="22"/>
      <c r="G144" s="23"/>
      <c r="H144" s="24"/>
      <c r="I144" s="25"/>
      <c r="J144" s="20"/>
    </row>
    <row r="145" customFormat="false" ht="17.25" hidden="false" customHeight="true" outlineLevel="0" collapsed="false">
      <c r="A145" s="19" t="s">
        <v>11</v>
      </c>
      <c r="B145" s="20" t="s">
        <v>381</v>
      </c>
      <c r="C145" s="20" t="str">
        <f aca="false">REPLACE(B145,2,1,0)</f>
        <v>王0(男) </v>
      </c>
      <c r="D145" s="20" t="s">
        <v>27</v>
      </c>
      <c r="E145" s="20" t="s">
        <v>382</v>
      </c>
      <c r="F145" s="22" t="s">
        <v>227</v>
      </c>
      <c r="G145" s="23" t="s">
        <v>194</v>
      </c>
      <c r="H145" s="24" t="s">
        <v>195</v>
      </c>
      <c r="I145" s="25" t="n">
        <v>40603</v>
      </c>
      <c r="J145" s="20"/>
    </row>
    <row r="146" customFormat="false" ht="17.25" hidden="false" customHeight="true" outlineLevel="0" collapsed="false">
      <c r="A146" s="20" t="s">
        <v>101</v>
      </c>
      <c r="B146" s="20"/>
      <c r="C146" s="20" t="str">
        <f aca="false">REPLACE(B146,2,1,0)</f>
        <v>0</v>
      </c>
      <c r="D146" s="20" t="s">
        <v>304</v>
      </c>
      <c r="E146" s="20"/>
      <c r="F146" s="22"/>
      <c r="G146" s="23"/>
      <c r="H146" s="24"/>
      <c r="I146" s="25"/>
      <c r="J146" s="20"/>
    </row>
    <row r="147" customFormat="false" ht="17.25" hidden="false" customHeight="true" outlineLevel="0" collapsed="false">
      <c r="A147" s="19" t="s">
        <v>11</v>
      </c>
      <c r="B147" s="20" t="s">
        <v>383</v>
      </c>
      <c r="C147" s="20" t="str">
        <f aca="false">REPLACE(B147,2,1,0)</f>
        <v>江0恩(男) </v>
      </c>
      <c r="D147" s="20" t="s">
        <v>61</v>
      </c>
      <c r="E147" s="20" t="s">
        <v>382</v>
      </c>
      <c r="F147" s="22" t="s">
        <v>227</v>
      </c>
      <c r="G147" s="23" t="s">
        <v>194</v>
      </c>
      <c r="H147" s="24" t="s">
        <v>195</v>
      </c>
      <c r="I147" s="25" t="n">
        <v>40603</v>
      </c>
      <c r="J147" s="20"/>
    </row>
    <row r="148" customFormat="false" ht="17.25" hidden="false" customHeight="true" outlineLevel="0" collapsed="false">
      <c r="A148" s="20" t="s">
        <v>101</v>
      </c>
      <c r="B148" s="20"/>
      <c r="C148" s="20" t="str">
        <f aca="false">REPLACE(B148,2,1,0)</f>
        <v>0</v>
      </c>
      <c r="D148" s="20" t="s">
        <v>201</v>
      </c>
      <c r="E148" s="20"/>
      <c r="F148" s="22"/>
      <c r="G148" s="23"/>
      <c r="H148" s="24"/>
      <c r="I148" s="25"/>
      <c r="J148" s="20"/>
    </row>
    <row r="149" customFormat="false" ht="17.25" hidden="false" customHeight="true" outlineLevel="0" collapsed="false">
      <c r="A149" s="19" t="s">
        <v>11</v>
      </c>
      <c r="B149" s="20" t="s">
        <v>384</v>
      </c>
      <c r="C149" s="20" t="str">
        <f aca="false">REPLACE(B149,2,1,0)</f>
        <v>劉0宣(女) </v>
      </c>
      <c r="D149" s="20" t="s">
        <v>103</v>
      </c>
      <c r="E149" s="20" t="s">
        <v>382</v>
      </c>
      <c r="F149" s="22" t="s">
        <v>227</v>
      </c>
      <c r="G149" s="23" t="s">
        <v>194</v>
      </c>
      <c r="H149" s="24" t="s">
        <v>195</v>
      </c>
      <c r="I149" s="25" t="n">
        <v>40603</v>
      </c>
      <c r="J149" s="20"/>
    </row>
    <row r="150" customFormat="false" ht="17.25" hidden="false" customHeight="true" outlineLevel="0" collapsed="false">
      <c r="A150" s="20" t="s">
        <v>101</v>
      </c>
      <c r="B150" s="20"/>
      <c r="C150" s="20" t="str">
        <f aca="false">REPLACE(B150,2,1,0)</f>
        <v>0</v>
      </c>
      <c r="D150" s="20"/>
      <c r="E150" s="20"/>
      <c r="F150" s="22"/>
      <c r="G150" s="23"/>
      <c r="H150" s="24"/>
      <c r="I150" s="25"/>
      <c r="J150" s="20"/>
    </row>
    <row r="151" customFormat="false" ht="17.25" hidden="false" customHeight="true" outlineLevel="0" collapsed="false">
      <c r="A151" s="19" t="s">
        <v>11</v>
      </c>
      <c r="B151" s="20" t="s">
        <v>385</v>
      </c>
      <c r="C151" s="20" t="str">
        <f aca="false">REPLACE(B151,2,1,0)</f>
        <v>李0學(男) </v>
      </c>
      <c r="D151" s="20" t="s">
        <v>91</v>
      </c>
      <c r="E151" s="20" t="s">
        <v>386</v>
      </c>
      <c r="F151" s="22" t="s">
        <v>387</v>
      </c>
      <c r="G151" s="23" t="s">
        <v>194</v>
      </c>
      <c r="H151" s="24" t="s">
        <v>195</v>
      </c>
      <c r="I151" s="25" t="n">
        <v>40591</v>
      </c>
      <c r="J151" s="20"/>
    </row>
    <row r="152" customFormat="false" ht="17.25" hidden="false" customHeight="true" outlineLevel="0" collapsed="false">
      <c r="A152" s="20" t="s">
        <v>388</v>
      </c>
      <c r="B152" s="20"/>
      <c r="C152" s="20" t="str">
        <f aca="false">REPLACE(B152,2,1,0)</f>
        <v>0</v>
      </c>
      <c r="D152" s="20" t="s">
        <v>197</v>
      </c>
      <c r="E152" s="20"/>
      <c r="F152" s="22"/>
      <c r="G152" s="23"/>
      <c r="H152" s="24"/>
      <c r="I152" s="25"/>
      <c r="J152" s="20"/>
    </row>
    <row r="153" customFormat="false" ht="17.25" hidden="false" customHeight="true" outlineLevel="0" collapsed="false">
      <c r="A153" s="19" t="s">
        <v>11</v>
      </c>
      <c r="B153" s="20" t="s">
        <v>389</v>
      </c>
      <c r="C153" s="20" t="str">
        <f aca="false">REPLACE(B153,2,1,0)</f>
        <v>江0慧(女) </v>
      </c>
      <c r="D153" s="20" t="s">
        <v>103</v>
      </c>
      <c r="E153" s="20" t="s">
        <v>386</v>
      </c>
      <c r="F153" s="22" t="s">
        <v>390</v>
      </c>
      <c r="G153" s="23" t="s">
        <v>194</v>
      </c>
      <c r="H153" s="24" t="s">
        <v>195</v>
      </c>
      <c r="I153" s="25" t="n">
        <v>40591</v>
      </c>
      <c r="J153" s="20"/>
    </row>
    <row r="154" customFormat="false" ht="17.25" hidden="false" customHeight="true" outlineLevel="0" collapsed="false">
      <c r="A154" s="20" t="s">
        <v>388</v>
      </c>
      <c r="B154" s="20"/>
      <c r="C154" s="20" t="str">
        <f aca="false">REPLACE(B154,2,1,0)</f>
        <v>0</v>
      </c>
      <c r="D154" s="20"/>
      <c r="E154" s="20"/>
      <c r="F154" s="22"/>
      <c r="G154" s="23"/>
      <c r="H154" s="24"/>
      <c r="I154" s="25"/>
      <c r="J154" s="20"/>
    </row>
    <row r="155" customFormat="false" ht="17.25" hidden="false" customHeight="true" outlineLevel="0" collapsed="false">
      <c r="A155" s="19" t="s">
        <v>11</v>
      </c>
      <c r="B155" s="20" t="s">
        <v>391</v>
      </c>
      <c r="C155" s="20" t="str">
        <f aca="false">REPLACE(B155,2,1,0)</f>
        <v>張0貞(女) </v>
      </c>
      <c r="D155" s="20" t="s">
        <v>61</v>
      </c>
      <c r="E155" s="20" t="s">
        <v>392</v>
      </c>
      <c r="F155" s="22" t="s">
        <v>324</v>
      </c>
      <c r="G155" s="23" t="s">
        <v>194</v>
      </c>
      <c r="H155" s="24" t="s">
        <v>195</v>
      </c>
      <c r="I155" s="25" t="n">
        <v>40583</v>
      </c>
      <c r="J155" s="20"/>
    </row>
    <row r="156" customFormat="false" ht="17.25" hidden="false" customHeight="true" outlineLevel="0" collapsed="false">
      <c r="A156" s="20" t="s">
        <v>63</v>
      </c>
      <c r="B156" s="20"/>
      <c r="C156" s="20" t="str">
        <f aca="false">REPLACE(B156,2,1,0)</f>
        <v>0</v>
      </c>
      <c r="D156" s="20" t="s">
        <v>197</v>
      </c>
      <c r="E156" s="20"/>
      <c r="F156" s="22"/>
      <c r="G156" s="23"/>
      <c r="H156" s="24"/>
      <c r="I156" s="25"/>
      <c r="J156" s="20"/>
    </row>
    <row r="157" customFormat="false" ht="17.25" hidden="false" customHeight="true" outlineLevel="0" collapsed="false">
      <c r="A157" s="19" t="s">
        <v>11</v>
      </c>
      <c r="B157" s="20" t="s">
        <v>393</v>
      </c>
      <c r="C157" s="20" t="str">
        <f aca="false">REPLACE(B157,2,1,0)</f>
        <v>胡0(男) </v>
      </c>
      <c r="D157" s="20" t="s">
        <v>27</v>
      </c>
      <c r="E157" s="20" t="s">
        <v>392</v>
      </c>
      <c r="F157" s="22" t="s">
        <v>324</v>
      </c>
      <c r="G157" s="23" t="s">
        <v>194</v>
      </c>
      <c r="H157" s="24" t="s">
        <v>195</v>
      </c>
      <c r="I157" s="25" t="n">
        <v>40583</v>
      </c>
      <c r="J157" s="20"/>
    </row>
    <row r="158" customFormat="false" ht="17.25" hidden="false" customHeight="true" outlineLevel="0" collapsed="false">
      <c r="A158" s="20" t="s">
        <v>63</v>
      </c>
      <c r="B158" s="20"/>
      <c r="C158" s="20" t="str">
        <f aca="false">REPLACE(B158,2,1,0)</f>
        <v>0</v>
      </c>
      <c r="D158" s="20" t="s">
        <v>394</v>
      </c>
      <c r="E158" s="20"/>
      <c r="F158" s="22"/>
      <c r="G158" s="23"/>
      <c r="H158" s="24"/>
      <c r="I158" s="25"/>
      <c r="J158" s="20"/>
    </row>
    <row r="159" customFormat="false" ht="17.25" hidden="false" customHeight="true" outlineLevel="0" collapsed="false">
      <c r="A159" s="19" t="s">
        <v>11</v>
      </c>
      <c r="B159" s="20" t="s">
        <v>395</v>
      </c>
      <c r="C159" s="20" t="str">
        <f aca="false">REPLACE(B159,2,1,0)</f>
        <v>張0淳(女) </v>
      </c>
      <c r="D159" s="20" t="s">
        <v>61</v>
      </c>
      <c r="E159" s="20" t="s">
        <v>392</v>
      </c>
      <c r="F159" s="22" t="s">
        <v>324</v>
      </c>
      <c r="G159" s="23" t="s">
        <v>194</v>
      </c>
      <c r="H159" s="24" t="s">
        <v>195</v>
      </c>
      <c r="I159" s="25" t="n">
        <v>40583</v>
      </c>
      <c r="J159" s="20"/>
    </row>
    <row r="160" customFormat="false" ht="17.25" hidden="false" customHeight="true" outlineLevel="0" collapsed="false">
      <c r="A160" s="20" t="s">
        <v>63</v>
      </c>
      <c r="B160" s="20"/>
      <c r="C160" s="20" t="str">
        <f aca="false">REPLACE(B160,2,1,0)</f>
        <v>0</v>
      </c>
      <c r="D160" s="20" t="s">
        <v>197</v>
      </c>
      <c r="E160" s="20"/>
      <c r="F160" s="22"/>
      <c r="G160" s="23"/>
      <c r="H160" s="24"/>
      <c r="I160" s="25"/>
      <c r="J160" s="20"/>
    </row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</sheetData>
  <sheetProtection sheet="true" objects="true" scenarios="true" selectLockedCells="true" selectUnlockedCells="true"/>
  <mergeCells count="596">
    <mergeCell ref="B1:B2"/>
    <mergeCell ref="E1:E2"/>
    <mergeCell ref="F1:F2"/>
    <mergeCell ref="G1:G2"/>
    <mergeCell ref="H1:H2"/>
    <mergeCell ref="I1:I2"/>
    <mergeCell ref="J1:J2"/>
    <mergeCell ref="B3:B4"/>
    <mergeCell ref="E3:E4"/>
    <mergeCell ref="F3:F4"/>
    <mergeCell ref="G3:G4"/>
    <mergeCell ref="H3:H4"/>
    <mergeCell ref="I3:I4"/>
    <mergeCell ref="J3:J4"/>
    <mergeCell ref="B5:B6"/>
    <mergeCell ref="E5:E6"/>
    <mergeCell ref="F5:F6"/>
    <mergeCell ref="G5:G6"/>
    <mergeCell ref="H5:H6"/>
    <mergeCell ref="I5:I6"/>
    <mergeCell ref="J5:J6"/>
    <mergeCell ref="B7:B8"/>
    <mergeCell ref="D7:D8"/>
    <mergeCell ref="E7:E8"/>
    <mergeCell ref="F7:F8"/>
    <mergeCell ref="G7:G8"/>
    <mergeCell ref="H7:H8"/>
    <mergeCell ref="I7:I8"/>
    <mergeCell ref="J7:J8"/>
    <mergeCell ref="B9:B10"/>
    <mergeCell ref="E9:E10"/>
    <mergeCell ref="F9:F10"/>
    <mergeCell ref="G9:G10"/>
    <mergeCell ref="H9:H10"/>
    <mergeCell ref="I9:I10"/>
    <mergeCell ref="J9:J10"/>
    <mergeCell ref="B11:B12"/>
    <mergeCell ref="D11:D12"/>
    <mergeCell ref="E11:E12"/>
    <mergeCell ref="F11:F12"/>
    <mergeCell ref="G11:G12"/>
    <mergeCell ref="H11:H12"/>
    <mergeCell ref="I11:I12"/>
    <mergeCell ref="J11:J12"/>
    <mergeCell ref="B13:B14"/>
    <mergeCell ref="D13:D14"/>
    <mergeCell ref="E13:E14"/>
    <mergeCell ref="F13:F14"/>
    <mergeCell ref="G13:G14"/>
    <mergeCell ref="H13:H14"/>
    <mergeCell ref="I13:I14"/>
    <mergeCell ref="J13:J14"/>
    <mergeCell ref="B15:B16"/>
    <mergeCell ref="D15:D16"/>
    <mergeCell ref="E15:E16"/>
    <mergeCell ref="F15:F16"/>
    <mergeCell ref="G15:G16"/>
    <mergeCell ref="H15:H16"/>
    <mergeCell ref="I15:I16"/>
    <mergeCell ref="J15:J16"/>
    <mergeCell ref="B17:B18"/>
    <mergeCell ref="E17:E18"/>
    <mergeCell ref="F17:F18"/>
    <mergeCell ref="G17:G18"/>
    <mergeCell ref="H17:H18"/>
    <mergeCell ref="I17:I18"/>
    <mergeCell ref="J17:J18"/>
    <mergeCell ref="B19:B20"/>
    <mergeCell ref="D19:D20"/>
    <mergeCell ref="E19:E20"/>
    <mergeCell ref="F19:F20"/>
    <mergeCell ref="G19:G20"/>
    <mergeCell ref="H19:H20"/>
    <mergeCell ref="I19:I20"/>
    <mergeCell ref="J19:J20"/>
    <mergeCell ref="B21:B22"/>
    <mergeCell ref="D21:D22"/>
    <mergeCell ref="E21:E22"/>
    <mergeCell ref="F21:F22"/>
    <mergeCell ref="G21:G22"/>
    <mergeCell ref="H21:H22"/>
    <mergeCell ref="I21:I22"/>
    <mergeCell ref="J21:J22"/>
    <mergeCell ref="B23:B24"/>
    <mergeCell ref="E23:E24"/>
    <mergeCell ref="F23:F24"/>
    <mergeCell ref="G23:G24"/>
    <mergeCell ref="H23:H24"/>
    <mergeCell ref="I23:I24"/>
    <mergeCell ref="J23:J24"/>
    <mergeCell ref="B25:B26"/>
    <mergeCell ref="D25:D26"/>
    <mergeCell ref="E25:E26"/>
    <mergeCell ref="F25:F26"/>
    <mergeCell ref="G25:G26"/>
    <mergeCell ref="H25:H26"/>
    <mergeCell ref="I25:I26"/>
    <mergeCell ref="J25:J26"/>
    <mergeCell ref="B27:B28"/>
    <mergeCell ref="E27:E28"/>
    <mergeCell ref="F27:F28"/>
    <mergeCell ref="G27:G28"/>
    <mergeCell ref="H27:H28"/>
    <mergeCell ref="I27:I28"/>
    <mergeCell ref="J27:J28"/>
    <mergeCell ref="B29:B30"/>
    <mergeCell ref="E29:E30"/>
    <mergeCell ref="F29:F30"/>
    <mergeCell ref="G29:G30"/>
    <mergeCell ref="H29:H30"/>
    <mergeCell ref="I29:I30"/>
    <mergeCell ref="J29:J30"/>
    <mergeCell ref="B31:B32"/>
    <mergeCell ref="E31:E32"/>
    <mergeCell ref="F31:F32"/>
    <mergeCell ref="G31:G32"/>
    <mergeCell ref="H31:H32"/>
    <mergeCell ref="I31:I32"/>
    <mergeCell ref="J31:J32"/>
    <mergeCell ref="B33:B34"/>
    <mergeCell ref="E33:E34"/>
    <mergeCell ref="F33:F34"/>
    <mergeCell ref="G33:G34"/>
    <mergeCell ref="H33:H34"/>
    <mergeCell ref="I33:I34"/>
    <mergeCell ref="J33:J34"/>
    <mergeCell ref="B35:B36"/>
    <mergeCell ref="E35:E36"/>
    <mergeCell ref="F35:F36"/>
    <mergeCell ref="G35:G36"/>
    <mergeCell ref="H35:H36"/>
    <mergeCell ref="I35:I36"/>
    <mergeCell ref="J35:J36"/>
    <mergeCell ref="B37:B38"/>
    <mergeCell ref="E37:E38"/>
    <mergeCell ref="F37:F38"/>
    <mergeCell ref="G37:G38"/>
    <mergeCell ref="H37:H38"/>
    <mergeCell ref="I37:I38"/>
    <mergeCell ref="J37:J38"/>
    <mergeCell ref="B39:B40"/>
    <mergeCell ref="E39:E40"/>
    <mergeCell ref="F39:F40"/>
    <mergeCell ref="G39:G40"/>
    <mergeCell ref="H39:H40"/>
    <mergeCell ref="I39:I40"/>
    <mergeCell ref="J39:J40"/>
    <mergeCell ref="B41:B42"/>
    <mergeCell ref="D41:D42"/>
    <mergeCell ref="E41:E42"/>
    <mergeCell ref="F41:F42"/>
    <mergeCell ref="G41:G42"/>
    <mergeCell ref="H41:H42"/>
    <mergeCell ref="I41:I42"/>
    <mergeCell ref="J41:J42"/>
    <mergeCell ref="B43:B44"/>
    <mergeCell ref="D43:D44"/>
    <mergeCell ref="E43:E44"/>
    <mergeCell ref="F43:F44"/>
    <mergeCell ref="G43:G44"/>
    <mergeCell ref="H43:H44"/>
    <mergeCell ref="I43:I44"/>
    <mergeCell ref="J43:J44"/>
    <mergeCell ref="B45:B46"/>
    <mergeCell ref="D45:D46"/>
    <mergeCell ref="E45:E46"/>
    <mergeCell ref="F45:F46"/>
    <mergeCell ref="G45:G46"/>
    <mergeCell ref="H45:H46"/>
    <mergeCell ref="I45:I46"/>
    <mergeCell ref="J45:J46"/>
    <mergeCell ref="B47:B48"/>
    <mergeCell ref="E47:E48"/>
    <mergeCell ref="F47:F48"/>
    <mergeCell ref="G47:G48"/>
    <mergeCell ref="H47:H48"/>
    <mergeCell ref="I47:I48"/>
    <mergeCell ref="J47:J48"/>
    <mergeCell ref="B49:B50"/>
    <mergeCell ref="D49:D50"/>
    <mergeCell ref="E49:E50"/>
    <mergeCell ref="F49:F50"/>
    <mergeCell ref="G49:G50"/>
    <mergeCell ref="H49:H50"/>
    <mergeCell ref="I49:I50"/>
    <mergeCell ref="J49:J50"/>
    <mergeCell ref="B51:B52"/>
    <mergeCell ref="E51:E52"/>
    <mergeCell ref="F51:F52"/>
    <mergeCell ref="G51:G52"/>
    <mergeCell ref="H51:H52"/>
    <mergeCell ref="I51:I52"/>
    <mergeCell ref="J51:J52"/>
    <mergeCell ref="B53:B54"/>
    <mergeCell ref="E53:E54"/>
    <mergeCell ref="F53:F54"/>
    <mergeCell ref="G53:G54"/>
    <mergeCell ref="H53:H54"/>
    <mergeCell ref="I53:I54"/>
    <mergeCell ref="J53:J54"/>
    <mergeCell ref="B55:B56"/>
    <mergeCell ref="D55:D56"/>
    <mergeCell ref="E55:E56"/>
    <mergeCell ref="F55:F56"/>
    <mergeCell ref="G55:G56"/>
    <mergeCell ref="H55:H56"/>
    <mergeCell ref="I55:I56"/>
    <mergeCell ref="J55:J56"/>
    <mergeCell ref="B57:B58"/>
    <mergeCell ref="D57:D58"/>
    <mergeCell ref="E57:E58"/>
    <mergeCell ref="F57:F58"/>
    <mergeCell ref="G57:G58"/>
    <mergeCell ref="H57:H58"/>
    <mergeCell ref="I57:I58"/>
    <mergeCell ref="J57:J58"/>
    <mergeCell ref="B59:B60"/>
    <mergeCell ref="E59:E60"/>
    <mergeCell ref="F59:F60"/>
    <mergeCell ref="G59:G60"/>
    <mergeCell ref="H59:H60"/>
    <mergeCell ref="I59:I60"/>
    <mergeCell ref="J59:J60"/>
    <mergeCell ref="B61:B62"/>
    <mergeCell ref="D61:D62"/>
    <mergeCell ref="E61:E62"/>
    <mergeCell ref="F61:F62"/>
    <mergeCell ref="G61:G62"/>
    <mergeCell ref="H61:H62"/>
    <mergeCell ref="I61:I62"/>
    <mergeCell ref="J61:J62"/>
    <mergeCell ref="B63:B64"/>
    <mergeCell ref="E63:E64"/>
    <mergeCell ref="F63:F64"/>
    <mergeCell ref="G63:G64"/>
    <mergeCell ref="H63:H64"/>
    <mergeCell ref="I63:I64"/>
    <mergeCell ref="J63:J64"/>
    <mergeCell ref="B65:B66"/>
    <mergeCell ref="E65:E66"/>
    <mergeCell ref="F65:F66"/>
    <mergeCell ref="G65:G66"/>
    <mergeCell ref="H65:H66"/>
    <mergeCell ref="I65:I66"/>
    <mergeCell ref="J65:J66"/>
    <mergeCell ref="B67:B68"/>
    <mergeCell ref="E67:E68"/>
    <mergeCell ref="F67:F68"/>
    <mergeCell ref="G67:G68"/>
    <mergeCell ref="H67:H68"/>
    <mergeCell ref="I67:I68"/>
    <mergeCell ref="J67:J68"/>
    <mergeCell ref="B69:B70"/>
    <mergeCell ref="D69:D70"/>
    <mergeCell ref="E69:E70"/>
    <mergeCell ref="F69:F70"/>
    <mergeCell ref="G69:G70"/>
    <mergeCell ref="H69:H70"/>
    <mergeCell ref="I69:I70"/>
    <mergeCell ref="J69:J70"/>
    <mergeCell ref="B71:B72"/>
    <mergeCell ref="D71:D72"/>
    <mergeCell ref="E71:E72"/>
    <mergeCell ref="F71:F72"/>
    <mergeCell ref="G71:G72"/>
    <mergeCell ref="H71:H72"/>
    <mergeCell ref="I71:I72"/>
    <mergeCell ref="J71:J72"/>
    <mergeCell ref="B73:B74"/>
    <mergeCell ref="E73:E74"/>
    <mergeCell ref="F73:F74"/>
    <mergeCell ref="G73:G74"/>
    <mergeCell ref="H73:H74"/>
    <mergeCell ref="I73:I74"/>
    <mergeCell ref="J73:J74"/>
    <mergeCell ref="B75:B76"/>
    <mergeCell ref="D75:D76"/>
    <mergeCell ref="E75:E76"/>
    <mergeCell ref="F75:F76"/>
    <mergeCell ref="G75:G76"/>
    <mergeCell ref="H75:H76"/>
    <mergeCell ref="I75:I76"/>
    <mergeCell ref="J75:J76"/>
    <mergeCell ref="B77:B78"/>
    <mergeCell ref="E77:E78"/>
    <mergeCell ref="F77:F78"/>
    <mergeCell ref="G77:G78"/>
    <mergeCell ref="H77:H78"/>
    <mergeCell ref="I77:I78"/>
    <mergeCell ref="J77:J78"/>
    <mergeCell ref="B79:B80"/>
    <mergeCell ref="D79:D80"/>
    <mergeCell ref="E79:E80"/>
    <mergeCell ref="F79:F80"/>
    <mergeCell ref="G79:G80"/>
    <mergeCell ref="H79:H80"/>
    <mergeCell ref="I79:I80"/>
    <mergeCell ref="J79:J80"/>
    <mergeCell ref="B81:B82"/>
    <mergeCell ref="E81:E82"/>
    <mergeCell ref="F81:F82"/>
    <mergeCell ref="G81:G82"/>
    <mergeCell ref="H81:H82"/>
    <mergeCell ref="I81:I82"/>
    <mergeCell ref="J81:J82"/>
    <mergeCell ref="B83:B84"/>
    <mergeCell ref="E83:E84"/>
    <mergeCell ref="F83:F84"/>
    <mergeCell ref="G83:G84"/>
    <mergeCell ref="H83:H84"/>
    <mergeCell ref="I83:I84"/>
    <mergeCell ref="J83:J84"/>
    <mergeCell ref="B85:B86"/>
    <mergeCell ref="E85:E86"/>
    <mergeCell ref="F85:F86"/>
    <mergeCell ref="G85:G86"/>
    <mergeCell ref="H85:H86"/>
    <mergeCell ref="I85:I86"/>
    <mergeCell ref="J85:J86"/>
    <mergeCell ref="B87:B88"/>
    <mergeCell ref="D87:D88"/>
    <mergeCell ref="E87:E88"/>
    <mergeCell ref="F87:F88"/>
    <mergeCell ref="G87:G88"/>
    <mergeCell ref="H87:H88"/>
    <mergeCell ref="I87:I88"/>
    <mergeCell ref="J87:J88"/>
    <mergeCell ref="B89:B90"/>
    <mergeCell ref="E89:E90"/>
    <mergeCell ref="F89:F90"/>
    <mergeCell ref="G89:G90"/>
    <mergeCell ref="H89:H90"/>
    <mergeCell ref="I89:I90"/>
    <mergeCell ref="J89:J90"/>
    <mergeCell ref="B91:B92"/>
    <mergeCell ref="D91:D92"/>
    <mergeCell ref="E91:E92"/>
    <mergeCell ref="F91:F92"/>
    <mergeCell ref="G91:G92"/>
    <mergeCell ref="H91:H92"/>
    <mergeCell ref="I91:I92"/>
    <mergeCell ref="J91:J92"/>
    <mergeCell ref="B93:B94"/>
    <mergeCell ref="D93:D94"/>
    <mergeCell ref="E93:E94"/>
    <mergeCell ref="F93:F94"/>
    <mergeCell ref="G93:G94"/>
    <mergeCell ref="H93:H94"/>
    <mergeCell ref="I93:I94"/>
    <mergeCell ref="J93:J94"/>
    <mergeCell ref="B95:B96"/>
    <mergeCell ref="D95:D96"/>
    <mergeCell ref="E95:E96"/>
    <mergeCell ref="F95:F96"/>
    <mergeCell ref="G95:G96"/>
    <mergeCell ref="H95:H96"/>
    <mergeCell ref="I95:I96"/>
    <mergeCell ref="J95:J96"/>
    <mergeCell ref="B97:B98"/>
    <mergeCell ref="E97:E98"/>
    <mergeCell ref="F97:F98"/>
    <mergeCell ref="G97:G98"/>
    <mergeCell ref="H97:H98"/>
    <mergeCell ref="I97:I98"/>
    <mergeCell ref="J97:J98"/>
    <mergeCell ref="B99:B100"/>
    <mergeCell ref="E99:E100"/>
    <mergeCell ref="F99:F100"/>
    <mergeCell ref="G99:G100"/>
    <mergeCell ref="H99:H100"/>
    <mergeCell ref="I99:I100"/>
    <mergeCell ref="J99:J100"/>
    <mergeCell ref="B101:B102"/>
    <mergeCell ref="D101:D102"/>
    <mergeCell ref="E101:E102"/>
    <mergeCell ref="F101:F102"/>
    <mergeCell ref="G101:G102"/>
    <mergeCell ref="H101:H102"/>
    <mergeCell ref="I101:I102"/>
    <mergeCell ref="J101:J102"/>
    <mergeCell ref="B103:B104"/>
    <mergeCell ref="E103:E104"/>
    <mergeCell ref="F103:F104"/>
    <mergeCell ref="G103:G104"/>
    <mergeCell ref="H103:H104"/>
    <mergeCell ref="I103:I104"/>
    <mergeCell ref="J103:J104"/>
    <mergeCell ref="B105:B106"/>
    <mergeCell ref="D105:D106"/>
    <mergeCell ref="E105:E106"/>
    <mergeCell ref="F105:F106"/>
    <mergeCell ref="G105:G106"/>
    <mergeCell ref="H105:H106"/>
    <mergeCell ref="I105:I106"/>
    <mergeCell ref="J105:J106"/>
    <mergeCell ref="B107:B108"/>
    <mergeCell ref="E107:E108"/>
    <mergeCell ref="F107:F108"/>
    <mergeCell ref="G107:G108"/>
    <mergeCell ref="H107:H108"/>
    <mergeCell ref="I107:I108"/>
    <mergeCell ref="J107:J108"/>
    <mergeCell ref="B109:B110"/>
    <mergeCell ref="D109:D110"/>
    <mergeCell ref="E109:E110"/>
    <mergeCell ref="F109:F110"/>
    <mergeCell ref="G109:G110"/>
    <mergeCell ref="H109:H110"/>
    <mergeCell ref="I109:I110"/>
    <mergeCell ref="J109:J110"/>
    <mergeCell ref="B111:B112"/>
    <mergeCell ref="D111:D112"/>
    <mergeCell ref="E111:E112"/>
    <mergeCell ref="F111:F112"/>
    <mergeCell ref="G111:G112"/>
    <mergeCell ref="H111:H112"/>
    <mergeCell ref="I111:I112"/>
    <mergeCell ref="J111:J112"/>
    <mergeCell ref="B113:B114"/>
    <mergeCell ref="D113:D114"/>
    <mergeCell ref="E113:E114"/>
    <mergeCell ref="F113:F114"/>
    <mergeCell ref="G113:G114"/>
    <mergeCell ref="H113:H114"/>
    <mergeCell ref="I113:I114"/>
    <mergeCell ref="J113:J114"/>
    <mergeCell ref="B115:B116"/>
    <mergeCell ref="D115:D116"/>
    <mergeCell ref="E115:E116"/>
    <mergeCell ref="F115:F116"/>
    <mergeCell ref="G115:G116"/>
    <mergeCell ref="H115:H116"/>
    <mergeCell ref="I115:I116"/>
    <mergeCell ref="J115:J116"/>
    <mergeCell ref="B117:B118"/>
    <mergeCell ref="E117:E118"/>
    <mergeCell ref="F117:F118"/>
    <mergeCell ref="G117:G118"/>
    <mergeCell ref="H117:H118"/>
    <mergeCell ref="I117:I118"/>
    <mergeCell ref="J117:J118"/>
    <mergeCell ref="B119:B120"/>
    <mergeCell ref="D119:D120"/>
    <mergeCell ref="E119:E120"/>
    <mergeCell ref="F119:F120"/>
    <mergeCell ref="G119:G120"/>
    <mergeCell ref="H119:H120"/>
    <mergeCell ref="I119:I120"/>
    <mergeCell ref="J119:J120"/>
    <mergeCell ref="B121:B122"/>
    <mergeCell ref="E121:E122"/>
    <mergeCell ref="F121:F122"/>
    <mergeCell ref="G121:G122"/>
    <mergeCell ref="H121:H122"/>
    <mergeCell ref="I121:I122"/>
    <mergeCell ref="J121:J122"/>
    <mergeCell ref="B123:B124"/>
    <mergeCell ref="D123:D124"/>
    <mergeCell ref="E123:E124"/>
    <mergeCell ref="F123:F124"/>
    <mergeCell ref="G123:G124"/>
    <mergeCell ref="H123:H124"/>
    <mergeCell ref="I123:I124"/>
    <mergeCell ref="J123:J124"/>
    <mergeCell ref="B125:B126"/>
    <mergeCell ref="E125:E126"/>
    <mergeCell ref="F125:F126"/>
    <mergeCell ref="G125:G126"/>
    <mergeCell ref="H125:H126"/>
    <mergeCell ref="I125:I126"/>
    <mergeCell ref="J125:J126"/>
    <mergeCell ref="B127:B128"/>
    <mergeCell ref="E127:E128"/>
    <mergeCell ref="F127:F128"/>
    <mergeCell ref="G127:G128"/>
    <mergeCell ref="H127:H128"/>
    <mergeCell ref="I127:I128"/>
    <mergeCell ref="J127:J128"/>
    <mergeCell ref="B129:B130"/>
    <mergeCell ref="E129:E130"/>
    <mergeCell ref="F129:F130"/>
    <mergeCell ref="G129:G130"/>
    <mergeCell ref="H129:H130"/>
    <mergeCell ref="I129:I130"/>
    <mergeCell ref="J129:J130"/>
    <mergeCell ref="B131:B132"/>
    <mergeCell ref="D131:D132"/>
    <mergeCell ref="E131:E132"/>
    <mergeCell ref="F131:F132"/>
    <mergeCell ref="G131:G132"/>
    <mergeCell ref="H131:H132"/>
    <mergeCell ref="I131:I132"/>
    <mergeCell ref="J131:J132"/>
    <mergeCell ref="B133:B134"/>
    <mergeCell ref="D133:D134"/>
    <mergeCell ref="E133:E134"/>
    <mergeCell ref="F133:F134"/>
    <mergeCell ref="G133:G134"/>
    <mergeCell ref="H133:H134"/>
    <mergeCell ref="I133:I134"/>
    <mergeCell ref="J133:J134"/>
    <mergeCell ref="B135:B136"/>
    <mergeCell ref="E135:E136"/>
    <mergeCell ref="F135:F136"/>
    <mergeCell ref="G135:G136"/>
    <mergeCell ref="H135:H136"/>
    <mergeCell ref="I135:I136"/>
    <mergeCell ref="J135:J136"/>
    <mergeCell ref="B137:B138"/>
    <mergeCell ref="E137:E138"/>
    <mergeCell ref="F137:F138"/>
    <mergeCell ref="G137:G138"/>
    <mergeCell ref="H137:H138"/>
    <mergeCell ref="I137:I138"/>
    <mergeCell ref="J137:J138"/>
    <mergeCell ref="B139:B140"/>
    <mergeCell ref="E139:E140"/>
    <mergeCell ref="F139:F140"/>
    <mergeCell ref="G139:G140"/>
    <mergeCell ref="H139:H140"/>
    <mergeCell ref="I139:I140"/>
    <mergeCell ref="J139:J140"/>
    <mergeCell ref="B141:B142"/>
    <mergeCell ref="D141:D142"/>
    <mergeCell ref="E141:E142"/>
    <mergeCell ref="F141:F142"/>
    <mergeCell ref="G141:G142"/>
    <mergeCell ref="H141:H142"/>
    <mergeCell ref="I141:I142"/>
    <mergeCell ref="J141:J142"/>
    <mergeCell ref="B143:B144"/>
    <mergeCell ref="D143:D144"/>
    <mergeCell ref="E143:E144"/>
    <mergeCell ref="F143:F144"/>
    <mergeCell ref="G143:G144"/>
    <mergeCell ref="H143:H144"/>
    <mergeCell ref="I143:I144"/>
    <mergeCell ref="J143:J144"/>
    <mergeCell ref="B145:B146"/>
    <mergeCell ref="E145:E146"/>
    <mergeCell ref="F145:F146"/>
    <mergeCell ref="G145:G146"/>
    <mergeCell ref="H145:H146"/>
    <mergeCell ref="I145:I146"/>
    <mergeCell ref="J145:J146"/>
    <mergeCell ref="B147:B148"/>
    <mergeCell ref="E147:E148"/>
    <mergeCell ref="F147:F148"/>
    <mergeCell ref="G147:G148"/>
    <mergeCell ref="H147:H148"/>
    <mergeCell ref="I147:I148"/>
    <mergeCell ref="J147:J148"/>
    <mergeCell ref="B149:B150"/>
    <mergeCell ref="D149:D150"/>
    <mergeCell ref="E149:E150"/>
    <mergeCell ref="F149:F150"/>
    <mergeCell ref="G149:G150"/>
    <mergeCell ref="H149:H150"/>
    <mergeCell ref="I149:I150"/>
    <mergeCell ref="J149:J150"/>
    <mergeCell ref="B151:B152"/>
    <mergeCell ref="E151:E152"/>
    <mergeCell ref="F151:F152"/>
    <mergeCell ref="G151:G152"/>
    <mergeCell ref="H151:H152"/>
    <mergeCell ref="I151:I152"/>
    <mergeCell ref="J151:J152"/>
    <mergeCell ref="B153:B154"/>
    <mergeCell ref="D153:D154"/>
    <mergeCell ref="E153:E154"/>
    <mergeCell ref="F153:F154"/>
    <mergeCell ref="G153:G154"/>
    <mergeCell ref="H153:H154"/>
    <mergeCell ref="I153:I154"/>
    <mergeCell ref="J153:J154"/>
    <mergeCell ref="B155:B156"/>
    <mergeCell ref="E155:E156"/>
    <mergeCell ref="F155:F156"/>
    <mergeCell ref="G155:G156"/>
    <mergeCell ref="H155:H156"/>
    <mergeCell ref="I155:I156"/>
    <mergeCell ref="J155:J156"/>
    <mergeCell ref="B157:B158"/>
    <mergeCell ref="E157:E158"/>
    <mergeCell ref="F157:F158"/>
    <mergeCell ref="G157:G158"/>
    <mergeCell ref="H157:H158"/>
    <mergeCell ref="I157:I158"/>
    <mergeCell ref="J157:J158"/>
    <mergeCell ref="B159:B160"/>
    <mergeCell ref="E159:E160"/>
    <mergeCell ref="F159:F160"/>
    <mergeCell ref="G159:G160"/>
    <mergeCell ref="H159:H160"/>
    <mergeCell ref="I159:I160"/>
    <mergeCell ref="J159:J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:B7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" width="13.12"/>
    <col collapsed="false" customWidth="false" hidden="true" outlineLevel="0" max="2" min="2" style="31" width="8.99"/>
    <col collapsed="false" customWidth="true" hidden="false" outlineLevel="0" max="3" min="3" style="31" width="17.99"/>
    <col collapsed="false" customWidth="true" hidden="false" outlineLevel="0" max="4" min="4" style="31" width="12.62"/>
    <col collapsed="false" customWidth="true" hidden="false" outlineLevel="0" max="5" min="5" style="31" width="20.62"/>
    <col collapsed="false" customWidth="true" hidden="false" outlineLevel="0" max="6" min="6" style="31" width="18.24"/>
    <col collapsed="false" customWidth="true" hidden="false" outlineLevel="0" max="7" min="7" style="31" width="11.87"/>
    <col collapsed="false" customWidth="true" hidden="false" outlineLevel="0" max="8" min="8" style="31" width="17.62"/>
    <col collapsed="false" customWidth="false" hidden="false" outlineLevel="0" max="257" min="9" style="31" width="8.99"/>
  </cols>
  <sheetData>
    <row r="1" customFormat="false" ht="21.75" hidden="false" customHeight="true" outlineLevel="0" collapsed="false">
      <c r="A1" s="32" t="s">
        <v>396</v>
      </c>
      <c r="B1" s="32" t="s">
        <v>1</v>
      </c>
      <c r="C1" s="33"/>
      <c r="D1" s="32" t="s">
        <v>397</v>
      </c>
      <c r="E1" s="32" t="s">
        <v>398</v>
      </c>
      <c r="F1" s="32" t="s">
        <v>399</v>
      </c>
      <c r="G1" s="32" t="s">
        <v>397</v>
      </c>
      <c r="H1" s="32" t="s">
        <v>400</v>
      </c>
      <c r="I1" s="32" t="s">
        <v>6</v>
      </c>
      <c r="J1" s="32" t="s">
        <v>401</v>
      </c>
    </row>
    <row r="2" customFormat="false" ht="21.75" hidden="false" customHeight="true" outlineLevel="0" collapsed="false">
      <c r="A2" s="32"/>
      <c r="B2" s="32"/>
      <c r="C2" s="32"/>
      <c r="D2" s="32"/>
      <c r="E2" s="34" t="s">
        <v>402</v>
      </c>
      <c r="F2" s="32"/>
      <c r="G2" s="32" t="s">
        <v>403</v>
      </c>
      <c r="H2" s="32"/>
      <c r="I2" s="32"/>
      <c r="J2" s="32"/>
    </row>
    <row r="3" customFormat="false" ht="21.75" hidden="false" customHeight="true" outlineLevel="0" collapsed="false">
      <c r="A3" s="20" t="s">
        <v>404</v>
      </c>
      <c r="B3" s="35" t="s">
        <v>405</v>
      </c>
      <c r="C3" s="36" t="str">
        <f aca="false">REPLACE(B3,2,1,0)</f>
        <v>楊0祥(男)</v>
      </c>
      <c r="D3" s="20" t="s">
        <v>406</v>
      </c>
      <c r="E3" s="20" t="s">
        <v>61</v>
      </c>
      <c r="F3" s="20" t="s">
        <v>407</v>
      </c>
      <c r="G3" s="25" t="n">
        <v>38961</v>
      </c>
      <c r="H3" s="37" t="n">
        <v>40395</v>
      </c>
      <c r="I3" s="20"/>
      <c r="J3" s="35" t="s">
        <v>401</v>
      </c>
    </row>
    <row r="4" customFormat="false" ht="21.75" hidden="false" customHeight="true" outlineLevel="0" collapsed="false">
      <c r="A4" s="20" t="s">
        <v>54</v>
      </c>
      <c r="B4" s="35"/>
      <c r="C4" s="36" t="str">
        <f aca="false">REPLACE(B4,2,1,0)</f>
        <v>0</v>
      </c>
      <c r="D4" s="21" t="s">
        <v>408</v>
      </c>
      <c r="E4" s="38" t="s">
        <v>409</v>
      </c>
      <c r="F4" s="20"/>
      <c r="G4" s="21" t="s">
        <v>410</v>
      </c>
      <c r="H4" s="37"/>
      <c r="I4" s="20"/>
      <c r="J4" s="35"/>
    </row>
    <row r="5" customFormat="false" ht="21.75" hidden="false" customHeight="true" outlineLevel="0" collapsed="false">
      <c r="A5" s="20" t="s">
        <v>411</v>
      </c>
      <c r="B5" s="35" t="s">
        <v>412</v>
      </c>
      <c r="C5" s="36" t="str">
        <f aca="false">REPLACE(B5,2,1,0)</f>
        <v>陳0中(男)</v>
      </c>
      <c r="D5" s="20" t="s">
        <v>413</v>
      </c>
      <c r="E5" s="20" t="s">
        <v>91</v>
      </c>
      <c r="F5" s="20" t="s">
        <v>414</v>
      </c>
      <c r="G5" s="25" t="n">
        <v>39692</v>
      </c>
      <c r="H5" s="37" t="n">
        <v>40395</v>
      </c>
      <c r="I5" s="20"/>
      <c r="J5" s="35" t="s">
        <v>401</v>
      </c>
    </row>
    <row r="6" customFormat="false" ht="21.75" hidden="false" customHeight="true" outlineLevel="0" collapsed="false">
      <c r="A6" s="20" t="s">
        <v>105</v>
      </c>
      <c r="B6" s="35"/>
      <c r="C6" s="36" t="str">
        <f aca="false">REPLACE(B6,2,1,0)</f>
        <v>0</v>
      </c>
      <c r="D6" s="21" t="s">
        <v>415</v>
      </c>
      <c r="E6" s="38" t="s">
        <v>416</v>
      </c>
      <c r="F6" s="20"/>
      <c r="G6" s="21" t="s">
        <v>417</v>
      </c>
      <c r="H6" s="37"/>
      <c r="I6" s="20"/>
      <c r="J6" s="35"/>
    </row>
    <row r="7" customFormat="false" ht="21.75" hidden="false" customHeight="true" outlineLevel="0" collapsed="false">
      <c r="A7" s="20" t="s">
        <v>411</v>
      </c>
      <c r="B7" s="35" t="s">
        <v>418</v>
      </c>
      <c r="C7" s="36" t="str">
        <f aca="false">REPLACE(B7,2,1,0)</f>
        <v>吳0錦(男)</v>
      </c>
      <c r="D7" s="20" t="s">
        <v>413</v>
      </c>
      <c r="E7" s="20" t="s">
        <v>61</v>
      </c>
      <c r="F7" s="20" t="s">
        <v>407</v>
      </c>
      <c r="G7" s="25" t="n">
        <v>40056</v>
      </c>
      <c r="H7" s="37" t="n">
        <v>40395</v>
      </c>
      <c r="I7" s="20"/>
      <c r="J7" s="35" t="s">
        <v>401</v>
      </c>
    </row>
    <row r="8" customFormat="false" ht="21.75" hidden="false" customHeight="true" outlineLevel="0" collapsed="false">
      <c r="A8" s="20" t="s">
        <v>105</v>
      </c>
      <c r="B8" s="35"/>
      <c r="C8" s="36" t="str">
        <f aca="false">REPLACE(B8,2,1,0)</f>
        <v>0</v>
      </c>
      <c r="D8" s="21" t="s">
        <v>419</v>
      </c>
      <c r="E8" s="38" t="s">
        <v>409</v>
      </c>
      <c r="F8" s="20"/>
      <c r="G8" s="21" t="s">
        <v>410</v>
      </c>
      <c r="H8" s="37"/>
      <c r="I8" s="20"/>
      <c r="J8" s="35"/>
    </row>
    <row r="9" customFormat="false" ht="21.75" hidden="false" customHeight="true" outlineLevel="0" collapsed="false">
      <c r="A9" s="20"/>
      <c r="B9" s="35"/>
      <c r="C9" s="36" t="str">
        <f aca="false">REPLACE(B9,2,1,0)</f>
        <v>0</v>
      </c>
      <c r="D9" s="20"/>
      <c r="E9" s="20"/>
      <c r="F9" s="20"/>
      <c r="G9" s="20"/>
      <c r="H9" s="37"/>
      <c r="I9" s="20"/>
      <c r="J9" s="35"/>
    </row>
    <row r="10" customFormat="false" ht="21.75" hidden="false" customHeight="true" outlineLevel="0" collapsed="false">
      <c r="A10" s="20" t="s">
        <v>411</v>
      </c>
      <c r="B10" s="35" t="s">
        <v>420</v>
      </c>
      <c r="C10" s="36" t="str">
        <f aca="false">REPLACE(B10,2,1,0)</f>
        <v>徐0誼(男)</v>
      </c>
      <c r="D10" s="20" t="s">
        <v>413</v>
      </c>
      <c r="E10" s="20" t="s">
        <v>61</v>
      </c>
      <c r="F10" s="20" t="s">
        <v>407</v>
      </c>
      <c r="G10" s="25" t="n">
        <v>40056</v>
      </c>
      <c r="H10" s="37" t="n">
        <v>40395</v>
      </c>
      <c r="I10" s="20"/>
      <c r="J10" s="35" t="s">
        <v>401</v>
      </c>
    </row>
    <row r="11" customFormat="false" ht="21.75" hidden="false" customHeight="true" outlineLevel="0" collapsed="false">
      <c r="A11" s="20" t="s">
        <v>105</v>
      </c>
      <c r="B11" s="35"/>
      <c r="C11" s="36" t="str">
        <f aca="false">REPLACE(B11,2,1,0)</f>
        <v>0</v>
      </c>
      <c r="D11" s="21" t="s">
        <v>421</v>
      </c>
      <c r="E11" s="38" t="s">
        <v>409</v>
      </c>
      <c r="F11" s="20"/>
      <c r="G11" s="21" t="s">
        <v>410</v>
      </c>
      <c r="H11" s="37"/>
      <c r="I11" s="20"/>
      <c r="J11" s="35"/>
    </row>
    <row r="12" customFormat="false" ht="21.75" hidden="false" customHeight="true" outlineLevel="0" collapsed="false">
      <c r="A12" s="20" t="s">
        <v>411</v>
      </c>
      <c r="B12" s="35" t="s">
        <v>422</v>
      </c>
      <c r="C12" s="36" t="str">
        <f aca="false">REPLACE(B12,2,1,0)</f>
        <v>林0鑫(男)</v>
      </c>
      <c r="D12" s="20" t="s">
        <v>413</v>
      </c>
      <c r="E12" s="20" t="s">
        <v>103</v>
      </c>
      <c r="F12" s="20" t="s">
        <v>407</v>
      </c>
      <c r="G12" s="25" t="n">
        <v>40056</v>
      </c>
      <c r="H12" s="37" t="n">
        <v>40395</v>
      </c>
      <c r="I12" s="20"/>
      <c r="J12" s="35" t="s">
        <v>401</v>
      </c>
    </row>
    <row r="13" customFormat="false" ht="21.75" hidden="false" customHeight="true" outlineLevel="0" collapsed="false">
      <c r="A13" s="20" t="s">
        <v>105</v>
      </c>
      <c r="B13" s="35"/>
      <c r="C13" s="36" t="str">
        <f aca="false">REPLACE(B13,2,1,0)</f>
        <v>0</v>
      </c>
      <c r="D13" s="21" t="s">
        <v>421</v>
      </c>
      <c r="E13" s="38" t="s">
        <v>423</v>
      </c>
      <c r="F13" s="20"/>
      <c r="G13" s="21" t="s">
        <v>410</v>
      </c>
      <c r="H13" s="37"/>
      <c r="I13" s="20"/>
      <c r="J13" s="35"/>
    </row>
    <row r="14" customFormat="false" ht="21.75" hidden="false" customHeight="true" outlineLevel="0" collapsed="false">
      <c r="A14" s="20" t="s">
        <v>424</v>
      </c>
      <c r="B14" s="35" t="s">
        <v>425</v>
      </c>
      <c r="C14" s="36" t="str">
        <f aca="false">REPLACE(B14,2,1,0)</f>
        <v>陳0偉(男)</v>
      </c>
      <c r="D14" s="20" t="s">
        <v>413</v>
      </c>
      <c r="E14" s="20" t="s">
        <v>184</v>
      </c>
      <c r="F14" s="20" t="s">
        <v>407</v>
      </c>
      <c r="G14" s="25" t="n">
        <v>40056</v>
      </c>
      <c r="H14" s="37" t="n">
        <v>40395</v>
      </c>
      <c r="I14" s="20"/>
      <c r="J14" s="35" t="s">
        <v>401</v>
      </c>
    </row>
    <row r="15" customFormat="false" ht="21.75" hidden="false" customHeight="true" outlineLevel="0" collapsed="false">
      <c r="A15" s="20" t="s">
        <v>426</v>
      </c>
      <c r="B15" s="35"/>
      <c r="C15" s="36" t="str">
        <f aca="false">REPLACE(B15,2,1,0)</f>
        <v>0</v>
      </c>
      <c r="D15" s="21" t="s">
        <v>427</v>
      </c>
      <c r="E15" s="38" t="s">
        <v>428</v>
      </c>
      <c r="F15" s="20"/>
      <c r="G15" s="21" t="s">
        <v>429</v>
      </c>
      <c r="H15" s="37"/>
      <c r="I15" s="20"/>
      <c r="J15" s="35"/>
    </row>
    <row r="16" customFormat="false" ht="21.75" hidden="false" customHeight="true" outlineLevel="0" collapsed="false">
      <c r="A16" s="20"/>
      <c r="B16" s="35"/>
      <c r="C16" s="36" t="str">
        <f aca="false">REPLACE(B16,2,1,0)</f>
        <v>0</v>
      </c>
      <c r="D16" s="20"/>
      <c r="E16" s="20"/>
      <c r="F16" s="20"/>
      <c r="G16" s="20"/>
      <c r="H16" s="37"/>
      <c r="I16" s="20"/>
      <c r="J16" s="35"/>
    </row>
    <row r="17" customFormat="false" ht="21.75" hidden="false" customHeight="true" outlineLevel="0" collapsed="false">
      <c r="A17" s="20" t="s">
        <v>430</v>
      </c>
      <c r="B17" s="35" t="s">
        <v>431</v>
      </c>
      <c r="C17" s="36" t="str">
        <f aca="false">REPLACE(B17,2,1,0)</f>
        <v>劉0(男)</v>
      </c>
      <c r="D17" s="20" t="s">
        <v>413</v>
      </c>
      <c r="E17" s="20" t="s">
        <v>24</v>
      </c>
      <c r="F17" s="20" t="s">
        <v>414</v>
      </c>
      <c r="G17" s="25" t="n">
        <v>40056</v>
      </c>
      <c r="H17" s="37" t="n">
        <v>40400</v>
      </c>
      <c r="I17" s="20"/>
      <c r="J17" s="35" t="s">
        <v>401</v>
      </c>
    </row>
    <row r="18" customFormat="false" ht="21.75" hidden="false" customHeight="true" outlineLevel="0" collapsed="false">
      <c r="A18" s="20" t="s">
        <v>143</v>
      </c>
      <c r="B18" s="35"/>
      <c r="C18" s="36" t="str">
        <f aca="false">REPLACE(B18,2,1,0)</f>
        <v>0</v>
      </c>
      <c r="D18" s="21" t="s">
        <v>432</v>
      </c>
      <c r="E18" s="38" t="s">
        <v>433</v>
      </c>
      <c r="F18" s="20"/>
      <c r="G18" s="21" t="s">
        <v>410</v>
      </c>
      <c r="H18" s="37"/>
      <c r="I18" s="20"/>
      <c r="J18" s="35"/>
    </row>
    <row r="19" customFormat="false" ht="21.75" hidden="false" customHeight="true" outlineLevel="0" collapsed="false">
      <c r="A19" s="20" t="s">
        <v>430</v>
      </c>
      <c r="B19" s="35" t="s">
        <v>434</v>
      </c>
      <c r="C19" s="36" t="str">
        <f aca="false">REPLACE(B19,2,1,0)</f>
        <v>楊0憲(男)</v>
      </c>
      <c r="D19" s="20" t="s">
        <v>413</v>
      </c>
      <c r="E19" s="20" t="s">
        <v>103</v>
      </c>
      <c r="F19" s="20" t="s">
        <v>435</v>
      </c>
      <c r="G19" s="25" t="n">
        <v>40056</v>
      </c>
      <c r="H19" s="37" t="n">
        <v>40400</v>
      </c>
      <c r="I19" s="20"/>
      <c r="J19" s="35" t="s">
        <v>401</v>
      </c>
    </row>
    <row r="20" customFormat="false" ht="21.75" hidden="false" customHeight="true" outlineLevel="0" collapsed="false">
      <c r="A20" s="20" t="s">
        <v>143</v>
      </c>
      <c r="B20" s="35"/>
      <c r="C20" s="36" t="str">
        <f aca="false">REPLACE(B20,2,1,0)</f>
        <v>0</v>
      </c>
      <c r="D20" s="21" t="s">
        <v>436</v>
      </c>
      <c r="E20" s="38" t="s">
        <v>423</v>
      </c>
      <c r="F20" s="20"/>
      <c r="G20" s="21" t="s">
        <v>410</v>
      </c>
      <c r="H20" s="37"/>
      <c r="I20" s="20"/>
      <c r="J20" s="35"/>
    </row>
    <row r="21" customFormat="false" ht="21.75" hidden="false" customHeight="true" outlineLevel="0" collapsed="false">
      <c r="A21" s="20" t="s">
        <v>430</v>
      </c>
      <c r="B21" s="35" t="s">
        <v>437</v>
      </c>
      <c r="C21" s="36" t="str">
        <f aca="false">REPLACE(B21,2,1,0)</f>
        <v>張0然(男)</v>
      </c>
      <c r="D21" s="20" t="s">
        <v>413</v>
      </c>
      <c r="E21" s="20" t="s">
        <v>91</v>
      </c>
      <c r="F21" s="20" t="s">
        <v>414</v>
      </c>
      <c r="G21" s="25" t="n">
        <v>40056</v>
      </c>
      <c r="H21" s="37" t="n">
        <v>40400</v>
      </c>
      <c r="I21" s="20"/>
      <c r="J21" s="35" t="s">
        <v>401</v>
      </c>
    </row>
    <row r="22" customFormat="false" ht="21.75" hidden="false" customHeight="true" outlineLevel="0" collapsed="false">
      <c r="A22" s="20" t="s">
        <v>143</v>
      </c>
      <c r="B22" s="35"/>
      <c r="C22" s="36" t="str">
        <f aca="false">REPLACE(B22,2,1,0)</f>
        <v>0</v>
      </c>
      <c r="D22" s="21" t="s">
        <v>438</v>
      </c>
      <c r="E22" s="38" t="s">
        <v>416</v>
      </c>
      <c r="F22" s="20"/>
      <c r="G22" s="21" t="s">
        <v>410</v>
      </c>
      <c r="H22" s="37"/>
      <c r="I22" s="20"/>
      <c r="J22" s="35"/>
    </row>
    <row r="23" customFormat="false" ht="21.75" hidden="false" customHeight="true" outlineLevel="0" collapsed="false">
      <c r="A23" s="20" t="s">
        <v>430</v>
      </c>
      <c r="B23" s="35" t="s">
        <v>439</v>
      </c>
      <c r="C23" s="36" t="str">
        <f aca="false">REPLACE(B23,2,1,0)</f>
        <v>張0倩(女)</v>
      </c>
      <c r="D23" s="20" t="s">
        <v>413</v>
      </c>
      <c r="E23" s="20" t="s">
        <v>24</v>
      </c>
      <c r="F23" s="20" t="s">
        <v>414</v>
      </c>
      <c r="G23" s="25" t="n">
        <v>40056</v>
      </c>
      <c r="H23" s="37" t="n">
        <v>40400</v>
      </c>
      <c r="I23" s="20"/>
      <c r="J23" s="35" t="s">
        <v>401</v>
      </c>
    </row>
    <row r="24" customFormat="false" ht="21.75" hidden="false" customHeight="true" outlineLevel="0" collapsed="false">
      <c r="A24" s="20" t="s">
        <v>143</v>
      </c>
      <c r="B24" s="35"/>
      <c r="C24" s="36" t="str">
        <f aca="false">REPLACE(B24,2,1,0)</f>
        <v>0</v>
      </c>
      <c r="D24" s="21" t="s">
        <v>440</v>
      </c>
      <c r="E24" s="38" t="s">
        <v>433</v>
      </c>
      <c r="F24" s="20"/>
      <c r="G24" s="21" t="s">
        <v>410</v>
      </c>
      <c r="H24" s="37"/>
      <c r="I24" s="20"/>
      <c r="J24" s="35"/>
    </row>
    <row r="25" customFormat="false" ht="21.75" hidden="false" customHeight="true" outlineLevel="0" collapsed="false">
      <c r="A25" s="20" t="s">
        <v>430</v>
      </c>
      <c r="B25" s="35" t="s">
        <v>441</v>
      </c>
      <c r="C25" s="36" t="str">
        <f aca="false">REPLACE(B25,2,1,0)</f>
        <v>楊0頵(女)</v>
      </c>
      <c r="D25" s="20" t="s">
        <v>413</v>
      </c>
      <c r="E25" s="20" t="s">
        <v>61</v>
      </c>
      <c r="F25" s="20" t="s">
        <v>435</v>
      </c>
      <c r="G25" s="25" t="n">
        <v>39692</v>
      </c>
      <c r="H25" s="37" t="n">
        <v>40400</v>
      </c>
      <c r="I25" s="20" t="s">
        <v>442</v>
      </c>
      <c r="J25" s="35" t="s">
        <v>401</v>
      </c>
    </row>
    <row r="26" customFormat="false" ht="21.75" hidden="false" customHeight="true" outlineLevel="0" collapsed="false">
      <c r="A26" s="20" t="s">
        <v>143</v>
      </c>
      <c r="B26" s="35"/>
      <c r="C26" s="36" t="str">
        <f aca="false">REPLACE(B26,2,1,0)</f>
        <v>0</v>
      </c>
      <c r="D26" s="21" t="s">
        <v>443</v>
      </c>
      <c r="E26" s="38" t="s">
        <v>409</v>
      </c>
      <c r="F26" s="20"/>
      <c r="G26" s="21" t="s">
        <v>417</v>
      </c>
      <c r="H26" s="37"/>
      <c r="I26" s="20"/>
      <c r="J26" s="35"/>
    </row>
    <row r="27" customFormat="false" ht="21.75" hidden="false" customHeight="true" outlineLevel="0" collapsed="false">
      <c r="A27" s="20" t="s">
        <v>430</v>
      </c>
      <c r="B27" s="35" t="s">
        <v>444</v>
      </c>
      <c r="C27" s="36" t="str">
        <f aca="false">REPLACE(B27,2,1,0)</f>
        <v>范0雯(女)</v>
      </c>
      <c r="D27" s="20" t="s">
        <v>413</v>
      </c>
      <c r="E27" s="20" t="s">
        <v>61</v>
      </c>
      <c r="F27" s="20" t="s">
        <v>435</v>
      </c>
      <c r="G27" s="25" t="n">
        <v>40056</v>
      </c>
      <c r="H27" s="37" t="n">
        <v>40400</v>
      </c>
      <c r="I27" s="20"/>
      <c r="J27" s="35" t="s">
        <v>401</v>
      </c>
    </row>
    <row r="28" customFormat="false" ht="21.75" hidden="false" customHeight="true" outlineLevel="0" collapsed="false">
      <c r="A28" s="20" t="s">
        <v>143</v>
      </c>
      <c r="B28" s="35"/>
      <c r="C28" s="36" t="str">
        <f aca="false">REPLACE(B28,2,1,0)</f>
        <v>0</v>
      </c>
      <c r="D28" s="21" t="s">
        <v>445</v>
      </c>
      <c r="E28" s="38" t="s">
        <v>409</v>
      </c>
      <c r="F28" s="20"/>
      <c r="G28" s="21" t="s">
        <v>410</v>
      </c>
      <c r="H28" s="37"/>
      <c r="I28" s="20"/>
      <c r="J28" s="35"/>
    </row>
    <row r="29" customFormat="false" ht="21.75" hidden="false" customHeight="true" outlineLevel="0" collapsed="false">
      <c r="A29" s="20" t="s">
        <v>430</v>
      </c>
      <c r="B29" s="35" t="s">
        <v>446</v>
      </c>
      <c r="C29" s="36" t="str">
        <f aca="false">REPLACE(B29,2,1,0)</f>
        <v>周0川(女)</v>
      </c>
      <c r="D29" s="20" t="s">
        <v>413</v>
      </c>
      <c r="E29" s="20" t="s">
        <v>24</v>
      </c>
      <c r="F29" s="20" t="s">
        <v>414</v>
      </c>
      <c r="G29" s="25" t="n">
        <v>40056</v>
      </c>
      <c r="H29" s="37" t="n">
        <v>40400</v>
      </c>
      <c r="I29" s="20"/>
      <c r="J29" s="35" t="s">
        <v>401</v>
      </c>
    </row>
    <row r="30" customFormat="false" ht="21.75" hidden="false" customHeight="true" outlineLevel="0" collapsed="false">
      <c r="A30" s="20" t="s">
        <v>143</v>
      </c>
      <c r="B30" s="35"/>
      <c r="C30" s="36" t="str">
        <f aca="false">REPLACE(B30,2,1,0)</f>
        <v>0</v>
      </c>
      <c r="D30" s="21" t="s">
        <v>447</v>
      </c>
      <c r="E30" s="38" t="s">
        <v>433</v>
      </c>
      <c r="F30" s="20"/>
      <c r="G30" s="21" t="s">
        <v>410</v>
      </c>
      <c r="H30" s="37"/>
      <c r="I30" s="20"/>
      <c r="J30" s="35"/>
    </row>
    <row r="31" customFormat="false" ht="21.75" hidden="false" customHeight="true" outlineLevel="0" collapsed="false">
      <c r="A31" s="20" t="s">
        <v>430</v>
      </c>
      <c r="B31" s="35" t="s">
        <v>448</v>
      </c>
      <c r="C31" s="36" t="str">
        <f aca="false">REPLACE(B31,2,1,0)</f>
        <v>張0元(男)</v>
      </c>
      <c r="D31" s="20" t="s">
        <v>413</v>
      </c>
      <c r="E31" s="20" t="s">
        <v>61</v>
      </c>
      <c r="F31" s="20" t="s">
        <v>435</v>
      </c>
      <c r="G31" s="25" t="n">
        <v>40056</v>
      </c>
      <c r="H31" s="37" t="n">
        <v>40400</v>
      </c>
      <c r="I31" s="20"/>
      <c r="J31" s="35" t="s">
        <v>401</v>
      </c>
    </row>
    <row r="32" customFormat="false" ht="21.75" hidden="false" customHeight="true" outlineLevel="0" collapsed="false">
      <c r="A32" s="20" t="s">
        <v>143</v>
      </c>
      <c r="B32" s="35"/>
      <c r="C32" s="36" t="str">
        <f aca="false">REPLACE(B32,2,1,0)</f>
        <v>0</v>
      </c>
      <c r="D32" s="21" t="s">
        <v>449</v>
      </c>
      <c r="E32" s="38" t="s">
        <v>409</v>
      </c>
      <c r="F32" s="20"/>
      <c r="G32" s="21" t="s">
        <v>410</v>
      </c>
      <c r="H32" s="37"/>
      <c r="I32" s="20"/>
      <c r="J32" s="35"/>
    </row>
    <row r="33" customFormat="false" ht="21.75" hidden="false" customHeight="true" outlineLevel="0" collapsed="false">
      <c r="A33" s="20" t="s">
        <v>450</v>
      </c>
      <c r="B33" s="35" t="s">
        <v>451</v>
      </c>
      <c r="C33" s="36" t="str">
        <f aca="false">REPLACE(B33,2,1,0)</f>
        <v>葉0騏(女)</v>
      </c>
      <c r="D33" s="20" t="s">
        <v>406</v>
      </c>
      <c r="E33" s="20" t="s">
        <v>91</v>
      </c>
      <c r="F33" s="20" t="s">
        <v>414</v>
      </c>
      <c r="G33" s="25" t="n">
        <v>40057</v>
      </c>
      <c r="H33" s="37" t="n">
        <v>40403</v>
      </c>
      <c r="I33" s="20"/>
      <c r="J33" s="35" t="s">
        <v>401</v>
      </c>
    </row>
    <row r="34" customFormat="false" ht="21.75" hidden="false" customHeight="true" outlineLevel="0" collapsed="false">
      <c r="A34" s="20" t="s">
        <v>452</v>
      </c>
      <c r="B34" s="35"/>
      <c r="C34" s="36" t="str">
        <f aca="false">REPLACE(B34,2,1,0)</f>
        <v>0</v>
      </c>
      <c r="D34" s="21" t="s">
        <v>453</v>
      </c>
      <c r="E34" s="38" t="s">
        <v>416</v>
      </c>
      <c r="F34" s="20"/>
      <c r="G34" s="21" t="s">
        <v>454</v>
      </c>
      <c r="H34" s="37"/>
      <c r="I34" s="20"/>
      <c r="J34" s="35"/>
    </row>
    <row r="35" customFormat="false" ht="21.75" hidden="false" customHeight="true" outlineLevel="0" collapsed="false">
      <c r="A35" s="20" t="s">
        <v>455</v>
      </c>
      <c r="B35" s="35" t="s">
        <v>456</v>
      </c>
      <c r="C35" s="36" t="str">
        <f aca="false">REPLACE(B35,2,1,0)</f>
        <v>吳0毅(男)</v>
      </c>
      <c r="D35" s="20" t="s">
        <v>413</v>
      </c>
      <c r="E35" s="20" t="s">
        <v>112</v>
      </c>
      <c r="F35" s="20" t="s">
        <v>414</v>
      </c>
      <c r="G35" s="25" t="n">
        <v>39692</v>
      </c>
      <c r="H35" s="37" t="n">
        <v>40409</v>
      </c>
      <c r="I35" s="20"/>
      <c r="J35" s="35" t="s">
        <v>401</v>
      </c>
    </row>
    <row r="36" customFormat="false" ht="21.75" hidden="false" customHeight="true" outlineLevel="0" collapsed="false">
      <c r="A36" s="20" t="s">
        <v>127</v>
      </c>
      <c r="B36" s="35"/>
      <c r="C36" s="36" t="str">
        <f aca="false">REPLACE(B36,2,1,0)</f>
        <v>0</v>
      </c>
      <c r="D36" s="21" t="s">
        <v>457</v>
      </c>
      <c r="E36" s="38" t="s">
        <v>458</v>
      </c>
      <c r="F36" s="20"/>
      <c r="G36" s="21" t="s">
        <v>417</v>
      </c>
      <c r="H36" s="37"/>
      <c r="I36" s="20"/>
      <c r="J36" s="35"/>
    </row>
    <row r="37" customFormat="false" ht="21.75" hidden="false" customHeight="true" outlineLevel="0" collapsed="false">
      <c r="A37" s="20" t="s">
        <v>424</v>
      </c>
      <c r="B37" s="35" t="s">
        <v>459</v>
      </c>
      <c r="C37" s="36" t="str">
        <f aca="false">REPLACE(B37,2,1,0)</f>
        <v>吳0宏(男)</v>
      </c>
      <c r="D37" s="20" t="s">
        <v>413</v>
      </c>
      <c r="E37" s="20" t="s">
        <v>184</v>
      </c>
      <c r="F37" s="20" t="s">
        <v>407</v>
      </c>
      <c r="G37" s="25" t="n">
        <v>40056</v>
      </c>
      <c r="H37" s="37" t="n">
        <v>40414</v>
      </c>
      <c r="I37" s="20"/>
      <c r="J37" s="35" t="s">
        <v>401</v>
      </c>
    </row>
    <row r="38" customFormat="false" ht="21.75" hidden="false" customHeight="true" outlineLevel="0" collapsed="false">
      <c r="A38" s="20" t="s">
        <v>426</v>
      </c>
      <c r="B38" s="35"/>
      <c r="C38" s="36" t="str">
        <f aca="false">REPLACE(B38,2,1,0)</f>
        <v>0</v>
      </c>
      <c r="D38" s="21" t="s">
        <v>460</v>
      </c>
      <c r="E38" s="38" t="s">
        <v>428</v>
      </c>
      <c r="F38" s="20"/>
      <c r="G38" s="21" t="s">
        <v>410</v>
      </c>
      <c r="H38" s="37"/>
      <c r="I38" s="20"/>
      <c r="J38" s="35"/>
    </row>
    <row r="39" customFormat="false" ht="21.75" hidden="false" customHeight="true" outlineLevel="0" collapsed="false">
      <c r="A39" s="20" t="s">
        <v>424</v>
      </c>
      <c r="B39" s="35" t="s">
        <v>461</v>
      </c>
      <c r="C39" s="36" t="str">
        <f aca="false">REPLACE(B39,2,1,0)</f>
        <v>陳0韻玲(女)</v>
      </c>
      <c r="D39" s="20" t="s">
        <v>413</v>
      </c>
      <c r="E39" s="20" t="s">
        <v>112</v>
      </c>
      <c r="F39" s="20" t="s">
        <v>414</v>
      </c>
      <c r="G39" s="25" t="n">
        <v>40420</v>
      </c>
      <c r="H39" s="37" t="n">
        <v>40414</v>
      </c>
      <c r="I39" s="20"/>
      <c r="J39" s="35" t="s">
        <v>401</v>
      </c>
    </row>
    <row r="40" customFormat="false" ht="21.75" hidden="false" customHeight="true" outlineLevel="0" collapsed="false">
      <c r="A40" s="20" t="s">
        <v>426</v>
      </c>
      <c r="B40" s="35"/>
      <c r="C40" s="36" t="str">
        <f aca="false">REPLACE(B40,2,1,0)</f>
        <v>0</v>
      </c>
      <c r="D40" s="21" t="s">
        <v>462</v>
      </c>
      <c r="E40" s="38" t="s">
        <v>458</v>
      </c>
      <c r="F40" s="20"/>
      <c r="G40" s="21" t="s">
        <v>463</v>
      </c>
      <c r="H40" s="37"/>
      <c r="I40" s="20"/>
      <c r="J40" s="35"/>
    </row>
    <row r="41" customFormat="false" ht="21.75" hidden="false" customHeight="true" outlineLevel="0" collapsed="false">
      <c r="A41" s="20" t="s">
        <v>424</v>
      </c>
      <c r="B41" s="35" t="s">
        <v>464</v>
      </c>
      <c r="C41" s="36" t="str">
        <f aca="false">REPLACE(B41,2,1,0)</f>
        <v>葉0進(男)</v>
      </c>
      <c r="D41" s="20" t="s">
        <v>413</v>
      </c>
      <c r="E41" s="20" t="s">
        <v>112</v>
      </c>
      <c r="F41" s="20" t="s">
        <v>414</v>
      </c>
      <c r="G41" s="25" t="n">
        <v>40420</v>
      </c>
      <c r="H41" s="37" t="n">
        <v>40414</v>
      </c>
      <c r="I41" s="20"/>
      <c r="J41" s="35" t="s">
        <v>401</v>
      </c>
    </row>
    <row r="42" customFormat="false" ht="21.75" hidden="false" customHeight="true" outlineLevel="0" collapsed="false">
      <c r="A42" s="20" t="s">
        <v>426</v>
      </c>
      <c r="B42" s="35"/>
      <c r="C42" s="36" t="str">
        <f aca="false">REPLACE(B42,2,1,0)</f>
        <v>0</v>
      </c>
      <c r="D42" s="21" t="s">
        <v>462</v>
      </c>
      <c r="E42" s="38" t="s">
        <v>458</v>
      </c>
      <c r="F42" s="20"/>
      <c r="G42" s="21" t="s">
        <v>463</v>
      </c>
      <c r="H42" s="37"/>
      <c r="I42" s="20"/>
      <c r="J42" s="35"/>
    </row>
    <row r="43" customFormat="false" ht="21.75" hidden="false" customHeight="true" outlineLevel="0" collapsed="false">
      <c r="A43" s="20"/>
      <c r="B43" s="35"/>
      <c r="C43" s="36" t="str">
        <f aca="false">REPLACE(B43,2,1,0)</f>
        <v>0</v>
      </c>
      <c r="D43" s="20"/>
      <c r="E43" s="20"/>
      <c r="F43" s="20"/>
      <c r="G43" s="20"/>
      <c r="H43" s="37"/>
      <c r="I43" s="20"/>
      <c r="J43" s="35"/>
    </row>
    <row r="44" customFormat="false" ht="21.75" hidden="false" customHeight="true" outlineLevel="0" collapsed="false">
      <c r="A44" s="20" t="s">
        <v>455</v>
      </c>
      <c r="B44" s="35" t="s">
        <v>465</v>
      </c>
      <c r="C44" s="36" t="str">
        <f aca="false">REPLACE(B44,2,1,0)</f>
        <v>林0羽(男)</v>
      </c>
      <c r="D44" s="20" t="s">
        <v>413</v>
      </c>
      <c r="E44" s="20" t="s">
        <v>103</v>
      </c>
      <c r="F44" s="20" t="s">
        <v>435</v>
      </c>
      <c r="G44" s="25" t="n">
        <v>39692</v>
      </c>
      <c r="H44" s="37" t="n">
        <v>40415</v>
      </c>
      <c r="I44" s="20" t="s">
        <v>466</v>
      </c>
      <c r="J44" s="35" t="s">
        <v>401</v>
      </c>
    </row>
    <row r="45" customFormat="false" ht="21.75" hidden="false" customHeight="true" outlineLevel="0" collapsed="false">
      <c r="A45" s="20" t="s">
        <v>186</v>
      </c>
      <c r="B45" s="35"/>
      <c r="C45" s="36" t="str">
        <f aca="false">REPLACE(B45,2,1,0)</f>
        <v>0</v>
      </c>
      <c r="D45" s="21" t="s">
        <v>467</v>
      </c>
      <c r="E45" s="38" t="s">
        <v>423</v>
      </c>
      <c r="F45" s="20"/>
      <c r="G45" s="21" t="s">
        <v>468</v>
      </c>
      <c r="H45" s="37"/>
      <c r="I45" s="20"/>
      <c r="J45" s="35"/>
    </row>
    <row r="46" customFormat="false" ht="21.75" hidden="false" customHeight="true" outlineLevel="0" collapsed="false">
      <c r="A46" s="20" t="s">
        <v>450</v>
      </c>
      <c r="B46" s="35" t="s">
        <v>469</v>
      </c>
      <c r="C46" s="36" t="str">
        <f aca="false">REPLACE(B46,2,1,0)</f>
        <v>陳0真(男)</v>
      </c>
      <c r="D46" s="20" t="s">
        <v>406</v>
      </c>
      <c r="E46" s="20" t="s">
        <v>61</v>
      </c>
      <c r="F46" s="20" t="s">
        <v>407</v>
      </c>
      <c r="G46" s="25" t="n">
        <v>38596</v>
      </c>
      <c r="H46" s="37" t="n">
        <v>40416</v>
      </c>
      <c r="I46" s="20"/>
      <c r="J46" s="35" t="s">
        <v>401</v>
      </c>
    </row>
    <row r="47" customFormat="false" ht="21.75" hidden="false" customHeight="true" outlineLevel="0" collapsed="false">
      <c r="A47" s="20" t="s">
        <v>109</v>
      </c>
      <c r="B47" s="35"/>
      <c r="C47" s="36" t="str">
        <f aca="false">REPLACE(B47,2,1,0)</f>
        <v>0</v>
      </c>
      <c r="D47" s="21" t="s">
        <v>470</v>
      </c>
      <c r="E47" s="38" t="s">
        <v>423</v>
      </c>
      <c r="F47" s="20"/>
      <c r="G47" s="21" t="s">
        <v>417</v>
      </c>
      <c r="H47" s="37"/>
      <c r="I47" s="20"/>
      <c r="J47" s="35"/>
    </row>
    <row r="48" customFormat="false" ht="21.75" hidden="false" customHeight="true" outlineLevel="0" collapsed="false">
      <c r="A48" s="20" t="s">
        <v>430</v>
      </c>
      <c r="B48" s="35" t="s">
        <v>471</v>
      </c>
      <c r="C48" s="36" t="str">
        <f aca="false">REPLACE(B48,2,1,0)</f>
        <v>詹0雲(女)</v>
      </c>
      <c r="D48" s="20" t="s">
        <v>472</v>
      </c>
      <c r="E48" s="20" t="s">
        <v>13</v>
      </c>
      <c r="F48" s="20" t="s">
        <v>414</v>
      </c>
      <c r="G48" s="25" t="n">
        <v>39661</v>
      </c>
      <c r="H48" s="37" t="n">
        <v>40417</v>
      </c>
      <c r="I48" s="20"/>
      <c r="J48" s="35" t="s">
        <v>401</v>
      </c>
    </row>
    <row r="49" customFormat="false" ht="21.75" hidden="false" customHeight="true" outlineLevel="0" collapsed="false">
      <c r="A49" s="20" t="s">
        <v>38</v>
      </c>
      <c r="B49" s="35"/>
      <c r="C49" s="36" t="str">
        <f aca="false">REPLACE(B49,2,1,0)</f>
        <v>0</v>
      </c>
      <c r="D49" s="20" t="s">
        <v>473</v>
      </c>
      <c r="E49" s="38" t="s">
        <v>423</v>
      </c>
      <c r="F49" s="20"/>
      <c r="G49" s="21" t="s">
        <v>474</v>
      </c>
      <c r="H49" s="37"/>
      <c r="I49" s="20"/>
      <c r="J49" s="35"/>
    </row>
    <row r="50" customFormat="false" ht="21.75" hidden="false" customHeight="true" outlineLevel="0" collapsed="false">
      <c r="A50" s="20" t="s">
        <v>430</v>
      </c>
      <c r="B50" s="35" t="s">
        <v>475</v>
      </c>
      <c r="C50" s="36" t="str">
        <f aca="false">REPLACE(B50,2,1,0)</f>
        <v>粘0樺(男)</v>
      </c>
      <c r="D50" s="20" t="s">
        <v>472</v>
      </c>
      <c r="E50" s="20" t="s">
        <v>13</v>
      </c>
      <c r="F50" s="20" t="s">
        <v>476</v>
      </c>
      <c r="G50" s="25" t="n">
        <v>40004</v>
      </c>
      <c r="H50" s="37" t="n">
        <v>40417</v>
      </c>
      <c r="I50" s="20"/>
      <c r="J50" s="35" t="s">
        <v>401</v>
      </c>
    </row>
    <row r="51" customFormat="false" ht="21.75" hidden="false" customHeight="true" outlineLevel="0" collapsed="false">
      <c r="A51" s="20" t="s">
        <v>38</v>
      </c>
      <c r="B51" s="35"/>
      <c r="C51" s="36" t="str">
        <f aca="false">REPLACE(B51,2,1,0)</f>
        <v>0</v>
      </c>
      <c r="D51" s="20" t="s">
        <v>473</v>
      </c>
      <c r="E51" s="38" t="s">
        <v>423</v>
      </c>
      <c r="F51" s="20"/>
      <c r="G51" s="21" t="s">
        <v>474</v>
      </c>
      <c r="H51" s="37"/>
      <c r="I51" s="20"/>
      <c r="J51" s="35"/>
    </row>
    <row r="52" customFormat="false" ht="21.75" hidden="false" customHeight="true" outlineLevel="0" collapsed="false">
      <c r="A52" s="20" t="s">
        <v>411</v>
      </c>
      <c r="B52" s="35" t="s">
        <v>477</v>
      </c>
      <c r="C52" s="36" t="str">
        <f aca="false">REPLACE(B52,2,1,0)</f>
        <v>陳0蓁(女)</v>
      </c>
      <c r="D52" s="20" t="s">
        <v>472</v>
      </c>
      <c r="E52" s="20" t="s">
        <v>13</v>
      </c>
      <c r="F52" s="20" t="s">
        <v>476</v>
      </c>
      <c r="G52" s="25" t="n">
        <v>40057</v>
      </c>
      <c r="H52" s="37" t="n">
        <v>40417</v>
      </c>
      <c r="I52" s="20"/>
      <c r="J52" s="35" t="s">
        <v>401</v>
      </c>
    </row>
    <row r="53" customFormat="false" ht="21.75" hidden="false" customHeight="true" outlineLevel="0" collapsed="false">
      <c r="A53" s="20" t="s">
        <v>478</v>
      </c>
      <c r="B53" s="35"/>
      <c r="C53" s="36" t="str">
        <f aca="false">REPLACE(B53,2,1,0)</f>
        <v>0</v>
      </c>
      <c r="D53" s="20" t="s">
        <v>479</v>
      </c>
      <c r="E53" s="38" t="s">
        <v>423</v>
      </c>
      <c r="F53" s="20"/>
      <c r="G53" s="21" t="s">
        <v>410</v>
      </c>
      <c r="H53" s="37"/>
      <c r="I53" s="20"/>
      <c r="J53" s="35"/>
    </row>
    <row r="54" customFormat="false" ht="21.75" hidden="false" customHeight="true" outlineLevel="0" collapsed="false">
      <c r="A54" s="20" t="s">
        <v>480</v>
      </c>
      <c r="B54" s="35" t="s">
        <v>481</v>
      </c>
      <c r="C54" s="36" t="str">
        <f aca="false">REPLACE(B54,2,1,0)</f>
        <v>陳0雯(女)</v>
      </c>
      <c r="D54" s="20" t="s">
        <v>413</v>
      </c>
      <c r="E54" s="20" t="s">
        <v>61</v>
      </c>
      <c r="F54" s="20" t="s">
        <v>435</v>
      </c>
      <c r="G54" s="25" t="n">
        <v>39692</v>
      </c>
      <c r="H54" s="37" t="n">
        <v>40419</v>
      </c>
      <c r="I54" s="20" t="s">
        <v>466</v>
      </c>
      <c r="J54" s="35" t="s">
        <v>401</v>
      </c>
    </row>
    <row r="55" customFormat="false" ht="21.75" hidden="false" customHeight="true" outlineLevel="0" collapsed="false">
      <c r="A55" s="20" t="s">
        <v>163</v>
      </c>
      <c r="B55" s="35"/>
      <c r="C55" s="36" t="str">
        <f aca="false">REPLACE(B55,2,1,0)</f>
        <v>0</v>
      </c>
      <c r="D55" s="21" t="s">
        <v>415</v>
      </c>
      <c r="E55" s="38" t="s">
        <v>423</v>
      </c>
      <c r="F55" s="20"/>
      <c r="G55" s="21" t="s">
        <v>417</v>
      </c>
      <c r="H55" s="37"/>
      <c r="I55" s="20"/>
      <c r="J55" s="35"/>
    </row>
    <row r="56" customFormat="false" ht="21.75" hidden="false" customHeight="true" outlineLevel="0" collapsed="false">
      <c r="A56" s="20" t="s">
        <v>424</v>
      </c>
      <c r="B56" s="35" t="s">
        <v>482</v>
      </c>
      <c r="C56" s="36" t="str">
        <f aca="false">REPLACE(B56,2,1,0)</f>
        <v>李0明(男)</v>
      </c>
      <c r="D56" s="20" t="s">
        <v>472</v>
      </c>
      <c r="E56" s="20" t="s">
        <v>13</v>
      </c>
      <c r="F56" s="20" t="s">
        <v>414</v>
      </c>
      <c r="G56" s="25" t="n">
        <v>40057</v>
      </c>
      <c r="H56" s="37" t="n">
        <v>40419</v>
      </c>
      <c r="I56" s="20"/>
      <c r="J56" s="35" t="s">
        <v>401</v>
      </c>
    </row>
    <row r="57" customFormat="false" ht="21.75" hidden="false" customHeight="true" outlineLevel="0" collapsed="false">
      <c r="A57" s="20" t="s">
        <v>196</v>
      </c>
      <c r="B57" s="35"/>
      <c r="C57" s="36" t="str">
        <f aca="false">REPLACE(B57,2,1,0)</f>
        <v>0</v>
      </c>
      <c r="D57" s="20" t="s">
        <v>483</v>
      </c>
      <c r="E57" s="38" t="s">
        <v>416</v>
      </c>
      <c r="F57" s="20"/>
      <c r="G57" s="21" t="s">
        <v>484</v>
      </c>
      <c r="H57" s="37"/>
      <c r="I57" s="20"/>
      <c r="J57" s="35"/>
    </row>
    <row r="58" customFormat="false" ht="21.75" hidden="false" customHeight="true" outlineLevel="0" collapsed="false">
      <c r="A58" s="20" t="s">
        <v>480</v>
      </c>
      <c r="B58" s="35" t="s">
        <v>485</v>
      </c>
      <c r="C58" s="36" t="str">
        <f aca="false">REPLACE(B58,2,1,0)</f>
        <v>張0豪(男)</v>
      </c>
      <c r="D58" s="20" t="s">
        <v>406</v>
      </c>
      <c r="E58" s="20" t="s">
        <v>27</v>
      </c>
      <c r="F58" s="20" t="s">
        <v>486</v>
      </c>
      <c r="G58" s="25" t="n">
        <v>40057</v>
      </c>
      <c r="H58" s="37" t="n">
        <v>40420</v>
      </c>
      <c r="I58" s="20"/>
      <c r="J58" s="35" t="s">
        <v>401</v>
      </c>
    </row>
    <row r="59" customFormat="false" ht="21.75" hidden="false" customHeight="true" outlineLevel="0" collapsed="false">
      <c r="A59" s="20" t="s">
        <v>487</v>
      </c>
      <c r="B59" s="35"/>
      <c r="C59" s="36" t="str">
        <f aca="false">REPLACE(B59,2,1,0)</f>
        <v>0</v>
      </c>
      <c r="D59" s="21" t="s">
        <v>488</v>
      </c>
      <c r="E59" s="38" t="s">
        <v>489</v>
      </c>
      <c r="F59" s="20"/>
      <c r="G59" s="21" t="s">
        <v>454</v>
      </c>
      <c r="H59" s="37"/>
      <c r="I59" s="20"/>
      <c r="J59" s="35"/>
    </row>
    <row r="60" customFormat="false" ht="21.75" hidden="false" customHeight="true" outlineLevel="0" collapsed="false">
      <c r="A60" s="20" t="s">
        <v>430</v>
      </c>
      <c r="B60" s="35" t="s">
        <v>490</v>
      </c>
      <c r="C60" s="36" t="str">
        <f aca="false">REPLACE(B60,2,1,0)</f>
        <v>樓0恆(男)</v>
      </c>
      <c r="D60" s="20" t="s">
        <v>406</v>
      </c>
      <c r="E60" s="20" t="s">
        <v>184</v>
      </c>
      <c r="F60" s="20" t="s">
        <v>407</v>
      </c>
      <c r="G60" s="25" t="n">
        <v>39326</v>
      </c>
      <c r="H60" s="37" t="n">
        <v>40420</v>
      </c>
      <c r="I60" s="20"/>
      <c r="J60" s="35" t="s">
        <v>401</v>
      </c>
    </row>
    <row r="61" customFormat="false" ht="21.75" hidden="false" customHeight="true" outlineLevel="0" collapsed="false">
      <c r="A61" s="20" t="s">
        <v>56</v>
      </c>
      <c r="B61" s="35"/>
      <c r="C61" s="36" t="str">
        <f aca="false">REPLACE(B61,2,1,0)</f>
        <v>0</v>
      </c>
      <c r="D61" s="21" t="s">
        <v>491</v>
      </c>
      <c r="E61" s="38" t="s">
        <v>428</v>
      </c>
      <c r="F61" s="20"/>
      <c r="G61" s="21" t="s">
        <v>492</v>
      </c>
      <c r="H61" s="37"/>
      <c r="I61" s="20"/>
      <c r="J61" s="35"/>
    </row>
    <row r="62" customFormat="false" ht="21.75" hidden="false" customHeight="true" outlineLevel="0" collapsed="false">
      <c r="A62" s="20" t="s">
        <v>430</v>
      </c>
      <c r="B62" s="35" t="s">
        <v>493</v>
      </c>
      <c r="C62" s="36" t="str">
        <f aca="false">REPLACE(B62,2,1,0)</f>
        <v>羅0宣(女)</v>
      </c>
      <c r="D62" s="20" t="s">
        <v>413</v>
      </c>
      <c r="E62" s="20" t="s">
        <v>61</v>
      </c>
      <c r="F62" s="20" t="s">
        <v>435</v>
      </c>
      <c r="G62" s="25" t="n">
        <v>40057</v>
      </c>
      <c r="H62" s="37" t="n">
        <v>40420</v>
      </c>
      <c r="I62" s="20"/>
      <c r="J62" s="35" t="s">
        <v>401</v>
      </c>
    </row>
    <row r="63" customFormat="false" ht="21.75" hidden="false" customHeight="true" outlineLevel="0" collapsed="false">
      <c r="A63" s="20" t="s">
        <v>143</v>
      </c>
      <c r="B63" s="35"/>
      <c r="C63" s="36" t="str">
        <f aca="false">REPLACE(B63,2,1,0)</f>
        <v>0</v>
      </c>
      <c r="D63" s="21" t="s">
        <v>432</v>
      </c>
      <c r="E63" s="38" t="s">
        <v>423</v>
      </c>
      <c r="F63" s="20"/>
      <c r="G63" s="21" t="s">
        <v>410</v>
      </c>
      <c r="H63" s="37"/>
      <c r="I63" s="20"/>
      <c r="J63" s="35"/>
    </row>
    <row r="64" customFormat="false" ht="21.75" hidden="false" customHeight="true" outlineLevel="0" collapsed="false">
      <c r="A64" s="20" t="s">
        <v>430</v>
      </c>
      <c r="B64" s="35" t="s">
        <v>494</v>
      </c>
      <c r="C64" s="36" t="str">
        <f aca="false">REPLACE(B64,2,1,0)</f>
        <v>葉0宇(男)</v>
      </c>
      <c r="D64" s="20" t="s">
        <v>413</v>
      </c>
      <c r="E64" s="20" t="s">
        <v>61</v>
      </c>
      <c r="F64" s="20" t="s">
        <v>435</v>
      </c>
      <c r="G64" s="25" t="n">
        <v>40057</v>
      </c>
      <c r="H64" s="37" t="n">
        <v>40420</v>
      </c>
      <c r="I64" s="20"/>
      <c r="J64" s="35" t="s">
        <v>401</v>
      </c>
    </row>
    <row r="65" customFormat="false" ht="21.75" hidden="false" customHeight="true" outlineLevel="0" collapsed="false">
      <c r="A65" s="20" t="s">
        <v>143</v>
      </c>
      <c r="B65" s="35"/>
      <c r="C65" s="36" t="str">
        <f aca="false">REPLACE(B65,2,1,0)</f>
        <v>0</v>
      </c>
      <c r="D65" s="21" t="s">
        <v>495</v>
      </c>
      <c r="E65" s="38" t="s">
        <v>423</v>
      </c>
      <c r="F65" s="20"/>
      <c r="G65" s="21" t="s">
        <v>410</v>
      </c>
      <c r="H65" s="37"/>
      <c r="I65" s="20"/>
      <c r="J65" s="35"/>
    </row>
    <row r="66" customFormat="false" ht="21.75" hidden="false" customHeight="true" outlineLevel="0" collapsed="false">
      <c r="A66" s="20" t="s">
        <v>430</v>
      </c>
      <c r="B66" s="35" t="s">
        <v>494</v>
      </c>
      <c r="C66" s="36" t="str">
        <f aca="false">REPLACE(B66,2,1,0)</f>
        <v>葉0宇(男)</v>
      </c>
      <c r="D66" s="20" t="s">
        <v>413</v>
      </c>
      <c r="E66" s="20" t="s">
        <v>61</v>
      </c>
      <c r="F66" s="20" t="s">
        <v>435</v>
      </c>
      <c r="G66" s="25" t="n">
        <v>40057</v>
      </c>
      <c r="H66" s="37" t="n">
        <v>40420</v>
      </c>
      <c r="I66" s="20"/>
      <c r="J66" s="35" t="s">
        <v>401</v>
      </c>
    </row>
    <row r="67" customFormat="false" ht="21.75" hidden="false" customHeight="true" outlineLevel="0" collapsed="false">
      <c r="A67" s="20" t="s">
        <v>143</v>
      </c>
      <c r="B67" s="35"/>
      <c r="C67" s="36" t="str">
        <f aca="false">REPLACE(B67,2,1,0)</f>
        <v>0</v>
      </c>
      <c r="D67" s="21" t="s">
        <v>495</v>
      </c>
      <c r="E67" s="38" t="s">
        <v>423</v>
      </c>
      <c r="F67" s="20"/>
      <c r="G67" s="21" t="s">
        <v>410</v>
      </c>
      <c r="H67" s="37"/>
      <c r="I67" s="20"/>
      <c r="J67" s="35"/>
    </row>
    <row r="68" customFormat="false" ht="21.75" hidden="false" customHeight="true" outlineLevel="0" collapsed="false">
      <c r="A68" s="20" t="s">
        <v>430</v>
      </c>
      <c r="B68" s="35" t="s">
        <v>496</v>
      </c>
      <c r="C68" s="36" t="str">
        <f aca="false">REPLACE(B68,2,1,0)</f>
        <v>柯0璇(女)</v>
      </c>
      <c r="D68" s="20" t="s">
        <v>406</v>
      </c>
      <c r="E68" s="20" t="s">
        <v>103</v>
      </c>
      <c r="F68" s="20" t="s">
        <v>407</v>
      </c>
      <c r="G68" s="25" t="n">
        <v>39692</v>
      </c>
      <c r="H68" s="37" t="n">
        <v>40420</v>
      </c>
      <c r="I68" s="20"/>
      <c r="J68" s="35" t="s">
        <v>401</v>
      </c>
    </row>
    <row r="69" customFormat="false" ht="21.75" hidden="false" customHeight="true" outlineLevel="0" collapsed="false">
      <c r="A69" s="20" t="s">
        <v>93</v>
      </c>
      <c r="B69" s="35"/>
      <c r="C69" s="36" t="str">
        <f aca="false">REPLACE(B69,2,1,0)</f>
        <v>0</v>
      </c>
      <c r="D69" s="21" t="s">
        <v>497</v>
      </c>
      <c r="E69" s="38" t="s">
        <v>423</v>
      </c>
      <c r="F69" s="20"/>
      <c r="G69" s="21" t="s">
        <v>498</v>
      </c>
      <c r="H69" s="37"/>
      <c r="I69" s="20"/>
      <c r="J69" s="35"/>
    </row>
    <row r="70" customFormat="false" ht="21.75" hidden="false" customHeight="true" outlineLevel="0" collapsed="false">
      <c r="A70" s="20" t="s">
        <v>411</v>
      </c>
      <c r="B70" s="35" t="s">
        <v>499</v>
      </c>
      <c r="C70" s="36" t="str">
        <f aca="false">REPLACE(B70,2,1,0)</f>
        <v>蔡0宸(男)</v>
      </c>
      <c r="D70" s="20" t="s">
        <v>472</v>
      </c>
      <c r="E70" s="20" t="s">
        <v>13</v>
      </c>
      <c r="F70" s="20" t="s">
        <v>476</v>
      </c>
      <c r="G70" s="25" t="n">
        <v>40231</v>
      </c>
      <c r="H70" s="37" t="n">
        <v>40421</v>
      </c>
      <c r="I70" s="20"/>
      <c r="J70" s="35" t="s">
        <v>401</v>
      </c>
    </row>
    <row r="71" customFormat="false" ht="21.75" hidden="false" customHeight="true" outlineLevel="0" collapsed="false">
      <c r="A71" s="20" t="s">
        <v>33</v>
      </c>
      <c r="B71" s="35"/>
      <c r="C71" s="36" t="str">
        <f aca="false">REPLACE(B71,2,1,0)</f>
        <v>0</v>
      </c>
      <c r="D71" s="20" t="s">
        <v>483</v>
      </c>
      <c r="E71" s="38" t="s">
        <v>423</v>
      </c>
      <c r="F71" s="20"/>
      <c r="G71" s="21" t="s">
        <v>468</v>
      </c>
      <c r="H71" s="37"/>
      <c r="I71" s="20"/>
      <c r="J71" s="35"/>
    </row>
    <row r="72" customFormat="false" ht="21.75" hidden="false" customHeight="true" outlineLevel="0" collapsed="false">
      <c r="A72" s="20" t="s">
        <v>500</v>
      </c>
      <c r="B72" s="35" t="s">
        <v>501</v>
      </c>
      <c r="C72" s="36" t="str">
        <f aca="false">REPLACE(B72,2,1,0)</f>
        <v>溫0蕙(女)</v>
      </c>
      <c r="D72" s="20" t="s">
        <v>472</v>
      </c>
      <c r="E72" s="20" t="s">
        <v>13</v>
      </c>
      <c r="F72" s="20" t="s">
        <v>476</v>
      </c>
      <c r="G72" s="25" t="n">
        <v>40057</v>
      </c>
      <c r="H72" s="37" t="n">
        <v>40421</v>
      </c>
      <c r="I72" s="20"/>
      <c r="J72" s="35" t="s">
        <v>401</v>
      </c>
    </row>
    <row r="73" customFormat="false" ht="21.75" hidden="false" customHeight="true" outlineLevel="0" collapsed="false">
      <c r="A73" s="20" t="s">
        <v>502</v>
      </c>
      <c r="B73" s="35"/>
      <c r="C73" s="36" t="str">
        <f aca="false">REPLACE(B73,2,1,0)</f>
        <v>0</v>
      </c>
      <c r="D73" s="20" t="s">
        <v>479</v>
      </c>
      <c r="E73" s="38" t="s">
        <v>423</v>
      </c>
      <c r="F73" s="20"/>
      <c r="G73" s="21" t="s">
        <v>410</v>
      </c>
      <c r="H73" s="37"/>
      <c r="I73" s="20"/>
      <c r="J73" s="35"/>
    </row>
    <row r="74" customFormat="false" ht="21.75" hidden="false" customHeight="true" outlineLevel="0" collapsed="false">
      <c r="A74" s="20" t="s">
        <v>455</v>
      </c>
      <c r="B74" s="35" t="s">
        <v>503</v>
      </c>
      <c r="C74" s="36" t="str">
        <f aca="false">REPLACE(B74,2,1,0)</f>
        <v>陳0喆(男)</v>
      </c>
      <c r="D74" s="20" t="s">
        <v>472</v>
      </c>
      <c r="E74" s="20" t="s">
        <v>13</v>
      </c>
      <c r="F74" s="20" t="s">
        <v>476</v>
      </c>
      <c r="G74" s="25" t="n">
        <v>40057</v>
      </c>
      <c r="H74" s="37" t="n">
        <v>40421</v>
      </c>
      <c r="I74" s="20"/>
      <c r="J74" s="35" t="s">
        <v>401</v>
      </c>
    </row>
    <row r="75" customFormat="false" ht="21.75" hidden="false" customHeight="true" outlineLevel="0" collapsed="false">
      <c r="A75" s="20" t="s">
        <v>504</v>
      </c>
      <c r="B75" s="35"/>
      <c r="C75" s="36" t="str">
        <f aca="false">REPLACE(B75,2,1,0)</f>
        <v>0</v>
      </c>
      <c r="D75" s="20" t="s">
        <v>479</v>
      </c>
      <c r="E75" s="38" t="s">
        <v>423</v>
      </c>
      <c r="F75" s="20"/>
      <c r="G75" s="21" t="s">
        <v>410</v>
      </c>
      <c r="H75" s="37"/>
      <c r="I75" s="20"/>
      <c r="J75" s="35"/>
    </row>
    <row r="76" customFormat="false" ht="21.75" hidden="false" customHeight="true" outlineLevel="0" collapsed="false">
      <c r="A76" s="20" t="s">
        <v>455</v>
      </c>
      <c r="B76" s="35" t="s">
        <v>505</v>
      </c>
      <c r="C76" s="36" t="str">
        <f aca="false">REPLACE(B76,2,1,0)</f>
        <v>蔡0凱(男)</v>
      </c>
      <c r="D76" s="20" t="s">
        <v>472</v>
      </c>
      <c r="E76" s="20" t="s">
        <v>13</v>
      </c>
      <c r="F76" s="20" t="s">
        <v>476</v>
      </c>
      <c r="G76" s="25" t="n">
        <v>40057</v>
      </c>
      <c r="H76" s="37" t="n">
        <v>40421</v>
      </c>
      <c r="I76" s="20"/>
      <c r="J76" s="35" t="s">
        <v>401</v>
      </c>
    </row>
    <row r="77" customFormat="false" ht="21.75" hidden="false" customHeight="true" outlineLevel="0" collapsed="false">
      <c r="A77" s="20" t="s">
        <v>506</v>
      </c>
      <c r="B77" s="35"/>
      <c r="C77" s="36" t="str">
        <f aca="false">REPLACE(B77,2,1,0)</f>
        <v>0</v>
      </c>
      <c r="D77" s="20" t="s">
        <v>479</v>
      </c>
      <c r="E77" s="38" t="s">
        <v>423</v>
      </c>
      <c r="F77" s="20"/>
      <c r="G77" s="21" t="s">
        <v>410</v>
      </c>
      <c r="H77" s="37"/>
      <c r="I77" s="20"/>
      <c r="J77" s="35"/>
    </row>
    <row r="78" customFormat="false" ht="21.75" hidden="false" customHeight="true" outlineLevel="0" collapsed="false">
      <c r="A78" s="20" t="s">
        <v>430</v>
      </c>
      <c r="B78" s="35" t="s">
        <v>507</v>
      </c>
      <c r="C78" s="36" t="str">
        <f aca="false">REPLACE(B78,2,1,0)</f>
        <v>徐0中(男)</v>
      </c>
      <c r="D78" s="20" t="s">
        <v>472</v>
      </c>
      <c r="E78" s="20" t="s">
        <v>91</v>
      </c>
      <c r="F78" s="20" t="s">
        <v>414</v>
      </c>
      <c r="G78" s="25" t="n">
        <v>40057</v>
      </c>
      <c r="H78" s="37" t="n">
        <v>40421</v>
      </c>
      <c r="I78" s="20"/>
      <c r="J78" s="35" t="s">
        <v>401</v>
      </c>
    </row>
    <row r="79" customFormat="false" ht="21.75" hidden="false" customHeight="true" outlineLevel="0" collapsed="false">
      <c r="A79" s="20" t="s">
        <v>508</v>
      </c>
      <c r="B79" s="35"/>
      <c r="C79" s="36" t="str">
        <f aca="false">REPLACE(B79,2,1,0)</f>
        <v>0</v>
      </c>
      <c r="D79" s="20" t="s">
        <v>479</v>
      </c>
      <c r="E79" s="38" t="s">
        <v>416</v>
      </c>
      <c r="F79" s="20"/>
      <c r="G79" s="21" t="s">
        <v>410</v>
      </c>
      <c r="H79" s="37"/>
      <c r="I79" s="20"/>
      <c r="J79" s="35"/>
    </row>
    <row r="80" customFormat="false" ht="21.75" hidden="false" customHeight="true" outlineLevel="0" collapsed="false">
      <c r="A80" s="20" t="s">
        <v>430</v>
      </c>
      <c r="B80" s="35" t="s">
        <v>509</v>
      </c>
      <c r="C80" s="36" t="str">
        <f aca="false">REPLACE(B80,2,1,0)</f>
        <v>蒲0均(男)</v>
      </c>
      <c r="D80" s="20" t="s">
        <v>472</v>
      </c>
      <c r="E80" s="20" t="s">
        <v>13</v>
      </c>
      <c r="F80" s="20" t="s">
        <v>414</v>
      </c>
      <c r="G80" s="25" t="n">
        <v>40057</v>
      </c>
      <c r="H80" s="37" t="n">
        <v>40421</v>
      </c>
      <c r="I80" s="20"/>
      <c r="J80" s="35" t="s">
        <v>401</v>
      </c>
    </row>
    <row r="81" customFormat="false" ht="21.75" hidden="false" customHeight="true" outlineLevel="0" collapsed="false">
      <c r="A81" s="20" t="s">
        <v>510</v>
      </c>
      <c r="B81" s="35"/>
      <c r="C81" s="36" t="str">
        <f aca="false">REPLACE(B81,2,1,0)</f>
        <v>0</v>
      </c>
      <c r="D81" s="20" t="s">
        <v>479</v>
      </c>
      <c r="E81" s="38" t="s">
        <v>423</v>
      </c>
      <c r="F81" s="20"/>
      <c r="G81" s="21" t="s">
        <v>410</v>
      </c>
      <c r="H81" s="37"/>
      <c r="I81" s="20"/>
      <c r="J81" s="35"/>
    </row>
    <row r="82" customFormat="false" ht="21.75" hidden="false" customHeight="true" outlineLevel="0" collapsed="false">
      <c r="A82" s="20" t="s">
        <v>455</v>
      </c>
      <c r="B82" s="35" t="s">
        <v>511</v>
      </c>
      <c r="C82" s="36" t="str">
        <f aca="false">REPLACE(B82,2,1,0)</f>
        <v>許0博(男)</v>
      </c>
      <c r="D82" s="20" t="s">
        <v>472</v>
      </c>
      <c r="E82" s="20" t="s">
        <v>13</v>
      </c>
      <c r="F82" s="20" t="s">
        <v>476</v>
      </c>
      <c r="G82" s="25" t="n">
        <v>40057</v>
      </c>
      <c r="H82" s="37" t="n">
        <v>40421</v>
      </c>
      <c r="I82" s="20"/>
      <c r="J82" s="35" t="s">
        <v>401</v>
      </c>
    </row>
    <row r="83" customFormat="false" ht="21.75" hidden="false" customHeight="true" outlineLevel="0" collapsed="false">
      <c r="A83" s="20" t="s">
        <v>69</v>
      </c>
      <c r="B83" s="35"/>
      <c r="C83" s="36" t="str">
        <f aca="false">REPLACE(B83,2,1,0)</f>
        <v>0</v>
      </c>
      <c r="D83" s="20" t="s">
        <v>479</v>
      </c>
      <c r="E83" s="38" t="s">
        <v>423</v>
      </c>
      <c r="F83" s="20"/>
      <c r="G83" s="21" t="s">
        <v>410</v>
      </c>
      <c r="H83" s="37"/>
      <c r="I83" s="20"/>
      <c r="J83" s="35"/>
    </row>
    <row r="84" customFormat="false" ht="21.75" hidden="false" customHeight="true" outlineLevel="0" collapsed="false">
      <c r="A84" s="20" t="s">
        <v>430</v>
      </c>
      <c r="B84" s="35" t="s">
        <v>512</v>
      </c>
      <c r="C84" s="36" t="str">
        <f aca="false">REPLACE(B84,2,1,0)</f>
        <v>邵0憲(男)</v>
      </c>
      <c r="D84" s="20" t="s">
        <v>472</v>
      </c>
      <c r="E84" s="20" t="s">
        <v>22</v>
      </c>
      <c r="F84" s="20" t="s">
        <v>513</v>
      </c>
      <c r="G84" s="25" t="n">
        <v>40057</v>
      </c>
      <c r="H84" s="37" t="n">
        <v>40421</v>
      </c>
      <c r="I84" s="20"/>
      <c r="J84" s="35" t="s">
        <v>401</v>
      </c>
    </row>
    <row r="85" customFormat="false" ht="21.75" hidden="false" customHeight="true" outlineLevel="0" collapsed="false">
      <c r="A85" s="20" t="s">
        <v>21</v>
      </c>
      <c r="B85" s="35"/>
      <c r="C85" s="36" t="str">
        <f aca="false">REPLACE(B85,2,1,0)</f>
        <v>0</v>
      </c>
      <c r="D85" s="20" t="s">
        <v>514</v>
      </c>
      <c r="E85" s="38" t="s">
        <v>515</v>
      </c>
      <c r="F85" s="20"/>
      <c r="G85" s="21" t="s">
        <v>410</v>
      </c>
      <c r="H85" s="37"/>
      <c r="I85" s="20"/>
      <c r="J85" s="35"/>
    </row>
    <row r="86" customFormat="false" ht="21.75" hidden="false" customHeight="true" outlineLevel="0" collapsed="false">
      <c r="A86" s="20" t="s">
        <v>430</v>
      </c>
      <c r="B86" s="35" t="s">
        <v>516</v>
      </c>
      <c r="C86" s="36" t="str">
        <f aca="false">REPLACE(B86,2,1,0)</f>
        <v>陳0軒(男)</v>
      </c>
      <c r="D86" s="20" t="s">
        <v>472</v>
      </c>
      <c r="E86" s="20" t="s">
        <v>184</v>
      </c>
      <c r="F86" s="20" t="s">
        <v>513</v>
      </c>
      <c r="G86" s="25" t="n">
        <v>40057</v>
      </c>
      <c r="H86" s="37" t="n">
        <v>40421</v>
      </c>
      <c r="I86" s="20"/>
      <c r="J86" s="35" t="s">
        <v>401</v>
      </c>
    </row>
    <row r="87" customFormat="false" ht="21.75" hidden="false" customHeight="true" outlineLevel="0" collapsed="false">
      <c r="A87" s="20" t="s">
        <v>21</v>
      </c>
      <c r="B87" s="35"/>
      <c r="C87" s="36" t="str">
        <f aca="false">REPLACE(B87,2,1,0)</f>
        <v>0</v>
      </c>
      <c r="D87" s="20" t="s">
        <v>517</v>
      </c>
      <c r="E87" s="38" t="s">
        <v>428</v>
      </c>
      <c r="F87" s="20"/>
      <c r="G87" s="21" t="s">
        <v>410</v>
      </c>
      <c r="H87" s="37"/>
      <c r="I87" s="20"/>
      <c r="J87" s="35"/>
    </row>
    <row r="88" customFormat="false" ht="21.75" hidden="false" customHeight="true" outlineLevel="0" collapsed="false">
      <c r="A88" s="20" t="s">
        <v>424</v>
      </c>
      <c r="B88" s="35" t="s">
        <v>518</v>
      </c>
      <c r="C88" s="36" t="str">
        <f aca="false">REPLACE(B88,2,1,0)</f>
        <v>鍾0宇(男)</v>
      </c>
      <c r="D88" s="20" t="s">
        <v>472</v>
      </c>
      <c r="E88" s="20" t="s">
        <v>22</v>
      </c>
      <c r="F88" s="20" t="s">
        <v>414</v>
      </c>
      <c r="G88" s="25" t="n">
        <v>39846</v>
      </c>
      <c r="H88" s="37" t="n">
        <v>40421</v>
      </c>
      <c r="I88" s="20"/>
      <c r="J88" s="35" t="s">
        <v>401</v>
      </c>
    </row>
    <row r="89" customFormat="false" ht="21.75" hidden="false" customHeight="true" outlineLevel="0" collapsed="false">
      <c r="A89" s="20" t="s">
        <v>519</v>
      </c>
      <c r="B89" s="35"/>
      <c r="C89" s="36" t="str">
        <f aca="false">REPLACE(B89,2,1,0)</f>
        <v>0</v>
      </c>
      <c r="D89" s="20" t="s">
        <v>479</v>
      </c>
      <c r="E89" s="38" t="s">
        <v>515</v>
      </c>
      <c r="F89" s="20"/>
      <c r="G89" s="21" t="s">
        <v>520</v>
      </c>
      <c r="H89" s="37"/>
      <c r="I89" s="20"/>
      <c r="J89" s="35"/>
    </row>
    <row r="90" customFormat="false" ht="21.75" hidden="false" customHeight="true" outlineLevel="0" collapsed="false">
      <c r="A90" s="20"/>
      <c r="B90" s="35"/>
      <c r="C90" s="36" t="str">
        <f aca="false">REPLACE(B90,2,1,0)</f>
        <v>0</v>
      </c>
      <c r="D90" s="20"/>
      <c r="E90" s="20"/>
      <c r="F90" s="20"/>
      <c r="G90" s="20"/>
      <c r="H90" s="37"/>
      <c r="I90" s="20"/>
      <c r="J90" s="35"/>
    </row>
    <row r="91" customFormat="false" ht="21.75" hidden="false" customHeight="true" outlineLevel="0" collapsed="false">
      <c r="A91" s="20"/>
      <c r="B91" s="35"/>
      <c r="C91" s="36" t="str">
        <f aca="false">REPLACE(B91,2,1,0)</f>
        <v>0</v>
      </c>
      <c r="D91" s="20"/>
      <c r="E91" s="20"/>
      <c r="F91" s="20"/>
      <c r="G91" s="20"/>
      <c r="H91" s="37"/>
      <c r="I91" s="20"/>
      <c r="J91" s="35"/>
    </row>
    <row r="92" customFormat="false" ht="21.75" hidden="false" customHeight="true" outlineLevel="0" collapsed="false">
      <c r="A92" s="20" t="s">
        <v>430</v>
      </c>
      <c r="B92" s="35" t="s">
        <v>521</v>
      </c>
      <c r="C92" s="36" t="str">
        <f aca="false">REPLACE(B92,2,1,0)</f>
        <v>鄭0富(男)</v>
      </c>
      <c r="D92" s="20" t="s">
        <v>472</v>
      </c>
      <c r="E92" s="20" t="s">
        <v>24</v>
      </c>
      <c r="F92" s="20" t="s">
        <v>513</v>
      </c>
      <c r="G92" s="25" t="n">
        <v>40057</v>
      </c>
      <c r="H92" s="37" t="n">
        <v>40421</v>
      </c>
      <c r="I92" s="20"/>
      <c r="J92" s="35" t="s">
        <v>401</v>
      </c>
    </row>
    <row r="93" customFormat="false" ht="21.75" hidden="false" customHeight="true" outlineLevel="0" collapsed="false">
      <c r="A93" s="20" t="s">
        <v>21</v>
      </c>
      <c r="B93" s="35"/>
      <c r="C93" s="36" t="str">
        <f aca="false">REPLACE(B93,2,1,0)</f>
        <v>0</v>
      </c>
      <c r="D93" s="20" t="s">
        <v>514</v>
      </c>
      <c r="E93" s="38" t="s">
        <v>433</v>
      </c>
      <c r="F93" s="20"/>
      <c r="G93" s="21" t="s">
        <v>410</v>
      </c>
      <c r="H93" s="37"/>
      <c r="I93" s="20"/>
      <c r="J93" s="35"/>
    </row>
    <row r="94" customFormat="false" ht="21.75" hidden="false" customHeight="true" outlineLevel="0" collapsed="false">
      <c r="A94" s="20" t="s">
        <v>404</v>
      </c>
      <c r="B94" s="35" t="s">
        <v>522</v>
      </c>
      <c r="C94" s="36" t="str">
        <f aca="false">REPLACE(B94,2,1,0)</f>
        <v>陳0哲(男)</v>
      </c>
      <c r="D94" s="20" t="s">
        <v>472</v>
      </c>
      <c r="E94" s="20" t="s">
        <v>13</v>
      </c>
      <c r="F94" s="20" t="s">
        <v>476</v>
      </c>
      <c r="G94" s="25" t="n">
        <v>40126</v>
      </c>
      <c r="H94" s="37" t="n">
        <v>40421</v>
      </c>
      <c r="I94" s="20"/>
      <c r="J94" s="35" t="s">
        <v>401</v>
      </c>
    </row>
    <row r="95" customFormat="false" ht="21.75" hidden="false" customHeight="true" outlineLevel="0" collapsed="false">
      <c r="A95" s="20" t="s">
        <v>54</v>
      </c>
      <c r="B95" s="35"/>
      <c r="C95" s="36" t="str">
        <f aca="false">REPLACE(B95,2,1,0)</f>
        <v>0</v>
      </c>
      <c r="D95" s="20" t="s">
        <v>479</v>
      </c>
      <c r="E95" s="38" t="s">
        <v>409</v>
      </c>
      <c r="F95" s="20"/>
      <c r="G95" s="21" t="s">
        <v>410</v>
      </c>
      <c r="H95" s="37"/>
      <c r="I95" s="20"/>
      <c r="J95" s="35"/>
    </row>
    <row r="96" customFormat="false" ht="21.75" hidden="false" customHeight="true" outlineLevel="0" collapsed="false">
      <c r="A96" s="20" t="s">
        <v>455</v>
      </c>
      <c r="B96" s="35" t="s">
        <v>523</v>
      </c>
      <c r="C96" s="36" t="str">
        <f aca="false">REPLACE(B96,2,1,0)</f>
        <v>邱0元(男)</v>
      </c>
      <c r="D96" s="20" t="s">
        <v>472</v>
      </c>
      <c r="E96" s="20" t="s">
        <v>27</v>
      </c>
      <c r="F96" s="20" t="s">
        <v>476</v>
      </c>
      <c r="G96" s="25" t="n">
        <v>40057</v>
      </c>
      <c r="H96" s="37" t="n">
        <v>40421</v>
      </c>
      <c r="I96" s="20"/>
      <c r="J96" s="35" t="s">
        <v>401</v>
      </c>
    </row>
    <row r="97" customFormat="false" ht="21.75" hidden="false" customHeight="true" outlineLevel="0" collapsed="false">
      <c r="A97" s="20" t="s">
        <v>26</v>
      </c>
      <c r="B97" s="35"/>
      <c r="C97" s="36" t="str">
        <f aca="false">REPLACE(B97,2,1,0)</f>
        <v>0</v>
      </c>
      <c r="D97" s="20" t="s">
        <v>479</v>
      </c>
      <c r="E97" s="38" t="s">
        <v>409</v>
      </c>
      <c r="F97" s="20"/>
      <c r="G97" s="21" t="s">
        <v>410</v>
      </c>
      <c r="H97" s="37"/>
      <c r="I97" s="20"/>
      <c r="J97" s="35"/>
    </row>
    <row r="98" customFormat="false" ht="21.75" hidden="false" customHeight="true" outlineLevel="0" collapsed="false">
      <c r="A98" s="20" t="s">
        <v>524</v>
      </c>
      <c r="B98" s="35" t="s">
        <v>525</v>
      </c>
      <c r="C98" s="36" t="str">
        <f aca="false">REPLACE(B98,2,1,0)</f>
        <v>唐0禧(男)</v>
      </c>
      <c r="D98" s="20" t="s">
        <v>406</v>
      </c>
      <c r="E98" s="20" t="s">
        <v>112</v>
      </c>
      <c r="F98" s="20" t="s">
        <v>526</v>
      </c>
      <c r="G98" s="25" t="n">
        <v>38596</v>
      </c>
      <c r="H98" s="37" t="n">
        <v>40421</v>
      </c>
      <c r="I98" s="20"/>
      <c r="J98" s="35" t="s">
        <v>401</v>
      </c>
    </row>
    <row r="99" customFormat="false" ht="21.75" hidden="false" customHeight="true" outlineLevel="0" collapsed="false">
      <c r="A99" s="20" t="s">
        <v>114</v>
      </c>
      <c r="B99" s="35"/>
      <c r="C99" s="36" t="str">
        <f aca="false">REPLACE(B99,2,1,0)</f>
        <v>0</v>
      </c>
      <c r="D99" s="21" t="s">
        <v>470</v>
      </c>
      <c r="E99" s="38" t="s">
        <v>458</v>
      </c>
      <c r="F99" s="20"/>
      <c r="G99" s="21" t="s">
        <v>417</v>
      </c>
      <c r="H99" s="37"/>
      <c r="I99" s="20"/>
      <c r="J99" s="35"/>
    </row>
    <row r="100" customFormat="false" ht="21.75" hidden="false" customHeight="true" outlineLevel="0" collapsed="false">
      <c r="A100" s="20"/>
      <c r="B100" s="35"/>
      <c r="C100" s="36" t="str">
        <f aca="false">REPLACE(B100,2,1,0)</f>
        <v>0</v>
      </c>
      <c r="D100" s="20"/>
      <c r="E100" s="20"/>
      <c r="F100" s="20"/>
      <c r="G100" s="20"/>
      <c r="H100" s="37"/>
      <c r="I100" s="20"/>
      <c r="J100" s="35"/>
    </row>
    <row r="101" customFormat="false" ht="21.75" hidden="false" customHeight="true" outlineLevel="0" collapsed="false">
      <c r="A101" s="20" t="s">
        <v>524</v>
      </c>
      <c r="B101" s="35" t="s">
        <v>527</v>
      </c>
      <c r="C101" s="36" t="str">
        <f aca="false">REPLACE(B101,2,1,0)</f>
        <v>鍾0奕(男)</v>
      </c>
      <c r="D101" s="20" t="s">
        <v>406</v>
      </c>
      <c r="E101" s="20" t="s">
        <v>61</v>
      </c>
      <c r="F101" s="20" t="s">
        <v>407</v>
      </c>
      <c r="G101" s="25" t="n">
        <v>38961</v>
      </c>
      <c r="H101" s="37" t="n">
        <v>40421</v>
      </c>
      <c r="I101" s="20"/>
      <c r="J101" s="35" t="s">
        <v>401</v>
      </c>
    </row>
    <row r="102" customFormat="false" ht="21.75" hidden="false" customHeight="true" outlineLevel="0" collapsed="false">
      <c r="A102" s="20" t="s">
        <v>114</v>
      </c>
      <c r="B102" s="35"/>
      <c r="C102" s="36" t="str">
        <f aca="false">REPLACE(B102,2,1,0)</f>
        <v>0</v>
      </c>
      <c r="D102" s="21" t="s">
        <v>528</v>
      </c>
      <c r="E102" s="38" t="s">
        <v>409</v>
      </c>
      <c r="F102" s="20"/>
      <c r="G102" s="21" t="s">
        <v>410</v>
      </c>
      <c r="H102" s="37"/>
      <c r="I102" s="20"/>
      <c r="J102" s="35"/>
    </row>
    <row r="103" customFormat="false" ht="21.75" hidden="false" customHeight="true" outlineLevel="0" collapsed="false">
      <c r="A103" s="20"/>
      <c r="B103" s="35"/>
      <c r="C103" s="36" t="str">
        <f aca="false">REPLACE(B103,2,1,0)</f>
        <v>0</v>
      </c>
      <c r="D103" s="20"/>
      <c r="E103" s="20"/>
      <c r="F103" s="20"/>
      <c r="G103" s="20"/>
      <c r="H103" s="37"/>
      <c r="I103" s="20"/>
      <c r="J103" s="35"/>
    </row>
    <row r="104" customFormat="false" ht="21.75" hidden="false" customHeight="true" outlineLevel="0" collapsed="false">
      <c r="A104" s="20"/>
      <c r="B104" s="35"/>
      <c r="C104" s="36" t="str">
        <f aca="false">REPLACE(B104,2,1,0)</f>
        <v>0</v>
      </c>
      <c r="D104" s="20"/>
      <c r="E104" s="20"/>
      <c r="F104" s="20"/>
      <c r="G104" s="20"/>
      <c r="H104" s="37"/>
      <c r="I104" s="20"/>
      <c r="J104" s="35"/>
    </row>
    <row r="105" customFormat="false" ht="21.75" hidden="false" customHeight="true" outlineLevel="0" collapsed="false">
      <c r="A105" s="20"/>
      <c r="B105" s="35"/>
      <c r="C105" s="36" t="str">
        <f aca="false">REPLACE(B105,2,1,0)</f>
        <v>0</v>
      </c>
      <c r="D105" s="20"/>
      <c r="E105" s="20"/>
      <c r="F105" s="20"/>
      <c r="G105" s="20"/>
      <c r="H105" s="37"/>
      <c r="I105" s="20"/>
      <c r="J105" s="35"/>
    </row>
    <row r="106" customFormat="false" ht="21.75" hidden="false" customHeight="true" outlineLevel="0" collapsed="false">
      <c r="A106" s="20" t="s">
        <v>450</v>
      </c>
      <c r="B106" s="35" t="s">
        <v>529</v>
      </c>
      <c r="C106" s="36" t="str">
        <f aca="false">REPLACE(B106,2,1,0)</f>
        <v>羅0任(男)</v>
      </c>
      <c r="D106" s="20" t="s">
        <v>472</v>
      </c>
      <c r="E106" s="20" t="s">
        <v>13</v>
      </c>
      <c r="F106" s="20" t="s">
        <v>476</v>
      </c>
      <c r="G106" s="25" t="n">
        <v>40091</v>
      </c>
      <c r="H106" s="37" t="n">
        <v>40421</v>
      </c>
      <c r="I106" s="20"/>
      <c r="J106" s="35" t="s">
        <v>401</v>
      </c>
    </row>
    <row r="107" customFormat="false" ht="21.75" hidden="false" customHeight="true" outlineLevel="0" collapsed="false">
      <c r="A107" s="20" t="s">
        <v>530</v>
      </c>
      <c r="B107" s="35"/>
      <c r="C107" s="36" t="str">
        <f aca="false">REPLACE(B107,2,1,0)</f>
        <v>0</v>
      </c>
      <c r="D107" s="20" t="s">
        <v>531</v>
      </c>
      <c r="E107" s="38" t="s">
        <v>423</v>
      </c>
      <c r="F107" s="20"/>
      <c r="G107" s="21" t="s">
        <v>410</v>
      </c>
      <c r="H107" s="37"/>
      <c r="I107" s="20"/>
      <c r="J107" s="35"/>
    </row>
    <row r="108" customFormat="false" ht="21.75" hidden="false" customHeight="true" outlineLevel="0" collapsed="false">
      <c r="A108" s="20" t="s">
        <v>411</v>
      </c>
      <c r="B108" s="35" t="s">
        <v>532</v>
      </c>
      <c r="C108" s="36" t="str">
        <f aca="false">REPLACE(B108,2,1,0)</f>
        <v>林0偉(男)</v>
      </c>
      <c r="D108" s="20" t="s">
        <v>413</v>
      </c>
      <c r="E108" s="20" t="s">
        <v>144</v>
      </c>
      <c r="F108" s="20" t="s">
        <v>414</v>
      </c>
      <c r="G108" s="25" t="n">
        <v>40420</v>
      </c>
      <c r="H108" s="37" t="n">
        <v>40422</v>
      </c>
      <c r="I108" s="20"/>
      <c r="J108" s="35" t="s">
        <v>401</v>
      </c>
    </row>
    <row r="109" customFormat="false" ht="21.75" hidden="false" customHeight="true" outlineLevel="0" collapsed="false">
      <c r="A109" s="20" t="s">
        <v>105</v>
      </c>
      <c r="B109" s="35"/>
      <c r="C109" s="36" t="str">
        <f aca="false">REPLACE(B109,2,1,0)</f>
        <v>0</v>
      </c>
      <c r="D109" s="21" t="s">
        <v>462</v>
      </c>
      <c r="E109" s="38" t="s">
        <v>533</v>
      </c>
      <c r="F109" s="20"/>
      <c r="G109" s="21" t="s">
        <v>492</v>
      </c>
      <c r="H109" s="37"/>
      <c r="I109" s="20"/>
      <c r="J109" s="35"/>
    </row>
    <row r="110" customFormat="false" ht="21.75" hidden="false" customHeight="true" outlineLevel="0" collapsed="false">
      <c r="A110" s="20" t="s">
        <v>411</v>
      </c>
      <c r="B110" s="35" t="s">
        <v>534</v>
      </c>
      <c r="C110" s="36" t="str">
        <f aca="false">REPLACE(B110,2,1,0)</f>
        <v>馬0城(男)</v>
      </c>
      <c r="D110" s="20" t="s">
        <v>413</v>
      </c>
      <c r="E110" s="20" t="s">
        <v>103</v>
      </c>
      <c r="F110" s="20" t="s">
        <v>407</v>
      </c>
      <c r="G110" s="25" t="n">
        <v>40420</v>
      </c>
      <c r="H110" s="37" t="n">
        <v>40422</v>
      </c>
      <c r="I110" s="20"/>
      <c r="J110" s="35" t="s">
        <v>401</v>
      </c>
    </row>
    <row r="111" customFormat="false" ht="21.75" hidden="false" customHeight="true" outlineLevel="0" collapsed="false">
      <c r="A111" s="20" t="s">
        <v>105</v>
      </c>
      <c r="B111" s="35"/>
      <c r="C111" s="36" t="str">
        <f aca="false">REPLACE(B111,2,1,0)</f>
        <v>0</v>
      </c>
      <c r="D111" s="21" t="s">
        <v>462</v>
      </c>
      <c r="E111" s="38" t="s">
        <v>423</v>
      </c>
      <c r="F111" s="20"/>
      <c r="G111" s="21" t="s">
        <v>492</v>
      </c>
      <c r="H111" s="37"/>
      <c r="I111" s="20"/>
      <c r="J111" s="35"/>
    </row>
    <row r="112" customFormat="false" ht="21.75" hidden="false" customHeight="true" outlineLevel="0" collapsed="false">
      <c r="A112" s="20" t="s">
        <v>411</v>
      </c>
      <c r="B112" s="35" t="s">
        <v>535</v>
      </c>
      <c r="C112" s="36" t="str">
        <f aca="false">REPLACE(B112,2,1,0)</f>
        <v>羅0廉(男)</v>
      </c>
      <c r="D112" s="20" t="s">
        <v>413</v>
      </c>
      <c r="E112" s="20" t="s">
        <v>84</v>
      </c>
      <c r="F112" s="20" t="s">
        <v>414</v>
      </c>
      <c r="G112" s="25" t="n">
        <v>40420</v>
      </c>
      <c r="H112" s="37" t="n">
        <v>40422</v>
      </c>
      <c r="I112" s="20"/>
      <c r="J112" s="35" t="s">
        <v>401</v>
      </c>
    </row>
    <row r="113" customFormat="false" ht="21.75" hidden="false" customHeight="true" outlineLevel="0" collapsed="false">
      <c r="A113" s="20" t="s">
        <v>105</v>
      </c>
      <c r="B113" s="35"/>
      <c r="C113" s="36" t="str">
        <f aca="false">REPLACE(B113,2,1,0)</f>
        <v>0</v>
      </c>
      <c r="D113" s="21" t="s">
        <v>462</v>
      </c>
      <c r="E113" s="38" t="s">
        <v>423</v>
      </c>
      <c r="F113" s="20"/>
      <c r="G113" s="21" t="s">
        <v>492</v>
      </c>
      <c r="H113" s="37"/>
      <c r="I113" s="20"/>
      <c r="J113" s="35"/>
    </row>
    <row r="114" customFormat="false" ht="21.75" hidden="false" customHeight="true" outlineLevel="0" collapsed="false">
      <c r="A114" s="20" t="s">
        <v>411</v>
      </c>
      <c r="B114" s="35" t="s">
        <v>536</v>
      </c>
      <c r="C114" s="36" t="str">
        <f aca="false">REPLACE(B114,2,1,0)</f>
        <v>黃0憲(男)</v>
      </c>
      <c r="D114" s="20" t="s">
        <v>413</v>
      </c>
      <c r="E114" s="20" t="s">
        <v>84</v>
      </c>
      <c r="F114" s="20" t="s">
        <v>414</v>
      </c>
      <c r="G114" s="25" t="n">
        <v>40420</v>
      </c>
      <c r="H114" s="37" t="n">
        <v>40422</v>
      </c>
      <c r="I114" s="20"/>
      <c r="J114" s="35" t="s">
        <v>401</v>
      </c>
    </row>
    <row r="115" customFormat="false" ht="21.75" hidden="false" customHeight="true" outlineLevel="0" collapsed="false">
      <c r="A115" s="20" t="s">
        <v>105</v>
      </c>
      <c r="B115" s="35"/>
      <c r="C115" s="36" t="str">
        <f aca="false">REPLACE(B115,2,1,0)</f>
        <v>0</v>
      </c>
      <c r="D115" s="21" t="s">
        <v>462</v>
      </c>
      <c r="E115" s="38" t="s">
        <v>423</v>
      </c>
      <c r="F115" s="20"/>
      <c r="G115" s="21" t="s">
        <v>492</v>
      </c>
      <c r="H115" s="37"/>
      <c r="I115" s="20"/>
      <c r="J115" s="35"/>
    </row>
    <row r="116" customFormat="false" ht="21.75" hidden="false" customHeight="true" outlineLevel="0" collapsed="false">
      <c r="A116" s="20" t="s">
        <v>424</v>
      </c>
      <c r="B116" s="35" t="s">
        <v>537</v>
      </c>
      <c r="C116" s="36" t="str">
        <f aca="false">REPLACE(B116,2,1,0)</f>
        <v>連0均(男)</v>
      </c>
      <c r="D116" s="20" t="s">
        <v>472</v>
      </c>
      <c r="E116" s="20" t="s">
        <v>13</v>
      </c>
      <c r="F116" s="20" t="s">
        <v>476</v>
      </c>
      <c r="G116" s="25" t="n">
        <v>40057</v>
      </c>
      <c r="H116" s="37" t="n">
        <v>40422</v>
      </c>
      <c r="I116" s="20"/>
      <c r="J116" s="35" t="s">
        <v>401</v>
      </c>
    </row>
    <row r="117" customFormat="false" ht="21.75" hidden="false" customHeight="true" outlineLevel="0" collapsed="false">
      <c r="A117" s="20" t="s">
        <v>519</v>
      </c>
      <c r="B117" s="35"/>
      <c r="C117" s="36" t="str">
        <f aca="false">REPLACE(B117,2,1,0)</f>
        <v>0</v>
      </c>
      <c r="D117" s="20" t="s">
        <v>538</v>
      </c>
      <c r="E117" s="38" t="s">
        <v>423</v>
      </c>
      <c r="F117" s="20"/>
      <c r="G117" s="21" t="s">
        <v>520</v>
      </c>
      <c r="H117" s="37"/>
      <c r="I117" s="20"/>
      <c r="J117" s="35"/>
    </row>
    <row r="118" customFormat="false" ht="21.75" hidden="false" customHeight="true" outlineLevel="0" collapsed="false">
      <c r="A118" s="20" t="s">
        <v>404</v>
      </c>
      <c r="B118" s="35" t="s">
        <v>539</v>
      </c>
      <c r="C118" s="36" t="str">
        <f aca="false">REPLACE(B118,2,1,0)</f>
        <v>鄒0辰(男)</v>
      </c>
      <c r="D118" s="20" t="s">
        <v>413</v>
      </c>
      <c r="E118" s="20" t="s">
        <v>91</v>
      </c>
      <c r="F118" s="20" t="s">
        <v>414</v>
      </c>
      <c r="G118" s="25" t="n">
        <v>40422</v>
      </c>
      <c r="H118" s="37" t="n">
        <v>40422</v>
      </c>
      <c r="I118" s="20"/>
      <c r="J118" s="35" t="s">
        <v>401</v>
      </c>
    </row>
    <row r="119" customFormat="false" ht="21.75" hidden="false" customHeight="true" outlineLevel="0" collapsed="false">
      <c r="A119" s="20" t="s">
        <v>131</v>
      </c>
      <c r="B119" s="35"/>
      <c r="C119" s="36" t="str">
        <f aca="false">REPLACE(B119,2,1,0)</f>
        <v>0</v>
      </c>
      <c r="D119" s="21" t="s">
        <v>540</v>
      </c>
      <c r="E119" s="38" t="s">
        <v>423</v>
      </c>
      <c r="F119" s="20"/>
      <c r="G119" s="21" t="s">
        <v>492</v>
      </c>
      <c r="H119" s="37"/>
      <c r="I119" s="20"/>
      <c r="J119" s="35"/>
    </row>
    <row r="120" customFormat="false" ht="21.75" hidden="false" customHeight="true" outlineLevel="0" collapsed="false">
      <c r="A120" s="20" t="s">
        <v>404</v>
      </c>
      <c r="B120" s="35" t="s">
        <v>541</v>
      </c>
      <c r="C120" s="36" t="str">
        <f aca="false">REPLACE(B120,2,1,0)</f>
        <v>潘0旗(男)</v>
      </c>
      <c r="D120" s="20" t="s">
        <v>413</v>
      </c>
      <c r="E120" s="20" t="s">
        <v>91</v>
      </c>
      <c r="F120" s="20" t="s">
        <v>414</v>
      </c>
      <c r="G120" s="25" t="n">
        <v>40422</v>
      </c>
      <c r="H120" s="37" t="n">
        <v>40422</v>
      </c>
      <c r="I120" s="20"/>
      <c r="J120" s="35" t="s">
        <v>401</v>
      </c>
    </row>
    <row r="121" customFormat="false" ht="21.75" hidden="false" customHeight="true" outlineLevel="0" collapsed="false">
      <c r="A121" s="20" t="s">
        <v>131</v>
      </c>
      <c r="B121" s="35"/>
      <c r="C121" s="36" t="str">
        <f aca="false">REPLACE(B121,2,1,0)</f>
        <v>0</v>
      </c>
      <c r="D121" s="21" t="s">
        <v>540</v>
      </c>
      <c r="E121" s="38" t="s">
        <v>416</v>
      </c>
      <c r="F121" s="20"/>
      <c r="G121" s="21" t="s">
        <v>492</v>
      </c>
      <c r="H121" s="37"/>
      <c r="I121" s="20"/>
      <c r="J121" s="35"/>
    </row>
    <row r="122" customFormat="false" ht="21.75" hidden="false" customHeight="true" outlineLevel="0" collapsed="false">
      <c r="A122" s="20" t="s">
        <v>542</v>
      </c>
      <c r="B122" s="35" t="s">
        <v>543</v>
      </c>
      <c r="C122" s="36" t="str">
        <f aca="false">REPLACE(B122,2,1,0)</f>
        <v>江0祥(男)</v>
      </c>
      <c r="D122" s="20" t="s">
        <v>406</v>
      </c>
      <c r="E122" s="20" t="s">
        <v>24</v>
      </c>
      <c r="F122" s="20" t="s">
        <v>414</v>
      </c>
      <c r="G122" s="25" t="n">
        <v>38961</v>
      </c>
      <c r="H122" s="37" t="n">
        <v>40422</v>
      </c>
      <c r="I122" s="20"/>
      <c r="J122" s="35" t="s">
        <v>401</v>
      </c>
    </row>
    <row r="123" customFormat="false" ht="21.75" hidden="false" customHeight="true" outlineLevel="0" collapsed="false">
      <c r="A123" s="20" t="s">
        <v>544</v>
      </c>
      <c r="B123" s="35"/>
      <c r="C123" s="36" t="str">
        <f aca="false">REPLACE(B123,2,1,0)</f>
        <v>0</v>
      </c>
      <c r="D123" s="21" t="s">
        <v>545</v>
      </c>
      <c r="E123" s="38" t="s">
        <v>433</v>
      </c>
      <c r="F123" s="20"/>
      <c r="G123" s="21" t="s">
        <v>410</v>
      </c>
      <c r="H123" s="37"/>
      <c r="I123" s="20"/>
      <c r="J123" s="35"/>
    </row>
    <row r="124" customFormat="false" ht="21.75" hidden="false" customHeight="true" outlineLevel="0" collapsed="false">
      <c r="A124" s="20" t="s">
        <v>404</v>
      </c>
      <c r="B124" s="35" t="s">
        <v>546</v>
      </c>
      <c r="C124" s="36" t="str">
        <f aca="false">REPLACE(B124,2,1,0)</f>
        <v>李0珍(女)</v>
      </c>
      <c r="D124" s="20" t="s">
        <v>413</v>
      </c>
      <c r="E124" s="20" t="s">
        <v>24</v>
      </c>
      <c r="F124" s="20" t="s">
        <v>414</v>
      </c>
      <c r="G124" s="25" t="n">
        <v>40422</v>
      </c>
      <c r="H124" s="37" t="n">
        <v>40422</v>
      </c>
      <c r="I124" s="20"/>
      <c r="J124" s="35" t="s">
        <v>401</v>
      </c>
    </row>
    <row r="125" customFormat="false" ht="21.75" hidden="false" customHeight="true" outlineLevel="0" collapsed="false">
      <c r="A125" s="20" t="s">
        <v>131</v>
      </c>
      <c r="B125" s="35"/>
      <c r="C125" s="36" t="str">
        <f aca="false">REPLACE(B125,2,1,0)</f>
        <v>0</v>
      </c>
      <c r="D125" s="21" t="s">
        <v>547</v>
      </c>
      <c r="E125" s="38" t="s">
        <v>433</v>
      </c>
      <c r="F125" s="20"/>
      <c r="G125" s="21" t="s">
        <v>492</v>
      </c>
      <c r="H125" s="37"/>
      <c r="I125" s="20"/>
      <c r="J125" s="35"/>
    </row>
    <row r="126" customFormat="false" ht="21.75" hidden="false" customHeight="true" outlineLevel="0" collapsed="false">
      <c r="A126" s="20" t="s">
        <v>404</v>
      </c>
      <c r="B126" s="35" t="s">
        <v>548</v>
      </c>
      <c r="C126" s="36" t="str">
        <f aca="false">REPLACE(B126,2,1,0)</f>
        <v>葉0文(男)</v>
      </c>
      <c r="D126" s="20" t="s">
        <v>413</v>
      </c>
      <c r="E126" s="20" t="s">
        <v>84</v>
      </c>
      <c r="F126" s="20" t="s">
        <v>407</v>
      </c>
      <c r="G126" s="25" t="n">
        <v>40057</v>
      </c>
      <c r="H126" s="37" t="n">
        <v>40422</v>
      </c>
      <c r="I126" s="20"/>
      <c r="J126" s="35" t="s">
        <v>401</v>
      </c>
    </row>
    <row r="127" customFormat="false" ht="21.75" hidden="false" customHeight="true" outlineLevel="0" collapsed="false">
      <c r="A127" s="20" t="s">
        <v>131</v>
      </c>
      <c r="B127" s="35"/>
      <c r="C127" s="36" t="str">
        <f aca="false">REPLACE(B127,2,1,0)</f>
        <v>0</v>
      </c>
      <c r="D127" s="21" t="s">
        <v>449</v>
      </c>
      <c r="E127" s="38" t="s">
        <v>409</v>
      </c>
      <c r="F127" s="20"/>
      <c r="G127" s="21" t="s">
        <v>410</v>
      </c>
      <c r="H127" s="37"/>
      <c r="I127" s="20"/>
      <c r="J127" s="35"/>
    </row>
    <row r="128" customFormat="false" ht="21.75" hidden="false" customHeight="true" outlineLevel="0" collapsed="false">
      <c r="A128" s="20" t="s">
        <v>542</v>
      </c>
      <c r="B128" s="35" t="s">
        <v>549</v>
      </c>
      <c r="C128" s="36" t="str">
        <f aca="false">REPLACE(B128,2,1,0)</f>
        <v>江0雲(女)</v>
      </c>
      <c r="D128" s="20" t="s">
        <v>406</v>
      </c>
      <c r="E128" s="20" t="s">
        <v>61</v>
      </c>
      <c r="F128" s="20" t="s">
        <v>407</v>
      </c>
      <c r="G128" s="25" t="n">
        <v>38961</v>
      </c>
      <c r="H128" s="37" t="n">
        <v>40422</v>
      </c>
      <c r="I128" s="20"/>
      <c r="J128" s="35" t="s">
        <v>401</v>
      </c>
    </row>
    <row r="129" customFormat="false" ht="21.75" hidden="false" customHeight="true" outlineLevel="0" collapsed="false">
      <c r="A129" s="20" t="s">
        <v>544</v>
      </c>
      <c r="B129" s="35"/>
      <c r="C129" s="36" t="str">
        <f aca="false">REPLACE(B129,2,1,0)</f>
        <v>0</v>
      </c>
      <c r="D129" s="21" t="s">
        <v>528</v>
      </c>
      <c r="E129" s="38" t="s">
        <v>423</v>
      </c>
      <c r="F129" s="20"/>
      <c r="G129" s="21" t="s">
        <v>410</v>
      </c>
      <c r="H129" s="37"/>
      <c r="I129" s="20"/>
      <c r="J129" s="35"/>
    </row>
    <row r="130" customFormat="false" ht="21.75" hidden="false" customHeight="true" outlineLevel="0" collapsed="false">
      <c r="A130" s="20" t="s">
        <v>480</v>
      </c>
      <c r="B130" s="35" t="s">
        <v>550</v>
      </c>
      <c r="C130" s="36" t="str">
        <f aca="false">REPLACE(B130,2,1,0)</f>
        <v>王0祥(男)</v>
      </c>
      <c r="D130" s="20" t="s">
        <v>406</v>
      </c>
      <c r="E130" s="20" t="s">
        <v>61</v>
      </c>
      <c r="F130" s="20" t="s">
        <v>407</v>
      </c>
      <c r="G130" s="25" t="n">
        <v>38961</v>
      </c>
      <c r="H130" s="37" t="n">
        <v>40422</v>
      </c>
      <c r="I130" s="20"/>
      <c r="J130" s="35" t="s">
        <v>401</v>
      </c>
    </row>
    <row r="131" customFormat="false" ht="21.75" hidden="false" customHeight="true" outlineLevel="0" collapsed="false">
      <c r="A131" s="20" t="s">
        <v>487</v>
      </c>
      <c r="B131" s="35"/>
      <c r="C131" s="36" t="str">
        <f aca="false">REPLACE(B131,2,1,0)</f>
        <v>0</v>
      </c>
      <c r="D131" s="21" t="s">
        <v>545</v>
      </c>
      <c r="E131" s="38" t="s">
        <v>423</v>
      </c>
      <c r="F131" s="20"/>
      <c r="G131" s="21" t="s">
        <v>410</v>
      </c>
      <c r="H131" s="37"/>
      <c r="I131" s="20"/>
      <c r="J131" s="35"/>
    </row>
    <row r="132" customFormat="false" ht="21.75" hidden="false" customHeight="true" outlineLevel="0" collapsed="false">
      <c r="A132" s="32" t="s">
        <v>396</v>
      </c>
      <c r="B132" s="32" t="s">
        <v>1</v>
      </c>
      <c r="C132" s="36" t="str">
        <f aca="false">REPLACE(B132,2,1,0)</f>
        <v>姓0</v>
      </c>
      <c r="D132" s="32" t="s">
        <v>397</v>
      </c>
      <c r="E132" s="32" t="s">
        <v>398</v>
      </c>
      <c r="F132" s="32" t="s">
        <v>399</v>
      </c>
      <c r="G132" s="32" t="s">
        <v>397</v>
      </c>
      <c r="H132" s="39" t="s">
        <v>400</v>
      </c>
      <c r="I132" s="32" t="s">
        <v>6</v>
      </c>
      <c r="J132" s="32" t="s">
        <v>401</v>
      </c>
    </row>
    <row r="133" customFormat="false" ht="21.75" hidden="false" customHeight="true" outlineLevel="0" collapsed="false">
      <c r="A133" s="32"/>
      <c r="B133" s="32"/>
      <c r="C133" s="36" t="str">
        <f aca="false">REPLACE(B133,2,1,0)</f>
        <v>0</v>
      </c>
      <c r="D133" s="32"/>
      <c r="E133" s="34" t="s">
        <v>402</v>
      </c>
      <c r="F133" s="32"/>
      <c r="G133" s="32" t="s">
        <v>403</v>
      </c>
      <c r="H133" s="39"/>
      <c r="I133" s="32"/>
      <c r="J133" s="32"/>
    </row>
    <row r="134" customFormat="false" ht="21.75" hidden="false" customHeight="true" outlineLevel="0" collapsed="false">
      <c r="A134" s="20" t="s">
        <v>450</v>
      </c>
      <c r="B134" s="35" t="s">
        <v>551</v>
      </c>
      <c r="C134" s="36" t="str">
        <f aca="false">REPLACE(B134,2,1,0)</f>
        <v>潘0祥(男)</v>
      </c>
      <c r="D134" s="20" t="s">
        <v>406</v>
      </c>
      <c r="E134" s="20" t="s">
        <v>103</v>
      </c>
      <c r="F134" s="20" t="s">
        <v>407</v>
      </c>
      <c r="G134" s="25" t="n">
        <v>38596</v>
      </c>
      <c r="H134" s="37" t="n">
        <v>40422</v>
      </c>
      <c r="I134" s="20"/>
      <c r="J134" s="35" t="s">
        <v>401</v>
      </c>
    </row>
    <row r="135" customFormat="false" ht="21.75" hidden="false" customHeight="true" outlineLevel="0" collapsed="false">
      <c r="A135" s="20" t="s">
        <v>118</v>
      </c>
      <c r="B135" s="35"/>
      <c r="C135" s="36" t="str">
        <f aca="false">REPLACE(B135,2,1,0)</f>
        <v>0</v>
      </c>
      <c r="D135" s="21" t="s">
        <v>552</v>
      </c>
      <c r="E135" s="38" t="s">
        <v>423</v>
      </c>
      <c r="F135" s="20"/>
      <c r="G135" s="21" t="s">
        <v>417</v>
      </c>
      <c r="H135" s="37"/>
      <c r="I135" s="20"/>
      <c r="J135" s="35"/>
    </row>
    <row r="136" customFormat="false" ht="21.75" hidden="false" customHeight="true" outlineLevel="0" collapsed="false">
      <c r="A136" s="20" t="s">
        <v>430</v>
      </c>
      <c r="B136" s="35" t="s">
        <v>553</v>
      </c>
      <c r="C136" s="36" t="str">
        <f aca="false">REPLACE(B136,2,1,0)</f>
        <v>尤0國(男)</v>
      </c>
      <c r="D136" s="20" t="s">
        <v>413</v>
      </c>
      <c r="E136" s="20" t="s">
        <v>103</v>
      </c>
      <c r="F136" s="20" t="s">
        <v>414</v>
      </c>
      <c r="G136" s="25" t="n">
        <v>40422</v>
      </c>
      <c r="H136" s="37" t="n">
        <v>40422</v>
      </c>
      <c r="I136" s="20"/>
      <c r="J136" s="35" t="s">
        <v>401</v>
      </c>
    </row>
    <row r="137" customFormat="false" ht="21.75" hidden="false" customHeight="true" outlineLevel="0" collapsed="false">
      <c r="A137" s="20" t="s">
        <v>143</v>
      </c>
      <c r="B137" s="35"/>
      <c r="C137" s="36" t="str">
        <f aca="false">REPLACE(B137,2,1,0)</f>
        <v>0</v>
      </c>
      <c r="D137" s="21" t="s">
        <v>554</v>
      </c>
      <c r="E137" s="38" t="s">
        <v>423</v>
      </c>
      <c r="F137" s="20"/>
      <c r="G137" s="21" t="s">
        <v>492</v>
      </c>
      <c r="H137" s="37"/>
      <c r="I137" s="20"/>
      <c r="J137" s="35"/>
    </row>
    <row r="138" customFormat="false" ht="21.75" hidden="false" customHeight="true" outlineLevel="0" collapsed="false">
      <c r="A138" s="20" t="s">
        <v>430</v>
      </c>
      <c r="B138" s="35" t="s">
        <v>555</v>
      </c>
      <c r="C138" s="36" t="str">
        <f aca="false">REPLACE(B138,2,1,0)</f>
        <v>陳0宇(男)</v>
      </c>
      <c r="D138" s="20" t="s">
        <v>413</v>
      </c>
      <c r="E138" s="20" t="s">
        <v>103</v>
      </c>
      <c r="F138" s="20" t="s">
        <v>435</v>
      </c>
      <c r="G138" s="25" t="n">
        <v>40422</v>
      </c>
      <c r="H138" s="37" t="n">
        <v>40422</v>
      </c>
      <c r="I138" s="20"/>
      <c r="J138" s="35" t="s">
        <v>401</v>
      </c>
    </row>
    <row r="139" customFormat="false" ht="21.75" hidden="false" customHeight="true" outlineLevel="0" collapsed="false">
      <c r="A139" s="20" t="s">
        <v>143</v>
      </c>
      <c r="B139" s="35"/>
      <c r="C139" s="36" t="str">
        <f aca="false">REPLACE(B139,2,1,0)</f>
        <v>0</v>
      </c>
      <c r="D139" s="21" t="s">
        <v>554</v>
      </c>
      <c r="E139" s="38" t="s">
        <v>423</v>
      </c>
      <c r="F139" s="20"/>
      <c r="G139" s="21" t="s">
        <v>492</v>
      </c>
      <c r="H139" s="37"/>
      <c r="I139" s="20"/>
      <c r="J139" s="35"/>
    </row>
    <row r="140" customFormat="false" ht="21.75" hidden="false" customHeight="true" outlineLevel="0" collapsed="false">
      <c r="A140" s="20" t="s">
        <v>430</v>
      </c>
      <c r="B140" s="35" t="s">
        <v>556</v>
      </c>
      <c r="C140" s="36" t="str">
        <f aca="false">REPLACE(B140,2,1,0)</f>
        <v>林0若(女)</v>
      </c>
      <c r="D140" s="20" t="s">
        <v>413</v>
      </c>
      <c r="E140" s="20" t="s">
        <v>61</v>
      </c>
      <c r="F140" s="20" t="s">
        <v>435</v>
      </c>
      <c r="G140" s="25" t="n">
        <v>40422</v>
      </c>
      <c r="H140" s="37" t="n">
        <v>40422</v>
      </c>
      <c r="I140" s="20"/>
      <c r="J140" s="35" t="s">
        <v>401</v>
      </c>
    </row>
    <row r="141" customFormat="false" ht="21.75" hidden="false" customHeight="true" outlineLevel="0" collapsed="false">
      <c r="A141" s="20" t="s">
        <v>143</v>
      </c>
      <c r="B141" s="35"/>
      <c r="C141" s="36" t="str">
        <f aca="false">REPLACE(B141,2,1,0)</f>
        <v>0</v>
      </c>
      <c r="D141" s="21" t="s">
        <v>540</v>
      </c>
      <c r="E141" s="38" t="s">
        <v>423</v>
      </c>
      <c r="F141" s="20"/>
      <c r="G141" s="21" t="s">
        <v>492</v>
      </c>
      <c r="H141" s="37"/>
      <c r="I141" s="20"/>
      <c r="J141" s="35"/>
    </row>
    <row r="142" customFormat="false" ht="21.75" hidden="false" customHeight="true" outlineLevel="0" collapsed="false">
      <c r="A142" s="20" t="s">
        <v>430</v>
      </c>
      <c r="B142" s="35" t="s">
        <v>557</v>
      </c>
      <c r="C142" s="36" t="str">
        <f aca="false">REPLACE(B142,2,1,0)</f>
        <v>林0凡(男)</v>
      </c>
      <c r="D142" s="20" t="s">
        <v>413</v>
      </c>
      <c r="E142" s="20" t="s">
        <v>103</v>
      </c>
      <c r="F142" s="20" t="s">
        <v>435</v>
      </c>
      <c r="G142" s="25" t="n">
        <v>40422</v>
      </c>
      <c r="H142" s="37" t="n">
        <v>40422</v>
      </c>
      <c r="I142" s="20"/>
      <c r="J142" s="35" t="s">
        <v>401</v>
      </c>
    </row>
    <row r="143" customFormat="false" ht="21.75" hidden="false" customHeight="true" outlineLevel="0" collapsed="false">
      <c r="A143" s="20" t="s">
        <v>143</v>
      </c>
      <c r="B143" s="35"/>
      <c r="C143" s="36" t="str">
        <f aca="false">REPLACE(B143,2,1,0)</f>
        <v>0</v>
      </c>
      <c r="D143" s="21" t="s">
        <v>547</v>
      </c>
      <c r="E143" s="38" t="s">
        <v>423</v>
      </c>
      <c r="F143" s="20"/>
      <c r="G143" s="21" t="s">
        <v>492</v>
      </c>
      <c r="H143" s="37"/>
      <c r="I143" s="20"/>
      <c r="J143" s="35"/>
    </row>
    <row r="144" customFormat="false" ht="21.75" hidden="false" customHeight="true" outlineLevel="0" collapsed="false">
      <c r="A144" s="20" t="s">
        <v>430</v>
      </c>
      <c r="B144" s="35" t="s">
        <v>558</v>
      </c>
      <c r="C144" s="36" t="str">
        <f aca="false">REPLACE(B144,2,1,0)</f>
        <v>吳0蘭(女)</v>
      </c>
      <c r="D144" s="20" t="s">
        <v>413</v>
      </c>
      <c r="E144" s="20" t="s">
        <v>103</v>
      </c>
      <c r="F144" s="20" t="s">
        <v>414</v>
      </c>
      <c r="G144" s="25" t="n">
        <v>40422</v>
      </c>
      <c r="H144" s="37" t="n">
        <v>40422</v>
      </c>
      <c r="I144" s="20"/>
      <c r="J144" s="35" t="s">
        <v>401</v>
      </c>
    </row>
    <row r="145" customFormat="false" ht="21.75" hidden="false" customHeight="true" outlineLevel="0" collapsed="false">
      <c r="A145" s="20" t="s">
        <v>143</v>
      </c>
      <c r="B145" s="35"/>
      <c r="C145" s="36" t="str">
        <f aca="false">REPLACE(B145,2,1,0)</f>
        <v>0</v>
      </c>
      <c r="D145" s="21" t="s">
        <v>554</v>
      </c>
      <c r="E145" s="38" t="s">
        <v>423</v>
      </c>
      <c r="F145" s="20"/>
      <c r="G145" s="21" t="s">
        <v>492</v>
      </c>
      <c r="H145" s="37"/>
      <c r="I145" s="20"/>
      <c r="J145" s="35"/>
    </row>
    <row r="146" customFormat="false" ht="21.75" hidden="false" customHeight="true" outlineLevel="0" collapsed="false">
      <c r="A146" s="20" t="s">
        <v>430</v>
      </c>
      <c r="B146" s="35" t="s">
        <v>559</v>
      </c>
      <c r="C146" s="36" t="str">
        <f aca="false">REPLACE(B146,2,1,0)</f>
        <v>劉0瑄(女)</v>
      </c>
      <c r="D146" s="20" t="s">
        <v>413</v>
      </c>
      <c r="E146" s="20" t="s">
        <v>560</v>
      </c>
      <c r="F146" s="20" t="s">
        <v>414</v>
      </c>
      <c r="G146" s="25" t="n">
        <v>40422</v>
      </c>
      <c r="H146" s="37" t="n">
        <v>40422</v>
      </c>
      <c r="I146" s="20"/>
      <c r="J146" s="35" t="s">
        <v>401</v>
      </c>
    </row>
    <row r="147" customFormat="false" ht="21.75" hidden="false" customHeight="true" outlineLevel="0" collapsed="false">
      <c r="A147" s="20" t="s">
        <v>143</v>
      </c>
      <c r="B147" s="35"/>
      <c r="C147" s="36" t="str">
        <f aca="false">REPLACE(B147,2,1,0)</f>
        <v>0</v>
      </c>
      <c r="D147" s="21" t="s">
        <v>561</v>
      </c>
      <c r="E147" s="38" t="s">
        <v>562</v>
      </c>
      <c r="F147" s="20"/>
      <c r="G147" s="21" t="s">
        <v>492</v>
      </c>
      <c r="H147" s="37"/>
      <c r="I147" s="20"/>
      <c r="J147" s="35"/>
    </row>
    <row r="148" customFormat="false" ht="21.75" hidden="false" customHeight="true" outlineLevel="0" collapsed="false">
      <c r="A148" s="20" t="s">
        <v>430</v>
      </c>
      <c r="B148" s="35" t="s">
        <v>563</v>
      </c>
      <c r="C148" s="36" t="str">
        <f aca="false">REPLACE(B148,2,1,0)</f>
        <v>楊0雄(男)</v>
      </c>
      <c r="D148" s="20" t="s">
        <v>413</v>
      </c>
      <c r="E148" s="20" t="s">
        <v>61</v>
      </c>
      <c r="F148" s="20" t="s">
        <v>435</v>
      </c>
      <c r="G148" s="25" t="n">
        <v>40422</v>
      </c>
      <c r="H148" s="37" t="n">
        <v>40422</v>
      </c>
      <c r="I148" s="20"/>
      <c r="J148" s="35" t="s">
        <v>401</v>
      </c>
    </row>
    <row r="149" customFormat="false" ht="21.75" hidden="false" customHeight="true" outlineLevel="0" collapsed="false">
      <c r="A149" s="20" t="s">
        <v>143</v>
      </c>
      <c r="B149" s="35"/>
      <c r="C149" s="36" t="str">
        <f aca="false">REPLACE(B149,2,1,0)</f>
        <v>0</v>
      </c>
      <c r="D149" s="21" t="s">
        <v>561</v>
      </c>
      <c r="E149" s="38" t="s">
        <v>409</v>
      </c>
      <c r="F149" s="20"/>
      <c r="G149" s="21" t="s">
        <v>492</v>
      </c>
      <c r="H149" s="37"/>
      <c r="I149" s="20"/>
      <c r="J149" s="35"/>
    </row>
    <row r="150" customFormat="false" ht="21.75" hidden="false" customHeight="true" outlineLevel="0" collapsed="false">
      <c r="A150" s="20" t="s">
        <v>564</v>
      </c>
      <c r="B150" s="35" t="s">
        <v>565</v>
      </c>
      <c r="C150" s="36" t="str">
        <f aca="false">REPLACE(B150,2,1,0)</f>
        <v>石0傑(男)</v>
      </c>
      <c r="D150" s="20" t="s">
        <v>406</v>
      </c>
      <c r="E150" s="20" t="s">
        <v>61</v>
      </c>
      <c r="F150" s="20" t="s">
        <v>407</v>
      </c>
      <c r="G150" s="25" t="n">
        <v>38961</v>
      </c>
      <c r="H150" s="37" t="n">
        <v>40422</v>
      </c>
      <c r="I150" s="20"/>
      <c r="J150" s="35" t="s">
        <v>401</v>
      </c>
    </row>
    <row r="151" customFormat="false" ht="21.75" hidden="false" customHeight="true" outlineLevel="0" collapsed="false">
      <c r="A151" s="20" t="s">
        <v>566</v>
      </c>
      <c r="B151" s="35"/>
      <c r="C151" s="36" t="str">
        <f aca="false">REPLACE(B151,2,1,0)</f>
        <v>0</v>
      </c>
      <c r="D151" s="21" t="s">
        <v>528</v>
      </c>
      <c r="E151" s="38" t="s">
        <v>409</v>
      </c>
      <c r="F151" s="20"/>
      <c r="G151" s="21" t="s">
        <v>410</v>
      </c>
      <c r="H151" s="37"/>
      <c r="I151" s="20"/>
      <c r="J151" s="35"/>
    </row>
    <row r="152" customFormat="false" ht="21.75" hidden="false" customHeight="true" outlineLevel="0" collapsed="false">
      <c r="A152" s="20" t="s">
        <v>450</v>
      </c>
      <c r="B152" s="35" t="s">
        <v>567</v>
      </c>
      <c r="C152" s="36" t="str">
        <f aca="false">REPLACE(B152,2,1,0)</f>
        <v>江0祐(男)</v>
      </c>
      <c r="D152" s="20" t="s">
        <v>413</v>
      </c>
      <c r="E152" s="20" t="s">
        <v>27</v>
      </c>
      <c r="F152" s="20" t="s">
        <v>435</v>
      </c>
      <c r="G152" s="25" t="n">
        <v>39692</v>
      </c>
      <c r="H152" s="37" t="n">
        <v>40422</v>
      </c>
      <c r="I152" s="20" t="s">
        <v>442</v>
      </c>
      <c r="J152" s="35" t="s">
        <v>401</v>
      </c>
    </row>
    <row r="153" customFormat="false" ht="21.75" hidden="false" customHeight="true" outlineLevel="0" collapsed="false">
      <c r="A153" s="20" t="s">
        <v>108</v>
      </c>
      <c r="B153" s="35"/>
      <c r="C153" s="36" t="str">
        <f aca="false">REPLACE(B153,2,1,0)</f>
        <v>0</v>
      </c>
      <c r="D153" s="21" t="s">
        <v>568</v>
      </c>
      <c r="E153" s="38" t="s">
        <v>569</v>
      </c>
      <c r="F153" s="20"/>
      <c r="G153" s="21" t="s">
        <v>417</v>
      </c>
      <c r="H153" s="37"/>
      <c r="I153" s="20"/>
      <c r="J153" s="35"/>
    </row>
    <row r="154" customFormat="false" ht="21.75" hidden="false" customHeight="true" outlineLevel="0" collapsed="false">
      <c r="A154" s="20" t="s">
        <v>450</v>
      </c>
      <c r="B154" s="35" t="s">
        <v>570</v>
      </c>
      <c r="C154" s="36" t="str">
        <f aca="false">REPLACE(B154,2,1,0)</f>
        <v>傅0鈺(女)</v>
      </c>
      <c r="D154" s="20" t="s">
        <v>413</v>
      </c>
      <c r="E154" s="20" t="s">
        <v>103</v>
      </c>
      <c r="F154" s="20" t="s">
        <v>435</v>
      </c>
      <c r="G154" s="25" t="n">
        <v>39692</v>
      </c>
      <c r="H154" s="37" t="n">
        <v>40422</v>
      </c>
      <c r="I154" s="20" t="s">
        <v>442</v>
      </c>
      <c r="J154" s="35" t="s">
        <v>401</v>
      </c>
    </row>
    <row r="155" customFormat="false" ht="21.75" hidden="false" customHeight="true" outlineLevel="0" collapsed="false">
      <c r="A155" s="20" t="s">
        <v>108</v>
      </c>
      <c r="B155" s="35"/>
      <c r="C155" s="36" t="str">
        <f aca="false">REPLACE(B155,2,1,0)</f>
        <v>0</v>
      </c>
      <c r="D155" s="21" t="s">
        <v>568</v>
      </c>
      <c r="E155" s="38" t="s">
        <v>423</v>
      </c>
      <c r="F155" s="20"/>
      <c r="G155" s="21" t="s">
        <v>417</v>
      </c>
      <c r="H155" s="37"/>
      <c r="I155" s="20"/>
      <c r="J155" s="35"/>
    </row>
    <row r="156" customFormat="false" ht="21.75" hidden="false" customHeight="true" outlineLevel="0" collapsed="false">
      <c r="A156" s="20" t="s">
        <v>424</v>
      </c>
      <c r="B156" s="35" t="s">
        <v>571</v>
      </c>
      <c r="C156" s="36" t="str">
        <f aca="false">REPLACE(B156,2,1,0)</f>
        <v>趙0榆(女)</v>
      </c>
      <c r="D156" s="20" t="s">
        <v>413</v>
      </c>
      <c r="E156" s="20" t="s">
        <v>184</v>
      </c>
      <c r="F156" s="20" t="s">
        <v>407</v>
      </c>
      <c r="G156" s="25" t="n">
        <v>40420</v>
      </c>
      <c r="H156" s="37" t="n">
        <v>40422</v>
      </c>
      <c r="I156" s="20"/>
      <c r="J156" s="35" t="s">
        <v>401</v>
      </c>
    </row>
    <row r="157" customFormat="false" ht="21.75" hidden="false" customHeight="true" outlineLevel="0" collapsed="false">
      <c r="A157" s="20" t="s">
        <v>426</v>
      </c>
      <c r="B157" s="35"/>
      <c r="C157" s="36" t="str">
        <f aca="false">REPLACE(B157,2,1,0)</f>
        <v>0</v>
      </c>
      <c r="D157" s="21" t="s">
        <v>462</v>
      </c>
      <c r="E157" s="38" t="s">
        <v>428</v>
      </c>
      <c r="F157" s="20"/>
      <c r="G157" s="21" t="s">
        <v>463</v>
      </c>
      <c r="H157" s="37"/>
      <c r="I157" s="20"/>
      <c r="J157" s="35"/>
    </row>
    <row r="158" customFormat="false" ht="21.75" hidden="false" customHeight="true" outlineLevel="0" collapsed="false">
      <c r="A158" s="20" t="s">
        <v>450</v>
      </c>
      <c r="B158" s="35" t="s">
        <v>572</v>
      </c>
      <c r="C158" s="36" t="str">
        <f aca="false">REPLACE(B158,2,1,0)</f>
        <v>古0慈(女)</v>
      </c>
      <c r="D158" s="20" t="s">
        <v>406</v>
      </c>
      <c r="E158" s="20" t="s">
        <v>61</v>
      </c>
      <c r="F158" s="20" t="s">
        <v>414</v>
      </c>
      <c r="G158" s="25" t="n">
        <v>39692</v>
      </c>
      <c r="H158" s="37" t="n">
        <v>40422</v>
      </c>
      <c r="I158" s="20"/>
      <c r="J158" s="35" t="s">
        <v>401</v>
      </c>
    </row>
    <row r="159" customFormat="false" ht="21.75" hidden="false" customHeight="true" outlineLevel="0" collapsed="false">
      <c r="A159" s="20" t="s">
        <v>573</v>
      </c>
      <c r="B159" s="35"/>
      <c r="C159" s="36" t="str">
        <f aca="false">REPLACE(B159,2,1,0)</f>
        <v>0</v>
      </c>
      <c r="D159" s="21" t="s">
        <v>497</v>
      </c>
      <c r="E159" s="38" t="s">
        <v>409</v>
      </c>
      <c r="F159" s="20"/>
      <c r="G159" s="21" t="s">
        <v>498</v>
      </c>
      <c r="H159" s="37"/>
      <c r="I159" s="20"/>
      <c r="J159" s="35"/>
    </row>
    <row r="160" customFormat="false" ht="21.75" hidden="false" customHeight="true" outlineLevel="0" collapsed="false">
      <c r="A160" s="20" t="s">
        <v>430</v>
      </c>
      <c r="B160" s="35" t="s">
        <v>574</v>
      </c>
      <c r="C160" s="36" t="str">
        <f aca="false">REPLACE(B160,2,1,0)</f>
        <v>洪0勳(男)</v>
      </c>
      <c r="D160" s="20" t="s">
        <v>472</v>
      </c>
      <c r="E160" s="20" t="s">
        <v>13</v>
      </c>
      <c r="F160" s="20" t="s">
        <v>476</v>
      </c>
      <c r="G160" s="25" t="n">
        <v>39661</v>
      </c>
      <c r="H160" s="37" t="n">
        <v>40423</v>
      </c>
      <c r="I160" s="20"/>
      <c r="J160" s="35" t="s">
        <v>401</v>
      </c>
    </row>
    <row r="161" customFormat="false" ht="21.75" hidden="false" customHeight="true" outlineLevel="0" collapsed="false">
      <c r="A161" s="20" t="s">
        <v>575</v>
      </c>
      <c r="B161" s="35"/>
      <c r="C161" s="36" t="str">
        <f aca="false">REPLACE(B161,2,1,0)</f>
        <v>0</v>
      </c>
      <c r="D161" s="20" t="s">
        <v>576</v>
      </c>
      <c r="E161" s="38" t="s">
        <v>423</v>
      </c>
      <c r="F161" s="20"/>
      <c r="G161" s="21" t="s">
        <v>577</v>
      </c>
      <c r="H161" s="37"/>
      <c r="I161" s="20"/>
      <c r="J161" s="35"/>
    </row>
    <row r="162" customFormat="false" ht="21.75" hidden="false" customHeight="true" outlineLevel="0" collapsed="false">
      <c r="A162" s="20" t="s">
        <v>430</v>
      </c>
      <c r="B162" s="35" t="s">
        <v>578</v>
      </c>
      <c r="C162" s="36" t="str">
        <f aca="false">REPLACE(B162,2,1,0)</f>
        <v>邱0偉(男)</v>
      </c>
      <c r="D162" s="20" t="s">
        <v>406</v>
      </c>
      <c r="E162" s="20" t="s">
        <v>61</v>
      </c>
      <c r="F162" s="20" t="s">
        <v>435</v>
      </c>
      <c r="G162" s="25" t="n">
        <v>39692</v>
      </c>
      <c r="H162" s="37" t="n">
        <v>40424</v>
      </c>
      <c r="I162" s="20"/>
      <c r="J162" s="35" t="s">
        <v>401</v>
      </c>
    </row>
    <row r="163" customFormat="false" ht="21.75" hidden="false" customHeight="true" outlineLevel="0" collapsed="false">
      <c r="A163" s="20" t="s">
        <v>579</v>
      </c>
      <c r="B163" s="35"/>
      <c r="C163" s="36" t="str">
        <f aca="false">REPLACE(B163,2,1,0)</f>
        <v>0</v>
      </c>
      <c r="D163" s="21" t="s">
        <v>580</v>
      </c>
      <c r="E163" s="38" t="s">
        <v>409</v>
      </c>
      <c r="F163" s="20"/>
      <c r="G163" s="21" t="s">
        <v>492</v>
      </c>
      <c r="H163" s="37"/>
      <c r="I163" s="20"/>
      <c r="J163" s="35"/>
    </row>
    <row r="164" customFormat="false" ht="21.75" hidden="false" customHeight="true" outlineLevel="0" collapsed="false">
      <c r="A164" s="20" t="s">
        <v>581</v>
      </c>
      <c r="B164" s="35" t="s">
        <v>582</v>
      </c>
      <c r="C164" s="36" t="str">
        <f aca="false">REPLACE(B164,2,1,0)</f>
        <v>張0億(男)</v>
      </c>
      <c r="D164" s="20" t="s">
        <v>406</v>
      </c>
      <c r="E164" s="20" t="s">
        <v>61</v>
      </c>
      <c r="F164" s="20" t="s">
        <v>583</v>
      </c>
      <c r="G164" s="25" t="n">
        <v>40057</v>
      </c>
      <c r="H164" s="37" t="n">
        <v>40424</v>
      </c>
      <c r="I164" s="20"/>
      <c r="J164" s="35" t="s">
        <v>401</v>
      </c>
    </row>
    <row r="165" customFormat="false" ht="21.75" hidden="false" customHeight="true" outlineLevel="0" collapsed="false">
      <c r="A165" s="20" t="s">
        <v>584</v>
      </c>
      <c r="B165" s="35"/>
      <c r="C165" s="36" t="str">
        <f aca="false">REPLACE(B165,2,1,0)</f>
        <v>0</v>
      </c>
      <c r="D165" s="21" t="s">
        <v>427</v>
      </c>
      <c r="E165" s="38" t="s">
        <v>409</v>
      </c>
      <c r="F165" s="20"/>
      <c r="G165" s="21" t="s">
        <v>454</v>
      </c>
      <c r="H165" s="37"/>
      <c r="I165" s="20"/>
      <c r="J165" s="35"/>
    </row>
    <row r="166" customFormat="false" ht="21.75" hidden="false" customHeight="true" outlineLevel="0" collapsed="false">
      <c r="A166" s="20" t="s">
        <v>581</v>
      </c>
      <c r="B166" s="35" t="s">
        <v>585</v>
      </c>
      <c r="C166" s="36" t="str">
        <f aca="false">REPLACE(B166,2,1,0)</f>
        <v>吳0文(男)</v>
      </c>
      <c r="D166" s="20" t="s">
        <v>406</v>
      </c>
      <c r="E166" s="20" t="s">
        <v>560</v>
      </c>
      <c r="F166" s="20" t="s">
        <v>414</v>
      </c>
      <c r="G166" s="25" t="n">
        <v>39326</v>
      </c>
      <c r="H166" s="37" t="n">
        <v>40424</v>
      </c>
      <c r="I166" s="20"/>
      <c r="J166" s="35" t="s">
        <v>401</v>
      </c>
    </row>
    <row r="167" customFormat="false" ht="21.75" hidden="false" customHeight="true" outlineLevel="0" collapsed="false">
      <c r="A167" s="20" t="s">
        <v>584</v>
      </c>
      <c r="B167" s="35"/>
      <c r="C167" s="36" t="str">
        <f aca="false">REPLACE(B167,2,1,0)</f>
        <v>0</v>
      </c>
      <c r="D167" s="21" t="s">
        <v>586</v>
      </c>
      <c r="E167" s="38" t="s">
        <v>515</v>
      </c>
      <c r="F167" s="20"/>
      <c r="G167" s="21" t="s">
        <v>492</v>
      </c>
      <c r="H167" s="37"/>
      <c r="I167" s="20"/>
      <c r="J167" s="35"/>
    </row>
    <row r="168" customFormat="false" ht="21.75" hidden="false" customHeight="true" outlineLevel="0" collapsed="false">
      <c r="A168" s="20" t="s">
        <v>581</v>
      </c>
      <c r="B168" s="35" t="s">
        <v>587</v>
      </c>
      <c r="C168" s="36" t="str">
        <f aca="false">REPLACE(B168,2,1,0)</f>
        <v>張0如(女)</v>
      </c>
      <c r="D168" s="20" t="s">
        <v>406</v>
      </c>
      <c r="E168" s="20" t="s">
        <v>61</v>
      </c>
      <c r="F168" s="20" t="s">
        <v>583</v>
      </c>
      <c r="G168" s="25" t="n">
        <v>40420</v>
      </c>
      <c r="H168" s="37" t="n">
        <v>40424</v>
      </c>
      <c r="I168" s="20"/>
      <c r="J168" s="35" t="s">
        <v>401</v>
      </c>
    </row>
    <row r="169" customFormat="false" ht="21.75" hidden="false" customHeight="true" outlineLevel="0" collapsed="false">
      <c r="A169" s="20" t="s">
        <v>584</v>
      </c>
      <c r="B169" s="35"/>
      <c r="C169" s="36" t="str">
        <f aca="false">REPLACE(B169,2,1,0)</f>
        <v>0</v>
      </c>
      <c r="D169" s="21" t="s">
        <v>462</v>
      </c>
      <c r="E169" s="38" t="s">
        <v>409</v>
      </c>
      <c r="F169" s="20"/>
      <c r="G169" s="21" t="s">
        <v>588</v>
      </c>
      <c r="H169" s="37"/>
      <c r="I169" s="20"/>
      <c r="J169" s="35"/>
    </row>
    <row r="170" customFormat="false" ht="21.75" hidden="false" customHeight="true" outlineLevel="0" collapsed="false">
      <c r="A170" s="20" t="s">
        <v>581</v>
      </c>
      <c r="B170" s="35" t="s">
        <v>589</v>
      </c>
      <c r="C170" s="36" t="str">
        <f aca="false">REPLACE(B170,2,1,0)</f>
        <v>陳0生(男)</v>
      </c>
      <c r="D170" s="20" t="s">
        <v>406</v>
      </c>
      <c r="E170" s="20" t="s">
        <v>27</v>
      </c>
      <c r="F170" s="20" t="s">
        <v>583</v>
      </c>
      <c r="G170" s="25" t="n">
        <v>39692</v>
      </c>
      <c r="H170" s="37" t="n">
        <v>40424</v>
      </c>
      <c r="I170" s="20"/>
      <c r="J170" s="35" t="s">
        <v>401</v>
      </c>
    </row>
    <row r="171" customFormat="false" ht="21.75" hidden="false" customHeight="true" outlineLevel="0" collapsed="false">
      <c r="A171" s="20" t="s">
        <v>584</v>
      </c>
      <c r="B171" s="35"/>
      <c r="C171" s="36" t="str">
        <f aca="false">REPLACE(B171,2,1,0)</f>
        <v>0</v>
      </c>
      <c r="D171" s="21" t="s">
        <v>590</v>
      </c>
      <c r="E171" s="38" t="s">
        <v>569</v>
      </c>
      <c r="F171" s="20"/>
      <c r="G171" s="21" t="s">
        <v>498</v>
      </c>
      <c r="H171" s="37"/>
      <c r="I171" s="20"/>
      <c r="J171" s="35"/>
    </row>
    <row r="172" customFormat="false" ht="21.75" hidden="false" customHeight="true" outlineLevel="0" collapsed="false">
      <c r="A172" s="20" t="s">
        <v>581</v>
      </c>
      <c r="B172" s="35" t="s">
        <v>591</v>
      </c>
      <c r="C172" s="36" t="str">
        <f aca="false">REPLACE(B172,2,1,0)</f>
        <v>郭0雲(女)</v>
      </c>
      <c r="D172" s="20" t="s">
        <v>406</v>
      </c>
      <c r="E172" s="20" t="s">
        <v>61</v>
      </c>
      <c r="F172" s="20" t="s">
        <v>583</v>
      </c>
      <c r="G172" s="25" t="n">
        <v>38961</v>
      </c>
      <c r="H172" s="37" t="n">
        <v>40424</v>
      </c>
      <c r="I172" s="20"/>
      <c r="J172" s="35" t="s">
        <v>401</v>
      </c>
    </row>
    <row r="173" customFormat="false" ht="21.75" hidden="false" customHeight="true" outlineLevel="0" collapsed="false">
      <c r="A173" s="20" t="s">
        <v>584</v>
      </c>
      <c r="B173" s="35"/>
      <c r="C173" s="36" t="str">
        <f aca="false">REPLACE(B173,2,1,0)</f>
        <v>0</v>
      </c>
      <c r="D173" s="21" t="s">
        <v>592</v>
      </c>
      <c r="E173" s="38" t="s">
        <v>409</v>
      </c>
      <c r="F173" s="20"/>
      <c r="G173" s="21" t="s">
        <v>410</v>
      </c>
      <c r="H173" s="37"/>
      <c r="I173" s="20"/>
      <c r="J173" s="35"/>
    </row>
    <row r="174" customFormat="false" ht="21.75" hidden="false" customHeight="true" outlineLevel="0" collapsed="false">
      <c r="A174" s="20"/>
      <c r="B174" s="35"/>
      <c r="C174" s="36" t="str">
        <f aca="false">REPLACE(B174,2,1,0)</f>
        <v>0</v>
      </c>
      <c r="D174" s="20"/>
      <c r="E174" s="20"/>
      <c r="F174" s="20"/>
      <c r="G174" s="20"/>
      <c r="H174" s="37"/>
      <c r="I174" s="20"/>
      <c r="J174" s="35"/>
    </row>
    <row r="175" customFormat="false" ht="21.75" hidden="false" customHeight="true" outlineLevel="0" collapsed="false">
      <c r="A175" s="20" t="s">
        <v>430</v>
      </c>
      <c r="B175" s="35" t="s">
        <v>593</v>
      </c>
      <c r="C175" s="36" t="str">
        <f aca="false">REPLACE(B175,2,1,0)</f>
        <v>林0諭(女)</v>
      </c>
      <c r="D175" s="20" t="s">
        <v>406</v>
      </c>
      <c r="E175" s="20" t="s">
        <v>91</v>
      </c>
      <c r="F175" s="20" t="s">
        <v>414</v>
      </c>
      <c r="G175" s="25" t="n">
        <v>39326</v>
      </c>
      <c r="H175" s="37" t="n">
        <v>40429</v>
      </c>
      <c r="I175" s="20"/>
      <c r="J175" s="35" t="s">
        <v>401</v>
      </c>
    </row>
    <row r="176" customFormat="false" ht="21.75" hidden="false" customHeight="true" outlineLevel="0" collapsed="false">
      <c r="A176" s="20" t="s">
        <v>56</v>
      </c>
      <c r="B176" s="35"/>
      <c r="C176" s="36" t="str">
        <f aca="false">REPLACE(B176,2,1,0)</f>
        <v>0</v>
      </c>
      <c r="D176" s="21" t="s">
        <v>580</v>
      </c>
      <c r="E176" s="38" t="s">
        <v>409</v>
      </c>
      <c r="F176" s="20"/>
      <c r="G176" s="21" t="s">
        <v>492</v>
      </c>
      <c r="H176" s="37"/>
      <c r="I176" s="20"/>
      <c r="J176" s="35"/>
    </row>
    <row r="177" customFormat="false" ht="21.75" hidden="false" customHeight="true" outlineLevel="0" collapsed="false">
      <c r="A177" s="20" t="s">
        <v>430</v>
      </c>
      <c r="B177" s="35" t="s">
        <v>594</v>
      </c>
      <c r="C177" s="36" t="str">
        <f aca="false">REPLACE(B177,2,1,0)</f>
        <v>游0鱗(男)</v>
      </c>
      <c r="D177" s="20" t="s">
        <v>406</v>
      </c>
      <c r="E177" s="20" t="s">
        <v>84</v>
      </c>
      <c r="F177" s="20" t="s">
        <v>407</v>
      </c>
      <c r="G177" s="25" t="n">
        <v>39326</v>
      </c>
      <c r="H177" s="37" t="n">
        <v>40430</v>
      </c>
      <c r="I177" s="20"/>
      <c r="J177" s="35" t="s">
        <v>401</v>
      </c>
    </row>
    <row r="178" customFormat="false" ht="21.75" hidden="false" customHeight="true" outlineLevel="0" collapsed="false">
      <c r="A178" s="20" t="s">
        <v>56</v>
      </c>
      <c r="B178" s="35"/>
      <c r="C178" s="36" t="str">
        <f aca="false">REPLACE(B178,2,1,0)</f>
        <v>0</v>
      </c>
      <c r="D178" s="21" t="s">
        <v>595</v>
      </c>
      <c r="E178" s="38" t="s">
        <v>423</v>
      </c>
      <c r="F178" s="20"/>
      <c r="G178" s="21" t="s">
        <v>492</v>
      </c>
      <c r="H178" s="37"/>
      <c r="I178" s="20"/>
      <c r="J178" s="35"/>
    </row>
    <row r="179" customFormat="false" ht="21.75" hidden="false" customHeight="true" outlineLevel="0" collapsed="false">
      <c r="A179" s="20" t="s">
        <v>542</v>
      </c>
      <c r="B179" s="35" t="s">
        <v>596</v>
      </c>
      <c r="C179" s="36" t="str">
        <f aca="false">REPLACE(B179,2,1,0)</f>
        <v>范0琳(女)</v>
      </c>
      <c r="D179" s="20" t="s">
        <v>406</v>
      </c>
      <c r="E179" s="20" t="s">
        <v>103</v>
      </c>
      <c r="F179" s="20" t="s">
        <v>407</v>
      </c>
      <c r="G179" s="25" t="n">
        <v>38961</v>
      </c>
      <c r="H179" s="37" t="n">
        <v>40430</v>
      </c>
      <c r="I179" s="20"/>
      <c r="J179" s="35" t="s">
        <v>401</v>
      </c>
    </row>
    <row r="180" customFormat="false" ht="21.75" hidden="false" customHeight="true" outlineLevel="0" collapsed="false">
      <c r="A180" s="20" t="s">
        <v>99</v>
      </c>
      <c r="B180" s="35"/>
      <c r="C180" s="36" t="str">
        <f aca="false">REPLACE(B180,2,1,0)</f>
        <v>0</v>
      </c>
      <c r="D180" s="21" t="s">
        <v>528</v>
      </c>
      <c r="E180" s="38" t="s">
        <v>423</v>
      </c>
      <c r="F180" s="20"/>
      <c r="G180" s="21" t="s">
        <v>410</v>
      </c>
      <c r="H180" s="37"/>
      <c r="I180" s="20"/>
      <c r="J180" s="35"/>
    </row>
    <row r="181" customFormat="false" ht="21.75" hidden="false" customHeight="true" outlineLevel="0" collapsed="false">
      <c r="A181" s="20" t="s">
        <v>500</v>
      </c>
      <c r="B181" s="35" t="s">
        <v>597</v>
      </c>
      <c r="C181" s="36" t="str">
        <f aca="false">REPLACE(B181,2,1,0)</f>
        <v>陳0瑋(男)</v>
      </c>
      <c r="D181" s="20" t="s">
        <v>406</v>
      </c>
      <c r="E181" s="20" t="s">
        <v>61</v>
      </c>
      <c r="F181" s="20" t="s">
        <v>407</v>
      </c>
      <c r="G181" s="25" t="n">
        <v>39324</v>
      </c>
      <c r="H181" s="37" t="n">
        <v>40432</v>
      </c>
      <c r="I181" s="20"/>
      <c r="J181" s="35" t="s">
        <v>401</v>
      </c>
    </row>
    <row r="182" customFormat="false" ht="21.75" hidden="false" customHeight="true" outlineLevel="0" collapsed="false">
      <c r="A182" s="20" t="s">
        <v>598</v>
      </c>
      <c r="B182" s="35"/>
      <c r="C182" s="36" t="str">
        <f aca="false">REPLACE(B182,2,1,0)</f>
        <v>0</v>
      </c>
      <c r="D182" s="21" t="s">
        <v>599</v>
      </c>
      <c r="E182" s="38" t="s">
        <v>423</v>
      </c>
      <c r="F182" s="20"/>
      <c r="G182" s="21" t="s">
        <v>600</v>
      </c>
      <c r="H182" s="37"/>
      <c r="I182" s="20"/>
      <c r="J182" s="35"/>
    </row>
    <row r="183" customFormat="false" ht="21.75" hidden="false" customHeight="true" outlineLevel="0" collapsed="false">
      <c r="A183" s="20" t="s">
        <v>500</v>
      </c>
      <c r="B183" s="35" t="s">
        <v>601</v>
      </c>
      <c r="C183" s="36" t="str">
        <f aca="false">REPLACE(B183,2,1,0)</f>
        <v>胡0昌(男)</v>
      </c>
      <c r="D183" s="20" t="s">
        <v>406</v>
      </c>
      <c r="E183" s="20" t="s">
        <v>103</v>
      </c>
      <c r="F183" s="20" t="s">
        <v>407</v>
      </c>
      <c r="G183" s="25" t="n">
        <v>39326</v>
      </c>
      <c r="H183" s="37" t="n">
        <v>40432</v>
      </c>
      <c r="I183" s="20"/>
      <c r="J183" s="35" t="s">
        <v>401</v>
      </c>
    </row>
    <row r="184" customFormat="false" ht="21.75" hidden="false" customHeight="true" outlineLevel="0" collapsed="false">
      <c r="A184" s="20" t="s">
        <v>598</v>
      </c>
      <c r="B184" s="35"/>
      <c r="C184" s="36" t="str">
        <f aca="false">REPLACE(B184,2,1,0)</f>
        <v>0</v>
      </c>
      <c r="D184" s="21" t="s">
        <v>599</v>
      </c>
      <c r="E184" s="38" t="s">
        <v>423</v>
      </c>
      <c r="F184" s="20"/>
      <c r="G184" s="21" t="s">
        <v>492</v>
      </c>
      <c r="H184" s="37"/>
      <c r="I184" s="20"/>
      <c r="J184" s="35"/>
    </row>
    <row r="185" customFormat="false" ht="21.75" hidden="false" customHeight="true" outlineLevel="0" collapsed="false">
      <c r="A185" s="20" t="s">
        <v>500</v>
      </c>
      <c r="B185" s="35" t="s">
        <v>602</v>
      </c>
      <c r="C185" s="36" t="str">
        <f aca="false">REPLACE(B185,2,1,0)</f>
        <v>白0偉(男)</v>
      </c>
      <c r="D185" s="20" t="s">
        <v>406</v>
      </c>
      <c r="E185" s="20" t="s">
        <v>61</v>
      </c>
      <c r="F185" s="20" t="s">
        <v>407</v>
      </c>
      <c r="G185" s="25" t="n">
        <v>39326</v>
      </c>
      <c r="H185" s="37" t="n">
        <v>40432</v>
      </c>
      <c r="I185" s="20"/>
      <c r="J185" s="35" t="s">
        <v>401</v>
      </c>
    </row>
    <row r="186" customFormat="false" ht="21.75" hidden="false" customHeight="true" outlineLevel="0" collapsed="false">
      <c r="A186" s="20" t="s">
        <v>598</v>
      </c>
      <c r="B186" s="35"/>
      <c r="C186" s="36" t="str">
        <f aca="false">REPLACE(B186,2,1,0)</f>
        <v>0</v>
      </c>
      <c r="D186" s="21" t="s">
        <v>599</v>
      </c>
      <c r="E186" s="38" t="s">
        <v>423</v>
      </c>
      <c r="F186" s="20"/>
      <c r="G186" s="21" t="s">
        <v>492</v>
      </c>
      <c r="H186" s="37"/>
      <c r="I186" s="20"/>
      <c r="J186" s="35"/>
    </row>
    <row r="187" customFormat="false" ht="21.75" hidden="false" customHeight="true" outlineLevel="0" collapsed="false">
      <c r="A187" s="20" t="s">
        <v>500</v>
      </c>
      <c r="B187" s="35" t="s">
        <v>603</v>
      </c>
      <c r="C187" s="36" t="str">
        <f aca="false">REPLACE(B187,2,1,0)</f>
        <v>江0(男)</v>
      </c>
      <c r="D187" s="20" t="s">
        <v>406</v>
      </c>
      <c r="E187" s="20" t="s">
        <v>61</v>
      </c>
      <c r="F187" s="20" t="s">
        <v>407</v>
      </c>
      <c r="G187" s="25" t="n">
        <v>39692</v>
      </c>
      <c r="H187" s="37" t="n">
        <v>40432</v>
      </c>
      <c r="I187" s="20"/>
      <c r="J187" s="35" t="s">
        <v>401</v>
      </c>
    </row>
    <row r="188" customFormat="false" ht="21.75" hidden="false" customHeight="true" outlineLevel="0" collapsed="false">
      <c r="A188" s="20" t="s">
        <v>598</v>
      </c>
      <c r="B188" s="35"/>
      <c r="C188" s="36" t="str">
        <f aca="false">REPLACE(B188,2,1,0)</f>
        <v>0</v>
      </c>
      <c r="D188" s="21" t="s">
        <v>604</v>
      </c>
      <c r="E188" s="38" t="s">
        <v>423</v>
      </c>
      <c r="F188" s="20"/>
      <c r="G188" s="21" t="s">
        <v>498</v>
      </c>
      <c r="H188" s="37"/>
      <c r="I188" s="20"/>
      <c r="J188" s="35"/>
    </row>
    <row r="189" customFormat="false" ht="21.75" hidden="false" customHeight="true" outlineLevel="0" collapsed="false">
      <c r="A189" s="20" t="s">
        <v>450</v>
      </c>
      <c r="B189" s="35" t="s">
        <v>605</v>
      </c>
      <c r="C189" s="36" t="str">
        <f aca="false">REPLACE(B189,2,1,0)</f>
        <v>林0榮(男)</v>
      </c>
      <c r="D189" s="20" t="s">
        <v>406</v>
      </c>
      <c r="E189" s="20" t="s">
        <v>91</v>
      </c>
      <c r="F189" s="20" t="s">
        <v>414</v>
      </c>
      <c r="G189" s="25" t="n">
        <v>38596</v>
      </c>
      <c r="H189" s="37" t="n">
        <v>40433</v>
      </c>
      <c r="I189" s="20"/>
      <c r="J189" s="35" t="s">
        <v>401</v>
      </c>
    </row>
    <row r="190" customFormat="false" ht="21.75" hidden="false" customHeight="true" outlineLevel="0" collapsed="false">
      <c r="A190" s="20" t="s">
        <v>117</v>
      </c>
      <c r="B190" s="35"/>
      <c r="C190" s="36" t="str">
        <f aca="false">REPLACE(B190,2,1,0)</f>
        <v>0</v>
      </c>
      <c r="D190" s="21" t="s">
        <v>552</v>
      </c>
      <c r="E190" s="38" t="s">
        <v>416</v>
      </c>
      <c r="F190" s="20"/>
      <c r="G190" s="21" t="s">
        <v>417</v>
      </c>
      <c r="H190" s="37"/>
      <c r="I190" s="20"/>
      <c r="J190" s="35"/>
    </row>
    <row r="191" customFormat="false" ht="21.75" hidden="false" customHeight="true" outlineLevel="0" collapsed="false">
      <c r="A191" s="20" t="s">
        <v>404</v>
      </c>
      <c r="B191" s="35" t="s">
        <v>606</v>
      </c>
      <c r="C191" s="36" t="str">
        <f aca="false">REPLACE(B191,2,1,0)</f>
        <v>潘0旻(女)</v>
      </c>
      <c r="D191" s="20" t="s">
        <v>413</v>
      </c>
      <c r="E191" s="20" t="s">
        <v>61</v>
      </c>
      <c r="F191" s="20" t="s">
        <v>407</v>
      </c>
      <c r="G191" s="25" t="n">
        <v>40422</v>
      </c>
      <c r="H191" s="37" t="n">
        <v>40434</v>
      </c>
      <c r="I191" s="20"/>
      <c r="J191" s="35" t="s">
        <v>401</v>
      </c>
    </row>
    <row r="192" customFormat="false" ht="21.75" hidden="false" customHeight="true" outlineLevel="0" collapsed="false">
      <c r="A192" s="20" t="s">
        <v>131</v>
      </c>
      <c r="B192" s="35"/>
      <c r="C192" s="36" t="str">
        <f aca="false">REPLACE(B192,2,1,0)</f>
        <v>0</v>
      </c>
      <c r="D192" s="21" t="s">
        <v>540</v>
      </c>
      <c r="E192" s="38" t="s">
        <v>423</v>
      </c>
      <c r="F192" s="20"/>
      <c r="G192" s="21" t="s">
        <v>492</v>
      </c>
      <c r="H192" s="37"/>
      <c r="I192" s="20"/>
      <c r="J192" s="35"/>
    </row>
    <row r="193" customFormat="false" ht="21.75" hidden="false" customHeight="true" outlineLevel="0" collapsed="false">
      <c r="A193" s="20" t="s">
        <v>581</v>
      </c>
      <c r="B193" s="35" t="s">
        <v>607</v>
      </c>
      <c r="C193" s="36" t="str">
        <f aca="false">REPLACE(B193,2,1,0)</f>
        <v>彭0茹(女)</v>
      </c>
      <c r="D193" s="20" t="s">
        <v>413</v>
      </c>
      <c r="E193" s="20" t="s">
        <v>61</v>
      </c>
      <c r="F193" s="20" t="s">
        <v>407</v>
      </c>
      <c r="G193" s="25" t="n">
        <v>40422</v>
      </c>
      <c r="H193" s="37" t="n">
        <v>40434</v>
      </c>
      <c r="I193" s="20"/>
      <c r="J193" s="35" t="s">
        <v>401</v>
      </c>
    </row>
    <row r="194" customFormat="false" ht="21.75" hidden="false" customHeight="true" outlineLevel="0" collapsed="false">
      <c r="A194" s="20" t="s">
        <v>608</v>
      </c>
      <c r="B194" s="35"/>
      <c r="C194" s="36" t="str">
        <f aca="false">REPLACE(B194,2,1,0)</f>
        <v>0</v>
      </c>
      <c r="D194" s="21" t="s">
        <v>462</v>
      </c>
      <c r="E194" s="38" t="s">
        <v>423</v>
      </c>
      <c r="F194" s="20"/>
      <c r="G194" s="21" t="s">
        <v>492</v>
      </c>
      <c r="H194" s="37"/>
      <c r="I194" s="20"/>
      <c r="J194" s="35"/>
    </row>
    <row r="195" customFormat="false" ht="21.75" hidden="false" customHeight="true" outlineLevel="0" collapsed="false">
      <c r="A195" s="20" t="s">
        <v>581</v>
      </c>
      <c r="B195" s="35" t="s">
        <v>609</v>
      </c>
      <c r="C195" s="36" t="str">
        <f aca="false">REPLACE(B195,2,1,0)</f>
        <v>黃0文(男)</v>
      </c>
      <c r="D195" s="20" t="s">
        <v>413</v>
      </c>
      <c r="E195" s="20" t="s">
        <v>61</v>
      </c>
      <c r="F195" s="20" t="s">
        <v>407</v>
      </c>
      <c r="G195" s="25" t="n">
        <v>40422</v>
      </c>
      <c r="H195" s="37" t="n">
        <v>40434</v>
      </c>
      <c r="I195" s="20"/>
      <c r="J195" s="35" t="s">
        <v>401</v>
      </c>
    </row>
    <row r="196" customFormat="false" ht="21.75" hidden="false" customHeight="true" outlineLevel="0" collapsed="false">
      <c r="A196" s="20" t="s">
        <v>608</v>
      </c>
      <c r="B196" s="35"/>
      <c r="C196" s="36" t="str">
        <f aca="false">REPLACE(B196,2,1,0)</f>
        <v>0</v>
      </c>
      <c r="D196" s="21" t="s">
        <v>462</v>
      </c>
      <c r="E196" s="38" t="s">
        <v>409</v>
      </c>
      <c r="F196" s="20"/>
      <c r="G196" s="21" t="s">
        <v>492</v>
      </c>
      <c r="H196" s="37"/>
      <c r="I196" s="20"/>
      <c r="J196" s="35"/>
    </row>
    <row r="197" customFormat="false" ht="21.75" hidden="false" customHeight="true" outlineLevel="0" collapsed="false">
      <c r="A197" s="20" t="s">
        <v>430</v>
      </c>
      <c r="B197" s="35" t="s">
        <v>610</v>
      </c>
      <c r="C197" s="36" t="str">
        <f aca="false">REPLACE(B197,2,1,0)</f>
        <v>陳0悅(女)</v>
      </c>
      <c r="D197" s="20" t="s">
        <v>472</v>
      </c>
      <c r="E197" s="20" t="s">
        <v>13</v>
      </c>
      <c r="F197" s="20" t="s">
        <v>476</v>
      </c>
      <c r="G197" s="25" t="n">
        <v>40057</v>
      </c>
      <c r="H197" s="37" t="n">
        <v>40435</v>
      </c>
      <c r="I197" s="20"/>
      <c r="J197" s="35" t="s">
        <v>401</v>
      </c>
    </row>
    <row r="198" customFormat="false" ht="21.75" hidden="false" customHeight="true" outlineLevel="0" collapsed="false">
      <c r="A198" s="20" t="s">
        <v>611</v>
      </c>
      <c r="B198" s="35"/>
      <c r="C198" s="36" t="str">
        <f aca="false">REPLACE(B198,2,1,0)</f>
        <v>0</v>
      </c>
      <c r="D198" s="20" t="s">
        <v>479</v>
      </c>
      <c r="E198" s="38" t="s">
        <v>423</v>
      </c>
      <c r="F198" s="20"/>
      <c r="G198" s="21" t="s">
        <v>410</v>
      </c>
      <c r="H198" s="37"/>
      <c r="I198" s="20"/>
      <c r="J198" s="35"/>
    </row>
    <row r="199" customFormat="false" ht="21.75" hidden="false" customHeight="true" outlineLevel="0" collapsed="false">
      <c r="A199" s="20" t="s">
        <v>430</v>
      </c>
      <c r="B199" s="35" t="s">
        <v>612</v>
      </c>
      <c r="C199" s="36" t="str">
        <f aca="false">REPLACE(B199,2,1,0)</f>
        <v>賴0米(男)</v>
      </c>
      <c r="D199" s="20" t="s">
        <v>472</v>
      </c>
      <c r="E199" s="20" t="s">
        <v>61</v>
      </c>
      <c r="F199" s="20" t="s">
        <v>476</v>
      </c>
      <c r="G199" s="25" t="n">
        <v>40057</v>
      </c>
      <c r="H199" s="37" t="n">
        <v>40435</v>
      </c>
      <c r="I199" s="20"/>
      <c r="J199" s="35" t="s">
        <v>401</v>
      </c>
    </row>
    <row r="200" customFormat="false" ht="21.75" hidden="false" customHeight="true" outlineLevel="0" collapsed="false">
      <c r="A200" s="20" t="s">
        <v>611</v>
      </c>
      <c r="B200" s="35"/>
      <c r="C200" s="36" t="str">
        <f aca="false">REPLACE(B200,2,1,0)</f>
        <v>0</v>
      </c>
      <c r="D200" s="20" t="s">
        <v>479</v>
      </c>
      <c r="E200" s="38" t="s">
        <v>409</v>
      </c>
      <c r="F200" s="20"/>
      <c r="G200" s="21" t="s">
        <v>410</v>
      </c>
      <c r="H200" s="37"/>
      <c r="I200" s="20"/>
      <c r="J200" s="35"/>
    </row>
    <row r="201" customFormat="false" ht="21.75" hidden="false" customHeight="true" outlineLevel="0" collapsed="false">
      <c r="A201" s="20" t="s">
        <v>430</v>
      </c>
      <c r="B201" s="35" t="s">
        <v>613</v>
      </c>
      <c r="C201" s="36" t="str">
        <f aca="false">REPLACE(B201,2,1,0)</f>
        <v>江0霆(男)</v>
      </c>
      <c r="D201" s="20" t="s">
        <v>472</v>
      </c>
      <c r="E201" s="20" t="s">
        <v>13</v>
      </c>
      <c r="F201" s="20" t="s">
        <v>476</v>
      </c>
      <c r="G201" s="25" t="n">
        <v>40057</v>
      </c>
      <c r="H201" s="37" t="n">
        <v>40435</v>
      </c>
      <c r="I201" s="20"/>
      <c r="J201" s="35" t="s">
        <v>401</v>
      </c>
    </row>
    <row r="202" customFormat="false" ht="21.75" hidden="false" customHeight="true" outlineLevel="0" collapsed="false">
      <c r="A202" s="20" t="s">
        <v>611</v>
      </c>
      <c r="B202" s="35"/>
      <c r="C202" s="36" t="str">
        <f aca="false">REPLACE(B202,2,1,0)</f>
        <v>0</v>
      </c>
      <c r="D202" s="20" t="s">
        <v>479</v>
      </c>
      <c r="E202" s="38" t="s">
        <v>423</v>
      </c>
      <c r="F202" s="20"/>
      <c r="G202" s="21" t="s">
        <v>410</v>
      </c>
      <c r="H202" s="37"/>
      <c r="I202" s="20"/>
      <c r="J202" s="35"/>
    </row>
    <row r="203" customFormat="false" ht="21.75" hidden="false" customHeight="true" outlineLevel="0" collapsed="false">
      <c r="A203" s="20" t="s">
        <v>430</v>
      </c>
      <c r="B203" s="35" t="s">
        <v>614</v>
      </c>
      <c r="C203" s="36" t="str">
        <f aca="false">REPLACE(B203,2,1,0)</f>
        <v>柯0丞(男)</v>
      </c>
      <c r="D203" s="20" t="s">
        <v>472</v>
      </c>
      <c r="E203" s="20" t="s">
        <v>22</v>
      </c>
      <c r="F203" s="20" t="s">
        <v>513</v>
      </c>
      <c r="G203" s="25" t="n">
        <v>40231</v>
      </c>
      <c r="H203" s="37" t="n">
        <v>40435</v>
      </c>
      <c r="I203" s="20"/>
      <c r="J203" s="35" t="s">
        <v>401</v>
      </c>
    </row>
    <row r="204" customFormat="false" ht="21.75" hidden="false" customHeight="true" outlineLevel="0" collapsed="false">
      <c r="A204" s="20" t="s">
        <v>21</v>
      </c>
      <c r="B204" s="35"/>
      <c r="C204" s="36" t="str">
        <f aca="false">REPLACE(B204,2,1,0)</f>
        <v>0</v>
      </c>
      <c r="D204" s="20" t="s">
        <v>615</v>
      </c>
      <c r="E204" s="38" t="s">
        <v>515</v>
      </c>
      <c r="F204" s="20"/>
      <c r="G204" s="21" t="s">
        <v>492</v>
      </c>
      <c r="H204" s="37"/>
      <c r="I204" s="20"/>
      <c r="J204" s="35"/>
    </row>
    <row r="205" customFormat="false" ht="21.75" hidden="false" customHeight="true" outlineLevel="0" collapsed="false">
      <c r="A205" s="20" t="s">
        <v>430</v>
      </c>
      <c r="B205" s="35" t="s">
        <v>616</v>
      </c>
      <c r="C205" s="36" t="str">
        <f aca="false">REPLACE(B205,2,1,0)</f>
        <v>李0(女)</v>
      </c>
      <c r="D205" s="20" t="s">
        <v>472</v>
      </c>
      <c r="E205" s="20" t="s">
        <v>22</v>
      </c>
      <c r="F205" s="20" t="s">
        <v>513</v>
      </c>
      <c r="G205" s="25" t="n">
        <v>40126</v>
      </c>
      <c r="H205" s="37" t="n">
        <v>40435</v>
      </c>
      <c r="I205" s="20"/>
      <c r="J205" s="35" t="s">
        <v>401</v>
      </c>
    </row>
    <row r="206" customFormat="false" ht="21.75" hidden="false" customHeight="true" outlineLevel="0" collapsed="false">
      <c r="A206" s="20" t="s">
        <v>21</v>
      </c>
      <c r="B206" s="35"/>
      <c r="C206" s="36" t="str">
        <f aca="false">REPLACE(B206,2,1,0)</f>
        <v>0</v>
      </c>
      <c r="D206" s="20" t="s">
        <v>615</v>
      </c>
      <c r="E206" s="38" t="s">
        <v>515</v>
      </c>
      <c r="F206" s="20"/>
      <c r="G206" s="21" t="s">
        <v>492</v>
      </c>
      <c r="H206" s="37"/>
      <c r="I206" s="20"/>
      <c r="J206" s="35"/>
    </row>
    <row r="207" customFormat="false" ht="21.75" hidden="false" customHeight="true" outlineLevel="0" collapsed="false">
      <c r="A207" s="20" t="s">
        <v>411</v>
      </c>
      <c r="B207" s="35" t="s">
        <v>617</v>
      </c>
      <c r="C207" s="36" t="str">
        <f aca="false">REPLACE(B207,2,1,0)</f>
        <v>吳0展(男)</v>
      </c>
      <c r="D207" s="20" t="s">
        <v>472</v>
      </c>
      <c r="E207" s="20" t="s">
        <v>13</v>
      </c>
      <c r="F207" s="20" t="s">
        <v>476</v>
      </c>
      <c r="G207" s="25" t="n">
        <v>40422</v>
      </c>
      <c r="H207" s="37" t="n">
        <v>40435</v>
      </c>
      <c r="I207" s="20"/>
      <c r="J207" s="35" t="s">
        <v>401</v>
      </c>
    </row>
    <row r="208" customFormat="false" ht="21.75" hidden="false" customHeight="true" outlineLevel="0" collapsed="false">
      <c r="A208" s="20" t="s">
        <v>478</v>
      </c>
      <c r="B208" s="35"/>
      <c r="C208" s="36" t="str">
        <f aca="false">REPLACE(B208,2,1,0)</f>
        <v>0</v>
      </c>
      <c r="D208" s="20" t="s">
        <v>618</v>
      </c>
      <c r="E208" s="38" t="s">
        <v>423</v>
      </c>
      <c r="F208" s="20"/>
      <c r="G208" s="21" t="s">
        <v>492</v>
      </c>
      <c r="H208" s="37"/>
      <c r="I208" s="20"/>
      <c r="J208" s="35"/>
    </row>
    <row r="209" customFormat="false" ht="21.75" hidden="false" customHeight="true" outlineLevel="0" collapsed="false">
      <c r="A209" s="20" t="s">
        <v>500</v>
      </c>
      <c r="B209" s="35" t="s">
        <v>619</v>
      </c>
      <c r="C209" s="36" t="str">
        <f aca="false">REPLACE(B209,2,1,0)</f>
        <v>張0龍(男)</v>
      </c>
      <c r="D209" s="20" t="s">
        <v>406</v>
      </c>
      <c r="E209" s="20" t="s">
        <v>61</v>
      </c>
      <c r="F209" s="20" t="s">
        <v>407</v>
      </c>
      <c r="G209" s="25" t="n">
        <v>38961</v>
      </c>
      <c r="H209" s="37" t="n">
        <v>40436</v>
      </c>
      <c r="I209" s="20"/>
      <c r="J209" s="35" t="s">
        <v>401</v>
      </c>
    </row>
    <row r="210" customFormat="false" ht="21.75" hidden="false" customHeight="true" outlineLevel="0" collapsed="false">
      <c r="A210" s="20" t="s">
        <v>620</v>
      </c>
      <c r="B210" s="35"/>
      <c r="C210" s="36" t="str">
        <f aca="false">REPLACE(B210,2,1,0)</f>
        <v>0</v>
      </c>
      <c r="D210" s="21" t="s">
        <v>528</v>
      </c>
      <c r="E210" s="38" t="s">
        <v>409</v>
      </c>
      <c r="F210" s="20"/>
      <c r="G210" s="21" t="s">
        <v>410</v>
      </c>
      <c r="H210" s="37"/>
      <c r="I210" s="20"/>
      <c r="J210" s="35"/>
    </row>
    <row r="211" customFormat="false" ht="21.75" hidden="false" customHeight="true" outlineLevel="0" collapsed="false">
      <c r="A211" s="20" t="s">
        <v>430</v>
      </c>
      <c r="B211" s="35" t="s">
        <v>621</v>
      </c>
      <c r="C211" s="36" t="str">
        <f aca="false">REPLACE(B211,2,1,0)</f>
        <v>賴0煦(男)</v>
      </c>
      <c r="D211" s="20" t="s">
        <v>472</v>
      </c>
      <c r="E211" s="20" t="s">
        <v>13</v>
      </c>
      <c r="F211" s="20" t="s">
        <v>476</v>
      </c>
      <c r="G211" s="25" t="n">
        <v>40056</v>
      </c>
      <c r="H211" s="37" t="n">
        <v>40439</v>
      </c>
      <c r="I211" s="20"/>
      <c r="J211" s="35" t="s">
        <v>401</v>
      </c>
    </row>
    <row r="212" customFormat="false" ht="21.75" hidden="false" customHeight="true" outlineLevel="0" collapsed="false">
      <c r="A212" s="20" t="s">
        <v>575</v>
      </c>
      <c r="B212" s="35"/>
      <c r="C212" s="36" t="str">
        <f aca="false">REPLACE(B212,2,1,0)</f>
        <v>0</v>
      </c>
      <c r="D212" s="20" t="s">
        <v>538</v>
      </c>
      <c r="E212" s="38" t="s">
        <v>423</v>
      </c>
      <c r="F212" s="20"/>
      <c r="G212" s="21" t="s">
        <v>474</v>
      </c>
      <c r="H212" s="37"/>
      <c r="I212" s="20"/>
      <c r="J212" s="35"/>
    </row>
    <row r="213" customFormat="false" ht="21.75" hidden="false" customHeight="true" outlineLevel="0" collapsed="false">
      <c r="A213" s="20" t="s">
        <v>581</v>
      </c>
      <c r="B213" s="35" t="s">
        <v>622</v>
      </c>
      <c r="C213" s="36" t="str">
        <f aca="false">REPLACE(B213,2,1,0)</f>
        <v>高0霆(男)</v>
      </c>
      <c r="D213" s="20" t="s">
        <v>413</v>
      </c>
      <c r="E213" s="20" t="s">
        <v>61</v>
      </c>
      <c r="F213" s="20" t="s">
        <v>407</v>
      </c>
      <c r="G213" s="25" t="n">
        <v>40057</v>
      </c>
      <c r="H213" s="37" t="n">
        <v>40442</v>
      </c>
      <c r="I213" s="20"/>
      <c r="J213" s="35" t="s">
        <v>401</v>
      </c>
    </row>
    <row r="214" customFormat="false" ht="21.75" hidden="false" customHeight="true" outlineLevel="0" collapsed="false">
      <c r="A214" s="20" t="s">
        <v>608</v>
      </c>
      <c r="B214" s="35"/>
      <c r="C214" s="36" t="str">
        <f aca="false">REPLACE(B214,2,1,0)</f>
        <v>0</v>
      </c>
      <c r="D214" s="21" t="s">
        <v>488</v>
      </c>
      <c r="E214" s="38" t="s">
        <v>423</v>
      </c>
      <c r="F214" s="20"/>
      <c r="G214" s="21" t="s">
        <v>410</v>
      </c>
      <c r="H214" s="37"/>
      <c r="I214" s="20"/>
      <c r="J214" s="35"/>
    </row>
    <row r="215" customFormat="false" ht="21.75" hidden="false" customHeight="true" outlineLevel="0" collapsed="false">
      <c r="A215" s="20" t="s">
        <v>430</v>
      </c>
      <c r="B215" s="35" t="s">
        <v>623</v>
      </c>
      <c r="C215" s="36" t="str">
        <f aca="false">REPLACE(B215,2,1,0)</f>
        <v>蔡0翔(男)</v>
      </c>
      <c r="D215" s="20" t="s">
        <v>413</v>
      </c>
      <c r="E215" s="20" t="s">
        <v>61</v>
      </c>
      <c r="F215" s="20" t="s">
        <v>435</v>
      </c>
      <c r="G215" s="25" t="n">
        <v>40056</v>
      </c>
      <c r="H215" s="37" t="n">
        <v>40448</v>
      </c>
      <c r="I215" s="20"/>
      <c r="J215" s="35" t="s">
        <v>401</v>
      </c>
    </row>
    <row r="216" customFormat="false" ht="21.75" hidden="false" customHeight="true" outlineLevel="0" collapsed="false">
      <c r="A216" s="20" t="s">
        <v>143</v>
      </c>
      <c r="B216" s="35"/>
      <c r="C216" s="36" t="str">
        <f aca="false">REPLACE(B216,2,1,0)</f>
        <v>0</v>
      </c>
      <c r="D216" s="21" t="s">
        <v>624</v>
      </c>
      <c r="E216" s="38" t="s">
        <v>409</v>
      </c>
      <c r="F216" s="20"/>
      <c r="G216" s="21" t="s">
        <v>410</v>
      </c>
      <c r="H216" s="37"/>
      <c r="I216" s="20"/>
      <c r="J216" s="35"/>
    </row>
    <row r="217" customFormat="false" ht="21.75" hidden="false" customHeight="true" outlineLevel="0" collapsed="false">
      <c r="A217" s="20" t="s">
        <v>430</v>
      </c>
      <c r="B217" s="35" t="s">
        <v>625</v>
      </c>
      <c r="C217" s="36" t="str">
        <f aca="false">REPLACE(B217,2,1,0)</f>
        <v>黃0珊(女)</v>
      </c>
      <c r="D217" s="20" t="s">
        <v>406</v>
      </c>
      <c r="E217" s="20" t="s">
        <v>27</v>
      </c>
      <c r="F217" s="20" t="s">
        <v>435</v>
      </c>
      <c r="G217" s="25" t="n">
        <v>39326</v>
      </c>
      <c r="H217" s="37" t="n">
        <v>40449</v>
      </c>
      <c r="I217" s="20"/>
      <c r="J217" s="35" t="s">
        <v>401</v>
      </c>
    </row>
    <row r="218" customFormat="false" ht="21.75" hidden="false" customHeight="true" outlineLevel="0" collapsed="false">
      <c r="A218" s="20" t="s">
        <v>579</v>
      </c>
      <c r="B218" s="35"/>
      <c r="C218" s="36" t="str">
        <f aca="false">REPLACE(B218,2,1,0)</f>
        <v>0</v>
      </c>
      <c r="D218" s="21" t="s">
        <v>491</v>
      </c>
      <c r="E218" s="38" t="s">
        <v>569</v>
      </c>
      <c r="F218" s="20"/>
      <c r="G218" s="21" t="s">
        <v>492</v>
      </c>
      <c r="H218" s="37"/>
      <c r="I218" s="20"/>
      <c r="J218" s="35"/>
    </row>
    <row r="219" customFormat="false" ht="21.75" hidden="false" customHeight="true" outlineLevel="0" collapsed="false">
      <c r="A219" s="20" t="s">
        <v>455</v>
      </c>
      <c r="B219" s="35" t="s">
        <v>626</v>
      </c>
      <c r="C219" s="36" t="str">
        <f aca="false">REPLACE(B219,2,1,0)</f>
        <v>胡0瑜(男)</v>
      </c>
      <c r="D219" s="20" t="s">
        <v>472</v>
      </c>
      <c r="E219" s="20" t="s">
        <v>13</v>
      </c>
      <c r="F219" s="20" t="s">
        <v>476</v>
      </c>
      <c r="G219" s="25" t="n">
        <v>40057</v>
      </c>
      <c r="H219" s="37" t="n">
        <v>40451</v>
      </c>
      <c r="I219" s="20"/>
      <c r="J219" s="35" t="s">
        <v>401</v>
      </c>
    </row>
    <row r="220" customFormat="false" ht="21.75" hidden="false" customHeight="true" outlineLevel="0" collapsed="false">
      <c r="A220" s="20" t="s">
        <v>627</v>
      </c>
      <c r="B220" s="35"/>
      <c r="C220" s="36" t="str">
        <f aca="false">REPLACE(B220,2,1,0)</f>
        <v>0</v>
      </c>
      <c r="D220" s="20" t="s">
        <v>479</v>
      </c>
      <c r="E220" s="38" t="s">
        <v>423</v>
      </c>
      <c r="F220" s="20"/>
      <c r="G220" s="21" t="s">
        <v>577</v>
      </c>
      <c r="H220" s="37"/>
      <c r="I220" s="20"/>
      <c r="J220" s="35"/>
    </row>
    <row r="221" customFormat="false" ht="21.75" hidden="false" customHeight="true" outlineLevel="0" collapsed="false">
      <c r="A221" s="20" t="s">
        <v>455</v>
      </c>
      <c r="B221" s="35" t="s">
        <v>628</v>
      </c>
      <c r="C221" s="36" t="str">
        <f aca="false">REPLACE(B221,2,1,0)</f>
        <v>李0君(女)</v>
      </c>
      <c r="D221" s="20" t="s">
        <v>472</v>
      </c>
      <c r="E221" s="20" t="s">
        <v>13</v>
      </c>
      <c r="F221" s="20" t="s">
        <v>476</v>
      </c>
      <c r="G221" s="25" t="n">
        <v>40057</v>
      </c>
      <c r="H221" s="37" t="n">
        <v>40451</v>
      </c>
      <c r="I221" s="20"/>
      <c r="J221" s="35" t="s">
        <v>401</v>
      </c>
    </row>
    <row r="222" customFormat="false" ht="21.75" hidden="false" customHeight="true" outlineLevel="0" collapsed="false">
      <c r="A222" s="20" t="s">
        <v>627</v>
      </c>
      <c r="B222" s="35"/>
      <c r="C222" s="36" t="str">
        <f aca="false">REPLACE(B222,2,1,0)</f>
        <v>0</v>
      </c>
      <c r="D222" s="20" t="s">
        <v>479</v>
      </c>
      <c r="E222" s="38" t="s">
        <v>423</v>
      </c>
      <c r="F222" s="20"/>
      <c r="G222" s="21" t="s">
        <v>577</v>
      </c>
      <c r="H222" s="37"/>
      <c r="I222" s="20"/>
      <c r="J222" s="35"/>
    </row>
    <row r="223" customFormat="false" ht="21.75" hidden="false" customHeight="true" outlineLevel="0" collapsed="false">
      <c r="A223" s="20" t="s">
        <v>455</v>
      </c>
      <c r="B223" s="35" t="s">
        <v>629</v>
      </c>
      <c r="C223" s="36" t="str">
        <f aca="false">REPLACE(B223,2,1,0)</f>
        <v>謝0庭(女)</v>
      </c>
      <c r="D223" s="20" t="s">
        <v>472</v>
      </c>
      <c r="E223" s="20" t="s">
        <v>13</v>
      </c>
      <c r="F223" s="20" t="s">
        <v>414</v>
      </c>
      <c r="G223" s="25" t="n">
        <v>40148</v>
      </c>
      <c r="H223" s="37" t="n">
        <v>40451</v>
      </c>
      <c r="I223" s="20"/>
      <c r="J223" s="35" t="s">
        <v>401</v>
      </c>
    </row>
    <row r="224" customFormat="false" ht="21.75" hidden="false" customHeight="true" outlineLevel="0" collapsed="false">
      <c r="A224" s="20" t="s">
        <v>627</v>
      </c>
      <c r="B224" s="35"/>
      <c r="C224" s="36" t="str">
        <f aca="false">REPLACE(B224,2,1,0)</f>
        <v>0</v>
      </c>
      <c r="D224" s="20" t="s">
        <v>630</v>
      </c>
      <c r="E224" s="38" t="s">
        <v>423</v>
      </c>
      <c r="F224" s="20"/>
      <c r="G224" s="21" t="s">
        <v>600</v>
      </c>
      <c r="H224" s="37"/>
      <c r="I224" s="20"/>
      <c r="J224" s="35"/>
    </row>
    <row r="225" customFormat="false" ht="21.75" hidden="false" customHeight="true" outlineLevel="0" collapsed="false">
      <c r="A225" s="20" t="s">
        <v>411</v>
      </c>
      <c r="B225" s="35" t="s">
        <v>631</v>
      </c>
      <c r="C225" s="36" t="str">
        <f aca="false">REPLACE(B225,2,1,0)</f>
        <v>馬0茹(女)</v>
      </c>
      <c r="D225" s="20" t="s">
        <v>406</v>
      </c>
      <c r="E225" s="20" t="s">
        <v>103</v>
      </c>
      <c r="F225" s="20" t="s">
        <v>407</v>
      </c>
      <c r="G225" s="25" t="n">
        <v>39326</v>
      </c>
      <c r="H225" s="37" t="n">
        <v>40452</v>
      </c>
      <c r="I225" s="20"/>
      <c r="J225" s="35" t="s">
        <v>401</v>
      </c>
    </row>
    <row r="226" customFormat="false" ht="21.75" hidden="false" customHeight="true" outlineLevel="0" collapsed="false">
      <c r="A226" s="20" t="s">
        <v>67</v>
      </c>
      <c r="B226" s="35"/>
      <c r="C226" s="36" t="str">
        <f aca="false">REPLACE(B226,2,1,0)</f>
        <v>0</v>
      </c>
      <c r="D226" s="21" t="s">
        <v>528</v>
      </c>
      <c r="E226" s="38" t="s">
        <v>569</v>
      </c>
      <c r="F226" s="20"/>
      <c r="G226" s="21" t="s">
        <v>410</v>
      </c>
      <c r="H226" s="37"/>
      <c r="I226" s="20"/>
      <c r="J226" s="35"/>
    </row>
    <row r="227" customFormat="false" ht="21.75" hidden="false" customHeight="true" outlineLevel="0" collapsed="false">
      <c r="A227" s="20" t="s">
        <v>500</v>
      </c>
      <c r="B227" s="35" t="s">
        <v>632</v>
      </c>
      <c r="C227" s="36" t="str">
        <f aca="false">REPLACE(B227,2,1,0)</f>
        <v>仲0伊凡(女)</v>
      </c>
      <c r="D227" s="20" t="s">
        <v>406</v>
      </c>
      <c r="E227" s="20" t="s">
        <v>61</v>
      </c>
      <c r="F227" s="20" t="s">
        <v>407</v>
      </c>
      <c r="G227" s="25" t="n">
        <v>38961</v>
      </c>
      <c r="H227" s="37" t="n">
        <v>40452</v>
      </c>
      <c r="I227" s="20"/>
      <c r="J227" s="35" t="s">
        <v>401</v>
      </c>
    </row>
    <row r="228" customFormat="false" ht="21.75" hidden="false" customHeight="true" outlineLevel="0" collapsed="false">
      <c r="A228" s="20" t="s">
        <v>633</v>
      </c>
      <c r="B228" s="35"/>
      <c r="C228" s="36" t="str">
        <f aca="false">REPLACE(B228,2,1,0)</f>
        <v>0</v>
      </c>
      <c r="D228" s="21" t="s">
        <v>528</v>
      </c>
      <c r="E228" s="38" t="s">
        <v>423</v>
      </c>
      <c r="F228" s="20"/>
      <c r="G228" s="21" t="s">
        <v>410</v>
      </c>
      <c r="H228" s="37"/>
      <c r="I228" s="20"/>
      <c r="J228" s="35"/>
    </row>
    <row r="229" customFormat="false" ht="21.75" hidden="false" customHeight="true" outlineLevel="0" collapsed="false">
      <c r="A229" s="20" t="s">
        <v>500</v>
      </c>
      <c r="B229" s="35" t="s">
        <v>634</v>
      </c>
      <c r="C229" s="36" t="str">
        <f aca="false">REPLACE(B229,2,1,0)</f>
        <v>邱0棋(女)</v>
      </c>
      <c r="D229" s="20" t="s">
        <v>406</v>
      </c>
      <c r="E229" s="20" t="s">
        <v>61</v>
      </c>
      <c r="F229" s="20" t="s">
        <v>407</v>
      </c>
      <c r="G229" s="25" t="n">
        <v>39690</v>
      </c>
      <c r="H229" s="37" t="n">
        <v>40452</v>
      </c>
      <c r="I229" s="20"/>
      <c r="J229" s="35" t="s">
        <v>401</v>
      </c>
    </row>
    <row r="230" customFormat="false" ht="21.75" hidden="false" customHeight="true" outlineLevel="0" collapsed="false">
      <c r="A230" s="20" t="s">
        <v>633</v>
      </c>
      <c r="B230" s="35"/>
      <c r="C230" s="36" t="str">
        <f aca="false">REPLACE(B230,2,1,0)</f>
        <v>0</v>
      </c>
      <c r="D230" s="21" t="s">
        <v>604</v>
      </c>
      <c r="E230" s="38" t="s">
        <v>423</v>
      </c>
      <c r="F230" s="20"/>
      <c r="G230" s="21" t="s">
        <v>498</v>
      </c>
      <c r="H230" s="37"/>
      <c r="I230" s="20"/>
      <c r="J230" s="35"/>
    </row>
    <row r="231" customFormat="false" ht="21.75" hidden="false" customHeight="true" outlineLevel="0" collapsed="false">
      <c r="A231" s="20" t="s">
        <v>500</v>
      </c>
      <c r="B231" s="35" t="s">
        <v>635</v>
      </c>
      <c r="C231" s="36" t="str">
        <f aca="false">REPLACE(B231,2,1,0)</f>
        <v>林0華(男)</v>
      </c>
      <c r="D231" s="20" t="s">
        <v>406</v>
      </c>
      <c r="E231" s="20" t="s">
        <v>61</v>
      </c>
      <c r="F231" s="20" t="s">
        <v>407</v>
      </c>
      <c r="G231" s="25" t="n">
        <v>39325</v>
      </c>
      <c r="H231" s="37" t="n">
        <v>40452</v>
      </c>
      <c r="I231" s="20"/>
      <c r="J231" s="35" t="s">
        <v>401</v>
      </c>
    </row>
    <row r="232" customFormat="false" ht="21.75" hidden="false" customHeight="true" outlineLevel="0" collapsed="false">
      <c r="A232" s="20" t="s">
        <v>633</v>
      </c>
      <c r="B232" s="35"/>
      <c r="C232" s="36" t="str">
        <f aca="false">REPLACE(B232,2,1,0)</f>
        <v>0</v>
      </c>
      <c r="D232" s="21" t="s">
        <v>599</v>
      </c>
      <c r="E232" s="38" t="s">
        <v>423</v>
      </c>
      <c r="F232" s="20"/>
      <c r="G232" s="21" t="s">
        <v>600</v>
      </c>
      <c r="H232" s="37"/>
      <c r="I232" s="20"/>
      <c r="J232" s="35"/>
    </row>
    <row r="233" customFormat="false" ht="21.75" hidden="false" customHeight="true" outlineLevel="0" collapsed="false">
      <c r="A233" s="20" t="s">
        <v>500</v>
      </c>
      <c r="B233" s="35" t="s">
        <v>636</v>
      </c>
      <c r="C233" s="36" t="str">
        <f aca="false">REPLACE(B233,2,1,0)</f>
        <v>邱0婷(女)</v>
      </c>
      <c r="D233" s="20" t="s">
        <v>406</v>
      </c>
      <c r="E233" s="20" t="s">
        <v>103</v>
      </c>
      <c r="F233" s="20" t="s">
        <v>407</v>
      </c>
      <c r="G233" s="25" t="n">
        <v>38961</v>
      </c>
      <c r="H233" s="37" t="n">
        <v>40452</v>
      </c>
      <c r="I233" s="20"/>
      <c r="J233" s="35" t="s">
        <v>401</v>
      </c>
    </row>
    <row r="234" customFormat="false" ht="21.75" hidden="false" customHeight="true" outlineLevel="0" collapsed="false">
      <c r="A234" s="20" t="s">
        <v>633</v>
      </c>
      <c r="B234" s="35"/>
      <c r="C234" s="36" t="str">
        <f aca="false">REPLACE(B234,2,1,0)</f>
        <v>0</v>
      </c>
      <c r="D234" s="21" t="s">
        <v>528</v>
      </c>
      <c r="E234" s="38" t="s">
        <v>423</v>
      </c>
      <c r="F234" s="20"/>
      <c r="G234" s="21" t="s">
        <v>410</v>
      </c>
      <c r="H234" s="37"/>
      <c r="I234" s="20"/>
      <c r="J234" s="35"/>
    </row>
    <row r="235" customFormat="false" ht="21.75" hidden="false" customHeight="true" outlineLevel="0" collapsed="false">
      <c r="A235" s="20" t="s">
        <v>430</v>
      </c>
      <c r="B235" s="35" t="s">
        <v>637</v>
      </c>
      <c r="C235" s="36" t="str">
        <f aca="false">REPLACE(B235,2,1,0)</f>
        <v>彭0輝(男)</v>
      </c>
      <c r="D235" s="20" t="s">
        <v>406</v>
      </c>
      <c r="E235" s="20" t="s">
        <v>61</v>
      </c>
      <c r="F235" s="20" t="s">
        <v>407</v>
      </c>
      <c r="G235" s="25" t="n">
        <v>38961</v>
      </c>
      <c r="H235" s="37" t="n">
        <v>40455</v>
      </c>
      <c r="I235" s="20"/>
      <c r="J235" s="35" t="s">
        <v>401</v>
      </c>
    </row>
    <row r="236" customFormat="false" ht="21.75" hidden="false" customHeight="true" outlineLevel="0" collapsed="false">
      <c r="A236" s="20" t="s">
        <v>638</v>
      </c>
      <c r="B236" s="35"/>
      <c r="C236" s="36" t="str">
        <f aca="false">REPLACE(B236,2,1,0)</f>
        <v>0</v>
      </c>
      <c r="D236" s="21" t="s">
        <v>528</v>
      </c>
      <c r="E236" s="38" t="s">
        <v>423</v>
      </c>
      <c r="F236" s="20"/>
      <c r="G236" s="21" t="s">
        <v>410</v>
      </c>
      <c r="H236" s="37"/>
      <c r="I236" s="20"/>
      <c r="J236" s="35"/>
    </row>
    <row r="237" customFormat="false" ht="21.75" hidden="false" customHeight="true" outlineLevel="0" collapsed="false">
      <c r="A237" s="20" t="s">
        <v>564</v>
      </c>
      <c r="B237" s="35" t="s">
        <v>639</v>
      </c>
      <c r="C237" s="36" t="str">
        <f aca="false">REPLACE(B237,2,1,0)</f>
        <v>謝0君(女)</v>
      </c>
      <c r="D237" s="20" t="s">
        <v>406</v>
      </c>
      <c r="E237" s="20" t="s">
        <v>103</v>
      </c>
      <c r="F237" s="20" t="s">
        <v>407</v>
      </c>
      <c r="G237" s="25" t="n">
        <v>38961</v>
      </c>
      <c r="H237" s="37" t="n">
        <v>40456</v>
      </c>
      <c r="I237" s="20"/>
      <c r="J237" s="35" t="s">
        <v>401</v>
      </c>
    </row>
    <row r="238" customFormat="false" ht="21.75" hidden="false" customHeight="true" outlineLevel="0" collapsed="false">
      <c r="A238" s="20" t="s">
        <v>640</v>
      </c>
      <c r="B238" s="35"/>
      <c r="C238" s="36" t="str">
        <f aca="false">REPLACE(B238,2,1,0)</f>
        <v>0</v>
      </c>
      <c r="D238" s="21" t="s">
        <v>528</v>
      </c>
      <c r="E238" s="38" t="s">
        <v>423</v>
      </c>
      <c r="F238" s="20"/>
      <c r="G238" s="21" t="s">
        <v>410</v>
      </c>
      <c r="H238" s="37"/>
      <c r="I238" s="20"/>
      <c r="J238" s="35"/>
    </row>
    <row r="239" customFormat="false" ht="21.75" hidden="false" customHeight="true" outlineLevel="0" collapsed="false">
      <c r="A239" s="20" t="s">
        <v>455</v>
      </c>
      <c r="B239" s="35" t="s">
        <v>641</v>
      </c>
      <c r="C239" s="36" t="str">
        <f aca="false">REPLACE(B239,2,1,0)</f>
        <v>劉0平(男)</v>
      </c>
      <c r="D239" s="20" t="s">
        <v>472</v>
      </c>
      <c r="E239" s="20" t="s">
        <v>13</v>
      </c>
      <c r="F239" s="20" t="s">
        <v>476</v>
      </c>
      <c r="G239" s="25" t="n">
        <v>40421</v>
      </c>
      <c r="H239" s="37" t="n">
        <v>40463</v>
      </c>
      <c r="I239" s="20"/>
      <c r="J239" s="35" t="s">
        <v>401</v>
      </c>
    </row>
    <row r="240" customFormat="false" ht="21.75" hidden="false" customHeight="true" outlineLevel="0" collapsed="false">
      <c r="A240" s="20" t="s">
        <v>642</v>
      </c>
      <c r="B240" s="35"/>
      <c r="C240" s="36" t="str">
        <f aca="false">REPLACE(B240,2,1,0)</f>
        <v>0</v>
      </c>
      <c r="D240" s="20" t="s">
        <v>479</v>
      </c>
      <c r="E240" s="38" t="s">
        <v>423</v>
      </c>
      <c r="F240" s="20"/>
      <c r="G240" s="21" t="s">
        <v>410</v>
      </c>
      <c r="H240" s="37"/>
      <c r="I240" s="20"/>
      <c r="J240" s="35"/>
    </row>
    <row r="241" customFormat="false" ht="21.75" hidden="false" customHeight="true" outlineLevel="0" collapsed="false">
      <c r="A241" s="20" t="s">
        <v>430</v>
      </c>
      <c r="B241" s="35" t="s">
        <v>643</v>
      </c>
      <c r="C241" s="36" t="str">
        <f aca="false">REPLACE(B241,2,1,0)</f>
        <v>林0恩(女)</v>
      </c>
      <c r="D241" s="20" t="s">
        <v>472</v>
      </c>
      <c r="E241" s="20" t="s">
        <v>13</v>
      </c>
      <c r="F241" s="20" t="s">
        <v>476</v>
      </c>
      <c r="G241" s="25" t="n">
        <v>39895</v>
      </c>
      <c r="H241" s="37" t="n">
        <v>40464</v>
      </c>
      <c r="I241" s="20"/>
      <c r="J241" s="35" t="s">
        <v>401</v>
      </c>
    </row>
    <row r="242" customFormat="false" ht="21.75" hidden="false" customHeight="true" outlineLevel="0" collapsed="false">
      <c r="A242" s="20" t="s">
        <v>21</v>
      </c>
      <c r="B242" s="35"/>
      <c r="C242" s="36" t="str">
        <f aca="false">REPLACE(B242,2,1,0)</f>
        <v>0</v>
      </c>
      <c r="D242" s="20" t="s">
        <v>517</v>
      </c>
      <c r="E242" s="38" t="s">
        <v>409</v>
      </c>
      <c r="F242" s="20"/>
      <c r="G242" s="21" t="s">
        <v>410</v>
      </c>
      <c r="H242" s="37"/>
      <c r="I242" s="20"/>
      <c r="J242" s="35"/>
    </row>
    <row r="243" customFormat="false" ht="21.75" hidden="false" customHeight="true" outlineLevel="0" collapsed="false">
      <c r="A243" s="20" t="s">
        <v>430</v>
      </c>
      <c r="B243" s="35" t="s">
        <v>644</v>
      </c>
      <c r="C243" s="36" t="str">
        <f aca="false">REPLACE(B243,2,1,0)</f>
        <v>吳0霆(男)</v>
      </c>
      <c r="D243" s="20" t="s">
        <v>472</v>
      </c>
      <c r="E243" s="20" t="s">
        <v>13</v>
      </c>
      <c r="F243" s="20" t="s">
        <v>414</v>
      </c>
      <c r="G243" s="25" t="n">
        <v>40057</v>
      </c>
      <c r="H243" s="37" t="n">
        <v>40464</v>
      </c>
      <c r="I243" s="20"/>
      <c r="J243" s="35" t="s">
        <v>401</v>
      </c>
    </row>
    <row r="244" customFormat="false" ht="21.75" hidden="false" customHeight="true" outlineLevel="0" collapsed="false">
      <c r="A244" s="20" t="s">
        <v>645</v>
      </c>
      <c r="B244" s="35"/>
      <c r="C244" s="36" t="str">
        <f aca="false">REPLACE(B244,2,1,0)</f>
        <v>0</v>
      </c>
      <c r="D244" s="20" t="s">
        <v>479</v>
      </c>
      <c r="E244" s="38" t="s">
        <v>423</v>
      </c>
      <c r="F244" s="20"/>
      <c r="G244" s="21" t="s">
        <v>410</v>
      </c>
      <c r="H244" s="37"/>
      <c r="I244" s="20"/>
      <c r="J244" s="35"/>
    </row>
    <row r="245" customFormat="false" ht="21.75" hidden="false" customHeight="true" outlineLevel="0" collapsed="false">
      <c r="A245" s="20" t="s">
        <v>500</v>
      </c>
      <c r="B245" s="35" t="s">
        <v>646</v>
      </c>
      <c r="C245" s="36" t="str">
        <f aca="false">REPLACE(B245,2,1,0)</f>
        <v>林0(男)</v>
      </c>
      <c r="D245" s="20" t="s">
        <v>472</v>
      </c>
      <c r="E245" s="20" t="s">
        <v>13</v>
      </c>
      <c r="F245" s="20" t="s">
        <v>476</v>
      </c>
      <c r="G245" s="25" t="n">
        <v>40422</v>
      </c>
      <c r="H245" s="37" t="n">
        <v>40465</v>
      </c>
      <c r="I245" s="20"/>
      <c r="J245" s="35" t="s">
        <v>401</v>
      </c>
    </row>
    <row r="246" customFormat="false" ht="21.75" hidden="false" customHeight="true" outlineLevel="0" collapsed="false">
      <c r="A246" s="20" t="s">
        <v>502</v>
      </c>
      <c r="B246" s="35"/>
      <c r="C246" s="36" t="str">
        <f aca="false">REPLACE(B246,2,1,0)</f>
        <v>0</v>
      </c>
      <c r="D246" s="20" t="s">
        <v>630</v>
      </c>
      <c r="E246" s="38" t="s">
        <v>423</v>
      </c>
      <c r="F246" s="20"/>
      <c r="G246" s="21" t="s">
        <v>492</v>
      </c>
      <c r="H246" s="37"/>
      <c r="I246" s="20"/>
      <c r="J246" s="35"/>
    </row>
    <row r="247" customFormat="false" ht="21.75" hidden="false" customHeight="true" outlineLevel="0" collapsed="false">
      <c r="A247" s="20" t="s">
        <v>524</v>
      </c>
      <c r="B247" s="35" t="s">
        <v>647</v>
      </c>
      <c r="C247" s="36" t="str">
        <f aca="false">REPLACE(B247,2,1,0)</f>
        <v>林0鴻(男)</v>
      </c>
      <c r="D247" s="20" t="s">
        <v>472</v>
      </c>
      <c r="E247" s="20" t="s">
        <v>13</v>
      </c>
      <c r="F247" s="20" t="s">
        <v>476</v>
      </c>
      <c r="G247" s="25" t="n">
        <v>40057</v>
      </c>
      <c r="H247" s="37" t="n">
        <v>40466</v>
      </c>
      <c r="I247" s="20"/>
      <c r="J247" s="35" t="s">
        <v>401</v>
      </c>
    </row>
    <row r="248" customFormat="false" ht="21.75" hidden="false" customHeight="true" outlineLevel="0" collapsed="false">
      <c r="A248" s="20" t="s">
        <v>60</v>
      </c>
      <c r="B248" s="35"/>
      <c r="C248" s="36" t="str">
        <f aca="false">REPLACE(B248,2,1,0)</f>
        <v>0</v>
      </c>
      <c r="D248" s="20" t="s">
        <v>479</v>
      </c>
      <c r="E248" s="38" t="s">
        <v>423</v>
      </c>
      <c r="F248" s="20"/>
      <c r="G248" s="21" t="s">
        <v>410</v>
      </c>
      <c r="H248" s="37"/>
      <c r="I248" s="20"/>
      <c r="J248" s="35"/>
    </row>
    <row r="249" customFormat="false" ht="21.75" hidden="false" customHeight="true" outlineLevel="0" collapsed="false">
      <c r="A249" s="20" t="s">
        <v>430</v>
      </c>
      <c r="B249" s="35" t="s">
        <v>648</v>
      </c>
      <c r="C249" s="36" t="str">
        <f aca="false">REPLACE(B249,2,1,0)</f>
        <v>邱0紳(男)</v>
      </c>
      <c r="D249" s="20" t="s">
        <v>472</v>
      </c>
      <c r="E249" s="20" t="s">
        <v>13</v>
      </c>
      <c r="F249" s="20" t="s">
        <v>476</v>
      </c>
      <c r="G249" s="25" t="n">
        <v>40057</v>
      </c>
      <c r="H249" s="37" t="n">
        <v>40467</v>
      </c>
      <c r="I249" s="20"/>
      <c r="J249" s="35" t="s">
        <v>401</v>
      </c>
    </row>
    <row r="250" customFormat="false" ht="21.75" hidden="false" customHeight="true" outlineLevel="0" collapsed="false">
      <c r="A250" s="20" t="s">
        <v>93</v>
      </c>
      <c r="B250" s="35"/>
      <c r="C250" s="36" t="str">
        <f aca="false">REPLACE(B250,2,1,0)</f>
        <v>0</v>
      </c>
      <c r="D250" s="20" t="s">
        <v>479</v>
      </c>
      <c r="E250" s="38" t="s">
        <v>423</v>
      </c>
      <c r="F250" s="20"/>
      <c r="G250" s="21" t="s">
        <v>410</v>
      </c>
      <c r="H250" s="37"/>
      <c r="I250" s="20"/>
      <c r="J250" s="35"/>
    </row>
    <row r="251" customFormat="false" ht="21.75" hidden="false" customHeight="true" outlineLevel="0" collapsed="false">
      <c r="A251" s="20" t="s">
        <v>500</v>
      </c>
      <c r="B251" s="35" t="s">
        <v>649</v>
      </c>
      <c r="C251" s="36" t="str">
        <f aca="false">REPLACE(B251,2,1,0)</f>
        <v>方0凱(男)</v>
      </c>
      <c r="D251" s="20" t="s">
        <v>472</v>
      </c>
      <c r="E251" s="20" t="s">
        <v>13</v>
      </c>
      <c r="F251" s="20" t="s">
        <v>476</v>
      </c>
      <c r="G251" s="25" t="n">
        <v>40164</v>
      </c>
      <c r="H251" s="37" t="n">
        <v>40469</v>
      </c>
      <c r="I251" s="20"/>
      <c r="J251" s="35" t="s">
        <v>401</v>
      </c>
    </row>
    <row r="252" customFormat="false" ht="21.75" hidden="false" customHeight="true" outlineLevel="0" collapsed="false">
      <c r="A252" s="20" t="s">
        <v>633</v>
      </c>
      <c r="B252" s="35"/>
      <c r="C252" s="36" t="str">
        <f aca="false">REPLACE(B252,2,1,0)</f>
        <v>0</v>
      </c>
      <c r="D252" s="20" t="s">
        <v>479</v>
      </c>
      <c r="E252" s="38" t="s">
        <v>423</v>
      </c>
      <c r="F252" s="20"/>
      <c r="G252" s="21" t="s">
        <v>410</v>
      </c>
      <c r="H252" s="37"/>
      <c r="I252" s="20"/>
      <c r="J252" s="35"/>
    </row>
    <row r="253" customFormat="false" ht="21.75" hidden="false" customHeight="true" outlineLevel="0" collapsed="false">
      <c r="A253" s="20" t="s">
        <v>430</v>
      </c>
      <c r="B253" s="35" t="s">
        <v>650</v>
      </c>
      <c r="C253" s="36" t="str">
        <f aca="false">REPLACE(B253,2,1,0)</f>
        <v>李0德(男)</v>
      </c>
      <c r="D253" s="20" t="s">
        <v>413</v>
      </c>
      <c r="E253" s="20" t="s">
        <v>112</v>
      </c>
      <c r="F253" s="20" t="s">
        <v>414</v>
      </c>
      <c r="G253" s="25" t="n">
        <v>40056</v>
      </c>
      <c r="H253" s="37" t="n">
        <v>40469</v>
      </c>
      <c r="I253" s="20"/>
      <c r="J253" s="35" t="s">
        <v>401</v>
      </c>
    </row>
    <row r="254" customFormat="false" ht="21.75" hidden="false" customHeight="true" outlineLevel="0" collapsed="false">
      <c r="A254" s="20" t="s">
        <v>143</v>
      </c>
      <c r="B254" s="35"/>
      <c r="C254" s="36" t="str">
        <f aca="false">REPLACE(B254,2,1,0)</f>
        <v>0</v>
      </c>
      <c r="D254" s="21" t="s">
        <v>495</v>
      </c>
      <c r="E254" s="38" t="s">
        <v>458</v>
      </c>
      <c r="F254" s="20"/>
      <c r="G254" s="21" t="s">
        <v>410</v>
      </c>
      <c r="H254" s="37"/>
      <c r="I254" s="20"/>
      <c r="J254" s="35"/>
    </row>
    <row r="255" customFormat="false" ht="21.75" hidden="false" customHeight="true" outlineLevel="0" collapsed="false">
      <c r="A255" s="20" t="s">
        <v>430</v>
      </c>
      <c r="B255" s="35" t="s">
        <v>650</v>
      </c>
      <c r="C255" s="36" t="str">
        <f aca="false">REPLACE(B255,2,1,0)</f>
        <v>李0德(男)</v>
      </c>
      <c r="D255" s="20" t="s">
        <v>413</v>
      </c>
      <c r="E255" s="20" t="s">
        <v>112</v>
      </c>
      <c r="F255" s="20" t="s">
        <v>414</v>
      </c>
      <c r="G255" s="25" t="n">
        <v>40056</v>
      </c>
      <c r="H255" s="37" t="n">
        <v>40469</v>
      </c>
      <c r="I255" s="20"/>
      <c r="J255" s="35" t="s">
        <v>401</v>
      </c>
    </row>
    <row r="256" customFormat="false" ht="21.75" hidden="false" customHeight="true" outlineLevel="0" collapsed="false">
      <c r="A256" s="20" t="s">
        <v>143</v>
      </c>
      <c r="B256" s="35"/>
      <c r="C256" s="36" t="str">
        <f aca="false">REPLACE(B256,2,1,0)</f>
        <v>0</v>
      </c>
      <c r="D256" s="21" t="s">
        <v>495</v>
      </c>
      <c r="E256" s="38" t="s">
        <v>458</v>
      </c>
      <c r="F256" s="20"/>
      <c r="G256" s="21" t="s">
        <v>410</v>
      </c>
      <c r="H256" s="37"/>
      <c r="I256" s="20"/>
      <c r="J256" s="35"/>
    </row>
    <row r="257" customFormat="false" ht="21.75" hidden="false" customHeight="true" outlineLevel="0" collapsed="false">
      <c r="A257" s="20" t="s">
        <v>430</v>
      </c>
      <c r="B257" s="35" t="s">
        <v>651</v>
      </c>
      <c r="C257" s="36" t="str">
        <f aca="false">REPLACE(B257,2,1,0)</f>
        <v>王0芯(女)</v>
      </c>
      <c r="D257" s="20" t="s">
        <v>472</v>
      </c>
      <c r="E257" s="20" t="s">
        <v>27</v>
      </c>
      <c r="F257" s="20" t="s">
        <v>513</v>
      </c>
      <c r="G257" s="25" t="n">
        <v>40057</v>
      </c>
      <c r="H257" s="37" t="n">
        <v>40469</v>
      </c>
      <c r="I257" s="20"/>
      <c r="J257" s="35" t="s">
        <v>401</v>
      </c>
    </row>
    <row r="258" customFormat="false" ht="21.75" hidden="false" customHeight="true" outlineLevel="0" collapsed="false">
      <c r="A258" s="20" t="s">
        <v>21</v>
      </c>
      <c r="B258" s="35"/>
      <c r="C258" s="36" t="str">
        <f aca="false">REPLACE(B258,2,1,0)</f>
        <v>0</v>
      </c>
      <c r="D258" s="20" t="s">
        <v>615</v>
      </c>
      <c r="E258" s="38" t="s">
        <v>569</v>
      </c>
      <c r="F258" s="20"/>
      <c r="G258" s="21" t="s">
        <v>417</v>
      </c>
      <c r="H258" s="37"/>
      <c r="I258" s="20"/>
      <c r="J258" s="35"/>
    </row>
    <row r="259" customFormat="false" ht="21.75" hidden="false" customHeight="true" outlineLevel="0" collapsed="false">
      <c r="A259" s="20" t="s">
        <v>542</v>
      </c>
      <c r="B259" s="35" t="s">
        <v>652</v>
      </c>
      <c r="C259" s="36" t="str">
        <f aca="false">REPLACE(B259,2,1,0)</f>
        <v>徐0祈(男)</v>
      </c>
      <c r="D259" s="20" t="s">
        <v>406</v>
      </c>
      <c r="E259" s="20" t="s">
        <v>61</v>
      </c>
      <c r="F259" s="20" t="s">
        <v>407</v>
      </c>
      <c r="G259" s="25" t="n">
        <v>40422</v>
      </c>
      <c r="H259" s="37" t="n">
        <v>40474</v>
      </c>
      <c r="I259" s="20"/>
      <c r="J259" s="35" t="s">
        <v>401</v>
      </c>
    </row>
    <row r="260" customFormat="false" ht="21.75" hidden="false" customHeight="true" outlineLevel="0" collapsed="false">
      <c r="A260" s="20" t="s">
        <v>99</v>
      </c>
      <c r="B260" s="35"/>
      <c r="C260" s="36" t="str">
        <f aca="false">REPLACE(B260,2,1,0)</f>
        <v>0</v>
      </c>
      <c r="D260" s="21" t="s">
        <v>653</v>
      </c>
      <c r="E260" s="38" t="s">
        <v>409</v>
      </c>
      <c r="F260" s="20"/>
      <c r="G260" s="21" t="s">
        <v>654</v>
      </c>
      <c r="H260" s="37"/>
      <c r="I260" s="20"/>
      <c r="J260" s="35"/>
    </row>
    <row r="261" customFormat="false" ht="21.75" hidden="false" customHeight="true" outlineLevel="0" collapsed="false">
      <c r="A261" s="20" t="s">
        <v>430</v>
      </c>
      <c r="B261" s="35" t="s">
        <v>655</v>
      </c>
      <c r="C261" s="36" t="str">
        <f aca="false">REPLACE(B261,2,1,0)</f>
        <v>張0誠(男)</v>
      </c>
      <c r="D261" s="20" t="s">
        <v>406</v>
      </c>
      <c r="E261" s="20" t="s">
        <v>144</v>
      </c>
      <c r="F261" s="20" t="s">
        <v>407</v>
      </c>
      <c r="G261" s="25" t="n">
        <v>39692</v>
      </c>
      <c r="H261" s="37" t="n">
        <v>40497</v>
      </c>
      <c r="I261" s="20"/>
      <c r="J261" s="35" t="s">
        <v>401</v>
      </c>
    </row>
    <row r="262" customFormat="false" ht="21.75" hidden="false" customHeight="true" outlineLevel="0" collapsed="false">
      <c r="A262" s="20" t="s">
        <v>93</v>
      </c>
      <c r="B262" s="35"/>
      <c r="C262" s="36" t="str">
        <f aca="false">REPLACE(B262,2,1,0)</f>
        <v>0</v>
      </c>
      <c r="D262" s="21" t="s">
        <v>656</v>
      </c>
      <c r="E262" s="38" t="s">
        <v>409</v>
      </c>
      <c r="F262" s="20"/>
      <c r="G262" s="21" t="s">
        <v>498</v>
      </c>
      <c r="H262" s="37"/>
      <c r="I262" s="20"/>
      <c r="J262" s="35"/>
    </row>
    <row r="263" customFormat="false" ht="21.75" hidden="false" customHeight="true" outlineLevel="0" collapsed="false">
      <c r="A263" s="20" t="s">
        <v>500</v>
      </c>
      <c r="B263" s="35" t="s">
        <v>657</v>
      </c>
      <c r="C263" s="36" t="str">
        <f aca="false">REPLACE(B263,2,1,0)</f>
        <v>吳0華(男)</v>
      </c>
      <c r="D263" s="20" t="s">
        <v>472</v>
      </c>
      <c r="E263" s="20" t="s">
        <v>22</v>
      </c>
      <c r="F263" s="20" t="s">
        <v>476</v>
      </c>
      <c r="G263" s="25" t="n">
        <v>40057</v>
      </c>
      <c r="H263" s="37" t="n">
        <v>40501</v>
      </c>
      <c r="I263" s="20"/>
      <c r="J263" s="35" t="s">
        <v>401</v>
      </c>
    </row>
    <row r="264" customFormat="false" ht="21.75" hidden="false" customHeight="true" outlineLevel="0" collapsed="false">
      <c r="A264" s="20" t="s">
        <v>502</v>
      </c>
      <c r="B264" s="35"/>
      <c r="C264" s="36" t="str">
        <f aca="false">REPLACE(B264,2,1,0)</f>
        <v>0</v>
      </c>
      <c r="D264" s="20" t="s">
        <v>630</v>
      </c>
      <c r="E264" s="38" t="s">
        <v>515</v>
      </c>
      <c r="F264" s="20"/>
      <c r="G264" s="21" t="s">
        <v>492</v>
      </c>
      <c r="H264" s="37"/>
      <c r="I264" s="20"/>
      <c r="J264" s="35"/>
    </row>
    <row r="265" customFormat="false" ht="21.75" hidden="false" customHeight="true" outlineLevel="0" collapsed="false">
      <c r="A265" s="20" t="s">
        <v>500</v>
      </c>
      <c r="B265" s="35" t="s">
        <v>658</v>
      </c>
      <c r="C265" s="36" t="str">
        <f aca="false">REPLACE(B265,2,1,0)</f>
        <v>范0元(男)</v>
      </c>
      <c r="D265" s="20" t="s">
        <v>472</v>
      </c>
      <c r="E265" s="20" t="s">
        <v>61</v>
      </c>
      <c r="F265" s="20" t="s">
        <v>476</v>
      </c>
      <c r="G265" s="25" t="n">
        <v>40422</v>
      </c>
      <c r="H265" s="37" t="n">
        <v>40501</v>
      </c>
      <c r="I265" s="20"/>
      <c r="J265" s="35" t="s">
        <v>401</v>
      </c>
    </row>
    <row r="266" customFormat="false" ht="21.75" hidden="false" customHeight="true" outlineLevel="0" collapsed="false">
      <c r="A266" s="20" t="s">
        <v>502</v>
      </c>
      <c r="B266" s="35"/>
      <c r="C266" s="36" t="str">
        <f aca="false">REPLACE(B266,2,1,0)</f>
        <v>0</v>
      </c>
      <c r="D266" s="20" t="s">
        <v>630</v>
      </c>
      <c r="E266" s="38" t="s">
        <v>409</v>
      </c>
      <c r="F266" s="20"/>
      <c r="G266" s="21" t="s">
        <v>492</v>
      </c>
      <c r="H266" s="37"/>
      <c r="I266" s="20"/>
      <c r="J266" s="35"/>
    </row>
    <row r="267" customFormat="false" ht="21.75" hidden="false" customHeight="true" outlineLevel="0" collapsed="false">
      <c r="A267" s="20" t="s">
        <v>424</v>
      </c>
      <c r="B267" s="35" t="s">
        <v>659</v>
      </c>
      <c r="C267" s="36" t="str">
        <f aca="false">REPLACE(B267,2,1,0)</f>
        <v>張0卉(女)</v>
      </c>
      <c r="D267" s="20" t="s">
        <v>472</v>
      </c>
      <c r="E267" s="20" t="s">
        <v>13</v>
      </c>
      <c r="F267" s="20" t="s">
        <v>476</v>
      </c>
      <c r="G267" s="25" t="n">
        <v>40422</v>
      </c>
      <c r="H267" s="37" t="n">
        <v>40501</v>
      </c>
      <c r="I267" s="20"/>
      <c r="J267" s="35" t="s">
        <v>401</v>
      </c>
    </row>
    <row r="268" customFormat="false" ht="21.75" hidden="false" customHeight="true" outlineLevel="0" collapsed="false">
      <c r="A268" s="20" t="s">
        <v>660</v>
      </c>
      <c r="B268" s="35"/>
      <c r="C268" s="36" t="str">
        <f aca="false">REPLACE(B268,2,1,0)</f>
        <v>0</v>
      </c>
      <c r="D268" s="20" t="s">
        <v>479</v>
      </c>
      <c r="E268" s="38" t="s">
        <v>423</v>
      </c>
      <c r="F268" s="20"/>
      <c r="G268" s="21" t="s">
        <v>410</v>
      </c>
      <c r="H268" s="37"/>
      <c r="I268" s="20"/>
      <c r="J268" s="35"/>
    </row>
    <row r="269" customFormat="false" ht="21.75" hidden="false" customHeight="true" outlineLevel="0" collapsed="false">
      <c r="A269" s="20" t="s">
        <v>455</v>
      </c>
      <c r="B269" s="35" t="s">
        <v>661</v>
      </c>
      <c r="C269" s="36" t="str">
        <f aca="false">REPLACE(B269,2,1,0)</f>
        <v>張0竣(男)</v>
      </c>
      <c r="D269" s="20" t="s">
        <v>472</v>
      </c>
      <c r="E269" s="20" t="s">
        <v>13</v>
      </c>
      <c r="F269" s="20" t="s">
        <v>476</v>
      </c>
      <c r="G269" s="25" t="n">
        <v>40422</v>
      </c>
      <c r="H269" s="37" t="n">
        <v>40501</v>
      </c>
      <c r="I269" s="20"/>
      <c r="J269" s="35" t="s">
        <v>401</v>
      </c>
    </row>
    <row r="270" customFormat="false" ht="21.75" hidden="false" customHeight="true" outlineLevel="0" collapsed="false">
      <c r="A270" s="20" t="s">
        <v>662</v>
      </c>
      <c r="B270" s="35"/>
      <c r="C270" s="36" t="str">
        <f aca="false">REPLACE(B270,2,1,0)</f>
        <v>0</v>
      </c>
      <c r="D270" s="20" t="s">
        <v>479</v>
      </c>
      <c r="E270" s="38" t="s">
        <v>423</v>
      </c>
      <c r="F270" s="20"/>
      <c r="G270" s="21" t="s">
        <v>410</v>
      </c>
      <c r="H270" s="37"/>
      <c r="I270" s="20"/>
      <c r="J270" s="35"/>
    </row>
    <row r="271" customFormat="false" ht="21.75" hidden="false" customHeight="true" outlineLevel="0" collapsed="false">
      <c r="A271" s="20" t="s">
        <v>430</v>
      </c>
      <c r="B271" s="35" t="s">
        <v>663</v>
      </c>
      <c r="C271" s="36" t="str">
        <f aca="false">REPLACE(B271,2,1,0)</f>
        <v>田0標(男)</v>
      </c>
      <c r="D271" s="20" t="s">
        <v>472</v>
      </c>
      <c r="E271" s="20" t="s">
        <v>27</v>
      </c>
      <c r="F271" s="20" t="s">
        <v>513</v>
      </c>
      <c r="G271" s="25" t="n">
        <v>40422</v>
      </c>
      <c r="H271" s="37" t="n">
        <v>40501</v>
      </c>
      <c r="I271" s="20"/>
      <c r="J271" s="35" t="s">
        <v>401</v>
      </c>
    </row>
    <row r="272" customFormat="false" ht="21.75" hidden="false" customHeight="true" outlineLevel="0" collapsed="false">
      <c r="A272" s="20" t="s">
        <v>21</v>
      </c>
      <c r="B272" s="35"/>
      <c r="C272" s="36" t="str">
        <f aca="false">REPLACE(B272,2,1,0)</f>
        <v>0</v>
      </c>
      <c r="D272" s="20" t="s">
        <v>664</v>
      </c>
      <c r="E272" s="38" t="s">
        <v>569</v>
      </c>
      <c r="F272" s="20"/>
      <c r="G272" s="21" t="s">
        <v>492</v>
      </c>
      <c r="H272" s="37"/>
      <c r="I272" s="20"/>
      <c r="J272" s="35"/>
    </row>
    <row r="273" customFormat="false" ht="21.75" hidden="false" customHeight="true" outlineLevel="0" collapsed="false">
      <c r="A273" s="20" t="s">
        <v>430</v>
      </c>
      <c r="B273" s="35" t="s">
        <v>665</v>
      </c>
      <c r="C273" s="36" t="str">
        <f aca="false">REPLACE(B273,2,1,0)</f>
        <v>蔣0(女)</v>
      </c>
      <c r="D273" s="20" t="s">
        <v>472</v>
      </c>
      <c r="E273" s="20" t="s">
        <v>61</v>
      </c>
      <c r="F273" s="20" t="s">
        <v>513</v>
      </c>
      <c r="G273" s="25" t="n">
        <v>40422</v>
      </c>
      <c r="H273" s="37" t="n">
        <v>40501</v>
      </c>
      <c r="I273" s="20"/>
      <c r="J273" s="35" t="s">
        <v>401</v>
      </c>
    </row>
    <row r="274" customFormat="false" ht="21.75" hidden="false" customHeight="true" outlineLevel="0" collapsed="false">
      <c r="A274" s="20" t="s">
        <v>21</v>
      </c>
      <c r="B274" s="35"/>
      <c r="C274" s="36" t="str">
        <f aca="false">REPLACE(B274,2,1,0)</f>
        <v>0</v>
      </c>
      <c r="D274" s="20" t="s">
        <v>615</v>
      </c>
      <c r="E274" s="38" t="s">
        <v>409</v>
      </c>
      <c r="F274" s="20"/>
      <c r="G274" s="21" t="s">
        <v>492</v>
      </c>
      <c r="H274" s="37"/>
      <c r="I274" s="20"/>
      <c r="J274" s="35"/>
    </row>
    <row r="275" customFormat="false" ht="21.75" hidden="false" customHeight="true" outlineLevel="0" collapsed="false">
      <c r="A275" s="20" t="s">
        <v>430</v>
      </c>
      <c r="B275" s="35" t="s">
        <v>666</v>
      </c>
      <c r="C275" s="36" t="str">
        <f aca="false">REPLACE(B275,2,1,0)</f>
        <v>陳0嘉(男)</v>
      </c>
      <c r="D275" s="20" t="s">
        <v>472</v>
      </c>
      <c r="E275" s="20" t="s">
        <v>22</v>
      </c>
      <c r="F275" s="20" t="s">
        <v>513</v>
      </c>
      <c r="G275" s="25" t="n">
        <v>40422</v>
      </c>
      <c r="H275" s="37" t="n">
        <v>40501</v>
      </c>
      <c r="I275" s="20"/>
      <c r="J275" s="35" t="s">
        <v>401</v>
      </c>
    </row>
    <row r="276" customFormat="false" ht="21.75" hidden="false" customHeight="true" outlineLevel="0" collapsed="false">
      <c r="A276" s="20" t="s">
        <v>21</v>
      </c>
      <c r="B276" s="35"/>
      <c r="C276" s="36" t="str">
        <f aca="false">REPLACE(B276,2,1,0)</f>
        <v>0</v>
      </c>
      <c r="D276" s="20" t="s">
        <v>664</v>
      </c>
      <c r="E276" s="38" t="s">
        <v>515</v>
      </c>
      <c r="F276" s="20"/>
      <c r="G276" s="21" t="s">
        <v>492</v>
      </c>
      <c r="H276" s="37"/>
      <c r="I276" s="20"/>
      <c r="J276" s="35"/>
    </row>
    <row r="277" customFormat="false" ht="21.75" hidden="false" customHeight="true" outlineLevel="0" collapsed="false">
      <c r="A277" s="20" t="s">
        <v>430</v>
      </c>
      <c r="B277" s="35" t="s">
        <v>667</v>
      </c>
      <c r="C277" s="36" t="str">
        <f aca="false">REPLACE(B277,2,1,0)</f>
        <v>宋0傑(男)</v>
      </c>
      <c r="D277" s="20" t="s">
        <v>472</v>
      </c>
      <c r="E277" s="20" t="s">
        <v>184</v>
      </c>
      <c r="F277" s="20" t="s">
        <v>513</v>
      </c>
      <c r="G277" s="25" t="n">
        <v>40422</v>
      </c>
      <c r="H277" s="37" t="n">
        <v>40501</v>
      </c>
      <c r="I277" s="20"/>
      <c r="J277" s="35" t="s">
        <v>401</v>
      </c>
    </row>
    <row r="278" customFormat="false" ht="21.75" hidden="false" customHeight="true" outlineLevel="0" collapsed="false">
      <c r="A278" s="20" t="s">
        <v>21</v>
      </c>
      <c r="B278" s="35"/>
      <c r="C278" s="36" t="str">
        <f aca="false">REPLACE(B278,2,1,0)</f>
        <v>0</v>
      </c>
      <c r="D278" s="20" t="s">
        <v>615</v>
      </c>
      <c r="E278" s="38" t="s">
        <v>428</v>
      </c>
      <c r="F278" s="20"/>
      <c r="G278" s="21" t="s">
        <v>492</v>
      </c>
      <c r="H278" s="37"/>
      <c r="I278" s="20"/>
      <c r="J278" s="35"/>
    </row>
    <row r="279" customFormat="false" ht="21.75" hidden="false" customHeight="true" outlineLevel="0" collapsed="false">
      <c r="A279" s="20" t="s">
        <v>430</v>
      </c>
      <c r="B279" s="35" t="s">
        <v>668</v>
      </c>
      <c r="C279" s="36" t="str">
        <f aca="false">REPLACE(B279,2,1,0)</f>
        <v>許0凱(男)</v>
      </c>
      <c r="D279" s="20" t="s">
        <v>472</v>
      </c>
      <c r="E279" s="20" t="s">
        <v>13</v>
      </c>
      <c r="F279" s="20" t="s">
        <v>513</v>
      </c>
      <c r="G279" s="25" t="n">
        <v>40422</v>
      </c>
      <c r="H279" s="37" t="n">
        <v>40501</v>
      </c>
      <c r="I279" s="20"/>
      <c r="J279" s="35" t="s">
        <v>401</v>
      </c>
    </row>
    <row r="280" customFormat="false" ht="21.75" hidden="false" customHeight="true" outlineLevel="0" collapsed="false">
      <c r="A280" s="20" t="s">
        <v>21</v>
      </c>
      <c r="B280" s="35"/>
      <c r="C280" s="36" t="str">
        <f aca="false">REPLACE(B280,2,1,0)</f>
        <v>0</v>
      </c>
      <c r="D280" s="20" t="s">
        <v>615</v>
      </c>
      <c r="E280" s="38" t="s">
        <v>423</v>
      </c>
      <c r="F280" s="20"/>
      <c r="G280" s="21" t="s">
        <v>492</v>
      </c>
      <c r="H280" s="37"/>
      <c r="I280" s="20"/>
      <c r="J280" s="35"/>
    </row>
    <row r="281" customFormat="false" ht="21.75" hidden="false" customHeight="true" outlineLevel="0" collapsed="false">
      <c r="A281" s="20" t="s">
        <v>430</v>
      </c>
      <c r="B281" s="35" t="s">
        <v>669</v>
      </c>
      <c r="C281" s="36" t="str">
        <f aca="false">REPLACE(B281,2,1,0)</f>
        <v>劉0佑(男)</v>
      </c>
      <c r="D281" s="20" t="s">
        <v>472</v>
      </c>
      <c r="E281" s="20" t="s">
        <v>27</v>
      </c>
      <c r="F281" s="20" t="s">
        <v>513</v>
      </c>
      <c r="G281" s="25" t="n">
        <v>40231</v>
      </c>
      <c r="H281" s="37" t="n">
        <v>40501</v>
      </c>
      <c r="I281" s="20"/>
      <c r="J281" s="35" t="s">
        <v>401</v>
      </c>
    </row>
    <row r="282" customFormat="false" ht="21.75" hidden="false" customHeight="true" outlineLevel="0" collapsed="false">
      <c r="A282" s="20" t="s">
        <v>21</v>
      </c>
      <c r="B282" s="35"/>
      <c r="C282" s="36" t="str">
        <f aca="false">REPLACE(B282,2,1,0)</f>
        <v>0</v>
      </c>
      <c r="D282" s="20" t="s">
        <v>664</v>
      </c>
      <c r="E282" s="38" t="s">
        <v>569</v>
      </c>
      <c r="F282" s="20"/>
      <c r="G282" s="21" t="s">
        <v>492</v>
      </c>
      <c r="H282" s="37"/>
      <c r="I282" s="20"/>
      <c r="J282" s="35"/>
    </row>
    <row r="283" customFormat="false" ht="21.75" hidden="false" customHeight="true" outlineLevel="0" collapsed="false">
      <c r="A283" s="20" t="s">
        <v>430</v>
      </c>
      <c r="B283" s="35" t="s">
        <v>670</v>
      </c>
      <c r="C283" s="36" t="str">
        <f aca="false">REPLACE(B283,2,1,0)</f>
        <v>陶0樺(男)</v>
      </c>
      <c r="D283" s="20" t="s">
        <v>472</v>
      </c>
      <c r="E283" s="20" t="s">
        <v>13</v>
      </c>
      <c r="F283" s="20" t="s">
        <v>414</v>
      </c>
      <c r="G283" s="25" t="n">
        <v>40422</v>
      </c>
      <c r="H283" s="37" t="n">
        <v>40501</v>
      </c>
      <c r="I283" s="20"/>
      <c r="J283" s="35" t="s">
        <v>401</v>
      </c>
    </row>
    <row r="284" customFormat="false" ht="21.75" hidden="false" customHeight="true" outlineLevel="0" collapsed="false">
      <c r="A284" s="20" t="s">
        <v>671</v>
      </c>
      <c r="B284" s="35"/>
      <c r="C284" s="36" t="str">
        <f aca="false">REPLACE(B284,2,1,0)</f>
        <v>0</v>
      </c>
      <c r="D284" s="20" t="s">
        <v>630</v>
      </c>
      <c r="E284" s="38" t="s">
        <v>423</v>
      </c>
      <c r="F284" s="20"/>
      <c r="G284" s="21" t="s">
        <v>492</v>
      </c>
      <c r="H284" s="37"/>
      <c r="I284" s="20"/>
      <c r="J284" s="35"/>
    </row>
    <row r="285" customFormat="false" ht="21.75" hidden="false" customHeight="true" outlineLevel="0" collapsed="false">
      <c r="A285" s="20" t="s">
        <v>411</v>
      </c>
      <c r="B285" s="35" t="s">
        <v>672</v>
      </c>
      <c r="C285" s="36" t="str">
        <f aca="false">REPLACE(B285,2,1,0)</f>
        <v>陳0山(男)</v>
      </c>
      <c r="D285" s="20" t="s">
        <v>472</v>
      </c>
      <c r="E285" s="20" t="s">
        <v>61</v>
      </c>
      <c r="F285" s="20" t="s">
        <v>476</v>
      </c>
      <c r="G285" s="25" t="n">
        <v>40422</v>
      </c>
      <c r="H285" s="37" t="n">
        <v>40501</v>
      </c>
      <c r="I285" s="20"/>
      <c r="J285" s="35" t="s">
        <v>401</v>
      </c>
    </row>
    <row r="286" customFormat="false" ht="21.75" hidden="false" customHeight="true" outlineLevel="0" collapsed="false">
      <c r="A286" s="20" t="s">
        <v>478</v>
      </c>
      <c r="B286" s="35"/>
      <c r="C286" s="36" t="str">
        <f aca="false">REPLACE(B286,2,1,0)</f>
        <v>0</v>
      </c>
      <c r="D286" s="20" t="s">
        <v>479</v>
      </c>
      <c r="E286" s="38" t="s">
        <v>409</v>
      </c>
      <c r="F286" s="20"/>
      <c r="G286" s="21" t="s">
        <v>410</v>
      </c>
      <c r="H286" s="37"/>
      <c r="I286" s="20"/>
      <c r="J286" s="35"/>
    </row>
    <row r="287" customFormat="false" ht="21.75" hidden="false" customHeight="true" outlineLevel="0" collapsed="false">
      <c r="A287" s="20" t="s">
        <v>450</v>
      </c>
      <c r="B287" s="35" t="s">
        <v>673</v>
      </c>
      <c r="C287" s="36" t="str">
        <f aca="false">REPLACE(B287,2,1,0)</f>
        <v>杜0育(男)</v>
      </c>
      <c r="D287" s="20" t="s">
        <v>472</v>
      </c>
      <c r="E287" s="20" t="s">
        <v>13</v>
      </c>
      <c r="F287" s="20" t="s">
        <v>476</v>
      </c>
      <c r="G287" s="25" t="n">
        <v>40422</v>
      </c>
      <c r="H287" s="37" t="n">
        <v>40501</v>
      </c>
      <c r="I287" s="20"/>
      <c r="J287" s="35" t="s">
        <v>401</v>
      </c>
    </row>
    <row r="288" customFormat="false" ht="21.75" hidden="false" customHeight="true" outlineLevel="0" collapsed="false">
      <c r="A288" s="20" t="s">
        <v>674</v>
      </c>
      <c r="B288" s="35"/>
      <c r="C288" s="36" t="str">
        <f aca="false">REPLACE(B288,2,1,0)</f>
        <v>0</v>
      </c>
      <c r="D288" s="20" t="s">
        <v>479</v>
      </c>
      <c r="E288" s="38" t="s">
        <v>423</v>
      </c>
      <c r="F288" s="20"/>
      <c r="G288" s="21" t="s">
        <v>410</v>
      </c>
      <c r="H288" s="37"/>
      <c r="I288" s="20"/>
      <c r="J288" s="35"/>
    </row>
    <row r="289" customFormat="false" ht="21.75" hidden="false" customHeight="true" outlineLevel="0" collapsed="false">
      <c r="A289" s="20" t="s">
        <v>424</v>
      </c>
      <c r="B289" s="35" t="s">
        <v>675</v>
      </c>
      <c r="C289" s="36" t="str">
        <f aca="false">REPLACE(B289,2,1,0)</f>
        <v>楊0升(男)</v>
      </c>
      <c r="D289" s="20" t="s">
        <v>472</v>
      </c>
      <c r="E289" s="20" t="s">
        <v>13</v>
      </c>
      <c r="F289" s="20" t="s">
        <v>476</v>
      </c>
      <c r="G289" s="25" t="n">
        <v>40422</v>
      </c>
      <c r="H289" s="37" t="n">
        <v>40501</v>
      </c>
      <c r="I289" s="20"/>
      <c r="J289" s="35" t="s">
        <v>401</v>
      </c>
    </row>
    <row r="290" customFormat="false" ht="21.75" hidden="false" customHeight="true" outlineLevel="0" collapsed="false">
      <c r="A290" s="20" t="s">
        <v>676</v>
      </c>
      <c r="B290" s="35"/>
      <c r="C290" s="36" t="str">
        <f aca="false">REPLACE(B290,2,1,0)</f>
        <v>0</v>
      </c>
      <c r="D290" s="20" t="s">
        <v>479</v>
      </c>
      <c r="E290" s="38" t="s">
        <v>423</v>
      </c>
      <c r="F290" s="20"/>
      <c r="G290" s="21" t="s">
        <v>410</v>
      </c>
      <c r="H290" s="37"/>
      <c r="I290" s="20"/>
      <c r="J290" s="35"/>
    </row>
    <row r="291" customFormat="false" ht="21.75" hidden="false" customHeight="true" outlineLevel="0" collapsed="false">
      <c r="A291" s="20" t="s">
        <v>455</v>
      </c>
      <c r="B291" s="35" t="s">
        <v>677</v>
      </c>
      <c r="C291" s="36" t="str">
        <f aca="false">REPLACE(B291,2,1,0)</f>
        <v>黃0彥(男)</v>
      </c>
      <c r="D291" s="20" t="s">
        <v>472</v>
      </c>
      <c r="E291" s="20" t="s">
        <v>13</v>
      </c>
      <c r="F291" s="20" t="s">
        <v>476</v>
      </c>
      <c r="G291" s="25" t="n">
        <v>40422</v>
      </c>
      <c r="H291" s="37" t="n">
        <v>40506</v>
      </c>
      <c r="I291" s="20"/>
      <c r="J291" s="35" t="s">
        <v>401</v>
      </c>
    </row>
    <row r="292" customFormat="false" ht="21.75" hidden="false" customHeight="true" outlineLevel="0" collapsed="false">
      <c r="A292" s="20" t="s">
        <v>627</v>
      </c>
      <c r="B292" s="35"/>
      <c r="C292" s="36" t="str">
        <f aca="false">REPLACE(B292,2,1,0)</f>
        <v>0</v>
      </c>
      <c r="D292" s="20" t="s">
        <v>630</v>
      </c>
      <c r="E292" s="38" t="s">
        <v>515</v>
      </c>
      <c r="F292" s="20"/>
      <c r="G292" s="21" t="s">
        <v>492</v>
      </c>
      <c r="H292" s="37"/>
      <c r="I292" s="20"/>
      <c r="J292" s="35"/>
    </row>
    <row r="293" customFormat="false" ht="21.75" hidden="false" customHeight="true" outlineLevel="0" collapsed="false">
      <c r="A293" s="20" t="s">
        <v>430</v>
      </c>
      <c r="B293" s="35" t="s">
        <v>678</v>
      </c>
      <c r="C293" s="36" t="str">
        <f aca="false">REPLACE(B293,2,1,0)</f>
        <v>莊0傑(男)</v>
      </c>
      <c r="D293" s="20" t="s">
        <v>472</v>
      </c>
      <c r="E293" s="20" t="s">
        <v>24</v>
      </c>
      <c r="F293" s="20" t="s">
        <v>414</v>
      </c>
      <c r="G293" s="25" t="n">
        <v>40422</v>
      </c>
      <c r="H293" s="37" t="n">
        <v>40506</v>
      </c>
      <c r="I293" s="20"/>
      <c r="J293" s="35" t="s">
        <v>401</v>
      </c>
    </row>
    <row r="294" customFormat="false" ht="21.75" hidden="false" customHeight="true" outlineLevel="0" collapsed="false">
      <c r="A294" s="20" t="s">
        <v>679</v>
      </c>
      <c r="B294" s="35"/>
      <c r="C294" s="36" t="str">
        <f aca="false">REPLACE(B294,2,1,0)</f>
        <v>0</v>
      </c>
      <c r="D294" s="20" t="s">
        <v>479</v>
      </c>
      <c r="E294" s="38" t="s">
        <v>433</v>
      </c>
      <c r="F294" s="20"/>
      <c r="G294" s="21" t="s">
        <v>410</v>
      </c>
      <c r="H294" s="37"/>
      <c r="I294" s="20"/>
      <c r="J294" s="35"/>
    </row>
    <row r="295" customFormat="false" ht="21.75" hidden="false" customHeight="true" outlineLevel="0" collapsed="false">
      <c r="A295" s="20"/>
      <c r="B295" s="35"/>
      <c r="C295" s="36" t="str">
        <f aca="false">REPLACE(B295,2,1,0)</f>
        <v>0</v>
      </c>
      <c r="D295" s="20"/>
      <c r="E295" s="20"/>
      <c r="F295" s="20"/>
      <c r="G295" s="20"/>
      <c r="H295" s="37"/>
      <c r="I295" s="20"/>
      <c r="J295" s="35"/>
    </row>
    <row r="296" customFormat="false" ht="21.75" hidden="false" customHeight="true" outlineLevel="0" collapsed="false">
      <c r="A296" s="20" t="s">
        <v>430</v>
      </c>
      <c r="B296" s="35" t="s">
        <v>680</v>
      </c>
      <c r="C296" s="36" t="str">
        <f aca="false">REPLACE(B296,2,1,0)</f>
        <v>金0山(男)</v>
      </c>
      <c r="D296" s="20" t="s">
        <v>413</v>
      </c>
      <c r="E296" s="20" t="s">
        <v>61</v>
      </c>
      <c r="F296" s="20" t="s">
        <v>435</v>
      </c>
      <c r="G296" s="25" t="n">
        <v>39692</v>
      </c>
      <c r="H296" s="37" t="n">
        <v>40506</v>
      </c>
      <c r="I296" s="20" t="s">
        <v>442</v>
      </c>
      <c r="J296" s="35" t="s">
        <v>401</v>
      </c>
    </row>
    <row r="297" customFormat="false" ht="21.75" hidden="false" customHeight="true" outlineLevel="0" collapsed="false">
      <c r="A297" s="20" t="s">
        <v>143</v>
      </c>
      <c r="B297" s="35"/>
      <c r="C297" s="36" t="str">
        <f aca="false">REPLACE(B297,2,1,0)</f>
        <v>0</v>
      </c>
      <c r="D297" s="21" t="s">
        <v>681</v>
      </c>
      <c r="E297" s="38" t="s">
        <v>409</v>
      </c>
      <c r="F297" s="20"/>
      <c r="G297" s="21" t="s">
        <v>417</v>
      </c>
      <c r="H297" s="37"/>
      <c r="I297" s="20"/>
      <c r="J297" s="35"/>
    </row>
    <row r="298" customFormat="false" ht="21.75" hidden="false" customHeight="true" outlineLevel="0" collapsed="false">
      <c r="A298" s="20" t="s">
        <v>455</v>
      </c>
      <c r="B298" s="35" t="s">
        <v>682</v>
      </c>
      <c r="C298" s="36" t="str">
        <f aca="false">REPLACE(B298,2,1,0)</f>
        <v>呂0(女)</v>
      </c>
      <c r="D298" s="20" t="s">
        <v>472</v>
      </c>
      <c r="E298" s="20" t="s">
        <v>13</v>
      </c>
      <c r="F298" s="20" t="s">
        <v>476</v>
      </c>
      <c r="G298" s="25" t="n">
        <v>40057</v>
      </c>
      <c r="H298" s="37" t="n">
        <v>40506</v>
      </c>
      <c r="I298" s="20"/>
      <c r="J298" s="35" t="s">
        <v>401</v>
      </c>
    </row>
    <row r="299" customFormat="false" ht="21.75" hidden="false" customHeight="true" outlineLevel="0" collapsed="false">
      <c r="A299" s="20" t="s">
        <v>683</v>
      </c>
      <c r="B299" s="35"/>
      <c r="C299" s="36" t="str">
        <f aca="false">REPLACE(B299,2,1,0)</f>
        <v>0</v>
      </c>
      <c r="D299" s="20" t="s">
        <v>479</v>
      </c>
      <c r="E299" s="38" t="s">
        <v>423</v>
      </c>
      <c r="F299" s="20"/>
      <c r="G299" s="21" t="s">
        <v>410</v>
      </c>
      <c r="H299" s="37"/>
      <c r="I299" s="20"/>
      <c r="J299" s="35"/>
    </row>
    <row r="300" customFormat="false" ht="21.75" hidden="false" customHeight="true" outlineLevel="0" collapsed="false">
      <c r="A300" s="20" t="s">
        <v>455</v>
      </c>
      <c r="B300" s="35" t="s">
        <v>684</v>
      </c>
      <c r="C300" s="36" t="str">
        <f aca="false">REPLACE(B300,2,1,0)</f>
        <v>陳0佑(男)</v>
      </c>
      <c r="D300" s="20" t="s">
        <v>472</v>
      </c>
      <c r="E300" s="20" t="s">
        <v>61</v>
      </c>
      <c r="F300" s="20" t="s">
        <v>414</v>
      </c>
      <c r="G300" s="25" t="n">
        <v>40238</v>
      </c>
      <c r="H300" s="37" t="n">
        <v>40506</v>
      </c>
      <c r="I300" s="20"/>
      <c r="J300" s="35" t="s">
        <v>401</v>
      </c>
    </row>
    <row r="301" customFormat="false" ht="21.75" hidden="false" customHeight="true" outlineLevel="0" collapsed="false">
      <c r="A301" s="20" t="s">
        <v>683</v>
      </c>
      <c r="B301" s="35"/>
      <c r="C301" s="36" t="str">
        <f aca="false">REPLACE(B301,2,1,0)</f>
        <v>0</v>
      </c>
      <c r="D301" s="20" t="s">
        <v>630</v>
      </c>
      <c r="E301" s="38" t="s">
        <v>409</v>
      </c>
      <c r="F301" s="20"/>
      <c r="G301" s="21" t="s">
        <v>492</v>
      </c>
      <c r="H301" s="37"/>
      <c r="I301" s="20"/>
      <c r="J301" s="35"/>
    </row>
    <row r="302" customFormat="false" ht="21.75" hidden="false" customHeight="true" outlineLevel="0" collapsed="false">
      <c r="A302" s="20" t="s">
        <v>430</v>
      </c>
      <c r="B302" s="35" t="s">
        <v>685</v>
      </c>
      <c r="C302" s="36" t="str">
        <f aca="false">REPLACE(B302,2,1,0)</f>
        <v>曾0綸(女)</v>
      </c>
      <c r="D302" s="20" t="s">
        <v>472</v>
      </c>
      <c r="E302" s="20" t="s">
        <v>91</v>
      </c>
      <c r="F302" s="20" t="s">
        <v>476</v>
      </c>
      <c r="G302" s="25" t="n">
        <v>40422</v>
      </c>
      <c r="H302" s="37" t="n">
        <v>40506</v>
      </c>
      <c r="I302" s="20"/>
      <c r="J302" s="35" t="s">
        <v>401</v>
      </c>
    </row>
    <row r="303" customFormat="false" ht="21.75" hidden="false" customHeight="true" outlineLevel="0" collapsed="false">
      <c r="A303" s="20" t="s">
        <v>93</v>
      </c>
      <c r="B303" s="35"/>
      <c r="C303" s="36" t="str">
        <f aca="false">REPLACE(B303,2,1,0)</f>
        <v>0</v>
      </c>
      <c r="D303" s="20" t="s">
        <v>479</v>
      </c>
      <c r="E303" s="38" t="s">
        <v>686</v>
      </c>
      <c r="F303" s="20"/>
      <c r="G303" s="21" t="s">
        <v>410</v>
      </c>
      <c r="H303" s="37"/>
      <c r="I303" s="20"/>
      <c r="J303" s="35"/>
    </row>
    <row r="304" customFormat="false" ht="21.75" hidden="false" customHeight="true" outlineLevel="0" collapsed="false">
      <c r="A304" s="20" t="s">
        <v>430</v>
      </c>
      <c r="B304" s="35" t="s">
        <v>687</v>
      </c>
      <c r="C304" s="36" t="str">
        <f aca="false">REPLACE(B304,2,1,0)</f>
        <v>張0杰(男)</v>
      </c>
      <c r="D304" s="20" t="s">
        <v>472</v>
      </c>
      <c r="E304" s="20" t="s">
        <v>13</v>
      </c>
      <c r="F304" s="20" t="s">
        <v>476</v>
      </c>
      <c r="G304" s="25" t="n">
        <v>40422</v>
      </c>
      <c r="H304" s="37" t="n">
        <v>40521</v>
      </c>
      <c r="I304" s="20"/>
      <c r="J304" s="35" t="s">
        <v>401</v>
      </c>
    </row>
    <row r="305" customFormat="false" ht="21.75" hidden="false" customHeight="true" outlineLevel="0" collapsed="false">
      <c r="A305" s="20" t="s">
        <v>93</v>
      </c>
      <c r="B305" s="35"/>
      <c r="C305" s="36" t="str">
        <f aca="false">REPLACE(B305,2,1,0)</f>
        <v>0</v>
      </c>
      <c r="D305" s="20" t="s">
        <v>479</v>
      </c>
      <c r="E305" s="20"/>
      <c r="F305" s="20"/>
      <c r="G305" s="21" t="s">
        <v>492</v>
      </c>
      <c r="H305" s="37"/>
      <c r="I305" s="20"/>
      <c r="J305" s="35"/>
    </row>
    <row r="306" customFormat="false" ht="21.75" hidden="false" customHeight="true" outlineLevel="0" collapsed="false">
      <c r="A306" s="20" t="s">
        <v>424</v>
      </c>
      <c r="B306" s="35" t="s">
        <v>688</v>
      </c>
      <c r="C306" s="36" t="str">
        <f aca="false">REPLACE(B306,2,1,0)</f>
        <v>胡0婕(女)</v>
      </c>
      <c r="D306" s="20" t="s">
        <v>472</v>
      </c>
      <c r="E306" s="20" t="s">
        <v>13</v>
      </c>
      <c r="F306" s="20" t="s">
        <v>476</v>
      </c>
      <c r="G306" s="25" t="n">
        <v>40422</v>
      </c>
      <c r="H306" s="37" t="n">
        <v>40522</v>
      </c>
      <c r="I306" s="20"/>
      <c r="J306" s="35" t="s">
        <v>401</v>
      </c>
    </row>
    <row r="307" customFormat="false" ht="21.75" hidden="false" customHeight="true" outlineLevel="0" collapsed="false">
      <c r="A307" s="20" t="s">
        <v>676</v>
      </c>
      <c r="B307" s="35"/>
      <c r="C307" s="36" t="str">
        <f aca="false">REPLACE(B307,2,1,0)</f>
        <v>0</v>
      </c>
      <c r="D307" s="20" t="s">
        <v>479</v>
      </c>
      <c r="E307" s="20"/>
      <c r="F307" s="20"/>
      <c r="G307" s="21" t="s">
        <v>492</v>
      </c>
      <c r="H307" s="37"/>
      <c r="I307" s="20"/>
      <c r="J307" s="35"/>
    </row>
    <row r="308" customFormat="false" ht="21.75" hidden="false" customHeight="true" outlineLevel="0" collapsed="false">
      <c r="A308" s="20" t="s">
        <v>430</v>
      </c>
      <c r="B308" s="35" t="s">
        <v>689</v>
      </c>
      <c r="C308" s="36" t="str">
        <f aca="false">REPLACE(B308,2,1,0)</f>
        <v>李0暄(女)</v>
      </c>
      <c r="D308" s="20" t="s">
        <v>472</v>
      </c>
      <c r="E308" s="20" t="s">
        <v>13</v>
      </c>
      <c r="F308" s="20" t="s">
        <v>414</v>
      </c>
      <c r="G308" s="25" t="n">
        <v>40420</v>
      </c>
      <c r="H308" s="37" t="n">
        <v>40526</v>
      </c>
      <c r="I308" s="20"/>
      <c r="J308" s="35" t="s">
        <v>401</v>
      </c>
    </row>
    <row r="309" customFormat="false" ht="21.75" hidden="false" customHeight="true" outlineLevel="0" collapsed="false">
      <c r="A309" s="20" t="s">
        <v>56</v>
      </c>
      <c r="B309" s="35"/>
      <c r="C309" s="36" t="str">
        <f aca="false">REPLACE(B309,2,1,0)</f>
        <v>0</v>
      </c>
      <c r="D309" s="20" t="s">
        <v>690</v>
      </c>
      <c r="E309" s="38" t="s">
        <v>423</v>
      </c>
      <c r="F309" s="20"/>
      <c r="G309" s="21" t="s">
        <v>577</v>
      </c>
      <c r="H309" s="37"/>
      <c r="I309" s="20"/>
      <c r="J309" s="35"/>
    </row>
    <row r="310" customFormat="false" ht="21.75" hidden="false" customHeight="true" outlineLevel="0" collapsed="false">
      <c r="A310" s="20" t="s">
        <v>430</v>
      </c>
      <c r="B310" s="35" t="s">
        <v>691</v>
      </c>
      <c r="C310" s="36" t="str">
        <f aca="false">REPLACE(B310,2,1,0)</f>
        <v>黃0傑(男)</v>
      </c>
      <c r="D310" s="20" t="s">
        <v>413</v>
      </c>
      <c r="E310" s="20" t="s">
        <v>61</v>
      </c>
      <c r="F310" s="20" t="s">
        <v>435</v>
      </c>
      <c r="G310" s="25" t="n">
        <v>40422</v>
      </c>
      <c r="H310" s="37" t="n">
        <v>40527</v>
      </c>
      <c r="I310" s="20"/>
      <c r="J310" s="35" t="s">
        <v>401</v>
      </c>
    </row>
    <row r="311" customFormat="false" ht="21.75" hidden="false" customHeight="true" outlineLevel="0" collapsed="false">
      <c r="A311" s="20" t="s">
        <v>143</v>
      </c>
      <c r="B311" s="35"/>
      <c r="C311" s="36" t="str">
        <f aca="false">REPLACE(B311,2,1,0)</f>
        <v>0</v>
      </c>
      <c r="D311" s="21" t="s">
        <v>692</v>
      </c>
      <c r="E311" s="38" t="s">
        <v>409</v>
      </c>
      <c r="F311" s="20"/>
      <c r="G311" s="21" t="s">
        <v>492</v>
      </c>
      <c r="H311" s="37"/>
      <c r="I311" s="20"/>
      <c r="J311" s="35"/>
    </row>
    <row r="312" customFormat="false" ht="21.75" hidden="false" customHeight="true" outlineLevel="0" collapsed="false">
      <c r="A312" s="20" t="s">
        <v>430</v>
      </c>
      <c r="B312" s="35" t="s">
        <v>693</v>
      </c>
      <c r="C312" s="36" t="str">
        <f aca="false">REPLACE(B312,2,1,0)</f>
        <v>賴0儒(男)</v>
      </c>
      <c r="D312" s="20" t="s">
        <v>472</v>
      </c>
      <c r="E312" s="20" t="s">
        <v>13</v>
      </c>
      <c r="F312" s="20" t="s">
        <v>476</v>
      </c>
      <c r="G312" s="25" t="n">
        <v>40422</v>
      </c>
      <c r="H312" s="37" t="n">
        <v>40534</v>
      </c>
      <c r="I312" s="20"/>
      <c r="J312" s="35" t="s">
        <v>401</v>
      </c>
    </row>
    <row r="313" customFormat="false" ht="21.75" hidden="false" customHeight="true" outlineLevel="0" collapsed="false">
      <c r="A313" s="20" t="s">
        <v>694</v>
      </c>
      <c r="B313" s="35"/>
      <c r="C313" s="36" t="str">
        <f aca="false">REPLACE(B313,2,1,0)</f>
        <v>0</v>
      </c>
      <c r="D313" s="20" t="s">
        <v>630</v>
      </c>
      <c r="E313" s="38" t="s">
        <v>423</v>
      </c>
      <c r="F313" s="20"/>
      <c r="G313" s="21" t="s">
        <v>492</v>
      </c>
      <c r="H313" s="37"/>
      <c r="I313" s="20"/>
      <c r="J313" s="35"/>
    </row>
    <row r="314" customFormat="false" ht="21.75" hidden="false" customHeight="true" outlineLevel="0" collapsed="false">
      <c r="A314" s="20" t="s">
        <v>430</v>
      </c>
      <c r="B314" s="35" t="s">
        <v>695</v>
      </c>
      <c r="C314" s="36" t="str">
        <f aca="false">REPLACE(B314,2,1,0)</f>
        <v>秦0恩(男)</v>
      </c>
      <c r="D314" s="20" t="s">
        <v>472</v>
      </c>
      <c r="E314" s="20" t="s">
        <v>13</v>
      </c>
      <c r="F314" s="20" t="s">
        <v>476</v>
      </c>
      <c r="G314" s="25" t="n">
        <v>40422</v>
      </c>
      <c r="H314" s="37" t="n">
        <v>40534</v>
      </c>
      <c r="I314" s="20"/>
      <c r="J314" s="35" t="s">
        <v>401</v>
      </c>
    </row>
    <row r="315" customFormat="false" ht="21.75" hidden="false" customHeight="true" outlineLevel="0" collapsed="false">
      <c r="A315" s="20" t="s">
        <v>694</v>
      </c>
      <c r="B315" s="35"/>
      <c r="C315" s="36" t="str">
        <f aca="false">REPLACE(B315,2,1,0)</f>
        <v>0</v>
      </c>
      <c r="D315" s="20" t="s">
        <v>630</v>
      </c>
      <c r="E315" s="38" t="s">
        <v>423</v>
      </c>
      <c r="F315" s="20"/>
      <c r="G315" s="21" t="s">
        <v>492</v>
      </c>
      <c r="H315" s="37"/>
      <c r="I315" s="20"/>
      <c r="J315" s="35"/>
    </row>
    <row r="316" customFormat="false" ht="21.75" hidden="false" customHeight="true" outlineLevel="0" collapsed="false">
      <c r="A316" s="20" t="s">
        <v>424</v>
      </c>
      <c r="B316" s="35" t="s">
        <v>696</v>
      </c>
      <c r="C316" s="36" t="str">
        <f aca="false">REPLACE(B316,2,1,0)</f>
        <v>古0楨(女)</v>
      </c>
      <c r="D316" s="20" t="s">
        <v>472</v>
      </c>
      <c r="E316" s="20" t="s">
        <v>13</v>
      </c>
      <c r="F316" s="20" t="s">
        <v>476</v>
      </c>
      <c r="G316" s="25" t="n">
        <v>40422</v>
      </c>
      <c r="H316" s="37" t="n">
        <v>40540</v>
      </c>
      <c r="I316" s="20"/>
      <c r="J316" s="35" t="s">
        <v>401</v>
      </c>
    </row>
    <row r="317" customFormat="false" ht="21.75" hidden="false" customHeight="true" outlineLevel="0" collapsed="false">
      <c r="A317" s="20" t="s">
        <v>519</v>
      </c>
      <c r="B317" s="35"/>
      <c r="C317" s="36" t="str">
        <f aca="false">REPLACE(B317,2,1,0)</f>
        <v>0</v>
      </c>
      <c r="D317" s="20" t="s">
        <v>630</v>
      </c>
      <c r="E317" s="20"/>
      <c r="F317" s="20"/>
      <c r="G317" s="21" t="s">
        <v>410</v>
      </c>
      <c r="H317" s="37"/>
      <c r="I317" s="20"/>
      <c r="J317" s="35"/>
    </row>
    <row r="318" customFormat="false" ht="21.75" hidden="false" customHeight="true" outlineLevel="0" collapsed="false">
      <c r="A318" s="20" t="s">
        <v>500</v>
      </c>
      <c r="B318" s="35" t="s">
        <v>697</v>
      </c>
      <c r="C318" s="36" t="str">
        <f aca="false">REPLACE(B318,2,1,0)</f>
        <v>許0葳(女)</v>
      </c>
      <c r="D318" s="20" t="s">
        <v>406</v>
      </c>
      <c r="E318" s="20" t="s">
        <v>112</v>
      </c>
      <c r="F318" s="20" t="s">
        <v>414</v>
      </c>
      <c r="G318" s="25" t="n">
        <v>40422</v>
      </c>
      <c r="H318" s="37" t="n">
        <v>40540</v>
      </c>
      <c r="I318" s="20"/>
      <c r="J318" s="35" t="s">
        <v>401</v>
      </c>
    </row>
    <row r="319" customFormat="false" ht="21.75" hidden="false" customHeight="true" outlineLevel="0" collapsed="false">
      <c r="A319" s="20" t="s">
        <v>698</v>
      </c>
      <c r="B319" s="35"/>
      <c r="C319" s="36" t="str">
        <f aca="false">REPLACE(B319,2,1,0)</f>
        <v>0</v>
      </c>
      <c r="D319" s="21" t="s">
        <v>604</v>
      </c>
      <c r="E319" s="38" t="s">
        <v>458</v>
      </c>
      <c r="F319" s="20"/>
      <c r="G319" s="21" t="s">
        <v>498</v>
      </c>
      <c r="H319" s="37"/>
      <c r="I319" s="20"/>
      <c r="J319" s="35"/>
    </row>
    <row r="320" customFormat="false" ht="21.75" hidden="false" customHeight="true" outlineLevel="0" collapsed="false">
      <c r="A320" s="20"/>
      <c r="B320" s="35"/>
      <c r="C320" s="36" t="str">
        <f aca="false">REPLACE(B320,2,1,0)</f>
        <v>0</v>
      </c>
      <c r="D320" s="20"/>
      <c r="E320" s="20"/>
      <c r="F320" s="20"/>
      <c r="G320" s="20"/>
      <c r="H320" s="37"/>
      <c r="I320" s="20"/>
      <c r="J320" s="35"/>
    </row>
    <row r="321" customFormat="false" ht="21.75" hidden="false" customHeight="true" outlineLevel="0" collapsed="false">
      <c r="A321" s="20"/>
      <c r="B321" s="35"/>
      <c r="C321" s="36" t="str">
        <f aca="false">REPLACE(B321,2,1,0)</f>
        <v>0</v>
      </c>
      <c r="D321" s="20"/>
      <c r="E321" s="20"/>
      <c r="F321" s="20"/>
      <c r="G321" s="20"/>
      <c r="H321" s="37"/>
      <c r="I321" s="20"/>
      <c r="J321" s="35"/>
    </row>
    <row r="322" customFormat="false" ht="21.75" hidden="false" customHeight="true" outlineLevel="0" collapsed="false">
      <c r="A322" s="20"/>
      <c r="B322" s="35"/>
      <c r="C322" s="36" t="str">
        <f aca="false">REPLACE(B322,2,1,0)</f>
        <v>0</v>
      </c>
      <c r="D322" s="20"/>
      <c r="E322" s="20"/>
      <c r="F322" s="20"/>
      <c r="G322" s="20"/>
      <c r="H322" s="37"/>
      <c r="I322" s="20"/>
      <c r="J322" s="35"/>
    </row>
    <row r="323" customFormat="false" ht="21.75" hidden="false" customHeight="true" outlineLevel="0" collapsed="false">
      <c r="A323" s="20" t="s">
        <v>581</v>
      </c>
      <c r="B323" s="35" t="s">
        <v>699</v>
      </c>
      <c r="C323" s="36" t="str">
        <f aca="false">REPLACE(B323,2,1,0)</f>
        <v>夏0豪(男)</v>
      </c>
      <c r="D323" s="20" t="s">
        <v>472</v>
      </c>
      <c r="E323" s="20" t="s">
        <v>13</v>
      </c>
      <c r="F323" s="20" t="s">
        <v>414</v>
      </c>
      <c r="G323" s="25" t="n">
        <v>40057</v>
      </c>
      <c r="H323" s="37" t="n">
        <v>40549</v>
      </c>
      <c r="I323" s="20"/>
      <c r="J323" s="35" t="s">
        <v>401</v>
      </c>
    </row>
    <row r="324" customFormat="false" ht="21.75" hidden="false" customHeight="true" outlineLevel="0" collapsed="false">
      <c r="A324" s="20" t="s">
        <v>584</v>
      </c>
      <c r="B324" s="35"/>
      <c r="C324" s="36" t="str">
        <f aca="false">REPLACE(B324,2,1,0)</f>
        <v>0</v>
      </c>
      <c r="D324" s="20" t="s">
        <v>479</v>
      </c>
      <c r="E324" s="38" t="s">
        <v>423</v>
      </c>
      <c r="F324" s="20"/>
      <c r="G324" s="21" t="s">
        <v>410</v>
      </c>
      <c r="H324" s="37"/>
      <c r="I324" s="20"/>
      <c r="J324" s="35"/>
    </row>
    <row r="325" customFormat="false" ht="21.75" hidden="false" customHeight="true" outlineLevel="0" collapsed="false">
      <c r="A325" s="20" t="s">
        <v>524</v>
      </c>
      <c r="B325" s="35" t="s">
        <v>700</v>
      </c>
      <c r="C325" s="36" t="str">
        <f aca="false">REPLACE(B325,2,1,0)</f>
        <v>范0明(男)</v>
      </c>
      <c r="D325" s="20" t="s">
        <v>472</v>
      </c>
      <c r="E325" s="20" t="s">
        <v>13</v>
      </c>
      <c r="F325" s="20" t="s">
        <v>476</v>
      </c>
      <c r="G325" s="25" t="n">
        <v>40057</v>
      </c>
      <c r="H325" s="37" t="n">
        <v>40557</v>
      </c>
      <c r="I325" s="20"/>
      <c r="J325" s="35" t="s">
        <v>401</v>
      </c>
    </row>
    <row r="326" customFormat="false" ht="21.75" hidden="false" customHeight="true" outlineLevel="0" collapsed="false">
      <c r="A326" s="20" t="s">
        <v>18</v>
      </c>
      <c r="B326" s="35"/>
      <c r="C326" s="36" t="str">
        <f aca="false">REPLACE(B326,2,1,0)</f>
        <v>0</v>
      </c>
      <c r="D326" s="20" t="s">
        <v>479</v>
      </c>
      <c r="E326" s="38" t="s">
        <v>409</v>
      </c>
      <c r="F326" s="20"/>
      <c r="G326" s="21" t="s">
        <v>410</v>
      </c>
      <c r="H326" s="37"/>
      <c r="I326" s="20"/>
      <c r="J326" s="35"/>
    </row>
    <row r="327" customFormat="false" ht="21.75" hidden="false" customHeight="true" outlineLevel="0" collapsed="false">
      <c r="A327" s="20" t="s">
        <v>500</v>
      </c>
      <c r="B327" s="35" t="s">
        <v>701</v>
      </c>
      <c r="C327" s="36" t="str">
        <f aca="false">REPLACE(B327,2,1,0)</f>
        <v>陳0傑(男)</v>
      </c>
      <c r="D327" s="20" t="s">
        <v>406</v>
      </c>
      <c r="E327" s="20" t="s">
        <v>61</v>
      </c>
      <c r="F327" s="20" t="s">
        <v>407</v>
      </c>
      <c r="G327" s="25" t="n">
        <v>39326</v>
      </c>
      <c r="H327" s="37" t="n">
        <v>40561</v>
      </c>
      <c r="I327" s="20"/>
      <c r="J327" s="35" t="s">
        <v>401</v>
      </c>
    </row>
    <row r="328" customFormat="false" ht="21.75" hidden="false" customHeight="true" outlineLevel="0" collapsed="false">
      <c r="A328" s="20" t="s">
        <v>620</v>
      </c>
      <c r="B328" s="35"/>
      <c r="C328" s="36" t="str">
        <f aca="false">REPLACE(B328,2,1,0)</f>
        <v>0</v>
      </c>
      <c r="D328" s="21" t="s">
        <v>599</v>
      </c>
      <c r="E328" s="38" t="s">
        <v>409</v>
      </c>
      <c r="F328" s="20"/>
      <c r="G328" s="21" t="s">
        <v>702</v>
      </c>
      <c r="H328" s="37"/>
      <c r="I328" s="20"/>
      <c r="J328" s="35"/>
    </row>
    <row r="329" customFormat="false" ht="21.75" hidden="false" customHeight="true" outlineLevel="0" collapsed="false">
      <c r="A329" s="20" t="s">
        <v>500</v>
      </c>
      <c r="B329" s="35" t="s">
        <v>703</v>
      </c>
      <c r="C329" s="36" t="str">
        <f aca="false">REPLACE(B329,2,1,0)</f>
        <v>游0男(男)</v>
      </c>
      <c r="D329" s="20" t="s">
        <v>406</v>
      </c>
      <c r="E329" s="20" t="s">
        <v>61</v>
      </c>
      <c r="F329" s="20" t="s">
        <v>407</v>
      </c>
      <c r="G329" s="25" t="n">
        <v>38961</v>
      </c>
      <c r="H329" s="37" t="n">
        <v>40561</v>
      </c>
      <c r="I329" s="20"/>
      <c r="J329" s="35" t="s">
        <v>401</v>
      </c>
    </row>
    <row r="330" customFormat="false" ht="21.75" hidden="false" customHeight="true" outlineLevel="0" collapsed="false">
      <c r="A330" s="20" t="s">
        <v>620</v>
      </c>
      <c r="B330" s="35"/>
      <c r="C330" s="36" t="str">
        <f aca="false">REPLACE(B330,2,1,0)</f>
        <v>0</v>
      </c>
      <c r="D330" s="21" t="s">
        <v>528</v>
      </c>
      <c r="E330" s="38" t="s">
        <v>409</v>
      </c>
      <c r="F330" s="20"/>
      <c r="G330" s="21" t="s">
        <v>410</v>
      </c>
      <c r="H330" s="37"/>
      <c r="I330" s="20"/>
      <c r="J330" s="35"/>
    </row>
    <row r="331" customFormat="false" ht="21.75" hidden="false" customHeight="true" outlineLevel="0" collapsed="false">
      <c r="A331" s="20" t="s">
        <v>500</v>
      </c>
      <c r="B331" s="35" t="s">
        <v>704</v>
      </c>
      <c r="C331" s="36" t="str">
        <f aca="false">REPLACE(B331,2,1,0)</f>
        <v>金0女(女)</v>
      </c>
      <c r="D331" s="20" t="s">
        <v>406</v>
      </c>
      <c r="E331" s="20" t="s">
        <v>103</v>
      </c>
      <c r="F331" s="20" t="s">
        <v>407</v>
      </c>
      <c r="G331" s="25" t="n">
        <v>39692</v>
      </c>
      <c r="H331" s="37" t="n">
        <v>40566</v>
      </c>
      <c r="I331" s="20"/>
      <c r="J331" s="35" t="s">
        <v>401</v>
      </c>
    </row>
    <row r="332" customFormat="false" ht="21.75" hidden="false" customHeight="true" outlineLevel="0" collapsed="false">
      <c r="A332" s="20" t="s">
        <v>620</v>
      </c>
      <c r="B332" s="35"/>
      <c r="C332" s="36" t="str">
        <f aca="false">REPLACE(B332,2,1,0)</f>
        <v>0</v>
      </c>
      <c r="D332" s="21" t="s">
        <v>604</v>
      </c>
      <c r="E332" s="38" t="s">
        <v>409</v>
      </c>
      <c r="F332" s="20"/>
      <c r="G332" s="21" t="s">
        <v>498</v>
      </c>
      <c r="H332" s="37"/>
      <c r="I332" s="20"/>
      <c r="J332" s="35"/>
    </row>
    <row r="333" customFormat="false" ht="21.75" hidden="false" customHeight="true" outlineLevel="0" collapsed="false">
      <c r="A333" s="20" t="s">
        <v>500</v>
      </c>
      <c r="B333" s="35" t="s">
        <v>705</v>
      </c>
      <c r="C333" s="36" t="str">
        <f aca="false">REPLACE(B333,2,1,0)</f>
        <v>張0瑄(女)</v>
      </c>
      <c r="D333" s="20" t="s">
        <v>406</v>
      </c>
      <c r="E333" s="20" t="s">
        <v>61</v>
      </c>
      <c r="F333" s="20" t="s">
        <v>407</v>
      </c>
      <c r="G333" s="25" t="n">
        <v>38961</v>
      </c>
      <c r="H333" s="37" t="n">
        <v>40588</v>
      </c>
      <c r="I333" s="20"/>
      <c r="J333" s="35" t="s">
        <v>401</v>
      </c>
    </row>
    <row r="334" customFormat="false" ht="21.75" hidden="false" customHeight="true" outlineLevel="0" collapsed="false">
      <c r="A334" s="20" t="s">
        <v>698</v>
      </c>
      <c r="B334" s="35"/>
      <c r="C334" s="36" t="str">
        <f aca="false">REPLACE(B334,2,1,0)</f>
        <v>0</v>
      </c>
      <c r="D334" s="21" t="s">
        <v>528</v>
      </c>
      <c r="E334" s="38" t="s">
        <v>409</v>
      </c>
      <c r="F334" s="20"/>
      <c r="G334" s="21" t="s">
        <v>410</v>
      </c>
      <c r="H334" s="37"/>
      <c r="I334" s="20"/>
      <c r="J334" s="35"/>
    </row>
    <row r="335" customFormat="false" ht="21.75" hidden="false" customHeight="true" outlineLevel="0" collapsed="false">
      <c r="A335" s="20" t="s">
        <v>430</v>
      </c>
      <c r="B335" s="35" t="s">
        <v>706</v>
      </c>
      <c r="C335" s="36" t="str">
        <f aca="false">REPLACE(B335,2,1,0)</f>
        <v>林0昕(男)</v>
      </c>
      <c r="D335" s="20" t="s">
        <v>406</v>
      </c>
      <c r="E335" s="20" t="s">
        <v>184</v>
      </c>
      <c r="F335" s="20" t="s">
        <v>407</v>
      </c>
      <c r="G335" s="25" t="n">
        <v>39326</v>
      </c>
      <c r="H335" s="37" t="n">
        <v>40589</v>
      </c>
      <c r="I335" s="20"/>
      <c r="J335" s="35" t="s">
        <v>401</v>
      </c>
    </row>
    <row r="336" customFormat="false" ht="21.75" hidden="false" customHeight="true" outlineLevel="0" collapsed="false">
      <c r="A336" s="20" t="s">
        <v>56</v>
      </c>
      <c r="B336" s="35"/>
      <c r="C336" s="36" t="str">
        <f aca="false">REPLACE(B336,2,1,0)</f>
        <v>0</v>
      </c>
      <c r="D336" s="21" t="s">
        <v>580</v>
      </c>
      <c r="E336" s="38" t="s">
        <v>428</v>
      </c>
      <c r="F336" s="20"/>
      <c r="G336" s="21" t="s">
        <v>492</v>
      </c>
      <c r="H336" s="37"/>
      <c r="I336" s="20"/>
      <c r="J336" s="35"/>
    </row>
    <row r="337" customFormat="false" ht="21.75" hidden="false" customHeight="true" outlineLevel="0" collapsed="false">
      <c r="A337" s="20" t="s">
        <v>430</v>
      </c>
      <c r="B337" s="35" t="s">
        <v>707</v>
      </c>
      <c r="C337" s="36" t="str">
        <f aca="false">REPLACE(B337,2,1,0)</f>
        <v>林0宏(男)</v>
      </c>
      <c r="D337" s="20" t="s">
        <v>472</v>
      </c>
      <c r="E337" s="20" t="s">
        <v>13</v>
      </c>
      <c r="F337" s="20" t="s">
        <v>476</v>
      </c>
      <c r="G337" s="25" t="n">
        <v>40422</v>
      </c>
      <c r="H337" s="37" t="n">
        <v>40590</v>
      </c>
      <c r="I337" s="20"/>
      <c r="J337" s="35" t="s">
        <v>401</v>
      </c>
    </row>
    <row r="338" customFormat="false" ht="21.75" hidden="false" customHeight="true" outlineLevel="0" collapsed="false">
      <c r="A338" s="20" t="s">
        <v>694</v>
      </c>
      <c r="B338" s="35"/>
      <c r="C338" s="36" t="str">
        <f aca="false">REPLACE(B338,2,1,0)</f>
        <v>0</v>
      </c>
      <c r="D338" s="20" t="s">
        <v>630</v>
      </c>
      <c r="E338" s="38" t="s">
        <v>423</v>
      </c>
      <c r="F338" s="20"/>
      <c r="G338" s="21" t="s">
        <v>410</v>
      </c>
      <c r="H338" s="37"/>
      <c r="I338" s="20"/>
      <c r="J338" s="35"/>
    </row>
    <row r="339" customFormat="false" ht="21.75" hidden="false" customHeight="true" outlineLevel="0" collapsed="false">
      <c r="A339" s="20" t="s">
        <v>430</v>
      </c>
      <c r="B339" s="35" t="s">
        <v>708</v>
      </c>
      <c r="C339" s="36" t="str">
        <f aca="false">REPLACE(B339,2,1,0)</f>
        <v>陳0瑋(男)</v>
      </c>
      <c r="D339" s="20" t="s">
        <v>413</v>
      </c>
      <c r="E339" s="20" t="s">
        <v>103</v>
      </c>
      <c r="F339" s="20" t="s">
        <v>435</v>
      </c>
      <c r="G339" s="25" t="n">
        <v>40056</v>
      </c>
      <c r="H339" s="37" t="n">
        <v>40593</v>
      </c>
      <c r="I339" s="20"/>
      <c r="J339" s="35" t="s">
        <v>401</v>
      </c>
    </row>
    <row r="340" customFormat="false" ht="21.75" hidden="false" customHeight="true" outlineLevel="0" collapsed="false">
      <c r="A340" s="20" t="s">
        <v>143</v>
      </c>
      <c r="B340" s="35"/>
      <c r="C340" s="36" t="str">
        <f aca="false">REPLACE(B340,2,1,0)</f>
        <v>0</v>
      </c>
      <c r="D340" s="21" t="s">
        <v>709</v>
      </c>
      <c r="E340" s="38" t="s">
        <v>423</v>
      </c>
      <c r="F340" s="20"/>
      <c r="G340" s="21" t="s">
        <v>410</v>
      </c>
      <c r="H340" s="37"/>
      <c r="I340" s="20"/>
      <c r="J340" s="35"/>
    </row>
    <row r="341" customFormat="false" ht="21.75" hidden="false" customHeight="true" outlineLevel="0" collapsed="false">
      <c r="A341" s="20" t="s">
        <v>430</v>
      </c>
      <c r="B341" s="35" t="s">
        <v>710</v>
      </c>
      <c r="C341" s="36" t="str">
        <f aca="false">REPLACE(B341,2,1,0)</f>
        <v>馬0証量(男)</v>
      </c>
      <c r="D341" s="20" t="s">
        <v>406</v>
      </c>
      <c r="E341" s="20" t="s">
        <v>103</v>
      </c>
      <c r="F341" s="20" t="s">
        <v>407</v>
      </c>
      <c r="G341" s="25" t="n">
        <v>39326</v>
      </c>
      <c r="H341" s="37" t="n">
        <v>40596</v>
      </c>
      <c r="I341" s="20"/>
      <c r="J341" s="35" t="s">
        <v>401</v>
      </c>
    </row>
    <row r="342" customFormat="false" ht="21.75" hidden="false" customHeight="true" outlineLevel="0" collapsed="false">
      <c r="A342" s="20" t="s">
        <v>638</v>
      </c>
      <c r="B342" s="35"/>
      <c r="C342" s="36" t="str">
        <f aca="false">REPLACE(B342,2,1,0)</f>
        <v>0</v>
      </c>
      <c r="D342" s="21" t="s">
        <v>599</v>
      </c>
      <c r="E342" s="38" t="s">
        <v>423</v>
      </c>
      <c r="F342" s="20"/>
      <c r="G342" s="21" t="s">
        <v>492</v>
      </c>
      <c r="H342" s="37"/>
      <c r="I342" s="20"/>
      <c r="J342" s="35"/>
    </row>
    <row r="343" customFormat="false" ht="21.75" hidden="false" customHeight="true" outlineLevel="0" collapsed="false">
      <c r="A343" s="20" t="s">
        <v>455</v>
      </c>
      <c r="B343" s="35" t="s">
        <v>711</v>
      </c>
      <c r="C343" s="36" t="str">
        <f aca="false">REPLACE(B343,2,1,0)</f>
        <v>胡0祥(男)</v>
      </c>
      <c r="D343" s="20" t="s">
        <v>413</v>
      </c>
      <c r="E343" s="20" t="s">
        <v>61</v>
      </c>
      <c r="F343" s="20" t="s">
        <v>435</v>
      </c>
      <c r="G343" s="25" t="n">
        <v>39692</v>
      </c>
      <c r="H343" s="37" t="n">
        <v>40597</v>
      </c>
      <c r="I343" s="20"/>
      <c r="J343" s="35" t="s">
        <v>401</v>
      </c>
    </row>
    <row r="344" customFormat="false" ht="21.75" hidden="false" customHeight="true" outlineLevel="0" collapsed="false">
      <c r="A344" s="20" t="s">
        <v>186</v>
      </c>
      <c r="B344" s="35"/>
      <c r="C344" s="36" t="str">
        <f aca="false">REPLACE(B344,2,1,0)</f>
        <v>0</v>
      </c>
      <c r="D344" s="21" t="s">
        <v>712</v>
      </c>
      <c r="E344" s="38" t="s">
        <v>423</v>
      </c>
      <c r="F344" s="20"/>
      <c r="G344" s="21" t="s">
        <v>468</v>
      </c>
      <c r="H344" s="37"/>
      <c r="I344" s="20"/>
      <c r="J344" s="35"/>
    </row>
    <row r="345" customFormat="false" ht="21.75" hidden="false" customHeight="true" outlineLevel="0" collapsed="false">
      <c r="A345" s="20" t="s">
        <v>455</v>
      </c>
      <c r="B345" s="35" t="s">
        <v>713</v>
      </c>
      <c r="C345" s="36" t="str">
        <f aca="false">REPLACE(B345,2,1,0)</f>
        <v>周0辰(男)</v>
      </c>
      <c r="D345" s="20" t="s">
        <v>413</v>
      </c>
      <c r="E345" s="20" t="s">
        <v>184</v>
      </c>
      <c r="F345" s="20" t="s">
        <v>414</v>
      </c>
      <c r="G345" s="25" t="n">
        <v>39692</v>
      </c>
      <c r="H345" s="37" t="n">
        <v>40598</v>
      </c>
      <c r="I345" s="20"/>
      <c r="J345" s="35" t="s">
        <v>401</v>
      </c>
    </row>
    <row r="346" customFormat="false" ht="21.75" hidden="false" customHeight="true" outlineLevel="0" collapsed="false">
      <c r="A346" s="20" t="s">
        <v>186</v>
      </c>
      <c r="B346" s="35"/>
      <c r="C346" s="36" t="str">
        <f aca="false">REPLACE(B346,2,1,0)</f>
        <v>0</v>
      </c>
      <c r="D346" s="21" t="s">
        <v>714</v>
      </c>
      <c r="E346" s="38" t="s">
        <v>423</v>
      </c>
      <c r="F346" s="20"/>
      <c r="G346" s="21" t="s">
        <v>468</v>
      </c>
      <c r="H346" s="37"/>
      <c r="I346" s="20"/>
      <c r="J346" s="35"/>
    </row>
    <row r="347" customFormat="false" ht="21.75" hidden="false" customHeight="true" outlineLevel="0" collapsed="false">
      <c r="A347" s="20" t="s">
        <v>581</v>
      </c>
      <c r="B347" s="35" t="s">
        <v>715</v>
      </c>
      <c r="C347" s="36" t="str">
        <f aca="false">REPLACE(B347,2,1,0)</f>
        <v>徐0瑄(女)</v>
      </c>
      <c r="D347" s="20" t="s">
        <v>406</v>
      </c>
      <c r="E347" s="20" t="s">
        <v>61</v>
      </c>
      <c r="F347" s="20" t="s">
        <v>407</v>
      </c>
      <c r="G347" s="25" t="n">
        <v>39326</v>
      </c>
      <c r="H347" s="37" t="n">
        <v>40606</v>
      </c>
      <c r="I347" s="20"/>
      <c r="J347" s="35" t="s">
        <v>401</v>
      </c>
    </row>
    <row r="348" customFormat="false" ht="21.75" hidden="false" customHeight="true" outlineLevel="0" collapsed="false">
      <c r="A348" s="20" t="s">
        <v>584</v>
      </c>
      <c r="B348" s="35"/>
      <c r="C348" s="36" t="str">
        <f aca="false">REPLACE(B348,2,1,0)</f>
        <v>0</v>
      </c>
      <c r="D348" s="21" t="s">
        <v>716</v>
      </c>
      <c r="E348" s="38" t="s">
        <v>409</v>
      </c>
      <c r="F348" s="20"/>
      <c r="G348" s="21" t="s">
        <v>492</v>
      </c>
      <c r="H348" s="37"/>
      <c r="I348" s="20"/>
      <c r="J348" s="35"/>
    </row>
    <row r="349" customFormat="false" ht="21.75" hidden="false" customHeight="true" outlineLevel="0" collapsed="false">
      <c r="A349" s="20" t="s">
        <v>581</v>
      </c>
      <c r="B349" s="35" t="s">
        <v>717</v>
      </c>
      <c r="C349" s="36" t="str">
        <f aca="false">REPLACE(B349,2,1,0)</f>
        <v>朱0和(男)</v>
      </c>
      <c r="D349" s="20" t="s">
        <v>406</v>
      </c>
      <c r="E349" s="20" t="s">
        <v>61</v>
      </c>
      <c r="F349" s="20" t="s">
        <v>407</v>
      </c>
      <c r="G349" s="25" t="n">
        <v>38961</v>
      </c>
      <c r="H349" s="37" t="n">
        <v>40606</v>
      </c>
      <c r="I349" s="20"/>
      <c r="J349" s="35" t="s">
        <v>401</v>
      </c>
    </row>
    <row r="350" customFormat="false" ht="21.75" hidden="false" customHeight="true" outlineLevel="0" collapsed="false">
      <c r="A350" s="20" t="s">
        <v>584</v>
      </c>
      <c r="B350" s="35"/>
      <c r="C350" s="36" t="str">
        <f aca="false">REPLACE(B350,2,1,0)</f>
        <v>0</v>
      </c>
      <c r="D350" s="21" t="s">
        <v>718</v>
      </c>
      <c r="E350" s="38" t="s">
        <v>409</v>
      </c>
      <c r="F350" s="20"/>
      <c r="G350" s="21" t="s">
        <v>410</v>
      </c>
      <c r="H350" s="37"/>
      <c r="I350" s="20"/>
      <c r="J350" s="35"/>
    </row>
    <row r="351" customFormat="false" ht="21.75" hidden="false" customHeight="true" outlineLevel="0" collapsed="false">
      <c r="A351" s="20" t="s">
        <v>581</v>
      </c>
      <c r="B351" s="35" t="s">
        <v>719</v>
      </c>
      <c r="C351" s="36" t="str">
        <f aca="false">REPLACE(B351,2,1,0)</f>
        <v>許0齊(男)</v>
      </c>
      <c r="D351" s="20" t="s">
        <v>406</v>
      </c>
      <c r="E351" s="20" t="s">
        <v>27</v>
      </c>
      <c r="F351" s="20" t="s">
        <v>407</v>
      </c>
      <c r="G351" s="25" t="n">
        <v>39326</v>
      </c>
      <c r="H351" s="37" t="n">
        <v>40606</v>
      </c>
      <c r="I351" s="20"/>
      <c r="J351" s="35" t="s">
        <v>401</v>
      </c>
    </row>
    <row r="352" customFormat="false" ht="21.75" hidden="false" customHeight="true" outlineLevel="0" collapsed="false">
      <c r="A352" s="20" t="s">
        <v>584</v>
      </c>
      <c r="B352" s="35"/>
      <c r="C352" s="36" t="str">
        <f aca="false">REPLACE(B352,2,1,0)</f>
        <v>0</v>
      </c>
      <c r="D352" s="21" t="s">
        <v>586</v>
      </c>
      <c r="E352" s="38" t="s">
        <v>569</v>
      </c>
      <c r="F352" s="20"/>
      <c r="G352" s="21" t="s">
        <v>492</v>
      </c>
      <c r="H352" s="37"/>
      <c r="I352" s="20"/>
      <c r="J352" s="35"/>
    </row>
    <row r="353" customFormat="false" ht="21.75" hidden="false" customHeight="true" outlineLevel="0" collapsed="false">
      <c r="A353" s="20" t="s">
        <v>581</v>
      </c>
      <c r="B353" s="35" t="s">
        <v>720</v>
      </c>
      <c r="C353" s="36" t="str">
        <f aca="false">REPLACE(B353,2,1,0)</f>
        <v>陳0理(男)</v>
      </c>
      <c r="D353" s="20" t="s">
        <v>406</v>
      </c>
      <c r="E353" s="20" t="s">
        <v>84</v>
      </c>
      <c r="F353" s="20" t="s">
        <v>407</v>
      </c>
      <c r="G353" s="25" t="n">
        <v>38961</v>
      </c>
      <c r="H353" s="37" t="n">
        <v>40606</v>
      </c>
      <c r="I353" s="20"/>
      <c r="J353" s="35" t="s">
        <v>401</v>
      </c>
    </row>
    <row r="354" customFormat="false" ht="21.75" hidden="false" customHeight="true" outlineLevel="0" collapsed="false">
      <c r="A354" s="20" t="s">
        <v>584</v>
      </c>
      <c r="B354" s="35"/>
      <c r="C354" s="36" t="str">
        <f aca="false">REPLACE(B354,2,1,0)</f>
        <v>0</v>
      </c>
      <c r="D354" s="21" t="s">
        <v>721</v>
      </c>
      <c r="E354" s="38" t="s">
        <v>722</v>
      </c>
      <c r="F354" s="20"/>
      <c r="G354" s="21" t="s">
        <v>410</v>
      </c>
      <c r="H354" s="37"/>
      <c r="I354" s="20"/>
      <c r="J354" s="35"/>
    </row>
    <row r="355" customFormat="false" ht="21.75" hidden="false" customHeight="true" outlineLevel="0" collapsed="false">
      <c r="A355" s="20" t="s">
        <v>581</v>
      </c>
      <c r="B355" s="35" t="s">
        <v>723</v>
      </c>
      <c r="C355" s="36" t="str">
        <f aca="false">REPLACE(B355,2,1,0)</f>
        <v>葉0祥(男)</v>
      </c>
      <c r="D355" s="20" t="s">
        <v>406</v>
      </c>
      <c r="E355" s="20" t="s">
        <v>61</v>
      </c>
      <c r="F355" s="20" t="s">
        <v>407</v>
      </c>
      <c r="G355" s="25" t="n">
        <v>39692</v>
      </c>
      <c r="H355" s="37" t="n">
        <v>40606</v>
      </c>
      <c r="I355" s="20"/>
      <c r="J355" s="35" t="s">
        <v>401</v>
      </c>
    </row>
    <row r="356" customFormat="false" ht="21.75" hidden="false" customHeight="true" outlineLevel="0" collapsed="false">
      <c r="A356" s="20" t="s">
        <v>584</v>
      </c>
      <c r="B356" s="35"/>
      <c r="C356" s="36" t="str">
        <f aca="false">REPLACE(B356,2,1,0)</f>
        <v>0</v>
      </c>
      <c r="D356" s="21" t="s">
        <v>716</v>
      </c>
      <c r="E356" s="38" t="s">
        <v>409</v>
      </c>
      <c r="F356" s="20"/>
      <c r="G356" s="21" t="s">
        <v>492</v>
      </c>
      <c r="H356" s="37"/>
      <c r="I356" s="20"/>
      <c r="J356" s="35"/>
    </row>
    <row r="357" customFormat="false" ht="21.75" hidden="false" customHeight="true" outlineLevel="0" collapsed="false">
      <c r="A357" s="20" t="s">
        <v>524</v>
      </c>
      <c r="B357" s="35" t="s">
        <v>724</v>
      </c>
      <c r="C357" s="36" t="str">
        <f aca="false">REPLACE(B357,2,1,0)</f>
        <v>田0情(女)</v>
      </c>
      <c r="D357" s="20" t="s">
        <v>413</v>
      </c>
      <c r="E357" s="20" t="s">
        <v>61</v>
      </c>
      <c r="F357" s="20" t="s">
        <v>407</v>
      </c>
      <c r="G357" s="25" t="n">
        <v>40056</v>
      </c>
      <c r="H357" s="37" t="n">
        <v>40609</v>
      </c>
      <c r="I357" s="20"/>
      <c r="J357" s="35" t="s">
        <v>401</v>
      </c>
    </row>
    <row r="358" customFormat="false" ht="21.75" hidden="false" customHeight="true" outlineLevel="0" collapsed="false">
      <c r="A358" s="20" t="s">
        <v>111</v>
      </c>
      <c r="B358" s="35"/>
      <c r="C358" s="36" t="str">
        <f aca="false">REPLACE(B358,2,1,0)</f>
        <v>0</v>
      </c>
      <c r="D358" s="21" t="s">
        <v>449</v>
      </c>
      <c r="E358" s="38" t="s">
        <v>423</v>
      </c>
      <c r="F358" s="20"/>
      <c r="G358" s="21" t="s">
        <v>410</v>
      </c>
      <c r="H358" s="37"/>
      <c r="I358" s="20"/>
      <c r="J358" s="35"/>
    </row>
    <row r="359" customFormat="false" ht="21.75" hidden="false" customHeight="true" outlineLevel="0" collapsed="false">
      <c r="A359" s="20" t="s">
        <v>524</v>
      </c>
      <c r="B359" s="35" t="s">
        <v>725</v>
      </c>
      <c r="C359" s="36" t="str">
        <f aca="false">REPLACE(B359,2,1,0)</f>
        <v>廖0智(男)</v>
      </c>
      <c r="D359" s="20" t="s">
        <v>413</v>
      </c>
      <c r="E359" s="20" t="s">
        <v>61</v>
      </c>
      <c r="F359" s="20" t="s">
        <v>583</v>
      </c>
      <c r="G359" s="25" t="n">
        <v>40056</v>
      </c>
      <c r="H359" s="37" t="n">
        <v>40609</v>
      </c>
      <c r="I359" s="20"/>
      <c r="J359" s="35" t="s">
        <v>401</v>
      </c>
    </row>
    <row r="360" customFormat="false" ht="21.75" hidden="false" customHeight="true" outlineLevel="0" collapsed="false">
      <c r="A360" s="20" t="s">
        <v>111</v>
      </c>
      <c r="B360" s="35"/>
      <c r="C360" s="36" t="str">
        <f aca="false">REPLACE(B360,2,1,0)</f>
        <v>0</v>
      </c>
      <c r="D360" s="21" t="s">
        <v>445</v>
      </c>
      <c r="E360" s="38" t="s">
        <v>423</v>
      </c>
      <c r="F360" s="20"/>
      <c r="G360" s="21" t="s">
        <v>410</v>
      </c>
      <c r="H360" s="37"/>
      <c r="I360" s="20"/>
      <c r="J360" s="35"/>
    </row>
    <row r="361" customFormat="false" ht="21.75" hidden="false" customHeight="true" outlineLevel="0" collapsed="false">
      <c r="A361" s="20" t="s">
        <v>524</v>
      </c>
      <c r="B361" s="35" t="s">
        <v>726</v>
      </c>
      <c r="C361" s="36" t="str">
        <f aca="false">REPLACE(B361,2,1,0)</f>
        <v>喬0寬(男)</v>
      </c>
      <c r="D361" s="20" t="s">
        <v>413</v>
      </c>
      <c r="E361" s="20" t="s">
        <v>61</v>
      </c>
      <c r="F361" s="20" t="s">
        <v>407</v>
      </c>
      <c r="G361" s="25" t="n">
        <v>40056</v>
      </c>
      <c r="H361" s="37" t="n">
        <v>40609</v>
      </c>
      <c r="I361" s="20"/>
      <c r="J361" s="35" t="s">
        <v>401</v>
      </c>
    </row>
    <row r="362" customFormat="false" ht="21.75" hidden="false" customHeight="true" outlineLevel="0" collapsed="false">
      <c r="A362" s="20" t="s">
        <v>111</v>
      </c>
      <c r="B362" s="35"/>
      <c r="C362" s="36" t="str">
        <f aca="false">REPLACE(B362,2,1,0)</f>
        <v>0</v>
      </c>
      <c r="D362" s="21" t="s">
        <v>624</v>
      </c>
      <c r="E362" s="38" t="s">
        <v>409</v>
      </c>
      <c r="F362" s="20"/>
      <c r="G362" s="21" t="s">
        <v>410</v>
      </c>
      <c r="H362" s="37"/>
      <c r="I362" s="20"/>
      <c r="J362" s="35"/>
    </row>
    <row r="363" customFormat="false" ht="21.75" hidden="false" customHeight="true" outlineLevel="0" collapsed="false">
      <c r="A363" s="20" t="s">
        <v>524</v>
      </c>
      <c r="B363" s="35" t="s">
        <v>727</v>
      </c>
      <c r="C363" s="36" t="str">
        <f aca="false">REPLACE(B363,2,1,0)</f>
        <v>廖0千(女)</v>
      </c>
      <c r="D363" s="20" t="s">
        <v>413</v>
      </c>
      <c r="E363" s="20" t="s">
        <v>61</v>
      </c>
      <c r="F363" s="20" t="s">
        <v>407</v>
      </c>
      <c r="G363" s="25" t="n">
        <v>40422</v>
      </c>
      <c r="H363" s="37" t="n">
        <v>40609</v>
      </c>
      <c r="I363" s="20"/>
      <c r="J363" s="35" t="s">
        <v>401</v>
      </c>
    </row>
    <row r="364" customFormat="false" ht="21.75" hidden="false" customHeight="true" outlineLevel="0" collapsed="false">
      <c r="A364" s="20" t="s">
        <v>111</v>
      </c>
      <c r="B364" s="35"/>
      <c r="C364" s="36" t="str">
        <f aca="false">REPLACE(B364,2,1,0)</f>
        <v>0</v>
      </c>
      <c r="D364" s="21" t="s">
        <v>540</v>
      </c>
      <c r="E364" s="38" t="s">
        <v>423</v>
      </c>
      <c r="F364" s="20"/>
      <c r="G364" s="21" t="s">
        <v>492</v>
      </c>
      <c r="H364" s="37"/>
      <c r="I364" s="20"/>
      <c r="J364" s="35"/>
    </row>
    <row r="365" customFormat="false" ht="21.75" hidden="false" customHeight="true" outlineLevel="0" collapsed="false">
      <c r="A365" s="20" t="s">
        <v>524</v>
      </c>
      <c r="B365" s="35" t="s">
        <v>728</v>
      </c>
      <c r="C365" s="36" t="str">
        <f aca="false">REPLACE(B365,2,1,0)</f>
        <v>林0汝(女)</v>
      </c>
      <c r="D365" s="20" t="s">
        <v>413</v>
      </c>
      <c r="E365" s="20" t="s">
        <v>103</v>
      </c>
      <c r="F365" s="20" t="s">
        <v>414</v>
      </c>
      <c r="G365" s="25" t="n">
        <v>39692</v>
      </c>
      <c r="H365" s="37" t="n">
        <v>40609</v>
      </c>
      <c r="I365" s="20" t="s">
        <v>466</v>
      </c>
      <c r="J365" s="35" t="s">
        <v>401</v>
      </c>
    </row>
    <row r="366" customFormat="false" ht="21.75" hidden="false" customHeight="true" outlineLevel="0" collapsed="false">
      <c r="A366" s="20" t="s">
        <v>111</v>
      </c>
      <c r="B366" s="35"/>
      <c r="C366" s="36" t="str">
        <f aca="false">REPLACE(B366,2,1,0)</f>
        <v>0</v>
      </c>
      <c r="D366" s="21" t="s">
        <v>714</v>
      </c>
      <c r="E366" s="38" t="s">
        <v>423</v>
      </c>
      <c r="F366" s="20"/>
      <c r="G366" s="21" t="s">
        <v>417</v>
      </c>
      <c r="H366" s="37"/>
      <c r="I366" s="20"/>
      <c r="J366" s="35"/>
    </row>
    <row r="367" customFormat="false" ht="21.75" hidden="false" customHeight="true" outlineLevel="0" collapsed="false">
      <c r="A367" s="20" t="s">
        <v>524</v>
      </c>
      <c r="B367" s="35" t="s">
        <v>729</v>
      </c>
      <c r="C367" s="36" t="str">
        <f aca="false">REPLACE(B367,2,1,0)</f>
        <v>鄭0凱(男)</v>
      </c>
      <c r="D367" s="20" t="s">
        <v>413</v>
      </c>
      <c r="E367" s="20" t="s">
        <v>84</v>
      </c>
      <c r="F367" s="20" t="s">
        <v>407</v>
      </c>
      <c r="G367" s="25" t="n">
        <v>40422</v>
      </c>
      <c r="H367" s="37" t="n">
        <v>40609</v>
      </c>
      <c r="I367" s="20"/>
      <c r="J367" s="35" t="s">
        <v>401</v>
      </c>
    </row>
    <row r="368" customFormat="false" ht="21.75" hidden="false" customHeight="true" outlineLevel="0" collapsed="false">
      <c r="A368" s="20" t="s">
        <v>111</v>
      </c>
      <c r="B368" s="35"/>
      <c r="C368" s="36" t="str">
        <f aca="false">REPLACE(B368,2,1,0)</f>
        <v>0</v>
      </c>
      <c r="D368" s="21" t="s">
        <v>730</v>
      </c>
      <c r="E368" s="38" t="s">
        <v>409</v>
      </c>
      <c r="F368" s="20"/>
      <c r="G368" s="21" t="s">
        <v>492</v>
      </c>
      <c r="H368" s="37"/>
      <c r="I368" s="20"/>
      <c r="J368" s="35"/>
    </row>
    <row r="369" customFormat="false" ht="21.75" hidden="false" customHeight="true" outlineLevel="0" collapsed="false">
      <c r="A369" s="20" t="s">
        <v>524</v>
      </c>
      <c r="B369" s="35" t="s">
        <v>731</v>
      </c>
      <c r="C369" s="36" t="str">
        <f aca="false">REPLACE(B369,2,1,0)</f>
        <v>林0凱(男)</v>
      </c>
      <c r="D369" s="20" t="s">
        <v>413</v>
      </c>
      <c r="E369" s="20" t="s">
        <v>103</v>
      </c>
      <c r="F369" s="20" t="s">
        <v>407</v>
      </c>
      <c r="G369" s="25" t="n">
        <v>40056</v>
      </c>
      <c r="H369" s="37" t="n">
        <v>40609</v>
      </c>
      <c r="I369" s="20"/>
      <c r="J369" s="35" t="s">
        <v>401</v>
      </c>
    </row>
    <row r="370" customFormat="false" ht="21.75" hidden="false" customHeight="true" outlineLevel="0" collapsed="false">
      <c r="A370" s="20" t="s">
        <v>111</v>
      </c>
      <c r="B370" s="35"/>
      <c r="C370" s="36" t="str">
        <f aca="false">REPLACE(B370,2,1,0)</f>
        <v>0</v>
      </c>
      <c r="D370" s="21" t="s">
        <v>495</v>
      </c>
      <c r="E370" s="38" t="s">
        <v>423</v>
      </c>
      <c r="F370" s="20"/>
      <c r="G370" s="21" t="s">
        <v>410</v>
      </c>
      <c r="H370" s="37"/>
      <c r="I370" s="20"/>
      <c r="J370" s="35"/>
    </row>
    <row r="371" customFormat="false" ht="21.75" hidden="false" customHeight="true" outlineLevel="0" collapsed="false">
      <c r="A371" s="20" t="s">
        <v>524</v>
      </c>
      <c r="B371" s="35" t="s">
        <v>732</v>
      </c>
      <c r="C371" s="36" t="str">
        <f aca="false">REPLACE(B371,2,1,0)</f>
        <v>丁0宏(男)</v>
      </c>
      <c r="D371" s="20" t="s">
        <v>413</v>
      </c>
      <c r="E371" s="20" t="s">
        <v>61</v>
      </c>
      <c r="F371" s="20" t="s">
        <v>583</v>
      </c>
      <c r="G371" s="25" t="n">
        <v>40422</v>
      </c>
      <c r="H371" s="37" t="n">
        <v>40609</v>
      </c>
      <c r="I371" s="20"/>
      <c r="J371" s="35" t="s">
        <v>401</v>
      </c>
    </row>
    <row r="372" customFormat="false" ht="21.75" hidden="false" customHeight="true" outlineLevel="0" collapsed="false">
      <c r="A372" s="20" t="s">
        <v>111</v>
      </c>
      <c r="B372" s="35"/>
      <c r="C372" s="36" t="str">
        <f aca="false">REPLACE(B372,2,1,0)</f>
        <v>0</v>
      </c>
      <c r="D372" s="21" t="s">
        <v>733</v>
      </c>
      <c r="E372" s="38" t="s">
        <v>409</v>
      </c>
      <c r="F372" s="20"/>
      <c r="G372" s="21" t="s">
        <v>492</v>
      </c>
      <c r="H372" s="37"/>
      <c r="I372" s="20"/>
      <c r="J372" s="35"/>
    </row>
    <row r="373" customFormat="false" ht="21.75" hidden="false" customHeight="true" outlineLevel="0" collapsed="false">
      <c r="A373" s="20"/>
      <c r="B373" s="35"/>
      <c r="C373" s="36" t="str">
        <f aca="false">REPLACE(B373,2,1,0)</f>
        <v>0</v>
      </c>
      <c r="D373" s="20"/>
      <c r="E373" s="20"/>
      <c r="F373" s="20"/>
      <c r="G373" s="20"/>
      <c r="H373" s="37"/>
      <c r="I373" s="20"/>
      <c r="J373" s="35"/>
    </row>
    <row r="374" customFormat="false" ht="21.75" hidden="false" customHeight="true" outlineLevel="0" collapsed="false">
      <c r="A374" s="20" t="s">
        <v>524</v>
      </c>
      <c r="B374" s="35" t="s">
        <v>734</v>
      </c>
      <c r="C374" s="36" t="str">
        <f aca="false">REPLACE(B374,2,1,0)</f>
        <v>柯0欣(女)</v>
      </c>
      <c r="D374" s="20" t="s">
        <v>413</v>
      </c>
      <c r="E374" s="20" t="s">
        <v>61</v>
      </c>
      <c r="F374" s="20" t="s">
        <v>407</v>
      </c>
      <c r="G374" s="25" t="n">
        <v>40422</v>
      </c>
      <c r="H374" s="37" t="n">
        <v>40609</v>
      </c>
      <c r="I374" s="20"/>
      <c r="J374" s="35" t="s">
        <v>401</v>
      </c>
    </row>
    <row r="375" customFormat="false" ht="21.75" hidden="false" customHeight="true" outlineLevel="0" collapsed="false">
      <c r="A375" s="20" t="s">
        <v>111</v>
      </c>
      <c r="B375" s="35"/>
      <c r="C375" s="36" t="str">
        <f aca="false">REPLACE(B375,2,1,0)</f>
        <v>0</v>
      </c>
      <c r="D375" s="21" t="s">
        <v>540</v>
      </c>
      <c r="E375" s="38" t="s">
        <v>423</v>
      </c>
      <c r="F375" s="20"/>
      <c r="G375" s="21" t="s">
        <v>492</v>
      </c>
      <c r="H375" s="37"/>
      <c r="I375" s="20"/>
      <c r="J375" s="35"/>
    </row>
    <row r="376" customFormat="false" ht="21.75" hidden="false" customHeight="true" outlineLevel="0" collapsed="false">
      <c r="A376" s="20" t="s">
        <v>524</v>
      </c>
      <c r="B376" s="35" t="s">
        <v>735</v>
      </c>
      <c r="C376" s="36" t="str">
        <f aca="false">REPLACE(B376,2,1,0)</f>
        <v>謝0茹(女)</v>
      </c>
      <c r="D376" s="20" t="s">
        <v>413</v>
      </c>
      <c r="E376" s="20" t="s">
        <v>61</v>
      </c>
      <c r="F376" s="20" t="s">
        <v>407</v>
      </c>
      <c r="G376" s="25" t="n">
        <v>40422</v>
      </c>
      <c r="H376" s="37" t="n">
        <v>40609</v>
      </c>
      <c r="I376" s="20"/>
      <c r="J376" s="35" t="s">
        <v>401</v>
      </c>
    </row>
    <row r="377" customFormat="false" ht="21.75" hidden="false" customHeight="true" outlineLevel="0" collapsed="false">
      <c r="A377" s="20" t="s">
        <v>111</v>
      </c>
      <c r="B377" s="35"/>
      <c r="C377" s="36" t="str">
        <f aca="false">REPLACE(B377,2,1,0)</f>
        <v>0</v>
      </c>
      <c r="D377" s="21" t="s">
        <v>692</v>
      </c>
      <c r="E377" s="38" t="s">
        <v>423</v>
      </c>
      <c r="F377" s="20"/>
      <c r="G377" s="21" t="s">
        <v>492</v>
      </c>
      <c r="H377" s="37"/>
      <c r="I377" s="20"/>
      <c r="J377" s="35"/>
    </row>
    <row r="378" customFormat="false" ht="21.75" hidden="false" customHeight="true" outlineLevel="0" collapsed="false">
      <c r="A378" s="20" t="s">
        <v>524</v>
      </c>
      <c r="B378" s="35" t="s">
        <v>736</v>
      </c>
      <c r="C378" s="36" t="str">
        <f aca="false">REPLACE(B378,2,1,0)</f>
        <v>沈0杰(男)</v>
      </c>
      <c r="D378" s="20" t="s">
        <v>413</v>
      </c>
      <c r="E378" s="20" t="s">
        <v>103</v>
      </c>
      <c r="F378" s="20" t="s">
        <v>407</v>
      </c>
      <c r="G378" s="25" t="n">
        <v>40422</v>
      </c>
      <c r="H378" s="37" t="n">
        <v>40609</v>
      </c>
      <c r="I378" s="20"/>
      <c r="J378" s="35" t="s">
        <v>401</v>
      </c>
    </row>
    <row r="379" customFormat="false" ht="21.75" hidden="false" customHeight="true" outlineLevel="0" collapsed="false">
      <c r="A379" s="20" t="s">
        <v>111</v>
      </c>
      <c r="B379" s="35"/>
      <c r="C379" s="36" t="str">
        <f aca="false">REPLACE(B379,2,1,0)</f>
        <v>0</v>
      </c>
      <c r="D379" s="21" t="s">
        <v>737</v>
      </c>
      <c r="E379" s="38" t="s">
        <v>423</v>
      </c>
      <c r="F379" s="20"/>
      <c r="G379" s="21" t="s">
        <v>492</v>
      </c>
      <c r="H379" s="37"/>
      <c r="I379" s="20"/>
      <c r="J379" s="35"/>
    </row>
    <row r="380" customFormat="false" ht="21.75" hidden="false" customHeight="true" outlineLevel="0" collapsed="false">
      <c r="A380" s="20" t="s">
        <v>524</v>
      </c>
      <c r="B380" s="35" t="s">
        <v>735</v>
      </c>
      <c r="C380" s="36" t="str">
        <f aca="false">REPLACE(B380,2,1,0)</f>
        <v>謝0茹(女)</v>
      </c>
      <c r="D380" s="20" t="s">
        <v>413</v>
      </c>
      <c r="E380" s="20" t="s">
        <v>61</v>
      </c>
      <c r="F380" s="20" t="s">
        <v>407</v>
      </c>
      <c r="G380" s="25" t="n">
        <v>40422</v>
      </c>
      <c r="H380" s="37" t="n">
        <v>40609</v>
      </c>
      <c r="I380" s="20"/>
      <c r="J380" s="35" t="s">
        <v>401</v>
      </c>
    </row>
    <row r="381" customFormat="false" ht="21.75" hidden="false" customHeight="true" outlineLevel="0" collapsed="false">
      <c r="A381" s="20" t="s">
        <v>111</v>
      </c>
      <c r="B381" s="35"/>
      <c r="C381" s="36" t="str">
        <f aca="false">REPLACE(B381,2,1,0)</f>
        <v>0</v>
      </c>
      <c r="D381" s="21" t="s">
        <v>692</v>
      </c>
      <c r="E381" s="38" t="s">
        <v>423</v>
      </c>
      <c r="F381" s="20"/>
      <c r="G381" s="21" t="s">
        <v>492</v>
      </c>
      <c r="H381" s="37"/>
      <c r="I381" s="20"/>
      <c r="J381" s="35"/>
    </row>
    <row r="382" customFormat="false" ht="21.75" hidden="false" customHeight="true" outlineLevel="0" collapsed="false">
      <c r="A382" s="20" t="s">
        <v>524</v>
      </c>
      <c r="B382" s="35" t="s">
        <v>736</v>
      </c>
      <c r="C382" s="36" t="str">
        <f aca="false">REPLACE(B382,2,1,0)</f>
        <v>沈0杰(男)</v>
      </c>
      <c r="D382" s="20" t="s">
        <v>413</v>
      </c>
      <c r="E382" s="20" t="s">
        <v>103</v>
      </c>
      <c r="F382" s="20" t="s">
        <v>407</v>
      </c>
      <c r="G382" s="25" t="n">
        <v>40422</v>
      </c>
      <c r="H382" s="37" t="n">
        <v>40609</v>
      </c>
      <c r="I382" s="20"/>
      <c r="J382" s="35" t="s">
        <v>401</v>
      </c>
    </row>
    <row r="383" customFormat="false" ht="21.75" hidden="false" customHeight="true" outlineLevel="0" collapsed="false">
      <c r="A383" s="20" t="s">
        <v>111</v>
      </c>
      <c r="B383" s="35"/>
      <c r="C383" s="36" t="str">
        <f aca="false">REPLACE(B383,2,1,0)</f>
        <v>0</v>
      </c>
      <c r="D383" s="21" t="s">
        <v>737</v>
      </c>
      <c r="E383" s="38" t="s">
        <v>423</v>
      </c>
      <c r="F383" s="20"/>
      <c r="G383" s="21" t="s">
        <v>492</v>
      </c>
      <c r="H383" s="37"/>
      <c r="I383" s="20"/>
      <c r="J383" s="35"/>
    </row>
    <row r="384" customFormat="false" ht="21.75" hidden="false" customHeight="true" outlineLevel="0" collapsed="false">
      <c r="A384" s="20" t="s">
        <v>524</v>
      </c>
      <c r="B384" s="35" t="s">
        <v>726</v>
      </c>
      <c r="C384" s="36" t="str">
        <f aca="false">REPLACE(B384,2,1,0)</f>
        <v>喬0寬(男)</v>
      </c>
      <c r="D384" s="20" t="s">
        <v>413</v>
      </c>
      <c r="E384" s="20" t="s">
        <v>61</v>
      </c>
      <c r="F384" s="20" t="s">
        <v>407</v>
      </c>
      <c r="G384" s="25" t="n">
        <v>40056</v>
      </c>
      <c r="H384" s="37" t="n">
        <v>40609</v>
      </c>
      <c r="I384" s="20"/>
      <c r="J384" s="35" t="s">
        <v>401</v>
      </c>
    </row>
    <row r="385" customFormat="false" ht="21.75" hidden="false" customHeight="true" outlineLevel="0" collapsed="false">
      <c r="A385" s="20" t="s">
        <v>111</v>
      </c>
      <c r="B385" s="35"/>
      <c r="C385" s="36" t="str">
        <f aca="false">REPLACE(B385,2,1,0)</f>
        <v>0</v>
      </c>
      <c r="D385" s="21" t="s">
        <v>624</v>
      </c>
      <c r="E385" s="38" t="s">
        <v>409</v>
      </c>
      <c r="F385" s="20"/>
      <c r="G385" s="21" t="s">
        <v>410</v>
      </c>
      <c r="H385" s="37"/>
      <c r="I385" s="20"/>
      <c r="J385" s="35"/>
    </row>
    <row r="386" customFormat="false" ht="21.75" hidden="false" customHeight="true" outlineLevel="0" collapsed="false">
      <c r="A386" s="20" t="s">
        <v>524</v>
      </c>
      <c r="B386" s="35" t="s">
        <v>729</v>
      </c>
      <c r="C386" s="36" t="str">
        <f aca="false">REPLACE(B386,2,1,0)</f>
        <v>鄭0凱(男)</v>
      </c>
      <c r="D386" s="20" t="s">
        <v>413</v>
      </c>
      <c r="E386" s="20" t="s">
        <v>84</v>
      </c>
      <c r="F386" s="20" t="s">
        <v>407</v>
      </c>
      <c r="G386" s="25" t="n">
        <v>40422</v>
      </c>
      <c r="H386" s="37" t="n">
        <v>40609</v>
      </c>
      <c r="I386" s="20"/>
      <c r="J386" s="35" t="s">
        <v>401</v>
      </c>
    </row>
    <row r="387" customFormat="false" ht="21.75" hidden="false" customHeight="true" outlineLevel="0" collapsed="false">
      <c r="A387" s="20" t="s">
        <v>111</v>
      </c>
      <c r="B387" s="35"/>
      <c r="C387" s="36" t="str">
        <f aca="false">REPLACE(B387,2,1,0)</f>
        <v>0</v>
      </c>
      <c r="D387" s="21" t="s">
        <v>730</v>
      </c>
      <c r="E387" s="38" t="s">
        <v>409</v>
      </c>
      <c r="F387" s="20"/>
      <c r="G387" s="21" t="s">
        <v>492</v>
      </c>
      <c r="H387" s="37"/>
      <c r="I387" s="20"/>
      <c r="J387" s="35"/>
    </row>
    <row r="388" customFormat="false" ht="21.75" hidden="false" customHeight="true" outlineLevel="0" collapsed="false">
      <c r="A388" s="20" t="s">
        <v>524</v>
      </c>
      <c r="B388" s="35" t="s">
        <v>738</v>
      </c>
      <c r="C388" s="36" t="str">
        <f aca="false">REPLACE(B388,2,1,0)</f>
        <v>李0薇(女)</v>
      </c>
      <c r="D388" s="20" t="s">
        <v>406</v>
      </c>
      <c r="E388" s="20" t="s">
        <v>103</v>
      </c>
      <c r="F388" s="20" t="s">
        <v>407</v>
      </c>
      <c r="G388" s="25" t="n">
        <v>38595</v>
      </c>
      <c r="H388" s="37" t="n">
        <v>40610</v>
      </c>
      <c r="I388" s="20"/>
      <c r="J388" s="35" t="s">
        <v>401</v>
      </c>
    </row>
    <row r="389" customFormat="false" ht="21.75" hidden="false" customHeight="true" outlineLevel="0" collapsed="false">
      <c r="A389" s="20" t="s">
        <v>114</v>
      </c>
      <c r="B389" s="35"/>
      <c r="C389" s="36" t="str">
        <f aca="false">REPLACE(B389,2,1,0)</f>
        <v>0</v>
      </c>
      <c r="D389" s="21" t="s">
        <v>470</v>
      </c>
      <c r="E389" s="38" t="s">
        <v>423</v>
      </c>
      <c r="F389" s="20"/>
      <c r="G389" s="21" t="s">
        <v>417</v>
      </c>
      <c r="H389" s="37"/>
      <c r="I389" s="20"/>
      <c r="J389" s="35"/>
    </row>
    <row r="390" customFormat="false" ht="21.75" hidden="false" customHeight="true" outlineLevel="0" collapsed="false">
      <c r="A390" s="20" t="s">
        <v>524</v>
      </c>
      <c r="B390" s="35" t="s">
        <v>739</v>
      </c>
      <c r="C390" s="36" t="str">
        <f aca="false">REPLACE(B390,2,1,0)</f>
        <v>劉0葳(女)</v>
      </c>
      <c r="D390" s="20" t="s">
        <v>406</v>
      </c>
      <c r="E390" s="20" t="s">
        <v>61</v>
      </c>
      <c r="F390" s="20" t="s">
        <v>407</v>
      </c>
      <c r="G390" s="25" t="n">
        <v>39326</v>
      </c>
      <c r="H390" s="37" t="n">
        <v>40613</v>
      </c>
      <c r="I390" s="20"/>
      <c r="J390" s="35" t="s">
        <v>401</v>
      </c>
    </row>
    <row r="391" customFormat="false" ht="21.75" hidden="false" customHeight="true" outlineLevel="0" collapsed="false">
      <c r="A391" s="20" t="s">
        <v>114</v>
      </c>
      <c r="B391" s="35"/>
      <c r="C391" s="36" t="str">
        <f aca="false">REPLACE(B391,2,1,0)</f>
        <v>0</v>
      </c>
      <c r="D391" s="21" t="s">
        <v>599</v>
      </c>
      <c r="E391" s="38" t="s">
        <v>409</v>
      </c>
      <c r="F391" s="20"/>
      <c r="G391" s="21" t="s">
        <v>492</v>
      </c>
      <c r="H391" s="37"/>
      <c r="I391" s="20"/>
      <c r="J391" s="35"/>
    </row>
    <row r="392" customFormat="false" ht="21.75" hidden="false" customHeight="true" outlineLevel="0" collapsed="false">
      <c r="A392" s="20"/>
      <c r="B392" s="35"/>
      <c r="C392" s="36" t="str">
        <f aca="false">REPLACE(B392,2,1,0)</f>
        <v>0</v>
      </c>
      <c r="D392" s="20"/>
      <c r="E392" s="20"/>
      <c r="F392" s="20"/>
      <c r="G392" s="20"/>
      <c r="H392" s="37"/>
      <c r="I392" s="20"/>
      <c r="J392" s="35"/>
    </row>
    <row r="393" customFormat="false" ht="21.75" hidden="false" customHeight="true" outlineLevel="0" collapsed="false">
      <c r="A393" s="20" t="s">
        <v>581</v>
      </c>
      <c r="B393" s="35" t="s">
        <v>740</v>
      </c>
      <c r="C393" s="36" t="str">
        <f aca="false">REPLACE(B393,2,1,0)</f>
        <v>謝0澤(男)</v>
      </c>
      <c r="D393" s="20" t="s">
        <v>472</v>
      </c>
      <c r="E393" s="20" t="s">
        <v>13</v>
      </c>
      <c r="F393" s="20" t="s">
        <v>741</v>
      </c>
      <c r="G393" s="25" t="n">
        <v>40422</v>
      </c>
      <c r="H393" s="37" t="n">
        <v>40613</v>
      </c>
      <c r="I393" s="20"/>
      <c r="J393" s="35" t="s">
        <v>401</v>
      </c>
    </row>
    <row r="394" customFormat="false" ht="21.75" hidden="false" customHeight="true" outlineLevel="0" collapsed="false">
      <c r="A394" s="20" t="s">
        <v>584</v>
      </c>
      <c r="B394" s="35"/>
      <c r="C394" s="36" t="str">
        <f aca="false">REPLACE(B394,2,1,0)</f>
        <v>0</v>
      </c>
      <c r="D394" s="20" t="s">
        <v>630</v>
      </c>
      <c r="E394" s="38" t="s">
        <v>423</v>
      </c>
      <c r="F394" s="20"/>
      <c r="G394" s="21" t="s">
        <v>492</v>
      </c>
      <c r="H394" s="37"/>
      <c r="I394" s="20"/>
      <c r="J394" s="35"/>
    </row>
    <row r="395" customFormat="false" ht="21.75" hidden="false" customHeight="true" outlineLevel="0" collapsed="false">
      <c r="A395" s="20" t="s">
        <v>581</v>
      </c>
      <c r="B395" s="35" t="s">
        <v>742</v>
      </c>
      <c r="C395" s="36" t="str">
        <f aca="false">REPLACE(B395,2,1,0)</f>
        <v>鄒0毅(男)</v>
      </c>
      <c r="D395" s="20" t="s">
        <v>472</v>
      </c>
      <c r="E395" s="20" t="s">
        <v>27</v>
      </c>
      <c r="F395" s="20" t="s">
        <v>741</v>
      </c>
      <c r="G395" s="25" t="n">
        <v>40252</v>
      </c>
      <c r="H395" s="37" t="n">
        <v>40613</v>
      </c>
      <c r="I395" s="20"/>
      <c r="J395" s="35" t="s">
        <v>401</v>
      </c>
    </row>
    <row r="396" customFormat="false" ht="21.75" hidden="false" customHeight="true" outlineLevel="0" collapsed="false">
      <c r="A396" s="20" t="s">
        <v>584</v>
      </c>
      <c r="B396" s="35"/>
      <c r="C396" s="36" t="str">
        <f aca="false">REPLACE(B396,2,1,0)</f>
        <v>0</v>
      </c>
      <c r="D396" s="20" t="s">
        <v>479</v>
      </c>
      <c r="E396" s="38" t="s">
        <v>569</v>
      </c>
      <c r="F396" s="20"/>
      <c r="G396" s="21" t="s">
        <v>410</v>
      </c>
      <c r="H396" s="37"/>
      <c r="I396" s="20"/>
      <c r="J396" s="35"/>
    </row>
    <row r="397" customFormat="false" ht="21.75" hidden="false" customHeight="true" outlineLevel="0" collapsed="false">
      <c r="A397" s="20" t="s">
        <v>581</v>
      </c>
      <c r="B397" s="35" t="s">
        <v>743</v>
      </c>
      <c r="C397" s="36" t="str">
        <f aca="false">REPLACE(B397,2,1,0)</f>
        <v>蘇0煌(男)</v>
      </c>
      <c r="D397" s="20" t="s">
        <v>472</v>
      </c>
      <c r="E397" s="20" t="s">
        <v>13</v>
      </c>
      <c r="F397" s="20" t="s">
        <v>741</v>
      </c>
      <c r="G397" s="25" t="n">
        <v>40252</v>
      </c>
      <c r="H397" s="37" t="n">
        <v>40613</v>
      </c>
      <c r="I397" s="20" t="s">
        <v>744</v>
      </c>
      <c r="J397" s="35" t="s">
        <v>401</v>
      </c>
    </row>
    <row r="398" customFormat="false" ht="21.75" hidden="false" customHeight="true" outlineLevel="0" collapsed="false">
      <c r="A398" s="20" t="s">
        <v>584</v>
      </c>
      <c r="B398" s="35"/>
      <c r="C398" s="36" t="str">
        <f aca="false">REPLACE(B398,2,1,0)</f>
        <v>0</v>
      </c>
      <c r="D398" s="20" t="s">
        <v>630</v>
      </c>
      <c r="E398" s="38" t="s">
        <v>423</v>
      </c>
      <c r="F398" s="20"/>
      <c r="G398" s="21" t="s">
        <v>492</v>
      </c>
      <c r="H398" s="37"/>
      <c r="I398" s="20"/>
      <c r="J398" s="35"/>
    </row>
    <row r="399" customFormat="false" ht="21.75" hidden="false" customHeight="true" outlineLevel="0" collapsed="false">
      <c r="A399" s="20" t="s">
        <v>581</v>
      </c>
      <c r="B399" s="35" t="s">
        <v>745</v>
      </c>
      <c r="C399" s="36" t="str">
        <f aca="false">REPLACE(B399,2,1,0)</f>
        <v>徐0忠(男)</v>
      </c>
      <c r="D399" s="20" t="s">
        <v>472</v>
      </c>
      <c r="E399" s="20" t="s">
        <v>13</v>
      </c>
      <c r="F399" s="20" t="s">
        <v>741</v>
      </c>
      <c r="G399" s="25" t="n">
        <v>40420</v>
      </c>
      <c r="H399" s="37" t="n">
        <v>40613</v>
      </c>
      <c r="I399" s="20"/>
      <c r="J399" s="35" t="s">
        <v>401</v>
      </c>
    </row>
    <row r="400" customFormat="false" ht="21.75" hidden="false" customHeight="true" outlineLevel="0" collapsed="false">
      <c r="A400" s="20" t="s">
        <v>584</v>
      </c>
      <c r="B400" s="35"/>
      <c r="C400" s="36" t="str">
        <f aca="false">REPLACE(B400,2,1,0)</f>
        <v>0</v>
      </c>
      <c r="D400" s="20" t="s">
        <v>630</v>
      </c>
      <c r="E400" s="38" t="s">
        <v>423</v>
      </c>
      <c r="F400" s="20"/>
      <c r="G400" s="21" t="s">
        <v>600</v>
      </c>
      <c r="H400" s="37"/>
      <c r="I400" s="20"/>
      <c r="J400" s="35"/>
    </row>
    <row r="401" customFormat="false" ht="21.75" hidden="false" customHeight="true" outlineLevel="0" collapsed="false">
      <c r="A401" s="20" t="s">
        <v>455</v>
      </c>
      <c r="B401" s="35" t="s">
        <v>746</v>
      </c>
      <c r="C401" s="36" t="str">
        <f aca="false">REPLACE(B401,2,1,0)</f>
        <v>吳0佑(男)</v>
      </c>
      <c r="D401" s="20" t="s">
        <v>472</v>
      </c>
      <c r="E401" s="20" t="s">
        <v>61</v>
      </c>
      <c r="F401" s="20" t="s">
        <v>414</v>
      </c>
      <c r="G401" s="25" t="n">
        <v>40422</v>
      </c>
      <c r="H401" s="37" t="n">
        <v>40616</v>
      </c>
      <c r="I401" s="20"/>
      <c r="J401" s="35" t="s">
        <v>401</v>
      </c>
    </row>
    <row r="402" customFormat="false" ht="21.75" hidden="false" customHeight="true" outlineLevel="0" collapsed="false">
      <c r="A402" s="20" t="s">
        <v>683</v>
      </c>
      <c r="B402" s="35"/>
      <c r="C402" s="36" t="str">
        <f aca="false">REPLACE(B402,2,1,0)</f>
        <v>0</v>
      </c>
      <c r="D402" s="20" t="s">
        <v>630</v>
      </c>
      <c r="E402" s="38" t="s">
        <v>409</v>
      </c>
      <c r="F402" s="20"/>
      <c r="G402" s="21" t="s">
        <v>410</v>
      </c>
      <c r="H402" s="37"/>
      <c r="I402" s="20"/>
      <c r="J402" s="35"/>
    </row>
    <row r="403" customFormat="false" ht="21.75" hidden="false" customHeight="true" outlineLevel="0" collapsed="false">
      <c r="A403" s="20"/>
      <c r="B403" s="35"/>
      <c r="C403" s="36" t="str">
        <f aca="false">REPLACE(B403,2,1,0)</f>
        <v>0</v>
      </c>
      <c r="D403" s="20"/>
      <c r="E403" s="20"/>
      <c r="F403" s="20"/>
      <c r="G403" s="20"/>
      <c r="H403" s="37"/>
      <c r="I403" s="20"/>
      <c r="J403" s="35"/>
    </row>
    <row r="404" customFormat="false" ht="21.75" hidden="false" customHeight="true" outlineLevel="0" collapsed="false">
      <c r="A404" s="20" t="s">
        <v>581</v>
      </c>
      <c r="B404" s="35" t="s">
        <v>747</v>
      </c>
      <c r="C404" s="36" t="str">
        <f aca="false">REPLACE(B404,2,1,0)</f>
        <v>呂0賢(男)</v>
      </c>
      <c r="D404" s="20" t="s">
        <v>472</v>
      </c>
      <c r="E404" s="20" t="s">
        <v>13</v>
      </c>
      <c r="F404" s="20" t="s">
        <v>476</v>
      </c>
      <c r="G404" s="25" t="n">
        <v>40422</v>
      </c>
      <c r="H404" s="37" t="n">
        <v>40616</v>
      </c>
      <c r="I404" s="20"/>
      <c r="J404" s="35" t="s">
        <v>401</v>
      </c>
    </row>
    <row r="405" customFormat="false" ht="21.75" hidden="false" customHeight="true" outlineLevel="0" collapsed="false">
      <c r="A405" s="20" t="s">
        <v>30</v>
      </c>
      <c r="B405" s="35"/>
      <c r="C405" s="36" t="str">
        <f aca="false">REPLACE(B405,2,1,0)</f>
        <v>0</v>
      </c>
      <c r="D405" s="20" t="s">
        <v>630</v>
      </c>
      <c r="E405" s="38" t="s">
        <v>569</v>
      </c>
      <c r="F405" s="20"/>
      <c r="G405" s="21" t="s">
        <v>410</v>
      </c>
      <c r="H405" s="37"/>
      <c r="I405" s="20"/>
      <c r="J405" s="35"/>
    </row>
    <row r="406" customFormat="false" ht="21.75" hidden="false" customHeight="true" outlineLevel="0" collapsed="false">
      <c r="A406" s="20" t="s">
        <v>450</v>
      </c>
      <c r="B406" s="35" t="s">
        <v>748</v>
      </c>
      <c r="C406" s="36" t="str">
        <f aca="false">REPLACE(B406,2,1,0)</f>
        <v>彭0綺(女)</v>
      </c>
      <c r="D406" s="20" t="s">
        <v>472</v>
      </c>
      <c r="E406" s="20" t="s">
        <v>13</v>
      </c>
      <c r="F406" s="20" t="s">
        <v>476</v>
      </c>
      <c r="G406" s="25" t="n">
        <v>40422</v>
      </c>
      <c r="H406" s="37" t="n">
        <v>40617</v>
      </c>
      <c r="I406" s="20"/>
      <c r="J406" s="35" t="s">
        <v>401</v>
      </c>
    </row>
    <row r="407" customFormat="false" ht="21.75" hidden="false" customHeight="true" outlineLevel="0" collapsed="false">
      <c r="A407" s="20" t="s">
        <v>36</v>
      </c>
      <c r="B407" s="35"/>
      <c r="C407" s="36" t="str">
        <f aca="false">REPLACE(B407,2,1,0)</f>
        <v>0</v>
      </c>
      <c r="D407" s="20" t="s">
        <v>630</v>
      </c>
      <c r="E407" s="38" t="s">
        <v>423</v>
      </c>
      <c r="F407" s="20"/>
      <c r="G407" s="21" t="s">
        <v>410</v>
      </c>
      <c r="H407" s="37"/>
      <c r="I407" s="20"/>
      <c r="J407" s="35"/>
    </row>
    <row r="408" customFormat="false" ht="21.75" hidden="false" customHeight="true" outlineLevel="0" collapsed="false">
      <c r="A408" s="20" t="s">
        <v>455</v>
      </c>
      <c r="B408" s="35" t="s">
        <v>749</v>
      </c>
      <c r="C408" s="36" t="str">
        <f aca="false">REPLACE(B408,2,1,0)</f>
        <v>李0喬(男)</v>
      </c>
      <c r="D408" s="20" t="s">
        <v>472</v>
      </c>
      <c r="E408" s="20" t="s">
        <v>13</v>
      </c>
      <c r="F408" s="20" t="s">
        <v>414</v>
      </c>
      <c r="G408" s="25" t="n">
        <v>40422</v>
      </c>
      <c r="H408" s="37" t="n">
        <v>40617</v>
      </c>
      <c r="I408" s="20"/>
      <c r="J408" s="35" t="s">
        <v>401</v>
      </c>
    </row>
    <row r="409" customFormat="false" ht="21.75" hidden="false" customHeight="true" outlineLevel="0" collapsed="false">
      <c r="A409" s="20" t="s">
        <v>26</v>
      </c>
      <c r="B409" s="35"/>
      <c r="C409" s="36" t="str">
        <f aca="false">REPLACE(B409,2,1,0)</f>
        <v>0</v>
      </c>
      <c r="D409" s="20" t="s">
        <v>479</v>
      </c>
      <c r="E409" s="20"/>
      <c r="F409" s="20"/>
      <c r="G409" s="21" t="s">
        <v>492</v>
      </c>
      <c r="H409" s="37"/>
      <c r="I409" s="20"/>
      <c r="J409" s="35"/>
    </row>
    <row r="410" customFormat="false" ht="21.75" hidden="false" customHeight="true" outlineLevel="0" collapsed="false">
      <c r="A410" s="20" t="s">
        <v>450</v>
      </c>
      <c r="B410" s="35" t="s">
        <v>750</v>
      </c>
      <c r="C410" s="36" t="str">
        <f aca="false">REPLACE(B410,2,1,0)</f>
        <v>廖0晟(男)</v>
      </c>
      <c r="D410" s="20" t="s">
        <v>472</v>
      </c>
      <c r="E410" s="20" t="s">
        <v>91</v>
      </c>
      <c r="F410" s="20" t="s">
        <v>414</v>
      </c>
      <c r="G410" s="25" t="n">
        <v>40422</v>
      </c>
      <c r="H410" s="37" t="n">
        <v>40617</v>
      </c>
      <c r="I410" s="20"/>
      <c r="J410" s="35" t="s">
        <v>401</v>
      </c>
    </row>
    <row r="411" customFormat="false" ht="21.75" hidden="false" customHeight="true" outlineLevel="0" collapsed="false">
      <c r="A411" s="20" t="s">
        <v>751</v>
      </c>
      <c r="B411" s="35"/>
      <c r="C411" s="36" t="str">
        <f aca="false">REPLACE(B411,2,1,0)</f>
        <v>0</v>
      </c>
      <c r="D411" s="20" t="s">
        <v>630</v>
      </c>
      <c r="E411" s="38" t="s">
        <v>416</v>
      </c>
      <c r="F411" s="20"/>
      <c r="G411" s="21" t="s">
        <v>410</v>
      </c>
      <c r="H411" s="37"/>
      <c r="I411" s="20"/>
      <c r="J411" s="35"/>
    </row>
    <row r="412" customFormat="false" ht="21.75" hidden="false" customHeight="true" outlineLevel="0" collapsed="false">
      <c r="A412" s="20" t="s">
        <v>404</v>
      </c>
      <c r="B412" s="35" t="s">
        <v>752</v>
      </c>
      <c r="C412" s="36" t="str">
        <f aca="false">REPLACE(B412,2,1,0)</f>
        <v>莊0祐(男)</v>
      </c>
      <c r="D412" s="20" t="s">
        <v>472</v>
      </c>
      <c r="E412" s="20" t="s">
        <v>22</v>
      </c>
      <c r="F412" s="20" t="s">
        <v>476</v>
      </c>
      <c r="G412" s="25" t="n">
        <v>40422</v>
      </c>
      <c r="H412" s="37" t="n">
        <v>40617</v>
      </c>
      <c r="I412" s="20"/>
      <c r="J412" s="35" t="s">
        <v>401</v>
      </c>
    </row>
    <row r="413" customFormat="false" ht="21.75" hidden="false" customHeight="true" outlineLevel="0" collapsed="false">
      <c r="A413" s="20" t="s">
        <v>42</v>
      </c>
      <c r="B413" s="35"/>
      <c r="C413" s="36" t="str">
        <f aca="false">REPLACE(B413,2,1,0)</f>
        <v>0</v>
      </c>
      <c r="D413" s="20" t="s">
        <v>630</v>
      </c>
      <c r="E413" s="38" t="s">
        <v>423</v>
      </c>
      <c r="F413" s="20"/>
      <c r="G413" s="21" t="s">
        <v>410</v>
      </c>
      <c r="H413" s="37"/>
      <c r="I413" s="20"/>
      <c r="J413" s="35"/>
    </row>
    <row r="414" customFormat="false" ht="21.75" hidden="false" customHeight="true" outlineLevel="0" collapsed="false">
      <c r="A414" s="20" t="s">
        <v>430</v>
      </c>
      <c r="B414" s="35" t="s">
        <v>753</v>
      </c>
      <c r="C414" s="36" t="str">
        <f aca="false">REPLACE(B414,2,1,0)</f>
        <v>韓0澧(男)</v>
      </c>
      <c r="D414" s="20" t="s">
        <v>472</v>
      </c>
      <c r="E414" s="20" t="s">
        <v>13</v>
      </c>
      <c r="F414" s="20" t="s">
        <v>414</v>
      </c>
      <c r="G414" s="25" t="n">
        <v>40422</v>
      </c>
      <c r="H414" s="37" t="n">
        <v>40618</v>
      </c>
      <c r="I414" s="20"/>
      <c r="J414" s="35" t="s">
        <v>401</v>
      </c>
    </row>
    <row r="415" customFormat="false" ht="21.75" hidden="false" customHeight="true" outlineLevel="0" collapsed="false">
      <c r="A415" s="20" t="s">
        <v>38</v>
      </c>
      <c r="B415" s="35"/>
      <c r="C415" s="36" t="str">
        <f aca="false">REPLACE(B415,2,1,0)</f>
        <v>0</v>
      </c>
      <c r="D415" s="20" t="s">
        <v>754</v>
      </c>
      <c r="E415" s="38" t="s">
        <v>423</v>
      </c>
      <c r="F415" s="20"/>
      <c r="G415" s="21" t="s">
        <v>410</v>
      </c>
      <c r="H415" s="37"/>
      <c r="I415" s="20"/>
      <c r="J415" s="35"/>
    </row>
    <row r="416" customFormat="false" ht="21.75" hidden="false" customHeight="true" outlineLevel="0" collapsed="false">
      <c r="A416" s="20" t="s">
        <v>411</v>
      </c>
      <c r="B416" s="35" t="s">
        <v>755</v>
      </c>
      <c r="C416" s="36" t="str">
        <f aca="false">REPLACE(B416,2,1,0)</f>
        <v>許0庭(女)</v>
      </c>
      <c r="D416" s="20" t="s">
        <v>472</v>
      </c>
      <c r="E416" s="20" t="s">
        <v>24</v>
      </c>
      <c r="F416" s="20" t="s">
        <v>414</v>
      </c>
      <c r="G416" s="25" t="n">
        <v>40422</v>
      </c>
      <c r="H416" s="37" t="n">
        <v>40619</v>
      </c>
      <c r="I416" s="20"/>
      <c r="J416" s="35" t="s">
        <v>401</v>
      </c>
    </row>
    <row r="417" customFormat="false" ht="21.75" hidden="false" customHeight="true" outlineLevel="0" collapsed="false">
      <c r="A417" s="20" t="s">
        <v>478</v>
      </c>
      <c r="B417" s="35"/>
      <c r="C417" s="36" t="str">
        <f aca="false">REPLACE(B417,2,1,0)</f>
        <v>0</v>
      </c>
      <c r="D417" s="20" t="s">
        <v>630</v>
      </c>
      <c r="E417" s="38" t="s">
        <v>433</v>
      </c>
      <c r="F417" s="20"/>
      <c r="G417" s="21" t="s">
        <v>410</v>
      </c>
      <c r="H417" s="37"/>
      <c r="I417" s="20"/>
      <c r="J417" s="35"/>
    </row>
    <row r="418" customFormat="false" ht="21.75" hidden="false" customHeight="true" outlineLevel="0" collapsed="false">
      <c r="A418" s="20" t="s">
        <v>500</v>
      </c>
      <c r="B418" s="35" t="s">
        <v>756</v>
      </c>
      <c r="C418" s="36" t="str">
        <f aca="false">REPLACE(B418,2,1,0)</f>
        <v>高0傑(男)</v>
      </c>
      <c r="D418" s="20" t="s">
        <v>472</v>
      </c>
      <c r="E418" s="20" t="s">
        <v>13</v>
      </c>
      <c r="F418" s="20" t="s">
        <v>476</v>
      </c>
      <c r="G418" s="25" t="n">
        <v>40422</v>
      </c>
      <c r="H418" s="37" t="n">
        <v>40619</v>
      </c>
      <c r="I418" s="20"/>
      <c r="J418" s="35" t="s">
        <v>401</v>
      </c>
    </row>
    <row r="419" customFormat="false" ht="21.75" hidden="false" customHeight="true" outlineLevel="0" collapsed="false">
      <c r="A419" s="20" t="s">
        <v>757</v>
      </c>
      <c r="B419" s="35"/>
      <c r="C419" s="36" t="str">
        <f aca="false">REPLACE(B419,2,1,0)</f>
        <v>0</v>
      </c>
      <c r="D419" s="20" t="s">
        <v>479</v>
      </c>
      <c r="E419" s="20"/>
      <c r="F419" s="20"/>
      <c r="G419" s="21" t="s">
        <v>492</v>
      </c>
      <c r="H419" s="37"/>
      <c r="I419" s="20"/>
      <c r="J419" s="35"/>
    </row>
    <row r="420" customFormat="false" ht="21.75" hidden="false" customHeight="true" outlineLevel="0" collapsed="false">
      <c r="A420" s="20" t="s">
        <v>500</v>
      </c>
      <c r="B420" s="35" t="s">
        <v>758</v>
      </c>
      <c r="C420" s="36" t="str">
        <f aca="false">REPLACE(B420,2,1,0)</f>
        <v>尤0崴(男)</v>
      </c>
      <c r="D420" s="20" t="s">
        <v>472</v>
      </c>
      <c r="E420" s="20" t="s">
        <v>13</v>
      </c>
      <c r="F420" s="20" t="s">
        <v>476</v>
      </c>
      <c r="G420" s="25" t="n">
        <v>40422</v>
      </c>
      <c r="H420" s="37" t="n">
        <v>40619</v>
      </c>
      <c r="I420" s="20"/>
      <c r="J420" s="35" t="s">
        <v>401</v>
      </c>
    </row>
    <row r="421" customFormat="false" ht="21.75" hidden="false" customHeight="true" outlineLevel="0" collapsed="false">
      <c r="A421" s="20" t="s">
        <v>757</v>
      </c>
      <c r="B421" s="35"/>
      <c r="C421" s="36" t="str">
        <f aca="false">REPLACE(B421,2,1,0)</f>
        <v>0</v>
      </c>
      <c r="D421" s="20" t="s">
        <v>630</v>
      </c>
      <c r="E421" s="20"/>
      <c r="F421" s="20"/>
      <c r="G421" s="21" t="s">
        <v>410</v>
      </c>
      <c r="H421" s="37"/>
      <c r="I421" s="20"/>
      <c r="J421" s="35"/>
    </row>
    <row r="422" customFormat="false" ht="21.75" hidden="false" customHeight="true" outlineLevel="0" collapsed="false">
      <c r="A422" s="20" t="s">
        <v>411</v>
      </c>
      <c r="B422" s="35" t="s">
        <v>759</v>
      </c>
      <c r="C422" s="36" t="str">
        <f aca="false">REPLACE(B422,2,1,0)</f>
        <v>李0涵(女)</v>
      </c>
      <c r="D422" s="20" t="s">
        <v>406</v>
      </c>
      <c r="E422" s="20" t="s">
        <v>61</v>
      </c>
      <c r="F422" s="20" t="s">
        <v>407</v>
      </c>
      <c r="G422" s="25" t="n">
        <v>39692</v>
      </c>
      <c r="H422" s="37" t="n">
        <v>40619</v>
      </c>
      <c r="I422" s="20"/>
      <c r="J422" s="35" t="s">
        <v>401</v>
      </c>
    </row>
    <row r="423" customFormat="false" ht="21.75" hidden="false" customHeight="true" outlineLevel="0" collapsed="false">
      <c r="A423" s="20" t="s">
        <v>760</v>
      </c>
      <c r="B423" s="35"/>
      <c r="C423" s="36" t="str">
        <f aca="false">REPLACE(B423,2,1,0)</f>
        <v>0</v>
      </c>
      <c r="D423" s="21" t="s">
        <v>604</v>
      </c>
      <c r="E423" s="38" t="s">
        <v>423</v>
      </c>
      <c r="F423" s="20"/>
      <c r="G423" s="21" t="s">
        <v>498</v>
      </c>
      <c r="H423" s="37"/>
      <c r="I423" s="20"/>
      <c r="J423" s="35"/>
    </row>
    <row r="424" customFormat="false" ht="21.75" hidden="false" customHeight="true" outlineLevel="0" collapsed="false">
      <c r="A424" s="20" t="s">
        <v>500</v>
      </c>
      <c r="B424" s="35" t="s">
        <v>761</v>
      </c>
      <c r="C424" s="36" t="str">
        <f aca="false">REPLACE(B424,2,1,0)</f>
        <v>黃0豪(男)</v>
      </c>
      <c r="D424" s="20" t="s">
        <v>472</v>
      </c>
      <c r="E424" s="20" t="s">
        <v>13</v>
      </c>
      <c r="F424" s="20" t="s">
        <v>414</v>
      </c>
      <c r="G424" s="25" t="n">
        <v>40422</v>
      </c>
      <c r="H424" s="37" t="n">
        <v>40619</v>
      </c>
      <c r="I424" s="20"/>
      <c r="J424" s="35" t="s">
        <v>401</v>
      </c>
    </row>
    <row r="425" customFormat="false" ht="21.75" hidden="false" customHeight="true" outlineLevel="0" collapsed="false">
      <c r="A425" s="20" t="s">
        <v>502</v>
      </c>
      <c r="B425" s="35"/>
      <c r="C425" s="36" t="str">
        <f aca="false">REPLACE(B425,2,1,0)</f>
        <v>0</v>
      </c>
      <c r="D425" s="20" t="s">
        <v>630</v>
      </c>
      <c r="E425" s="38" t="s">
        <v>515</v>
      </c>
      <c r="F425" s="20"/>
      <c r="G425" s="21" t="s">
        <v>410</v>
      </c>
      <c r="H425" s="37"/>
      <c r="I425" s="20"/>
      <c r="J425" s="35"/>
    </row>
    <row r="426" customFormat="false" ht="21.75" hidden="false" customHeight="true" outlineLevel="0" collapsed="false">
      <c r="A426" s="20" t="s">
        <v>430</v>
      </c>
      <c r="B426" s="35" t="s">
        <v>762</v>
      </c>
      <c r="C426" s="36" t="str">
        <f aca="false">REPLACE(B426,2,1,0)</f>
        <v>陳0財(男)</v>
      </c>
      <c r="D426" s="20" t="s">
        <v>406</v>
      </c>
      <c r="E426" s="20" t="s">
        <v>84</v>
      </c>
      <c r="F426" s="20" t="s">
        <v>407</v>
      </c>
      <c r="G426" s="25" t="n">
        <v>39326</v>
      </c>
      <c r="H426" s="37" t="n">
        <v>40620</v>
      </c>
      <c r="I426" s="20"/>
      <c r="J426" s="35" t="s">
        <v>401</v>
      </c>
    </row>
    <row r="427" customFormat="false" ht="21.75" hidden="false" customHeight="true" outlineLevel="0" collapsed="false">
      <c r="A427" s="20" t="s">
        <v>56</v>
      </c>
      <c r="B427" s="35"/>
      <c r="C427" s="36" t="str">
        <f aca="false">REPLACE(B427,2,1,0)</f>
        <v>0</v>
      </c>
      <c r="D427" s="21" t="s">
        <v>491</v>
      </c>
      <c r="E427" s="38" t="s">
        <v>423</v>
      </c>
      <c r="F427" s="20"/>
      <c r="G427" s="21" t="s">
        <v>492</v>
      </c>
      <c r="H427" s="37"/>
      <c r="I427" s="20"/>
      <c r="J427" s="35"/>
    </row>
    <row r="428" customFormat="false" ht="21.75" hidden="false" customHeight="true" outlineLevel="0" collapsed="false">
      <c r="A428" s="20" t="s">
        <v>564</v>
      </c>
      <c r="B428" s="35" t="s">
        <v>763</v>
      </c>
      <c r="C428" s="36" t="str">
        <f aca="false">REPLACE(B428,2,1,0)</f>
        <v>潘0浩(男)</v>
      </c>
      <c r="D428" s="20" t="s">
        <v>472</v>
      </c>
      <c r="E428" s="20" t="s">
        <v>13</v>
      </c>
      <c r="F428" s="20" t="s">
        <v>476</v>
      </c>
      <c r="G428" s="25" t="n">
        <v>40422</v>
      </c>
      <c r="H428" s="37" t="n">
        <v>40620</v>
      </c>
      <c r="I428" s="20"/>
      <c r="J428" s="35" t="s">
        <v>401</v>
      </c>
    </row>
    <row r="429" customFormat="false" ht="21.75" hidden="false" customHeight="true" outlineLevel="0" collapsed="false">
      <c r="A429" s="20" t="s">
        <v>764</v>
      </c>
      <c r="B429" s="35"/>
      <c r="C429" s="36" t="str">
        <f aca="false">REPLACE(B429,2,1,0)</f>
        <v>0</v>
      </c>
      <c r="D429" s="20" t="s">
        <v>479</v>
      </c>
      <c r="E429" s="38" t="s">
        <v>423</v>
      </c>
      <c r="F429" s="20"/>
      <c r="G429" s="21" t="s">
        <v>492</v>
      </c>
      <c r="H429" s="37"/>
      <c r="I429" s="20"/>
      <c r="J429" s="35"/>
    </row>
    <row r="430" customFormat="false" ht="21.75" hidden="false" customHeight="true" outlineLevel="0" collapsed="false">
      <c r="A430" s="20" t="s">
        <v>404</v>
      </c>
      <c r="B430" s="35" t="s">
        <v>765</v>
      </c>
      <c r="C430" s="36" t="str">
        <f aca="false">REPLACE(B430,2,1,0)</f>
        <v>葉0潔(女)</v>
      </c>
      <c r="D430" s="20" t="s">
        <v>472</v>
      </c>
      <c r="E430" s="20" t="s">
        <v>13</v>
      </c>
      <c r="F430" s="20" t="s">
        <v>476</v>
      </c>
      <c r="G430" s="25" t="n">
        <v>40422</v>
      </c>
      <c r="H430" s="37" t="n">
        <v>40624</v>
      </c>
      <c r="I430" s="20"/>
      <c r="J430" s="35" t="s">
        <v>401</v>
      </c>
    </row>
    <row r="431" customFormat="false" ht="21.75" hidden="false" customHeight="true" outlineLevel="0" collapsed="false">
      <c r="A431" s="20" t="s">
        <v>766</v>
      </c>
      <c r="B431" s="35"/>
      <c r="C431" s="36" t="str">
        <f aca="false">REPLACE(B431,2,1,0)</f>
        <v>0</v>
      </c>
      <c r="D431" s="20" t="s">
        <v>479</v>
      </c>
      <c r="E431" s="38" t="s">
        <v>433</v>
      </c>
      <c r="F431" s="20"/>
      <c r="G431" s="21" t="s">
        <v>410</v>
      </c>
      <c r="H431" s="37"/>
      <c r="I431" s="20"/>
      <c r="J431" s="35"/>
    </row>
    <row r="432" customFormat="false" ht="21.75" hidden="false" customHeight="true" outlineLevel="0" collapsed="false">
      <c r="A432" s="20" t="s">
        <v>430</v>
      </c>
      <c r="B432" s="35" t="s">
        <v>767</v>
      </c>
      <c r="C432" s="36" t="str">
        <f aca="false">REPLACE(B432,2,1,0)</f>
        <v>李0昇(男)</v>
      </c>
      <c r="D432" s="20" t="s">
        <v>472</v>
      </c>
      <c r="E432" s="20" t="s">
        <v>13</v>
      </c>
      <c r="F432" s="20" t="s">
        <v>414</v>
      </c>
      <c r="G432" s="25" t="n">
        <v>40422</v>
      </c>
      <c r="H432" s="37" t="n">
        <v>40625</v>
      </c>
      <c r="I432" s="20"/>
      <c r="J432" s="35" t="s">
        <v>401</v>
      </c>
    </row>
    <row r="433" customFormat="false" ht="21.75" hidden="false" customHeight="true" outlineLevel="0" collapsed="false">
      <c r="A433" s="20" t="s">
        <v>575</v>
      </c>
      <c r="B433" s="35"/>
      <c r="C433" s="36" t="str">
        <f aca="false">REPLACE(B433,2,1,0)</f>
        <v>0</v>
      </c>
      <c r="D433" s="20" t="s">
        <v>768</v>
      </c>
      <c r="E433" s="38" t="s">
        <v>423</v>
      </c>
      <c r="F433" s="20"/>
      <c r="G433" s="21" t="s">
        <v>410</v>
      </c>
      <c r="H433" s="37"/>
      <c r="I433" s="20"/>
      <c r="J433" s="35"/>
    </row>
    <row r="434" customFormat="false" ht="21.75" hidden="false" customHeight="true" outlineLevel="0" collapsed="false">
      <c r="A434" s="20" t="s">
        <v>455</v>
      </c>
      <c r="B434" s="35" t="s">
        <v>769</v>
      </c>
      <c r="C434" s="36" t="str">
        <f aca="false">REPLACE(B434,2,1,0)</f>
        <v>鄭0涵(女)</v>
      </c>
      <c r="D434" s="20" t="s">
        <v>472</v>
      </c>
      <c r="E434" s="20" t="s">
        <v>61</v>
      </c>
      <c r="F434" s="20" t="s">
        <v>476</v>
      </c>
      <c r="G434" s="25" t="n">
        <v>40422</v>
      </c>
      <c r="H434" s="37" t="n">
        <v>40627</v>
      </c>
      <c r="I434" s="20"/>
      <c r="J434" s="35" t="s">
        <v>401</v>
      </c>
    </row>
    <row r="435" customFormat="false" ht="21.75" hidden="false" customHeight="true" outlineLevel="0" collapsed="false">
      <c r="A435" s="20" t="s">
        <v>642</v>
      </c>
      <c r="B435" s="35"/>
      <c r="C435" s="36" t="str">
        <f aca="false">REPLACE(B435,2,1,0)</f>
        <v>0</v>
      </c>
      <c r="D435" s="20" t="s">
        <v>770</v>
      </c>
      <c r="E435" s="38" t="s">
        <v>409</v>
      </c>
      <c r="F435" s="20"/>
      <c r="G435" s="21" t="s">
        <v>492</v>
      </c>
      <c r="H435" s="37"/>
      <c r="I435" s="20"/>
      <c r="J435" s="35"/>
    </row>
    <row r="436" customFormat="false" ht="21.75" hidden="false" customHeight="true" outlineLevel="0" collapsed="false">
      <c r="A436" s="20" t="s">
        <v>455</v>
      </c>
      <c r="B436" s="35" t="s">
        <v>771</v>
      </c>
      <c r="C436" s="36" t="str">
        <f aca="false">REPLACE(B436,2,1,0)</f>
        <v>張0雯(女)</v>
      </c>
      <c r="D436" s="20" t="s">
        <v>472</v>
      </c>
      <c r="E436" s="20" t="s">
        <v>13</v>
      </c>
      <c r="F436" s="20" t="s">
        <v>476</v>
      </c>
      <c r="G436" s="25" t="n">
        <v>40422</v>
      </c>
      <c r="H436" s="37" t="n">
        <v>40627</v>
      </c>
      <c r="I436" s="20"/>
      <c r="J436" s="35" t="s">
        <v>401</v>
      </c>
    </row>
    <row r="437" customFormat="false" ht="21.75" hidden="false" customHeight="true" outlineLevel="0" collapsed="false">
      <c r="A437" s="20" t="s">
        <v>662</v>
      </c>
      <c r="B437" s="35"/>
      <c r="C437" s="36" t="str">
        <f aca="false">REPLACE(B437,2,1,0)</f>
        <v>0</v>
      </c>
      <c r="D437" s="20" t="s">
        <v>630</v>
      </c>
      <c r="E437" s="38" t="s">
        <v>423</v>
      </c>
      <c r="F437" s="20"/>
      <c r="G437" s="21" t="s">
        <v>410</v>
      </c>
      <c r="H437" s="37"/>
      <c r="I437" s="20"/>
      <c r="J437" s="35"/>
    </row>
    <row r="438" customFormat="false" ht="21.75" hidden="false" customHeight="true" outlineLevel="0" collapsed="false">
      <c r="A438" s="20" t="s">
        <v>581</v>
      </c>
      <c r="B438" s="35" t="s">
        <v>772</v>
      </c>
      <c r="C438" s="36" t="str">
        <f aca="false">REPLACE(B438,2,1,0)</f>
        <v>王0兒(女)</v>
      </c>
      <c r="D438" s="20" t="s">
        <v>472</v>
      </c>
      <c r="E438" s="20" t="s">
        <v>13</v>
      </c>
      <c r="F438" s="20" t="s">
        <v>741</v>
      </c>
      <c r="G438" s="25" t="n">
        <v>40483</v>
      </c>
      <c r="H438" s="37" t="n">
        <v>40630</v>
      </c>
      <c r="I438" s="20"/>
      <c r="J438" s="35" t="s">
        <v>401</v>
      </c>
    </row>
    <row r="439" customFormat="false" ht="21.75" hidden="false" customHeight="true" outlineLevel="0" collapsed="false">
      <c r="A439" s="20" t="s">
        <v>584</v>
      </c>
      <c r="B439" s="35"/>
      <c r="C439" s="36" t="str">
        <f aca="false">REPLACE(B439,2,1,0)</f>
        <v>0</v>
      </c>
      <c r="D439" s="20" t="s">
        <v>479</v>
      </c>
      <c r="E439" s="38" t="s">
        <v>423</v>
      </c>
      <c r="F439" s="20"/>
      <c r="G439" s="21" t="s">
        <v>577</v>
      </c>
      <c r="H439" s="37"/>
      <c r="I439" s="20"/>
      <c r="J439" s="35"/>
    </row>
    <row r="440" customFormat="false" ht="21.75" hidden="false" customHeight="true" outlineLevel="0" collapsed="false">
      <c r="A440" s="20" t="s">
        <v>430</v>
      </c>
      <c r="B440" s="35" t="s">
        <v>773</v>
      </c>
      <c r="C440" s="36" t="str">
        <f aca="false">REPLACE(B440,2,1,0)</f>
        <v>呂0萱(女)</v>
      </c>
      <c r="D440" s="20" t="s">
        <v>413</v>
      </c>
      <c r="E440" s="20" t="s">
        <v>103</v>
      </c>
      <c r="F440" s="20" t="s">
        <v>414</v>
      </c>
      <c r="G440" s="25" t="n">
        <v>39692</v>
      </c>
      <c r="H440" s="37" t="n">
        <v>40634</v>
      </c>
      <c r="I440" s="20"/>
      <c r="J440" s="35" t="s">
        <v>401</v>
      </c>
    </row>
    <row r="441" customFormat="false" ht="21.75" hidden="false" customHeight="true" outlineLevel="0" collapsed="false">
      <c r="A441" s="20" t="s">
        <v>158</v>
      </c>
      <c r="B441" s="35"/>
      <c r="C441" s="36" t="str">
        <f aca="false">REPLACE(B441,2,1,0)</f>
        <v>0</v>
      </c>
      <c r="D441" s="21" t="s">
        <v>774</v>
      </c>
      <c r="E441" s="38" t="s">
        <v>423</v>
      </c>
      <c r="F441" s="20"/>
      <c r="G441" s="21" t="s">
        <v>775</v>
      </c>
      <c r="H441" s="37"/>
      <c r="I441" s="20"/>
      <c r="J441" s="35"/>
    </row>
    <row r="442" customFormat="false" ht="21.75" hidden="false" customHeight="true" outlineLevel="0" collapsed="false">
      <c r="A442" s="20" t="s">
        <v>430</v>
      </c>
      <c r="B442" s="35" t="s">
        <v>776</v>
      </c>
      <c r="C442" s="36" t="str">
        <f aca="false">REPLACE(B442,2,1,0)</f>
        <v>李0睿(男)</v>
      </c>
      <c r="D442" s="20" t="s">
        <v>472</v>
      </c>
      <c r="E442" s="20" t="s">
        <v>13</v>
      </c>
      <c r="F442" s="20" t="s">
        <v>476</v>
      </c>
      <c r="G442" s="25" t="n">
        <v>40422</v>
      </c>
      <c r="H442" s="37" t="n">
        <v>40639</v>
      </c>
      <c r="I442" s="20"/>
      <c r="J442" s="35" t="s">
        <v>401</v>
      </c>
    </row>
    <row r="443" customFormat="false" ht="21.75" hidden="false" customHeight="true" outlineLevel="0" collapsed="false">
      <c r="A443" s="20" t="s">
        <v>575</v>
      </c>
      <c r="B443" s="35"/>
      <c r="C443" s="36" t="str">
        <f aca="false">REPLACE(B443,2,1,0)</f>
        <v>0</v>
      </c>
      <c r="D443" s="20" t="s">
        <v>630</v>
      </c>
      <c r="E443" s="20"/>
      <c r="F443" s="20"/>
      <c r="G443" s="21" t="s">
        <v>410</v>
      </c>
      <c r="H443" s="37"/>
      <c r="I443" s="20"/>
      <c r="J443" s="35"/>
    </row>
    <row r="444" customFormat="false" ht="21.75" hidden="false" customHeight="true" outlineLevel="0" collapsed="false">
      <c r="A444" s="20" t="s">
        <v>455</v>
      </c>
      <c r="B444" s="35" t="s">
        <v>777</v>
      </c>
      <c r="C444" s="36" t="str">
        <f aca="false">REPLACE(B444,2,1,0)</f>
        <v>劉0禎(女)</v>
      </c>
      <c r="D444" s="20" t="s">
        <v>472</v>
      </c>
      <c r="E444" s="20" t="s">
        <v>13</v>
      </c>
      <c r="F444" s="20" t="s">
        <v>476</v>
      </c>
      <c r="G444" s="25" t="n">
        <v>40422</v>
      </c>
      <c r="H444" s="37" t="n">
        <v>40640</v>
      </c>
      <c r="I444" s="20"/>
      <c r="J444" s="35" t="s">
        <v>401</v>
      </c>
    </row>
    <row r="445" customFormat="false" ht="21.75" hidden="false" customHeight="true" outlineLevel="0" collapsed="false">
      <c r="A445" s="20" t="s">
        <v>642</v>
      </c>
      <c r="B445" s="35"/>
      <c r="C445" s="36" t="str">
        <f aca="false">REPLACE(B445,2,1,0)</f>
        <v>0</v>
      </c>
      <c r="D445" s="20" t="s">
        <v>630</v>
      </c>
      <c r="E445" s="38" t="s">
        <v>423</v>
      </c>
      <c r="F445" s="20"/>
      <c r="G445" s="21" t="s">
        <v>410</v>
      </c>
      <c r="H445" s="37"/>
      <c r="I445" s="20"/>
      <c r="J445" s="35"/>
    </row>
    <row r="446" customFormat="false" ht="21.75" hidden="false" customHeight="true" outlineLevel="0" collapsed="false">
      <c r="A446" s="20" t="s">
        <v>430</v>
      </c>
      <c r="B446" s="35" t="s">
        <v>778</v>
      </c>
      <c r="C446" s="36" t="str">
        <f aca="false">REPLACE(B446,2,1,0)</f>
        <v>陳0(男)</v>
      </c>
      <c r="D446" s="20" t="s">
        <v>472</v>
      </c>
      <c r="E446" s="20" t="s">
        <v>13</v>
      </c>
      <c r="F446" s="20" t="s">
        <v>476</v>
      </c>
      <c r="G446" s="25" t="n">
        <v>40422</v>
      </c>
      <c r="H446" s="37" t="n">
        <v>40640</v>
      </c>
      <c r="I446" s="20"/>
      <c r="J446" s="35" t="s">
        <v>401</v>
      </c>
    </row>
    <row r="447" customFormat="false" ht="21.75" hidden="false" customHeight="true" outlineLevel="0" collapsed="false">
      <c r="A447" s="20" t="s">
        <v>611</v>
      </c>
      <c r="B447" s="35"/>
      <c r="C447" s="36" t="str">
        <f aca="false">REPLACE(B447,2,1,0)</f>
        <v>0</v>
      </c>
      <c r="D447" s="20" t="s">
        <v>630</v>
      </c>
      <c r="E447" s="20"/>
      <c r="F447" s="20"/>
      <c r="G447" s="21" t="s">
        <v>410</v>
      </c>
      <c r="H447" s="37"/>
      <c r="I447" s="20"/>
      <c r="J447" s="35"/>
    </row>
    <row r="448" customFormat="false" ht="21.75" hidden="false" customHeight="true" outlineLevel="0" collapsed="false">
      <c r="A448" s="20" t="s">
        <v>424</v>
      </c>
      <c r="B448" s="35" t="s">
        <v>779</v>
      </c>
      <c r="C448" s="36" t="str">
        <f aca="false">REPLACE(B448,2,1,0)</f>
        <v>張0蓉(女)</v>
      </c>
      <c r="D448" s="20" t="s">
        <v>472</v>
      </c>
      <c r="E448" s="20" t="s">
        <v>13</v>
      </c>
      <c r="F448" s="20" t="s">
        <v>476</v>
      </c>
      <c r="G448" s="25" t="n">
        <v>39692</v>
      </c>
      <c r="H448" s="37" t="n">
        <v>40641</v>
      </c>
      <c r="I448" s="20"/>
      <c r="J448" s="35" t="s">
        <v>401</v>
      </c>
    </row>
    <row r="449" customFormat="false" ht="21.75" hidden="false" customHeight="true" outlineLevel="0" collapsed="false">
      <c r="A449" s="20" t="s">
        <v>660</v>
      </c>
      <c r="B449" s="35"/>
      <c r="C449" s="36" t="str">
        <f aca="false">REPLACE(B449,2,1,0)</f>
        <v>0</v>
      </c>
      <c r="D449" s="20" t="s">
        <v>479</v>
      </c>
      <c r="E449" s="38" t="s">
        <v>423</v>
      </c>
      <c r="F449" s="20"/>
      <c r="G449" s="21" t="s">
        <v>468</v>
      </c>
      <c r="H449" s="37"/>
      <c r="I449" s="20"/>
      <c r="J449" s="35"/>
    </row>
    <row r="450" customFormat="false" ht="21.75" hidden="false" customHeight="true" outlineLevel="0" collapsed="false">
      <c r="A450" s="20" t="s">
        <v>524</v>
      </c>
      <c r="B450" s="35" t="s">
        <v>780</v>
      </c>
      <c r="C450" s="36" t="str">
        <f aca="false">REPLACE(B450,2,1,0)</f>
        <v>林0紘(男)</v>
      </c>
      <c r="D450" s="20" t="s">
        <v>406</v>
      </c>
      <c r="E450" s="20" t="s">
        <v>61</v>
      </c>
      <c r="F450" s="20" t="s">
        <v>407</v>
      </c>
      <c r="G450" s="25" t="n">
        <v>38961</v>
      </c>
      <c r="H450" s="37" t="n">
        <v>40645</v>
      </c>
      <c r="I450" s="20"/>
      <c r="J450" s="35" t="s">
        <v>401</v>
      </c>
    </row>
    <row r="451" customFormat="false" ht="21.75" hidden="false" customHeight="true" outlineLevel="0" collapsed="false">
      <c r="A451" s="20" t="s">
        <v>781</v>
      </c>
      <c r="B451" s="35"/>
      <c r="C451" s="36" t="str">
        <f aca="false">REPLACE(B451,2,1,0)</f>
        <v>0</v>
      </c>
      <c r="D451" s="21" t="s">
        <v>782</v>
      </c>
      <c r="E451" s="38" t="s">
        <v>409</v>
      </c>
      <c r="F451" s="20"/>
      <c r="G451" s="21" t="s">
        <v>410</v>
      </c>
      <c r="H451" s="37"/>
      <c r="I451" s="20"/>
      <c r="J451" s="35"/>
    </row>
    <row r="452" customFormat="false" ht="21.75" hidden="false" customHeight="true" outlineLevel="0" collapsed="false">
      <c r="A452" s="20" t="s">
        <v>524</v>
      </c>
      <c r="B452" s="35" t="s">
        <v>783</v>
      </c>
      <c r="C452" s="36" t="str">
        <f aca="false">REPLACE(B452,2,1,0)</f>
        <v>謝0容(女)</v>
      </c>
      <c r="D452" s="20" t="s">
        <v>406</v>
      </c>
      <c r="E452" s="20" t="s">
        <v>61</v>
      </c>
      <c r="F452" s="20" t="s">
        <v>414</v>
      </c>
      <c r="G452" s="25" t="n">
        <v>39326</v>
      </c>
      <c r="H452" s="37" t="n">
        <v>40645</v>
      </c>
      <c r="I452" s="20"/>
      <c r="J452" s="35" t="s">
        <v>401</v>
      </c>
    </row>
    <row r="453" customFormat="false" ht="21.75" hidden="false" customHeight="true" outlineLevel="0" collapsed="false">
      <c r="A453" s="20" t="s">
        <v>781</v>
      </c>
      <c r="B453" s="35"/>
      <c r="C453" s="36" t="str">
        <f aca="false">REPLACE(B453,2,1,0)</f>
        <v>0</v>
      </c>
      <c r="D453" s="21" t="s">
        <v>782</v>
      </c>
      <c r="E453" s="38" t="s">
        <v>409</v>
      </c>
      <c r="F453" s="20"/>
      <c r="G453" s="21" t="s">
        <v>492</v>
      </c>
      <c r="H453" s="37"/>
      <c r="I453" s="20"/>
      <c r="J453" s="35"/>
    </row>
    <row r="454" customFormat="false" ht="21.75" hidden="false" customHeight="true" outlineLevel="0" collapsed="false">
      <c r="A454" s="20" t="s">
        <v>524</v>
      </c>
      <c r="B454" s="35" t="s">
        <v>784</v>
      </c>
      <c r="C454" s="36" t="str">
        <f aca="false">REPLACE(B454,2,1,0)</f>
        <v>陳0志(男)</v>
      </c>
      <c r="D454" s="20" t="s">
        <v>472</v>
      </c>
      <c r="E454" s="20" t="s">
        <v>13</v>
      </c>
      <c r="F454" s="20" t="s">
        <v>476</v>
      </c>
      <c r="G454" s="25" t="n">
        <v>40422</v>
      </c>
      <c r="H454" s="37" t="n">
        <v>40646</v>
      </c>
      <c r="I454" s="20"/>
      <c r="J454" s="35" t="s">
        <v>401</v>
      </c>
    </row>
    <row r="455" customFormat="false" ht="21.75" hidden="false" customHeight="true" outlineLevel="0" collapsed="false">
      <c r="A455" s="20" t="s">
        <v>781</v>
      </c>
      <c r="B455" s="35"/>
      <c r="C455" s="36" t="str">
        <f aca="false">REPLACE(B455,2,1,0)</f>
        <v>0</v>
      </c>
      <c r="D455" s="20" t="s">
        <v>479</v>
      </c>
      <c r="E455" s="38" t="s">
        <v>423</v>
      </c>
      <c r="F455" s="20"/>
      <c r="G455" s="21" t="s">
        <v>492</v>
      </c>
      <c r="H455" s="37"/>
      <c r="I455" s="20"/>
      <c r="J455" s="35"/>
    </row>
    <row r="456" customFormat="false" ht="21.75" hidden="false" customHeight="true" outlineLevel="0" collapsed="false">
      <c r="A456" s="20" t="s">
        <v>524</v>
      </c>
      <c r="B456" s="35" t="s">
        <v>785</v>
      </c>
      <c r="C456" s="36" t="str">
        <f aca="false">REPLACE(B456,2,1,0)</f>
        <v>陳0婷(女)</v>
      </c>
      <c r="D456" s="20" t="s">
        <v>472</v>
      </c>
      <c r="E456" s="20" t="s">
        <v>13</v>
      </c>
      <c r="F456" s="20" t="s">
        <v>476</v>
      </c>
      <c r="G456" s="25" t="n">
        <v>40422</v>
      </c>
      <c r="H456" s="37" t="n">
        <v>40646</v>
      </c>
      <c r="I456" s="20"/>
      <c r="J456" s="35" t="s">
        <v>401</v>
      </c>
    </row>
    <row r="457" customFormat="false" ht="21.75" hidden="false" customHeight="true" outlineLevel="0" collapsed="false">
      <c r="A457" s="20" t="s">
        <v>781</v>
      </c>
      <c r="B457" s="35"/>
      <c r="C457" s="36" t="str">
        <f aca="false">REPLACE(B457,2,1,0)</f>
        <v>0</v>
      </c>
      <c r="D457" s="20" t="s">
        <v>479</v>
      </c>
      <c r="E457" s="38" t="s">
        <v>423</v>
      </c>
      <c r="F457" s="20"/>
      <c r="G457" s="21" t="s">
        <v>492</v>
      </c>
      <c r="H457" s="37"/>
      <c r="I457" s="20"/>
      <c r="J457" s="35"/>
    </row>
    <row r="458" customFormat="false" ht="21.75" hidden="false" customHeight="true" outlineLevel="0" collapsed="false">
      <c r="A458" s="20" t="s">
        <v>430</v>
      </c>
      <c r="B458" s="35" t="s">
        <v>786</v>
      </c>
      <c r="C458" s="36" t="str">
        <f aca="false">REPLACE(B458,2,1,0)</f>
        <v>莊0杰(男)</v>
      </c>
      <c r="D458" s="20" t="s">
        <v>472</v>
      </c>
      <c r="E458" s="20" t="s">
        <v>144</v>
      </c>
      <c r="F458" s="20" t="s">
        <v>513</v>
      </c>
      <c r="G458" s="25" t="n">
        <v>40422</v>
      </c>
      <c r="H458" s="37" t="n">
        <v>40646</v>
      </c>
      <c r="I458" s="20"/>
      <c r="J458" s="35" t="s">
        <v>401</v>
      </c>
    </row>
    <row r="459" customFormat="false" ht="21.75" hidden="false" customHeight="true" outlineLevel="0" collapsed="false">
      <c r="A459" s="20" t="s">
        <v>21</v>
      </c>
      <c r="B459" s="35"/>
      <c r="C459" s="36" t="str">
        <f aca="false">REPLACE(B459,2,1,0)</f>
        <v>0</v>
      </c>
      <c r="D459" s="20" t="s">
        <v>514</v>
      </c>
      <c r="E459" s="38" t="s">
        <v>533</v>
      </c>
      <c r="F459" s="20"/>
      <c r="G459" s="21" t="s">
        <v>410</v>
      </c>
      <c r="H459" s="37"/>
      <c r="I459" s="20"/>
      <c r="J459" s="35"/>
    </row>
    <row r="460" customFormat="false" ht="21.75" hidden="false" customHeight="true" outlineLevel="0" collapsed="false">
      <c r="A460" s="20" t="s">
        <v>524</v>
      </c>
      <c r="B460" s="35" t="s">
        <v>787</v>
      </c>
      <c r="C460" s="36" t="str">
        <f aca="false">REPLACE(B460,2,1,0)</f>
        <v>陳0洲(男)</v>
      </c>
      <c r="D460" s="20" t="s">
        <v>472</v>
      </c>
      <c r="E460" s="20" t="s">
        <v>13</v>
      </c>
      <c r="F460" s="20" t="s">
        <v>476</v>
      </c>
      <c r="G460" s="25" t="n">
        <v>40422</v>
      </c>
      <c r="H460" s="37" t="n">
        <v>40652</v>
      </c>
      <c r="I460" s="20"/>
      <c r="J460" s="35" t="s">
        <v>401</v>
      </c>
    </row>
    <row r="461" customFormat="false" ht="21.75" hidden="false" customHeight="true" outlineLevel="0" collapsed="false">
      <c r="A461" s="20" t="s">
        <v>60</v>
      </c>
      <c r="B461" s="35"/>
      <c r="C461" s="36" t="str">
        <f aca="false">REPLACE(B461,2,1,0)</f>
        <v>0</v>
      </c>
      <c r="D461" s="20" t="s">
        <v>630</v>
      </c>
      <c r="E461" s="38" t="s">
        <v>423</v>
      </c>
      <c r="F461" s="20"/>
      <c r="G461" s="21" t="s">
        <v>410</v>
      </c>
      <c r="H461" s="37"/>
      <c r="I461" s="20"/>
      <c r="J461" s="35"/>
    </row>
    <row r="462" customFormat="false" ht="21.75" hidden="false" customHeight="true" outlineLevel="0" collapsed="false">
      <c r="A462" s="20" t="s">
        <v>524</v>
      </c>
      <c r="B462" s="35" t="s">
        <v>788</v>
      </c>
      <c r="C462" s="36" t="str">
        <f aca="false">REPLACE(B462,2,1,0)</f>
        <v>陳0宜(女)</v>
      </c>
      <c r="D462" s="20" t="s">
        <v>472</v>
      </c>
      <c r="E462" s="20" t="s">
        <v>13</v>
      </c>
      <c r="F462" s="20" t="s">
        <v>476</v>
      </c>
      <c r="G462" s="25" t="n">
        <v>40422</v>
      </c>
      <c r="H462" s="37" t="n">
        <v>40652</v>
      </c>
      <c r="I462" s="20"/>
      <c r="J462" s="35" t="s">
        <v>401</v>
      </c>
    </row>
    <row r="463" customFormat="false" ht="21.75" hidden="false" customHeight="true" outlineLevel="0" collapsed="false">
      <c r="A463" s="20" t="s">
        <v>60</v>
      </c>
      <c r="B463" s="35"/>
      <c r="C463" s="36" t="str">
        <f aca="false">REPLACE(B463,2,1,0)</f>
        <v>0</v>
      </c>
      <c r="D463" s="20" t="s">
        <v>630</v>
      </c>
      <c r="E463" s="38" t="s">
        <v>423</v>
      </c>
      <c r="F463" s="20"/>
      <c r="G463" s="21" t="s">
        <v>410</v>
      </c>
      <c r="H463" s="37"/>
      <c r="I463" s="20"/>
      <c r="J463" s="35"/>
    </row>
    <row r="464" customFormat="false" ht="21.75" hidden="false" customHeight="true" outlineLevel="0" collapsed="false">
      <c r="A464" s="20" t="s">
        <v>524</v>
      </c>
      <c r="B464" s="35" t="s">
        <v>789</v>
      </c>
      <c r="C464" s="36" t="str">
        <f aca="false">REPLACE(B464,2,1,0)</f>
        <v>林0融(男)</v>
      </c>
      <c r="D464" s="20" t="s">
        <v>472</v>
      </c>
      <c r="E464" s="20" t="s">
        <v>13</v>
      </c>
      <c r="F464" s="20" t="s">
        <v>476</v>
      </c>
      <c r="G464" s="25" t="n">
        <v>40422</v>
      </c>
      <c r="H464" s="37" t="n">
        <v>40652</v>
      </c>
      <c r="I464" s="20"/>
      <c r="J464" s="35" t="s">
        <v>401</v>
      </c>
    </row>
    <row r="465" customFormat="false" ht="21.75" hidden="false" customHeight="true" outlineLevel="0" collapsed="false">
      <c r="A465" s="20" t="s">
        <v>60</v>
      </c>
      <c r="B465" s="35"/>
      <c r="C465" s="36" t="str">
        <f aca="false">REPLACE(B465,2,1,0)</f>
        <v>0</v>
      </c>
      <c r="D465" s="20" t="s">
        <v>479</v>
      </c>
      <c r="E465" s="38" t="s">
        <v>423</v>
      </c>
      <c r="F465" s="20"/>
      <c r="G465" s="21" t="s">
        <v>492</v>
      </c>
      <c r="H465" s="37"/>
      <c r="I465" s="20"/>
      <c r="J465" s="35"/>
    </row>
    <row r="466" customFormat="false" ht="21.75" hidden="false" customHeight="true" outlineLevel="0" collapsed="false">
      <c r="A466" s="20" t="s">
        <v>524</v>
      </c>
      <c r="B466" s="35" t="s">
        <v>790</v>
      </c>
      <c r="C466" s="36" t="str">
        <f aca="false">REPLACE(B466,2,1,0)</f>
        <v>林0慧(女)</v>
      </c>
      <c r="D466" s="20" t="s">
        <v>472</v>
      </c>
      <c r="E466" s="20" t="s">
        <v>13</v>
      </c>
      <c r="F466" s="20" t="s">
        <v>476</v>
      </c>
      <c r="G466" s="25" t="n">
        <v>40422</v>
      </c>
      <c r="H466" s="37" t="n">
        <v>40652</v>
      </c>
      <c r="I466" s="20"/>
      <c r="J466" s="35" t="s">
        <v>401</v>
      </c>
    </row>
    <row r="467" customFormat="false" ht="21.75" hidden="false" customHeight="true" outlineLevel="0" collapsed="false">
      <c r="A467" s="20" t="s">
        <v>60</v>
      </c>
      <c r="B467" s="35"/>
      <c r="C467" s="36" t="str">
        <f aca="false">REPLACE(B467,2,1,0)</f>
        <v>0</v>
      </c>
      <c r="D467" s="20" t="s">
        <v>479</v>
      </c>
      <c r="E467" s="38" t="s">
        <v>423</v>
      </c>
      <c r="F467" s="20"/>
      <c r="G467" s="21" t="s">
        <v>492</v>
      </c>
      <c r="H467" s="37"/>
      <c r="I467" s="20"/>
      <c r="J467" s="35"/>
    </row>
    <row r="468" customFormat="false" ht="21.75" hidden="false" customHeight="true" outlineLevel="0" collapsed="false">
      <c r="A468" s="20" t="s">
        <v>524</v>
      </c>
      <c r="B468" s="35" t="s">
        <v>791</v>
      </c>
      <c r="C468" s="36" t="str">
        <f aca="false">REPLACE(B468,2,1,0)</f>
        <v>林0雯(女)</v>
      </c>
      <c r="D468" s="20" t="s">
        <v>472</v>
      </c>
      <c r="E468" s="20" t="s">
        <v>13</v>
      </c>
      <c r="F468" s="20" t="s">
        <v>414</v>
      </c>
      <c r="G468" s="25" t="n">
        <v>40422</v>
      </c>
      <c r="H468" s="37" t="n">
        <v>40652</v>
      </c>
      <c r="I468" s="20"/>
      <c r="J468" s="35" t="s">
        <v>401</v>
      </c>
    </row>
    <row r="469" customFormat="false" ht="21.75" hidden="false" customHeight="true" outlineLevel="0" collapsed="false">
      <c r="A469" s="20" t="s">
        <v>60</v>
      </c>
      <c r="B469" s="35"/>
      <c r="C469" s="36" t="str">
        <f aca="false">REPLACE(B469,2,1,0)</f>
        <v>0</v>
      </c>
      <c r="D469" s="20" t="s">
        <v>630</v>
      </c>
      <c r="E469" s="38" t="s">
        <v>423</v>
      </c>
      <c r="F469" s="20"/>
      <c r="G469" s="21" t="s">
        <v>492</v>
      </c>
      <c r="H469" s="37"/>
      <c r="I469" s="20"/>
      <c r="J469" s="35"/>
    </row>
    <row r="470" customFormat="false" ht="21.75" hidden="false" customHeight="true" outlineLevel="0" collapsed="false">
      <c r="A470" s="20" t="s">
        <v>524</v>
      </c>
      <c r="B470" s="35" t="s">
        <v>792</v>
      </c>
      <c r="C470" s="36" t="str">
        <f aca="false">REPLACE(B470,2,1,0)</f>
        <v>葉0穎(女)</v>
      </c>
      <c r="D470" s="20" t="s">
        <v>472</v>
      </c>
      <c r="E470" s="20" t="s">
        <v>13</v>
      </c>
      <c r="F470" s="20" t="s">
        <v>414</v>
      </c>
      <c r="G470" s="25" t="n">
        <v>40422</v>
      </c>
      <c r="H470" s="37" t="n">
        <v>40652</v>
      </c>
      <c r="I470" s="20"/>
      <c r="J470" s="35" t="s">
        <v>401</v>
      </c>
    </row>
    <row r="471" customFormat="false" ht="21.75" hidden="false" customHeight="true" outlineLevel="0" collapsed="false">
      <c r="A471" s="20" t="s">
        <v>60</v>
      </c>
      <c r="B471" s="35"/>
      <c r="C471" s="36" t="str">
        <f aca="false">REPLACE(B471,2,1,0)</f>
        <v>0</v>
      </c>
      <c r="D471" s="20" t="s">
        <v>479</v>
      </c>
      <c r="E471" s="38" t="s">
        <v>423</v>
      </c>
      <c r="F471" s="20"/>
      <c r="G471" s="21" t="s">
        <v>492</v>
      </c>
      <c r="H471" s="37"/>
      <c r="I471" s="20"/>
      <c r="J471" s="35"/>
    </row>
    <row r="472" customFormat="false" ht="21.75" hidden="false" customHeight="true" outlineLevel="0" collapsed="false">
      <c r="A472" s="20" t="s">
        <v>524</v>
      </c>
      <c r="B472" s="35" t="s">
        <v>793</v>
      </c>
      <c r="C472" s="36" t="str">
        <f aca="false">REPLACE(B472,2,1,0)</f>
        <v>陸0萱(女)</v>
      </c>
      <c r="D472" s="20" t="s">
        <v>472</v>
      </c>
      <c r="E472" s="20" t="s">
        <v>13</v>
      </c>
      <c r="F472" s="20" t="s">
        <v>414</v>
      </c>
      <c r="G472" s="25" t="n">
        <v>40422</v>
      </c>
      <c r="H472" s="37" t="n">
        <v>40652</v>
      </c>
      <c r="I472" s="20"/>
      <c r="J472" s="35" t="s">
        <v>401</v>
      </c>
    </row>
    <row r="473" customFormat="false" ht="21.75" hidden="false" customHeight="true" outlineLevel="0" collapsed="false">
      <c r="A473" s="20" t="s">
        <v>60</v>
      </c>
      <c r="B473" s="35"/>
      <c r="C473" s="36" t="str">
        <f aca="false">REPLACE(B473,2,1,0)</f>
        <v>0</v>
      </c>
      <c r="D473" s="20" t="s">
        <v>630</v>
      </c>
      <c r="E473" s="38" t="s">
        <v>423</v>
      </c>
      <c r="F473" s="20"/>
      <c r="G473" s="21" t="s">
        <v>410</v>
      </c>
      <c r="H473" s="37"/>
      <c r="I473" s="20"/>
      <c r="J473" s="35"/>
    </row>
    <row r="474" customFormat="false" ht="21.75" hidden="false" customHeight="true" outlineLevel="0" collapsed="false">
      <c r="A474" s="20" t="s">
        <v>524</v>
      </c>
      <c r="B474" s="35" t="s">
        <v>794</v>
      </c>
      <c r="C474" s="36" t="str">
        <f aca="false">REPLACE(B474,2,1,0)</f>
        <v>陳0(男)</v>
      </c>
      <c r="D474" s="20" t="s">
        <v>472</v>
      </c>
      <c r="E474" s="20" t="s">
        <v>13</v>
      </c>
      <c r="F474" s="20" t="s">
        <v>476</v>
      </c>
      <c r="G474" s="25" t="n">
        <v>40422</v>
      </c>
      <c r="H474" s="37" t="n">
        <v>40652</v>
      </c>
      <c r="I474" s="20"/>
      <c r="J474" s="35" t="s">
        <v>401</v>
      </c>
    </row>
    <row r="475" customFormat="false" ht="21.75" hidden="false" customHeight="true" outlineLevel="0" collapsed="false">
      <c r="A475" s="20" t="s">
        <v>60</v>
      </c>
      <c r="B475" s="35"/>
      <c r="C475" s="36" t="str">
        <f aca="false">REPLACE(B475,2,1,0)</f>
        <v>0</v>
      </c>
      <c r="D475" s="20" t="s">
        <v>630</v>
      </c>
      <c r="E475" s="38" t="s">
        <v>423</v>
      </c>
      <c r="F475" s="20"/>
      <c r="G475" s="21" t="s">
        <v>410</v>
      </c>
      <c r="H475" s="37"/>
      <c r="I475" s="20"/>
      <c r="J475" s="35"/>
    </row>
    <row r="476" customFormat="false" ht="21.75" hidden="false" customHeight="true" outlineLevel="0" collapsed="false">
      <c r="A476" s="20" t="s">
        <v>450</v>
      </c>
      <c r="B476" s="35" t="s">
        <v>795</v>
      </c>
      <c r="C476" s="36" t="str">
        <f aca="false">REPLACE(B476,2,1,0)</f>
        <v>翁0誌(男)</v>
      </c>
      <c r="D476" s="20" t="s">
        <v>472</v>
      </c>
      <c r="E476" s="20" t="s">
        <v>13</v>
      </c>
      <c r="F476" s="20" t="s">
        <v>476</v>
      </c>
      <c r="G476" s="25" t="n">
        <v>40416</v>
      </c>
      <c r="H476" s="37" t="n">
        <v>40652</v>
      </c>
      <c r="I476" s="20"/>
      <c r="J476" s="35" t="s">
        <v>401</v>
      </c>
    </row>
    <row r="477" customFormat="false" ht="21.75" hidden="false" customHeight="true" outlineLevel="0" collapsed="false">
      <c r="A477" s="20" t="s">
        <v>118</v>
      </c>
      <c r="B477" s="35"/>
      <c r="C477" s="36" t="str">
        <f aca="false">REPLACE(B477,2,1,0)</f>
        <v>0</v>
      </c>
      <c r="D477" s="20" t="s">
        <v>479</v>
      </c>
      <c r="E477" s="38" t="s">
        <v>423</v>
      </c>
      <c r="F477" s="20"/>
      <c r="G477" s="21" t="s">
        <v>796</v>
      </c>
      <c r="H477" s="37"/>
      <c r="I477" s="20"/>
      <c r="J477" s="35"/>
    </row>
    <row r="478" customFormat="false" ht="21.75" hidden="false" customHeight="true" outlineLevel="0" collapsed="false">
      <c r="A478" s="20" t="s">
        <v>450</v>
      </c>
      <c r="B478" s="35" t="s">
        <v>797</v>
      </c>
      <c r="C478" s="36" t="str">
        <f aca="false">REPLACE(B478,2,1,0)</f>
        <v>曾0生(男)</v>
      </c>
      <c r="D478" s="20" t="s">
        <v>472</v>
      </c>
      <c r="E478" s="20" t="s">
        <v>13</v>
      </c>
      <c r="F478" s="20" t="s">
        <v>476</v>
      </c>
      <c r="G478" s="25" t="n">
        <v>40231</v>
      </c>
      <c r="H478" s="37" t="n">
        <v>40652</v>
      </c>
      <c r="I478" s="20"/>
      <c r="J478" s="35" t="s">
        <v>401</v>
      </c>
    </row>
    <row r="479" customFormat="false" ht="21.75" hidden="false" customHeight="true" outlineLevel="0" collapsed="false">
      <c r="A479" s="20" t="s">
        <v>36</v>
      </c>
      <c r="B479" s="35"/>
      <c r="C479" s="36" t="str">
        <f aca="false">REPLACE(B479,2,1,0)</f>
        <v>0</v>
      </c>
      <c r="D479" s="20" t="s">
        <v>479</v>
      </c>
      <c r="E479" s="38" t="s">
        <v>423</v>
      </c>
      <c r="F479" s="20"/>
      <c r="G479" s="21" t="s">
        <v>410</v>
      </c>
      <c r="H479" s="37"/>
      <c r="I479" s="20"/>
      <c r="J479" s="35"/>
    </row>
    <row r="480" customFormat="false" ht="21.75" hidden="false" customHeight="true" outlineLevel="0" collapsed="false">
      <c r="A480" s="20" t="s">
        <v>524</v>
      </c>
      <c r="B480" s="35" t="s">
        <v>798</v>
      </c>
      <c r="C480" s="36" t="str">
        <f aca="false">REPLACE(B480,2,1,0)</f>
        <v>張0慶(男)</v>
      </c>
      <c r="D480" s="20" t="s">
        <v>406</v>
      </c>
      <c r="E480" s="20" t="s">
        <v>61</v>
      </c>
      <c r="F480" s="20" t="s">
        <v>407</v>
      </c>
      <c r="G480" s="25" t="n">
        <v>38596</v>
      </c>
      <c r="H480" s="37" t="n">
        <v>40653</v>
      </c>
      <c r="I480" s="20"/>
      <c r="J480" s="35" t="s">
        <v>401</v>
      </c>
    </row>
    <row r="481" customFormat="false" ht="21.75" hidden="false" customHeight="true" outlineLevel="0" collapsed="false">
      <c r="A481" s="20" t="s">
        <v>114</v>
      </c>
      <c r="B481" s="35"/>
      <c r="C481" s="36" t="str">
        <f aca="false">REPLACE(B481,2,1,0)</f>
        <v>0</v>
      </c>
      <c r="D481" s="21" t="s">
        <v>799</v>
      </c>
      <c r="E481" s="38" t="s">
        <v>423</v>
      </c>
      <c r="F481" s="20"/>
      <c r="G481" s="21" t="s">
        <v>417</v>
      </c>
      <c r="H481" s="37"/>
      <c r="I481" s="20"/>
      <c r="J481" s="35"/>
    </row>
    <row r="482" customFormat="false" ht="21.75" hidden="false" customHeight="true" outlineLevel="0" collapsed="false">
      <c r="A482" s="20" t="s">
        <v>450</v>
      </c>
      <c r="B482" s="35" t="s">
        <v>800</v>
      </c>
      <c r="C482" s="36" t="str">
        <f aca="false">REPLACE(B482,2,1,0)</f>
        <v>宋0陽(男)</v>
      </c>
      <c r="D482" s="20" t="s">
        <v>472</v>
      </c>
      <c r="E482" s="20" t="s">
        <v>13</v>
      </c>
      <c r="F482" s="20" t="s">
        <v>476</v>
      </c>
      <c r="G482" s="25" t="n">
        <v>40422</v>
      </c>
      <c r="H482" s="37" t="n">
        <v>40659</v>
      </c>
      <c r="I482" s="20"/>
      <c r="J482" s="35" t="s">
        <v>401</v>
      </c>
    </row>
    <row r="483" customFormat="false" ht="21.75" hidden="false" customHeight="true" outlineLevel="0" collapsed="false">
      <c r="A483" s="20" t="s">
        <v>45</v>
      </c>
      <c r="B483" s="35"/>
      <c r="C483" s="36" t="str">
        <f aca="false">REPLACE(B483,2,1,0)</f>
        <v>0</v>
      </c>
      <c r="D483" s="20" t="s">
        <v>630</v>
      </c>
      <c r="E483" s="38" t="s">
        <v>423</v>
      </c>
      <c r="F483" s="20"/>
      <c r="G483" s="21" t="s">
        <v>410</v>
      </c>
      <c r="H483" s="37"/>
      <c r="I483" s="20"/>
      <c r="J483" s="35"/>
    </row>
    <row r="484" customFormat="false" ht="21.75" hidden="false" customHeight="true" outlineLevel="0" collapsed="false">
      <c r="A484" s="20" t="s">
        <v>450</v>
      </c>
      <c r="B484" s="35" t="s">
        <v>801</v>
      </c>
      <c r="C484" s="36" t="str">
        <f aca="false">REPLACE(B484,2,1,0)</f>
        <v>林0蓁(女)</v>
      </c>
      <c r="D484" s="20" t="s">
        <v>472</v>
      </c>
      <c r="E484" s="20" t="s">
        <v>144</v>
      </c>
      <c r="F484" s="20" t="s">
        <v>476</v>
      </c>
      <c r="G484" s="25" t="n">
        <v>40057</v>
      </c>
      <c r="H484" s="37" t="n">
        <v>40659</v>
      </c>
      <c r="I484" s="20"/>
      <c r="J484" s="35" t="s">
        <v>401</v>
      </c>
    </row>
    <row r="485" customFormat="false" ht="21.75" hidden="false" customHeight="true" outlineLevel="0" collapsed="false">
      <c r="A485" s="20" t="s">
        <v>45</v>
      </c>
      <c r="B485" s="35"/>
      <c r="C485" s="36" t="str">
        <f aca="false">REPLACE(B485,2,1,0)</f>
        <v>0</v>
      </c>
      <c r="D485" s="20" t="s">
        <v>630</v>
      </c>
      <c r="E485" s="38" t="s">
        <v>533</v>
      </c>
      <c r="F485" s="20"/>
      <c r="G485" s="21" t="s">
        <v>410</v>
      </c>
      <c r="H485" s="37"/>
      <c r="I485" s="20"/>
      <c r="J485" s="35"/>
    </row>
    <row r="486" customFormat="false" ht="21.75" hidden="false" customHeight="true" outlineLevel="0" collapsed="false">
      <c r="A486" s="20" t="s">
        <v>455</v>
      </c>
      <c r="B486" s="35" t="s">
        <v>802</v>
      </c>
      <c r="C486" s="36" t="str">
        <f aca="false">REPLACE(B486,2,1,0)</f>
        <v>周0旻(男)</v>
      </c>
      <c r="D486" s="20" t="s">
        <v>472</v>
      </c>
      <c r="E486" s="20" t="s">
        <v>24</v>
      </c>
      <c r="F486" s="20" t="s">
        <v>476</v>
      </c>
      <c r="G486" s="25" t="n">
        <v>40057</v>
      </c>
      <c r="H486" s="37" t="n">
        <v>40667</v>
      </c>
      <c r="I486" s="20"/>
      <c r="J486" s="35" t="s">
        <v>401</v>
      </c>
    </row>
    <row r="487" customFormat="false" ht="21.75" hidden="false" customHeight="true" outlineLevel="0" collapsed="false">
      <c r="A487" s="20" t="s">
        <v>803</v>
      </c>
      <c r="B487" s="35"/>
      <c r="C487" s="36" t="str">
        <f aca="false">REPLACE(B487,2,1,0)</f>
        <v>0</v>
      </c>
      <c r="D487" s="20" t="s">
        <v>479</v>
      </c>
      <c r="E487" s="38" t="s">
        <v>433</v>
      </c>
      <c r="F487" s="20"/>
      <c r="G487" s="21" t="s">
        <v>410</v>
      </c>
      <c r="H487" s="37"/>
      <c r="I487" s="20"/>
      <c r="J487" s="35"/>
    </row>
    <row r="488" customFormat="false" ht="21.75" hidden="false" customHeight="true" outlineLevel="0" collapsed="false">
      <c r="A488" s="20"/>
      <c r="B488" s="35"/>
      <c r="C488" s="36" t="str">
        <f aca="false">REPLACE(B488,2,1,0)</f>
        <v>0</v>
      </c>
      <c r="D488" s="20"/>
      <c r="E488" s="20"/>
      <c r="F488" s="20"/>
      <c r="G488" s="20"/>
      <c r="H488" s="37"/>
      <c r="I488" s="20"/>
      <c r="J488" s="35"/>
    </row>
    <row r="489" customFormat="false" ht="21.75" hidden="false" customHeight="true" outlineLevel="0" collapsed="false">
      <c r="A489" s="20" t="s">
        <v>455</v>
      </c>
      <c r="B489" s="35" t="s">
        <v>804</v>
      </c>
      <c r="C489" s="36" t="str">
        <f aca="false">REPLACE(B489,2,1,0)</f>
        <v>揭0安(男)</v>
      </c>
      <c r="D489" s="20" t="s">
        <v>472</v>
      </c>
      <c r="E489" s="20" t="s">
        <v>13</v>
      </c>
      <c r="F489" s="20" t="s">
        <v>414</v>
      </c>
      <c r="G489" s="25" t="n">
        <v>39692</v>
      </c>
      <c r="H489" s="37" t="n">
        <v>40667</v>
      </c>
      <c r="I489" s="20"/>
      <c r="J489" s="35" t="s">
        <v>401</v>
      </c>
    </row>
    <row r="490" customFormat="false" ht="21.75" hidden="false" customHeight="true" outlineLevel="0" collapsed="false">
      <c r="A490" s="20" t="s">
        <v>627</v>
      </c>
      <c r="B490" s="35"/>
      <c r="C490" s="36" t="str">
        <f aca="false">REPLACE(B490,2,1,0)</f>
        <v>0</v>
      </c>
      <c r="D490" s="20" t="s">
        <v>479</v>
      </c>
      <c r="E490" s="38" t="s">
        <v>423</v>
      </c>
      <c r="F490" s="20"/>
      <c r="G490" s="21" t="s">
        <v>577</v>
      </c>
      <c r="H490" s="37"/>
      <c r="I490" s="20"/>
      <c r="J490" s="35"/>
    </row>
    <row r="491" customFormat="false" ht="21.75" hidden="false" customHeight="true" outlineLevel="0" collapsed="false">
      <c r="A491" s="20" t="s">
        <v>524</v>
      </c>
      <c r="B491" s="35" t="s">
        <v>805</v>
      </c>
      <c r="C491" s="36" t="str">
        <f aca="false">REPLACE(B491,2,1,0)</f>
        <v>蘇0宗(男)</v>
      </c>
      <c r="D491" s="20" t="s">
        <v>413</v>
      </c>
      <c r="E491" s="20" t="s">
        <v>103</v>
      </c>
      <c r="F491" s="20" t="s">
        <v>407</v>
      </c>
      <c r="G491" s="25" t="n">
        <v>40057</v>
      </c>
      <c r="H491" s="37" t="n">
        <v>40669</v>
      </c>
      <c r="I491" s="20"/>
      <c r="J491" s="35" t="s">
        <v>401</v>
      </c>
    </row>
    <row r="492" customFormat="false" ht="21.75" hidden="false" customHeight="true" outlineLevel="0" collapsed="false">
      <c r="A492" s="20" t="s">
        <v>111</v>
      </c>
      <c r="B492" s="35"/>
      <c r="C492" s="36" t="str">
        <f aca="false">REPLACE(B492,2,1,0)</f>
        <v>0</v>
      </c>
      <c r="D492" s="21" t="s">
        <v>806</v>
      </c>
      <c r="E492" s="38" t="s">
        <v>423</v>
      </c>
      <c r="F492" s="20"/>
      <c r="G492" s="21" t="s">
        <v>410</v>
      </c>
      <c r="H492" s="37"/>
      <c r="I492" s="20"/>
      <c r="J492" s="35"/>
    </row>
    <row r="493" customFormat="false" ht="21.75" hidden="false" customHeight="true" outlineLevel="0" collapsed="false">
      <c r="A493" s="20" t="s">
        <v>542</v>
      </c>
      <c r="B493" s="35" t="s">
        <v>807</v>
      </c>
      <c r="C493" s="36" t="str">
        <f aca="false">REPLACE(B493,2,1,0)</f>
        <v>江0祥(男)</v>
      </c>
      <c r="D493" s="20" t="s">
        <v>406</v>
      </c>
      <c r="E493" s="20" t="s">
        <v>61</v>
      </c>
      <c r="F493" s="20" t="s">
        <v>407</v>
      </c>
      <c r="G493" s="25" t="n">
        <v>39692</v>
      </c>
      <c r="H493" s="37" t="n">
        <v>40672</v>
      </c>
      <c r="I493" s="20"/>
      <c r="J493" s="35" t="s">
        <v>401</v>
      </c>
    </row>
    <row r="494" customFormat="false" ht="21.75" hidden="false" customHeight="true" outlineLevel="0" collapsed="false">
      <c r="A494" s="20" t="s">
        <v>544</v>
      </c>
      <c r="B494" s="35"/>
      <c r="C494" s="36" t="str">
        <f aca="false">REPLACE(B494,2,1,0)</f>
        <v>0</v>
      </c>
      <c r="D494" s="21" t="s">
        <v>497</v>
      </c>
      <c r="E494" s="20"/>
      <c r="F494" s="20"/>
      <c r="G494" s="21" t="s">
        <v>498</v>
      </c>
      <c r="H494" s="37"/>
      <c r="I494" s="20"/>
      <c r="J494" s="35"/>
    </row>
    <row r="495" customFormat="false" ht="21.75" hidden="false" customHeight="true" outlineLevel="0" collapsed="false">
      <c r="A495" s="20" t="s">
        <v>564</v>
      </c>
      <c r="B495" s="35" t="s">
        <v>808</v>
      </c>
      <c r="C495" s="36" t="str">
        <f aca="false">REPLACE(B495,2,1,0)</f>
        <v>江0毅(男)</v>
      </c>
      <c r="D495" s="20" t="s">
        <v>472</v>
      </c>
      <c r="E495" s="20" t="s">
        <v>13</v>
      </c>
      <c r="F495" s="20" t="s">
        <v>476</v>
      </c>
      <c r="G495" s="25" t="n">
        <v>40422</v>
      </c>
      <c r="H495" s="37" t="n">
        <v>40673</v>
      </c>
      <c r="I495" s="20"/>
      <c r="J495" s="35" t="s">
        <v>401</v>
      </c>
    </row>
    <row r="496" customFormat="false" ht="21.75" hidden="false" customHeight="true" outlineLevel="0" collapsed="false">
      <c r="A496" s="20" t="s">
        <v>764</v>
      </c>
      <c r="B496" s="35"/>
      <c r="C496" s="36" t="str">
        <f aca="false">REPLACE(B496,2,1,0)</f>
        <v>0</v>
      </c>
      <c r="D496" s="20" t="s">
        <v>479</v>
      </c>
      <c r="E496" s="38" t="s">
        <v>423</v>
      </c>
      <c r="F496" s="20"/>
      <c r="G496" s="21" t="s">
        <v>492</v>
      </c>
      <c r="H496" s="37"/>
      <c r="I496" s="20"/>
      <c r="J496" s="35"/>
    </row>
    <row r="497" customFormat="false" ht="21.75" hidden="false" customHeight="true" outlineLevel="0" collapsed="false">
      <c r="A497" s="20" t="s">
        <v>480</v>
      </c>
      <c r="B497" s="35" t="s">
        <v>809</v>
      </c>
      <c r="C497" s="36" t="str">
        <f aca="false">REPLACE(B497,2,1,0)</f>
        <v>李0嶸(男)</v>
      </c>
      <c r="D497" s="20" t="s">
        <v>413</v>
      </c>
      <c r="E497" s="20" t="s">
        <v>103</v>
      </c>
      <c r="F497" s="20" t="s">
        <v>435</v>
      </c>
      <c r="G497" s="25" t="n">
        <v>39692</v>
      </c>
      <c r="H497" s="37" t="n">
        <v>40674</v>
      </c>
      <c r="I497" s="20" t="s">
        <v>442</v>
      </c>
      <c r="J497" s="35" t="s">
        <v>401</v>
      </c>
    </row>
    <row r="498" customFormat="false" ht="21.75" hidden="false" customHeight="true" outlineLevel="0" collapsed="false">
      <c r="A498" s="20" t="s">
        <v>163</v>
      </c>
      <c r="B498" s="35"/>
      <c r="C498" s="36" t="str">
        <f aca="false">REPLACE(B498,2,1,0)</f>
        <v>0</v>
      </c>
      <c r="D498" s="21" t="s">
        <v>590</v>
      </c>
      <c r="E498" s="38" t="s">
        <v>423</v>
      </c>
      <c r="F498" s="20"/>
      <c r="G498" s="21" t="s">
        <v>417</v>
      </c>
      <c r="H498" s="37"/>
      <c r="I498" s="20"/>
      <c r="J498" s="35"/>
    </row>
    <row r="499" customFormat="false" ht="21.75" hidden="false" customHeight="true" outlineLevel="0" collapsed="false">
      <c r="A499" s="20" t="s">
        <v>430</v>
      </c>
      <c r="B499" s="35" t="s">
        <v>810</v>
      </c>
      <c r="C499" s="36" t="str">
        <f aca="false">REPLACE(B499,2,1,0)</f>
        <v>孫0偉(男)</v>
      </c>
      <c r="D499" s="20" t="s">
        <v>413</v>
      </c>
      <c r="E499" s="20" t="s">
        <v>103</v>
      </c>
      <c r="F499" s="20" t="s">
        <v>435</v>
      </c>
      <c r="G499" s="25" t="n">
        <v>40422</v>
      </c>
      <c r="H499" s="37" t="n">
        <v>40674</v>
      </c>
      <c r="I499" s="20"/>
      <c r="J499" s="35" t="s">
        <v>401</v>
      </c>
    </row>
    <row r="500" customFormat="false" ht="21.75" hidden="false" customHeight="true" outlineLevel="0" collapsed="false">
      <c r="A500" s="20" t="s">
        <v>143</v>
      </c>
      <c r="B500" s="35"/>
      <c r="C500" s="36" t="str">
        <f aca="false">REPLACE(B500,2,1,0)</f>
        <v>0</v>
      </c>
      <c r="D500" s="21" t="s">
        <v>561</v>
      </c>
      <c r="E500" s="38" t="s">
        <v>423</v>
      </c>
      <c r="F500" s="20"/>
      <c r="G500" s="21" t="s">
        <v>492</v>
      </c>
      <c r="H500" s="37"/>
      <c r="I500" s="20"/>
      <c r="J500" s="35"/>
    </row>
    <row r="501" customFormat="false" ht="21.75" hidden="false" customHeight="true" outlineLevel="0" collapsed="false">
      <c r="A501" s="20" t="s">
        <v>564</v>
      </c>
      <c r="B501" s="35" t="s">
        <v>811</v>
      </c>
      <c r="C501" s="36" t="str">
        <f aca="false">REPLACE(B501,2,1,0)</f>
        <v>呂0恩(男)</v>
      </c>
      <c r="D501" s="20" t="s">
        <v>406</v>
      </c>
      <c r="E501" s="20" t="s">
        <v>61</v>
      </c>
      <c r="F501" s="20" t="s">
        <v>407</v>
      </c>
      <c r="G501" s="40" t="s">
        <v>492</v>
      </c>
      <c r="H501" s="37" t="n">
        <v>40674</v>
      </c>
      <c r="I501" s="20"/>
      <c r="J501" s="35" t="s">
        <v>401</v>
      </c>
    </row>
    <row r="502" customFormat="false" ht="21.75" hidden="false" customHeight="true" outlineLevel="0" collapsed="false">
      <c r="A502" s="20" t="s">
        <v>566</v>
      </c>
      <c r="B502" s="35"/>
      <c r="C502" s="36" t="str">
        <f aca="false">REPLACE(B502,2,1,0)</f>
        <v>0</v>
      </c>
      <c r="D502" s="21" t="s">
        <v>812</v>
      </c>
      <c r="E502" s="38" t="s">
        <v>423</v>
      </c>
      <c r="F502" s="20"/>
      <c r="G502" s="20"/>
      <c r="H502" s="37"/>
      <c r="I502" s="20"/>
      <c r="J502" s="35"/>
    </row>
    <row r="503" customFormat="false" ht="21.75" hidden="false" customHeight="true" outlineLevel="0" collapsed="false">
      <c r="A503" s="20" t="s">
        <v>564</v>
      </c>
      <c r="B503" s="35" t="s">
        <v>813</v>
      </c>
      <c r="C503" s="36" t="str">
        <f aca="false">REPLACE(B503,2,1,0)</f>
        <v>林0祥(男)</v>
      </c>
      <c r="D503" s="20" t="s">
        <v>406</v>
      </c>
      <c r="E503" s="20" t="s">
        <v>103</v>
      </c>
      <c r="F503" s="20" t="s">
        <v>407</v>
      </c>
      <c r="G503" s="40" t="s">
        <v>410</v>
      </c>
      <c r="H503" s="37" t="n">
        <v>40674</v>
      </c>
      <c r="I503" s="20"/>
      <c r="J503" s="35" t="s">
        <v>401</v>
      </c>
    </row>
    <row r="504" customFormat="false" ht="21.75" hidden="false" customHeight="true" outlineLevel="0" collapsed="false">
      <c r="A504" s="20" t="s">
        <v>566</v>
      </c>
      <c r="B504" s="35"/>
      <c r="C504" s="36" t="str">
        <f aca="false">REPLACE(B504,2,1,0)</f>
        <v>0</v>
      </c>
      <c r="D504" s="21" t="s">
        <v>545</v>
      </c>
      <c r="E504" s="38" t="s">
        <v>423</v>
      </c>
      <c r="F504" s="20"/>
      <c r="G504" s="20"/>
      <c r="H504" s="37"/>
      <c r="I504" s="20"/>
      <c r="J504" s="35"/>
    </row>
    <row r="505" customFormat="false" ht="21.75" hidden="false" customHeight="true" outlineLevel="0" collapsed="false">
      <c r="A505" s="20" t="s">
        <v>430</v>
      </c>
      <c r="B505" s="35" t="s">
        <v>814</v>
      </c>
      <c r="C505" s="36" t="str">
        <f aca="false">REPLACE(B505,2,1,0)</f>
        <v>黃0愷(男)</v>
      </c>
      <c r="D505" s="20" t="s">
        <v>406</v>
      </c>
      <c r="E505" s="20" t="s">
        <v>184</v>
      </c>
      <c r="F505" s="20" t="s">
        <v>583</v>
      </c>
      <c r="G505" s="25" t="n">
        <v>38596</v>
      </c>
      <c r="H505" s="37" t="n">
        <v>40674</v>
      </c>
      <c r="I505" s="20"/>
      <c r="J505" s="35" t="s">
        <v>401</v>
      </c>
    </row>
    <row r="506" customFormat="false" ht="21.75" hidden="false" customHeight="true" outlineLevel="0" collapsed="false">
      <c r="A506" s="20" t="s">
        <v>815</v>
      </c>
      <c r="B506" s="35"/>
      <c r="C506" s="36" t="str">
        <f aca="false">REPLACE(B506,2,1,0)</f>
        <v>0</v>
      </c>
      <c r="D506" s="21" t="s">
        <v>799</v>
      </c>
      <c r="E506" s="38" t="s">
        <v>428</v>
      </c>
      <c r="F506" s="20"/>
      <c r="G506" s="21" t="s">
        <v>417</v>
      </c>
      <c r="H506" s="37"/>
      <c r="I506" s="20"/>
      <c r="J506" s="35"/>
    </row>
    <row r="507" customFormat="false" ht="21.75" hidden="false" customHeight="true" outlineLevel="0" collapsed="false">
      <c r="A507" s="20" t="s">
        <v>455</v>
      </c>
      <c r="B507" s="35" t="s">
        <v>816</v>
      </c>
      <c r="C507" s="36" t="str">
        <f aca="false">REPLACE(B507,2,1,0)</f>
        <v>李0(男)</v>
      </c>
      <c r="D507" s="20" t="s">
        <v>472</v>
      </c>
      <c r="E507" s="20" t="s">
        <v>13</v>
      </c>
      <c r="F507" s="20" t="s">
        <v>476</v>
      </c>
      <c r="G507" s="25" t="n">
        <v>40422</v>
      </c>
      <c r="H507" s="37" t="n">
        <v>40675</v>
      </c>
      <c r="I507" s="20"/>
      <c r="J507" s="35" t="s">
        <v>401</v>
      </c>
    </row>
    <row r="508" customFormat="false" ht="21.75" hidden="false" customHeight="true" outlineLevel="0" collapsed="false">
      <c r="A508" s="20" t="s">
        <v>642</v>
      </c>
      <c r="B508" s="35"/>
      <c r="C508" s="36" t="str">
        <f aca="false">REPLACE(B508,2,1,0)</f>
        <v>0</v>
      </c>
      <c r="D508" s="20" t="s">
        <v>479</v>
      </c>
      <c r="E508" s="38" t="s">
        <v>423</v>
      </c>
      <c r="F508" s="20"/>
      <c r="G508" s="21" t="s">
        <v>410</v>
      </c>
      <c r="H508" s="37"/>
      <c r="I508" s="20"/>
      <c r="J508" s="35"/>
    </row>
    <row r="509" customFormat="false" ht="21.75" hidden="false" customHeight="true" outlineLevel="0" collapsed="false">
      <c r="A509" s="20" t="s">
        <v>450</v>
      </c>
      <c r="B509" s="35" t="s">
        <v>817</v>
      </c>
      <c r="C509" s="36" t="str">
        <f aca="false">REPLACE(B509,2,1,0)</f>
        <v>葉0名(男)</v>
      </c>
      <c r="D509" s="20" t="s">
        <v>406</v>
      </c>
      <c r="E509" s="20" t="s">
        <v>103</v>
      </c>
      <c r="F509" s="20" t="s">
        <v>407</v>
      </c>
      <c r="G509" s="40" t="s">
        <v>492</v>
      </c>
      <c r="H509" s="37" t="n">
        <v>40676</v>
      </c>
      <c r="I509" s="20"/>
      <c r="J509" s="35" t="s">
        <v>401</v>
      </c>
    </row>
    <row r="510" customFormat="false" ht="21.75" hidden="false" customHeight="true" outlineLevel="0" collapsed="false">
      <c r="A510" s="20" t="s">
        <v>818</v>
      </c>
      <c r="B510" s="35"/>
      <c r="C510" s="36" t="str">
        <f aca="false">REPLACE(B510,2,1,0)</f>
        <v>0</v>
      </c>
      <c r="D510" s="21" t="s">
        <v>812</v>
      </c>
      <c r="E510" s="38" t="s">
        <v>423</v>
      </c>
      <c r="F510" s="20"/>
      <c r="G510" s="20"/>
      <c r="H510" s="37"/>
      <c r="I510" s="20"/>
      <c r="J510" s="35"/>
    </row>
    <row r="511" customFormat="false" ht="21.75" hidden="false" customHeight="true" outlineLevel="0" collapsed="false">
      <c r="A511" s="20" t="s">
        <v>450</v>
      </c>
      <c r="B511" s="35" t="s">
        <v>819</v>
      </c>
      <c r="C511" s="36" t="str">
        <f aca="false">REPLACE(B511,2,1,0)</f>
        <v>葉0倫(男)</v>
      </c>
      <c r="D511" s="20" t="s">
        <v>406</v>
      </c>
      <c r="E511" s="20" t="s">
        <v>103</v>
      </c>
      <c r="F511" s="20" t="s">
        <v>407</v>
      </c>
      <c r="G511" s="40" t="s">
        <v>498</v>
      </c>
      <c r="H511" s="37" t="n">
        <v>40676</v>
      </c>
      <c r="I511" s="20"/>
      <c r="J511" s="35" t="s">
        <v>401</v>
      </c>
    </row>
    <row r="512" customFormat="false" ht="21.75" hidden="false" customHeight="true" outlineLevel="0" collapsed="false">
      <c r="A512" s="20" t="s">
        <v>818</v>
      </c>
      <c r="B512" s="35"/>
      <c r="C512" s="36" t="str">
        <f aca="false">REPLACE(B512,2,1,0)</f>
        <v>0</v>
      </c>
      <c r="D512" s="21" t="s">
        <v>497</v>
      </c>
      <c r="E512" s="38" t="s">
        <v>423</v>
      </c>
      <c r="F512" s="20"/>
      <c r="G512" s="20"/>
      <c r="H512" s="37"/>
      <c r="I512" s="20"/>
      <c r="J512" s="35"/>
    </row>
    <row r="513" customFormat="false" ht="21.75" hidden="false" customHeight="true" outlineLevel="0" collapsed="false">
      <c r="A513" s="20" t="s">
        <v>450</v>
      </c>
      <c r="B513" s="35" t="s">
        <v>820</v>
      </c>
      <c r="C513" s="36" t="str">
        <f aca="false">REPLACE(B513,2,1,0)</f>
        <v>廖0隆(男)</v>
      </c>
      <c r="D513" s="20" t="s">
        <v>406</v>
      </c>
      <c r="E513" s="20" t="s">
        <v>103</v>
      </c>
      <c r="F513" s="20" t="s">
        <v>407</v>
      </c>
      <c r="G513" s="40" t="s">
        <v>492</v>
      </c>
      <c r="H513" s="37" t="n">
        <v>40676</v>
      </c>
      <c r="I513" s="20"/>
      <c r="J513" s="35" t="s">
        <v>401</v>
      </c>
    </row>
    <row r="514" customFormat="false" ht="21.75" hidden="false" customHeight="true" outlineLevel="0" collapsed="false">
      <c r="A514" s="20" t="s">
        <v>818</v>
      </c>
      <c r="B514" s="35"/>
      <c r="C514" s="36" t="str">
        <f aca="false">REPLACE(B514,2,1,0)</f>
        <v>0</v>
      </c>
      <c r="D514" s="21" t="s">
        <v>812</v>
      </c>
      <c r="E514" s="38" t="s">
        <v>423</v>
      </c>
      <c r="F514" s="20"/>
      <c r="G514" s="20"/>
      <c r="H514" s="37"/>
      <c r="I514" s="20"/>
      <c r="J514" s="35"/>
    </row>
    <row r="515" customFormat="false" ht="21.75" hidden="false" customHeight="true" outlineLevel="0" collapsed="false">
      <c r="A515" s="20" t="s">
        <v>450</v>
      </c>
      <c r="B515" s="35" t="s">
        <v>821</v>
      </c>
      <c r="C515" s="36" t="str">
        <f aca="false">REPLACE(B515,2,1,0)</f>
        <v>陳0偉(男)</v>
      </c>
      <c r="D515" s="20" t="s">
        <v>406</v>
      </c>
      <c r="E515" s="20" t="s">
        <v>61</v>
      </c>
      <c r="F515" s="20" t="s">
        <v>407</v>
      </c>
      <c r="G515" s="25" t="n">
        <v>40057</v>
      </c>
      <c r="H515" s="37" t="n">
        <v>40676</v>
      </c>
      <c r="I515" s="20"/>
      <c r="J515" s="35" t="s">
        <v>401</v>
      </c>
    </row>
    <row r="516" customFormat="false" ht="21.75" hidden="false" customHeight="true" outlineLevel="0" collapsed="false">
      <c r="A516" s="20" t="s">
        <v>818</v>
      </c>
      <c r="B516" s="35"/>
      <c r="C516" s="36" t="str">
        <f aca="false">REPLACE(B516,2,1,0)</f>
        <v>0</v>
      </c>
      <c r="D516" s="21" t="s">
        <v>488</v>
      </c>
      <c r="E516" s="38" t="s">
        <v>423</v>
      </c>
      <c r="F516" s="20"/>
      <c r="G516" s="21" t="s">
        <v>454</v>
      </c>
      <c r="H516" s="37"/>
      <c r="I516" s="20"/>
      <c r="J516" s="35"/>
    </row>
    <row r="517" customFormat="false" ht="21.75" hidden="false" customHeight="true" outlineLevel="0" collapsed="false">
      <c r="A517" s="20" t="s">
        <v>430</v>
      </c>
      <c r="B517" s="35" t="s">
        <v>822</v>
      </c>
      <c r="C517" s="36" t="str">
        <f aca="false">REPLACE(B517,2,1,0)</f>
        <v>陳0柔(女)</v>
      </c>
      <c r="D517" s="20" t="s">
        <v>406</v>
      </c>
      <c r="E517" s="20" t="s">
        <v>61</v>
      </c>
      <c r="F517" s="20" t="s">
        <v>407</v>
      </c>
      <c r="G517" s="25" t="n">
        <v>39692</v>
      </c>
      <c r="H517" s="37" t="n">
        <v>40676</v>
      </c>
      <c r="I517" s="20"/>
      <c r="J517" s="35" t="s">
        <v>401</v>
      </c>
    </row>
    <row r="518" customFormat="false" ht="21.75" hidden="false" customHeight="true" outlineLevel="0" collapsed="false">
      <c r="A518" s="20" t="s">
        <v>638</v>
      </c>
      <c r="B518" s="35"/>
      <c r="C518" s="36" t="str">
        <f aca="false">REPLACE(B518,2,1,0)</f>
        <v>0</v>
      </c>
      <c r="D518" s="21" t="s">
        <v>812</v>
      </c>
      <c r="E518" s="38" t="s">
        <v>423</v>
      </c>
      <c r="F518" s="20"/>
      <c r="G518" s="21" t="s">
        <v>498</v>
      </c>
      <c r="H518" s="37"/>
      <c r="I518" s="20"/>
      <c r="J518" s="35"/>
    </row>
    <row r="519" customFormat="false" ht="21.75" hidden="false" customHeight="true" outlineLevel="0" collapsed="false">
      <c r="A519" s="20" t="s">
        <v>430</v>
      </c>
      <c r="B519" s="35" t="s">
        <v>823</v>
      </c>
      <c r="C519" s="36" t="str">
        <f aca="false">REPLACE(B519,2,1,0)</f>
        <v>王0源(男)</v>
      </c>
      <c r="D519" s="20" t="s">
        <v>406</v>
      </c>
      <c r="E519" s="20" t="s">
        <v>103</v>
      </c>
      <c r="F519" s="20" t="s">
        <v>407</v>
      </c>
      <c r="G519" s="40" t="s">
        <v>498</v>
      </c>
      <c r="H519" s="37" t="n">
        <v>40676</v>
      </c>
      <c r="I519" s="20"/>
      <c r="J519" s="35" t="s">
        <v>401</v>
      </c>
    </row>
    <row r="520" customFormat="false" ht="21.75" hidden="false" customHeight="true" outlineLevel="0" collapsed="false">
      <c r="A520" s="20" t="s">
        <v>638</v>
      </c>
      <c r="B520" s="35"/>
      <c r="C520" s="36" t="str">
        <f aca="false">REPLACE(B520,2,1,0)</f>
        <v>0</v>
      </c>
      <c r="D520" s="21" t="s">
        <v>545</v>
      </c>
      <c r="E520" s="38" t="s">
        <v>423</v>
      </c>
      <c r="F520" s="20"/>
      <c r="G520" s="20"/>
      <c r="H520" s="37"/>
      <c r="I520" s="20"/>
      <c r="J520" s="35"/>
    </row>
    <row r="521" customFormat="false" ht="21.75" hidden="false" customHeight="true" outlineLevel="0" collapsed="false">
      <c r="A521" s="20" t="s">
        <v>524</v>
      </c>
      <c r="B521" s="35" t="s">
        <v>824</v>
      </c>
      <c r="C521" s="36" t="str">
        <f aca="false">REPLACE(B521,2,1,0)</f>
        <v>林0芬(女)</v>
      </c>
      <c r="D521" s="20" t="s">
        <v>413</v>
      </c>
      <c r="E521" s="20" t="s">
        <v>103</v>
      </c>
      <c r="F521" s="20" t="s">
        <v>407</v>
      </c>
      <c r="G521" s="25" t="n">
        <v>40057</v>
      </c>
      <c r="H521" s="37" t="n">
        <v>40676</v>
      </c>
      <c r="I521" s="20"/>
      <c r="J521" s="35" t="s">
        <v>401</v>
      </c>
    </row>
    <row r="522" customFormat="false" ht="21.75" hidden="false" customHeight="true" outlineLevel="0" collapsed="false">
      <c r="A522" s="20" t="s">
        <v>111</v>
      </c>
      <c r="B522" s="35"/>
      <c r="C522" s="36" t="str">
        <f aca="false">REPLACE(B522,2,1,0)</f>
        <v>0</v>
      </c>
      <c r="D522" s="21" t="s">
        <v>624</v>
      </c>
      <c r="E522" s="38" t="s">
        <v>423</v>
      </c>
      <c r="F522" s="20"/>
      <c r="G522" s="21" t="s">
        <v>410</v>
      </c>
      <c r="H522" s="37"/>
      <c r="I522" s="20"/>
      <c r="J522" s="35"/>
    </row>
    <row r="523" customFormat="false" ht="21.75" hidden="false" customHeight="true" outlineLevel="0" collapsed="false">
      <c r="A523" s="20" t="s">
        <v>564</v>
      </c>
      <c r="B523" s="35" t="s">
        <v>825</v>
      </c>
      <c r="C523" s="36" t="str">
        <f aca="false">REPLACE(B523,2,1,0)</f>
        <v>連0慧(女)</v>
      </c>
      <c r="D523" s="20" t="s">
        <v>406</v>
      </c>
      <c r="E523" s="20" t="s">
        <v>61</v>
      </c>
      <c r="F523" s="20" t="s">
        <v>407</v>
      </c>
      <c r="G523" s="25" t="n">
        <v>39325</v>
      </c>
      <c r="H523" s="37" t="n">
        <v>40679</v>
      </c>
      <c r="I523" s="20"/>
      <c r="J523" s="35" t="s">
        <v>401</v>
      </c>
    </row>
    <row r="524" customFormat="false" ht="21.75" hidden="false" customHeight="true" outlineLevel="0" collapsed="false">
      <c r="A524" s="20" t="s">
        <v>640</v>
      </c>
      <c r="B524" s="35"/>
      <c r="C524" s="36" t="str">
        <f aca="false">REPLACE(B524,2,1,0)</f>
        <v>0</v>
      </c>
      <c r="D524" s="21" t="s">
        <v>599</v>
      </c>
      <c r="E524" s="38" t="s">
        <v>423</v>
      </c>
      <c r="F524" s="20"/>
      <c r="G524" s="21" t="s">
        <v>492</v>
      </c>
      <c r="H524" s="37"/>
      <c r="I524" s="20"/>
      <c r="J524" s="35"/>
    </row>
    <row r="525" customFormat="false" ht="21.75" hidden="false" customHeight="true" outlineLevel="0" collapsed="false">
      <c r="A525" s="20" t="s">
        <v>564</v>
      </c>
      <c r="B525" s="35" t="s">
        <v>826</v>
      </c>
      <c r="C525" s="36" t="str">
        <f aca="false">REPLACE(B525,2,1,0)</f>
        <v>張0浩(男)</v>
      </c>
      <c r="D525" s="20" t="s">
        <v>406</v>
      </c>
      <c r="E525" s="20" t="s">
        <v>103</v>
      </c>
      <c r="F525" s="20" t="s">
        <v>407</v>
      </c>
      <c r="G525" s="25" t="n">
        <v>40057</v>
      </c>
      <c r="H525" s="37" t="n">
        <v>40679</v>
      </c>
      <c r="I525" s="20"/>
      <c r="J525" s="35" t="s">
        <v>401</v>
      </c>
    </row>
    <row r="526" customFormat="false" ht="21.75" hidden="false" customHeight="true" outlineLevel="0" collapsed="false">
      <c r="A526" s="20" t="s">
        <v>640</v>
      </c>
      <c r="B526" s="35"/>
      <c r="C526" s="36" t="str">
        <f aca="false">REPLACE(B526,2,1,0)</f>
        <v>0</v>
      </c>
      <c r="D526" s="21" t="s">
        <v>453</v>
      </c>
      <c r="E526" s="38" t="s">
        <v>423</v>
      </c>
      <c r="F526" s="20"/>
      <c r="G526" s="21" t="s">
        <v>454</v>
      </c>
      <c r="H526" s="37"/>
      <c r="I526" s="20"/>
      <c r="J526" s="35"/>
    </row>
    <row r="527" customFormat="false" ht="21.75" hidden="false" customHeight="true" outlineLevel="0" collapsed="false">
      <c r="A527" s="20" t="s">
        <v>500</v>
      </c>
      <c r="B527" s="35" t="s">
        <v>827</v>
      </c>
      <c r="C527" s="36" t="str">
        <f aca="false">REPLACE(B527,2,1,0)</f>
        <v>劉0南(男)</v>
      </c>
      <c r="D527" s="20" t="s">
        <v>406</v>
      </c>
      <c r="E527" s="20" t="s">
        <v>61</v>
      </c>
      <c r="F527" s="20" t="s">
        <v>407</v>
      </c>
      <c r="G527" s="25" t="n">
        <v>40420</v>
      </c>
      <c r="H527" s="37" t="n">
        <v>40679</v>
      </c>
      <c r="I527" s="20"/>
      <c r="J527" s="35" t="s">
        <v>401</v>
      </c>
    </row>
    <row r="528" customFormat="false" ht="21.75" hidden="false" customHeight="true" outlineLevel="0" collapsed="false">
      <c r="A528" s="20" t="s">
        <v>598</v>
      </c>
      <c r="B528" s="35"/>
      <c r="C528" s="36" t="str">
        <f aca="false">REPLACE(B528,2,1,0)</f>
        <v>0</v>
      </c>
      <c r="D528" s="21" t="s">
        <v>462</v>
      </c>
      <c r="E528" s="38" t="s">
        <v>409</v>
      </c>
      <c r="F528" s="20"/>
      <c r="G528" s="21" t="s">
        <v>654</v>
      </c>
      <c r="H528" s="37"/>
      <c r="I528" s="20"/>
      <c r="J528" s="35"/>
    </row>
    <row r="529" customFormat="false" ht="21.75" hidden="false" customHeight="true" outlineLevel="0" collapsed="false">
      <c r="A529" s="20" t="s">
        <v>404</v>
      </c>
      <c r="B529" s="35" t="s">
        <v>828</v>
      </c>
      <c r="C529" s="36" t="str">
        <f aca="false">REPLACE(B529,2,1,0)</f>
        <v>葉0蘭(女)</v>
      </c>
      <c r="D529" s="20" t="s">
        <v>406</v>
      </c>
      <c r="E529" s="20" t="s">
        <v>61</v>
      </c>
      <c r="F529" s="20" t="s">
        <v>407</v>
      </c>
      <c r="G529" s="20"/>
      <c r="H529" s="37" t="n">
        <v>40680</v>
      </c>
      <c r="I529" s="20"/>
      <c r="J529" s="35" t="s">
        <v>401</v>
      </c>
    </row>
    <row r="530" customFormat="false" ht="21.75" hidden="false" customHeight="true" outlineLevel="0" collapsed="false">
      <c r="A530" s="20" t="s">
        <v>97</v>
      </c>
      <c r="B530" s="35"/>
      <c r="C530" s="36" t="str">
        <f aca="false">REPLACE(B530,2,1,0)</f>
        <v>0</v>
      </c>
      <c r="D530" s="21" t="s">
        <v>812</v>
      </c>
      <c r="E530" s="38" t="s">
        <v>423</v>
      </c>
      <c r="F530" s="20"/>
      <c r="G530" s="20"/>
      <c r="H530" s="37"/>
      <c r="I530" s="20"/>
      <c r="J530" s="35"/>
    </row>
    <row r="531" customFormat="false" ht="21.75" hidden="false" customHeight="true" outlineLevel="0" collapsed="false">
      <c r="A531" s="20" t="s">
        <v>450</v>
      </c>
      <c r="B531" s="35" t="s">
        <v>829</v>
      </c>
      <c r="C531" s="36" t="str">
        <f aca="false">REPLACE(B531,2,1,0)</f>
        <v>林0婷(女)</v>
      </c>
      <c r="D531" s="20" t="s">
        <v>406</v>
      </c>
      <c r="E531" s="20" t="s">
        <v>103</v>
      </c>
      <c r="F531" s="20" t="s">
        <v>407</v>
      </c>
      <c r="G531" s="40" t="s">
        <v>410</v>
      </c>
      <c r="H531" s="37" t="n">
        <v>40680</v>
      </c>
      <c r="I531" s="20"/>
      <c r="J531" s="35" t="s">
        <v>401</v>
      </c>
    </row>
    <row r="532" customFormat="false" ht="21.75" hidden="false" customHeight="true" outlineLevel="0" collapsed="false">
      <c r="A532" s="20" t="s">
        <v>109</v>
      </c>
      <c r="B532" s="35"/>
      <c r="C532" s="36" t="str">
        <f aca="false">REPLACE(B532,2,1,0)</f>
        <v>0</v>
      </c>
      <c r="D532" s="21" t="s">
        <v>545</v>
      </c>
      <c r="E532" s="38" t="s">
        <v>423</v>
      </c>
      <c r="F532" s="20"/>
      <c r="G532" s="20"/>
      <c r="H532" s="37"/>
      <c r="I532" s="20"/>
      <c r="J532" s="35"/>
    </row>
    <row r="533" customFormat="false" ht="21.75" hidden="false" customHeight="true" outlineLevel="0" collapsed="false">
      <c r="A533" s="20" t="s">
        <v>450</v>
      </c>
      <c r="B533" s="35" t="s">
        <v>830</v>
      </c>
      <c r="C533" s="36" t="str">
        <f aca="false">REPLACE(B533,2,1,0)</f>
        <v>謝0祥(男)</v>
      </c>
      <c r="D533" s="20" t="s">
        <v>406</v>
      </c>
      <c r="E533" s="20" t="s">
        <v>61</v>
      </c>
      <c r="F533" s="20" t="s">
        <v>407</v>
      </c>
      <c r="G533" s="25" t="n">
        <v>39692</v>
      </c>
      <c r="H533" s="37" t="n">
        <v>40680</v>
      </c>
      <c r="I533" s="20"/>
      <c r="J533" s="35" t="s">
        <v>401</v>
      </c>
    </row>
    <row r="534" customFormat="false" ht="21.75" hidden="false" customHeight="true" outlineLevel="0" collapsed="false">
      <c r="A534" s="20" t="s">
        <v>109</v>
      </c>
      <c r="B534" s="35"/>
      <c r="C534" s="36" t="str">
        <f aca="false">REPLACE(B534,2,1,0)</f>
        <v>0</v>
      </c>
      <c r="D534" s="21" t="s">
        <v>497</v>
      </c>
      <c r="E534" s="38" t="s">
        <v>409</v>
      </c>
      <c r="F534" s="20"/>
      <c r="G534" s="21" t="s">
        <v>498</v>
      </c>
      <c r="H534" s="37"/>
      <c r="I534" s="20"/>
      <c r="J534" s="35"/>
    </row>
    <row r="535" customFormat="false" ht="21.75" hidden="false" customHeight="true" outlineLevel="0" collapsed="false">
      <c r="A535" s="20" t="s">
        <v>450</v>
      </c>
      <c r="B535" s="35" t="s">
        <v>831</v>
      </c>
      <c r="C535" s="36" t="str">
        <f aca="false">REPLACE(B535,2,1,0)</f>
        <v>蘇0涵(男)</v>
      </c>
      <c r="D535" s="20" t="s">
        <v>406</v>
      </c>
      <c r="E535" s="20" t="s">
        <v>61</v>
      </c>
      <c r="F535" s="20" t="s">
        <v>407</v>
      </c>
      <c r="G535" s="25" t="n">
        <v>39692</v>
      </c>
      <c r="H535" s="37" t="n">
        <v>40680</v>
      </c>
      <c r="I535" s="20"/>
      <c r="J535" s="35" t="s">
        <v>401</v>
      </c>
    </row>
    <row r="536" customFormat="false" ht="21.75" hidden="false" customHeight="true" outlineLevel="0" collapsed="false">
      <c r="A536" s="20" t="s">
        <v>109</v>
      </c>
      <c r="B536" s="35"/>
      <c r="C536" s="36" t="str">
        <f aca="false">REPLACE(B536,2,1,0)</f>
        <v>0</v>
      </c>
      <c r="D536" s="21" t="s">
        <v>497</v>
      </c>
      <c r="E536" s="38" t="s">
        <v>423</v>
      </c>
      <c r="F536" s="20"/>
      <c r="G536" s="21" t="s">
        <v>498</v>
      </c>
      <c r="H536" s="37"/>
      <c r="I536" s="20"/>
      <c r="J536" s="35"/>
    </row>
    <row r="537" customFormat="false" ht="21.75" hidden="false" customHeight="true" outlineLevel="0" collapsed="false">
      <c r="A537" s="20" t="s">
        <v>404</v>
      </c>
      <c r="B537" s="35" t="s">
        <v>832</v>
      </c>
      <c r="C537" s="36" t="str">
        <f aca="false">REPLACE(B537,2,1,0)</f>
        <v>吳0毅(男)</v>
      </c>
      <c r="D537" s="20" t="s">
        <v>406</v>
      </c>
      <c r="E537" s="20" t="s">
        <v>61</v>
      </c>
      <c r="F537" s="20" t="s">
        <v>407</v>
      </c>
      <c r="G537" s="25" t="n">
        <v>40057</v>
      </c>
      <c r="H537" s="37" t="n">
        <v>40680</v>
      </c>
      <c r="I537" s="20"/>
      <c r="J537" s="35" t="s">
        <v>401</v>
      </c>
    </row>
    <row r="538" customFormat="false" ht="21.75" hidden="false" customHeight="true" outlineLevel="0" collapsed="false">
      <c r="A538" s="20" t="s">
        <v>766</v>
      </c>
      <c r="B538" s="35"/>
      <c r="C538" s="36" t="str">
        <f aca="false">REPLACE(B538,2,1,0)</f>
        <v>0</v>
      </c>
      <c r="D538" s="21" t="s">
        <v>488</v>
      </c>
      <c r="E538" s="38" t="s">
        <v>423</v>
      </c>
      <c r="F538" s="20"/>
      <c r="G538" s="21" t="s">
        <v>454</v>
      </c>
      <c r="H538" s="37"/>
      <c r="I538" s="20"/>
      <c r="J538" s="35"/>
    </row>
    <row r="539" customFormat="false" ht="21.75" hidden="false" customHeight="true" outlineLevel="0" collapsed="false">
      <c r="A539" s="20" t="s">
        <v>430</v>
      </c>
      <c r="B539" s="35" t="s">
        <v>833</v>
      </c>
      <c r="C539" s="36" t="str">
        <f aca="false">REPLACE(B539,2,1,0)</f>
        <v>林0華(女)</v>
      </c>
      <c r="D539" s="20" t="s">
        <v>406</v>
      </c>
      <c r="E539" s="20" t="s">
        <v>103</v>
      </c>
      <c r="F539" s="20" t="s">
        <v>407</v>
      </c>
      <c r="G539" s="40" t="s">
        <v>498</v>
      </c>
      <c r="H539" s="37" t="n">
        <v>40681</v>
      </c>
      <c r="I539" s="20"/>
      <c r="J539" s="35" t="s">
        <v>401</v>
      </c>
    </row>
    <row r="540" customFormat="false" ht="21.75" hidden="false" customHeight="true" outlineLevel="0" collapsed="false">
      <c r="A540" s="20" t="s">
        <v>93</v>
      </c>
      <c r="B540" s="35"/>
      <c r="C540" s="36" t="str">
        <f aca="false">REPLACE(B540,2,1,0)</f>
        <v>0</v>
      </c>
      <c r="D540" s="21" t="s">
        <v>497</v>
      </c>
      <c r="E540" s="38" t="s">
        <v>423</v>
      </c>
      <c r="F540" s="20"/>
      <c r="G540" s="20"/>
      <c r="H540" s="37"/>
      <c r="I540" s="20"/>
      <c r="J540" s="35"/>
    </row>
    <row r="541" customFormat="false" ht="21.75" hidden="false" customHeight="true" outlineLevel="0" collapsed="false">
      <c r="A541" s="20" t="s">
        <v>430</v>
      </c>
      <c r="B541" s="35" t="s">
        <v>834</v>
      </c>
      <c r="C541" s="36" t="str">
        <f aca="false">REPLACE(B541,2,1,0)</f>
        <v>林0雲(女)</v>
      </c>
      <c r="D541" s="20" t="s">
        <v>406</v>
      </c>
      <c r="E541" s="20" t="s">
        <v>103</v>
      </c>
      <c r="F541" s="20" t="s">
        <v>407</v>
      </c>
      <c r="G541" s="40" t="s">
        <v>498</v>
      </c>
      <c r="H541" s="37" t="n">
        <v>40681</v>
      </c>
      <c r="I541" s="20"/>
      <c r="J541" s="35" t="s">
        <v>401</v>
      </c>
    </row>
    <row r="542" customFormat="false" ht="21.75" hidden="false" customHeight="true" outlineLevel="0" collapsed="false">
      <c r="A542" s="20" t="s">
        <v>93</v>
      </c>
      <c r="B542" s="35"/>
      <c r="C542" s="36" t="str">
        <f aca="false">REPLACE(B542,2,1,0)</f>
        <v>0</v>
      </c>
      <c r="D542" s="21" t="s">
        <v>497</v>
      </c>
      <c r="E542" s="38" t="s">
        <v>423</v>
      </c>
      <c r="F542" s="20"/>
      <c r="G542" s="20"/>
      <c r="H542" s="37"/>
      <c r="I542" s="20"/>
      <c r="J542" s="35"/>
    </row>
    <row r="543" customFormat="false" ht="21.75" hidden="false" customHeight="true" outlineLevel="0" collapsed="false">
      <c r="A543" s="20" t="s">
        <v>404</v>
      </c>
      <c r="B543" s="35" t="s">
        <v>835</v>
      </c>
      <c r="C543" s="36" t="str">
        <f aca="false">REPLACE(B543,2,1,0)</f>
        <v>葉0昭(男)</v>
      </c>
      <c r="D543" s="20" t="s">
        <v>406</v>
      </c>
      <c r="E543" s="20" t="s">
        <v>184</v>
      </c>
      <c r="F543" s="20" t="s">
        <v>407</v>
      </c>
      <c r="G543" s="25" t="n">
        <v>40420</v>
      </c>
      <c r="H543" s="37" t="n">
        <v>40681</v>
      </c>
      <c r="I543" s="20"/>
      <c r="J543" s="35" t="s">
        <v>401</v>
      </c>
    </row>
    <row r="544" customFormat="false" ht="21.75" hidden="false" customHeight="true" outlineLevel="0" collapsed="false">
      <c r="A544" s="20" t="s">
        <v>53</v>
      </c>
      <c r="B544" s="35"/>
      <c r="C544" s="36" t="str">
        <f aca="false">REPLACE(B544,2,1,0)</f>
        <v>0</v>
      </c>
      <c r="D544" s="21" t="s">
        <v>462</v>
      </c>
      <c r="E544" s="38" t="s">
        <v>423</v>
      </c>
      <c r="F544" s="20"/>
      <c r="G544" s="21" t="s">
        <v>588</v>
      </c>
      <c r="H544" s="37"/>
      <c r="I544" s="20"/>
      <c r="J544" s="35"/>
    </row>
    <row r="545" customFormat="false" ht="21.75" hidden="false" customHeight="true" outlineLevel="0" collapsed="false">
      <c r="A545" s="20" t="s">
        <v>480</v>
      </c>
      <c r="B545" s="35" t="s">
        <v>836</v>
      </c>
      <c r="C545" s="36" t="str">
        <f aca="false">REPLACE(B545,2,1,0)</f>
        <v>許0傑(男)</v>
      </c>
      <c r="D545" s="20" t="s">
        <v>406</v>
      </c>
      <c r="E545" s="20" t="s">
        <v>61</v>
      </c>
      <c r="F545" s="20" t="s">
        <v>407</v>
      </c>
      <c r="G545" s="25" t="n">
        <v>40057</v>
      </c>
      <c r="H545" s="37" t="n">
        <v>40681</v>
      </c>
      <c r="I545" s="20"/>
      <c r="J545" s="35" t="s">
        <v>401</v>
      </c>
    </row>
    <row r="546" customFormat="false" ht="21.75" hidden="false" customHeight="true" outlineLevel="0" collapsed="false">
      <c r="A546" s="20" t="s">
        <v>487</v>
      </c>
      <c r="B546" s="35"/>
      <c r="C546" s="36" t="str">
        <f aca="false">REPLACE(B546,2,1,0)</f>
        <v>0</v>
      </c>
      <c r="D546" s="21" t="s">
        <v>488</v>
      </c>
      <c r="E546" s="38" t="s">
        <v>409</v>
      </c>
      <c r="F546" s="20"/>
      <c r="G546" s="21" t="s">
        <v>454</v>
      </c>
      <c r="H546" s="37"/>
      <c r="I546" s="20"/>
      <c r="J546" s="35"/>
    </row>
    <row r="547" customFormat="false" ht="21.75" hidden="false" customHeight="true" outlineLevel="0" collapsed="false">
      <c r="A547" s="20" t="s">
        <v>524</v>
      </c>
      <c r="B547" s="35" t="s">
        <v>837</v>
      </c>
      <c r="C547" s="36" t="str">
        <f aca="false">REPLACE(B547,2,1,0)</f>
        <v>黃0峻(男)</v>
      </c>
      <c r="D547" s="20" t="s">
        <v>406</v>
      </c>
      <c r="E547" s="20" t="s">
        <v>61</v>
      </c>
      <c r="F547" s="20" t="s">
        <v>407</v>
      </c>
      <c r="G547" s="25" t="n">
        <v>40420</v>
      </c>
      <c r="H547" s="37" t="n">
        <v>40681</v>
      </c>
      <c r="I547" s="20"/>
      <c r="J547" s="35" t="s">
        <v>401</v>
      </c>
    </row>
    <row r="548" customFormat="false" ht="21.75" hidden="false" customHeight="true" outlineLevel="0" collapsed="false">
      <c r="A548" s="20" t="s">
        <v>781</v>
      </c>
      <c r="B548" s="35"/>
      <c r="C548" s="36" t="str">
        <f aca="false">REPLACE(B548,2,1,0)</f>
        <v>0</v>
      </c>
      <c r="D548" s="21" t="s">
        <v>838</v>
      </c>
      <c r="E548" s="38" t="s">
        <v>423</v>
      </c>
      <c r="F548" s="20"/>
      <c r="G548" s="21" t="s">
        <v>654</v>
      </c>
      <c r="H548" s="37"/>
      <c r="I548" s="20"/>
      <c r="J548" s="35"/>
    </row>
    <row r="549" customFormat="false" ht="21.75" hidden="false" customHeight="true" outlineLevel="0" collapsed="false">
      <c r="A549" s="20" t="s">
        <v>524</v>
      </c>
      <c r="B549" s="35" t="s">
        <v>839</v>
      </c>
      <c r="C549" s="36" t="str">
        <f aca="false">REPLACE(B549,2,1,0)</f>
        <v>古0汶(女)</v>
      </c>
      <c r="D549" s="20" t="s">
        <v>406</v>
      </c>
      <c r="E549" s="20" t="s">
        <v>103</v>
      </c>
      <c r="F549" s="20" t="s">
        <v>407</v>
      </c>
      <c r="G549" s="25" t="n">
        <v>38961</v>
      </c>
      <c r="H549" s="37" t="n">
        <v>40681</v>
      </c>
      <c r="I549" s="20"/>
      <c r="J549" s="35" t="s">
        <v>401</v>
      </c>
    </row>
    <row r="550" customFormat="false" ht="21.75" hidden="false" customHeight="true" outlineLevel="0" collapsed="false">
      <c r="A550" s="20" t="s">
        <v>781</v>
      </c>
      <c r="B550" s="35"/>
      <c r="C550" s="36" t="str">
        <f aca="false">REPLACE(B550,2,1,0)</f>
        <v>0</v>
      </c>
      <c r="D550" s="21" t="s">
        <v>782</v>
      </c>
      <c r="E550" s="38" t="s">
        <v>423</v>
      </c>
      <c r="F550" s="20"/>
      <c r="G550" s="21" t="s">
        <v>410</v>
      </c>
      <c r="H550" s="37"/>
      <c r="I550" s="20"/>
      <c r="J550" s="35"/>
    </row>
    <row r="551" customFormat="false" ht="21.75" hidden="false" customHeight="true" outlineLevel="0" collapsed="false">
      <c r="A551" s="20" t="s">
        <v>455</v>
      </c>
      <c r="B551" s="35" t="s">
        <v>840</v>
      </c>
      <c r="C551" s="36" t="str">
        <f aca="false">REPLACE(B551,2,1,0)</f>
        <v>黃0勤(男)</v>
      </c>
      <c r="D551" s="20" t="s">
        <v>406</v>
      </c>
      <c r="E551" s="20" t="s">
        <v>103</v>
      </c>
      <c r="F551" s="20" t="s">
        <v>407</v>
      </c>
      <c r="G551" s="25" t="n">
        <v>39692</v>
      </c>
      <c r="H551" s="37" t="n">
        <v>40682</v>
      </c>
      <c r="I551" s="20"/>
      <c r="J551" s="35" t="s">
        <v>401</v>
      </c>
    </row>
    <row r="552" customFormat="false" ht="21.75" hidden="false" customHeight="true" outlineLevel="0" collapsed="false">
      <c r="A552" s="20" t="s">
        <v>642</v>
      </c>
      <c r="B552" s="35"/>
      <c r="C552" s="36" t="str">
        <f aca="false">REPLACE(B552,2,1,0)</f>
        <v>0</v>
      </c>
      <c r="D552" s="21" t="s">
        <v>497</v>
      </c>
      <c r="E552" s="38" t="s">
        <v>423</v>
      </c>
      <c r="F552" s="20"/>
      <c r="G552" s="21" t="s">
        <v>498</v>
      </c>
      <c r="H552" s="37"/>
      <c r="I552" s="20"/>
      <c r="J552" s="35"/>
    </row>
    <row r="553" customFormat="false" ht="21.75" hidden="false" customHeight="true" outlineLevel="0" collapsed="false">
      <c r="A553" s="20" t="s">
        <v>455</v>
      </c>
      <c r="B553" s="35" t="s">
        <v>841</v>
      </c>
      <c r="C553" s="36" t="str">
        <f aca="false">REPLACE(B553,2,1,0)</f>
        <v>黃0翔(男)</v>
      </c>
      <c r="D553" s="20" t="s">
        <v>406</v>
      </c>
      <c r="E553" s="20" t="s">
        <v>61</v>
      </c>
      <c r="F553" s="20" t="s">
        <v>407</v>
      </c>
      <c r="G553" s="40" t="s">
        <v>454</v>
      </c>
      <c r="H553" s="37" t="n">
        <v>40682</v>
      </c>
      <c r="I553" s="20"/>
      <c r="J553" s="35" t="s">
        <v>401</v>
      </c>
    </row>
    <row r="554" customFormat="false" ht="21.75" hidden="false" customHeight="true" outlineLevel="0" collapsed="false">
      <c r="A554" s="20" t="s">
        <v>642</v>
      </c>
      <c r="B554" s="35"/>
      <c r="C554" s="36" t="str">
        <f aca="false">REPLACE(B554,2,1,0)</f>
        <v>0</v>
      </c>
      <c r="D554" s="21" t="s">
        <v>488</v>
      </c>
      <c r="E554" s="20"/>
      <c r="F554" s="20"/>
      <c r="G554" s="20"/>
      <c r="H554" s="37"/>
      <c r="I554" s="20"/>
      <c r="J554" s="35"/>
    </row>
    <row r="555" customFormat="false" ht="21.75" hidden="false" customHeight="true" outlineLevel="0" collapsed="false">
      <c r="A555" s="20" t="s">
        <v>455</v>
      </c>
      <c r="B555" s="35" t="s">
        <v>842</v>
      </c>
      <c r="C555" s="36" t="str">
        <f aca="false">REPLACE(B555,2,1,0)</f>
        <v>王0凱(男)</v>
      </c>
      <c r="D555" s="20" t="s">
        <v>406</v>
      </c>
      <c r="E555" s="20" t="s">
        <v>103</v>
      </c>
      <c r="F555" s="20" t="s">
        <v>407</v>
      </c>
      <c r="G555" s="40" t="s">
        <v>498</v>
      </c>
      <c r="H555" s="37" t="n">
        <v>40682</v>
      </c>
      <c r="I555" s="20"/>
      <c r="J555" s="35" t="s">
        <v>401</v>
      </c>
    </row>
    <row r="556" customFormat="false" ht="21.75" hidden="false" customHeight="true" outlineLevel="0" collapsed="false">
      <c r="A556" s="20" t="s">
        <v>642</v>
      </c>
      <c r="B556" s="35"/>
      <c r="C556" s="36" t="str">
        <f aca="false">REPLACE(B556,2,1,0)</f>
        <v>0</v>
      </c>
      <c r="D556" s="21" t="s">
        <v>497</v>
      </c>
      <c r="E556" s="38" t="s">
        <v>423</v>
      </c>
      <c r="F556" s="20"/>
      <c r="G556" s="20"/>
      <c r="H556" s="37"/>
      <c r="I556" s="20"/>
      <c r="J556" s="35"/>
    </row>
    <row r="557" customFormat="false" ht="21.75" hidden="false" customHeight="true" outlineLevel="0" collapsed="false">
      <c r="A557" s="20" t="s">
        <v>411</v>
      </c>
      <c r="B557" s="35" t="s">
        <v>843</v>
      </c>
      <c r="C557" s="36" t="str">
        <f aca="false">REPLACE(B557,2,1,0)</f>
        <v>梁0文(男)</v>
      </c>
      <c r="D557" s="20" t="s">
        <v>406</v>
      </c>
      <c r="E557" s="20" t="s">
        <v>103</v>
      </c>
      <c r="F557" s="20" t="s">
        <v>407</v>
      </c>
      <c r="G557" s="25" t="n">
        <v>39692</v>
      </c>
      <c r="H557" s="37" t="n">
        <v>40682</v>
      </c>
      <c r="I557" s="20"/>
      <c r="J557" s="35" t="s">
        <v>401</v>
      </c>
    </row>
    <row r="558" customFormat="false" ht="21.75" hidden="false" customHeight="true" outlineLevel="0" collapsed="false">
      <c r="A558" s="20" t="s">
        <v>67</v>
      </c>
      <c r="B558" s="35"/>
      <c r="C558" s="36" t="str">
        <f aca="false">REPLACE(B558,2,1,0)</f>
        <v>0</v>
      </c>
      <c r="D558" s="21" t="s">
        <v>497</v>
      </c>
      <c r="E558" s="38" t="s">
        <v>423</v>
      </c>
      <c r="F558" s="20"/>
      <c r="G558" s="21" t="s">
        <v>498</v>
      </c>
      <c r="H558" s="37"/>
      <c r="I558" s="20"/>
      <c r="J558" s="35"/>
    </row>
    <row r="559" customFormat="false" ht="21.75" hidden="false" customHeight="true" outlineLevel="0" collapsed="false">
      <c r="A559" s="20" t="s">
        <v>500</v>
      </c>
      <c r="B559" s="35" t="s">
        <v>844</v>
      </c>
      <c r="C559" s="36" t="str">
        <f aca="false">REPLACE(B559,2,1,0)</f>
        <v>梁0馨(女)</v>
      </c>
      <c r="D559" s="20" t="s">
        <v>472</v>
      </c>
      <c r="E559" s="20" t="s">
        <v>13</v>
      </c>
      <c r="F559" s="20" t="s">
        <v>414</v>
      </c>
      <c r="G559" s="25" t="n">
        <v>40422</v>
      </c>
      <c r="H559" s="37" t="n">
        <v>40683</v>
      </c>
      <c r="I559" s="20"/>
      <c r="J559" s="35" t="s">
        <v>401</v>
      </c>
    </row>
    <row r="560" customFormat="false" ht="21.75" hidden="false" customHeight="true" outlineLevel="0" collapsed="false">
      <c r="A560" s="20" t="s">
        <v>698</v>
      </c>
      <c r="B560" s="35"/>
      <c r="C560" s="36" t="str">
        <f aca="false">REPLACE(B560,2,1,0)</f>
        <v>0</v>
      </c>
      <c r="D560" s="20" t="s">
        <v>630</v>
      </c>
      <c r="E560" s="38" t="s">
        <v>515</v>
      </c>
      <c r="F560" s="20"/>
      <c r="G560" s="21" t="s">
        <v>410</v>
      </c>
      <c r="H560" s="37"/>
      <c r="I560" s="20"/>
      <c r="J560" s="35"/>
    </row>
    <row r="561" customFormat="false" ht="21.75" hidden="false" customHeight="true" outlineLevel="0" collapsed="false">
      <c r="A561" s="20" t="s">
        <v>404</v>
      </c>
      <c r="B561" s="35" t="s">
        <v>845</v>
      </c>
      <c r="C561" s="36" t="str">
        <f aca="false">REPLACE(B561,2,1,0)</f>
        <v>李0倫(男)</v>
      </c>
      <c r="D561" s="20" t="s">
        <v>406</v>
      </c>
      <c r="E561" s="20" t="s">
        <v>61</v>
      </c>
      <c r="F561" s="20" t="s">
        <v>407</v>
      </c>
      <c r="G561" s="25" t="n">
        <v>39692</v>
      </c>
      <c r="H561" s="37" t="n">
        <v>40687</v>
      </c>
      <c r="I561" s="20"/>
      <c r="J561" s="35" t="s">
        <v>401</v>
      </c>
    </row>
    <row r="562" customFormat="false" ht="21.75" hidden="false" customHeight="true" outlineLevel="0" collapsed="false">
      <c r="A562" s="20" t="s">
        <v>54</v>
      </c>
      <c r="B562" s="35"/>
      <c r="C562" s="36" t="str">
        <f aca="false">REPLACE(B562,2,1,0)</f>
        <v>0</v>
      </c>
      <c r="D562" s="21" t="s">
        <v>497</v>
      </c>
      <c r="E562" s="38" t="s">
        <v>423</v>
      </c>
      <c r="F562" s="20"/>
      <c r="G562" s="21" t="s">
        <v>498</v>
      </c>
      <c r="H562" s="37"/>
      <c r="I562" s="20"/>
      <c r="J562" s="35"/>
    </row>
    <row r="563" customFormat="false" ht="21.75" hidden="false" customHeight="true" outlineLevel="0" collapsed="false">
      <c r="A563" s="20" t="s">
        <v>404</v>
      </c>
      <c r="B563" s="35" t="s">
        <v>846</v>
      </c>
      <c r="C563" s="36" t="str">
        <f aca="false">REPLACE(B563,2,1,0)</f>
        <v>詹0婷(女)</v>
      </c>
      <c r="D563" s="20" t="s">
        <v>413</v>
      </c>
      <c r="E563" s="20" t="s">
        <v>61</v>
      </c>
      <c r="F563" s="20" t="s">
        <v>407</v>
      </c>
      <c r="G563" s="25" t="n">
        <v>40422</v>
      </c>
      <c r="H563" s="37" t="n">
        <v>40688</v>
      </c>
      <c r="I563" s="20"/>
      <c r="J563" s="35" t="s">
        <v>401</v>
      </c>
    </row>
    <row r="564" customFormat="false" ht="21.75" hidden="false" customHeight="true" outlineLevel="0" collapsed="false">
      <c r="A564" s="20" t="s">
        <v>131</v>
      </c>
      <c r="B564" s="35"/>
      <c r="C564" s="36" t="str">
        <f aca="false">REPLACE(B564,2,1,0)</f>
        <v>0</v>
      </c>
      <c r="D564" s="21" t="s">
        <v>547</v>
      </c>
      <c r="E564" s="38" t="s">
        <v>409</v>
      </c>
      <c r="F564" s="20"/>
      <c r="G564" s="21" t="s">
        <v>492</v>
      </c>
      <c r="H564" s="37"/>
      <c r="I564" s="20"/>
      <c r="J564" s="35"/>
    </row>
    <row r="565" customFormat="false" ht="21.75" hidden="false" customHeight="true" outlineLevel="0" collapsed="false">
      <c r="A565" s="20" t="s">
        <v>542</v>
      </c>
      <c r="B565" s="35" t="s">
        <v>847</v>
      </c>
      <c r="C565" s="36" t="str">
        <f aca="false">REPLACE(B565,2,1,0)</f>
        <v>田0家誠(男)</v>
      </c>
      <c r="D565" s="20" t="s">
        <v>472</v>
      </c>
      <c r="E565" s="20" t="s">
        <v>13</v>
      </c>
      <c r="F565" s="20" t="s">
        <v>476</v>
      </c>
      <c r="G565" s="25" t="n">
        <v>40422</v>
      </c>
      <c r="H565" s="37" t="n">
        <v>40693</v>
      </c>
      <c r="I565" s="20"/>
      <c r="J565" s="35" t="s">
        <v>401</v>
      </c>
    </row>
    <row r="566" customFormat="false" ht="21.75" hidden="false" customHeight="true" outlineLevel="0" collapsed="false">
      <c r="A566" s="20" t="s">
        <v>99</v>
      </c>
      <c r="B566" s="35"/>
      <c r="C566" s="36" t="str">
        <f aca="false">REPLACE(B566,2,1,0)</f>
        <v>0</v>
      </c>
      <c r="D566" s="20" t="s">
        <v>483</v>
      </c>
      <c r="E566" s="20"/>
      <c r="F566" s="20"/>
      <c r="G566" s="21" t="s">
        <v>492</v>
      </c>
      <c r="H566" s="37"/>
      <c r="I566" s="20"/>
      <c r="J566" s="35"/>
    </row>
    <row r="567" customFormat="false" ht="21.75" hidden="false" customHeight="true" outlineLevel="0" collapsed="false">
      <c r="A567" s="20" t="s">
        <v>542</v>
      </c>
      <c r="B567" s="35" t="s">
        <v>848</v>
      </c>
      <c r="C567" s="36" t="str">
        <f aca="false">REPLACE(B567,2,1,0)</f>
        <v>王0傑(男)</v>
      </c>
      <c r="D567" s="20" t="s">
        <v>472</v>
      </c>
      <c r="E567" s="20" t="s">
        <v>13</v>
      </c>
      <c r="F567" s="20" t="s">
        <v>476</v>
      </c>
      <c r="G567" s="25" t="n">
        <v>40422</v>
      </c>
      <c r="H567" s="37" t="n">
        <v>40693</v>
      </c>
      <c r="I567" s="20"/>
      <c r="J567" s="35" t="s">
        <v>401</v>
      </c>
    </row>
    <row r="568" customFormat="false" ht="21.75" hidden="false" customHeight="true" outlineLevel="0" collapsed="false">
      <c r="A568" s="20" t="s">
        <v>99</v>
      </c>
      <c r="B568" s="35"/>
      <c r="C568" s="36" t="str">
        <f aca="false">REPLACE(B568,2,1,0)</f>
        <v>0</v>
      </c>
      <c r="D568" s="20" t="s">
        <v>483</v>
      </c>
      <c r="E568" s="20"/>
      <c r="F568" s="20"/>
      <c r="G568" s="21" t="s">
        <v>492</v>
      </c>
      <c r="H568" s="37"/>
      <c r="I568" s="20"/>
      <c r="J568" s="35"/>
    </row>
    <row r="569" customFormat="false" ht="21.75" hidden="false" customHeight="true" outlineLevel="0" collapsed="false">
      <c r="A569" s="20" t="s">
        <v>542</v>
      </c>
      <c r="B569" s="35" t="s">
        <v>849</v>
      </c>
      <c r="C569" s="36" t="str">
        <f aca="false">REPLACE(B569,2,1,0)</f>
        <v>鄧0儀(女)</v>
      </c>
      <c r="D569" s="20" t="s">
        <v>472</v>
      </c>
      <c r="E569" s="20" t="s">
        <v>13</v>
      </c>
      <c r="F569" s="20" t="s">
        <v>476</v>
      </c>
      <c r="G569" s="25" t="n">
        <v>40422</v>
      </c>
      <c r="H569" s="37" t="n">
        <v>40693</v>
      </c>
      <c r="I569" s="20"/>
      <c r="J569" s="35" t="s">
        <v>401</v>
      </c>
    </row>
    <row r="570" customFormat="false" ht="21.75" hidden="false" customHeight="true" outlineLevel="0" collapsed="false">
      <c r="A570" s="20" t="s">
        <v>99</v>
      </c>
      <c r="B570" s="35"/>
      <c r="C570" s="36" t="str">
        <f aca="false">REPLACE(B570,2,1,0)</f>
        <v>0</v>
      </c>
      <c r="D570" s="20" t="s">
        <v>483</v>
      </c>
      <c r="E570" s="20"/>
      <c r="F570" s="20"/>
      <c r="G570" s="21" t="s">
        <v>492</v>
      </c>
      <c r="H570" s="37"/>
      <c r="I570" s="20"/>
      <c r="J570" s="35"/>
    </row>
    <row r="571" customFormat="false" ht="21.75" hidden="false" customHeight="true" outlineLevel="0" collapsed="false">
      <c r="A571" s="20" t="s">
        <v>542</v>
      </c>
      <c r="B571" s="35" t="s">
        <v>850</v>
      </c>
      <c r="C571" s="36" t="str">
        <f aca="false">REPLACE(B571,2,1,0)</f>
        <v>顏0意(女)</v>
      </c>
      <c r="D571" s="20" t="s">
        <v>472</v>
      </c>
      <c r="E571" s="20" t="s">
        <v>13</v>
      </c>
      <c r="F571" s="20" t="s">
        <v>476</v>
      </c>
      <c r="G571" s="25" t="n">
        <v>40422</v>
      </c>
      <c r="H571" s="37" t="n">
        <v>40693</v>
      </c>
      <c r="I571" s="20"/>
      <c r="J571" s="35" t="s">
        <v>401</v>
      </c>
    </row>
    <row r="572" customFormat="false" ht="21.75" hidden="false" customHeight="true" outlineLevel="0" collapsed="false">
      <c r="A572" s="20" t="s">
        <v>99</v>
      </c>
      <c r="B572" s="35"/>
      <c r="C572" s="36" t="str">
        <f aca="false">REPLACE(B572,2,1,0)</f>
        <v>0</v>
      </c>
      <c r="D572" s="20" t="s">
        <v>483</v>
      </c>
      <c r="E572" s="20"/>
      <c r="F572" s="20"/>
      <c r="G572" s="21" t="s">
        <v>492</v>
      </c>
      <c r="H572" s="37"/>
      <c r="I572" s="20"/>
      <c r="J572" s="35"/>
    </row>
    <row r="573" customFormat="false" ht="21.75" hidden="false" customHeight="true" outlineLevel="0" collapsed="false">
      <c r="A573" s="20" t="s">
        <v>581</v>
      </c>
      <c r="B573" s="35" t="s">
        <v>851</v>
      </c>
      <c r="C573" s="36" t="str">
        <f aca="false">REPLACE(B573,2,1,0)</f>
        <v>高0偉(男)</v>
      </c>
      <c r="D573" s="20" t="s">
        <v>472</v>
      </c>
      <c r="E573" s="20" t="s">
        <v>13</v>
      </c>
      <c r="F573" s="20" t="s">
        <v>741</v>
      </c>
      <c r="G573" s="25" t="n">
        <v>40422</v>
      </c>
      <c r="H573" s="37" t="n">
        <v>40694</v>
      </c>
      <c r="I573" s="20"/>
      <c r="J573" s="35" t="s">
        <v>401</v>
      </c>
    </row>
    <row r="574" customFormat="false" ht="21.75" hidden="false" customHeight="true" outlineLevel="0" collapsed="false">
      <c r="A574" s="20" t="s">
        <v>584</v>
      </c>
      <c r="B574" s="35"/>
      <c r="C574" s="36" t="str">
        <f aca="false">REPLACE(B574,2,1,0)</f>
        <v>0</v>
      </c>
      <c r="D574" s="20" t="s">
        <v>630</v>
      </c>
      <c r="E574" s="38" t="s">
        <v>423</v>
      </c>
      <c r="F574" s="20"/>
      <c r="G574" s="21" t="s">
        <v>410</v>
      </c>
      <c r="H574" s="37"/>
      <c r="I574" s="20"/>
      <c r="J574" s="35"/>
    </row>
    <row r="575" customFormat="false" ht="21.75" hidden="false" customHeight="true" outlineLevel="0" collapsed="false">
      <c r="A575" s="20" t="s">
        <v>430</v>
      </c>
      <c r="B575" s="35" t="s">
        <v>852</v>
      </c>
      <c r="C575" s="36" t="str">
        <f aca="false">REPLACE(B575,2,1,0)</f>
        <v>郭0佳(女)</v>
      </c>
      <c r="D575" s="20" t="s">
        <v>472</v>
      </c>
      <c r="E575" s="20" t="s">
        <v>13</v>
      </c>
      <c r="F575" s="20" t="s">
        <v>476</v>
      </c>
      <c r="G575" s="25" t="n">
        <v>40422</v>
      </c>
      <c r="H575" s="37" t="n">
        <v>40694</v>
      </c>
      <c r="I575" s="20"/>
      <c r="J575" s="35" t="s">
        <v>401</v>
      </c>
    </row>
    <row r="576" customFormat="false" ht="21.75" hidden="false" customHeight="true" outlineLevel="0" collapsed="false">
      <c r="A576" s="20" t="s">
        <v>853</v>
      </c>
      <c r="B576" s="35"/>
      <c r="C576" s="36" t="str">
        <f aca="false">REPLACE(B576,2,1,0)</f>
        <v>0</v>
      </c>
      <c r="D576" s="20" t="s">
        <v>854</v>
      </c>
      <c r="E576" s="38" t="s">
        <v>423</v>
      </c>
      <c r="F576" s="20"/>
      <c r="G576" s="21" t="s">
        <v>410</v>
      </c>
      <c r="H576" s="37"/>
      <c r="I576" s="20"/>
      <c r="J576" s="35"/>
    </row>
    <row r="577" customFormat="false" ht="21.75" hidden="false" customHeight="true" outlineLevel="0" collapsed="false">
      <c r="A577" s="20" t="s">
        <v>430</v>
      </c>
      <c r="B577" s="35" t="s">
        <v>855</v>
      </c>
      <c r="C577" s="36" t="str">
        <f aca="false">REPLACE(B577,2,1,0)</f>
        <v>趙0吟(女)</v>
      </c>
      <c r="D577" s="20" t="s">
        <v>472</v>
      </c>
      <c r="E577" s="20" t="s">
        <v>13</v>
      </c>
      <c r="F577" s="20" t="s">
        <v>414</v>
      </c>
      <c r="G577" s="25" t="n">
        <v>40182</v>
      </c>
      <c r="H577" s="37" t="n">
        <v>40694</v>
      </c>
      <c r="I577" s="20"/>
      <c r="J577" s="35" t="s">
        <v>401</v>
      </c>
    </row>
    <row r="578" customFormat="false" ht="21.75" hidden="false" customHeight="true" outlineLevel="0" collapsed="false">
      <c r="A578" s="20" t="s">
        <v>853</v>
      </c>
      <c r="B578" s="35"/>
      <c r="C578" s="36" t="str">
        <f aca="false">REPLACE(B578,2,1,0)</f>
        <v>0</v>
      </c>
      <c r="D578" s="20" t="s">
        <v>856</v>
      </c>
      <c r="E578" s="38" t="s">
        <v>423</v>
      </c>
      <c r="F578" s="20"/>
      <c r="G578" s="21" t="s">
        <v>410</v>
      </c>
      <c r="H578" s="37"/>
      <c r="I578" s="20"/>
      <c r="J578" s="35"/>
    </row>
    <row r="579" customFormat="false" ht="21.75" hidden="false" customHeight="true" outlineLevel="0" collapsed="false">
      <c r="A579" s="20" t="s">
        <v>430</v>
      </c>
      <c r="B579" s="35" t="s">
        <v>857</v>
      </c>
      <c r="C579" s="36" t="str">
        <f aca="false">REPLACE(B579,2,1,0)</f>
        <v>李0萱(女)</v>
      </c>
      <c r="D579" s="20" t="s">
        <v>472</v>
      </c>
      <c r="E579" s="20" t="s">
        <v>13</v>
      </c>
      <c r="F579" s="20" t="s">
        <v>476</v>
      </c>
      <c r="G579" s="25" t="n">
        <v>40057</v>
      </c>
      <c r="H579" s="37" t="n">
        <v>40694</v>
      </c>
      <c r="I579" s="20"/>
      <c r="J579" s="35" t="s">
        <v>401</v>
      </c>
    </row>
    <row r="580" customFormat="false" ht="21.75" hidden="false" customHeight="true" outlineLevel="0" collapsed="false">
      <c r="A580" s="20" t="s">
        <v>853</v>
      </c>
      <c r="B580" s="35"/>
      <c r="C580" s="36" t="str">
        <f aca="false">REPLACE(B580,2,1,0)</f>
        <v>0</v>
      </c>
      <c r="D580" s="20" t="s">
        <v>856</v>
      </c>
      <c r="E580" s="38" t="s">
        <v>515</v>
      </c>
      <c r="F580" s="20"/>
      <c r="G580" s="21" t="s">
        <v>410</v>
      </c>
      <c r="H580" s="37"/>
      <c r="I580" s="20"/>
      <c r="J580" s="35"/>
    </row>
    <row r="581" customFormat="false" ht="21.75" hidden="false" customHeight="true" outlineLevel="0" collapsed="false">
      <c r="A581" s="20" t="s">
        <v>430</v>
      </c>
      <c r="B581" s="35" t="s">
        <v>858</v>
      </c>
      <c r="C581" s="36" t="str">
        <f aca="false">REPLACE(B581,2,1,0)</f>
        <v>黎0緯(男)</v>
      </c>
      <c r="D581" s="20" t="s">
        <v>472</v>
      </c>
      <c r="E581" s="20" t="s">
        <v>13</v>
      </c>
      <c r="F581" s="20" t="s">
        <v>476</v>
      </c>
      <c r="G581" s="25" t="n">
        <v>40422</v>
      </c>
      <c r="H581" s="37" t="n">
        <v>40694</v>
      </c>
      <c r="I581" s="20"/>
      <c r="J581" s="35" t="s">
        <v>401</v>
      </c>
    </row>
    <row r="582" customFormat="false" ht="21.75" hidden="false" customHeight="true" outlineLevel="0" collapsed="false">
      <c r="A582" s="20" t="s">
        <v>853</v>
      </c>
      <c r="B582" s="35"/>
      <c r="C582" s="36" t="str">
        <f aca="false">REPLACE(B582,2,1,0)</f>
        <v>0</v>
      </c>
      <c r="D582" s="20" t="s">
        <v>854</v>
      </c>
      <c r="E582" s="38" t="s">
        <v>423</v>
      </c>
      <c r="F582" s="20"/>
      <c r="G582" s="21" t="s">
        <v>492</v>
      </c>
      <c r="H582" s="37"/>
      <c r="I582" s="20"/>
      <c r="J582" s="35"/>
    </row>
    <row r="583" customFormat="false" ht="21.75" hidden="false" customHeight="true" outlineLevel="0" collapsed="false">
      <c r="A583" s="20" t="s">
        <v>430</v>
      </c>
      <c r="B583" s="35" t="s">
        <v>859</v>
      </c>
      <c r="C583" s="36" t="str">
        <f aca="false">REPLACE(B583,2,1,0)</f>
        <v>林0宏(男)</v>
      </c>
      <c r="D583" s="20" t="s">
        <v>472</v>
      </c>
      <c r="E583" s="20" t="s">
        <v>13</v>
      </c>
      <c r="F583" s="20" t="s">
        <v>476</v>
      </c>
      <c r="G583" s="25" t="n">
        <v>39661</v>
      </c>
      <c r="H583" s="37" t="n">
        <v>40694</v>
      </c>
      <c r="I583" s="20"/>
      <c r="J583" s="35" t="s">
        <v>401</v>
      </c>
    </row>
    <row r="584" customFormat="false" ht="21.75" hidden="false" customHeight="true" outlineLevel="0" collapsed="false">
      <c r="A584" s="20" t="s">
        <v>853</v>
      </c>
      <c r="B584" s="35"/>
      <c r="C584" s="36" t="str">
        <f aca="false">REPLACE(B584,2,1,0)</f>
        <v>0</v>
      </c>
      <c r="D584" s="20" t="s">
        <v>856</v>
      </c>
      <c r="E584" s="38" t="s">
        <v>423</v>
      </c>
      <c r="F584" s="20"/>
      <c r="G584" s="21" t="s">
        <v>410</v>
      </c>
      <c r="H584" s="37"/>
      <c r="I584" s="20"/>
      <c r="J584" s="35"/>
    </row>
    <row r="585" customFormat="false" ht="21.75" hidden="false" customHeight="true" outlineLevel="0" collapsed="false">
      <c r="A585" s="20" t="s">
        <v>500</v>
      </c>
      <c r="B585" s="35" t="s">
        <v>860</v>
      </c>
      <c r="C585" s="36" t="str">
        <f aca="false">REPLACE(B585,2,1,0)</f>
        <v>林0義(男)</v>
      </c>
      <c r="D585" s="20" t="s">
        <v>406</v>
      </c>
      <c r="E585" s="20" t="s">
        <v>61</v>
      </c>
      <c r="F585" s="20" t="s">
        <v>407</v>
      </c>
      <c r="G585" s="25" t="n">
        <v>40420</v>
      </c>
      <c r="H585" s="37" t="n">
        <v>40695</v>
      </c>
      <c r="I585" s="20"/>
      <c r="J585" s="35" t="s">
        <v>401</v>
      </c>
    </row>
    <row r="586" customFormat="false" ht="21.75" hidden="false" customHeight="true" outlineLevel="0" collapsed="false">
      <c r="A586" s="20" t="s">
        <v>861</v>
      </c>
      <c r="B586" s="35"/>
      <c r="C586" s="36" t="str">
        <f aca="false">REPLACE(B586,2,1,0)</f>
        <v>0</v>
      </c>
      <c r="D586" s="21" t="s">
        <v>862</v>
      </c>
      <c r="E586" s="38" t="s">
        <v>409</v>
      </c>
      <c r="F586" s="20"/>
      <c r="G586" s="21" t="s">
        <v>654</v>
      </c>
      <c r="H586" s="37"/>
      <c r="I586" s="20"/>
      <c r="J586" s="35"/>
    </row>
    <row r="587" customFormat="false" ht="21.75" hidden="false" customHeight="true" outlineLevel="0" collapsed="false">
      <c r="A587" s="20"/>
      <c r="B587" s="35"/>
      <c r="C587" s="36" t="str">
        <f aca="false">REPLACE(B587,2,1,0)</f>
        <v>0</v>
      </c>
      <c r="D587" s="20"/>
      <c r="E587" s="20"/>
      <c r="F587" s="20"/>
      <c r="G587" s="20"/>
      <c r="H587" s="37"/>
      <c r="I587" s="20"/>
      <c r="J587" s="35"/>
    </row>
    <row r="588" customFormat="false" ht="21.75" hidden="false" customHeight="true" outlineLevel="0" collapsed="false">
      <c r="A588" s="20" t="s">
        <v>564</v>
      </c>
      <c r="B588" s="35" t="s">
        <v>863</v>
      </c>
      <c r="C588" s="36" t="str">
        <f aca="false">REPLACE(B588,2,1,0)</f>
        <v>陳0恩(男)</v>
      </c>
      <c r="D588" s="20" t="s">
        <v>406</v>
      </c>
      <c r="E588" s="20" t="s">
        <v>13</v>
      </c>
      <c r="F588" s="20" t="s">
        <v>414</v>
      </c>
      <c r="G588" s="25" t="n">
        <v>39695</v>
      </c>
      <c r="H588" s="37" t="n">
        <v>40702</v>
      </c>
      <c r="I588" s="20"/>
      <c r="J588" s="35" t="s">
        <v>401</v>
      </c>
    </row>
    <row r="589" customFormat="false" ht="21.75" hidden="false" customHeight="true" outlineLevel="0" collapsed="false">
      <c r="A589" s="20" t="s">
        <v>764</v>
      </c>
      <c r="B589" s="35"/>
      <c r="C589" s="36" t="str">
        <f aca="false">REPLACE(B589,2,1,0)</f>
        <v>0</v>
      </c>
      <c r="D589" s="21" t="s">
        <v>462</v>
      </c>
      <c r="E589" s="38" t="s">
        <v>423</v>
      </c>
      <c r="F589" s="20"/>
      <c r="G589" s="21" t="s">
        <v>417</v>
      </c>
      <c r="H589" s="37"/>
      <c r="I589" s="20"/>
      <c r="J589" s="35"/>
    </row>
    <row r="590" customFormat="false" ht="21.75" hidden="false" customHeight="true" outlineLevel="0" collapsed="false">
      <c r="A590" s="20" t="s">
        <v>450</v>
      </c>
      <c r="B590" s="35" t="s">
        <v>864</v>
      </c>
      <c r="C590" s="36" t="str">
        <f aca="false">REPLACE(B590,2,1,0)</f>
        <v>藍0悅(女)</v>
      </c>
      <c r="D590" s="20" t="s">
        <v>472</v>
      </c>
      <c r="E590" s="20" t="s">
        <v>13</v>
      </c>
      <c r="F590" s="20" t="s">
        <v>476</v>
      </c>
      <c r="G590" s="25" t="n">
        <v>40057</v>
      </c>
      <c r="H590" s="37" t="n">
        <v>40703</v>
      </c>
      <c r="I590" s="20"/>
      <c r="J590" s="35" t="s">
        <v>401</v>
      </c>
    </row>
    <row r="591" customFormat="false" ht="21.75" hidden="false" customHeight="true" outlineLevel="0" collapsed="false">
      <c r="A591" s="20" t="s">
        <v>530</v>
      </c>
      <c r="B591" s="35"/>
      <c r="C591" s="36" t="str">
        <f aca="false">REPLACE(B591,2,1,0)</f>
        <v>0</v>
      </c>
      <c r="D591" s="20" t="s">
        <v>479</v>
      </c>
      <c r="E591" s="38" t="s">
        <v>423</v>
      </c>
      <c r="F591" s="20"/>
      <c r="G591" s="21" t="s">
        <v>410</v>
      </c>
      <c r="H591" s="37"/>
      <c r="I591" s="20"/>
      <c r="J591" s="35"/>
    </row>
    <row r="592" customFormat="false" ht="21.75" hidden="false" customHeight="true" outlineLevel="0" collapsed="false">
      <c r="A592" s="20" t="s">
        <v>524</v>
      </c>
      <c r="B592" s="35" t="s">
        <v>865</v>
      </c>
      <c r="C592" s="36" t="str">
        <f aca="false">REPLACE(B592,2,1,0)</f>
        <v>張0銘(男)</v>
      </c>
      <c r="D592" s="20" t="s">
        <v>406</v>
      </c>
      <c r="E592" s="20" t="s">
        <v>13</v>
      </c>
      <c r="F592" s="20" t="s">
        <v>414</v>
      </c>
      <c r="G592" s="25" t="n">
        <v>40422</v>
      </c>
      <c r="H592" s="37" t="n">
        <v>40703</v>
      </c>
      <c r="I592" s="20"/>
      <c r="J592" s="35" t="s">
        <v>401</v>
      </c>
    </row>
    <row r="593" customFormat="false" ht="21.75" hidden="false" customHeight="true" outlineLevel="0" collapsed="false">
      <c r="A593" s="20" t="s">
        <v>15</v>
      </c>
      <c r="B593" s="35"/>
      <c r="C593" s="36" t="str">
        <f aca="false">REPLACE(B593,2,1,0)</f>
        <v>0</v>
      </c>
      <c r="D593" s="21" t="s">
        <v>462</v>
      </c>
      <c r="E593" s="38" t="s">
        <v>423</v>
      </c>
      <c r="F593" s="20"/>
      <c r="G593" s="21" t="s">
        <v>417</v>
      </c>
      <c r="H593" s="37"/>
      <c r="I593" s="20"/>
      <c r="J593" s="35"/>
    </row>
    <row r="594" customFormat="false" ht="21.75" hidden="false" customHeight="true" outlineLevel="0" collapsed="false">
      <c r="A594" s="20" t="s">
        <v>524</v>
      </c>
      <c r="B594" s="35" t="s">
        <v>866</v>
      </c>
      <c r="C594" s="36" t="str">
        <f aca="false">REPLACE(B594,2,1,0)</f>
        <v>林0聿(女)</v>
      </c>
      <c r="D594" s="20" t="s">
        <v>406</v>
      </c>
      <c r="E594" s="20" t="s">
        <v>13</v>
      </c>
      <c r="F594" s="20" t="s">
        <v>414</v>
      </c>
      <c r="G594" s="25" t="n">
        <v>40422</v>
      </c>
      <c r="H594" s="37" t="n">
        <v>40703</v>
      </c>
      <c r="I594" s="20"/>
      <c r="J594" s="35" t="s">
        <v>401</v>
      </c>
    </row>
    <row r="595" customFormat="false" ht="21.75" hidden="false" customHeight="true" outlineLevel="0" collapsed="false">
      <c r="A595" s="20" t="s">
        <v>15</v>
      </c>
      <c r="B595" s="35"/>
      <c r="C595" s="36" t="str">
        <f aca="false">REPLACE(B595,2,1,0)</f>
        <v>0</v>
      </c>
      <c r="D595" s="21" t="s">
        <v>462</v>
      </c>
      <c r="E595" s="38" t="s">
        <v>423</v>
      </c>
      <c r="F595" s="20"/>
      <c r="G595" s="21" t="s">
        <v>498</v>
      </c>
      <c r="H595" s="37"/>
      <c r="I595" s="20"/>
      <c r="J595" s="35"/>
    </row>
    <row r="596" customFormat="false" ht="21.75" hidden="false" customHeight="true" outlineLevel="0" collapsed="false">
      <c r="A596" s="20" t="s">
        <v>455</v>
      </c>
      <c r="B596" s="35" t="s">
        <v>867</v>
      </c>
      <c r="C596" s="36" t="str">
        <f aca="false">REPLACE(B596,2,1,0)</f>
        <v>游0棻(女)</v>
      </c>
      <c r="D596" s="20" t="s">
        <v>472</v>
      </c>
      <c r="E596" s="20" t="s">
        <v>13</v>
      </c>
      <c r="F596" s="20" t="s">
        <v>476</v>
      </c>
      <c r="G596" s="25" t="n">
        <v>40422</v>
      </c>
      <c r="H596" s="37" t="n">
        <v>40704</v>
      </c>
      <c r="I596" s="20"/>
      <c r="J596" s="35" t="s">
        <v>401</v>
      </c>
    </row>
    <row r="597" customFormat="false" ht="21.75" hidden="false" customHeight="true" outlineLevel="0" collapsed="false">
      <c r="A597" s="20" t="s">
        <v>662</v>
      </c>
      <c r="B597" s="35"/>
      <c r="C597" s="36" t="str">
        <f aca="false">REPLACE(B597,2,1,0)</f>
        <v>0</v>
      </c>
      <c r="D597" s="20" t="s">
        <v>630</v>
      </c>
      <c r="E597" s="38" t="s">
        <v>423</v>
      </c>
      <c r="F597" s="20"/>
      <c r="G597" s="21" t="s">
        <v>492</v>
      </c>
      <c r="H597" s="37"/>
      <c r="I597" s="20"/>
      <c r="J597" s="35"/>
    </row>
    <row r="598" customFormat="false" ht="21.75" hidden="false" customHeight="true" outlineLevel="0" collapsed="false">
      <c r="A598" s="20" t="s">
        <v>430</v>
      </c>
      <c r="B598" s="35" t="s">
        <v>868</v>
      </c>
      <c r="C598" s="36" t="str">
        <f aca="false">REPLACE(B598,2,1,0)</f>
        <v>林0恆(男)</v>
      </c>
      <c r="D598" s="20" t="s">
        <v>472</v>
      </c>
      <c r="E598" s="20" t="s">
        <v>13</v>
      </c>
      <c r="F598" s="20" t="s">
        <v>476</v>
      </c>
      <c r="G598" s="25" t="n">
        <v>40057</v>
      </c>
      <c r="H598" s="37" t="n">
        <v>40704</v>
      </c>
      <c r="I598" s="20"/>
      <c r="J598" s="35" t="s">
        <v>401</v>
      </c>
    </row>
    <row r="599" customFormat="false" ht="21.75" hidden="false" customHeight="true" outlineLevel="0" collapsed="false">
      <c r="A599" s="20" t="s">
        <v>575</v>
      </c>
      <c r="B599" s="35"/>
      <c r="C599" s="36" t="str">
        <f aca="false">REPLACE(B599,2,1,0)</f>
        <v>0</v>
      </c>
      <c r="D599" s="20" t="s">
        <v>869</v>
      </c>
      <c r="E599" s="38" t="s">
        <v>428</v>
      </c>
      <c r="F599" s="20"/>
      <c r="G599" s="21" t="s">
        <v>492</v>
      </c>
      <c r="H599" s="37"/>
      <c r="I599" s="20"/>
      <c r="J599" s="35"/>
    </row>
    <row r="600" customFormat="false" ht="21.75" hidden="false" customHeight="true" outlineLevel="0" collapsed="false">
      <c r="A600" s="20" t="s">
        <v>430</v>
      </c>
      <c r="B600" s="35" t="s">
        <v>870</v>
      </c>
      <c r="C600" s="36" t="str">
        <f aca="false">REPLACE(B600,2,1,0)</f>
        <v>張0安(男)</v>
      </c>
      <c r="D600" s="20" t="s">
        <v>472</v>
      </c>
      <c r="E600" s="20" t="s">
        <v>13</v>
      </c>
      <c r="F600" s="20" t="s">
        <v>476</v>
      </c>
      <c r="G600" s="25" t="n">
        <v>40422</v>
      </c>
      <c r="H600" s="37" t="n">
        <v>40704</v>
      </c>
      <c r="I600" s="20"/>
      <c r="J600" s="35" t="s">
        <v>401</v>
      </c>
    </row>
    <row r="601" customFormat="false" ht="21.75" hidden="false" customHeight="true" outlineLevel="0" collapsed="false">
      <c r="A601" s="20" t="s">
        <v>871</v>
      </c>
      <c r="B601" s="35"/>
      <c r="C601" s="36" t="str">
        <f aca="false">REPLACE(B601,2,1,0)</f>
        <v>0</v>
      </c>
      <c r="D601" s="20" t="s">
        <v>630</v>
      </c>
      <c r="E601" s="38" t="s">
        <v>423</v>
      </c>
      <c r="F601" s="20"/>
      <c r="G601" s="21" t="s">
        <v>410</v>
      </c>
      <c r="H601" s="37"/>
      <c r="I601" s="20"/>
      <c r="J601" s="35"/>
    </row>
    <row r="602" customFormat="false" ht="21.75" hidden="false" customHeight="true" outlineLevel="0" collapsed="false">
      <c r="A602" s="20" t="s">
        <v>455</v>
      </c>
      <c r="B602" s="35" t="s">
        <v>872</v>
      </c>
      <c r="C602" s="36" t="str">
        <f aca="false">REPLACE(B602,2,1,0)</f>
        <v>陳0華 (男)</v>
      </c>
      <c r="D602" s="20" t="s">
        <v>472</v>
      </c>
      <c r="E602" s="20" t="s">
        <v>184</v>
      </c>
      <c r="F602" s="20" t="s">
        <v>476</v>
      </c>
      <c r="G602" s="25" t="n">
        <v>38999</v>
      </c>
      <c r="H602" s="37" t="n">
        <v>40707</v>
      </c>
      <c r="I602" s="20"/>
      <c r="J602" s="35" t="s">
        <v>401</v>
      </c>
    </row>
    <row r="603" customFormat="false" ht="21.75" hidden="false" customHeight="true" outlineLevel="0" collapsed="false">
      <c r="A603" s="20" t="s">
        <v>70</v>
      </c>
      <c r="B603" s="35"/>
      <c r="C603" s="36" t="str">
        <f aca="false">REPLACE(B603,2,1,0)</f>
        <v>0</v>
      </c>
      <c r="D603" s="20" t="s">
        <v>483</v>
      </c>
      <c r="E603" s="38" t="s">
        <v>428</v>
      </c>
      <c r="F603" s="20"/>
      <c r="G603" s="21" t="s">
        <v>417</v>
      </c>
      <c r="H603" s="37"/>
      <c r="I603" s="20"/>
      <c r="J603" s="35"/>
    </row>
    <row r="604" customFormat="false" ht="21.75" hidden="false" customHeight="true" outlineLevel="0" collapsed="false">
      <c r="A604" s="20" t="s">
        <v>430</v>
      </c>
      <c r="B604" s="35" t="s">
        <v>873</v>
      </c>
      <c r="C604" s="36" t="str">
        <f aca="false">REPLACE(B604,2,1,0)</f>
        <v>王0涵(女)</v>
      </c>
      <c r="D604" s="20" t="s">
        <v>472</v>
      </c>
      <c r="E604" s="20" t="s">
        <v>27</v>
      </c>
      <c r="F604" s="20" t="s">
        <v>414</v>
      </c>
      <c r="G604" s="25" t="n">
        <v>40057</v>
      </c>
      <c r="H604" s="37" t="n">
        <v>40707</v>
      </c>
      <c r="I604" s="20"/>
      <c r="J604" s="35" t="s">
        <v>401</v>
      </c>
    </row>
    <row r="605" customFormat="false" ht="21.75" hidden="false" customHeight="true" outlineLevel="0" collapsed="false">
      <c r="A605" s="20" t="s">
        <v>874</v>
      </c>
      <c r="B605" s="35"/>
      <c r="C605" s="36" t="str">
        <f aca="false">REPLACE(B605,2,1,0)</f>
        <v>0</v>
      </c>
      <c r="D605" s="20" t="s">
        <v>483</v>
      </c>
      <c r="E605" s="38" t="s">
        <v>433</v>
      </c>
      <c r="F605" s="20"/>
      <c r="G605" s="21" t="s">
        <v>410</v>
      </c>
      <c r="H605" s="37"/>
      <c r="I605" s="20"/>
      <c r="J605" s="35"/>
    </row>
    <row r="606" customFormat="false" ht="21.75" hidden="false" customHeight="true" outlineLevel="0" collapsed="false">
      <c r="A606" s="20" t="s">
        <v>564</v>
      </c>
      <c r="B606" s="35" t="s">
        <v>875</v>
      </c>
      <c r="C606" s="36" t="str">
        <f aca="false">REPLACE(B606,2,1,0)</f>
        <v>盧0萬賜高(男)</v>
      </c>
      <c r="D606" s="20" t="s">
        <v>406</v>
      </c>
      <c r="E606" s="20" t="s">
        <v>13</v>
      </c>
      <c r="F606" s="20" t="s">
        <v>414</v>
      </c>
      <c r="G606" s="25" t="n">
        <v>40422</v>
      </c>
      <c r="H606" s="37" t="n">
        <v>40709</v>
      </c>
      <c r="I606" s="20"/>
      <c r="J606" s="35" t="s">
        <v>401</v>
      </c>
    </row>
    <row r="607" customFormat="false" ht="21.75" hidden="false" customHeight="true" outlineLevel="0" collapsed="false">
      <c r="A607" s="20" t="s">
        <v>566</v>
      </c>
      <c r="B607" s="35"/>
      <c r="C607" s="36" t="str">
        <f aca="false">REPLACE(B607,2,1,0)</f>
        <v>0</v>
      </c>
      <c r="D607" s="21" t="s">
        <v>462</v>
      </c>
      <c r="E607" s="38" t="s">
        <v>423</v>
      </c>
      <c r="F607" s="20"/>
      <c r="G607" s="21" t="s">
        <v>498</v>
      </c>
      <c r="H607" s="37"/>
      <c r="I607" s="20"/>
      <c r="J607" s="35"/>
    </row>
    <row r="608" customFormat="false" ht="21.75" hidden="false" customHeight="true" outlineLevel="0" collapsed="false">
      <c r="A608" s="20" t="s">
        <v>581</v>
      </c>
      <c r="B608" s="35" t="s">
        <v>876</v>
      </c>
      <c r="C608" s="36" t="str">
        <f aca="false">REPLACE(B608,2,1,0)</f>
        <v>潘0庭(女)</v>
      </c>
      <c r="D608" s="20" t="s">
        <v>406</v>
      </c>
      <c r="E608" s="20" t="s">
        <v>61</v>
      </c>
      <c r="F608" s="20" t="s">
        <v>476</v>
      </c>
      <c r="G608" s="25" t="n">
        <v>40056</v>
      </c>
      <c r="H608" s="37" t="n">
        <v>40710</v>
      </c>
      <c r="I608" s="20"/>
      <c r="J608" s="35" t="s">
        <v>401</v>
      </c>
    </row>
    <row r="609" customFormat="false" ht="21.75" hidden="false" customHeight="true" outlineLevel="0" collapsed="false">
      <c r="A609" s="20" t="s">
        <v>584</v>
      </c>
      <c r="B609" s="35"/>
      <c r="C609" s="36" t="str">
        <f aca="false">REPLACE(B609,2,1,0)</f>
        <v>0</v>
      </c>
      <c r="D609" s="21" t="s">
        <v>462</v>
      </c>
      <c r="E609" s="38" t="s">
        <v>409</v>
      </c>
      <c r="F609" s="20"/>
      <c r="G609" s="21" t="s">
        <v>468</v>
      </c>
      <c r="H609" s="37"/>
      <c r="I609" s="20"/>
      <c r="J609" s="35"/>
    </row>
    <row r="610" customFormat="false" ht="21.75" hidden="false" customHeight="true" outlineLevel="0" collapsed="false">
      <c r="A610" s="20" t="s">
        <v>424</v>
      </c>
      <c r="B610" s="35" t="s">
        <v>877</v>
      </c>
      <c r="C610" s="36" t="str">
        <f aca="false">REPLACE(B610,2,1,0)</f>
        <v>鄭0佑(男)</v>
      </c>
      <c r="D610" s="20" t="s">
        <v>413</v>
      </c>
      <c r="E610" s="20" t="s">
        <v>24</v>
      </c>
      <c r="F610" s="20" t="s">
        <v>414</v>
      </c>
      <c r="G610" s="25" t="n">
        <v>38596</v>
      </c>
      <c r="H610" s="37" t="n">
        <v>40710</v>
      </c>
      <c r="I610" s="20"/>
      <c r="J610" s="35" t="s">
        <v>401</v>
      </c>
    </row>
    <row r="611" customFormat="false" ht="21.75" hidden="false" customHeight="true" outlineLevel="0" collapsed="false">
      <c r="A611" s="20" t="s">
        <v>426</v>
      </c>
      <c r="B611" s="35"/>
      <c r="C611" s="36" t="str">
        <f aca="false">REPLACE(B611,2,1,0)</f>
        <v>0</v>
      </c>
      <c r="D611" s="21" t="s">
        <v>462</v>
      </c>
      <c r="E611" s="38" t="s">
        <v>433</v>
      </c>
      <c r="F611" s="20"/>
      <c r="G611" s="21" t="s">
        <v>417</v>
      </c>
      <c r="H611" s="37"/>
      <c r="I611" s="20"/>
      <c r="J611" s="35"/>
    </row>
    <row r="612" customFormat="false" ht="21.75" hidden="false" customHeight="true" outlineLevel="0" collapsed="false">
      <c r="A612" s="20"/>
      <c r="B612" s="35"/>
      <c r="C612" s="36" t="str">
        <f aca="false">REPLACE(B612,2,1,0)</f>
        <v>0</v>
      </c>
      <c r="D612" s="20"/>
      <c r="E612" s="20"/>
      <c r="F612" s="20"/>
      <c r="G612" s="20"/>
      <c r="H612" s="37"/>
      <c r="I612" s="20"/>
      <c r="J612" s="35"/>
    </row>
    <row r="613" customFormat="false" ht="21.75" hidden="false" customHeight="true" outlineLevel="0" collapsed="false">
      <c r="A613" s="20" t="s">
        <v>455</v>
      </c>
      <c r="B613" s="35" t="s">
        <v>878</v>
      </c>
      <c r="C613" s="36" t="str">
        <f aca="false">REPLACE(B613,2,1,0)</f>
        <v>楊0蓓(女)</v>
      </c>
      <c r="D613" s="20" t="s">
        <v>406</v>
      </c>
      <c r="E613" s="20" t="s">
        <v>13</v>
      </c>
      <c r="F613" s="20" t="s">
        <v>414</v>
      </c>
      <c r="G613" s="25" t="n">
        <v>40785</v>
      </c>
      <c r="H613" s="37" t="n">
        <v>40710</v>
      </c>
      <c r="I613" s="20"/>
      <c r="J613" s="35" t="s">
        <v>401</v>
      </c>
    </row>
    <row r="614" customFormat="false" ht="21.75" hidden="false" customHeight="true" outlineLevel="0" collapsed="false">
      <c r="A614" s="20" t="s">
        <v>879</v>
      </c>
      <c r="B614" s="35"/>
      <c r="C614" s="36" t="str">
        <f aca="false">REPLACE(B614,2,1,0)</f>
        <v>0</v>
      </c>
      <c r="D614" s="21" t="s">
        <v>462</v>
      </c>
      <c r="E614" s="38" t="s">
        <v>423</v>
      </c>
      <c r="F614" s="20"/>
      <c r="G614" s="21" t="s">
        <v>880</v>
      </c>
      <c r="H614" s="37"/>
      <c r="I614" s="20"/>
      <c r="J614" s="35"/>
    </row>
    <row r="615" customFormat="false" ht="21.75" hidden="false" customHeight="true" outlineLevel="0" collapsed="false">
      <c r="A615" s="20" t="s">
        <v>455</v>
      </c>
      <c r="B615" s="35" t="s">
        <v>881</v>
      </c>
      <c r="C615" s="36" t="str">
        <f aca="false">REPLACE(B615,2,1,0)</f>
        <v>劉0鈞(男)</v>
      </c>
      <c r="D615" s="20" t="s">
        <v>406</v>
      </c>
      <c r="E615" s="20" t="s">
        <v>61</v>
      </c>
      <c r="F615" s="20" t="s">
        <v>583</v>
      </c>
      <c r="G615" s="25" t="n">
        <v>39692</v>
      </c>
      <c r="H615" s="37" t="n">
        <v>40710</v>
      </c>
      <c r="I615" s="20"/>
      <c r="J615" s="35" t="s">
        <v>401</v>
      </c>
    </row>
    <row r="616" customFormat="false" ht="21.75" hidden="false" customHeight="true" outlineLevel="0" collapsed="false">
      <c r="A616" s="20" t="s">
        <v>879</v>
      </c>
      <c r="B616" s="35"/>
      <c r="C616" s="36" t="str">
        <f aca="false">REPLACE(B616,2,1,0)</f>
        <v>0</v>
      </c>
      <c r="D616" s="21" t="s">
        <v>882</v>
      </c>
      <c r="E616" s="38" t="s">
        <v>409</v>
      </c>
      <c r="F616" s="20"/>
      <c r="G616" s="21" t="s">
        <v>883</v>
      </c>
      <c r="H616" s="37"/>
      <c r="I616" s="20"/>
      <c r="J616" s="35"/>
    </row>
    <row r="617" customFormat="false" ht="21.75" hidden="false" customHeight="true" outlineLevel="0" collapsed="false">
      <c r="A617" s="20" t="s">
        <v>455</v>
      </c>
      <c r="B617" s="35" t="s">
        <v>884</v>
      </c>
      <c r="C617" s="36" t="str">
        <f aca="false">REPLACE(B617,2,1,0)</f>
        <v>林0容(女)</v>
      </c>
      <c r="D617" s="20" t="s">
        <v>406</v>
      </c>
      <c r="E617" s="20" t="s">
        <v>61</v>
      </c>
      <c r="F617" s="20" t="s">
        <v>407</v>
      </c>
      <c r="G617" s="25" t="n">
        <v>39326</v>
      </c>
      <c r="H617" s="37" t="n">
        <v>40710</v>
      </c>
      <c r="I617" s="20"/>
      <c r="J617" s="35" t="s">
        <v>401</v>
      </c>
    </row>
    <row r="618" customFormat="false" ht="21.75" hidden="false" customHeight="true" outlineLevel="0" collapsed="false">
      <c r="A618" s="20" t="s">
        <v>879</v>
      </c>
      <c r="B618" s="35"/>
      <c r="C618" s="36" t="str">
        <f aca="false">REPLACE(B618,2,1,0)</f>
        <v>0</v>
      </c>
      <c r="D618" s="21" t="s">
        <v>885</v>
      </c>
      <c r="E618" s="38" t="s">
        <v>423</v>
      </c>
      <c r="F618" s="20"/>
      <c r="G618" s="21" t="s">
        <v>492</v>
      </c>
      <c r="H618" s="37"/>
      <c r="I618" s="20"/>
      <c r="J618" s="35"/>
    </row>
    <row r="619" customFormat="false" ht="21.75" hidden="false" customHeight="true" outlineLevel="0" collapsed="false">
      <c r="A619" s="20" t="s">
        <v>455</v>
      </c>
      <c r="B619" s="35" t="s">
        <v>886</v>
      </c>
      <c r="C619" s="36" t="str">
        <f aca="false">REPLACE(B619,2,1,0)</f>
        <v>張0庭(女)</v>
      </c>
      <c r="D619" s="20" t="s">
        <v>406</v>
      </c>
      <c r="E619" s="20" t="s">
        <v>91</v>
      </c>
      <c r="F619" s="20" t="s">
        <v>414</v>
      </c>
      <c r="G619" s="25" t="n">
        <v>40785</v>
      </c>
      <c r="H619" s="37" t="n">
        <v>40710</v>
      </c>
      <c r="I619" s="20"/>
      <c r="J619" s="35" t="s">
        <v>401</v>
      </c>
    </row>
    <row r="620" customFormat="false" ht="21.75" hidden="false" customHeight="true" outlineLevel="0" collapsed="false">
      <c r="A620" s="20" t="s">
        <v>879</v>
      </c>
      <c r="B620" s="35"/>
      <c r="C620" s="36" t="str">
        <f aca="false">REPLACE(B620,2,1,0)</f>
        <v>0</v>
      </c>
      <c r="D620" s="21" t="s">
        <v>462</v>
      </c>
      <c r="E620" s="38" t="s">
        <v>416</v>
      </c>
      <c r="F620" s="20"/>
      <c r="G620" s="21" t="s">
        <v>880</v>
      </c>
      <c r="H620" s="37"/>
      <c r="I620" s="20"/>
      <c r="J620" s="35"/>
    </row>
    <row r="621" customFormat="false" ht="21.75" hidden="false" customHeight="true" outlineLevel="0" collapsed="false">
      <c r="A621" s="20" t="s">
        <v>455</v>
      </c>
      <c r="B621" s="35" t="s">
        <v>887</v>
      </c>
      <c r="C621" s="36" t="str">
        <f aca="false">REPLACE(B621,2,1,0)</f>
        <v>江0鴻(男)</v>
      </c>
      <c r="D621" s="20" t="s">
        <v>406</v>
      </c>
      <c r="E621" s="20" t="s">
        <v>103</v>
      </c>
      <c r="F621" s="20" t="s">
        <v>407</v>
      </c>
      <c r="G621" s="25" t="n">
        <v>38961</v>
      </c>
      <c r="H621" s="37" t="n">
        <v>40710</v>
      </c>
      <c r="I621" s="20"/>
      <c r="J621" s="35" t="s">
        <v>401</v>
      </c>
    </row>
    <row r="622" customFormat="false" ht="21.75" hidden="false" customHeight="true" outlineLevel="0" collapsed="false">
      <c r="A622" s="20" t="s">
        <v>879</v>
      </c>
      <c r="B622" s="35"/>
      <c r="C622" s="36" t="str">
        <f aca="false">REPLACE(B622,2,1,0)</f>
        <v>0</v>
      </c>
      <c r="D622" s="21" t="s">
        <v>888</v>
      </c>
      <c r="E622" s="38" t="s">
        <v>423</v>
      </c>
      <c r="F622" s="20"/>
      <c r="G622" s="21" t="s">
        <v>410</v>
      </c>
      <c r="H622" s="37"/>
      <c r="I622" s="20"/>
      <c r="J622" s="35"/>
    </row>
    <row r="623" customFormat="false" ht="21.75" hidden="false" customHeight="true" outlineLevel="0" collapsed="false">
      <c r="A623" s="20" t="s">
        <v>455</v>
      </c>
      <c r="B623" s="35" t="s">
        <v>889</v>
      </c>
      <c r="C623" s="36" t="str">
        <f aca="false">REPLACE(B623,2,1,0)</f>
        <v>張0全(男)</v>
      </c>
      <c r="D623" s="20" t="s">
        <v>406</v>
      </c>
      <c r="E623" s="20" t="s">
        <v>27</v>
      </c>
      <c r="F623" s="20" t="s">
        <v>583</v>
      </c>
      <c r="G623" s="25" t="n">
        <v>38961</v>
      </c>
      <c r="H623" s="37" t="n">
        <v>40710</v>
      </c>
      <c r="I623" s="20"/>
      <c r="J623" s="35" t="s">
        <v>401</v>
      </c>
    </row>
    <row r="624" customFormat="false" ht="21.75" hidden="false" customHeight="true" outlineLevel="0" collapsed="false">
      <c r="A624" s="20" t="s">
        <v>879</v>
      </c>
      <c r="B624" s="35"/>
      <c r="C624" s="36" t="str">
        <f aca="false">REPLACE(B624,2,1,0)</f>
        <v>0</v>
      </c>
      <c r="D624" s="21" t="s">
        <v>890</v>
      </c>
      <c r="E624" s="38" t="s">
        <v>569</v>
      </c>
      <c r="F624" s="20"/>
      <c r="G624" s="21" t="s">
        <v>410</v>
      </c>
      <c r="H624" s="37"/>
      <c r="I624" s="20"/>
      <c r="J624" s="35"/>
    </row>
    <row r="625" customFormat="false" ht="21.75" hidden="false" customHeight="true" outlineLevel="0" collapsed="false">
      <c r="A625" s="20" t="s">
        <v>455</v>
      </c>
      <c r="B625" s="35" t="s">
        <v>891</v>
      </c>
      <c r="C625" s="36" t="str">
        <f aca="false">REPLACE(B625,2,1,0)</f>
        <v>王0隆(男)</v>
      </c>
      <c r="D625" s="20" t="s">
        <v>406</v>
      </c>
      <c r="E625" s="20" t="s">
        <v>61</v>
      </c>
      <c r="F625" s="20" t="s">
        <v>583</v>
      </c>
      <c r="G625" s="25" t="n">
        <v>40420</v>
      </c>
      <c r="H625" s="37" t="n">
        <v>40710</v>
      </c>
      <c r="I625" s="20"/>
      <c r="J625" s="35" t="s">
        <v>401</v>
      </c>
    </row>
    <row r="626" customFormat="false" ht="21.75" hidden="false" customHeight="true" outlineLevel="0" collapsed="false">
      <c r="A626" s="20" t="s">
        <v>879</v>
      </c>
      <c r="B626" s="35"/>
      <c r="C626" s="36" t="str">
        <f aca="false">REPLACE(B626,2,1,0)</f>
        <v>0</v>
      </c>
      <c r="D626" s="21" t="s">
        <v>892</v>
      </c>
      <c r="E626" s="38" t="s">
        <v>409</v>
      </c>
      <c r="F626" s="20"/>
      <c r="G626" s="21" t="s">
        <v>654</v>
      </c>
      <c r="H626" s="37"/>
      <c r="I626" s="20"/>
      <c r="J626" s="35"/>
    </row>
    <row r="627" customFormat="false" ht="21.75" hidden="false" customHeight="true" outlineLevel="0" collapsed="false">
      <c r="A627" s="20" t="s">
        <v>455</v>
      </c>
      <c r="B627" s="35" t="s">
        <v>893</v>
      </c>
      <c r="C627" s="36" t="str">
        <f aca="false">REPLACE(B627,2,1,0)</f>
        <v>劉0強(男)</v>
      </c>
      <c r="D627" s="20" t="s">
        <v>406</v>
      </c>
      <c r="E627" s="20" t="s">
        <v>13</v>
      </c>
      <c r="F627" s="20" t="s">
        <v>414</v>
      </c>
      <c r="G627" s="25" t="n">
        <v>40785</v>
      </c>
      <c r="H627" s="37" t="n">
        <v>40710</v>
      </c>
      <c r="I627" s="20"/>
      <c r="J627" s="35" t="s">
        <v>401</v>
      </c>
    </row>
    <row r="628" customFormat="false" ht="21.75" hidden="false" customHeight="true" outlineLevel="0" collapsed="false">
      <c r="A628" s="20" t="s">
        <v>879</v>
      </c>
      <c r="B628" s="35"/>
      <c r="C628" s="36" t="str">
        <f aca="false">REPLACE(B628,2,1,0)</f>
        <v>0</v>
      </c>
      <c r="D628" s="21" t="s">
        <v>462</v>
      </c>
      <c r="E628" s="38" t="s">
        <v>423</v>
      </c>
      <c r="F628" s="20"/>
      <c r="G628" s="21" t="s">
        <v>880</v>
      </c>
      <c r="H628" s="37"/>
      <c r="I628" s="20"/>
      <c r="J628" s="35"/>
    </row>
    <row r="629" customFormat="false" ht="21.75" hidden="false" customHeight="true" outlineLevel="0" collapsed="false">
      <c r="A629" s="20" t="s">
        <v>455</v>
      </c>
      <c r="B629" s="35" t="s">
        <v>884</v>
      </c>
      <c r="C629" s="36" t="str">
        <f aca="false">REPLACE(B629,2,1,0)</f>
        <v>林0容(女)</v>
      </c>
      <c r="D629" s="20" t="s">
        <v>406</v>
      </c>
      <c r="E629" s="20" t="s">
        <v>61</v>
      </c>
      <c r="F629" s="20" t="s">
        <v>407</v>
      </c>
      <c r="G629" s="25" t="n">
        <v>39326</v>
      </c>
      <c r="H629" s="37" t="n">
        <v>40710</v>
      </c>
      <c r="I629" s="20"/>
      <c r="J629" s="35" t="s">
        <v>401</v>
      </c>
    </row>
    <row r="630" customFormat="false" ht="21.75" hidden="false" customHeight="true" outlineLevel="0" collapsed="false">
      <c r="A630" s="20" t="s">
        <v>879</v>
      </c>
      <c r="B630" s="35"/>
      <c r="C630" s="36" t="str">
        <f aca="false">REPLACE(B630,2,1,0)</f>
        <v>0</v>
      </c>
      <c r="D630" s="21" t="s">
        <v>885</v>
      </c>
      <c r="E630" s="38" t="s">
        <v>423</v>
      </c>
      <c r="F630" s="20"/>
      <c r="G630" s="21" t="s">
        <v>492</v>
      </c>
      <c r="H630" s="37"/>
      <c r="I630" s="20"/>
      <c r="J630" s="35"/>
    </row>
    <row r="631" customFormat="false" ht="21.75" hidden="false" customHeight="true" outlineLevel="0" collapsed="false">
      <c r="A631" s="20" t="s">
        <v>455</v>
      </c>
      <c r="B631" s="35" t="s">
        <v>894</v>
      </c>
      <c r="C631" s="36" t="str">
        <f aca="false">REPLACE(B631,2,1,0)</f>
        <v>劉0原(男)</v>
      </c>
      <c r="D631" s="20" t="s">
        <v>406</v>
      </c>
      <c r="E631" s="20" t="s">
        <v>24</v>
      </c>
      <c r="F631" s="20" t="s">
        <v>414</v>
      </c>
      <c r="G631" s="25" t="n">
        <v>39326</v>
      </c>
      <c r="H631" s="37" t="n">
        <v>40710</v>
      </c>
      <c r="I631" s="20"/>
      <c r="J631" s="35" t="s">
        <v>401</v>
      </c>
    </row>
    <row r="632" customFormat="false" ht="21.75" hidden="false" customHeight="true" outlineLevel="0" collapsed="false">
      <c r="A632" s="20" t="s">
        <v>879</v>
      </c>
      <c r="B632" s="35"/>
      <c r="C632" s="36" t="str">
        <f aca="false">REPLACE(B632,2,1,0)</f>
        <v>0</v>
      </c>
      <c r="D632" s="21" t="s">
        <v>885</v>
      </c>
      <c r="E632" s="38" t="s">
        <v>433</v>
      </c>
      <c r="F632" s="20"/>
      <c r="G632" s="21" t="s">
        <v>492</v>
      </c>
      <c r="H632" s="37"/>
      <c r="I632" s="20"/>
      <c r="J632" s="35"/>
    </row>
    <row r="633" customFormat="false" ht="21.75" hidden="false" customHeight="true" outlineLevel="0" collapsed="false">
      <c r="A633" s="20" t="s">
        <v>455</v>
      </c>
      <c r="B633" s="35" t="s">
        <v>889</v>
      </c>
      <c r="C633" s="36" t="str">
        <f aca="false">REPLACE(B633,2,1,0)</f>
        <v>張0全(男)</v>
      </c>
      <c r="D633" s="20" t="s">
        <v>406</v>
      </c>
      <c r="E633" s="20" t="s">
        <v>27</v>
      </c>
      <c r="F633" s="20" t="s">
        <v>583</v>
      </c>
      <c r="G633" s="25" t="n">
        <v>38961</v>
      </c>
      <c r="H633" s="37" t="n">
        <v>40710</v>
      </c>
      <c r="I633" s="20"/>
      <c r="J633" s="35" t="s">
        <v>401</v>
      </c>
    </row>
    <row r="634" customFormat="false" ht="21.75" hidden="false" customHeight="true" outlineLevel="0" collapsed="false">
      <c r="A634" s="20" t="s">
        <v>879</v>
      </c>
      <c r="B634" s="35"/>
      <c r="C634" s="36" t="str">
        <f aca="false">REPLACE(B634,2,1,0)</f>
        <v>0</v>
      </c>
      <c r="D634" s="21" t="s">
        <v>890</v>
      </c>
      <c r="E634" s="38" t="s">
        <v>569</v>
      </c>
      <c r="F634" s="20"/>
      <c r="G634" s="21" t="s">
        <v>410</v>
      </c>
      <c r="H634" s="37"/>
      <c r="I634" s="20"/>
      <c r="J634" s="35"/>
    </row>
    <row r="635" customFormat="false" ht="21.75" hidden="false" customHeight="true" outlineLevel="0" collapsed="false">
      <c r="A635" s="20" t="s">
        <v>455</v>
      </c>
      <c r="B635" s="35" t="s">
        <v>895</v>
      </c>
      <c r="C635" s="36" t="str">
        <f aca="false">REPLACE(B635,2,1,0)</f>
        <v>張0威(男)</v>
      </c>
      <c r="D635" s="20" t="s">
        <v>406</v>
      </c>
      <c r="E635" s="20" t="s">
        <v>61</v>
      </c>
      <c r="F635" s="20" t="s">
        <v>583</v>
      </c>
      <c r="G635" s="25" t="n">
        <v>40420</v>
      </c>
      <c r="H635" s="37" t="n">
        <v>40710</v>
      </c>
      <c r="I635" s="20"/>
      <c r="J635" s="35" t="s">
        <v>401</v>
      </c>
    </row>
    <row r="636" customFormat="false" ht="21.75" hidden="false" customHeight="true" outlineLevel="0" collapsed="false">
      <c r="A636" s="20" t="s">
        <v>879</v>
      </c>
      <c r="B636" s="35"/>
      <c r="C636" s="36" t="str">
        <f aca="false">REPLACE(B636,2,1,0)</f>
        <v>0</v>
      </c>
      <c r="D636" s="21" t="s">
        <v>892</v>
      </c>
      <c r="E636" s="38" t="s">
        <v>569</v>
      </c>
      <c r="F636" s="20"/>
      <c r="G636" s="21" t="s">
        <v>654</v>
      </c>
      <c r="H636" s="37"/>
      <c r="I636" s="20"/>
      <c r="J636" s="35"/>
    </row>
    <row r="637" customFormat="false" ht="21.75" hidden="false" customHeight="true" outlineLevel="0" collapsed="false">
      <c r="A637" s="20" t="s">
        <v>455</v>
      </c>
      <c r="B637" s="35" t="s">
        <v>896</v>
      </c>
      <c r="C637" s="36" t="str">
        <f aca="false">REPLACE(B637,2,1,0)</f>
        <v>林0龍(男)</v>
      </c>
      <c r="D637" s="20" t="s">
        <v>406</v>
      </c>
      <c r="E637" s="20" t="s">
        <v>27</v>
      </c>
      <c r="F637" s="20" t="s">
        <v>583</v>
      </c>
      <c r="G637" s="25" t="n">
        <v>39692</v>
      </c>
      <c r="H637" s="37" t="n">
        <v>40710</v>
      </c>
      <c r="I637" s="20"/>
      <c r="J637" s="35" t="s">
        <v>401</v>
      </c>
    </row>
    <row r="638" customFormat="false" ht="21.75" hidden="false" customHeight="true" outlineLevel="0" collapsed="false">
      <c r="A638" s="20" t="s">
        <v>879</v>
      </c>
      <c r="B638" s="35"/>
      <c r="C638" s="36" t="str">
        <f aca="false">REPLACE(B638,2,1,0)</f>
        <v>0</v>
      </c>
      <c r="D638" s="21" t="s">
        <v>882</v>
      </c>
      <c r="E638" s="38" t="s">
        <v>897</v>
      </c>
      <c r="F638" s="20"/>
      <c r="G638" s="21" t="s">
        <v>883</v>
      </c>
      <c r="H638" s="37"/>
      <c r="I638" s="20"/>
      <c r="J638" s="35"/>
    </row>
    <row r="639" customFormat="false" ht="21.75" hidden="false" customHeight="true" outlineLevel="0" collapsed="false">
      <c r="A639" s="20" t="s">
        <v>455</v>
      </c>
      <c r="B639" s="35" t="s">
        <v>898</v>
      </c>
      <c r="C639" s="36" t="str">
        <f aca="false">REPLACE(B639,2,1,0)</f>
        <v>李0今(女)</v>
      </c>
      <c r="D639" s="20" t="s">
        <v>406</v>
      </c>
      <c r="E639" s="20" t="s">
        <v>27</v>
      </c>
      <c r="F639" s="20" t="s">
        <v>583</v>
      </c>
      <c r="G639" s="25" t="n">
        <v>39326</v>
      </c>
      <c r="H639" s="37" t="n">
        <v>40710</v>
      </c>
      <c r="I639" s="20"/>
      <c r="J639" s="35" t="s">
        <v>401</v>
      </c>
    </row>
    <row r="640" customFormat="false" ht="21.75" hidden="false" customHeight="true" outlineLevel="0" collapsed="false">
      <c r="A640" s="20" t="s">
        <v>879</v>
      </c>
      <c r="B640" s="35"/>
      <c r="C640" s="36" t="str">
        <f aca="false">REPLACE(B640,2,1,0)</f>
        <v>0</v>
      </c>
      <c r="D640" s="21" t="s">
        <v>899</v>
      </c>
      <c r="E640" s="38" t="s">
        <v>569</v>
      </c>
      <c r="F640" s="20"/>
      <c r="G640" s="21" t="s">
        <v>492</v>
      </c>
      <c r="H640" s="37"/>
      <c r="I640" s="20"/>
      <c r="J640" s="35"/>
    </row>
    <row r="641" customFormat="false" ht="21.75" hidden="false" customHeight="true" outlineLevel="0" collapsed="false">
      <c r="A641" s="20" t="s">
        <v>404</v>
      </c>
      <c r="B641" s="35" t="s">
        <v>900</v>
      </c>
      <c r="C641" s="36" t="str">
        <f aca="false">REPLACE(B641,2,1,0)</f>
        <v>邱0萍(女)</v>
      </c>
      <c r="D641" s="20" t="s">
        <v>406</v>
      </c>
      <c r="E641" s="20" t="s">
        <v>27</v>
      </c>
      <c r="F641" s="20" t="s">
        <v>414</v>
      </c>
      <c r="G641" s="25" t="n">
        <v>39325</v>
      </c>
      <c r="H641" s="37" t="n">
        <v>40711</v>
      </c>
      <c r="I641" s="20"/>
      <c r="J641" s="35" t="s">
        <v>401</v>
      </c>
    </row>
    <row r="642" customFormat="false" ht="21.75" hidden="false" customHeight="true" outlineLevel="0" collapsed="false">
      <c r="A642" s="20" t="s">
        <v>97</v>
      </c>
      <c r="B642" s="35"/>
      <c r="C642" s="36" t="str">
        <f aca="false">REPLACE(B642,2,1,0)</f>
        <v>0</v>
      </c>
      <c r="D642" s="21" t="s">
        <v>812</v>
      </c>
      <c r="E642" s="38" t="s">
        <v>569</v>
      </c>
      <c r="F642" s="20"/>
      <c r="G642" s="21" t="s">
        <v>600</v>
      </c>
      <c r="H642" s="37"/>
      <c r="I642" s="20"/>
      <c r="J642" s="35"/>
    </row>
    <row r="643" customFormat="false" ht="21.75" hidden="false" customHeight="true" outlineLevel="0" collapsed="false">
      <c r="A643" s="20" t="s">
        <v>404</v>
      </c>
      <c r="B643" s="35" t="s">
        <v>901</v>
      </c>
      <c r="C643" s="36" t="str">
        <f aca="false">REPLACE(B643,2,1,0)</f>
        <v>潘0玲(女)</v>
      </c>
      <c r="D643" s="20" t="s">
        <v>406</v>
      </c>
      <c r="E643" s="20" t="s">
        <v>13</v>
      </c>
      <c r="F643" s="20" t="s">
        <v>414</v>
      </c>
      <c r="G643" s="25" t="n">
        <v>40422</v>
      </c>
      <c r="H643" s="37" t="n">
        <v>40711</v>
      </c>
      <c r="I643" s="20"/>
      <c r="J643" s="35" t="s">
        <v>401</v>
      </c>
    </row>
    <row r="644" customFormat="false" ht="21.75" hidden="false" customHeight="true" outlineLevel="0" collapsed="false">
      <c r="A644" s="20" t="s">
        <v>97</v>
      </c>
      <c r="B644" s="35"/>
      <c r="C644" s="36" t="str">
        <f aca="false">REPLACE(B644,2,1,0)</f>
        <v>0</v>
      </c>
      <c r="D644" s="21" t="s">
        <v>462</v>
      </c>
      <c r="E644" s="38" t="s">
        <v>423</v>
      </c>
      <c r="F644" s="20"/>
      <c r="G644" s="21" t="s">
        <v>498</v>
      </c>
      <c r="H644" s="37"/>
      <c r="I644" s="20"/>
      <c r="J644" s="35"/>
    </row>
    <row r="645" customFormat="false" ht="21.75" hidden="false" customHeight="true" outlineLevel="0" collapsed="false">
      <c r="A645" s="20" t="s">
        <v>455</v>
      </c>
      <c r="B645" s="35" t="s">
        <v>902</v>
      </c>
      <c r="C645" s="36" t="str">
        <f aca="false">REPLACE(B645,2,1,0)</f>
        <v>林0益(男)</v>
      </c>
      <c r="D645" s="20" t="s">
        <v>472</v>
      </c>
      <c r="E645" s="20" t="s">
        <v>13</v>
      </c>
      <c r="F645" s="20" t="s">
        <v>476</v>
      </c>
      <c r="G645" s="25" t="n">
        <v>39681</v>
      </c>
      <c r="H645" s="37" t="n">
        <v>40714</v>
      </c>
      <c r="I645" s="20"/>
      <c r="J645" s="35" t="s">
        <v>401</v>
      </c>
    </row>
    <row r="646" customFormat="false" ht="21.75" hidden="false" customHeight="true" outlineLevel="0" collapsed="false">
      <c r="A646" s="20" t="s">
        <v>69</v>
      </c>
      <c r="B646" s="35"/>
      <c r="C646" s="36" t="str">
        <f aca="false">REPLACE(B646,2,1,0)</f>
        <v>0</v>
      </c>
      <c r="D646" s="20" t="s">
        <v>483</v>
      </c>
      <c r="E646" s="38" t="s">
        <v>423</v>
      </c>
      <c r="F646" s="20"/>
      <c r="G646" s="21" t="s">
        <v>417</v>
      </c>
      <c r="H646" s="37"/>
      <c r="I646" s="20"/>
      <c r="J646" s="35"/>
    </row>
    <row r="647" customFormat="false" ht="21.75" hidden="false" customHeight="true" outlineLevel="0" collapsed="false">
      <c r="A647" s="20" t="s">
        <v>455</v>
      </c>
      <c r="B647" s="35" t="s">
        <v>903</v>
      </c>
      <c r="C647" s="36" t="str">
        <f aca="false">REPLACE(B647,2,1,0)</f>
        <v>周0廷(男)</v>
      </c>
      <c r="D647" s="20" t="s">
        <v>406</v>
      </c>
      <c r="E647" s="20" t="s">
        <v>27</v>
      </c>
      <c r="F647" s="20" t="s">
        <v>583</v>
      </c>
      <c r="G647" s="25" t="n">
        <v>39692</v>
      </c>
      <c r="H647" s="37" t="n">
        <v>40715</v>
      </c>
      <c r="I647" s="20"/>
      <c r="J647" s="35" t="s">
        <v>401</v>
      </c>
    </row>
    <row r="648" customFormat="false" ht="21.75" hidden="false" customHeight="true" outlineLevel="0" collapsed="false">
      <c r="A648" s="20" t="s">
        <v>879</v>
      </c>
      <c r="B648" s="35"/>
      <c r="C648" s="36" t="str">
        <f aca="false">REPLACE(B648,2,1,0)</f>
        <v>0</v>
      </c>
      <c r="D648" s="21" t="s">
        <v>882</v>
      </c>
      <c r="E648" s="38" t="s">
        <v>569</v>
      </c>
      <c r="F648" s="20"/>
      <c r="G648" s="21" t="s">
        <v>883</v>
      </c>
      <c r="H648" s="37"/>
      <c r="I648" s="20"/>
      <c r="J648" s="35"/>
    </row>
    <row r="649" customFormat="false" ht="21.75" hidden="false" customHeight="true" outlineLevel="0" collapsed="false">
      <c r="A649" s="20" t="s">
        <v>455</v>
      </c>
      <c r="B649" s="35" t="s">
        <v>904</v>
      </c>
      <c r="C649" s="36" t="str">
        <f aca="false">REPLACE(B649,2,1,0)</f>
        <v>陳0成(男)</v>
      </c>
      <c r="D649" s="20" t="s">
        <v>406</v>
      </c>
      <c r="E649" s="20" t="s">
        <v>184</v>
      </c>
      <c r="F649" s="20" t="s">
        <v>583</v>
      </c>
      <c r="G649" s="25" t="n">
        <v>40420</v>
      </c>
      <c r="H649" s="37" t="n">
        <v>40715</v>
      </c>
      <c r="I649" s="20"/>
      <c r="J649" s="35" t="s">
        <v>401</v>
      </c>
    </row>
    <row r="650" customFormat="false" ht="21.75" hidden="false" customHeight="true" outlineLevel="0" collapsed="false">
      <c r="A650" s="20" t="s">
        <v>879</v>
      </c>
      <c r="B650" s="35"/>
      <c r="C650" s="36" t="str">
        <f aca="false">REPLACE(B650,2,1,0)</f>
        <v>0</v>
      </c>
      <c r="D650" s="21" t="s">
        <v>892</v>
      </c>
      <c r="E650" s="38" t="s">
        <v>428</v>
      </c>
      <c r="F650" s="20"/>
      <c r="G650" s="21" t="s">
        <v>654</v>
      </c>
      <c r="H650" s="37"/>
      <c r="I650" s="20"/>
      <c r="J650" s="35"/>
    </row>
    <row r="651" customFormat="false" ht="21.75" hidden="false" customHeight="true" outlineLevel="0" collapsed="false">
      <c r="A651" s="20" t="s">
        <v>450</v>
      </c>
      <c r="B651" s="35" t="s">
        <v>905</v>
      </c>
      <c r="C651" s="36" t="str">
        <f aca="false">REPLACE(B651,2,1,0)</f>
        <v>潘0豪(男)</v>
      </c>
      <c r="D651" s="20" t="s">
        <v>406</v>
      </c>
      <c r="E651" s="20" t="s">
        <v>13</v>
      </c>
      <c r="F651" s="20" t="s">
        <v>414</v>
      </c>
      <c r="G651" s="25" t="n">
        <v>40057</v>
      </c>
      <c r="H651" s="37" t="n">
        <v>40716</v>
      </c>
      <c r="I651" s="20"/>
      <c r="J651" s="35" t="s">
        <v>401</v>
      </c>
    </row>
    <row r="652" customFormat="false" ht="21.75" hidden="false" customHeight="true" outlineLevel="0" collapsed="false">
      <c r="A652" s="20" t="s">
        <v>906</v>
      </c>
      <c r="B652" s="35"/>
      <c r="C652" s="36" t="str">
        <f aca="false">REPLACE(B652,2,1,0)</f>
        <v>0</v>
      </c>
      <c r="D652" s="21" t="s">
        <v>462</v>
      </c>
      <c r="E652" s="38" t="s">
        <v>423</v>
      </c>
      <c r="F652" s="20"/>
      <c r="G652" s="21" t="s">
        <v>417</v>
      </c>
      <c r="H652" s="37"/>
      <c r="I652" s="20"/>
      <c r="J652" s="35"/>
    </row>
    <row r="653" customFormat="false" ht="21.75" hidden="false" customHeight="true" outlineLevel="0" collapsed="false">
      <c r="A653" s="20" t="s">
        <v>404</v>
      </c>
      <c r="B653" s="35" t="s">
        <v>907</v>
      </c>
      <c r="C653" s="36" t="str">
        <f aca="false">REPLACE(B653,2,1,0)</f>
        <v>洪0翰(男)</v>
      </c>
      <c r="D653" s="20" t="s">
        <v>406</v>
      </c>
      <c r="E653" s="20" t="s">
        <v>103</v>
      </c>
      <c r="F653" s="20" t="s">
        <v>407</v>
      </c>
      <c r="G653" s="25" t="n">
        <v>39687</v>
      </c>
      <c r="H653" s="37" t="n">
        <v>40716</v>
      </c>
      <c r="I653" s="20"/>
      <c r="J653" s="35" t="s">
        <v>401</v>
      </c>
    </row>
    <row r="654" customFormat="false" ht="21.75" hidden="false" customHeight="true" outlineLevel="0" collapsed="false">
      <c r="A654" s="20" t="s">
        <v>908</v>
      </c>
      <c r="B654" s="35"/>
      <c r="C654" s="36" t="str">
        <f aca="false">REPLACE(B654,2,1,0)</f>
        <v>0</v>
      </c>
      <c r="D654" s="21" t="s">
        <v>415</v>
      </c>
      <c r="E654" s="38" t="s">
        <v>423</v>
      </c>
      <c r="F654" s="20"/>
      <c r="G654" s="21" t="s">
        <v>498</v>
      </c>
      <c r="H654" s="37"/>
      <c r="I654" s="20"/>
      <c r="J654" s="35"/>
    </row>
    <row r="655" customFormat="false" ht="21.75" hidden="false" customHeight="true" outlineLevel="0" collapsed="false">
      <c r="A655" s="20" t="s">
        <v>450</v>
      </c>
      <c r="B655" s="35" t="s">
        <v>909</v>
      </c>
      <c r="C655" s="36" t="str">
        <f aca="false">REPLACE(B655,2,1,0)</f>
        <v>蔡0珊(女)</v>
      </c>
      <c r="D655" s="20" t="s">
        <v>406</v>
      </c>
      <c r="E655" s="20" t="s">
        <v>13</v>
      </c>
      <c r="F655" s="20" t="s">
        <v>414</v>
      </c>
      <c r="G655" s="25" t="n">
        <v>40787</v>
      </c>
      <c r="H655" s="37" t="n">
        <v>40716</v>
      </c>
      <c r="I655" s="20"/>
      <c r="J655" s="35" t="s">
        <v>401</v>
      </c>
    </row>
    <row r="656" customFormat="false" ht="21.75" hidden="false" customHeight="true" outlineLevel="0" collapsed="false">
      <c r="A656" s="20" t="s">
        <v>573</v>
      </c>
      <c r="B656" s="35"/>
      <c r="C656" s="36" t="str">
        <f aca="false">REPLACE(B656,2,1,0)</f>
        <v>0</v>
      </c>
      <c r="D656" s="21" t="s">
        <v>462</v>
      </c>
      <c r="E656" s="38" t="s">
        <v>423</v>
      </c>
      <c r="F656" s="20"/>
      <c r="G656" s="21" t="s">
        <v>910</v>
      </c>
      <c r="H656" s="37"/>
      <c r="I656" s="20"/>
      <c r="J656" s="35"/>
    </row>
    <row r="657" customFormat="false" ht="21.75" hidden="false" customHeight="true" outlineLevel="0" collapsed="false">
      <c r="A657" s="20" t="s">
        <v>424</v>
      </c>
      <c r="B657" s="35" t="s">
        <v>911</v>
      </c>
      <c r="C657" s="36" t="str">
        <f aca="false">REPLACE(B657,2,1,0)</f>
        <v>呂0惠(女)</v>
      </c>
      <c r="D657" s="20" t="s">
        <v>413</v>
      </c>
      <c r="E657" s="20" t="s">
        <v>184</v>
      </c>
      <c r="F657" s="20" t="s">
        <v>414</v>
      </c>
      <c r="G657" s="25" t="n">
        <v>38596</v>
      </c>
      <c r="H657" s="37" t="n">
        <v>40716</v>
      </c>
      <c r="I657" s="20"/>
      <c r="J657" s="35" t="s">
        <v>401</v>
      </c>
    </row>
    <row r="658" customFormat="false" ht="21.75" hidden="false" customHeight="true" outlineLevel="0" collapsed="false">
      <c r="A658" s="20" t="s">
        <v>426</v>
      </c>
      <c r="B658" s="35"/>
      <c r="C658" s="36" t="str">
        <f aca="false">REPLACE(B658,2,1,0)</f>
        <v>0</v>
      </c>
      <c r="D658" s="21" t="s">
        <v>462</v>
      </c>
      <c r="E658" s="38" t="s">
        <v>428</v>
      </c>
      <c r="F658" s="20"/>
      <c r="G658" s="21" t="s">
        <v>417</v>
      </c>
      <c r="H658" s="37"/>
      <c r="I658" s="20"/>
      <c r="J658" s="35"/>
    </row>
    <row r="659" customFormat="false" ht="21.75" hidden="false" customHeight="true" outlineLevel="0" collapsed="false">
      <c r="A659" s="20" t="s">
        <v>404</v>
      </c>
      <c r="B659" s="35" t="s">
        <v>912</v>
      </c>
      <c r="C659" s="36" t="str">
        <f aca="false">REPLACE(B659,2,1,0)</f>
        <v>林0芬(女)</v>
      </c>
      <c r="D659" s="20" t="s">
        <v>406</v>
      </c>
      <c r="E659" s="20" t="s">
        <v>103</v>
      </c>
      <c r="F659" s="20" t="s">
        <v>407</v>
      </c>
      <c r="G659" s="25" t="n">
        <v>38959</v>
      </c>
      <c r="H659" s="37" t="n">
        <v>40716</v>
      </c>
      <c r="I659" s="20"/>
      <c r="J659" s="35" t="s">
        <v>401</v>
      </c>
    </row>
    <row r="660" customFormat="false" ht="21.75" hidden="false" customHeight="true" outlineLevel="0" collapsed="false">
      <c r="A660" s="20" t="s">
        <v>766</v>
      </c>
      <c r="B660" s="35"/>
      <c r="C660" s="36" t="str">
        <f aca="false">REPLACE(B660,2,1,0)</f>
        <v>0</v>
      </c>
      <c r="D660" s="21" t="s">
        <v>528</v>
      </c>
      <c r="E660" s="38" t="s">
        <v>423</v>
      </c>
      <c r="F660" s="20"/>
      <c r="G660" s="21" t="s">
        <v>410</v>
      </c>
      <c r="H660" s="37"/>
      <c r="I660" s="20"/>
      <c r="J660" s="35"/>
    </row>
    <row r="661" customFormat="false" ht="21.75" hidden="false" customHeight="true" outlineLevel="0" collapsed="false">
      <c r="A661" s="20" t="s">
        <v>430</v>
      </c>
      <c r="B661" s="35" t="s">
        <v>913</v>
      </c>
      <c r="C661" s="36" t="str">
        <f aca="false">REPLACE(B661,2,1,0)</f>
        <v>潘0宏(男)</v>
      </c>
      <c r="D661" s="20" t="s">
        <v>413</v>
      </c>
      <c r="E661" s="20" t="s">
        <v>184</v>
      </c>
      <c r="F661" s="20" t="s">
        <v>435</v>
      </c>
      <c r="G661" s="25" t="n">
        <v>40422</v>
      </c>
      <c r="H661" s="37" t="n">
        <v>40717</v>
      </c>
      <c r="I661" s="20"/>
      <c r="J661" s="35" t="s">
        <v>401</v>
      </c>
    </row>
    <row r="662" customFormat="false" ht="21.75" hidden="false" customHeight="true" outlineLevel="0" collapsed="false">
      <c r="A662" s="20" t="s">
        <v>143</v>
      </c>
      <c r="B662" s="35"/>
      <c r="C662" s="36" t="str">
        <f aca="false">REPLACE(B662,2,1,0)</f>
        <v>0</v>
      </c>
      <c r="D662" s="21" t="s">
        <v>730</v>
      </c>
      <c r="E662" s="38" t="s">
        <v>428</v>
      </c>
      <c r="F662" s="20"/>
      <c r="G662" s="21" t="s">
        <v>492</v>
      </c>
      <c r="H662" s="37"/>
      <c r="I662" s="20"/>
      <c r="J662" s="35"/>
    </row>
    <row r="663" customFormat="false" ht="21.75" hidden="false" customHeight="true" outlineLevel="0" collapsed="false">
      <c r="A663" s="20" t="s">
        <v>430</v>
      </c>
      <c r="B663" s="35" t="s">
        <v>914</v>
      </c>
      <c r="C663" s="36" t="str">
        <f aca="false">REPLACE(B663,2,1,0)</f>
        <v>賴0傑(男)</v>
      </c>
      <c r="D663" s="20" t="s">
        <v>413</v>
      </c>
      <c r="E663" s="20" t="s">
        <v>61</v>
      </c>
      <c r="F663" s="20" t="s">
        <v>414</v>
      </c>
      <c r="G663" s="25" t="n">
        <v>40057</v>
      </c>
      <c r="H663" s="37" t="n">
        <v>40717</v>
      </c>
      <c r="I663" s="20"/>
      <c r="J663" s="35" t="s">
        <v>401</v>
      </c>
    </row>
    <row r="664" customFormat="false" ht="21.75" hidden="false" customHeight="true" outlineLevel="0" collapsed="false">
      <c r="A664" s="20" t="s">
        <v>143</v>
      </c>
      <c r="B664" s="35"/>
      <c r="C664" s="36" t="str">
        <f aca="false">REPLACE(B664,2,1,0)</f>
        <v>0</v>
      </c>
      <c r="D664" s="21" t="s">
        <v>488</v>
      </c>
      <c r="E664" s="38" t="s">
        <v>409</v>
      </c>
      <c r="F664" s="20"/>
      <c r="G664" s="21" t="s">
        <v>410</v>
      </c>
      <c r="H664" s="37"/>
      <c r="I664" s="20"/>
      <c r="J664" s="35"/>
    </row>
    <row r="665" customFormat="false" ht="21.75" hidden="false" customHeight="true" outlineLevel="0" collapsed="false">
      <c r="A665" s="20"/>
      <c r="B665" s="35"/>
      <c r="C665" s="36" t="str">
        <f aca="false">REPLACE(B665,2,1,0)</f>
        <v>0</v>
      </c>
      <c r="D665" s="20"/>
      <c r="E665" s="20"/>
      <c r="F665" s="20"/>
      <c r="G665" s="20"/>
      <c r="H665" s="37"/>
      <c r="I665" s="20"/>
      <c r="J665" s="35"/>
    </row>
    <row r="666" customFormat="false" ht="21.75" hidden="false" customHeight="true" outlineLevel="0" collapsed="false">
      <c r="A666" s="20" t="s">
        <v>500</v>
      </c>
      <c r="B666" s="35" t="s">
        <v>915</v>
      </c>
      <c r="C666" s="36" t="str">
        <f aca="false">REPLACE(B666,2,1,0)</f>
        <v>簡0涵(女)</v>
      </c>
      <c r="D666" s="20" t="s">
        <v>406</v>
      </c>
      <c r="E666" s="20" t="s">
        <v>13</v>
      </c>
      <c r="F666" s="20" t="s">
        <v>414</v>
      </c>
      <c r="G666" s="25" t="n">
        <v>40422</v>
      </c>
      <c r="H666" s="37" t="n">
        <v>40717</v>
      </c>
      <c r="I666" s="20"/>
      <c r="J666" s="35" t="s">
        <v>401</v>
      </c>
    </row>
    <row r="667" customFormat="false" ht="21.75" hidden="false" customHeight="true" outlineLevel="0" collapsed="false">
      <c r="A667" s="20" t="s">
        <v>598</v>
      </c>
      <c r="B667" s="35"/>
      <c r="C667" s="36" t="str">
        <f aca="false">REPLACE(B667,2,1,0)</f>
        <v>0</v>
      </c>
      <c r="D667" s="21" t="s">
        <v>462</v>
      </c>
      <c r="E667" s="38" t="s">
        <v>423</v>
      </c>
      <c r="F667" s="20"/>
      <c r="G667" s="21" t="s">
        <v>498</v>
      </c>
      <c r="H667" s="37"/>
      <c r="I667" s="20"/>
      <c r="J667" s="35"/>
    </row>
    <row r="668" customFormat="false" ht="21.75" hidden="false" customHeight="true" outlineLevel="0" collapsed="false">
      <c r="A668" s="20" t="s">
        <v>411</v>
      </c>
      <c r="B668" s="35" t="s">
        <v>916</v>
      </c>
      <c r="C668" s="36" t="str">
        <f aca="false">REPLACE(B668,2,1,0)</f>
        <v>林0伶(女)</v>
      </c>
      <c r="D668" s="20" t="s">
        <v>472</v>
      </c>
      <c r="E668" s="20" t="s">
        <v>24</v>
      </c>
      <c r="F668" s="20" t="s">
        <v>414</v>
      </c>
      <c r="G668" s="25" t="n">
        <v>40422</v>
      </c>
      <c r="H668" s="37" t="n">
        <v>40717</v>
      </c>
      <c r="I668" s="20"/>
      <c r="J668" s="35" t="s">
        <v>401</v>
      </c>
    </row>
    <row r="669" customFormat="false" ht="21.75" hidden="false" customHeight="true" outlineLevel="0" collapsed="false">
      <c r="A669" s="20" t="s">
        <v>67</v>
      </c>
      <c r="B669" s="35"/>
      <c r="C669" s="36" t="str">
        <f aca="false">REPLACE(B669,2,1,0)</f>
        <v>0</v>
      </c>
      <c r="D669" s="20" t="s">
        <v>630</v>
      </c>
      <c r="E669" s="38" t="s">
        <v>433</v>
      </c>
      <c r="F669" s="20"/>
      <c r="G669" s="21" t="s">
        <v>410</v>
      </c>
      <c r="H669" s="37"/>
      <c r="I669" s="20"/>
      <c r="J669" s="35"/>
    </row>
    <row r="670" customFormat="false" ht="21.75" hidden="false" customHeight="true" outlineLevel="0" collapsed="false">
      <c r="A670" s="20" t="s">
        <v>455</v>
      </c>
      <c r="B670" s="35" t="s">
        <v>917</v>
      </c>
      <c r="C670" s="36" t="str">
        <f aca="false">REPLACE(B670,2,1,0)</f>
        <v>楊0萱(女)</v>
      </c>
      <c r="D670" s="20" t="s">
        <v>406</v>
      </c>
      <c r="E670" s="20" t="s">
        <v>560</v>
      </c>
      <c r="F670" s="20" t="s">
        <v>414</v>
      </c>
      <c r="G670" s="25" t="n">
        <v>40785</v>
      </c>
      <c r="H670" s="37" t="n">
        <v>40717</v>
      </c>
      <c r="I670" s="20"/>
      <c r="J670" s="35" t="s">
        <v>401</v>
      </c>
    </row>
    <row r="671" customFormat="false" ht="21.75" hidden="false" customHeight="true" outlineLevel="0" collapsed="false">
      <c r="A671" s="20" t="s">
        <v>879</v>
      </c>
      <c r="B671" s="35"/>
      <c r="C671" s="36" t="str">
        <f aca="false">REPLACE(B671,2,1,0)</f>
        <v>0</v>
      </c>
      <c r="D671" s="21" t="s">
        <v>462</v>
      </c>
      <c r="E671" s="38" t="s">
        <v>515</v>
      </c>
      <c r="F671" s="20"/>
      <c r="G671" s="21" t="s">
        <v>880</v>
      </c>
      <c r="H671" s="37"/>
      <c r="I671" s="20"/>
      <c r="J671" s="35"/>
    </row>
    <row r="672" customFormat="false" ht="21.75" hidden="false" customHeight="true" outlineLevel="0" collapsed="false">
      <c r="A672" s="20" t="s">
        <v>411</v>
      </c>
      <c r="B672" s="35" t="s">
        <v>918</v>
      </c>
      <c r="C672" s="36" t="str">
        <f aca="false">REPLACE(B672,2,1,0)</f>
        <v>李0庭(女)</v>
      </c>
      <c r="D672" s="20" t="s">
        <v>472</v>
      </c>
      <c r="E672" s="20" t="s">
        <v>61</v>
      </c>
      <c r="F672" s="20" t="s">
        <v>414</v>
      </c>
      <c r="G672" s="25" t="n">
        <v>39647</v>
      </c>
      <c r="H672" s="37" t="n">
        <v>40717</v>
      </c>
      <c r="I672" s="20"/>
      <c r="J672" s="35" t="s">
        <v>401</v>
      </c>
    </row>
    <row r="673" customFormat="false" ht="21.75" hidden="false" customHeight="true" outlineLevel="0" collapsed="false">
      <c r="A673" s="20" t="s">
        <v>106</v>
      </c>
      <c r="B673" s="35"/>
      <c r="C673" s="36" t="str">
        <f aca="false">REPLACE(B673,2,1,0)</f>
        <v>0</v>
      </c>
      <c r="D673" s="20" t="s">
        <v>483</v>
      </c>
      <c r="E673" s="38" t="s">
        <v>423</v>
      </c>
      <c r="F673" s="20"/>
      <c r="G673" s="21" t="s">
        <v>417</v>
      </c>
      <c r="H673" s="37"/>
      <c r="I673" s="20"/>
      <c r="J673" s="35"/>
    </row>
    <row r="674" customFormat="false" ht="21.75" hidden="false" customHeight="true" outlineLevel="0" collapsed="false">
      <c r="A674" s="20" t="s">
        <v>411</v>
      </c>
      <c r="B674" s="35" t="s">
        <v>919</v>
      </c>
      <c r="C674" s="36" t="str">
        <f aca="false">REPLACE(B674,2,1,0)</f>
        <v>王0安(男)</v>
      </c>
      <c r="D674" s="20" t="s">
        <v>472</v>
      </c>
      <c r="E674" s="20" t="s">
        <v>13</v>
      </c>
      <c r="F674" s="20" t="s">
        <v>414</v>
      </c>
      <c r="G674" s="25" t="n">
        <v>39647</v>
      </c>
      <c r="H674" s="37" t="n">
        <v>40717</v>
      </c>
      <c r="I674" s="20"/>
      <c r="J674" s="35" t="s">
        <v>401</v>
      </c>
    </row>
    <row r="675" customFormat="false" ht="21.75" hidden="false" customHeight="true" outlineLevel="0" collapsed="false">
      <c r="A675" s="20" t="s">
        <v>106</v>
      </c>
      <c r="B675" s="35"/>
      <c r="C675" s="36" t="str">
        <f aca="false">REPLACE(B675,2,1,0)</f>
        <v>0</v>
      </c>
      <c r="D675" s="20" t="s">
        <v>483</v>
      </c>
      <c r="E675" s="38" t="s">
        <v>423</v>
      </c>
      <c r="F675" s="20"/>
      <c r="G675" s="21" t="s">
        <v>417</v>
      </c>
      <c r="H675" s="37"/>
      <c r="I675" s="20"/>
      <c r="J675" s="35"/>
    </row>
    <row r="676" customFormat="false" ht="21.75" hidden="false" customHeight="true" outlineLevel="0" collapsed="false">
      <c r="A676" s="20" t="s">
        <v>480</v>
      </c>
      <c r="B676" s="35" t="s">
        <v>920</v>
      </c>
      <c r="C676" s="36" t="str">
        <f aca="false">REPLACE(B676,2,1,0)</f>
        <v>潘0雯(女)</v>
      </c>
      <c r="D676" s="20" t="s">
        <v>413</v>
      </c>
      <c r="E676" s="20" t="s">
        <v>61</v>
      </c>
      <c r="F676" s="20" t="s">
        <v>435</v>
      </c>
      <c r="G676" s="25" t="n">
        <v>40057</v>
      </c>
      <c r="H676" s="37" t="n">
        <v>40718</v>
      </c>
      <c r="I676" s="20"/>
      <c r="J676" s="35" t="s">
        <v>401</v>
      </c>
    </row>
    <row r="677" customFormat="false" ht="21.75" hidden="false" customHeight="true" outlineLevel="0" collapsed="false">
      <c r="A677" s="20" t="s">
        <v>163</v>
      </c>
      <c r="B677" s="35"/>
      <c r="C677" s="36" t="str">
        <f aca="false">REPLACE(B677,2,1,0)</f>
        <v>0</v>
      </c>
      <c r="D677" s="21" t="s">
        <v>419</v>
      </c>
      <c r="E677" s="38" t="s">
        <v>423</v>
      </c>
      <c r="F677" s="20"/>
      <c r="G677" s="21" t="s">
        <v>410</v>
      </c>
      <c r="H677" s="37"/>
      <c r="I677" s="20"/>
      <c r="J677" s="35"/>
    </row>
    <row r="678" customFormat="false" ht="21.75" hidden="false" customHeight="true" outlineLevel="0" collapsed="false">
      <c r="A678" s="20" t="s">
        <v>424</v>
      </c>
      <c r="B678" s="35" t="s">
        <v>921</v>
      </c>
      <c r="C678" s="36" t="str">
        <f aca="false">REPLACE(B678,2,1,0)</f>
        <v>吳0威(男)</v>
      </c>
      <c r="D678" s="20" t="s">
        <v>472</v>
      </c>
      <c r="E678" s="20" t="s">
        <v>13</v>
      </c>
      <c r="F678" s="20" t="s">
        <v>741</v>
      </c>
      <c r="G678" s="25" t="n">
        <v>40422</v>
      </c>
      <c r="H678" s="37" t="n">
        <v>40718</v>
      </c>
      <c r="I678" s="20"/>
      <c r="J678" s="35" t="s">
        <v>401</v>
      </c>
    </row>
    <row r="679" customFormat="false" ht="21.75" hidden="false" customHeight="true" outlineLevel="0" collapsed="false">
      <c r="A679" s="20" t="s">
        <v>47</v>
      </c>
      <c r="B679" s="35"/>
      <c r="C679" s="36" t="str">
        <f aca="false">REPLACE(B679,2,1,0)</f>
        <v>0</v>
      </c>
      <c r="D679" s="20" t="s">
        <v>483</v>
      </c>
      <c r="E679" s="20"/>
      <c r="F679" s="20"/>
      <c r="G679" s="21" t="s">
        <v>498</v>
      </c>
      <c r="H679" s="37"/>
      <c r="I679" s="20"/>
      <c r="J679" s="35"/>
    </row>
    <row r="680" customFormat="false" ht="21.75" hidden="false" customHeight="true" outlineLevel="0" collapsed="false">
      <c r="A680" s="20" t="s">
        <v>524</v>
      </c>
      <c r="B680" s="35" t="s">
        <v>922</v>
      </c>
      <c r="C680" s="36" t="str">
        <f aca="false">REPLACE(B680,2,1,0)</f>
        <v>黃0凌(女)</v>
      </c>
      <c r="D680" s="20" t="s">
        <v>406</v>
      </c>
      <c r="E680" s="20" t="s">
        <v>61</v>
      </c>
      <c r="F680" s="20" t="s">
        <v>583</v>
      </c>
      <c r="G680" s="25" t="n">
        <v>40422</v>
      </c>
      <c r="H680" s="37" t="n">
        <v>40718</v>
      </c>
      <c r="I680" s="20"/>
      <c r="J680" s="35" t="s">
        <v>401</v>
      </c>
    </row>
    <row r="681" customFormat="false" ht="21.75" hidden="false" customHeight="true" outlineLevel="0" collapsed="false">
      <c r="A681" s="20" t="s">
        <v>15</v>
      </c>
      <c r="B681" s="35"/>
      <c r="C681" s="36" t="str">
        <f aca="false">REPLACE(B681,2,1,0)</f>
        <v>0</v>
      </c>
      <c r="D681" s="21" t="s">
        <v>460</v>
      </c>
      <c r="E681" s="38" t="s">
        <v>409</v>
      </c>
      <c r="F681" s="20"/>
      <c r="G681" s="21" t="s">
        <v>588</v>
      </c>
      <c r="H681" s="37"/>
      <c r="I681" s="20"/>
      <c r="J681" s="35"/>
    </row>
    <row r="682" customFormat="false" ht="21.75" hidden="false" customHeight="true" outlineLevel="0" collapsed="false">
      <c r="A682" s="20" t="s">
        <v>430</v>
      </c>
      <c r="B682" s="35" t="s">
        <v>923</v>
      </c>
      <c r="C682" s="36" t="str">
        <f aca="false">REPLACE(B682,2,1,0)</f>
        <v>曾0凡(男)</v>
      </c>
      <c r="D682" s="20" t="s">
        <v>413</v>
      </c>
      <c r="E682" s="20" t="s">
        <v>103</v>
      </c>
      <c r="F682" s="20" t="s">
        <v>435</v>
      </c>
      <c r="G682" s="25" t="n">
        <v>38596</v>
      </c>
      <c r="H682" s="37" t="n">
        <v>40718</v>
      </c>
      <c r="I682" s="20"/>
      <c r="J682" s="35" t="s">
        <v>401</v>
      </c>
    </row>
    <row r="683" customFormat="false" ht="21.75" hidden="false" customHeight="true" outlineLevel="0" collapsed="false">
      <c r="A683" s="20" t="s">
        <v>143</v>
      </c>
      <c r="B683" s="35"/>
      <c r="C683" s="36" t="str">
        <f aca="false">REPLACE(B683,2,1,0)</f>
        <v>0</v>
      </c>
      <c r="D683" s="21" t="s">
        <v>462</v>
      </c>
      <c r="E683" s="38" t="s">
        <v>423</v>
      </c>
      <c r="F683" s="20"/>
      <c r="G683" s="21" t="s">
        <v>417</v>
      </c>
      <c r="H683" s="37"/>
      <c r="I683" s="20"/>
      <c r="J683" s="35"/>
    </row>
    <row r="684" customFormat="false" ht="21.75" hidden="false" customHeight="true" outlineLevel="0" collapsed="false">
      <c r="A684" s="20" t="s">
        <v>430</v>
      </c>
      <c r="B684" s="35" t="s">
        <v>924</v>
      </c>
      <c r="C684" s="36" t="str">
        <f aca="false">REPLACE(B684,2,1,0)</f>
        <v>黃0倚(女)</v>
      </c>
      <c r="D684" s="20" t="s">
        <v>413</v>
      </c>
      <c r="E684" s="20" t="s">
        <v>91</v>
      </c>
      <c r="F684" s="20" t="s">
        <v>435</v>
      </c>
      <c r="G684" s="25" t="n">
        <v>38596</v>
      </c>
      <c r="H684" s="37" t="n">
        <v>40718</v>
      </c>
      <c r="I684" s="20"/>
      <c r="J684" s="35" t="s">
        <v>401</v>
      </c>
    </row>
    <row r="685" customFormat="false" ht="21.75" hidden="false" customHeight="true" outlineLevel="0" collapsed="false">
      <c r="A685" s="20" t="s">
        <v>143</v>
      </c>
      <c r="B685" s="35"/>
      <c r="C685" s="36" t="str">
        <f aca="false">REPLACE(B685,2,1,0)</f>
        <v>0</v>
      </c>
      <c r="D685" s="21" t="s">
        <v>462</v>
      </c>
      <c r="E685" s="38" t="s">
        <v>562</v>
      </c>
      <c r="F685" s="20"/>
      <c r="G685" s="21" t="s">
        <v>417</v>
      </c>
      <c r="H685" s="37"/>
      <c r="I685" s="20"/>
      <c r="J685" s="35"/>
    </row>
    <row r="686" customFormat="false" ht="21.75" hidden="false" customHeight="true" outlineLevel="0" collapsed="false">
      <c r="A686" s="20" t="s">
        <v>430</v>
      </c>
      <c r="B686" s="35" t="s">
        <v>924</v>
      </c>
      <c r="C686" s="36" t="str">
        <f aca="false">REPLACE(B686,2,1,0)</f>
        <v>黃0倚(女)</v>
      </c>
      <c r="D686" s="20" t="s">
        <v>413</v>
      </c>
      <c r="E686" s="20" t="s">
        <v>91</v>
      </c>
      <c r="F686" s="20" t="s">
        <v>435</v>
      </c>
      <c r="G686" s="25" t="n">
        <v>38596</v>
      </c>
      <c r="H686" s="37" t="n">
        <v>40718</v>
      </c>
      <c r="I686" s="20"/>
      <c r="J686" s="35" t="s">
        <v>401</v>
      </c>
    </row>
    <row r="687" customFormat="false" ht="21.75" hidden="false" customHeight="true" outlineLevel="0" collapsed="false">
      <c r="A687" s="20" t="s">
        <v>143</v>
      </c>
      <c r="B687" s="35"/>
      <c r="C687" s="36" t="str">
        <f aca="false">REPLACE(B687,2,1,0)</f>
        <v>0</v>
      </c>
      <c r="D687" s="21" t="s">
        <v>462</v>
      </c>
      <c r="E687" s="38" t="s">
        <v>562</v>
      </c>
      <c r="F687" s="20"/>
      <c r="G687" s="21" t="s">
        <v>417</v>
      </c>
      <c r="H687" s="37"/>
      <c r="I687" s="20"/>
      <c r="J687" s="35"/>
    </row>
    <row r="688" customFormat="false" ht="21.75" hidden="false" customHeight="true" outlineLevel="0" collapsed="false">
      <c r="A688" s="20" t="s">
        <v>430</v>
      </c>
      <c r="B688" s="35" t="s">
        <v>925</v>
      </c>
      <c r="C688" s="36" t="str">
        <f aca="false">REPLACE(B688,2,1,0)</f>
        <v>陳0玲(女)</v>
      </c>
      <c r="D688" s="20" t="s">
        <v>413</v>
      </c>
      <c r="E688" s="20" t="s">
        <v>61</v>
      </c>
      <c r="F688" s="20" t="s">
        <v>435</v>
      </c>
      <c r="G688" s="25" t="n">
        <v>38596</v>
      </c>
      <c r="H688" s="37" t="n">
        <v>40718</v>
      </c>
      <c r="I688" s="20"/>
      <c r="J688" s="35" t="s">
        <v>401</v>
      </c>
    </row>
    <row r="689" customFormat="false" ht="21.75" hidden="false" customHeight="true" outlineLevel="0" collapsed="false">
      <c r="A689" s="20" t="s">
        <v>143</v>
      </c>
      <c r="B689" s="35"/>
      <c r="C689" s="36" t="str">
        <f aca="false">REPLACE(B689,2,1,0)</f>
        <v>0</v>
      </c>
      <c r="D689" s="21" t="s">
        <v>462</v>
      </c>
      <c r="E689" s="38" t="s">
        <v>423</v>
      </c>
      <c r="F689" s="20"/>
      <c r="G689" s="21" t="s">
        <v>417</v>
      </c>
      <c r="H689" s="37"/>
      <c r="I689" s="20"/>
      <c r="J689" s="35"/>
    </row>
    <row r="690" customFormat="false" ht="21.75" hidden="false" customHeight="true" outlineLevel="0" collapsed="false">
      <c r="A690" s="20" t="s">
        <v>430</v>
      </c>
      <c r="B690" s="35" t="s">
        <v>926</v>
      </c>
      <c r="C690" s="36" t="str">
        <f aca="false">REPLACE(B690,2,1,0)</f>
        <v>駱0偉(男)</v>
      </c>
      <c r="D690" s="20" t="s">
        <v>413</v>
      </c>
      <c r="E690" s="20" t="s">
        <v>61</v>
      </c>
      <c r="F690" s="20" t="s">
        <v>435</v>
      </c>
      <c r="G690" s="25" t="n">
        <v>38595</v>
      </c>
      <c r="H690" s="37" t="n">
        <v>40718</v>
      </c>
      <c r="I690" s="20"/>
      <c r="J690" s="35" t="s">
        <v>401</v>
      </c>
    </row>
    <row r="691" customFormat="false" ht="21.75" hidden="false" customHeight="true" outlineLevel="0" collapsed="false">
      <c r="A691" s="20" t="s">
        <v>143</v>
      </c>
      <c r="B691" s="35"/>
      <c r="C691" s="36" t="str">
        <f aca="false">REPLACE(B691,2,1,0)</f>
        <v>0</v>
      </c>
      <c r="D691" s="21" t="s">
        <v>462</v>
      </c>
      <c r="E691" s="38" t="s">
        <v>409</v>
      </c>
      <c r="F691" s="20"/>
      <c r="G691" s="21" t="s">
        <v>417</v>
      </c>
      <c r="H691" s="37"/>
      <c r="I691" s="20"/>
      <c r="J691" s="35"/>
    </row>
    <row r="692" customFormat="false" ht="21.75" hidden="false" customHeight="true" outlineLevel="0" collapsed="false">
      <c r="A692" s="20" t="s">
        <v>524</v>
      </c>
      <c r="B692" s="35" t="s">
        <v>922</v>
      </c>
      <c r="C692" s="36" t="str">
        <f aca="false">REPLACE(B692,2,1,0)</f>
        <v>黃0凌(女)</v>
      </c>
      <c r="D692" s="20" t="s">
        <v>406</v>
      </c>
      <c r="E692" s="20" t="s">
        <v>61</v>
      </c>
      <c r="F692" s="20" t="s">
        <v>583</v>
      </c>
      <c r="G692" s="25" t="n">
        <v>40422</v>
      </c>
      <c r="H692" s="37" t="n">
        <v>40718</v>
      </c>
      <c r="I692" s="20"/>
      <c r="J692" s="35" t="s">
        <v>401</v>
      </c>
    </row>
    <row r="693" customFormat="false" ht="21.75" hidden="false" customHeight="true" outlineLevel="0" collapsed="false">
      <c r="A693" s="20" t="s">
        <v>15</v>
      </c>
      <c r="B693" s="35"/>
      <c r="C693" s="36" t="str">
        <f aca="false">REPLACE(B693,2,1,0)</f>
        <v>0</v>
      </c>
      <c r="D693" s="21" t="s">
        <v>460</v>
      </c>
      <c r="E693" s="38" t="s">
        <v>409</v>
      </c>
      <c r="F693" s="20"/>
      <c r="G693" s="21" t="s">
        <v>588</v>
      </c>
      <c r="H693" s="37"/>
      <c r="I693" s="20"/>
      <c r="J693" s="35"/>
    </row>
    <row r="694" customFormat="false" ht="21.75" hidden="false" customHeight="true" outlineLevel="0" collapsed="false">
      <c r="A694" s="20" t="s">
        <v>500</v>
      </c>
      <c r="B694" s="35" t="s">
        <v>927</v>
      </c>
      <c r="C694" s="36" t="str">
        <f aca="false">REPLACE(B694,2,1,0)</f>
        <v>高0治(男)</v>
      </c>
      <c r="D694" s="20" t="s">
        <v>406</v>
      </c>
      <c r="E694" s="20" t="s">
        <v>13</v>
      </c>
      <c r="F694" s="20" t="s">
        <v>414</v>
      </c>
      <c r="G694" s="25" t="n">
        <v>40422</v>
      </c>
      <c r="H694" s="37" t="n">
        <v>40721</v>
      </c>
      <c r="I694" s="20"/>
      <c r="J694" s="35" t="s">
        <v>401</v>
      </c>
    </row>
    <row r="695" customFormat="false" ht="21.75" hidden="false" customHeight="true" outlineLevel="0" collapsed="false">
      <c r="A695" s="20" t="s">
        <v>633</v>
      </c>
      <c r="B695" s="35"/>
      <c r="C695" s="36" t="str">
        <f aca="false">REPLACE(B695,2,1,0)</f>
        <v>0</v>
      </c>
      <c r="D695" s="21" t="s">
        <v>462</v>
      </c>
      <c r="E695" s="20"/>
      <c r="F695" s="20"/>
      <c r="G695" s="21" t="s">
        <v>498</v>
      </c>
      <c r="H695" s="37"/>
      <c r="I695" s="20"/>
      <c r="J695" s="35"/>
    </row>
    <row r="696" customFormat="false" ht="21.75" hidden="false" customHeight="true" outlineLevel="0" collapsed="false">
      <c r="A696" s="20" t="s">
        <v>430</v>
      </c>
      <c r="B696" s="35" t="s">
        <v>928</v>
      </c>
      <c r="C696" s="36" t="str">
        <f aca="false">REPLACE(B696,2,1,0)</f>
        <v>陳0銘(男)</v>
      </c>
      <c r="D696" s="20" t="s">
        <v>406</v>
      </c>
      <c r="E696" s="20" t="s">
        <v>61</v>
      </c>
      <c r="F696" s="20" t="s">
        <v>407</v>
      </c>
      <c r="G696" s="25" t="n">
        <v>38959</v>
      </c>
      <c r="H696" s="37" t="n">
        <v>40721</v>
      </c>
      <c r="I696" s="20"/>
      <c r="J696" s="35" t="s">
        <v>401</v>
      </c>
    </row>
    <row r="697" customFormat="false" ht="21.75" hidden="false" customHeight="true" outlineLevel="0" collapsed="false">
      <c r="A697" s="20" t="s">
        <v>231</v>
      </c>
      <c r="B697" s="35"/>
      <c r="C697" s="36" t="str">
        <f aca="false">REPLACE(B697,2,1,0)</f>
        <v>0</v>
      </c>
      <c r="D697" s="21" t="s">
        <v>552</v>
      </c>
      <c r="E697" s="38" t="s">
        <v>423</v>
      </c>
      <c r="F697" s="20"/>
      <c r="G697" s="21" t="s">
        <v>410</v>
      </c>
      <c r="H697" s="37"/>
      <c r="I697" s="20"/>
      <c r="J697" s="35"/>
    </row>
    <row r="698" customFormat="false" ht="21.75" hidden="false" customHeight="true" outlineLevel="0" collapsed="false">
      <c r="A698" s="20" t="s">
        <v>450</v>
      </c>
      <c r="B698" s="35" t="s">
        <v>929</v>
      </c>
      <c r="C698" s="36" t="str">
        <f aca="false">REPLACE(B698,2,1,0)</f>
        <v>范0儒婷(女)</v>
      </c>
      <c r="D698" s="20" t="s">
        <v>406</v>
      </c>
      <c r="E698" s="20" t="s">
        <v>13</v>
      </c>
      <c r="F698" s="20" t="s">
        <v>414</v>
      </c>
      <c r="G698" s="25" t="n">
        <v>40057</v>
      </c>
      <c r="H698" s="37" t="n">
        <v>40721</v>
      </c>
      <c r="I698" s="20"/>
      <c r="J698" s="35" t="s">
        <v>401</v>
      </c>
    </row>
    <row r="699" customFormat="false" ht="21.75" hidden="false" customHeight="true" outlineLevel="0" collapsed="false">
      <c r="A699" s="20" t="s">
        <v>674</v>
      </c>
      <c r="B699" s="35"/>
      <c r="C699" s="36" t="str">
        <f aca="false">REPLACE(B699,2,1,0)</f>
        <v>0</v>
      </c>
      <c r="D699" s="21" t="s">
        <v>462</v>
      </c>
      <c r="E699" s="38" t="s">
        <v>423</v>
      </c>
      <c r="F699" s="20"/>
      <c r="G699" s="21" t="s">
        <v>417</v>
      </c>
      <c r="H699" s="37"/>
      <c r="I699" s="20"/>
      <c r="J699" s="35"/>
    </row>
    <row r="700" customFormat="false" ht="21.75" hidden="false" customHeight="true" outlineLevel="0" collapsed="false">
      <c r="A700" s="20" t="s">
        <v>430</v>
      </c>
      <c r="B700" s="35" t="s">
        <v>930</v>
      </c>
      <c r="C700" s="36" t="str">
        <f aca="false">REPLACE(B700,2,1,0)</f>
        <v>陳0璟(男)</v>
      </c>
      <c r="D700" s="20" t="s">
        <v>406</v>
      </c>
      <c r="E700" s="20" t="s">
        <v>103</v>
      </c>
      <c r="F700" s="20" t="s">
        <v>407</v>
      </c>
      <c r="G700" s="25" t="n">
        <v>38959</v>
      </c>
      <c r="H700" s="37" t="n">
        <v>40721</v>
      </c>
      <c r="I700" s="20"/>
      <c r="J700" s="35" t="s">
        <v>401</v>
      </c>
    </row>
    <row r="701" customFormat="false" ht="21.75" hidden="false" customHeight="true" outlineLevel="0" collapsed="false">
      <c r="A701" s="20" t="s">
        <v>231</v>
      </c>
      <c r="B701" s="35"/>
      <c r="C701" s="36" t="str">
        <f aca="false">REPLACE(B701,2,1,0)</f>
        <v>0</v>
      </c>
      <c r="D701" s="21" t="s">
        <v>931</v>
      </c>
      <c r="E701" s="38" t="s">
        <v>423</v>
      </c>
      <c r="F701" s="20"/>
      <c r="G701" s="21" t="s">
        <v>410</v>
      </c>
      <c r="H701" s="37"/>
      <c r="I701" s="20"/>
      <c r="J701" s="35"/>
    </row>
    <row r="702" customFormat="false" ht="21.75" hidden="false" customHeight="true" outlineLevel="0" collapsed="false">
      <c r="A702" s="20" t="s">
        <v>450</v>
      </c>
      <c r="B702" s="35" t="s">
        <v>932</v>
      </c>
      <c r="C702" s="36" t="str">
        <f aca="false">REPLACE(B702,2,1,0)</f>
        <v>譚0韻(女)</v>
      </c>
      <c r="D702" s="20" t="s">
        <v>406</v>
      </c>
      <c r="E702" s="20" t="s">
        <v>24</v>
      </c>
      <c r="F702" s="20" t="s">
        <v>414</v>
      </c>
      <c r="G702" s="25" t="n">
        <v>40422</v>
      </c>
      <c r="H702" s="37" t="n">
        <v>40721</v>
      </c>
      <c r="I702" s="20"/>
      <c r="J702" s="35" t="s">
        <v>401</v>
      </c>
    </row>
    <row r="703" customFormat="false" ht="21.75" hidden="false" customHeight="true" outlineLevel="0" collapsed="false">
      <c r="A703" s="20" t="s">
        <v>674</v>
      </c>
      <c r="B703" s="35"/>
      <c r="C703" s="36" t="str">
        <f aca="false">REPLACE(B703,2,1,0)</f>
        <v>0</v>
      </c>
      <c r="D703" s="21" t="s">
        <v>462</v>
      </c>
      <c r="E703" s="38" t="s">
        <v>433</v>
      </c>
      <c r="F703" s="20"/>
      <c r="G703" s="21" t="s">
        <v>498</v>
      </c>
      <c r="H703" s="37"/>
      <c r="I703" s="20"/>
      <c r="J703" s="35"/>
    </row>
    <row r="704" customFormat="false" ht="21.75" hidden="false" customHeight="true" outlineLevel="0" collapsed="false">
      <c r="A704" s="20" t="s">
        <v>455</v>
      </c>
      <c r="B704" s="35" t="s">
        <v>933</v>
      </c>
      <c r="C704" s="36" t="str">
        <f aca="false">REPLACE(B704,2,1,0)</f>
        <v>王0傑(男)</v>
      </c>
      <c r="D704" s="20" t="s">
        <v>406</v>
      </c>
      <c r="E704" s="20" t="s">
        <v>13</v>
      </c>
      <c r="F704" s="20" t="s">
        <v>414</v>
      </c>
      <c r="G704" s="25" t="n">
        <v>40422</v>
      </c>
      <c r="H704" s="37" t="n">
        <v>40722</v>
      </c>
      <c r="I704" s="20"/>
      <c r="J704" s="35" t="s">
        <v>401</v>
      </c>
    </row>
    <row r="705" customFormat="false" ht="21.75" hidden="false" customHeight="true" outlineLevel="0" collapsed="false">
      <c r="A705" s="20" t="s">
        <v>642</v>
      </c>
      <c r="B705" s="35"/>
      <c r="C705" s="36" t="str">
        <f aca="false">REPLACE(B705,2,1,0)</f>
        <v>0</v>
      </c>
      <c r="D705" s="21" t="s">
        <v>462</v>
      </c>
      <c r="E705" s="38" t="s">
        <v>423</v>
      </c>
      <c r="F705" s="20"/>
      <c r="G705" s="21" t="s">
        <v>498</v>
      </c>
      <c r="H705" s="37"/>
      <c r="I705" s="20"/>
      <c r="J705" s="35"/>
    </row>
    <row r="706" customFormat="false" ht="21.75" hidden="false" customHeight="true" outlineLevel="0" collapsed="false">
      <c r="A706" s="20" t="s">
        <v>455</v>
      </c>
      <c r="B706" s="35" t="s">
        <v>934</v>
      </c>
      <c r="C706" s="36" t="str">
        <f aca="false">REPLACE(B706,2,1,0)</f>
        <v>李0(男)</v>
      </c>
      <c r="D706" s="20" t="s">
        <v>406</v>
      </c>
      <c r="E706" s="20" t="s">
        <v>13</v>
      </c>
      <c r="F706" s="20" t="s">
        <v>414</v>
      </c>
      <c r="G706" s="25" t="n">
        <v>40422</v>
      </c>
      <c r="H706" s="37" t="n">
        <v>40722</v>
      </c>
      <c r="I706" s="20"/>
      <c r="J706" s="35" t="s">
        <v>401</v>
      </c>
    </row>
    <row r="707" customFormat="false" ht="21.75" hidden="false" customHeight="true" outlineLevel="0" collapsed="false">
      <c r="A707" s="20" t="s">
        <v>642</v>
      </c>
      <c r="B707" s="35"/>
      <c r="C707" s="36" t="str">
        <f aca="false">REPLACE(B707,2,1,0)</f>
        <v>0</v>
      </c>
      <c r="D707" s="21" t="s">
        <v>462</v>
      </c>
      <c r="E707" s="38" t="s">
        <v>423</v>
      </c>
      <c r="F707" s="20"/>
      <c r="G707" s="21" t="s">
        <v>417</v>
      </c>
      <c r="H707" s="37"/>
      <c r="I707" s="20"/>
      <c r="J707" s="35"/>
    </row>
    <row r="708" customFormat="false" ht="21.75" hidden="false" customHeight="true" outlineLevel="0" collapsed="false">
      <c r="A708" s="20" t="s">
        <v>430</v>
      </c>
      <c r="B708" s="35" t="s">
        <v>935</v>
      </c>
      <c r="C708" s="36" t="str">
        <f aca="false">REPLACE(B708,2,1,0)</f>
        <v>林0豪(男)</v>
      </c>
      <c r="D708" s="20" t="s">
        <v>406</v>
      </c>
      <c r="E708" s="20" t="s">
        <v>84</v>
      </c>
      <c r="F708" s="20" t="s">
        <v>407</v>
      </c>
      <c r="G708" s="25" t="n">
        <v>39326</v>
      </c>
      <c r="H708" s="37" t="n">
        <v>40722</v>
      </c>
      <c r="I708" s="20"/>
      <c r="J708" s="35" t="s">
        <v>401</v>
      </c>
    </row>
    <row r="709" customFormat="false" ht="21.75" hidden="false" customHeight="true" outlineLevel="0" collapsed="false">
      <c r="A709" s="20" t="s">
        <v>638</v>
      </c>
      <c r="B709" s="35"/>
      <c r="C709" s="36" t="str">
        <f aca="false">REPLACE(B709,2,1,0)</f>
        <v>0</v>
      </c>
      <c r="D709" s="21" t="s">
        <v>812</v>
      </c>
      <c r="E709" s="38" t="s">
        <v>423</v>
      </c>
      <c r="F709" s="20"/>
      <c r="G709" s="21" t="s">
        <v>492</v>
      </c>
      <c r="H709" s="37"/>
      <c r="I709" s="20"/>
      <c r="J709" s="35"/>
    </row>
    <row r="710" customFormat="false" ht="21.75" hidden="false" customHeight="true" outlineLevel="0" collapsed="false">
      <c r="A710" s="20" t="s">
        <v>524</v>
      </c>
      <c r="B710" s="35" t="s">
        <v>936</v>
      </c>
      <c r="C710" s="36" t="str">
        <f aca="false">REPLACE(B710,2,1,0)</f>
        <v>陳0澔(男)</v>
      </c>
      <c r="D710" s="20" t="s">
        <v>406</v>
      </c>
      <c r="E710" s="20" t="s">
        <v>13</v>
      </c>
      <c r="F710" s="20" t="s">
        <v>414</v>
      </c>
      <c r="G710" s="25" t="n">
        <v>39692</v>
      </c>
      <c r="H710" s="37" t="n">
        <v>40723</v>
      </c>
      <c r="I710" s="20"/>
      <c r="J710" s="35" t="s">
        <v>401</v>
      </c>
    </row>
    <row r="711" customFormat="false" ht="21.75" hidden="false" customHeight="true" outlineLevel="0" collapsed="false">
      <c r="A711" s="20" t="s">
        <v>114</v>
      </c>
      <c r="B711" s="35"/>
      <c r="C711" s="36" t="str">
        <f aca="false">REPLACE(B711,2,1,0)</f>
        <v>0</v>
      </c>
      <c r="D711" s="21" t="s">
        <v>462</v>
      </c>
      <c r="E711" s="38" t="s">
        <v>409</v>
      </c>
      <c r="F711" s="20"/>
      <c r="G711" s="21" t="s">
        <v>417</v>
      </c>
      <c r="H711" s="37"/>
      <c r="I711" s="20"/>
      <c r="J711" s="35"/>
    </row>
    <row r="712" customFormat="false" ht="21.75" hidden="false" customHeight="true" outlineLevel="0" collapsed="false">
      <c r="A712" s="20" t="s">
        <v>500</v>
      </c>
      <c r="B712" s="35" t="s">
        <v>937</v>
      </c>
      <c r="C712" s="36" t="str">
        <f aca="false">REPLACE(B712,2,1,0)</f>
        <v>林0齊(男)</v>
      </c>
      <c r="D712" s="20" t="s">
        <v>406</v>
      </c>
      <c r="E712" s="20" t="s">
        <v>13</v>
      </c>
      <c r="F712" s="20" t="s">
        <v>414</v>
      </c>
      <c r="G712" s="25" t="n">
        <v>40422</v>
      </c>
      <c r="H712" s="37" t="n">
        <v>40724</v>
      </c>
      <c r="I712" s="20"/>
      <c r="J712" s="35" t="s">
        <v>401</v>
      </c>
    </row>
    <row r="713" customFormat="false" ht="21.75" hidden="false" customHeight="true" outlineLevel="0" collapsed="false">
      <c r="A713" s="20" t="s">
        <v>620</v>
      </c>
      <c r="B713" s="35"/>
      <c r="C713" s="36" t="str">
        <f aca="false">REPLACE(B713,2,1,0)</f>
        <v>0</v>
      </c>
      <c r="D713" s="21" t="s">
        <v>462</v>
      </c>
      <c r="E713" s="20"/>
      <c r="F713" s="20"/>
      <c r="G713" s="21" t="s">
        <v>498</v>
      </c>
      <c r="H713" s="37"/>
      <c r="I713" s="20"/>
      <c r="J713" s="35"/>
    </row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</sheetData>
  <sheetProtection sheet="true" objects="true" scenarios="true" selectLockedCells="true" selectUnlockedCells="true"/>
  <mergeCells count="1763">
    <mergeCell ref="A1:A2"/>
    <mergeCell ref="B1:B2"/>
    <mergeCell ref="D1:D2"/>
    <mergeCell ref="F1:F2"/>
    <mergeCell ref="H1:H2"/>
    <mergeCell ref="I1:I2"/>
    <mergeCell ref="J1:J2"/>
    <mergeCell ref="B3:B4"/>
    <mergeCell ref="F3:F4"/>
    <mergeCell ref="H3:H4"/>
    <mergeCell ref="I3:I4"/>
    <mergeCell ref="J3:J4"/>
    <mergeCell ref="B5:B6"/>
    <mergeCell ref="F5:F6"/>
    <mergeCell ref="H5:H6"/>
    <mergeCell ref="I5:I6"/>
    <mergeCell ref="J5:J6"/>
    <mergeCell ref="B7:B9"/>
    <mergeCell ref="F7:F9"/>
    <mergeCell ref="H7:H9"/>
    <mergeCell ref="I7:I9"/>
    <mergeCell ref="J7:J9"/>
    <mergeCell ref="B10:B11"/>
    <mergeCell ref="F10:F11"/>
    <mergeCell ref="H10:H11"/>
    <mergeCell ref="I10:I11"/>
    <mergeCell ref="J10:J11"/>
    <mergeCell ref="B12:B13"/>
    <mergeCell ref="F12:F13"/>
    <mergeCell ref="H12:H13"/>
    <mergeCell ref="I12:I13"/>
    <mergeCell ref="J12:J13"/>
    <mergeCell ref="B14:B16"/>
    <mergeCell ref="F14:F16"/>
    <mergeCell ref="H14:H16"/>
    <mergeCell ref="I14:I16"/>
    <mergeCell ref="J14:J16"/>
    <mergeCell ref="B17:B18"/>
    <mergeCell ref="F17:F18"/>
    <mergeCell ref="H17:H18"/>
    <mergeCell ref="I17:I18"/>
    <mergeCell ref="J17:J18"/>
    <mergeCell ref="B19:B20"/>
    <mergeCell ref="F19:F20"/>
    <mergeCell ref="H19:H20"/>
    <mergeCell ref="I19:I20"/>
    <mergeCell ref="J19:J20"/>
    <mergeCell ref="B21:B22"/>
    <mergeCell ref="F21:F22"/>
    <mergeCell ref="H21:H22"/>
    <mergeCell ref="I21:I22"/>
    <mergeCell ref="J21:J22"/>
    <mergeCell ref="B23:B24"/>
    <mergeCell ref="F23:F24"/>
    <mergeCell ref="H23:H24"/>
    <mergeCell ref="I23:I24"/>
    <mergeCell ref="J23:J24"/>
    <mergeCell ref="B25:B26"/>
    <mergeCell ref="F25:F26"/>
    <mergeCell ref="H25:H26"/>
    <mergeCell ref="I25:I26"/>
    <mergeCell ref="J25:J26"/>
    <mergeCell ref="B27:B28"/>
    <mergeCell ref="F27:F28"/>
    <mergeCell ref="H27:H28"/>
    <mergeCell ref="I27:I28"/>
    <mergeCell ref="J27:J28"/>
    <mergeCell ref="B29:B30"/>
    <mergeCell ref="F29:F30"/>
    <mergeCell ref="H29:H30"/>
    <mergeCell ref="I29:I30"/>
    <mergeCell ref="J29:J30"/>
    <mergeCell ref="B31:B32"/>
    <mergeCell ref="F31:F32"/>
    <mergeCell ref="H31:H32"/>
    <mergeCell ref="I31:I32"/>
    <mergeCell ref="J31:J32"/>
    <mergeCell ref="B33:B34"/>
    <mergeCell ref="F33:F34"/>
    <mergeCell ref="H33:H34"/>
    <mergeCell ref="I33:I34"/>
    <mergeCell ref="J33:J34"/>
    <mergeCell ref="B35:B36"/>
    <mergeCell ref="F35:F36"/>
    <mergeCell ref="H35:H36"/>
    <mergeCell ref="I35:I36"/>
    <mergeCell ref="J35:J36"/>
    <mergeCell ref="B37:B38"/>
    <mergeCell ref="F37:F38"/>
    <mergeCell ref="H37:H38"/>
    <mergeCell ref="I37:I38"/>
    <mergeCell ref="J37:J38"/>
    <mergeCell ref="B39:B40"/>
    <mergeCell ref="F39:F40"/>
    <mergeCell ref="H39:H40"/>
    <mergeCell ref="I39:I40"/>
    <mergeCell ref="J39:J40"/>
    <mergeCell ref="B41:B43"/>
    <mergeCell ref="F41:F43"/>
    <mergeCell ref="H41:H43"/>
    <mergeCell ref="I41:I43"/>
    <mergeCell ref="J41:J43"/>
    <mergeCell ref="B44:B45"/>
    <mergeCell ref="F44:F45"/>
    <mergeCell ref="H44:H45"/>
    <mergeCell ref="I44:I45"/>
    <mergeCell ref="J44:J45"/>
    <mergeCell ref="B46:B47"/>
    <mergeCell ref="F46:F47"/>
    <mergeCell ref="H46:H47"/>
    <mergeCell ref="I46:I47"/>
    <mergeCell ref="J46:J47"/>
    <mergeCell ref="B48:B49"/>
    <mergeCell ref="F48:F49"/>
    <mergeCell ref="H48:H49"/>
    <mergeCell ref="I48:I49"/>
    <mergeCell ref="J48:J49"/>
    <mergeCell ref="B50:B51"/>
    <mergeCell ref="F50:F51"/>
    <mergeCell ref="H50:H51"/>
    <mergeCell ref="I50:I51"/>
    <mergeCell ref="J50:J51"/>
    <mergeCell ref="B52:B53"/>
    <mergeCell ref="F52:F53"/>
    <mergeCell ref="H52:H53"/>
    <mergeCell ref="I52:I53"/>
    <mergeCell ref="J52:J53"/>
    <mergeCell ref="B54:B55"/>
    <mergeCell ref="F54:F55"/>
    <mergeCell ref="H54:H55"/>
    <mergeCell ref="I54:I55"/>
    <mergeCell ref="J54:J55"/>
    <mergeCell ref="B56:B57"/>
    <mergeCell ref="F56:F57"/>
    <mergeCell ref="H56:H57"/>
    <mergeCell ref="I56:I57"/>
    <mergeCell ref="J56:J57"/>
    <mergeCell ref="B58:B59"/>
    <mergeCell ref="F58:F59"/>
    <mergeCell ref="H58:H59"/>
    <mergeCell ref="I58:I59"/>
    <mergeCell ref="J58:J59"/>
    <mergeCell ref="B60:B61"/>
    <mergeCell ref="F60:F61"/>
    <mergeCell ref="H60:H61"/>
    <mergeCell ref="I60:I61"/>
    <mergeCell ref="J60:J61"/>
    <mergeCell ref="B62:B63"/>
    <mergeCell ref="F62:F63"/>
    <mergeCell ref="H62:H63"/>
    <mergeCell ref="I62:I63"/>
    <mergeCell ref="J62:J63"/>
    <mergeCell ref="B64:B65"/>
    <mergeCell ref="F64:F65"/>
    <mergeCell ref="H64:H65"/>
    <mergeCell ref="I64:I65"/>
    <mergeCell ref="J64:J65"/>
    <mergeCell ref="B66:B67"/>
    <mergeCell ref="F66:F67"/>
    <mergeCell ref="H66:H67"/>
    <mergeCell ref="I66:I67"/>
    <mergeCell ref="J66:J67"/>
    <mergeCell ref="B68:B69"/>
    <mergeCell ref="F68:F69"/>
    <mergeCell ref="H68:H69"/>
    <mergeCell ref="I68:I69"/>
    <mergeCell ref="J68:J69"/>
    <mergeCell ref="B70:B71"/>
    <mergeCell ref="F70:F71"/>
    <mergeCell ref="H70:H71"/>
    <mergeCell ref="I70:I71"/>
    <mergeCell ref="J70:J71"/>
    <mergeCell ref="B72:B73"/>
    <mergeCell ref="F72:F73"/>
    <mergeCell ref="H72:H73"/>
    <mergeCell ref="I72:I73"/>
    <mergeCell ref="J72:J73"/>
    <mergeCell ref="B74:B75"/>
    <mergeCell ref="F74:F75"/>
    <mergeCell ref="H74:H75"/>
    <mergeCell ref="I74:I75"/>
    <mergeCell ref="J74:J75"/>
    <mergeCell ref="B76:B77"/>
    <mergeCell ref="F76:F77"/>
    <mergeCell ref="H76:H77"/>
    <mergeCell ref="I76:I77"/>
    <mergeCell ref="J76:J77"/>
    <mergeCell ref="B78:B79"/>
    <mergeCell ref="F78:F79"/>
    <mergeCell ref="H78:H79"/>
    <mergeCell ref="I78:I79"/>
    <mergeCell ref="J78:J79"/>
    <mergeCell ref="B80:B81"/>
    <mergeCell ref="F80:F81"/>
    <mergeCell ref="H80:H81"/>
    <mergeCell ref="I80:I81"/>
    <mergeCell ref="J80:J81"/>
    <mergeCell ref="B82:B83"/>
    <mergeCell ref="F82:F83"/>
    <mergeCell ref="H82:H83"/>
    <mergeCell ref="I82:I83"/>
    <mergeCell ref="J82:J83"/>
    <mergeCell ref="B84:B85"/>
    <mergeCell ref="F84:F85"/>
    <mergeCell ref="H84:H85"/>
    <mergeCell ref="I84:I85"/>
    <mergeCell ref="J84:J85"/>
    <mergeCell ref="B86:B87"/>
    <mergeCell ref="F86:F87"/>
    <mergeCell ref="H86:H87"/>
    <mergeCell ref="I86:I87"/>
    <mergeCell ref="J86:J87"/>
    <mergeCell ref="B88:B91"/>
    <mergeCell ref="F88:F91"/>
    <mergeCell ref="H88:H91"/>
    <mergeCell ref="I88:I91"/>
    <mergeCell ref="J88:J91"/>
    <mergeCell ref="B92:B93"/>
    <mergeCell ref="F92:F93"/>
    <mergeCell ref="H92:H93"/>
    <mergeCell ref="I92:I93"/>
    <mergeCell ref="J92:J93"/>
    <mergeCell ref="B94:B95"/>
    <mergeCell ref="F94:F95"/>
    <mergeCell ref="H94:H95"/>
    <mergeCell ref="I94:I95"/>
    <mergeCell ref="J94:J95"/>
    <mergeCell ref="B96:B97"/>
    <mergeCell ref="F96:F97"/>
    <mergeCell ref="H96:H97"/>
    <mergeCell ref="I96:I97"/>
    <mergeCell ref="J96:J97"/>
    <mergeCell ref="B98:B100"/>
    <mergeCell ref="F98:F100"/>
    <mergeCell ref="H98:H100"/>
    <mergeCell ref="I98:I100"/>
    <mergeCell ref="J98:J100"/>
    <mergeCell ref="B101:B105"/>
    <mergeCell ref="F101:F105"/>
    <mergeCell ref="H101:H105"/>
    <mergeCell ref="I101:I105"/>
    <mergeCell ref="J101:J105"/>
    <mergeCell ref="B106:B107"/>
    <mergeCell ref="F106:F107"/>
    <mergeCell ref="H106:H107"/>
    <mergeCell ref="I106:I107"/>
    <mergeCell ref="J106:J107"/>
    <mergeCell ref="B108:B109"/>
    <mergeCell ref="F108:F109"/>
    <mergeCell ref="H108:H109"/>
    <mergeCell ref="I108:I109"/>
    <mergeCell ref="J108:J109"/>
    <mergeCell ref="B110:B111"/>
    <mergeCell ref="F110:F111"/>
    <mergeCell ref="H110:H111"/>
    <mergeCell ref="I110:I111"/>
    <mergeCell ref="J110:J111"/>
    <mergeCell ref="B112:B113"/>
    <mergeCell ref="F112:F113"/>
    <mergeCell ref="H112:H113"/>
    <mergeCell ref="I112:I113"/>
    <mergeCell ref="J112:J113"/>
    <mergeCell ref="B114:B115"/>
    <mergeCell ref="F114:F115"/>
    <mergeCell ref="H114:H115"/>
    <mergeCell ref="I114:I115"/>
    <mergeCell ref="J114:J115"/>
    <mergeCell ref="B116:B117"/>
    <mergeCell ref="F116:F117"/>
    <mergeCell ref="H116:H117"/>
    <mergeCell ref="I116:I117"/>
    <mergeCell ref="J116:J117"/>
    <mergeCell ref="B118:B119"/>
    <mergeCell ref="F118:F119"/>
    <mergeCell ref="H118:H119"/>
    <mergeCell ref="I118:I119"/>
    <mergeCell ref="J118:J119"/>
    <mergeCell ref="B120:B121"/>
    <mergeCell ref="F120:F121"/>
    <mergeCell ref="H120:H121"/>
    <mergeCell ref="I120:I121"/>
    <mergeCell ref="J120:J121"/>
    <mergeCell ref="B122:B123"/>
    <mergeCell ref="F122:F123"/>
    <mergeCell ref="H122:H123"/>
    <mergeCell ref="I122:I123"/>
    <mergeCell ref="J122:J123"/>
    <mergeCell ref="B124:B125"/>
    <mergeCell ref="F124:F125"/>
    <mergeCell ref="H124:H125"/>
    <mergeCell ref="I124:I125"/>
    <mergeCell ref="J124:J125"/>
    <mergeCell ref="B126:B127"/>
    <mergeCell ref="F126:F127"/>
    <mergeCell ref="H126:H127"/>
    <mergeCell ref="I126:I127"/>
    <mergeCell ref="J126:J127"/>
    <mergeCell ref="B128:B129"/>
    <mergeCell ref="F128:F129"/>
    <mergeCell ref="H128:H129"/>
    <mergeCell ref="I128:I129"/>
    <mergeCell ref="J128:J129"/>
    <mergeCell ref="B130:B131"/>
    <mergeCell ref="F130:F131"/>
    <mergeCell ref="H130:H131"/>
    <mergeCell ref="I130:I131"/>
    <mergeCell ref="J130:J131"/>
    <mergeCell ref="A132:A133"/>
    <mergeCell ref="B132:B133"/>
    <mergeCell ref="D132:D133"/>
    <mergeCell ref="F132:F133"/>
    <mergeCell ref="H132:H133"/>
    <mergeCell ref="I132:I133"/>
    <mergeCell ref="J132:J133"/>
    <mergeCell ref="B134:B135"/>
    <mergeCell ref="F134:F135"/>
    <mergeCell ref="H134:H135"/>
    <mergeCell ref="I134:I135"/>
    <mergeCell ref="J134:J135"/>
    <mergeCell ref="B136:B137"/>
    <mergeCell ref="F136:F137"/>
    <mergeCell ref="H136:H137"/>
    <mergeCell ref="I136:I137"/>
    <mergeCell ref="J136:J137"/>
    <mergeCell ref="B138:B139"/>
    <mergeCell ref="F138:F139"/>
    <mergeCell ref="H138:H139"/>
    <mergeCell ref="I138:I139"/>
    <mergeCell ref="J138:J139"/>
    <mergeCell ref="B140:B141"/>
    <mergeCell ref="F140:F141"/>
    <mergeCell ref="H140:H141"/>
    <mergeCell ref="I140:I141"/>
    <mergeCell ref="J140:J141"/>
    <mergeCell ref="B142:B143"/>
    <mergeCell ref="F142:F143"/>
    <mergeCell ref="H142:H143"/>
    <mergeCell ref="I142:I143"/>
    <mergeCell ref="J142:J143"/>
    <mergeCell ref="B144:B145"/>
    <mergeCell ref="F144:F145"/>
    <mergeCell ref="H144:H145"/>
    <mergeCell ref="I144:I145"/>
    <mergeCell ref="J144:J145"/>
    <mergeCell ref="B146:B147"/>
    <mergeCell ref="F146:F147"/>
    <mergeCell ref="H146:H147"/>
    <mergeCell ref="I146:I147"/>
    <mergeCell ref="J146:J147"/>
    <mergeCell ref="B148:B149"/>
    <mergeCell ref="F148:F149"/>
    <mergeCell ref="H148:H149"/>
    <mergeCell ref="I148:I149"/>
    <mergeCell ref="J148:J149"/>
    <mergeCell ref="B150:B151"/>
    <mergeCell ref="F150:F151"/>
    <mergeCell ref="H150:H151"/>
    <mergeCell ref="I150:I151"/>
    <mergeCell ref="J150:J151"/>
    <mergeCell ref="B152:B153"/>
    <mergeCell ref="F152:F153"/>
    <mergeCell ref="H152:H153"/>
    <mergeCell ref="I152:I153"/>
    <mergeCell ref="J152:J153"/>
    <mergeCell ref="B154:B155"/>
    <mergeCell ref="F154:F155"/>
    <mergeCell ref="H154:H155"/>
    <mergeCell ref="I154:I155"/>
    <mergeCell ref="J154:J155"/>
    <mergeCell ref="B156:B157"/>
    <mergeCell ref="F156:F157"/>
    <mergeCell ref="H156:H157"/>
    <mergeCell ref="I156:I157"/>
    <mergeCell ref="J156:J157"/>
    <mergeCell ref="B158:B159"/>
    <mergeCell ref="F158:F159"/>
    <mergeCell ref="H158:H159"/>
    <mergeCell ref="I158:I159"/>
    <mergeCell ref="J158:J159"/>
    <mergeCell ref="B160:B161"/>
    <mergeCell ref="F160:F161"/>
    <mergeCell ref="H160:H161"/>
    <mergeCell ref="I160:I161"/>
    <mergeCell ref="J160:J161"/>
    <mergeCell ref="B162:B163"/>
    <mergeCell ref="F162:F163"/>
    <mergeCell ref="H162:H163"/>
    <mergeCell ref="I162:I163"/>
    <mergeCell ref="J162:J163"/>
    <mergeCell ref="B164:B165"/>
    <mergeCell ref="F164:F165"/>
    <mergeCell ref="H164:H165"/>
    <mergeCell ref="I164:I165"/>
    <mergeCell ref="J164:J165"/>
    <mergeCell ref="B166:B167"/>
    <mergeCell ref="F166:F167"/>
    <mergeCell ref="H166:H167"/>
    <mergeCell ref="I166:I167"/>
    <mergeCell ref="J166:J167"/>
    <mergeCell ref="B168:B169"/>
    <mergeCell ref="F168:F169"/>
    <mergeCell ref="H168:H169"/>
    <mergeCell ref="I168:I169"/>
    <mergeCell ref="J168:J169"/>
    <mergeCell ref="B170:B171"/>
    <mergeCell ref="F170:F171"/>
    <mergeCell ref="H170:H171"/>
    <mergeCell ref="I170:I171"/>
    <mergeCell ref="J170:J171"/>
    <mergeCell ref="B172:B174"/>
    <mergeCell ref="F172:F174"/>
    <mergeCell ref="H172:H174"/>
    <mergeCell ref="I172:I174"/>
    <mergeCell ref="J172:J174"/>
    <mergeCell ref="B175:B176"/>
    <mergeCell ref="F175:F176"/>
    <mergeCell ref="H175:H176"/>
    <mergeCell ref="I175:I176"/>
    <mergeCell ref="J175:J176"/>
    <mergeCell ref="B177:B178"/>
    <mergeCell ref="F177:F178"/>
    <mergeCell ref="H177:H178"/>
    <mergeCell ref="I177:I178"/>
    <mergeCell ref="J177:J178"/>
    <mergeCell ref="B179:B180"/>
    <mergeCell ref="F179:F180"/>
    <mergeCell ref="H179:H180"/>
    <mergeCell ref="I179:I180"/>
    <mergeCell ref="J179:J180"/>
    <mergeCell ref="B181:B182"/>
    <mergeCell ref="F181:F182"/>
    <mergeCell ref="H181:H182"/>
    <mergeCell ref="I181:I182"/>
    <mergeCell ref="J181:J182"/>
    <mergeCell ref="B183:B184"/>
    <mergeCell ref="F183:F184"/>
    <mergeCell ref="H183:H184"/>
    <mergeCell ref="I183:I184"/>
    <mergeCell ref="J183:J184"/>
    <mergeCell ref="B185:B186"/>
    <mergeCell ref="F185:F186"/>
    <mergeCell ref="H185:H186"/>
    <mergeCell ref="I185:I186"/>
    <mergeCell ref="J185:J186"/>
    <mergeCell ref="B187:B188"/>
    <mergeCell ref="F187:F188"/>
    <mergeCell ref="H187:H188"/>
    <mergeCell ref="I187:I188"/>
    <mergeCell ref="J187:J188"/>
    <mergeCell ref="B189:B190"/>
    <mergeCell ref="F189:F190"/>
    <mergeCell ref="H189:H190"/>
    <mergeCell ref="I189:I190"/>
    <mergeCell ref="J189:J190"/>
    <mergeCell ref="B191:B192"/>
    <mergeCell ref="F191:F192"/>
    <mergeCell ref="H191:H192"/>
    <mergeCell ref="I191:I192"/>
    <mergeCell ref="J191:J192"/>
    <mergeCell ref="B193:B194"/>
    <mergeCell ref="F193:F194"/>
    <mergeCell ref="H193:H194"/>
    <mergeCell ref="I193:I194"/>
    <mergeCell ref="J193:J194"/>
    <mergeCell ref="B195:B196"/>
    <mergeCell ref="F195:F196"/>
    <mergeCell ref="H195:H196"/>
    <mergeCell ref="I195:I196"/>
    <mergeCell ref="J195:J196"/>
    <mergeCell ref="B197:B198"/>
    <mergeCell ref="F197:F198"/>
    <mergeCell ref="H197:H198"/>
    <mergeCell ref="I197:I198"/>
    <mergeCell ref="J197:J198"/>
    <mergeCell ref="B199:B200"/>
    <mergeCell ref="F199:F200"/>
    <mergeCell ref="H199:H200"/>
    <mergeCell ref="I199:I200"/>
    <mergeCell ref="J199:J200"/>
    <mergeCell ref="B201:B202"/>
    <mergeCell ref="F201:F202"/>
    <mergeCell ref="H201:H202"/>
    <mergeCell ref="I201:I202"/>
    <mergeCell ref="J201:J202"/>
    <mergeCell ref="B203:B204"/>
    <mergeCell ref="F203:F204"/>
    <mergeCell ref="H203:H204"/>
    <mergeCell ref="I203:I204"/>
    <mergeCell ref="J203:J204"/>
    <mergeCell ref="B205:B206"/>
    <mergeCell ref="F205:F206"/>
    <mergeCell ref="H205:H206"/>
    <mergeCell ref="I205:I206"/>
    <mergeCell ref="J205:J206"/>
    <mergeCell ref="B207:B208"/>
    <mergeCell ref="F207:F208"/>
    <mergeCell ref="H207:H208"/>
    <mergeCell ref="I207:I208"/>
    <mergeCell ref="J207:J208"/>
    <mergeCell ref="B209:B210"/>
    <mergeCell ref="F209:F210"/>
    <mergeCell ref="H209:H210"/>
    <mergeCell ref="I209:I210"/>
    <mergeCell ref="J209:J210"/>
    <mergeCell ref="B211:B212"/>
    <mergeCell ref="F211:F212"/>
    <mergeCell ref="H211:H212"/>
    <mergeCell ref="I211:I212"/>
    <mergeCell ref="J211:J212"/>
    <mergeCell ref="B213:B214"/>
    <mergeCell ref="F213:F214"/>
    <mergeCell ref="H213:H214"/>
    <mergeCell ref="I213:I214"/>
    <mergeCell ref="J213:J214"/>
    <mergeCell ref="B215:B216"/>
    <mergeCell ref="F215:F216"/>
    <mergeCell ref="H215:H216"/>
    <mergeCell ref="I215:I216"/>
    <mergeCell ref="J215:J216"/>
    <mergeCell ref="B217:B218"/>
    <mergeCell ref="F217:F218"/>
    <mergeCell ref="H217:H218"/>
    <mergeCell ref="I217:I218"/>
    <mergeCell ref="J217:J218"/>
    <mergeCell ref="B219:B220"/>
    <mergeCell ref="F219:F220"/>
    <mergeCell ref="H219:H220"/>
    <mergeCell ref="I219:I220"/>
    <mergeCell ref="J219:J220"/>
    <mergeCell ref="B221:B222"/>
    <mergeCell ref="F221:F222"/>
    <mergeCell ref="H221:H222"/>
    <mergeCell ref="I221:I222"/>
    <mergeCell ref="J221:J222"/>
    <mergeCell ref="B223:B224"/>
    <mergeCell ref="F223:F224"/>
    <mergeCell ref="H223:H224"/>
    <mergeCell ref="I223:I224"/>
    <mergeCell ref="J223:J224"/>
    <mergeCell ref="B225:B226"/>
    <mergeCell ref="F225:F226"/>
    <mergeCell ref="H225:H226"/>
    <mergeCell ref="I225:I226"/>
    <mergeCell ref="J225:J226"/>
    <mergeCell ref="B227:B228"/>
    <mergeCell ref="F227:F228"/>
    <mergeCell ref="H227:H228"/>
    <mergeCell ref="I227:I228"/>
    <mergeCell ref="J227:J228"/>
    <mergeCell ref="B229:B230"/>
    <mergeCell ref="F229:F230"/>
    <mergeCell ref="H229:H230"/>
    <mergeCell ref="I229:I230"/>
    <mergeCell ref="J229:J230"/>
    <mergeCell ref="B231:B232"/>
    <mergeCell ref="F231:F232"/>
    <mergeCell ref="H231:H232"/>
    <mergeCell ref="I231:I232"/>
    <mergeCell ref="J231:J232"/>
    <mergeCell ref="B233:B234"/>
    <mergeCell ref="F233:F234"/>
    <mergeCell ref="H233:H234"/>
    <mergeCell ref="I233:I234"/>
    <mergeCell ref="J233:J234"/>
    <mergeCell ref="B235:B236"/>
    <mergeCell ref="F235:F236"/>
    <mergeCell ref="H235:H236"/>
    <mergeCell ref="I235:I236"/>
    <mergeCell ref="J235:J236"/>
    <mergeCell ref="B237:B238"/>
    <mergeCell ref="F237:F238"/>
    <mergeCell ref="H237:H238"/>
    <mergeCell ref="I237:I238"/>
    <mergeCell ref="J237:J238"/>
    <mergeCell ref="B239:B240"/>
    <mergeCell ref="F239:F240"/>
    <mergeCell ref="H239:H240"/>
    <mergeCell ref="I239:I240"/>
    <mergeCell ref="J239:J240"/>
    <mergeCell ref="B241:B242"/>
    <mergeCell ref="F241:F242"/>
    <mergeCell ref="H241:H242"/>
    <mergeCell ref="I241:I242"/>
    <mergeCell ref="J241:J242"/>
    <mergeCell ref="B243:B244"/>
    <mergeCell ref="F243:F244"/>
    <mergeCell ref="H243:H244"/>
    <mergeCell ref="I243:I244"/>
    <mergeCell ref="J243:J244"/>
    <mergeCell ref="B245:B246"/>
    <mergeCell ref="F245:F246"/>
    <mergeCell ref="H245:H246"/>
    <mergeCell ref="I245:I246"/>
    <mergeCell ref="J245:J246"/>
    <mergeCell ref="B247:B248"/>
    <mergeCell ref="F247:F248"/>
    <mergeCell ref="H247:H248"/>
    <mergeCell ref="I247:I248"/>
    <mergeCell ref="J247:J248"/>
    <mergeCell ref="B249:B250"/>
    <mergeCell ref="F249:F250"/>
    <mergeCell ref="H249:H250"/>
    <mergeCell ref="I249:I250"/>
    <mergeCell ref="J249:J250"/>
    <mergeCell ref="B251:B252"/>
    <mergeCell ref="F251:F252"/>
    <mergeCell ref="H251:H252"/>
    <mergeCell ref="I251:I252"/>
    <mergeCell ref="J251:J252"/>
    <mergeCell ref="B253:B254"/>
    <mergeCell ref="F253:F254"/>
    <mergeCell ref="H253:H254"/>
    <mergeCell ref="I253:I254"/>
    <mergeCell ref="J253:J254"/>
    <mergeCell ref="B255:B256"/>
    <mergeCell ref="F255:F256"/>
    <mergeCell ref="H255:H256"/>
    <mergeCell ref="I255:I256"/>
    <mergeCell ref="J255:J256"/>
    <mergeCell ref="B257:B258"/>
    <mergeCell ref="F257:F258"/>
    <mergeCell ref="H257:H258"/>
    <mergeCell ref="I257:I258"/>
    <mergeCell ref="J257:J258"/>
    <mergeCell ref="B259:B260"/>
    <mergeCell ref="F259:F260"/>
    <mergeCell ref="H259:H260"/>
    <mergeCell ref="I259:I260"/>
    <mergeCell ref="J259:J260"/>
    <mergeCell ref="B261:B262"/>
    <mergeCell ref="F261:F262"/>
    <mergeCell ref="H261:H262"/>
    <mergeCell ref="I261:I262"/>
    <mergeCell ref="J261:J262"/>
    <mergeCell ref="B263:B264"/>
    <mergeCell ref="F263:F264"/>
    <mergeCell ref="H263:H264"/>
    <mergeCell ref="I263:I264"/>
    <mergeCell ref="J263:J264"/>
    <mergeCell ref="B265:B266"/>
    <mergeCell ref="F265:F266"/>
    <mergeCell ref="H265:H266"/>
    <mergeCell ref="I265:I266"/>
    <mergeCell ref="J265:J266"/>
    <mergeCell ref="B267:B268"/>
    <mergeCell ref="F267:F268"/>
    <mergeCell ref="H267:H268"/>
    <mergeCell ref="I267:I268"/>
    <mergeCell ref="J267:J268"/>
    <mergeCell ref="B269:B270"/>
    <mergeCell ref="F269:F270"/>
    <mergeCell ref="H269:H270"/>
    <mergeCell ref="I269:I270"/>
    <mergeCell ref="J269:J270"/>
    <mergeCell ref="B271:B272"/>
    <mergeCell ref="F271:F272"/>
    <mergeCell ref="H271:H272"/>
    <mergeCell ref="I271:I272"/>
    <mergeCell ref="J271:J272"/>
    <mergeCell ref="B273:B274"/>
    <mergeCell ref="F273:F274"/>
    <mergeCell ref="H273:H274"/>
    <mergeCell ref="I273:I274"/>
    <mergeCell ref="J273:J274"/>
    <mergeCell ref="B275:B276"/>
    <mergeCell ref="F275:F276"/>
    <mergeCell ref="H275:H276"/>
    <mergeCell ref="I275:I276"/>
    <mergeCell ref="J275:J276"/>
    <mergeCell ref="B277:B278"/>
    <mergeCell ref="F277:F278"/>
    <mergeCell ref="H277:H278"/>
    <mergeCell ref="I277:I278"/>
    <mergeCell ref="J277:J278"/>
    <mergeCell ref="B279:B280"/>
    <mergeCell ref="F279:F280"/>
    <mergeCell ref="H279:H280"/>
    <mergeCell ref="I279:I280"/>
    <mergeCell ref="J279:J280"/>
    <mergeCell ref="B281:B282"/>
    <mergeCell ref="F281:F282"/>
    <mergeCell ref="H281:H282"/>
    <mergeCell ref="I281:I282"/>
    <mergeCell ref="J281:J282"/>
    <mergeCell ref="B283:B284"/>
    <mergeCell ref="F283:F284"/>
    <mergeCell ref="H283:H284"/>
    <mergeCell ref="I283:I284"/>
    <mergeCell ref="J283:J284"/>
    <mergeCell ref="B285:B286"/>
    <mergeCell ref="F285:F286"/>
    <mergeCell ref="H285:H286"/>
    <mergeCell ref="I285:I286"/>
    <mergeCell ref="J285:J286"/>
    <mergeCell ref="B287:B288"/>
    <mergeCell ref="F287:F288"/>
    <mergeCell ref="H287:H288"/>
    <mergeCell ref="I287:I288"/>
    <mergeCell ref="J287:J288"/>
    <mergeCell ref="B289:B290"/>
    <mergeCell ref="F289:F290"/>
    <mergeCell ref="H289:H290"/>
    <mergeCell ref="I289:I290"/>
    <mergeCell ref="J289:J290"/>
    <mergeCell ref="B291:B292"/>
    <mergeCell ref="F291:F292"/>
    <mergeCell ref="H291:H292"/>
    <mergeCell ref="I291:I292"/>
    <mergeCell ref="J291:J292"/>
    <mergeCell ref="B293:B295"/>
    <mergeCell ref="F293:F295"/>
    <mergeCell ref="H293:H295"/>
    <mergeCell ref="I293:I295"/>
    <mergeCell ref="J293:J295"/>
    <mergeCell ref="B296:B297"/>
    <mergeCell ref="F296:F297"/>
    <mergeCell ref="H296:H297"/>
    <mergeCell ref="I296:I297"/>
    <mergeCell ref="J296:J297"/>
    <mergeCell ref="B298:B299"/>
    <mergeCell ref="F298:F299"/>
    <mergeCell ref="H298:H299"/>
    <mergeCell ref="I298:I299"/>
    <mergeCell ref="J298:J299"/>
    <mergeCell ref="B300:B301"/>
    <mergeCell ref="F300:F301"/>
    <mergeCell ref="H300:H301"/>
    <mergeCell ref="I300:I301"/>
    <mergeCell ref="J300:J301"/>
    <mergeCell ref="B302:B303"/>
    <mergeCell ref="F302:F303"/>
    <mergeCell ref="H302:H303"/>
    <mergeCell ref="I302:I303"/>
    <mergeCell ref="J302:J303"/>
    <mergeCell ref="B304:B305"/>
    <mergeCell ref="E304:E305"/>
    <mergeCell ref="F304:F305"/>
    <mergeCell ref="H304:H305"/>
    <mergeCell ref="I304:I305"/>
    <mergeCell ref="J304:J305"/>
    <mergeCell ref="B306:B307"/>
    <mergeCell ref="E306:E307"/>
    <mergeCell ref="F306:F307"/>
    <mergeCell ref="H306:H307"/>
    <mergeCell ref="I306:I307"/>
    <mergeCell ref="J306:J307"/>
    <mergeCell ref="B308:B309"/>
    <mergeCell ref="F308:F309"/>
    <mergeCell ref="H308:H309"/>
    <mergeCell ref="I308:I309"/>
    <mergeCell ref="J308:J309"/>
    <mergeCell ref="B310:B311"/>
    <mergeCell ref="F310:F311"/>
    <mergeCell ref="H310:H311"/>
    <mergeCell ref="I310:I311"/>
    <mergeCell ref="J310:J311"/>
    <mergeCell ref="B312:B313"/>
    <mergeCell ref="F312:F313"/>
    <mergeCell ref="H312:H313"/>
    <mergeCell ref="I312:I313"/>
    <mergeCell ref="J312:J313"/>
    <mergeCell ref="B314:B315"/>
    <mergeCell ref="F314:F315"/>
    <mergeCell ref="H314:H315"/>
    <mergeCell ref="I314:I315"/>
    <mergeCell ref="J314:J315"/>
    <mergeCell ref="B316:B317"/>
    <mergeCell ref="E316:E317"/>
    <mergeCell ref="F316:F317"/>
    <mergeCell ref="H316:H317"/>
    <mergeCell ref="I316:I317"/>
    <mergeCell ref="J316:J317"/>
    <mergeCell ref="B318:B322"/>
    <mergeCell ref="F318:F322"/>
    <mergeCell ref="H318:H322"/>
    <mergeCell ref="I318:I322"/>
    <mergeCell ref="J318:J322"/>
    <mergeCell ref="B323:B324"/>
    <mergeCell ref="F323:F324"/>
    <mergeCell ref="H323:H324"/>
    <mergeCell ref="I323:I324"/>
    <mergeCell ref="J323:J324"/>
    <mergeCell ref="B325:B326"/>
    <mergeCell ref="F325:F326"/>
    <mergeCell ref="H325:H326"/>
    <mergeCell ref="I325:I326"/>
    <mergeCell ref="J325:J326"/>
    <mergeCell ref="B327:B328"/>
    <mergeCell ref="F327:F328"/>
    <mergeCell ref="H327:H328"/>
    <mergeCell ref="I327:I328"/>
    <mergeCell ref="J327:J328"/>
    <mergeCell ref="B329:B330"/>
    <mergeCell ref="F329:F330"/>
    <mergeCell ref="H329:H330"/>
    <mergeCell ref="I329:I330"/>
    <mergeCell ref="J329:J330"/>
    <mergeCell ref="B331:B332"/>
    <mergeCell ref="F331:F332"/>
    <mergeCell ref="H331:H332"/>
    <mergeCell ref="I331:I332"/>
    <mergeCell ref="J331:J332"/>
    <mergeCell ref="B333:B334"/>
    <mergeCell ref="F333:F334"/>
    <mergeCell ref="H333:H334"/>
    <mergeCell ref="I333:I334"/>
    <mergeCell ref="J333:J334"/>
    <mergeCell ref="B335:B336"/>
    <mergeCell ref="F335:F336"/>
    <mergeCell ref="H335:H336"/>
    <mergeCell ref="I335:I336"/>
    <mergeCell ref="J335:J336"/>
    <mergeCell ref="B337:B338"/>
    <mergeCell ref="F337:F338"/>
    <mergeCell ref="H337:H338"/>
    <mergeCell ref="I337:I338"/>
    <mergeCell ref="J337:J338"/>
    <mergeCell ref="B339:B340"/>
    <mergeCell ref="F339:F340"/>
    <mergeCell ref="H339:H340"/>
    <mergeCell ref="I339:I340"/>
    <mergeCell ref="J339:J340"/>
    <mergeCell ref="B341:B342"/>
    <mergeCell ref="F341:F342"/>
    <mergeCell ref="H341:H342"/>
    <mergeCell ref="I341:I342"/>
    <mergeCell ref="J341:J342"/>
    <mergeCell ref="B343:B344"/>
    <mergeCell ref="F343:F344"/>
    <mergeCell ref="H343:H344"/>
    <mergeCell ref="I343:I344"/>
    <mergeCell ref="J343:J344"/>
    <mergeCell ref="B345:B346"/>
    <mergeCell ref="F345:F346"/>
    <mergeCell ref="H345:H346"/>
    <mergeCell ref="I345:I346"/>
    <mergeCell ref="J345:J346"/>
    <mergeCell ref="B347:B348"/>
    <mergeCell ref="F347:F348"/>
    <mergeCell ref="H347:H348"/>
    <mergeCell ref="I347:I348"/>
    <mergeCell ref="J347:J348"/>
    <mergeCell ref="B349:B350"/>
    <mergeCell ref="F349:F350"/>
    <mergeCell ref="H349:H350"/>
    <mergeCell ref="I349:I350"/>
    <mergeCell ref="J349:J350"/>
    <mergeCell ref="B351:B352"/>
    <mergeCell ref="F351:F352"/>
    <mergeCell ref="H351:H352"/>
    <mergeCell ref="I351:I352"/>
    <mergeCell ref="J351:J352"/>
    <mergeCell ref="B353:B354"/>
    <mergeCell ref="F353:F354"/>
    <mergeCell ref="H353:H354"/>
    <mergeCell ref="I353:I354"/>
    <mergeCell ref="J353:J354"/>
    <mergeCell ref="B355:B356"/>
    <mergeCell ref="F355:F356"/>
    <mergeCell ref="H355:H356"/>
    <mergeCell ref="I355:I356"/>
    <mergeCell ref="J355:J356"/>
    <mergeCell ref="B357:B358"/>
    <mergeCell ref="F357:F358"/>
    <mergeCell ref="H357:H358"/>
    <mergeCell ref="I357:I358"/>
    <mergeCell ref="J357:J358"/>
    <mergeCell ref="B359:B360"/>
    <mergeCell ref="F359:F360"/>
    <mergeCell ref="H359:H360"/>
    <mergeCell ref="I359:I360"/>
    <mergeCell ref="J359:J360"/>
    <mergeCell ref="B361:B362"/>
    <mergeCell ref="F361:F362"/>
    <mergeCell ref="H361:H362"/>
    <mergeCell ref="I361:I362"/>
    <mergeCell ref="J361:J362"/>
    <mergeCell ref="B363:B364"/>
    <mergeCell ref="F363:F364"/>
    <mergeCell ref="H363:H364"/>
    <mergeCell ref="I363:I364"/>
    <mergeCell ref="J363:J364"/>
    <mergeCell ref="B365:B366"/>
    <mergeCell ref="F365:F366"/>
    <mergeCell ref="H365:H366"/>
    <mergeCell ref="I365:I366"/>
    <mergeCell ref="J365:J366"/>
    <mergeCell ref="B367:B368"/>
    <mergeCell ref="F367:F368"/>
    <mergeCell ref="H367:H368"/>
    <mergeCell ref="I367:I368"/>
    <mergeCell ref="J367:J368"/>
    <mergeCell ref="B369:B370"/>
    <mergeCell ref="F369:F370"/>
    <mergeCell ref="H369:H370"/>
    <mergeCell ref="I369:I370"/>
    <mergeCell ref="J369:J370"/>
    <mergeCell ref="B371:B373"/>
    <mergeCell ref="F371:F373"/>
    <mergeCell ref="H371:H373"/>
    <mergeCell ref="I371:I373"/>
    <mergeCell ref="J371:J373"/>
    <mergeCell ref="B374:B375"/>
    <mergeCell ref="F374:F375"/>
    <mergeCell ref="H374:H375"/>
    <mergeCell ref="I374:I375"/>
    <mergeCell ref="J374:J375"/>
    <mergeCell ref="B376:B377"/>
    <mergeCell ref="F376:F377"/>
    <mergeCell ref="H376:H377"/>
    <mergeCell ref="I376:I377"/>
    <mergeCell ref="J376:J377"/>
    <mergeCell ref="B378:B379"/>
    <mergeCell ref="F378:F379"/>
    <mergeCell ref="H378:H379"/>
    <mergeCell ref="I378:I379"/>
    <mergeCell ref="J378:J379"/>
    <mergeCell ref="B380:B381"/>
    <mergeCell ref="F380:F381"/>
    <mergeCell ref="H380:H381"/>
    <mergeCell ref="I380:I381"/>
    <mergeCell ref="J380:J381"/>
    <mergeCell ref="B382:B383"/>
    <mergeCell ref="F382:F383"/>
    <mergeCell ref="H382:H383"/>
    <mergeCell ref="I382:I383"/>
    <mergeCell ref="J382:J383"/>
    <mergeCell ref="B384:B385"/>
    <mergeCell ref="F384:F385"/>
    <mergeCell ref="H384:H385"/>
    <mergeCell ref="I384:I385"/>
    <mergeCell ref="J384:J385"/>
    <mergeCell ref="B386:B387"/>
    <mergeCell ref="F386:F387"/>
    <mergeCell ref="H386:H387"/>
    <mergeCell ref="I386:I387"/>
    <mergeCell ref="J386:J387"/>
    <mergeCell ref="B388:B389"/>
    <mergeCell ref="F388:F389"/>
    <mergeCell ref="H388:H389"/>
    <mergeCell ref="I388:I389"/>
    <mergeCell ref="J388:J389"/>
    <mergeCell ref="B390:B392"/>
    <mergeCell ref="F390:F392"/>
    <mergeCell ref="H390:H392"/>
    <mergeCell ref="I390:I392"/>
    <mergeCell ref="J390:J392"/>
    <mergeCell ref="B393:B394"/>
    <mergeCell ref="F393:F394"/>
    <mergeCell ref="H393:H394"/>
    <mergeCell ref="I393:I394"/>
    <mergeCell ref="J393:J394"/>
    <mergeCell ref="B395:B396"/>
    <mergeCell ref="F395:F396"/>
    <mergeCell ref="H395:H396"/>
    <mergeCell ref="I395:I396"/>
    <mergeCell ref="J395:J396"/>
    <mergeCell ref="B397:B398"/>
    <mergeCell ref="F397:F398"/>
    <mergeCell ref="H397:H398"/>
    <mergeCell ref="I397:I398"/>
    <mergeCell ref="J397:J398"/>
    <mergeCell ref="B399:B400"/>
    <mergeCell ref="F399:F400"/>
    <mergeCell ref="H399:H400"/>
    <mergeCell ref="I399:I400"/>
    <mergeCell ref="J399:J400"/>
    <mergeCell ref="B401:B403"/>
    <mergeCell ref="F401:F403"/>
    <mergeCell ref="H401:H403"/>
    <mergeCell ref="I401:I403"/>
    <mergeCell ref="J401:J403"/>
    <mergeCell ref="B404:B405"/>
    <mergeCell ref="F404:F405"/>
    <mergeCell ref="H404:H405"/>
    <mergeCell ref="I404:I405"/>
    <mergeCell ref="J404:J405"/>
    <mergeCell ref="B406:B407"/>
    <mergeCell ref="F406:F407"/>
    <mergeCell ref="H406:H407"/>
    <mergeCell ref="I406:I407"/>
    <mergeCell ref="J406:J407"/>
    <mergeCell ref="B408:B409"/>
    <mergeCell ref="E408:E409"/>
    <mergeCell ref="F408:F409"/>
    <mergeCell ref="H408:H409"/>
    <mergeCell ref="I408:I409"/>
    <mergeCell ref="J408:J409"/>
    <mergeCell ref="B410:B411"/>
    <mergeCell ref="F410:F411"/>
    <mergeCell ref="H410:H411"/>
    <mergeCell ref="I410:I411"/>
    <mergeCell ref="J410:J411"/>
    <mergeCell ref="B412:B413"/>
    <mergeCell ref="F412:F413"/>
    <mergeCell ref="H412:H413"/>
    <mergeCell ref="I412:I413"/>
    <mergeCell ref="J412:J413"/>
    <mergeCell ref="B414:B415"/>
    <mergeCell ref="F414:F415"/>
    <mergeCell ref="H414:H415"/>
    <mergeCell ref="I414:I415"/>
    <mergeCell ref="J414:J415"/>
    <mergeCell ref="B416:B417"/>
    <mergeCell ref="F416:F417"/>
    <mergeCell ref="H416:H417"/>
    <mergeCell ref="I416:I417"/>
    <mergeCell ref="J416:J417"/>
    <mergeCell ref="B418:B419"/>
    <mergeCell ref="E418:E419"/>
    <mergeCell ref="F418:F419"/>
    <mergeCell ref="H418:H419"/>
    <mergeCell ref="I418:I419"/>
    <mergeCell ref="J418:J419"/>
    <mergeCell ref="B420:B421"/>
    <mergeCell ref="E420:E421"/>
    <mergeCell ref="F420:F421"/>
    <mergeCell ref="H420:H421"/>
    <mergeCell ref="I420:I421"/>
    <mergeCell ref="J420:J421"/>
    <mergeCell ref="B422:B423"/>
    <mergeCell ref="F422:F423"/>
    <mergeCell ref="H422:H423"/>
    <mergeCell ref="I422:I423"/>
    <mergeCell ref="J422:J423"/>
    <mergeCell ref="B424:B425"/>
    <mergeCell ref="F424:F425"/>
    <mergeCell ref="H424:H425"/>
    <mergeCell ref="I424:I425"/>
    <mergeCell ref="J424:J425"/>
    <mergeCell ref="B426:B427"/>
    <mergeCell ref="F426:F427"/>
    <mergeCell ref="H426:H427"/>
    <mergeCell ref="I426:I427"/>
    <mergeCell ref="J426:J427"/>
    <mergeCell ref="B428:B429"/>
    <mergeCell ref="F428:F429"/>
    <mergeCell ref="H428:H429"/>
    <mergeCell ref="I428:I429"/>
    <mergeCell ref="J428:J429"/>
    <mergeCell ref="B430:B431"/>
    <mergeCell ref="F430:F431"/>
    <mergeCell ref="H430:H431"/>
    <mergeCell ref="I430:I431"/>
    <mergeCell ref="J430:J431"/>
    <mergeCell ref="B432:B433"/>
    <mergeCell ref="F432:F433"/>
    <mergeCell ref="H432:H433"/>
    <mergeCell ref="I432:I433"/>
    <mergeCell ref="J432:J433"/>
    <mergeCell ref="B434:B435"/>
    <mergeCell ref="F434:F435"/>
    <mergeCell ref="H434:H435"/>
    <mergeCell ref="I434:I435"/>
    <mergeCell ref="J434:J435"/>
    <mergeCell ref="B436:B437"/>
    <mergeCell ref="F436:F437"/>
    <mergeCell ref="H436:H437"/>
    <mergeCell ref="I436:I437"/>
    <mergeCell ref="J436:J437"/>
    <mergeCell ref="B438:B439"/>
    <mergeCell ref="F438:F439"/>
    <mergeCell ref="H438:H439"/>
    <mergeCell ref="I438:I439"/>
    <mergeCell ref="J438:J439"/>
    <mergeCell ref="B440:B441"/>
    <mergeCell ref="F440:F441"/>
    <mergeCell ref="H440:H441"/>
    <mergeCell ref="I440:I441"/>
    <mergeCell ref="J440:J441"/>
    <mergeCell ref="B442:B443"/>
    <mergeCell ref="E442:E443"/>
    <mergeCell ref="F442:F443"/>
    <mergeCell ref="H442:H443"/>
    <mergeCell ref="I442:I443"/>
    <mergeCell ref="J442:J443"/>
    <mergeCell ref="B444:B445"/>
    <mergeCell ref="F444:F445"/>
    <mergeCell ref="H444:H445"/>
    <mergeCell ref="I444:I445"/>
    <mergeCell ref="J444:J445"/>
    <mergeCell ref="B446:B447"/>
    <mergeCell ref="E446:E447"/>
    <mergeCell ref="F446:F447"/>
    <mergeCell ref="H446:H447"/>
    <mergeCell ref="I446:I447"/>
    <mergeCell ref="J446:J447"/>
    <mergeCell ref="B448:B449"/>
    <mergeCell ref="F448:F449"/>
    <mergeCell ref="H448:H449"/>
    <mergeCell ref="I448:I449"/>
    <mergeCell ref="J448:J449"/>
    <mergeCell ref="B450:B451"/>
    <mergeCell ref="F450:F451"/>
    <mergeCell ref="H450:H451"/>
    <mergeCell ref="I450:I451"/>
    <mergeCell ref="J450:J451"/>
    <mergeCell ref="B452:B453"/>
    <mergeCell ref="F452:F453"/>
    <mergeCell ref="H452:H453"/>
    <mergeCell ref="I452:I453"/>
    <mergeCell ref="J452:J453"/>
    <mergeCell ref="B454:B455"/>
    <mergeCell ref="F454:F455"/>
    <mergeCell ref="H454:H455"/>
    <mergeCell ref="I454:I455"/>
    <mergeCell ref="J454:J455"/>
    <mergeCell ref="B456:B457"/>
    <mergeCell ref="F456:F457"/>
    <mergeCell ref="H456:H457"/>
    <mergeCell ref="I456:I457"/>
    <mergeCell ref="J456:J457"/>
    <mergeCell ref="B458:B459"/>
    <mergeCell ref="F458:F459"/>
    <mergeCell ref="H458:H459"/>
    <mergeCell ref="I458:I459"/>
    <mergeCell ref="J458:J459"/>
    <mergeCell ref="B460:B461"/>
    <mergeCell ref="F460:F461"/>
    <mergeCell ref="H460:H461"/>
    <mergeCell ref="I460:I461"/>
    <mergeCell ref="J460:J461"/>
    <mergeCell ref="B462:B463"/>
    <mergeCell ref="F462:F463"/>
    <mergeCell ref="H462:H463"/>
    <mergeCell ref="I462:I463"/>
    <mergeCell ref="J462:J463"/>
    <mergeCell ref="B464:B465"/>
    <mergeCell ref="F464:F465"/>
    <mergeCell ref="H464:H465"/>
    <mergeCell ref="I464:I465"/>
    <mergeCell ref="J464:J465"/>
    <mergeCell ref="B466:B467"/>
    <mergeCell ref="F466:F467"/>
    <mergeCell ref="H466:H467"/>
    <mergeCell ref="I466:I467"/>
    <mergeCell ref="J466:J467"/>
    <mergeCell ref="B468:B469"/>
    <mergeCell ref="F468:F469"/>
    <mergeCell ref="H468:H469"/>
    <mergeCell ref="I468:I469"/>
    <mergeCell ref="J468:J469"/>
    <mergeCell ref="B470:B471"/>
    <mergeCell ref="F470:F471"/>
    <mergeCell ref="H470:H471"/>
    <mergeCell ref="I470:I471"/>
    <mergeCell ref="J470:J471"/>
    <mergeCell ref="B472:B473"/>
    <mergeCell ref="F472:F473"/>
    <mergeCell ref="H472:H473"/>
    <mergeCell ref="I472:I473"/>
    <mergeCell ref="J472:J473"/>
    <mergeCell ref="B474:B475"/>
    <mergeCell ref="F474:F475"/>
    <mergeCell ref="H474:H475"/>
    <mergeCell ref="I474:I475"/>
    <mergeCell ref="J474:J475"/>
    <mergeCell ref="B476:B477"/>
    <mergeCell ref="F476:F477"/>
    <mergeCell ref="H476:H477"/>
    <mergeCell ref="I476:I477"/>
    <mergeCell ref="J476:J477"/>
    <mergeCell ref="B478:B479"/>
    <mergeCell ref="F478:F479"/>
    <mergeCell ref="H478:H479"/>
    <mergeCell ref="I478:I479"/>
    <mergeCell ref="J478:J479"/>
    <mergeCell ref="B480:B481"/>
    <mergeCell ref="F480:F481"/>
    <mergeCell ref="H480:H481"/>
    <mergeCell ref="I480:I481"/>
    <mergeCell ref="J480:J481"/>
    <mergeCell ref="B482:B483"/>
    <mergeCell ref="F482:F483"/>
    <mergeCell ref="H482:H483"/>
    <mergeCell ref="I482:I483"/>
    <mergeCell ref="J482:J483"/>
    <mergeCell ref="B484:B485"/>
    <mergeCell ref="F484:F485"/>
    <mergeCell ref="H484:H485"/>
    <mergeCell ref="I484:I485"/>
    <mergeCell ref="J484:J485"/>
    <mergeCell ref="B486:B488"/>
    <mergeCell ref="F486:F488"/>
    <mergeCell ref="H486:H488"/>
    <mergeCell ref="I486:I488"/>
    <mergeCell ref="J486:J488"/>
    <mergeCell ref="B489:B490"/>
    <mergeCell ref="F489:F490"/>
    <mergeCell ref="H489:H490"/>
    <mergeCell ref="I489:I490"/>
    <mergeCell ref="J489:J490"/>
    <mergeCell ref="B491:B492"/>
    <mergeCell ref="F491:F492"/>
    <mergeCell ref="H491:H492"/>
    <mergeCell ref="I491:I492"/>
    <mergeCell ref="J491:J492"/>
    <mergeCell ref="B493:B494"/>
    <mergeCell ref="E493:E494"/>
    <mergeCell ref="F493:F494"/>
    <mergeCell ref="H493:H494"/>
    <mergeCell ref="I493:I494"/>
    <mergeCell ref="J493:J494"/>
    <mergeCell ref="B495:B496"/>
    <mergeCell ref="F495:F496"/>
    <mergeCell ref="H495:H496"/>
    <mergeCell ref="I495:I496"/>
    <mergeCell ref="J495:J496"/>
    <mergeCell ref="B497:B498"/>
    <mergeCell ref="F497:F498"/>
    <mergeCell ref="H497:H498"/>
    <mergeCell ref="I497:I498"/>
    <mergeCell ref="J497:J498"/>
    <mergeCell ref="B499:B500"/>
    <mergeCell ref="F499:F500"/>
    <mergeCell ref="H499:H500"/>
    <mergeCell ref="I499:I500"/>
    <mergeCell ref="J499:J500"/>
    <mergeCell ref="B501:B502"/>
    <mergeCell ref="F501:F502"/>
    <mergeCell ref="G501:G502"/>
    <mergeCell ref="H501:H502"/>
    <mergeCell ref="I501:I502"/>
    <mergeCell ref="J501:J502"/>
    <mergeCell ref="B503:B504"/>
    <mergeCell ref="F503:F504"/>
    <mergeCell ref="G503:G504"/>
    <mergeCell ref="H503:H504"/>
    <mergeCell ref="I503:I504"/>
    <mergeCell ref="J503:J504"/>
    <mergeCell ref="B505:B506"/>
    <mergeCell ref="F505:F506"/>
    <mergeCell ref="H505:H506"/>
    <mergeCell ref="I505:I506"/>
    <mergeCell ref="J505:J506"/>
    <mergeCell ref="B507:B508"/>
    <mergeCell ref="F507:F508"/>
    <mergeCell ref="H507:H508"/>
    <mergeCell ref="I507:I508"/>
    <mergeCell ref="J507:J508"/>
    <mergeCell ref="B509:B510"/>
    <mergeCell ref="F509:F510"/>
    <mergeCell ref="G509:G510"/>
    <mergeCell ref="H509:H510"/>
    <mergeCell ref="I509:I510"/>
    <mergeCell ref="J509:J510"/>
    <mergeCell ref="B511:B512"/>
    <mergeCell ref="F511:F512"/>
    <mergeCell ref="G511:G512"/>
    <mergeCell ref="H511:H512"/>
    <mergeCell ref="I511:I512"/>
    <mergeCell ref="J511:J512"/>
    <mergeCell ref="B513:B514"/>
    <mergeCell ref="F513:F514"/>
    <mergeCell ref="G513:G514"/>
    <mergeCell ref="H513:H514"/>
    <mergeCell ref="I513:I514"/>
    <mergeCell ref="J513:J514"/>
    <mergeCell ref="B515:B516"/>
    <mergeCell ref="F515:F516"/>
    <mergeCell ref="H515:H516"/>
    <mergeCell ref="I515:I516"/>
    <mergeCell ref="J515:J516"/>
    <mergeCell ref="B517:B518"/>
    <mergeCell ref="F517:F518"/>
    <mergeCell ref="H517:H518"/>
    <mergeCell ref="I517:I518"/>
    <mergeCell ref="J517:J518"/>
    <mergeCell ref="B519:B520"/>
    <mergeCell ref="F519:F520"/>
    <mergeCell ref="G519:G520"/>
    <mergeCell ref="H519:H520"/>
    <mergeCell ref="I519:I520"/>
    <mergeCell ref="J519:J520"/>
    <mergeCell ref="B521:B522"/>
    <mergeCell ref="F521:F522"/>
    <mergeCell ref="H521:H522"/>
    <mergeCell ref="I521:I522"/>
    <mergeCell ref="J521:J522"/>
    <mergeCell ref="B523:B524"/>
    <mergeCell ref="F523:F524"/>
    <mergeCell ref="H523:H524"/>
    <mergeCell ref="I523:I524"/>
    <mergeCell ref="J523:J524"/>
    <mergeCell ref="B525:B526"/>
    <mergeCell ref="F525:F526"/>
    <mergeCell ref="H525:H526"/>
    <mergeCell ref="I525:I526"/>
    <mergeCell ref="J525:J526"/>
    <mergeCell ref="B527:B528"/>
    <mergeCell ref="F527:F528"/>
    <mergeCell ref="H527:H528"/>
    <mergeCell ref="I527:I528"/>
    <mergeCell ref="J527:J528"/>
    <mergeCell ref="B529:B530"/>
    <mergeCell ref="F529:F530"/>
    <mergeCell ref="G529:G530"/>
    <mergeCell ref="H529:H530"/>
    <mergeCell ref="I529:I530"/>
    <mergeCell ref="J529:J530"/>
    <mergeCell ref="B531:B532"/>
    <mergeCell ref="F531:F532"/>
    <mergeCell ref="G531:G532"/>
    <mergeCell ref="H531:H532"/>
    <mergeCell ref="I531:I532"/>
    <mergeCell ref="J531:J532"/>
    <mergeCell ref="B533:B534"/>
    <mergeCell ref="F533:F534"/>
    <mergeCell ref="H533:H534"/>
    <mergeCell ref="I533:I534"/>
    <mergeCell ref="J533:J534"/>
    <mergeCell ref="B535:B536"/>
    <mergeCell ref="F535:F536"/>
    <mergeCell ref="H535:H536"/>
    <mergeCell ref="I535:I536"/>
    <mergeCell ref="J535:J536"/>
    <mergeCell ref="B537:B538"/>
    <mergeCell ref="F537:F538"/>
    <mergeCell ref="H537:H538"/>
    <mergeCell ref="I537:I538"/>
    <mergeCell ref="J537:J538"/>
    <mergeCell ref="B539:B540"/>
    <mergeCell ref="F539:F540"/>
    <mergeCell ref="G539:G540"/>
    <mergeCell ref="H539:H540"/>
    <mergeCell ref="I539:I540"/>
    <mergeCell ref="J539:J540"/>
    <mergeCell ref="B541:B542"/>
    <mergeCell ref="F541:F542"/>
    <mergeCell ref="G541:G542"/>
    <mergeCell ref="H541:H542"/>
    <mergeCell ref="I541:I542"/>
    <mergeCell ref="J541:J542"/>
    <mergeCell ref="B543:B544"/>
    <mergeCell ref="F543:F544"/>
    <mergeCell ref="H543:H544"/>
    <mergeCell ref="I543:I544"/>
    <mergeCell ref="J543:J544"/>
    <mergeCell ref="B545:B546"/>
    <mergeCell ref="F545:F546"/>
    <mergeCell ref="H545:H546"/>
    <mergeCell ref="I545:I546"/>
    <mergeCell ref="J545:J546"/>
    <mergeCell ref="B547:B548"/>
    <mergeCell ref="F547:F548"/>
    <mergeCell ref="H547:H548"/>
    <mergeCell ref="I547:I548"/>
    <mergeCell ref="J547:J548"/>
    <mergeCell ref="B549:B550"/>
    <mergeCell ref="F549:F550"/>
    <mergeCell ref="H549:H550"/>
    <mergeCell ref="I549:I550"/>
    <mergeCell ref="J549:J550"/>
    <mergeCell ref="B551:B552"/>
    <mergeCell ref="F551:F552"/>
    <mergeCell ref="H551:H552"/>
    <mergeCell ref="I551:I552"/>
    <mergeCell ref="J551:J552"/>
    <mergeCell ref="B553:B554"/>
    <mergeCell ref="E553:E554"/>
    <mergeCell ref="F553:F554"/>
    <mergeCell ref="G553:G554"/>
    <mergeCell ref="H553:H554"/>
    <mergeCell ref="I553:I554"/>
    <mergeCell ref="J553:J554"/>
    <mergeCell ref="B555:B556"/>
    <mergeCell ref="F555:F556"/>
    <mergeCell ref="G555:G556"/>
    <mergeCell ref="H555:H556"/>
    <mergeCell ref="I555:I556"/>
    <mergeCell ref="J555:J556"/>
    <mergeCell ref="B557:B558"/>
    <mergeCell ref="F557:F558"/>
    <mergeCell ref="H557:H558"/>
    <mergeCell ref="I557:I558"/>
    <mergeCell ref="J557:J558"/>
    <mergeCell ref="B559:B560"/>
    <mergeCell ref="F559:F560"/>
    <mergeCell ref="H559:H560"/>
    <mergeCell ref="I559:I560"/>
    <mergeCell ref="J559:J560"/>
    <mergeCell ref="B561:B562"/>
    <mergeCell ref="F561:F562"/>
    <mergeCell ref="H561:H562"/>
    <mergeCell ref="I561:I562"/>
    <mergeCell ref="J561:J562"/>
    <mergeCell ref="B563:B564"/>
    <mergeCell ref="F563:F564"/>
    <mergeCell ref="H563:H564"/>
    <mergeCell ref="I563:I564"/>
    <mergeCell ref="J563:J564"/>
    <mergeCell ref="B565:B566"/>
    <mergeCell ref="E565:E566"/>
    <mergeCell ref="F565:F566"/>
    <mergeCell ref="H565:H566"/>
    <mergeCell ref="I565:I566"/>
    <mergeCell ref="J565:J566"/>
    <mergeCell ref="B567:B568"/>
    <mergeCell ref="E567:E568"/>
    <mergeCell ref="F567:F568"/>
    <mergeCell ref="H567:H568"/>
    <mergeCell ref="I567:I568"/>
    <mergeCell ref="J567:J568"/>
    <mergeCell ref="B569:B570"/>
    <mergeCell ref="E569:E570"/>
    <mergeCell ref="F569:F570"/>
    <mergeCell ref="H569:H570"/>
    <mergeCell ref="I569:I570"/>
    <mergeCell ref="J569:J570"/>
    <mergeCell ref="B571:B572"/>
    <mergeCell ref="E571:E572"/>
    <mergeCell ref="F571:F572"/>
    <mergeCell ref="H571:H572"/>
    <mergeCell ref="I571:I572"/>
    <mergeCell ref="J571:J572"/>
    <mergeCell ref="B573:B574"/>
    <mergeCell ref="F573:F574"/>
    <mergeCell ref="H573:H574"/>
    <mergeCell ref="I573:I574"/>
    <mergeCell ref="J573:J574"/>
    <mergeCell ref="B575:B576"/>
    <mergeCell ref="F575:F576"/>
    <mergeCell ref="H575:H576"/>
    <mergeCell ref="I575:I576"/>
    <mergeCell ref="J575:J576"/>
    <mergeCell ref="B577:B578"/>
    <mergeCell ref="F577:F578"/>
    <mergeCell ref="H577:H578"/>
    <mergeCell ref="I577:I578"/>
    <mergeCell ref="J577:J578"/>
    <mergeCell ref="B579:B580"/>
    <mergeCell ref="F579:F580"/>
    <mergeCell ref="H579:H580"/>
    <mergeCell ref="I579:I580"/>
    <mergeCell ref="J579:J580"/>
    <mergeCell ref="B581:B582"/>
    <mergeCell ref="F581:F582"/>
    <mergeCell ref="H581:H582"/>
    <mergeCell ref="I581:I582"/>
    <mergeCell ref="J581:J582"/>
    <mergeCell ref="B583:B584"/>
    <mergeCell ref="F583:F584"/>
    <mergeCell ref="H583:H584"/>
    <mergeCell ref="I583:I584"/>
    <mergeCell ref="J583:J584"/>
    <mergeCell ref="B585:B587"/>
    <mergeCell ref="F585:F587"/>
    <mergeCell ref="H585:H587"/>
    <mergeCell ref="I585:I587"/>
    <mergeCell ref="J585:J587"/>
    <mergeCell ref="B588:B589"/>
    <mergeCell ref="F588:F589"/>
    <mergeCell ref="H588:H589"/>
    <mergeCell ref="I588:I589"/>
    <mergeCell ref="J588:J589"/>
    <mergeCell ref="B590:B591"/>
    <mergeCell ref="F590:F591"/>
    <mergeCell ref="H590:H591"/>
    <mergeCell ref="I590:I591"/>
    <mergeCell ref="J590:J591"/>
    <mergeCell ref="B592:B593"/>
    <mergeCell ref="F592:F593"/>
    <mergeCell ref="H592:H593"/>
    <mergeCell ref="I592:I593"/>
    <mergeCell ref="J592:J593"/>
    <mergeCell ref="B594:B595"/>
    <mergeCell ref="F594:F595"/>
    <mergeCell ref="H594:H595"/>
    <mergeCell ref="I594:I595"/>
    <mergeCell ref="J594:J595"/>
    <mergeCell ref="B596:B597"/>
    <mergeCell ref="F596:F597"/>
    <mergeCell ref="H596:H597"/>
    <mergeCell ref="I596:I597"/>
    <mergeCell ref="J596:J597"/>
    <mergeCell ref="B598:B599"/>
    <mergeCell ref="F598:F599"/>
    <mergeCell ref="H598:H599"/>
    <mergeCell ref="I598:I599"/>
    <mergeCell ref="J598:J599"/>
    <mergeCell ref="B600:B601"/>
    <mergeCell ref="F600:F601"/>
    <mergeCell ref="H600:H601"/>
    <mergeCell ref="I600:I601"/>
    <mergeCell ref="J600:J601"/>
    <mergeCell ref="B602:B603"/>
    <mergeCell ref="F602:F603"/>
    <mergeCell ref="H602:H603"/>
    <mergeCell ref="I602:I603"/>
    <mergeCell ref="J602:J603"/>
    <mergeCell ref="B604:B605"/>
    <mergeCell ref="F604:F605"/>
    <mergeCell ref="H604:H605"/>
    <mergeCell ref="I604:I605"/>
    <mergeCell ref="J604:J605"/>
    <mergeCell ref="B606:B607"/>
    <mergeCell ref="F606:F607"/>
    <mergeCell ref="H606:H607"/>
    <mergeCell ref="I606:I607"/>
    <mergeCell ref="J606:J607"/>
    <mergeCell ref="B608:B609"/>
    <mergeCell ref="F608:F609"/>
    <mergeCell ref="H608:H609"/>
    <mergeCell ref="I608:I609"/>
    <mergeCell ref="J608:J609"/>
    <mergeCell ref="B610:B612"/>
    <mergeCell ref="F610:F612"/>
    <mergeCell ref="H610:H612"/>
    <mergeCell ref="I610:I612"/>
    <mergeCell ref="J610:J612"/>
    <mergeCell ref="B613:B614"/>
    <mergeCell ref="F613:F614"/>
    <mergeCell ref="H613:H614"/>
    <mergeCell ref="I613:I614"/>
    <mergeCell ref="J613:J614"/>
    <mergeCell ref="B615:B616"/>
    <mergeCell ref="F615:F616"/>
    <mergeCell ref="H615:H616"/>
    <mergeCell ref="I615:I616"/>
    <mergeCell ref="J615:J616"/>
    <mergeCell ref="B617:B618"/>
    <mergeCell ref="F617:F618"/>
    <mergeCell ref="H617:H618"/>
    <mergeCell ref="I617:I618"/>
    <mergeCell ref="J617:J618"/>
    <mergeCell ref="B619:B620"/>
    <mergeCell ref="F619:F620"/>
    <mergeCell ref="H619:H620"/>
    <mergeCell ref="I619:I620"/>
    <mergeCell ref="J619:J620"/>
    <mergeCell ref="B621:B622"/>
    <mergeCell ref="F621:F622"/>
    <mergeCell ref="H621:H622"/>
    <mergeCell ref="I621:I622"/>
    <mergeCell ref="J621:J622"/>
    <mergeCell ref="B623:B624"/>
    <mergeCell ref="F623:F624"/>
    <mergeCell ref="H623:H624"/>
    <mergeCell ref="I623:I624"/>
    <mergeCell ref="J623:J624"/>
    <mergeCell ref="B625:B626"/>
    <mergeCell ref="F625:F626"/>
    <mergeCell ref="H625:H626"/>
    <mergeCell ref="I625:I626"/>
    <mergeCell ref="J625:J626"/>
    <mergeCell ref="B627:B628"/>
    <mergeCell ref="F627:F628"/>
    <mergeCell ref="H627:H628"/>
    <mergeCell ref="I627:I628"/>
    <mergeCell ref="J627:J628"/>
    <mergeCell ref="B629:B630"/>
    <mergeCell ref="F629:F630"/>
    <mergeCell ref="H629:H630"/>
    <mergeCell ref="I629:I630"/>
    <mergeCell ref="J629:J630"/>
    <mergeCell ref="B631:B632"/>
    <mergeCell ref="F631:F632"/>
    <mergeCell ref="H631:H632"/>
    <mergeCell ref="I631:I632"/>
    <mergeCell ref="J631:J632"/>
    <mergeCell ref="B633:B634"/>
    <mergeCell ref="F633:F634"/>
    <mergeCell ref="H633:H634"/>
    <mergeCell ref="I633:I634"/>
    <mergeCell ref="J633:J634"/>
    <mergeCell ref="B635:B636"/>
    <mergeCell ref="F635:F636"/>
    <mergeCell ref="H635:H636"/>
    <mergeCell ref="I635:I636"/>
    <mergeCell ref="J635:J636"/>
    <mergeCell ref="B637:B638"/>
    <mergeCell ref="F637:F638"/>
    <mergeCell ref="H637:H638"/>
    <mergeCell ref="I637:I638"/>
    <mergeCell ref="J637:J638"/>
    <mergeCell ref="B639:B640"/>
    <mergeCell ref="F639:F640"/>
    <mergeCell ref="H639:H640"/>
    <mergeCell ref="I639:I640"/>
    <mergeCell ref="J639:J640"/>
    <mergeCell ref="B641:B642"/>
    <mergeCell ref="F641:F642"/>
    <mergeCell ref="H641:H642"/>
    <mergeCell ref="I641:I642"/>
    <mergeCell ref="J641:J642"/>
    <mergeCell ref="B643:B644"/>
    <mergeCell ref="F643:F644"/>
    <mergeCell ref="H643:H644"/>
    <mergeCell ref="I643:I644"/>
    <mergeCell ref="J643:J644"/>
    <mergeCell ref="B645:B646"/>
    <mergeCell ref="F645:F646"/>
    <mergeCell ref="H645:H646"/>
    <mergeCell ref="I645:I646"/>
    <mergeCell ref="J645:J646"/>
    <mergeCell ref="B647:B648"/>
    <mergeCell ref="F647:F648"/>
    <mergeCell ref="H647:H648"/>
    <mergeCell ref="I647:I648"/>
    <mergeCell ref="J647:J648"/>
    <mergeCell ref="B649:B650"/>
    <mergeCell ref="F649:F650"/>
    <mergeCell ref="H649:H650"/>
    <mergeCell ref="I649:I650"/>
    <mergeCell ref="J649:J650"/>
    <mergeCell ref="B651:B652"/>
    <mergeCell ref="F651:F652"/>
    <mergeCell ref="H651:H652"/>
    <mergeCell ref="I651:I652"/>
    <mergeCell ref="J651:J652"/>
    <mergeCell ref="B653:B654"/>
    <mergeCell ref="F653:F654"/>
    <mergeCell ref="H653:H654"/>
    <mergeCell ref="I653:I654"/>
    <mergeCell ref="J653:J654"/>
    <mergeCell ref="B655:B656"/>
    <mergeCell ref="F655:F656"/>
    <mergeCell ref="H655:H656"/>
    <mergeCell ref="I655:I656"/>
    <mergeCell ref="J655:J656"/>
    <mergeCell ref="B657:B658"/>
    <mergeCell ref="F657:F658"/>
    <mergeCell ref="H657:H658"/>
    <mergeCell ref="I657:I658"/>
    <mergeCell ref="J657:J658"/>
    <mergeCell ref="B659:B660"/>
    <mergeCell ref="F659:F660"/>
    <mergeCell ref="H659:H660"/>
    <mergeCell ref="I659:I660"/>
    <mergeCell ref="J659:J660"/>
    <mergeCell ref="B661:B662"/>
    <mergeCell ref="F661:F662"/>
    <mergeCell ref="H661:H662"/>
    <mergeCell ref="I661:I662"/>
    <mergeCell ref="J661:J662"/>
    <mergeCell ref="B663:B665"/>
    <mergeCell ref="F663:F665"/>
    <mergeCell ref="H663:H665"/>
    <mergeCell ref="I663:I665"/>
    <mergeCell ref="J663:J665"/>
    <mergeCell ref="B666:B667"/>
    <mergeCell ref="F666:F667"/>
    <mergeCell ref="H666:H667"/>
    <mergeCell ref="I666:I667"/>
    <mergeCell ref="J666:J667"/>
    <mergeCell ref="B668:B669"/>
    <mergeCell ref="F668:F669"/>
    <mergeCell ref="H668:H669"/>
    <mergeCell ref="I668:I669"/>
    <mergeCell ref="J668:J669"/>
    <mergeCell ref="B670:B671"/>
    <mergeCell ref="F670:F671"/>
    <mergeCell ref="H670:H671"/>
    <mergeCell ref="I670:I671"/>
    <mergeCell ref="J670:J671"/>
    <mergeCell ref="B672:B673"/>
    <mergeCell ref="F672:F673"/>
    <mergeCell ref="H672:H673"/>
    <mergeCell ref="I672:I673"/>
    <mergeCell ref="J672:J673"/>
    <mergeCell ref="B674:B675"/>
    <mergeCell ref="F674:F675"/>
    <mergeCell ref="H674:H675"/>
    <mergeCell ref="I674:I675"/>
    <mergeCell ref="J674:J675"/>
    <mergeCell ref="B676:B677"/>
    <mergeCell ref="F676:F677"/>
    <mergeCell ref="H676:H677"/>
    <mergeCell ref="I676:I677"/>
    <mergeCell ref="J676:J677"/>
    <mergeCell ref="B678:B679"/>
    <mergeCell ref="E678:E679"/>
    <mergeCell ref="F678:F679"/>
    <mergeCell ref="H678:H679"/>
    <mergeCell ref="I678:I679"/>
    <mergeCell ref="J678:J679"/>
    <mergeCell ref="B680:B681"/>
    <mergeCell ref="F680:F681"/>
    <mergeCell ref="H680:H681"/>
    <mergeCell ref="I680:I681"/>
    <mergeCell ref="J680:J681"/>
    <mergeCell ref="B682:B683"/>
    <mergeCell ref="F682:F683"/>
    <mergeCell ref="H682:H683"/>
    <mergeCell ref="I682:I683"/>
    <mergeCell ref="J682:J683"/>
    <mergeCell ref="B684:B685"/>
    <mergeCell ref="F684:F685"/>
    <mergeCell ref="H684:H685"/>
    <mergeCell ref="I684:I685"/>
    <mergeCell ref="J684:J685"/>
    <mergeCell ref="B686:B687"/>
    <mergeCell ref="F686:F687"/>
    <mergeCell ref="H686:H687"/>
    <mergeCell ref="I686:I687"/>
    <mergeCell ref="J686:J687"/>
    <mergeCell ref="B688:B689"/>
    <mergeCell ref="F688:F689"/>
    <mergeCell ref="H688:H689"/>
    <mergeCell ref="I688:I689"/>
    <mergeCell ref="J688:J689"/>
    <mergeCell ref="B690:B691"/>
    <mergeCell ref="F690:F691"/>
    <mergeCell ref="H690:H691"/>
    <mergeCell ref="I690:I691"/>
    <mergeCell ref="J690:J691"/>
    <mergeCell ref="B692:B693"/>
    <mergeCell ref="F692:F693"/>
    <mergeCell ref="H692:H693"/>
    <mergeCell ref="I692:I693"/>
    <mergeCell ref="J692:J693"/>
    <mergeCell ref="B694:B695"/>
    <mergeCell ref="E694:E695"/>
    <mergeCell ref="F694:F695"/>
    <mergeCell ref="H694:H695"/>
    <mergeCell ref="I694:I695"/>
    <mergeCell ref="J694:J695"/>
    <mergeCell ref="B696:B697"/>
    <mergeCell ref="F696:F697"/>
    <mergeCell ref="H696:H697"/>
    <mergeCell ref="I696:I697"/>
    <mergeCell ref="J696:J697"/>
    <mergeCell ref="B698:B699"/>
    <mergeCell ref="F698:F699"/>
    <mergeCell ref="H698:H699"/>
    <mergeCell ref="I698:I699"/>
    <mergeCell ref="J698:J699"/>
    <mergeCell ref="B700:B701"/>
    <mergeCell ref="F700:F701"/>
    <mergeCell ref="H700:H701"/>
    <mergeCell ref="I700:I701"/>
    <mergeCell ref="J700:J701"/>
    <mergeCell ref="B702:B703"/>
    <mergeCell ref="F702:F703"/>
    <mergeCell ref="H702:H703"/>
    <mergeCell ref="I702:I703"/>
    <mergeCell ref="J702:J703"/>
    <mergeCell ref="B704:B705"/>
    <mergeCell ref="F704:F705"/>
    <mergeCell ref="H704:H705"/>
    <mergeCell ref="I704:I705"/>
    <mergeCell ref="J704:J705"/>
    <mergeCell ref="B706:B707"/>
    <mergeCell ref="F706:F707"/>
    <mergeCell ref="H706:H707"/>
    <mergeCell ref="I706:I707"/>
    <mergeCell ref="J706:J707"/>
    <mergeCell ref="B708:B709"/>
    <mergeCell ref="F708:F709"/>
    <mergeCell ref="H708:H709"/>
    <mergeCell ref="I708:I709"/>
    <mergeCell ref="J708:J709"/>
    <mergeCell ref="B710:B711"/>
    <mergeCell ref="F710:F711"/>
    <mergeCell ref="H710:H711"/>
    <mergeCell ref="I710:I711"/>
    <mergeCell ref="J710:J711"/>
    <mergeCell ref="B712:B713"/>
    <mergeCell ref="E712:E713"/>
    <mergeCell ref="F712:F713"/>
    <mergeCell ref="H712:H713"/>
    <mergeCell ref="I712:I713"/>
    <mergeCell ref="J712:J7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6.5" zeroHeight="false" outlineLevelRow="0" outlineLevelCol="0"/>
  <cols>
    <col collapsed="false" customWidth="true" hidden="false" outlineLevel="0" max="8" min="8" style="0" width="17.87"/>
  </cols>
  <sheetData>
    <row r="1" customFormat="false" ht="16.5" hidden="false" customHeight="false" outlineLevel="0" collapsed="false">
      <c r="A1" s="41" t="n">
        <v>1</v>
      </c>
      <c r="B1" s="32" t="s">
        <v>938</v>
      </c>
      <c r="C1" s="32" t="s">
        <v>815</v>
      </c>
      <c r="D1" s="32" t="s">
        <v>939</v>
      </c>
      <c r="E1" s="32" t="s">
        <v>940</v>
      </c>
      <c r="F1" s="32" t="s">
        <v>27</v>
      </c>
      <c r="G1" s="32"/>
      <c r="H1" s="32" t="s">
        <v>941</v>
      </c>
      <c r="I1" s="32"/>
      <c r="J1" s="42" t="n">
        <v>40766</v>
      </c>
      <c r="K1" s="43"/>
    </row>
    <row r="2" customFormat="false" ht="16.5" hidden="false" customHeight="false" outlineLevel="0" collapsed="false">
      <c r="A2" s="41" t="n">
        <v>2</v>
      </c>
      <c r="B2" s="32" t="s">
        <v>938</v>
      </c>
      <c r="C2" s="32" t="s">
        <v>942</v>
      </c>
      <c r="D2" s="32" t="s">
        <v>943</v>
      </c>
      <c r="E2" s="32" t="s">
        <v>940</v>
      </c>
      <c r="F2" s="32" t="s">
        <v>27</v>
      </c>
      <c r="G2" s="32"/>
      <c r="H2" s="32" t="s">
        <v>944</v>
      </c>
      <c r="I2" s="32"/>
      <c r="J2" s="42" t="n">
        <v>40778</v>
      </c>
    </row>
    <row r="3" customFormat="false" ht="16.5" hidden="false" customHeight="false" outlineLevel="0" collapsed="false">
      <c r="A3" s="41" t="n">
        <v>3</v>
      </c>
      <c r="B3" s="32" t="s">
        <v>945</v>
      </c>
      <c r="C3" s="32" t="s">
        <v>946</v>
      </c>
      <c r="D3" s="32" t="s">
        <v>947</v>
      </c>
      <c r="E3" s="32" t="s">
        <v>940</v>
      </c>
      <c r="F3" s="32" t="s">
        <v>27</v>
      </c>
      <c r="G3" s="32"/>
      <c r="H3" s="32" t="s">
        <v>944</v>
      </c>
      <c r="I3" s="32"/>
      <c r="J3" s="42" t="n">
        <v>40777</v>
      </c>
    </row>
    <row r="4" customFormat="false" ht="16.5" hidden="false" customHeight="false" outlineLevel="0" collapsed="false">
      <c r="A4" s="41" t="n">
        <v>4</v>
      </c>
      <c r="B4" s="32" t="s">
        <v>945</v>
      </c>
      <c r="C4" s="32" t="s">
        <v>946</v>
      </c>
      <c r="D4" s="32" t="s">
        <v>948</v>
      </c>
      <c r="E4" s="32" t="s">
        <v>940</v>
      </c>
      <c r="F4" s="32" t="s">
        <v>27</v>
      </c>
      <c r="G4" s="32"/>
      <c r="H4" s="32" t="s">
        <v>941</v>
      </c>
      <c r="I4" s="32" t="s">
        <v>946</v>
      </c>
      <c r="J4" s="42" t="n">
        <v>407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9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2.62"/>
    <col collapsed="false" customWidth="true" hidden="false" outlineLevel="0" max="3" min="3" style="0" width="0.12"/>
    <col collapsed="false" customWidth="true" hidden="false" outlineLevel="0" max="6" min="4" style="0" width="12.62"/>
  </cols>
  <sheetData>
    <row r="1" customFormat="false" ht="49.5" hidden="false" customHeight="false" outlineLevel="0" collapsed="false">
      <c r="A1" s="32" t="s">
        <v>949</v>
      </c>
      <c r="B1" s="32" t="s">
        <v>87</v>
      </c>
      <c r="C1" s="32" t="s">
        <v>950</v>
      </c>
      <c r="D1" s="32" t="str">
        <f aca="false">REPLACE(C1,2,1,0)</f>
        <v>程0軒</v>
      </c>
      <c r="E1" s="39" t="s">
        <v>86</v>
      </c>
      <c r="F1" s="42" t="n">
        <v>40782</v>
      </c>
      <c r="G1" s="43"/>
    </row>
    <row r="2" customFormat="false" ht="49.5" hidden="false" customHeight="false" outlineLevel="0" collapsed="false">
      <c r="A2" s="32" t="s">
        <v>951</v>
      </c>
      <c r="B2" s="32" t="s">
        <v>299</v>
      </c>
      <c r="C2" s="32" t="s">
        <v>952</v>
      </c>
      <c r="D2" s="32" t="str">
        <f aca="false">REPLACE(C2,2,1,0)</f>
        <v>林0勇</v>
      </c>
      <c r="E2" s="39" t="s">
        <v>953</v>
      </c>
      <c r="F2" s="42" t="n">
        <v>40786</v>
      </c>
    </row>
    <row r="3" customFormat="false" ht="33" hidden="false" customHeight="false" outlineLevel="0" collapsed="false">
      <c r="A3" s="32" t="s">
        <v>954</v>
      </c>
      <c r="B3" s="32" t="s">
        <v>955</v>
      </c>
      <c r="C3" s="32" t="s">
        <v>956</v>
      </c>
      <c r="D3" s="32" t="str">
        <f aca="false">REPLACE(C3,2,1,0)</f>
        <v>呂0</v>
      </c>
      <c r="E3" s="39" t="s">
        <v>154</v>
      </c>
      <c r="F3" s="42" t="n">
        <v>40786</v>
      </c>
    </row>
    <row r="4" customFormat="false" ht="49.5" hidden="false" customHeight="false" outlineLevel="0" collapsed="false">
      <c r="A4" s="32" t="s">
        <v>945</v>
      </c>
      <c r="B4" s="32" t="s">
        <v>42</v>
      </c>
      <c r="C4" s="32" t="s">
        <v>957</v>
      </c>
      <c r="D4" s="32" t="str">
        <f aca="false">REPLACE(C4,2,1,0)</f>
        <v>曾0安</v>
      </c>
      <c r="E4" s="39" t="s">
        <v>41</v>
      </c>
      <c r="F4" s="42" t="n">
        <v>40721</v>
      </c>
    </row>
    <row r="5" customFormat="false" ht="49.5" hidden="false" customHeight="false" outlineLevel="0" collapsed="false">
      <c r="A5" s="32" t="s">
        <v>958</v>
      </c>
      <c r="B5" s="32" t="s">
        <v>69</v>
      </c>
      <c r="C5" s="32" t="s">
        <v>959</v>
      </c>
      <c r="D5" s="32" t="str">
        <f aca="false">REPLACE(C5,2,1,0)</f>
        <v>謝0軒</v>
      </c>
      <c r="E5" s="39" t="s">
        <v>70</v>
      </c>
      <c r="F5" s="42" t="n">
        <v>40785</v>
      </c>
    </row>
    <row r="6" customFormat="false" ht="49.5" hidden="false" customHeight="false" outlineLevel="0" collapsed="false">
      <c r="A6" s="32" t="s">
        <v>958</v>
      </c>
      <c r="B6" s="32" t="s">
        <v>26</v>
      </c>
      <c r="C6" s="32" t="s">
        <v>960</v>
      </c>
      <c r="D6" s="32" t="str">
        <f aca="false">REPLACE(C6,2,1,0)</f>
        <v>吳0楷</v>
      </c>
      <c r="E6" s="39" t="s">
        <v>38</v>
      </c>
      <c r="F6" s="42" t="n">
        <v>40723</v>
      </c>
    </row>
    <row r="7" customFormat="false" ht="49.5" hidden="false" customHeight="false" outlineLevel="0" collapsed="false">
      <c r="A7" s="32" t="s">
        <v>961</v>
      </c>
      <c r="B7" s="32" t="s">
        <v>60</v>
      </c>
      <c r="C7" s="32" t="s">
        <v>962</v>
      </c>
      <c r="D7" s="32" t="str">
        <f aca="false">REPLACE(C7,2,1,0)</f>
        <v>黃0萱</v>
      </c>
      <c r="E7" s="39" t="s">
        <v>58</v>
      </c>
      <c r="F7" s="42" t="n">
        <v>40701</v>
      </c>
    </row>
    <row r="8" customFormat="false" ht="33" hidden="false" customHeight="false" outlineLevel="0" collapsed="false">
      <c r="A8" s="32" t="s">
        <v>963</v>
      </c>
      <c r="B8" s="32" t="s">
        <v>36</v>
      </c>
      <c r="C8" s="32" t="s">
        <v>964</v>
      </c>
      <c r="D8" s="32" t="str">
        <f aca="false">REPLACE(C8,2,1,0)</f>
        <v>王0</v>
      </c>
      <c r="E8" s="39" t="s">
        <v>44</v>
      </c>
      <c r="F8" s="42" t="n">
        <v>40704</v>
      </c>
    </row>
    <row r="9" customFormat="false" ht="49.5" hidden="false" customHeight="false" outlineLevel="0" collapsed="false">
      <c r="A9" s="32" t="s">
        <v>963</v>
      </c>
      <c r="B9" s="32" t="s">
        <v>45</v>
      </c>
      <c r="C9" s="32" t="s">
        <v>965</v>
      </c>
      <c r="D9" s="32" t="str">
        <f aca="false">REPLACE(C9,2,1,0)</f>
        <v>陳0志</v>
      </c>
      <c r="E9" s="39" t="s">
        <v>44</v>
      </c>
      <c r="F9" s="42" t="n">
        <v>40718</v>
      </c>
    </row>
    <row r="10" customFormat="false" ht="49.5" hidden="false" customHeight="false" outlineLevel="0" collapsed="false">
      <c r="A10" s="32" t="s">
        <v>958</v>
      </c>
      <c r="B10" s="32" t="s">
        <v>63</v>
      </c>
      <c r="C10" s="32" t="s">
        <v>966</v>
      </c>
      <c r="D10" s="32" t="str">
        <f aca="false">REPLACE(C10,2,1,0)</f>
        <v>林0敏</v>
      </c>
      <c r="E10" s="39" t="s">
        <v>967</v>
      </c>
      <c r="F10" s="42" t="n">
        <v>40773</v>
      </c>
    </row>
    <row r="11" customFormat="false" ht="49.5" hidden="false" customHeight="false" outlineLevel="0" collapsed="false">
      <c r="A11" s="32" t="s">
        <v>958</v>
      </c>
      <c r="B11" s="32" t="s">
        <v>63</v>
      </c>
      <c r="C11" s="32" t="s">
        <v>968</v>
      </c>
      <c r="D11" s="32" t="str">
        <f aca="false">REPLACE(C11,2,1,0)</f>
        <v>陳0軒</v>
      </c>
      <c r="E11" s="39" t="s">
        <v>967</v>
      </c>
      <c r="F11" s="42" t="n">
        <v>40781</v>
      </c>
    </row>
    <row r="12" customFormat="false" ht="49.5" hidden="false" customHeight="false" outlineLevel="0" collapsed="false">
      <c r="A12" s="32" t="s">
        <v>958</v>
      </c>
      <c r="B12" s="32" t="s">
        <v>63</v>
      </c>
      <c r="C12" s="32" t="s">
        <v>969</v>
      </c>
      <c r="D12" s="32" t="str">
        <f aca="false">REPLACE(C12,2,1,0)</f>
        <v>陳0安</v>
      </c>
      <c r="E12" s="39" t="s">
        <v>967</v>
      </c>
      <c r="F12" s="42" t="n">
        <v>40773</v>
      </c>
    </row>
    <row r="13" customFormat="false" ht="49.5" hidden="false" customHeight="false" outlineLevel="0" collapsed="false">
      <c r="A13" s="32" t="s">
        <v>958</v>
      </c>
      <c r="B13" s="32" t="s">
        <v>63</v>
      </c>
      <c r="C13" s="32" t="s">
        <v>970</v>
      </c>
      <c r="D13" s="32" t="str">
        <f aca="false">REPLACE(C13,2,1,0)</f>
        <v>張0貞</v>
      </c>
      <c r="E13" s="39" t="s">
        <v>967</v>
      </c>
      <c r="F13" s="42" t="n">
        <v>40773</v>
      </c>
    </row>
    <row r="14" customFormat="false" ht="49.5" hidden="false" customHeight="false" outlineLevel="0" collapsed="false">
      <c r="A14" s="32" t="s">
        <v>958</v>
      </c>
      <c r="B14" s="32" t="s">
        <v>63</v>
      </c>
      <c r="C14" s="32" t="s">
        <v>971</v>
      </c>
      <c r="D14" s="32" t="str">
        <f aca="false">REPLACE(C14,2,1,0)</f>
        <v>張0淳</v>
      </c>
      <c r="E14" s="39" t="s">
        <v>967</v>
      </c>
      <c r="F14" s="42" t="n">
        <v>40773</v>
      </c>
    </row>
    <row r="15" customFormat="false" ht="33" hidden="false" customHeight="false" outlineLevel="0" collapsed="false">
      <c r="A15" s="32" t="s">
        <v>958</v>
      </c>
      <c r="B15" s="32" t="s">
        <v>63</v>
      </c>
      <c r="C15" s="32" t="s">
        <v>972</v>
      </c>
      <c r="D15" s="32" t="str">
        <f aca="false">REPLACE(C15,2,1,0)</f>
        <v>胡0</v>
      </c>
      <c r="E15" s="39" t="s">
        <v>967</v>
      </c>
      <c r="F15" s="42" t="n">
        <v>40773</v>
      </c>
    </row>
    <row r="16" customFormat="false" ht="49.5" hidden="false" customHeight="false" outlineLevel="0" collapsed="false">
      <c r="A16" s="32" t="s">
        <v>938</v>
      </c>
      <c r="B16" s="32" t="s">
        <v>94</v>
      </c>
      <c r="C16" s="32" t="s">
        <v>973</v>
      </c>
      <c r="D16" s="32" t="str">
        <f aca="false">REPLACE(C16,2,1,0)</f>
        <v>彭0安</v>
      </c>
      <c r="E16" s="39" t="s">
        <v>93</v>
      </c>
      <c r="F16" s="42" t="n">
        <v>40772</v>
      </c>
    </row>
    <row r="17" customFormat="false" ht="49.5" hidden="false" customHeight="false" outlineLevel="0" collapsed="false">
      <c r="A17" s="32" t="s">
        <v>938</v>
      </c>
      <c r="B17" s="32" t="s">
        <v>56</v>
      </c>
      <c r="C17" s="32" t="s">
        <v>974</v>
      </c>
      <c r="D17" s="32" t="str">
        <f aca="false">REPLACE(C17,2,1,0)</f>
        <v>余0萱</v>
      </c>
      <c r="E17" s="39" t="s">
        <v>56</v>
      </c>
      <c r="F17" s="42" t="n">
        <v>40721</v>
      </c>
    </row>
    <row r="18" customFormat="false" ht="49.5" hidden="false" customHeight="false" outlineLevel="0" collapsed="false">
      <c r="A18" s="32" t="s">
        <v>975</v>
      </c>
      <c r="B18" s="32" t="s">
        <v>67</v>
      </c>
      <c r="C18" s="32" t="s">
        <v>976</v>
      </c>
      <c r="D18" s="32" t="str">
        <f aca="false">REPLACE(C18,2,1,0)</f>
        <v>蔡0君</v>
      </c>
      <c r="E18" s="39" t="s">
        <v>105</v>
      </c>
      <c r="F18" s="42" t="n">
        <v>40715</v>
      </c>
    </row>
    <row r="19" customFormat="false" ht="49.5" hidden="false" customHeight="false" outlineLevel="0" collapsed="false">
      <c r="A19" s="32" t="s">
        <v>975</v>
      </c>
      <c r="B19" s="32" t="s">
        <v>67</v>
      </c>
      <c r="C19" s="32" t="s">
        <v>977</v>
      </c>
      <c r="D19" s="32" t="str">
        <f aca="false">REPLACE(C19,2,1,0)</f>
        <v>葉0淇</v>
      </c>
      <c r="E19" s="39" t="s">
        <v>67</v>
      </c>
      <c r="F19" s="42" t="n">
        <v>40721</v>
      </c>
    </row>
    <row r="20" customFormat="false" ht="49.5" hidden="false" customHeight="false" outlineLevel="0" collapsed="false">
      <c r="A20" s="32" t="s">
        <v>975</v>
      </c>
      <c r="B20" s="32" t="s">
        <v>106</v>
      </c>
      <c r="C20" s="32" t="s">
        <v>978</v>
      </c>
      <c r="D20" s="32" t="str">
        <f aca="false">REPLACE(C20,2,1,0)</f>
        <v>陳0靜</v>
      </c>
      <c r="E20" s="39" t="s">
        <v>105</v>
      </c>
      <c r="F20" s="42" t="n">
        <v>40717</v>
      </c>
    </row>
    <row r="21" customFormat="false" ht="49.5" hidden="false" customHeight="false" outlineLevel="0" collapsed="false">
      <c r="A21" s="32" t="s">
        <v>961</v>
      </c>
      <c r="B21" s="32" t="s">
        <v>15</v>
      </c>
      <c r="C21" s="32" t="s">
        <v>979</v>
      </c>
      <c r="D21" s="32" t="str">
        <f aca="false">REPLACE(C21,2,1,0)</f>
        <v>葉0馨</v>
      </c>
      <c r="E21" s="39" t="s">
        <v>111</v>
      </c>
      <c r="F21" s="42" t="n">
        <v>40718</v>
      </c>
    </row>
    <row r="22" customFormat="false" ht="49.5" hidden="false" customHeight="false" outlineLevel="0" collapsed="false">
      <c r="A22" s="32" t="s">
        <v>961</v>
      </c>
      <c r="B22" s="32" t="s">
        <v>15</v>
      </c>
      <c r="C22" s="32" t="s">
        <v>980</v>
      </c>
      <c r="D22" s="32" t="str">
        <f aca="false">REPLACE(C22,2,1,0)</f>
        <v>邱0廷</v>
      </c>
      <c r="E22" s="39" t="s">
        <v>111</v>
      </c>
      <c r="F22" s="42" t="n">
        <v>40718</v>
      </c>
    </row>
    <row r="23" customFormat="false" ht="49.5" hidden="false" customHeight="false" outlineLevel="0" collapsed="false">
      <c r="A23" s="32" t="s">
        <v>961</v>
      </c>
      <c r="B23" s="32" t="s">
        <v>15</v>
      </c>
      <c r="C23" s="32" t="s">
        <v>981</v>
      </c>
      <c r="D23" s="32" t="str">
        <f aca="false">REPLACE(C23,2,1,0)</f>
        <v>黃0倫</v>
      </c>
      <c r="E23" s="39" t="s">
        <v>58</v>
      </c>
      <c r="F23" s="42" t="n">
        <v>40701</v>
      </c>
    </row>
    <row r="24" customFormat="false" ht="49.5" hidden="false" customHeight="false" outlineLevel="0" collapsed="false">
      <c r="A24" s="32" t="s">
        <v>961</v>
      </c>
      <c r="B24" s="32" t="s">
        <v>15</v>
      </c>
      <c r="C24" s="32" t="s">
        <v>982</v>
      </c>
      <c r="D24" s="32" t="str">
        <f aca="false">REPLACE(C24,2,1,0)</f>
        <v>林0欣</v>
      </c>
      <c r="E24" s="39" t="s">
        <v>111</v>
      </c>
      <c r="F24" s="42" t="n">
        <v>40718</v>
      </c>
    </row>
    <row r="25" customFormat="false" ht="49.5" hidden="false" customHeight="false" outlineLevel="0" collapsed="false">
      <c r="A25" s="32" t="s">
        <v>961</v>
      </c>
      <c r="B25" s="32" t="s">
        <v>58</v>
      </c>
      <c r="C25" s="32" t="s">
        <v>983</v>
      </c>
      <c r="D25" s="32" t="str">
        <f aca="false">REPLACE(C25,2,1,0)</f>
        <v>陳0威</v>
      </c>
      <c r="E25" s="39" t="s">
        <v>111</v>
      </c>
      <c r="F25" s="42" t="n">
        <v>40714</v>
      </c>
    </row>
    <row r="26" customFormat="false" ht="49.5" hidden="false" customHeight="false" outlineLevel="0" collapsed="false">
      <c r="A26" s="32" t="s">
        <v>945</v>
      </c>
      <c r="B26" s="32" t="s">
        <v>54</v>
      </c>
      <c r="C26" s="32" t="s">
        <v>984</v>
      </c>
      <c r="D26" s="32" t="str">
        <f aca="false">REPLACE(C26,2,1,0)</f>
        <v>陳0芬</v>
      </c>
      <c r="E26" s="39" t="s">
        <v>53</v>
      </c>
      <c r="F26" s="42" t="n">
        <v>40701</v>
      </c>
    </row>
    <row r="27" customFormat="false" ht="49.5" hidden="false" customHeight="false" outlineLevel="0" collapsed="false">
      <c r="A27" s="32" t="s">
        <v>985</v>
      </c>
      <c r="B27" s="32" t="s">
        <v>99</v>
      </c>
      <c r="C27" s="32" t="s">
        <v>986</v>
      </c>
      <c r="D27" s="32" t="str">
        <f aca="false">REPLACE(C27,2,1,0)</f>
        <v>林0平</v>
      </c>
      <c r="E27" s="39" t="s">
        <v>99</v>
      </c>
      <c r="F27" s="42" t="n">
        <v>40710</v>
      </c>
    </row>
    <row r="28" customFormat="false" ht="49.5" hidden="false" customHeight="false" outlineLevel="0" collapsed="false">
      <c r="A28" s="32" t="s">
        <v>985</v>
      </c>
      <c r="B28" s="32" t="s">
        <v>125</v>
      </c>
      <c r="C28" s="32" t="s">
        <v>987</v>
      </c>
      <c r="D28" s="32" t="str">
        <f aca="false">REPLACE(C28,2,1,0)</f>
        <v>呂0慈</v>
      </c>
      <c r="E28" s="39" t="s">
        <v>111</v>
      </c>
      <c r="F28" s="42" t="n">
        <v>40702</v>
      </c>
    </row>
    <row r="29" customFormat="false" ht="49.5" hidden="false" customHeight="false" outlineLevel="0" collapsed="false">
      <c r="A29" s="32" t="s">
        <v>988</v>
      </c>
      <c r="B29" s="32" t="s">
        <v>51</v>
      </c>
      <c r="C29" s="32" t="s">
        <v>989</v>
      </c>
      <c r="D29" s="32" t="str">
        <f aca="false">REPLACE(C29,2,1,0)</f>
        <v>黃0琴</v>
      </c>
      <c r="E29" s="39" t="s">
        <v>51</v>
      </c>
      <c r="F29" s="42" t="n">
        <v>40703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24"/>
    <col collapsed="false" customWidth="true" hidden="false" outlineLevel="0" max="6" min="6" style="0" width="12.12"/>
    <col collapsed="false" customWidth="true" hidden="false" outlineLevel="0" max="7" min="7" style="0" width="12.24"/>
  </cols>
  <sheetData>
    <row r="1" customFormat="false" ht="33" hidden="false" customHeight="false" outlineLevel="0" collapsed="false">
      <c r="A1" s="44" t="s">
        <v>990</v>
      </c>
      <c r="B1" s="44" t="s">
        <v>991</v>
      </c>
      <c r="C1" s="44" t="s">
        <v>992</v>
      </c>
      <c r="D1" s="44" t="s">
        <v>993</v>
      </c>
      <c r="E1" s="45" t="s">
        <v>994</v>
      </c>
      <c r="F1" s="44" t="s">
        <v>995</v>
      </c>
      <c r="G1" s="44" t="s">
        <v>996</v>
      </c>
    </row>
    <row r="2" customFormat="false" ht="33" hidden="false" customHeight="false" outlineLevel="0" collapsed="false">
      <c r="A2" s="46" t="s">
        <v>997</v>
      </c>
      <c r="B2" s="46" t="s">
        <v>998</v>
      </c>
      <c r="C2" s="47" t="s">
        <v>999</v>
      </c>
      <c r="D2" s="48"/>
      <c r="E2" s="48"/>
      <c r="F2" s="47" t="s">
        <v>1000</v>
      </c>
      <c r="G2" s="47" t="s">
        <v>1001</v>
      </c>
    </row>
    <row r="3" customFormat="false" ht="33" hidden="false" customHeight="false" outlineLevel="0" collapsed="false">
      <c r="A3" s="46" t="s">
        <v>1002</v>
      </c>
      <c r="B3" s="46" t="s">
        <v>1003</v>
      </c>
      <c r="C3" s="47" t="s">
        <v>1004</v>
      </c>
      <c r="D3" s="48"/>
      <c r="E3" s="48"/>
      <c r="F3" s="47" t="s">
        <v>1005</v>
      </c>
      <c r="G3" s="47" t="s">
        <v>1006</v>
      </c>
    </row>
    <row r="4" customFormat="false" ht="33" hidden="false" customHeight="false" outlineLevel="0" collapsed="false">
      <c r="A4" s="46" t="s">
        <v>1007</v>
      </c>
      <c r="B4" s="46" t="s">
        <v>1008</v>
      </c>
      <c r="C4" s="47" t="s">
        <v>1009</v>
      </c>
      <c r="D4" s="46" t="s">
        <v>1010</v>
      </c>
      <c r="E4" s="48"/>
      <c r="F4" s="47" t="s">
        <v>1011</v>
      </c>
      <c r="G4" s="47" t="s">
        <v>1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60" activeCellId="0" sqref="C6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49" width="14.24"/>
    <col collapsed="false" customWidth="true" hidden="false" outlineLevel="0" max="3" min="3" style="0" width="24.99"/>
    <col collapsed="false" customWidth="true" hidden="true" outlineLevel="0" max="4" min="4" style="50" width="0.24"/>
    <col collapsed="false" customWidth="true" hidden="false" outlineLevel="0" max="5" min="5" style="50" width="13.74"/>
  </cols>
  <sheetData>
    <row r="1" customFormat="false" ht="16.5" hidden="false" customHeight="false" outlineLevel="0" collapsed="false">
      <c r="A1" s="51" t="s">
        <v>1013</v>
      </c>
      <c r="B1" s="52" t="s">
        <v>1014</v>
      </c>
      <c r="C1" s="51" t="s">
        <v>396</v>
      </c>
      <c r="D1" s="51" t="s">
        <v>1015</v>
      </c>
      <c r="E1" s="53" t="s">
        <v>1015</v>
      </c>
    </row>
    <row r="2" customFormat="false" ht="16.5" hidden="false" customHeight="false" outlineLevel="0" collapsed="false">
      <c r="A2" s="54" t="s">
        <v>1016</v>
      </c>
      <c r="B2" s="55" t="n">
        <v>41080</v>
      </c>
      <c r="C2" s="56" t="s">
        <v>683</v>
      </c>
      <c r="D2" s="56" t="s">
        <v>1017</v>
      </c>
      <c r="E2" s="57" t="str">
        <f aca="false">REPLACE(D2,2,1,0)</f>
        <v>呂0</v>
      </c>
    </row>
    <row r="3" customFormat="false" ht="16.5" hidden="false" customHeight="false" outlineLevel="0" collapsed="false">
      <c r="A3" s="54" t="s">
        <v>1018</v>
      </c>
      <c r="B3" s="55" t="n">
        <v>41080</v>
      </c>
      <c r="C3" s="56" t="s">
        <v>683</v>
      </c>
      <c r="D3" s="56" t="s">
        <v>1019</v>
      </c>
      <c r="E3" s="57" t="str">
        <f aca="false">REPLACE(D3,2,1,0)</f>
        <v>吳0佑</v>
      </c>
    </row>
    <row r="4" customFormat="false" ht="16.5" hidden="false" customHeight="false" outlineLevel="0" collapsed="false">
      <c r="A4" s="54" t="s">
        <v>1018</v>
      </c>
      <c r="B4" s="55" t="n">
        <v>41445</v>
      </c>
      <c r="C4" s="56" t="s">
        <v>683</v>
      </c>
      <c r="D4" s="56" t="s">
        <v>1020</v>
      </c>
      <c r="E4" s="57" t="str">
        <f aca="false">REPLACE(D4,2,1,0)</f>
        <v>陳0佑</v>
      </c>
    </row>
    <row r="5" customFormat="false" ht="16.5" hidden="false" customHeight="false" outlineLevel="0" collapsed="false">
      <c r="A5" s="54" t="s">
        <v>1016</v>
      </c>
      <c r="B5" s="55" t="n">
        <v>41080</v>
      </c>
      <c r="C5" s="56" t="s">
        <v>611</v>
      </c>
      <c r="D5" s="56" t="s">
        <v>1021</v>
      </c>
      <c r="E5" s="57" t="str">
        <f aca="false">REPLACE(D5,2,1,0)</f>
        <v>江0霆</v>
      </c>
    </row>
    <row r="6" customFormat="false" ht="16.5" hidden="false" customHeight="false" outlineLevel="0" collapsed="false">
      <c r="A6" s="54" t="s">
        <v>1016</v>
      </c>
      <c r="B6" s="55" t="n">
        <v>41080</v>
      </c>
      <c r="C6" s="56" t="s">
        <v>611</v>
      </c>
      <c r="D6" s="56" t="s">
        <v>1022</v>
      </c>
      <c r="E6" s="57" t="str">
        <f aca="false">REPLACE(D6,2,1,0)</f>
        <v>陳0悅</v>
      </c>
    </row>
    <row r="7" customFormat="false" ht="16.5" hidden="false" customHeight="false" outlineLevel="0" collapsed="false">
      <c r="A7" s="54" t="s">
        <v>1016</v>
      </c>
      <c r="B7" s="55" t="n">
        <v>41080</v>
      </c>
      <c r="C7" s="56" t="s">
        <v>611</v>
      </c>
      <c r="D7" s="56" t="s">
        <v>1023</v>
      </c>
      <c r="E7" s="57" t="str">
        <f aca="false">REPLACE(D7,2,1,0)</f>
        <v>賴0米</v>
      </c>
    </row>
    <row r="8" customFormat="false" ht="16.5" hidden="false" customHeight="false" outlineLevel="0" collapsed="false">
      <c r="A8" s="54" t="s">
        <v>1018</v>
      </c>
      <c r="B8" s="55" t="n">
        <v>41080</v>
      </c>
      <c r="C8" s="56" t="s">
        <v>611</v>
      </c>
      <c r="D8" s="56" t="s">
        <v>1024</v>
      </c>
      <c r="E8" s="57" t="str">
        <f aca="false">REPLACE(D8,2,1,0)</f>
        <v>陳0</v>
      </c>
    </row>
    <row r="9" customFormat="false" ht="16.5" hidden="false" customHeight="false" outlineLevel="0" collapsed="false">
      <c r="A9" s="54" t="s">
        <v>1016</v>
      </c>
      <c r="B9" s="55" t="n">
        <v>41080</v>
      </c>
      <c r="C9" s="56" t="s">
        <v>645</v>
      </c>
      <c r="D9" s="56" t="s">
        <v>1025</v>
      </c>
      <c r="E9" s="57" t="str">
        <f aca="false">REPLACE(D9,2,1,0)</f>
        <v>吳0霆</v>
      </c>
    </row>
    <row r="10" customFormat="false" ht="16.5" hidden="false" customHeight="false" outlineLevel="0" collapsed="false">
      <c r="A10" s="54" t="s">
        <v>1016</v>
      </c>
      <c r="B10" s="55" t="n">
        <v>41080</v>
      </c>
      <c r="C10" s="56" t="s">
        <v>662</v>
      </c>
      <c r="D10" s="56" t="s">
        <v>1026</v>
      </c>
      <c r="E10" s="57" t="str">
        <f aca="false">REPLACE(D10,2,1,0)</f>
        <v>張0竣</v>
      </c>
    </row>
    <row r="11" customFormat="false" ht="16.5" hidden="false" customHeight="false" outlineLevel="0" collapsed="false">
      <c r="A11" s="54" t="s">
        <v>1018</v>
      </c>
      <c r="B11" s="55" t="n">
        <v>41080</v>
      </c>
      <c r="C11" s="56" t="s">
        <v>662</v>
      </c>
      <c r="D11" s="56" t="s">
        <v>1027</v>
      </c>
      <c r="E11" s="57" t="str">
        <f aca="false">REPLACE(D11,2,1,0)</f>
        <v>張0雯</v>
      </c>
    </row>
    <row r="12" customFormat="false" ht="16.5" hidden="false" customHeight="false" outlineLevel="0" collapsed="false">
      <c r="A12" s="54" t="s">
        <v>1018</v>
      </c>
      <c r="B12" s="55" t="n">
        <v>41445</v>
      </c>
      <c r="C12" s="56" t="s">
        <v>662</v>
      </c>
      <c r="D12" s="56" t="s">
        <v>1028</v>
      </c>
      <c r="E12" s="57" t="str">
        <f aca="false">REPLACE(D12,2,1,0)</f>
        <v>游0棻</v>
      </c>
    </row>
    <row r="13" customFormat="false" ht="16.5" hidden="false" customHeight="false" outlineLevel="0" collapsed="false">
      <c r="A13" s="54" t="s">
        <v>1016</v>
      </c>
      <c r="B13" s="55" t="n">
        <v>41080</v>
      </c>
      <c r="C13" s="56" t="s">
        <v>674</v>
      </c>
      <c r="D13" s="56" t="s">
        <v>1029</v>
      </c>
      <c r="E13" s="57" t="str">
        <f aca="false">REPLACE(D13,2,1,0)</f>
        <v>杜0育</v>
      </c>
    </row>
    <row r="14" customFormat="false" ht="16.5" hidden="false" customHeight="false" outlineLevel="0" collapsed="false">
      <c r="A14" s="54" t="s">
        <v>1030</v>
      </c>
      <c r="B14" s="55" t="n">
        <v>41445</v>
      </c>
      <c r="C14" s="56" t="s">
        <v>815</v>
      </c>
      <c r="D14" s="56" t="s">
        <v>1031</v>
      </c>
      <c r="E14" s="57" t="str">
        <f aca="false">REPLACE(D14,2,1,0)</f>
        <v>邱0齊</v>
      </c>
    </row>
    <row r="15" customFormat="false" ht="16.5" hidden="false" customHeight="false" outlineLevel="0" collapsed="false">
      <c r="A15" s="54" t="s">
        <v>1016</v>
      </c>
      <c r="B15" s="55" t="n">
        <v>41445</v>
      </c>
      <c r="C15" s="56" t="s">
        <v>815</v>
      </c>
      <c r="D15" s="56" t="s">
        <v>1032</v>
      </c>
      <c r="E15" s="57" t="str">
        <f aca="false">REPLACE(D15,2,1,0)</f>
        <v>黃0叡</v>
      </c>
    </row>
    <row r="16" customFormat="false" ht="16.5" hidden="false" customHeight="false" outlineLevel="0" collapsed="false">
      <c r="A16" s="54" t="s">
        <v>1016</v>
      </c>
      <c r="B16" s="55" t="n">
        <v>41445</v>
      </c>
      <c r="C16" s="56" t="s">
        <v>815</v>
      </c>
      <c r="D16" s="56" t="s">
        <v>1033</v>
      </c>
      <c r="E16" s="57" t="str">
        <f aca="false">REPLACE(D16,2,1,0)</f>
        <v>潘0恩</v>
      </c>
    </row>
    <row r="17" customFormat="false" ht="16.5" hidden="false" customHeight="false" outlineLevel="0" collapsed="false">
      <c r="A17" s="54" t="s">
        <v>1016</v>
      </c>
      <c r="B17" s="55" t="n">
        <v>41445</v>
      </c>
      <c r="C17" s="56" t="s">
        <v>815</v>
      </c>
      <c r="D17" s="56" t="s">
        <v>1034</v>
      </c>
      <c r="E17" s="57" t="str">
        <f aca="false">REPLACE(D17,2,1,0)</f>
        <v>吳0嫣</v>
      </c>
    </row>
    <row r="18" customFormat="false" ht="16.5" hidden="false" customHeight="false" outlineLevel="0" collapsed="false">
      <c r="A18" s="54" t="s">
        <v>1016</v>
      </c>
      <c r="B18" s="55" t="n">
        <v>41455</v>
      </c>
      <c r="C18" s="56" t="s">
        <v>815</v>
      </c>
      <c r="D18" s="56" t="s">
        <v>1035</v>
      </c>
      <c r="E18" s="57" t="str">
        <f aca="false">REPLACE(D18,2,1,0)</f>
        <v>姚0愛</v>
      </c>
    </row>
    <row r="19" customFormat="false" ht="16.5" hidden="false" customHeight="false" outlineLevel="0" collapsed="false">
      <c r="A19" s="54" t="s">
        <v>1016</v>
      </c>
      <c r="B19" s="55" t="n">
        <v>41810</v>
      </c>
      <c r="C19" s="56" t="s">
        <v>815</v>
      </c>
      <c r="D19" s="56" t="s">
        <v>1036</v>
      </c>
      <c r="E19" s="57" t="str">
        <f aca="false">REPLACE(D19,2,1,0)</f>
        <v>李0勇</v>
      </c>
    </row>
    <row r="20" customFormat="false" ht="16.5" hidden="false" customHeight="false" outlineLevel="0" collapsed="false">
      <c r="A20" s="54" t="s">
        <v>1016</v>
      </c>
      <c r="B20" s="55" t="n">
        <v>41090</v>
      </c>
      <c r="C20" s="56" t="s">
        <v>56</v>
      </c>
      <c r="D20" s="56" t="s">
        <v>1037</v>
      </c>
      <c r="E20" s="57" t="str">
        <f aca="false">REPLACE(D20,2,1,0)</f>
        <v>李0暄</v>
      </c>
    </row>
    <row r="21" customFormat="false" ht="16.5" hidden="false" customHeight="false" outlineLevel="0" collapsed="false">
      <c r="A21" s="54" t="s">
        <v>1030</v>
      </c>
      <c r="B21" s="55" t="n">
        <v>40714</v>
      </c>
      <c r="C21" s="56" t="s">
        <v>70</v>
      </c>
      <c r="D21" s="56" t="s">
        <v>1038</v>
      </c>
      <c r="E21" s="57" t="str">
        <f aca="false">REPLACE(D21,2,1,0)</f>
        <v>陳0華  </v>
      </c>
    </row>
    <row r="22" customFormat="false" ht="16.5" hidden="false" customHeight="false" outlineLevel="0" collapsed="false">
      <c r="A22" s="54" t="s">
        <v>1018</v>
      </c>
      <c r="B22" s="55" t="n">
        <v>41445</v>
      </c>
      <c r="C22" s="56" t="s">
        <v>671</v>
      </c>
      <c r="D22" s="56" t="s">
        <v>1039</v>
      </c>
      <c r="E22" s="57" t="str">
        <f aca="false">REPLACE(D22,2,1,0)</f>
        <v>陶0樺</v>
      </c>
    </row>
    <row r="23" customFormat="false" ht="16.5" hidden="false" customHeight="false" outlineLevel="0" collapsed="false">
      <c r="A23" s="54" t="s">
        <v>1016</v>
      </c>
      <c r="B23" s="55" t="n">
        <v>41080</v>
      </c>
      <c r="C23" s="56" t="s">
        <v>633</v>
      </c>
      <c r="D23" s="56" t="s">
        <v>1040</v>
      </c>
      <c r="E23" s="57" t="str">
        <f aca="false">REPLACE(D23,2,1,0)</f>
        <v>方0凱</v>
      </c>
    </row>
    <row r="24" customFormat="false" ht="16.5" hidden="false" customHeight="false" outlineLevel="0" collapsed="false">
      <c r="A24" s="54" t="s">
        <v>1016</v>
      </c>
      <c r="B24" s="55" t="n">
        <v>41080</v>
      </c>
      <c r="C24" s="56" t="s">
        <v>504</v>
      </c>
      <c r="D24" s="56" t="s">
        <v>1041</v>
      </c>
      <c r="E24" s="57" t="str">
        <f aca="false">REPLACE(D24,2,1,0)</f>
        <v>陳0&amp;#21894;</v>
      </c>
    </row>
    <row r="25" customFormat="false" ht="16.5" hidden="false" customHeight="false" outlineLevel="0" collapsed="false">
      <c r="A25" s="54" t="s">
        <v>1016</v>
      </c>
      <c r="B25" s="55" t="n">
        <v>41445</v>
      </c>
      <c r="C25" s="56" t="s">
        <v>764</v>
      </c>
      <c r="D25" s="56" t="s">
        <v>1042</v>
      </c>
      <c r="E25" s="57" t="str">
        <f aca="false">REPLACE(D25,2,1,0)</f>
        <v>潘0浩</v>
      </c>
    </row>
    <row r="26" customFormat="false" ht="16.5" hidden="false" customHeight="false" outlineLevel="0" collapsed="false">
      <c r="A26" s="54" t="s">
        <v>1016</v>
      </c>
      <c r="B26" s="55" t="n">
        <v>41445</v>
      </c>
      <c r="C26" s="56" t="s">
        <v>764</v>
      </c>
      <c r="D26" s="56" t="s">
        <v>1043</v>
      </c>
      <c r="E26" s="57" t="str">
        <f aca="false">REPLACE(D26,2,1,0)</f>
        <v>江0毅</v>
      </c>
    </row>
    <row r="27" customFormat="false" ht="16.5" hidden="false" customHeight="false" outlineLevel="0" collapsed="false">
      <c r="A27" s="54" t="s">
        <v>1030</v>
      </c>
      <c r="B27" s="55" t="n">
        <v>41445</v>
      </c>
      <c r="C27" s="56" t="s">
        <v>1044</v>
      </c>
      <c r="D27" s="56" t="s">
        <v>1045</v>
      </c>
      <c r="E27" s="57" t="str">
        <f aca="false">REPLACE(D27,2,1,0)</f>
        <v>陳0政</v>
      </c>
    </row>
    <row r="28" customFormat="false" ht="16.5" hidden="false" customHeight="false" outlineLevel="0" collapsed="false">
      <c r="A28" s="54" t="s">
        <v>1030</v>
      </c>
      <c r="B28" s="55" t="n">
        <v>41445</v>
      </c>
      <c r="C28" s="56" t="s">
        <v>1044</v>
      </c>
      <c r="D28" s="56" t="s">
        <v>1046</v>
      </c>
      <c r="E28" s="57" t="str">
        <f aca="false">REPLACE(D28,2,1,0)</f>
        <v>盧0雯</v>
      </c>
    </row>
    <row r="29" customFormat="false" ht="16.5" hidden="false" customHeight="false" outlineLevel="0" collapsed="false">
      <c r="A29" s="54" t="s">
        <v>1030</v>
      </c>
      <c r="B29" s="55" t="n">
        <v>41445</v>
      </c>
      <c r="C29" s="56" t="s">
        <v>1044</v>
      </c>
      <c r="D29" s="56" t="s">
        <v>1047</v>
      </c>
      <c r="E29" s="57" t="str">
        <f aca="false">REPLACE(D29,2,1,0)</f>
        <v>陳0妮</v>
      </c>
    </row>
    <row r="30" customFormat="false" ht="16.5" hidden="false" customHeight="false" outlineLevel="0" collapsed="false">
      <c r="A30" s="54" t="s">
        <v>1030</v>
      </c>
      <c r="B30" s="55" t="n">
        <v>41445</v>
      </c>
      <c r="C30" s="56" t="s">
        <v>1048</v>
      </c>
      <c r="D30" s="56" t="s">
        <v>1049</v>
      </c>
      <c r="E30" s="57" t="str">
        <f aca="false">REPLACE(D30,2,1,0)</f>
        <v>游0皓</v>
      </c>
    </row>
    <row r="31" customFormat="false" ht="16.5" hidden="false" customHeight="false" outlineLevel="0" collapsed="false">
      <c r="A31" s="54" t="s">
        <v>1016</v>
      </c>
      <c r="B31" s="55" t="n">
        <v>41445</v>
      </c>
      <c r="C31" s="56" t="s">
        <v>64</v>
      </c>
      <c r="D31" s="56" t="s">
        <v>1050</v>
      </c>
      <c r="E31" s="57" t="str">
        <f aca="false">REPLACE(D31,2,1,0)</f>
        <v>邱0安</v>
      </c>
    </row>
    <row r="32" customFormat="false" ht="16.5" hidden="false" customHeight="false" outlineLevel="0" collapsed="false">
      <c r="A32" s="54" t="s">
        <v>1016</v>
      </c>
      <c r="B32" s="55" t="n">
        <v>41455</v>
      </c>
      <c r="C32" s="56" t="s">
        <v>64</v>
      </c>
      <c r="D32" s="56" t="s">
        <v>1051</v>
      </c>
      <c r="E32" s="57" t="str">
        <f aca="false">REPLACE(D32,2,1,0)</f>
        <v>林0如</v>
      </c>
    </row>
    <row r="33" customFormat="false" ht="16.5" hidden="false" customHeight="false" outlineLevel="0" collapsed="false">
      <c r="A33" s="54" t="s">
        <v>1016</v>
      </c>
      <c r="B33" s="55" t="n">
        <v>41080</v>
      </c>
      <c r="C33" s="56" t="s">
        <v>36</v>
      </c>
      <c r="D33" s="56" t="s">
        <v>1052</v>
      </c>
      <c r="E33" s="57" t="str">
        <f aca="false">REPLACE(D33,2,1,0)</f>
        <v>曾0生</v>
      </c>
    </row>
    <row r="34" customFormat="false" ht="16.5" hidden="false" customHeight="false" outlineLevel="0" collapsed="false">
      <c r="A34" s="54" t="s">
        <v>1018</v>
      </c>
      <c r="B34" s="55" t="n">
        <v>41080</v>
      </c>
      <c r="C34" s="56" t="s">
        <v>36</v>
      </c>
      <c r="D34" s="56" t="s">
        <v>1053</v>
      </c>
      <c r="E34" s="57" t="str">
        <f aca="false">REPLACE(D34,2,1,0)</f>
        <v>彭0綺</v>
      </c>
    </row>
    <row r="35" customFormat="false" ht="16.5" hidden="false" customHeight="false" outlineLevel="0" collapsed="false">
      <c r="A35" s="54" t="s">
        <v>1016</v>
      </c>
      <c r="B35" s="55" t="n">
        <v>41080</v>
      </c>
      <c r="C35" s="56" t="s">
        <v>506</v>
      </c>
      <c r="D35" s="56" t="s">
        <v>1054</v>
      </c>
      <c r="E35" s="57" t="str">
        <f aca="false">REPLACE(D35,2,1,0)</f>
        <v>蔡0凱</v>
      </c>
    </row>
    <row r="36" customFormat="false" ht="16.5" hidden="false" customHeight="false" outlineLevel="0" collapsed="false">
      <c r="A36" s="54" t="s">
        <v>1030</v>
      </c>
      <c r="B36" s="55" t="n">
        <v>41810</v>
      </c>
      <c r="C36" s="56" t="s">
        <v>1055</v>
      </c>
      <c r="D36" s="56" t="s">
        <v>1056</v>
      </c>
      <c r="E36" s="57" t="str">
        <f aca="false">REPLACE(D36,2,1,0)</f>
        <v>王0鑌</v>
      </c>
    </row>
    <row r="37" customFormat="false" ht="16.5" hidden="false" customHeight="false" outlineLevel="0" collapsed="false">
      <c r="A37" s="54" t="s">
        <v>1016</v>
      </c>
      <c r="B37" s="55" t="n">
        <v>41080</v>
      </c>
      <c r="C37" s="56" t="s">
        <v>642</v>
      </c>
      <c r="D37" s="56" t="s">
        <v>1057</v>
      </c>
      <c r="E37" s="57" t="str">
        <f aca="false">REPLACE(D37,2,1,0)</f>
        <v>劉0平</v>
      </c>
    </row>
    <row r="38" customFormat="false" ht="16.5" hidden="false" customHeight="false" outlineLevel="0" collapsed="false">
      <c r="A38" s="54" t="s">
        <v>1016</v>
      </c>
      <c r="B38" s="55" t="n">
        <v>41080</v>
      </c>
      <c r="C38" s="56" t="s">
        <v>642</v>
      </c>
      <c r="D38" s="56" t="s">
        <v>1058</v>
      </c>
      <c r="E38" s="57" t="str">
        <f aca="false">REPLACE(D38,2,1,0)</f>
        <v>李0</v>
      </c>
    </row>
    <row r="39" customFormat="false" ht="16.5" hidden="false" customHeight="false" outlineLevel="0" collapsed="false">
      <c r="A39" s="54" t="s">
        <v>1018</v>
      </c>
      <c r="B39" s="55" t="n">
        <v>41080</v>
      </c>
      <c r="C39" s="56" t="s">
        <v>642</v>
      </c>
      <c r="D39" s="56" t="s">
        <v>1059</v>
      </c>
      <c r="E39" s="57" t="str">
        <f aca="false">REPLACE(D39,2,1,0)</f>
        <v>劉0禎</v>
      </c>
    </row>
    <row r="40" customFormat="false" ht="16.5" hidden="false" customHeight="false" outlineLevel="0" collapsed="false">
      <c r="A40" s="54" t="s">
        <v>1016</v>
      </c>
      <c r="B40" s="55" t="n">
        <v>41445</v>
      </c>
      <c r="C40" s="56" t="s">
        <v>642</v>
      </c>
      <c r="D40" s="56" t="s">
        <v>1060</v>
      </c>
      <c r="E40" s="57" t="str">
        <f aca="false">REPLACE(D40,2,1,0)</f>
        <v>鄭0涵</v>
      </c>
    </row>
    <row r="41" customFormat="false" ht="16.5" hidden="false" customHeight="false" outlineLevel="0" collapsed="false">
      <c r="A41" s="54" t="s">
        <v>1030</v>
      </c>
      <c r="B41" s="55" t="n">
        <v>41445</v>
      </c>
      <c r="C41" s="56" t="s">
        <v>1061</v>
      </c>
      <c r="D41" s="56" t="s">
        <v>1062</v>
      </c>
      <c r="E41" s="57" t="str">
        <f aca="false">REPLACE(D41,2,1,0)</f>
        <v>吳0綸</v>
      </c>
    </row>
    <row r="42" customFormat="false" ht="16.5" hidden="false" customHeight="false" outlineLevel="0" collapsed="false">
      <c r="A42" s="54" t="s">
        <v>1030</v>
      </c>
      <c r="B42" s="55" t="n">
        <v>41445</v>
      </c>
      <c r="C42" s="56" t="s">
        <v>1061</v>
      </c>
      <c r="D42" s="56" t="s">
        <v>1063</v>
      </c>
      <c r="E42" s="57" t="str">
        <f aca="false">REPLACE(D42,2,1,0)</f>
        <v>謝0暐</v>
      </c>
    </row>
    <row r="43" customFormat="false" ht="16.5" hidden="false" customHeight="false" outlineLevel="0" collapsed="false">
      <c r="A43" s="54" t="s">
        <v>1016</v>
      </c>
      <c r="B43" s="55" t="n">
        <v>41445</v>
      </c>
      <c r="C43" s="56" t="s">
        <v>1061</v>
      </c>
      <c r="D43" s="56" t="s">
        <v>1064</v>
      </c>
      <c r="E43" s="57" t="str">
        <f aca="false">REPLACE(D43,2,1,0)</f>
        <v>黃0婷</v>
      </c>
    </row>
    <row r="44" customFormat="false" ht="16.5" hidden="false" customHeight="false" outlineLevel="0" collapsed="false">
      <c r="A44" s="54" t="s">
        <v>1016</v>
      </c>
      <c r="B44" s="55" t="n">
        <v>41445</v>
      </c>
      <c r="C44" s="56" t="s">
        <v>1061</v>
      </c>
      <c r="D44" s="56" t="s">
        <v>1065</v>
      </c>
      <c r="E44" s="57" t="str">
        <f aca="false">REPLACE(D44,2,1,0)</f>
        <v>宗0軒</v>
      </c>
    </row>
    <row r="45" customFormat="false" ht="16.5" hidden="false" customHeight="false" outlineLevel="0" collapsed="false">
      <c r="A45" s="54" t="s">
        <v>1018</v>
      </c>
      <c r="B45" s="55" t="n">
        <v>41080</v>
      </c>
      <c r="C45" s="56" t="s">
        <v>757</v>
      </c>
      <c r="D45" s="56" t="s">
        <v>1066</v>
      </c>
      <c r="E45" s="57" t="str">
        <f aca="false">REPLACE(D45,2,1,0)</f>
        <v>尤0崴</v>
      </c>
    </row>
    <row r="46" customFormat="false" ht="16.5" hidden="false" customHeight="false" outlineLevel="0" collapsed="false">
      <c r="A46" s="54" t="s">
        <v>1016</v>
      </c>
      <c r="B46" s="55" t="n">
        <v>41445</v>
      </c>
      <c r="C46" s="56" t="s">
        <v>757</v>
      </c>
      <c r="D46" s="56" t="s">
        <v>1067</v>
      </c>
      <c r="E46" s="57" t="str">
        <f aca="false">REPLACE(D46,2,1,0)</f>
        <v>高0傑</v>
      </c>
    </row>
    <row r="47" customFormat="false" ht="16.5" hidden="false" customHeight="false" outlineLevel="0" collapsed="false">
      <c r="A47" s="54" t="s">
        <v>1030</v>
      </c>
      <c r="B47" s="55" t="n">
        <v>40714</v>
      </c>
      <c r="C47" s="56" t="s">
        <v>29</v>
      </c>
      <c r="D47" s="56" t="s">
        <v>1068</v>
      </c>
      <c r="E47" s="57" t="str">
        <f aca="false">REPLACE(D47,2,1,0)</f>
        <v>平0宇</v>
      </c>
    </row>
    <row r="48" customFormat="false" ht="16.5" hidden="false" customHeight="false" outlineLevel="0" collapsed="false">
      <c r="A48" s="54" t="s">
        <v>1016</v>
      </c>
      <c r="B48" s="55" t="n">
        <v>41080</v>
      </c>
      <c r="C48" s="56" t="s">
        <v>853</v>
      </c>
      <c r="D48" s="56" t="s">
        <v>1069</v>
      </c>
      <c r="E48" s="57" t="str">
        <f aca="false">REPLACE(D48,2,1,0)</f>
        <v>趙0吟</v>
      </c>
    </row>
    <row r="49" customFormat="false" ht="16.5" hidden="false" customHeight="false" outlineLevel="0" collapsed="false">
      <c r="A49" s="54" t="s">
        <v>1016</v>
      </c>
      <c r="B49" s="55" t="n">
        <v>41080</v>
      </c>
      <c r="C49" s="56" t="s">
        <v>853</v>
      </c>
      <c r="D49" s="56" t="s">
        <v>1070</v>
      </c>
      <c r="E49" s="57" t="str">
        <f aca="false">REPLACE(D49,2,1,0)</f>
        <v>李0萱</v>
      </c>
    </row>
    <row r="50" customFormat="false" ht="16.5" hidden="false" customHeight="false" outlineLevel="0" collapsed="false">
      <c r="A50" s="54" t="s">
        <v>1016</v>
      </c>
      <c r="B50" s="55" t="n">
        <v>41080</v>
      </c>
      <c r="C50" s="56" t="s">
        <v>853</v>
      </c>
      <c r="D50" s="56" t="s">
        <v>1071</v>
      </c>
      <c r="E50" s="57" t="str">
        <f aca="false">REPLACE(D50,2,1,0)</f>
        <v>林0宏</v>
      </c>
    </row>
    <row r="51" customFormat="false" ht="16.5" hidden="false" customHeight="false" outlineLevel="0" collapsed="false">
      <c r="A51" s="54" t="s">
        <v>1018</v>
      </c>
      <c r="B51" s="55" t="n">
        <v>41080</v>
      </c>
      <c r="C51" s="56" t="s">
        <v>853</v>
      </c>
      <c r="D51" s="56" t="s">
        <v>1072</v>
      </c>
      <c r="E51" s="57" t="str">
        <f aca="false">REPLACE(D51,2,1,0)</f>
        <v>郭0佳</v>
      </c>
    </row>
    <row r="52" customFormat="false" ht="16.5" hidden="false" customHeight="false" outlineLevel="0" collapsed="false">
      <c r="A52" s="54" t="s">
        <v>1018</v>
      </c>
      <c r="B52" s="55" t="n">
        <v>41445</v>
      </c>
      <c r="C52" s="56" t="s">
        <v>853</v>
      </c>
      <c r="D52" s="56" t="s">
        <v>1073</v>
      </c>
      <c r="E52" s="57" t="str">
        <f aca="false">REPLACE(D52,2,1,0)</f>
        <v>黎0緯</v>
      </c>
    </row>
    <row r="53" customFormat="false" ht="16.5" hidden="false" customHeight="false" outlineLevel="0" collapsed="false">
      <c r="A53" s="54" t="s">
        <v>1016</v>
      </c>
      <c r="B53" s="55" t="n">
        <v>41080</v>
      </c>
      <c r="C53" s="56" t="s">
        <v>60</v>
      </c>
      <c r="D53" s="56" t="s">
        <v>1074</v>
      </c>
      <c r="E53" s="57" t="str">
        <f aca="false">REPLACE(D53,2,1,0)</f>
        <v>林0鴻</v>
      </c>
    </row>
    <row r="54" customFormat="false" ht="16.5" hidden="false" customHeight="false" outlineLevel="0" collapsed="false">
      <c r="A54" s="54" t="s">
        <v>1018</v>
      </c>
      <c r="B54" s="55" t="n">
        <v>41080</v>
      </c>
      <c r="C54" s="56" t="s">
        <v>60</v>
      </c>
      <c r="D54" s="56" t="s">
        <v>1075</v>
      </c>
      <c r="E54" s="57" t="str">
        <f aca="false">REPLACE(D54,2,1,0)</f>
        <v>陳0</v>
      </c>
    </row>
    <row r="55" customFormat="false" ht="16.5" hidden="false" customHeight="false" outlineLevel="0" collapsed="false">
      <c r="A55" s="54" t="s">
        <v>1018</v>
      </c>
      <c r="B55" s="55" t="n">
        <v>41080</v>
      </c>
      <c r="C55" s="56" t="s">
        <v>60</v>
      </c>
      <c r="D55" s="56" t="s">
        <v>1076</v>
      </c>
      <c r="E55" s="57" t="str">
        <f aca="false">REPLACE(D55,2,1,0)</f>
        <v>陸0萱</v>
      </c>
    </row>
    <row r="56" customFormat="false" ht="16.5" hidden="false" customHeight="false" outlineLevel="0" collapsed="false">
      <c r="A56" s="54" t="s">
        <v>1018</v>
      </c>
      <c r="B56" s="55" t="n">
        <v>41080</v>
      </c>
      <c r="C56" s="56" t="s">
        <v>60</v>
      </c>
      <c r="D56" s="56" t="s">
        <v>1077</v>
      </c>
      <c r="E56" s="57" t="str">
        <f aca="false">REPLACE(D56,2,1,0)</f>
        <v>陳0宜</v>
      </c>
    </row>
    <row r="57" customFormat="false" ht="16.5" hidden="false" customHeight="false" outlineLevel="0" collapsed="false">
      <c r="A57" s="54" t="s">
        <v>1018</v>
      </c>
      <c r="B57" s="55" t="n">
        <v>41080</v>
      </c>
      <c r="C57" s="56" t="s">
        <v>60</v>
      </c>
      <c r="D57" s="56" t="s">
        <v>1078</v>
      </c>
      <c r="E57" s="57" t="str">
        <f aca="false">REPLACE(D57,2,1,0)</f>
        <v>陳0洲</v>
      </c>
    </row>
    <row r="58" customFormat="false" ht="16.5" hidden="false" customHeight="false" outlineLevel="0" collapsed="false">
      <c r="A58" s="54" t="s">
        <v>1016</v>
      </c>
      <c r="B58" s="55" t="n">
        <v>41445</v>
      </c>
      <c r="C58" s="56" t="s">
        <v>60</v>
      </c>
      <c r="D58" s="56" t="s">
        <v>1079</v>
      </c>
      <c r="E58" s="57" t="str">
        <f aca="false">REPLACE(D58,2,1,0)</f>
        <v>林0融</v>
      </c>
    </row>
    <row r="59" customFormat="false" ht="16.5" hidden="false" customHeight="false" outlineLevel="0" collapsed="false">
      <c r="A59" s="54" t="s">
        <v>1016</v>
      </c>
      <c r="B59" s="55" t="n">
        <v>41445</v>
      </c>
      <c r="C59" s="56" t="s">
        <v>60</v>
      </c>
      <c r="D59" s="56" t="s">
        <v>1080</v>
      </c>
      <c r="E59" s="57" t="str">
        <f aca="false">REPLACE(D59,2,1,0)</f>
        <v>葉0穎</v>
      </c>
    </row>
    <row r="60" customFormat="false" ht="16.5" hidden="false" customHeight="false" outlineLevel="0" collapsed="false">
      <c r="A60" s="54" t="s">
        <v>1016</v>
      </c>
      <c r="B60" s="55" t="n">
        <v>41445</v>
      </c>
      <c r="C60" s="56" t="s">
        <v>60</v>
      </c>
      <c r="D60" s="56" t="s">
        <v>1081</v>
      </c>
      <c r="E60" s="57" t="str">
        <f aca="false">REPLACE(D60,2,1,0)</f>
        <v>林0慧</v>
      </c>
    </row>
    <row r="61" customFormat="false" ht="16.5" hidden="false" customHeight="false" outlineLevel="0" collapsed="false">
      <c r="A61" s="54" t="s">
        <v>1018</v>
      </c>
      <c r="B61" s="55" t="n">
        <v>41445</v>
      </c>
      <c r="C61" s="56" t="s">
        <v>60</v>
      </c>
      <c r="D61" s="56" t="s">
        <v>1082</v>
      </c>
      <c r="E61" s="57" t="str">
        <f aca="false">REPLACE(D61,2,1,0)</f>
        <v>林0雯</v>
      </c>
    </row>
    <row r="62" customFormat="false" ht="16.5" hidden="false" customHeight="false" outlineLevel="0" collapsed="false">
      <c r="A62" s="54" t="s">
        <v>1018</v>
      </c>
      <c r="B62" s="55" t="n">
        <v>41080</v>
      </c>
      <c r="C62" s="56" t="s">
        <v>575</v>
      </c>
      <c r="D62" s="56" t="s">
        <v>1083</v>
      </c>
      <c r="E62" s="57" t="str">
        <f aca="false">REPLACE(D62,2,1,0)</f>
        <v>李0睿</v>
      </c>
    </row>
    <row r="63" customFormat="false" ht="16.5" hidden="false" customHeight="false" outlineLevel="0" collapsed="false">
      <c r="A63" s="54" t="s">
        <v>1018</v>
      </c>
      <c r="B63" s="55" t="n">
        <v>41080</v>
      </c>
      <c r="C63" s="56" t="s">
        <v>575</v>
      </c>
      <c r="D63" s="56" t="s">
        <v>1084</v>
      </c>
      <c r="E63" s="57" t="str">
        <f aca="false">REPLACE(D63,2,1,0)</f>
        <v>李0昇</v>
      </c>
    </row>
    <row r="64" customFormat="false" ht="16.5" hidden="false" customHeight="false" outlineLevel="0" collapsed="false">
      <c r="A64" s="54" t="s">
        <v>1016</v>
      </c>
      <c r="B64" s="55" t="n">
        <v>41089</v>
      </c>
      <c r="C64" s="56" t="s">
        <v>575</v>
      </c>
      <c r="D64" s="56" t="s">
        <v>1085</v>
      </c>
      <c r="E64" s="57" t="str">
        <f aca="false">REPLACE(D64,2,1,0)</f>
        <v>賴0煦</v>
      </c>
    </row>
    <row r="65" customFormat="false" ht="16.5" hidden="false" customHeight="false" outlineLevel="0" collapsed="false">
      <c r="A65" s="54" t="s">
        <v>1016</v>
      </c>
      <c r="B65" s="55" t="n">
        <v>41090</v>
      </c>
      <c r="C65" s="56" t="s">
        <v>575</v>
      </c>
      <c r="D65" s="56" t="s">
        <v>1086</v>
      </c>
      <c r="E65" s="57" t="str">
        <f aca="false">REPLACE(D65,2,1,0)</f>
        <v>洪0勳</v>
      </c>
    </row>
    <row r="66" customFormat="false" ht="16.5" hidden="false" customHeight="false" outlineLevel="0" collapsed="false">
      <c r="A66" s="54" t="s">
        <v>1018</v>
      </c>
      <c r="B66" s="55" t="n">
        <v>41445</v>
      </c>
      <c r="C66" s="56" t="s">
        <v>575</v>
      </c>
      <c r="D66" s="56" t="s">
        <v>1087</v>
      </c>
      <c r="E66" s="57" t="str">
        <f aca="false">REPLACE(D66,2,1,0)</f>
        <v>林0恆</v>
      </c>
    </row>
    <row r="67" customFormat="false" ht="16.5" hidden="false" customHeight="false" outlineLevel="0" collapsed="false">
      <c r="A67" s="54" t="s">
        <v>1016</v>
      </c>
      <c r="B67" s="55" t="n">
        <v>41445</v>
      </c>
      <c r="C67" s="56" t="s">
        <v>1088</v>
      </c>
      <c r="D67" s="56" t="s">
        <v>1089</v>
      </c>
      <c r="E67" s="57" t="str">
        <f aca="false">REPLACE(D67,2,1,0)</f>
        <v>陳0翔</v>
      </c>
    </row>
    <row r="68" customFormat="false" ht="16.5" hidden="false" customHeight="false" outlineLevel="0" collapsed="false">
      <c r="A68" s="54" t="s">
        <v>1016</v>
      </c>
      <c r="B68" s="55" t="n">
        <v>41445</v>
      </c>
      <c r="C68" s="56" t="s">
        <v>1088</v>
      </c>
      <c r="D68" s="56" t="s">
        <v>1090</v>
      </c>
      <c r="E68" s="57" t="str">
        <f aca="false">REPLACE(D68,2,1,0)</f>
        <v>胡0霖</v>
      </c>
    </row>
    <row r="69" customFormat="false" ht="16.5" hidden="false" customHeight="false" outlineLevel="0" collapsed="false">
      <c r="A69" s="54" t="s">
        <v>1016</v>
      </c>
      <c r="B69" s="55" t="n">
        <v>41080</v>
      </c>
      <c r="C69" s="56" t="s">
        <v>502</v>
      </c>
      <c r="D69" s="56" t="s">
        <v>1091</v>
      </c>
      <c r="E69" s="57" t="str">
        <f aca="false">REPLACE(D69,2,1,0)</f>
        <v>溫0蕙</v>
      </c>
    </row>
    <row r="70" customFormat="false" ht="16.5" hidden="false" customHeight="false" outlineLevel="0" collapsed="false">
      <c r="A70" s="54" t="s">
        <v>1018</v>
      </c>
      <c r="B70" s="55" t="n">
        <v>41080</v>
      </c>
      <c r="C70" s="56" t="s">
        <v>502</v>
      </c>
      <c r="D70" s="56" t="s">
        <v>1092</v>
      </c>
      <c r="E70" s="57" t="str">
        <f aca="false">REPLACE(D70,2,1,0)</f>
        <v>黃0豪</v>
      </c>
    </row>
    <row r="71" customFormat="false" ht="16.5" hidden="false" customHeight="false" outlineLevel="0" collapsed="false">
      <c r="A71" s="54" t="s">
        <v>1018</v>
      </c>
      <c r="B71" s="55" t="n">
        <v>41445</v>
      </c>
      <c r="C71" s="56" t="s">
        <v>502</v>
      </c>
      <c r="D71" s="56" t="s">
        <v>1093</v>
      </c>
      <c r="E71" s="57" t="str">
        <f aca="false">REPLACE(D71,2,1,0)</f>
        <v>范0元</v>
      </c>
    </row>
    <row r="72" customFormat="false" ht="16.5" hidden="false" customHeight="false" outlineLevel="0" collapsed="false">
      <c r="A72" s="54" t="s">
        <v>1018</v>
      </c>
      <c r="B72" s="55" t="n">
        <v>41445</v>
      </c>
      <c r="C72" s="56" t="s">
        <v>502</v>
      </c>
      <c r="D72" s="56" t="s">
        <v>1094</v>
      </c>
      <c r="E72" s="57" t="str">
        <f aca="false">REPLACE(D72,2,1,0)</f>
        <v>吳0華</v>
      </c>
    </row>
    <row r="73" customFormat="false" ht="16.5" hidden="false" customHeight="false" outlineLevel="0" collapsed="false">
      <c r="A73" s="54" t="s">
        <v>1018</v>
      </c>
      <c r="B73" s="55" t="n">
        <v>41445</v>
      </c>
      <c r="C73" s="56" t="s">
        <v>502</v>
      </c>
      <c r="D73" s="56" t="s">
        <v>1095</v>
      </c>
      <c r="E73" s="57" t="str">
        <f aca="false">REPLACE(D73,2,1,0)</f>
        <v>林0</v>
      </c>
    </row>
    <row r="74" customFormat="false" ht="16.5" hidden="false" customHeight="false" outlineLevel="0" collapsed="false">
      <c r="A74" s="54" t="s">
        <v>1030</v>
      </c>
      <c r="B74" s="55" t="n">
        <v>41445</v>
      </c>
      <c r="C74" s="56" t="s">
        <v>99</v>
      </c>
      <c r="D74" s="56" t="s">
        <v>1096</v>
      </c>
      <c r="E74" s="57" t="str">
        <f aca="false">REPLACE(D74,2,1,0)</f>
        <v>王0傑</v>
      </c>
    </row>
    <row r="75" customFormat="false" ht="16.5" hidden="false" customHeight="false" outlineLevel="0" collapsed="false">
      <c r="A75" s="54" t="s">
        <v>1030</v>
      </c>
      <c r="B75" s="55" t="n">
        <v>41445</v>
      </c>
      <c r="C75" s="56" t="s">
        <v>99</v>
      </c>
      <c r="D75" s="56" t="s">
        <v>1097</v>
      </c>
      <c r="E75" s="57" t="str">
        <f aca="false">REPLACE(D75,2,1,0)</f>
        <v>田0家誠</v>
      </c>
    </row>
    <row r="76" customFormat="false" ht="16.5" hidden="false" customHeight="false" outlineLevel="0" collapsed="false">
      <c r="A76" s="54" t="s">
        <v>1030</v>
      </c>
      <c r="B76" s="55" t="n">
        <v>41445</v>
      </c>
      <c r="C76" s="56" t="s">
        <v>99</v>
      </c>
      <c r="D76" s="56" t="s">
        <v>1098</v>
      </c>
      <c r="E76" s="57" t="str">
        <f aca="false">REPLACE(D76,2,1,0)</f>
        <v>顏0意</v>
      </c>
    </row>
    <row r="77" customFormat="false" ht="16.5" hidden="false" customHeight="false" outlineLevel="0" collapsed="false">
      <c r="A77" s="54" t="s">
        <v>1030</v>
      </c>
      <c r="B77" s="55" t="n">
        <v>41445</v>
      </c>
      <c r="C77" s="56" t="s">
        <v>99</v>
      </c>
      <c r="D77" s="56" t="s">
        <v>1099</v>
      </c>
      <c r="E77" s="57" t="str">
        <f aca="false">REPLACE(D77,2,1,0)</f>
        <v>鄧0儀</v>
      </c>
    </row>
    <row r="78" customFormat="false" ht="16.5" hidden="false" customHeight="false" outlineLevel="0" collapsed="false">
      <c r="A78" s="54" t="s">
        <v>1016</v>
      </c>
      <c r="B78" s="55" t="n">
        <v>41080</v>
      </c>
      <c r="C78" s="56" t="s">
        <v>530</v>
      </c>
      <c r="D78" s="56" t="s">
        <v>1100</v>
      </c>
      <c r="E78" s="57" t="str">
        <f aca="false">REPLACE(D78,2,1,0)</f>
        <v>羅0任</v>
      </c>
    </row>
    <row r="79" customFormat="false" ht="16.5" hidden="false" customHeight="false" outlineLevel="0" collapsed="false">
      <c r="A79" s="54" t="s">
        <v>1016</v>
      </c>
      <c r="B79" s="55" t="n">
        <v>41080</v>
      </c>
      <c r="C79" s="56" t="s">
        <v>530</v>
      </c>
      <c r="D79" s="56" t="s">
        <v>1101</v>
      </c>
      <c r="E79" s="57" t="str">
        <f aca="false">REPLACE(D79,2,1,0)</f>
        <v>藍0悅</v>
      </c>
    </row>
    <row r="80" customFormat="false" ht="16.5" hidden="false" customHeight="false" outlineLevel="0" collapsed="false">
      <c r="A80" s="54" t="s">
        <v>1030</v>
      </c>
      <c r="B80" s="55" t="n">
        <v>41089</v>
      </c>
      <c r="C80" s="56" t="s">
        <v>102</v>
      </c>
      <c r="D80" s="56" t="s">
        <v>1102</v>
      </c>
      <c r="E80" s="57" t="str">
        <f aca="false">REPLACE(D80,2,1,0)</f>
        <v>高0苓</v>
      </c>
    </row>
    <row r="81" customFormat="false" ht="16.5" hidden="false" customHeight="false" outlineLevel="0" collapsed="false">
      <c r="A81" s="54" t="s">
        <v>1030</v>
      </c>
      <c r="B81" s="55" t="n">
        <v>41445</v>
      </c>
      <c r="C81" s="56" t="s">
        <v>1103</v>
      </c>
      <c r="D81" s="56" t="s">
        <v>1104</v>
      </c>
      <c r="E81" s="57" t="str">
        <f aca="false">REPLACE(D81,2,1,0)</f>
        <v>陳0穎</v>
      </c>
    </row>
    <row r="82" customFormat="false" ht="16.5" hidden="false" customHeight="false" outlineLevel="0" collapsed="false">
      <c r="A82" s="54" t="s">
        <v>1030</v>
      </c>
      <c r="B82" s="55" t="n">
        <v>40714</v>
      </c>
      <c r="C82" s="56" t="s">
        <v>953</v>
      </c>
      <c r="D82" s="56" t="s">
        <v>1105</v>
      </c>
      <c r="E82" s="57" t="str">
        <f aca="false">REPLACE(D82,2,1,0)</f>
        <v>山0凱宣</v>
      </c>
    </row>
    <row r="83" customFormat="false" ht="16.5" hidden="false" customHeight="false" outlineLevel="0" collapsed="false">
      <c r="A83" s="54" t="s">
        <v>1018</v>
      </c>
      <c r="B83" s="55" t="n">
        <v>41080</v>
      </c>
      <c r="C83" s="56" t="s">
        <v>751</v>
      </c>
      <c r="D83" s="56" t="s">
        <v>1106</v>
      </c>
      <c r="E83" s="57" t="str">
        <f aca="false">REPLACE(D83,2,1,0)</f>
        <v>廖0晟</v>
      </c>
    </row>
    <row r="84" customFormat="false" ht="16.5" hidden="false" customHeight="false" outlineLevel="0" collapsed="false">
      <c r="A84" s="54" t="s">
        <v>1016</v>
      </c>
      <c r="B84" s="55" t="n">
        <v>41080</v>
      </c>
      <c r="C84" s="56" t="s">
        <v>510</v>
      </c>
      <c r="D84" s="56" t="s">
        <v>1107</v>
      </c>
      <c r="E84" s="57" t="str">
        <f aca="false">REPLACE(D84,2,1,0)</f>
        <v>蒲0均</v>
      </c>
    </row>
    <row r="85" customFormat="false" ht="16.5" hidden="false" customHeight="false" outlineLevel="0" collapsed="false">
      <c r="A85" s="54" t="s">
        <v>1030</v>
      </c>
      <c r="B85" s="55" t="n">
        <v>41445</v>
      </c>
      <c r="C85" s="56" t="s">
        <v>510</v>
      </c>
      <c r="D85" s="56" t="s">
        <v>1108</v>
      </c>
      <c r="E85" s="57" t="str">
        <f aca="false">REPLACE(D85,2,1,0)</f>
        <v>林0淳</v>
      </c>
    </row>
    <row r="86" customFormat="false" ht="16.5" hidden="false" customHeight="false" outlineLevel="0" collapsed="false">
      <c r="A86" s="54" t="s">
        <v>1030</v>
      </c>
      <c r="B86" s="55" t="n">
        <v>41089</v>
      </c>
      <c r="C86" s="56" t="s">
        <v>1109</v>
      </c>
      <c r="D86" s="56" t="s">
        <v>1110</v>
      </c>
      <c r="E86" s="57" t="str">
        <f aca="false">REPLACE(D86,2,1,0)</f>
        <v>張0軒</v>
      </c>
    </row>
    <row r="87" customFormat="false" ht="16.5" hidden="false" customHeight="false" outlineLevel="0" collapsed="false">
      <c r="A87" s="54" t="s">
        <v>1016</v>
      </c>
      <c r="B87" s="55" t="n">
        <v>41445</v>
      </c>
      <c r="C87" s="56" t="s">
        <v>1111</v>
      </c>
      <c r="D87" s="56" t="s">
        <v>1112</v>
      </c>
      <c r="E87" s="57" t="str">
        <f aca="false">REPLACE(D87,2,1,0)</f>
        <v>劉0儒</v>
      </c>
    </row>
    <row r="88" customFormat="false" ht="16.5" hidden="false" customHeight="false" outlineLevel="0" collapsed="false">
      <c r="A88" s="54" t="s">
        <v>1016</v>
      </c>
      <c r="B88" s="55" t="n">
        <v>41080</v>
      </c>
      <c r="C88" s="56" t="s">
        <v>54</v>
      </c>
      <c r="D88" s="56" t="s">
        <v>1113</v>
      </c>
      <c r="E88" s="57" t="str">
        <f aca="false">REPLACE(D88,2,1,0)</f>
        <v>陳0哲</v>
      </c>
    </row>
    <row r="89" customFormat="false" ht="16.5" hidden="false" customHeight="false" outlineLevel="0" collapsed="false">
      <c r="A89" s="54" t="s">
        <v>1016</v>
      </c>
      <c r="B89" s="55" t="n">
        <v>41080</v>
      </c>
      <c r="C89" s="56" t="s">
        <v>942</v>
      </c>
      <c r="D89" s="56" t="s">
        <v>1114</v>
      </c>
      <c r="E89" s="57" t="str">
        <f aca="false">REPLACE(D89,2,1,0)</f>
        <v>陳0國</v>
      </c>
    </row>
    <row r="90" customFormat="false" ht="16.5" hidden="false" customHeight="false" outlineLevel="0" collapsed="false">
      <c r="A90" s="54" t="s">
        <v>1030</v>
      </c>
      <c r="B90" s="55" t="n">
        <v>41090</v>
      </c>
      <c r="C90" s="56" t="s">
        <v>942</v>
      </c>
      <c r="D90" s="56" t="s">
        <v>1115</v>
      </c>
      <c r="E90" s="57" t="str">
        <f aca="false">REPLACE(D90,2,1,0)</f>
        <v>林0浩</v>
      </c>
    </row>
    <row r="91" customFormat="false" ht="16.5" hidden="false" customHeight="false" outlineLevel="0" collapsed="false">
      <c r="A91" s="54" t="s">
        <v>1030</v>
      </c>
      <c r="B91" s="55" t="n">
        <v>40724</v>
      </c>
      <c r="C91" s="56" t="s">
        <v>33</v>
      </c>
      <c r="D91" s="56" t="s">
        <v>1116</v>
      </c>
      <c r="E91" s="57" t="str">
        <f aca="false">REPLACE(D91,2,1,0)</f>
        <v>蔡0宸</v>
      </c>
    </row>
    <row r="92" customFormat="false" ht="16.5" hidden="false" customHeight="false" outlineLevel="0" collapsed="false">
      <c r="A92" s="54" t="s">
        <v>1030</v>
      </c>
      <c r="B92" s="55" t="n">
        <v>41090</v>
      </c>
      <c r="C92" s="56" t="s">
        <v>579</v>
      </c>
      <c r="D92" s="56" t="s">
        <v>1117</v>
      </c>
      <c r="E92" s="57" t="str">
        <f aca="false">REPLACE(D92,2,1,0)</f>
        <v>何0平</v>
      </c>
    </row>
    <row r="93" customFormat="false" ht="16.5" hidden="false" customHeight="false" outlineLevel="0" collapsed="false">
      <c r="A93" s="54" t="s">
        <v>1030</v>
      </c>
      <c r="B93" s="55" t="n">
        <v>41090</v>
      </c>
      <c r="C93" s="56" t="s">
        <v>579</v>
      </c>
      <c r="D93" s="56" t="s">
        <v>1118</v>
      </c>
      <c r="E93" s="57" t="str">
        <f aca="false">REPLACE(D93,2,1,0)</f>
        <v>林0愷</v>
      </c>
    </row>
    <row r="94" customFormat="false" ht="16.5" hidden="false" customHeight="false" outlineLevel="0" collapsed="false">
      <c r="A94" s="54" t="s">
        <v>1016</v>
      </c>
      <c r="B94" s="55" t="n">
        <v>41455</v>
      </c>
      <c r="C94" s="56" t="s">
        <v>579</v>
      </c>
      <c r="D94" s="56" t="s">
        <v>1119</v>
      </c>
      <c r="E94" s="57" t="str">
        <f aca="false">REPLACE(D94,2,1,0)</f>
        <v>何0芬</v>
      </c>
    </row>
    <row r="95" customFormat="false" ht="16.5" hidden="false" customHeight="false" outlineLevel="0" collapsed="false">
      <c r="A95" s="54" t="s">
        <v>1018</v>
      </c>
      <c r="B95" s="55" t="n">
        <v>41080</v>
      </c>
      <c r="C95" s="56" t="s">
        <v>871</v>
      </c>
      <c r="D95" s="56" t="s">
        <v>1120</v>
      </c>
      <c r="E95" s="57" t="str">
        <f aca="false">REPLACE(D95,2,1,0)</f>
        <v>張0安</v>
      </c>
    </row>
    <row r="96" customFormat="false" ht="16.5" hidden="false" customHeight="false" outlineLevel="0" collapsed="false">
      <c r="A96" s="54" t="s">
        <v>1030</v>
      </c>
      <c r="B96" s="55" t="n">
        <v>41445</v>
      </c>
      <c r="C96" s="56" t="s">
        <v>94</v>
      </c>
      <c r="D96" s="56" t="s">
        <v>1121</v>
      </c>
      <c r="E96" s="57" t="str">
        <f aca="false">REPLACE(D96,2,1,0)</f>
        <v>王0智</v>
      </c>
    </row>
    <row r="97" customFormat="false" ht="16.5" hidden="false" customHeight="false" outlineLevel="0" collapsed="false">
      <c r="A97" s="54" t="s">
        <v>1016</v>
      </c>
      <c r="B97" s="55" t="n">
        <v>41080</v>
      </c>
      <c r="C97" s="56" t="s">
        <v>26</v>
      </c>
      <c r="D97" s="56" t="s">
        <v>1122</v>
      </c>
      <c r="E97" s="57" t="str">
        <f aca="false">REPLACE(D97,2,1,0)</f>
        <v>邱0元</v>
      </c>
    </row>
    <row r="98" customFormat="false" ht="16.5" hidden="false" customHeight="false" outlineLevel="0" collapsed="false">
      <c r="A98" s="54" t="s">
        <v>1016</v>
      </c>
      <c r="B98" s="55" t="n">
        <v>41445</v>
      </c>
      <c r="C98" s="56" t="s">
        <v>26</v>
      </c>
      <c r="D98" s="56" t="s">
        <v>1123</v>
      </c>
      <c r="E98" s="57" t="str">
        <f aca="false">REPLACE(D98,2,1,0)</f>
        <v>李0喬</v>
      </c>
    </row>
    <row r="99" customFormat="false" ht="16.5" hidden="false" customHeight="false" outlineLevel="0" collapsed="false">
      <c r="A99" s="54" t="s">
        <v>1018</v>
      </c>
      <c r="B99" s="55" t="n">
        <v>41445</v>
      </c>
      <c r="C99" s="56" t="s">
        <v>26</v>
      </c>
      <c r="D99" s="56" t="s">
        <v>1124</v>
      </c>
      <c r="E99" s="57" t="str">
        <f aca="false">REPLACE(D99,2,1,0)</f>
        <v>林0成</v>
      </c>
    </row>
    <row r="100" customFormat="false" ht="16.5" hidden="false" customHeight="false" outlineLevel="0" collapsed="false">
      <c r="A100" s="54" t="s">
        <v>1018</v>
      </c>
      <c r="B100" s="55" t="n">
        <v>41080</v>
      </c>
      <c r="C100" s="56" t="s">
        <v>42</v>
      </c>
      <c r="D100" s="56" t="s">
        <v>1125</v>
      </c>
      <c r="E100" s="57" t="str">
        <f aca="false">REPLACE(D100,2,1,0)</f>
        <v>莊0祐</v>
      </c>
    </row>
    <row r="101" customFormat="false" ht="16.5" hidden="false" customHeight="false" outlineLevel="0" collapsed="false">
      <c r="A101" s="54" t="s">
        <v>1016</v>
      </c>
      <c r="B101" s="55" t="n">
        <v>41080</v>
      </c>
      <c r="C101" s="56" t="s">
        <v>803</v>
      </c>
      <c r="D101" s="56" t="s">
        <v>1126</v>
      </c>
      <c r="E101" s="57" t="str">
        <f aca="false">REPLACE(D101,2,1,0)</f>
        <v>周0旻</v>
      </c>
    </row>
    <row r="102" customFormat="false" ht="16.5" hidden="false" customHeight="false" outlineLevel="0" collapsed="false">
      <c r="A102" s="54" t="s">
        <v>1016</v>
      </c>
      <c r="B102" s="55" t="n">
        <v>40724</v>
      </c>
      <c r="C102" s="56" t="s">
        <v>660</v>
      </c>
      <c r="D102" s="56" t="s">
        <v>1127</v>
      </c>
      <c r="E102" s="57" t="str">
        <f aca="false">REPLACE(D102,2,1,0)</f>
        <v>張0蓉</v>
      </c>
    </row>
    <row r="103" customFormat="false" ht="16.5" hidden="false" customHeight="false" outlineLevel="0" collapsed="false">
      <c r="A103" s="54" t="s">
        <v>1016</v>
      </c>
      <c r="B103" s="55" t="n">
        <v>41080</v>
      </c>
      <c r="C103" s="56" t="s">
        <v>660</v>
      </c>
      <c r="D103" s="56" t="s">
        <v>1128</v>
      </c>
      <c r="E103" s="57" t="str">
        <f aca="false">REPLACE(D103,2,1,0)</f>
        <v>張0卉</v>
      </c>
    </row>
    <row r="104" customFormat="false" ht="16.5" hidden="false" customHeight="false" outlineLevel="0" collapsed="false">
      <c r="A104" s="54" t="s">
        <v>1018</v>
      </c>
      <c r="B104" s="55" t="n">
        <v>41080</v>
      </c>
      <c r="C104" s="56" t="s">
        <v>38</v>
      </c>
      <c r="D104" s="56" t="s">
        <v>1129</v>
      </c>
      <c r="E104" s="57" t="str">
        <f aca="false">REPLACE(D104,2,1,0)</f>
        <v>韓0澧</v>
      </c>
    </row>
    <row r="105" customFormat="false" ht="16.5" hidden="false" customHeight="false" outlineLevel="0" collapsed="false">
      <c r="A105" s="54" t="s">
        <v>1016</v>
      </c>
      <c r="B105" s="55" t="n">
        <v>41089</v>
      </c>
      <c r="C105" s="56" t="s">
        <v>38</v>
      </c>
      <c r="D105" s="56" t="s">
        <v>1130</v>
      </c>
      <c r="E105" s="57" t="str">
        <f aca="false">REPLACE(D105,2,1,0)</f>
        <v>粘0樺</v>
      </c>
    </row>
    <row r="106" customFormat="false" ht="16.5" hidden="false" customHeight="false" outlineLevel="0" collapsed="false">
      <c r="A106" s="54" t="s">
        <v>1016</v>
      </c>
      <c r="B106" s="55" t="n">
        <v>41089</v>
      </c>
      <c r="C106" s="56" t="s">
        <v>38</v>
      </c>
      <c r="D106" s="56" t="s">
        <v>1131</v>
      </c>
      <c r="E106" s="57" t="str">
        <f aca="false">REPLACE(D106,2,1,0)</f>
        <v>詹0雲</v>
      </c>
    </row>
    <row r="107" customFormat="false" ht="16.5" hidden="false" customHeight="false" outlineLevel="0" collapsed="false">
      <c r="A107" s="54" t="s">
        <v>1018</v>
      </c>
      <c r="B107" s="55" t="n">
        <v>41080</v>
      </c>
      <c r="C107" s="56" t="s">
        <v>45</v>
      </c>
      <c r="D107" s="56" t="s">
        <v>1132</v>
      </c>
      <c r="E107" s="57" t="str">
        <f aca="false">REPLACE(D107,2,1,0)</f>
        <v>林0蓁</v>
      </c>
    </row>
    <row r="108" customFormat="false" ht="16.5" hidden="false" customHeight="false" outlineLevel="0" collapsed="false">
      <c r="A108" s="54" t="s">
        <v>1018</v>
      </c>
      <c r="B108" s="55" t="n">
        <v>41080</v>
      </c>
      <c r="C108" s="56" t="s">
        <v>45</v>
      </c>
      <c r="D108" s="56" t="s">
        <v>1133</v>
      </c>
      <c r="E108" s="57" t="str">
        <f aca="false">REPLACE(D108,2,1,0)</f>
        <v>宋0陽</v>
      </c>
    </row>
    <row r="109" customFormat="false" ht="16.5" hidden="false" customHeight="false" outlineLevel="0" collapsed="false">
      <c r="A109" s="54" t="s">
        <v>1018</v>
      </c>
      <c r="B109" s="55" t="n">
        <v>40714</v>
      </c>
      <c r="C109" s="56" t="s">
        <v>21</v>
      </c>
      <c r="D109" s="56" t="s">
        <v>1134</v>
      </c>
      <c r="E109" s="57" t="str">
        <f aca="false">REPLACE(D109,2,1,0)</f>
        <v>王0芯</v>
      </c>
    </row>
    <row r="110" customFormat="false" ht="16.5" hidden="false" customHeight="false" outlineLevel="0" collapsed="false">
      <c r="A110" s="54" t="s">
        <v>1016</v>
      </c>
      <c r="B110" s="55" t="n">
        <v>41080</v>
      </c>
      <c r="C110" s="56" t="s">
        <v>21</v>
      </c>
      <c r="D110" s="56" t="s">
        <v>1135</v>
      </c>
      <c r="E110" s="57" t="str">
        <f aca="false">REPLACE(D110,2,1,0)</f>
        <v>陳0軒</v>
      </c>
    </row>
    <row r="111" customFormat="false" ht="16.5" hidden="false" customHeight="false" outlineLevel="0" collapsed="false">
      <c r="A111" s="54" t="s">
        <v>1016</v>
      </c>
      <c r="B111" s="55" t="n">
        <v>41080</v>
      </c>
      <c r="C111" s="56" t="s">
        <v>21</v>
      </c>
      <c r="D111" s="56" t="s">
        <v>1136</v>
      </c>
      <c r="E111" s="57" t="str">
        <f aca="false">REPLACE(D111,2,1,0)</f>
        <v>林0恩</v>
      </c>
    </row>
    <row r="112" customFormat="false" ht="16.5" hidden="false" customHeight="false" outlineLevel="0" collapsed="false">
      <c r="A112" s="54" t="s">
        <v>1016</v>
      </c>
      <c r="B112" s="55" t="n">
        <v>41080</v>
      </c>
      <c r="C112" s="56" t="s">
        <v>21</v>
      </c>
      <c r="D112" s="56" t="s">
        <v>1137</v>
      </c>
      <c r="E112" s="57" t="str">
        <f aca="false">REPLACE(D112,2,1,0)</f>
        <v>邵0憲</v>
      </c>
    </row>
    <row r="113" customFormat="false" ht="16.5" hidden="false" customHeight="false" outlineLevel="0" collapsed="false">
      <c r="A113" s="54" t="s">
        <v>1016</v>
      </c>
      <c r="B113" s="55" t="n">
        <v>41080</v>
      </c>
      <c r="C113" s="56" t="s">
        <v>21</v>
      </c>
      <c r="D113" s="56" t="s">
        <v>1138</v>
      </c>
      <c r="E113" s="57" t="str">
        <f aca="false">REPLACE(D113,2,1,0)</f>
        <v>鄭0富</v>
      </c>
    </row>
    <row r="114" customFormat="false" ht="16.5" hidden="false" customHeight="false" outlineLevel="0" collapsed="false">
      <c r="A114" s="54" t="s">
        <v>1016</v>
      </c>
      <c r="B114" s="55" t="n">
        <v>41080</v>
      </c>
      <c r="C114" s="56" t="s">
        <v>21</v>
      </c>
      <c r="D114" s="56" t="s">
        <v>1139</v>
      </c>
      <c r="E114" s="57" t="str">
        <f aca="false">REPLACE(D114,2,1,0)</f>
        <v>莊0杰</v>
      </c>
    </row>
    <row r="115" customFormat="false" ht="16.5" hidden="false" customHeight="false" outlineLevel="0" collapsed="false">
      <c r="A115" s="54" t="s">
        <v>1018</v>
      </c>
      <c r="B115" s="55" t="n">
        <v>41445</v>
      </c>
      <c r="C115" s="56" t="s">
        <v>21</v>
      </c>
      <c r="D115" s="56" t="s">
        <v>1140</v>
      </c>
      <c r="E115" s="57" t="str">
        <f aca="false">REPLACE(D115,2,1,0)</f>
        <v>柯0丞</v>
      </c>
    </row>
    <row r="116" customFormat="false" ht="16.5" hidden="false" customHeight="false" outlineLevel="0" collapsed="false">
      <c r="A116" s="54" t="s">
        <v>1018</v>
      </c>
      <c r="B116" s="55" t="n">
        <v>41445</v>
      </c>
      <c r="C116" s="56" t="s">
        <v>21</v>
      </c>
      <c r="D116" s="56" t="s">
        <v>1141</v>
      </c>
      <c r="E116" s="57" t="str">
        <f aca="false">REPLACE(D116,2,1,0)</f>
        <v>許0凱</v>
      </c>
    </row>
    <row r="117" customFormat="false" ht="16.5" hidden="false" customHeight="false" outlineLevel="0" collapsed="false">
      <c r="A117" s="54" t="s">
        <v>1018</v>
      </c>
      <c r="B117" s="55" t="n">
        <v>41445</v>
      </c>
      <c r="C117" s="56" t="s">
        <v>21</v>
      </c>
      <c r="D117" s="56" t="s">
        <v>1142</v>
      </c>
      <c r="E117" s="57" t="str">
        <f aca="false">REPLACE(D117,2,1,0)</f>
        <v>宋0傑</v>
      </c>
    </row>
    <row r="118" customFormat="false" ht="16.5" hidden="false" customHeight="false" outlineLevel="0" collapsed="false">
      <c r="A118" s="54" t="s">
        <v>1018</v>
      </c>
      <c r="B118" s="55" t="n">
        <v>41445</v>
      </c>
      <c r="C118" s="56" t="s">
        <v>21</v>
      </c>
      <c r="D118" s="56" t="s">
        <v>1143</v>
      </c>
      <c r="E118" s="57" t="str">
        <f aca="false">REPLACE(D118,2,1,0)</f>
        <v>劉0佑</v>
      </c>
    </row>
    <row r="119" customFormat="false" ht="16.5" hidden="false" customHeight="false" outlineLevel="0" collapsed="false">
      <c r="A119" s="54" t="s">
        <v>1018</v>
      </c>
      <c r="B119" s="55" t="n">
        <v>41445</v>
      </c>
      <c r="C119" s="56" t="s">
        <v>21</v>
      </c>
      <c r="D119" s="56" t="s">
        <v>1144</v>
      </c>
      <c r="E119" s="57" t="str">
        <f aca="false">REPLACE(D119,2,1,0)</f>
        <v>陳0嘉</v>
      </c>
    </row>
    <row r="120" customFormat="false" ht="16.5" hidden="false" customHeight="false" outlineLevel="0" collapsed="false">
      <c r="A120" s="54" t="s">
        <v>1018</v>
      </c>
      <c r="B120" s="55" t="n">
        <v>41445</v>
      </c>
      <c r="C120" s="56" t="s">
        <v>21</v>
      </c>
      <c r="D120" s="56" t="s">
        <v>1145</v>
      </c>
      <c r="E120" s="57" t="str">
        <f aca="false">REPLACE(D120,2,1,0)</f>
        <v>田0標</v>
      </c>
    </row>
    <row r="121" customFormat="false" ht="16.5" hidden="false" customHeight="false" outlineLevel="0" collapsed="false">
      <c r="A121" s="54" t="s">
        <v>1018</v>
      </c>
      <c r="B121" s="55" t="n">
        <v>41445</v>
      </c>
      <c r="C121" s="56" t="s">
        <v>21</v>
      </c>
      <c r="D121" s="56" t="s">
        <v>1146</v>
      </c>
      <c r="E121" s="57" t="str">
        <f aca="false">REPLACE(D121,2,1,0)</f>
        <v>李0</v>
      </c>
    </row>
    <row r="122" customFormat="false" ht="16.5" hidden="false" customHeight="false" outlineLevel="0" collapsed="false">
      <c r="A122" s="54" t="s">
        <v>1018</v>
      </c>
      <c r="B122" s="55" t="n">
        <v>41445</v>
      </c>
      <c r="C122" s="56" t="s">
        <v>21</v>
      </c>
      <c r="D122" s="56" t="s">
        <v>1147</v>
      </c>
      <c r="E122" s="57" t="str">
        <f aca="false">REPLACE(D122,2,1,0)</f>
        <v>蔣0</v>
      </c>
    </row>
    <row r="123" customFormat="false" ht="16.5" hidden="false" customHeight="false" outlineLevel="0" collapsed="false">
      <c r="A123" s="54" t="s">
        <v>1016</v>
      </c>
      <c r="B123" s="55" t="n">
        <v>41080</v>
      </c>
      <c r="C123" s="56" t="s">
        <v>93</v>
      </c>
      <c r="D123" s="56" t="s">
        <v>1148</v>
      </c>
      <c r="E123" s="57" t="str">
        <f aca="false">REPLACE(D123,2,1,0)</f>
        <v>邱0紳</v>
      </c>
    </row>
    <row r="124" customFormat="false" ht="16.5" hidden="false" customHeight="false" outlineLevel="0" collapsed="false">
      <c r="A124" s="54" t="s">
        <v>1016</v>
      </c>
      <c r="B124" s="55" t="n">
        <v>41080</v>
      </c>
      <c r="C124" s="56" t="s">
        <v>93</v>
      </c>
      <c r="D124" s="56" t="s">
        <v>1149</v>
      </c>
      <c r="E124" s="57" t="str">
        <f aca="false">REPLACE(D124,2,1,0)</f>
        <v>曾0綸</v>
      </c>
    </row>
    <row r="125" customFormat="false" ht="16.5" hidden="false" customHeight="false" outlineLevel="0" collapsed="false">
      <c r="A125" s="54" t="s">
        <v>1016</v>
      </c>
      <c r="B125" s="55" t="n">
        <v>41445</v>
      </c>
      <c r="C125" s="56" t="s">
        <v>93</v>
      </c>
      <c r="D125" s="56" t="s">
        <v>1150</v>
      </c>
      <c r="E125" s="57" t="str">
        <f aca="false">REPLACE(D125,2,1,0)</f>
        <v>張0杰</v>
      </c>
    </row>
    <row r="126" customFormat="false" ht="16.5" hidden="false" customHeight="false" outlineLevel="0" collapsed="false">
      <c r="A126" s="54" t="s">
        <v>1016</v>
      </c>
      <c r="B126" s="55" t="n">
        <v>41090</v>
      </c>
      <c r="C126" s="56" t="s">
        <v>627</v>
      </c>
      <c r="D126" s="56" t="s">
        <v>1151</v>
      </c>
      <c r="E126" s="57" t="str">
        <f aca="false">REPLACE(D126,2,1,0)</f>
        <v>揭0安</v>
      </c>
    </row>
    <row r="127" customFormat="false" ht="16.5" hidden="false" customHeight="false" outlineLevel="0" collapsed="false">
      <c r="A127" s="54" t="s">
        <v>1016</v>
      </c>
      <c r="B127" s="55" t="n">
        <v>41090</v>
      </c>
      <c r="C127" s="56" t="s">
        <v>627</v>
      </c>
      <c r="D127" s="56" t="s">
        <v>1152</v>
      </c>
      <c r="E127" s="57" t="str">
        <f aca="false">REPLACE(D127,2,1,0)</f>
        <v>李0君</v>
      </c>
    </row>
    <row r="128" customFormat="false" ht="16.5" hidden="false" customHeight="false" outlineLevel="0" collapsed="false">
      <c r="A128" s="54" t="s">
        <v>1016</v>
      </c>
      <c r="B128" s="55" t="n">
        <v>41090</v>
      </c>
      <c r="C128" s="56" t="s">
        <v>627</v>
      </c>
      <c r="D128" s="56" t="s">
        <v>1153</v>
      </c>
      <c r="E128" s="57" t="str">
        <f aca="false">REPLACE(D128,2,1,0)</f>
        <v>胡0瑜</v>
      </c>
    </row>
    <row r="129" customFormat="false" ht="16.5" hidden="false" customHeight="false" outlineLevel="0" collapsed="false">
      <c r="A129" s="54" t="s">
        <v>1018</v>
      </c>
      <c r="B129" s="55" t="n">
        <v>41445</v>
      </c>
      <c r="C129" s="56" t="s">
        <v>627</v>
      </c>
      <c r="D129" s="56" t="s">
        <v>1154</v>
      </c>
      <c r="E129" s="57" t="str">
        <f aca="false">REPLACE(D129,2,1,0)</f>
        <v>黃0彥</v>
      </c>
    </row>
    <row r="130" customFormat="false" ht="16.5" hidden="false" customHeight="false" outlineLevel="0" collapsed="false">
      <c r="A130" s="54" t="s">
        <v>1018</v>
      </c>
      <c r="B130" s="55" t="n">
        <v>41455</v>
      </c>
      <c r="C130" s="56" t="s">
        <v>627</v>
      </c>
      <c r="D130" s="56" t="s">
        <v>1155</v>
      </c>
      <c r="E130" s="57" t="str">
        <f aca="false">REPLACE(D130,2,1,0)</f>
        <v>謝0庭</v>
      </c>
    </row>
    <row r="131" customFormat="false" ht="16.5" hidden="false" customHeight="false" outlineLevel="0" collapsed="false">
      <c r="A131" s="54" t="s">
        <v>1016</v>
      </c>
      <c r="B131" s="58"/>
      <c r="C131" s="56" t="s">
        <v>1156</v>
      </c>
      <c r="D131" s="56" t="s">
        <v>1157</v>
      </c>
      <c r="E131" s="57" t="str">
        <f aca="false">REPLACE(D131,2,1,0)</f>
        <v>洪0謙</v>
      </c>
    </row>
    <row r="132" customFormat="false" ht="16.5" hidden="false" customHeight="false" outlineLevel="0" collapsed="false">
      <c r="A132" s="54" t="s">
        <v>1030</v>
      </c>
      <c r="B132" s="55" t="n">
        <v>40714</v>
      </c>
      <c r="C132" s="56" t="s">
        <v>1158</v>
      </c>
      <c r="D132" s="56" t="s">
        <v>1159</v>
      </c>
      <c r="E132" s="57" t="str">
        <f aca="false">REPLACE(D132,2,1,0)</f>
        <v>林0愷</v>
      </c>
    </row>
    <row r="133" customFormat="false" ht="16.5" hidden="false" customHeight="false" outlineLevel="0" collapsed="false">
      <c r="A133" s="54" t="s">
        <v>1018</v>
      </c>
      <c r="B133" s="55" t="n">
        <v>41080</v>
      </c>
      <c r="C133" s="56" t="s">
        <v>519</v>
      </c>
      <c r="D133" s="56" t="s">
        <v>1160</v>
      </c>
      <c r="E133" s="57" t="str">
        <f aca="false">REPLACE(D133,2,1,0)</f>
        <v>古0楨</v>
      </c>
    </row>
    <row r="134" customFormat="false" ht="16.5" hidden="false" customHeight="false" outlineLevel="0" collapsed="false">
      <c r="A134" s="54" t="s">
        <v>1016</v>
      </c>
      <c r="B134" s="55" t="n">
        <v>41087</v>
      </c>
      <c r="C134" s="56" t="s">
        <v>519</v>
      </c>
      <c r="D134" s="56" t="s">
        <v>1161</v>
      </c>
      <c r="E134" s="57" t="str">
        <f aca="false">REPLACE(D134,2,1,0)</f>
        <v>連0均</v>
      </c>
    </row>
    <row r="135" customFormat="false" ht="16.5" hidden="false" customHeight="false" outlineLevel="0" collapsed="false">
      <c r="A135" s="54" t="s">
        <v>1016</v>
      </c>
      <c r="B135" s="55" t="n">
        <v>41087</v>
      </c>
      <c r="C135" s="56" t="s">
        <v>519</v>
      </c>
      <c r="D135" s="56" t="s">
        <v>1162</v>
      </c>
      <c r="E135" s="57" t="str">
        <f aca="false">REPLACE(D135,2,1,0)</f>
        <v>鍾0宇</v>
      </c>
    </row>
    <row r="136" customFormat="false" ht="16.5" hidden="false" customHeight="false" outlineLevel="0" collapsed="false">
      <c r="A136" s="54" t="s">
        <v>1016</v>
      </c>
      <c r="B136" s="55" t="n">
        <v>40718</v>
      </c>
      <c r="C136" s="56" t="s">
        <v>118</v>
      </c>
      <c r="D136" s="56" t="s">
        <v>1163</v>
      </c>
      <c r="E136" s="57" t="str">
        <f aca="false">REPLACE(D136,2,1,0)</f>
        <v>翁0誌</v>
      </c>
    </row>
    <row r="137" customFormat="false" ht="16.5" hidden="false" customHeight="false" outlineLevel="0" collapsed="false">
      <c r="A137" s="54" t="s">
        <v>1030</v>
      </c>
      <c r="B137" s="55" t="n">
        <v>40714</v>
      </c>
      <c r="C137" s="56" t="s">
        <v>69</v>
      </c>
      <c r="D137" s="56" t="s">
        <v>1164</v>
      </c>
      <c r="E137" s="57" t="str">
        <f aca="false">REPLACE(D137,2,1,0)</f>
        <v>林0益</v>
      </c>
    </row>
    <row r="138" customFormat="false" ht="16.5" hidden="false" customHeight="false" outlineLevel="0" collapsed="false">
      <c r="A138" s="54" t="s">
        <v>1030</v>
      </c>
      <c r="B138" s="55" t="n">
        <v>40719</v>
      </c>
      <c r="C138" s="56" t="s">
        <v>196</v>
      </c>
      <c r="D138" s="56" t="s">
        <v>1165</v>
      </c>
      <c r="E138" s="57" t="str">
        <f aca="false">REPLACE(D138,2,1,0)</f>
        <v>李0明</v>
      </c>
    </row>
    <row r="139" customFormat="false" ht="16.5" hidden="false" customHeight="false" outlineLevel="0" collapsed="false">
      <c r="A139" s="54" t="s">
        <v>1016</v>
      </c>
      <c r="B139" s="55" t="n">
        <v>41455</v>
      </c>
      <c r="C139" s="56" t="s">
        <v>946</v>
      </c>
      <c r="D139" s="56" t="s">
        <v>1166</v>
      </c>
      <c r="E139" s="57" t="str">
        <f aca="false">REPLACE(D139,2,1,0)</f>
        <v>陳0吟</v>
      </c>
    </row>
    <row r="140" customFormat="false" ht="16.5" hidden="false" customHeight="false" outlineLevel="0" collapsed="false">
      <c r="A140" s="54" t="s">
        <v>1016</v>
      </c>
      <c r="B140" s="55" t="n">
        <v>41455</v>
      </c>
      <c r="C140" s="56" t="s">
        <v>946</v>
      </c>
      <c r="D140" s="56" t="s">
        <v>1167</v>
      </c>
      <c r="E140" s="57" t="str">
        <f aca="false">REPLACE(D140,2,1,0)</f>
        <v>徐0凱</v>
      </c>
    </row>
    <row r="141" customFormat="false" ht="16.5" hidden="false" customHeight="false" outlineLevel="0" collapsed="false">
      <c r="A141" s="54" t="s">
        <v>1016</v>
      </c>
      <c r="B141" s="55" t="n">
        <v>41080</v>
      </c>
      <c r="C141" s="56" t="s">
        <v>508</v>
      </c>
      <c r="D141" s="56" t="s">
        <v>1168</v>
      </c>
      <c r="E141" s="57" t="str">
        <f aca="false">REPLACE(D141,2,1,0)</f>
        <v>徐0中</v>
      </c>
    </row>
    <row r="142" customFormat="false" ht="16.5" hidden="false" customHeight="false" outlineLevel="0" collapsed="false">
      <c r="A142" s="54" t="s">
        <v>1016</v>
      </c>
      <c r="B142" s="55" t="n">
        <v>41080</v>
      </c>
      <c r="C142" s="56" t="s">
        <v>1169</v>
      </c>
      <c r="D142" s="56" t="s">
        <v>1170</v>
      </c>
      <c r="E142" s="57" t="str">
        <f aca="false">REPLACE(D142,2,1,0)</f>
        <v>林0任</v>
      </c>
    </row>
    <row r="143" customFormat="false" ht="16.5" hidden="false" customHeight="false" outlineLevel="0" collapsed="false">
      <c r="A143" s="54" t="s">
        <v>1016</v>
      </c>
      <c r="B143" s="55" t="n">
        <v>41455</v>
      </c>
      <c r="C143" s="56" t="s">
        <v>47</v>
      </c>
      <c r="D143" s="56" t="s">
        <v>1171</v>
      </c>
      <c r="E143" s="57" t="str">
        <f aca="false">REPLACE(D143,2,1,0)</f>
        <v>宋0渝</v>
      </c>
    </row>
    <row r="144" customFormat="false" ht="16.5" hidden="false" customHeight="false" outlineLevel="0" collapsed="false">
      <c r="A144" s="54" t="s">
        <v>1016</v>
      </c>
      <c r="B144" s="55" t="n">
        <v>41455</v>
      </c>
      <c r="C144" s="56" t="s">
        <v>47</v>
      </c>
      <c r="D144" s="56" t="s">
        <v>1172</v>
      </c>
      <c r="E144" s="57" t="str">
        <f aca="false">REPLACE(D144,2,1,0)</f>
        <v>周0祐</v>
      </c>
    </row>
    <row r="145" customFormat="false" ht="16.5" hidden="false" customHeight="false" outlineLevel="0" collapsed="false">
      <c r="A145" s="54" t="s">
        <v>1030</v>
      </c>
      <c r="B145" s="55" t="n">
        <v>41810</v>
      </c>
      <c r="C145" s="56" t="s">
        <v>47</v>
      </c>
      <c r="D145" s="56" t="s">
        <v>1173</v>
      </c>
      <c r="E145" s="57" t="str">
        <f aca="false">REPLACE(D145,2,1,0)</f>
        <v>吳0威</v>
      </c>
    </row>
    <row r="146" customFormat="false" ht="16.5" hidden="false" customHeight="false" outlineLevel="0" collapsed="false">
      <c r="A146" s="54" t="s">
        <v>1016</v>
      </c>
      <c r="B146" s="55" t="n">
        <v>41080</v>
      </c>
      <c r="C146" s="56" t="s">
        <v>676</v>
      </c>
      <c r="D146" s="56" t="s">
        <v>1174</v>
      </c>
      <c r="E146" s="57" t="str">
        <f aca="false">REPLACE(D146,2,1,0)</f>
        <v>楊0升</v>
      </c>
    </row>
    <row r="147" customFormat="false" ht="16.5" hidden="false" customHeight="false" outlineLevel="0" collapsed="false">
      <c r="A147" s="54" t="s">
        <v>1016</v>
      </c>
      <c r="B147" s="55" t="n">
        <v>41445</v>
      </c>
      <c r="C147" s="56" t="s">
        <v>676</v>
      </c>
      <c r="D147" s="56" t="s">
        <v>1175</v>
      </c>
      <c r="E147" s="57" t="str">
        <f aca="false">REPLACE(D147,2,1,0)</f>
        <v>胡0婕</v>
      </c>
    </row>
    <row r="148" customFormat="false" ht="16.5" hidden="false" customHeight="false" outlineLevel="0" collapsed="false">
      <c r="A148" s="54" t="s">
        <v>1016</v>
      </c>
      <c r="B148" s="55" t="n">
        <v>41445</v>
      </c>
      <c r="C148" s="56" t="s">
        <v>781</v>
      </c>
      <c r="D148" s="56" t="s">
        <v>1176</v>
      </c>
      <c r="E148" s="57" t="str">
        <f aca="false">REPLACE(D148,2,1,0)</f>
        <v>陳0婷</v>
      </c>
    </row>
    <row r="149" customFormat="false" ht="16.5" hidden="false" customHeight="false" outlineLevel="0" collapsed="false">
      <c r="A149" s="54" t="s">
        <v>1016</v>
      </c>
      <c r="B149" s="55" t="n">
        <v>41445</v>
      </c>
      <c r="C149" s="56" t="s">
        <v>781</v>
      </c>
      <c r="D149" s="56" t="s">
        <v>1177</v>
      </c>
      <c r="E149" s="57" t="str">
        <f aca="false">REPLACE(D149,2,1,0)</f>
        <v>陳0志</v>
      </c>
    </row>
    <row r="150" customFormat="false" ht="16.5" hidden="false" customHeight="false" outlineLevel="0" collapsed="false">
      <c r="A150" s="54" t="s">
        <v>1016</v>
      </c>
      <c r="B150" s="55" t="n">
        <v>41080</v>
      </c>
      <c r="C150" s="56" t="s">
        <v>18</v>
      </c>
      <c r="D150" s="56" t="s">
        <v>1178</v>
      </c>
      <c r="E150" s="57" t="str">
        <f aca="false">REPLACE(D150,2,1,0)</f>
        <v>范0明</v>
      </c>
    </row>
    <row r="151" customFormat="false" ht="16.5" hidden="false" customHeight="false" outlineLevel="0" collapsed="false">
      <c r="A151" s="54" t="s">
        <v>1016</v>
      </c>
      <c r="B151" s="55" t="n">
        <v>41080</v>
      </c>
      <c r="C151" s="56" t="s">
        <v>18</v>
      </c>
      <c r="D151" s="56" t="s">
        <v>1179</v>
      </c>
      <c r="E151" s="57" t="str">
        <f aca="false">REPLACE(D151,2,1,0)</f>
        <v>江0蓉</v>
      </c>
    </row>
    <row r="152" customFormat="false" ht="16.5" hidden="false" customHeight="false" outlineLevel="0" collapsed="false">
      <c r="A152" s="54" t="s">
        <v>1016</v>
      </c>
      <c r="B152" s="55" t="n">
        <v>41080</v>
      </c>
      <c r="C152" s="56" t="s">
        <v>478</v>
      </c>
      <c r="D152" s="56" t="s">
        <v>1180</v>
      </c>
      <c r="E152" s="57" t="str">
        <f aca="false">REPLACE(D152,2,1,0)</f>
        <v>陳0蓁</v>
      </c>
    </row>
    <row r="153" customFormat="false" ht="16.5" hidden="false" customHeight="false" outlineLevel="0" collapsed="false">
      <c r="A153" s="54" t="s">
        <v>1016</v>
      </c>
      <c r="B153" s="55" t="n">
        <v>41080</v>
      </c>
      <c r="C153" s="56" t="s">
        <v>478</v>
      </c>
      <c r="D153" s="56" t="s">
        <v>1181</v>
      </c>
      <c r="E153" s="57" t="str">
        <f aca="false">REPLACE(D153,2,1,0)</f>
        <v>陳0山</v>
      </c>
    </row>
    <row r="154" customFormat="false" ht="16.5" hidden="false" customHeight="false" outlineLevel="0" collapsed="false">
      <c r="A154" s="54" t="s">
        <v>1018</v>
      </c>
      <c r="B154" s="55" t="n">
        <v>41080</v>
      </c>
      <c r="C154" s="56" t="s">
        <v>478</v>
      </c>
      <c r="D154" s="56" t="s">
        <v>1182</v>
      </c>
      <c r="E154" s="57" t="str">
        <f aca="false">REPLACE(D154,2,1,0)</f>
        <v>許0庭</v>
      </c>
    </row>
    <row r="155" customFormat="false" ht="16.5" hidden="false" customHeight="false" outlineLevel="0" collapsed="false">
      <c r="A155" s="54" t="s">
        <v>1018</v>
      </c>
      <c r="B155" s="55" t="n">
        <v>41445</v>
      </c>
      <c r="C155" s="56" t="s">
        <v>478</v>
      </c>
      <c r="D155" s="56" t="s">
        <v>1183</v>
      </c>
      <c r="E155" s="57" t="str">
        <f aca="false">REPLACE(D155,2,1,0)</f>
        <v>吳0展</v>
      </c>
    </row>
    <row r="156" customFormat="false" ht="16.5" hidden="false" customHeight="false" outlineLevel="0" collapsed="false">
      <c r="A156" s="54" t="s">
        <v>1018</v>
      </c>
      <c r="B156" s="55" t="n">
        <v>41080</v>
      </c>
      <c r="C156" s="56" t="s">
        <v>694</v>
      </c>
      <c r="D156" s="56" t="s">
        <v>1184</v>
      </c>
      <c r="E156" s="57" t="str">
        <f aca="false">REPLACE(D156,2,1,0)</f>
        <v>林0宏</v>
      </c>
    </row>
    <row r="157" customFormat="false" ht="16.5" hidden="false" customHeight="false" outlineLevel="0" collapsed="false">
      <c r="A157" s="54" t="s">
        <v>1018</v>
      </c>
      <c r="B157" s="55" t="n">
        <v>41445</v>
      </c>
      <c r="C157" s="56" t="s">
        <v>694</v>
      </c>
      <c r="D157" s="56" t="s">
        <v>1185</v>
      </c>
      <c r="E157" s="57" t="str">
        <f aca="false">REPLACE(D157,2,1,0)</f>
        <v>秦0恩</v>
      </c>
    </row>
    <row r="158" customFormat="false" ht="16.5" hidden="false" customHeight="false" outlineLevel="0" collapsed="false">
      <c r="A158" s="54" t="s">
        <v>1018</v>
      </c>
      <c r="B158" s="55" t="n">
        <v>41445</v>
      </c>
      <c r="C158" s="56" t="s">
        <v>694</v>
      </c>
      <c r="D158" s="56" t="s">
        <v>1186</v>
      </c>
      <c r="E158" s="57" t="str">
        <f aca="false">REPLACE(D158,2,1,0)</f>
        <v>賴0儒</v>
      </c>
    </row>
    <row r="159" customFormat="false" ht="16.5" hidden="false" customHeight="false" outlineLevel="0" collapsed="false">
      <c r="A159" s="54" t="s">
        <v>1018</v>
      </c>
      <c r="B159" s="55" t="n">
        <v>41080</v>
      </c>
      <c r="C159" s="56" t="s">
        <v>698</v>
      </c>
      <c r="D159" s="56" t="s">
        <v>1187</v>
      </c>
      <c r="E159" s="57" t="str">
        <f aca="false">REPLACE(D159,2,1,0)</f>
        <v>梁0馨</v>
      </c>
    </row>
    <row r="160" customFormat="false" ht="16.5" hidden="false" customHeight="false" outlineLevel="0" collapsed="false">
      <c r="A160" s="54" t="s">
        <v>1016</v>
      </c>
      <c r="B160" s="55" t="n">
        <v>41080</v>
      </c>
      <c r="C160" s="56" t="s">
        <v>584</v>
      </c>
      <c r="D160" s="56" t="s">
        <v>1188</v>
      </c>
      <c r="E160" s="57" t="str">
        <f aca="false">REPLACE(D160,2,1,0)</f>
        <v>鄒0毅</v>
      </c>
    </row>
    <row r="161" customFormat="false" ht="16.5" hidden="false" customHeight="false" outlineLevel="0" collapsed="false">
      <c r="A161" s="54" t="s">
        <v>1016</v>
      </c>
      <c r="B161" s="55" t="n">
        <v>41080</v>
      </c>
      <c r="C161" s="56" t="s">
        <v>584</v>
      </c>
      <c r="D161" s="56" t="s">
        <v>1189</v>
      </c>
      <c r="E161" s="57" t="str">
        <f aca="false">REPLACE(D161,2,1,0)</f>
        <v>夏0豪</v>
      </c>
    </row>
    <row r="162" customFormat="false" ht="16.5" hidden="false" customHeight="false" outlineLevel="0" collapsed="false">
      <c r="A162" s="54" t="s">
        <v>1018</v>
      </c>
      <c r="B162" s="55" t="n">
        <v>41080</v>
      </c>
      <c r="C162" s="56" t="s">
        <v>584</v>
      </c>
      <c r="D162" s="56" t="s">
        <v>1190</v>
      </c>
      <c r="E162" s="57" t="str">
        <f aca="false">REPLACE(D162,2,1,0)</f>
        <v>高0偉</v>
      </c>
    </row>
    <row r="163" customFormat="false" ht="16.5" hidden="false" customHeight="false" outlineLevel="0" collapsed="false">
      <c r="A163" s="54" t="s">
        <v>1016</v>
      </c>
      <c r="B163" s="55" t="n">
        <v>41090</v>
      </c>
      <c r="C163" s="56" t="s">
        <v>584</v>
      </c>
      <c r="D163" s="56" t="s">
        <v>1191</v>
      </c>
      <c r="E163" s="57" t="str">
        <f aca="false">REPLACE(D163,2,1,0)</f>
        <v>王0兒</v>
      </c>
    </row>
    <row r="164" customFormat="false" ht="16.5" hidden="false" customHeight="false" outlineLevel="0" collapsed="false">
      <c r="A164" s="54" t="s">
        <v>1018</v>
      </c>
      <c r="B164" s="55" t="n">
        <v>41445</v>
      </c>
      <c r="C164" s="56" t="s">
        <v>584</v>
      </c>
      <c r="D164" s="56" t="s">
        <v>1192</v>
      </c>
      <c r="E164" s="57" t="str">
        <f aca="false">REPLACE(D164,2,1,0)</f>
        <v>蘇0煌</v>
      </c>
    </row>
    <row r="165" customFormat="false" ht="16.5" hidden="false" customHeight="false" outlineLevel="0" collapsed="false">
      <c r="A165" s="54" t="s">
        <v>1018</v>
      </c>
      <c r="B165" s="55" t="n">
        <v>41445</v>
      </c>
      <c r="C165" s="56" t="s">
        <v>584</v>
      </c>
      <c r="D165" s="56" t="s">
        <v>1193</v>
      </c>
      <c r="E165" s="57" t="str">
        <f aca="false">REPLACE(D165,2,1,0)</f>
        <v>謝0澤</v>
      </c>
    </row>
    <row r="166" customFormat="false" ht="16.5" hidden="false" customHeight="false" outlineLevel="0" collapsed="false">
      <c r="A166" s="54" t="s">
        <v>1018</v>
      </c>
      <c r="B166" s="55" t="n">
        <v>41455</v>
      </c>
      <c r="C166" s="56" t="s">
        <v>584</v>
      </c>
      <c r="D166" s="56" t="s">
        <v>1194</v>
      </c>
      <c r="E166" s="57" t="str">
        <f aca="false">REPLACE(D166,2,1,0)</f>
        <v>徐0忠</v>
      </c>
    </row>
    <row r="167" customFormat="false" ht="16.5" hidden="false" customHeight="false" outlineLevel="0" collapsed="false">
      <c r="A167" s="54" t="s">
        <v>1018</v>
      </c>
      <c r="B167" s="55" t="n">
        <v>41080</v>
      </c>
      <c r="C167" s="56" t="s">
        <v>30</v>
      </c>
      <c r="D167" s="56" t="s">
        <v>1195</v>
      </c>
      <c r="E167" s="57" t="str">
        <f aca="false">REPLACE(D167,2,1,0)</f>
        <v>呂0賢</v>
      </c>
    </row>
    <row r="168" customFormat="false" ht="16.5" hidden="false" customHeight="false" outlineLevel="0" collapsed="false">
      <c r="A168" s="54" t="s">
        <v>1016</v>
      </c>
      <c r="B168" s="55" t="n">
        <v>41080</v>
      </c>
      <c r="C168" s="56" t="s">
        <v>679</v>
      </c>
      <c r="D168" s="56" t="s">
        <v>1196</v>
      </c>
      <c r="E168" s="57" t="str">
        <f aca="false">REPLACE(D168,2,1,0)</f>
        <v>莊0傑</v>
      </c>
    </row>
    <row r="169" customFormat="false" ht="16.5" hidden="false" customHeight="false" outlineLevel="0" collapsed="false">
      <c r="A169" s="54" t="s">
        <v>1016</v>
      </c>
      <c r="B169" s="55" t="n">
        <v>41080</v>
      </c>
      <c r="C169" s="56" t="s">
        <v>766</v>
      </c>
      <c r="D169" s="56" t="s">
        <v>1197</v>
      </c>
      <c r="E169" s="57" t="str">
        <f aca="false">REPLACE(D169,2,1,0)</f>
        <v>葉0潔</v>
      </c>
    </row>
    <row r="170" customFormat="false" ht="16.5" hidden="false" customHeight="false" outlineLevel="0" collapsed="false">
      <c r="A170" s="54" t="s">
        <v>1030</v>
      </c>
      <c r="B170" s="55" t="n">
        <v>41445</v>
      </c>
      <c r="C170" s="56" t="s">
        <v>1198</v>
      </c>
      <c r="D170" s="56" t="s">
        <v>1199</v>
      </c>
      <c r="E170" s="57" t="str">
        <f aca="false">REPLACE(D170,2,1,0)</f>
        <v>朱0偉</v>
      </c>
    </row>
    <row r="171" customFormat="false" ht="16.5" hidden="false" customHeight="false" outlineLevel="0" collapsed="false">
      <c r="A171" s="54" t="s">
        <v>1030</v>
      </c>
      <c r="B171" s="55" t="n">
        <v>41445</v>
      </c>
      <c r="C171" s="56" t="s">
        <v>1198</v>
      </c>
      <c r="D171" s="56" t="s">
        <v>1200</v>
      </c>
      <c r="E171" s="57" t="str">
        <f aca="false">REPLACE(D171,2,1,0)</f>
        <v>林0柔</v>
      </c>
    </row>
    <row r="172" customFormat="false" ht="16.5" hidden="false" customHeight="false" outlineLevel="0" collapsed="false">
      <c r="A172" s="54" t="s">
        <v>1018</v>
      </c>
      <c r="B172" s="55" t="n">
        <v>41080</v>
      </c>
      <c r="C172" s="56" t="s">
        <v>67</v>
      </c>
      <c r="D172" s="56" t="s">
        <v>1201</v>
      </c>
      <c r="E172" s="57" t="str">
        <f aca="false">REPLACE(D172,2,1,0)</f>
        <v>林0伶</v>
      </c>
    </row>
    <row r="173" customFormat="false" ht="16.5" hidden="false" customHeight="false" outlineLevel="0" collapsed="false">
      <c r="A173" s="54" t="s">
        <v>1030</v>
      </c>
      <c r="B173" s="55" t="n">
        <v>40714</v>
      </c>
      <c r="C173" s="56" t="s">
        <v>106</v>
      </c>
      <c r="D173" s="56" t="s">
        <v>1202</v>
      </c>
      <c r="E173" s="57" t="str">
        <f aca="false">REPLACE(D173,2,1,0)</f>
        <v>王0安</v>
      </c>
    </row>
    <row r="174" customFormat="false" ht="16.5" hidden="false" customHeight="false" outlineLevel="0" collapsed="false">
      <c r="A174" s="54" t="s">
        <v>1030</v>
      </c>
      <c r="B174" s="55" t="n">
        <v>40714</v>
      </c>
      <c r="C174" s="56" t="s">
        <v>106</v>
      </c>
      <c r="D174" s="56" t="s">
        <v>1203</v>
      </c>
      <c r="E174" s="57" t="str">
        <f aca="false">REPLACE(D174,2,1,0)</f>
        <v>李0庭</v>
      </c>
    </row>
    <row r="175" customFormat="false" ht="16.5" hidden="false" customHeight="false" outlineLevel="0" collapsed="false">
      <c r="A175" s="54" t="s">
        <v>1030</v>
      </c>
      <c r="B175" s="55" t="n">
        <v>40714</v>
      </c>
      <c r="C175" s="56" t="s">
        <v>1204</v>
      </c>
      <c r="D175" s="56" t="s">
        <v>1205</v>
      </c>
      <c r="E175" s="57" t="str">
        <f aca="false">REPLACE(D175,2,1,0)</f>
        <v>蔡0杭</v>
      </c>
    </row>
    <row r="176" customFormat="false" ht="16.5" hidden="false" customHeight="false" outlineLevel="0" collapsed="false">
      <c r="A176" s="59"/>
      <c r="B176" s="60"/>
      <c r="C176" s="59"/>
      <c r="D176" s="61"/>
      <c r="E176" s="61"/>
    </row>
    <row r="177" customFormat="false" ht="16.5" hidden="false" customHeight="false" outlineLevel="0" collapsed="false">
      <c r="A177" s="59"/>
      <c r="B177" s="60"/>
      <c r="C177" s="59"/>
      <c r="D177" s="61"/>
      <c r="E177" s="61"/>
    </row>
    <row r="178" customFormat="false" ht="16.5" hidden="false" customHeight="false" outlineLevel="0" collapsed="false">
      <c r="A178" s="59"/>
      <c r="B178" s="60"/>
      <c r="C178" s="59"/>
      <c r="D178" s="61"/>
      <c r="E178" s="61"/>
    </row>
    <row r="179" customFormat="false" ht="16.5" hidden="false" customHeight="false" outlineLevel="0" collapsed="false">
      <c r="A179" s="59"/>
      <c r="B179" s="60"/>
      <c r="C179" s="59"/>
      <c r="D179" s="61"/>
      <c r="E179" s="61"/>
    </row>
    <row r="180" customFormat="false" ht="16.5" hidden="false" customHeight="false" outlineLevel="0" collapsed="false">
      <c r="A180" s="59"/>
      <c r="B180" s="60"/>
      <c r="C180" s="59"/>
      <c r="D180" s="61"/>
      <c r="E180" s="61"/>
    </row>
    <row r="181" customFormat="false" ht="16.5" hidden="false" customHeight="false" outlineLevel="0" collapsed="false">
      <c r="A181" s="59"/>
      <c r="B181" s="60"/>
      <c r="C181" s="59"/>
      <c r="D181" s="61"/>
      <c r="E181" s="61"/>
    </row>
    <row r="182" customFormat="false" ht="16.5" hidden="false" customHeight="false" outlineLevel="0" collapsed="false">
      <c r="A182" s="59"/>
      <c r="B182" s="60"/>
      <c r="C182" s="59"/>
      <c r="D182" s="61"/>
      <c r="E182" s="61"/>
    </row>
    <row r="183" customFormat="false" ht="16.5" hidden="false" customHeight="false" outlineLevel="0" collapsed="false">
      <c r="A183" s="59"/>
      <c r="B183" s="60"/>
      <c r="C183" s="59"/>
      <c r="D183" s="61"/>
      <c r="E183" s="61"/>
    </row>
    <row r="184" customFormat="false" ht="16.5" hidden="false" customHeight="false" outlineLevel="0" collapsed="false">
      <c r="A184" s="59"/>
      <c r="B184" s="60"/>
      <c r="C184" s="59"/>
      <c r="D184" s="61"/>
      <c r="E184" s="61"/>
    </row>
    <row r="185" customFormat="false" ht="16.5" hidden="false" customHeight="false" outlineLevel="0" collapsed="false">
      <c r="A185" s="59"/>
      <c r="B185" s="60"/>
      <c r="C185" s="59"/>
      <c r="D185" s="61"/>
      <c r="E185" s="61"/>
    </row>
    <row r="186" customFormat="false" ht="16.5" hidden="false" customHeight="false" outlineLevel="0" collapsed="false">
      <c r="A186" s="59"/>
      <c r="B186" s="60"/>
      <c r="C186" s="59"/>
      <c r="D186" s="61"/>
      <c r="E186" s="61"/>
    </row>
    <row r="187" customFormat="false" ht="16.5" hidden="false" customHeight="false" outlineLevel="0" collapsed="false">
      <c r="A187" s="59"/>
      <c r="B187" s="60"/>
      <c r="C187" s="59"/>
      <c r="D187" s="61"/>
      <c r="E187" s="61"/>
    </row>
    <row r="188" customFormat="false" ht="16.5" hidden="false" customHeight="false" outlineLevel="0" collapsed="false">
      <c r="A188" s="59"/>
      <c r="B188" s="60"/>
      <c r="C188" s="59"/>
      <c r="D188" s="61"/>
      <c r="E188" s="61"/>
    </row>
    <row r="189" customFormat="false" ht="16.5" hidden="false" customHeight="false" outlineLevel="0" collapsed="false">
      <c r="A189" s="59"/>
      <c r="B189" s="60"/>
      <c r="C189" s="59"/>
      <c r="D189" s="61"/>
      <c r="E189" s="61"/>
    </row>
    <row r="190" customFormat="false" ht="16.5" hidden="false" customHeight="false" outlineLevel="0" collapsed="false">
      <c r="A190" s="59"/>
      <c r="B190" s="60"/>
      <c r="C190" s="59"/>
      <c r="D190" s="61"/>
      <c r="E190" s="61"/>
    </row>
    <row r="191" customFormat="false" ht="16.5" hidden="false" customHeight="false" outlineLevel="0" collapsed="false">
      <c r="A191" s="59"/>
      <c r="B191" s="60"/>
      <c r="C191" s="59"/>
      <c r="D191" s="61"/>
      <c r="E191" s="61"/>
    </row>
    <row r="192" customFormat="false" ht="16.5" hidden="false" customHeight="false" outlineLevel="0" collapsed="false">
      <c r="A192" s="59"/>
      <c r="B192" s="60"/>
      <c r="C192" s="59"/>
      <c r="D192" s="61"/>
      <c r="E192" s="61"/>
    </row>
    <row r="193" customFormat="false" ht="16.5" hidden="false" customHeight="false" outlineLevel="0" collapsed="false">
      <c r="A193" s="59"/>
      <c r="B193" s="60"/>
      <c r="C193" s="59"/>
      <c r="D193" s="61"/>
      <c r="E193" s="61"/>
    </row>
    <row r="194" customFormat="false" ht="16.5" hidden="false" customHeight="false" outlineLevel="0" collapsed="false">
      <c r="A194" s="59"/>
      <c r="B194" s="60"/>
      <c r="C194" s="59"/>
      <c r="D194" s="61"/>
      <c r="E194" s="61"/>
    </row>
    <row r="195" customFormat="false" ht="16.5" hidden="false" customHeight="false" outlineLevel="0" collapsed="false">
      <c r="A195" s="59"/>
      <c r="B195" s="60"/>
      <c r="C195" s="59"/>
      <c r="D195" s="61"/>
      <c r="E195" s="61"/>
    </row>
    <row r="196" customFormat="false" ht="16.5" hidden="false" customHeight="false" outlineLevel="0" collapsed="false">
      <c r="A196" s="59"/>
      <c r="B196" s="60"/>
      <c r="C196" s="59"/>
      <c r="D196" s="61"/>
      <c r="E196" s="61"/>
    </row>
    <row r="197" customFormat="false" ht="16.5" hidden="false" customHeight="false" outlineLevel="0" collapsed="false">
      <c r="A197" s="59"/>
      <c r="B197" s="60"/>
      <c r="C197" s="59"/>
      <c r="D197" s="61"/>
      <c r="E197" s="61"/>
    </row>
    <row r="198" customFormat="false" ht="16.5" hidden="false" customHeight="false" outlineLevel="0" collapsed="false">
      <c r="A198" s="59"/>
      <c r="B198" s="60"/>
      <c r="C198" s="59"/>
      <c r="D198" s="61"/>
      <c r="E198" s="61"/>
    </row>
    <row r="199" customFormat="false" ht="16.5" hidden="false" customHeight="false" outlineLevel="0" collapsed="false">
      <c r="A199" s="59"/>
      <c r="B199" s="60"/>
      <c r="C199" s="59"/>
      <c r="D199" s="61"/>
      <c r="E199" s="61"/>
    </row>
    <row r="200" customFormat="false" ht="16.5" hidden="false" customHeight="false" outlineLevel="0" collapsed="false">
      <c r="A200" s="59"/>
      <c r="B200" s="60"/>
      <c r="C200" s="59"/>
      <c r="D200" s="61"/>
      <c r="E200" s="61"/>
    </row>
    <row r="201" customFormat="false" ht="16.5" hidden="false" customHeight="false" outlineLevel="0" collapsed="false">
      <c r="A201" s="59"/>
      <c r="B201" s="60"/>
      <c r="C201" s="59"/>
      <c r="D201" s="61"/>
      <c r="E201" s="61"/>
    </row>
    <row r="202" customFormat="false" ht="16.5" hidden="false" customHeight="false" outlineLevel="0" collapsed="false">
      <c r="A202" s="59"/>
      <c r="B202" s="60"/>
      <c r="C202" s="59"/>
      <c r="D202" s="61"/>
      <c r="E202" s="61"/>
    </row>
    <row r="203" customFormat="false" ht="16.5" hidden="false" customHeight="false" outlineLevel="0" collapsed="false">
      <c r="A203" s="59"/>
      <c r="B203" s="60"/>
      <c r="C203" s="59"/>
      <c r="D203" s="61"/>
      <c r="E203" s="61"/>
    </row>
    <row r="204" customFormat="false" ht="16.5" hidden="false" customHeight="false" outlineLevel="0" collapsed="false">
      <c r="A204" s="59"/>
      <c r="B204" s="60"/>
      <c r="C204" s="59"/>
      <c r="D204" s="61"/>
      <c r="E204" s="61"/>
    </row>
    <row r="205" customFormat="false" ht="16.5" hidden="false" customHeight="false" outlineLevel="0" collapsed="false">
      <c r="A205" s="59"/>
      <c r="B205" s="60"/>
      <c r="C205" s="59"/>
      <c r="D205" s="61"/>
      <c r="E205" s="61"/>
    </row>
    <row r="206" customFormat="false" ht="16.5" hidden="false" customHeight="false" outlineLevel="0" collapsed="false">
      <c r="A206" s="59"/>
      <c r="B206" s="60"/>
      <c r="C206" s="59"/>
      <c r="D206" s="61"/>
      <c r="E206" s="61"/>
    </row>
    <row r="207" customFormat="false" ht="16.5" hidden="false" customHeight="false" outlineLevel="0" collapsed="false">
      <c r="A207" s="59"/>
      <c r="B207" s="60"/>
      <c r="C207" s="59"/>
      <c r="D207" s="61"/>
      <c r="E207" s="61"/>
    </row>
    <row r="208" customFormat="false" ht="16.5" hidden="false" customHeight="false" outlineLevel="0" collapsed="false">
      <c r="A208" s="59"/>
      <c r="B208" s="60"/>
      <c r="C208" s="59"/>
      <c r="D208" s="61"/>
      <c r="E208" s="61"/>
    </row>
    <row r="209" customFormat="false" ht="16.5" hidden="false" customHeight="false" outlineLevel="0" collapsed="false">
      <c r="A209" s="59"/>
      <c r="B209" s="60"/>
      <c r="C209" s="59"/>
      <c r="D209" s="61"/>
      <c r="E209" s="61"/>
    </row>
    <row r="210" customFormat="false" ht="16.5" hidden="false" customHeight="false" outlineLevel="0" collapsed="false">
      <c r="A210" s="59"/>
      <c r="B210" s="60"/>
      <c r="C210" s="59"/>
      <c r="D210" s="61"/>
      <c r="E210" s="61"/>
    </row>
    <row r="211" customFormat="false" ht="16.5" hidden="false" customHeight="false" outlineLevel="0" collapsed="false">
      <c r="A211" s="59"/>
      <c r="B211" s="60"/>
      <c r="C211" s="59"/>
      <c r="D211" s="61"/>
      <c r="E211" s="61"/>
    </row>
    <row r="212" customFormat="false" ht="16.5" hidden="false" customHeight="false" outlineLevel="0" collapsed="false">
      <c r="A212" s="59"/>
      <c r="B212" s="60"/>
      <c r="C212" s="59"/>
      <c r="D212" s="61"/>
      <c r="E212" s="61"/>
    </row>
    <row r="213" customFormat="false" ht="16.5" hidden="false" customHeight="false" outlineLevel="0" collapsed="false">
      <c r="A213" s="59"/>
      <c r="B213" s="60"/>
      <c r="C213" s="59"/>
      <c r="D213" s="61"/>
      <c r="E213" s="61"/>
    </row>
    <row r="214" customFormat="false" ht="16.5" hidden="false" customHeight="false" outlineLevel="0" collapsed="false">
      <c r="A214" s="59"/>
      <c r="B214" s="60"/>
      <c r="C214" s="59"/>
      <c r="D214" s="61"/>
      <c r="E214" s="61"/>
    </row>
    <row r="215" customFormat="false" ht="16.5" hidden="false" customHeight="false" outlineLevel="0" collapsed="false">
      <c r="A215" s="59"/>
      <c r="B215" s="60"/>
      <c r="C215" s="59"/>
      <c r="D215" s="61"/>
      <c r="E215" s="61"/>
    </row>
    <row r="216" customFormat="false" ht="16.5" hidden="false" customHeight="false" outlineLevel="0" collapsed="false">
      <c r="A216" s="59"/>
      <c r="B216" s="60"/>
      <c r="C216" s="59"/>
      <c r="D216" s="61"/>
      <c r="E216" s="61"/>
    </row>
    <row r="217" customFormat="false" ht="16.5" hidden="false" customHeight="false" outlineLevel="0" collapsed="false">
      <c r="A217" s="59"/>
      <c r="B217" s="60"/>
      <c r="C217" s="59"/>
      <c r="D217" s="61"/>
      <c r="E217" s="61"/>
    </row>
    <row r="218" customFormat="false" ht="16.5" hidden="false" customHeight="false" outlineLevel="0" collapsed="false">
      <c r="A218" s="59"/>
      <c r="B218" s="60"/>
      <c r="C218" s="59"/>
      <c r="D218" s="61"/>
      <c r="E218" s="61"/>
    </row>
    <row r="219" customFormat="false" ht="16.5" hidden="false" customHeight="false" outlineLevel="0" collapsed="false">
      <c r="A219" s="59"/>
      <c r="B219" s="60"/>
      <c r="C219" s="59"/>
      <c r="D219" s="61"/>
      <c r="E219" s="61"/>
    </row>
    <row r="220" customFormat="false" ht="16.5" hidden="false" customHeight="false" outlineLevel="0" collapsed="false">
      <c r="A220" s="59"/>
      <c r="B220" s="60"/>
      <c r="C220" s="59"/>
      <c r="D220" s="61"/>
      <c r="E220" s="61"/>
    </row>
    <row r="221" customFormat="false" ht="16.5" hidden="false" customHeight="false" outlineLevel="0" collapsed="false">
      <c r="A221" s="59"/>
      <c r="B221" s="60"/>
      <c r="C221" s="59"/>
      <c r="D221" s="61"/>
      <c r="E221" s="61"/>
    </row>
    <row r="222" customFormat="false" ht="16.5" hidden="false" customHeight="false" outlineLevel="0" collapsed="false">
      <c r="A222" s="59"/>
      <c r="B222" s="60"/>
      <c r="C222" s="59"/>
      <c r="D222" s="61"/>
      <c r="E222" s="61"/>
    </row>
    <row r="223" customFormat="false" ht="16.5" hidden="false" customHeight="false" outlineLevel="0" collapsed="false">
      <c r="A223" s="59"/>
      <c r="B223" s="60"/>
      <c r="C223" s="59"/>
      <c r="D223" s="61"/>
      <c r="E223" s="61"/>
    </row>
    <row r="224" customFormat="false" ht="16.5" hidden="false" customHeight="false" outlineLevel="0" collapsed="false">
      <c r="A224" s="59"/>
      <c r="B224" s="60"/>
      <c r="C224" s="59"/>
      <c r="D224" s="61"/>
      <c r="E224" s="61"/>
    </row>
    <row r="225" customFormat="false" ht="16.5" hidden="false" customHeight="false" outlineLevel="0" collapsed="false">
      <c r="A225" s="59"/>
      <c r="B225" s="60"/>
      <c r="C225" s="59"/>
      <c r="D225" s="61"/>
      <c r="E225" s="61"/>
    </row>
    <row r="226" customFormat="false" ht="16.5" hidden="false" customHeight="false" outlineLevel="0" collapsed="false">
      <c r="A226" s="59"/>
      <c r="B226" s="60"/>
      <c r="C226" s="59"/>
      <c r="D226" s="61"/>
      <c r="E226" s="61"/>
    </row>
    <row r="227" customFormat="false" ht="16.5" hidden="false" customHeight="false" outlineLevel="0" collapsed="false">
      <c r="A227" s="59"/>
      <c r="B227" s="60"/>
      <c r="C227" s="59"/>
      <c r="D227" s="61"/>
      <c r="E227" s="61"/>
    </row>
    <row r="228" customFormat="false" ht="16.5" hidden="false" customHeight="false" outlineLevel="0" collapsed="false">
      <c r="A228" s="59"/>
      <c r="B228" s="60"/>
      <c r="C228" s="59"/>
      <c r="D228" s="61"/>
      <c r="E228" s="61"/>
    </row>
    <row r="229" customFormat="false" ht="16.5" hidden="false" customHeight="false" outlineLevel="0" collapsed="false">
      <c r="A229" s="59"/>
      <c r="B229" s="60"/>
      <c r="C229" s="59"/>
      <c r="D229" s="61"/>
      <c r="E229" s="61"/>
    </row>
    <row r="230" customFormat="false" ht="16.5" hidden="false" customHeight="false" outlineLevel="0" collapsed="false">
      <c r="A230" s="59"/>
      <c r="B230" s="60"/>
      <c r="C230" s="59"/>
      <c r="D230" s="61"/>
      <c r="E230" s="61"/>
    </row>
    <row r="231" customFormat="false" ht="16.5" hidden="false" customHeight="false" outlineLevel="0" collapsed="false">
      <c r="A231" s="59"/>
      <c r="B231" s="60"/>
      <c r="C231" s="59"/>
      <c r="D231" s="61"/>
      <c r="E231" s="61"/>
    </row>
    <row r="232" customFormat="false" ht="16.5" hidden="false" customHeight="false" outlineLevel="0" collapsed="false">
      <c r="A232" s="59"/>
      <c r="B232" s="60"/>
      <c r="C232" s="59"/>
      <c r="D232" s="61"/>
      <c r="E232" s="61"/>
    </row>
    <row r="233" customFormat="false" ht="16.5" hidden="false" customHeight="false" outlineLevel="0" collapsed="false">
      <c r="A233" s="59"/>
      <c r="B233" s="60"/>
      <c r="C233" s="59"/>
      <c r="D233" s="61"/>
      <c r="E233" s="61"/>
    </row>
    <row r="234" customFormat="false" ht="16.5" hidden="false" customHeight="false" outlineLevel="0" collapsed="false">
      <c r="A234" s="59"/>
      <c r="B234" s="60"/>
      <c r="C234" s="59"/>
      <c r="D234" s="61"/>
      <c r="E234" s="61"/>
    </row>
    <row r="235" customFormat="false" ht="16.5" hidden="false" customHeight="false" outlineLevel="0" collapsed="false">
      <c r="A235" s="59"/>
      <c r="B235" s="60"/>
      <c r="C235" s="59"/>
      <c r="D235" s="61"/>
      <c r="E235" s="61"/>
    </row>
    <row r="236" customFormat="false" ht="16.5" hidden="false" customHeight="false" outlineLevel="0" collapsed="false">
      <c r="A236" s="59"/>
      <c r="B236" s="60"/>
      <c r="C236" s="59"/>
      <c r="D236" s="61"/>
      <c r="E236" s="61"/>
    </row>
    <row r="237" customFormat="false" ht="16.5" hidden="false" customHeight="false" outlineLevel="0" collapsed="false">
      <c r="A237" s="59"/>
      <c r="B237" s="60"/>
      <c r="C237" s="59"/>
      <c r="D237" s="61"/>
      <c r="E237" s="61"/>
    </row>
    <row r="238" customFormat="false" ht="16.5" hidden="false" customHeight="false" outlineLevel="0" collapsed="false">
      <c r="A238" s="59"/>
      <c r="B238" s="60"/>
      <c r="C238" s="59"/>
      <c r="D238" s="61"/>
      <c r="E238" s="61"/>
    </row>
    <row r="239" customFormat="false" ht="16.5" hidden="false" customHeight="false" outlineLevel="0" collapsed="false">
      <c r="A239" s="59"/>
      <c r="B239" s="60"/>
      <c r="C239" s="59"/>
      <c r="D239" s="61"/>
      <c r="E239" s="61"/>
    </row>
    <row r="240" customFormat="false" ht="16.5" hidden="false" customHeight="false" outlineLevel="0" collapsed="false">
      <c r="A240" s="59"/>
      <c r="B240" s="60"/>
      <c r="C240" s="59"/>
      <c r="D240" s="61"/>
      <c r="E240" s="61"/>
    </row>
    <row r="241" customFormat="false" ht="16.5" hidden="false" customHeight="false" outlineLevel="0" collapsed="false">
      <c r="A241" s="59"/>
      <c r="B241" s="60"/>
      <c r="C241" s="59"/>
      <c r="D241" s="61"/>
      <c r="E241" s="61"/>
    </row>
    <row r="242" customFormat="false" ht="16.5" hidden="false" customHeight="false" outlineLevel="0" collapsed="false">
      <c r="A242" s="59"/>
      <c r="B242" s="60"/>
      <c r="C242" s="59"/>
      <c r="D242" s="61"/>
      <c r="E242" s="61"/>
    </row>
    <row r="243" customFormat="false" ht="16.5" hidden="false" customHeight="false" outlineLevel="0" collapsed="false">
      <c r="A243" s="59"/>
      <c r="B243" s="60"/>
      <c r="C243" s="59"/>
      <c r="D243" s="61"/>
      <c r="E243" s="61"/>
    </row>
    <row r="244" customFormat="false" ht="16.5" hidden="false" customHeight="false" outlineLevel="0" collapsed="false">
      <c r="A244" s="59"/>
      <c r="B244" s="60"/>
      <c r="C244" s="59"/>
      <c r="D244" s="61"/>
      <c r="E244" s="61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05:57:19Z</dcterms:created>
  <dc:creator>中區特教資源中心</dc:creator>
  <dc:description/>
  <dc:language>en-US</dc:language>
  <cp:lastModifiedBy>中區特教資源中心</cp:lastModifiedBy>
  <dcterms:modified xsi:type="dcterms:W3CDTF">2011-09-01T04:47:14Z</dcterms:modified>
  <cp:revision>0</cp:revision>
  <dc:subject/>
  <dc:title/>
</cp:coreProperties>
</file>