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1"/>
        <rFont val="Noto Sans"/>
        <family val="2"/>
      </rPr>
      <t xml:space="preserve">花蓮縣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9-12</t>
    </r>
    <r>
      <rPr>
        <sz val="11"/>
        <rFont val="Noto Sans"/>
        <family val="2"/>
      </rPr>
      <t xml:space="preserve">月國中原住民族語課程經費暨國中本土語言課程經費需求調查</t>
    </r>
  </si>
  <si>
    <t xml:space="preserve">項次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填報人</t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期核定金額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期實支金額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期剩餘款存校（</t>
    </r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期經費需求（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）</t>
    </r>
  </si>
  <si>
    <t xml:space="preserve">總計</t>
  </si>
  <si>
    <r>
      <rPr>
        <sz val="10"/>
        <color rgb="FFFF0000"/>
        <rFont val="Noto Sans"/>
        <family val="2"/>
      </rPr>
      <t xml:space="preserve">掣據金額（</t>
    </r>
    <r>
      <rPr>
        <sz val="10"/>
        <color rgb="FFFF0000"/>
        <rFont val="細明體"/>
        <family val="3"/>
        <charset val="136"/>
      </rPr>
      <t xml:space="preserve">B-A</t>
    </r>
    <r>
      <rPr>
        <sz val="10"/>
        <color rgb="FFFF0000"/>
        <rFont val="Noto Sans"/>
        <family val="2"/>
      </rPr>
      <t xml:space="preserve">）</t>
    </r>
  </si>
  <si>
    <t xml:space="preserve">續用及繳回</t>
  </si>
  <si>
    <t xml:space="preserve">玉里國中</t>
  </si>
  <si>
    <t xml:space="preserve">鄭閔澤</t>
  </si>
  <si>
    <t xml:space="preserve">三民國中</t>
  </si>
  <si>
    <t xml:space="preserve">曾彥璋</t>
  </si>
  <si>
    <t xml:space="preserve">美崙國中</t>
  </si>
  <si>
    <t xml:space="preserve">賴育志</t>
  </si>
  <si>
    <t xml:space="preserve">花崗國中</t>
  </si>
  <si>
    <t xml:space="preserve">吳欣穎</t>
  </si>
  <si>
    <t xml:space="preserve">國風國中</t>
  </si>
  <si>
    <t xml:space="preserve">林秋源</t>
  </si>
  <si>
    <t xml:space="preserve">新城國中</t>
  </si>
  <si>
    <t xml:space="preserve">陳志杰</t>
  </si>
  <si>
    <t xml:space="preserve">吉安國中</t>
  </si>
  <si>
    <t xml:space="preserve">高弘毅</t>
  </si>
  <si>
    <t xml:space="preserve">宜昌國中</t>
  </si>
  <si>
    <t xml:space="preserve">張一傑</t>
  </si>
  <si>
    <t xml:space="preserve">壽豐國中</t>
  </si>
  <si>
    <t xml:space="preserve">盧怡伶</t>
  </si>
  <si>
    <t xml:space="preserve">平和國中</t>
  </si>
  <si>
    <t xml:space="preserve">光復國中</t>
  </si>
  <si>
    <t xml:space="preserve">李美華</t>
  </si>
  <si>
    <t xml:space="preserve">富源國中</t>
  </si>
  <si>
    <t xml:space="preserve">何旻陵</t>
  </si>
  <si>
    <t xml:space="preserve">鳳林國中</t>
  </si>
  <si>
    <t xml:space="preserve">張志強</t>
  </si>
  <si>
    <t xml:space="preserve">萬榮國中</t>
  </si>
  <si>
    <t xml:space="preserve">張振祥</t>
  </si>
  <si>
    <t xml:space="preserve">富里國中</t>
  </si>
  <si>
    <t xml:space="preserve">林麗秋</t>
  </si>
  <si>
    <t xml:space="preserve">富北國中</t>
  </si>
  <si>
    <t xml:space="preserve">留啟民</t>
  </si>
  <si>
    <t xml:space="preserve">豐濱國中</t>
  </si>
  <si>
    <t xml:space="preserve">蔣秀雯</t>
  </si>
  <si>
    <t xml:space="preserve">瑞穗國中</t>
  </si>
  <si>
    <t xml:space="preserve">楊筑雅</t>
  </si>
  <si>
    <t xml:space="preserve">東里國中</t>
  </si>
  <si>
    <t xml:space="preserve">蔡昀珍</t>
  </si>
  <si>
    <t xml:space="preserve">自強國中</t>
  </si>
  <si>
    <t xml:space="preserve">鄭熏瑜</t>
  </si>
  <si>
    <t xml:space="preserve">化仁國中</t>
  </si>
  <si>
    <t xml:space="preserve">康順龍</t>
  </si>
  <si>
    <t xml:space="preserve">總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10"/>
      <color rgb="FFFF0000"/>
      <name val="Noto Sans"/>
      <family val="2"/>
    </font>
    <font>
      <sz val="10"/>
      <color rgb="FFFF0000"/>
      <name val="細明體"/>
      <family val="3"/>
      <charset val="136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4"/>
    <col collapsed="false" customWidth="true" hidden="false" outlineLevel="0" max="3" min="3" style="2" width="5.99"/>
    <col collapsed="false" customWidth="true" hidden="false" outlineLevel="0" max="5" min="4" style="2" width="10.74"/>
    <col collapsed="false" customWidth="true" hidden="false" outlineLevel="0" max="6" min="6" style="2" width="10.12"/>
    <col collapsed="false" customWidth="true" hidden="false" outlineLevel="0" max="7" min="7" style="2" width="8.62"/>
    <col collapsed="false" customWidth="true" hidden="false" outlineLevel="0" max="8" min="8" style="2" width="8.11"/>
    <col collapsed="false" customWidth="true" hidden="false" outlineLevel="0" max="9" min="9" style="2" width="7.74"/>
    <col collapsed="false" customWidth="true" hidden="false" outlineLevel="0" max="10" min="10" style="2" width="9.24"/>
    <col collapsed="false" customWidth="false" hidden="false" outlineLevel="0" max="257" min="11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7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6" t="s">
        <v>7</v>
      </c>
      <c r="H2" s="10" t="s">
        <v>8</v>
      </c>
      <c r="I2" s="11" t="s">
        <v>9</v>
      </c>
      <c r="J2" s="12" t="s">
        <v>10</v>
      </c>
    </row>
    <row r="3" customFormat="false" ht="24" hidden="false" customHeight="true" outlineLevel="0" collapsed="false">
      <c r="A3" s="13" t="n">
        <v>1</v>
      </c>
      <c r="B3" s="14" t="s">
        <v>11</v>
      </c>
      <c r="C3" s="15" t="s">
        <v>12</v>
      </c>
      <c r="D3" s="16" t="n">
        <v>10080</v>
      </c>
      <c r="E3" s="17" t="n">
        <v>10080</v>
      </c>
      <c r="F3" s="17" t="n">
        <f aca="false">+D3-E3</f>
        <v>0</v>
      </c>
      <c r="G3" s="18" t="n">
        <v>14400</v>
      </c>
      <c r="H3" s="19" t="n">
        <v>14400</v>
      </c>
      <c r="I3" s="17" t="n">
        <f aca="false">+G3-F3</f>
        <v>14400</v>
      </c>
      <c r="J3" s="20"/>
    </row>
    <row r="4" customFormat="false" ht="24" hidden="false" customHeight="true" outlineLevel="0" collapsed="false">
      <c r="A4" s="13" t="n">
        <v>2</v>
      </c>
      <c r="B4" s="14" t="s">
        <v>13</v>
      </c>
      <c r="C4" s="15" t="s">
        <v>14</v>
      </c>
      <c r="D4" s="21" t="n">
        <v>39610</v>
      </c>
      <c r="E4" s="17" t="n">
        <v>35796</v>
      </c>
      <c r="F4" s="17" t="n">
        <f aca="false">+D4-E4</f>
        <v>3814</v>
      </c>
      <c r="G4" s="18" t="n">
        <v>35424</v>
      </c>
      <c r="H4" s="19" t="n">
        <v>35424</v>
      </c>
      <c r="I4" s="17" t="n">
        <f aca="false">+G4-F4</f>
        <v>31610</v>
      </c>
      <c r="J4" s="20"/>
    </row>
    <row r="5" customFormat="false" ht="24" hidden="false" customHeight="true" outlineLevel="0" collapsed="false">
      <c r="A5" s="13" t="n">
        <v>3</v>
      </c>
      <c r="B5" s="14" t="s">
        <v>15</v>
      </c>
      <c r="C5" s="15" t="s">
        <v>16</v>
      </c>
      <c r="D5" s="16" t="n">
        <v>44820</v>
      </c>
      <c r="E5" s="17" t="n">
        <v>39324</v>
      </c>
      <c r="F5" s="17" t="n">
        <f aca="false">+D5-E5</f>
        <v>5496</v>
      </c>
      <c r="G5" s="18" t="n">
        <v>43200</v>
      </c>
      <c r="H5" s="19" t="n">
        <v>43200</v>
      </c>
      <c r="I5" s="17" t="n">
        <f aca="false">+G5-F5</f>
        <v>37704</v>
      </c>
      <c r="J5" s="20"/>
    </row>
    <row r="6" customFormat="false" ht="24" hidden="false" customHeight="true" outlineLevel="0" collapsed="false">
      <c r="A6" s="13" t="n">
        <v>4</v>
      </c>
      <c r="B6" s="14" t="s">
        <v>17</v>
      </c>
      <c r="C6" s="15" t="s">
        <v>18</v>
      </c>
      <c r="D6" s="16" t="n">
        <v>45923</v>
      </c>
      <c r="E6" s="17" t="n">
        <v>45426</v>
      </c>
      <c r="F6" s="17" t="n">
        <f aca="false">+D6-E6</f>
        <v>497</v>
      </c>
      <c r="G6" s="18" t="n">
        <v>51294</v>
      </c>
      <c r="H6" s="19" t="n">
        <v>51294</v>
      </c>
      <c r="I6" s="17" t="n">
        <f aca="false">+G6-F6</f>
        <v>50797</v>
      </c>
      <c r="J6" s="20"/>
    </row>
    <row r="7" customFormat="false" ht="24" hidden="false" customHeight="true" outlineLevel="0" collapsed="false">
      <c r="A7" s="13" t="n">
        <v>5</v>
      </c>
      <c r="B7" s="14" t="s">
        <v>19</v>
      </c>
      <c r="C7" s="15" t="s">
        <v>20</v>
      </c>
      <c r="D7" s="16" t="n">
        <v>53550</v>
      </c>
      <c r="E7" s="17" t="n">
        <v>53550</v>
      </c>
      <c r="F7" s="17" t="n">
        <f aca="false">+D7-E7</f>
        <v>0</v>
      </c>
      <c r="G7" s="18" t="n">
        <v>56302</v>
      </c>
      <c r="H7" s="19" t="n">
        <v>56302</v>
      </c>
      <c r="I7" s="17" t="n">
        <f aca="false">+G7-F7</f>
        <v>56302</v>
      </c>
      <c r="J7" s="20"/>
    </row>
    <row r="8" customFormat="false" ht="24" hidden="false" customHeight="true" outlineLevel="0" collapsed="false">
      <c r="A8" s="13" t="n">
        <v>6</v>
      </c>
      <c r="B8" s="14" t="s">
        <v>21</v>
      </c>
      <c r="C8" s="15" t="s">
        <v>22</v>
      </c>
      <c r="D8" s="16" t="n">
        <v>48996</v>
      </c>
      <c r="E8" s="17" t="n">
        <v>45360</v>
      </c>
      <c r="F8" s="17" t="n">
        <f aca="false">+D8-E8</f>
        <v>3636</v>
      </c>
      <c r="G8" s="18" t="n">
        <v>47520</v>
      </c>
      <c r="H8" s="19" t="n">
        <v>47520</v>
      </c>
      <c r="I8" s="17" t="n">
        <f aca="false">+G8-F8</f>
        <v>43884</v>
      </c>
      <c r="J8" s="20"/>
    </row>
    <row r="9" customFormat="false" ht="24" hidden="false" customHeight="true" outlineLevel="0" collapsed="false">
      <c r="A9" s="13" t="n">
        <v>7</v>
      </c>
      <c r="B9" s="14" t="s">
        <v>23</v>
      </c>
      <c r="C9" s="15" t="s">
        <v>24</v>
      </c>
      <c r="D9" s="16" t="n">
        <v>279667</v>
      </c>
      <c r="E9" s="17" t="n">
        <v>199278</v>
      </c>
      <c r="F9" s="17" t="n">
        <f aca="false">+D9-E9</f>
        <v>80389</v>
      </c>
      <c r="G9" s="18" t="n">
        <v>219517</v>
      </c>
      <c r="H9" s="19" t="n">
        <v>219517</v>
      </c>
      <c r="I9" s="17" t="n">
        <f aca="false">+G9-F9</f>
        <v>139128</v>
      </c>
      <c r="J9" s="20"/>
    </row>
    <row r="10" customFormat="false" ht="24" hidden="false" customHeight="true" outlineLevel="0" collapsed="false">
      <c r="A10" s="13" t="n">
        <v>8</v>
      </c>
      <c r="B10" s="14" t="s">
        <v>25</v>
      </c>
      <c r="C10" s="15" t="s">
        <v>26</v>
      </c>
      <c r="D10" s="16" t="n">
        <v>22899</v>
      </c>
      <c r="E10" s="17" t="n">
        <v>22579</v>
      </c>
      <c r="F10" s="17" t="n">
        <f aca="false">+D10-E10</f>
        <v>320</v>
      </c>
      <c r="G10" s="18" t="n">
        <v>60208</v>
      </c>
      <c r="H10" s="19" t="n">
        <v>60208</v>
      </c>
      <c r="I10" s="17" t="n">
        <f aca="false">+G10-F10</f>
        <v>59888</v>
      </c>
      <c r="J10" s="20"/>
    </row>
    <row r="11" customFormat="false" ht="24" hidden="false" customHeight="true" outlineLevel="0" collapsed="false">
      <c r="A11" s="13" t="n">
        <v>9</v>
      </c>
      <c r="B11" s="14" t="s">
        <v>27</v>
      </c>
      <c r="C11" s="15" t="s">
        <v>28</v>
      </c>
      <c r="D11" s="16" t="n">
        <v>27118</v>
      </c>
      <c r="E11" s="17" t="n">
        <v>20323</v>
      </c>
      <c r="F11" s="17" t="n">
        <f aca="false">+D11-E11</f>
        <v>6795</v>
      </c>
      <c r="G11" s="18" t="n">
        <v>21084</v>
      </c>
      <c r="H11" s="19" t="n">
        <v>21084</v>
      </c>
      <c r="I11" s="17" t="n">
        <f aca="false">+G11-F11</f>
        <v>14289</v>
      </c>
      <c r="J11" s="20"/>
    </row>
    <row r="12" customFormat="false" ht="24" hidden="false" customHeight="true" outlineLevel="0" collapsed="false">
      <c r="A12" s="13" t="n">
        <v>10</v>
      </c>
      <c r="B12" s="14" t="s">
        <v>29</v>
      </c>
      <c r="C12" s="15"/>
      <c r="D12" s="16" t="n">
        <v>22600</v>
      </c>
      <c r="E12" s="17" t="n">
        <v>20838</v>
      </c>
      <c r="F12" s="17" t="n">
        <f aca="false">+D12-E12</f>
        <v>1762</v>
      </c>
      <c r="G12" s="18" t="n">
        <v>0</v>
      </c>
      <c r="H12" s="19" t="n">
        <v>0</v>
      </c>
      <c r="I12" s="17" t="n">
        <v>0</v>
      </c>
      <c r="J12" s="22" t="n">
        <v>1762</v>
      </c>
    </row>
    <row r="13" customFormat="false" ht="24" hidden="false" customHeight="true" outlineLevel="0" collapsed="false">
      <c r="A13" s="13" t="n">
        <v>11</v>
      </c>
      <c r="B13" s="14" t="s">
        <v>30</v>
      </c>
      <c r="C13" s="15" t="s">
        <v>31</v>
      </c>
      <c r="D13" s="16" t="n">
        <v>50464</v>
      </c>
      <c r="E13" s="17" t="n">
        <v>46334</v>
      </c>
      <c r="F13" s="17" t="n">
        <f aca="false">+D13-E13</f>
        <v>4130</v>
      </c>
      <c r="G13" s="18" t="n">
        <v>52112</v>
      </c>
      <c r="H13" s="19" t="n">
        <v>52112</v>
      </c>
      <c r="I13" s="17" t="n">
        <f aca="false">+G13-F13</f>
        <v>47982</v>
      </c>
      <c r="J13" s="20"/>
    </row>
    <row r="14" customFormat="false" ht="24" hidden="false" customHeight="true" outlineLevel="0" collapsed="false">
      <c r="A14" s="13" t="n">
        <v>12</v>
      </c>
      <c r="B14" s="14" t="s">
        <v>32</v>
      </c>
      <c r="C14" s="15" t="s">
        <v>33</v>
      </c>
      <c r="D14" s="16" t="n">
        <v>26028</v>
      </c>
      <c r="E14" s="17" t="n">
        <v>26028</v>
      </c>
      <c r="F14" s="17" t="n">
        <f aca="false">+D14-E14</f>
        <v>0</v>
      </c>
      <c r="G14" s="18" t="n">
        <v>13360</v>
      </c>
      <c r="H14" s="19" t="n">
        <v>13360</v>
      </c>
      <c r="I14" s="17" t="n">
        <f aca="false">+G14-F14</f>
        <v>13360</v>
      </c>
      <c r="J14" s="20"/>
    </row>
    <row r="15" customFormat="false" ht="24" hidden="false" customHeight="true" outlineLevel="0" collapsed="false">
      <c r="A15" s="13" t="n">
        <v>13</v>
      </c>
      <c r="B15" s="14" t="s">
        <v>34</v>
      </c>
      <c r="C15" s="15" t="s">
        <v>35</v>
      </c>
      <c r="D15" s="16" t="n">
        <v>53392</v>
      </c>
      <c r="E15" s="17" t="n">
        <v>50838</v>
      </c>
      <c r="F15" s="17" t="n">
        <f aca="false">+D15-E15</f>
        <v>2554</v>
      </c>
      <c r="G15" s="18" t="n">
        <v>45264</v>
      </c>
      <c r="H15" s="19" t="n">
        <v>45264</v>
      </c>
      <c r="I15" s="17" t="n">
        <f aca="false">+G15-F15</f>
        <v>42710</v>
      </c>
      <c r="J15" s="20"/>
    </row>
    <row r="16" customFormat="false" ht="24" hidden="false" customHeight="true" outlineLevel="0" collapsed="false">
      <c r="A16" s="13" t="n">
        <v>14</v>
      </c>
      <c r="B16" s="14" t="s">
        <v>36</v>
      </c>
      <c r="C16" s="15" t="s">
        <v>37</v>
      </c>
      <c r="D16" s="16" t="n">
        <v>19596</v>
      </c>
      <c r="E16" s="17" t="n">
        <v>17280</v>
      </c>
      <c r="F16" s="17" t="n">
        <f aca="false">+D16-E16</f>
        <v>2316</v>
      </c>
      <c r="G16" s="18" t="n">
        <v>18180</v>
      </c>
      <c r="H16" s="19" t="n">
        <v>18180</v>
      </c>
      <c r="I16" s="17" t="n">
        <f aca="false">+G16-F16</f>
        <v>15864</v>
      </c>
      <c r="J16" s="20"/>
    </row>
    <row r="17" customFormat="false" ht="24" hidden="false" customHeight="true" outlineLevel="0" collapsed="false">
      <c r="A17" s="13" t="n">
        <v>15</v>
      </c>
      <c r="B17" s="14" t="s">
        <v>38</v>
      </c>
      <c r="C17" s="15" t="s">
        <v>39</v>
      </c>
      <c r="D17" s="16" t="n">
        <v>12120</v>
      </c>
      <c r="E17" s="17" t="n">
        <v>11224</v>
      </c>
      <c r="F17" s="17" t="n">
        <f aca="false">+D17-E17</f>
        <v>896</v>
      </c>
      <c r="G17" s="18" t="n">
        <v>9102</v>
      </c>
      <c r="H17" s="19" t="n">
        <v>9102</v>
      </c>
      <c r="I17" s="17" t="n">
        <f aca="false">+G17-F17</f>
        <v>8206</v>
      </c>
      <c r="J17" s="20"/>
    </row>
    <row r="18" customFormat="false" ht="24" hidden="false" customHeight="true" outlineLevel="0" collapsed="false">
      <c r="A18" s="23" t="n">
        <v>16</v>
      </c>
      <c r="B18" s="24" t="s">
        <v>40</v>
      </c>
      <c r="C18" s="25" t="s">
        <v>41</v>
      </c>
      <c r="D18" s="26" t="n">
        <v>34048</v>
      </c>
      <c r="E18" s="27" t="n">
        <v>9693</v>
      </c>
      <c r="F18" s="27" t="n">
        <f aca="false">+D18-E18</f>
        <v>24355</v>
      </c>
      <c r="G18" s="28" t="n">
        <v>11520</v>
      </c>
      <c r="H18" s="25" t="n">
        <v>11520</v>
      </c>
      <c r="I18" s="27" t="n">
        <v>0</v>
      </c>
      <c r="J18" s="29" t="n">
        <f aca="false">+F18-G18</f>
        <v>12835</v>
      </c>
    </row>
    <row r="19" customFormat="false" ht="24" hidden="false" customHeight="true" outlineLevel="0" collapsed="false">
      <c r="A19" s="13" t="n">
        <v>17</v>
      </c>
      <c r="B19" s="14" t="s">
        <v>42</v>
      </c>
      <c r="C19" s="15" t="s">
        <v>43</v>
      </c>
      <c r="D19" s="16" t="n">
        <v>48608</v>
      </c>
      <c r="E19" s="17" t="n">
        <v>48608</v>
      </c>
      <c r="F19" s="17" t="n">
        <f aca="false">+D19-E19</f>
        <v>0</v>
      </c>
      <c r="G19" s="18" t="n">
        <v>48608</v>
      </c>
      <c r="H19" s="19" t="n">
        <v>48608</v>
      </c>
      <c r="I19" s="17" t="n">
        <f aca="false">+G19-F19</f>
        <v>48608</v>
      </c>
      <c r="J19" s="20"/>
    </row>
    <row r="20" customFormat="false" ht="24" hidden="false" customHeight="true" outlineLevel="0" collapsed="false">
      <c r="A20" s="13" t="n">
        <v>18</v>
      </c>
      <c r="B20" s="14" t="s">
        <v>44</v>
      </c>
      <c r="C20" s="15" t="s">
        <v>45</v>
      </c>
      <c r="D20" s="16" t="n">
        <v>5220</v>
      </c>
      <c r="E20" s="17" t="n">
        <v>4524</v>
      </c>
      <c r="F20" s="17" t="n">
        <f aca="false">+D20-E20</f>
        <v>696</v>
      </c>
      <c r="G20" s="18" t="n">
        <v>106860</v>
      </c>
      <c r="H20" s="19" t="n">
        <v>106860</v>
      </c>
      <c r="I20" s="17" t="n">
        <f aca="false">+G20-F20</f>
        <v>106164</v>
      </c>
      <c r="J20" s="20"/>
    </row>
    <row r="21" customFormat="false" ht="24" hidden="false" customHeight="true" outlineLevel="0" collapsed="false">
      <c r="A21" s="13" t="n">
        <v>19</v>
      </c>
      <c r="B21" s="14" t="s">
        <v>46</v>
      </c>
      <c r="C21" s="15" t="s">
        <v>47</v>
      </c>
      <c r="D21" s="16" t="n">
        <v>15538</v>
      </c>
      <c r="E21" s="17" t="n">
        <v>15538</v>
      </c>
      <c r="F21" s="17" t="n">
        <f aca="false">+D21-E21</f>
        <v>0</v>
      </c>
      <c r="G21" s="18" t="n">
        <v>12728</v>
      </c>
      <c r="H21" s="19" t="n">
        <v>12728</v>
      </c>
      <c r="I21" s="17" t="n">
        <f aca="false">+G21-F21</f>
        <v>12728</v>
      </c>
      <c r="J21" s="20"/>
    </row>
    <row r="22" customFormat="false" ht="24" hidden="false" customHeight="true" outlineLevel="0" collapsed="false">
      <c r="A22" s="13" t="n">
        <v>20</v>
      </c>
      <c r="B22" s="14" t="s">
        <v>48</v>
      </c>
      <c r="C22" s="15" t="s">
        <v>49</v>
      </c>
      <c r="D22" s="16" t="n">
        <v>32430</v>
      </c>
      <c r="E22" s="17" t="n">
        <v>31303</v>
      </c>
      <c r="F22" s="17" t="n">
        <f aca="false">+D22-E22</f>
        <v>1127</v>
      </c>
      <c r="G22" s="18" t="n">
        <v>40872</v>
      </c>
      <c r="H22" s="19" t="n">
        <v>40872</v>
      </c>
      <c r="I22" s="17" t="n">
        <f aca="false">+G22-F22</f>
        <v>39745</v>
      </c>
      <c r="J22" s="20"/>
    </row>
    <row r="23" customFormat="false" ht="24" hidden="false" customHeight="true" outlineLevel="0" collapsed="false">
      <c r="A23" s="13" t="n">
        <v>21</v>
      </c>
      <c r="B23" s="14" t="s">
        <v>50</v>
      </c>
      <c r="C23" s="15" t="s">
        <v>51</v>
      </c>
      <c r="D23" s="16" t="n">
        <v>6869</v>
      </c>
      <c r="E23" s="17" t="n">
        <v>6869</v>
      </c>
      <c r="F23" s="17" t="n">
        <f aca="false">+D23-E23</f>
        <v>0</v>
      </c>
      <c r="G23" s="18" t="n">
        <v>6869</v>
      </c>
      <c r="H23" s="19" t="n">
        <v>6869</v>
      </c>
      <c r="I23" s="17" t="n">
        <f aca="false">+G23-F23</f>
        <v>6869</v>
      </c>
      <c r="J23" s="20"/>
    </row>
    <row r="24" customFormat="false" ht="24" hidden="false" customHeight="true" outlineLevel="0" collapsed="false">
      <c r="A24" s="30"/>
      <c r="B24" s="31" t="s">
        <v>52</v>
      </c>
      <c r="C24" s="19"/>
      <c r="D24" s="32" t="n">
        <f aca="false">SUM(D3:D23)</f>
        <v>899576</v>
      </c>
      <c r="E24" s="33" t="n">
        <f aca="false">SUM(E3:E23)</f>
        <v>760793</v>
      </c>
      <c r="F24" s="33" t="n">
        <f aca="false">SUM(F3:F23)</f>
        <v>138783</v>
      </c>
      <c r="G24" s="33" t="n">
        <f aca="false">SUM(G3:G23)</f>
        <v>914424</v>
      </c>
      <c r="H24" s="19" t="n">
        <f aca="false">SUM(H3:H23)</f>
        <v>914424</v>
      </c>
      <c r="I24" s="34" t="n">
        <f aca="false">SUM(I3:I23)</f>
        <v>790238</v>
      </c>
      <c r="J24" s="20" t="n">
        <f aca="false">SUM(J8:J23)</f>
        <v>1459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0:10:57Z</dcterms:created>
  <dc:creator/>
  <dc:description/>
  <dc:language>en-US</dc:language>
  <cp:lastModifiedBy>none</cp:lastModifiedBy>
  <cp:lastPrinted>2011-09-13T01:16:09Z</cp:lastPrinted>
  <dcterms:modified xsi:type="dcterms:W3CDTF">2011-09-16T08:00:08Z</dcterms:modified>
  <cp:revision>0</cp:revision>
  <dc:subject/>
  <dc:title>填報資料彙整表：『花蓮縣100年9-12月國小原住民族語課程經費暨國中本土語言課程經費需求調查』</dc:title>
</cp:coreProperties>
</file>