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20">
  <si>
    <r>
      <rPr>
        <sz val="14"/>
        <rFont val="Noto Sans"/>
        <family val="2"/>
      </rPr>
      <t xml:space="preserve">花蓮縣</t>
    </r>
    <r>
      <rPr>
        <sz val="14"/>
        <rFont val="Arial"/>
        <family val="2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9-12</t>
    </r>
    <r>
      <rPr>
        <sz val="14"/>
        <rFont val="Noto Sans"/>
        <family val="2"/>
      </rPr>
      <t xml:space="preserve">月國小原住民族語課程經費掣據情形一覽表</t>
    </r>
  </si>
  <si>
    <t xml:space="preserve">項次</t>
  </si>
  <si>
    <r>
      <rPr>
        <sz val="10"/>
        <rFont val="Noto Sans"/>
        <family val="2"/>
      </rPr>
      <t xml:space="preserve">單位</t>
    </r>
    <r>
      <rPr>
        <sz val="10"/>
        <rFont val="Arial"/>
        <family val="2"/>
      </rPr>
      <t xml:space="preserve">\</t>
    </r>
    <r>
      <rPr>
        <sz val="10"/>
        <rFont val="Noto Sans"/>
        <family val="2"/>
      </rPr>
      <t xml:space="preserve">項目</t>
    </r>
  </si>
  <si>
    <t xml:space="preserve">填報人</t>
  </si>
  <si>
    <t xml:space="preserve">總計</t>
  </si>
  <si>
    <r>
      <rPr>
        <sz val="10"/>
        <rFont val="Noto Sans"/>
        <family val="2"/>
      </rPr>
      <t xml:space="preserve">第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期實支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期繳回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期經費需求</t>
    </r>
  </si>
  <si>
    <t xml:space="preserve">掣據金額</t>
  </si>
  <si>
    <t xml:space="preserve">續用及繳回</t>
  </si>
  <si>
    <t xml:space="preserve">掣據情形</t>
  </si>
  <si>
    <t xml:space="preserve">東華大學附小</t>
  </si>
  <si>
    <t xml:space="preserve">張慧娟</t>
  </si>
  <si>
    <t xml:space="preserve">海星國小</t>
  </si>
  <si>
    <t xml:space="preserve">陳清梅</t>
  </si>
  <si>
    <t xml:space="preserve">明禮國小</t>
  </si>
  <si>
    <t xml:space="preserve">孫佩綺</t>
  </si>
  <si>
    <t xml:space="preserve">明義國小</t>
  </si>
  <si>
    <t xml:space="preserve">謝敬尉</t>
  </si>
  <si>
    <t xml:space="preserve">已掣據</t>
  </si>
  <si>
    <t xml:space="preserve">明廉國小</t>
  </si>
  <si>
    <t xml:space="preserve">林秀英</t>
  </si>
  <si>
    <t xml:space="preserve">明恥國小</t>
  </si>
  <si>
    <t xml:space="preserve">許美華</t>
  </si>
  <si>
    <t xml:space="preserve">中正國小</t>
  </si>
  <si>
    <t xml:space="preserve">張勝強</t>
  </si>
  <si>
    <t xml:space="preserve">信義國小</t>
  </si>
  <si>
    <t xml:space="preserve">曾維章</t>
  </si>
  <si>
    <t xml:space="preserve">復興國小</t>
  </si>
  <si>
    <t xml:space="preserve">丁惠琪</t>
  </si>
  <si>
    <t xml:space="preserve">中華國小</t>
  </si>
  <si>
    <t xml:space="preserve">湯莉莉</t>
  </si>
  <si>
    <t xml:space="preserve">忠孝國小</t>
  </si>
  <si>
    <t xml:space="preserve">劉妙恩</t>
  </si>
  <si>
    <t xml:space="preserve">北濱國小</t>
  </si>
  <si>
    <t xml:space="preserve">王慧玲</t>
  </si>
  <si>
    <t xml:space="preserve">鑄強國小</t>
  </si>
  <si>
    <t xml:space="preserve">曾啟銘</t>
  </si>
  <si>
    <t xml:space="preserve">國福國小</t>
  </si>
  <si>
    <t xml:space="preserve">呂美麟</t>
  </si>
  <si>
    <t xml:space="preserve">新城國小</t>
  </si>
  <si>
    <t xml:space="preserve">葉又寧</t>
  </si>
  <si>
    <t xml:space="preserve">北埔國小</t>
  </si>
  <si>
    <t xml:space="preserve">陳偵良</t>
  </si>
  <si>
    <t xml:space="preserve">康樂國小</t>
  </si>
  <si>
    <t xml:space="preserve">林美惠</t>
  </si>
  <si>
    <t xml:space="preserve">嘉里國小</t>
  </si>
  <si>
    <t xml:space="preserve">陳貴美</t>
  </si>
  <si>
    <t xml:space="preserve">吉安國小</t>
  </si>
  <si>
    <t xml:space="preserve">李岱娥</t>
  </si>
  <si>
    <t xml:space="preserve">宜昌國小</t>
  </si>
  <si>
    <t xml:space="preserve">吳月琴</t>
  </si>
  <si>
    <t xml:space="preserve">北昌國小</t>
  </si>
  <si>
    <t xml:space="preserve">潘佩馚</t>
  </si>
  <si>
    <t xml:space="preserve">稻香國小</t>
  </si>
  <si>
    <t xml:space="preserve">邱惠卿</t>
  </si>
  <si>
    <t xml:space="preserve">光華國小</t>
  </si>
  <si>
    <t xml:space="preserve">孫鈺凱</t>
  </si>
  <si>
    <t xml:space="preserve">南華國小</t>
  </si>
  <si>
    <t xml:space="preserve">高敏娟</t>
  </si>
  <si>
    <t xml:space="preserve">化仁國小</t>
  </si>
  <si>
    <t xml:space="preserve">林志偉</t>
  </si>
  <si>
    <t xml:space="preserve">太昌國小</t>
  </si>
  <si>
    <t xml:space="preserve">孫小佩</t>
  </si>
  <si>
    <t xml:space="preserve">壽豐國小</t>
  </si>
  <si>
    <t xml:space="preserve">陳慶祥</t>
  </si>
  <si>
    <t xml:space="preserve">豐山國小</t>
  </si>
  <si>
    <t xml:space="preserve">劉汝莉</t>
  </si>
  <si>
    <t xml:space="preserve">豐裡國小</t>
  </si>
  <si>
    <t xml:space="preserve">陳金葉</t>
  </si>
  <si>
    <t xml:space="preserve">志學國小</t>
  </si>
  <si>
    <t xml:space="preserve">陳怡璇</t>
  </si>
  <si>
    <t xml:space="preserve">平和國小</t>
  </si>
  <si>
    <t xml:space="preserve">溪口國小</t>
  </si>
  <si>
    <t xml:space="preserve">干仁賢</t>
  </si>
  <si>
    <t xml:space="preserve">月眉國小</t>
  </si>
  <si>
    <t xml:space="preserve">郭信政</t>
  </si>
  <si>
    <t xml:space="preserve">水璉國小</t>
  </si>
  <si>
    <t xml:space="preserve">許福如</t>
  </si>
  <si>
    <t xml:space="preserve">鳳林國小</t>
  </si>
  <si>
    <t xml:space="preserve">王毓嫻</t>
  </si>
  <si>
    <t xml:space="preserve">鳳信國小</t>
  </si>
  <si>
    <t xml:space="preserve">李宜穎</t>
  </si>
  <si>
    <t xml:space="preserve">大榮國小</t>
  </si>
  <si>
    <t xml:space="preserve">陳明祥</t>
  </si>
  <si>
    <t xml:space="preserve">鳳仁國小</t>
  </si>
  <si>
    <t xml:space="preserve">彭威翔</t>
  </si>
  <si>
    <t xml:space="preserve">北林國小</t>
  </si>
  <si>
    <t xml:space="preserve">陳翊芯</t>
  </si>
  <si>
    <t xml:space="preserve">長橋國小</t>
  </si>
  <si>
    <t xml:space="preserve">李思蓉</t>
  </si>
  <si>
    <t xml:space="preserve">林榮國小</t>
  </si>
  <si>
    <t xml:space="preserve">馬麗環</t>
  </si>
  <si>
    <t xml:space="preserve">光復國小</t>
  </si>
  <si>
    <t xml:space="preserve">蔡家琳</t>
  </si>
  <si>
    <t xml:space="preserve">太巴塱國小</t>
  </si>
  <si>
    <t xml:space="preserve">陳明仁</t>
  </si>
  <si>
    <t xml:space="preserve">大富國小</t>
  </si>
  <si>
    <t xml:space="preserve">陳俊次</t>
  </si>
  <si>
    <t xml:space="preserve">大進國小</t>
  </si>
  <si>
    <t xml:space="preserve">林芳語</t>
  </si>
  <si>
    <t xml:space="preserve">瑞穗國小</t>
  </si>
  <si>
    <t xml:space="preserve">林憶潔</t>
  </si>
  <si>
    <t xml:space="preserve">瑞北國小</t>
  </si>
  <si>
    <t xml:space="preserve">謝易成</t>
  </si>
  <si>
    <t xml:space="preserve">瑞美國小</t>
  </si>
  <si>
    <t xml:space="preserve">黃培欽</t>
  </si>
  <si>
    <t xml:space="preserve">鶴岡國小</t>
  </si>
  <si>
    <t xml:space="preserve">吳素芬</t>
  </si>
  <si>
    <t xml:space="preserve">舞鶴國小</t>
  </si>
  <si>
    <t xml:space="preserve">周中琪</t>
  </si>
  <si>
    <t xml:space="preserve">富源國小</t>
  </si>
  <si>
    <t xml:space="preserve">賴木蘭</t>
  </si>
  <si>
    <t xml:space="preserve">豐濱國小</t>
  </si>
  <si>
    <t xml:space="preserve">古淑珍</t>
  </si>
  <si>
    <t xml:space="preserve">港口國小</t>
  </si>
  <si>
    <t xml:space="preserve">郭亭吟</t>
  </si>
  <si>
    <t xml:space="preserve">靜浦國小</t>
  </si>
  <si>
    <t xml:space="preserve">鍾凱蘋</t>
  </si>
  <si>
    <t xml:space="preserve">新社國小</t>
  </si>
  <si>
    <t xml:space="preserve">江瓊紋</t>
  </si>
  <si>
    <t xml:space="preserve">玉里國小</t>
  </si>
  <si>
    <t xml:space="preserve">周芳姿</t>
  </si>
  <si>
    <t xml:space="preserve">中城國小</t>
  </si>
  <si>
    <t xml:space="preserve">許家榮</t>
  </si>
  <si>
    <t xml:space="preserve">源城國小</t>
  </si>
  <si>
    <t xml:space="preserve">劉春琳</t>
  </si>
  <si>
    <t xml:space="preserve">樂合國小</t>
  </si>
  <si>
    <t xml:space="preserve">張振嘉</t>
  </si>
  <si>
    <t xml:space="preserve">觀音國小</t>
  </si>
  <si>
    <t xml:space="preserve">梁美慧</t>
  </si>
  <si>
    <t xml:space="preserve">高寮國小</t>
  </si>
  <si>
    <t xml:space="preserve">黃玉菁</t>
  </si>
  <si>
    <t xml:space="preserve">松浦國小</t>
  </si>
  <si>
    <t xml:space="preserve">楊佩駿</t>
  </si>
  <si>
    <t xml:space="preserve">春日國小</t>
  </si>
  <si>
    <t xml:space="preserve">李雅節</t>
  </si>
  <si>
    <t xml:space="preserve">德武國小</t>
  </si>
  <si>
    <t xml:space="preserve">曾健義</t>
  </si>
  <si>
    <t xml:space="preserve">三民國小</t>
  </si>
  <si>
    <t xml:space="preserve">陳正豐</t>
  </si>
  <si>
    <t xml:space="preserve">大禹國小</t>
  </si>
  <si>
    <t xml:space="preserve">林瑞蕙</t>
  </si>
  <si>
    <t xml:space="preserve">長良國小</t>
  </si>
  <si>
    <t xml:space="preserve">曹雅華</t>
  </si>
  <si>
    <t xml:space="preserve">富里國小</t>
  </si>
  <si>
    <t xml:space="preserve">黃郁芬</t>
  </si>
  <si>
    <t xml:space="preserve">東里國小</t>
  </si>
  <si>
    <t xml:space="preserve">李芸華</t>
  </si>
  <si>
    <t xml:space="preserve">明里國小</t>
  </si>
  <si>
    <t xml:space="preserve">林沛恩</t>
  </si>
  <si>
    <t xml:space="preserve">吳江國小</t>
  </si>
  <si>
    <t xml:space="preserve">蘇瑞儒</t>
  </si>
  <si>
    <t xml:space="preserve">學田國小</t>
  </si>
  <si>
    <t xml:space="preserve">王敏慧</t>
  </si>
  <si>
    <t xml:space="preserve">永豐國小</t>
  </si>
  <si>
    <t xml:space="preserve">鍾佳慶</t>
  </si>
  <si>
    <t xml:space="preserve">萬寧國小</t>
  </si>
  <si>
    <t xml:space="preserve">邱鈺珺</t>
  </si>
  <si>
    <t xml:space="preserve">東竹國小</t>
  </si>
  <si>
    <t xml:space="preserve">余芳如</t>
  </si>
  <si>
    <t xml:space="preserve">秀林國小</t>
  </si>
  <si>
    <t xml:space="preserve">蔡俊雄</t>
  </si>
  <si>
    <t xml:space="preserve">崇德國小</t>
  </si>
  <si>
    <t xml:space="preserve">陳秋玥</t>
  </si>
  <si>
    <t xml:space="preserve">和平國小</t>
  </si>
  <si>
    <t xml:space="preserve">谷穆德阿督善</t>
  </si>
  <si>
    <t xml:space="preserve">景美國小</t>
  </si>
  <si>
    <t xml:space="preserve">林智偉</t>
  </si>
  <si>
    <t xml:space="preserve">三棧國小</t>
  </si>
  <si>
    <t xml:space="preserve">游建雄</t>
  </si>
  <si>
    <t xml:space="preserve">佳民國小</t>
  </si>
  <si>
    <t xml:space="preserve">胡麗玉</t>
  </si>
  <si>
    <t xml:space="preserve">銅門國小</t>
  </si>
  <si>
    <t xml:space="preserve">陳婉菁</t>
  </si>
  <si>
    <t xml:space="preserve">水源國小</t>
  </si>
  <si>
    <t xml:space="preserve">何文達</t>
  </si>
  <si>
    <t xml:space="preserve">銅蘭國小</t>
  </si>
  <si>
    <t xml:space="preserve">李正宜</t>
  </si>
  <si>
    <t xml:space="preserve">文蘭國小</t>
  </si>
  <si>
    <t xml:space="preserve">顏玉玲</t>
  </si>
  <si>
    <t xml:space="preserve">萬榮國小</t>
  </si>
  <si>
    <t xml:space="preserve">黃祥瑞</t>
  </si>
  <si>
    <t xml:space="preserve">明利國小</t>
  </si>
  <si>
    <t xml:space="preserve">鄧麗娟</t>
  </si>
  <si>
    <t xml:space="preserve">見晴國小</t>
  </si>
  <si>
    <t xml:space="preserve">黎惠梅</t>
  </si>
  <si>
    <t xml:space="preserve">馬遠國小</t>
  </si>
  <si>
    <t xml:space="preserve">西林國小</t>
  </si>
  <si>
    <t xml:space="preserve">郭淑禎</t>
  </si>
  <si>
    <t xml:space="preserve">紅葉國小</t>
  </si>
  <si>
    <t xml:space="preserve">徐玉燕</t>
  </si>
  <si>
    <t xml:space="preserve">卓溪國小</t>
  </si>
  <si>
    <t xml:space="preserve">周靜婷</t>
  </si>
  <si>
    <t xml:space="preserve">崙山國小</t>
  </si>
  <si>
    <t xml:space="preserve">熊正蕙</t>
  </si>
  <si>
    <t xml:space="preserve">立山國小</t>
  </si>
  <si>
    <t xml:space="preserve">蘇育德</t>
  </si>
  <si>
    <t xml:space="preserve">太平國小</t>
  </si>
  <si>
    <t xml:space="preserve">余存召</t>
  </si>
  <si>
    <t xml:space="preserve">卓清國小</t>
  </si>
  <si>
    <t xml:space="preserve">莊金蓮</t>
  </si>
  <si>
    <t xml:space="preserve">卓樂國小</t>
  </si>
  <si>
    <t xml:space="preserve">陳彥光</t>
  </si>
  <si>
    <t xml:space="preserve">古風國小</t>
  </si>
  <si>
    <t xml:space="preserve">蘇元媚</t>
  </si>
  <si>
    <t xml:space="preserve">奇美國小</t>
  </si>
  <si>
    <t xml:space="preserve">王友美</t>
  </si>
  <si>
    <t xml:space="preserve">卓楓國小</t>
  </si>
  <si>
    <t xml:space="preserve">曾俊斌</t>
  </si>
  <si>
    <t xml:space="preserve">西富國小</t>
  </si>
  <si>
    <t xml:space="preserve">劉仁傑</t>
  </si>
  <si>
    <t xml:space="preserve">大興國小</t>
  </si>
  <si>
    <t xml:space="preserve">陳文正</t>
  </si>
  <si>
    <t xml:space="preserve">西寶國小</t>
  </si>
  <si>
    <t xml:space="preserve">柯玉潔</t>
  </si>
  <si>
    <t xml:space="preserve">中原國小</t>
  </si>
  <si>
    <t xml:space="preserve">林睿馨</t>
  </si>
  <si>
    <t xml:space="preserve">總計：</t>
  </si>
  <si>
    <t xml:space="preserve">已掣據校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_ 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14"/>
      <name val="Arial"/>
      <family val="2"/>
    </font>
    <font>
      <sz val="10"/>
      <name val="Noto Sans"/>
      <family val="2"/>
    </font>
    <font>
      <sz val="10"/>
      <name val="細明體"/>
      <family val="3"/>
      <charset val="136"/>
    </font>
    <font>
      <sz val="10"/>
      <color rgb="FFFF0000"/>
      <name val="細明體"/>
      <family val="3"/>
      <charset val="136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6" activePane="bottomLeft" state="frozen"/>
      <selection pane="topLeft" activeCell="A1" activeCellId="0" sqref="A1"/>
      <selection pane="bottomLeft" activeCell="K109" activeCellId="0" sqref="K10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99"/>
    <col collapsed="false" customWidth="true" hidden="false" outlineLevel="0" max="3" min="3" style="1" width="6.62"/>
    <col collapsed="false" customWidth="true" hidden="false" outlineLevel="0" max="4" min="4" style="1" width="8.74"/>
    <col collapsed="false" customWidth="false" hidden="false" outlineLevel="0" max="5" min="5" style="1" width="8.99"/>
    <col collapsed="false" customWidth="true" hidden="false" outlineLevel="0" max="6" min="6" style="2" width="7.99"/>
    <col collapsed="false" customWidth="true" hidden="false" outlineLevel="0" max="7" min="7" style="1" width="8.74"/>
    <col collapsed="false" customWidth="true" hidden="false" outlineLevel="0" max="8" min="8" style="1" width="7.24"/>
    <col collapsed="false" customWidth="true" hidden="false" outlineLevel="0" max="9" min="9" style="1" width="9.99"/>
    <col collapsed="false" customWidth="true" hidden="false" outlineLevel="0" max="10" min="10" style="1" width="5.87"/>
    <col collapsed="false" customWidth="true" hidden="false" outlineLevel="0" max="11" min="11" style="1" width="7.62"/>
    <col collapsed="false" customWidth="false" hidden="false" outlineLevel="0" max="257" min="12" style="1" width="8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8.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6" t="s">
        <v>7</v>
      </c>
      <c r="H2" s="6" t="s">
        <v>4</v>
      </c>
      <c r="I2" s="9" t="s">
        <v>8</v>
      </c>
      <c r="J2" s="10" t="s">
        <v>9</v>
      </c>
      <c r="K2" s="11" t="s">
        <v>10</v>
      </c>
    </row>
    <row r="3" customFormat="false" ht="27" hidden="false" customHeight="true" outlineLevel="0" collapsed="false">
      <c r="A3" s="12" t="n">
        <v>1</v>
      </c>
      <c r="B3" s="13" t="s">
        <v>11</v>
      </c>
      <c r="C3" s="14" t="s">
        <v>12</v>
      </c>
      <c r="D3" s="15" t="n">
        <v>100287</v>
      </c>
      <c r="E3" s="16" t="n">
        <v>76070</v>
      </c>
      <c r="F3" s="17" t="n">
        <f aca="false">+D3-E3</f>
        <v>24217</v>
      </c>
      <c r="G3" s="18" t="n">
        <v>78648</v>
      </c>
      <c r="H3" s="19" t="n">
        <v>78648</v>
      </c>
      <c r="I3" s="20" t="n">
        <f aca="false">+G3-F3</f>
        <v>54431</v>
      </c>
      <c r="J3" s="21"/>
      <c r="K3" s="22"/>
    </row>
    <row r="4" customFormat="false" ht="14.25" hidden="false" customHeight="false" outlineLevel="0" collapsed="false">
      <c r="A4" s="12" t="n">
        <v>2</v>
      </c>
      <c r="B4" s="13" t="s">
        <v>13</v>
      </c>
      <c r="C4" s="14" t="s">
        <v>14</v>
      </c>
      <c r="D4" s="15" t="n">
        <v>56085</v>
      </c>
      <c r="E4" s="16" t="n">
        <v>55209</v>
      </c>
      <c r="F4" s="17" t="n">
        <f aca="false">+D4-E4</f>
        <v>876</v>
      </c>
      <c r="G4" s="18" t="n">
        <v>50420</v>
      </c>
      <c r="H4" s="19" t="n">
        <v>50420</v>
      </c>
      <c r="I4" s="20" t="n">
        <f aca="false">+G4-F4</f>
        <v>49544</v>
      </c>
      <c r="J4" s="21"/>
      <c r="K4" s="22"/>
    </row>
    <row r="5" customFormat="false" ht="14.25" hidden="false" customHeight="false" outlineLevel="0" collapsed="false">
      <c r="A5" s="12" t="n">
        <v>3</v>
      </c>
      <c r="B5" s="13" t="s">
        <v>15</v>
      </c>
      <c r="C5" s="14" t="s">
        <v>16</v>
      </c>
      <c r="D5" s="15" t="n">
        <v>82940</v>
      </c>
      <c r="E5" s="16" t="n">
        <v>53376</v>
      </c>
      <c r="F5" s="17" t="n">
        <f aca="false">+D5-E5</f>
        <v>29564</v>
      </c>
      <c r="G5" s="18" t="n">
        <v>59088</v>
      </c>
      <c r="H5" s="19" t="n">
        <v>59088</v>
      </c>
      <c r="I5" s="20" t="n">
        <f aca="false">+G5-F5</f>
        <v>29524</v>
      </c>
      <c r="J5" s="21"/>
      <c r="K5" s="22"/>
    </row>
    <row r="6" customFormat="false" ht="14.25" hidden="false" customHeight="false" outlineLevel="0" collapsed="false">
      <c r="A6" s="12" t="n">
        <v>4</v>
      </c>
      <c r="B6" s="13" t="s">
        <v>17</v>
      </c>
      <c r="C6" s="14" t="s">
        <v>18</v>
      </c>
      <c r="D6" s="15" t="n">
        <v>32385</v>
      </c>
      <c r="E6" s="16" t="n">
        <v>29762</v>
      </c>
      <c r="F6" s="17" t="n">
        <f aca="false">+D6-E6</f>
        <v>2623</v>
      </c>
      <c r="G6" s="18" t="n">
        <v>31690</v>
      </c>
      <c r="H6" s="19" t="n">
        <v>31690</v>
      </c>
      <c r="I6" s="20" t="n">
        <f aca="false">+G6-F6</f>
        <v>29067</v>
      </c>
      <c r="J6" s="21"/>
      <c r="K6" s="23" t="s">
        <v>19</v>
      </c>
    </row>
    <row r="7" customFormat="false" ht="14.25" hidden="false" customHeight="false" outlineLevel="0" collapsed="false">
      <c r="A7" s="12" t="n">
        <v>5</v>
      </c>
      <c r="B7" s="13" t="s">
        <v>20</v>
      </c>
      <c r="C7" s="14" t="s">
        <v>21</v>
      </c>
      <c r="D7" s="15" t="n">
        <v>162988</v>
      </c>
      <c r="E7" s="16" t="n">
        <v>160083</v>
      </c>
      <c r="F7" s="17" t="n">
        <f aca="false">+D7-E7</f>
        <v>2905</v>
      </c>
      <c r="G7" s="18" t="n">
        <v>133212</v>
      </c>
      <c r="H7" s="19" t="n">
        <v>133212</v>
      </c>
      <c r="I7" s="20" t="n">
        <f aca="false">+G7-F7</f>
        <v>130307</v>
      </c>
      <c r="J7" s="21"/>
      <c r="K7" s="23" t="s">
        <v>19</v>
      </c>
    </row>
    <row r="8" customFormat="false" ht="14.25" hidden="false" customHeight="false" outlineLevel="0" collapsed="false">
      <c r="A8" s="12" t="n">
        <v>6</v>
      </c>
      <c r="B8" s="13" t="s">
        <v>22</v>
      </c>
      <c r="C8" s="14" t="s">
        <v>23</v>
      </c>
      <c r="D8" s="15" t="n">
        <v>71890</v>
      </c>
      <c r="E8" s="16" t="n">
        <v>67850</v>
      </c>
      <c r="F8" s="17" t="n">
        <f aca="false">+D8-E8</f>
        <v>4040</v>
      </c>
      <c r="G8" s="18" t="n">
        <v>80288</v>
      </c>
      <c r="H8" s="19" t="n">
        <v>80288</v>
      </c>
      <c r="I8" s="20" t="n">
        <f aca="false">+G8-F8</f>
        <v>76248</v>
      </c>
      <c r="J8" s="21"/>
      <c r="K8" s="22"/>
    </row>
    <row r="9" customFormat="false" ht="14.25" hidden="false" customHeight="false" outlineLevel="0" collapsed="false">
      <c r="A9" s="12" t="n">
        <v>7</v>
      </c>
      <c r="B9" s="13" t="s">
        <v>24</v>
      </c>
      <c r="C9" s="14" t="s">
        <v>25</v>
      </c>
      <c r="D9" s="15" t="n">
        <v>81162</v>
      </c>
      <c r="E9" s="16" t="n">
        <v>75721</v>
      </c>
      <c r="F9" s="17" t="n">
        <f aca="false">+D9-E9</f>
        <v>5441</v>
      </c>
      <c r="G9" s="18" t="n">
        <v>67686</v>
      </c>
      <c r="H9" s="19" t="n">
        <v>67686</v>
      </c>
      <c r="I9" s="20" t="n">
        <f aca="false">+G9-F9</f>
        <v>62245</v>
      </c>
      <c r="J9" s="21"/>
      <c r="K9" s="22"/>
    </row>
    <row r="10" customFormat="false" ht="14.25" hidden="false" customHeight="false" outlineLevel="0" collapsed="false">
      <c r="A10" s="12" t="n">
        <v>8</v>
      </c>
      <c r="B10" s="13" t="s">
        <v>26</v>
      </c>
      <c r="C10" s="14" t="s">
        <v>27</v>
      </c>
      <c r="D10" s="15" t="n">
        <v>14560</v>
      </c>
      <c r="E10" s="16" t="n">
        <v>7799</v>
      </c>
      <c r="F10" s="17" t="n">
        <f aca="false">+D10-E10</f>
        <v>6761</v>
      </c>
      <c r="G10" s="18" t="n">
        <v>6205</v>
      </c>
      <c r="H10" s="19" t="n">
        <v>6205</v>
      </c>
      <c r="I10" s="20" t="n">
        <v>0</v>
      </c>
      <c r="J10" s="24" t="n">
        <v>556</v>
      </c>
      <c r="K10" s="22"/>
    </row>
    <row r="11" customFormat="false" ht="14.25" hidden="false" customHeight="false" outlineLevel="0" collapsed="false">
      <c r="A11" s="12" t="n">
        <v>9</v>
      </c>
      <c r="B11" s="13" t="s">
        <v>28</v>
      </c>
      <c r="C11" s="14" t="s">
        <v>29</v>
      </c>
      <c r="D11" s="15" t="n">
        <v>86821</v>
      </c>
      <c r="E11" s="16" t="n">
        <v>83336</v>
      </c>
      <c r="F11" s="17" t="n">
        <f aca="false">+D11-E11</f>
        <v>3485</v>
      </c>
      <c r="G11" s="18" t="n">
        <v>88633</v>
      </c>
      <c r="H11" s="19" t="n">
        <v>88633</v>
      </c>
      <c r="I11" s="20" t="n">
        <f aca="false">+G11-F11</f>
        <v>85148</v>
      </c>
      <c r="J11" s="21"/>
      <c r="K11" s="22"/>
    </row>
    <row r="12" customFormat="false" ht="14.25" hidden="false" customHeight="false" outlineLevel="0" collapsed="false">
      <c r="A12" s="12" t="n">
        <v>10</v>
      </c>
      <c r="B12" s="13" t="s">
        <v>30</v>
      </c>
      <c r="C12" s="14" t="s">
        <v>31</v>
      </c>
      <c r="D12" s="15" t="n">
        <v>82023</v>
      </c>
      <c r="E12" s="16" t="n">
        <v>81361</v>
      </c>
      <c r="F12" s="17" t="n">
        <f aca="false">+D12-E12</f>
        <v>662</v>
      </c>
      <c r="G12" s="18" t="n">
        <v>65761</v>
      </c>
      <c r="H12" s="19" t="n">
        <v>65761</v>
      </c>
      <c r="I12" s="20" t="n">
        <f aca="false">+G12-F12</f>
        <v>65099</v>
      </c>
      <c r="J12" s="21"/>
      <c r="K12" s="22"/>
    </row>
    <row r="13" customFormat="false" ht="14.25" hidden="false" customHeight="false" outlineLevel="0" collapsed="false">
      <c r="A13" s="12" t="n">
        <v>11</v>
      </c>
      <c r="B13" s="13" t="s">
        <v>32</v>
      </c>
      <c r="C13" s="14" t="s">
        <v>33</v>
      </c>
      <c r="D13" s="15" t="n">
        <v>47802</v>
      </c>
      <c r="E13" s="16" t="n">
        <v>47802</v>
      </c>
      <c r="F13" s="17" t="n">
        <f aca="false">+D13-E13</f>
        <v>0</v>
      </c>
      <c r="G13" s="18" t="n">
        <v>41228</v>
      </c>
      <c r="H13" s="19" t="n">
        <v>41228</v>
      </c>
      <c r="I13" s="20" t="n">
        <f aca="false">+G13-F13</f>
        <v>41228</v>
      </c>
      <c r="J13" s="21"/>
      <c r="K13" s="22"/>
    </row>
    <row r="14" customFormat="false" ht="14.25" hidden="false" customHeight="false" outlineLevel="0" collapsed="false">
      <c r="A14" s="12" t="n">
        <v>12</v>
      </c>
      <c r="B14" s="13" t="s">
        <v>34</v>
      </c>
      <c r="C14" s="14" t="s">
        <v>35</v>
      </c>
      <c r="D14" s="15" t="n">
        <v>31360</v>
      </c>
      <c r="E14" s="16" t="n">
        <v>25255</v>
      </c>
      <c r="F14" s="17" t="n">
        <f aca="false">+D14-E14</f>
        <v>6105</v>
      </c>
      <c r="G14" s="18" t="n">
        <v>19980</v>
      </c>
      <c r="H14" s="19" t="n">
        <v>19980</v>
      </c>
      <c r="I14" s="20" t="n">
        <f aca="false">+G14-F14</f>
        <v>13875</v>
      </c>
      <c r="J14" s="21"/>
      <c r="K14" s="22"/>
    </row>
    <row r="15" customFormat="false" ht="14.25" hidden="false" customHeight="false" outlineLevel="0" collapsed="false">
      <c r="A15" s="12" t="n">
        <v>13</v>
      </c>
      <c r="B15" s="13" t="s">
        <v>36</v>
      </c>
      <c r="C15" s="14" t="s">
        <v>37</v>
      </c>
      <c r="D15" s="15" t="n">
        <v>88689</v>
      </c>
      <c r="E15" s="16" t="n">
        <v>88473</v>
      </c>
      <c r="F15" s="17" t="n">
        <f aca="false">+D15-E15</f>
        <v>216</v>
      </c>
      <c r="G15" s="18" t="n">
        <v>75872</v>
      </c>
      <c r="H15" s="19" t="n">
        <v>75872</v>
      </c>
      <c r="I15" s="20" t="n">
        <f aca="false">+G15-F15</f>
        <v>75656</v>
      </c>
      <c r="J15" s="21"/>
      <c r="K15" s="22"/>
    </row>
    <row r="16" customFormat="false" ht="14.25" hidden="false" customHeight="false" outlineLevel="0" collapsed="false">
      <c r="A16" s="12" t="n">
        <v>14</v>
      </c>
      <c r="B16" s="13" t="s">
        <v>38</v>
      </c>
      <c r="C16" s="14" t="s">
        <v>39</v>
      </c>
      <c r="D16" s="15" t="n">
        <v>43680</v>
      </c>
      <c r="E16" s="16" t="n">
        <v>43680</v>
      </c>
      <c r="F16" s="17" t="n">
        <f aca="false">+D16-E16</f>
        <v>0</v>
      </c>
      <c r="G16" s="18" t="n">
        <v>39338</v>
      </c>
      <c r="H16" s="19" t="n">
        <v>39338</v>
      </c>
      <c r="I16" s="20" t="n">
        <f aca="false">+G16-F16</f>
        <v>39338</v>
      </c>
      <c r="J16" s="21"/>
      <c r="K16" s="23" t="s">
        <v>19</v>
      </c>
    </row>
    <row r="17" customFormat="false" ht="14.25" hidden="false" customHeight="false" outlineLevel="0" collapsed="false">
      <c r="A17" s="12" t="n">
        <v>15</v>
      </c>
      <c r="B17" s="13" t="s">
        <v>40</v>
      </c>
      <c r="C17" s="14" t="s">
        <v>41</v>
      </c>
      <c r="D17" s="15" t="n">
        <v>113440</v>
      </c>
      <c r="E17" s="16" t="n">
        <v>105588</v>
      </c>
      <c r="F17" s="17" t="n">
        <f aca="false">+D17-E17</f>
        <v>7852</v>
      </c>
      <c r="G17" s="18" t="n">
        <v>100480</v>
      </c>
      <c r="H17" s="19" t="n">
        <v>100480</v>
      </c>
      <c r="I17" s="20" t="n">
        <f aca="false">+G17-F17</f>
        <v>92628</v>
      </c>
      <c r="J17" s="21"/>
      <c r="K17" s="23" t="s">
        <v>19</v>
      </c>
    </row>
    <row r="18" customFormat="false" ht="14.25" hidden="false" customHeight="false" outlineLevel="0" collapsed="false">
      <c r="A18" s="12" t="n">
        <v>16</v>
      </c>
      <c r="B18" s="13" t="s">
        <v>42</v>
      </c>
      <c r="C18" s="14" t="s">
        <v>43</v>
      </c>
      <c r="D18" s="15" t="n">
        <v>419736</v>
      </c>
      <c r="E18" s="16" t="n">
        <v>347239</v>
      </c>
      <c r="F18" s="17" t="n">
        <f aca="false">+D18-E18</f>
        <v>72497</v>
      </c>
      <c r="G18" s="18" t="n">
        <v>325620</v>
      </c>
      <c r="H18" s="19" t="n">
        <v>325620</v>
      </c>
      <c r="I18" s="20" t="n">
        <f aca="false">+G18-F18</f>
        <v>253123</v>
      </c>
      <c r="J18" s="21"/>
      <c r="K18" s="23" t="s">
        <v>19</v>
      </c>
    </row>
    <row r="19" customFormat="false" ht="14.25" hidden="false" customHeight="false" outlineLevel="0" collapsed="false">
      <c r="A19" s="12" t="n">
        <v>17</v>
      </c>
      <c r="B19" s="13" t="s">
        <v>44</v>
      </c>
      <c r="C19" s="14" t="s">
        <v>45</v>
      </c>
      <c r="D19" s="15" t="n">
        <v>37986</v>
      </c>
      <c r="E19" s="16" t="n">
        <v>37732</v>
      </c>
      <c r="F19" s="17" t="n">
        <f aca="false">+D19-E19</f>
        <v>254</v>
      </c>
      <c r="G19" s="18" t="n">
        <v>23040</v>
      </c>
      <c r="H19" s="19" t="n">
        <v>23040</v>
      </c>
      <c r="I19" s="20" t="n">
        <f aca="false">+G19-F19</f>
        <v>22786</v>
      </c>
      <c r="J19" s="21"/>
      <c r="K19" s="23" t="s">
        <v>19</v>
      </c>
    </row>
    <row r="20" customFormat="false" ht="14.25" hidden="false" customHeight="false" outlineLevel="0" collapsed="false">
      <c r="A20" s="12" t="n">
        <v>18</v>
      </c>
      <c r="B20" s="13" t="s">
        <v>46</v>
      </c>
      <c r="C20" s="14" t="s">
        <v>47</v>
      </c>
      <c r="D20" s="15" t="n">
        <v>86824</v>
      </c>
      <c r="E20" s="16" t="n">
        <v>81026</v>
      </c>
      <c r="F20" s="17" t="n">
        <f aca="false">+D20-E20</f>
        <v>5798</v>
      </c>
      <c r="G20" s="18" t="n">
        <v>98472</v>
      </c>
      <c r="H20" s="19" t="n">
        <v>98472</v>
      </c>
      <c r="I20" s="20" t="n">
        <f aca="false">+G20-F20</f>
        <v>92674</v>
      </c>
      <c r="J20" s="21"/>
      <c r="K20" s="22"/>
    </row>
    <row r="21" customFormat="false" ht="14.25" hidden="false" customHeight="false" outlineLevel="0" collapsed="false">
      <c r="A21" s="12" t="n">
        <v>19</v>
      </c>
      <c r="B21" s="13" t="s">
        <v>48</v>
      </c>
      <c r="C21" s="14" t="s">
        <v>49</v>
      </c>
      <c r="D21" s="15" t="n">
        <v>54580</v>
      </c>
      <c r="E21" s="16" t="n">
        <v>54262</v>
      </c>
      <c r="F21" s="17" t="n">
        <f aca="false">+D21-E21</f>
        <v>318</v>
      </c>
      <c r="G21" s="18" t="n">
        <v>38400</v>
      </c>
      <c r="H21" s="19" t="n">
        <v>38400</v>
      </c>
      <c r="I21" s="20" t="n">
        <f aca="false">+G21-F21</f>
        <v>38082</v>
      </c>
      <c r="J21" s="21"/>
      <c r="K21" s="23" t="s">
        <v>19</v>
      </c>
    </row>
    <row r="22" customFormat="false" ht="14.25" hidden="false" customHeight="false" outlineLevel="0" collapsed="false">
      <c r="A22" s="12" t="n">
        <v>20</v>
      </c>
      <c r="B22" s="13" t="s">
        <v>50</v>
      </c>
      <c r="C22" s="14" t="s">
        <v>51</v>
      </c>
      <c r="D22" s="15" t="n">
        <v>167666</v>
      </c>
      <c r="E22" s="16" t="n">
        <v>167379</v>
      </c>
      <c r="F22" s="17" t="n">
        <f aca="false">+D22-E22</f>
        <v>287</v>
      </c>
      <c r="G22" s="18" t="n">
        <v>135717</v>
      </c>
      <c r="H22" s="19" t="n">
        <v>135717</v>
      </c>
      <c r="I22" s="20" t="n">
        <f aca="false">+G22-F22</f>
        <v>135430</v>
      </c>
      <c r="J22" s="21"/>
      <c r="K22" s="23" t="s">
        <v>19</v>
      </c>
    </row>
    <row r="23" customFormat="false" ht="14.25" hidden="false" customHeight="false" outlineLevel="0" collapsed="false">
      <c r="A23" s="12" t="n">
        <v>21</v>
      </c>
      <c r="B23" s="13" t="s">
        <v>52</v>
      </c>
      <c r="C23" s="14" t="s">
        <v>53</v>
      </c>
      <c r="D23" s="15" t="n">
        <v>27120</v>
      </c>
      <c r="E23" s="25" t="n">
        <v>23347</v>
      </c>
      <c r="F23" s="17" t="n">
        <f aca="false">+D23-E23</f>
        <v>3773</v>
      </c>
      <c r="G23" s="18" t="n">
        <v>117120</v>
      </c>
      <c r="H23" s="19" t="n">
        <v>117120</v>
      </c>
      <c r="I23" s="20" t="n">
        <f aca="false">+G23-F23</f>
        <v>113347</v>
      </c>
      <c r="J23" s="21"/>
      <c r="K23" s="23" t="s">
        <v>19</v>
      </c>
    </row>
    <row r="24" customFormat="false" ht="14.25" hidden="false" customHeight="false" outlineLevel="0" collapsed="false">
      <c r="A24" s="12" t="n">
        <v>22</v>
      </c>
      <c r="B24" s="13" t="s">
        <v>54</v>
      </c>
      <c r="C24" s="14" t="s">
        <v>55</v>
      </c>
      <c r="D24" s="15" t="n">
        <v>101776</v>
      </c>
      <c r="E24" s="16" t="n">
        <v>100204</v>
      </c>
      <c r="F24" s="17" t="n">
        <f aca="false">+D24-E24</f>
        <v>1572</v>
      </c>
      <c r="G24" s="18" t="n">
        <v>66340</v>
      </c>
      <c r="H24" s="19" t="n">
        <v>66340</v>
      </c>
      <c r="I24" s="20" t="n">
        <f aca="false">+G24-F24</f>
        <v>64768</v>
      </c>
      <c r="J24" s="21"/>
      <c r="K24" s="22"/>
    </row>
    <row r="25" customFormat="false" ht="14.25" hidden="false" customHeight="false" outlineLevel="0" collapsed="false">
      <c r="A25" s="12" t="n">
        <v>23</v>
      </c>
      <c r="B25" s="13" t="s">
        <v>56</v>
      </c>
      <c r="C25" s="14" t="s">
        <v>57</v>
      </c>
      <c r="D25" s="15" t="n">
        <v>71070</v>
      </c>
      <c r="E25" s="16" t="n">
        <v>68895</v>
      </c>
      <c r="F25" s="17" t="n">
        <f aca="false">+D25-E25</f>
        <v>2175</v>
      </c>
      <c r="G25" s="18" t="n">
        <v>56670</v>
      </c>
      <c r="H25" s="19" t="n">
        <v>56670</v>
      </c>
      <c r="I25" s="20" t="n">
        <f aca="false">+G25-F25</f>
        <v>54495</v>
      </c>
      <c r="J25" s="21"/>
      <c r="K25" s="23" t="s">
        <v>19</v>
      </c>
    </row>
    <row r="26" customFormat="false" ht="14.25" hidden="false" customHeight="false" outlineLevel="0" collapsed="false">
      <c r="A26" s="12" t="n">
        <v>24</v>
      </c>
      <c r="B26" s="13" t="s">
        <v>58</v>
      </c>
      <c r="C26" s="14" t="s">
        <v>59</v>
      </c>
      <c r="D26" s="15" t="n">
        <v>45274</v>
      </c>
      <c r="E26" s="16" t="n">
        <v>42690</v>
      </c>
      <c r="F26" s="17" t="n">
        <f aca="false">+D26-E26</f>
        <v>2584</v>
      </c>
      <c r="G26" s="18" t="n">
        <v>37116</v>
      </c>
      <c r="H26" s="19" t="n">
        <v>37116</v>
      </c>
      <c r="I26" s="20" t="n">
        <f aca="false">+G26-F26</f>
        <v>34532</v>
      </c>
      <c r="J26" s="21"/>
      <c r="K26" s="22"/>
    </row>
    <row r="27" customFormat="false" ht="14.25" hidden="false" customHeight="false" outlineLevel="0" collapsed="false">
      <c r="A27" s="12" t="n">
        <v>25</v>
      </c>
      <c r="B27" s="13" t="s">
        <v>60</v>
      </c>
      <c r="C27" s="14" t="s">
        <v>61</v>
      </c>
      <c r="D27" s="15" t="n">
        <v>85560</v>
      </c>
      <c r="E27" s="16" t="n">
        <v>82041</v>
      </c>
      <c r="F27" s="17" t="n">
        <f aca="false">+D27-E27</f>
        <v>3519</v>
      </c>
      <c r="G27" s="18" t="n">
        <v>76584</v>
      </c>
      <c r="H27" s="19" t="n">
        <v>76584</v>
      </c>
      <c r="I27" s="20" t="n">
        <f aca="false">+G27-F27</f>
        <v>73065</v>
      </c>
      <c r="J27" s="21"/>
      <c r="K27" s="22"/>
    </row>
    <row r="28" customFormat="false" ht="14.25" hidden="false" customHeight="false" outlineLevel="0" collapsed="false">
      <c r="A28" s="12" t="n">
        <v>26</v>
      </c>
      <c r="B28" s="13" t="s">
        <v>62</v>
      </c>
      <c r="C28" s="14" t="s">
        <v>63</v>
      </c>
      <c r="D28" s="15" t="n">
        <v>86880</v>
      </c>
      <c r="E28" s="16" t="n">
        <v>85150</v>
      </c>
      <c r="F28" s="17" t="n">
        <f aca="false">+D28-E28</f>
        <v>1730</v>
      </c>
      <c r="G28" s="18" t="n">
        <v>67080</v>
      </c>
      <c r="H28" s="19" t="n">
        <v>67080</v>
      </c>
      <c r="I28" s="20" t="n">
        <f aca="false">+G28-F28</f>
        <v>65350</v>
      </c>
      <c r="J28" s="21"/>
      <c r="K28" s="22"/>
    </row>
    <row r="29" customFormat="false" ht="14.25" hidden="false" customHeight="false" outlineLevel="0" collapsed="false">
      <c r="A29" s="12" t="n">
        <v>27</v>
      </c>
      <c r="B29" s="13" t="s">
        <v>64</v>
      </c>
      <c r="C29" s="14" t="s">
        <v>65</v>
      </c>
      <c r="D29" s="15" t="n">
        <v>36879</v>
      </c>
      <c r="E29" s="16" t="n">
        <v>36768</v>
      </c>
      <c r="F29" s="17" t="n">
        <f aca="false">+D29-E29</f>
        <v>111</v>
      </c>
      <c r="G29" s="18" t="n">
        <v>31122</v>
      </c>
      <c r="H29" s="19" t="n">
        <v>31122</v>
      </c>
      <c r="I29" s="20" t="n">
        <f aca="false">+G29-F29</f>
        <v>31011</v>
      </c>
      <c r="J29" s="21"/>
      <c r="K29" s="23" t="s">
        <v>19</v>
      </c>
    </row>
    <row r="30" customFormat="false" ht="14.25" hidden="false" customHeight="false" outlineLevel="0" collapsed="false">
      <c r="A30" s="12" t="n">
        <v>28</v>
      </c>
      <c r="B30" s="13" t="s">
        <v>66</v>
      </c>
      <c r="C30" s="14" t="s">
        <v>67</v>
      </c>
      <c r="D30" s="15" t="n">
        <v>38997</v>
      </c>
      <c r="E30" s="16" t="n">
        <v>36263</v>
      </c>
      <c r="F30" s="17" t="n">
        <f aca="false">+D30-E30</f>
        <v>2734</v>
      </c>
      <c r="G30" s="18" t="n">
        <v>32430</v>
      </c>
      <c r="H30" s="19" t="n">
        <v>32430</v>
      </c>
      <c r="I30" s="20" t="n">
        <f aca="false">+G30-F30</f>
        <v>29696</v>
      </c>
      <c r="J30" s="21"/>
      <c r="K30" s="22"/>
    </row>
    <row r="31" customFormat="false" ht="14.25" hidden="false" customHeight="false" outlineLevel="0" collapsed="false">
      <c r="A31" s="12" t="n">
        <v>29</v>
      </c>
      <c r="B31" s="13" t="s">
        <v>68</v>
      </c>
      <c r="C31" s="14" t="s">
        <v>69</v>
      </c>
      <c r="D31" s="15" t="n">
        <v>42373</v>
      </c>
      <c r="E31" s="16" t="n">
        <v>42032</v>
      </c>
      <c r="F31" s="17" t="n">
        <f aca="false">+D31-E31</f>
        <v>341</v>
      </c>
      <c r="G31" s="18" t="n">
        <v>34416</v>
      </c>
      <c r="H31" s="19" t="n">
        <v>34416</v>
      </c>
      <c r="I31" s="20" t="n">
        <f aca="false">+G31-F31</f>
        <v>34075</v>
      </c>
      <c r="J31" s="21"/>
      <c r="K31" s="22"/>
    </row>
    <row r="32" customFormat="false" ht="14.25" hidden="false" customHeight="false" outlineLevel="0" collapsed="false">
      <c r="A32" s="12" t="n">
        <v>30</v>
      </c>
      <c r="B32" s="13" t="s">
        <v>70</v>
      </c>
      <c r="C32" s="14" t="s">
        <v>71</v>
      </c>
      <c r="D32" s="15" t="n">
        <v>13660</v>
      </c>
      <c r="E32" s="16" t="n">
        <v>12977</v>
      </c>
      <c r="F32" s="17" t="n">
        <f aca="false">+D32-E32</f>
        <v>683</v>
      </c>
      <c r="G32" s="18" t="n">
        <v>12294</v>
      </c>
      <c r="H32" s="19" t="n">
        <v>12294</v>
      </c>
      <c r="I32" s="20" t="n">
        <f aca="false">+G32-F32</f>
        <v>11611</v>
      </c>
      <c r="J32" s="21"/>
      <c r="K32" s="22"/>
    </row>
    <row r="33" customFormat="false" ht="14.25" hidden="false" customHeight="false" outlineLevel="0" collapsed="false">
      <c r="A33" s="12" t="n">
        <v>31</v>
      </c>
      <c r="B33" s="13" t="s">
        <v>72</v>
      </c>
      <c r="C33" s="14"/>
      <c r="D33" s="15" t="n">
        <v>18603</v>
      </c>
      <c r="E33" s="26" t="n">
        <v>18603</v>
      </c>
      <c r="F33" s="17" t="n">
        <f aca="false">+D33-E33</f>
        <v>0</v>
      </c>
      <c r="G33" s="18" t="n">
        <v>11200</v>
      </c>
      <c r="H33" s="19" t="n">
        <v>11200</v>
      </c>
      <c r="I33" s="20" t="n">
        <f aca="false">+G33-F33</f>
        <v>11200</v>
      </c>
      <c r="J33" s="21"/>
      <c r="K33" s="23" t="s">
        <v>19</v>
      </c>
    </row>
    <row r="34" customFormat="false" ht="14.25" hidden="false" customHeight="false" outlineLevel="0" collapsed="false">
      <c r="A34" s="12" t="n">
        <v>32</v>
      </c>
      <c r="B34" s="13" t="s">
        <v>73</v>
      </c>
      <c r="C34" s="14" t="s">
        <v>74</v>
      </c>
      <c r="D34" s="15" t="n">
        <v>22800</v>
      </c>
      <c r="E34" s="16" t="n">
        <v>22800</v>
      </c>
      <c r="F34" s="17" t="n">
        <f aca="false">+D34-E34</f>
        <v>0</v>
      </c>
      <c r="G34" s="18" t="n">
        <v>18400</v>
      </c>
      <c r="H34" s="19" t="n">
        <v>18400</v>
      </c>
      <c r="I34" s="20" t="n">
        <f aca="false">+G34-F34</f>
        <v>18400</v>
      </c>
      <c r="J34" s="21"/>
      <c r="K34" s="22"/>
    </row>
    <row r="35" customFormat="false" ht="14.25" hidden="false" customHeight="false" outlineLevel="0" collapsed="false">
      <c r="A35" s="12" t="n">
        <v>33</v>
      </c>
      <c r="B35" s="13" t="s">
        <v>75</v>
      </c>
      <c r="C35" s="14" t="s">
        <v>76</v>
      </c>
      <c r="D35" s="15" t="n">
        <v>40452</v>
      </c>
      <c r="E35" s="16" t="n">
        <v>40452</v>
      </c>
      <c r="F35" s="17" t="n">
        <f aca="false">+D35-E35</f>
        <v>0</v>
      </c>
      <c r="G35" s="18" t="n">
        <v>32768</v>
      </c>
      <c r="H35" s="19" t="n">
        <v>32768</v>
      </c>
      <c r="I35" s="20" t="n">
        <f aca="false">+G35-F35</f>
        <v>32768</v>
      </c>
      <c r="J35" s="21"/>
      <c r="K35" s="22"/>
    </row>
    <row r="36" s="34" customFormat="true" ht="14.25" hidden="false" customHeight="false" outlineLevel="0" collapsed="false">
      <c r="A36" s="27" t="n">
        <v>34</v>
      </c>
      <c r="B36" s="28" t="s">
        <v>77</v>
      </c>
      <c r="C36" s="29" t="s">
        <v>78</v>
      </c>
      <c r="D36" s="30"/>
      <c r="E36" s="31"/>
      <c r="F36" s="17" t="n">
        <f aca="false">+D36-E36</f>
        <v>0</v>
      </c>
      <c r="G36" s="32" t="n">
        <v>37192</v>
      </c>
      <c r="H36" s="29" t="n">
        <v>37192</v>
      </c>
      <c r="I36" s="20" t="n">
        <f aca="false">+G36-F36</f>
        <v>37192</v>
      </c>
      <c r="J36" s="33"/>
      <c r="K36" s="23" t="s">
        <v>19</v>
      </c>
    </row>
    <row r="37" customFormat="false" ht="14.25" hidden="false" customHeight="false" outlineLevel="0" collapsed="false">
      <c r="A37" s="12" t="n">
        <v>35</v>
      </c>
      <c r="B37" s="13" t="s">
        <v>79</v>
      </c>
      <c r="C37" s="14" t="s">
        <v>80</v>
      </c>
      <c r="D37" s="15" t="n">
        <v>84654</v>
      </c>
      <c r="E37" s="16" t="n">
        <v>63671</v>
      </c>
      <c r="F37" s="17" t="n">
        <f aca="false">+D37-E37</f>
        <v>20983</v>
      </c>
      <c r="G37" s="18" t="n">
        <v>39856</v>
      </c>
      <c r="H37" s="19" t="n">
        <v>39856</v>
      </c>
      <c r="I37" s="20" t="n">
        <f aca="false">+G37-F37</f>
        <v>18873</v>
      </c>
      <c r="J37" s="21"/>
      <c r="K37" s="22"/>
    </row>
    <row r="38" customFormat="false" ht="14.25" hidden="false" customHeight="false" outlineLevel="0" collapsed="false">
      <c r="A38" s="12" t="n">
        <v>36</v>
      </c>
      <c r="B38" s="13" t="s">
        <v>81</v>
      </c>
      <c r="C38" s="14" t="s">
        <v>82</v>
      </c>
      <c r="D38" s="15" t="n">
        <v>23228</v>
      </c>
      <c r="E38" s="16" t="n">
        <v>23190</v>
      </c>
      <c r="F38" s="17" t="n">
        <f aca="false">+D38-E38</f>
        <v>38</v>
      </c>
      <c r="G38" s="18" t="n">
        <v>18065</v>
      </c>
      <c r="H38" s="19" t="n">
        <v>18065</v>
      </c>
      <c r="I38" s="20" t="n">
        <f aca="false">+G38-F38</f>
        <v>18027</v>
      </c>
      <c r="J38" s="21"/>
      <c r="K38" s="22"/>
    </row>
    <row r="39" customFormat="false" ht="14.25" hidden="false" customHeight="false" outlineLevel="0" collapsed="false">
      <c r="A39" s="12" t="n">
        <v>37</v>
      </c>
      <c r="B39" s="13" t="s">
        <v>83</v>
      </c>
      <c r="C39" s="14" t="s">
        <v>84</v>
      </c>
      <c r="D39" s="15" t="n">
        <v>25416</v>
      </c>
      <c r="E39" s="16" t="n">
        <v>20191</v>
      </c>
      <c r="F39" s="17" t="n">
        <f aca="false">+D39-E39</f>
        <v>5225</v>
      </c>
      <c r="G39" s="18" t="n">
        <v>20616</v>
      </c>
      <c r="H39" s="19" t="n">
        <v>20616</v>
      </c>
      <c r="I39" s="20" t="n">
        <f aca="false">+G39-F39</f>
        <v>15391</v>
      </c>
      <c r="J39" s="21"/>
      <c r="K39" s="22"/>
    </row>
    <row r="40" customFormat="false" ht="14.25" hidden="false" customHeight="false" outlineLevel="0" collapsed="false">
      <c r="A40" s="12" t="n">
        <v>38</v>
      </c>
      <c r="B40" s="13" t="s">
        <v>85</v>
      </c>
      <c r="C40" s="14" t="s">
        <v>86</v>
      </c>
      <c r="D40" s="15" t="n">
        <v>35700</v>
      </c>
      <c r="E40" s="16" t="n">
        <v>35700</v>
      </c>
      <c r="F40" s="17" t="n">
        <f aca="false">+D40-E40</f>
        <v>0</v>
      </c>
      <c r="G40" s="18" t="n">
        <v>41460</v>
      </c>
      <c r="H40" s="19" t="n">
        <v>41460</v>
      </c>
      <c r="I40" s="20" t="n">
        <f aca="false">+G40-F40</f>
        <v>41460</v>
      </c>
      <c r="J40" s="21"/>
      <c r="K40" s="23" t="s">
        <v>19</v>
      </c>
    </row>
    <row r="41" customFormat="false" ht="14.25" hidden="false" customHeight="false" outlineLevel="0" collapsed="false">
      <c r="A41" s="12" t="n">
        <v>39</v>
      </c>
      <c r="B41" s="13" t="s">
        <v>87</v>
      </c>
      <c r="C41" s="14" t="s">
        <v>88</v>
      </c>
      <c r="D41" s="15" t="n">
        <v>7266</v>
      </c>
      <c r="E41" s="16" t="n">
        <v>5639</v>
      </c>
      <c r="F41" s="17" t="n">
        <f aca="false">+D41-E41</f>
        <v>1627</v>
      </c>
      <c r="G41" s="18" t="n">
        <v>0</v>
      </c>
      <c r="H41" s="19" t="n">
        <v>0</v>
      </c>
      <c r="I41" s="20" t="n">
        <v>0</v>
      </c>
      <c r="J41" s="24" t="n">
        <v>1627</v>
      </c>
      <c r="K41" s="22"/>
    </row>
    <row r="42" customFormat="false" ht="14.25" hidden="false" customHeight="false" outlineLevel="0" collapsed="false">
      <c r="A42" s="12" t="n">
        <v>40</v>
      </c>
      <c r="B42" s="13" t="s">
        <v>89</v>
      </c>
      <c r="C42" s="14" t="s">
        <v>90</v>
      </c>
      <c r="D42" s="15" t="n">
        <v>106896</v>
      </c>
      <c r="E42" s="16" t="n">
        <v>106896</v>
      </c>
      <c r="F42" s="17" t="n">
        <f aca="false">+D42-E42</f>
        <v>0</v>
      </c>
      <c r="G42" s="18" t="n">
        <v>72776</v>
      </c>
      <c r="H42" s="19" t="n">
        <v>72776</v>
      </c>
      <c r="I42" s="20" t="n">
        <f aca="false">+G42-F42</f>
        <v>72776</v>
      </c>
      <c r="J42" s="21"/>
      <c r="K42" s="22"/>
    </row>
    <row r="43" customFormat="false" ht="14.25" hidden="false" customHeight="false" outlineLevel="0" collapsed="false">
      <c r="A43" s="12" t="n">
        <v>41</v>
      </c>
      <c r="B43" s="13" t="s">
        <v>91</v>
      </c>
      <c r="C43" s="14" t="s">
        <v>92</v>
      </c>
      <c r="D43" s="15" t="n">
        <v>14712</v>
      </c>
      <c r="E43" s="35" t="n">
        <v>14315</v>
      </c>
      <c r="F43" s="17" t="n">
        <f aca="false">+D43-E43</f>
        <v>397</v>
      </c>
      <c r="G43" s="18" t="n">
        <v>10587</v>
      </c>
      <c r="H43" s="19" t="n">
        <v>10587</v>
      </c>
      <c r="I43" s="20" t="n">
        <f aca="false">+G43-F43</f>
        <v>10190</v>
      </c>
      <c r="J43" s="21"/>
      <c r="K43" s="22"/>
    </row>
    <row r="44" customFormat="false" ht="14.25" hidden="false" customHeight="false" outlineLevel="0" collapsed="false">
      <c r="A44" s="12" t="n">
        <v>42</v>
      </c>
      <c r="B44" s="13" t="s">
        <v>93</v>
      </c>
      <c r="C44" s="14" t="s">
        <v>94</v>
      </c>
      <c r="D44" s="15" t="n">
        <v>47031</v>
      </c>
      <c r="E44" s="16" t="n">
        <v>45943</v>
      </c>
      <c r="F44" s="17" t="n">
        <f aca="false">+D44-E44</f>
        <v>1088</v>
      </c>
      <c r="G44" s="18" t="n">
        <v>38660</v>
      </c>
      <c r="H44" s="19" t="n">
        <v>38660</v>
      </c>
      <c r="I44" s="20" t="n">
        <f aca="false">+G44-F44</f>
        <v>37572</v>
      </c>
      <c r="J44" s="21"/>
      <c r="K44" s="22"/>
    </row>
    <row r="45" customFormat="false" ht="14.25" hidden="false" customHeight="false" outlineLevel="0" collapsed="false">
      <c r="A45" s="12" t="n">
        <v>43</v>
      </c>
      <c r="B45" s="13" t="s">
        <v>95</v>
      </c>
      <c r="C45" s="14" t="s">
        <v>96</v>
      </c>
      <c r="D45" s="15" t="n">
        <v>38056</v>
      </c>
      <c r="E45" s="16" t="n">
        <v>37396</v>
      </c>
      <c r="F45" s="17" t="n">
        <f aca="false">+D45-E45</f>
        <v>660</v>
      </c>
      <c r="G45" s="18" t="n">
        <v>35992</v>
      </c>
      <c r="H45" s="19" t="n">
        <v>35992</v>
      </c>
      <c r="I45" s="20" t="n">
        <f aca="false">+G45-F45</f>
        <v>35332</v>
      </c>
      <c r="J45" s="21"/>
      <c r="K45" s="22"/>
    </row>
    <row r="46" customFormat="false" ht="14.25" hidden="false" customHeight="false" outlineLevel="0" collapsed="false">
      <c r="A46" s="12" t="n">
        <v>44</v>
      </c>
      <c r="B46" s="13" t="s">
        <v>97</v>
      </c>
      <c r="C46" s="14" t="s">
        <v>98</v>
      </c>
      <c r="D46" s="15"/>
      <c r="E46" s="16"/>
      <c r="F46" s="17" t="n">
        <f aca="false">+D46-E46</f>
        <v>0</v>
      </c>
      <c r="G46" s="18" t="n">
        <v>0</v>
      </c>
      <c r="H46" s="19" t="n">
        <v>0</v>
      </c>
      <c r="I46" s="20" t="n">
        <f aca="false">+G46-F46</f>
        <v>0</v>
      </c>
      <c r="J46" s="21"/>
      <c r="K46" s="22"/>
    </row>
    <row r="47" customFormat="false" ht="14.25" hidden="false" customHeight="false" outlineLevel="0" collapsed="false">
      <c r="A47" s="12" t="n">
        <v>45</v>
      </c>
      <c r="B47" s="13" t="s">
        <v>99</v>
      </c>
      <c r="C47" s="14" t="s">
        <v>100</v>
      </c>
      <c r="D47" s="15" t="n">
        <v>79585</v>
      </c>
      <c r="E47" s="16" t="n">
        <v>79585</v>
      </c>
      <c r="F47" s="17" t="n">
        <f aca="false">+D47-E47</f>
        <v>0</v>
      </c>
      <c r="G47" s="18" t="n">
        <v>59784</v>
      </c>
      <c r="H47" s="19" t="n">
        <v>59784</v>
      </c>
      <c r="I47" s="20" t="n">
        <f aca="false">+G47-F47</f>
        <v>59784</v>
      </c>
      <c r="J47" s="21"/>
      <c r="K47" s="22"/>
    </row>
    <row r="48" customFormat="false" ht="14.25" hidden="false" customHeight="false" outlineLevel="0" collapsed="false">
      <c r="A48" s="12" t="n">
        <v>46</v>
      </c>
      <c r="B48" s="13" t="s">
        <v>101</v>
      </c>
      <c r="C48" s="14" t="s">
        <v>102</v>
      </c>
      <c r="D48" s="15" t="n">
        <v>117001</v>
      </c>
      <c r="E48" s="16" t="n">
        <v>113923</v>
      </c>
      <c r="F48" s="17" t="n">
        <f aca="false">+D48-E48</f>
        <v>3078</v>
      </c>
      <c r="G48" s="18" t="n">
        <v>87093</v>
      </c>
      <c r="H48" s="19" t="n">
        <v>87093</v>
      </c>
      <c r="I48" s="20" t="n">
        <f aca="false">+G48-F48</f>
        <v>84015</v>
      </c>
      <c r="J48" s="21"/>
      <c r="K48" s="22"/>
    </row>
    <row r="49" customFormat="false" ht="14.25" hidden="false" customHeight="false" outlineLevel="0" collapsed="false">
      <c r="A49" s="12" t="n">
        <v>47</v>
      </c>
      <c r="B49" s="13" t="s">
        <v>103</v>
      </c>
      <c r="C49" s="14" t="s">
        <v>104</v>
      </c>
      <c r="D49" s="15" t="n">
        <v>59928</v>
      </c>
      <c r="E49" s="16" t="n">
        <v>59694</v>
      </c>
      <c r="F49" s="17" t="n">
        <f aca="false">+D49-E49</f>
        <v>234</v>
      </c>
      <c r="G49" s="18" t="n">
        <v>50880</v>
      </c>
      <c r="H49" s="19" t="n">
        <v>50880</v>
      </c>
      <c r="I49" s="20" t="n">
        <f aca="false">+G49-F49</f>
        <v>50646</v>
      </c>
      <c r="J49" s="21"/>
      <c r="K49" s="22"/>
    </row>
    <row r="50" customFormat="false" ht="14.25" hidden="false" customHeight="false" outlineLevel="0" collapsed="false">
      <c r="A50" s="12" t="n">
        <v>48</v>
      </c>
      <c r="B50" s="13" t="s">
        <v>105</v>
      </c>
      <c r="C50" s="14" t="s">
        <v>106</v>
      </c>
      <c r="D50" s="15" t="n">
        <v>21750</v>
      </c>
      <c r="E50" s="16" t="n">
        <v>20641</v>
      </c>
      <c r="F50" s="17" t="n">
        <f aca="false">+D50-E50</f>
        <v>1109</v>
      </c>
      <c r="G50" s="18" t="n">
        <v>18000</v>
      </c>
      <c r="H50" s="19" t="n">
        <v>18000</v>
      </c>
      <c r="I50" s="20" t="n">
        <f aca="false">+G50-F50</f>
        <v>16891</v>
      </c>
      <c r="J50" s="21"/>
      <c r="K50" s="22"/>
    </row>
    <row r="51" customFormat="false" ht="14.25" hidden="false" customHeight="false" outlineLevel="0" collapsed="false">
      <c r="A51" s="12" t="n">
        <v>49</v>
      </c>
      <c r="B51" s="13" t="s">
        <v>107</v>
      </c>
      <c r="C51" s="14" t="s">
        <v>108</v>
      </c>
      <c r="D51" s="15" t="n">
        <v>48930</v>
      </c>
      <c r="E51" s="16" t="n">
        <v>48930</v>
      </c>
      <c r="F51" s="17" t="n">
        <f aca="false">+D51-E51</f>
        <v>0</v>
      </c>
      <c r="G51" s="18" t="n">
        <v>37256</v>
      </c>
      <c r="H51" s="19" t="n">
        <v>37256</v>
      </c>
      <c r="I51" s="20" t="n">
        <f aca="false">+G51-F51</f>
        <v>37256</v>
      </c>
      <c r="J51" s="21"/>
      <c r="K51" s="23"/>
    </row>
    <row r="52" customFormat="false" ht="14.25" hidden="false" customHeight="false" outlineLevel="0" collapsed="false">
      <c r="A52" s="12" t="n">
        <v>50</v>
      </c>
      <c r="B52" s="13" t="s">
        <v>109</v>
      </c>
      <c r="C52" s="14" t="s">
        <v>110</v>
      </c>
      <c r="D52" s="15" t="n">
        <v>23100</v>
      </c>
      <c r="E52" s="16" t="n">
        <v>22027</v>
      </c>
      <c r="F52" s="17" t="n">
        <f aca="false">+D52-E52</f>
        <v>1073</v>
      </c>
      <c r="G52" s="18" t="n">
        <v>11600</v>
      </c>
      <c r="H52" s="19" t="n">
        <v>11600</v>
      </c>
      <c r="I52" s="20" t="n">
        <f aca="false">+G52-F52</f>
        <v>10527</v>
      </c>
      <c r="J52" s="21"/>
      <c r="K52" s="22"/>
    </row>
    <row r="53" customFormat="false" ht="14.25" hidden="false" customHeight="false" outlineLevel="0" collapsed="false">
      <c r="A53" s="12" t="n">
        <v>51</v>
      </c>
      <c r="B53" s="13" t="s">
        <v>111</v>
      </c>
      <c r="C53" s="14" t="s">
        <v>112</v>
      </c>
      <c r="D53" s="15" t="n">
        <v>58732</v>
      </c>
      <c r="E53" s="16" t="n">
        <v>57873</v>
      </c>
      <c r="F53" s="17" t="n">
        <f aca="false">+D53-E53</f>
        <v>859</v>
      </c>
      <c r="G53" s="18" t="n">
        <v>46800</v>
      </c>
      <c r="H53" s="19" t="n">
        <v>46800</v>
      </c>
      <c r="I53" s="20" t="n">
        <f aca="false">+G53-F53</f>
        <v>45941</v>
      </c>
      <c r="J53" s="21"/>
      <c r="K53" s="22"/>
    </row>
    <row r="54" customFormat="false" ht="14.25" hidden="false" customHeight="false" outlineLevel="0" collapsed="false">
      <c r="A54" s="12" t="n">
        <v>52</v>
      </c>
      <c r="B54" s="13" t="s">
        <v>113</v>
      </c>
      <c r="C54" s="14" t="s">
        <v>114</v>
      </c>
      <c r="D54" s="15" t="n">
        <v>103554</v>
      </c>
      <c r="E54" s="16" t="n">
        <v>97818</v>
      </c>
      <c r="F54" s="17" t="n">
        <f aca="false">+D54-E54</f>
        <v>5736</v>
      </c>
      <c r="G54" s="18" t="n">
        <v>74384</v>
      </c>
      <c r="H54" s="19" t="n">
        <v>74384</v>
      </c>
      <c r="I54" s="20" t="n">
        <f aca="false">+G54-F54</f>
        <v>68648</v>
      </c>
      <c r="J54" s="21"/>
      <c r="K54" s="22"/>
    </row>
    <row r="55" customFormat="false" ht="14.25" hidden="false" customHeight="false" outlineLevel="0" collapsed="false">
      <c r="A55" s="12" t="n">
        <v>53</v>
      </c>
      <c r="B55" s="13" t="s">
        <v>115</v>
      </c>
      <c r="C55" s="14" t="s">
        <v>116</v>
      </c>
      <c r="D55" s="15" t="n">
        <v>47030</v>
      </c>
      <c r="E55" s="16" t="n">
        <v>47030</v>
      </c>
      <c r="F55" s="17" t="n">
        <f aca="false">+D55-E55</f>
        <v>0</v>
      </c>
      <c r="G55" s="18" t="n">
        <v>42660</v>
      </c>
      <c r="H55" s="19" t="n">
        <v>42660</v>
      </c>
      <c r="I55" s="20" t="n">
        <f aca="false">+G55-F55</f>
        <v>42660</v>
      </c>
      <c r="J55" s="21"/>
      <c r="K55" s="22"/>
    </row>
    <row r="56" customFormat="false" ht="14.25" hidden="false" customHeight="false" outlineLevel="0" collapsed="false">
      <c r="A56" s="12" t="n">
        <v>54</v>
      </c>
      <c r="B56" s="13" t="s">
        <v>117</v>
      </c>
      <c r="C56" s="14" t="s">
        <v>118</v>
      </c>
      <c r="D56" s="15" t="n">
        <v>39285</v>
      </c>
      <c r="E56" s="16" t="n">
        <v>39285</v>
      </c>
      <c r="F56" s="17" t="n">
        <f aca="false">+D56-E56</f>
        <v>0</v>
      </c>
      <c r="G56" s="18" t="n">
        <v>37188</v>
      </c>
      <c r="H56" s="19" t="n">
        <v>37188</v>
      </c>
      <c r="I56" s="20" t="n">
        <f aca="false">+G56-F56</f>
        <v>37188</v>
      </c>
      <c r="J56" s="21"/>
      <c r="K56" s="22"/>
    </row>
    <row r="57" customFormat="false" ht="14.25" hidden="false" customHeight="false" outlineLevel="0" collapsed="false">
      <c r="A57" s="12" t="n">
        <v>55</v>
      </c>
      <c r="B57" s="13" t="s">
        <v>119</v>
      </c>
      <c r="C57" s="14" t="s">
        <v>120</v>
      </c>
      <c r="D57" s="15" t="n">
        <v>29580</v>
      </c>
      <c r="E57" s="16" t="n">
        <v>29041</v>
      </c>
      <c r="F57" s="17" t="n">
        <f aca="false">+D57-E57</f>
        <v>539</v>
      </c>
      <c r="G57" s="18" t="n">
        <v>22286</v>
      </c>
      <c r="H57" s="19" t="n">
        <v>22286</v>
      </c>
      <c r="I57" s="20" t="n">
        <f aca="false">+G57-F57</f>
        <v>21747</v>
      </c>
      <c r="J57" s="21"/>
      <c r="K57" s="22"/>
    </row>
    <row r="58" customFormat="false" ht="14.25" hidden="false" customHeight="false" outlineLevel="0" collapsed="false">
      <c r="A58" s="12" t="n">
        <v>56</v>
      </c>
      <c r="B58" s="13" t="s">
        <v>121</v>
      </c>
      <c r="C58" s="14" t="s">
        <v>122</v>
      </c>
      <c r="D58" s="15" t="n">
        <v>128280</v>
      </c>
      <c r="E58" s="16" t="n">
        <v>125928</v>
      </c>
      <c r="F58" s="17" t="n">
        <f aca="false">+D58-E58</f>
        <v>2352</v>
      </c>
      <c r="G58" s="18" t="n">
        <v>113900</v>
      </c>
      <c r="H58" s="19" t="n">
        <v>113900</v>
      </c>
      <c r="I58" s="20" t="n">
        <f aca="false">+G58-F58</f>
        <v>111548</v>
      </c>
      <c r="J58" s="21"/>
      <c r="K58" s="23" t="s">
        <v>19</v>
      </c>
    </row>
    <row r="59" customFormat="false" ht="14.25" hidden="false" customHeight="false" outlineLevel="0" collapsed="false">
      <c r="A59" s="12" t="n">
        <v>57</v>
      </c>
      <c r="B59" s="13" t="s">
        <v>123</v>
      </c>
      <c r="C59" s="14" t="s">
        <v>124</v>
      </c>
      <c r="D59" s="15" t="n">
        <v>109784</v>
      </c>
      <c r="E59" s="16" t="n">
        <v>104024</v>
      </c>
      <c r="F59" s="17" t="n">
        <f aca="false">+D59-E59</f>
        <v>5760</v>
      </c>
      <c r="G59" s="18" t="n">
        <v>96016</v>
      </c>
      <c r="H59" s="19" t="n">
        <v>96016</v>
      </c>
      <c r="I59" s="20" t="n">
        <f aca="false">+G59-F59</f>
        <v>90256</v>
      </c>
      <c r="J59" s="21"/>
      <c r="K59" s="22"/>
    </row>
    <row r="60" customFormat="false" ht="14.25" hidden="false" customHeight="false" outlineLevel="0" collapsed="false">
      <c r="A60" s="12" t="n">
        <v>58</v>
      </c>
      <c r="B60" s="13" t="s">
        <v>125</v>
      </c>
      <c r="C60" s="14" t="s">
        <v>126</v>
      </c>
      <c r="D60" s="15" t="n">
        <v>27510</v>
      </c>
      <c r="E60" s="16" t="n">
        <v>21925</v>
      </c>
      <c r="F60" s="17" t="n">
        <f aca="false">+D60-E60</f>
        <v>5585</v>
      </c>
      <c r="G60" s="18" t="n">
        <v>18280</v>
      </c>
      <c r="H60" s="19" t="n">
        <v>18280</v>
      </c>
      <c r="I60" s="20" t="n">
        <f aca="false">+G60-F60</f>
        <v>12695</v>
      </c>
      <c r="J60" s="21"/>
      <c r="K60" s="22"/>
    </row>
    <row r="61" customFormat="false" ht="14.25" hidden="false" customHeight="false" outlineLevel="0" collapsed="false">
      <c r="A61" s="12" t="n">
        <v>59</v>
      </c>
      <c r="B61" s="13" t="s">
        <v>127</v>
      </c>
      <c r="C61" s="14" t="s">
        <v>128</v>
      </c>
      <c r="D61" s="15" t="n">
        <v>22724</v>
      </c>
      <c r="E61" s="16" t="n">
        <v>19188</v>
      </c>
      <c r="F61" s="17" t="n">
        <f aca="false">+D61-E61</f>
        <v>3536</v>
      </c>
      <c r="G61" s="18" t="n">
        <v>17560</v>
      </c>
      <c r="H61" s="19" t="n">
        <v>17560</v>
      </c>
      <c r="I61" s="20" t="n">
        <f aca="false">+G61-F61</f>
        <v>14024</v>
      </c>
      <c r="J61" s="21"/>
      <c r="K61" s="22"/>
    </row>
    <row r="62" customFormat="false" ht="14.25" hidden="false" customHeight="false" outlineLevel="0" collapsed="false">
      <c r="A62" s="12" t="n">
        <v>60</v>
      </c>
      <c r="B62" s="13" t="s">
        <v>129</v>
      </c>
      <c r="C62" s="14" t="s">
        <v>130</v>
      </c>
      <c r="D62" s="15" t="n">
        <v>14520</v>
      </c>
      <c r="E62" s="16" t="n">
        <v>14495</v>
      </c>
      <c r="F62" s="17" t="n">
        <f aca="false">+D62-E62</f>
        <v>25</v>
      </c>
      <c r="G62" s="18" t="n">
        <v>11254</v>
      </c>
      <c r="H62" s="19" t="n">
        <v>11254</v>
      </c>
      <c r="I62" s="20" t="n">
        <f aca="false">+G62-F62</f>
        <v>11229</v>
      </c>
      <c r="J62" s="21"/>
      <c r="K62" s="22"/>
    </row>
    <row r="63" customFormat="false" ht="14.25" hidden="false" customHeight="false" outlineLevel="0" collapsed="false">
      <c r="A63" s="12" t="n">
        <v>61</v>
      </c>
      <c r="B63" s="13" t="s">
        <v>131</v>
      </c>
      <c r="C63" s="14" t="s">
        <v>132</v>
      </c>
      <c r="D63" s="15" t="n">
        <v>27728</v>
      </c>
      <c r="E63" s="16" t="n">
        <v>27728</v>
      </c>
      <c r="F63" s="17" t="n">
        <f aca="false">+D63-E63</f>
        <v>0</v>
      </c>
      <c r="G63" s="18" t="n">
        <v>21724</v>
      </c>
      <c r="H63" s="19" t="n">
        <v>21724</v>
      </c>
      <c r="I63" s="20" t="n">
        <f aca="false">+G63-F63</f>
        <v>21724</v>
      </c>
      <c r="J63" s="21"/>
      <c r="K63" s="22"/>
    </row>
    <row r="64" customFormat="false" ht="14.25" hidden="false" customHeight="false" outlineLevel="0" collapsed="false">
      <c r="A64" s="12" t="n">
        <v>62</v>
      </c>
      <c r="B64" s="13" t="s">
        <v>133</v>
      </c>
      <c r="C64" s="14" t="s">
        <v>134</v>
      </c>
      <c r="D64" s="15" t="n">
        <v>44126</v>
      </c>
      <c r="E64" s="16" t="n">
        <v>40654</v>
      </c>
      <c r="F64" s="17" t="n">
        <f aca="false">+D64-E64</f>
        <v>3472</v>
      </c>
      <c r="G64" s="18" t="n">
        <v>44520</v>
      </c>
      <c r="H64" s="19" t="n">
        <v>44520</v>
      </c>
      <c r="I64" s="20" t="n">
        <f aca="false">+G64-F64</f>
        <v>41048</v>
      </c>
      <c r="J64" s="21"/>
      <c r="K64" s="22"/>
    </row>
    <row r="65" customFormat="false" ht="14.25" hidden="false" customHeight="false" outlineLevel="0" collapsed="false">
      <c r="A65" s="12" t="n">
        <v>63</v>
      </c>
      <c r="B65" s="13" t="s">
        <v>135</v>
      </c>
      <c r="C65" s="14" t="s">
        <v>136</v>
      </c>
      <c r="D65" s="15" t="n">
        <v>20510</v>
      </c>
      <c r="E65" s="16" t="n">
        <v>20510</v>
      </c>
      <c r="F65" s="17" t="n">
        <f aca="false">+D65-E65</f>
        <v>0</v>
      </c>
      <c r="G65" s="18" t="n">
        <v>20168</v>
      </c>
      <c r="H65" s="19" t="n">
        <v>20168</v>
      </c>
      <c r="I65" s="20" t="n">
        <f aca="false">+G65-F65</f>
        <v>20168</v>
      </c>
      <c r="J65" s="21"/>
      <c r="K65" s="22"/>
    </row>
    <row r="66" customFormat="false" ht="14.25" hidden="false" customHeight="false" outlineLevel="0" collapsed="false">
      <c r="A66" s="12" t="n">
        <v>64</v>
      </c>
      <c r="B66" s="13" t="s">
        <v>137</v>
      </c>
      <c r="C66" s="14" t="s">
        <v>138</v>
      </c>
      <c r="D66" s="15" t="n">
        <v>70108</v>
      </c>
      <c r="E66" s="16" t="n">
        <v>69354</v>
      </c>
      <c r="F66" s="17" t="n">
        <f aca="false">+D66-E66</f>
        <v>754</v>
      </c>
      <c r="G66" s="18" t="n">
        <v>38140</v>
      </c>
      <c r="H66" s="19" t="n">
        <v>38140</v>
      </c>
      <c r="I66" s="20" t="n">
        <f aca="false">+G66-F66</f>
        <v>37386</v>
      </c>
      <c r="J66" s="21"/>
      <c r="K66" s="22"/>
    </row>
    <row r="67" customFormat="false" ht="14.25" hidden="false" customHeight="false" outlineLevel="0" collapsed="false">
      <c r="A67" s="12" t="n">
        <v>65</v>
      </c>
      <c r="B67" s="13" t="s">
        <v>139</v>
      </c>
      <c r="C67" s="14" t="s">
        <v>140</v>
      </c>
      <c r="D67" s="15" t="n">
        <v>28920</v>
      </c>
      <c r="E67" s="16" t="n">
        <v>27023</v>
      </c>
      <c r="F67" s="17" t="n">
        <f aca="false">+D67-E67</f>
        <v>1897</v>
      </c>
      <c r="G67" s="18" t="n">
        <v>30900</v>
      </c>
      <c r="H67" s="19" t="n">
        <v>30900</v>
      </c>
      <c r="I67" s="20" t="n">
        <f aca="false">+G67-F67</f>
        <v>29003</v>
      </c>
      <c r="J67" s="21"/>
      <c r="K67" s="22"/>
    </row>
    <row r="68" customFormat="false" ht="14.25" hidden="false" customHeight="false" outlineLevel="0" collapsed="false">
      <c r="A68" s="12" t="n">
        <v>66</v>
      </c>
      <c r="B68" s="13" t="s">
        <v>141</v>
      </c>
      <c r="C68" s="14" t="s">
        <v>142</v>
      </c>
      <c r="D68" s="15" t="n">
        <v>47400</v>
      </c>
      <c r="E68" s="16" t="n">
        <v>41280</v>
      </c>
      <c r="F68" s="17" t="n">
        <f aca="false">+D68-E68</f>
        <v>6120</v>
      </c>
      <c r="G68" s="18" t="n">
        <v>32350</v>
      </c>
      <c r="H68" s="19" t="n">
        <v>32350</v>
      </c>
      <c r="I68" s="20" t="n">
        <f aca="false">+G68-F68</f>
        <v>26230</v>
      </c>
      <c r="J68" s="21"/>
      <c r="K68" s="23" t="s">
        <v>19</v>
      </c>
    </row>
    <row r="69" customFormat="false" ht="14.25" hidden="false" customHeight="false" outlineLevel="0" collapsed="false">
      <c r="A69" s="12" t="n">
        <v>67</v>
      </c>
      <c r="B69" s="13" t="s">
        <v>143</v>
      </c>
      <c r="C69" s="14" t="s">
        <v>144</v>
      </c>
      <c r="D69" s="15" t="n">
        <v>50160</v>
      </c>
      <c r="E69" s="16" t="n">
        <v>42648</v>
      </c>
      <c r="F69" s="17" t="n">
        <f aca="false">+D69-E69</f>
        <v>7512</v>
      </c>
      <c r="G69" s="18" t="n">
        <v>38152</v>
      </c>
      <c r="H69" s="19" t="n">
        <v>38152</v>
      </c>
      <c r="I69" s="20" t="n">
        <f aca="false">+G69-F69</f>
        <v>30640</v>
      </c>
      <c r="J69" s="21"/>
      <c r="K69" s="22"/>
    </row>
    <row r="70" customFormat="false" ht="14.25" hidden="false" customHeight="false" outlineLevel="0" collapsed="false">
      <c r="A70" s="12" t="n">
        <v>68</v>
      </c>
      <c r="B70" s="13" t="s">
        <v>145</v>
      </c>
      <c r="C70" s="14" t="s">
        <v>146</v>
      </c>
      <c r="D70" s="15" t="n">
        <v>8745</v>
      </c>
      <c r="E70" s="16" t="n">
        <v>8745</v>
      </c>
      <c r="F70" s="17" t="n">
        <f aca="false">+D70-E70</f>
        <v>0</v>
      </c>
      <c r="G70" s="18" t="n">
        <v>8379</v>
      </c>
      <c r="H70" s="19" t="n">
        <v>8379</v>
      </c>
      <c r="I70" s="20" t="n">
        <f aca="false">+G70-F70</f>
        <v>8379</v>
      </c>
      <c r="J70" s="21"/>
      <c r="K70" s="23" t="s">
        <v>19</v>
      </c>
    </row>
    <row r="71" customFormat="false" ht="14.25" hidden="false" customHeight="false" outlineLevel="0" collapsed="false">
      <c r="A71" s="12" t="n">
        <v>69</v>
      </c>
      <c r="B71" s="13" t="s">
        <v>147</v>
      </c>
      <c r="C71" s="14" t="s">
        <v>148</v>
      </c>
      <c r="D71" s="15" t="n">
        <v>28694</v>
      </c>
      <c r="E71" s="16" t="n">
        <v>22131</v>
      </c>
      <c r="F71" s="17" t="n">
        <f aca="false">+D71-E71</f>
        <v>6563</v>
      </c>
      <c r="G71" s="18" t="n">
        <v>24706</v>
      </c>
      <c r="H71" s="19" t="n">
        <v>24706</v>
      </c>
      <c r="I71" s="20" t="n">
        <f aca="false">+G71-F71</f>
        <v>18143</v>
      </c>
      <c r="J71" s="21"/>
      <c r="K71" s="22"/>
    </row>
    <row r="72" customFormat="false" ht="14.25" hidden="false" customHeight="false" outlineLevel="0" collapsed="false">
      <c r="A72" s="12" t="n">
        <v>70</v>
      </c>
      <c r="B72" s="13" t="s">
        <v>149</v>
      </c>
      <c r="C72" s="14" t="s">
        <v>150</v>
      </c>
      <c r="D72" s="15" t="n">
        <v>31000</v>
      </c>
      <c r="E72" s="16" t="n">
        <v>30621</v>
      </c>
      <c r="F72" s="17" t="n">
        <f aca="false">+D72-E72</f>
        <v>379</v>
      </c>
      <c r="G72" s="18" t="n">
        <v>32303</v>
      </c>
      <c r="H72" s="19" t="n">
        <v>32303</v>
      </c>
      <c r="I72" s="20" t="n">
        <f aca="false">+G72-F72</f>
        <v>31924</v>
      </c>
      <c r="J72" s="21"/>
      <c r="K72" s="22"/>
    </row>
    <row r="73" customFormat="false" ht="14.25" hidden="false" customHeight="false" outlineLevel="0" collapsed="false">
      <c r="A73" s="12" t="n">
        <v>71</v>
      </c>
      <c r="B73" s="13" t="s">
        <v>151</v>
      </c>
      <c r="C73" s="14" t="s">
        <v>152</v>
      </c>
      <c r="D73" s="15" t="n">
        <v>21816</v>
      </c>
      <c r="E73" s="16" t="n">
        <v>21816</v>
      </c>
      <c r="F73" s="17" t="n">
        <f aca="false">+D73-E73</f>
        <v>0</v>
      </c>
      <c r="G73" s="18" t="n">
        <v>14864</v>
      </c>
      <c r="H73" s="19" t="n">
        <v>14864</v>
      </c>
      <c r="I73" s="20" t="n">
        <f aca="false">+G73-F73</f>
        <v>14864</v>
      </c>
      <c r="J73" s="21"/>
      <c r="K73" s="22"/>
    </row>
    <row r="74" customFormat="false" ht="14.25" hidden="false" customHeight="false" outlineLevel="0" collapsed="false">
      <c r="A74" s="12" t="n">
        <v>72</v>
      </c>
      <c r="B74" s="13" t="s">
        <v>153</v>
      </c>
      <c r="C74" s="14" t="s">
        <v>154</v>
      </c>
      <c r="D74" s="15" t="n">
        <v>21403</v>
      </c>
      <c r="E74" s="16" t="n">
        <v>20948</v>
      </c>
      <c r="F74" s="17" t="n">
        <f aca="false">+D74-E74</f>
        <v>455</v>
      </c>
      <c r="G74" s="18" t="n">
        <v>18225</v>
      </c>
      <c r="H74" s="19" t="n">
        <v>18225</v>
      </c>
      <c r="I74" s="20" t="n">
        <f aca="false">+G74-F74</f>
        <v>17770</v>
      </c>
      <c r="J74" s="21"/>
      <c r="K74" s="22"/>
    </row>
    <row r="75" customFormat="false" ht="14.25" hidden="false" customHeight="false" outlineLevel="0" collapsed="false">
      <c r="A75" s="12" t="n">
        <v>73</v>
      </c>
      <c r="B75" s="13" t="s">
        <v>155</v>
      </c>
      <c r="C75" s="14" t="s">
        <v>156</v>
      </c>
      <c r="D75" s="15" t="n">
        <v>22920</v>
      </c>
      <c r="E75" s="16" t="n">
        <v>22492</v>
      </c>
      <c r="F75" s="17" t="n">
        <f aca="false">+D75-E75</f>
        <v>428</v>
      </c>
      <c r="G75" s="18" t="n">
        <v>20320</v>
      </c>
      <c r="H75" s="19" t="n">
        <v>20320</v>
      </c>
      <c r="I75" s="20" t="n">
        <f aca="false">+G75-F75</f>
        <v>19892</v>
      </c>
      <c r="J75" s="21"/>
      <c r="K75" s="22"/>
    </row>
    <row r="76" customFormat="false" ht="14.25" hidden="false" customHeight="false" outlineLevel="0" collapsed="false">
      <c r="A76" s="12" t="n">
        <v>74</v>
      </c>
      <c r="B76" s="13" t="s">
        <v>157</v>
      </c>
      <c r="C76" s="14" t="s">
        <v>158</v>
      </c>
      <c r="D76" s="15" t="n">
        <v>14295</v>
      </c>
      <c r="E76" s="16" t="n">
        <v>14054</v>
      </c>
      <c r="F76" s="17" t="n">
        <f aca="false">+D76-E76</f>
        <v>241</v>
      </c>
      <c r="G76" s="18" t="n">
        <v>12300</v>
      </c>
      <c r="H76" s="19" t="n">
        <v>12300</v>
      </c>
      <c r="I76" s="20" t="n">
        <f aca="false">+G76-F76</f>
        <v>12059</v>
      </c>
      <c r="J76" s="21"/>
      <c r="K76" s="22"/>
    </row>
    <row r="77" customFormat="false" ht="14.25" hidden="false" customHeight="false" outlineLevel="0" collapsed="false">
      <c r="A77" s="12" t="n">
        <v>75</v>
      </c>
      <c r="B77" s="13" t="s">
        <v>159</v>
      </c>
      <c r="C77" s="14" t="s">
        <v>160</v>
      </c>
      <c r="D77" s="15" t="n">
        <v>40690</v>
      </c>
      <c r="E77" s="16" t="n">
        <v>35376</v>
      </c>
      <c r="F77" s="17" t="n">
        <f aca="false">+D77-E77</f>
        <v>5314</v>
      </c>
      <c r="G77" s="18" t="n">
        <v>27972</v>
      </c>
      <c r="H77" s="19" t="n">
        <v>27972</v>
      </c>
      <c r="I77" s="20" t="n">
        <f aca="false">+G77-F77</f>
        <v>22658</v>
      </c>
      <c r="J77" s="21"/>
      <c r="K77" s="22"/>
    </row>
    <row r="78" customFormat="false" ht="14.25" hidden="false" customHeight="false" outlineLevel="0" collapsed="false">
      <c r="A78" s="12" t="n">
        <v>76</v>
      </c>
      <c r="B78" s="13" t="s">
        <v>161</v>
      </c>
      <c r="C78" s="14" t="s">
        <v>162</v>
      </c>
      <c r="D78" s="15" t="n">
        <v>45913</v>
      </c>
      <c r="E78" s="16" t="n">
        <v>45913</v>
      </c>
      <c r="F78" s="17" t="n">
        <f aca="false">+D78-E78</f>
        <v>0</v>
      </c>
      <c r="G78" s="18" t="n">
        <v>36688</v>
      </c>
      <c r="H78" s="19" t="n">
        <v>36688</v>
      </c>
      <c r="I78" s="20" t="n">
        <f aca="false">+G78-F78</f>
        <v>36688</v>
      </c>
      <c r="J78" s="21"/>
      <c r="K78" s="23" t="s">
        <v>19</v>
      </c>
    </row>
    <row r="79" customFormat="false" ht="14.25" hidden="false" customHeight="false" outlineLevel="0" collapsed="false">
      <c r="A79" s="12" t="n">
        <v>77</v>
      </c>
      <c r="B79" s="13" t="s">
        <v>163</v>
      </c>
      <c r="C79" s="14" t="s">
        <v>164</v>
      </c>
      <c r="D79" s="15" t="n">
        <v>46206</v>
      </c>
      <c r="E79" s="16" t="n">
        <v>44851</v>
      </c>
      <c r="F79" s="17" t="n">
        <f aca="false">+D79-E79</f>
        <v>1355</v>
      </c>
      <c r="G79" s="18" t="n">
        <v>38244</v>
      </c>
      <c r="H79" s="19" t="n">
        <v>38244</v>
      </c>
      <c r="I79" s="20" t="n">
        <f aca="false">+G79-F79</f>
        <v>36889</v>
      </c>
      <c r="J79" s="21"/>
      <c r="K79" s="23" t="s">
        <v>19</v>
      </c>
    </row>
    <row r="80" customFormat="false" ht="28.5" hidden="false" customHeight="false" outlineLevel="0" collapsed="false">
      <c r="A80" s="12" t="n">
        <v>78</v>
      </c>
      <c r="B80" s="13" t="s">
        <v>165</v>
      </c>
      <c r="C80" s="14" t="s">
        <v>166</v>
      </c>
      <c r="D80" s="15" t="n">
        <v>89810</v>
      </c>
      <c r="E80" s="16" t="n">
        <v>86498</v>
      </c>
      <c r="F80" s="17" t="n">
        <f aca="false">+D80-E80</f>
        <v>3312</v>
      </c>
      <c r="G80" s="18" t="n">
        <v>76316</v>
      </c>
      <c r="H80" s="19" t="n">
        <v>76316</v>
      </c>
      <c r="I80" s="20" t="n">
        <f aca="false">+G80-F80</f>
        <v>73004</v>
      </c>
      <c r="J80" s="21"/>
      <c r="K80" s="22"/>
    </row>
    <row r="81" customFormat="false" ht="14.25" hidden="false" customHeight="false" outlineLevel="0" collapsed="false">
      <c r="A81" s="12" t="n">
        <v>79</v>
      </c>
      <c r="B81" s="13" t="s">
        <v>167</v>
      </c>
      <c r="C81" s="14" t="s">
        <v>168</v>
      </c>
      <c r="D81" s="15" t="n">
        <v>44820</v>
      </c>
      <c r="E81" s="16" t="n">
        <v>42637</v>
      </c>
      <c r="F81" s="17" t="n">
        <f aca="false">+D81-E81</f>
        <v>2183</v>
      </c>
      <c r="G81" s="18" t="n">
        <v>39284</v>
      </c>
      <c r="H81" s="19" t="n">
        <v>39284</v>
      </c>
      <c r="I81" s="20" t="n">
        <f aca="false">+G81-F81</f>
        <v>37101</v>
      </c>
      <c r="J81" s="21"/>
      <c r="K81" s="23" t="s">
        <v>19</v>
      </c>
    </row>
    <row r="82" customFormat="false" ht="14.25" hidden="false" customHeight="false" outlineLevel="0" collapsed="false">
      <c r="A82" s="12" t="n">
        <v>80</v>
      </c>
      <c r="B82" s="13" t="s">
        <v>169</v>
      </c>
      <c r="C82" s="14" t="s">
        <v>170</v>
      </c>
      <c r="D82" s="15" t="n">
        <v>47320</v>
      </c>
      <c r="E82" s="16" t="n">
        <v>43833</v>
      </c>
      <c r="F82" s="17" t="n">
        <f aca="false">+D82-E82</f>
        <v>3487</v>
      </c>
      <c r="G82" s="18" t="n">
        <v>40330</v>
      </c>
      <c r="H82" s="19" t="n">
        <v>40330</v>
      </c>
      <c r="I82" s="20" t="n">
        <f aca="false">+G82-F82</f>
        <v>36843</v>
      </c>
      <c r="J82" s="21"/>
      <c r="K82" s="22"/>
    </row>
    <row r="83" customFormat="false" ht="14.25" hidden="false" customHeight="false" outlineLevel="0" collapsed="false">
      <c r="A83" s="12" t="n">
        <v>81</v>
      </c>
      <c r="B83" s="13" t="s">
        <v>171</v>
      </c>
      <c r="C83" s="14" t="s">
        <v>172</v>
      </c>
      <c r="D83" s="15" t="n">
        <v>36021</v>
      </c>
      <c r="E83" s="16" t="n">
        <v>35546</v>
      </c>
      <c r="F83" s="17" t="n">
        <f aca="false">+D83-E83</f>
        <v>475</v>
      </c>
      <c r="G83" s="18" t="n">
        <v>35298</v>
      </c>
      <c r="H83" s="19" t="n">
        <v>35298</v>
      </c>
      <c r="I83" s="20" t="n">
        <f aca="false">+G83-F83</f>
        <v>34823</v>
      </c>
      <c r="J83" s="21"/>
      <c r="K83" s="22"/>
    </row>
    <row r="84" customFormat="false" ht="14.25" hidden="false" customHeight="false" outlineLevel="0" collapsed="false">
      <c r="A84" s="12" t="n">
        <v>82</v>
      </c>
      <c r="B84" s="13" t="s">
        <v>173</v>
      </c>
      <c r="C84" s="14" t="s">
        <v>174</v>
      </c>
      <c r="D84" s="15" t="n">
        <v>53566</v>
      </c>
      <c r="E84" s="16" t="n">
        <v>53566</v>
      </c>
      <c r="F84" s="17" t="n">
        <f aca="false">+D84-E84</f>
        <v>0</v>
      </c>
      <c r="G84" s="18" t="n">
        <v>41816</v>
      </c>
      <c r="H84" s="19" t="n">
        <v>41816</v>
      </c>
      <c r="I84" s="20" t="n">
        <f aca="false">+G84-F84</f>
        <v>41816</v>
      </c>
      <c r="J84" s="21"/>
      <c r="K84" s="22"/>
    </row>
    <row r="85" customFormat="false" ht="14.25" hidden="false" customHeight="false" outlineLevel="0" collapsed="false">
      <c r="A85" s="12" t="n">
        <v>83</v>
      </c>
      <c r="B85" s="13" t="s">
        <v>175</v>
      </c>
      <c r="C85" s="14" t="s">
        <v>176</v>
      </c>
      <c r="D85" s="15" t="n">
        <v>48930</v>
      </c>
      <c r="E85" s="16" t="n">
        <v>44372</v>
      </c>
      <c r="F85" s="17" t="n">
        <f aca="false">+D85-E85</f>
        <v>4558</v>
      </c>
      <c r="G85" s="18" t="n">
        <v>35336</v>
      </c>
      <c r="H85" s="19" t="n">
        <v>35336</v>
      </c>
      <c r="I85" s="20" t="n">
        <f aca="false">+G85-F85</f>
        <v>30778</v>
      </c>
      <c r="J85" s="21"/>
      <c r="K85" s="22"/>
    </row>
    <row r="86" customFormat="false" ht="14.25" hidden="false" customHeight="false" outlineLevel="0" collapsed="false">
      <c r="A86" s="12" t="n">
        <v>84</v>
      </c>
      <c r="B86" s="13" t="s">
        <v>177</v>
      </c>
      <c r="C86" s="14" t="s">
        <v>178</v>
      </c>
      <c r="D86" s="15" t="n">
        <v>45092</v>
      </c>
      <c r="E86" s="16" t="n">
        <v>45092</v>
      </c>
      <c r="F86" s="17" t="n">
        <f aca="false">+D86-E86</f>
        <v>0</v>
      </c>
      <c r="G86" s="18" t="n">
        <v>39176</v>
      </c>
      <c r="H86" s="19" t="n">
        <v>39176</v>
      </c>
      <c r="I86" s="20" t="n">
        <f aca="false">+G86-F86</f>
        <v>39176</v>
      </c>
      <c r="J86" s="21"/>
      <c r="K86" s="22"/>
    </row>
    <row r="87" customFormat="false" ht="14.25" hidden="false" customHeight="false" outlineLevel="0" collapsed="false">
      <c r="A87" s="12" t="n">
        <v>85</v>
      </c>
      <c r="B87" s="13" t="s">
        <v>179</v>
      </c>
      <c r="C87" s="14" t="s">
        <v>180</v>
      </c>
      <c r="D87" s="15" t="n">
        <v>46260</v>
      </c>
      <c r="E87" s="16" t="n">
        <v>43182</v>
      </c>
      <c r="F87" s="17" t="n">
        <f aca="false">+D87-E87</f>
        <v>3078</v>
      </c>
      <c r="G87" s="18" t="n">
        <v>31792</v>
      </c>
      <c r="H87" s="19" t="n">
        <v>31792</v>
      </c>
      <c r="I87" s="20" t="n">
        <f aca="false">+G87-F87</f>
        <v>28714</v>
      </c>
      <c r="J87" s="21"/>
      <c r="K87" s="22"/>
    </row>
    <row r="88" customFormat="false" ht="14.25" hidden="false" customHeight="false" outlineLevel="0" collapsed="false">
      <c r="A88" s="12" t="n">
        <v>86</v>
      </c>
      <c r="B88" s="13" t="s">
        <v>181</v>
      </c>
      <c r="C88" s="14" t="s">
        <v>182</v>
      </c>
      <c r="D88" s="15" t="n">
        <v>48716</v>
      </c>
      <c r="E88" s="16" t="n">
        <v>48716</v>
      </c>
      <c r="F88" s="17" t="n">
        <f aca="false">+D88-E88</f>
        <v>0</v>
      </c>
      <c r="G88" s="18" t="n">
        <v>39616</v>
      </c>
      <c r="H88" s="19" t="n">
        <v>39616</v>
      </c>
      <c r="I88" s="20" t="n">
        <f aca="false">+G88-F88</f>
        <v>39616</v>
      </c>
      <c r="J88" s="21"/>
      <c r="K88" s="22"/>
    </row>
    <row r="89" customFormat="false" ht="14.25" hidden="false" customHeight="false" outlineLevel="0" collapsed="false">
      <c r="A89" s="12" t="n">
        <v>87</v>
      </c>
      <c r="B89" s="13" t="s">
        <v>183</v>
      </c>
      <c r="C89" s="14" t="s">
        <v>184</v>
      </c>
      <c r="D89" s="15" t="n">
        <v>42732</v>
      </c>
      <c r="E89" s="16" t="n">
        <v>41738</v>
      </c>
      <c r="F89" s="17" t="n">
        <f aca="false">+D89-E89</f>
        <v>994</v>
      </c>
      <c r="G89" s="18" t="n">
        <v>33608</v>
      </c>
      <c r="H89" s="19" t="n">
        <v>33608</v>
      </c>
      <c r="I89" s="20" t="n">
        <f aca="false">+G89-F89</f>
        <v>32614</v>
      </c>
      <c r="J89" s="21"/>
      <c r="K89" s="23" t="s">
        <v>19</v>
      </c>
    </row>
    <row r="90" customFormat="false" ht="14.25" hidden="false" customHeight="false" outlineLevel="0" collapsed="false">
      <c r="A90" s="12" t="n">
        <v>88</v>
      </c>
      <c r="B90" s="13" t="s">
        <v>185</v>
      </c>
      <c r="C90" s="14" t="s">
        <v>186</v>
      </c>
      <c r="D90" s="15" t="n">
        <v>35322</v>
      </c>
      <c r="E90" s="16" t="n">
        <v>35322</v>
      </c>
      <c r="F90" s="17" t="n">
        <f aca="false">+D90-E90</f>
        <v>0</v>
      </c>
      <c r="G90" s="18" t="n">
        <v>29362</v>
      </c>
      <c r="H90" s="19" t="n">
        <v>29362</v>
      </c>
      <c r="I90" s="20" t="n">
        <f aca="false">+G90-F90</f>
        <v>29362</v>
      </c>
      <c r="J90" s="21"/>
      <c r="K90" s="22"/>
    </row>
    <row r="91" customFormat="false" ht="14.25" hidden="false" customHeight="false" outlineLevel="0" collapsed="false">
      <c r="A91" s="12" t="n">
        <v>89</v>
      </c>
      <c r="B91" s="13" t="s">
        <v>187</v>
      </c>
      <c r="C91" s="14" t="s">
        <v>61</v>
      </c>
      <c r="D91" s="15" t="n">
        <v>49657</v>
      </c>
      <c r="E91" s="16" t="n">
        <v>49657</v>
      </c>
      <c r="F91" s="17" t="n">
        <f aca="false">+D91-E91</f>
        <v>0</v>
      </c>
      <c r="G91" s="18" t="n">
        <v>37256</v>
      </c>
      <c r="H91" s="19" t="n">
        <v>37256</v>
      </c>
      <c r="I91" s="20" t="n">
        <f aca="false">+G91-F91</f>
        <v>37256</v>
      </c>
      <c r="J91" s="21"/>
      <c r="K91" s="22"/>
    </row>
    <row r="92" customFormat="false" ht="14.25" hidden="false" customHeight="false" outlineLevel="0" collapsed="false">
      <c r="A92" s="12" t="n">
        <v>90</v>
      </c>
      <c r="B92" s="13" t="s">
        <v>188</v>
      </c>
      <c r="C92" s="14" t="s">
        <v>189</v>
      </c>
      <c r="D92" s="15" t="n">
        <v>52902</v>
      </c>
      <c r="E92" s="16" t="n">
        <v>45356</v>
      </c>
      <c r="F92" s="17" t="n">
        <f aca="false">+D92-E92</f>
        <v>7546</v>
      </c>
      <c r="G92" s="18" t="n">
        <v>0</v>
      </c>
      <c r="H92" s="19" t="n">
        <v>0</v>
      </c>
      <c r="I92" s="20" t="n">
        <v>0</v>
      </c>
      <c r="J92" s="24" t="n">
        <v>7546</v>
      </c>
      <c r="K92" s="22"/>
    </row>
    <row r="93" customFormat="false" ht="14.25" hidden="false" customHeight="false" outlineLevel="0" collapsed="false">
      <c r="A93" s="12" t="n">
        <v>91</v>
      </c>
      <c r="B93" s="13" t="s">
        <v>190</v>
      </c>
      <c r="C93" s="14" t="s">
        <v>191</v>
      </c>
      <c r="D93" s="15" t="n">
        <v>113896</v>
      </c>
      <c r="E93" s="16" t="n">
        <v>106713</v>
      </c>
      <c r="F93" s="17" t="n">
        <f aca="false">+D93-E93</f>
        <v>7183</v>
      </c>
      <c r="G93" s="18" t="n">
        <v>103224</v>
      </c>
      <c r="H93" s="19" t="n">
        <v>103224</v>
      </c>
      <c r="I93" s="20" t="n">
        <f aca="false">+G93-F93</f>
        <v>96041</v>
      </c>
      <c r="J93" s="21"/>
      <c r="K93" s="22"/>
    </row>
    <row r="94" customFormat="false" ht="14.25" hidden="false" customHeight="false" outlineLevel="0" collapsed="false">
      <c r="A94" s="12" t="n">
        <v>92</v>
      </c>
      <c r="B94" s="13" t="s">
        <v>192</v>
      </c>
      <c r="C94" s="14" t="s">
        <v>193</v>
      </c>
      <c r="D94" s="15" t="n">
        <v>62876</v>
      </c>
      <c r="E94" s="16" t="n">
        <v>57902</v>
      </c>
      <c r="F94" s="17" t="n">
        <f aca="false">+D94-E94</f>
        <v>4974</v>
      </c>
      <c r="G94" s="18" t="n">
        <v>48824</v>
      </c>
      <c r="H94" s="19" t="n">
        <v>48824</v>
      </c>
      <c r="I94" s="20" t="n">
        <f aca="false">+G94-F94</f>
        <v>43850</v>
      </c>
      <c r="J94" s="21"/>
      <c r="K94" s="22"/>
    </row>
    <row r="95" customFormat="false" ht="14.25" hidden="false" customHeight="false" outlineLevel="0" collapsed="false">
      <c r="A95" s="12" t="n">
        <v>93</v>
      </c>
      <c r="B95" s="13" t="s">
        <v>194</v>
      </c>
      <c r="C95" s="14" t="s">
        <v>195</v>
      </c>
      <c r="D95" s="15" t="n">
        <v>79743</v>
      </c>
      <c r="E95" s="16" t="n">
        <v>65613</v>
      </c>
      <c r="F95" s="17" t="n">
        <f aca="false">+D95-E95</f>
        <v>14130</v>
      </c>
      <c r="G95" s="18" t="n">
        <v>64860</v>
      </c>
      <c r="H95" s="19" t="n">
        <v>64860</v>
      </c>
      <c r="I95" s="20" t="n">
        <f aca="false">+G95-F95</f>
        <v>50730</v>
      </c>
      <c r="J95" s="21"/>
      <c r="K95" s="22"/>
    </row>
    <row r="96" customFormat="false" ht="14.25" hidden="false" customHeight="false" outlineLevel="0" collapsed="false">
      <c r="A96" s="12" t="n">
        <v>94</v>
      </c>
      <c r="B96" s="13" t="s">
        <v>196</v>
      </c>
      <c r="C96" s="14" t="s">
        <v>197</v>
      </c>
      <c r="D96" s="15" t="n">
        <v>85528</v>
      </c>
      <c r="E96" s="16" t="n">
        <v>80987</v>
      </c>
      <c r="F96" s="17" t="n">
        <f aca="false">+D96-E96</f>
        <v>4541</v>
      </c>
      <c r="G96" s="18" t="n">
        <v>111259</v>
      </c>
      <c r="H96" s="19" t="n">
        <v>111259</v>
      </c>
      <c r="I96" s="20" t="n">
        <f aca="false">+G96-F96</f>
        <v>106718</v>
      </c>
      <c r="J96" s="21"/>
      <c r="K96" s="22"/>
    </row>
    <row r="97" customFormat="false" ht="14.25" hidden="false" customHeight="false" outlineLevel="0" collapsed="false">
      <c r="A97" s="12" t="n">
        <v>95</v>
      </c>
      <c r="B97" s="13" t="s">
        <v>198</v>
      </c>
      <c r="C97" s="14" t="s">
        <v>199</v>
      </c>
      <c r="D97" s="15" t="n">
        <v>43170</v>
      </c>
      <c r="E97" s="16" t="n">
        <v>39244</v>
      </c>
      <c r="F97" s="17" t="n">
        <f aca="false">+D97-E97</f>
        <v>3926</v>
      </c>
      <c r="G97" s="18" t="n">
        <v>50184</v>
      </c>
      <c r="H97" s="19" t="n">
        <v>50184</v>
      </c>
      <c r="I97" s="20" t="n">
        <f aca="false">+G97-F97</f>
        <v>46258</v>
      </c>
      <c r="J97" s="21"/>
      <c r="K97" s="22"/>
    </row>
    <row r="98" customFormat="false" ht="14.25" hidden="false" customHeight="false" outlineLevel="0" collapsed="false">
      <c r="A98" s="12" t="n">
        <v>96</v>
      </c>
      <c r="B98" s="13" t="s">
        <v>200</v>
      </c>
      <c r="C98" s="14" t="s">
        <v>201</v>
      </c>
      <c r="D98" s="15" t="n">
        <v>53222</v>
      </c>
      <c r="E98" s="16" t="n">
        <v>43844</v>
      </c>
      <c r="F98" s="17" t="n">
        <f aca="false">+D98-E98</f>
        <v>9378</v>
      </c>
      <c r="G98" s="18" t="n">
        <v>37488</v>
      </c>
      <c r="H98" s="19" t="n">
        <v>37488</v>
      </c>
      <c r="I98" s="20" t="n">
        <f aca="false">+G98-F98</f>
        <v>28110</v>
      </c>
      <c r="J98" s="21"/>
      <c r="K98" s="22"/>
    </row>
    <row r="99" customFormat="false" ht="14.25" hidden="false" customHeight="false" outlineLevel="0" collapsed="false">
      <c r="A99" s="12" t="n">
        <v>97</v>
      </c>
      <c r="B99" s="13" t="s">
        <v>202</v>
      </c>
      <c r="C99" s="14" t="s">
        <v>203</v>
      </c>
      <c r="D99" s="15" t="n">
        <v>47514</v>
      </c>
      <c r="E99" s="16" t="n">
        <v>44346</v>
      </c>
      <c r="F99" s="17" t="n">
        <f aca="false">+D99-E99</f>
        <v>3168</v>
      </c>
      <c r="G99" s="18" t="n">
        <v>43600</v>
      </c>
      <c r="H99" s="19" t="n">
        <v>43600</v>
      </c>
      <c r="I99" s="20" t="n">
        <f aca="false">+G99-F99</f>
        <v>40432</v>
      </c>
      <c r="J99" s="21"/>
      <c r="K99" s="22"/>
    </row>
    <row r="100" customFormat="false" ht="14.25" hidden="false" customHeight="false" outlineLevel="0" collapsed="false">
      <c r="A100" s="12" t="n">
        <v>98</v>
      </c>
      <c r="B100" s="13" t="s">
        <v>204</v>
      </c>
      <c r="C100" s="14" t="s">
        <v>205</v>
      </c>
      <c r="D100" s="15" t="n">
        <v>38978</v>
      </c>
      <c r="E100" s="16" t="n">
        <v>36574</v>
      </c>
      <c r="F100" s="17" t="n">
        <f aca="false">+D100-E100</f>
        <v>2404</v>
      </c>
      <c r="G100" s="18" t="n">
        <v>30760</v>
      </c>
      <c r="H100" s="19" t="n">
        <v>30760</v>
      </c>
      <c r="I100" s="20" t="n">
        <f aca="false">+G100-F100</f>
        <v>28356</v>
      </c>
      <c r="J100" s="21"/>
      <c r="K100" s="22"/>
    </row>
    <row r="101" customFormat="false" ht="14.25" hidden="false" customHeight="false" outlineLevel="0" collapsed="false">
      <c r="A101" s="12" t="n">
        <v>99</v>
      </c>
      <c r="B101" s="13" t="s">
        <v>206</v>
      </c>
      <c r="C101" s="14" t="s">
        <v>207</v>
      </c>
      <c r="D101" s="15" t="n">
        <v>27145</v>
      </c>
      <c r="E101" s="16" t="n">
        <v>25657</v>
      </c>
      <c r="F101" s="17" t="n">
        <f aca="false">+D101-E101</f>
        <v>1488</v>
      </c>
      <c r="G101" s="18" t="n">
        <v>25829</v>
      </c>
      <c r="H101" s="19" t="n">
        <v>25829</v>
      </c>
      <c r="I101" s="20" t="n">
        <f aca="false">+G101-F101</f>
        <v>24341</v>
      </c>
      <c r="J101" s="21"/>
      <c r="K101" s="22"/>
    </row>
    <row r="102" customFormat="false" ht="14.25" hidden="false" customHeight="false" outlineLevel="0" collapsed="false">
      <c r="A102" s="12" t="n">
        <v>100</v>
      </c>
      <c r="B102" s="13" t="s">
        <v>208</v>
      </c>
      <c r="C102" s="14" t="s">
        <v>209</v>
      </c>
      <c r="D102" s="15" t="n">
        <v>23995</v>
      </c>
      <c r="E102" s="16" t="n">
        <v>23995</v>
      </c>
      <c r="F102" s="17" t="n">
        <f aca="false">+D102-E102</f>
        <v>0</v>
      </c>
      <c r="G102" s="18" t="n">
        <v>37352</v>
      </c>
      <c r="H102" s="19" t="n">
        <v>37352</v>
      </c>
      <c r="I102" s="20" t="n">
        <f aca="false">+G102-F102</f>
        <v>37352</v>
      </c>
      <c r="J102" s="21"/>
      <c r="K102" s="22"/>
    </row>
    <row r="103" customFormat="false" ht="14.25" hidden="false" customHeight="false" outlineLevel="0" collapsed="false">
      <c r="A103" s="12" t="n">
        <v>101</v>
      </c>
      <c r="B103" s="13" t="s">
        <v>210</v>
      </c>
      <c r="C103" s="14" t="s">
        <v>211</v>
      </c>
      <c r="D103" s="15" t="n">
        <v>45884</v>
      </c>
      <c r="E103" s="16" t="n">
        <v>43296</v>
      </c>
      <c r="F103" s="17" t="n">
        <f aca="false">+D103-E103</f>
        <v>2588</v>
      </c>
      <c r="G103" s="18" t="n">
        <v>36550</v>
      </c>
      <c r="H103" s="19" t="n">
        <v>36550</v>
      </c>
      <c r="I103" s="20" t="n">
        <f aca="false">+G103-F103</f>
        <v>33962</v>
      </c>
      <c r="J103" s="21"/>
      <c r="K103" s="22"/>
    </row>
    <row r="104" customFormat="false" ht="14.25" hidden="false" customHeight="false" outlineLevel="0" collapsed="false">
      <c r="A104" s="12" t="n">
        <v>102</v>
      </c>
      <c r="B104" s="13" t="s">
        <v>212</v>
      </c>
      <c r="C104" s="14" t="s">
        <v>213</v>
      </c>
      <c r="D104" s="15" t="n">
        <v>24068</v>
      </c>
      <c r="E104" s="16" t="n">
        <v>23974</v>
      </c>
      <c r="F104" s="17" t="n">
        <f aca="false">+D104-E104</f>
        <v>94</v>
      </c>
      <c r="G104" s="18" t="n">
        <v>17918</v>
      </c>
      <c r="H104" s="19" t="n">
        <v>17918</v>
      </c>
      <c r="I104" s="20" t="n">
        <f aca="false">+G104-F104</f>
        <v>17824</v>
      </c>
      <c r="J104" s="21"/>
      <c r="K104" s="22"/>
    </row>
    <row r="105" customFormat="false" ht="14.25" hidden="false" customHeight="false" outlineLevel="0" collapsed="false">
      <c r="A105" s="12" t="n">
        <v>103</v>
      </c>
      <c r="B105" s="13" t="s">
        <v>214</v>
      </c>
      <c r="C105" s="14" t="s">
        <v>215</v>
      </c>
      <c r="D105" s="15" t="n">
        <v>24320</v>
      </c>
      <c r="E105" s="16" t="n">
        <v>6720</v>
      </c>
      <c r="F105" s="17" t="n">
        <f aca="false">+D105-E105</f>
        <v>17600</v>
      </c>
      <c r="G105" s="18" t="n">
        <v>29616</v>
      </c>
      <c r="H105" s="19" t="n">
        <v>29616</v>
      </c>
      <c r="I105" s="20" t="n">
        <f aca="false">+G105-F105</f>
        <v>12016</v>
      </c>
      <c r="J105" s="21"/>
      <c r="K105" s="22"/>
    </row>
    <row r="106" customFormat="false" ht="14.25" hidden="false" customHeight="false" outlineLevel="0" collapsed="false">
      <c r="A106" s="12" t="n">
        <v>104</v>
      </c>
      <c r="B106" s="13" t="s">
        <v>216</v>
      </c>
      <c r="C106" s="14" t="s">
        <v>217</v>
      </c>
      <c r="D106" s="15" t="n">
        <v>46810</v>
      </c>
      <c r="E106" s="16" t="n">
        <v>43812</v>
      </c>
      <c r="F106" s="17" t="n">
        <f aca="false">+D106-E106</f>
        <v>2998</v>
      </c>
      <c r="G106" s="18" t="n">
        <v>42000</v>
      </c>
      <c r="H106" s="19" t="n">
        <v>42000</v>
      </c>
      <c r="I106" s="20" t="n">
        <f aca="false">+G106-F106</f>
        <v>39002</v>
      </c>
      <c r="J106" s="21"/>
      <c r="K106" s="22"/>
    </row>
    <row r="107" customFormat="false" ht="14.25" hidden="false" customHeight="false" outlineLevel="0" collapsed="false">
      <c r="B107" s="36" t="s">
        <v>218</v>
      </c>
      <c r="C107" s="19"/>
      <c r="D107" s="37" t="n">
        <f aca="false">SUM(D3:D106)</f>
        <v>5737531</v>
      </c>
      <c r="E107" s="16" t="n">
        <f aca="false">SUM(E3:E106)</f>
        <v>5349909</v>
      </c>
      <c r="F107" s="17" t="n">
        <f aca="false">SUM(F3:F106)</f>
        <v>387622</v>
      </c>
      <c r="G107" s="38" t="n">
        <f aca="false">SUM(G3:G106)</f>
        <v>4832072</v>
      </c>
      <c r="H107" s="14" t="n">
        <f aca="false">SUM(H3:H106)</f>
        <v>4832072</v>
      </c>
      <c r="I107" s="20" t="n">
        <f aca="false">SUM(I3:I106)</f>
        <v>4454179</v>
      </c>
      <c r="J107" s="21" t="n">
        <f aca="false">SUM(J3:J106)</f>
        <v>9729</v>
      </c>
      <c r="K107" s="22"/>
    </row>
    <row r="109" customFormat="false" ht="27" hidden="false" customHeight="true" outlineLevel="0" collapsed="false">
      <c r="J109" s="39" t="s">
        <v>219</v>
      </c>
      <c r="K109" s="1" t="n">
        <f aca="false">COUNTA(K3:K106)</f>
        <v>21</v>
      </c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0:25:43Z</dcterms:created>
  <dc:creator/>
  <dc:description/>
  <dc:language>en-US</dc:language>
  <cp:lastModifiedBy>none</cp:lastModifiedBy>
  <cp:lastPrinted>2011-09-13T09:17:06Z</cp:lastPrinted>
  <dcterms:modified xsi:type="dcterms:W3CDTF">2011-09-26T06:38:39Z</dcterms:modified>
  <cp:revision>0</cp:revision>
  <dc:subject/>
  <dc:title>填報資料彙整表：『花蓮縣100年9-12月國小原住民族語課程經費暨國中本土語言課程經費需求調查』</dc:title>
</cp:coreProperties>
</file>