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減-二級用途別原則" sheetId="1" state="visible" r:id="rId2"/>
  </sheets>
  <definedNames>
    <definedName function="false" hidden="false" localSheetId="0" name="_xlnm.Print_Titles" vbProcedure="false">'追加減-二級用途別原則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明廉國小是技工追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明恥、吉安、化仁、太昌是增專任人事人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9</xdr:rowOff>
              </xdr:from>
              <xdr:to>
                <xdr:col>3</xdr:col>
                <xdr:colOff>50</xdr:colOff>
                <xdr:row>2</xdr:row>
                <xdr:rowOff>-1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含預算調整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5</xdr:row>
                <xdr:rowOff>14</xdr:rowOff>
              </xdr:from>
              <xdr:to>
                <xdr:col>2</xdr:col>
                <xdr:colOff>102</xdr:colOff>
                <xdr:row>6</xdr:row>
                <xdr:rowOff>-2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含預算調整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18</xdr:row>
                <xdr:rowOff>6</xdr:rowOff>
              </xdr:from>
              <xdr:to>
                <xdr:col>2</xdr:col>
                <xdr:colOff>109</xdr:colOff>
                <xdr:row>19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含預算調整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24</xdr:row>
                <xdr:rowOff>14</xdr:rowOff>
              </xdr:from>
              <xdr:to>
                <xdr:col>2</xdr:col>
                <xdr:colOff>103</xdr:colOff>
                <xdr:row>26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含預算調整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25</xdr:row>
                <xdr:rowOff>6</xdr:rowOff>
              </xdr:from>
              <xdr:to>
                <xdr:col>2</xdr:col>
                <xdr:colOff>106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9">
  <si>
    <t xml:space="preserve">學校名稱</t>
  </si>
  <si>
    <t xml:space="preserve">會計科目</t>
  </si>
  <si>
    <t xml:space="preserve">合計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人事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法定編制人員含薪資獎金、其他給與、退休離職儲金、保險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加班值班
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一般事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</t>
    </r>
    <r>
      <rPr>
        <sz val="10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設施及機械設備養護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</t>
    </r>
    <r>
      <rPr>
        <sz val="10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各科教學業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一般事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各科教學業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一般事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活動費</t>
    </r>
    <r>
      <rPr>
        <sz val="10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一般建築及設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設備及投資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雜項設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</t>
    </r>
    <r>
      <rPr>
        <sz val="10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各科教學業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藝能科教科書</t>
    </r>
    <r>
      <rPr>
        <sz val="10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各科教學業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獎補助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殘障子女教科書</t>
    </r>
    <r>
      <rPr>
        <sz val="10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兼職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會計人員及人事管理員兼職費</t>
    </r>
    <r>
      <rPr>
        <sz val="10"/>
        <rFont val="標楷體"/>
        <family val="4"/>
        <charset val="136"/>
      </rPr>
      <t xml:space="preserve">)
</t>
    </r>
  </si>
  <si>
    <t xml:space="preserve">明禮</t>
  </si>
  <si>
    <t xml:space="preserve">明義</t>
  </si>
  <si>
    <t xml:space="preserve">明廉</t>
  </si>
  <si>
    <t xml:space="preserve">明恥</t>
  </si>
  <si>
    <t xml:space="preserve">中正</t>
  </si>
  <si>
    <t xml:space="preserve">信義</t>
  </si>
  <si>
    <t xml:space="preserve">復興</t>
  </si>
  <si>
    <t xml:space="preserve">中華</t>
  </si>
  <si>
    <t xml:space="preserve">忠孝</t>
  </si>
  <si>
    <t xml:space="preserve">北濱</t>
  </si>
  <si>
    <t xml:space="preserve">鑄強</t>
  </si>
  <si>
    <t xml:space="preserve">國福</t>
  </si>
  <si>
    <t xml:space="preserve">新城</t>
  </si>
  <si>
    <t xml:space="preserve">北埔</t>
  </si>
  <si>
    <t xml:space="preserve">康樂</t>
  </si>
  <si>
    <t xml:space="preserve">嘉里</t>
  </si>
  <si>
    <t xml:space="preserve">吉安</t>
  </si>
  <si>
    <t xml:space="preserve">宜昌</t>
  </si>
  <si>
    <t xml:space="preserve">北昌</t>
  </si>
  <si>
    <t xml:space="preserve">光華</t>
  </si>
  <si>
    <t xml:space="preserve">稻香</t>
  </si>
  <si>
    <t xml:space="preserve">南華</t>
  </si>
  <si>
    <t xml:space="preserve">化仁</t>
  </si>
  <si>
    <t xml:space="preserve">太昌</t>
  </si>
  <si>
    <t xml:space="preserve">平和</t>
  </si>
  <si>
    <t xml:space="preserve">壽豐</t>
  </si>
  <si>
    <t xml:space="preserve">豐裡</t>
  </si>
  <si>
    <t xml:space="preserve">豐山</t>
  </si>
  <si>
    <t xml:space="preserve">志學</t>
  </si>
  <si>
    <t xml:space="preserve">月眉</t>
  </si>
  <si>
    <t xml:space="preserve">水璉</t>
  </si>
  <si>
    <t xml:space="preserve">溪口</t>
  </si>
  <si>
    <t xml:space="preserve">鳳林</t>
  </si>
  <si>
    <t xml:space="preserve">大榮</t>
  </si>
  <si>
    <t xml:space="preserve">林榮</t>
  </si>
  <si>
    <t xml:space="preserve">長橋</t>
  </si>
  <si>
    <t xml:space="preserve">北林</t>
  </si>
  <si>
    <t xml:space="preserve">鳳仁</t>
  </si>
  <si>
    <t xml:space="preserve">鳳信</t>
  </si>
  <si>
    <t xml:space="preserve">光復</t>
  </si>
  <si>
    <t xml:space="preserve">太巴塱</t>
  </si>
  <si>
    <t xml:space="preserve">大富</t>
  </si>
  <si>
    <t xml:space="preserve">大進</t>
  </si>
  <si>
    <t xml:space="preserve">瑞穗</t>
  </si>
  <si>
    <t xml:space="preserve">瑞美</t>
  </si>
  <si>
    <t xml:space="preserve">鶴岡</t>
  </si>
  <si>
    <t xml:space="preserve">舞鶴</t>
  </si>
  <si>
    <t xml:space="preserve">奇美</t>
  </si>
  <si>
    <t xml:space="preserve">富源</t>
  </si>
  <si>
    <t xml:space="preserve">瑞北</t>
  </si>
  <si>
    <t xml:space="preserve">豐濱</t>
  </si>
  <si>
    <t xml:space="preserve">港口</t>
  </si>
  <si>
    <t xml:space="preserve">靜浦</t>
  </si>
  <si>
    <t xml:space="preserve">新社</t>
  </si>
  <si>
    <t xml:space="preserve">玉里</t>
  </si>
  <si>
    <t xml:space="preserve">源城</t>
  </si>
  <si>
    <t xml:space="preserve">樂合</t>
  </si>
  <si>
    <t xml:space="preserve">觀音</t>
  </si>
  <si>
    <t xml:space="preserve">三民</t>
  </si>
  <si>
    <t xml:space="preserve">春日</t>
  </si>
  <si>
    <t xml:space="preserve">德武</t>
  </si>
  <si>
    <t xml:space="preserve">中城</t>
  </si>
  <si>
    <t xml:space="preserve">長良</t>
  </si>
  <si>
    <t xml:space="preserve">大禹</t>
  </si>
  <si>
    <t xml:space="preserve">松浦</t>
  </si>
  <si>
    <t xml:space="preserve">高寮</t>
  </si>
  <si>
    <t xml:space="preserve">富里</t>
  </si>
  <si>
    <t xml:space="preserve">萬寧</t>
  </si>
  <si>
    <t xml:space="preserve">永豐</t>
  </si>
  <si>
    <t xml:space="preserve">學田</t>
  </si>
  <si>
    <t xml:space="preserve">東竹</t>
  </si>
  <si>
    <t xml:space="preserve">東里</t>
  </si>
  <si>
    <t xml:space="preserve">明里</t>
  </si>
  <si>
    <t xml:space="preserve">富南</t>
  </si>
  <si>
    <t xml:space="preserve">吳江</t>
  </si>
  <si>
    <t xml:space="preserve">秀林</t>
  </si>
  <si>
    <t xml:space="preserve">富世</t>
  </si>
  <si>
    <t xml:space="preserve">和平</t>
  </si>
  <si>
    <t xml:space="preserve">佳民</t>
  </si>
  <si>
    <t xml:space="preserve">銅門</t>
  </si>
  <si>
    <t xml:space="preserve">水源</t>
  </si>
  <si>
    <t xml:space="preserve">崇德</t>
  </si>
  <si>
    <t xml:space="preserve">文蘭</t>
  </si>
  <si>
    <t xml:space="preserve">景美</t>
  </si>
  <si>
    <t xml:space="preserve">三棧</t>
  </si>
  <si>
    <t xml:space="preserve">銅蘭</t>
  </si>
  <si>
    <t xml:space="preserve">萬榮</t>
  </si>
  <si>
    <t xml:space="preserve">西林</t>
  </si>
  <si>
    <t xml:space="preserve">見晴</t>
  </si>
  <si>
    <t xml:space="preserve">馬遠</t>
  </si>
  <si>
    <t xml:space="preserve">紅葉</t>
  </si>
  <si>
    <t xml:space="preserve">明利</t>
  </si>
  <si>
    <t xml:space="preserve">卓溪</t>
  </si>
  <si>
    <t xml:space="preserve">崙山</t>
  </si>
  <si>
    <t xml:space="preserve">太平</t>
  </si>
  <si>
    <t xml:space="preserve">卓清</t>
  </si>
  <si>
    <t xml:space="preserve">古風</t>
  </si>
  <si>
    <t xml:space="preserve">立山</t>
  </si>
  <si>
    <t xml:space="preserve">卓樂</t>
  </si>
  <si>
    <t xml:space="preserve">卓楓</t>
  </si>
  <si>
    <t xml:space="preserve">西富</t>
  </si>
  <si>
    <t xml:space="preserve">大興</t>
  </si>
  <si>
    <t xml:space="preserve">中原</t>
  </si>
  <si>
    <t xml:space="preserve">西寶</t>
  </si>
  <si>
    <t xml:space="preserve">專案未分配數</t>
  </si>
  <si>
    <r>
      <rPr>
        <b val="true"/>
        <sz val="14"/>
        <color rgb="FFFF0000"/>
        <rFont val="Noto Sans"/>
        <family val="2"/>
      </rPr>
      <t xml:space="preserve">操作步驟如下：「系統管理→建立歲出用途別分配數→二級→選擇科目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追加或追減</t>
    </r>
    <r>
      <rPr>
        <b val="true"/>
        <sz val="14"/>
        <color rgb="FFFF0000"/>
        <rFont val="標楷體"/>
        <family val="4"/>
        <charset val="136"/>
      </rPr>
      <t xml:space="preserve">)→9</t>
    </r>
    <r>
      <rPr>
        <b val="true"/>
        <sz val="14"/>
        <color rgb="FFFF0000"/>
        <rFont val="Noto Sans"/>
        <family val="2"/>
      </rPr>
      <t xml:space="preserve">月欄位“原金額”</t>
    </r>
    <r>
      <rPr>
        <b val="true"/>
        <sz val="14"/>
        <color rgb="FF993300"/>
        <rFont val="標楷體"/>
        <family val="4"/>
        <charset val="136"/>
      </rPr>
      <t xml:space="preserve">+</t>
    </r>
    <r>
      <rPr>
        <b val="true"/>
        <sz val="14"/>
        <color rgb="FF993300"/>
        <rFont val="Noto Sans"/>
        <family val="2"/>
      </rPr>
      <t xml:space="preserve">追加金額</t>
    </r>
    <r>
      <rPr>
        <b val="true"/>
        <sz val="14"/>
        <color rgb="FF993300"/>
        <rFont val="標楷體"/>
        <family val="4"/>
        <charset val="136"/>
      </rPr>
      <t xml:space="preserve">-</t>
    </r>
    <r>
      <rPr>
        <b val="true"/>
        <sz val="14"/>
        <color rgb="FF993300"/>
        <rFont val="Noto Sans"/>
        <family val="2"/>
      </rPr>
      <t xml:space="preserve">追減金額</t>
    </r>
    <r>
      <rPr>
        <b val="true"/>
        <sz val="14"/>
        <color rgb="FFFF0000"/>
        <rFont val="標楷體"/>
        <family val="4"/>
        <charset val="136"/>
      </rPr>
      <t xml:space="preserve">=9</t>
    </r>
    <r>
      <rPr>
        <b val="true"/>
        <sz val="14"/>
        <color rgb="FFFF0000"/>
        <rFont val="Noto Sans"/>
        <family val="2"/>
      </rPr>
      <t xml:space="preserve">月最後金額，第一次追加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減</t>
    </r>
    <r>
      <rPr>
        <b val="tru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欄</t>
    </r>
    <r>
      <rPr>
        <b val="true"/>
        <sz val="14"/>
        <color rgb="FFFF0000"/>
        <rFont val="標楷體"/>
        <family val="4"/>
        <charset val="136"/>
      </rPr>
      <t xml:space="preserve">=</t>
    </r>
    <r>
      <rPr>
        <b val="true"/>
        <sz val="14"/>
        <color rgb="FFFF0000"/>
        <rFont val="Noto Sans"/>
        <family val="2"/>
      </rPr>
      <t xml:space="preserve">追加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減</t>
    </r>
    <r>
      <rPr>
        <b val="tru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金額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#,##0_ "/>
    <numFmt numFmtId="169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4"/>
      <color rgb="FF99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4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9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6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98追加減98.9.9.-國小" xfId="42"/>
    <cellStyle name="一般_總預算表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貨幣[0]_Apply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37"/>
    <col collapsed="false" customWidth="true" hidden="false" outlineLevel="0" max="3" min="3" style="1" width="12.75"/>
    <col collapsed="false" customWidth="true" hidden="false" outlineLevel="0" max="4" min="4" style="1" width="10.12"/>
    <col collapsed="false" customWidth="true" hidden="false" outlineLevel="0" max="5" min="5" style="2" width="9.75"/>
    <col collapsed="false" customWidth="true" hidden="false" outlineLevel="0" max="6" min="6" style="2" width="8.36"/>
    <col collapsed="false" customWidth="true" hidden="false" outlineLevel="0" max="7" min="7" style="1" width="8.87"/>
    <col collapsed="false" customWidth="true" hidden="false" outlineLevel="0" max="8" min="8" style="2" width="10.12"/>
    <col collapsed="false" customWidth="true" hidden="false" outlineLevel="0" max="10" min="9" style="2" width="11.24"/>
    <col collapsed="false" customWidth="true" hidden="false" outlineLevel="0" max="11" min="11" style="2" width="12.24"/>
    <col collapsed="false" customWidth="true" hidden="false" outlineLevel="0" max="12" min="12" style="3" width="12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7"/>
      <c r="L1" s="8" t="s">
        <v>2</v>
      </c>
    </row>
    <row r="2" customFormat="false" ht="102.75" hidden="false" customHeight="true" outlineLevel="0" collapsed="false">
      <c r="A2" s="4"/>
      <c r="B2" s="9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8"/>
    </row>
    <row r="3" customFormat="false" ht="16.5" hidden="false" customHeight="false" outlineLevel="0" collapsed="false">
      <c r="A3" s="12" t="s">
        <v>13</v>
      </c>
      <c r="B3" s="10"/>
      <c r="C3" s="13" t="n">
        <v>25000</v>
      </c>
      <c r="D3" s="14"/>
      <c r="E3" s="13"/>
      <c r="F3" s="13" t="n">
        <v>15000</v>
      </c>
      <c r="G3" s="13" t="n">
        <v>30000</v>
      </c>
      <c r="H3" s="13"/>
      <c r="I3" s="15" t="n">
        <v>-54000</v>
      </c>
      <c r="J3" s="15" t="n">
        <v>-73000</v>
      </c>
      <c r="K3" s="16"/>
      <c r="L3" s="17" t="n">
        <f aca="false">SUM(B3:K3)</f>
        <v>-57000</v>
      </c>
    </row>
    <row r="4" customFormat="false" ht="16.5" hidden="false" customHeight="false" outlineLevel="0" collapsed="false">
      <c r="A4" s="12" t="s">
        <v>14</v>
      </c>
      <c r="B4" s="10"/>
      <c r="C4" s="13"/>
      <c r="D4" s="14"/>
      <c r="E4" s="13" t="n">
        <v>107000</v>
      </c>
      <c r="F4" s="13" t="n">
        <v>88600</v>
      </c>
      <c r="G4" s="13" t="n">
        <v>177200</v>
      </c>
      <c r="H4" s="13" t="n">
        <v>64000</v>
      </c>
      <c r="I4" s="15" t="n">
        <v>-192000</v>
      </c>
      <c r="J4" s="15" t="n">
        <v>-172000</v>
      </c>
      <c r="K4" s="16"/>
      <c r="L4" s="17" t="n">
        <f aca="false">SUM(B4:K4)</f>
        <v>72800</v>
      </c>
    </row>
    <row r="5" customFormat="false" ht="16.5" hidden="false" customHeight="false" outlineLevel="0" collapsed="false">
      <c r="A5" s="12" t="s">
        <v>15</v>
      </c>
      <c r="B5" s="18" t="n">
        <v>-532000</v>
      </c>
      <c r="C5" s="13"/>
      <c r="D5" s="14"/>
      <c r="E5" s="13" t="n">
        <v>13000</v>
      </c>
      <c r="F5" s="13" t="n">
        <v>32550</v>
      </c>
      <c r="G5" s="13" t="n">
        <v>65100</v>
      </c>
      <c r="H5" s="13"/>
      <c r="I5" s="15" t="n">
        <v>-85000</v>
      </c>
      <c r="J5" s="15" t="n">
        <v>-127000</v>
      </c>
      <c r="K5" s="16"/>
      <c r="L5" s="17" t="n">
        <f aca="false">SUM(B5:K5)</f>
        <v>-633350</v>
      </c>
    </row>
    <row r="6" customFormat="false" ht="46.5" hidden="false" customHeight="true" outlineLevel="0" collapsed="false">
      <c r="A6" s="12" t="s">
        <v>16</v>
      </c>
      <c r="B6" s="19" t="n">
        <v>397000</v>
      </c>
      <c r="C6" s="13"/>
      <c r="D6" s="14"/>
      <c r="E6" s="13" t="n">
        <v>90000</v>
      </c>
      <c r="F6" s="13" t="n">
        <v>12500</v>
      </c>
      <c r="G6" s="13" t="n">
        <v>25000</v>
      </c>
      <c r="H6" s="13"/>
      <c r="I6" s="15" t="n">
        <v>-33000</v>
      </c>
      <c r="J6" s="15" t="n">
        <v>-88000</v>
      </c>
      <c r="K6" s="16"/>
      <c r="L6" s="17" t="n">
        <f aca="false">SUM(B6:K6)</f>
        <v>403500</v>
      </c>
    </row>
    <row r="7" customFormat="false" ht="16.5" hidden="false" customHeight="false" outlineLevel="0" collapsed="false">
      <c r="A7" s="12" t="s">
        <v>17</v>
      </c>
      <c r="B7" s="10"/>
      <c r="C7" s="13"/>
      <c r="D7" s="14"/>
      <c r="E7" s="13" t="n">
        <v>120000</v>
      </c>
      <c r="F7" s="13" t="n">
        <v>67650</v>
      </c>
      <c r="G7" s="13" t="n">
        <v>135300</v>
      </c>
      <c r="H7" s="13"/>
      <c r="I7" s="15" t="n">
        <v>-183000</v>
      </c>
      <c r="J7" s="15" t="n">
        <v>-178000</v>
      </c>
      <c r="K7" s="16"/>
      <c r="L7" s="17" t="n">
        <f aca="false">SUM(B7:K7)</f>
        <v>-38050</v>
      </c>
    </row>
    <row r="8" customFormat="false" ht="16.5" hidden="false" customHeight="false" outlineLevel="0" collapsed="false">
      <c r="A8" s="12" t="s">
        <v>18</v>
      </c>
      <c r="B8" s="10"/>
      <c r="C8" s="13" t="n">
        <v>25000</v>
      </c>
      <c r="D8" s="14"/>
      <c r="E8" s="13"/>
      <c r="F8" s="13" t="n">
        <v>4000</v>
      </c>
      <c r="G8" s="13" t="n">
        <v>8000</v>
      </c>
      <c r="H8" s="13"/>
      <c r="I8" s="15" t="n">
        <v>-9000</v>
      </c>
      <c r="J8" s="15" t="n">
        <v>-22000</v>
      </c>
      <c r="K8" s="16"/>
      <c r="L8" s="17" t="n">
        <f aca="false">SUM(B8:K8)</f>
        <v>6000</v>
      </c>
    </row>
    <row r="9" customFormat="false" ht="16.5" hidden="false" customHeight="false" outlineLevel="0" collapsed="false">
      <c r="A9" s="12" t="s">
        <v>19</v>
      </c>
      <c r="B9" s="10"/>
      <c r="C9" s="13" t="n">
        <v>25000</v>
      </c>
      <c r="D9" s="14"/>
      <c r="E9" s="13"/>
      <c r="F9" s="13" t="n">
        <v>11500</v>
      </c>
      <c r="G9" s="13" t="n">
        <v>23000</v>
      </c>
      <c r="H9" s="13"/>
      <c r="I9" s="15" t="n">
        <v>-31000</v>
      </c>
      <c r="J9" s="15" t="n">
        <v>-101000</v>
      </c>
      <c r="K9" s="16"/>
      <c r="L9" s="17" t="n">
        <f aca="false">SUM(B9:K9)</f>
        <v>-72500</v>
      </c>
    </row>
    <row r="10" customFormat="false" ht="16.5" hidden="false" customHeight="false" outlineLevel="0" collapsed="false">
      <c r="A10" s="20" t="s">
        <v>20</v>
      </c>
      <c r="B10" s="10"/>
      <c r="C10" s="13"/>
      <c r="D10" s="14"/>
      <c r="E10" s="13"/>
      <c r="F10" s="13" t="n">
        <v>27000</v>
      </c>
      <c r="G10" s="13" t="n">
        <v>54000</v>
      </c>
      <c r="H10" s="13"/>
      <c r="I10" s="15" t="n">
        <v>-75000</v>
      </c>
      <c r="J10" s="15" t="n">
        <v>-114000</v>
      </c>
      <c r="K10" s="16"/>
      <c r="L10" s="17" t="n">
        <f aca="false">SUM(B10:K10)</f>
        <v>-108000</v>
      </c>
    </row>
    <row r="11" customFormat="false" ht="16.5" hidden="false" customHeight="false" outlineLevel="0" collapsed="false">
      <c r="A11" s="12" t="s">
        <v>21</v>
      </c>
      <c r="B11" s="10"/>
      <c r="C11" s="13"/>
      <c r="D11" s="14"/>
      <c r="E11" s="13"/>
      <c r="F11" s="13" t="n">
        <v>33100</v>
      </c>
      <c r="G11" s="13" t="n">
        <v>66200</v>
      </c>
      <c r="H11" s="13"/>
      <c r="I11" s="15" t="n">
        <v>-69000</v>
      </c>
      <c r="J11" s="15" t="n">
        <v>-97000</v>
      </c>
      <c r="K11" s="16"/>
      <c r="L11" s="17" t="n">
        <f aca="false">SUM(B11:K11)</f>
        <v>-66700</v>
      </c>
    </row>
    <row r="12" customFormat="false" ht="16.5" hidden="false" customHeight="false" outlineLevel="0" collapsed="false">
      <c r="A12" s="12" t="s">
        <v>22</v>
      </c>
      <c r="B12" s="10"/>
      <c r="C12" s="13" t="n">
        <v>25000</v>
      </c>
      <c r="D12" s="14"/>
      <c r="E12" s="13"/>
      <c r="F12" s="13" t="n">
        <v>3300</v>
      </c>
      <c r="G12" s="13" t="n">
        <v>6600</v>
      </c>
      <c r="H12" s="13"/>
      <c r="I12" s="15" t="n">
        <v>-10000</v>
      </c>
      <c r="J12" s="15" t="n">
        <v>-17000</v>
      </c>
      <c r="K12" s="16"/>
      <c r="L12" s="17" t="n">
        <f aca="false">SUM(B12:K12)</f>
        <v>7900</v>
      </c>
    </row>
    <row r="13" customFormat="false" ht="16.5" hidden="false" customHeight="false" outlineLevel="0" collapsed="false">
      <c r="A13" s="20" t="s">
        <v>23</v>
      </c>
      <c r="B13" s="10"/>
      <c r="C13" s="13"/>
      <c r="D13" s="14"/>
      <c r="E13" s="13" t="n">
        <v>41000</v>
      </c>
      <c r="F13" s="13" t="n">
        <v>38750</v>
      </c>
      <c r="G13" s="13" t="n">
        <v>77500</v>
      </c>
      <c r="H13" s="13" t="n">
        <v>59000</v>
      </c>
      <c r="I13" s="15" t="n">
        <v>-103000</v>
      </c>
      <c r="J13" s="15" t="n">
        <v>-166000</v>
      </c>
      <c r="K13" s="16"/>
      <c r="L13" s="17" t="n">
        <f aca="false">SUM(B13:K13)</f>
        <v>-52750</v>
      </c>
    </row>
    <row r="14" customFormat="false" ht="16.5" hidden="false" customHeight="false" outlineLevel="0" collapsed="false">
      <c r="A14" s="12" t="s">
        <v>24</v>
      </c>
      <c r="B14" s="10"/>
      <c r="C14" s="13" t="n">
        <v>25000</v>
      </c>
      <c r="D14" s="14"/>
      <c r="E14" s="13"/>
      <c r="F14" s="13" t="n">
        <v>3150</v>
      </c>
      <c r="G14" s="13" t="n">
        <v>6300</v>
      </c>
      <c r="H14" s="13"/>
      <c r="I14" s="15" t="n">
        <v>-8000</v>
      </c>
      <c r="J14" s="15" t="n">
        <v>-32000</v>
      </c>
      <c r="K14" s="16"/>
      <c r="L14" s="17" t="n">
        <f aca="false">SUM(B14:K14)</f>
        <v>-5550</v>
      </c>
    </row>
    <row r="15" customFormat="false" ht="16.5" hidden="false" customHeight="false" outlineLevel="0" collapsed="false">
      <c r="A15" s="12" t="s">
        <v>25</v>
      </c>
      <c r="B15" s="10"/>
      <c r="C15" s="13" t="n">
        <v>25000</v>
      </c>
      <c r="D15" s="14"/>
      <c r="E15" s="13"/>
      <c r="F15" s="13" t="n">
        <v>15550</v>
      </c>
      <c r="G15" s="13" t="n">
        <v>31100</v>
      </c>
      <c r="H15" s="13"/>
      <c r="I15" s="15" t="n">
        <v>-42000</v>
      </c>
      <c r="J15" s="15" t="n">
        <v>-160000</v>
      </c>
      <c r="K15" s="16"/>
      <c r="L15" s="17" t="n">
        <f aca="false">SUM(B15:K15)</f>
        <v>-130350</v>
      </c>
    </row>
    <row r="16" customFormat="false" ht="16.5" hidden="false" customHeight="false" outlineLevel="0" collapsed="false">
      <c r="A16" s="12" t="s">
        <v>26</v>
      </c>
      <c r="B16" s="10"/>
      <c r="C16" s="13"/>
      <c r="D16" s="14"/>
      <c r="E16" s="13"/>
      <c r="F16" s="13" t="n">
        <v>28900</v>
      </c>
      <c r="G16" s="13" t="n">
        <v>57800</v>
      </c>
      <c r="H16" s="13"/>
      <c r="I16" s="15" t="n">
        <v>-76000</v>
      </c>
      <c r="J16" s="15" t="n">
        <v>-237000</v>
      </c>
      <c r="K16" s="16"/>
      <c r="L16" s="17" t="n">
        <f aca="false">SUM(B16:K16)</f>
        <v>-226300</v>
      </c>
    </row>
    <row r="17" customFormat="false" ht="16.5" hidden="false" customHeight="false" outlineLevel="0" collapsed="false">
      <c r="A17" s="12" t="s">
        <v>27</v>
      </c>
      <c r="B17" s="10"/>
      <c r="C17" s="13" t="n">
        <v>25000</v>
      </c>
      <c r="D17" s="14"/>
      <c r="E17" s="13"/>
      <c r="F17" s="13" t="n">
        <v>4900</v>
      </c>
      <c r="G17" s="13" t="n">
        <v>9800</v>
      </c>
      <c r="H17" s="13"/>
      <c r="I17" s="15" t="n">
        <v>-7000</v>
      </c>
      <c r="J17" s="15" t="n">
        <v>-35000</v>
      </c>
      <c r="K17" s="16"/>
      <c r="L17" s="17" t="n">
        <f aca="false">SUM(B17:K17)</f>
        <v>-2300</v>
      </c>
    </row>
    <row r="18" customFormat="false" ht="16.5" hidden="false" customHeight="false" outlineLevel="0" collapsed="false">
      <c r="A18" s="12" t="s">
        <v>28</v>
      </c>
      <c r="B18" s="10"/>
      <c r="C18" s="13" t="n">
        <v>25000</v>
      </c>
      <c r="D18" s="14"/>
      <c r="E18" s="13" t="n">
        <v>3000</v>
      </c>
      <c r="F18" s="13" t="n">
        <v>6800</v>
      </c>
      <c r="G18" s="13" t="n">
        <v>13600</v>
      </c>
      <c r="H18" s="13"/>
      <c r="I18" s="15" t="n">
        <v>-20000</v>
      </c>
      <c r="J18" s="15" t="n">
        <v>-62000</v>
      </c>
      <c r="K18" s="16"/>
      <c r="L18" s="17" t="n">
        <f aca="false">SUM(B18:K18)</f>
        <v>-33600</v>
      </c>
    </row>
    <row r="19" customFormat="false" ht="16.5" hidden="false" customHeight="false" outlineLevel="0" collapsed="false">
      <c r="A19" s="12" t="s">
        <v>29</v>
      </c>
      <c r="B19" s="18" t="n">
        <v>396000</v>
      </c>
      <c r="C19" s="13"/>
      <c r="D19" s="14"/>
      <c r="E19" s="13"/>
      <c r="F19" s="13" t="n">
        <v>20500</v>
      </c>
      <c r="G19" s="13" t="n">
        <v>41000</v>
      </c>
      <c r="H19" s="13"/>
      <c r="I19" s="15" t="n">
        <v>-50000</v>
      </c>
      <c r="J19" s="15" t="n">
        <v>-99000</v>
      </c>
      <c r="K19" s="16"/>
      <c r="L19" s="17" t="n">
        <f aca="false">SUM(B19:K19)</f>
        <v>308500</v>
      </c>
    </row>
    <row r="20" customFormat="false" ht="16.5" hidden="false" customHeight="false" outlineLevel="0" collapsed="false">
      <c r="A20" s="12" t="s">
        <v>30</v>
      </c>
      <c r="B20" s="10"/>
      <c r="C20" s="13"/>
      <c r="D20" s="14"/>
      <c r="E20" s="13"/>
      <c r="F20" s="13" t="n">
        <v>43500</v>
      </c>
      <c r="G20" s="13" t="n">
        <v>87000</v>
      </c>
      <c r="H20" s="13"/>
      <c r="I20" s="15" t="n">
        <v>-87000</v>
      </c>
      <c r="J20" s="15" t="n">
        <v>-294000</v>
      </c>
      <c r="K20" s="16"/>
      <c r="L20" s="17" t="n">
        <f aca="false">SUM(B20:K20)</f>
        <v>-250500</v>
      </c>
    </row>
    <row r="21" customFormat="false" ht="16.5" hidden="false" customHeight="false" outlineLevel="0" collapsed="false">
      <c r="A21" s="20" t="s">
        <v>31</v>
      </c>
      <c r="B21" s="10"/>
      <c r="C21" s="13"/>
      <c r="D21" s="16" t="n">
        <v>70000</v>
      </c>
      <c r="E21" s="13"/>
      <c r="F21" s="13" t="n">
        <v>36350</v>
      </c>
      <c r="G21" s="13" t="n">
        <v>72700</v>
      </c>
      <c r="H21" s="13"/>
      <c r="I21" s="15" t="n">
        <v>-68000</v>
      </c>
      <c r="J21" s="15" t="n">
        <v>-87000</v>
      </c>
      <c r="K21" s="16"/>
      <c r="L21" s="17" t="n">
        <f aca="false">SUM(B21:K21)</f>
        <v>24050</v>
      </c>
    </row>
    <row r="22" customFormat="false" ht="16.5" hidden="false" customHeight="false" outlineLevel="0" collapsed="false">
      <c r="A22" s="12" t="s">
        <v>32</v>
      </c>
      <c r="B22" s="10"/>
      <c r="C22" s="13" t="n">
        <v>25000</v>
      </c>
      <c r="D22" s="14"/>
      <c r="E22" s="13"/>
      <c r="F22" s="13" t="n">
        <v>6350</v>
      </c>
      <c r="G22" s="13" t="n">
        <v>12700</v>
      </c>
      <c r="H22" s="13"/>
      <c r="I22" s="15" t="n">
        <v>-20000</v>
      </c>
      <c r="J22" s="15" t="n">
        <v>-61000</v>
      </c>
      <c r="K22" s="16"/>
      <c r="L22" s="17" t="n">
        <f aca="false">SUM(B22:K22)</f>
        <v>-36950</v>
      </c>
    </row>
    <row r="23" customFormat="false" ht="16.5" hidden="false" customHeight="false" outlineLevel="0" collapsed="false">
      <c r="A23" s="12" t="s">
        <v>33</v>
      </c>
      <c r="B23" s="10"/>
      <c r="C23" s="13"/>
      <c r="D23" s="14"/>
      <c r="E23" s="13"/>
      <c r="F23" s="13" t="n">
        <v>21700</v>
      </c>
      <c r="G23" s="13" t="n">
        <v>43400</v>
      </c>
      <c r="H23" s="13"/>
      <c r="I23" s="15" t="n">
        <v>-52000</v>
      </c>
      <c r="J23" s="15" t="n">
        <v>-69000</v>
      </c>
      <c r="K23" s="16"/>
      <c r="L23" s="17" t="n">
        <f aca="false">SUM(B23:K23)</f>
        <v>-55900</v>
      </c>
    </row>
    <row r="24" customFormat="false" ht="16.5" hidden="false" customHeight="false" outlineLevel="0" collapsed="false">
      <c r="A24" s="12" t="s">
        <v>34</v>
      </c>
      <c r="B24" s="10"/>
      <c r="C24" s="13" t="n">
        <v>25000</v>
      </c>
      <c r="D24" s="14"/>
      <c r="E24" s="13"/>
      <c r="F24" s="13" t="n">
        <v>7000</v>
      </c>
      <c r="G24" s="13" t="n">
        <v>14000</v>
      </c>
      <c r="H24" s="13"/>
      <c r="I24" s="15" t="n">
        <v>-17000</v>
      </c>
      <c r="J24" s="15" t="n">
        <v>-50000</v>
      </c>
      <c r="K24" s="16"/>
      <c r="L24" s="17" t="n">
        <f aca="false">SUM(B24:K24)</f>
        <v>-21000</v>
      </c>
    </row>
    <row r="25" customFormat="false" ht="16.5" hidden="false" customHeight="false" outlineLevel="0" collapsed="false">
      <c r="A25" s="12" t="s">
        <v>35</v>
      </c>
      <c r="B25" s="18" t="n">
        <v>396000</v>
      </c>
      <c r="C25" s="13"/>
      <c r="D25" s="14"/>
      <c r="E25" s="13"/>
      <c r="F25" s="13" t="n">
        <v>19000</v>
      </c>
      <c r="G25" s="13" t="n">
        <v>38000</v>
      </c>
      <c r="H25" s="13"/>
      <c r="I25" s="15" t="n">
        <v>-58000</v>
      </c>
      <c r="J25" s="15" t="n">
        <v>-174000</v>
      </c>
      <c r="K25" s="16"/>
      <c r="L25" s="17" t="n">
        <f aca="false">SUM(B25:K25)</f>
        <v>221000</v>
      </c>
    </row>
    <row r="26" customFormat="false" ht="16.5" hidden="false" customHeight="false" outlineLevel="0" collapsed="false">
      <c r="A26" s="12" t="s">
        <v>36</v>
      </c>
      <c r="B26" s="18" t="n">
        <v>396000</v>
      </c>
      <c r="C26" s="13"/>
      <c r="D26" s="14"/>
      <c r="E26" s="13" t="n">
        <v>60000</v>
      </c>
      <c r="F26" s="13" t="n">
        <v>24300</v>
      </c>
      <c r="G26" s="13" t="n">
        <v>48600</v>
      </c>
      <c r="H26" s="13"/>
      <c r="I26" s="15" t="n">
        <v>-49000</v>
      </c>
      <c r="J26" s="15" t="n">
        <v>-134000</v>
      </c>
      <c r="K26" s="16"/>
      <c r="L26" s="17" t="n">
        <f aca="false">SUM(B26:K26)</f>
        <v>345900</v>
      </c>
    </row>
    <row r="27" customFormat="false" ht="16.5" hidden="false" customHeight="false" outlineLevel="0" collapsed="false">
      <c r="A27" s="12" t="s">
        <v>37</v>
      </c>
      <c r="B27" s="10"/>
      <c r="C27" s="13" t="n">
        <v>25000</v>
      </c>
      <c r="D27" s="14"/>
      <c r="E27" s="13" t="n">
        <v>7000</v>
      </c>
      <c r="F27" s="13" t="n">
        <v>3250</v>
      </c>
      <c r="G27" s="13" t="n">
        <v>6500</v>
      </c>
      <c r="H27" s="13"/>
      <c r="I27" s="15" t="n">
        <v>-11000</v>
      </c>
      <c r="J27" s="15" t="n">
        <v>-27000</v>
      </c>
      <c r="K27" s="16"/>
      <c r="L27" s="17" t="n">
        <f aca="false">SUM(B27:K27)</f>
        <v>3750</v>
      </c>
    </row>
    <row r="28" customFormat="false" ht="16.5" hidden="false" customHeight="false" outlineLevel="0" collapsed="false">
      <c r="A28" s="12" t="s">
        <v>38</v>
      </c>
      <c r="B28" s="10"/>
      <c r="C28" s="13" t="n">
        <v>25000</v>
      </c>
      <c r="D28" s="14"/>
      <c r="E28" s="13"/>
      <c r="F28" s="13" t="n">
        <v>10100</v>
      </c>
      <c r="G28" s="13" t="n">
        <v>20200</v>
      </c>
      <c r="H28" s="13"/>
      <c r="I28" s="15" t="n">
        <v>-20000</v>
      </c>
      <c r="J28" s="15" t="n">
        <v>-88000</v>
      </c>
      <c r="K28" s="16"/>
      <c r="L28" s="17" t="n">
        <f aca="false">SUM(B28:K28)</f>
        <v>-52700</v>
      </c>
    </row>
    <row r="29" customFormat="false" ht="16.5" hidden="false" customHeight="false" outlineLevel="0" collapsed="false">
      <c r="A29" s="12" t="s">
        <v>39</v>
      </c>
      <c r="B29" s="10"/>
      <c r="C29" s="13" t="n">
        <v>25000</v>
      </c>
      <c r="D29" s="14"/>
      <c r="E29" s="13"/>
      <c r="F29" s="13" t="n">
        <v>7550</v>
      </c>
      <c r="G29" s="13" t="n">
        <v>15100</v>
      </c>
      <c r="H29" s="13"/>
      <c r="I29" s="15" t="n">
        <v>-28000</v>
      </c>
      <c r="J29" s="15" t="n">
        <v>-48000</v>
      </c>
      <c r="K29" s="16"/>
      <c r="L29" s="17" t="n">
        <f aca="false">SUM(B29:K29)</f>
        <v>-28350</v>
      </c>
    </row>
    <row r="30" customFormat="false" ht="16.5" hidden="false" customHeight="false" outlineLevel="0" collapsed="false">
      <c r="A30" s="12" t="s">
        <v>40</v>
      </c>
      <c r="B30" s="10"/>
      <c r="C30" s="13" t="n">
        <v>25000</v>
      </c>
      <c r="D30" s="14"/>
      <c r="E30" s="13" t="n">
        <v>20000</v>
      </c>
      <c r="F30" s="13" t="n">
        <v>6050</v>
      </c>
      <c r="G30" s="13" t="n">
        <v>12100</v>
      </c>
      <c r="H30" s="13"/>
      <c r="I30" s="15" t="n">
        <v>-17000</v>
      </c>
      <c r="J30" s="15" t="n">
        <v>-28000</v>
      </c>
      <c r="K30" s="16"/>
      <c r="L30" s="17" t="n">
        <f aca="false">SUM(B30:K30)</f>
        <v>18150</v>
      </c>
    </row>
    <row r="31" customFormat="false" ht="16.5" hidden="false" customHeight="false" outlineLevel="0" collapsed="false">
      <c r="A31" s="12" t="s">
        <v>41</v>
      </c>
      <c r="B31" s="10"/>
      <c r="C31" s="13" t="n">
        <v>25000</v>
      </c>
      <c r="D31" s="14"/>
      <c r="E31" s="13"/>
      <c r="F31" s="13" t="n">
        <v>9750</v>
      </c>
      <c r="G31" s="13" t="n">
        <v>19500</v>
      </c>
      <c r="H31" s="13"/>
      <c r="I31" s="15" t="n">
        <v>-33000</v>
      </c>
      <c r="J31" s="15" t="n">
        <v>-43000</v>
      </c>
      <c r="K31" s="16"/>
      <c r="L31" s="17" t="n">
        <f aca="false">SUM(B31:K31)</f>
        <v>-21750</v>
      </c>
    </row>
    <row r="32" customFormat="false" ht="16.5" hidden="false" customHeight="false" outlineLevel="0" collapsed="false">
      <c r="A32" s="12" t="s">
        <v>42</v>
      </c>
      <c r="B32" s="10"/>
      <c r="C32" s="13" t="n">
        <v>25000</v>
      </c>
      <c r="D32" s="14"/>
      <c r="E32" s="13"/>
      <c r="F32" s="13" t="n">
        <v>2700</v>
      </c>
      <c r="G32" s="13" t="n">
        <v>5400</v>
      </c>
      <c r="H32" s="13"/>
      <c r="I32" s="15" t="n">
        <v>-57000</v>
      </c>
      <c r="J32" s="15" t="n">
        <v>-28000</v>
      </c>
      <c r="K32" s="16"/>
      <c r="L32" s="17" t="n">
        <f aca="false">SUM(B32:K32)</f>
        <v>-51900</v>
      </c>
    </row>
    <row r="33" customFormat="false" ht="16.5" hidden="false" customHeight="false" outlineLevel="0" collapsed="false">
      <c r="A33" s="12" t="s">
        <v>43</v>
      </c>
      <c r="B33" s="10"/>
      <c r="C33" s="13" t="n">
        <v>25000</v>
      </c>
      <c r="D33" s="14"/>
      <c r="E33" s="13" t="n">
        <v>13000</v>
      </c>
      <c r="F33" s="13" t="n">
        <v>1550</v>
      </c>
      <c r="G33" s="13" t="n">
        <v>3100</v>
      </c>
      <c r="H33" s="13"/>
      <c r="I33" s="15" t="n">
        <v>-7000</v>
      </c>
      <c r="J33" s="15" t="n">
        <v>-24000</v>
      </c>
      <c r="K33" s="16"/>
      <c r="L33" s="17" t="n">
        <f aca="false">SUM(B33:K33)</f>
        <v>11650</v>
      </c>
    </row>
    <row r="34" customFormat="false" ht="16.5" hidden="false" customHeight="false" outlineLevel="0" collapsed="false">
      <c r="A34" s="12" t="s">
        <v>44</v>
      </c>
      <c r="B34" s="10"/>
      <c r="C34" s="13" t="n">
        <v>25000</v>
      </c>
      <c r="D34" s="14"/>
      <c r="E34" s="13"/>
      <c r="F34" s="13" t="n">
        <v>2650</v>
      </c>
      <c r="G34" s="13" t="n">
        <v>5300</v>
      </c>
      <c r="H34" s="13"/>
      <c r="I34" s="15" t="n">
        <v>-7000</v>
      </c>
      <c r="J34" s="15" t="n">
        <v>-15000</v>
      </c>
      <c r="K34" s="16"/>
      <c r="L34" s="17" t="n">
        <f aca="false">SUM(B34:K34)</f>
        <v>10950</v>
      </c>
    </row>
    <row r="35" customFormat="false" ht="16.5" hidden="false" customHeight="false" outlineLevel="0" collapsed="false">
      <c r="A35" s="12" t="s">
        <v>45</v>
      </c>
      <c r="B35" s="10"/>
      <c r="C35" s="13" t="n">
        <v>25000</v>
      </c>
      <c r="D35" s="14"/>
      <c r="E35" s="13" t="n">
        <v>240000</v>
      </c>
      <c r="F35" s="13" t="n">
        <v>10750</v>
      </c>
      <c r="G35" s="13" t="n">
        <v>21500</v>
      </c>
      <c r="H35" s="13"/>
      <c r="I35" s="15" t="n">
        <v>-28000</v>
      </c>
      <c r="J35" s="15" t="n">
        <v>-54000</v>
      </c>
      <c r="K35" s="16"/>
      <c r="L35" s="17" t="n">
        <f aca="false">SUM(B35:K35)</f>
        <v>215250</v>
      </c>
    </row>
    <row r="36" customFormat="false" ht="16.5" hidden="false" customHeight="false" outlineLevel="0" collapsed="false">
      <c r="A36" s="12" t="s">
        <v>46</v>
      </c>
      <c r="B36" s="10"/>
      <c r="C36" s="13" t="n">
        <v>25000</v>
      </c>
      <c r="D36" s="14"/>
      <c r="E36" s="13"/>
      <c r="F36" s="13" t="n">
        <v>3750</v>
      </c>
      <c r="G36" s="13" t="n">
        <v>7500</v>
      </c>
      <c r="H36" s="13"/>
      <c r="I36" s="15" t="n">
        <v>-8000</v>
      </c>
      <c r="J36" s="15" t="n">
        <v>-31000</v>
      </c>
      <c r="K36" s="16"/>
      <c r="L36" s="17" t="n">
        <f aca="false">SUM(B36:K36)</f>
        <v>-2750</v>
      </c>
    </row>
    <row r="37" customFormat="false" ht="16.5" hidden="false" customHeight="false" outlineLevel="0" collapsed="false">
      <c r="A37" s="20" t="s">
        <v>47</v>
      </c>
      <c r="B37" s="10"/>
      <c r="C37" s="13" t="n">
        <v>25000</v>
      </c>
      <c r="D37" s="14"/>
      <c r="E37" s="13"/>
      <c r="F37" s="13" t="n">
        <v>2000</v>
      </c>
      <c r="G37" s="13" t="n">
        <v>4000</v>
      </c>
      <c r="H37" s="13"/>
      <c r="I37" s="15" t="n">
        <v>-6000</v>
      </c>
      <c r="J37" s="15" t="n">
        <v>-93000</v>
      </c>
      <c r="K37" s="16"/>
      <c r="L37" s="17" t="n">
        <f aca="false">SUM(B37:K37)</f>
        <v>-68000</v>
      </c>
    </row>
    <row r="38" customFormat="false" ht="16.5" hidden="false" customHeight="false" outlineLevel="0" collapsed="false">
      <c r="A38" s="12" t="s">
        <v>48</v>
      </c>
      <c r="B38" s="10"/>
      <c r="C38" s="13" t="n">
        <v>25000</v>
      </c>
      <c r="D38" s="14"/>
      <c r="E38" s="13"/>
      <c r="F38" s="13" t="n">
        <v>3000</v>
      </c>
      <c r="G38" s="13" t="n">
        <v>6000</v>
      </c>
      <c r="H38" s="13"/>
      <c r="I38" s="15" t="n">
        <v>-7000</v>
      </c>
      <c r="J38" s="15" t="n">
        <v>-17000</v>
      </c>
      <c r="K38" s="16"/>
      <c r="L38" s="17" t="n">
        <f aca="false">SUM(B38:K38)</f>
        <v>10000</v>
      </c>
    </row>
    <row r="39" customFormat="false" ht="16.5" hidden="false" customHeight="false" outlineLevel="0" collapsed="false">
      <c r="A39" s="12" t="s">
        <v>49</v>
      </c>
      <c r="B39" s="10"/>
      <c r="C39" s="13" t="n">
        <v>25000</v>
      </c>
      <c r="D39" s="14"/>
      <c r="E39" s="13"/>
      <c r="F39" s="13" t="n">
        <v>2300</v>
      </c>
      <c r="G39" s="13" t="n">
        <v>4600</v>
      </c>
      <c r="H39" s="13"/>
      <c r="I39" s="15" t="n">
        <v>-4000</v>
      </c>
      <c r="J39" s="15" t="n">
        <v>-8000</v>
      </c>
      <c r="K39" s="16"/>
      <c r="L39" s="17" t="n">
        <f aca="false">SUM(B39:K39)</f>
        <v>19900</v>
      </c>
    </row>
    <row r="40" customFormat="false" ht="16.5" hidden="false" customHeight="false" outlineLevel="0" collapsed="false">
      <c r="A40" s="12" t="s">
        <v>50</v>
      </c>
      <c r="B40" s="10"/>
      <c r="C40" s="13" t="n">
        <v>25000</v>
      </c>
      <c r="D40" s="14"/>
      <c r="E40" s="13"/>
      <c r="F40" s="13" t="n">
        <v>6100</v>
      </c>
      <c r="G40" s="13" t="n">
        <v>12200</v>
      </c>
      <c r="H40" s="13"/>
      <c r="I40" s="15" t="n">
        <v>-19000</v>
      </c>
      <c r="J40" s="15" t="n">
        <v>-24000</v>
      </c>
      <c r="K40" s="16"/>
      <c r="L40" s="17" t="n">
        <f aca="false">SUM(B40:K40)</f>
        <v>300</v>
      </c>
    </row>
    <row r="41" customFormat="false" ht="16.5" hidden="false" customHeight="false" outlineLevel="0" collapsed="false">
      <c r="A41" s="12" t="s">
        <v>51</v>
      </c>
      <c r="B41" s="10"/>
      <c r="C41" s="13" t="n">
        <v>25000</v>
      </c>
      <c r="D41" s="14"/>
      <c r="E41" s="13"/>
      <c r="F41" s="13" t="n">
        <v>1500</v>
      </c>
      <c r="G41" s="13" t="n">
        <v>3000</v>
      </c>
      <c r="H41" s="13"/>
      <c r="I41" s="15" t="n">
        <v>-4000</v>
      </c>
      <c r="J41" s="15" t="n">
        <v>-21000</v>
      </c>
      <c r="K41" s="16"/>
      <c r="L41" s="17" t="n">
        <f aca="false">SUM(B41:K41)</f>
        <v>4500</v>
      </c>
    </row>
    <row r="42" customFormat="false" ht="16.5" hidden="false" customHeight="false" outlineLevel="0" collapsed="false">
      <c r="A42" s="12" t="s">
        <v>52</v>
      </c>
      <c r="B42" s="10"/>
      <c r="C42" s="13" t="n">
        <v>25000</v>
      </c>
      <c r="D42" s="14"/>
      <c r="E42" s="13" t="n">
        <v>80000</v>
      </c>
      <c r="F42" s="13" t="n">
        <v>10250</v>
      </c>
      <c r="G42" s="13" t="n">
        <v>20500</v>
      </c>
      <c r="H42" s="13"/>
      <c r="I42" s="15" t="n">
        <v>-27000</v>
      </c>
      <c r="J42" s="15" t="n">
        <v>-108000</v>
      </c>
      <c r="K42" s="16"/>
      <c r="L42" s="17" t="n">
        <f aca="false">SUM(B42:K42)</f>
        <v>750</v>
      </c>
    </row>
    <row r="43" customFormat="false" ht="16.5" hidden="false" customHeight="false" outlineLevel="0" collapsed="false">
      <c r="A43" s="12" t="s">
        <v>53</v>
      </c>
      <c r="B43" s="10"/>
      <c r="C43" s="13" t="n">
        <v>25000</v>
      </c>
      <c r="D43" s="14"/>
      <c r="E43" s="13"/>
      <c r="F43" s="13" t="n">
        <v>6000</v>
      </c>
      <c r="G43" s="13" t="n">
        <v>12000</v>
      </c>
      <c r="H43" s="13"/>
      <c r="I43" s="15" t="n">
        <v>-12000</v>
      </c>
      <c r="J43" s="15" t="n">
        <v>-91000</v>
      </c>
      <c r="K43" s="16"/>
      <c r="L43" s="17" t="n">
        <f aca="false">SUM(B43:K43)</f>
        <v>-60000</v>
      </c>
    </row>
    <row r="44" customFormat="false" ht="16.5" hidden="false" customHeight="false" outlineLevel="0" collapsed="false">
      <c r="A44" s="12" t="s">
        <v>54</v>
      </c>
      <c r="B44" s="10"/>
      <c r="C44" s="13" t="n">
        <v>25000</v>
      </c>
      <c r="D44" s="14"/>
      <c r="E44" s="13"/>
      <c r="F44" s="13" t="n">
        <v>1600</v>
      </c>
      <c r="G44" s="13" t="n">
        <v>3200</v>
      </c>
      <c r="H44" s="13"/>
      <c r="I44" s="15" t="n">
        <v>-6000</v>
      </c>
      <c r="J44" s="15" t="n">
        <v>-10000</v>
      </c>
      <c r="K44" s="16"/>
      <c r="L44" s="17" t="n">
        <f aca="false">SUM(B44:K44)</f>
        <v>13800</v>
      </c>
    </row>
    <row r="45" customFormat="false" ht="16.5" hidden="false" customHeight="false" outlineLevel="0" collapsed="false">
      <c r="A45" s="12" t="s">
        <v>55</v>
      </c>
      <c r="B45" s="10"/>
      <c r="C45" s="13" t="n">
        <v>25000</v>
      </c>
      <c r="D45" s="14"/>
      <c r="E45" s="13"/>
      <c r="F45" s="13" t="n">
        <v>9700</v>
      </c>
      <c r="G45" s="13" t="n">
        <v>19400</v>
      </c>
      <c r="H45" s="13"/>
      <c r="I45" s="15" t="n">
        <v>-28000</v>
      </c>
      <c r="J45" s="15" t="n">
        <v>-71000</v>
      </c>
      <c r="K45" s="16"/>
      <c r="L45" s="17" t="n">
        <f aca="false">SUM(B45:K45)</f>
        <v>-44900</v>
      </c>
    </row>
    <row r="46" customFormat="false" ht="16.5" hidden="false" customHeight="false" outlineLevel="0" collapsed="false">
      <c r="A46" s="20" t="s">
        <v>56</v>
      </c>
      <c r="B46" s="10"/>
      <c r="C46" s="13" t="n">
        <v>25000</v>
      </c>
      <c r="D46" s="14"/>
      <c r="E46" s="13"/>
      <c r="F46" s="13" t="n">
        <v>14600</v>
      </c>
      <c r="G46" s="13" t="n">
        <v>29200</v>
      </c>
      <c r="H46" s="13"/>
      <c r="I46" s="15" t="n">
        <v>-43000</v>
      </c>
      <c r="J46" s="15" t="n">
        <v>-90000</v>
      </c>
      <c r="K46" s="16"/>
      <c r="L46" s="17" t="n">
        <f aca="false">SUM(B46:K46)</f>
        <v>-64200</v>
      </c>
    </row>
    <row r="47" customFormat="false" ht="16.5" hidden="false" customHeight="false" outlineLevel="0" collapsed="false">
      <c r="A47" s="20" t="s">
        <v>57</v>
      </c>
      <c r="B47" s="10"/>
      <c r="C47" s="13" t="n">
        <v>25000</v>
      </c>
      <c r="D47" s="14"/>
      <c r="E47" s="13"/>
      <c r="F47" s="13" t="n">
        <v>4500</v>
      </c>
      <c r="G47" s="13" t="n">
        <v>9000</v>
      </c>
      <c r="H47" s="13"/>
      <c r="I47" s="15" t="n">
        <v>-12000</v>
      </c>
      <c r="J47" s="15" t="n">
        <v>-25000</v>
      </c>
      <c r="K47" s="16"/>
      <c r="L47" s="17" t="n">
        <f aca="false">SUM(B47:K47)</f>
        <v>1500</v>
      </c>
    </row>
    <row r="48" customFormat="false" ht="16.5" hidden="false" customHeight="false" outlineLevel="0" collapsed="false">
      <c r="A48" s="20" t="s">
        <v>58</v>
      </c>
      <c r="B48" s="10"/>
      <c r="C48" s="13" t="n">
        <v>25000</v>
      </c>
      <c r="D48" s="14"/>
      <c r="E48" s="13"/>
      <c r="F48" s="13" t="n">
        <v>1700</v>
      </c>
      <c r="G48" s="13" t="n">
        <v>3400</v>
      </c>
      <c r="H48" s="13"/>
      <c r="I48" s="15" t="n">
        <v>-5000</v>
      </c>
      <c r="J48" s="15" t="n">
        <v>-24000</v>
      </c>
      <c r="K48" s="16"/>
      <c r="L48" s="17" t="n">
        <f aca="false">SUM(B48:K48)</f>
        <v>1100</v>
      </c>
    </row>
    <row r="49" customFormat="false" ht="16.5" hidden="false" customHeight="false" outlineLevel="0" collapsed="false">
      <c r="A49" s="12" t="s">
        <v>59</v>
      </c>
      <c r="B49" s="10"/>
      <c r="C49" s="13" t="n">
        <v>25000</v>
      </c>
      <c r="D49" s="14"/>
      <c r="E49" s="13"/>
      <c r="F49" s="13" t="n">
        <v>2400</v>
      </c>
      <c r="G49" s="13" t="n">
        <v>4800</v>
      </c>
      <c r="H49" s="13"/>
      <c r="I49" s="15" t="n">
        <v>-6000</v>
      </c>
      <c r="J49" s="15" t="n">
        <v>-28000</v>
      </c>
      <c r="K49" s="16"/>
      <c r="L49" s="17" t="n">
        <f aca="false">SUM(B49:K49)</f>
        <v>-1800</v>
      </c>
    </row>
    <row r="50" customFormat="false" ht="16.5" hidden="false" customHeight="false" outlineLevel="0" collapsed="false">
      <c r="A50" s="12" t="s">
        <v>60</v>
      </c>
      <c r="B50" s="10"/>
      <c r="C50" s="13" t="n">
        <v>25000</v>
      </c>
      <c r="D50" s="14"/>
      <c r="E50" s="13"/>
      <c r="F50" s="13" t="n">
        <v>1700</v>
      </c>
      <c r="G50" s="13" t="n">
        <v>3400</v>
      </c>
      <c r="H50" s="13"/>
      <c r="I50" s="15" t="n">
        <v>-4000</v>
      </c>
      <c r="J50" s="15" t="n">
        <v>-18000</v>
      </c>
      <c r="K50" s="16"/>
      <c r="L50" s="17" t="n">
        <f aca="false">SUM(B50:K50)</f>
        <v>8100</v>
      </c>
    </row>
    <row r="51" customFormat="false" ht="16.5" hidden="false" customHeight="false" outlineLevel="0" collapsed="false">
      <c r="A51" s="12" t="s">
        <v>61</v>
      </c>
      <c r="B51" s="10"/>
      <c r="C51" s="13" t="n">
        <v>25000</v>
      </c>
      <c r="D51" s="14"/>
      <c r="E51" s="13"/>
      <c r="F51" s="13" t="n">
        <v>7400</v>
      </c>
      <c r="G51" s="13" t="n">
        <v>14800</v>
      </c>
      <c r="H51" s="13"/>
      <c r="I51" s="15" t="n">
        <v>-21000</v>
      </c>
      <c r="J51" s="15" t="n">
        <v>-85000</v>
      </c>
      <c r="K51" s="16"/>
      <c r="L51" s="17" t="n">
        <f aca="false">SUM(B51:K51)</f>
        <v>-58800</v>
      </c>
    </row>
    <row r="52" customFormat="false" ht="16.5" hidden="false" customHeight="false" outlineLevel="0" collapsed="false">
      <c r="A52" s="20" t="s">
        <v>62</v>
      </c>
      <c r="B52" s="10"/>
      <c r="C52" s="13" t="n">
        <v>25000</v>
      </c>
      <c r="D52" s="14"/>
      <c r="E52" s="13"/>
      <c r="F52" s="13" t="n">
        <v>4650</v>
      </c>
      <c r="G52" s="13" t="n">
        <v>9300</v>
      </c>
      <c r="H52" s="13"/>
      <c r="I52" s="15" t="n">
        <v>-12000</v>
      </c>
      <c r="J52" s="15" t="n">
        <v>-62000</v>
      </c>
      <c r="K52" s="16"/>
      <c r="L52" s="17" t="n">
        <f aca="false">SUM(B52:K52)</f>
        <v>-35050</v>
      </c>
    </row>
    <row r="53" customFormat="false" ht="16.5" hidden="false" customHeight="false" outlineLevel="0" collapsed="false">
      <c r="A53" s="12" t="s">
        <v>63</v>
      </c>
      <c r="B53" s="10"/>
      <c r="C53" s="13" t="n">
        <v>25000</v>
      </c>
      <c r="D53" s="14"/>
      <c r="E53" s="13"/>
      <c r="F53" s="13" t="n">
        <v>5250</v>
      </c>
      <c r="G53" s="13" t="n">
        <v>10500</v>
      </c>
      <c r="H53" s="13"/>
      <c r="I53" s="15" t="n">
        <v>-13000</v>
      </c>
      <c r="J53" s="15" t="n">
        <v>-65000</v>
      </c>
      <c r="K53" s="16"/>
      <c r="L53" s="17" t="n">
        <f aca="false">SUM(B53:K53)</f>
        <v>-37250</v>
      </c>
    </row>
    <row r="54" customFormat="false" ht="16.5" hidden="false" customHeight="false" outlineLevel="0" collapsed="false">
      <c r="A54" s="12" t="s">
        <v>64</v>
      </c>
      <c r="B54" s="10"/>
      <c r="C54" s="13" t="n">
        <v>25000</v>
      </c>
      <c r="D54" s="14"/>
      <c r="E54" s="13"/>
      <c r="F54" s="13" t="n">
        <v>1650</v>
      </c>
      <c r="G54" s="13" t="n">
        <v>3300</v>
      </c>
      <c r="H54" s="13"/>
      <c r="I54" s="15" t="n">
        <v>-5000</v>
      </c>
      <c r="J54" s="15" t="n">
        <v>-21000</v>
      </c>
      <c r="K54" s="16"/>
      <c r="L54" s="17" t="n">
        <f aca="false">SUM(B54:K54)</f>
        <v>3950</v>
      </c>
    </row>
    <row r="55" customFormat="false" ht="16.5" hidden="false" customHeight="false" outlineLevel="0" collapsed="false">
      <c r="A55" s="20" t="s">
        <v>65</v>
      </c>
      <c r="B55" s="10"/>
      <c r="C55" s="13" t="n">
        <v>25000</v>
      </c>
      <c r="D55" s="14"/>
      <c r="E55" s="13" t="n">
        <v>110000</v>
      </c>
      <c r="F55" s="13" t="n">
        <v>1100</v>
      </c>
      <c r="G55" s="13" t="n">
        <v>2200</v>
      </c>
      <c r="H55" s="13"/>
      <c r="I55" s="15" t="n">
        <v>-7000</v>
      </c>
      <c r="J55" s="15" t="n">
        <v>-15000</v>
      </c>
      <c r="K55" s="16"/>
      <c r="L55" s="17" t="n">
        <f aca="false">SUM(B55:K55)</f>
        <v>116300</v>
      </c>
    </row>
    <row r="56" customFormat="false" ht="16.5" hidden="false" customHeight="false" outlineLevel="0" collapsed="false">
      <c r="A56" s="20" t="s">
        <v>66</v>
      </c>
      <c r="B56" s="10"/>
      <c r="C56" s="13" t="n">
        <v>25000</v>
      </c>
      <c r="D56" s="14"/>
      <c r="E56" s="13" t="n">
        <v>90000</v>
      </c>
      <c r="F56" s="13" t="n">
        <v>2000</v>
      </c>
      <c r="G56" s="13" t="n">
        <v>4000</v>
      </c>
      <c r="H56" s="13"/>
      <c r="I56" s="15" t="n">
        <v>-7000</v>
      </c>
      <c r="J56" s="15" t="n">
        <v>-36000</v>
      </c>
      <c r="K56" s="16"/>
      <c r="L56" s="17" t="n">
        <f aca="false">SUM(B56:K56)</f>
        <v>78000</v>
      </c>
    </row>
    <row r="57" customFormat="false" ht="16.5" hidden="false" customHeight="false" outlineLevel="0" collapsed="false">
      <c r="A57" s="12" t="s">
        <v>67</v>
      </c>
      <c r="B57" s="10"/>
      <c r="C57" s="13"/>
      <c r="D57" s="14"/>
      <c r="E57" s="13"/>
      <c r="F57" s="13" t="n">
        <v>21000</v>
      </c>
      <c r="G57" s="13" t="n">
        <v>42000</v>
      </c>
      <c r="H57" s="13"/>
      <c r="I57" s="15" t="n">
        <v>-63000</v>
      </c>
      <c r="J57" s="15" t="n">
        <v>-127000</v>
      </c>
      <c r="K57" s="16"/>
      <c r="L57" s="17" t="n">
        <f aca="false">SUM(B57:K57)</f>
        <v>-127000</v>
      </c>
    </row>
    <row r="58" customFormat="false" ht="16.5" hidden="false" customHeight="false" outlineLevel="0" collapsed="false">
      <c r="A58" s="12" t="s">
        <v>68</v>
      </c>
      <c r="B58" s="10"/>
      <c r="C58" s="13" t="n">
        <v>25000</v>
      </c>
      <c r="D58" s="14"/>
      <c r="E58" s="13"/>
      <c r="F58" s="13" t="n">
        <v>3050</v>
      </c>
      <c r="G58" s="13" t="n">
        <v>6100</v>
      </c>
      <c r="H58" s="13"/>
      <c r="I58" s="15" t="n">
        <v>-9000</v>
      </c>
      <c r="J58" s="15" t="n">
        <v>-18000</v>
      </c>
      <c r="K58" s="16"/>
      <c r="L58" s="17" t="n">
        <f aca="false">SUM(B58:K58)</f>
        <v>7150</v>
      </c>
    </row>
    <row r="59" customFormat="false" ht="16.5" hidden="false" customHeight="false" outlineLevel="0" collapsed="false">
      <c r="A59" s="12" t="s">
        <v>69</v>
      </c>
      <c r="B59" s="10"/>
      <c r="C59" s="13" t="n">
        <v>25000</v>
      </c>
      <c r="D59" s="14"/>
      <c r="E59" s="13"/>
      <c r="F59" s="13" t="n">
        <v>2900</v>
      </c>
      <c r="G59" s="13" t="n">
        <v>5800</v>
      </c>
      <c r="H59" s="13"/>
      <c r="I59" s="15" t="n">
        <v>-9000</v>
      </c>
      <c r="J59" s="15" t="n">
        <v>-34000</v>
      </c>
      <c r="K59" s="16"/>
      <c r="L59" s="17" t="n">
        <f aca="false">SUM(B59:K59)</f>
        <v>-9300</v>
      </c>
    </row>
    <row r="60" customFormat="false" ht="16.5" hidden="false" customHeight="false" outlineLevel="0" collapsed="false">
      <c r="A60" s="12" t="s">
        <v>70</v>
      </c>
      <c r="B60" s="10"/>
      <c r="C60" s="13" t="n">
        <v>25000</v>
      </c>
      <c r="D60" s="14"/>
      <c r="E60" s="13"/>
      <c r="F60" s="13" t="n">
        <v>1850</v>
      </c>
      <c r="G60" s="13" t="n">
        <v>3700</v>
      </c>
      <c r="H60" s="13"/>
      <c r="I60" s="15" t="n">
        <v>-5000</v>
      </c>
      <c r="J60" s="15" t="n">
        <v>-17000</v>
      </c>
      <c r="K60" s="16"/>
      <c r="L60" s="17" t="n">
        <f aca="false">SUM(B60:K60)</f>
        <v>8550</v>
      </c>
    </row>
    <row r="61" customFormat="false" ht="16.5" hidden="false" customHeight="false" outlineLevel="0" collapsed="false">
      <c r="A61" s="20" t="s">
        <v>71</v>
      </c>
      <c r="B61" s="10"/>
      <c r="C61" s="13" t="n">
        <v>25000</v>
      </c>
      <c r="D61" s="14"/>
      <c r="E61" s="13"/>
      <c r="F61" s="13" t="n">
        <v>2800</v>
      </c>
      <c r="G61" s="13" t="n">
        <v>5600</v>
      </c>
      <c r="H61" s="13"/>
      <c r="I61" s="15" t="n">
        <v>-6000</v>
      </c>
      <c r="J61" s="15" t="n">
        <v>-10000</v>
      </c>
      <c r="K61" s="16"/>
      <c r="L61" s="17" t="n">
        <f aca="false">SUM(B61:K61)</f>
        <v>17400</v>
      </c>
    </row>
    <row r="62" customFormat="false" ht="16.5" hidden="false" customHeight="false" outlineLevel="0" collapsed="false">
      <c r="A62" s="12" t="s">
        <v>72</v>
      </c>
      <c r="B62" s="10"/>
      <c r="C62" s="13" t="n">
        <v>25000</v>
      </c>
      <c r="D62" s="14"/>
      <c r="E62" s="13"/>
      <c r="F62" s="13" t="n">
        <v>3050</v>
      </c>
      <c r="G62" s="13" t="n">
        <v>6100</v>
      </c>
      <c r="H62" s="13"/>
      <c r="I62" s="15" t="n">
        <v>-8000</v>
      </c>
      <c r="J62" s="15" t="n">
        <v>-34000</v>
      </c>
      <c r="K62" s="16"/>
      <c r="L62" s="17" t="n">
        <f aca="false">SUM(B62:K62)</f>
        <v>-7850</v>
      </c>
    </row>
    <row r="63" customFormat="false" ht="16.5" hidden="false" customHeight="false" outlineLevel="0" collapsed="false">
      <c r="A63" s="20" t="s">
        <v>73</v>
      </c>
      <c r="B63" s="10"/>
      <c r="C63" s="13" t="n">
        <v>25000</v>
      </c>
      <c r="D63" s="14"/>
      <c r="E63" s="13"/>
      <c r="F63" s="13" t="n">
        <v>3450</v>
      </c>
      <c r="G63" s="13" t="n">
        <v>6900</v>
      </c>
      <c r="H63" s="13"/>
      <c r="I63" s="15" t="n">
        <v>-10000</v>
      </c>
      <c r="J63" s="15" t="n">
        <v>-55000</v>
      </c>
      <c r="K63" s="16"/>
      <c r="L63" s="17" t="n">
        <f aca="false">SUM(B63:K63)</f>
        <v>-29650</v>
      </c>
    </row>
    <row r="64" customFormat="false" ht="16.5" hidden="false" customHeight="false" outlineLevel="0" collapsed="false">
      <c r="A64" s="12" t="s">
        <v>74</v>
      </c>
      <c r="B64" s="10"/>
      <c r="C64" s="13"/>
      <c r="D64" s="14"/>
      <c r="E64" s="13" t="n">
        <v>20000</v>
      </c>
      <c r="F64" s="13" t="n">
        <v>24750</v>
      </c>
      <c r="G64" s="13" t="n">
        <v>49500</v>
      </c>
      <c r="H64" s="13"/>
      <c r="I64" s="15" t="n">
        <v>-73000</v>
      </c>
      <c r="J64" s="15" t="n">
        <v>-82000</v>
      </c>
      <c r="K64" s="16"/>
      <c r="L64" s="17" t="n">
        <f aca="false">SUM(B64:K64)</f>
        <v>-60750</v>
      </c>
    </row>
    <row r="65" customFormat="false" ht="16.5" hidden="false" customHeight="false" outlineLevel="0" collapsed="false">
      <c r="A65" s="12" t="s">
        <v>75</v>
      </c>
      <c r="B65" s="10"/>
      <c r="C65" s="13" t="n">
        <v>25000</v>
      </c>
      <c r="D65" s="14"/>
      <c r="E65" s="13"/>
      <c r="F65" s="13" t="n">
        <v>2400</v>
      </c>
      <c r="G65" s="13" t="n">
        <v>4800</v>
      </c>
      <c r="H65" s="13"/>
      <c r="I65" s="15" t="n">
        <v>-4000</v>
      </c>
      <c r="J65" s="15" t="n">
        <v>-21000</v>
      </c>
      <c r="K65" s="16"/>
      <c r="L65" s="17" t="n">
        <f aca="false">SUM(B65:K65)</f>
        <v>7200</v>
      </c>
    </row>
    <row r="66" customFormat="false" ht="16.5" hidden="false" customHeight="false" outlineLevel="0" collapsed="false">
      <c r="A66" s="12" t="s">
        <v>76</v>
      </c>
      <c r="B66" s="10"/>
      <c r="C66" s="13" t="n">
        <v>25000</v>
      </c>
      <c r="D66" s="14"/>
      <c r="E66" s="13"/>
      <c r="F66" s="13" t="n">
        <v>3250</v>
      </c>
      <c r="G66" s="13" t="n">
        <v>6500</v>
      </c>
      <c r="H66" s="13"/>
      <c r="I66" s="15" t="n">
        <v>-8000</v>
      </c>
      <c r="J66" s="15" t="n">
        <v>-24000</v>
      </c>
      <c r="K66" s="16"/>
      <c r="L66" s="17" t="n">
        <f aca="false">SUM(B66:K66)</f>
        <v>2750</v>
      </c>
    </row>
    <row r="67" customFormat="false" ht="16.5" hidden="false" customHeight="false" outlineLevel="0" collapsed="false">
      <c r="A67" s="12" t="s">
        <v>77</v>
      </c>
      <c r="B67" s="10"/>
      <c r="C67" s="13" t="n">
        <v>25000</v>
      </c>
      <c r="D67" s="14"/>
      <c r="E67" s="13"/>
      <c r="F67" s="13" t="n">
        <v>5050</v>
      </c>
      <c r="G67" s="13" t="n">
        <v>10100</v>
      </c>
      <c r="H67" s="13"/>
      <c r="I67" s="15" t="n">
        <v>-11000</v>
      </c>
      <c r="J67" s="15" t="n">
        <v>-63000</v>
      </c>
      <c r="K67" s="16"/>
      <c r="L67" s="17" t="n">
        <f aca="false">SUM(B67:K67)</f>
        <v>-33850</v>
      </c>
    </row>
    <row r="68" customFormat="false" ht="16.5" hidden="false" customHeight="false" outlineLevel="0" collapsed="false">
      <c r="A68" s="12" t="s">
        <v>78</v>
      </c>
      <c r="B68" s="10"/>
      <c r="C68" s="13" t="n">
        <v>25000</v>
      </c>
      <c r="D68" s="14"/>
      <c r="E68" s="13"/>
      <c r="F68" s="13" t="n">
        <v>3750</v>
      </c>
      <c r="G68" s="13" t="n">
        <v>7500</v>
      </c>
      <c r="H68" s="13"/>
      <c r="I68" s="15" t="n">
        <v>-10000</v>
      </c>
      <c r="J68" s="15" t="n">
        <v>-25000</v>
      </c>
      <c r="K68" s="16"/>
      <c r="L68" s="17" t="n">
        <f aca="false">SUM(B68:K68)</f>
        <v>1250</v>
      </c>
    </row>
    <row r="69" customFormat="false" ht="16.5" hidden="false" customHeight="false" outlineLevel="0" collapsed="false">
      <c r="A69" s="20" t="s">
        <v>79</v>
      </c>
      <c r="B69" s="10"/>
      <c r="C69" s="13" t="n">
        <v>25000</v>
      </c>
      <c r="D69" s="14"/>
      <c r="E69" s="13"/>
      <c r="F69" s="13" t="n">
        <v>10950</v>
      </c>
      <c r="G69" s="13" t="n">
        <v>21900</v>
      </c>
      <c r="H69" s="13"/>
      <c r="I69" s="15" t="n">
        <v>-21000</v>
      </c>
      <c r="J69" s="15" t="n">
        <v>-31000</v>
      </c>
      <c r="K69" s="16"/>
      <c r="L69" s="17" t="n">
        <f aca="false">SUM(B69:K69)</f>
        <v>5850</v>
      </c>
    </row>
    <row r="70" customFormat="false" ht="16.5" hidden="false" customHeight="false" outlineLevel="0" collapsed="false">
      <c r="A70" s="12" t="s">
        <v>80</v>
      </c>
      <c r="B70" s="9"/>
      <c r="C70" s="13" t="n">
        <v>25000</v>
      </c>
      <c r="D70" s="14"/>
      <c r="E70" s="13"/>
      <c r="F70" s="13" t="n">
        <v>2250</v>
      </c>
      <c r="G70" s="13" t="n">
        <v>4500</v>
      </c>
      <c r="H70" s="13"/>
      <c r="I70" s="15" t="n">
        <v>-5000</v>
      </c>
      <c r="J70" s="15" t="n">
        <v>-8000</v>
      </c>
      <c r="K70" s="16"/>
      <c r="L70" s="17" t="n">
        <f aca="false">SUM(B70:K70)</f>
        <v>18750</v>
      </c>
    </row>
    <row r="71" customFormat="false" ht="16.5" hidden="false" customHeight="false" outlineLevel="0" collapsed="false">
      <c r="A71" s="12" t="s">
        <v>81</v>
      </c>
      <c r="B71" s="9"/>
      <c r="C71" s="13" t="n">
        <v>25000</v>
      </c>
      <c r="D71" s="14"/>
      <c r="E71" s="13"/>
      <c r="F71" s="13" t="n">
        <v>2150</v>
      </c>
      <c r="G71" s="13" t="n">
        <v>4300</v>
      </c>
      <c r="H71" s="13"/>
      <c r="I71" s="15" t="n">
        <v>-6000</v>
      </c>
      <c r="J71" s="15" t="n">
        <v>-23000</v>
      </c>
      <c r="K71" s="16"/>
      <c r="L71" s="17" t="n">
        <f aca="false">SUM(B71:K71)</f>
        <v>2450</v>
      </c>
    </row>
    <row r="72" customFormat="false" ht="16.5" hidden="false" customHeight="false" outlineLevel="0" collapsed="false">
      <c r="A72" s="12" t="s">
        <v>82</v>
      </c>
      <c r="B72" s="9"/>
      <c r="C72" s="13" t="n">
        <v>25000</v>
      </c>
      <c r="D72" s="14"/>
      <c r="E72" s="13"/>
      <c r="F72" s="13" t="n">
        <v>3500</v>
      </c>
      <c r="G72" s="13" t="n">
        <v>7000</v>
      </c>
      <c r="H72" s="13"/>
      <c r="I72" s="15" t="n">
        <v>-11000</v>
      </c>
      <c r="J72" s="15" t="n">
        <v>-11000</v>
      </c>
      <c r="K72" s="16"/>
      <c r="L72" s="17" t="n">
        <f aca="false">SUM(B72:K72)</f>
        <v>13500</v>
      </c>
    </row>
    <row r="73" customFormat="false" ht="16.5" hidden="false" customHeight="false" outlineLevel="0" collapsed="false">
      <c r="A73" s="12" t="s">
        <v>83</v>
      </c>
      <c r="B73" s="9"/>
      <c r="C73" s="13" t="n">
        <v>25000</v>
      </c>
      <c r="D73" s="14"/>
      <c r="E73" s="13" t="n">
        <v>8000</v>
      </c>
      <c r="F73" s="13" t="n">
        <v>5700</v>
      </c>
      <c r="G73" s="13" t="n">
        <v>11400</v>
      </c>
      <c r="H73" s="13"/>
      <c r="I73" s="15" t="n">
        <v>-11000</v>
      </c>
      <c r="J73" s="15" t="n">
        <v>-17000</v>
      </c>
      <c r="K73" s="16"/>
      <c r="L73" s="17" t="n">
        <f aca="false">SUM(B73:K73)</f>
        <v>22100</v>
      </c>
    </row>
    <row r="74" customFormat="false" ht="16.5" hidden="false" customHeight="false" outlineLevel="0" collapsed="false">
      <c r="A74" s="12" t="s">
        <v>84</v>
      </c>
      <c r="B74" s="9"/>
      <c r="C74" s="13" t="n">
        <v>25000</v>
      </c>
      <c r="D74" s="14"/>
      <c r="E74" s="11"/>
      <c r="F74" s="13" t="n">
        <v>2500</v>
      </c>
      <c r="G74" s="13" t="n">
        <v>5000</v>
      </c>
      <c r="H74" s="11"/>
      <c r="I74" s="15" t="n">
        <v>-8000</v>
      </c>
      <c r="J74" s="15" t="n">
        <v>-20000</v>
      </c>
      <c r="K74" s="14"/>
      <c r="L74" s="17" t="n">
        <f aca="false">SUM(B74:K74)</f>
        <v>4500</v>
      </c>
    </row>
    <row r="75" customFormat="false" ht="16.5" hidden="false" customHeight="false" outlineLevel="0" collapsed="false">
      <c r="A75" s="12" t="s">
        <v>85</v>
      </c>
      <c r="B75" s="9"/>
      <c r="C75" s="13" t="n">
        <v>25000</v>
      </c>
      <c r="D75" s="14"/>
      <c r="E75" s="11"/>
      <c r="F75" s="13" t="n">
        <v>2250</v>
      </c>
      <c r="G75" s="13" t="n">
        <v>4500</v>
      </c>
      <c r="H75" s="11"/>
      <c r="I75" s="15" t="n">
        <v>-6000</v>
      </c>
      <c r="J75" s="15" t="n">
        <v>-14000</v>
      </c>
      <c r="K75" s="14"/>
      <c r="L75" s="17" t="n">
        <f aca="false">SUM(B75:K75)</f>
        <v>11750</v>
      </c>
    </row>
    <row r="76" customFormat="false" ht="16.5" hidden="false" customHeight="false" outlineLevel="0" collapsed="false">
      <c r="A76" s="20" t="s">
        <v>86</v>
      </c>
      <c r="B76" s="9"/>
      <c r="C76" s="13"/>
      <c r="D76" s="14"/>
      <c r="E76" s="11"/>
      <c r="F76" s="13" t="n">
        <v>0</v>
      </c>
      <c r="G76" s="13" t="n">
        <v>0</v>
      </c>
      <c r="H76" s="11"/>
      <c r="I76" s="15"/>
      <c r="J76" s="15"/>
      <c r="K76" s="14"/>
      <c r="L76" s="17" t="n">
        <f aca="false">SUM(B76:K76)</f>
        <v>0</v>
      </c>
    </row>
    <row r="77" customFormat="false" ht="16.5" hidden="false" customHeight="false" outlineLevel="0" collapsed="false">
      <c r="A77" s="12" t="s">
        <v>87</v>
      </c>
      <c r="B77" s="9"/>
      <c r="C77" s="13" t="n">
        <v>25000</v>
      </c>
      <c r="D77" s="14"/>
      <c r="E77" s="11"/>
      <c r="F77" s="13" t="n">
        <v>2050</v>
      </c>
      <c r="G77" s="13" t="n">
        <v>4100</v>
      </c>
      <c r="H77" s="11"/>
      <c r="I77" s="15" t="n">
        <v>-8000</v>
      </c>
      <c r="J77" s="15" t="n">
        <v>-15000</v>
      </c>
      <c r="K77" s="14"/>
      <c r="L77" s="17" t="n">
        <f aca="false">SUM(B77:K77)</f>
        <v>8150</v>
      </c>
    </row>
    <row r="78" customFormat="false" ht="16.5" hidden="false" customHeight="false" outlineLevel="0" collapsed="false">
      <c r="A78" s="12" t="s">
        <v>88</v>
      </c>
      <c r="B78" s="9"/>
      <c r="C78" s="13" t="n">
        <v>25000</v>
      </c>
      <c r="D78" s="14"/>
      <c r="E78" s="11"/>
      <c r="F78" s="13" t="n">
        <v>4000</v>
      </c>
      <c r="G78" s="13" t="n">
        <v>8000</v>
      </c>
      <c r="H78" s="11"/>
      <c r="I78" s="15" t="n">
        <v>-13000</v>
      </c>
      <c r="J78" s="15" t="n">
        <v>-61000</v>
      </c>
      <c r="K78" s="14"/>
      <c r="L78" s="17" t="n">
        <f aca="false">SUM(B78:K78)</f>
        <v>-37000</v>
      </c>
    </row>
    <row r="79" customFormat="false" ht="16.5" hidden="false" customHeight="false" outlineLevel="0" collapsed="false">
      <c r="A79" s="12" t="s">
        <v>89</v>
      </c>
      <c r="B79" s="9"/>
      <c r="C79" s="13" t="n">
        <v>25000</v>
      </c>
      <c r="D79" s="14"/>
      <c r="E79" s="11"/>
      <c r="F79" s="13" t="n">
        <v>5000</v>
      </c>
      <c r="G79" s="13" t="n">
        <v>10000</v>
      </c>
      <c r="H79" s="11"/>
      <c r="I79" s="15" t="n">
        <v>-13000</v>
      </c>
      <c r="J79" s="15" t="n">
        <v>-65000</v>
      </c>
      <c r="K79" s="14"/>
      <c r="L79" s="17" t="n">
        <f aca="false">SUM(B79:K79)</f>
        <v>-38000</v>
      </c>
    </row>
    <row r="80" customFormat="false" ht="16.5" hidden="false" customHeight="false" outlineLevel="0" collapsed="false">
      <c r="A80" s="12" t="s">
        <v>90</v>
      </c>
      <c r="B80" s="9"/>
      <c r="C80" s="13" t="n">
        <v>25000</v>
      </c>
      <c r="D80" s="14"/>
      <c r="E80" s="11"/>
      <c r="F80" s="13" t="n">
        <v>7350</v>
      </c>
      <c r="G80" s="13" t="n">
        <v>14700</v>
      </c>
      <c r="H80" s="11"/>
      <c r="I80" s="15" t="n">
        <v>-18000</v>
      </c>
      <c r="J80" s="15" t="n">
        <v>-83000</v>
      </c>
      <c r="K80" s="14"/>
      <c r="L80" s="17" t="n">
        <f aca="false">SUM(B80:K80)</f>
        <v>-53950</v>
      </c>
    </row>
    <row r="81" customFormat="false" ht="16.5" hidden="false" customHeight="false" outlineLevel="0" collapsed="false">
      <c r="A81" s="12" t="s">
        <v>91</v>
      </c>
      <c r="B81" s="9"/>
      <c r="C81" s="13" t="n">
        <v>25000</v>
      </c>
      <c r="D81" s="14"/>
      <c r="E81" s="11"/>
      <c r="F81" s="13" t="n">
        <v>4000</v>
      </c>
      <c r="G81" s="13" t="n">
        <v>8000</v>
      </c>
      <c r="H81" s="11"/>
      <c r="I81" s="15" t="n">
        <v>-12000</v>
      </c>
      <c r="J81" s="15" t="n">
        <v>-62000</v>
      </c>
      <c r="K81" s="14"/>
      <c r="L81" s="17" t="n">
        <f aca="false">SUM(B81:K81)</f>
        <v>-37000</v>
      </c>
    </row>
    <row r="82" customFormat="false" ht="16.5" hidden="false" customHeight="false" outlineLevel="0" collapsed="false">
      <c r="A82" s="12" t="s">
        <v>92</v>
      </c>
      <c r="B82" s="9"/>
      <c r="C82" s="13" t="n">
        <v>25000</v>
      </c>
      <c r="D82" s="14"/>
      <c r="E82" s="11"/>
      <c r="F82" s="13" t="n">
        <v>4850</v>
      </c>
      <c r="G82" s="13" t="n">
        <v>9700</v>
      </c>
      <c r="H82" s="11"/>
      <c r="I82" s="15" t="n">
        <v>-9000</v>
      </c>
      <c r="J82" s="15" t="n">
        <v>-66000</v>
      </c>
      <c r="K82" s="14"/>
      <c r="L82" s="17" t="n">
        <f aca="false">SUM(B82:K82)</f>
        <v>-35450</v>
      </c>
    </row>
    <row r="83" customFormat="false" ht="16.5" hidden="false" customHeight="false" outlineLevel="0" collapsed="false">
      <c r="A83" s="12" t="s">
        <v>93</v>
      </c>
      <c r="B83" s="9"/>
      <c r="C83" s="13" t="n">
        <v>25000</v>
      </c>
      <c r="D83" s="14"/>
      <c r="E83" s="11"/>
      <c r="F83" s="13" t="n">
        <v>5750</v>
      </c>
      <c r="G83" s="13" t="n">
        <v>11500</v>
      </c>
      <c r="H83" s="11"/>
      <c r="I83" s="15" t="n">
        <v>-16000</v>
      </c>
      <c r="J83" s="15" t="n">
        <v>-83000</v>
      </c>
      <c r="K83" s="14"/>
      <c r="L83" s="17" t="n">
        <f aca="false">SUM(B83:K83)</f>
        <v>-56750</v>
      </c>
    </row>
    <row r="84" customFormat="false" ht="16.5" hidden="false" customHeight="false" outlineLevel="0" collapsed="false">
      <c r="A84" s="12" t="s">
        <v>94</v>
      </c>
      <c r="B84" s="9"/>
      <c r="C84" s="13" t="n">
        <v>25000</v>
      </c>
      <c r="D84" s="14"/>
      <c r="E84" s="11"/>
      <c r="F84" s="13" t="n">
        <v>5650</v>
      </c>
      <c r="G84" s="13" t="n">
        <v>11300</v>
      </c>
      <c r="H84" s="11"/>
      <c r="I84" s="15" t="n">
        <v>-15000</v>
      </c>
      <c r="J84" s="15" t="n">
        <v>-80000</v>
      </c>
      <c r="K84" s="14"/>
      <c r="L84" s="17" t="n">
        <f aca="false">SUM(B84:K84)</f>
        <v>-53050</v>
      </c>
    </row>
    <row r="85" customFormat="false" ht="16.5" hidden="false" customHeight="false" outlineLevel="0" collapsed="false">
      <c r="A85" s="12" t="s">
        <v>95</v>
      </c>
      <c r="B85" s="9"/>
      <c r="C85" s="13" t="n">
        <v>25000</v>
      </c>
      <c r="D85" s="14"/>
      <c r="E85" s="13" t="n">
        <v>30000</v>
      </c>
      <c r="F85" s="13" t="n">
        <v>3750</v>
      </c>
      <c r="G85" s="13" t="n">
        <v>7500</v>
      </c>
      <c r="H85" s="13"/>
      <c r="I85" s="15" t="n">
        <v>-9000</v>
      </c>
      <c r="J85" s="15" t="n">
        <v>-61000</v>
      </c>
      <c r="K85" s="16"/>
      <c r="L85" s="17" t="n">
        <f aca="false">SUM(B85:K85)</f>
        <v>-3750</v>
      </c>
    </row>
    <row r="86" customFormat="false" ht="16.5" hidden="false" customHeight="false" outlineLevel="0" collapsed="false">
      <c r="A86" s="12" t="s">
        <v>96</v>
      </c>
      <c r="B86" s="9"/>
      <c r="C86" s="13" t="n">
        <v>25000</v>
      </c>
      <c r="D86" s="14"/>
      <c r="E86" s="13" t="n">
        <v>19000</v>
      </c>
      <c r="F86" s="13" t="n">
        <v>5300</v>
      </c>
      <c r="G86" s="13" t="n">
        <v>10600</v>
      </c>
      <c r="H86" s="13"/>
      <c r="I86" s="15" t="n">
        <v>-13000</v>
      </c>
      <c r="J86" s="15" t="n">
        <v>-71000</v>
      </c>
      <c r="K86" s="16"/>
      <c r="L86" s="17" t="n">
        <f aca="false">SUM(B86:K86)</f>
        <v>-24100</v>
      </c>
    </row>
    <row r="87" customFormat="false" ht="16.5" hidden="false" customHeight="false" outlineLevel="0" collapsed="false">
      <c r="A87" s="12" t="s">
        <v>97</v>
      </c>
      <c r="B87" s="9"/>
      <c r="C87" s="13" t="n">
        <v>25000</v>
      </c>
      <c r="D87" s="14"/>
      <c r="E87" s="13"/>
      <c r="F87" s="13" t="n">
        <v>3150</v>
      </c>
      <c r="G87" s="13" t="n">
        <v>6300</v>
      </c>
      <c r="H87" s="13"/>
      <c r="I87" s="15" t="n">
        <v>-9000</v>
      </c>
      <c r="J87" s="15" t="n">
        <v>-50000</v>
      </c>
      <c r="K87" s="16"/>
      <c r="L87" s="17" t="n">
        <f aca="false">SUM(B87:K87)</f>
        <v>-24550</v>
      </c>
    </row>
    <row r="88" customFormat="false" ht="16.5" hidden="false" customHeight="false" outlineLevel="0" collapsed="false">
      <c r="A88" s="12" t="s">
        <v>98</v>
      </c>
      <c r="B88" s="9"/>
      <c r="C88" s="13" t="n">
        <v>25000</v>
      </c>
      <c r="D88" s="14"/>
      <c r="E88" s="13"/>
      <c r="F88" s="13" t="n">
        <v>4750</v>
      </c>
      <c r="G88" s="13" t="n">
        <v>9500</v>
      </c>
      <c r="H88" s="13"/>
      <c r="I88" s="15" t="n">
        <v>-11000</v>
      </c>
      <c r="J88" s="15" t="n">
        <v>-54000</v>
      </c>
      <c r="K88" s="16"/>
      <c r="L88" s="17" t="n">
        <f aca="false">SUM(B88:K88)</f>
        <v>-25750</v>
      </c>
    </row>
    <row r="89" customFormat="false" ht="16.5" hidden="false" customHeight="false" outlineLevel="0" collapsed="false">
      <c r="A89" s="12" t="s">
        <v>99</v>
      </c>
      <c r="B89" s="9"/>
      <c r="C89" s="13" t="n">
        <v>25000</v>
      </c>
      <c r="D89" s="14"/>
      <c r="E89" s="13"/>
      <c r="F89" s="13" t="n">
        <v>3500</v>
      </c>
      <c r="G89" s="13" t="n">
        <v>7000</v>
      </c>
      <c r="H89" s="13"/>
      <c r="I89" s="15" t="n">
        <v>-10000</v>
      </c>
      <c r="J89" s="15" t="n">
        <v>-53000</v>
      </c>
      <c r="K89" s="16"/>
      <c r="L89" s="17" t="n">
        <f aca="false">SUM(B89:K89)</f>
        <v>-27500</v>
      </c>
    </row>
    <row r="90" customFormat="false" ht="16.5" hidden="false" customHeight="false" outlineLevel="0" collapsed="false">
      <c r="A90" s="12" t="s">
        <v>100</v>
      </c>
      <c r="B90" s="9"/>
      <c r="C90" s="13" t="n">
        <v>25000</v>
      </c>
      <c r="D90" s="14"/>
      <c r="E90" s="13"/>
      <c r="F90" s="13" t="n">
        <v>3750</v>
      </c>
      <c r="G90" s="13" t="n">
        <v>7500</v>
      </c>
      <c r="H90" s="13"/>
      <c r="I90" s="15" t="n">
        <v>-12000</v>
      </c>
      <c r="J90" s="15" t="n">
        <v>-61000</v>
      </c>
      <c r="K90" s="16"/>
      <c r="L90" s="17" t="n">
        <f aca="false">SUM(B90:K90)</f>
        <v>-36750</v>
      </c>
    </row>
    <row r="91" customFormat="false" ht="16.5" hidden="false" customHeight="false" outlineLevel="0" collapsed="false">
      <c r="A91" s="12" t="s">
        <v>101</v>
      </c>
      <c r="B91" s="9"/>
      <c r="C91" s="13" t="n">
        <v>25000</v>
      </c>
      <c r="D91" s="14"/>
      <c r="E91" s="13"/>
      <c r="F91" s="13" t="n">
        <v>2400</v>
      </c>
      <c r="G91" s="13" t="n">
        <v>4800</v>
      </c>
      <c r="H91" s="13"/>
      <c r="I91" s="15" t="n">
        <v>-6000</v>
      </c>
      <c r="J91" s="15" t="n">
        <v>-38000</v>
      </c>
      <c r="K91" s="16"/>
      <c r="L91" s="17" t="n">
        <f aca="false">SUM(B91:K91)</f>
        <v>-11800</v>
      </c>
    </row>
    <row r="92" customFormat="false" ht="16.5" hidden="false" customHeight="false" outlineLevel="0" collapsed="false">
      <c r="A92" s="12" t="s">
        <v>102</v>
      </c>
      <c r="B92" s="9"/>
      <c r="C92" s="13" t="n">
        <v>25000</v>
      </c>
      <c r="D92" s="14"/>
      <c r="E92" s="13"/>
      <c r="F92" s="13" t="n">
        <v>1950</v>
      </c>
      <c r="G92" s="13" t="n">
        <v>3900</v>
      </c>
      <c r="H92" s="13"/>
      <c r="I92" s="15" t="n">
        <v>-6000</v>
      </c>
      <c r="J92" s="15" t="n">
        <v>-32000</v>
      </c>
      <c r="K92" s="16"/>
      <c r="L92" s="17" t="n">
        <f aca="false">SUM(B92:K92)</f>
        <v>-7150</v>
      </c>
    </row>
    <row r="93" customFormat="false" ht="16.5" hidden="false" customHeight="false" outlineLevel="0" collapsed="false">
      <c r="A93" s="12" t="s">
        <v>103</v>
      </c>
      <c r="B93" s="9"/>
      <c r="C93" s="13" t="n">
        <v>25000</v>
      </c>
      <c r="D93" s="14"/>
      <c r="E93" s="13" t="n">
        <v>15000</v>
      </c>
      <c r="F93" s="13" t="n">
        <v>3950</v>
      </c>
      <c r="G93" s="13" t="n">
        <v>7900</v>
      </c>
      <c r="H93" s="13"/>
      <c r="I93" s="15" t="n">
        <v>-14000</v>
      </c>
      <c r="J93" s="15" t="n">
        <v>-69000</v>
      </c>
      <c r="K93" s="16"/>
      <c r="L93" s="17" t="n">
        <f aca="false">SUM(B93:K93)</f>
        <v>-31150</v>
      </c>
    </row>
    <row r="94" customFormat="false" ht="16.5" hidden="false" customHeight="false" outlineLevel="0" collapsed="false">
      <c r="A94" s="12" t="s">
        <v>104</v>
      </c>
      <c r="B94" s="9"/>
      <c r="C94" s="13" t="n">
        <v>25000</v>
      </c>
      <c r="D94" s="14"/>
      <c r="E94" s="13"/>
      <c r="F94" s="13" t="n">
        <v>2900</v>
      </c>
      <c r="G94" s="13" t="n">
        <v>5800</v>
      </c>
      <c r="H94" s="13"/>
      <c r="I94" s="15" t="n">
        <v>-8000</v>
      </c>
      <c r="J94" s="15" t="n">
        <v>-42000</v>
      </c>
      <c r="K94" s="16"/>
      <c r="L94" s="17" t="n">
        <f aca="false">SUM(B94:K94)</f>
        <v>-16300</v>
      </c>
    </row>
    <row r="95" customFormat="false" ht="16.5" hidden="false" customHeight="false" outlineLevel="0" collapsed="false">
      <c r="A95" s="12" t="s">
        <v>105</v>
      </c>
      <c r="B95" s="9"/>
      <c r="C95" s="13" t="n">
        <v>25000</v>
      </c>
      <c r="D95" s="14"/>
      <c r="E95" s="13" t="n">
        <v>3000</v>
      </c>
      <c r="F95" s="13" t="n">
        <v>2500</v>
      </c>
      <c r="G95" s="13" t="n">
        <v>5000</v>
      </c>
      <c r="H95" s="13"/>
      <c r="I95" s="15" t="n">
        <v>-8000</v>
      </c>
      <c r="J95" s="15" t="n">
        <v>-41000</v>
      </c>
      <c r="K95" s="16"/>
      <c r="L95" s="17" t="n">
        <f aca="false">SUM(B95:K95)</f>
        <v>-13500</v>
      </c>
    </row>
    <row r="96" customFormat="false" ht="16.5" hidden="false" customHeight="false" outlineLevel="0" collapsed="false">
      <c r="A96" s="12" t="s">
        <v>106</v>
      </c>
      <c r="B96" s="9"/>
      <c r="C96" s="13" t="n">
        <v>25000</v>
      </c>
      <c r="D96" s="14"/>
      <c r="E96" s="13"/>
      <c r="F96" s="13" t="n">
        <v>1250</v>
      </c>
      <c r="G96" s="13" t="n">
        <v>2500</v>
      </c>
      <c r="H96" s="13"/>
      <c r="I96" s="15" t="n">
        <v>-4000</v>
      </c>
      <c r="J96" s="15" t="n">
        <v>-18000</v>
      </c>
      <c r="K96" s="16"/>
      <c r="L96" s="17" t="n">
        <f aca="false">SUM(B96:K96)</f>
        <v>6750</v>
      </c>
    </row>
    <row r="97" customFormat="false" ht="16.5" hidden="false" customHeight="false" outlineLevel="0" collapsed="false">
      <c r="A97" s="12" t="s">
        <v>107</v>
      </c>
      <c r="B97" s="9"/>
      <c r="C97" s="13" t="n">
        <v>25000</v>
      </c>
      <c r="D97" s="14"/>
      <c r="E97" s="13"/>
      <c r="F97" s="13" t="n">
        <v>3150</v>
      </c>
      <c r="G97" s="13" t="n">
        <v>6300</v>
      </c>
      <c r="H97" s="13"/>
      <c r="I97" s="15" t="n">
        <v>-7000</v>
      </c>
      <c r="J97" s="15" t="n">
        <v>-36000</v>
      </c>
      <c r="K97" s="16"/>
      <c r="L97" s="17" t="n">
        <f aca="false">SUM(B97:K97)</f>
        <v>-8550</v>
      </c>
    </row>
    <row r="98" customFormat="false" ht="16.5" hidden="false" customHeight="false" outlineLevel="0" collapsed="false">
      <c r="A98" s="12" t="s">
        <v>108</v>
      </c>
      <c r="B98" s="9"/>
      <c r="C98" s="13" t="n">
        <v>25000</v>
      </c>
      <c r="D98" s="14"/>
      <c r="E98" s="13"/>
      <c r="F98" s="13" t="n">
        <v>1150</v>
      </c>
      <c r="G98" s="13" t="n">
        <v>2300</v>
      </c>
      <c r="H98" s="13"/>
      <c r="I98" s="15" t="n">
        <v>-4000</v>
      </c>
      <c r="J98" s="15" t="n">
        <v>-18000</v>
      </c>
      <c r="K98" s="16"/>
      <c r="L98" s="17" t="n">
        <f aca="false">SUM(B98:K98)</f>
        <v>6450</v>
      </c>
    </row>
    <row r="99" customFormat="false" ht="16.5" hidden="false" customHeight="false" outlineLevel="0" collapsed="false">
      <c r="A99" s="20" t="s">
        <v>109</v>
      </c>
      <c r="B99" s="9"/>
      <c r="C99" s="13" t="n">
        <v>25000</v>
      </c>
      <c r="D99" s="14"/>
      <c r="E99" s="13"/>
      <c r="F99" s="13" t="n">
        <v>2000</v>
      </c>
      <c r="G99" s="13" t="n">
        <v>4000</v>
      </c>
      <c r="H99" s="13"/>
      <c r="I99" s="15" t="n">
        <v>-6000</v>
      </c>
      <c r="J99" s="15" t="n">
        <v>-34000</v>
      </c>
      <c r="K99" s="16"/>
      <c r="L99" s="17" t="n">
        <f aca="false">SUM(B99:K99)</f>
        <v>-9000</v>
      </c>
    </row>
    <row r="100" customFormat="false" ht="16.5" hidden="false" customHeight="false" outlineLevel="0" collapsed="false">
      <c r="A100" s="12" t="s">
        <v>110</v>
      </c>
      <c r="B100" s="9"/>
      <c r="C100" s="13" t="n">
        <v>25000</v>
      </c>
      <c r="D100" s="14"/>
      <c r="E100" s="13"/>
      <c r="F100" s="13" t="n">
        <v>3650</v>
      </c>
      <c r="G100" s="13" t="n">
        <v>7300</v>
      </c>
      <c r="H100" s="13"/>
      <c r="I100" s="15" t="n">
        <v>-9000</v>
      </c>
      <c r="J100" s="15" t="n">
        <v>-46000</v>
      </c>
      <c r="K100" s="16"/>
      <c r="L100" s="17" t="n">
        <f aca="false">SUM(B100:K100)</f>
        <v>-19050</v>
      </c>
    </row>
    <row r="101" customFormat="false" ht="16.5" hidden="false" customHeight="false" outlineLevel="0" collapsed="false">
      <c r="A101" s="12" t="s">
        <v>111</v>
      </c>
      <c r="B101" s="9"/>
      <c r="C101" s="13" t="n">
        <v>25000</v>
      </c>
      <c r="D101" s="14"/>
      <c r="E101" s="13"/>
      <c r="F101" s="13" t="n">
        <v>2750</v>
      </c>
      <c r="G101" s="13" t="n">
        <v>5500</v>
      </c>
      <c r="H101" s="13"/>
      <c r="I101" s="15" t="n">
        <v>-7000</v>
      </c>
      <c r="J101" s="15" t="n">
        <v>-38000</v>
      </c>
      <c r="K101" s="16"/>
      <c r="L101" s="17" t="n">
        <f aca="false">SUM(B101:K101)</f>
        <v>-11750</v>
      </c>
    </row>
    <row r="102" customFormat="false" ht="16.5" hidden="false" customHeight="false" outlineLevel="0" collapsed="false">
      <c r="A102" s="12" t="s">
        <v>112</v>
      </c>
      <c r="B102" s="9"/>
      <c r="C102" s="13" t="n">
        <v>25000</v>
      </c>
      <c r="D102" s="14"/>
      <c r="E102" s="11"/>
      <c r="F102" s="13" t="n">
        <v>1200</v>
      </c>
      <c r="G102" s="13" t="n">
        <v>2400</v>
      </c>
      <c r="H102" s="11"/>
      <c r="I102" s="15" t="n">
        <v>-4000</v>
      </c>
      <c r="J102" s="15" t="n">
        <v>-19000</v>
      </c>
      <c r="K102" s="14"/>
      <c r="L102" s="17" t="n">
        <f aca="false">SUM(B102:K102)</f>
        <v>5600</v>
      </c>
    </row>
    <row r="103" customFormat="false" ht="16.5" hidden="false" customHeight="false" outlineLevel="0" collapsed="false">
      <c r="A103" s="12" t="s">
        <v>113</v>
      </c>
      <c r="B103" s="9"/>
      <c r="C103" s="13" t="n">
        <v>25000</v>
      </c>
      <c r="D103" s="14"/>
      <c r="E103" s="11"/>
      <c r="F103" s="13" t="n">
        <v>1900</v>
      </c>
      <c r="G103" s="13" t="n">
        <v>3800</v>
      </c>
      <c r="H103" s="11"/>
      <c r="I103" s="15" t="n">
        <v>-5000</v>
      </c>
      <c r="J103" s="15" t="n">
        <v>-27000</v>
      </c>
      <c r="K103" s="14"/>
      <c r="L103" s="17" t="n">
        <f aca="false">SUM(B103:K103)</f>
        <v>-1300</v>
      </c>
    </row>
    <row r="104" customFormat="false" ht="16.5" hidden="false" customHeight="false" outlineLevel="0" collapsed="false">
      <c r="A104" s="12" t="s">
        <v>114</v>
      </c>
      <c r="B104" s="9"/>
      <c r="C104" s="13" t="n">
        <v>25000</v>
      </c>
      <c r="D104" s="14"/>
      <c r="E104" s="11"/>
      <c r="F104" s="13" t="n">
        <v>1650</v>
      </c>
      <c r="G104" s="13" t="n">
        <v>3300</v>
      </c>
      <c r="H104" s="11"/>
      <c r="I104" s="15" t="n">
        <v>-5000</v>
      </c>
      <c r="J104" s="15" t="n">
        <v>-22000</v>
      </c>
      <c r="K104" s="14"/>
      <c r="L104" s="17" t="n">
        <f aca="false">SUM(B104:K104)</f>
        <v>2950</v>
      </c>
    </row>
    <row r="105" customFormat="false" ht="16.5" hidden="false" customHeight="false" outlineLevel="0" collapsed="false">
      <c r="A105" s="20" t="s">
        <v>115</v>
      </c>
      <c r="B105" s="9"/>
      <c r="C105" s="13"/>
      <c r="D105" s="14"/>
      <c r="E105" s="13" t="n">
        <v>10000</v>
      </c>
      <c r="F105" s="13" t="n">
        <v>23150</v>
      </c>
      <c r="G105" s="13" t="n">
        <v>46300</v>
      </c>
      <c r="H105" s="11"/>
      <c r="I105" s="15" t="n">
        <v>-45000</v>
      </c>
      <c r="J105" s="15" t="n">
        <v>-60000</v>
      </c>
      <c r="K105" s="14"/>
      <c r="L105" s="17" t="n">
        <f aca="false">SUM(B105:K105)</f>
        <v>-25550</v>
      </c>
    </row>
    <row r="106" customFormat="false" ht="16.5" hidden="false" customHeight="false" outlineLevel="0" collapsed="false">
      <c r="A106" s="20" t="s">
        <v>116</v>
      </c>
      <c r="B106" s="9"/>
      <c r="C106" s="13" t="n">
        <v>25000</v>
      </c>
      <c r="D106" s="14"/>
      <c r="E106" s="21"/>
      <c r="F106" s="13" t="n">
        <v>2550</v>
      </c>
      <c r="G106" s="13" t="n">
        <v>5100</v>
      </c>
      <c r="H106" s="11"/>
      <c r="I106" s="15" t="n">
        <v>-7000</v>
      </c>
      <c r="J106" s="15" t="n">
        <v>-17000</v>
      </c>
      <c r="K106" s="14"/>
      <c r="L106" s="17" t="n">
        <f aca="false">SUM(B106:K106)</f>
        <v>8650</v>
      </c>
    </row>
    <row r="107" s="26" customFormat="true" ht="26.1" hidden="false" customHeight="true" outlineLevel="0" collapsed="false">
      <c r="A107" s="22" t="s">
        <v>117</v>
      </c>
      <c r="B107" s="23"/>
      <c r="C107" s="24"/>
      <c r="D107" s="24"/>
      <c r="E107" s="25"/>
      <c r="F107" s="25"/>
      <c r="G107" s="25"/>
      <c r="H107" s="25"/>
      <c r="I107" s="25" t="n">
        <v>-2459000</v>
      </c>
      <c r="J107" s="25" t="n">
        <v>-6003000</v>
      </c>
      <c r="K107" s="24" t="n">
        <v>200000</v>
      </c>
      <c r="L107" s="24" t="n">
        <f aca="false">SUM(B107:G107)</f>
        <v>0</v>
      </c>
    </row>
    <row r="108" customFormat="false" ht="35.1" hidden="false" customHeight="true" outlineLevel="0" collapsed="false">
      <c r="A108" s="27"/>
      <c r="B108" s="28" t="n">
        <f aca="false">SUM(B3:B107)</f>
        <v>1053000</v>
      </c>
      <c r="C108" s="29" t="n">
        <f aca="false">SUM(C3:C107)</f>
        <v>2150000</v>
      </c>
      <c r="D108" s="28" t="n">
        <f aca="false">SUM(D3:D107)</f>
        <v>70000</v>
      </c>
      <c r="E108" s="29" t="n">
        <f aca="false">SUM(E3:E107)</f>
        <v>1099000</v>
      </c>
      <c r="F108" s="29" t="n">
        <f aca="false">SUM(F3:F107)</f>
        <v>947000</v>
      </c>
      <c r="G108" s="29" t="n">
        <f aca="false">SUM(G3:G107)</f>
        <v>1894000</v>
      </c>
      <c r="H108" s="29" t="n">
        <f aca="false">SUM(H3:H107)</f>
        <v>123000</v>
      </c>
      <c r="I108" s="25" t="n">
        <v>-2459000</v>
      </c>
      <c r="J108" s="25" t="n">
        <v>-6003000</v>
      </c>
      <c r="K108" s="28" t="n">
        <f aca="false">SUM(K3:K107)</f>
        <v>200000</v>
      </c>
      <c r="L108" s="24" t="n">
        <f aca="false">SUM(B108:K108)</f>
        <v>-926000</v>
      </c>
    </row>
    <row r="109" customFormat="false" ht="28.5" hidden="false" customHeight="true" outlineLevel="0" collapsed="false">
      <c r="A109" s="30" t="s">
        <v>118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</row>
    <row r="110" customFormat="false" ht="16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</row>
    <row r="111" customFormat="false" ht="16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</row>
  </sheetData>
  <mergeCells count="4">
    <mergeCell ref="A1:A2"/>
    <mergeCell ref="B1:G1"/>
    <mergeCell ref="L1:L2"/>
    <mergeCell ref="A109:K111"/>
  </mergeCells>
  <printOptions headings="false" gridLines="false" gridLinesSet="true" horizontalCentered="false" verticalCentered="false"/>
  <pageMargins left="0.259722222222222" right="0.240277777777778" top="0.1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03:25Z</dcterms:created>
  <dc:creator>hlc</dc:creator>
  <dc:description/>
  <dc:language>en-US</dc:language>
  <cp:lastModifiedBy>SuperXP</cp:lastModifiedBy>
  <cp:lastPrinted>2011-08-30T07:31:33Z</cp:lastPrinted>
  <dcterms:modified xsi:type="dcterms:W3CDTF">2011-10-11T05:23:26Z</dcterms:modified>
  <cp:revision>0</cp:revision>
  <dc:subject/>
  <dc:title/>
</cp:coreProperties>
</file>