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國小a組" sheetId="1" state="visible" r:id="rId2"/>
    <sheet name="國小b組" sheetId="2" state="visible" r:id="rId3"/>
    <sheet name="國小c組" sheetId="3" state="visible" r:id="rId4"/>
    <sheet name="國中a組" sheetId="4" state="visible" r:id="rId5"/>
    <sheet name="國中b組" sheetId="5" state="visible" r:id="rId6"/>
  </sheets>
  <definedNames>
    <definedName function="false" hidden="false" localSheetId="2" name="_xlnm.Print_Titles" vbProcedure="false">國小c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72">
  <si>
    <r>
      <rPr>
        <b val="true"/>
        <sz val="12"/>
        <rFont val="Noto Sans"/>
        <family val="2"/>
      </rPr>
      <t xml:space="preserve">花蓮縣</t>
    </r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年度高中職以下學校菸害防制法規範暨教育宣導評鑑考評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結果</t>
    </r>
  </si>
  <si>
    <t xml:space="preserve">名次</t>
  </si>
  <si>
    <t xml:space="preserve">鄉鎮</t>
  </si>
  <si>
    <t xml:space="preserve">學校別</t>
  </si>
  <si>
    <t xml:space="preserve">班級數</t>
  </si>
  <si>
    <t xml:space="preserve">組別</t>
  </si>
  <si>
    <t xml:space="preserve">學校名稱</t>
  </si>
  <si>
    <t xml:space="preserve">第一次實地考評</t>
  </si>
  <si>
    <t xml:space="preserve">第二次實地考評</t>
  </si>
  <si>
    <t xml:space="preserve">實地考評成績
</t>
  </si>
  <si>
    <r>
      <rPr>
        <b val="true"/>
        <sz val="10"/>
        <rFont val="Noto Sans"/>
        <family val="2"/>
      </rPr>
      <t xml:space="preserve">實地考評成績
</t>
    </r>
    <r>
      <rPr>
        <b val="true"/>
        <sz val="10"/>
        <rFont val="Times New Roman"/>
        <family val="1"/>
      </rPr>
      <t xml:space="preserve">(50%)</t>
    </r>
  </si>
  <si>
    <t xml:space="preserve">書面成績
</t>
  </si>
  <si>
    <r>
      <rPr>
        <b val="true"/>
        <sz val="10"/>
        <rFont val="Noto Sans"/>
        <family val="2"/>
      </rPr>
      <t xml:space="preserve">書面成績
</t>
    </r>
    <r>
      <rPr>
        <b val="true"/>
        <sz val="10"/>
        <rFont val="Times New Roman"/>
        <family val="1"/>
      </rPr>
      <t xml:space="preserve">(40%)</t>
    </r>
  </si>
  <si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度違反菸害防制法件數</t>
    </r>
    <r>
      <rPr>
        <b val="true"/>
        <sz val="10"/>
        <rFont val="Times New Roman"/>
        <family val="1"/>
      </rPr>
      <t xml:space="preserve">-</t>
    </r>
    <r>
      <rPr>
        <b val="true"/>
        <sz val="10"/>
        <rFont val="Noto Sans"/>
        <family val="2"/>
      </rPr>
      <t xml:space="preserve">成績
</t>
    </r>
  </si>
  <si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度違反菸害防制法件數
</t>
    </r>
    <r>
      <rPr>
        <b val="true"/>
        <sz val="10"/>
        <rFont val="Times New Roman"/>
        <family val="1"/>
      </rPr>
      <t xml:space="preserve">(10%)</t>
    </r>
  </si>
  <si>
    <t xml:space="preserve">總分</t>
  </si>
  <si>
    <t xml:space="preserve">花蓮市</t>
  </si>
  <si>
    <t xml:space="preserve">國小</t>
  </si>
  <si>
    <r>
      <rPr>
        <sz val="10"/>
        <rFont val="Noto Sans"/>
        <family val="2"/>
      </rPr>
      <t xml:space="preserve">國小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組</t>
    </r>
  </si>
  <si>
    <t xml:space="preserve">中正國小</t>
  </si>
  <si>
    <t xml:space="preserve">明廉國小</t>
  </si>
  <si>
    <t xml:space="preserve">明義國小</t>
  </si>
  <si>
    <t xml:space="preserve">東大附小</t>
  </si>
  <si>
    <t xml:space="preserve">鑄強國小</t>
  </si>
  <si>
    <t xml:space="preserve">吉安鄉</t>
  </si>
  <si>
    <t xml:space="preserve">宜昌國小</t>
  </si>
  <si>
    <t xml:space="preserve">北昌國小</t>
  </si>
  <si>
    <r>
      <rPr>
        <sz val="10"/>
        <rFont val="Noto Sans"/>
        <family val="2"/>
      </rPr>
      <t xml:space="preserve">國小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組</t>
    </r>
  </si>
  <si>
    <t xml:space="preserve">忠孝國小</t>
  </si>
  <si>
    <t xml:space="preserve">稻香國小</t>
  </si>
  <si>
    <t xml:space="preserve">國小Ｂ組</t>
  </si>
  <si>
    <t xml:space="preserve">慈濟小學</t>
  </si>
  <si>
    <t xml:space="preserve">海星國小</t>
  </si>
  <si>
    <t xml:space="preserve">明禮國小</t>
  </si>
  <si>
    <t xml:space="preserve">-</t>
  </si>
  <si>
    <t xml:space="preserve">中原國小</t>
  </si>
  <si>
    <t xml:space="preserve">吉安國小</t>
  </si>
  <si>
    <t xml:space="preserve">瑞穗鄉</t>
  </si>
  <si>
    <t xml:space="preserve">瑞穗國小</t>
  </si>
  <si>
    <t xml:space="preserve">復興國小</t>
  </si>
  <si>
    <t xml:space="preserve">秀林鄉</t>
  </si>
  <si>
    <t xml:space="preserve">和平國小</t>
  </si>
  <si>
    <t xml:space="preserve">萬榮鄉</t>
  </si>
  <si>
    <t xml:space="preserve">萬榮國小</t>
  </si>
  <si>
    <t xml:space="preserve">壽豐鄉</t>
  </si>
  <si>
    <t xml:space="preserve">志學國小</t>
  </si>
  <si>
    <t xml:space="preserve">太昌國小</t>
  </si>
  <si>
    <t xml:space="preserve">光復鄉</t>
  </si>
  <si>
    <t xml:space="preserve">富源國小</t>
  </si>
  <si>
    <t xml:space="preserve">新城鄉</t>
  </si>
  <si>
    <t xml:space="preserve">新城國小</t>
  </si>
  <si>
    <t xml:space="preserve">鳳林鎮</t>
  </si>
  <si>
    <t xml:space="preserve">鳳林國小</t>
  </si>
  <si>
    <t xml:space="preserve">壽豐國小</t>
  </si>
  <si>
    <t xml:space="preserve">北埔國小</t>
  </si>
  <si>
    <t xml:space="preserve">大進國小</t>
  </si>
  <si>
    <t xml:space="preserve">富里鄉</t>
  </si>
  <si>
    <t xml:space="preserve">富里國小</t>
  </si>
  <si>
    <t xml:space="preserve">玉里鎮</t>
  </si>
  <si>
    <t xml:space="preserve">中城國小</t>
  </si>
  <si>
    <t xml:space="preserve">化仁國小</t>
  </si>
  <si>
    <t xml:space="preserve">光復國小</t>
  </si>
  <si>
    <t xml:space="preserve">明恥國小</t>
  </si>
  <si>
    <t xml:space="preserve">中華國小</t>
  </si>
  <si>
    <r>
      <rPr>
        <sz val="10"/>
        <rFont val="Noto Sans"/>
        <family val="2"/>
      </rPr>
      <t xml:space="preserve">國小</t>
    </r>
    <r>
      <rPr>
        <sz val="10"/>
        <rFont val="標楷體"/>
        <family val="4"/>
        <charset val="136"/>
      </rPr>
      <t xml:space="preserve">B</t>
    </r>
    <r>
      <rPr>
        <sz val="10"/>
        <rFont val="Noto Sans"/>
        <family val="2"/>
      </rPr>
      <t xml:space="preserve">組</t>
    </r>
  </si>
  <si>
    <t xml:space="preserve">玉里國小</t>
  </si>
  <si>
    <r>
      <rPr>
        <sz val="10"/>
        <rFont val="Noto Sans"/>
        <family val="2"/>
      </rPr>
      <t xml:space="preserve">國小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組</t>
    </r>
  </si>
  <si>
    <t xml:space="preserve">北濱國小</t>
  </si>
  <si>
    <t xml:space="preserve">大禹國小</t>
  </si>
  <si>
    <t xml:space="preserve">源城國小</t>
  </si>
  <si>
    <t xml:space="preserve">北林國小</t>
  </si>
  <si>
    <t xml:space="preserve">永豐國小</t>
  </si>
  <si>
    <t xml:space="preserve">銅蘭國小</t>
  </si>
  <si>
    <t xml:space="preserve">明里國小</t>
  </si>
  <si>
    <t xml:space="preserve">卓溪鄉</t>
  </si>
  <si>
    <t xml:space="preserve">卓樂國小</t>
  </si>
  <si>
    <t xml:space="preserve">西寶國小</t>
  </si>
  <si>
    <t xml:space="preserve">－</t>
  </si>
  <si>
    <t xml:space="preserve">康樂國小</t>
  </si>
  <si>
    <t xml:space="preserve">觀音國小</t>
  </si>
  <si>
    <t xml:space="preserve">水漣國小</t>
  </si>
  <si>
    <t xml:space="preserve">東里國小</t>
  </si>
  <si>
    <t xml:space="preserve">秀林國小</t>
  </si>
  <si>
    <t xml:space="preserve">明利國小</t>
  </si>
  <si>
    <t xml:space="preserve">文蘭國小</t>
  </si>
  <si>
    <t xml:space="preserve">佳民國小</t>
  </si>
  <si>
    <t xml:space="preserve">鳳信國小</t>
  </si>
  <si>
    <t xml:space="preserve">見晴國小</t>
  </si>
  <si>
    <t xml:space="preserve">吳江國小</t>
  </si>
  <si>
    <t xml:space="preserve">富世國小</t>
  </si>
  <si>
    <t xml:space="preserve">卓楓國小</t>
  </si>
  <si>
    <t xml:space="preserve">光華國小</t>
  </si>
  <si>
    <t xml:space="preserve">長良國小</t>
  </si>
  <si>
    <t xml:space="preserve">豐濱鄉</t>
  </si>
  <si>
    <t xml:space="preserve">港口國小</t>
  </si>
  <si>
    <t xml:space="preserve">瑞北國小</t>
  </si>
  <si>
    <t xml:space="preserve">崇德國小</t>
  </si>
  <si>
    <t xml:space="preserve">西富國小</t>
  </si>
  <si>
    <t xml:space="preserve">靜浦國小</t>
  </si>
  <si>
    <t xml:space="preserve">林榮國小</t>
  </si>
  <si>
    <t xml:space="preserve">月眉國小</t>
  </si>
  <si>
    <t xml:space="preserve">紅葉國小</t>
  </si>
  <si>
    <t xml:space="preserve">奇美國小</t>
  </si>
  <si>
    <t xml:space="preserve">嘉里國小</t>
  </si>
  <si>
    <t xml:space="preserve">豐濱國小</t>
  </si>
  <si>
    <t xml:space="preserve">太平國小</t>
  </si>
  <si>
    <t xml:space="preserve">萬寧國小</t>
  </si>
  <si>
    <t xml:space="preserve">松浦國小</t>
  </si>
  <si>
    <t xml:space="preserve">銅門國小</t>
  </si>
  <si>
    <t xml:space="preserve">景美國小</t>
  </si>
  <si>
    <t xml:space="preserve">南華國小</t>
  </si>
  <si>
    <t xml:space="preserve">豐山國小</t>
  </si>
  <si>
    <t xml:space="preserve">大興國小</t>
  </si>
  <si>
    <t xml:space="preserve">古風國小</t>
  </si>
  <si>
    <t xml:space="preserve">水源國小</t>
  </si>
  <si>
    <t xml:space="preserve">三民國小</t>
  </si>
  <si>
    <t xml:space="preserve">德武國小</t>
  </si>
  <si>
    <t xml:space="preserve">新社國小</t>
  </si>
  <si>
    <t xml:space="preserve">平和國小</t>
  </si>
  <si>
    <t xml:space="preserve">舞鶴國小</t>
  </si>
  <si>
    <t xml:space="preserve">學田國小</t>
  </si>
  <si>
    <t xml:space="preserve">國福國小</t>
  </si>
  <si>
    <t xml:space="preserve">三棧國小</t>
  </si>
  <si>
    <t xml:space="preserve">東竹國小</t>
  </si>
  <si>
    <t xml:space="preserve">瑞美國小</t>
  </si>
  <si>
    <t xml:space="preserve">信義國小</t>
  </si>
  <si>
    <t xml:space="preserve">卓清國小</t>
  </si>
  <si>
    <t xml:space="preserve">西林國小</t>
  </si>
  <si>
    <t xml:space="preserve">馬遠國小</t>
  </si>
  <si>
    <t xml:space="preserve">大富國小</t>
  </si>
  <si>
    <t xml:space="preserve">溪口國小</t>
  </si>
  <si>
    <t xml:space="preserve">樂合國小</t>
  </si>
  <si>
    <t xml:space="preserve">春日國小</t>
  </si>
  <si>
    <t xml:space="preserve">鳳仁國小</t>
  </si>
  <si>
    <t xml:space="preserve">大榮國小</t>
  </si>
  <si>
    <t xml:space="preserve">長橋國小</t>
  </si>
  <si>
    <t xml:space="preserve">豐裡國小</t>
  </si>
  <si>
    <t xml:space="preserve">高寮國小</t>
  </si>
  <si>
    <t xml:space="preserve">太巴朗國小</t>
  </si>
  <si>
    <t xml:space="preserve">崙山國小</t>
  </si>
  <si>
    <t xml:space="preserve">卓溪國小</t>
  </si>
  <si>
    <t xml:space="preserve">立山國小</t>
  </si>
  <si>
    <t xml:space="preserve">鶴岡國小</t>
  </si>
  <si>
    <t xml:space="preserve">國中</t>
  </si>
  <si>
    <r>
      <rPr>
        <sz val="10"/>
        <rFont val="Noto Sans"/>
        <family val="2"/>
      </rPr>
      <t xml:space="preserve">國中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組</t>
    </r>
  </si>
  <si>
    <t xml:space="preserve">新城國中</t>
  </si>
  <si>
    <t xml:space="preserve">瑞穗國中</t>
  </si>
  <si>
    <t xml:space="preserve">花崗國中</t>
  </si>
  <si>
    <t xml:space="preserve">美崙國中</t>
  </si>
  <si>
    <t xml:space="preserve">宜昌國中</t>
  </si>
  <si>
    <t xml:space="preserve">自強國中</t>
  </si>
  <si>
    <t xml:space="preserve">玉里國中</t>
  </si>
  <si>
    <t xml:space="preserve">吉安國中</t>
  </si>
  <si>
    <t xml:space="preserve">國風國中</t>
  </si>
  <si>
    <t xml:space="preserve">光復國中</t>
  </si>
  <si>
    <r>
      <rPr>
        <sz val="10"/>
        <rFont val="Noto Sans"/>
        <family val="2"/>
      </rPr>
      <t xml:space="preserve">慈濟中學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國中部</t>
    </r>
  </si>
  <si>
    <t xml:space="preserve">海星高中附屬國中部</t>
  </si>
  <si>
    <t xml:space="preserve">化仁國中</t>
  </si>
  <si>
    <r>
      <rPr>
        <sz val="10"/>
        <rFont val="Noto Sans"/>
        <family val="2"/>
      </rPr>
      <t xml:space="preserve">國中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組</t>
    </r>
  </si>
  <si>
    <t xml:space="preserve">富北國中</t>
  </si>
  <si>
    <t xml:space="preserve">秀林國中</t>
  </si>
  <si>
    <t xml:space="preserve">三民國中</t>
  </si>
  <si>
    <t xml:space="preserve">鳳林國中</t>
  </si>
  <si>
    <t xml:space="preserve">富源國中</t>
  </si>
  <si>
    <t xml:space="preserve">東里國中</t>
  </si>
  <si>
    <t xml:space="preserve">萬榮國中</t>
  </si>
  <si>
    <t xml:space="preserve">富里國中</t>
  </si>
  <si>
    <t xml:space="preserve">玉東國中</t>
  </si>
  <si>
    <t xml:space="preserve">壽豐國中</t>
  </si>
  <si>
    <t xml:space="preserve">豐濱國中</t>
  </si>
  <si>
    <t xml:space="preserve">南平中學</t>
  </si>
  <si>
    <t xml:space="preserve">平和國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O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99"/>
    <col collapsed="false" customWidth="true" hidden="false" outlineLevel="0" max="3" min="3" style="1" width="6.62"/>
    <col collapsed="false" customWidth="true" hidden="false" outlineLevel="0" max="4" min="4" style="1" width="4.5"/>
    <col collapsed="false" customWidth="true" hidden="false" outlineLevel="0" max="5" min="5" style="1" width="8.11"/>
    <col collapsed="false" customWidth="true" hidden="false" outlineLevel="0" max="6" min="6" style="1" width="9.75"/>
    <col collapsed="false" customWidth="true" hidden="false" outlineLevel="0" max="8" min="7" style="2" width="5.87"/>
    <col collapsed="false" customWidth="true" hidden="false" outlineLevel="0" max="9" min="9" style="2" width="5.74"/>
    <col collapsed="false" customWidth="true" hidden="false" outlineLevel="0" max="10" min="10" style="3" width="5.87"/>
    <col collapsed="false" customWidth="true" hidden="false" outlineLevel="0" max="15" min="11" style="1" width="5.87"/>
    <col collapsed="false" customWidth="false" hidden="false" outlineLevel="0" max="257" min="16" style="4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9" t="s">
        <v>12</v>
      </c>
      <c r="M2" s="10" t="s">
        <v>13</v>
      </c>
      <c r="N2" s="11" t="s">
        <v>14</v>
      </c>
      <c r="O2" s="12" t="s">
        <v>15</v>
      </c>
    </row>
    <row r="3" s="20" customFormat="true" ht="59.25" hidden="false" customHeight="true" outlineLevel="0" collapsed="false">
      <c r="A3" s="13" t="n">
        <v>1</v>
      </c>
      <c r="B3" s="14" t="s">
        <v>16</v>
      </c>
      <c r="C3" s="14" t="s">
        <v>17</v>
      </c>
      <c r="D3" s="14" t="n">
        <v>47</v>
      </c>
      <c r="E3" s="14" t="s">
        <v>18</v>
      </c>
      <c r="F3" s="14" t="s">
        <v>19</v>
      </c>
      <c r="G3" s="15" t="n">
        <v>48</v>
      </c>
      <c r="H3" s="15" t="n">
        <v>48</v>
      </c>
      <c r="I3" s="15" t="n">
        <f aca="false">H3+G3</f>
        <v>96</v>
      </c>
      <c r="J3" s="16" t="n">
        <f aca="false">I3*50%</f>
        <v>48</v>
      </c>
      <c r="K3" s="13" t="n">
        <v>92</v>
      </c>
      <c r="L3" s="17" t="n">
        <f aca="false">K3*40%</f>
        <v>36.8</v>
      </c>
      <c r="M3" s="13" t="n">
        <v>100</v>
      </c>
      <c r="N3" s="18" t="n">
        <f aca="false">M3*10%</f>
        <v>10</v>
      </c>
      <c r="O3" s="19" t="n">
        <f aca="false">J3+L3+N3</f>
        <v>94.8</v>
      </c>
    </row>
    <row r="4" s="20" customFormat="true" ht="59.25" hidden="false" customHeight="true" outlineLevel="0" collapsed="false">
      <c r="A4" s="13" t="n">
        <v>2</v>
      </c>
      <c r="B4" s="14" t="s">
        <v>16</v>
      </c>
      <c r="C4" s="14" t="s">
        <v>17</v>
      </c>
      <c r="D4" s="14" t="n">
        <v>25</v>
      </c>
      <c r="E4" s="14" t="s">
        <v>18</v>
      </c>
      <c r="F4" s="14" t="s">
        <v>20</v>
      </c>
      <c r="G4" s="15" t="n">
        <v>42</v>
      </c>
      <c r="H4" s="15" t="n">
        <v>48</v>
      </c>
      <c r="I4" s="15" t="n">
        <f aca="false">H4+G4</f>
        <v>90</v>
      </c>
      <c r="J4" s="16" t="n">
        <f aca="false">I4*50%</f>
        <v>45</v>
      </c>
      <c r="K4" s="13" t="n">
        <v>88</v>
      </c>
      <c r="L4" s="17" t="n">
        <f aca="false">K4*40%</f>
        <v>35.2</v>
      </c>
      <c r="M4" s="13" t="n">
        <v>100</v>
      </c>
      <c r="N4" s="18" t="n">
        <f aca="false">M4*10%</f>
        <v>10</v>
      </c>
      <c r="O4" s="19" t="n">
        <f aca="false">J4+L4+N4</f>
        <v>90.2</v>
      </c>
    </row>
    <row r="5" s="20" customFormat="true" ht="59.25" hidden="false" customHeight="true" outlineLevel="0" collapsed="false">
      <c r="A5" s="13" t="n">
        <v>3</v>
      </c>
      <c r="B5" s="14" t="s">
        <v>16</v>
      </c>
      <c r="C5" s="14" t="s">
        <v>17</v>
      </c>
      <c r="D5" s="14" t="n">
        <v>62</v>
      </c>
      <c r="E5" s="14" t="s">
        <v>18</v>
      </c>
      <c r="F5" s="14" t="s">
        <v>21</v>
      </c>
      <c r="G5" s="15" t="n">
        <v>44</v>
      </c>
      <c r="H5" s="15" t="n">
        <v>44</v>
      </c>
      <c r="I5" s="15" t="n">
        <f aca="false">H5+G5</f>
        <v>88</v>
      </c>
      <c r="J5" s="16" t="n">
        <f aca="false">I5*50%</f>
        <v>44</v>
      </c>
      <c r="K5" s="13" t="n">
        <v>84</v>
      </c>
      <c r="L5" s="17" t="n">
        <f aca="false">K5*40%</f>
        <v>33.6</v>
      </c>
      <c r="M5" s="13" t="n">
        <v>100</v>
      </c>
      <c r="N5" s="18" t="n">
        <f aca="false">M5*10%</f>
        <v>10</v>
      </c>
      <c r="O5" s="19" t="n">
        <f aca="false">J5+L5+N5</f>
        <v>87.6</v>
      </c>
    </row>
    <row r="6" s="21" customFormat="true" ht="59.25" hidden="false" customHeight="true" outlineLevel="0" collapsed="false">
      <c r="A6" s="14" t="n">
        <v>4</v>
      </c>
      <c r="B6" s="14" t="s">
        <v>16</v>
      </c>
      <c r="C6" s="14" t="s">
        <v>17</v>
      </c>
      <c r="D6" s="14" t="n">
        <v>30</v>
      </c>
      <c r="E6" s="14" t="s">
        <v>18</v>
      </c>
      <c r="F6" s="14" t="s">
        <v>22</v>
      </c>
      <c r="G6" s="15" t="n">
        <v>42</v>
      </c>
      <c r="H6" s="15" t="n">
        <v>48</v>
      </c>
      <c r="I6" s="15" t="n">
        <f aca="false">H6+G6</f>
        <v>90</v>
      </c>
      <c r="J6" s="16" t="n">
        <f aca="false">I6*50%</f>
        <v>45</v>
      </c>
      <c r="K6" s="14" t="n">
        <v>81</v>
      </c>
      <c r="L6" s="17" t="n">
        <f aca="false">K6*40%</f>
        <v>32.4</v>
      </c>
      <c r="M6" s="14" t="n">
        <v>100</v>
      </c>
      <c r="N6" s="18" t="n">
        <f aca="false">M6*10%</f>
        <v>10</v>
      </c>
      <c r="O6" s="19" t="n">
        <f aca="false">J6+L6+N6</f>
        <v>87.4</v>
      </c>
    </row>
    <row r="7" s="20" customFormat="true" ht="59.25" hidden="false" customHeight="true" outlineLevel="0" collapsed="false">
      <c r="A7" s="13" t="n">
        <v>5</v>
      </c>
      <c r="B7" s="14" t="s">
        <v>16</v>
      </c>
      <c r="C7" s="14" t="s">
        <v>17</v>
      </c>
      <c r="D7" s="14" t="n">
        <v>29</v>
      </c>
      <c r="E7" s="14" t="s">
        <v>18</v>
      </c>
      <c r="F7" s="14" t="s">
        <v>23</v>
      </c>
      <c r="G7" s="15" t="n">
        <v>42</v>
      </c>
      <c r="H7" s="15" t="n">
        <v>48</v>
      </c>
      <c r="I7" s="15" t="n">
        <f aca="false">H7+G7</f>
        <v>90</v>
      </c>
      <c r="J7" s="16" t="n">
        <f aca="false">I7*50%</f>
        <v>45</v>
      </c>
      <c r="K7" s="13" t="n">
        <v>78</v>
      </c>
      <c r="L7" s="17" t="n">
        <f aca="false">K7*40%</f>
        <v>31.2</v>
      </c>
      <c r="M7" s="13" t="n">
        <v>100</v>
      </c>
      <c r="N7" s="18" t="n">
        <f aca="false">M7*10%</f>
        <v>10</v>
      </c>
      <c r="O7" s="19" t="n">
        <f aca="false">J7+L7+N7</f>
        <v>86.2</v>
      </c>
    </row>
    <row r="8" s="20" customFormat="true" ht="59.25" hidden="false" customHeight="true" outlineLevel="0" collapsed="false">
      <c r="A8" s="13" t="n">
        <v>6</v>
      </c>
      <c r="B8" s="14" t="s">
        <v>24</v>
      </c>
      <c r="C8" s="14" t="s">
        <v>17</v>
      </c>
      <c r="D8" s="14" t="n">
        <v>42</v>
      </c>
      <c r="E8" s="14" t="s">
        <v>18</v>
      </c>
      <c r="F8" s="14" t="s">
        <v>25</v>
      </c>
      <c r="G8" s="15" t="n">
        <v>40</v>
      </c>
      <c r="H8" s="15" t="n">
        <v>38</v>
      </c>
      <c r="I8" s="15" t="n">
        <f aca="false">H8+G8</f>
        <v>78</v>
      </c>
      <c r="J8" s="16" t="n">
        <f aca="false">I8*50%</f>
        <v>39</v>
      </c>
      <c r="K8" s="13" t="n">
        <v>87</v>
      </c>
      <c r="L8" s="17" t="n">
        <f aca="false">K8*40%</f>
        <v>34.8</v>
      </c>
      <c r="M8" s="13" t="n">
        <v>100</v>
      </c>
      <c r="N8" s="18" t="n">
        <f aca="false">M8*10%</f>
        <v>10</v>
      </c>
      <c r="O8" s="19" t="n">
        <f aca="false">J8+L8+N8</f>
        <v>83.8</v>
      </c>
    </row>
    <row r="9" s="20" customFormat="true" ht="59.25" hidden="false" customHeight="true" outlineLevel="0" collapsed="false">
      <c r="A9" s="13" t="n">
        <v>7</v>
      </c>
      <c r="B9" s="14" t="s">
        <v>24</v>
      </c>
      <c r="C9" s="14" t="s">
        <v>17</v>
      </c>
      <c r="D9" s="14" t="n">
        <v>27</v>
      </c>
      <c r="E9" s="14" t="s">
        <v>18</v>
      </c>
      <c r="F9" s="14" t="s">
        <v>26</v>
      </c>
      <c r="G9" s="15" t="n">
        <v>38</v>
      </c>
      <c r="H9" s="15" t="n">
        <v>44</v>
      </c>
      <c r="I9" s="15" t="n">
        <f aca="false">H9+G9</f>
        <v>82</v>
      </c>
      <c r="J9" s="16" t="n">
        <f aca="false">I9*50%</f>
        <v>41</v>
      </c>
      <c r="K9" s="13" t="n">
        <v>73</v>
      </c>
      <c r="L9" s="17" t="n">
        <f aca="false">K9*40%</f>
        <v>29.2</v>
      </c>
      <c r="M9" s="13" t="n">
        <v>100</v>
      </c>
      <c r="N9" s="18" t="n">
        <f aca="false">M9*10%</f>
        <v>10</v>
      </c>
      <c r="O9" s="19" t="n">
        <f aca="false">J9+L9+N9</f>
        <v>80.2</v>
      </c>
    </row>
    <row r="10" s="20" customFormat="true" ht="14.25" hidden="false" customHeight="fals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2"/>
      <c r="L10" s="22"/>
      <c r="M10" s="22"/>
      <c r="N10" s="22"/>
      <c r="O10" s="22"/>
    </row>
  </sheetData>
  <mergeCells count="1">
    <mergeCell ref="A1:O1"/>
  </mergeCells>
  <printOptions headings="false" gridLines="false" gridLinesSet="true" horizontalCentered="false" verticalCentered="false"/>
  <pageMargins left="0.22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O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99"/>
    <col collapsed="false" customWidth="true" hidden="false" outlineLevel="0" max="3" min="3" style="1" width="6.62"/>
    <col collapsed="false" customWidth="true" hidden="false" outlineLevel="0" max="4" min="4" style="1" width="4.5"/>
    <col collapsed="false" customWidth="true" hidden="false" outlineLevel="0" max="5" min="5" style="1" width="8.11"/>
    <col collapsed="false" customWidth="true" hidden="false" outlineLevel="0" max="6" min="6" style="1" width="9.75"/>
    <col collapsed="false" customWidth="true" hidden="false" outlineLevel="0" max="8" min="7" style="2" width="5.87"/>
    <col collapsed="false" customWidth="true" hidden="false" outlineLevel="0" max="9" min="9" style="2" width="5.74"/>
    <col collapsed="false" customWidth="true" hidden="false" outlineLevel="0" max="10" min="10" style="3" width="5.87"/>
    <col collapsed="false" customWidth="true" hidden="false" outlineLevel="0" max="15" min="11" style="1" width="5.87"/>
    <col collapsed="false" customWidth="false" hidden="false" outlineLevel="0" max="257" min="16" style="4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9" t="s">
        <v>12</v>
      </c>
      <c r="M2" s="10" t="s">
        <v>13</v>
      </c>
      <c r="N2" s="11" t="s">
        <v>14</v>
      </c>
      <c r="O2" s="12" t="s">
        <v>15</v>
      </c>
    </row>
    <row r="3" s="20" customFormat="true" ht="26.25" hidden="false" customHeight="true" outlineLevel="0" collapsed="false">
      <c r="A3" s="13" t="n">
        <v>1</v>
      </c>
      <c r="B3" s="14" t="s">
        <v>16</v>
      </c>
      <c r="C3" s="14" t="s">
        <v>17</v>
      </c>
      <c r="D3" s="14" t="n">
        <v>23</v>
      </c>
      <c r="E3" s="14" t="s">
        <v>27</v>
      </c>
      <c r="F3" s="14" t="s">
        <v>28</v>
      </c>
      <c r="G3" s="15" t="n">
        <v>48</v>
      </c>
      <c r="H3" s="15" t="n">
        <v>50</v>
      </c>
      <c r="I3" s="15" t="n">
        <f aca="false">H3+G3</f>
        <v>98</v>
      </c>
      <c r="J3" s="16" t="n">
        <f aca="false">I3*50%</f>
        <v>49</v>
      </c>
      <c r="K3" s="13" t="n">
        <v>94</v>
      </c>
      <c r="L3" s="17" t="n">
        <f aca="false">K3*40%</f>
        <v>37.6</v>
      </c>
      <c r="M3" s="13" t="n">
        <v>100</v>
      </c>
      <c r="N3" s="18" t="n">
        <f aca="false">M3*10%</f>
        <v>10</v>
      </c>
      <c r="O3" s="19" t="n">
        <f aca="false">J3+L3+N3</f>
        <v>96.6</v>
      </c>
    </row>
    <row r="4" s="20" customFormat="true" ht="26.25" hidden="false" customHeight="true" outlineLevel="0" collapsed="false">
      <c r="A4" s="13" t="n">
        <v>2</v>
      </c>
      <c r="B4" s="14" t="s">
        <v>24</v>
      </c>
      <c r="C4" s="14" t="s">
        <v>17</v>
      </c>
      <c r="D4" s="14" t="n">
        <v>19</v>
      </c>
      <c r="E4" s="14" t="s">
        <v>27</v>
      </c>
      <c r="F4" s="14" t="s">
        <v>29</v>
      </c>
      <c r="G4" s="15" t="n">
        <v>48</v>
      </c>
      <c r="H4" s="15" t="n">
        <v>50</v>
      </c>
      <c r="I4" s="15" t="n">
        <f aca="false">H4+G4</f>
        <v>98</v>
      </c>
      <c r="J4" s="16" t="n">
        <f aca="false">I4*50%</f>
        <v>49</v>
      </c>
      <c r="K4" s="13" t="n">
        <v>92</v>
      </c>
      <c r="L4" s="17" t="n">
        <f aca="false">K4*40%</f>
        <v>36.8</v>
      </c>
      <c r="M4" s="13" t="n">
        <v>100</v>
      </c>
      <c r="N4" s="18" t="n">
        <f aca="false">M4*10%</f>
        <v>10</v>
      </c>
      <c r="O4" s="19" t="n">
        <f aca="false">J4+L4+N4</f>
        <v>95.8</v>
      </c>
    </row>
    <row r="5" s="21" customFormat="true" ht="26.25" hidden="false" customHeight="true" outlineLevel="0" collapsed="false">
      <c r="A5" s="13" t="n">
        <v>3</v>
      </c>
      <c r="B5" s="14" t="s">
        <v>16</v>
      </c>
      <c r="C5" s="14" t="s">
        <v>17</v>
      </c>
      <c r="D5" s="14" t="n">
        <v>14</v>
      </c>
      <c r="E5" s="14" t="s">
        <v>30</v>
      </c>
      <c r="F5" s="14" t="s">
        <v>31</v>
      </c>
      <c r="G5" s="15" t="n">
        <v>50</v>
      </c>
      <c r="H5" s="15" t="n">
        <v>50</v>
      </c>
      <c r="I5" s="15" t="n">
        <f aca="false">H5+G5</f>
        <v>100</v>
      </c>
      <c r="J5" s="16" t="n">
        <f aca="false">I5*50%</f>
        <v>50</v>
      </c>
      <c r="K5" s="14" t="n">
        <v>89</v>
      </c>
      <c r="L5" s="17" t="n">
        <f aca="false">K5*40%</f>
        <v>35.6</v>
      </c>
      <c r="M5" s="14" t="n">
        <v>100</v>
      </c>
      <c r="N5" s="18" t="n">
        <f aca="false">M5*10%</f>
        <v>10</v>
      </c>
      <c r="O5" s="19" t="n">
        <f aca="false">J5+L5+N5</f>
        <v>95.6</v>
      </c>
    </row>
    <row r="6" s="21" customFormat="true" ht="26.25" hidden="false" customHeight="true" outlineLevel="0" collapsed="false">
      <c r="A6" s="13" t="n">
        <v>4</v>
      </c>
      <c r="B6" s="14" t="s">
        <v>16</v>
      </c>
      <c r="C6" s="14" t="s">
        <v>17</v>
      </c>
      <c r="D6" s="14" t="n">
        <v>19</v>
      </c>
      <c r="E6" s="14" t="s">
        <v>27</v>
      </c>
      <c r="F6" s="14" t="s">
        <v>32</v>
      </c>
      <c r="G6" s="15" t="n">
        <v>50</v>
      </c>
      <c r="H6" s="15" t="n">
        <v>50</v>
      </c>
      <c r="I6" s="15" t="n">
        <f aca="false">H6+G6</f>
        <v>100</v>
      </c>
      <c r="J6" s="16" t="n">
        <f aca="false">I6*50%</f>
        <v>50</v>
      </c>
      <c r="K6" s="14" t="n">
        <v>85</v>
      </c>
      <c r="L6" s="17" t="n">
        <f aca="false">K6*40%</f>
        <v>34</v>
      </c>
      <c r="M6" s="14" t="n">
        <v>100</v>
      </c>
      <c r="N6" s="18" t="n">
        <f aca="false">M6*10%</f>
        <v>10</v>
      </c>
      <c r="O6" s="19" t="n">
        <f aca="false">J6+L6+N6</f>
        <v>94</v>
      </c>
    </row>
    <row r="7" s="20" customFormat="true" ht="26.25" hidden="false" customHeight="true" outlineLevel="0" collapsed="false">
      <c r="A7" s="13" t="n">
        <v>5</v>
      </c>
      <c r="B7" s="14" t="s">
        <v>16</v>
      </c>
      <c r="C7" s="14" t="s">
        <v>17</v>
      </c>
      <c r="D7" s="14" t="n">
        <v>13</v>
      </c>
      <c r="E7" s="14" t="s">
        <v>27</v>
      </c>
      <c r="F7" s="14" t="s">
        <v>33</v>
      </c>
      <c r="G7" s="25" t="s">
        <v>34</v>
      </c>
      <c r="H7" s="15" t="n">
        <v>46</v>
      </c>
      <c r="I7" s="15" t="n">
        <v>92</v>
      </c>
      <c r="J7" s="16" t="n">
        <f aca="false">I7*50%</f>
        <v>46</v>
      </c>
      <c r="K7" s="13" t="n">
        <v>93</v>
      </c>
      <c r="L7" s="17" t="n">
        <f aca="false">K7*40%</f>
        <v>37.2</v>
      </c>
      <c r="M7" s="13" t="n">
        <v>100</v>
      </c>
      <c r="N7" s="18" t="n">
        <f aca="false">M7*10%</f>
        <v>10</v>
      </c>
      <c r="O7" s="19" t="n">
        <f aca="false">J7+L7+N7</f>
        <v>93.2</v>
      </c>
    </row>
    <row r="8" s="20" customFormat="true" ht="26.25" hidden="false" customHeight="true" outlineLevel="0" collapsed="false">
      <c r="A8" s="13" t="n">
        <v>6</v>
      </c>
      <c r="B8" s="14" t="s">
        <v>16</v>
      </c>
      <c r="C8" s="14" t="s">
        <v>17</v>
      </c>
      <c r="D8" s="14" t="n">
        <v>20</v>
      </c>
      <c r="E8" s="14" t="s">
        <v>27</v>
      </c>
      <c r="F8" s="14" t="s">
        <v>35</v>
      </c>
      <c r="G8" s="15" t="n">
        <v>46</v>
      </c>
      <c r="H8" s="15" t="n">
        <v>50</v>
      </c>
      <c r="I8" s="15" t="n">
        <f aca="false">H8+G8</f>
        <v>96</v>
      </c>
      <c r="J8" s="16" t="n">
        <f aca="false">I8*50%</f>
        <v>48</v>
      </c>
      <c r="K8" s="13" t="n">
        <v>81</v>
      </c>
      <c r="L8" s="17" t="n">
        <f aca="false">K8*40%</f>
        <v>32.4</v>
      </c>
      <c r="M8" s="13" t="n">
        <v>100</v>
      </c>
      <c r="N8" s="18" t="n">
        <f aca="false">M8*10%</f>
        <v>10</v>
      </c>
      <c r="O8" s="19" t="n">
        <f aca="false">J8+L8+N8</f>
        <v>90.4</v>
      </c>
    </row>
    <row r="9" s="20" customFormat="true" ht="26.25" hidden="false" customHeight="true" outlineLevel="0" collapsed="false">
      <c r="A9" s="13" t="n">
        <v>7</v>
      </c>
      <c r="B9" s="14" t="s">
        <v>24</v>
      </c>
      <c r="C9" s="14" t="s">
        <v>17</v>
      </c>
      <c r="D9" s="14" t="n">
        <v>18</v>
      </c>
      <c r="E9" s="14" t="s">
        <v>27</v>
      </c>
      <c r="F9" s="14" t="s">
        <v>36</v>
      </c>
      <c r="G9" s="15" t="n">
        <v>42</v>
      </c>
      <c r="H9" s="15" t="n">
        <v>42</v>
      </c>
      <c r="I9" s="15" t="n">
        <f aca="false">H9+G9</f>
        <v>84</v>
      </c>
      <c r="J9" s="16" t="n">
        <f aca="false">I9*50%</f>
        <v>42</v>
      </c>
      <c r="K9" s="13" t="n">
        <v>91</v>
      </c>
      <c r="L9" s="17" t="n">
        <f aca="false">K9*40%</f>
        <v>36.4</v>
      </c>
      <c r="M9" s="13" t="n">
        <v>100</v>
      </c>
      <c r="N9" s="18" t="n">
        <f aca="false">M9*10%</f>
        <v>10</v>
      </c>
      <c r="O9" s="19" t="n">
        <f aca="false">J9+L9+N9</f>
        <v>88.4</v>
      </c>
    </row>
    <row r="10" s="20" customFormat="true" ht="26.25" hidden="false" customHeight="true" outlineLevel="0" collapsed="false">
      <c r="A10" s="13" t="n">
        <v>8</v>
      </c>
      <c r="B10" s="14" t="s">
        <v>37</v>
      </c>
      <c r="C10" s="14" t="s">
        <v>17</v>
      </c>
      <c r="D10" s="14" t="n">
        <v>14</v>
      </c>
      <c r="E10" s="14" t="s">
        <v>27</v>
      </c>
      <c r="F10" s="14" t="s">
        <v>38</v>
      </c>
      <c r="G10" s="15" t="n">
        <v>46</v>
      </c>
      <c r="H10" s="15" t="n">
        <v>44</v>
      </c>
      <c r="I10" s="15" t="n">
        <f aca="false">H10+G10</f>
        <v>90</v>
      </c>
      <c r="J10" s="16" t="n">
        <f aca="false">I10*50%</f>
        <v>45</v>
      </c>
      <c r="K10" s="13" t="n">
        <v>83</v>
      </c>
      <c r="L10" s="17" t="n">
        <f aca="false">K10*40%</f>
        <v>33.2</v>
      </c>
      <c r="M10" s="13" t="n">
        <v>100</v>
      </c>
      <c r="N10" s="18" t="n">
        <f aca="false">M10*10%</f>
        <v>10</v>
      </c>
      <c r="O10" s="19" t="n">
        <f aca="false">J10+L10+N10</f>
        <v>88.2</v>
      </c>
    </row>
    <row r="11" s="20" customFormat="true" ht="26.25" hidden="false" customHeight="true" outlineLevel="0" collapsed="false">
      <c r="A11" s="13" t="n">
        <v>9</v>
      </c>
      <c r="B11" s="14" t="s">
        <v>16</v>
      </c>
      <c r="C11" s="14" t="s">
        <v>17</v>
      </c>
      <c r="D11" s="14" t="n">
        <v>10</v>
      </c>
      <c r="E11" s="14" t="s">
        <v>27</v>
      </c>
      <c r="F11" s="14" t="s">
        <v>39</v>
      </c>
      <c r="G11" s="15" t="n">
        <v>48</v>
      </c>
      <c r="H11" s="15" t="n">
        <v>48</v>
      </c>
      <c r="I11" s="15" t="n">
        <f aca="false">H11+G11</f>
        <v>96</v>
      </c>
      <c r="J11" s="16" t="n">
        <f aca="false">I11*50%</f>
        <v>48</v>
      </c>
      <c r="K11" s="13" t="n">
        <v>75</v>
      </c>
      <c r="L11" s="17" t="n">
        <f aca="false">K11*40%</f>
        <v>30</v>
      </c>
      <c r="M11" s="13" t="n">
        <v>100</v>
      </c>
      <c r="N11" s="18" t="n">
        <f aca="false">M11*10%</f>
        <v>10</v>
      </c>
      <c r="O11" s="19" t="n">
        <f aca="false">J11+L11+N11</f>
        <v>88</v>
      </c>
    </row>
    <row r="12" s="20" customFormat="true" ht="26.25" hidden="false" customHeight="true" outlineLevel="0" collapsed="false">
      <c r="A12" s="13" t="n">
        <v>10</v>
      </c>
      <c r="B12" s="14" t="s">
        <v>40</v>
      </c>
      <c r="C12" s="14" t="s">
        <v>17</v>
      </c>
      <c r="D12" s="14" t="n">
        <v>8</v>
      </c>
      <c r="E12" s="14" t="s">
        <v>27</v>
      </c>
      <c r="F12" s="14" t="s">
        <v>41</v>
      </c>
      <c r="G12" s="15" t="n">
        <v>42</v>
      </c>
      <c r="H12" s="15" t="n">
        <v>44</v>
      </c>
      <c r="I12" s="15" t="n">
        <f aca="false">H12+G12</f>
        <v>86</v>
      </c>
      <c r="J12" s="16" t="n">
        <f aca="false">I12*50%</f>
        <v>43</v>
      </c>
      <c r="K12" s="13" t="n">
        <v>86</v>
      </c>
      <c r="L12" s="17" t="n">
        <f aca="false">K12*40%</f>
        <v>34.4</v>
      </c>
      <c r="M12" s="13" t="n">
        <v>100</v>
      </c>
      <c r="N12" s="18" t="n">
        <f aca="false">M12*10%</f>
        <v>10</v>
      </c>
      <c r="O12" s="19" t="n">
        <f aca="false">J12+L12+N12</f>
        <v>87.4</v>
      </c>
    </row>
    <row r="13" s="20" customFormat="true" ht="26.25" hidden="false" customHeight="true" outlineLevel="0" collapsed="false">
      <c r="A13" s="13" t="n">
        <v>11</v>
      </c>
      <c r="B13" s="14" t="s">
        <v>42</v>
      </c>
      <c r="C13" s="14" t="s">
        <v>17</v>
      </c>
      <c r="D13" s="14" t="n">
        <v>9</v>
      </c>
      <c r="E13" s="14" t="s">
        <v>27</v>
      </c>
      <c r="F13" s="14" t="s">
        <v>43</v>
      </c>
      <c r="G13" s="15" t="n">
        <v>40</v>
      </c>
      <c r="H13" s="15" t="n">
        <v>48</v>
      </c>
      <c r="I13" s="15" t="n">
        <f aca="false">H13+G13</f>
        <v>88</v>
      </c>
      <c r="J13" s="16" t="n">
        <f aca="false">I13*50%</f>
        <v>44</v>
      </c>
      <c r="K13" s="13" t="n">
        <v>82</v>
      </c>
      <c r="L13" s="17" t="n">
        <f aca="false">K13*40%</f>
        <v>32.8</v>
      </c>
      <c r="M13" s="13" t="n">
        <v>100</v>
      </c>
      <c r="N13" s="18" t="n">
        <f aca="false">M13*10%</f>
        <v>10</v>
      </c>
      <c r="O13" s="19" t="n">
        <f aca="false">J13+L13+N13</f>
        <v>86.8</v>
      </c>
    </row>
    <row r="14" s="20" customFormat="true" ht="26.25" hidden="false" customHeight="true" outlineLevel="0" collapsed="false">
      <c r="A14" s="13" t="n">
        <v>12</v>
      </c>
      <c r="B14" s="14" t="s">
        <v>44</v>
      </c>
      <c r="C14" s="14" t="s">
        <v>17</v>
      </c>
      <c r="D14" s="14" t="n">
        <v>10</v>
      </c>
      <c r="E14" s="14" t="s">
        <v>27</v>
      </c>
      <c r="F14" s="14" t="s">
        <v>45</v>
      </c>
      <c r="G14" s="15" t="n">
        <v>46</v>
      </c>
      <c r="H14" s="15" t="n">
        <v>44</v>
      </c>
      <c r="I14" s="15" t="n">
        <f aca="false">H14+G14</f>
        <v>90</v>
      </c>
      <c r="J14" s="16" t="n">
        <f aca="false">I14*50%</f>
        <v>45</v>
      </c>
      <c r="K14" s="13" t="n">
        <v>78</v>
      </c>
      <c r="L14" s="17" t="n">
        <f aca="false">K14*40%</f>
        <v>31.2</v>
      </c>
      <c r="M14" s="13" t="n">
        <v>100</v>
      </c>
      <c r="N14" s="18" t="n">
        <f aca="false">M14*10%</f>
        <v>10</v>
      </c>
      <c r="O14" s="19" t="n">
        <f aca="false">J14+L14+N14</f>
        <v>86.2</v>
      </c>
    </row>
    <row r="15" s="20" customFormat="true" ht="26.25" hidden="false" customHeight="true" outlineLevel="0" collapsed="false">
      <c r="A15" s="13" t="n">
        <v>13</v>
      </c>
      <c r="B15" s="14" t="s">
        <v>24</v>
      </c>
      <c r="C15" s="14" t="s">
        <v>17</v>
      </c>
      <c r="D15" s="14" t="n">
        <v>20</v>
      </c>
      <c r="E15" s="14" t="s">
        <v>27</v>
      </c>
      <c r="F15" s="14" t="s">
        <v>46</v>
      </c>
      <c r="G15" s="15" t="n">
        <v>38</v>
      </c>
      <c r="H15" s="15" t="n">
        <v>38</v>
      </c>
      <c r="I15" s="15" t="n">
        <f aca="false">H15+G15</f>
        <v>76</v>
      </c>
      <c r="J15" s="16" t="n">
        <f aca="false">I15*50%</f>
        <v>38</v>
      </c>
      <c r="K15" s="13" t="n">
        <v>95</v>
      </c>
      <c r="L15" s="17" t="n">
        <f aca="false">K15*40%</f>
        <v>38</v>
      </c>
      <c r="M15" s="13" t="n">
        <v>100</v>
      </c>
      <c r="N15" s="18" t="n">
        <f aca="false">M15*10%</f>
        <v>10</v>
      </c>
      <c r="O15" s="19" t="n">
        <f aca="false">J15+L15+N15</f>
        <v>86</v>
      </c>
    </row>
    <row r="16" s="20" customFormat="true" ht="26.25" hidden="false" customHeight="true" outlineLevel="0" collapsed="false">
      <c r="A16" s="13" t="n">
        <v>14</v>
      </c>
      <c r="B16" s="14" t="s">
        <v>47</v>
      </c>
      <c r="C16" s="14" t="s">
        <v>17</v>
      </c>
      <c r="D16" s="14" t="n">
        <v>8</v>
      </c>
      <c r="E16" s="14" t="s">
        <v>27</v>
      </c>
      <c r="F16" s="14" t="s">
        <v>48</v>
      </c>
      <c r="G16" s="15" t="n">
        <v>42</v>
      </c>
      <c r="H16" s="15" t="n">
        <v>42</v>
      </c>
      <c r="I16" s="15" t="n">
        <f aca="false">H16+G16</f>
        <v>84</v>
      </c>
      <c r="J16" s="16" t="n">
        <f aca="false">I16*50%</f>
        <v>42</v>
      </c>
      <c r="K16" s="13" t="n">
        <v>85</v>
      </c>
      <c r="L16" s="17" t="n">
        <f aca="false">K16*40%</f>
        <v>34</v>
      </c>
      <c r="M16" s="13" t="n">
        <v>100</v>
      </c>
      <c r="N16" s="18" t="n">
        <f aca="false">M16*10%</f>
        <v>10</v>
      </c>
      <c r="O16" s="19" t="n">
        <f aca="false">J16+L16+N16</f>
        <v>86</v>
      </c>
    </row>
    <row r="17" s="20" customFormat="true" ht="26.25" hidden="false" customHeight="true" outlineLevel="0" collapsed="false">
      <c r="A17" s="13" t="n">
        <v>15</v>
      </c>
      <c r="B17" s="14" t="s">
        <v>49</v>
      </c>
      <c r="C17" s="14" t="s">
        <v>17</v>
      </c>
      <c r="D17" s="14" t="n">
        <v>15</v>
      </c>
      <c r="E17" s="14" t="s">
        <v>27</v>
      </c>
      <c r="F17" s="14" t="s">
        <v>50</v>
      </c>
      <c r="G17" s="15" t="n">
        <v>44</v>
      </c>
      <c r="H17" s="15" t="n">
        <v>46</v>
      </c>
      <c r="I17" s="15" t="n">
        <f aca="false">H17+G17</f>
        <v>90</v>
      </c>
      <c r="J17" s="16" t="n">
        <f aca="false">I17*50%</f>
        <v>45</v>
      </c>
      <c r="K17" s="13" t="n">
        <v>77</v>
      </c>
      <c r="L17" s="17" t="n">
        <f aca="false">K17*40%</f>
        <v>30.8</v>
      </c>
      <c r="M17" s="13" t="n">
        <v>100</v>
      </c>
      <c r="N17" s="18" t="n">
        <f aca="false">M17*10%</f>
        <v>10</v>
      </c>
      <c r="O17" s="19" t="n">
        <f aca="false">J17+L17+N17</f>
        <v>85.8</v>
      </c>
    </row>
    <row r="18" s="20" customFormat="true" ht="26.25" hidden="false" customHeight="true" outlineLevel="0" collapsed="false">
      <c r="A18" s="13" t="n">
        <v>16</v>
      </c>
      <c r="B18" s="14" t="s">
        <v>51</v>
      </c>
      <c r="C18" s="14" t="s">
        <v>17</v>
      </c>
      <c r="D18" s="14" t="n">
        <v>14</v>
      </c>
      <c r="E18" s="14" t="s">
        <v>27</v>
      </c>
      <c r="F18" s="14" t="s">
        <v>52</v>
      </c>
      <c r="G18" s="15" t="n">
        <v>32</v>
      </c>
      <c r="H18" s="15" t="n">
        <v>50</v>
      </c>
      <c r="I18" s="15" t="n">
        <f aca="false">H18+G18</f>
        <v>82</v>
      </c>
      <c r="J18" s="16" t="n">
        <f aca="false">I18*50%</f>
        <v>41</v>
      </c>
      <c r="K18" s="13" t="n">
        <v>86</v>
      </c>
      <c r="L18" s="17" t="n">
        <f aca="false">K18*40%</f>
        <v>34.4</v>
      </c>
      <c r="M18" s="13" t="n">
        <v>100</v>
      </c>
      <c r="N18" s="18" t="n">
        <f aca="false">M18*10%</f>
        <v>10</v>
      </c>
      <c r="O18" s="19" t="n">
        <f aca="false">J18+L18+N18</f>
        <v>85.4</v>
      </c>
    </row>
    <row r="19" s="20" customFormat="true" ht="26.25" hidden="false" customHeight="true" outlineLevel="0" collapsed="false">
      <c r="A19" s="13" t="n">
        <v>17</v>
      </c>
      <c r="B19" s="14" t="s">
        <v>44</v>
      </c>
      <c r="C19" s="14" t="s">
        <v>17</v>
      </c>
      <c r="D19" s="14" t="n">
        <v>10</v>
      </c>
      <c r="E19" s="14" t="s">
        <v>27</v>
      </c>
      <c r="F19" s="14" t="s">
        <v>53</v>
      </c>
      <c r="G19" s="15" t="n">
        <v>40</v>
      </c>
      <c r="H19" s="15" t="n">
        <v>44</v>
      </c>
      <c r="I19" s="15" t="n">
        <f aca="false">H19+G19</f>
        <v>84</v>
      </c>
      <c r="J19" s="16" t="n">
        <f aca="false">I19*50%</f>
        <v>42</v>
      </c>
      <c r="K19" s="13" t="n">
        <v>83</v>
      </c>
      <c r="L19" s="17" t="n">
        <f aca="false">K19*40%</f>
        <v>33.2</v>
      </c>
      <c r="M19" s="13" t="n">
        <v>100</v>
      </c>
      <c r="N19" s="18" t="n">
        <f aca="false">M19*10%</f>
        <v>10</v>
      </c>
      <c r="O19" s="19" t="n">
        <f aca="false">J19+L19+N19</f>
        <v>85.2</v>
      </c>
    </row>
    <row r="20" s="20" customFormat="true" ht="26.25" hidden="false" customHeight="true" outlineLevel="0" collapsed="false">
      <c r="A20" s="13" t="n">
        <v>18</v>
      </c>
      <c r="B20" s="14" t="s">
        <v>49</v>
      </c>
      <c r="C20" s="14" t="s">
        <v>17</v>
      </c>
      <c r="D20" s="14" t="n">
        <v>23</v>
      </c>
      <c r="E20" s="14" t="s">
        <v>27</v>
      </c>
      <c r="F20" s="14" t="s">
        <v>54</v>
      </c>
      <c r="G20" s="15" t="n">
        <v>42</v>
      </c>
      <c r="H20" s="15" t="n">
        <v>38</v>
      </c>
      <c r="I20" s="15" t="n">
        <f aca="false">H20+G20</f>
        <v>80</v>
      </c>
      <c r="J20" s="16" t="n">
        <f aca="false">I20*50%</f>
        <v>40</v>
      </c>
      <c r="K20" s="13" t="n">
        <v>88</v>
      </c>
      <c r="L20" s="17" t="n">
        <f aca="false">K20*40%</f>
        <v>35.2</v>
      </c>
      <c r="M20" s="13" t="n">
        <v>100</v>
      </c>
      <c r="N20" s="18" t="n">
        <f aca="false">M20*10%</f>
        <v>10</v>
      </c>
      <c r="O20" s="19" t="n">
        <f aca="false">J20+L20+N20</f>
        <v>85.2</v>
      </c>
    </row>
    <row r="21" s="20" customFormat="true" ht="26.25" hidden="false" customHeight="true" outlineLevel="0" collapsed="false">
      <c r="A21" s="13" t="n">
        <v>19</v>
      </c>
      <c r="B21" s="14" t="s">
        <v>47</v>
      </c>
      <c r="C21" s="14" t="s">
        <v>17</v>
      </c>
      <c r="D21" s="14" t="n">
        <v>9</v>
      </c>
      <c r="E21" s="14" t="s">
        <v>27</v>
      </c>
      <c r="F21" s="14" t="s">
        <v>55</v>
      </c>
      <c r="G21" s="15" t="n">
        <v>34</v>
      </c>
      <c r="H21" s="15" t="n">
        <v>48</v>
      </c>
      <c r="I21" s="15" t="n">
        <f aca="false">H21+G21</f>
        <v>82</v>
      </c>
      <c r="J21" s="16" t="n">
        <f aca="false">I21*50%</f>
        <v>41</v>
      </c>
      <c r="K21" s="13" t="n">
        <v>85</v>
      </c>
      <c r="L21" s="17" t="n">
        <f aca="false">K21*40%</f>
        <v>34</v>
      </c>
      <c r="M21" s="13" t="n">
        <v>100</v>
      </c>
      <c r="N21" s="18" t="n">
        <f aca="false">M21*10%</f>
        <v>10</v>
      </c>
      <c r="O21" s="19" t="n">
        <f aca="false">J21+L21+N21</f>
        <v>85</v>
      </c>
    </row>
    <row r="22" s="20" customFormat="true" ht="26.25" hidden="false" customHeight="true" outlineLevel="0" collapsed="false">
      <c r="A22" s="13" t="n">
        <v>20</v>
      </c>
      <c r="B22" s="14" t="s">
        <v>56</v>
      </c>
      <c r="C22" s="14" t="s">
        <v>17</v>
      </c>
      <c r="D22" s="14" t="n">
        <v>14</v>
      </c>
      <c r="E22" s="14" t="s">
        <v>27</v>
      </c>
      <c r="F22" s="14" t="s">
        <v>57</v>
      </c>
      <c r="G22" s="15" t="n">
        <v>36</v>
      </c>
      <c r="H22" s="15" t="n">
        <v>40</v>
      </c>
      <c r="I22" s="15" t="n">
        <f aca="false">H22+G22</f>
        <v>76</v>
      </c>
      <c r="J22" s="16" t="n">
        <f aca="false">I22*50%</f>
        <v>38</v>
      </c>
      <c r="K22" s="13" t="n">
        <v>91</v>
      </c>
      <c r="L22" s="17" t="n">
        <f aca="false">K22*40%</f>
        <v>36.4</v>
      </c>
      <c r="M22" s="13" t="n">
        <v>100</v>
      </c>
      <c r="N22" s="18" t="n">
        <f aca="false">M22*10%</f>
        <v>10</v>
      </c>
      <c r="O22" s="19" t="n">
        <f aca="false">J22+L22+N22</f>
        <v>84.4</v>
      </c>
    </row>
    <row r="23" s="20" customFormat="true" ht="26.25" hidden="false" customHeight="true" outlineLevel="0" collapsed="false">
      <c r="A23" s="13" t="n">
        <v>21</v>
      </c>
      <c r="B23" s="14" t="s">
        <v>58</v>
      </c>
      <c r="C23" s="14" t="s">
        <v>17</v>
      </c>
      <c r="D23" s="14" t="n">
        <v>20</v>
      </c>
      <c r="E23" s="14" t="s">
        <v>27</v>
      </c>
      <c r="F23" s="14" t="s">
        <v>59</v>
      </c>
      <c r="G23" s="15" t="n">
        <v>34</v>
      </c>
      <c r="H23" s="15" t="n">
        <v>48</v>
      </c>
      <c r="I23" s="15" t="n">
        <f aca="false">H23+G23</f>
        <v>82</v>
      </c>
      <c r="J23" s="16" t="n">
        <f aca="false">I23*50%</f>
        <v>41</v>
      </c>
      <c r="K23" s="13" t="n">
        <v>82</v>
      </c>
      <c r="L23" s="17" t="n">
        <f aca="false">K23*40%</f>
        <v>32.8</v>
      </c>
      <c r="M23" s="13" t="n">
        <v>100</v>
      </c>
      <c r="N23" s="18" t="n">
        <f aca="false">M23*10%</f>
        <v>10</v>
      </c>
      <c r="O23" s="19" t="n">
        <f aca="false">J23+L23+N23</f>
        <v>83.8</v>
      </c>
    </row>
    <row r="24" s="20" customFormat="true" ht="26.25" hidden="false" customHeight="true" outlineLevel="0" collapsed="false">
      <c r="A24" s="13" t="n">
        <v>22</v>
      </c>
      <c r="B24" s="14" t="s">
        <v>24</v>
      </c>
      <c r="C24" s="14" t="s">
        <v>17</v>
      </c>
      <c r="D24" s="14" t="n">
        <v>17</v>
      </c>
      <c r="E24" s="14" t="s">
        <v>27</v>
      </c>
      <c r="F24" s="14" t="s">
        <v>60</v>
      </c>
      <c r="G24" s="15" t="n">
        <v>34</v>
      </c>
      <c r="H24" s="15" t="n">
        <v>36</v>
      </c>
      <c r="I24" s="15" t="n">
        <f aca="false">H24+G24</f>
        <v>70</v>
      </c>
      <c r="J24" s="16" t="n">
        <f aca="false">I24*50%</f>
        <v>35</v>
      </c>
      <c r="K24" s="13" t="n">
        <v>92</v>
      </c>
      <c r="L24" s="17" t="n">
        <f aca="false">K24*40%</f>
        <v>36.8</v>
      </c>
      <c r="M24" s="13" t="n">
        <v>100</v>
      </c>
      <c r="N24" s="18" t="n">
        <f aca="false">M24*10%</f>
        <v>10</v>
      </c>
      <c r="O24" s="19" t="n">
        <f aca="false">J24+L24+N24</f>
        <v>81.8</v>
      </c>
    </row>
    <row r="25" s="20" customFormat="true" ht="26.25" hidden="false" customHeight="true" outlineLevel="0" collapsed="false">
      <c r="A25" s="13" t="n">
        <v>23</v>
      </c>
      <c r="B25" s="14" t="s">
        <v>47</v>
      </c>
      <c r="C25" s="14" t="s">
        <v>17</v>
      </c>
      <c r="D25" s="14" t="n">
        <v>14</v>
      </c>
      <c r="E25" s="14" t="s">
        <v>27</v>
      </c>
      <c r="F25" s="14" t="s">
        <v>61</v>
      </c>
      <c r="G25" s="15" t="n">
        <v>38</v>
      </c>
      <c r="H25" s="15" t="n">
        <v>42</v>
      </c>
      <c r="I25" s="15" t="n">
        <f aca="false">H25+G25</f>
        <v>80</v>
      </c>
      <c r="J25" s="16" t="n">
        <f aca="false">I25*50%</f>
        <v>40</v>
      </c>
      <c r="K25" s="13" t="n">
        <v>78</v>
      </c>
      <c r="L25" s="17" t="n">
        <f aca="false">K25*40%</f>
        <v>31.2</v>
      </c>
      <c r="M25" s="13" t="n">
        <v>100</v>
      </c>
      <c r="N25" s="18" t="n">
        <f aca="false">M25*10%</f>
        <v>10</v>
      </c>
      <c r="O25" s="19" t="n">
        <f aca="false">J25+L25+N25</f>
        <v>81.2</v>
      </c>
    </row>
    <row r="26" s="20" customFormat="true" ht="26.25" hidden="false" customHeight="true" outlineLevel="0" collapsed="false">
      <c r="A26" s="13" t="n">
        <v>24</v>
      </c>
      <c r="B26" s="14" t="s">
        <v>16</v>
      </c>
      <c r="C26" s="14" t="s">
        <v>17</v>
      </c>
      <c r="D26" s="14" t="n">
        <v>16</v>
      </c>
      <c r="E26" s="14" t="s">
        <v>27</v>
      </c>
      <c r="F26" s="14" t="s">
        <v>62</v>
      </c>
      <c r="G26" s="15" t="n">
        <v>28</v>
      </c>
      <c r="H26" s="15" t="n">
        <v>46</v>
      </c>
      <c r="I26" s="15" t="n">
        <f aca="false">H26+G26</f>
        <v>74</v>
      </c>
      <c r="J26" s="16" t="n">
        <f aca="false">I26*50%</f>
        <v>37</v>
      </c>
      <c r="K26" s="13" t="n">
        <v>84</v>
      </c>
      <c r="L26" s="17" t="n">
        <f aca="false">K26*40%</f>
        <v>33.6</v>
      </c>
      <c r="M26" s="13" t="n">
        <v>100</v>
      </c>
      <c r="N26" s="18" t="n">
        <f aca="false">M26*10%</f>
        <v>10</v>
      </c>
      <c r="O26" s="19" t="n">
        <f aca="false">J26+L26+N26</f>
        <v>80.6</v>
      </c>
    </row>
    <row r="27" s="20" customFormat="true" ht="26.25" hidden="false" customHeight="true" outlineLevel="0" collapsed="false">
      <c r="A27" s="13" t="n">
        <v>25</v>
      </c>
      <c r="B27" s="14" t="s">
        <v>16</v>
      </c>
      <c r="C27" s="14" t="s">
        <v>17</v>
      </c>
      <c r="D27" s="14" t="n">
        <v>22</v>
      </c>
      <c r="E27" s="14" t="s">
        <v>27</v>
      </c>
      <c r="F27" s="14" t="s">
        <v>63</v>
      </c>
      <c r="G27" s="15" t="n">
        <v>32</v>
      </c>
      <c r="H27" s="15" t="n">
        <v>40</v>
      </c>
      <c r="I27" s="15" t="n">
        <f aca="false">H27+G27</f>
        <v>72</v>
      </c>
      <c r="J27" s="16" t="n">
        <f aca="false">I27*50%</f>
        <v>36</v>
      </c>
      <c r="K27" s="13" t="n">
        <v>84</v>
      </c>
      <c r="L27" s="17" t="n">
        <f aca="false">K27*40%</f>
        <v>33.6</v>
      </c>
      <c r="M27" s="13" t="n">
        <v>100</v>
      </c>
      <c r="N27" s="18" t="n">
        <f aca="false">M27*10%</f>
        <v>10</v>
      </c>
      <c r="O27" s="19" t="n">
        <f aca="false">J27+L27+N27</f>
        <v>79.6</v>
      </c>
    </row>
    <row r="28" s="20" customFormat="true" ht="26.25" hidden="false" customHeight="true" outlineLevel="0" collapsed="false">
      <c r="A28" s="13" t="n">
        <v>26</v>
      </c>
      <c r="B28" s="14" t="s">
        <v>58</v>
      </c>
      <c r="C28" s="14" t="s">
        <v>17</v>
      </c>
      <c r="D28" s="14" t="n">
        <v>23</v>
      </c>
      <c r="E28" s="14" t="s">
        <v>64</v>
      </c>
      <c r="F28" s="14" t="s">
        <v>65</v>
      </c>
      <c r="G28" s="15" t="n">
        <v>36</v>
      </c>
      <c r="H28" s="15" t="n">
        <v>44</v>
      </c>
      <c r="I28" s="15" t="n">
        <f aca="false">H28+G28</f>
        <v>80</v>
      </c>
      <c r="J28" s="16" t="n">
        <f aca="false">I28*50%</f>
        <v>40</v>
      </c>
      <c r="K28" s="13" t="n">
        <v>60</v>
      </c>
      <c r="L28" s="17" t="n">
        <f aca="false">K28*40%</f>
        <v>24</v>
      </c>
      <c r="M28" s="13" t="n">
        <v>100</v>
      </c>
      <c r="N28" s="18" t="n">
        <f aca="false">M28*10%</f>
        <v>10</v>
      </c>
      <c r="O28" s="19" t="n">
        <f aca="false">J28+L28+N28</f>
        <v>74</v>
      </c>
    </row>
    <row r="29" customFormat="false" ht="32.25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170138888888889" right="0.159722222222222" top="0.4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O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99"/>
    <col collapsed="false" customWidth="true" hidden="false" outlineLevel="0" max="3" min="3" style="1" width="6.62"/>
    <col collapsed="false" customWidth="true" hidden="false" outlineLevel="0" max="4" min="4" style="1" width="4.5"/>
    <col collapsed="false" customWidth="true" hidden="false" outlineLevel="0" max="5" min="5" style="1" width="8.11"/>
    <col collapsed="false" customWidth="true" hidden="false" outlineLevel="0" max="6" min="6" style="1" width="9.62"/>
    <col collapsed="false" customWidth="true" hidden="false" outlineLevel="0" max="8" min="7" style="2" width="5.87"/>
    <col collapsed="false" customWidth="true" hidden="false" outlineLevel="0" max="9" min="9" style="2" width="5.74"/>
    <col collapsed="false" customWidth="true" hidden="false" outlineLevel="0" max="10" min="10" style="3" width="5.87"/>
    <col collapsed="false" customWidth="true" hidden="false" outlineLevel="0" max="15" min="11" style="1" width="5.87"/>
    <col collapsed="false" customWidth="false" hidden="false" outlineLevel="0" max="257" min="16" style="4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9" t="s">
        <v>12</v>
      </c>
      <c r="M2" s="10" t="s">
        <v>13</v>
      </c>
      <c r="N2" s="11" t="s">
        <v>14</v>
      </c>
      <c r="O2" s="12" t="s">
        <v>15</v>
      </c>
    </row>
    <row r="3" customFormat="false" ht="14.25" hidden="false" customHeight="false" outlineLevel="0" collapsed="false">
      <c r="A3" s="26" t="n">
        <v>1</v>
      </c>
      <c r="B3" s="27" t="s">
        <v>16</v>
      </c>
      <c r="C3" s="27" t="s">
        <v>17</v>
      </c>
      <c r="D3" s="27" t="n">
        <v>6</v>
      </c>
      <c r="E3" s="27" t="s">
        <v>66</v>
      </c>
      <c r="F3" s="27" t="s">
        <v>67</v>
      </c>
      <c r="G3" s="15" t="n">
        <v>50</v>
      </c>
      <c r="H3" s="28" t="n">
        <v>48</v>
      </c>
      <c r="I3" s="28" t="n">
        <f aca="false">H3+G3</f>
        <v>98</v>
      </c>
      <c r="J3" s="29" t="n">
        <f aca="false">I3*50%</f>
        <v>49</v>
      </c>
      <c r="K3" s="26" t="n">
        <v>89</v>
      </c>
      <c r="L3" s="30" t="n">
        <f aca="false">K3*40%</f>
        <v>35.6</v>
      </c>
      <c r="M3" s="26" t="n">
        <v>100</v>
      </c>
      <c r="N3" s="31" t="n">
        <f aca="false">M3*10%</f>
        <v>10</v>
      </c>
      <c r="O3" s="32" t="n">
        <f aca="false">J3+L3+N3</f>
        <v>94.6</v>
      </c>
    </row>
    <row r="4" customFormat="false" ht="14.25" hidden="false" customHeight="false" outlineLevel="0" collapsed="false">
      <c r="A4" s="26" t="n">
        <v>2</v>
      </c>
      <c r="B4" s="27" t="s">
        <v>58</v>
      </c>
      <c r="C4" s="27" t="s">
        <v>17</v>
      </c>
      <c r="D4" s="27" t="n">
        <v>6</v>
      </c>
      <c r="E4" s="27" t="s">
        <v>66</v>
      </c>
      <c r="F4" s="27" t="s">
        <v>68</v>
      </c>
      <c r="G4" s="15" t="n">
        <v>48</v>
      </c>
      <c r="H4" s="28" t="n">
        <v>50</v>
      </c>
      <c r="I4" s="28" t="n">
        <f aca="false">H4+G4</f>
        <v>98</v>
      </c>
      <c r="J4" s="29" t="n">
        <f aca="false">I4*50%</f>
        <v>49</v>
      </c>
      <c r="K4" s="26" t="n">
        <v>89</v>
      </c>
      <c r="L4" s="30" t="n">
        <f aca="false">K4*40%</f>
        <v>35.6</v>
      </c>
      <c r="M4" s="26" t="n">
        <v>100</v>
      </c>
      <c r="N4" s="31" t="n">
        <f aca="false">M4*10%</f>
        <v>10</v>
      </c>
      <c r="O4" s="32" t="n">
        <f aca="false">J4+L4+N4</f>
        <v>94.6</v>
      </c>
    </row>
    <row r="5" customFormat="false" ht="14.25" hidden="false" customHeight="false" outlineLevel="0" collapsed="false">
      <c r="A5" s="26" t="n">
        <v>3</v>
      </c>
      <c r="B5" s="27" t="s">
        <v>58</v>
      </c>
      <c r="C5" s="27" t="s">
        <v>17</v>
      </c>
      <c r="D5" s="27" t="n">
        <v>6</v>
      </c>
      <c r="E5" s="27" t="s">
        <v>66</v>
      </c>
      <c r="F5" s="27" t="s">
        <v>69</v>
      </c>
      <c r="G5" s="15" t="n">
        <v>48</v>
      </c>
      <c r="H5" s="28" t="n">
        <v>48</v>
      </c>
      <c r="I5" s="28" t="n">
        <f aca="false">H5+G5</f>
        <v>96</v>
      </c>
      <c r="J5" s="29" t="n">
        <f aca="false">I5*50%</f>
        <v>48</v>
      </c>
      <c r="K5" s="26" t="n">
        <v>90</v>
      </c>
      <c r="L5" s="30" t="n">
        <f aca="false">K5*40%</f>
        <v>36</v>
      </c>
      <c r="M5" s="26" t="n">
        <v>100</v>
      </c>
      <c r="N5" s="31" t="n">
        <f aca="false">M5*10%</f>
        <v>10</v>
      </c>
      <c r="O5" s="32" t="n">
        <f aca="false">J5+L5+N5</f>
        <v>94</v>
      </c>
    </row>
    <row r="6" customFormat="false" ht="14.25" hidden="false" customHeight="false" outlineLevel="0" collapsed="false">
      <c r="A6" s="26" t="n">
        <v>4</v>
      </c>
      <c r="B6" s="27" t="s">
        <v>51</v>
      </c>
      <c r="C6" s="27" t="s">
        <v>17</v>
      </c>
      <c r="D6" s="27" t="n">
        <v>6</v>
      </c>
      <c r="E6" s="27" t="s">
        <v>66</v>
      </c>
      <c r="F6" s="27" t="s">
        <v>70</v>
      </c>
      <c r="G6" s="15" t="n">
        <v>46</v>
      </c>
      <c r="H6" s="28" t="n">
        <v>48</v>
      </c>
      <c r="I6" s="28" t="n">
        <f aca="false">H6+G6</f>
        <v>94</v>
      </c>
      <c r="J6" s="29" t="n">
        <f aca="false">I6*50%</f>
        <v>47</v>
      </c>
      <c r="K6" s="26" t="n">
        <v>92</v>
      </c>
      <c r="L6" s="30" t="n">
        <f aca="false">K6*40%</f>
        <v>36.8</v>
      </c>
      <c r="M6" s="26" t="n">
        <v>100</v>
      </c>
      <c r="N6" s="31" t="n">
        <f aca="false">M6*10%</f>
        <v>10</v>
      </c>
      <c r="O6" s="32" t="n">
        <f aca="false">J6+L6+N6</f>
        <v>93.8</v>
      </c>
    </row>
    <row r="7" customFormat="false" ht="14.25" hidden="false" customHeight="false" outlineLevel="0" collapsed="false">
      <c r="A7" s="26" t="n">
        <v>5</v>
      </c>
      <c r="B7" s="27" t="s">
        <v>56</v>
      </c>
      <c r="C7" s="27" t="s">
        <v>17</v>
      </c>
      <c r="D7" s="27" t="n">
        <v>6</v>
      </c>
      <c r="E7" s="27" t="s">
        <v>66</v>
      </c>
      <c r="F7" s="27" t="s">
        <v>71</v>
      </c>
      <c r="G7" s="15" t="n">
        <v>48</v>
      </c>
      <c r="H7" s="28" t="n">
        <v>50</v>
      </c>
      <c r="I7" s="28" t="n">
        <f aca="false">H7+G7</f>
        <v>98</v>
      </c>
      <c r="J7" s="29" t="n">
        <f aca="false">I7*50%</f>
        <v>49</v>
      </c>
      <c r="K7" s="26" t="n">
        <v>87</v>
      </c>
      <c r="L7" s="30" t="n">
        <f aca="false">K7*40%</f>
        <v>34.8</v>
      </c>
      <c r="M7" s="26" t="n">
        <v>100</v>
      </c>
      <c r="N7" s="31" t="n">
        <f aca="false">M7*10%</f>
        <v>10</v>
      </c>
      <c r="O7" s="32" t="n">
        <f aca="false">J7+L7+N7</f>
        <v>93.8</v>
      </c>
    </row>
    <row r="8" customFormat="false" ht="14.25" hidden="false" customHeight="false" outlineLevel="0" collapsed="false">
      <c r="A8" s="26" t="n">
        <v>6</v>
      </c>
      <c r="B8" s="27" t="s">
        <v>40</v>
      </c>
      <c r="C8" s="27" t="s">
        <v>17</v>
      </c>
      <c r="D8" s="27" t="n">
        <v>6</v>
      </c>
      <c r="E8" s="27" t="s">
        <v>66</v>
      </c>
      <c r="F8" s="27" t="s">
        <v>72</v>
      </c>
      <c r="G8" s="15" t="n">
        <v>46</v>
      </c>
      <c r="H8" s="28" t="n">
        <v>50</v>
      </c>
      <c r="I8" s="28" t="n">
        <f aca="false">H8+G8</f>
        <v>96</v>
      </c>
      <c r="J8" s="29" t="n">
        <f aca="false">I8*50%</f>
        <v>48</v>
      </c>
      <c r="K8" s="26" t="n">
        <v>89</v>
      </c>
      <c r="L8" s="30" t="n">
        <f aca="false">K8*40%</f>
        <v>35.6</v>
      </c>
      <c r="M8" s="26" t="n">
        <v>100</v>
      </c>
      <c r="N8" s="31" t="n">
        <f aca="false">M8*10%</f>
        <v>10</v>
      </c>
      <c r="O8" s="32" t="n">
        <f aca="false">J8+L8+N8</f>
        <v>93.6</v>
      </c>
    </row>
    <row r="9" customFormat="false" ht="14.25" hidden="false" customHeight="false" outlineLevel="0" collapsed="false">
      <c r="A9" s="26" t="n">
        <v>7</v>
      </c>
      <c r="B9" s="27" t="s">
        <v>56</v>
      </c>
      <c r="C9" s="27" t="s">
        <v>17</v>
      </c>
      <c r="D9" s="27" t="n">
        <v>6</v>
      </c>
      <c r="E9" s="27" t="s">
        <v>66</v>
      </c>
      <c r="F9" s="27" t="s">
        <v>73</v>
      </c>
      <c r="G9" s="15" t="n">
        <v>46</v>
      </c>
      <c r="H9" s="28" t="n">
        <v>50</v>
      </c>
      <c r="I9" s="28" t="n">
        <f aca="false">H9+G9</f>
        <v>96</v>
      </c>
      <c r="J9" s="29" t="n">
        <f aca="false">I9*50%</f>
        <v>48</v>
      </c>
      <c r="K9" s="26" t="n">
        <v>88</v>
      </c>
      <c r="L9" s="30" t="n">
        <f aca="false">K9*40%</f>
        <v>35.2</v>
      </c>
      <c r="M9" s="26" t="n">
        <v>100</v>
      </c>
      <c r="N9" s="31" t="n">
        <f aca="false">M9*10%</f>
        <v>10</v>
      </c>
      <c r="O9" s="32" t="n">
        <f aca="false">J9+L9+N9</f>
        <v>93.2</v>
      </c>
    </row>
    <row r="10" customFormat="false" ht="14.25" hidden="false" customHeight="false" outlineLevel="0" collapsed="false">
      <c r="A10" s="26" t="n">
        <v>8</v>
      </c>
      <c r="B10" s="27" t="s">
        <v>74</v>
      </c>
      <c r="C10" s="27" t="s">
        <v>17</v>
      </c>
      <c r="D10" s="27" t="n">
        <v>6</v>
      </c>
      <c r="E10" s="27" t="s">
        <v>66</v>
      </c>
      <c r="F10" s="27" t="s">
        <v>75</v>
      </c>
      <c r="G10" s="15" t="n">
        <v>50</v>
      </c>
      <c r="H10" s="28" t="n">
        <v>44</v>
      </c>
      <c r="I10" s="28" t="n">
        <f aca="false">H10+G10</f>
        <v>94</v>
      </c>
      <c r="J10" s="29" t="n">
        <f aca="false">I10*50%</f>
        <v>47</v>
      </c>
      <c r="K10" s="26" t="n">
        <v>90</v>
      </c>
      <c r="L10" s="30" t="n">
        <f aca="false">K10*40%</f>
        <v>36</v>
      </c>
      <c r="M10" s="26" t="n">
        <v>100</v>
      </c>
      <c r="N10" s="31" t="n">
        <f aca="false">M10*10%</f>
        <v>10</v>
      </c>
      <c r="O10" s="32" t="n">
        <f aca="false">J10+L10+N10</f>
        <v>93</v>
      </c>
    </row>
    <row r="11" customFormat="false" ht="14.25" hidden="false" customHeight="false" outlineLevel="0" collapsed="false">
      <c r="A11" s="26" t="n">
        <v>9</v>
      </c>
      <c r="B11" s="27" t="s">
        <v>40</v>
      </c>
      <c r="C11" s="27" t="s">
        <v>17</v>
      </c>
      <c r="D11" s="27" t="n">
        <v>6</v>
      </c>
      <c r="E11" s="27" t="s">
        <v>66</v>
      </c>
      <c r="F11" s="33" t="s">
        <v>76</v>
      </c>
      <c r="G11" s="15" t="n">
        <v>48</v>
      </c>
      <c r="H11" s="34" t="s">
        <v>77</v>
      </c>
      <c r="I11" s="28" t="n">
        <v>96</v>
      </c>
      <c r="J11" s="29" t="n">
        <f aca="false">I11*50%</f>
        <v>48</v>
      </c>
      <c r="K11" s="26" t="n">
        <v>88</v>
      </c>
      <c r="L11" s="30" t="n">
        <f aca="false">K11*40%</f>
        <v>35.2</v>
      </c>
      <c r="M11" s="26" t="n">
        <v>100</v>
      </c>
      <c r="N11" s="31" t="n">
        <f aca="false">M11*10%</f>
        <v>10</v>
      </c>
      <c r="O11" s="32" t="n">
        <f aca="false">J11+L11+N11</f>
        <v>93.2</v>
      </c>
    </row>
    <row r="12" customFormat="false" ht="14.25" hidden="false" customHeight="false" outlineLevel="0" collapsed="false">
      <c r="A12" s="26" t="n">
        <v>10</v>
      </c>
      <c r="B12" s="27" t="s">
        <v>49</v>
      </c>
      <c r="C12" s="27" t="s">
        <v>17</v>
      </c>
      <c r="D12" s="27" t="n">
        <v>6</v>
      </c>
      <c r="E12" s="27" t="s">
        <v>66</v>
      </c>
      <c r="F12" s="27" t="s">
        <v>78</v>
      </c>
      <c r="G12" s="15" t="n">
        <v>42</v>
      </c>
      <c r="H12" s="28" t="n">
        <v>48</v>
      </c>
      <c r="I12" s="28" t="n">
        <f aca="false">H12+G12</f>
        <v>90</v>
      </c>
      <c r="J12" s="29" t="n">
        <f aca="false">I12*50%</f>
        <v>45</v>
      </c>
      <c r="K12" s="26" t="n">
        <v>94</v>
      </c>
      <c r="L12" s="30" t="n">
        <f aca="false">K12*40%</f>
        <v>37.6</v>
      </c>
      <c r="M12" s="26" t="n">
        <v>100</v>
      </c>
      <c r="N12" s="31" t="n">
        <f aca="false">M12*10%</f>
        <v>10</v>
      </c>
      <c r="O12" s="32" t="n">
        <f aca="false">J12+L12+N12</f>
        <v>92.6</v>
      </c>
    </row>
    <row r="13" customFormat="false" ht="14.25" hidden="false" customHeight="false" outlineLevel="0" collapsed="false">
      <c r="A13" s="26" t="n">
        <v>11</v>
      </c>
      <c r="B13" s="27" t="s">
        <v>58</v>
      </c>
      <c r="C13" s="27" t="s">
        <v>17</v>
      </c>
      <c r="D13" s="27" t="n">
        <v>6</v>
      </c>
      <c r="E13" s="27" t="s">
        <v>66</v>
      </c>
      <c r="F13" s="27" t="s">
        <v>79</v>
      </c>
      <c r="G13" s="15" t="n">
        <v>48</v>
      </c>
      <c r="H13" s="28" t="s">
        <v>34</v>
      </c>
      <c r="I13" s="28" t="n">
        <v>96</v>
      </c>
      <c r="J13" s="29" t="n">
        <f aca="false">I13*50%</f>
        <v>48</v>
      </c>
      <c r="K13" s="26" t="n">
        <v>86</v>
      </c>
      <c r="L13" s="30" t="n">
        <f aca="false">K13*40%</f>
        <v>34.4</v>
      </c>
      <c r="M13" s="26" t="n">
        <v>100</v>
      </c>
      <c r="N13" s="31" t="n">
        <f aca="false">M13*10%</f>
        <v>10</v>
      </c>
      <c r="O13" s="32" t="n">
        <f aca="false">J13+L13+N13</f>
        <v>92.4</v>
      </c>
    </row>
    <row r="14" customFormat="false" ht="14.25" hidden="false" customHeight="false" outlineLevel="0" collapsed="false">
      <c r="A14" s="26" t="n">
        <v>12</v>
      </c>
      <c r="B14" s="27" t="s">
        <v>44</v>
      </c>
      <c r="C14" s="27" t="s">
        <v>17</v>
      </c>
      <c r="D14" s="27" t="n">
        <v>6</v>
      </c>
      <c r="E14" s="27" t="s">
        <v>66</v>
      </c>
      <c r="F14" s="27" t="s">
        <v>80</v>
      </c>
      <c r="G14" s="15" t="n">
        <v>42</v>
      </c>
      <c r="H14" s="28" t="n">
        <v>50</v>
      </c>
      <c r="I14" s="28" t="n">
        <f aca="false">H14+G14</f>
        <v>92</v>
      </c>
      <c r="J14" s="29" t="n">
        <f aca="false">I14*50%</f>
        <v>46</v>
      </c>
      <c r="K14" s="26" t="n">
        <v>90</v>
      </c>
      <c r="L14" s="30" t="n">
        <f aca="false">K14*40%</f>
        <v>36</v>
      </c>
      <c r="M14" s="26" t="n">
        <v>100</v>
      </c>
      <c r="N14" s="31" t="n">
        <f aca="false">M14*10%</f>
        <v>10</v>
      </c>
      <c r="O14" s="32" t="n">
        <f aca="false">J14+L14+N14</f>
        <v>92</v>
      </c>
    </row>
    <row r="15" customFormat="false" ht="14.25" hidden="false" customHeight="false" outlineLevel="0" collapsed="false">
      <c r="A15" s="26" t="n">
        <v>13</v>
      </c>
      <c r="B15" s="35" t="s">
        <v>56</v>
      </c>
      <c r="C15" s="35" t="s">
        <v>17</v>
      </c>
      <c r="D15" s="26" t="n">
        <v>6</v>
      </c>
      <c r="E15" s="27" t="s">
        <v>66</v>
      </c>
      <c r="F15" s="35" t="s">
        <v>81</v>
      </c>
      <c r="G15" s="15" t="n">
        <v>48</v>
      </c>
      <c r="H15" s="28" t="n">
        <v>44</v>
      </c>
      <c r="I15" s="28" t="n">
        <f aca="false">H15+G15</f>
        <v>92</v>
      </c>
      <c r="J15" s="29" t="n">
        <f aca="false">I15*50%</f>
        <v>46</v>
      </c>
      <c r="K15" s="26" t="n">
        <v>90</v>
      </c>
      <c r="L15" s="30" t="n">
        <f aca="false">K15*40%</f>
        <v>36</v>
      </c>
      <c r="M15" s="26" t="n">
        <v>100</v>
      </c>
      <c r="N15" s="31" t="n">
        <f aca="false">M15*10%</f>
        <v>10</v>
      </c>
      <c r="O15" s="32" t="n">
        <f aca="false">J15+L15+N15</f>
        <v>92</v>
      </c>
    </row>
    <row r="16" customFormat="false" ht="14.25" hidden="false" customHeight="false" outlineLevel="0" collapsed="false">
      <c r="A16" s="26" t="n">
        <v>14</v>
      </c>
      <c r="B16" s="27" t="s">
        <v>40</v>
      </c>
      <c r="C16" s="27" t="s">
        <v>17</v>
      </c>
      <c r="D16" s="27" t="n">
        <v>6</v>
      </c>
      <c r="E16" s="27" t="s">
        <v>66</v>
      </c>
      <c r="F16" s="27" t="s">
        <v>82</v>
      </c>
      <c r="G16" s="15" t="n">
        <v>44</v>
      </c>
      <c r="H16" s="28" t="n">
        <v>50</v>
      </c>
      <c r="I16" s="28" t="n">
        <f aca="false">H16+G16</f>
        <v>94</v>
      </c>
      <c r="J16" s="29" t="n">
        <f aca="false">I16*50%</f>
        <v>47</v>
      </c>
      <c r="K16" s="26" t="n">
        <v>87</v>
      </c>
      <c r="L16" s="30" t="n">
        <f aca="false">K16*40%</f>
        <v>34.8</v>
      </c>
      <c r="M16" s="26" t="n">
        <v>100</v>
      </c>
      <c r="N16" s="31" t="n">
        <f aca="false">M16*10%</f>
        <v>10</v>
      </c>
      <c r="O16" s="32" t="n">
        <f aca="false">J16+L16+N16</f>
        <v>91.8</v>
      </c>
    </row>
    <row r="17" customFormat="false" ht="14.25" hidden="false" customHeight="false" outlineLevel="0" collapsed="false">
      <c r="A17" s="26" t="n">
        <v>15</v>
      </c>
      <c r="B17" s="27" t="s">
        <v>42</v>
      </c>
      <c r="C17" s="27" t="s">
        <v>17</v>
      </c>
      <c r="D17" s="27" t="n">
        <v>6</v>
      </c>
      <c r="E17" s="27" t="s">
        <v>66</v>
      </c>
      <c r="F17" s="27" t="s">
        <v>83</v>
      </c>
      <c r="G17" s="15" t="n">
        <v>48</v>
      </c>
      <c r="H17" s="28" t="n">
        <v>48</v>
      </c>
      <c r="I17" s="28" t="n">
        <f aca="false">H17+G17</f>
        <v>96</v>
      </c>
      <c r="J17" s="29" t="n">
        <f aca="false">I17*50%</f>
        <v>48</v>
      </c>
      <c r="K17" s="26" t="n">
        <v>84</v>
      </c>
      <c r="L17" s="30" t="n">
        <f aca="false">K17*40%</f>
        <v>33.6</v>
      </c>
      <c r="M17" s="26" t="n">
        <v>100</v>
      </c>
      <c r="N17" s="31" t="n">
        <f aca="false">M17*10%</f>
        <v>10</v>
      </c>
      <c r="O17" s="32" t="n">
        <f aca="false">J17+L17+N17</f>
        <v>91.6</v>
      </c>
    </row>
    <row r="18" customFormat="false" ht="14.25" hidden="false" customHeight="false" outlineLevel="0" collapsed="false">
      <c r="A18" s="26" t="n">
        <v>16</v>
      </c>
      <c r="B18" s="27" t="s">
        <v>40</v>
      </c>
      <c r="C18" s="27" t="s">
        <v>17</v>
      </c>
      <c r="D18" s="27" t="n">
        <v>6</v>
      </c>
      <c r="E18" s="27" t="s">
        <v>66</v>
      </c>
      <c r="F18" s="27" t="s">
        <v>84</v>
      </c>
      <c r="G18" s="15" t="n">
        <v>50</v>
      </c>
      <c r="H18" s="28" t="n">
        <v>50</v>
      </c>
      <c r="I18" s="28" t="n">
        <f aca="false">H18+G18</f>
        <v>100</v>
      </c>
      <c r="J18" s="29" t="n">
        <f aca="false">I18*50%</f>
        <v>50</v>
      </c>
      <c r="K18" s="26" t="n">
        <v>79</v>
      </c>
      <c r="L18" s="30" t="n">
        <f aca="false">K18*40%</f>
        <v>31.6</v>
      </c>
      <c r="M18" s="26" t="n">
        <v>100</v>
      </c>
      <c r="N18" s="31" t="n">
        <f aca="false">M18*10%</f>
        <v>10</v>
      </c>
      <c r="O18" s="32" t="n">
        <f aca="false">J18+L18+N18</f>
        <v>91.6</v>
      </c>
    </row>
    <row r="19" customFormat="false" ht="14.25" hidden="false" customHeight="false" outlineLevel="0" collapsed="false">
      <c r="A19" s="26" t="n">
        <v>17</v>
      </c>
      <c r="B19" s="27" t="s">
        <v>40</v>
      </c>
      <c r="C19" s="27" t="s">
        <v>17</v>
      </c>
      <c r="D19" s="27" t="n">
        <v>6</v>
      </c>
      <c r="E19" s="27" t="s">
        <v>66</v>
      </c>
      <c r="F19" s="27" t="s">
        <v>85</v>
      </c>
      <c r="G19" s="15" t="n">
        <v>44</v>
      </c>
      <c r="H19" s="28" t="n">
        <v>48</v>
      </c>
      <c r="I19" s="28" t="n">
        <f aca="false">H19+G19</f>
        <v>92</v>
      </c>
      <c r="J19" s="29" t="n">
        <f aca="false">I19*50%</f>
        <v>46</v>
      </c>
      <c r="K19" s="26" t="n">
        <v>89</v>
      </c>
      <c r="L19" s="30" t="n">
        <f aca="false">K19*40%</f>
        <v>35.6</v>
      </c>
      <c r="M19" s="26" t="n">
        <v>100</v>
      </c>
      <c r="N19" s="31" t="n">
        <f aca="false">M19*10%</f>
        <v>10</v>
      </c>
      <c r="O19" s="32" t="n">
        <f aca="false">J19+L19+N19</f>
        <v>91.6</v>
      </c>
    </row>
    <row r="20" customFormat="false" ht="14.25" hidden="false" customHeight="false" outlineLevel="0" collapsed="false">
      <c r="A20" s="26" t="n">
        <v>18</v>
      </c>
      <c r="B20" s="27" t="s">
        <v>51</v>
      </c>
      <c r="C20" s="27" t="s">
        <v>17</v>
      </c>
      <c r="D20" s="27" t="n">
        <v>6</v>
      </c>
      <c r="E20" s="27" t="s">
        <v>66</v>
      </c>
      <c r="F20" s="27" t="s">
        <v>86</v>
      </c>
      <c r="G20" s="15" t="n">
        <v>44</v>
      </c>
      <c r="H20" s="28" t="n">
        <v>50</v>
      </c>
      <c r="I20" s="28" t="n">
        <f aca="false">H20+G20</f>
        <v>94</v>
      </c>
      <c r="J20" s="29" t="n">
        <f aca="false">I20*50%</f>
        <v>47</v>
      </c>
      <c r="K20" s="26" t="n">
        <v>86</v>
      </c>
      <c r="L20" s="30" t="n">
        <f aca="false">K20*40%</f>
        <v>34.4</v>
      </c>
      <c r="M20" s="26" t="n">
        <v>100</v>
      </c>
      <c r="N20" s="31" t="n">
        <f aca="false">M20*10%</f>
        <v>10</v>
      </c>
      <c r="O20" s="32" t="n">
        <f aca="false">J20+L20+N20</f>
        <v>91.4</v>
      </c>
    </row>
    <row r="21" customFormat="false" ht="14.25" hidden="false" customHeight="false" outlineLevel="0" collapsed="false">
      <c r="A21" s="26" t="n">
        <v>19</v>
      </c>
      <c r="B21" s="27" t="s">
        <v>42</v>
      </c>
      <c r="C21" s="27" t="s">
        <v>17</v>
      </c>
      <c r="D21" s="27" t="n">
        <v>6</v>
      </c>
      <c r="E21" s="27" t="s">
        <v>66</v>
      </c>
      <c r="F21" s="27" t="s">
        <v>87</v>
      </c>
      <c r="G21" s="15" t="n">
        <v>44</v>
      </c>
      <c r="H21" s="28" t="n">
        <v>46</v>
      </c>
      <c r="I21" s="28" t="n">
        <f aca="false">H21+G21</f>
        <v>90</v>
      </c>
      <c r="J21" s="29" t="n">
        <f aca="false">I21*50%</f>
        <v>45</v>
      </c>
      <c r="K21" s="26" t="n">
        <v>91</v>
      </c>
      <c r="L21" s="30" t="n">
        <f aca="false">K21*40%</f>
        <v>36.4</v>
      </c>
      <c r="M21" s="26" t="n">
        <v>100</v>
      </c>
      <c r="N21" s="31" t="n">
        <f aca="false">M21*10%</f>
        <v>10</v>
      </c>
      <c r="O21" s="32" t="n">
        <f aca="false">J21+L21+N21</f>
        <v>91.4</v>
      </c>
    </row>
    <row r="22" customFormat="false" ht="14.25" hidden="false" customHeight="false" outlineLevel="0" collapsed="false">
      <c r="A22" s="26" t="n">
        <v>20</v>
      </c>
      <c r="B22" s="35" t="s">
        <v>56</v>
      </c>
      <c r="C22" s="35" t="s">
        <v>17</v>
      </c>
      <c r="D22" s="26" t="n">
        <v>6</v>
      </c>
      <c r="E22" s="27" t="s">
        <v>66</v>
      </c>
      <c r="F22" s="35" t="s">
        <v>88</v>
      </c>
      <c r="G22" s="28" t="n">
        <v>40</v>
      </c>
      <c r="H22" s="28" t="n">
        <v>50</v>
      </c>
      <c r="I22" s="28" t="n">
        <f aca="false">H22+G22</f>
        <v>90</v>
      </c>
      <c r="J22" s="29" t="n">
        <f aca="false">I22*50%</f>
        <v>45</v>
      </c>
      <c r="K22" s="26" t="n">
        <v>91</v>
      </c>
      <c r="L22" s="30" t="n">
        <f aca="false">K22*40%</f>
        <v>36.4</v>
      </c>
      <c r="M22" s="26" t="n">
        <v>100</v>
      </c>
      <c r="N22" s="31" t="n">
        <f aca="false">M22*10%</f>
        <v>10</v>
      </c>
      <c r="O22" s="32" t="n">
        <f aca="false">J22+L22+N22</f>
        <v>91.4</v>
      </c>
    </row>
    <row r="23" customFormat="false" ht="14.25" hidden="false" customHeight="false" outlineLevel="0" collapsed="false">
      <c r="A23" s="26" t="n">
        <v>21</v>
      </c>
      <c r="B23" s="27" t="s">
        <v>40</v>
      </c>
      <c r="C23" s="27" t="s">
        <v>17</v>
      </c>
      <c r="D23" s="27" t="n">
        <v>6</v>
      </c>
      <c r="E23" s="27" t="s">
        <v>66</v>
      </c>
      <c r="F23" s="27" t="s">
        <v>89</v>
      </c>
      <c r="G23" s="15" t="n">
        <v>44</v>
      </c>
      <c r="H23" s="28" t="n">
        <v>48</v>
      </c>
      <c r="I23" s="28" t="n">
        <f aca="false">H23+G23</f>
        <v>92</v>
      </c>
      <c r="J23" s="29" t="n">
        <f aca="false">I23*50%</f>
        <v>46</v>
      </c>
      <c r="K23" s="26" t="n">
        <v>88</v>
      </c>
      <c r="L23" s="30" t="n">
        <f aca="false">K23*40%</f>
        <v>35.2</v>
      </c>
      <c r="M23" s="26" t="n">
        <v>100</v>
      </c>
      <c r="N23" s="31" t="n">
        <f aca="false">M23*10%</f>
        <v>10</v>
      </c>
      <c r="O23" s="32" t="n">
        <f aca="false">J23+L23+N23</f>
        <v>91.2</v>
      </c>
    </row>
    <row r="24" customFormat="false" ht="14.25" hidden="false" customHeight="false" outlineLevel="0" collapsed="false">
      <c r="A24" s="26" t="n">
        <v>22</v>
      </c>
      <c r="B24" s="27" t="s">
        <v>74</v>
      </c>
      <c r="C24" s="27" t="s">
        <v>17</v>
      </c>
      <c r="D24" s="27" t="n">
        <v>6</v>
      </c>
      <c r="E24" s="27" t="s">
        <v>66</v>
      </c>
      <c r="F24" s="27" t="s">
        <v>90</v>
      </c>
      <c r="G24" s="15" t="n">
        <v>46</v>
      </c>
      <c r="H24" s="28" t="n">
        <v>48</v>
      </c>
      <c r="I24" s="28" t="n">
        <f aca="false">H24+G24</f>
        <v>94</v>
      </c>
      <c r="J24" s="29" t="n">
        <f aca="false">I24*50%</f>
        <v>47</v>
      </c>
      <c r="K24" s="26" t="n">
        <v>85</v>
      </c>
      <c r="L24" s="30" t="n">
        <f aca="false">K24*40%</f>
        <v>34</v>
      </c>
      <c r="M24" s="26" t="n">
        <v>100</v>
      </c>
      <c r="N24" s="31" t="n">
        <f aca="false">M24*10%</f>
        <v>10</v>
      </c>
      <c r="O24" s="32" t="n">
        <f aca="false">J24+L24+N24</f>
        <v>91</v>
      </c>
    </row>
    <row r="25" customFormat="false" ht="14.25" hidden="false" customHeight="false" outlineLevel="0" collapsed="false">
      <c r="A25" s="26" t="n">
        <v>23</v>
      </c>
      <c r="B25" s="27" t="s">
        <v>24</v>
      </c>
      <c r="C25" s="27" t="s">
        <v>17</v>
      </c>
      <c r="D25" s="27" t="n">
        <v>6</v>
      </c>
      <c r="E25" s="27" t="s">
        <v>66</v>
      </c>
      <c r="F25" s="27" t="s">
        <v>91</v>
      </c>
      <c r="G25" s="15" t="n">
        <v>46</v>
      </c>
      <c r="H25" s="28" t="n">
        <v>48</v>
      </c>
      <c r="I25" s="28" t="n">
        <f aca="false">H25+G25</f>
        <v>94</v>
      </c>
      <c r="J25" s="29" t="n">
        <f aca="false">I25*50%</f>
        <v>47</v>
      </c>
      <c r="K25" s="26" t="n">
        <v>85</v>
      </c>
      <c r="L25" s="30" t="n">
        <f aca="false">K25*40%</f>
        <v>34</v>
      </c>
      <c r="M25" s="26" t="n">
        <v>100</v>
      </c>
      <c r="N25" s="31" t="n">
        <f aca="false">M25*10%</f>
        <v>10</v>
      </c>
      <c r="O25" s="32" t="n">
        <f aca="false">J25+L25+N25</f>
        <v>91</v>
      </c>
    </row>
    <row r="26" customFormat="false" ht="14.25" hidden="false" customHeight="false" outlineLevel="0" collapsed="false">
      <c r="A26" s="26" t="n">
        <v>24</v>
      </c>
      <c r="B26" s="27" t="s">
        <v>58</v>
      </c>
      <c r="C26" s="27" t="s">
        <v>17</v>
      </c>
      <c r="D26" s="27" t="n">
        <v>6</v>
      </c>
      <c r="E26" s="27" t="s">
        <v>66</v>
      </c>
      <c r="F26" s="27" t="s">
        <v>92</v>
      </c>
      <c r="G26" s="15" t="n">
        <v>40</v>
      </c>
      <c r="H26" s="28" t="n">
        <v>50</v>
      </c>
      <c r="I26" s="28" t="n">
        <f aca="false">H26+G26</f>
        <v>90</v>
      </c>
      <c r="J26" s="29" t="n">
        <f aca="false">I26*50%</f>
        <v>45</v>
      </c>
      <c r="K26" s="26" t="n">
        <v>89</v>
      </c>
      <c r="L26" s="30" t="n">
        <f aca="false">K26*40%</f>
        <v>35.6</v>
      </c>
      <c r="M26" s="26" t="n">
        <v>100</v>
      </c>
      <c r="N26" s="31" t="n">
        <f aca="false">M26*10%</f>
        <v>10</v>
      </c>
      <c r="O26" s="32" t="n">
        <f aca="false">J26+L26+N26</f>
        <v>90.6</v>
      </c>
    </row>
    <row r="27" customFormat="false" ht="14.25" hidden="false" customHeight="false" outlineLevel="0" collapsed="false">
      <c r="A27" s="26" t="n">
        <v>25</v>
      </c>
      <c r="B27" s="27" t="s">
        <v>93</v>
      </c>
      <c r="C27" s="27" t="s">
        <v>17</v>
      </c>
      <c r="D27" s="27" t="n">
        <v>6</v>
      </c>
      <c r="E27" s="27" t="s">
        <v>66</v>
      </c>
      <c r="F27" s="27" t="s">
        <v>94</v>
      </c>
      <c r="G27" s="15" t="n">
        <v>46</v>
      </c>
      <c r="H27" s="28" t="n">
        <v>50</v>
      </c>
      <c r="I27" s="28" t="n">
        <f aca="false">H27+G27</f>
        <v>96</v>
      </c>
      <c r="J27" s="29" t="n">
        <f aca="false">I27*50%</f>
        <v>48</v>
      </c>
      <c r="K27" s="26" t="n">
        <v>81</v>
      </c>
      <c r="L27" s="30" t="n">
        <f aca="false">K27*40%</f>
        <v>32.4</v>
      </c>
      <c r="M27" s="26" t="n">
        <v>100</v>
      </c>
      <c r="N27" s="31" t="n">
        <f aca="false">M27*10%</f>
        <v>10</v>
      </c>
      <c r="O27" s="32" t="n">
        <f aca="false">J27+L27+N27</f>
        <v>90.4</v>
      </c>
    </row>
    <row r="28" customFormat="false" ht="14.25" hidden="false" customHeight="false" outlineLevel="0" collapsed="false">
      <c r="A28" s="26" t="n">
        <v>26</v>
      </c>
      <c r="B28" s="27" t="s">
        <v>37</v>
      </c>
      <c r="C28" s="27" t="s">
        <v>17</v>
      </c>
      <c r="D28" s="27" t="n">
        <v>6</v>
      </c>
      <c r="E28" s="27" t="s">
        <v>66</v>
      </c>
      <c r="F28" s="27" t="s">
        <v>95</v>
      </c>
      <c r="G28" s="15" t="n">
        <v>46</v>
      </c>
      <c r="H28" s="28" t="n">
        <v>50</v>
      </c>
      <c r="I28" s="28" t="n">
        <f aca="false">H28+G28</f>
        <v>96</v>
      </c>
      <c r="J28" s="29" t="n">
        <f aca="false">I28*50%</f>
        <v>48</v>
      </c>
      <c r="K28" s="26" t="n">
        <v>81</v>
      </c>
      <c r="L28" s="30" t="n">
        <f aca="false">K28*40%</f>
        <v>32.4</v>
      </c>
      <c r="M28" s="26" t="n">
        <v>100</v>
      </c>
      <c r="N28" s="31" t="n">
        <f aca="false">M28*10%</f>
        <v>10</v>
      </c>
      <c r="O28" s="32" t="n">
        <f aca="false">J28+L28+N28</f>
        <v>90.4</v>
      </c>
    </row>
    <row r="29" customFormat="false" ht="14.25" hidden="false" customHeight="false" outlineLevel="0" collapsed="false">
      <c r="A29" s="26" t="n">
        <v>27</v>
      </c>
      <c r="B29" s="27" t="s">
        <v>40</v>
      </c>
      <c r="C29" s="27" t="s">
        <v>17</v>
      </c>
      <c r="D29" s="27" t="n">
        <v>6</v>
      </c>
      <c r="E29" s="27" t="s">
        <v>66</v>
      </c>
      <c r="F29" s="27" t="s">
        <v>96</v>
      </c>
      <c r="G29" s="15" t="n">
        <v>48</v>
      </c>
      <c r="H29" s="28" t="n">
        <v>48</v>
      </c>
      <c r="I29" s="28" t="n">
        <f aca="false">H29+G29</f>
        <v>96</v>
      </c>
      <c r="J29" s="29" t="n">
        <f aca="false">I29*50%</f>
        <v>48</v>
      </c>
      <c r="K29" s="26" t="n">
        <v>81</v>
      </c>
      <c r="L29" s="30" t="n">
        <f aca="false">K29*40%</f>
        <v>32.4</v>
      </c>
      <c r="M29" s="26" t="n">
        <v>100</v>
      </c>
      <c r="N29" s="31" t="n">
        <f aca="false">M29*10%</f>
        <v>10</v>
      </c>
      <c r="O29" s="32" t="n">
        <f aca="false">J29+L29+N29</f>
        <v>90.4</v>
      </c>
    </row>
    <row r="30" customFormat="false" ht="14.25" hidden="false" customHeight="false" outlineLevel="0" collapsed="false">
      <c r="A30" s="26" t="n">
        <v>28</v>
      </c>
      <c r="B30" s="27" t="s">
        <v>47</v>
      </c>
      <c r="C30" s="27" t="s">
        <v>17</v>
      </c>
      <c r="D30" s="27" t="n">
        <v>6</v>
      </c>
      <c r="E30" s="27" t="s">
        <v>66</v>
      </c>
      <c r="F30" s="27" t="s">
        <v>97</v>
      </c>
      <c r="G30" s="15" t="n">
        <v>46</v>
      </c>
      <c r="H30" s="28" t="n">
        <v>48</v>
      </c>
      <c r="I30" s="28" t="n">
        <f aca="false">H30+G30</f>
        <v>94</v>
      </c>
      <c r="J30" s="29" t="n">
        <f aca="false">I30*50%</f>
        <v>47</v>
      </c>
      <c r="K30" s="26" t="n">
        <v>83</v>
      </c>
      <c r="L30" s="30" t="n">
        <f aca="false">K30*40%</f>
        <v>33.2</v>
      </c>
      <c r="M30" s="26" t="n">
        <v>100</v>
      </c>
      <c r="N30" s="31" t="n">
        <f aca="false">M30*10%</f>
        <v>10</v>
      </c>
      <c r="O30" s="32" t="n">
        <f aca="false">J30+L30+N30</f>
        <v>90.2</v>
      </c>
    </row>
    <row r="31" customFormat="false" ht="14.25" hidden="false" customHeight="false" outlineLevel="0" collapsed="false">
      <c r="A31" s="26" t="n">
        <v>29</v>
      </c>
      <c r="B31" s="27" t="s">
        <v>93</v>
      </c>
      <c r="C31" s="27" t="s">
        <v>17</v>
      </c>
      <c r="D31" s="27" t="n">
        <v>6</v>
      </c>
      <c r="E31" s="27" t="s">
        <v>66</v>
      </c>
      <c r="F31" s="27" t="s">
        <v>98</v>
      </c>
      <c r="G31" s="15" t="n">
        <v>44</v>
      </c>
      <c r="H31" s="28" t="n">
        <v>44</v>
      </c>
      <c r="I31" s="28" t="n">
        <f aca="false">H31+G31</f>
        <v>88</v>
      </c>
      <c r="J31" s="29" t="n">
        <f aca="false">I31*50%</f>
        <v>44</v>
      </c>
      <c r="K31" s="26" t="n">
        <v>90</v>
      </c>
      <c r="L31" s="30" t="n">
        <f aca="false">K31*40%</f>
        <v>36</v>
      </c>
      <c r="M31" s="26" t="n">
        <v>100</v>
      </c>
      <c r="N31" s="31" t="n">
        <f aca="false">M31*10%</f>
        <v>10</v>
      </c>
      <c r="O31" s="32" t="n">
        <f aca="false">J31+L31+N31</f>
        <v>90</v>
      </c>
    </row>
    <row r="32" customFormat="false" ht="14.25" hidden="false" customHeight="false" outlineLevel="0" collapsed="false">
      <c r="A32" s="26" t="n">
        <v>30</v>
      </c>
      <c r="B32" s="27" t="s">
        <v>51</v>
      </c>
      <c r="C32" s="27" t="s">
        <v>17</v>
      </c>
      <c r="D32" s="27" t="n">
        <v>6</v>
      </c>
      <c r="E32" s="27" t="s">
        <v>66</v>
      </c>
      <c r="F32" s="27" t="s">
        <v>99</v>
      </c>
      <c r="G32" s="15" t="n">
        <v>44</v>
      </c>
      <c r="H32" s="28" t="n">
        <v>44</v>
      </c>
      <c r="I32" s="28" t="n">
        <f aca="false">H32+G32</f>
        <v>88</v>
      </c>
      <c r="J32" s="29" t="n">
        <f aca="false">I32*50%</f>
        <v>44</v>
      </c>
      <c r="K32" s="26" t="n">
        <v>90</v>
      </c>
      <c r="L32" s="30" t="n">
        <f aca="false">K32*40%</f>
        <v>36</v>
      </c>
      <c r="M32" s="26" t="n">
        <v>100</v>
      </c>
      <c r="N32" s="31" t="n">
        <f aca="false">M32*10%</f>
        <v>10</v>
      </c>
      <c r="O32" s="32" t="n">
        <f aca="false">J32+L32+N32</f>
        <v>90</v>
      </c>
    </row>
    <row r="33" customFormat="false" ht="14.25" hidden="false" customHeight="false" outlineLevel="0" collapsed="false">
      <c r="A33" s="26" t="n">
        <v>31</v>
      </c>
      <c r="B33" s="27" t="s">
        <v>44</v>
      </c>
      <c r="C33" s="27" t="s">
        <v>17</v>
      </c>
      <c r="D33" s="27" t="n">
        <v>6</v>
      </c>
      <c r="E33" s="27" t="s">
        <v>66</v>
      </c>
      <c r="F33" s="27" t="s">
        <v>100</v>
      </c>
      <c r="G33" s="15" t="n">
        <v>44</v>
      </c>
      <c r="H33" s="28" t="n">
        <v>44</v>
      </c>
      <c r="I33" s="28" t="n">
        <f aca="false">H33+G33</f>
        <v>88</v>
      </c>
      <c r="J33" s="29" t="n">
        <f aca="false">I33*50%</f>
        <v>44</v>
      </c>
      <c r="K33" s="26" t="n">
        <v>90</v>
      </c>
      <c r="L33" s="30" t="n">
        <f aca="false">K33*40%</f>
        <v>36</v>
      </c>
      <c r="M33" s="26" t="n">
        <v>100</v>
      </c>
      <c r="N33" s="31" t="n">
        <f aca="false">M33*10%</f>
        <v>10</v>
      </c>
      <c r="O33" s="32" t="n">
        <f aca="false">J33+L33+N33</f>
        <v>90</v>
      </c>
    </row>
    <row r="34" customFormat="false" ht="14.25" hidden="false" customHeight="false" outlineLevel="0" collapsed="false">
      <c r="A34" s="26" t="n">
        <v>32</v>
      </c>
      <c r="B34" s="27" t="s">
        <v>42</v>
      </c>
      <c r="C34" s="27" t="s">
        <v>17</v>
      </c>
      <c r="D34" s="27" t="n">
        <v>6</v>
      </c>
      <c r="E34" s="27" t="s">
        <v>66</v>
      </c>
      <c r="F34" s="27" t="s">
        <v>101</v>
      </c>
      <c r="G34" s="15" t="n">
        <v>44</v>
      </c>
      <c r="H34" s="28" t="n">
        <v>46</v>
      </c>
      <c r="I34" s="28" t="n">
        <f aca="false">H34+G34</f>
        <v>90</v>
      </c>
      <c r="J34" s="29" t="n">
        <f aca="false">I34*50%</f>
        <v>45</v>
      </c>
      <c r="K34" s="26" t="n">
        <v>87</v>
      </c>
      <c r="L34" s="30" t="n">
        <f aca="false">K34*40%</f>
        <v>34.8</v>
      </c>
      <c r="M34" s="26" t="n">
        <v>100</v>
      </c>
      <c r="N34" s="31" t="n">
        <f aca="false">M34*10%</f>
        <v>10</v>
      </c>
      <c r="O34" s="32" t="n">
        <f aca="false">J34+L34+N34</f>
        <v>89.8</v>
      </c>
    </row>
    <row r="35" customFormat="false" ht="14.25" hidden="false" customHeight="false" outlineLevel="0" collapsed="false">
      <c r="A35" s="26" t="n">
        <v>33</v>
      </c>
      <c r="B35" s="27" t="s">
        <v>37</v>
      </c>
      <c r="C35" s="27" t="s">
        <v>17</v>
      </c>
      <c r="D35" s="27" t="n">
        <v>6</v>
      </c>
      <c r="E35" s="27" t="s">
        <v>66</v>
      </c>
      <c r="F35" s="27" t="s">
        <v>102</v>
      </c>
      <c r="G35" s="15" t="n">
        <v>44</v>
      </c>
      <c r="H35" s="28" t="n">
        <v>50</v>
      </c>
      <c r="I35" s="28" t="n">
        <f aca="false">H35+G35</f>
        <v>94</v>
      </c>
      <c r="J35" s="29" t="n">
        <f aca="false">I35*50%</f>
        <v>47</v>
      </c>
      <c r="K35" s="26" t="n">
        <v>82</v>
      </c>
      <c r="L35" s="30" t="n">
        <f aca="false">K35*40%</f>
        <v>32.8</v>
      </c>
      <c r="M35" s="26" t="n">
        <v>100</v>
      </c>
      <c r="N35" s="31" t="n">
        <f aca="false">M35*10%</f>
        <v>10</v>
      </c>
      <c r="O35" s="32" t="n">
        <f aca="false">J35+L35+N35</f>
        <v>89.8</v>
      </c>
    </row>
    <row r="36" customFormat="false" ht="14.25" hidden="false" customHeight="false" outlineLevel="0" collapsed="false">
      <c r="A36" s="26" t="n">
        <v>34</v>
      </c>
      <c r="B36" s="27" t="s">
        <v>49</v>
      </c>
      <c r="C36" s="27" t="s">
        <v>17</v>
      </c>
      <c r="D36" s="27" t="n">
        <v>6</v>
      </c>
      <c r="E36" s="27" t="s">
        <v>66</v>
      </c>
      <c r="F36" s="27" t="s">
        <v>103</v>
      </c>
      <c r="G36" s="15" t="n">
        <v>46</v>
      </c>
      <c r="H36" s="28" t="n">
        <v>48</v>
      </c>
      <c r="I36" s="28" t="n">
        <f aca="false">H36+G36</f>
        <v>94</v>
      </c>
      <c r="J36" s="29" t="n">
        <f aca="false">I36*50%</f>
        <v>47</v>
      </c>
      <c r="K36" s="26" t="n">
        <v>82</v>
      </c>
      <c r="L36" s="30" t="n">
        <f aca="false">K36*40%</f>
        <v>32.8</v>
      </c>
      <c r="M36" s="26" t="n">
        <v>100</v>
      </c>
      <c r="N36" s="31" t="n">
        <f aca="false">M36*10%</f>
        <v>10</v>
      </c>
      <c r="O36" s="32" t="n">
        <f aca="false">J36+L36+N36</f>
        <v>89.8</v>
      </c>
    </row>
    <row r="37" customFormat="false" ht="14.25" hidden="false" customHeight="false" outlineLevel="0" collapsed="false">
      <c r="A37" s="26" t="n">
        <v>35</v>
      </c>
      <c r="B37" s="27" t="s">
        <v>93</v>
      </c>
      <c r="C37" s="27" t="s">
        <v>17</v>
      </c>
      <c r="D37" s="27" t="n">
        <v>7</v>
      </c>
      <c r="E37" s="27" t="s">
        <v>66</v>
      </c>
      <c r="F37" s="27" t="s">
        <v>104</v>
      </c>
      <c r="G37" s="15" t="n">
        <v>44</v>
      </c>
      <c r="H37" s="28" t="n">
        <v>44</v>
      </c>
      <c r="I37" s="28" t="n">
        <f aca="false">H37+G37</f>
        <v>88</v>
      </c>
      <c r="J37" s="29" t="n">
        <f aca="false">I37*50%</f>
        <v>44</v>
      </c>
      <c r="K37" s="26" t="n">
        <v>89</v>
      </c>
      <c r="L37" s="30" t="n">
        <f aca="false">K37*40%</f>
        <v>35.6</v>
      </c>
      <c r="M37" s="26" t="n">
        <v>100</v>
      </c>
      <c r="N37" s="31" t="n">
        <f aca="false">M37*10%</f>
        <v>10</v>
      </c>
      <c r="O37" s="32" t="n">
        <f aca="false">J37+L37+N37</f>
        <v>89.6</v>
      </c>
    </row>
    <row r="38" customFormat="false" ht="14.25" hidden="false" customHeight="false" outlineLevel="0" collapsed="false">
      <c r="A38" s="26" t="n">
        <v>36</v>
      </c>
      <c r="B38" s="27" t="s">
        <v>74</v>
      </c>
      <c r="C38" s="27" t="s">
        <v>17</v>
      </c>
      <c r="D38" s="27" t="n">
        <v>6</v>
      </c>
      <c r="E38" s="27" t="s">
        <v>66</v>
      </c>
      <c r="F38" s="27" t="s">
        <v>105</v>
      </c>
      <c r="G38" s="15" t="n">
        <v>48</v>
      </c>
      <c r="H38" s="28" t="n">
        <v>44</v>
      </c>
      <c r="I38" s="28" t="n">
        <f aca="false">H38+G38</f>
        <v>92</v>
      </c>
      <c r="J38" s="29" t="n">
        <f aca="false">I38*50%</f>
        <v>46</v>
      </c>
      <c r="K38" s="26" t="n">
        <v>84</v>
      </c>
      <c r="L38" s="30" t="n">
        <f aca="false">K38*40%</f>
        <v>33.6</v>
      </c>
      <c r="M38" s="26" t="n">
        <v>100</v>
      </c>
      <c r="N38" s="31" t="n">
        <f aca="false">M38*10%</f>
        <v>10</v>
      </c>
      <c r="O38" s="32" t="n">
        <f aca="false">J38+L38+N38</f>
        <v>89.6</v>
      </c>
    </row>
    <row r="39" customFormat="false" ht="14.25" hidden="false" customHeight="false" outlineLevel="0" collapsed="false">
      <c r="A39" s="26" t="n">
        <v>37</v>
      </c>
      <c r="B39" s="27" t="s">
        <v>56</v>
      </c>
      <c r="C39" s="27" t="s">
        <v>17</v>
      </c>
      <c r="D39" s="27" t="n">
        <v>6</v>
      </c>
      <c r="E39" s="27" t="s">
        <v>66</v>
      </c>
      <c r="F39" s="27" t="s">
        <v>106</v>
      </c>
      <c r="G39" s="15" t="n">
        <v>44</v>
      </c>
      <c r="H39" s="28" t="n">
        <v>50</v>
      </c>
      <c r="I39" s="28" t="n">
        <f aca="false">H39+G39</f>
        <v>94</v>
      </c>
      <c r="J39" s="29" t="n">
        <f aca="false">I39*50%</f>
        <v>47</v>
      </c>
      <c r="K39" s="26" t="n">
        <v>81</v>
      </c>
      <c r="L39" s="30" t="n">
        <f aca="false">K39*40%</f>
        <v>32.4</v>
      </c>
      <c r="M39" s="26" t="n">
        <v>100</v>
      </c>
      <c r="N39" s="31" t="n">
        <f aca="false">M39*10%</f>
        <v>10</v>
      </c>
      <c r="O39" s="32" t="n">
        <f aca="false">J39+L39+N39</f>
        <v>89.4</v>
      </c>
    </row>
    <row r="40" customFormat="false" ht="14.25" hidden="false" customHeight="false" outlineLevel="0" collapsed="false">
      <c r="A40" s="26" t="n">
        <v>38</v>
      </c>
      <c r="B40" s="27" t="s">
        <v>58</v>
      </c>
      <c r="C40" s="27" t="s">
        <v>17</v>
      </c>
      <c r="D40" s="27" t="n">
        <v>6</v>
      </c>
      <c r="E40" s="27" t="s">
        <v>66</v>
      </c>
      <c r="F40" s="27" t="s">
        <v>107</v>
      </c>
      <c r="G40" s="15" t="n">
        <v>38</v>
      </c>
      <c r="H40" s="28" t="n">
        <v>50</v>
      </c>
      <c r="I40" s="28" t="n">
        <f aca="false">H40+G40</f>
        <v>88</v>
      </c>
      <c r="J40" s="29" t="n">
        <f aca="false">I40*50%</f>
        <v>44</v>
      </c>
      <c r="K40" s="26" t="n">
        <v>88</v>
      </c>
      <c r="L40" s="30" t="n">
        <f aca="false">K40*40%</f>
        <v>35.2</v>
      </c>
      <c r="M40" s="26" t="n">
        <v>100</v>
      </c>
      <c r="N40" s="31" t="n">
        <f aca="false">M40*10%</f>
        <v>10</v>
      </c>
      <c r="O40" s="32" t="n">
        <f aca="false">J40+L40+N40</f>
        <v>89.2</v>
      </c>
    </row>
    <row r="41" customFormat="false" ht="14.25" hidden="false" customHeight="false" outlineLevel="0" collapsed="false">
      <c r="A41" s="26" t="n">
        <v>39</v>
      </c>
      <c r="B41" s="27" t="s">
        <v>40</v>
      </c>
      <c r="C41" s="27" t="s">
        <v>17</v>
      </c>
      <c r="D41" s="27" t="n">
        <v>6</v>
      </c>
      <c r="E41" s="27" t="s">
        <v>66</v>
      </c>
      <c r="F41" s="27" t="s">
        <v>108</v>
      </c>
      <c r="G41" s="15" t="n">
        <v>46</v>
      </c>
      <c r="H41" s="28" t="n">
        <v>48</v>
      </c>
      <c r="I41" s="28" t="n">
        <f aca="false">H41+G41</f>
        <v>94</v>
      </c>
      <c r="J41" s="29" t="n">
        <f aca="false">I41*50%</f>
        <v>47</v>
      </c>
      <c r="K41" s="26" t="n">
        <v>79</v>
      </c>
      <c r="L41" s="30" t="n">
        <f aca="false">K41*40%</f>
        <v>31.6</v>
      </c>
      <c r="M41" s="26" t="n">
        <v>100</v>
      </c>
      <c r="N41" s="31" t="n">
        <f aca="false">M41*10%</f>
        <v>10</v>
      </c>
      <c r="O41" s="32" t="n">
        <f aca="false">J41+L41+N41</f>
        <v>88.6</v>
      </c>
    </row>
    <row r="42" customFormat="false" ht="14.25" hidden="false" customHeight="false" outlineLevel="0" collapsed="false">
      <c r="A42" s="26" t="n">
        <v>40</v>
      </c>
      <c r="B42" s="27" t="s">
        <v>40</v>
      </c>
      <c r="C42" s="27" t="s">
        <v>17</v>
      </c>
      <c r="D42" s="27" t="n">
        <v>7</v>
      </c>
      <c r="E42" s="27" t="s">
        <v>66</v>
      </c>
      <c r="F42" s="27" t="s">
        <v>109</v>
      </c>
      <c r="G42" s="15" t="n">
        <v>48</v>
      </c>
      <c r="H42" s="28" t="n">
        <v>38</v>
      </c>
      <c r="I42" s="28" t="n">
        <f aca="false">H42+G42</f>
        <v>86</v>
      </c>
      <c r="J42" s="29" t="n">
        <f aca="false">I42*50%</f>
        <v>43</v>
      </c>
      <c r="K42" s="26" t="n">
        <v>89</v>
      </c>
      <c r="L42" s="30" t="n">
        <f aca="false">K42*40%</f>
        <v>35.6</v>
      </c>
      <c r="M42" s="26" t="n">
        <v>100</v>
      </c>
      <c r="N42" s="31" t="n">
        <f aca="false">M42*10%</f>
        <v>10</v>
      </c>
      <c r="O42" s="32" t="n">
        <f aca="false">J42+L42+N42</f>
        <v>88.6</v>
      </c>
    </row>
    <row r="43" customFormat="false" ht="14.25" hidden="false" customHeight="false" outlineLevel="0" collapsed="false">
      <c r="A43" s="26" t="n">
        <v>41</v>
      </c>
      <c r="B43" s="27" t="s">
        <v>24</v>
      </c>
      <c r="C43" s="27" t="s">
        <v>17</v>
      </c>
      <c r="D43" s="27" t="n">
        <v>7</v>
      </c>
      <c r="E43" s="27" t="s">
        <v>66</v>
      </c>
      <c r="F43" s="27" t="s">
        <v>110</v>
      </c>
      <c r="G43" s="15" t="n">
        <v>40</v>
      </c>
      <c r="H43" s="28" t="n">
        <v>50</v>
      </c>
      <c r="I43" s="28" t="n">
        <f aca="false">H43+G43</f>
        <v>90</v>
      </c>
      <c r="J43" s="29" t="n">
        <f aca="false">I43*50%</f>
        <v>45</v>
      </c>
      <c r="K43" s="26" t="n">
        <v>84</v>
      </c>
      <c r="L43" s="30" t="n">
        <f aca="false">K43*40%</f>
        <v>33.6</v>
      </c>
      <c r="M43" s="26" t="n">
        <v>100</v>
      </c>
      <c r="N43" s="31" t="n">
        <f aca="false">M43*10%</f>
        <v>10</v>
      </c>
      <c r="O43" s="32" t="n">
        <f aca="false">J43+L43+N43</f>
        <v>88.6</v>
      </c>
    </row>
    <row r="44" customFormat="false" ht="14.25" hidden="false" customHeight="false" outlineLevel="0" collapsed="false">
      <c r="A44" s="26" t="n">
        <v>42</v>
      </c>
      <c r="B44" s="27" t="s">
        <v>44</v>
      </c>
      <c r="C44" s="27" t="s">
        <v>17</v>
      </c>
      <c r="D44" s="27" t="n">
        <v>6</v>
      </c>
      <c r="E44" s="27" t="s">
        <v>66</v>
      </c>
      <c r="F44" s="27" t="s">
        <v>111</v>
      </c>
      <c r="G44" s="15" t="n">
        <v>46</v>
      </c>
      <c r="H44" s="28" t="n">
        <v>50</v>
      </c>
      <c r="I44" s="28" t="n">
        <f aca="false">H44+G44</f>
        <v>96</v>
      </c>
      <c r="J44" s="29" t="n">
        <f aca="false">I44*50%</f>
        <v>48</v>
      </c>
      <c r="K44" s="26" t="n">
        <v>76</v>
      </c>
      <c r="L44" s="30" t="n">
        <f aca="false">K44*40%</f>
        <v>30.4</v>
      </c>
      <c r="M44" s="26" t="n">
        <v>100</v>
      </c>
      <c r="N44" s="31" t="n">
        <f aca="false">M44*10%</f>
        <v>10</v>
      </c>
      <c r="O44" s="32" t="n">
        <f aca="false">J44+L44+N44</f>
        <v>88.4</v>
      </c>
    </row>
    <row r="45" customFormat="false" ht="14.25" hidden="false" customHeight="false" outlineLevel="0" collapsed="false">
      <c r="A45" s="26" t="n">
        <v>43</v>
      </c>
      <c r="B45" s="27" t="s">
        <v>47</v>
      </c>
      <c r="C45" s="27" t="s">
        <v>17</v>
      </c>
      <c r="D45" s="27" t="n">
        <v>6</v>
      </c>
      <c r="E45" s="27" t="s">
        <v>66</v>
      </c>
      <c r="F45" s="27" t="s">
        <v>112</v>
      </c>
      <c r="G45" s="15" t="n">
        <v>38</v>
      </c>
      <c r="H45" s="28" t="n">
        <v>50</v>
      </c>
      <c r="I45" s="28" t="n">
        <f aca="false">H45+G45</f>
        <v>88</v>
      </c>
      <c r="J45" s="29" t="n">
        <f aca="false">I45*50%</f>
        <v>44</v>
      </c>
      <c r="K45" s="26" t="n">
        <v>86</v>
      </c>
      <c r="L45" s="30" t="n">
        <f aca="false">K45*40%</f>
        <v>34.4</v>
      </c>
      <c r="M45" s="26" t="n">
        <v>100</v>
      </c>
      <c r="N45" s="31" t="n">
        <f aca="false">M45*10%</f>
        <v>10</v>
      </c>
      <c r="O45" s="32" t="n">
        <f aca="false">J45+L45+N45</f>
        <v>88.4</v>
      </c>
    </row>
    <row r="46" customFormat="false" ht="14.25" hidden="false" customHeight="false" outlineLevel="0" collapsed="false">
      <c r="A46" s="26" t="n">
        <v>44</v>
      </c>
      <c r="B46" s="27" t="s">
        <v>74</v>
      </c>
      <c r="C46" s="27" t="s">
        <v>17</v>
      </c>
      <c r="D46" s="27" t="n">
        <v>6</v>
      </c>
      <c r="E46" s="27" t="s">
        <v>66</v>
      </c>
      <c r="F46" s="27" t="s">
        <v>113</v>
      </c>
      <c r="G46" s="15" t="n">
        <v>42</v>
      </c>
      <c r="H46" s="28" t="n">
        <v>44</v>
      </c>
      <c r="I46" s="28" t="n">
        <f aca="false">H46+G46</f>
        <v>86</v>
      </c>
      <c r="J46" s="29" t="n">
        <f aca="false">I46*50%</f>
        <v>43</v>
      </c>
      <c r="K46" s="26" t="n">
        <v>88</v>
      </c>
      <c r="L46" s="30" t="n">
        <f aca="false">K46*40%</f>
        <v>35.2</v>
      </c>
      <c r="M46" s="26" t="n">
        <v>100</v>
      </c>
      <c r="N46" s="31" t="n">
        <f aca="false">M46*10%</f>
        <v>10</v>
      </c>
      <c r="O46" s="32" t="n">
        <f aca="false">J46+L46+N46</f>
        <v>88.2</v>
      </c>
    </row>
    <row r="47" customFormat="false" ht="14.25" hidden="false" customHeight="false" outlineLevel="0" collapsed="false">
      <c r="A47" s="26" t="n">
        <v>45</v>
      </c>
      <c r="B47" s="27" t="s">
        <v>40</v>
      </c>
      <c r="C47" s="27" t="s">
        <v>17</v>
      </c>
      <c r="D47" s="27" t="n">
        <v>6</v>
      </c>
      <c r="E47" s="27" t="s">
        <v>66</v>
      </c>
      <c r="F47" s="27" t="s">
        <v>114</v>
      </c>
      <c r="G47" s="15" t="n">
        <v>46</v>
      </c>
      <c r="H47" s="28" t="n">
        <v>46</v>
      </c>
      <c r="I47" s="28" t="n">
        <f aca="false">H47+G47</f>
        <v>92</v>
      </c>
      <c r="J47" s="29" t="n">
        <f aca="false">I47*50%</f>
        <v>46</v>
      </c>
      <c r="K47" s="26" t="n">
        <v>80</v>
      </c>
      <c r="L47" s="30" t="n">
        <f aca="false">K47*40%</f>
        <v>32</v>
      </c>
      <c r="M47" s="26" t="n">
        <v>100</v>
      </c>
      <c r="N47" s="31" t="n">
        <f aca="false">M47*10%</f>
        <v>10</v>
      </c>
      <c r="O47" s="32" t="n">
        <f aca="false">J47+L47+N47</f>
        <v>88</v>
      </c>
    </row>
    <row r="48" customFormat="false" ht="14.25" hidden="false" customHeight="false" outlineLevel="0" collapsed="false">
      <c r="A48" s="26" t="n">
        <v>46</v>
      </c>
      <c r="B48" s="27" t="s">
        <v>58</v>
      </c>
      <c r="C48" s="27" t="s">
        <v>17</v>
      </c>
      <c r="D48" s="27" t="n">
        <v>6</v>
      </c>
      <c r="E48" s="27" t="s">
        <v>66</v>
      </c>
      <c r="F48" s="27" t="s">
        <v>115</v>
      </c>
      <c r="G48" s="15" t="n">
        <v>44</v>
      </c>
      <c r="H48" s="28" t="n">
        <v>44</v>
      </c>
      <c r="I48" s="28" t="n">
        <f aca="false">H48+G48</f>
        <v>88</v>
      </c>
      <c r="J48" s="29" t="n">
        <f aca="false">I48*50%</f>
        <v>44</v>
      </c>
      <c r="K48" s="26" t="n">
        <v>85</v>
      </c>
      <c r="L48" s="30" t="n">
        <f aca="false">K48*40%</f>
        <v>34</v>
      </c>
      <c r="M48" s="26" t="n">
        <v>100</v>
      </c>
      <c r="N48" s="31" t="n">
        <f aca="false">M48*10%</f>
        <v>10</v>
      </c>
      <c r="O48" s="32" t="n">
        <f aca="false">J48+L48+N48</f>
        <v>88</v>
      </c>
    </row>
    <row r="49" customFormat="false" ht="14.25" hidden="false" customHeight="false" outlineLevel="0" collapsed="false">
      <c r="A49" s="26" t="n">
        <v>47</v>
      </c>
      <c r="B49" s="27" t="s">
        <v>58</v>
      </c>
      <c r="C49" s="27" t="s">
        <v>17</v>
      </c>
      <c r="D49" s="27" t="n">
        <v>6</v>
      </c>
      <c r="E49" s="27" t="s">
        <v>66</v>
      </c>
      <c r="F49" s="27" t="s">
        <v>116</v>
      </c>
      <c r="G49" s="15" t="n">
        <v>42</v>
      </c>
      <c r="H49" s="28" t="n">
        <v>46</v>
      </c>
      <c r="I49" s="28" t="n">
        <f aca="false">H49+G49</f>
        <v>88</v>
      </c>
      <c r="J49" s="29" t="n">
        <f aca="false">I49*50%</f>
        <v>44</v>
      </c>
      <c r="K49" s="26" t="n">
        <v>85</v>
      </c>
      <c r="L49" s="30" t="n">
        <f aca="false">K49*40%</f>
        <v>34</v>
      </c>
      <c r="M49" s="26" t="n">
        <v>100</v>
      </c>
      <c r="N49" s="31" t="n">
        <f aca="false">M49*10%</f>
        <v>10</v>
      </c>
      <c r="O49" s="32" t="n">
        <f aca="false">J49+L49+N49</f>
        <v>88</v>
      </c>
    </row>
    <row r="50" customFormat="false" ht="14.25" hidden="false" customHeight="false" outlineLevel="0" collapsed="false">
      <c r="A50" s="26" t="n">
        <v>48</v>
      </c>
      <c r="B50" s="27" t="s">
        <v>93</v>
      </c>
      <c r="C50" s="27" t="s">
        <v>17</v>
      </c>
      <c r="D50" s="27" t="n">
        <v>6</v>
      </c>
      <c r="E50" s="27" t="s">
        <v>66</v>
      </c>
      <c r="F50" s="27" t="s">
        <v>117</v>
      </c>
      <c r="G50" s="15" t="n">
        <v>42</v>
      </c>
      <c r="H50" s="28" t="s">
        <v>34</v>
      </c>
      <c r="I50" s="28" t="n">
        <v>84</v>
      </c>
      <c r="J50" s="29" t="n">
        <f aca="false">I50*50%</f>
        <v>42</v>
      </c>
      <c r="K50" s="26" t="n">
        <v>89</v>
      </c>
      <c r="L50" s="30" t="n">
        <f aca="false">K50*40%</f>
        <v>35.6</v>
      </c>
      <c r="M50" s="26" t="n">
        <v>100</v>
      </c>
      <c r="N50" s="31" t="n">
        <f aca="false">M50*10%</f>
        <v>10</v>
      </c>
      <c r="O50" s="32" t="n">
        <f aca="false">J50+L50+N50</f>
        <v>87.6</v>
      </c>
    </row>
    <row r="51" customFormat="false" ht="14.25" hidden="false" customHeight="false" outlineLevel="0" collapsed="false">
      <c r="A51" s="26" t="n">
        <v>49</v>
      </c>
      <c r="B51" s="27" t="s">
        <v>44</v>
      </c>
      <c r="C51" s="27" t="s">
        <v>17</v>
      </c>
      <c r="D51" s="27" t="n">
        <v>6</v>
      </c>
      <c r="E51" s="27" t="s">
        <v>66</v>
      </c>
      <c r="F51" s="27" t="s">
        <v>118</v>
      </c>
      <c r="G51" s="15" t="n">
        <v>44</v>
      </c>
      <c r="H51" s="28" t="n">
        <v>48</v>
      </c>
      <c r="I51" s="28" t="n">
        <f aca="false">H51+G51</f>
        <v>92</v>
      </c>
      <c r="J51" s="29" t="n">
        <f aca="false">I51*50%</f>
        <v>46</v>
      </c>
      <c r="K51" s="26" t="n">
        <v>79</v>
      </c>
      <c r="L51" s="30" t="n">
        <f aca="false">K51*40%</f>
        <v>31.6</v>
      </c>
      <c r="M51" s="26" t="n">
        <v>100</v>
      </c>
      <c r="N51" s="31" t="n">
        <f aca="false">M51*10%</f>
        <v>10</v>
      </c>
      <c r="O51" s="32" t="n">
        <f aca="false">J51+L51+N51</f>
        <v>87.6</v>
      </c>
    </row>
    <row r="52" customFormat="false" ht="14.25" hidden="false" customHeight="false" outlineLevel="0" collapsed="false">
      <c r="A52" s="26" t="n">
        <v>50</v>
      </c>
      <c r="B52" s="27" t="s">
        <v>37</v>
      </c>
      <c r="C52" s="27" t="s">
        <v>17</v>
      </c>
      <c r="D52" s="27" t="n">
        <v>6</v>
      </c>
      <c r="E52" s="27" t="s">
        <v>66</v>
      </c>
      <c r="F52" s="27" t="s">
        <v>119</v>
      </c>
      <c r="G52" s="15" t="n">
        <v>42</v>
      </c>
      <c r="H52" s="28" t="s">
        <v>34</v>
      </c>
      <c r="I52" s="28" t="n">
        <v>84</v>
      </c>
      <c r="J52" s="29" t="n">
        <f aca="false">I52*50%</f>
        <v>42</v>
      </c>
      <c r="K52" s="26" t="n">
        <v>89</v>
      </c>
      <c r="L52" s="30" t="n">
        <f aca="false">K52*40%</f>
        <v>35.6</v>
      </c>
      <c r="M52" s="26" t="n">
        <v>100</v>
      </c>
      <c r="N52" s="31" t="n">
        <f aca="false">M52*10%</f>
        <v>10</v>
      </c>
      <c r="O52" s="32" t="n">
        <f aca="false">J52+L52+N52</f>
        <v>87.6</v>
      </c>
    </row>
    <row r="53" customFormat="false" ht="14.25" hidden="false" customHeight="false" outlineLevel="0" collapsed="false">
      <c r="A53" s="26" t="n">
        <v>51</v>
      </c>
      <c r="B53" s="27" t="s">
        <v>56</v>
      </c>
      <c r="C53" s="27" t="s">
        <v>17</v>
      </c>
      <c r="D53" s="27" t="n">
        <v>6</v>
      </c>
      <c r="E53" s="27" t="s">
        <v>66</v>
      </c>
      <c r="F53" s="27" t="s">
        <v>120</v>
      </c>
      <c r="G53" s="15" t="n">
        <v>42</v>
      </c>
      <c r="H53" s="28" t="n">
        <v>48</v>
      </c>
      <c r="I53" s="28" t="n">
        <f aca="false">H53+G53</f>
        <v>90</v>
      </c>
      <c r="J53" s="29" t="n">
        <f aca="false">I53*50%</f>
        <v>45</v>
      </c>
      <c r="K53" s="26" t="n">
        <v>81</v>
      </c>
      <c r="L53" s="30" t="n">
        <f aca="false">K53*40%</f>
        <v>32.4</v>
      </c>
      <c r="M53" s="26" t="n">
        <v>100</v>
      </c>
      <c r="N53" s="31" t="n">
        <f aca="false">M53*10%</f>
        <v>10</v>
      </c>
      <c r="O53" s="32" t="n">
        <f aca="false">J53+L53+N53</f>
        <v>87.4</v>
      </c>
    </row>
    <row r="54" customFormat="false" ht="14.25" hidden="false" customHeight="false" outlineLevel="0" collapsed="false">
      <c r="A54" s="26" t="n">
        <v>52</v>
      </c>
      <c r="B54" s="27" t="s">
        <v>16</v>
      </c>
      <c r="C54" s="27" t="s">
        <v>17</v>
      </c>
      <c r="D54" s="27" t="n">
        <v>6</v>
      </c>
      <c r="E54" s="27" t="s">
        <v>66</v>
      </c>
      <c r="F54" s="27" t="s">
        <v>121</v>
      </c>
      <c r="G54" s="15" t="n">
        <v>40</v>
      </c>
      <c r="H54" s="28" t="n">
        <v>46</v>
      </c>
      <c r="I54" s="28" t="n">
        <f aca="false">H54+G54</f>
        <v>86</v>
      </c>
      <c r="J54" s="29" t="n">
        <f aca="false">I54*50%</f>
        <v>43</v>
      </c>
      <c r="K54" s="26" t="n">
        <v>86</v>
      </c>
      <c r="L54" s="30" t="n">
        <f aca="false">K54*40%</f>
        <v>34.4</v>
      </c>
      <c r="M54" s="26" t="n">
        <v>100</v>
      </c>
      <c r="N54" s="31" t="n">
        <f aca="false">M54*10%</f>
        <v>10</v>
      </c>
      <c r="O54" s="32" t="n">
        <f aca="false">J54+L54+N54</f>
        <v>87.4</v>
      </c>
    </row>
    <row r="55" customFormat="false" ht="14.25" hidden="false" customHeight="false" outlineLevel="0" collapsed="false">
      <c r="A55" s="26" t="n">
        <v>53</v>
      </c>
      <c r="B55" s="27" t="s">
        <v>40</v>
      </c>
      <c r="C55" s="27" t="s">
        <v>17</v>
      </c>
      <c r="D55" s="27" t="n">
        <v>6</v>
      </c>
      <c r="E55" s="27" t="s">
        <v>66</v>
      </c>
      <c r="F55" s="27" t="s">
        <v>122</v>
      </c>
      <c r="G55" s="15" t="n">
        <v>46</v>
      </c>
      <c r="H55" s="28" t="n">
        <v>44</v>
      </c>
      <c r="I55" s="28" t="n">
        <f aca="false">H55+G55</f>
        <v>90</v>
      </c>
      <c r="J55" s="29" t="n">
        <f aca="false">I55*50%</f>
        <v>45</v>
      </c>
      <c r="K55" s="26" t="n">
        <v>81</v>
      </c>
      <c r="L55" s="30" t="n">
        <f aca="false">K55*40%</f>
        <v>32.4</v>
      </c>
      <c r="M55" s="26" t="n">
        <v>100</v>
      </c>
      <c r="N55" s="31" t="n">
        <f aca="false">M55*10%</f>
        <v>10</v>
      </c>
      <c r="O55" s="32" t="n">
        <f aca="false">J55+L55+N55</f>
        <v>87.4</v>
      </c>
    </row>
    <row r="56" customFormat="false" ht="14.25" hidden="false" customHeight="false" outlineLevel="0" collapsed="false">
      <c r="A56" s="26" t="n">
        <v>54</v>
      </c>
      <c r="B56" s="27" t="s">
        <v>56</v>
      </c>
      <c r="C56" s="27" t="s">
        <v>17</v>
      </c>
      <c r="D56" s="27" t="n">
        <v>6</v>
      </c>
      <c r="E56" s="27" t="s">
        <v>66</v>
      </c>
      <c r="F56" s="27" t="s">
        <v>123</v>
      </c>
      <c r="G56" s="15" t="n">
        <v>38</v>
      </c>
      <c r="H56" s="28" t="n">
        <v>44</v>
      </c>
      <c r="I56" s="28" t="n">
        <f aca="false">H56+G56</f>
        <v>82</v>
      </c>
      <c r="J56" s="29" t="n">
        <f aca="false">I56*50%</f>
        <v>41</v>
      </c>
      <c r="K56" s="26" t="n">
        <v>90</v>
      </c>
      <c r="L56" s="30" t="n">
        <f aca="false">K56*40%</f>
        <v>36</v>
      </c>
      <c r="M56" s="26" t="n">
        <v>100</v>
      </c>
      <c r="N56" s="31" t="n">
        <f aca="false">M56*10%</f>
        <v>10</v>
      </c>
      <c r="O56" s="32" t="n">
        <f aca="false">J56+L56+N56</f>
        <v>87</v>
      </c>
    </row>
    <row r="57" customFormat="false" ht="14.25" hidden="false" customHeight="false" outlineLevel="0" collapsed="false">
      <c r="A57" s="26" t="n">
        <v>55</v>
      </c>
      <c r="B57" s="27" t="s">
        <v>37</v>
      </c>
      <c r="C57" s="27" t="s">
        <v>17</v>
      </c>
      <c r="D57" s="27" t="n">
        <v>6</v>
      </c>
      <c r="E57" s="27" t="s">
        <v>66</v>
      </c>
      <c r="F57" s="27" t="s">
        <v>124</v>
      </c>
      <c r="G57" s="15" t="n">
        <v>46</v>
      </c>
      <c r="H57" s="28" t="n">
        <v>48</v>
      </c>
      <c r="I57" s="28" t="n">
        <f aca="false">H57+G57</f>
        <v>94</v>
      </c>
      <c r="J57" s="29" t="n">
        <f aca="false">I57*50%</f>
        <v>47</v>
      </c>
      <c r="K57" s="26" t="n">
        <v>74</v>
      </c>
      <c r="L57" s="30" t="n">
        <f aca="false">K57*40%</f>
        <v>29.6</v>
      </c>
      <c r="M57" s="26" t="n">
        <v>100</v>
      </c>
      <c r="N57" s="31" t="n">
        <f aca="false">M57*10%</f>
        <v>10</v>
      </c>
      <c r="O57" s="32" t="n">
        <f aca="false">J57+L57+N57</f>
        <v>86.6</v>
      </c>
    </row>
    <row r="58" customFormat="false" ht="14.25" hidden="false" customHeight="false" outlineLevel="0" collapsed="false">
      <c r="A58" s="26" t="n">
        <v>56</v>
      </c>
      <c r="B58" s="27" t="s">
        <v>16</v>
      </c>
      <c r="C58" s="27" t="s">
        <v>17</v>
      </c>
      <c r="D58" s="27" t="n">
        <v>6</v>
      </c>
      <c r="E58" s="27" t="s">
        <v>66</v>
      </c>
      <c r="F58" s="27" t="s">
        <v>125</v>
      </c>
      <c r="G58" s="15" t="n">
        <v>38</v>
      </c>
      <c r="H58" s="28" t="n">
        <v>46</v>
      </c>
      <c r="I58" s="28" t="n">
        <f aca="false">H58+G58</f>
        <v>84</v>
      </c>
      <c r="J58" s="29" t="n">
        <f aca="false">I58*50%</f>
        <v>42</v>
      </c>
      <c r="K58" s="26" t="n">
        <v>86</v>
      </c>
      <c r="L58" s="30" t="n">
        <f aca="false">K58*40%</f>
        <v>34.4</v>
      </c>
      <c r="M58" s="26" t="n">
        <v>100</v>
      </c>
      <c r="N58" s="31" t="n">
        <f aca="false">M58*10%</f>
        <v>10</v>
      </c>
      <c r="O58" s="32" t="n">
        <f aca="false">J58+L58+N58</f>
        <v>86.4</v>
      </c>
    </row>
    <row r="59" customFormat="false" ht="14.25" hidden="false" customHeight="false" outlineLevel="0" collapsed="false">
      <c r="A59" s="26" t="n">
        <v>57</v>
      </c>
      <c r="B59" s="27" t="s">
        <v>74</v>
      </c>
      <c r="C59" s="27" t="s">
        <v>17</v>
      </c>
      <c r="D59" s="27" t="n">
        <v>6</v>
      </c>
      <c r="E59" s="27" t="s">
        <v>66</v>
      </c>
      <c r="F59" s="27" t="s">
        <v>126</v>
      </c>
      <c r="G59" s="15" t="n">
        <v>38</v>
      </c>
      <c r="H59" s="28" t="n">
        <v>46</v>
      </c>
      <c r="I59" s="28" t="n">
        <f aca="false">H59+G59</f>
        <v>84</v>
      </c>
      <c r="J59" s="29" t="n">
        <f aca="false">I59*50%</f>
        <v>42</v>
      </c>
      <c r="K59" s="26" t="n">
        <v>86</v>
      </c>
      <c r="L59" s="30" t="n">
        <f aca="false">K59*40%</f>
        <v>34.4</v>
      </c>
      <c r="M59" s="26" t="n">
        <v>100</v>
      </c>
      <c r="N59" s="31" t="n">
        <f aca="false">M59*10%</f>
        <v>10</v>
      </c>
      <c r="O59" s="32" t="n">
        <f aca="false">J59+L59+N59</f>
        <v>86.4</v>
      </c>
    </row>
    <row r="60" customFormat="false" ht="14.25" hidden="false" customHeight="false" outlineLevel="0" collapsed="false">
      <c r="A60" s="26" t="n">
        <v>58</v>
      </c>
      <c r="B60" s="27" t="s">
        <v>42</v>
      </c>
      <c r="C60" s="27" t="s">
        <v>17</v>
      </c>
      <c r="D60" s="27" t="n">
        <v>6</v>
      </c>
      <c r="E60" s="27" t="s">
        <v>66</v>
      </c>
      <c r="F60" s="27" t="s">
        <v>127</v>
      </c>
      <c r="G60" s="15" t="n">
        <v>44</v>
      </c>
      <c r="H60" s="28" t="n">
        <v>50</v>
      </c>
      <c r="I60" s="28" t="n">
        <f aca="false">H60+G60</f>
        <v>94</v>
      </c>
      <c r="J60" s="29" t="n">
        <f aca="false">I60*50%</f>
        <v>47</v>
      </c>
      <c r="K60" s="26" t="n">
        <v>73</v>
      </c>
      <c r="L60" s="30" t="n">
        <f aca="false">K60*40%</f>
        <v>29.2</v>
      </c>
      <c r="M60" s="26" t="n">
        <v>100</v>
      </c>
      <c r="N60" s="31" t="n">
        <f aca="false">M60*10%</f>
        <v>10</v>
      </c>
      <c r="O60" s="32" t="n">
        <f aca="false">J60+L60+N60</f>
        <v>86.2</v>
      </c>
    </row>
    <row r="61" customFormat="false" ht="14.25" hidden="false" customHeight="false" outlineLevel="0" collapsed="false">
      <c r="A61" s="26" t="n">
        <v>59</v>
      </c>
      <c r="B61" s="27" t="s">
        <v>42</v>
      </c>
      <c r="C61" s="27" t="s">
        <v>17</v>
      </c>
      <c r="D61" s="27" t="n">
        <v>6</v>
      </c>
      <c r="E61" s="27" t="s">
        <v>66</v>
      </c>
      <c r="F61" s="27" t="s">
        <v>128</v>
      </c>
      <c r="G61" s="15" t="n">
        <v>44</v>
      </c>
      <c r="H61" s="28" t="n">
        <v>42</v>
      </c>
      <c r="I61" s="28" t="n">
        <f aca="false">H61+G61</f>
        <v>86</v>
      </c>
      <c r="J61" s="29" t="n">
        <f aca="false">I61*50%</f>
        <v>43</v>
      </c>
      <c r="K61" s="26" t="n">
        <v>83</v>
      </c>
      <c r="L61" s="30" t="n">
        <f aca="false">K61*40%</f>
        <v>33.2</v>
      </c>
      <c r="M61" s="26" t="n">
        <v>100</v>
      </c>
      <c r="N61" s="31" t="n">
        <f aca="false">M61*10%</f>
        <v>10</v>
      </c>
      <c r="O61" s="32" t="n">
        <f aca="false">J61+L61+N61</f>
        <v>86.2</v>
      </c>
    </row>
    <row r="62" customFormat="false" ht="14.25" hidden="false" customHeight="false" outlineLevel="0" collapsed="false">
      <c r="A62" s="26" t="n">
        <v>60</v>
      </c>
      <c r="B62" s="27" t="s">
        <v>47</v>
      </c>
      <c r="C62" s="27" t="s">
        <v>17</v>
      </c>
      <c r="D62" s="27" t="n">
        <v>6</v>
      </c>
      <c r="E62" s="27" t="s">
        <v>66</v>
      </c>
      <c r="F62" s="27" t="s">
        <v>129</v>
      </c>
      <c r="G62" s="15" t="n">
        <v>36</v>
      </c>
      <c r="H62" s="28" t="n">
        <v>44</v>
      </c>
      <c r="I62" s="28" t="n">
        <f aca="false">H62+G62</f>
        <v>80</v>
      </c>
      <c r="J62" s="29" t="n">
        <f aca="false">I62*50%</f>
        <v>40</v>
      </c>
      <c r="K62" s="26" t="n">
        <v>90</v>
      </c>
      <c r="L62" s="30" t="n">
        <f aca="false">K62*40%</f>
        <v>36</v>
      </c>
      <c r="M62" s="26" t="n">
        <v>100</v>
      </c>
      <c r="N62" s="31" t="n">
        <f aca="false">M62*10%</f>
        <v>10</v>
      </c>
      <c r="O62" s="32" t="n">
        <f aca="false">J62+L62+N62</f>
        <v>86</v>
      </c>
    </row>
    <row r="63" customFormat="false" ht="14.25" hidden="false" customHeight="false" outlineLevel="0" collapsed="false">
      <c r="A63" s="26" t="n">
        <v>61</v>
      </c>
      <c r="B63" s="27" t="s">
        <v>44</v>
      </c>
      <c r="C63" s="27" t="s">
        <v>17</v>
      </c>
      <c r="D63" s="27" t="n">
        <v>6</v>
      </c>
      <c r="E63" s="27" t="s">
        <v>66</v>
      </c>
      <c r="F63" s="27" t="s">
        <v>130</v>
      </c>
      <c r="G63" s="15" t="n">
        <v>42</v>
      </c>
      <c r="H63" s="28" t="n">
        <v>40</v>
      </c>
      <c r="I63" s="28" t="n">
        <f aca="false">H63+G63</f>
        <v>82</v>
      </c>
      <c r="J63" s="29" t="n">
        <f aca="false">I63*50%</f>
        <v>41</v>
      </c>
      <c r="K63" s="26" t="n">
        <v>87</v>
      </c>
      <c r="L63" s="30" t="n">
        <f aca="false">K63*40%</f>
        <v>34.8</v>
      </c>
      <c r="M63" s="26" t="n">
        <v>100</v>
      </c>
      <c r="N63" s="31" t="n">
        <f aca="false">M63*10%</f>
        <v>10</v>
      </c>
      <c r="O63" s="32" t="n">
        <f aca="false">J63+L63+N63</f>
        <v>85.8</v>
      </c>
    </row>
    <row r="64" customFormat="false" ht="14.25" hidden="false" customHeight="false" outlineLevel="0" collapsed="false">
      <c r="A64" s="26" t="n">
        <v>62</v>
      </c>
      <c r="B64" s="27" t="s">
        <v>58</v>
      </c>
      <c r="C64" s="27" t="s">
        <v>17</v>
      </c>
      <c r="D64" s="27" t="n">
        <v>6</v>
      </c>
      <c r="E64" s="27" t="s">
        <v>66</v>
      </c>
      <c r="F64" s="27" t="s">
        <v>131</v>
      </c>
      <c r="G64" s="15" t="n">
        <v>42</v>
      </c>
      <c r="H64" s="28" t="n">
        <v>40</v>
      </c>
      <c r="I64" s="28" t="n">
        <f aca="false">H64+G64</f>
        <v>82</v>
      </c>
      <c r="J64" s="29" t="n">
        <f aca="false">I64*50%</f>
        <v>41</v>
      </c>
      <c r="K64" s="26" t="n">
        <v>86</v>
      </c>
      <c r="L64" s="30" t="n">
        <f aca="false">K64*40%</f>
        <v>34.4</v>
      </c>
      <c r="M64" s="26" t="n">
        <v>100</v>
      </c>
      <c r="N64" s="31" t="n">
        <f aca="false">M64*10%</f>
        <v>10</v>
      </c>
      <c r="O64" s="32" t="n">
        <f aca="false">J64+L64+N64</f>
        <v>85.4</v>
      </c>
    </row>
    <row r="65" customFormat="false" ht="14.25" hidden="false" customHeight="false" outlineLevel="0" collapsed="false">
      <c r="A65" s="26" t="n">
        <v>63</v>
      </c>
      <c r="B65" s="27" t="s">
        <v>58</v>
      </c>
      <c r="C65" s="27" t="s">
        <v>17</v>
      </c>
      <c r="D65" s="27" t="n">
        <v>6</v>
      </c>
      <c r="E65" s="27" t="s">
        <v>66</v>
      </c>
      <c r="F65" s="27" t="s">
        <v>132</v>
      </c>
      <c r="G65" s="15" t="n">
        <v>36</v>
      </c>
      <c r="H65" s="28" t="n">
        <v>42</v>
      </c>
      <c r="I65" s="28" t="n">
        <f aca="false">H65+G65</f>
        <v>78</v>
      </c>
      <c r="J65" s="29" t="n">
        <f aca="false">I65*50%</f>
        <v>39</v>
      </c>
      <c r="K65" s="26" t="n">
        <v>90</v>
      </c>
      <c r="L65" s="30" t="n">
        <f aca="false">K65*40%</f>
        <v>36</v>
      </c>
      <c r="M65" s="26" t="n">
        <v>100</v>
      </c>
      <c r="N65" s="31" t="n">
        <f aca="false">M65*10%</f>
        <v>10</v>
      </c>
      <c r="O65" s="32" t="n">
        <f aca="false">J65+L65+N65</f>
        <v>85</v>
      </c>
    </row>
    <row r="66" customFormat="false" ht="14.25" hidden="false" customHeight="false" outlineLevel="0" collapsed="false">
      <c r="A66" s="26" t="n">
        <v>64</v>
      </c>
      <c r="B66" s="27" t="s">
        <v>51</v>
      </c>
      <c r="C66" s="27" t="s">
        <v>17</v>
      </c>
      <c r="D66" s="27" t="n">
        <v>6</v>
      </c>
      <c r="E66" s="27" t="s">
        <v>66</v>
      </c>
      <c r="F66" s="27" t="s">
        <v>133</v>
      </c>
      <c r="G66" s="15" t="n">
        <v>40</v>
      </c>
      <c r="H66" s="28" t="n">
        <v>40</v>
      </c>
      <c r="I66" s="28" t="n">
        <f aca="false">H66+G66</f>
        <v>80</v>
      </c>
      <c r="J66" s="29" t="n">
        <f aca="false">I66*50%</f>
        <v>40</v>
      </c>
      <c r="K66" s="26" t="n">
        <v>87</v>
      </c>
      <c r="L66" s="30" t="n">
        <f aca="false">K66*40%</f>
        <v>34.8</v>
      </c>
      <c r="M66" s="26" t="n">
        <v>100</v>
      </c>
      <c r="N66" s="31" t="n">
        <f aca="false">M66*10%</f>
        <v>10</v>
      </c>
      <c r="O66" s="32" t="n">
        <f aca="false">J66+L66+N66</f>
        <v>84.8</v>
      </c>
    </row>
    <row r="67" customFormat="false" ht="14.25" hidden="false" customHeight="false" outlineLevel="0" collapsed="false">
      <c r="A67" s="26" t="n">
        <v>65</v>
      </c>
      <c r="B67" s="27" t="s">
        <v>51</v>
      </c>
      <c r="C67" s="27" t="s">
        <v>17</v>
      </c>
      <c r="D67" s="27" t="n">
        <v>6</v>
      </c>
      <c r="E67" s="27" t="s">
        <v>66</v>
      </c>
      <c r="F67" s="27" t="s">
        <v>134</v>
      </c>
      <c r="G67" s="15" t="n">
        <v>40</v>
      </c>
      <c r="H67" s="28" t="n">
        <v>48</v>
      </c>
      <c r="I67" s="28" t="n">
        <f aca="false">H67+G67</f>
        <v>88</v>
      </c>
      <c r="J67" s="29" t="n">
        <f aca="false">I67*50%</f>
        <v>44</v>
      </c>
      <c r="K67" s="26" t="n">
        <v>76</v>
      </c>
      <c r="L67" s="30" t="n">
        <f aca="false">K67*40%</f>
        <v>30.4</v>
      </c>
      <c r="M67" s="26" t="n">
        <v>100</v>
      </c>
      <c r="N67" s="31" t="n">
        <f aca="false">M67*10%</f>
        <v>10</v>
      </c>
      <c r="O67" s="32" t="n">
        <f aca="false">J67+L67+N67</f>
        <v>84.4</v>
      </c>
    </row>
    <row r="68" customFormat="false" ht="14.25" hidden="false" customHeight="false" outlineLevel="0" collapsed="false">
      <c r="A68" s="26" t="n">
        <v>66</v>
      </c>
      <c r="B68" s="27" t="s">
        <v>51</v>
      </c>
      <c r="C68" s="27" t="s">
        <v>17</v>
      </c>
      <c r="D68" s="27" t="n">
        <v>6</v>
      </c>
      <c r="E68" s="27" t="s">
        <v>66</v>
      </c>
      <c r="F68" s="27" t="s">
        <v>135</v>
      </c>
      <c r="G68" s="15" t="n">
        <v>42</v>
      </c>
      <c r="H68" s="28" t="n">
        <v>42</v>
      </c>
      <c r="I68" s="28" t="n">
        <f aca="false">H68+G68</f>
        <v>84</v>
      </c>
      <c r="J68" s="29" t="n">
        <f aca="false">I68*50%</f>
        <v>42</v>
      </c>
      <c r="K68" s="26" t="n">
        <v>81</v>
      </c>
      <c r="L68" s="30" t="n">
        <f aca="false">K68*40%</f>
        <v>32.4</v>
      </c>
      <c r="M68" s="26" t="n">
        <v>100</v>
      </c>
      <c r="N68" s="31" t="n">
        <f aca="false">M68*10%</f>
        <v>10</v>
      </c>
      <c r="O68" s="32" t="n">
        <f aca="false">J68+L68+N68</f>
        <v>84.4</v>
      </c>
    </row>
    <row r="69" customFormat="false" ht="14.25" hidden="false" customHeight="false" outlineLevel="0" collapsed="false">
      <c r="A69" s="26" t="n">
        <v>67</v>
      </c>
      <c r="B69" s="27" t="s">
        <v>44</v>
      </c>
      <c r="C69" s="27" t="s">
        <v>17</v>
      </c>
      <c r="D69" s="27" t="n">
        <v>7</v>
      </c>
      <c r="E69" s="27" t="s">
        <v>66</v>
      </c>
      <c r="F69" s="27" t="s">
        <v>136</v>
      </c>
      <c r="G69" s="15" t="n">
        <v>44</v>
      </c>
      <c r="H69" s="28" t="n">
        <v>48</v>
      </c>
      <c r="I69" s="28" t="n">
        <f aca="false">H69+G69</f>
        <v>92</v>
      </c>
      <c r="J69" s="29" t="n">
        <f aca="false">I69*50%</f>
        <v>46</v>
      </c>
      <c r="K69" s="26" t="n">
        <v>71</v>
      </c>
      <c r="L69" s="30" t="n">
        <f aca="false">K69*40%</f>
        <v>28.4</v>
      </c>
      <c r="M69" s="26" t="n">
        <v>100</v>
      </c>
      <c r="N69" s="31" t="n">
        <f aca="false">M69*10%</f>
        <v>10</v>
      </c>
      <c r="O69" s="32" t="n">
        <f aca="false">J69+L69+N69</f>
        <v>84.4</v>
      </c>
    </row>
    <row r="70" customFormat="false" ht="14.25" hidden="false" customHeight="false" outlineLevel="0" collapsed="false">
      <c r="A70" s="26" t="n">
        <v>68</v>
      </c>
      <c r="B70" s="27" t="s">
        <v>58</v>
      </c>
      <c r="C70" s="27" t="s">
        <v>17</v>
      </c>
      <c r="D70" s="27" t="n">
        <v>6</v>
      </c>
      <c r="E70" s="27" t="s">
        <v>66</v>
      </c>
      <c r="F70" s="27" t="s">
        <v>137</v>
      </c>
      <c r="G70" s="15" t="n">
        <v>38</v>
      </c>
      <c r="H70" s="28" t="n">
        <v>48</v>
      </c>
      <c r="I70" s="28" t="n">
        <f aca="false">H70+G70</f>
        <v>86</v>
      </c>
      <c r="J70" s="29" t="n">
        <f aca="false">I70*50%</f>
        <v>43</v>
      </c>
      <c r="K70" s="26" t="n">
        <v>75</v>
      </c>
      <c r="L70" s="30" t="n">
        <f aca="false">K70*40%</f>
        <v>30</v>
      </c>
      <c r="M70" s="26" t="n">
        <v>100</v>
      </c>
      <c r="N70" s="31" t="n">
        <f aca="false">M70*10%</f>
        <v>10</v>
      </c>
      <c r="O70" s="32" t="n">
        <f aca="false">J70+L70+N70</f>
        <v>83</v>
      </c>
    </row>
    <row r="71" customFormat="false" ht="14.25" hidden="false" customHeight="false" outlineLevel="0" collapsed="false">
      <c r="A71" s="26" t="n">
        <v>69</v>
      </c>
      <c r="B71" s="27" t="s">
        <v>47</v>
      </c>
      <c r="C71" s="27" t="s">
        <v>17</v>
      </c>
      <c r="D71" s="27" t="n">
        <v>6</v>
      </c>
      <c r="E71" s="27" t="s">
        <v>66</v>
      </c>
      <c r="F71" s="27" t="s">
        <v>138</v>
      </c>
      <c r="G71" s="15" t="n">
        <v>36</v>
      </c>
      <c r="H71" s="28" t="n">
        <v>40</v>
      </c>
      <c r="I71" s="28" t="n">
        <f aca="false">H71+G71</f>
        <v>76</v>
      </c>
      <c r="J71" s="29" t="n">
        <f aca="false">I71*50%</f>
        <v>38</v>
      </c>
      <c r="K71" s="26" t="n">
        <v>86</v>
      </c>
      <c r="L71" s="30" t="n">
        <f aca="false">K71*40%</f>
        <v>34.4</v>
      </c>
      <c r="M71" s="26" t="n">
        <v>100</v>
      </c>
      <c r="N71" s="31" t="n">
        <f aca="false">M71*10%</f>
        <v>10</v>
      </c>
      <c r="O71" s="32" t="n">
        <f aca="false">J71+L71+N71</f>
        <v>82.4</v>
      </c>
    </row>
    <row r="72" customFormat="false" ht="14.25" hidden="false" customHeight="false" outlineLevel="0" collapsed="false">
      <c r="A72" s="26" t="n">
        <v>70</v>
      </c>
      <c r="B72" s="27" t="s">
        <v>74</v>
      </c>
      <c r="C72" s="27" t="s">
        <v>17</v>
      </c>
      <c r="D72" s="27" t="n">
        <v>6</v>
      </c>
      <c r="E72" s="27" t="s">
        <v>66</v>
      </c>
      <c r="F72" s="27" t="s">
        <v>139</v>
      </c>
      <c r="G72" s="15" t="n">
        <v>38</v>
      </c>
      <c r="H72" s="28" t="s">
        <v>34</v>
      </c>
      <c r="I72" s="28" t="n">
        <v>76</v>
      </c>
      <c r="J72" s="29" t="n">
        <f aca="false">I72*50%</f>
        <v>38</v>
      </c>
      <c r="K72" s="26" t="n">
        <v>85</v>
      </c>
      <c r="L72" s="30" t="n">
        <f aca="false">K72*40%</f>
        <v>34</v>
      </c>
      <c r="M72" s="26" t="n">
        <v>100</v>
      </c>
      <c r="N72" s="31" t="n">
        <f aca="false">M72*10%</f>
        <v>10</v>
      </c>
      <c r="O72" s="32" t="n">
        <f aca="false">J72+L72+N72</f>
        <v>82</v>
      </c>
    </row>
    <row r="73" customFormat="false" ht="14.25" hidden="false" customHeight="false" outlineLevel="0" collapsed="false">
      <c r="A73" s="26" t="n">
        <v>71</v>
      </c>
      <c r="B73" s="27" t="s">
        <v>74</v>
      </c>
      <c r="C73" s="27" t="s">
        <v>17</v>
      </c>
      <c r="D73" s="27" t="n">
        <v>6</v>
      </c>
      <c r="E73" s="27" t="s">
        <v>66</v>
      </c>
      <c r="F73" s="27" t="s">
        <v>140</v>
      </c>
      <c r="G73" s="15" t="n">
        <v>32</v>
      </c>
      <c r="H73" s="28" t="n">
        <v>46</v>
      </c>
      <c r="I73" s="28" t="n">
        <f aca="false">H73+G73</f>
        <v>78</v>
      </c>
      <c r="J73" s="29" t="n">
        <f aca="false">I73*50%</f>
        <v>39</v>
      </c>
      <c r="K73" s="26" t="n">
        <v>82</v>
      </c>
      <c r="L73" s="30" t="n">
        <f aca="false">K73*40%</f>
        <v>32.8</v>
      </c>
      <c r="M73" s="26" t="n">
        <v>100</v>
      </c>
      <c r="N73" s="31" t="n">
        <f aca="false">M73*10%</f>
        <v>10</v>
      </c>
      <c r="O73" s="32" t="n">
        <f aca="false">J73+L73+N73</f>
        <v>81.8</v>
      </c>
    </row>
    <row r="74" customFormat="false" ht="14.25" hidden="false" customHeight="false" outlineLevel="0" collapsed="false">
      <c r="A74" s="26" t="n">
        <v>72</v>
      </c>
      <c r="B74" s="27" t="s">
        <v>74</v>
      </c>
      <c r="C74" s="27" t="s">
        <v>17</v>
      </c>
      <c r="D74" s="27" t="n">
        <v>6</v>
      </c>
      <c r="E74" s="27" t="s">
        <v>66</v>
      </c>
      <c r="F74" s="27" t="s">
        <v>141</v>
      </c>
      <c r="G74" s="15" t="n">
        <v>20</v>
      </c>
      <c r="H74" s="28" t="n">
        <v>44</v>
      </c>
      <c r="I74" s="28" t="n">
        <f aca="false">H74+G74</f>
        <v>64</v>
      </c>
      <c r="J74" s="29" t="n">
        <f aca="false">I74*50%</f>
        <v>32</v>
      </c>
      <c r="K74" s="26" t="n">
        <v>90</v>
      </c>
      <c r="L74" s="30" t="n">
        <f aca="false">K74*40%</f>
        <v>36</v>
      </c>
      <c r="M74" s="26" t="n">
        <v>100</v>
      </c>
      <c r="N74" s="31" t="n">
        <f aca="false">M74*10%</f>
        <v>10</v>
      </c>
      <c r="O74" s="32" t="n">
        <f aca="false">J74+L74+N74</f>
        <v>78</v>
      </c>
    </row>
    <row r="75" customFormat="false" ht="14.25" hidden="false" customHeight="false" outlineLevel="0" collapsed="false">
      <c r="A75" s="26" t="n">
        <v>73</v>
      </c>
      <c r="B75" s="27" t="s">
        <v>37</v>
      </c>
      <c r="C75" s="27" t="s">
        <v>17</v>
      </c>
      <c r="D75" s="27" t="n">
        <v>6</v>
      </c>
      <c r="E75" s="27" t="s">
        <v>66</v>
      </c>
      <c r="F75" s="27" t="s">
        <v>142</v>
      </c>
      <c r="G75" s="15" t="n">
        <v>34</v>
      </c>
      <c r="H75" s="28" t="s">
        <v>34</v>
      </c>
      <c r="I75" s="28" t="n">
        <v>68</v>
      </c>
      <c r="J75" s="29" t="n">
        <f aca="false">I75*50%</f>
        <v>34</v>
      </c>
      <c r="K75" s="26" t="n">
        <v>81</v>
      </c>
      <c r="L75" s="30" t="n">
        <f aca="false">K75*40%</f>
        <v>32.4</v>
      </c>
      <c r="M75" s="26" t="n">
        <v>100</v>
      </c>
      <c r="N75" s="31" t="n">
        <f aca="false">M75*10%</f>
        <v>10</v>
      </c>
      <c r="O75" s="32" t="n">
        <f aca="false">J75+L75+N75</f>
        <v>76.4</v>
      </c>
    </row>
  </sheetData>
  <mergeCells count="1">
    <mergeCell ref="A1:O1"/>
  </mergeCells>
  <printOptions headings="false" gridLines="false" gridLinesSet="true" horizontalCentered="false" verticalCentered="false"/>
  <pageMargins left="0.170138888888889" right="0.159722222222222" top="0.4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O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99"/>
    <col collapsed="false" customWidth="true" hidden="false" outlineLevel="0" max="3" min="3" style="1" width="6.62"/>
    <col collapsed="false" customWidth="true" hidden="false" outlineLevel="0" max="4" min="4" style="1" width="4.5"/>
    <col collapsed="false" customWidth="true" hidden="false" outlineLevel="0" max="5" min="5" style="1" width="8.11"/>
    <col collapsed="false" customWidth="true" hidden="false" outlineLevel="0" max="6" min="6" style="1" width="9.62"/>
    <col collapsed="false" customWidth="true" hidden="false" outlineLevel="0" max="8" min="7" style="2" width="5.87"/>
    <col collapsed="false" customWidth="true" hidden="false" outlineLevel="0" max="9" min="9" style="2" width="5.74"/>
    <col collapsed="false" customWidth="true" hidden="false" outlineLevel="0" max="10" min="10" style="3" width="5.87"/>
    <col collapsed="false" customWidth="true" hidden="false" outlineLevel="0" max="15" min="11" style="1" width="5.87"/>
    <col collapsed="false" customWidth="false" hidden="false" outlineLevel="0" max="257" min="16" style="4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9" t="s">
        <v>12</v>
      </c>
      <c r="M2" s="10" t="s">
        <v>13</v>
      </c>
      <c r="N2" s="11" t="s">
        <v>14</v>
      </c>
      <c r="O2" s="12" t="s">
        <v>15</v>
      </c>
    </row>
    <row r="3" s="20" customFormat="true" ht="36.75" hidden="false" customHeight="true" outlineLevel="0" collapsed="false">
      <c r="A3" s="13" t="n">
        <v>1</v>
      </c>
      <c r="B3" s="14" t="s">
        <v>49</v>
      </c>
      <c r="C3" s="14" t="s">
        <v>143</v>
      </c>
      <c r="D3" s="14" t="n">
        <v>21</v>
      </c>
      <c r="E3" s="14" t="s">
        <v>144</v>
      </c>
      <c r="F3" s="14" t="s">
        <v>145</v>
      </c>
      <c r="G3" s="15" t="n">
        <v>44</v>
      </c>
      <c r="H3" s="15" t="n">
        <v>50</v>
      </c>
      <c r="I3" s="15" t="n">
        <f aca="false">H3+G3</f>
        <v>94</v>
      </c>
      <c r="J3" s="16" t="n">
        <f aca="false">I3*50%</f>
        <v>47</v>
      </c>
      <c r="K3" s="13" t="n">
        <v>85</v>
      </c>
      <c r="L3" s="17" t="n">
        <f aca="false">K3*40%</f>
        <v>34</v>
      </c>
      <c r="M3" s="13" t="n">
        <v>92</v>
      </c>
      <c r="N3" s="18" t="n">
        <f aca="false">M3*10%</f>
        <v>9.2</v>
      </c>
      <c r="O3" s="19" t="n">
        <f aca="false">J3+L3+N3</f>
        <v>90.2</v>
      </c>
    </row>
    <row r="4" s="20" customFormat="true" ht="36.75" hidden="false" customHeight="true" outlineLevel="0" collapsed="false">
      <c r="A4" s="13" t="n">
        <v>2</v>
      </c>
      <c r="B4" s="14" t="s">
        <v>37</v>
      </c>
      <c r="C4" s="14" t="s">
        <v>143</v>
      </c>
      <c r="D4" s="14" t="n">
        <v>16</v>
      </c>
      <c r="E4" s="14" t="s">
        <v>144</v>
      </c>
      <c r="F4" s="14" t="s">
        <v>146</v>
      </c>
      <c r="G4" s="15" t="n">
        <v>44</v>
      </c>
      <c r="H4" s="15" t="n">
        <v>44</v>
      </c>
      <c r="I4" s="15" t="n">
        <f aca="false">H4+G4</f>
        <v>88</v>
      </c>
      <c r="J4" s="16" t="n">
        <f aca="false">I4*50%</f>
        <v>44</v>
      </c>
      <c r="K4" s="13" t="n">
        <v>89</v>
      </c>
      <c r="L4" s="17" t="n">
        <f aca="false">K4*40%</f>
        <v>35.6</v>
      </c>
      <c r="M4" s="13" t="n">
        <v>100</v>
      </c>
      <c r="N4" s="18" t="n">
        <f aca="false">M4*10%</f>
        <v>10</v>
      </c>
      <c r="O4" s="19" t="n">
        <f aca="false">J4+L4+N4</f>
        <v>89.6</v>
      </c>
    </row>
    <row r="5" s="20" customFormat="true" ht="36.75" hidden="false" customHeight="true" outlineLevel="0" collapsed="false">
      <c r="A5" s="13" t="n">
        <v>3</v>
      </c>
      <c r="B5" s="14" t="s">
        <v>16</v>
      </c>
      <c r="C5" s="14" t="s">
        <v>143</v>
      </c>
      <c r="D5" s="14" t="n">
        <v>31</v>
      </c>
      <c r="E5" s="14" t="s">
        <v>144</v>
      </c>
      <c r="F5" s="14" t="s">
        <v>147</v>
      </c>
      <c r="G5" s="15" t="n">
        <v>48</v>
      </c>
      <c r="H5" s="15" t="n">
        <v>44</v>
      </c>
      <c r="I5" s="15" t="n">
        <f aca="false">H5+G5</f>
        <v>92</v>
      </c>
      <c r="J5" s="16" t="n">
        <f aca="false">I5*50%</f>
        <v>46</v>
      </c>
      <c r="K5" s="13" t="n">
        <v>79</v>
      </c>
      <c r="L5" s="17" t="n">
        <f aca="false">K5*40%</f>
        <v>31.6</v>
      </c>
      <c r="M5" s="13" t="n">
        <v>99</v>
      </c>
      <c r="N5" s="18" t="n">
        <f aca="false">M5*10%</f>
        <v>9.9</v>
      </c>
      <c r="O5" s="19" t="n">
        <f aca="false">J5+L5+N5</f>
        <v>87.5</v>
      </c>
    </row>
    <row r="6" s="20" customFormat="true" ht="36.75" hidden="false" customHeight="true" outlineLevel="0" collapsed="false">
      <c r="A6" s="13" t="n">
        <v>4</v>
      </c>
      <c r="B6" s="14" t="s">
        <v>16</v>
      </c>
      <c r="C6" s="14" t="s">
        <v>143</v>
      </c>
      <c r="D6" s="14" t="n">
        <v>55</v>
      </c>
      <c r="E6" s="14" t="s">
        <v>144</v>
      </c>
      <c r="F6" s="14" t="s">
        <v>148</v>
      </c>
      <c r="G6" s="15" t="n">
        <v>42</v>
      </c>
      <c r="H6" s="15" t="n">
        <v>42</v>
      </c>
      <c r="I6" s="15" t="n">
        <f aca="false">H6+G6</f>
        <v>84</v>
      </c>
      <c r="J6" s="16" t="n">
        <f aca="false">I6*50%</f>
        <v>42</v>
      </c>
      <c r="K6" s="13" t="n">
        <v>84</v>
      </c>
      <c r="L6" s="17" t="n">
        <f aca="false">K6*40%</f>
        <v>33.6</v>
      </c>
      <c r="M6" s="13" t="n">
        <v>100</v>
      </c>
      <c r="N6" s="18" t="n">
        <f aca="false">M6*10%</f>
        <v>10</v>
      </c>
      <c r="O6" s="19" t="n">
        <f aca="false">J6+L6+N6</f>
        <v>85.6</v>
      </c>
    </row>
    <row r="7" s="20" customFormat="true" ht="36.75" hidden="false" customHeight="true" outlineLevel="0" collapsed="false">
      <c r="A7" s="13" t="n">
        <v>5</v>
      </c>
      <c r="B7" s="14" t="s">
        <v>24</v>
      </c>
      <c r="C7" s="14" t="s">
        <v>143</v>
      </c>
      <c r="D7" s="14" t="n">
        <v>38</v>
      </c>
      <c r="E7" s="14" t="s">
        <v>144</v>
      </c>
      <c r="F7" s="14" t="s">
        <v>149</v>
      </c>
      <c r="G7" s="15" t="n">
        <v>36</v>
      </c>
      <c r="H7" s="15" t="n">
        <v>44</v>
      </c>
      <c r="I7" s="15" t="n">
        <f aca="false">H7+G7</f>
        <v>80</v>
      </c>
      <c r="J7" s="16" t="n">
        <f aca="false">I7*50%</f>
        <v>40</v>
      </c>
      <c r="K7" s="13" t="n">
        <v>89</v>
      </c>
      <c r="L7" s="17" t="n">
        <f aca="false">K7*40%</f>
        <v>35.6</v>
      </c>
      <c r="M7" s="13" t="n">
        <v>100</v>
      </c>
      <c r="N7" s="18" t="n">
        <f aca="false">M7*10%</f>
        <v>10</v>
      </c>
      <c r="O7" s="19" t="n">
        <f aca="false">J7+L7+N7</f>
        <v>85.6</v>
      </c>
    </row>
    <row r="8" s="20" customFormat="true" ht="36.75" hidden="false" customHeight="true" outlineLevel="0" collapsed="false">
      <c r="A8" s="13" t="n">
        <v>6</v>
      </c>
      <c r="B8" s="14" t="s">
        <v>16</v>
      </c>
      <c r="C8" s="14" t="s">
        <v>143</v>
      </c>
      <c r="D8" s="14" t="n">
        <v>35</v>
      </c>
      <c r="E8" s="14" t="s">
        <v>144</v>
      </c>
      <c r="F8" s="14" t="s">
        <v>150</v>
      </c>
      <c r="G8" s="15" t="n">
        <v>36</v>
      </c>
      <c r="H8" s="15" t="n">
        <v>48</v>
      </c>
      <c r="I8" s="15" t="n">
        <f aca="false">H8+G8</f>
        <v>84</v>
      </c>
      <c r="J8" s="16" t="n">
        <f aca="false">I8*50%</f>
        <v>42</v>
      </c>
      <c r="K8" s="13" t="n">
        <v>78</v>
      </c>
      <c r="L8" s="17" t="n">
        <f aca="false">K8*40%</f>
        <v>31.2</v>
      </c>
      <c r="M8" s="13" t="n">
        <v>100</v>
      </c>
      <c r="N8" s="18" t="n">
        <f aca="false">M8*10%</f>
        <v>10</v>
      </c>
      <c r="O8" s="19" t="n">
        <f aca="false">J8+L8+N8</f>
        <v>83.2</v>
      </c>
    </row>
    <row r="9" s="20" customFormat="true" ht="36.75" hidden="false" customHeight="true" outlineLevel="0" collapsed="false">
      <c r="A9" s="13" t="n">
        <v>7</v>
      </c>
      <c r="B9" s="14" t="s">
        <v>58</v>
      </c>
      <c r="C9" s="14" t="s">
        <v>143</v>
      </c>
      <c r="D9" s="14" t="n">
        <v>30</v>
      </c>
      <c r="E9" s="14" t="s">
        <v>144</v>
      </c>
      <c r="F9" s="14" t="s">
        <v>151</v>
      </c>
      <c r="G9" s="15" t="n">
        <v>38</v>
      </c>
      <c r="H9" s="15" t="n">
        <v>42</v>
      </c>
      <c r="I9" s="15" t="n">
        <f aca="false">H9+G9</f>
        <v>80</v>
      </c>
      <c r="J9" s="16" t="n">
        <f aca="false">I9*50%</f>
        <v>40</v>
      </c>
      <c r="K9" s="13" t="n">
        <v>80</v>
      </c>
      <c r="L9" s="17" t="n">
        <f aca="false">K9*40%</f>
        <v>32</v>
      </c>
      <c r="M9" s="13" t="n">
        <v>100</v>
      </c>
      <c r="N9" s="18" t="n">
        <f aca="false">M9*10%</f>
        <v>10</v>
      </c>
      <c r="O9" s="19" t="n">
        <f aca="false">J9+L9+N9</f>
        <v>82</v>
      </c>
    </row>
    <row r="10" s="20" customFormat="true" ht="36.75" hidden="false" customHeight="true" outlineLevel="0" collapsed="false">
      <c r="A10" s="13" t="n">
        <v>8</v>
      </c>
      <c r="B10" s="14" t="s">
        <v>24</v>
      </c>
      <c r="C10" s="14" t="s">
        <v>143</v>
      </c>
      <c r="D10" s="14" t="n">
        <v>17</v>
      </c>
      <c r="E10" s="14" t="s">
        <v>144</v>
      </c>
      <c r="F10" s="14" t="s">
        <v>152</v>
      </c>
      <c r="G10" s="15" t="n">
        <v>38</v>
      </c>
      <c r="H10" s="15" t="n">
        <v>40</v>
      </c>
      <c r="I10" s="15" t="n">
        <f aca="false">H10+G10</f>
        <v>78</v>
      </c>
      <c r="J10" s="16" t="n">
        <f aca="false">I10*50%</f>
        <v>39</v>
      </c>
      <c r="K10" s="13" t="n">
        <v>82</v>
      </c>
      <c r="L10" s="17" t="n">
        <f aca="false">K10*40%</f>
        <v>32.8</v>
      </c>
      <c r="M10" s="13" t="n">
        <v>99</v>
      </c>
      <c r="N10" s="18" t="n">
        <f aca="false">M10*10%</f>
        <v>9.9</v>
      </c>
      <c r="O10" s="19" t="n">
        <f aca="false">J10+L10+N10</f>
        <v>81.7</v>
      </c>
    </row>
    <row r="11" s="20" customFormat="true" ht="36.75" hidden="false" customHeight="true" outlineLevel="0" collapsed="false">
      <c r="A11" s="13" t="n">
        <v>9</v>
      </c>
      <c r="B11" s="14" t="s">
        <v>16</v>
      </c>
      <c r="C11" s="14" t="s">
        <v>143</v>
      </c>
      <c r="D11" s="14" t="n">
        <v>66</v>
      </c>
      <c r="E11" s="14" t="s">
        <v>144</v>
      </c>
      <c r="F11" s="14" t="s">
        <v>153</v>
      </c>
      <c r="G11" s="15" t="n">
        <v>42</v>
      </c>
      <c r="H11" s="15" t="n">
        <v>28</v>
      </c>
      <c r="I11" s="15" t="n">
        <f aca="false">H11+G11</f>
        <v>70</v>
      </c>
      <c r="J11" s="16" t="n">
        <f aca="false">I11*50%</f>
        <v>35</v>
      </c>
      <c r="K11" s="13" t="n">
        <v>87</v>
      </c>
      <c r="L11" s="17" t="n">
        <f aca="false">K11*40%</f>
        <v>34.8</v>
      </c>
      <c r="M11" s="13" t="n">
        <v>100</v>
      </c>
      <c r="N11" s="18" t="n">
        <f aca="false">M11*10%</f>
        <v>10</v>
      </c>
      <c r="O11" s="19" t="n">
        <f aca="false">J11+L11+N11</f>
        <v>79.8</v>
      </c>
    </row>
    <row r="12" s="20" customFormat="true" ht="36.75" hidden="false" customHeight="true" outlineLevel="0" collapsed="false">
      <c r="A12" s="13" t="n">
        <v>10</v>
      </c>
      <c r="B12" s="14" t="s">
        <v>47</v>
      </c>
      <c r="C12" s="14" t="s">
        <v>143</v>
      </c>
      <c r="D12" s="14" t="n">
        <v>16</v>
      </c>
      <c r="E12" s="14" t="s">
        <v>144</v>
      </c>
      <c r="F12" s="14" t="s">
        <v>154</v>
      </c>
      <c r="G12" s="15" t="n">
        <v>32</v>
      </c>
      <c r="H12" s="15" t="n">
        <v>44</v>
      </c>
      <c r="I12" s="15" t="n">
        <f aca="false">H12+G12</f>
        <v>76</v>
      </c>
      <c r="J12" s="16" t="n">
        <f aca="false">I12*50%</f>
        <v>38</v>
      </c>
      <c r="K12" s="13" t="n">
        <v>79</v>
      </c>
      <c r="L12" s="17" t="n">
        <f aca="false">K12*40%</f>
        <v>31.6</v>
      </c>
      <c r="M12" s="13" t="n">
        <v>100</v>
      </c>
      <c r="N12" s="18" t="n">
        <f aca="false">M12*10%</f>
        <v>10</v>
      </c>
      <c r="O12" s="19" t="n">
        <f aca="false">J12+L12+N12</f>
        <v>79.6</v>
      </c>
    </row>
    <row r="13" s="20" customFormat="true" ht="36.75" hidden="false" customHeight="true" outlineLevel="0" collapsed="false">
      <c r="A13" s="13" t="n">
        <v>11</v>
      </c>
      <c r="B13" s="14" t="s">
        <v>16</v>
      </c>
      <c r="C13" s="14" t="s">
        <v>143</v>
      </c>
      <c r="D13" s="14" t="n">
        <v>15</v>
      </c>
      <c r="E13" s="14" t="s">
        <v>144</v>
      </c>
      <c r="F13" s="36" t="s">
        <v>155</v>
      </c>
      <c r="G13" s="15" t="n">
        <v>50</v>
      </c>
      <c r="H13" s="15" t="n">
        <v>50</v>
      </c>
      <c r="I13" s="15" t="n">
        <f aca="false">H13+G13</f>
        <v>100</v>
      </c>
      <c r="J13" s="16" t="n">
        <f aca="false">I13*50%</f>
        <v>50</v>
      </c>
      <c r="K13" s="14" t="n">
        <v>0</v>
      </c>
      <c r="L13" s="17" t="n">
        <f aca="false">K13*40%</f>
        <v>0</v>
      </c>
      <c r="M13" s="14" t="n">
        <v>100</v>
      </c>
      <c r="N13" s="18" t="n">
        <f aca="false">M13*10%</f>
        <v>10</v>
      </c>
      <c r="O13" s="19" t="n">
        <f aca="false">J13+L13+N13</f>
        <v>60</v>
      </c>
    </row>
    <row r="14" s="20" customFormat="true" ht="36.75" hidden="false" customHeight="true" outlineLevel="0" collapsed="false">
      <c r="A14" s="13" t="n">
        <v>12</v>
      </c>
      <c r="B14" s="14" t="s">
        <v>49</v>
      </c>
      <c r="C14" s="14" t="s">
        <v>143</v>
      </c>
      <c r="D14" s="14" t="n">
        <v>20</v>
      </c>
      <c r="E14" s="14" t="s">
        <v>144</v>
      </c>
      <c r="F14" s="36" t="s">
        <v>156</v>
      </c>
      <c r="G14" s="15" t="n">
        <v>50</v>
      </c>
      <c r="H14" s="15" t="n">
        <v>48</v>
      </c>
      <c r="I14" s="15" t="n">
        <f aca="false">H14+G14</f>
        <v>98</v>
      </c>
      <c r="J14" s="16" t="n">
        <f aca="false">I14*50%</f>
        <v>49</v>
      </c>
      <c r="K14" s="14" t="n">
        <v>0</v>
      </c>
      <c r="L14" s="17" t="n">
        <f aca="false">K14*40%</f>
        <v>0</v>
      </c>
      <c r="M14" s="14" t="n">
        <v>100</v>
      </c>
      <c r="N14" s="18" t="n">
        <f aca="false">M14*10%</f>
        <v>10</v>
      </c>
      <c r="O14" s="19" t="n">
        <f aca="false">J14+L14+N14</f>
        <v>59</v>
      </c>
    </row>
    <row r="15" s="20" customFormat="true" ht="36.75" hidden="false" customHeight="true" outlineLevel="0" collapsed="false">
      <c r="A15" s="13" t="n">
        <v>13</v>
      </c>
      <c r="B15" s="14" t="s">
        <v>24</v>
      </c>
      <c r="C15" s="14" t="s">
        <v>143</v>
      </c>
      <c r="D15" s="14" t="n">
        <v>17</v>
      </c>
      <c r="E15" s="14" t="s">
        <v>144</v>
      </c>
      <c r="F15" s="14" t="s">
        <v>157</v>
      </c>
      <c r="G15" s="15" t="n">
        <v>36</v>
      </c>
      <c r="H15" s="15" t="n">
        <v>36</v>
      </c>
      <c r="I15" s="15" t="n">
        <f aca="false">H15+G15</f>
        <v>72</v>
      </c>
      <c r="J15" s="16" t="n">
        <f aca="false">I15*50%</f>
        <v>36</v>
      </c>
      <c r="K15" s="13" t="n">
        <v>0</v>
      </c>
      <c r="L15" s="17" t="n">
        <f aca="false">K15*40%</f>
        <v>0</v>
      </c>
      <c r="M15" s="37" t="n">
        <v>85</v>
      </c>
      <c r="N15" s="18" t="n">
        <f aca="false">M15*10%</f>
        <v>8.5</v>
      </c>
      <c r="O15" s="19" t="n">
        <f aca="false">J15+L15+N15</f>
        <v>44.5</v>
      </c>
    </row>
    <row r="16" customFormat="false" ht="14.25" hidden="false" customHeight="false" outlineLevel="0" collapsed="false">
      <c r="A16" s="38"/>
    </row>
    <row r="17" customFormat="false" ht="14.25" hidden="false" customHeight="false" outlineLevel="0" collapsed="false">
      <c r="A17" s="38"/>
    </row>
  </sheetData>
  <mergeCells count="1">
    <mergeCell ref="A1:O1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O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99"/>
    <col collapsed="false" customWidth="true" hidden="false" outlineLevel="0" max="3" min="3" style="1" width="6.62"/>
    <col collapsed="false" customWidth="true" hidden="false" outlineLevel="0" max="4" min="4" style="1" width="4.5"/>
    <col collapsed="false" customWidth="true" hidden="false" outlineLevel="0" max="5" min="5" style="1" width="8.11"/>
    <col collapsed="false" customWidth="true" hidden="false" outlineLevel="0" max="6" min="6" style="1" width="9.24"/>
    <col collapsed="false" customWidth="true" hidden="false" outlineLevel="0" max="8" min="7" style="2" width="5.87"/>
    <col collapsed="false" customWidth="true" hidden="false" outlineLevel="0" max="9" min="9" style="2" width="5.74"/>
    <col collapsed="false" customWidth="true" hidden="false" outlineLevel="0" max="10" min="10" style="3" width="5.87"/>
    <col collapsed="false" customWidth="true" hidden="false" outlineLevel="0" max="15" min="11" style="1" width="5.87"/>
    <col collapsed="false" customWidth="false" hidden="false" outlineLevel="0" max="257" min="16" style="4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9" t="s">
        <v>12</v>
      </c>
      <c r="M2" s="10" t="s">
        <v>13</v>
      </c>
      <c r="N2" s="11" t="s">
        <v>14</v>
      </c>
      <c r="O2" s="12" t="s">
        <v>15</v>
      </c>
    </row>
    <row r="3" s="20" customFormat="true" ht="38.25" hidden="false" customHeight="true" outlineLevel="0" collapsed="false">
      <c r="A3" s="13" t="n">
        <v>1</v>
      </c>
      <c r="B3" s="14" t="s">
        <v>56</v>
      </c>
      <c r="C3" s="14" t="s">
        <v>143</v>
      </c>
      <c r="D3" s="14" t="n">
        <v>7</v>
      </c>
      <c r="E3" s="14" t="s">
        <v>158</v>
      </c>
      <c r="F3" s="14" t="s">
        <v>159</v>
      </c>
      <c r="G3" s="15" t="n">
        <v>46</v>
      </c>
      <c r="H3" s="15" t="n">
        <v>50</v>
      </c>
      <c r="I3" s="15" t="n">
        <f aca="false">H3+G3</f>
        <v>96</v>
      </c>
      <c r="J3" s="16" t="n">
        <f aca="false">I3*50%</f>
        <v>48</v>
      </c>
      <c r="K3" s="13" t="n">
        <v>87</v>
      </c>
      <c r="L3" s="17" t="n">
        <f aca="false">K3*40%</f>
        <v>34.8</v>
      </c>
      <c r="M3" s="13" t="n">
        <v>100</v>
      </c>
      <c r="N3" s="18" t="n">
        <f aca="false">M3*10%</f>
        <v>10</v>
      </c>
      <c r="O3" s="19" t="n">
        <f aca="false">J3+L3+N3</f>
        <v>92.8</v>
      </c>
    </row>
    <row r="4" s="20" customFormat="true" ht="38.25" hidden="false" customHeight="true" outlineLevel="0" collapsed="false">
      <c r="A4" s="13" t="n">
        <v>2</v>
      </c>
      <c r="B4" s="14" t="s">
        <v>49</v>
      </c>
      <c r="C4" s="14" t="s">
        <v>143</v>
      </c>
      <c r="D4" s="14" t="n">
        <v>13</v>
      </c>
      <c r="E4" s="14" t="s">
        <v>158</v>
      </c>
      <c r="F4" s="14" t="s">
        <v>160</v>
      </c>
      <c r="G4" s="15" t="n">
        <v>48</v>
      </c>
      <c r="H4" s="15" t="n">
        <v>42</v>
      </c>
      <c r="I4" s="15" t="n">
        <f aca="false">H4+G4</f>
        <v>90</v>
      </c>
      <c r="J4" s="16" t="n">
        <f aca="false">I4*50%</f>
        <v>45</v>
      </c>
      <c r="K4" s="13" t="n">
        <v>83</v>
      </c>
      <c r="L4" s="17" t="n">
        <f aca="false">K4*40%</f>
        <v>33.2</v>
      </c>
      <c r="M4" s="13" t="n">
        <v>100</v>
      </c>
      <c r="N4" s="18" t="n">
        <f aca="false">M4*10%</f>
        <v>10</v>
      </c>
      <c r="O4" s="19" t="n">
        <f aca="false">J4+L4+N4</f>
        <v>88.2</v>
      </c>
    </row>
    <row r="5" s="20" customFormat="true" ht="38.25" hidden="false" customHeight="true" outlineLevel="0" collapsed="false">
      <c r="A5" s="13" t="n">
        <v>3</v>
      </c>
      <c r="B5" s="14" t="s">
        <v>58</v>
      </c>
      <c r="C5" s="14" t="s">
        <v>143</v>
      </c>
      <c r="D5" s="14" t="n">
        <v>6</v>
      </c>
      <c r="E5" s="14" t="s">
        <v>158</v>
      </c>
      <c r="F5" s="14" t="s">
        <v>161</v>
      </c>
      <c r="G5" s="15" t="n">
        <v>44</v>
      </c>
      <c r="H5" s="15" t="n">
        <v>50</v>
      </c>
      <c r="I5" s="15" t="n">
        <f aca="false">H5+G5</f>
        <v>94</v>
      </c>
      <c r="J5" s="16" t="n">
        <f aca="false">I5*50%</f>
        <v>47</v>
      </c>
      <c r="K5" s="13" t="n">
        <v>76</v>
      </c>
      <c r="L5" s="17" t="n">
        <f aca="false">K5*40%</f>
        <v>30.4</v>
      </c>
      <c r="M5" s="13" t="n">
        <v>100</v>
      </c>
      <c r="N5" s="18" t="n">
        <f aca="false">M5*10%</f>
        <v>10</v>
      </c>
      <c r="O5" s="19" t="n">
        <f aca="false">J5+L5+N5</f>
        <v>87.4</v>
      </c>
    </row>
    <row r="6" s="20" customFormat="true" ht="38.25" hidden="false" customHeight="true" outlineLevel="0" collapsed="false">
      <c r="A6" s="13" t="n">
        <v>4</v>
      </c>
      <c r="B6" s="14" t="s">
        <v>51</v>
      </c>
      <c r="C6" s="14" t="s">
        <v>143</v>
      </c>
      <c r="D6" s="14" t="n">
        <v>14</v>
      </c>
      <c r="E6" s="14" t="s">
        <v>158</v>
      </c>
      <c r="F6" s="14" t="s">
        <v>162</v>
      </c>
      <c r="G6" s="15" t="n">
        <v>36</v>
      </c>
      <c r="H6" s="15" t="n">
        <v>48</v>
      </c>
      <c r="I6" s="15" t="n">
        <f aca="false">H6+G6</f>
        <v>84</v>
      </c>
      <c r="J6" s="16" t="n">
        <f aca="false">I6*50%</f>
        <v>42</v>
      </c>
      <c r="K6" s="13" t="n">
        <v>88</v>
      </c>
      <c r="L6" s="17" t="n">
        <f aca="false">K6*40%</f>
        <v>35.2</v>
      </c>
      <c r="M6" s="13" t="n">
        <v>100</v>
      </c>
      <c r="N6" s="18" t="n">
        <f aca="false">M6*10%</f>
        <v>10</v>
      </c>
      <c r="O6" s="19" t="n">
        <f aca="false">J6+L6+N6</f>
        <v>87.2</v>
      </c>
    </row>
    <row r="7" s="20" customFormat="true" ht="38.25" hidden="false" customHeight="true" outlineLevel="0" collapsed="false">
      <c r="A7" s="13" t="n">
        <v>5</v>
      </c>
      <c r="B7" s="14" t="s">
        <v>37</v>
      </c>
      <c r="C7" s="14" t="s">
        <v>143</v>
      </c>
      <c r="D7" s="14" t="n">
        <v>6</v>
      </c>
      <c r="E7" s="14" t="s">
        <v>158</v>
      </c>
      <c r="F7" s="14" t="s">
        <v>163</v>
      </c>
      <c r="G7" s="15" t="n">
        <v>38</v>
      </c>
      <c r="H7" s="15" t="n">
        <v>50</v>
      </c>
      <c r="I7" s="15" t="n">
        <f aca="false">H7+G7</f>
        <v>88</v>
      </c>
      <c r="J7" s="16" t="n">
        <f aca="false">I7*50%</f>
        <v>44</v>
      </c>
      <c r="K7" s="13" t="n">
        <v>83</v>
      </c>
      <c r="L7" s="17" t="n">
        <f aca="false">K7*40%</f>
        <v>33.2</v>
      </c>
      <c r="M7" s="13" t="n">
        <v>100</v>
      </c>
      <c r="N7" s="18" t="n">
        <f aca="false">M7*10%</f>
        <v>10</v>
      </c>
      <c r="O7" s="19" t="n">
        <f aca="false">J7+L7+N7</f>
        <v>87.2</v>
      </c>
    </row>
    <row r="8" s="20" customFormat="true" ht="38.25" hidden="false" customHeight="true" outlineLevel="0" collapsed="false">
      <c r="A8" s="13" t="n">
        <v>6</v>
      </c>
      <c r="B8" s="33" t="s">
        <v>56</v>
      </c>
      <c r="C8" s="33" t="s">
        <v>143</v>
      </c>
      <c r="D8" s="13" t="n">
        <v>6</v>
      </c>
      <c r="E8" s="33" t="s">
        <v>158</v>
      </c>
      <c r="F8" s="33" t="s">
        <v>164</v>
      </c>
      <c r="G8" s="15" t="n">
        <v>42</v>
      </c>
      <c r="H8" s="15" t="n">
        <v>44</v>
      </c>
      <c r="I8" s="15" t="n">
        <f aca="false">H8+G8</f>
        <v>86</v>
      </c>
      <c r="J8" s="16" t="n">
        <f aca="false">I8*50%</f>
        <v>43</v>
      </c>
      <c r="K8" s="13" t="n">
        <v>85</v>
      </c>
      <c r="L8" s="17" t="n">
        <f aca="false">K8*40%</f>
        <v>34</v>
      </c>
      <c r="M8" s="13" t="n">
        <v>100</v>
      </c>
      <c r="N8" s="18" t="n">
        <f aca="false">M8*10%</f>
        <v>10</v>
      </c>
      <c r="O8" s="19" t="n">
        <f aca="false">J8+L8+N8</f>
        <v>87</v>
      </c>
    </row>
    <row r="9" s="20" customFormat="true" ht="38.25" hidden="false" customHeight="true" outlineLevel="0" collapsed="false">
      <c r="A9" s="13" t="n">
        <v>7</v>
      </c>
      <c r="B9" s="14" t="s">
        <v>42</v>
      </c>
      <c r="C9" s="14" t="s">
        <v>143</v>
      </c>
      <c r="D9" s="14" t="n">
        <v>6</v>
      </c>
      <c r="E9" s="14" t="s">
        <v>158</v>
      </c>
      <c r="F9" s="14" t="s">
        <v>165</v>
      </c>
      <c r="G9" s="15" t="n">
        <v>42</v>
      </c>
      <c r="H9" s="15" t="n">
        <v>50</v>
      </c>
      <c r="I9" s="15" t="n">
        <f aca="false">H9+G9</f>
        <v>92</v>
      </c>
      <c r="J9" s="16" t="n">
        <f aca="false">I9*50%</f>
        <v>46</v>
      </c>
      <c r="K9" s="13" t="n">
        <v>77</v>
      </c>
      <c r="L9" s="17" t="n">
        <f aca="false">K9*40%</f>
        <v>30.8</v>
      </c>
      <c r="M9" s="13" t="n">
        <v>100</v>
      </c>
      <c r="N9" s="18" t="n">
        <f aca="false">M9*10%</f>
        <v>10</v>
      </c>
      <c r="O9" s="19" t="n">
        <f aca="false">J9+L9+N9</f>
        <v>86.8</v>
      </c>
    </row>
    <row r="10" s="20" customFormat="true" ht="38.25" hidden="false" customHeight="true" outlineLevel="0" collapsed="false">
      <c r="A10" s="13" t="n">
        <v>8</v>
      </c>
      <c r="B10" s="14" t="s">
        <v>56</v>
      </c>
      <c r="C10" s="14" t="s">
        <v>143</v>
      </c>
      <c r="D10" s="14" t="n">
        <v>8</v>
      </c>
      <c r="E10" s="14" t="s">
        <v>158</v>
      </c>
      <c r="F10" s="14" t="s">
        <v>166</v>
      </c>
      <c r="G10" s="15" t="n">
        <v>44</v>
      </c>
      <c r="H10" s="15" t="n">
        <v>42</v>
      </c>
      <c r="I10" s="15" t="n">
        <f aca="false">H10+G10</f>
        <v>86</v>
      </c>
      <c r="J10" s="16" t="n">
        <f aca="false">I10*50%</f>
        <v>43</v>
      </c>
      <c r="K10" s="13" t="n">
        <v>82</v>
      </c>
      <c r="L10" s="17" t="n">
        <f aca="false">K10*40%</f>
        <v>32.8</v>
      </c>
      <c r="M10" s="13" t="n">
        <v>100</v>
      </c>
      <c r="N10" s="18" t="n">
        <f aca="false">M10*10%</f>
        <v>10</v>
      </c>
      <c r="O10" s="19" t="n">
        <f aca="false">J10+L10+N10</f>
        <v>85.8</v>
      </c>
    </row>
    <row r="11" s="20" customFormat="true" ht="38.25" hidden="false" customHeight="true" outlineLevel="0" collapsed="false">
      <c r="A11" s="13" t="n">
        <v>9</v>
      </c>
      <c r="B11" s="14" t="s">
        <v>58</v>
      </c>
      <c r="C11" s="14" t="s">
        <v>143</v>
      </c>
      <c r="D11" s="14" t="n">
        <v>7</v>
      </c>
      <c r="E11" s="14" t="s">
        <v>158</v>
      </c>
      <c r="F11" s="14" t="s">
        <v>167</v>
      </c>
      <c r="G11" s="15" t="n">
        <v>30</v>
      </c>
      <c r="H11" s="15" t="n">
        <v>44</v>
      </c>
      <c r="I11" s="15" t="n">
        <f aca="false">H11+G11</f>
        <v>74</v>
      </c>
      <c r="J11" s="16" t="n">
        <f aca="false">I11*50%</f>
        <v>37</v>
      </c>
      <c r="K11" s="13" t="n">
        <v>87</v>
      </c>
      <c r="L11" s="17" t="n">
        <f aca="false">K11*40%</f>
        <v>34.8</v>
      </c>
      <c r="M11" s="13" t="n">
        <v>100</v>
      </c>
      <c r="N11" s="18" t="n">
        <f aca="false">M11*10%</f>
        <v>10</v>
      </c>
      <c r="O11" s="19" t="n">
        <f aca="false">J11+L11+N11</f>
        <v>81.8</v>
      </c>
    </row>
    <row r="12" s="20" customFormat="true" ht="38.25" hidden="false" customHeight="true" outlineLevel="0" collapsed="false">
      <c r="A12" s="13" t="n">
        <v>10</v>
      </c>
      <c r="B12" s="14" t="s">
        <v>44</v>
      </c>
      <c r="C12" s="14" t="s">
        <v>143</v>
      </c>
      <c r="D12" s="14" t="n">
        <v>11</v>
      </c>
      <c r="E12" s="14" t="s">
        <v>158</v>
      </c>
      <c r="F12" s="14" t="s">
        <v>168</v>
      </c>
      <c r="G12" s="15" t="n">
        <v>42</v>
      </c>
      <c r="H12" s="15" t="n">
        <v>38</v>
      </c>
      <c r="I12" s="15" t="n">
        <f aca="false">H12+G12</f>
        <v>80</v>
      </c>
      <c r="J12" s="16" t="n">
        <f aca="false">I12*50%</f>
        <v>40</v>
      </c>
      <c r="K12" s="13" t="n">
        <v>78</v>
      </c>
      <c r="L12" s="17" t="n">
        <f aca="false">K12*40%</f>
        <v>31.2</v>
      </c>
      <c r="M12" s="13" t="n">
        <v>100</v>
      </c>
      <c r="N12" s="18" t="n">
        <f aca="false">M12*10%</f>
        <v>10</v>
      </c>
      <c r="O12" s="19" t="n">
        <f aca="false">J12+L12+N12</f>
        <v>81.2</v>
      </c>
    </row>
    <row r="13" s="20" customFormat="true" ht="38.25" hidden="false" customHeight="true" outlineLevel="0" collapsed="false">
      <c r="A13" s="13" t="n">
        <v>11</v>
      </c>
      <c r="B13" s="14" t="s">
        <v>93</v>
      </c>
      <c r="C13" s="14" t="s">
        <v>143</v>
      </c>
      <c r="D13" s="14" t="n">
        <v>7</v>
      </c>
      <c r="E13" s="14" t="s">
        <v>158</v>
      </c>
      <c r="F13" s="14" t="s">
        <v>169</v>
      </c>
      <c r="G13" s="15" t="n">
        <v>30</v>
      </c>
      <c r="H13" s="15" t="n">
        <v>38</v>
      </c>
      <c r="I13" s="15" t="n">
        <f aca="false">H13+G13</f>
        <v>68</v>
      </c>
      <c r="J13" s="16" t="n">
        <f aca="false">I13*50%</f>
        <v>34</v>
      </c>
      <c r="K13" s="13" t="n">
        <v>79</v>
      </c>
      <c r="L13" s="17" t="n">
        <f aca="false">K13*40%</f>
        <v>31.6</v>
      </c>
      <c r="M13" s="13" t="n">
        <v>100</v>
      </c>
      <c r="N13" s="18" t="n">
        <f aca="false">M13*10%</f>
        <v>10</v>
      </c>
      <c r="O13" s="19" t="n">
        <f aca="false">J13+L13+N13</f>
        <v>75.6</v>
      </c>
    </row>
    <row r="14" s="20" customFormat="true" ht="38.25" hidden="false" customHeight="true" outlineLevel="0" collapsed="false">
      <c r="A14" s="13" t="n">
        <v>12</v>
      </c>
      <c r="B14" s="14" t="s">
        <v>51</v>
      </c>
      <c r="C14" s="14" t="s">
        <v>143</v>
      </c>
      <c r="D14" s="14" t="n">
        <v>4</v>
      </c>
      <c r="E14" s="14" t="s">
        <v>158</v>
      </c>
      <c r="F14" s="14" t="s">
        <v>170</v>
      </c>
      <c r="G14" s="15" t="n">
        <v>50</v>
      </c>
      <c r="H14" s="15" t="n">
        <v>50</v>
      </c>
      <c r="I14" s="15" t="n">
        <f aca="false">H14+G14</f>
        <v>100</v>
      </c>
      <c r="J14" s="16" t="n">
        <f aca="false">I14*50%</f>
        <v>50</v>
      </c>
      <c r="K14" s="14" t="n">
        <v>0</v>
      </c>
      <c r="L14" s="17" t="n">
        <f aca="false">K14*40%</f>
        <v>0</v>
      </c>
      <c r="M14" s="14" t="n">
        <v>100</v>
      </c>
      <c r="N14" s="18" t="n">
        <f aca="false">M14*10%</f>
        <v>10</v>
      </c>
      <c r="O14" s="19" t="n">
        <f aca="false">J14+L14+N14</f>
        <v>60</v>
      </c>
    </row>
    <row r="15" s="20" customFormat="true" ht="38.25" hidden="false" customHeight="true" outlineLevel="0" collapsed="false">
      <c r="A15" s="13" t="n">
        <v>13</v>
      </c>
      <c r="B15" s="14" t="s">
        <v>44</v>
      </c>
      <c r="C15" s="14" t="s">
        <v>143</v>
      </c>
      <c r="D15" s="14" t="n">
        <v>10</v>
      </c>
      <c r="E15" s="14" t="s">
        <v>158</v>
      </c>
      <c r="F15" s="14" t="s">
        <v>171</v>
      </c>
      <c r="G15" s="25" t="s">
        <v>34</v>
      </c>
      <c r="H15" s="15" t="s">
        <v>34</v>
      </c>
      <c r="I15" s="36" t="s">
        <v>77</v>
      </c>
      <c r="J15" s="39" t="s">
        <v>77</v>
      </c>
      <c r="K15" s="13" t="n">
        <v>74</v>
      </c>
      <c r="L15" s="17" t="n">
        <f aca="false">K15*40%</f>
        <v>29.6</v>
      </c>
      <c r="M15" s="13" t="n">
        <v>100</v>
      </c>
      <c r="N15" s="18" t="n">
        <f aca="false">M15*10%</f>
        <v>10</v>
      </c>
      <c r="O15" s="40" t="s">
        <v>77</v>
      </c>
    </row>
    <row r="16" customFormat="false" ht="14.25" hidden="false" customHeight="false" outlineLevel="0" collapsed="false">
      <c r="A16" s="38"/>
    </row>
    <row r="17" customFormat="false" ht="14.25" hidden="false" customHeight="false" outlineLevel="0" collapsed="false">
      <c r="A17" s="38"/>
    </row>
  </sheetData>
  <mergeCells count="1">
    <mergeCell ref="A1:O1"/>
  </mergeCells>
  <printOptions headings="false" gridLines="false" gridLinesSet="true" horizontalCentered="false" verticalCentered="false"/>
  <pageMargins left="0.190277777777778" right="0.1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6:56:53Z</dcterms:created>
  <dc:creator>陳怡芳</dc:creator>
  <dc:description/>
  <dc:language>en-US</dc:language>
  <cp:lastModifiedBy>User</cp:lastModifiedBy>
  <cp:lastPrinted>2011-11-25T02:03:29Z</cp:lastPrinted>
  <dcterms:modified xsi:type="dcterms:W3CDTF">2011-11-25T02:03:30Z</dcterms:modified>
  <cp:revision>0</cp:revision>
  <dc:subject/>
  <dc:title/>
</cp:coreProperties>
</file>