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分配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年度藝能教科書款支出</t>
    </r>
  </si>
  <si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年度教科書補助款支出數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年預算數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分配數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分配數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國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新細明體"/>
        <family val="1"/>
        <charset val="136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;[RED]#,##0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#,##0_);[RED]\(#,##0\)"/>
    <numFmt numFmtId="171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細明體"/>
      <family val="3"/>
      <charset val="136"/>
    </font>
    <font>
      <sz val="8"/>
      <color rgb="FF000000"/>
      <name val="Noto Sans"/>
      <family val="2"/>
    </font>
    <font>
      <sz val="10"/>
      <name val="Arial"/>
      <family val="2"/>
    </font>
    <font>
      <sz val="10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3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33" xfId="1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7" activeCellId="0" sqref="O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8"/>
    <col collapsed="false" customWidth="true" hidden="true" outlineLevel="0" max="4" min="3" style="2" width="11.43"/>
    <col collapsed="false" customWidth="true" hidden="false" outlineLevel="0" max="5" min="5" style="2" width="11.43"/>
    <col collapsed="false" customWidth="true" hidden="false" outlineLevel="0" max="6" min="6" style="3" width="11.43"/>
    <col collapsed="false" customWidth="true" hidden="false" outlineLevel="0" max="7" min="7" style="2" width="11.43"/>
    <col collapsed="false" customWidth="true" hidden="true" outlineLevel="0" max="8" min="8" style="4" width="11.43"/>
    <col collapsed="false" customWidth="true" hidden="true" outlineLevel="0" max="9" min="9" style="5" width="11.43"/>
    <col collapsed="false" customWidth="true" hidden="false" outlineLevel="0" max="10" min="10" style="5" width="11.43"/>
    <col collapsed="false" customWidth="true" hidden="false" outlineLevel="0" max="11" min="11" style="6" width="12.43"/>
    <col collapsed="false" customWidth="true" hidden="false" outlineLevel="0" max="12" min="12" style="7" width="12.43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5.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</row>
    <row r="3" customFormat="false" ht="55.5" hidden="false" customHeight="true" outlineLevel="0" collapsed="false">
      <c r="A3" s="9"/>
      <c r="B3" s="10"/>
      <c r="C3" s="13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7" t="s">
        <v>11</v>
      </c>
      <c r="J3" s="18" t="s">
        <v>7</v>
      </c>
      <c r="K3" s="19" t="s">
        <v>8</v>
      </c>
      <c r="L3" s="19" t="s">
        <v>9</v>
      </c>
    </row>
    <row r="4" customFormat="false" ht="18.75" hidden="false" customHeight="true" outlineLevel="0" collapsed="false">
      <c r="A4" s="20" t="n">
        <v>1</v>
      </c>
      <c r="B4" s="21" t="s">
        <v>12</v>
      </c>
      <c r="C4" s="22" t="n">
        <v>44375</v>
      </c>
      <c r="D4" s="23" t="n">
        <f aca="false">C4*1.2</f>
        <v>53250</v>
      </c>
      <c r="E4" s="24" t="n">
        <v>54000</v>
      </c>
      <c r="F4" s="25" t="n">
        <v>44000</v>
      </c>
      <c r="G4" s="26" t="n">
        <f aca="false">E4-F4</f>
        <v>10000</v>
      </c>
      <c r="H4" s="22" t="n">
        <v>95338</v>
      </c>
      <c r="I4" s="27" t="n">
        <f aca="false">H4*2.1</f>
        <v>200209.8</v>
      </c>
      <c r="J4" s="28" t="n">
        <v>201000</v>
      </c>
      <c r="K4" s="29" t="n">
        <v>111000</v>
      </c>
      <c r="L4" s="30" t="n">
        <f aca="false">J4-K4</f>
        <v>90000</v>
      </c>
    </row>
    <row r="5" customFormat="false" ht="18.75" hidden="false" customHeight="true" outlineLevel="0" collapsed="false">
      <c r="A5" s="31" t="n">
        <f aca="false">A4+1</f>
        <v>2</v>
      </c>
      <c r="B5" s="32" t="s">
        <v>13</v>
      </c>
      <c r="C5" s="33" t="n">
        <v>159799</v>
      </c>
      <c r="D5" s="34" t="n">
        <f aca="false">C5*1.2</f>
        <v>191758.8</v>
      </c>
      <c r="E5" s="35" t="n">
        <v>192000</v>
      </c>
      <c r="F5" s="36" t="n">
        <v>154000</v>
      </c>
      <c r="G5" s="37" t="n">
        <f aca="false">E5-F5</f>
        <v>38000</v>
      </c>
      <c r="H5" s="33" t="n">
        <v>515839</v>
      </c>
      <c r="I5" s="38" t="n">
        <f aca="false">H5*2.1</f>
        <v>1083261.9</v>
      </c>
      <c r="J5" s="39" t="n">
        <v>1084000</v>
      </c>
      <c r="K5" s="40" t="n">
        <v>596000</v>
      </c>
      <c r="L5" s="41" t="n">
        <f aca="false">J5-K5</f>
        <v>488000</v>
      </c>
    </row>
    <row r="6" customFormat="false" ht="18.75" hidden="false" customHeight="true" outlineLevel="0" collapsed="false">
      <c r="A6" s="31" t="n">
        <f aca="false">A5+1</f>
        <v>3</v>
      </c>
      <c r="B6" s="32" t="s">
        <v>14</v>
      </c>
      <c r="C6" s="33" t="n">
        <v>70690</v>
      </c>
      <c r="D6" s="34" t="n">
        <f aca="false">C6*1.2</f>
        <v>84828</v>
      </c>
      <c r="E6" s="35" t="n">
        <v>85000</v>
      </c>
      <c r="F6" s="36" t="n">
        <f aca="false">E6*80%</f>
        <v>68000</v>
      </c>
      <c r="G6" s="37" t="n">
        <f aca="false">E6-F6</f>
        <v>17000</v>
      </c>
      <c r="H6" s="33" t="n">
        <v>197357</v>
      </c>
      <c r="I6" s="38" t="n">
        <f aca="false">H6*2.1</f>
        <v>414449.7</v>
      </c>
      <c r="J6" s="39" t="n">
        <v>415000</v>
      </c>
      <c r="K6" s="40" t="n">
        <v>215000</v>
      </c>
      <c r="L6" s="41" t="n">
        <f aca="false">J6-K6</f>
        <v>200000</v>
      </c>
    </row>
    <row r="7" customFormat="false" ht="18.75" hidden="false" customHeight="true" outlineLevel="0" collapsed="false">
      <c r="A7" s="31" t="n">
        <f aca="false">A6+1</f>
        <v>4</v>
      </c>
      <c r="B7" s="32" t="s">
        <v>15</v>
      </c>
      <c r="C7" s="33" t="n">
        <v>26884</v>
      </c>
      <c r="D7" s="34" t="n">
        <f aca="false">C7*1.2</f>
        <v>32260.8</v>
      </c>
      <c r="E7" s="35" t="n">
        <v>33000</v>
      </c>
      <c r="F7" s="36" t="n">
        <v>27000</v>
      </c>
      <c r="G7" s="37" t="n">
        <f aca="false">E7-F7</f>
        <v>6000</v>
      </c>
      <c r="H7" s="33" t="n">
        <v>71408</v>
      </c>
      <c r="I7" s="38" t="n">
        <f aca="false">H7*2.1</f>
        <v>149956.8</v>
      </c>
      <c r="J7" s="39" t="n">
        <v>150000</v>
      </c>
      <c r="K7" s="40" t="n">
        <v>75000</v>
      </c>
      <c r="L7" s="41" t="n">
        <f aca="false">J7-K7</f>
        <v>75000</v>
      </c>
      <c r="O7" s="42" t="s">
        <v>16</v>
      </c>
    </row>
    <row r="8" customFormat="false" ht="18.75" hidden="false" customHeight="true" outlineLevel="0" collapsed="false">
      <c r="A8" s="31" t="n">
        <f aca="false">A7+1</f>
        <v>5</v>
      </c>
      <c r="B8" s="32" t="s">
        <v>17</v>
      </c>
      <c r="C8" s="33" t="n">
        <v>151884</v>
      </c>
      <c r="D8" s="34" t="n">
        <f aca="false">C8*1.2</f>
        <v>182260.8</v>
      </c>
      <c r="E8" s="35" t="n">
        <v>183000</v>
      </c>
      <c r="F8" s="36" t="n">
        <v>147000</v>
      </c>
      <c r="G8" s="37" t="n">
        <f aca="false">E8-F8</f>
        <v>36000</v>
      </c>
      <c r="H8" s="33" t="n">
        <v>394006</v>
      </c>
      <c r="I8" s="38" t="n">
        <f aca="false">H8*2.1</f>
        <v>827412.6</v>
      </c>
      <c r="J8" s="39" t="n">
        <v>828000</v>
      </c>
      <c r="K8" s="40" t="n">
        <f aca="false">J8*50%</f>
        <v>414000</v>
      </c>
      <c r="L8" s="41" t="n">
        <f aca="false">J8-K8</f>
        <v>414000</v>
      </c>
    </row>
    <row r="9" customFormat="false" ht="18.75" hidden="false" customHeight="true" outlineLevel="0" collapsed="false">
      <c r="A9" s="31" t="n">
        <f aca="false">A8+1</f>
        <v>6</v>
      </c>
      <c r="B9" s="32" t="s">
        <v>18</v>
      </c>
      <c r="C9" s="33" t="n">
        <v>7263</v>
      </c>
      <c r="D9" s="34" t="n">
        <f aca="false">C9*1.2</f>
        <v>8715.6</v>
      </c>
      <c r="E9" s="35" t="n">
        <v>9000</v>
      </c>
      <c r="F9" s="36" t="n">
        <v>8000</v>
      </c>
      <c r="G9" s="37" t="n">
        <f aca="false">E9-F9</f>
        <v>1000</v>
      </c>
      <c r="H9" s="33" t="n">
        <v>23148</v>
      </c>
      <c r="I9" s="38" t="n">
        <f aca="false">H9*2.1</f>
        <v>48610.8</v>
      </c>
      <c r="J9" s="39" t="n">
        <v>49000</v>
      </c>
      <c r="K9" s="40" t="n">
        <v>25000</v>
      </c>
      <c r="L9" s="41" t="n">
        <f aca="false">J9-K9</f>
        <v>24000</v>
      </c>
    </row>
    <row r="10" customFormat="false" ht="18.75" hidden="false" customHeight="true" outlineLevel="0" collapsed="false">
      <c r="A10" s="31" t="n">
        <f aca="false">A9+1</f>
        <v>7</v>
      </c>
      <c r="B10" s="32" t="s">
        <v>19</v>
      </c>
      <c r="C10" s="33" t="n">
        <v>25492</v>
      </c>
      <c r="D10" s="34" t="n">
        <f aca="false">C10*1.2</f>
        <v>30590.4</v>
      </c>
      <c r="E10" s="35" t="n">
        <v>31000</v>
      </c>
      <c r="F10" s="36" t="n">
        <v>25000</v>
      </c>
      <c r="G10" s="37" t="n">
        <f aca="false">E10-F10</f>
        <v>6000</v>
      </c>
      <c r="H10" s="33" t="n">
        <v>62863</v>
      </c>
      <c r="I10" s="38" t="n">
        <f aca="false">H10*2.1</f>
        <v>132012.3</v>
      </c>
      <c r="J10" s="39" t="n">
        <v>133000</v>
      </c>
      <c r="K10" s="40" t="n">
        <v>66000</v>
      </c>
      <c r="L10" s="41" t="n">
        <f aca="false">J10-K10</f>
        <v>67000</v>
      </c>
    </row>
    <row r="11" customFormat="false" ht="18.75" hidden="false" customHeight="true" outlineLevel="0" collapsed="false">
      <c r="A11" s="31" t="n">
        <f aca="false">A10+1</f>
        <v>8</v>
      </c>
      <c r="B11" s="32" t="s">
        <v>20</v>
      </c>
      <c r="C11" s="33" t="n">
        <v>62365</v>
      </c>
      <c r="D11" s="34" t="n">
        <f aca="false">C11*1.2</f>
        <v>74838</v>
      </c>
      <c r="E11" s="35" t="n">
        <v>75000</v>
      </c>
      <c r="F11" s="36" t="n">
        <f aca="false">E11*80%</f>
        <v>60000</v>
      </c>
      <c r="G11" s="37" t="n">
        <f aca="false">E11-F11</f>
        <v>15000</v>
      </c>
      <c r="H11" s="33" t="n">
        <v>163798</v>
      </c>
      <c r="I11" s="38" t="n">
        <f aca="false">H11*2.1</f>
        <v>343975.8</v>
      </c>
      <c r="J11" s="39" t="n">
        <v>344000</v>
      </c>
      <c r="K11" s="40" t="n">
        <f aca="false">J11*50%</f>
        <v>172000</v>
      </c>
      <c r="L11" s="41" t="n">
        <f aca="false">J11-K11</f>
        <v>172000</v>
      </c>
    </row>
    <row r="12" customFormat="false" ht="18.75" hidden="false" customHeight="true" outlineLevel="0" collapsed="false">
      <c r="A12" s="31" t="n">
        <f aca="false">A11+1</f>
        <v>9</v>
      </c>
      <c r="B12" s="32" t="s">
        <v>21</v>
      </c>
      <c r="C12" s="33" t="n">
        <v>56765</v>
      </c>
      <c r="D12" s="34" t="n">
        <f aca="false">C12*1.2</f>
        <v>68118</v>
      </c>
      <c r="E12" s="35" t="n">
        <v>69000</v>
      </c>
      <c r="F12" s="36" t="n">
        <v>56000</v>
      </c>
      <c r="G12" s="37" t="n">
        <f aca="false">E12-F12</f>
        <v>13000</v>
      </c>
      <c r="H12" s="33" t="n">
        <v>190687</v>
      </c>
      <c r="I12" s="38" t="n">
        <f aca="false">H12*2.1</f>
        <v>400442.7</v>
      </c>
      <c r="J12" s="39" t="n">
        <v>401000</v>
      </c>
      <c r="K12" s="40" t="n">
        <v>201000</v>
      </c>
      <c r="L12" s="41" t="n">
        <f aca="false">J12-K12</f>
        <v>200000</v>
      </c>
    </row>
    <row r="13" customFormat="false" ht="18.75" hidden="false" customHeight="true" outlineLevel="0" collapsed="false">
      <c r="A13" s="31" t="n">
        <f aca="false">A12+1</f>
        <v>10</v>
      </c>
      <c r="B13" s="32" t="s">
        <v>22</v>
      </c>
      <c r="C13" s="33" t="n">
        <v>8247</v>
      </c>
      <c r="D13" s="34" t="n">
        <f aca="false">C13*1.2</f>
        <v>9896.4</v>
      </c>
      <c r="E13" s="35" t="n">
        <v>10000</v>
      </c>
      <c r="F13" s="36" t="n">
        <f aca="false">E13*80%</f>
        <v>8000</v>
      </c>
      <c r="G13" s="37" t="n">
        <f aca="false">E13-F13</f>
        <v>2000</v>
      </c>
      <c r="H13" s="33" t="n">
        <v>18557</v>
      </c>
      <c r="I13" s="38" t="n">
        <f aca="false">H13*2.1</f>
        <v>38969.7</v>
      </c>
      <c r="J13" s="39" t="n">
        <v>39000</v>
      </c>
      <c r="K13" s="40" t="n">
        <v>20000</v>
      </c>
      <c r="L13" s="41" t="n">
        <f aca="false">J13-K13</f>
        <v>19000</v>
      </c>
    </row>
    <row r="14" customFormat="false" ht="18.75" hidden="false" customHeight="true" outlineLevel="0" collapsed="false">
      <c r="A14" s="31" t="n">
        <f aca="false">A13+1</f>
        <v>11</v>
      </c>
      <c r="B14" s="32" t="s">
        <v>23</v>
      </c>
      <c r="C14" s="33" t="n">
        <v>85614</v>
      </c>
      <c r="D14" s="34" t="n">
        <f aca="false">C14*1.2</f>
        <v>102736.8</v>
      </c>
      <c r="E14" s="35" t="n">
        <v>103000</v>
      </c>
      <c r="F14" s="36" t="n">
        <v>83000</v>
      </c>
      <c r="G14" s="37" t="n">
        <f aca="false">E14-F14</f>
        <v>20000</v>
      </c>
      <c r="H14" s="33" t="n">
        <v>223146</v>
      </c>
      <c r="I14" s="38" t="n">
        <f aca="false">H14*2.1</f>
        <v>468606.6</v>
      </c>
      <c r="J14" s="39" t="n">
        <v>469000</v>
      </c>
      <c r="K14" s="40" t="n">
        <v>235000</v>
      </c>
      <c r="L14" s="41" t="n">
        <f aca="false">J14-K14</f>
        <v>234000</v>
      </c>
    </row>
    <row r="15" customFormat="false" ht="18.75" hidden="false" customHeight="true" outlineLevel="0" collapsed="false">
      <c r="A15" s="31" t="n">
        <f aca="false">A14+1</f>
        <v>12</v>
      </c>
      <c r="B15" s="32" t="s">
        <v>24</v>
      </c>
      <c r="C15" s="33" t="n">
        <v>5943</v>
      </c>
      <c r="D15" s="34" t="n">
        <f aca="false">C15*1.2</f>
        <v>7131.6</v>
      </c>
      <c r="E15" s="35" t="n">
        <v>8000</v>
      </c>
      <c r="F15" s="36" t="n">
        <v>7000</v>
      </c>
      <c r="G15" s="37" t="n">
        <f aca="false">E15-F15</f>
        <v>1000</v>
      </c>
      <c r="H15" s="33" t="n">
        <v>17769</v>
      </c>
      <c r="I15" s="38" t="n">
        <f aca="false">H15*2.1</f>
        <v>37314.9</v>
      </c>
      <c r="J15" s="39" t="n">
        <v>38000</v>
      </c>
      <c r="K15" s="40" t="n">
        <v>20000</v>
      </c>
      <c r="L15" s="41" t="n">
        <f aca="false">J15-K15</f>
        <v>18000</v>
      </c>
    </row>
    <row r="16" customFormat="false" ht="18.75" hidden="false" customHeight="true" outlineLevel="0" collapsed="false">
      <c r="A16" s="31" t="n">
        <f aca="false">A15+1</f>
        <v>13</v>
      </c>
      <c r="B16" s="32" t="s">
        <v>25</v>
      </c>
      <c r="C16" s="33" t="n">
        <v>34871</v>
      </c>
      <c r="D16" s="34" t="n">
        <f aca="false">C16*1.2</f>
        <v>41845.2</v>
      </c>
      <c r="E16" s="35" t="n">
        <v>42000</v>
      </c>
      <c r="F16" s="36" t="n">
        <v>34000</v>
      </c>
      <c r="G16" s="37" t="n">
        <f aca="false">E16-F16</f>
        <v>8000</v>
      </c>
      <c r="H16" s="33" t="n">
        <v>96130</v>
      </c>
      <c r="I16" s="38" t="n">
        <f aca="false">H16*2.1</f>
        <v>201873</v>
      </c>
      <c r="J16" s="39" t="n">
        <v>202000</v>
      </c>
      <c r="K16" s="40" t="n">
        <v>101000</v>
      </c>
      <c r="L16" s="41" t="n">
        <f aca="false">J16-K16</f>
        <v>101000</v>
      </c>
    </row>
    <row r="17" customFormat="false" ht="18.75" hidden="false" customHeight="true" outlineLevel="0" collapsed="false">
      <c r="A17" s="31" t="n">
        <f aca="false">A16+1</f>
        <v>14</v>
      </c>
      <c r="B17" s="32" t="s">
        <v>26</v>
      </c>
      <c r="C17" s="33" t="n">
        <v>62690</v>
      </c>
      <c r="D17" s="34" t="n">
        <f aca="false">C17*1.2</f>
        <v>75228</v>
      </c>
      <c r="E17" s="35" t="n">
        <v>76000</v>
      </c>
      <c r="F17" s="36" t="n">
        <v>61000</v>
      </c>
      <c r="G17" s="37" t="n">
        <f aca="false">E17-F17</f>
        <v>15000</v>
      </c>
      <c r="H17" s="33" t="n">
        <v>166630</v>
      </c>
      <c r="I17" s="38" t="n">
        <f aca="false">H17*2.1</f>
        <v>349923</v>
      </c>
      <c r="J17" s="39" t="n">
        <v>350000</v>
      </c>
      <c r="K17" s="40" t="n">
        <f aca="false">J17*50%</f>
        <v>175000</v>
      </c>
      <c r="L17" s="41" t="n">
        <f aca="false">J17-K17</f>
        <v>175000</v>
      </c>
    </row>
    <row r="18" customFormat="false" ht="18.75" hidden="false" customHeight="true" outlineLevel="0" collapsed="false">
      <c r="A18" s="31" t="n">
        <f aca="false">A17+1</f>
        <v>15</v>
      </c>
      <c r="B18" s="32" t="s">
        <v>27</v>
      </c>
      <c r="C18" s="33" t="n">
        <v>5188</v>
      </c>
      <c r="D18" s="34" t="n">
        <f aca="false">C18*1.2</f>
        <v>6225.6</v>
      </c>
      <c r="E18" s="35" t="n">
        <v>7000</v>
      </c>
      <c r="F18" s="36" t="n">
        <v>6000</v>
      </c>
      <c r="G18" s="37" t="n">
        <f aca="false">E18-F18</f>
        <v>1000</v>
      </c>
      <c r="H18" s="33" t="n">
        <v>28253</v>
      </c>
      <c r="I18" s="38" t="n">
        <f aca="false">H18*2.1</f>
        <v>59331.3</v>
      </c>
      <c r="J18" s="39" t="n">
        <v>60000</v>
      </c>
      <c r="K18" s="40" t="n">
        <f aca="false">J18*50%</f>
        <v>30000</v>
      </c>
      <c r="L18" s="41" t="n">
        <f aca="false">J18-K18</f>
        <v>30000</v>
      </c>
    </row>
    <row r="19" customFormat="false" ht="18.75" hidden="false" customHeight="true" outlineLevel="0" collapsed="false">
      <c r="A19" s="31" t="n">
        <f aca="false">A18+1</f>
        <v>16</v>
      </c>
      <c r="B19" s="32" t="s">
        <v>28</v>
      </c>
      <c r="C19" s="33" t="n">
        <v>16285</v>
      </c>
      <c r="D19" s="34" t="n">
        <f aca="false">C19*1.2</f>
        <v>19542</v>
      </c>
      <c r="E19" s="35" t="n">
        <v>20000</v>
      </c>
      <c r="F19" s="36" t="n">
        <f aca="false">E19*80%</f>
        <v>16000</v>
      </c>
      <c r="G19" s="37" t="n">
        <f aca="false">E19-F19</f>
        <v>4000</v>
      </c>
      <c r="H19" s="33" t="n">
        <v>40980</v>
      </c>
      <c r="I19" s="38" t="n">
        <f aca="false">H19*2.1</f>
        <v>86058</v>
      </c>
      <c r="J19" s="39" t="n">
        <v>87000</v>
      </c>
      <c r="K19" s="40" t="n">
        <v>44000</v>
      </c>
      <c r="L19" s="41" t="n">
        <f aca="false">J19-K19</f>
        <v>43000</v>
      </c>
    </row>
    <row r="20" customFormat="false" ht="18.75" hidden="false" customHeight="true" outlineLevel="0" collapsed="false">
      <c r="A20" s="31" t="n">
        <f aca="false">A19+1</f>
        <v>17</v>
      </c>
      <c r="B20" s="32" t="s">
        <v>29</v>
      </c>
      <c r="C20" s="33" t="n">
        <v>41247</v>
      </c>
      <c r="D20" s="34" t="n">
        <f aca="false">C20*1.2</f>
        <v>49496.4</v>
      </c>
      <c r="E20" s="35" t="n">
        <v>50000</v>
      </c>
      <c r="F20" s="36" t="n">
        <f aca="false">E20*80%</f>
        <v>40000</v>
      </c>
      <c r="G20" s="37" t="n">
        <f aca="false">E20-F20</f>
        <v>10000</v>
      </c>
      <c r="H20" s="33" t="n">
        <v>112359</v>
      </c>
      <c r="I20" s="38" t="n">
        <f aca="false">H20*2.1</f>
        <v>235953.9</v>
      </c>
      <c r="J20" s="39" t="n">
        <v>236000</v>
      </c>
      <c r="K20" s="40" t="n">
        <f aca="false">J20*50%</f>
        <v>118000</v>
      </c>
      <c r="L20" s="41" t="n">
        <f aca="false">J20-K20</f>
        <v>118000</v>
      </c>
    </row>
    <row r="21" customFormat="false" ht="18.75" hidden="false" customHeight="true" outlineLevel="0" collapsed="false">
      <c r="A21" s="31" t="n">
        <f aca="false">A20+1</f>
        <v>18</v>
      </c>
      <c r="B21" s="32" t="s">
        <v>30</v>
      </c>
      <c r="C21" s="33" t="n">
        <v>72054</v>
      </c>
      <c r="D21" s="34" t="n">
        <f aca="false">C21*1.2</f>
        <v>86464.8</v>
      </c>
      <c r="E21" s="35" t="n">
        <v>87000</v>
      </c>
      <c r="F21" s="36" t="n">
        <v>70000</v>
      </c>
      <c r="G21" s="37" t="n">
        <f aca="false">E21-F21</f>
        <v>17000</v>
      </c>
      <c r="H21" s="43" t="n">
        <v>271644</v>
      </c>
      <c r="I21" s="38" t="n">
        <f aca="false">H21*2.1</f>
        <v>570452.4</v>
      </c>
      <c r="J21" s="39" t="n">
        <v>571000</v>
      </c>
      <c r="K21" s="40" t="n">
        <v>286000</v>
      </c>
      <c r="L21" s="41" t="n">
        <f aca="false">J21-K21</f>
        <v>285000</v>
      </c>
    </row>
    <row r="22" customFormat="false" ht="18.75" hidden="false" customHeight="true" outlineLevel="0" collapsed="false">
      <c r="A22" s="31" t="n">
        <f aca="false">A21+1</f>
        <v>19</v>
      </c>
      <c r="B22" s="32" t="s">
        <v>31</v>
      </c>
      <c r="C22" s="33" t="n">
        <v>55050</v>
      </c>
      <c r="D22" s="34" t="n">
        <f aca="false">C22*1.2</f>
        <v>66060</v>
      </c>
      <c r="E22" s="35" t="n">
        <v>67000</v>
      </c>
      <c r="F22" s="36" t="n">
        <v>54000</v>
      </c>
      <c r="G22" s="37" t="n">
        <f aca="false">E22-F22</f>
        <v>13000</v>
      </c>
      <c r="H22" s="33" t="n">
        <v>213758</v>
      </c>
      <c r="I22" s="38" t="n">
        <f aca="false">H22*2.1</f>
        <v>448891.8</v>
      </c>
      <c r="J22" s="39" t="n">
        <v>449000</v>
      </c>
      <c r="K22" s="40" t="n">
        <v>225000</v>
      </c>
      <c r="L22" s="41" t="n">
        <f aca="false">J22-K22</f>
        <v>224000</v>
      </c>
    </row>
    <row r="23" customFormat="false" ht="18.75" hidden="false" customHeight="true" outlineLevel="0" collapsed="false">
      <c r="A23" s="31" t="n">
        <f aca="false">A22+1</f>
        <v>20</v>
      </c>
      <c r="B23" s="32" t="s">
        <v>32</v>
      </c>
      <c r="C23" s="33" t="n">
        <v>15934</v>
      </c>
      <c r="D23" s="34" t="n">
        <f aca="false">C23*1.2</f>
        <v>19120.8</v>
      </c>
      <c r="E23" s="35" t="n">
        <v>20000</v>
      </c>
      <c r="F23" s="36" t="n">
        <f aca="false">E23*80%</f>
        <v>16000</v>
      </c>
      <c r="G23" s="37" t="n">
        <f aca="false">E23-F23</f>
        <v>4000</v>
      </c>
      <c r="H23" s="33" t="n">
        <v>36508</v>
      </c>
      <c r="I23" s="38" t="n">
        <f aca="false">H23*2.1</f>
        <v>76666.8</v>
      </c>
      <c r="J23" s="39" t="n">
        <v>77000</v>
      </c>
      <c r="K23" s="40" t="n">
        <v>39000</v>
      </c>
      <c r="L23" s="41" t="n">
        <f aca="false">J23-K23</f>
        <v>38000</v>
      </c>
    </row>
    <row r="24" customFormat="false" ht="18.75" hidden="false" customHeight="true" outlineLevel="0" collapsed="false">
      <c r="A24" s="31" t="n">
        <f aca="false">A23+1</f>
        <v>21</v>
      </c>
      <c r="B24" s="32" t="s">
        <v>33</v>
      </c>
      <c r="C24" s="33" t="n">
        <v>43323</v>
      </c>
      <c r="D24" s="34" t="n">
        <f aca="false">C24*1.2</f>
        <v>51987.6</v>
      </c>
      <c r="E24" s="35" t="n">
        <v>52000</v>
      </c>
      <c r="F24" s="36" t="n">
        <v>42000</v>
      </c>
      <c r="G24" s="37" t="n">
        <f aca="false">E24-F24</f>
        <v>10000</v>
      </c>
      <c r="H24" s="33" t="n">
        <v>126438</v>
      </c>
      <c r="I24" s="38" t="n">
        <f aca="false">H24*2.1</f>
        <v>265519.8</v>
      </c>
      <c r="J24" s="39" t="n">
        <v>266000</v>
      </c>
      <c r="K24" s="40" t="n">
        <f aca="false">J24*50%</f>
        <v>133000</v>
      </c>
      <c r="L24" s="41" t="n">
        <f aca="false">J24-K24</f>
        <v>133000</v>
      </c>
    </row>
    <row r="25" customFormat="false" ht="18.75" hidden="false" customHeight="true" outlineLevel="0" collapsed="false">
      <c r="A25" s="31" t="n">
        <f aca="false">A24+1</f>
        <v>22</v>
      </c>
      <c r="B25" s="32" t="s">
        <v>34</v>
      </c>
      <c r="C25" s="33" t="n">
        <v>14143</v>
      </c>
      <c r="D25" s="34" t="n">
        <f aca="false">C25*1.2</f>
        <v>16971.6</v>
      </c>
      <c r="E25" s="35" t="n">
        <v>17000</v>
      </c>
      <c r="F25" s="36" t="n">
        <v>14000</v>
      </c>
      <c r="G25" s="37" t="n">
        <f aca="false">E25-F25</f>
        <v>3000</v>
      </c>
      <c r="H25" s="33" t="n">
        <v>39207</v>
      </c>
      <c r="I25" s="38" t="n">
        <f aca="false">H25*2.1</f>
        <v>82334.7</v>
      </c>
      <c r="J25" s="39" t="n">
        <v>83000</v>
      </c>
      <c r="K25" s="40" t="n">
        <v>42000</v>
      </c>
      <c r="L25" s="41" t="n">
        <f aca="false">J25-K25</f>
        <v>41000</v>
      </c>
    </row>
    <row r="26" customFormat="false" ht="18.75" hidden="false" customHeight="true" outlineLevel="0" collapsed="false">
      <c r="A26" s="31" t="n">
        <f aca="false">A25+1</f>
        <v>23</v>
      </c>
      <c r="B26" s="32" t="s">
        <v>35</v>
      </c>
      <c r="C26" s="33" t="n">
        <v>48188</v>
      </c>
      <c r="D26" s="34" t="n">
        <f aca="false">C26*1.2</f>
        <v>57825.6</v>
      </c>
      <c r="E26" s="35" t="n">
        <v>58000</v>
      </c>
      <c r="F26" s="36" t="n">
        <v>47000</v>
      </c>
      <c r="G26" s="37" t="n">
        <f aca="false">E26-F26</f>
        <v>11000</v>
      </c>
      <c r="H26" s="33" t="n">
        <v>110291</v>
      </c>
      <c r="I26" s="38" t="n">
        <f aca="false">H26*2.1</f>
        <v>231611.1</v>
      </c>
      <c r="J26" s="39" t="n">
        <v>232000</v>
      </c>
      <c r="K26" s="40" t="n">
        <f aca="false">J26*50%</f>
        <v>116000</v>
      </c>
      <c r="L26" s="41" t="n">
        <f aca="false">J26-K26</f>
        <v>116000</v>
      </c>
    </row>
    <row r="27" customFormat="false" ht="18.75" hidden="false" customHeight="true" outlineLevel="0" collapsed="false">
      <c r="A27" s="31" t="n">
        <f aca="false">A26+1</f>
        <v>24</v>
      </c>
      <c r="B27" s="32" t="s">
        <v>36</v>
      </c>
      <c r="C27" s="33" t="n">
        <v>40677</v>
      </c>
      <c r="D27" s="34" t="n">
        <f aca="false">C27*1.2</f>
        <v>48812.4</v>
      </c>
      <c r="E27" s="35" t="n">
        <v>49000</v>
      </c>
      <c r="F27" s="36" t="n">
        <v>40000</v>
      </c>
      <c r="G27" s="37" t="n">
        <f aca="false">E27-F27</f>
        <v>9000</v>
      </c>
      <c r="H27" s="33" t="n">
        <v>138728</v>
      </c>
      <c r="I27" s="38" t="n">
        <f aca="false">H27*2.1</f>
        <v>291328.8</v>
      </c>
      <c r="J27" s="39" t="n">
        <v>292000</v>
      </c>
      <c r="K27" s="40" t="n">
        <f aca="false">J27*50%</f>
        <v>146000</v>
      </c>
      <c r="L27" s="41" t="n">
        <f aca="false">J27-K27</f>
        <v>146000</v>
      </c>
    </row>
    <row r="28" customFormat="false" ht="18.75" hidden="false" customHeight="true" outlineLevel="0" collapsed="false">
      <c r="A28" s="31" t="n">
        <f aca="false">A27+1</f>
        <v>25</v>
      </c>
      <c r="B28" s="32" t="s">
        <v>37</v>
      </c>
      <c r="C28" s="33" t="n">
        <v>8669</v>
      </c>
      <c r="D28" s="34" t="n">
        <f aca="false">C28*1.2</f>
        <v>10402.8</v>
      </c>
      <c r="E28" s="35" t="n">
        <v>11000</v>
      </c>
      <c r="F28" s="36" t="n">
        <v>9000</v>
      </c>
      <c r="G28" s="37" t="n">
        <f aca="false">E28-F28</f>
        <v>2000</v>
      </c>
      <c r="H28" s="33" t="n">
        <v>21188</v>
      </c>
      <c r="I28" s="38" t="n">
        <f aca="false">H28*2.1</f>
        <v>44494.8</v>
      </c>
      <c r="J28" s="39" t="n">
        <v>45000</v>
      </c>
      <c r="K28" s="40" t="n">
        <v>22000</v>
      </c>
      <c r="L28" s="41" t="n">
        <f aca="false">J28-K28</f>
        <v>23000</v>
      </c>
    </row>
    <row r="29" customFormat="false" ht="18.75" hidden="false" customHeight="true" outlineLevel="0" collapsed="false">
      <c r="A29" s="31" t="n">
        <f aca="false">A28+1</f>
        <v>26</v>
      </c>
      <c r="B29" s="32" t="s">
        <v>38</v>
      </c>
      <c r="C29" s="33" t="n">
        <v>16292</v>
      </c>
      <c r="D29" s="34" t="n">
        <f aca="false">C29*1.2</f>
        <v>19550.4</v>
      </c>
      <c r="E29" s="35" t="n">
        <v>20000</v>
      </c>
      <c r="F29" s="36" t="n">
        <f aca="false">E29*80%</f>
        <v>16000</v>
      </c>
      <c r="G29" s="37" t="n">
        <f aca="false">E29-F29</f>
        <v>4000</v>
      </c>
      <c r="H29" s="33" t="n">
        <v>65080</v>
      </c>
      <c r="I29" s="38" t="n">
        <f aca="false">H29*2.1</f>
        <v>136668</v>
      </c>
      <c r="J29" s="39" t="n">
        <v>137000</v>
      </c>
      <c r="K29" s="40" t="n">
        <v>68000</v>
      </c>
      <c r="L29" s="41" t="n">
        <f aca="false">J29-K29</f>
        <v>69000</v>
      </c>
    </row>
    <row r="30" customFormat="false" ht="18.75" hidden="false" customHeight="true" outlineLevel="0" collapsed="false">
      <c r="A30" s="31" t="n">
        <f aca="false">A29+1</f>
        <v>27</v>
      </c>
      <c r="B30" s="32" t="s">
        <v>39</v>
      </c>
      <c r="C30" s="33" t="n">
        <v>22650</v>
      </c>
      <c r="D30" s="34" t="n">
        <f aca="false">C30*1.2</f>
        <v>27180</v>
      </c>
      <c r="E30" s="35" t="n">
        <v>28000</v>
      </c>
      <c r="F30" s="36" t="n">
        <v>23000</v>
      </c>
      <c r="G30" s="37" t="n">
        <f aca="false">E30-F30</f>
        <v>5000</v>
      </c>
      <c r="H30" s="33" t="n">
        <v>47070</v>
      </c>
      <c r="I30" s="38" t="n">
        <f aca="false">H30*2.1</f>
        <v>98847</v>
      </c>
      <c r="J30" s="39" t="n">
        <v>99000</v>
      </c>
      <c r="K30" s="40" t="n">
        <v>49000</v>
      </c>
      <c r="L30" s="41" t="n">
        <f aca="false">J30-K30</f>
        <v>50000</v>
      </c>
    </row>
    <row r="31" customFormat="false" ht="18.75" hidden="false" customHeight="true" outlineLevel="0" collapsed="false">
      <c r="A31" s="31" t="n">
        <f aca="false">A30+1</f>
        <v>28</v>
      </c>
      <c r="B31" s="32" t="s">
        <v>40</v>
      </c>
      <c r="C31" s="33" t="n">
        <v>13947</v>
      </c>
      <c r="D31" s="34" t="n">
        <f aca="false">C31*1.2</f>
        <v>16736.4</v>
      </c>
      <c r="E31" s="35" t="n">
        <v>17000</v>
      </c>
      <c r="F31" s="36" t="n">
        <v>14000</v>
      </c>
      <c r="G31" s="37" t="n">
        <f aca="false">E31-F31</f>
        <v>3000</v>
      </c>
      <c r="H31" s="33" t="n">
        <v>36051</v>
      </c>
      <c r="I31" s="38" t="n">
        <f aca="false">H31*2.1</f>
        <v>75707.1</v>
      </c>
      <c r="J31" s="39" t="n">
        <v>76000</v>
      </c>
      <c r="K31" s="40" t="n">
        <f aca="false">J31*50%</f>
        <v>38000</v>
      </c>
      <c r="L31" s="41" t="n">
        <f aca="false">J31-K31</f>
        <v>38000</v>
      </c>
    </row>
    <row r="32" customFormat="false" ht="18.75" hidden="false" customHeight="true" outlineLevel="0" collapsed="false">
      <c r="A32" s="31" t="n">
        <f aca="false">A31+1</f>
        <v>29</v>
      </c>
      <c r="B32" s="32" t="s">
        <v>41</v>
      </c>
      <c r="C32" s="33" t="n">
        <v>27493</v>
      </c>
      <c r="D32" s="34" t="n">
        <f aca="false">C32*1.2</f>
        <v>32991.6</v>
      </c>
      <c r="E32" s="35" t="n">
        <v>33000</v>
      </c>
      <c r="F32" s="36" t="n">
        <v>27000</v>
      </c>
      <c r="G32" s="37" t="n">
        <f aca="false">E32-F32</f>
        <v>6000</v>
      </c>
      <c r="H32" s="33" t="n">
        <v>57491</v>
      </c>
      <c r="I32" s="38" t="n">
        <f aca="false">H32*2.1</f>
        <v>120731.1</v>
      </c>
      <c r="J32" s="39" t="n">
        <v>121000</v>
      </c>
      <c r="K32" s="40" t="n">
        <v>60000</v>
      </c>
      <c r="L32" s="41" t="n">
        <f aca="false">J32-K32</f>
        <v>61000</v>
      </c>
    </row>
    <row r="33" customFormat="false" ht="18.75" hidden="false" customHeight="true" outlineLevel="0" collapsed="false">
      <c r="A33" s="31" t="n">
        <f aca="false">A32+1</f>
        <v>30</v>
      </c>
      <c r="B33" s="32" t="s">
        <v>42</v>
      </c>
      <c r="C33" s="33" t="n">
        <v>4709</v>
      </c>
      <c r="D33" s="34" t="n">
        <f aca="false">C33*1.2</f>
        <v>5650.8</v>
      </c>
      <c r="E33" s="35" t="n">
        <v>6000</v>
      </c>
      <c r="F33" s="36" t="n">
        <v>6000</v>
      </c>
      <c r="G33" s="37" t="n">
        <f aca="false">E33-F33</f>
        <v>0</v>
      </c>
      <c r="H33" s="33" t="n">
        <v>14672</v>
      </c>
      <c r="I33" s="38" t="n">
        <f aca="false">H33*2.1</f>
        <v>30811.2</v>
      </c>
      <c r="J33" s="39" t="n">
        <v>31000</v>
      </c>
      <c r="K33" s="40" t="n">
        <v>18000</v>
      </c>
      <c r="L33" s="41" t="n">
        <f aca="false">J33-K33</f>
        <v>13000</v>
      </c>
    </row>
    <row r="34" customFormat="false" ht="18.75" hidden="false" customHeight="true" outlineLevel="0" collapsed="false">
      <c r="A34" s="31" t="n">
        <f aca="false">A33+1</f>
        <v>31</v>
      </c>
      <c r="B34" s="32" t="s">
        <v>43</v>
      </c>
      <c r="C34" s="33" t="n">
        <v>5790</v>
      </c>
      <c r="D34" s="34" t="n">
        <f aca="false">C34*1.2</f>
        <v>6948</v>
      </c>
      <c r="E34" s="35" t="n">
        <v>7000</v>
      </c>
      <c r="F34" s="36" t="n">
        <v>6000</v>
      </c>
      <c r="G34" s="37" t="n">
        <f aca="false">E34-F34</f>
        <v>1000</v>
      </c>
      <c r="H34" s="33" t="n">
        <v>10590</v>
      </c>
      <c r="I34" s="38" t="n">
        <f aca="false">H34*2.1</f>
        <v>22239</v>
      </c>
      <c r="J34" s="39" t="n">
        <v>23000</v>
      </c>
      <c r="K34" s="40" t="n">
        <v>12000</v>
      </c>
      <c r="L34" s="41" t="n">
        <f aca="false">J34-K34</f>
        <v>11000</v>
      </c>
    </row>
    <row r="35" customFormat="false" ht="18.75" hidden="false" customHeight="true" outlineLevel="0" collapsed="false">
      <c r="A35" s="31" t="n">
        <f aca="false">A34+1</f>
        <v>32</v>
      </c>
      <c r="B35" s="32" t="s">
        <v>44</v>
      </c>
      <c r="C35" s="33" t="n">
        <v>5574</v>
      </c>
      <c r="D35" s="34" t="n">
        <f aca="false">C35*1.2</f>
        <v>6688.8</v>
      </c>
      <c r="E35" s="35" t="n">
        <v>7000</v>
      </c>
      <c r="F35" s="36" t="n">
        <v>7000</v>
      </c>
      <c r="G35" s="37" t="n">
        <f aca="false">E35-F35</f>
        <v>0</v>
      </c>
      <c r="H35" s="33" t="n">
        <v>14865</v>
      </c>
      <c r="I35" s="38" t="n">
        <f aca="false">H35*2.1</f>
        <v>31216.5</v>
      </c>
      <c r="J35" s="39" t="n">
        <v>32000</v>
      </c>
      <c r="K35" s="40" t="n">
        <v>17000</v>
      </c>
      <c r="L35" s="41" t="n">
        <f aca="false">J35-K35</f>
        <v>15000</v>
      </c>
    </row>
    <row r="36" customFormat="false" ht="18.75" hidden="false" customHeight="true" outlineLevel="0" collapsed="false">
      <c r="A36" s="31" t="n">
        <f aca="false">A35+1</f>
        <v>33</v>
      </c>
      <c r="B36" s="32" t="s">
        <v>45</v>
      </c>
      <c r="C36" s="33" t="n">
        <v>23286</v>
      </c>
      <c r="D36" s="34" t="n">
        <f aca="false">C36*1.2</f>
        <v>27943.2</v>
      </c>
      <c r="E36" s="35" t="n">
        <v>28000</v>
      </c>
      <c r="F36" s="36" t="n">
        <v>23000</v>
      </c>
      <c r="G36" s="37" t="n">
        <f aca="false">E36-F36</f>
        <v>5000</v>
      </c>
      <c r="H36" s="33" t="n">
        <v>64914</v>
      </c>
      <c r="I36" s="38" t="n">
        <f aca="false">H36*2.1</f>
        <v>136319.4</v>
      </c>
      <c r="J36" s="39" t="n">
        <v>137000</v>
      </c>
      <c r="K36" s="40" t="n">
        <v>68000</v>
      </c>
      <c r="L36" s="41" t="n">
        <f aca="false">J36-K36</f>
        <v>69000</v>
      </c>
    </row>
    <row r="37" customFormat="false" ht="18.75" hidden="false" customHeight="true" outlineLevel="0" collapsed="false">
      <c r="A37" s="31" t="n">
        <f aca="false">A36+1</f>
        <v>34</v>
      </c>
      <c r="B37" s="32" t="s">
        <v>46</v>
      </c>
      <c r="C37" s="33" t="n">
        <v>6182</v>
      </c>
      <c r="D37" s="34" t="n">
        <f aca="false">C37*1.2</f>
        <v>7418.4</v>
      </c>
      <c r="E37" s="35" t="n">
        <v>8000</v>
      </c>
      <c r="F37" s="36" t="n">
        <v>7000</v>
      </c>
      <c r="G37" s="37" t="n">
        <f aca="false">E37-F37</f>
        <v>1000</v>
      </c>
      <c r="H37" s="33" t="n">
        <v>20597</v>
      </c>
      <c r="I37" s="38" t="n">
        <f aca="false">H37*2.1</f>
        <v>43253.7</v>
      </c>
      <c r="J37" s="39" t="n">
        <v>44000</v>
      </c>
      <c r="K37" s="40" t="n">
        <v>23000</v>
      </c>
      <c r="L37" s="41" t="n">
        <f aca="false">J37-K37</f>
        <v>21000</v>
      </c>
    </row>
    <row r="38" customFormat="false" ht="18.75" hidden="false" customHeight="true" outlineLevel="0" collapsed="false">
      <c r="A38" s="31" t="n">
        <f aca="false">A37+1</f>
        <v>35</v>
      </c>
      <c r="B38" s="32" t="s">
        <v>47</v>
      </c>
      <c r="C38" s="33" t="n">
        <v>4637</v>
      </c>
      <c r="D38" s="34" t="n">
        <f aca="false">C38*1.2</f>
        <v>5564.4</v>
      </c>
      <c r="E38" s="35" t="n">
        <v>6000</v>
      </c>
      <c r="F38" s="36" t="n">
        <v>5000</v>
      </c>
      <c r="G38" s="37" t="n">
        <f aca="false">E38-F38</f>
        <v>1000</v>
      </c>
      <c r="H38" s="33" t="n">
        <v>11810</v>
      </c>
      <c r="I38" s="38" t="n">
        <f aca="false">H38*2.1</f>
        <v>24801</v>
      </c>
      <c r="J38" s="39" t="n">
        <v>25000</v>
      </c>
      <c r="K38" s="40" t="n">
        <v>12000</v>
      </c>
      <c r="L38" s="41" t="n">
        <f aca="false">J38-K38</f>
        <v>13000</v>
      </c>
    </row>
    <row r="39" customFormat="false" ht="18.75" hidden="false" customHeight="true" outlineLevel="0" collapsed="false">
      <c r="A39" s="31" t="n">
        <f aca="false">A38+1</f>
        <v>36</v>
      </c>
      <c r="B39" s="32" t="s">
        <v>48</v>
      </c>
      <c r="C39" s="33" t="n">
        <v>5413</v>
      </c>
      <c r="D39" s="34" t="n">
        <f aca="false">C39*1.2</f>
        <v>6495.6</v>
      </c>
      <c r="E39" s="35" t="n">
        <v>7000</v>
      </c>
      <c r="F39" s="36" t="n">
        <v>6000</v>
      </c>
      <c r="G39" s="37" t="n">
        <f aca="false">E39-F39</f>
        <v>1000</v>
      </c>
      <c r="H39" s="33" t="n">
        <v>16764</v>
      </c>
      <c r="I39" s="38" t="n">
        <f aca="false">H39*2.1</f>
        <v>35204.4</v>
      </c>
      <c r="J39" s="39" t="n">
        <v>36000</v>
      </c>
      <c r="K39" s="40" t="n">
        <f aca="false">J39*50%</f>
        <v>18000</v>
      </c>
      <c r="L39" s="41" t="n">
        <f aca="false">J39-K39</f>
        <v>18000</v>
      </c>
    </row>
    <row r="40" customFormat="false" ht="18.75" hidden="false" customHeight="true" outlineLevel="0" collapsed="false">
      <c r="A40" s="44" t="n">
        <f aca="false">A39+1</f>
        <v>37</v>
      </c>
      <c r="B40" s="45" t="s">
        <v>49</v>
      </c>
      <c r="C40" s="46" t="n">
        <v>3124</v>
      </c>
      <c r="D40" s="47" t="n">
        <f aca="false">C40*1.2</f>
        <v>3748.8</v>
      </c>
      <c r="E40" s="48" t="n">
        <v>4000</v>
      </c>
      <c r="F40" s="49" t="n">
        <v>4000</v>
      </c>
      <c r="G40" s="50" t="n">
        <f aca="false">E40-F40</f>
        <v>0</v>
      </c>
      <c r="H40" s="33" t="n">
        <v>12958</v>
      </c>
      <c r="I40" s="38" t="n">
        <f aca="false">H40*2.1</f>
        <v>27211.8</v>
      </c>
      <c r="J40" s="39" t="n">
        <v>28000</v>
      </c>
      <c r="K40" s="40" t="n">
        <v>15000</v>
      </c>
      <c r="L40" s="41" t="n">
        <f aca="false">J40-K40</f>
        <v>13000</v>
      </c>
    </row>
    <row r="41" customFormat="false" ht="18.75" hidden="false" customHeight="true" outlineLevel="0" collapsed="false">
      <c r="A41" s="31" t="n">
        <f aca="false">A40+1</f>
        <v>38</v>
      </c>
      <c r="B41" s="32" t="s">
        <v>50</v>
      </c>
      <c r="C41" s="33" t="n">
        <v>15650</v>
      </c>
      <c r="D41" s="34" t="n">
        <f aca="false">C41*1.2</f>
        <v>18780</v>
      </c>
      <c r="E41" s="35" t="n">
        <v>19000</v>
      </c>
      <c r="F41" s="36" t="n">
        <v>16000</v>
      </c>
      <c r="G41" s="37" t="n">
        <f aca="false">E41-F41</f>
        <v>3000</v>
      </c>
      <c r="H41" s="33" t="n">
        <v>38256</v>
      </c>
      <c r="I41" s="38" t="n">
        <f aca="false">H41*2.1</f>
        <v>80337.6</v>
      </c>
      <c r="J41" s="39" t="n">
        <v>81000</v>
      </c>
      <c r="K41" s="40" t="n">
        <v>40000</v>
      </c>
      <c r="L41" s="41" t="n">
        <f aca="false">J41-K41</f>
        <v>41000</v>
      </c>
    </row>
    <row r="42" customFormat="false" ht="18.75" hidden="false" customHeight="true" outlineLevel="0" collapsed="false">
      <c r="A42" s="31" t="n">
        <f aca="false">A41+1</f>
        <v>39</v>
      </c>
      <c r="B42" s="32" t="s">
        <v>51</v>
      </c>
      <c r="C42" s="33" t="n">
        <v>3130</v>
      </c>
      <c r="D42" s="34" t="n">
        <f aca="false">C42*1.2</f>
        <v>3756</v>
      </c>
      <c r="E42" s="35" t="n">
        <v>4000</v>
      </c>
      <c r="F42" s="36" t="n">
        <v>3000</v>
      </c>
      <c r="G42" s="37" t="n">
        <f aca="false">E42-F42</f>
        <v>1000</v>
      </c>
      <c r="H42" s="33" t="n">
        <v>8229</v>
      </c>
      <c r="I42" s="38" t="n">
        <f aca="false">H42*2.1</f>
        <v>17280.9</v>
      </c>
      <c r="J42" s="39" t="n">
        <v>18000</v>
      </c>
      <c r="K42" s="40" t="n">
        <f aca="false">J42*50%</f>
        <v>9000</v>
      </c>
      <c r="L42" s="41" t="n">
        <f aca="false">J42-K42</f>
        <v>9000</v>
      </c>
    </row>
    <row r="43" customFormat="false" ht="18.75" hidden="false" customHeight="true" outlineLevel="0" collapsed="false">
      <c r="A43" s="31" t="n">
        <f aca="false">A42+1</f>
        <v>40</v>
      </c>
      <c r="B43" s="32" t="s">
        <v>52</v>
      </c>
      <c r="C43" s="33" t="n">
        <v>22274</v>
      </c>
      <c r="D43" s="34" t="n">
        <f aca="false">C43*1.2</f>
        <v>26728.8</v>
      </c>
      <c r="E43" s="35" t="n">
        <v>27000</v>
      </c>
      <c r="F43" s="36" t="n">
        <v>22000</v>
      </c>
      <c r="G43" s="37" t="n">
        <f aca="false">E43-F43</f>
        <v>5000</v>
      </c>
      <c r="H43" s="33" t="n">
        <v>43989</v>
      </c>
      <c r="I43" s="38" t="n">
        <f aca="false">H43*2.1</f>
        <v>92376.9</v>
      </c>
      <c r="J43" s="39" t="n">
        <v>93000</v>
      </c>
      <c r="K43" s="51" t="n">
        <v>69000</v>
      </c>
      <c r="L43" s="41" t="n">
        <f aca="false">J43-K43</f>
        <v>24000</v>
      </c>
    </row>
    <row r="44" customFormat="false" ht="18.75" hidden="false" customHeight="true" outlineLevel="0" collapsed="false">
      <c r="A44" s="31" t="n">
        <f aca="false">A43+1</f>
        <v>41</v>
      </c>
      <c r="B44" s="32" t="s">
        <v>53</v>
      </c>
      <c r="C44" s="33" t="n">
        <v>9473</v>
      </c>
      <c r="D44" s="34" t="n">
        <f aca="false">C44*1.2</f>
        <v>11367.6</v>
      </c>
      <c r="E44" s="35" t="n">
        <v>12000</v>
      </c>
      <c r="F44" s="36" t="n">
        <v>10000</v>
      </c>
      <c r="G44" s="37" t="n">
        <f aca="false">E44-F44</f>
        <v>2000</v>
      </c>
      <c r="H44" s="33" t="n">
        <v>37506</v>
      </c>
      <c r="I44" s="38" t="n">
        <f aca="false">H44*2.1</f>
        <v>78762.6</v>
      </c>
      <c r="J44" s="39" t="n">
        <v>79000</v>
      </c>
      <c r="K44" s="40" t="n">
        <v>39000</v>
      </c>
      <c r="L44" s="41" t="n">
        <f aca="false">J44-K44</f>
        <v>40000</v>
      </c>
    </row>
    <row r="45" customFormat="false" ht="18.75" hidden="false" customHeight="true" outlineLevel="0" collapsed="false">
      <c r="A45" s="31" t="n">
        <f aca="false">A44+1</f>
        <v>42</v>
      </c>
      <c r="B45" s="32" t="s">
        <v>54</v>
      </c>
      <c r="C45" s="33" t="n">
        <v>4423</v>
      </c>
      <c r="D45" s="34" t="n">
        <f aca="false">C45*1.2</f>
        <v>5307.6</v>
      </c>
      <c r="E45" s="35" t="n">
        <v>6000</v>
      </c>
      <c r="F45" s="36" t="n">
        <v>4000</v>
      </c>
      <c r="G45" s="37" t="n">
        <f aca="false">E45-F45</f>
        <v>2000</v>
      </c>
      <c r="H45" s="33" t="n">
        <v>9232</v>
      </c>
      <c r="I45" s="38" t="n">
        <f aca="false">H45*2.1</f>
        <v>19387.2</v>
      </c>
      <c r="J45" s="39" t="n">
        <v>20000</v>
      </c>
      <c r="K45" s="40" t="n">
        <f aca="false">J45*50%</f>
        <v>10000</v>
      </c>
      <c r="L45" s="41" t="n">
        <f aca="false">J45-K45</f>
        <v>10000</v>
      </c>
    </row>
    <row r="46" customFormat="false" ht="18.75" hidden="false" customHeight="true" outlineLevel="0" collapsed="false">
      <c r="A46" s="31" t="n">
        <f aca="false">A45+1</f>
        <v>43</v>
      </c>
      <c r="B46" s="32" t="s">
        <v>55</v>
      </c>
      <c r="C46" s="33" t="n">
        <v>22956</v>
      </c>
      <c r="D46" s="34" t="n">
        <f aca="false">C46*1.2</f>
        <v>27547.2</v>
      </c>
      <c r="E46" s="35" t="n">
        <v>28000</v>
      </c>
      <c r="F46" s="36" t="n">
        <v>23000</v>
      </c>
      <c r="G46" s="37" t="n">
        <f aca="false">E46-F46</f>
        <v>5000</v>
      </c>
      <c r="H46" s="33" t="n">
        <v>61383</v>
      </c>
      <c r="I46" s="38" t="n">
        <f aca="false">H46*2.1</f>
        <v>128904.3</v>
      </c>
      <c r="J46" s="39" t="n">
        <v>129000</v>
      </c>
      <c r="K46" s="40" t="n">
        <v>64000</v>
      </c>
      <c r="L46" s="41" t="n">
        <f aca="false">J46-K46</f>
        <v>65000</v>
      </c>
    </row>
    <row r="47" customFormat="false" ht="18.75" hidden="false" customHeight="true" outlineLevel="0" collapsed="false">
      <c r="A47" s="31" t="n">
        <f aca="false">A46+1</f>
        <v>44</v>
      </c>
      <c r="B47" s="32" t="s">
        <v>56</v>
      </c>
      <c r="C47" s="33" t="n">
        <v>35493</v>
      </c>
      <c r="D47" s="34" t="n">
        <f aca="false">C47*1.2</f>
        <v>42591.6</v>
      </c>
      <c r="E47" s="35" t="n">
        <v>43000</v>
      </c>
      <c r="F47" s="36" t="n">
        <v>30000</v>
      </c>
      <c r="G47" s="37" t="n">
        <f aca="false">E47-F47</f>
        <v>13000</v>
      </c>
      <c r="H47" s="33" t="n">
        <v>88520</v>
      </c>
      <c r="I47" s="38" t="n">
        <f aca="false">H47*2.1</f>
        <v>185892</v>
      </c>
      <c r="J47" s="39" t="n">
        <v>186000</v>
      </c>
      <c r="K47" s="40" t="n">
        <v>90000</v>
      </c>
      <c r="L47" s="41" t="n">
        <f aca="false">J47-K47</f>
        <v>96000</v>
      </c>
    </row>
    <row r="48" customFormat="false" ht="18.75" hidden="false" customHeight="true" outlineLevel="0" collapsed="false">
      <c r="A48" s="31" t="n">
        <f aca="false">A47+1</f>
        <v>45</v>
      </c>
      <c r="B48" s="32" t="s">
        <v>57</v>
      </c>
      <c r="C48" s="33" t="n">
        <v>9467</v>
      </c>
      <c r="D48" s="34" t="n">
        <f aca="false">C48*1.2</f>
        <v>11360.4</v>
      </c>
      <c r="E48" s="35" t="n">
        <v>12000</v>
      </c>
      <c r="F48" s="36" t="n">
        <v>10000</v>
      </c>
      <c r="G48" s="37" t="n">
        <f aca="false">E48-F48</f>
        <v>2000</v>
      </c>
      <c r="H48" s="33" t="n">
        <v>26744</v>
      </c>
      <c r="I48" s="38" t="n">
        <f aca="false">H48*2.1</f>
        <v>56162.4</v>
      </c>
      <c r="J48" s="39" t="n">
        <v>57000</v>
      </c>
      <c r="K48" s="40" t="n">
        <v>29000</v>
      </c>
      <c r="L48" s="41" t="n">
        <f aca="false">J48-K48</f>
        <v>28000</v>
      </c>
    </row>
    <row r="49" customFormat="false" ht="18.75" hidden="false" customHeight="true" outlineLevel="0" collapsed="false">
      <c r="A49" s="31" t="n">
        <f aca="false">A48+1</f>
        <v>46</v>
      </c>
      <c r="B49" s="32" t="s">
        <v>58</v>
      </c>
      <c r="C49" s="33" t="n">
        <v>3828</v>
      </c>
      <c r="D49" s="34" t="n">
        <f aca="false">C49*1.2</f>
        <v>4593.6</v>
      </c>
      <c r="E49" s="35" t="n">
        <v>5000</v>
      </c>
      <c r="F49" s="36" t="n">
        <v>4000</v>
      </c>
      <c r="G49" s="37" t="n">
        <f aca="false">E49-F49</f>
        <v>1000</v>
      </c>
      <c r="H49" s="33" t="n">
        <v>8769</v>
      </c>
      <c r="I49" s="38" t="n">
        <f aca="false">H49*2.1</f>
        <v>18414.9</v>
      </c>
      <c r="J49" s="39" t="n">
        <v>19000</v>
      </c>
      <c r="K49" s="40" t="n">
        <v>10000</v>
      </c>
      <c r="L49" s="41" t="n">
        <f aca="false">J49-K49</f>
        <v>9000</v>
      </c>
    </row>
    <row r="50" customFormat="false" ht="18.75" hidden="false" customHeight="true" outlineLevel="0" collapsed="false">
      <c r="A50" s="31" t="n">
        <f aca="false">A49+1</f>
        <v>47</v>
      </c>
      <c r="B50" s="32" t="s">
        <v>59</v>
      </c>
      <c r="C50" s="33" t="n">
        <v>4328</v>
      </c>
      <c r="D50" s="34" t="n">
        <f aca="false">C50*1.2</f>
        <v>5193.6</v>
      </c>
      <c r="E50" s="35" t="n">
        <v>6000</v>
      </c>
      <c r="F50" s="36" t="n">
        <v>5000</v>
      </c>
      <c r="G50" s="37" t="n">
        <f aca="false">E50-F50</f>
        <v>1000</v>
      </c>
      <c r="H50" s="33" t="n">
        <v>14083</v>
      </c>
      <c r="I50" s="38" t="n">
        <f aca="false">H50*2.1</f>
        <v>29574.3</v>
      </c>
      <c r="J50" s="39" t="n">
        <v>30000</v>
      </c>
      <c r="K50" s="40" t="n">
        <v>15000</v>
      </c>
      <c r="L50" s="41" t="n">
        <f aca="false">J50-K50</f>
        <v>15000</v>
      </c>
    </row>
    <row r="51" customFormat="false" ht="18.75" hidden="false" customHeight="true" outlineLevel="0" collapsed="false">
      <c r="A51" s="31" t="n">
        <f aca="false">A50+1</f>
        <v>48</v>
      </c>
      <c r="B51" s="32" t="s">
        <v>60</v>
      </c>
      <c r="C51" s="33" t="n">
        <v>2811</v>
      </c>
      <c r="D51" s="34" t="n">
        <f aca="false">C51*1.2</f>
        <v>3373.2</v>
      </c>
      <c r="E51" s="35" t="n">
        <v>4000</v>
      </c>
      <c r="F51" s="36" t="n">
        <v>3000</v>
      </c>
      <c r="G51" s="37" t="n">
        <f aca="false">E51-F51</f>
        <v>1000</v>
      </c>
      <c r="H51" s="33" t="n">
        <v>9152</v>
      </c>
      <c r="I51" s="38" t="n">
        <f aca="false">H51*2.1</f>
        <v>19219.2</v>
      </c>
      <c r="J51" s="39" t="n">
        <v>20000</v>
      </c>
      <c r="K51" s="40" t="n">
        <f aca="false">J51*50%</f>
        <v>10000</v>
      </c>
      <c r="L51" s="41" t="n">
        <f aca="false">J51-K51</f>
        <v>10000</v>
      </c>
    </row>
    <row r="52" customFormat="false" ht="18.75" hidden="false" customHeight="true" outlineLevel="0" collapsed="false">
      <c r="A52" s="31" t="n">
        <f aca="false">A51+1</f>
        <v>49</v>
      </c>
      <c r="B52" s="32" t="s">
        <v>61</v>
      </c>
      <c r="C52" s="33" t="n">
        <v>16803</v>
      </c>
      <c r="D52" s="34" t="n">
        <f aca="false">C52*1.2</f>
        <v>20163.6</v>
      </c>
      <c r="E52" s="35" t="n">
        <v>21000</v>
      </c>
      <c r="F52" s="36" t="n">
        <v>16000</v>
      </c>
      <c r="G52" s="37" t="n">
        <f aca="false">E52-F52</f>
        <v>5000</v>
      </c>
      <c r="H52" s="33" t="n">
        <v>43470</v>
      </c>
      <c r="I52" s="38" t="n">
        <f aca="false">H52*2.1</f>
        <v>91287</v>
      </c>
      <c r="J52" s="39" t="n">
        <v>92000</v>
      </c>
      <c r="K52" s="40" t="n">
        <f aca="false">J52*50%</f>
        <v>46000</v>
      </c>
      <c r="L52" s="41" t="n">
        <f aca="false">J52-K52</f>
        <v>46000</v>
      </c>
    </row>
    <row r="53" customFormat="false" ht="18.75" hidden="false" customHeight="true" outlineLevel="0" collapsed="false">
      <c r="A53" s="31" t="n">
        <f aca="false">A52+1</f>
        <v>50</v>
      </c>
      <c r="B53" s="32" t="s">
        <v>62</v>
      </c>
      <c r="C53" s="33" t="n">
        <v>9553</v>
      </c>
      <c r="D53" s="34" t="n">
        <f aca="false">C53*1.2</f>
        <v>11463.6</v>
      </c>
      <c r="E53" s="35" t="n">
        <v>12000</v>
      </c>
      <c r="F53" s="36" t="n">
        <v>10000</v>
      </c>
      <c r="G53" s="37" t="n">
        <f aca="false">E53-F53</f>
        <v>2000</v>
      </c>
      <c r="H53" s="33" t="n">
        <v>25630</v>
      </c>
      <c r="I53" s="38" t="n">
        <f aca="false">H53*2.1</f>
        <v>53823</v>
      </c>
      <c r="J53" s="39" t="n">
        <v>54000</v>
      </c>
      <c r="K53" s="40" t="n">
        <v>30000</v>
      </c>
      <c r="L53" s="41" t="n">
        <f aca="false">J53-K53</f>
        <v>24000</v>
      </c>
    </row>
    <row r="54" customFormat="false" ht="18.75" hidden="false" customHeight="true" outlineLevel="0" collapsed="false">
      <c r="A54" s="31" t="n">
        <f aca="false">A53+1</f>
        <v>51</v>
      </c>
      <c r="B54" s="32" t="s">
        <v>63</v>
      </c>
      <c r="C54" s="33" t="n">
        <v>10217</v>
      </c>
      <c r="D54" s="34" t="n">
        <f aca="false">C54*1.2</f>
        <v>12260.4</v>
      </c>
      <c r="E54" s="35" t="n">
        <v>13000</v>
      </c>
      <c r="F54" s="36" t="n">
        <v>11000</v>
      </c>
      <c r="G54" s="37" t="n">
        <f aca="false">E54-F54</f>
        <v>2000</v>
      </c>
      <c r="H54" s="33" t="n">
        <v>30084</v>
      </c>
      <c r="I54" s="38" t="n">
        <f aca="false">H54*2.1</f>
        <v>63176.4</v>
      </c>
      <c r="J54" s="39" t="n">
        <v>64000</v>
      </c>
      <c r="K54" s="40" t="n">
        <f aca="false">J54*50%</f>
        <v>32000</v>
      </c>
      <c r="L54" s="41" t="n">
        <f aca="false">J54-K54</f>
        <v>32000</v>
      </c>
    </row>
    <row r="55" customFormat="false" ht="18.75" hidden="false" customHeight="true" outlineLevel="0" collapsed="false">
      <c r="A55" s="31" t="n">
        <f aca="false">A54+1</f>
        <v>52</v>
      </c>
      <c r="B55" s="32" t="s">
        <v>64</v>
      </c>
      <c r="C55" s="33" t="n">
        <v>3355</v>
      </c>
      <c r="D55" s="34" t="n">
        <f aca="false">C55*1.2</f>
        <v>4026</v>
      </c>
      <c r="E55" s="35" t="n">
        <v>5000</v>
      </c>
      <c r="F55" s="36" t="n">
        <f aca="false">E55*80%</f>
        <v>4000</v>
      </c>
      <c r="G55" s="37" t="n">
        <f aca="false">E55-F55</f>
        <v>1000</v>
      </c>
      <c r="H55" s="33" t="n">
        <v>10545</v>
      </c>
      <c r="I55" s="38" t="n">
        <f aca="false">H55*2.1</f>
        <v>22144.5</v>
      </c>
      <c r="J55" s="39" t="n">
        <v>23000</v>
      </c>
      <c r="K55" s="40" t="n">
        <v>12000</v>
      </c>
      <c r="L55" s="41" t="n">
        <f aca="false">J55-K55</f>
        <v>11000</v>
      </c>
    </row>
    <row r="56" customFormat="false" ht="18.75" hidden="false" customHeight="true" outlineLevel="0" collapsed="false">
      <c r="A56" s="31" t="n">
        <f aca="false">A55+1</f>
        <v>53</v>
      </c>
      <c r="B56" s="32" t="s">
        <v>65</v>
      </c>
      <c r="C56" s="33" t="n">
        <v>5600</v>
      </c>
      <c r="D56" s="34" t="n">
        <f aca="false">C56*1.2</f>
        <v>6720</v>
      </c>
      <c r="E56" s="35" t="n">
        <v>7000</v>
      </c>
      <c r="F56" s="36" t="n">
        <v>4000</v>
      </c>
      <c r="G56" s="37" t="n">
        <f aca="false">E56-F56</f>
        <v>3000</v>
      </c>
      <c r="H56" s="33" t="n">
        <v>7237</v>
      </c>
      <c r="I56" s="38" t="n">
        <f aca="false">H56*2.1</f>
        <v>15197.7</v>
      </c>
      <c r="J56" s="39" t="n">
        <v>16000</v>
      </c>
      <c r="K56" s="40" t="n">
        <v>9000</v>
      </c>
      <c r="L56" s="41" t="n">
        <f aca="false">J56-K56</f>
        <v>7000</v>
      </c>
    </row>
    <row r="57" customFormat="false" ht="18.75" hidden="false" customHeight="true" outlineLevel="0" collapsed="false">
      <c r="A57" s="31" t="n">
        <f aca="false">A56+1</f>
        <v>54</v>
      </c>
      <c r="B57" s="32" t="s">
        <v>66</v>
      </c>
      <c r="C57" s="33" t="n">
        <v>5381</v>
      </c>
      <c r="D57" s="34" t="n">
        <f aca="false">C57*1.2</f>
        <v>6457.2</v>
      </c>
      <c r="E57" s="35" t="n">
        <v>7000</v>
      </c>
      <c r="F57" s="36" t="n">
        <v>5000</v>
      </c>
      <c r="G57" s="37" t="n">
        <f aca="false">E57-F57</f>
        <v>2000</v>
      </c>
      <c r="H57" s="33" t="n">
        <v>10865</v>
      </c>
      <c r="I57" s="38" t="n">
        <f aca="false">H57*2.1</f>
        <v>22816.5</v>
      </c>
      <c r="J57" s="39" t="n">
        <v>23000</v>
      </c>
      <c r="K57" s="40" t="n">
        <v>12000</v>
      </c>
      <c r="L57" s="41" t="n">
        <f aca="false">J57-K57</f>
        <v>11000</v>
      </c>
    </row>
    <row r="58" customFormat="false" ht="18.75" hidden="false" customHeight="true" outlineLevel="0" collapsed="false">
      <c r="A58" s="31" t="n">
        <f aca="false">A57+1</f>
        <v>55</v>
      </c>
      <c r="B58" s="32" t="s">
        <v>67</v>
      </c>
      <c r="C58" s="33" t="n">
        <v>51795</v>
      </c>
      <c r="D58" s="34" t="n">
        <f aca="false">C58*1.2</f>
        <v>62154</v>
      </c>
      <c r="E58" s="35" t="n">
        <v>63000</v>
      </c>
      <c r="F58" s="36" t="n">
        <v>50000</v>
      </c>
      <c r="G58" s="37" t="n">
        <f aca="false">E58-F58</f>
        <v>13000</v>
      </c>
      <c r="H58" s="33" t="n">
        <v>127619</v>
      </c>
      <c r="I58" s="38" t="n">
        <f aca="false">H58*2.1</f>
        <v>267999.9</v>
      </c>
      <c r="J58" s="39" t="n">
        <v>268000</v>
      </c>
      <c r="K58" s="40" t="n">
        <f aca="false">J58*50%</f>
        <v>134000</v>
      </c>
      <c r="L58" s="41" t="n">
        <f aca="false">J58-K58</f>
        <v>134000</v>
      </c>
    </row>
    <row r="59" customFormat="false" ht="18.75" hidden="false" customHeight="true" outlineLevel="0" collapsed="false">
      <c r="A59" s="31" t="n">
        <f aca="false">A58+1</f>
        <v>56</v>
      </c>
      <c r="B59" s="32" t="s">
        <v>68</v>
      </c>
      <c r="C59" s="33" t="n">
        <v>6729</v>
      </c>
      <c r="D59" s="34" t="n">
        <f aca="false">C59*1.2</f>
        <v>8074.8</v>
      </c>
      <c r="E59" s="35" t="n">
        <v>9000</v>
      </c>
      <c r="F59" s="36" t="n">
        <v>7000</v>
      </c>
      <c r="G59" s="37" t="n">
        <f aca="false">E59-F59</f>
        <v>2000</v>
      </c>
      <c r="H59" s="33" t="n">
        <v>18257</v>
      </c>
      <c r="I59" s="38" t="n">
        <f aca="false">H59*2.1</f>
        <v>38339.7</v>
      </c>
      <c r="J59" s="39" t="n">
        <v>39000</v>
      </c>
      <c r="K59" s="40" t="n">
        <v>20000</v>
      </c>
      <c r="L59" s="41" t="n">
        <f aca="false">J59-K59</f>
        <v>19000</v>
      </c>
    </row>
    <row r="60" customFormat="false" ht="18.75" hidden="false" customHeight="true" outlineLevel="0" collapsed="false">
      <c r="A60" s="31" t="n">
        <f aca="false">A59+1</f>
        <v>57</v>
      </c>
      <c r="B60" s="32" t="s">
        <v>69</v>
      </c>
      <c r="C60" s="33" t="n">
        <v>7174</v>
      </c>
      <c r="D60" s="34" t="n">
        <f aca="false">C60*1.2</f>
        <v>8608.8</v>
      </c>
      <c r="E60" s="35" t="n">
        <v>9000</v>
      </c>
      <c r="F60" s="36" t="n">
        <v>7000</v>
      </c>
      <c r="G60" s="37" t="n">
        <f aca="false">E60-F60</f>
        <v>2000</v>
      </c>
      <c r="H60" s="33" t="n">
        <v>16653</v>
      </c>
      <c r="I60" s="38" t="n">
        <f aca="false">H60*2.1</f>
        <v>34971.3</v>
      </c>
      <c r="J60" s="39" t="n">
        <v>35000</v>
      </c>
      <c r="K60" s="40" t="n">
        <v>17000</v>
      </c>
      <c r="L60" s="41" t="n">
        <f aca="false">J60-K60</f>
        <v>18000</v>
      </c>
    </row>
    <row r="61" customFormat="false" ht="18.75" hidden="false" customHeight="true" outlineLevel="0" collapsed="false">
      <c r="A61" s="31" t="n">
        <f aca="false">A60+1</f>
        <v>58</v>
      </c>
      <c r="B61" s="32" t="s">
        <v>70</v>
      </c>
      <c r="C61" s="33" t="n">
        <v>3873</v>
      </c>
      <c r="D61" s="34" t="n">
        <f aca="false">C61*1.2</f>
        <v>4647.6</v>
      </c>
      <c r="E61" s="35" t="n">
        <v>5000</v>
      </c>
      <c r="F61" s="36" t="n">
        <f aca="false">E61*80%</f>
        <v>4000</v>
      </c>
      <c r="G61" s="37" t="n">
        <f aca="false">E61-F61</f>
        <v>1000</v>
      </c>
      <c r="H61" s="33" t="n">
        <v>10001</v>
      </c>
      <c r="I61" s="38" t="n">
        <f aca="false">H61*2.1</f>
        <v>21002.1</v>
      </c>
      <c r="J61" s="39" t="n">
        <v>22000</v>
      </c>
      <c r="K61" s="40" t="n">
        <v>12000</v>
      </c>
      <c r="L61" s="41" t="n">
        <f aca="false">J61-K61</f>
        <v>10000</v>
      </c>
    </row>
    <row r="62" customFormat="false" ht="18.75" hidden="false" customHeight="true" outlineLevel="0" collapsed="false">
      <c r="A62" s="44" t="n">
        <f aca="false">A61+1</f>
        <v>59</v>
      </c>
      <c r="B62" s="45" t="s">
        <v>71</v>
      </c>
      <c r="C62" s="46" t="n">
        <v>4247</v>
      </c>
      <c r="D62" s="47" t="n">
        <f aca="false">C62*1.2</f>
        <v>5096.4</v>
      </c>
      <c r="E62" s="48" t="n">
        <v>6000</v>
      </c>
      <c r="F62" s="49" t="n">
        <v>6000</v>
      </c>
      <c r="G62" s="50" t="n">
        <f aca="false">E62-F62</f>
        <v>0</v>
      </c>
      <c r="H62" s="46" t="n">
        <v>13954</v>
      </c>
      <c r="I62" s="52" t="n">
        <f aca="false">H62*2.1</f>
        <v>29303.4</v>
      </c>
      <c r="J62" s="39" t="n">
        <v>30000</v>
      </c>
      <c r="K62" s="40" t="n">
        <v>18000</v>
      </c>
      <c r="L62" s="41" t="n">
        <f aca="false">J62-K62</f>
        <v>12000</v>
      </c>
    </row>
    <row r="63" customFormat="false" ht="18.75" hidden="false" customHeight="true" outlineLevel="0" collapsed="false">
      <c r="A63" s="31" t="n">
        <f aca="false">A62+1</f>
        <v>60</v>
      </c>
      <c r="B63" s="32" t="s">
        <v>72</v>
      </c>
      <c r="C63" s="33" t="n">
        <v>6077</v>
      </c>
      <c r="D63" s="34" t="n">
        <f aca="false">C63*1.2</f>
        <v>7292.4</v>
      </c>
      <c r="E63" s="35" t="n">
        <v>8000</v>
      </c>
      <c r="F63" s="36" t="n">
        <v>7000</v>
      </c>
      <c r="G63" s="37" t="n">
        <f aca="false">E63-F63</f>
        <v>1000</v>
      </c>
      <c r="H63" s="33" t="n">
        <v>17366</v>
      </c>
      <c r="I63" s="38" t="n">
        <f aca="false">H63*2.1</f>
        <v>36468.6</v>
      </c>
      <c r="J63" s="39" t="n">
        <v>37000</v>
      </c>
      <c r="K63" s="40" t="n">
        <v>18000</v>
      </c>
      <c r="L63" s="41" t="n">
        <f aca="false">J63-K63</f>
        <v>19000</v>
      </c>
    </row>
    <row r="64" customFormat="false" ht="18.75" hidden="false" customHeight="true" outlineLevel="0" collapsed="false">
      <c r="A64" s="31" t="n">
        <f aca="false">A63+1</f>
        <v>61</v>
      </c>
      <c r="B64" s="32" t="s">
        <v>73</v>
      </c>
      <c r="C64" s="33" t="n">
        <v>7794</v>
      </c>
      <c r="D64" s="34" t="n">
        <f aca="false">C64*1.2</f>
        <v>9352.8</v>
      </c>
      <c r="E64" s="35" t="n">
        <v>10000</v>
      </c>
      <c r="F64" s="36" t="n">
        <v>8000</v>
      </c>
      <c r="G64" s="37" t="n">
        <f aca="false">E64-F64</f>
        <v>2000</v>
      </c>
      <c r="H64" s="33" t="n">
        <v>19848</v>
      </c>
      <c r="I64" s="38" t="n">
        <f aca="false">H64*2.1</f>
        <v>41680.8</v>
      </c>
      <c r="J64" s="39" t="n">
        <v>42000</v>
      </c>
      <c r="K64" s="40" t="n">
        <f aca="false">J64*50%</f>
        <v>21000</v>
      </c>
      <c r="L64" s="41" t="n">
        <f aca="false">J64-K64</f>
        <v>21000</v>
      </c>
    </row>
    <row r="65" customFormat="false" ht="18.75" hidden="false" customHeight="true" outlineLevel="0" collapsed="false">
      <c r="A65" s="31" t="n">
        <f aca="false">A64+1</f>
        <v>62</v>
      </c>
      <c r="B65" s="32" t="s">
        <v>74</v>
      </c>
      <c r="C65" s="33" t="n">
        <v>60051</v>
      </c>
      <c r="D65" s="34" t="n">
        <f aca="false">C65*1.2</f>
        <v>72061.2</v>
      </c>
      <c r="E65" s="35" t="n">
        <v>73000</v>
      </c>
      <c r="F65" s="36" t="n">
        <v>53000</v>
      </c>
      <c r="G65" s="37" t="n">
        <f aca="false">E65-F65</f>
        <v>20000</v>
      </c>
      <c r="H65" s="33" t="n">
        <v>148816</v>
      </c>
      <c r="I65" s="38" t="n">
        <f aca="false">H65*2.1</f>
        <v>312513.6</v>
      </c>
      <c r="J65" s="39" t="n">
        <v>313000</v>
      </c>
      <c r="K65" s="40" t="n">
        <v>156000</v>
      </c>
      <c r="L65" s="41" t="n">
        <f aca="false">J65-K65</f>
        <v>157000</v>
      </c>
    </row>
    <row r="66" customFormat="false" ht="18.75" hidden="false" customHeight="true" outlineLevel="0" collapsed="false">
      <c r="A66" s="31" t="n">
        <f aca="false">A65+1</f>
        <v>63</v>
      </c>
      <c r="B66" s="32" t="s">
        <v>75</v>
      </c>
      <c r="C66" s="33" t="n">
        <v>2776</v>
      </c>
      <c r="D66" s="34" t="n">
        <f aca="false">C66*1.2</f>
        <v>3331.2</v>
      </c>
      <c r="E66" s="35" t="n">
        <v>4000</v>
      </c>
      <c r="F66" s="36" t="n">
        <v>4000</v>
      </c>
      <c r="G66" s="37" t="n">
        <f aca="false">E66-F66</f>
        <v>0</v>
      </c>
      <c r="H66" s="33" t="n">
        <v>13304</v>
      </c>
      <c r="I66" s="38" t="n">
        <f aca="false">H66*2.1</f>
        <v>27938.4</v>
      </c>
      <c r="J66" s="39" t="n">
        <v>28000</v>
      </c>
      <c r="K66" s="40" t="n">
        <v>15000</v>
      </c>
      <c r="L66" s="41" t="n">
        <f aca="false">J66-K66</f>
        <v>13000</v>
      </c>
    </row>
    <row r="67" customFormat="false" ht="18.75" hidden="false" customHeight="true" outlineLevel="0" collapsed="false">
      <c r="A67" s="31" t="n">
        <f aca="false">A66+1</f>
        <v>64</v>
      </c>
      <c r="B67" s="32" t="s">
        <v>76</v>
      </c>
      <c r="C67" s="33" t="n">
        <v>6329</v>
      </c>
      <c r="D67" s="34" t="n">
        <f aca="false">C67*1.2</f>
        <v>7594.8</v>
      </c>
      <c r="E67" s="35" t="n">
        <v>8000</v>
      </c>
      <c r="F67" s="36" t="n">
        <v>7000</v>
      </c>
      <c r="G67" s="37" t="n">
        <f aca="false">E67-F67</f>
        <v>1000</v>
      </c>
      <c r="H67" s="33" t="n">
        <v>19841</v>
      </c>
      <c r="I67" s="38" t="n">
        <f aca="false">H67*2.1</f>
        <v>41666.1</v>
      </c>
      <c r="J67" s="39" t="n">
        <v>42000</v>
      </c>
      <c r="K67" s="40" t="n">
        <f aca="false">J67*50%</f>
        <v>21000</v>
      </c>
      <c r="L67" s="41" t="n">
        <f aca="false">J67-K67</f>
        <v>21000</v>
      </c>
    </row>
    <row r="68" customFormat="false" ht="18.75" hidden="false" customHeight="true" outlineLevel="0" collapsed="false">
      <c r="A68" s="44" t="n">
        <f aca="false">A67+1</f>
        <v>65</v>
      </c>
      <c r="B68" s="45" t="s">
        <v>77</v>
      </c>
      <c r="C68" s="46" t="n">
        <v>8369</v>
      </c>
      <c r="D68" s="47" t="n">
        <f aca="false">C68*1.2</f>
        <v>10042.8</v>
      </c>
      <c r="E68" s="48" t="n">
        <v>11000</v>
      </c>
      <c r="F68" s="49" t="n">
        <v>11000</v>
      </c>
      <c r="G68" s="50" t="n">
        <f aca="false">E68-F68</f>
        <v>0</v>
      </c>
      <c r="H68" s="33" t="n">
        <v>28690</v>
      </c>
      <c r="I68" s="38" t="n">
        <f aca="false">H68*2.1</f>
        <v>60249</v>
      </c>
      <c r="J68" s="39" t="n">
        <v>61000</v>
      </c>
      <c r="K68" s="40" t="n">
        <v>31000</v>
      </c>
      <c r="L68" s="41" t="n">
        <f aca="false">J68-K68</f>
        <v>30000</v>
      </c>
    </row>
    <row r="69" customFormat="false" ht="18.75" hidden="false" customHeight="true" outlineLevel="0" collapsed="false">
      <c r="A69" s="31" t="n">
        <f aca="false">A68+1</f>
        <v>66</v>
      </c>
      <c r="B69" s="32" t="s">
        <v>78</v>
      </c>
      <c r="C69" s="33" t="n">
        <v>8284</v>
      </c>
      <c r="D69" s="34" t="n">
        <f aca="false">C69*1.2</f>
        <v>9940.8</v>
      </c>
      <c r="E69" s="35" t="n">
        <v>10000</v>
      </c>
      <c r="F69" s="36" t="n">
        <f aca="false">E69*80%</f>
        <v>8000</v>
      </c>
      <c r="G69" s="37" t="n">
        <f aca="false">E69-F69</f>
        <v>2000</v>
      </c>
      <c r="H69" s="33" t="n">
        <v>19618</v>
      </c>
      <c r="I69" s="38" t="n">
        <f aca="false">H69*2.1</f>
        <v>41197.8</v>
      </c>
      <c r="J69" s="39" t="n">
        <v>42000</v>
      </c>
      <c r="K69" s="40" t="n">
        <v>22000</v>
      </c>
      <c r="L69" s="41" t="n">
        <f aca="false">J69-K69</f>
        <v>20000</v>
      </c>
    </row>
    <row r="70" customFormat="false" ht="18.75" hidden="false" customHeight="true" outlineLevel="0" collapsed="false">
      <c r="A70" s="31" t="n">
        <f aca="false">A69+1</f>
        <v>67</v>
      </c>
      <c r="B70" s="32" t="s">
        <v>79</v>
      </c>
      <c r="C70" s="33" t="n">
        <v>16813</v>
      </c>
      <c r="D70" s="34" t="n">
        <f aca="false">C70*1.2</f>
        <v>20175.6</v>
      </c>
      <c r="E70" s="35" t="n">
        <v>21000</v>
      </c>
      <c r="F70" s="36" t="n">
        <v>17000</v>
      </c>
      <c r="G70" s="37" t="n">
        <f aca="false">E70-F70</f>
        <v>4000</v>
      </c>
      <c r="H70" s="43" t="n">
        <v>65736</v>
      </c>
      <c r="I70" s="38" t="n">
        <f aca="false">H70*2.1</f>
        <v>138045.6</v>
      </c>
      <c r="J70" s="39" t="n">
        <v>139000</v>
      </c>
      <c r="K70" s="40" t="n">
        <v>69000</v>
      </c>
      <c r="L70" s="41" t="n">
        <f aca="false">J70-K70</f>
        <v>70000</v>
      </c>
    </row>
    <row r="71" customFormat="false" ht="18.75" hidden="false" customHeight="true" outlineLevel="0" collapsed="false">
      <c r="A71" s="31" t="n">
        <f aca="false">A70+1</f>
        <v>68</v>
      </c>
      <c r="B71" s="32" t="s">
        <v>80</v>
      </c>
      <c r="C71" s="33" t="n">
        <v>3664</v>
      </c>
      <c r="D71" s="34" t="n">
        <f aca="false">C71*1.2</f>
        <v>4396.8</v>
      </c>
      <c r="E71" s="35" t="n">
        <v>5000</v>
      </c>
      <c r="F71" s="36" t="n">
        <f aca="false">E71*80%</f>
        <v>4000</v>
      </c>
      <c r="G71" s="37" t="n">
        <f aca="false">E71-F71</f>
        <v>1000</v>
      </c>
      <c r="H71" s="33" t="n">
        <v>10845</v>
      </c>
      <c r="I71" s="38" t="n">
        <f aca="false">H71*2.1</f>
        <v>22774.5</v>
      </c>
      <c r="J71" s="39" t="n">
        <v>23000</v>
      </c>
      <c r="K71" s="40" t="n">
        <v>13000</v>
      </c>
      <c r="L71" s="41" t="n">
        <f aca="false">J71-K71</f>
        <v>10000</v>
      </c>
    </row>
    <row r="72" customFormat="false" ht="18.75" hidden="false" customHeight="true" outlineLevel="0" collapsed="false">
      <c r="A72" s="31" t="n">
        <f aca="false">A71+1</f>
        <v>69</v>
      </c>
      <c r="B72" s="32" t="s">
        <v>81</v>
      </c>
      <c r="C72" s="33" t="n">
        <v>4788</v>
      </c>
      <c r="D72" s="34" t="n">
        <f aca="false">C72*1.2</f>
        <v>5745.6</v>
      </c>
      <c r="E72" s="35" t="n">
        <v>6000</v>
      </c>
      <c r="F72" s="36" t="n">
        <v>5000</v>
      </c>
      <c r="G72" s="37" t="n">
        <f aca="false">E72-F72</f>
        <v>1000</v>
      </c>
      <c r="H72" s="33" t="n">
        <v>12693</v>
      </c>
      <c r="I72" s="38" t="n">
        <f aca="false">H72*2.1</f>
        <v>26655.3</v>
      </c>
      <c r="J72" s="39" t="n">
        <v>27000</v>
      </c>
      <c r="K72" s="40" t="n">
        <v>13000</v>
      </c>
      <c r="L72" s="41" t="n">
        <f aca="false">J72-K72</f>
        <v>14000</v>
      </c>
    </row>
    <row r="73" customFormat="false" ht="18.75" hidden="false" customHeight="true" outlineLevel="0" collapsed="false">
      <c r="A73" s="31" t="n">
        <f aca="false">A72+1</f>
        <v>70</v>
      </c>
      <c r="B73" s="32" t="s">
        <v>82</v>
      </c>
      <c r="C73" s="33" t="n">
        <v>8774</v>
      </c>
      <c r="D73" s="34" t="n">
        <f aca="false">C73*1.2</f>
        <v>10528.8</v>
      </c>
      <c r="E73" s="35" t="n">
        <v>11000</v>
      </c>
      <c r="F73" s="36" t="n">
        <v>9000</v>
      </c>
      <c r="G73" s="37" t="n">
        <f aca="false">E73-F73</f>
        <v>2000</v>
      </c>
      <c r="H73" s="33" t="n">
        <v>21675</v>
      </c>
      <c r="I73" s="38" t="n">
        <f aca="false">H73*2.1</f>
        <v>45517.5</v>
      </c>
      <c r="J73" s="39" t="n">
        <v>46000</v>
      </c>
      <c r="K73" s="40" t="n">
        <f aca="false">J73*50%</f>
        <v>23000</v>
      </c>
      <c r="L73" s="41" t="n">
        <f aca="false">J73-K73</f>
        <v>23000</v>
      </c>
    </row>
    <row r="74" customFormat="false" ht="18.75" hidden="false" customHeight="true" outlineLevel="0" collapsed="false">
      <c r="A74" s="31" t="n">
        <f aca="false">A73+1</f>
        <v>71</v>
      </c>
      <c r="B74" s="32" t="s">
        <v>83</v>
      </c>
      <c r="C74" s="33" t="n">
        <v>9037</v>
      </c>
      <c r="D74" s="34" t="n">
        <f aca="false">C74*1.2</f>
        <v>10844.4</v>
      </c>
      <c r="E74" s="35" t="n">
        <v>11000</v>
      </c>
      <c r="F74" s="36" t="n">
        <v>8000</v>
      </c>
      <c r="G74" s="37" t="n">
        <f aca="false">E74-F74</f>
        <v>3000</v>
      </c>
      <c r="H74" s="33" t="n">
        <v>30590</v>
      </c>
      <c r="I74" s="38" t="n">
        <f aca="false">H74*2.1</f>
        <v>64239</v>
      </c>
      <c r="J74" s="39" t="n">
        <v>65000</v>
      </c>
      <c r="K74" s="40" t="n">
        <v>32000</v>
      </c>
      <c r="L74" s="41" t="n">
        <f aca="false">J74-K74</f>
        <v>33000</v>
      </c>
    </row>
    <row r="75" customFormat="false" ht="18.75" hidden="false" customHeight="true" outlineLevel="0" collapsed="false">
      <c r="A75" s="31" t="n">
        <f aca="false">A74+1</f>
        <v>72</v>
      </c>
      <c r="B75" s="32" t="s">
        <v>84</v>
      </c>
      <c r="C75" s="33" t="n">
        <v>5877</v>
      </c>
      <c r="D75" s="34" t="n">
        <f aca="false">C75*1.2</f>
        <v>7052.4</v>
      </c>
      <c r="E75" s="35" t="n">
        <v>8000</v>
      </c>
      <c r="F75" s="36" t="n">
        <v>6000</v>
      </c>
      <c r="G75" s="37" t="n">
        <f aca="false">E75-F75</f>
        <v>2000</v>
      </c>
      <c r="H75" s="33" t="n">
        <v>17263</v>
      </c>
      <c r="I75" s="38" t="n">
        <f aca="false">H75*2.1</f>
        <v>36252.3</v>
      </c>
      <c r="J75" s="39" t="n">
        <v>37000</v>
      </c>
      <c r="K75" s="40" t="n">
        <v>18000</v>
      </c>
      <c r="L75" s="41" t="n">
        <f aca="false">J75-K75</f>
        <v>19000</v>
      </c>
    </row>
    <row r="76" customFormat="false" ht="18.75" hidden="false" customHeight="true" outlineLevel="0" collapsed="false">
      <c r="A76" s="31" t="n">
        <f aca="false">A75+1</f>
        <v>73</v>
      </c>
      <c r="B76" s="32" t="s">
        <v>85</v>
      </c>
      <c r="C76" s="33" t="n">
        <v>4337</v>
      </c>
      <c r="D76" s="34" t="n">
        <f aca="false">C76*1.2</f>
        <v>5204.4</v>
      </c>
      <c r="E76" s="35" t="n">
        <v>6000</v>
      </c>
      <c r="F76" s="36" t="n">
        <v>5000</v>
      </c>
      <c r="G76" s="37" t="n">
        <f aca="false">E76-F76</f>
        <v>1000</v>
      </c>
      <c r="H76" s="33" t="n">
        <v>12764</v>
      </c>
      <c r="I76" s="38" t="n">
        <f aca="false">H76*2.1</f>
        <v>26804.4</v>
      </c>
      <c r="J76" s="39" t="n">
        <v>27000</v>
      </c>
      <c r="K76" s="40" t="n">
        <v>15000</v>
      </c>
      <c r="L76" s="41" t="n">
        <f aca="false">J76-K76</f>
        <v>12000</v>
      </c>
    </row>
    <row r="77" customFormat="false" ht="18.75" hidden="false" customHeight="true" outlineLevel="0" collapsed="false">
      <c r="A77" s="31" t="n">
        <f aca="false">A76+1</f>
        <v>74</v>
      </c>
      <c r="B77" s="53" t="s">
        <v>86</v>
      </c>
      <c r="C77" s="33"/>
      <c r="D77" s="34" t="n">
        <f aca="false">C77*1.2</f>
        <v>0</v>
      </c>
      <c r="E77" s="35"/>
      <c r="F77" s="36" t="n">
        <f aca="false">E77*80%</f>
        <v>0</v>
      </c>
      <c r="G77" s="37" t="n">
        <f aca="false">E77-F77</f>
        <v>0</v>
      </c>
      <c r="H77" s="33"/>
      <c r="I77" s="38" t="n">
        <f aca="false">H77*2.1</f>
        <v>0</v>
      </c>
      <c r="J77" s="39"/>
      <c r="K77" s="40" t="n">
        <f aca="false">J77*50%</f>
        <v>0</v>
      </c>
      <c r="L77" s="41" t="n">
        <f aca="false">J77-K77</f>
        <v>0</v>
      </c>
    </row>
    <row r="78" customFormat="false" ht="18.75" hidden="false" customHeight="true" outlineLevel="0" collapsed="false">
      <c r="A78" s="31" t="n">
        <f aca="false">A77+1</f>
        <v>75</v>
      </c>
      <c r="B78" s="32" t="s">
        <v>87</v>
      </c>
      <c r="C78" s="33" t="n">
        <v>6340</v>
      </c>
      <c r="D78" s="34" t="n">
        <f aca="false">C78*1.2</f>
        <v>7608</v>
      </c>
      <c r="E78" s="35" t="n">
        <v>8000</v>
      </c>
      <c r="F78" s="36" t="n">
        <v>6000</v>
      </c>
      <c r="G78" s="37" t="n">
        <f aca="false">E78-F78</f>
        <v>2000</v>
      </c>
      <c r="H78" s="33" t="n">
        <v>11391</v>
      </c>
      <c r="I78" s="38" t="n">
        <f aca="false">H78*2.1</f>
        <v>23921.1</v>
      </c>
      <c r="J78" s="39" t="n">
        <v>24000</v>
      </c>
      <c r="K78" s="40" t="n">
        <v>14000</v>
      </c>
      <c r="L78" s="41" t="n">
        <f aca="false">J78-K78</f>
        <v>10000</v>
      </c>
    </row>
    <row r="79" customFormat="false" ht="18.75" hidden="false" customHeight="true" outlineLevel="0" collapsed="false">
      <c r="A79" s="31" t="n">
        <f aca="false">A78+1</f>
        <v>76</v>
      </c>
      <c r="B79" s="32" t="s">
        <v>88</v>
      </c>
      <c r="C79" s="33" t="n">
        <v>10621</v>
      </c>
      <c r="D79" s="34" t="n">
        <f aca="false">C79*1.2</f>
        <v>12745.2</v>
      </c>
      <c r="E79" s="35" t="n">
        <v>13000</v>
      </c>
      <c r="F79" s="36" t="n">
        <v>10000</v>
      </c>
      <c r="G79" s="37" t="n">
        <f aca="false">E79-F79</f>
        <v>3000</v>
      </c>
      <c r="H79" s="33" t="n">
        <v>25395</v>
      </c>
      <c r="I79" s="38" t="n">
        <f aca="false">H79*2.1</f>
        <v>53329.5</v>
      </c>
      <c r="J79" s="39" t="n">
        <v>54000</v>
      </c>
      <c r="K79" s="40" t="n">
        <f aca="false">J79*50%</f>
        <v>27000</v>
      </c>
      <c r="L79" s="41" t="n">
        <f aca="false">J79-K79</f>
        <v>27000</v>
      </c>
    </row>
    <row r="80" customFormat="false" ht="18.75" hidden="false" customHeight="true" outlineLevel="0" collapsed="false">
      <c r="A80" s="31" t="n">
        <f aca="false">A79+1</f>
        <v>77</v>
      </c>
      <c r="B80" s="32" t="s">
        <v>89</v>
      </c>
      <c r="C80" s="33" t="n">
        <v>10018</v>
      </c>
      <c r="D80" s="34" t="n">
        <f aca="false">C80*1.2</f>
        <v>12021.6</v>
      </c>
      <c r="E80" s="35" t="n">
        <v>13000</v>
      </c>
      <c r="F80" s="36" t="n">
        <v>10000</v>
      </c>
      <c r="G80" s="37" t="n">
        <f aca="false">E80-F80</f>
        <v>3000</v>
      </c>
      <c r="H80" s="33" t="n">
        <v>26725</v>
      </c>
      <c r="I80" s="38" t="n">
        <f aca="false">H80*2.1</f>
        <v>56122.5</v>
      </c>
      <c r="J80" s="39" t="n">
        <v>57000</v>
      </c>
      <c r="K80" s="40" t="n">
        <v>28000</v>
      </c>
      <c r="L80" s="41" t="n">
        <f aca="false">J80-K80</f>
        <v>29000</v>
      </c>
    </row>
    <row r="81" customFormat="false" ht="18.75" hidden="false" customHeight="true" outlineLevel="0" collapsed="false">
      <c r="A81" s="31" t="n">
        <f aca="false">A80+1</f>
        <v>78</v>
      </c>
      <c r="B81" s="32" t="s">
        <v>90</v>
      </c>
      <c r="C81" s="33" t="n">
        <v>14730</v>
      </c>
      <c r="D81" s="34" t="n">
        <f aca="false">C81*1.2</f>
        <v>17676</v>
      </c>
      <c r="E81" s="35" t="n">
        <v>18000</v>
      </c>
      <c r="F81" s="36" t="n">
        <v>16000</v>
      </c>
      <c r="G81" s="37" t="n">
        <f aca="false">E81-F81</f>
        <v>2000</v>
      </c>
      <c r="H81" s="33" t="n">
        <v>44346</v>
      </c>
      <c r="I81" s="38" t="n">
        <f aca="false">H81*2.1</f>
        <v>93126.6</v>
      </c>
      <c r="J81" s="39" t="n">
        <v>94000</v>
      </c>
      <c r="K81" s="40" t="n">
        <f aca="false">J81*50%</f>
        <v>47000</v>
      </c>
      <c r="L81" s="41" t="n">
        <f aca="false">J81-K81</f>
        <v>47000</v>
      </c>
    </row>
    <row r="82" customFormat="false" ht="18.75" hidden="false" customHeight="true" outlineLevel="0" collapsed="false">
      <c r="A82" s="31" t="n">
        <f aca="false">A81+1</f>
        <v>79</v>
      </c>
      <c r="B82" s="32" t="s">
        <v>91</v>
      </c>
      <c r="C82" s="33" t="n">
        <v>9862</v>
      </c>
      <c r="D82" s="34" t="n">
        <f aca="false">C82*1.2</f>
        <v>11834.4</v>
      </c>
      <c r="E82" s="35" t="n">
        <v>12000</v>
      </c>
      <c r="F82" s="36" t="n">
        <v>9000</v>
      </c>
      <c r="G82" s="37" t="n">
        <f aca="false">E82-F82</f>
        <v>3000</v>
      </c>
      <c r="H82" s="33" t="n">
        <v>23304</v>
      </c>
      <c r="I82" s="38" t="n">
        <f aca="false">H82*2.1</f>
        <v>48938.4</v>
      </c>
      <c r="J82" s="39" t="n">
        <v>49000</v>
      </c>
      <c r="K82" s="40" t="n">
        <v>24000</v>
      </c>
      <c r="L82" s="41" t="n">
        <f aca="false">J82-K82</f>
        <v>25000</v>
      </c>
    </row>
    <row r="83" customFormat="false" ht="18.75" hidden="false" customHeight="true" outlineLevel="0" collapsed="false">
      <c r="A83" s="44" t="n">
        <f aca="false">A82+1</f>
        <v>80</v>
      </c>
      <c r="B83" s="45" t="s">
        <v>92</v>
      </c>
      <c r="C83" s="46" t="n">
        <v>6867</v>
      </c>
      <c r="D83" s="47" t="n">
        <f aca="false">C83*1.2</f>
        <v>8240.4</v>
      </c>
      <c r="E83" s="48" t="n">
        <v>9000</v>
      </c>
      <c r="F83" s="49" t="n">
        <v>9000</v>
      </c>
      <c r="G83" s="50" t="n">
        <f aca="false">E83-F83</f>
        <v>0</v>
      </c>
      <c r="H83" s="33" t="n">
        <v>28338</v>
      </c>
      <c r="I83" s="38" t="n">
        <f aca="false">H83*2.1</f>
        <v>59509.8</v>
      </c>
      <c r="J83" s="39" t="n">
        <v>60000</v>
      </c>
      <c r="K83" s="40" t="n">
        <f aca="false">J83*50%</f>
        <v>30000</v>
      </c>
      <c r="L83" s="41" t="n">
        <f aca="false">J83-K83</f>
        <v>30000</v>
      </c>
    </row>
    <row r="84" customFormat="false" ht="18.75" hidden="false" customHeight="true" outlineLevel="0" collapsed="false">
      <c r="A84" s="31" t="n">
        <f aca="false">A83+1</f>
        <v>81</v>
      </c>
      <c r="B84" s="32" t="s">
        <v>93</v>
      </c>
      <c r="C84" s="33" t="n">
        <v>13230</v>
      </c>
      <c r="D84" s="34" t="n">
        <f aca="false">C84*1.2</f>
        <v>15876</v>
      </c>
      <c r="E84" s="35" t="n">
        <v>16000</v>
      </c>
      <c r="F84" s="36" t="n">
        <v>13000</v>
      </c>
      <c r="G84" s="37" t="n">
        <f aca="false">E84-F84</f>
        <v>3000</v>
      </c>
      <c r="H84" s="33" t="n">
        <v>33991</v>
      </c>
      <c r="I84" s="38" t="n">
        <f aca="false">H84*2.1</f>
        <v>71381.1</v>
      </c>
      <c r="J84" s="39" t="n">
        <v>72000</v>
      </c>
      <c r="K84" s="40" t="n">
        <f aca="false">J84*50%</f>
        <v>36000</v>
      </c>
      <c r="L84" s="41" t="n">
        <f aca="false">J84-K84</f>
        <v>36000</v>
      </c>
    </row>
    <row r="85" customFormat="false" ht="18.75" hidden="false" customHeight="true" outlineLevel="0" collapsed="false">
      <c r="A85" s="31" t="n">
        <f aca="false">A84+1</f>
        <v>82</v>
      </c>
      <c r="B85" s="32" t="s">
        <v>94</v>
      </c>
      <c r="C85" s="33" t="n">
        <v>11897</v>
      </c>
      <c r="D85" s="34" t="n">
        <f aca="false">C85*1.2</f>
        <v>14276.4</v>
      </c>
      <c r="E85" s="35" t="n">
        <v>15000</v>
      </c>
      <c r="F85" s="36" t="n">
        <f aca="false">E85*80%</f>
        <v>12000</v>
      </c>
      <c r="G85" s="37" t="n">
        <f aca="false">E85-F85</f>
        <v>3000</v>
      </c>
      <c r="H85" s="33" t="n">
        <v>33503</v>
      </c>
      <c r="I85" s="38" t="n">
        <f aca="false">H85*2.1</f>
        <v>70356.3</v>
      </c>
      <c r="J85" s="39" t="n">
        <v>71000</v>
      </c>
      <c r="K85" s="40" t="n">
        <v>36000</v>
      </c>
      <c r="L85" s="41" t="n">
        <f aca="false">J85-K85</f>
        <v>35000</v>
      </c>
    </row>
    <row r="86" customFormat="false" ht="18.75" hidden="false" customHeight="true" outlineLevel="0" collapsed="false">
      <c r="A86" s="31" t="n">
        <f aca="false">A85+1</f>
        <v>83</v>
      </c>
      <c r="B86" s="32" t="s">
        <v>95</v>
      </c>
      <c r="C86" s="33" t="n">
        <v>7426</v>
      </c>
      <c r="D86" s="34" t="n">
        <f aca="false">C86*1.2</f>
        <v>8911.2</v>
      </c>
      <c r="E86" s="35" t="n">
        <v>9000</v>
      </c>
      <c r="F86" s="36" t="n">
        <v>8000</v>
      </c>
      <c r="G86" s="37" t="n">
        <f aca="false">E86-F86</f>
        <v>1000</v>
      </c>
      <c r="H86" s="33" t="n">
        <v>21814</v>
      </c>
      <c r="I86" s="38" t="n">
        <f aca="false">H86*2.1</f>
        <v>45809.4</v>
      </c>
      <c r="J86" s="39" t="n">
        <v>46000</v>
      </c>
      <c r="K86" s="40" t="n">
        <f aca="false">J86*50%</f>
        <v>23000</v>
      </c>
      <c r="L86" s="41" t="n">
        <f aca="false">J86-K86</f>
        <v>23000</v>
      </c>
    </row>
    <row r="87" customFormat="false" ht="18.75" hidden="false" customHeight="true" outlineLevel="0" collapsed="false">
      <c r="A87" s="44" t="n">
        <f aca="false">A86+1</f>
        <v>84</v>
      </c>
      <c r="B87" s="45" t="s">
        <v>96</v>
      </c>
      <c r="C87" s="46" t="n">
        <v>10129</v>
      </c>
      <c r="D87" s="47" t="n">
        <f aca="false">C87*1.2</f>
        <v>12154.8</v>
      </c>
      <c r="E87" s="48" t="n">
        <v>13000</v>
      </c>
      <c r="F87" s="49" t="n">
        <v>13000</v>
      </c>
      <c r="G87" s="50" t="n">
        <f aca="false">E87-F87</f>
        <v>0</v>
      </c>
      <c r="H87" s="33" t="n">
        <v>30690</v>
      </c>
      <c r="I87" s="38" t="n">
        <f aca="false">H87*2.1</f>
        <v>64449</v>
      </c>
      <c r="J87" s="39" t="n">
        <v>65000</v>
      </c>
      <c r="K87" s="40" t="n">
        <v>33000</v>
      </c>
      <c r="L87" s="41" t="n">
        <f aca="false">J87-K87</f>
        <v>32000</v>
      </c>
    </row>
    <row r="88" customFormat="false" ht="18.75" hidden="false" customHeight="true" outlineLevel="0" collapsed="false">
      <c r="A88" s="31" t="n">
        <f aca="false">A87+1</f>
        <v>85</v>
      </c>
      <c r="B88" s="32" t="s">
        <v>97</v>
      </c>
      <c r="C88" s="33" t="n">
        <v>7189</v>
      </c>
      <c r="D88" s="34" t="n">
        <f aca="false">C88*1.2</f>
        <v>8626.8</v>
      </c>
      <c r="E88" s="35" t="n">
        <v>9000</v>
      </c>
      <c r="F88" s="36" t="n">
        <v>7000</v>
      </c>
      <c r="G88" s="37" t="n">
        <f aca="false">E88-F88</f>
        <v>2000</v>
      </c>
      <c r="H88" s="33" t="n">
        <v>19205</v>
      </c>
      <c r="I88" s="38" t="n">
        <f aca="false">H88*2.1</f>
        <v>40330.5</v>
      </c>
      <c r="J88" s="39" t="n">
        <v>41000</v>
      </c>
      <c r="K88" s="40" t="n">
        <v>21000</v>
      </c>
      <c r="L88" s="41" t="n">
        <f aca="false">J88-K88</f>
        <v>20000</v>
      </c>
    </row>
    <row r="89" customFormat="false" ht="18.75" hidden="false" customHeight="true" outlineLevel="0" collapsed="false">
      <c r="A89" s="44" t="n">
        <f aca="false">A88+1</f>
        <v>86</v>
      </c>
      <c r="B89" s="45" t="s">
        <v>98</v>
      </c>
      <c r="C89" s="46" t="n">
        <v>8572</v>
      </c>
      <c r="D89" s="47" t="n">
        <f aca="false">C89*1.2</f>
        <v>10286.4</v>
      </c>
      <c r="E89" s="48" t="n">
        <v>11000</v>
      </c>
      <c r="F89" s="49" t="n">
        <v>11000</v>
      </c>
      <c r="G89" s="50" t="n">
        <f aca="false">E89-F89</f>
        <v>0</v>
      </c>
      <c r="H89" s="33" t="n">
        <v>25612</v>
      </c>
      <c r="I89" s="38" t="n">
        <f aca="false">H89*2.1</f>
        <v>53785.2</v>
      </c>
      <c r="J89" s="39" t="n">
        <v>54000</v>
      </c>
      <c r="K89" s="40" t="n">
        <v>29000</v>
      </c>
      <c r="L89" s="41" t="n">
        <f aca="false">J89-K89</f>
        <v>25000</v>
      </c>
    </row>
    <row r="90" customFormat="false" ht="18.75" hidden="false" customHeight="true" outlineLevel="0" collapsed="false">
      <c r="A90" s="31" t="n">
        <f aca="false">A89+1</f>
        <v>87</v>
      </c>
      <c r="B90" s="32" t="s">
        <v>99</v>
      </c>
      <c r="C90" s="33" t="n">
        <v>7795</v>
      </c>
      <c r="D90" s="34" t="n">
        <f aca="false">C90*1.2</f>
        <v>9354</v>
      </c>
      <c r="E90" s="35" t="n">
        <v>10000</v>
      </c>
      <c r="F90" s="36" t="n">
        <v>8000</v>
      </c>
      <c r="G90" s="37" t="n">
        <f aca="false">E90-F90</f>
        <v>2000</v>
      </c>
      <c r="H90" s="33" t="n">
        <v>21915</v>
      </c>
      <c r="I90" s="38" t="n">
        <f aca="false">H90*2.1</f>
        <v>46021.5</v>
      </c>
      <c r="J90" s="39" t="n">
        <v>47000</v>
      </c>
      <c r="K90" s="40" t="n">
        <v>24000</v>
      </c>
      <c r="L90" s="41" t="n">
        <f aca="false">J90-K90</f>
        <v>23000</v>
      </c>
    </row>
    <row r="91" customFormat="false" ht="18.75" hidden="false" customHeight="true" outlineLevel="0" collapsed="false">
      <c r="A91" s="31" t="n">
        <f aca="false">A90+1</f>
        <v>88</v>
      </c>
      <c r="B91" s="32" t="s">
        <v>100</v>
      </c>
      <c r="C91" s="33" t="n">
        <v>9333</v>
      </c>
      <c r="D91" s="34" t="n">
        <f aca="false">C91*1.2</f>
        <v>11199.6</v>
      </c>
      <c r="E91" s="35" t="n">
        <v>12000</v>
      </c>
      <c r="F91" s="36" t="n">
        <v>9000</v>
      </c>
      <c r="G91" s="37" t="n">
        <f aca="false">E91-F91</f>
        <v>3000</v>
      </c>
      <c r="H91" s="33" t="n">
        <v>24031</v>
      </c>
      <c r="I91" s="38" t="n">
        <f aca="false">H91*2.1</f>
        <v>50465.1</v>
      </c>
      <c r="J91" s="39" t="n">
        <v>51000</v>
      </c>
      <c r="K91" s="40" t="n">
        <v>25000</v>
      </c>
      <c r="L91" s="41" t="n">
        <f aca="false">J91-K91</f>
        <v>26000</v>
      </c>
    </row>
    <row r="92" customFormat="false" ht="18.75" hidden="false" customHeight="true" outlineLevel="0" collapsed="false">
      <c r="A92" s="31" t="n">
        <f aca="false">A91+1</f>
        <v>89</v>
      </c>
      <c r="B92" s="32" t="s">
        <v>101</v>
      </c>
      <c r="C92" s="33" t="n">
        <v>4622</v>
      </c>
      <c r="D92" s="34" t="n">
        <f aca="false">C92*1.2</f>
        <v>5546.4</v>
      </c>
      <c r="E92" s="35" t="n">
        <v>6000</v>
      </c>
      <c r="F92" s="36" t="n">
        <v>5000</v>
      </c>
      <c r="G92" s="37" t="n">
        <f aca="false">E92-F92</f>
        <v>1000</v>
      </c>
      <c r="H92" s="33" t="n">
        <v>14563</v>
      </c>
      <c r="I92" s="38" t="n">
        <f aca="false">H92*2.1</f>
        <v>30582.3</v>
      </c>
      <c r="J92" s="39" t="n">
        <v>31000</v>
      </c>
      <c r="K92" s="40" t="n">
        <v>15000</v>
      </c>
      <c r="L92" s="41" t="n">
        <f aca="false">J92-K92</f>
        <v>16000</v>
      </c>
    </row>
    <row r="93" customFormat="false" ht="18.75" hidden="false" customHeight="true" outlineLevel="0" collapsed="false">
      <c r="A93" s="31" t="n">
        <f aca="false">A92+1</f>
        <v>90</v>
      </c>
      <c r="B93" s="32" t="s">
        <v>102</v>
      </c>
      <c r="C93" s="33" t="n">
        <v>4776</v>
      </c>
      <c r="D93" s="34" t="n">
        <f aca="false">C93*1.2</f>
        <v>5731.2</v>
      </c>
      <c r="E93" s="35" t="n">
        <v>6000</v>
      </c>
      <c r="F93" s="36" t="n">
        <v>4000</v>
      </c>
      <c r="G93" s="37" t="n">
        <f aca="false">E93-F93</f>
        <v>2000</v>
      </c>
      <c r="H93" s="33" t="n">
        <v>12256</v>
      </c>
      <c r="I93" s="38" t="n">
        <f aca="false">H93*2.1</f>
        <v>25737.6</v>
      </c>
      <c r="J93" s="39" t="n">
        <v>26000</v>
      </c>
      <c r="K93" s="40" t="n">
        <f aca="false">J93*50%</f>
        <v>13000</v>
      </c>
      <c r="L93" s="41" t="n">
        <f aca="false">J93-K93</f>
        <v>13000</v>
      </c>
    </row>
    <row r="94" customFormat="false" ht="18.75" hidden="false" customHeight="true" outlineLevel="0" collapsed="false">
      <c r="A94" s="31" t="n">
        <f aca="false">A93+1</f>
        <v>91</v>
      </c>
      <c r="B94" s="32" t="s">
        <v>103</v>
      </c>
      <c r="C94" s="33" t="n">
        <v>10846</v>
      </c>
      <c r="D94" s="34" t="n">
        <f aca="false">C94*1.2</f>
        <v>13015.2</v>
      </c>
      <c r="E94" s="35" t="n">
        <v>14000</v>
      </c>
      <c r="F94" s="36" t="n">
        <v>9000</v>
      </c>
      <c r="G94" s="37" t="n">
        <f aca="false">E94-F94</f>
        <v>5000</v>
      </c>
      <c r="H94" s="33" t="n">
        <v>25286</v>
      </c>
      <c r="I94" s="38" t="n">
        <f aca="false">H94*2.1</f>
        <v>53100.6</v>
      </c>
      <c r="J94" s="39" t="n">
        <v>54000</v>
      </c>
      <c r="K94" s="40" t="n">
        <f aca="false">J94*50%</f>
        <v>27000</v>
      </c>
      <c r="L94" s="41" t="n">
        <f aca="false">J94-K94</f>
        <v>27000</v>
      </c>
    </row>
    <row r="95" customFormat="false" ht="18.75" hidden="false" customHeight="true" outlineLevel="0" collapsed="false">
      <c r="A95" s="31" t="n">
        <f aca="false">A94+1</f>
        <v>92</v>
      </c>
      <c r="B95" s="32" t="s">
        <v>104</v>
      </c>
      <c r="C95" s="33" t="n">
        <v>6201</v>
      </c>
      <c r="D95" s="34" t="n">
        <f aca="false">C95*1.2</f>
        <v>7441.2</v>
      </c>
      <c r="E95" s="35" t="n">
        <v>8000</v>
      </c>
      <c r="F95" s="36" t="n">
        <v>6000</v>
      </c>
      <c r="G95" s="37" t="n">
        <f aca="false">E95-F95</f>
        <v>2000</v>
      </c>
      <c r="H95" s="33" t="n">
        <v>18224</v>
      </c>
      <c r="I95" s="38" t="n">
        <f aca="false">H95*2.1</f>
        <v>38270.4</v>
      </c>
      <c r="J95" s="39" t="n">
        <v>39000</v>
      </c>
      <c r="K95" s="40" t="n">
        <v>20000</v>
      </c>
      <c r="L95" s="41" t="n">
        <f aca="false">J95-K95</f>
        <v>19000</v>
      </c>
    </row>
    <row r="96" customFormat="false" ht="18.75" hidden="false" customHeight="true" outlineLevel="0" collapsed="false">
      <c r="A96" s="31" t="n">
        <f aca="false">A95+1</f>
        <v>93</v>
      </c>
      <c r="B96" s="32" t="s">
        <v>105</v>
      </c>
      <c r="C96" s="33" t="n">
        <v>6233</v>
      </c>
      <c r="D96" s="34" t="n">
        <f aca="false">C96*1.2</f>
        <v>7479.6</v>
      </c>
      <c r="E96" s="35" t="n">
        <v>8000</v>
      </c>
      <c r="F96" s="36" t="n">
        <v>6000</v>
      </c>
      <c r="G96" s="37" t="n">
        <f aca="false">E96-F96</f>
        <v>2000</v>
      </c>
      <c r="H96" s="33" t="n">
        <v>14732</v>
      </c>
      <c r="I96" s="38" t="n">
        <f aca="false">H96*2.1</f>
        <v>30937.2</v>
      </c>
      <c r="J96" s="39" t="n">
        <v>31000</v>
      </c>
      <c r="K96" s="40" t="n">
        <v>19000</v>
      </c>
      <c r="L96" s="41" t="n">
        <f aca="false">J96-K96</f>
        <v>12000</v>
      </c>
    </row>
    <row r="97" customFormat="false" ht="18.75" hidden="false" customHeight="true" outlineLevel="0" collapsed="false">
      <c r="A97" s="31" t="n">
        <f aca="false">A96+1</f>
        <v>94</v>
      </c>
      <c r="B97" s="32" t="s">
        <v>106</v>
      </c>
      <c r="C97" s="33" t="n">
        <v>2924</v>
      </c>
      <c r="D97" s="34" t="n">
        <f aca="false">C97*1.2</f>
        <v>3508.8</v>
      </c>
      <c r="E97" s="35" t="n">
        <v>4000</v>
      </c>
      <c r="F97" s="36" t="n">
        <v>3000</v>
      </c>
      <c r="G97" s="37" t="n">
        <f aca="false">E97-F97</f>
        <v>1000</v>
      </c>
      <c r="H97" s="33" t="n">
        <v>9304</v>
      </c>
      <c r="I97" s="38" t="n">
        <f aca="false">H97*2.1</f>
        <v>19538.4</v>
      </c>
      <c r="J97" s="39" t="n">
        <v>20000</v>
      </c>
      <c r="K97" s="40" t="n">
        <f aca="false">J97*50%</f>
        <v>10000</v>
      </c>
      <c r="L97" s="41" t="n">
        <f aca="false">J97-K97</f>
        <v>10000</v>
      </c>
    </row>
    <row r="98" customFormat="false" ht="18.75" hidden="false" customHeight="true" outlineLevel="0" collapsed="false">
      <c r="A98" s="31" t="n">
        <f aca="false">A97+1</f>
        <v>95</v>
      </c>
      <c r="B98" s="32" t="s">
        <v>107</v>
      </c>
      <c r="C98" s="33" t="n">
        <v>5069</v>
      </c>
      <c r="D98" s="34" t="n">
        <f aca="false">C98*1.2</f>
        <v>6082.8</v>
      </c>
      <c r="E98" s="35" t="n">
        <v>7000</v>
      </c>
      <c r="F98" s="36" t="n">
        <v>6000</v>
      </c>
      <c r="G98" s="37" t="n">
        <f aca="false">E98-F98</f>
        <v>1000</v>
      </c>
      <c r="H98" s="33" t="n">
        <v>16990</v>
      </c>
      <c r="I98" s="38" t="n">
        <f aca="false">H98*2.1</f>
        <v>35679</v>
      </c>
      <c r="J98" s="39" t="n">
        <v>36000</v>
      </c>
      <c r="K98" s="40" t="n">
        <v>20000</v>
      </c>
      <c r="L98" s="41" t="n">
        <f aca="false">J98-K98</f>
        <v>16000</v>
      </c>
    </row>
    <row r="99" customFormat="false" ht="18.75" hidden="false" customHeight="true" outlineLevel="0" collapsed="false">
      <c r="A99" s="31" t="n">
        <f aca="false">A98+1</f>
        <v>96</v>
      </c>
      <c r="B99" s="32" t="s">
        <v>108</v>
      </c>
      <c r="C99" s="33" t="n">
        <v>2606</v>
      </c>
      <c r="D99" s="34" t="n">
        <f aca="false">C99*1.2</f>
        <v>3127.2</v>
      </c>
      <c r="E99" s="35" t="n">
        <v>4000</v>
      </c>
      <c r="F99" s="36" t="n">
        <v>3000</v>
      </c>
      <c r="G99" s="37" t="n">
        <f aca="false">E99-F99</f>
        <v>1000</v>
      </c>
      <c r="H99" s="33" t="n">
        <v>5976</v>
      </c>
      <c r="I99" s="38" t="n">
        <f aca="false">H99*2.1</f>
        <v>12549.6</v>
      </c>
      <c r="J99" s="39" t="n">
        <v>13000</v>
      </c>
      <c r="K99" s="40" t="n">
        <v>8000</v>
      </c>
      <c r="L99" s="41" t="n">
        <f aca="false">J99-K99</f>
        <v>5000</v>
      </c>
    </row>
    <row r="100" customFormat="false" ht="18.75" hidden="false" customHeight="true" outlineLevel="0" collapsed="false">
      <c r="A100" s="31" t="n">
        <f aca="false">A99+1</f>
        <v>97</v>
      </c>
      <c r="B100" s="32" t="s">
        <v>109</v>
      </c>
      <c r="C100" s="33" t="n">
        <v>4876</v>
      </c>
      <c r="D100" s="34" t="n">
        <f aca="false">C100*1.2</f>
        <v>5851.2</v>
      </c>
      <c r="E100" s="35" t="n">
        <v>6000</v>
      </c>
      <c r="F100" s="36" t="n">
        <v>5000</v>
      </c>
      <c r="G100" s="37" t="n">
        <f aca="false">E100-F100</f>
        <v>1000</v>
      </c>
      <c r="H100" s="33" t="n">
        <v>12413</v>
      </c>
      <c r="I100" s="38" t="n">
        <f aca="false">H100*2.1</f>
        <v>26067.3</v>
      </c>
      <c r="J100" s="39" t="n">
        <v>27000</v>
      </c>
      <c r="K100" s="40" t="n">
        <v>14000</v>
      </c>
      <c r="L100" s="41" t="n">
        <f aca="false">J100-K100</f>
        <v>13000</v>
      </c>
    </row>
    <row r="101" customFormat="false" ht="18.75" hidden="false" customHeight="true" outlineLevel="0" collapsed="false">
      <c r="A101" s="31" t="n">
        <f aca="false">A100+1</f>
        <v>98</v>
      </c>
      <c r="B101" s="32" t="s">
        <v>110</v>
      </c>
      <c r="C101" s="33" t="n">
        <v>6853</v>
      </c>
      <c r="D101" s="34" t="n">
        <f aca="false">C101*1.2</f>
        <v>8223.6</v>
      </c>
      <c r="E101" s="35" t="n">
        <v>9000</v>
      </c>
      <c r="F101" s="36" t="n">
        <v>8000</v>
      </c>
      <c r="G101" s="37" t="n">
        <f aca="false">E101-F101</f>
        <v>1000</v>
      </c>
      <c r="H101" s="33" t="n">
        <v>17572</v>
      </c>
      <c r="I101" s="38" t="n">
        <f aca="false">H101*2.1</f>
        <v>36901.2</v>
      </c>
      <c r="J101" s="39" t="n">
        <v>37000</v>
      </c>
      <c r="K101" s="40" t="n">
        <v>20000</v>
      </c>
      <c r="L101" s="41" t="n">
        <f aca="false">J101-K101</f>
        <v>17000</v>
      </c>
    </row>
    <row r="102" customFormat="false" ht="18.75" hidden="false" customHeight="true" outlineLevel="0" collapsed="false">
      <c r="A102" s="31" t="n">
        <f aca="false">A101+1</f>
        <v>99</v>
      </c>
      <c r="B102" s="32" t="s">
        <v>111</v>
      </c>
      <c r="C102" s="33" t="n">
        <v>5353</v>
      </c>
      <c r="D102" s="34" t="n">
        <f aca="false">C102*1.2</f>
        <v>6423.6</v>
      </c>
      <c r="E102" s="35" t="n">
        <v>7000</v>
      </c>
      <c r="F102" s="36" t="n">
        <v>6000</v>
      </c>
      <c r="G102" s="37" t="n">
        <f aca="false">E102-F102</f>
        <v>1000</v>
      </c>
      <c r="H102" s="33" t="n">
        <v>14436</v>
      </c>
      <c r="I102" s="38" t="n">
        <f aca="false">H102*2.1</f>
        <v>30315.6</v>
      </c>
      <c r="J102" s="39" t="n">
        <v>31000</v>
      </c>
      <c r="K102" s="40" t="n">
        <v>17000</v>
      </c>
      <c r="L102" s="41" t="n">
        <f aca="false">J102-K102</f>
        <v>14000</v>
      </c>
    </row>
    <row r="103" customFormat="false" ht="18.75" hidden="false" customHeight="true" outlineLevel="0" collapsed="false">
      <c r="A103" s="31" t="n">
        <f aca="false">A102+1</f>
        <v>100</v>
      </c>
      <c r="B103" s="32" t="s">
        <v>112</v>
      </c>
      <c r="C103" s="33" t="n">
        <v>2915</v>
      </c>
      <c r="D103" s="34" t="n">
        <f aca="false">C103*1.2</f>
        <v>3498</v>
      </c>
      <c r="E103" s="35" t="n">
        <v>4000</v>
      </c>
      <c r="F103" s="36" t="n">
        <v>3000</v>
      </c>
      <c r="G103" s="37" t="n">
        <f aca="false">E103-F103</f>
        <v>1000</v>
      </c>
      <c r="H103" s="33" t="n">
        <v>6240</v>
      </c>
      <c r="I103" s="38" t="n">
        <f aca="false">H103*2.1</f>
        <v>13104</v>
      </c>
      <c r="J103" s="39" t="n">
        <v>14000</v>
      </c>
      <c r="K103" s="40" t="n">
        <v>8000</v>
      </c>
      <c r="L103" s="41" t="n">
        <f aca="false">J103-K103</f>
        <v>6000</v>
      </c>
    </row>
    <row r="104" customFormat="false" ht="18.75" hidden="false" customHeight="true" outlineLevel="0" collapsed="false">
      <c r="A104" s="44" t="n">
        <f aca="false">A103+1</f>
        <v>101</v>
      </c>
      <c r="B104" s="45" t="s">
        <v>113</v>
      </c>
      <c r="C104" s="46" t="n">
        <v>3800</v>
      </c>
      <c r="D104" s="47" t="n">
        <f aca="false">C104*1.2</f>
        <v>4560</v>
      </c>
      <c r="E104" s="48" t="n">
        <v>5000</v>
      </c>
      <c r="F104" s="49" t="n">
        <v>5000</v>
      </c>
      <c r="G104" s="50" t="n">
        <f aca="false">E104-F104</f>
        <v>0</v>
      </c>
      <c r="H104" s="33" t="n">
        <v>11789</v>
      </c>
      <c r="I104" s="38" t="n">
        <f aca="false">H104*2.1</f>
        <v>24756.9</v>
      </c>
      <c r="J104" s="39" t="n">
        <v>25000</v>
      </c>
      <c r="K104" s="40" t="n">
        <v>14000</v>
      </c>
      <c r="L104" s="41" t="n">
        <f aca="false">J104-K104</f>
        <v>11000</v>
      </c>
    </row>
    <row r="105" customFormat="false" ht="18.75" hidden="false" customHeight="true" outlineLevel="0" collapsed="false">
      <c r="A105" s="31" t="n">
        <f aca="false">A104+1</f>
        <v>102</v>
      </c>
      <c r="B105" s="32" t="s">
        <v>114</v>
      </c>
      <c r="C105" s="33" t="n">
        <v>3823</v>
      </c>
      <c r="D105" s="34" t="n">
        <f aca="false">C105*1.2</f>
        <v>4587.6</v>
      </c>
      <c r="E105" s="35" t="n">
        <v>5000</v>
      </c>
      <c r="F105" s="36" t="n">
        <f aca="false">E105*80%</f>
        <v>4000</v>
      </c>
      <c r="G105" s="37" t="n">
        <f aca="false">E105-F105</f>
        <v>1000</v>
      </c>
      <c r="H105" s="33" t="n">
        <v>9835</v>
      </c>
      <c r="I105" s="38" t="n">
        <f aca="false">H105*2.1</f>
        <v>20653.5</v>
      </c>
      <c r="J105" s="39" t="n">
        <v>21000</v>
      </c>
      <c r="K105" s="40" t="n">
        <v>11000</v>
      </c>
      <c r="L105" s="41" t="n">
        <f aca="false">J105-K105</f>
        <v>10000</v>
      </c>
    </row>
    <row r="106" customFormat="false" ht="18.75" hidden="false" customHeight="true" outlineLevel="0" collapsed="false">
      <c r="A106" s="31" t="n">
        <f aca="false">A105+1</f>
        <v>103</v>
      </c>
      <c r="B106" s="32" t="s">
        <v>115</v>
      </c>
      <c r="C106" s="33" t="n">
        <v>37356</v>
      </c>
      <c r="D106" s="34" t="n">
        <f aca="false">C106*1.2</f>
        <v>44827.2</v>
      </c>
      <c r="E106" s="35" t="n">
        <v>45000</v>
      </c>
      <c r="F106" s="36" t="n">
        <v>40000</v>
      </c>
      <c r="G106" s="37" t="n">
        <f aca="false">E106-F106</f>
        <v>5000</v>
      </c>
      <c r="H106" s="43" t="n">
        <v>135222</v>
      </c>
      <c r="I106" s="38" t="n">
        <f aca="false">H106*2.1</f>
        <v>283966.2</v>
      </c>
      <c r="J106" s="39" t="n">
        <v>284000</v>
      </c>
      <c r="K106" s="40" t="n">
        <v>150000</v>
      </c>
      <c r="L106" s="41" t="n">
        <f aca="false">J106-K106</f>
        <v>134000</v>
      </c>
    </row>
    <row r="107" customFormat="false" ht="18.75" hidden="false" customHeight="true" outlineLevel="0" collapsed="false">
      <c r="A107" s="54" t="n">
        <v>104</v>
      </c>
      <c r="B107" s="55" t="s">
        <v>116</v>
      </c>
      <c r="C107" s="33" t="n">
        <v>5220</v>
      </c>
      <c r="D107" s="34" t="n">
        <f aca="false">C107*1.2</f>
        <v>6264</v>
      </c>
      <c r="E107" s="35" t="n">
        <v>7000</v>
      </c>
      <c r="F107" s="36" t="n">
        <v>5000</v>
      </c>
      <c r="G107" s="37" t="n">
        <f aca="false">E107-F107</f>
        <v>2000</v>
      </c>
      <c r="H107" s="33" t="n">
        <v>13735</v>
      </c>
      <c r="I107" s="38" t="n">
        <f aca="false">H107*2.1</f>
        <v>28843.5</v>
      </c>
      <c r="J107" s="39" t="n">
        <v>29000</v>
      </c>
      <c r="K107" s="40" t="n">
        <v>16000</v>
      </c>
      <c r="L107" s="41" t="n">
        <f aca="false">J107-K107</f>
        <v>13000</v>
      </c>
    </row>
    <row r="108" s="7" customFormat="true" ht="18" hidden="false" customHeight="true" outlineLevel="0" collapsed="false">
      <c r="A108" s="56" t="s">
        <v>117</v>
      </c>
      <c r="B108" s="56"/>
      <c r="C108" s="57" t="n">
        <f aca="false">SUM(C4:C107)</f>
        <v>1961749</v>
      </c>
      <c r="D108" s="58" t="n">
        <f aca="false">SUM(D4:D107)</f>
        <v>2354098.8</v>
      </c>
      <c r="E108" s="59" t="n">
        <f aca="false">SUM(E4:E107)</f>
        <v>2407000</v>
      </c>
      <c r="F108" s="60" t="n">
        <f aca="false">E108*90%</f>
        <v>2166300</v>
      </c>
      <c r="G108" s="61" t="n">
        <f aca="false">E108-F108</f>
        <v>240700</v>
      </c>
      <c r="H108" s="62" t="n">
        <f aca="false">SUM(H4:H107)</f>
        <v>5556952</v>
      </c>
      <c r="I108" s="58" t="n">
        <f aca="false">SUM(I4:I107)</f>
        <v>11669599.2</v>
      </c>
      <c r="J108" s="59" t="n">
        <f aca="false">SUM(J4:J107)</f>
        <v>11720000</v>
      </c>
      <c r="K108" s="63" t="n">
        <f aca="false">J108*55%</f>
        <v>6446000</v>
      </c>
      <c r="L108" s="64" t="n">
        <f aca="false">J108-K108</f>
        <v>5274000</v>
      </c>
    </row>
  </sheetData>
  <mergeCells count="6">
    <mergeCell ref="A1:L1"/>
    <mergeCell ref="A2:A3"/>
    <mergeCell ref="B2:B3"/>
    <mergeCell ref="C2:G2"/>
    <mergeCell ref="H2:L2"/>
    <mergeCell ref="A108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8"/>
    <col collapsed="false" customWidth="true" hidden="false" outlineLevel="0" max="5" min="3" style="2" width="11.43"/>
    <col collapsed="false" customWidth="true" hidden="false" outlineLevel="0" max="6" min="6" style="4" width="11.43"/>
    <col collapsed="false" customWidth="true" hidden="false" outlineLevel="0" max="8" min="7" style="5" width="11.43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65" t="s">
        <v>118</v>
      </c>
      <c r="B1" s="65"/>
      <c r="C1" s="65"/>
      <c r="D1" s="65"/>
      <c r="E1" s="65"/>
      <c r="F1" s="65"/>
      <c r="G1" s="65"/>
      <c r="H1" s="65"/>
    </row>
    <row r="2" customFormat="false" ht="34.5" hidden="false" customHeight="true" outlineLevel="0" collapsed="false">
      <c r="A2" s="66" t="s">
        <v>1</v>
      </c>
      <c r="B2" s="67" t="s">
        <v>2</v>
      </c>
      <c r="C2" s="68" t="s">
        <v>3</v>
      </c>
      <c r="D2" s="68"/>
      <c r="E2" s="68"/>
      <c r="F2" s="69" t="s">
        <v>4</v>
      </c>
      <c r="G2" s="69"/>
      <c r="H2" s="69"/>
    </row>
    <row r="3" customFormat="false" ht="54.75" hidden="false" customHeight="true" outlineLevel="0" collapsed="false">
      <c r="A3" s="66"/>
      <c r="B3" s="67"/>
      <c r="C3" s="70" t="s">
        <v>5</v>
      </c>
      <c r="D3" s="71" t="s">
        <v>119</v>
      </c>
      <c r="E3" s="72" t="s">
        <v>7</v>
      </c>
      <c r="F3" s="73" t="s">
        <v>120</v>
      </c>
      <c r="G3" s="71" t="s">
        <v>121</v>
      </c>
      <c r="H3" s="72" t="s">
        <v>7</v>
      </c>
    </row>
    <row r="4" customFormat="false" ht="20.25" hidden="false" customHeight="true" outlineLevel="0" collapsed="false">
      <c r="A4" s="74" t="n">
        <v>1</v>
      </c>
      <c r="B4" s="75" t="s">
        <v>122</v>
      </c>
      <c r="C4" s="76" t="n">
        <v>136457</v>
      </c>
      <c r="D4" s="77" t="n">
        <f aca="false">C4*1.2</f>
        <v>163748.4</v>
      </c>
      <c r="E4" s="78" t="n">
        <v>164000</v>
      </c>
      <c r="F4" s="76" t="n">
        <v>344356</v>
      </c>
      <c r="G4" s="79" t="n">
        <f aca="false">F4*2.1</f>
        <v>723147.6</v>
      </c>
      <c r="H4" s="78" t="n">
        <v>724000</v>
      </c>
    </row>
    <row r="5" customFormat="false" ht="20.25" hidden="false" customHeight="true" outlineLevel="0" collapsed="false">
      <c r="A5" s="74" t="n">
        <f aca="false">A4+1</f>
        <v>2</v>
      </c>
      <c r="B5" s="75" t="s">
        <v>123</v>
      </c>
      <c r="C5" s="76" t="n">
        <v>278655</v>
      </c>
      <c r="D5" s="77" t="n">
        <f aca="false">C5*1.2</f>
        <v>334386</v>
      </c>
      <c r="E5" s="78" t="n">
        <v>335000</v>
      </c>
      <c r="F5" s="76" t="n">
        <v>673123</v>
      </c>
      <c r="G5" s="79" t="n">
        <f aca="false">F5*2.1</f>
        <v>1413558.3</v>
      </c>
      <c r="H5" s="78" t="n">
        <v>1414000</v>
      </c>
    </row>
    <row r="6" customFormat="false" ht="20.25" hidden="false" customHeight="true" outlineLevel="0" collapsed="false">
      <c r="A6" s="74" t="n">
        <f aca="false">A5+1</f>
        <v>3</v>
      </c>
      <c r="B6" s="75" t="s">
        <v>124</v>
      </c>
      <c r="C6" s="76" t="n">
        <v>306367</v>
      </c>
      <c r="D6" s="77" t="n">
        <f aca="false">C6*1.2</f>
        <v>367640.4</v>
      </c>
      <c r="E6" s="78" t="n">
        <v>368000</v>
      </c>
      <c r="F6" s="76" t="n">
        <v>823875</v>
      </c>
      <c r="G6" s="79" t="n">
        <f aca="false">F6*2.1</f>
        <v>1730137.5</v>
      </c>
      <c r="H6" s="78" t="n">
        <v>1731000</v>
      </c>
    </row>
    <row r="7" customFormat="false" ht="20.25" hidden="false" customHeight="true" outlineLevel="0" collapsed="false">
      <c r="A7" s="74" t="n">
        <f aca="false">A6+1</f>
        <v>4</v>
      </c>
      <c r="B7" s="75" t="s">
        <v>125</v>
      </c>
      <c r="C7" s="76" t="n">
        <v>176072</v>
      </c>
      <c r="D7" s="77" t="n">
        <f aca="false">C7*1.2</f>
        <v>211286.4</v>
      </c>
      <c r="E7" s="78" t="n">
        <v>212000</v>
      </c>
      <c r="F7" s="76" t="n">
        <v>379899</v>
      </c>
      <c r="G7" s="79" t="n">
        <f aca="false">F7*2.1</f>
        <v>797787.9</v>
      </c>
      <c r="H7" s="78" t="n">
        <v>798000</v>
      </c>
    </row>
    <row r="8" customFormat="false" ht="20.25" hidden="false" customHeight="true" outlineLevel="0" collapsed="false">
      <c r="A8" s="74" t="n">
        <f aca="false">A7+1</f>
        <v>5</v>
      </c>
      <c r="B8" s="75" t="s">
        <v>126</v>
      </c>
      <c r="C8" s="76" t="n">
        <v>56132</v>
      </c>
      <c r="D8" s="77" t="n">
        <f aca="false">C8*1.2</f>
        <v>67358.4</v>
      </c>
      <c r="E8" s="78" t="n">
        <v>68000</v>
      </c>
      <c r="F8" s="76" t="n">
        <v>133450</v>
      </c>
      <c r="G8" s="79" t="n">
        <f aca="false">F8*2.1</f>
        <v>280245</v>
      </c>
      <c r="H8" s="78" t="n">
        <v>281000</v>
      </c>
    </row>
    <row r="9" customFormat="false" ht="20.25" hidden="false" customHeight="true" outlineLevel="0" collapsed="false">
      <c r="A9" s="74" t="n">
        <f aca="false">A8+1</f>
        <v>6</v>
      </c>
      <c r="B9" s="75" t="s">
        <v>127</v>
      </c>
      <c r="C9" s="76" t="n">
        <v>92175</v>
      </c>
      <c r="D9" s="77" t="n">
        <f aca="false">C9*1.2</f>
        <v>110610</v>
      </c>
      <c r="E9" s="78" t="n">
        <v>111000</v>
      </c>
      <c r="F9" s="76" t="n">
        <v>252650</v>
      </c>
      <c r="G9" s="79" t="n">
        <f aca="false">F9*2.1</f>
        <v>530565</v>
      </c>
      <c r="H9" s="78" t="n">
        <v>531000</v>
      </c>
    </row>
    <row r="10" customFormat="false" ht="20.25" hidden="false" customHeight="true" outlineLevel="0" collapsed="false">
      <c r="A10" s="74" t="n">
        <f aca="false">A9+1</f>
        <v>7</v>
      </c>
      <c r="B10" s="75" t="s">
        <v>128</v>
      </c>
      <c r="C10" s="76" t="n">
        <v>135136</v>
      </c>
      <c r="D10" s="77" t="n">
        <f aca="false">C10*1.2</f>
        <v>162163.2</v>
      </c>
      <c r="E10" s="78" t="n">
        <v>163000</v>
      </c>
      <c r="F10" s="80" t="n">
        <v>417936</v>
      </c>
      <c r="G10" s="79" t="n">
        <f aca="false">F10*2.1</f>
        <v>877665.6</v>
      </c>
      <c r="H10" s="78" t="n">
        <v>878000</v>
      </c>
    </row>
    <row r="11" customFormat="false" ht="20.25" hidden="false" customHeight="true" outlineLevel="0" collapsed="false">
      <c r="A11" s="74" t="n">
        <f aca="false">A10+1</f>
        <v>8</v>
      </c>
      <c r="B11" s="75" t="s">
        <v>129</v>
      </c>
      <c r="C11" s="76" t="n">
        <v>88459</v>
      </c>
      <c r="D11" s="77" t="n">
        <f aca="false">C11*1.2</f>
        <v>106150.8</v>
      </c>
      <c r="E11" s="78" t="n">
        <v>107000</v>
      </c>
      <c r="F11" s="76" t="n">
        <v>199081</v>
      </c>
      <c r="G11" s="79" t="n">
        <f aca="false">F11*2.1</f>
        <v>418070.1</v>
      </c>
      <c r="H11" s="78" t="n">
        <v>419000</v>
      </c>
    </row>
    <row r="12" customFormat="false" ht="20.25" hidden="false" customHeight="true" outlineLevel="0" collapsed="false">
      <c r="A12" s="74" t="n">
        <f aca="false">A11+1</f>
        <v>9</v>
      </c>
      <c r="B12" s="75" t="s">
        <v>130</v>
      </c>
      <c r="C12" s="76" t="n">
        <v>74916</v>
      </c>
      <c r="D12" s="77" t="n">
        <f aca="false">C12*1.2</f>
        <v>89899.2</v>
      </c>
      <c r="E12" s="78" t="n">
        <v>90000</v>
      </c>
      <c r="F12" s="76" t="n">
        <v>190962</v>
      </c>
      <c r="G12" s="79" t="n">
        <f aca="false">F12*2.1</f>
        <v>401020.2</v>
      </c>
      <c r="H12" s="78" t="n">
        <v>402000</v>
      </c>
    </row>
    <row r="13" customFormat="false" ht="20.25" hidden="false" customHeight="true" outlineLevel="0" collapsed="false">
      <c r="A13" s="74" t="n">
        <f aca="false">A12+1</f>
        <v>10</v>
      </c>
      <c r="B13" s="75" t="s">
        <v>131</v>
      </c>
      <c r="C13" s="76" t="n">
        <v>37860</v>
      </c>
      <c r="D13" s="77" t="n">
        <f aca="false">C13*1.2</f>
        <v>45432</v>
      </c>
      <c r="E13" s="78" t="n">
        <v>46000</v>
      </c>
      <c r="F13" s="76" t="n">
        <v>86945</v>
      </c>
      <c r="G13" s="79" t="n">
        <f aca="false">F13*2.1</f>
        <v>182584.5</v>
      </c>
      <c r="H13" s="78" t="n">
        <v>183000</v>
      </c>
    </row>
    <row r="14" customFormat="false" ht="20.25" hidden="false" customHeight="true" outlineLevel="0" collapsed="false">
      <c r="A14" s="74" t="n">
        <f aca="false">A13+1</f>
        <v>11</v>
      </c>
      <c r="B14" s="75" t="s">
        <v>132</v>
      </c>
      <c r="C14" s="76" t="n">
        <v>46927</v>
      </c>
      <c r="D14" s="77" t="n">
        <f aca="false">C14*1.2</f>
        <v>56312.4</v>
      </c>
      <c r="E14" s="78" t="n">
        <v>57000</v>
      </c>
      <c r="F14" s="76" t="n">
        <v>105708</v>
      </c>
      <c r="G14" s="79" t="n">
        <f aca="false">F14*2.1</f>
        <v>221986.8</v>
      </c>
      <c r="H14" s="78" t="n">
        <v>222000</v>
      </c>
    </row>
    <row r="15" customFormat="false" ht="20.25" hidden="false" customHeight="true" outlineLevel="0" collapsed="false">
      <c r="A15" s="74" t="n">
        <f aca="false">A14+1</f>
        <v>12</v>
      </c>
      <c r="B15" s="75" t="s">
        <v>133</v>
      </c>
      <c r="C15" s="76" t="n">
        <v>39596</v>
      </c>
      <c r="D15" s="77" t="n">
        <f aca="false">C15*1.2</f>
        <v>47515.2</v>
      </c>
      <c r="E15" s="78" t="n">
        <v>48000</v>
      </c>
      <c r="F15" s="76" t="n">
        <v>150935</v>
      </c>
      <c r="G15" s="79" t="n">
        <f aca="false">F15*2.1</f>
        <v>316963.5</v>
      </c>
      <c r="H15" s="78" t="n">
        <v>317000</v>
      </c>
    </row>
    <row r="16" customFormat="false" ht="20.25" hidden="false" customHeight="true" outlineLevel="0" collapsed="false">
      <c r="A16" s="74" t="n">
        <f aca="false">A15+1</f>
        <v>13</v>
      </c>
      <c r="B16" s="75" t="s">
        <v>134</v>
      </c>
      <c r="C16" s="76" t="n">
        <v>14125</v>
      </c>
      <c r="D16" s="77" t="n">
        <f aca="false">C16*1.2</f>
        <v>16950</v>
      </c>
      <c r="E16" s="78" t="n">
        <v>17000</v>
      </c>
      <c r="F16" s="76" t="n">
        <v>37236</v>
      </c>
      <c r="G16" s="79" t="n">
        <f aca="false">F16*2.1</f>
        <v>78195.6</v>
      </c>
      <c r="H16" s="78" t="n">
        <v>79000</v>
      </c>
    </row>
    <row r="17" customFormat="false" ht="20.25" hidden="false" customHeight="true" outlineLevel="0" collapsed="false">
      <c r="A17" s="74" t="n">
        <f aca="false">A16+1</f>
        <v>14</v>
      </c>
      <c r="B17" s="75" t="s">
        <v>135</v>
      </c>
      <c r="C17" s="76" t="n">
        <v>60900</v>
      </c>
      <c r="D17" s="77" t="n">
        <f aca="false">C17*1.2</f>
        <v>73080</v>
      </c>
      <c r="E17" s="78" t="n">
        <v>74000</v>
      </c>
      <c r="F17" s="76" t="n">
        <v>155419</v>
      </c>
      <c r="G17" s="79" t="n">
        <f aca="false">F17*2.1</f>
        <v>326379.9</v>
      </c>
      <c r="H17" s="78" t="n">
        <v>327000</v>
      </c>
    </row>
    <row r="18" customFormat="false" ht="20.25" hidden="false" customHeight="true" outlineLevel="0" collapsed="false">
      <c r="A18" s="74" t="n">
        <f aca="false">A17+1</f>
        <v>15</v>
      </c>
      <c r="B18" s="75" t="s">
        <v>136</v>
      </c>
      <c r="C18" s="76" t="n">
        <v>18430</v>
      </c>
      <c r="D18" s="77" t="n">
        <f aca="false">C18*1.2</f>
        <v>22116</v>
      </c>
      <c r="E18" s="78" t="n">
        <v>23000</v>
      </c>
      <c r="F18" s="76" t="n">
        <v>47465</v>
      </c>
      <c r="G18" s="79" t="n">
        <f aca="false">F18*2.1</f>
        <v>99676.5</v>
      </c>
      <c r="H18" s="78" t="n">
        <v>100000</v>
      </c>
    </row>
    <row r="19" customFormat="false" ht="20.25" hidden="false" customHeight="true" outlineLevel="0" collapsed="false">
      <c r="A19" s="74" t="n">
        <f aca="false">A18+1</f>
        <v>16</v>
      </c>
      <c r="B19" s="75" t="s">
        <v>137</v>
      </c>
      <c r="C19" s="76" t="n">
        <v>61200</v>
      </c>
      <c r="D19" s="77" t="n">
        <f aca="false">C19*1.2</f>
        <v>73440</v>
      </c>
      <c r="E19" s="78" t="n">
        <v>74000</v>
      </c>
      <c r="F19" s="76" t="n">
        <v>165540</v>
      </c>
      <c r="G19" s="79" t="n">
        <f aca="false">F19*2.1</f>
        <v>347634</v>
      </c>
      <c r="H19" s="78" t="n">
        <v>348000</v>
      </c>
    </row>
    <row r="20" customFormat="false" ht="20.25" hidden="false" customHeight="true" outlineLevel="0" collapsed="false">
      <c r="A20" s="74" t="n">
        <f aca="false">A19+1</f>
        <v>17</v>
      </c>
      <c r="B20" s="75" t="s">
        <v>138</v>
      </c>
      <c r="C20" s="76" t="n">
        <v>20528</v>
      </c>
      <c r="D20" s="77" t="n">
        <f aca="false">C20*1.2</f>
        <v>24633.6</v>
      </c>
      <c r="E20" s="78" t="n">
        <v>25000</v>
      </c>
      <c r="F20" s="76" t="n">
        <v>43566</v>
      </c>
      <c r="G20" s="79" t="n">
        <f aca="false">F20*2.1</f>
        <v>91488.6</v>
      </c>
      <c r="H20" s="78" t="n">
        <v>92000</v>
      </c>
    </row>
    <row r="21" customFormat="false" ht="20.25" hidden="false" customHeight="true" outlineLevel="0" collapsed="false">
      <c r="A21" s="74" t="n">
        <f aca="false">A20+1</f>
        <v>18</v>
      </c>
      <c r="B21" s="75" t="s">
        <v>139</v>
      </c>
      <c r="C21" s="76" t="n">
        <v>151686</v>
      </c>
      <c r="D21" s="77" t="n">
        <f aca="false">C21*1.2</f>
        <v>182023.2</v>
      </c>
      <c r="E21" s="78" t="n">
        <v>183000</v>
      </c>
      <c r="F21" s="76" t="n">
        <v>364177</v>
      </c>
      <c r="G21" s="79" t="n">
        <f aca="false">F21*2.1</f>
        <v>764771.7</v>
      </c>
      <c r="H21" s="78" t="n">
        <v>765000</v>
      </c>
    </row>
    <row r="22" customFormat="false" ht="20.25" hidden="false" customHeight="true" outlineLevel="0" collapsed="false">
      <c r="A22" s="74" t="n">
        <f aca="false">A21+1</f>
        <v>19</v>
      </c>
      <c r="B22" s="75" t="s">
        <v>140</v>
      </c>
      <c r="C22" s="76" t="n">
        <v>15911</v>
      </c>
      <c r="D22" s="77" t="n">
        <f aca="false">C22*1.2</f>
        <v>19093.2</v>
      </c>
      <c r="E22" s="78" t="n">
        <v>20000</v>
      </c>
      <c r="F22" s="76" t="n">
        <v>39297</v>
      </c>
      <c r="G22" s="79" t="n">
        <f aca="false">F22*2.1</f>
        <v>82523.7</v>
      </c>
      <c r="H22" s="78" t="n">
        <v>83000</v>
      </c>
    </row>
    <row r="23" customFormat="false" ht="20.25" hidden="false" customHeight="true" outlineLevel="0" collapsed="false">
      <c r="A23" s="74" t="n">
        <f aca="false">A22+1</f>
        <v>20</v>
      </c>
      <c r="B23" s="75" t="s">
        <v>141</v>
      </c>
      <c r="C23" s="76" t="n">
        <v>16263</v>
      </c>
      <c r="D23" s="77" t="n">
        <f aca="false">C23*1.2</f>
        <v>19515.6</v>
      </c>
      <c r="E23" s="78" t="n">
        <v>20000</v>
      </c>
      <c r="F23" s="76" t="n">
        <v>35153</v>
      </c>
      <c r="G23" s="79" t="n">
        <f aca="false">F23*2.1</f>
        <v>73821.3</v>
      </c>
      <c r="H23" s="78" t="n">
        <v>74000</v>
      </c>
    </row>
    <row r="24" s="1" customFormat="true" ht="20.25" hidden="false" customHeight="true" outlineLevel="0" collapsed="false">
      <c r="A24" s="81" t="n">
        <f aca="false">A23+1</f>
        <v>21</v>
      </c>
      <c r="B24" s="82" t="s">
        <v>142</v>
      </c>
      <c r="C24" s="76" t="n">
        <v>36430</v>
      </c>
      <c r="D24" s="77" t="n">
        <f aca="false">C24*1.2</f>
        <v>43716</v>
      </c>
      <c r="E24" s="78" t="n">
        <v>44000</v>
      </c>
      <c r="F24" s="76" t="n">
        <v>67616</v>
      </c>
      <c r="G24" s="79" t="n">
        <f aca="false">F24*2.1</f>
        <v>141993.6</v>
      </c>
      <c r="H24" s="78" t="n">
        <v>142000</v>
      </c>
    </row>
    <row r="25" customFormat="false" ht="20.25" hidden="false" customHeight="true" outlineLevel="0" collapsed="false">
      <c r="A25" s="74" t="n">
        <f aca="false">A24+1</f>
        <v>22</v>
      </c>
      <c r="B25" s="75" t="s">
        <v>143</v>
      </c>
      <c r="C25" s="76" t="n">
        <v>10423</v>
      </c>
      <c r="D25" s="77" t="n">
        <f aca="false">C25*1.2</f>
        <v>12507.6</v>
      </c>
      <c r="E25" s="78" t="n">
        <v>13000</v>
      </c>
      <c r="F25" s="76" t="n">
        <v>31038</v>
      </c>
      <c r="G25" s="79" t="n">
        <f aca="false">F25*2.1</f>
        <v>65179.8</v>
      </c>
      <c r="H25" s="78" t="n">
        <v>66000</v>
      </c>
    </row>
    <row r="26" customFormat="false" ht="20.25" hidden="false" customHeight="true" outlineLevel="0" collapsed="false">
      <c r="A26" s="83" t="n">
        <f aca="false">A25+1</f>
        <v>23</v>
      </c>
      <c r="B26" s="84" t="s">
        <v>144</v>
      </c>
      <c r="C26" s="85" t="n">
        <v>13404</v>
      </c>
      <c r="D26" s="86" t="n">
        <f aca="false">C26*1.2</f>
        <v>16084.8</v>
      </c>
      <c r="E26" s="87" t="n">
        <v>17000</v>
      </c>
      <c r="F26" s="85" t="n">
        <v>28641</v>
      </c>
      <c r="G26" s="79" t="n">
        <f aca="false">F26*2.1</f>
        <v>60146.1</v>
      </c>
      <c r="H26" s="87" t="n">
        <v>61000</v>
      </c>
    </row>
    <row r="27" s="7" customFormat="true" ht="20.25" hidden="false" customHeight="true" outlineLevel="0" collapsed="false">
      <c r="A27" s="88" t="s">
        <v>145</v>
      </c>
      <c r="B27" s="88"/>
      <c r="C27" s="89" t="n">
        <f aca="false">SUM(C4:C26)</f>
        <v>1888052</v>
      </c>
      <c r="D27" s="90" t="n">
        <f aca="false">SUM(D4:D26)</f>
        <v>2265662.4</v>
      </c>
      <c r="E27" s="91" t="n">
        <f aca="false">SUM(E4:E26)</f>
        <v>2279000</v>
      </c>
      <c r="F27" s="89" t="n">
        <f aca="false">SUM(F4:F26)</f>
        <v>4774068</v>
      </c>
      <c r="G27" s="90" t="n">
        <f aca="false">SUM(G4:G26)</f>
        <v>10025542.8</v>
      </c>
      <c r="H27" s="91" t="n">
        <f aca="false">SUM(H4:H26)</f>
        <v>10037000</v>
      </c>
    </row>
  </sheetData>
  <mergeCells count="6">
    <mergeCell ref="A1:H1"/>
    <mergeCell ref="A2:A3"/>
    <mergeCell ref="B2:B3"/>
    <mergeCell ref="C2:E2"/>
    <mergeCell ref="F2:H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dcterms:modified xsi:type="dcterms:W3CDTF">2012-02-10T02:29:34Z</dcterms:modified>
  <cp:revision>0</cp:revision>
  <dc:subject/>
  <dc:title/>
</cp:coreProperties>
</file>